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ID6(All)" sheetId="1" state="visible" r:id="rId2"/>
    <sheet name="ID6(1.02 to 1.99)" sheetId="2" state="visible" r:id="rId3"/>
  </sheets>
  <externalReferences>
    <externalReference r:id="rId4"/>
  </externalReferences>
  <definedNames>
    <definedName function="false" hidden="false" name="Bank" vbProcedure="false">OFFSET(#REF!,0,0,COUNTA(#REF!)-1)</definedName>
    <definedName function="false" hidden="false" name="Date" vbProcedure="false">OFFSET(#REF!,0,0,COUNTA(#REF!)-1)</definedName>
    <definedName function="false" hidden="false" name="percofBank" vbProcedure="false">OFFSET('[1]'!$L$6,0,0,COUNTA('[1]'!$L$1:$L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You can change thi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</xdr:row>
                <xdr:rowOff>7</xdr:rowOff>
              </xdr:from>
              <xdr:to>
                <xdr:col>11</xdr:col>
                <xdr:colOff>43</xdr:colOff>
                <xdr:row>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</rPr>
          <t xml:space="preserve">How many times you have covered your liabilit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3</xdr:row>
                <xdr:rowOff>7</xdr:rowOff>
              </xdr:from>
              <xdr:to>
                <xdr:col>13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How many times you have covered your liabilit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2</xdr:row>
                <xdr:rowOff>7</xdr:rowOff>
              </xdr:from>
              <xdr:to>
                <xdr:col>22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You can change thi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</xdr:row>
                <xdr:rowOff>7</xdr:rowOff>
              </xdr:from>
              <xdr:to>
                <xdr:col>11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How many times you have covered your liabilit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3</xdr:row>
                <xdr:rowOff>7</xdr:rowOff>
              </xdr:from>
              <xdr:to>
                <xdr:col>13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</rPr>
          <t xml:space="preserve">You can change thi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8</xdr:colOff>
                <xdr:row>2</xdr:row>
                <xdr:rowOff>7</xdr:rowOff>
              </xdr:from>
              <xdr:to>
                <xdr:col>18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How many times you have covered your liabilit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3</xdr:row>
                <xdr:rowOff>7</xdr:rowOff>
              </xdr:from>
              <xdr:to>
                <xdr:col>20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8"/>
            <color rgb="FF000000"/>
            <rFont val="Tahoma"/>
            <family val="2"/>
          </rPr>
          <t xml:space="preserve">How many times you have covered your liability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2</xdr:row>
                <xdr:rowOff>7</xdr:rowOff>
              </xdr:from>
              <xdr:to>
                <xdr:col>25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4" uniqueCount="2426">
  <si>
    <t xml:space="preserve">http://www.greyhorsebot.co.uk</t>
  </si>
  <si>
    <t xml:space="preserve">Bank</t>
  </si>
  <si>
    <t xml:space="preserve">Profit</t>
  </si>
  <si>
    <t xml:space="preserve">ROI</t>
  </si>
  <si>
    <t xml:space="preserve">1 Loser Every:</t>
  </si>
  <si>
    <t xml:space="preserve">5% BF commision taken</t>
  </si>
  <si>
    <t xml:space="preserve">Same as lay 1</t>
  </si>
  <si>
    <t xml:space="preserve">Stake</t>
  </si>
  <si>
    <t xml:space="preserve">Pts Profit</t>
  </si>
  <si>
    <t xml:space="preserve">Strike rate</t>
  </si>
  <si>
    <t xml:space="preserve">Wins:</t>
  </si>
  <si>
    <t xml:space="preserve">Price range 1.02 to 999 </t>
  </si>
  <si>
    <t xml:space="preserve">Max odds</t>
  </si>
  <si>
    <t xml:space="preserve">Selections</t>
  </si>
  <si>
    <t xml:space="preserve">Average L Odds</t>
  </si>
  <si>
    <t xml:space="preserve">Losers:</t>
  </si>
  <si>
    <t xml:space="preserve">Stake as % of bank</t>
  </si>
  <si>
    <t xml:space="preserve">Min odds</t>
  </si>
  <si>
    <t xml:space="preserve">ROI PTS</t>
  </si>
  <si>
    <t xml:space="preserve">Liability</t>
  </si>
  <si>
    <t xml:space="preserve">Liability% of Bank </t>
  </si>
  <si>
    <t xml:space="preserve"> X Liability</t>
  </si>
  <si>
    <t xml:space="preserve">Date</t>
  </si>
  <si>
    <t xml:space="preserve">Race</t>
  </si>
  <si>
    <t xml:space="preserve">Runner</t>
  </si>
  <si>
    <t xml:space="preserve">BO/ Price</t>
  </si>
  <si>
    <t xml:space="preserve">P/L</t>
  </si>
  <si>
    <t xml:space="preserve">Result</t>
  </si>
  <si>
    <t xml:space="preserve">BO/Bank</t>
  </si>
  <si>
    <t xml:space="preserve">Liability P/L</t>
  </si>
  <si>
    <t xml:space="preserve">Today</t>
  </si>
  <si>
    <t xml:space="preserve">% of Bank P/L =</t>
  </si>
  <si>
    <t xml:space="preserve"> 17:50 Dund </t>
  </si>
  <si>
    <t xml:space="preserve"> Ocean Drift</t>
  </si>
  <si>
    <t xml:space="preserve">Won</t>
  </si>
  <si>
    <t xml:space="preserve">Day 1</t>
  </si>
  <si>
    <t xml:space="preserve"> 18:50 Dund </t>
  </si>
  <si>
    <t xml:space="preserve"> Like Magic</t>
  </si>
  <si>
    <t xml:space="preserve"> 19:20 Dund </t>
  </si>
  <si>
    <t xml:space="preserve"> Shake The Bucket</t>
  </si>
  <si>
    <t xml:space="preserve"> 14:35 Wolv </t>
  </si>
  <si>
    <t xml:space="preserve"> Strong Man</t>
  </si>
  <si>
    <t xml:space="preserve">Day 2</t>
  </si>
  <si>
    <t xml:space="preserve"> 15:05 Wolv </t>
  </si>
  <si>
    <t xml:space="preserve"> Sohcahtoa</t>
  </si>
  <si>
    <t xml:space="preserve"> 15:35 Wolv </t>
  </si>
  <si>
    <t xml:space="preserve"> Maypole Joe</t>
  </si>
  <si>
    <t xml:space="preserve">Lost</t>
  </si>
  <si>
    <t xml:space="preserve"> 13:50 Ling </t>
  </si>
  <si>
    <t xml:space="preserve"> Woolfall Sovereign</t>
  </si>
  <si>
    <t xml:space="preserve">Day 3</t>
  </si>
  <si>
    <t xml:space="preserve"> 14:25 Ling </t>
  </si>
  <si>
    <t xml:space="preserve"> Daniel Thomas</t>
  </si>
  <si>
    <t xml:space="preserve"> 15:00 Ling </t>
  </si>
  <si>
    <t xml:space="preserve"> Derwentwater</t>
  </si>
  <si>
    <t xml:space="preserve"> 15:10 Wolv </t>
  </si>
  <si>
    <t xml:space="preserve"> Hab Reeh</t>
  </si>
  <si>
    <t xml:space="preserve"> 15:35 Ling </t>
  </si>
  <si>
    <t xml:space="preserve"> Dorothys Dancing</t>
  </si>
  <si>
    <t xml:space="preserve"> 15:40 Wolv </t>
  </si>
  <si>
    <t xml:space="preserve"> Vhujon</t>
  </si>
  <si>
    <t xml:space="preserve"> 16:10 Wolv </t>
  </si>
  <si>
    <t xml:space="preserve"> Sewn Up</t>
  </si>
  <si>
    <t xml:space="preserve"> 16:40 Wolv </t>
  </si>
  <si>
    <t xml:space="preserve"> Strike Force</t>
  </si>
  <si>
    <t xml:space="preserve"> 17:10 Wolv </t>
  </si>
  <si>
    <t xml:space="preserve"> Imaginary World</t>
  </si>
  <si>
    <t xml:space="preserve"> 14:30 Ling </t>
  </si>
  <si>
    <t xml:space="preserve"> Comedy House</t>
  </si>
  <si>
    <t xml:space="preserve">Day 4</t>
  </si>
  <si>
    <t xml:space="preserve"> Perfect Mission</t>
  </si>
  <si>
    <t xml:space="preserve"> 15:30 Ling </t>
  </si>
  <si>
    <t xml:space="preserve"> Prince Of Burma</t>
  </si>
  <si>
    <t xml:space="preserve"> 16:00 Ling </t>
  </si>
  <si>
    <t xml:space="preserve"> Spartic</t>
  </si>
  <si>
    <t xml:space="preserve"> 16:10 Ayr </t>
  </si>
  <si>
    <t xml:space="preserve"> Ronald Gee</t>
  </si>
  <si>
    <t xml:space="preserve"> 17:30 Kemp </t>
  </si>
  <si>
    <t xml:space="preserve"> Vitznau</t>
  </si>
  <si>
    <t xml:space="preserve"> 18:00 Kemp </t>
  </si>
  <si>
    <t xml:space="preserve"> Strategic Action</t>
  </si>
  <si>
    <t xml:space="preserve"> 18:30 Kemp </t>
  </si>
  <si>
    <t xml:space="preserve"> Taxiformissbyron</t>
  </si>
  <si>
    <t xml:space="preserve"> 19:00 Kemp </t>
  </si>
  <si>
    <t xml:space="preserve"> Equitania</t>
  </si>
  <si>
    <t xml:space="preserve"> 19:30 Kemp </t>
  </si>
  <si>
    <t xml:space="preserve"> Langham Lily</t>
  </si>
  <si>
    <t xml:space="preserve"> 15:15 Ling </t>
  </si>
  <si>
    <t xml:space="preserve"> Tight Knit</t>
  </si>
  <si>
    <t xml:space="preserve">Day 5</t>
  </si>
  <si>
    <t xml:space="preserve"> 15:45 Ling </t>
  </si>
  <si>
    <t xml:space="preserve"> Picansort</t>
  </si>
  <si>
    <t xml:space="preserve"> 16:15 Ling </t>
  </si>
  <si>
    <t xml:space="preserve"> Penbryn</t>
  </si>
  <si>
    <t xml:space="preserve"> 16:25 GowP </t>
  </si>
  <si>
    <t xml:space="preserve"> Sizing Tennessee</t>
  </si>
  <si>
    <t xml:space="preserve"> 18:05 Kemp </t>
  </si>
  <si>
    <t xml:space="preserve"> Sherman Mccoy</t>
  </si>
  <si>
    <t xml:space="preserve"> 19:35 Kemp </t>
  </si>
  <si>
    <t xml:space="preserve"> Baby Dottie</t>
  </si>
  <si>
    <t xml:space="preserve"> 13:00 Ling </t>
  </si>
  <si>
    <t xml:space="preserve"> Windforpower</t>
  </si>
  <si>
    <t xml:space="preserve">Day 6</t>
  </si>
  <si>
    <t xml:space="preserve"> 13:45 Kemp </t>
  </si>
  <si>
    <t xml:space="preserve"> Ericht</t>
  </si>
  <si>
    <t xml:space="preserve"> 14:15 Kemp </t>
  </si>
  <si>
    <t xml:space="preserve"> Pearl Swan</t>
  </si>
  <si>
    <t xml:space="preserve"> Rhyolite</t>
  </si>
  <si>
    <t xml:space="preserve"> 15:40 Ling </t>
  </si>
  <si>
    <t xml:space="preserve"> Solace</t>
  </si>
  <si>
    <t xml:space="preserve"> 15:55 Kemp </t>
  </si>
  <si>
    <t xml:space="preserve"> Destroyer Deployed</t>
  </si>
  <si>
    <t xml:space="preserve"> 16:25 Kemp </t>
  </si>
  <si>
    <t xml:space="preserve"> Fox Run</t>
  </si>
  <si>
    <t xml:space="preserve"> 16:55 Kemp </t>
  </si>
  <si>
    <t xml:space="preserve"> Starluck</t>
  </si>
  <si>
    <t xml:space="preserve"> 17:00 Wolv </t>
  </si>
  <si>
    <t xml:space="preserve"> One Way Or Another</t>
  </si>
  <si>
    <t xml:space="preserve"> 18:00 Wolv </t>
  </si>
  <si>
    <t xml:space="preserve"> Odin</t>
  </si>
  <si>
    <t xml:space="preserve"> 18:20 Dund </t>
  </si>
  <si>
    <t xml:space="preserve"> 19:00 Wolv </t>
  </si>
  <si>
    <t xml:space="preserve"> Bassett Road</t>
  </si>
  <si>
    <t xml:space="preserve"> 19:30 Wolv </t>
  </si>
  <si>
    <t xml:space="preserve"> Delightful Sleep</t>
  </si>
  <si>
    <t xml:space="preserve"> 19:50 Dund </t>
  </si>
  <si>
    <t xml:space="preserve"> Mea Parvitas</t>
  </si>
  <si>
    <t xml:space="preserve"> 20:20 Dund </t>
  </si>
  <si>
    <t xml:space="preserve"> Toufan Express</t>
  </si>
  <si>
    <t xml:space="preserve"> 20:50 Dund </t>
  </si>
  <si>
    <t xml:space="preserve"> First Friday</t>
  </si>
  <si>
    <t xml:space="preserve"> 21:20 Dund </t>
  </si>
  <si>
    <t xml:space="preserve"> Denny Crane</t>
  </si>
  <si>
    <t xml:space="preserve">Day 7</t>
  </si>
  <si>
    <t xml:space="preserve"> 13:20 Kemp </t>
  </si>
  <si>
    <t xml:space="preserve"> 13:40 Wolv </t>
  </si>
  <si>
    <t xml:space="preserve"> 13:50 Kemp </t>
  </si>
  <si>
    <t xml:space="preserve"> Masai Moon</t>
  </si>
  <si>
    <t xml:space="preserve"> 14:40 Wolv </t>
  </si>
  <si>
    <t xml:space="preserve"> 14:50 Kemp </t>
  </si>
  <si>
    <t xml:space="preserve"> Youm Jamil</t>
  </si>
  <si>
    <t xml:space="preserve"> 15:20 Kemp </t>
  </si>
  <si>
    <t xml:space="preserve"> Clapped</t>
  </si>
  <si>
    <t xml:space="preserve"> 15:50 Kemp </t>
  </si>
  <si>
    <t xml:space="preserve"> Misleading Promise</t>
  </si>
  <si>
    <t xml:space="preserve"> Mick Dundee</t>
  </si>
  <si>
    <t xml:space="preserve"> 16:20 Kemp </t>
  </si>
  <si>
    <t xml:space="preserve"> Brimstone Hill</t>
  </si>
  <si>
    <t xml:space="preserve"> 16:50 Kemp </t>
  </si>
  <si>
    <t xml:space="preserve"> Fairyinthewind</t>
  </si>
  <si>
    <t xml:space="preserve"> Dazzling Valentine</t>
  </si>
  <si>
    <t xml:space="preserve"> 13:20 Ling </t>
  </si>
  <si>
    <t xml:space="preserve"> Lady Lectra</t>
  </si>
  <si>
    <t xml:space="preserve">Day 8</t>
  </si>
  <si>
    <t xml:space="preserve"> Representingceltic</t>
  </si>
  <si>
    <t xml:space="preserve"> 14:00 Wolv </t>
  </si>
  <si>
    <t xml:space="preserve"> Daring Damsel</t>
  </si>
  <si>
    <t xml:space="preserve"> 14:20 Ling </t>
  </si>
  <si>
    <t xml:space="preserve"> Shernando</t>
  </si>
  <si>
    <t xml:space="preserve"> 14:30 Wolv </t>
  </si>
  <si>
    <t xml:space="preserve"> Song Of Parkes</t>
  </si>
  <si>
    <t xml:space="preserve"> 14:50 Ling </t>
  </si>
  <si>
    <t xml:space="preserve"> Spoil Me</t>
  </si>
  <si>
    <t xml:space="preserve"> 15:20 Ling </t>
  </si>
  <si>
    <t xml:space="preserve"> Mickelson</t>
  </si>
  <si>
    <t xml:space="preserve"> 15:30 Wolv </t>
  </si>
  <si>
    <t xml:space="preserve"> Asterism</t>
  </si>
  <si>
    <t xml:space="preserve"> 16:30 Wolv </t>
  </si>
  <si>
    <t xml:space="preserve"> Fighter Boy</t>
  </si>
  <si>
    <t xml:space="preserve"> Cornus</t>
  </si>
  <si>
    <t xml:space="preserve"> 14:30 Leic </t>
  </si>
  <si>
    <t xml:space="preserve"> Achimota</t>
  </si>
  <si>
    <t xml:space="preserve">Day 9</t>
  </si>
  <si>
    <t xml:space="preserve"> 15:10 Ludl </t>
  </si>
  <si>
    <t xml:space="preserve"> Milo Milan</t>
  </si>
  <si>
    <t xml:space="preserve"> 15:30 Leic </t>
  </si>
  <si>
    <t xml:space="preserve"> Ikorodu Road</t>
  </si>
  <si>
    <t xml:space="preserve"> 18:20 Kemp </t>
  </si>
  <si>
    <t xml:space="preserve"> Boris The Bold</t>
  </si>
  <si>
    <t xml:space="preserve"> 18:50 Kemp </t>
  </si>
  <si>
    <t xml:space="preserve"> Holding Fast</t>
  </si>
  <si>
    <t xml:space="preserve"> 19:20 Kemp </t>
  </si>
  <si>
    <t xml:space="preserve"> Atlantis Crossing</t>
  </si>
  <si>
    <t xml:space="preserve"> 19:50 Kemp </t>
  </si>
  <si>
    <t xml:space="preserve"> Red Dragon</t>
  </si>
  <si>
    <t xml:space="preserve"> 13:20 Towc </t>
  </si>
  <si>
    <t xml:space="preserve"> Sydney Paget</t>
  </si>
  <si>
    <t xml:space="preserve">Day 10</t>
  </si>
  <si>
    <t xml:space="preserve"> 13:30 Ling </t>
  </si>
  <si>
    <t xml:space="preserve"> Majuro</t>
  </si>
  <si>
    <t xml:space="preserve"> 14:20 Towc </t>
  </si>
  <si>
    <t xml:space="preserve"> South Stack</t>
  </si>
  <si>
    <t xml:space="preserve"> 14:40 Winc </t>
  </si>
  <si>
    <t xml:space="preserve"> Ballyallia Man</t>
  </si>
  <si>
    <t xml:space="preserve"> Valdaw</t>
  </si>
  <si>
    <t xml:space="preserve"> 15:50 Towc </t>
  </si>
  <si>
    <t xml:space="preserve"> Gorgehous Lliege</t>
  </si>
  <si>
    <t xml:space="preserve"> 16:30 Ling </t>
  </si>
  <si>
    <t xml:space="preserve"> Jack My Boy</t>
  </si>
  <si>
    <t xml:space="preserve"> 17:50 Wolv </t>
  </si>
  <si>
    <t xml:space="preserve"> Monzino</t>
  </si>
  <si>
    <t xml:space="preserve"> 18:20 Wolv </t>
  </si>
  <si>
    <t xml:space="preserve"> Young Jackie</t>
  </si>
  <si>
    <t xml:space="preserve"> 18:50 Wolv </t>
  </si>
  <si>
    <t xml:space="preserve"> Alaskan Bullet</t>
  </si>
  <si>
    <t xml:space="preserve"> Gebayl</t>
  </si>
  <si>
    <t xml:space="preserve">Day 11</t>
  </si>
  <si>
    <t xml:space="preserve"> 14:00 Ling </t>
  </si>
  <si>
    <t xml:space="preserve"> Dvinsky</t>
  </si>
  <si>
    <t xml:space="preserve"> 14:35 Ling </t>
  </si>
  <si>
    <t xml:space="preserve"> Le King Beau</t>
  </si>
  <si>
    <t xml:space="preserve"> 16:20 Ling </t>
  </si>
  <si>
    <t xml:space="preserve"> Edgware Road</t>
  </si>
  <si>
    <t xml:space="preserve"> 16:30 Catt </t>
  </si>
  <si>
    <t xml:space="preserve"> Midnight Minx</t>
  </si>
  <si>
    <t xml:space="preserve"> Exceedexpectations</t>
  </si>
  <si>
    <t xml:space="preserve"> Knock Stars</t>
  </si>
  <si>
    <t xml:space="preserve"> Lucky Dan</t>
  </si>
  <si>
    <t xml:space="preserve"> Jeangeorges</t>
  </si>
  <si>
    <t xml:space="preserve"> Dimitar</t>
  </si>
  <si>
    <t xml:space="preserve"> Atmospheric High</t>
  </si>
  <si>
    <t xml:space="preserve"> 14:25 Donc </t>
  </si>
  <si>
    <t xml:space="preserve"> Vintage Star</t>
  </si>
  <si>
    <t xml:space="preserve">Day 12</t>
  </si>
  <si>
    <t xml:space="preserve"> 16:05 Donc </t>
  </si>
  <si>
    <t xml:space="preserve"> Be My Deputy</t>
  </si>
  <si>
    <t xml:space="preserve"> 16:25 Wolv </t>
  </si>
  <si>
    <t xml:space="preserve"> Smalljohn</t>
  </si>
  <si>
    <t xml:space="preserve"> 13:30 Sthl </t>
  </si>
  <si>
    <t xml:space="preserve"> Efistorm</t>
  </si>
  <si>
    <t xml:space="preserve">Day 13</t>
  </si>
  <si>
    <t xml:space="preserve"> 15:15 Ludl </t>
  </si>
  <si>
    <t xml:space="preserve"> Mavalenta</t>
  </si>
  <si>
    <t xml:space="preserve"> 15:50 Ludl </t>
  </si>
  <si>
    <t xml:space="preserve"> Cadoudalas</t>
  </si>
  <si>
    <t xml:space="preserve"> La Sylphe</t>
  </si>
  <si>
    <t xml:space="preserve"> 13:20 Donc </t>
  </si>
  <si>
    <t xml:space="preserve"> Kingdom Of Munster</t>
  </si>
  <si>
    <t xml:space="preserve">Day 14</t>
  </si>
  <si>
    <t xml:space="preserve"> 14:50 Taun </t>
  </si>
  <si>
    <t xml:space="preserve"> Cabimas</t>
  </si>
  <si>
    <t xml:space="preserve"> 15:40 Clon </t>
  </si>
  <si>
    <t xml:space="preserve"> Bob Lingo</t>
  </si>
  <si>
    <t xml:space="preserve"> 18:35 Wolv </t>
  </si>
  <si>
    <t xml:space="preserve"> 13:20 Newc </t>
  </si>
  <si>
    <t xml:space="preserve"> Grey Area</t>
  </si>
  <si>
    <t xml:space="preserve">Day 15</t>
  </si>
  <si>
    <t xml:space="preserve"> 15:00 Newc </t>
  </si>
  <si>
    <t xml:space="preserve"> Take Over Sivola</t>
  </si>
  <si>
    <t xml:space="preserve"> 15:45 Bang </t>
  </si>
  <si>
    <t xml:space="preserve"> Peaks Of Fire</t>
  </si>
  <si>
    <t xml:space="preserve"> 16:10 Newc </t>
  </si>
  <si>
    <t xml:space="preserve"> Or DOudairies</t>
  </si>
  <si>
    <t xml:space="preserve"> 16:40 Newc </t>
  </si>
  <si>
    <t xml:space="preserve"> Rough Times</t>
  </si>
  <si>
    <t xml:space="preserve"> Toccata Blue</t>
  </si>
  <si>
    <t xml:space="preserve"> Tingo In The Tale</t>
  </si>
  <si>
    <t xml:space="preserve"> On The Hoof</t>
  </si>
  <si>
    <t xml:space="preserve"> Buccaneer Bob</t>
  </si>
  <si>
    <t xml:space="preserve"> 20:30 Wolv </t>
  </si>
  <si>
    <t xml:space="preserve"> Cut The Cackle</t>
  </si>
  <si>
    <t xml:space="preserve"> Miserere Mei</t>
  </si>
  <si>
    <t xml:space="preserve">Day 16</t>
  </si>
  <si>
    <t xml:space="preserve"> 14:40 Catt </t>
  </si>
  <si>
    <t xml:space="preserve"> Amok</t>
  </si>
  <si>
    <t xml:space="preserve"> 15:10 Catt </t>
  </si>
  <si>
    <t xml:space="preserve"> Balding Banker</t>
  </si>
  <si>
    <t xml:space="preserve"> Full Swing</t>
  </si>
  <si>
    <t xml:space="preserve"> 16:00 Wolv </t>
  </si>
  <si>
    <t xml:space="preserve"> Naru</t>
  </si>
  <si>
    <t xml:space="preserve"> 16:40 Catt </t>
  </si>
  <si>
    <t xml:space="preserve"> Legacy Gold</t>
  </si>
  <si>
    <t xml:space="preserve"> 13:40 Sthl </t>
  </si>
  <si>
    <t xml:space="preserve"> Mataajir</t>
  </si>
  <si>
    <t xml:space="preserve">Day 17</t>
  </si>
  <si>
    <t xml:space="preserve"> Clouded Thoughts</t>
  </si>
  <si>
    <t xml:space="preserve"> Owner Occupier</t>
  </si>
  <si>
    <t xml:space="preserve"> 15:50 Sthl </t>
  </si>
  <si>
    <t xml:space="preserve"> Kazbow</t>
  </si>
  <si>
    <t xml:space="preserve"> 16:10 Ling </t>
  </si>
  <si>
    <t xml:space="preserve"> Starburst Diamond</t>
  </si>
  <si>
    <t xml:space="preserve"> 16:40 Ling </t>
  </si>
  <si>
    <t xml:space="preserve"> Bobbyjack</t>
  </si>
  <si>
    <t xml:space="preserve"> 16:50 Sthl </t>
  </si>
  <si>
    <t xml:space="preserve"> Day Of Destiny</t>
  </si>
  <si>
    <t xml:space="preserve"> Syrian</t>
  </si>
  <si>
    <t xml:space="preserve">Day 18</t>
  </si>
  <si>
    <t xml:space="preserve"> 14:20 Sthl </t>
  </si>
  <si>
    <t xml:space="preserve"> Mister Bob</t>
  </si>
  <si>
    <t xml:space="preserve"> 14:50 Sthl </t>
  </si>
  <si>
    <t xml:space="preserve"> Honest Deal</t>
  </si>
  <si>
    <t xml:space="preserve"> 15:05 Thurl </t>
  </si>
  <si>
    <t xml:space="preserve"> Kilmainham</t>
  </si>
  <si>
    <t xml:space="preserve"> Piceno</t>
  </si>
  <si>
    <t xml:space="preserve"> 16:40 Muss </t>
  </si>
  <si>
    <t xml:space="preserve"> Saffron Town</t>
  </si>
  <si>
    <t xml:space="preserve"> 17:00 Kemp </t>
  </si>
  <si>
    <t xml:space="preserve"> Lytham</t>
  </si>
  <si>
    <t xml:space="preserve"> Landesherr</t>
  </si>
  <si>
    <t xml:space="preserve"> Sand Boy</t>
  </si>
  <si>
    <t xml:space="preserve"> 20:30 Kemp </t>
  </si>
  <si>
    <t xml:space="preserve"> Beau Select</t>
  </si>
  <si>
    <t xml:space="preserve"> 13:40 Kelso </t>
  </si>
  <si>
    <t xml:space="preserve"> Kruzhlinin</t>
  </si>
  <si>
    <t xml:space="preserve">Day 19</t>
  </si>
  <si>
    <t xml:space="preserve"> 16:40 Kelso </t>
  </si>
  <si>
    <t xml:space="preserve"> Flemens Pride</t>
  </si>
  <si>
    <t xml:space="preserve"> Red Ramesses</t>
  </si>
  <si>
    <t xml:space="preserve"> Evergreen Forest</t>
  </si>
  <si>
    <t xml:space="preserve"> Rysbrack</t>
  </si>
  <si>
    <t xml:space="preserve"> 20:00 Kemp </t>
  </si>
  <si>
    <t xml:space="preserve"> Glennten</t>
  </si>
  <si>
    <t xml:space="preserve"> 13:10 Fake </t>
  </si>
  <si>
    <t xml:space="preserve"> Dalrymple</t>
  </si>
  <si>
    <t xml:space="preserve">Day 20</t>
  </si>
  <si>
    <t xml:space="preserve"> 13:40 Fake </t>
  </si>
  <si>
    <t xml:space="preserve"> Baileys Concerto</t>
  </si>
  <si>
    <t xml:space="preserve"> Aryal</t>
  </si>
  <si>
    <t xml:space="preserve"> 14:45 Fake </t>
  </si>
  <si>
    <t xml:space="preserve"> Only Vintage</t>
  </si>
  <si>
    <t xml:space="preserve"> King George River</t>
  </si>
  <si>
    <t xml:space="preserve"> 16:05 Sand </t>
  </si>
  <si>
    <t xml:space="preserve"> Goodtoknow</t>
  </si>
  <si>
    <t xml:space="preserve"> Jimmy Elder</t>
  </si>
  <si>
    <t xml:space="preserve"> 16:30 Fake </t>
  </si>
  <si>
    <t xml:space="preserve"> Free Thinking</t>
  </si>
  <si>
    <t xml:space="preserve"> 16:50 Ling </t>
  </si>
  <si>
    <t xml:space="preserve"> Bramshill Lass</t>
  </si>
  <si>
    <t xml:space="preserve"> Outbid</t>
  </si>
  <si>
    <t xml:space="preserve"> 17:30 Wolv </t>
  </si>
  <si>
    <t xml:space="preserve"> Cadmium Loch</t>
  </si>
  <si>
    <t xml:space="preserve"> Inishmot Duchess</t>
  </si>
  <si>
    <t xml:space="preserve"> Hes A Striker</t>
  </si>
  <si>
    <t xml:space="preserve"> Elusive Prince</t>
  </si>
  <si>
    <t xml:space="preserve"> 20:00 Wolv </t>
  </si>
  <si>
    <t xml:space="preserve"> Broxbourne</t>
  </si>
  <si>
    <t xml:space="preserve"> Clare Harrier</t>
  </si>
  <si>
    <t xml:space="preserve"> 13:50 Sthl </t>
  </si>
  <si>
    <t xml:space="preserve"> Midnight Macarena</t>
  </si>
  <si>
    <t xml:space="preserve">Day 21</t>
  </si>
  <si>
    <t xml:space="preserve"> 14:10 Wolv </t>
  </si>
  <si>
    <t xml:space="preserve"> Red Mystique</t>
  </si>
  <si>
    <t xml:space="preserve"> 14:30 Carl </t>
  </si>
  <si>
    <t xml:space="preserve"> Charlies Vic</t>
  </si>
  <si>
    <t xml:space="preserve"> Silver Marizah</t>
  </si>
  <si>
    <t xml:space="preserve"> 15:15 Wolv </t>
  </si>
  <si>
    <t xml:space="preserve"> Bussa</t>
  </si>
  <si>
    <t xml:space="preserve"> 15:50 Wolv </t>
  </si>
  <si>
    <t xml:space="preserve"> Movementneverlies</t>
  </si>
  <si>
    <t xml:space="preserve"> 14:10 Weth </t>
  </si>
  <si>
    <t xml:space="preserve"> Riskier</t>
  </si>
  <si>
    <t xml:space="preserve">Day 22</t>
  </si>
  <si>
    <t xml:space="preserve"> Candelita</t>
  </si>
  <si>
    <t xml:space="preserve"> 15:15 Weth </t>
  </si>
  <si>
    <t xml:space="preserve"> Douglas Julian</t>
  </si>
  <si>
    <t xml:space="preserve"> 15:25 Sthl </t>
  </si>
  <si>
    <t xml:space="preserve"> 15:40 Taun </t>
  </si>
  <si>
    <t xml:space="preserve"> Oscar Nominee</t>
  </si>
  <si>
    <t xml:space="preserve"> 16:15 Taun </t>
  </si>
  <si>
    <t xml:space="preserve"> No Through Road</t>
  </si>
  <si>
    <t xml:space="preserve"> 16:35 Sthl </t>
  </si>
  <si>
    <t xml:space="preserve"> Rosie Future</t>
  </si>
  <si>
    <t xml:space="preserve"> 16:45 Taun </t>
  </si>
  <si>
    <t xml:space="preserve"> Shadow Cruise</t>
  </si>
  <si>
    <t xml:space="preserve"> 17:10 Sthl </t>
  </si>
  <si>
    <t xml:space="preserve"> Follow The Flag</t>
  </si>
  <si>
    <t xml:space="preserve"> Drawnfromthepast</t>
  </si>
  <si>
    <t xml:space="preserve">Day 23</t>
  </si>
  <si>
    <t xml:space="preserve"> 14:50 Donc </t>
  </si>
  <si>
    <t xml:space="preserve"> Always Waining</t>
  </si>
  <si>
    <t xml:space="preserve"> 15:05 Ling </t>
  </si>
  <si>
    <t xml:space="preserve"> Two No Bids</t>
  </si>
  <si>
    <t xml:space="preserve"> Another Trump</t>
  </si>
  <si>
    <t xml:space="preserve"> 15:45 Ludl </t>
  </si>
  <si>
    <t xml:space="preserve"> Ultimate</t>
  </si>
  <si>
    <t xml:space="preserve"> 16:05 Ling </t>
  </si>
  <si>
    <t xml:space="preserve"> Azma</t>
  </si>
  <si>
    <t xml:space="preserve"> Devout</t>
  </si>
  <si>
    <t xml:space="preserve"> 17:05 Donc </t>
  </si>
  <si>
    <t xml:space="preserve"> Kris Spin</t>
  </si>
  <si>
    <t xml:space="preserve"> Free Spin</t>
  </si>
  <si>
    <t xml:space="preserve"> Lady Of Burgundy</t>
  </si>
  <si>
    <t xml:space="preserve"> 15:00 Hunt </t>
  </si>
  <si>
    <t xml:space="preserve"> Tony Star</t>
  </si>
  <si>
    <t xml:space="preserve">Day 24</t>
  </si>
  <si>
    <t xml:space="preserve"> 15:30 Hunt </t>
  </si>
  <si>
    <t xml:space="preserve"> Kilmurvy</t>
  </si>
  <si>
    <t xml:space="preserve"> 16:10 Sedge </t>
  </si>
  <si>
    <t xml:space="preserve"> Berkeley Avenue</t>
  </si>
  <si>
    <t xml:space="preserve"> 16:20 Ayr </t>
  </si>
  <si>
    <t xml:space="preserve"> Simply Ned</t>
  </si>
  <si>
    <t xml:space="preserve"> 16:40 Sedge </t>
  </si>
  <si>
    <t xml:space="preserve"> Twice Lucky</t>
  </si>
  <si>
    <t xml:space="preserve"> 17:10 Sedge </t>
  </si>
  <si>
    <t xml:space="preserve"> Red Rock</t>
  </si>
  <si>
    <t xml:space="preserve"> 17:20 Ayr </t>
  </si>
  <si>
    <t xml:space="preserve"> Frankies Promise</t>
  </si>
  <si>
    <t xml:space="preserve"> Blue Noodles</t>
  </si>
  <si>
    <t xml:space="preserve"> Steel City Boy</t>
  </si>
  <si>
    <t xml:space="preserve"> Mr Optimistic</t>
  </si>
  <si>
    <t xml:space="preserve"> Commercial</t>
  </si>
  <si>
    <t xml:space="preserve"> Black Dave</t>
  </si>
  <si>
    <t xml:space="preserve"> 13:45 Sand </t>
  </si>
  <si>
    <t xml:space="preserve"> Lindsays Dream</t>
  </si>
  <si>
    <t xml:space="preserve">Day 25</t>
  </si>
  <si>
    <t xml:space="preserve"> 14:20 Sand </t>
  </si>
  <si>
    <t xml:space="preserve"> Takeroc</t>
  </si>
  <si>
    <t xml:space="preserve"> Cyflymder</t>
  </si>
  <si>
    <t xml:space="preserve"> 14:40 Warw </t>
  </si>
  <si>
    <t xml:space="preserve"> Dream Performance</t>
  </si>
  <si>
    <t xml:space="preserve"> 15:25 Sand </t>
  </si>
  <si>
    <t xml:space="preserve"> Fago</t>
  </si>
  <si>
    <t xml:space="preserve"> 15:50 Warw </t>
  </si>
  <si>
    <t xml:space="preserve"> Golden Chieftain</t>
  </si>
  <si>
    <t xml:space="preserve"> 16:00 Sand </t>
  </si>
  <si>
    <t xml:space="preserve"> Gud Day</t>
  </si>
  <si>
    <t xml:space="preserve"> 16:30 Sand </t>
  </si>
  <si>
    <t xml:space="preserve"> Plein Pouvoir</t>
  </si>
  <si>
    <t xml:space="preserve"> 16:50 Warw </t>
  </si>
  <si>
    <t xml:space="preserve"> Upham Atom</t>
  </si>
  <si>
    <t xml:space="preserve"> Flaxen Lake</t>
  </si>
  <si>
    <t xml:space="preserve"> The Blue Dog</t>
  </si>
  <si>
    <t xml:space="preserve"> Indian Landing</t>
  </si>
  <si>
    <t xml:space="preserve"> 18:30 Wolv </t>
  </si>
  <si>
    <t xml:space="preserve"> Otto The Great</t>
  </si>
  <si>
    <t xml:space="preserve"> Yellow Mountain</t>
  </si>
  <si>
    <t xml:space="preserve"> Hail Promenader</t>
  </si>
  <si>
    <t xml:space="preserve"> Fabled City</t>
  </si>
  <si>
    <t xml:space="preserve"> Cardinal</t>
  </si>
  <si>
    <t xml:space="preserve">Day 26</t>
  </si>
  <si>
    <t xml:space="preserve"> Having A Ball</t>
  </si>
  <si>
    <t xml:space="preserve"> Waving</t>
  </si>
  <si>
    <t xml:space="preserve"> Abhaath</t>
  </si>
  <si>
    <t xml:space="preserve"> Loyalty</t>
  </si>
  <si>
    <t xml:space="preserve"> 17:20 Kemp </t>
  </si>
  <si>
    <t xml:space="preserve"> Greek Islands</t>
  </si>
  <si>
    <t xml:space="preserve"> Rockgoat</t>
  </si>
  <si>
    <t xml:space="preserve"> 14:10 Ling </t>
  </si>
  <si>
    <t xml:space="preserve"> Crystal Peaks</t>
  </si>
  <si>
    <t xml:space="preserve">Day 27</t>
  </si>
  <si>
    <t xml:space="preserve"> 14:20 Catt </t>
  </si>
  <si>
    <t xml:space="preserve"> Avanos</t>
  </si>
  <si>
    <t xml:space="preserve"> 15:10 Ling </t>
  </si>
  <si>
    <t xml:space="preserve"> Lady Prodee</t>
  </si>
  <si>
    <t xml:space="preserve"> 16:20 Catt </t>
  </si>
  <si>
    <t xml:space="preserve"> Everaard</t>
  </si>
  <si>
    <t xml:space="preserve"> 16:30 Leic </t>
  </si>
  <si>
    <t xml:space="preserve"> French Canadian</t>
  </si>
  <si>
    <t xml:space="preserve"> 16:50 Catt </t>
  </si>
  <si>
    <t xml:space="preserve"> Vosges</t>
  </si>
  <si>
    <t xml:space="preserve"> 17:10 Ling </t>
  </si>
  <si>
    <t xml:space="preserve"> Beat Route</t>
  </si>
  <si>
    <t xml:space="preserve"> 14:55 Fairy </t>
  </si>
  <si>
    <t xml:space="preserve">Day 28</t>
  </si>
  <si>
    <t xml:space="preserve"> Sawago</t>
  </si>
  <si>
    <t xml:space="preserve"> 15:50 Bang </t>
  </si>
  <si>
    <t xml:space="preserve"> Morning Moment</t>
  </si>
  <si>
    <t xml:space="preserve"> Alderluck</t>
  </si>
  <si>
    <t xml:space="preserve"> 16:50 Bang </t>
  </si>
  <si>
    <t xml:space="preserve"> Volcan Surprise</t>
  </si>
  <si>
    <t xml:space="preserve"> Giveagirlachance</t>
  </si>
  <si>
    <t xml:space="preserve"> Katy Spirit</t>
  </si>
  <si>
    <t xml:space="preserve"> Flamborough Breeze</t>
  </si>
  <si>
    <t xml:space="preserve"> Countess Lovelace</t>
  </si>
  <si>
    <t xml:space="preserve"> Maison Brillet</t>
  </si>
  <si>
    <t xml:space="preserve"> 21:00 Kemp </t>
  </si>
  <si>
    <t xml:space="preserve"> Byroness</t>
  </si>
  <si>
    <t xml:space="preserve"> Kabbaas</t>
  </si>
  <si>
    <t xml:space="preserve">Day 29</t>
  </si>
  <si>
    <t xml:space="preserve"> Hillbilly Boy</t>
  </si>
  <si>
    <t xml:space="preserve"> 15:00 Ludl </t>
  </si>
  <si>
    <t xml:space="preserve"> Grassfinch</t>
  </si>
  <si>
    <t xml:space="preserve"> 15:10 Taun </t>
  </si>
  <si>
    <t xml:space="preserve"> Jump City</t>
  </si>
  <si>
    <t xml:space="preserve"> 15:30 Ludl </t>
  </si>
  <si>
    <t xml:space="preserve"> Ballyoliver</t>
  </si>
  <si>
    <t xml:space="preserve"> Decimus</t>
  </si>
  <si>
    <t xml:space="preserve"> 16:40 Taun </t>
  </si>
  <si>
    <t xml:space="preserve"> Gershwinner</t>
  </si>
  <si>
    <t xml:space="preserve"> 17:20 Sthl </t>
  </si>
  <si>
    <t xml:space="preserve"> Petersboden</t>
  </si>
  <si>
    <t xml:space="preserve"> Bouyrin</t>
  </si>
  <si>
    <t xml:space="preserve"> Thecornishcockney</t>
  </si>
  <si>
    <t xml:space="preserve"> Shearian</t>
  </si>
  <si>
    <t xml:space="preserve"> Ensnare</t>
  </si>
  <si>
    <t xml:space="preserve">Day 30</t>
  </si>
  <si>
    <t xml:space="preserve"> 14:55 Newb </t>
  </si>
  <si>
    <t xml:space="preserve"> Silver Roque</t>
  </si>
  <si>
    <t xml:space="preserve"> 15:50 Donc </t>
  </si>
  <si>
    <t xml:space="preserve"> Quite The Man</t>
  </si>
  <si>
    <t xml:space="preserve"> Jimmy The Snooze</t>
  </si>
  <si>
    <t xml:space="preserve"> 17:20 Ling </t>
  </si>
  <si>
    <t xml:space="preserve"> Blazeofenchantment</t>
  </si>
  <si>
    <t xml:space="preserve"> 17:40 Wolv </t>
  </si>
  <si>
    <t xml:space="preserve"> Sommersturm</t>
  </si>
  <si>
    <t xml:space="preserve"> Almadaa</t>
  </si>
  <si>
    <t xml:space="preserve"> 18:40 Wolv </t>
  </si>
  <si>
    <t xml:space="preserve"> Hannahs Turn</t>
  </si>
  <si>
    <t xml:space="preserve"> Edith Cowan</t>
  </si>
  <si>
    <t xml:space="preserve"> 19:40 Wolv </t>
  </si>
  <si>
    <t xml:space="preserve"> Mountain Range</t>
  </si>
  <si>
    <t xml:space="preserve"> Shukhov</t>
  </si>
  <si>
    <t xml:space="preserve"> 20:10 Wolv </t>
  </si>
  <si>
    <t xml:space="preserve"> Guards Chapel</t>
  </si>
  <si>
    <t xml:space="preserve"> 20:40 Wolv </t>
  </si>
  <si>
    <t xml:space="preserve"> Angelena Ballerina</t>
  </si>
  <si>
    <t xml:space="preserve"> Lady X</t>
  </si>
  <si>
    <t xml:space="preserve"> 14:30 Sthl </t>
  </si>
  <si>
    <t xml:space="preserve"> Noble Legend</t>
  </si>
  <si>
    <t xml:space="preserve">Day 31</t>
  </si>
  <si>
    <t xml:space="preserve"> 14:40 Kemp </t>
  </si>
  <si>
    <t xml:space="preserve"> Sally Bruce</t>
  </si>
  <si>
    <t xml:space="preserve"> Tidals Baby</t>
  </si>
  <si>
    <t xml:space="preserve"> Hard Walnut</t>
  </si>
  <si>
    <t xml:space="preserve"> Fling Me</t>
  </si>
  <si>
    <t xml:space="preserve"> Focail Maith</t>
  </si>
  <si>
    <t xml:space="preserve"> Shirataki</t>
  </si>
  <si>
    <t xml:space="preserve"> 14:10 Sthl </t>
  </si>
  <si>
    <t xml:space="preserve"> Mucky Molly</t>
  </si>
  <si>
    <t xml:space="preserve">Day 32</t>
  </si>
  <si>
    <t xml:space="preserve"> 15:00 Extr </t>
  </si>
  <si>
    <t xml:space="preserve"> Loyaute</t>
  </si>
  <si>
    <t xml:space="preserve"> 16:00 Extr </t>
  </si>
  <si>
    <t xml:space="preserve"> Abnaki</t>
  </si>
  <si>
    <t xml:space="preserve"> 16:10 Sthl </t>
  </si>
  <si>
    <t xml:space="preserve"> El Bravo</t>
  </si>
  <si>
    <t xml:space="preserve"> 16:40 Sthl </t>
  </si>
  <si>
    <t xml:space="preserve"> Dubai Hills</t>
  </si>
  <si>
    <t xml:space="preserve"> 16:50 Newc </t>
  </si>
  <si>
    <t xml:space="preserve"> Woody Waller</t>
  </si>
  <si>
    <t xml:space="preserve"> Greenhead High</t>
  </si>
  <si>
    <t xml:space="preserve"> Chambles</t>
  </si>
  <si>
    <t xml:space="preserve">Day 33</t>
  </si>
  <si>
    <t xml:space="preserve"> 15:15 DownP </t>
  </si>
  <si>
    <t xml:space="preserve"> Hazariban</t>
  </si>
  <si>
    <t xml:space="preserve"> 15:45 DownP </t>
  </si>
  <si>
    <t xml:space="preserve"> Daytime Dreamer</t>
  </si>
  <si>
    <t xml:space="preserve"> Honey Of A Kitten</t>
  </si>
  <si>
    <t xml:space="preserve"> 17:00 Ling </t>
  </si>
  <si>
    <t xml:space="preserve"> Barnaby Brook</t>
  </si>
  <si>
    <t xml:space="preserve"> Colourbearer</t>
  </si>
  <si>
    <t xml:space="preserve"> 14:30 Winc </t>
  </si>
  <si>
    <t xml:space="preserve"> Ruben Cotter</t>
  </si>
  <si>
    <t xml:space="preserve">Day 34</t>
  </si>
  <si>
    <t xml:space="preserve"> 14:40 Carl </t>
  </si>
  <si>
    <t xml:space="preserve"> Tutchec</t>
  </si>
  <si>
    <t xml:space="preserve"> 15:00 Winc </t>
  </si>
  <si>
    <t xml:space="preserve"> Chesil Beach Boy</t>
  </si>
  <si>
    <t xml:space="preserve"> Rainford Glory</t>
  </si>
  <si>
    <t xml:space="preserve"> 15:45 Carl </t>
  </si>
  <si>
    <t xml:space="preserve"> Overlady</t>
  </si>
  <si>
    <t xml:space="preserve"> 16:30 Sthl </t>
  </si>
  <si>
    <t xml:space="preserve"> Caldercruix</t>
  </si>
  <si>
    <t xml:space="preserve"> 17:30 Sthl </t>
  </si>
  <si>
    <t xml:space="preserve"> Dewala</t>
  </si>
  <si>
    <t xml:space="preserve"> 19:10 Wolv </t>
  </si>
  <si>
    <t xml:space="preserve"> Big Sylv</t>
  </si>
  <si>
    <t xml:space="preserve"> Scary Movie</t>
  </si>
  <si>
    <t xml:space="preserve"> Private Equity</t>
  </si>
  <si>
    <t xml:space="preserve">Day 35</t>
  </si>
  <si>
    <t xml:space="preserve"> 16:55 Ayr </t>
  </si>
  <si>
    <t xml:space="preserve"> Rossinis Dancer</t>
  </si>
  <si>
    <t xml:space="preserve"> Hazard Warning</t>
  </si>
  <si>
    <t xml:space="preserve"> Relay</t>
  </si>
  <si>
    <t xml:space="preserve"> Story Writer</t>
  </si>
  <si>
    <t xml:space="preserve"> Atticus Finch</t>
  </si>
  <si>
    <t xml:space="preserve"> Legal Lyric</t>
  </si>
  <si>
    <t xml:space="preserve"> Lord Paget</t>
  </si>
  <si>
    <t xml:space="preserve"> Brunston</t>
  </si>
  <si>
    <t xml:space="preserve"> 14:40 Plump </t>
  </si>
  <si>
    <t xml:space="preserve"> Quinte Du Chatelet</t>
  </si>
  <si>
    <t xml:space="preserve">Day 36</t>
  </si>
  <si>
    <t xml:space="preserve"> 15:50 Taun </t>
  </si>
  <si>
    <t xml:space="preserve"> Sona Sasta</t>
  </si>
  <si>
    <t xml:space="preserve"> 17:10 Plump </t>
  </si>
  <si>
    <t xml:space="preserve"> Just Beware</t>
  </si>
  <si>
    <t xml:space="preserve"> 17:20 Taun </t>
  </si>
  <si>
    <t xml:space="preserve"> Gallic Warrior</t>
  </si>
  <si>
    <t xml:space="preserve"> 14:05 Chelt </t>
  </si>
  <si>
    <t xml:space="preserve"> Arvika Ligeonniere</t>
  </si>
  <si>
    <t xml:space="preserve">Day 37</t>
  </si>
  <si>
    <t xml:space="preserve"> 15:05 Sthl </t>
  </si>
  <si>
    <t xml:space="preserve"> Aubrietia</t>
  </si>
  <si>
    <t xml:space="preserve"> 15:45 Sthl </t>
  </si>
  <si>
    <t xml:space="preserve"> Bold Marc</t>
  </si>
  <si>
    <t xml:space="preserve"> 16:25 Sthl </t>
  </si>
  <si>
    <t xml:space="preserve"> Shawkantango</t>
  </si>
  <si>
    <t xml:space="preserve"> 17:05 Sthl </t>
  </si>
  <si>
    <t xml:space="preserve"> 17:15 Chelt </t>
  </si>
  <si>
    <t xml:space="preserve"> Shangani</t>
  </si>
  <si>
    <t xml:space="preserve"> 17:40 Sthl </t>
  </si>
  <si>
    <t xml:space="preserve"> Amtired</t>
  </si>
  <si>
    <t xml:space="preserve"> Restless Bay</t>
  </si>
  <si>
    <t xml:space="preserve"> Reiterate</t>
  </si>
  <si>
    <t xml:space="preserve"> 19:20 Wolv </t>
  </si>
  <si>
    <t xml:space="preserve"> 20:20 Wolv </t>
  </si>
  <si>
    <t xml:space="preserve"> 20:50 Wolv </t>
  </si>
  <si>
    <t xml:space="preserve"> 13:45 Hunt </t>
  </si>
  <si>
    <t xml:space="preserve"> Arkaim</t>
  </si>
  <si>
    <t xml:space="preserve">Day 38</t>
  </si>
  <si>
    <t xml:space="preserve"> 13:55 Sthl </t>
  </si>
  <si>
    <t xml:space="preserve"> 16:15 Hunt </t>
  </si>
  <si>
    <t xml:space="preserve"> Call It On</t>
  </si>
  <si>
    <t xml:space="preserve"> 16:55 Hunt </t>
  </si>
  <si>
    <t xml:space="preserve"> Kayfton Pete</t>
  </si>
  <si>
    <t xml:space="preserve"> Seamster</t>
  </si>
  <si>
    <t xml:space="preserve"> Zing Wing</t>
  </si>
  <si>
    <t xml:space="preserve"> 20:20 Kemp </t>
  </si>
  <si>
    <t xml:space="preserve"> 20:50 Kemp </t>
  </si>
  <si>
    <t xml:space="preserve"> Scottish Lake</t>
  </si>
  <si>
    <t xml:space="preserve"> 14:40 Chelt </t>
  </si>
  <si>
    <t xml:space="preserve"> Riverside Theatre</t>
  </si>
  <si>
    <t xml:space="preserve">Day 39</t>
  </si>
  <si>
    <t xml:space="preserve"> 18:15 Wolv </t>
  </si>
  <si>
    <t xml:space="preserve"> Unlimited</t>
  </si>
  <si>
    <t xml:space="preserve"> 18:45 Wolv </t>
  </si>
  <si>
    <t xml:space="preserve"> Autrisk</t>
  </si>
  <si>
    <t xml:space="preserve"> 20:45 Wolv </t>
  </si>
  <si>
    <t xml:space="preserve"> 13:55 Ling </t>
  </si>
  <si>
    <t xml:space="preserve"> Sublimation</t>
  </si>
  <si>
    <t xml:space="preserve">Day 40</t>
  </si>
  <si>
    <t xml:space="preserve"> Club House</t>
  </si>
  <si>
    <t xml:space="preserve"> 17:05 Ling </t>
  </si>
  <si>
    <t xml:space="preserve"> Amosite</t>
  </si>
  <si>
    <t xml:space="preserve"> 17:25 Wolv </t>
  </si>
  <si>
    <t xml:space="preserve"> 17:40 Ling </t>
  </si>
  <si>
    <t xml:space="preserve"> Clement</t>
  </si>
  <si>
    <t xml:space="preserve"> 18:15 Dund </t>
  </si>
  <si>
    <t xml:space="preserve"> Last Minute Lisa</t>
  </si>
  <si>
    <t xml:space="preserve"> Slipper Orchid</t>
  </si>
  <si>
    <t xml:space="preserve"> Tartan Jura</t>
  </si>
  <si>
    <t xml:space="preserve"> Fairylike</t>
  </si>
  <si>
    <t xml:space="preserve"> Boy The Bell</t>
  </si>
  <si>
    <t xml:space="preserve"> Silly Billy</t>
  </si>
  <si>
    <t xml:space="preserve"> Gabh Mo Leithsceal</t>
  </si>
  <si>
    <t xml:space="preserve"> An Saighdiur</t>
  </si>
  <si>
    <t xml:space="preserve"> 14:20 Kemp </t>
  </si>
  <si>
    <t xml:space="preserve"> Spillway</t>
  </si>
  <si>
    <t xml:space="preserve">Day 41</t>
  </si>
  <si>
    <t xml:space="preserve"> Courageous</t>
  </si>
  <si>
    <t xml:space="preserve"> 15:00 Wolv </t>
  </si>
  <si>
    <t xml:space="preserve"> Eastern Dragon</t>
  </si>
  <si>
    <t xml:space="preserve"> Flying Trader</t>
  </si>
  <si>
    <t xml:space="preserve"> Grand Jipeck</t>
  </si>
  <si>
    <t xml:space="preserve"> Bonnie Burnett</t>
  </si>
  <si>
    <t xml:space="preserve"> 17:15 Navan </t>
  </si>
  <si>
    <t xml:space="preserve"> Kandinski</t>
  </si>
  <si>
    <t xml:space="preserve"> Common Cents</t>
  </si>
  <si>
    <t xml:space="preserve">Day 42</t>
  </si>
  <si>
    <t xml:space="preserve"> Luv U Whatever</t>
  </si>
  <si>
    <t xml:space="preserve"> 14:30 Extr </t>
  </si>
  <si>
    <t xml:space="preserve"> Scottish Boogie</t>
  </si>
  <si>
    <t xml:space="preserve"> 15:20 Sthl </t>
  </si>
  <si>
    <t xml:space="preserve"> 16:20 Sthl </t>
  </si>
  <si>
    <t xml:space="preserve"> Opt Out</t>
  </si>
  <si>
    <t xml:space="preserve"> Dubawi Island</t>
  </si>
  <si>
    <t xml:space="preserve"> Putin</t>
  </si>
  <si>
    <t xml:space="preserve"> 14:10 Hayd </t>
  </si>
  <si>
    <t xml:space="preserve"> Zaru</t>
  </si>
  <si>
    <t xml:space="preserve">Day 43</t>
  </si>
  <si>
    <t xml:space="preserve"> 14:40 Hayd </t>
  </si>
  <si>
    <t xml:space="preserve"> Crowning Jewel</t>
  </si>
  <si>
    <t xml:space="preserve"> 15:10 Hayd </t>
  </si>
  <si>
    <t xml:space="preserve"> Sandynow</t>
  </si>
  <si>
    <t xml:space="preserve"> 15:45 Hayd </t>
  </si>
  <si>
    <t xml:space="preserve"> Robbie</t>
  </si>
  <si>
    <t xml:space="preserve"> 16:20 Hayd </t>
  </si>
  <si>
    <t xml:space="preserve"> Mr Syntax</t>
  </si>
  <si>
    <t xml:space="preserve"> 17:20 Hayd </t>
  </si>
  <si>
    <t xml:space="preserve"> Separate Shadows</t>
  </si>
  <si>
    <t xml:space="preserve"> 17:35 Warw </t>
  </si>
  <si>
    <t xml:space="preserve"> Major Milborne</t>
  </si>
  <si>
    <t xml:space="preserve"> 18:45 Kemp </t>
  </si>
  <si>
    <t xml:space="preserve"> Medam</t>
  </si>
  <si>
    <t xml:space="preserve"> 19:45 Kemp </t>
  </si>
  <si>
    <t xml:space="preserve"> 20:15 Kemp </t>
  </si>
  <si>
    <t xml:space="preserve"> Flashlight</t>
  </si>
  <si>
    <t xml:space="preserve"> 20:45 Kemp </t>
  </si>
  <si>
    <t xml:space="preserve"> Rakaan</t>
  </si>
  <si>
    <t xml:space="preserve"> 21:15 Kemp </t>
  </si>
  <si>
    <t xml:space="preserve"> Crucis Abbey</t>
  </si>
  <si>
    <t xml:space="preserve">Day 44</t>
  </si>
  <si>
    <t xml:space="preserve"> Alhaban</t>
  </si>
  <si>
    <t xml:space="preserve"> 16:45 Wolv </t>
  </si>
  <si>
    <t xml:space="preserve"> 16:55 Chep </t>
  </si>
  <si>
    <t xml:space="preserve"> Tonvadosa</t>
  </si>
  <si>
    <t xml:space="preserve"> 18:05 Cork </t>
  </si>
  <si>
    <t xml:space="preserve"> Patanne</t>
  </si>
  <si>
    <t xml:space="preserve"> Al Khan</t>
  </si>
  <si>
    <t xml:space="preserve"> Athletic</t>
  </si>
  <si>
    <t xml:space="preserve"> 14:50 Sedge </t>
  </si>
  <si>
    <t xml:space="preserve"> Saddlers Mot</t>
  </si>
  <si>
    <t xml:space="preserve">Day 45</t>
  </si>
  <si>
    <t xml:space="preserve"> 15:35 Donc </t>
  </si>
  <si>
    <t xml:space="preserve"> Annunciation</t>
  </si>
  <si>
    <t xml:space="preserve"> 15:50 Newb </t>
  </si>
  <si>
    <t xml:space="preserve"> Bennys Mist</t>
  </si>
  <si>
    <t xml:space="preserve"> 16:00 Sedge </t>
  </si>
  <si>
    <t xml:space="preserve"> Gonow</t>
  </si>
  <si>
    <t xml:space="preserve"> 16:10 Donc </t>
  </si>
  <si>
    <t xml:space="preserve"> Viva Ronaldo</t>
  </si>
  <si>
    <t xml:space="preserve"> 16:25 Newb </t>
  </si>
  <si>
    <t xml:space="preserve"> Whitby Jack</t>
  </si>
  <si>
    <t xml:space="preserve"> 16:35 Sedge </t>
  </si>
  <si>
    <t xml:space="preserve"> Soudain</t>
  </si>
  <si>
    <t xml:space="preserve"> Embsay Crag</t>
  </si>
  <si>
    <t xml:space="preserve"> Baltic Prince</t>
  </si>
  <si>
    <t xml:space="preserve"> My Son Max</t>
  </si>
  <si>
    <t xml:space="preserve"> 21:00 Wolv </t>
  </si>
  <si>
    <t xml:space="preserve"> Polish Crown</t>
  </si>
  <si>
    <t xml:space="preserve"> 14:40 Ling </t>
  </si>
  <si>
    <t xml:space="preserve"> Tebbit</t>
  </si>
  <si>
    <t xml:space="preserve">Day 46</t>
  </si>
  <si>
    <t xml:space="preserve"> Limit Up</t>
  </si>
  <si>
    <t xml:space="preserve"> Irene Kennet</t>
  </si>
  <si>
    <t xml:space="preserve"> Kindia</t>
  </si>
  <si>
    <t xml:space="preserve"> Gabrial The Duke</t>
  </si>
  <si>
    <t xml:space="preserve">Day 47</t>
  </si>
  <si>
    <t xml:space="preserve"> 15:00 Sthl </t>
  </si>
  <si>
    <t xml:space="preserve"> Indias Song</t>
  </si>
  <si>
    <t xml:space="preserve"> 15:10 Font </t>
  </si>
  <si>
    <t xml:space="preserve"> Master Cardor Visa</t>
  </si>
  <si>
    <t xml:space="preserve"> 15:30 Sthl </t>
  </si>
  <si>
    <t xml:space="preserve"> Marshall Art</t>
  </si>
  <si>
    <t xml:space="preserve"> 15:40 Font </t>
  </si>
  <si>
    <t xml:space="preserve"> Cerium</t>
  </si>
  <si>
    <t xml:space="preserve"> Brocklebank</t>
  </si>
  <si>
    <t xml:space="preserve"> Jacobs Son</t>
  </si>
  <si>
    <t xml:space="preserve"> 16:40 Font </t>
  </si>
  <si>
    <t xml:space="preserve"> Goring Two</t>
  </si>
  <si>
    <t xml:space="preserve"> 17:10 Font </t>
  </si>
  <si>
    <t xml:space="preserve"> Un Bleu A Laam</t>
  </si>
  <si>
    <t xml:space="preserve"> Moes Place</t>
  </si>
  <si>
    <t xml:space="preserve">Day 48</t>
  </si>
  <si>
    <t xml:space="preserve"> Spinning Ridge</t>
  </si>
  <si>
    <t xml:space="preserve"> Homeboy</t>
  </si>
  <si>
    <t xml:space="preserve"> 14:40 Sthl </t>
  </si>
  <si>
    <t xml:space="preserve"> Free Island</t>
  </si>
  <si>
    <t xml:space="preserve"> 14:50 Weth </t>
  </si>
  <si>
    <t xml:space="preserve"> Scotch Warrior</t>
  </si>
  <si>
    <t xml:space="preserve"> 15:10 Sthl </t>
  </si>
  <si>
    <t xml:space="preserve"> Elusive Hawk</t>
  </si>
  <si>
    <t xml:space="preserve"> 16:30 Weth </t>
  </si>
  <si>
    <t xml:space="preserve"> Whats Up Woody</t>
  </si>
  <si>
    <t xml:space="preserve"> Bright Strike</t>
  </si>
  <si>
    <t xml:space="preserve"> 16:55 Sthl </t>
  </si>
  <si>
    <t xml:space="preserve"> 17:05 Weth </t>
  </si>
  <si>
    <t xml:space="preserve"> Bobs Lady Tamure</t>
  </si>
  <si>
    <t xml:space="preserve"> 17:15 Ling </t>
  </si>
  <si>
    <t xml:space="preserve"> Thecornishcowboy</t>
  </si>
  <si>
    <t xml:space="preserve"> Goldmadchen</t>
  </si>
  <si>
    <t xml:space="preserve"> Bubbly Bailey</t>
  </si>
  <si>
    <t xml:space="preserve"> 19:50 Wolv </t>
  </si>
  <si>
    <t xml:space="preserve"> Illustrious Forest</t>
  </si>
  <si>
    <t xml:space="preserve"> Green Special</t>
  </si>
  <si>
    <t xml:space="preserve"> Spirit Of Gondree</t>
  </si>
  <si>
    <t xml:space="preserve">Day 49</t>
  </si>
  <si>
    <t xml:space="preserve"> 14:50 FfosL </t>
  </si>
  <si>
    <t xml:space="preserve"> Stormyisland Ahead</t>
  </si>
  <si>
    <t xml:space="preserve"> 14:55 Sthl </t>
  </si>
  <si>
    <t xml:space="preserve"> Billy Cuckoo</t>
  </si>
  <si>
    <t xml:space="preserve"> What A Warrior</t>
  </si>
  <si>
    <t xml:space="preserve"> Mcbirney</t>
  </si>
  <si>
    <t xml:space="preserve"> 15:25 FfosL </t>
  </si>
  <si>
    <t xml:space="preserve"> Bellflower Boy</t>
  </si>
  <si>
    <t xml:space="preserve"> Ostland</t>
  </si>
  <si>
    <t xml:space="preserve"> 16:05 Sthl </t>
  </si>
  <si>
    <t xml:space="preserve"> Pampelonne</t>
  </si>
  <si>
    <t xml:space="preserve"> 16:10 Ludl </t>
  </si>
  <si>
    <t xml:space="preserve"> Ballywatt</t>
  </si>
  <si>
    <t xml:space="preserve"> 16:20 Wolv </t>
  </si>
  <si>
    <t xml:space="preserve"> 16:30 FfosL </t>
  </si>
  <si>
    <t xml:space="preserve"> Steel City</t>
  </si>
  <si>
    <t xml:space="preserve"> 16:40 Ludl </t>
  </si>
  <si>
    <t xml:space="preserve"> Canadian Diamond</t>
  </si>
  <si>
    <t xml:space="preserve"> 16:55 Wolv </t>
  </si>
  <si>
    <t xml:space="preserve"> Chester Deelyte</t>
  </si>
  <si>
    <t xml:space="preserve"> Natural Spring</t>
  </si>
  <si>
    <t xml:space="preserve"> Under Par</t>
  </si>
  <si>
    <t xml:space="preserve"> Dolatulo</t>
  </si>
  <si>
    <t xml:space="preserve"> Waterloo Sunrise</t>
  </si>
  <si>
    <t xml:space="preserve"> Beart</t>
  </si>
  <si>
    <t xml:space="preserve"> Toberton</t>
  </si>
  <si>
    <t xml:space="preserve"> Dark Prospect</t>
  </si>
  <si>
    <t xml:space="preserve"> Silverlord</t>
  </si>
  <si>
    <t xml:space="preserve"> 14:00 Kemp </t>
  </si>
  <si>
    <t xml:space="preserve">Day 50</t>
  </si>
  <si>
    <t xml:space="preserve"> Mediterranean Sea</t>
  </si>
  <si>
    <t xml:space="preserve"> 16:05 Fairy </t>
  </si>
  <si>
    <t xml:space="preserve"> 16:35 Fairy </t>
  </si>
  <si>
    <t xml:space="preserve"> Fosters Cross</t>
  </si>
  <si>
    <t xml:space="preserve"> Fairy Wing</t>
  </si>
  <si>
    <t xml:space="preserve"> 18:35 Fairy </t>
  </si>
  <si>
    <t xml:space="preserve"> Russian Regent</t>
  </si>
  <si>
    <t xml:space="preserve"> Jillywinks</t>
  </si>
  <si>
    <t xml:space="preserve">Day 51</t>
  </si>
  <si>
    <t xml:space="preserve"> Apache Rising</t>
  </si>
  <si>
    <t xml:space="preserve"> Dark Lane</t>
  </si>
  <si>
    <t xml:space="preserve"> 15:40 Weth </t>
  </si>
  <si>
    <t xml:space="preserve"> Lightening Rod</t>
  </si>
  <si>
    <t xml:space="preserve"> Clubland</t>
  </si>
  <si>
    <t xml:space="preserve"> Barachiel</t>
  </si>
  <si>
    <t xml:space="preserve"> 16:10 Weth </t>
  </si>
  <si>
    <t xml:space="preserve"> Classy Trick</t>
  </si>
  <si>
    <t xml:space="preserve"> 18:05 DownP </t>
  </si>
  <si>
    <t xml:space="preserve"> Send For Paddy</t>
  </si>
  <si>
    <t xml:space="preserve"> Frognal</t>
  </si>
  <si>
    <t xml:space="preserve"> 18:35 DownP </t>
  </si>
  <si>
    <t xml:space="preserve"> Carrig Rua Lady</t>
  </si>
  <si>
    <t xml:space="preserve"> Precious Stone</t>
  </si>
  <si>
    <t xml:space="preserve"> Gold Falcon</t>
  </si>
  <si>
    <t xml:space="preserve"> Banna Boirche</t>
  </si>
  <si>
    <t xml:space="preserve"> Actonetaketwo</t>
  </si>
  <si>
    <t xml:space="preserve"> Star Power</t>
  </si>
  <si>
    <t xml:space="preserve"> Sam Spade</t>
  </si>
  <si>
    <t xml:space="preserve">Day 52</t>
  </si>
  <si>
    <t xml:space="preserve"> 15:20 Taun </t>
  </si>
  <si>
    <t xml:space="preserve"> Hunt Ball</t>
  </si>
  <si>
    <t xml:space="preserve"> Star Of Rohm</t>
  </si>
  <si>
    <t xml:space="preserve"> Alnoomaas</t>
  </si>
  <si>
    <t xml:space="preserve"> 17:20 Wolv </t>
  </si>
  <si>
    <t xml:space="preserve"> Compton Silver</t>
  </si>
  <si>
    <t xml:space="preserve"> 17:45 Ling </t>
  </si>
  <si>
    <t xml:space="preserve"> 17:55 Wolv </t>
  </si>
  <si>
    <t xml:space="preserve"> 18:10 Thurl </t>
  </si>
  <si>
    <t xml:space="preserve"> Stonemaster</t>
  </si>
  <si>
    <t xml:space="preserve"> 19:55 Wolv </t>
  </si>
  <si>
    <t xml:space="preserve"> One Scoop Or Two</t>
  </si>
  <si>
    <t xml:space="preserve"> 20:25 Wolv </t>
  </si>
  <si>
    <t xml:space="preserve"> Loyal Royal</t>
  </si>
  <si>
    <t xml:space="preserve"> 14:20 Leic </t>
  </si>
  <si>
    <t xml:space="preserve"> Scargill</t>
  </si>
  <si>
    <t xml:space="preserve">Day 53</t>
  </si>
  <si>
    <t xml:space="preserve"> 14:30 Aint </t>
  </si>
  <si>
    <t xml:space="preserve"> Dynaste</t>
  </si>
  <si>
    <t xml:space="preserve"> 14:55 Leic </t>
  </si>
  <si>
    <t xml:space="preserve"> 17:05 Sedge </t>
  </si>
  <si>
    <t xml:space="preserve"> Granville Island</t>
  </si>
  <si>
    <t xml:space="preserve"> 17:45 Leic </t>
  </si>
  <si>
    <t xml:space="preserve"> West End Lad</t>
  </si>
  <si>
    <t xml:space="preserve"> Scribe</t>
  </si>
  <si>
    <t xml:space="preserve"> Thats A Fret</t>
  </si>
  <si>
    <t xml:space="preserve"> Rockabilly Riot</t>
  </si>
  <si>
    <t xml:space="preserve"> Lovesome</t>
  </si>
  <si>
    <t xml:space="preserve"> Birdy Boy</t>
  </si>
  <si>
    <t xml:space="preserve"> 14:30 Kelso </t>
  </si>
  <si>
    <t xml:space="preserve"> Funky Munky</t>
  </si>
  <si>
    <t xml:space="preserve">Day 54</t>
  </si>
  <si>
    <t xml:space="preserve"> 14:55 GowP </t>
  </si>
  <si>
    <t xml:space="preserve"> Morning With Ivan</t>
  </si>
  <si>
    <t xml:space="preserve"> Peace Seeker</t>
  </si>
  <si>
    <t xml:space="preserve"> 15:25 GowP </t>
  </si>
  <si>
    <t xml:space="preserve"> The Alarm Clock</t>
  </si>
  <si>
    <t xml:space="preserve"> 15:30 Kelso </t>
  </si>
  <si>
    <t xml:space="preserve"> Jack The Gent</t>
  </si>
  <si>
    <t xml:space="preserve"> 15:55 GowP </t>
  </si>
  <si>
    <t xml:space="preserve"> Shifting</t>
  </si>
  <si>
    <t xml:space="preserve"> Handiwork</t>
  </si>
  <si>
    <t xml:space="preserve"> 16:30 Kelso </t>
  </si>
  <si>
    <t xml:space="preserve"> A New Rising</t>
  </si>
  <si>
    <t xml:space="preserve"> Go Far</t>
  </si>
  <si>
    <t xml:space="preserve"> 16:55 GowP </t>
  </si>
  <si>
    <t xml:space="preserve"> Hide The Evidence</t>
  </si>
  <si>
    <t xml:space="preserve"> Royal Guinevere</t>
  </si>
  <si>
    <t xml:space="preserve"> 14:10 Ponte </t>
  </si>
  <si>
    <t xml:space="preserve"> Pivotman</t>
  </si>
  <si>
    <t xml:space="preserve">Day 55</t>
  </si>
  <si>
    <t xml:space="preserve"> 14:40 Ponte </t>
  </si>
  <si>
    <t xml:space="preserve"> Elidor</t>
  </si>
  <si>
    <t xml:space="preserve"> 14:50 Carl </t>
  </si>
  <si>
    <t xml:space="preserve"> Mojolika</t>
  </si>
  <si>
    <t xml:space="preserve"> 15:20 Carl </t>
  </si>
  <si>
    <t xml:space="preserve"> Red Kingdom</t>
  </si>
  <si>
    <t xml:space="preserve"> 15:40 Ponte </t>
  </si>
  <si>
    <t xml:space="preserve"> Hidden Justice</t>
  </si>
  <si>
    <t xml:space="preserve"> 16:15 Ponte </t>
  </si>
  <si>
    <t xml:space="preserve"> Sirvino</t>
  </si>
  <si>
    <t xml:space="preserve"> 16:25 Carl </t>
  </si>
  <si>
    <t xml:space="preserve"> Lord Villez</t>
  </si>
  <si>
    <t xml:space="preserve"> 17:15 Ponte </t>
  </si>
  <si>
    <t xml:space="preserve"> Sunnybridge Boy</t>
  </si>
  <si>
    <t xml:space="preserve"> 17:25 Carl </t>
  </si>
  <si>
    <t xml:space="preserve"> Rev Up Ruby</t>
  </si>
  <si>
    <t xml:space="preserve"> 18:45 GowP </t>
  </si>
  <si>
    <t xml:space="preserve"> Spiker The Biker</t>
  </si>
  <si>
    <t xml:space="preserve"> Poppy Bond</t>
  </si>
  <si>
    <t xml:space="preserve">Day 56</t>
  </si>
  <si>
    <t xml:space="preserve"> Custom House</t>
  </si>
  <si>
    <t xml:space="preserve"> 14:40 Nott </t>
  </si>
  <si>
    <t xml:space="preserve"> Fils Anges</t>
  </si>
  <si>
    <t xml:space="preserve"> 15:20 Catt </t>
  </si>
  <si>
    <t xml:space="preserve"> Majestic Dream</t>
  </si>
  <si>
    <t xml:space="preserve"> Princess Patsky</t>
  </si>
  <si>
    <t xml:space="preserve"> Fortinbrass</t>
  </si>
  <si>
    <t xml:space="preserve"> 16:10 Nott </t>
  </si>
  <si>
    <t xml:space="preserve"> Imperial Djay</t>
  </si>
  <si>
    <t xml:space="preserve"> Snow Bay</t>
  </si>
  <si>
    <t xml:space="preserve"> Another Cocktail</t>
  </si>
  <si>
    <t xml:space="preserve"> 16:40 Nott </t>
  </si>
  <si>
    <t xml:space="preserve"> Curl</t>
  </si>
  <si>
    <t xml:space="preserve"> Bollin Greta</t>
  </si>
  <si>
    <t xml:space="preserve"> Refreshestheparts</t>
  </si>
  <si>
    <t xml:space="preserve"> 17:10 Nott </t>
  </si>
  <si>
    <t xml:space="preserve"> Lady Marmelo</t>
  </si>
  <si>
    <t xml:space="preserve"> 17:20 Catt </t>
  </si>
  <si>
    <t xml:space="preserve"> Knightly Escapade</t>
  </si>
  <si>
    <t xml:space="preserve"> 17:50 Catt </t>
  </si>
  <si>
    <t xml:space="preserve"> Boucher Garcon</t>
  </si>
  <si>
    <t xml:space="preserve"> King Muro</t>
  </si>
  <si>
    <t xml:space="preserve"> Master Speaker</t>
  </si>
  <si>
    <t xml:space="preserve"> Town Mouse</t>
  </si>
  <si>
    <t xml:space="preserve"> Attire</t>
  </si>
  <si>
    <t xml:space="preserve"> Blue Wave</t>
  </si>
  <si>
    <t xml:space="preserve"> Sister Guru</t>
  </si>
  <si>
    <t xml:space="preserve"> Viva Diva</t>
  </si>
  <si>
    <t xml:space="preserve"> 15:30 Winc </t>
  </si>
  <si>
    <t xml:space="preserve"> Addiction</t>
  </si>
  <si>
    <t xml:space="preserve">Day 57</t>
  </si>
  <si>
    <t xml:space="preserve"> 16:00 Winc </t>
  </si>
  <si>
    <t xml:space="preserve"> Monte Cavallo</t>
  </si>
  <si>
    <t xml:space="preserve"> 16:20 Font </t>
  </si>
  <si>
    <t xml:space="preserve"> Fruity Orooney</t>
  </si>
  <si>
    <t xml:space="preserve"> Mr Knightley</t>
  </si>
  <si>
    <t xml:space="preserve"> Bitaphon</t>
  </si>
  <si>
    <t xml:space="preserve"> 18:10 Lim </t>
  </si>
  <si>
    <t xml:space="preserve"> Maundy Money</t>
  </si>
  <si>
    <t xml:space="preserve"> Sinaadi</t>
  </si>
  <si>
    <t xml:space="preserve"> Rockalong</t>
  </si>
  <si>
    <t xml:space="preserve"> 19:40 Lim </t>
  </si>
  <si>
    <t xml:space="preserve"> Voleuse De Coeurs</t>
  </si>
  <si>
    <t xml:space="preserve"> Wheres Susie</t>
  </si>
  <si>
    <t xml:space="preserve"> 14:50 Wind </t>
  </si>
  <si>
    <t xml:space="preserve"> Solemn</t>
  </si>
  <si>
    <t xml:space="preserve">Day 58</t>
  </si>
  <si>
    <t xml:space="preserve"> Cracking Choice</t>
  </si>
  <si>
    <t xml:space="preserve"> 15:10 Redc </t>
  </si>
  <si>
    <t xml:space="preserve"> Bitusa</t>
  </si>
  <si>
    <t xml:space="preserve"> 15:30 Newc </t>
  </si>
  <si>
    <t xml:space="preserve"> Nadema Rose</t>
  </si>
  <si>
    <t xml:space="preserve"> 15:40 Redc </t>
  </si>
  <si>
    <t xml:space="preserve"> Barren Brook</t>
  </si>
  <si>
    <t xml:space="preserve"> 15:50 Wind </t>
  </si>
  <si>
    <t xml:space="preserve"> Starwatch</t>
  </si>
  <si>
    <t xml:space="preserve"> 16:00 Newc </t>
  </si>
  <si>
    <t xml:space="preserve"> 16:10 Redc </t>
  </si>
  <si>
    <t xml:space="preserve"> Bartack</t>
  </si>
  <si>
    <t xml:space="preserve"> 16:30 Newc </t>
  </si>
  <si>
    <t xml:space="preserve"> Border Revia</t>
  </si>
  <si>
    <t xml:space="preserve"> 16:50 Wind </t>
  </si>
  <si>
    <t xml:space="preserve"> Choral Festival</t>
  </si>
  <si>
    <t xml:space="preserve"> 17:20 Wind </t>
  </si>
  <si>
    <t xml:space="preserve"> Achalas</t>
  </si>
  <si>
    <t xml:space="preserve"> 17:30 Newc </t>
  </si>
  <si>
    <t xml:space="preserve"> Clockmaker</t>
  </si>
  <si>
    <t xml:space="preserve"> 17:45 Leop </t>
  </si>
  <si>
    <t xml:space="preserve"> Leah Claire</t>
  </si>
  <si>
    <t xml:space="preserve"> 18:00 Newc </t>
  </si>
  <si>
    <t xml:space="preserve"> Border Bandit</t>
  </si>
  <si>
    <t xml:space="preserve"> Glacial Age</t>
  </si>
  <si>
    <t xml:space="preserve"> Ray Diamond</t>
  </si>
  <si>
    <t xml:space="preserve"> American Life</t>
  </si>
  <si>
    <t xml:space="preserve"> 15:35 Extr </t>
  </si>
  <si>
    <t xml:space="preserve"> Thundering Home</t>
  </si>
  <si>
    <t xml:space="preserve"> 17:00 Sthl </t>
  </si>
  <si>
    <t xml:space="preserve"> 17:20 Extr </t>
  </si>
  <si>
    <t xml:space="preserve"> Westerly Breeze</t>
  </si>
  <si>
    <t xml:space="preserve"> 17:35 Sthl </t>
  </si>
  <si>
    <t xml:space="preserve"> Linroyale Boy</t>
  </si>
  <si>
    <t xml:space="preserve"> 14:35 Bev </t>
  </si>
  <si>
    <t xml:space="preserve"> Arthurs Secret</t>
  </si>
  <si>
    <t xml:space="preserve">Day 59</t>
  </si>
  <si>
    <t xml:space="preserve"> 15:10 Bev </t>
  </si>
  <si>
    <t xml:space="preserve"> Memory Styx</t>
  </si>
  <si>
    <t xml:space="preserve"> 15:55 Chelt </t>
  </si>
  <si>
    <t xml:space="preserve"> Champion Court</t>
  </si>
  <si>
    <t xml:space="preserve"> 16:20 Bev </t>
  </si>
  <si>
    <t xml:space="preserve"> Ancient Cross</t>
  </si>
  <si>
    <t xml:space="preserve"> 16:40 Newm </t>
  </si>
  <si>
    <t xml:space="preserve"> Luhaif</t>
  </si>
  <si>
    <t xml:space="preserve"> 16:55 Bev </t>
  </si>
  <si>
    <t xml:space="preserve"> Mrs Warren</t>
  </si>
  <si>
    <t xml:space="preserve"> 17:05 Chelt </t>
  </si>
  <si>
    <t xml:space="preserve"> Sire Collonges</t>
  </si>
  <si>
    <t xml:space="preserve"> 17:25 Bev </t>
  </si>
  <si>
    <t xml:space="preserve"> Gabrial The Master</t>
  </si>
  <si>
    <t xml:space="preserve"> 17:35 Chelt </t>
  </si>
  <si>
    <t xml:space="preserve"> Changing The Guard</t>
  </si>
  <si>
    <t xml:space="preserve"> 17:45 Newm </t>
  </si>
  <si>
    <t xml:space="preserve"> Storm Moon</t>
  </si>
  <si>
    <t xml:space="preserve"> Teoirim</t>
  </si>
  <si>
    <t xml:space="preserve"> Emperor Julius</t>
  </si>
  <si>
    <t xml:space="preserve"> Boughtforasong</t>
  </si>
  <si>
    <t xml:space="preserve"> Zeus Magic</t>
  </si>
  <si>
    <t xml:space="preserve"> Porcini</t>
  </si>
  <si>
    <t xml:space="preserve"> Rezwaan</t>
  </si>
  <si>
    <t xml:space="preserve"> 15:20 Ripon </t>
  </si>
  <si>
    <t xml:space="preserve"> Klynch</t>
  </si>
  <si>
    <t xml:space="preserve">Day 60</t>
  </si>
  <si>
    <t xml:space="preserve"> 15:45 Chelt </t>
  </si>
  <si>
    <t xml:space="preserve"> Tullamore Dew</t>
  </si>
  <si>
    <t xml:space="preserve"> 16:05 Newm </t>
  </si>
  <si>
    <t xml:space="preserve"> Dundonnell</t>
  </si>
  <si>
    <t xml:space="preserve"> 16:30 Ripon </t>
  </si>
  <si>
    <t xml:space="preserve"> Advanced</t>
  </si>
  <si>
    <t xml:space="preserve"> Bonfire</t>
  </si>
  <si>
    <t xml:space="preserve"> 16:55 Chelt </t>
  </si>
  <si>
    <t xml:space="preserve"> Mister Matt</t>
  </si>
  <si>
    <t xml:space="preserve"> 17:05 Ripon </t>
  </si>
  <si>
    <t xml:space="preserve"> Dream Scenario</t>
  </si>
  <si>
    <t xml:space="preserve"> Opus Dei</t>
  </si>
  <si>
    <t xml:space="preserve"> Confidential Creek</t>
  </si>
  <si>
    <t xml:space="preserve"> 18:05 Ripon </t>
  </si>
  <si>
    <t xml:space="preserve"> Six Wives</t>
  </si>
  <si>
    <t xml:space="preserve"> 18:25 Wolv </t>
  </si>
  <si>
    <t xml:space="preserve"> Triple Dream</t>
  </si>
  <si>
    <t xml:space="preserve"> 19:25 Wolv </t>
  </si>
  <si>
    <t xml:space="preserve"> Asia Minor</t>
  </si>
  <si>
    <t xml:space="preserve"> Excellent Puck</t>
  </si>
  <si>
    <t xml:space="preserve"> 20:55 Wolv </t>
  </si>
  <si>
    <t xml:space="preserve"> Green Mitas</t>
  </si>
  <si>
    <t xml:space="preserve"> 14:10 Ayr </t>
  </si>
  <si>
    <t xml:space="preserve"> Walkabout Creek</t>
  </si>
  <si>
    <t xml:space="preserve">Day 61</t>
  </si>
  <si>
    <t xml:space="preserve"> 16:15 Newb </t>
  </si>
  <si>
    <t xml:space="preserve"> Dunhoy</t>
  </si>
  <si>
    <t xml:space="preserve"> 16:35 Font </t>
  </si>
  <si>
    <t xml:space="preserve"> Fair Breeze</t>
  </si>
  <si>
    <t xml:space="preserve"> 17:00 Bath </t>
  </si>
  <si>
    <t xml:space="preserve"> Beau Nash</t>
  </si>
  <si>
    <t xml:space="preserve"> 17:15 Newb </t>
  </si>
  <si>
    <t xml:space="preserve"> Definightly</t>
  </si>
  <si>
    <t xml:space="preserve"> 18:00 Bath </t>
  </si>
  <si>
    <t xml:space="preserve"> Khefyn</t>
  </si>
  <si>
    <t xml:space="preserve"> 19:00 Bath </t>
  </si>
  <si>
    <t xml:space="preserve"> Destiny Of Dreams</t>
  </si>
  <si>
    <t xml:space="preserve"> 19:30 Bath </t>
  </si>
  <si>
    <t xml:space="preserve"> Tijori</t>
  </si>
  <si>
    <t xml:space="preserve"> 19:40 Wex </t>
  </si>
  <si>
    <t xml:space="preserve"> Garron Crest</t>
  </si>
  <si>
    <t xml:space="preserve"> 20:00 Bath </t>
  </si>
  <si>
    <t xml:space="preserve"> Celestial Dawn</t>
  </si>
  <si>
    <t xml:space="preserve"> Men Dont Cry</t>
  </si>
  <si>
    <t xml:space="preserve">Day 62</t>
  </si>
  <si>
    <t xml:space="preserve"> 14:30 Hex </t>
  </si>
  <si>
    <t xml:space="preserve"> Kai Broon</t>
  </si>
  <si>
    <t xml:space="preserve"> 15:10 Ponte </t>
  </si>
  <si>
    <t xml:space="preserve"> Head Space</t>
  </si>
  <si>
    <t xml:space="preserve"> Mushaakis</t>
  </si>
  <si>
    <t xml:space="preserve"> 16:10 Ponte </t>
  </si>
  <si>
    <t xml:space="preserve"> Mayaasem</t>
  </si>
  <si>
    <t xml:space="preserve"> 16:40 Ponte </t>
  </si>
  <si>
    <t xml:space="preserve"> Al Muheer</t>
  </si>
  <si>
    <t xml:space="preserve"> Standing Strong</t>
  </si>
  <si>
    <t xml:space="preserve"> Jordaura</t>
  </si>
  <si>
    <t xml:space="preserve"> 18:00 Wind </t>
  </si>
  <si>
    <t xml:space="preserve"> Zamoyski</t>
  </si>
  <si>
    <t xml:space="preserve"> Rose Garnet</t>
  </si>
  <si>
    <t xml:space="preserve"> 18:30 Wind </t>
  </si>
  <si>
    <t xml:space="preserve"> My Kingdom</t>
  </si>
  <si>
    <t xml:space="preserve"> 19:00 Wind </t>
  </si>
  <si>
    <t xml:space="preserve"> Persepolis</t>
  </si>
  <si>
    <t xml:space="preserve"> Porgy</t>
  </si>
  <si>
    <t xml:space="preserve"> 19:30 Wind </t>
  </si>
  <si>
    <t xml:space="preserve"> Super Say</t>
  </si>
  <si>
    <t xml:space="preserve"> 19:40 Cork </t>
  </si>
  <si>
    <t xml:space="preserve"> Jim Will Fix It</t>
  </si>
  <si>
    <t xml:space="preserve"> Misfer</t>
  </si>
  <si>
    <t xml:space="preserve"> Ssafa</t>
  </si>
  <si>
    <t xml:space="preserve"> 14:00 Newt </t>
  </si>
  <si>
    <t xml:space="preserve"> Cladding</t>
  </si>
  <si>
    <t xml:space="preserve"> 14:10 FfosL </t>
  </si>
  <si>
    <t xml:space="preserve"> No To Trident</t>
  </si>
  <si>
    <t xml:space="preserve"> 14:30 Newt </t>
  </si>
  <si>
    <t xml:space="preserve"> Theatre Guide</t>
  </si>
  <si>
    <t xml:space="preserve"> 14:50 Wolv </t>
  </si>
  <si>
    <t xml:space="preserve"> Time To Begin</t>
  </si>
  <si>
    <t xml:space="preserve"> 15:20 Wolv </t>
  </si>
  <si>
    <t xml:space="preserve"> 15:55 Wolv </t>
  </si>
  <si>
    <t xml:space="preserve"> Easydoesit</t>
  </si>
  <si>
    <t xml:space="preserve"> Kingscroft</t>
  </si>
  <si>
    <t xml:space="preserve"> 16:40 Yarm </t>
  </si>
  <si>
    <t xml:space="preserve"> Whisky Bravo</t>
  </si>
  <si>
    <t xml:space="preserve"> 17:05 Wolv </t>
  </si>
  <si>
    <t xml:space="preserve"> Silverware</t>
  </si>
  <si>
    <t xml:space="preserve"> 17:10 Yarm </t>
  </si>
  <si>
    <t xml:space="preserve"> Marilyn Marquessa</t>
  </si>
  <si>
    <t xml:space="preserve"> 17:20 Towc </t>
  </si>
  <si>
    <t xml:space="preserve"> Quipe Me Posted</t>
  </si>
  <si>
    <t xml:space="preserve"> 17:35 Wolv </t>
  </si>
  <si>
    <t xml:space="preserve"> Sweet Vintage</t>
  </si>
  <si>
    <t xml:space="preserve"> 18:15 Yarm </t>
  </si>
  <si>
    <t xml:space="preserve"> Haylaman</t>
  </si>
  <si>
    <t xml:space="preserve"> 18:40 Punch </t>
  </si>
  <si>
    <t xml:space="preserve"> Tofino Bay</t>
  </si>
  <si>
    <t xml:space="preserve"> 18:50 Yarm </t>
  </si>
  <si>
    <t xml:space="preserve"> Zaheeb</t>
  </si>
  <si>
    <t xml:space="preserve"> 19:25 Yarm </t>
  </si>
  <si>
    <t xml:space="preserve"> Lady Macduff</t>
  </si>
  <si>
    <t xml:space="preserve"> 13:35 Catt </t>
  </si>
  <si>
    <t xml:space="preserve"> Viking Warrior</t>
  </si>
  <si>
    <t xml:space="preserve"> 14:05 Catt </t>
  </si>
  <si>
    <t xml:space="preserve"> Nomoreblondes</t>
  </si>
  <si>
    <t xml:space="preserve"> 14:20 Epsm </t>
  </si>
  <si>
    <t xml:space="preserve"> Racy</t>
  </si>
  <si>
    <t xml:space="preserve"> 14:50 Epsm </t>
  </si>
  <si>
    <t xml:space="preserve"> Right Step</t>
  </si>
  <si>
    <t xml:space="preserve"> 16:05 Perth </t>
  </si>
  <si>
    <t xml:space="preserve"> Neltara</t>
  </si>
  <si>
    <t xml:space="preserve"> 15:55 Epsm </t>
  </si>
  <si>
    <t xml:space="preserve"> Area Fifty One</t>
  </si>
  <si>
    <t xml:space="preserve"> 16:35 Perth </t>
  </si>
  <si>
    <t xml:space="preserve"> Upsilon Bleu</t>
  </si>
  <si>
    <t xml:space="preserve"> 17:00 Epsm </t>
  </si>
  <si>
    <t xml:space="preserve"> Sennockian Star</t>
  </si>
  <si>
    <t xml:space="preserve"> 17:35 Perth </t>
  </si>
  <si>
    <t xml:space="preserve"> Brunswick Gold</t>
  </si>
  <si>
    <t xml:space="preserve"> 18:10 Perth </t>
  </si>
  <si>
    <t xml:space="preserve"> Laterly</t>
  </si>
  <si>
    <t xml:space="preserve"> 19:25 Sedge </t>
  </si>
  <si>
    <t xml:space="preserve"> Gullible Gordon</t>
  </si>
  <si>
    <t xml:space="preserve"> 19:40 Taun </t>
  </si>
  <si>
    <t xml:space="preserve"> Escortmen</t>
  </si>
  <si>
    <t xml:space="preserve"> 19:55 Sedge </t>
  </si>
  <si>
    <t xml:space="preserve"> Phase Shift</t>
  </si>
  <si>
    <t xml:space="preserve"> 14:15 Perth </t>
  </si>
  <si>
    <t xml:space="preserve"> Lone Foot Laddie</t>
  </si>
  <si>
    <t xml:space="preserve"> Izzy Boy</t>
  </si>
  <si>
    <t xml:space="preserve"> 15:05 Bev </t>
  </si>
  <si>
    <t xml:space="preserve"> Shebebi</t>
  </si>
  <si>
    <t xml:space="preserve"> 15:25 Wolv </t>
  </si>
  <si>
    <t xml:space="preserve"> Moment In The Sun</t>
  </si>
  <si>
    <t xml:space="preserve"> 15:35 Bev </t>
  </si>
  <si>
    <t xml:space="preserve"> Tartan Gigha</t>
  </si>
  <si>
    <t xml:space="preserve"> Noguchi</t>
  </si>
  <si>
    <t xml:space="preserve"> 16:05 Bev </t>
  </si>
  <si>
    <t xml:space="preserve"> Jonny Lesters Hair</t>
  </si>
  <si>
    <t xml:space="preserve"> 16:15 Perth </t>
  </si>
  <si>
    <t xml:space="preserve"> Renard</t>
  </si>
  <si>
    <t xml:space="preserve"> Outpost</t>
  </si>
  <si>
    <t xml:space="preserve"> 16:35 Bev </t>
  </si>
  <si>
    <t xml:space="preserve"> Nine Iron</t>
  </si>
  <si>
    <t xml:space="preserve"> 16:55 Ling </t>
  </si>
  <si>
    <t xml:space="preserve"> Limegrove</t>
  </si>
  <si>
    <t xml:space="preserve"> Son Vida</t>
  </si>
  <si>
    <t xml:space="preserve"> 17:15 Newc </t>
  </si>
  <si>
    <t xml:space="preserve"> Mselle</t>
  </si>
  <si>
    <t xml:space="preserve"> 17:25 Ling </t>
  </si>
  <si>
    <t xml:space="preserve"> Minority Interest</t>
  </si>
  <si>
    <t xml:space="preserve"> Point North</t>
  </si>
  <si>
    <t xml:space="preserve"> 17:30 Punch </t>
  </si>
  <si>
    <t xml:space="preserve"> Quevega</t>
  </si>
  <si>
    <t xml:space="preserve"> 18:20 Newc </t>
  </si>
  <si>
    <t xml:space="preserve"> Partner</t>
  </si>
  <si>
    <t xml:space="preserve"> 18:50 Newc </t>
  </si>
  <si>
    <t xml:space="preserve"> Koo And The Gang</t>
  </si>
  <si>
    <t xml:space="preserve"> Baily Green</t>
  </si>
  <si>
    <t xml:space="preserve"> 19:00 Ling </t>
  </si>
  <si>
    <t xml:space="preserve"> Mr David</t>
  </si>
  <si>
    <t xml:space="preserve"> 19:20 Newc </t>
  </si>
  <si>
    <t xml:space="preserve"> Dorry K</t>
  </si>
  <si>
    <t xml:space="preserve"> 19:50 Newc </t>
  </si>
  <si>
    <t xml:space="preserve"> 20:00 Ling </t>
  </si>
  <si>
    <t xml:space="preserve"> Majestic Jess</t>
  </si>
  <si>
    <t xml:space="preserve"> 20:20 Newc </t>
  </si>
  <si>
    <t xml:space="preserve"> Our Diane</t>
  </si>
  <si>
    <t xml:space="preserve"> 13:30 Donc </t>
  </si>
  <si>
    <t xml:space="preserve"> Rough Rock</t>
  </si>
  <si>
    <t xml:space="preserve"> 13:40 Sand </t>
  </si>
  <si>
    <t xml:space="preserve"> The Taj</t>
  </si>
  <si>
    <t xml:space="preserve"> 14:00 Donc </t>
  </si>
  <si>
    <t xml:space="preserve"> Keep It Dark</t>
  </si>
  <si>
    <t xml:space="preserve"> 14:10 Sand </t>
  </si>
  <si>
    <t xml:space="preserve"> Fehaydi</t>
  </si>
  <si>
    <t xml:space="preserve"> 14:30 Donc </t>
  </si>
  <si>
    <t xml:space="preserve"> Takealookatmenow</t>
  </si>
  <si>
    <t xml:space="preserve"> 14:55 Perth </t>
  </si>
  <si>
    <t xml:space="preserve"> 16:00 Perth </t>
  </si>
  <si>
    <t xml:space="preserve"> Hazy Tom</t>
  </si>
  <si>
    <t xml:space="preserve"> 17:00 Sand </t>
  </si>
  <si>
    <t xml:space="preserve"> Tagula Night</t>
  </si>
  <si>
    <t xml:space="preserve"> 17:15 Donc </t>
  </si>
  <si>
    <t xml:space="preserve"> Bedloes Island</t>
  </si>
  <si>
    <t xml:space="preserve"> 17:45 Plump </t>
  </si>
  <si>
    <t xml:space="preserve"> Ya Hafed</t>
  </si>
  <si>
    <t xml:space="preserve"> 19:10 Punch </t>
  </si>
  <si>
    <t xml:space="preserve"> County Champions</t>
  </si>
  <si>
    <t xml:space="preserve"> 19:25 Plump </t>
  </si>
  <si>
    <t xml:space="preserve"> Chestnut Ben</t>
  </si>
  <si>
    <t xml:space="preserve"> 14:20 Wolv </t>
  </si>
  <si>
    <t xml:space="preserve"> Singzak</t>
  </si>
  <si>
    <t xml:space="preserve"> 15:40 Kelso </t>
  </si>
  <si>
    <t xml:space="preserve"> Storming Gale</t>
  </si>
  <si>
    <t xml:space="preserve"> Viva Vettori</t>
  </si>
  <si>
    <t xml:space="preserve"> Aneedh</t>
  </si>
  <si>
    <t xml:space="preserve"> 16:30 Towc </t>
  </si>
  <si>
    <t xml:space="preserve"> Henok</t>
  </si>
  <si>
    <t xml:space="preserve"> 16:50 Wolv </t>
  </si>
  <si>
    <t xml:space="preserve"> Bluegrass Blues</t>
  </si>
  <si>
    <t xml:space="preserve"> Irish Dream</t>
  </si>
  <si>
    <t xml:space="preserve"> 17:30 Towc </t>
  </si>
  <si>
    <t xml:space="preserve"> Dervla</t>
  </si>
  <si>
    <t xml:space="preserve"> 18:10 Wind </t>
  </si>
  <si>
    <t xml:space="preserve"> Caramack</t>
  </si>
  <si>
    <t xml:space="preserve"> 18:25 Ling </t>
  </si>
  <si>
    <t xml:space="preserve"> Maughami</t>
  </si>
  <si>
    <t xml:space="preserve"> 18:55 Ling </t>
  </si>
  <si>
    <t xml:space="preserve"> Rodrigo De Freitas</t>
  </si>
  <si>
    <t xml:space="preserve"> 19:10 Wind </t>
  </si>
  <si>
    <t xml:space="preserve"> 19:40 Wind </t>
  </si>
  <si>
    <t xml:space="preserve"> 19:55 Ling </t>
  </si>
  <si>
    <t xml:space="preserve"> 14:10 Yarm </t>
  </si>
  <si>
    <t xml:space="preserve"> Lilo Lil</t>
  </si>
  <si>
    <t xml:space="preserve"> 14:50 Bath </t>
  </si>
  <si>
    <t xml:space="preserve"> Karl Marx</t>
  </si>
  <si>
    <t xml:space="preserve"> 15:10 Yarm </t>
  </si>
  <si>
    <t xml:space="preserve"> Claim</t>
  </si>
  <si>
    <t xml:space="preserve"> Poetic Belle</t>
  </si>
  <si>
    <t xml:space="preserve"> 15:40 Yarm </t>
  </si>
  <si>
    <t xml:space="preserve"> Khubala</t>
  </si>
  <si>
    <t xml:space="preserve"> 15:50 Bath </t>
  </si>
  <si>
    <t xml:space="preserve"> Steely</t>
  </si>
  <si>
    <t xml:space="preserve"> Girl Of Cadiz</t>
  </si>
  <si>
    <t xml:space="preserve"> 16:20 Bath </t>
  </si>
  <si>
    <t xml:space="preserve"> Harry Bosch</t>
  </si>
  <si>
    <t xml:space="preserve"> Hanzada</t>
  </si>
  <si>
    <t xml:space="preserve"> 17:35 Extr </t>
  </si>
  <si>
    <t xml:space="preserve"> Mighty Monty</t>
  </si>
  <si>
    <t xml:space="preserve"> 17:55 Ballin </t>
  </si>
  <si>
    <t xml:space="preserve"> Sports Line</t>
  </si>
  <si>
    <t xml:space="preserve"> 18:25 Ballin </t>
  </si>
  <si>
    <t xml:space="preserve"> Top Madam</t>
  </si>
  <si>
    <t xml:space="preserve"> 19:55 Ballin </t>
  </si>
  <si>
    <t xml:space="preserve"> Faranadooney</t>
  </si>
  <si>
    <t xml:space="preserve"> 19:45 Worc </t>
  </si>
  <si>
    <t xml:space="preserve"> Tuscan Gold</t>
  </si>
  <si>
    <t xml:space="preserve"> Silas Mariner</t>
  </si>
  <si>
    <t xml:space="preserve"> 14:30 Ascot </t>
  </si>
  <si>
    <t xml:space="preserve"> Pearl Sea</t>
  </si>
  <si>
    <t xml:space="preserve"> Lord Luso</t>
  </si>
  <si>
    <t xml:space="preserve"> 15:55 Ponte </t>
  </si>
  <si>
    <t xml:space="preserve"> Heading North</t>
  </si>
  <si>
    <t xml:space="preserve"> 16:10 Ascot </t>
  </si>
  <si>
    <t xml:space="preserve"> Ahern</t>
  </si>
  <si>
    <t xml:space="preserve"> 16:30 Ponte </t>
  </si>
  <si>
    <t xml:space="preserve"> Esteaming</t>
  </si>
  <si>
    <t xml:space="preserve"> 16:45 Ascot </t>
  </si>
  <si>
    <t xml:space="preserve"> First Post</t>
  </si>
  <si>
    <t xml:space="preserve"> 17:35 Ponte </t>
  </si>
  <si>
    <t xml:space="preserve"> 17:45 Tipp </t>
  </si>
  <si>
    <t xml:space="preserve"> Line Drummer</t>
  </si>
  <si>
    <t xml:space="preserve"> 17:50 Kemp </t>
  </si>
  <si>
    <t xml:space="preserve"> Debdebdeb</t>
  </si>
  <si>
    <t xml:space="preserve"> 18:10 Chelt </t>
  </si>
  <si>
    <t xml:space="preserve"> Rumbury Grey</t>
  </si>
  <si>
    <t xml:space="preserve"> 18:55 Tipp </t>
  </si>
  <si>
    <t xml:space="preserve"> Gra Geal Mo Chroi</t>
  </si>
  <si>
    <t xml:space="preserve"> Lucanin</t>
  </si>
  <si>
    <t xml:space="preserve"> 20:00 Tipp </t>
  </si>
  <si>
    <t xml:space="preserve"> The Fox Tully</t>
  </si>
  <si>
    <t xml:space="preserve"> 20:05 Kemp </t>
  </si>
  <si>
    <t xml:space="preserve"> 20:30 Tipp </t>
  </si>
  <si>
    <t xml:space="preserve"> Pay Day Kitten</t>
  </si>
  <si>
    <t xml:space="preserve"> 21:05 Kemp </t>
  </si>
  <si>
    <t xml:space="preserve"> Mambo Spirit</t>
  </si>
  <si>
    <t xml:space="preserve"> Broughtons Bandit</t>
  </si>
  <si>
    <t xml:space="preserve"> Arbaah</t>
  </si>
  <si>
    <t xml:space="preserve"> 15:30 Redc </t>
  </si>
  <si>
    <t xml:space="preserve"> Mont Ras</t>
  </si>
  <si>
    <t xml:space="preserve"> Catalinas Diamond</t>
  </si>
  <si>
    <t xml:space="preserve"> 16:30 Redc </t>
  </si>
  <si>
    <t xml:space="preserve"> 17:00 Redc </t>
  </si>
  <si>
    <t xml:space="preserve"> Mudaawem</t>
  </si>
  <si>
    <t xml:space="preserve"> 17:05 Chep </t>
  </si>
  <si>
    <t xml:space="preserve"> Sherry For Nanny</t>
  </si>
  <si>
    <t xml:space="preserve"> Flying Tempo</t>
  </si>
  <si>
    <t xml:space="preserve"> 17:40 Chep </t>
  </si>
  <si>
    <t xml:space="preserve"> 18:10 Chep </t>
  </si>
  <si>
    <t xml:space="preserve"> April Ciel</t>
  </si>
  <si>
    <t xml:space="preserve"> 18:20 Taun </t>
  </si>
  <si>
    <t xml:space="preserve"> Falcon Island</t>
  </si>
  <si>
    <t xml:space="preserve"> 18:30 Tipp </t>
  </si>
  <si>
    <t xml:space="preserve"> Faleena</t>
  </si>
  <si>
    <t xml:space="preserve"> 18:40 Chep </t>
  </si>
  <si>
    <t xml:space="preserve"> Minstrel Lad</t>
  </si>
  <si>
    <t xml:space="preserve"> 18:50 Taun </t>
  </si>
  <si>
    <t xml:space="preserve"> Knight In Purple</t>
  </si>
  <si>
    <t xml:space="preserve"> 19:00 Tipp </t>
  </si>
  <si>
    <t xml:space="preserve"> Fol Hollow</t>
  </si>
  <si>
    <t xml:space="preserve"> 19:10 Chep </t>
  </si>
  <si>
    <t xml:space="preserve"> 19:20 Taun </t>
  </si>
  <si>
    <t xml:space="preserve"> Am I Blue</t>
  </si>
  <si>
    <t xml:space="preserve"> 19:40 Chep </t>
  </si>
  <si>
    <t xml:space="preserve"> Jackie Love</t>
  </si>
  <si>
    <t xml:space="preserve"> 20:10 Chep </t>
  </si>
  <si>
    <t xml:space="preserve"> Dear Maurice</t>
  </si>
  <si>
    <t xml:space="preserve"> 07/05/2013</t>
  </si>
  <si>
    <t xml:space="preserve"> 16:00 Fake </t>
  </si>
  <si>
    <t xml:space="preserve"> 16:20 Yarm </t>
  </si>
  <si>
    <t xml:space="preserve"> Cross My Heart</t>
  </si>
  <si>
    <t xml:space="preserve"> 16:40 Kemp </t>
  </si>
  <si>
    <t xml:space="preserve"> Lastkingofscotland</t>
  </si>
  <si>
    <t xml:space="preserve"> 16:50 Yarm </t>
  </si>
  <si>
    <t xml:space="preserve"> 17:10 Kemp </t>
  </si>
  <si>
    <t xml:space="preserve"> Bright Glow</t>
  </si>
  <si>
    <t xml:space="preserve"> 17:20 Yarm </t>
  </si>
  <si>
    <t xml:space="preserve"> Miss Blink</t>
  </si>
  <si>
    <t xml:space="preserve"> 17:40 Kemp </t>
  </si>
  <si>
    <t xml:space="preserve"> High On The Hog</t>
  </si>
  <si>
    <t xml:space="preserve"> 18:05 Navan </t>
  </si>
  <si>
    <t xml:space="preserve"> Scatty Cat</t>
  </si>
  <si>
    <t xml:space="preserve"> 18:55 Extr </t>
  </si>
  <si>
    <t xml:space="preserve"> West With The Wind</t>
  </si>
  <si>
    <t xml:space="preserve"> 19:10 Catt </t>
  </si>
  <si>
    <t xml:space="preserve"> Orpsie Boy</t>
  </si>
  <si>
    <t xml:space="preserve"> 19:40 Catt </t>
  </si>
  <si>
    <t xml:space="preserve"> Operateur</t>
  </si>
  <si>
    <t xml:space="preserve"> 20:35 Navan </t>
  </si>
  <si>
    <t xml:space="preserve"> Lethal Weapon</t>
  </si>
  <si>
    <t xml:space="preserve"> 20:40 Catt </t>
  </si>
  <si>
    <t xml:space="preserve"> Bronze Beau</t>
  </si>
  <si>
    <t xml:space="preserve"> 08/05/2013</t>
  </si>
  <si>
    <t xml:space="preserve"> 13:25 Sthl </t>
  </si>
  <si>
    <t xml:space="preserve"> 14:25 Sthl </t>
  </si>
  <si>
    <t xml:space="preserve"> Thorpe Bay</t>
  </si>
  <si>
    <t xml:space="preserve"> 14:35 Kelso </t>
  </si>
  <si>
    <t xml:space="preserve"> Glasson Lad</t>
  </si>
  <si>
    <t xml:space="preserve"> Plus Fours</t>
  </si>
  <si>
    <t xml:space="preserve"> 14:45 Chest </t>
  </si>
  <si>
    <t xml:space="preserve"> Simenon</t>
  </si>
  <si>
    <t xml:space="preserve"> 15:15 Chest </t>
  </si>
  <si>
    <t xml:space="preserve"> Gatepost</t>
  </si>
  <si>
    <t xml:space="preserve"> 15:50 Chest </t>
  </si>
  <si>
    <t xml:space="preserve"> Number One London</t>
  </si>
  <si>
    <t xml:space="preserve"> 16:10 Kelso </t>
  </si>
  <si>
    <t xml:space="preserve"> Smart Ruler</t>
  </si>
  <si>
    <t xml:space="preserve"> 16:25 Chest </t>
  </si>
  <si>
    <t xml:space="preserve"> Face The Problem</t>
  </si>
  <si>
    <t xml:space="preserve"> Decana</t>
  </si>
  <si>
    <t xml:space="preserve"> Lucky Mountain</t>
  </si>
  <si>
    <t xml:space="preserve"> Alluring Star</t>
  </si>
  <si>
    <t xml:space="preserve"> 18:10 Kemp </t>
  </si>
  <si>
    <t xml:space="preserve"> 18:20 GowP </t>
  </si>
  <si>
    <t xml:space="preserve"> Maxi Mac</t>
  </si>
  <si>
    <t xml:space="preserve"> 18:30 Newc </t>
  </si>
  <si>
    <t xml:space="preserve"> Copperwood</t>
  </si>
  <si>
    <t xml:space="preserve"> 18:40 Kemp </t>
  </si>
  <si>
    <t xml:space="preserve"> Alshan Fajer</t>
  </si>
  <si>
    <t xml:space="preserve"> 19:10 Kemp </t>
  </si>
  <si>
    <t xml:space="preserve"> Hold On Tight</t>
  </si>
  <si>
    <t xml:space="preserve"> 19:30 Newc </t>
  </si>
  <si>
    <t xml:space="preserve"> Bright Applause</t>
  </si>
  <si>
    <t xml:space="preserve"> 20:00 Newc </t>
  </si>
  <si>
    <t xml:space="preserve"> Chasing Dreams</t>
  </si>
  <si>
    <t xml:space="preserve"> 20:30 Newc </t>
  </si>
  <si>
    <t xml:space="preserve"> Grey Street</t>
  </si>
  <si>
    <t xml:space="preserve"> 09/05/2013</t>
  </si>
  <si>
    <t xml:space="preserve"> 14:35 Newt </t>
  </si>
  <si>
    <t xml:space="preserve"> Roybuoy</t>
  </si>
  <si>
    <t xml:space="preserve"> 15:00 Good </t>
  </si>
  <si>
    <t xml:space="preserve"> Culdaff</t>
  </si>
  <si>
    <t xml:space="preserve"> Here Comes When</t>
  </si>
  <si>
    <t xml:space="preserve"> 15:30 Good </t>
  </si>
  <si>
    <t xml:space="preserve"> Annecdote</t>
  </si>
  <si>
    <t xml:space="preserve"> 16:05 Good </t>
  </si>
  <si>
    <t xml:space="preserve"> Quasi Congaree</t>
  </si>
  <si>
    <t xml:space="preserve"> 16:50 Newt </t>
  </si>
  <si>
    <t xml:space="preserve"> Starsky Des Mottes</t>
  </si>
  <si>
    <t xml:space="preserve"> Kykate</t>
  </si>
  <si>
    <t xml:space="preserve"> 18:45 Winc </t>
  </si>
  <si>
    <t xml:space="preserve"> Rossmore Lad</t>
  </si>
  <si>
    <t xml:space="preserve"> 10/05/2013 13:15</t>
  </si>
  <si>
    <t xml:space="preserve"> 14:15 Chest </t>
  </si>
  <si>
    <t xml:space="preserve"> Gabrials Kaka</t>
  </si>
  <si>
    <t xml:space="preserve"> 10/05/2013 14:05</t>
  </si>
  <si>
    <t xml:space="preserve"> Rigolleto</t>
  </si>
  <si>
    <t xml:space="preserve"> 10/05/2013 14:15</t>
  </si>
  <si>
    <t xml:space="preserve"> 10/05/2013 14:30</t>
  </si>
  <si>
    <t xml:space="preserve"> 15:30 MrktR </t>
  </si>
  <si>
    <t xml:space="preserve"> Micheal Flips</t>
  </si>
  <si>
    <t xml:space="preserve"> 10/05/2013 14:50</t>
  </si>
  <si>
    <t xml:space="preserve"> 10/05/2013 15:05</t>
  </si>
  <si>
    <t xml:space="preserve"> 16:05 MrktR </t>
  </si>
  <si>
    <t xml:space="preserve"> Bobowen</t>
  </si>
  <si>
    <t xml:space="preserve"> 10/05/2013 15:15</t>
  </si>
  <si>
    <t xml:space="preserve"> First In Command</t>
  </si>
  <si>
    <t xml:space="preserve"> 10/05/2013 16:10</t>
  </si>
  <si>
    <t xml:space="preserve"> Sunningdale Rose</t>
  </si>
  <si>
    <t xml:space="preserve"> 10/05/2013 16:25</t>
  </si>
  <si>
    <t xml:space="preserve"> 17:25 DownP </t>
  </si>
  <si>
    <t xml:space="preserve"> Up Sluggarh</t>
  </si>
  <si>
    <t xml:space="preserve"> 10/05/2013 16:30</t>
  </si>
  <si>
    <t xml:space="preserve"> 17:30 Ascot </t>
  </si>
  <si>
    <t xml:space="preserve"> Rizeena</t>
  </si>
  <si>
    <t xml:space="preserve"> 10/05/2013 16:55</t>
  </si>
  <si>
    <t xml:space="preserve"> 17:55 DownP </t>
  </si>
  <si>
    <t xml:space="preserve"> Shershewill</t>
  </si>
  <si>
    <t xml:space="preserve"> 10/05/2013 17:05</t>
  </si>
  <si>
    <t xml:space="preserve"> 18:05 Ham </t>
  </si>
  <si>
    <t xml:space="preserve"> Mandalay King</t>
  </si>
  <si>
    <t xml:space="preserve"> 10/05/2013 17:00</t>
  </si>
  <si>
    <t xml:space="preserve"> 18:00 Ascot </t>
  </si>
  <si>
    <t xml:space="preserve"> Montaff</t>
  </si>
  <si>
    <t xml:space="preserve"> 10/05/2013 17:15</t>
  </si>
  <si>
    <t xml:space="preserve"> 18:15 Nott </t>
  </si>
  <si>
    <t xml:space="preserve"> Stellar Express</t>
  </si>
  <si>
    <t xml:space="preserve"> 10/05/2013 17:40</t>
  </si>
  <si>
    <t xml:space="preserve"> 18:40 Ham </t>
  </si>
  <si>
    <t xml:space="preserve"> Pastoral Prey</t>
  </si>
  <si>
    <t xml:space="preserve"> 18:40 Cork </t>
  </si>
  <si>
    <t xml:space="preserve"> September Lily</t>
  </si>
  <si>
    <t xml:space="preserve"> 10/05/2013 17:50</t>
  </si>
  <si>
    <t xml:space="preserve"> 18:50 Nott </t>
  </si>
  <si>
    <t xml:space="preserve"> 10/05/2013 17:55</t>
  </si>
  <si>
    <t xml:space="preserve"> 18:55 Ripon </t>
  </si>
  <si>
    <t xml:space="preserve"> Baldemar</t>
  </si>
  <si>
    <t xml:space="preserve"> 10/05/2013 18:05</t>
  </si>
  <si>
    <t xml:space="preserve"> 19:05 Ascot </t>
  </si>
  <si>
    <t xml:space="preserve"> Emilio Largo</t>
  </si>
  <si>
    <t xml:space="preserve"> 10/05/2013 18:10</t>
  </si>
  <si>
    <t xml:space="preserve"> 19:10 Cork </t>
  </si>
  <si>
    <t xml:space="preserve"> Cookie Crumbles</t>
  </si>
  <si>
    <t xml:space="preserve"> 10/05/2013 18:25</t>
  </si>
  <si>
    <t xml:space="preserve"> 19:25 Nott </t>
  </si>
  <si>
    <t xml:space="preserve"> Mubtadi</t>
  </si>
  <si>
    <t xml:space="preserve"> 10/05/2013 18:30</t>
  </si>
  <si>
    <t xml:space="preserve"> 19:30 Ripon </t>
  </si>
  <si>
    <t xml:space="preserve"> Rios Rosanna</t>
  </si>
  <si>
    <t xml:space="preserve"> 10/05/2013 18:40</t>
  </si>
  <si>
    <t xml:space="preserve"> 19:40 Ascot </t>
  </si>
  <si>
    <t xml:space="preserve"> Pay Freeze</t>
  </si>
  <si>
    <t xml:space="preserve"> 10/05/2013 18:45</t>
  </si>
  <si>
    <t xml:space="preserve"> 19:45 Cork </t>
  </si>
  <si>
    <t xml:space="preserve"> Barack</t>
  </si>
  <si>
    <t xml:space="preserve"> 10/05/2013 18:50</t>
  </si>
  <si>
    <t xml:space="preserve"> 19:50 Ham </t>
  </si>
  <si>
    <t xml:space="preserve"> Karaka Jack</t>
  </si>
  <si>
    <t xml:space="preserve"> 10/05/2013 19:00</t>
  </si>
  <si>
    <t xml:space="preserve"> 20:00 Nott </t>
  </si>
  <si>
    <t xml:space="preserve"> Mixed Message</t>
  </si>
  <si>
    <t xml:space="preserve"> 10/05/2013 19:10</t>
  </si>
  <si>
    <t xml:space="preserve"> 20:10 DownP </t>
  </si>
  <si>
    <t xml:space="preserve"> Norwich Flyer</t>
  </si>
  <si>
    <t xml:space="preserve"> 10/05/2013 19:25</t>
  </si>
  <si>
    <t xml:space="preserve"> 20:25 Ham </t>
  </si>
  <si>
    <t xml:space="preserve"> Kaolak</t>
  </si>
  <si>
    <t xml:space="preserve"> 10/05/2013 19:40</t>
  </si>
  <si>
    <t xml:space="preserve"> 20:40 Ripon </t>
  </si>
  <si>
    <t xml:space="preserve"> 10/05/2013 19:55</t>
  </si>
  <si>
    <t xml:space="preserve"> 20:55 Ham </t>
  </si>
  <si>
    <t xml:space="preserve"> 13/05/2013 12:50</t>
  </si>
  <si>
    <t xml:space="preserve"> 13:50 Wolv </t>
  </si>
  <si>
    <t xml:space="preserve"> Russian Bullet</t>
  </si>
  <si>
    <t xml:space="preserve"> 13/05/2013 13:50</t>
  </si>
  <si>
    <t xml:space="preserve"> Dream Prospector</t>
  </si>
  <si>
    <t xml:space="preserve"> 13/05/2013 14:05</t>
  </si>
  <si>
    <t xml:space="preserve"> 15:05 Muss </t>
  </si>
  <si>
    <t xml:space="preserve"> Staff Sergeant</t>
  </si>
  <si>
    <t xml:space="preserve"> 13/05/2013 14:25</t>
  </si>
  <si>
    <t xml:space="preserve"> Indian Affair</t>
  </si>
  <si>
    <t xml:space="preserve"> 13/05/2013 14:50</t>
  </si>
  <si>
    <t xml:space="preserve"> Dusky Queen</t>
  </si>
  <si>
    <t xml:space="preserve"> 13/05/2013 15:00</t>
  </si>
  <si>
    <t xml:space="preserve"> Brynford</t>
  </si>
  <si>
    <t xml:space="preserve"> 13/05/2013 15:25</t>
  </si>
  <si>
    <t xml:space="preserve"> 16:25 Donc </t>
  </si>
  <si>
    <t xml:space="preserve"> Poetic Dancer</t>
  </si>
  <si>
    <t xml:space="preserve"> 13/05/2013 15:35</t>
  </si>
  <si>
    <t xml:space="preserve"> 16:35 Wolv </t>
  </si>
  <si>
    <t xml:space="preserve"> 13/05/2013 15:50</t>
  </si>
  <si>
    <t xml:space="preserve"> 16:50 Muss </t>
  </si>
  <si>
    <t xml:space="preserve"> Out Of The Blocks</t>
  </si>
  <si>
    <t xml:space="preserve"> 13/05/2013 16:00</t>
  </si>
  <si>
    <t xml:space="preserve"> 17:00 Donc </t>
  </si>
  <si>
    <t xml:space="preserve"> Apache Glory</t>
  </si>
  <si>
    <t xml:space="preserve"> 13/05/2013 16:10</t>
  </si>
  <si>
    <t xml:space="preserve"> 13/05/2013 16:45</t>
  </si>
  <si>
    <t xml:space="preserve"> 17:45 Wolv </t>
  </si>
  <si>
    <t xml:space="preserve"> 13/05/2013 17:10</t>
  </si>
  <si>
    <t xml:space="preserve"> 18:10 Killar </t>
  </si>
  <si>
    <t xml:space="preserve"> Bondage</t>
  </si>
  <si>
    <t xml:space="preserve"> 13/05/2013 17:50</t>
  </si>
  <si>
    <t xml:space="preserve"> 18:50 Wind </t>
  </si>
  <si>
    <t xml:space="preserve"> Monsieur Rieussec</t>
  </si>
  <si>
    <t xml:space="preserve"> 13/05/2013 18:20</t>
  </si>
  <si>
    <t xml:space="preserve"> 19:20 Wind </t>
  </si>
  <si>
    <t xml:space="preserve"> Fury</t>
  </si>
  <si>
    <t xml:space="preserve"> 13/05/2013 18:50</t>
  </si>
  <si>
    <t xml:space="preserve"> 19:50 Wind </t>
  </si>
  <si>
    <t xml:space="preserve"> 13/05/2013 19:30</t>
  </si>
  <si>
    <t xml:space="preserve"> 20:30 Towc </t>
  </si>
  <si>
    <t xml:space="preserve"> Reverb</t>
  </si>
  <si>
    <t xml:space="preserve"> 14/05/2013 13:40</t>
  </si>
  <si>
    <t xml:space="preserve"> 14:40 Bev </t>
  </si>
  <si>
    <t xml:space="preserve"> Kraka Gym</t>
  </si>
  <si>
    <t xml:space="preserve"> 14/05/2013 14:10</t>
  </si>
  <si>
    <t xml:space="preserve"> Big Wave</t>
  </si>
  <si>
    <t xml:space="preserve"> 14/05/2013 14:20</t>
  </si>
  <si>
    <t xml:space="preserve"> 15:20 Winc </t>
  </si>
  <si>
    <t xml:space="preserve"> 14/05/2013 14:40</t>
  </si>
  <si>
    <t xml:space="preserve"> 15:40 Bev </t>
  </si>
  <si>
    <t xml:space="preserve"> Shadowtime</t>
  </si>
  <si>
    <t xml:space="preserve"> 14/05/2013 15:00</t>
  </si>
  <si>
    <t xml:space="preserve"> Regal Destruval</t>
  </si>
  <si>
    <t xml:space="preserve"> 14/05/2013 15:40</t>
  </si>
  <si>
    <t xml:space="preserve"> 16:40 Bev </t>
  </si>
  <si>
    <t xml:space="preserve"> Princess Hollow</t>
  </si>
  <si>
    <t xml:space="preserve"> 14/05/2013 16:10</t>
  </si>
  <si>
    <t xml:space="preserve"> 17:10 Bev </t>
  </si>
  <si>
    <t xml:space="preserve"> Wellingrove</t>
  </si>
  <si>
    <t xml:space="preserve"> 14/05/2013 16:20</t>
  </si>
  <si>
    <t xml:space="preserve"> Peak Seasons</t>
  </si>
  <si>
    <t xml:space="preserve"> 14/05/2013 16:40</t>
  </si>
  <si>
    <t xml:space="preserve"> 17:40 Bev </t>
  </si>
  <si>
    <t xml:space="preserve"> Indian Trail</t>
  </si>
  <si>
    <t xml:space="preserve"> 14/05/2013 17:00</t>
  </si>
  <si>
    <t xml:space="preserve"> 18:00 Chep </t>
  </si>
  <si>
    <t xml:space="preserve"> Brown Volcano</t>
  </si>
  <si>
    <t xml:space="preserve"> 14/05/2013 17:15</t>
  </si>
  <si>
    <t xml:space="preserve"> 18:15 Killar </t>
  </si>
  <si>
    <t xml:space="preserve"> Turban</t>
  </si>
  <si>
    <t xml:space="preserve"> 14/05/2013 17:45</t>
  </si>
  <si>
    <t xml:space="preserve"> 18:45 Killar </t>
  </si>
  <si>
    <t xml:space="preserve"> Hold The Line</t>
  </si>
  <si>
    <t xml:space="preserve"> 14/05/2013 18:50</t>
  </si>
  <si>
    <t xml:space="preserve"> 19:50 Killar </t>
  </si>
  <si>
    <t xml:space="preserve"> 15/05/2013 12:45</t>
  </si>
  <si>
    <t xml:space="preserve"> 13:45 York </t>
  </si>
  <si>
    <t xml:space="preserve"> Lahaag</t>
  </si>
  <si>
    <t xml:space="preserve"> 15/05/2013 13:15</t>
  </si>
  <si>
    <t xml:space="preserve"> 14:15 York </t>
  </si>
  <si>
    <t xml:space="preserve"> Secret Witness</t>
  </si>
  <si>
    <t xml:space="preserve"> 15/05/2013 13:45</t>
  </si>
  <si>
    <t xml:space="preserve"> 14:45 York </t>
  </si>
  <si>
    <t xml:space="preserve"> Liber Nauticus</t>
  </si>
  <si>
    <t xml:space="preserve"> 15/05/2013 14:50</t>
  </si>
  <si>
    <t xml:space="preserve"> 15:50 York </t>
  </si>
  <si>
    <t xml:space="preserve"> High Office</t>
  </si>
  <si>
    <t xml:space="preserve"> 15/05/2013 16:40</t>
  </si>
  <si>
    <t xml:space="preserve"> 17:40 Bath </t>
  </si>
  <si>
    <t xml:space="preserve"> Cockney Bob</t>
  </si>
  <si>
    <t xml:space="preserve"> 15/05/2013 17:00</t>
  </si>
  <si>
    <t xml:space="preserve"> 18:00 Perth </t>
  </si>
  <si>
    <t xml:space="preserve"> Ryton Runner</t>
  </si>
  <si>
    <t xml:space="preserve"> 15/05/2013 17:30</t>
  </si>
  <si>
    <t xml:space="preserve"> 18:30 Perth </t>
  </si>
  <si>
    <t xml:space="preserve"> Alexander Oats</t>
  </si>
  <si>
    <t xml:space="preserve"> 15/05/2013 18:10</t>
  </si>
  <si>
    <t xml:space="preserve"> 19:10 Bath </t>
  </si>
  <si>
    <t xml:space="preserve"> Sarangoo</t>
  </si>
  <si>
    <t xml:space="preserve"> 15/05/2013 18:20</t>
  </si>
  <si>
    <t xml:space="preserve"> 19:20 Naas </t>
  </si>
  <si>
    <t xml:space="preserve"> Conans Rock</t>
  </si>
  <si>
    <t xml:space="preserve"> 15/05/2013 19:40</t>
  </si>
  <si>
    <t xml:space="preserve"> 20:40 Bath </t>
  </si>
  <si>
    <t xml:space="preserve"> Emiratesdotcom</t>
  </si>
  <si>
    <t xml:space="preserve"> 16/05/2013 12:45</t>
  </si>
  <si>
    <t xml:space="preserve"> Judge n Jury</t>
  </si>
  <si>
    <t xml:space="preserve"> 16/05/2013 13:15</t>
  </si>
  <si>
    <t xml:space="preserve"> Dalkala</t>
  </si>
  <si>
    <t xml:space="preserve"> 16/05/2013 13:35</t>
  </si>
  <si>
    <t xml:space="preserve"> 14:35 Salis </t>
  </si>
  <si>
    <t xml:space="preserve"> 16/05/2013 15:05</t>
  </si>
  <si>
    <t xml:space="preserve"> Latin Connection</t>
  </si>
  <si>
    <t xml:space="preserve"> 16/05/2013 15:15</t>
  </si>
  <si>
    <t xml:space="preserve"> 16:15 Salis </t>
  </si>
  <si>
    <t xml:space="preserve"> Extrasolar</t>
  </si>
  <si>
    <t xml:space="preserve"> 16/05/2013 15:40</t>
  </si>
  <si>
    <t xml:space="preserve"> 16:40 Perth </t>
  </si>
  <si>
    <t xml:space="preserve"> 16/05/2013 15:50</t>
  </si>
  <si>
    <t xml:space="preserve"> 16:50 Salis </t>
  </si>
  <si>
    <t xml:space="preserve"> Camache Queen</t>
  </si>
  <si>
    <t xml:space="preserve"> 16/05/2013 16:00</t>
  </si>
  <si>
    <t xml:space="preserve"> 17:00 York </t>
  </si>
  <si>
    <t xml:space="preserve"> Harrisons Cave</t>
  </si>
  <si>
    <t xml:space="preserve"> 16/05/2013 16:15</t>
  </si>
  <si>
    <t xml:space="preserve"> 17:15 Perth </t>
  </si>
  <si>
    <t xml:space="preserve"> Counsel</t>
  </si>
  <si>
    <t xml:space="preserve"> 16/05/2013 16:55</t>
  </si>
  <si>
    <t xml:space="preserve"> 17:55 Newm </t>
  </si>
  <si>
    <t xml:space="preserve"> Judicious</t>
  </si>
  <si>
    <t xml:space="preserve"> 16/05/2013 17:05</t>
  </si>
  <si>
    <t xml:space="preserve"> 18:05 Ludl </t>
  </si>
  <si>
    <t xml:space="preserve"> Fairy Alisha</t>
  </si>
  <si>
    <t xml:space="preserve"> 16/05/2013 17:40</t>
  </si>
  <si>
    <t xml:space="preserve"> 18:40 Ludl </t>
  </si>
  <si>
    <t xml:space="preserve"> Prophete De Guye</t>
  </si>
  <si>
    <t xml:space="preserve"> 16/05/2013 18:00</t>
  </si>
  <si>
    <t xml:space="preserve"> 19:00 Newm </t>
  </si>
  <si>
    <t xml:space="preserve"> Kiwayu</t>
  </si>
  <si>
    <t xml:space="preserve"> 16/05/2013 19:05</t>
  </si>
  <si>
    <t xml:space="preserve"> 20:05 Newm </t>
  </si>
  <si>
    <t xml:space="preserve"> Auction</t>
  </si>
  <si>
    <t xml:space="preserve"> 16/05/2013 19:10</t>
  </si>
  <si>
    <t xml:space="preserve"> 20:10 Tipp </t>
  </si>
  <si>
    <t xml:space="preserve"> Our Belief</t>
  </si>
  <si>
    <t xml:space="preserve"> 17/05/2013</t>
  </si>
  <si>
    <t xml:space="preserve"> 14:00 Newb </t>
  </si>
  <si>
    <t xml:space="preserve"> Cruck Realta</t>
  </si>
  <si>
    <t xml:space="preserve"> 14:35 Newb </t>
  </si>
  <si>
    <t xml:space="preserve"> Brown Pete</t>
  </si>
  <si>
    <t xml:space="preserve"> 15:05 Newb </t>
  </si>
  <si>
    <t xml:space="preserve"> Oriel</t>
  </si>
  <si>
    <t xml:space="preserve"> 15:30 Newm </t>
  </si>
  <si>
    <t xml:space="preserve"> Justice Day</t>
  </si>
  <si>
    <t xml:space="preserve"> Nichols Canyon</t>
  </si>
  <si>
    <t xml:space="preserve"> 17:20 Aint </t>
  </si>
  <si>
    <t xml:space="preserve"> Vavite</t>
  </si>
  <si>
    <t xml:space="preserve"> 17:15 Newm </t>
  </si>
  <si>
    <t xml:space="preserve"> 17:25 Newb </t>
  </si>
  <si>
    <t xml:space="preserve"> Bouggatti</t>
  </si>
  <si>
    <t xml:space="preserve"> 17:55 Aint </t>
  </si>
  <si>
    <t xml:space="preserve"> Sky Khan</t>
  </si>
  <si>
    <t xml:space="preserve"> 18:15 Ham </t>
  </si>
  <si>
    <t xml:space="preserve"> Eric The Grey</t>
  </si>
  <si>
    <t xml:space="preserve"> 18:50 Ham </t>
  </si>
  <si>
    <t xml:space="preserve"> Dakota Canyon</t>
  </si>
  <si>
    <t xml:space="preserve"> 20:00 Ham </t>
  </si>
  <si>
    <t xml:space="preserve"> Bogsnog</t>
  </si>
  <si>
    <t xml:space="preserve"> 20:35 Ham </t>
  </si>
  <si>
    <t xml:space="preserve"> 21:05 Ham </t>
  </si>
  <si>
    <t xml:space="preserve"> The Nifty Fox</t>
  </si>
  <si>
    <t xml:space="preserve"> 20/05/2013</t>
  </si>
  <si>
    <t xml:space="preserve"> Honoured</t>
  </si>
  <si>
    <t xml:space="preserve"> Endless Applause</t>
  </si>
  <si>
    <t xml:space="preserve"> 16:00 Sthl </t>
  </si>
  <si>
    <t xml:space="preserve"> Constant Dream</t>
  </si>
  <si>
    <t xml:space="preserve"> 16:20 Newt </t>
  </si>
  <si>
    <t xml:space="preserve"> Sublime Talent</t>
  </si>
  <si>
    <t xml:space="preserve"> 16:40 Redc </t>
  </si>
  <si>
    <t xml:space="preserve"> Labienus</t>
  </si>
  <si>
    <t xml:space="preserve"> Harriets Ark</t>
  </si>
  <si>
    <t xml:space="preserve"> Pats Legacy</t>
  </si>
  <si>
    <t xml:space="preserve"> 18:20 Leic </t>
  </si>
  <si>
    <t xml:space="preserve"> Dance With Dragons</t>
  </si>
  <si>
    <t xml:space="preserve"> 18:30 Rosc </t>
  </si>
  <si>
    <t xml:space="preserve"> Connacht Council</t>
  </si>
  <si>
    <t xml:space="preserve"> 19:50 Leic </t>
  </si>
  <si>
    <t xml:space="preserve"> Greylami</t>
  </si>
  <si>
    <t xml:space="preserve"> 20:10 Wind </t>
  </si>
  <si>
    <t xml:space="preserve"> Mawaakef</t>
  </si>
  <si>
    <t xml:space="preserve"> 20:30 Rosc </t>
  </si>
  <si>
    <t xml:space="preserve"> One Cool Shabra</t>
  </si>
  <si>
    <t xml:space="preserve"> 20:50 Leic </t>
  </si>
  <si>
    <t xml:space="preserve"> Plutocracy</t>
  </si>
  <si>
    <t xml:space="preserve"> 21/05/2013</t>
  </si>
  <si>
    <t xml:space="preserve"> 14:10 Brig </t>
  </si>
  <si>
    <t xml:space="preserve"> Our Three Graces</t>
  </si>
  <si>
    <t xml:space="preserve"> 14:30 Newc </t>
  </si>
  <si>
    <t xml:space="preserve"> Assembly</t>
  </si>
  <si>
    <t xml:space="preserve"> 14:50 Nott </t>
  </si>
  <si>
    <t xml:space="preserve"> Dark Opal</t>
  </si>
  <si>
    <t xml:space="preserve"> 15:10 Brig </t>
  </si>
  <si>
    <t xml:space="preserve"> Wooden King</t>
  </si>
  <si>
    <t xml:space="preserve"> 15:20 Nott </t>
  </si>
  <si>
    <t xml:space="preserve"> Arashi</t>
  </si>
  <si>
    <t xml:space="preserve"> 15:40 Brig </t>
  </si>
  <si>
    <t xml:space="preserve"> Alices Dancer</t>
  </si>
  <si>
    <t xml:space="preserve"> 15:50 Nott </t>
  </si>
  <si>
    <t xml:space="preserve"> Pompeia</t>
  </si>
  <si>
    <t xml:space="preserve"> Hasheem</t>
  </si>
  <si>
    <t xml:space="preserve"> 16:10 Brig </t>
  </si>
  <si>
    <t xml:space="preserve"> Presburg</t>
  </si>
  <si>
    <t xml:space="preserve"> Mean It</t>
  </si>
  <si>
    <t xml:space="preserve"> 16:40 Brig </t>
  </si>
  <si>
    <t xml:space="preserve"> Menadati</t>
  </si>
  <si>
    <t xml:space="preserve"> 17:10 Brig </t>
  </si>
  <si>
    <t xml:space="preserve"> Darnathean</t>
  </si>
  <si>
    <t xml:space="preserve"> 17:20 Nott </t>
  </si>
  <si>
    <t xml:space="preserve"> Poor Duke</t>
  </si>
  <si>
    <t xml:space="preserve"> Well Painted</t>
  </si>
  <si>
    <t xml:space="preserve"> 17:50 Nott </t>
  </si>
  <si>
    <t xml:space="preserve"> El Mcglynn</t>
  </si>
  <si>
    <t xml:space="preserve"> Gowanharry</t>
  </si>
  <si>
    <t xml:space="preserve"> 18:20 Ponte </t>
  </si>
  <si>
    <t xml:space="preserve"> Croquembouche</t>
  </si>
  <si>
    <t xml:space="preserve"> 18:50 Ponte </t>
  </si>
  <si>
    <t xml:space="preserve"> Fossgate</t>
  </si>
  <si>
    <t xml:space="preserve"> 19:50 Ponte </t>
  </si>
  <si>
    <t xml:space="preserve"> Greeleys Love</t>
  </si>
  <si>
    <t xml:space="preserve"> 20:20 Ponte </t>
  </si>
  <si>
    <t xml:space="preserve"> Reset City</t>
  </si>
  <si>
    <t xml:space="preserve"> 22/05/2013</t>
  </si>
  <si>
    <t xml:space="preserve"> Upper Lambourn</t>
  </si>
  <si>
    <t xml:space="preserve"> Tamayuz Magic</t>
  </si>
  <si>
    <t xml:space="preserve"> 15:10 Hunt </t>
  </si>
  <si>
    <t xml:space="preserve"> Honourable Knight</t>
  </si>
  <si>
    <t xml:space="preserve"> Reve De Nuit</t>
  </si>
  <si>
    <t xml:space="preserve"> 16:10 Hunt </t>
  </si>
  <si>
    <t xml:space="preserve"> Great Hero</t>
  </si>
  <si>
    <t xml:space="preserve"> Sky Crossing</t>
  </si>
  <si>
    <t xml:space="preserve"> Marys Pet</t>
  </si>
  <si>
    <t xml:space="preserve"> 17:30 Ling </t>
  </si>
  <si>
    <t xml:space="preserve"> Spring Tonic</t>
  </si>
  <si>
    <t xml:space="preserve"> 18:40 Sligo </t>
  </si>
  <si>
    <t xml:space="preserve"> Tin Town Boy</t>
  </si>
  <si>
    <t xml:space="preserve"> Thewandaofu</t>
  </si>
  <si>
    <t xml:space="preserve"> 19:20 Worc </t>
  </si>
  <si>
    <t xml:space="preserve"> Irish Cavalier</t>
  </si>
  <si>
    <t xml:space="preserve"> Booktheband</t>
  </si>
  <si>
    <t xml:space="preserve"> 23/05/2013</t>
  </si>
  <si>
    <t xml:space="preserve"> 14:20 Hayd </t>
  </si>
  <si>
    <t xml:space="preserve"> Kelvingrove</t>
  </si>
  <si>
    <t xml:space="preserve"> 14:45 Weth </t>
  </si>
  <si>
    <t xml:space="preserve"> County Zen</t>
  </si>
  <si>
    <t xml:space="preserve"> 15:10 Good </t>
  </si>
  <si>
    <t xml:space="preserve"> Head Of Steam</t>
  </si>
  <si>
    <t xml:space="preserve"> 15:55 Weth </t>
  </si>
  <si>
    <t xml:space="preserve"> 16:05 Hayd </t>
  </si>
  <si>
    <t xml:space="preserve"> Postscript</t>
  </si>
  <si>
    <t xml:space="preserve"> 16:20 Good </t>
  </si>
  <si>
    <t xml:space="preserve"> Danvilla</t>
  </si>
  <si>
    <t xml:space="preserve"> 16:40 Hayd </t>
  </si>
  <si>
    <t xml:space="preserve"> Bondesire</t>
  </si>
  <si>
    <t xml:space="preserve"> 17:15 Hayd </t>
  </si>
  <si>
    <t xml:space="preserve"> Oetzi</t>
  </si>
  <si>
    <t xml:space="preserve"> 18:10 Salis </t>
  </si>
  <si>
    <t xml:space="preserve"> Finflash</t>
  </si>
  <si>
    <t xml:space="preserve"> 18:25 Clon </t>
  </si>
  <si>
    <t xml:space="preserve"> Massinis Trap</t>
  </si>
  <si>
    <t xml:space="preserve"> 18:40 Salis </t>
  </si>
  <si>
    <t xml:space="preserve"> Nubar Boy</t>
  </si>
  <si>
    <t xml:space="preserve"> 18:55 Clon </t>
  </si>
  <si>
    <t xml:space="preserve"> Sceilg</t>
  </si>
  <si>
    <t xml:space="preserve"> 19:05 Sand </t>
  </si>
  <si>
    <t xml:space="preserve"> Saint Jerome</t>
  </si>
  <si>
    <t xml:space="preserve"> 20:30 Clon </t>
  </si>
  <si>
    <t xml:space="preserve"> Roman Numeral</t>
  </si>
  <si>
    <t xml:space="preserve"> 20:20 Salis </t>
  </si>
  <si>
    <t xml:space="preserve"> Knights Parade</t>
  </si>
  <si>
    <t xml:space="preserve"> 20:40 Sand </t>
  </si>
  <si>
    <t xml:space="preserve"> Balady</t>
  </si>
  <si>
    <t xml:space="preserve"> 20:50 Salis </t>
  </si>
  <si>
    <t xml:space="preserve"> Isis Blue</t>
  </si>
  <si>
    <t xml:space="preserve"> 24/05/2013</t>
  </si>
  <si>
    <t xml:space="preserve"> Order Of Service</t>
  </si>
  <si>
    <t xml:space="preserve"> 14:35 Good </t>
  </si>
  <si>
    <t xml:space="preserve"> Corporal Maddox</t>
  </si>
  <si>
    <t xml:space="preserve"> 15:30 Hayd </t>
  </si>
  <si>
    <t xml:space="preserve"> Bold Prediction</t>
  </si>
  <si>
    <t xml:space="preserve"> 15:45 Good </t>
  </si>
  <si>
    <t xml:space="preserve"> Contributer</t>
  </si>
  <si>
    <t xml:space="preserve"> 15:55 Yarm </t>
  </si>
  <si>
    <t xml:space="preserve"> 16:55 Good </t>
  </si>
  <si>
    <t xml:space="preserve"> Call Of Duty</t>
  </si>
  <si>
    <t xml:space="preserve"> 18:25 Towc </t>
  </si>
  <si>
    <t xml:space="preserve"> Henry San</t>
  </si>
  <si>
    <t xml:space="preserve"> Mountain Lough</t>
  </si>
  <si>
    <t xml:space="preserve"> 19:15 Muss </t>
  </si>
  <si>
    <t xml:space="preserve"> Yourelikemefrank</t>
  </si>
  <si>
    <t xml:space="preserve"> 20:45 Muss </t>
  </si>
  <si>
    <t xml:space="preserve"> Silkelly</t>
  </si>
  <si>
    <t xml:space="preserve"> 20:55 Towc </t>
  </si>
  <si>
    <t xml:space="preserve"> Indiefront</t>
  </si>
  <si>
    <t xml:space="preserve"> 21:15 Muss </t>
  </si>
  <si>
    <t xml:space="preserve"> Edas</t>
  </si>
  <si>
    <t xml:space="preserve"> 28/05/2013</t>
  </si>
  <si>
    <t xml:space="preserve"> 14:00 Leic </t>
  </si>
  <si>
    <t xml:space="preserve"> Wicked Wench</t>
  </si>
  <si>
    <t xml:space="preserve"> Ashdown Lad</t>
  </si>
  <si>
    <t xml:space="preserve"> 15:50 Newt </t>
  </si>
  <si>
    <t xml:space="preserve"> Angelito</t>
  </si>
  <si>
    <t xml:space="preserve"> Bounty Hunter</t>
  </si>
  <si>
    <t xml:space="preserve"> 17:00 Leic </t>
  </si>
  <si>
    <t xml:space="preserve"> Astrum</t>
  </si>
  <si>
    <t xml:space="preserve"> 17:20 Newt </t>
  </si>
  <si>
    <t xml:space="preserve"> Numide</t>
  </si>
  <si>
    <t xml:space="preserve"> 17:30 Ballin </t>
  </si>
  <si>
    <t xml:space="preserve"> Eligible</t>
  </si>
  <si>
    <t xml:space="preserve"> 18:20 Ling </t>
  </si>
  <si>
    <t xml:space="preserve"> If So</t>
  </si>
  <si>
    <t xml:space="preserve"> 19:10 Yarm </t>
  </si>
  <si>
    <t xml:space="preserve"> Amoya</t>
  </si>
  <si>
    <t xml:space="preserve"> 19:20 Ling </t>
  </si>
  <si>
    <t xml:space="preserve"> Rapid Water</t>
  </si>
  <si>
    <t xml:space="preserve"> 19:40 Yarm </t>
  </si>
  <si>
    <t xml:space="preserve"> Hot Mustard</t>
  </si>
  <si>
    <t xml:space="preserve"> 20:50 Ling </t>
  </si>
  <si>
    <t xml:space="preserve"> Rhagori</t>
  </si>
  <si>
    <t xml:space="preserve"> 29/05/2013</t>
  </si>
  <si>
    <t xml:space="preserve"> 15:20 Cart </t>
  </si>
  <si>
    <t xml:space="preserve"> Star Galaxy</t>
  </si>
  <si>
    <t xml:space="preserve"> 17:35 Cart </t>
  </si>
  <si>
    <t xml:space="preserve"> Claude Carter</t>
  </si>
  <si>
    <t xml:space="preserve"> 18:55 Kemp </t>
  </si>
  <si>
    <t xml:space="preserve"> Duke Of Destiny</t>
  </si>
  <si>
    <t xml:space="preserve"> 19:35 Bev </t>
  </si>
  <si>
    <t xml:space="preserve"> Lexington Rose</t>
  </si>
  <si>
    <t xml:space="preserve"> 20:55 Kemp </t>
  </si>
  <si>
    <t xml:space="preserve"> Highly Likely</t>
  </si>
  <si>
    <t xml:space="preserve"> 21:05 Bev </t>
  </si>
  <si>
    <t xml:space="preserve"> Clock On Tom</t>
  </si>
  <si>
    <t xml:space="preserve"> 30/05/2013</t>
  </si>
  <si>
    <t xml:space="preserve"> Unidexter</t>
  </si>
  <si>
    <t xml:space="preserve"> 15:00 Brig </t>
  </si>
  <si>
    <t xml:space="preserve"> Bloodsweatandtears</t>
  </si>
  <si>
    <t xml:space="preserve"> 15:40 Ham </t>
  </si>
  <si>
    <t xml:space="preserve"> Spavento</t>
  </si>
  <si>
    <t xml:space="preserve"> 16:10 Ham </t>
  </si>
  <si>
    <t xml:space="preserve"> Chester Aristocrat</t>
  </si>
  <si>
    <t xml:space="preserve"> 16:40 Ham </t>
  </si>
  <si>
    <t xml:space="preserve"> Aleksandar</t>
  </si>
  <si>
    <t xml:space="preserve"> Rose Gloria</t>
  </si>
  <si>
    <t xml:space="preserve"> 17:30 Brig </t>
  </si>
  <si>
    <t xml:space="preserve"> Polar Annie</t>
  </si>
  <si>
    <t xml:space="preserve"> 17:55 Ling </t>
  </si>
  <si>
    <t xml:space="preserve"> Midnight Feast</t>
  </si>
  <si>
    <t xml:space="preserve"> 18:10 Sand </t>
  </si>
  <si>
    <t xml:space="preserve"> Tight Lipped</t>
  </si>
  <si>
    <t xml:space="preserve"> 18:50 GowP </t>
  </si>
  <si>
    <t xml:space="preserve"> Brown Butterfly</t>
  </si>
  <si>
    <t xml:space="preserve"> 19:15 Sand </t>
  </si>
  <si>
    <t xml:space="preserve"> Cavalryman</t>
  </si>
  <si>
    <t xml:space="preserve"> 20:30 GowP </t>
  </si>
  <si>
    <t xml:space="preserve"> Flameseeker</t>
  </si>
  <si>
    <t xml:space="preserve"> 20:50 Sand </t>
  </si>
  <si>
    <t xml:space="preserve"> Spas Dancer</t>
  </si>
  <si>
    <t xml:space="preserve"> 31/05/2013</t>
  </si>
  <si>
    <t xml:space="preserve"> 13:35 Epsm </t>
  </si>
  <si>
    <t xml:space="preserve"> Thistle Bird</t>
  </si>
  <si>
    <t xml:space="preserve"> 14:10 Epsm </t>
  </si>
  <si>
    <t xml:space="preserve"> Fattsota</t>
  </si>
  <si>
    <t xml:space="preserve"> 14:30 MrktR </t>
  </si>
  <si>
    <t xml:space="preserve"> Pantxoa</t>
  </si>
  <si>
    <t xml:space="preserve"> 14:55 Catt </t>
  </si>
  <si>
    <t xml:space="preserve"> Lost In Paris</t>
  </si>
  <si>
    <t xml:space="preserve"> 15:20 Epsm </t>
  </si>
  <si>
    <t xml:space="preserve"> Mister Music</t>
  </si>
  <si>
    <t xml:space="preserve"> 16:10 Catt </t>
  </si>
  <si>
    <t xml:space="preserve"> Lucky Numbers</t>
  </si>
  <si>
    <t xml:space="preserve"> 16:35 Catt </t>
  </si>
  <si>
    <t xml:space="preserve"> Dartrix</t>
  </si>
  <si>
    <t xml:space="preserve"> 16:45 Epsm </t>
  </si>
  <si>
    <t xml:space="preserve"> Hasopop</t>
  </si>
  <si>
    <t xml:space="preserve"> 17:10 Catt </t>
  </si>
  <si>
    <t xml:space="preserve"> Rangi</t>
  </si>
  <si>
    <t xml:space="preserve"> 17:20 Epsm </t>
  </si>
  <si>
    <t xml:space="preserve"> You Da One</t>
  </si>
  <si>
    <t xml:space="preserve"> 18:05 Good </t>
  </si>
  <si>
    <t xml:space="preserve"> Benandonner</t>
  </si>
  <si>
    <t xml:space="preserve"> 18:35 Good </t>
  </si>
  <si>
    <t xml:space="preserve"> Jebril</t>
  </si>
  <si>
    <t xml:space="preserve"> 18:50 Bath </t>
  </si>
  <si>
    <t xml:space="preserve"> Street Power</t>
  </si>
  <si>
    <t xml:space="preserve"> 19:05 Tram </t>
  </si>
  <si>
    <t xml:space="preserve"> Jack The Hat</t>
  </si>
  <si>
    <t xml:space="preserve"> 19:45 Good </t>
  </si>
  <si>
    <t xml:space="preserve"> Pearl Blue</t>
  </si>
  <si>
    <t xml:space="preserve"> Arlecchino</t>
  </si>
  <si>
    <t xml:space="preserve"> 20:15 Good </t>
  </si>
  <si>
    <t xml:space="preserve"> Palomas Prince</t>
  </si>
  <si>
    <t xml:space="preserve"> 20:20 DownR </t>
  </si>
  <si>
    <t xml:space="preserve"> 20:30 Bath </t>
  </si>
  <si>
    <t xml:space="preserve"> Kashgar</t>
  </si>
  <si>
    <t xml:space="preserve"> 20:50 DownR </t>
  </si>
  <si>
    <t xml:space="preserve"> 03/06/2013</t>
  </si>
  <si>
    <t xml:space="preserve"> 14:15 Leic </t>
  </si>
  <si>
    <t xml:space="preserve"> Cable Bay</t>
  </si>
  <si>
    <t xml:space="preserve"> 15:00 Chep </t>
  </si>
  <si>
    <t xml:space="preserve"> 15:15 Leic </t>
  </si>
  <si>
    <t xml:space="preserve"> Tinghir</t>
  </si>
  <si>
    <t xml:space="preserve"> 15:30 Chep </t>
  </si>
  <si>
    <t xml:space="preserve"> The Black Jacobin</t>
  </si>
  <si>
    <t xml:space="preserve"> 15:35 Naas </t>
  </si>
  <si>
    <t xml:space="preserve"> Collingwood</t>
  </si>
  <si>
    <t xml:space="preserve"> 15:45 Leic </t>
  </si>
  <si>
    <t xml:space="preserve"> Supernova Heights</t>
  </si>
  <si>
    <t xml:space="preserve"> 16:00 Chep </t>
  </si>
  <si>
    <t xml:space="preserve"> Uncle Dermot</t>
  </si>
  <si>
    <t xml:space="preserve"> 16:05 Naas </t>
  </si>
  <si>
    <t xml:space="preserve"> Club Wexford</t>
  </si>
  <si>
    <t xml:space="preserve"> 16:15 Leic </t>
  </si>
  <si>
    <t xml:space="preserve"> Creek Falcon</t>
  </si>
  <si>
    <t xml:space="preserve"> 16:30 Chep </t>
  </si>
  <si>
    <t xml:space="preserve"> 16:35 Naas </t>
  </si>
  <si>
    <t xml:space="preserve"> Heart Focus</t>
  </si>
  <si>
    <t xml:space="preserve"> 17:05 Naas </t>
  </si>
  <si>
    <t xml:space="preserve"> Angelas Dream</t>
  </si>
  <si>
    <t xml:space="preserve"> 18:15 Carl </t>
  </si>
  <si>
    <t xml:space="preserve"> Paramour</t>
  </si>
  <si>
    <t xml:space="preserve"> Dungannon</t>
  </si>
  <si>
    <t xml:space="preserve"> 19:45 Carl </t>
  </si>
  <si>
    <t xml:space="preserve"> Hamoody</t>
  </si>
  <si>
    <t xml:space="preserve"> 20:15 Carl </t>
  </si>
  <si>
    <t xml:space="preserve"> Act Your Shoe Size</t>
  </si>
  <si>
    <t xml:space="preserve"> 20:00 Wind </t>
  </si>
  <si>
    <t xml:space="preserve"> Sultanah Heyam</t>
  </si>
  <si>
    <t xml:space="preserve"> 20:30 Wind </t>
  </si>
  <si>
    <t xml:space="preserve"> Saint Helena</t>
  </si>
  <si>
    <t xml:space="preserve"> 04/06/2013</t>
  </si>
  <si>
    <t xml:space="preserve"> 14:00 Ripon </t>
  </si>
  <si>
    <t xml:space="preserve"> Searchlight</t>
  </si>
  <si>
    <t xml:space="preserve"> 14:15 Ling </t>
  </si>
  <si>
    <t xml:space="preserve"> 15:00 Ripon </t>
  </si>
  <si>
    <t xml:space="preserve"> 15:30 Ripon </t>
  </si>
  <si>
    <t xml:space="preserve"> Frontier Fighter</t>
  </si>
  <si>
    <t xml:space="preserve"> Spreading</t>
  </si>
  <si>
    <t xml:space="preserve"> Ready</t>
  </si>
  <si>
    <t xml:space="preserve"> 17:00 Ripon </t>
  </si>
  <si>
    <t xml:space="preserve"> Valantino Oyster</t>
  </si>
  <si>
    <t xml:space="preserve"> Divine Rule</t>
  </si>
  <si>
    <t xml:space="preserve"> 17:55 Yarm </t>
  </si>
  <si>
    <t xml:space="preserve"> Alhaarth Beauty</t>
  </si>
  <si>
    <t xml:space="preserve"> 18:25 Yarm </t>
  </si>
  <si>
    <t xml:space="preserve"> Gift Of Silence</t>
  </si>
  <si>
    <t xml:space="preserve"> 18:55 Yarm </t>
  </si>
  <si>
    <t xml:space="preserve"> Azrael</t>
  </si>
  <si>
    <t xml:space="preserve"> 20:25 Yarm </t>
  </si>
  <si>
    <t xml:space="preserve"> Enaitch</t>
  </si>
  <si>
    <t xml:space="preserve"> 05/06/2013</t>
  </si>
  <si>
    <t xml:space="preserve"> 14:00 Sthl </t>
  </si>
  <si>
    <t xml:space="preserve"> Tobrata</t>
  </si>
  <si>
    <t xml:space="preserve"> 14:40 Ayr </t>
  </si>
  <si>
    <t xml:space="preserve"> Humungosaur</t>
  </si>
  <si>
    <t xml:space="preserve"> 15:10 Ayr </t>
  </si>
  <si>
    <t xml:space="preserve"> Flashman</t>
  </si>
  <si>
    <t xml:space="preserve"> Sharaarah</t>
  </si>
  <si>
    <t xml:space="preserve"> 15:40 Ayr </t>
  </si>
  <si>
    <t xml:space="preserve"> Elizabeth Coffee</t>
  </si>
  <si>
    <t xml:space="preserve"> Stellarta</t>
  </si>
  <si>
    <t xml:space="preserve"> Almost Gemini</t>
  </si>
  <si>
    <t xml:space="preserve"> 19:15 Ripon </t>
  </si>
  <si>
    <t xml:space="preserve"> Chankillo</t>
  </si>
  <si>
    <t xml:space="preserve"> 19:25 Fairy </t>
  </si>
  <si>
    <t xml:space="preserve"> Paynes Find</t>
  </si>
  <si>
    <t xml:space="preserve"> 19:45 Ripon </t>
  </si>
  <si>
    <t xml:space="preserve"> Antonio Gramsci</t>
  </si>
  <si>
    <t xml:space="preserve"> 20:15 Ripon </t>
  </si>
  <si>
    <t xml:space="preserve"> 20:55 Fairy </t>
  </si>
  <si>
    <t xml:space="preserve"> Massabini</t>
  </si>
  <si>
    <t xml:space="preserve"> 21:15 Ripon </t>
  </si>
  <si>
    <t xml:space="preserve"> 06/06/2013</t>
  </si>
  <si>
    <t xml:space="preserve"> 14:00 Brig </t>
  </si>
  <si>
    <t xml:space="preserve"> Bonnie Wee Lassie</t>
  </si>
  <si>
    <t xml:space="preserve"> 14:30 Brig </t>
  </si>
  <si>
    <t xml:space="preserve"> Dubai Glory</t>
  </si>
  <si>
    <t xml:space="preserve"> 15:50 Thirsk </t>
  </si>
  <si>
    <t xml:space="preserve"> Novalist</t>
  </si>
  <si>
    <t xml:space="preserve"> 16:25 Thirsk </t>
  </si>
  <si>
    <t xml:space="preserve"> First Class Favour</t>
  </si>
  <si>
    <t xml:space="preserve"> 17:00 Thirsk </t>
  </si>
  <si>
    <t xml:space="preserve"> Steer By The Stars</t>
  </si>
  <si>
    <t xml:space="preserve"> 17:30 Thirsk </t>
  </si>
  <si>
    <t xml:space="preserve"> Regal Acclaim</t>
  </si>
  <si>
    <t xml:space="preserve"> 17:40 FfosL </t>
  </si>
  <si>
    <t xml:space="preserve"> Dahteste</t>
  </si>
  <si>
    <t xml:space="preserve"> 17:50 Brig </t>
  </si>
  <si>
    <t xml:space="preserve"> Macaabra</t>
  </si>
  <si>
    <t xml:space="preserve"> 18:05 Tipp </t>
  </si>
  <si>
    <t xml:space="preserve"> 18:25 Worc </t>
  </si>
  <si>
    <t xml:space="preserve"> Whispering Jack</t>
  </si>
  <si>
    <t xml:space="preserve"> 18:50 Sand </t>
  </si>
  <si>
    <t xml:space="preserve"> 19:00 Worc </t>
  </si>
  <si>
    <t xml:space="preserve"> Are They Your Own</t>
  </si>
  <si>
    <t xml:space="preserve"> 19:25 Sand </t>
  </si>
  <si>
    <t xml:space="preserve"> 19:55 Sand </t>
  </si>
  <si>
    <t xml:space="preserve"> Homage</t>
  </si>
  <si>
    <t xml:space="preserve"> 20:50 Tipp </t>
  </si>
  <si>
    <t xml:space="preserve"> Storm Away</t>
  </si>
  <si>
    <t xml:space="preserve"> 21:00 Sand </t>
  </si>
  <si>
    <t xml:space="preserve"> 07/06/2013</t>
  </si>
  <si>
    <t xml:space="preserve"> 14:10 Newm </t>
  </si>
  <si>
    <t xml:space="preserve"> Ihtimal</t>
  </si>
  <si>
    <t xml:space="preserve"> 14:40 Newm </t>
  </si>
  <si>
    <t xml:space="preserve"> Jubilante</t>
  </si>
  <si>
    <t xml:space="preserve"> Ishi Honest</t>
  </si>
  <si>
    <t xml:space="preserve"> 15:00 Bath </t>
  </si>
  <si>
    <t xml:space="preserve"> Iceman George</t>
  </si>
  <si>
    <t xml:space="preserve"> Comadoir</t>
  </si>
  <si>
    <t xml:space="preserve"> 15:45 Newm </t>
  </si>
  <si>
    <t xml:space="preserve"> Johnny Castle</t>
  </si>
  <si>
    <t xml:space="preserve"> 15:55 Ling </t>
  </si>
  <si>
    <t xml:space="preserve"> Takitwo</t>
  </si>
  <si>
    <t xml:space="preserve"> 16:10 Bath </t>
  </si>
  <si>
    <t xml:space="preserve"> Maid A Million</t>
  </si>
  <si>
    <t xml:space="preserve"> 16:20 Newm </t>
  </si>
  <si>
    <t xml:space="preserve"> Maputo</t>
  </si>
  <si>
    <t xml:space="preserve"> 16:45 Bath </t>
  </si>
  <si>
    <t xml:space="preserve"> Secretori</t>
  </si>
  <si>
    <t xml:space="preserve"> Beauchamp Xerxes</t>
  </si>
  <si>
    <t xml:space="preserve"> 17:30 Newm </t>
  </si>
  <si>
    <t xml:space="preserve"> 17:35 Ling </t>
  </si>
  <si>
    <t xml:space="preserve"> El Massivo</t>
  </si>
  <si>
    <t xml:space="preserve"> 17:45 Bath </t>
  </si>
  <si>
    <t xml:space="preserve"> Powerful Wind</t>
  </si>
  <si>
    <t xml:space="preserve"> 18:05 Ling </t>
  </si>
  <si>
    <t xml:space="preserve"> Uncle Roger</t>
  </si>
  <si>
    <t xml:space="preserve"> 18:45 Hayd </t>
  </si>
  <si>
    <t xml:space="preserve"> Special Mix</t>
  </si>
  <si>
    <t xml:space="preserve"> 19:10 DownP </t>
  </si>
  <si>
    <t xml:space="preserve"> Torn Asunder</t>
  </si>
  <si>
    <t xml:space="preserve"> 19:35 Ponte </t>
  </si>
  <si>
    <t xml:space="preserve"> Hoofalong</t>
  </si>
  <si>
    <t xml:space="preserve"> 19:55 Strat </t>
  </si>
  <si>
    <t xml:space="preserve"> Our Bomber Harris</t>
  </si>
  <si>
    <t xml:space="preserve"> 20:05 Ponte </t>
  </si>
  <si>
    <t xml:space="preserve"> Royal Skies</t>
  </si>
  <si>
    <t xml:space="preserve"> 20:15 Hayd </t>
  </si>
  <si>
    <t xml:space="preserve"> Medicean Man</t>
  </si>
  <si>
    <t xml:space="preserve"> 20:20 Leop </t>
  </si>
  <si>
    <t xml:space="preserve"> 20:40 Ponte </t>
  </si>
  <si>
    <t xml:space="preserve"> 10/06/2013</t>
  </si>
  <si>
    <t xml:space="preserve"> 14:15 Brig </t>
  </si>
  <si>
    <t xml:space="preserve"> Senorita Guest</t>
  </si>
  <si>
    <t xml:space="preserve"> 14:45 Brig </t>
  </si>
  <si>
    <t xml:space="preserve"> Grey Gazelle</t>
  </si>
  <si>
    <t xml:space="preserve"> 15:15 Brig </t>
  </si>
  <si>
    <t xml:space="preserve"> 15:45 Brig </t>
  </si>
  <si>
    <t xml:space="preserve"> Frosty Secret</t>
  </si>
  <si>
    <t xml:space="preserve"> 16:00 Newt </t>
  </si>
  <si>
    <t xml:space="preserve"> Ice Cool Benny</t>
  </si>
  <si>
    <t xml:space="preserve"> 16:45 Brig </t>
  </si>
  <si>
    <t xml:space="preserve"> Excuse To Linger</t>
  </si>
  <si>
    <t xml:space="preserve"> 18:20 Rosc </t>
  </si>
  <si>
    <t xml:space="preserve"> Kalacan</t>
  </si>
  <si>
    <t xml:space="preserve"> Royal Etiquette</t>
  </si>
  <si>
    <t xml:space="preserve"> 19:20 Rosc </t>
  </si>
  <si>
    <t xml:space="preserve"> Saratoga Baby</t>
  </si>
  <si>
    <t xml:space="preserve"> Come On Blue Chip</t>
  </si>
  <si>
    <t xml:space="preserve"> Miss Cap Estel</t>
  </si>
  <si>
    <t xml:space="preserve"> Royal Challis</t>
  </si>
  <si>
    <t xml:space="preserve"> 11/06/2013</t>
  </si>
  <si>
    <t xml:space="preserve"> 15:15 Font </t>
  </si>
  <si>
    <t xml:space="preserve"> Silver Steel</t>
  </si>
  <si>
    <t xml:space="preserve"> 15:30 Salis </t>
  </si>
  <si>
    <t xml:space="preserve"> 16:05 Salis </t>
  </si>
  <si>
    <t xml:space="preserve"> My Gigi</t>
  </si>
  <si>
    <t xml:space="preserve"> 18:30 Ling </t>
  </si>
  <si>
    <t xml:space="preserve"> 18:10 Worc </t>
  </si>
  <si>
    <t xml:space="preserve"> My Mate Vinnie</t>
  </si>
  <si>
    <t xml:space="preserve"> 18:40 Worc </t>
  </si>
  <si>
    <t xml:space="preserve"> Run Along Boy</t>
  </si>
  <si>
    <t xml:space="preserve"> 20:50 Rosc </t>
  </si>
  <si>
    <t xml:space="preserve"> Knightsone</t>
  </si>
  <si>
    <t xml:space="preserve"> 21:00 Ling </t>
  </si>
  <si>
    <t xml:space="preserve"> Mick Duggan</t>
  </si>
  <si>
    <t xml:space="preserve"> 12/06/2013</t>
  </si>
  <si>
    <t xml:space="preserve"> 14:30 Bev </t>
  </si>
  <si>
    <t xml:space="preserve"> Amadeus Denton</t>
  </si>
  <si>
    <t xml:space="preserve"> 14:40 Yarm </t>
  </si>
  <si>
    <t xml:space="preserve"> Legendary</t>
  </si>
  <si>
    <t xml:space="preserve"> 14:50 Hayd </t>
  </si>
  <si>
    <t xml:space="preserve"> Brunhilde</t>
  </si>
  <si>
    <t xml:space="preserve"> 15:00 Bev </t>
  </si>
  <si>
    <t xml:space="preserve"> Mujarrad</t>
  </si>
  <si>
    <t xml:space="preserve"> 15:50 Hayd </t>
  </si>
  <si>
    <t xml:space="preserve"> Dubai Dynamo</t>
  </si>
  <si>
    <t xml:space="preserve"> 16:00 Bev </t>
  </si>
  <si>
    <t xml:space="preserve"> 16:10 Yarm </t>
  </si>
  <si>
    <t xml:space="preserve"> Done Dreaming</t>
  </si>
  <si>
    <t xml:space="preserve"> Scatter Dice</t>
  </si>
  <si>
    <t xml:space="preserve"> 16:30 Bev </t>
  </si>
  <si>
    <t xml:space="preserve"> Bains Pass</t>
  </si>
  <si>
    <t xml:space="preserve"> Oh So Spicy</t>
  </si>
  <si>
    <t xml:space="preserve"> 17:30 Bev </t>
  </si>
  <si>
    <t xml:space="preserve"> Here Now And Why</t>
  </si>
  <si>
    <t xml:space="preserve"> Jake The Snake</t>
  </si>
  <si>
    <t xml:space="preserve"> 18:20 Ham </t>
  </si>
  <si>
    <t xml:space="preserve"> Feel The Heat</t>
  </si>
  <si>
    <t xml:space="preserve"> Munfallet</t>
  </si>
  <si>
    <t xml:space="preserve"> Smokethatthunders</t>
  </si>
  <si>
    <t xml:space="preserve"> 19:40 Kemp </t>
  </si>
  <si>
    <t xml:space="preserve"> Penang Pegasus</t>
  </si>
  <si>
    <t xml:space="preserve"> Roker Park</t>
  </si>
  <si>
    <t xml:space="preserve"> 20:10 Kemp </t>
  </si>
  <si>
    <t xml:space="preserve"> Lamusawama</t>
  </si>
  <si>
    <t xml:space="preserve"> 20:30 Fairy </t>
  </si>
  <si>
    <t xml:space="preserve"> Benbecula</t>
  </si>
  <si>
    <t xml:space="preserve"> 20:40 Kemp </t>
  </si>
  <si>
    <t xml:space="preserve"> Jungle Bay</t>
  </si>
  <si>
    <t xml:space="preserve"> 20:50 Ham </t>
  </si>
  <si>
    <t xml:space="preserve"> Lady Artiste</t>
  </si>
  <si>
    <t xml:space="preserve"> 21:00 Fairy </t>
  </si>
  <si>
    <t xml:space="preserve"> Raes Creek</t>
  </si>
  <si>
    <t xml:space="preserve"> 21:10 Kemp </t>
  </si>
  <si>
    <t xml:space="preserve"> Miss Avonbridge</t>
  </si>
  <si>
    <t xml:space="preserve"> 13/06/2013</t>
  </si>
  <si>
    <t xml:space="preserve"> East Texas Red</t>
  </si>
  <si>
    <t xml:space="preserve"> 15:00 Nott </t>
  </si>
  <si>
    <t xml:space="preserve"> Whipphound</t>
  </si>
  <si>
    <t xml:space="preserve"> 15:50 Yarm </t>
  </si>
  <si>
    <t xml:space="preserve"> Baan</t>
  </si>
  <si>
    <t xml:space="preserve"> Alcaeus</t>
  </si>
  <si>
    <t xml:space="preserve"> 16:30 Newb </t>
  </si>
  <si>
    <t xml:space="preserve"> Millers Wharf</t>
  </si>
  <si>
    <t xml:space="preserve"> 16:55 Yarm </t>
  </si>
  <si>
    <t xml:space="preserve"> Songbird</t>
  </si>
  <si>
    <t xml:space="preserve"> 17:15 Nott </t>
  </si>
  <si>
    <t xml:space="preserve"> Divergence</t>
  </si>
  <si>
    <t xml:space="preserve"> 17:25 Yarm </t>
  </si>
  <si>
    <t xml:space="preserve"> Ray Of Joy</t>
  </si>
  <si>
    <t xml:space="preserve"> 17:35 Newb </t>
  </si>
  <si>
    <t xml:space="preserve"> If I Were A Boy</t>
  </si>
  <si>
    <t xml:space="preserve"> 18:10 Uttox </t>
  </si>
  <si>
    <t xml:space="preserve"> Sirop De Menthe</t>
  </si>
  <si>
    <t xml:space="preserve"> 18:20 Hayd </t>
  </si>
  <si>
    <t xml:space="preserve"> 18:40 Uttox </t>
  </si>
  <si>
    <t xml:space="preserve"> Pure Anticipation</t>
  </si>
  <si>
    <t xml:space="preserve"> 18:55 Leop </t>
  </si>
  <si>
    <t xml:space="preserve"> Reply</t>
  </si>
  <si>
    <t xml:space="preserve"> 19:30 Leop </t>
  </si>
  <si>
    <t xml:space="preserve"> Katla</t>
  </si>
  <si>
    <t xml:space="preserve"> 19:50 Hayd </t>
  </si>
  <si>
    <t xml:space="preserve"> Equity Risk</t>
  </si>
  <si>
    <t xml:space="preserve"> 20:20 Hayd </t>
  </si>
  <si>
    <t xml:space="preserve"> 20:30 Leop </t>
  </si>
  <si>
    <t xml:space="preserve"> Castle Bar Sling</t>
  </si>
  <si>
    <t xml:space="preserve"> 20:40 Uttox </t>
  </si>
  <si>
    <t xml:space="preserve"> Inside Knowledge</t>
  </si>
  <si>
    <t xml:space="preserve"> 21:00 Leop </t>
  </si>
  <si>
    <t xml:space="preserve"> 14/06/2013</t>
  </si>
  <si>
    <t xml:space="preserve"> 14:00 York </t>
  </si>
  <si>
    <t xml:space="preserve"> Wiki Tiki</t>
  </si>
  <si>
    <t xml:space="preserve"> King Of Kudos</t>
  </si>
  <si>
    <t xml:space="preserve"> 14:20 Muss </t>
  </si>
  <si>
    <t xml:space="preserve"> Starbotton</t>
  </si>
  <si>
    <t xml:space="preserve"> 14:30 York </t>
  </si>
  <si>
    <t xml:space="preserve"> Stepping Ahead</t>
  </si>
  <si>
    <t xml:space="preserve"> 14:50 Muss </t>
  </si>
  <si>
    <t xml:space="preserve"> Shimba Hills</t>
  </si>
  <si>
    <t xml:space="preserve"> 15:05 York </t>
  </si>
  <si>
    <t xml:space="preserve"> Martin Chuzzlewit</t>
  </si>
  <si>
    <t xml:space="preserve"> 15:50 Sand </t>
  </si>
  <si>
    <t xml:space="preserve"> Great Timing</t>
  </si>
  <si>
    <t xml:space="preserve"> 16:00 Muss </t>
  </si>
  <si>
    <t xml:space="preserve"> Platinum</t>
  </si>
  <si>
    <t xml:space="preserve"> 16:55 Sand </t>
  </si>
  <si>
    <t xml:space="preserve"> Storming</t>
  </si>
  <si>
    <t xml:space="preserve"> 17:05 Muss </t>
  </si>
  <si>
    <t xml:space="preserve"> Running Reef</t>
  </si>
  <si>
    <t xml:space="preserve"> 17:35 Muss </t>
  </si>
  <si>
    <t xml:space="preserve"> Underwritten</t>
  </si>
  <si>
    <t xml:space="preserve"> 18:05 Chep </t>
  </si>
  <si>
    <t xml:space="preserve"> 18:20 Good </t>
  </si>
  <si>
    <t xml:space="preserve"> Good Authority</t>
  </si>
  <si>
    <t xml:space="preserve"> 18:55 Navan </t>
  </si>
  <si>
    <t xml:space="preserve"> Six Of Hearts</t>
  </si>
  <si>
    <t xml:space="preserve"> 19:00 Aint </t>
  </si>
  <si>
    <t xml:space="preserve"> Jolly Roger</t>
  </si>
  <si>
    <t xml:space="preserve"> 19:25 Good </t>
  </si>
  <si>
    <t xml:space="preserve"> Dark Emerald</t>
  </si>
  <si>
    <t xml:space="preserve"> 19:20 Clon </t>
  </si>
  <si>
    <t xml:space="preserve"> Asithappens</t>
  </si>
  <si>
    <t xml:space="preserve"> 19:35 Aint </t>
  </si>
  <si>
    <t xml:space="preserve"> Nobunaga</t>
  </si>
  <si>
    <t xml:space="preserve"> 20:40 Navan </t>
  </si>
  <si>
    <t xml:space="preserve"> Elusive Spring</t>
  </si>
  <si>
    <t xml:space="preserve"> 20:55 Chep </t>
  </si>
  <si>
    <t xml:space="preserve"> Robin Hood</t>
  </si>
  <si>
    <t xml:space="preserve"> 21:05 Good </t>
  </si>
  <si>
    <t xml:space="preserve"> Sejalaat</t>
  </si>
  <si>
    <t xml:space="preserve"> 17/06/2013</t>
  </si>
  <si>
    <t xml:space="preserve"> 14:15 Carl </t>
  </si>
  <si>
    <t xml:space="preserve"> Ixelles Diamond</t>
  </si>
  <si>
    <t xml:space="preserve"> 14:30 Kemp </t>
  </si>
  <si>
    <t xml:space="preserve"> 15:00 Kemp </t>
  </si>
  <si>
    <t xml:space="preserve"> Pearl Bridge</t>
  </si>
  <si>
    <t xml:space="preserve"> 15:15 Carl </t>
  </si>
  <si>
    <t xml:space="preserve"> Diamondhead</t>
  </si>
  <si>
    <t xml:space="preserve"> Rocky Two</t>
  </si>
  <si>
    <t xml:space="preserve"> 16:15 Carl </t>
  </si>
  <si>
    <t xml:space="preserve"> 16:30 Kemp </t>
  </si>
  <si>
    <t xml:space="preserve"> Running Bull</t>
  </si>
  <si>
    <t xml:space="preserve"> West Leake</t>
  </si>
  <si>
    <t xml:space="preserve"> 17:15 Carl </t>
  </si>
  <si>
    <t xml:space="preserve"> Hydrant</t>
  </si>
  <si>
    <t xml:space="preserve"> Black Truffle</t>
  </si>
  <si>
    <t xml:space="preserve"> 18:05 Wind </t>
  </si>
  <si>
    <t xml:space="preserve"> 18:20 Warw </t>
  </si>
  <si>
    <t xml:space="preserve"> Cuckoo Rock</t>
  </si>
  <si>
    <t xml:space="preserve"> 20:50 Warw </t>
  </si>
  <si>
    <t xml:space="preserve"> Accession</t>
  </si>
  <si>
    <t xml:space="preserve"> 21:05 Wind </t>
  </si>
  <si>
    <t xml:space="preserve"> Guilded Spirit</t>
  </si>
  <si>
    <t xml:space="preserve"> 18/06/2013</t>
  </si>
  <si>
    <t xml:space="preserve"> 14:55 Thirsk </t>
  </si>
  <si>
    <t xml:space="preserve"> Dotesy</t>
  </si>
  <si>
    <t xml:space="preserve"> 15:20 Strat </t>
  </si>
  <si>
    <t xml:space="preserve"> Larks Lad</t>
  </si>
  <si>
    <t xml:space="preserve"> 15:30 Thirsk </t>
  </si>
  <si>
    <t xml:space="preserve"> Towbee</t>
  </si>
  <si>
    <t xml:space="preserve"> 16:05 Thirsk </t>
  </si>
  <si>
    <t xml:space="preserve"> Royal Peculiar</t>
  </si>
  <si>
    <t xml:space="preserve"> 16:45 Thirsk </t>
  </si>
  <si>
    <t xml:space="preserve"> Dutch Rose</t>
  </si>
  <si>
    <t xml:space="preserve"> 17:20 Thirsk </t>
  </si>
  <si>
    <t xml:space="preserve"> Teds Brother</t>
  </si>
  <si>
    <t xml:space="preserve"> 17:50 Thirsk </t>
  </si>
  <si>
    <t xml:space="preserve"> 18:00 Brig </t>
  </si>
  <si>
    <t xml:space="preserve"> Imaginary Diva</t>
  </si>
  <si>
    <t xml:space="preserve"> Aphrodite Spirit</t>
  </si>
  <si>
    <t xml:space="preserve"> 18:15 Sligo </t>
  </si>
  <si>
    <t xml:space="preserve"> Bainne</t>
  </si>
  <si>
    <t xml:space="preserve"> 18:20 Thirsk </t>
  </si>
  <si>
    <t xml:space="preserve"> Clean Blow</t>
  </si>
  <si>
    <t xml:space="preserve"> 18:30 Brig </t>
  </si>
  <si>
    <t xml:space="preserve"> Vigor</t>
  </si>
  <si>
    <t xml:space="preserve"> Spellmaker</t>
  </si>
  <si>
    <t xml:space="preserve"> 18:50 Sligo </t>
  </si>
  <si>
    <t xml:space="preserve"> Vasoni</t>
  </si>
  <si>
    <t xml:space="preserve"> 20:00 Brig </t>
  </si>
  <si>
    <t xml:space="preserve"> 20:20 Sligo </t>
  </si>
  <si>
    <t xml:space="preserve"> Libertys Gift</t>
  </si>
  <si>
    <t xml:space="preserve"> 20:30 Brig </t>
  </si>
  <si>
    <t xml:space="preserve"> Jonnie Skull</t>
  </si>
  <si>
    <t xml:space="preserve"> 21:00 Brig </t>
  </si>
  <si>
    <t xml:space="preserve"> The Strig</t>
  </si>
  <si>
    <t xml:space="preserve"> Keenes Pointe</t>
  </si>
  <si>
    <t xml:space="preserve"> 01/07/2013 18:30</t>
  </si>
  <si>
    <t xml:space="preserve"> Tinshu</t>
  </si>
  <si>
    <t xml:space="preserve"> 01/07/2013 19:00</t>
  </si>
  <si>
    <t xml:space="preserve"> 01/07/2013 19:30</t>
  </si>
  <si>
    <t xml:space="preserve"> Bankroll</t>
  </si>
  <si>
    <t xml:space="preserve"> 01/07/2013 19:45</t>
  </si>
  <si>
    <t xml:space="preserve"> 20:45 FfosL </t>
  </si>
  <si>
    <t xml:space="preserve"> 01/07/2013 20:15</t>
  </si>
  <si>
    <t xml:space="preserve"> 21:15 FfosL </t>
  </si>
  <si>
    <t xml:space="preserve"> Griffin Point</t>
  </si>
  <si>
    <t xml:space="preserve"> 02/07/2013 13:15</t>
  </si>
  <si>
    <t xml:space="preserve"> Wheres Reiley</t>
  </si>
  <si>
    <t xml:space="preserve"> 02/07/2013 13:45</t>
  </si>
  <si>
    <t xml:space="preserve"> Excellent Aim</t>
  </si>
  <si>
    <t xml:space="preserve"> 02/07/2013 14:00</t>
  </si>
  <si>
    <t xml:space="preserve"> 15:00 Ham </t>
  </si>
  <si>
    <t xml:space="preserve"> 02/07/2013 14:30</t>
  </si>
  <si>
    <t xml:space="preserve"> 15:30 Ham </t>
  </si>
  <si>
    <t xml:space="preserve"> 02/07/2013 14:45</t>
  </si>
  <si>
    <t xml:space="preserve"> 02/07/2013 15:15</t>
  </si>
  <si>
    <t xml:space="preserve"> 16:15 Brig </t>
  </si>
  <si>
    <t xml:space="preserve"> Rossetti</t>
  </si>
  <si>
    <t xml:space="preserve"> 02/07/2013 15:45</t>
  </si>
  <si>
    <t xml:space="preserve"> 02/07/2013 16:00</t>
  </si>
  <si>
    <t xml:space="preserve"> 17:00 Ham </t>
  </si>
  <si>
    <t xml:space="preserve"> Captain Scooby</t>
  </si>
  <si>
    <t xml:space="preserve"> 02/07/2013 16:15</t>
  </si>
  <si>
    <t xml:space="preserve"> 17:15 Brig </t>
  </si>
  <si>
    <t xml:space="preserve"> 02/07/2013 16:30</t>
  </si>
  <si>
    <t xml:space="preserve"> 17:30 Ham </t>
  </si>
  <si>
    <t xml:space="preserve"> 02/07/2013 17:00</t>
  </si>
  <si>
    <t xml:space="preserve"> Captain Ryan</t>
  </si>
  <si>
    <t xml:space="preserve"> 02/07/2013 17:50</t>
  </si>
  <si>
    <t xml:space="preserve"> Taanif</t>
  </si>
  <si>
    <t xml:space="preserve"> 02/07/2013 18:30</t>
  </si>
  <si>
    <t xml:space="preserve"> 02/07/2013 19:00</t>
  </si>
  <si>
    <t xml:space="preserve"> Whitefall</t>
  </si>
  <si>
    <t xml:space="preserve"> 02/07/2013 19:30</t>
  </si>
  <si>
    <t xml:space="preserve"> Poetry Writer</t>
  </si>
  <si>
    <t xml:space="preserve"> 02/07/2013 19:40</t>
  </si>
  <si>
    <t xml:space="preserve"> 20:40 Strat </t>
  </si>
  <si>
    <t xml:space="preserve"> Gdai Sydney</t>
  </si>
  <si>
    <t xml:space="preserve"> 03/07/2013 13:20</t>
  </si>
  <si>
    <t xml:space="preserve"> 14:20 Worc </t>
  </si>
  <si>
    <t xml:space="preserve"> Adrenalin Flight</t>
  </si>
  <si>
    <t xml:space="preserve"> 03/07/2013 14:30</t>
  </si>
  <si>
    <t xml:space="preserve"> 15:30 Catt </t>
  </si>
  <si>
    <t xml:space="preserve"> 03/07/2013 14:40</t>
  </si>
  <si>
    <t xml:space="preserve"> 15:40 Perth </t>
  </si>
  <si>
    <t xml:space="preserve"> 03/07/2013 15:00</t>
  </si>
  <si>
    <t xml:space="preserve"> 16:00 Catt </t>
  </si>
  <si>
    <t xml:space="preserve"> Our Boy Jack</t>
  </si>
  <si>
    <t xml:space="preserve"> 03/07/2013 15:40</t>
  </si>
  <si>
    <t xml:space="preserve"> Peachey Moment</t>
  </si>
  <si>
    <t xml:space="preserve"> 03/07/2013 16:00</t>
  </si>
  <si>
    <t xml:space="preserve"> 17:00 Catt </t>
  </si>
  <si>
    <t xml:space="preserve"> Jeer</t>
  </si>
  <si>
    <t xml:space="preserve"> 03/07/2013 16:10</t>
  </si>
  <si>
    <t xml:space="preserve"> 17:10 Perth </t>
  </si>
  <si>
    <t xml:space="preserve"> Outrageous Request</t>
  </si>
  <si>
    <t xml:space="preserve"> 03/07/2013 17:20</t>
  </si>
  <si>
    <t xml:space="preserve"> Zhiggys Stardust</t>
  </si>
  <si>
    <t xml:space="preserve"> 03/07/2013 17:40</t>
  </si>
  <si>
    <t xml:space="preserve"> Swendab</t>
  </si>
  <si>
    <t xml:space="preserve"> 03/07/2013 17:50</t>
  </si>
  <si>
    <t xml:space="preserve"> 03/07/2013 18:00</t>
  </si>
  <si>
    <t xml:space="preserve"> 19:00 Fairy </t>
  </si>
  <si>
    <t xml:space="preserve"> Along Came Casey</t>
  </si>
  <si>
    <t xml:space="preserve"> 03/07/2013 18:40</t>
  </si>
  <si>
    <t xml:space="preserve"> Footstepsintherain</t>
  </si>
  <si>
    <t xml:space="preserve"> 03/07/2013 19:10</t>
  </si>
  <si>
    <t xml:space="preserve"> Filatore</t>
  </si>
  <si>
    <t xml:space="preserve"> 03/07/2013 19:20</t>
  </si>
  <si>
    <t xml:space="preserve"> Mutual Regard</t>
  </si>
  <si>
    <t xml:space="preserve"> 03/07/2013 19:30</t>
  </si>
  <si>
    <t xml:space="preserve"> 03/07/2013 19:40</t>
  </si>
  <si>
    <t xml:space="preserve"> 20:40 Chep </t>
  </si>
  <si>
    <t xml:space="preserve"> Lily Potts</t>
  </si>
  <si>
    <t xml:space="preserve"> 03/07/2013 19:50</t>
  </si>
  <si>
    <t xml:space="preserve"> Ruscello</t>
  </si>
  <si>
    <t xml:space="preserve"> 03/07/2013 20:10</t>
  </si>
  <si>
    <t xml:space="preserve"> 21:10 Chep </t>
  </si>
  <si>
    <t xml:space="preserve"> Breakheart</t>
  </si>
  <si>
    <t xml:space="preserve"> 03/07/2013 20:20</t>
  </si>
  <si>
    <t xml:space="preserve"> 21:20 Kemp </t>
  </si>
  <si>
    <t xml:space="preserve"> Silverheels</t>
  </si>
  <si>
    <t xml:space="preserve">Average Price</t>
  </si>
  <si>
    <t xml:space="preserve">Won: </t>
  </si>
  <si>
    <t xml:space="preserve">Lost: </t>
  </si>
  <si>
    <t xml:space="preserve">Strike Rate: </t>
  </si>
  <si>
    <t xml:space="preserve">Price range 1.02 to 1.99</t>
  </si>
  <si>
    <t xml:space="preserve">Price</t>
  </si>
  <si>
    <t xml:space="preserve">16:30 Leic </t>
  </si>
  <si>
    <t xml:space="preserve"> L: French Canadian</t>
  </si>
  <si>
    <t xml:space="preserve">19:00 Kemp </t>
  </si>
  <si>
    <t xml:space="preserve"> L: Flamborough Breeze</t>
  </si>
  <si>
    <t xml:space="preserve">14:20 Sthl </t>
  </si>
  <si>
    <t xml:space="preserve"> L: Kabbaas</t>
  </si>
  <si>
    <t xml:space="preserve">15:10 Taun </t>
  </si>
  <si>
    <t xml:space="preserve"> L: Jump City</t>
  </si>
  <si>
    <t xml:space="preserve">14:30 Ling </t>
  </si>
  <si>
    <t xml:space="preserve">17:20 Ling </t>
  </si>
  <si>
    <t xml:space="preserve"> L: Blazeofenchantment</t>
  </si>
  <si>
    <t xml:space="preserve">17:20 Sthl </t>
  </si>
  <si>
    <t xml:space="preserve"> L: Fling Me</t>
  </si>
  <si>
    <t xml:space="preserve">14:30 Winc </t>
  </si>
  <si>
    <t xml:space="preserve"> L: Ruben Cotter</t>
  </si>
  <si>
    <t xml:space="preserve">17:30 Sthl </t>
  </si>
  <si>
    <t xml:space="preserve"> L: Dewala</t>
  </si>
  <si>
    <t xml:space="preserve">17:40 Sthl </t>
  </si>
  <si>
    <t xml:space="preserve"> L: Amtired</t>
  </si>
  <si>
    <t xml:space="preserve">19:20 Wolv </t>
  </si>
  <si>
    <t xml:space="preserve"> L: Honey Of A Kitten</t>
  </si>
  <si>
    <t xml:space="preserve">13:55 Sthl </t>
  </si>
  <si>
    <t xml:space="preserve"> L: Hannahs Turn</t>
  </si>
  <si>
    <t xml:space="preserve">13:55 Ling </t>
  </si>
  <si>
    <t xml:space="preserve"> L: Sublimation</t>
  </si>
  <si>
    <t xml:space="preserve">17:15 Navan </t>
  </si>
  <si>
    <t xml:space="preserve"> L: Kandinski :£1.22</t>
  </si>
  <si>
    <t xml:space="preserve">15:20 Sthl </t>
  </si>
  <si>
    <t xml:space="preserve"> L Hannahs Turn </t>
  </si>
  <si>
    <t xml:space="preserve">14:10 Hayd </t>
  </si>
  <si>
    <t xml:space="preserve"> L: Zaru </t>
  </si>
  <si>
    <t xml:space="preserve">16:45 Wolv </t>
  </si>
  <si>
    <t xml:space="preserve"> L: Exceedexpectations</t>
  </si>
  <si>
    <t xml:space="preserve">18:05 Cork </t>
  </si>
  <si>
    <t xml:space="preserve"> L: Patanne</t>
  </si>
  <si>
    <t xml:space="preserve">14:20 Ling </t>
  </si>
  <si>
    <t xml:space="preserve"> L: Gabrial The Duke :£1.28</t>
  </si>
  <si>
    <t xml:space="preserve">13:30 Ling </t>
  </si>
  <si>
    <t xml:space="preserve"> L: Athletic :£1.02</t>
  </si>
  <si>
    <t xml:space="preserve"> L: Homeboy :£1.01</t>
  </si>
  <si>
    <t xml:space="preserve">16:40 Ling </t>
  </si>
  <si>
    <t xml:space="preserve"> L: Bright Strike</t>
  </si>
  <si>
    <t xml:space="preserve">16:20 Sthl </t>
  </si>
  <si>
    <t xml:space="preserve"> L: Elusive Hawk </t>
  </si>
  <si>
    <t xml:space="preserve"> L: Apache Rising</t>
  </si>
  <si>
    <t xml:space="preserve">15:50 Sthl </t>
  </si>
  <si>
    <t xml:space="preserve"> L: Clubland</t>
  </si>
  <si>
    <t xml:space="preserve">20:30 Kemp </t>
  </si>
  <si>
    <t xml:space="preserve"> L: Sam Spade</t>
  </si>
  <si>
    <t xml:space="preserve">21:00 Wolv </t>
  </si>
  <si>
    <t xml:space="preserve"> L: Birdy Boy</t>
  </si>
  <si>
    <t xml:space="preserve">16:30 Ling </t>
  </si>
  <si>
    <t xml:space="preserve"> L: Another Cocktail</t>
  </si>
  <si>
    <t xml:space="preserve">17:00 Ling </t>
  </si>
  <si>
    <t xml:space="preserve"> L: Refreshestheparts</t>
  </si>
  <si>
    <t xml:space="preserve">18:50 Dund </t>
  </si>
  <si>
    <t xml:space="preserve"> L: Master Speaker</t>
  </si>
  <si>
    <t xml:space="preserve">16:20 Font </t>
  </si>
  <si>
    <t xml:space="preserve"> L: Fruity Orooney</t>
  </si>
  <si>
    <t xml:space="preserve">14:10 Sthl </t>
  </si>
  <si>
    <t xml:space="preserve"> L: Glacial Age </t>
  </si>
  <si>
    <t xml:space="preserve">17:55 Wolv </t>
  </si>
  <si>
    <t xml:space="preserve"> L: Confidential Creek</t>
  </si>
  <si>
    <t xml:space="preserve">17:00 Bath</t>
  </si>
  <si>
    <t xml:space="preserve"> L:Beau Nash</t>
  </si>
  <si>
    <t xml:space="preserve">17:20 Towc </t>
  </si>
  <si>
    <t xml:space="preserve"> L: Quipe Me Posted </t>
  </si>
  <si>
    <t xml:space="preserve">19:55 Sedge </t>
  </si>
  <si>
    <t xml:space="preserve"> L: Phase Shif</t>
  </si>
  <si>
    <t xml:space="preserve">15:55 Wolv </t>
  </si>
  <si>
    <t xml:space="preserve"> L: Noguchi </t>
  </si>
  <si>
    <t xml:space="preserve">17:30 Punch </t>
  </si>
  <si>
    <t xml:space="preserve"> L: Quevega </t>
  </si>
  <si>
    <t xml:space="preserve">17:30 Font </t>
  </si>
  <si>
    <t xml:space="preserve"> L: City Press</t>
  </si>
  <si>
    <t xml:space="preserve">19:10 Kemp </t>
  </si>
  <si>
    <t xml:space="preserve"> L: Hold On Tight</t>
  </si>
  <si>
    <t xml:space="preserve">14:45 York </t>
  </si>
  <si>
    <t xml:space="preserve"> L: Liber Nauticus</t>
  </si>
  <si>
    <t xml:space="preserve">14:35 Salis </t>
  </si>
  <si>
    <t xml:space="preserve"> L: Beau Nash</t>
  </si>
  <si>
    <t xml:space="preserve">15:05 Newb </t>
  </si>
  <si>
    <t xml:space="preserve"> L: Oriel</t>
  </si>
  <si>
    <t xml:space="preserve">15:30 Newm </t>
  </si>
  <si>
    <t xml:space="preserve"> L: Justice Day</t>
  </si>
  <si>
    <t xml:space="preserve">20:50 Leic </t>
  </si>
  <si>
    <t xml:space="preserve"> L: Plutocracy</t>
  </si>
  <si>
    <t xml:space="preserve">15:50 Nott </t>
  </si>
  <si>
    <t xml:space="preserve"> L: Pompeia</t>
  </si>
  <si>
    <t xml:space="preserve">16:30 Newc </t>
  </si>
  <si>
    <t xml:space="preserve"> L: Mean It</t>
  </si>
  <si>
    <t xml:space="preserve">19:20 Worc </t>
  </si>
  <si>
    <t xml:space="preserve"> L: Irish Cavalier</t>
  </si>
  <si>
    <t xml:space="preserve">15:45 Good </t>
  </si>
  <si>
    <t xml:space="preserve"> L: Contributer</t>
  </si>
  <si>
    <t xml:space="preserve">16:55 Good </t>
  </si>
  <si>
    <t xml:space="preserve"> L: Auction</t>
  </si>
  <si>
    <t xml:space="preserve">18:25 Towc </t>
  </si>
  <si>
    <t xml:space="preserve"> L: Henry San</t>
  </si>
  <si>
    <t xml:space="preserve"> 30/05/2013 17:50</t>
  </si>
  <si>
    <t xml:space="preserve"> 04/06/2013 13:15</t>
  </si>
  <si>
    <t xml:space="preserve"> 07/06/2013 15:10</t>
  </si>
  <si>
    <t xml:space="preserve"> 07/06/2013 15:20</t>
  </si>
  <si>
    <t xml:space="preserve"> 12/06/2013 13:40</t>
  </si>
  <si>
    <t xml:space="preserve"> 12/06/2013 14:00</t>
  </si>
  <si>
    <t xml:space="preserve"> 12/06/2013 17:40</t>
  </si>
  <si>
    <t xml:space="preserve"> 13/06/2013 15:20</t>
  </si>
  <si>
    <t xml:space="preserve"> 13/06/2013 15:55</t>
  </si>
  <si>
    <t xml:space="preserve"> 19/06/2013 15:45</t>
  </si>
  <si>
    <t xml:space="preserve"> 16:45 Ham </t>
  </si>
  <si>
    <t xml:space="preserve"> Wall Of Sound</t>
  </si>
  <si>
    <t xml:space="preserve"> 20/06/2013 13:55</t>
  </si>
  <si>
    <t xml:space="preserve"> 14:55 Warw </t>
  </si>
  <si>
    <t xml:space="preserve"> Celestial Bay</t>
  </si>
  <si>
    <t xml:space="preserve"> 20/06/2013 16:20</t>
  </si>
  <si>
    <t xml:space="preserve"> 17:20 Warw </t>
  </si>
  <si>
    <t xml:space="preserve"> Italian Riviera</t>
  </si>
  <si>
    <t xml:space="preserve"> 24/06/2013 15:00</t>
  </si>
  <si>
    <t xml:space="preserve"> This Is Nice</t>
  </si>
  <si>
    <t xml:space="preserve"> 28/06/2013 20:20</t>
  </si>
  <si>
    <t xml:space="preserve"> 21:20 Newc </t>
  </si>
  <si>
    <t xml:space="preserve"> 01/07/2013 13:45</t>
  </si>
  <si>
    <t xml:space="preserve"> 14:45 Wolv </t>
  </si>
  <si>
    <t xml:space="preserve"> Saga Lout</t>
  </si>
  <si>
    <t xml:space="preserve"> 01/07/2013 14:00</t>
  </si>
  <si>
    <t xml:space="preserve"> 15:00 Ponte </t>
  </si>
  <si>
    <t xml:space="preserve"> Ruffo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.00%"/>
    <numFmt numFmtId="167" formatCode="0.00"/>
    <numFmt numFmtId="168" formatCode="General"/>
    <numFmt numFmtId="169" formatCode="#,##0.00"/>
    <numFmt numFmtId="170" formatCode="\£#,##0.00;[RED]&quot;-£&quot;#,##0.00"/>
    <numFmt numFmtId="171" formatCode="[$-409]m/d/yyyy"/>
    <numFmt numFmtId="172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2"/>
    </font>
    <font>
      <sz val="4.25"/>
      <color rgb="FF000000"/>
      <name val="Arial"/>
      <family val="2"/>
    </font>
    <font>
      <sz val="4.75"/>
      <color rgb="FF000000"/>
      <name val="Arial"/>
      <family val="2"/>
    </font>
    <font>
      <sz val="3.75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xed Stake</a:t>
            </a:r>
          </a:p>
        </c:rich>
      </c:tx>
      <c:layout>
        <c:manualLayout>
          <c:xMode val="edge"/>
          <c:yMode val="edge"/>
          <c:x val="0.40865306122449"/>
          <c:y val="0.044889863242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38775510204"/>
          <c:y val="0.15241674496294"/>
          <c:w val="0.935020408163265"/>
          <c:h val="0.820858127153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D6(All)'!$G$7:$G$1326</c:f>
              <c:numCache>
                <c:formatCode>General</c:formatCode>
                <c:ptCount val="1320"/>
                <c:pt idx="0">
                  <c:v>1009.5</c:v>
                </c:pt>
                <c:pt idx="1">
                  <c:v>1019</c:v>
                </c:pt>
                <c:pt idx="2">
                  <c:v>1028.5</c:v>
                </c:pt>
                <c:pt idx="3">
                  <c:v>1038</c:v>
                </c:pt>
                <c:pt idx="4">
                  <c:v>1047.5</c:v>
                </c:pt>
                <c:pt idx="5">
                  <c:v>1000.5</c:v>
                </c:pt>
                <c:pt idx="6">
                  <c:v>978.5</c:v>
                </c:pt>
                <c:pt idx="7">
                  <c:v>988</c:v>
                </c:pt>
                <c:pt idx="8">
                  <c:v>997.5</c:v>
                </c:pt>
                <c:pt idx="9">
                  <c:v>975.5</c:v>
                </c:pt>
                <c:pt idx="10">
                  <c:v>964.5</c:v>
                </c:pt>
                <c:pt idx="11">
                  <c:v>974</c:v>
                </c:pt>
                <c:pt idx="12">
                  <c:v>983.5</c:v>
                </c:pt>
                <c:pt idx="13">
                  <c:v>909.5</c:v>
                </c:pt>
                <c:pt idx="14">
                  <c:v>919</c:v>
                </c:pt>
                <c:pt idx="15">
                  <c:v>928.5</c:v>
                </c:pt>
                <c:pt idx="16">
                  <c:v>938</c:v>
                </c:pt>
                <c:pt idx="17">
                  <c:v>947.5</c:v>
                </c:pt>
                <c:pt idx="18">
                  <c:v>957</c:v>
                </c:pt>
                <c:pt idx="19">
                  <c:v>966.5</c:v>
                </c:pt>
                <c:pt idx="20">
                  <c:v>976</c:v>
                </c:pt>
                <c:pt idx="21">
                  <c:v>926</c:v>
                </c:pt>
                <c:pt idx="22">
                  <c:v>900.5</c:v>
                </c:pt>
                <c:pt idx="23">
                  <c:v>910</c:v>
                </c:pt>
                <c:pt idx="24">
                  <c:v>919.5</c:v>
                </c:pt>
                <c:pt idx="25">
                  <c:v>929</c:v>
                </c:pt>
                <c:pt idx="26">
                  <c:v>915.4</c:v>
                </c:pt>
                <c:pt idx="27">
                  <c:v>924.9</c:v>
                </c:pt>
                <c:pt idx="28">
                  <c:v>920.3</c:v>
                </c:pt>
                <c:pt idx="29">
                  <c:v>929.8</c:v>
                </c:pt>
                <c:pt idx="30">
                  <c:v>939.3</c:v>
                </c:pt>
                <c:pt idx="31">
                  <c:v>927.5</c:v>
                </c:pt>
                <c:pt idx="32">
                  <c:v>894.5</c:v>
                </c:pt>
                <c:pt idx="33">
                  <c:v>904</c:v>
                </c:pt>
                <c:pt idx="34">
                  <c:v>913.5</c:v>
                </c:pt>
                <c:pt idx="35">
                  <c:v>923</c:v>
                </c:pt>
                <c:pt idx="36">
                  <c:v>932.5</c:v>
                </c:pt>
                <c:pt idx="37">
                  <c:v>942</c:v>
                </c:pt>
                <c:pt idx="38">
                  <c:v>951.5</c:v>
                </c:pt>
                <c:pt idx="39">
                  <c:v>961</c:v>
                </c:pt>
                <c:pt idx="40">
                  <c:v>970.5</c:v>
                </c:pt>
                <c:pt idx="41">
                  <c:v>980</c:v>
                </c:pt>
                <c:pt idx="42">
                  <c:v>989.5</c:v>
                </c:pt>
                <c:pt idx="43">
                  <c:v>921.5</c:v>
                </c:pt>
                <c:pt idx="44">
                  <c:v>931</c:v>
                </c:pt>
                <c:pt idx="45">
                  <c:v>940.5</c:v>
                </c:pt>
                <c:pt idx="46">
                  <c:v>950</c:v>
                </c:pt>
                <c:pt idx="47">
                  <c:v>959.5</c:v>
                </c:pt>
                <c:pt idx="48">
                  <c:v>969</c:v>
                </c:pt>
                <c:pt idx="49">
                  <c:v>950.8</c:v>
                </c:pt>
                <c:pt idx="50">
                  <c:v>960.3</c:v>
                </c:pt>
                <c:pt idx="51">
                  <c:v>969.8</c:v>
                </c:pt>
                <c:pt idx="52">
                  <c:v>979.3</c:v>
                </c:pt>
                <c:pt idx="53">
                  <c:v>988.8</c:v>
                </c:pt>
                <c:pt idx="54">
                  <c:v>998.3</c:v>
                </c:pt>
                <c:pt idx="55">
                  <c:v>987.7</c:v>
                </c:pt>
                <c:pt idx="56">
                  <c:v>997.2</c:v>
                </c:pt>
                <c:pt idx="57">
                  <c:v>1006.7</c:v>
                </c:pt>
                <c:pt idx="58">
                  <c:v>1016.2</c:v>
                </c:pt>
                <c:pt idx="59">
                  <c:v>1025.7</c:v>
                </c:pt>
                <c:pt idx="60">
                  <c:v>1018.9</c:v>
                </c:pt>
                <c:pt idx="61">
                  <c:v>1028.4</c:v>
                </c:pt>
                <c:pt idx="62">
                  <c:v>1037.9</c:v>
                </c:pt>
                <c:pt idx="63">
                  <c:v>1047.4</c:v>
                </c:pt>
                <c:pt idx="64">
                  <c:v>967.4</c:v>
                </c:pt>
                <c:pt idx="65">
                  <c:v>976.9</c:v>
                </c:pt>
                <c:pt idx="66">
                  <c:v>986.4</c:v>
                </c:pt>
                <c:pt idx="67">
                  <c:v>924.4</c:v>
                </c:pt>
                <c:pt idx="68">
                  <c:v>933.9</c:v>
                </c:pt>
                <c:pt idx="69">
                  <c:v>943.4</c:v>
                </c:pt>
                <c:pt idx="70">
                  <c:v>898.4</c:v>
                </c:pt>
                <c:pt idx="71">
                  <c:v>907.9</c:v>
                </c:pt>
                <c:pt idx="72">
                  <c:v>917.4</c:v>
                </c:pt>
                <c:pt idx="73">
                  <c:v>926.9</c:v>
                </c:pt>
                <c:pt idx="74">
                  <c:v>936.4</c:v>
                </c:pt>
                <c:pt idx="75">
                  <c:v>945.9</c:v>
                </c:pt>
                <c:pt idx="76">
                  <c:v>937.3</c:v>
                </c:pt>
                <c:pt idx="77">
                  <c:v>946.8</c:v>
                </c:pt>
                <c:pt idx="78">
                  <c:v>956.3</c:v>
                </c:pt>
                <c:pt idx="79">
                  <c:v>965.8</c:v>
                </c:pt>
                <c:pt idx="80">
                  <c:v>951.8</c:v>
                </c:pt>
                <c:pt idx="81">
                  <c:v>918.8</c:v>
                </c:pt>
                <c:pt idx="82">
                  <c:v>896.3</c:v>
                </c:pt>
                <c:pt idx="83">
                  <c:v>905.8</c:v>
                </c:pt>
                <c:pt idx="84">
                  <c:v>884.8</c:v>
                </c:pt>
                <c:pt idx="85">
                  <c:v>894.3</c:v>
                </c:pt>
                <c:pt idx="86">
                  <c:v>903.8</c:v>
                </c:pt>
                <c:pt idx="87">
                  <c:v>913.3</c:v>
                </c:pt>
                <c:pt idx="88">
                  <c:v>922.8</c:v>
                </c:pt>
                <c:pt idx="89">
                  <c:v>932.3</c:v>
                </c:pt>
                <c:pt idx="90">
                  <c:v>929.1</c:v>
                </c:pt>
                <c:pt idx="91">
                  <c:v>938.6</c:v>
                </c:pt>
                <c:pt idx="92">
                  <c:v>948.1</c:v>
                </c:pt>
                <c:pt idx="93">
                  <c:v>957.6</c:v>
                </c:pt>
                <c:pt idx="94">
                  <c:v>967.1</c:v>
                </c:pt>
                <c:pt idx="95">
                  <c:v>976.6</c:v>
                </c:pt>
                <c:pt idx="96">
                  <c:v>930.6</c:v>
                </c:pt>
                <c:pt idx="97">
                  <c:v>940.1</c:v>
                </c:pt>
                <c:pt idx="98">
                  <c:v>892.1</c:v>
                </c:pt>
                <c:pt idx="99">
                  <c:v>901.6</c:v>
                </c:pt>
                <c:pt idx="100">
                  <c:v>911.1</c:v>
                </c:pt>
                <c:pt idx="101">
                  <c:v>920.6</c:v>
                </c:pt>
                <c:pt idx="102">
                  <c:v>930.1</c:v>
                </c:pt>
                <c:pt idx="103">
                  <c:v>939.6</c:v>
                </c:pt>
                <c:pt idx="104">
                  <c:v>949.1</c:v>
                </c:pt>
                <c:pt idx="105">
                  <c:v>958.6</c:v>
                </c:pt>
                <c:pt idx="106">
                  <c:v>968.1</c:v>
                </c:pt>
                <c:pt idx="107">
                  <c:v>900.1</c:v>
                </c:pt>
                <c:pt idx="108">
                  <c:v>824.1</c:v>
                </c:pt>
                <c:pt idx="109">
                  <c:v>833.6</c:v>
                </c:pt>
                <c:pt idx="110">
                  <c:v>843.1</c:v>
                </c:pt>
                <c:pt idx="111">
                  <c:v>852.6</c:v>
                </c:pt>
                <c:pt idx="112">
                  <c:v>862.1</c:v>
                </c:pt>
                <c:pt idx="113">
                  <c:v>871.6</c:v>
                </c:pt>
                <c:pt idx="114">
                  <c:v>881.1</c:v>
                </c:pt>
                <c:pt idx="115">
                  <c:v>890.6</c:v>
                </c:pt>
                <c:pt idx="116">
                  <c:v>900.1</c:v>
                </c:pt>
                <c:pt idx="117">
                  <c:v>909.6</c:v>
                </c:pt>
                <c:pt idx="118">
                  <c:v>919.1</c:v>
                </c:pt>
                <c:pt idx="119">
                  <c:v>928.6</c:v>
                </c:pt>
                <c:pt idx="120">
                  <c:v>938.1</c:v>
                </c:pt>
                <c:pt idx="121">
                  <c:v>947.6</c:v>
                </c:pt>
                <c:pt idx="122">
                  <c:v>957.1</c:v>
                </c:pt>
                <c:pt idx="123">
                  <c:v>966.6</c:v>
                </c:pt>
                <c:pt idx="124">
                  <c:v>948.6</c:v>
                </c:pt>
                <c:pt idx="125">
                  <c:v>958.1</c:v>
                </c:pt>
                <c:pt idx="126">
                  <c:v>967.6</c:v>
                </c:pt>
                <c:pt idx="127">
                  <c:v>977.1</c:v>
                </c:pt>
                <c:pt idx="128">
                  <c:v>932.1</c:v>
                </c:pt>
                <c:pt idx="129">
                  <c:v>941.6</c:v>
                </c:pt>
                <c:pt idx="130">
                  <c:v>951.1</c:v>
                </c:pt>
                <c:pt idx="131">
                  <c:v>960.6</c:v>
                </c:pt>
                <c:pt idx="132">
                  <c:v>970.1</c:v>
                </c:pt>
                <c:pt idx="133">
                  <c:v>963.5</c:v>
                </c:pt>
                <c:pt idx="134">
                  <c:v>973</c:v>
                </c:pt>
                <c:pt idx="135">
                  <c:v>982.5</c:v>
                </c:pt>
                <c:pt idx="136">
                  <c:v>992</c:v>
                </c:pt>
                <c:pt idx="137">
                  <c:v>1001.5</c:v>
                </c:pt>
                <c:pt idx="138">
                  <c:v>1011</c:v>
                </c:pt>
                <c:pt idx="139">
                  <c:v>1020.5</c:v>
                </c:pt>
                <c:pt idx="140">
                  <c:v>1030</c:v>
                </c:pt>
                <c:pt idx="141">
                  <c:v>1039.5</c:v>
                </c:pt>
                <c:pt idx="142">
                  <c:v>1049</c:v>
                </c:pt>
                <c:pt idx="143">
                  <c:v>979</c:v>
                </c:pt>
                <c:pt idx="144">
                  <c:v>988.5</c:v>
                </c:pt>
                <c:pt idx="145">
                  <c:v>922.5</c:v>
                </c:pt>
                <c:pt idx="146">
                  <c:v>882.5</c:v>
                </c:pt>
                <c:pt idx="147">
                  <c:v>892</c:v>
                </c:pt>
                <c:pt idx="148">
                  <c:v>901.5</c:v>
                </c:pt>
                <c:pt idx="149">
                  <c:v>911</c:v>
                </c:pt>
                <c:pt idx="150">
                  <c:v>920.5</c:v>
                </c:pt>
                <c:pt idx="151">
                  <c:v>930</c:v>
                </c:pt>
                <c:pt idx="152">
                  <c:v>939.5</c:v>
                </c:pt>
                <c:pt idx="153">
                  <c:v>921.9</c:v>
                </c:pt>
                <c:pt idx="154">
                  <c:v>931.4</c:v>
                </c:pt>
                <c:pt idx="155">
                  <c:v>940.9</c:v>
                </c:pt>
                <c:pt idx="156">
                  <c:v>935.7</c:v>
                </c:pt>
                <c:pt idx="157">
                  <c:v>945.2</c:v>
                </c:pt>
                <c:pt idx="158">
                  <c:v>954.7</c:v>
                </c:pt>
                <c:pt idx="159">
                  <c:v>964.2</c:v>
                </c:pt>
                <c:pt idx="160">
                  <c:v>973.7</c:v>
                </c:pt>
                <c:pt idx="161">
                  <c:v>983.2</c:v>
                </c:pt>
                <c:pt idx="162">
                  <c:v>992.7</c:v>
                </c:pt>
                <c:pt idx="163">
                  <c:v>1002.2</c:v>
                </c:pt>
                <c:pt idx="164">
                  <c:v>990.6</c:v>
                </c:pt>
                <c:pt idx="165">
                  <c:v>1000.1</c:v>
                </c:pt>
                <c:pt idx="166">
                  <c:v>1009.6</c:v>
                </c:pt>
                <c:pt idx="167">
                  <c:v>1019.1</c:v>
                </c:pt>
                <c:pt idx="168">
                  <c:v>1028.6</c:v>
                </c:pt>
                <c:pt idx="169">
                  <c:v>1038.1</c:v>
                </c:pt>
                <c:pt idx="170">
                  <c:v>1047.6</c:v>
                </c:pt>
                <c:pt idx="171">
                  <c:v>1057.1</c:v>
                </c:pt>
                <c:pt idx="172">
                  <c:v>1047.1</c:v>
                </c:pt>
                <c:pt idx="173">
                  <c:v>1056.6</c:v>
                </c:pt>
                <c:pt idx="174">
                  <c:v>1066.1</c:v>
                </c:pt>
                <c:pt idx="175">
                  <c:v>1075.6</c:v>
                </c:pt>
                <c:pt idx="176">
                  <c:v>1085.1</c:v>
                </c:pt>
                <c:pt idx="177">
                  <c:v>1094.6</c:v>
                </c:pt>
                <c:pt idx="178">
                  <c:v>1104.1</c:v>
                </c:pt>
                <c:pt idx="179">
                  <c:v>1113.6</c:v>
                </c:pt>
                <c:pt idx="180">
                  <c:v>1123.1</c:v>
                </c:pt>
                <c:pt idx="181">
                  <c:v>1132.6</c:v>
                </c:pt>
                <c:pt idx="182">
                  <c:v>1142.1</c:v>
                </c:pt>
                <c:pt idx="183">
                  <c:v>1151.6</c:v>
                </c:pt>
                <c:pt idx="184">
                  <c:v>1161.1</c:v>
                </c:pt>
                <c:pt idx="185">
                  <c:v>1170.6</c:v>
                </c:pt>
                <c:pt idx="186">
                  <c:v>1180.1</c:v>
                </c:pt>
                <c:pt idx="187">
                  <c:v>1189.6</c:v>
                </c:pt>
                <c:pt idx="188">
                  <c:v>1133.6</c:v>
                </c:pt>
                <c:pt idx="189">
                  <c:v>1143.1</c:v>
                </c:pt>
                <c:pt idx="190">
                  <c:v>1152.6</c:v>
                </c:pt>
                <c:pt idx="191">
                  <c:v>1162.1</c:v>
                </c:pt>
                <c:pt idx="192">
                  <c:v>1171.6</c:v>
                </c:pt>
                <c:pt idx="193">
                  <c:v>1181.1</c:v>
                </c:pt>
                <c:pt idx="194">
                  <c:v>1190.6</c:v>
                </c:pt>
                <c:pt idx="195">
                  <c:v>1142.6</c:v>
                </c:pt>
                <c:pt idx="196">
                  <c:v>1152.1</c:v>
                </c:pt>
                <c:pt idx="197">
                  <c:v>1161.6</c:v>
                </c:pt>
                <c:pt idx="198">
                  <c:v>1095.2</c:v>
                </c:pt>
                <c:pt idx="199">
                  <c:v>1104.7</c:v>
                </c:pt>
                <c:pt idx="200">
                  <c:v>1114.2</c:v>
                </c:pt>
                <c:pt idx="201">
                  <c:v>1098.6</c:v>
                </c:pt>
                <c:pt idx="202">
                  <c:v>1108.1</c:v>
                </c:pt>
                <c:pt idx="203">
                  <c:v>1117.6</c:v>
                </c:pt>
                <c:pt idx="204">
                  <c:v>1127.1</c:v>
                </c:pt>
                <c:pt idx="205">
                  <c:v>1136.6</c:v>
                </c:pt>
                <c:pt idx="206">
                  <c:v>1146.1</c:v>
                </c:pt>
                <c:pt idx="207">
                  <c:v>1155.6</c:v>
                </c:pt>
                <c:pt idx="208">
                  <c:v>1165.1</c:v>
                </c:pt>
                <c:pt idx="209">
                  <c:v>1174.6</c:v>
                </c:pt>
                <c:pt idx="210">
                  <c:v>1184.1</c:v>
                </c:pt>
                <c:pt idx="211">
                  <c:v>1193.6</c:v>
                </c:pt>
                <c:pt idx="212">
                  <c:v>1203.1</c:v>
                </c:pt>
                <c:pt idx="213">
                  <c:v>1212.6</c:v>
                </c:pt>
                <c:pt idx="214">
                  <c:v>1222.1</c:v>
                </c:pt>
                <c:pt idx="215">
                  <c:v>1231.6</c:v>
                </c:pt>
                <c:pt idx="216">
                  <c:v>1131.6</c:v>
                </c:pt>
                <c:pt idx="217">
                  <c:v>1141.1</c:v>
                </c:pt>
                <c:pt idx="218">
                  <c:v>1150.6</c:v>
                </c:pt>
                <c:pt idx="219">
                  <c:v>1143.3</c:v>
                </c:pt>
                <c:pt idx="220">
                  <c:v>1152.8</c:v>
                </c:pt>
                <c:pt idx="221">
                  <c:v>1162.3</c:v>
                </c:pt>
                <c:pt idx="222">
                  <c:v>1171.8</c:v>
                </c:pt>
                <c:pt idx="223">
                  <c:v>1181.3</c:v>
                </c:pt>
                <c:pt idx="224">
                  <c:v>1190.8</c:v>
                </c:pt>
                <c:pt idx="225">
                  <c:v>1200.3</c:v>
                </c:pt>
                <c:pt idx="226">
                  <c:v>1209.8</c:v>
                </c:pt>
                <c:pt idx="227">
                  <c:v>1064.8</c:v>
                </c:pt>
                <c:pt idx="228">
                  <c:v>1074.3</c:v>
                </c:pt>
                <c:pt idx="229">
                  <c:v>1083.8</c:v>
                </c:pt>
                <c:pt idx="230">
                  <c:v>1093.3</c:v>
                </c:pt>
                <c:pt idx="231">
                  <c:v>1102.8</c:v>
                </c:pt>
                <c:pt idx="232">
                  <c:v>1050.8</c:v>
                </c:pt>
                <c:pt idx="233">
                  <c:v>1060.3</c:v>
                </c:pt>
                <c:pt idx="234">
                  <c:v>970.3</c:v>
                </c:pt>
                <c:pt idx="235">
                  <c:v>979.8</c:v>
                </c:pt>
                <c:pt idx="236">
                  <c:v>989.3</c:v>
                </c:pt>
                <c:pt idx="237">
                  <c:v>998.8</c:v>
                </c:pt>
                <c:pt idx="238">
                  <c:v>1008.3</c:v>
                </c:pt>
                <c:pt idx="239">
                  <c:v>1017.8</c:v>
                </c:pt>
                <c:pt idx="240">
                  <c:v>1027.3</c:v>
                </c:pt>
                <c:pt idx="241">
                  <c:v>1036.8</c:v>
                </c:pt>
                <c:pt idx="242">
                  <c:v>1046.3</c:v>
                </c:pt>
                <c:pt idx="243">
                  <c:v>1055.8</c:v>
                </c:pt>
                <c:pt idx="244">
                  <c:v>1065.3</c:v>
                </c:pt>
                <c:pt idx="245">
                  <c:v>1056</c:v>
                </c:pt>
                <c:pt idx="246">
                  <c:v>1065.5</c:v>
                </c:pt>
                <c:pt idx="247">
                  <c:v>1075</c:v>
                </c:pt>
                <c:pt idx="248">
                  <c:v>1056.4</c:v>
                </c:pt>
                <c:pt idx="249">
                  <c:v>1065.9</c:v>
                </c:pt>
                <c:pt idx="250">
                  <c:v>1075.4</c:v>
                </c:pt>
                <c:pt idx="251">
                  <c:v>960.4</c:v>
                </c:pt>
                <c:pt idx="252">
                  <c:v>969.9</c:v>
                </c:pt>
                <c:pt idx="253">
                  <c:v>893.9</c:v>
                </c:pt>
                <c:pt idx="254">
                  <c:v>903.4</c:v>
                </c:pt>
                <c:pt idx="255">
                  <c:v>912.9</c:v>
                </c:pt>
                <c:pt idx="256">
                  <c:v>922.4</c:v>
                </c:pt>
                <c:pt idx="257">
                  <c:v>931.9</c:v>
                </c:pt>
                <c:pt idx="258">
                  <c:v>941.4</c:v>
                </c:pt>
                <c:pt idx="259">
                  <c:v>926.2</c:v>
                </c:pt>
                <c:pt idx="260">
                  <c:v>935.7</c:v>
                </c:pt>
                <c:pt idx="261">
                  <c:v>918.3</c:v>
                </c:pt>
                <c:pt idx="262">
                  <c:v>788.3</c:v>
                </c:pt>
                <c:pt idx="263">
                  <c:v>797.8</c:v>
                </c:pt>
                <c:pt idx="264">
                  <c:v>807.3</c:v>
                </c:pt>
                <c:pt idx="265">
                  <c:v>759.3</c:v>
                </c:pt>
                <c:pt idx="266">
                  <c:v>768.8</c:v>
                </c:pt>
                <c:pt idx="267">
                  <c:v>778.3</c:v>
                </c:pt>
                <c:pt idx="268">
                  <c:v>769</c:v>
                </c:pt>
                <c:pt idx="269">
                  <c:v>778.5</c:v>
                </c:pt>
                <c:pt idx="270">
                  <c:v>753</c:v>
                </c:pt>
                <c:pt idx="271">
                  <c:v>762.5</c:v>
                </c:pt>
                <c:pt idx="272">
                  <c:v>772</c:v>
                </c:pt>
                <c:pt idx="273">
                  <c:v>781.5</c:v>
                </c:pt>
                <c:pt idx="274">
                  <c:v>705.5</c:v>
                </c:pt>
                <c:pt idx="275">
                  <c:v>715</c:v>
                </c:pt>
                <c:pt idx="276">
                  <c:v>724.5</c:v>
                </c:pt>
                <c:pt idx="277">
                  <c:v>734</c:v>
                </c:pt>
                <c:pt idx="278">
                  <c:v>743.5</c:v>
                </c:pt>
                <c:pt idx="279">
                  <c:v>724.7</c:v>
                </c:pt>
                <c:pt idx="280">
                  <c:v>734.2</c:v>
                </c:pt>
                <c:pt idx="281">
                  <c:v>743.7</c:v>
                </c:pt>
                <c:pt idx="282">
                  <c:v>753.2</c:v>
                </c:pt>
                <c:pt idx="283">
                  <c:v>762.7</c:v>
                </c:pt>
                <c:pt idx="284">
                  <c:v>772.2</c:v>
                </c:pt>
                <c:pt idx="285">
                  <c:v>781.7</c:v>
                </c:pt>
                <c:pt idx="286">
                  <c:v>371.7</c:v>
                </c:pt>
                <c:pt idx="287">
                  <c:v>381.2</c:v>
                </c:pt>
                <c:pt idx="288">
                  <c:v>390.7</c:v>
                </c:pt>
                <c:pt idx="289">
                  <c:v>400.2</c:v>
                </c:pt>
                <c:pt idx="290">
                  <c:v>340.2</c:v>
                </c:pt>
                <c:pt idx="291">
                  <c:v>349.7</c:v>
                </c:pt>
                <c:pt idx="292">
                  <c:v>320.7</c:v>
                </c:pt>
                <c:pt idx="293">
                  <c:v>330.2</c:v>
                </c:pt>
                <c:pt idx="294">
                  <c:v>339.7</c:v>
                </c:pt>
                <c:pt idx="295">
                  <c:v>349.2</c:v>
                </c:pt>
                <c:pt idx="296">
                  <c:v>358.7</c:v>
                </c:pt>
                <c:pt idx="297">
                  <c:v>368.2</c:v>
                </c:pt>
                <c:pt idx="298">
                  <c:v>306.2</c:v>
                </c:pt>
                <c:pt idx="299">
                  <c:v>315.7</c:v>
                </c:pt>
                <c:pt idx="300">
                  <c:v>325.2</c:v>
                </c:pt>
                <c:pt idx="301">
                  <c:v>334.7</c:v>
                </c:pt>
                <c:pt idx="302">
                  <c:v>344.2</c:v>
                </c:pt>
                <c:pt idx="303">
                  <c:v>353.7</c:v>
                </c:pt>
                <c:pt idx="304">
                  <c:v>363.2</c:v>
                </c:pt>
                <c:pt idx="305">
                  <c:v>372.7</c:v>
                </c:pt>
                <c:pt idx="306">
                  <c:v>304.7</c:v>
                </c:pt>
                <c:pt idx="307">
                  <c:v>293.9</c:v>
                </c:pt>
                <c:pt idx="308">
                  <c:v>303.4</c:v>
                </c:pt>
                <c:pt idx="309">
                  <c:v>312.9</c:v>
                </c:pt>
                <c:pt idx="310">
                  <c:v>297.9</c:v>
                </c:pt>
                <c:pt idx="311">
                  <c:v>307.4</c:v>
                </c:pt>
                <c:pt idx="312">
                  <c:v>316.9</c:v>
                </c:pt>
                <c:pt idx="313">
                  <c:v>326.4</c:v>
                </c:pt>
                <c:pt idx="314">
                  <c:v>310.2</c:v>
                </c:pt>
                <c:pt idx="315">
                  <c:v>319.7</c:v>
                </c:pt>
                <c:pt idx="316">
                  <c:v>329.2</c:v>
                </c:pt>
                <c:pt idx="317">
                  <c:v>338.7</c:v>
                </c:pt>
                <c:pt idx="318">
                  <c:v>348.2</c:v>
                </c:pt>
                <c:pt idx="319">
                  <c:v>357.7</c:v>
                </c:pt>
                <c:pt idx="320">
                  <c:v>367.2</c:v>
                </c:pt>
                <c:pt idx="321">
                  <c:v>376.7</c:v>
                </c:pt>
                <c:pt idx="322">
                  <c:v>386.2</c:v>
                </c:pt>
                <c:pt idx="323">
                  <c:v>395.7</c:v>
                </c:pt>
                <c:pt idx="324">
                  <c:v>405.2</c:v>
                </c:pt>
                <c:pt idx="325">
                  <c:v>250.2</c:v>
                </c:pt>
                <c:pt idx="326">
                  <c:v>259.7</c:v>
                </c:pt>
                <c:pt idx="327">
                  <c:v>236.7</c:v>
                </c:pt>
                <c:pt idx="328">
                  <c:v>246.2</c:v>
                </c:pt>
                <c:pt idx="329">
                  <c:v>222.7</c:v>
                </c:pt>
                <c:pt idx="330">
                  <c:v>232.2</c:v>
                </c:pt>
                <c:pt idx="331">
                  <c:v>241.7</c:v>
                </c:pt>
                <c:pt idx="332">
                  <c:v>251.2</c:v>
                </c:pt>
                <c:pt idx="333">
                  <c:v>260.7</c:v>
                </c:pt>
                <c:pt idx="334">
                  <c:v>270.2</c:v>
                </c:pt>
                <c:pt idx="335">
                  <c:v>224.2</c:v>
                </c:pt>
                <c:pt idx="336">
                  <c:v>214.2</c:v>
                </c:pt>
                <c:pt idx="337">
                  <c:v>223.7</c:v>
                </c:pt>
                <c:pt idx="338">
                  <c:v>171.7</c:v>
                </c:pt>
                <c:pt idx="339">
                  <c:v>181.2</c:v>
                </c:pt>
                <c:pt idx="340">
                  <c:v>174</c:v>
                </c:pt>
                <c:pt idx="341">
                  <c:v>131</c:v>
                </c:pt>
                <c:pt idx="342">
                  <c:v>140.5</c:v>
                </c:pt>
                <c:pt idx="343">
                  <c:v>150</c:v>
                </c:pt>
                <c:pt idx="344">
                  <c:v>159.5</c:v>
                </c:pt>
                <c:pt idx="345">
                  <c:v>169</c:v>
                </c:pt>
                <c:pt idx="346">
                  <c:v>178.5</c:v>
                </c:pt>
                <c:pt idx="347">
                  <c:v>188</c:v>
                </c:pt>
                <c:pt idx="348">
                  <c:v>197.5</c:v>
                </c:pt>
                <c:pt idx="349">
                  <c:v>207</c:v>
                </c:pt>
                <c:pt idx="350">
                  <c:v>164</c:v>
                </c:pt>
                <c:pt idx="351">
                  <c:v>173.5</c:v>
                </c:pt>
                <c:pt idx="352">
                  <c:v>183</c:v>
                </c:pt>
                <c:pt idx="353">
                  <c:v>192.5</c:v>
                </c:pt>
                <c:pt idx="354">
                  <c:v>202</c:v>
                </c:pt>
                <c:pt idx="355">
                  <c:v>211.5</c:v>
                </c:pt>
                <c:pt idx="356">
                  <c:v>221</c:v>
                </c:pt>
                <c:pt idx="357">
                  <c:v>157</c:v>
                </c:pt>
                <c:pt idx="358">
                  <c:v>166.5</c:v>
                </c:pt>
                <c:pt idx="359">
                  <c:v>124.5</c:v>
                </c:pt>
                <c:pt idx="360">
                  <c:v>134</c:v>
                </c:pt>
                <c:pt idx="361">
                  <c:v>143.5</c:v>
                </c:pt>
                <c:pt idx="362">
                  <c:v>153</c:v>
                </c:pt>
                <c:pt idx="363">
                  <c:v>162.5</c:v>
                </c:pt>
                <c:pt idx="364">
                  <c:v>172</c:v>
                </c:pt>
                <c:pt idx="365">
                  <c:v>150.5</c:v>
                </c:pt>
                <c:pt idx="366">
                  <c:v>160</c:v>
                </c:pt>
                <c:pt idx="367">
                  <c:v>169.5</c:v>
                </c:pt>
                <c:pt idx="368">
                  <c:v>179</c:v>
                </c:pt>
                <c:pt idx="369">
                  <c:v>188.5</c:v>
                </c:pt>
                <c:pt idx="370">
                  <c:v>198</c:v>
                </c:pt>
                <c:pt idx="371">
                  <c:v>207.5</c:v>
                </c:pt>
                <c:pt idx="372">
                  <c:v>217</c:v>
                </c:pt>
                <c:pt idx="373">
                  <c:v>226.5</c:v>
                </c:pt>
                <c:pt idx="374">
                  <c:v>152.5</c:v>
                </c:pt>
                <c:pt idx="375">
                  <c:v>125</c:v>
                </c:pt>
                <c:pt idx="376">
                  <c:v>134.5</c:v>
                </c:pt>
                <c:pt idx="377">
                  <c:v>128.8</c:v>
                </c:pt>
                <c:pt idx="378">
                  <c:v>138.3</c:v>
                </c:pt>
                <c:pt idx="379">
                  <c:v>147.8</c:v>
                </c:pt>
                <c:pt idx="380">
                  <c:v>157.3</c:v>
                </c:pt>
                <c:pt idx="381">
                  <c:v>166.8</c:v>
                </c:pt>
                <c:pt idx="382">
                  <c:v>176.3</c:v>
                </c:pt>
                <c:pt idx="383">
                  <c:v>155.8</c:v>
                </c:pt>
                <c:pt idx="384">
                  <c:v>165.3</c:v>
                </c:pt>
                <c:pt idx="385">
                  <c:v>174.8</c:v>
                </c:pt>
                <c:pt idx="386">
                  <c:v>184.3</c:v>
                </c:pt>
                <c:pt idx="387">
                  <c:v>193.8</c:v>
                </c:pt>
                <c:pt idx="388">
                  <c:v>203.3</c:v>
                </c:pt>
                <c:pt idx="389">
                  <c:v>212.8</c:v>
                </c:pt>
                <c:pt idx="390">
                  <c:v>222.3</c:v>
                </c:pt>
                <c:pt idx="391">
                  <c:v>231.8</c:v>
                </c:pt>
                <c:pt idx="392">
                  <c:v>241.3</c:v>
                </c:pt>
                <c:pt idx="393">
                  <c:v>250.8</c:v>
                </c:pt>
                <c:pt idx="394">
                  <c:v>260.3</c:v>
                </c:pt>
                <c:pt idx="395">
                  <c:v>269.8</c:v>
                </c:pt>
                <c:pt idx="396">
                  <c:v>262</c:v>
                </c:pt>
                <c:pt idx="397">
                  <c:v>234.5</c:v>
                </c:pt>
                <c:pt idx="398">
                  <c:v>244</c:v>
                </c:pt>
                <c:pt idx="399">
                  <c:v>253.5</c:v>
                </c:pt>
                <c:pt idx="400">
                  <c:v>263</c:v>
                </c:pt>
                <c:pt idx="401">
                  <c:v>272.5</c:v>
                </c:pt>
                <c:pt idx="402">
                  <c:v>282</c:v>
                </c:pt>
                <c:pt idx="403">
                  <c:v>291.5</c:v>
                </c:pt>
                <c:pt idx="404">
                  <c:v>221.5</c:v>
                </c:pt>
                <c:pt idx="405">
                  <c:v>208.3</c:v>
                </c:pt>
                <c:pt idx="406">
                  <c:v>217.8</c:v>
                </c:pt>
                <c:pt idx="407">
                  <c:v>227.3</c:v>
                </c:pt>
                <c:pt idx="408">
                  <c:v>236.8</c:v>
                </c:pt>
                <c:pt idx="409">
                  <c:v>210.8</c:v>
                </c:pt>
                <c:pt idx="410">
                  <c:v>220.3</c:v>
                </c:pt>
                <c:pt idx="411">
                  <c:v>229.8</c:v>
                </c:pt>
                <c:pt idx="412">
                  <c:v>239.3</c:v>
                </c:pt>
                <c:pt idx="413">
                  <c:v>203.3</c:v>
                </c:pt>
                <c:pt idx="414">
                  <c:v>212.8</c:v>
                </c:pt>
                <c:pt idx="415">
                  <c:v>190.8</c:v>
                </c:pt>
                <c:pt idx="416">
                  <c:v>138.8</c:v>
                </c:pt>
                <c:pt idx="417">
                  <c:v>148.3</c:v>
                </c:pt>
                <c:pt idx="418">
                  <c:v>140.6</c:v>
                </c:pt>
                <c:pt idx="419">
                  <c:v>150.1</c:v>
                </c:pt>
                <c:pt idx="420">
                  <c:v>159.6</c:v>
                </c:pt>
                <c:pt idx="421">
                  <c:v>169.1</c:v>
                </c:pt>
                <c:pt idx="422">
                  <c:v>178.6</c:v>
                </c:pt>
                <c:pt idx="423">
                  <c:v>110.6</c:v>
                </c:pt>
                <c:pt idx="424">
                  <c:v>120.1</c:v>
                </c:pt>
                <c:pt idx="425">
                  <c:v>129.6</c:v>
                </c:pt>
                <c:pt idx="426">
                  <c:v>139.1</c:v>
                </c:pt>
                <c:pt idx="427">
                  <c:v>148.6</c:v>
                </c:pt>
                <c:pt idx="428">
                  <c:v>158.1</c:v>
                </c:pt>
                <c:pt idx="429">
                  <c:v>167.6</c:v>
                </c:pt>
                <c:pt idx="430">
                  <c:v>177.1</c:v>
                </c:pt>
                <c:pt idx="431">
                  <c:v>167.3</c:v>
                </c:pt>
                <c:pt idx="432">
                  <c:v>176.8</c:v>
                </c:pt>
                <c:pt idx="433">
                  <c:v>186.3</c:v>
                </c:pt>
                <c:pt idx="434">
                  <c:v>195.8</c:v>
                </c:pt>
                <c:pt idx="435">
                  <c:v>184.8</c:v>
                </c:pt>
                <c:pt idx="436">
                  <c:v>169</c:v>
                </c:pt>
                <c:pt idx="437">
                  <c:v>178.5</c:v>
                </c:pt>
                <c:pt idx="438">
                  <c:v>176.9</c:v>
                </c:pt>
                <c:pt idx="439">
                  <c:v>186.4</c:v>
                </c:pt>
                <c:pt idx="440">
                  <c:v>195.9</c:v>
                </c:pt>
                <c:pt idx="441">
                  <c:v>95.9</c:v>
                </c:pt>
                <c:pt idx="442">
                  <c:v>105.4</c:v>
                </c:pt>
                <c:pt idx="443">
                  <c:v>114.9</c:v>
                </c:pt>
                <c:pt idx="444">
                  <c:v>85.4</c:v>
                </c:pt>
                <c:pt idx="445">
                  <c:v>94.9</c:v>
                </c:pt>
                <c:pt idx="446">
                  <c:v>104.4</c:v>
                </c:pt>
                <c:pt idx="447">
                  <c:v>113.9</c:v>
                </c:pt>
                <c:pt idx="448">
                  <c:v>123.4</c:v>
                </c:pt>
                <c:pt idx="449">
                  <c:v>132.9</c:v>
                </c:pt>
                <c:pt idx="450">
                  <c:v>123.4</c:v>
                </c:pt>
                <c:pt idx="451">
                  <c:v>132.9</c:v>
                </c:pt>
                <c:pt idx="452">
                  <c:v>142.4</c:v>
                </c:pt>
                <c:pt idx="453">
                  <c:v>151.9</c:v>
                </c:pt>
                <c:pt idx="454">
                  <c:v>161.4</c:v>
                </c:pt>
                <c:pt idx="455">
                  <c:v>170.9</c:v>
                </c:pt>
                <c:pt idx="456">
                  <c:v>180.4</c:v>
                </c:pt>
                <c:pt idx="457">
                  <c:v>189.9</c:v>
                </c:pt>
                <c:pt idx="458">
                  <c:v>142.9</c:v>
                </c:pt>
                <c:pt idx="459">
                  <c:v>74.9</c:v>
                </c:pt>
                <c:pt idx="460">
                  <c:v>84.4</c:v>
                </c:pt>
                <c:pt idx="461">
                  <c:v>68.9999999999999</c:v>
                </c:pt>
                <c:pt idx="462">
                  <c:v>78.4999999999999</c:v>
                </c:pt>
                <c:pt idx="463">
                  <c:v>54.4999999999999</c:v>
                </c:pt>
                <c:pt idx="464">
                  <c:v>63.9999999999999</c:v>
                </c:pt>
                <c:pt idx="465">
                  <c:v>73.4999999999999</c:v>
                </c:pt>
                <c:pt idx="466">
                  <c:v>82.9999999999999</c:v>
                </c:pt>
                <c:pt idx="467">
                  <c:v>92.4999999999999</c:v>
                </c:pt>
                <c:pt idx="468">
                  <c:v>102</c:v>
                </c:pt>
                <c:pt idx="469">
                  <c:v>111.5</c:v>
                </c:pt>
                <c:pt idx="470">
                  <c:v>121</c:v>
                </c:pt>
                <c:pt idx="471">
                  <c:v>130.5</c:v>
                </c:pt>
                <c:pt idx="472">
                  <c:v>140</c:v>
                </c:pt>
                <c:pt idx="473">
                  <c:v>133.1</c:v>
                </c:pt>
                <c:pt idx="474">
                  <c:v>142.6</c:v>
                </c:pt>
                <c:pt idx="475">
                  <c:v>152.1</c:v>
                </c:pt>
                <c:pt idx="476">
                  <c:v>161.6</c:v>
                </c:pt>
                <c:pt idx="477">
                  <c:v>171.1</c:v>
                </c:pt>
                <c:pt idx="478">
                  <c:v>168.2</c:v>
                </c:pt>
                <c:pt idx="479">
                  <c:v>121.2</c:v>
                </c:pt>
                <c:pt idx="480">
                  <c:v>51.1999999999999</c:v>
                </c:pt>
                <c:pt idx="481">
                  <c:v>60.6999999999999</c:v>
                </c:pt>
                <c:pt idx="482">
                  <c:v>70.1999999999999</c:v>
                </c:pt>
                <c:pt idx="483">
                  <c:v>79.6999999999999</c:v>
                </c:pt>
                <c:pt idx="484">
                  <c:v>89.1999999999999</c:v>
                </c:pt>
                <c:pt idx="485">
                  <c:v>37.1999999999999</c:v>
                </c:pt>
                <c:pt idx="486">
                  <c:v>46.6999999999999</c:v>
                </c:pt>
                <c:pt idx="487">
                  <c:v>56.1999999999999</c:v>
                </c:pt>
                <c:pt idx="488">
                  <c:v>65.6999999999999</c:v>
                </c:pt>
                <c:pt idx="489">
                  <c:v>33.6999999999999</c:v>
                </c:pt>
                <c:pt idx="490">
                  <c:v>43.1999999999999</c:v>
                </c:pt>
                <c:pt idx="491">
                  <c:v>52.6999999999999</c:v>
                </c:pt>
                <c:pt idx="492">
                  <c:v>62.1999999999999</c:v>
                </c:pt>
                <c:pt idx="493">
                  <c:v>71.6999999999999</c:v>
                </c:pt>
                <c:pt idx="494">
                  <c:v>46.1999999999999</c:v>
                </c:pt>
                <c:pt idx="495">
                  <c:v>55.6999999999999</c:v>
                </c:pt>
                <c:pt idx="496">
                  <c:v>27.1999999999999</c:v>
                </c:pt>
                <c:pt idx="497">
                  <c:v>2.69999999999993</c:v>
                </c:pt>
                <c:pt idx="498">
                  <c:v>12.1999999999999</c:v>
                </c:pt>
                <c:pt idx="499">
                  <c:v>21.6999999999999</c:v>
                </c:pt>
                <c:pt idx="500">
                  <c:v>31.1999999999999</c:v>
                </c:pt>
                <c:pt idx="501">
                  <c:v>40.6999999999999</c:v>
                </c:pt>
                <c:pt idx="502">
                  <c:v>50.1999999999999</c:v>
                </c:pt>
                <c:pt idx="503">
                  <c:v>59.6999999999999</c:v>
                </c:pt>
                <c:pt idx="504">
                  <c:v>69.1999999999999</c:v>
                </c:pt>
                <c:pt idx="505">
                  <c:v>19.1999999999999</c:v>
                </c:pt>
                <c:pt idx="506">
                  <c:v>28.6999999999999</c:v>
                </c:pt>
                <c:pt idx="507">
                  <c:v>4.69999999999993</c:v>
                </c:pt>
                <c:pt idx="508">
                  <c:v>14.1999999999999</c:v>
                </c:pt>
                <c:pt idx="509">
                  <c:v>23.6999999999999</c:v>
                </c:pt>
                <c:pt idx="510">
                  <c:v>-32.3000000000001</c:v>
                </c:pt>
                <c:pt idx="511">
                  <c:v>-22.8000000000001</c:v>
                </c:pt>
                <c:pt idx="512">
                  <c:v>-13.3000000000001</c:v>
                </c:pt>
                <c:pt idx="513">
                  <c:v>-32.5000000000001</c:v>
                </c:pt>
                <c:pt idx="514">
                  <c:v>-23.0000000000001</c:v>
                </c:pt>
                <c:pt idx="515">
                  <c:v>-33.8000000000001</c:v>
                </c:pt>
                <c:pt idx="516">
                  <c:v>-24.3000000000001</c:v>
                </c:pt>
                <c:pt idx="517">
                  <c:v>-14.8000000000001</c:v>
                </c:pt>
                <c:pt idx="518">
                  <c:v>-21.6000000000001</c:v>
                </c:pt>
                <c:pt idx="519">
                  <c:v>-12.1000000000001</c:v>
                </c:pt>
                <c:pt idx="520">
                  <c:v>-2.60000000000007</c:v>
                </c:pt>
                <c:pt idx="521">
                  <c:v>-54.6000000000001</c:v>
                </c:pt>
                <c:pt idx="522">
                  <c:v>-45.1000000000001</c:v>
                </c:pt>
                <c:pt idx="523">
                  <c:v>-35.6000000000001</c:v>
                </c:pt>
                <c:pt idx="524">
                  <c:v>-87.6000000000001</c:v>
                </c:pt>
                <c:pt idx="525">
                  <c:v>-78.1000000000001</c:v>
                </c:pt>
                <c:pt idx="526">
                  <c:v>-68.6000000000001</c:v>
                </c:pt>
                <c:pt idx="527">
                  <c:v>-59.1000000000001</c:v>
                </c:pt>
                <c:pt idx="528">
                  <c:v>-49.6000000000001</c:v>
                </c:pt>
                <c:pt idx="529">
                  <c:v>-40.1000000000001</c:v>
                </c:pt>
                <c:pt idx="530">
                  <c:v>-30.6000000000001</c:v>
                </c:pt>
                <c:pt idx="531">
                  <c:v>-21.1000000000001</c:v>
                </c:pt>
                <c:pt idx="532">
                  <c:v>-11.6000000000001</c:v>
                </c:pt>
                <c:pt idx="533">
                  <c:v>-2.10000000000007</c:v>
                </c:pt>
                <c:pt idx="534">
                  <c:v>7.39999999999994</c:v>
                </c:pt>
                <c:pt idx="535">
                  <c:v>-13.6000000000001</c:v>
                </c:pt>
                <c:pt idx="536">
                  <c:v>-4.10000000000007</c:v>
                </c:pt>
                <c:pt idx="537">
                  <c:v>-32.6000000000001</c:v>
                </c:pt>
                <c:pt idx="538">
                  <c:v>-23.1000000000001</c:v>
                </c:pt>
                <c:pt idx="539">
                  <c:v>-13.6000000000001</c:v>
                </c:pt>
                <c:pt idx="540">
                  <c:v>-4.10000000000007</c:v>
                </c:pt>
                <c:pt idx="541">
                  <c:v>5.39999999999994</c:v>
                </c:pt>
                <c:pt idx="542">
                  <c:v>14.8999999999999</c:v>
                </c:pt>
                <c:pt idx="543">
                  <c:v>24.3999999999999</c:v>
                </c:pt>
                <c:pt idx="544">
                  <c:v>33.8999999999999</c:v>
                </c:pt>
                <c:pt idx="545">
                  <c:v>43.3999999999999</c:v>
                </c:pt>
                <c:pt idx="546">
                  <c:v>52.8999999999999</c:v>
                </c:pt>
                <c:pt idx="547">
                  <c:v>62.3999999999999</c:v>
                </c:pt>
                <c:pt idx="548">
                  <c:v>71.8999999999999</c:v>
                </c:pt>
                <c:pt idx="549">
                  <c:v>81.3999999999999</c:v>
                </c:pt>
                <c:pt idx="550">
                  <c:v>90.8999999999999</c:v>
                </c:pt>
                <c:pt idx="551">
                  <c:v>100.4</c:v>
                </c:pt>
                <c:pt idx="552">
                  <c:v>109.9</c:v>
                </c:pt>
                <c:pt idx="553">
                  <c:v>103.5</c:v>
                </c:pt>
                <c:pt idx="554">
                  <c:v>113</c:v>
                </c:pt>
                <c:pt idx="555">
                  <c:v>122.5</c:v>
                </c:pt>
                <c:pt idx="556">
                  <c:v>113.4</c:v>
                </c:pt>
                <c:pt idx="557">
                  <c:v>122.9</c:v>
                </c:pt>
                <c:pt idx="558">
                  <c:v>132.4</c:v>
                </c:pt>
                <c:pt idx="559">
                  <c:v>141.9</c:v>
                </c:pt>
                <c:pt idx="560">
                  <c:v>94.9</c:v>
                </c:pt>
                <c:pt idx="561">
                  <c:v>92.4</c:v>
                </c:pt>
                <c:pt idx="562">
                  <c:v>101.9</c:v>
                </c:pt>
                <c:pt idx="563">
                  <c:v>111.4</c:v>
                </c:pt>
                <c:pt idx="564">
                  <c:v>23.4</c:v>
                </c:pt>
                <c:pt idx="565">
                  <c:v>32.9</c:v>
                </c:pt>
                <c:pt idx="566">
                  <c:v>42.4</c:v>
                </c:pt>
                <c:pt idx="567">
                  <c:v>51.9</c:v>
                </c:pt>
                <c:pt idx="568">
                  <c:v>61.4</c:v>
                </c:pt>
                <c:pt idx="569">
                  <c:v>70.9</c:v>
                </c:pt>
                <c:pt idx="570">
                  <c:v>61.1999999999999</c:v>
                </c:pt>
                <c:pt idx="571">
                  <c:v>70.7</c:v>
                </c:pt>
                <c:pt idx="572">
                  <c:v>80.2</c:v>
                </c:pt>
                <c:pt idx="573">
                  <c:v>89.7</c:v>
                </c:pt>
                <c:pt idx="574">
                  <c:v>99.2</c:v>
                </c:pt>
                <c:pt idx="575">
                  <c:v>108.7</c:v>
                </c:pt>
                <c:pt idx="576">
                  <c:v>71.7</c:v>
                </c:pt>
                <c:pt idx="577">
                  <c:v>81.2</c:v>
                </c:pt>
                <c:pt idx="578">
                  <c:v>90.7</c:v>
                </c:pt>
                <c:pt idx="579">
                  <c:v>100.2</c:v>
                </c:pt>
                <c:pt idx="580">
                  <c:v>109.7</c:v>
                </c:pt>
                <c:pt idx="581">
                  <c:v>119.2</c:v>
                </c:pt>
                <c:pt idx="582">
                  <c:v>128.7</c:v>
                </c:pt>
                <c:pt idx="583">
                  <c:v>138.2</c:v>
                </c:pt>
                <c:pt idx="584">
                  <c:v>147.7</c:v>
                </c:pt>
                <c:pt idx="585">
                  <c:v>157.2</c:v>
                </c:pt>
                <c:pt idx="586">
                  <c:v>166.7</c:v>
                </c:pt>
                <c:pt idx="587">
                  <c:v>176.2</c:v>
                </c:pt>
                <c:pt idx="588">
                  <c:v>185.7</c:v>
                </c:pt>
                <c:pt idx="589">
                  <c:v>195.2</c:v>
                </c:pt>
                <c:pt idx="590">
                  <c:v>204.7</c:v>
                </c:pt>
                <c:pt idx="591">
                  <c:v>214.2</c:v>
                </c:pt>
                <c:pt idx="592">
                  <c:v>189.2</c:v>
                </c:pt>
                <c:pt idx="593">
                  <c:v>198.7</c:v>
                </c:pt>
                <c:pt idx="594">
                  <c:v>187.9</c:v>
                </c:pt>
                <c:pt idx="595">
                  <c:v>197.4</c:v>
                </c:pt>
                <c:pt idx="596">
                  <c:v>206.9</c:v>
                </c:pt>
                <c:pt idx="597">
                  <c:v>216.4</c:v>
                </c:pt>
                <c:pt idx="598">
                  <c:v>225.9</c:v>
                </c:pt>
                <c:pt idx="599">
                  <c:v>194.9</c:v>
                </c:pt>
                <c:pt idx="600">
                  <c:v>204.4</c:v>
                </c:pt>
                <c:pt idx="601">
                  <c:v>213.9</c:v>
                </c:pt>
                <c:pt idx="602">
                  <c:v>223.4</c:v>
                </c:pt>
                <c:pt idx="603">
                  <c:v>232.9</c:v>
                </c:pt>
                <c:pt idx="604">
                  <c:v>211.4</c:v>
                </c:pt>
                <c:pt idx="605">
                  <c:v>220.9</c:v>
                </c:pt>
                <c:pt idx="606">
                  <c:v>230.4</c:v>
                </c:pt>
                <c:pt idx="607">
                  <c:v>239.9</c:v>
                </c:pt>
                <c:pt idx="608">
                  <c:v>249.4</c:v>
                </c:pt>
                <c:pt idx="609">
                  <c:v>258.9</c:v>
                </c:pt>
                <c:pt idx="610">
                  <c:v>268.4</c:v>
                </c:pt>
                <c:pt idx="611">
                  <c:v>277.9</c:v>
                </c:pt>
                <c:pt idx="612">
                  <c:v>287.4</c:v>
                </c:pt>
                <c:pt idx="613">
                  <c:v>296.9</c:v>
                </c:pt>
                <c:pt idx="614">
                  <c:v>306.4</c:v>
                </c:pt>
                <c:pt idx="615">
                  <c:v>315.9</c:v>
                </c:pt>
                <c:pt idx="616">
                  <c:v>325.4</c:v>
                </c:pt>
                <c:pt idx="617">
                  <c:v>334.9</c:v>
                </c:pt>
                <c:pt idx="618">
                  <c:v>344.4</c:v>
                </c:pt>
                <c:pt idx="619">
                  <c:v>327</c:v>
                </c:pt>
                <c:pt idx="620">
                  <c:v>336.5</c:v>
                </c:pt>
                <c:pt idx="621">
                  <c:v>346</c:v>
                </c:pt>
                <c:pt idx="622">
                  <c:v>355.5</c:v>
                </c:pt>
                <c:pt idx="623">
                  <c:v>365</c:v>
                </c:pt>
                <c:pt idx="624">
                  <c:v>374.5</c:v>
                </c:pt>
                <c:pt idx="625">
                  <c:v>384</c:v>
                </c:pt>
                <c:pt idx="626">
                  <c:v>393.5</c:v>
                </c:pt>
                <c:pt idx="627">
                  <c:v>403</c:v>
                </c:pt>
                <c:pt idx="628">
                  <c:v>412.5</c:v>
                </c:pt>
                <c:pt idx="629">
                  <c:v>422</c:v>
                </c:pt>
                <c:pt idx="630">
                  <c:v>431.5</c:v>
                </c:pt>
                <c:pt idx="631">
                  <c:v>441</c:v>
                </c:pt>
                <c:pt idx="632">
                  <c:v>402</c:v>
                </c:pt>
                <c:pt idx="633">
                  <c:v>411.5</c:v>
                </c:pt>
                <c:pt idx="634">
                  <c:v>421</c:v>
                </c:pt>
                <c:pt idx="635">
                  <c:v>430.5</c:v>
                </c:pt>
                <c:pt idx="636">
                  <c:v>440</c:v>
                </c:pt>
                <c:pt idx="637">
                  <c:v>449.5</c:v>
                </c:pt>
                <c:pt idx="638">
                  <c:v>459</c:v>
                </c:pt>
                <c:pt idx="639">
                  <c:v>468.5</c:v>
                </c:pt>
                <c:pt idx="640">
                  <c:v>478</c:v>
                </c:pt>
                <c:pt idx="641">
                  <c:v>487.5</c:v>
                </c:pt>
                <c:pt idx="642">
                  <c:v>497</c:v>
                </c:pt>
                <c:pt idx="643">
                  <c:v>425</c:v>
                </c:pt>
                <c:pt idx="644">
                  <c:v>434.5</c:v>
                </c:pt>
                <c:pt idx="645">
                  <c:v>444</c:v>
                </c:pt>
                <c:pt idx="646">
                  <c:v>453.5</c:v>
                </c:pt>
                <c:pt idx="647">
                  <c:v>463</c:v>
                </c:pt>
                <c:pt idx="648">
                  <c:v>472.5</c:v>
                </c:pt>
                <c:pt idx="649">
                  <c:v>437.5</c:v>
                </c:pt>
                <c:pt idx="650">
                  <c:v>447</c:v>
                </c:pt>
                <c:pt idx="651">
                  <c:v>456.5</c:v>
                </c:pt>
                <c:pt idx="652">
                  <c:v>466</c:v>
                </c:pt>
                <c:pt idx="653">
                  <c:v>475.5</c:v>
                </c:pt>
                <c:pt idx="654">
                  <c:v>485</c:v>
                </c:pt>
                <c:pt idx="655">
                  <c:v>494.5</c:v>
                </c:pt>
                <c:pt idx="656">
                  <c:v>504</c:v>
                </c:pt>
                <c:pt idx="657">
                  <c:v>513.5</c:v>
                </c:pt>
                <c:pt idx="658">
                  <c:v>523</c:v>
                </c:pt>
                <c:pt idx="659">
                  <c:v>532.5</c:v>
                </c:pt>
                <c:pt idx="660">
                  <c:v>542</c:v>
                </c:pt>
                <c:pt idx="661">
                  <c:v>551.5</c:v>
                </c:pt>
                <c:pt idx="662">
                  <c:v>521.5</c:v>
                </c:pt>
                <c:pt idx="663">
                  <c:v>531</c:v>
                </c:pt>
                <c:pt idx="664">
                  <c:v>540.5</c:v>
                </c:pt>
                <c:pt idx="665">
                  <c:v>520</c:v>
                </c:pt>
                <c:pt idx="666">
                  <c:v>529.5</c:v>
                </c:pt>
                <c:pt idx="667">
                  <c:v>539</c:v>
                </c:pt>
                <c:pt idx="668">
                  <c:v>548.5</c:v>
                </c:pt>
                <c:pt idx="669">
                  <c:v>558</c:v>
                </c:pt>
                <c:pt idx="670">
                  <c:v>510</c:v>
                </c:pt>
                <c:pt idx="671">
                  <c:v>519.5</c:v>
                </c:pt>
                <c:pt idx="672">
                  <c:v>529</c:v>
                </c:pt>
                <c:pt idx="673">
                  <c:v>538.5</c:v>
                </c:pt>
                <c:pt idx="674">
                  <c:v>548</c:v>
                </c:pt>
                <c:pt idx="675">
                  <c:v>557.5</c:v>
                </c:pt>
                <c:pt idx="676">
                  <c:v>567</c:v>
                </c:pt>
                <c:pt idx="677">
                  <c:v>576.5</c:v>
                </c:pt>
                <c:pt idx="678">
                  <c:v>586</c:v>
                </c:pt>
                <c:pt idx="679">
                  <c:v>595.5</c:v>
                </c:pt>
                <c:pt idx="680">
                  <c:v>605</c:v>
                </c:pt>
                <c:pt idx="681">
                  <c:v>614.5</c:v>
                </c:pt>
                <c:pt idx="682">
                  <c:v>624</c:v>
                </c:pt>
                <c:pt idx="683">
                  <c:v>633.5</c:v>
                </c:pt>
                <c:pt idx="684">
                  <c:v>508.5</c:v>
                </c:pt>
                <c:pt idx="685">
                  <c:v>518</c:v>
                </c:pt>
                <c:pt idx="686">
                  <c:v>527.5</c:v>
                </c:pt>
                <c:pt idx="687">
                  <c:v>537</c:v>
                </c:pt>
                <c:pt idx="688">
                  <c:v>546.5</c:v>
                </c:pt>
                <c:pt idx="689">
                  <c:v>556</c:v>
                </c:pt>
                <c:pt idx="690">
                  <c:v>565.5</c:v>
                </c:pt>
                <c:pt idx="691">
                  <c:v>575</c:v>
                </c:pt>
                <c:pt idx="692">
                  <c:v>487</c:v>
                </c:pt>
                <c:pt idx="693">
                  <c:v>496.5</c:v>
                </c:pt>
                <c:pt idx="694">
                  <c:v>476.9</c:v>
                </c:pt>
                <c:pt idx="695">
                  <c:v>486.4</c:v>
                </c:pt>
                <c:pt idx="696">
                  <c:v>495.9</c:v>
                </c:pt>
                <c:pt idx="697">
                  <c:v>488.8</c:v>
                </c:pt>
                <c:pt idx="698">
                  <c:v>498.3</c:v>
                </c:pt>
                <c:pt idx="699">
                  <c:v>507.8</c:v>
                </c:pt>
                <c:pt idx="700">
                  <c:v>517.3</c:v>
                </c:pt>
                <c:pt idx="701">
                  <c:v>526.8</c:v>
                </c:pt>
                <c:pt idx="702">
                  <c:v>513</c:v>
                </c:pt>
                <c:pt idx="703">
                  <c:v>522.5</c:v>
                </c:pt>
                <c:pt idx="704">
                  <c:v>532</c:v>
                </c:pt>
                <c:pt idx="705">
                  <c:v>478</c:v>
                </c:pt>
                <c:pt idx="706">
                  <c:v>487.5</c:v>
                </c:pt>
                <c:pt idx="707">
                  <c:v>480.6</c:v>
                </c:pt>
                <c:pt idx="708">
                  <c:v>490.1</c:v>
                </c:pt>
                <c:pt idx="709">
                  <c:v>499.6</c:v>
                </c:pt>
                <c:pt idx="710">
                  <c:v>509.1</c:v>
                </c:pt>
                <c:pt idx="711">
                  <c:v>518.6</c:v>
                </c:pt>
                <c:pt idx="712">
                  <c:v>528.1</c:v>
                </c:pt>
                <c:pt idx="713">
                  <c:v>537.6</c:v>
                </c:pt>
                <c:pt idx="714">
                  <c:v>491.6</c:v>
                </c:pt>
                <c:pt idx="715">
                  <c:v>501.1</c:v>
                </c:pt>
                <c:pt idx="716">
                  <c:v>510.6</c:v>
                </c:pt>
                <c:pt idx="717">
                  <c:v>520.1</c:v>
                </c:pt>
                <c:pt idx="718">
                  <c:v>529.6</c:v>
                </c:pt>
                <c:pt idx="719">
                  <c:v>539.1</c:v>
                </c:pt>
                <c:pt idx="720">
                  <c:v>548.6</c:v>
                </c:pt>
                <c:pt idx="721">
                  <c:v>558.1</c:v>
                </c:pt>
                <c:pt idx="722">
                  <c:v>567.6</c:v>
                </c:pt>
                <c:pt idx="723">
                  <c:v>577.1</c:v>
                </c:pt>
                <c:pt idx="724">
                  <c:v>397.1</c:v>
                </c:pt>
                <c:pt idx="725">
                  <c:v>406.6</c:v>
                </c:pt>
                <c:pt idx="726">
                  <c:v>416.1</c:v>
                </c:pt>
                <c:pt idx="727">
                  <c:v>425.6</c:v>
                </c:pt>
                <c:pt idx="728">
                  <c:v>435.1</c:v>
                </c:pt>
                <c:pt idx="729">
                  <c:v>444.6</c:v>
                </c:pt>
                <c:pt idx="730">
                  <c:v>424.1</c:v>
                </c:pt>
                <c:pt idx="731">
                  <c:v>433.6</c:v>
                </c:pt>
                <c:pt idx="732">
                  <c:v>443.1</c:v>
                </c:pt>
                <c:pt idx="733">
                  <c:v>452.6</c:v>
                </c:pt>
                <c:pt idx="734">
                  <c:v>462.1</c:v>
                </c:pt>
                <c:pt idx="735">
                  <c:v>415.1</c:v>
                </c:pt>
                <c:pt idx="736">
                  <c:v>424.6</c:v>
                </c:pt>
                <c:pt idx="737">
                  <c:v>434.1</c:v>
                </c:pt>
                <c:pt idx="738">
                  <c:v>443.6</c:v>
                </c:pt>
                <c:pt idx="739">
                  <c:v>453.1</c:v>
                </c:pt>
                <c:pt idx="740">
                  <c:v>462.6</c:v>
                </c:pt>
                <c:pt idx="741">
                  <c:v>472.1</c:v>
                </c:pt>
                <c:pt idx="742">
                  <c:v>481.6</c:v>
                </c:pt>
                <c:pt idx="743">
                  <c:v>491.1</c:v>
                </c:pt>
                <c:pt idx="744">
                  <c:v>500.6</c:v>
                </c:pt>
                <c:pt idx="745">
                  <c:v>510.1</c:v>
                </c:pt>
                <c:pt idx="746">
                  <c:v>519.6</c:v>
                </c:pt>
                <c:pt idx="747">
                  <c:v>529.1</c:v>
                </c:pt>
                <c:pt idx="748">
                  <c:v>538.6</c:v>
                </c:pt>
                <c:pt idx="749">
                  <c:v>548.1</c:v>
                </c:pt>
                <c:pt idx="750">
                  <c:v>476.1</c:v>
                </c:pt>
                <c:pt idx="751">
                  <c:v>485.6</c:v>
                </c:pt>
                <c:pt idx="752">
                  <c:v>495.1</c:v>
                </c:pt>
                <c:pt idx="753">
                  <c:v>504.6</c:v>
                </c:pt>
                <c:pt idx="754">
                  <c:v>514.1</c:v>
                </c:pt>
                <c:pt idx="755">
                  <c:v>523.6</c:v>
                </c:pt>
                <c:pt idx="756">
                  <c:v>533.1</c:v>
                </c:pt>
                <c:pt idx="757">
                  <c:v>423.1</c:v>
                </c:pt>
                <c:pt idx="758">
                  <c:v>432.6</c:v>
                </c:pt>
                <c:pt idx="759">
                  <c:v>442.1</c:v>
                </c:pt>
                <c:pt idx="760">
                  <c:v>451.6</c:v>
                </c:pt>
                <c:pt idx="761">
                  <c:v>461.1</c:v>
                </c:pt>
                <c:pt idx="762">
                  <c:v>470.6</c:v>
                </c:pt>
                <c:pt idx="763">
                  <c:v>480.1</c:v>
                </c:pt>
                <c:pt idx="764">
                  <c:v>489.6</c:v>
                </c:pt>
                <c:pt idx="765">
                  <c:v>499.1</c:v>
                </c:pt>
                <c:pt idx="766">
                  <c:v>431.1</c:v>
                </c:pt>
                <c:pt idx="767">
                  <c:v>440.6</c:v>
                </c:pt>
                <c:pt idx="768">
                  <c:v>354.6</c:v>
                </c:pt>
                <c:pt idx="769">
                  <c:v>364.1</c:v>
                </c:pt>
                <c:pt idx="770">
                  <c:v>373.6</c:v>
                </c:pt>
                <c:pt idx="771">
                  <c:v>383.1</c:v>
                </c:pt>
                <c:pt idx="772">
                  <c:v>392.6</c:v>
                </c:pt>
                <c:pt idx="773">
                  <c:v>371.1</c:v>
                </c:pt>
                <c:pt idx="774">
                  <c:v>380.6</c:v>
                </c:pt>
                <c:pt idx="775">
                  <c:v>390.1</c:v>
                </c:pt>
                <c:pt idx="776">
                  <c:v>368.6</c:v>
                </c:pt>
                <c:pt idx="777">
                  <c:v>345.1</c:v>
                </c:pt>
                <c:pt idx="778">
                  <c:v>354.6</c:v>
                </c:pt>
                <c:pt idx="779">
                  <c:v>364.1</c:v>
                </c:pt>
                <c:pt idx="780">
                  <c:v>373.6</c:v>
                </c:pt>
                <c:pt idx="781">
                  <c:v>383.1</c:v>
                </c:pt>
                <c:pt idx="782">
                  <c:v>392.6</c:v>
                </c:pt>
                <c:pt idx="783">
                  <c:v>402.1</c:v>
                </c:pt>
                <c:pt idx="784">
                  <c:v>316.1</c:v>
                </c:pt>
                <c:pt idx="785">
                  <c:v>325.6</c:v>
                </c:pt>
                <c:pt idx="786">
                  <c:v>335.1</c:v>
                </c:pt>
                <c:pt idx="787">
                  <c:v>344.6</c:v>
                </c:pt>
                <c:pt idx="788">
                  <c:v>354.1</c:v>
                </c:pt>
                <c:pt idx="789">
                  <c:v>363.6</c:v>
                </c:pt>
                <c:pt idx="790">
                  <c:v>373.1</c:v>
                </c:pt>
                <c:pt idx="791">
                  <c:v>382.6</c:v>
                </c:pt>
                <c:pt idx="792">
                  <c:v>392.1</c:v>
                </c:pt>
                <c:pt idx="793">
                  <c:v>401.6</c:v>
                </c:pt>
                <c:pt idx="794">
                  <c:v>411.1</c:v>
                </c:pt>
                <c:pt idx="795">
                  <c:v>420.6</c:v>
                </c:pt>
                <c:pt idx="796">
                  <c:v>430.1</c:v>
                </c:pt>
                <c:pt idx="797">
                  <c:v>439.6</c:v>
                </c:pt>
                <c:pt idx="798">
                  <c:v>407.6</c:v>
                </c:pt>
                <c:pt idx="799">
                  <c:v>417.1</c:v>
                </c:pt>
                <c:pt idx="800">
                  <c:v>426.6</c:v>
                </c:pt>
                <c:pt idx="801">
                  <c:v>436.1</c:v>
                </c:pt>
                <c:pt idx="802">
                  <c:v>360.1</c:v>
                </c:pt>
                <c:pt idx="803">
                  <c:v>369.6</c:v>
                </c:pt>
                <c:pt idx="804">
                  <c:v>379.1</c:v>
                </c:pt>
                <c:pt idx="805">
                  <c:v>388.6</c:v>
                </c:pt>
                <c:pt idx="806">
                  <c:v>398.1</c:v>
                </c:pt>
                <c:pt idx="807">
                  <c:v>407.6</c:v>
                </c:pt>
                <c:pt idx="808">
                  <c:v>355.6</c:v>
                </c:pt>
                <c:pt idx="809">
                  <c:v>365.1</c:v>
                </c:pt>
                <c:pt idx="810">
                  <c:v>374.6</c:v>
                </c:pt>
                <c:pt idx="811">
                  <c:v>384.1</c:v>
                </c:pt>
                <c:pt idx="812">
                  <c:v>393.6</c:v>
                </c:pt>
                <c:pt idx="813">
                  <c:v>403.1</c:v>
                </c:pt>
                <c:pt idx="814">
                  <c:v>412.6</c:v>
                </c:pt>
                <c:pt idx="815">
                  <c:v>422.1</c:v>
                </c:pt>
                <c:pt idx="816">
                  <c:v>431.6</c:v>
                </c:pt>
                <c:pt idx="817">
                  <c:v>441.1</c:v>
                </c:pt>
                <c:pt idx="818">
                  <c:v>450.6</c:v>
                </c:pt>
                <c:pt idx="819">
                  <c:v>460.1</c:v>
                </c:pt>
                <c:pt idx="820">
                  <c:v>469.6</c:v>
                </c:pt>
                <c:pt idx="821">
                  <c:v>479.1</c:v>
                </c:pt>
                <c:pt idx="822">
                  <c:v>488.6</c:v>
                </c:pt>
                <c:pt idx="823">
                  <c:v>498.1</c:v>
                </c:pt>
                <c:pt idx="824">
                  <c:v>453.1</c:v>
                </c:pt>
                <c:pt idx="825">
                  <c:v>462.6</c:v>
                </c:pt>
                <c:pt idx="826">
                  <c:v>472.1</c:v>
                </c:pt>
                <c:pt idx="827">
                  <c:v>481.6</c:v>
                </c:pt>
                <c:pt idx="828">
                  <c:v>491.1</c:v>
                </c:pt>
                <c:pt idx="829">
                  <c:v>466.6</c:v>
                </c:pt>
                <c:pt idx="830">
                  <c:v>476.1</c:v>
                </c:pt>
                <c:pt idx="831">
                  <c:v>485.6</c:v>
                </c:pt>
                <c:pt idx="832">
                  <c:v>495.1</c:v>
                </c:pt>
                <c:pt idx="833">
                  <c:v>504.6</c:v>
                </c:pt>
                <c:pt idx="834">
                  <c:v>514.1</c:v>
                </c:pt>
                <c:pt idx="835">
                  <c:v>523.6</c:v>
                </c:pt>
                <c:pt idx="836">
                  <c:v>533.1</c:v>
                </c:pt>
                <c:pt idx="837">
                  <c:v>542.6</c:v>
                </c:pt>
                <c:pt idx="838">
                  <c:v>552.1</c:v>
                </c:pt>
                <c:pt idx="839">
                  <c:v>561.6</c:v>
                </c:pt>
                <c:pt idx="840">
                  <c:v>571.1</c:v>
                </c:pt>
                <c:pt idx="841">
                  <c:v>580.6</c:v>
                </c:pt>
                <c:pt idx="842">
                  <c:v>590.1</c:v>
                </c:pt>
                <c:pt idx="843">
                  <c:v>599.6</c:v>
                </c:pt>
                <c:pt idx="844">
                  <c:v>563.6</c:v>
                </c:pt>
                <c:pt idx="845">
                  <c:v>535.6</c:v>
                </c:pt>
                <c:pt idx="846">
                  <c:v>545.1</c:v>
                </c:pt>
                <c:pt idx="847">
                  <c:v>554.6</c:v>
                </c:pt>
                <c:pt idx="848">
                  <c:v>564.1</c:v>
                </c:pt>
                <c:pt idx="849">
                  <c:v>573.6</c:v>
                </c:pt>
                <c:pt idx="850">
                  <c:v>558.4</c:v>
                </c:pt>
                <c:pt idx="851">
                  <c:v>567.9</c:v>
                </c:pt>
                <c:pt idx="852">
                  <c:v>577.4</c:v>
                </c:pt>
                <c:pt idx="853">
                  <c:v>586.9</c:v>
                </c:pt>
                <c:pt idx="854">
                  <c:v>596.4</c:v>
                </c:pt>
                <c:pt idx="855">
                  <c:v>605.9</c:v>
                </c:pt>
                <c:pt idx="856">
                  <c:v>615.4</c:v>
                </c:pt>
                <c:pt idx="857">
                  <c:v>624.9</c:v>
                </c:pt>
                <c:pt idx="858">
                  <c:v>634.4</c:v>
                </c:pt>
                <c:pt idx="859">
                  <c:v>603.4</c:v>
                </c:pt>
                <c:pt idx="860">
                  <c:v>612.9</c:v>
                </c:pt>
                <c:pt idx="861">
                  <c:v>622.4</c:v>
                </c:pt>
                <c:pt idx="862">
                  <c:v>631.9</c:v>
                </c:pt>
                <c:pt idx="863">
                  <c:v>641.4</c:v>
                </c:pt>
                <c:pt idx="864">
                  <c:v>650.9</c:v>
                </c:pt>
                <c:pt idx="865">
                  <c:v>660.4</c:v>
                </c:pt>
                <c:pt idx="866">
                  <c:v>669.9</c:v>
                </c:pt>
                <c:pt idx="867">
                  <c:v>609.9</c:v>
                </c:pt>
                <c:pt idx="868">
                  <c:v>619.4</c:v>
                </c:pt>
                <c:pt idx="869">
                  <c:v>628.9</c:v>
                </c:pt>
                <c:pt idx="870">
                  <c:v>638.4</c:v>
                </c:pt>
                <c:pt idx="871">
                  <c:v>647.9</c:v>
                </c:pt>
                <c:pt idx="872">
                  <c:v>657.4</c:v>
                </c:pt>
                <c:pt idx="873">
                  <c:v>666.9</c:v>
                </c:pt>
                <c:pt idx="874">
                  <c:v>676.4</c:v>
                </c:pt>
                <c:pt idx="875">
                  <c:v>614.4</c:v>
                </c:pt>
                <c:pt idx="876">
                  <c:v>623.9</c:v>
                </c:pt>
                <c:pt idx="877">
                  <c:v>602.9</c:v>
                </c:pt>
                <c:pt idx="878">
                  <c:v>612.4</c:v>
                </c:pt>
                <c:pt idx="879">
                  <c:v>621.9</c:v>
                </c:pt>
                <c:pt idx="880">
                  <c:v>631.4</c:v>
                </c:pt>
                <c:pt idx="881">
                  <c:v>640.9</c:v>
                </c:pt>
                <c:pt idx="882">
                  <c:v>650.4</c:v>
                </c:pt>
                <c:pt idx="883">
                  <c:v>659.9</c:v>
                </c:pt>
                <c:pt idx="884">
                  <c:v>669.4</c:v>
                </c:pt>
                <c:pt idx="885">
                  <c:v>678.9</c:v>
                </c:pt>
                <c:pt idx="886">
                  <c:v>688.4</c:v>
                </c:pt>
                <c:pt idx="887">
                  <c:v>697.9</c:v>
                </c:pt>
                <c:pt idx="888">
                  <c:v>707.4</c:v>
                </c:pt>
                <c:pt idx="889">
                  <c:v>716.9</c:v>
                </c:pt>
                <c:pt idx="890">
                  <c:v>726.4</c:v>
                </c:pt>
                <c:pt idx="891">
                  <c:v>735.9</c:v>
                </c:pt>
                <c:pt idx="892">
                  <c:v>745.4</c:v>
                </c:pt>
                <c:pt idx="893">
                  <c:v>754.9</c:v>
                </c:pt>
                <c:pt idx="894">
                  <c:v>764.4</c:v>
                </c:pt>
                <c:pt idx="895">
                  <c:v>773.9</c:v>
                </c:pt>
                <c:pt idx="896">
                  <c:v>783.4</c:v>
                </c:pt>
                <c:pt idx="897">
                  <c:v>775.9</c:v>
                </c:pt>
                <c:pt idx="898">
                  <c:v>785.4</c:v>
                </c:pt>
                <c:pt idx="899">
                  <c:v>794.9</c:v>
                </c:pt>
                <c:pt idx="900">
                  <c:v>804.4</c:v>
                </c:pt>
                <c:pt idx="901">
                  <c:v>813.9</c:v>
                </c:pt>
                <c:pt idx="902">
                  <c:v>823.4</c:v>
                </c:pt>
                <c:pt idx="903">
                  <c:v>832.9</c:v>
                </c:pt>
                <c:pt idx="904">
                  <c:v>842.4</c:v>
                </c:pt>
                <c:pt idx="905">
                  <c:v>851.9</c:v>
                </c:pt>
                <c:pt idx="906">
                  <c:v>830.9</c:v>
                </c:pt>
                <c:pt idx="907">
                  <c:v>840.4</c:v>
                </c:pt>
                <c:pt idx="908">
                  <c:v>849.9</c:v>
                </c:pt>
                <c:pt idx="909">
                  <c:v>859.4</c:v>
                </c:pt>
                <c:pt idx="910">
                  <c:v>868.9</c:v>
                </c:pt>
                <c:pt idx="911">
                  <c:v>878.4</c:v>
                </c:pt>
                <c:pt idx="912">
                  <c:v>887.9</c:v>
                </c:pt>
                <c:pt idx="913">
                  <c:v>897.4</c:v>
                </c:pt>
                <c:pt idx="914">
                  <c:v>906.9</c:v>
                </c:pt>
                <c:pt idx="915">
                  <c:v>916.4</c:v>
                </c:pt>
                <c:pt idx="916">
                  <c:v>925.9</c:v>
                </c:pt>
                <c:pt idx="917">
                  <c:v>935.4</c:v>
                </c:pt>
                <c:pt idx="918">
                  <c:v>913.4</c:v>
                </c:pt>
                <c:pt idx="919">
                  <c:v>922.9</c:v>
                </c:pt>
                <c:pt idx="920">
                  <c:v>932.4</c:v>
                </c:pt>
                <c:pt idx="921">
                  <c:v>941.9</c:v>
                </c:pt>
                <c:pt idx="922">
                  <c:v>951.4</c:v>
                </c:pt>
                <c:pt idx="923">
                  <c:v>947.5</c:v>
                </c:pt>
                <c:pt idx="924">
                  <c:v>957</c:v>
                </c:pt>
                <c:pt idx="925">
                  <c:v>927</c:v>
                </c:pt>
                <c:pt idx="926">
                  <c:v>936.5</c:v>
                </c:pt>
                <c:pt idx="927">
                  <c:v>946</c:v>
                </c:pt>
                <c:pt idx="928">
                  <c:v>955.5</c:v>
                </c:pt>
                <c:pt idx="929">
                  <c:v>965</c:v>
                </c:pt>
                <c:pt idx="930">
                  <c:v>974.5</c:v>
                </c:pt>
                <c:pt idx="931">
                  <c:v>984</c:v>
                </c:pt>
                <c:pt idx="932">
                  <c:v>993.5</c:v>
                </c:pt>
                <c:pt idx="933">
                  <c:v>1003</c:v>
                </c:pt>
                <c:pt idx="934">
                  <c:v>1012.5</c:v>
                </c:pt>
                <c:pt idx="935">
                  <c:v>1022</c:v>
                </c:pt>
                <c:pt idx="936">
                  <c:v>1031.5</c:v>
                </c:pt>
                <c:pt idx="937">
                  <c:v>1041</c:v>
                </c:pt>
                <c:pt idx="938">
                  <c:v>1050.5</c:v>
                </c:pt>
                <c:pt idx="939">
                  <c:v>1060</c:v>
                </c:pt>
                <c:pt idx="940">
                  <c:v>1069.5</c:v>
                </c:pt>
                <c:pt idx="941">
                  <c:v>1079</c:v>
                </c:pt>
                <c:pt idx="942">
                  <c:v>1088.5</c:v>
                </c:pt>
                <c:pt idx="943">
                  <c:v>1098</c:v>
                </c:pt>
                <c:pt idx="944">
                  <c:v>1107.5</c:v>
                </c:pt>
                <c:pt idx="945">
                  <c:v>1117</c:v>
                </c:pt>
                <c:pt idx="946">
                  <c:v>1126.5</c:v>
                </c:pt>
                <c:pt idx="947">
                  <c:v>1118.2</c:v>
                </c:pt>
                <c:pt idx="948">
                  <c:v>1127.7</c:v>
                </c:pt>
                <c:pt idx="949">
                  <c:v>1137.2</c:v>
                </c:pt>
                <c:pt idx="950">
                  <c:v>1146.7</c:v>
                </c:pt>
                <c:pt idx="951">
                  <c:v>1156.2</c:v>
                </c:pt>
                <c:pt idx="952">
                  <c:v>1165.7</c:v>
                </c:pt>
                <c:pt idx="953">
                  <c:v>1128.7</c:v>
                </c:pt>
                <c:pt idx="954">
                  <c:v>1138.2</c:v>
                </c:pt>
                <c:pt idx="955">
                  <c:v>1124.8</c:v>
                </c:pt>
                <c:pt idx="956">
                  <c:v>1068.8</c:v>
                </c:pt>
                <c:pt idx="957">
                  <c:v>1078.3</c:v>
                </c:pt>
                <c:pt idx="958">
                  <c:v>1087.8</c:v>
                </c:pt>
                <c:pt idx="959">
                  <c:v>1017.8</c:v>
                </c:pt>
                <c:pt idx="960">
                  <c:v>1027.3</c:v>
                </c:pt>
                <c:pt idx="961">
                  <c:v>1036.8</c:v>
                </c:pt>
                <c:pt idx="962">
                  <c:v>1046.3</c:v>
                </c:pt>
                <c:pt idx="963">
                  <c:v>1022.8</c:v>
                </c:pt>
                <c:pt idx="964">
                  <c:v>1032.3</c:v>
                </c:pt>
                <c:pt idx="965">
                  <c:v>1041.8</c:v>
                </c:pt>
                <c:pt idx="966">
                  <c:v>1051.3</c:v>
                </c:pt>
                <c:pt idx="967">
                  <c:v>1060.8</c:v>
                </c:pt>
                <c:pt idx="968">
                  <c:v>1070.3</c:v>
                </c:pt>
                <c:pt idx="969">
                  <c:v>1079.8</c:v>
                </c:pt>
                <c:pt idx="970">
                  <c:v>1089.3</c:v>
                </c:pt>
                <c:pt idx="971">
                  <c:v>1098.8</c:v>
                </c:pt>
                <c:pt idx="972">
                  <c:v>1108.3</c:v>
                </c:pt>
                <c:pt idx="973">
                  <c:v>958.3</c:v>
                </c:pt>
                <c:pt idx="974">
                  <c:v>906.3</c:v>
                </c:pt>
                <c:pt idx="975">
                  <c:v>915.8</c:v>
                </c:pt>
                <c:pt idx="976">
                  <c:v>925.3</c:v>
                </c:pt>
                <c:pt idx="977">
                  <c:v>934.8</c:v>
                </c:pt>
                <c:pt idx="978">
                  <c:v>944.3</c:v>
                </c:pt>
                <c:pt idx="979">
                  <c:v>953.8</c:v>
                </c:pt>
                <c:pt idx="980">
                  <c:v>963.3</c:v>
                </c:pt>
                <c:pt idx="981">
                  <c:v>972.8</c:v>
                </c:pt>
                <c:pt idx="982">
                  <c:v>944.3</c:v>
                </c:pt>
                <c:pt idx="983">
                  <c:v>939.6</c:v>
                </c:pt>
                <c:pt idx="984">
                  <c:v>949.1</c:v>
                </c:pt>
                <c:pt idx="985">
                  <c:v>958.6</c:v>
                </c:pt>
                <c:pt idx="986">
                  <c:v>968.1</c:v>
                </c:pt>
                <c:pt idx="987">
                  <c:v>977.6</c:v>
                </c:pt>
                <c:pt idx="988">
                  <c:v>857.6</c:v>
                </c:pt>
                <c:pt idx="989">
                  <c:v>817.6</c:v>
                </c:pt>
                <c:pt idx="990">
                  <c:v>827.1</c:v>
                </c:pt>
                <c:pt idx="991">
                  <c:v>836.6</c:v>
                </c:pt>
                <c:pt idx="992">
                  <c:v>846.1</c:v>
                </c:pt>
                <c:pt idx="993">
                  <c:v>855.6</c:v>
                </c:pt>
                <c:pt idx="994">
                  <c:v>865.1</c:v>
                </c:pt>
                <c:pt idx="995">
                  <c:v>874.6</c:v>
                </c:pt>
                <c:pt idx="996">
                  <c:v>884.1</c:v>
                </c:pt>
                <c:pt idx="997">
                  <c:v>893.6</c:v>
                </c:pt>
                <c:pt idx="998">
                  <c:v>903.1</c:v>
                </c:pt>
                <c:pt idx="999">
                  <c:v>912.6</c:v>
                </c:pt>
                <c:pt idx="1000">
                  <c:v>922.1</c:v>
                </c:pt>
                <c:pt idx="1001">
                  <c:v>931.6</c:v>
                </c:pt>
                <c:pt idx="1002">
                  <c:v>811.6</c:v>
                </c:pt>
                <c:pt idx="1003">
                  <c:v>821.1</c:v>
                </c:pt>
                <c:pt idx="1004">
                  <c:v>830.6</c:v>
                </c:pt>
                <c:pt idx="1005">
                  <c:v>840.1</c:v>
                </c:pt>
                <c:pt idx="1006">
                  <c:v>849.6</c:v>
                </c:pt>
                <c:pt idx="1007">
                  <c:v>859.1</c:v>
                </c:pt>
                <c:pt idx="1008">
                  <c:v>868.6</c:v>
                </c:pt>
                <c:pt idx="1009">
                  <c:v>860.7</c:v>
                </c:pt>
                <c:pt idx="1010">
                  <c:v>870.2</c:v>
                </c:pt>
                <c:pt idx="1011">
                  <c:v>879.7</c:v>
                </c:pt>
                <c:pt idx="1012">
                  <c:v>889.2</c:v>
                </c:pt>
                <c:pt idx="1013">
                  <c:v>898.7</c:v>
                </c:pt>
                <c:pt idx="1014">
                  <c:v>865.7</c:v>
                </c:pt>
                <c:pt idx="1015">
                  <c:v>875.2</c:v>
                </c:pt>
                <c:pt idx="1016">
                  <c:v>884.7</c:v>
                </c:pt>
                <c:pt idx="1017">
                  <c:v>894.2</c:v>
                </c:pt>
                <c:pt idx="1018">
                  <c:v>859.2</c:v>
                </c:pt>
                <c:pt idx="1019">
                  <c:v>868.7</c:v>
                </c:pt>
                <c:pt idx="1020">
                  <c:v>878.2</c:v>
                </c:pt>
                <c:pt idx="1021">
                  <c:v>887.7</c:v>
                </c:pt>
                <c:pt idx="1022">
                  <c:v>897.2</c:v>
                </c:pt>
                <c:pt idx="1023">
                  <c:v>906.7</c:v>
                </c:pt>
                <c:pt idx="1024">
                  <c:v>916.2</c:v>
                </c:pt>
                <c:pt idx="1025">
                  <c:v>897.8</c:v>
                </c:pt>
                <c:pt idx="1026">
                  <c:v>907.3</c:v>
                </c:pt>
                <c:pt idx="1027">
                  <c:v>916.8</c:v>
                </c:pt>
                <c:pt idx="1028">
                  <c:v>926.3</c:v>
                </c:pt>
                <c:pt idx="1029">
                  <c:v>915.5</c:v>
                </c:pt>
                <c:pt idx="1030">
                  <c:v>925</c:v>
                </c:pt>
                <c:pt idx="1031">
                  <c:v>934.5</c:v>
                </c:pt>
                <c:pt idx="1032">
                  <c:v>944</c:v>
                </c:pt>
                <c:pt idx="1033">
                  <c:v>953.5</c:v>
                </c:pt>
                <c:pt idx="1034">
                  <c:v>963</c:v>
                </c:pt>
                <c:pt idx="1035">
                  <c:v>897</c:v>
                </c:pt>
                <c:pt idx="1036">
                  <c:v>906.5</c:v>
                </c:pt>
                <c:pt idx="1037">
                  <c:v>916</c:v>
                </c:pt>
                <c:pt idx="1038">
                  <c:v>925.5</c:v>
                </c:pt>
                <c:pt idx="1039">
                  <c:v>935</c:v>
                </c:pt>
                <c:pt idx="1040">
                  <c:v>922</c:v>
                </c:pt>
                <c:pt idx="1041">
                  <c:v>931.5</c:v>
                </c:pt>
                <c:pt idx="1042">
                  <c:v>941</c:v>
                </c:pt>
                <c:pt idx="1043">
                  <c:v>950.5</c:v>
                </c:pt>
                <c:pt idx="1044">
                  <c:v>960</c:v>
                </c:pt>
                <c:pt idx="1045">
                  <c:v>884</c:v>
                </c:pt>
                <c:pt idx="1046">
                  <c:v>874.5</c:v>
                </c:pt>
                <c:pt idx="1047">
                  <c:v>884</c:v>
                </c:pt>
                <c:pt idx="1048">
                  <c:v>893.5</c:v>
                </c:pt>
                <c:pt idx="1049">
                  <c:v>871.5</c:v>
                </c:pt>
                <c:pt idx="1050">
                  <c:v>838.5</c:v>
                </c:pt>
                <c:pt idx="1051">
                  <c:v>848</c:v>
                </c:pt>
                <c:pt idx="1052">
                  <c:v>857.5</c:v>
                </c:pt>
                <c:pt idx="1053">
                  <c:v>820.5</c:v>
                </c:pt>
                <c:pt idx="1054">
                  <c:v>830</c:v>
                </c:pt>
                <c:pt idx="1055">
                  <c:v>839.5</c:v>
                </c:pt>
                <c:pt idx="1056">
                  <c:v>849</c:v>
                </c:pt>
                <c:pt idx="1057">
                  <c:v>858.5</c:v>
                </c:pt>
                <c:pt idx="1058">
                  <c:v>868</c:v>
                </c:pt>
                <c:pt idx="1059">
                  <c:v>877.5</c:v>
                </c:pt>
                <c:pt idx="1060">
                  <c:v>887</c:v>
                </c:pt>
                <c:pt idx="1061">
                  <c:v>896.5</c:v>
                </c:pt>
                <c:pt idx="1062">
                  <c:v>906</c:v>
                </c:pt>
                <c:pt idx="1063">
                  <c:v>915.5</c:v>
                </c:pt>
                <c:pt idx="1064">
                  <c:v>925</c:v>
                </c:pt>
                <c:pt idx="1065">
                  <c:v>934.5</c:v>
                </c:pt>
                <c:pt idx="1066">
                  <c:v>944</c:v>
                </c:pt>
                <c:pt idx="1067">
                  <c:v>953.5</c:v>
                </c:pt>
                <c:pt idx="1068">
                  <c:v>743.5</c:v>
                </c:pt>
                <c:pt idx="1069">
                  <c:v>753</c:v>
                </c:pt>
                <c:pt idx="1070">
                  <c:v>665</c:v>
                </c:pt>
                <c:pt idx="1071">
                  <c:v>674.5</c:v>
                </c:pt>
                <c:pt idx="1072">
                  <c:v>684</c:v>
                </c:pt>
                <c:pt idx="1073">
                  <c:v>620</c:v>
                </c:pt>
                <c:pt idx="1074">
                  <c:v>629.5</c:v>
                </c:pt>
                <c:pt idx="1075">
                  <c:v>639</c:v>
                </c:pt>
                <c:pt idx="1076">
                  <c:v>648.5</c:v>
                </c:pt>
                <c:pt idx="1077">
                  <c:v>658</c:v>
                </c:pt>
                <c:pt idx="1078">
                  <c:v>621</c:v>
                </c:pt>
                <c:pt idx="1079">
                  <c:v>596.5</c:v>
                </c:pt>
                <c:pt idx="1080">
                  <c:v>606</c:v>
                </c:pt>
                <c:pt idx="1081">
                  <c:v>615.5</c:v>
                </c:pt>
                <c:pt idx="1082">
                  <c:v>625</c:v>
                </c:pt>
                <c:pt idx="1083">
                  <c:v>634.5</c:v>
                </c:pt>
                <c:pt idx="1084">
                  <c:v>644</c:v>
                </c:pt>
                <c:pt idx="1085">
                  <c:v>653.5</c:v>
                </c:pt>
                <c:pt idx="1086">
                  <c:v>663</c:v>
                </c:pt>
                <c:pt idx="1087">
                  <c:v>672.5</c:v>
                </c:pt>
                <c:pt idx="1088">
                  <c:v>682</c:v>
                </c:pt>
                <c:pt idx="1089">
                  <c:v>691.5</c:v>
                </c:pt>
                <c:pt idx="1090">
                  <c:v>701</c:v>
                </c:pt>
                <c:pt idx="1091">
                  <c:v>710.5</c:v>
                </c:pt>
                <c:pt idx="1092">
                  <c:v>720</c:v>
                </c:pt>
                <c:pt idx="1093">
                  <c:v>729.5</c:v>
                </c:pt>
                <c:pt idx="1094">
                  <c:v>682.5</c:v>
                </c:pt>
                <c:pt idx="1095">
                  <c:v>692</c:v>
                </c:pt>
                <c:pt idx="1096">
                  <c:v>597</c:v>
                </c:pt>
                <c:pt idx="1097">
                  <c:v>606.5</c:v>
                </c:pt>
                <c:pt idx="1098">
                  <c:v>326.5</c:v>
                </c:pt>
                <c:pt idx="1099">
                  <c:v>336</c:v>
                </c:pt>
                <c:pt idx="1100">
                  <c:v>345.5</c:v>
                </c:pt>
                <c:pt idx="1101">
                  <c:v>355</c:v>
                </c:pt>
                <c:pt idx="1102">
                  <c:v>364.5</c:v>
                </c:pt>
                <c:pt idx="1103">
                  <c:v>374</c:v>
                </c:pt>
                <c:pt idx="1104">
                  <c:v>357</c:v>
                </c:pt>
                <c:pt idx="1105">
                  <c:v>366.5</c:v>
                </c:pt>
                <c:pt idx="1106">
                  <c:v>376</c:v>
                </c:pt>
                <c:pt idx="1107">
                  <c:v>385.5</c:v>
                </c:pt>
                <c:pt idx="1108">
                  <c:v>395</c:v>
                </c:pt>
                <c:pt idx="1109">
                  <c:v>381.4</c:v>
                </c:pt>
                <c:pt idx="1110">
                  <c:v>297.4</c:v>
                </c:pt>
                <c:pt idx="1111">
                  <c:v>239.4</c:v>
                </c:pt>
                <c:pt idx="1112">
                  <c:v>248.9</c:v>
                </c:pt>
                <c:pt idx="1113">
                  <c:v>234.5</c:v>
                </c:pt>
                <c:pt idx="1114">
                  <c:v>244</c:v>
                </c:pt>
                <c:pt idx="1115">
                  <c:v>253.5</c:v>
                </c:pt>
                <c:pt idx="1116">
                  <c:v>263</c:v>
                </c:pt>
                <c:pt idx="1117">
                  <c:v>272.5</c:v>
                </c:pt>
                <c:pt idx="1118">
                  <c:v>282</c:v>
                </c:pt>
                <c:pt idx="1119">
                  <c:v>291.5</c:v>
                </c:pt>
                <c:pt idx="1120">
                  <c:v>301</c:v>
                </c:pt>
                <c:pt idx="1121">
                  <c:v>310.5</c:v>
                </c:pt>
                <c:pt idx="1122">
                  <c:v>320</c:v>
                </c:pt>
                <c:pt idx="1123">
                  <c:v>329.5</c:v>
                </c:pt>
                <c:pt idx="1124">
                  <c:v>339</c:v>
                </c:pt>
                <c:pt idx="1125">
                  <c:v>348.5</c:v>
                </c:pt>
                <c:pt idx="1126">
                  <c:v>331.5</c:v>
                </c:pt>
                <c:pt idx="1127">
                  <c:v>341</c:v>
                </c:pt>
                <c:pt idx="1128">
                  <c:v>350.5</c:v>
                </c:pt>
                <c:pt idx="1129">
                  <c:v>360</c:v>
                </c:pt>
                <c:pt idx="1130">
                  <c:v>369.5</c:v>
                </c:pt>
                <c:pt idx="1131">
                  <c:v>379</c:v>
                </c:pt>
                <c:pt idx="1132">
                  <c:v>388.5</c:v>
                </c:pt>
                <c:pt idx="1133">
                  <c:v>398</c:v>
                </c:pt>
                <c:pt idx="1134">
                  <c:v>407.5</c:v>
                </c:pt>
                <c:pt idx="1135">
                  <c:v>417</c:v>
                </c:pt>
                <c:pt idx="1136">
                  <c:v>426.5</c:v>
                </c:pt>
                <c:pt idx="1137">
                  <c:v>436</c:v>
                </c:pt>
                <c:pt idx="1138">
                  <c:v>445.5</c:v>
                </c:pt>
                <c:pt idx="1139">
                  <c:v>455</c:v>
                </c:pt>
                <c:pt idx="1140">
                  <c:v>464.5</c:v>
                </c:pt>
                <c:pt idx="1141">
                  <c:v>474</c:v>
                </c:pt>
                <c:pt idx="1142">
                  <c:v>483.5</c:v>
                </c:pt>
                <c:pt idx="1143">
                  <c:v>475.3</c:v>
                </c:pt>
                <c:pt idx="1144">
                  <c:v>484.8</c:v>
                </c:pt>
                <c:pt idx="1145">
                  <c:v>494.3</c:v>
                </c:pt>
                <c:pt idx="1146">
                  <c:v>503.8</c:v>
                </c:pt>
                <c:pt idx="1147">
                  <c:v>513.3</c:v>
                </c:pt>
                <c:pt idx="1148">
                  <c:v>522.8</c:v>
                </c:pt>
                <c:pt idx="1149">
                  <c:v>422.8</c:v>
                </c:pt>
                <c:pt idx="1150">
                  <c:v>432.3</c:v>
                </c:pt>
                <c:pt idx="1151">
                  <c:v>441.8</c:v>
                </c:pt>
                <c:pt idx="1152">
                  <c:v>451.3</c:v>
                </c:pt>
                <c:pt idx="1153">
                  <c:v>460.8</c:v>
                </c:pt>
                <c:pt idx="1154">
                  <c:v>470.3</c:v>
                </c:pt>
                <c:pt idx="1155">
                  <c:v>431.3</c:v>
                </c:pt>
                <c:pt idx="1156">
                  <c:v>306.3</c:v>
                </c:pt>
                <c:pt idx="1157">
                  <c:v>315.8</c:v>
                </c:pt>
                <c:pt idx="1158">
                  <c:v>325.3</c:v>
                </c:pt>
                <c:pt idx="1159">
                  <c:v>334.8</c:v>
                </c:pt>
                <c:pt idx="1160">
                  <c:v>344.3</c:v>
                </c:pt>
                <c:pt idx="1161">
                  <c:v>295.3</c:v>
                </c:pt>
                <c:pt idx="1162">
                  <c:v>304.8</c:v>
                </c:pt>
                <c:pt idx="1163">
                  <c:v>314.3</c:v>
                </c:pt>
                <c:pt idx="1164">
                  <c:v>323.8</c:v>
                </c:pt>
                <c:pt idx="1165">
                  <c:v>333.3</c:v>
                </c:pt>
                <c:pt idx="1166">
                  <c:v>342.8</c:v>
                </c:pt>
                <c:pt idx="1167">
                  <c:v>352.3</c:v>
                </c:pt>
                <c:pt idx="1168">
                  <c:v>361.8</c:v>
                </c:pt>
                <c:pt idx="1169">
                  <c:v>371.3</c:v>
                </c:pt>
                <c:pt idx="1170">
                  <c:v>380.8</c:v>
                </c:pt>
                <c:pt idx="1171">
                  <c:v>390.3</c:v>
                </c:pt>
                <c:pt idx="1172">
                  <c:v>399.8</c:v>
                </c:pt>
                <c:pt idx="1173">
                  <c:v>409.3</c:v>
                </c:pt>
                <c:pt idx="1174">
                  <c:v>418.8</c:v>
                </c:pt>
                <c:pt idx="1175">
                  <c:v>428.3</c:v>
                </c:pt>
                <c:pt idx="1176">
                  <c:v>437.8</c:v>
                </c:pt>
                <c:pt idx="1177">
                  <c:v>410.8</c:v>
                </c:pt>
                <c:pt idx="1178">
                  <c:v>385.3</c:v>
                </c:pt>
                <c:pt idx="1179">
                  <c:v>394.8</c:v>
                </c:pt>
                <c:pt idx="1180">
                  <c:v>404.3</c:v>
                </c:pt>
                <c:pt idx="1181">
                  <c:v>413.8</c:v>
                </c:pt>
                <c:pt idx="1182">
                  <c:v>423.3</c:v>
                </c:pt>
                <c:pt idx="1183">
                  <c:v>432.8</c:v>
                </c:pt>
                <c:pt idx="1184">
                  <c:v>442.3</c:v>
                </c:pt>
                <c:pt idx="1185">
                  <c:v>451.8</c:v>
                </c:pt>
                <c:pt idx="1186">
                  <c:v>461.3</c:v>
                </c:pt>
                <c:pt idx="1187">
                  <c:v>470.8</c:v>
                </c:pt>
                <c:pt idx="1188">
                  <c:v>480.3</c:v>
                </c:pt>
                <c:pt idx="1189">
                  <c:v>489.8</c:v>
                </c:pt>
                <c:pt idx="1190">
                  <c:v>374.8</c:v>
                </c:pt>
                <c:pt idx="1191">
                  <c:v>384.3</c:v>
                </c:pt>
                <c:pt idx="1192">
                  <c:v>393.8</c:v>
                </c:pt>
                <c:pt idx="1193">
                  <c:v>403.3</c:v>
                </c:pt>
                <c:pt idx="1194">
                  <c:v>412.8</c:v>
                </c:pt>
                <c:pt idx="1195">
                  <c:v>422.3</c:v>
                </c:pt>
                <c:pt idx="1196">
                  <c:v>431.8</c:v>
                </c:pt>
                <c:pt idx="1197">
                  <c:v>441.3</c:v>
                </c:pt>
                <c:pt idx="1198">
                  <c:v>450.8</c:v>
                </c:pt>
                <c:pt idx="1199">
                  <c:v>460.3</c:v>
                </c:pt>
                <c:pt idx="1200">
                  <c:v>413.3</c:v>
                </c:pt>
                <c:pt idx="1201">
                  <c:v>422.8</c:v>
                </c:pt>
                <c:pt idx="1202">
                  <c:v>432.3</c:v>
                </c:pt>
                <c:pt idx="1203">
                  <c:v>441.8</c:v>
                </c:pt>
                <c:pt idx="1204">
                  <c:v>451.3</c:v>
                </c:pt>
                <c:pt idx="1205">
                  <c:v>460.8</c:v>
                </c:pt>
                <c:pt idx="1206">
                  <c:v>470.3</c:v>
                </c:pt>
                <c:pt idx="1207">
                  <c:v>479.8</c:v>
                </c:pt>
                <c:pt idx="1208">
                  <c:v>473.4</c:v>
                </c:pt>
                <c:pt idx="1209">
                  <c:v>482.9</c:v>
                </c:pt>
                <c:pt idx="1210">
                  <c:v>478.7</c:v>
                </c:pt>
                <c:pt idx="1211">
                  <c:v>488.2</c:v>
                </c:pt>
                <c:pt idx="1212">
                  <c:v>497.7</c:v>
                </c:pt>
                <c:pt idx="1213">
                  <c:v>507.2</c:v>
                </c:pt>
                <c:pt idx="1214">
                  <c:v>516.7</c:v>
                </c:pt>
                <c:pt idx="1215">
                  <c:v>526.2</c:v>
                </c:pt>
                <c:pt idx="1216">
                  <c:v>535.7</c:v>
                </c:pt>
                <c:pt idx="1217">
                  <c:v>545.2</c:v>
                </c:pt>
                <c:pt idx="1218">
                  <c:v>554.7</c:v>
                </c:pt>
                <c:pt idx="1219">
                  <c:v>529.7</c:v>
                </c:pt>
                <c:pt idx="1220">
                  <c:v>539.2</c:v>
                </c:pt>
                <c:pt idx="1221">
                  <c:v>548.7</c:v>
                </c:pt>
                <c:pt idx="1222">
                  <c:v>238.7</c:v>
                </c:pt>
                <c:pt idx="1223">
                  <c:v>248.2</c:v>
                </c:pt>
                <c:pt idx="1224">
                  <c:v>257.7</c:v>
                </c:pt>
                <c:pt idx="1225">
                  <c:v>267.2</c:v>
                </c:pt>
                <c:pt idx="1226">
                  <c:v>276.7</c:v>
                </c:pt>
                <c:pt idx="1227">
                  <c:v>286.2</c:v>
                </c:pt>
                <c:pt idx="1228">
                  <c:v>295.7</c:v>
                </c:pt>
                <c:pt idx="1229">
                  <c:v>305.2</c:v>
                </c:pt>
                <c:pt idx="1230">
                  <c:v>314.7</c:v>
                </c:pt>
                <c:pt idx="1231">
                  <c:v>324.2</c:v>
                </c:pt>
                <c:pt idx="1232">
                  <c:v>333.7</c:v>
                </c:pt>
                <c:pt idx="1233">
                  <c:v>302.7</c:v>
                </c:pt>
                <c:pt idx="1234">
                  <c:v>312.2</c:v>
                </c:pt>
                <c:pt idx="1235">
                  <c:v>321.7</c:v>
                </c:pt>
                <c:pt idx="1236">
                  <c:v>285.7</c:v>
                </c:pt>
                <c:pt idx="1237">
                  <c:v>295.2</c:v>
                </c:pt>
                <c:pt idx="1238">
                  <c:v>304.7</c:v>
                </c:pt>
                <c:pt idx="1239">
                  <c:v>314.2</c:v>
                </c:pt>
                <c:pt idx="1240">
                  <c:v>323.7</c:v>
                </c:pt>
                <c:pt idx="1241">
                  <c:v>333.2</c:v>
                </c:pt>
                <c:pt idx="1242">
                  <c:v>342.7</c:v>
                </c:pt>
                <c:pt idx="1243">
                  <c:v>352.2</c:v>
                </c:pt>
                <c:pt idx="1244">
                  <c:v>361.7</c:v>
                </c:pt>
                <c:pt idx="1245">
                  <c:v>371.2</c:v>
                </c:pt>
                <c:pt idx="1246">
                  <c:v>380.7</c:v>
                </c:pt>
                <c:pt idx="1247">
                  <c:v>390.2</c:v>
                </c:pt>
                <c:pt idx="1248">
                  <c:v>399.7</c:v>
                </c:pt>
                <c:pt idx="1249">
                  <c:v>409.2</c:v>
                </c:pt>
                <c:pt idx="1250">
                  <c:v>418.7</c:v>
                </c:pt>
                <c:pt idx="1251">
                  <c:v>428.2</c:v>
                </c:pt>
                <c:pt idx="1252">
                  <c:v>437.7</c:v>
                </c:pt>
                <c:pt idx="1253">
                  <c:v>407.7</c:v>
                </c:pt>
                <c:pt idx="1254">
                  <c:v>417.2</c:v>
                </c:pt>
                <c:pt idx="1255">
                  <c:v>426.7</c:v>
                </c:pt>
                <c:pt idx="1256">
                  <c:v>436.2</c:v>
                </c:pt>
                <c:pt idx="1257">
                  <c:v>445.7</c:v>
                </c:pt>
                <c:pt idx="1258">
                  <c:v>455.2</c:v>
                </c:pt>
                <c:pt idx="1259">
                  <c:v>464.7</c:v>
                </c:pt>
                <c:pt idx="1260">
                  <c:v>474.2</c:v>
                </c:pt>
                <c:pt idx="1261">
                  <c:v>483.7</c:v>
                </c:pt>
                <c:pt idx="1262">
                  <c:v>493.2</c:v>
                </c:pt>
                <c:pt idx="1263">
                  <c:v>502.7</c:v>
                </c:pt>
                <c:pt idx="1264">
                  <c:v>512.2</c:v>
                </c:pt>
                <c:pt idx="1265">
                  <c:v>521.7</c:v>
                </c:pt>
                <c:pt idx="1266">
                  <c:v>531.2</c:v>
                </c:pt>
                <c:pt idx="1267">
                  <c:v>540.7</c:v>
                </c:pt>
                <c:pt idx="1268">
                  <c:v>550.2</c:v>
                </c:pt>
                <c:pt idx="1269">
                  <c:v>559.7</c:v>
                </c:pt>
                <c:pt idx="1270">
                  <c:v>526.7</c:v>
                </c:pt>
                <c:pt idx="1271">
                  <c:v>536.2</c:v>
                </c:pt>
                <c:pt idx="1272">
                  <c:v>499.2</c:v>
                </c:pt>
                <c:pt idx="1273">
                  <c:v>508.7</c:v>
                </c:pt>
                <c:pt idx="1274">
                  <c:v>518.2</c:v>
                </c:pt>
                <c:pt idx="1275">
                  <c:v>527.7</c:v>
                </c:pt>
                <c:pt idx="1276">
                  <c:v>537.2</c:v>
                </c:pt>
                <c:pt idx="1277">
                  <c:v>546.7</c:v>
                </c:pt>
                <c:pt idx="1278">
                  <c:v>556.2</c:v>
                </c:pt>
                <c:pt idx="1279">
                  <c:v>565.7</c:v>
                </c:pt>
                <c:pt idx="1280">
                  <c:v>575.2</c:v>
                </c:pt>
                <c:pt idx="1281">
                  <c:v>584.7</c:v>
                </c:pt>
                <c:pt idx="1282">
                  <c:v>594.2</c:v>
                </c:pt>
                <c:pt idx="1283">
                  <c:v>603.7</c:v>
                </c:pt>
                <c:pt idx="1284">
                  <c:v>613.2</c:v>
                </c:pt>
                <c:pt idx="1285">
                  <c:v>622.7</c:v>
                </c:pt>
                <c:pt idx="1286">
                  <c:v>632.2</c:v>
                </c:pt>
                <c:pt idx="1287">
                  <c:v>641.7</c:v>
                </c:pt>
                <c:pt idx="1288">
                  <c:v>651.2</c:v>
                </c:pt>
                <c:pt idx="1289">
                  <c:v>660.7</c:v>
                </c:pt>
                <c:pt idx="1290">
                  <c:v>670.2</c:v>
                </c:pt>
                <c:pt idx="1291">
                  <c:v>679.7</c:v>
                </c:pt>
                <c:pt idx="1292">
                  <c:v>689.2</c:v>
                </c:pt>
                <c:pt idx="1293">
                  <c:v>698.7</c:v>
                </c:pt>
                <c:pt idx="1294">
                  <c:v>626.7</c:v>
                </c:pt>
                <c:pt idx="1295">
                  <c:v>586.7</c:v>
                </c:pt>
                <c:pt idx="1296">
                  <c:v>596.2</c:v>
                </c:pt>
                <c:pt idx="1297">
                  <c:v>605.7</c:v>
                </c:pt>
                <c:pt idx="1298">
                  <c:v>615.2</c:v>
                </c:pt>
                <c:pt idx="1299">
                  <c:v>624.7</c:v>
                </c:pt>
                <c:pt idx="1300">
                  <c:v>568.7</c:v>
                </c:pt>
                <c:pt idx="1301">
                  <c:v>492.7</c:v>
                </c:pt>
                <c:pt idx="1302">
                  <c:v>459.7</c:v>
                </c:pt>
                <c:pt idx="1303">
                  <c:v>469.2</c:v>
                </c:pt>
                <c:pt idx="1304">
                  <c:v>478.7</c:v>
                </c:pt>
                <c:pt idx="1305">
                  <c:v>488.2</c:v>
                </c:pt>
                <c:pt idx="1306">
                  <c:v>497.7</c:v>
                </c:pt>
                <c:pt idx="1307">
                  <c:v>507.2</c:v>
                </c:pt>
                <c:pt idx="1308">
                  <c:v>501.1</c:v>
                </c:pt>
                <c:pt idx="1309">
                  <c:v>510.6</c:v>
                </c:pt>
                <c:pt idx="1310">
                  <c:v>520.1</c:v>
                </c:pt>
                <c:pt idx="1311">
                  <c:v>529.6</c:v>
                </c:pt>
                <c:pt idx="1312">
                  <c:v>539.1</c:v>
                </c:pt>
                <c:pt idx="1313">
                  <c:v>548.6</c:v>
                </c:pt>
                <c:pt idx="1314">
                  <c:v>558.1</c:v>
                </c:pt>
                <c:pt idx="1315">
                  <c:v>567.6</c:v>
                </c:pt>
                <c:pt idx="1316">
                  <c:v>577.1</c:v>
                </c:pt>
                <c:pt idx="1317">
                  <c:v>586.6</c:v>
                </c:pt>
                <c:pt idx="1318">
                  <c:v>596.1</c:v>
                </c:pt>
                <c:pt idx="1319">
                  <c:v>6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37909"/>
        <c:axId val="32660951"/>
      </c:lineChart>
      <c:catAx>
        <c:axId val="90937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0951"/>
        <c:crossesAt val="0"/>
        <c:auto val="1"/>
        <c:lblAlgn val="ctr"/>
        <c:lblOffset val="100"/>
        <c:noMultiLvlLbl val="0"/>
      </c:catAx>
      <c:valAx>
        <c:axId val="32660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7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take to Liability</a:t>
            </a:r>
          </a:p>
        </c:rich>
      </c:tx>
      <c:layout>
        <c:manualLayout>
          <c:xMode val="edge"/>
          <c:yMode val="edge"/>
          <c:x val="0.399516156903404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38897528944"/>
          <c:y val="0.146170765846831"/>
          <c:w val="0.931052358735096"/>
          <c:h val="0.828234353129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D6(All)'!$J$7:$J$1326</c:f>
              <c:numCache>
                <c:formatCode>General</c:formatCode>
                <c:ptCount val="1320"/>
                <c:pt idx="0">
                  <c:v>1000.79166666667</c:v>
                </c:pt>
                <c:pt idx="1">
                  <c:v>1002.07545045045</c:v>
                </c:pt>
                <c:pt idx="2">
                  <c:v>1003.07545045045</c:v>
                </c:pt>
                <c:pt idx="3">
                  <c:v>1006.7292966043</c:v>
                </c:pt>
                <c:pt idx="4">
                  <c:v>1009.79381273333</c:v>
                </c:pt>
                <c:pt idx="5">
                  <c:v>999.793812733329</c:v>
                </c:pt>
                <c:pt idx="6">
                  <c:v>989.793812733329</c:v>
                </c:pt>
                <c:pt idx="7">
                  <c:v>990.4723841619</c:v>
                </c:pt>
                <c:pt idx="8">
                  <c:v>993.111273050789</c:v>
                </c:pt>
                <c:pt idx="9">
                  <c:v>983.111273050789</c:v>
                </c:pt>
                <c:pt idx="10">
                  <c:v>973.111273050789</c:v>
                </c:pt>
                <c:pt idx="11">
                  <c:v>974.643531115305</c:v>
                </c:pt>
                <c:pt idx="12">
                  <c:v>981.52758908632</c:v>
                </c:pt>
                <c:pt idx="13">
                  <c:v>971.52758908632</c:v>
                </c:pt>
                <c:pt idx="14">
                  <c:v>973.01196408632</c:v>
                </c:pt>
                <c:pt idx="15">
                  <c:v>976.345297419653</c:v>
                </c:pt>
                <c:pt idx="16">
                  <c:v>978.554599745235</c:v>
                </c:pt>
                <c:pt idx="17">
                  <c:v>981.619115874267</c:v>
                </c:pt>
                <c:pt idx="18">
                  <c:v>984.9524492076</c:v>
                </c:pt>
                <c:pt idx="19">
                  <c:v>985.348282540934</c:v>
                </c:pt>
                <c:pt idx="20">
                  <c:v>988.568621523985</c:v>
                </c:pt>
                <c:pt idx="21">
                  <c:v>978.568621523985</c:v>
                </c:pt>
                <c:pt idx="22">
                  <c:v>968.568621523985</c:v>
                </c:pt>
                <c:pt idx="23">
                  <c:v>970.633838915289</c:v>
                </c:pt>
                <c:pt idx="24">
                  <c:v>971.792375500655</c:v>
                </c:pt>
                <c:pt idx="25">
                  <c:v>974.586493147713</c:v>
                </c:pt>
                <c:pt idx="26">
                  <c:v>964.586493147713</c:v>
                </c:pt>
                <c:pt idx="27">
                  <c:v>965.180243147713</c:v>
                </c:pt>
                <c:pt idx="28">
                  <c:v>955.180243147713</c:v>
                </c:pt>
                <c:pt idx="29">
                  <c:v>956.398191865662</c:v>
                </c:pt>
                <c:pt idx="30">
                  <c:v>958.898191865662</c:v>
                </c:pt>
                <c:pt idx="31">
                  <c:v>948.898191865662</c:v>
                </c:pt>
                <c:pt idx="32">
                  <c:v>938.898191865662</c:v>
                </c:pt>
                <c:pt idx="33">
                  <c:v>945.231525198996</c:v>
                </c:pt>
                <c:pt idx="34">
                  <c:v>963.858976179388</c:v>
                </c:pt>
                <c:pt idx="35">
                  <c:v>967.251833322245</c:v>
                </c:pt>
                <c:pt idx="36">
                  <c:v>971.570015140427</c:v>
                </c:pt>
                <c:pt idx="37">
                  <c:v>980.20637877679</c:v>
                </c:pt>
                <c:pt idx="38">
                  <c:v>981.789712110124</c:v>
                </c:pt>
                <c:pt idx="39">
                  <c:v>983.900823221235</c:v>
                </c:pt>
                <c:pt idx="40">
                  <c:v>985.433081285751</c:v>
                </c:pt>
                <c:pt idx="41">
                  <c:v>987.544192396862</c:v>
                </c:pt>
                <c:pt idx="42">
                  <c:v>990.183081285751</c:v>
                </c:pt>
                <c:pt idx="43">
                  <c:v>980.183081285751</c:v>
                </c:pt>
                <c:pt idx="44">
                  <c:v>982.97719893281</c:v>
                </c:pt>
                <c:pt idx="45">
                  <c:v>983.248627504238</c:v>
                </c:pt>
                <c:pt idx="46">
                  <c:v>985.407718413329</c:v>
                </c:pt>
                <c:pt idx="47">
                  <c:v>986.463273968885</c:v>
                </c:pt>
                <c:pt idx="48">
                  <c:v>992.970123283953</c:v>
                </c:pt>
                <c:pt idx="49">
                  <c:v>982.970123283953</c:v>
                </c:pt>
                <c:pt idx="50">
                  <c:v>983.563873283953</c:v>
                </c:pt>
                <c:pt idx="51">
                  <c:v>986.202762172842</c:v>
                </c:pt>
                <c:pt idx="52">
                  <c:v>986.63458035466</c:v>
                </c:pt>
                <c:pt idx="53">
                  <c:v>987.918364138444</c:v>
                </c:pt>
                <c:pt idx="54">
                  <c:v>988.78200050208</c:v>
                </c:pt>
                <c:pt idx="55">
                  <c:v>978.78200050208</c:v>
                </c:pt>
                <c:pt idx="56">
                  <c:v>981.846516631113</c:v>
                </c:pt>
                <c:pt idx="57">
                  <c:v>985.646516631113</c:v>
                </c:pt>
                <c:pt idx="58">
                  <c:v>986.279849964446</c:v>
                </c:pt>
                <c:pt idx="59">
                  <c:v>988.541754726351</c:v>
                </c:pt>
                <c:pt idx="60">
                  <c:v>978.541754726351</c:v>
                </c:pt>
                <c:pt idx="61">
                  <c:v>981.041754726351</c:v>
                </c:pt>
                <c:pt idx="62">
                  <c:v>987.638976948573</c:v>
                </c:pt>
                <c:pt idx="63">
                  <c:v>988.588976948573</c:v>
                </c:pt>
                <c:pt idx="64">
                  <c:v>978.588976948573</c:v>
                </c:pt>
                <c:pt idx="65">
                  <c:v>979.872760732357</c:v>
                </c:pt>
                <c:pt idx="66">
                  <c:v>985.460996026474</c:v>
                </c:pt>
                <c:pt idx="67">
                  <c:v>975.460996026474</c:v>
                </c:pt>
                <c:pt idx="68">
                  <c:v>975.874039504735</c:v>
                </c:pt>
                <c:pt idx="69">
                  <c:v>977.853206171402</c:v>
                </c:pt>
                <c:pt idx="70">
                  <c:v>967.853206171402</c:v>
                </c:pt>
                <c:pt idx="71">
                  <c:v>968.396063314259</c:v>
                </c:pt>
                <c:pt idx="72">
                  <c:v>969.259699677895</c:v>
                </c:pt>
                <c:pt idx="73">
                  <c:v>974.009699677895</c:v>
                </c:pt>
                <c:pt idx="74">
                  <c:v>976.509699677895</c:v>
                </c:pt>
                <c:pt idx="75">
                  <c:v>980.163545831742</c:v>
                </c:pt>
                <c:pt idx="76">
                  <c:v>970.163545831742</c:v>
                </c:pt>
                <c:pt idx="77">
                  <c:v>975.956228758571</c:v>
                </c:pt>
                <c:pt idx="78">
                  <c:v>977.783151835494</c:v>
                </c:pt>
                <c:pt idx="79">
                  <c:v>982.836343324856</c:v>
                </c:pt>
                <c:pt idx="80">
                  <c:v>972.836343324856</c:v>
                </c:pt>
                <c:pt idx="81">
                  <c:v>962.836343324856</c:v>
                </c:pt>
                <c:pt idx="82">
                  <c:v>952.836343324856</c:v>
                </c:pt>
                <c:pt idx="83">
                  <c:v>954.815509991522</c:v>
                </c:pt>
                <c:pt idx="84">
                  <c:v>944.815509991522</c:v>
                </c:pt>
                <c:pt idx="85">
                  <c:v>949.133691809704</c:v>
                </c:pt>
                <c:pt idx="86">
                  <c:v>953.355914031926</c:v>
                </c:pt>
                <c:pt idx="87">
                  <c:v>953.98924736526</c:v>
                </c:pt>
                <c:pt idx="88">
                  <c:v>954.622580698593</c:v>
                </c:pt>
                <c:pt idx="89">
                  <c:v>955.382580698593</c:v>
                </c:pt>
                <c:pt idx="90">
                  <c:v>945.382580698593</c:v>
                </c:pt>
                <c:pt idx="91">
                  <c:v>947.591883024174</c:v>
                </c:pt>
                <c:pt idx="92">
                  <c:v>953.314774590439</c:v>
                </c:pt>
                <c:pt idx="93">
                  <c:v>956.029060304725</c:v>
                </c:pt>
                <c:pt idx="94">
                  <c:v>956.222937855745</c:v>
                </c:pt>
                <c:pt idx="95">
                  <c:v>957.860868890228</c:v>
                </c:pt>
                <c:pt idx="96">
                  <c:v>947.860868890228</c:v>
                </c:pt>
                <c:pt idx="97">
                  <c:v>954.029700059059</c:v>
                </c:pt>
                <c:pt idx="98">
                  <c:v>944.029700059059</c:v>
                </c:pt>
                <c:pt idx="99">
                  <c:v>944.733403762763</c:v>
                </c:pt>
                <c:pt idx="100">
                  <c:v>945.52507042943</c:v>
                </c:pt>
                <c:pt idx="101">
                  <c:v>945.700996355356</c:v>
                </c:pt>
                <c:pt idx="102">
                  <c:v>946.756551910911</c:v>
                </c:pt>
                <c:pt idx="103">
                  <c:v>948.075996355356</c:v>
                </c:pt>
                <c:pt idx="104">
                  <c:v>948.307703672429</c:v>
                </c:pt>
                <c:pt idx="105">
                  <c:v>949.438656053381</c:v>
                </c:pt>
                <c:pt idx="106">
                  <c:v>950.117227481953</c:v>
                </c:pt>
                <c:pt idx="107">
                  <c:v>940.117227481953</c:v>
                </c:pt>
                <c:pt idx="108">
                  <c:v>930.117227481953</c:v>
                </c:pt>
                <c:pt idx="109">
                  <c:v>931.514286305482</c:v>
                </c:pt>
                <c:pt idx="110">
                  <c:v>932.764286305482</c:v>
                </c:pt>
                <c:pt idx="111">
                  <c:v>933.714286305482</c:v>
                </c:pt>
                <c:pt idx="112">
                  <c:v>933.84266468386</c:v>
                </c:pt>
                <c:pt idx="113">
                  <c:v>937.361183202379</c:v>
                </c:pt>
                <c:pt idx="114">
                  <c:v>941.015029356225</c:v>
                </c:pt>
                <c:pt idx="115">
                  <c:v>942.119680519016</c:v>
                </c:pt>
                <c:pt idx="116">
                  <c:v>945.919680519016</c:v>
                </c:pt>
                <c:pt idx="117">
                  <c:v>948.984196648048</c:v>
                </c:pt>
                <c:pt idx="118">
                  <c:v>951.484196648048</c:v>
                </c:pt>
                <c:pt idx="119">
                  <c:v>954.452946648048</c:v>
                </c:pt>
                <c:pt idx="120">
                  <c:v>957.728808717013</c:v>
                </c:pt>
                <c:pt idx="121">
                  <c:v>960.045881887745</c:v>
                </c:pt>
                <c:pt idx="122">
                  <c:v>981.636790978654</c:v>
                </c:pt>
                <c:pt idx="123">
                  <c:v>1019.63679097865</c:v>
                </c:pt>
                <c:pt idx="124">
                  <c:v>1009.63679097865</c:v>
                </c:pt>
                <c:pt idx="125">
                  <c:v>1012.35107669294</c:v>
                </c:pt>
                <c:pt idx="126">
                  <c:v>1015.06536240723</c:v>
                </c:pt>
                <c:pt idx="127">
                  <c:v>1016.22389899259</c:v>
                </c:pt>
                <c:pt idx="128">
                  <c:v>1006.22389899259</c:v>
                </c:pt>
                <c:pt idx="129">
                  <c:v>1007.17389899259</c:v>
                </c:pt>
                <c:pt idx="130">
                  <c:v>1014.59577399259</c:v>
                </c:pt>
                <c:pt idx="131">
                  <c:v>1018.63832718408</c:v>
                </c:pt>
                <c:pt idx="132">
                  <c:v>1020.70354457539</c:v>
                </c:pt>
                <c:pt idx="133">
                  <c:v>1010.70354457539</c:v>
                </c:pt>
                <c:pt idx="134">
                  <c:v>1013.76806070442</c:v>
                </c:pt>
                <c:pt idx="135">
                  <c:v>1014.95556070442</c:v>
                </c:pt>
                <c:pt idx="136">
                  <c:v>1016.65198927585</c:v>
                </c:pt>
                <c:pt idx="137">
                  <c:v>1018.41124853511</c:v>
                </c:pt>
                <c:pt idx="138">
                  <c:v>1020.10767710653</c:v>
                </c:pt>
                <c:pt idx="139">
                  <c:v>1022.26676801562</c:v>
                </c:pt>
                <c:pt idx="140">
                  <c:v>1024.28804461137</c:v>
                </c:pt>
                <c:pt idx="141">
                  <c:v>1034.84360016693</c:v>
                </c:pt>
                <c:pt idx="142">
                  <c:v>1037.05290249251</c:v>
                </c:pt>
                <c:pt idx="143">
                  <c:v>1027.05290249251</c:v>
                </c:pt>
                <c:pt idx="144">
                  <c:v>1031.47150714367</c:v>
                </c:pt>
                <c:pt idx="145">
                  <c:v>1021.47150714367</c:v>
                </c:pt>
                <c:pt idx="146">
                  <c:v>1011.47150714367</c:v>
                </c:pt>
                <c:pt idx="147">
                  <c:v>1015.12535329752</c:v>
                </c:pt>
                <c:pt idx="148">
                  <c:v>1016.52241212104</c:v>
                </c:pt>
                <c:pt idx="149">
                  <c:v>1020.94101677221</c:v>
                </c:pt>
                <c:pt idx="150">
                  <c:v>1022.3804107116</c:v>
                </c:pt>
                <c:pt idx="151">
                  <c:v>1028.71374404493</c:v>
                </c:pt>
                <c:pt idx="152">
                  <c:v>1028.86218154493</c:v>
                </c:pt>
                <c:pt idx="153">
                  <c:v>1018.86218154493</c:v>
                </c:pt>
                <c:pt idx="154">
                  <c:v>1019.54075297351</c:v>
                </c:pt>
                <c:pt idx="155">
                  <c:v>1023.95935762467</c:v>
                </c:pt>
                <c:pt idx="156">
                  <c:v>1013.95935762467</c:v>
                </c:pt>
                <c:pt idx="157">
                  <c:v>1015.17730634262</c:v>
                </c:pt>
                <c:pt idx="158">
                  <c:v>1016.61670028201</c:v>
                </c:pt>
                <c:pt idx="159">
                  <c:v>1019.41081792907</c:v>
                </c:pt>
                <c:pt idx="160">
                  <c:v>1021.34959343927</c:v>
                </c:pt>
                <c:pt idx="161">
                  <c:v>1054.10821412893</c:v>
                </c:pt>
                <c:pt idx="162">
                  <c:v>1054.39609291681</c:v>
                </c:pt>
                <c:pt idx="163">
                  <c:v>1054.48324888011</c:v>
                </c:pt>
                <c:pt idx="164">
                  <c:v>1044.48324888011</c:v>
                </c:pt>
                <c:pt idx="165">
                  <c:v>1046.80032205084</c:v>
                </c:pt>
                <c:pt idx="166">
                  <c:v>1048.95941295993</c:v>
                </c:pt>
                <c:pt idx="167">
                  <c:v>1053.85632017643</c:v>
                </c:pt>
                <c:pt idx="168">
                  <c:v>1056.49520906532</c:v>
                </c:pt>
                <c:pt idx="169">
                  <c:v>1075.88296416736</c:v>
                </c:pt>
                <c:pt idx="170">
                  <c:v>1076.98761533015</c:v>
                </c:pt>
                <c:pt idx="171">
                  <c:v>1082.64237723491</c:v>
                </c:pt>
                <c:pt idx="172">
                  <c:v>1072.64237723491</c:v>
                </c:pt>
                <c:pt idx="173">
                  <c:v>1075.07827467081</c:v>
                </c:pt>
                <c:pt idx="174">
                  <c:v>1078.59679318933</c:v>
                </c:pt>
                <c:pt idx="175">
                  <c:v>1079.59679318933</c:v>
                </c:pt>
                <c:pt idx="176">
                  <c:v>1081.53556869953</c:v>
                </c:pt>
                <c:pt idx="177">
                  <c:v>1083.17349973401</c:v>
                </c:pt>
                <c:pt idx="178">
                  <c:v>1083.43025649077</c:v>
                </c:pt>
                <c:pt idx="179">
                  <c:v>1086.06914537966</c:v>
                </c:pt>
                <c:pt idx="180">
                  <c:v>1090.29136760188</c:v>
                </c:pt>
                <c:pt idx="181">
                  <c:v>1091.08303426855</c:v>
                </c:pt>
                <c:pt idx="182">
                  <c:v>1094.96058528896</c:v>
                </c:pt>
                <c:pt idx="183">
                  <c:v>1095.05654488492</c:v>
                </c:pt>
                <c:pt idx="184">
                  <c:v>1096.24404488492</c:v>
                </c:pt>
                <c:pt idx="185">
                  <c:v>1096.38172604434</c:v>
                </c:pt>
                <c:pt idx="186">
                  <c:v>1098.88172604434</c:v>
                </c:pt>
                <c:pt idx="187">
                  <c:v>1099.93728159989</c:v>
                </c:pt>
                <c:pt idx="188">
                  <c:v>1089.93728159989</c:v>
                </c:pt>
                <c:pt idx="189">
                  <c:v>1090.26486780679</c:v>
                </c:pt>
                <c:pt idx="190">
                  <c:v>1098.18153447346</c:v>
                </c:pt>
                <c:pt idx="191">
                  <c:v>1099.18153447346</c:v>
                </c:pt>
                <c:pt idx="192">
                  <c:v>1101.97565212051</c:v>
                </c:pt>
                <c:pt idx="193">
                  <c:v>1103.99692871626</c:v>
                </c:pt>
                <c:pt idx="194">
                  <c:v>1107.06144484529</c:v>
                </c:pt>
                <c:pt idx="195">
                  <c:v>1097.06144484529</c:v>
                </c:pt>
                <c:pt idx="196">
                  <c:v>1098.96144484529</c:v>
                </c:pt>
                <c:pt idx="197">
                  <c:v>1099.96144484529</c:v>
                </c:pt>
                <c:pt idx="198">
                  <c:v>1089.96144484529</c:v>
                </c:pt>
                <c:pt idx="199">
                  <c:v>1091.22811151196</c:v>
                </c:pt>
                <c:pt idx="200">
                  <c:v>1092.09174787559</c:v>
                </c:pt>
                <c:pt idx="201">
                  <c:v>1082.09174787559</c:v>
                </c:pt>
                <c:pt idx="202">
                  <c:v>1084.07091454226</c:v>
                </c:pt>
                <c:pt idx="203">
                  <c:v>1085.07091454226</c:v>
                </c:pt>
                <c:pt idx="204">
                  <c:v>1085.21935204226</c:v>
                </c:pt>
                <c:pt idx="205">
                  <c:v>1085.76220918512</c:v>
                </c:pt>
                <c:pt idx="206">
                  <c:v>1087.74137585178</c:v>
                </c:pt>
                <c:pt idx="207">
                  <c:v>1088.41994728036</c:v>
                </c:pt>
                <c:pt idx="208">
                  <c:v>1109.53105839147</c:v>
                </c:pt>
                <c:pt idx="209">
                  <c:v>1111.01543339147</c:v>
                </c:pt>
                <c:pt idx="210">
                  <c:v>1111.22654450258</c:v>
                </c:pt>
                <c:pt idx="211">
                  <c:v>1112.35749688353</c:v>
                </c:pt>
                <c:pt idx="212">
                  <c:v>1114.9250644511</c:v>
                </c:pt>
                <c:pt idx="213">
                  <c:v>1116.24450889554</c:v>
                </c:pt>
                <c:pt idx="214">
                  <c:v>1118.18328440575</c:v>
                </c:pt>
                <c:pt idx="215">
                  <c:v>1119.58034322928</c:v>
                </c:pt>
                <c:pt idx="216">
                  <c:v>1109.58034322928</c:v>
                </c:pt>
                <c:pt idx="217">
                  <c:v>1112.21923211817</c:v>
                </c:pt>
                <c:pt idx="218">
                  <c:v>1113.35018449912</c:v>
                </c:pt>
                <c:pt idx="219">
                  <c:v>1103.35018449912</c:v>
                </c:pt>
                <c:pt idx="220">
                  <c:v>1105.28896000932</c:v>
                </c:pt>
                <c:pt idx="221">
                  <c:v>1107.04821926858</c:v>
                </c:pt>
                <c:pt idx="222">
                  <c:v>1108.74464784001</c:v>
                </c:pt>
                <c:pt idx="223">
                  <c:v>1109.50464784001</c:v>
                </c:pt>
                <c:pt idx="224">
                  <c:v>1112.1435367289</c:v>
                </c:pt>
                <c:pt idx="225">
                  <c:v>1112.9035367289</c:v>
                </c:pt>
                <c:pt idx="226">
                  <c:v>1114.54146776338</c:v>
                </c:pt>
                <c:pt idx="227">
                  <c:v>1104.54146776338</c:v>
                </c:pt>
                <c:pt idx="228">
                  <c:v>1109.76124798316</c:v>
                </c:pt>
                <c:pt idx="229">
                  <c:v>1110.71124798316</c:v>
                </c:pt>
                <c:pt idx="230">
                  <c:v>1113.02832115389</c:v>
                </c:pt>
                <c:pt idx="231">
                  <c:v>1113.78832115389</c:v>
                </c:pt>
                <c:pt idx="232">
                  <c:v>1103.78832115389</c:v>
                </c:pt>
                <c:pt idx="233">
                  <c:v>1104.24070210627</c:v>
                </c:pt>
                <c:pt idx="234">
                  <c:v>1094.24070210627</c:v>
                </c:pt>
                <c:pt idx="235">
                  <c:v>1103.93457965729</c:v>
                </c:pt>
                <c:pt idx="236">
                  <c:v>1106.72869730435</c:v>
                </c:pt>
                <c:pt idx="237">
                  <c:v>1110.45418750043</c:v>
                </c:pt>
                <c:pt idx="238">
                  <c:v>1111.21418750043</c:v>
                </c:pt>
                <c:pt idx="239">
                  <c:v>1113.47609226234</c:v>
                </c:pt>
                <c:pt idx="240">
                  <c:v>1116.2702099094</c:v>
                </c:pt>
                <c:pt idx="241">
                  <c:v>1117.09629686592</c:v>
                </c:pt>
                <c:pt idx="242">
                  <c:v>1118.49335568945</c:v>
                </c:pt>
                <c:pt idx="243">
                  <c:v>1123.01716521326</c:v>
                </c:pt>
                <c:pt idx="244">
                  <c:v>1124.65509624774</c:v>
                </c:pt>
                <c:pt idx="245">
                  <c:v>1114.65509624774</c:v>
                </c:pt>
                <c:pt idx="246">
                  <c:v>1116.35152481917</c:v>
                </c:pt>
                <c:pt idx="247">
                  <c:v>1116.89438196203</c:v>
                </c:pt>
                <c:pt idx="248">
                  <c:v>1106.89438196203</c:v>
                </c:pt>
                <c:pt idx="249">
                  <c:v>1119.73221979986</c:v>
                </c:pt>
                <c:pt idx="250">
                  <c:v>1125.82196338961</c:v>
                </c:pt>
                <c:pt idx="251">
                  <c:v>1115.82196338961</c:v>
                </c:pt>
                <c:pt idx="252">
                  <c:v>1126.26152382917</c:v>
                </c:pt>
                <c:pt idx="253">
                  <c:v>1116.26152382917</c:v>
                </c:pt>
                <c:pt idx="254">
                  <c:v>1117.1251601928</c:v>
                </c:pt>
                <c:pt idx="255">
                  <c:v>1117.75849352614</c:v>
                </c:pt>
                <c:pt idx="256">
                  <c:v>1118.31731705555</c:v>
                </c:pt>
                <c:pt idx="257">
                  <c:v>1119.50481705555</c:v>
                </c:pt>
                <c:pt idx="258">
                  <c:v>1121.14274809003</c:v>
                </c:pt>
                <c:pt idx="259">
                  <c:v>1111.14274809003</c:v>
                </c:pt>
                <c:pt idx="260">
                  <c:v>1112.27370047098</c:v>
                </c:pt>
                <c:pt idx="261">
                  <c:v>1102.27370047098</c:v>
                </c:pt>
                <c:pt idx="262">
                  <c:v>1092.27370047098</c:v>
                </c:pt>
                <c:pt idx="263">
                  <c:v>1093.17846237575</c:v>
                </c:pt>
                <c:pt idx="264">
                  <c:v>1109.280157291</c:v>
                </c:pt>
                <c:pt idx="265">
                  <c:v>1099.280157291</c:v>
                </c:pt>
                <c:pt idx="266">
                  <c:v>1101.59723046173</c:v>
                </c:pt>
                <c:pt idx="267">
                  <c:v>1108.48128843275</c:v>
                </c:pt>
                <c:pt idx="268">
                  <c:v>1098.48128843275</c:v>
                </c:pt>
                <c:pt idx="269">
                  <c:v>1103.87901570547</c:v>
                </c:pt>
                <c:pt idx="270">
                  <c:v>1093.87901570547</c:v>
                </c:pt>
                <c:pt idx="271">
                  <c:v>1096.37901570547</c:v>
                </c:pt>
                <c:pt idx="272">
                  <c:v>1098.35818237214</c:v>
                </c:pt>
                <c:pt idx="273">
                  <c:v>1098.9339399479</c:v>
                </c:pt>
                <c:pt idx="274">
                  <c:v>1088.9339399479</c:v>
                </c:pt>
                <c:pt idx="275">
                  <c:v>1097.26727328123</c:v>
                </c:pt>
                <c:pt idx="276">
                  <c:v>1099.37838439234</c:v>
                </c:pt>
                <c:pt idx="277">
                  <c:v>1102.1725020394</c:v>
                </c:pt>
                <c:pt idx="278">
                  <c:v>1104.81139092829</c:v>
                </c:pt>
                <c:pt idx="279">
                  <c:v>1094.81139092829</c:v>
                </c:pt>
                <c:pt idx="280">
                  <c:v>1096.57065018755</c:v>
                </c:pt>
                <c:pt idx="281">
                  <c:v>1097.52065018755</c:v>
                </c:pt>
                <c:pt idx="282">
                  <c:v>1099.42065018755</c:v>
                </c:pt>
                <c:pt idx="283">
                  <c:v>1109.21446462054</c:v>
                </c:pt>
                <c:pt idx="284">
                  <c:v>1112.54779795387</c:v>
                </c:pt>
                <c:pt idx="285">
                  <c:v>1114.30705721313</c:v>
                </c:pt>
                <c:pt idx="286">
                  <c:v>1104.30705721313</c:v>
                </c:pt>
                <c:pt idx="287">
                  <c:v>1105.01076091683</c:v>
                </c:pt>
                <c:pt idx="288">
                  <c:v>1108.46530637138</c:v>
                </c:pt>
                <c:pt idx="289">
                  <c:v>1109.09863970471</c:v>
                </c:pt>
                <c:pt idx="290">
                  <c:v>1099.09863970471</c:v>
                </c:pt>
                <c:pt idx="291">
                  <c:v>1099.4640243201</c:v>
                </c:pt>
                <c:pt idx="292">
                  <c:v>1089.4640243201</c:v>
                </c:pt>
                <c:pt idx="293">
                  <c:v>1091.10195535458</c:v>
                </c:pt>
                <c:pt idx="294">
                  <c:v>1093.08112202125</c:v>
                </c:pt>
                <c:pt idx="295">
                  <c:v>1093.94475838488</c:v>
                </c:pt>
                <c:pt idx="296">
                  <c:v>1095.64118695631</c:v>
                </c:pt>
                <c:pt idx="297">
                  <c:v>1101.10095707126</c:v>
                </c:pt>
                <c:pt idx="298">
                  <c:v>1091.10095707126</c:v>
                </c:pt>
                <c:pt idx="299">
                  <c:v>1091.49679040459</c:v>
                </c:pt>
                <c:pt idx="300">
                  <c:v>1092.49679040459</c:v>
                </c:pt>
                <c:pt idx="301">
                  <c:v>1111.49679040459</c:v>
                </c:pt>
                <c:pt idx="302">
                  <c:v>1112.49679040459</c:v>
                </c:pt>
                <c:pt idx="303">
                  <c:v>1113.28845707126</c:v>
                </c:pt>
                <c:pt idx="304">
                  <c:v>1121.47811224367</c:v>
                </c:pt>
                <c:pt idx="305">
                  <c:v>1122.15668367224</c:v>
                </c:pt>
                <c:pt idx="306">
                  <c:v>1112.15668367224</c:v>
                </c:pt>
                <c:pt idx="307">
                  <c:v>1102.15668367224</c:v>
                </c:pt>
                <c:pt idx="308">
                  <c:v>1108.49001700557</c:v>
                </c:pt>
                <c:pt idx="309">
                  <c:v>1112.36756802598</c:v>
                </c:pt>
                <c:pt idx="310">
                  <c:v>1102.36756802598</c:v>
                </c:pt>
                <c:pt idx="311">
                  <c:v>1105.58790700903</c:v>
                </c:pt>
                <c:pt idx="312">
                  <c:v>1114.55017115998</c:v>
                </c:pt>
                <c:pt idx="313">
                  <c:v>1115.65482232277</c:v>
                </c:pt>
                <c:pt idx="314">
                  <c:v>1105.65482232277</c:v>
                </c:pt>
                <c:pt idx="315">
                  <c:v>1107.81391323186</c:v>
                </c:pt>
                <c:pt idx="316">
                  <c:v>1111.20677037471</c:v>
                </c:pt>
                <c:pt idx="317">
                  <c:v>1112.03285733124</c:v>
                </c:pt>
                <c:pt idx="318">
                  <c:v>1113.13750849403</c:v>
                </c:pt>
                <c:pt idx="319">
                  <c:v>1113.33138604505</c:v>
                </c:pt>
                <c:pt idx="320">
                  <c:v>1113.43244987484</c:v>
                </c:pt>
                <c:pt idx="321">
                  <c:v>1114.56340225579</c:v>
                </c:pt>
                <c:pt idx="322">
                  <c:v>1119.46030947228</c:v>
                </c:pt>
                <c:pt idx="323">
                  <c:v>1123.77849129046</c:v>
                </c:pt>
                <c:pt idx="324">
                  <c:v>1124.57015795713</c:v>
                </c:pt>
                <c:pt idx="325">
                  <c:v>1114.57015795713</c:v>
                </c:pt>
                <c:pt idx="326">
                  <c:v>1115.70111033808</c:v>
                </c:pt>
                <c:pt idx="327">
                  <c:v>1105.70111033808</c:v>
                </c:pt>
                <c:pt idx="328">
                  <c:v>1107.76632772939</c:v>
                </c:pt>
                <c:pt idx="329">
                  <c:v>1097.76632772939</c:v>
                </c:pt>
                <c:pt idx="330">
                  <c:v>1104.01632772939</c:v>
                </c:pt>
                <c:pt idx="331">
                  <c:v>1105.41338655292</c:v>
                </c:pt>
                <c:pt idx="332">
                  <c:v>1119.80732594686</c:v>
                </c:pt>
                <c:pt idx="333">
                  <c:v>1120.51102965056</c:v>
                </c:pt>
                <c:pt idx="334">
                  <c:v>1120.71315731013</c:v>
                </c:pt>
                <c:pt idx="335">
                  <c:v>1110.71315731013</c:v>
                </c:pt>
                <c:pt idx="336">
                  <c:v>1100.71315731013</c:v>
                </c:pt>
                <c:pt idx="337">
                  <c:v>1102.29649064347</c:v>
                </c:pt>
                <c:pt idx="338">
                  <c:v>1092.29649064347</c:v>
                </c:pt>
                <c:pt idx="339">
                  <c:v>1093.82874870798</c:v>
                </c:pt>
                <c:pt idx="340">
                  <c:v>1083.82874870798</c:v>
                </c:pt>
                <c:pt idx="341">
                  <c:v>1073.82874870798</c:v>
                </c:pt>
                <c:pt idx="342">
                  <c:v>1077.16208204132</c:v>
                </c:pt>
                <c:pt idx="343">
                  <c:v>1079.22729943262</c:v>
                </c:pt>
                <c:pt idx="344">
                  <c:v>1081.94158514691</c:v>
                </c:pt>
                <c:pt idx="345">
                  <c:v>1083.84158514691</c:v>
                </c:pt>
                <c:pt idx="346">
                  <c:v>1084.41734272266</c:v>
                </c:pt>
                <c:pt idx="347">
                  <c:v>1085.66734272266</c:v>
                </c:pt>
                <c:pt idx="348">
                  <c:v>1088.7318588517</c:v>
                </c:pt>
                <c:pt idx="349">
                  <c:v>1088.98861560845</c:v>
                </c:pt>
                <c:pt idx="350">
                  <c:v>1078.98861560845</c:v>
                </c:pt>
                <c:pt idx="351">
                  <c:v>1094.06798068782</c:v>
                </c:pt>
                <c:pt idx="352">
                  <c:v>1096.32988544972</c:v>
                </c:pt>
                <c:pt idx="353">
                  <c:v>1098.15680852665</c:v>
                </c:pt>
                <c:pt idx="354">
                  <c:v>1101.81065468049</c:v>
                </c:pt>
                <c:pt idx="355">
                  <c:v>1104.60477232755</c:v>
                </c:pt>
                <c:pt idx="356">
                  <c:v>1106.66998971886</c:v>
                </c:pt>
                <c:pt idx="357">
                  <c:v>1096.66998971886</c:v>
                </c:pt>
                <c:pt idx="358">
                  <c:v>1102.46267264569</c:v>
                </c:pt>
                <c:pt idx="359">
                  <c:v>1092.46267264569</c:v>
                </c:pt>
                <c:pt idx="360">
                  <c:v>1094.48394924143</c:v>
                </c:pt>
                <c:pt idx="361">
                  <c:v>1095.11728257476</c:v>
                </c:pt>
                <c:pt idx="362">
                  <c:v>1097.55318001066</c:v>
                </c:pt>
                <c:pt idx="363">
                  <c:v>1100.19206889955</c:v>
                </c:pt>
                <c:pt idx="364">
                  <c:v>1103.77697455993</c:v>
                </c:pt>
                <c:pt idx="365">
                  <c:v>1093.77697455993</c:v>
                </c:pt>
                <c:pt idx="366">
                  <c:v>1095.41490559441</c:v>
                </c:pt>
                <c:pt idx="367">
                  <c:v>1095.7541913087</c:v>
                </c:pt>
                <c:pt idx="368">
                  <c:v>1097.51345056795</c:v>
                </c:pt>
                <c:pt idx="369">
                  <c:v>1100.90630771081</c:v>
                </c:pt>
                <c:pt idx="370">
                  <c:v>1102.06484429618</c:v>
                </c:pt>
                <c:pt idx="371">
                  <c:v>1103.59710236069</c:v>
                </c:pt>
                <c:pt idx="372">
                  <c:v>1104.59710236069</c:v>
                </c:pt>
                <c:pt idx="373">
                  <c:v>1116.62241881639</c:v>
                </c:pt>
                <c:pt idx="374">
                  <c:v>1106.62241881639</c:v>
                </c:pt>
                <c:pt idx="375">
                  <c:v>1096.62241881639</c:v>
                </c:pt>
                <c:pt idx="376">
                  <c:v>1097.62241881639</c:v>
                </c:pt>
                <c:pt idx="377">
                  <c:v>1087.62241881639</c:v>
                </c:pt>
                <c:pt idx="378">
                  <c:v>1090.84275779944</c:v>
                </c:pt>
                <c:pt idx="379">
                  <c:v>1092.42609113277</c:v>
                </c:pt>
                <c:pt idx="380">
                  <c:v>1095.14037684706</c:v>
                </c:pt>
                <c:pt idx="381">
                  <c:v>1098.20489297609</c:v>
                </c:pt>
                <c:pt idx="382">
                  <c:v>1113.04864297609</c:v>
                </c:pt>
                <c:pt idx="383">
                  <c:v>1103.04864297609</c:v>
                </c:pt>
                <c:pt idx="384">
                  <c:v>1109.73878382116</c:v>
                </c:pt>
                <c:pt idx="385">
                  <c:v>1111.56570689809</c:v>
                </c:pt>
                <c:pt idx="386">
                  <c:v>1112.96276572162</c:v>
                </c:pt>
                <c:pt idx="387">
                  <c:v>1116.92109905495</c:v>
                </c:pt>
                <c:pt idx="388">
                  <c:v>1119.08018996404</c:v>
                </c:pt>
                <c:pt idx="389">
                  <c:v>1120.39963440848</c:v>
                </c:pt>
                <c:pt idx="390">
                  <c:v>1121.15963440848</c:v>
                </c:pt>
                <c:pt idx="391">
                  <c:v>1126.15963440848</c:v>
                </c:pt>
                <c:pt idx="392">
                  <c:v>1127.55669323201</c:v>
                </c:pt>
                <c:pt idx="393">
                  <c:v>1129.04106823201</c:v>
                </c:pt>
                <c:pt idx="394">
                  <c:v>1130.1457193948</c:v>
                </c:pt>
                <c:pt idx="395">
                  <c:v>1134.02327041521</c:v>
                </c:pt>
                <c:pt idx="396">
                  <c:v>1124.02327041521</c:v>
                </c:pt>
                <c:pt idx="397">
                  <c:v>1114.02327041521</c:v>
                </c:pt>
                <c:pt idx="398">
                  <c:v>1117.18993708188</c:v>
                </c:pt>
                <c:pt idx="399">
                  <c:v>1126.50366257208</c:v>
                </c:pt>
                <c:pt idx="400">
                  <c:v>1133.01051188714</c:v>
                </c:pt>
                <c:pt idx="401">
                  <c:v>1133.56933541656</c:v>
                </c:pt>
                <c:pt idx="402">
                  <c:v>1136.20822430544</c:v>
                </c:pt>
                <c:pt idx="403">
                  <c:v>1137.28776975999</c:v>
                </c:pt>
                <c:pt idx="404">
                  <c:v>1127.28776975999</c:v>
                </c:pt>
                <c:pt idx="405">
                  <c:v>1117.28776975999</c:v>
                </c:pt>
                <c:pt idx="406">
                  <c:v>1118.34332531555</c:v>
                </c:pt>
                <c:pt idx="407">
                  <c:v>1119.04702901925</c:v>
                </c:pt>
                <c:pt idx="408">
                  <c:v>1120.36647346369</c:v>
                </c:pt>
                <c:pt idx="409">
                  <c:v>1110.36647346369</c:v>
                </c:pt>
                <c:pt idx="410">
                  <c:v>1113.43098959273</c:v>
                </c:pt>
                <c:pt idx="411">
                  <c:v>1121.76432292606</c:v>
                </c:pt>
                <c:pt idx="412">
                  <c:v>1130.09765625939</c:v>
                </c:pt>
                <c:pt idx="413">
                  <c:v>1120.09765625939</c:v>
                </c:pt>
                <c:pt idx="414">
                  <c:v>1120.92374321591</c:v>
                </c:pt>
                <c:pt idx="415">
                  <c:v>1110.92374321591</c:v>
                </c:pt>
                <c:pt idx="416">
                  <c:v>1100.92374321591</c:v>
                </c:pt>
                <c:pt idx="417">
                  <c:v>1101.25132942281</c:v>
                </c:pt>
                <c:pt idx="418">
                  <c:v>1091.25132942281</c:v>
                </c:pt>
                <c:pt idx="419">
                  <c:v>1096.19924608948</c:v>
                </c:pt>
                <c:pt idx="420">
                  <c:v>1099.41958507253</c:v>
                </c:pt>
                <c:pt idx="421">
                  <c:v>1099.77143692438</c:v>
                </c:pt>
                <c:pt idx="422">
                  <c:v>1101.40936795886</c:v>
                </c:pt>
                <c:pt idx="423">
                  <c:v>1091.40936795886</c:v>
                </c:pt>
                <c:pt idx="424">
                  <c:v>1098.00659018108</c:v>
                </c:pt>
                <c:pt idx="425">
                  <c:v>1099.25659018108</c:v>
                </c:pt>
                <c:pt idx="426">
                  <c:v>1100.65364900461</c:v>
                </c:pt>
                <c:pt idx="427">
                  <c:v>1104.9718308228</c:v>
                </c:pt>
                <c:pt idx="428">
                  <c:v>1111.56905304502</c:v>
                </c:pt>
                <c:pt idx="429">
                  <c:v>1121.06905304502</c:v>
                </c:pt>
                <c:pt idx="430">
                  <c:v>1122.12460860057</c:v>
                </c:pt>
                <c:pt idx="431">
                  <c:v>1112.12460860057</c:v>
                </c:pt>
                <c:pt idx="432">
                  <c:v>1118.63145791564</c:v>
                </c:pt>
                <c:pt idx="433">
                  <c:v>1118.91933670352</c:v>
                </c:pt>
                <c:pt idx="434">
                  <c:v>1123.33794135468</c:v>
                </c:pt>
                <c:pt idx="435">
                  <c:v>1113.33794135468</c:v>
                </c:pt>
                <c:pt idx="436">
                  <c:v>1103.33794135468</c:v>
                </c:pt>
                <c:pt idx="437">
                  <c:v>1104.97587238917</c:v>
                </c:pt>
                <c:pt idx="438">
                  <c:v>1094.97587238917</c:v>
                </c:pt>
                <c:pt idx="439">
                  <c:v>1097.13496329826</c:v>
                </c:pt>
                <c:pt idx="440">
                  <c:v>1099.03496329826</c:v>
                </c:pt>
                <c:pt idx="441">
                  <c:v>1089.03496329826</c:v>
                </c:pt>
                <c:pt idx="442">
                  <c:v>1090.28496329826</c:v>
                </c:pt>
                <c:pt idx="443">
                  <c:v>1097.59265560595</c:v>
                </c:pt>
                <c:pt idx="444">
                  <c:v>1087.59265560595</c:v>
                </c:pt>
                <c:pt idx="445">
                  <c:v>1090.23154449484</c:v>
                </c:pt>
                <c:pt idx="446">
                  <c:v>1092.25282109058</c:v>
                </c:pt>
                <c:pt idx="447">
                  <c:v>1095.13160896937</c:v>
                </c:pt>
                <c:pt idx="448">
                  <c:v>1097.11077563604</c:v>
                </c:pt>
                <c:pt idx="449">
                  <c:v>1098.64303370055</c:v>
                </c:pt>
                <c:pt idx="450">
                  <c:v>1088.64303370055</c:v>
                </c:pt>
                <c:pt idx="451">
                  <c:v>1089.89303370055</c:v>
                </c:pt>
                <c:pt idx="452">
                  <c:v>1096.77709167157</c:v>
                </c:pt>
                <c:pt idx="453">
                  <c:v>1098.79836826731</c:v>
                </c:pt>
                <c:pt idx="454">
                  <c:v>1099.45354068111</c:v>
                </c:pt>
                <c:pt idx="455">
                  <c:v>1100.61207726647</c:v>
                </c:pt>
                <c:pt idx="456">
                  <c:v>1103.17964483404</c:v>
                </c:pt>
                <c:pt idx="457">
                  <c:v>1103.42323457763</c:v>
                </c:pt>
                <c:pt idx="458">
                  <c:v>1093.42323457763</c:v>
                </c:pt>
                <c:pt idx="459">
                  <c:v>1083.42323457763</c:v>
                </c:pt>
                <c:pt idx="460">
                  <c:v>1084.74267902207</c:v>
                </c:pt>
                <c:pt idx="461">
                  <c:v>1074.74267902207</c:v>
                </c:pt>
                <c:pt idx="462">
                  <c:v>1076.02646280586</c:v>
                </c:pt>
                <c:pt idx="463">
                  <c:v>1066.02646280586</c:v>
                </c:pt>
                <c:pt idx="464">
                  <c:v>1066.33291441876</c:v>
                </c:pt>
                <c:pt idx="465">
                  <c:v>1067.49145100413</c:v>
                </c:pt>
                <c:pt idx="466">
                  <c:v>1068.81089544857</c:v>
                </c:pt>
                <c:pt idx="467">
                  <c:v>1069.42379867438</c:v>
                </c:pt>
                <c:pt idx="468">
                  <c:v>1069.6176762254</c:v>
                </c:pt>
                <c:pt idx="469">
                  <c:v>1071.05707016479</c:v>
                </c:pt>
                <c:pt idx="470">
                  <c:v>1072.30707016479</c:v>
                </c:pt>
                <c:pt idx="471">
                  <c:v>1074.74296760069</c:v>
                </c:pt>
                <c:pt idx="472">
                  <c:v>1075.96091631864</c:v>
                </c:pt>
                <c:pt idx="473">
                  <c:v>1065.96091631864</c:v>
                </c:pt>
                <c:pt idx="474">
                  <c:v>1066.17202742975</c:v>
                </c:pt>
                <c:pt idx="475">
                  <c:v>1069.97202742975</c:v>
                </c:pt>
                <c:pt idx="476">
                  <c:v>1070.97202742975</c:v>
                </c:pt>
                <c:pt idx="477">
                  <c:v>1072.91080293995</c:v>
                </c:pt>
                <c:pt idx="478">
                  <c:v>1062.91080293995</c:v>
                </c:pt>
                <c:pt idx="479">
                  <c:v>1052.91080293995</c:v>
                </c:pt>
                <c:pt idx="480">
                  <c:v>1042.91080293995</c:v>
                </c:pt>
                <c:pt idx="481">
                  <c:v>1051.8730670909</c:v>
                </c:pt>
                <c:pt idx="482">
                  <c:v>1054.8418170909</c:v>
                </c:pt>
                <c:pt idx="483">
                  <c:v>1055.74657899566</c:v>
                </c:pt>
                <c:pt idx="484">
                  <c:v>1061.68407899566</c:v>
                </c:pt>
                <c:pt idx="485">
                  <c:v>1051.68407899566</c:v>
                </c:pt>
                <c:pt idx="486">
                  <c:v>1053.16845399566</c:v>
                </c:pt>
                <c:pt idx="487">
                  <c:v>1053.92845399566</c:v>
                </c:pt>
                <c:pt idx="488">
                  <c:v>1054.21633278354</c:v>
                </c:pt>
                <c:pt idx="489">
                  <c:v>1044.21633278354</c:v>
                </c:pt>
                <c:pt idx="490">
                  <c:v>1046.23760937928</c:v>
                </c:pt>
                <c:pt idx="491">
                  <c:v>1046.71260937928</c:v>
                </c:pt>
                <c:pt idx="492">
                  <c:v>1049.59139725807</c:v>
                </c:pt>
                <c:pt idx="493">
                  <c:v>1051.12365532259</c:v>
                </c:pt>
                <c:pt idx="494">
                  <c:v>1041.12365532259</c:v>
                </c:pt>
                <c:pt idx="495">
                  <c:v>1051.23003830131</c:v>
                </c:pt>
                <c:pt idx="496">
                  <c:v>1041.23003830131</c:v>
                </c:pt>
                <c:pt idx="497">
                  <c:v>1031.23003830131</c:v>
                </c:pt>
                <c:pt idx="498">
                  <c:v>1032.71441330131</c:v>
                </c:pt>
                <c:pt idx="499">
                  <c:v>1035.28198086888</c:v>
                </c:pt>
                <c:pt idx="500">
                  <c:v>1038.55784293784</c:v>
                </c:pt>
                <c:pt idx="501">
                  <c:v>1039.87728738229</c:v>
                </c:pt>
                <c:pt idx="502">
                  <c:v>1041.4095454468</c:v>
                </c:pt>
                <c:pt idx="503">
                  <c:v>1046.74662409849</c:v>
                </c:pt>
                <c:pt idx="504">
                  <c:v>1048.8577352096</c:v>
                </c:pt>
                <c:pt idx="505">
                  <c:v>1038.8577352096</c:v>
                </c:pt>
                <c:pt idx="506">
                  <c:v>1042.44264086998</c:v>
                </c:pt>
                <c:pt idx="507">
                  <c:v>1032.44264086998</c:v>
                </c:pt>
                <c:pt idx="508">
                  <c:v>1034.42180753664</c:v>
                </c:pt>
                <c:pt idx="509">
                  <c:v>1037.8146646795</c:v>
                </c:pt>
                <c:pt idx="510">
                  <c:v>1027.8146646795</c:v>
                </c:pt>
                <c:pt idx="511">
                  <c:v>1030.45355356839</c:v>
                </c:pt>
                <c:pt idx="512">
                  <c:v>1031.55820473118</c:v>
                </c:pt>
                <c:pt idx="513">
                  <c:v>1021.55820473118</c:v>
                </c:pt>
                <c:pt idx="514">
                  <c:v>1022.01058568356</c:v>
                </c:pt>
                <c:pt idx="515">
                  <c:v>1012.01058568356</c:v>
                </c:pt>
                <c:pt idx="516">
                  <c:v>1018.89464365458</c:v>
                </c:pt>
                <c:pt idx="517">
                  <c:v>1020.91592025032</c:v>
                </c:pt>
                <c:pt idx="518">
                  <c:v>1010.91592025032</c:v>
                </c:pt>
                <c:pt idx="519">
                  <c:v>1012.1997040341</c:v>
                </c:pt>
                <c:pt idx="520">
                  <c:v>1013.55684689125</c:v>
                </c:pt>
                <c:pt idx="521">
                  <c:v>1003.55684689125</c:v>
                </c:pt>
                <c:pt idx="522">
                  <c:v>1006.43563477004</c:v>
                </c:pt>
                <c:pt idx="523">
                  <c:v>1007.71941855382</c:v>
                </c:pt>
                <c:pt idx="524">
                  <c:v>997.719418553819</c:v>
                </c:pt>
                <c:pt idx="525">
                  <c:v>999.076561410962</c:v>
                </c:pt>
                <c:pt idx="526">
                  <c:v>1001.79084712525</c:v>
                </c:pt>
                <c:pt idx="527">
                  <c:v>1005.66839814566</c:v>
                </c:pt>
                <c:pt idx="528">
                  <c:v>1008.38268385994</c:v>
                </c:pt>
                <c:pt idx="529">
                  <c:v>1008.67056264782</c:v>
                </c:pt>
                <c:pt idx="530">
                  <c:v>1015.00389598115</c:v>
                </c:pt>
                <c:pt idx="531">
                  <c:v>1015.20602364073</c:v>
                </c:pt>
                <c:pt idx="532">
                  <c:v>1016.78935697406</c:v>
                </c:pt>
                <c:pt idx="533">
                  <c:v>1017.6529933377</c:v>
                </c:pt>
                <c:pt idx="534">
                  <c:v>1020.81966000436</c:v>
                </c:pt>
                <c:pt idx="535">
                  <c:v>1010.81966000436</c:v>
                </c:pt>
                <c:pt idx="536">
                  <c:v>1011.81966000436</c:v>
                </c:pt>
                <c:pt idx="537">
                  <c:v>1001.81966000436</c:v>
                </c:pt>
                <c:pt idx="538">
                  <c:v>1003.13910444881</c:v>
                </c:pt>
                <c:pt idx="539">
                  <c:v>1004.00274081245</c:v>
                </c:pt>
                <c:pt idx="540">
                  <c:v>1005.90274081245</c:v>
                </c:pt>
                <c:pt idx="541">
                  <c:v>1008.16464557435</c:v>
                </c:pt>
                <c:pt idx="542">
                  <c:v>1008.75839557435</c:v>
                </c:pt>
                <c:pt idx="543">
                  <c:v>1009.51839557435</c:v>
                </c:pt>
                <c:pt idx="544">
                  <c:v>1011.21482414578</c:v>
                </c:pt>
                <c:pt idx="545">
                  <c:v>1012.07846050942</c:v>
                </c:pt>
                <c:pt idx="546">
                  <c:v>1013.13401606497</c:v>
                </c:pt>
                <c:pt idx="547">
                  <c:v>1018.35379628475</c:v>
                </c:pt>
                <c:pt idx="548">
                  <c:v>1019.79319022414</c:v>
                </c:pt>
                <c:pt idx="549">
                  <c:v>1020.55319022414</c:v>
                </c:pt>
                <c:pt idx="550">
                  <c:v>1021.41682658778</c:v>
                </c:pt>
                <c:pt idx="551">
                  <c:v>1021.63775682034</c:v>
                </c:pt>
                <c:pt idx="552">
                  <c:v>1022.58775682034</c:v>
                </c:pt>
                <c:pt idx="553">
                  <c:v>1012.58775682034</c:v>
                </c:pt>
                <c:pt idx="554">
                  <c:v>1012.95314143572</c:v>
                </c:pt>
                <c:pt idx="555">
                  <c:v>1013.30499328758</c:v>
                </c:pt>
                <c:pt idx="556">
                  <c:v>1003.30499328758</c:v>
                </c:pt>
                <c:pt idx="557">
                  <c:v>1003.71803676584</c:v>
                </c:pt>
                <c:pt idx="558">
                  <c:v>1007.94025898806</c:v>
                </c:pt>
                <c:pt idx="559">
                  <c:v>1009.37965292745</c:v>
                </c:pt>
                <c:pt idx="560">
                  <c:v>999.379652927453</c:v>
                </c:pt>
                <c:pt idx="561">
                  <c:v>989.379652927453</c:v>
                </c:pt>
                <c:pt idx="562">
                  <c:v>991.538743836544</c:v>
                </c:pt>
                <c:pt idx="563">
                  <c:v>995.057262355062</c:v>
                </c:pt>
                <c:pt idx="564">
                  <c:v>985.057262355062</c:v>
                </c:pt>
                <c:pt idx="565">
                  <c:v>987.319167116967</c:v>
                </c:pt>
                <c:pt idx="566">
                  <c:v>988.022870820671</c:v>
                </c:pt>
                <c:pt idx="567">
                  <c:v>992.06542401216</c:v>
                </c:pt>
                <c:pt idx="568">
                  <c:v>994.501321448057</c:v>
                </c:pt>
                <c:pt idx="569">
                  <c:v>994.953702400438</c:v>
                </c:pt>
                <c:pt idx="570">
                  <c:v>984.953702400438</c:v>
                </c:pt>
                <c:pt idx="571">
                  <c:v>990.476958214392</c:v>
                </c:pt>
                <c:pt idx="572">
                  <c:v>991.916352153786</c:v>
                </c:pt>
                <c:pt idx="573">
                  <c:v>992.916352153786</c:v>
                </c:pt>
                <c:pt idx="574">
                  <c:v>993.779988517422</c:v>
                </c:pt>
                <c:pt idx="575">
                  <c:v>995.718764027626</c:v>
                </c:pt>
                <c:pt idx="576">
                  <c:v>985.718764027626</c:v>
                </c:pt>
                <c:pt idx="577">
                  <c:v>993.90841920004</c:v>
                </c:pt>
                <c:pt idx="578">
                  <c:v>994.772055563677</c:v>
                </c:pt>
                <c:pt idx="579">
                  <c:v>997.033960325581</c:v>
                </c:pt>
                <c:pt idx="580">
                  <c:v>997.627710325581</c:v>
                </c:pt>
                <c:pt idx="581">
                  <c:v>1000.00271032558</c:v>
                </c:pt>
                <c:pt idx="582">
                  <c:v>1002.50271032558</c:v>
                </c:pt>
                <c:pt idx="583">
                  <c:v>1003.40747223034</c:v>
                </c:pt>
                <c:pt idx="584">
                  <c:v>1004.40747223034</c:v>
                </c:pt>
                <c:pt idx="585">
                  <c:v>1004.51421380338</c:v>
                </c:pt>
                <c:pt idx="586">
                  <c:v>1004.96659475576</c:v>
                </c:pt>
                <c:pt idx="587">
                  <c:v>1007.17589708134</c:v>
                </c:pt>
                <c:pt idx="588">
                  <c:v>1007.70367485912</c:v>
                </c:pt>
                <c:pt idx="589">
                  <c:v>1008.70367485912</c:v>
                </c:pt>
                <c:pt idx="590">
                  <c:v>1009.43444408989</c:v>
                </c:pt>
                <c:pt idx="591">
                  <c:v>1009.72232287777</c:v>
                </c:pt>
                <c:pt idx="592">
                  <c:v>999.722322877765</c:v>
                </c:pt>
                <c:pt idx="593">
                  <c:v>1000.10232287777</c:v>
                </c:pt>
                <c:pt idx="594">
                  <c:v>990.102322877765</c:v>
                </c:pt>
                <c:pt idx="595">
                  <c:v>990.735656211098</c:v>
                </c:pt>
                <c:pt idx="596">
                  <c:v>991.210656211099</c:v>
                </c:pt>
                <c:pt idx="597">
                  <c:v>993.110656211098</c:v>
                </c:pt>
                <c:pt idx="598">
                  <c:v>995.089822877765</c:v>
                </c:pt>
                <c:pt idx="599">
                  <c:v>985.089822877765</c:v>
                </c:pt>
                <c:pt idx="600">
                  <c:v>985.564822877765</c:v>
                </c:pt>
                <c:pt idx="601">
                  <c:v>992.162045099987</c:v>
                </c:pt>
                <c:pt idx="602">
                  <c:v>993.349545099987</c:v>
                </c:pt>
                <c:pt idx="603">
                  <c:v>994.98747613447</c:v>
                </c:pt>
                <c:pt idx="604">
                  <c:v>984.98747613447</c:v>
                </c:pt>
                <c:pt idx="605">
                  <c:v>985.98747613447</c:v>
                </c:pt>
                <c:pt idx="606">
                  <c:v>986.58122613447</c:v>
                </c:pt>
                <c:pt idx="607">
                  <c:v>986.908812341367</c:v>
                </c:pt>
                <c:pt idx="608">
                  <c:v>991.327416992529</c:v>
                </c:pt>
                <c:pt idx="609">
                  <c:v>993.392634383834</c:v>
                </c:pt>
                <c:pt idx="610">
                  <c:v>994.25627074747</c:v>
                </c:pt>
                <c:pt idx="611">
                  <c:v>994.708651699851</c:v>
                </c:pt>
                <c:pt idx="612">
                  <c:v>995.613413604613</c:v>
                </c:pt>
                <c:pt idx="613">
                  <c:v>996.863413604613</c:v>
                </c:pt>
                <c:pt idx="614">
                  <c:v>998.260472428142</c:v>
                </c:pt>
                <c:pt idx="615">
                  <c:v>1005.24576654579</c:v>
                </c:pt>
                <c:pt idx="616">
                  <c:v>1007.74576654579</c:v>
                </c:pt>
                <c:pt idx="617">
                  <c:v>1008.3586697716</c:v>
                </c:pt>
                <c:pt idx="618">
                  <c:v>1009.48962215255</c:v>
                </c:pt>
                <c:pt idx="619">
                  <c:v>999.489622152548</c:v>
                </c:pt>
                <c:pt idx="620">
                  <c:v>1000.2137075184</c:v>
                </c:pt>
                <c:pt idx="621">
                  <c:v>1001.61076634193</c:v>
                </c:pt>
                <c:pt idx="622">
                  <c:v>1004.57951634193</c:v>
                </c:pt>
                <c:pt idx="623">
                  <c:v>1004.90710254883</c:v>
                </c:pt>
                <c:pt idx="624">
                  <c:v>1007.70122019589</c:v>
                </c:pt>
                <c:pt idx="625">
                  <c:v>1008.43198942666</c:v>
                </c:pt>
                <c:pt idx="626">
                  <c:v>1008.82782275999</c:v>
                </c:pt>
                <c:pt idx="627">
                  <c:v>1010.9389338711</c:v>
                </c:pt>
                <c:pt idx="628">
                  <c:v>1023.4389338711</c:v>
                </c:pt>
                <c:pt idx="629">
                  <c:v>1024.30257023474</c:v>
                </c:pt>
                <c:pt idx="630">
                  <c:v>1025.33855714859</c:v>
                </c:pt>
                <c:pt idx="631">
                  <c:v>1026.55650586654</c:v>
                </c:pt>
                <c:pt idx="632">
                  <c:v>1016.55650586654</c:v>
                </c:pt>
                <c:pt idx="633">
                  <c:v>1018.04088086654</c:v>
                </c:pt>
                <c:pt idx="634">
                  <c:v>1019.22838086654</c:v>
                </c:pt>
                <c:pt idx="635">
                  <c:v>1022.56171419987</c:v>
                </c:pt>
                <c:pt idx="636">
                  <c:v>1022.91356605172</c:v>
                </c:pt>
                <c:pt idx="637">
                  <c:v>1023.54689938505</c:v>
                </c:pt>
                <c:pt idx="638">
                  <c:v>1031.33378463096</c:v>
                </c:pt>
                <c:pt idx="639">
                  <c:v>1032.06455386172</c:v>
                </c:pt>
                <c:pt idx="640">
                  <c:v>1032.79532309249</c:v>
                </c:pt>
                <c:pt idx="641">
                  <c:v>1033.92627547345</c:v>
                </c:pt>
                <c:pt idx="642">
                  <c:v>1034.62997917715</c:v>
                </c:pt>
                <c:pt idx="643">
                  <c:v>1024.62997917715</c:v>
                </c:pt>
                <c:pt idx="644">
                  <c:v>1025.36074840792</c:v>
                </c:pt>
                <c:pt idx="645">
                  <c:v>1026.6445321917</c:v>
                </c:pt>
                <c:pt idx="646">
                  <c:v>1027.5945321917</c:v>
                </c:pt>
                <c:pt idx="647">
                  <c:v>1028.75306877707</c:v>
                </c:pt>
                <c:pt idx="648">
                  <c:v>1031.12806877707</c:v>
                </c:pt>
                <c:pt idx="649">
                  <c:v>1021.12806877707</c:v>
                </c:pt>
                <c:pt idx="650">
                  <c:v>1021.49345339245</c:v>
                </c:pt>
                <c:pt idx="651">
                  <c:v>1023.60456450356</c:v>
                </c:pt>
                <c:pt idx="652">
                  <c:v>1025.36382376282</c:v>
                </c:pt>
                <c:pt idx="653">
                  <c:v>1026.06752746653</c:v>
                </c:pt>
                <c:pt idx="654">
                  <c:v>1028.38460063726</c:v>
                </c:pt>
                <c:pt idx="655">
                  <c:v>1031.09888635154</c:v>
                </c:pt>
                <c:pt idx="656">
                  <c:v>1031.40533796445</c:v>
                </c:pt>
                <c:pt idx="657">
                  <c:v>1035.72351978263</c:v>
                </c:pt>
                <c:pt idx="658">
                  <c:v>1036.80306523718</c:v>
                </c:pt>
                <c:pt idx="659">
                  <c:v>1036.96408218633</c:v>
                </c:pt>
                <c:pt idx="660">
                  <c:v>1038.60201322081</c:v>
                </c:pt>
                <c:pt idx="661">
                  <c:v>1045.10886253588</c:v>
                </c:pt>
                <c:pt idx="662">
                  <c:v>1035.10886253588</c:v>
                </c:pt>
                <c:pt idx="663">
                  <c:v>1035.48886253588</c:v>
                </c:pt>
                <c:pt idx="664">
                  <c:v>1042.27457682159</c:v>
                </c:pt>
                <c:pt idx="665">
                  <c:v>1032.27457682159</c:v>
                </c:pt>
                <c:pt idx="666">
                  <c:v>1034.17457682159</c:v>
                </c:pt>
                <c:pt idx="667">
                  <c:v>1035.42457682159</c:v>
                </c:pt>
                <c:pt idx="668">
                  <c:v>1036.95683488611</c:v>
                </c:pt>
                <c:pt idx="669">
                  <c:v>1038.97811148185</c:v>
                </c:pt>
                <c:pt idx="670">
                  <c:v>1028.97811148185</c:v>
                </c:pt>
                <c:pt idx="671">
                  <c:v>1029.39115496011</c:v>
                </c:pt>
                <c:pt idx="672">
                  <c:v>1030.54969154548</c:v>
                </c:pt>
                <c:pt idx="673">
                  <c:v>1042.13505739914</c:v>
                </c:pt>
                <c:pt idx="674">
                  <c:v>1042.96114435566</c:v>
                </c:pt>
                <c:pt idx="675">
                  <c:v>1044.47147821894</c:v>
                </c:pt>
                <c:pt idx="676">
                  <c:v>1045.20224744971</c:v>
                </c:pt>
                <c:pt idx="677">
                  <c:v>1046.89867602113</c:v>
                </c:pt>
                <c:pt idx="678">
                  <c:v>1047.84867602113</c:v>
                </c:pt>
                <c:pt idx="679">
                  <c:v>1049.16812046558</c:v>
                </c:pt>
                <c:pt idx="680">
                  <c:v>1049.89888969635</c:v>
                </c:pt>
                <c:pt idx="681">
                  <c:v>1050.69055636301</c:v>
                </c:pt>
                <c:pt idx="682">
                  <c:v>1051.39426006672</c:v>
                </c:pt>
                <c:pt idx="683">
                  <c:v>1052.52521244767</c:v>
                </c:pt>
                <c:pt idx="684">
                  <c:v>1042.52521244767</c:v>
                </c:pt>
                <c:pt idx="685">
                  <c:v>1048.53787067552</c:v>
                </c:pt>
                <c:pt idx="686">
                  <c:v>1050.69696158461</c:v>
                </c:pt>
                <c:pt idx="687">
                  <c:v>1052.22921964913</c:v>
                </c:pt>
                <c:pt idx="688">
                  <c:v>1052.9077910777</c:v>
                </c:pt>
                <c:pt idx="689">
                  <c:v>1054.8077910777</c:v>
                </c:pt>
                <c:pt idx="690">
                  <c:v>1056.12723552214</c:v>
                </c:pt>
                <c:pt idx="691">
                  <c:v>1065.7231951181</c:v>
                </c:pt>
                <c:pt idx="692">
                  <c:v>1055.7231951181</c:v>
                </c:pt>
                <c:pt idx="693">
                  <c:v>1058.159092554</c:v>
                </c:pt>
                <c:pt idx="694">
                  <c:v>1048.159092554</c:v>
                </c:pt>
                <c:pt idx="695">
                  <c:v>1048.81426496779</c:v>
                </c:pt>
                <c:pt idx="696">
                  <c:v>1049.24608314961</c:v>
                </c:pt>
                <c:pt idx="697">
                  <c:v>1039.24608314961</c:v>
                </c:pt>
                <c:pt idx="698">
                  <c:v>1039.62608314961</c:v>
                </c:pt>
                <c:pt idx="699">
                  <c:v>1040.90986693339</c:v>
                </c:pt>
                <c:pt idx="700">
                  <c:v>1041.38486693339</c:v>
                </c:pt>
                <c:pt idx="701">
                  <c:v>1049.57452210581</c:v>
                </c:pt>
                <c:pt idx="702">
                  <c:v>1039.57452210581</c:v>
                </c:pt>
                <c:pt idx="703">
                  <c:v>1039.91380782009</c:v>
                </c:pt>
                <c:pt idx="704">
                  <c:v>1042.97832394913</c:v>
                </c:pt>
                <c:pt idx="705">
                  <c:v>1032.97832394913</c:v>
                </c:pt>
                <c:pt idx="706">
                  <c:v>1035.35332394913</c:v>
                </c:pt>
                <c:pt idx="707">
                  <c:v>1025.35332394913</c:v>
                </c:pt>
                <c:pt idx="708">
                  <c:v>1025.80570490151</c:v>
                </c:pt>
                <c:pt idx="709">
                  <c:v>1026.50940860521</c:v>
                </c:pt>
                <c:pt idx="710">
                  <c:v>1027.26940860521</c:v>
                </c:pt>
                <c:pt idx="711">
                  <c:v>1027.72178955759</c:v>
                </c:pt>
                <c:pt idx="712">
                  <c:v>1027.91566710861</c:v>
                </c:pt>
                <c:pt idx="713">
                  <c:v>1029.81566710861</c:v>
                </c:pt>
                <c:pt idx="714">
                  <c:v>1019.81566710861</c:v>
                </c:pt>
                <c:pt idx="715">
                  <c:v>1021.79483377528</c:v>
                </c:pt>
                <c:pt idx="716">
                  <c:v>1022.47340520385</c:v>
                </c:pt>
                <c:pt idx="717">
                  <c:v>1023.33704156749</c:v>
                </c:pt>
                <c:pt idx="718">
                  <c:v>1025.35831816323</c:v>
                </c:pt>
                <c:pt idx="719">
                  <c:v>1030.88157397718</c:v>
                </c:pt>
                <c:pt idx="720">
                  <c:v>1033.09087630277</c:v>
                </c:pt>
                <c:pt idx="721">
                  <c:v>1034.04087630277</c:v>
                </c:pt>
                <c:pt idx="722">
                  <c:v>1036.41587630277</c:v>
                </c:pt>
                <c:pt idx="723">
                  <c:v>1036.57689325192</c:v>
                </c:pt>
                <c:pt idx="724">
                  <c:v>1026.57689325192</c:v>
                </c:pt>
                <c:pt idx="725">
                  <c:v>1028.40381632884</c:v>
                </c:pt>
                <c:pt idx="726">
                  <c:v>1029.84321026824</c:v>
                </c:pt>
                <c:pt idx="727">
                  <c:v>1032.05251259382</c:v>
                </c:pt>
                <c:pt idx="728">
                  <c:v>1034.48841002971</c:v>
                </c:pt>
                <c:pt idx="729">
                  <c:v>1035.61936241067</c:v>
                </c:pt>
                <c:pt idx="730">
                  <c:v>1025.61936241067</c:v>
                </c:pt>
                <c:pt idx="731">
                  <c:v>1027.44628548759</c:v>
                </c:pt>
                <c:pt idx="732">
                  <c:v>1028.52583094213</c:v>
                </c:pt>
                <c:pt idx="733">
                  <c:v>1034.1805928469</c:v>
                </c:pt>
                <c:pt idx="734">
                  <c:v>1039.12850951356</c:v>
                </c:pt>
                <c:pt idx="735">
                  <c:v>1029.12850951356</c:v>
                </c:pt>
                <c:pt idx="736">
                  <c:v>1033.00606053397</c:v>
                </c:pt>
                <c:pt idx="737">
                  <c:v>1033.59981053397</c:v>
                </c:pt>
                <c:pt idx="738">
                  <c:v>1038.93688918566</c:v>
                </c:pt>
                <c:pt idx="739">
                  <c:v>1039.15781941822</c:v>
                </c:pt>
                <c:pt idx="740">
                  <c:v>1040.51496227536</c:v>
                </c:pt>
                <c:pt idx="741">
                  <c:v>1041.05781941822</c:v>
                </c:pt>
                <c:pt idx="742">
                  <c:v>1042.27576813616</c:v>
                </c:pt>
                <c:pt idx="743">
                  <c:v>1042.46964568718</c:v>
                </c:pt>
                <c:pt idx="744">
                  <c:v>1044.73155044909</c:v>
                </c:pt>
                <c:pt idx="745">
                  <c:v>1044.93367810866</c:v>
                </c:pt>
                <c:pt idx="746">
                  <c:v>1048.51858376904</c:v>
                </c:pt>
                <c:pt idx="747">
                  <c:v>1049.22228747275</c:v>
                </c:pt>
                <c:pt idx="748">
                  <c:v>1051.16106298295</c:v>
                </c:pt>
                <c:pt idx="749">
                  <c:v>1052.79899401743</c:v>
                </c:pt>
                <c:pt idx="750">
                  <c:v>1042.79899401743</c:v>
                </c:pt>
                <c:pt idx="751">
                  <c:v>1043.74899401743</c:v>
                </c:pt>
                <c:pt idx="752">
                  <c:v>1046.316561585</c:v>
                </c:pt>
                <c:pt idx="753">
                  <c:v>1048.5784663469</c:v>
                </c:pt>
                <c:pt idx="754">
                  <c:v>1049.5284663469</c:v>
                </c:pt>
                <c:pt idx="755">
                  <c:v>1051.11179968024</c:v>
                </c:pt>
                <c:pt idx="756">
                  <c:v>1053.9059173273</c:v>
                </c:pt>
                <c:pt idx="757">
                  <c:v>1043.9059173273</c:v>
                </c:pt>
                <c:pt idx="758">
                  <c:v>1044.10804498687</c:v>
                </c:pt>
                <c:pt idx="759">
                  <c:v>1046.48304498687</c:v>
                </c:pt>
                <c:pt idx="760">
                  <c:v>1049.45179498687</c:v>
                </c:pt>
                <c:pt idx="761">
                  <c:v>1052.84465212973</c:v>
                </c:pt>
                <c:pt idx="762">
                  <c:v>1054.20179498687</c:v>
                </c:pt>
                <c:pt idx="763">
                  <c:v>1055.10655689163</c:v>
                </c:pt>
                <c:pt idx="764">
                  <c:v>1055.62007040515</c:v>
                </c:pt>
                <c:pt idx="765">
                  <c:v>1057.25800143963</c:v>
                </c:pt>
                <c:pt idx="766">
                  <c:v>1047.25800143963</c:v>
                </c:pt>
                <c:pt idx="767">
                  <c:v>1050.32251756866</c:v>
                </c:pt>
                <c:pt idx="768">
                  <c:v>1040.32251756866</c:v>
                </c:pt>
                <c:pt idx="769">
                  <c:v>1040.52464522824</c:v>
                </c:pt>
                <c:pt idx="770">
                  <c:v>1043.58916135727</c:v>
                </c:pt>
                <c:pt idx="771">
                  <c:v>1044.04154230965</c:v>
                </c:pt>
                <c:pt idx="772">
                  <c:v>1046.68043119854</c:v>
                </c:pt>
                <c:pt idx="773">
                  <c:v>1036.68043119854</c:v>
                </c:pt>
                <c:pt idx="774">
                  <c:v>1039.31932008743</c:v>
                </c:pt>
                <c:pt idx="775">
                  <c:v>1042.11343773449</c:v>
                </c:pt>
                <c:pt idx="776">
                  <c:v>1032.11343773449</c:v>
                </c:pt>
                <c:pt idx="777">
                  <c:v>1022.11343773449</c:v>
                </c:pt>
                <c:pt idx="778">
                  <c:v>1023.51049655801</c:v>
                </c:pt>
                <c:pt idx="779">
                  <c:v>1025.88549655802</c:v>
                </c:pt>
                <c:pt idx="780">
                  <c:v>1026.74913292165</c:v>
                </c:pt>
                <c:pt idx="781">
                  <c:v>1027.74913292165</c:v>
                </c:pt>
                <c:pt idx="782">
                  <c:v>1030.31670048922</c:v>
                </c:pt>
                <c:pt idx="783">
                  <c:v>1031.31670048922</c:v>
                </c:pt>
                <c:pt idx="784">
                  <c:v>1021.31670048922</c:v>
                </c:pt>
                <c:pt idx="785">
                  <c:v>1024.11081813628</c:v>
                </c:pt>
                <c:pt idx="786">
                  <c:v>1025.74874917076</c:v>
                </c:pt>
                <c:pt idx="787">
                  <c:v>1026.24874917076</c:v>
                </c:pt>
                <c:pt idx="788">
                  <c:v>1027.83208250409</c:v>
                </c:pt>
                <c:pt idx="789">
                  <c:v>1028.22791583743</c:v>
                </c:pt>
                <c:pt idx="790">
                  <c:v>1029.86584687191</c:v>
                </c:pt>
                <c:pt idx="791">
                  <c:v>1031.22298972905</c:v>
                </c:pt>
                <c:pt idx="792">
                  <c:v>1032.01465639572</c:v>
                </c:pt>
                <c:pt idx="793">
                  <c:v>1032.84074335224</c:v>
                </c:pt>
                <c:pt idx="794">
                  <c:v>1035.55502906653</c:v>
                </c:pt>
                <c:pt idx="795">
                  <c:v>1040.95275633925</c:v>
                </c:pt>
                <c:pt idx="796">
                  <c:v>1041.68352557002</c:v>
                </c:pt>
                <c:pt idx="797">
                  <c:v>1043.16790057002</c:v>
                </c:pt>
                <c:pt idx="798">
                  <c:v>1033.16790057002</c:v>
                </c:pt>
                <c:pt idx="799">
                  <c:v>1034.32643715539</c:v>
                </c:pt>
                <c:pt idx="800">
                  <c:v>1037.04072286968</c:v>
                </c:pt>
                <c:pt idx="801">
                  <c:v>1039.41572286968</c:v>
                </c:pt>
                <c:pt idx="802">
                  <c:v>1029.41572286968</c:v>
                </c:pt>
                <c:pt idx="803">
                  <c:v>1030.04905620301</c:v>
                </c:pt>
                <c:pt idx="804">
                  <c:v>1032.07033279875</c:v>
                </c:pt>
                <c:pt idx="805">
                  <c:v>1032.58384631227</c:v>
                </c:pt>
                <c:pt idx="806">
                  <c:v>1034.52262182247</c:v>
                </c:pt>
                <c:pt idx="807">
                  <c:v>1035.87976467961</c:v>
                </c:pt>
                <c:pt idx="808">
                  <c:v>1025.87976467961</c:v>
                </c:pt>
                <c:pt idx="809">
                  <c:v>1027.03830126498</c:v>
                </c:pt>
                <c:pt idx="810">
                  <c:v>1029.47419870088</c:v>
                </c:pt>
                <c:pt idx="811">
                  <c:v>1029.92657965326</c:v>
                </c:pt>
                <c:pt idx="812">
                  <c:v>1032.80536753205</c:v>
                </c:pt>
                <c:pt idx="813">
                  <c:v>1034.56462679131</c:v>
                </c:pt>
                <c:pt idx="814">
                  <c:v>1035.69557917226</c:v>
                </c:pt>
                <c:pt idx="815">
                  <c:v>1037.45483843152</c:v>
                </c:pt>
                <c:pt idx="816">
                  <c:v>1044.87671343152</c:v>
                </c:pt>
                <c:pt idx="817">
                  <c:v>1045.2159991458</c:v>
                </c:pt>
                <c:pt idx="818">
                  <c:v>1052.41296884277</c:v>
                </c:pt>
                <c:pt idx="819">
                  <c:v>1053.77011169992</c:v>
                </c:pt>
                <c:pt idx="820">
                  <c:v>1054.12196355177</c:v>
                </c:pt>
                <c:pt idx="821">
                  <c:v>1055.28050013713</c:v>
                </c:pt>
                <c:pt idx="822">
                  <c:v>1056.97692870856</c:v>
                </c:pt>
                <c:pt idx="823">
                  <c:v>1066.67080625958</c:v>
                </c:pt>
                <c:pt idx="824">
                  <c:v>1056.67080625958</c:v>
                </c:pt>
                <c:pt idx="825">
                  <c:v>1059.94666832855</c:v>
                </c:pt>
                <c:pt idx="826">
                  <c:v>1060.73833499521</c:v>
                </c:pt>
                <c:pt idx="827">
                  <c:v>1061.73833499521</c:v>
                </c:pt>
                <c:pt idx="828">
                  <c:v>1064.23833499521</c:v>
                </c:pt>
                <c:pt idx="829">
                  <c:v>1054.23833499521</c:v>
                </c:pt>
                <c:pt idx="830">
                  <c:v>1056.06525807214</c:v>
                </c:pt>
                <c:pt idx="831">
                  <c:v>1056.37170968504</c:v>
                </c:pt>
                <c:pt idx="832">
                  <c:v>1057.37170968504</c:v>
                </c:pt>
                <c:pt idx="833">
                  <c:v>1059.19863276196</c:v>
                </c:pt>
                <c:pt idx="834">
                  <c:v>1063.72244228577</c:v>
                </c:pt>
                <c:pt idx="835">
                  <c:v>1064.82709344856</c:v>
                </c:pt>
                <c:pt idx="836">
                  <c:v>1065.16637916285</c:v>
                </c:pt>
                <c:pt idx="837">
                  <c:v>1068.68489768137</c:v>
                </c:pt>
                <c:pt idx="838">
                  <c:v>1070.12429162076</c:v>
                </c:pt>
                <c:pt idx="839">
                  <c:v>1071.12429162076</c:v>
                </c:pt>
                <c:pt idx="840">
                  <c:v>1073.44136479149</c:v>
                </c:pt>
                <c:pt idx="841">
                  <c:v>1074.69136479149</c:v>
                </c:pt>
                <c:pt idx="842">
                  <c:v>1076.45062405075</c:v>
                </c:pt>
                <c:pt idx="843">
                  <c:v>1077.35538595552</c:v>
                </c:pt>
                <c:pt idx="844">
                  <c:v>1067.35538595552</c:v>
                </c:pt>
                <c:pt idx="845">
                  <c:v>1057.35538595552</c:v>
                </c:pt>
                <c:pt idx="846">
                  <c:v>1059.61729071742</c:v>
                </c:pt>
                <c:pt idx="847">
                  <c:v>1060.40895738409</c:v>
                </c:pt>
                <c:pt idx="848">
                  <c:v>1061.35895738409</c:v>
                </c:pt>
                <c:pt idx="849">
                  <c:v>1062.22259374772</c:v>
                </c:pt>
                <c:pt idx="850">
                  <c:v>1052.22259374772</c:v>
                </c:pt>
                <c:pt idx="851">
                  <c:v>1056.54077556591</c:v>
                </c:pt>
                <c:pt idx="852">
                  <c:v>1057.44553747067</c:v>
                </c:pt>
                <c:pt idx="853">
                  <c:v>1058.60407405603</c:v>
                </c:pt>
                <c:pt idx="854">
                  <c:v>1060.50407405603</c:v>
                </c:pt>
                <c:pt idx="855">
                  <c:v>1064.02259257455</c:v>
                </c:pt>
                <c:pt idx="856">
                  <c:v>1064.53610608807</c:v>
                </c:pt>
                <c:pt idx="857">
                  <c:v>1065.11186366382</c:v>
                </c:pt>
                <c:pt idx="858">
                  <c:v>1066.11186366382</c:v>
                </c:pt>
                <c:pt idx="859">
                  <c:v>1056.11186366382</c:v>
                </c:pt>
                <c:pt idx="860">
                  <c:v>1057.11186366382</c:v>
                </c:pt>
                <c:pt idx="861">
                  <c:v>1057.93795062034</c:v>
                </c:pt>
                <c:pt idx="862">
                  <c:v>1059.57588165483</c:v>
                </c:pt>
                <c:pt idx="863">
                  <c:v>1059.91516736911</c:v>
                </c:pt>
                <c:pt idx="864">
                  <c:v>1060.47399089852</c:v>
                </c:pt>
                <c:pt idx="865">
                  <c:v>1062.30091397545</c:v>
                </c:pt>
                <c:pt idx="866">
                  <c:v>1063.06091397545</c:v>
                </c:pt>
                <c:pt idx="867">
                  <c:v>1053.06091397545</c:v>
                </c:pt>
                <c:pt idx="868">
                  <c:v>1054.2788626934</c:v>
                </c:pt>
                <c:pt idx="869">
                  <c:v>1055.86219602673</c:v>
                </c:pt>
                <c:pt idx="870">
                  <c:v>1057.68911910365</c:v>
                </c:pt>
                <c:pt idx="871">
                  <c:v>1058.68911910365</c:v>
                </c:pt>
                <c:pt idx="872">
                  <c:v>1061.48323675071</c:v>
                </c:pt>
                <c:pt idx="873">
                  <c:v>1062.43323675071</c:v>
                </c:pt>
                <c:pt idx="874">
                  <c:v>1064.12966532214</c:v>
                </c:pt>
                <c:pt idx="875">
                  <c:v>1054.12966532214</c:v>
                </c:pt>
                <c:pt idx="876">
                  <c:v>1056.56556275804</c:v>
                </c:pt>
                <c:pt idx="877">
                  <c:v>1046.56556275804</c:v>
                </c:pt>
                <c:pt idx="878">
                  <c:v>1047.92270561518</c:v>
                </c:pt>
                <c:pt idx="879">
                  <c:v>1050.03381672629</c:v>
                </c:pt>
                <c:pt idx="880">
                  <c:v>1051.03381672629</c:v>
                </c:pt>
                <c:pt idx="881">
                  <c:v>1054.09833285532</c:v>
                </c:pt>
                <c:pt idx="882">
                  <c:v>1056.41540602606</c:v>
                </c:pt>
                <c:pt idx="883">
                  <c:v>1059.20952367311</c:v>
                </c:pt>
                <c:pt idx="884">
                  <c:v>1060.39702367311</c:v>
                </c:pt>
                <c:pt idx="885">
                  <c:v>1061.61497239106</c:v>
                </c:pt>
                <c:pt idx="886">
                  <c:v>1062.74592477202</c:v>
                </c:pt>
                <c:pt idx="887">
                  <c:v>1063.00268152877</c:v>
                </c:pt>
                <c:pt idx="888">
                  <c:v>1064.98184819544</c:v>
                </c:pt>
                <c:pt idx="889">
                  <c:v>1066.80877127236</c:v>
                </c:pt>
                <c:pt idx="890">
                  <c:v>1068.02671999031</c:v>
                </c:pt>
                <c:pt idx="891">
                  <c:v>1068.81838665698</c:v>
                </c:pt>
                <c:pt idx="892">
                  <c:v>1076.73505332364</c:v>
                </c:pt>
                <c:pt idx="893">
                  <c:v>1080.95727554587</c:v>
                </c:pt>
                <c:pt idx="894">
                  <c:v>1081.10571304587</c:v>
                </c:pt>
                <c:pt idx="895">
                  <c:v>1083.00571304587</c:v>
                </c:pt>
                <c:pt idx="896">
                  <c:v>1083.24930278946</c:v>
                </c:pt>
                <c:pt idx="897">
                  <c:v>1073.24930278946</c:v>
                </c:pt>
                <c:pt idx="898">
                  <c:v>1074.00930278946</c:v>
                </c:pt>
                <c:pt idx="899">
                  <c:v>1076.72358850374</c:v>
                </c:pt>
                <c:pt idx="900">
                  <c:v>1077.72358850374</c:v>
                </c:pt>
                <c:pt idx="901">
                  <c:v>1079.55051158067</c:v>
                </c:pt>
                <c:pt idx="902">
                  <c:v>1082.26479729495</c:v>
                </c:pt>
                <c:pt idx="903">
                  <c:v>1083.5842417394</c:v>
                </c:pt>
                <c:pt idx="904">
                  <c:v>1085.4842417394</c:v>
                </c:pt>
                <c:pt idx="905">
                  <c:v>1086.05999931515</c:v>
                </c:pt>
                <c:pt idx="906">
                  <c:v>1076.05999931515</c:v>
                </c:pt>
                <c:pt idx="907">
                  <c:v>1115.64333264849</c:v>
                </c:pt>
                <c:pt idx="908">
                  <c:v>1116.25623587429</c:v>
                </c:pt>
                <c:pt idx="909">
                  <c:v>1118.69213331019</c:v>
                </c:pt>
                <c:pt idx="910">
                  <c:v>1121.33102219908</c:v>
                </c:pt>
                <c:pt idx="911">
                  <c:v>1121.63747381198</c:v>
                </c:pt>
                <c:pt idx="912">
                  <c:v>1121.85840404454</c:v>
                </c:pt>
                <c:pt idx="913">
                  <c:v>1126.85840404454</c:v>
                </c:pt>
                <c:pt idx="914">
                  <c:v>1128.6176633038</c:v>
                </c:pt>
                <c:pt idx="915">
                  <c:v>1128.98304791918</c:v>
                </c:pt>
                <c:pt idx="916">
                  <c:v>1129.77471458585</c:v>
                </c:pt>
                <c:pt idx="917">
                  <c:v>1130.96221458585</c:v>
                </c:pt>
                <c:pt idx="918">
                  <c:v>1120.96221458585</c:v>
                </c:pt>
                <c:pt idx="919">
                  <c:v>1121.17332569696</c:v>
                </c:pt>
                <c:pt idx="920">
                  <c:v>1122.53046855411</c:v>
                </c:pt>
                <c:pt idx="921">
                  <c:v>1124.06272661862</c:v>
                </c:pt>
                <c:pt idx="922">
                  <c:v>1140.16442153388</c:v>
                </c:pt>
                <c:pt idx="923">
                  <c:v>1130.16442153388</c:v>
                </c:pt>
                <c:pt idx="924">
                  <c:v>1134.68823105769</c:v>
                </c:pt>
                <c:pt idx="925">
                  <c:v>1124.68823105769</c:v>
                </c:pt>
                <c:pt idx="926">
                  <c:v>1129.68823105769</c:v>
                </c:pt>
                <c:pt idx="927">
                  <c:v>1130.68823105769</c:v>
                </c:pt>
                <c:pt idx="928">
                  <c:v>1135.43823105769</c:v>
                </c:pt>
                <c:pt idx="929">
                  <c:v>1142.2239453434</c:v>
                </c:pt>
                <c:pt idx="930">
                  <c:v>1143.58108820054</c:v>
                </c:pt>
                <c:pt idx="931">
                  <c:v>1144.4858501053</c:v>
                </c:pt>
                <c:pt idx="932">
                  <c:v>1146.18227867673</c:v>
                </c:pt>
                <c:pt idx="933">
                  <c:v>1146.45370724816</c:v>
                </c:pt>
                <c:pt idx="934">
                  <c:v>1147.77315169261</c:v>
                </c:pt>
                <c:pt idx="935">
                  <c:v>1148.82870724816</c:v>
                </c:pt>
                <c:pt idx="936">
                  <c:v>1150.31308224816</c:v>
                </c:pt>
                <c:pt idx="937">
                  <c:v>1150.74490042998</c:v>
                </c:pt>
                <c:pt idx="938">
                  <c:v>1153.31246799755</c:v>
                </c:pt>
                <c:pt idx="939">
                  <c:v>1157.73107264871</c:v>
                </c:pt>
                <c:pt idx="940">
                  <c:v>1158.68107264871</c:v>
                </c:pt>
                <c:pt idx="941">
                  <c:v>1164.33583455347</c:v>
                </c:pt>
                <c:pt idx="942">
                  <c:v>1164.74887803173</c:v>
                </c:pt>
                <c:pt idx="943">
                  <c:v>1167.96921701478</c:v>
                </c:pt>
                <c:pt idx="944">
                  <c:v>1171.36207415764</c:v>
                </c:pt>
                <c:pt idx="945">
                  <c:v>1171.49045253602</c:v>
                </c:pt>
                <c:pt idx="946">
                  <c:v>1172.54600809157</c:v>
                </c:pt>
                <c:pt idx="947">
                  <c:v>1162.54600809157</c:v>
                </c:pt>
                <c:pt idx="948">
                  <c:v>1163.86545253602</c:v>
                </c:pt>
                <c:pt idx="949">
                  <c:v>1178.25939192996</c:v>
                </c:pt>
                <c:pt idx="950">
                  <c:v>1178.63939192996</c:v>
                </c:pt>
                <c:pt idx="951">
                  <c:v>1179.54415383472</c:v>
                </c:pt>
                <c:pt idx="952">
                  <c:v>1179.93998716805</c:v>
                </c:pt>
                <c:pt idx="953">
                  <c:v>1169.93998716805</c:v>
                </c:pt>
                <c:pt idx="954">
                  <c:v>1182.27764950572</c:v>
                </c:pt>
                <c:pt idx="955">
                  <c:v>1172.27764950572</c:v>
                </c:pt>
                <c:pt idx="956">
                  <c:v>1162.27764950572</c:v>
                </c:pt>
                <c:pt idx="957">
                  <c:v>1183.38876061683</c:v>
                </c:pt>
                <c:pt idx="958">
                  <c:v>1184.02209395016</c:v>
                </c:pt>
                <c:pt idx="959">
                  <c:v>1174.02209395016</c:v>
                </c:pt>
                <c:pt idx="960">
                  <c:v>1175.84901702708</c:v>
                </c:pt>
                <c:pt idx="961">
                  <c:v>1178.41658459465</c:v>
                </c:pt>
                <c:pt idx="962">
                  <c:v>1178.72303620755</c:v>
                </c:pt>
                <c:pt idx="963">
                  <c:v>1168.72303620755</c:v>
                </c:pt>
                <c:pt idx="964">
                  <c:v>1169.33593943336</c:v>
                </c:pt>
                <c:pt idx="965">
                  <c:v>1169.57952917695</c:v>
                </c:pt>
                <c:pt idx="966">
                  <c:v>1171.21746021143</c:v>
                </c:pt>
                <c:pt idx="967">
                  <c:v>1172.04354716795</c:v>
                </c:pt>
                <c:pt idx="968">
                  <c:v>1172.63729716795</c:v>
                </c:pt>
                <c:pt idx="969">
                  <c:v>1177.43527696593</c:v>
                </c:pt>
                <c:pt idx="970">
                  <c:v>1179.87117440183</c:v>
                </c:pt>
                <c:pt idx="971">
                  <c:v>1184.39498392564</c:v>
                </c:pt>
                <c:pt idx="972">
                  <c:v>1186.89498392564</c:v>
                </c:pt>
                <c:pt idx="973">
                  <c:v>1176.89498392564</c:v>
                </c:pt>
                <c:pt idx="974">
                  <c:v>1166.89498392564</c:v>
                </c:pt>
                <c:pt idx="975">
                  <c:v>1167.97452938019</c:v>
                </c:pt>
                <c:pt idx="976">
                  <c:v>1168.56827938019</c:v>
                </c:pt>
                <c:pt idx="977">
                  <c:v>1169.51827938019</c:v>
                </c:pt>
                <c:pt idx="978">
                  <c:v>1170.91533820372</c:v>
                </c:pt>
                <c:pt idx="979">
                  <c:v>1173.88408820372</c:v>
                </c:pt>
                <c:pt idx="980">
                  <c:v>1178.01452298633</c:v>
                </c:pt>
                <c:pt idx="981">
                  <c:v>1179.14547536728</c:v>
                </c:pt>
                <c:pt idx="982">
                  <c:v>1169.14547536728</c:v>
                </c:pt>
                <c:pt idx="983">
                  <c:v>1159.14547536728</c:v>
                </c:pt>
                <c:pt idx="984">
                  <c:v>1159.73922536728</c:v>
                </c:pt>
                <c:pt idx="985">
                  <c:v>1160.21422536728</c:v>
                </c:pt>
                <c:pt idx="986">
                  <c:v>1161.34517774823</c:v>
                </c:pt>
                <c:pt idx="987">
                  <c:v>1163.04160631966</c:v>
                </c:pt>
                <c:pt idx="988">
                  <c:v>1153.04160631966</c:v>
                </c:pt>
                <c:pt idx="989">
                  <c:v>1143.04160631966</c:v>
                </c:pt>
                <c:pt idx="990">
                  <c:v>1143.43743965299</c:v>
                </c:pt>
                <c:pt idx="991">
                  <c:v>1143.68102939658</c:v>
                </c:pt>
                <c:pt idx="992">
                  <c:v>1145.07808822011</c:v>
                </c:pt>
                <c:pt idx="993">
                  <c:v>1146.61034628463</c:v>
                </c:pt>
                <c:pt idx="994">
                  <c:v>1150.33583648071</c:v>
                </c:pt>
                <c:pt idx="995">
                  <c:v>1151.49437306607</c:v>
                </c:pt>
                <c:pt idx="996">
                  <c:v>1151.92619124789</c:v>
                </c:pt>
                <c:pt idx="997">
                  <c:v>1152.68619124789</c:v>
                </c:pt>
                <c:pt idx="998">
                  <c:v>1153.96997503167</c:v>
                </c:pt>
                <c:pt idx="999">
                  <c:v>1156.34497503167</c:v>
                </c:pt>
                <c:pt idx="1000">
                  <c:v>1158.10423429093</c:v>
                </c:pt>
                <c:pt idx="1001">
                  <c:v>1158.41068590384</c:v>
                </c:pt>
                <c:pt idx="1002">
                  <c:v>1148.41068590384</c:v>
                </c:pt>
                <c:pt idx="1003">
                  <c:v>1150.52179701495</c:v>
                </c:pt>
                <c:pt idx="1004">
                  <c:v>1150.82824862785</c:v>
                </c:pt>
                <c:pt idx="1005">
                  <c:v>1151.65433558437</c:v>
                </c:pt>
                <c:pt idx="1006">
                  <c:v>1168.32100225104</c:v>
                </c:pt>
                <c:pt idx="1007">
                  <c:v>1171.77554770558</c:v>
                </c:pt>
                <c:pt idx="1008">
                  <c:v>1173.79682430133</c:v>
                </c:pt>
                <c:pt idx="1009">
                  <c:v>1163.79682430133</c:v>
                </c:pt>
                <c:pt idx="1010">
                  <c:v>1165.04682430133</c:v>
                </c:pt>
                <c:pt idx="1011">
                  <c:v>1176.77521936306</c:v>
                </c:pt>
                <c:pt idx="1012">
                  <c:v>1177.93375594842</c:v>
                </c:pt>
                <c:pt idx="1013">
                  <c:v>1178.29914056381</c:v>
                </c:pt>
                <c:pt idx="1014">
                  <c:v>1168.29914056381</c:v>
                </c:pt>
                <c:pt idx="1015">
                  <c:v>1168.81265407732</c:v>
                </c:pt>
                <c:pt idx="1016">
                  <c:v>1169.71741598208</c:v>
                </c:pt>
                <c:pt idx="1017">
                  <c:v>1170.77297153764</c:v>
                </c:pt>
                <c:pt idx="1018">
                  <c:v>1160.77297153764</c:v>
                </c:pt>
                <c:pt idx="1019">
                  <c:v>1161.38587476345</c:v>
                </c:pt>
                <c:pt idx="1020">
                  <c:v>1164.71920809678</c:v>
                </c:pt>
                <c:pt idx="1021">
                  <c:v>1165.47920809678</c:v>
                </c:pt>
                <c:pt idx="1022">
                  <c:v>1168.93375355132</c:v>
                </c:pt>
                <c:pt idx="1023">
                  <c:v>1169.28560540318</c:v>
                </c:pt>
                <c:pt idx="1024">
                  <c:v>1174.13254417869</c:v>
                </c:pt>
                <c:pt idx="1025">
                  <c:v>1164.13254417869</c:v>
                </c:pt>
                <c:pt idx="1026">
                  <c:v>1164.46013038558</c:v>
                </c:pt>
                <c:pt idx="1027">
                  <c:v>1165.22013038558</c:v>
                </c:pt>
                <c:pt idx="1028">
                  <c:v>1169.26268357707</c:v>
                </c:pt>
                <c:pt idx="1029">
                  <c:v>1159.26268357707</c:v>
                </c:pt>
                <c:pt idx="1030">
                  <c:v>1160.12631994071</c:v>
                </c:pt>
                <c:pt idx="1031">
                  <c:v>1161.12631994071</c:v>
                </c:pt>
                <c:pt idx="1032">
                  <c:v>1168.21587217951</c:v>
                </c:pt>
                <c:pt idx="1033">
                  <c:v>1174.15337217951</c:v>
                </c:pt>
                <c:pt idx="1034">
                  <c:v>1176.26448329063</c:v>
                </c:pt>
                <c:pt idx="1035">
                  <c:v>1166.26448329063</c:v>
                </c:pt>
                <c:pt idx="1036">
                  <c:v>1167.26448329063</c:v>
                </c:pt>
                <c:pt idx="1037">
                  <c:v>1168.21448329063</c:v>
                </c:pt>
                <c:pt idx="1038">
                  <c:v>1171.09327116941</c:v>
                </c:pt>
                <c:pt idx="1039">
                  <c:v>1174.67817682979</c:v>
                </c:pt>
                <c:pt idx="1040">
                  <c:v>1164.67817682979</c:v>
                </c:pt>
                <c:pt idx="1041">
                  <c:v>1165.92817682979</c:v>
                </c:pt>
                <c:pt idx="1042">
                  <c:v>1171.79237436066</c:v>
                </c:pt>
                <c:pt idx="1043">
                  <c:v>1172.89702552345</c:v>
                </c:pt>
                <c:pt idx="1044">
                  <c:v>1175.46459309101</c:v>
                </c:pt>
                <c:pt idx="1045">
                  <c:v>1165.46459309101</c:v>
                </c:pt>
                <c:pt idx="1046">
                  <c:v>1155.46459309101</c:v>
                </c:pt>
                <c:pt idx="1047">
                  <c:v>1158.52910922005</c:v>
                </c:pt>
                <c:pt idx="1048">
                  <c:v>1161.09667678761</c:v>
                </c:pt>
                <c:pt idx="1049">
                  <c:v>1151.09667678761</c:v>
                </c:pt>
                <c:pt idx="1050">
                  <c:v>1141.09667678761</c:v>
                </c:pt>
                <c:pt idx="1051">
                  <c:v>1141.92276374414</c:v>
                </c:pt>
                <c:pt idx="1052">
                  <c:v>1144.13206606972</c:v>
                </c:pt>
                <c:pt idx="1053">
                  <c:v>1134.13206606972</c:v>
                </c:pt>
                <c:pt idx="1054">
                  <c:v>1134.92373273638</c:v>
                </c:pt>
                <c:pt idx="1055">
                  <c:v>1136.02838389917</c:v>
                </c:pt>
                <c:pt idx="1056">
                  <c:v>1139.90593491958</c:v>
                </c:pt>
                <c:pt idx="1057">
                  <c:v>1142.97045104861</c:v>
                </c:pt>
                <c:pt idx="1058">
                  <c:v>1149.38936996753</c:v>
                </c:pt>
                <c:pt idx="1059">
                  <c:v>1151.21629304446</c:v>
                </c:pt>
                <c:pt idx="1060">
                  <c:v>1151.37730999361</c:v>
                </c:pt>
                <c:pt idx="1061">
                  <c:v>1153.81320742951</c:v>
                </c:pt>
                <c:pt idx="1062">
                  <c:v>1155.45113846399</c:v>
                </c:pt>
                <c:pt idx="1063">
                  <c:v>1155.81652307937</c:v>
                </c:pt>
                <c:pt idx="1064">
                  <c:v>1156.52022678308</c:v>
                </c:pt>
                <c:pt idx="1065">
                  <c:v>1157.47022678308</c:v>
                </c:pt>
                <c:pt idx="1066">
                  <c:v>1159.00248484759</c:v>
                </c:pt>
                <c:pt idx="1067">
                  <c:v>1160.05804040315</c:v>
                </c:pt>
                <c:pt idx="1068">
                  <c:v>1150.05804040315</c:v>
                </c:pt>
                <c:pt idx="1069">
                  <c:v>1151.75446897458</c:v>
                </c:pt>
                <c:pt idx="1070">
                  <c:v>1141.75446897458</c:v>
                </c:pt>
                <c:pt idx="1071">
                  <c:v>1142.28224675236</c:v>
                </c:pt>
                <c:pt idx="1072">
                  <c:v>1145.50258573541</c:v>
                </c:pt>
                <c:pt idx="1073">
                  <c:v>1135.50258573541</c:v>
                </c:pt>
                <c:pt idx="1074">
                  <c:v>1136.00258573541</c:v>
                </c:pt>
                <c:pt idx="1075">
                  <c:v>1138.21188806099</c:v>
                </c:pt>
                <c:pt idx="1076">
                  <c:v>1138.78764563675</c:v>
                </c:pt>
                <c:pt idx="1077">
                  <c:v>1140.42557667123</c:v>
                </c:pt>
                <c:pt idx="1078">
                  <c:v>1130.42557667123</c:v>
                </c:pt>
                <c:pt idx="1079">
                  <c:v>1120.42557667123</c:v>
                </c:pt>
                <c:pt idx="1080">
                  <c:v>1121.25166362775</c:v>
                </c:pt>
                <c:pt idx="1081">
                  <c:v>1121.98243285852</c:v>
                </c:pt>
                <c:pt idx="1082">
                  <c:v>1127.99509108637</c:v>
                </c:pt>
                <c:pt idx="1083">
                  <c:v>1128.94509108637</c:v>
                </c:pt>
                <c:pt idx="1084">
                  <c:v>1129.27267729326</c:v>
                </c:pt>
                <c:pt idx="1085">
                  <c:v>1129.84843486902</c:v>
                </c:pt>
                <c:pt idx="1086">
                  <c:v>1131.20557772616</c:v>
                </c:pt>
                <c:pt idx="1087">
                  <c:v>1133.22685432191</c:v>
                </c:pt>
                <c:pt idx="1088">
                  <c:v>1136.39352098858</c:v>
                </c:pt>
                <c:pt idx="1089">
                  <c:v>1169.15214167823</c:v>
                </c:pt>
                <c:pt idx="1090">
                  <c:v>1169.97822863475</c:v>
                </c:pt>
                <c:pt idx="1091">
                  <c:v>1172.54579620232</c:v>
                </c:pt>
                <c:pt idx="1092">
                  <c:v>1172.73967375334</c:v>
                </c:pt>
                <c:pt idx="1093">
                  <c:v>1174.32300708667</c:v>
                </c:pt>
                <c:pt idx="1094">
                  <c:v>1164.32300708667</c:v>
                </c:pt>
                <c:pt idx="1095">
                  <c:v>1165.18664345031</c:v>
                </c:pt>
                <c:pt idx="1096">
                  <c:v>1155.18664345031</c:v>
                </c:pt>
                <c:pt idx="1097">
                  <c:v>1158.46250551928</c:v>
                </c:pt>
                <c:pt idx="1098">
                  <c:v>1148.46250551928</c:v>
                </c:pt>
                <c:pt idx="1099">
                  <c:v>1151.91705097382</c:v>
                </c:pt>
                <c:pt idx="1100">
                  <c:v>1153.02170213661</c:v>
                </c:pt>
                <c:pt idx="1101">
                  <c:v>1153.70027356518</c:v>
                </c:pt>
                <c:pt idx="1102">
                  <c:v>1158.22408308899</c:v>
                </c:pt>
                <c:pt idx="1103">
                  <c:v>1161.19283308899</c:v>
                </c:pt>
                <c:pt idx="1104">
                  <c:v>1151.19283308899</c:v>
                </c:pt>
                <c:pt idx="1105">
                  <c:v>1151.8057363148</c:v>
                </c:pt>
                <c:pt idx="1106">
                  <c:v>1155.53122651088</c:v>
                </c:pt>
                <c:pt idx="1107">
                  <c:v>1157.69031741997</c:v>
                </c:pt>
                <c:pt idx="1108">
                  <c:v>1159.51724049689</c:v>
                </c:pt>
                <c:pt idx="1109">
                  <c:v>1149.51724049689</c:v>
                </c:pt>
                <c:pt idx="1110">
                  <c:v>1139.51724049689</c:v>
                </c:pt>
                <c:pt idx="1111">
                  <c:v>1129.51724049689</c:v>
                </c:pt>
                <c:pt idx="1112">
                  <c:v>1131.5824578882</c:v>
                </c:pt>
                <c:pt idx="1113">
                  <c:v>1121.5824578882</c:v>
                </c:pt>
                <c:pt idx="1114">
                  <c:v>1122.01427607001</c:v>
                </c:pt>
                <c:pt idx="1115">
                  <c:v>1123.01427607001</c:v>
                </c:pt>
                <c:pt idx="1116">
                  <c:v>1124.14522845097</c:v>
                </c:pt>
                <c:pt idx="1117">
                  <c:v>1124.19549300123</c:v>
                </c:pt>
                <c:pt idx="1118">
                  <c:v>1124.926262232</c:v>
                </c:pt>
                <c:pt idx="1119">
                  <c:v>1126.21004601578</c:v>
                </c:pt>
                <c:pt idx="1120">
                  <c:v>1127.90647458721</c:v>
                </c:pt>
                <c:pt idx="1121">
                  <c:v>1128.63724381798</c:v>
                </c:pt>
                <c:pt idx="1122">
                  <c:v>1128.76562219636</c:v>
                </c:pt>
                <c:pt idx="1123">
                  <c:v>1130.46205076779</c:v>
                </c:pt>
                <c:pt idx="1124">
                  <c:v>1130.69375808486</c:v>
                </c:pt>
                <c:pt idx="1125">
                  <c:v>1131.79840924765</c:v>
                </c:pt>
                <c:pt idx="1126">
                  <c:v>1121.79840924765</c:v>
                </c:pt>
                <c:pt idx="1127">
                  <c:v>1122.39215924765</c:v>
                </c:pt>
                <c:pt idx="1128">
                  <c:v>1123.39215924765</c:v>
                </c:pt>
                <c:pt idx="1129">
                  <c:v>1123.61308948021</c:v>
                </c:pt>
                <c:pt idx="1130">
                  <c:v>1125.7721803893</c:v>
                </c:pt>
                <c:pt idx="1131">
                  <c:v>1125.96605794032</c:v>
                </c:pt>
                <c:pt idx="1132">
                  <c:v>1131.07358482204</c:v>
                </c:pt>
                <c:pt idx="1133">
                  <c:v>1132.65691815538</c:v>
                </c:pt>
                <c:pt idx="1134">
                  <c:v>1133.08873633719</c:v>
                </c:pt>
                <c:pt idx="1135">
                  <c:v>1138.36651411497</c:v>
                </c:pt>
                <c:pt idx="1136">
                  <c:v>1142.58873633719</c:v>
                </c:pt>
                <c:pt idx="1137">
                  <c:v>1143.94587919434</c:v>
                </c:pt>
                <c:pt idx="1138">
                  <c:v>1146.66016490862</c:v>
                </c:pt>
                <c:pt idx="1139">
                  <c:v>1147.76481607141</c:v>
                </c:pt>
                <c:pt idx="1140">
                  <c:v>1148.17785954967</c:v>
                </c:pt>
                <c:pt idx="1141">
                  <c:v>1149.0039465062</c:v>
                </c:pt>
                <c:pt idx="1142">
                  <c:v>1160.44972963873</c:v>
                </c:pt>
                <c:pt idx="1143">
                  <c:v>1150.44972963873</c:v>
                </c:pt>
                <c:pt idx="1144">
                  <c:v>1152.88562707462</c:v>
                </c:pt>
                <c:pt idx="1145">
                  <c:v>1154.13562707462</c:v>
                </c:pt>
                <c:pt idx="1146">
                  <c:v>1155.71896040796</c:v>
                </c:pt>
                <c:pt idx="1147">
                  <c:v>1157.11601923149</c:v>
                </c:pt>
                <c:pt idx="1148">
                  <c:v>1157.81972293519</c:v>
                </c:pt>
                <c:pt idx="1149">
                  <c:v>1147.81972293519</c:v>
                </c:pt>
                <c:pt idx="1150">
                  <c:v>1151.04006191824</c:v>
                </c:pt>
                <c:pt idx="1151">
                  <c:v>1153.24936424382</c:v>
                </c:pt>
                <c:pt idx="1152">
                  <c:v>1158.64709151655</c:v>
                </c:pt>
                <c:pt idx="1153">
                  <c:v>1162.77752629916</c:v>
                </c:pt>
                <c:pt idx="1154">
                  <c:v>1164.0969707436</c:v>
                </c:pt>
                <c:pt idx="1155">
                  <c:v>1154.0969707436</c:v>
                </c:pt>
                <c:pt idx="1156">
                  <c:v>1144.0969707436</c:v>
                </c:pt>
                <c:pt idx="1157">
                  <c:v>1145.0469707436</c:v>
                </c:pt>
                <c:pt idx="1158">
                  <c:v>1145.91060710724</c:v>
                </c:pt>
                <c:pt idx="1159">
                  <c:v>1148.02171821835</c:v>
                </c:pt>
                <c:pt idx="1160">
                  <c:v>1150.73600393264</c:v>
                </c:pt>
                <c:pt idx="1161">
                  <c:v>1140.73600393264</c:v>
                </c:pt>
                <c:pt idx="1162">
                  <c:v>1141.79155948819</c:v>
                </c:pt>
                <c:pt idx="1163">
                  <c:v>1143.32381755271</c:v>
                </c:pt>
                <c:pt idx="1164">
                  <c:v>1147.04930774879</c:v>
                </c:pt>
                <c:pt idx="1165">
                  <c:v>1148.20784433415</c:v>
                </c:pt>
                <c:pt idx="1166">
                  <c:v>1149.20784433415</c:v>
                </c:pt>
                <c:pt idx="1167">
                  <c:v>1153.33827911676</c:v>
                </c:pt>
                <c:pt idx="1168">
                  <c:v>1156.67161245009</c:v>
                </c:pt>
                <c:pt idx="1169">
                  <c:v>1160.19013096861</c:v>
                </c:pt>
                <c:pt idx="1170">
                  <c:v>1164.41235319084</c:v>
                </c:pt>
                <c:pt idx="1171">
                  <c:v>1167.6882152598</c:v>
                </c:pt>
                <c:pt idx="1172">
                  <c:v>1169.00765970424</c:v>
                </c:pt>
                <c:pt idx="1173">
                  <c:v>1170.22560842219</c:v>
                </c:pt>
                <c:pt idx="1174">
                  <c:v>1171.08924478583</c:v>
                </c:pt>
                <c:pt idx="1175">
                  <c:v>1176.0371614525</c:v>
                </c:pt>
                <c:pt idx="1176">
                  <c:v>1179.37049478583</c:v>
                </c:pt>
                <c:pt idx="1177">
                  <c:v>1169.37049478583</c:v>
                </c:pt>
                <c:pt idx="1178">
                  <c:v>1159.37049478583</c:v>
                </c:pt>
                <c:pt idx="1179">
                  <c:v>1159.49074795039</c:v>
                </c:pt>
                <c:pt idx="1180">
                  <c:v>1160.54630350594</c:v>
                </c:pt>
                <c:pt idx="1181">
                  <c:v>1162.86337667667</c:v>
                </c:pt>
                <c:pt idx="1182">
                  <c:v>1173.07843044012</c:v>
                </c:pt>
                <c:pt idx="1183">
                  <c:v>1174.51782437951</c:v>
                </c:pt>
                <c:pt idx="1184">
                  <c:v>1186.10319023317</c:v>
                </c:pt>
                <c:pt idx="1185">
                  <c:v>1187.18273568771</c:v>
                </c:pt>
                <c:pt idx="1186">
                  <c:v>1188.8206667222</c:v>
                </c:pt>
                <c:pt idx="1187">
                  <c:v>1189.90021217674</c:v>
                </c:pt>
                <c:pt idx="1188">
                  <c:v>1190.55538459053</c:v>
                </c:pt>
                <c:pt idx="1189">
                  <c:v>1191.77333330848</c:v>
                </c:pt>
                <c:pt idx="1190">
                  <c:v>1181.77333330848</c:v>
                </c:pt>
                <c:pt idx="1191">
                  <c:v>1183.60025638541</c:v>
                </c:pt>
                <c:pt idx="1192">
                  <c:v>1185.66547377671</c:v>
                </c:pt>
                <c:pt idx="1193">
                  <c:v>1187.73069116801</c:v>
                </c:pt>
                <c:pt idx="1194">
                  <c:v>1189.88978207711</c:v>
                </c:pt>
                <c:pt idx="1195">
                  <c:v>1214.88978207711</c:v>
                </c:pt>
                <c:pt idx="1196">
                  <c:v>1218.40830059562</c:v>
                </c:pt>
                <c:pt idx="1197">
                  <c:v>1219.27193695926</c:v>
                </c:pt>
                <c:pt idx="1198">
                  <c:v>1221.98622267355</c:v>
                </c:pt>
                <c:pt idx="1199">
                  <c:v>1223.17372267355</c:v>
                </c:pt>
                <c:pt idx="1200">
                  <c:v>1213.17372267355</c:v>
                </c:pt>
                <c:pt idx="1201">
                  <c:v>1214.70598073806</c:v>
                </c:pt>
                <c:pt idx="1202">
                  <c:v>1220.165750853</c:v>
                </c:pt>
                <c:pt idx="1203">
                  <c:v>1226.67260016807</c:v>
                </c:pt>
                <c:pt idx="1204">
                  <c:v>1231.56950738457</c:v>
                </c:pt>
                <c:pt idx="1205">
                  <c:v>1232.02188833695</c:v>
                </c:pt>
                <c:pt idx="1206">
                  <c:v>1232.49688833695</c:v>
                </c:pt>
                <c:pt idx="1207">
                  <c:v>1234.32381141387</c:v>
                </c:pt>
                <c:pt idx="1208">
                  <c:v>1224.32381141387</c:v>
                </c:pt>
                <c:pt idx="1209">
                  <c:v>1227.97765756772</c:v>
                </c:pt>
                <c:pt idx="1210">
                  <c:v>1217.97765756772</c:v>
                </c:pt>
                <c:pt idx="1211">
                  <c:v>1220.23956232962</c:v>
                </c:pt>
                <c:pt idx="1212">
                  <c:v>1221.87749336411</c:v>
                </c:pt>
                <c:pt idx="1213">
                  <c:v>1222.9821445269</c:v>
                </c:pt>
                <c:pt idx="1214">
                  <c:v>1227.20436674912</c:v>
                </c:pt>
                <c:pt idx="1215">
                  <c:v>1228.15436674912</c:v>
                </c:pt>
                <c:pt idx="1216">
                  <c:v>1229.37231546707</c:v>
                </c:pt>
                <c:pt idx="1217">
                  <c:v>1236.68000777476</c:v>
                </c:pt>
                <c:pt idx="1218">
                  <c:v>1236.75983970753</c:v>
                </c:pt>
                <c:pt idx="1219">
                  <c:v>1226.75983970753</c:v>
                </c:pt>
                <c:pt idx="1220">
                  <c:v>1227.27335322105</c:v>
                </c:pt>
                <c:pt idx="1221">
                  <c:v>1227.40173159942</c:v>
                </c:pt>
                <c:pt idx="1222">
                  <c:v>1217.40173159942</c:v>
                </c:pt>
                <c:pt idx="1223">
                  <c:v>1218.45728715498</c:v>
                </c:pt>
                <c:pt idx="1224">
                  <c:v>1219.16099085868</c:v>
                </c:pt>
                <c:pt idx="1225">
                  <c:v>1219.48857706558</c:v>
                </c:pt>
                <c:pt idx="1226">
                  <c:v>1219.76000563701</c:v>
                </c:pt>
                <c:pt idx="1227">
                  <c:v>1229.07373112721</c:v>
                </c:pt>
                <c:pt idx="1228">
                  <c:v>1230.71166216169</c:v>
                </c:pt>
                <c:pt idx="1229">
                  <c:v>1234.36550831553</c:v>
                </c:pt>
                <c:pt idx="1230">
                  <c:v>1241.24956628655</c:v>
                </c:pt>
                <c:pt idx="1231">
                  <c:v>1242.73394128655</c:v>
                </c:pt>
                <c:pt idx="1232">
                  <c:v>1244.56086436347</c:v>
                </c:pt>
                <c:pt idx="1233">
                  <c:v>1234.56086436347</c:v>
                </c:pt>
                <c:pt idx="1234">
                  <c:v>1235.51086436347</c:v>
                </c:pt>
                <c:pt idx="1235">
                  <c:v>1237.57608175478</c:v>
                </c:pt>
                <c:pt idx="1236">
                  <c:v>1227.57608175478</c:v>
                </c:pt>
                <c:pt idx="1237">
                  <c:v>1228.33608175478</c:v>
                </c:pt>
                <c:pt idx="1238">
                  <c:v>1229.03978545848</c:v>
                </c:pt>
                <c:pt idx="1239">
                  <c:v>1230.11933091303</c:v>
                </c:pt>
                <c:pt idx="1240">
                  <c:v>1230.69508848878</c:v>
                </c:pt>
                <c:pt idx="1241">
                  <c:v>1231.97887227257</c:v>
                </c:pt>
                <c:pt idx="1242">
                  <c:v>1232.55462984832</c:v>
                </c:pt>
                <c:pt idx="1243">
                  <c:v>1233.95168867185</c:v>
                </c:pt>
                <c:pt idx="1244">
                  <c:v>1235.43606367185</c:v>
                </c:pt>
                <c:pt idx="1245">
                  <c:v>1239.47861686334</c:v>
                </c:pt>
                <c:pt idx="1246">
                  <c:v>1240.30470381986</c:v>
                </c:pt>
                <c:pt idx="1247">
                  <c:v>1248.22137048653</c:v>
                </c:pt>
                <c:pt idx="1248">
                  <c:v>1252.35180526914</c:v>
                </c:pt>
                <c:pt idx="1249">
                  <c:v>1253.56975398709</c:v>
                </c:pt>
                <c:pt idx="1250">
                  <c:v>1259.73858515592</c:v>
                </c:pt>
                <c:pt idx="1251">
                  <c:v>1259.98217489951</c:v>
                </c:pt>
                <c:pt idx="1252">
                  <c:v>1260.37800823284</c:v>
                </c:pt>
                <c:pt idx="1253">
                  <c:v>1250.37800823284</c:v>
                </c:pt>
                <c:pt idx="1254">
                  <c:v>1251.91026629736</c:v>
                </c:pt>
                <c:pt idx="1255">
                  <c:v>1253.60669486879</c:v>
                </c:pt>
                <c:pt idx="1256">
                  <c:v>1254.47033123242</c:v>
                </c:pt>
                <c:pt idx="1257">
                  <c:v>1257.80366456576</c:v>
                </c:pt>
                <c:pt idx="1258">
                  <c:v>1260.06556932766</c:v>
                </c:pt>
                <c:pt idx="1259">
                  <c:v>1264.023902661</c:v>
                </c:pt>
                <c:pt idx="1260">
                  <c:v>1265.46329660039</c:v>
                </c:pt>
                <c:pt idx="1261">
                  <c:v>1265.65717415141</c:v>
                </c:pt>
                <c:pt idx="1262">
                  <c:v>1267.0965680908</c:v>
                </c:pt>
                <c:pt idx="1263">
                  <c:v>1267.5715680908</c:v>
                </c:pt>
                <c:pt idx="1264">
                  <c:v>1267.9515680908</c:v>
                </c:pt>
                <c:pt idx="1265">
                  <c:v>1269.58949912529</c:v>
                </c:pt>
                <c:pt idx="1266">
                  <c:v>1274.4364379008</c:v>
                </c:pt>
                <c:pt idx="1267">
                  <c:v>1274.8164379008</c:v>
                </c:pt>
                <c:pt idx="1268">
                  <c:v>1279.92396478252</c:v>
                </c:pt>
                <c:pt idx="1269">
                  <c:v>1284.34256943368</c:v>
                </c:pt>
                <c:pt idx="1270">
                  <c:v>1274.34256943368</c:v>
                </c:pt>
                <c:pt idx="1271">
                  <c:v>1276.84256943368</c:v>
                </c:pt>
                <c:pt idx="1272">
                  <c:v>1266.84256943368</c:v>
                </c:pt>
                <c:pt idx="1273">
                  <c:v>1273.17590276701</c:v>
                </c:pt>
                <c:pt idx="1274">
                  <c:v>1278.57363003974</c:v>
                </c:pt>
                <c:pt idx="1275">
                  <c:v>1280.78293236532</c:v>
                </c:pt>
                <c:pt idx="1276">
                  <c:v>1282.89404347643</c:v>
                </c:pt>
                <c:pt idx="1277">
                  <c:v>1283.46980105219</c:v>
                </c:pt>
                <c:pt idx="1278">
                  <c:v>1284.33343741583</c:v>
                </c:pt>
                <c:pt idx="1279">
                  <c:v>1286.97232630472</c:v>
                </c:pt>
                <c:pt idx="1280">
                  <c:v>1287.60565963805</c:v>
                </c:pt>
                <c:pt idx="1281">
                  <c:v>1288.36565963805</c:v>
                </c:pt>
                <c:pt idx="1282">
                  <c:v>1288.90851678091</c:v>
                </c:pt>
                <c:pt idx="1283">
                  <c:v>1292.07518344757</c:v>
                </c:pt>
                <c:pt idx="1284">
                  <c:v>1293.13073900313</c:v>
                </c:pt>
                <c:pt idx="1285">
                  <c:v>1297.00829002354</c:v>
                </c:pt>
                <c:pt idx="1286">
                  <c:v>1297.58404759929</c:v>
                </c:pt>
                <c:pt idx="1287">
                  <c:v>1298.53404759929</c:v>
                </c:pt>
                <c:pt idx="1288">
                  <c:v>1301.03404759929</c:v>
                </c:pt>
                <c:pt idx="1289">
                  <c:v>1301.71261902787</c:v>
                </c:pt>
                <c:pt idx="1290">
                  <c:v>1303.40904759929</c:v>
                </c:pt>
                <c:pt idx="1291">
                  <c:v>1307.9328571231</c:v>
                </c:pt>
                <c:pt idx="1292">
                  <c:v>1310.04396823422</c:v>
                </c:pt>
                <c:pt idx="1293">
                  <c:v>1311.23146823422</c:v>
                </c:pt>
                <c:pt idx="1294">
                  <c:v>1301.23146823422</c:v>
                </c:pt>
                <c:pt idx="1295">
                  <c:v>1291.23146823422</c:v>
                </c:pt>
                <c:pt idx="1296">
                  <c:v>1292.09510459785</c:v>
                </c:pt>
                <c:pt idx="1297">
                  <c:v>1293.1746500524</c:v>
                </c:pt>
                <c:pt idx="1298">
                  <c:v>1298.69790586635</c:v>
                </c:pt>
                <c:pt idx="1299">
                  <c:v>1299.7774513209</c:v>
                </c:pt>
                <c:pt idx="1300">
                  <c:v>1289.7774513209</c:v>
                </c:pt>
                <c:pt idx="1301">
                  <c:v>1279.7774513209</c:v>
                </c:pt>
                <c:pt idx="1302">
                  <c:v>1269.7774513209</c:v>
                </c:pt>
                <c:pt idx="1303">
                  <c:v>1270.60353827742</c:v>
                </c:pt>
                <c:pt idx="1304">
                  <c:v>1271.96068113456</c:v>
                </c:pt>
                <c:pt idx="1305">
                  <c:v>1273.78760421148</c:v>
                </c:pt>
                <c:pt idx="1306">
                  <c:v>1274.16760421148</c:v>
                </c:pt>
                <c:pt idx="1307">
                  <c:v>1276.48467738222</c:v>
                </c:pt>
                <c:pt idx="1308">
                  <c:v>1266.48467738222</c:v>
                </c:pt>
                <c:pt idx="1309">
                  <c:v>1269.05224494978</c:v>
                </c:pt>
                <c:pt idx="1310">
                  <c:v>1273.68639129125</c:v>
                </c:pt>
                <c:pt idx="1311">
                  <c:v>1279.77613488099</c:v>
                </c:pt>
                <c:pt idx="1312">
                  <c:v>1286.10946821432</c:v>
                </c:pt>
                <c:pt idx="1313">
                  <c:v>1291.27251169258</c:v>
                </c:pt>
                <c:pt idx="1314">
                  <c:v>1294.60584502592</c:v>
                </c:pt>
                <c:pt idx="1315">
                  <c:v>1297.17341259348</c:v>
                </c:pt>
                <c:pt idx="1316">
                  <c:v>1297.686926107</c:v>
                </c:pt>
                <c:pt idx="1317">
                  <c:v>1299.27025944033</c:v>
                </c:pt>
                <c:pt idx="1318">
                  <c:v>1304.37778632205</c:v>
                </c:pt>
                <c:pt idx="1319">
                  <c:v>1306.31656183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42544"/>
        <c:axId val="78425481"/>
      </c:lineChart>
      <c:catAx>
        <c:axId val="2044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5481"/>
        <c:crossesAt val="0"/>
        <c:auto val="1"/>
        <c:lblAlgn val="ctr"/>
        <c:lblOffset val="100"/>
        <c:noMultiLvlLbl val="0"/>
      </c:catAx>
      <c:valAx>
        <c:axId val="78425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254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ake % of Bank</a:t>
            </a:r>
          </a:p>
        </c:rich>
      </c:tx>
      <c:layout>
        <c:manualLayout>
          <c:xMode val="edge"/>
          <c:yMode val="edge"/>
          <c:x val="0.397254469960173"/>
          <c:y val="0.04252590034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88009490721"/>
          <c:y val="0.154711396151949"/>
          <c:w val="0.932632827726464"/>
          <c:h val="0.8300937345831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D6(All)'!$R$7:$R$1326</c:f>
              <c:numCache>
                <c:formatCode>General</c:formatCode>
                <c:ptCount val="1320"/>
                <c:pt idx="0">
                  <c:v>1009.5</c:v>
                </c:pt>
                <c:pt idx="1">
                  <c:v>1019.09025</c:v>
                </c:pt>
                <c:pt idx="2">
                  <c:v>1028.771607375</c:v>
                </c:pt>
                <c:pt idx="3">
                  <c:v>1038.54493764506</c:v>
                </c:pt>
                <c:pt idx="4">
                  <c:v>1048.41111455269</c:v>
                </c:pt>
                <c:pt idx="5">
                  <c:v>999.135792168714</c:v>
                </c:pt>
                <c:pt idx="6">
                  <c:v>977.154804741002</c:v>
                </c:pt>
                <c:pt idx="7">
                  <c:v>986.437775386042</c:v>
                </c:pt>
                <c:pt idx="8">
                  <c:v>995.808934252209</c:v>
                </c:pt>
                <c:pt idx="9">
                  <c:v>973.901137698661</c:v>
                </c:pt>
                <c:pt idx="10">
                  <c:v>963.188225183976</c:v>
                </c:pt>
                <c:pt idx="11">
                  <c:v>972.338513323223</c:v>
                </c:pt>
                <c:pt idx="12">
                  <c:v>981.575729199794</c:v>
                </c:pt>
                <c:pt idx="13">
                  <c:v>908.939125239009</c:v>
                </c:pt>
                <c:pt idx="14">
                  <c:v>917.57404692878</c:v>
                </c:pt>
                <c:pt idx="15">
                  <c:v>926.291000374603</c:v>
                </c:pt>
                <c:pt idx="16">
                  <c:v>935.090764878162</c:v>
                </c:pt>
                <c:pt idx="17">
                  <c:v>943.974127144505</c:v>
                </c:pt>
                <c:pt idx="18">
                  <c:v>952.941881352377</c:v>
                </c:pt>
                <c:pt idx="19">
                  <c:v>961.994829225225</c:v>
                </c:pt>
                <c:pt idx="20">
                  <c:v>971.133780102864</c:v>
                </c:pt>
                <c:pt idx="21">
                  <c:v>922.577091097721</c:v>
                </c:pt>
                <c:pt idx="22">
                  <c:v>899.051375274729</c:v>
                </c:pt>
                <c:pt idx="23">
                  <c:v>907.592363339839</c:v>
                </c:pt>
                <c:pt idx="24">
                  <c:v>916.214490791568</c:v>
                </c:pt>
                <c:pt idx="25">
                  <c:v>924.918528454088</c:v>
                </c:pt>
                <c:pt idx="26">
                  <c:v>912.339636467112</c:v>
                </c:pt>
                <c:pt idx="27">
                  <c:v>921.00686301355</c:v>
                </c:pt>
                <c:pt idx="28">
                  <c:v>916.770231443687</c:v>
                </c:pt>
                <c:pt idx="29">
                  <c:v>925.479548642402</c:v>
                </c:pt>
                <c:pt idx="30">
                  <c:v>934.271604354505</c:v>
                </c:pt>
                <c:pt idx="31">
                  <c:v>923.247199423122</c:v>
                </c:pt>
                <c:pt idx="32">
                  <c:v>892.780041842159</c:v>
                </c:pt>
                <c:pt idx="33">
                  <c:v>901.26145223966</c:v>
                </c:pt>
                <c:pt idx="34">
                  <c:v>909.823436035936</c:v>
                </c:pt>
                <c:pt idx="35">
                  <c:v>918.466758678278</c:v>
                </c:pt>
                <c:pt idx="36">
                  <c:v>927.192192885721</c:v>
                </c:pt>
                <c:pt idx="37">
                  <c:v>936.000518718136</c:v>
                </c:pt>
                <c:pt idx="38">
                  <c:v>944.892523645958</c:v>
                </c:pt>
                <c:pt idx="39">
                  <c:v>953.869002620595</c:v>
                </c:pt>
                <c:pt idx="40">
                  <c:v>962.93075814549</c:v>
                </c:pt>
                <c:pt idx="41">
                  <c:v>972.078600347873</c:v>
                </c:pt>
                <c:pt idx="42">
                  <c:v>981.313347051177</c:v>
                </c:pt>
                <c:pt idx="43">
                  <c:v>914.584039451697</c:v>
                </c:pt>
                <c:pt idx="44">
                  <c:v>923.272587826488</c:v>
                </c:pt>
                <c:pt idx="45">
                  <c:v>932.04367741084</c:v>
                </c:pt>
                <c:pt idx="46">
                  <c:v>940.898092346243</c:v>
                </c:pt>
                <c:pt idx="47">
                  <c:v>949.836624223532</c:v>
                </c:pt>
                <c:pt idx="48">
                  <c:v>958.860072153656</c:v>
                </c:pt>
                <c:pt idx="49">
                  <c:v>941.408818840459</c:v>
                </c:pt>
                <c:pt idx="50">
                  <c:v>950.352202619444</c:v>
                </c:pt>
                <c:pt idx="51">
                  <c:v>959.380548544328</c:v>
                </c:pt>
                <c:pt idx="52">
                  <c:v>968.4946637555</c:v>
                </c:pt>
                <c:pt idx="53">
                  <c:v>977.695363061177</c:v>
                </c:pt>
                <c:pt idx="54">
                  <c:v>986.983469010258</c:v>
                </c:pt>
                <c:pt idx="55">
                  <c:v>976.521444238749</c:v>
                </c:pt>
                <c:pt idx="56">
                  <c:v>985.798397959017</c:v>
                </c:pt>
                <c:pt idx="57">
                  <c:v>995.163482739628</c:v>
                </c:pt>
                <c:pt idx="58">
                  <c:v>1004.61753582565</c:v>
                </c:pt>
                <c:pt idx="59">
                  <c:v>1014.161402416</c:v>
                </c:pt>
                <c:pt idx="60">
                  <c:v>1007.26510487957</c:v>
                </c:pt>
                <c:pt idx="61">
                  <c:v>1016.83412337593</c:v>
                </c:pt>
                <c:pt idx="62">
                  <c:v>1026.494047548</c:v>
                </c:pt>
                <c:pt idx="63">
                  <c:v>1036.2457409997</c:v>
                </c:pt>
                <c:pt idx="64">
                  <c:v>953.346081719726</c:v>
                </c:pt>
                <c:pt idx="65">
                  <c:v>962.402869496064</c:v>
                </c:pt>
                <c:pt idx="66">
                  <c:v>971.545696756276</c:v>
                </c:pt>
                <c:pt idx="67">
                  <c:v>911.309863557387</c:v>
                </c:pt>
                <c:pt idx="68">
                  <c:v>919.967307261182</c:v>
                </c:pt>
                <c:pt idx="69">
                  <c:v>928.706996680164</c:v>
                </c:pt>
                <c:pt idx="70">
                  <c:v>886.915181829556</c:v>
                </c:pt>
                <c:pt idx="71">
                  <c:v>895.340876056937</c:v>
                </c:pt>
                <c:pt idx="72">
                  <c:v>903.846614379478</c:v>
                </c:pt>
                <c:pt idx="73">
                  <c:v>912.433157216083</c:v>
                </c:pt>
                <c:pt idx="74">
                  <c:v>921.101272209636</c:v>
                </c:pt>
                <c:pt idx="75">
                  <c:v>929.851734295627</c:v>
                </c:pt>
                <c:pt idx="76">
                  <c:v>921.855009380685</c:v>
                </c:pt>
                <c:pt idx="77">
                  <c:v>930.612631969801</c:v>
                </c:pt>
                <c:pt idx="78">
                  <c:v>939.453451973515</c:v>
                </c:pt>
                <c:pt idx="79">
                  <c:v>948.378259767263</c:v>
                </c:pt>
                <c:pt idx="80">
                  <c:v>935.100964130521</c:v>
                </c:pt>
                <c:pt idx="81">
                  <c:v>904.242632314214</c:v>
                </c:pt>
                <c:pt idx="82">
                  <c:v>883.897173087144</c:v>
                </c:pt>
                <c:pt idx="83">
                  <c:v>892.294196231472</c:v>
                </c:pt>
                <c:pt idx="84">
                  <c:v>873.556018110611</c:v>
                </c:pt>
                <c:pt idx="85">
                  <c:v>881.854800282662</c:v>
                </c:pt>
                <c:pt idx="86">
                  <c:v>890.232420885347</c:v>
                </c:pt>
                <c:pt idx="87">
                  <c:v>898.689628883758</c:v>
                </c:pt>
                <c:pt idx="88">
                  <c:v>907.227180358154</c:v>
                </c:pt>
                <c:pt idx="89">
                  <c:v>915.845838571556</c:v>
                </c:pt>
                <c:pt idx="90">
                  <c:v>912.915131888127</c:v>
                </c:pt>
                <c:pt idx="91">
                  <c:v>921.587825641065</c:v>
                </c:pt>
                <c:pt idx="92">
                  <c:v>930.342909984655</c:v>
                </c:pt>
                <c:pt idx="93">
                  <c:v>939.181167629509</c:v>
                </c:pt>
                <c:pt idx="94">
                  <c:v>948.103388721989</c:v>
                </c:pt>
                <c:pt idx="95">
                  <c:v>957.110370914848</c:v>
                </c:pt>
                <c:pt idx="96">
                  <c:v>913.083293852765</c:v>
                </c:pt>
                <c:pt idx="97">
                  <c:v>921.757585144366</c:v>
                </c:pt>
                <c:pt idx="98">
                  <c:v>877.513221057437</c:v>
                </c:pt>
                <c:pt idx="99">
                  <c:v>885.849596657483</c:v>
                </c:pt>
                <c:pt idx="100">
                  <c:v>894.265167825729</c:v>
                </c:pt>
                <c:pt idx="101">
                  <c:v>902.760686920073</c:v>
                </c:pt>
                <c:pt idx="102">
                  <c:v>911.336913445814</c:v>
                </c:pt>
                <c:pt idx="103">
                  <c:v>919.994614123549</c:v>
                </c:pt>
                <c:pt idx="104">
                  <c:v>928.734562957723</c:v>
                </c:pt>
                <c:pt idx="105">
                  <c:v>937.557541305821</c:v>
                </c:pt>
                <c:pt idx="106">
                  <c:v>946.464337948226</c:v>
                </c:pt>
                <c:pt idx="107">
                  <c:v>882.104762967747</c:v>
                </c:pt>
                <c:pt idx="108">
                  <c:v>815.064800982198</c:v>
                </c:pt>
                <c:pt idx="109">
                  <c:v>822.807916591529</c:v>
                </c:pt>
                <c:pt idx="110">
                  <c:v>830.624591799148</c:v>
                </c:pt>
                <c:pt idx="111">
                  <c:v>838.51552542124</c:v>
                </c:pt>
                <c:pt idx="112">
                  <c:v>846.481422912742</c:v>
                </c:pt>
                <c:pt idx="113">
                  <c:v>854.522996430413</c:v>
                </c:pt>
                <c:pt idx="114">
                  <c:v>862.640964896502</c:v>
                </c:pt>
                <c:pt idx="115">
                  <c:v>870.836054063019</c:v>
                </c:pt>
                <c:pt idx="116">
                  <c:v>879.108996576618</c:v>
                </c:pt>
                <c:pt idx="117">
                  <c:v>887.460532044095</c:v>
                </c:pt>
                <c:pt idx="118">
                  <c:v>895.891407098514</c:v>
                </c:pt>
                <c:pt idx="119">
                  <c:v>904.40237546595</c:v>
                </c:pt>
                <c:pt idx="120">
                  <c:v>912.994198032877</c:v>
                </c:pt>
                <c:pt idx="121">
                  <c:v>921.667642914189</c:v>
                </c:pt>
                <c:pt idx="122">
                  <c:v>930.423485521874</c:v>
                </c:pt>
                <c:pt idx="123">
                  <c:v>939.262508634332</c:v>
                </c:pt>
                <c:pt idx="124">
                  <c:v>922.355783478914</c:v>
                </c:pt>
                <c:pt idx="125">
                  <c:v>931.118163421964</c:v>
                </c:pt>
                <c:pt idx="126">
                  <c:v>939.963785974472</c:v>
                </c:pt>
                <c:pt idx="127">
                  <c:v>948.89344194123</c:v>
                </c:pt>
                <c:pt idx="128">
                  <c:v>906.193237053874</c:v>
                </c:pt>
                <c:pt idx="129">
                  <c:v>914.802072805886</c:v>
                </c:pt>
                <c:pt idx="130">
                  <c:v>923.492692497542</c:v>
                </c:pt>
                <c:pt idx="131">
                  <c:v>932.265873076269</c:v>
                </c:pt>
                <c:pt idx="132">
                  <c:v>941.122398870493</c:v>
                </c:pt>
                <c:pt idx="133">
                  <c:v>934.910991037948</c:v>
                </c:pt>
                <c:pt idx="134">
                  <c:v>943.792645452809</c:v>
                </c:pt>
                <c:pt idx="135">
                  <c:v>952.75867558461</c:v>
                </c:pt>
                <c:pt idx="136">
                  <c:v>961.809883002664</c:v>
                </c:pt>
                <c:pt idx="137">
                  <c:v>970.947076891189</c:v>
                </c:pt>
                <c:pt idx="138">
                  <c:v>980.171074121656</c:v>
                </c:pt>
                <c:pt idx="139">
                  <c:v>989.482699325811</c:v>
                </c:pt>
                <c:pt idx="140">
                  <c:v>998.882784969407</c:v>
                </c:pt>
                <c:pt idx="141">
                  <c:v>1008.37217142662</c:v>
                </c:pt>
                <c:pt idx="142">
                  <c:v>1017.95170705517</c:v>
                </c:pt>
                <c:pt idx="143">
                  <c:v>946.695087561307</c:v>
                </c:pt>
                <c:pt idx="144">
                  <c:v>955.688690893139</c:v>
                </c:pt>
                <c:pt idx="145">
                  <c:v>892.613237294192</c:v>
                </c:pt>
                <c:pt idx="146">
                  <c:v>856.908707802425</c:v>
                </c:pt>
                <c:pt idx="147">
                  <c:v>865.049340526548</c:v>
                </c:pt>
                <c:pt idx="148">
                  <c:v>873.26730926155</c:v>
                </c:pt>
                <c:pt idx="149">
                  <c:v>881.563348699535</c:v>
                </c:pt>
                <c:pt idx="150">
                  <c:v>889.93820051218</c:v>
                </c:pt>
                <c:pt idx="151">
                  <c:v>898.392613417046</c:v>
                </c:pt>
                <c:pt idx="152">
                  <c:v>906.927343244508</c:v>
                </c:pt>
                <c:pt idx="153">
                  <c:v>890.965422003404</c:v>
                </c:pt>
                <c:pt idx="154">
                  <c:v>899.429593512437</c:v>
                </c:pt>
                <c:pt idx="155">
                  <c:v>907.974174650805</c:v>
                </c:pt>
                <c:pt idx="156">
                  <c:v>903.252708942621</c:v>
                </c:pt>
                <c:pt idx="157">
                  <c:v>911.833609677576</c:v>
                </c:pt>
                <c:pt idx="158">
                  <c:v>920.496028969513</c:v>
                </c:pt>
                <c:pt idx="159">
                  <c:v>929.240741244723</c:v>
                </c:pt>
                <c:pt idx="160">
                  <c:v>938.068528286548</c:v>
                </c:pt>
                <c:pt idx="161">
                  <c:v>946.98017930527</c:v>
                </c:pt>
                <c:pt idx="162">
                  <c:v>955.97649100867</c:v>
                </c:pt>
                <c:pt idx="163">
                  <c:v>965.058267673252</c:v>
                </c:pt>
                <c:pt idx="164">
                  <c:v>953.863591768243</c:v>
                </c:pt>
                <c:pt idx="165">
                  <c:v>962.925295890041</c:v>
                </c:pt>
                <c:pt idx="166">
                  <c:v>972.073086200996</c:v>
                </c:pt>
                <c:pt idx="167">
                  <c:v>981.307780519906</c:v>
                </c:pt>
                <c:pt idx="168">
                  <c:v>990.630204434845</c:v>
                </c:pt>
                <c:pt idx="169">
                  <c:v>1000.04119137698</c:v>
                </c:pt>
                <c:pt idx="170">
                  <c:v>1009.54158269506</c:v>
                </c:pt>
                <c:pt idx="171">
                  <c:v>1019.13222773066</c:v>
                </c:pt>
                <c:pt idx="172">
                  <c:v>1008.94090545335</c:v>
                </c:pt>
                <c:pt idx="173">
                  <c:v>1018.52584405516</c:v>
                </c:pt>
                <c:pt idx="174">
                  <c:v>1028.20183957368</c:v>
                </c:pt>
                <c:pt idx="175">
                  <c:v>1037.96975704963</c:v>
                </c:pt>
                <c:pt idx="176">
                  <c:v>1047.83046974161</c:v>
                </c:pt>
                <c:pt idx="177">
                  <c:v>1057.78485920415</c:v>
                </c:pt>
                <c:pt idx="178">
                  <c:v>1067.83381536659</c:v>
                </c:pt>
                <c:pt idx="179">
                  <c:v>1077.97823661257</c:v>
                </c:pt>
                <c:pt idx="180">
                  <c:v>1088.21902986039</c:v>
                </c:pt>
                <c:pt idx="181">
                  <c:v>1098.55711064407</c:v>
                </c:pt>
                <c:pt idx="182">
                  <c:v>1108.99340319519</c:v>
                </c:pt>
                <c:pt idx="183">
                  <c:v>1119.52884052554</c:v>
                </c:pt>
                <c:pt idx="184">
                  <c:v>1130.16436451053</c:v>
                </c:pt>
                <c:pt idx="185">
                  <c:v>1140.90092597338</c:v>
                </c:pt>
                <c:pt idx="186">
                  <c:v>1151.73948477013</c:v>
                </c:pt>
                <c:pt idx="187">
                  <c:v>1162.68100987545</c:v>
                </c:pt>
                <c:pt idx="188">
                  <c:v>1097.57087332242</c:v>
                </c:pt>
                <c:pt idx="189">
                  <c:v>1107.99779661898</c:v>
                </c:pt>
                <c:pt idx="190">
                  <c:v>1118.52377568686</c:v>
                </c:pt>
                <c:pt idx="191">
                  <c:v>1129.14975155589</c:v>
                </c:pt>
                <c:pt idx="192">
                  <c:v>1139.87667419567</c:v>
                </c:pt>
                <c:pt idx="193">
                  <c:v>1150.70550260053</c:v>
                </c:pt>
                <c:pt idx="194">
                  <c:v>1161.63720487523</c:v>
                </c:pt>
                <c:pt idx="195">
                  <c:v>1105.87861904122</c:v>
                </c:pt>
                <c:pt idx="196">
                  <c:v>1116.38446592211</c:v>
                </c:pt>
                <c:pt idx="197">
                  <c:v>1126.99011834837</c:v>
                </c:pt>
                <c:pt idx="198">
                  <c:v>1052.15797449004</c:v>
                </c:pt>
                <c:pt idx="199">
                  <c:v>1062.1534752477</c:v>
                </c:pt>
                <c:pt idx="200">
                  <c:v>1072.24393326255</c:v>
                </c:pt>
                <c:pt idx="201">
                  <c:v>1055.51692790366</c:v>
                </c:pt>
                <c:pt idx="202">
                  <c:v>1065.54433871874</c:v>
                </c:pt>
                <c:pt idx="203">
                  <c:v>1075.66700993657</c:v>
                </c:pt>
                <c:pt idx="204">
                  <c:v>1085.88584653097</c:v>
                </c:pt>
                <c:pt idx="205">
                  <c:v>1096.20176207301</c:v>
                </c:pt>
                <c:pt idx="206">
                  <c:v>1106.6156788127</c:v>
                </c:pt>
                <c:pt idx="207">
                  <c:v>1117.12852776142</c:v>
                </c:pt>
                <c:pt idx="208">
                  <c:v>1127.74124877516</c:v>
                </c:pt>
                <c:pt idx="209">
                  <c:v>1138.45479063852</c:v>
                </c:pt>
                <c:pt idx="210">
                  <c:v>1149.27011114959</c:v>
                </c:pt>
                <c:pt idx="211">
                  <c:v>1160.18817720551</c:v>
                </c:pt>
                <c:pt idx="212">
                  <c:v>1171.20996488896</c:v>
                </c:pt>
                <c:pt idx="213">
                  <c:v>1182.33645955541</c:v>
                </c:pt>
                <c:pt idx="214">
                  <c:v>1193.56865592118</c:v>
                </c:pt>
                <c:pt idx="215">
                  <c:v>1204.90755815243</c:v>
                </c:pt>
                <c:pt idx="216">
                  <c:v>1084.41680233719</c:v>
                </c:pt>
                <c:pt idx="217">
                  <c:v>1094.71876195939</c:v>
                </c:pt>
                <c:pt idx="218">
                  <c:v>1105.11859019801</c:v>
                </c:pt>
                <c:pt idx="219">
                  <c:v>1097.05122448956</c:v>
                </c:pt>
                <c:pt idx="220">
                  <c:v>1107.47321112221</c:v>
                </c:pt>
                <c:pt idx="221">
                  <c:v>1117.99420662787</c:v>
                </c:pt>
                <c:pt idx="222">
                  <c:v>1128.61515159084</c:v>
                </c:pt>
                <c:pt idx="223">
                  <c:v>1139.33699553095</c:v>
                </c:pt>
                <c:pt idx="224">
                  <c:v>1150.1606969885</c:v>
                </c:pt>
                <c:pt idx="225">
                  <c:v>1161.08722360989</c:v>
                </c:pt>
                <c:pt idx="226">
                  <c:v>1172.11755223418</c:v>
                </c:pt>
                <c:pt idx="227">
                  <c:v>1002.16050716022</c:v>
                </c:pt>
                <c:pt idx="228">
                  <c:v>1011.68103197825</c:v>
                </c:pt>
                <c:pt idx="229">
                  <c:v>1021.29200178204</c:v>
                </c:pt>
                <c:pt idx="230">
                  <c:v>1030.99427579897</c:v>
                </c:pt>
                <c:pt idx="231">
                  <c:v>1040.78872141906</c:v>
                </c:pt>
                <c:pt idx="232">
                  <c:v>986.667707905268</c:v>
                </c:pt>
                <c:pt idx="233">
                  <c:v>996.041051130368</c:v>
                </c:pt>
                <c:pt idx="234">
                  <c:v>906.397356528635</c:v>
                </c:pt>
                <c:pt idx="235">
                  <c:v>915.008131415657</c:v>
                </c:pt>
                <c:pt idx="236">
                  <c:v>923.700708664106</c:v>
                </c:pt>
                <c:pt idx="237">
                  <c:v>932.475865396415</c:v>
                </c:pt>
                <c:pt idx="238">
                  <c:v>941.334386117681</c:v>
                </c:pt>
                <c:pt idx="239">
                  <c:v>950.277062785799</c:v>
                </c:pt>
                <c:pt idx="240">
                  <c:v>959.304694882264</c:v>
                </c:pt>
                <c:pt idx="241">
                  <c:v>968.418089483645</c:v>
                </c:pt>
                <c:pt idx="242">
                  <c:v>977.61806133374</c:v>
                </c:pt>
                <c:pt idx="243">
                  <c:v>986.905432916411</c:v>
                </c:pt>
                <c:pt idx="244">
                  <c:v>996.281034529116</c:v>
                </c:pt>
                <c:pt idx="245">
                  <c:v>987.015620907996</c:v>
                </c:pt>
                <c:pt idx="246">
                  <c:v>996.392269306622</c:v>
                </c:pt>
                <c:pt idx="247">
                  <c:v>1005.85799586503</c:v>
                </c:pt>
                <c:pt idx="248">
                  <c:v>987.149037141945</c:v>
                </c:pt>
                <c:pt idx="249">
                  <c:v>996.526952994793</c:v>
                </c:pt>
                <c:pt idx="250">
                  <c:v>1005.99395904824</c:v>
                </c:pt>
                <c:pt idx="251">
                  <c:v>890.304653757696</c:v>
                </c:pt>
                <c:pt idx="252">
                  <c:v>898.762547968394</c:v>
                </c:pt>
                <c:pt idx="253">
                  <c:v>830.456594322796</c:v>
                </c:pt>
                <c:pt idx="254">
                  <c:v>838.345931968863</c:v>
                </c:pt>
                <c:pt idx="255">
                  <c:v>846.310218322567</c:v>
                </c:pt>
                <c:pt idx="256">
                  <c:v>854.350165396631</c:v>
                </c:pt>
                <c:pt idx="257">
                  <c:v>862.466491967899</c:v>
                </c:pt>
                <c:pt idx="258">
                  <c:v>870.659923641594</c:v>
                </c:pt>
                <c:pt idx="259">
                  <c:v>857.425892802242</c:v>
                </c:pt>
                <c:pt idx="260">
                  <c:v>865.571438783863</c:v>
                </c:pt>
                <c:pt idx="261">
                  <c:v>850.510495749024</c:v>
                </c:pt>
                <c:pt idx="262">
                  <c:v>739.944131301651</c:v>
                </c:pt>
                <c:pt idx="263">
                  <c:v>746.973600549017</c:v>
                </c:pt>
                <c:pt idx="264">
                  <c:v>754.069849754232</c:v>
                </c:pt>
                <c:pt idx="265">
                  <c:v>717.874496966029</c:v>
                </c:pt>
                <c:pt idx="266">
                  <c:v>724.694304687207</c:v>
                </c:pt>
                <c:pt idx="267">
                  <c:v>731.578900581735</c:v>
                </c:pt>
                <c:pt idx="268">
                  <c:v>724.775216806325</c:v>
                </c:pt>
                <c:pt idx="269">
                  <c:v>731.660581365985</c:v>
                </c:pt>
                <c:pt idx="270">
                  <c:v>713.003236541152</c:v>
                </c:pt>
                <c:pt idx="271">
                  <c:v>719.776767288293</c:v>
                </c:pt>
                <c:pt idx="272">
                  <c:v>726.614646577532</c:v>
                </c:pt>
                <c:pt idx="273">
                  <c:v>733.517485720019</c:v>
                </c:pt>
                <c:pt idx="274">
                  <c:v>677.770156805297</c:v>
                </c:pt>
                <c:pt idx="275">
                  <c:v>684.208973294947</c:v>
                </c:pt>
                <c:pt idx="276">
                  <c:v>690.708958541249</c:v>
                </c:pt>
                <c:pt idx="277">
                  <c:v>697.270693647391</c:v>
                </c:pt>
                <c:pt idx="278">
                  <c:v>703.894765237042</c:v>
                </c:pt>
                <c:pt idx="279">
                  <c:v>690.661543650585</c:v>
                </c:pt>
                <c:pt idx="280">
                  <c:v>697.222828315266</c:v>
                </c:pt>
                <c:pt idx="281">
                  <c:v>703.846445184261</c:v>
                </c:pt>
                <c:pt idx="282">
                  <c:v>710.532986413511</c:v>
                </c:pt>
                <c:pt idx="283">
                  <c:v>717.28304978444</c:v>
                </c:pt>
                <c:pt idx="284">
                  <c:v>724.097238757392</c:v>
                </c:pt>
                <c:pt idx="285">
                  <c:v>730.976162525587</c:v>
                </c:pt>
                <c:pt idx="286">
                  <c:v>431.275935890096</c:v>
                </c:pt>
                <c:pt idx="287">
                  <c:v>435.373057281052</c:v>
                </c:pt>
                <c:pt idx="288">
                  <c:v>439.509101325222</c:v>
                </c:pt>
                <c:pt idx="289">
                  <c:v>443.684437787812</c:v>
                </c:pt>
                <c:pt idx="290">
                  <c:v>417.063371520543</c:v>
                </c:pt>
                <c:pt idx="291">
                  <c:v>421.025473549988</c:v>
                </c:pt>
                <c:pt idx="292">
                  <c:v>408.815734817039</c:v>
                </c:pt>
                <c:pt idx="293">
                  <c:v>412.699484297801</c:v>
                </c:pt>
                <c:pt idx="294">
                  <c:v>416.62012939863</c:v>
                </c:pt>
                <c:pt idx="295">
                  <c:v>420.578020627917</c:v>
                </c:pt>
                <c:pt idx="296">
                  <c:v>424.573511823882</c:v>
                </c:pt>
                <c:pt idx="297">
                  <c:v>428.606960186209</c:v>
                </c:pt>
                <c:pt idx="298">
                  <c:v>402.033328654664</c:v>
                </c:pt>
                <c:pt idx="299">
                  <c:v>405.852645276883</c:v>
                </c:pt>
                <c:pt idx="300">
                  <c:v>409.708245407013</c:v>
                </c:pt>
                <c:pt idx="301">
                  <c:v>413.60047373838</c:v>
                </c:pt>
                <c:pt idx="302">
                  <c:v>417.529678238895</c:v>
                </c:pt>
                <c:pt idx="303">
                  <c:v>421.496210182164</c:v>
                </c:pt>
                <c:pt idx="304">
                  <c:v>425.500424178895</c:v>
                </c:pt>
                <c:pt idx="305">
                  <c:v>429.542678208594</c:v>
                </c:pt>
                <c:pt idx="306">
                  <c:v>400.33377609041</c:v>
                </c:pt>
                <c:pt idx="307">
                  <c:v>396.010171308633</c:v>
                </c:pt>
                <c:pt idx="308">
                  <c:v>399.772267936065</c:v>
                </c:pt>
                <c:pt idx="309">
                  <c:v>403.570104481458</c:v>
                </c:pt>
                <c:pt idx="310">
                  <c:v>397.516552914236</c:v>
                </c:pt>
                <c:pt idx="311">
                  <c:v>401.292960166921</c:v>
                </c:pt>
                <c:pt idx="312">
                  <c:v>405.105243288507</c:v>
                </c:pt>
                <c:pt idx="313">
                  <c:v>408.953743099748</c:v>
                </c:pt>
                <c:pt idx="314">
                  <c:v>402.328692461532</c:v>
                </c:pt>
                <c:pt idx="315">
                  <c:v>406.150815039917</c:v>
                </c:pt>
                <c:pt idx="316">
                  <c:v>410.009247782796</c:v>
                </c:pt>
                <c:pt idx="317">
                  <c:v>413.904335636732</c:v>
                </c:pt>
                <c:pt idx="318">
                  <c:v>417.836426825281</c:v>
                </c:pt>
                <c:pt idx="319">
                  <c:v>421.805872880122</c:v>
                </c:pt>
                <c:pt idx="320">
                  <c:v>425.813028672483</c:v>
                </c:pt>
                <c:pt idx="321">
                  <c:v>429.858252444871</c:v>
                </c:pt>
                <c:pt idx="322">
                  <c:v>433.941905843098</c:v>
                </c:pt>
                <c:pt idx="323">
                  <c:v>438.064353948607</c:v>
                </c:pt>
                <c:pt idx="324">
                  <c:v>442.225965311119</c:v>
                </c:pt>
                <c:pt idx="325">
                  <c:v>373.680940687895</c:v>
                </c:pt>
                <c:pt idx="326">
                  <c:v>377.23090962443</c:v>
                </c:pt>
                <c:pt idx="327">
                  <c:v>368.554598703068</c:v>
                </c:pt>
                <c:pt idx="328">
                  <c:v>372.055867390748</c:v>
                </c:pt>
                <c:pt idx="329">
                  <c:v>363.312554507065</c:v>
                </c:pt>
                <c:pt idx="330">
                  <c:v>366.764023774882</c:v>
                </c:pt>
                <c:pt idx="331">
                  <c:v>370.248282000744</c:v>
                </c:pt>
                <c:pt idx="332">
                  <c:v>373.765640679751</c:v>
                </c:pt>
                <c:pt idx="333">
                  <c:v>377.316414266208</c:v>
                </c:pt>
                <c:pt idx="334">
                  <c:v>380.900920201737</c:v>
                </c:pt>
                <c:pt idx="335">
                  <c:v>363.379477872457</c:v>
                </c:pt>
                <c:pt idx="336">
                  <c:v>359.745683093733</c:v>
                </c:pt>
                <c:pt idx="337">
                  <c:v>363.163267083123</c:v>
                </c:pt>
                <c:pt idx="338">
                  <c:v>344.278777194801</c:v>
                </c:pt>
                <c:pt idx="339">
                  <c:v>347.549425578151</c:v>
                </c:pt>
                <c:pt idx="340">
                  <c:v>345.047069713989</c:v>
                </c:pt>
                <c:pt idx="341">
                  <c:v>330.210045716287</c:v>
                </c:pt>
                <c:pt idx="342">
                  <c:v>333.347041150592</c:v>
                </c:pt>
                <c:pt idx="343">
                  <c:v>336.513838041523</c:v>
                </c:pt>
                <c:pt idx="344">
                  <c:v>339.710719502917</c:v>
                </c:pt>
                <c:pt idx="345">
                  <c:v>342.937971338195</c:v>
                </c:pt>
                <c:pt idx="346">
                  <c:v>346.195882065908</c:v>
                </c:pt>
                <c:pt idx="347">
                  <c:v>349.484742945534</c:v>
                </c:pt>
                <c:pt idx="348">
                  <c:v>352.804848003516</c:v>
                </c:pt>
                <c:pt idx="349">
                  <c:v>356.15649405955</c:v>
                </c:pt>
                <c:pt idx="350">
                  <c:v>340.841764814989</c:v>
                </c:pt>
                <c:pt idx="351">
                  <c:v>344.079761580731</c:v>
                </c:pt>
                <c:pt idx="352">
                  <c:v>347.348519315748</c:v>
                </c:pt>
                <c:pt idx="353">
                  <c:v>350.648330249248</c:v>
                </c:pt>
                <c:pt idx="354">
                  <c:v>353.979489386616</c:v>
                </c:pt>
                <c:pt idx="355">
                  <c:v>357.342294535789</c:v>
                </c:pt>
                <c:pt idx="356">
                  <c:v>360.737046333879</c:v>
                </c:pt>
                <c:pt idx="357">
                  <c:v>337.64987536851</c:v>
                </c:pt>
                <c:pt idx="358">
                  <c:v>340.857549184511</c:v>
                </c:pt>
                <c:pt idx="359">
                  <c:v>326.541532118762</c:v>
                </c:pt>
                <c:pt idx="360">
                  <c:v>329.64367667389</c:v>
                </c:pt>
                <c:pt idx="361">
                  <c:v>332.775291602292</c:v>
                </c:pt>
                <c:pt idx="362">
                  <c:v>335.936656872514</c:v>
                </c:pt>
                <c:pt idx="363">
                  <c:v>339.128055112803</c:v>
                </c:pt>
                <c:pt idx="364">
                  <c:v>342.349771636374</c:v>
                </c:pt>
                <c:pt idx="365">
                  <c:v>334.989251546192</c:v>
                </c:pt>
                <c:pt idx="366">
                  <c:v>338.171649435881</c:v>
                </c:pt>
                <c:pt idx="367">
                  <c:v>341.384280105522</c:v>
                </c:pt>
                <c:pt idx="368">
                  <c:v>344.627430766524</c:v>
                </c:pt>
                <c:pt idx="369">
                  <c:v>347.901391358806</c:v>
                </c:pt>
                <c:pt idx="370">
                  <c:v>351.206454576715</c:v>
                </c:pt>
                <c:pt idx="371">
                  <c:v>354.542915895194</c:v>
                </c:pt>
                <c:pt idx="372">
                  <c:v>357.911073596198</c:v>
                </c:pt>
                <c:pt idx="373">
                  <c:v>361.311228795362</c:v>
                </c:pt>
                <c:pt idx="374">
                  <c:v>334.574197864505</c:v>
                </c:pt>
                <c:pt idx="375">
                  <c:v>325.373407423231</c:v>
                </c:pt>
                <c:pt idx="376">
                  <c:v>328.464454793752</c:v>
                </c:pt>
                <c:pt idx="377">
                  <c:v>326.592207401428</c:v>
                </c:pt>
                <c:pt idx="378">
                  <c:v>329.694833371741</c:v>
                </c:pt>
                <c:pt idx="379">
                  <c:v>332.826934288773</c:v>
                </c:pt>
                <c:pt idx="380">
                  <c:v>335.988790164516</c:v>
                </c:pt>
                <c:pt idx="381">
                  <c:v>339.180683671079</c:v>
                </c:pt>
                <c:pt idx="382">
                  <c:v>342.402900165954</c:v>
                </c:pt>
                <c:pt idx="383">
                  <c:v>335.383640712552</c:v>
                </c:pt>
                <c:pt idx="384">
                  <c:v>338.569785299321</c:v>
                </c:pt>
                <c:pt idx="385">
                  <c:v>341.786198259665</c:v>
                </c:pt>
                <c:pt idx="386">
                  <c:v>345.033167143132</c:v>
                </c:pt>
                <c:pt idx="387">
                  <c:v>348.310982230992</c:v>
                </c:pt>
                <c:pt idx="388">
                  <c:v>351.619936562186</c:v>
                </c:pt>
                <c:pt idx="389">
                  <c:v>354.960325959527</c:v>
                </c:pt>
                <c:pt idx="390">
                  <c:v>358.332449056142</c:v>
                </c:pt>
                <c:pt idx="391">
                  <c:v>361.736607322176</c:v>
                </c:pt>
                <c:pt idx="392">
                  <c:v>365.173105091736</c:v>
                </c:pt>
                <c:pt idx="393">
                  <c:v>368.642249590108</c:v>
                </c:pt>
                <c:pt idx="394">
                  <c:v>372.144350961214</c:v>
                </c:pt>
                <c:pt idx="395">
                  <c:v>375.679722295345</c:v>
                </c:pt>
                <c:pt idx="396">
                  <c:v>372.749420461442</c:v>
                </c:pt>
                <c:pt idx="397">
                  <c:v>362.498811398752</c:v>
                </c:pt>
                <c:pt idx="398">
                  <c:v>365.94255010704</c:v>
                </c:pt>
                <c:pt idx="399">
                  <c:v>369.419004333057</c:v>
                </c:pt>
                <c:pt idx="400">
                  <c:v>372.928484874221</c:v>
                </c:pt>
                <c:pt idx="401">
                  <c:v>376.471305480526</c:v>
                </c:pt>
                <c:pt idx="402">
                  <c:v>380.047782882591</c:v>
                </c:pt>
                <c:pt idx="403">
                  <c:v>383.658236819976</c:v>
                </c:pt>
                <c:pt idx="404">
                  <c:v>356.802160242578</c:v>
                </c:pt>
                <c:pt idx="405">
                  <c:v>352.092371727375</c:v>
                </c:pt>
                <c:pt idx="406">
                  <c:v>355.437249258786</c:v>
                </c:pt>
                <c:pt idx="407">
                  <c:v>358.813903126744</c:v>
                </c:pt>
                <c:pt idx="408">
                  <c:v>362.222635206448</c:v>
                </c:pt>
                <c:pt idx="409">
                  <c:v>352.80484669108</c:v>
                </c:pt>
                <c:pt idx="410">
                  <c:v>356.156492734646</c:v>
                </c:pt>
                <c:pt idx="411">
                  <c:v>359.539979415625</c:v>
                </c:pt>
                <c:pt idx="412">
                  <c:v>362.955609220073</c:v>
                </c:pt>
                <c:pt idx="413">
                  <c:v>349.889207288151</c:v>
                </c:pt>
                <c:pt idx="414">
                  <c:v>353.213154757388</c:v>
                </c:pt>
                <c:pt idx="415">
                  <c:v>345.442465352726</c:v>
                </c:pt>
                <c:pt idx="416">
                  <c:v>327.479457154384</c:v>
                </c:pt>
                <c:pt idx="417">
                  <c:v>330.59051199735</c:v>
                </c:pt>
                <c:pt idx="418">
                  <c:v>328.044965054971</c:v>
                </c:pt>
                <c:pt idx="419">
                  <c:v>331.161392222993</c:v>
                </c:pt>
                <c:pt idx="420">
                  <c:v>334.307425449112</c:v>
                </c:pt>
                <c:pt idx="421">
                  <c:v>337.483345990878</c:v>
                </c:pt>
                <c:pt idx="422">
                  <c:v>340.689437777791</c:v>
                </c:pt>
                <c:pt idx="423">
                  <c:v>317.522556008902</c:v>
                </c:pt>
                <c:pt idx="424">
                  <c:v>320.539020290986</c:v>
                </c:pt>
                <c:pt idx="425">
                  <c:v>323.584140983751</c:v>
                </c:pt>
                <c:pt idx="426">
                  <c:v>326.658190323096</c:v>
                </c:pt>
                <c:pt idx="427">
                  <c:v>329.761443131166</c:v>
                </c:pt>
                <c:pt idx="428">
                  <c:v>332.894176840912</c:v>
                </c:pt>
                <c:pt idx="429">
                  <c:v>336.0566715209</c:v>
                </c:pt>
                <c:pt idx="430">
                  <c:v>339.249209900349</c:v>
                </c:pt>
                <c:pt idx="431">
                  <c:v>335.924567643325</c:v>
                </c:pt>
                <c:pt idx="432">
                  <c:v>339.115851035937</c:v>
                </c:pt>
                <c:pt idx="433">
                  <c:v>342.337451620778</c:v>
                </c:pt>
                <c:pt idx="434">
                  <c:v>345.589657411176</c:v>
                </c:pt>
                <c:pt idx="435">
                  <c:v>341.788171179653</c:v>
                </c:pt>
                <c:pt idx="436">
                  <c:v>336.387918075014</c:v>
                </c:pt>
                <c:pt idx="437">
                  <c:v>339.583603296727</c:v>
                </c:pt>
                <c:pt idx="438">
                  <c:v>339.040269531452</c:v>
                </c:pt>
                <c:pt idx="439">
                  <c:v>342.261152092001</c:v>
                </c:pt>
                <c:pt idx="440">
                  <c:v>345.512633036875</c:v>
                </c:pt>
                <c:pt idx="441">
                  <c:v>310.961369733187</c:v>
                </c:pt>
                <c:pt idx="442">
                  <c:v>313.915502745653</c:v>
                </c:pt>
                <c:pt idx="443">
                  <c:v>316.897700021736</c:v>
                </c:pt>
                <c:pt idx="444">
                  <c:v>307.549217871095</c:v>
                </c:pt>
                <c:pt idx="445">
                  <c:v>310.470935440871</c:v>
                </c:pt>
                <c:pt idx="446">
                  <c:v>313.420409327559</c:v>
                </c:pt>
                <c:pt idx="447">
                  <c:v>316.397903216171</c:v>
                </c:pt>
                <c:pt idx="448">
                  <c:v>319.403683296724</c:v>
                </c:pt>
                <c:pt idx="449">
                  <c:v>322.438018288043</c:v>
                </c:pt>
                <c:pt idx="450">
                  <c:v>319.374857114307</c:v>
                </c:pt>
                <c:pt idx="451">
                  <c:v>322.408918256893</c:v>
                </c:pt>
                <c:pt idx="452">
                  <c:v>325.471802980333</c:v>
                </c:pt>
                <c:pt idx="453">
                  <c:v>328.563785108646</c:v>
                </c:pt>
                <c:pt idx="454">
                  <c:v>331.685141067179</c:v>
                </c:pt>
                <c:pt idx="455">
                  <c:v>334.836149907317</c:v>
                </c:pt>
                <c:pt idx="456">
                  <c:v>338.017093331436</c:v>
                </c:pt>
                <c:pt idx="457">
                  <c:v>341.228255718085</c:v>
                </c:pt>
                <c:pt idx="458">
                  <c:v>325.190527699335</c:v>
                </c:pt>
                <c:pt idx="459">
                  <c:v>303.07757181578</c:v>
                </c:pt>
                <c:pt idx="460">
                  <c:v>305.95680874803</c:v>
                </c:pt>
                <c:pt idx="461">
                  <c:v>301.24507389331</c:v>
                </c:pt>
                <c:pt idx="462">
                  <c:v>304.106902095297</c:v>
                </c:pt>
                <c:pt idx="463">
                  <c:v>296.80833644501</c:v>
                </c:pt>
                <c:pt idx="464">
                  <c:v>299.628015641237</c:v>
                </c:pt>
                <c:pt idx="465">
                  <c:v>302.474481789829</c:v>
                </c:pt>
                <c:pt idx="466">
                  <c:v>305.347989366832</c:v>
                </c:pt>
                <c:pt idx="467">
                  <c:v>308.248795265817</c:v>
                </c:pt>
                <c:pt idx="468">
                  <c:v>311.177158820843</c:v>
                </c:pt>
                <c:pt idx="469">
                  <c:v>314.133341829641</c:v>
                </c:pt>
                <c:pt idx="470">
                  <c:v>317.117608577022</c:v>
                </c:pt>
                <c:pt idx="471">
                  <c:v>320.130225858504</c:v>
                </c:pt>
                <c:pt idx="472">
                  <c:v>323.17146300416</c:v>
                </c:pt>
                <c:pt idx="473">
                  <c:v>320.941579909431</c:v>
                </c:pt>
                <c:pt idx="474">
                  <c:v>323.990524918571</c:v>
                </c:pt>
                <c:pt idx="475">
                  <c:v>327.068434905297</c:v>
                </c:pt>
                <c:pt idx="476">
                  <c:v>330.175585036897</c:v>
                </c:pt>
                <c:pt idx="477">
                  <c:v>333.312253094748</c:v>
                </c:pt>
                <c:pt idx="478">
                  <c:v>332.345647560773</c:v>
                </c:pt>
                <c:pt idx="479">
                  <c:v>316.725402125417</c:v>
                </c:pt>
                <c:pt idx="480">
                  <c:v>294.554623976637</c:v>
                </c:pt>
                <c:pt idx="481">
                  <c:v>297.352892904416</c:v>
                </c:pt>
                <c:pt idx="482">
                  <c:v>300.177745387007</c:v>
                </c:pt>
                <c:pt idx="483">
                  <c:v>303.029433968184</c:v>
                </c:pt>
                <c:pt idx="484">
                  <c:v>305.908213590882</c:v>
                </c:pt>
                <c:pt idx="485">
                  <c:v>290.000986484156</c:v>
                </c:pt>
                <c:pt idx="486">
                  <c:v>292.755995855755</c:v>
                </c:pt>
                <c:pt idx="487">
                  <c:v>295.537177816385</c:v>
                </c:pt>
                <c:pt idx="488">
                  <c:v>298.344781005641</c:v>
                </c:pt>
                <c:pt idx="489">
                  <c:v>288.79774801346</c:v>
                </c:pt>
                <c:pt idx="490">
                  <c:v>291.541326619588</c:v>
                </c:pt>
                <c:pt idx="491">
                  <c:v>294.310969222474</c:v>
                </c:pt>
                <c:pt idx="492">
                  <c:v>297.106923430088</c:v>
                </c:pt>
                <c:pt idx="493">
                  <c:v>299.929439202674</c:v>
                </c:pt>
                <c:pt idx="494">
                  <c:v>292.281238503005</c:v>
                </c:pt>
                <c:pt idx="495">
                  <c:v>295.057910268784</c:v>
                </c:pt>
                <c:pt idx="496">
                  <c:v>286.648759826124</c:v>
                </c:pt>
                <c:pt idx="497">
                  <c:v>279.625865210384</c:v>
                </c:pt>
                <c:pt idx="498">
                  <c:v>282.282310929882</c:v>
                </c:pt>
                <c:pt idx="499">
                  <c:v>284.963992883716</c:v>
                </c:pt>
                <c:pt idx="500">
                  <c:v>287.671150816111</c:v>
                </c:pt>
                <c:pt idx="501">
                  <c:v>290.404026748865</c:v>
                </c:pt>
                <c:pt idx="502">
                  <c:v>293.162865002979</c:v>
                </c:pt>
                <c:pt idx="503">
                  <c:v>295.947912220507</c:v>
                </c:pt>
                <c:pt idx="504">
                  <c:v>298.759417386602</c:v>
                </c:pt>
                <c:pt idx="505">
                  <c:v>283.821446517272</c:v>
                </c:pt>
                <c:pt idx="506">
                  <c:v>286.517750259186</c:v>
                </c:pt>
                <c:pt idx="507">
                  <c:v>279.641324252965</c:v>
                </c:pt>
                <c:pt idx="508">
                  <c:v>282.297916833369</c:v>
                </c:pt>
                <c:pt idx="509">
                  <c:v>284.979747043286</c:v>
                </c:pt>
                <c:pt idx="510">
                  <c:v>269.020881208862</c:v>
                </c:pt>
                <c:pt idx="511">
                  <c:v>271.576579580346</c:v>
                </c:pt>
                <c:pt idx="512">
                  <c:v>274.156557086359</c:v>
                </c:pt>
                <c:pt idx="513">
                  <c:v>268.892751190301</c:v>
                </c:pt>
                <c:pt idx="514">
                  <c:v>271.447232326609</c:v>
                </c:pt>
                <c:pt idx="515">
                  <c:v>268.515602217481</c:v>
                </c:pt>
                <c:pt idx="516">
                  <c:v>271.066500438548</c:v>
                </c:pt>
                <c:pt idx="517">
                  <c:v>273.641632192714</c:v>
                </c:pt>
                <c:pt idx="518">
                  <c:v>271.780869093803</c:v>
                </c:pt>
                <c:pt idx="519">
                  <c:v>274.362787350194</c:v>
                </c:pt>
                <c:pt idx="520">
                  <c:v>276.969233830021</c:v>
                </c:pt>
                <c:pt idx="521">
                  <c:v>262.56683367086</c:v>
                </c:pt>
                <c:pt idx="522">
                  <c:v>265.061218590733</c:v>
                </c:pt>
                <c:pt idx="523">
                  <c:v>267.579300167345</c:v>
                </c:pt>
                <c:pt idx="524">
                  <c:v>253.665176558643</c:v>
                </c:pt>
                <c:pt idx="525">
                  <c:v>256.07499573595</c:v>
                </c:pt>
                <c:pt idx="526">
                  <c:v>258.507708195442</c:v>
                </c:pt>
                <c:pt idx="527">
                  <c:v>260.963531423299</c:v>
                </c:pt>
                <c:pt idx="528">
                  <c:v>263.44268497182</c:v>
                </c:pt>
                <c:pt idx="529">
                  <c:v>265.945390479052</c:v>
                </c:pt>
                <c:pt idx="530">
                  <c:v>268.471871688603</c:v>
                </c:pt>
                <c:pt idx="531">
                  <c:v>271.022354469645</c:v>
                </c:pt>
                <c:pt idx="532">
                  <c:v>273.597066837107</c:v>
                </c:pt>
                <c:pt idx="533">
                  <c:v>276.196238972059</c:v>
                </c:pt>
                <c:pt idx="534">
                  <c:v>278.820103242294</c:v>
                </c:pt>
                <c:pt idx="535">
                  <c:v>272.964881074206</c:v>
                </c:pt>
                <c:pt idx="536">
                  <c:v>275.558047444411</c:v>
                </c:pt>
                <c:pt idx="537">
                  <c:v>267.704643092245</c:v>
                </c:pt>
                <c:pt idx="538">
                  <c:v>270.247837201621</c:v>
                </c:pt>
                <c:pt idx="539">
                  <c:v>272.815191655037</c:v>
                </c:pt>
                <c:pt idx="540">
                  <c:v>275.406935975759</c:v>
                </c:pt>
                <c:pt idx="541">
                  <c:v>278.023301867529</c:v>
                </c:pt>
                <c:pt idx="542">
                  <c:v>280.664523235271</c:v>
                </c:pt>
                <c:pt idx="543">
                  <c:v>283.330836206006</c:v>
                </c:pt>
                <c:pt idx="544">
                  <c:v>286.022479149963</c:v>
                </c:pt>
                <c:pt idx="545">
                  <c:v>288.739692701887</c:v>
                </c:pt>
                <c:pt idx="546">
                  <c:v>291.482719782555</c:v>
                </c:pt>
                <c:pt idx="547">
                  <c:v>294.25180562049</c:v>
                </c:pt>
                <c:pt idx="548">
                  <c:v>297.047197773884</c:v>
                </c:pt>
                <c:pt idx="549">
                  <c:v>299.869146152736</c:v>
                </c:pt>
                <c:pt idx="550">
                  <c:v>302.717903041187</c:v>
                </c:pt>
                <c:pt idx="551">
                  <c:v>305.593723120078</c:v>
                </c:pt>
                <c:pt idx="552">
                  <c:v>308.496863489719</c:v>
                </c:pt>
                <c:pt idx="553">
                  <c:v>306.522483563385</c:v>
                </c:pt>
                <c:pt idx="554">
                  <c:v>309.434447157237</c:v>
                </c:pt>
                <c:pt idx="555">
                  <c:v>312.374074405231</c:v>
                </c:pt>
                <c:pt idx="556">
                  <c:v>309.531470328143</c:v>
                </c:pt>
                <c:pt idx="557">
                  <c:v>312.472019296261</c:v>
                </c:pt>
                <c:pt idx="558">
                  <c:v>315.440503479575</c:v>
                </c:pt>
                <c:pt idx="559">
                  <c:v>318.437188262631</c:v>
                </c:pt>
                <c:pt idx="560">
                  <c:v>303.470640414287</c:v>
                </c:pt>
                <c:pt idx="561">
                  <c:v>302.711963813252</c:v>
                </c:pt>
                <c:pt idx="562">
                  <c:v>305.587727469478</c:v>
                </c:pt>
                <c:pt idx="563">
                  <c:v>308.490810880438</c:v>
                </c:pt>
                <c:pt idx="564">
                  <c:v>281.343619522959</c:v>
                </c:pt>
                <c:pt idx="565">
                  <c:v>284.016383908427</c:v>
                </c:pt>
                <c:pt idx="566">
                  <c:v>286.714539555557</c:v>
                </c:pt>
                <c:pt idx="567">
                  <c:v>289.438327681335</c:v>
                </c:pt>
                <c:pt idx="568">
                  <c:v>292.187991794308</c:v>
                </c:pt>
                <c:pt idx="569">
                  <c:v>294.963777716354</c:v>
                </c:pt>
                <c:pt idx="570">
                  <c:v>292.102629072505</c:v>
                </c:pt>
                <c:pt idx="571">
                  <c:v>294.877604048694</c:v>
                </c:pt>
                <c:pt idx="572">
                  <c:v>297.678941287156</c:v>
                </c:pt>
                <c:pt idx="573">
                  <c:v>300.506891229384</c:v>
                </c:pt>
                <c:pt idx="574">
                  <c:v>303.361706696064</c:v>
                </c:pt>
                <c:pt idx="575">
                  <c:v>306.243642909676</c:v>
                </c:pt>
                <c:pt idx="576">
                  <c:v>294.912628122018</c:v>
                </c:pt>
                <c:pt idx="577">
                  <c:v>297.714298089177</c:v>
                </c:pt>
                <c:pt idx="578">
                  <c:v>300.542583921025</c:v>
                </c:pt>
                <c:pt idx="579">
                  <c:v>303.397738468274</c:v>
                </c:pt>
                <c:pt idx="580">
                  <c:v>306.280016983723</c:v>
                </c:pt>
                <c:pt idx="581">
                  <c:v>309.189677145068</c:v>
                </c:pt>
                <c:pt idx="582">
                  <c:v>312.126979077946</c:v>
                </c:pt>
                <c:pt idx="583">
                  <c:v>315.092185379187</c:v>
                </c:pt>
                <c:pt idx="584">
                  <c:v>318.085561140289</c:v>
                </c:pt>
                <c:pt idx="585">
                  <c:v>321.107373971122</c:v>
                </c:pt>
                <c:pt idx="586">
                  <c:v>324.157894023848</c:v>
                </c:pt>
                <c:pt idx="587">
                  <c:v>327.237394017074</c:v>
                </c:pt>
                <c:pt idx="588">
                  <c:v>330.346149260236</c:v>
                </c:pt>
                <c:pt idx="589">
                  <c:v>333.484437678209</c:v>
                </c:pt>
                <c:pt idx="590">
                  <c:v>336.652539836152</c:v>
                </c:pt>
                <c:pt idx="591">
                  <c:v>339.850738964595</c:v>
                </c:pt>
                <c:pt idx="592">
                  <c:v>331.35447049048</c:v>
                </c:pt>
                <c:pt idx="593">
                  <c:v>334.50233796014</c:v>
                </c:pt>
                <c:pt idx="594">
                  <c:v>330.88971271017</c:v>
                </c:pt>
                <c:pt idx="595">
                  <c:v>334.033164980917</c:v>
                </c:pt>
                <c:pt idx="596">
                  <c:v>337.206480048235</c:v>
                </c:pt>
                <c:pt idx="597">
                  <c:v>340.409941608694</c:v>
                </c:pt>
                <c:pt idx="598">
                  <c:v>343.643836053976</c:v>
                </c:pt>
                <c:pt idx="599">
                  <c:v>332.990877136303</c:v>
                </c:pt>
                <c:pt idx="600">
                  <c:v>336.154290469098</c:v>
                </c:pt>
                <c:pt idx="601">
                  <c:v>339.347756228554</c:v>
                </c:pt>
                <c:pt idx="602">
                  <c:v>342.571559912726</c:v>
                </c:pt>
                <c:pt idx="603">
                  <c:v>345.825989731896</c:v>
                </c:pt>
                <c:pt idx="604">
                  <c:v>338.390730952661</c:v>
                </c:pt>
                <c:pt idx="605">
                  <c:v>341.605442896711</c:v>
                </c:pt>
                <c:pt idx="606">
                  <c:v>344.85069460423</c:v>
                </c:pt>
                <c:pt idx="607">
                  <c:v>348.12677620297</c:v>
                </c:pt>
                <c:pt idx="608">
                  <c:v>351.433980576898</c:v>
                </c:pt>
                <c:pt idx="609">
                  <c:v>354.772603392379</c:v>
                </c:pt>
                <c:pt idx="610">
                  <c:v>358.142943124606</c:v>
                </c:pt>
                <c:pt idx="611">
                  <c:v>361.54530108429</c:v>
                </c:pt>
                <c:pt idx="612">
                  <c:v>364.979981444591</c:v>
                </c:pt>
                <c:pt idx="613">
                  <c:v>368.447291268314</c:v>
                </c:pt>
                <c:pt idx="614">
                  <c:v>371.947540535363</c:v>
                </c:pt>
                <c:pt idx="615">
                  <c:v>375.481042170449</c:v>
                </c:pt>
                <c:pt idx="616">
                  <c:v>379.048112071069</c:v>
                </c:pt>
                <c:pt idx="617">
                  <c:v>382.649069135744</c:v>
                </c:pt>
                <c:pt idx="618">
                  <c:v>386.284235292533</c:v>
                </c:pt>
                <c:pt idx="619">
                  <c:v>379.562889598443</c:v>
                </c:pt>
                <c:pt idx="620">
                  <c:v>383.168737049628</c:v>
                </c:pt>
                <c:pt idx="621">
                  <c:v>386.8088400516</c:v>
                </c:pt>
                <c:pt idx="622">
                  <c:v>390.48352403209</c:v>
                </c:pt>
                <c:pt idx="623">
                  <c:v>394.193117510395</c:v>
                </c:pt>
                <c:pt idx="624">
                  <c:v>397.937952126744</c:v>
                </c:pt>
                <c:pt idx="625">
                  <c:v>401.718362671948</c:v>
                </c:pt>
                <c:pt idx="626">
                  <c:v>405.534687117331</c:v>
                </c:pt>
                <c:pt idx="627">
                  <c:v>409.387266644946</c:v>
                </c:pt>
                <c:pt idx="628">
                  <c:v>413.276445678073</c:v>
                </c:pt>
                <c:pt idx="629">
                  <c:v>417.202571912015</c:v>
                </c:pt>
                <c:pt idx="630">
                  <c:v>421.165996345179</c:v>
                </c:pt>
                <c:pt idx="631">
                  <c:v>425.167073310458</c:v>
                </c:pt>
                <c:pt idx="632">
                  <c:v>408.58555745135</c:v>
                </c:pt>
                <c:pt idx="633">
                  <c:v>412.467120247138</c:v>
                </c:pt>
                <c:pt idx="634">
                  <c:v>416.385557889486</c:v>
                </c:pt>
                <c:pt idx="635">
                  <c:v>420.341220689436</c:v>
                </c:pt>
                <c:pt idx="636">
                  <c:v>424.334462285985</c:v>
                </c:pt>
                <c:pt idx="637">
                  <c:v>428.365639677702</c:v>
                </c:pt>
                <c:pt idx="638">
                  <c:v>432.43511325464</c:v>
                </c:pt>
                <c:pt idx="639">
                  <c:v>436.54324683056</c:v>
                </c:pt>
                <c:pt idx="640">
                  <c:v>440.69040767545</c:v>
                </c:pt>
                <c:pt idx="641">
                  <c:v>444.876966548367</c:v>
                </c:pt>
                <c:pt idx="642">
                  <c:v>449.103297730576</c:v>
                </c:pt>
                <c:pt idx="643">
                  <c:v>416.767860293975</c:v>
                </c:pt>
                <c:pt idx="644">
                  <c:v>420.727154966767</c:v>
                </c:pt>
                <c:pt idx="645">
                  <c:v>424.724062938952</c:v>
                </c:pt>
                <c:pt idx="646">
                  <c:v>428.758941536872</c:v>
                </c:pt>
                <c:pt idx="647">
                  <c:v>432.832151481472</c:v>
                </c:pt>
                <c:pt idx="648">
                  <c:v>436.944056920546</c:v>
                </c:pt>
                <c:pt idx="649">
                  <c:v>421.651014928327</c:v>
                </c:pt>
                <c:pt idx="650">
                  <c:v>425.656699570146</c:v>
                </c:pt>
                <c:pt idx="651">
                  <c:v>429.700438216062</c:v>
                </c:pt>
                <c:pt idx="652">
                  <c:v>433.782592379115</c:v>
                </c:pt>
                <c:pt idx="653">
                  <c:v>437.903527006717</c:v>
                </c:pt>
                <c:pt idx="654">
                  <c:v>442.06361051328</c:v>
                </c:pt>
                <c:pt idx="655">
                  <c:v>446.263214813157</c:v>
                </c:pt>
                <c:pt idx="656">
                  <c:v>450.502715353882</c:v>
                </c:pt>
                <c:pt idx="657">
                  <c:v>454.782491149743</c:v>
                </c:pt>
                <c:pt idx="658">
                  <c:v>459.102924815666</c:v>
                </c:pt>
                <c:pt idx="659">
                  <c:v>463.464402601415</c:v>
                </c:pt>
                <c:pt idx="660">
                  <c:v>467.867314426128</c:v>
                </c:pt>
                <c:pt idx="661">
                  <c:v>472.312053913177</c:v>
                </c:pt>
                <c:pt idx="662">
                  <c:v>458.142692295781</c:v>
                </c:pt>
                <c:pt idx="663">
                  <c:v>462.495047872591</c:v>
                </c:pt>
                <c:pt idx="664">
                  <c:v>466.888750827381</c:v>
                </c:pt>
                <c:pt idx="665">
                  <c:v>457.31753143542</c:v>
                </c:pt>
                <c:pt idx="666">
                  <c:v>461.662047984056</c:v>
                </c:pt>
                <c:pt idx="667">
                  <c:v>466.047837439904</c:v>
                </c:pt>
                <c:pt idx="668">
                  <c:v>470.475291895584</c:v>
                </c:pt>
                <c:pt idx="669">
                  <c:v>474.944807168592</c:v>
                </c:pt>
                <c:pt idx="670">
                  <c:v>452.147456424499</c:v>
                </c:pt>
                <c:pt idx="671">
                  <c:v>456.442857260532</c:v>
                </c:pt>
                <c:pt idx="672">
                  <c:v>460.779064404507</c:v>
                </c:pt>
                <c:pt idx="673">
                  <c:v>465.15646551635</c:v>
                </c:pt>
                <c:pt idx="674">
                  <c:v>469.575451938755</c:v>
                </c:pt>
                <c:pt idx="675">
                  <c:v>474.036418732173</c:v>
                </c:pt>
                <c:pt idx="676">
                  <c:v>478.539764710129</c:v>
                </c:pt>
                <c:pt idx="677">
                  <c:v>483.085892474875</c:v>
                </c:pt>
                <c:pt idx="678">
                  <c:v>487.675208453386</c:v>
                </c:pt>
                <c:pt idx="679">
                  <c:v>492.308122933694</c:v>
                </c:pt>
                <c:pt idx="680">
                  <c:v>496.985050101564</c:v>
                </c:pt>
                <c:pt idx="681">
                  <c:v>501.706408077529</c:v>
                </c:pt>
                <c:pt idx="682">
                  <c:v>506.472618954265</c:v>
                </c:pt>
                <c:pt idx="683">
                  <c:v>511.284108834331</c:v>
                </c:pt>
                <c:pt idx="684">
                  <c:v>447.373595230039</c:v>
                </c:pt>
                <c:pt idx="685">
                  <c:v>451.623644384725</c:v>
                </c:pt>
                <c:pt idx="686">
                  <c:v>455.91406900638</c:v>
                </c:pt>
                <c:pt idx="687">
                  <c:v>460.24525266194</c:v>
                </c:pt>
                <c:pt idx="688">
                  <c:v>464.617582562229</c:v>
                </c:pt>
                <c:pt idx="689">
                  <c:v>469.03144959657</c:v>
                </c:pt>
                <c:pt idx="690">
                  <c:v>473.487248367737</c:v>
                </c:pt>
                <c:pt idx="691">
                  <c:v>477.985377227231</c:v>
                </c:pt>
                <c:pt idx="692">
                  <c:v>435.922664031234</c:v>
                </c:pt>
                <c:pt idx="693">
                  <c:v>440.063929339531</c:v>
                </c:pt>
                <c:pt idx="694">
                  <c:v>431.438676324476</c:v>
                </c:pt>
                <c:pt idx="695">
                  <c:v>435.537343749559</c:v>
                </c:pt>
                <c:pt idx="696">
                  <c:v>439.67494851518</c:v>
                </c:pt>
                <c:pt idx="697">
                  <c:v>436.553256380722</c:v>
                </c:pt>
                <c:pt idx="698">
                  <c:v>440.700512316339</c:v>
                </c:pt>
                <c:pt idx="699">
                  <c:v>444.887167183344</c:v>
                </c:pt>
                <c:pt idx="700">
                  <c:v>449.113595271586</c:v>
                </c:pt>
                <c:pt idx="701">
                  <c:v>453.380174426666</c:v>
                </c:pt>
                <c:pt idx="702">
                  <c:v>447.123528019578</c:v>
                </c:pt>
                <c:pt idx="703">
                  <c:v>451.371201535764</c:v>
                </c:pt>
                <c:pt idx="704">
                  <c:v>455.659227950354</c:v>
                </c:pt>
                <c:pt idx="705">
                  <c:v>431.053629641035</c:v>
                </c:pt>
                <c:pt idx="706">
                  <c:v>435.148639122624</c:v>
                </c:pt>
                <c:pt idx="707">
                  <c:v>432.146113512678</c:v>
                </c:pt>
                <c:pt idx="708">
                  <c:v>436.251501591049</c:v>
                </c:pt>
                <c:pt idx="709">
                  <c:v>440.395890856164</c:v>
                </c:pt>
                <c:pt idx="710">
                  <c:v>444.579651819297</c:v>
                </c:pt>
                <c:pt idx="711">
                  <c:v>448.803158511581</c:v>
                </c:pt>
                <c:pt idx="712">
                  <c:v>453.066788517441</c:v>
                </c:pt>
                <c:pt idx="713">
                  <c:v>457.370923008356</c:v>
                </c:pt>
                <c:pt idx="714">
                  <c:v>436.331860549972</c:v>
                </c:pt>
                <c:pt idx="715">
                  <c:v>440.477013225197</c:v>
                </c:pt>
                <c:pt idx="716">
                  <c:v>444.661544850836</c:v>
                </c:pt>
                <c:pt idx="717">
                  <c:v>448.885829526919</c:v>
                </c:pt>
                <c:pt idx="718">
                  <c:v>453.150244907425</c:v>
                </c:pt>
                <c:pt idx="719">
                  <c:v>457.455172234045</c:v>
                </c:pt>
                <c:pt idx="720">
                  <c:v>461.800996370269</c:v>
                </c:pt>
                <c:pt idx="721">
                  <c:v>466.188105835786</c:v>
                </c:pt>
                <c:pt idx="722">
                  <c:v>470.616892841226</c:v>
                </c:pt>
                <c:pt idx="723">
                  <c:v>475.087753323218</c:v>
                </c:pt>
                <c:pt idx="724">
                  <c:v>389.571957725039</c:v>
                </c:pt>
                <c:pt idx="725">
                  <c:v>393.272891323426</c:v>
                </c:pt>
                <c:pt idx="726">
                  <c:v>397.008983790999</c:v>
                </c:pt>
                <c:pt idx="727">
                  <c:v>400.780569137013</c:v>
                </c:pt>
                <c:pt idx="728">
                  <c:v>404.587984543815</c:v>
                </c:pt>
                <c:pt idx="729">
                  <c:v>408.431570396981</c:v>
                </c:pt>
                <c:pt idx="730">
                  <c:v>400.058723203843</c:v>
                </c:pt>
                <c:pt idx="731">
                  <c:v>403.85928107428</c:v>
                </c:pt>
                <c:pt idx="732">
                  <c:v>407.695944244485</c:v>
                </c:pt>
                <c:pt idx="733">
                  <c:v>411.569055714808</c:v>
                </c:pt>
                <c:pt idx="734">
                  <c:v>415.478961744099</c:v>
                </c:pt>
                <c:pt idx="735">
                  <c:v>395.951450542126</c:v>
                </c:pt>
                <c:pt idx="736">
                  <c:v>399.712989322276</c:v>
                </c:pt>
                <c:pt idx="737">
                  <c:v>403.510262720838</c:v>
                </c:pt>
                <c:pt idx="738">
                  <c:v>407.343610216686</c:v>
                </c:pt>
                <c:pt idx="739">
                  <c:v>411.213374513744</c:v>
                </c:pt>
                <c:pt idx="740">
                  <c:v>415.119901571625</c:v>
                </c:pt>
                <c:pt idx="741">
                  <c:v>419.063540636555</c:v>
                </c:pt>
                <c:pt idx="742">
                  <c:v>423.044644272603</c:v>
                </c:pt>
                <c:pt idx="743">
                  <c:v>427.063568393192</c:v>
                </c:pt>
                <c:pt idx="744">
                  <c:v>431.120672292928</c:v>
                </c:pt>
                <c:pt idx="745">
                  <c:v>435.21631867971</c:v>
                </c:pt>
                <c:pt idx="746">
                  <c:v>439.350873707168</c:v>
                </c:pt>
                <c:pt idx="747">
                  <c:v>443.524707007386</c:v>
                </c:pt>
                <c:pt idx="748">
                  <c:v>447.738191723956</c:v>
                </c:pt>
                <c:pt idx="749">
                  <c:v>451.991704545333</c:v>
                </c:pt>
                <c:pt idx="750">
                  <c:v>419.448301818069</c:v>
                </c:pt>
                <c:pt idx="751">
                  <c:v>423.433060685341</c:v>
                </c:pt>
                <c:pt idx="752">
                  <c:v>427.455674761852</c:v>
                </c:pt>
                <c:pt idx="753">
                  <c:v>431.516503672089</c:v>
                </c:pt>
                <c:pt idx="754">
                  <c:v>435.615910456974</c:v>
                </c:pt>
                <c:pt idx="755">
                  <c:v>439.754261606316</c:v>
                </c:pt>
                <c:pt idx="756">
                  <c:v>443.931927091576</c:v>
                </c:pt>
                <c:pt idx="757">
                  <c:v>395.099415111502</c:v>
                </c:pt>
                <c:pt idx="758">
                  <c:v>398.852859555062</c:v>
                </c:pt>
                <c:pt idx="759">
                  <c:v>402.641961720835</c:v>
                </c:pt>
                <c:pt idx="760">
                  <c:v>406.467060357183</c:v>
                </c:pt>
                <c:pt idx="761">
                  <c:v>410.328497430576</c:v>
                </c:pt>
                <c:pt idx="762">
                  <c:v>414.226618156166</c:v>
                </c:pt>
                <c:pt idx="763">
                  <c:v>418.16177102865</c:v>
                </c:pt>
                <c:pt idx="764">
                  <c:v>422.134307853422</c:v>
                </c:pt>
                <c:pt idx="765">
                  <c:v>426.14458377803</c:v>
                </c:pt>
                <c:pt idx="766">
                  <c:v>397.166752081124</c:v>
                </c:pt>
                <c:pt idx="767">
                  <c:v>400.939836225894</c:v>
                </c:pt>
                <c:pt idx="768">
                  <c:v>366.459010310467</c:v>
                </c:pt>
                <c:pt idx="769">
                  <c:v>369.940370908417</c:v>
                </c:pt>
                <c:pt idx="770">
                  <c:v>373.454804432047</c:v>
                </c:pt>
                <c:pt idx="771">
                  <c:v>377.002625074151</c:v>
                </c:pt>
                <c:pt idx="772">
                  <c:v>380.584150012356</c:v>
                </c:pt>
                <c:pt idx="773">
                  <c:v>372.40159078709</c:v>
                </c:pt>
                <c:pt idx="774">
                  <c:v>375.939405899567</c:v>
                </c:pt>
                <c:pt idx="775">
                  <c:v>379.510830255613</c:v>
                </c:pt>
                <c:pt idx="776">
                  <c:v>371.351347405118</c:v>
                </c:pt>
                <c:pt idx="777">
                  <c:v>362.624590741097</c:v>
                </c:pt>
                <c:pt idx="778">
                  <c:v>366.069524353138</c:v>
                </c:pt>
                <c:pt idx="779">
                  <c:v>369.547184834492</c:v>
                </c:pt>
                <c:pt idx="780">
                  <c:v>373.05788309042</c:v>
                </c:pt>
                <c:pt idx="781">
                  <c:v>376.601932979779</c:v>
                </c:pt>
                <c:pt idx="782">
                  <c:v>380.179651343087</c:v>
                </c:pt>
                <c:pt idx="783">
                  <c:v>383.791358030846</c:v>
                </c:pt>
                <c:pt idx="784">
                  <c:v>350.785301240194</c:v>
                </c:pt>
                <c:pt idx="785">
                  <c:v>354.117761601975</c:v>
                </c:pt>
                <c:pt idx="786">
                  <c:v>357.481880337194</c:v>
                </c:pt>
                <c:pt idx="787">
                  <c:v>360.877958200398</c:v>
                </c:pt>
                <c:pt idx="788">
                  <c:v>364.306298803301</c:v>
                </c:pt>
                <c:pt idx="789">
                  <c:v>367.767208641933</c:v>
                </c:pt>
                <c:pt idx="790">
                  <c:v>371.260997124031</c:v>
                </c:pt>
                <c:pt idx="791">
                  <c:v>374.787976596709</c:v>
                </c:pt>
                <c:pt idx="792">
                  <c:v>378.348462374378</c:v>
                </c:pt>
                <c:pt idx="793">
                  <c:v>381.942772766935</c:v>
                </c:pt>
                <c:pt idx="794">
                  <c:v>385.571229108221</c:v>
                </c:pt>
                <c:pt idx="795">
                  <c:v>389.234155784749</c:v>
                </c:pt>
                <c:pt idx="796">
                  <c:v>392.931880264704</c:v>
                </c:pt>
                <c:pt idx="797">
                  <c:v>396.664733127218</c:v>
                </c:pt>
                <c:pt idx="798">
                  <c:v>383.971461667147</c:v>
                </c:pt>
                <c:pt idx="799">
                  <c:v>387.619190552985</c:v>
                </c:pt>
                <c:pt idx="800">
                  <c:v>391.301572863239</c:v>
                </c:pt>
                <c:pt idx="801">
                  <c:v>395.01893780544</c:v>
                </c:pt>
                <c:pt idx="802">
                  <c:v>364.997498532226</c:v>
                </c:pt>
                <c:pt idx="803">
                  <c:v>368.464974768282</c:v>
                </c:pt>
                <c:pt idx="804">
                  <c:v>371.965392028581</c:v>
                </c:pt>
                <c:pt idx="805">
                  <c:v>375.499063252852</c:v>
                </c:pt>
                <c:pt idx="806">
                  <c:v>379.066304353755</c:v>
                </c:pt>
                <c:pt idx="807">
                  <c:v>382.667434245115</c:v>
                </c:pt>
                <c:pt idx="808">
                  <c:v>362.768727664369</c:v>
                </c:pt>
                <c:pt idx="809">
                  <c:v>366.215030577181</c:v>
                </c:pt>
                <c:pt idx="810">
                  <c:v>369.694073367664</c:v>
                </c:pt>
                <c:pt idx="811">
                  <c:v>373.206167064657</c:v>
                </c:pt>
                <c:pt idx="812">
                  <c:v>376.751625651771</c:v>
                </c:pt>
                <c:pt idx="813">
                  <c:v>380.330766095463</c:v>
                </c:pt>
                <c:pt idx="814">
                  <c:v>383.94390837337</c:v>
                </c:pt>
                <c:pt idx="815">
                  <c:v>387.591375502917</c:v>
                </c:pt>
                <c:pt idx="816">
                  <c:v>391.273493570194</c:v>
                </c:pt>
                <c:pt idx="817">
                  <c:v>394.990591759111</c:v>
                </c:pt>
                <c:pt idx="818">
                  <c:v>398.743002380823</c:v>
                </c:pt>
                <c:pt idx="819">
                  <c:v>402.531060903441</c:v>
                </c:pt>
                <c:pt idx="820">
                  <c:v>406.355105982023</c:v>
                </c:pt>
                <c:pt idx="821">
                  <c:v>410.215479488853</c:v>
                </c:pt>
                <c:pt idx="822">
                  <c:v>414.112526543997</c:v>
                </c:pt>
                <c:pt idx="823">
                  <c:v>418.046595546165</c:v>
                </c:pt>
                <c:pt idx="824">
                  <c:v>399.234498746587</c:v>
                </c:pt>
                <c:pt idx="825">
                  <c:v>403.02722648468</c:v>
                </c:pt>
                <c:pt idx="826">
                  <c:v>406.855985136284</c:v>
                </c:pt>
                <c:pt idx="827">
                  <c:v>410.721116995079</c:v>
                </c:pt>
                <c:pt idx="828">
                  <c:v>414.622967606532</c:v>
                </c:pt>
                <c:pt idx="829">
                  <c:v>404.464704900172</c:v>
                </c:pt>
                <c:pt idx="830">
                  <c:v>408.307119596724</c:v>
                </c:pt>
                <c:pt idx="831">
                  <c:v>412.186037232893</c:v>
                </c:pt>
                <c:pt idx="832">
                  <c:v>416.101804586605</c:v>
                </c:pt>
                <c:pt idx="833">
                  <c:v>420.054771730178</c:v>
                </c:pt>
                <c:pt idx="834">
                  <c:v>424.045292061615</c:v>
                </c:pt>
                <c:pt idx="835">
                  <c:v>428.0737223362</c:v>
                </c:pt>
                <c:pt idx="836">
                  <c:v>432.140422698394</c:v>
                </c:pt>
                <c:pt idx="837">
                  <c:v>436.245756714029</c:v>
                </c:pt>
                <c:pt idx="838">
                  <c:v>440.390091402812</c:v>
                </c:pt>
                <c:pt idx="839">
                  <c:v>444.573797271139</c:v>
                </c:pt>
                <c:pt idx="840">
                  <c:v>448.797248345214</c:v>
                </c:pt>
                <c:pt idx="841">
                  <c:v>453.060822204494</c:v>
                </c:pt>
                <c:pt idx="842">
                  <c:v>457.364900015437</c:v>
                </c:pt>
                <c:pt idx="843">
                  <c:v>461.709866565583</c:v>
                </c:pt>
                <c:pt idx="844">
                  <c:v>445.088311369222</c:v>
                </c:pt>
                <c:pt idx="845">
                  <c:v>432.625838650884</c:v>
                </c:pt>
                <c:pt idx="846">
                  <c:v>436.735784118067</c:v>
                </c:pt>
                <c:pt idx="847">
                  <c:v>440.884774067189</c:v>
                </c:pt>
                <c:pt idx="848">
                  <c:v>445.073179420827</c:v>
                </c:pt>
                <c:pt idx="849">
                  <c:v>449.301374625325</c:v>
                </c:pt>
                <c:pt idx="850">
                  <c:v>442.47199373102</c:v>
                </c:pt>
                <c:pt idx="851">
                  <c:v>446.675477671465</c:v>
                </c:pt>
                <c:pt idx="852">
                  <c:v>450.918894709344</c:v>
                </c:pt>
                <c:pt idx="853">
                  <c:v>455.202624209083</c:v>
                </c:pt>
                <c:pt idx="854">
                  <c:v>459.527049139069</c:v>
                </c:pt>
                <c:pt idx="855">
                  <c:v>463.89255610589</c:v>
                </c:pt>
                <c:pt idx="856">
                  <c:v>468.299535388896</c:v>
                </c:pt>
                <c:pt idx="857">
                  <c:v>472.748380975091</c:v>
                </c:pt>
                <c:pt idx="858">
                  <c:v>477.239490594354</c:v>
                </c:pt>
                <c:pt idx="859">
                  <c:v>462.445066385929</c:v>
                </c:pt>
                <c:pt idx="860">
                  <c:v>466.838294516595</c:v>
                </c:pt>
                <c:pt idx="861">
                  <c:v>471.273258314503</c:v>
                </c:pt>
                <c:pt idx="862">
                  <c:v>475.750354268491</c:v>
                </c:pt>
                <c:pt idx="863">
                  <c:v>480.269982634041</c:v>
                </c:pt>
                <c:pt idx="864">
                  <c:v>484.832547469065</c:v>
                </c:pt>
                <c:pt idx="865">
                  <c:v>489.438456670021</c:v>
                </c:pt>
                <c:pt idx="866">
                  <c:v>494.088122008386</c:v>
                </c:pt>
                <c:pt idx="867">
                  <c:v>464.442834687883</c:v>
                </c:pt>
                <c:pt idx="868">
                  <c:v>468.855041617418</c:v>
                </c:pt>
                <c:pt idx="869">
                  <c:v>473.309164512783</c:v>
                </c:pt>
                <c:pt idx="870">
                  <c:v>477.805601575655</c:v>
                </c:pt>
                <c:pt idx="871">
                  <c:v>482.344754790623</c:v>
                </c:pt>
                <c:pt idx="872">
                  <c:v>486.927029961134</c:v>
                </c:pt>
                <c:pt idx="873">
                  <c:v>491.552836745765</c:v>
                </c:pt>
                <c:pt idx="874">
                  <c:v>496.22258869485</c:v>
                </c:pt>
                <c:pt idx="875">
                  <c:v>465.456788195769</c:v>
                </c:pt>
                <c:pt idx="876">
                  <c:v>469.878627683629</c:v>
                </c:pt>
                <c:pt idx="877">
                  <c:v>460.011176502273</c:v>
                </c:pt>
                <c:pt idx="878">
                  <c:v>464.381282679044</c:v>
                </c:pt>
                <c:pt idx="879">
                  <c:v>468.792904864495</c:v>
                </c:pt>
                <c:pt idx="880">
                  <c:v>473.246437460708</c:v>
                </c:pt>
                <c:pt idx="881">
                  <c:v>477.742278616585</c:v>
                </c:pt>
                <c:pt idx="882">
                  <c:v>482.280830263442</c:v>
                </c:pt>
                <c:pt idx="883">
                  <c:v>486.862498150945</c:v>
                </c:pt>
                <c:pt idx="884">
                  <c:v>491.487691883379</c:v>
                </c:pt>
                <c:pt idx="885">
                  <c:v>496.156824956271</c:v>
                </c:pt>
                <c:pt idx="886">
                  <c:v>500.870314793356</c:v>
                </c:pt>
                <c:pt idx="887">
                  <c:v>505.628582783892</c:v>
                </c:pt>
                <c:pt idx="888">
                  <c:v>510.432054320339</c:v>
                </c:pt>
                <c:pt idx="889">
                  <c:v>515.281158836383</c:v>
                </c:pt>
                <c:pt idx="890">
                  <c:v>520.176329845328</c:v>
                </c:pt>
                <c:pt idx="891">
                  <c:v>525.118004978859</c:v>
                </c:pt>
                <c:pt idx="892">
                  <c:v>530.106626026158</c:v>
                </c:pt>
                <c:pt idx="893">
                  <c:v>535.142638973407</c:v>
                </c:pt>
                <c:pt idx="894">
                  <c:v>540.226494043654</c:v>
                </c:pt>
                <c:pt idx="895">
                  <c:v>545.358645737069</c:v>
                </c:pt>
                <c:pt idx="896">
                  <c:v>550.539552871571</c:v>
                </c:pt>
                <c:pt idx="897">
                  <c:v>546.410506225034</c:v>
                </c:pt>
                <c:pt idx="898">
                  <c:v>551.601406034172</c:v>
                </c:pt>
                <c:pt idx="899">
                  <c:v>556.841619391497</c:v>
                </c:pt>
                <c:pt idx="900">
                  <c:v>562.131614775716</c:v>
                </c:pt>
                <c:pt idx="901">
                  <c:v>567.471865116085</c:v>
                </c:pt>
                <c:pt idx="902">
                  <c:v>572.862847834688</c:v>
                </c:pt>
                <c:pt idx="903">
                  <c:v>578.305044889117</c:v>
                </c:pt>
                <c:pt idx="904">
                  <c:v>583.798942815564</c:v>
                </c:pt>
                <c:pt idx="905">
                  <c:v>589.345032772312</c:v>
                </c:pt>
                <c:pt idx="906">
                  <c:v>576.968787084093</c:v>
                </c:pt>
                <c:pt idx="907">
                  <c:v>582.449990561392</c:v>
                </c:pt>
                <c:pt idx="908">
                  <c:v>587.983265471725</c:v>
                </c:pt>
                <c:pt idx="909">
                  <c:v>593.569106493707</c:v>
                </c:pt>
                <c:pt idx="910">
                  <c:v>599.208013005397</c:v>
                </c:pt>
                <c:pt idx="911">
                  <c:v>604.900489128948</c:v>
                </c:pt>
                <c:pt idx="912">
                  <c:v>610.647043775673</c:v>
                </c:pt>
                <c:pt idx="913">
                  <c:v>616.448190691542</c:v>
                </c:pt>
                <c:pt idx="914">
                  <c:v>622.304448503112</c:v>
                </c:pt>
                <c:pt idx="915">
                  <c:v>628.216340763892</c:v>
                </c:pt>
                <c:pt idx="916">
                  <c:v>634.184396001149</c:v>
                </c:pt>
                <c:pt idx="917">
                  <c:v>640.20914776316</c:v>
                </c:pt>
                <c:pt idx="918">
                  <c:v>626.12454651237</c:v>
                </c:pt>
                <c:pt idx="919">
                  <c:v>632.072729704238</c:v>
                </c:pt>
                <c:pt idx="920">
                  <c:v>638.077420636428</c:v>
                </c:pt>
                <c:pt idx="921">
                  <c:v>644.139156132474</c:v>
                </c:pt>
                <c:pt idx="922">
                  <c:v>650.258478115732</c:v>
                </c:pt>
                <c:pt idx="923">
                  <c:v>647.722470051081</c:v>
                </c:pt>
                <c:pt idx="924">
                  <c:v>653.875833516566</c:v>
                </c:pt>
                <c:pt idx="925">
                  <c:v>634.259558511069</c:v>
                </c:pt>
                <c:pt idx="926">
                  <c:v>640.285024316924</c:v>
                </c:pt>
                <c:pt idx="927">
                  <c:v>646.367732047935</c:v>
                </c:pt>
                <c:pt idx="928">
                  <c:v>652.508225502391</c:v>
                </c:pt>
                <c:pt idx="929">
                  <c:v>658.707053644663</c:v>
                </c:pt>
                <c:pt idx="930">
                  <c:v>664.964770654288</c:v>
                </c:pt>
                <c:pt idx="931">
                  <c:v>671.281935975503</c:v>
                </c:pt>
                <c:pt idx="932">
                  <c:v>677.659114367271</c:v>
                </c:pt>
                <c:pt idx="933">
                  <c:v>684.09687595376</c:v>
                </c:pt>
                <c:pt idx="934">
                  <c:v>690.595796275321</c:v>
                </c:pt>
                <c:pt idx="935">
                  <c:v>697.156456339936</c:v>
                </c:pt>
                <c:pt idx="936">
                  <c:v>703.779442675165</c:v>
                </c:pt>
                <c:pt idx="937">
                  <c:v>710.465347380579</c:v>
                </c:pt>
                <c:pt idx="938">
                  <c:v>717.214768180695</c:v>
                </c:pt>
                <c:pt idx="939">
                  <c:v>724.028308478412</c:v>
                </c:pt>
                <c:pt idx="940">
                  <c:v>730.906577408956</c:v>
                </c:pt>
                <c:pt idx="941">
                  <c:v>737.850189894342</c:v>
                </c:pt>
                <c:pt idx="942">
                  <c:v>744.859766698338</c:v>
                </c:pt>
                <c:pt idx="943">
                  <c:v>751.935934481972</c:v>
                </c:pt>
                <c:pt idx="944">
                  <c:v>759.079325859551</c:v>
                </c:pt>
                <c:pt idx="945">
                  <c:v>766.290579455216</c:v>
                </c:pt>
                <c:pt idx="946">
                  <c:v>773.570339960041</c:v>
                </c:pt>
                <c:pt idx="947">
                  <c:v>767.149706138373</c:v>
                </c:pt>
                <c:pt idx="948">
                  <c:v>774.437628346687</c:v>
                </c:pt>
                <c:pt idx="949">
                  <c:v>781.794785815981</c:v>
                </c:pt>
                <c:pt idx="950">
                  <c:v>789.221836281232</c:v>
                </c:pt>
                <c:pt idx="951">
                  <c:v>796.719443725904</c:v>
                </c:pt>
                <c:pt idx="952">
                  <c:v>804.2882784413</c:v>
                </c:pt>
                <c:pt idx="953">
                  <c:v>774.529612138972</c:v>
                </c:pt>
                <c:pt idx="954">
                  <c:v>781.887643454292</c:v>
                </c:pt>
                <c:pt idx="955">
                  <c:v>771.410349032005</c:v>
                </c:pt>
                <c:pt idx="956">
                  <c:v>728.211369486213</c:v>
                </c:pt>
                <c:pt idx="957">
                  <c:v>735.129377496332</c:v>
                </c:pt>
                <c:pt idx="958">
                  <c:v>742.113106582547</c:v>
                </c:pt>
                <c:pt idx="959">
                  <c:v>690.165189121768</c:v>
                </c:pt>
                <c:pt idx="960">
                  <c:v>696.721758418425</c:v>
                </c:pt>
                <c:pt idx="961">
                  <c:v>703.3406151234</c:v>
                </c:pt>
                <c:pt idx="962">
                  <c:v>710.022350967073</c:v>
                </c:pt>
                <c:pt idx="963">
                  <c:v>693.336825719346</c:v>
                </c:pt>
                <c:pt idx="964">
                  <c:v>699.92352556368</c:v>
                </c:pt>
                <c:pt idx="965">
                  <c:v>706.572799056535</c:v>
                </c:pt>
                <c:pt idx="966">
                  <c:v>713.285240647572</c:v>
                </c:pt>
                <c:pt idx="967">
                  <c:v>720.061450433724</c:v>
                </c:pt>
                <c:pt idx="968">
                  <c:v>726.902034212845</c:v>
                </c:pt>
                <c:pt idx="969">
                  <c:v>733.807603537867</c:v>
                </c:pt>
                <c:pt idx="970">
                  <c:v>740.778775771476</c:v>
                </c:pt>
                <c:pt idx="971">
                  <c:v>747.816174141305</c:v>
                </c:pt>
                <c:pt idx="972">
                  <c:v>754.920427795648</c:v>
                </c:pt>
                <c:pt idx="973">
                  <c:v>641.682363626301</c:v>
                </c:pt>
                <c:pt idx="974">
                  <c:v>608.314880717733</c:v>
                </c:pt>
                <c:pt idx="975">
                  <c:v>614.093872084552</c:v>
                </c:pt>
                <c:pt idx="976">
                  <c:v>619.927763869355</c:v>
                </c:pt>
                <c:pt idx="977">
                  <c:v>625.817077626114</c:v>
                </c:pt>
                <c:pt idx="978">
                  <c:v>631.762339863562</c:v>
                </c:pt>
                <c:pt idx="979">
                  <c:v>637.764082092266</c:v>
                </c:pt>
                <c:pt idx="980">
                  <c:v>643.822840872142</c:v>
                </c:pt>
                <c:pt idx="981">
                  <c:v>649.939157860427</c:v>
                </c:pt>
                <c:pt idx="982">
                  <c:v>631.415891861405</c:v>
                </c:pt>
                <c:pt idx="983">
                  <c:v>628.448237169657</c:v>
                </c:pt>
                <c:pt idx="984">
                  <c:v>634.418495422768</c:v>
                </c:pt>
                <c:pt idx="985">
                  <c:v>640.445471129285</c:v>
                </c:pt>
                <c:pt idx="986">
                  <c:v>646.529703105013</c:v>
                </c:pt>
                <c:pt idx="987">
                  <c:v>652.67173528451</c:v>
                </c:pt>
                <c:pt idx="988">
                  <c:v>574.351127050369</c:v>
                </c:pt>
                <c:pt idx="989">
                  <c:v>551.377081968354</c:v>
                </c:pt>
                <c:pt idx="990">
                  <c:v>556.615164247054</c:v>
                </c:pt>
                <c:pt idx="991">
                  <c:v>561.903008307401</c:v>
                </c:pt>
                <c:pt idx="992">
                  <c:v>567.241086886321</c:v>
                </c:pt>
                <c:pt idx="993">
                  <c:v>572.629877211741</c:v>
                </c:pt>
                <c:pt idx="994">
                  <c:v>578.069861045253</c:v>
                </c:pt>
                <c:pt idx="995">
                  <c:v>583.561524725183</c:v>
                </c:pt>
                <c:pt idx="996">
                  <c:v>589.105359210072</c:v>
                </c:pt>
                <c:pt idx="997">
                  <c:v>594.701860122568</c:v>
                </c:pt>
                <c:pt idx="998">
                  <c:v>600.351527793732</c:v>
                </c:pt>
                <c:pt idx="999">
                  <c:v>606.054867307772</c:v>
                </c:pt>
                <c:pt idx="1000">
                  <c:v>611.812388547196</c:v>
                </c:pt>
                <c:pt idx="1001">
                  <c:v>617.624606238394</c:v>
                </c:pt>
                <c:pt idx="1002">
                  <c:v>543.509653489787</c:v>
                </c:pt>
                <c:pt idx="1003">
                  <c:v>548.67299519794</c:v>
                </c:pt>
                <c:pt idx="1004">
                  <c:v>553.88538865232</c:v>
                </c:pt>
                <c:pt idx="1005">
                  <c:v>559.147299844518</c:v>
                </c:pt>
                <c:pt idx="1006">
                  <c:v>564.459199193041</c:v>
                </c:pt>
                <c:pt idx="1007">
                  <c:v>569.821561585374</c:v>
                </c:pt>
                <c:pt idx="1008">
                  <c:v>575.234866420435</c:v>
                </c:pt>
                <c:pt idx="1009">
                  <c:v>570.690510975714</c:v>
                </c:pt>
                <c:pt idx="1010">
                  <c:v>576.112070829983</c:v>
                </c:pt>
                <c:pt idx="1011">
                  <c:v>581.585135502868</c:v>
                </c:pt>
                <c:pt idx="1012">
                  <c:v>587.110194290145</c:v>
                </c:pt>
                <c:pt idx="1013">
                  <c:v>592.687741135902</c:v>
                </c:pt>
                <c:pt idx="1014">
                  <c:v>573.129045678417</c:v>
                </c:pt>
                <c:pt idx="1015">
                  <c:v>578.573771612362</c:v>
                </c:pt>
                <c:pt idx="1016">
                  <c:v>584.070222442679</c:v>
                </c:pt>
                <c:pt idx="1017">
                  <c:v>589.618889555885</c:v>
                </c:pt>
                <c:pt idx="1018">
                  <c:v>568.982228421429</c:v>
                </c:pt>
                <c:pt idx="1019">
                  <c:v>574.387559591432</c:v>
                </c:pt>
                <c:pt idx="1020">
                  <c:v>579.844241407551</c:v>
                </c:pt>
                <c:pt idx="1021">
                  <c:v>585.352761700923</c:v>
                </c:pt>
                <c:pt idx="1022">
                  <c:v>590.913612937081</c:v>
                </c:pt>
                <c:pt idx="1023">
                  <c:v>596.527292259984</c:v>
                </c:pt>
                <c:pt idx="1024">
                  <c:v>602.194301536454</c:v>
                </c:pt>
                <c:pt idx="1025">
                  <c:v>591.113926388183</c:v>
                </c:pt>
                <c:pt idx="1026">
                  <c:v>596.729508688871</c:v>
                </c:pt>
                <c:pt idx="1027">
                  <c:v>602.398439021415</c:v>
                </c:pt>
                <c:pt idx="1028">
                  <c:v>608.121224192118</c:v>
                </c:pt>
                <c:pt idx="1029">
                  <c:v>601.553514970843</c:v>
                </c:pt>
                <c:pt idx="1030">
                  <c:v>607.268273363066</c:v>
                </c:pt>
                <c:pt idx="1031">
                  <c:v>613.037321960015</c:v>
                </c:pt>
                <c:pt idx="1032">
                  <c:v>618.861176518636</c:v>
                </c:pt>
                <c:pt idx="1033">
                  <c:v>624.740357695563</c:v>
                </c:pt>
                <c:pt idx="1034">
                  <c:v>630.675391093671</c:v>
                </c:pt>
                <c:pt idx="1035">
                  <c:v>589.050815281488</c:v>
                </c:pt>
                <c:pt idx="1036">
                  <c:v>594.646798026663</c:v>
                </c:pt>
                <c:pt idx="1037">
                  <c:v>600.295942607916</c:v>
                </c:pt>
                <c:pt idx="1038">
                  <c:v>605.998754062691</c:v>
                </c:pt>
                <c:pt idx="1039">
                  <c:v>611.755742226287</c:v>
                </c:pt>
                <c:pt idx="1040">
                  <c:v>603.802917577345</c:v>
                </c:pt>
                <c:pt idx="1041">
                  <c:v>609.53904529433</c:v>
                </c:pt>
                <c:pt idx="1042">
                  <c:v>615.329666224626</c:v>
                </c:pt>
                <c:pt idx="1043">
                  <c:v>621.17529805376</c:v>
                </c:pt>
                <c:pt idx="1044">
                  <c:v>627.07646338527</c:v>
                </c:pt>
                <c:pt idx="1045">
                  <c:v>579.41865216799</c:v>
                </c:pt>
                <c:pt idx="1046">
                  <c:v>573.914174972394</c:v>
                </c:pt>
                <c:pt idx="1047">
                  <c:v>579.366359634632</c:v>
                </c:pt>
                <c:pt idx="1048">
                  <c:v>584.870340051161</c:v>
                </c:pt>
                <c:pt idx="1049">
                  <c:v>572.003192570035</c:v>
                </c:pt>
                <c:pt idx="1050">
                  <c:v>553.127087215224</c:v>
                </c:pt>
                <c:pt idx="1051">
                  <c:v>558.381794543769</c:v>
                </c:pt>
                <c:pt idx="1052">
                  <c:v>563.686421591934</c:v>
                </c:pt>
                <c:pt idx="1053">
                  <c:v>542.830023993033</c:v>
                </c:pt>
                <c:pt idx="1054">
                  <c:v>547.986909220967</c:v>
                </c:pt>
                <c:pt idx="1055">
                  <c:v>553.192784858566</c:v>
                </c:pt>
                <c:pt idx="1056">
                  <c:v>558.448116314722</c:v>
                </c:pt>
                <c:pt idx="1057">
                  <c:v>563.753373419712</c:v>
                </c:pt>
                <c:pt idx="1058">
                  <c:v>569.109030467199</c:v>
                </c:pt>
                <c:pt idx="1059">
                  <c:v>574.515566256638</c:v>
                </c:pt>
                <c:pt idx="1060">
                  <c:v>579.973464136076</c:v>
                </c:pt>
                <c:pt idx="1061">
                  <c:v>585.483212045369</c:v>
                </c:pt>
                <c:pt idx="1062">
                  <c:v>591.0453025598</c:v>
                </c:pt>
                <c:pt idx="1063">
                  <c:v>596.660232934118</c:v>
                </c:pt>
                <c:pt idx="1064">
                  <c:v>602.328505146992</c:v>
                </c:pt>
                <c:pt idx="1065">
                  <c:v>608.050625945888</c:v>
                </c:pt>
                <c:pt idx="1066">
                  <c:v>613.827106892374</c:v>
                </c:pt>
                <c:pt idx="1067">
                  <c:v>619.658464407852</c:v>
                </c:pt>
                <c:pt idx="1068">
                  <c:v>489.530186882203</c:v>
                </c:pt>
                <c:pt idx="1069">
                  <c:v>494.180723657584</c:v>
                </c:pt>
                <c:pt idx="1070">
                  <c:v>450.692819975716</c:v>
                </c:pt>
                <c:pt idx="1071">
                  <c:v>454.974401765486</c:v>
                </c:pt>
                <c:pt idx="1072">
                  <c:v>459.296658582258</c:v>
                </c:pt>
                <c:pt idx="1073">
                  <c:v>429.901672432993</c:v>
                </c:pt>
                <c:pt idx="1074">
                  <c:v>433.985738321107</c:v>
                </c:pt>
                <c:pt idx="1075">
                  <c:v>438.108602835157</c:v>
                </c:pt>
                <c:pt idx="1076">
                  <c:v>442.270634562091</c:v>
                </c:pt>
                <c:pt idx="1077">
                  <c:v>446.472205590431</c:v>
                </c:pt>
                <c:pt idx="1078">
                  <c:v>429.952733983585</c:v>
                </c:pt>
                <c:pt idx="1079">
                  <c:v>419.418892000987</c:v>
                </c:pt>
                <c:pt idx="1080">
                  <c:v>423.403371474997</c:v>
                </c:pt>
                <c:pt idx="1081">
                  <c:v>427.425703504009</c:v>
                </c:pt>
                <c:pt idx="1082">
                  <c:v>431.486247687297</c:v>
                </c:pt>
                <c:pt idx="1083">
                  <c:v>435.585367040327</c:v>
                </c:pt>
                <c:pt idx="1084">
                  <c:v>439.72342802721</c:v>
                </c:pt>
                <c:pt idx="1085">
                  <c:v>443.900800593468</c:v>
                </c:pt>
                <c:pt idx="1086">
                  <c:v>448.117858199106</c:v>
                </c:pt>
                <c:pt idx="1087">
                  <c:v>452.374977851998</c:v>
                </c:pt>
                <c:pt idx="1088">
                  <c:v>456.672540141592</c:v>
                </c:pt>
                <c:pt idx="1089">
                  <c:v>461.010929272937</c:v>
                </c:pt>
                <c:pt idx="1090">
                  <c:v>465.39053310103</c:v>
                </c:pt>
                <c:pt idx="1091">
                  <c:v>469.811743165489</c:v>
                </c:pt>
                <c:pt idx="1092">
                  <c:v>474.274954725562</c:v>
                </c:pt>
                <c:pt idx="1093">
                  <c:v>478.780566795454</c:v>
                </c:pt>
                <c:pt idx="1094">
                  <c:v>456.277880156068</c:v>
                </c:pt>
                <c:pt idx="1095">
                  <c:v>460.612520017551</c:v>
                </c:pt>
                <c:pt idx="1096">
                  <c:v>416.854330615883</c:v>
                </c:pt>
                <c:pt idx="1097">
                  <c:v>420.814446756734</c:v>
                </c:pt>
                <c:pt idx="1098">
                  <c:v>302.986401664849</c:v>
                </c:pt>
                <c:pt idx="1099">
                  <c:v>305.864772480665</c:v>
                </c:pt>
                <c:pt idx="1100">
                  <c:v>308.770487819231</c:v>
                </c:pt>
                <c:pt idx="1101">
                  <c:v>311.703807453514</c:v>
                </c:pt>
                <c:pt idx="1102">
                  <c:v>314.664993624322</c:v>
                </c:pt>
                <c:pt idx="1103">
                  <c:v>317.654311063753</c:v>
                </c:pt>
                <c:pt idx="1104">
                  <c:v>312.254187775669</c:v>
                </c:pt>
                <c:pt idx="1105">
                  <c:v>315.220602559538</c:v>
                </c:pt>
                <c:pt idx="1106">
                  <c:v>318.215198283854</c:v>
                </c:pt>
                <c:pt idx="1107">
                  <c:v>321.23824266755</c:v>
                </c:pt>
                <c:pt idx="1108">
                  <c:v>324.290005972892</c:v>
                </c:pt>
                <c:pt idx="1109">
                  <c:v>319.879661891661</c:v>
                </c:pt>
                <c:pt idx="1110">
                  <c:v>293.009770292761</c:v>
                </c:pt>
                <c:pt idx="1111">
                  <c:v>276.015203615781</c:v>
                </c:pt>
                <c:pt idx="1112">
                  <c:v>278.637348050131</c:v>
                </c:pt>
                <c:pt idx="1113">
                  <c:v>274.624970238209</c:v>
                </c:pt>
                <c:pt idx="1114">
                  <c:v>277.233907455472</c:v>
                </c:pt>
                <c:pt idx="1115">
                  <c:v>279.867629576299</c:v>
                </c:pt>
                <c:pt idx="1116">
                  <c:v>282.526372057274</c:v>
                </c:pt>
                <c:pt idx="1117">
                  <c:v>285.210372591818</c:v>
                </c:pt>
                <c:pt idx="1118">
                  <c:v>287.91987113144</c:v>
                </c:pt>
                <c:pt idx="1119">
                  <c:v>290.655109907189</c:v>
                </c:pt>
                <c:pt idx="1120">
                  <c:v>293.416333451307</c:v>
                </c:pt>
                <c:pt idx="1121">
                  <c:v>296.203788619095</c:v>
                </c:pt>
                <c:pt idx="1122">
                  <c:v>299.017724610976</c:v>
                </c:pt>
                <c:pt idx="1123">
                  <c:v>301.85839299478</c:v>
                </c:pt>
                <c:pt idx="1124">
                  <c:v>304.726047728231</c:v>
                </c:pt>
                <c:pt idx="1125">
                  <c:v>307.620945181649</c:v>
                </c:pt>
                <c:pt idx="1126">
                  <c:v>302.391389113561</c:v>
                </c:pt>
                <c:pt idx="1127">
                  <c:v>305.26410731014</c:v>
                </c:pt>
                <c:pt idx="1128">
                  <c:v>308.164116329586</c:v>
                </c:pt>
                <c:pt idx="1129">
                  <c:v>311.091675434717</c:v>
                </c:pt>
                <c:pt idx="1130">
                  <c:v>314.047046351347</c:v>
                </c:pt>
                <c:pt idx="1131">
                  <c:v>317.030493291685</c:v>
                </c:pt>
                <c:pt idx="1132">
                  <c:v>320.042282977956</c:v>
                </c:pt>
                <c:pt idx="1133">
                  <c:v>323.082684666246</c:v>
                </c:pt>
                <c:pt idx="1134">
                  <c:v>326.151970170576</c:v>
                </c:pt>
                <c:pt idx="1135">
                  <c:v>329.250413887196</c:v>
                </c:pt>
                <c:pt idx="1136">
                  <c:v>332.378292819125</c:v>
                </c:pt>
                <c:pt idx="1137">
                  <c:v>335.535886600906</c:v>
                </c:pt>
                <c:pt idx="1138">
                  <c:v>338.723477523615</c:v>
                </c:pt>
                <c:pt idx="1139">
                  <c:v>341.941350560089</c:v>
                </c:pt>
                <c:pt idx="1140">
                  <c:v>345.18979339041</c:v>
                </c:pt>
                <c:pt idx="1141">
                  <c:v>348.469096427619</c:v>
                </c:pt>
                <c:pt idx="1142">
                  <c:v>351.779552843681</c:v>
                </c:pt>
                <c:pt idx="1143">
                  <c:v>348.894960510363</c:v>
                </c:pt>
                <c:pt idx="1144">
                  <c:v>352.209462635211</c:v>
                </c:pt>
                <c:pt idx="1145">
                  <c:v>355.555452530246</c:v>
                </c:pt>
                <c:pt idx="1146">
                  <c:v>358.933229329283</c:v>
                </c:pt>
                <c:pt idx="1147">
                  <c:v>362.343095007912</c:v>
                </c:pt>
                <c:pt idx="1148">
                  <c:v>365.785354410487</c:v>
                </c:pt>
                <c:pt idx="1149">
                  <c:v>329.206818969438</c:v>
                </c:pt>
                <c:pt idx="1150">
                  <c:v>332.334283749648</c:v>
                </c:pt>
                <c:pt idx="1151">
                  <c:v>335.491459445269</c:v>
                </c:pt>
                <c:pt idx="1152">
                  <c:v>338.678628309999</c:v>
                </c:pt>
                <c:pt idx="1153">
                  <c:v>341.896075278944</c:v>
                </c:pt>
                <c:pt idx="1154">
                  <c:v>345.144087994094</c:v>
                </c:pt>
                <c:pt idx="1155">
                  <c:v>331.683468562325</c:v>
                </c:pt>
                <c:pt idx="1156">
                  <c:v>290.223034992034</c:v>
                </c:pt>
                <c:pt idx="1157">
                  <c:v>292.980153824458</c:v>
                </c:pt>
                <c:pt idx="1158">
                  <c:v>295.763465285791</c:v>
                </c:pt>
                <c:pt idx="1159">
                  <c:v>298.573218206006</c:v>
                </c:pt>
                <c:pt idx="1160">
                  <c:v>301.409663778963</c:v>
                </c:pt>
                <c:pt idx="1161">
                  <c:v>286.640590253794</c:v>
                </c:pt>
                <c:pt idx="1162">
                  <c:v>289.363675861205</c:v>
                </c:pt>
                <c:pt idx="1163">
                  <c:v>292.112630781886</c:v>
                </c:pt>
                <c:pt idx="1164">
                  <c:v>294.887700774314</c:v>
                </c:pt>
                <c:pt idx="1165">
                  <c:v>297.68913393167</c:v>
                </c:pt>
                <c:pt idx="1166">
                  <c:v>300.517180704021</c:v>
                </c:pt>
                <c:pt idx="1167">
                  <c:v>303.372093920709</c:v>
                </c:pt>
                <c:pt idx="1168">
                  <c:v>306.254128812956</c:v>
                </c:pt>
                <c:pt idx="1169">
                  <c:v>309.163543036679</c:v>
                </c:pt>
                <c:pt idx="1170">
                  <c:v>312.100596695528</c:v>
                </c:pt>
                <c:pt idx="1171">
                  <c:v>315.065552364135</c:v>
                </c:pt>
                <c:pt idx="1172">
                  <c:v>318.058675111594</c:v>
                </c:pt>
                <c:pt idx="1173">
                  <c:v>321.080232525154</c:v>
                </c:pt>
                <c:pt idx="1174">
                  <c:v>324.130494734143</c:v>
                </c:pt>
                <c:pt idx="1175">
                  <c:v>327.209734434118</c:v>
                </c:pt>
                <c:pt idx="1176">
                  <c:v>330.318226911242</c:v>
                </c:pt>
                <c:pt idx="1177">
                  <c:v>321.399634784638</c:v>
                </c:pt>
                <c:pt idx="1178">
                  <c:v>313.20394409763</c:v>
                </c:pt>
                <c:pt idx="1179">
                  <c:v>316.179381566558</c:v>
                </c:pt>
                <c:pt idx="1180">
                  <c:v>319.18308569144</c:v>
                </c:pt>
                <c:pt idx="1181">
                  <c:v>322.215325005509</c:v>
                </c:pt>
                <c:pt idx="1182">
                  <c:v>325.276370593061</c:v>
                </c:pt>
                <c:pt idx="1183">
                  <c:v>328.366496113695</c:v>
                </c:pt>
                <c:pt idx="1184">
                  <c:v>331.485977826775</c:v>
                </c:pt>
                <c:pt idx="1185">
                  <c:v>334.63509461613</c:v>
                </c:pt>
                <c:pt idx="1186">
                  <c:v>337.814128014983</c:v>
                </c:pt>
                <c:pt idx="1187">
                  <c:v>341.023362231125</c:v>
                </c:pt>
                <c:pt idx="1188">
                  <c:v>344.263084172321</c:v>
                </c:pt>
                <c:pt idx="1189">
                  <c:v>347.533583471958</c:v>
                </c:pt>
                <c:pt idx="1190">
                  <c:v>307.567221372683</c:v>
                </c:pt>
                <c:pt idx="1191">
                  <c:v>310.489109975723</c:v>
                </c:pt>
                <c:pt idx="1192">
                  <c:v>313.438756520493</c:v>
                </c:pt>
                <c:pt idx="1193">
                  <c:v>316.416424707437</c:v>
                </c:pt>
                <c:pt idx="1194">
                  <c:v>319.422380742158</c:v>
                </c:pt>
                <c:pt idx="1195">
                  <c:v>322.456893359208</c:v>
                </c:pt>
                <c:pt idx="1196">
                  <c:v>325.520233846121</c:v>
                </c:pt>
                <c:pt idx="1197">
                  <c:v>328.612676067659</c:v>
                </c:pt>
                <c:pt idx="1198">
                  <c:v>331.734496490302</c:v>
                </c:pt>
                <c:pt idx="1199">
                  <c:v>334.88597420696</c:v>
                </c:pt>
                <c:pt idx="1200">
                  <c:v>319.146333419233</c:v>
                </c:pt>
                <c:pt idx="1201">
                  <c:v>322.178223586715</c:v>
                </c:pt>
                <c:pt idx="1202">
                  <c:v>325.238916710789</c:v>
                </c:pt>
                <c:pt idx="1203">
                  <c:v>328.328686419542</c:v>
                </c:pt>
                <c:pt idx="1204">
                  <c:v>331.447808940527</c:v>
                </c:pt>
                <c:pt idx="1205">
                  <c:v>334.596563125462</c:v>
                </c:pt>
                <c:pt idx="1206">
                  <c:v>337.775230475154</c:v>
                </c:pt>
                <c:pt idx="1207">
                  <c:v>340.984095164668</c:v>
                </c:pt>
                <c:pt idx="1208">
                  <c:v>338.801796955614</c:v>
                </c:pt>
                <c:pt idx="1209">
                  <c:v>342.020414026692</c:v>
                </c:pt>
                <c:pt idx="1210">
                  <c:v>340.58392828778</c:v>
                </c:pt>
                <c:pt idx="1211">
                  <c:v>343.819475606514</c:v>
                </c:pt>
                <c:pt idx="1212">
                  <c:v>347.085760624776</c:v>
                </c:pt>
                <c:pt idx="1213">
                  <c:v>350.383075350711</c:v>
                </c:pt>
                <c:pt idx="1214">
                  <c:v>353.711714566543</c:v>
                </c:pt>
                <c:pt idx="1215">
                  <c:v>357.071975854925</c:v>
                </c:pt>
                <c:pt idx="1216">
                  <c:v>360.464159625547</c:v>
                </c:pt>
                <c:pt idx="1217">
                  <c:v>363.88856914199</c:v>
                </c:pt>
                <c:pt idx="1218">
                  <c:v>367.345510548839</c:v>
                </c:pt>
                <c:pt idx="1219">
                  <c:v>358.161872785118</c:v>
                </c:pt>
                <c:pt idx="1220">
                  <c:v>361.564410576576</c:v>
                </c:pt>
                <c:pt idx="1221">
                  <c:v>364.999272477054</c:v>
                </c:pt>
                <c:pt idx="1222">
                  <c:v>251.849498009167</c:v>
                </c:pt>
                <c:pt idx="1223">
                  <c:v>254.242068240254</c:v>
                </c:pt>
                <c:pt idx="1224">
                  <c:v>256.657367888537</c:v>
                </c:pt>
                <c:pt idx="1225">
                  <c:v>259.095612883478</c:v>
                </c:pt>
                <c:pt idx="1226">
                  <c:v>261.557021205871</c:v>
                </c:pt>
                <c:pt idx="1227">
                  <c:v>264.041812907327</c:v>
                </c:pt>
                <c:pt idx="1228">
                  <c:v>266.550210129946</c:v>
                </c:pt>
                <c:pt idx="1229">
                  <c:v>269.082437126181</c:v>
                </c:pt>
                <c:pt idx="1230">
                  <c:v>271.638720278879</c:v>
                </c:pt>
                <c:pt idx="1231">
                  <c:v>274.219288121529</c:v>
                </c:pt>
                <c:pt idx="1232">
                  <c:v>276.824371358683</c:v>
                </c:pt>
                <c:pt idx="1233">
                  <c:v>268.242815846564</c:v>
                </c:pt>
                <c:pt idx="1234">
                  <c:v>270.791122597106</c:v>
                </c:pt>
                <c:pt idx="1235">
                  <c:v>273.363638261779</c:v>
                </c:pt>
                <c:pt idx="1236">
                  <c:v>263.522547284355</c:v>
                </c:pt>
                <c:pt idx="1237">
                  <c:v>266.026011483556</c:v>
                </c:pt>
                <c:pt idx="1238">
                  <c:v>268.55325859265</c:v>
                </c:pt>
                <c:pt idx="1239">
                  <c:v>271.10451454928</c:v>
                </c:pt>
                <c:pt idx="1240">
                  <c:v>273.680007437498</c:v>
                </c:pt>
                <c:pt idx="1241">
                  <c:v>276.279967508155</c:v>
                </c:pt>
                <c:pt idx="1242">
                  <c:v>278.904627199482</c:v>
                </c:pt>
                <c:pt idx="1243">
                  <c:v>281.554221157877</c:v>
                </c:pt>
                <c:pt idx="1244">
                  <c:v>284.228986258877</c:v>
                </c:pt>
                <c:pt idx="1245">
                  <c:v>286.929161628336</c:v>
                </c:pt>
                <c:pt idx="1246">
                  <c:v>289.654988663805</c:v>
                </c:pt>
                <c:pt idx="1247">
                  <c:v>292.406711056112</c:v>
                </c:pt>
                <c:pt idx="1248">
                  <c:v>295.184574811145</c:v>
                </c:pt>
                <c:pt idx="1249">
                  <c:v>297.988828271851</c:v>
                </c:pt>
                <c:pt idx="1250">
                  <c:v>300.819722140433</c:v>
                </c:pt>
                <c:pt idx="1251">
                  <c:v>303.677509500767</c:v>
                </c:pt>
                <c:pt idx="1252">
                  <c:v>306.562445841025</c:v>
                </c:pt>
                <c:pt idx="1253">
                  <c:v>297.365572465794</c:v>
                </c:pt>
                <c:pt idx="1254">
                  <c:v>300.190545404219</c:v>
                </c:pt>
                <c:pt idx="1255">
                  <c:v>303.042355585559</c:v>
                </c:pt>
                <c:pt idx="1256">
                  <c:v>305.921257963622</c:v>
                </c:pt>
                <c:pt idx="1257">
                  <c:v>308.827509914276</c:v>
                </c:pt>
                <c:pt idx="1258">
                  <c:v>311.761371258462</c:v>
                </c:pt>
                <c:pt idx="1259">
                  <c:v>314.723104285417</c:v>
                </c:pt>
                <c:pt idx="1260">
                  <c:v>317.712973776129</c:v>
                </c:pt>
                <c:pt idx="1261">
                  <c:v>320.731247027002</c:v>
                </c:pt>
                <c:pt idx="1262">
                  <c:v>323.778193873758</c:v>
                </c:pt>
                <c:pt idx="1263">
                  <c:v>326.854086715559</c:v>
                </c:pt>
                <c:pt idx="1264">
                  <c:v>329.959200539357</c:v>
                </c:pt>
                <c:pt idx="1265">
                  <c:v>333.093812944481</c:v>
                </c:pt>
                <c:pt idx="1266">
                  <c:v>336.258204167453</c:v>
                </c:pt>
                <c:pt idx="1267">
                  <c:v>339.452657107044</c:v>
                </c:pt>
                <c:pt idx="1268">
                  <c:v>342.677457349561</c:v>
                </c:pt>
                <c:pt idx="1269">
                  <c:v>345.932893194382</c:v>
                </c:pt>
                <c:pt idx="1270">
                  <c:v>334.517107718967</c:v>
                </c:pt>
                <c:pt idx="1271">
                  <c:v>337.695020242297</c:v>
                </c:pt>
                <c:pt idx="1272">
                  <c:v>325.200304493332</c:v>
                </c:pt>
                <c:pt idx="1273">
                  <c:v>328.289707386019</c:v>
                </c:pt>
                <c:pt idx="1274">
                  <c:v>331.408459606186</c:v>
                </c:pt>
                <c:pt idx="1275">
                  <c:v>334.556839972445</c:v>
                </c:pt>
                <c:pt idx="1276">
                  <c:v>337.735129952183</c:v>
                </c:pt>
                <c:pt idx="1277">
                  <c:v>340.943613686729</c:v>
                </c:pt>
                <c:pt idx="1278">
                  <c:v>344.182578016753</c:v>
                </c:pt>
                <c:pt idx="1279">
                  <c:v>347.452312507912</c:v>
                </c:pt>
                <c:pt idx="1280">
                  <c:v>350.753109476737</c:v>
                </c:pt>
                <c:pt idx="1281">
                  <c:v>354.085264016766</c:v>
                </c:pt>
                <c:pt idx="1282">
                  <c:v>357.449074024926</c:v>
                </c:pt>
                <c:pt idx="1283">
                  <c:v>360.844840228162</c:v>
                </c:pt>
                <c:pt idx="1284">
                  <c:v>364.27286621033</c:v>
                </c:pt>
                <c:pt idx="1285">
                  <c:v>367.733458439328</c:v>
                </c:pt>
                <c:pt idx="1286">
                  <c:v>371.226926294502</c:v>
                </c:pt>
                <c:pt idx="1287">
                  <c:v>374.753582094299</c:v>
                </c:pt>
                <c:pt idx="1288">
                  <c:v>378.313741124195</c:v>
                </c:pt>
                <c:pt idx="1289">
                  <c:v>381.907721664875</c:v>
                </c:pt>
                <c:pt idx="1290">
                  <c:v>385.535845020691</c:v>
                </c:pt>
                <c:pt idx="1291">
                  <c:v>389.198435548388</c:v>
                </c:pt>
                <c:pt idx="1292">
                  <c:v>392.895820686098</c:v>
                </c:pt>
                <c:pt idx="1293">
                  <c:v>396.628330982615</c:v>
                </c:pt>
                <c:pt idx="1294">
                  <c:v>368.071091151867</c:v>
                </c:pt>
                <c:pt idx="1295">
                  <c:v>353.348247505793</c:v>
                </c:pt>
                <c:pt idx="1296">
                  <c:v>356.705055857098</c:v>
                </c:pt>
                <c:pt idx="1297">
                  <c:v>360.09375388774</c:v>
                </c:pt>
                <c:pt idx="1298">
                  <c:v>363.514644549673</c:v>
                </c:pt>
                <c:pt idx="1299">
                  <c:v>366.968033672895</c:v>
                </c:pt>
                <c:pt idx="1300">
                  <c:v>346.417823787213</c:v>
                </c:pt>
                <c:pt idx="1301">
                  <c:v>320.090069179385</c:v>
                </c:pt>
                <c:pt idx="1302">
                  <c:v>309.527096896465</c:v>
                </c:pt>
                <c:pt idx="1303">
                  <c:v>312.467604316982</c:v>
                </c:pt>
                <c:pt idx="1304">
                  <c:v>315.436046557993</c:v>
                </c:pt>
                <c:pt idx="1305">
                  <c:v>318.432689000294</c:v>
                </c:pt>
                <c:pt idx="1306">
                  <c:v>321.457799545797</c:v>
                </c:pt>
                <c:pt idx="1307">
                  <c:v>324.511648641482</c:v>
                </c:pt>
                <c:pt idx="1308">
                  <c:v>322.532127584769</c:v>
                </c:pt>
                <c:pt idx="1309">
                  <c:v>325.596182796824</c:v>
                </c:pt>
                <c:pt idx="1310">
                  <c:v>328.689346533394</c:v>
                </c:pt>
                <c:pt idx="1311">
                  <c:v>331.811895325461</c:v>
                </c:pt>
                <c:pt idx="1312">
                  <c:v>334.964108331053</c:v>
                </c:pt>
                <c:pt idx="1313">
                  <c:v>338.146267360198</c:v>
                </c:pt>
                <c:pt idx="1314">
                  <c:v>341.35865690012</c:v>
                </c:pt>
                <c:pt idx="1315">
                  <c:v>344.601564140671</c:v>
                </c:pt>
                <c:pt idx="1316">
                  <c:v>347.875279000007</c:v>
                </c:pt>
                <c:pt idx="1317">
                  <c:v>351.180094150507</c:v>
                </c:pt>
                <c:pt idx="1318">
                  <c:v>354.516305044937</c:v>
                </c:pt>
                <c:pt idx="1319">
                  <c:v>357.8842099428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D6(All)'!$S$7:$S$255</c:f>
              <c:numCache>
                <c:formatCode>General</c:formatCode>
                <c:ptCount val="249"/>
                <c:pt idx="0">
                  <c:v>10</c:v>
                </c:pt>
                <c:pt idx="1">
                  <c:v>10.095</c:v>
                </c:pt>
                <c:pt idx="2">
                  <c:v>10.1909025</c:v>
                </c:pt>
                <c:pt idx="3">
                  <c:v>10.28771607375</c:v>
                </c:pt>
                <c:pt idx="4">
                  <c:v>10.3854493764506</c:v>
                </c:pt>
                <c:pt idx="5">
                  <c:v>10.4841111455269</c:v>
                </c:pt>
                <c:pt idx="6">
                  <c:v>9.99135792168714</c:v>
                </c:pt>
                <c:pt idx="7">
                  <c:v>9.77154804741002</c:v>
                </c:pt>
                <c:pt idx="8">
                  <c:v>9.86437775386042</c:v>
                </c:pt>
                <c:pt idx="9">
                  <c:v>9.95808934252209</c:v>
                </c:pt>
                <c:pt idx="10">
                  <c:v>9.73901137698661</c:v>
                </c:pt>
                <c:pt idx="11">
                  <c:v>9.63188225183976</c:v>
                </c:pt>
                <c:pt idx="12">
                  <c:v>9.72338513323223</c:v>
                </c:pt>
                <c:pt idx="13">
                  <c:v>9.81575729199794</c:v>
                </c:pt>
                <c:pt idx="14">
                  <c:v>9.08939125239009</c:v>
                </c:pt>
                <c:pt idx="15">
                  <c:v>9.1757404692878</c:v>
                </c:pt>
                <c:pt idx="16">
                  <c:v>9.26291000374603</c:v>
                </c:pt>
                <c:pt idx="17">
                  <c:v>9.35090764878162</c:v>
                </c:pt>
                <c:pt idx="18">
                  <c:v>9.43974127144504</c:v>
                </c:pt>
                <c:pt idx="19">
                  <c:v>9.52941881352377</c:v>
                </c:pt>
                <c:pt idx="20">
                  <c:v>9.61994829225225</c:v>
                </c:pt>
                <c:pt idx="21">
                  <c:v>9.71133780102865</c:v>
                </c:pt>
                <c:pt idx="22">
                  <c:v>9.22577091097721</c:v>
                </c:pt>
                <c:pt idx="23">
                  <c:v>8.99051375274729</c:v>
                </c:pt>
                <c:pt idx="24">
                  <c:v>9.07592363339839</c:v>
                </c:pt>
                <c:pt idx="25">
                  <c:v>9.16214490791568</c:v>
                </c:pt>
                <c:pt idx="26">
                  <c:v>9.24918528454088</c:v>
                </c:pt>
                <c:pt idx="27">
                  <c:v>9.12339636467112</c:v>
                </c:pt>
                <c:pt idx="28">
                  <c:v>9.2100686301355</c:v>
                </c:pt>
                <c:pt idx="29">
                  <c:v>9.16770231443687</c:v>
                </c:pt>
                <c:pt idx="30">
                  <c:v>9.25479548642402</c:v>
                </c:pt>
                <c:pt idx="31">
                  <c:v>9.34271604354505</c:v>
                </c:pt>
                <c:pt idx="32">
                  <c:v>9.23247199423122</c:v>
                </c:pt>
                <c:pt idx="33">
                  <c:v>8.92780041842159</c:v>
                </c:pt>
                <c:pt idx="34">
                  <c:v>9.0126145223966</c:v>
                </c:pt>
                <c:pt idx="35">
                  <c:v>9.09823436035936</c:v>
                </c:pt>
                <c:pt idx="36">
                  <c:v>9.18466758678278</c:v>
                </c:pt>
                <c:pt idx="37">
                  <c:v>9.27192192885721</c:v>
                </c:pt>
                <c:pt idx="38">
                  <c:v>9.36000518718136</c:v>
                </c:pt>
                <c:pt idx="39">
                  <c:v>9.44892523645958</c:v>
                </c:pt>
                <c:pt idx="40">
                  <c:v>9.53869002620595</c:v>
                </c:pt>
                <c:pt idx="41">
                  <c:v>9.6293075814549</c:v>
                </c:pt>
                <c:pt idx="42">
                  <c:v>9.72078600347873</c:v>
                </c:pt>
                <c:pt idx="43">
                  <c:v>9.81313347051177</c:v>
                </c:pt>
                <c:pt idx="44">
                  <c:v>9.14584039451697</c:v>
                </c:pt>
                <c:pt idx="45">
                  <c:v>9.23272587826488</c:v>
                </c:pt>
                <c:pt idx="46">
                  <c:v>9.3204367741084</c:v>
                </c:pt>
                <c:pt idx="47">
                  <c:v>9.40898092346243</c:v>
                </c:pt>
                <c:pt idx="48">
                  <c:v>9.49836624223532</c:v>
                </c:pt>
                <c:pt idx="49">
                  <c:v>9.58860072153656</c:v>
                </c:pt>
                <c:pt idx="50">
                  <c:v>9.41408818840459</c:v>
                </c:pt>
                <c:pt idx="51">
                  <c:v>9.50352202619444</c:v>
                </c:pt>
                <c:pt idx="52">
                  <c:v>9.59380548544328</c:v>
                </c:pt>
                <c:pt idx="53">
                  <c:v>9.684946637555</c:v>
                </c:pt>
                <c:pt idx="54">
                  <c:v>9.77695363061177</c:v>
                </c:pt>
                <c:pt idx="55">
                  <c:v>9.86983469010258</c:v>
                </c:pt>
                <c:pt idx="56">
                  <c:v>9.76521444238749</c:v>
                </c:pt>
                <c:pt idx="57">
                  <c:v>9.85798397959017</c:v>
                </c:pt>
                <c:pt idx="58">
                  <c:v>9.95163482739628</c:v>
                </c:pt>
                <c:pt idx="59">
                  <c:v>10.0461753582565</c:v>
                </c:pt>
                <c:pt idx="60">
                  <c:v>10.14161402416</c:v>
                </c:pt>
                <c:pt idx="61">
                  <c:v>10.0726510487957</c:v>
                </c:pt>
                <c:pt idx="62">
                  <c:v>10.1683412337593</c:v>
                </c:pt>
                <c:pt idx="63">
                  <c:v>10.26494047548</c:v>
                </c:pt>
                <c:pt idx="64">
                  <c:v>10.362457409997</c:v>
                </c:pt>
                <c:pt idx="65">
                  <c:v>9.53346081719726</c:v>
                </c:pt>
                <c:pt idx="66">
                  <c:v>9.62402869496064</c:v>
                </c:pt>
                <c:pt idx="67">
                  <c:v>9.71545696756276</c:v>
                </c:pt>
                <c:pt idx="68">
                  <c:v>9.11309863557387</c:v>
                </c:pt>
                <c:pt idx="69">
                  <c:v>9.19967307261182</c:v>
                </c:pt>
                <c:pt idx="70">
                  <c:v>9.28706996680164</c:v>
                </c:pt>
                <c:pt idx="71">
                  <c:v>8.86915181829556</c:v>
                </c:pt>
                <c:pt idx="72">
                  <c:v>8.95340876056937</c:v>
                </c:pt>
                <c:pt idx="73">
                  <c:v>9.03846614379478</c:v>
                </c:pt>
                <c:pt idx="74">
                  <c:v>9.12433157216083</c:v>
                </c:pt>
                <c:pt idx="75">
                  <c:v>9.21101272209636</c:v>
                </c:pt>
                <c:pt idx="76">
                  <c:v>9.29851734295627</c:v>
                </c:pt>
                <c:pt idx="77">
                  <c:v>9.21855009380685</c:v>
                </c:pt>
                <c:pt idx="78">
                  <c:v>9.30612631969801</c:v>
                </c:pt>
                <c:pt idx="79">
                  <c:v>9.39453451973514</c:v>
                </c:pt>
                <c:pt idx="80">
                  <c:v>9.48378259767263</c:v>
                </c:pt>
                <c:pt idx="81">
                  <c:v>9.35100964130521</c:v>
                </c:pt>
                <c:pt idx="82">
                  <c:v>9.04242632314214</c:v>
                </c:pt>
                <c:pt idx="83">
                  <c:v>8.83897173087144</c:v>
                </c:pt>
                <c:pt idx="84">
                  <c:v>8.92294196231472</c:v>
                </c:pt>
                <c:pt idx="85">
                  <c:v>8.73556018110611</c:v>
                </c:pt>
                <c:pt idx="86">
                  <c:v>8.81854800282662</c:v>
                </c:pt>
                <c:pt idx="87">
                  <c:v>8.90232420885347</c:v>
                </c:pt>
                <c:pt idx="88">
                  <c:v>8.98689628883758</c:v>
                </c:pt>
                <c:pt idx="89">
                  <c:v>9.07227180358154</c:v>
                </c:pt>
                <c:pt idx="90">
                  <c:v>9.15845838571556</c:v>
                </c:pt>
                <c:pt idx="91">
                  <c:v>9.12915131888127</c:v>
                </c:pt>
                <c:pt idx="92">
                  <c:v>9.21587825641065</c:v>
                </c:pt>
                <c:pt idx="93">
                  <c:v>9.30342909984655</c:v>
                </c:pt>
                <c:pt idx="94">
                  <c:v>9.39181167629509</c:v>
                </c:pt>
                <c:pt idx="95">
                  <c:v>9.48103388721989</c:v>
                </c:pt>
                <c:pt idx="96">
                  <c:v>9.57110370914848</c:v>
                </c:pt>
                <c:pt idx="97">
                  <c:v>9.13083293852765</c:v>
                </c:pt>
                <c:pt idx="98">
                  <c:v>9.21757585144366</c:v>
                </c:pt>
                <c:pt idx="99">
                  <c:v>8.77513221057437</c:v>
                </c:pt>
                <c:pt idx="100">
                  <c:v>8.85849596657483</c:v>
                </c:pt>
                <c:pt idx="101">
                  <c:v>8.94265167825729</c:v>
                </c:pt>
                <c:pt idx="102">
                  <c:v>9.02760686920073</c:v>
                </c:pt>
                <c:pt idx="103">
                  <c:v>9.11336913445814</c:v>
                </c:pt>
                <c:pt idx="104">
                  <c:v>9.19994614123549</c:v>
                </c:pt>
                <c:pt idx="105">
                  <c:v>9.28734562957723</c:v>
                </c:pt>
                <c:pt idx="106">
                  <c:v>9.37557541305821</c:v>
                </c:pt>
                <c:pt idx="107">
                  <c:v>9.46464337948226</c:v>
                </c:pt>
                <c:pt idx="108">
                  <c:v>8.82104762967747</c:v>
                </c:pt>
                <c:pt idx="109">
                  <c:v>8.15064800982198</c:v>
                </c:pt>
                <c:pt idx="110">
                  <c:v>8.22807916591529</c:v>
                </c:pt>
                <c:pt idx="111">
                  <c:v>8.30624591799148</c:v>
                </c:pt>
                <c:pt idx="112">
                  <c:v>8.3851552542124</c:v>
                </c:pt>
                <c:pt idx="113">
                  <c:v>8.46481422912742</c:v>
                </c:pt>
                <c:pt idx="114">
                  <c:v>8.54522996430413</c:v>
                </c:pt>
                <c:pt idx="115">
                  <c:v>8.62640964896502</c:v>
                </c:pt>
                <c:pt idx="116">
                  <c:v>8.70836054063019</c:v>
                </c:pt>
                <c:pt idx="117">
                  <c:v>8.79108996576618</c:v>
                </c:pt>
                <c:pt idx="118">
                  <c:v>8.87460532044096</c:v>
                </c:pt>
                <c:pt idx="119">
                  <c:v>8.95891407098514</c:v>
                </c:pt>
                <c:pt idx="120">
                  <c:v>9.0440237546595</c:v>
                </c:pt>
                <c:pt idx="121">
                  <c:v>9.12994198032877</c:v>
                </c:pt>
                <c:pt idx="122">
                  <c:v>9.21667642914189</c:v>
                </c:pt>
                <c:pt idx="123">
                  <c:v>9.30423485521874</c:v>
                </c:pt>
                <c:pt idx="124">
                  <c:v>9.39262508634332</c:v>
                </c:pt>
                <c:pt idx="125">
                  <c:v>9.22355783478914</c:v>
                </c:pt>
                <c:pt idx="126">
                  <c:v>9.31118163421964</c:v>
                </c:pt>
                <c:pt idx="127">
                  <c:v>9.39963785974472</c:v>
                </c:pt>
                <c:pt idx="128">
                  <c:v>9.4889344194123</c:v>
                </c:pt>
                <c:pt idx="129">
                  <c:v>9.06193237053875</c:v>
                </c:pt>
                <c:pt idx="130">
                  <c:v>9.14802072805886</c:v>
                </c:pt>
                <c:pt idx="131">
                  <c:v>9.23492692497542</c:v>
                </c:pt>
                <c:pt idx="132">
                  <c:v>9.32265873076269</c:v>
                </c:pt>
                <c:pt idx="133">
                  <c:v>9.41122398870493</c:v>
                </c:pt>
                <c:pt idx="134">
                  <c:v>9.34910991037948</c:v>
                </c:pt>
                <c:pt idx="135">
                  <c:v>9.43792645452809</c:v>
                </c:pt>
                <c:pt idx="136">
                  <c:v>9.5275867558461</c:v>
                </c:pt>
                <c:pt idx="137">
                  <c:v>9.61809883002664</c:v>
                </c:pt>
                <c:pt idx="138">
                  <c:v>9.70947076891189</c:v>
                </c:pt>
                <c:pt idx="139">
                  <c:v>9.80171074121656</c:v>
                </c:pt>
                <c:pt idx="140">
                  <c:v>9.89482699325811</c:v>
                </c:pt>
                <c:pt idx="141">
                  <c:v>9.98882784969407</c:v>
                </c:pt>
                <c:pt idx="142">
                  <c:v>10.0837217142662</c:v>
                </c:pt>
                <c:pt idx="143">
                  <c:v>10.1795170705517</c:v>
                </c:pt>
                <c:pt idx="144">
                  <c:v>9.46695087561307</c:v>
                </c:pt>
                <c:pt idx="145">
                  <c:v>9.5568869089314</c:v>
                </c:pt>
                <c:pt idx="146">
                  <c:v>8.92613237294192</c:v>
                </c:pt>
                <c:pt idx="147">
                  <c:v>8.56908707802425</c:v>
                </c:pt>
                <c:pt idx="148">
                  <c:v>8.65049340526548</c:v>
                </c:pt>
                <c:pt idx="149">
                  <c:v>8.7326730926155</c:v>
                </c:pt>
                <c:pt idx="150">
                  <c:v>8.81563348699535</c:v>
                </c:pt>
                <c:pt idx="151">
                  <c:v>8.8993820051218</c:v>
                </c:pt>
                <c:pt idx="152">
                  <c:v>8.98392613417046</c:v>
                </c:pt>
                <c:pt idx="153">
                  <c:v>9.06927343244508</c:v>
                </c:pt>
                <c:pt idx="154">
                  <c:v>8.90965422003404</c:v>
                </c:pt>
                <c:pt idx="155">
                  <c:v>8.99429593512437</c:v>
                </c:pt>
                <c:pt idx="156">
                  <c:v>9.07974174650805</c:v>
                </c:pt>
                <c:pt idx="157">
                  <c:v>9.03252708942621</c:v>
                </c:pt>
                <c:pt idx="158">
                  <c:v>9.11833609677576</c:v>
                </c:pt>
                <c:pt idx="159">
                  <c:v>9.20496028969513</c:v>
                </c:pt>
                <c:pt idx="160">
                  <c:v>9.29240741244723</c:v>
                </c:pt>
                <c:pt idx="161">
                  <c:v>9.38068528286548</c:v>
                </c:pt>
                <c:pt idx="162">
                  <c:v>9.4698017930527</c:v>
                </c:pt>
                <c:pt idx="163">
                  <c:v>9.5597649100867</c:v>
                </c:pt>
                <c:pt idx="164">
                  <c:v>9.65058267673252</c:v>
                </c:pt>
                <c:pt idx="165">
                  <c:v>9.53863591768243</c:v>
                </c:pt>
                <c:pt idx="166">
                  <c:v>9.62925295890041</c:v>
                </c:pt>
                <c:pt idx="167">
                  <c:v>9.72073086200996</c:v>
                </c:pt>
                <c:pt idx="168">
                  <c:v>9.81307780519906</c:v>
                </c:pt>
                <c:pt idx="169">
                  <c:v>9.90630204434845</c:v>
                </c:pt>
                <c:pt idx="170">
                  <c:v>10.0004119137698</c:v>
                </c:pt>
                <c:pt idx="171">
                  <c:v>10.0954158269506</c:v>
                </c:pt>
                <c:pt idx="172">
                  <c:v>10.1913222773066</c:v>
                </c:pt>
                <c:pt idx="173">
                  <c:v>10.0894090545335</c:v>
                </c:pt>
                <c:pt idx="174">
                  <c:v>10.1852584405516</c:v>
                </c:pt>
                <c:pt idx="175">
                  <c:v>10.2820183957368</c:v>
                </c:pt>
                <c:pt idx="176">
                  <c:v>10.3796975704963</c:v>
                </c:pt>
                <c:pt idx="177">
                  <c:v>10.4783046974161</c:v>
                </c:pt>
                <c:pt idx="178">
                  <c:v>10.5778485920415</c:v>
                </c:pt>
                <c:pt idx="179">
                  <c:v>10.6783381536659</c:v>
                </c:pt>
                <c:pt idx="180">
                  <c:v>10.7797823661257</c:v>
                </c:pt>
                <c:pt idx="181">
                  <c:v>10.8821902986039</c:v>
                </c:pt>
                <c:pt idx="182">
                  <c:v>10.9855711064407</c:v>
                </c:pt>
                <c:pt idx="183">
                  <c:v>11.0899340319519</c:v>
                </c:pt>
                <c:pt idx="184">
                  <c:v>11.1952884052554</c:v>
                </c:pt>
                <c:pt idx="185">
                  <c:v>11.3016436451053</c:v>
                </c:pt>
                <c:pt idx="186">
                  <c:v>11.4090092597338</c:v>
                </c:pt>
                <c:pt idx="187">
                  <c:v>11.5173948477013</c:v>
                </c:pt>
                <c:pt idx="188">
                  <c:v>11.6268100987545</c:v>
                </c:pt>
                <c:pt idx="189">
                  <c:v>10.9757087332242</c:v>
                </c:pt>
                <c:pt idx="190">
                  <c:v>11.0799779661898</c:v>
                </c:pt>
                <c:pt idx="191">
                  <c:v>11.1852377568686</c:v>
                </c:pt>
                <c:pt idx="192">
                  <c:v>11.2914975155589</c:v>
                </c:pt>
                <c:pt idx="193">
                  <c:v>11.3987667419567</c:v>
                </c:pt>
                <c:pt idx="194">
                  <c:v>11.5070550260053</c:v>
                </c:pt>
                <c:pt idx="195">
                  <c:v>11.6163720487523</c:v>
                </c:pt>
                <c:pt idx="196">
                  <c:v>11.0587861904122</c:v>
                </c:pt>
                <c:pt idx="197">
                  <c:v>11.1638446592211</c:v>
                </c:pt>
                <c:pt idx="198">
                  <c:v>11.2699011834837</c:v>
                </c:pt>
                <c:pt idx="199">
                  <c:v>10.5215797449004</c:v>
                </c:pt>
                <c:pt idx="200">
                  <c:v>10.621534752477</c:v>
                </c:pt>
                <c:pt idx="201">
                  <c:v>10.7224393326255</c:v>
                </c:pt>
                <c:pt idx="202">
                  <c:v>10.5551692790366</c:v>
                </c:pt>
                <c:pt idx="203">
                  <c:v>10.6554433871874</c:v>
                </c:pt>
                <c:pt idx="204">
                  <c:v>10.7566700993657</c:v>
                </c:pt>
                <c:pt idx="205">
                  <c:v>10.8588584653097</c:v>
                </c:pt>
                <c:pt idx="206">
                  <c:v>10.9620176207301</c:v>
                </c:pt>
                <c:pt idx="207">
                  <c:v>11.066156788127</c:v>
                </c:pt>
                <c:pt idx="208">
                  <c:v>11.1712852776142</c:v>
                </c:pt>
                <c:pt idx="209">
                  <c:v>11.2774124877516</c:v>
                </c:pt>
                <c:pt idx="210">
                  <c:v>11.3845479063852</c:v>
                </c:pt>
                <c:pt idx="211">
                  <c:v>11.4927011114959</c:v>
                </c:pt>
                <c:pt idx="212">
                  <c:v>11.6018817720551</c:v>
                </c:pt>
                <c:pt idx="213">
                  <c:v>11.7120996488896</c:v>
                </c:pt>
                <c:pt idx="214">
                  <c:v>11.8233645955541</c:v>
                </c:pt>
                <c:pt idx="215">
                  <c:v>11.9356865592118</c:v>
                </c:pt>
                <c:pt idx="216">
                  <c:v>12.0490755815243</c:v>
                </c:pt>
                <c:pt idx="217">
                  <c:v>10.8441680233719</c:v>
                </c:pt>
                <c:pt idx="218">
                  <c:v>10.9471876195939</c:v>
                </c:pt>
                <c:pt idx="219">
                  <c:v>11.0511859019801</c:v>
                </c:pt>
                <c:pt idx="220">
                  <c:v>10.9705122448956</c:v>
                </c:pt>
                <c:pt idx="221">
                  <c:v>11.0747321112221</c:v>
                </c:pt>
                <c:pt idx="222">
                  <c:v>11.1799420662787</c:v>
                </c:pt>
                <c:pt idx="223">
                  <c:v>11.2861515159084</c:v>
                </c:pt>
                <c:pt idx="224">
                  <c:v>11.3933699553095</c:v>
                </c:pt>
                <c:pt idx="225">
                  <c:v>11.501606969885</c:v>
                </c:pt>
                <c:pt idx="226">
                  <c:v>11.6108722360989</c:v>
                </c:pt>
                <c:pt idx="227">
                  <c:v>11.7211755223418</c:v>
                </c:pt>
                <c:pt idx="228">
                  <c:v>10.0216050716022</c:v>
                </c:pt>
                <c:pt idx="229">
                  <c:v>10.1168103197825</c:v>
                </c:pt>
                <c:pt idx="230">
                  <c:v>10.2129200178204</c:v>
                </c:pt>
                <c:pt idx="231">
                  <c:v>10.3099427579897</c:v>
                </c:pt>
                <c:pt idx="232">
                  <c:v>10.4078872141906</c:v>
                </c:pt>
                <c:pt idx="233">
                  <c:v>9.86667707905268</c:v>
                </c:pt>
                <c:pt idx="234">
                  <c:v>9.96041051130368</c:v>
                </c:pt>
                <c:pt idx="235">
                  <c:v>9.06397356528635</c:v>
                </c:pt>
                <c:pt idx="236">
                  <c:v>9.15008131415657</c:v>
                </c:pt>
                <c:pt idx="237">
                  <c:v>9.23700708664106</c:v>
                </c:pt>
                <c:pt idx="238">
                  <c:v>9.32475865396415</c:v>
                </c:pt>
                <c:pt idx="239">
                  <c:v>9.41334386117681</c:v>
                </c:pt>
                <c:pt idx="240">
                  <c:v>9.50277062785799</c:v>
                </c:pt>
                <c:pt idx="241">
                  <c:v>9.59304694882264</c:v>
                </c:pt>
                <c:pt idx="242">
                  <c:v>9.68418089483646</c:v>
                </c:pt>
                <c:pt idx="243">
                  <c:v>9.7761806133374</c:v>
                </c:pt>
                <c:pt idx="244">
                  <c:v>9.86905432916411</c:v>
                </c:pt>
                <c:pt idx="245">
                  <c:v>9.96281034529116</c:v>
                </c:pt>
                <c:pt idx="246">
                  <c:v>9.87015620907996</c:v>
                </c:pt>
                <c:pt idx="247">
                  <c:v>9.96392269306622</c:v>
                </c:pt>
                <c:pt idx="248">
                  <c:v>10.0585799586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63515"/>
        <c:axId val="66591556"/>
      </c:lineChart>
      <c:catAx>
        <c:axId val="61363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1556"/>
        <c:crossesAt val="0"/>
        <c:auto val="1"/>
        <c:lblAlgn val="ctr"/>
        <c:lblOffset val="100"/>
        <c:noMultiLvlLbl val="0"/>
      </c:catAx>
      <c:valAx>
        <c:axId val="66591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3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ability as % of Bank</a:t>
            </a:r>
          </a:p>
        </c:rich>
      </c:tx>
      <c:layout>
        <c:manualLayout>
          <c:xMode val="edge"/>
          <c:yMode val="edge"/>
          <c:x val="0.379318916231668"/>
          <c:y val="0.045244593743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513049962714"/>
          <c:y val="0.150325425152215"/>
          <c:w val="0.934211616538239"/>
          <c:h val="0.8225908041150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ID6(All)'!$V$7:$V$1326</c:f>
              <c:numCache>
                <c:formatCode>General</c:formatCode>
                <c:ptCount val="1320"/>
                <c:pt idx="0">
                  <c:v>1001.97916666667</c:v>
                </c:pt>
                <c:pt idx="1">
                  <c:v>1005.19497818131</c:v>
                </c:pt>
                <c:pt idx="2">
                  <c:v>1007.70796562676</c:v>
                </c:pt>
                <c:pt idx="3">
                  <c:v>1016.91299031277</c:v>
                </c:pt>
                <c:pt idx="4">
                  <c:v>1024.70385596436</c:v>
                </c:pt>
                <c:pt idx="5">
                  <c:v>999.086259565254</c:v>
                </c:pt>
                <c:pt idx="6">
                  <c:v>974.109103076122</c:v>
                </c:pt>
                <c:pt idx="7">
                  <c:v>975.76160959027</c:v>
                </c:pt>
                <c:pt idx="8">
                  <c:v>982.19892576465</c:v>
                </c:pt>
                <c:pt idx="9">
                  <c:v>957.643952620534</c:v>
                </c:pt>
                <c:pt idx="10">
                  <c:v>933.70285380502</c:v>
                </c:pt>
                <c:pt idx="11">
                  <c:v>937.279538124031</c:v>
                </c:pt>
                <c:pt idx="12">
                  <c:v>953.41025481276</c:v>
                </c:pt>
                <c:pt idx="13">
                  <c:v>929.574998442441</c:v>
                </c:pt>
                <c:pt idx="14">
                  <c:v>933.024593163224</c:v>
                </c:pt>
                <c:pt idx="15">
                  <c:v>940.799798106251</c:v>
                </c:pt>
                <c:pt idx="16">
                  <c:v>945.996076060907</c:v>
                </c:pt>
                <c:pt idx="17">
                  <c:v>953.243626643632</c:v>
                </c:pt>
                <c:pt idx="18">
                  <c:v>961.187323532329</c:v>
                </c:pt>
                <c:pt idx="19">
                  <c:v>962.138498487907</c:v>
                </c:pt>
                <c:pt idx="20">
                  <c:v>969.884528772344</c:v>
                </c:pt>
                <c:pt idx="21">
                  <c:v>945.637415553035</c:v>
                </c:pt>
                <c:pt idx="22">
                  <c:v>921.996480164209</c:v>
                </c:pt>
                <c:pt idx="23">
                  <c:v>926.756788078101</c:v>
                </c:pt>
                <c:pt idx="24">
                  <c:v>929.440992189912</c:v>
                </c:pt>
                <c:pt idx="25">
                  <c:v>935.933410885357</c:v>
                </c:pt>
                <c:pt idx="26">
                  <c:v>912.535075613223</c:v>
                </c:pt>
                <c:pt idx="27">
                  <c:v>913.889619866086</c:v>
                </c:pt>
                <c:pt idx="28">
                  <c:v>891.042379369434</c:v>
                </c:pt>
                <c:pt idx="29">
                  <c:v>893.755489178412</c:v>
                </c:pt>
                <c:pt idx="30">
                  <c:v>899.341460985777</c:v>
                </c:pt>
                <c:pt idx="31">
                  <c:v>876.857924461132</c:v>
                </c:pt>
                <c:pt idx="32">
                  <c:v>854.936476349604</c:v>
                </c:pt>
                <c:pt idx="33">
                  <c:v>868.472970558473</c:v>
                </c:pt>
                <c:pt idx="34">
                  <c:v>908.916564775656</c:v>
                </c:pt>
                <c:pt idx="35">
                  <c:v>916.626124923307</c:v>
                </c:pt>
                <c:pt idx="36">
                  <c:v>926.521520590093</c:v>
                </c:pt>
                <c:pt idx="37">
                  <c:v>946.525962511924</c:v>
                </c:pt>
                <c:pt idx="38">
                  <c:v>950.272627780201</c:v>
                </c:pt>
                <c:pt idx="39">
                  <c:v>955.28795553793</c:v>
                </c:pt>
                <c:pt idx="40">
                  <c:v>958.94732472245</c:v>
                </c:pt>
                <c:pt idx="41">
                  <c:v>964.00843560293</c:v>
                </c:pt>
                <c:pt idx="42">
                  <c:v>970.368213476699</c:v>
                </c:pt>
                <c:pt idx="43">
                  <c:v>946.109008139781</c:v>
                </c:pt>
                <c:pt idx="44">
                  <c:v>952.717857828993</c:v>
                </c:pt>
                <c:pt idx="45">
                  <c:v>953.364344946806</c:v>
                </c:pt>
                <c:pt idx="46">
                  <c:v>958.510345672371</c:v>
                </c:pt>
                <c:pt idx="47">
                  <c:v>961.039747973451</c:v>
                </c:pt>
                <c:pt idx="48">
                  <c:v>976.673100038087</c:v>
                </c:pt>
                <c:pt idx="49">
                  <c:v>952.256272537135</c:v>
                </c:pt>
                <c:pt idx="50">
                  <c:v>953.669777941682</c:v>
                </c:pt>
                <c:pt idx="51">
                  <c:v>959.961349393381</c:v>
                </c:pt>
                <c:pt idx="52">
                  <c:v>960.997671304658</c:v>
                </c:pt>
                <c:pt idx="53">
                  <c:v>964.081954371345</c:v>
                </c:pt>
                <c:pt idx="54">
                  <c:v>966.163494954647</c:v>
                </c:pt>
                <c:pt idx="55">
                  <c:v>942.009407580781</c:v>
                </c:pt>
                <c:pt idx="56">
                  <c:v>949.226415138859</c:v>
                </c:pt>
                <c:pt idx="57">
                  <c:v>958.244066082678</c:v>
                </c:pt>
                <c:pt idx="58">
                  <c:v>959.761285853976</c:v>
                </c:pt>
                <c:pt idx="59">
                  <c:v>965.188507410888</c:v>
                </c:pt>
                <c:pt idx="60">
                  <c:v>941.058794725616</c:v>
                </c:pt>
                <c:pt idx="61">
                  <c:v>946.940412192651</c:v>
                </c:pt>
                <c:pt idx="62">
                  <c:v>962.558353018745</c:v>
                </c:pt>
                <c:pt idx="63">
                  <c:v>964.844429107165</c:v>
                </c:pt>
                <c:pt idx="64">
                  <c:v>940.723318379486</c:v>
                </c:pt>
                <c:pt idx="65">
                  <c:v>943.742531732393</c:v>
                </c:pt>
                <c:pt idx="66">
                  <c:v>956.92717004336</c:v>
                </c:pt>
                <c:pt idx="67">
                  <c:v>933.003990792276</c:v>
                </c:pt>
                <c:pt idx="68">
                  <c:v>933.967418826246</c:v>
                </c:pt>
                <c:pt idx="69">
                  <c:v>938.58861178398</c:v>
                </c:pt>
                <c:pt idx="70">
                  <c:v>915.123896489381</c:v>
                </c:pt>
                <c:pt idx="71">
                  <c:v>916.365850348902</c:v>
                </c:pt>
                <c:pt idx="72">
                  <c:v>918.344367525792</c:v>
                </c:pt>
                <c:pt idx="73">
                  <c:v>929.249706890161</c:v>
                </c:pt>
                <c:pt idx="74">
                  <c:v>935.057517558224</c:v>
                </c:pt>
                <c:pt idx="75">
                  <c:v>943.598908343612</c:v>
                </c:pt>
                <c:pt idx="76">
                  <c:v>920.008935635022</c:v>
                </c:pt>
                <c:pt idx="77">
                  <c:v>933.33223576998</c:v>
                </c:pt>
                <c:pt idx="78">
                  <c:v>937.595051269891</c:v>
                </c:pt>
                <c:pt idx="79">
                  <c:v>949.439669603753</c:v>
                </c:pt>
                <c:pt idx="80">
                  <c:v>925.703677863659</c:v>
                </c:pt>
                <c:pt idx="81">
                  <c:v>902.561085917067</c:v>
                </c:pt>
                <c:pt idx="82">
                  <c:v>879.997058769141</c:v>
                </c:pt>
                <c:pt idx="83">
                  <c:v>884.351210882842</c:v>
                </c:pt>
                <c:pt idx="84">
                  <c:v>862.242430610771</c:v>
                </c:pt>
                <c:pt idx="85">
                  <c:v>871.550729577592</c:v>
                </c:pt>
                <c:pt idx="86">
                  <c:v>880.750431723133</c:v>
                </c:pt>
                <c:pt idx="87">
                  <c:v>882.144953240028</c:v>
                </c:pt>
                <c:pt idx="88">
                  <c:v>883.541682749325</c:v>
                </c:pt>
                <c:pt idx="89">
                  <c:v>885.220411946548</c:v>
                </c:pt>
                <c:pt idx="90">
                  <c:v>863.089901647885</c:v>
                </c:pt>
                <c:pt idx="91">
                  <c:v>867.856967965126</c:v>
                </c:pt>
                <c:pt idx="92">
                  <c:v>880.273596271856</c:v>
                </c:pt>
                <c:pt idx="93">
                  <c:v>886.246881389415</c:v>
                </c:pt>
                <c:pt idx="94">
                  <c:v>886.676439826823</c:v>
                </c:pt>
                <c:pt idx="95">
                  <c:v>890.307226972666</c:v>
                </c:pt>
                <c:pt idx="96">
                  <c:v>868.049546298349</c:v>
                </c:pt>
                <c:pt idx="97">
                  <c:v>881.436674041587</c:v>
                </c:pt>
                <c:pt idx="98">
                  <c:v>859.400757190547</c:v>
                </c:pt>
                <c:pt idx="99">
                  <c:v>860.912665930049</c:v>
                </c:pt>
                <c:pt idx="100">
                  <c:v>862.616555581369</c:v>
                </c:pt>
                <c:pt idx="101">
                  <c:v>862.995947122018</c:v>
                </c:pt>
                <c:pt idx="102">
                  <c:v>865.273297538034</c:v>
                </c:pt>
                <c:pt idx="103">
                  <c:v>868.127497651441</c:v>
                </c:pt>
                <c:pt idx="104">
                  <c:v>868.630376384837</c:v>
                </c:pt>
                <c:pt idx="105">
                  <c:v>871.086325365687</c:v>
                </c:pt>
                <c:pt idx="106">
                  <c:v>872.564061096218</c:v>
                </c:pt>
                <c:pt idx="107">
                  <c:v>850.749959568812</c:v>
                </c:pt>
                <c:pt idx="108">
                  <c:v>829.481210579592</c:v>
                </c:pt>
                <c:pt idx="109">
                  <c:v>832.378295690072</c:v>
                </c:pt>
                <c:pt idx="110">
                  <c:v>834.979477864104</c:v>
                </c:pt>
                <c:pt idx="111">
                  <c:v>836.962554124031</c:v>
                </c:pt>
                <c:pt idx="112">
                  <c:v>837.231173862686</c:v>
                </c:pt>
                <c:pt idx="113">
                  <c:v>844.595707336478</c:v>
                </c:pt>
                <c:pt idx="114">
                  <c:v>852.310764278494</c:v>
                </c:pt>
                <c:pt idx="115">
                  <c:v>854.664529470542</c:v>
                </c:pt>
                <c:pt idx="116">
                  <c:v>862.783842500512</c:v>
                </c:pt>
                <c:pt idx="117">
                  <c:v>869.39388000354</c:v>
                </c:pt>
                <c:pt idx="118">
                  <c:v>874.827591753562</c:v>
                </c:pt>
                <c:pt idx="119">
                  <c:v>881.320452786108</c:v>
                </c:pt>
                <c:pt idx="120">
                  <c:v>888.538163390822</c:v>
                </c:pt>
                <c:pt idx="121">
                  <c:v>893.685183239732</c:v>
                </c:pt>
                <c:pt idx="122">
                  <c:v>941.923872107786</c:v>
                </c:pt>
                <c:pt idx="123">
                  <c:v>1031.40663995803</c:v>
                </c:pt>
                <c:pt idx="124">
                  <c:v>1005.62147395907</c:v>
                </c:pt>
                <c:pt idx="125">
                  <c:v>1012.44533396094</c:v>
                </c:pt>
                <c:pt idx="126">
                  <c:v>1019.3154987271</c:v>
                </c:pt>
                <c:pt idx="127">
                  <c:v>1022.26778447037</c:v>
                </c:pt>
                <c:pt idx="128">
                  <c:v>996.711089858609</c:v>
                </c:pt>
                <c:pt idx="129">
                  <c:v>999.078278697023</c:v>
                </c:pt>
                <c:pt idx="130">
                  <c:v>1017.61586394628</c:v>
                </c:pt>
                <c:pt idx="131">
                  <c:v>1027.90027959255</c:v>
                </c:pt>
                <c:pt idx="132">
                  <c:v>1033.2073734274</c:v>
                </c:pt>
                <c:pt idx="133">
                  <c:v>1007.37718909172</c:v>
                </c:pt>
                <c:pt idx="134">
                  <c:v>1015.09499820169</c:v>
                </c:pt>
                <c:pt idx="135">
                  <c:v>1018.10856147761</c:v>
                </c:pt>
                <c:pt idx="136">
                  <c:v>1022.42643260887</c:v>
                </c:pt>
                <c:pt idx="137">
                  <c:v>1026.92321553007</c:v>
                </c:pt>
                <c:pt idx="138">
                  <c:v>1031.27847023879</c:v>
                </c:pt>
                <c:pt idx="139">
                  <c:v>1036.84503016337</c:v>
                </c:pt>
                <c:pt idx="140">
                  <c:v>1042.08440664558</c:v>
                </c:pt>
                <c:pt idx="141">
                  <c:v>1069.5838562654</c:v>
                </c:pt>
                <c:pt idx="142">
                  <c:v>1075.49144151803</c:v>
                </c:pt>
                <c:pt idx="143">
                  <c:v>1048.60415548008</c:v>
                </c:pt>
                <c:pt idx="144">
                  <c:v>1060.18757347666</c:v>
                </c:pt>
                <c:pt idx="145">
                  <c:v>1033.68288413974</c:v>
                </c:pt>
                <c:pt idx="146">
                  <c:v>1007.84081203625</c:v>
                </c:pt>
                <c:pt idx="147">
                  <c:v>1017.04705022312</c:v>
                </c:pt>
                <c:pt idx="148">
                  <c:v>1020.59923661176</c:v>
                </c:pt>
                <c:pt idx="149">
                  <c:v>1031.87329794643</c:v>
                </c:pt>
                <c:pt idx="150">
                  <c:v>1035.58647837465</c:v>
                </c:pt>
                <c:pt idx="151">
                  <c:v>1051.98326428224</c:v>
                </c:pt>
                <c:pt idx="152">
                  <c:v>1052.37364869672</c:v>
                </c:pt>
                <c:pt idx="153">
                  <c:v>1026.06430747931</c:v>
                </c:pt>
                <c:pt idx="154">
                  <c:v>1027.80495228664</c:v>
                </c:pt>
                <c:pt idx="155">
                  <c:v>1039.15861164329</c:v>
                </c:pt>
                <c:pt idx="156">
                  <c:v>1013.17964635221</c:v>
                </c:pt>
                <c:pt idx="157">
                  <c:v>1016.26464848052</c:v>
                </c:pt>
                <c:pt idx="158">
                  <c:v>1019.92166142013</c:v>
                </c:pt>
                <c:pt idx="159">
                  <c:v>1027.04611420211</c:v>
                </c:pt>
                <c:pt idx="160">
                  <c:v>1032.02414383727</c:v>
                </c:pt>
                <c:pt idx="161">
                  <c:v>1116.5433625136</c:v>
                </c:pt>
                <c:pt idx="162">
                  <c:v>1117.34693538814</c:v>
                </c:pt>
                <c:pt idx="163">
                  <c:v>1117.59039400938</c:v>
                </c:pt>
                <c:pt idx="164">
                  <c:v>1089.65063415915</c:v>
                </c:pt>
                <c:pt idx="165">
                  <c:v>1095.96263478385</c:v>
                </c:pt>
                <c:pt idx="166">
                  <c:v>1101.87834218751</c:v>
                </c:pt>
                <c:pt idx="167">
                  <c:v>1115.36783220141</c:v>
                </c:pt>
                <c:pt idx="168">
                  <c:v>1122.72616164996</c:v>
                </c:pt>
                <c:pt idx="169">
                  <c:v>1177.14401132177</c:v>
                </c:pt>
                <c:pt idx="170">
                  <c:v>1180.39484507396</c:v>
                </c:pt>
                <c:pt idx="171">
                  <c:v>1197.08197458022</c:v>
                </c:pt>
                <c:pt idx="172">
                  <c:v>1167.15492521571</c:v>
                </c:pt>
                <c:pt idx="173">
                  <c:v>1174.26259943978</c:v>
                </c:pt>
                <c:pt idx="174">
                  <c:v>1184.59176119411</c:v>
                </c:pt>
                <c:pt idx="175">
                  <c:v>1187.5532405971</c:v>
                </c:pt>
                <c:pt idx="176">
                  <c:v>1193.30923844693</c:v>
                </c:pt>
                <c:pt idx="177">
                  <c:v>1198.1956340354</c:v>
                </c:pt>
                <c:pt idx="178">
                  <c:v>1198.96474609779</c:v>
                </c:pt>
                <c:pt idx="179">
                  <c:v>1206.8745829644</c:v>
                </c:pt>
                <c:pt idx="180">
                  <c:v>1219.61381467347</c:v>
                </c:pt>
                <c:pt idx="181">
                  <c:v>1222.02763368168</c:v>
                </c:pt>
                <c:pt idx="182">
                  <c:v>1233.87381992655</c:v>
                </c:pt>
                <c:pt idx="183">
                  <c:v>1234.16982500962</c:v>
                </c:pt>
                <c:pt idx="184">
                  <c:v>1237.83376667762</c:v>
                </c:pt>
                <c:pt idx="185">
                  <c:v>1238.25983264803</c:v>
                </c:pt>
                <c:pt idx="186">
                  <c:v>1245.99895660208</c:v>
                </c:pt>
                <c:pt idx="187">
                  <c:v>1249.28700940422</c:v>
                </c:pt>
                <c:pt idx="188">
                  <c:v>1218.05483416912</c:v>
                </c:pt>
                <c:pt idx="189">
                  <c:v>1219.05237907641</c:v>
                </c:pt>
                <c:pt idx="190">
                  <c:v>1243.1794574123</c:v>
                </c:pt>
                <c:pt idx="191">
                  <c:v>1246.28740605583</c:v>
                </c:pt>
                <c:pt idx="192">
                  <c:v>1254.99309014225</c:v>
                </c:pt>
                <c:pt idx="193">
                  <c:v>1261.33481054456</c:v>
                </c:pt>
                <c:pt idx="194">
                  <c:v>1270.99826272212</c:v>
                </c:pt>
                <c:pt idx="195">
                  <c:v>1239.22330615407</c:v>
                </c:pt>
                <c:pt idx="196">
                  <c:v>1245.1096168583</c:v>
                </c:pt>
                <c:pt idx="197">
                  <c:v>1248.22239090045</c:v>
                </c:pt>
                <c:pt idx="198">
                  <c:v>1217.01683112794</c:v>
                </c:pt>
                <c:pt idx="199">
                  <c:v>1220.87071775984</c:v>
                </c:pt>
                <c:pt idx="200">
                  <c:v>1223.50668862773</c:v>
                </c:pt>
                <c:pt idx="201">
                  <c:v>1192.91902141204</c:v>
                </c:pt>
                <c:pt idx="202">
                  <c:v>1198.82148532007</c:v>
                </c:pt>
                <c:pt idx="203">
                  <c:v>1201.81853903337</c:v>
                </c:pt>
                <c:pt idx="204">
                  <c:v>1202.26452638184</c:v>
                </c:pt>
                <c:pt idx="205">
                  <c:v>1203.89617109621</c:v>
                </c:pt>
                <c:pt idx="206">
                  <c:v>1209.85294902612</c:v>
                </c:pt>
                <c:pt idx="207">
                  <c:v>1211.90537813607</c:v>
                </c:pt>
                <c:pt idx="208">
                  <c:v>1275.86705087103</c:v>
                </c:pt>
                <c:pt idx="209">
                  <c:v>1280.60171375512</c:v>
                </c:pt>
                <c:pt idx="210">
                  <c:v>1281.27758688183</c:v>
                </c:pt>
                <c:pt idx="211">
                  <c:v>1284.90024672569</c:v>
                </c:pt>
                <c:pt idx="212">
                  <c:v>1293.14791722832</c:v>
                </c:pt>
                <c:pt idx="213">
                  <c:v>1297.4135093164</c:v>
                </c:pt>
                <c:pt idx="214">
                  <c:v>1303.70199316257</c:v>
                </c:pt>
                <c:pt idx="215">
                  <c:v>1308.25536409458</c:v>
                </c:pt>
                <c:pt idx="216">
                  <c:v>1275.54897999221</c:v>
                </c:pt>
                <c:pt idx="217">
                  <c:v>1283.96406006855</c:v>
                </c:pt>
                <c:pt idx="218">
                  <c:v>1287.59431559553</c:v>
                </c:pt>
                <c:pt idx="219">
                  <c:v>1255.40445770564</c:v>
                </c:pt>
                <c:pt idx="220">
                  <c:v>1261.48932625064</c:v>
                </c:pt>
                <c:pt idx="221">
                  <c:v>1267.0375431948</c:v>
                </c:pt>
                <c:pt idx="222">
                  <c:v>1272.41113991817</c:v>
                </c:pt>
                <c:pt idx="223">
                  <c:v>1274.82872108402</c:v>
                </c:pt>
                <c:pt idx="224">
                  <c:v>1283.23904945228</c:v>
                </c:pt>
                <c:pt idx="225">
                  <c:v>1285.67720364624</c:v>
                </c:pt>
                <c:pt idx="226">
                  <c:v>1290.94183012669</c:v>
                </c:pt>
                <c:pt idx="227">
                  <c:v>1258.66828437352</c:v>
                </c:pt>
                <c:pt idx="228">
                  <c:v>1275.09321390861</c:v>
                </c:pt>
                <c:pt idx="229">
                  <c:v>1278.12156029165</c:v>
                </c:pt>
                <c:pt idx="230">
                  <c:v>1285.52531323236</c:v>
                </c:pt>
                <c:pt idx="231">
                  <c:v>1287.9678113275</c:v>
                </c:pt>
                <c:pt idx="232">
                  <c:v>1255.76861604431</c:v>
                </c:pt>
                <c:pt idx="233">
                  <c:v>1257.18883055055</c:v>
                </c:pt>
                <c:pt idx="234">
                  <c:v>1225.75910978679</c:v>
                </c:pt>
                <c:pt idx="235">
                  <c:v>1255.46500658009</c:v>
                </c:pt>
                <c:pt idx="236">
                  <c:v>1264.23479890547</c:v>
                </c:pt>
                <c:pt idx="237">
                  <c:v>1276.00953477763</c:v>
                </c:pt>
                <c:pt idx="238">
                  <c:v>1278.4339528937</c:v>
                </c:pt>
                <c:pt idx="239">
                  <c:v>1285.66319250828</c:v>
                </c:pt>
                <c:pt idx="240">
                  <c:v>1294.64392804419</c:v>
                </c:pt>
                <c:pt idx="241">
                  <c:v>1297.31764919993</c:v>
                </c:pt>
                <c:pt idx="242">
                  <c:v>1301.84872187177</c:v>
                </c:pt>
                <c:pt idx="243">
                  <c:v>1316.57201098817</c:v>
                </c:pt>
                <c:pt idx="244">
                  <c:v>1321.963146378</c:v>
                </c:pt>
                <c:pt idx="245">
                  <c:v>1288.91406771855</c:v>
                </c:pt>
                <c:pt idx="246">
                  <c:v>1294.38044434503</c:v>
                </c:pt>
                <c:pt idx="247">
                  <c:v>1296.1371035195</c:v>
                </c:pt>
                <c:pt idx="248">
                  <c:v>1263.73367593151</c:v>
                </c:pt>
                <c:pt idx="249">
                  <c:v>1304.29269593607</c:v>
                </c:pt>
                <c:pt idx="250">
                  <c:v>1324.14971614664</c:v>
                </c:pt>
                <c:pt idx="251">
                  <c:v>1291.04597324297</c:v>
                </c:pt>
                <c:pt idx="252">
                  <c:v>1324.74085441277</c:v>
                </c:pt>
                <c:pt idx="253">
                  <c:v>1291.62233305245</c:v>
                </c:pt>
                <c:pt idx="254">
                  <c:v>1294.41106308973</c:v>
                </c:pt>
                <c:pt idx="255">
                  <c:v>1296.46054727295</c:v>
                </c:pt>
                <c:pt idx="256">
                  <c:v>1298.27177891988</c:v>
                </c:pt>
                <c:pt idx="257">
                  <c:v>1302.12602326354</c:v>
                </c:pt>
                <c:pt idx="258">
                  <c:v>1307.45800482432</c:v>
                </c:pt>
                <c:pt idx="259">
                  <c:v>1274.77155470371</c:v>
                </c:pt>
                <c:pt idx="260">
                  <c:v>1278.37581951612</c:v>
                </c:pt>
                <c:pt idx="261">
                  <c:v>1246.41642402822</c:v>
                </c:pt>
                <c:pt idx="262">
                  <c:v>1215.25601342751</c:v>
                </c:pt>
                <c:pt idx="263">
                  <c:v>1218.00480679122</c:v>
                </c:pt>
                <c:pt idx="264">
                  <c:v>1267.03466130188</c:v>
                </c:pt>
                <c:pt idx="265">
                  <c:v>1235.35879476933</c:v>
                </c:pt>
                <c:pt idx="266">
                  <c:v>1242.5148365683</c:v>
                </c:pt>
                <c:pt idx="267">
                  <c:v>1263.89869698026</c:v>
                </c:pt>
                <c:pt idx="268">
                  <c:v>1232.30122955575</c:v>
                </c:pt>
                <c:pt idx="269">
                  <c:v>1248.93029444322</c:v>
                </c:pt>
                <c:pt idx="270">
                  <c:v>1217.70703708214</c:v>
                </c:pt>
                <c:pt idx="271">
                  <c:v>1225.3177060639</c:v>
                </c:pt>
                <c:pt idx="272">
                  <c:v>1231.3804759637</c:v>
                </c:pt>
                <c:pt idx="273">
                  <c:v>1233.15291755789</c:v>
                </c:pt>
                <c:pt idx="274">
                  <c:v>1202.32409461894</c:v>
                </c:pt>
                <c:pt idx="275">
                  <c:v>1227.37251325684</c:v>
                </c:pt>
                <c:pt idx="276">
                  <c:v>1233.85031263236</c:v>
                </c:pt>
                <c:pt idx="277">
                  <c:v>1242.46911996325</c:v>
                </c:pt>
                <c:pt idx="278">
                  <c:v>1250.66596485189</c:v>
                </c:pt>
                <c:pt idx="279">
                  <c:v>1219.3993157306</c:v>
                </c:pt>
                <c:pt idx="280">
                  <c:v>1224.76241457293</c:v>
                </c:pt>
                <c:pt idx="281">
                  <c:v>1227.67122530754</c:v>
                </c:pt>
                <c:pt idx="282">
                  <c:v>1233.50266362775</c:v>
                </c:pt>
                <c:pt idx="283">
                  <c:v>1263.70440410317</c:v>
                </c:pt>
                <c:pt idx="284">
                  <c:v>1274.23527413737</c:v>
                </c:pt>
                <c:pt idx="285">
                  <c:v>1279.83954964862</c:v>
                </c:pt>
                <c:pt idx="286">
                  <c:v>1247.8435609074</c:v>
                </c:pt>
                <c:pt idx="287">
                  <c:v>1250.03884124604</c:v>
                </c:pt>
                <c:pt idx="288">
                  <c:v>1260.83463123862</c:v>
                </c:pt>
                <c:pt idx="289">
                  <c:v>1262.83095273808</c:v>
                </c:pt>
                <c:pt idx="290">
                  <c:v>1231.26017891962</c:v>
                </c:pt>
                <c:pt idx="291">
                  <c:v>1232.38488773691</c:v>
                </c:pt>
                <c:pt idx="292">
                  <c:v>1201.57526554348</c:v>
                </c:pt>
                <c:pt idx="293">
                  <c:v>1206.49550908774</c:v>
                </c:pt>
                <c:pt idx="294">
                  <c:v>1212.46514832541</c:v>
                </c:pt>
                <c:pt idx="295">
                  <c:v>1215.08297080475</c:v>
                </c:pt>
                <c:pt idx="296">
                  <c:v>1220.23622447557</c:v>
                </c:pt>
                <c:pt idx="297">
                  <c:v>1236.89174765448</c:v>
                </c:pt>
                <c:pt idx="298">
                  <c:v>1205.96945396312</c:v>
                </c:pt>
                <c:pt idx="299">
                  <c:v>1207.16286123527</c:v>
                </c:pt>
                <c:pt idx="300">
                  <c:v>1210.18076838835</c:v>
                </c:pt>
                <c:pt idx="301">
                  <c:v>1267.6643548868</c:v>
                </c:pt>
                <c:pt idx="302">
                  <c:v>1270.83351577402</c:v>
                </c:pt>
                <c:pt idx="303">
                  <c:v>1273.34870710732</c:v>
                </c:pt>
                <c:pt idx="304">
                  <c:v>1299.41942417094</c:v>
                </c:pt>
                <c:pt idx="305">
                  <c:v>1301.62379640837</c:v>
                </c:pt>
                <c:pt idx="306">
                  <c:v>1269.08320149816</c:v>
                </c:pt>
                <c:pt idx="307">
                  <c:v>1237.35612146071</c:v>
                </c:pt>
                <c:pt idx="308">
                  <c:v>1256.94759338384</c:v>
                </c:pt>
                <c:pt idx="309">
                  <c:v>1269.13228944215</c:v>
                </c:pt>
                <c:pt idx="310">
                  <c:v>1237.4039822061</c:v>
                </c:pt>
                <c:pt idx="311">
                  <c:v>1247.3661329103</c:v>
                </c:pt>
                <c:pt idx="312">
                  <c:v>1275.31419485051</c:v>
                </c:pt>
                <c:pt idx="313">
                  <c:v>1278.83613812117</c:v>
                </c:pt>
                <c:pt idx="314">
                  <c:v>1246.86523466814</c:v>
                </c:pt>
                <c:pt idx="315">
                  <c:v>1253.59547315072</c:v>
                </c:pt>
                <c:pt idx="316">
                  <c:v>1264.22864903905</c:v>
                </c:pt>
                <c:pt idx="317">
                  <c:v>1266.83955603164</c:v>
                </c:pt>
                <c:pt idx="318">
                  <c:v>1270.33809550323</c:v>
                </c:pt>
                <c:pt idx="319">
                  <c:v>1270.95382060054</c:v>
                </c:pt>
                <c:pt idx="320">
                  <c:v>1271.27493925203</c:v>
                </c:pt>
                <c:pt idx="321">
                  <c:v>1274.86931780051</c:v>
                </c:pt>
                <c:pt idx="322">
                  <c:v>1290.47660970657</c:v>
                </c:pt>
                <c:pt idx="323">
                  <c:v>1304.40789128863</c:v>
                </c:pt>
                <c:pt idx="324">
                  <c:v>1306.9895319068</c:v>
                </c:pt>
                <c:pt idx="325">
                  <c:v>1274.31479360913</c:v>
                </c:pt>
                <c:pt idx="326">
                  <c:v>1277.91776698392</c:v>
                </c:pt>
                <c:pt idx="327">
                  <c:v>1245.96982280932</c:v>
                </c:pt>
                <c:pt idx="328">
                  <c:v>1252.40281917709</c:v>
                </c:pt>
                <c:pt idx="329">
                  <c:v>1221.09274869766</c:v>
                </c:pt>
                <c:pt idx="330">
                  <c:v>1240.17232289606</c:v>
                </c:pt>
                <c:pt idx="331">
                  <c:v>1244.50380711206</c:v>
                </c:pt>
                <c:pt idx="332">
                  <c:v>1289.28708804981</c:v>
                </c:pt>
                <c:pt idx="333">
                  <c:v>1291.5552782973</c:v>
                </c:pt>
                <c:pt idx="334">
                  <c:v>1292.20792591133</c:v>
                </c:pt>
                <c:pt idx="335">
                  <c:v>1259.90272776355</c:v>
                </c:pt>
                <c:pt idx="336">
                  <c:v>1228.40515956946</c:v>
                </c:pt>
                <c:pt idx="337">
                  <c:v>1233.26759665942</c:v>
                </c:pt>
                <c:pt idx="338">
                  <c:v>1202.43590674294</c:v>
                </c:pt>
                <c:pt idx="339">
                  <c:v>1207.04201203087</c:v>
                </c:pt>
                <c:pt idx="340">
                  <c:v>1176.86596173009</c:v>
                </c:pt>
                <c:pt idx="341">
                  <c:v>1147.44431268684</c:v>
                </c:pt>
                <c:pt idx="342">
                  <c:v>1157.0063486259</c:v>
                </c:pt>
                <c:pt idx="343">
                  <c:v>1162.98002270848</c:v>
                </c:pt>
                <c:pt idx="344">
                  <c:v>1170.87167286257</c:v>
                </c:pt>
                <c:pt idx="345">
                  <c:v>1176.43331330867</c:v>
                </c:pt>
                <c:pt idx="346">
                  <c:v>1178.12666428995</c:v>
                </c:pt>
                <c:pt idx="347">
                  <c:v>1181.80831011585</c:v>
                </c:pt>
                <c:pt idx="348">
                  <c:v>1190.86248668529</c:v>
                </c:pt>
                <c:pt idx="349">
                  <c:v>1191.62689165985</c:v>
                </c:pt>
                <c:pt idx="350">
                  <c:v>1161.83621936835</c:v>
                </c:pt>
                <c:pt idx="351">
                  <c:v>1205.63560065406</c:v>
                </c:pt>
                <c:pt idx="352">
                  <c:v>1212.45318291967</c:v>
                </c:pt>
                <c:pt idx="353">
                  <c:v>1217.99082966858</c:v>
                </c:pt>
                <c:pt idx="354">
                  <c:v>1229.11670743959</c:v>
                </c:pt>
                <c:pt idx="355">
                  <c:v>1237.70244914597</c:v>
                </c:pt>
                <c:pt idx="356">
                  <c:v>1244.09276070406</c:v>
                </c:pt>
                <c:pt idx="357">
                  <c:v>1212.99044168646</c:v>
                </c:pt>
                <c:pt idx="358">
                  <c:v>1230.55661424137</c:v>
                </c:pt>
                <c:pt idx="359">
                  <c:v>1199.79269888534</c:v>
                </c:pt>
                <c:pt idx="360">
                  <c:v>1205.85548114034</c:v>
                </c:pt>
                <c:pt idx="361">
                  <c:v>1207.76475231881</c:v>
                </c:pt>
                <c:pt idx="362">
                  <c:v>1215.11972997717</c:v>
                </c:pt>
                <c:pt idx="363">
                  <c:v>1223.13614486243</c:v>
                </c:pt>
                <c:pt idx="364">
                  <c:v>1234.09821408526</c:v>
                </c:pt>
                <c:pt idx="365">
                  <c:v>1203.24575873312</c:v>
                </c:pt>
                <c:pt idx="366">
                  <c:v>1208.17284265897</c:v>
                </c:pt>
                <c:pt idx="367">
                  <c:v>1209.19763212373</c:v>
                </c:pt>
                <c:pt idx="368">
                  <c:v>1214.5158624502</c:v>
                </c:pt>
                <c:pt idx="369">
                  <c:v>1224.81755949777</c:v>
                </c:pt>
                <c:pt idx="370">
                  <c:v>1228.36504938046</c:v>
                </c:pt>
                <c:pt idx="371">
                  <c:v>1233.07048001316</c:v>
                </c:pt>
                <c:pt idx="372">
                  <c:v>1236.1531562132</c:v>
                </c:pt>
                <c:pt idx="373">
                  <c:v>1273.31598844113</c:v>
                </c:pt>
                <c:pt idx="374">
                  <c:v>1241.4830887301</c:v>
                </c:pt>
                <c:pt idx="375">
                  <c:v>1210.44601151184</c:v>
                </c:pt>
                <c:pt idx="376">
                  <c:v>1213.47212654062</c:v>
                </c:pt>
                <c:pt idx="377">
                  <c:v>1183.13532337711</c:v>
                </c:pt>
                <c:pt idx="378">
                  <c:v>1192.66056538735</c:v>
                </c:pt>
                <c:pt idx="379">
                  <c:v>1197.38151345867</c:v>
                </c:pt>
                <c:pt idx="380">
                  <c:v>1205.5066023</c:v>
                </c:pt>
                <c:pt idx="381">
                  <c:v>1214.74233836601</c:v>
                </c:pt>
                <c:pt idx="382">
                  <c:v>1259.82066732881</c:v>
                </c:pt>
                <c:pt idx="383">
                  <c:v>1228.32515064559</c:v>
                </c:pt>
                <c:pt idx="384">
                  <c:v>1248.86932129899</c:v>
                </c:pt>
                <c:pt idx="385">
                  <c:v>1254.57329175685</c:v>
                </c:pt>
                <c:pt idx="386">
                  <c:v>1258.95507347438</c:v>
                </c:pt>
                <c:pt idx="387">
                  <c:v>1271.41348305564</c:v>
                </c:pt>
                <c:pt idx="388">
                  <c:v>1278.27622628804</c:v>
                </c:pt>
                <c:pt idx="389">
                  <c:v>1282.49276245114</c:v>
                </c:pt>
                <c:pt idx="390">
                  <c:v>1284.9294986998</c:v>
                </c:pt>
                <c:pt idx="391">
                  <c:v>1300.99111743355</c:v>
                </c:pt>
                <c:pt idx="392">
                  <c:v>1305.53502023341</c:v>
                </c:pt>
                <c:pt idx="393">
                  <c:v>1310.37977909756</c:v>
                </c:pt>
                <c:pt idx="394">
                  <c:v>1313.99856046425</c:v>
                </c:pt>
                <c:pt idx="395">
                  <c:v>1326.73630161161</c:v>
                </c:pt>
                <c:pt idx="396">
                  <c:v>1293.56789407132</c:v>
                </c:pt>
                <c:pt idx="397">
                  <c:v>1261.22869671953</c:v>
                </c:pt>
                <c:pt idx="398">
                  <c:v>1271.2134239019</c:v>
                </c:pt>
                <c:pt idx="399">
                  <c:v>1300.81275607608</c:v>
                </c:pt>
                <c:pt idx="400">
                  <c:v>1321.97323755335</c:v>
                </c:pt>
                <c:pt idx="401">
                  <c:v>1323.82011192934</c:v>
                </c:pt>
                <c:pt idx="402">
                  <c:v>1332.55364738999</c:v>
                </c:pt>
                <c:pt idx="403">
                  <c:v>1336.15002797243</c:v>
                </c:pt>
                <c:pt idx="404">
                  <c:v>1302.74627727312</c:v>
                </c:pt>
                <c:pt idx="405">
                  <c:v>1270.17762034129</c:v>
                </c:pt>
                <c:pt idx="406">
                  <c:v>1273.52947795053</c:v>
                </c:pt>
                <c:pt idx="407">
                  <c:v>1275.76994647655</c:v>
                </c:pt>
                <c:pt idx="408">
                  <c:v>1279.97821539722</c:v>
                </c:pt>
                <c:pt idx="409">
                  <c:v>1247.97876001229</c:v>
                </c:pt>
                <c:pt idx="410">
                  <c:v>1257.53988760916</c:v>
                </c:pt>
                <c:pt idx="411">
                  <c:v>1283.73863526768</c:v>
                </c:pt>
                <c:pt idx="412">
                  <c:v>1310.48319016909</c:v>
                </c:pt>
                <c:pt idx="413">
                  <c:v>1277.72111041487</c:v>
                </c:pt>
                <c:pt idx="414">
                  <c:v>1280.35988227333</c:v>
                </c:pt>
                <c:pt idx="415">
                  <c:v>1248.3508852165</c:v>
                </c:pt>
                <c:pt idx="416">
                  <c:v>1217.14211308609</c:v>
                </c:pt>
                <c:pt idx="417">
                  <c:v>1218.13891050628</c:v>
                </c:pt>
                <c:pt idx="418">
                  <c:v>1187.68543774363</c:v>
                </c:pt>
                <c:pt idx="419">
                  <c:v>1202.37685917405</c:v>
                </c:pt>
                <c:pt idx="420">
                  <c:v>1212.05701185384</c:v>
                </c:pt>
                <c:pt idx="421">
                  <c:v>1213.12317311427</c:v>
                </c:pt>
                <c:pt idx="422">
                  <c:v>1218.090703349</c:v>
                </c:pt>
                <c:pt idx="423">
                  <c:v>1187.63843576528</c:v>
                </c:pt>
                <c:pt idx="424">
                  <c:v>1207.22622246627</c:v>
                </c:pt>
                <c:pt idx="425">
                  <c:v>1210.99880441148</c:v>
                </c:pt>
                <c:pt idx="426">
                  <c:v>1215.22839582394</c:v>
                </c:pt>
                <c:pt idx="427">
                  <c:v>1228.3473387334</c:v>
                </c:pt>
                <c:pt idx="428">
                  <c:v>1248.60653963265</c:v>
                </c:pt>
                <c:pt idx="429">
                  <c:v>1278.26094494893</c:v>
                </c:pt>
                <c:pt idx="430">
                  <c:v>1281.63413355366</c:v>
                </c:pt>
                <c:pt idx="431">
                  <c:v>1249.59328021481</c:v>
                </c:pt>
                <c:pt idx="432">
                  <c:v>1269.92056816351</c:v>
                </c:pt>
                <c:pt idx="433">
                  <c:v>1270.83452614818</c:v>
                </c:pt>
                <c:pt idx="434">
                  <c:v>1284.87281451842</c:v>
                </c:pt>
                <c:pt idx="435">
                  <c:v>1252.75099415546</c:v>
                </c:pt>
                <c:pt idx="436">
                  <c:v>1221.43221930157</c:v>
                </c:pt>
                <c:pt idx="437">
                  <c:v>1226.43377364785</c:v>
                </c:pt>
                <c:pt idx="438">
                  <c:v>1195.77292930665</c:v>
                </c:pt>
                <c:pt idx="439">
                  <c:v>1202.22738545916</c:v>
                </c:pt>
                <c:pt idx="440">
                  <c:v>1207.93796554009</c:v>
                </c:pt>
                <c:pt idx="441">
                  <c:v>1177.73951640159</c:v>
                </c:pt>
                <c:pt idx="442">
                  <c:v>1181.41995239034</c:v>
                </c:pt>
                <c:pt idx="443">
                  <c:v>1203.00358613594</c:v>
                </c:pt>
                <c:pt idx="444">
                  <c:v>1172.92849648254</c:v>
                </c:pt>
                <c:pt idx="445">
                  <c:v>1180.66656642461</c:v>
                </c:pt>
                <c:pt idx="446">
                  <c:v>1186.63270066984</c:v>
                </c:pt>
                <c:pt idx="447">
                  <c:v>1195.172860258</c:v>
                </c:pt>
                <c:pt idx="448">
                  <c:v>1201.08647597281</c:v>
                </c:pt>
                <c:pt idx="449">
                  <c:v>1205.68741207029</c:v>
                </c:pt>
                <c:pt idx="450">
                  <c:v>1175.54522676853</c:v>
                </c:pt>
                <c:pt idx="451">
                  <c:v>1179.21880560218</c:v>
                </c:pt>
                <c:pt idx="452">
                  <c:v>1199.51333214787</c:v>
                </c:pt>
                <c:pt idx="453">
                  <c:v>1205.57470270926</c:v>
                </c:pt>
                <c:pt idx="454">
                  <c:v>1207.54935092921</c:v>
                </c:pt>
                <c:pt idx="455">
                  <c:v>1211.04682618343</c:v>
                </c:pt>
                <c:pt idx="456">
                  <c:v>1218.82043756772</c:v>
                </c:pt>
                <c:pt idx="457">
                  <c:v>1219.56266796239</c:v>
                </c:pt>
                <c:pt idx="458">
                  <c:v>1189.07360126333</c:v>
                </c:pt>
                <c:pt idx="459">
                  <c:v>1159.34676123175</c:v>
                </c:pt>
                <c:pt idx="460">
                  <c:v>1163.17099533998</c:v>
                </c:pt>
                <c:pt idx="461">
                  <c:v>1134.09172045648</c:v>
                </c:pt>
                <c:pt idx="462">
                  <c:v>1137.73154185659</c:v>
                </c:pt>
                <c:pt idx="463">
                  <c:v>1109.28825331017</c:v>
                </c:pt>
                <c:pt idx="464">
                  <c:v>1110.13811124618</c:v>
                </c:pt>
                <c:pt idx="465">
                  <c:v>1113.3534502879</c:v>
                </c:pt>
                <c:pt idx="466">
                  <c:v>1117.02597034961</c:v>
                </c:pt>
                <c:pt idx="467">
                  <c:v>1118.73754240095</c:v>
                </c:pt>
                <c:pt idx="468">
                  <c:v>1119.27978763834</c:v>
                </c:pt>
                <c:pt idx="469">
                  <c:v>1123.30749899537</c:v>
                </c:pt>
                <c:pt idx="470">
                  <c:v>1126.81783492973</c:v>
                </c:pt>
                <c:pt idx="471">
                  <c:v>1133.67986661681</c:v>
                </c:pt>
                <c:pt idx="472">
                  <c:v>1137.13177646708</c:v>
                </c:pt>
                <c:pt idx="473">
                  <c:v>1108.7034820554</c:v>
                </c:pt>
                <c:pt idx="474">
                  <c:v>1109.28863111538</c:v>
                </c:pt>
                <c:pt idx="475">
                  <c:v>1119.82687311097</c:v>
                </c:pt>
                <c:pt idx="476">
                  <c:v>1122.62644029375</c:v>
                </c:pt>
                <c:pt idx="477">
                  <c:v>1128.06774191762</c:v>
                </c:pt>
                <c:pt idx="478">
                  <c:v>1099.86604836968</c:v>
                </c:pt>
                <c:pt idx="479">
                  <c:v>1072.36939716044</c:v>
                </c:pt>
                <c:pt idx="480">
                  <c:v>1045.56016223143</c:v>
                </c:pt>
                <c:pt idx="481">
                  <c:v>1068.98662813048</c:v>
                </c:pt>
                <c:pt idx="482">
                  <c:v>1076.92051326114</c:v>
                </c:pt>
                <c:pt idx="483">
                  <c:v>1079.35640489828</c:v>
                </c:pt>
                <c:pt idx="484">
                  <c:v>1095.37810153349</c:v>
                </c:pt>
                <c:pt idx="485">
                  <c:v>1067.99364899515</c:v>
                </c:pt>
                <c:pt idx="486">
                  <c:v>1071.95690667697</c:v>
                </c:pt>
                <c:pt idx="487">
                  <c:v>1073.99362479965</c:v>
                </c:pt>
                <c:pt idx="488">
                  <c:v>1074.7665747569</c:v>
                </c:pt>
                <c:pt idx="489">
                  <c:v>1047.89741038797</c:v>
                </c:pt>
                <c:pt idx="490">
                  <c:v>1053.19263666387</c:v>
                </c:pt>
                <c:pt idx="491">
                  <c:v>1054.44330291991</c:v>
                </c:pt>
                <c:pt idx="492">
                  <c:v>1062.0320994182</c:v>
                </c:pt>
                <c:pt idx="493">
                  <c:v>1066.10036754097</c:v>
                </c:pt>
                <c:pt idx="494">
                  <c:v>1039.44785835244</c:v>
                </c:pt>
                <c:pt idx="495">
                  <c:v>1065.71050370975</c:v>
                </c:pt>
                <c:pt idx="496">
                  <c:v>1039.06774111701</c:v>
                </c:pt>
                <c:pt idx="497">
                  <c:v>1013.09104758908</c:v>
                </c:pt>
                <c:pt idx="498">
                  <c:v>1016.8505651485</c:v>
                </c:pt>
                <c:pt idx="499">
                  <c:v>1023.37764647884</c:v>
                </c:pt>
                <c:pt idx="500">
                  <c:v>1031.75875651466</c:v>
                </c:pt>
                <c:pt idx="501">
                  <c:v>1035.16212741288</c:v>
                </c:pt>
                <c:pt idx="502">
                  <c:v>1039.12746620741</c:v>
                </c:pt>
                <c:pt idx="503">
                  <c:v>1052.9922287481</c:v>
                </c:pt>
                <c:pt idx="504">
                  <c:v>1058.54968773316</c:v>
                </c:pt>
                <c:pt idx="505">
                  <c:v>1032.08594553983</c:v>
                </c:pt>
                <c:pt idx="506">
                  <c:v>1041.33577241023</c:v>
                </c:pt>
                <c:pt idx="507">
                  <c:v>1015.30237809998</c:v>
                </c:pt>
                <c:pt idx="508">
                  <c:v>1020.32600965828</c:v>
                </c:pt>
                <c:pt idx="509">
                  <c:v>1028.98056063306</c:v>
                </c:pt>
                <c:pt idx="510">
                  <c:v>1003.25604661724</c:v>
                </c:pt>
                <c:pt idx="511">
                  <c:v>1009.87474970256</c:v>
                </c:pt>
                <c:pt idx="512">
                  <c:v>1012.66364799389</c:v>
                </c:pt>
                <c:pt idx="513">
                  <c:v>987.347056794042</c:v>
                </c:pt>
                <c:pt idx="514">
                  <c:v>988.46369929875</c:v>
                </c:pt>
                <c:pt idx="515">
                  <c:v>963.752106816281</c:v>
                </c:pt>
                <c:pt idx="516">
                  <c:v>980.338420248808</c:v>
                </c:pt>
                <c:pt idx="517">
                  <c:v>985.292258010703</c:v>
                </c:pt>
                <c:pt idx="518">
                  <c:v>960.659951560436</c:v>
                </c:pt>
                <c:pt idx="519">
                  <c:v>963.743150729295</c:v>
                </c:pt>
                <c:pt idx="520">
                  <c:v>967.012993562127</c:v>
                </c:pt>
                <c:pt idx="521">
                  <c:v>942.837668723073</c:v>
                </c:pt>
                <c:pt idx="522">
                  <c:v>949.623242854035</c:v>
                </c:pt>
                <c:pt idx="523">
                  <c:v>952.671020153735</c:v>
                </c:pt>
                <c:pt idx="524">
                  <c:v>928.854244649892</c:v>
                </c:pt>
                <c:pt idx="525">
                  <c:v>932.005714408526</c:v>
                </c:pt>
                <c:pt idx="526">
                  <c:v>938.330038899155</c:v>
                </c:pt>
                <c:pt idx="527">
                  <c:v>947.426095398688</c:v>
                </c:pt>
                <c:pt idx="528">
                  <c:v>953.855058188893</c:v>
                </c:pt>
                <c:pt idx="529">
                  <c:v>954.541544783802</c:v>
                </c:pt>
                <c:pt idx="530">
                  <c:v>969.655119242878</c:v>
                </c:pt>
                <c:pt idx="531">
                  <c:v>970.145104542496</c:v>
                </c:pt>
                <c:pt idx="532">
                  <c:v>973.985262247977</c:v>
                </c:pt>
                <c:pt idx="533">
                  <c:v>976.088184973285</c:v>
                </c:pt>
                <c:pt idx="534">
                  <c:v>983.81554977099</c:v>
                </c:pt>
                <c:pt idx="535">
                  <c:v>959.220161026715</c:v>
                </c:pt>
                <c:pt idx="536">
                  <c:v>961.618211429282</c:v>
                </c:pt>
                <c:pt idx="537">
                  <c:v>937.57775614355</c:v>
                </c:pt>
                <c:pt idx="538">
                  <c:v>940.670460547496</c:v>
                </c:pt>
                <c:pt idx="539">
                  <c:v>942.701453587314</c:v>
                </c:pt>
                <c:pt idx="540">
                  <c:v>947.179285491854</c:v>
                </c:pt>
                <c:pt idx="541">
                  <c:v>952.535358832433</c:v>
                </c:pt>
                <c:pt idx="542">
                  <c:v>953.9492785057</c:v>
                </c:pt>
                <c:pt idx="543">
                  <c:v>955.76178213486</c:v>
                </c:pt>
                <c:pt idx="544">
                  <c:v>959.815236121593</c:v>
                </c:pt>
                <c:pt idx="545">
                  <c:v>961.88756447231</c:v>
                </c:pt>
                <c:pt idx="546">
                  <c:v>964.425878878556</c:v>
                </c:pt>
                <c:pt idx="547">
                  <c:v>977.011106693593</c:v>
                </c:pt>
                <c:pt idx="548">
                  <c:v>980.526866357831</c:v>
                </c:pt>
                <c:pt idx="549">
                  <c:v>982.389867403911</c:v>
                </c:pt>
                <c:pt idx="550">
                  <c:v>984.510936435805</c:v>
                </c:pt>
                <c:pt idx="551">
                  <c:v>985.054707011163</c:v>
                </c:pt>
                <c:pt idx="552">
                  <c:v>987.394211940314</c:v>
                </c:pt>
                <c:pt idx="553">
                  <c:v>962.709356641806</c:v>
                </c:pt>
                <c:pt idx="554">
                  <c:v>963.588754611816</c:v>
                </c:pt>
                <c:pt idx="555">
                  <c:v>964.43635583115</c:v>
                </c:pt>
                <c:pt idx="556">
                  <c:v>940.325446935371</c:v>
                </c:pt>
                <c:pt idx="557">
                  <c:v>941.29643516862</c:v>
                </c:pt>
                <c:pt idx="558">
                  <c:v>951.232341984289</c:v>
                </c:pt>
                <c:pt idx="559">
                  <c:v>954.655337154308</c:v>
                </c:pt>
                <c:pt idx="560">
                  <c:v>930.78895372545</c:v>
                </c:pt>
                <c:pt idx="561">
                  <c:v>907.519229882314</c:v>
                </c:pt>
                <c:pt idx="562">
                  <c:v>912.417771179974</c:v>
                </c:pt>
                <c:pt idx="563">
                  <c:v>920.443668241279</c:v>
                </c:pt>
                <c:pt idx="564">
                  <c:v>897.432576535247</c:v>
                </c:pt>
                <c:pt idx="565">
                  <c:v>902.507344081131</c:v>
                </c:pt>
                <c:pt idx="566">
                  <c:v>904.095088482755</c:v>
                </c:pt>
                <c:pt idx="567">
                  <c:v>913.232219696145</c:v>
                </c:pt>
                <c:pt idx="568">
                  <c:v>918.793569751987</c:v>
                </c:pt>
                <c:pt idx="569">
                  <c:v>919.832681527302</c:v>
                </c:pt>
                <c:pt idx="570">
                  <c:v>896.836864489119</c:v>
                </c:pt>
                <c:pt idx="571">
                  <c:v>909.220513054013</c:v>
                </c:pt>
                <c:pt idx="572">
                  <c:v>912.492329294169</c:v>
                </c:pt>
                <c:pt idx="573">
                  <c:v>914.773560117404</c:v>
                </c:pt>
                <c:pt idx="574">
                  <c:v>916.748639394931</c:v>
                </c:pt>
                <c:pt idx="575">
                  <c:v>921.19206392261</c:v>
                </c:pt>
                <c:pt idx="576">
                  <c:v>898.162262324545</c:v>
                </c:pt>
                <c:pt idx="577">
                  <c:v>916.551360367828</c:v>
                </c:pt>
                <c:pt idx="578">
                  <c:v>918.530278077713</c:v>
                </c:pt>
                <c:pt idx="579">
                  <c:v>923.724348102557</c:v>
                </c:pt>
                <c:pt idx="580">
                  <c:v>925.095501431772</c:v>
                </c:pt>
                <c:pt idx="581">
                  <c:v>930.588255971523</c:v>
                </c:pt>
                <c:pt idx="582">
                  <c:v>936.404432571345</c:v>
                </c:pt>
                <c:pt idx="583">
                  <c:v>938.522490216447</c:v>
                </c:pt>
                <c:pt idx="584">
                  <c:v>940.868796441988</c:v>
                </c:pt>
                <c:pt idx="585">
                  <c:v>941.119870980364</c:v>
                </c:pt>
                <c:pt idx="586">
                  <c:v>942.184232739211</c:v>
                </c:pt>
                <c:pt idx="587">
                  <c:v>947.388157280503</c:v>
                </c:pt>
                <c:pt idx="588">
                  <c:v>948.63818332136</c:v>
                </c:pt>
                <c:pt idx="589">
                  <c:v>951.009778779663</c:v>
                </c:pt>
                <c:pt idx="590">
                  <c:v>952.747200490895</c:v>
                </c:pt>
                <c:pt idx="591">
                  <c:v>953.432889763976</c:v>
                </c:pt>
                <c:pt idx="592">
                  <c:v>929.597067519876</c:v>
                </c:pt>
                <c:pt idx="593">
                  <c:v>930.48018473402</c:v>
                </c:pt>
                <c:pt idx="594">
                  <c:v>907.21818011567</c:v>
                </c:pt>
                <c:pt idx="595">
                  <c:v>908.654608900853</c:v>
                </c:pt>
                <c:pt idx="596">
                  <c:v>909.733636248923</c:v>
                </c:pt>
                <c:pt idx="597">
                  <c:v>914.054871021105</c:v>
                </c:pt>
                <c:pt idx="598">
                  <c:v>918.577538351678</c:v>
                </c:pt>
                <c:pt idx="599">
                  <c:v>895.613099892886</c:v>
                </c:pt>
                <c:pt idx="600">
                  <c:v>896.676640449009</c:v>
                </c:pt>
                <c:pt idx="601">
                  <c:v>911.465578095303</c:v>
                </c:pt>
                <c:pt idx="602">
                  <c:v>914.171491530274</c:v>
                </c:pt>
                <c:pt idx="603">
                  <c:v>917.914866172316</c:v>
                </c:pt>
                <c:pt idx="604">
                  <c:v>894.966994518008</c:v>
                </c:pt>
                <c:pt idx="605">
                  <c:v>897.204412004303</c:v>
                </c:pt>
                <c:pt idx="606">
                  <c:v>898.536199803372</c:v>
                </c:pt>
                <c:pt idx="607">
                  <c:v>899.272069967004</c:v>
                </c:pt>
                <c:pt idx="608">
                  <c:v>909.205889344547</c:v>
                </c:pt>
                <c:pt idx="609">
                  <c:v>913.900158881923</c:v>
                </c:pt>
                <c:pt idx="610">
                  <c:v>915.873352406782</c:v>
                </c:pt>
                <c:pt idx="611">
                  <c:v>916.909161555337</c:v>
                </c:pt>
                <c:pt idx="612">
                  <c:v>918.983122754093</c:v>
                </c:pt>
                <c:pt idx="613">
                  <c:v>921.8549450127</c:v>
                </c:pt>
                <c:pt idx="614">
                  <c:v>925.074658975061</c:v>
                </c:pt>
                <c:pt idx="615">
                  <c:v>941.229455409368</c:v>
                </c:pt>
                <c:pt idx="616">
                  <c:v>947.112139505676</c:v>
                </c:pt>
                <c:pt idx="617">
                  <c:v>948.563359719435</c:v>
                </c:pt>
                <c:pt idx="618">
                  <c:v>951.245309694832</c:v>
                </c:pt>
                <c:pt idx="619">
                  <c:v>927.464176952461</c:v>
                </c:pt>
                <c:pt idx="620">
                  <c:v>929.143085047173</c:v>
                </c:pt>
                <c:pt idx="621">
                  <c:v>932.38825391039</c:v>
                </c:pt>
                <c:pt idx="622">
                  <c:v>939.308322982381</c:v>
                </c:pt>
                <c:pt idx="623">
                  <c:v>940.077584108961</c:v>
                </c:pt>
                <c:pt idx="624">
                  <c:v>946.644302527369</c:v>
                </c:pt>
                <c:pt idx="625">
                  <c:v>948.373748849294</c:v>
                </c:pt>
                <c:pt idx="626">
                  <c:v>949.312243704927</c:v>
                </c:pt>
                <c:pt idx="627">
                  <c:v>954.322502768925</c:v>
                </c:pt>
                <c:pt idx="628">
                  <c:v>984.145080980454</c:v>
                </c:pt>
                <c:pt idx="629">
                  <c:v>986.269939678025</c:v>
                </c:pt>
                <c:pt idx="630">
                  <c:v>988.824346555599</c:v>
                </c:pt>
                <c:pt idx="631">
                  <c:v>991.835189918509</c:v>
                </c:pt>
                <c:pt idx="632">
                  <c:v>967.039310170546</c:v>
                </c:pt>
                <c:pt idx="633">
                  <c:v>970.627932610632</c:v>
                </c:pt>
                <c:pt idx="634">
                  <c:v>973.50948428557</c:v>
                </c:pt>
                <c:pt idx="635">
                  <c:v>981.622063321283</c:v>
                </c:pt>
                <c:pt idx="636">
                  <c:v>982.485527173278</c:v>
                </c:pt>
                <c:pt idx="637">
                  <c:v>984.041129257969</c:v>
                </c:pt>
                <c:pt idx="638">
                  <c:v>1003.19766763492</c:v>
                </c:pt>
                <c:pt idx="639">
                  <c:v>1005.03043260464</c:v>
                </c:pt>
                <c:pt idx="640">
                  <c:v>1006.86654589497</c:v>
                </c:pt>
                <c:pt idx="641">
                  <c:v>1009.71334118842</c:v>
                </c:pt>
                <c:pt idx="642">
                  <c:v>1011.48968873311</c:v>
                </c:pt>
                <c:pt idx="643">
                  <c:v>986.202446514779</c:v>
                </c:pt>
                <c:pt idx="644">
                  <c:v>988.004162522835</c:v>
                </c:pt>
                <c:pt idx="645">
                  <c:v>991.175121828229</c:v>
                </c:pt>
                <c:pt idx="646">
                  <c:v>993.529162742571</c:v>
                </c:pt>
                <c:pt idx="647">
                  <c:v>996.406762451734</c:v>
                </c:pt>
                <c:pt idx="648">
                  <c:v>1002.32292760379</c:v>
                </c:pt>
                <c:pt idx="649">
                  <c:v>977.264854413697</c:v>
                </c:pt>
                <c:pt idx="650">
                  <c:v>978.157548271094</c:v>
                </c:pt>
                <c:pt idx="651">
                  <c:v>983.320046442525</c:v>
                </c:pt>
                <c:pt idx="652">
                  <c:v>987.644833683823</c:v>
                </c:pt>
                <c:pt idx="653">
                  <c:v>989.382357002341</c:v>
                </c:pt>
                <c:pt idx="654">
                  <c:v>995.113535289854</c:v>
                </c:pt>
                <c:pt idx="655">
                  <c:v>1001.86609142218</c:v>
                </c:pt>
                <c:pt idx="656">
                  <c:v>1002.63365012125</c:v>
                </c:pt>
                <c:pt idx="657">
                  <c:v>1013.45753611688</c:v>
                </c:pt>
                <c:pt idx="658">
                  <c:v>1016.1927198081</c:v>
                </c:pt>
                <c:pt idx="659">
                  <c:v>1016.60178043684</c:v>
                </c:pt>
                <c:pt idx="660">
                  <c:v>1020.76458945156</c:v>
                </c:pt>
                <c:pt idx="661">
                  <c:v>1037.36949287586</c:v>
                </c:pt>
                <c:pt idx="662">
                  <c:v>1011.43525555396</c:v>
                </c:pt>
                <c:pt idx="663">
                  <c:v>1012.39611904674</c:v>
                </c:pt>
                <c:pt idx="664">
                  <c:v>1029.57069606628</c:v>
                </c:pt>
                <c:pt idx="665">
                  <c:v>1003.83142866462</c:v>
                </c:pt>
                <c:pt idx="666">
                  <c:v>1008.59962795078</c:v>
                </c:pt>
                <c:pt idx="667">
                  <c:v>1011.75150178813</c:v>
                </c:pt>
                <c:pt idx="668">
                  <c:v>1015.62716278288</c:v>
                </c:pt>
                <c:pt idx="669">
                  <c:v>1020.75932131822</c:v>
                </c:pt>
                <c:pt idx="670">
                  <c:v>995.240338285263</c:v>
                </c:pt>
                <c:pt idx="671">
                  <c:v>996.26803211284</c:v>
                </c:pt>
                <c:pt idx="672">
                  <c:v>999.153564522923</c:v>
                </c:pt>
                <c:pt idx="673">
                  <c:v>1028.09246349539</c:v>
                </c:pt>
                <c:pt idx="674">
                  <c:v>1030.21569793087</c:v>
                </c:pt>
                <c:pt idx="675">
                  <c:v>1034.10562206852</c:v>
                </c:pt>
                <c:pt idx="676">
                  <c:v>1035.99485349345</c:v>
                </c:pt>
                <c:pt idx="677">
                  <c:v>1040.38858166675</c:v>
                </c:pt>
                <c:pt idx="678">
                  <c:v>1042.85950454821</c:v>
                </c:pt>
                <c:pt idx="679">
                  <c:v>1046.29949249724</c:v>
                </c:pt>
                <c:pt idx="680">
                  <c:v>1048.21100118546</c:v>
                </c:pt>
                <c:pt idx="681">
                  <c:v>1050.28558545864</c:v>
                </c:pt>
                <c:pt idx="682">
                  <c:v>1052.13331009972</c:v>
                </c:pt>
                <c:pt idx="683">
                  <c:v>1055.10809178006</c:v>
                </c:pt>
                <c:pt idx="684">
                  <c:v>1028.73038948556</c:v>
                </c:pt>
                <c:pt idx="685">
                  <c:v>1044.19390008701</c:v>
                </c:pt>
                <c:pt idx="686">
                  <c:v>1049.83017397952</c:v>
                </c:pt>
                <c:pt idx="687">
                  <c:v>1053.85170085565</c:v>
                </c:pt>
                <c:pt idx="688">
                  <c:v>1055.63948499103</c:v>
                </c:pt>
                <c:pt idx="689">
                  <c:v>1060.65377254474</c:v>
                </c:pt>
                <c:pt idx="690">
                  <c:v>1064.1524568639</c:v>
                </c:pt>
                <c:pt idx="691">
                  <c:v>1089.68136681392</c:v>
                </c:pt>
                <c:pt idx="692">
                  <c:v>1062.43933264357</c:v>
                </c:pt>
                <c:pt idx="693">
                  <c:v>1068.90931575903</c:v>
                </c:pt>
                <c:pt idx="694">
                  <c:v>1042.18658286505</c:v>
                </c:pt>
                <c:pt idx="695">
                  <c:v>1043.89361261285</c:v>
                </c:pt>
                <c:pt idx="696">
                  <c:v>1045.02054321737</c:v>
                </c:pt>
                <c:pt idx="697">
                  <c:v>1018.89502963694</c:v>
                </c:pt>
                <c:pt idx="698">
                  <c:v>1019.86297991509</c:v>
                </c:pt>
                <c:pt idx="699">
                  <c:v>1023.13618880333</c:v>
                </c:pt>
                <c:pt idx="700">
                  <c:v>1024.35116302754</c:v>
                </c:pt>
                <c:pt idx="701">
                  <c:v>1045.32387002918</c:v>
                </c:pt>
                <c:pt idx="702">
                  <c:v>1019.19077327845</c:v>
                </c:pt>
                <c:pt idx="703">
                  <c:v>1020.05526545221</c:v>
                </c:pt>
                <c:pt idx="704">
                  <c:v>1027.87020498592</c:v>
                </c:pt>
                <c:pt idx="705">
                  <c:v>1002.17344986127</c:v>
                </c:pt>
                <c:pt idx="706">
                  <c:v>1008.12385471982</c:v>
                </c:pt>
                <c:pt idx="707">
                  <c:v>982.920758351826</c:v>
                </c:pt>
                <c:pt idx="708">
                  <c:v>984.032394923772</c:v>
                </c:pt>
                <c:pt idx="709">
                  <c:v>985.763563025953</c:v>
                </c:pt>
                <c:pt idx="710">
                  <c:v>987.636513795702</c:v>
                </c:pt>
                <c:pt idx="711">
                  <c:v>988.753483662495</c:v>
                </c:pt>
                <c:pt idx="712">
                  <c:v>989.232726422433</c:v>
                </c:pt>
                <c:pt idx="713">
                  <c:v>993.93158187294</c:v>
                </c:pt>
                <c:pt idx="714">
                  <c:v>969.083292326116</c:v>
                </c:pt>
                <c:pt idx="715">
                  <c:v>973.878235699605</c:v>
                </c:pt>
                <c:pt idx="716">
                  <c:v>975.530350563738</c:v>
                </c:pt>
                <c:pt idx="717">
                  <c:v>977.636609275182</c:v>
                </c:pt>
                <c:pt idx="718">
                  <c:v>982.57679426886</c:v>
                </c:pt>
                <c:pt idx="719">
                  <c:v>996.144351747863</c:v>
                </c:pt>
                <c:pt idx="720">
                  <c:v>1001.64631183019</c:v>
                </c:pt>
                <c:pt idx="721">
                  <c:v>1004.02522182079</c:v>
                </c:pt>
                <c:pt idx="722">
                  <c:v>1009.98662157535</c:v>
                </c:pt>
                <c:pt idx="723">
                  <c:v>1010.39318398658</c:v>
                </c:pt>
                <c:pt idx="724">
                  <c:v>985.133354386912</c:v>
                </c:pt>
                <c:pt idx="725">
                  <c:v>989.632761534353</c:v>
                </c:pt>
                <c:pt idx="726">
                  <c:v>993.193940032298</c:v>
                </c:pt>
                <c:pt idx="727">
                  <c:v>998.679604235965</c:v>
                </c:pt>
                <c:pt idx="728">
                  <c:v>1004.76130695407</c:v>
                </c:pt>
                <c:pt idx="729">
                  <c:v>1007.60214993504</c:v>
                </c:pt>
                <c:pt idx="730">
                  <c:v>982.412096186664</c:v>
                </c:pt>
                <c:pt idx="731">
                  <c:v>986.899074510593</c:v>
                </c:pt>
                <c:pt idx="732">
                  <c:v>989.562580535551</c:v>
                </c:pt>
                <c:pt idx="733">
                  <c:v>1003.55193249253</c:v>
                </c:pt>
                <c:pt idx="734">
                  <c:v>1015.96566082414</c:v>
                </c:pt>
                <c:pt idx="735">
                  <c:v>990.566519303536</c:v>
                </c:pt>
                <c:pt idx="736">
                  <c:v>1000.16894984781</c:v>
                </c:pt>
                <c:pt idx="737">
                  <c:v>1001.65357563274</c:v>
                </c:pt>
                <c:pt idx="738">
                  <c:v>1015.01833541997</c:v>
                </c:pt>
                <c:pt idx="739">
                  <c:v>1015.57895601221</c:v>
                </c:pt>
                <c:pt idx="740">
                  <c:v>1019.02467032725</c:v>
                </c:pt>
                <c:pt idx="741">
                  <c:v>1020.40763237984</c:v>
                </c:pt>
                <c:pt idx="742">
                  <c:v>1023.51464279894</c:v>
                </c:pt>
                <c:pt idx="743">
                  <c:v>1024.01073407989</c:v>
                </c:pt>
                <c:pt idx="744">
                  <c:v>1029.80127096903</c:v>
                </c:pt>
                <c:pt idx="745">
                  <c:v>1030.32164927085</c:v>
                </c:pt>
                <c:pt idx="746">
                  <c:v>1039.55566405205</c:v>
                </c:pt>
                <c:pt idx="747">
                  <c:v>1041.38451197955</c:v>
                </c:pt>
                <c:pt idx="748">
                  <c:v>1046.43203895088</c:v>
                </c:pt>
                <c:pt idx="749">
                  <c:v>1050.71699773107</c:v>
                </c:pt>
                <c:pt idx="750">
                  <c:v>1024.44907278779</c:v>
                </c:pt>
                <c:pt idx="751">
                  <c:v>1026.88213933566</c:v>
                </c:pt>
                <c:pt idx="752">
                  <c:v>1033.47361252734</c:v>
                </c:pt>
                <c:pt idx="753">
                  <c:v>1039.31765974104</c:v>
                </c:pt>
                <c:pt idx="754">
                  <c:v>1041.78603918293</c:v>
                </c:pt>
                <c:pt idx="755">
                  <c:v>1045.90977558802</c:v>
                </c:pt>
                <c:pt idx="756">
                  <c:v>1053.21576299103</c:v>
                </c:pt>
                <c:pt idx="757">
                  <c:v>1026.88536891625</c:v>
                </c:pt>
                <c:pt idx="758">
                  <c:v>1027.40427375693</c:v>
                </c:pt>
                <c:pt idx="759">
                  <c:v>1033.50448663236</c:v>
                </c:pt>
                <c:pt idx="760">
                  <c:v>1041.17502774409</c:v>
                </c:pt>
                <c:pt idx="761">
                  <c:v>1050.0064230687</c:v>
                </c:pt>
                <c:pt idx="762">
                  <c:v>1053.56894486125</c:v>
                </c:pt>
                <c:pt idx="763">
                  <c:v>1055.95201747463</c:v>
                </c:pt>
                <c:pt idx="764">
                  <c:v>1057.30763155112</c:v>
                </c:pt>
                <c:pt idx="765">
                  <c:v>1061.6371240079</c:v>
                </c:pt>
                <c:pt idx="766">
                  <c:v>1035.0961959077</c:v>
                </c:pt>
                <c:pt idx="767">
                  <c:v>1043.02636837635</c:v>
                </c:pt>
                <c:pt idx="768">
                  <c:v>1016.95070916694</c:v>
                </c:pt>
                <c:pt idx="769">
                  <c:v>1017.46459383381</c:v>
                </c:pt>
                <c:pt idx="770">
                  <c:v>1025.25968548012</c:v>
                </c:pt>
                <c:pt idx="771">
                  <c:v>1026.41920536251</c:v>
                </c:pt>
                <c:pt idx="772">
                  <c:v>1033.19072095344</c:v>
                </c:pt>
                <c:pt idx="773">
                  <c:v>1007.3609529296</c:v>
                </c:pt>
                <c:pt idx="774">
                  <c:v>1014.00673699407</c:v>
                </c:pt>
                <c:pt idx="775">
                  <c:v>1021.08987228925</c:v>
                </c:pt>
                <c:pt idx="776">
                  <c:v>995.562625482016</c:v>
                </c:pt>
                <c:pt idx="777">
                  <c:v>970.673559844966</c:v>
                </c:pt>
                <c:pt idx="778">
                  <c:v>974.063779998836</c:v>
                </c:pt>
                <c:pt idx="779">
                  <c:v>979.847283692579</c:v>
                </c:pt>
                <c:pt idx="780">
                  <c:v>981.962863055097</c:v>
                </c:pt>
                <c:pt idx="781">
                  <c:v>984.417770212735</c:v>
                </c:pt>
                <c:pt idx="782">
                  <c:v>990.736668062074</c:v>
                </c:pt>
                <c:pt idx="783">
                  <c:v>993.213509732229</c:v>
                </c:pt>
                <c:pt idx="784">
                  <c:v>968.383171988923</c:v>
                </c:pt>
                <c:pt idx="785">
                  <c:v>975.147613263846</c:v>
                </c:pt>
                <c:pt idx="786">
                  <c:v>979.140674611262</c:v>
                </c:pt>
                <c:pt idx="787">
                  <c:v>980.364600454527</c:v>
                </c:pt>
                <c:pt idx="788">
                  <c:v>984.245210331326</c:v>
                </c:pt>
                <c:pt idx="789">
                  <c:v>985.219202987383</c:v>
                </c:pt>
                <c:pt idx="790">
                  <c:v>989.253505758236</c:v>
                </c:pt>
                <c:pt idx="791">
                  <c:v>992.609901581345</c:v>
                </c:pt>
                <c:pt idx="792">
                  <c:v>994.574442011558</c:v>
                </c:pt>
                <c:pt idx="793">
                  <c:v>996.628454446147</c:v>
                </c:pt>
                <c:pt idx="794">
                  <c:v>1003.39129038703</c:v>
                </c:pt>
                <c:pt idx="795">
                  <c:v>1016.93137172038</c:v>
                </c:pt>
                <c:pt idx="796">
                  <c:v>1018.78922711102</c:v>
                </c:pt>
                <c:pt idx="797">
                  <c:v>1022.5698902585</c:v>
                </c:pt>
                <c:pt idx="798">
                  <c:v>997.005643002042</c:v>
                </c:pt>
                <c:pt idx="799">
                  <c:v>999.893311785127</c:v>
                </c:pt>
                <c:pt idx="800">
                  <c:v>1006.6783021151</c:v>
                </c:pt>
                <c:pt idx="801">
                  <c:v>1012.65545453391</c:v>
                </c:pt>
                <c:pt idx="802">
                  <c:v>987.339068170558</c:v>
                </c:pt>
                <c:pt idx="803">
                  <c:v>988.902355028495</c:v>
                </c:pt>
                <c:pt idx="804">
                  <c:v>993.899467992735</c:v>
                </c:pt>
                <c:pt idx="805">
                  <c:v>995.175420012455</c:v>
                </c:pt>
                <c:pt idx="806">
                  <c:v>999.998974344148</c:v>
                </c:pt>
                <c:pt idx="807">
                  <c:v>1003.3918280071</c:v>
                </c:pt>
                <c:pt idx="808">
                  <c:v>978.307032306924</c:v>
                </c:pt>
                <c:pt idx="809">
                  <c:v>981.140543528544</c:v>
                </c:pt>
                <c:pt idx="810">
                  <c:v>987.115437864135</c:v>
                </c:pt>
                <c:pt idx="811">
                  <c:v>988.231818418862</c:v>
                </c:pt>
                <c:pt idx="812">
                  <c:v>995.344092869604</c:v>
                </c:pt>
                <c:pt idx="813">
                  <c:v>999.721763648429</c:v>
                </c:pt>
                <c:pt idx="814">
                  <c:v>1002.54835792065</c:v>
                </c:pt>
                <c:pt idx="815">
                  <c:v>1006.95771412447</c:v>
                </c:pt>
                <c:pt idx="816">
                  <c:v>1025.64149983576</c:v>
                </c:pt>
                <c:pt idx="817">
                  <c:v>1026.51146360794</c:v>
                </c:pt>
                <c:pt idx="818">
                  <c:v>1044.98089335089</c:v>
                </c:pt>
                <c:pt idx="819">
                  <c:v>1048.52636423904</c:v>
                </c:pt>
                <c:pt idx="820">
                  <c:v>1049.44867909648</c:v>
                </c:pt>
                <c:pt idx="821">
                  <c:v>1052.48824081947</c:v>
                </c:pt>
                <c:pt idx="822">
                  <c:v>1056.95191862652</c:v>
                </c:pt>
                <c:pt idx="823">
                  <c:v>1082.56682481772</c:v>
                </c:pt>
                <c:pt idx="824">
                  <c:v>1055.50265419728</c:v>
                </c:pt>
                <c:pt idx="825">
                  <c:v>1064.14685696872</c:v>
                </c:pt>
                <c:pt idx="826">
                  <c:v>1066.25298095647</c:v>
                </c:pt>
                <c:pt idx="827">
                  <c:v>1068.91861340886</c:v>
                </c:pt>
                <c:pt idx="828">
                  <c:v>1075.59935474267</c:v>
                </c:pt>
                <c:pt idx="829">
                  <c:v>1048.7093708741</c:v>
                </c:pt>
                <c:pt idx="830">
                  <c:v>1053.49914925069</c:v>
                </c:pt>
                <c:pt idx="831">
                  <c:v>1054.30626553439</c:v>
                </c:pt>
                <c:pt idx="832">
                  <c:v>1056.94203119822</c:v>
                </c:pt>
                <c:pt idx="833">
                  <c:v>1061.76941066764</c:v>
                </c:pt>
                <c:pt idx="834">
                  <c:v>1073.77751709781</c:v>
                </c:pt>
                <c:pt idx="835">
                  <c:v>1076.74289105491</c:v>
                </c:pt>
                <c:pt idx="836">
                  <c:v>1077.65619975715</c:v>
                </c:pt>
                <c:pt idx="837">
                  <c:v>1087.13558299575</c:v>
                </c:pt>
                <c:pt idx="838">
                  <c:v>1091.04762391941</c:v>
                </c:pt>
                <c:pt idx="839">
                  <c:v>1093.77524297921</c:v>
                </c:pt>
                <c:pt idx="840">
                  <c:v>1100.111136155</c:v>
                </c:pt>
                <c:pt idx="841">
                  <c:v>1103.54898345549</c:v>
                </c:pt>
                <c:pt idx="842">
                  <c:v>1108.40255537346</c:v>
                </c:pt>
                <c:pt idx="843">
                  <c:v>1110.90965639157</c:v>
                </c:pt>
                <c:pt idx="844">
                  <c:v>1083.13691498178</c:v>
                </c:pt>
                <c:pt idx="845">
                  <c:v>1056.05849210723</c:v>
                </c:pt>
                <c:pt idx="846">
                  <c:v>1062.0302514376</c:v>
                </c:pt>
                <c:pt idx="847">
                  <c:v>1064.13218631024</c:v>
                </c:pt>
                <c:pt idx="848">
                  <c:v>1066.65950025273</c:v>
                </c:pt>
                <c:pt idx="849">
                  <c:v>1068.96251508282</c:v>
                </c:pt>
                <c:pt idx="850">
                  <c:v>1042.23845220575</c:v>
                </c:pt>
                <c:pt idx="851">
                  <c:v>1053.48989004206</c:v>
                </c:pt>
                <c:pt idx="852">
                  <c:v>1055.87278384096</c:v>
                </c:pt>
                <c:pt idx="853">
                  <c:v>1058.93095196489</c:v>
                </c:pt>
                <c:pt idx="854">
                  <c:v>1063.96087398673</c:v>
                </c:pt>
                <c:pt idx="855">
                  <c:v>1073.31978908198</c:v>
                </c:pt>
                <c:pt idx="856">
                  <c:v>1074.69769962202</c:v>
                </c:pt>
                <c:pt idx="857">
                  <c:v>1076.24461297753</c:v>
                </c:pt>
                <c:pt idx="858">
                  <c:v>1078.93522450998</c:v>
                </c:pt>
                <c:pt idx="859">
                  <c:v>1051.96184389723</c:v>
                </c:pt>
                <c:pt idx="860">
                  <c:v>1054.59174850697</c:v>
                </c:pt>
                <c:pt idx="861">
                  <c:v>1056.76970972671</c:v>
                </c:pt>
                <c:pt idx="862">
                  <c:v>1061.09699948637</c:v>
                </c:pt>
                <c:pt idx="863">
                  <c:v>1061.99703711986</c:v>
                </c:pt>
                <c:pt idx="864">
                  <c:v>1063.48070945114</c:v>
                </c:pt>
                <c:pt idx="865">
                  <c:v>1068.33795307603</c:v>
                </c:pt>
                <c:pt idx="866">
                  <c:v>1070.36779518688</c:v>
                </c:pt>
                <c:pt idx="867">
                  <c:v>1043.6086003072</c:v>
                </c:pt>
                <c:pt idx="868">
                  <c:v>1046.78625469917</c:v>
                </c:pt>
                <c:pt idx="869">
                  <c:v>1050.92978362402</c:v>
                </c:pt>
                <c:pt idx="870">
                  <c:v>1055.72970330884</c:v>
                </c:pt>
                <c:pt idx="871">
                  <c:v>1058.36902756711</c:v>
                </c:pt>
                <c:pt idx="872">
                  <c:v>1065.76204650967</c:v>
                </c:pt>
                <c:pt idx="873">
                  <c:v>1068.29323137013</c:v>
                </c:pt>
                <c:pt idx="874">
                  <c:v>1072.82393927103</c:v>
                </c:pt>
                <c:pt idx="875">
                  <c:v>1046.00334078926</c:v>
                </c:pt>
                <c:pt idx="876">
                  <c:v>1052.37323292868</c:v>
                </c:pt>
                <c:pt idx="877">
                  <c:v>1026.06390210546</c:v>
                </c:pt>
                <c:pt idx="878">
                  <c:v>1029.54519034475</c:v>
                </c:pt>
                <c:pt idx="879">
                  <c:v>1034.97890107157</c:v>
                </c:pt>
                <c:pt idx="880">
                  <c:v>1037.56634832425</c:v>
                </c:pt>
                <c:pt idx="881">
                  <c:v>1045.5154453477</c:v>
                </c:pt>
                <c:pt idx="882">
                  <c:v>1051.5717848177</c:v>
                </c:pt>
                <c:pt idx="883">
                  <c:v>1058.91732302047</c:v>
                </c:pt>
                <c:pt idx="884">
                  <c:v>1062.06098382319</c:v>
                </c:pt>
                <c:pt idx="885">
                  <c:v>1065.29482335727</c:v>
                </c:pt>
                <c:pt idx="886">
                  <c:v>1068.3068176495</c:v>
                </c:pt>
                <c:pt idx="887">
                  <c:v>1068.9925551338</c:v>
                </c:pt>
                <c:pt idx="888">
                  <c:v>1074.28184121389</c:v>
                </c:pt>
                <c:pt idx="889">
                  <c:v>1079.18841693097</c:v>
                </c:pt>
                <c:pt idx="890">
                  <c:v>1082.47440730304</c:v>
                </c:pt>
                <c:pt idx="891">
                  <c:v>1084.61680456749</c:v>
                </c:pt>
                <c:pt idx="892">
                  <c:v>1106.08317882456</c:v>
                </c:pt>
                <c:pt idx="893">
                  <c:v>1117.7585012677</c:v>
                </c:pt>
                <c:pt idx="894">
                  <c:v>1118.17329446153</c:v>
                </c:pt>
                <c:pt idx="895">
                  <c:v>1123.48461761023</c:v>
                </c:pt>
                <c:pt idx="896">
                  <c:v>1124.16879093505</c:v>
                </c:pt>
                <c:pt idx="897">
                  <c:v>1096.06457116168</c:v>
                </c:pt>
                <c:pt idx="898">
                  <c:v>1098.14709384688</c:v>
                </c:pt>
                <c:pt idx="899">
                  <c:v>1105.59880626942</c:v>
                </c:pt>
                <c:pt idx="900">
                  <c:v>1108.36280328509</c:v>
                </c:pt>
                <c:pt idx="901">
                  <c:v>1113.4250372424</c:v>
                </c:pt>
                <c:pt idx="902">
                  <c:v>1120.98042142369</c:v>
                </c:pt>
                <c:pt idx="903">
                  <c:v>1124.67809989713</c:v>
                </c:pt>
                <c:pt idx="904">
                  <c:v>1130.02032087165</c:v>
                </c:pt>
                <c:pt idx="905">
                  <c:v>1131.6468652729</c:v>
                </c:pt>
                <c:pt idx="906">
                  <c:v>1103.35569364108</c:v>
                </c:pt>
                <c:pt idx="907">
                  <c:v>1212.54193415764</c:v>
                </c:pt>
                <c:pt idx="908">
                  <c:v>1214.39986131482</c:v>
                </c:pt>
                <c:pt idx="909">
                  <c:v>1221.79524508565</c:v>
                </c:pt>
                <c:pt idx="910">
                  <c:v>1229.85569982753</c:v>
                </c:pt>
                <c:pt idx="911">
                  <c:v>1230.79792798466</c:v>
                </c:pt>
                <c:pt idx="912">
                  <c:v>1231.47772916581</c:v>
                </c:pt>
                <c:pt idx="913">
                  <c:v>1246.87120078039</c:v>
                </c:pt>
                <c:pt idx="914">
                  <c:v>1252.35512504308</c:v>
                </c:pt>
                <c:pt idx="915">
                  <c:v>1253.4991032823</c:v>
                </c:pt>
                <c:pt idx="916">
                  <c:v>1255.97998692421</c:v>
                </c:pt>
                <c:pt idx="917">
                  <c:v>1259.70867751039</c:v>
                </c:pt>
                <c:pt idx="918">
                  <c:v>1228.21596057263</c:v>
                </c:pt>
                <c:pt idx="919">
                  <c:v>1228.86418566294</c:v>
                </c:pt>
                <c:pt idx="920">
                  <c:v>1233.03354629286</c:v>
                </c:pt>
                <c:pt idx="921">
                  <c:v>1237.75686028068</c:v>
                </c:pt>
                <c:pt idx="922">
                  <c:v>1287.58181863943</c:v>
                </c:pt>
                <c:pt idx="923">
                  <c:v>1255.39227317345</c:v>
                </c:pt>
                <c:pt idx="924">
                  <c:v>1269.5901619772</c:v>
                </c:pt>
                <c:pt idx="925">
                  <c:v>1237.85040792777</c:v>
                </c:pt>
                <c:pt idx="926">
                  <c:v>1253.32353802686</c:v>
                </c:pt>
                <c:pt idx="927">
                  <c:v>1256.45684687193</c:v>
                </c:pt>
                <c:pt idx="928">
                  <c:v>1271.37727192853</c:v>
                </c:pt>
                <c:pt idx="929">
                  <c:v>1292.94527922018</c:v>
                </c:pt>
                <c:pt idx="930">
                  <c:v>1297.33205784611</c:v>
                </c:pt>
                <c:pt idx="931">
                  <c:v>1300.26649940552</c:v>
                </c:pt>
                <c:pt idx="932">
                  <c:v>1305.78102250568</c:v>
                </c:pt>
                <c:pt idx="933">
                  <c:v>1306.66708819952</c:v>
                </c:pt>
                <c:pt idx="934">
                  <c:v>1310.97727477518</c:v>
                </c:pt>
                <c:pt idx="935">
                  <c:v>1314.43679813917</c:v>
                </c:pt>
                <c:pt idx="936">
                  <c:v>1319.31459094476</c:v>
                </c:pt>
                <c:pt idx="937">
                  <c:v>1320.73885101453</c:v>
                </c:pt>
                <c:pt idx="938">
                  <c:v>1329.21656661226</c:v>
                </c:pt>
                <c:pt idx="939">
                  <c:v>1343.89977287135</c:v>
                </c:pt>
                <c:pt idx="940">
                  <c:v>1347.09153483192</c:v>
                </c:pt>
                <c:pt idx="941">
                  <c:v>1366.13523956541</c:v>
                </c:pt>
                <c:pt idx="942">
                  <c:v>1367.54592269322</c:v>
                </c:pt>
                <c:pt idx="943">
                  <c:v>1378.55582630812</c:v>
                </c:pt>
                <c:pt idx="944">
                  <c:v>1390.24893376341</c:v>
                </c:pt>
                <c:pt idx="945">
                  <c:v>1390.69512852256</c:v>
                </c:pt>
                <c:pt idx="946">
                  <c:v>1394.36501844505</c:v>
                </c:pt>
                <c:pt idx="947">
                  <c:v>1359.50589298392</c:v>
                </c:pt>
                <c:pt idx="948">
                  <c:v>1363.99037422814</c:v>
                </c:pt>
                <c:pt idx="949">
                  <c:v>1413.07336117953</c:v>
                </c:pt>
                <c:pt idx="950">
                  <c:v>1414.41578087265</c:v>
                </c:pt>
                <c:pt idx="951">
                  <c:v>1417.61505466272</c:v>
                </c:pt>
                <c:pt idx="952">
                  <c:v>1419.0179028939</c:v>
                </c:pt>
                <c:pt idx="953">
                  <c:v>1383.54245532155</c:v>
                </c:pt>
                <c:pt idx="954">
                  <c:v>1426.2166544305</c:v>
                </c:pt>
                <c:pt idx="955">
                  <c:v>1390.56123806973</c:v>
                </c:pt>
                <c:pt idx="956">
                  <c:v>1355.79720711799</c:v>
                </c:pt>
                <c:pt idx="957">
                  <c:v>1427.35317082699</c:v>
                </c:pt>
                <c:pt idx="958">
                  <c:v>1429.6131466808</c:v>
                </c:pt>
                <c:pt idx="959">
                  <c:v>1393.87281801378</c:v>
                </c:pt>
                <c:pt idx="960">
                  <c:v>1400.2390640576</c:v>
                </c:pt>
                <c:pt idx="961">
                  <c:v>1409.22708507689</c:v>
                </c:pt>
                <c:pt idx="962">
                  <c:v>1410.30673485981</c:v>
                </c:pt>
                <c:pt idx="963">
                  <c:v>1375.04906648831</c:v>
                </c:pt>
                <c:pt idx="964">
                  <c:v>1377.15599650954</c:v>
                </c:pt>
                <c:pt idx="965">
                  <c:v>1377.99464919973</c:v>
                </c:pt>
                <c:pt idx="966">
                  <c:v>1383.63729970292</c:v>
                </c:pt>
                <c:pt idx="967">
                  <c:v>1386.49481151752</c:v>
                </c:pt>
                <c:pt idx="968">
                  <c:v>1388.55288975337</c:v>
                </c:pt>
                <c:pt idx="969">
                  <c:v>1405.20851153702</c:v>
                </c:pt>
                <c:pt idx="970">
                  <c:v>1413.76587106241</c:v>
                </c:pt>
                <c:pt idx="971">
                  <c:v>1429.75488984228</c:v>
                </c:pt>
                <c:pt idx="972">
                  <c:v>1438.6908579038</c:v>
                </c:pt>
                <c:pt idx="973">
                  <c:v>1402.7235864562</c:v>
                </c:pt>
                <c:pt idx="974">
                  <c:v>1367.6554967948</c:v>
                </c:pt>
                <c:pt idx="975">
                  <c:v>1371.34661248217</c:v>
                </c:pt>
                <c:pt idx="976">
                  <c:v>1373.38220511007</c:v>
                </c:pt>
                <c:pt idx="977">
                  <c:v>1376.64398784721</c:v>
                </c:pt>
                <c:pt idx="978">
                  <c:v>1381.45211942241</c:v>
                </c:pt>
                <c:pt idx="979">
                  <c:v>1391.70508437125</c:v>
                </c:pt>
                <c:pt idx="980">
                  <c:v>1406.0759520903</c:v>
                </c:pt>
                <c:pt idx="981">
                  <c:v>1410.05146445484</c:v>
                </c:pt>
                <c:pt idx="982">
                  <c:v>1374.80017784347</c:v>
                </c:pt>
                <c:pt idx="983">
                  <c:v>1340.43017339738</c:v>
                </c:pt>
                <c:pt idx="984">
                  <c:v>1342.41987443602</c:v>
                </c:pt>
                <c:pt idx="985">
                  <c:v>1344.01399803691</c:v>
                </c:pt>
                <c:pt idx="986">
                  <c:v>1347.81403761469</c:v>
                </c:pt>
                <c:pt idx="987">
                  <c:v>1353.53021322065</c:v>
                </c:pt>
                <c:pt idx="988">
                  <c:v>1319.69195789013</c:v>
                </c:pt>
                <c:pt idx="989">
                  <c:v>1286.69965894288</c:v>
                </c:pt>
                <c:pt idx="990">
                  <c:v>1287.97295548037</c:v>
                </c:pt>
                <c:pt idx="991">
                  <c:v>1288.75729798531</c:v>
                </c:pt>
                <c:pt idx="992">
                  <c:v>1293.25847237166</c:v>
                </c:pt>
                <c:pt idx="993">
                  <c:v>1298.21248668115</c:v>
                </c:pt>
                <c:pt idx="994">
                  <c:v>1310.30368141004</c:v>
                </c:pt>
                <c:pt idx="995">
                  <c:v>1314.09876829217</c:v>
                </c:pt>
                <c:pt idx="996">
                  <c:v>1315.51739764431</c:v>
                </c:pt>
                <c:pt idx="997">
                  <c:v>1318.01688069983</c:v>
                </c:pt>
                <c:pt idx="998">
                  <c:v>1322.24700244532</c:v>
                </c:pt>
                <c:pt idx="999">
                  <c:v>1330.09784402234</c:v>
                </c:pt>
                <c:pt idx="1000">
                  <c:v>1335.94781139188</c:v>
                </c:pt>
                <c:pt idx="1001">
                  <c:v>1336.97131979577</c:v>
                </c:pt>
                <c:pt idx="1002">
                  <c:v>1303.54703680088</c:v>
                </c:pt>
                <c:pt idx="1003">
                  <c:v>1310.42686838399</c:v>
                </c:pt>
                <c:pt idx="1004">
                  <c:v>1311.43082445251</c:v>
                </c:pt>
                <c:pt idx="1005">
                  <c:v>1314.13921419867</c:v>
                </c:pt>
                <c:pt idx="1006">
                  <c:v>1368.89501479028</c:v>
                </c:pt>
                <c:pt idx="1007">
                  <c:v>1380.71728991801</c:v>
                </c:pt>
                <c:pt idx="1008">
                  <c:v>1387.69431877664</c:v>
                </c:pt>
                <c:pt idx="1009">
                  <c:v>1353.00196080722</c:v>
                </c:pt>
                <c:pt idx="1010">
                  <c:v>1357.23009193475</c:v>
                </c:pt>
                <c:pt idx="1011">
                  <c:v>1397.02541870444</c:v>
                </c:pt>
                <c:pt idx="1012">
                  <c:v>1401.07168135008</c:v>
                </c:pt>
                <c:pt idx="1013">
                  <c:v>1402.35150644362</c:v>
                </c:pt>
                <c:pt idx="1014">
                  <c:v>1367.29271878253</c:v>
                </c:pt>
                <c:pt idx="1015">
                  <c:v>1369.04802700258</c:v>
                </c:pt>
                <c:pt idx="1016">
                  <c:v>1372.14468325414</c:v>
                </c:pt>
                <c:pt idx="1017">
                  <c:v>1375.76562061273</c:v>
                </c:pt>
                <c:pt idx="1018">
                  <c:v>1341.37148009741</c:v>
                </c:pt>
                <c:pt idx="1019">
                  <c:v>1343.4268073653</c:v>
                </c:pt>
                <c:pt idx="1020">
                  <c:v>1354.62203076001</c:v>
                </c:pt>
                <c:pt idx="1021">
                  <c:v>1357.19581261845</c:v>
                </c:pt>
                <c:pt idx="1022">
                  <c:v>1368.91704918198</c:v>
                </c:pt>
                <c:pt idx="1023">
                  <c:v>1370.12118917894</c:v>
                </c:pt>
                <c:pt idx="1024">
                  <c:v>1386.72342297639</c:v>
                </c:pt>
                <c:pt idx="1025">
                  <c:v>1352.05533740198</c:v>
                </c:pt>
                <c:pt idx="1026">
                  <c:v>1353.16262410071</c:v>
                </c:pt>
                <c:pt idx="1027">
                  <c:v>1355.73363308651</c:v>
                </c:pt>
                <c:pt idx="1028">
                  <c:v>1369.43519639961</c:v>
                </c:pt>
                <c:pt idx="1029">
                  <c:v>1335.19931648962</c:v>
                </c:pt>
                <c:pt idx="1030">
                  <c:v>1338.08213319568</c:v>
                </c:pt>
                <c:pt idx="1031">
                  <c:v>1341.42733852867</c:v>
                </c:pt>
                <c:pt idx="1032">
                  <c:v>1365.20263650632</c:v>
                </c:pt>
                <c:pt idx="1033">
                  <c:v>1385.46736314197</c:v>
                </c:pt>
                <c:pt idx="1034">
                  <c:v>1392.77955200299</c:v>
                </c:pt>
                <c:pt idx="1035">
                  <c:v>1357.96006320292</c:v>
                </c:pt>
                <c:pt idx="1036">
                  <c:v>1361.35496336092</c:v>
                </c:pt>
                <c:pt idx="1037">
                  <c:v>1364.58818139891</c:v>
                </c:pt>
                <c:pt idx="1038">
                  <c:v>1374.40908118928</c:v>
                </c:pt>
                <c:pt idx="1039">
                  <c:v>1386.72689842635</c:v>
                </c:pt>
                <c:pt idx="1040">
                  <c:v>1352.05872596569</c:v>
                </c:pt>
                <c:pt idx="1041">
                  <c:v>1356.28390948434</c:v>
                </c:pt>
                <c:pt idx="1042">
                  <c:v>1376.16770136721</c:v>
                </c:pt>
                <c:pt idx="1043">
                  <c:v>1379.96816449598</c:v>
                </c:pt>
                <c:pt idx="1044">
                  <c:v>1388.82606825457</c:v>
                </c:pt>
                <c:pt idx="1045">
                  <c:v>1354.10541654821</c:v>
                </c:pt>
                <c:pt idx="1046">
                  <c:v>1320.2527811345</c:v>
                </c:pt>
                <c:pt idx="1047">
                  <c:v>1330.36762098997</c:v>
                </c:pt>
                <c:pt idx="1048">
                  <c:v>1338.90714288146</c:v>
                </c:pt>
                <c:pt idx="1049">
                  <c:v>1305.43446430942</c:v>
                </c:pt>
                <c:pt idx="1050">
                  <c:v>1272.79860270169</c:v>
                </c:pt>
                <c:pt idx="1051">
                  <c:v>1275.42720851161</c:v>
                </c:pt>
                <c:pt idx="1052">
                  <c:v>1282.4717192563</c:v>
                </c:pt>
                <c:pt idx="1053">
                  <c:v>1250.40992627489</c:v>
                </c:pt>
                <c:pt idx="1054">
                  <c:v>1252.88469592064</c:v>
                </c:pt>
                <c:pt idx="1055">
                  <c:v>1256.34469726112</c:v>
                </c:pt>
                <c:pt idx="1056">
                  <c:v>1268.52354891825</c:v>
                </c:pt>
                <c:pt idx="1057">
                  <c:v>1278.24207610754</c:v>
                </c:pt>
                <c:pt idx="1058">
                  <c:v>1298.75440672075</c:v>
                </c:pt>
                <c:pt idx="1059">
                  <c:v>1304.68621771299</c:v>
                </c:pt>
                <c:pt idx="1060">
                  <c:v>1305.21140919893</c:v>
                </c:pt>
                <c:pt idx="1061">
                  <c:v>1313.15981201136</c:v>
                </c:pt>
                <c:pt idx="1062">
                  <c:v>1318.53697503468</c:v>
                </c:pt>
                <c:pt idx="1063">
                  <c:v>1319.74140784842</c:v>
                </c:pt>
                <c:pt idx="1064">
                  <c:v>1322.06317514</c:v>
                </c:pt>
                <c:pt idx="1065">
                  <c:v>1325.20307518096</c:v>
                </c:pt>
                <c:pt idx="1066">
                  <c:v>1330.27945792863</c:v>
                </c:pt>
                <c:pt idx="1067">
                  <c:v>1333.78991760927</c:v>
                </c:pt>
                <c:pt idx="1068">
                  <c:v>1300.44516966904</c:v>
                </c:pt>
                <c:pt idx="1069">
                  <c:v>1305.96045052255</c:v>
                </c:pt>
                <c:pt idx="1070">
                  <c:v>1273.31143925948</c:v>
                </c:pt>
                <c:pt idx="1071">
                  <c:v>1274.99150296406</c:v>
                </c:pt>
                <c:pt idx="1072">
                  <c:v>1285.2562650642</c:v>
                </c:pt>
                <c:pt idx="1073">
                  <c:v>1253.12485843759</c:v>
                </c:pt>
                <c:pt idx="1074">
                  <c:v>1254.69126451064</c:v>
                </c:pt>
                <c:pt idx="1075">
                  <c:v>1261.62124533206</c:v>
                </c:pt>
                <c:pt idx="1076">
                  <c:v>1263.43721530641</c:v>
                </c:pt>
                <c:pt idx="1077">
                  <c:v>1268.61077286908</c:v>
                </c:pt>
                <c:pt idx="1078">
                  <c:v>1236.89550354736</c:v>
                </c:pt>
                <c:pt idx="1079">
                  <c:v>1205.97311595867</c:v>
                </c:pt>
                <c:pt idx="1080">
                  <c:v>1208.4637126112</c:v>
                </c:pt>
                <c:pt idx="1081">
                  <c:v>1210.67148285539</c:v>
                </c:pt>
                <c:pt idx="1082">
                  <c:v>1228.86986748692</c:v>
                </c:pt>
                <c:pt idx="1083">
                  <c:v>1231.7884334222</c:v>
                </c:pt>
                <c:pt idx="1084">
                  <c:v>1232.79722567371</c:v>
                </c:pt>
                <c:pt idx="1085">
                  <c:v>1234.57170652884</c:v>
                </c:pt>
                <c:pt idx="1086">
                  <c:v>1238.76043196171</c:v>
                </c:pt>
                <c:pt idx="1087">
                  <c:v>1245.02012563386</c:v>
                </c:pt>
                <c:pt idx="1088">
                  <c:v>1254.87653496179</c:v>
                </c:pt>
                <c:pt idx="1089">
                  <c:v>1357.6465960147</c:v>
                </c:pt>
                <c:pt idx="1090">
                  <c:v>1360.45043137603</c:v>
                </c:pt>
                <c:pt idx="1091">
                  <c:v>1369.18305238824</c:v>
                </c:pt>
                <c:pt idx="1092">
                  <c:v>1369.84668703098</c:v>
                </c:pt>
                <c:pt idx="1093">
                  <c:v>1375.26899683381</c:v>
                </c:pt>
                <c:pt idx="1094">
                  <c:v>1340.88727191297</c:v>
                </c:pt>
                <c:pt idx="1095">
                  <c:v>1343.78236943187</c:v>
                </c:pt>
                <c:pt idx="1096">
                  <c:v>1310.18781019607</c:v>
                </c:pt>
                <c:pt idx="1097">
                  <c:v>1320.91779657268</c:v>
                </c:pt>
                <c:pt idx="1098">
                  <c:v>1287.89485165836</c:v>
                </c:pt>
                <c:pt idx="1099">
                  <c:v>1299.01757992269</c:v>
                </c:pt>
                <c:pt idx="1100">
                  <c:v>1302.60498312305</c:v>
                </c:pt>
                <c:pt idx="1101">
                  <c:v>1304.81475943371</c:v>
                </c:pt>
                <c:pt idx="1102">
                  <c:v>1319.57159302254</c:v>
                </c:pt>
                <c:pt idx="1103">
                  <c:v>1329.36528843951</c:v>
                </c:pt>
                <c:pt idx="1104">
                  <c:v>1296.13115622852</c:v>
                </c:pt>
                <c:pt idx="1105">
                  <c:v>1298.11716364532</c:v>
                </c:pt>
                <c:pt idx="1106">
                  <c:v>1310.20747056162</c:v>
                </c:pt>
                <c:pt idx="1107">
                  <c:v>1317.27961315841</c:v>
                </c:pt>
                <c:pt idx="1108">
                  <c:v>1323.2960344685</c:v>
                </c:pt>
                <c:pt idx="1109">
                  <c:v>1290.21363360679</c:v>
                </c:pt>
                <c:pt idx="1110">
                  <c:v>1257.95829276662</c:v>
                </c:pt>
                <c:pt idx="1111">
                  <c:v>1226.50933544746</c:v>
                </c:pt>
                <c:pt idx="1112">
                  <c:v>1232.84185647286</c:v>
                </c:pt>
                <c:pt idx="1113">
                  <c:v>1202.02081006104</c:v>
                </c:pt>
                <c:pt idx="1114">
                  <c:v>1203.31844616281</c:v>
                </c:pt>
                <c:pt idx="1115">
                  <c:v>1206.32674227822</c:v>
                </c:pt>
                <c:pt idx="1116">
                  <c:v>1209.73748753169</c:v>
                </c:pt>
                <c:pt idx="1117">
                  <c:v>1209.88950480856</c:v>
                </c:pt>
                <c:pt idx="1118">
                  <c:v>1212.09987986542</c:v>
                </c:pt>
                <c:pt idx="1119">
                  <c:v>1215.99006529066</c:v>
                </c:pt>
                <c:pt idx="1120">
                  <c:v>1221.14716601399</c:v>
                </c:pt>
                <c:pt idx="1121">
                  <c:v>1223.3781079519</c:v>
                </c:pt>
                <c:pt idx="1122">
                  <c:v>1223.77074619601</c:v>
                </c:pt>
                <c:pt idx="1123">
                  <c:v>1228.96084534282</c:v>
                </c:pt>
                <c:pt idx="1124">
                  <c:v>1229.67274339348</c:v>
                </c:pt>
                <c:pt idx="1125">
                  <c:v>1233.06864195808</c:v>
                </c:pt>
                <c:pt idx="1126">
                  <c:v>1202.24192590913</c:v>
                </c:pt>
                <c:pt idx="1127">
                  <c:v>1204.0265037679</c:v>
                </c:pt>
                <c:pt idx="1128">
                  <c:v>1207.03657002732</c:v>
                </c:pt>
                <c:pt idx="1129">
                  <c:v>1207.70324720263</c:v>
                </c:pt>
                <c:pt idx="1130">
                  <c:v>1214.22209995742</c:v>
                </c:pt>
                <c:pt idx="1131">
                  <c:v>1214.81062597525</c:v>
                </c:pt>
                <c:pt idx="1132">
                  <c:v>1230.32232079617</c:v>
                </c:pt>
                <c:pt idx="1133">
                  <c:v>1235.19234664932</c:v>
                </c:pt>
                <c:pt idx="1134">
                  <c:v>1236.52579293264</c:v>
                </c:pt>
                <c:pt idx="1135">
                  <c:v>1252.84106381161</c:v>
                </c:pt>
                <c:pt idx="1136">
                  <c:v>1266.06549726296</c:v>
                </c:pt>
                <c:pt idx="1137">
                  <c:v>1270.36107662867</c:v>
                </c:pt>
                <c:pt idx="1138">
                  <c:v>1278.98138393436</c:v>
                </c:pt>
                <c:pt idx="1139">
                  <c:v>1282.51345461674</c:v>
                </c:pt>
                <c:pt idx="1140">
                  <c:v>1283.83778916227</c:v>
                </c:pt>
                <c:pt idx="1141">
                  <c:v>1286.48919329206</c:v>
                </c:pt>
                <c:pt idx="1142">
                  <c:v>1323.30138406397</c:v>
                </c:pt>
                <c:pt idx="1143">
                  <c:v>1290.21884946237</c:v>
                </c:pt>
                <c:pt idx="1144">
                  <c:v>1298.07595143025</c:v>
                </c:pt>
                <c:pt idx="1145">
                  <c:v>1302.13243877847</c:v>
                </c:pt>
                <c:pt idx="1146">
                  <c:v>1307.2867130153</c:v>
                </c:pt>
                <c:pt idx="1147">
                  <c:v>1311.85260410856</c:v>
                </c:pt>
                <c:pt idx="1148">
                  <c:v>1314.16049294912</c:v>
                </c:pt>
                <c:pt idx="1149">
                  <c:v>1281.30648062539</c:v>
                </c:pt>
                <c:pt idx="1150">
                  <c:v>1291.62208364737</c:v>
                </c:pt>
                <c:pt idx="1151">
                  <c:v>1298.75604283031</c:v>
                </c:pt>
                <c:pt idx="1152">
                  <c:v>1316.28187011282</c:v>
                </c:pt>
                <c:pt idx="1153">
                  <c:v>1329.8739111629</c:v>
                </c:pt>
                <c:pt idx="1154">
                  <c:v>1334.26064802264</c:v>
                </c:pt>
                <c:pt idx="1155">
                  <c:v>1300.90413182207</c:v>
                </c:pt>
                <c:pt idx="1156">
                  <c:v>1268.38152852652</c:v>
                </c:pt>
                <c:pt idx="1157">
                  <c:v>1271.39393465677</c:v>
                </c:pt>
                <c:pt idx="1158">
                  <c:v>1274.13898974296</c:v>
                </c:pt>
                <c:pt idx="1159">
                  <c:v>1280.86361218883</c:v>
                </c:pt>
                <c:pt idx="1160">
                  <c:v>1289.55518670011</c:v>
                </c:pt>
                <c:pt idx="1161">
                  <c:v>1257.31630703261</c:v>
                </c:pt>
                <c:pt idx="1162">
                  <c:v>1260.63422506505</c:v>
                </c:pt>
                <c:pt idx="1163">
                  <c:v>1265.46326745945</c:v>
                </c:pt>
                <c:pt idx="1164">
                  <c:v>1277.2494449505</c:v>
                </c:pt>
                <c:pt idx="1165">
                  <c:v>1280.94879547703</c:v>
                </c:pt>
                <c:pt idx="1166">
                  <c:v>1284.15116746572</c:v>
                </c:pt>
                <c:pt idx="1167">
                  <c:v>1297.41142408629</c:v>
                </c:pt>
                <c:pt idx="1168">
                  <c:v>1308.22318595368</c:v>
                </c:pt>
                <c:pt idx="1169">
                  <c:v>1319.73070471901</c:v>
                </c:pt>
                <c:pt idx="1170">
                  <c:v>1333.66119549105</c:v>
                </c:pt>
                <c:pt idx="1171">
                  <c:v>1344.58342079895</c:v>
                </c:pt>
                <c:pt idx="1172">
                  <c:v>1349.01867861061</c:v>
                </c:pt>
                <c:pt idx="1173">
                  <c:v>1353.12626753587</c:v>
                </c:pt>
                <c:pt idx="1174">
                  <c:v>1356.04779015896</c:v>
                </c:pt>
                <c:pt idx="1175">
                  <c:v>1372.82181881327</c:v>
                </c:pt>
                <c:pt idx="1176">
                  <c:v>1384.26200063671</c:v>
                </c:pt>
                <c:pt idx="1177">
                  <c:v>1349.65545062079</c:v>
                </c:pt>
                <c:pt idx="1178">
                  <c:v>1315.91406435527</c:v>
                </c:pt>
                <c:pt idx="1179">
                  <c:v>1316.30967143158</c:v>
                </c:pt>
                <c:pt idx="1180">
                  <c:v>1319.78326639786</c:v>
                </c:pt>
                <c:pt idx="1181">
                  <c:v>1327.42835239224</c:v>
                </c:pt>
                <c:pt idx="1182">
                  <c:v>1361.32773235925</c:v>
                </c:pt>
                <c:pt idx="1183">
                  <c:v>1366.22644957796</c:v>
                </c:pt>
                <c:pt idx="1184">
                  <c:v>1405.79703272123</c:v>
                </c:pt>
                <c:pt idx="1185">
                  <c:v>1409.59108721295</c:v>
                </c:pt>
                <c:pt idx="1186">
                  <c:v>1415.36311968214</c:v>
                </c:pt>
                <c:pt idx="1187">
                  <c:v>1419.1829917381</c:v>
                </c:pt>
                <c:pt idx="1188">
                  <c:v>1421.50751560387</c:v>
                </c:pt>
                <c:pt idx="1189">
                  <c:v>1425.83582374434</c:v>
                </c:pt>
                <c:pt idx="1190">
                  <c:v>1390.18992815073</c:v>
                </c:pt>
                <c:pt idx="1191">
                  <c:v>1396.53935330334</c:v>
                </c:pt>
                <c:pt idx="1192">
                  <c:v>1403.74974670355</c:v>
                </c:pt>
                <c:pt idx="1193">
                  <c:v>1410.99736767837</c:v>
                </c:pt>
                <c:pt idx="1194">
                  <c:v>1418.61354665164</c:v>
                </c:pt>
                <c:pt idx="1195">
                  <c:v>1507.27689331737</c:v>
                </c:pt>
                <c:pt idx="1196">
                  <c:v>1520.53534747155</c:v>
                </c:pt>
                <c:pt idx="1197">
                  <c:v>1523.81832151722</c:v>
                </c:pt>
                <c:pt idx="1198">
                  <c:v>1534.15851727038</c:v>
                </c:pt>
                <c:pt idx="1199">
                  <c:v>1538.71305036852</c:v>
                </c:pt>
                <c:pt idx="1200">
                  <c:v>1500.24522410931</c:v>
                </c:pt>
                <c:pt idx="1201">
                  <c:v>1505.99213121779</c:v>
                </c:pt>
                <c:pt idx="1202">
                  <c:v>1526.5480582962</c:v>
                </c:pt>
                <c:pt idx="1203">
                  <c:v>1551.38060376506</c:v>
                </c:pt>
                <c:pt idx="1204">
                  <c:v>1570.37302095032</c:v>
                </c:pt>
                <c:pt idx="1205">
                  <c:v>1572.14903805735</c:v>
                </c:pt>
                <c:pt idx="1206">
                  <c:v>1574.01596504004</c:v>
                </c:pt>
                <c:pt idx="1207">
                  <c:v>1581.20498026499</c:v>
                </c:pt>
                <c:pt idx="1208">
                  <c:v>1541.67485575836</c:v>
                </c:pt>
                <c:pt idx="1209">
                  <c:v>1555.75746261385</c:v>
                </c:pt>
                <c:pt idx="1210">
                  <c:v>1516.8635260485</c:v>
                </c:pt>
                <c:pt idx="1211">
                  <c:v>1525.44102813032</c:v>
                </c:pt>
                <c:pt idx="1212">
                  <c:v>1531.68744613344</c:v>
                </c:pt>
                <c:pt idx="1213">
                  <c:v>1535.91739692945</c:v>
                </c:pt>
                <c:pt idx="1214">
                  <c:v>1552.12985834148</c:v>
                </c:pt>
                <c:pt idx="1215">
                  <c:v>1555.81616675504</c:v>
                </c:pt>
                <c:pt idx="1216">
                  <c:v>1560.5534275192</c:v>
                </c:pt>
                <c:pt idx="1217">
                  <c:v>1589.06353821426</c:v>
                </c:pt>
                <c:pt idx="1218">
                  <c:v>1589.38068324815</c:v>
                </c:pt>
                <c:pt idx="1219">
                  <c:v>1549.64616616695</c:v>
                </c:pt>
                <c:pt idx="1220">
                  <c:v>1551.63557678568</c:v>
                </c:pt>
                <c:pt idx="1221">
                  <c:v>1552.13356793363</c:v>
                </c:pt>
                <c:pt idx="1222">
                  <c:v>1513.33022873529</c:v>
                </c:pt>
                <c:pt idx="1223">
                  <c:v>1517.32373906112</c:v>
                </c:pt>
                <c:pt idx="1224">
                  <c:v>1519.99310489836</c:v>
                </c:pt>
                <c:pt idx="1225">
                  <c:v>1521.23792683771</c:v>
                </c:pt>
                <c:pt idx="1226">
                  <c:v>1522.27019543092</c:v>
                </c:pt>
                <c:pt idx="1227">
                  <c:v>1557.7152122363</c:v>
                </c:pt>
                <c:pt idx="1228">
                  <c:v>1564.09378745882</c:v>
                </c:pt>
                <c:pt idx="1229">
                  <c:v>1578.38118263272</c:v>
                </c:pt>
                <c:pt idx="1230">
                  <c:v>1605.54535153673</c:v>
                </c:pt>
                <c:pt idx="1231">
                  <c:v>1611.5034299897</c:v>
                </c:pt>
                <c:pt idx="1232">
                  <c:v>1618.86366200167</c:v>
                </c:pt>
                <c:pt idx="1233">
                  <c:v>1578.39207045163</c:v>
                </c:pt>
                <c:pt idx="1234">
                  <c:v>1582.14075161895</c:v>
                </c:pt>
                <c:pt idx="1235">
                  <c:v>1590.30941310829</c:v>
                </c:pt>
                <c:pt idx="1236">
                  <c:v>1550.55167778058</c:v>
                </c:pt>
                <c:pt idx="1237">
                  <c:v>1553.49772596836</c:v>
                </c:pt>
                <c:pt idx="1238">
                  <c:v>1556.23073122701</c:v>
                </c:pt>
                <c:pt idx="1239">
                  <c:v>1560.43078575731</c:v>
                </c:pt>
                <c:pt idx="1240">
                  <c:v>1562.67686037317</c:v>
                </c:pt>
                <c:pt idx="1241">
                  <c:v>1567.69220840478</c:v>
                </c:pt>
                <c:pt idx="1242">
                  <c:v>1569.94873506839</c:v>
                </c:pt>
                <c:pt idx="1243">
                  <c:v>1575.43201190043</c:v>
                </c:pt>
                <c:pt idx="1244">
                  <c:v>1581.27834163209</c:v>
                </c:pt>
                <c:pt idx="1245">
                  <c:v>1597.25934614859</c:v>
                </c:pt>
                <c:pt idx="1246">
                  <c:v>1600.55803392868</c:v>
                </c:pt>
                <c:pt idx="1247">
                  <c:v>1632.23574501685</c:v>
                </c:pt>
                <c:pt idx="1248">
                  <c:v>1649.09035325343</c:v>
                </c:pt>
                <c:pt idx="1249">
                  <c:v>1654.11162195725</c:v>
                </c:pt>
                <c:pt idx="1250">
                  <c:v>1679.62146028289</c:v>
                </c:pt>
                <c:pt idx="1251">
                  <c:v>1680.64430668499</c:v>
                </c:pt>
                <c:pt idx="1252">
                  <c:v>1682.30744428014</c:v>
                </c:pt>
                <c:pt idx="1253">
                  <c:v>1640.24975817314</c:v>
                </c:pt>
                <c:pt idx="1254">
                  <c:v>1646.53297297259</c:v>
                </c:pt>
                <c:pt idx="1255">
                  <c:v>1653.51603692047</c:v>
                </c:pt>
                <c:pt idx="1256">
                  <c:v>1657.08612836382</c:v>
                </c:pt>
                <c:pt idx="1257">
                  <c:v>1670.89517943352</c:v>
                </c:pt>
                <c:pt idx="1258">
                  <c:v>1680.34369384103</c:v>
                </c:pt>
                <c:pt idx="1259">
                  <c:v>1696.972094978</c:v>
                </c:pt>
                <c:pt idx="1260">
                  <c:v>1703.07862335008</c:v>
                </c:pt>
                <c:pt idx="1261">
                  <c:v>1703.9040951318</c:v>
                </c:pt>
                <c:pt idx="1262">
                  <c:v>1710.0355682014</c:v>
                </c:pt>
                <c:pt idx="1263">
                  <c:v>1712.06623543864</c:v>
                </c:pt>
                <c:pt idx="1264">
                  <c:v>1713.69269836231</c:v>
                </c:pt>
                <c:pt idx="1265">
                  <c:v>1720.70997449785</c:v>
                </c:pt>
                <c:pt idx="1266">
                  <c:v>1741.56041423985</c:v>
                </c:pt>
                <c:pt idx="1267">
                  <c:v>1743.21489663338</c:v>
                </c:pt>
                <c:pt idx="1268">
                  <c:v>1765.4736889963</c:v>
                </c:pt>
                <c:pt idx="1269">
                  <c:v>1784.97601463056</c:v>
                </c:pt>
                <c:pt idx="1270">
                  <c:v>1740.3516142648</c:v>
                </c:pt>
                <c:pt idx="1271">
                  <c:v>1751.22881185395</c:v>
                </c:pt>
                <c:pt idx="1272">
                  <c:v>1707.44809155761</c:v>
                </c:pt>
                <c:pt idx="1273">
                  <c:v>1734.4826863406</c:v>
                </c:pt>
                <c:pt idx="1274">
                  <c:v>1757.88834759094</c:v>
                </c:pt>
                <c:pt idx="1275">
                  <c:v>1767.59761462705</c:v>
                </c:pt>
                <c:pt idx="1276">
                  <c:v>1776.92660203758</c:v>
                </c:pt>
                <c:pt idx="1277">
                  <c:v>1779.4842994193</c:v>
                </c:pt>
                <c:pt idx="1278">
                  <c:v>1783.32636779305</c:v>
                </c:pt>
                <c:pt idx="1279">
                  <c:v>1795.09136813613</c:v>
                </c:pt>
                <c:pt idx="1280">
                  <c:v>1797.93359613568</c:v>
                </c:pt>
                <c:pt idx="1281">
                  <c:v>1801.34966996833</c:v>
                </c:pt>
                <c:pt idx="1282">
                  <c:v>1803.79435880615</c:v>
                </c:pt>
                <c:pt idx="1283">
                  <c:v>1818.07439748003</c:v>
                </c:pt>
                <c:pt idx="1284">
                  <c:v>1822.87209380671</c:v>
                </c:pt>
                <c:pt idx="1285">
                  <c:v>1840.54279267525</c:v>
                </c:pt>
                <c:pt idx="1286">
                  <c:v>1843.19205881622</c:v>
                </c:pt>
                <c:pt idx="1287">
                  <c:v>1847.56963995591</c:v>
                </c:pt>
                <c:pt idx="1288">
                  <c:v>1859.11695020563</c:v>
                </c:pt>
                <c:pt idx="1289">
                  <c:v>1862.27080931759</c:v>
                </c:pt>
                <c:pt idx="1290">
                  <c:v>1870.16883283925</c:v>
                </c:pt>
                <c:pt idx="1291">
                  <c:v>1891.31955178207</c:v>
                </c:pt>
                <c:pt idx="1292">
                  <c:v>1901.30151608314</c:v>
                </c:pt>
                <c:pt idx="1293">
                  <c:v>1906.94600495902</c:v>
                </c:pt>
                <c:pt idx="1294">
                  <c:v>1859.27235483504</c:v>
                </c:pt>
                <c:pt idx="1295">
                  <c:v>1812.79054596416</c:v>
                </c:pt>
                <c:pt idx="1296">
                  <c:v>1816.70452555204</c:v>
                </c:pt>
                <c:pt idx="1297">
                  <c:v>1821.60756333407</c:v>
                </c:pt>
                <c:pt idx="1298">
                  <c:v>1846.76057474639</c:v>
                </c:pt>
                <c:pt idx="1299">
                  <c:v>1851.74472970664</c:v>
                </c:pt>
                <c:pt idx="1300">
                  <c:v>1805.45111146397</c:v>
                </c:pt>
                <c:pt idx="1301">
                  <c:v>1760.31483367738</c:v>
                </c:pt>
                <c:pt idx="1302">
                  <c:v>1716.30696283544</c:v>
                </c:pt>
                <c:pt idx="1303">
                  <c:v>1719.85150982391</c:v>
                </c:pt>
                <c:pt idx="1304">
                  <c:v>1725.68672030367</c:v>
                </c:pt>
                <c:pt idx="1305">
                  <c:v>1733.56846253582</c:v>
                </c:pt>
                <c:pt idx="1306">
                  <c:v>1735.21535257523</c:v>
                </c:pt>
                <c:pt idx="1307">
                  <c:v>1745.26690492246</c:v>
                </c:pt>
                <c:pt idx="1308">
                  <c:v>1701.6352322994</c:v>
                </c:pt>
                <c:pt idx="1309">
                  <c:v>1712.55789088511</c:v>
                </c:pt>
                <c:pt idx="1310">
                  <c:v>1732.39850059658</c:v>
                </c:pt>
                <c:pt idx="1311">
                  <c:v>1758.77315725631</c:v>
                </c:pt>
                <c:pt idx="1312">
                  <c:v>1786.62039891286</c:v>
                </c:pt>
                <c:pt idx="1313">
                  <c:v>1809.6813959097</c:v>
                </c:pt>
                <c:pt idx="1314">
                  <c:v>1824.76207420895</c:v>
                </c:pt>
                <c:pt idx="1315">
                  <c:v>1836.47507400962</c:v>
                </c:pt>
                <c:pt idx="1316">
                  <c:v>1838.83271092895</c:v>
                </c:pt>
                <c:pt idx="1317">
                  <c:v>1846.11142374305</c:v>
                </c:pt>
                <c:pt idx="1318">
                  <c:v>1869.68408305159</c:v>
                </c:pt>
                <c:pt idx="1319">
                  <c:v>1878.74632733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48394"/>
        <c:axId val="6448080"/>
      </c:lineChart>
      <c:catAx>
        <c:axId val="4504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080"/>
        <c:crossesAt val="0"/>
        <c:auto val="1"/>
        <c:lblAlgn val="ctr"/>
        <c:lblOffset val="100"/>
        <c:noMultiLvlLbl val="0"/>
      </c:catAx>
      <c:valAx>
        <c:axId val="644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8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xed Stake</a:t>
            </a:r>
          </a:p>
        </c:rich>
      </c:tx>
      <c:layout>
        <c:manualLayout>
          <c:xMode val="edge"/>
          <c:yMode val="edge"/>
          <c:x val="0.407199438483907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605434673619"/>
          <c:y val="0.162095350206004"/>
          <c:w val="0.817507269627996"/>
          <c:h val="0.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D6(1.02 to 1.99)'!$G$7:$G$74</c:f>
              <c:numCache>
                <c:formatCode>General</c:formatCode>
                <c:ptCount val="68"/>
                <c:pt idx="0">
                  <c:v>1047.5</c:v>
                </c:pt>
                <c:pt idx="1">
                  <c:v>1000.5</c:v>
                </c:pt>
                <c:pt idx="2">
                  <c:v>1048</c:v>
                </c:pt>
                <c:pt idx="3">
                  <c:v>1095.5</c:v>
                </c:pt>
                <c:pt idx="4">
                  <c:v>1143</c:v>
                </c:pt>
                <c:pt idx="5">
                  <c:v>1096</c:v>
                </c:pt>
                <c:pt idx="6">
                  <c:v>1143.5</c:v>
                </c:pt>
                <c:pt idx="7">
                  <c:v>1191</c:v>
                </c:pt>
                <c:pt idx="8">
                  <c:v>1141.5</c:v>
                </c:pt>
                <c:pt idx="9">
                  <c:v>1189</c:v>
                </c:pt>
                <c:pt idx="10">
                  <c:v>1140</c:v>
                </c:pt>
                <c:pt idx="11">
                  <c:v>1102</c:v>
                </c:pt>
                <c:pt idx="12">
                  <c:v>1149.5</c:v>
                </c:pt>
                <c:pt idx="13">
                  <c:v>1197</c:v>
                </c:pt>
                <c:pt idx="14">
                  <c:v>1169.5</c:v>
                </c:pt>
                <c:pt idx="15">
                  <c:v>1217</c:v>
                </c:pt>
                <c:pt idx="16">
                  <c:v>1179.5</c:v>
                </c:pt>
                <c:pt idx="17">
                  <c:v>1227</c:v>
                </c:pt>
                <c:pt idx="18">
                  <c:v>1188.5</c:v>
                </c:pt>
                <c:pt idx="19">
                  <c:v>1236</c:v>
                </c:pt>
                <c:pt idx="20">
                  <c:v>1186.5</c:v>
                </c:pt>
                <c:pt idx="21">
                  <c:v>1179</c:v>
                </c:pt>
                <c:pt idx="22">
                  <c:v>1144.5</c:v>
                </c:pt>
                <c:pt idx="23">
                  <c:v>1130.5</c:v>
                </c:pt>
                <c:pt idx="24">
                  <c:v>1178</c:v>
                </c:pt>
                <c:pt idx="25">
                  <c:v>1225.5</c:v>
                </c:pt>
                <c:pt idx="26">
                  <c:v>1193</c:v>
                </c:pt>
                <c:pt idx="27">
                  <c:v>1162</c:v>
                </c:pt>
                <c:pt idx="28">
                  <c:v>1118</c:v>
                </c:pt>
                <c:pt idx="29">
                  <c:v>1105.5</c:v>
                </c:pt>
                <c:pt idx="30">
                  <c:v>1058.5</c:v>
                </c:pt>
                <c:pt idx="31">
                  <c:v>1009.5</c:v>
                </c:pt>
                <c:pt idx="32">
                  <c:v>1057</c:v>
                </c:pt>
                <c:pt idx="33">
                  <c:v>1104.5</c:v>
                </c:pt>
                <c:pt idx="34">
                  <c:v>1152</c:v>
                </c:pt>
                <c:pt idx="35">
                  <c:v>1199.5</c:v>
                </c:pt>
                <c:pt idx="36">
                  <c:v>1164</c:v>
                </c:pt>
                <c:pt idx="37">
                  <c:v>1124.5</c:v>
                </c:pt>
                <c:pt idx="38">
                  <c:v>1172</c:v>
                </c:pt>
                <c:pt idx="39">
                  <c:v>1219.5</c:v>
                </c:pt>
                <c:pt idx="40">
                  <c:v>1182</c:v>
                </c:pt>
                <c:pt idx="41">
                  <c:v>1170.5</c:v>
                </c:pt>
                <c:pt idx="42">
                  <c:v>1218</c:v>
                </c:pt>
                <c:pt idx="43">
                  <c:v>1265.5</c:v>
                </c:pt>
                <c:pt idx="44">
                  <c:v>1223.5</c:v>
                </c:pt>
                <c:pt idx="45">
                  <c:v>1271</c:v>
                </c:pt>
                <c:pt idx="46">
                  <c:v>1318.5</c:v>
                </c:pt>
                <c:pt idx="47">
                  <c:v>1295</c:v>
                </c:pt>
                <c:pt idx="48">
                  <c:v>1342.5</c:v>
                </c:pt>
                <c:pt idx="49">
                  <c:v>1305</c:v>
                </c:pt>
                <c:pt idx="50">
                  <c:v>1352.5</c:v>
                </c:pt>
                <c:pt idx="51">
                  <c:v>1303.5</c:v>
                </c:pt>
                <c:pt idx="52">
                  <c:v>1351</c:v>
                </c:pt>
                <c:pt idx="53">
                  <c:v>1398.5</c:v>
                </c:pt>
                <c:pt idx="54">
                  <c:v>1359</c:v>
                </c:pt>
                <c:pt idx="55">
                  <c:v>1406.5</c:v>
                </c:pt>
                <c:pt idx="56">
                  <c:v>1454</c:v>
                </c:pt>
                <c:pt idx="57">
                  <c:v>1501.5</c:v>
                </c:pt>
                <c:pt idx="58">
                  <c:v>1470.5</c:v>
                </c:pt>
                <c:pt idx="59">
                  <c:v>1450</c:v>
                </c:pt>
                <c:pt idx="60">
                  <c:v>1435</c:v>
                </c:pt>
                <c:pt idx="61">
                  <c:v>1395</c:v>
                </c:pt>
                <c:pt idx="62">
                  <c:v>1442.5</c:v>
                </c:pt>
                <c:pt idx="63">
                  <c:v>1490</c:v>
                </c:pt>
                <c:pt idx="64">
                  <c:v>1440.5</c:v>
                </c:pt>
                <c:pt idx="65">
                  <c:v>1488</c:v>
                </c:pt>
                <c:pt idx="66">
                  <c:v>1535.5</c:v>
                </c:pt>
                <c:pt idx="67">
                  <c:v>15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06217"/>
        <c:axId val="69115940"/>
      </c:lineChart>
      <c:catAx>
        <c:axId val="34406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5940"/>
        <c:crossesAt val="0"/>
        <c:auto val="1"/>
        <c:lblAlgn val="ctr"/>
        <c:lblOffset val="100"/>
        <c:noMultiLvlLbl val="0"/>
      </c:catAx>
      <c:valAx>
        <c:axId val="69115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6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xed Liability</a:t>
            </a:r>
          </a:p>
        </c:rich>
      </c:tx>
      <c:layout>
        <c:manualLayout>
          <c:xMode val="edge"/>
          <c:yMode val="edge"/>
          <c:x val="0.393964971512977"/>
          <c:y val="0.049406872936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749103186326"/>
          <c:y val="0.168154579919286"/>
          <c:w val="0.916332559611732"/>
          <c:h val="0.800660388895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D6(1.02 to 1.99)'!$K$7:$K$74</c:f>
              <c:numCache>
                <c:formatCode>General</c:formatCode>
                <c:ptCount val="68"/>
                <c:pt idx="0">
                  <c:v>1047.9797979798</c:v>
                </c:pt>
                <c:pt idx="1">
                  <c:v>997.979797979798</c:v>
                </c:pt>
                <c:pt idx="2">
                  <c:v>1061.31313131313</c:v>
                </c:pt>
                <c:pt idx="3">
                  <c:v>1115.2904040404</c:v>
                </c:pt>
                <c:pt idx="4">
                  <c:v>1193.15925649942</c:v>
                </c:pt>
                <c:pt idx="5">
                  <c:v>1143.15925649942</c:v>
                </c:pt>
                <c:pt idx="6">
                  <c:v>1192.63842316609</c:v>
                </c:pt>
                <c:pt idx="7">
                  <c:v>1287.63842316609</c:v>
                </c:pt>
                <c:pt idx="8">
                  <c:v>1237.63842316609</c:v>
                </c:pt>
                <c:pt idx="9">
                  <c:v>1310.71534624301</c:v>
                </c:pt>
                <c:pt idx="10">
                  <c:v>1260.71534624301</c:v>
                </c:pt>
                <c:pt idx="11">
                  <c:v>1210.71534624301</c:v>
                </c:pt>
                <c:pt idx="12">
                  <c:v>1287.32824946882</c:v>
                </c:pt>
                <c:pt idx="13">
                  <c:v>1345.25507873711</c:v>
                </c:pt>
                <c:pt idx="14">
                  <c:v>1295.25507873711</c:v>
                </c:pt>
                <c:pt idx="15">
                  <c:v>1370.65190413393</c:v>
                </c:pt>
                <c:pt idx="16">
                  <c:v>1320.65190413393</c:v>
                </c:pt>
                <c:pt idx="17">
                  <c:v>1368.63170211373</c:v>
                </c:pt>
                <c:pt idx="18">
                  <c:v>1318.63170211373</c:v>
                </c:pt>
                <c:pt idx="19">
                  <c:v>1367.10108986883</c:v>
                </c:pt>
                <c:pt idx="20">
                  <c:v>1317.10108986883</c:v>
                </c:pt>
                <c:pt idx="21">
                  <c:v>1267.10108986883</c:v>
                </c:pt>
                <c:pt idx="22">
                  <c:v>1217.10108986883</c:v>
                </c:pt>
                <c:pt idx="23">
                  <c:v>1167.10108986883</c:v>
                </c:pt>
                <c:pt idx="24">
                  <c:v>1215.08088784863</c:v>
                </c:pt>
                <c:pt idx="25">
                  <c:v>1267.85866562641</c:v>
                </c:pt>
                <c:pt idx="26">
                  <c:v>1217.85866562641</c:v>
                </c:pt>
                <c:pt idx="27">
                  <c:v>1167.85866562641</c:v>
                </c:pt>
                <c:pt idx="28">
                  <c:v>1117.85866562641</c:v>
                </c:pt>
                <c:pt idx="29">
                  <c:v>1067.85866562641</c:v>
                </c:pt>
                <c:pt idx="30">
                  <c:v>1017.85866562641</c:v>
                </c:pt>
                <c:pt idx="31">
                  <c:v>967.85866562641</c:v>
                </c:pt>
                <c:pt idx="32">
                  <c:v>1029.54697731472</c:v>
                </c:pt>
                <c:pt idx="33">
                  <c:v>1078.01636506982</c:v>
                </c:pt>
                <c:pt idx="34">
                  <c:v>1135.94319433812</c:v>
                </c:pt>
                <c:pt idx="35">
                  <c:v>1183.92299231791</c:v>
                </c:pt>
                <c:pt idx="36">
                  <c:v>1133.92299231791</c:v>
                </c:pt>
                <c:pt idx="37">
                  <c:v>1083.92299231791</c:v>
                </c:pt>
                <c:pt idx="38">
                  <c:v>1140.47061136553</c:v>
                </c:pt>
                <c:pt idx="39">
                  <c:v>1191.00252625915</c:v>
                </c:pt>
                <c:pt idx="40">
                  <c:v>1141.00252625915</c:v>
                </c:pt>
                <c:pt idx="41">
                  <c:v>1091.00252625915</c:v>
                </c:pt>
                <c:pt idx="42">
                  <c:v>1171.51100083542</c:v>
                </c:pt>
                <c:pt idx="43">
                  <c:v>1296.51100083542</c:v>
                </c:pt>
                <c:pt idx="44">
                  <c:v>1246.51100083542</c:v>
                </c:pt>
                <c:pt idx="45">
                  <c:v>1309.01100083542</c:v>
                </c:pt>
                <c:pt idx="46">
                  <c:v>1414.56655639098</c:v>
                </c:pt>
                <c:pt idx="47">
                  <c:v>1364.56655639098</c:v>
                </c:pt>
                <c:pt idx="48">
                  <c:v>1450.93019275461</c:v>
                </c:pt>
                <c:pt idx="49">
                  <c:v>1400.93019275461</c:v>
                </c:pt>
                <c:pt idx="50">
                  <c:v>1458.85702202291</c:v>
                </c:pt>
                <c:pt idx="51">
                  <c:v>1408.85702202291</c:v>
                </c:pt>
                <c:pt idx="52">
                  <c:v>1578.49987916576</c:v>
                </c:pt>
                <c:pt idx="53">
                  <c:v>1635.72879482841</c:v>
                </c:pt>
                <c:pt idx="54">
                  <c:v>1585.72879482841</c:v>
                </c:pt>
                <c:pt idx="55">
                  <c:v>1638.50657260619</c:v>
                </c:pt>
                <c:pt idx="56">
                  <c:v>1696.43340187448</c:v>
                </c:pt>
                <c:pt idx="57">
                  <c:v>1824.81178025286</c:v>
                </c:pt>
                <c:pt idx="58">
                  <c:v>1774.81178025286</c:v>
                </c:pt>
                <c:pt idx="59">
                  <c:v>1724.81178025286</c:v>
                </c:pt>
                <c:pt idx="60">
                  <c:v>1674.81178025286</c:v>
                </c:pt>
                <c:pt idx="61">
                  <c:v>1624.81178025286</c:v>
                </c:pt>
                <c:pt idx="62">
                  <c:v>1682.73860952116</c:v>
                </c:pt>
                <c:pt idx="63">
                  <c:v>1730.71840750095</c:v>
                </c:pt>
                <c:pt idx="64">
                  <c:v>1680.71840750095</c:v>
                </c:pt>
                <c:pt idx="65">
                  <c:v>1764.05174083429</c:v>
                </c:pt>
                <c:pt idx="66">
                  <c:v>1837.12866391121</c:v>
                </c:pt>
                <c:pt idx="67">
                  <c:v>1787.1286639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25885"/>
        <c:axId val="26163021"/>
      </c:lineChart>
      <c:catAx>
        <c:axId val="6522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3021"/>
        <c:crossesAt val="0"/>
        <c:auto val="1"/>
        <c:lblAlgn val="ctr"/>
        <c:lblOffset val="100"/>
        <c:noMultiLvlLbl val="0"/>
      </c:catAx>
      <c:valAx>
        <c:axId val="2616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58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ke as % of B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25839354016"/>
          <c:y val="0.126126126126126"/>
          <c:w val="0.924458138546536"/>
          <c:h val="0.8395858545112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D6(1.02 to 1.99)'!$R$7:$R$74</c:f>
              <c:numCache>
                <c:formatCode>General</c:formatCode>
                <c:ptCount val="68"/>
                <c:pt idx="0">
                  <c:v>1047.5</c:v>
                </c:pt>
                <c:pt idx="1">
                  <c:v>998.2675</c:v>
                </c:pt>
                <c:pt idx="2">
                  <c:v>1045.68520625</c:v>
                </c:pt>
                <c:pt idx="3">
                  <c:v>1095.35525354688</c:v>
                </c:pt>
                <c:pt idx="4">
                  <c:v>1147.38462809035</c:v>
                </c:pt>
                <c:pt idx="5">
                  <c:v>1093.45755057011</c:v>
                </c:pt>
                <c:pt idx="6">
                  <c:v>1145.39678422219</c:v>
                </c:pt>
                <c:pt idx="7">
                  <c:v>1199.80313147274</c:v>
                </c:pt>
                <c:pt idx="8">
                  <c:v>1140.41287646484</c:v>
                </c:pt>
                <c:pt idx="9">
                  <c:v>1194.58248809692</c:v>
                </c:pt>
                <c:pt idx="10">
                  <c:v>1136.04794618017</c:v>
                </c:pt>
                <c:pt idx="11">
                  <c:v>1092.87812422532</c:v>
                </c:pt>
                <c:pt idx="12">
                  <c:v>1144.78983512603</c:v>
                </c:pt>
                <c:pt idx="13">
                  <c:v>1199.16735229451</c:v>
                </c:pt>
                <c:pt idx="14">
                  <c:v>1166.19025010641</c:v>
                </c:pt>
                <c:pt idx="15">
                  <c:v>1221.58428698647</c:v>
                </c:pt>
                <c:pt idx="16">
                  <c:v>1175.77487622447</c:v>
                </c:pt>
                <c:pt idx="17">
                  <c:v>1231.62418284514</c:v>
                </c:pt>
                <c:pt idx="18">
                  <c:v>1184.2066518056</c:v>
                </c:pt>
                <c:pt idx="19">
                  <c:v>1240.45646776637</c:v>
                </c:pt>
                <c:pt idx="20">
                  <c:v>1179.05387261193</c:v>
                </c:pt>
                <c:pt idx="21">
                  <c:v>1170.21096856734</c:v>
                </c:pt>
                <c:pt idx="22">
                  <c:v>1129.83869015177</c:v>
                </c:pt>
                <c:pt idx="23">
                  <c:v>1114.02094848964</c:v>
                </c:pt>
                <c:pt idx="24">
                  <c:v>1166.9369435429</c:v>
                </c:pt>
                <c:pt idx="25">
                  <c:v>1222.36644836119</c:v>
                </c:pt>
                <c:pt idx="26">
                  <c:v>1182.63953878945</c:v>
                </c:pt>
                <c:pt idx="27">
                  <c:v>1145.97771308698</c:v>
                </c:pt>
                <c:pt idx="28">
                  <c:v>1095.55469371115</c:v>
                </c:pt>
                <c:pt idx="29">
                  <c:v>1081.86026003976</c:v>
                </c:pt>
                <c:pt idx="30">
                  <c:v>1031.01282781789</c:v>
                </c:pt>
                <c:pt idx="31">
                  <c:v>980.493199254816</c:v>
                </c:pt>
                <c:pt idx="32">
                  <c:v>1027.06662621942</c:v>
                </c:pt>
                <c:pt idx="33">
                  <c:v>1075.85229096484</c:v>
                </c:pt>
                <c:pt idx="34">
                  <c:v>1126.95527478567</c:v>
                </c:pt>
                <c:pt idx="35">
                  <c:v>1180.48565033799</c:v>
                </c:pt>
                <c:pt idx="36">
                  <c:v>1138.57840975099</c:v>
                </c:pt>
                <c:pt idx="37">
                  <c:v>1093.60456256583</c:v>
                </c:pt>
                <c:pt idx="38">
                  <c:v>1145.55077928771</c:v>
                </c:pt>
                <c:pt idx="39">
                  <c:v>1199.96444130387</c:v>
                </c:pt>
                <c:pt idx="40">
                  <c:v>1154.96577475498</c:v>
                </c:pt>
                <c:pt idx="41">
                  <c:v>1141.68366834529</c:v>
                </c:pt>
                <c:pt idx="42">
                  <c:v>1195.9136425917</c:v>
                </c:pt>
                <c:pt idx="43">
                  <c:v>1252.7195406148</c:v>
                </c:pt>
                <c:pt idx="44">
                  <c:v>1200.10531990898</c:v>
                </c:pt>
                <c:pt idx="45">
                  <c:v>1257.11032260466</c:v>
                </c:pt>
                <c:pt idx="46">
                  <c:v>1316.82306292838</c:v>
                </c:pt>
                <c:pt idx="47">
                  <c:v>1285.87772094956</c:v>
                </c:pt>
                <c:pt idx="48">
                  <c:v>1346.95691269466</c:v>
                </c:pt>
                <c:pt idx="49">
                  <c:v>1296.44602846861</c:v>
                </c:pt>
                <c:pt idx="50">
                  <c:v>1358.02721482087</c:v>
                </c:pt>
                <c:pt idx="51">
                  <c:v>1291.48388129465</c:v>
                </c:pt>
                <c:pt idx="52">
                  <c:v>1352.82936565615</c:v>
                </c:pt>
                <c:pt idx="53">
                  <c:v>1417.08876052481</c:v>
                </c:pt>
                <c:pt idx="54">
                  <c:v>1361.11375448408</c:v>
                </c:pt>
                <c:pt idx="55">
                  <c:v>1425.76665782208</c:v>
                </c:pt>
                <c:pt idx="56">
                  <c:v>1493.49057406863</c:v>
                </c:pt>
                <c:pt idx="57">
                  <c:v>1564.43137633689</c:v>
                </c:pt>
                <c:pt idx="58">
                  <c:v>1515.93400367044</c:v>
                </c:pt>
                <c:pt idx="59">
                  <c:v>1484.8573565952</c:v>
                </c:pt>
                <c:pt idx="60">
                  <c:v>1462.58449624627</c:v>
                </c:pt>
                <c:pt idx="61">
                  <c:v>1404.08111639642</c:v>
                </c:pt>
                <c:pt idx="62">
                  <c:v>1470.77496942525</c:v>
                </c:pt>
                <c:pt idx="63">
                  <c:v>1540.63678047295</c:v>
                </c:pt>
                <c:pt idx="64">
                  <c:v>1464.37525983954</c:v>
                </c:pt>
                <c:pt idx="65">
                  <c:v>1533.93308468192</c:v>
                </c:pt>
                <c:pt idx="66">
                  <c:v>1606.79490620431</c:v>
                </c:pt>
                <c:pt idx="67">
                  <c:v>1558.5910590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86020"/>
        <c:axId val="31652960"/>
      </c:lineChart>
      <c:catAx>
        <c:axId val="5008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2960"/>
        <c:crossesAt val="0"/>
        <c:auto val="1"/>
        <c:lblAlgn val="ctr"/>
        <c:lblOffset val="100"/>
        <c:noMultiLvlLbl val="0"/>
      </c:catAx>
      <c:valAx>
        <c:axId val="31652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60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D6(1.02 to 1.99)'!$W$7:$W$74</c:f>
              <c:numCache>
                <c:formatCode>General</c:formatCode>
                <c:ptCount val="68"/>
                <c:pt idx="0">
                  <c:v>1023.9898989899</c:v>
                </c:pt>
                <c:pt idx="1">
                  <c:v>998.390151515152</c:v>
                </c:pt>
                <c:pt idx="2">
                  <c:v>1030.00583964646</c:v>
                </c:pt>
                <c:pt idx="3">
                  <c:v>1057.80429270511</c:v>
                </c:pt>
                <c:pt idx="4">
                  <c:v>1098.98929590469</c:v>
                </c:pt>
                <c:pt idx="5">
                  <c:v>1071.51456350707</c:v>
                </c:pt>
                <c:pt idx="6">
                  <c:v>1098.02338734384</c:v>
                </c:pt>
                <c:pt idx="7">
                  <c:v>1150.17949824267</c:v>
                </c:pt>
                <c:pt idx="8">
                  <c:v>1121.4250107866</c:v>
                </c:pt>
                <c:pt idx="9">
                  <c:v>1162.4001554115</c:v>
                </c:pt>
                <c:pt idx="10">
                  <c:v>1133.34015152621</c:v>
                </c:pt>
                <c:pt idx="11">
                  <c:v>1105.00664773805</c:v>
                </c:pt>
                <c:pt idx="12">
                  <c:v>1147.33553142157</c:v>
                </c:pt>
                <c:pt idx="13">
                  <c:v>1180.56628614262</c:v>
                </c:pt>
                <c:pt idx="14">
                  <c:v>1151.05212898905</c:v>
                </c:pt>
                <c:pt idx="15">
                  <c:v>1194.44496718507</c:v>
                </c:pt>
                <c:pt idx="16">
                  <c:v>1164.58384300544</c:v>
                </c:pt>
                <c:pt idx="17">
                  <c:v>1192.52209176441</c:v>
                </c:pt>
                <c:pt idx="18">
                  <c:v>1162.7090394703</c:v>
                </c:pt>
                <c:pt idx="19">
                  <c:v>1190.88693711053</c:v>
                </c:pt>
                <c:pt idx="20">
                  <c:v>1161.11476368276</c:v>
                </c:pt>
                <c:pt idx="21">
                  <c:v>1132.08689459069</c:v>
                </c:pt>
                <c:pt idx="22">
                  <c:v>1103.78472222593</c:v>
                </c:pt>
                <c:pt idx="23">
                  <c:v>1076.19010417028</c:v>
                </c:pt>
                <c:pt idx="24">
                  <c:v>1102.00779606325</c:v>
                </c:pt>
                <c:pt idx="25">
                  <c:v>1131.08855734825</c:v>
                </c:pt>
                <c:pt idx="26">
                  <c:v>1102.81134341455</c:v>
                </c:pt>
                <c:pt idx="27">
                  <c:v>1075.24105982918</c:v>
                </c:pt>
                <c:pt idx="28">
                  <c:v>1048.36003333345</c:v>
                </c:pt>
                <c:pt idx="29">
                  <c:v>1022.15103250012</c:v>
                </c:pt>
                <c:pt idx="30">
                  <c:v>996.597256687614</c:v>
                </c:pt>
                <c:pt idx="31">
                  <c:v>971.682325270424</c:v>
                </c:pt>
                <c:pt idx="32">
                  <c:v>1001.65304634208</c:v>
                </c:pt>
                <c:pt idx="33">
                  <c:v>1025.92780129169</c:v>
                </c:pt>
                <c:pt idx="34">
                  <c:v>1055.6421735852</c:v>
                </c:pt>
                <c:pt idx="35">
                  <c:v>1080.96692269899</c:v>
                </c:pt>
                <c:pt idx="36">
                  <c:v>1053.94274963151</c:v>
                </c:pt>
                <c:pt idx="37">
                  <c:v>1027.59418089073</c:v>
                </c:pt>
                <c:pt idx="38">
                  <c:v>1056.64818302901</c:v>
                </c:pt>
                <c:pt idx="39">
                  <c:v>1083.34541105766</c:v>
                </c:pt>
                <c:pt idx="40">
                  <c:v>1056.26177578122</c:v>
                </c:pt>
                <c:pt idx="41">
                  <c:v>1029.85523138669</c:v>
                </c:pt>
                <c:pt idx="42">
                  <c:v>1071.31126824336</c:v>
                </c:pt>
                <c:pt idx="43">
                  <c:v>1138.26822250857</c:v>
                </c:pt>
                <c:pt idx="44">
                  <c:v>1109.81151694586</c:v>
                </c:pt>
                <c:pt idx="45">
                  <c:v>1144.49312685041</c:v>
                </c:pt>
                <c:pt idx="46">
                  <c:v>1204.89693076752</c:v>
                </c:pt>
                <c:pt idx="47">
                  <c:v>1174.77450749833</c:v>
                </c:pt>
                <c:pt idx="48">
                  <c:v>1225.50340668576</c:v>
                </c:pt>
                <c:pt idx="49">
                  <c:v>1194.86582151862</c:v>
                </c:pt>
                <c:pt idx="50">
                  <c:v>1229.47321573943</c:v>
                </c:pt>
                <c:pt idx="51">
                  <c:v>1198.73638534594</c:v>
                </c:pt>
                <c:pt idx="52">
                  <c:v>1300.41491803154</c:v>
                </c:pt>
                <c:pt idx="53">
                  <c:v>1337.62558586678</c:v>
                </c:pt>
                <c:pt idx="54">
                  <c:v>1304.18494622011</c:v>
                </c:pt>
                <c:pt idx="55">
                  <c:v>1338.60093785647</c:v>
                </c:pt>
                <c:pt idx="56">
                  <c:v>1377.37139184927</c:v>
                </c:pt>
                <c:pt idx="57">
                  <c:v>1465.78374470445</c:v>
                </c:pt>
                <c:pt idx="58">
                  <c:v>1429.13915108684</c:v>
                </c:pt>
                <c:pt idx="59">
                  <c:v>1393.41067230967</c:v>
                </c:pt>
                <c:pt idx="60">
                  <c:v>1358.57540550193</c:v>
                </c:pt>
                <c:pt idx="61">
                  <c:v>1324.61102036438</c:v>
                </c:pt>
                <c:pt idx="62">
                  <c:v>1362.97627857615</c:v>
                </c:pt>
                <c:pt idx="63">
                  <c:v>1395.67394182482</c:v>
                </c:pt>
                <c:pt idx="64">
                  <c:v>1360.7820932792</c:v>
                </c:pt>
                <c:pt idx="65">
                  <c:v>1417.48134716584</c:v>
                </c:pt>
                <c:pt idx="66">
                  <c:v>1469.27393485074</c:v>
                </c:pt>
                <c:pt idx="67">
                  <c:v>1432.54208647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06351"/>
        <c:axId val="26697753"/>
      </c:lineChart>
      <c:catAx>
        <c:axId val="21606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7753"/>
        <c:crossesAt val="0"/>
        <c:auto val="1"/>
        <c:lblAlgn val="ctr"/>
        <c:lblOffset val="100"/>
        <c:noMultiLvlLbl val="0"/>
      </c:catAx>
      <c:valAx>
        <c:axId val="26697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63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6</xdr:row>
      <xdr:rowOff>123840</xdr:rowOff>
    </xdr:from>
    <xdr:to>
      <xdr:col>4</xdr:col>
      <xdr:colOff>280080</xdr:colOff>
      <xdr:row>28</xdr:row>
      <xdr:rowOff>9720</xdr:rowOff>
    </xdr:to>
    <xdr:graphicFrame>
      <xdr:nvGraphicFramePr>
        <xdr:cNvPr id="0" name="Chart 8"/>
        <xdr:cNvGraphicFramePr/>
      </xdr:nvGraphicFramePr>
      <xdr:xfrm>
        <a:off x="120960" y="1095480"/>
        <a:ext cx="44096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3480</xdr:colOff>
      <xdr:row>6</xdr:row>
      <xdr:rowOff>152280</xdr:rowOff>
    </xdr:from>
    <xdr:to>
      <xdr:col>10</xdr:col>
      <xdr:colOff>564480</xdr:colOff>
      <xdr:row>29</xdr:row>
      <xdr:rowOff>28440</xdr:rowOff>
    </xdr:to>
    <xdr:graphicFrame>
      <xdr:nvGraphicFramePr>
        <xdr:cNvPr id="1" name="Chart 9"/>
        <xdr:cNvGraphicFramePr/>
      </xdr:nvGraphicFramePr>
      <xdr:xfrm>
        <a:off x="5462280" y="1123920"/>
        <a:ext cx="4166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48640</xdr:colOff>
      <xdr:row>8</xdr:row>
      <xdr:rowOff>9720</xdr:rowOff>
    </xdr:from>
    <xdr:to>
      <xdr:col>19</xdr:col>
      <xdr:colOff>549000</xdr:colOff>
      <xdr:row>30</xdr:row>
      <xdr:rowOff>95400</xdr:rowOff>
    </xdr:to>
    <xdr:graphicFrame>
      <xdr:nvGraphicFramePr>
        <xdr:cNvPr id="2" name="Chart 12"/>
        <xdr:cNvGraphicFramePr/>
      </xdr:nvGraphicFramePr>
      <xdr:xfrm>
        <a:off x="11206440" y="1305000"/>
        <a:ext cx="42480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845640</xdr:colOff>
      <xdr:row>6</xdr:row>
      <xdr:rowOff>152280</xdr:rowOff>
    </xdr:from>
    <xdr:to>
      <xdr:col>26</xdr:col>
      <xdr:colOff>609120</xdr:colOff>
      <xdr:row>28</xdr:row>
      <xdr:rowOff>19080</xdr:rowOff>
    </xdr:to>
    <xdr:graphicFrame>
      <xdr:nvGraphicFramePr>
        <xdr:cNvPr id="3" name="Chart 36"/>
        <xdr:cNvGraphicFramePr/>
      </xdr:nvGraphicFramePr>
      <xdr:xfrm>
        <a:off x="16389000" y="1123920"/>
        <a:ext cx="43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6</xdr:row>
      <xdr:rowOff>142920</xdr:rowOff>
    </xdr:from>
    <xdr:to>
      <xdr:col>3</xdr:col>
      <xdr:colOff>349560</xdr:colOff>
      <xdr:row>25</xdr:row>
      <xdr:rowOff>86040</xdr:rowOff>
    </xdr:to>
    <xdr:graphicFrame>
      <xdr:nvGraphicFramePr>
        <xdr:cNvPr id="4" name="Chart 12"/>
        <xdr:cNvGraphicFramePr/>
      </xdr:nvGraphicFramePr>
      <xdr:xfrm>
        <a:off x="372240" y="1114560"/>
        <a:ext cx="3589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240</xdr:colOff>
      <xdr:row>6</xdr:row>
      <xdr:rowOff>56880</xdr:rowOff>
    </xdr:from>
    <xdr:to>
      <xdr:col>9</xdr:col>
      <xdr:colOff>61200</xdr:colOff>
      <xdr:row>24</xdr:row>
      <xdr:rowOff>47520</xdr:rowOff>
    </xdr:to>
    <xdr:graphicFrame>
      <xdr:nvGraphicFramePr>
        <xdr:cNvPr id="5" name="Chart 13"/>
        <xdr:cNvGraphicFramePr/>
      </xdr:nvGraphicFramePr>
      <xdr:xfrm>
        <a:off x="4919040" y="1028520"/>
        <a:ext cx="3411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0520</xdr:colOff>
      <xdr:row>7</xdr:row>
      <xdr:rowOff>56880</xdr:rowOff>
    </xdr:from>
    <xdr:to>
      <xdr:col>19</xdr:col>
      <xdr:colOff>259920</xdr:colOff>
      <xdr:row>23</xdr:row>
      <xdr:rowOff>105120</xdr:rowOff>
    </xdr:to>
    <xdr:graphicFrame>
      <xdr:nvGraphicFramePr>
        <xdr:cNvPr id="6" name="Chart 50"/>
        <xdr:cNvGraphicFramePr/>
      </xdr:nvGraphicFramePr>
      <xdr:xfrm>
        <a:off x="12412800" y="1190520"/>
        <a:ext cx="3387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349200</xdr:colOff>
      <xdr:row>6</xdr:row>
      <xdr:rowOff>152280</xdr:rowOff>
    </xdr:from>
    <xdr:to>
      <xdr:col>24</xdr:col>
      <xdr:colOff>270000</xdr:colOff>
      <xdr:row>22</xdr:row>
      <xdr:rowOff>56880</xdr:rowOff>
    </xdr:to>
    <xdr:graphicFrame>
      <xdr:nvGraphicFramePr>
        <xdr:cNvPr id="7" name="Chart 51"/>
        <xdr:cNvGraphicFramePr/>
      </xdr:nvGraphicFramePr>
      <xdr:xfrm>
        <a:off x="16528320" y="1123920"/>
        <a:ext cx="36082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70/share/Sporting-bots-labs/Bot_results/90daysplace/90days-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reyhorsebot.co.u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greyhorsebot.co.uk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  <col collapsed="false" customWidth="true" hidden="false" outlineLevel="0" max="3" min="3" style="0" width="27.28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5.85"/>
    <col collapsed="false" customWidth="true" hidden="false" outlineLevel="0" max="10" min="10" style="0" width="10.71"/>
    <col collapsed="false" customWidth="true" hidden="false" outlineLevel="0" max="11" min="11" style="0" width="13.56"/>
    <col collapsed="false" customWidth="true" hidden="false" outlineLevel="0" max="14" min="14" style="0" width="3.56"/>
    <col collapsed="false" customWidth="true" hidden="false" outlineLevel="0" max="17" min="17" style="0" width="17.85"/>
    <col collapsed="false" customWidth="true" hidden="false" outlineLevel="0" max="18" min="18" style="0" width="10.71"/>
    <col collapsed="false" customWidth="true" hidden="false" outlineLevel="0" max="19" min="19" style="0" width="0.99"/>
    <col collapsed="false" customWidth="true" hidden="false" outlineLevel="0" max="21" min="21" style="0" width="15.85"/>
    <col collapsed="false" customWidth="true" hidden="false" outlineLevel="0" max="22" min="22" style="0" width="10.71"/>
    <col collapsed="false" customWidth="true" hidden="false" outlineLevel="0" max="23" min="23" style="0" width="11.28"/>
  </cols>
  <sheetData>
    <row r="1" customFormat="false" ht="12.75" hidden="false" customHeight="false" outlineLevel="0" collapsed="false">
      <c r="A1" s="1"/>
      <c r="C1" s="2" t="s">
        <v>0</v>
      </c>
      <c r="D1" s="3" t="s">
        <v>1</v>
      </c>
      <c r="E1" s="4" t="n">
        <v>1000</v>
      </c>
      <c r="F1" s="5" t="s">
        <v>2</v>
      </c>
      <c r="G1" s="6" t="n">
        <f aca="false">SUM(E7:E3210)</f>
        <v>-394.4</v>
      </c>
      <c r="H1" s="7"/>
      <c r="I1" s="8" t="s">
        <v>3</v>
      </c>
      <c r="J1" s="9" t="n">
        <f aca="false">SUM((J6/J4)/G3)</f>
        <v>0.0232058001388069</v>
      </c>
      <c r="K1" s="10" t="s">
        <v>4</v>
      </c>
      <c r="L1" s="11" t="n">
        <f aca="false">SUM(G3/L3)</f>
        <v>2.56310679611651</v>
      </c>
      <c r="M1" s="0" t="n">
        <v>10</v>
      </c>
      <c r="N1" s="12" t="n">
        <f aca="false">SUM(J3*M1)</f>
        <v>20.5541747572816</v>
      </c>
      <c r="Q1" s="0" t="s">
        <v>5</v>
      </c>
      <c r="U1" s="0" t="s">
        <v>5</v>
      </c>
    </row>
    <row r="2" customFormat="false" ht="12.75" hidden="false" customHeight="false" outlineLevel="0" collapsed="false">
      <c r="A2" s="13"/>
      <c r="B2" s="0" t="s">
        <v>6</v>
      </c>
      <c r="D2" s="3" t="s">
        <v>7</v>
      </c>
      <c r="E2" s="4" t="n">
        <v>10</v>
      </c>
      <c r="F2" s="5" t="s">
        <v>8</v>
      </c>
      <c r="G2" s="14" t="n">
        <f aca="false">SUM(G1/E2)</f>
        <v>-39.44</v>
      </c>
      <c r="H2" s="15"/>
      <c r="I2" s="8" t="s">
        <v>9</v>
      </c>
      <c r="J2" s="9" t="n">
        <f aca="false">SUM(L2/G3)</f>
        <v>0.609848484848485</v>
      </c>
      <c r="K2" s="16" t="s">
        <v>10</v>
      </c>
      <c r="L2" s="17" t="n">
        <f aca="false">SUM(O7:O1000)</f>
        <v>805</v>
      </c>
      <c r="M2" s="7" t="n">
        <f aca="false">SUM(E1/N1)</f>
        <v>48.6519167910518</v>
      </c>
      <c r="N2" s="12"/>
    </row>
    <row r="3" customFormat="false" ht="12.75" hidden="false" customHeight="false" outlineLevel="0" collapsed="false">
      <c r="A3" s="1"/>
      <c r="C3" s="0" t="s">
        <v>11</v>
      </c>
      <c r="D3" s="3" t="s">
        <v>12</v>
      </c>
      <c r="E3" s="18" t="n">
        <v>999</v>
      </c>
      <c r="F3" s="5" t="s">
        <v>13</v>
      </c>
      <c r="G3" s="19" t="n">
        <f aca="false">SUM(N7:N5000)</f>
        <v>1320</v>
      </c>
      <c r="I3" s="8" t="s">
        <v>14</v>
      </c>
      <c r="J3" s="20" t="n">
        <f aca="false">SUM(P6/L3)</f>
        <v>2.05541747572816</v>
      </c>
      <c r="K3" s="16" t="s">
        <v>15</v>
      </c>
      <c r="L3" s="17" t="n">
        <f aca="false">SUM(G3-L2)</f>
        <v>515</v>
      </c>
      <c r="N3" s="12"/>
      <c r="Q3" s="21" t="s">
        <v>16</v>
      </c>
      <c r="R3" s="22" t="n">
        <v>0.01</v>
      </c>
      <c r="S3" s="23"/>
    </row>
    <row r="4" customFormat="false" ht="12.75" hidden="false" customHeight="false" outlineLevel="0" collapsed="false">
      <c r="C4" s="0" t="s">
        <v>5</v>
      </c>
      <c r="D4" s="3" t="s">
        <v>17</v>
      </c>
      <c r="E4" s="18" t="n">
        <v>1.02</v>
      </c>
      <c r="F4" s="5" t="s">
        <v>18</v>
      </c>
      <c r="G4" s="24" t="n">
        <f aca="false">SUM(G2/G3)</f>
        <v>-0.0298787878787879</v>
      </c>
      <c r="H4" s="25"/>
      <c r="I4" s="26" t="s">
        <v>19</v>
      </c>
      <c r="J4" s="27" t="n">
        <v>10</v>
      </c>
      <c r="K4" s="28"/>
      <c r="N4" s="12"/>
      <c r="Q4" s="29"/>
      <c r="R4" s="30" t="s">
        <v>2</v>
      </c>
      <c r="S4" s="31"/>
      <c r="U4" s="23"/>
      <c r="V4" s="32" t="s">
        <v>20</v>
      </c>
      <c r="W4" s="33" t="n">
        <v>0.025</v>
      </c>
    </row>
    <row r="5" customFormat="false" ht="12.75" hidden="false" customHeight="false" outlineLevel="0" collapsed="false">
      <c r="D5" s="34"/>
      <c r="E5" s="35"/>
      <c r="G5" s="12"/>
      <c r="H5" s="25"/>
      <c r="I5" s="23"/>
      <c r="J5" s="36" t="s">
        <v>2</v>
      </c>
      <c r="K5" s="31" t="s">
        <v>21</v>
      </c>
      <c r="N5" s="12"/>
      <c r="Q5" s="29"/>
      <c r="R5" s="30"/>
      <c r="S5" s="31"/>
      <c r="U5" s="23"/>
      <c r="V5" s="37" t="s">
        <v>2</v>
      </c>
      <c r="W5" s="38" t="n">
        <f aca="false">SUM(U7:U2406)</f>
        <v>878.746327331689</v>
      </c>
    </row>
    <row r="6" customFormat="false" ht="12.75" hidden="false" customHeight="false" outlineLevel="0" collapsed="false">
      <c r="A6" s="39" t="s">
        <v>22</v>
      </c>
      <c r="B6" s="39" t="s">
        <v>23</v>
      </c>
      <c r="C6" s="39" t="s">
        <v>24</v>
      </c>
      <c r="D6" s="39" t="s">
        <v>25</v>
      </c>
      <c r="E6" s="39" t="s">
        <v>26</v>
      </c>
      <c r="F6" s="39" t="s">
        <v>27</v>
      </c>
      <c r="G6" s="39" t="s">
        <v>28</v>
      </c>
      <c r="H6" s="39"/>
      <c r="I6" s="31" t="s">
        <v>29</v>
      </c>
      <c r="J6" s="38" t="n">
        <f aca="false">SUM(I7:I2406)</f>
        <v>306.316561832251</v>
      </c>
      <c r="K6" s="40" t="n">
        <f aca="false">SUM(J6/J4)</f>
        <v>30.6316561832251</v>
      </c>
      <c r="L6" s="41" t="s">
        <v>30</v>
      </c>
      <c r="P6" s="0" t="n">
        <f aca="false">SUM(P16:P4001)</f>
        <v>1058.54</v>
      </c>
      <c r="Q6" s="21" t="s">
        <v>31</v>
      </c>
      <c r="R6" s="42" t="n">
        <f aca="false">SUM(Q7:Q2406)</f>
        <v>-642.115790057136</v>
      </c>
      <c r="S6" s="40"/>
      <c r="U6" s="31" t="s">
        <v>29</v>
      </c>
      <c r="V6" s="31" t="s">
        <v>1</v>
      </c>
      <c r="W6" s="43" t="s">
        <v>7</v>
      </c>
    </row>
    <row r="7" customFormat="false" ht="12.75" hidden="false" customHeight="false" outlineLevel="0" collapsed="false">
      <c r="A7" s="44" t="n">
        <v>41292</v>
      </c>
      <c r="B7" s="0" t="s">
        <v>32</v>
      </c>
      <c r="C7" s="0" t="s">
        <v>33</v>
      </c>
      <c r="D7" s="0" t="n">
        <v>13</v>
      </c>
      <c r="E7" s="0" t="n">
        <f aca="false">IF(D7&lt;=$E$3,IF(D7&gt;=$E$4,IF(F7="Won",$E$2-($E$2*5%),-((D7-1)*$E$2)),0),0)</f>
        <v>9.5</v>
      </c>
      <c r="F7" s="0" t="s">
        <v>34</v>
      </c>
      <c r="G7" s="7" t="n">
        <f aca="false">SUM(E1+E7)</f>
        <v>1009.5</v>
      </c>
      <c r="H7" s="7" t="s">
        <v>35</v>
      </c>
      <c r="I7" s="40" t="n">
        <f aca="false">IF(D7&lt;=$E$3,IF(D7&gt;=$E$4,IF(F7="Won",($J$4/(D7-1))-($J$4/(D7-1)*5%),-$J$4),0),0)</f>
        <v>0.791666666666667</v>
      </c>
      <c r="J7" s="38" t="n">
        <f aca="false">SUM(E1+I7)</f>
        <v>1000.79166666667</v>
      </c>
      <c r="K7" s="40"/>
      <c r="L7" s="7"/>
      <c r="N7" s="0" t="n">
        <f aca="false">IF(E7=0,0,1)</f>
        <v>1</v>
      </c>
      <c r="O7" s="0" t="n">
        <f aca="false">IF(E7=0,0,IF(F7="Won",1,0))</f>
        <v>1</v>
      </c>
      <c r="P7" s="0" t="n">
        <f aca="false">IF(E7=0,0,IF(F7="LOST",(D7-1),0))</f>
        <v>0</v>
      </c>
      <c r="Q7" s="45" t="n">
        <f aca="false">IF(D7&lt;=$E$3,IF(D7&gt;=$E$4,IF(F7="Won",S7-(S7*5%),S7*(D7-1)),0),0)</f>
        <v>9.5</v>
      </c>
      <c r="R7" s="42" t="n">
        <f aca="false">SUM(E1+Q7)</f>
        <v>1009.5</v>
      </c>
      <c r="S7" s="40" t="n">
        <f aca="false">SUM(E1*$R$3)</f>
        <v>10</v>
      </c>
      <c r="U7" s="40" t="n">
        <f aca="false">IF(D7&lt;=$E$3,IF(D7&gt;=$E$4,IF(F7="Won",(W7/(D7-1))-(W7/(D7-1)*5%),-W7),0),0)</f>
        <v>1.97916666666667</v>
      </c>
      <c r="V7" s="38" t="n">
        <f aca="false">SUM(E1+U7)</f>
        <v>1001.97916666667</v>
      </c>
      <c r="W7" s="40" t="n">
        <f aca="false">SUM(E1*W4)</f>
        <v>25</v>
      </c>
    </row>
    <row r="8" customFormat="false" ht="12.75" hidden="false" customHeight="false" outlineLevel="0" collapsed="false">
      <c r="A8" s="44" t="n">
        <v>41292</v>
      </c>
      <c r="B8" s="0" t="s">
        <v>36</v>
      </c>
      <c r="C8" s="0" t="s">
        <v>37</v>
      </c>
      <c r="D8" s="0" t="n">
        <v>8.4</v>
      </c>
      <c r="E8" s="0" t="n">
        <f aca="false">IF(D8&lt;=$E$3,IF(D8&gt;=$E$4,IF(F8="Won",$E$2-($E$2*5%),-((D8-1)*$E$2)),0),0)</f>
        <v>9.5</v>
      </c>
      <c r="F8" s="0" t="s">
        <v>34</v>
      </c>
      <c r="G8" s="7" t="n">
        <f aca="false">SUM(E8+G7)</f>
        <v>1019</v>
      </c>
      <c r="H8" s="7"/>
      <c r="I8" s="40" t="n">
        <f aca="false">IF(D8&lt;=$E$3,IF(D8&gt;=$E$4,IF(F8="Won",($J$4/(D8-1))-($J$4/(D8-1)*5%),-$J$4),0),0)</f>
        <v>1.28378378378378</v>
      </c>
      <c r="J8" s="38" t="n">
        <f aca="false">SUM(J7+I8)</f>
        <v>1002.07545045045</v>
      </c>
      <c r="K8" s="40"/>
      <c r="L8" s="7"/>
      <c r="N8" s="0" t="n">
        <f aca="false">IF(E8=0,0,1)</f>
        <v>1</v>
      </c>
      <c r="O8" s="0" t="n">
        <f aca="false">IF(E8=0,0,IF(F8="Won",1,0))</f>
        <v>1</v>
      </c>
      <c r="P8" s="0" t="n">
        <f aca="false">IF(E8=0,0,IF(F8="LOST",(D8-1),0))</f>
        <v>0</v>
      </c>
      <c r="Q8" s="45" t="n">
        <f aca="false">IF(D8&lt;=$E$3,IF(D8&gt;=$E$4,IF(F8="Won",S8-(S8*5%),S8*(D8-1)),0),0)</f>
        <v>9.59025</v>
      </c>
      <c r="R8" s="42" t="n">
        <f aca="false">SUM(R7+Q8)</f>
        <v>1019.09025</v>
      </c>
      <c r="S8" s="40" t="n">
        <f aca="false">SUM(R7*$R$3)</f>
        <v>10.095</v>
      </c>
      <c r="U8" s="40" t="n">
        <f aca="false">IF(D8&lt;=$E$3,IF(D8&gt;=$E$4,IF(F8="Won",(W8/(D8-1))-(W8/(D8-1)*5%),-W8),0),0)</f>
        <v>3.21581151463964</v>
      </c>
      <c r="V8" s="38" t="n">
        <f aca="false">SUM(V7+U8)</f>
        <v>1005.19497818131</v>
      </c>
      <c r="W8" s="38" t="n">
        <f aca="false">SUM(V7*$W$4)</f>
        <v>25.0494791666667</v>
      </c>
    </row>
    <row r="9" customFormat="false" ht="12.75" hidden="false" customHeight="false" outlineLevel="0" collapsed="false">
      <c r="A9" s="44" t="n">
        <v>41292</v>
      </c>
      <c r="B9" s="0" t="s">
        <v>38</v>
      </c>
      <c r="C9" s="0" t="s">
        <v>39</v>
      </c>
      <c r="D9" s="0" t="n">
        <v>10.5</v>
      </c>
      <c r="E9" s="0" t="n">
        <f aca="false">IF(D9&lt;=$E$3,IF(D9&gt;=$E$4,IF(F9="Won",$E$2-($E$2*5%),-((D9-1)*$E$2)),0),0)</f>
        <v>9.5</v>
      </c>
      <c r="F9" s="0" t="s">
        <v>34</v>
      </c>
      <c r="G9" s="7" t="n">
        <f aca="false">SUM(E9+G8)</f>
        <v>1028.5</v>
      </c>
      <c r="I9" s="40" t="n">
        <f aca="false">IF(D9&lt;=$E$3,IF(D9&gt;=$E$4,IF(F9="Won",($J$4/(D9-1))-($J$4/(D9-1)*5%),-$J$4),0),0)</f>
        <v>1</v>
      </c>
      <c r="J9" s="38" t="n">
        <f aca="false">SUM(J8+I9)</f>
        <v>1003.07545045045</v>
      </c>
      <c r="N9" s="0" t="n">
        <f aca="false">IF(E9=0,0,1)</f>
        <v>1</v>
      </c>
      <c r="O9" s="0" t="n">
        <f aca="false">IF(E9=0,0,IF(F9="Won",1,0))</f>
        <v>1</v>
      </c>
      <c r="P9" s="0" t="n">
        <f aca="false">IF(E9=0,0,IF(F9="LOST",(D9-1),0))</f>
        <v>0</v>
      </c>
      <c r="Q9" s="45" t="n">
        <f aca="false">IF(D9&lt;=$E$3,IF(D9&gt;=$E$4,IF(F9="Won",S9-(S9*5%),S9*(D9-1)),0),0)</f>
        <v>9.681357375</v>
      </c>
      <c r="R9" s="42" t="n">
        <f aca="false">SUM(R8+Q9)</f>
        <v>1028.771607375</v>
      </c>
      <c r="S9" s="40" t="n">
        <f aca="false">SUM(R8*$R$3)</f>
        <v>10.1909025</v>
      </c>
      <c r="U9" s="40" t="n">
        <f aca="false">IF(D9&lt;=$E$3,IF(D9&gt;=$E$4,IF(F9="Won",(W9/(D9-1))-(W9/(D9-1)*5%),-W9),0),0)</f>
        <v>2.51298744545327</v>
      </c>
      <c r="V9" s="38" t="n">
        <f aca="false">SUM(V8+U9)</f>
        <v>1007.70796562676</v>
      </c>
      <c r="W9" s="38" t="n">
        <f aca="false">SUM(V8*$W$4)</f>
        <v>25.1298744545327</v>
      </c>
    </row>
    <row r="10" customFormat="false" ht="12.75" hidden="false" customHeight="false" outlineLevel="0" collapsed="false">
      <c r="A10" s="44" t="n">
        <v>41295</v>
      </c>
      <c r="B10" s="0" t="s">
        <v>40</v>
      </c>
      <c r="C10" s="0" t="s">
        <v>41</v>
      </c>
      <c r="D10" s="0" t="n">
        <v>3.6</v>
      </c>
      <c r="E10" s="0" t="n">
        <f aca="false">IF(D10&lt;=$E$3,IF(D10&gt;=$E$4,IF(F10="Won",$E$2-($E$2*5%),-((D10-1)*$E$2)),0),0)</f>
        <v>9.5</v>
      </c>
      <c r="F10" s="0" t="s">
        <v>34</v>
      </c>
      <c r="G10" s="7" t="n">
        <f aca="false">SUM(E10+G9)</f>
        <v>1038</v>
      </c>
      <c r="H10" s="0" t="s">
        <v>42</v>
      </c>
      <c r="I10" s="40" t="n">
        <f aca="false">IF(D10&lt;=$E$3,IF(D10&gt;=$E$4,IF(F10="Won",($J$4/(D10-1))-($J$4/(D10-1)*5%),-$J$4),0),0)</f>
        <v>3.65384615384615</v>
      </c>
      <c r="J10" s="38" t="n">
        <f aca="false">SUM(J9+I10)</f>
        <v>1006.7292966043</v>
      </c>
      <c r="N10" s="0" t="n">
        <f aca="false">IF(E10=0,0,1)</f>
        <v>1</v>
      </c>
      <c r="O10" s="0" t="n">
        <f aca="false">IF(E10=0,0,IF(F10="Won",1,0))</f>
        <v>1</v>
      </c>
      <c r="P10" s="0" t="n">
        <f aca="false">IF(E10=0,0,IF(F10="LOST",(D10-1),0))</f>
        <v>0</v>
      </c>
      <c r="Q10" s="45" t="n">
        <f aca="false">IF(D10&lt;=$E$3,IF(D10&gt;=$E$4,IF(F10="Won",S10-(S10*5%),S10*(D10-1)),0),0)</f>
        <v>9.7733302700625</v>
      </c>
      <c r="R10" s="42" t="n">
        <f aca="false">SUM(R9+Q10)</f>
        <v>1038.54493764506</v>
      </c>
      <c r="S10" s="40" t="n">
        <f aca="false">SUM(R9*$R$3)</f>
        <v>10.28771607375</v>
      </c>
      <c r="U10" s="40" t="n">
        <f aca="false">IF(D10&lt;=$E$3,IF(D10&gt;=$E$4,IF(F10="Won",(W10/(D10-1))-(W10/(D10-1)*5%),-W10),0),0)</f>
        <v>9.20502468601367</v>
      </c>
      <c r="V10" s="38" t="n">
        <f aca="false">SUM(V9+U10)</f>
        <v>1016.91299031277</v>
      </c>
      <c r="W10" s="38" t="n">
        <f aca="false">SUM(V9*$W$4)</f>
        <v>25.192699140669</v>
      </c>
    </row>
    <row r="11" customFormat="false" ht="12.75" hidden="false" customHeight="false" outlineLevel="0" collapsed="false">
      <c r="A11" s="44" t="n">
        <v>41295</v>
      </c>
      <c r="B11" s="0" t="s">
        <v>43</v>
      </c>
      <c r="C11" s="0" t="s">
        <v>44</v>
      </c>
      <c r="D11" s="0" t="n">
        <v>4.1</v>
      </c>
      <c r="E11" s="0" t="n">
        <f aca="false">IF(D11&lt;=$E$3,IF(D11&gt;=$E$4,IF(F11="Won",$E$2-($E$2*5%),-((D11-1)*$E$2)),0),0)</f>
        <v>9.5</v>
      </c>
      <c r="F11" s="0" t="s">
        <v>34</v>
      </c>
      <c r="G11" s="7" t="n">
        <f aca="false">SUM(E11+G10)</f>
        <v>1047.5</v>
      </c>
      <c r="I11" s="40" t="n">
        <f aca="false">IF(D11&lt;=$E$3,IF(D11&gt;=$E$4,IF(F11="Won",($J$4/(D11-1))-($J$4/(D11-1)*5%),-$J$4),0),0)</f>
        <v>3.06451612903226</v>
      </c>
      <c r="J11" s="38" t="n">
        <f aca="false">SUM(J10+I11)</f>
        <v>1009.79381273333</v>
      </c>
      <c r="N11" s="0" t="n">
        <f aca="false">IF(E11=0,0,1)</f>
        <v>1</v>
      </c>
      <c r="O11" s="0" t="n">
        <f aca="false">IF(E11=0,0,IF(F11="Won",1,0))</f>
        <v>1</v>
      </c>
      <c r="P11" s="0" t="n">
        <f aca="false">IF(E11=0,0,IF(F11="LOST",(D11-1),0))</f>
        <v>0</v>
      </c>
      <c r="Q11" s="45" t="n">
        <f aca="false">IF(D11&lt;=$E$3,IF(D11&gt;=$E$4,IF(F11="Won",S11-(S11*5%),S11*(D11-1)),0),0)</f>
        <v>9.86617690762809</v>
      </c>
      <c r="R11" s="42" t="n">
        <f aca="false">SUM(R10+Q11)</f>
        <v>1048.41111455269</v>
      </c>
      <c r="S11" s="40" t="n">
        <f aca="false">SUM(R10*$R$3)</f>
        <v>10.3854493764506</v>
      </c>
      <c r="U11" s="40" t="n">
        <f aca="false">IF(D11&lt;=$E$3,IF(D11&gt;=$E$4,IF(F11="Won",(W11/(D11-1))-(W11/(D11-1)*5%),-W11),0),0)</f>
        <v>7.7908656515898</v>
      </c>
      <c r="V11" s="38" t="n">
        <f aca="false">SUM(V10+U11)</f>
        <v>1024.70385596436</v>
      </c>
      <c r="W11" s="38" t="n">
        <f aca="false">SUM(V10*$W$4)</f>
        <v>25.4228247578193</v>
      </c>
    </row>
    <row r="12" customFormat="false" ht="12.75" hidden="false" customHeight="false" outlineLevel="0" collapsed="false">
      <c r="A12" s="44" t="n">
        <v>41295</v>
      </c>
      <c r="B12" s="0" t="s">
        <v>45</v>
      </c>
      <c r="C12" s="0" t="s">
        <v>46</v>
      </c>
      <c r="D12" s="0" t="n">
        <v>5.7</v>
      </c>
      <c r="E12" s="0" t="n">
        <f aca="false">IF(D12&lt;=$E$3,IF(D12&gt;=$E$4,IF(F12="Won",$E$2-($E$2*5%),-((D12-1)*$E$2)),0),0)</f>
        <v>-47</v>
      </c>
      <c r="F12" s="0" t="s">
        <v>47</v>
      </c>
      <c r="G12" s="7" t="n">
        <f aca="false">SUM(E12+G11)</f>
        <v>1000.5</v>
      </c>
      <c r="I12" s="40" t="n">
        <f aca="false">IF(D12&lt;=$E$3,IF(D12&gt;=$E$4,IF(F12="Won",($J$4/(D12-1))-($J$4/(D12-1)*5%),-$J$4),0),0)</f>
        <v>-10</v>
      </c>
      <c r="J12" s="38" t="n">
        <f aca="false">SUM(J11+I12)</f>
        <v>999.793812733329</v>
      </c>
      <c r="N12" s="0" t="n">
        <f aca="false">IF(E12=0,0,1)</f>
        <v>1</v>
      </c>
      <c r="O12" s="0" t="n">
        <f aca="false">IF(E12=0,0,IF(F12="Won",1,0))</f>
        <v>0</v>
      </c>
      <c r="P12" s="0" t="n">
        <f aca="false">IF(E12=0,0,IF(F12="LOST",(D12-1),0))</f>
        <v>4.7</v>
      </c>
      <c r="Q12" s="45" t="n">
        <f aca="false">IF(D12&lt;=$E$3,IF(D12&gt;=$E$4,IF(F12="Won",S12-(S12*5%),-(S12*(D12-1))),0),0)</f>
        <v>-49.2753223839765</v>
      </c>
      <c r="R12" s="42" t="n">
        <f aca="false">SUM(R11+Q12)</f>
        <v>999.135792168714</v>
      </c>
      <c r="S12" s="40" t="n">
        <f aca="false">SUM(R11*$R$3)</f>
        <v>10.4841111455269</v>
      </c>
      <c r="U12" s="40" t="n">
        <f aca="false">IF(D12&lt;=$E$3,IF(D12&gt;=$E$4,IF(F12="Won",(W12/(D12-1))-(W12/(D12-1)*5%),-W12),0),0)</f>
        <v>-25.6175963991091</v>
      </c>
      <c r="V12" s="38" t="n">
        <f aca="false">SUM(V11+U12)</f>
        <v>999.086259565254</v>
      </c>
      <c r="W12" s="38" t="n">
        <f aca="false">SUM(V11*$W$4)</f>
        <v>25.6175963991091</v>
      </c>
    </row>
    <row r="13" customFormat="false" ht="12.75" hidden="false" customHeight="false" outlineLevel="0" collapsed="false">
      <c r="A13" s="44" t="n">
        <v>41296</v>
      </c>
      <c r="B13" s="0" t="s">
        <v>48</v>
      </c>
      <c r="C13" s="0" t="s">
        <v>49</v>
      </c>
      <c r="D13" s="0" t="n">
        <v>3.2</v>
      </c>
      <c r="E13" s="0" t="n">
        <f aca="false">IF(D13&lt;=$E$3,IF(D13&gt;=$E$4,IF(F13="Won",$E$2-($E$2*5%),-((D13-1)*$E$2)),0),0)</f>
        <v>-22</v>
      </c>
      <c r="F13" s="0" t="s">
        <v>47</v>
      </c>
      <c r="G13" s="7" t="n">
        <f aca="false">SUM(E13+G12)</f>
        <v>978.5</v>
      </c>
      <c r="H13" s="0" t="s">
        <v>50</v>
      </c>
      <c r="I13" s="40" t="n">
        <f aca="false">IF(D13&lt;=$E$3,IF(D13&gt;=$E$4,IF(F13="Won",($J$4/(D13-1))-($J$4/(D13-1)*5%),-$J$4),0),0)</f>
        <v>-10</v>
      </c>
      <c r="J13" s="38" t="n">
        <f aca="false">SUM(J12+I13)</f>
        <v>989.793812733329</v>
      </c>
      <c r="N13" s="0" t="n">
        <f aca="false">IF(E13=0,0,1)</f>
        <v>1</v>
      </c>
      <c r="O13" s="0" t="n">
        <f aca="false">IF(E13=0,0,IF(F13="Won",1,0))</f>
        <v>0</v>
      </c>
      <c r="P13" s="0" t="n">
        <f aca="false">IF(E13=0,0,IF(F13="LOST",(D13-1),0))</f>
        <v>2.2</v>
      </c>
      <c r="Q13" s="45" t="n">
        <f aca="false">IF(D13&lt;=$E$3,IF(D13&gt;=$E$4,IF(F13="Won",S13-(S13*5%),-(S13*(D13-1))),0),0)</f>
        <v>-21.9809874277117</v>
      </c>
      <c r="R13" s="42" t="n">
        <f aca="false">SUM(R12+Q13)</f>
        <v>977.154804741002</v>
      </c>
      <c r="S13" s="40" t="n">
        <f aca="false">SUM(R12*$R$3)</f>
        <v>9.99135792168714</v>
      </c>
      <c r="U13" s="40" t="n">
        <f aca="false">IF(D13&lt;=$E$3,IF(D13&gt;=$E$4,IF(F13="Won",(W13/(D13-1))-(W13/(D13-1)*5%),-W13),0),0)</f>
        <v>-24.9771564891313</v>
      </c>
      <c r="V13" s="38" t="n">
        <f aca="false">SUM(V12+U13)</f>
        <v>974.109103076122</v>
      </c>
      <c r="W13" s="38" t="n">
        <f aca="false">SUM(V12*$W$4)</f>
        <v>24.9771564891313</v>
      </c>
    </row>
    <row r="14" customFormat="false" ht="12.75" hidden="false" customHeight="false" outlineLevel="0" collapsed="false">
      <c r="A14" s="44" t="n">
        <v>41296</v>
      </c>
      <c r="B14" s="0" t="s">
        <v>51</v>
      </c>
      <c r="C14" s="0" t="s">
        <v>52</v>
      </c>
      <c r="D14" s="0" t="n">
        <v>15</v>
      </c>
      <c r="E14" s="0" t="n">
        <f aca="false">IF(D14&lt;=$E$3,IF(D14&gt;=$E$4,IF(F14="Won",$E$2-($E$2*5%),-((D14-1)*$E$2)),0),0)</f>
        <v>9.5</v>
      </c>
      <c r="F14" s="0" t="s">
        <v>34</v>
      </c>
      <c r="G14" s="7" t="n">
        <f aca="false">SUM(E14+G13)</f>
        <v>988</v>
      </c>
      <c r="I14" s="40" t="n">
        <f aca="false">IF(D14&lt;=$E$3,IF(D14&gt;=$E$4,IF(F14="Won",($J$4/(D14-1))-($J$4/(D14-1)*5%),-$J$4),0),0)</f>
        <v>0.678571428571429</v>
      </c>
      <c r="J14" s="38" t="n">
        <f aca="false">SUM(J13+I14)</f>
        <v>990.4723841619</v>
      </c>
      <c r="N14" s="0" t="n">
        <f aca="false">IF(E14=0,0,1)</f>
        <v>1</v>
      </c>
      <c r="O14" s="0" t="n">
        <f aca="false">IF(E14=0,0,IF(F14="Won",1,0))</f>
        <v>1</v>
      </c>
      <c r="P14" s="0" t="n">
        <f aca="false">IF(E14=0,0,IF(F14="LOST",(D14-1),0))</f>
        <v>0</v>
      </c>
      <c r="Q14" s="45" t="n">
        <f aca="false">IF(D14&lt;=$E$3,IF(D14&gt;=$E$4,IF(F14="Won",S14-(S14*5%),-(S14*(D14-1))),0),0)</f>
        <v>9.28297064503952</v>
      </c>
      <c r="R14" s="42" t="n">
        <f aca="false">SUM(R13+Q14)</f>
        <v>986.437775386042</v>
      </c>
      <c r="S14" s="40" t="n">
        <f aca="false">SUM(R13*$R$3)</f>
        <v>9.77154804741002</v>
      </c>
      <c r="U14" s="40" t="n">
        <f aca="false">IF(D14&lt;=$E$3,IF(D14&gt;=$E$4,IF(F14="Won",(W14/(D14-1))-(W14/(D14-1)*5%),-W14),0),0)</f>
        <v>1.65250651414699</v>
      </c>
      <c r="V14" s="38" t="n">
        <f aca="false">SUM(V13+U14)</f>
        <v>975.76160959027</v>
      </c>
      <c r="W14" s="38" t="n">
        <f aca="false">SUM(V13*$W$4)</f>
        <v>24.3527275769031</v>
      </c>
    </row>
    <row r="15" customFormat="false" ht="12.75" hidden="false" customHeight="false" outlineLevel="0" collapsed="false">
      <c r="A15" s="44" t="n">
        <v>41296</v>
      </c>
      <c r="B15" s="0" t="s">
        <v>53</v>
      </c>
      <c r="C15" s="0" t="s">
        <v>54</v>
      </c>
      <c r="D15" s="0" t="n">
        <v>4.6</v>
      </c>
      <c r="E15" s="0" t="n">
        <f aca="false">IF(D15&lt;=$E$3,IF(D15&gt;=$E$4,IF(F15="Won",$E$2-($E$2*5%),-((D15-1)*$E$2)),0),0)</f>
        <v>9.5</v>
      </c>
      <c r="F15" s="0" t="s">
        <v>34</v>
      </c>
      <c r="G15" s="7" t="n">
        <f aca="false">SUM(E15+G14)</f>
        <v>997.5</v>
      </c>
      <c r="I15" s="40" t="n">
        <f aca="false">IF(D15&lt;=$E$3,IF(D15&gt;=$E$4,IF(F15="Won",($J$4/(D15-1))-($J$4/(D15-1)*5%),-$J$4),0),0)</f>
        <v>2.63888888888889</v>
      </c>
      <c r="J15" s="38" t="n">
        <f aca="false">SUM(J14+I15)</f>
        <v>993.111273050789</v>
      </c>
      <c r="N15" s="0" t="n">
        <f aca="false">IF(E15=0,0,1)</f>
        <v>1</v>
      </c>
      <c r="O15" s="0" t="n">
        <f aca="false">IF(E15=0,0,IF(F15="Won",1,0))</f>
        <v>1</v>
      </c>
      <c r="P15" s="0" t="n">
        <f aca="false">IF(E15=0,0,IF(F15="LOST",(D15-1),0))</f>
        <v>0</v>
      </c>
      <c r="Q15" s="45" t="n">
        <f aca="false">IF(D15&lt;=$E$3,IF(D15&gt;=$E$4,IF(F15="Won",S15-(S15*5%),-(S15*(D15-1))),0),0)</f>
        <v>9.3711588661674</v>
      </c>
      <c r="R15" s="42" t="n">
        <f aca="false">SUM(R14+Q15)</f>
        <v>995.808934252209</v>
      </c>
      <c r="S15" s="40" t="n">
        <f aca="false">SUM(R14*$R$3)</f>
        <v>9.86437775386042</v>
      </c>
      <c r="U15" s="40" t="n">
        <f aca="false">IF(D15&lt;=$E$3,IF(D15&gt;=$E$4,IF(F15="Won",(W15/(D15-1))-(W15/(D15-1)*5%),-W15),0),0)</f>
        <v>6.43731617438025</v>
      </c>
      <c r="V15" s="38" t="n">
        <f aca="false">SUM(V14+U15)</f>
        <v>982.19892576465</v>
      </c>
      <c r="W15" s="38" t="n">
        <f aca="false">SUM(V14*$W$4)</f>
        <v>24.3940402397567</v>
      </c>
    </row>
    <row r="16" customFormat="false" ht="12.75" hidden="false" customHeight="false" outlineLevel="0" collapsed="false">
      <c r="A16" s="44" t="n">
        <v>41296</v>
      </c>
      <c r="B16" s="0" t="s">
        <v>55</v>
      </c>
      <c r="C16" s="0" t="s">
        <v>56</v>
      </c>
      <c r="D16" s="0" t="n">
        <v>3.2</v>
      </c>
      <c r="E16" s="0" t="n">
        <f aca="false">IF(D16&lt;=$E$3,IF(D16&gt;=$E$4,IF(F16="Won",$E$2-($E$2*5%),-((D16-1)*$E$2)),0),0)</f>
        <v>-22</v>
      </c>
      <c r="F16" s="0" t="s">
        <v>47</v>
      </c>
      <c r="G16" s="7" t="n">
        <f aca="false">SUM(E16+G15)</f>
        <v>975.5</v>
      </c>
      <c r="I16" s="40" t="n">
        <f aca="false">IF(D16&lt;=$E$3,IF(D16&gt;=$E$4,IF(F16="Won",($J$4/(D16-1))-($J$4/(D16-1)*5%),-$J$4),0),0)</f>
        <v>-10</v>
      </c>
      <c r="J16" s="38" t="n">
        <f aca="false">SUM(J15+I16)</f>
        <v>983.111273050789</v>
      </c>
      <c r="N16" s="0" t="n">
        <f aca="false">IF(E16=0,0,1)</f>
        <v>1</v>
      </c>
      <c r="O16" s="0" t="n">
        <f aca="false">IF(E16=0,0,IF(F16="Won",1,0))</f>
        <v>0</v>
      </c>
      <c r="P16" s="0" t="n">
        <f aca="false">IF(E16=0,0,IF(F16="LOST",(D16-1),0))</f>
        <v>2.2</v>
      </c>
      <c r="Q16" s="45" t="n">
        <f aca="false">IF(D16&lt;=$E$3,IF(D16&gt;=$E$4,IF(F16="Won",S16-(S16*5%),-(S16*(D16-1))),0),0)</f>
        <v>-21.9077965535486</v>
      </c>
      <c r="R16" s="42" t="n">
        <f aca="false">SUM(R15+Q16)</f>
        <v>973.901137698661</v>
      </c>
      <c r="S16" s="40" t="n">
        <f aca="false">SUM(R15*$R$3)</f>
        <v>9.95808934252209</v>
      </c>
      <c r="U16" s="40" t="n">
        <f aca="false">IF(D16&lt;=$E$3,IF(D16&gt;=$E$4,IF(F16="Won",(W16/(D16-1))-(W16/(D16-1)*5%),-W16),0),0)</f>
        <v>-24.5549731441162</v>
      </c>
      <c r="V16" s="38" t="n">
        <f aca="false">SUM(V15+U16)</f>
        <v>957.643952620534</v>
      </c>
      <c r="W16" s="38" t="n">
        <f aca="false">SUM(V15*$W$4)</f>
        <v>24.5549731441162</v>
      </c>
    </row>
    <row r="17" customFormat="false" ht="12.75" hidden="false" customHeight="false" outlineLevel="0" collapsed="false">
      <c r="A17" s="44" t="n">
        <v>41296</v>
      </c>
      <c r="B17" s="0" t="s">
        <v>57</v>
      </c>
      <c r="C17" s="0" t="s">
        <v>58</v>
      </c>
      <c r="D17" s="0" t="n">
        <v>2.1</v>
      </c>
      <c r="E17" s="0" t="n">
        <f aca="false">IF(D17&lt;=$E$3,IF(D17&gt;=$E$4,IF(F17="Won",$E$2-($E$2*5%),-((D17-1)*$E$2)),0),0)</f>
        <v>-11</v>
      </c>
      <c r="F17" s="0" t="s">
        <v>47</v>
      </c>
      <c r="G17" s="7" t="n">
        <f aca="false">SUM(E17+G16)</f>
        <v>964.5</v>
      </c>
      <c r="I17" s="40" t="n">
        <f aca="false">IF(D17&lt;=$E$3,IF(D17&gt;=$E$4,IF(F17="Won",($J$4/(D17-1))-($J$4/(D17-1)*5%),-$J$4),0),0)</f>
        <v>-10</v>
      </c>
      <c r="J17" s="38" t="n">
        <f aca="false">SUM(J16+I17)</f>
        <v>973.111273050789</v>
      </c>
      <c r="N17" s="0" t="n">
        <f aca="false">IF(E17=0,0,1)</f>
        <v>1</v>
      </c>
      <c r="O17" s="0" t="n">
        <f aca="false">IF(E17=0,0,IF(F17="Won",1,0))</f>
        <v>0</v>
      </c>
      <c r="P17" s="0" t="n">
        <f aca="false">IF(E17=0,0,IF(F17="LOST",(D17-1),0))</f>
        <v>1.1</v>
      </c>
      <c r="Q17" s="45" t="n">
        <f aca="false">IF(D17&lt;=$E$3,IF(D17&gt;=$E$4,IF(F17="Won",S17-(S17*5%),-(S17*(D17-1))),0),0)</f>
        <v>-10.7129125146853</v>
      </c>
      <c r="R17" s="42" t="n">
        <f aca="false">SUM(R16+Q17)</f>
        <v>963.188225183976</v>
      </c>
      <c r="S17" s="40" t="n">
        <f aca="false">SUM(R16*$R$3)</f>
        <v>9.73901137698661</v>
      </c>
      <c r="U17" s="40" t="n">
        <f aca="false">IF(D17&lt;=$E$3,IF(D17&gt;=$E$4,IF(F17="Won",(W17/(D17-1))-(W17/(D17-1)*5%),-W17),0),0)</f>
        <v>-23.9410988155133</v>
      </c>
      <c r="V17" s="38" t="n">
        <f aca="false">SUM(V16+U17)</f>
        <v>933.70285380502</v>
      </c>
      <c r="W17" s="38" t="n">
        <f aca="false">SUM(V16*$W$4)</f>
        <v>23.9410988155133</v>
      </c>
    </row>
    <row r="18" customFormat="false" ht="12.75" hidden="false" customHeight="false" outlineLevel="0" collapsed="false">
      <c r="A18" s="44" t="n">
        <v>41296</v>
      </c>
      <c r="B18" s="0" t="s">
        <v>59</v>
      </c>
      <c r="C18" s="0" t="s">
        <v>60</v>
      </c>
      <c r="D18" s="0" t="n">
        <v>7.2</v>
      </c>
      <c r="E18" s="0" t="n">
        <f aca="false">IF(D18&lt;=$E$3,IF(D18&gt;=$E$4,IF(F18="Won",$E$2-($E$2*5%),-((D18-1)*$E$2)),0),0)</f>
        <v>9.5</v>
      </c>
      <c r="F18" s="0" t="s">
        <v>34</v>
      </c>
      <c r="G18" s="7" t="n">
        <f aca="false">SUM(E18+G17)</f>
        <v>974</v>
      </c>
      <c r="I18" s="40" t="n">
        <f aca="false">IF(D18&lt;=$E$3,IF(D18&gt;=$E$4,IF(F18="Won",($J$4/(D18-1))-($J$4/(D18-1)*5%),-$J$4),0),0)</f>
        <v>1.53225806451613</v>
      </c>
      <c r="J18" s="38" t="n">
        <f aca="false">SUM(J17+I18)</f>
        <v>974.643531115305</v>
      </c>
      <c r="N18" s="0" t="n">
        <f aca="false">IF(E18=0,0,1)</f>
        <v>1</v>
      </c>
      <c r="O18" s="0" t="n">
        <f aca="false">IF(E18=0,0,IF(F18="Won",1,0))</f>
        <v>1</v>
      </c>
      <c r="P18" s="0" t="n">
        <f aca="false">IF(E18=0,0,IF(F18="LOST",(D18-1),0))</f>
        <v>0</v>
      </c>
      <c r="Q18" s="45" t="n">
        <f aca="false">IF(D18&lt;=$E$3,IF(D18&gt;=$E$4,IF(F18="Won",S18-(S18*5%),-(S18*(D18-1))),0),0)</f>
        <v>9.15028813924777</v>
      </c>
      <c r="R18" s="42" t="n">
        <f aca="false">SUM(R17+Q18)</f>
        <v>972.338513323223</v>
      </c>
      <c r="S18" s="40" t="n">
        <f aca="false">SUM(R17*$R$3)</f>
        <v>9.63188225183976</v>
      </c>
      <c r="U18" s="40" t="n">
        <f aca="false">IF(D18&lt;=$E$3,IF(D18&gt;=$E$4,IF(F18="Won",(W18/(D18-1))-(W18/(D18-1)*5%),-W18),0),0)</f>
        <v>3.57668431901117</v>
      </c>
      <c r="V18" s="38" t="n">
        <f aca="false">SUM(V17+U18)</f>
        <v>937.279538124031</v>
      </c>
      <c r="W18" s="38" t="n">
        <f aca="false">SUM(V17*$W$4)</f>
        <v>23.3425713451255</v>
      </c>
    </row>
    <row r="19" customFormat="false" ht="12.75" hidden="false" customHeight="false" outlineLevel="0" collapsed="false">
      <c r="A19" s="44" t="n">
        <v>41296</v>
      </c>
      <c r="B19" s="0" t="s">
        <v>61</v>
      </c>
      <c r="C19" s="0" t="s">
        <v>62</v>
      </c>
      <c r="D19" s="0" t="n">
        <v>2.38</v>
      </c>
      <c r="E19" s="0" t="n">
        <f aca="false">IF(D19&lt;=$E$3,IF(D19&gt;=$E$4,IF(F19="Won",$E$2-($E$2*5%),-((D19-1)*$E$2)),0),0)</f>
        <v>9.5</v>
      </c>
      <c r="F19" s="0" t="s">
        <v>34</v>
      </c>
      <c r="G19" s="7" t="n">
        <f aca="false">SUM(E19+G18)</f>
        <v>983.5</v>
      </c>
      <c r="I19" s="40" t="n">
        <f aca="false">IF(D19&lt;=$E$3,IF(D19&gt;=$E$4,IF(F19="Won",($J$4/(D19-1))-($J$4/(D19-1)*5%),-$J$4),0),0)</f>
        <v>6.88405797101449</v>
      </c>
      <c r="J19" s="38" t="n">
        <f aca="false">SUM(J18+I19)</f>
        <v>981.52758908632</v>
      </c>
      <c r="N19" s="0" t="n">
        <f aca="false">IF(E19=0,0,1)</f>
        <v>1</v>
      </c>
      <c r="O19" s="0" t="n">
        <f aca="false">IF(E19=0,0,IF(F19="Won",1,0))</f>
        <v>1</v>
      </c>
      <c r="P19" s="0" t="n">
        <f aca="false">IF(E19=0,0,IF(F19="LOST",(D19-1),0))</f>
        <v>0</v>
      </c>
      <c r="Q19" s="45" t="n">
        <f aca="false">IF(D19&lt;=$E$3,IF(D19&gt;=$E$4,IF(F19="Won",S19-(S19*5%),-(S19*(D19-1))),0),0)</f>
        <v>9.23721587657062</v>
      </c>
      <c r="R19" s="42" t="n">
        <f aca="false">SUM(R18+Q19)</f>
        <v>981.575729199794</v>
      </c>
      <c r="S19" s="40" t="n">
        <f aca="false">SUM(R18*$R$3)</f>
        <v>9.72338513323223</v>
      </c>
      <c r="U19" s="40" t="n">
        <f aca="false">IF(D19&lt;=$E$3,IF(D19&gt;=$E$4,IF(F19="Won",(W19/(D19-1))-(W19/(D19-1)*5%),-W19),0),0)</f>
        <v>16.1307166887288</v>
      </c>
      <c r="V19" s="38" t="n">
        <f aca="false">SUM(V18+U19)</f>
        <v>953.41025481276</v>
      </c>
      <c r="W19" s="38" t="n">
        <f aca="false">SUM(V18*$W$4)</f>
        <v>23.4319884531008</v>
      </c>
    </row>
    <row r="20" customFormat="false" ht="12.75" hidden="false" customHeight="false" outlineLevel="0" collapsed="false">
      <c r="A20" s="44" t="n">
        <v>41296</v>
      </c>
      <c r="B20" s="0" t="s">
        <v>63</v>
      </c>
      <c r="C20" s="0" t="s">
        <v>64</v>
      </c>
      <c r="D20" s="0" t="n">
        <v>8.4</v>
      </c>
      <c r="E20" s="0" t="n">
        <f aca="false">IF(D20&lt;=$E$3,IF(D20&gt;=$E$4,IF(F20="Won",$E$2-($E$2*5%),-((D20-1)*$E$2)),0),0)</f>
        <v>-74</v>
      </c>
      <c r="F20" s="0" t="s">
        <v>47</v>
      </c>
      <c r="G20" s="7" t="n">
        <f aca="false">SUM(E20+G19)</f>
        <v>909.5</v>
      </c>
      <c r="I20" s="40" t="n">
        <f aca="false">IF(D20&lt;=$E$3,IF(D20&gt;=$E$4,IF(F20="Won",($J$4/(D20-1))-($J$4/(D20-1)*5%),-$J$4),0),0)</f>
        <v>-10</v>
      </c>
      <c r="J20" s="38" t="n">
        <f aca="false">SUM(J19+I20)</f>
        <v>971.52758908632</v>
      </c>
      <c r="N20" s="0" t="n">
        <f aca="false">IF(E20=0,0,1)</f>
        <v>1</v>
      </c>
      <c r="O20" s="0" t="n">
        <f aca="false">IF(E20=0,0,IF(F20="Won",1,0))</f>
        <v>0</v>
      </c>
      <c r="P20" s="0" t="n">
        <f aca="false">IF(E20=0,0,IF(F20="LOST",(D20-1),0))</f>
        <v>7.4</v>
      </c>
      <c r="Q20" s="45" t="n">
        <f aca="false">IF(D20&lt;=$E$3,IF(D20&gt;=$E$4,IF(F20="Won",S20-(S20*5%),-(S20*(D20-1))),0),0)</f>
        <v>-72.6366039607848</v>
      </c>
      <c r="R20" s="42" t="n">
        <f aca="false">SUM(R19+Q20)</f>
        <v>908.939125239009</v>
      </c>
      <c r="S20" s="40" t="n">
        <f aca="false">SUM(R19*$R$3)</f>
        <v>9.81575729199794</v>
      </c>
      <c r="U20" s="40" t="n">
        <f aca="false">IF(D20&lt;=$E$3,IF(D20&gt;=$E$4,IF(F20="Won",(W20/(D20-1))-(W20/(D20-1)*5%),-W20),0),0)</f>
        <v>-23.835256370319</v>
      </c>
      <c r="V20" s="38" t="n">
        <f aca="false">SUM(V19+U20)</f>
        <v>929.574998442441</v>
      </c>
      <c r="W20" s="38" t="n">
        <f aca="false">SUM(V19*$W$4)</f>
        <v>23.835256370319</v>
      </c>
    </row>
    <row r="21" customFormat="false" ht="12.75" hidden="false" customHeight="false" outlineLevel="0" collapsed="false">
      <c r="A21" s="44" t="n">
        <v>41296</v>
      </c>
      <c r="B21" s="0" t="s">
        <v>65</v>
      </c>
      <c r="C21" s="0" t="s">
        <v>66</v>
      </c>
      <c r="D21" s="0" t="n">
        <v>7.4</v>
      </c>
      <c r="E21" s="0" t="n">
        <f aca="false">IF(D21&lt;=$E$3,IF(D21&gt;=$E$4,IF(F21="Won",$E$2-($E$2*5%),-((D21-1)*$E$2)),0),0)</f>
        <v>9.5</v>
      </c>
      <c r="F21" s="0" t="s">
        <v>34</v>
      </c>
      <c r="G21" s="7" t="n">
        <f aca="false">SUM(E21+G20)</f>
        <v>919</v>
      </c>
      <c r="I21" s="40" t="n">
        <f aca="false">IF(D21&lt;=$E$3,IF(D21&gt;=$E$4,IF(F21="Won",($J$4/(D21-1))-($J$4/(D21-1)*5%),-$J$4),0),0)</f>
        <v>1.484375</v>
      </c>
      <c r="J21" s="38" t="n">
        <f aca="false">SUM(J20+I21)</f>
        <v>973.01196408632</v>
      </c>
      <c r="N21" s="0" t="n">
        <f aca="false">IF(E21=0,0,1)</f>
        <v>1</v>
      </c>
      <c r="O21" s="0" t="n">
        <f aca="false">IF(E21=0,0,IF(F21="Won",1,0))</f>
        <v>1</v>
      </c>
      <c r="P21" s="0" t="n">
        <f aca="false">IF(E21=0,0,IF(F21="LOST",(D21-1),0))</f>
        <v>0</v>
      </c>
      <c r="Q21" s="45" t="n">
        <f aca="false">IF(D21&lt;=$E$3,IF(D21&gt;=$E$4,IF(F21="Won",S21-(S21*5%),-(S21*(D21-1))),0),0)</f>
        <v>8.63492168977059</v>
      </c>
      <c r="R21" s="42" t="n">
        <f aca="false">SUM(R20+Q21)</f>
        <v>917.57404692878</v>
      </c>
      <c r="S21" s="40" t="n">
        <f aca="false">SUM(R20*$R$3)</f>
        <v>9.08939125239009</v>
      </c>
      <c r="U21" s="40" t="n">
        <f aca="false">IF(D21&lt;=$E$3,IF(D21&gt;=$E$4,IF(F21="Won",(W21/(D21-1))-(W21/(D21-1)*5%),-W21),0),0)</f>
        <v>3.4495947207825</v>
      </c>
      <c r="V21" s="38" t="n">
        <f aca="false">SUM(V20+U21)</f>
        <v>933.024593163224</v>
      </c>
      <c r="W21" s="38" t="n">
        <f aca="false">SUM(V20*$W$4)</f>
        <v>23.239374961061</v>
      </c>
    </row>
    <row r="22" customFormat="false" ht="12.75" hidden="false" customHeight="false" outlineLevel="0" collapsed="false">
      <c r="A22" s="44" t="n">
        <v>41297</v>
      </c>
      <c r="B22" s="0" t="s">
        <v>67</v>
      </c>
      <c r="C22" s="0" t="s">
        <v>68</v>
      </c>
      <c r="D22" s="0" t="n">
        <v>3.85</v>
      </c>
      <c r="E22" s="0" t="n">
        <f aca="false">IF(D22&lt;=$E$3,IF(D22&gt;=$E$4,IF(F22="Won",$E$2-($E$2*5%),-((D22-1)*$E$2)),0),0)</f>
        <v>9.5</v>
      </c>
      <c r="F22" s="0" t="s">
        <v>34</v>
      </c>
      <c r="G22" s="7" t="n">
        <f aca="false">SUM(E22+G21)</f>
        <v>928.5</v>
      </c>
      <c r="H22" s="0" t="s">
        <v>69</v>
      </c>
      <c r="I22" s="40" t="n">
        <f aca="false">IF(D22&lt;=$E$3,IF(D22&gt;=$E$4,IF(F22="Won",($J$4/(D22-1))-($J$4/(D22-1)*5%),-$J$4),0),0)</f>
        <v>3.33333333333333</v>
      </c>
      <c r="J22" s="38" t="n">
        <f aca="false">SUM(J21+I22)</f>
        <v>976.345297419653</v>
      </c>
      <c r="N22" s="0" t="n">
        <f aca="false">IF(E22=0,0,1)</f>
        <v>1</v>
      </c>
      <c r="O22" s="0" t="n">
        <f aca="false">IF(E22=0,0,IF(F22="Won",1,0))</f>
        <v>1</v>
      </c>
      <c r="P22" s="0" t="n">
        <f aca="false">IF(E22=0,0,IF(F22="LOST",(D22-1),0))</f>
        <v>0</v>
      </c>
      <c r="Q22" s="45" t="n">
        <f aca="false">IF(D22&lt;=$E$3,IF(D22&gt;=$E$4,IF(F22="Won",S22-(S22*5%),-(S22*(D22-1))),0),0)</f>
        <v>8.71695344582341</v>
      </c>
      <c r="R22" s="42" t="n">
        <f aca="false">SUM(R21+Q22)</f>
        <v>926.291000374603</v>
      </c>
      <c r="S22" s="40" t="n">
        <f aca="false">SUM(R21*$R$3)</f>
        <v>9.1757404692878</v>
      </c>
      <c r="U22" s="40" t="n">
        <f aca="false">IF(D22&lt;=$E$3,IF(D22&gt;=$E$4,IF(F22="Won",(W22/(D22-1))-(W22/(D22-1)*5%),-W22),0),0)</f>
        <v>7.77520494302686</v>
      </c>
      <c r="V22" s="38" t="n">
        <f aca="false">SUM(V21+U22)</f>
        <v>940.799798106251</v>
      </c>
      <c r="W22" s="38" t="n">
        <f aca="false">SUM(V21*$W$4)</f>
        <v>23.3256148290806</v>
      </c>
    </row>
    <row r="23" customFormat="false" ht="12.75" hidden="false" customHeight="false" outlineLevel="0" collapsed="false">
      <c r="A23" s="44" t="n">
        <v>41297</v>
      </c>
      <c r="B23" s="0" t="s">
        <v>53</v>
      </c>
      <c r="C23" s="0" t="s">
        <v>70</v>
      </c>
      <c r="D23" s="0" t="n">
        <v>5.3</v>
      </c>
      <c r="E23" s="0" t="n">
        <f aca="false">IF(D23&lt;=$E$3,IF(D23&gt;=$E$4,IF(F23="Won",$E$2-($E$2*5%),-((D23-1)*$E$2)),0),0)</f>
        <v>9.5</v>
      </c>
      <c r="F23" s="0" t="s">
        <v>34</v>
      </c>
      <c r="G23" s="7" t="n">
        <f aca="false">SUM(E23+G22)</f>
        <v>938</v>
      </c>
      <c r="I23" s="40" t="n">
        <f aca="false">IF(D23&lt;=$E$3,IF(D23&gt;=$E$4,IF(F23="Won",($J$4/(D23-1))-($J$4/(D23-1)*5%),-$J$4),0),0)</f>
        <v>2.2093023255814</v>
      </c>
      <c r="J23" s="38" t="n">
        <f aca="false">SUM(J22+I23)</f>
        <v>978.554599745235</v>
      </c>
      <c r="N23" s="0" t="n">
        <f aca="false">IF(E23=0,0,1)</f>
        <v>1</v>
      </c>
      <c r="O23" s="0" t="n">
        <f aca="false">IF(E23=0,0,IF(F23="Won",1,0))</f>
        <v>1</v>
      </c>
      <c r="P23" s="0" t="n">
        <f aca="false">IF(E23=0,0,IF(F23="LOST",(D23-1),0))</f>
        <v>0</v>
      </c>
      <c r="Q23" s="45" t="n">
        <f aca="false">IF(D23&lt;=$E$3,IF(D23&gt;=$E$4,IF(F23="Won",S23-(S23*5%),-(S23*(D23-1))),0),0)</f>
        <v>8.79976450355873</v>
      </c>
      <c r="R23" s="42" t="n">
        <f aca="false">SUM(R22+Q23)</f>
        <v>935.090764878162</v>
      </c>
      <c r="S23" s="40" t="n">
        <f aca="false">SUM(R22*$R$3)</f>
        <v>9.26291000374603</v>
      </c>
      <c r="U23" s="40" t="n">
        <f aca="false">IF(D23&lt;=$E$3,IF(D23&gt;=$E$4,IF(F23="Won",(W23/(D23-1))-(W23/(D23-1)*5%),-W23),0),0)</f>
        <v>5.19627795465662</v>
      </c>
      <c r="V23" s="38" t="n">
        <f aca="false">SUM(V22+U23)</f>
        <v>945.996076060907</v>
      </c>
      <c r="W23" s="38" t="n">
        <f aca="false">SUM(V22*$W$4)</f>
        <v>23.5199949526563</v>
      </c>
    </row>
    <row r="24" customFormat="false" ht="12.75" hidden="false" customHeight="false" outlineLevel="0" collapsed="false">
      <c r="A24" s="44" t="n">
        <v>41297</v>
      </c>
      <c r="B24" s="0" t="s">
        <v>71</v>
      </c>
      <c r="C24" s="0" t="s">
        <v>72</v>
      </c>
      <c r="D24" s="0" t="n">
        <v>4.1</v>
      </c>
      <c r="E24" s="0" t="n">
        <f aca="false">IF(D24&lt;=$E$3,IF(D24&gt;=$E$4,IF(F24="Won",$E$2-($E$2*5%),-((D24-1)*$E$2)),0),0)</f>
        <v>9.5</v>
      </c>
      <c r="F24" s="0" t="s">
        <v>34</v>
      </c>
      <c r="G24" s="7" t="n">
        <f aca="false">SUM(E24+G23)</f>
        <v>947.5</v>
      </c>
      <c r="I24" s="40" t="n">
        <f aca="false">IF(D24&lt;=$E$3,IF(D24&gt;=$E$4,IF(F24="Won",($J$4/(D24-1))-($J$4/(D24-1)*5%),-$J$4),0),0)</f>
        <v>3.06451612903226</v>
      </c>
      <c r="J24" s="38" t="n">
        <f aca="false">SUM(J23+I24)</f>
        <v>981.619115874267</v>
      </c>
      <c r="N24" s="0" t="n">
        <f aca="false">IF(E24=0,0,1)</f>
        <v>1</v>
      </c>
      <c r="O24" s="0" t="n">
        <f aca="false">IF(E24=0,0,IF(F24="Won",1,0))</f>
        <v>1</v>
      </c>
      <c r="P24" s="0" t="n">
        <f aca="false">IF(E24=0,0,IF(F24="LOST",(D24-1),0))</f>
        <v>0</v>
      </c>
      <c r="Q24" s="45" t="n">
        <f aca="false">IF(D24&lt;=$E$3,IF(D24&gt;=$E$4,IF(F24="Won",S24-(S24*5%),-(S24*(D24-1))),0),0)</f>
        <v>8.88336226634254</v>
      </c>
      <c r="R24" s="42" t="n">
        <f aca="false">SUM(R23+Q24)</f>
        <v>943.974127144505</v>
      </c>
      <c r="S24" s="40" t="n">
        <f aca="false">SUM(R23*$R$3)</f>
        <v>9.35090764878162</v>
      </c>
      <c r="U24" s="40" t="n">
        <f aca="false">IF(D24&lt;=$E$3,IF(D24&gt;=$E$4,IF(F24="Won",(W24/(D24-1))-(W24/(D24-1)*5%),-W24),0),0)</f>
        <v>7.24755058272469</v>
      </c>
      <c r="V24" s="38" t="n">
        <f aca="false">SUM(V23+U24)</f>
        <v>953.243626643632</v>
      </c>
      <c r="W24" s="38" t="n">
        <f aca="false">SUM(V23*$W$4)</f>
        <v>23.6499019015227</v>
      </c>
    </row>
    <row r="25" customFormat="false" ht="12.75" hidden="false" customHeight="false" outlineLevel="0" collapsed="false">
      <c r="A25" s="44" t="n">
        <v>41297</v>
      </c>
      <c r="B25" s="0" t="s">
        <v>73</v>
      </c>
      <c r="C25" s="0" t="s">
        <v>74</v>
      </c>
      <c r="D25" s="0" t="n">
        <v>3.85</v>
      </c>
      <c r="E25" s="0" t="n">
        <f aca="false">IF(D25&lt;=$E$3,IF(D25&gt;=$E$4,IF(F25="Won",$E$2-($E$2*5%),-((D25-1)*$E$2)),0),0)</f>
        <v>9.5</v>
      </c>
      <c r="F25" s="0" t="s">
        <v>34</v>
      </c>
      <c r="G25" s="7" t="n">
        <f aca="false">SUM(E25+G24)</f>
        <v>957</v>
      </c>
      <c r="I25" s="40" t="n">
        <f aca="false">IF(D25&lt;=$E$3,IF(D25&gt;=$E$4,IF(F25="Won",($J$4/(D25-1))-($J$4/(D25-1)*5%),-$J$4),0),0)</f>
        <v>3.33333333333333</v>
      </c>
      <c r="J25" s="38" t="n">
        <f aca="false">SUM(J24+I25)</f>
        <v>984.9524492076</v>
      </c>
      <c r="N25" s="0" t="n">
        <f aca="false">IF(E25=0,0,1)</f>
        <v>1</v>
      </c>
      <c r="O25" s="0" t="n">
        <f aca="false">IF(E25=0,0,IF(F25="Won",1,0))</f>
        <v>1</v>
      </c>
      <c r="P25" s="0" t="n">
        <f aca="false">IF(E25=0,0,IF(F25="LOST",(D25-1),0))</f>
        <v>0</v>
      </c>
      <c r="Q25" s="45" t="n">
        <f aca="false">IF(D25&lt;=$E$3,IF(D25&gt;=$E$4,IF(F25="Won",S25-(S25*5%),-(S25*(D25-1))),0),0)</f>
        <v>8.96775420787279</v>
      </c>
      <c r="R25" s="42" t="n">
        <f aca="false">SUM(R24+Q25)</f>
        <v>952.941881352377</v>
      </c>
      <c r="S25" s="40" t="n">
        <f aca="false">SUM(R24*$R$3)</f>
        <v>9.43974127144504</v>
      </c>
      <c r="U25" s="40" t="n">
        <f aca="false">IF(D25&lt;=$E$3,IF(D25&gt;=$E$4,IF(F25="Won",(W25/(D25-1))-(W25/(D25-1)*5%),-W25),0),0)</f>
        <v>7.94369688869693</v>
      </c>
      <c r="V25" s="38" t="n">
        <f aca="false">SUM(V24+U25)</f>
        <v>961.187323532329</v>
      </c>
      <c r="W25" s="38" t="n">
        <f aca="false">SUM(V24*$W$4)</f>
        <v>23.8310906660908</v>
      </c>
    </row>
    <row r="26" customFormat="false" ht="12.75" hidden="false" customHeight="false" outlineLevel="0" collapsed="false">
      <c r="A26" s="44" t="n">
        <v>41297</v>
      </c>
      <c r="B26" s="0" t="s">
        <v>75</v>
      </c>
      <c r="C26" s="0" t="s">
        <v>76</v>
      </c>
      <c r="D26" s="0" t="n">
        <v>25</v>
      </c>
      <c r="E26" s="0" t="n">
        <f aca="false">IF(D26&lt;=$E$3,IF(D26&gt;=$E$4,IF(F26="Won",$E$2-($E$2*5%),-((D26-1)*$E$2)),0),0)</f>
        <v>9.5</v>
      </c>
      <c r="F26" s="0" t="s">
        <v>34</v>
      </c>
      <c r="G26" s="7" t="n">
        <f aca="false">SUM(E26+G25)</f>
        <v>966.5</v>
      </c>
      <c r="I26" s="40" t="n">
        <f aca="false">IF(D26&lt;=$E$3,IF(D26&gt;=$E$4,IF(F26="Won",($J$4/(D26-1))-($J$4/(D26-1)*5%),-$J$4),0),0)</f>
        <v>0.395833333333333</v>
      </c>
      <c r="J26" s="38" t="n">
        <f aca="false">SUM(J25+I26)</f>
        <v>985.348282540934</v>
      </c>
      <c r="N26" s="0" t="n">
        <f aca="false">IF(E26=0,0,1)</f>
        <v>1</v>
      </c>
      <c r="O26" s="0" t="n">
        <f aca="false">IF(E26=0,0,IF(F26="Won",1,0))</f>
        <v>1</v>
      </c>
      <c r="P26" s="0" t="n">
        <f aca="false">IF(E26=0,0,IF(F26="LOST",(D26-1),0))</f>
        <v>0</v>
      </c>
      <c r="Q26" s="45" t="n">
        <f aca="false">IF(D26&lt;=$E$3,IF(D26&gt;=$E$4,IF(F26="Won",S26-(S26*5%),-(S26*(D26-1))),0),0)</f>
        <v>9.05294787284758</v>
      </c>
      <c r="R26" s="42" t="n">
        <f aca="false">SUM(R25+Q26)</f>
        <v>961.994829225225</v>
      </c>
      <c r="S26" s="40" t="n">
        <f aca="false">SUM(R25*$R$3)</f>
        <v>9.52941881352377</v>
      </c>
      <c r="U26" s="40" t="n">
        <f aca="false">IF(D26&lt;=$E$3,IF(D26&gt;=$E$4,IF(F26="Won",(W26/(D26-1))-(W26/(D26-1)*5%),-W26),0),0)</f>
        <v>0.951174955578867</v>
      </c>
      <c r="V26" s="38" t="n">
        <f aca="false">SUM(V25+U26)</f>
        <v>962.138498487907</v>
      </c>
      <c r="W26" s="38" t="n">
        <f aca="false">SUM(V25*$W$4)</f>
        <v>24.0296830883082</v>
      </c>
    </row>
    <row r="27" customFormat="false" ht="12.75" hidden="false" customHeight="false" outlineLevel="0" collapsed="false">
      <c r="A27" s="44" t="n">
        <v>41297</v>
      </c>
      <c r="B27" s="0" t="s">
        <v>77</v>
      </c>
      <c r="C27" s="0" t="s">
        <v>78</v>
      </c>
      <c r="D27" s="0" t="n">
        <v>3.95</v>
      </c>
      <c r="E27" s="0" t="n">
        <f aca="false">IF(D27&lt;=$E$3,IF(D27&gt;=$E$4,IF(F27="Won",$E$2-($E$2*5%),-((D27-1)*$E$2)),0),0)</f>
        <v>9.5</v>
      </c>
      <c r="F27" s="0" t="s">
        <v>34</v>
      </c>
      <c r="G27" s="7" t="n">
        <f aca="false">SUM(E27+G26)</f>
        <v>976</v>
      </c>
      <c r="I27" s="40" t="n">
        <f aca="false">IF(D27&lt;=$E$3,IF(D27&gt;=$E$4,IF(F27="Won",($J$4/(D27-1))-($J$4/(D27-1)*5%),-$J$4),0),0)</f>
        <v>3.22033898305085</v>
      </c>
      <c r="J27" s="38" t="n">
        <f aca="false">SUM(J26+I27)</f>
        <v>988.568621523985</v>
      </c>
      <c r="N27" s="0" t="n">
        <f aca="false">IF(E27=0,0,1)</f>
        <v>1</v>
      </c>
      <c r="O27" s="0" t="n">
        <f aca="false">IF(E27=0,0,IF(F27="Won",1,0))</f>
        <v>1</v>
      </c>
      <c r="P27" s="0" t="n">
        <f aca="false">IF(E27=0,0,IF(F27="LOST",(D27-1),0))</f>
        <v>0</v>
      </c>
      <c r="Q27" s="45" t="n">
        <f aca="false">IF(D27&lt;=$E$3,IF(D27&gt;=$E$4,IF(F27="Won",S27-(S27*5%),-(S27*(D27-1))),0),0)</f>
        <v>9.13895087763964</v>
      </c>
      <c r="R27" s="42" t="n">
        <f aca="false">SUM(R26+Q27)</f>
        <v>971.133780102864</v>
      </c>
      <c r="S27" s="40" t="n">
        <f aca="false">SUM(R26*$R$3)</f>
        <v>9.61994829225225</v>
      </c>
      <c r="U27" s="40" t="n">
        <f aca="false">IF(D27&lt;=$E$3,IF(D27&gt;=$E$4,IF(F27="Won",(W27/(D27-1))-(W27/(D27-1)*5%),-W27),0),0)</f>
        <v>7.74603028443654</v>
      </c>
      <c r="V27" s="38" t="n">
        <f aca="false">SUM(V26+U27)</f>
        <v>969.884528772344</v>
      </c>
      <c r="W27" s="38" t="n">
        <f aca="false">SUM(V26*$W$4)</f>
        <v>24.0534624621977</v>
      </c>
    </row>
    <row r="28" customFormat="false" ht="12.75" hidden="false" customHeight="false" outlineLevel="0" collapsed="false">
      <c r="A28" s="44" t="n">
        <v>41297</v>
      </c>
      <c r="B28" s="0" t="s">
        <v>79</v>
      </c>
      <c r="C28" s="0" t="s">
        <v>80</v>
      </c>
      <c r="D28" s="0" t="n">
        <v>6</v>
      </c>
      <c r="E28" s="0" t="n">
        <f aca="false">IF(D28&lt;=$E$3,IF(D28&gt;=$E$4,IF(F28="Won",$E$2-($E$2*5%),-((D28-1)*$E$2)),0),0)</f>
        <v>-50</v>
      </c>
      <c r="F28" s="0" t="s">
        <v>47</v>
      </c>
      <c r="G28" s="7" t="n">
        <f aca="false">SUM(E28+G27)</f>
        <v>926</v>
      </c>
      <c r="I28" s="40" t="n">
        <f aca="false">IF(D28&lt;=$E$3,IF(D28&gt;=$E$4,IF(F28="Won",($J$4/(D28-1))-($J$4/(D28-1)*5%),-$J$4),0),0)</f>
        <v>-10</v>
      </c>
      <c r="J28" s="38" t="n">
        <f aca="false">SUM(J27+I28)</f>
        <v>978.568621523985</v>
      </c>
      <c r="N28" s="0" t="n">
        <f aca="false">IF(E28=0,0,1)</f>
        <v>1</v>
      </c>
      <c r="O28" s="0" t="n">
        <f aca="false">IF(E28=0,0,IF(F28="Won",1,0))</f>
        <v>0</v>
      </c>
      <c r="P28" s="0" t="n">
        <f aca="false">IF(E28=0,0,IF(F28="LOST",(D28-1),0))</f>
        <v>5</v>
      </c>
      <c r="Q28" s="45" t="n">
        <f aca="false">IF(D28&lt;=$E$3,IF(D28&gt;=$E$4,IF(F28="Won",S28-(S28*5%),-(S28*(D28-1))),0),0)</f>
        <v>-48.5566890051432</v>
      </c>
      <c r="R28" s="42" t="n">
        <f aca="false">SUM(R27+Q28)</f>
        <v>922.577091097721</v>
      </c>
      <c r="S28" s="40" t="n">
        <f aca="false">SUM(R27*$R$3)</f>
        <v>9.71133780102865</v>
      </c>
      <c r="U28" s="40" t="n">
        <f aca="false">IF(D28&lt;=$E$3,IF(D28&gt;=$E$4,IF(F28="Won",(W28/(D28-1))-(W28/(D28-1)*5%),-W28),0),0)</f>
        <v>-24.2471132193086</v>
      </c>
      <c r="V28" s="38" t="n">
        <f aca="false">SUM(V27+U28)</f>
        <v>945.637415553035</v>
      </c>
      <c r="W28" s="38" t="n">
        <f aca="false">SUM(V27*$W$4)</f>
        <v>24.2471132193086</v>
      </c>
    </row>
    <row r="29" customFormat="false" ht="12.75" hidden="false" customHeight="false" outlineLevel="0" collapsed="false">
      <c r="A29" s="44" t="n">
        <v>41297</v>
      </c>
      <c r="B29" s="0" t="s">
        <v>81</v>
      </c>
      <c r="C29" s="0" t="s">
        <v>82</v>
      </c>
      <c r="D29" s="0" t="n">
        <v>3.55</v>
      </c>
      <c r="E29" s="0" t="n">
        <f aca="false">IF(D29&lt;=$E$3,IF(D29&gt;=$E$4,IF(F29="Won",$E$2-($E$2*5%),-((D29-1)*$E$2)),0),0)</f>
        <v>-25.5</v>
      </c>
      <c r="F29" s="0" t="s">
        <v>47</v>
      </c>
      <c r="G29" s="7" t="n">
        <f aca="false">SUM(E29+G28)</f>
        <v>900.5</v>
      </c>
      <c r="I29" s="40" t="n">
        <f aca="false">IF(D29&lt;=$E$3,IF(D29&gt;=$E$4,IF(F29="Won",($J$4/(D29-1))-($J$4/(D29-1)*5%),-$J$4),0),0)</f>
        <v>-10</v>
      </c>
      <c r="J29" s="38" t="n">
        <f aca="false">SUM(J28+I29)</f>
        <v>968.568621523985</v>
      </c>
      <c r="N29" s="0" t="n">
        <f aca="false">IF(E29=0,0,1)</f>
        <v>1</v>
      </c>
      <c r="O29" s="0" t="n">
        <f aca="false">IF(E29=0,0,IF(F29="Won",1,0))</f>
        <v>0</v>
      </c>
      <c r="P29" s="0" t="n">
        <f aca="false">IF(E29=0,0,IF(F29="LOST",(D29-1),0))</f>
        <v>2.55</v>
      </c>
      <c r="Q29" s="45" t="n">
        <f aca="false">IF(D29&lt;=$E$3,IF(D29&gt;=$E$4,IF(F29="Won",S29-(S29*5%),-(S29*(D29-1))),0),0)</f>
        <v>-23.5257158229919</v>
      </c>
      <c r="R29" s="42" t="n">
        <f aca="false">SUM(R28+Q29)</f>
        <v>899.051375274729</v>
      </c>
      <c r="S29" s="40" t="n">
        <f aca="false">SUM(R28*$R$3)</f>
        <v>9.22577091097721</v>
      </c>
      <c r="U29" s="40" t="n">
        <f aca="false">IF(D29&lt;=$E$3,IF(D29&gt;=$E$4,IF(F29="Won",(W29/(D29-1))-(W29/(D29-1)*5%),-W29),0),0)</f>
        <v>-23.6409353888259</v>
      </c>
      <c r="V29" s="38" t="n">
        <f aca="false">SUM(V28+U29)</f>
        <v>921.996480164209</v>
      </c>
      <c r="W29" s="38" t="n">
        <f aca="false">SUM(V28*$W$4)</f>
        <v>23.6409353888259</v>
      </c>
    </row>
    <row r="30" customFormat="false" ht="12.75" hidden="false" customHeight="false" outlineLevel="0" collapsed="false">
      <c r="A30" s="44" t="n">
        <v>41297</v>
      </c>
      <c r="B30" s="0" t="s">
        <v>83</v>
      </c>
      <c r="C30" s="0" t="s">
        <v>84</v>
      </c>
      <c r="D30" s="0" t="n">
        <v>5.6</v>
      </c>
      <c r="E30" s="0" t="n">
        <f aca="false">IF(D30&lt;=$E$3,IF(D30&gt;=$E$4,IF(F30="Won",$E$2-($E$2*5%),-((D30-1)*$E$2)),0),0)</f>
        <v>9.5</v>
      </c>
      <c r="F30" s="0" t="s">
        <v>34</v>
      </c>
      <c r="G30" s="7" t="n">
        <f aca="false">SUM(E30+G29)</f>
        <v>910</v>
      </c>
      <c r="I30" s="40" t="n">
        <f aca="false">IF(D30&lt;=$E$3,IF(D30&gt;=$E$4,IF(F30="Won",($J$4/(D30-1))-($J$4/(D30-1)*5%),-$J$4),0),0)</f>
        <v>2.06521739130435</v>
      </c>
      <c r="J30" s="38" t="n">
        <f aca="false">SUM(J29+I30)</f>
        <v>970.633838915289</v>
      </c>
      <c r="N30" s="0" t="n">
        <f aca="false">IF(E30=0,0,1)</f>
        <v>1</v>
      </c>
      <c r="O30" s="0" t="n">
        <f aca="false">IF(E30=0,0,IF(F30="Won",1,0))</f>
        <v>1</v>
      </c>
      <c r="P30" s="0" t="n">
        <f aca="false">IF(E30=0,0,IF(F30="LOST",(D30-1),0))</f>
        <v>0</v>
      </c>
      <c r="Q30" s="45" t="n">
        <f aca="false">IF(D30&lt;=$E$3,IF(D30&gt;=$E$4,IF(F30="Won",S30-(S30*5%),-(S30*(D30-1))),0),0)</f>
        <v>8.54098806510993</v>
      </c>
      <c r="R30" s="42" t="n">
        <f aca="false">SUM(R29+Q30)</f>
        <v>907.592363339839</v>
      </c>
      <c r="S30" s="40" t="n">
        <f aca="false">SUM(R29*$R$3)</f>
        <v>8.99051375274729</v>
      </c>
      <c r="U30" s="40" t="n">
        <f aca="false">IF(D30&lt;=$E$3,IF(D30&gt;=$E$4,IF(F30="Won",(W30/(D30-1))-(W30/(D30-1)*5%),-W30),0),0)</f>
        <v>4.7603079138913</v>
      </c>
      <c r="V30" s="38" t="n">
        <f aca="false">SUM(V29+U30)</f>
        <v>926.756788078101</v>
      </c>
      <c r="W30" s="38" t="n">
        <f aca="false">SUM(V29*$W$4)</f>
        <v>23.0499120041052</v>
      </c>
    </row>
    <row r="31" customFormat="false" ht="12.75" hidden="false" customHeight="false" outlineLevel="0" collapsed="false">
      <c r="A31" s="44" t="n">
        <v>41297</v>
      </c>
      <c r="B31" s="0" t="s">
        <v>85</v>
      </c>
      <c r="C31" s="0" t="s">
        <v>86</v>
      </c>
      <c r="D31" s="0" t="n">
        <v>9.2</v>
      </c>
      <c r="E31" s="0" t="n">
        <f aca="false">IF(D31&lt;=$E$3,IF(D31&gt;=$E$4,IF(F31="Won",$E$2-($E$2*5%),-((D31-1)*$E$2)),0),0)</f>
        <v>9.5</v>
      </c>
      <c r="F31" s="0" t="s">
        <v>34</v>
      </c>
      <c r="G31" s="7" t="n">
        <f aca="false">SUM(E31+G30)</f>
        <v>919.5</v>
      </c>
      <c r="I31" s="40" t="n">
        <f aca="false">IF(D31&lt;=$E$3,IF(D31&gt;=$E$4,IF(F31="Won",($J$4/(D31-1))-($J$4/(D31-1)*5%),-$J$4),0),0)</f>
        <v>1.15853658536585</v>
      </c>
      <c r="J31" s="38" t="n">
        <f aca="false">SUM(J30+I31)</f>
        <v>971.792375500655</v>
      </c>
      <c r="N31" s="0" t="n">
        <f aca="false">IF(E31=0,0,1)</f>
        <v>1</v>
      </c>
      <c r="O31" s="0" t="n">
        <f aca="false">IF(E31=0,0,IF(F31="Won",1,0))</f>
        <v>1</v>
      </c>
      <c r="P31" s="0" t="n">
        <f aca="false">IF(E31=0,0,IF(F31="LOST",(D31-1),0))</f>
        <v>0</v>
      </c>
      <c r="Q31" s="45" t="n">
        <f aca="false">IF(D31&lt;=$E$3,IF(D31&gt;=$E$4,IF(F31="Won",S31-(S31*5%),-(S31*(D31-1))),0),0)</f>
        <v>8.62212745172847</v>
      </c>
      <c r="R31" s="42" t="n">
        <f aca="false">SUM(R30+Q31)</f>
        <v>916.214490791568</v>
      </c>
      <c r="S31" s="40" t="n">
        <f aca="false">SUM(R30*$R$3)</f>
        <v>9.07592363339839</v>
      </c>
      <c r="U31" s="40" t="n">
        <f aca="false">IF(D31&lt;=$E$3,IF(D31&gt;=$E$4,IF(F31="Won",(W31/(D31-1))-(W31/(D31-1)*5%),-W31),0),0)</f>
        <v>2.68420411181157</v>
      </c>
      <c r="V31" s="38" t="n">
        <f aca="false">SUM(V30+U31)</f>
        <v>929.440992189912</v>
      </c>
      <c r="W31" s="38" t="n">
        <f aca="false">SUM(V30*$W$4)</f>
        <v>23.1689197019525</v>
      </c>
    </row>
    <row r="32" customFormat="false" ht="12.75" hidden="false" customHeight="false" outlineLevel="0" collapsed="false">
      <c r="A32" s="44" t="n">
        <v>41298</v>
      </c>
      <c r="B32" s="0" t="s">
        <v>87</v>
      </c>
      <c r="C32" s="0" t="s">
        <v>88</v>
      </c>
      <c r="D32" s="0" t="n">
        <v>4.4</v>
      </c>
      <c r="E32" s="0" t="n">
        <f aca="false">IF(D32&lt;=$E$3,IF(D32&gt;=$E$4,IF(F32="Won",$E$2-($E$2*5%),-((D32-1)*$E$2)),0),0)</f>
        <v>9.5</v>
      </c>
      <c r="F32" s="0" t="s">
        <v>34</v>
      </c>
      <c r="G32" s="7" t="n">
        <f aca="false">SUM(E32+G31)</f>
        <v>929</v>
      </c>
      <c r="H32" s="0" t="s">
        <v>89</v>
      </c>
      <c r="I32" s="40" t="n">
        <f aca="false">IF(D32&lt;=$E$3,IF(D32&gt;=$E$4,IF(F32="Won",($J$4/(D32-1))-($J$4/(D32-1)*5%),-$J$4),0),0)</f>
        <v>2.79411764705882</v>
      </c>
      <c r="J32" s="38" t="n">
        <f aca="false">SUM(J31+I32)</f>
        <v>974.586493147713</v>
      </c>
      <c r="N32" s="0" t="n">
        <f aca="false">IF(E32=0,0,1)</f>
        <v>1</v>
      </c>
      <c r="O32" s="0" t="n">
        <f aca="false">IF(E32=0,0,IF(F32="Won",1,0))</f>
        <v>1</v>
      </c>
      <c r="P32" s="0" t="n">
        <f aca="false">IF(E32=0,0,IF(F32="LOST",(D32-1),0))</f>
        <v>0</v>
      </c>
      <c r="Q32" s="45" t="n">
        <f aca="false">IF(D32&lt;=$E$3,IF(D32&gt;=$E$4,IF(F32="Won",S32-(S32*5%),-(S32*(D32-1))),0),0)</f>
        <v>8.7040376625199</v>
      </c>
      <c r="R32" s="42" t="n">
        <f aca="false">SUM(R31+Q32)</f>
        <v>924.918528454088</v>
      </c>
      <c r="S32" s="40" t="n">
        <f aca="false">SUM(R31*$R$3)</f>
        <v>9.16214490791568</v>
      </c>
      <c r="U32" s="40" t="n">
        <f aca="false">IF(D32&lt;=$E$3,IF(D32&gt;=$E$4,IF(F32="Won",(W32/(D32-1))-(W32/(D32-1)*5%),-W32),0),0)</f>
        <v>6.49241869544424</v>
      </c>
      <c r="V32" s="38" t="n">
        <f aca="false">SUM(V31+U32)</f>
        <v>935.933410885357</v>
      </c>
      <c r="W32" s="38" t="n">
        <f aca="false">SUM(V31*$W$4)</f>
        <v>23.2360248047478</v>
      </c>
    </row>
    <row r="33" customFormat="false" ht="12.75" hidden="false" customHeight="false" outlineLevel="0" collapsed="false">
      <c r="A33" s="44" t="n">
        <v>41298</v>
      </c>
      <c r="B33" s="0" t="s">
        <v>90</v>
      </c>
      <c r="C33" s="0" t="s">
        <v>91</v>
      </c>
      <c r="D33" s="0" t="n">
        <v>2.36</v>
      </c>
      <c r="E33" s="0" t="n">
        <f aca="false">IF(D33&lt;=$E$3,IF(D33&gt;=$E$4,IF(F33="Won",$E$2-($E$2*5%),-((D33-1)*$E$2)),0),0)</f>
        <v>-13.6</v>
      </c>
      <c r="F33" s="0" t="s">
        <v>47</v>
      </c>
      <c r="G33" s="7" t="n">
        <f aca="false">SUM(E33+G32)</f>
        <v>915.4</v>
      </c>
      <c r="I33" s="40" t="n">
        <f aca="false">IF(D33&lt;=$E$3,IF(D33&gt;=$E$4,IF(F33="Won",($J$4/(D33-1))-($J$4/(D33-1)*5%),-$J$4),0),0)</f>
        <v>-10</v>
      </c>
      <c r="J33" s="38" t="n">
        <f aca="false">SUM(J32+I33)</f>
        <v>964.586493147713</v>
      </c>
      <c r="N33" s="0" t="n">
        <f aca="false">IF(E33=0,0,1)</f>
        <v>1</v>
      </c>
      <c r="O33" s="0" t="n">
        <f aca="false">IF(E33=0,0,IF(F33="Won",1,0))</f>
        <v>0</v>
      </c>
      <c r="P33" s="0" t="n">
        <f aca="false">IF(E33=0,0,IF(F33="LOST",(D33-1),0))</f>
        <v>1.36</v>
      </c>
      <c r="Q33" s="45" t="n">
        <f aca="false">IF(D33&lt;=$E$3,IF(D33&gt;=$E$4,IF(F33="Won",S33-(S33*5%),-(S33*(D33-1))),0),0)</f>
        <v>-12.5788919869756</v>
      </c>
      <c r="R33" s="42" t="n">
        <f aca="false">SUM(R32+Q33)</f>
        <v>912.339636467112</v>
      </c>
      <c r="S33" s="40" t="n">
        <f aca="false">SUM(R32*$R$3)</f>
        <v>9.24918528454088</v>
      </c>
      <c r="U33" s="40" t="n">
        <f aca="false">IF(D33&lt;=$E$3,IF(D33&gt;=$E$4,IF(F33="Won",(W33/(D33-1))-(W33/(D33-1)*5%),-W33),0),0)</f>
        <v>-23.3983352721339</v>
      </c>
      <c r="V33" s="38" t="n">
        <f aca="false">SUM(V32+U33)</f>
        <v>912.535075613223</v>
      </c>
      <c r="W33" s="38" t="n">
        <f aca="false">SUM(V32*$W$4)</f>
        <v>23.3983352721339</v>
      </c>
    </row>
    <row r="34" customFormat="false" ht="12.75" hidden="false" customHeight="false" outlineLevel="0" collapsed="false">
      <c r="A34" s="44" t="n">
        <v>41298</v>
      </c>
      <c r="B34" s="0" t="s">
        <v>92</v>
      </c>
      <c r="C34" s="0" t="s">
        <v>93</v>
      </c>
      <c r="D34" s="0" t="n">
        <v>17</v>
      </c>
      <c r="E34" s="0" t="n">
        <f aca="false">IF(D34&lt;=$E$3,IF(D34&gt;=$E$4,IF(F34="Won",$E$2-($E$2*5%),-((D34-1)*$E$2)),0),0)</f>
        <v>9.5</v>
      </c>
      <c r="F34" s="0" t="s">
        <v>34</v>
      </c>
      <c r="G34" s="7" t="n">
        <f aca="false">SUM(E34+G33)</f>
        <v>924.9</v>
      </c>
      <c r="I34" s="40" t="n">
        <f aca="false">IF(D34&lt;=$E$3,IF(D34&gt;=$E$4,IF(F34="Won",($J$4/(D34-1))-($J$4/(D34-1)*5%),-$J$4),0),0)</f>
        <v>0.59375</v>
      </c>
      <c r="J34" s="38" t="n">
        <f aca="false">SUM(J33+I34)</f>
        <v>965.180243147713</v>
      </c>
      <c r="N34" s="0" t="n">
        <f aca="false">IF(E34=0,0,1)</f>
        <v>1</v>
      </c>
      <c r="O34" s="0" t="n">
        <f aca="false">IF(E34=0,0,IF(F34="Won",1,0))</f>
        <v>1</v>
      </c>
      <c r="P34" s="0" t="n">
        <f aca="false">IF(E34=0,0,IF(F34="LOST",(D34-1),0))</f>
        <v>0</v>
      </c>
      <c r="Q34" s="45" t="n">
        <f aca="false">IF(D34&lt;=$E$3,IF(D34&gt;=$E$4,IF(F34="Won",S34-(S34*5%),-(S34*(D34-1))),0),0)</f>
        <v>8.66722654643757</v>
      </c>
      <c r="R34" s="42" t="n">
        <f aca="false">SUM(R33+Q34)</f>
        <v>921.00686301355</v>
      </c>
      <c r="S34" s="40" t="n">
        <f aca="false">SUM(R33*$R$3)</f>
        <v>9.12339636467112</v>
      </c>
      <c r="U34" s="40" t="n">
        <f aca="false">IF(D34&lt;=$E$3,IF(D34&gt;=$E$4,IF(F34="Won",(W34/(D34-1))-(W34/(D34-1)*5%),-W34),0),0)</f>
        <v>1.35454425286338</v>
      </c>
      <c r="V34" s="38" t="n">
        <f aca="false">SUM(V33+U34)</f>
        <v>913.889619866086</v>
      </c>
      <c r="W34" s="38" t="n">
        <f aca="false">SUM(V33*$W$4)</f>
        <v>22.8133768903306</v>
      </c>
    </row>
    <row r="35" customFormat="false" ht="12.75" hidden="false" customHeight="false" outlineLevel="0" collapsed="false">
      <c r="A35" s="44" t="n">
        <v>41298</v>
      </c>
      <c r="B35" s="0" t="s">
        <v>94</v>
      </c>
      <c r="C35" s="0" t="s">
        <v>95</v>
      </c>
      <c r="D35" s="0" t="n">
        <v>1.46</v>
      </c>
      <c r="E35" s="0" t="n">
        <f aca="false">IF(D35&lt;=$E$3,IF(D35&gt;=$E$4,IF(F35="Won",$E$2-($E$2*5%),-((D35-1)*$E$2)),0),0)</f>
        <v>-4.6</v>
      </c>
      <c r="F35" s="0" t="s">
        <v>47</v>
      </c>
      <c r="G35" s="7" t="n">
        <f aca="false">SUM(E35+G34)</f>
        <v>920.3</v>
      </c>
      <c r="I35" s="40" t="n">
        <f aca="false">IF(D35&lt;=$E$3,IF(D35&gt;=$E$4,IF(F35="Won",($J$4/(D35-1))-($J$4/(D35-1)*5%),-$J$4),0),0)</f>
        <v>-10</v>
      </c>
      <c r="J35" s="38" t="n">
        <f aca="false">SUM(J34+I35)</f>
        <v>955.180243147713</v>
      </c>
      <c r="N35" s="0" t="n">
        <f aca="false">IF(E35=0,0,1)</f>
        <v>1</v>
      </c>
      <c r="O35" s="0" t="n">
        <f aca="false">IF(E35=0,0,IF(F35="Won",1,0))</f>
        <v>0</v>
      </c>
      <c r="P35" s="0" t="n">
        <f aca="false">IF(E35=0,0,IF(F35="LOST",(D35-1),0))</f>
        <v>0.46</v>
      </c>
      <c r="Q35" s="45" t="n">
        <f aca="false">IF(D35&lt;=$E$3,IF(D35&gt;=$E$4,IF(F35="Won",S35-(S35*5%),-(S35*(D35-1))),0),0)</f>
        <v>-4.23663156986233</v>
      </c>
      <c r="R35" s="42" t="n">
        <f aca="false">SUM(R34+Q35)</f>
        <v>916.770231443687</v>
      </c>
      <c r="S35" s="40" t="n">
        <f aca="false">SUM(R34*$R$3)</f>
        <v>9.2100686301355</v>
      </c>
      <c r="U35" s="40" t="n">
        <f aca="false">IF(D35&lt;=$E$3,IF(D35&gt;=$E$4,IF(F35="Won",(W35/(D35-1))-(W35/(D35-1)*5%),-W35),0),0)</f>
        <v>-22.8472404966522</v>
      </c>
      <c r="V35" s="38" t="n">
        <f aca="false">SUM(V34+U35)</f>
        <v>891.042379369434</v>
      </c>
      <c r="W35" s="38" t="n">
        <f aca="false">SUM(V34*$W$4)</f>
        <v>22.8472404966522</v>
      </c>
    </row>
    <row r="36" customFormat="false" ht="12.75" hidden="false" customHeight="false" outlineLevel="0" collapsed="false">
      <c r="A36" s="44" t="n">
        <v>41298</v>
      </c>
      <c r="B36" s="0" t="s">
        <v>96</v>
      </c>
      <c r="C36" s="0" t="s">
        <v>97</v>
      </c>
      <c r="D36" s="0" t="n">
        <v>8.8</v>
      </c>
      <c r="E36" s="0" t="n">
        <f aca="false">IF(D36&lt;=$E$3,IF(D36&gt;=$E$4,IF(F36="Won",$E$2-($E$2*5%),-((D36-1)*$E$2)),0),0)</f>
        <v>9.5</v>
      </c>
      <c r="F36" s="0" t="s">
        <v>34</v>
      </c>
      <c r="G36" s="7" t="n">
        <f aca="false">SUM(E36+G35)</f>
        <v>929.8</v>
      </c>
      <c r="I36" s="40" t="n">
        <f aca="false">IF(D36&lt;=$E$3,IF(D36&gt;=$E$4,IF(F36="Won",($J$4/(D36-1))-($J$4/(D36-1)*5%),-$J$4),0),0)</f>
        <v>1.21794871794872</v>
      </c>
      <c r="J36" s="38" t="n">
        <f aca="false">SUM(J35+I36)</f>
        <v>956.398191865662</v>
      </c>
      <c r="N36" s="0" t="n">
        <f aca="false">IF(E36=0,0,1)</f>
        <v>1</v>
      </c>
      <c r="O36" s="0" t="n">
        <f aca="false">IF(E36=0,0,IF(F36="Won",1,0))</f>
        <v>1</v>
      </c>
      <c r="P36" s="0" t="n">
        <f aca="false">IF(E36=0,0,IF(F36="LOST",(D36-1),0))</f>
        <v>0</v>
      </c>
      <c r="Q36" s="45" t="n">
        <f aca="false">IF(D36&lt;=$E$3,IF(D36&gt;=$E$4,IF(F36="Won",S36-(S36*5%),-(S36*(D36-1))),0),0)</f>
        <v>8.70931719871503</v>
      </c>
      <c r="R36" s="42" t="n">
        <f aca="false">SUM(R35+Q36)</f>
        <v>925.479548642402</v>
      </c>
      <c r="S36" s="40" t="n">
        <f aca="false">SUM(R35*$R$3)</f>
        <v>9.16770231443687</v>
      </c>
      <c r="U36" s="40" t="n">
        <f aca="false">IF(D36&lt;=$E$3,IF(D36&gt;=$E$4,IF(F36="Won",(W36/(D36-1))-(W36/(D36-1)*5%),-W36),0),0)</f>
        <v>2.71310980897744</v>
      </c>
      <c r="V36" s="38" t="n">
        <f aca="false">SUM(V35+U36)</f>
        <v>893.755489178412</v>
      </c>
      <c r="W36" s="38" t="n">
        <f aca="false">SUM(V35*$W$4)</f>
        <v>22.2760594842359</v>
      </c>
    </row>
    <row r="37" customFormat="false" ht="12.75" hidden="false" customHeight="false" outlineLevel="0" collapsed="false">
      <c r="A37" s="44" t="n">
        <v>41298</v>
      </c>
      <c r="B37" s="0" t="s">
        <v>98</v>
      </c>
      <c r="C37" s="0" t="s">
        <v>99</v>
      </c>
      <c r="D37" s="0" t="n">
        <v>4.8</v>
      </c>
      <c r="E37" s="0" t="n">
        <f aca="false">IF(D37&lt;=$E$3,IF(D37&gt;=$E$4,IF(F37="Won",$E$2-($E$2*5%),-((D37-1)*$E$2)),0),0)</f>
        <v>9.5</v>
      </c>
      <c r="F37" s="0" t="s">
        <v>34</v>
      </c>
      <c r="G37" s="7" t="n">
        <f aca="false">SUM(E37+G36)</f>
        <v>939.3</v>
      </c>
      <c r="I37" s="40" t="n">
        <f aca="false">IF(D37&lt;=$E$3,IF(D37&gt;=$E$4,IF(F37="Won",($J$4/(D37-1))-($J$4/(D37-1)*5%),-$J$4),0),0)</f>
        <v>2.5</v>
      </c>
      <c r="J37" s="38" t="n">
        <f aca="false">SUM(J36+I37)</f>
        <v>958.898191865662</v>
      </c>
      <c r="N37" s="0" t="n">
        <f aca="false">IF(E37=0,0,1)</f>
        <v>1</v>
      </c>
      <c r="O37" s="0" t="n">
        <f aca="false">IF(E37=0,0,IF(F37="Won",1,0))</f>
        <v>1</v>
      </c>
      <c r="P37" s="0" t="n">
        <f aca="false">IF(E37=0,0,IF(F37="LOST",(D37-1),0))</f>
        <v>0</v>
      </c>
      <c r="Q37" s="45" t="n">
        <f aca="false">IF(D37&lt;=$E$3,IF(D37&gt;=$E$4,IF(F37="Won",S37-(S37*5%),-(S37*(D37-1))),0),0)</f>
        <v>8.79205571210282</v>
      </c>
      <c r="R37" s="42" t="n">
        <f aca="false">SUM(R36+Q37)</f>
        <v>934.271604354505</v>
      </c>
      <c r="S37" s="40" t="n">
        <f aca="false">SUM(R36*$R$3)</f>
        <v>9.25479548642402</v>
      </c>
      <c r="U37" s="40" t="n">
        <f aca="false">IF(D37&lt;=$E$3,IF(D37&gt;=$E$4,IF(F37="Won",(W37/(D37-1))-(W37/(D37-1)*5%),-W37),0),0)</f>
        <v>5.58597180736507</v>
      </c>
      <c r="V37" s="38" t="n">
        <f aca="false">SUM(V36+U37)</f>
        <v>899.341460985777</v>
      </c>
      <c r="W37" s="38" t="n">
        <f aca="false">SUM(V36*$W$4)</f>
        <v>22.3438872294603</v>
      </c>
    </row>
    <row r="38" customFormat="false" ht="12.75" hidden="false" customHeight="false" outlineLevel="0" collapsed="false">
      <c r="A38" s="44" t="n">
        <v>41299</v>
      </c>
      <c r="B38" s="0" t="s">
        <v>100</v>
      </c>
      <c r="C38" s="0" t="s">
        <v>101</v>
      </c>
      <c r="D38" s="0" t="n">
        <v>2.18</v>
      </c>
      <c r="E38" s="0" t="n">
        <f aca="false">IF(D38&lt;=$E$3,IF(D38&gt;=$E$4,IF(F38="Won",$E$2-($E$2*5%),-((D38-1)*$E$2)),0),0)</f>
        <v>-11.8</v>
      </c>
      <c r="F38" s="0" t="s">
        <v>47</v>
      </c>
      <c r="G38" s="7" t="n">
        <f aca="false">SUM(E38+G37)</f>
        <v>927.5</v>
      </c>
      <c r="H38" s="0" t="s">
        <v>102</v>
      </c>
      <c r="I38" s="40" t="n">
        <f aca="false">IF(D38&lt;=$E$3,IF(D38&gt;=$E$4,IF(F38="Won",($J$4/(D38-1))-($J$4/(D38-1)*5%),-$J$4),0),0)</f>
        <v>-10</v>
      </c>
      <c r="J38" s="38" t="n">
        <f aca="false">SUM(J37+I38)</f>
        <v>948.898191865662</v>
      </c>
      <c r="N38" s="0" t="n">
        <f aca="false">IF(E38=0,0,1)</f>
        <v>1</v>
      </c>
      <c r="O38" s="0" t="n">
        <f aca="false">IF(E38=0,0,IF(F38="Won",1,0))</f>
        <v>0</v>
      </c>
      <c r="P38" s="0" t="n">
        <f aca="false">IF(E38=0,0,IF(F38="LOST",(D38-1),0))</f>
        <v>1.18</v>
      </c>
      <c r="Q38" s="45" t="n">
        <f aca="false">IF(D38&lt;=$E$3,IF(D38&gt;=$E$4,IF(F38="Won",S38-(S38*5%),-(S38*(D38-1))),0),0)</f>
        <v>-11.0244049313832</v>
      </c>
      <c r="R38" s="42" t="n">
        <f aca="false">SUM(R37+Q38)</f>
        <v>923.247199423122</v>
      </c>
      <c r="S38" s="40" t="n">
        <f aca="false">SUM(R37*$R$3)</f>
        <v>9.34271604354505</v>
      </c>
      <c r="U38" s="40" t="n">
        <f aca="false">IF(D38&lt;=$E$3,IF(D38&gt;=$E$4,IF(F38="Won",(W38/(D38-1))-(W38/(D38-1)*5%),-W38),0),0)</f>
        <v>-22.4835365246444</v>
      </c>
      <c r="V38" s="38" t="n">
        <f aca="false">SUM(V37+U38)</f>
        <v>876.857924461132</v>
      </c>
      <c r="W38" s="38" t="n">
        <f aca="false">SUM(V37*$W$4)</f>
        <v>22.4835365246444</v>
      </c>
    </row>
    <row r="39" customFormat="false" ht="12.75" hidden="false" customHeight="false" outlineLevel="0" collapsed="false">
      <c r="A39" s="44" t="n">
        <v>41299</v>
      </c>
      <c r="B39" s="0" t="s">
        <v>103</v>
      </c>
      <c r="C39" s="0" t="s">
        <v>104</v>
      </c>
      <c r="D39" s="0" t="n">
        <v>4.3</v>
      </c>
      <c r="E39" s="0" t="n">
        <f aca="false">IF(D39&lt;=$E$3,IF(D39&gt;=$E$4,IF(F39="Won",$E$2-($E$2*5%),-((D39-1)*$E$2)),0),0)</f>
        <v>-33</v>
      </c>
      <c r="F39" s="0" t="s">
        <v>47</v>
      </c>
      <c r="G39" s="7" t="n">
        <f aca="false">SUM(E39+G38)</f>
        <v>894.5</v>
      </c>
      <c r="I39" s="40" t="n">
        <f aca="false">IF(D39&lt;=$E$3,IF(D39&gt;=$E$4,IF(F39="Won",($J$4/(D39-1))-($J$4/(D39-1)*5%),-$J$4),0),0)</f>
        <v>-10</v>
      </c>
      <c r="J39" s="38" t="n">
        <f aca="false">SUM(J38+I39)</f>
        <v>938.898191865662</v>
      </c>
      <c r="N39" s="0" t="n">
        <f aca="false">IF(E39=0,0,1)</f>
        <v>1</v>
      </c>
      <c r="O39" s="0" t="n">
        <f aca="false">IF(E39=0,0,IF(F39="Won",1,0))</f>
        <v>0</v>
      </c>
      <c r="P39" s="0" t="n">
        <f aca="false">IF(E39=0,0,IF(F39="LOST",(D39-1),0))</f>
        <v>3.3</v>
      </c>
      <c r="Q39" s="45" t="n">
        <f aca="false">IF(D39&lt;=$E$3,IF(D39&gt;=$E$4,IF(F39="Won",S39-(S39*5%),-(S39*(D39-1))),0),0)</f>
        <v>-30.467157580963</v>
      </c>
      <c r="R39" s="42" t="n">
        <f aca="false">SUM(R38+Q39)</f>
        <v>892.780041842159</v>
      </c>
      <c r="S39" s="40" t="n">
        <f aca="false">SUM(R38*$R$3)</f>
        <v>9.23247199423122</v>
      </c>
      <c r="U39" s="40" t="n">
        <f aca="false">IF(D39&lt;=$E$3,IF(D39&gt;=$E$4,IF(F39="Won",(W39/(D39-1))-(W39/(D39-1)*5%),-W39),0),0)</f>
        <v>-21.9214481115283</v>
      </c>
      <c r="V39" s="38" t="n">
        <f aca="false">SUM(V38+U39)</f>
        <v>854.936476349604</v>
      </c>
      <c r="W39" s="38" t="n">
        <f aca="false">SUM(V38*$W$4)</f>
        <v>21.9214481115283</v>
      </c>
    </row>
    <row r="40" customFormat="false" ht="12.75" hidden="false" customHeight="false" outlineLevel="0" collapsed="false">
      <c r="A40" s="44" t="n">
        <v>41299</v>
      </c>
      <c r="B40" s="0" t="s">
        <v>105</v>
      </c>
      <c r="C40" s="0" t="s">
        <v>106</v>
      </c>
      <c r="D40" s="0" t="n">
        <v>2.5</v>
      </c>
      <c r="E40" s="0" t="n">
        <f aca="false">IF(D40&lt;=$E$3,IF(D40&gt;=$E$4,IF(F40="Won",$E$2-($E$2*5%),-((D40-1)*$E$2)),0),0)</f>
        <v>9.5</v>
      </c>
      <c r="F40" s="0" t="s">
        <v>34</v>
      </c>
      <c r="G40" s="7" t="n">
        <f aca="false">SUM(E40+G39)</f>
        <v>904</v>
      </c>
      <c r="I40" s="40" t="n">
        <f aca="false">IF(D40&lt;=$E$3,IF(D40&gt;=$E$4,IF(F40="Won",($J$4/(D40-1))-($J$4/(D40-1)*5%),-$J$4),0),0)</f>
        <v>6.33333333333333</v>
      </c>
      <c r="J40" s="38" t="n">
        <f aca="false">SUM(J39+I40)</f>
        <v>945.231525198996</v>
      </c>
      <c r="N40" s="0" t="n">
        <f aca="false">IF(E40=0,0,1)</f>
        <v>1</v>
      </c>
      <c r="O40" s="0" t="n">
        <f aca="false">IF(E40=0,0,IF(F40="Won",1,0))</f>
        <v>1</v>
      </c>
      <c r="P40" s="0" t="n">
        <f aca="false">IF(E40=0,0,IF(F40="LOST",(D40-1),0))</f>
        <v>0</v>
      </c>
      <c r="Q40" s="45" t="n">
        <f aca="false">IF(D40&lt;=$E$3,IF(D40&gt;=$E$4,IF(F40="Won",S40-(S40*5%),-(S40*(D40-1))),0),0)</f>
        <v>8.48141039750051</v>
      </c>
      <c r="R40" s="42" t="n">
        <f aca="false">SUM(R39+Q40)</f>
        <v>901.26145223966</v>
      </c>
      <c r="S40" s="40" t="n">
        <f aca="false">SUM(R39*$R$3)</f>
        <v>8.92780041842159</v>
      </c>
      <c r="U40" s="40" t="n">
        <f aca="false">IF(D40&lt;=$E$3,IF(D40&gt;=$E$4,IF(F40="Won",(W40/(D40-1))-(W40/(D40-1)*5%),-W40),0),0)</f>
        <v>13.5364942088687</v>
      </c>
      <c r="V40" s="38" t="n">
        <f aca="false">SUM(V39+U40)</f>
        <v>868.472970558473</v>
      </c>
      <c r="W40" s="38" t="n">
        <f aca="false">SUM(V39*$W$4)</f>
        <v>21.3734119087401</v>
      </c>
    </row>
    <row r="41" customFormat="false" ht="12.75" hidden="false" customHeight="false" outlineLevel="0" collapsed="false">
      <c r="A41" s="44" t="n">
        <v>41299</v>
      </c>
      <c r="B41" s="0" t="s">
        <v>67</v>
      </c>
      <c r="C41" s="0" t="s">
        <v>107</v>
      </c>
      <c r="D41" s="0" t="n">
        <v>1.51</v>
      </c>
      <c r="E41" s="0" t="n">
        <f aca="false">IF(D41&lt;=$E$3,IF(D41&gt;=$E$4,IF(F41="Won",$E$2-($E$2*5%),-((D41-1)*$E$2)),0),0)</f>
        <v>9.5</v>
      </c>
      <c r="F41" s="0" t="s">
        <v>34</v>
      </c>
      <c r="G41" s="7" t="n">
        <f aca="false">SUM(E41+G40)</f>
        <v>913.5</v>
      </c>
      <c r="I41" s="40" t="n">
        <f aca="false">IF(D41&lt;=$E$3,IF(D41&gt;=$E$4,IF(F41="Won",($J$4/(D41-1))-($J$4/(D41-1)*5%),-$J$4),0),0)</f>
        <v>18.6274509803922</v>
      </c>
      <c r="J41" s="38" t="n">
        <f aca="false">SUM(J40+I41)</f>
        <v>963.858976179388</v>
      </c>
      <c r="N41" s="0" t="n">
        <f aca="false">IF(E41=0,0,1)</f>
        <v>1</v>
      </c>
      <c r="O41" s="0" t="n">
        <f aca="false">IF(E41=0,0,IF(F41="Won",1,0))</f>
        <v>1</v>
      </c>
      <c r="P41" s="0" t="n">
        <f aca="false">IF(E41=0,0,IF(F41="LOST",(D41-1),0))</f>
        <v>0</v>
      </c>
      <c r="Q41" s="45" t="n">
        <f aca="false">IF(D41&lt;=$E$3,IF(D41&gt;=$E$4,IF(F41="Won",S41-(S41*5%),-(S41*(D41-1))),0),0)</f>
        <v>8.56198379627677</v>
      </c>
      <c r="R41" s="42" t="n">
        <f aca="false">SUM(R40+Q41)</f>
        <v>909.823436035936</v>
      </c>
      <c r="S41" s="40" t="n">
        <f aca="false">SUM(R40*$R$3)</f>
        <v>9.0126145223966</v>
      </c>
      <c r="U41" s="40" t="n">
        <f aca="false">IF(D41&lt;=$E$3,IF(D41&gt;=$E$4,IF(F41="Won",(W41/(D41-1))-(W41/(D41-1)*5%),-W41),0),0)</f>
        <v>40.4435942171838</v>
      </c>
      <c r="V41" s="38" t="n">
        <f aca="false">SUM(V40+U41)</f>
        <v>908.916564775656</v>
      </c>
      <c r="W41" s="38" t="n">
        <f aca="false">SUM(V40*$W$4)</f>
        <v>21.7118242639618</v>
      </c>
    </row>
    <row r="42" customFormat="false" ht="12.75" hidden="false" customHeight="false" outlineLevel="0" collapsed="false">
      <c r="A42" s="44" t="n">
        <v>41299</v>
      </c>
      <c r="B42" s="0" t="s">
        <v>108</v>
      </c>
      <c r="C42" s="0" t="s">
        <v>109</v>
      </c>
      <c r="D42" s="0" t="n">
        <v>3.8</v>
      </c>
      <c r="E42" s="0" t="n">
        <f aca="false">IF(D42&lt;=$E$3,IF(D42&gt;=$E$4,IF(F42="Won",$E$2-($E$2*5%),-((D42-1)*$E$2)),0),0)</f>
        <v>9.5</v>
      </c>
      <c r="F42" s="0" t="s">
        <v>34</v>
      </c>
      <c r="G42" s="7" t="n">
        <f aca="false">SUM(E42+G41)</f>
        <v>923</v>
      </c>
      <c r="I42" s="40" t="n">
        <f aca="false">IF(D42&lt;=$E$3,IF(D42&gt;=$E$4,IF(F42="Won",($J$4/(D42-1))-($J$4/(D42-1)*5%),-$J$4),0),0)</f>
        <v>3.39285714285714</v>
      </c>
      <c r="J42" s="38" t="n">
        <f aca="false">SUM(J41+I42)</f>
        <v>967.251833322245</v>
      </c>
      <c r="N42" s="0" t="n">
        <f aca="false">IF(E42=0,0,1)</f>
        <v>1</v>
      </c>
      <c r="O42" s="0" t="n">
        <f aca="false">IF(E42=0,0,IF(F42="Won",1,0))</f>
        <v>1</v>
      </c>
      <c r="P42" s="0" t="n">
        <f aca="false">IF(E42=0,0,IF(F42="LOST",(D42-1),0))</f>
        <v>0</v>
      </c>
      <c r="Q42" s="45" t="n">
        <f aca="false">IF(D42&lt;=$E$3,IF(D42&gt;=$E$4,IF(F42="Won",S42-(S42*5%),-(S42*(D42-1))),0),0)</f>
        <v>8.6433226423414</v>
      </c>
      <c r="R42" s="42" t="n">
        <f aca="false">SUM(R41+Q42)</f>
        <v>918.466758678278</v>
      </c>
      <c r="S42" s="40" t="n">
        <f aca="false">SUM(R41*$R$3)</f>
        <v>9.09823436035936</v>
      </c>
      <c r="U42" s="40" t="n">
        <f aca="false">IF(D42&lt;=$E$3,IF(D42&gt;=$E$4,IF(F42="Won",(W42/(D42-1))-(W42/(D42-1)*5%),-W42),0),0)</f>
        <v>7.70956014765066</v>
      </c>
      <c r="V42" s="38" t="n">
        <f aca="false">SUM(V41+U42)</f>
        <v>916.626124923307</v>
      </c>
      <c r="W42" s="38" t="n">
        <f aca="false">SUM(V41*$W$4)</f>
        <v>22.7229141193914</v>
      </c>
    </row>
    <row r="43" customFormat="false" ht="12.75" hidden="false" customHeight="false" outlineLevel="0" collapsed="false">
      <c r="A43" s="44" t="n">
        <v>41299</v>
      </c>
      <c r="B43" s="0" t="s">
        <v>110</v>
      </c>
      <c r="C43" s="0" t="s">
        <v>111</v>
      </c>
      <c r="D43" s="0" t="n">
        <v>3.2</v>
      </c>
      <c r="E43" s="0" t="n">
        <f aca="false">IF(D43&lt;=$E$3,IF(D43&gt;=$E$4,IF(F43="Won",$E$2-($E$2*5%),-((D43-1)*$E$2)),0),0)</f>
        <v>9.5</v>
      </c>
      <c r="F43" s="0" t="s">
        <v>34</v>
      </c>
      <c r="G43" s="7" t="n">
        <f aca="false">SUM(E43+G42)</f>
        <v>932.5</v>
      </c>
      <c r="I43" s="40" t="n">
        <f aca="false">IF(D43&lt;=$E$3,IF(D43&gt;=$E$4,IF(F43="Won",($J$4/(D43-1))-($J$4/(D43-1)*5%),-$J$4),0),0)</f>
        <v>4.31818181818182</v>
      </c>
      <c r="J43" s="38" t="n">
        <f aca="false">SUM(J42+I43)</f>
        <v>971.570015140427</v>
      </c>
      <c r="N43" s="0" t="n">
        <f aca="false">IF(E43=0,0,1)</f>
        <v>1</v>
      </c>
      <c r="O43" s="0" t="n">
        <f aca="false">IF(E43=0,0,IF(F43="Won",1,0))</f>
        <v>1</v>
      </c>
      <c r="P43" s="0" t="n">
        <f aca="false">IF(E43=0,0,IF(F43="LOST",(D43-1),0))</f>
        <v>0</v>
      </c>
      <c r="Q43" s="45" t="n">
        <f aca="false">IF(D43&lt;=$E$3,IF(D43&gt;=$E$4,IF(F43="Won",S43-(S43*5%),-(S43*(D43-1))),0),0)</f>
        <v>8.72543420744364</v>
      </c>
      <c r="R43" s="42" t="n">
        <f aca="false">SUM(R42+Q43)</f>
        <v>927.192192885721</v>
      </c>
      <c r="S43" s="40" t="n">
        <f aca="false">SUM(R42*$R$3)</f>
        <v>9.18466758678278</v>
      </c>
      <c r="U43" s="40" t="n">
        <f aca="false">IF(D43&lt;=$E$3,IF(D43&gt;=$E$4,IF(F43="Won",(W43/(D43-1))-(W43/(D43-1)*5%),-W43),0),0)</f>
        <v>9.8953956667857</v>
      </c>
      <c r="V43" s="38" t="n">
        <f aca="false">SUM(V42+U43)</f>
        <v>926.521520590093</v>
      </c>
      <c r="W43" s="38" t="n">
        <f aca="false">SUM(V42*$W$4)</f>
        <v>22.9156531230827</v>
      </c>
    </row>
    <row r="44" customFormat="false" ht="12.75" hidden="false" customHeight="false" outlineLevel="0" collapsed="false">
      <c r="A44" s="44" t="n">
        <v>41299</v>
      </c>
      <c r="B44" s="0" t="s">
        <v>112</v>
      </c>
      <c r="C44" s="0" t="s">
        <v>113</v>
      </c>
      <c r="D44" s="0" t="n">
        <v>2.1</v>
      </c>
      <c r="E44" s="0" t="n">
        <f aca="false">IF(D44&lt;=$E$3,IF(D44&gt;=$E$4,IF(F44="Won",$E$2-($E$2*5%),-((D44-1)*$E$2)),0),0)</f>
        <v>9.5</v>
      </c>
      <c r="F44" s="0" t="s">
        <v>34</v>
      </c>
      <c r="G44" s="7" t="n">
        <f aca="false">SUM(E44+G43)</f>
        <v>942</v>
      </c>
      <c r="I44" s="40" t="n">
        <f aca="false">IF(D44&lt;=$E$3,IF(D44&gt;=$E$4,IF(F44="Won",($J$4/(D44-1))-($J$4/(D44-1)*5%),-$J$4),0),0)</f>
        <v>8.63636363636364</v>
      </c>
      <c r="J44" s="38" t="n">
        <f aca="false">SUM(J43+I44)</f>
        <v>980.20637877679</v>
      </c>
      <c r="N44" s="0" t="n">
        <f aca="false">IF(E44=0,0,1)</f>
        <v>1</v>
      </c>
      <c r="O44" s="0" t="n">
        <f aca="false">IF(E44=0,0,IF(F44="Won",1,0))</f>
        <v>1</v>
      </c>
      <c r="P44" s="0" t="n">
        <f aca="false">IF(E44=0,0,IF(F44="LOST",(D44-1),0))</f>
        <v>0</v>
      </c>
      <c r="Q44" s="45" t="n">
        <f aca="false">IF(D44&lt;=$E$3,IF(D44&gt;=$E$4,IF(F44="Won",S44-(S44*5%),-(S44*(D44-1))),0),0)</f>
        <v>8.80832583241435</v>
      </c>
      <c r="R44" s="42" t="n">
        <f aca="false">SUM(R43+Q44)</f>
        <v>936.000518718136</v>
      </c>
      <c r="S44" s="40" t="n">
        <f aca="false">SUM(R43*$R$3)</f>
        <v>9.27192192885721</v>
      </c>
      <c r="U44" s="40" t="n">
        <f aca="false">IF(D44&lt;=$E$3,IF(D44&gt;=$E$4,IF(F44="Won",(W44/(D44-1))-(W44/(D44-1)*5%),-W44),0),0)</f>
        <v>20.0044419218315</v>
      </c>
      <c r="V44" s="38" t="n">
        <f aca="false">SUM(V43+U44)</f>
        <v>946.525962511924</v>
      </c>
      <c r="W44" s="38" t="n">
        <f aca="false">SUM(V43*$W$4)</f>
        <v>23.1630380147523</v>
      </c>
    </row>
    <row r="45" customFormat="false" ht="12.75" hidden="false" customHeight="false" outlineLevel="0" collapsed="false">
      <c r="A45" s="44" t="n">
        <v>41299</v>
      </c>
      <c r="B45" s="0" t="s">
        <v>114</v>
      </c>
      <c r="C45" s="0" t="s">
        <v>115</v>
      </c>
      <c r="D45" s="0" t="n">
        <v>7</v>
      </c>
      <c r="E45" s="0" t="n">
        <f aca="false">IF(D45&lt;=$E$3,IF(D45&gt;=$E$4,IF(F45="Won",$E$2-($E$2*5%),-((D45-1)*$E$2)),0),0)</f>
        <v>9.5</v>
      </c>
      <c r="F45" s="0" t="s">
        <v>34</v>
      </c>
      <c r="G45" s="7" t="n">
        <f aca="false">SUM(E45+G44)</f>
        <v>951.5</v>
      </c>
      <c r="I45" s="40" t="n">
        <f aca="false">IF(D45&lt;=$E$3,IF(D45&gt;=$E$4,IF(F45="Won",($J$4/(D45-1))-($J$4/(D45-1)*5%),-$J$4),0),0)</f>
        <v>1.58333333333333</v>
      </c>
      <c r="J45" s="38" t="n">
        <f aca="false">SUM(J44+I45)</f>
        <v>981.789712110124</v>
      </c>
      <c r="N45" s="0" t="n">
        <f aca="false">IF(E45=0,0,1)</f>
        <v>1</v>
      </c>
      <c r="O45" s="0" t="n">
        <f aca="false">IF(E45=0,0,IF(F45="Won",1,0))</f>
        <v>1</v>
      </c>
      <c r="P45" s="0" t="n">
        <f aca="false">IF(E45=0,0,IF(F45="LOST",(D45-1),0))</f>
        <v>0</v>
      </c>
      <c r="Q45" s="45" t="n">
        <f aca="false">IF(D45&lt;=$E$3,IF(D45&gt;=$E$4,IF(F45="Won",S45-(S45*5%),-(S45*(D45-1))),0),0)</f>
        <v>8.89200492782229</v>
      </c>
      <c r="R45" s="42" t="n">
        <f aca="false">SUM(R44+Q45)</f>
        <v>944.892523645958</v>
      </c>
      <c r="S45" s="40" t="n">
        <f aca="false">SUM(R44*$R$3)</f>
        <v>9.36000518718136</v>
      </c>
      <c r="U45" s="40" t="n">
        <f aca="false">IF(D45&lt;=$E$3,IF(D45&gt;=$E$4,IF(F45="Won",(W45/(D45-1))-(W45/(D45-1)*5%),-W45),0),0)</f>
        <v>3.74666526827637</v>
      </c>
      <c r="V45" s="38" t="n">
        <f aca="false">SUM(V44+U45)</f>
        <v>950.272627780201</v>
      </c>
      <c r="W45" s="38" t="n">
        <f aca="false">SUM(V44*$W$4)</f>
        <v>23.6631490627981</v>
      </c>
    </row>
    <row r="46" customFormat="false" ht="12.75" hidden="false" customHeight="false" outlineLevel="0" collapsed="false">
      <c r="A46" s="44" t="n">
        <v>41299</v>
      </c>
      <c r="B46" s="0" t="s">
        <v>116</v>
      </c>
      <c r="C46" s="0" t="s">
        <v>117</v>
      </c>
      <c r="D46" s="0" t="n">
        <v>5.5</v>
      </c>
      <c r="E46" s="0" t="n">
        <f aca="false">IF(D46&lt;=$E$3,IF(D46&gt;=$E$4,IF(F46="Won",$E$2-($E$2*5%),-((D46-1)*$E$2)),0),0)</f>
        <v>9.5</v>
      </c>
      <c r="F46" s="0" t="s">
        <v>34</v>
      </c>
      <c r="G46" s="7" t="n">
        <f aca="false">SUM(E46+G45)</f>
        <v>961</v>
      </c>
      <c r="I46" s="40" t="n">
        <f aca="false">IF(D46&lt;=$E$3,IF(D46&gt;=$E$4,IF(F46="Won",($J$4/(D46-1))-($J$4/(D46-1)*5%),-$J$4),0),0)</f>
        <v>2.11111111111111</v>
      </c>
      <c r="J46" s="38" t="n">
        <f aca="false">SUM(J45+I46)</f>
        <v>983.900823221235</v>
      </c>
      <c r="N46" s="0" t="n">
        <f aca="false">IF(E46=0,0,1)</f>
        <v>1</v>
      </c>
      <c r="O46" s="0" t="n">
        <f aca="false">IF(E46=0,0,IF(F46="Won",1,0))</f>
        <v>1</v>
      </c>
      <c r="P46" s="0" t="n">
        <f aca="false">IF(E46=0,0,IF(F46="LOST",(D46-1),0))</f>
        <v>0</v>
      </c>
      <c r="Q46" s="45" t="n">
        <f aca="false">IF(D46&lt;=$E$3,IF(D46&gt;=$E$4,IF(F46="Won",S46-(S46*5%),-(S46*(D46-1))),0),0)</f>
        <v>8.9764789746366</v>
      </c>
      <c r="R46" s="42" t="n">
        <f aca="false">SUM(R45+Q46)</f>
        <v>953.869002620595</v>
      </c>
      <c r="S46" s="40" t="n">
        <f aca="false">SUM(R45*$R$3)</f>
        <v>9.44892523645958</v>
      </c>
      <c r="U46" s="40" t="n">
        <f aca="false">IF(D46&lt;=$E$3,IF(D46&gt;=$E$4,IF(F46="Won",(W46/(D46-1))-(W46/(D46-1)*5%),-W46),0),0)</f>
        <v>5.01532775772884</v>
      </c>
      <c r="V46" s="38" t="n">
        <f aca="false">SUM(V45+U46)</f>
        <v>955.28795553793</v>
      </c>
      <c r="W46" s="38" t="n">
        <f aca="false">SUM(V45*$W$4)</f>
        <v>23.756815694505</v>
      </c>
    </row>
    <row r="47" customFormat="false" ht="12.75" hidden="false" customHeight="false" outlineLevel="0" collapsed="false">
      <c r="A47" s="44" t="n">
        <v>41299</v>
      </c>
      <c r="B47" s="0" t="s">
        <v>118</v>
      </c>
      <c r="C47" s="0" t="s">
        <v>119</v>
      </c>
      <c r="D47" s="0" t="n">
        <v>7.2</v>
      </c>
      <c r="E47" s="0" t="n">
        <f aca="false">IF(D47&lt;=$E$3,IF(D47&gt;=$E$4,IF(F47="Won",$E$2-($E$2*5%),-((D47-1)*$E$2)),0),0)</f>
        <v>9.5</v>
      </c>
      <c r="F47" s="0" t="s">
        <v>34</v>
      </c>
      <c r="G47" s="7" t="n">
        <f aca="false">SUM(E47+G46)</f>
        <v>970.5</v>
      </c>
      <c r="I47" s="40" t="n">
        <f aca="false">IF(D47&lt;=$E$3,IF(D47&gt;=$E$4,IF(F47="Won",($J$4/(D47-1))-($J$4/(D47-1)*5%),-$J$4),0),0)</f>
        <v>1.53225806451613</v>
      </c>
      <c r="J47" s="38" t="n">
        <f aca="false">SUM(J46+I47)</f>
        <v>985.433081285751</v>
      </c>
      <c r="N47" s="0" t="n">
        <f aca="false">IF(E47=0,0,1)</f>
        <v>1</v>
      </c>
      <c r="O47" s="0" t="n">
        <f aca="false">IF(E47=0,0,IF(F47="Won",1,0))</f>
        <v>1</v>
      </c>
      <c r="P47" s="0" t="n">
        <f aca="false">IF(E47=0,0,IF(F47="LOST",(D47-1),0))</f>
        <v>0</v>
      </c>
      <c r="Q47" s="45" t="n">
        <f aca="false">IF(D47&lt;=$E$3,IF(D47&gt;=$E$4,IF(F47="Won",S47-(S47*5%),-(S47*(D47-1))),0),0)</f>
        <v>9.06175552489565</v>
      </c>
      <c r="R47" s="42" t="n">
        <f aca="false">SUM(R46+Q47)</f>
        <v>962.93075814549</v>
      </c>
      <c r="S47" s="40" t="n">
        <f aca="false">SUM(R46*$R$3)</f>
        <v>9.53869002620595</v>
      </c>
      <c r="U47" s="40" t="n">
        <f aca="false">IF(D47&lt;=$E$3,IF(D47&gt;=$E$4,IF(F47="Won",(W47/(D47-1))-(W47/(D47-1)*5%),-W47),0),0)</f>
        <v>3.6593691845203</v>
      </c>
      <c r="V47" s="38" t="n">
        <f aca="false">SUM(V46+U47)</f>
        <v>958.94732472245</v>
      </c>
      <c r="W47" s="38" t="n">
        <f aca="false">SUM(V46*$W$4)</f>
        <v>23.8821988884482</v>
      </c>
    </row>
    <row r="48" customFormat="false" ht="12.75" hidden="false" customHeight="false" outlineLevel="0" collapsed="false">
      <c r="A48" s="44" t="n">
        <v>41299</v>
      </c>
      <c r="B48" s="0" t="s">
        <v>120</v>
      </c>
      <c r="C48" s="0" t="s">
        <v>33</v>
      </c>
      <c r="D48" s="0" t="n">
        <v>5.5</v>
      </c>
      <c r="E48" s="0" t="n">
        <f aca="false">IF(D48&lt;=$E$3,IF(D48&gt;=$E$4,IF(F48="Won",$E$2-($E$2*5%),-((D48-1)*$E$2)),0),0)</f>
        <v>9.5</v>
      </c>
      <c r="F48" s="0" t="s">
        <v>34</v>
      </c>
      <c r="G48" s="7" t="n">
        <f aca="false">SUM(E48+G47)</f>
        <v>980</v>
      </c>
      <c r="I48" s="40" t="n">
        <f aca="false">IF(D48&lt;=$E$3,IF(D48&gt;=$E$4,IF(F48="Won",($J$4/(D48-1))-($J$4/(D48-1)*5%),-$J$4),0),0)</f>
        <v>2.11111111111111</v>
      </c>
      <c r="J48" s="38" t="n">
        <f aca="false">SUM(J47+I48)</f>
        <v>987.544192396862</v>
      </c>
      <c r="N48" s="0" t="n">
        <f aca="false">IF(E48=0,0,1)</f>
        <v>1</v>
      </c>
      <c r="O48" s="0" t="n">
        <f aca="false">IF(E48=0,0,IF(F48="Won",1,0))</f>
        <v>1</v>
      </c>
      <c r="P48" s="0" t="n">
        <f aca="false">IF(E48=0,0,IF(F48="LOST",(D48-1),0))</f>
        <v>0</v>
      </c>
      <c r="Q48" s="45" t="n">
        <f aca="false">IF(D48&lt;=$E$3,IF(D48&gt;=$E$4,IF(F48="Won",S48-(S48*5%),-(S48*(D48-1))),0),0)</f>
        <v>9.14784220238216</v>
      </c>
      <c r="R48" s="42" t="n">
        <f aca="false">SUM(R47+Q48)</f>
        <v>972.078600347873</v>
      </c>
      <c r="S48" s="40" t="n">
        <f aca="false">SUM(R47*$R$3)</f>
        <v>9.6293075814549</v>
      </c>
      <c r="U48" s="40" t="n">
        <f aca="false">IF(D48&lt;=$E$3,IF(D48&gt;=$E$4,IF(F48="Won",(W48/(D48-1))-(W48/(D48-1)*5%),-W48),0),0)</f>
        <v>5.0611108804796</v>
      </c>
      <c r="V48" s="38" t="n">
        <f aca="false">SUM(V47+U48)</f>
        <v>964.00843560293</v>
      </c>
      <c r="W48" s="38" t="n">
        <f aca="false">SUM(V47*$W$4)</f>
        <v>23.9736831180613</v>
      </c>
    </row>
    <row r="49" customFormat="false" ht="12.75" hidden="false" customHeight="false" outlineLevel="0" collapsed="false">
      <c r="A49" s="44" t="n">
        <v>41299</v>
      </c>
      <c r="B49" s="0" t="s">
        <v>121</v>
      </c>
      <c r="C49" s="0" t="s">
        <v>122</v>
      </c>
      <c r="D49" s="0" t="n">
        <v>4.6</v>
      </c>
      <c r="E49" s="0" t="n">
        <f aca="false">IF(D49&lt;=$E$3,IF(D49&gt;=$E$4,IF(F49="Won",$E$2-($E$2*5%),-((D49-1)*$E$2)),0),0)</f>
        <v>9.5</v>
      </c>
      <c r="F49" s="0" t="s">
        <v>34</v>
      </c>
      <c r="G49" s="7" t="n">
        <f aca="false">SUM(E49+G48)</f>
        <v>989.5</v>
      </c>
      <c r="I49" s="40" t="n">
        <f aca="false">IF(D49&lt;=$E$3,IF(D49&gt;=$E$4,IF(F49="Won",($J$4/(D49-1))-($J$4/(D49-1)*5%),-$J$4),0),0)</f>
        <v>2.63888888888889</v>
      </c>
      <c r="J49" s="38" t="n">
        <f aca="false">SUM(J48+I49)</f>
        <v>990.183081285751</v>
      </c>
      <c r="N49" s="0" t="n">
        <f aca="false">IF(E49=0,0,1)</f>
        <v>1</v>
      </c>
      <c r="O49" s="0" t="n">
        <f aca="false">IF(E49=0,0,IF(F49="Won",1,0))</f>
        <v>1</v>
      </c>
      <c r="P49" s="0" t="n">
        <f aca="false">IF(E49=0,0,IF(F49="LOST",(D49-1),0))</f>
        <v>0</v>
      </c>
      <c r="Q49" s="45" t="n">
        <f aca="false">IF(D49&lt;=$E$3,IF(D49&gt;=$E$4,IF(F49="Won",S49-(S49*5%),-(S49*(D49-1))),0),0)</f>
        <v>9.23474670330479</v>
      </c>
      <c r="R49" s="42" t="n">
        <f aca="false">SUM(R48+Q49)</f>
        <v>981.313347051177</v>
      </c>
      <c r="S49" s="40" t="n">
        <f aca="false">SUM(R48*$R$3)</f>
        <v>9.72078600347873</v>
      </c>
      <c r="U49" s="40" t="n">
        <f aca="false">IF(D49&lt;=$E$3,IF(D49&gt;=$E$4,IF(F49="Won",(W49/(D49-1))-(W49/(D49-1)*5%),-W49),0),0)</f>
        <v>6.35977787376933</v>
      </c>
      <c r="V49" s="38" t="n">
        <f aca="false">SUM(V48+U49)</f>
        <v>970.368213476699</v>
      </c>
      <c r="W49" s="38" t="n">
        <f aca="false">SUM(V48*$W$4)</f>
        <v>24.1002108900732</v>
      </c>
    </row>
    <row r="50" customFormat="false" ht="12.75" hidden="false" customHeight="false" outlineLevel="0" collapsed="false">
      <c r="A50" s="44" t="n">
        <v>41299</v>
      </c>
      <c r="B50" s="0" t="s">
        <v>123</v>
      </c>
      <c r="C50" s="0" t="s">
        <v>124</v>
      </c>
      <c r="D50" s="0" t="n">
        <v>7.8</v>
      </c>
      <c r="E50" s="0" t="n">
        <f aca="false">IF(D50&lt;=$E$3,IF(D50&gt;=$E$4,IF(F50="Won",$E$2-($E$2*5%),-((D50-1)*$E$2)),0),0)</f>
        <v>-68</v>
      </c>
      <c r="F50" s="0" t="s">
        <v>47</v>
      </c>
      <c r="G50" s="7" t="n">
        <f aca="false">SUM(E50+G49)</f>
        <v>921.5</v>
      </c>
      <c r="I50" s="40" t="n">
        <f aca="false">IF(D50&lt;=$E$3,IF(D50&gt;=$E$4,IF(F50="Won",($J$4/(D50-1))-($J$4/(D50-1)*5%),-$J$4),0),0)</f>
        <v>-10</v>
      </c>
      <c r="J50" s="38" t="n">
        <f aca="false">SUM(J49+I50)</f>
        <v>980.183081285751</v>
      </c>
      <c r="N50" s="0" t="n">
        <f aca="false">IF(E50=0,0,1)</f>
        <v>1</v>
      </c>
      <c r="O50" s="0" t="n">
        <f aca="false">IF(E50=0,0,IF(F50="Won",1,0))</f>
        <v>0</v>
      </c>
      <c r="P50" s="0" t="n">
        <f aca="false">IF(E50=0,0,IF(F50="LOST",(D50-1),0))</f>
        <v>6.8</v>
      </c>
      <c r="Q50" s="45" t="n">
        <f aca="false">IF(D50&lt;=$E$3,IF(D50&gt;=$E$4,IF(F50="Won",S50-(S50*5%),-(S50*(D50-1))),0),0)</f>
        <v>-66.7293075994801</v>
      </c>
      <c r="R50" s="42" t="n">
        <f aca="false">SUM(R49+Q50)</f>
        <v>914.584039451697</v>
      </c>
      <c r="S50" s="40" t="n">
        <f aca="false">SUM(R49*$R$3)</f>
        <v>9.81313347051177</v>
      </c>
      <c r="U50" s="40" t="n">
        <f aca="false">IF(D50&lt;=$E$3,IF(D50&gt;=$E$4,IF(F50="Won",(W50/(D50-1))-(W50/(D50-1)*5%),-W50),0),0)</f>
        <v>-24.2592053369175</v>
      </c>
      <c r="V50" s="38" t="n">
        <f aca="false">SUM(V49+U50)</f>
        <v>946.109008139781</v>
      </c>
      <c r="W50" s="38" t="n">
        <f aca="false">SUM(V49*$W$4)</f>
        <v>24.2592053369175</v>
      </c>
    </row>
    <row r="51" customFormat="false" ht="12.75" hidden="false" customHeight="false" outlineLevel="0" collapsed="false">
      <c r="A51" s="44" t="n">
        <v>41299</v>
      </c>
      <c r="B51" s="0" t="s">
        <v>125</v>
      </c>
      <c r="C51" s="0" t="s">
        <v>126</v>
      </c>
      <c r="D51" s="0" t="n">
        <v>4.4</v>
      </c>
      <c r="E51" s="0" t="n">
        <f aca="false">IF(D51&lt;=$E$3,IF(D51&gt;=$E$4,IF(F51="Won",$E$2-($E$2*5%),-((D51-1)*$E$2)),0),0)</f>
        <v>9.5</v>
      </c>
      <c r="F51" s="0" t="s">
        <v>34</v>
      </c>
      <c r="G51" s="7" t="n">
        <f aca="false">SUM(E51+G50)</f>
        <v>931</v>
      </c>
      <c r="I51" s="40" t="n">
        <f aca="false">IF(D51&lt;=$E$3,IF(D51&gt;=$E$4,IF(F51="Won",($J$4/(D51-1))-($J$4/(D51-1)*5%),-$J$4),0),0)</f>
        <v>2.79411764705882</v>
      </c>
      <c r="J51" s="38" t="n">
        <f aca="false">SUM(J50+I51)</f>
        <v>982.97719893281</v>
      </c>
      <c r="N51" s="0" t="n">
        <f aca="false">IF(E51=0,0,1)</f>
        <v>1</v>
      </c>
      <c r="O51" s="0" t="n">
        <f aca="false">IF(E51=0,0,IF(F51="Won",1,0))</f>
        <v>1</v>
      </c>
      <c r="P51" s="0" t="n">
        <f aca="false">IF(E51=0,0,IF(F51="LOST",(D51-1),0))</f>
        <v>0</v>
      </c>
      <c r="Q51" s="45" t="n">
        <f aca="false">IF(D51&lt;=$E$3,IF(D51&gt;=$E$4,IF(F51="Won",S51-(S51*5%),-(S51*(D51-1))),0),0)</f>
        <v>8.68854837479112</v>
      </c>
      <c r="R51" s="42" t="n">
        <f aca="false">SUM(R50+Q51)</f>
        <v>923.272587826488</v>
      </c>
      <c r="S51" s="40" t="n">
        <f aca="false">SUM(R50*$R$3)</f>
        <v>9.14584039451697</v>
      </c>
      <c r="U51" s="40" t="n">
        <f aca="false">IF(D51&lt;=$E$3,IF(D51&gt;=$E$4,IF(F51="Won",(W51/(D51-1))-(W51/(D51-1)*5%),-W51),0),0)</f>
        <v>6.60884968921171</v>
      </c>
      <c r="V51" s="38" t="n">
        <f aca="false">SUM(V50+U51)</f>
        <v>952.717857828993</v>
      </c>
      <c r="W51" s="38" t="n">
        <f aca="false">SUM(V50*$W$4)</f>
        <v>23.6527252034945</v>
      </c>
    </row>
    <row r="52" customFormat="false" ht="12.75" hidden="false" customHeight="false" outlineLevel="0" collapsed="false">
      <c r="A52" s="44" t="n">
        <v>41299</v>
      </c>
      <c r="B52" s="0" t="s">
        <v>127</v>
      </c>
      <c r="C52" s="0" t="s">
        <v>128</v>
      </c>
      <c r="D52" s="0" t="n">
        <v>36</v>
      </c>
      <c r="E52" s="0" t="n">
        <f aca="false">IF(D52&lt;=$E$3,IF(D52&gt;=$E$4,IF(F52="Won",$E$2-($E$2*5%),-((D52-1)*$E$2)),0),0)</f>
        <v>9.5</v>
      </c>
      <c r="F52" s="0" t="s">
        <v>34</v>
      </c>
      <c r="G52" s="7" t="n">
        <f aca="false">SUM(E52+G51)</f>
        <v>940.5</v>
      </c>
      <c r="I52" s="40" t="n">
        <f aca="false">IF(D52&lt;=$E$3,IF(D52&gt;=$E$4,IF(F52="Won",($J$4/(D52-1))-($J$4/(D52-1)*5%),-$J$4),0),0)</f>
        <v>0.271428571428571</v>
      </c>
      <c r="J52" s="38" t="n">
        <f aca="false">SUM(J51+I52)</f>
        <v>983.248627504238</v>
      </c>
      <c r="N52" s="0" t="n">
        <f aca="false">IF(E52=0,0,1)</f>
        <v>1</v>
      </c>
      <c r="O52" s="0" t="n">
        <f aca="false">IF(E52=0,0,IF(F52="Won",1,0))</f>
        <v>1</v>
      </c>
      <c r="P52" s="0" t="n">
        <f aca="false">IF(E52=0,0,IF(F52="LOST",(D52-1),0))</f>
        <v>0</v>
      </c>
      <c r="Q52" s="45" t="n">
        <f aca="false">IF(D52&lt;=$E$3,IF(D52&gt;=$E$4,IF(F52="Won",S52-(S52*5%),-(S52*(D52-1))),0),0)</f>
        <v>8.77108958435164</v>
      </c>
      <c r="R52" s="42" t="n">
        <f aca="false">SUM(R51+Q52)</f>
        <v>932.04367741084</v>
      </c>
      <c r="S52" s="40" t="n">
        <f aca="false">SUM(R51*$R$3)</f>
        <v>9.23272587826488</v>
      </c>
      <c r="U52" s="40" t="n">
        <f aca="false">IF(D52&lt;=$E$3,IF(D52&gt;=$E$4,IF(F52="Won",(W52/(D52-1))-(W52/(D52-1)*5%),-W52),0),0)</f>
        <v>0.646487117812531</v>
      </c>
      <c r="V52" s="38" t="n">
        <f aca="false">SUM(V51+U52)</f>
        <v>953.364344946806</v>
      </c>
      <c r="W52" s="38" t="n">
        <f aca="false">SUM(V51*$W$4)</f>
        <v>23.8179464457248</v>
      </c>
    </row>
    <row r="53" customFormat="false" ht="12.75" hidden="false" customHeight="false" outlineLevel="0" collapsed="false">
      <c r="A53" s="44" t="n">
        <v>41299</v>
      </c>
      <c r="B53" s="0" t="s">
        <v>129</v>
      </c>
      <c r="C53" s="0" t="s">
        <v>130</v>
      </c>
      <c r="D53" s="0" t="n">
        <v>5.4</v>
      </c>
      <c r="E53" s="0" t="n">
        <f aca="false">IF(D53&lt;=$E$3,IF(D53&gt;=$E$4,IF(F53="Won",$E$2-($E$2*5%),-((D53-1)*$E$2)),0),0)</f>
        <v>9.5</v>
      </c>
      <c r="F53" s="0" t="s">
        <v>34</v>
      </c>
      <c r="G53" s="7" t="n">
        <f aca="false">SUM(E53+G52)</f>
        <v>950</v>
      </c>
      <c r="I53" s="40" t="n">
        <f aca="false">IF(D53&lt;=$E$3,IF(D53&gt;=$E$4,IF(F53="Won",($J$4/(D53-1))-($J$4/(D53-1)*5%),-$J$4),0),0)</f>
        <v>2.15909090909091</v>
      </c>
      <c r="J53" s="38" t="n">
        <f aca="false">SUM(J52+I53)</f>
        <v>985.407718413329</v>
      </c>
      <c r="N53" s="0" t="n">
        <f aca="false">IF(E53=0,0,1)</f>
        <v>1</v>
      </c>
      <c r="O53" s="0" t="n">
        <f aca="false">IF(E53=0,0,IF(F53="Won",1,0))</f>
        <v>1</v>
      </c>
      <c r="P53" s="0" t="n">
        <f aca="false">IF(E53=0,0,IF(F53="LOST",(D53-1),0))</f>
        <v>0</v>
      </c>
      <c r="Q53" s="45" t="n">
        <f aca="false">IF(D53&lt;=$E$3,IF(D53&gt;=$E$4,IF(F53="Won",S53-(S53*5%),-(S53*(D53-1))),0),0)</f>
        <v>8.85441493540298</v>
      </c>
      <c r="R53" s="42" t="n">
        <f aca="false">SUM(R52+Q53)</f>
        <v>940.898092346243</v>
      </c>
      <c r="S53" s="40" t="n">
        <f aca="false">SUM(R52*$R$3)</f>
        <v>9.3204367741084</v>
      </c>
      <c r="U53" s="40" t="n">
        <f aca="false">IF(D53&lt;=$E$3,IF(D53&gt;=$E$4,IF(F53="Won",(W53/(D53-1))-(W53/(D53-1)*5%),-W53),0),0)</f>
        <v>5.14600072556514</v>
      </c>
      <c r="V53" s="38" t="n">
        <f aca="false">SUM(V52+U53)</f>
        <v>958.510345672371</v>
      </c>
      <c r="W53" s="38" t="n">
        <f aca="false">SUM(V52*$W$4)</f>
        <v>23.8341086236701</v>
      </c>
    </row>
    <row r="54" customFormat="false" ht="12.75" hidden="false" customHeight="false" outlineLevel="0" collapsed="false">
      <c r="A54" s="44" t="n">
        <v>41299</v>
      </c>
      <c r="B54" s="0" t="s">
        <v>131</v>
      </c>
      <c r="C54" s="0" t="s">
        <v>132</v>
      </c>
      <c r="D54" s="0" t="n">
        <v>10</v>
      </c>
      <c r="E54" s="0" t="n">
        <f aca="false">IF(D54&lt;=$E$3,IF(D54&gt;=$E$4,IF(F54="Won",$E$2-($E$2*5%),-((D54-1)*$E$2)),0),0)</f>
        <v>9.5</v>
      </c>
      <c r="F54" s="0" t="s">
        <v>34</v>
      </c>
      <c r="G54" s="7" t="n">
        <f aca="false">SUM(E54+G53)</f>
        <v>959.5</v>
      </c>
      <c r="H54" s="0" t="s">
        <v>133</v>
      </c>
      <c r="I54" s="40" t="n">
        <f aca="false">IF(D54&lt;=$E$3,IF(D54&gt;=$E$4,IF(F54="Won",($J$4/(D54-1))-($J$4/(D54-1)*5%),-$J$4),0),0)</f>
        <v>1.05555555555556</v>
      </c>
      <c r="J54" s="38" t="n">
        <f aca="false">SUM(J53+I54)</f>
        <v>986.463273968885</v>
      </c>
      <c r="N54" s="0" t="n">
        <f aca="false">IF(E54=0,0,1)</f>
        <v>1</v>
      </c>
      <c r="O54" s="0" t="n">
        <f aca="false">IF(E54=0,0,IF(F54="Won",1,0))</f>
        <v>1</v>
      </c>
      <c r="P54" s="0" t="n">
        <f aca="false">IF(E54=0,0,IF(F54="LOST",(D54-1),0))</f>
        <v>0</v>
      </c>
      <c r="Q54" s="45" t="n">
        <f aca="false">IF(D54&lt;=$E$3,IF(D54&gt;=$E$4,IF(F54="Won",S54-(S54*5%),-(S54*(D54-1))),0),0)</f>
        <v>8.93853187728931</v>
      </c>
      <c r="R54" s="42" t="n">
        <f aca="false">SUM(R53+Q54)</f>
        <v>949.836624223532</v>
      </c>
      <c r="S54" s="40" t="n">
        <f aca="false">SUM(R53*$R$3)</f>
        <v>9.40898092346243</v>
      </c>
      <c r="U54" s="40" t="n">
        <f aca="false">IF(D54&lt;=$E$3,IF(D54&gt;=$E$4,IF(F54="Won",(W54/(D54-1))-(W54/(D54-1)*5%),-W54),0),0)</f>
        <v>2.52940230107987</v>
      </c>
      <c r="V54" s="38" t="n">
        <f aca="false">SUM(V53+U54)</f>
        <v>961.039747973451</v>
      </c>
      <c r="W54" s="38" t="n">
        <f aca="false">SUM(V53*$W$4)</f>
        <v>23.9627586418093</v>
      </c>
    </row>
    <row r="55" customFormat="false" ht="12.75" hidden="false" customHeight="false" outlineLevel="0" collapsed="false">
      <c r="A55" s="44" t="n">
        <v>41302</v>
      </c>
      <c r="B55" s="0" t="s">
        <v>134</v>
      </c>
      <c r="C55" s="0" t="s">
        <v>54</v>
      </c>
      <c r="D55" s="0" t="n">
        <v>2.46</v>
      </c>
      <c r="E55" s="0" t="n">
        <f aca="false">IF(D55&lt;=$E$3,IF(D55&gt;=$E$4,IF(F55="Won",$E$2-($E$2*5%),-((D55-1)*$E$2)),0),0)</f>
        <v>9.5</v>
      </c>
      <c r="F55" s="0" t="s">
        <v>34</v>
      </c>
      <c r="G55" s="7" t="n">
        <f aca="false">SUM(E55+G54)</f>
        <v>969</v>
      </c>
      <c r="I55" s="40" t="n">
        <f aca="false">IF(D55&lt;=$E$3,IF(D55&gt;=$E$4,IF(F55="Won",($J$4/(D55-1))-($J$4/(D55-1)*5%),-$J$4),0),0)</f>
        <v>6.50684931506849</v>
      </c>
      <c r="J55" s="38" t="n">
        <f aca="false">SUM(J54+I55)</f>
        <v>992.970123283953</v>
      </c>
      <c r="N55" s="0" t="n">
        <f aca="false">IF(E55=0,0,1)</f>
        <v>1</v>
      </c>
      <c r="O55" s="0" t="n">
        <f aca="false">IF(E55=0,0,IF(F55="Won",1,0))</f>
        <v>1</v>
      </c>
      <c r="P55" s="0" t="n">
        <f aca="false">IF(E55=0,0,IF(F55="LOST",(D55-1),0))</f>
        <v>0</v>
      </c>
      <c r="Q55" s="45" t="n">
        <f aca="false">IF(D55&lt;=$E$3,IF(D55&gt;=$E$4,IF(F55="Won",S55-(S55*5%),-(S55*(D55-1))),0),0)</f>
        <v>9.02344793012356</v>
      </c>
      <c r="R55" s="42" t="n">
        <f aca="false">SUM(R54+Q55)</f>
        <v>958.860072153656</v>
      </c>
      <c r="S55" s="40" t="n">
        <f aca="false">SUM(R54*$R$3)</f>
        <v>9.49836624223532</v>
      </c>
      <c r="U55" s="40" t="n">
        <f aca="false">IF(D55&lt;=$E$3,IF(D55&gt;=$E$4,IF(F55="Won",(W55/(D55-1))-(W55/(D55-1)*5%),-W55),0),0)</f>
        <v>15.6333520646366</v>
      </c>
      <c r="V55" s="38" t="n">
        <f aca="false">SUM(V54+U55)</f>
        <v>976.673100038087</v>
      </c>
      <c r="W55" s="38" t="n">
        <f aca="false">SUM(V54*$W$4)</f>
        <v>24.0259936993363</v>
      </c>
    </row>
    <row r="56" customFormat="false" ht="12.75" hidden="false" customHeight="false" outlineLevel="0" collapsed="false">
      <c r="A56" s="44" t="n">
        <v>41302</v>
      </c>
      <c r="B56" s="0" t="s">
        <v>135</v>
      </c>
      <c r="C56" s="0" t="s">
        <v>56</v>
      </c>
      <c r="D56" s="0" t="n">
        <v>2.82</v>
      </c>
      <c r="E56" s="0" t="n">
        <f aca="false">IF(D56&lt;=$E$3,IF(D56&gt;=$E$4,IF(F56="Won",$E$2-($E$2*5%),-((D56-1)*$E$2)),0),0)</f>
        <v>-18.2</v>
      </c>
      <c r="F56" s="0" t="s">
        <v>47</v>
      </c>
      <c r="G56" s="7" t="n">
        <f aca="false">SUM(E56+G55)</f>
        <v>950.8</v>
      </c>
      <c r="I56" s="40" t="n">
        <f aca="false">IF(D56&lt;=$E$3,IF(D56&gt;=$E$4,IF(F56="Won",($J$4/(D56-1))-($J$4/(D56-1)*5%),-$J$4),0),0)</f>
        <v>-10</v>
      </c>
      <c r="J56" s="38" t="n">
        <f aca="false">SUM(J55+I56)</f>
        <v>982.970123283953</v>
      </c>
      <c r="N56" s="0" t="n">
        <f aca="false">IF(E56=0,0,1)</f>
        <v>1</v>
      </c>
      <c r="O56" s="0" t="n">
        <f aca="false">IF(E56=0,0,IF(F56="Won",1,0))</f>
        <v>0</v>
      </c>
      <c r="P56" s="0" t="n">
        <f aca="false">IF(E56=0,0,IF(F56="LOST",(D56-1),0))</f>
        <v>1.82</v>
      </c>
      <c r="Q56" s="45" t="n">
        <f aca="false">IF(D56&lt;=$E$3,IF(D56&gt;=$E$4,IF(F56="Won",S56-(S56*5%),-(S56*(D56-1))),0),0)</f>
        <v>-17.4512533131965</v>
      </c>
      <c r="R56" s="42" t="n">
        <f aca="false">SUM(R55+Q56)</f>
        <v>941.408818840459</v>
      </c>
      <c r="S56" s="40" t="n">
        <f aca="false">SUM(R55*$R$3)</f>
        <v>9.58860072153656</v>
      </c>
      <c r="U56" s="40" t="n">
        <f aca="false">IF(D56&lt;=$E$3,IF(D56&gt;=$E$4,IF(F56="Won",(W56/(D56-1))-(W56/(D56-1)*5%),-W56),0),0)</f>
        <v>-24.4168275009522</v>
      </c>
      <c r="V56" s="38" t="n">
        <f aca="false">SUM(V55+U56)</f>
        <v>952.256272537135</v>
      </c>
      <c r="W56" s="38" t="n">
        <f aca="false">SUM(V55*$W$4)</f>
        <v>24.4168275009522</v>
      </c>
    </row>
    <row r="57" customFormat="false" ht="12.75" hidden="false" customHeight="false" outlineLevel="0" collapsed="false">
      <c r="A57" s="44" t="n">
        <v>41302</v>
      </c>
      <c r="B57" s="0" t="s">
        <v>136</v>
      </c>
      <c r="C57" s="0" t="s">
        <v>137</v>
      </c>
      <c r="D57" s="0" t="n">
        <v>17</v>
      </c>
      <c r="E57" s="0" t="n">
        <f aca="false">IF(D57&lt;=$E$3,IF(D57&gt;=$E$4,IF(F57="Won",$E$2-($E$2*5%),-((D57-1)*$E$2)),0),0)</f>
        <v>9.5</v>
      </c>
      <c r="F57" s="0" t="s">
        <v>34</v>
      </c>
      <c r="G57" s="7" t="n">
        <f aca="false">SUM(E57+G56)</f>
        <v>960.3</v>
      </c>
      <c r="I57" s="40" t="n">
        <f aca="false">IF(D57&lt;=$E$3,IF(D57&gt;=$E$4,IF(F57="Won",($J$4/(D57-1))-($J$4/(D57-1)*5%),-$J$4),0),0)</f>
        <v>0.59375</v>
      </c>
      <c r="J57" s="38" t="n">
        <f aca="false">SUM(J56+I57)</f>
        <v>983.563873283953</v>
      </c>
      <c r="N57" s="0" t="n">
        <f aca="false">IF(E57=0,0,1)</f>
        <v>1</v>
      </c>
      <c r="O57" s="0" t="n">
        <f aca="false">IF(E57=0,0,IF(F57="Won",1,0))</f>
        <v>1</v>
      </c>
      <c r="P57" s="0" t="n">
        <f aca="false">IF(E57=0,0,IF(F57="LOST",(D57-1),0))</f>
        <v>0</v>
      </c>
      <c r="Q57" s="45" t="n">
        <f aca="false">IF(D57&lt;=$E$3,IF(D57&gt;=$E$4,IF(F57="Won",S57-(S57*5%),-(S57*(D57-1))),0),0)</f>
        <v>8.94338377898436</v>
      </c>
      <c r="R57" s="42" t="n">
        <f aca="false">SUM(R56+Q57)</f>
        <v>950.352202619444</v>
      </c>
      <c r="S57" s="40" t="n">
        <f aca="false">SUM(R56*$R$3)</f>
        <v>9.41408818840459</v>
      </c>
      <c r="U57" s="40" t="n">
        <f aca="false">IF(D57&lt;=$E$3,IF(D57&gt;=$E$4,IF(F57="Won",(W57/(D57-1))-(W57/(D57-1)*5%),-W57),0),0)</f>
        <v>1.41350540454731</v>
      </c>
      <c r="V57" s="38" t="n">
        <f aca="false">SUM(V56+U57)</f>
        <v>953.669777941682</v>
      </c>
      <c r="W57" s="38" t="n">
        <f aca="false">SUM(V56*$W$4)</f>
        <v>23.8064068134284</v>
      </c>
    </row>
    <row r="58" customFormat="false" ht="12.75" hidden="false" customHeight="false" outlineLevel="0" collapsed="false">
      <c r="A58" s="44" t="n">
        <v>41302</v>
      </c>
      <c r="B58" s="0" t="s">
        <v>138</v>
      </c>
      <c r="C58" s="0" t="s">
        <v>101</v>
      </c>
      <c r="D58" s="0" t="n">
        <v>4.6</v>
      </c>
      <c r="E58" s="0" t="n">
        <f aca="false">IF(D58&lt;=$E$3,IF(D58&gt;=$E$4,IF(F58="Won",$E$2-($E$2*5%),-((D58-1)*$E$2)),0),0)</f>
        <v>9.5</v>
      </c>
      <c r="F58" s="0" t="s">
        <v>34</v>
      </c>
      <c r="G58" s="7" t="n">
        <f aca="false">SUM(E58+G57)</f>
        <v>969.8</v>
      </c>
      <c r="I58" s="40" t="n">
        <f aca="false">IF(D58&lt;=$E$3,IF(D58&gt;=$E$4,IF(F58="Won",($J$4/(D58-1))-($J$4/(D58-1)*5%),-$J$4),0),0)</f>
        <v>2.63888888888889</v>
      </c>
      <c r="J58" s="38" t="n">
        <f aca="false">SUM(J57+I58)</f>
        <v>986.202762172842</v>
      </c>
      <c r="N58" s="0" t="n">
        <f aca="false">IF(E58=0,0,1)</f>
        <v>1</v>
      </c>
      <c r="O58" s="0" t="n">
        <f aca="false">IF(E58=0,0,IF(F58="Won",1,0))</f>
        <v>1</v>
      </c>
      <c r="P58" s="0" t="n">
        <f aca="false">IF(E58=0,0,IF(F58="LOST",(D58-1),0))</f>
        <v>0</v>
      </c>
      <c r="Q58" s="45" t="n">
        <f aca="false">IF(D58&lt;=$E$3,IF(D58&gt;=$E$4,IF(F58="Won",S58-(S58*5%),-(S58*(D58-1))),0),0)</f>
        <v>9.02834592488471</v>
      </c>
      <c r="R58" s="42" t="n">
        <f aca="false">SUM(R57+Q58)</f>
        <v>959.380548544328</v>
      </c>
      <c r="S58" s="40" t="n">
        <f aca="false">SUM(R57*$R$3)</f>
        <v>9.50352202619444</v>
      </c>
      <c r="U58" s="40" t="n">
        <f aca="false">IF(D58&lt;=$E$3,IF(D58&gt;=$E$4,IF(F58="Won",(W58/(D58-1))-(W58/(D58-1)*5%),-W58),0),0)</f>
        <v>6.2915714516986</v>
      </c>
      <c r="V58" s="38" t="n">
        <f aca="false">SUM(V57+U58)</f>
        <v>959.961349393381</v>
      </c>
      <c r="W58" s="38" t="n">
        <f aca="false">SUM(V57*$W$4)</f>
        <v>23.8417444485421</v>
      </c>
    </row>
    <row r="59" customFormat="false" ht="12.75" hidden="false" customHeight="false" outlineLevel="0" collapsed="false">
      <c r="A59" s="44" t="n">
        <v>41302</v>
      </c>
      <c r="B59" s="0" t="s">
        <v>139</v>
      </c>
      <c r="C59" s="0" t="s">
        <v>140</v>
      </c>
      <c r="D59" s="0" t="n">
        <v>23</v>
      </c>
      <c r="E59" s="0" t="n">
        <f aca="false">IF(D59&lt;=$E$3,IF(D59&gt;=$E$4,IF(F59="Won",$E$2-($E$2*5%),-((D59-1)*$E$2)),0),0)</f>
        <v>9.5</v>
      </c>
      <c r="F59" s="0" t="s">
        <v>34</v>
      </c>
      <c r="G59" s="7" t="n">
        <f aca="false">SUM(E59+G58)</f>
        <v>979.3</v>
      </c>
      <c r="I59" s="40" t="n">
        <f aca="false">IF(D59&lt;=$E$3,IF(D59&gt;=$E$4,IF(F59="Won",($J$4/(D59-1))-($J$4/(D59-1)*5%),-$J$4),0),0)</f>
        <v>0.431818181818182</v>
      </c>
      <c r="J59" s="38" t="n">
        <f aca="false">SUM(J58+I59)</f>
        <v>986.63458035466</v>
      </c>
      <c r="N59" s="0" t="n">
        <f aca="false">IF(E59=0,0,1)</f>
        <v>1</v>
      </c>
      <c r="O59" s="0" t="n">
        <f aca="false">IF(E59=0,0,IF(F59="Won",1,0))</f>
        <v>1</v>
      </c>
      <c r="P59" s="0" t="n">
        <f aca="false">IF(E59=0,0,IF(F59="LOST",(D59-1),0))</f>
        <v>0</v>
      </c>
      <c r="Q59" s="45" t="n">
        <f aca="false">IF(D59&lt;=$E$3,IF(D59&gt;=$E$4,IF(F59="Won",S59-(S59*5%),-(S59*(D59-1))),0),0)</f>
        <v>9.11411521117112</v>
      </c>
      <c r="R59" s="42" t="n">
        <f aca="false">SUM(R58+Q59)</f>
        <v>968.4946637555</v>
      </c>
      <c r="S59" s="40" t="n">
        <f aca="false">SUM(R58*$R$3)</f>
        <v>9.59380548544328</v>
      </c>
      <c r="U59" s="40" t="n">
        <f aca="false">IF(D59&lt;=$E$3,IF(D59&gt;=$E$4,IF(F59="Won",(W59/(D59-1))-(W59/(D59-1)*5%),-W59),0),0)</f>
        <v>1.03632191127695</v>
      </c>
      <c r="V59" s="38" t="n">
        <f aca="false">SUM(V58+U59)</f>
        <v>960.997671304658</v>
      </c>
      <c r="W59" s="38" t="n">
        <f aca="false">SUM(V58*$W$4)</f>
        <v>23.9990337348345</v>
      </c>
    </row>
    <row r="60" customFormat="false" ht="12.75" hidden="false" customHeight="false" outlineLevel="0" collapsed="false">
      <c r="A60" s="44" t="n">
        <v>41302</v>
      </c>
      <c r="B60" s="0" t="s">
        <v>141</v>
      </c>
      <c r="C60" s="0" t="s">
        <v>142</v>
      </c>
      <c r="D60" s="0" t="n">
        <v>8.4</v>
      </c>
      <c r="E60" s="0" t="n">
        <f aca="false">IF(D60&lt;=$E$3,IF(D60&gt;=$E$4,IF(F60="Won",$E$2-($E$2*5%),-((D60-1)*$E$2)),0),0)</f>
        <v>9.5</v>
      </c>
      <c r="F60" s="0" t="s">
        <v>34</v>
      </c>
      <c r="G60" s="7" t="n">
        <f aca="false">SUM(E60+G59)</f>
        <v>988.8</v>
      </c>
      <c r="I60" s="40" t="n">
        <f aca="false">IF(D60&lt;=$E$3,IF(D60&gt;=$E$4,IF(F60="Won",($J$4/(D60-1))-($J$4/(D60-1)*5%),-$J$4),0),0)</f>
        <v>1.28378378378378</v>
      </c>
      <c r="J60" s="38" t="n">
        <f aca="false">SUM(J59+I60)</f>
        <v>987.918364138444</v>
      </c>
      <c r="N60" s="0" t="n">
        <f aca="false">IF(E60=0,0,1)</f>
        <v>1</v>
      </c>
      <c r="O60" s="0" t="n">
        <f aca="false">IF(E60=0,0,IF(F60="Won",1,0))</f>
        <v>1</v>
      </c>
      <c r="P60" s="0" t="n">
        <f aca="false">IF(E60=0,0,IF(F60="LOST",(D60-1),0))</f>
        <v>0</v>
      </c>
      <c r="Q60" s="45" t="n">
        <f aca="false">IF(D60&lt;=$E$3,IF(D60&gt;=$E$4,IF(F60="Won",S60-(S60*5%),-(S60*(D60-1))),0),0)</f>
        <v>9.20069930567725</v>
      </c>
      <c r="R60" s="42" t="n">
        <f aca="false">SUM(R59+Q60)</f>
        <v>977.695363061177</v>
      </c>
      <c r="S60" s="40" t="n">
        <f aca="false">SUM(R59*$R$3)</f>
        <v>9.684946637555</v>
      </c>
      <c r="U60" s="40" t="n">
        <f aca="false">IF(D60&lt;=$E$3,IF(D60&gt;=$E$4,IF(F60="Won",(W60/(D60-1))-(W60/(D60-1)*5%),-W60),0),0)</f>
        <v>3.08428306668725</v>
      </c>
      <c r="V60" s="38" t="n">
        <f aca="false">SUM(V59+U60)</f>
        <v>964.081954371345</v>
      </c>
      <c r="W60" s="38" t="n">
        <f aca="false">SUM(V59*$W$4)</f>
        <v>24.0249417826164</v>
      </c>
    </row>
    <row r="61" customFormat="false" ht="12.75" hidden="false" customHeight="false" outlineLevel="0" collapsed="false">
      <c r="A61" s="44" t="n">
        <v>41302</v>
      </c>
      <c r="B61" s="0" t="s">
        <v>143</v>
      </c>
      <c r="C61" s="0" t="s">
        <v>144</v>
      </c>
      <c r="D61" s="0" t="n">
        <v>12</v>
      </c>
      <c r="E61" s="0" t="n">
        <f aca="false">IF(D61&lt;=$E$3,IF(D61&gt;=$E$4,IF(F61="Won",$E$2-($E$2*5%),-((D61-1)*$E$2)),0),0)</f>
        <v>9.5</v>
      </c>
      <c r="F61" s="0" t="s">
        <v>34</v>
      </c>
      <c r="G61" s="7" t="n">
        <f aca="false">SUM(E61+G60)</f>
        <v>998.3</v>
      </c>
      <c r="I61" s="40" t="n">
        <f aca="false">IF(D61&lt;=$E$3,IF(D61&gt;=$E$4,IF(F61="Won",($J$4/(D61-1))-($J$4/(D61-1)*5%),-$J$4),0),0)</f>
        <v>0.863636363636364</v>
      </c>
      <c r="J61" s="38" t="n">
        <f aca="false">SUM(J60+I61)</f>
        <v>988.78200050208</v>
      </c>
      <c r="N61" s="0" t="n">
        <f aca="false">IF(E61=0,0,1)</f>
        <v>1</v>
      </c>
      <c r="O61" s="0" t="n">
        <f aca="false">IF(E61=0,0,IF(F61="Won",1,0))</f>
        <v>1</v>
      </c>
      <c r="P61" s="0" t="n">
        <f aca="false">IF(E61=0,0,IF(F61="LOST",(D61-1),0))</f>
        <v>0</v>
      </c>
      <c r="Q61" s="45" t="n">
        <f aca="false">IF(D61&lt;=$E$3,IF(D61&gt;=$E$4,IF(F61="Won",S61-(S61*5%),-(S61*(D61-1))),0),0)</f>
        <v>9.28810594908118</v>
      </c>
      <c r="R61" s="42" t="n">
        <f aca="false">SUM(R60+Q61)</f>
        <v>986.983469010258</v>
      </c>
      <c r="S61" s="40" t="n">
        <f aca="false">SUM(R60*$R$3)</f>
        <v>9.77695363061177</v>
      </c>
      <c r="U61" s="40" t="n">
        <f aca="false">IF(D61&lt;=$E$3,IF(D61&gt;=$E$4,IF(F61="Won",(W61/(D61-1))-(W61/(D61-1)*5%),-W61),0),0)</f>
        <v>2.08154058330177</v>
      </c>
      <c r="V61" s="38" t="n">
        <f aca="false">SUM(V60+U61)</f>
        <v>966.163494954647</v>
      </c>
      <c r="W61" s="38" t="n">
        <f aca="false">SUM(V60*$W$4)</f>
        <v>24.1020488592836</v>
      </c>
    </row>
    <row r="62" customFormat="false" ht="12.75" hidden="false" customHeight="false" outlineLevel="0" collapsed="false">
      <c r="A62" s="44" t="n">
        <v>41302</v>
      </c>
      <c r="B62" s="0" t="s">
        <v>61</v>
      </c>
      <c r="C62" s="0" t="s">
        <v>145</v>
      </c>
      <c r="D62" s="0" t="n">
        <v>2.06</v>
      </c>
      <c r="E62" s="0" t="n">
        <f aca="false">IF(D62&lt;=$E$3,IF(D62&gt;=$E$4,IF(F62="Won",$E$2-($E$2*5%),-((D62-1)*$E$2)),0),0)</f>
        <v>-10.6</v>
      </c>
      <c r="F62" s="0" t="s">
        <v>47</v>
      </c>
      <c r="G62" s="7" t="n">
        <f aca="false">SUM(E62+G61)</f>
        <v>987.7</v>
      </c>
      <c r="I62" s="40" t="n">
        <f aca="false">IF(D62&lt;=$E$3,IF(D62&gt;=$E$4,IF(F62="Won",($J$4/(D62-1))-($J$4/(D62-1)*5%),-$J$4),0),0)</f>
        <v>-10</v>
      </c>
      <c r="J62" s="38" t="n">
        <f aca="false">SUM(J61+I62)</f>
        <v>978.78200050208</v>
      </c>
      <c r="N62" s="0" t="n">
        <f aca="false">IF(E62=0,0,1)</f>
        <v>1</v>
      </c>
      <c r="O62" s="0" t="n">
        <f aca="false">IF(E62=0,0,IF(F62="Won",1,0))</f>
        <v>0</v>
      </c>
      <c r="P62" s="0" t="n">
        <f aca="false">IF(E62=0,0,IF(F62="LOST",(D62-1),0))</f>
        <v>1.06</v>
      </c>
      <c r="Q62" s="45" t="n">
        <f aca="false">IF(D62&lt;=$E$3,IF(D62&gt;=$E$4,IF(F62="Won",S62-(S62*5%),-(S62*(D62-1))),0),0)</f>
        <v>-10.4620247715087</v>
      </c>
      <c r="R62" s="42" t="n">
        <f aca="false">SUM(R61+Q62)</f>
        <v>976.521444238749</v>
      </c>
      <c r="S62" s="40" t="n">
        <f aca="false">SUM(R61*$R$3)</f>
        <v>9.86983469010258</v>
      </c>
      <c r="U62" s="40" t="n">
        <f aca="false">IF(D62&lt;=$E$3,IF(D62&gt;=$E$4,IF(F62="Won",(W62/(D62-1))-(W62/(D62-1)*5%),-W62),0),0)</f>
        <v>-24.1540873738662</v>
      </c>
      <c r="V62" s="38" t="n">
        <f aca="false">SUM(V61+U62)</f>
        <v>942.009407580781</v>
      </c>
      <c r="W62" s="38" t="n">
        <f aca="false">SUM(V61*$W$4)</f>
        <v>24.1540873738662</v>
      </c>
    </row>
    <row r="63" customFormat="false" ht="12.75" hidden="false" customHeight="false" outlineLevel="0" collapsed="false">
      <c r="A63" s="44" t="n">
        <v>41302</v>
      </c>
      <c r="B63" s="0" t="s">
        <v>146</v>
      </c>
      <c r="C63" s="0" t="s">
        <v>147</v>
      </c>
      <c r="D63" s="0" t="n">
        <v>4.1</v>
      </c>
      <c r="E63" s="0" t="n">
        <f aca="false">IF(D63&lt;=$E$3,IF(D63&gt;=$E$4,IF(F63="Won",$E$2-($E$2*5%),-((D63-1)*$E$2)),0),0)</f>
        <v>9.5</v>
      </c>
      <c r="F63" s="0" t="s">
        <v>34</v>
      </c>
      <c r="G63" s="7" t="n">
        <f aca="false">SUM(E63+G62)</f>
        <v>997.2</v>
      </c>
      <c r="I63" s="40" t="n">
        <f aca="false">IF(D63&lt;=$E$3,IF(D63&gt;=$E$4,IF(F63="Won",($J$4/(D63-1))-($J$4/(D63-1)*5%),-$J$4),0),0)</f>
        <v>3.06451612903226</v>
      </c>
      <c r="J63" s="38" t="n">
        <f aca="false">SUM(J62+I63)</f>
        <v>981.846516631113</v>
      </c>
      <c r="N63" s="0" t="n">
        <f aca="false">IF(E63=0,0,1)</f>
        <v>1</v>
      </c>
      <c r="O63" s="0" t="n">
        <f aca="false">IF(E63=0,0,IF(F63="Won",1,0))</f>
        <v>1</v>
      </c>
      <c r="P63" s="0" t="n">
        <f aca="false">IF(E63=0,0,IF(F63="LOST",(D63-1),0))</f>
        <v>0</v>
      </c>
      <c r="Q63" s="45" t="n">
        <f aca="false">IF(D63&lt;=$E$3,IF(D63&gt;=$E$4,IF(F63="Won",S63-(S63*5%),-(S63*(D63-1))),0),0)</f>
        <v>9.27695372026812</v>
      </c>
      <c r="R63" s="42" t="n">
        <f aca="false">SUM(R62+Q63)</f>
        <v>985.798397959017</v>
      </c>
      <c r="S63" s="40" t="n">
        <f aca="false">SUM(R62*$R$3)</f>
        <v>9.76521444238749</v>
      </c>
      <c r="U63" s="40" t="n">
        <f aca="false">IF(D63&lt;=$E$3,IF(D63&gt;=$E$4,IF(F63="Won",(W63/(D63-1))-(W63/(D63-1)*5%),-W63),0),0)</f>
        <v>7.21700755807856</v>
      </c>
      <c r="V63" s="38" t="n">
        <f aca="false">SUM(V62+U63)</f>
        <v>949.226415138859</v>
      </c>
      <c r="W63" s="38" t="n">
        <f aca="false">SUM(V62*$W$4)</f>
        <v>23.5502351895195</v>
      </c>
    </row>
    <row r="64" customFormat="false" ht="12.75" hidden="false" customHeight="false" outlineLevel="0" collapsed="false">
      <c r="A64" s="44" t="n">
        <v>41302</v>
      </c>
      <c r="B64" s="0" t="s">
        <v>148</v>
      </c>
      <c r="C64" s="0" t="s">
        <v>149</v>
      </c>
      <c r="D64" s="0" t="n">
        <v>3.5</v>
      </c>
      <c r="E64" s="0" t="n">
        <f aca="false">IF(D64&lt;=$E$3,IF(D64&gt;=$E$4,IF(F64="Won",$E$2-($E$2*5%),-((D64-1)*$E$2)),0),0)</f>
        <v>9.5</v>
      </c>
      <c r="F64" s="0" t="s">
        <v>34</v>
      </c>
      <c r="G64" s="7" t="n">
        <f aca="false">SUM(E64+G63)</f>
        <v>1006.7</v>
      </c>
      <c r="I64" s="40" t="n">
        <f aca="false">IF(D64&lt;=$E$3,IF(D64&gt;=$E$4,IF(F64="Won",($J$4/(D64-1))-($J$4/(D64-1)*5%),-$J$4),0),0)</f>
        <v>3.8</v>
      </c>
      <c r="J64" s="38" t="n">
        <f aca="false">SUM(J63+I64)</f>
        <v>985.646516631113</v>
      </c>
      <c r="N64" s="0" t="n">
        <f aca="false">IF(E64=0,0,1)</f>
        <v>1</v>
      </c>
      <c r="O64" s="0" t="n">
        <f aca="false">IF(E64=0,0,IF(F64="Won",1,0))</f>
        <v>1</v>
      </c>
      <c r="P64" s="0" t="n">
        <f aca="false">IF(E64=0,0,IF(F64="LOST",(D64-1),0))</f>
        <v>0</v>
      </c>
      <c r="Q64" s="45" t="n">
        <f aca="false">IF(D64&lt;=$E$3,IF(D64&gt;=$E$4,IF(F64="Won",S64-(S64*5%),-(S64*(D64-1))),0),0)</f>
        <v>9.36508478061067</v>
      </c>
      <c r="R64" s="42" t="n">
        <f aca="false">SUM(R63+Q64)</f>
        <v>995.163482739628</v>
      </c>
      <c r="S64" s="40" t="n">
        <f aca="false">SUM(R63*$R$3)</f>
        <v>9.85798397959017</v>
      </c>
      <c r="U64" s="40" t="n">
        <f aca="false">IF(D64&lt;=$E$3,IF(D64&gt;=$E$4,IF(F64="Won",(W64/(D64-1))-(W64/(D64-1)*5%),-W64),0),0)</f>
        <v>9.01765094381916</v>
      </c>
      <c r="V64" s="38" t="n">
        <f aca="false">SUM(V63+U64)</f>
        <v>958.244066082678</v>
      </c>
      <c r="W64" s="38" t="n">
        <f aca="false">SUM(V63*$W$4)</f>
        <v>23.7306603784715</v>
      </c>
    </row>
    <row r="65" customFormat="false" ht="12.75" hidden="false" customHeight="false" outlineLevel="0" collapsed="false">
      <c r="A65" s="44" t="n">
        <v>41302</v>
      </c>
      <c r="B65" s="0" t="s">
        <v>65</v>
      </c>
      <c r="C65" s="0" t="s">
        <v>150</v>
      </c>
      <c r="D65" s="0" t="n">
        <v>16</v>
      </c>
      <c r="E65" s="0" t="n">
        <f aca="false">IF(D65&lt;=$E$3,IF(D65&gt;=$E$4,IF(F65="Won",$E$2-($E$2*5%),-((D65-1)*$E$2)),0),0)</f>
        <v>9.5</v>
      </c>
      <c r="F65" s="0" t="s">
        <v>34</v>
      </c>
      <c r="G65" s="7" t="n">
        <f aca="false">SUM(E65+G64)</f>
        <v>1016.2</v>
      </c>
      <c r="I65" s="40" t="n">
        <f aca="false">IF(D65&lt;=$E$3,IF(D65&gt;=$E$4,IF(F65="Won",($J$4/(D65-1))-($J$4/(D65-1)*5%),-$J$4),0),0)</f>
        <v>0.633333333333333</v>
      </c>
      <c r="J65" s="38" t="n">
        <f aca="false">SUM(J64+I65)</f>
        <v>986.279849964446</v>
      </c>
      <c r="N65" s="0" t="n">
        <f aca="false">IF(E65=0,0,1)</f>
        <v>1</v>
      </c>
      <c r="O65" s="0" t="n">
        <f aca="false">IF(E65=0,0,IF(F65="Won",1,0))</f>
        <v>1</v>
      </c>
      <c r="P65" s="0" t="n">
        <f aca="false">IF(E65=0,0,IF(F65="LOST",(D65-1),0))</f>
        <v>0</v>
      </c>
      <c r="Q65" s="45" t="n">
        <f aca="false">IF(D65&lt;=$E$3,IF(D65&gt;=$E$4,IF(F65="Won",S65-(S65*5%),-(S65*(D65-1))),0),0)</f>
        <v>9.45405308602647</v>
      </c>
      <c r="R65" s="42" t="n">
        <f aca="false">SUM(R64+Q65)</f>
        <v>1004.61753582565</v>
      </c>
      <c r="S65" s="40" t="n">
        <f aca="false">SUM(R64*$R$3)</f>
        <v>9.95163482739628</v>
      </c>
      <c r="U65" s="40" t="n">
        <f aca="false">IF(D65&lt;=$E$3,IF(D65&gt;=$E$4,IF(F65="Won",(W65/(D65-1))-(W65/(D65-1)*5%),-W65),0),0)</f>
        <v>1.51721977129757</v>
      </c>
      <c r="V65" s="38" t="n">
        <f aca="false">SUM(V64+U65)</f>
        <v>959.761285853976</v>
      </c>
      <c r="W65" s="38" t="n">
        <f aca="false">SUM(V64*$W$4)</f>
        <v>23.956101652067</v>
      </c>
    </row>
    <row r="66" customFormat="false" ht="12.75" hidden="false" customHeight="false" outlineLevel="0" collapsed="false">
      <c r="A66" s="44" t="n">
        <v>41303</v>
      </c>
      <c r="B66" s="0" t="s">
        <v>151</v>
      </c>
      <c r="C66" s="0" t="s">
        <v>152</v>
      </c>
      <c r="D66" s="0" t="n">
        <v>5.2</v>
      </c>
      <c r="E66" s="0" t="n">
        <f aca="false">IF(D66&lt;=$E$3,IF(D66&gt;=$E$4,IF(F66="Won",$E$2-($E$2*5%),-((D66-1)*$E$2)),0),0)</f>
        <v>9.5</v>
      </c>
      <c r="F66" s="0" t="s">
        <v>34</v>
      </c>
      <c r="G66" s="7" t="n">
        <f aca="false">SUM(E66+G65)</f>
        <v>1025.7</v>
      </c>
      <c r="H66" s="0" t="s">
        <v>153</v>
      </c>
      <c r="I66" s="40" t="n">
        <f aca="false">IF(D66&lt;=$E$3,IF(D66&gt;=$E$4,IF(F66="Won",($J$4/(D66-1))-($J$4/(D66-1)*5%),-$J$4),0),0)</f>
        <v>2.26190476190476</v>
      </c>
      <c r="J66" s="38" t="n">
        <f aca="false">SUM(J65+I66)</f>
        <v>988.541754726351</v>
      </c>
      <c r="N66" s="0" t="n">
        <f aca="false">IF(E66=0,0,1)</f>
        <v>1</v>
      </c>
      <c r="O66" s="0" t="n">
        <f aca="false">IF(E66=0,0,IF(F66="Won",1,0))</f>
        <v>1</v>
      </c>
      <c r="P66" s="0" t="n">
        <f aca="false">IF(E66=0,0,IF(F66="LOST",(D66-1),0))</f>
        <v>0</v>
      </c>
      <c r="Q66" s="45" t="n">
        <f aca="false">IF(D66&lt;=$E$3,IF(D66&gt;=$E$4,IF(F66="Won",S66-(S66*5%),-(S66*(D66-1))),0),0)</f>
        <v>9.54386659034372</v>
      </c>
      <c r="R66" s="42" t="n">
        <f aca="false">SUM(R65+Q66)</f>
        <v>1014.161402416</v>
      </c>
      <c r="S66" s="40" t="n">
        <f aca="false">SUM(R65*$R$3)</f>
        <v>10.0461753582565</v>
      </c>
      <c r="U66" s="40" t="n">
        <f aca="false">IF(D66&lt;=$E$3,IF(D66&gt;=$E$4,IF(F66="Won",(W66/(D66-1))-(W66/(D66-1)*5%),-W66),0),0)</f>
        <v>5.42722155691236</v>
      </c>
      <c r="V66" s="38" t="n">
        <f aca="false">SUM(V65+U66)</f>
        <v>965.188507410888</v>
      </c>
      <c r="W66" s="38" t="n">
        <f aca="false">SUM(V65*$W$4)</f>
        <v>23.9940321463494</v>
      </c>
    </row>
    <row r="67" customFormat="false" ht="12.75" hidden="false" customHeight="false" outlineLevel="0" collapsed="false">
      <c r="A67" s="44" t="n">
        <v>41303</v>
      </c>
      <c r="B67" s="0" t="s">
        <v>48</v>
      </c>
      <c r="C67" s="0" t="s">
        <v>154</v>
      </c>
      <c r="D67" s="0" t="n">
        <v>1.68</v>
      </c>
      <c r="E67" s="0" t="n">
        <f aca="false">IF(D67&lt;=$E$3,IF(D67&gt;=$E$4,IF(F67="Won",$E$2-($E$2*5%),-((D67-1)*$E$2)),0),0)</f>
        <v>-6.8</v>
      </c>
      <c r="F67" s="0" t="s">
        <v>47</v>
      </c>
      <c r="G67" s="7" t="n">
        <f aca="false">SUM(E67+G66)</f>
        <v>1018.9</v>
      </c>
      <c r="I67" s="40" t="n">
        <f aca="false">IF(D67&lt;=$E$3,IF(D67&gt;=$E$4,IF(F67="Won",($J$4/(D67-1))-($J$4/(D67-1)*5%),-$J$4),0),0)</f>
        <v>-10</v>
      </c>
      <c r="J67" s="38" t="n">
        <f aca="false">SUM(J66+I67)</f>
        <v>978.541754726351</v>
      </c>
      <c r="N67" s="0" t="n">
        <f aca="false">IF(E67=0,0,1)</f>
        <v>1</v>
      </c>
      <c r="O67" s="0" t="n">
        <f aca="false">IF(E67=0,0,IF(F67="Won",1,0))</f>
        <v>0</v>
      </c>
      <c r="P67" s="0" t="n">
        <f aca="false">IF(E67=0,0,IF(F67="LOST",(D67-1),0))</f>
        <v>0.68</v>
      </c>
      <c r="Q67" s="45" t="n">
        <f aca="false">IF(D67&lt;=$E$3,IF(D67&gt;=$E$4,IF(F67="Won",S67-(S67*5%),-(S67*(D67-1))),0),0)</f>
        <v>-6.89629753642879</v>
      </c>
      <c r="R67" s="42" t="n">
        <f aca="false">SUM(R66+Q67)</f>
        <v>1007.26510487957</v>
      </c>
      <c r="S67" s="40" t="n">
        <f aca="false">SUM(R66*$R$3)</f>
        <v>10.14161402416</v>
      </c>
      <c r="U67" s="40" t="n">
        <f aca="false">IF(D67&lt;=$E$3,IF(D67&gt;=$E$4,IF(F67="Won",(W67/(D67-1))-(W67/(D67-1)*5%),-W67),0),0)</f>
        <v>-24.1297126852722</v>
      </c>
      <c r="V67" s="38" t="n">
        <f aca="false">SUM(V66+U67)</f>
        <v>941.058794725616</v>
      </c>
      <c r="W67" s="38" t="n">
        <f aca="false">SUM(V66*$W$4)</f>
        <v>24.1297126852722</v>
      </c>
    </row>
    <row r="68" customFormat="false" ht="12.75" hidden="false" customHeight="false" outlineLevel="0" collapsed="false">
      <c r="A68" s="44" t="n">
        <v>41303</v>
      </c>
      <c r="B68" s="0" t="s">
        <v>155</v>
      </c>
      <c r="C68" s="0" t="s">
        <v>156</v>
      </c>
      <c r="D68" s="0" t="n">
        <v>4.8</v>
      </c>
      <c r="E68" s="0" t="n">
        <f aca="false">IF(D68&lt;=$E$3,IF(D68&gt;=$E$4,IF(F68="Won",$E$2-($E$2*5%),-((D68-1)*$E$2)),0),0)</f>
        <v>9.5</v>
      </c>
      <c r="F68" s="0" t="s">
        <v>34</v>
      </c>
      <c r="G68" s="7" t="n">
        <f aca="false">SUM(E68+G67)</f>
        <v>1028.4</v>
      </c>
      <c r="I68" s="40" t="n">
        <f aca="false">IF(D68&lt;=$E$3,IF(D68&gt;=$E$4,IF(F68="Won",($J$4/(D68-1))-($J$4/(D68-1)*5%),-$J$4),0),0)</f>
        <v>2.5</v>
      </c>
      <c r="J68" s="38" t="n">
        <f aca="false">SUM(J67+I68)</f>
        <v>981.041754726351</v>
      </c>
      <c r="N68" s="0" t="n">
        <f aca="false">IF(E68=0,0,1)</f>
        <v>1</v>
      </c>
      <c r="O68" s="0" t="n">
        <f aca="false">IF(E68=0,0,IF(F68="Won",1,0))</f>
        <v>1</v>
      </c>
      <c r="P68" s="0" t="n">
        <f aca="false">IF(E68=0,0,IF(F68="LOST",(D68-1),0))</f>
        <v>0</v>
      </c>
      <c r="Q68" s="45" t="n">
        <f aca="false">IF(D68&lt;=$E$3,IF(D68&gt;=$E$4,IF(F68="Won",S68-(S68*5%),-(S68*(D68-1))),0),0)</f>
        <v>9.56901849635591</v>
      </c>
      <c r="R68" s="42" t="n">
        <f aca="false">SUM(R67+Q68)</f>
        <v>1016.83412337593</v>
      </c>
      <c r="S68" s="40" t="n">
        <f aca="false">SUM(R67*$R$3)</f>
        <v>10.0726510487957</v>
      </c>
      <c r="U68" s="40" t="n">
        <f aca="false">IF(D68&lt;=$E$3,IF(D68&gt;=$E$4,IF(F68="Won",(W68/(D68-1))-(W68/(D68-1)*5%),-W68),0),0)</f>
        <v>5.8816174670351</v>
      </c>
      <c r="V68" s="38" t="n">
        <f aca="false">SUM(V67+U68)</f>
        <v>946.940412192651</v>
      </c>
      <c r="W68" s="38" t="n">
        <f aca="false">SUM(V67*$W$4)</f>
        <v>23.5264698681404</v>
      </c>
    </row>
    <row r="69" customFormat="false" ht="12.75" hidden="false" customHeight="false" outlineLevel="0" collapsed="false">
      <c r="A69" s="44" t="n">
        <v>41303</v>
      </c>
      <c r="B69" s="0" t="s">
        <v>157</v>
      </c>
      <c r="C69" s="0" t="s">
        <v>158</v>
      </c>
      <c r="D69" s="0" t="n">
        <v>2.44</v>
      </c>
      <c r="E69" s="0" t="n">
        <f aca="false">IF(D69&lt;=$E$3,IF(D69&gt;=$E$4,IF(F69="Won",$E$2-($E$2*5%),-((D69-1)*$E$2)),0),0)</f>
        <v>9.5</v>
      </c>
      <c r="F69" s="0" t="s">
        <v>34</v>
      </c>
      <c r="G69" s="7" t="n">
        <f aca="false">SUM(E69+G68)</f>
        <v>1037.9</v>
      </c>
      <c r="I69" s="40" t="n">
        <f aca="false">IF(D69&lt;=$E$3,IF(D69&gt;=$E$4,IF(F69="Won",($J$4/(D69-1))-($J$4/(D69-1)*5%),-$J$4),0),0)</f>
        <v>6.59722222222222</v>
      </c>
      <c r="J69" s="38" t="n">
        <f aca="false">SUM(J68+I69)</f>
        <v>987.638976948573</v>
      </c>
      <c r="N69" s="0" t="n">
        <f aca="false">IF(E69=0,0,1)</f>
        <v>1</v>
      </c>
      <c r="O69" s="0" t="n">
        <f aca="false">IF(E69=0,0,IF(F69="Won",1,0))</f>
        <v>1</v>
      </c>
      <c r="P69" s="0" t="n">
        <f aca="false">IF(E69=0,0,IF(F69="LOST",(D69-1),0))</f>
        <v>0</v>
      </c>
      <c r="Q69" s="45" t="n">
        <f aca="false">IF(D69&lt;=$E$3,IF(D69&gt;=$E$4,IF(F69="Won",S69-(S69*5%),-(S69*(D69-1))),0),0)</f>
        <v>9.65992417207129</v>
      </c>
      <c r="R69" s="42" t="n">
        <f aca="false">SUM(R68+Q69)</f>
        <v>1026.494047548</v>
      </c>
      <c r="S69" s="40" t="n">
        <f aca="false">SUM(R68*$R$3)</f>
        <v>10.1683412337593</v>
      </c>
      <c r="U69" s="40" t="n">
        <f aca="false">IF(D69&lt;=$E$3,IF(D69&gt;=$E$4,IF(F69="Won",(W69/(D69-1))-(W69/(D69-1)*5%),-W69),0),0)</f>
        <v>15.6179408260941</v>
      </c>
      <c r="V69" s="38" t="n">
        <f aca="false">SUM(V68+U69)</f>
        <v>962.558353018745</v>
      </c>
      <c r="W69" s="38" t="n">
        <f aca="false">SUM(V68*$W$4)</f>
        <v>23.6735103048163</v>
      </c>
    </row>
    <row r="70" customFormat="false" ht="12.75" hidden="false" customHeight="false" outlineLevel="0" collapsed="false">
      <c r="A70" s="44" t="n">
        <v>41303</v>
      </c>
      <c r="B70" s="0" t="s">
        <v>159</v>
      </c>
      <c r="C70" s="0" t="s">
        <v>160</v>
      </c>
      <c r="D70" s="0" t="n">
        <v>11</v>
      </c>
      <c r="E70" s="0" t="n">
        <f aca="false">IF(D70&lt;=$E$3,IF(D70&gt;=$E$4,IF(F70="Won",$E$2-($E$2*5%),-((D70-1)*$E$2)),0),0)</f>
        <v>9.5</v>
      </c>
      <c r="F70" s="0" t="s">
        <v>34</v>
      </c>
      <c r="G70" s="7" t="n">
        <f aca="false">SUM(E70+G69)</f>
        <v>1047.4</v>
      </c>
      <c r="I70" s="40" t="n">
        <f aca="false">IF(D70&lt;=$E$3,IF(D70&gt;=$E$4,IF(F70="Won",($J$4/(D70-1))-($J$4/(D70-1)*5%),-$J$4),0),0)</f>
        <v>0.95</v>
      </c>
      <c r="J70" s="38" t="n">
        <f aca="false">SUM(J69+I70)</f>
        <v>988.588976948573</v>
      </c>
      <c r="N70" s="0" t="n">
        <f aca="false">IF(E70=0,0,1)</f>
        <v>1</v>
      </c>
      <c r="O70" s="0" t="n">
        <f aca="false">IF(E70=0,0,IF(F70="Won",1,0))</f>
        <v>1</v>
      </c>
      <c r="P70" s="0" t="n">
        <f aca="false">IF(E70=0,0,IF(F70="LOST",(D70-1),0))</f>
        <v>0</v>
      </c>
      <c r="Q70" s="45" t="n">
        <f aca="false">IF(D70&lt;=$E$3,IF(D70&gt;=$E$4,IF(F70="Won",S70-(S70*5%),-(S70*(D70-1))),0),0)</f>
        <v>9.75169345170597</v>
      </c>
      <c r="R70" s="42" t="n">
        <f aca="false">SUM(R69+Q70)</f>
        <v>1036.2457409997</v>
      </c>
      <c r="S70" s="40" t="n">
        <f aca="false">SUM(R69*$R$3)</f>
        <v>10.26494047548</v>
      </c>
      <c r="U70" s="40" t="n">
        <f aca="false">IF(D70&lt;=$E$3,IF(D70&gt;=$E$4,IF(F70="Won",(W70/(D70-1))-(W70/(D70-1)*5%),-W70),0),0)</f>
        <v>2.28607608841952</v>
      </c>
      <c r="V70" s="38" t="n">
        <f aca="false">SUM(V69+U70)</f>
        <v>964.844429107165</v>
      </c>
      <c r="W70" s="38" t="n">
        <f aca="false">SUM(V69*$W$4)</f>
        <v>24.0639588254686</v>
      </c>
    </row>
    <row r="71" customFormat="false" ht="12.75" hidden="false" customHeight="false" outlineLevel="0" collapsed="false">
      <c r="A71" s="44" t="n">
        <v>41303</v>
      </c>
      <c r="B71" s="0" t="s">
        <v>161</v>
      </c>
      <c r="C71" s="0" t="s">
        <v>162</v>
      </c>
      <c r="D71" s="0" t="n">
        <v>9</v>
      </c>
      <c r="E71" s="0" t="n">
        <f aca="false">IF(D71&lt;=$E$3,IF(D71&gt;=$E$4,IF(F71="Won",$E$2-($E$2*5%),-((D71-1)*$E$2)),0),0)</f>
        <v>-80</v>
      </c>
      <c r="F71" s="0" t="s">
        <v>47</v>
      </c>
      <c r="G71" s="7" t="n">
        <f aca="false">SUM(E71+G70)</f>
        <v>967.4</v>
      </c>
      <c r="I71" s="40" t="n">
        <f aca="false">IF(D71&lt;=$E$3,IF(D71&gt;=$E$4,IF(F71="Won",($J$4/(D71-1))-($J$4/(D71-1)*5%),-$J$4),0),0)</f>
        <v>-10</v>
      </c>
      <c r="J71" s="38" t="n">
        <f aca="false">SUM(J70+I71)</f>
        <v>978.588976948573</v>
      </c>
      <c r="N71" s="0" t="n">
        <f aca="false">IF(E71=0,0,1)</f>
        <v>1</v>
      </c>
      <c r="O71" s="0" t="n">
        <f aca="false">IF(E71=0,0,IF(F71="Won",1,0))</f>
        <v>0</v>
      </c>
      <c r="P71" s="0" t="n">
        <f aca="false">IF(E71=0,0,IF(F71="LOST",(D71-1),0))</f>
        <v>8</v>
      </c>
      <c r="Q71" s="45" t="n">
        <f aca="false">IF(D71&lt;=$E$3,IF(D71&gt;=$E$4,IF(F71="Won",S71-(S71*5%),-(S71*(D71-1))),0),0)</f>
        <v>-82.8996592799762</v>
      </c>
      <c r="R71" s="42" t="n">
        <f aca="false">SUM(R70+Q71)</f>
        <v>953.346081719726</v>
      </c>
      <c r="S71" s="40" t="n">
        <f aca="false">SUM(R70*$R$3)</f>
        <v>10.362457409997</v>
      </c>
      <c r="U71" s="40" t="n">
        <f aca="false">IF(D71&lt;=$E$3,IF(D71&gt;=$E$4,IF(F71="Won",(W71/(D71-1))-(W71/(D71-1)*5%),-W71),0),0)</f>
        <v>-24.1211107276791</v>
      </c>
      <c r="V71" s="38" t="n">
        <f aca="false">SUM(V70+U71)</f>
        <v>940.723318379486</v>
      </c>
      <c r="W71" s="38" t="n">
        <f aca="false">SUM(V70*$W$4)</f>
        <v>24.1211107276791</v>
      </c>
    </row>
    <row r="72" customFormat="false" ht="12.75" hidden="false" customHeight="false" outlineLevel="0" collapsed="false">
      <c r="A72" s="44" t="n">
        <v>41303</v>
      </c>
      <c r="B72" s="0" t="s">
        <v>163</v>
      </c>
      <c r="C72" s="0" t="s">
        <v>164</v>
      </c>
      <c r="D72" s="0" t="n">
        <v>8.4</v>
      </c>
      <c r="E72" s="0" t="n">
        <f aca="false">IF(D72&lt;=$E$3,IF(D72&gt;=$E$4,IF(F72="Won",$E$2-($E$2*5%),-((D72-1)*$E$2)),0),0)</f>
        <v>9.5</v>
      </c>
      <c r="F72" s="0" t="s">
        <v>34</v>
      </c>
      <c r="G72" s="7" t="n">
        <f aca="false">SUM(E72+G71)</f>
        <v>976.9</v>
      </c>
      <c r="I72" s="40" t="n">
        <f aca="false">IF(D72&lt;=$E$3,IF(D72&gt;=$E$4,IF(F72="Won",($J$4/(D72-1))-($J$4/(D72-1)*5%),-$J$4),0),0)</f>
        <v>1.28378378378378</v>
      </c>
      <c r="J72" s="38" t="n">
        <f aca="false">SUM(J71+I72)</f>
        <v>979.872760732357</v>
      </c>
      <c r="N72" s="0" t="n">
        <f aca="false">IF(E72=0,0,1)</f>
        <v>1</v>
      </c>
      <c r="O72" s="0" t="n">
        <f aca="false">IF(E72=0,0,IF(F72="Won",1,0))</f>
        <v>1</v>
      </c>
      <c r="P72" s="0" t="n">
        <f aca="false">IF(E72=0,0,IF(F72="LOST",(D72-1),0))</f>
        <v>0</v>
      </c>
      <c r="Q72" s="45" t="n">
        <f aca="false">IF(D72&lt;=$E$3,IF(D72&gt;=$E$4,IF(F72="Won",S72-(S72*5%),-(S72*(D72-1))),0),0)</f>
        <v>9.0567877763374</v>
      </c>
      <c r="R72" s="42" t="n">
        <f aca="false">SUM(R71+Q72)</f>
        <v>962.402869496064</v>
      </c>
      <c r="S72" s="40" t="n">
        <f aca="false">SUM(R71*$R$3)</f>
        <v>9.53346081719726</v>
      </c>
      <c r="U72" s="40" t="n">
        <f aca="false">IF(D72&lt;=$E$3,IF(D72&gt;=$E$4,IF(F72="Won",(W72/(D72-1))-(W72/(D72-1)*5%),-W72),0),0)</f>
        <v>3.01921335290713</v>
      </c>
      <c r="V72" s="38" t="n">
        <f aca="false">SUM(V71+U72)</f>
        <v>943.742531732393</v>
      </c>
      <c r="W72" s="38" t="n">
        <f aca="false">SUM(V71*$W$4)</f>
        <v>23.5180829594871</v>
      </c>
    </row>
    <row r="73" customFormat="false" ht="12.75" hidden="false" customHeight="false" outlineLevel="0" collapsed="false">
      <c r="A73" s="44" t="n">
        <v>41303</v>
      </c>
      <c r="B73" s="0" t="s">
        <v>165</v>
      </c>
      <c r="C73" s="0" t="s">
        <v>166</v>
      </c>
      <c r="D73" s="0" t="n">
        <v>2.7</v>
      </c>
      <c r="E73" s="0" t="n">
        <f aca="false">IF(D73&lt;=$E$3,IF(D73&gt;=$E$4,IF(F73="Won",$E$2-($E$2*5%),-((D73-1)*$E$2)),0),0)</f>
        <v>9.5</v>
      </c>
      <c r="F73" s="0" t="s">
        <v>34</v>
      </c>
      <c r="G73" s="7" t="n">
        <f aca="false">SUM(E73+G72)</f>
        <v>986.4</v>
      </c>
      <c r="I73" s="40" t="n">
        <f aca="false">IF(D73&lt;=$E$3,IF(D73&gt;=$E$4,IF(F73="Won",($J$4/(D73-1))-($J$4/(D73-1)*5%),-$J$4),0),0)</f>
        <v>5.58823529411765</v>
      </c>
      <c r="J73" s="38" t="n">
        <f aca="false">SUM(J72+I73)</f>
        <v>985.460996026474</v>
      </c>
      <c r="N73" s="0" t="n">
        <f aca="false">IF(E73=0,0,1)</f>
        <v>1</v>
      </c>
      <c r="O73" s="0" t="n">
        <f aca="false">IF(E73=0,0,IF(F73="Won",1,0))</f>
        <v>1</v>
      </c>
      <c r="P73" s="0" t="n">
        <f aca="false">IF(E73=0,0,IF(F73="LOST",(D73-1),0))</f>
        <v>0</v>
      </c>
      <c r="Q73" s="45" t="n">
        <f aca="false">IF(D73&lt;=$E$3,IF(D73&gt;=$E$4,IF(F73="Won",S73-(S73*5%),-(S73*(D73-1))),0),0)</f>
        <v>9.14282726021261</v>
      </c>
      <c r="R73" s="42" t="n">
        <f aca="false">SUM(R72+Q73)</f>
        <v>971.545696756276</v>
      </c>
      <c r="S73" s="40" t="n">
        <f aca="false">SUM(R72*$R$3)</f>
        <v>9.62402869496064</v>
      </c>
      <c r="U73" s="40" t="n">
        <f aca="false">IF(D73&lt;=$E$3,IF(D73&gt;=$E$4,IF(F73="Won",(W73/(D73-1))-(W73/(D73-1)*5%),-W73),0),0)</f>
        <v>13.1846383109673</v>
      </c>
      <c r="V73" s="38" t="n">
        <f aca="false">SUM(V72+U73)</f>
        <v>956.92717004336</v>
      </c>
      <c r="W73" s="38" t="n">
        <f aca="false">SUM(V72*$W$4)</f>
        <v>23.5935632933098</v>
      </c>
    </row>
    <row r="74" customFormat="false" ht="12.75" hidden="false" customHeight="false" outlineLevel="0" collapsed="false">
      <c r="A74" s="44" t="n">
        <v>41303</v>
      </c>
      <c r="B74" s="0" t="s">
        <v>167</v>
      </c>
      <c r="C74" s="0" t="s">
        <v>168</v>
      </c>
      <c r="D74" s="0" t="n">
        <v>7.2</v>
      </c>
      <c r="E74" s="0" t="n">
        <f aca="false">IF(D74&lt;=$E$3,IF(D74&gt;=$E$4,IF(F74="Won",$E$2-($E$2*5%),-((D74-1)*$E$2)),0),0)</f>
        <v>-62</v>
      </c>
      <c r="F74" s="0" t="s">
        <v>47</v>
      </c>
      <c r="G74" s="7" t="n">
        <f aca="false">SUM(E74+G73)</f>
        <v>924.4</v>
      </c>
      <c r="I74" s="40" t="n">
        <f aca="false">IF(D74&lt;=$E$3,IF(D74&gt;=$E$4,IF(F74="Won",($J$4/(D74-1))-($J$4/(D74-1)*5%),-$J$4),0),0)</f>
        <v>-10</v>
      </c>
      <c r="J74" s="38" t="n">
        <f aca="false">SUM(J73+I74)</f>
        <v>975.460996026474</v>
      </c>
      <c r="N74" s="0" t="n">
        <f aca="false">IF(E74=0,0,1)</f>
        <v>1</v>
      </c>
      <c r="O74" s="0" t="n">
        <f aca="false">IF(E74=0,0,IF(F74="Won",1,0))</f>
        <v>0</v>
      </c>
      <c r="P74" s="0" t="n">
        <f aca="false">IF(E74=0,0,IF(F74="LOST",(D74-1),0))</f>
        <v>6.2</v>
      </c>
      <c r="Q74" s="45" t="n">
        <f aca="false">IF(D74&lt;=$E$3,IF(D74&gt;=$E$4,IF(F74="Won",S74-(S74*5%),-(S74*(D74-1))),0),0)</f>
        <v>-60.2358331988891</v>
      </c>
      <c r="R74" s="42" t="n">
        <f aca="false">SUM(R73+Q74)</f>
        <v>911.309863557387</v>
      </c>
      <c r="S74" s="40" t="n">
        <f aca="false">SUM(R73*$R$3)</f>
        <v>9.71545696756276</v>
      </c>
      <c r="U74" s="40" t="n">
        <f aca="false">IF(D74&lt;=$E$3,IF(D74&gt;=$E$4,IF(F74="Won",(W74/(D74-1))-(W74/(D74-1)*5%),-W74),0),0)</f>
        <v>-23.923179251084</v>
      </c>
      <c r="V74" s="38" t="n">
        <f aca="false">SUM(V73+U74)</f>
        <v>933.003990792276</v>
      </c>
      <c r="W74" s="38" t="n">
        <f aca="false">SUM(V73*$W$4)</f>
        <v>23.923179251084</v>
      </c>
    </row>
    <row r="75" customFormat="false" ht="12.75" hidden="false" customHeight="false" outlineLevel="0" collapsed="false">
      <c r="A75" s="44" t="n">
        <v>41303</v>
      </c>
      <c r="B75" s="0" t="s">
        <v>116</v>
      </c>
      <c r="C75" s="0" t="s">
        <v>169</v>
      </c>
      <c r="D75" s="0" t="n">
        <v>24</v>
      </c>
      <c r="E75" s="0" t="n">
        <f aca="false">IF(D75&lt;=$E$3,IF(D75&gt;=$E$4,IF(F75="Won",$E$2-($E$2*5%),-((D75-1)*$E$2)),0),0)</f>
        <v>9.5</v>
      </c>
      <c r="F75" s="0" t="s">
        <v>34</v>
      </c>
      <c r="G75" s="7" t="n">
        <f aca="false">SUM(E75+G74)</f>
        <v>933.9</v>
      </c>
      <c r="I75" s="40" t="n">
        <f aca="false">IF(D75&lt;=$E$3,IF(D75&gt;=$E$4,IF(F75="Won",($J$4/(D75-1))-($J$4/(D75-1)*5%),-$J$4),0),0)</f>
        <v>0.41304347826087</v>
      </c>
      <c r="J75" s="38" t="n">
        <f aca="false">SUM(J74+I75)</f>
        <v>975.874039504735</v>
      </c>
      <c r="N75" s="0" t="n">
        <f aca="false">IF(E75=0,0,1)</f>
        <v>1</v>
      </c>
      <c r="O75" s="0" t="n">
        <f aca="false">IF(E75=0,0,IF(F75="Won",1,0))</f>
        <v>1</v>
      </c>
      <c r="P75" s="0" t="n">
        <f aca="false">IF(E75=0,0,IF(F75="LOST",(D75-1),0))</f>
        <v>0</v>
      </c>
      <c r="Q75" s="45" t="n">
        <f aca="false">IF(D75&lt;=$E$3,IF(D75&gt;=$E$4,IF(F75="Won",S75-(S75*5%),-(S75*(D75-1))),0),0)</f>
        <v>8.65744370379518</v>
      </c>
      <c r="R75" s="42" t="n">
        <f aca="false">SUM(R74+Q75)</f>
        <v>919.967307261182</v>
      </c>
      <c r="S75" s="40" t="n">
        <f aca="false">SUM(R74*$R$3)</f>
        <v>9.11309863557387</v>
      </c>
      <c r="U75" s="40" t="n">
        <f aca="false">IF(D75&lt;=$E$3,IF(D75&gt;=$E$4,IF(F75="Won",(W75/(D75-1))-(W75/(D75-1)*5%),-W75),0),0)</f>
        <v>0.963428033970285</v>
      </c>
      <c r="V75" s="38" t="n">
        <f aca="false">SUM(V74+U75)</f>
        <v>933.967418826246</v>
      </c>
      <c r="W75" s="38" t="n">
        <f aca="false">SUM(V74*$W$4)</f>
        <v>23.3250997698069</v>
      </c>
    </row>
    <row r="76" customFormat="false" ht="12.75" hidden="false" customHeight="false" outlineLevel="0" collapsed="false">
      <c r="A76" s="44" t="n">
        <v>41304</v>
      </c>
      <c r="B76" s="0" t="s">
        <v>170</v>
      </c>
      <c r="C76" s="0" t="s">
        <v>171</v>
      </c>
      <c r="D76" s="0" t="n">
        <v>5.8</v>
      </c>
      <c r="E76" s="0" t="n">
        <f aca="false">IF(D76&lt;=$E$3,IF(D76&gt;=$E$4,IF(F76="Won",$E$2-($E$2*5%),-((D76-1)*$E$2)),0),0)</f>
        <v>9.5</v>
      </c>
      <c r="F76" s="0" t="s">
        <v>34</v>
      </c>
      <c r="G76" s="7" t="n">
        <f aca="false">SUM(E76+G75)</f>
        <v>943.4</v>
      </c>
      <c r="H76" s="0" t="s">
        <v>172</v>
      </c>
      <c r="I76" s="40" t="n">
        <f aca="false">IF(D76&lt;=$E$3,IF(D76&gt;=$E$4,IF(F76="Won",($J$4/(D76-1))-($J$4/(D76-1)*5%),-$J$4),0),0)</f>
        <v>1.97916666666667</v>
      </c>
      <c r="J76" s="38" t="n">
        <f aca="false">SUM(J75+I76)</f>
        <v>977.853206171402</v>
      </c>
      <c r="N76" s="0" t="n">
        <f aca="false">IF(E76=0,0,1)</f>
        <v>1</v>
      </c>
      <c r="O76" s="0" t="n">
        <f aca="false">IF(E76=0,0,IF(F76="Won",1,0))</f>
        <v>1</v>
      </c>
      <c r="P76" s="0" t="n">
        <f aca="false">IF(E76=0,0,IF(F76="LOST",(D76-1),0))</f>
        <v>0</v>
      </c>
      <c r="Q76" s="45" t="n">
        <f aca="false">IF(D76&lt;=$E$3,IF(D76&gt;=$E$4,IF(F76="Won",S76-(S76*5%),-(S76*(D76-1))),0),0)</f>
        <v>8.73968941898123</v>
      </c>
      <c r="R76" s="42" t="n">
        <f aca="false">SUM(R75+Q76)</f>
        <v>928.706996680164</v>
      </c>
      <c r="S76" s="40" t="n">
        <f aca="false">SUM(R75*$R$3)</f>
        <v>9.19967307261182</v>
      </c>
      <c r="U76" s="40" t="n">
        <f aca="false">IF(D76&lt;=$E$3,IF(D76&gt;=$E$4,IF(F76="Won",(W76/(D76-1))-(W76/(D76-1)*5%),-W76),0),0)</f>
        <v>4.62119295773403</v>
      </c>
      <c r="V76" s="38" t="n">
        <f aca="false">SUM(V75+U76)</f>
        <v>938.58861178398</v>
      </c>
      <c r="W76" s="38" t="n">
        <f aca="false">SUM(V75*$W$4)</f>
        <v>23.3491854706562</v>
      </c>
    </row>
    <row r="77" customFormat="false" ht="12.75" hidden="false" customHeight="false" outlineLevel="0" collapsed="false">
      <c r="A77" s="44" t="n">
        <v>41304</v>
      </c>
      <c r="B77" s="0" t="s">
        <v>173</v>
      </c>
      <c r="C77" s="0" t="s">
        <v>174</v>
      </c>
      <c r="D77" s="0" t="n">
        <v>5.5</v>
      </c>
      <c r="E77" s="0" t="n">
        <f aca="false">IF(D77&lt;=$E$3,IF(D77&gt;=$E$4,IF(F77="Won",$E$2-($E$2*5%),-((D77-1)*$E$2)),0),0)</f>
        <v>-45</v>
      </c>
      <c r="F77" s="0" t="s">
        <v>47</v>
      </c>
      <c r="G77" s="7" t="n">
        <f aca="false">SUM(E77+G76)</f>
        <v>898.4</v>
      </c>
      <c r="I77" s="40" t="n">
        <f aca="false">IF(D77&lt;=$E$3,IF(D77&gt;=$E$4,IF(F77="Won",($J$4/(D77-1))-($J$4/(D77-1)*5%),-$J$4),0),0)</f>
        <v>-10</v>
      </c>
      <c r="J77" s="38" t="n">
        <f aca="false">SUM(J76+I77)</f>
        <v>967.853206171402</v>
      </c>
      <c r="N77" s="0" t="n">
        <f aca="false">IF(E77=0,0,1)</f>
        <v>1</v>
      </c>
      <c r="O77" s="0" t="n">
        <f aca="false">IF(E77=0,0,IF(F77="Won",1,0))</f>
        <v>0</v>
      </c>
      <c r="P77" s="0" t="n">
        <f aca="false">IF(E77=0,0,IF(F77="LOST",(D77-1),0))</f>
        <v>4.5</v>
      </c>
      <c r="Q77" s="45" t="n">
        <f aca="false">IF(D77&lt;=$E$3,IF(D77&gt;=$E$4,IF(F77="Won",S77-(S77*5%),-(S77*(D77-1))),0),0)</f>
        <v>-41.7918148506074</v>
      </c>
      <c r="R77" s="42" t="n">
        <f aca="false">SUM(R76+Q77)</f>
        <v>886.915181829556</v>
      </c>
      <c r="S77" s="40" t="n">
        <f aca="false">SUM(R76*$R$3)</f>
        <v>9.28706996680164</v>
      </c>
      <c r="U77" s="40" t="n">
        <f aca="false">IF(D77&lt;=$E$3,IF(D77&gt;=$E$4,IF(F77="Won",(W77/(D77-1))-(W77/(D77-1)*5%),-W77),0),0)</f>
        <v>-23.4647152945995</v>
      </c>
      <c r="V77" s="38" t="n">
        <f aca="false">SUM(V76+U77)</f>
        <v>915.123896489381</v>
      </c>
      <c r="W77" s="38" t="n">
        <f aca="false">SUM(V76*$W$4)</f>
        <v>23.4647152945995</v>
      </c>
    </row>
    <row r="78" customFormat="false" ht="12.75" hidden="false" customHeight="false" outlineLevel="0" collapsed="false">
      <c r="A78" s="44" t="n">
        <v>41304</v>
      </c>
      <c r="B78" s="0" t="s">
        <v>175</v>
      </c>
      <c r="C78" s="0" t="s">
        <v>176</v>
      </c>
      <c r="D78" s="0" t="n">
        <v>18.5</v>
      </c>
      <c r="E78" s="0" t="n">
        <f aca="false">IF(D78&lt;=$E$3,IF(D78&gt;=$E$4,IF(F78="Won",$E$2-($E$2*5%),-((D78-1)*$E$2)),0),0)</f>
        <v>9.5</v>
      </c>
      <c r="F78" s="0" t="s">
        <v>34</v>
      </c>
      <c r="G78" s="7" t="n">
        <f aca="false">SUM(E78+G77)</f>
        <v>907.9</v>
      </c>
      <c r="I78" s="40" t="n">
        <f aca="false">IF(D78&lt;=$E$3,IF(D78&gt;=$E$4,IF(F78="Won",($J$4/(D78-1))-($J$4/(D78-1)*5%),-$J$4),0),0)</f>
        <v>0.542857142857143</v>
      </c>
      <c r="J78" s="38" t="n">
        <f aca="false">SUM(J77+I78)</f>
        <v>968.396063314259</v>
      </c>
      <c r="N78" s="0" t="n">
        <f aca="false">IF(E78=0,0,1)</f>
        <v>1</v>
      </c>
      <c r="O78" s="0" t="n">
        <f aca="false">IF(E78=0,0,IF(F78="Won",1,0))</f>
        <v>1</v>
      </c>
      <c r="P78" s="0" t="n">
        <f aca="false">IF(E78=0,0,IF(F78="LOST",(D78-1),0))</f>
        <v>0</v>
      </c>
      <c r="Q78" s="45" t="n">
        <f aca="false">IF(D78&lt;=$E$3,IF(D78&gt;=$E$4,IF(F78="Won",S78-(S78*5%),-(S78*(D78-1))),0),0)</f>
        <v>8.42569422738078</v>
      </c>
      <c r="R78" s="42" t="n">
        <f aca="false">SUM(R77+Q78)</f>
        <v>895.340876056937</v>
      </c>
      <c r="S78" s="40" t="n">
        <f aca="false">SUM(R77*$R$3)</f>
        <v>8.86915181829556</v>
      </c>
      <c r="U78" s="40" t="n">
        <f aca="false">IF(D78&lt;=$E$3,IF(D78&gt;=$E$4,IF(F78="Won",(W78/(D78-1))-(W78/(D78-1)*5%),-W78),0),0)</f>
        <v>1.2419538595213</v>
      </c>
      <c r="V78" s="38" t="n">
        <f aca="false">SUM(V77+U78)</f>
        <v>916.365850348902</v>
      </c>
      <c r="W78" s="38" t="n">
        <f aca="false">SUM(V77*$W$4)</f>
        <v>22.8780974122345</v>
      </c>
    </row>
    <row r="79" customFormat="false" ht="12.75" hidden="false" customHeight="false" outlineLevel="0" collapsed="false">
      <c r="A79" s="44" t="n">
        <v>41304</v>
      </c>
      <c r="B79" s="0" t="s">
        <v>177</v>
      </c>
      <c r="C79" s="0" t="s">
        <v>178</v>
      </c>
      <c r="D79" s="0" t="n">
        <v>12</v>
      </c>
      <c r="E79" s="0" t="n">
        <f aca="false">IF(D79&lt;=$E$3,IF(D79&gt;=$E$4,IF(F79="Won",$E$2-($E$2*5%),-((D79-1)*$E$2)),0),0)</f>
        <v>9.5</v>
      </c>
      <c r="F79" s="0" t="s">
        <v>34</v>
      </c>
      <c r="G79" s="7" t="n">
        <f aca="false">SUM(E79+G78)</f>
        <v>917.4</v>
      </c>
      <c r="I79" s="40" t="n">
        <f aca="false">IF(D79&lt;=$E$3,IF(D79&gt;=$E$4,IF(F79="Won",($J$4/(D79-1))-($J$4/(D79-1)*5%),-$J$4),0),0)</f>
        <v>0.863636363636364</v>
      </c>
      <c r="J79" s="38" t="n">
        <f aca="false">SUM(J78+I79)</f>
        <v>969.259699677895</v>
      </c>
      <c r="N79" s="0" t="n">
        <f aca="false">IF(E79=0,0,1)</f>
        <v>1</v>
      </c>
      <c r="O79" s="0" t="n">
        <f aca="false">IF(E79=0,0,IF(F79="Won",1,0))</f>
        <v>1</v>
      </c>
      <c r="P79" s="0" t="n">
        <f aca="false">IF(E79=0,0,IF(F79="LOST",(D79-1),0))</f>
        <v>0</v>
      </c>
      <c r="Q79" s="45" t="n">
        <f aca="false">IF(D79&lt;=$E$3,IF(D79&gt;=$E$4,IF(F79="Won",S79-(S79*5%),-(S79*(D79-1))),0),0)</f>
        <v>8.5057383225409</v>
      </c>
      <c r="R79" s="42" t="n">
        <f aca="false">SUM(R78+Q79)</f>
        <v>903.846614379478</v>
      </c>
      <c r="S79" s="40" t="n">
        <f aca="false">SUM(R78*$R$3)</f>
        <v>8.95340876056937</v>
      </c>
      <c r="U79" s="40" t="n">
        <f aca="false">IF(D79&lt;=$E$3,IF(D79&gt;=$E$4,IF(F79="Won",(W79/(D79-1))-(W79/(D79-1)*5%),-W79),0),0)</f>
        <v>1.97851717688968</v>
      </c>
      <c r="V79" s="38" t="n">
        <f aca="false">SUM(V78+U79)</f>
        <v>918.344367525792</v>
      </c>
      <c r="W79" s="38" t="n">
        <f aca="false">SUM(V78*$W$4)</f>
        <v>22.9091462587226</v>
      </c>
    </row>
    <row r="80" customFormat="false" ht="12.75" hidden="false" customHeight="false" outlineLevel="0" collapsed="false">
      <c r="A80" s="44" t="n">
        <v>41304</v>
      </c>
      <c r="B80" s="0" t="s">
        <v>179</v>
      </c>
      <c r="C80" s="0" t="s">
        <v>180</v>
      </c>
      <c r="D80" s="0" t="n">
        <v>3</v>
      </c>
      <c r="E80" s="0" t="n">
        <f aca="false">IF(D80&lt;=$E$3,IF(D80&gt;=$E$4,IF(F80="Won",$E$2-($E$2*5%),-((D80-1)*$E$2)),0),0)</f>
        <v>9.5</v>
      </c>
      <c r="F80" s="0" t="s">
        <v>34</v>
      </c>
      <c r="G80" s="7" t="n">
        <f aca="false">SUM(E80+G79)</f>
        <v>926.9</v>
      </c>
      <c r="I80" s="40" t="n">
        <f aca="false">IF(D80&lt;=$E$3,IF(D80&gt;=$E$4,IF(F80="Won",($J$4/(D80-1))-($J$4/(D80-1)*5%),-$J$4),0),0)</f>
        <v>4.75</v>
      </c>
      <c r="J80" s="38" t="n">
        <f aca="false">SUM(J79+I80)</f>
        <v>974.009699677895</v>
      </c>
      <c r="N80" s="0" t="n">
        <f aca="false">IF(E80=0,0,1)</f>
        <v>1</v>
      </c>
      <c r="O80" s="0" t="n">
        <f aca="false">IF(E80=0,0,IF(F80="Won",1,0))</f>
        <v>1</v>
      </c>
      <c r="P80" s="0" t="n">
        <f aca="false">IF(E80=0,0,IF(F80="LOST",(D80-1),0))</f>
        <v>0</v>
      </c>
      <c r="Q80" s="45" t="n">
        <f aca="false">IF(D80&lt;=$E$3,IF(D80&gt;=$E$4,IF(F80="Won",S80-(S80*5%),-(S80*(D80-1))),0),0)</f>
        <v>8.58654283660504</v>
      </c>
      <c r="R80" s="42" t="n">
        <f aca="false">SUM(R79+Q80)</f>
        <v>912.433157216083</v>
      </c>
      <c r="S80" s="40" t="n">
        <f aca="false">SUM(R79*$R$3)</f>
        <v>9.03846614379478</v>
      </c>
      <c r="U80" s="40" t="n">
        <f aca="false">IF(D80&lt;=$E$3,IF(D80&gt;=$E$4,IF(F80="Won",(W80/(D80-1))-(W80/(D80-1)*5%),-W80),0),0)</f>
        <v>10.9053393643688</v>
      </c>
      <c r="V80" s="38" t="n">
        <f aca="false">SUM(V79+U80)</f>
        <v>929.249706890161</v>
      </c>
      <c r="W80" s="38" t="n">
        <f aca="false">SUM(V79*$W$4)</f>
        <v>22.9586091881448</v>
      </c>
    </row>
    <row r="81" customFormat="false" ht="12.75" hidden="false" customHeight="false" outlineLevel="0" collapsed="false">
      <c r="A81" s="44" t="n">
        <v>41304</v>
      </c>
      <c r="B81" s="0" t="s">
        <v>181</v>
      </c>
      <c r="C81" s="0" t="s">
        <v>182</v>
      </c>
      <c r="D81" s="0" t="n">
        <v>4.8</v>
      </c>
      <c r="E81" s="0" t="n">
        <f aca="false">IF(D81&lt;=$E$3,IF(D81&gt;=$E$4,IF(F81="Won",$E$2-($E$2*5%),-((D81-1)*$E$2)),0),0)</f>
        <v>9.5</v>
      </c>
      <c r="F81" s="0" t="s">
        <v>34</v>
      </c>
      <c r="G81" s="7" t="n">
        <f aca="false">SUM(E81+G80)</f>
        <v>936.4</v>
      </c>
      <c r="I81" s="40" t="n">
        <f aca="false">IF(D81&lt;=$E$3,IF(D81&gt;=$E$4,IF(F81="Won",($J$4/(D81-1))-($J$4/(D81-1)*5%),-$J$4),0),0)</f>
        <v>2.5</v>
      </c>
      <c r="J81" s="38" t="n">
        <f aca="false">SUM(J80+I81)</f>
        <v>976.509699677895</v>
      </c>
      <c r="N81" s="0" t="n">
        <f aca="false">IF(E81=0,0,1)</f>
        <v>1</v>
      </c>
      <c r="O81" s="0" t="n">
        <f aca="false">IF(E81=0,0,IF(F81="Won",1,0))</f>
        <v>1</v>
      </c>
      <c r="P81" s="0" t="n">
        <f aca="false">IF(E81=0,0,IF(F81="LOST",(D81-1),0))</f>
        <v>0</v>
      </c>
      <c r="Q81" s="45" t="n">
        <f aca="false">IF(D81&lt;=$E$3,IF(D81&gt;=$E$4,IF(F81="Won",S81-(S81*5%),-(S81*(D81-1))),0),0)</f>
        <v>8.66811499355279</v>
      </c>
      <c r="R81" s="42" t="n">
        <f aca="false">SUM(R80+Q81)</f>
        <v>921.101272209636</v>
      </c>
      <c r="S81" s="40" t="n">
        <f aca="false">SUM(R80*$R$3)</f>
        <v>9.12433157216083</v>
      </c>
      <c r="U81" s="40" t="n">
        <f aca="false">IF(D81&lt;=$E$3,IF(D81&gt;=$E$4,IF(F81="Won",(W81/(D81-1))-(W81/(D81-1)*5%),-W81),0),0)</f>
        <v>5.8078106680635</v>
      </c>
      <c r="V81" s="38" t="n">
        <f aca="false">SUM(V80+U81)</f>
        <v>935.057517558224</v>
      </c>
      <c r="W81" s="38" t="n">
        <f aca="false">SUM(V80*$W$4)</f>
        <v>23.231242672254</v>
      </c>
    </row>
    <row r="82" customFormat="false" ht="12.75" hidden="false" customHeight="false" outlineLevel="0" collapsed="false">
      <c r="A82" s="44" t="n">
        <v>41304</v>
      </c>
      <c r="B82" s="0" t="s">
        <v>183</v>
      </c>
      <c r="C82" s="0" t="s">
        <v>184</v>
      </c>
      <c r="D82" s="0" t="n">
        <v>3.6</v>
      </c>
      <c r="E82" s="0" t="n">
        <f aca="false">IF(D82&lt;=$E$3,IF(D82&gt;=$E$4,IF(F82="Won",$E$2-($E$2*5%),-((D82-1)*$E$2)),0),0)</f>
        <v>9.5</v>
      </c>
      <c r="F82" s="0" t="s">
        <v>34</v>
      </c>
      <c r="G82" s="7" t="n">
        <f aca="false">SUM(E82+G81)</f>
        <v>945.9</v>
      </c>
      <c r="I82" s="40" t="n">
        <f aca="false">IF(D82&lt;=$E$3,IF(D82&gt;=$E$4,IF(F82="Won",($J$4/(D82-1))-($J$4/(D82-1)*5%),-$J$4),0),0)</f>
        <v>3.65384615384615</v>
      </c>
      <c r="J82" s="38" t="n">
        <f aca="false">SUM(J81+I82)</f>
        <v>980.163545831742</v>
      </c>
      <c r="N82" s="0" t="n">
        <f aca="false">IF(E82=0,0,1)</f>
        <v>1</v>
      </c>
      <c r="O82" s="0" t="n">
        <f aca="false">IF(E82=0,0,IF(F82="Won",1,0))</f>
        <v>1</v>
      </c>
      <c r="P82" s="0" t="n">
        <f aca="false">IF(E82=0,0,IF(F82="LOST",(D82-1),0))</f>
        <v>0</v>
      </c>
      <c r="Q82" s="45" t="n">
        <f aca="false">IF(D82&lt;=$E$3,IF(D82&gt;=$E$4,IF(F82="Won",S82-(S82*5%),-(S82*(D82-1))),0),0)</f>
        <v>8.75046208599154</v>
      </c>
      <c r="R82" s="42" t="n">
        <f aca="false">SUM(R81+Q82)</f>
        <v>929.851734295627</v>
      </c>
      <c r="S82" s="40" t="n">
        <f aca="false">SUM(R81*$R$3)</f>
        <v>9.21101272209636</v>
      </c>
      <c r="U82" s="40" t="n">
        <f aca="false">IF(D82&lt;=$E$3,IF(D82&gt;=$E$4,IF(F82="Won",(W82/(D82-1))-(W82/(D82-1)*5%),-W82),0),0)</f>
        <v>8.54139078538763</v>
      </c>
      <c r="V82" s="38" t="n">
        <f aca="false">SUM(V81+U82)</f>
        <v>943.598908343612</v>
      </c>
      <c r="W82" s="38" t="n">
        <f aca="false">SUM(V81*$W$4)</f>
        <v>23.3764379389556</v>
      </c>
    </row>
    <row r="83" customFormat="false" ht="12.75" hidden="false" customHeight="false" outlineLevel="0" collapsed="false">
      <c r="A83" s="44" t="n">
        <v>41305</v>
      </c>
      <c r="B83" s="0" t="s">
        <v>185</v>
      </c>
      <c r="C83" s="0" t="s">
        <v>186</v>
      </c>
      <c r="D83" s="0" t="n">
        <v>1.86</v>
      </c>
      <c r="E83" s="0" t="n">
        <f aca="false">IF(D83&lt;=$E$3,IF(D83&gt;=$E$4,IF(F83="Won",$E$2-($E$2*5%),-((D83-1)*$E$2)),0),0)</f>
        <v>-8.6</v>
      </c>
      <c r="F83" s="0" t="s">
        <v>47</v>
      </c>
      <c r="G83" s="7" t="n">
        <f aca="false">SUM(E83+G82)</f>
        <v>937.3</v>
      </c>
      <c r="H83" s="0" t="s">
        <v>187</v>
      </c>
      <c r="I83" s="40" t="n">
        <f aca="false">IF(D83&lt;=$E$3,IF(D83&gt;=$E$4,IF(F83="Won",($J$4/(D83-1))-($J$4/(D83-1)*5%),-$J$4),0),0)</f>
        <v>-10</v>
      </c>
      <c r="J83" s="38" t="n">
        <f aca="false">SUM(J82+I83)</f>
        <v>970.163545831742</v>
      </c>
      <c r="N83" s="0" t="n">
        <f aca="false">IF(E83=0,0,1)</f>
        <v>1</v>
      </c>
      <c r="O83" s="0" t="n">
        <f aca="false">IF(E83=0,0,IF(F83="Won",1,0))</f>
        <v>0</v>
      </c>
      <c r="P83" s="0" t="n">
        <f aca="false">IF(E83=0,0,IF(F83="LOST",(D83-1),0))</f>
        <v>0.86</v>
      </c>
      <c r="Q83" s="45" t="n">
        <f aca="false">IF(D83&lt;=$E$3,IF(D83&gt;=$E$4,IF(F83="Won",S83-(S83*5%),-(S83*(D83-1))),0),0)</f>
        <v>-7.99672491494239</v>
      </c>
      <c r="R83" s="42" t="n">
        <f aca="false">SUM(R82+Q83)</f>
        <v>921.855009380685</v>
      </c>
      <c r="S83" s="40" t="n">
        <f aca="false">SUM(R82*$R$3)</f>
        <v>9.29851734295627</v>
      </c>
      <c r="U83" s="40" t="n">
        <f aca="false">IF(D83&lt;=$E$3,IF(D83&gt;=$E$4,IF(F83="Won",(W83/(D83-1))-(W83/(D83-1)*5%),-W83),0),0)</f>
        <v>-23.5899727085903</v>
      </c>
      <c r="V83" s="38" t="n">
        <f aca="false">SUM(V82+U83)</f>
        <v>920.008935635022</v>
      </c>
      <c r="W83" s="38" t="n">
        <f aca="false">SUM(V82*$W$4)</f>
        <v>23.5899727085903</v>
      </c>
    </row>
    <row r="84" customFormat="false" ht="12.75" hidden="false" customHeight="false" outlineLevel="0" collapsed="false">
      <c r="A84" s="44" t="n">
        <v>41305</v>
      </c>
      <c r="B84" s="0" t="s">
        <v>188</v>
      </c>
      <c r="C84" s="0" t="s">
        <v>189</v>
      </c>
      <c r="D84" s="0" t="n">
        <v>2.64</v>
      </c>
      <c r="E84" s="0" t="n">
        <f aca="false">IF(D84&lt;=$E$3,IF(D84&gt;=$E$4,IF(F84="Won",$E$2-($E$2*5%),-((D84-1)*$E$2)),0),0)</f>
        <v>9.5</v>
      </c>
      <c r="F84" s="0" t="s">
        <v>34</v>
      </c>
      <c r="G84" s="7" t="n">
        <f aca="false">SUM(E84+G83)</f>
        <v>946.8</v>
      </c>
      <c r="I84" s="40" t="n">
        <f aca="false">IF(D84&lt;=$E$3,IF(D84&gt;=$E$4,IF(F84="Won",($J$4/(D84-1))-($J$4/(D84-1)*5%),-$J$4),0),0)</f>
        <v>5.79268292682927</v>
      </c>
      <c r="J84" s="38" t="n">
        <f aca="false">SUM(J83+I84)</f>
        <v>975.956228758571</v>
      </c>
      <c r="N84" s="0" t="n">
        <f aca="false">IF(E84=0,0,1)</f>
        <v>1</v>
      </c>
      <c r="O84" s="0" t="n">
        <f aca="false">IF(E84=0,0,IF(F84="Won",1,0))</f>
        <v>1</v>
      </c>
      <c r="P84" s="0" t="n">
        <f aca="false">IF(E84=0,0,IF(F84="LOST",(D84-1),0))</f>
        <v>0</v>
      </c>
      <c r="Q84" s="45" t="n">
        <f aca="false">IF(D84&lt;=$E$3,IF(D84&gt;=$E$4,IF(F84="Won",S84-(S84*5%),-(S84*(D84-1))),0),0)</f>
        <v>8.75762258911651</v>
      </c>
      <c r="R84" s="42" t="n">
        <f aca="false">SUM(R83+Q84)</f>
        <v>930.612631969801</v>
      </c>
      <c r="S84" s="40" t="n">
        <f aca="false">SUM(R83*$R$3)</f>
        <v>9.21855009380685</v>
      </c>
      <c r="U84" s="40" t="n">
        <f aca="false">IF(D84&lt;=$E$3,IF(D84&gt;=$E$4,IF(F84="Won",(W84/(D84-1))-(W84/(D84-1)*5%),-W84),0),0)</f>
        <v>13.3233001349584</v>
      </c>
      <c r="V84" s="38" t="n">
        <f aca="false">SUM(V83+U84)</f>
        <v>933.33223576998</v>
      </c>
      <c r="W84" s="38" t="n">
        <f aca="false">SUM(V83*$W$4)</f>
        <v>23.0002233908755</v>
      </c>
    </row>
    <row r="85" customFormat="false" ht="12.75" hidden="false" customHeight="false" outlineLevel="0" collapsed="false">
      <c r="A85" s="44" t="n">
        <v>41305</v>
      </c>
      <c r="B85" s="0" t="s">
        <v>190</v>
      </c>
      <c r="C85" s="0" t="s">
        <v>191</v>
      </c>
      <c r="D85" s="0" t="n">
        <v>6.2</v>
      </c>
      <c r="E85" s="0" t="n">
        <f aca="false">IF(D85&lt;=$E$3,IF(D85&gt;=$E$4,IF(F85="Won",$E$2-($E$2*5%),-((D85-1)*$E$2)),0),0)</f>
        <v>9.5</v>
      </c>
      <c r="F85" s="0" t="s">
        <v>34</v>
      </c>
      <c r="G85" s="7" t="n">
        <f aca="false">SUM(E85+G84)</f>
        <v>956.3</v>
      </c>
      <c r="I85" s="40" t="n">
        <f aca="false">IF(D85&lt;=$E$3,IF(D85&gt;=$E$4,IF(F85="Won",($J$4/(D85-1))-($J$4/(D85-1)*5%),-$J$4),0),0)</f>
        <v>1.82692307692308</v>
      </c>
      <c r="J85" s="38" t="n">
        <f aca="false">SUM(J84+I85)</f>
        <v>977.783151835494</v>
      </c>
      <c r="N85" s="0" t="n">
        <f aca="false">IF(E85=0,0,1)</f>
        <v>1</v>
      </c>
      <c r="O85" s="0" t="n">
        <f aca="false">IF(E85=0,0,IF(F85="Won",1,0))</f>
        <v>1</v>
      </c>
      <c r="P85" s="0" t="n">
        <f aca="false">IF(E85=0,0,IF(F85="LOST",(D85-1),0))</f>
        <v>0</v>
      </c>
      <c r="Q85" s="45" t="n">
        <f aca="false">IF(D85&lt;=$E$3,IF(D85&gt;=$E$4,IF(F85="Won",S85-(S85*5%),-(S85*(D85-1))),0),0)</f>
        <v>8.84082000371311</v>
      </c>
      <c r="R85" s="42" t="n">
        <f aca="false">SUM(R84+Q85)</f>
        <v>939.453451973515</v>
      </c>
      <c r="S85" s="40" t="n">
        <f aca="false">SUM(R84*$R$3)</f>
        <v>9.30612631969801</v>
      </c>
      <c r="U85" s="40" t="n">
        <f aca="false">IF(D85&lt;=$E$3,IF(D85&gt;=$E$4,IF(F85="Won",(W85/(D85-1))-(W85/(D85-1)*5%),-W85),0),0)</f>
        <v>4.26281549991097</v>
      </c>
      <c r="V85" s="38" t="n">
        <f aca="false">SUM(V84+U85)</f>
        <v>937.595051269891</v>
      </c>
      <c r="W85" s="38" t="n">
        <f aca="false">SUM(V84*$W$4)</f>
        <v>23.3333058942495</v>
      </c>
    </row>
    <row r="86" customFormat="false" ht="12.75" hidden="false" customHeight="false" outlineLevel="0" collapsed="false">
      <c r="A86" s="44" t="n">
        <v>41305</v>
      </c>
      <c r="B86" s="0" t="s">
        <v>192</v>
      </c>
      <c r="C86" s="0" t="s">
        <v>193</v>
      </c>
      <c r="D86" s="0" t="n">
        <v>2.88</v>
      </c>
      <c r="E86" s="0" t="n">
        <f aca="false">IF(D86&lt;=$E$3,IF(D86&gt;=$E$4,IF(F86="Won",$E$2-($E$2*5%),-((D86-1)*$E$2)),0),0)</f>
        <v>9.5</v>
      </c>
      <c r="F86" s="0" t="s">
        <v>34</v>
      </c>
      <c r="G86" s="7" t="n">
        <f aca="false">SUM(E86+G85)</f>
        <v>965.8</v>
      </c>
      <c r="I86" s="40" t="n">
        <f aca="false">IF(D86&lt;=$E$3,IF(D86&gt;=$E$4,IF(F86="Won",($J$4/(D86-1))-($J$4/(D86-1)*5%),-$J$4),0),0)</f>
        <v>5.0531914893617</v>
      </c>
      <c r="J86" s="38" t="n">
        <f aca="false">SUM(J85+I86)</f>
        <v>982.836343324856</v>
      </c>
      <c r="N86" s="0" t="n">
        <f aca="false">IF(E86=0,0,1)</f>
        <v>1</v>
      </c>
      <c r="O86" s="0" t="n">
        <f aca="false">IF(E86=0,0,IF(F86="Won",1,0))</f>
        <v>1</v>
      </c>
      <c r="P86" s="0" t="n">
        <f aca="false">IF(E86=0,0,IF(F86="LOST",(D86-1),0))</f>
        <v>0</v>
      </c>
      <c r="Q86" s="45" t="n">
        <f aca="false">IF(D86&lt;=$E$3,IF(D86&gt;=$E$4,IF(F86="Won",S86-(S86*5%),-(S86*(D86-1))),0),0)</f>
        <v>8.92480779374839</v>
      </c>
      <c r="R86" s="42" t="n">
        <f aca="false">SUM(R85+Q86)</f>
        <v>948.378259767263</v>
      </c>
      <c r="S86" s="40" t="n">
        <f aca="false">SUM(R85*$R$3)</f>
        <v>9.39453451973514</v>
      </c>
      <c r="U86" s="40" t="n">
        <f aca="false">IF(D86&lt;=$E$3,IF(D86&gt;=$E$4,IF(F86="Won",(W86/(D86-1))-(W86/(D86-1)*5%),-W86),0),0)</f>
        <v>11.8446183338617</v>
      </c>
      <c r="V86" s="38" t="n">
        <f aca="false">SUM(V85+U86)</f>
        <v>949.439669603753</v>
      </c>
      <c r="W86" s="38" t="n">
        <f aca="false">SUM(V85*$W$4)</f>
        <v>23.4398762817473</v>
      </c>
    </row>
    <row r="87" customFormat="false" ht="12.75" hidden="false" customHeight="false" outlineLevel="0" collapsed="false">
      <c r="A87" s="44" t="n">
        <v>41305</v>
      </c>
      <c r="B87" s="0" t="s">
        <v>53</v>
      </c>
      <c r="C87" s="0" t="s">
        <v>194</v>
      </c>
      <c r="D87" s="0" t="n">
        <v>2.4</v>
      </c>
      <c r="E87" s="0" t="n">
        <f aca="false">IF(D87&lt;=$E$3,IF(D87&gt;=$E$4,IF(F87="Won",$E$2-($E$2*5%),-((D87-1)*$E$2)),0),0)</f>
        <v>-14</v>
      </c>
      <c r="F87" s="0" t="s">
        <v>47</v>
      </c>
      <c r="G87" s="7" t="n">
        <f aca="false">SUM(E87+G86)</f>
        <v>951.8</v>
      </c>
      <c r="I87" s="40" t="n">
        <f aca="false">IF(D87&lt;=$E$3,IF(D87&gt;=$E$4,IF(F87="Won",($J$4/(D87-1))-($J$4/(D87-1)*5%),-$J$4),0),0)</f>
        <v>-10</v>
      </c>
      <c r="J87" s="38" t="n">
        <f aca="false">SUM(J86+I87)</f>
        <v>972.836343324856</v>
      </c>
      <c r="N87" s="0" t="n">
        <f aca="false">IF(E87=0,0,1)</f>
        <v>1</v>
      </c>
      <c r="O87" s="0" t="n">
        <f aca="false">IF(E87=0,0,IF(F87="Won",1,0))</f>
        <v>0</v>
      </c>
      <c r="P87" s="0" t="n">
        <f aca="false">IF(E87=0,0,IF(F87="LOST",(D87-1),0))</f>
        <v>1.4</v>
      </c>
      <c r="Q87" s="45" t="n">
        <f aca="false">IF(D87&lt;=$E$3,IF(D87&gt;=$E$4,IF(F87="Won",S87-(S87*5%),-(S87*(D87-1))),0),0)</f>
        <v>-13.2772956367417</v>
      </c>
      <c r="R87" s="42" t="n">
        <f aca="false">SUM(R86+Q87)</f>
        <v>935.100964130521</v>
      </c>
      <c r="S87" s="40" t="n">
        <f aca="false">SUM(R86*$R$3)</f>
        <v>9.48378259767263</v>
      </c>
      <c r="U87" s="40" t="n">
        <f aca="false">IF(D87&lt;=$E$3,IF(D87&gt;=$E$4,IF(F87="Won",(W87/(D87-1))-(W87/(D87-1)*5%),-W87),0),0)</f>
        <v>-23.7359917400938</v>
      </c>
      <c r="V87" s="38" t="n">
        <f aca="false">SUM(V86+U87)</f>
        <v>925.703677863659</v>
      </c>
      <c r="W87" s="38" t="n">
        <f aca="false">SUM(V86*$W$4)</f>
        <v>23.7359917400938</v>
      </c>
    </row>
    <row r="88" customFormat="false" ht="12.75" hidden="false" customHeight="false" outlineLevel="0" collapsed="false">
      <c r="A88" s="44" t="n">
        <v>41305</v>
      </c>
      <c r="B88" s="0" t="s">
        <v>195</v>
      </c>
      <c r="C88" s="0" t="s">
        <v>196</v>
      </c>
      <c r="D88" s="0" t="n">
        <v>4.3</v>
      </c>
      <c r="E88" s="0" t="n">
        <f aca="false">IF(D88&lt;=$E$3,IF(D88&gt;=$E$4,IF(F88="Won",$E$2-($E$2*5%),-((D88-1)*$E$2)),0),0)</f>
        <v>-33</v>
      </c>
      <c r="F88" s="0" t="s">
        <v>47</v>
      </c>
      <c r="G88" s="7" t="n">
        <f aca="false">SUM(E88+G87)</f>
        <v>918.8</v>
      </c>
      <c r="I88" s="40" t="n">
        <f aca="false">IF(D88&lt;=$E$3,IF(D88&gt;=$E$4,IF(F88="Won",($J$4/(D88-1))-($J$4/(D88-1)*5%),-$J$4),0),0)</f>
        <v>-10</v>
      </c>
      <c r="J88" s="38" t="n">
        <f aca="false">SUM(J87+I88)</f>
        <v>962.836343324856</v>
      </c>
      <c r="N88" s="0" t="n">
        <f aca="false">IF(E88=0,0,1)</f>
        <v>1</v>
      </c>
      <c r="O88" s="0" t="n">
        <f aca="false">IF(E88=0,0,IF(F88="Won",1,0))</f>
        <v>0</v>
      </c>
      <c r="P88" s="0" t="n">
        <f aca="false">IF(E88=0,0,IF(F88="LOST",(D88-1),0))</f>
        <v>3.3</v>
      </c>
      <c r="Q88" s="45" t="n">
        <f aca="false">IF(D88&lt;=$E$3,IF(D88&gt;=$E$4,IF(F88="Won",S88-(S88*5%),-(S88*(D88-1))),0),0)</f>
        <v>-30.8583318163072</v>
      </c>
      <c r="R88" s="42" t="n">
        <f aca="false">SUM(R87+Q88)</f>
        <v>904.242632314214</v>
      </c>
      <c r="S88" s="40" t="n">
        <f aca="false">SUM(R87*$R$3)</f>
        <v>9.35100964130521</v>
      </c>
      <c r="U88" s="40" t="n">
        <f aca="false">IF(D88&lt;=$E$3,IF(D88&gt;=$E$4,IF(F88="Won",(W88/(D88-1))-(W88/(D88-1)*5%),-W88),0),0)</f>
        <v>-23.1425919465915</v>
      </c>
      <c r="V88" s="38" t="n">
        <f aca="false">SUM(V87+U88)</f>
        <v>902.561085917067</v>
      </c>
      <c r="W88" s="38" t="n">
        <f aca="false">SUM(V87*$W$4)</f>
        <v>23.1425919465915</v>
      </c>
    </row>
    <row r="89" customFormat="false" ht="12.75" hidden="false" customHeight="false" outlineLevel="0" collapsed="false">
      <c r="A89" s="44" t="n">
        <v>41305</v>
      </c>
      <c r="B89" s="0" t="s">
        <v>197</v>
      </c>
      <c r="C89" s="0" t="s">
        <v>198</v>
      </c>
      <c r="D89" s="0" t="n">
        <v>3.25</v>
      </c>
      <c r="E89" s="0" t="n">
        <f aca="false">IF(D89&lt;=$E$3,IF(D89&gt;=$E$4,IF(F89="Won",$E$2-($E$2*5%),-((D89-1)*$E$2)),0),0)</f>
        <v>-22.5</v>
      </c>
      <c r="F89" s="0" t="s">
        <v>47</v>
      </c>
      <c r="G89" s="7" t="n">
        <f aca="false">SUM(E89+G88)</f>
        <v>896.3</v>
      </c>
      <c r="I89" s="40" t="n">
        <f aca="false">IF(D89&lt;=$E$3,IF(D89&gt;=$E$4,IF(F89="Won",($J$4/(D89-1))-($J$4/(D89-1)*5%),-$J$4),0),0)</f>
        <v>-10</v>
      </c>
      <c r="J89" s="38" t="n">
        <f aca="false">SUM(J88+I89)</f>
        <v>952.836343324856</v>
      </c>
      <c r="N89" s="0" t="n">
        <f aca="false">IF(E89=0,0,1)</f>
        <v>1</v>
      </c>
      <c r="O89" s="0" t="n">
        <f aca="false">IF(E89=0,0,IF(F89="Won",1,0))</f>
        <v>0</v>
      </c>
      <c r="P89" s="0" t="n">
        <f aca="false">IF(E89=0,0,IF(F89="LOST",(D89-1),0))</f>
        <v>2.25</v>
      </c>
      <c r="Q89" s="45" t="n">
        <f aca="false">IF(D89&lt;=$E$3,IF(D89&gt;=$E$4,IF(F89="Won",S89-(S89*5%),-(S89*(D89-1))),0),0)</f>
        <v>-20.3454592270698</v>
      </c>
      <c r="R89" s="42" t="n">
        <f aca="false">SUM(R88+Q89)</f>
        <v>883.897173087144</v>
      </c>
      <c r="S89" s="40" t="n">
        <f aca="false">SUM(R88*$R$3)</f>
        <v>9.04242632314214</v>
      </c>
      <c r="U89" s="40" t="n">
        <f aca="false">IF(D89&lt;=$E$3,IF(D89&gt;=$E$4,IF(F89="Won",(W89/(D89-1))-(W89/(D89-1)*5%),-W89),0),0)</f>
        <v>-22.5640271479267</v>
      </c>
      <c r="V89" s="38" t="n">
        <f aca="false">SUM(V88+U89)</f>
        <v>879.997058769141</v>
      </c>
      <c r="W89" s="38" t="n">
        <f aca="false">SUM(V88*$W$4)</f>
        <v>22.5640271479267</v>
      </c>
    </row>
    <row r="90" customFormat="false" ht="12.75" hidden="false" customHeight="false" outlineLevel="0" collapsed="false">
      <c r="A90" s="44" t="n">
        <v>41305</v>
      </c>
      <c r="B90" s="0" t="s">
        <v>199</v>
      </c>
      <c r="C90" s="0" t="s">
        <v>200</v>
      </c>
      <c r="D90" s="0" t="n">
        <v>5.8</v>
      </c>
      <c r="E90" s="0" t="n">
        <f aca="false">IF(D90&lt;=$E$3,IF(D90&gt;=$E$4,IF(F90="Won",$E$2-($E$2*5%),-((D90-1)*$E$2)),0),0)</f>
        <v>9.5</v>
      </c>
      <c r="F90" s="0" t="s">
        <v>34</v>
      </c>
      <c r="G90" s="7" t="n">
        <f aca="false">SUM(E90+G89)</f>
        <v>905.8</v>
      </c>
      <c r="I90" s="40" t="n">
        <f aca="false">IF(D90&lt;=$E$3,IF(D90&gt;=$E$4,IF(F90="Won",($J$4/(D90-1))-($J$4/(D90-1)*5%),-$J$4),0),0)</f>
        <v>1.97916666666667</v>
      </c>
      <c r="J90" s="38" t="n">
        <f aca="false">SUM(J89+I90)</f>
        <v>954.815509991522</v>
      </c>
      <c r="N90" s="0" t="n">
        <f aca="false">IF(E90=0,0,1)</f>
        <v>1</v>
      </c>
      <c r="O90" s="0" t="n">
        <f aca="false">IF(E90=0,0,IF(F90="Won",1,0))</f>
        <v>1</v>
      </c>
      <c r="P90" s="0" t="n">
        <f aca="false">IF(E90=0,0,IF(F90="LOST",(D90-1),0))</f>
        <v>0</v>
      </c>
      <c r="Q90" s="45" t="n">
        <f aca="false">IF(D90&lt;=$E$3,IF(D90&gt;=$E$4,IF(F90="Won",S90-(S90*5%),-(S90*(D90-1))),0),0)</f>
        <v>8.39702314432787</v>
      </c>
      <c r="R90" s="42" t="n">
        <f aca="false">SUM(R89+Q90)</f>
        <v>892.294196231472</v>
      </c>
      <c r="S90" s="40" t="n">
        <f aca="false">SUM(R89*$R$3)</f>
        <v>8.83897173087144</v>
      </c>
      <c r="U90" s="40" t="n">
        <f aca="false">IF(D90&lt;=$E$3,IF(D90&gt;=$E$4,IF(F90="Won",(W90/(D90-1))-(W90/(D90-1)*5%),-W90),0),0)</f>
        <v>4.35415211370148</v>
      </c>
      <c r="V90" s="38" t="n">
        <f aca="false">SUM(V89+U90)</f>
        <v>884.351210882842</v>
      </c>
      <c r="W90" s="38" t="n">
        <f aca="false">SUM(V89*$W$4)</f>
        <v>21.9999264692285</v>
      </c>
    </row>
    <row r="91" customFormat="false" ht="12.75" hidden="false" customHeight="false" outlineLevel="0" collapsed="false">
      <c r="A91" s="44" t="n">
        <v>41305</v>
      </c>
      <c r="B91" s="0" t="s">
        <v>201</v>
      </c>
      <c r="C91" s="0" t="s">
        <v>202</v>
      </c>
      <c r="D91" s="0" t="n">
        <v>3.1</v>
      </c>
      <c r="E91" s="0" t="n">
        <f aca="false">IF(D91&lt;=$E$3,IF(D91&gt;=$E$4,IF(F91="Won",$E$2-($E$2*5%),-((D91-1)*$E$2)),0),0)</f>
        <v>-21</v>
      </c>
      <c r="F91" s="0" t="s">
        <v>47</v>
      </c>
      <c r="G91" s="7" t="n">
        <f aca="false">SUM(E91+G90)</f>
        <v>884.8</v>
      </c>
      <c r="I91" s="40" t="n">
        <f aca="false">IF(D91&lt;=$E$3,IF(D91&gt;=$E$4,IF(F91="Won",($J$4/(D91-1))-($J$4/(D91-1)*5%),-$J$4),0),0)</f>
        <v>-10</v>
      </c>
      <c r="J91" s="38" t="n">
        <f aca="false">SUM(J90+I91)</f>
        <v>944.815509991522</v>
      </c>
      <c r="N91" s="0" t="n">
        <f aca="false">IF(E91=0,0,1)</f>
        <v>1</v>
      </c>
      <c r="O91" s="0" t="n">
        <f aca="false">IF(E91=0,0,IF(F91="Won",1,0))</f>
        <v>0</v>
      </c>
      <c r="P91" s="0" t="n">
        <f aca="false">IF(E91=0,0,IF(F91="LOST",(D91-1),0))</f>
        <v>2.1</v>
      </c>
      <c r="Q91" s="45" t="n">
        <f aca="false">IF(D91&lt;=$E$3,IF(D91&gt;=$E$4,IF(F91="Won",S91-(S91*5%),-(S91*(D91-1))),0),0)</f>
        <v>-18.7381781208609</v>
      </c>
      <c r="R91" s="42" t="n">
        <f aca="false">SUM(R90+Q91)</f>
        <v>873.556018110611</v>
      </c>
      <c r="S91" s="40" t="n">
        <f aca="false">SUM(R90*$R$3)</f>
        <v>8.92294196231472</v>
      </c>
      <c r="U91" s="40" t="n">
        <f aca="false">IF(D91&lt;=$E$3,IF(D91&gt;=$E$4,IF(F91="Won",(W91/(D91-1))-(W91/(D91-1)*5%),-W91),0),0)</f>
        <v>-22.1087802720711</v>
      </c>
      <c r="V91" s="38" t="n">
        <f aca="false">SUM(V90+U91)</f>
        <v>862.242430610771</v>
      </c>
      <c r="W91" s="38" t="n">
        <f aca="false">SUM(V90*$W$4)</f>
        <v>22.1087802720711</v>
      </c>
    </row>
    <row r="92" customFormat="false" ht="12.75" hidden="false" customHeight="false" outlineLevel="0" collapsed="false">
      <c r="A92" s="44" t="n">
        <v>41305</v>
      </c>
      <c r="B92" s="0" t="s">
        <v>203</v>
      </c>
      <c r="C92" s="0" t="s">
        <v>204</v>
      </c>
      <c r="D92" s="0" t="n">
        <v>3.2</v>
      </c>
      <c r="E92" s="0" t="n">
        <f aca="false">IF(D92&lt;=$E$3,IF(D92&gt;=$E$4,IF(F92="Won",$E$2-($E$2*5%),-((D92-1)*$E$2)),0),0)</f>
        <v>9.5</v>
      </c>
      <c r="F92" s="0" t="s">
        <v>34</v>
      </c>
      <c r="G92" s="7" t="n">
        <f aca="false">SUM(E92+G91)</f>
        <v>894.3</v>
      </c>
      <c r="I92" s="40" t="n">
        <f aca="false">IF(D92&lt;=$E$3,IF(D92&gt;=$E$4,IF(F92="Won",($J$4/(D92-1))-($J$4/(D92-1)*5%),-$J$4),0),0)</f>
        <v>4.31818181818182</v>
      </c>
      <c r="J92" s="38" t="n">
        <f aca="false">SUM(J91+I92)</f>
        <v>949.133691809704</v>
      </c>
      <c r="N92" s="0" t="n">
        <f aca="false">IF(E92=0,0,1)</f>
        <v>1</v>
      </c>
      <c r="O92" s="0" t="n">
        <f aca="false">IF(E92=0,0,IF(F92="Won",1,0))</f>
        <v>1</v>
      </c>
      <c r="P92" s="0" t="n">
        <f aca="false">IF(E92=0,0,IF(F92="LOST",(D92-1),0))</f>
        <v>0</v>
      </c>
      <c r="Q92" s="45" t="n">
        <f aca="false">IF(D92&lt;=$E$3,IF(D92&gt;=$E$4,IF(F92="Won",S92-(S92*5%),-(S92*(D92-1))),0),0)</f>
        <v>8.29878217205081</v>
      </c>
      <c r="R92" s="42" t="n">
        <f aca="false">SUM(R91+Q92)</f>
        <v>881.854800282662</v>
      </c>
      <c r="S92" s="40" t="n">
        <f aca="false">SUM(R91*$R$3)</f>
        <v>8.73556018110611</v>
      </c>
      <c r="U92" s="40" t="n">
        <f aca="false">IF(D92&lt;=$E$3,IF(D92&gt;=$E$4,IF(F92="Won",(W92/(D92-1))-(W92/(D92-1)*5%),-W92),0),0)</f>
        <v>9.30829896682082</v>
      </c>
      <c r="V92" s="38" t="n">
        <f aca="false">SUM(V91+U92)</f>
        <v>871.550729577592</v>
      </c>
      <c r="W92" s="38" t="n">
        <f aca="false">SUM(V91*$W$4)</f>
        <v>21.5560607652693</v>
      </c>
    </row>
    <row r="93" customFormat="false" ht="12.75" hidden="false" customHeight="false" outlineLevel="0" collapsed="false">
      <c r="A93" s="44" t="n">
        <v>41306</v>
      </c>
      <c r="B93" s="0" t="s">
        <v>188</v>
      </c>
      <c r="C93" s="0" t="s">
        <v>205</v>
      </c>
      <c r="D93" s="0" t="n">
        <v>3.25</v>
      </c>
      <c r="E93" s="0" t="n">
        <f aca="false">IF(D93&lt;=$E$3,IF(D93&gt;=$E$4,IF(F93="Won",$E$2-($E$2*5%),-((D93-1)*$E$2)),0),0)</f>
        <v>9.5</v>
      </c>
      <c r="F93" s="0" t="s">
        <v>34</v>
      </c>
      <c r="G93" s="7" t="n">
        <f aca="false">SUM(E93+G92)</f>
        <v>903.8</v>
      </c>
      <c r="H93" s="0" t="s">
        <v>206</v>
      </c>
      <c r="I93" s="40" t="n">
        <f aca="false">IF(D93&lt;=$E$3,IF(D93&gt;=$E$4,IF(F93="Won",($J$4/(D93-1))-($J$4/(D93-1)*5%),-$J$4),0),0)</f>
        <v>4.22222222222222</v>
      </c>
      <c r="J93" s="38" t="n">
        <f aca="false">SUM(J92+I93)</f>
        <v>953.355914031926</v>
      </c>
      <c r="N93" s="0" t="n">
        <f aca="false">IF(E93=0,0,1)</f>
        <v>1</v>
      </c>
      <c r="O93" s="0" t="n">
        <f aca="false">IF(E93=0,0,IF(F93="Won",1,0))</f>
        <v>1</v>
      </c>
      <c r="P93" s="0" t="n">
        <f aca="false">IF(E93=0,0,IF(F93="LOST",(D93-1),0))</f>
        <v>0</v>
      </c>
      <c r="Q93" s="45" t="n">
        <f aca="false">IF(D93&lt;=$E$3,IF(D93&gt;=$E$4,IF(F93="Won",S93-(S93*5%),-(S93*(D93-1))),0),0)</f>
        <v>8.37762060268529</v>
      </c>
      <c r="R93" s="42" t="n">
        <f aca="false">SUM(R92+Q93)</f>
        <v>890.232420885347</v>
      </c>
      <c r="S93" s="40" t="n">
        <f aca="false">SUM(R92*$R$3)</f>
        <v>8.81854800282662</v>
      </c>
      <c r="U93" s="40" t="n">
        <f aca="false">IF(D93&lt;=$E$3,IF(D93&gt;=$E$4,IF(F93="Won",(W93/(D93-1))-(W93/(D93-1)*5%),-W93),0),0)</f>
        <v>9.19970214554125</v>
      </c>
      <c r="V93" s="38" t="n">
        <f aca="false">SUM(V92+U93)</f>
        <v>880.750431723133</v>
      </c>
      <c r="W93" s="38" t="n">
        <f aca="false">SUM(V92*$W$4)</f>
        <v>21.7887682394398</v>
      </c>
    </row>
    <row r="94" customFormat="false" ht="12.75" hidden="false" customHeight="false" outlineLevel="0" collapsed="false">
      <c r="A94" s="44" t="n">
        <v>41306</v>
      </c>
      <c r="B94" s="0" t="s">
        <v>207</v>
      </c>
      <c r="C94" s="0" t="s">
        <v>208</v>
      </c>
      <c r="D94" s="0" t="n">
        <v>16</v>
      </c>
      <c r="E94" s="0" t="n">
        <f aca="false">IF(D94&lt;=$E$3,IF(D94&gt;=$E$4,IF(F94="Won",$E$2-($E$2*5%),-((D94-1)*$E$2)),0),0)</f>
        <v>9.5</v>
      </c>
      <c r="F94" s="0" t="s">
        <v>34</v>
      </c>
      <c r="G94" s="7" t="n">
        <f aca="false">SUM(E94+G93)</f>
        <v>913.3</v>
      </c>
      <c r="I94" s="40" t="n">
        <f aca="false">IF(D94&lt;=$E$3,IF(D94&gt;=$E$4,IF(F94="Won",($J$4/(D94-1))-($J$4/(D94-1)*5%),-$J$4),0),0)</f>
        <v>0.633333333333333</v>
      </c>
      <c r="J94" s="38" t="n">
        <f aca="false">SUM(J93+I94)</f>
        <v>953.98924736526</v>
      </c>
      <c r="N94" s="0" t="n">
        <f aca="false">IF(E94=0,0,1)</f>
        <v>1</v>
      </c>
      <c r="O94" s="0" t="n">
        <f aca="false">IF(E94=0,0,IF(F94="Won",1,0))</f>
        <v>1</v>
      </c>
      <c r="P94" s="0" t="n">
        <f aca="false">IF(E94=0,0,IF(F94="LOST",(D94-1),0))</f>
        <v>0</v>
      </c>
      <c r="Q94" s="45" t="n">
        <f aca="false">IF(D94&lt;=$E$3,IF(D94&gt;=$E$4,IF(F94="Won",S94-(S94*5%),-(S94*(D94-1))),0),0)</f>
        <v>8.4572079984108</v>
      </c>
      <c r="R94" s="42" t="n">
        <f aca="false">SUM(R93+Q94)</f>
        <v>898.689628883758</v>
      </c>
      <c r="S94" s="40" t="n">
        <f aca="false">SUM(R93*$R$3)</f>
        <v>8.90232420885347</v>
      </c>
      <c r="U94" s="40" t="n">
        <f aca="false">IF(D94&lt;=$E$3,IF(D94&gt;=$E$4,IF(F94="Won",(W94/(D94-1))-(W94/(D94-1)*5%),-W94),0),0)</f>
        <v>1.39452151689496</v>
      </c>
      <c r="V94" s="38" t="n">
        <f aca="false">SUM(V93+U94)</f>
        <v>882.144953240028</v>
      </c>
      <c r="W94" s="38" t="n">
        <f aca="false">SUM(V93*$W$4)</f>
        <v>22.0187607930783</v>
      </c>
    </row>
    <row r="95" customFormat="false" ht="12.75" hidden="false" customHeight="false" outlineLevel="0" collapsed="false">
      <c r="A95" s="44" t="n">
        <v>41306</v>
      </c>
      <c r="B95" s="0" t="s">
        <v>209</v>
      </c>
      <c r="C95" s="0" t="s">
        <v>210</v>
      </c>
      <c r="D95" s="0" t="n">
        <v>16</v>
      </c>
      <c r="E95" s="0" t="n">
        <f aca="false">IF(D95&lt;=$E$3,IF(D95&gt;=$E$4,IF(F95="Won",$E$2-($E$2*5%),-((D95-1)*$E$2)),0),0)</f>
        <v>9.5</v>
      </c>
      <c r="F95" s="0" t="s">
        <v>34</v>
      </c>
      <c r="G95" s="7" t="n">
        <f aca="false">SUM(E95+G94)</f>
        <v>922.8</v>
      </c>
      <c r="I95" s="40" t="n">
        <f aca="false">IF(D95&lt;=$E$3,IF(D95&gt;=$E$4,IF(F95="Won",($J$4/(D95-1))-($J$4/(D95-1)*5%),-$J$4),0),0)</f>
        <v>0.633333333333333</v>
      </c>
      <c r="J95" s="38" t="n">
        <f aca="false">SUM(J94+I95)</f>
        <v>954.622580698593</v>
      </c>
      <c r="N95" s="0" t="n">
        <f aca="false">IF(E95=0,0,1)</f>
        <v>1</v>
      </c>
      <c r="O95" s="0" t="n">
        <f aca="false">IF(E95=0,0,IF(F95="Won",1,0))</f>
        <v>1</v>
      </c>
      <c r="P95" s="0" t="n">
        <f aca="false">IF(E95=0,0,IF(F95="LOST",(D95-1),0))</f>
        <v>0</v>
      </c>
      <c r="Q95" s="45" t="n">
        <f aca="false">IF(D95&lt;=$E$3,IF(D95&gt;=$E$4,IF(F95="Won",S95-(S95*5%),-(S95*(D95-1))),0),0)</f>
        <v>8.5375514743957</v>
      </c>
      <c r="R95" s="42" t="n">
        <f aca="false">SUM(R94+Q95)</f>
        <v>907.227180358154</v>
      </c>
      <c r="S95" s="40" t="n">
        <f aca="false">SUM(R94*$R$3)</f>
        <v>8.98689628883758</v>
      </c>
      <c r="U95" s="40" t="n">
        <f aca="false">IF(D95&lt;=$E$3,IF(D95&gt;=$E$4,IF(F95="Won",(W95/(D95-1))-(W95/(D95-1)*5%),-W95),0),0)</f>
        <v>1.39672950929671</v>
      </c>
      <c r="V95" s="38" t="n">
        <f aca="false">SUM(V94+U95)</f>
        <v>883.541682749325</v>
      </c>
      <c r="W95" s="38" t="n">
        <f aca="false">SUM(V94*$W$4)</f>
        <v>22.0536238310007</v>
      </c>
    </row>
    <row r="96" customFormat="false" ht="12.75" hidden="false" customHeight="false" outlineLevel="0" collapsed="false">
      <c r="A96" s="44" t="n">
        <v>41306</v>
      </c>
      <c r="B96" s="0" t="s">
        <v>211</v>
      </c>
      <c r="C96" s="0" t="s">
        <v>212</v>
      </c>
      <c r="D96" s="0" t="n">
        <v>13.5</v>
      </c>
      <c r="E96" s="0" t="n">
        <f aca="false">IF(D96&lt;=$E$3,IF(D96&gt;=$E$4,IF(F96="Won",$E$2-($E$2*5%),-((D96-1)*$E$2)),0),0)</f>
        <v>9.5</v>
      </c>
      <c r="F96" s="0" t="s">
        <v>34</v>
      </c>
      <c r="G96" s="7" t="n">
        <f aca="false">SUM(E96+G95)</f>
        <v>932.3</v>
      </c>
      <c r="I96" s="40" t="n">
        <f aca="false">IF(D96&lt;=$E$3,IF(D96&gt;=$E$4,IF(F96="Won",($J$4/(D96-1))-($J$4/(D96-1)*5%),-$J$4),0),0)</f>
        <v>0.76</v>
      </c>
      <c r="J96" s="38" t="n">
        <f aca="false">SUM(J95+I96)</f>
        <v>955.382580698593</v>
      </c>
      <c r="N96" s="0" t="n">
        <f aca="false">IF(E96=0,0,1)</f>
        <v>1</v>
      </c>
      <c r="O96" s="0" t="n">
        <f aca="false">IF(E96=0,0,IF(F96="Won",1,0))</f>
        <v>1</v>
      </c>
      <c r="P96" s="0" t="n">
        <f aca="false">IF(E96=0,0,IF(F96="LOST",(D96-1),0))</f>
        <v>0</v>
      </c>
      <c r="Q96" s="45" t="n">
        <f aca="false">IF(D96&lt;=$E$3,IF(D96&gt;=$E$4,IF(F96="Won",S96-(S96*5%),-(S96*(D96-1))),0),0)</f>
        <v>8.61865821340246</v>
      </c>
      <c r="R96" s="42" t="n">
        <f aca="false">SUM(R95+Q96)</f>
        <v>915.845838571556</v>
      </c>
      <c r="S96" s="40" t="n">
        <f aca="false">SUM(R95*$R$3)</f>
        <v>9.07227180358154</v>
      </c>
      <c r="U96" s="40" t="n">
        <f aca="false">IF(D96&lt;=$E$3,IF(D96&gt;=$E$4,IF(F96="Won",(W96/(D96-1))-(W96/(D96-1)*5%),-W96),0),0)</f>
        <v>1.67872919722372</v>
      </c>
      <c r="V96" s="38" t="n">
        <f aca="false">SUM(V95+U96)</f>
        <v>885.220411946548</v>
      </c>
      <c r="W96" s="38" t="n">
        <f aca="false">SUM(V95*$W$4)</f>
        <v>22.0885420687331</v>
      </c>
    </row>
    <row r="97" customFormat="false" ht="12.75" hidden="false" customHeight="false" outlineLevel="0" collapsed="false">
      <c r="A97" s="44" t="n">
        <v>41306</v>
      </c>
      <c r="B97" s="0" t="s">
        <v>213</v>
      </c>
      <c r="C97" s="0" t="s">
        <v>214</v>
      </c>
      <c r="D97" s="0" t="n">
        <v>1.32</v>
      </c>
      <c r="E97" s="0" t="n">
        <f aca="false">IF(D97&lt;=$E$3,IF(D97&gt;=$E$4,IF(F97="Won",$E$2-($E$2*5%),-((D97-1)*$E$2)),0),0)</f>
        <v>-3.2</v>
      </c>
      <c r="F97" s="0" t="s">
        <v>47</v>
      </c>
      <c r="G97" s="7" t="n">
        <f aca="false">SUM(E97+G96)</f>
        <v>929.1</v>
      </c>
      <c r="I97" s="40" t="n">
        <f aca="false">IF(D97&lt;=$E$3,IF(D97&gt;=$E$4,IF(F97="Won",($J$4/(D97-1))-($J$4/(D97-1)*5%),-$J$4),0),0)</f>
        <v>-10</v>
      </c>
      <c r="J97" s="38" t="n">
        <f aca="false">SUM(J96+I97)</f>
        <v>945.382580698593</v>
      </c>
      <c r="N97" s="0" t="n">
        <f aca="false">IF(E97=0,0,1)</f>
        <v>1</v>
      </c>
      <c r="O97" s="0" t="n">
        <f aca="false">IF(E97=0,0,IF(F97="Won",1,0))</f>
        <v>0</v>
      </c>
      <c r="P97" s="0" t="n">
        <f aca="false">IF(E97=0,0,IF(F97="LOST",(D97-1),0))</f>
        <v>0.32</v>
      </c>
      <c r="Q97" s="45" t="n">
        <f aca="false">IF(D97&lt;=$E$3,IF(D97&gt;=$E$4,IF(F97="Won",S97-(S97*5%),-(S97*(D97-1))),0),0)</f>
        <v>-2.93070668342898</v>
      </c>
      <c r="R97" s="42" t="n">
        <f aca="false">SUM(R96+Q97)</f>
        <v>912.915131888127</v>
      </c>
      <c r="S97" s="40" t="n">
        <f aca="false">SUM(R96*$R$3)</f>
        <v>9.15845838571556</v>
      </c>
      <c r="U97" s="40" t="n">
        <f aca="false">IF(D97&lt;=$E$3,IF(D97&gt;=$E$4,IF(F97="Won",(W97/(D97-1))-(W97/(D97-1)*5%),-W97),0),0)</f>
        <v>-22.1305102986637</v>
      </c>
      <c r="V97" s="38" t="n">
        <f aca="false">SUM(V96+U97)</f>
        <v>863.089901647885</v>
      </c>
      <c r="W97" s="38" t="n">
        <f aca="false">SUM(V96*$W$4)</f>
        <v>22.1305102986637</v>
      </c>
    </row>
    <row r="98" customFormat="false" ht="12.75" hidden="false" customHeight="false" outlineLevel="0" collapsed="false">
      <c r="A98" s="44" t="n">
        <v>41306</v>
      </c>
      <c r="B98" s="0" t="s">
        <v>118</v>
      </c>
      <c r="C98" s="0" t="s">
        <v>215</v>
      </c>
      <c r="D98" s="0" t="n">
        <v>5.3</v>
      </c>
      <c r="E98" s="0" t="n">
        <f aca="false">IF(D98&lt;=$E$3,IF(D98&gt;=$E$4,IF(F98="Won",$E$2-($E$2*5%),-((D98-1)*$E$2)),0),0)</f>
        <v>9.5</v>
      </c>
      <c r="F98" s="0" t="s">
        <v>34</v>
      </c>
      <c r="G98" s="7" t="n">
        <f aca="false">SUM(E98+G97)</f>
        <v>938.6</v>
      </c>
      <c r="I98" s="40" t="n">
        <f aca="false">IF(D98&lt;=$E$3,IF(D98&gt;=$E$4,IF(F98="Won",($J$4/(D98-1))-($J$4/(D98-1)*5%),-$J$4),0),0)</f>
        <v>2.2093023255814</v>
      </c>
      <c r="J98" s="38" t="n">
        <f aca="false">SUM(J97+I98)</f>
        <v>947.591883024174</v>
      </c>
      <c r="N98" s="0" t="n">
        <f aca="false">IF(E98=0,0,1)</f>
        <v>1</v>
      </c>
      <c r="O98" s="0" t="n">
        <f aca="false">IF(E98=0,0,IF(F98="Won",1,0))</f>
        <v>1</v>
      </c>
      <c r="P98" s="0" t="n">
        <f aca="false">IF(E98=0,0,IF(F98="LOST",(D98-1),0))</f>
        <v>0</v>
      </c>
      <c r="Q98" s="45" t="n">
        <f aca="false">IF(D98&lt;=$E$3,IF(D98&gt;=$E$4,IF(F98="Won",S98-(S98*5%),-(S98*(D98-1))),0),0)</f>
        <v>8.67269375293721</v>
      </c>
      <c r="R98" s="42" t="n">
        <f aca="false">SUM(R97+Q98)</f>
        <v>921.587825641065</v>
      </c>
      <c r="S98" s="40" t="n">
        <f aca="false">SUM(R97*$R$3)</f>
        <v>9.12915131888127</v>
      </c>
      <c r="U98" s="40" t="n">
        <f aca="false">IF(D98&lt;=$E$3,IF(D98&gt;=$E$4,IF(F98="Won",(W98/(D98-1))-(W98/(D98-1)*5%),-W98),0),0)</f>
        <v>4.76706631724122</v>
      </c>
      <c r="V98" s="38" t="n">
        <f aca="false">SUM(V97+U98)</f>
        <v>867.856967965126</v>
      </c>
      <c r="W98" s="38" t="n">
        <f aca="false">SUM(V97*$W$4)</f>
        <v>21.5772475411971</v>
      </c>
    </row>
    <row r="99" customFormat="false" ht="12.75" hidden="false" customHeight="false" outlineLevel="0" collapsed="false">
      <c r="A99" s="44" t="n">
        <v>41306</v>
      </c>
      <c r="B99" s="0" t="s">
        <v>120</v>
      </c>
      <c r="C99" s="0" t="s">
        <v>216</v>
      </c>
      <c r="D99" s="0" t="n">
        <v>2.66</v>
      </c>
      <c r="E99" s="0" t="n">
        <f aca="false">IF(D99&lt;=$E$3,IF(D99&gt;=$E$4,IF(F99="Won",$E$2-($E$2*5%),-((D99-1)*$E$2)),0),0)</f>
        <v>9.5</v>
      </c>
      <c r="F99" s="0" t="s">
        <v>34</v>
      </c>
      <c r="G99" s="7" t="n">
        <f aca="false">SUM(E99+G98)</f>
        <v>948.1</v>
      </c>
      <c r="I99" s="40" t="n">
        <f aca="false">IF(D99&lt;=$E$3,IF(D99&gt;=$E$4,IF(F99="Won",($J$4/(D99-1))-($J$4/(D99-1)*5%),-$J$4),0),0)</f>
        <v>5.72289156626506</v>
      </c>
      <c r="J99" s="38" t="n">
        <f aca="false">SUM(J98+I99)</f>
        <v>953.314774590439</v>
      </c>
      <c r="N99" s="0" t="n">
        <f aca="false">IF(E99=0,0,1)</f>
        <v>1</v>
      </c>
      <c r="O99" s="0" t="n">
        <f aca="false">IF(E99=0,0,IF(F99="Won",1,0))</f>
        <v>1</v>
      </c>
      <c r="P99" s="0" t="n">
        <f aca="false">IF(E99=0,0,IF(F99="LOST",(D99-1),0))</f>
        <v>0</v>
      </c>
      <c r="Q99" s="45" t="n">
        <f aca="false">IF(D99&lt;=$E$3,IF(D99&gt;=$E$4,IF(F99="Won",S99-(S99*5%),-(S99*(D99-1))),0),0)</f>
        <v>8.75508434359011</v>
      </c>
      <c r="R99" s="42" t="n">
        <f aca="false">SUM(R98+Q99)</f>
        <v>930.342909984655</v>
      </c>
      <c r="S99" s="40" t="n">
        <f aca="false">SUM(R98*$R$3)</f>
        <v>9.21587825641065</v>
      </c>
      <c r="U99" s="40" t="n">
        <f aca="false">IF(D99&lt;=$E$3,IF(D99&gt;=$E$4,IF(F99="Won",(W99/(D99-1))-(W99/(D99-1)*5%),-W99),0),0)</f>
        <v>12.41662830673</v>
      </c>
      <c r="V99" s="38" t="n">
        <f aca="false">SUM(V98+U99)</f>
        <v>880.273596271856</v>
      </c>
      <c r="W99" s="38" t="n">
        <f aca="false">SUM(V98*$W$4)</f>
        <v>21.6964241991282</v>
      </c>
    </row>
    <row r="100" customFormat="false" ht="12.75" hidden="false" customHeight="false" outlineLevel="0" collapsed="false">
      <c r="A100" s="44" t="n">
        <v>41306</v>
      </c>
      <c r="B100" s="0" t="s">
        <v>123</v>
      </c>
      <c r="C100" s="0" t="s">
        <v>217</v>
      </c>
      <c r="D100" s="0" t="n">
        <v>4.5</v>
      </c>
      <c r="E100" s="0" t="n">
        <f aca="false">IF(D100&lt;=$E$3,IF(D100&gt;=$E$4,IF(F100="Won",$E$2-($E$2*5%),-((D100-1)*$E$2)),0),0)</f>
        <v>9.5</v>
      </c>
      <c r="F100" s="0" t="s">
        <v>34</v>
      </c>
      <c r="G100" s="7" t="n">
        <f aca="false">SUM(E100+G99)</f>
        <v>957.6</v>
      </c>
      <c r="I100" s="40" t="n">
        <f aca="false">IF(D100&lt;=$E$3,IF(D100&gt;=$E$4,IF(F100="Won",($J$4/(D100-1))-($J$4/(D100-1)*5%),-$J$4),0),0)</f>
        <v>2.71428571428571</v>
      </c>
      <c r="J100" s="38" t="n">
        <f aca="false">SUM(J99+I100)</f>
        <v>956.029060304725</v>
      </c>
      <c r="N100" s="0" t="n">
        <f aca="false">IF(E100=0,0,1)</f>
        <v>1</v>
      </c>
      <c r="O100" s="0" t="n">
        <f aca="false">IF(E100=0,0,IF(F100="Won",1,0))</f>
        <v>1</v>
      </c>
      <c r="P100" s="0" t="n">
        <f aca="false">IF(E100=0,0,IF(F100="LOST",(D100-1),0))</f>
        <v>0</v>
      </c>
      <c r="Q100" s="45" t="n">
        <f aca="false">IF(D100&lt;=$E$3,IF(D100&gt;=$E$4,IF(F100="Won",S100-(S100*5%),-(S100*(D100-1))),0),0)</f>
        <v>8.83825764485422</v>
      </c>
      <c r="R100" s="42" t="n">
        <f aca="false">SUM(R99+Q100)</f>
        <v>939.181167629509</v>
      </c>
      <c r="S100" s="40" t="n">
        <f aca="false">SUM(R99*$R$3)</f>
        <v>9.30342909984655</v>
      </c>
      <c r="U100" s="40" t="n">
        <f aca="false">IF(D100&lt;=$E$3,IF(D100&gt;=$E$4,IF(F100="Won",(W100/(D100-1))-(W100/(D100-1)*5%),-W100),0),0)</f>
        <v>5.97328511755902</v>
      </c>
      <c r="V100" s="38" t="n">
        <f aca="false">SUM(V99+U100)</f>
        <v>886.246881389415</v>
      </c>
      <c r="W100" s="38" t="n">
        <f aca="false">SUM(V99*$W$4)</f>
        <v>22.0068399067964</v>
      </c>
    </row>
    <row r="101" customFormat="false" ht="12.75" hidden="false" customHeight="false" outlineLevel="0" collapsed="false">
      <c r="A101" s="44" t="n">
        <v>41306</v>
      </c>
      <c r="B101" s="0" t="s">
        <v>125</v>
      </c>
      <c r="C101" s="0" t="s">
        <v>218</v>
      </c>
      <c r="D101" s="0" t="n">
        <v>50</v>
      </c>
      <c r="E101" s="0" t="n">
        <f aca="false">IF(D101&lt;=$E$3,IF(D101&gt;=$E$4,IF(F101="Won",$E$2-($E$2*5%),-((D101-1)*$E$2)),0),0)</f>
        <v>9.5</v>
      </c>
      <c r="F101" s="0" t="s">
        <v>34</v>
      </c>
      <c r="G101" s="7" t="n">
        <f aca="false">SUM(E101+G100)</f>
        <v>967.1</v>
      </c>
      <c r="I101" s="40" t="n">
        <f aca="false">IF(D101&lt;=$E$3,IF(D101&gt;=$E$4,IF(F101="Won",($J$4/(D101-1))-($J$4/(D101-1)*5%),-$J$4),0),0)</f>
        <v>0.193877551020408</v>
      </c>
      <c r="J101" s="38" t="n">
        <f aca="false">SUM(J100+I101)</f>
        <v>956.222937855745</v>
      </c>
      <c r="N101" s="0" t="n">
        <f aca="false">IF(E101=0,0,1)</f>
        <v>1</v>
      </c>
      <c r="O101" s="0" t="n">
        <f aca="false">IF(E101=0,0,IF(F101="Won",1,0))</f>
        <v>1</v>
      </c>
      <c r="P101" s="0" t="n">
        <f aca="false">IF(E101=0,0,IF(F101="LOST",(D101-1),0))</f>
        <v>0</v>
      </c>
      <c r="Q101" s="45" t="n">
        <f aca="false">IF(D101&lt;=$E$3,IF(D101&gt;=$E$4,IF(F101="Won",S101-(S101*5%),-(S101*(D101-1))),0),0)</f>
        <v>8.92222109248034</v>
      </c>
      <c r="R101" s="42" t="n">
        <f aca="false">SUM(R100+Q101)</f>
        <v>948.103388721989</v>
      </c>
      <c r="S101" s="40" t="n">
        <f aca="false">SUM(R100*$R$3)</f>
        <v>9.39181167629509</v>
      </c>
      <c r="U101" s="40" t="n">
        <f aca="false">IF(D101&lt;=$E$3,IF(D101&gt;=$E$4,IF(F101="Won",(W101/(D101-1))-(W101/(D101-1)*5%),-W101),0),0)</f>
        <v>0.429558437408135</v>
      </c>
      <c r="V101" s="38" t="n">
        <f aca="false">SUM(V100+U101)</f>
        <v>886.676439826823</v>
      </c>
      <c r="W101" s="38" t="n">
        <f aca="false">SUM(V100*$W$4)</f>
        <v>22.1561720347354</v>
      </c>
    </row>
    <row r="102" customFormat="false" ht="12.75" hidden="false" customHeight="false" outlineLevel="0" collapsed="false">
      <c r="A102" s="44" t="n">
        <v>41306</v>
      </c>
      <c r="B102" s="0" t="s">
        <v>129</v>
      </c>
      <c r="C102" s="0" t="s">
        <v>219</v>
      </c>
      <c r="D102" s="0" t="n">
        <v>6.8</v>
      </c>
      <c r="E102" s="0" t="n">
        <f aca="false">IF(D102&lt;=$E$3,IF(D102&gt;=$E$4,IF(F102="Won",$E$2-($E$2*5%),-((D102-1)*$E$2)),0),0)</f>
        <v>9.5</v>
      </c>
      <c r="F102" s="0" t="s">
        <v>34</v>
      </c>
      <c r="G102" s="7" t="n">
        <f aca="false">SUM(E102+G101)</f>
        <v>976.6</v>
      </c>
      <c r="I102" s="40" t="n">
        <f aca="false">IF(D102&lt;=$E$3,IF(D102&gt;=$E$4,IF(F102="Won",($J$4/(D102-1))-($J$4/(D102-1)*5%),-$J$4),0),0)</f>
        <v>1.63793103448276</v>
      </c>
      <c r="J102" s="38" t="n">
        <f aca="false">SUM(J101+I102)</f>
        <v>957.860868890228</v>
      </c>
      <c r="N102" s="0" t="n">
        <f aca="false">IF(E102=0,0,1)</f>
        <v>1</v>
      </c>
      <c r="O102" s="0" t="n">
        <f aca="false">IF(E102=0,0,IF(F102="Won",1,0))</f>
        <v>1</v>
      </c>
      <c r="P102" s="0" t="n">
        <f aca="false">IF(E102=0,0,IF(F102="LOST",(D102-1),0))</f>
        <v>0</v>
      </c>
      <c r="Q102" s="45" t="n">
        <f aca="false">IF(D102&lt;=$E$3,IF(D102&gt;=$E$4,IF(F102="Won",S102-(S102*5%),-(S102*(D102-1))),0),0)</f>
        <v>9.0069821928589</v>
      </c>
      <c r="R102" s="42" t="n">
        <f aca="false">SUM(R101+Q102)</f>
        <v>957.110370914848</v>
      </c>
      <c r="S102" s="40" t="n">
        <f aca="false">SUM(R101*$R$3)</f>
        <v>9.48103388721989</v>
      </c>
      <c r="U102" s="40" t="n">
        <f aca="false">IF(D102&lt;=$E$3,IF(D102&gt;=$E$4,IF(F102="Won",(W102/(D102-1))-(W102/(D102-1)*5%),-W102),0),0)</f>
        <v>3.63078714584259</v>
      </c>
      <c r="V102" s="38" t="n">
        <f aca="false">SUM(V101+U102)</f>
        <v>890.307226972666</v>
      </c>
      <c r="W102" s="38" t="n">
        <f aca="false">SUM(V101*$W$4)</f>
        <v>22.1669109956706</v>
      </c>
    </row>
    <row r="103" customFormat="false" ht="12.75" hidden="false" customHeight="false" outlineLevel="0" collapsed="false">
      <c r="A103" s="44" t="n">
        <v>41306</v>
      </c>
      <c r="B103" s="0" t="s">
        <v>131</v>
      </c>
      <c r="C103" s="0" t="s">
        <v>220</v>
      </c>
      <c r="D103" s="0" t="n">
        <v>5.6</v>
      </c>
      <c r="E103" s="0" t="n">
        <f aca="false">IF(D103&lt;=$E$3,IF(D103&gt;=$E$4,IF(F103="Won",$E$2-($E$2*5%),-((D103-1)*$E$2)),0),0)</f>
        <v>-46</v>
      </c>
      <c r="F103" s="0" t="s">
        <v>47</v>
      </c>
      <c r="G103" s="7" t="n">
        <f aca="false">SUM(E103+G102)</f>
        <v>930.6</v>
      </c>
      <c r="I103" s="40" t="n">
        <f aca="false">IF(D103&lt;=$E$3,IF(D103&gt;=$E$4,IF(F103="Won",($J$4/(D103-1))-($J$4/(D103-1)*5%),-$J$4),0),0)</f>
        <v>-10</v>
      </c>
      <c r="J103" s="38" t="n">
        <f aca="false">SUM(J102+I103)</f>
        <v>947.860868890228</v>
      </c>
      <c r="N103" s="0" t="n">
        <f aca="false">IF(E103=0,0,1)</f>
        <v>1</v>
      </c>
      <c r="O103" s="0" t="n">
        <f aca="false">IF(E103=0,0,IF(F103="Won",1,0))</f>
        <v>0</v>
      </c>
      <c r="P103" s="0" t="n">
        <f aca="false">IF(E103=0,0,IF(F103="LOST",(D103-1),0))</f>
        <v>4.6</v>
      </c>
      <c r="Q103" s="45" t="n">
        <f aca="false">IF(D103&lt;=$E$3,IF(D103&gt;=$E$4,IF(F103="Won",S103-(S103*5%),-(S103*(D103-1))),0),0)</f>
        <v>-44.027077062083</v>
      </c>
      <c r="R103" s="42" t="n">
        <f aca="false">SUM(R102+Q103)</f>
        <v>913.083293852765</v>
      </c>
      <c r="S103" s="40" t="n">
        <f aca="false">SUM(R102*$R$3)</f>
        <v>9.57110370914848</v>
      </c>
      <c r="U103" s="40" t="n">
        <f aca="false">IF(D103&lt;=$E$3,IF(D103&gt;=$E$4,IF(F103="Won",(W103/(D103-1))-(W103/(D103-1)*5%),-W103),0),0)</f>
        <v>-22.2576806743166</v>
      </c>
      <c r="V103" s="38" t="n">
        <f aca="false">SUM(V102+U103)</f>
        <v>868.049546298349</v>
      </c>
      <c r="W103" s="38" t="n">
        <f aca="false">SUM(V102*$W$4)</f>
        <v>22.2576806743166</v>
      </c>
    </row>
    <row r="104" customFormat="false" ht="12.75" hidden="false" customHeight="false" outlineLevel="0" collapsed="false">
      <c r="A104" s="44" t="n">
        <v>41309</v>
      </c>
      <c r="B104" s="0" t="s">
        <v>221</v>
      </c>
      <c r="C104" s="0" t="s">
        <v>222</v>
      </c>
      <c r="D104" s="0" t="n">
        <v>2.54</v>
      </c>
      <c r="E104" s="0" t="n">
        <f aca="false">IF(D104&lt;=$E$3,IF(D104&gt;=$E$4,IF(F104="Won",$E$2-($E$2*5%),-((D104-1)*$E$2)),0),0)</f>
        <v>9.5</v>
      </c>
      <c r="F104" s="0" t="s">
        <v>34</v>
      </c>
      <c r="G104" s="7" t="n">
        <f aca="false">SUM(E104+G103)</f>
        <v>940.1</v>
      </c>
      <c r="H104" s="0" t="s">
        <v>223</v>
      </c>
      <c r="I104" s="40" t="n">
        <f aca="false">IF(D104&lt;=$E$3,IF(D104&gt;=$E$4,IF(F104="Won",($J$4/(D104-1))-($J$4/(D104-1)*5%),-$J$4),0),0)</f>
        <v>6.16883116883117</v>
      </c>
      <c r="J104" s="38" t="n">
        <f aca="false">SUM(J103+I104)</f>
        <v>954.029700059059</v>
      </c>
      <c r="N104" s="0" t="n">
        <f aca="false">IF(E104=0,0,1)</f>
        <v>1</v>
      </c>
      <c r="O104" s="0" t="n">
        <f aca="false">IF(E104=0,0,IF(F104="Won",1,0))</f>
        <v>1</v>
      </c>
      <c r="P104" s="0" t="n">
        <f aca="false">IF(E104=0,0,IF(F104="LOST",(D104-1),0))</f>
        <v>0</v>
      </c>
      <c r="Q104" s="45" t="n">
        <f aca="false">IF(D104&lt;=$E$3,IF(D104&gt;=$E$4,IF(F104="Won",S104-(S104*5%),-(S104*(D104-1))),0),0)</f>
        <v>8.67429129160127</v>
      </c>
      <c r="R104" s="42" t="n">
        <f aca="false">SUM(R103+Q104)</f>
        <v>921.757585144366</v>
      </c>
      <c r="S104" s="40" t="n">
        <f aca="false">SUM(R103*$R$3)</f>
        <v>9.13083293852765</v>
      </c>
      <c r="U104" s="40" t="n">
        <f aca="false">IF(D104&lt;=$E$3,IF(D104&gt;=$E$4,IF(F104="Won",(W104/(D104-1))-(W104/(D104-1)*5%),-W104),0),0)</f>
        <v>13.3871277432375</v>
      </c>
      <c r="V104" s="38" t="n">
        <f aca="false">SUM(V103+U104)</f>
        <v>881.436674041587</v>
      </c>
      <c r="W104" s="38" t="n">
        <f aca="false">SUM(V103*$W$4)</f>
        <v>21.7012386574587</v>
      </c>
    </row>
    <row r="105" customFormat="false" ht="12.75" hidden="false" customHeight="false" outlineLevel="0" collapsed="false">
      <c r="A105" s="44" t="n">
        <v>41309</v>
      </c>
      <c r="B105" s="0" t="s">
        <v>224</v>
      </c>
      <c r="C105" s="0" t="s">
        <v>225</v>
      </c>
      <c r="D105" s="0" t="n">
        <v>5.8</v>
      </c>
      <c r="E105" s="0" t="n">
        <f aca="false">IF(D105&lt;=$E$3,IF(D105&gt;=$E$4,IF(F105="Won",$E$2-($E$2*5%),-((D105-1)*$E$2)),0),0)</f>
        <v>-48</v>
      </c>
      <c r="F105" s="0" t="s">
        <v>47</v>
      </c>
      <c r="G105" s="7" t="n">
        <f aca="false">SUM(E105+G104)</f>
        <v>892.1</v>
      </c>
      <c r="I105" s="40" t="n">
        <f aca="false">IF(D105&lt;=$E$3,IF(D105&gt;=$E$4,IF(F105="Won",($J$4/(D105-1))-($J$4/(D105-1)*5%),-$J$4),0),0)</f>
        <v>-10</v>
      </c>
      <c r="J105" s="38" t="n">
        <f aca="false">SUM(J104+I105)</f>
        <v>944.029700059059</v>
      </c>
      <c r="N105" s="0" t="n">
        <f aca="false">IF(E105=0,0,1)</f>
        <v>1</v>
      </c>
      <c r="O105" s="0" t="n">
        <f aca="false">IF(E105=0,0,IF(F105="Won",1,0))</f>
        <v>0</v>
      </c>
      <c r="P105" s="0" t="n">
        <f aca="false">IF(E105=0,0,IF(F105="LOST",(D105-1),0))</f>
        <v>4.8</v>
      </c>
      <c r="Q105" s="45" t="n">
        <f aca="false">IF(D105&lt;=$E$3,IF(D105&gt;=$E$4,IF(F105="Won",S105-(S105*5%),-(S105*(D105-1))),0),0)</f>
        <v>-44.2443640869296</v>
      </c>
      <c r="R105" s="42" t="n">
        <f aca="false">SUM(R104+Q105)</f>
        <v>877.513221057437</v>
      </c>
      <c r="S105" s="40" t="n">
        <f aca="false">SUM(R104*$R$3)</f>
        <v>9.21757585144366</v>
      </c>
      <c r="U105" s="40" t="n">
        <f aca="false">IF(D105&lt;=$E$3,IF(D105&gt;=$E$4,IF(F105="Won",(W105/(D105-1))-(W105/(D105-1)*5%),-W105),0),0)</f>
        <v>-22.0359168510397</v>
      </c>
      <c r="V105" s="38" t="n">
        <f aca="false">SUM(V104+U105)</f>
        <v>859.400757190547</v>
      </c>
      <c r="W105" s="38" t="n">
        <f aca="false">SUM(V104*$W$4)</f>
        <v>22.0359168510397</v>
      </c>
    </row>
    <row r="106" customFormat="false" ht="12.75" hidden="false" customHeight="false" outlineLevel="0" collapsed="false">
      <c r="A106" s="44" t="n">
        <v>41309</v>
      </c>
      <c r="B106" s="0" t="s">
        <v>226</v>
      </c>
      <c r="C106" s="0" t="s">
        <v>227</v>
      </c>
      <c r="D106" s="0" t="n">
        <v>14.5</v>
      </c>
      <c r="E106" s="0" t="n">
        <f aca="false">IF(D106&lt;=$E$3,IF(D106&gt;=$E$4,IF(F106="Won",$E$2-($E$2*5%),-((D106-1)*$E$2)),0),0)</f>
        <v>9.5</v>
      </c>
      <c r="F106" s="0" t="s">
        <v>34</v>
      </c>
      <c r="G106" s="7" t="n">
        <f aca="false">SUM(E106+G105)</f>
        <v>901.6</v>
      </c>
      <c r="I106" s="40" t="n">
        <f aca="false">IF(D106&lt;=$E$3,IF(D106&gt;=$E$4,IF(F106="Won",($J$4/(D106-1))-($J$4/(D106-1)*5%),-$J$4),0),0)</f>
        <v>0.703703703703704</v>
      </c>
      <c r="J106" s="38" t="n">
        <f aca="false">SUM(J105+I106)</f>
        <v>944.733403762763</v>
      </c>
      <c r="N106" s="0" t="n">
        <f aca="false">IF(E106=0,0,1)</f>
        <v>1</v>
      </c>
      <c r="O106" s="0" t="n">
        <f aca="false">IF(E106=0,0,IF(F106="Won",1,0))</f>
        <v>1</v>
      </c>
      <c r="P106" s="0" t="n">
        <f aca="false">IF(E106=0,0,IF(F106="LOST",(D106-1),0))</f>
        <v>0</v>
      </c>
      <c r="Q106" s="45" t="n">
        <f aca="false">IF(D106&lt;=$E$3,IF(D106&gt;=$E$4,IF(F106="Won",S106-(S106*5%),-(S106*(D106-1))),0),0)</f>
        <v>8.33637560004565</v>
      </c>
      <c r="R106" s="42" t="n">
        <f aca="false">SUM(R105+Q106)</f>
        <v>885.849596657483</v>
      </c>
      <c r="S106" s="40" t="n">
        <f aca="false">SUM(R105*$R$3)</f>
        <v>8.77513221057437</v>
      </c>
      <c r="U106" s="40" t="n">
        <f aca="false">IF(D106&lt;=$E$3,IF(D106&gt;=$E$4,IF(F106="Won",(W106/(D106-1))-(W106/(D106-1)*5%),-W106),0),0)</f>
        <v>1.51190873950189</v>
      </c>
      <c r="V106" s="38" t="n">
        <f aca="false">SUM(V105+U106)</f>
        <v>860.912665930049</v>
      </c>
      <c r="W106" s="38" t="n">
        <f aca="false">SUM(V105*$W$4)</f>
        <v>21.4850189297637</v>
      </c>
    </row>
    <row r="107" customFormat="false" ht="12.75" hidden="false" customHeight="false" outlineLevel="0" collapsed="false">
      <c r="A107" s="44" t="n">
        <v>41311</v>
      </c>
      <c r="B107" s="0" t="s">
        <v>228</v>
      </c>
      <c r="C107" s="0" t="s">
        <v>229</v>
      </c>
      <c r="D107" s="0" t="n">
        <v>13</v>
      </c>
      <c r="E107" s="0" t="n">
        <f aca="false">IF(D107&lt;=$E$3,IF(D107&gt;=$E$4,IF(F107="Won",$E$2-($E$2*5%),-((D107-1)*$E$2)),0),0)</f>
        <v>9.5</v>
      </c>
      <c r="F107" s="0" t="s">
        <v>34</v>
      </c>
      <c r="G107" s="7" t="n">
        <f aca="false">SUM(E107+G106)</f>
        <v>911.1</v>
      </c>
      <c r="H107" s="0" t="s">
        <v>230</v>
      </c>
      <c r="I107" s="40" t="n">
        <f aca="false">IF(D107&lt;=$E$3,IF(D107&gt;=$E$4,IF(F107="Won",($J$4/(D107-1))-($J$4/(D107-1)*5%),-$J$4),0),0)</f>
        <v>0.791666666666667</v>
      </c>
      <c r="J107" s="38" t="n">
        <f aca="false">SUM(J106+I107)</f>
        <v>945.52507042943</v>
      </c>
      <c r="N107" s="0" t="n">
        <f aca="false">IF(E107=0,0,1)</f>
        <v>1</v>
      </c>
      <c r="O107" s="0" t="n">
        <f aca="false">IF(E107=0,0,IF(F107="Won",1,0))</f>
        <v>1</v>
      </c>
      <c r="P107" s="0" t="n">
        <f aca="false">IF(E107=0,0,IF(F107="LOST",(D107-1),0))</f>
        <v>0</v>
      </c>
      <c r="Q107" s="45" t="n">
        <f aca="false">IF(D107&lt;=$E$3,IF(D107&gt;=$E$4,IF(F107="Won",S107-(S107*5%),-(S107*(D107-1))),0),0)</f>
        <v>8.41557116824608</v>
      </c>
      <c r="R107" s="42" t="n">
        <f aca="false">SUM(R106+Q107)</f>
        <v>894.265167825729</v>
      </c>
      <c r="S107" s="40" t="n">
        <f aca="false">SUM(R106*$R$3)</f>
        <v>8.85849596657483</v>
      </c>
      <c r="U107" s="40" t="n">
        <f aca="false">IF(D107&lt;=$E$3,IF(D107&gt;=$E$4,IF(F107="Won",(W107/(D107-1))-(W107/(D107-1)*5%),-W107),0),0)</f>
        <v>1.70388965131989</v>
      </c>
      <c r="V107" s="38" t="n">
        <f aca="false">SUM(V106+U107)</f>
        <v>862.616555581369</v>
      </c>
      <c r="W107" s="38" t="n">
        <f aca="false">SUM(V106*$W$4)</f>
        <v>21.5228166482512</v>
      </c>
    </row>
    <row r="108" customFormat="false" ht="12.75" hidden="false" customHeight="false" outlineLevel="0" collapsed="false">
      <c r="A108" s="44" t="n">
        <v>41311</v>
      </c>
      <c r="B108" s="0" t="s">
        <v>231</v>
      </c>
      <c r="C108" s="0" t="s">
        <v>232</v>
      </c>
      <c r="D108" s="0" t="n">
        <v>55</v>
      </c>
      <c r="E108" s="0" t="n">
        <f aca="false">IF(D108&lt;=$E$3,IF(D108&gt;=$E$4,IF(F108="Won",$E$2-($E$2*5%),-((D108-1)*$E$2)),0),0)</f>
        <v>9.5</v>
      </c>
      <c r="F108" s="0" t="s">
        <v>34</v>
      </c>
      <c r="G108" s="7" t="n">
        <f aca="false">SUM(E108+G107)</f>
        <v>920.6</v>
      </c>
      <c r="I108" s="40" t="n">
        <f aca="false">IF(D108&lt;=$E$3,IF(D108&gt;=$E$4,IF(F108="Won",($J$4/(D108-1))-($J$4/(D108-1)*5%),-$J$4),0),0)</f>
        <v>0.175925925925926</v>
      </c>
      <c r="J108" s="38" t="n">
        <f aca="false">SUM(J107+I108)</f>
        <v>945.700996355356</v>
      </c>
      <c r="N108" s="0" t="n">
        <f aca="false">IF(E108=0,0,1)</f>
        <v>1</v>
      </c>
      <c r="O108" s="0" t="n">
        <f aca="false">IF(E108=0,0,IF(F108="Won",1,0))</f>
        <v>1</v>
      </c>
      <c r="P108" s="0" t="n">
        <f aca="false">IF(E108=0,0,IF(F108="LOST",(D108-1),0))</f>
        <v>0</v>
      </c>
      <c r="Q108" s="45" t="n">
        <f aca="false">IF(D108&lt;=$E$3,IF(D108&gt;=$E$4,IF(F108="Won",S108-(S108*5%),-(S108*(D108-1))),0),0)</f>
        <v>8.49551909434442</v>
      </c>
      <c r="R108" s="42" t="n">
        <f aca="false">SUM(R107+Q108)</f>
        <v>902.760686920073</v>
      </c>
      <c r="S108" s="40" t="n">
        <f aca="false">SUM(R107*$R$3)</f>
        <v>8.94265167825729</v>
      </c>
      <c r="U108" s="40" t="n">
        <f aca="false">IF(D108&lt;=$E$3,IF(D108&gt;=$E$4,IF(F108="Won",(W108/(D108-1))-(W108/(D108-1)*5%),-W108),0),0)</f>
        <v>0.379391540649213</v>
      </c>
      <c r="V108" s="38" t="n">
        <f aca="false">SUM(V107+U108)</f>
        <v>862.995947122018</v>
      </c>
      <c r="W108" s="38" t="n">
        <f aca="false">SUM(V107*$W$4)</f>
        <v>21.5654138895342</v>
      </c>
    </row>
    <row r="109" customFormat="false" ht="12.75" hidden="false" customHeight="false" outlineLevel="0" collapsed="false">
      <c r="A109" s="44" t="n">
        <v>41311</v>
      </c>
      <c r="B109" s="0" t="s">
        <v>233</v>
      </c>
      <c r="C109" s="0" t="s">
        <v>234</v>
      </c>
      <c r="D109" s="0" t="n">
        <v>10</v>
      </c>
      <c r="E109" s="0" t="n">
        <f aca="false">IF(D109&lt;=$E$3,IF(D109&gt;=$E$4,IF(F109="Won",$E$2-($E$2*5%),-((D109-1)*$E$2)),0),0)</f>
        <v>9.5</v>
      </c>
      <c r="F109" s="0" t="s">
        <v>34</v>
      </c>
      <c r="G109" s="7" t="n">
        <f aca="false">SUM(E109+G108)</f>
        <v>930.1</v>
      </c>
      <c r="I109" s="40" t="n">
        <f aca="false">IF(D109&lt;=$E$3,IF(D109&gt;=$E$4,IF(F109="Won",($J$4/(D109-1))-($J$4/(D109-1)*5%),-$J$4),0),0)</f>
        <v>1.05555555555556</v>
      </c>
      <c r="J109" s="38" t="n">
        <f aca="false">SUM(J108+I109)</f>
        <v>946.756551910911</v>
      </c>
      <c r="N109" s="0" t="n">
        <f aca="false">IF(E109=0,0,1)</f>
        <v>1</v>
      </c>
      <c r="O109" s="0" t="n">
        <f aca="false">IF(E109=0,0,IF(F109="Won",1,0))</f>
        <v>1</v>
      </c>
      <c r="P109" s="0" t="n">
        <f aca="false">IF(E109=0,0,IF(F109="LOST",(D109-1),0))</f>
        <v>0</v>
      </c>
      <c r="Q109" s="45" t="n">
        <f aca="false">IF(D109&lt;=$E$3,IF(D109&gt;=$E$4,IF(F109="Won",S109-(S109*5%),-(S109*(D109-1))),0),0)</f>
        <v>8.57622652574069</v>
      </c>
      <c r="R109" s="42" t="n">
        <f aca="false">SUM(R108+Q109)</f>
        <v>911.336913445814</v>
      </c>
      <c r="S109" s="40" t="n">
        <f aca="false">SUM(R108*$R$3)</f>
        <v>9.02760686920073</v>
      </c>
      <c r="U109" s="40" t="n">
        <f aca="false">IF(D109&lt;=$E$3,IF(D109&gt;=$E$4,IF(F109="Won",(W109/(D109-1))-(W109/(D109-1)*5%),-W109),0),0)</f>
        <v>2.27735041601644</v>
      </c>
      <c r="V109" s="38" t="n">
        <f aca="false">SUM(V108+U109)</f>
        <v>865.273297538034</v>
      </c>
      <c r="W109" s="38" t="n">
        <f aca="false">SUM(V108*$W$4)</f>
        <v>21.5748986780504</v>
      </c>
    </row>
    <row r="110" customFormat="false" ht="12.75" hidden="false" customHeight="false" outlineLevel="0" collapsed="false">
      <c r="A110" s="44" t="n">
        <v>41311</v>
      </c>
      <c r="B110" s="0" t="s">
        <v>96</v>
      </c>
      <c r="C110" s="0" t="s">
        <v>235</v>
      </c>
      <c r="D110" s="0" t="n">
        <v>8.2</v>
      </c>
      <c r="E110" s="0" t="n">
        <f aca="false">IF(D110&lt;=$E$3,IF(D110&gt;=$E$4,IF(F110="Won",$E$2-($E$2*5%),-((D110-1)*$E$2)),0),0)</f>
        <v>9.5</v>
      </c>
      <c r="F110" s="0" t="s">
        <v>34</v>
      </c>
      <c r="G110" s="7" t="n">
        <f aca="false">SUM(E110+G109)</f>
        <v>939.6</v>
      </c>
      <c r="I110" s="40" t="n">
        <f aca="false">IF(D110&lt;=$E$3,IF(D110&gt;=$E$4,IF(F110="Won",($J$4/(D110-1))-($J$4/(D110-1)*5%),-$J$4),0),0)</f>
        <v>1.31944444444444</v>
      </c>
      <c r="J110" s="38" t="n">
        <f aca="false">SUM(J109+I110)</f>
        <v>948.075996355356</v>
      </c>
      <c r="N110" s="0" t="n">
        <f aca="false">IF(E110=0,0,1)</f>
        <v>1</v>
      </c>
      <c r="O110" s="0" t="n">
        <f aca="false">IF(E110=0,0,IF(F110="Won",1,0))</f>
        <v>1</v>
      </c>
      <c r="P110" s="0" t="n">
        <f aca="false">IF(E110=0,0,IF(F110="LOST",(D110-1),0))</f>
        <v>0</v>
      </c>
      <c r="Q110" s="45" t="n">
        <f aca="false">IF(D110&lt;=$E$3,IF(D110&gt;=$E$4,IF(F110="Won",S110-(S110*5%),-(S110*(D110-1))),0),0)</f>
        <v>8.65770067773523</v>
      </c>
      <c r="R110" s="42" t="n">
        <f aca="false">SUM(R109+Q110)</f>
        <v>919.994614123549</v>
      </c>
      <c r="S110" s="40" t="n">
        <f aca="false">SUM(R109*$R$3)</f>
        <v>9.11336913445814</v>
      </c>
      <c r="U110" s="40" t="n">
        <f aca="false">IF(D110&lt;=$E$3,IF(D110&gt;=$E$4,IF(F110="Won",(W110/(D110-1))-(W110/(D110-1)*5%),-W110),0),0)</f>
        <v>2.85420011340671</v>
      </c>
      <c r="V110" s="38" t="n">
        <f aca="false">SUM(V109+U110)</f>
        <v>868.127497651441</v>
      </c>
      <c r="W110" s="38" t="n">
        <f aca="false">SUM(V109*$W$4)</f>
        <v>21.6318324384509</v>
      </c>
    </row>
    <row r="111" customFormat="false" ht="12.75" hidden="false" customHeight="false" outlineLevel="0" collapsed="false">
      <c r="A111" s="44" t="n">
        <v>41312</v>
      </c>
      <c r="B111" s="0" t="s">
        <v>236</v>
      </c>
      <c r="C111" s="0" t="s">
        <v>237</v>
      </c>
      <c r="D111" s="0" t="n">
        <v>42</v>
      </c>
      <c r="E111" s="0" t="n">
        <f aca="false">IF(D111&lt;=$E$3,IF(D111&gt;=$E$4,IF(F111="Won",$E$2-($E$2*5%),-((D111-1)*$E$2)),0),0)</f>
        <v>9.5</v>
      </c>
      <c r="F111" s="0" t="s">
        <v>34</v>
      </c>
      <c r="G111" s="7" t="n">
        <f aca="false">SUM(E111+G110)</f>
        <v>949.1</v>
      </c>
      <c r="H111" s="0" t="s">
        <v>238</v>
      </c>
      <c r="I111" s="40" t="n">
        <f aca="false">IF(D111&lt;=$E$3,IF(D111&gt;=$E$4,IF(F111="Won",($J$4/(D111-1))-($J$4/(D111-1)*5%),-$J$4),0),0)</f>
        <v>0.231707317073171</v>
      </c>
      <c r="J111" s="38" t="n">
        <f aca="false">SUM(J110+I111)</f>
        <v>948.307703672429</v>
      </c>
      <c r="N111" s="0" t="n">
        <f aca="false">IF(E111=0,0,1)</f>
        <v>1</v>
      </c>
      <c r="O111" s="0" t="n">
        <f aca="false">IF(E111=0,0,IF(F111="Won",1,0))</f>
        <v>1</v>
      </c>
      <c r="P111" s="0" t="n">
        <f aca="false">IF(E111=0,0,IF(F111="LOST",(D111-1),0))</f>
        <v>0</v>
      </c>
      <c r="Q111" s="45" t="n">
        <f aca="false">IF(D111&lt;=$E$3,IF(D111&gt;=$E$4,IF(F111="Won",S111-(S111*5%),-(S111*(D111-1))),0),0)</f>
        <v>8.73994883417372</v>
      </c>
      <c r="R111" s="42" t="n">
        <f aca="false">SUM(R110+Q111)</f>
        <v>928.734562957723</v>
      </c>
      <c r="S111" s="40" t="n">
        <f aca="false">SUM(R110*$R$3)</f>
        <v>9.19994614123549</v>
      </c>
      <c r="U111" s="40" t="n">
        <f aca="false">IF(D111&lt;=$E$3,IF(D111&gt;=$E$4,IF(F111="Won",(W111/(D111-1))-(W111/(D111-1)*5%),-W111),0),0)</f>
        <v>0.502878733395652</v>
      </c>
      <c r="V111" s="38" t="n">
        <f aca="false">SUM(V110+U111)</f>
        <v>868.630376384837</v>
      </c>
      <c r="W111" s="38" t="n">
        <f aca="false">SUM(V110*$W$4)</f>
        <v>21.703187441286</v>
      </c>
    </row>
    <row r="112" customFormat="false" ht="12.75" hidden="false" customHeight="false" outlineLevel="0" collapsed="false">
      <c r="A112" s="44" t="n">
        <v>41312</v>
      </c>
      <c r="B112" s="0" t="s">
        <v>239</v>
      </c>
      <c r="C112" s="0" t="s">
        <v>240</v>
      </c>
      <c r="D112" s="0" t="n">
        <v>9.4</v>
      </c>
      <c r="E112" s="0" t="n">
        <f aca="false">IF(D112&lt;=$E$3,IF(D112&gt;=$E$4,IF(F112="Won",$E$2-($E$2*5%),-((D112-1)*$E$2)),0),0)</f>
        <v>9.5</v>
      </c>
      <c r="F112" s="0" t="s">
        <v>34</v>
      </c>
      <c r="G112" s="7" t="n">
        <f aca="false">SUM(E112+G111)</f>
        <v>958.6</v>
      </c>
      <c r="I112" s="40" t="n">
        <f aca="false">IF(D112&lt;=$E$3,IF(D112&gt;=$E$4,IF(F112="Won",($J$4/(D112-1))-($J$4/(D112-1)*5%),-$J$4),0),0)</f>
        <v>1.13095238095238</v>
      </c>
      <c r="J112" s="38" t="n">
        <f aca="false">SUM(J111+I112)</f>
        <v>949.438656053381</v>
      </c>
      <c r="N112" s="0" t="n">
        <f aca="false">IF(E112=0,0,1)</f>
        <v>1</v>
      </c>
      <c r="O112" s="0" t="n">
        <f aca="false">IF(E112=0,0,IF(F112="Won",1,0))</f>
        <v>1</v>
      </c>
      <c r="P112" s="0" t="n">
        <f aca="false">IF(E112=0,0,IF(F112="LOST",(D112-1),0))</f>
        <v>0</v>
      </c>
      <c r="Q112" s="45" t="n">
        <f aca="false">IF(D112&lt;=$E$3,IF(D112&gt;=$E$4,IF(F112="Won",S112-(S112*5%),-(S112*(D112-1))),0),0)</f>
        <v>8.82297834809837</v>
      </c>
      <c r="R112" s="42" t="n">
        <f aca="false">SUM(R111+Q112)</f>
        <v>937.557541305821</v>
      </c>
      <c r="S112" s="40" t="n">
        <f aca="false">SUM(R111*$R$3)</f>
        <v>9.28734562957723</v>
      </c>
      <c r="U112" s="40" t="n">
        <f aca="false">IF(D112&lt;=$E$3,IF(D112&gt;=$E$4,IF(F112="Won",(W112/(D112-1))-(W112/(D112-1)*5%),-W112),0),0)</f>
        <v>2.45594898084998</v>
      </c>
      <c r="V112" s="38" t="n">
        <f aca="false">SUM(V111+U112)</f>
        <v>871.086325365687</v>
      </c>
      <c r="W112" s="38" t="n">
        <f aca="false">SUM(V111*$W$4)</f>
        <v>21.7157594096209</v>
      </c>
    </row>
    <row r="113" customFormat="false" ht="12.75" hidden="false" customHeight="false" outlineLevel="0" collapsed="false">
      <c r="A113" s="44" t="n">
        <v>41312</v>
      </c>
      <c r="B113" s="0" t="s">
        <v>241</v>
      </c>
      <c r="C113" s="0" t="s">
        <v>242</v>
      </c>
      <c r="D113" s="0" t="n">
        <v>15</v>
      </c>
      <c r="E113" s="0" t="n">
        <f aca="false">IF(D113&lt;=$E$3,IF(D113&gt;=$E$4,IF(F113="Won",$E$2-($E$2*5%),-((D113-1)*$E$2)),0),0)</f>
        <v>9.5</v>
      </c>
      <c r="F113" s="0" t="s">
        <v>34</v>
      </c>
      <c r="G113" s="7" t="n">
        <f aca="false">SUM(E113+G112)</f>
        <v>968.1</v>
      </c>
      <c r="I113" s="40" t="n">
        <f aca="false">IF(D113&lt;=$E$3,IF(D113&gt;=$E$4,IF(F113="Won",($J$4/(D113-1))-($J$4/(D113-1)*5%),-$J$4),0),0)</f>
        <v>0.678571428571429</v>
      </c>
      <c r="J113" s="38" t="n">
        <f aca="false">SUM(J112+I113)</f>
        <v>950.117227481953</v>
      </c>
      <c r="N113" s="0" t="n">
        <f aca="false">IF(E113=0,0,1)</f>
        <v>1</v>
      </c>
      <c r="O113" s="0" t="n">
        <f aca="false">IF(E113=0,0,IF(F113="Won",1,0))</f>
        <v>1</v>
      </c>
      <c r="P113" s="0" t="n">
        <f aca="false">IF(E113=0,0,IF(F113="LOST",(D113-1),0))</f>
        <v>0</v>
      </c>
      <c r="Q113" s="45" t="n">
        <f aca="false">IF(D113&lt;=$E$3,IF(D113&gt;=$E$4,IF(F113="Won",S113-(S113*5%),-(S113*(D113-1))),0),0)</f>
        <v>8.9067966424053</v>
      </c>
      <c r="R113" s="42" t="n">
        <f aca="false">SUM(R112+Q113)</f>
        <v>946.464337948226</v>
      </c>
      <c r="S113" s="40" t="n">
        <f aca="false">SUM(R112*$R$3)</f>
        <v>9.37557541305821</v>
      </c>
      <c r="U113" s="40" t="n">
        <f aca="false">IF(D113&lt;=$E$3,IF(D113&gt;=$E$4,IF(F113="Won",(W113/(D113-1))-(W113/(D113-1)*5%),-W113),0),0)</f>
        <v>1.47773573053108</v>
      </c>
      <c r="V113" s="38" t="n">
        <f aca="false">SUM(V112+U113)</f>
        <v>872.564061096218</v>
      </c>
      <c r="W113" s="38" t="n">
        <f aca="false">SUM(V112*$W$4)</f>
        <v>21.7771581341422</v>
      </c>
    </row>
    <row r="114" customFormat="false" ht="12.75" hidden="false" customHeight="false" outlineLevel="0" collapsed="false">
      <c r="A114" s="44" t="n">
        <v>41312</v>
      </c>
      <c r="B114" s="0" t="s">
        <v>243</v>
      </c>
      <c r="C114" s="0" t="s">
        <v>64</v>
      </c>
      <c r="D114" s="0" t="n">
        <v>7.8</v>
      </c>
      <c r="E114" s="0" t="n">
        <f aca="false">IF(D114&lt;=$E$3,IF(D114&gt;=$E$4,IF(F114="Won",$E$2-($E$2*5%),-((D114-1)*$E$2)),0),0)</f>
        <v>-68</v>
      </c>
      <c r="F114" s="0" t="s">
        <v>47</v>
      </c>
      <c r="G114" s="7" t="n">
        <f aca="false">SUM(E114+G113)</f>
        <v>900.1</v>
      </c>
      <c r="I114" s="40" t="n">
        <f aca="false">IF(D114&lt;=$E$3,IF(D114&gt;=$E$4,IF(F114="Won",($J$4/(D114-1))-($J$4/(D114-1)*5%),-$J$4),0),0)</f>
        <v>-10</v>
      </c>
      <c r="J114" s="38" t="n">
        <f aca="false">SUM(J113+I114)</f>
        <v>940.117227481953</v>
      </c>
      <c r="N114" s="0" t="n">
        <f aca="false">IF(E114=0,0,1)</f>
        <v>1</v>
      </c>
      <c r="O114" s="0" t="n">
        <f aca="false">IF(E114=0,0,IF(F114="Won",1,0))</f>
        <v>0</v>
      </c>
      <c r="P114" s="0" t="n">
        <f aca="false">IF(E114=0,0,IF(F114="LOST",(D114-1),0))</f>
        <v>6.8</v>
      </c>
      <c r="Q114" s="45" t="n">
        <f aca="false">IF(D114&lt;=$E$3,IF(D114&gt;=$E$4,IF(F114="Won",S114-(S114*5%),-(S114*(D114-1))),0),0)</f>
        <v>-64.3595749804794</v>
      </c>
      <c r="R114" s="42" t="n">
        <f aca="false">SUM(R113+Q114)</f>
        <v>882.104762967747</v>
      </c>
      <c r="S114" s="40" t="n">
        <f aca="false">SUM(R113*$R$3)</f>
        <v>9.46464337948226</v>
      </c>
      <c r="U114" s="40" t="n">
        <f aca="false">IF(D114&lt;=$E$3,IF(D114&gt;=$E$4,IF(F114="Won",(W114/(D114-1))-(W114/(D114-1)*5%),-W114),0),0)</f>
        <v>-21.8141015274054</v>
      </c>
      <c r="V114" s="38" t="n">
        <f aca="false">SUM(V113+U114)</f>
        <v>850.749959568812</v>
      </c>
      <c r="W114" s="38" t="n">
        <f aca="false">SUM(V113*$W$4)</f>
        <v>21.8141015274054</v>
      </c>
    </row>
    <row r="115" customFormat="false" ht="12.75" hidden="false" customHeight="false" outlineLevel="0" collapsed="false">
      <c r="A115" s="44" t="n">
        <v>41313</v>
      </c>
      <c r="B115" s="0" t="s">
        <v>244</v>
      </c>
      <c r="C115" s="0" t="s">
        <v>245</v>
      </c>
      <c r="D115" s="0" t="n">
        <v>8.6</v>
      </c>
      <c r="E115" s="0" t="n">
        <f aca="false">IF(D115&lt;=$E$3,IF(D115&gt;=$E$4,IF(F115="Won",$E$2-($E$2*5%),-((D115-1)*$E$2)),0),0)</f>
        <v>-76</v>
      </c>
      <c r="F115" s="0" t="s">
        <v>47</v>
      </c>
      <c r="G115" s="7" t="n">
        <f aca="false">SUM(E115+G114)</f>
        <v>824.1</v>
      </c>
      <c r="H115" s="0" t="s">
        <v>246</v>
      </c>
      <c r="I115" s="40" t="n">
        <f aca="false">IF(D115&lt;=$E$3,IF(D115&gt;=$E$4,IF(F115="Won",($J$4/(D115-1))-($J$4/(D115-1)*5%),-$J$4),0),0)</f>
        <v>-10</v>
      </c>
      <c r="J115" s="38" t="n">
        <f aca="false">SUM(J114+I115)</f>
        <v>930.117227481953</v>
      </c>
      <c r="N115" s="0" t="n">
        <f aca="false">IF(E115=0,0,1)</f>
        <v>1</v>
      </c>
      <c r="O115" s="0" t="n">
        <f aca="false">IF(E115=0,0,IF(F115="Won",1,0))</f>
        <v>0</v>
      </c>
      <c r="P115" s="0" t="n">
        <f aca="false">IF(E115=0,0,IF(F115="LOST",(D115-1),0))</f>
        <v>7.6</v>
      </c>
      <c r="Q115" s="45" t="n">
        <f aca="false">IF(D115&lt;=$E$3,IF(D115&gt;=$E$4,IF(F115="Won",S115-(S115*5%),-(S115*(D115-1))),0),0)</f>
        <v>-67.0399619855488</v>
      </c>
      <c r="R115" s="42" t="n">
        <f aca="false">SUM(R114+Q115)</f>
        <v>815.064800982198</v>
      </c>
      <c r="S115" s="40" t="n">
        <f aca="false">SUM(R114*$R$3)</f>
        <v>8.82104762967747</v>
      </c>
      <c r="U115" s="40" t="n">
        <f aca="false">IF(D115&lt;=$E$3,IF(D115&gt;=$E$4,IF(F115="Won",(W115/(D115-1))-(W115/(D115-1)*5%),-W115),0),0)</f>
        <v>-21.2687489892203</v>
      </c>
      <c r="V115" s="38" t="n">
        <f aca="false">SUM(V114+U115)</f>
        <v>829.481210579592</v>
      </c>
      <c r="W115" s="38" t="n">
        <f aca="false">SUM(V114*$W$4)</f>
        <v>21.2687489892203</v>
      </c>
    </row>
    <row r="116" customFormat="false" ht="12.75" hidden="false" customHeight="false" outlineLevel="0" collapsed="false">
      <c r="A116" s="44" t="n">
        <v>41313</v>
      </c>
      <c r="B116" s="0" t="s">
        <v>247</v>
      </c>
      <c r="C116" s="0" t="s">
        <v>248</v>
      </c>
      <c r="D116" s="0" t="n">
        <v>7.8</v>
      </c>
      <c r="E116" s="0" t="n">
        <f aca="false">IF(D116&lt;=$E$3,IF(D116&gt;=$E$4,IF(F116="Won",$E$2-($E$2*5%),-((D116-1)*$E$2)),0),0)</f>
        <v>9.5</v>
      </c>
      <c r="F116" s="0" t="s">
        <v>34</v>
      </c>
      <c r="G116" s="7" t="n">
        <f aca="false">SUM(E116+G115)</f>
        <v>833.6</v>
      </c>
      <c r="I116" s="40" t="n">
        <f aca="false">IF(D116&lt;=$E$3,IF(D116&gt;=$E$4,IF(F116="Won",($J$4/(D116-1))-($J$4/(D116-1)*5%),-$J$4),0),0)</f>
        <v>1.39705882352941</v>
      </c>
      <c r="J116" s="38" t="n">
        <f aca="false">SUM(J115+I116)</f>
        <v>931.514286305482</v>
      </c>
      <c r="N116" s="0" t="n">
        <f aca="false">IF(E116=0,0,1)</f>
        <v>1</v>
      </c>
      <c r="O116" s="0" t="n">
        <f aca="false">IF(E116=0,0,IF(F116="Won",1,0))</f>
        <v>1</v>
      </c>
      <c r="P116" s="0" t="n">
        <f aca="false">IF(E116=0,0,IF(F116="LOST",(D116-1),0))</f>
        <v>0</v>
      </c>
      <c r="Q116" s="45" t="n">
        <f aca="false">IF(D116&lt;=$E$3,IF(D116&gt;=$E$4,IF(F116="Won",S116-(S116*5%),-(S116*(D116-1))),0),0)</f>
        <v>7.74311560933088</v>
      </c>
      <c r="R116" s="42" t="n">
        <f aca="false">SUM(R115+Q116)</f>
        <v>822.807916591529</v>
      </c>
      <c r="S116" s="40" t="n">
        <f aca="false">SUM(R115*$R$3)</f>
        <v>8.15064800982198</v>
      </c>
      <c r="U116" s="40" t="n">
        <f aca="false">IF(D116&lt;=$E$3,IF(D116&gt;=$E$4,IF(F116="Won",(W116/(D116-1))-(W116/(D116-1)*5%),-W116),0),0)</f>
        <v>2.89708511048019</v>
      </c>
      <c r="V116" s="38" t="n">
        <f aca="false">SUM(V115+U116)</f>
        <v>832.378295690072</v>
      </c>
      <c r="W116" s="38" t="n">
        <f aca="false">SUM(V115*$W$4)</f>
        <v>20.7370302644898</v>
      </c>
    </row>
    <row r="117" customFormat="false" ht="12.75" hidden="false" customHeight="false" outlineLevel="0" collapsed="false">
      <c r="A117" s="44" t="n">
        <v>41313</v>
      </c>
      <c r="B117" s="0" t="s">
        <v>249</v>
      </c>
      <c r="C117" s="0" t="s">
        <v>250</v>
      </c>
      <c r="D117" s="0" t="n">
        <v>8.6</v>
      </c>
      <c r="E117" s="0" t="n">
        <f aca="false">IF(D117&lt;=$E$3,IF(D117&gt;=$E$4,IF(F117="Won",$E$2-($E$2*5%),-((D117-1)*$E$2)),0),0)</f>
        <v>9.5</v>
      </c>
      <c r="F117" s="0" t="s">
        <v>34</v>
      </c>
      <c r="G117" s="7" t="n">
        <f aca="false">SUM(E117+G116)</f>
        <v>843.1</v>
      </c>
      <c r="I117" s="40" t="n">
        <f aca="false">IF(D117&lt;=$E$3,IF(D117&gt;=$E$4,IF(F117="Won",($J$4/(D117-1))-($J$4/(D117-1)*5%),-$J$4),0),0)</f>
        <v>1.25</v>
      </c>
      <c r="J117" s="38" t="n">
        <f aca="false">SUM(J116+I117)</f>
        <v>932.764286305482</v>
      </c>
      <c r="N117" s="0" t="n">
        <f aca="false">IF(E117=0,0,1)</f>
        <v>1</v>
      </c>
      <c r="O117" s="0" t="n">
        <f aca="false">IF(E117=0,0,IF(F117="Won",1,0))</f>
        <v>1</v>
      </c>
      <c r="P117" s="0" t="n">
        <f aca="false">IF(E117=0,0,IF(F117="LOST",(D117-1),0))</f>
        <v>0</v>
      </c>
      <c r="Q117" s="45" t="n">
        <f aca="false">IF(D117&lt;=$E$3,IF(D117&gt;=$E$4,IF(F117="Won",S117-(S117*5%),-(S117*(D117-1))),0),0)</f>
        <v>7.81667520761953</v>
      </c>
      <c r="R117" s="42" t="n">
        <f aca="false">SUM(R116+Q117)</f>
        <v>830.624591799148</v>
      </c>
      <c r="S117" s="40" t="n">
        <f aca="false">SUM(R116*$R$3)</f>
        <v>8.22807916591529</v>
      </c>
      <c r="U117" s="40" t="n">
        <f aca="false">IF(D117&lt;=$E$3,IF(D117&gt;=$E$4,IF(F117="Won",(W117/(D117-1))-(W117/(D117-1)*5%),-W117),0),0)</f>
        <v>2.60118217403148</v>
      </c>
      <c r="V117" s="38" t="n">
        <f aca="false">SUM(V116+U117)</f>
        <v>834.979477864104</v>
      </c>
      <c r="W117" s="38" t="n">
        <f aca="false">SUM(V116*$W$4)</f>
        <v>20.8094573922518</v>
      </c>
    </row>
    <row r="118" customFormat="false" ht="12.75" hidden="false" customHeight="false" outlineLevel="0" collapsed="false">
      <c r="A118" s="44" t="n">
        <v>41313</v>
      </c>
      <c r="B118" s="0" t="s">
        <v>251</v>
      </c>
      <c r="C118" s="0" t="s">
        <v>252</v>
      </c>
      <c r="D118" s="0" t="n">
        <v>11</v>
      </c>
      <c r="E118" s="0" t="n">
        <f aca="false">IF(D118&lt;=$E$3,IF(D118&gt;=$E$4,IF(F118="Won",$E$2-($E$2*5%),-((D118-1)*$E$2)),0),0)</f>
        <v>9.5</v>
      </c>
      <c r="F118" s="0" t="s">
        <v>34</v>
      </c>
      <c r="G118" s="7" t="n">
        <f aca="false">SUM(E118+G117)</f>
        <v>852.6</v>
      </c>
      <c r="I118" s="40" t="n">
        <f aca="false">IF(D118&lt;=$E$3,IF(D118&gt;=$E$4,IF(F118="Won",($J$4/(D118-1))-($J$4/(D118-1)*5%),-$J$4),0),0)</f>
        <v>0.95</v>
      </c>
      <c r="J118" s="38" t="n">
        <f aca="false">SUM(J117+I118)</f>
        <v>933.714286305482</v>
      </c>
      <c r="N118" s="0" t="n">
        <f aca="false">IF(E118=0,0,1)</f>
        <v>1</v>
      </c>
      <c r="O118" s="0" t="n">
        <f aca="false">IF(E118=0,0,IF(F118="Won",1,0))</f>
        <v>1</v>
      </c>
      <c r="P118" s="0" t="n">
        <f aca="false">IF(E118=0,0,IF(F118="LOST",(D118-1),0))</f>
        <v>0</v>
      </c>
      <c r="Q118" s="45" t="n">
        <f aca="false">IF(D118&lt;=$E$3,IF(D118&gt;=$E$4,IF(F118="Won",S118-(S118*5%),-(S118*(D118-1))),0),0)</f>
        <v>7.89093362209191</v>
      </c>
      <c r="R118" s="42" t="n">
        <f aca="false">SUM(R117+Q118)</f>
        <v>838.51552542124</v>
      </c>
      <c r="S118" s="40" t="n">
        <f aca="false">SUM(R117*$R$3)</f>
        <v>8.30624591799148</v>
      </c>
      <c r="U118" s="40" t="n">
        <f aca="false">IF(D118&lt;=$E$3,IF(D118&gt;=$E$4,IF(F118="Won",(W118/(D118-1))-(W118/(D118-1)*5%),-W118),0),0)</f>
        <v>1.98307625992725</v>
      </c>
      <c r="V118" s="38" t="n">
        <f aca="false">SUM(V117+U118)</f>
        <v>836.962554124031</v>
      </c>
      <c r="W118" s="38" t="n">
        <f aca="false">SUM(V117*$W$4)</f>
        <v>20.8744869466026</v>
      </c>
    </row>
    <row r="119" customFormat="false" ht="12.75" hidden="false" customHeight="false" outlineLevel="0" collapsed="false">
      <c r="A119" s="44" t="n">
        <v>41313</v>
      </c>
      <c r="B119" s="0" t="s">
        <v>253</v>
      </c>
      <c r="C119" s="0" t="s">
        <v>254</v>
      </c>
      <c r="D119" s="0" t="n">
        <v>75</v>
      </c>
      <c r="E119" s="0" t="n">
        <f aca="false">IF(D119&lt;=$E$3,IF(D119&gt;=$E$4,IF(F119="Won",$E$2-($E$2*5%),-((D119-1)*$E$2)),0),0)</f>
        <v>9.5</v>
      </c>
      <c r="F119" s="0" t="s">
        <v>34</v>
      </c>
      <c r="G119" s="7" t="n">
        <f aca="false">SUM(E119+G118)</f>
        <v>862.1</v>
      </c>
      <c r="I119" s="40" t="n">
        <f aca="false">IF(D119&lt;=$E$3,IF(D119&gt;=$E$4,IF(F119="Won",($J$4/(D119-1))-($J$4/(D119-1)*5%),-$J$4),0),0)</f>
        <v>0.128378378378378</v>
      </c>
      <c r="J119" s="38" t="n">
        <f aca="false">SUM(J118+I119)</f>
        <v>933.84266468386</v>
      </c>
      <c r="N119" s="0" t="n">
        <f aca="false">IF(E119=0,0,1)</f>
        <v>1</v>
      </c>
      <c r="O119" s="0" t="n">
        <f aca="false">IF(E119=0,0,IF(F119="Won",1,0))</f>
        <v>1</v>
      </c>
      <c r="P119" s="0" t="n">
        <f aca="false">IF(E119=0,0,IF(F119="LOST",(D119-1),0))</f>
        <v>0</v>
      </c>
      <c r="Q119" s="45" t="n">
        <f aca="false">IF(D119&lt;=$E$3,IF(D119&gt;=$E$4,IF(F119="Won",S119-(S119*5%),-(S119*(D119-1))),0),0)</f>
        <v>7.96589749150178</v>
      </c>
      <c r="R119" s="42" t="n">
        <f aca="false">SUM(R118+Q119)</f>
        <v>846.481422912742</v>
      </c>
      <c r="S119" s="40" t="n">
        <f aca="false">SUM(R118*$R$3)</f>
        <v>8.3851552542124</v>
      </c>
      <c r="U119" s="40" t="n">
        <f aca="false">IF(D119&lt;=$E$3,IF(D119&gt;=$E$4,IF(F119="Won",(W119/(D119-1))-(W119/(D119-1)*5%),-W119),0),0)</f>
        <v>0.268619738654672</v>
      </c>
      <c r="V119" s="38" t="n">
        <f aca="false">SUM(V118+U119)</f>
        <v>837.231173862686</v>
      </c>
      <c r="W119" s="38" t="n">
        <f aca="false">SUM(V118*$W$4)</f>
        <v>20.9240638531008</v>
      </c>
    </row>
    <row r="120" customFormat="false" ht="12.75" hidden="false" customHeight="false" outlineLevel="0" collapsed="false">
      <c r="A120" s="44" t="n">
        <v>41313</v>
      </c>
      <c r="B120" s="0" t="s">
        <v>120</v>
      </c>
      <c r="C120" s="0" t="s">
        <v>255</v>
      </c>
      <c r="D120" s="0" t="n">
        <v>3.7</v>
      </c>
      <c r="E120" s="0" t="n">
        <f aca="false">IF(D120&lt;=$E$3,IF(D120&gt;=$E$4,IF(F120="Won",$E$2-($E$2*5%),-((D120-1)*$E$2)),0),0)</f>
        <v>9.5</v>
      </c>
      <c r="F120" s="0" t="s">
        <v>34</v>
      </c>
      <c r="G120" s="7" t="n">
        <f aca="false">SUM(E120+G119)</f>
        <v>871.6</v>
      </c>
      <c r="I120" s="40" t="n">
        <f aca="false">IF(D120&lt;=$E$3,IF(D120&gt;=$E$4,IF(F120="Won",($J$4/(D120-1))-($J$4/(D120-1)*5%),-$J$4),0),0)</f>
        <v>3.51851851851852</v>
      </c>
      <c r="J120" s="38" t="n">
        <f aca="false">SUM(J119+I120)</f>
        <v>937.361183202379</v>
      </c>
      <c r="N120" s="0" t="n">
        <f aca="false">IF(E120=0,0,1)</f>
        <v>1</v>
      </c>
      <c r="O120" s="0" t="n">
        <f aca="false">IF(E120=0,0,IF(F120="Won",1,0))</f>
        <v>1</v>
      </c>
      <c r="P120" s="0" t="n">
        <f aca="false">IF(E120=0,0,IF(F120="LOST",(D120-1),0))</f>
        <v>0</v>
      </c>
      <c r="Q120" s="45" t="n">
        <f aca="false">IF(D120&lt;=$E$3,IF(D120&gt;=$E$4,IF(F120="Won",S120-(S120*5%),-(S120*(D120-1))),0),0)</f>
        <v>8.04157351767105</v>
      </c>
      <c r="R120" s="42" t="n">
        <f aca="false">SUM(R119+Q120)</f>
        <v>854.522996430413</v>
      </c>
      <c r="S120" s="40" t="n">
        <f aca="false">SUM(R119*$R$3)</f>
        <v>8.46481422912742</v>
      </c>
      <c r="U120" s="40" t="n">
        <f aca="false">IF(D120&lt;=$E$3,IF(D120&gt;=$E$4,IF(F120="Won",(W120/(D120-1))-(W120/(D120-1)*5%),-W120),0),0)</f>
        <v>7.36453347379214</v>
      </c>
      <c r="V120" s="38" t="n">
        <f aca="false">SUM(V119+U120)</f>
        <v>844.595707336478</v>
      </c>
      <c r="W120" s="38" t="n">
        <f aca="false">SUM(V119*$W$4)</f>
        <v>20.9307793465671</v>
      </c>
    </row>
    <row r="121" customFormat="false" ht="12.75" hidden="false" customHeight="false" outlineLevel="0" collapsed="false">
      <c r="A121" s="44" t="n">
        <v>41313</v>
      </c>
      <c r="B121" s="0" t="s">
        <v>121</v>
      </c>
      <c r="C121" s="0" t="s">
        <v>256</v>
      </c>
      <c r="D121" s="0" t="n">
        <v>3.6</v>
      </c>
      <c r="E121" s="0" t="n">
        <f aca="false">IF(D121&lt;=$E$3,IF(D121&gt;=$E$4,IF(F121="Won",$E$2-($E$2*5%),-((D121-1)*$E$2)),0),0)</f>
        <v>9.5</v>
      </c>
      <c r="F121" s="0" t="s">
        <v>34</v>
      </c>
      <c r="G121" s="7" t="n">
        <f aca="false">SUM(E121+G120)</f>
        <v>881.1</v>
      </c>
      <c r="I121" s="40" t="n">
        <f aca="false">IF(D121&lt;=$E$3,IF(D121&gt;=$E$4,IF(F121="Won",($J$4/(D121-1))-($J$4/(D121-1)*5%),-$J$4),0),0)</f>
        <v>3.65384615384615</v>
      </c>
      <c r="J121" s="38" t="n">
        <f aca="false">SUM(J120+I121)</f>
        <v>941.015029356225</v>
      </c>
      <c r="N121" s="0" t="n">
        <f aca="false">IF(E121=0,0,1)</f>
        <v>1</v>
      </c>
      <c r="O121" s="0" t="n">
        <f aca="false">IF(E121=0,0,IF(F121="Won",1,0))</f>
        <v>1</v>
      </c>
      <c r="P121" s="0" t="n">
        <f aca="false">IF(E121=0,0,IF(F121="LOST",(D121-1),0))</f>
        <v>0</v>
      </c>
      <c r="Q121" s="45" t="n">
        <f aca="false">IF(D121&lt;=$E$3,IF(D121&gt;=$E$4,IF(F121="Won",S121-(S121*5%),-(S121*(D121-1))),0),0)</f>
        <v>8.11796846608893</v>
      </c>
      <c r="R121" s="42" t="n">
        <f aca="false">SUM(R120+Q121)</f>
        <v>862.640964896502</v>
      </c>
      <c r="S121" s="40" t="n">
        <f aca="false">SUM(R120*$R$3)</f>
        <v>8.54522996430413</v>
      </c>
      <c r="U121" s="40" t="n">
        <f aca="false">IF(D121&lt;=$E$3,IF(D121&gt;=$E$4,IF(F121="Won",(W121/(D121-1))-(W121/(D121-1)*5%),-W121),0),0)</f>
        <v>7.7150569420159</v>
      </c>
      <c r="V121" s="38" t="n">
        <f aca="false">SUM(V120+U121)</f>
        <v>852.310764278494</v>
      </c>
      <c r="W121" s="38" t="n">
        <f aca="false">SUM(V120*$W$4)</f>
        <v>21.1148926834119</v>
      </c>
    </row>
    <row r="122" customFormat="false" ht="12.75" hidden="false" customHeight="false" outlineLevel="0" collapsed="false">
      <c r="A122" s="44" t="n">
        <v>41313</v>
      </c>
      <c r="B122" s="0" t="s">
        <v>123</v>
      </c>
      <c r="C122" s="0" t="s">
        <v>257</v>
      </c>
      <c r="D122" s="0" t="n">
        <v>9.6</v>
      </c>
      <c r="E122" s="0" t="n">
        <f aca="false">IF(D122&lt;=$E$3,IF(D122&gt;=$E$4,IF(F122="Won",$E$2-($E$2*5%),-((D122-1)*$E$2)),0),0)</f>
        <v>9.5</v>
      </c>
      <c r="F122" s="0" t="s">
        <v>34</v>
      </c>
      <c r="G122" s="7" t="n">
        <f aca="false">SUM(E122+G121)</f>
        <v>890.6</v>
      </c>
      <c r="I122" s="40" t="n">
        <f aca="false">IF(D122&lt;=$E$3,IF(D122&gt;=$E$4,IF(F122="Won",($J$4/(D122-1))-($J$4/(D122-1)*5%),-$J$4),0),0)</f>
        <v>1.1046511627907</v>
      </c>
      <c r="J122" s="38" t="n">
        <f aca="false">SUM(J121+I122)</f>
        <v>942.119680519016</v>
      </c>
      <c r="N122" s="0" t="n">
        <f aca="false">IF(E122=0,0,1)</f>
        <v>1</v>
      </c>
      <c r="O122" s="0" t="n">
        <f aca="false">IF(E122=0,0,IF(F122="Won",1,0))</f>
        <v>1</v>
      </c>
      <c r="P122" s="0" t="n">
        <f aca="false">IF(E122=0,0,IF(F122="LOST",(D122-1),0))</f>
        <v>0</v>
      </c>
      <c r="Q122" s="45" t="n">
        <f aca="false">IF(D122&lt;=$E$3,IF(D122&gt;=$E$4,IF(F122="Won",S122-(S122*5%),-(S122*(D122-1))),0),0)</f>
        <v>8.19508916651677</v>
      </c>
      <c r="R122" s="42" t="n">
        <f aca="false">SUM(R121+Q122)</f>
        <v>870.836054063019</v>
      </c>
      <c r="S122" s="40" t="n">
        <f aca="false">SUM(R121*$R$3)</f>
        <v>8.62640964896502</v>
      </c>
      <c r="U122" s="40" t="n">
        <f aca="false">IF(D122&lt;=$E$3,IF(D122&gt;=$E$4,IF(F122="Won",(W122/(D122-1))-(W122/(D122-1)*5%),-W122),0),0)</f>
        <v>2.35376519204817</v>
      </c>
      <c r="V122" s="38" t="n">
        <f aca="false">SUM(V121+U122)</f>
        <v>854.664529470542</v>
      </c>
      <c r="W122" s="38" t="n">
        <f aca="false">SUM(V121*$W$4)</f>
        <v>21.3077691069623</v>
      </c>
    </row>
    <row r="123" customFormat="false" ht="12.75" hidden="false" customHeight="false" outlineLevel="0" collapsed="false">
      <c r="A123" s="44" t="n">
        <v>41313</v>
      </c>
      <c r="B123" s="0" t="s">
        <v>38</v>
      </c>
      <c r="C123" s="0" t="s">
        <v>39</v>
      </c>
      <c r="D123" s="0" t="n">
        <v>3.5</v>
      </c>
      <c r="E123" s="0" t="n">
        <f aca="false">IF(D123&lt;=$E$3,IF(D123&gt;=$E$4,IF(F123="Won",$E$2-($E$2*5%),-((D123-1)*$E$2)),0),0)</f>
        <v>9.5</v>
      </c>
      <c r="F123" s="0" t="s">
        <v>34</v>
      </c>
      <c r="G123" s="7" t="n">
        <f aca="false">SUM(E123+G122)</f>
        <v>900.1</v>
      </c>
      <c r="I123" s="40" t="n">
        <f aca="false">IF(D123&lt;=$E$3,IF(D123&gt;=$E$4,IF(F123="Won",($J$4/(D123-1))-($J$4/(D123-1)*5%),-$J$4),0),0)</f>
        <v>3.8</v>
      </c>
      <c r="J123" s="38" t="n">
        <f aca="false">SUM(J122+I123)</f>
        <v>945.919680519016</v>
      </c>
      <c r="N123" s="0" t="n">
        <f aca="false">IF(E123=0,0,1)</f>
        <v>1</v>
      </c>
      <c r="O123" s="0" t="n">
        <f aca="false">IF(E123=0,0,IF(F123="Won",1,0))</f>
        <v>1</v>
      </c>
      <c r="P123" s="0" t="n">
        <f aca="false">IF(E123=0,0,IF(F123="LOST",(D123-1),0))</f>
        <v>0</v>
      </c>
      <c r="Q123" s="45" t="n">
        <f aca="false">IF(D123&lt;=$E$3,IF(D123&gt;=$E$4,IF(F123="Won",S123-(S123*5%),-(S123*(D123-1))),0),0)</f>
        <v>8.27294251359868</v>
      </c>
      <c r="R123" s="42" t="n">
        <f aca="false">SUM(R122+Q123)</f>
        <v>879.108996576618</v>
      </c>
      <c r="S123" s="40" t="n">
        <f aca="false">SUM(R122*$R$3)</f>
        <v>8.70836054063019</v>
      </c>
      <c r="U123" s="40" t="n">
        <f aca="false">IF(D123&lt;=$E$3,IF(D123&gt;=$E$4,IF(F123="Won",(W123/(D123-1))-(W123/(D123-1)*5%),-W123),0),0)</f>
        <v>8.11931302997015</v>
      </c>
      <c r="V123" s="38" t="n">
        <f aca="false">SUM(V122+U123)</f>
        <v>862.783842500512</v>
      </c>
      <c r="W123" s="38" t="n">
        <f aca="false">SUM(V122*$W$4)</f>
        <v>21.3666132367635</v>
      </c>
    </row>
    <row r="124" customFormat="false" ht="12.75" hidden="false" customHeight="false" outlineLevel="0" collapsed="false">
      <c r="A124" s="44" t="n">
        <v>41313</v>
      </c>
      <c r="B124" s="0" t="s">
        <v>127</v>
      </c>
      <c r="C124" s="0" t="s">
        <v>258</v>
      </c>
      <c r="D124" s="0" t="n">
        <v>4.1</v>
      </c>
      <c r="E124" s="0" t="n">
        <f aca="false">IF(D124&lt;=$E$3,IF(D124&gt;=$E$4,IF(F124="Won",$E$2-($E$2*5%),-((D124-1)*$E$2)),0),0)</f>
        <v>9.5</v>
      </c>
      <c r="F124" s="0" t="s">
        <v>34</v>
      </c>
      <c r="G124" s="7" t="n">
        <f aca="false">SUM(E124+G123)</f>
        <v>909.6</v>
      </c>
      <c r="I124" s="40" t="n">
        <f aca="false">IF(D124&lt;=$E$3,IF(D124&gt;=$E$4,IF(F124="Won",($J$4/(D124-1))-($J$4/(D124-1)*5%),-$J$4),0),0)</f>
        <v>3.06451612903226</v>
      </c>
      <c r="J124" s="38" t="n">
        <f aca="false">SUM(J123+I124)</f>
        <v>948.984196648048</v>
      </c>
      <c r="N124" s="0" t="n">
        <f aca="false">IF(E124=0,0,1)</f>
        <v>1</v>
      </c>
      <c r="O124" s="0" t="n">
        <f aca="false">IF(E124=0,0,IF(F124="Won",1,0))</f>
        <v>1</v>
      </c>
      <c r="P124" s="0" t="n">
        <f aca="false">IF(E124=0,0,IF(F124="LOST",(D124-1),0))</f>
        <v>0</v>
      </c>
      <c r="Q124" s="45" t="n">
        <f aca="false">IF(D124&lt;=$E$3,IF(D124&gt;=$E$4,IF(F124="Won",S124-(S124*5%),-(S124*(D124-1))),0),0)</f>
        <v>8.35153546747787</v>
      </c>
      <c r="R124" s="42" t="n">
        <f aca="false">SUM(R123+Q124)</f>
        <v>887.460532044095</v>
      </c>
      <c r="S124" s="40" t="n">
        <f aca="false">SUM(R123*$R$3)</f>
        <v>8.79108996576618</v>
      </c>
      <c r="U124" s="40" t="n">
        <f aca="false">IF(D124&lt;=$E$3,IF(D124&gt;=$E$4,IF(F124="Won",(W124/(D124-1))-(W124/(D124-1)*5%),-W124),0),0)</f>
        <v>6.61003750302812</v>
      </c>
      <c r="V124" s="38" t="n">
        <f aca="false">SUM(V123+U124)</f>
        <v>869.39388000354</v>
      </c>
      <c r="W124" s="38" t="n">
        <f aca="false">SUM(V123*$W$4)</f>
        <v>21.5695960625128</v>
      </c>
    </row>
    <row r="125" customFormat="false" ht="12.75" hidden="false" customHeight="false" outlineLevel="0" collapsed="false">
      <c r="A125" s="44" t="n">
        <v>41313</v>
      </c>
      <c r="B125" s="0" t="s">
        <v>259</v>
      </c>
      <c r="C125" s="0" t="s">
        <v>260</v>
      </c>
      <c r="D125" s="0" t="n">
        <v>4.8</v>
      </c>
      <c r="E125" s="0" t="n">
        <f aca="false">IF(D125&lt;=$E$3,IF(D125&gt;=$E$4,IF(F125="Won",$E$2-($E$2*5%),-((D125-1)*$E$2)),0),0)</f>
        <v>9.5</v>
      </c>
      <c r="F125" s="0" t="s">
        <v>34</v>
      </c>
      <c r="G125" s="7" t="n">
        <f aca="false">SUM(E125+G124)</f>
        <v>919.1</v>
      </c>
      <c r="I125" s="40" t="n">
        <f aca="false">IF(D125&lt;=$E$3,IF(D125&gt;=$E$4,IF(F125="Won",($J$4/(D125-1))-($J$4/(D125-1)*5%),-$J$4),0),0)</f>
        <v>2.5</v>
      </c>
      <c r="J125" s="38" t="n">
        <f aca="false">SUM(J124+I125)</f>
        <v>951.484196648048</v>
      </c>
      <c r="N125" s="0" t="n">
        <f aca="false">IF(E125=0,0,1)</f>
        <v>1</v>
      </c>
      <c r="O125" s="0" t="n">
        <f aca="false">IF(E125=0,0,IF(F125="Won",1,0))</f>
        <v>1</v>
      </c>
      <c r="P125" s="0" t="n">
        <f aca="false">IF(E125=0,0,IF(F125="LOST",(D125-1),0))</f>
        <v>0</v>
      </c>
      <c r="Q125" s="45" t="n">
        <f aca="false">IF(D125&lt;=$E$3,IF(D125&gt;=$E$4,IF(F125="Won",S125-(S125*5%),-(S125*(D125-1))),0),0)</f>
        <v>8.43087505441891</v>
      </c>
      <c r="R125" s="42" t="n">
        <f aca="false">SUM(R124+Q125)</f>
        <v>895.891407098514</v>
      </c>
      <c r="S125" s="40" t="n">
        <f aca="false">SUM(R124*$R$3)</f>
        <v>8.87460532044096</v>
      </c>
      <c r="U125" s="40" t="n">
        <f aca="false">IF(D125&lt;=$E$3,IF(D125&gt;=$E$4,IF(F125="Won",(W125/(D125-1))-(W125/(D125-1)*5%),-W125),0),0)</f>
        <v>5.43371175002213</v>
      </c>
      <c r="V125" s="38" t="n">
        <f aca="false">SUM(V124+U125)</f>
        <v>874.827591753562</v>
      </c>
      <c r="W125" s="38" t="n">
        <f aca="false">SUM(V124*$W$4)</f>
        <v>21.7348470000885</v>
      </c>
    </row>
    <row r="126" customFormat="false" ht="12.75" hidden="false" customHeight="false" outlineLevel="0" collapsed="false">
      <c r="A126" s="44" t="n">
        <v>41316</v>
      </c>
      <c r="B126" s="0" t="s">
        <v>159</v>
      </c>
      <c r="C126" s="0" t="s">
        <v>261</v>
      </c>
      <c r="D126" s="0" t="n">
        <v>4.2</v>
      </c>
      <c r="E126" s="0" t="n">
        <f aca="false">IF(D126&lt;=$E$3,IF(D126&gt;=$E$4,IF(F126="Won",$E$2-($E$2*5%),-((D126-1)*$E$2)),0),0)</f>
        <v>9.5</v>
      </c>
      <c r="F126" s="0" t="s">
        <v>34</v>
      </c>
      <c r="G126" s="7" t="n">
        <f aca="false">SUM(E126+G125)</f>
        <v>928.6</v>
      </c>
      <c r="H126" s="0" t="s">
        <v>262</v>
      </c>
      <c r="I126" s="40" t="n">
        <f aca="false">IF(D126&lt;=$E$3,IF(D126&gt;=$E$4,IF(F126="Won",($J$4/(D126-1))-($J$4/(D126-1)*5%),-$J$4),0),0)</f>
        <v>2.96875</v>
      </c>
      <c r="J126" s="38" t="n">
        <f aca="false">SUM(J125+I126)</f>
        <v>954.452946648048</v>
      </c>
      <c r="N126" s="0" t="n">
        <f aca="false">IF(E126=0,0,1)</f>
        <v>1</v>
      </c>
      <c r="O126" s="0" t="n">
        <f aca="false">IF(E126=0,0,IF(F126="Won",1,0))</f>
        <v>1</v>
      </c>
      <c r="P126" s="0" t="n">
        <f aca="false">IF(E126=0,0,IF(F126="LOST",(D126-1),0))</f>
        <v>0</v>
      </c>
      <c r="Q126" s="45" t="n">
        <f aca="false">IF(D126&lt;=$E$3,IF(D126&gt;=$E$4,IF(F126="Won",S126-(S126*5%),-(S126*(D126-1))),0),0)</f>
        <v>8.51096836743589</v>
      </c>
      <c r="R126" s="42" t="n">
        <f aca="false">SUM(R125+Q126)</f>
        <v>904.40237546595</v>
      </c>
      <c r="S126" s="40" t="n">
        <f aca="false">SUM(R125*$R$3)</f>
        <v>8.95891407098514</v>
      </c>
      <c r="U126" s="40" t="n">
        <f aca="false">IF(D126&lt;=$E$3,IF(D126&gt;=$E$4,IF(F126="Won",(W126/(D126-1))-(W126/(D126-1)*5%),-W126),0),0)</f>
        <v>6.49286103254597</v>
      </c>
      <c r="V126" s="38" t="n">
        <f aca="false">SUM(V125+U126)</f>
        <v>881.320452786108</v>
      </c>
      <c r="W126" s="38" t="n">
        <f aca="false">SUM(V125*$W$4)</f>
        <v>21.8706897938391</v>
      </c>
    </row>
    <row r="127" customFormat="false" ht="12.75" hidden="false" customHeight="false" outlineLevel="0" collapsed="false">
      <c r="A127" s="44" t="n">
        <v>41316</v>
      </c>
      <c r="B127" s="0" t="s">
        <v>263</v>
      </c>
      <c r="C127" s="0" t="s">
        <v>264</v>
      </c>
      <c r="D127" s="0" t="n">
        <v>3.9</v>
      </c>
      <c r="E127" s="0" t="n">
        <f aca="false">IF(D127&lt;=$E$3,IF(D127&gt;=$E$4,IF(F127="Won",$E$2-($E$2*5%),-((D127-1)*$E$2)),0),0)</f>
        <v>9.5</v>
      </c>
      <c r="F127" s="0" t="s">
        <v>34</v>
      </c>
      <c r="G127" s="7" t="n">
        <f aca="false">SUM(E127+G126)</f>
        <v>938.1</v>
      </c>
      <c r="I127" s="40" t="n">
        <f aca="false">IF(D127&lt;=$E$3,IF(D127&gt;=$E$4,IF(F127="Won",($J$4/(D127-1))-($J$4/(D127-1)*5%),-$J$4),0),0)</f>
        <v>3.27586206896552</v>
      </c>
      <c r="J127" s="38" t="n">
        <f aca="false">SUM(J126+I127)</f>
        <v>957.728808717013</v>
      </c>
      <c r="N127" s="0" t="n">
        <f aca="false">IF(E127=0,0,1)</f>
        <v>1</v>
      </c>
      <c r="O127" s="0" t="n">
        <f aca="false">IF(E127=0,0,IF(F127="Won",1,0))</f>
        <v>1</v>
      </c>
      <c r="P127" s="0" t="n">
        <f aca="false">IF(E127=0,0,IF(F127="LOST",(D127-1),0))</f>
        <v>0</v>
      </c>
      <c r="Q127" s="45" t="n">
        <f aca="false">IF(D127&lt;=$E$3,IF(D127&gt;=$E$4,IF(F127="Won",S127-(S127*5%),-(S127*(D127-1))),0),0)</f>
        <v>8.59182256692653</v>
      </c>
      <c r="R127" s="42" t="n">
        <f aca="false">SUM(R126+Q127)</f>
        <v>912.994198032877</v>
      </c>
      <c r="S127" s="40" t="n">
        <f aca="false">SUM(R126*$R$3)</f>
        <v>9.0440237546595</v>
      </c>
      <c r="U127" s="40" t="n">
        <f aca="false">IF(D127&lt;=$E$3,IF(D127&gt;=$E$4,IF(F127="Won",(W127/(D127-1))-(W127/(D127-1)*5%),-W127),0),0)</f>
        <v>7.21771060471382</v>
      </c>
      <c r="V127" s="38" t="n">
        <f aca="false">SUM(V126+U127)</f>
        <v>888.538163390822</v>
      </c>
      <c r="W127" s="38" t="n">
        <f aca="false">SUM(V126*$W$4)</f>
        <v>22.0330113196527</v>
      </c>
    </row>
    <row r="128" customFormat="false" ht="12.75" hidden="false" customHeight="false" outlineLevel="0" collapsed="false">
      <c r="A128" s="44" t="n">
        <v>41316</v>
      </c>
      <c r="B128" s="0" t="s">
        <v>265</v>
      </c>
      <c r="C128" s="0" t="s">
        <v>266</v>
      </c>
      <c r="D128" s="0" t="n">
        <v>5.1</v>
      </c>
      <c r="E128" s="0" t="n">
        <f aca="false">IF(D128&lt;=$E$3,IF(D128&gt;=$E$4,IF(F128="Won",$E$2-($E$2*5%),-((D128-1)*$E$2)),0),0)</f>
        <v>9.5</v>
      </c>
      <c r="F128" s="0" t="s">
        <v>34</v>
      </c>
      <c r="G128" s="7" t="n">
        <f aca="false">SUM(E128+G127)</f>
        <v>947.6</v>
      </c>
      <c r="I128" s="40" t="n">
        <f aca="false">IF(D128&lt;=$E$3,IF(D128&gt;=$E$4,IF(F128="Won",($J$4/(D128-1))-($J$4/(D128-1)*5%),-$J$4),0),0)</f>
        <v>2.31707317073171</v>
      </c>
      <c r="J128" s="38" t="n">
        <f aca="false">SUM(J127+I128)</f>
        <v>960.045881887745</v>
      </c>
      <c r="N128" s="0" t="n">
        <f aca="false">IF(E128=0,0,1)</f>
        <v>1</v>
      </c>
      <c r="O128" s="0" t="n">
        <f aca="false">IF(E128=0,0,IF(F128="Won",1,0))</f>
        <v>1</v>
      </c>
      <c r="P128" s="0" t="n">
        <f aca="false">IF(E128=0,0,IF(F128="LOST",(D128-1),0))</f>
        <v>0</v>
      </c>
      <c r="Q128" s="45" t="n">
        <f aca="false">IF(D128&lt;=$E$3,IF(D128&gt;=$E$4,IF(F128="Won",S128-(S128*5%),-(S128*(D128-1))),0),0)</f>
        <v>8.67344488131233</v>
      </c>
      <c r="R128" s="42" t="n">
        <f aca="false">SUM(R127+Q128)</f>
        <v>921.667642914189</v>
      </c>
      <c r="S128" s="40" t="n">
        <f aca="false">SUM(R127*$R$3)</f>
        <v>9.12994198032877</v>
      </c>
      <c r="U128" s="40" t="n">
        <f aca="false">IF(D128&lt;=$E$3,IF(D128&gt;=$E$4,IF(F128="Won",(W128/(D128-1))-(W128/(D128-1)*5%),-W128),0),0)</f>
        <v>5.14701984891025</v>
      </c>
      <c r="V128" s="38" t="n">
        <f aca="false">SUM(V127+U128)</f>
        <v>893.685183239732</v>
      </c>
      <c r="W128" s="38" t="n">
        <f aca="false">SUM(V127*$W$4)</f>
        <v>22.2134540847705</v>
      </c>
    </row>
    <row r="129" customFormat="false" ht="12.75" hidden="false" customHeight="false" outlineLevel="0" collapsed="false">
      <c r="A129" s="44" t="n">
        <v>41316</v>
      </c>
      <c r="B129" s="0" t="s">
        <v>165</v>
      </c>
      <c r="C129" s="0" t="s">
        <v>267</v>
      </c>
      <c r="D129" s="0" t="n">
        <v>1.44</v>
      </c>
      <c r="E129" s="0" t="n">
        <f aca="false">IF(D129&lt;=$E$3,IF(D129&gt;=$E$4,IF(F129="Won",$E$2-($E$2*5%),-((D129-1)*$E$2)),0),0)</f>
        <v>9.5</v>
      </c>
      <c r="F129" s="0" t="s">
        <v>34</v>
      </c>
      <c r="G129" s="7" t="n">
        <f aca="false">SUM(E129+G128)</f>
        <v>957.1</v>
      </c>
      <c r="I129" s="40" t="n">
        <f aca="false">IF(D129&lt;=$E$3,IF(D129&gt;=$E$4,IF(F129="Won",($J$4/(D129-1))-($J$4/(D129-1)*5%),-$J$4),0),0)</f>
        <v>21.5909090909091</v>
      </c>
      <c r="J129" s="38" t="n">
        <f aca="false">SUM(J128+I129)</f>
        <v>981.636790978654</v>
      </c>
      <c r="N129" s="0" t="n">
        <f aca="false">IF(E129=0,0,1)</f>
        <v>1</v>
      </c>
      <c r="O129" s="0" t="n">
        <f aca="false">IF(E129=0,0,IF(F129="Won",1,0))</f>
        <v>1</v>
      </c>
      <c r="P129" s="0" t="n">
        <f aca="false">IF(E129=0,0,IF(F129="LOST",(D129-1),0))</f>
        <v>0</v>
      </c>
      <c r="Q129" s="45" t="n">
        <f aca="false">IF(D129&lt;=$E$3,IF(D129&gt;=$E$4,IF(F129="Won",S129-(S129*5%),-(S129*(D129-1))),0),0)</f>
        <v>8.7558426076848</v>
      </c>
      <c r="R129" s="42" t="n">
        <f aca="false">SUM(R128+Q129)</f>
        <v>930.423485521874</v>
      </c>
      <c r="S129" s="40" t="n">
        <f aca="false">SUM(R128*$R$3)</f>
        <v>9.21667642914189</v>
      </c>
      <c r="U129" s="40" t="n">
        <f aca="false">IF(D129&lt;=$E$3,IF(D129&gt;=$E$4,IF(F129="Won",(W129/(D129-1))-(W129/(D129-1)*5%),-W129),0),0)</f>
        <v>48.2386888680537</v>
      </c>
      <c r="V129" s="38" t="n">
        <f aca="false">SUM(V128+U129)</f>
        <v>941.923872107786</v>
      </c>
      <c r="W129" s="38" t="n">
        <f aca="false">SUM(V128*$W$4)</f>
        <v>22.3421295809933</v>
      </c>
    </row>
    <row r="130" customFormat="false" ht="12.75" hidden="false" customHeight="false" outlineLevel="0" collapsed="false">
      <c r="A130" s="44" t="n">
        <v>41316</v>
      </c>
      <c r="B130" s="0" t="s">
        <v>268</v>
      </c>
      <c r="C130" s="0" t="s">
        <v>269</v>
      </c>
      <c r="D130" s="0" t="n">
        <v>1.25</v>
      </c>
      <c r="E130" s="0" t="n">
        <f aca="false">IF(D130&lt;=$E$3,IF(D130&gt;=$E$4,IF(F130="Won",$E$2-($E$2*5%),-((D130-1)*$E$2)),0),0)</f>
        <v>9.5</v>
      </c>
      <c r="F130" s="0" t="s">
        <v>34</v>
      </c>
      <c r="G130" s="7" t="n">
        <f aca="false">SUM(E130+G129)</f>
        <v>966.6</v>
      </c>
      <c r="I130" s="40" t="n">
        <f aca="false">IF(D130&lt;=$E$3,IF(D130&gt;=$E$4,IF(F130="Won",($J$4/(D130-1))-($J$4/(D130-1)*5%),-$J$4),0),0)</f>
        <v>38</v>
      </c>
      <c r="J130" s="38" t="n">
        <f aca="false">SUM(J129+I130)</f>
        <v>1019.63679097865</v>
      </c>
      <c r="N130" s="0" t="n">
        <f aca="false">IF(E130=0,0,1)</f>
        <v>1</v>
      </c>
      <c r="O130" s="0" t="n">
        <f aca="false">IF(E130=0,0,IF(F130="Won",1,0))</f>
        <v>1</v>
      </c>
      <c r="P130" s="0" t="n">
        <f aca="false">IF(E130=0,0,IF(F130="LOST",(D130-1),0))</f>
        <v>0</v>
      </c>
      <c r="Q130" s="45" t="n">
        <f aca="false">IF(D130&lt;=$E$3,IF(D130&gt;=$E$4,IF(F130="Won",S130-(S130*5%),-(S130*(D130-1))),0),0)</f>
        <v>8.8390231124578</v>
      </c>
      <c r="R130" s="42" t="n">
        <f aca="false">SUM(R129+Q130)</f>
        <v>939.262508634332</v>
      </c>
      <c r="S130" s="40" t="n">
        <f aca="false">SUM(R129*$R$3)</f>
        <v>9.30423485521874</v>
      </c>
      <c r="U130" s="40" t="n">
        <f aca="false">IF(D130&lt;=$E$3,IF(D130&gt;=$E$4,IF(F130="Won",(W130/(D130-1))-(W130/(D130-1)*5%),-W130),0),0)</f>
        <v>89.4827678502397</v>
      </c>
      <c r="V130" s="38" t="n">
        <f aca="false">SUM(V129+U130)</f>
        <v>1031.40663995803</v>
      </c>
      <c r="W130" s="38" t="n">
        <f aca="false">SUM(V129*$W$4)</f>
        <v>23.5480968026946</v>
      </c>
    </row>
    <row r="131" customFormat="false" ht="12.75" hidden="false" customHeight="false" outlineLevel="0" collapsed="false">
      <c r="A131" s="44" t="n">
        <v>41316</v>
      </c>
      <c r="B131" s="0" t="s">
        <v>270</v>
      </c>
      <c r="C131" s="0" t="s">
        <v>271</v>
      </c>
      <c r="D131" s="0" t="n">
        <v>2.8</v>
      </c>
      <c r="E131" s="0" t="n">
        <f aca="false">IF(D131&lt;=$E$3,IF(D131&gt;=$E$4,IF(F131="Won",$E$2-($E$2*5%),-((D131-1)*$E$2)),0),0)</f>
        <v>-18</v>
      </c>
      <c r="F131" s="0" t="s">
        <v>47</v>
      </c>
      <c r="G131" s="7" t="n">
        <f aca="false">SUM(E131+G130)</f>
        <v>948.6</v>
      </c>
      <c r="I131" s="40" t="n">
        <f aca="false">IF(D131&lt;=$E$3,IF(D131&gt;=$E$4,IF(F131="Won",($J$4/(D131-1))-($J$4/(D131-1)*5%),-$J$4),0),0)</f>
        <v>-10</v>
      </c>
      <c r="J131" s="38" t="n">
        <f aca="false">SUM(J130+I131)</f>
        <v>1009.63679097865</v>
      </c>
      <c r="N131" s="0" t="n">
        <f aca="false">IF(E131=0,0,1)</f>
        <v>1</v>
      </c>
      <c r="O131" s="0" t="n">
        <f aca="false">IF(E131=0,0,IF(F131="Won",1,0))</f>
        <v>0</v>
      </c>
      <c r="P131" s="0" t="n">
        <f aca="false">IF(E131=0,0,IF(F131="LOST",(D131-1),0))</f>
        <v>1.8</v>
      </c>
      <c r="Q131" s="45" t="n">
        <f aca="false">IF(D131&lt;=$E$3,IF(D131&gt;=$E$4,IF(F131="Won",S131-(S131*5%),-(S131*(D131-1))),0),0)</f>
        <v>-16.906725155418</v>
      </c>
      <c r="R131" s="42" t="n">
        <f aca="false">SUM(R130+Q131)</f>
        <v>922.355783478914</v>
      </c>
      <c r="S131" s="40" t="n">
        <f aca="false">SUM(R130*$R$3)</f>
        <v>9.39262508634332</v>
      </c>
      <c r="U131" s="40" t="n">
        <f aca="false">IF(D131&lt;=$E$3,IF(D131&gt;=$E$4,IF(F131="Won",(W131/(D131-1))-(W131/(D131-1)*5%),-W131),0),0)</f>
        <v>-25.7851659989506</v>
      </c>
      <c r="V131" s="38" t="n">
        <f aca="false">SUM(V130+U131)</f>
        <v>1005.62147395907</v>
      </c>
      <c r="W131" s="38" t="n">
        <f aca="false">SUM(V130*$W$4)</f>
        <v>25.7851659989506</v>
      </c>
    </row>
    <row r="132" customFormat="false" ht="12.75" hidden="false" customHeight="false" outlineLevel="0" collapsed="false">
      <c r="A132" s="44" t="n">
        <v>41317</v>
      </c>
      <c r="B132" s="0" t="s">
        <v>272</v>
      </c>
      <c r="C132" s="0" t="s">
        <v>273</v>
      </c>
      <c r="D132" s="0" t="n">
        <v>4.5</v>
      </c>
      <c r="E132" s="0" t="n">
        <f aca="false">IF(D132&lt;=$E$3,IF(D132&gt;=$E$4,IF(F132="Won",$E$2-($E$2*5%),-((D132-1)*$E$2)),0),0)</f>
        <v>9.5</v>
      </c>
      <c r="F132" s="0" t="s">
        <v>34</v>
      </c>
      <c r="G132" s="7" t="n">
        <f aca="false">SUM(E132+G131)</f>
        <v>958.1</v>
      </c>
      <c r="H132" s="0" t="s">
        <v>274</v>
      </c>
      <c r="I132" s="40" t="n">
        <f aca="false">IF(D132&lt;=$E$3,IF(D132&gt;=$E$4,IF(F132="Won",($J$4/(D132-1))-($J$4/(D132-1)*5%),-$J$4),0),0)</f>
        <v>2.71428571428571</v>
      </c>
      <c r="J132" s="38" t="n">
        <f aca="false">SUM(J131+I132)</f>
        <v>1012.35107669294</v>
      </c>
      <c r="N132" s="0" t="n">
        <f aca="false">IF(E132=0,0,1)</f>
        <v>1</v>
      </c>
      <c r="O132" s="0" t="n">
        <f aca="false">IF(E132=0,0,IF(F132="Won",1,0))</f>
        <v>1</v>
      </c>
      <c r="P132" s="0" t="n">
        <f aca="false">IF(E132=0,0,IF(F132="LOST",(D132-1),0))</f>
        <v>0</v>
      </c>
      <c r="Q132" s="45" t="n">
        <f aca="false">IF(D132&lt;=$E$3,IF(D132&gt;=$E$4,IF(F132="Won",S132-(S132*5%),-(S132*(D132-1))),0),0)</f>
        <v>8.76237994304968</v>
      </c>
      <c r="R132" s="42" t="n">
        <f aca="false">SUM(R131+Q132)</f>
        <v>931.118163421964</v>
      </c>
      <c r="S132" s="40" t="n">
        <f aca="false">SUM(R131*$R$3)</f>
        <v>9.22355783478914</v>
      </c>
      <c r="U132" s="40" t="n">
        <f aca="false">IF(D132&lt;=$E$3,IF(D132&gt;=$E$4,IF(F132="Won",(W132/(D132-1))-(W132/(D132-1)*5%),-W132),0),0)</f>
        <v>6.82386000186515</v>
      </c>
      <c r="V132" s="38" t="n">
        <f aca="false">SUM(V131+U132)</f>
        <v>1012.44533396094</v>
      </c>
      <c r="W132" s="38" t="n">
        <f aca="false">SUM(V131*$W$4)</f>
        <v>25.1405368489769</v>
      </c>
    </row>
    <row r="133" customFormat="false" ht="12.75" hidden="false" customHeight="false" outlineLevel="0" collapsed="false">
      <c r="A133" s="44" t="n">
        <v>41317</v>
      </c>
      <c r="B133" s="0" t="s">
        <v>207</v>
      </c>
      <c r="C133" s="0" t="s">
        <v>275</v>
      </c>
      <c r="D133" s="0" t="n">
        <v>4.5</v>
      </c>
      <c r="E133" s="0" t="n">
        <f aca="false">IF(D133&lt;=$E$3,IF(D133&gt;=$E$4,IF(F133="Won",$E$2-($E$2*5%),-((D133-1)*$E$2)),0),0)</f>
        <v>9.5</v>
      </c>
      <c r="F133" s="0" t="s">
        <v>34</v>
      </c>
      <c r="G133" s="7" t="n">
        <f aca="false">SUM(E133+G132)</f>
        <v>967.6</v>
      </c>
      <c r="I133" s="40" t="n">
        <f aca="false">IF(D133&lt;=$E$3,IF(D133&gt;=$E$4,IF(F133="Won",($J$4/(D133-1))-($J$4/(D133-1)*5%),-$J$4),0),0)</f>
        <v>2.71428571428571</v>
      </c>
      <c r="J133" s="38" t="n">
        <f aca="false">SUM(J132+I133)</f>
        <v>1015.06536240723</v>
      </c>
      <c r="N133" s="0" t="n">
        <f aca="false">IF(E133=0,0,1)</f>
        <v>1</v>
      </c>
      <c r="O133" s="0" t="n">
        <f aca="false">IF(E133=0,0,IF(F133="Won",1,0))</f>
        <v>1</v>
      </c>
      <c r="P133" s="0" t="n">
        <f aca="false">IF(E133=0,0,IF(F133="LOST",(D133-1),0))</f>
        <v>0</v>
      </c>
      <c r="Q133" s="45" t="n">
        <f aca="false">IF(D133&lt;=$E$3,IF(D133&gt;=$E$4,IF(F133="Won",S133-(S133*5%),-(S133*(D133-1))),0),0)</f>
        <v>8.84562255250865</v>
      </c>
      <c r="R133" s="42" t="n">
        <f aca="false">SUM(R132+Q133)</f>
        <v>939.963785974472</v>
      </c>
      <c r="S133" s="40" t="n">
        <f aca="false">SUM(R132*$R$3)</f>
        <v>9.31118163421964</v>
      </c>
      <c r="U133" s="40" t="n">
        <f aca="false">IF(D133&lt;=$E$3,IF(D133&gt;=$E$4,IF(F133="Won",(W133/(D133-1))-(W133/(D133-1)*5%),-W133),0),0)</f>
        <v>6.87016476616352</v>
      </c>
      <c r="V133" s="38" t="n">
        <f aca="false">SUM(V132+U133)</f>
        <v>1019.3154987271</v>
      </c>
      <c r="W133" s="38" t="n">
        <f aca="false">SUM(V132*$W$4)</f>
        <v>25.3111333490235</v>
      </c>
    </row>
    <row r="134" customFormat="false" ht="12.75" hidden="false" customHeight="false" outlineLevel="0" collapsed="false">
      <c r="A134" s="44" t="n">
        <v>41317</v>
      </c>
      <c r="B134" s="0" t="s">
        <v>67</v>
      </c>
      <c r="C134" s="0" t="s">
        <v>276</v>
      </c>
      <c r="D134" s="0" t="n">
        <v>9.2</v>
      </c>
      <c r="E134" s="0" t="n">
        <f aca="false">IF(D134&lt;=$E$3,IF(D134&gt;=$E$4,IF(F134="Won",$E$2-($E$2*5%),-((D134-1)*$E$2)),0),0)</f>
        <v>9.5</v>
      </c>
      <c r="F134" s="0" t="s">
        <v>34</v>
      </c>
      <c r="G134" s="7" t="n">
        <f aca="false">SUM(E134+G133)</f>
        <v>977.1</v>
      </c>
      <c r="I134" s="40" t="n">
        <f aca="false">IF(D134&lt;=$E$3,IF(D134&gt;=$E$4,IF(F134="Won",($J$4/(D134-1))-($J$4/(D134-1)*5%),-$J$4),0),0)</f>
        <v>1.15853658536585</v>
      </c>
      <c r="J134" s="38" t="n">
        <f aca="false">SUM(J133+I134)</f>
        <v>1016.22389899259</v>
      </c>
      <c r="N134" s="0" t="n">
        <f aca="false">IF(E134=0,0,1)</f>
        <v>1</v>
      </c>
      <c r="O134" s="0" t="n">
        <f aca="false">IF(E134=0,0,IF(F134="Won",1,0))</f>
        <v>1</v>
      </c>
      <c r="P134" s="0" t="n">
        <f aca="false">IF(E134=0,0,IF(F134="LOST",(D134-1),0))</f>
        <v>0</v>
      </c>
      <c r="Q134" s="45" t="n">
        <f aca="false">IF(D134&lt;=$E$3,IF(D134&gt;=$E$4,IF(F134="Won",S134-(S134*5%),-(S134*(D134-1))),0),0)</f>
        <v>8.92965596675749</v>
      </c>
      <c r="R134" s="42" t="n">
        <f aca="false">SUM(R133+Q134)</f>
        <v>948.89344194123</v>
      </c>
      <c r="S134" s="40" t="n">
        <f aca="false">SUM(R133*$R$3)</f>
        <v>9.39963785974472</v>
      </c>
      <c r="U134" s="40" t="n">
        <f aca="false">IF(D134&lt;=$E$3,IF(D134&gt;=$E$4,IF(F134="Won",(W134/(D134-1))-(W134/(D134-1)*5%),-W134),0),0)</f>
        <v>2.95228574326448</v>
      </c>
      <c r="V134" s="38" t="n">
        <f aca="false">SUM(V133+U134)</f>
        <v>1022.26778447037</v>
      </c>
      <c r="W134" s="38" t="n">
        <f aca="false">SUM(V133*$W$4)</f>
        <v>25.4828874681776</v>
      </c>
    </row>
    <row r="135" customFormat="false" ht="12.75" hidden="false" customHeight="false" outlineLevel="0" collapsed="false">
      <c r="A135" s="44" t="n">
        <v>41317</v>
      </c>
      <c r="B135" s="0" t="s">
        <v>277</v>
      </c>
      <c r="C135" s="0" t="s">
        <v>278</v>
      </c>
      <c r="D135" s="0" t="n">
        <v>5.5</v>
      </c>
      <c r="E135" s="0" t="n">
        <f aca="false">IF(D135&lt;=$E$3,IF(D135&gt;=$E$4,IF(F135="Won",$E$2-($E$2*5%),-((D135-1)*$E$2)),0),0)</f>
        <v>-45</v>
      </c>
      <c r="F135" s="0" t="s">
        <v>47</v>
      </c>
      <c r="G135" s="7" t="n">
        <f aca="false">SUM(E135+G134)</f>
        <v>932.1</v>
      </c>
      <c r="I135" s="40" t="n">
        <f aca="false">IF(D135&lt;=$E$3,IF(D135&gt;=$E$4,IF(F135="Won",($J$4/(D135-1))-($J$4/(D135-1)*5%),-$J$4),0),0)</f>
        <v>-10</v>
      </c>
      <c r="J135" s="38" t="n">
        <f aca="false">SUM(J134+I135)</f>
        <v>1006.22389899259</v>
      </c>
      <c r="N135" s="0" t="n">
        <f aca="false">IF(E135=0,0,1)</f>
        <v>1</v>
      </c>
      <c r="O135" s="0" t="n">
        <f aca="false">IF(E135=0,0,IF(F135="Won",1,0))</f>
        <v>0</v>
      </c>
      <c r="P135" s="0" t="n">
        <f aca="false">IF(E135=0,0,IF(F135="LOST",(D135-1),0))</f>
        <v>4.5</v>
      </c>
      <c r="Q135" s="45" t="n">
        <f aca="false">IF(D135&lt;=$E$3,IF(D135&gt;=$E$4,IF(F135="Won",S135-(S135*5%),-(S135*(D135-1))),0),0)</f>
        <v>-42.7002048873553</v>
      </c>
      <c r="R135" s="42" t="n">
        <f aca="false">SUM(R134+Q135)</f>
        <v>906.193237053874</v>
      </c>
      <c r="S135" s="40" t="n">
        <f aca="false">SUM(R134*$R$3)</f>
        <v>9.4889344194123</v>
      </c>
      <c r="U135" s="40" t="n">
        <f aca="false">IF(D135&lt;=$E$3,IF(D135&gt;=$E$4,IF(F135="Won",(W135/(D135-1))-(W135/(D135-1)*5%),-W135),0),0)</f>
        <v>-25.5566946117592</v>
      </c>
      <c r="V135" s="38" t="n">
        <f aca="false">SUM(V134+U135)</f>
        <v>996.711089858609</v>
      </c>
      <c r="W135" s="38" t="n">
        <f aca="false">SUM(V134*$W$4)</f>
        <v>25.5566946117592</v>
      </c>
    </row>
    <row r="136" customFormat="false" ht="12.75" hidden="false" customHeight="false" outlineLevel="0" collapsed="false">
      <c r="A136" s="44" t="n">
        <v>41317</v>
      </c>
      <c r="B136" s="0" t="s">
        <v>279</v>
      </c>
      <c r="C136" s="0" t="s">
        <v>280</v>
      </c>
      <c r="D136" s="0" t="n">
        <v>11</v>
      </c>
      <c r="E136" s="0" t="n">
        <f aca="false">IF(D136&lt;=$E$3,IF(D136&gt;=$E$4,IF(F136="Won",$E$2-($E$2*5%),-((D136-1)*$E$2)),0),0)</f>
        <v>9.5</v>
      </c>
      <c r="F136" s="0" t="s">
        <v>34</v>
      </c>
      <c r="G136" s="7" t="n">
        <f aca="false">SUM(E136+G135)</f>
        <v>941.6</v>
      </c>
      <c r="I136" s="40" t="n">
        <f aca="false">IF(D136&lt;=$E$3,IF(D136&gt;=$E$4,IF(F136="Won",($J$4/(D136-1))-($J$4/(D136-1)*5%),-$J$4),0),0)</f>
        <v>0.95</v>
      </c>
      <c r="J136" s="38" t="n">
        <f aca="false">SUM(J135+I136)</f>
        <v>1007.17389899259</v>
      </c>
      <c r="N136" s="0" t="n">
        <f aca="false">IF(E136=0,0,1)</f>
        <v>1</v>
      </c>
      <c r="O136" s="0" t="n">
        <f aca="false">IF(E136=0,0,IF(F136="Won",1,0))</f>
        <v>1</v>
      </c>
      <c r="P136" s="0" t="n">
        <f aca="false">IF(E136=0,0,IF(F136="LOST",(D136-1),0))</f>
        <v>0</v>
      </c>
      <c r="Q136" s="45" t="n">
        <f aca="false">IF(D136&lt;=$E$3,IF(D136&gt;=$E$4,IF(F136="Won",S136-(S136*5%),-(S136*(D136-1))),0),0)</f>
        <v>8.60883575201181</v>
      </c>
      <c r="R136" s="42" t="n">
        <f aca="false">SUM(R135+Q136)</f>
        <v>914.802072805886</v>
      </c>
      <c r="S136" s="40" t="n">
        <f aca="false">SUM(R135*$R$3)</f>
        <v>9.06193237053875</v>
      </c>
      <c r="U136" s="40" t="n">
        <f aca="false">IF(D136&lt;=$E$3,IF(D136&gt;=$E$4,IF(F136="Won",(W136/(D136-1))-(W136/(D136-1)*5%),-W136),0),0)</f>
        <v>2.3671888384142</v>
      </c>
      <c r="V136" s="38" t="n">
        <f aca="false">SUM(V135+U136)</f>
        <v>999.078278697023</v>
      </c>
      <c r="W136" s="38" t="n">
        <f aca="false">SUM(V135*$W$4)</f>
        <v>24.9177772464652</v>
      </c>
    </row>
    <row r="137" customFormat="false" ht="12.75" hidden="false" customHeight="false" outlineLevel="0" collapsed="false">
      <c r="A137" s="44" t="n">
        <v>41317</v>
      </c>
      <c r="B137" s="0" t="s">
        <v>281</v>
      </c>
      <c r="C137" s="0" t="s">
        <v>282</v>
      </c>
      <c r="D137" s="0" t="n">
        <v>2.28</v>
      </c>
      <c r="E137" s="0" t="n">
        <f aca="false">IF(D137&lt;=$E$3,IF(D137&gt;=$E$4,IF(F137="Won",$E$2-($E$2*5%),-((D137-1)*$E$2)),0),0)</f>
        <v>9.5</v>
      </c>
      <c r="F137" s="0" t="s">
        <v>34</v>
      </c>
      <c r="G137" s="7" t="n">
        <f aca="false">SUM(E137+G136)</f>
        <v>951.1</v>
      </c>
      <c r="I137" s="40" t="n">
        <f aca="false">IF(D137&lt;=$E$3,IF(D137&gt;=$E$4,IF(F137="Won",($J$4/(D137-1))-($J$4/(D137-1)*5%),-$J$4),0),0)</f>
        <v>7.421875</v>
      </c>
      <c r="J137" s="38" t="n">
        <f aca="false">SUM(J136+I137)</f>
        <v>1014.59577399259</v>
      </c>
      <c r="N137" s="0" t="n">
        <f aca="false">IF(E137=0,0,1)</f>
        <v>1</v>
      </c>
      <c r="O137" s="0" t="n">
        <f aca="false">IF(E137=0,0,IF(F137="Won",1,0))</f>
        <v>1</v>
      </c>
      <c r="P137" s="0" t="n">
        <f aca="false">IF(E137=0,0,IF(F137="LOST",(D137-1),0))</f>
        <v>0</v>
      </c>
      <c r="Q137" s="45" t="n">
        <f aca="false">IF(D137&lt;=$E$3,IF(D137&gt;=$E$4,IF(F137="Won",S137-(S137*5%),-(S137*(D137-1))),0),0)</f>
        <v>8.69061969165592</v>
      </c>
      <c r="R137" s="42" t="n">
        <f aca="false">SUM(R136+Q137)</f>
        <v>923.492692497542</v>
      </c>
      <c r="S137" s="40" t="n">
        <f aca="false">SUM(R136*$R$3)</f>
        <v>9.14802072805886</v>
      </c>
      <c r="U137" s="40" t="n">
        <f aca="false">IF(D137&lt;=$E$3,IF(D137&gt;=$E$4,IF(F137="Won",(W137/(D137-1))-(W137/(D137-1)*5%),-W137),0),0)</f>
        <v>18.5375852492612</v>
      </c>
      <c r="V137" s="38" t="n">
        <f aca="false">SUM(V136+U137)</f>
        <v>1017.61586394628</v>
      </c>
      <c r="W137" s="38" t="n">
        <f aca="false">SUM(V136*$W$4)</f>
        <v>24.9769569674256</v>
      </c>
    </row>
    <row r="138" customFormat="false" ht="12.75" hidden="false" customHeight="false" outlineLevel="0" collapsed="false">
      <c r="A138" s="44" t="n">
        <v>41317</v>
      </c>
      <c r="B138" s="0" t="s">
        <v>283</v>
      </c>
      <c r="C138" s="0" t="s">
        <v>284</v>
      </c>
      <c r="D138" s="0" t="n">
        <v>3.35</v>
      </c>
      <c r="E138" s="0" t="n">
        <f aca="false">IF(D138&lt;=$E$3,IF(D138&gt;=$E$4,IF(F138="Won",$E$2-($E$2*5%),-((D138-1)*$E$2)),0),0)</f>
        <v>9.5</v>
      </c>
      <c r="F138" s="0" t="s">
        <v>34</v>
      </c>
      <c r="G138" s="7" t="n">
        <f aca="false">SUM(E138+G137)</f>
        <v>960.6</v>
      </c>
      <c r="I138" s="40" t="n">
        <f aca="false">IF(D138&lt;=$E$3,IF(D138&gt;=$E$4,IF(F138="Won",($J$4/(D138-1))-($J$4/(D138-1)*5%),-$J$4),0),0)</f>
        <v>4.04255319148936</v>
      </c>
      <c r="J138" s="38" t="n">
        <f aca="false">SUM(J137+I138)</f>
        <v>1018.63832718408</v>
      </c>
      <c r="N138" s="0" t="n">
        <f aca="false">IF(E138=0,0,1)</f>
        <v>1</v>
      </c>
      <c r="O138" s="0" t="n">
        <f aca="false">IF(E138=0,0,IF(F138="Won",1,0))</f>
        <v>1</v>
      </c>
      <c r="P138" s="0" t="n">
        <f aca="false">IF(E138=0,0,IF(F138="LOST",(D138-1),0))</f>
        <v>0</v>
      </c>
      <c r="Q138" s="45" t="n">
        <f aca="false">IF(D138&lt;=$E$3,IF(D138&gt;=$E$4,IF(F138="Won",S138-(S138*5%),-(S138*(D138-1))),0),0)</f>
        <v>8.77318057872665</v>
      </c>
      <c r="R138" s="42" t="n">
        <f aca="false">SUM(R137+Q138)</f>
        <v>932.265873076269</v>
      </c>
      <c r="S138" s="40" t="n">
        <f aca="false">SUM(R137*$R$3)</f>
        <v>9.23492692497542</v>
      </c>
      <c r="U138" s="40" t="n">
        <f aca="false">IF(D138&lt;=$E$3,IF(D138&gt;=$E$4,IF(F138="Won",(W138/(D138-1))-(W138/(D138-1)*5%),-W138),0),0)</f>
        <v>10.2844156462656</v>
      </c>
      <c r="V138" s="38" t="n">
        <f aca="false">SUM(V137+U138)</f>
        <v>1027.90027959255</v>
      </c>
      <c r="W138" s="38" t="n">
        <f aca="false">SUM(V137*$W$4)</f>
        <v>25.4403965986571</v>
      </c>
    </row>
    <row r="139" customFormat="false" ht="12.75" hidden="false" customHeight="false" outlineLevel="0" collapsed="false">
      <c r="A139" s="44" t="n">
        <v>41318</v>
      </c>
      <c r="B139" s="0" t="s">
        <v>188</v>
      </c>
      <c r="C139" s="0" t="s">
        <v>285</v>
      </c>
      <c r="D139" s="0" t="n">
        <v>5.6</v>
      </c>
      <c r="E139" s="0" t="n">
        <f aca="false">IF(D139&lt;=$E$3,IF(D139&gt;=$E$4,IF(F139="Won",$E$2-($E$2*5%),-((D139-1)*$E$2)),0),0)</f>
        <v>9.5</v>
      </c>
      <c r="F139" s="0" t="s">
        <v>34</v>
      </c>
      <c r="G139" s="7" t="n">
        <f aca="false">SUM(E139+G138)</f>
        <v>970.1</v>
      </c>
      <c r="H139" s="0" t="s">
        <v>286</v>
      </c>
      <c r="I139" s="40" t="n">
        <f aca="false">IF(D139&lt;=$E$3,IF(D139&gt;=$E$4,IF(F139="Won",($J$4/(D139-1))-($J$4/(D139-1)*5%),-$J$4),0),0)</f>
        <v>2.06521739130435</v>
      </c>
      <c r="J139" s="38" t="n">
        <f aca="false">SUM(J138+I139)</f>
        <v>1020.70354457539</v>
      </c>
      <c r="N139" s="0" t="n">
        <f aca="false">IF(E139=0,0,1)</f>
        <v>1</v>
      </c>
      <c r="O139" s="0" t="n">
        <f aca="false">IF(E139=0,0,IF(F139="Won",1,0))</f>
        <v>1</v>
      </c>
      <c r="P139" s="0" t="n">
        <f aca="false">IF(E139=0,0,IF(F139="LOST",(D139-1),0))</f>
        <v>0</v>
      </c>
      <c r="Q139" s="45" t="n">
        <f aca="false">IF(D139&lt;=$E$3,IF(D139&gt;=$E$4,IF(F139="Won",S139-(S139*5%),-(S139*(D139-1))),0),0)</f>
        <v>8.85652579422455</v>
      </c>
      <c r="R139" s="42" t="n">
        <f aca="false">SUM(R138+Q139)</f>
        <v>941.122398870493</v>
      </c>
      <c r="S139" s="40" t="n">
        <f aca="false">SUM(R138*$R$3)</f>
        <v>9.32265873076269</v>
      </c>
      <c r="U139" s="40" t="n">
        <f aca="false">IF(D139&lt;=$E$3,IF(D139&gt;=$E$4,IF(F139="Won",(W139/(D139-1))-(W139/(D139-1)*5%),-W139),0),0)</f>
        <v>5.30709383485284</v>
      </c>
      <c r="V139" s="38" t="n">
        <f aca="false">SUM(V138+U139)</f>
        <v>1033.2073734274</v>
      </c>
      <c r="W139" s="38" t="n">
        <f aca="false">SUM(V138*$W$4)</f>
        <v>25.6975069898137</v>
      </c>
    </row>
    <row r="140" customFormat="false" ht="12.75" hidden="false" customHeight="false" outlineLevel="0" collapsed="false">
      <c r="A140" s="44" t="n">
        <v>41318</v>
      </c>
      <c r="B140" s="0" t="s">
        <v>287</v>
      </c>
      <c r="C140" s="0" t="s">
        <v>288</v>
      </c>
      <c r="D140" s="0" t="n">
        <v>1.66</v>
      </c>
      <c r="E140" s="0" t="n">
        <f aca="false">IF(D140&lt;=$E$3,IF(D140&gt;=$E$4,IF(F140="Won",$E$2-($E$2*5%),-((D140-1)*$E$2)),0),0)</f>
        <v>-6.6</v>
      </c>
      <c r="F140" s="0" t="s">
        <v>47</v>
      </c>
      <c r="G140" s="7" t="n">
        <f aca="false">SUM(E140+G139)</f>
        <v>963.5</v>
      </c>
      <c r="I140" s="40" t="n">
        <f aca="false">IF(D140&lt;=$E$3,IF(D140&gt;=$E$4,IF(F140="Won",($J$4/(D140-1))-($J$4/(D140-1)*5%),-$J$4),0),0)</f>
        <v>-10</v>
      </c>
      <c r="J140" s="38" t="n">
        <f aca="false">SUM(J139+I140)</f>
        <v>1010.70354457539</v>
      </c>
      <c r="N140" s="0" t="n">
        <f aca="false">IF(E140=0,0,1)</f>
        <v>1</v>
      </c>
      <c r="O140" s="0" t="n">
        <f aca="false">IF(E140=0,0,IF(F140="Won",1,0))</f>
        <v>0</v>
      </c>
      <c r="P140" s="0" t="n">
        <f aca="false">IF(E140=0,0,IF(F140="LOST",(D140-1),0))</f>
        <v>0.66</v>
      </c>
      <c r="Q140" s="45" t="n">
        <f aca="false">IF(D140&lt;=$E$3,IF(D140&gt;=$E$4,IF(F140="Won",S140-(S140*5%),-(S140*(D140-1))),0),0)</f>
        <v>-6.21140783254526</v>
      </c>
      <c r="R140" s="42" t="n">
        <f aca="false">SUM(R139+Q140)</f>
        <v>934.910991037948</v>
      </c>
      <c r="S140" s="40" t="n">
        <f aca="false">SUM(R139*$R$3)</f>
        <v>9.41122398870493</v>
      </c>
      <c r="U140" s="40" t="n">
        <f aca="false">IF(D140&lt;=$E$3,IF(D140&gt;=$E$4,IF(F140="Won",(W140/(D140-1))-(W140/(D140-1)*5%),-W140),0),0)</f>
        <v>-25.8301843356851</v>
      </c>
      <c r="V140" s="38" t="n">
        <f aca="false">SUM(V139+U140)</f>
        <v>1007.37718909172</v>
      </c>
      <c r="W140" s="38" t="n">
        <f aca="false">SUM(V139*$W$4)</f>
        <v>25.8301843356851</v>
      </c>
    </row>
    <row r="141" customFormat="false" ht="12.75" hidden="false" customHeight="false" outlineLevel="0" collapsed="false">
      <c r="A141" s="44" t="n">
        <v>41318</v>
      </c>
      <c r="B141" s="0" t="s">
        <v>289</v>
      </c>
      <c r="C141" s="0" t="s">
        <v>290</v>
      </c>
      <c r="D141" s="0" t="n">
        <v>4.1</v>
      </c>
      <c r="E141" s="0" t="n">
        <f aca="false">IF(D141&lt;=$E$3,IF(D141&gt;=$E$4,IF(F141="Won",$E$2-($E$2*5%),-((D141-1)*$E$2)),0),0)</f>
        <v>9.5</v>
      </c>
      <c r="F141" s="0" t="s">
        <v>34</v>
      </c>
      <c r="G141" s="7" t="n">
        <f aca="false">SUM(E141+G140)</f>
        <v>973</v>
      </c>
      <c r="I141" s="40" t="n">
        <f aca="false">IF(D141&lt;=$E$3,IF(D141&gt;=$E$4,IF(F141="Won",($J$4/(D141-1))-($J$4/(D141-1)*5%),-$J$4),0),0)</f>
        <v>3.06451612903226</v>
      </c>
      <c r="J141" s="38" t="n">
        <f aca="false">SUM(J140+I141)</f>
        <v>1013.76806070442</v>
      </c>
      <c r="N141" s="0" t="n">
        <f aca="false">IF(E141=0,0,1)</f>
        <v>1</v>
      </c>
      <c r="O141" s="0" t="n">
        <f aca="false">IF(E141=0,0,IF(F141="Won",1,0))</f>
        <v>1</v>
      </c>
      <c r="P141" s="0" t="n">
        <f aca="false">IF(E141=0,0,IF(F141="LOST",(D141-1),0))</f>
        <v>0</v>
      </c>
      <c r="Q141" s="45" t="n">
        <f aca="false">IF(D141&lt;=$E$3,IF(D141&gt;=$E$4,IF(F141="Won",S141-(S141*5%),-(S141*(D141-1))),0),0)</f>
        <v>8.88165441486051</v>
      </c>
      <c r="R141" s="42" t="n">
        <f aca="false">SUM(R140+Q141)</f>
        <v>943.792645452809</v>
      </c>
      <c r="S141" s="40" t="n">
        <f aca="false">SUM(R140*$R$3)</f>
        <v>9.34910991037948</v>
      </c>
      <c r="U141" s="40" t="n">
        <f aca="false">IF(D141&lt;=$E$3,IF(D141&gt;=$E$4,IF(F141="Won",(W141/(D141-1))-(W141/(D141-1)*5%),-W141),0),0)</f>
        <v>7.71780910997687</v>
      </c>
      <c r="V141" s="38" t="n">
        <f aca="false">SUM(V140+U141)</f>
        <v>1015.09499820169</v>
      </c>
      <c r="W141" s="38" t="n">
        <f aca="false">SUM(V140*$W$4)</f>
        <v>25.1844297272929</v>
      </c>
    </row>
    <row r="142" customFormat="false" ht="12.75" hidden="false" customHeight="false" outlineLevel="0" collapsed="false">
      <c r="A142" s="44" t="n">
        <v>41318</v>
      </c>
      <c r="B142" s="0" t="s">
        <v>291</v>
      </c>
      <c r="C142" s="0" t="s">
        <v>292</v>
      </c>
      <c r="D142" s="0" t="n">
        <v>9</v>
      </c>
      <c r="E142" s="0" t="n">
        <f aca="false">IF(D142&lt;=$E$3,IF(D142&gt;=$E$4,IF(F142="Won",$E$2-($E$2*5%),-((D142-1)*$E$2)),0),0)</f>
        <v>9.5</v>
      </c>
      <c r="F142" s="0" t="s">
        <v>34</v>
      </c>
      <c r="G142" s="7" t="n">
        <f aca="false">SUM(E142+G141)</f>
        <v>982.5</v>
      </c>
      <c r="I142" s="40" t="n">
        <f aca="false">IF(D142&lt;=$E$3,IF(D142&gt;=$E$4,IF(F142="Won",($J$4/(D142-1))-($J$4/(D142-1)*5%),-$J$4),0),0)</f>
        <v>1.1875</v>
      </c>
      <c r="J142" s="38" t="n">
        <f aca="false">SUM(J141+I142)</f>
        <v>1014.95556070442</v>
      </c>
      <c r="N142" s="0" t="n">
        <f aca="false">IF(E142=0,0,1)</f>
        <v>1</v>
      </c>
      <c r="O142" s="0" t="n">
        <f aca="false">IF(E142=0,0,IF(F142="Won",1,0))</f>
        <v>1</v>
      </c>
      <c r="P142" s="0" t="n">
        <f aca="false">IF(E142=0,0,IF(F142="LOST",(D142-1),0))</f>
        <v>0</v>
      </c>
      <c r="Q142" s="45" t="n">
        <f aca="false">IF(D142&lt;=$E$3,IF(D142&gt;=$E$4,IF(F142="Won",S142-(S142*5%),-(S142*(D142-1))),0),0)</f>
        <v>8.96603013180168</v>
      </c>
      <c r="R142" s="42" t="n">
        <f aca="false">SUM(R141+Q142)</f>
        <v>952.75867558461</v>
      </c>
      <c r="S142" s="40" t="n">
        <f aca="false">SUM(R141*$R$3)</f>
        <v>9.43792645452809</v>
      </c>
      <c r="U142" s="40" t="n">
        <f aca="false">IF(D142&lt;=$E$3,IF(D142&gt;=$E$4,IF(F142="Won",(W142/(D142-1))-(W142/(D142-1)*5%),-W142),0),0)</f>
        <v>3.01356327591128</v>
      </c>
      <c r="V142" s="38" t="n">
        <f aca="false">SUM(V141+U142)</f>
        <v>1018.10856147761</v>
      </c>
      <c r="W142" s="38" t="n">
        <f aca="false">SUM(V141*$W$4)</f>
        <v>25.3773749550424</v>
      </c>
    </row>
    <row r="143" customFormat="false" ht="12.75" hidden="false" customHeight="false" outlineLevel="0" collapsed="false">
      <c r="A143" s="44" t="n">
        <v>41318</v>
      </c>
      <c r="B143" s="0" t="s">
        <v>277</v>
      </c>
      <c r="C143" s="0" t="s">
        <v>293</v>
      </c>
      <c r="D143" s="0" t="n">
        <v>6.6</v>
      </c>
      <c r="E143" s="0" t="n">
        <f aca="false">IF(D143&lt;=$E$3,IF(D143&gt;=$E$4,IF(F143="Won",$E$2-($E$2*5%),-((D143-1)*$E$2)),0),0)</f>
        <v>9.5</v>
      </c>
      <c r="F143" s="0" t="s">
        <v>34</v>
      </c>
      <c r="G143" s="7" t="n">
        <f aca="false">SUM(E143+G142)</f>
        <v>992</v>
      </c>
      <c r="I143" s="40" t="n">
        <f aca="false">IF(D143&lt;=$E$3,IF(D143&gt;=$E$4,IF(F143="Won",($J$4/(D143-1))-($J$4/(D143-1)*5%),-$J$4),0),0)</f>
        <v>1.69642857142857</v>
      </c>
      <c r="J143" s="38" t="n">
        <f aca="false">SUM(J142+I143)</f>
        <v>1016.65198927585</v>
      </c>
      <c r="N143" s="0" t="n">
        <f aca="false">IF(E143=0,0,1)</f>
        <v>1</v>
      </c>
      <c r="O143" s="0" t="n">
        <f aca="false">IF(E143=0,0,IF(F143="Won",1,0))</f>
        <v>1</v>
      </c>
      <c r="P143" s="0" t="n">
        <f aca="false">IF(E143=0,0,IF(F143="LOST",(D143-1),0))</f>
        <v>0</v>
      </c>
      <c r="Q143" s="45" t="n">
        <f aca="false">IF(D143&lt;=$E$3,IF(D143&gt;=$E$4,IF(F143="Won",S143-(S143*5%),-(S143*(D143-1))),0),0)</f>
        <v>9.0512074180538</v>
      </c>
      <c r="R143" s="42" t="n">
        <f aca="false">SUM(R142+Q143)</f>
        <v>961.809883002664</v>
      </c>
      <c r="S143" s="40" t="n">
        <f aca="false">SUM(R142*$R$3)</f>
        <v>9.5275867558461</v>
      </c>
      <c r="U143" s="40" t="n">
        <f aca="false">IF(D143&lt;=$E$3,IF(D143&gt;=$E$4,IF(F143="Won",(W143/(D143-1))-(W143/(D143-1)*5%),-W143),0),0)</f>
        <v>4.31787113126663</v>
      </c>
      <c r="V143" s="38" t="n">
        <f aca="false">SUM(V142+U143)</f>
        <v>1022.42643260887</v>
      </c>
      <c r="W143" s="38" t="n">
        <f aca="false">SUM(V142*$W$4)</f>
        <v>25.4527140369401</v>
      </c>
    </row>
    <row r="144" customFormat="false" ht="12.75" hidden="false" customHeight="false" outlineLevel="0" collapsed="false">
      <c r="A144" s="44" t="n">
        <v>41318</v>
      </c>
      <c r="B144" s="0" t="s">
        <v>197</v>
      </c>
      <c r="C144" s="0" t="s">
        <v>150</v>
      </c>
      <c r="D144" s="0" t="n">
        <v>6.4</v>
      </c>
      <c r="E144" s="0" t="n">
        <f aca="false">IF(D144&lt;=$E$3,IF(D144&gt;=$E$4,IF(F144="Won",$E$2-($E$2*5%),-((D144-1)*$E$2)),0),0)</f>
        <v>9.5</v>
      </c>
      <c r="F144" s="0" t="s">
        <v>34</v>
      </c>
      <c r="G144" s="7" t="n">
        <f aca="false">SUM(E144+G143)</f>
        <v>1001.5</v>
      </c>
      <c r="I144" s="40" t="n">
        <f aca="false">IF(D144&lt;=$E$3,IF(D144&gt;=$E$4,IF(F144="Won",($J$4/(D144-1))-($J$4/(D144-1)*5%),-$J$4),0),0)</f>
        <v>1.75925925925926</v>
      </c>
      <c r="J144" s="38" t="n">
        <f aca="false">SUM(J143+I144)</f>
        <v>1018.41124853511</v>
      </c>
      <c r="N144" s="0" t="n">
        <f aca="false">IF(E144=0,0,1)</f>
        <v>1</v>
      </c>
      <c r="O144" s="0" t="n">
        <f aca="false">IF(E144=0,0,IF(F144="Won",1,0))</f>
        <v>1</v>
      </c>
      <c r="P144" s="0" t="n">
        <f aca="false">IF(E144=0,0,IF(F144="LOST",(D144-1),0))</f>
        <v>0</v>
      </c>
      <c r="Q144" s="45" t="n">
        <f aca="false">IF(D144&lt;=$E$3,IF(D144&gt;=$E$4,IF(F144="Won",S144-(S144*5%),-(S144*(D144-1))),0),0)</f>
        <v>9.13719388852531</v>
      </c>
      <c r="R144" s="42" t="n">
        <f aca="false">SUM(R143+Q144)</f>
        <v>970.947076891189</v>
      </c>
      <c r="S144" s="40" t="n">
        <f aca="false">SUM(R143*$R$3)</f>
        <v>9.61809883002664</v>
      </c>
      <c r="U144" s="40" t="n">
        <f aca="false">IF(D144&lt;=$E$3,IF(D144&gt;=$E$4,IF(F144="Won",(W144/(D144-1))-(W144/(D144-1)*5%),-W144),0),0)</f>
        <v>4.49678292119643</v>
      </c>
      <c r="V144" s="38" t="n">
        <f aca="false">SUM(V143+U144)</f>
        <v>1026.92321553007</v>
      </c>
      <c r="W144" s="38" t="n">
        <f aca="false">SUM(V143*$W$4)</f>
        <v>25.5606608152218</v>
      </c>
    </row>
    <row r="145" customFormat="false" ht="12.75" hidden="false" customHeight="false" outlineLevel="0" collapsed="false">
      <c r="A145" s="44" t="n">
        <v>41318</v>
      </c>
      <c r="B145" s="0" t="s">
        <v>294</v>
      </c>
      <c r="C145" s="0" t="s">
        <v>295</v>
      </c>
      <c r="D145" s="0" t="n">
        <v>6.6</v>
      </c>
      <c r="E145" s="0" t="n">
        <f aca="false">IF(D145&lt;=$E$3,IF(D145&gt;=$E$4,IF(F145="Won",$E$2-($E$2*5%),-((D145-1)*$E$2)),0),0)</f>
        <v>9.5</v>
      </c>
      <c r="F145" s="0" t="s">
        <v>34</v>
      </c>
      <c r="G145" s="7" t="n">
        <f aca="false">SUM(E145+G144)</f>
        <v>1011</v>
      </c>
      <c r="I145" s="40" t="n">
        <f aca="false">IF(D145&lt;=$E$3,IF(D145&gt;=$E$4,IF(F145="Won",($J$4/(D145-1))-($J$4/(D145-1)*5%),-$J$4),0),0)</f>
        <v>1.69642857142857</v>
      </c>
      <c r="J145" s="38" t="n">
        <f aca="false">SUM(J144+I145)</f>
        <v>1020.10767710653</v>
      </c>
      <c r="N145" s="0" t="n">
        <f aca="false">IF(E145=0,0,1)</f>
        <v>1</v>
      </c>
      <c r="O145" s="0" t="n">
        <f aca="false">IF(E145=0,0,IF(F145="Won",1,0))</f>
        <v>1</v>
      </c>
      <c r="P145" s="0" t="n">
        <f aca="false">IF(E145=0,0,IF(F145="LOST",(D145-1),0))</f>
        <v>0</v>
      </c>
      <c r="Q145" s="45" t="n">
        <f aca="false">IF(D145&lt;=$E$3,IF(D145&gt;=$E$4,IF(F145="Won",S145-(S145*5%),-(S145*(D145-1))),0),0)</f>
        <v>9.2239972304663</v>
      </c>
      <c r="R145" s="42" t="n">
        <f aca="false">SUM(R144+Q145)</f>
        <v>980.171074121656</v>
      </c>
      <c r="S145" s="40" t="n">
        <f aca="false">SUM(R144*$R$3)</f>
        <v>9.70947076891189</v>
      </c>
      <c r="U145" s="40" t="n">
        <f aca="false">IF(D145&lt;=$E$3,IF(D145&gt;=$E$4,IF(F145="Won",(W145/(D145-1))-(W145/(D145-1)*5%),-W145),0),0)</f>
        <v>4.35525470872127</v>
      </c>
      <c r="V145" s="38" t="n">
        <f aca="false">SUM(V144+U145)</f>
        <v>1031.27847023879</v>
      </c>
      <c r="W145" s="38" t="n">
        <f aca="false">SUM(V144*$W$4)</f>
        <v>25.6730803882517</v>
      </c>
    </row>
    <row r="146" customFormat="false" ht="12.75" hidden="false" customHeight="false" outlineLevel="0" collapsed="false">
      <c r="A146" s="44" t="n">
        <v>41318</v>
      </c>
      <c r="B146" s="0" t="s">
        <v>296</v>
      </c>
      <c r="C146" s="0" t="s">
        <v>297</v>
      </c>
      <c r="D146" s="0" t="n">
        <v>5.4</v>
      </c>
      <c r="E146" s="0" t="n">
        <f aca="false">IF(D146&lt;=$E$3,IF(D146&gt;=$E$4,IF(F146="Won",$E$2-($E$2*5%),-((D146-1)*$E$2)),0),0)</f>
        <v>9.5</v>
      </c>
      <c r="F146" s="0" t="s">
        <v>34</v>
      </c>
      <c r="G146" s="7" t="n">
        <f aca="false">SUM(E146+G145)</f>
        <v>1020.5</v>
      </c>
      <c r="I146" s="40" t="n">
        <f aca="false">IF(D146&lt;=$E$3,IF(D146&gt;=$E$4,IF(F146="Won",($J$4/(D146-1))-($J$4/(D146-1)*5%),-$J$4),0),0)</f>
        <v>2.15909090909091</v>
      </c>
      <c r="J146" s="38" t="n">
        <f aca="false">SUM(J145+I146)</f>
        <v>1022.26676801562</v>
      </c>
      <c r="N146" s="0" t="n">
        <f aca="false">IF(E146=0,0,1)</f>
        <v>1</v>
      </c>
      <c r="O146" s="0" t="n">
        <f aca="false">IF(E146=0,0,IF(F146="Won",1,0))</f>
        <v>1</v>
      </c>
      <c r="P146" s="0" t="n">
        <f aca="false">IF(E146=0,0,IF(F146="LOST",(D146-1),0))</f>
        <v>0</v>
      </c>
      <c r="Q146" s="45" t="n">
        <f aca="false">IF(D146&lt;=$E$3,IF(D146&gt;=$E$4,IF(F146="Won",S146-(S146*5%),-(S146*(D146-1))),0),0)</f>
        <v>9.31162520415573</v>
      </c>
      <c r="R146" s="42" t="n">
        <f aca="false">SUM(R145+Q146)</f>
        <v>989.482699325811</v>
      </c>
      <c r="S146" s="40" t="n">
        <f aca="false">SUM(R145*$R$3)</f>
        <v>9.80171074121656</v>
      </c>
      <c r="U146" s="40" t="n">
        <f aca="false">IF(D146&lt;=$E$3,IF(D146&gt;=$E$4,IF(F146="Won",(W146/(D146-1))-(W146/(D146-1)*5%),-W146),0),0)</f>
        <v>5.56655992458438</v>
      </c>
      <c r="V146" s="38" t="n">
        <f aca="false">SUM(V145+U146)</f>
        <v>1036.84503016337</v>
      </c>
      <c r="W146" s="38" t="n">
        <f aca="false">SUM(V145*$W$4)</f>
        <v>25.7819617559698</v>
      </c>
    </row>
    <row r="147" customFormat="false" ht="12.75" hidden="false" customHeight="false" outlineLevel="0" collapsed="false">
      <c r="A147" s="44" t="n">
        <v>41318</v>
      </c>
      <c r="B147" s="0" t="s">
        <v>77</v>
      </c>
      <c r="C147" s="0" t="s">
        <v>298</v>
      </c>
      <c r="D147" s="0" t="n">
        <v>5.7</v>
      </c>
      <c r="E147" s="0" t="n">
        <f aca="false">IF(D147&lt;=$E$3,IF(D147&gt;=$E$4,IF(F147="Won",$E$2-($E$2*5%),-((D147-1)*$E$2)),0),0)</f>
        <v>9.5</v>
      </c>
      <c r="F147" s="0" t="s">
        <v>34</v>
      </c>
      <c r="G147" s="7" t="n">
        <f aca="false">SUM(E147+G146)</f>
        <v>1030</v>
      </c>
      <c r="I147" s="40" t="n">
        <f aca="false">IF(D147&lt;=$E$3,IF(D147&gt;=$E$4,IF(F147="Won",($J$4/(D147-1))-($J$4/(D147-1)*5%),-$J$4),0),0)</f>
        <v>2.02127659574468</v>
      </c>
      <c r="J147" s="38" t="n">
        <f aca="false">SUM(J146+I147)</f>
        <v>1024.28804461137</v>
      </c>
      <c r="N147" s="0" t="n">
        <f aca="false">IF(E147=0,0,1)</f>
        <v>1</v>
      </c>
      <c r="O147" s="0" t="n">
        <f aca="false">IF(E147=0,0,IF(F147="Won",1,0))</f>
        <v>1</v>
      </c>
      <c r="P147" s="0" t="n">
        <f aca="false">IF(E147=0,0,IF(F147="LOST",(D147-1),0))</f>
        <v>0</v>
      </c>
      <c r="Q147" s="45" t="n">
        <f aca="false">IF(D147&lt;=$E$3,IF(D147&gt;=$E$4,IF(F147="Won",S147-(S147*5%),-(S147*(D147-1))),0),0)</f>
        <v>9.40008564359521</v>
      </c>
      <c r="R147" s="42" t="n">
        <f aca="false">SUM(R146+Q147)</f>
        <v>998.882784969407</v>
      </c>
      <c r="S147" s="40" t="n">
        <f aca="false">SUM(R146*$R$3)</f>
        <v>9.89482699325811</v>
      </c>
      <c r="U147" s="40" t="n">
        <f aca="false">IF(D147&lt;=$E$3,IF(D147&gt;=$E$4,IF(F147="Won",(W147/(D147-1))-(W147/(D147-1)*5%),-W147),0),0)</f>
        <v>5.23937648220854</v>
      </c>
      <c r="V147" s="38" t="n">
        <f aca="false">SUM(V146+U147)</f>
        <v>1042.08440664558</v>
      </c>
      <c r="W147" s="38" t="n">
        <f aca="false">SUM(V146*$W$4)</f>
        <v>25.9211257540844</v>
      </c>
    </row>
    <row r="148" customFormat="false" ht="12.75" hidden="false" customHeight="false" outlineLevel="0" collapsed="false">
      <c r="A148" s="44" t="n">
        <v>41318</v>
      </c>
      <c r="B148" s="0" t="s">
        <v>81</v>
      </c>
      <c r="C148" s="0" t="s">
        <v>299</v>
      </c>
      <c r="D148" s="0" t="n">
        <v>1.9</v>
      </c>
      <c r="E148" s="0" t="n">
        <f aca="false">IF(D148&lt;=$E$3,IF(D148&gt;=$E$4,IF(F148="Won",$E$2-($E$2*5%),-((D148-1)*$E$2)),0),0)</f>
        <v>9.5</v>
      </c>
      <c r="F148" s="0" t="s">
        <v>34</v>
      </c>
      <c r="G148" s="7" t="n">
        <f aca="false">SUM(E148+G147)</f>
        <v>1039.5</v>
      </c>
      <c r="I148" s="40" t="n">
        <f aca="false">IF(D148&lt;=$E$3,IF(D148&gt;=$E$4,IF(F148="Won",($J$4/(D148-1))-($J$4/(D148-1)*5%),-$J$4),0),0)</f>
        <v>10.5555555555556</v>
      </c>
      <c r="J148" s="38" t="n">
        <f aca="false">SUM(J147+I148)</f>
        <v>1034.84360016693</v>
      </c>
      <c r="N148" s="0" t="n">
        <f aca="false">IF(E148=0,0,1)</f>
        <v>1</v>
      </c>
      <c r="O148" s="0" t="n">
        <f aca="false">IF(E148=0,0,IF(F148="Won",1,0))</f>
        <v>1</v>
      </c>
      <c r="P148" s="0" t="n">
        <f aca="false">IF(E148=0,0,IF(F148="LOST",(D148-1),0))</f>
        <v>0</v>
      </c>
      <c r="Q148" s="45" t="n">
        <f aca="false">IF(D148&lt;=$E$3,IF(D148&gt;=$E$4,IF(F148="Won",S148-(S148*5%),-(S148*(D148-1))),0),0)</f>
        <v>9.48938645720936</v>
      </c>
      <c r="R148" s="42" t="n">
        <f aca="false">SUM(R147+Q148)</f>
        <v>1008.37217142662</v>
      </c>
      <c r="S148" s="40" t="n">
        <f aca="false">SUM(R147*$R$3)</f>
        <v>9.98882784969407</v>
      </c>
      <c r="U148" s="40" t="n">
        <f aca="false">IF(D148&lt;=$E$3,IF(D148&gt;=$E$4,IF(F148="Won",(W148/(D148-1))-(W148/(D148-1)*5%),-W148),0),0)</f>
        <v>27.499449619814</v>
      </c>
      <c r="V148" s="38" t="n">
        <f aca="false">SUM(V147+U148)</f>
        <v>1069.5838562654</v>
      </c>
      <c r="W148" s="38" t="n">
        <f aca="false">SUM(V147*$W$4)</f>
        <v>26.0521101661396</v>
      </c>
    </row>
    <row r="149" customFormat="false" ht="12.75" hidden="false" customHeight="false" outlineLevel="0" collapsed="false">
      <c r="A149" s="44" t="n">
        <v>41318</v>
      </c>
      <c r="B149" s="0" t="s">
        <v>300</v>
      </c>
      <c r="C149" s="0" t="s">
        <v>301</v>
      </c>
      <c r="D149" s="0" t="n">
        <v>5.3</v>
      </c>
      <c r="E149" s="0" t="n">
        <f aca="false">IF(D149&lt;=$E$3,IF(D149&gt;=$E$4,IF(F149="Won",$E$2-($E$2*5%),-((D149-1)*$E$2)),0),0)</f>
        <v>9.5</v>
      </c>
      <c r="F149" s="0" t="s">
        <v>34</v>
      </c>
      <c r="G149" s="7" t="n">
        <f aca="false">SUM(E149+G148)</f>
        <v>1049</v>
      </c>
      <c r="I149" s="40" t="n">
        <f aca="false">IF(D149&lt;=$E$3,IF(D149&gt;=$E$4,IF(F149="Won",($J$4/(D149-1))-($J$4/(D149-1)*5%),-$J$4),0),0)</f>
        <v>2.2093023255814</v>
      </c>
      <c r="J149" s="38" t="n">
        <f aca="false">SUM(J148+I149)</f>
        <v>1037.05290249251</v>
      </c>
      <c r="N149" s="0" t="n">
        <f aca="false">IF(E149=0,0,1)</f>
        <v>1</v>
      </c>
      <c r="O149" s="0" t="n">
        <f aca="false">IF(E149=0,0,IF(F149="Won",1,0))</f>
        <v>1</v>
      </c>
      <c r="P149" s="0" t="n">
        <f aca="false">IF(E149=0,0,IF(F149="LOST",(D149-1),0))</f>
        <v>0</v>
      </c>
      <c r="Q149" s="45" t="n">
        <f aca="false">IF(D149&lt;=$E$3,IF(D149&gt;=$E$4,IF(F149="Won",S149-(S149*5%),-(S149*(D149-1))),0),0)</f>
        <v>9.57953562855285</v>
      </c>
      <c r="R149" s="42" t="n">
        <f aca="false">SUM(R148+Q149)</f>
        <v>1017.95170705517</v>
      </c>
      <c r="S149" s="40" t="n">
        <f aca="false">SUM(R148*$R$3)</f>
        <v>10.0837217142662</v>
      </c>
      <c r="U149" s="40" t="n">
        <f aca="false">IF(D149&lt;=$E$3,IF(D149&gt;=$E$4,IF(F149="Won",(W149/(D149-1))-(W149/(D149-1)*5%),-W149),0),0)</f>
        <v>5.90758525262865</v>
      </c>
      <c r="V149" s="38" t="n">
        <f aca="false">SUM(V148+U149)</f>
        <v>1075.49144151803</v>
      </c>
      <c r="W149" s="38" t="n">
        <f aca="false">SUM(V148*$W$4)</f>
        <v>26.7395964066349</v>
      </c>
    </row>
    <row r="150" customFormat="false" ht="12.75" hidden="false" customHeight="false" outlineLevel="0" collapsed="false">
      <c r="A150" s="44" t="n">
        <v>41319</v>
      </c>
      <c r="B150" s="0" t="s">
        <v>302</v>
      </c>
      <c r="C150" s="0" t="s">
        <v>303</v>
      </c>
      <c r="D150" s="0" t="n">
        <v>8</v>
      </c>
      <c r="E150" s="0" t="n">
        <f aca="false">IF(D150&lt;=$E$3,IF(D150&gt;=$E$4,IF(F150="Won",$E$2-($E$2*5%),-((D150-1)*$E$2)),0),0)</f>
        <v>-70</v>
      </c>
      <c r="F150" s="0" t="s">
        <v>47</v>
      </c>
      <c r="G150" s="7" t="n">
        <f aca="false">SUM(E150+G149)</f>
        <v>979</v>
      </c>
      <c r="H150" s="0" t="s">
        <v>304</v>
      </c>
      <c r="I150" s="40" t="n">
        <f aca="false">IF(D150&lt;=$E$3,IF(D150&gt;=$E$4,IF(F150="Won",($J$4/(D150-1))-($J$4/(D150-1)*5%),-$J$4),0),0)</f>
        <v>-10</v>
      </c>
      <c r="J150" s="38" t="n">
        <f aca="false">SUM(J149+I150)</f>
        <v>1027.05290249251</v>
      </c>
      <c r="N150" s="0" t="n">
        <f aca="false">IF(E150=0,0,1)</f>
        <v>1</v>
      </c>
      <c r="O150" s="0" t="n">
        <f aca="false">IF(E150=0,0,IF(F150="Won",1,0))</f>
        <v>0</v>
      </c>
      <c r="P150" s="0" t="n">
        <f aca="false">IF(E150=0,0,IF(F150="LOST",(D150-1),0))</f>
        <v>7</v>
      </c>
      <c r="Q150" s="45" t="n">
        <f aca="false">IF(D150&lt;=$E$3,IF(D150&gt;=$E$4,IF(F150="Won",S150-(S150*5%),-(S150*(D150-1))),0),0)</f>
        <v>-71.2566194938618</v>
      </c>
      <c r="R150" s="42" t="n">
        <f aca="false">SUM(R149+Q150)</f>
        <v>946.695087561307</v>
      </c>
      <c r="S150" s="40" t="n">
        <f aca="false">SUM(R149*$R$3)</f>
        <v>10.1795170705517</v>
      </c>
      <c r="U150" s="40" t="n">
        <f aca="false">IF(D150&lt;=$E$3,IF(D150&gt;=$E$4,IF(F150="Won",(W150/(D150-1))-(W150/(D150-1)*5%),-W150),0),0)</f>
        <v>-26.8872860379506</v>
      </c>
      <c r="V150" s="38" t="n">
        <f aca="false">SUM(V149+U150)</f>
        <v>1048.60415548008</v>
      </c>
      <c r="W150" s="38" t="n">
        <f aca="false">SUM(V149*$W$4)</f>
        <v>26.8872860379506</v>
      </c>
    </row>
    <row r="151" customFormat="false" ht="12.75" hidden="false" customHeight="false" outlineLevel="0" collapsed="false">
      <c r="A151" s="44" t="n">
        <v>41319</v>
      </c>
      <c r="B151" s="0" t="s">
        <v>305</v>
      </c>
      <c r="C151" s="0" t="s">
        <v>306</v>
      </c>
      <c r="D151" s="0" t="n">
        <v>3.15</v>
      </c>
      <c r="E151" s="0" t="n">
        <f aca="false">IF(D151&lt;=$E$3,IF(D151&gt;=$E$4,IF(F151="Won",$E$2-($E$2*5%),-((D151-1)*$E$2)),0),0)</f>
        <v>9.5</v>
      </c>
      <c r="F151" s="0" t="s">
        <v>34</v>
      </c>
      <c r="G151" s="7" t="n">
        <f aca="false">SUM(E151+G150)</f>
        <v>988.5</v>
      </c>
      <c r="I151" s="40" t="n">
        <f aca="false">IF(D151&lt;=$E$3,IF(D151&gt;=$E$4,IF(F151="Won",($J$4/(D151-1))-($J$4/(D151-1)*5%),-$J$4),0),0)</f>
        <v>4.41860465116279</v>
      </c>
      <c r="J151" s="38" t="n">
        <f aca="false">SUM(J150+I151)</f>
        <v>1031.47150714367</v>
      </c>
      <c r="N151" s="0" t="n">
        <f aca="false">IF(E151=0,0,1)</f>
        <v>1</v>
      </c>
      <c r="O151" s="0" t="n">
        <f aca="false">IF(E151=0,0,IF(F151="Won",1,0))</f>
        <v>1</v>
      </c>
      <c r="P151" s="0" t="n">
        <f aca="false">IF(E151=0,0,IF(F151="LOST",(D151-1),0))</f>
        <v>0</v>
      </c>
      <c r="Q151" s="45" t="n">
        <f aca="false">IF(D151&lt;=$E$3,IF(D151&gt;=$E$4,IF(F151="Won",S151-(S151*5%),-(S151*(D151-1))),0),0)</f>
        <v>8.99360333183242</v>
      </c>
      <c r="R151" s="42" t="n">
        <f aca="false">SUM(R150+Q151)</f>
        <v>955.688690893139</v>
      </c>
      <c r="S151" s="40" t="n">
        <f aca="false">SUM(R150*$R$3)</f>
        <v>9.46695087561307</v>
      </c>
      <c r="U151" s="40" t="n">
        <f aca="false">IF(D151&lt;=$E$3,IF(D151&gt;=$E$4,IF(F151="Won",(W151/(D151-1))-(W151/(D151-1)*5%),-W151),0),0)</f>
        <v>11.5834179965822</v>
      </c>
      <c r="V151" s="38" t="n">
        <f aca="false">SUM(V150+U151)</f>
        <v>1060.18757347666</v>
      </c>
      <c r="W151" s="38" t="n">
        <f aca="false">SUM(V150*$W$4)</f>
        <v>26.2151038870019</v>
      </c>
    </row>
    <row r="152" customFormat="false" ht="12.75" hidden="false" customHeight="false" outlineLevel="0" collapsed="false">
      <c r="A152" s="44" t="n">
        <v>41319</v>
      </c>
      <c r="B152" s="0" t="s">
        <v>296</v>
      </c>
      <c r="C152" s="0" t="s">
        <v>307</v>
      </c>
      <c r="D152" s="0" t="n">
        <v>7.6</v>
      </c>
      <c r="E152" s="0" t="n">
        <f aca="false">IF(D152&lt;=$E$3,IF(D152&gt;=$E$4,IF(F152="Won",$E$2-($E$2*5%),-((D152-1)*$E$2)),0),0)</f>
        <v>-66</v>
      </c>
      <c r="F152" s="0" t="s">
        <v>47</v>
      </c>
      <c r="G152" s="7" t="n">
        <f aca="false">SUM(E152+G151)</f>
        <v>922.5</v>
      </c>
      <c r="I152" s="40" t="n">
        <f aca="false">IF(D152&lt;=$E$3,IF(D152&gt;=$E$4,IF(F152="Won",($J$4/(D152-1))-($J$4/(D152-1)*5%),-$J$4),0),0)</f>
        <v>-10</v>
      </c>
      <c r="J152" s="38" t="n">
        <f aca="false">SUM(J151+I152)</f>
        <v>1021.47150714367</v>
      </c>
      <c r="N152" s="0" t="n">
        <f aca="false">IF(E152=0,0,1)</f>
        <v>1</v>
      </c>
      <c r="O152" s="0" t="n">
        <f aca="false">IF(E152=0,0,IF(F152="Won",1,0))</f>
        <v>0</v>
      </c>
      <c r="P152" s="0" t="n">
        <f aca="false">IF(E152=0,0,IF(F152="LOST",(D152-1),0))</f>
        <v>6.6</v>
      </c>
      <c r="Q152" s="45" t="n">
        <f aca="false">IF(D152&lt;=$E$3,IF(D152&gt;=$E$4,IF(F152="Won",S152-(S152*5%),-(S152*(D152-1))),0),0)</f>
        <v>-63.0754535989472</v>
      </c>
      <c r="R152" s="42" t="n">
        <f aca="false">SUM(R151+Q152)</f>
        <v>892.613237294192</v>
      </c>
      <c r="S152" s="40" t="n">
        <f aca="false">SUM(R151*$R$3)</f>
        <v>9.5568869089314</v>
      </c>
      <c r="U152" s="40" t="n">
        <f aca="false">IF(D152&lt;=$E$3,IF(D152&gt;=$E$4,IF(F152="Won",(W152/(D152-1))-(W152/(D152-1)*5%),-W152),0),0)</f>
        <v>-26.5046893369164</v>
      </c>
      <c r="V152" s="38" t="n">
        <f aca="false">SUM(V151+U152)</f>
        <v>1033.68288413974</v>
      </c>
      <c r="W152" s="38" t="n">
        <f aca="false">SUM(V151*$W$4)</f>
        <v>26.5046893369164</v>
      </c>
    </row>
    <row r="153" customFormat="false" ht="12.75" hidden="false" customHeight="false" outlineLevel="0" collapsed="false">
      <c r="A153" s="44" t="n">
        <v>41319</v>
      </c>
      <c r="B153" s="0" t="s">
        <v>83</v>
      </c>
      <c r="C153" s="0" t="s">
        <v>308</v>
      </c>
      <c r="D153" s="0" t="n">
        <v>5</v>
      </c>
      <c r="E153" s="0" t="n">
        <f aca="false">IF(D153&lt;=$E$3,IF(D153&gt;=$E$4,IF(F153="Won",$E$2-($E$2*5%),-((D153-1)*$E$2)),0),0)</f>
        <v>-40</v>
      </c>
      <c r="F153" s="0" t="s">
        <v>47</v>
      </c>
      <c r="G153" s="7" t="n">
        <f aca="false">SUM(E153+G152)</f>
        <v>882.5</v>
      </c>
      <c r="I153" s="40" t="n">
        <f aca="false">IF(D153&lt;=$E$3,IF(D153&gt;=$E$4,IF(F153="Won",($J$4/(D153-1))-($J$4/(D153-1)*5%),-$J$4),0),0)</f>
        <v>-10</v>
      </c>
      <c r="J153" s="38" t="n">
        <f aca="false">SUM(J152+I153)</f>
        <v>1011.47150714367</v>
      </c>
      <c r="N153" s="0" t="n">
        <f aca="false">IF(E153=0,0,1)</f>
        <v>1</v>
      </c>
      <c r="O153" s="0" t="n">
        <f aca="false">IF(E153=0,0,IF(F153="Won",1,0))</f>
        <v>0</v>
      </c>
      <c r="P153" s="0" t="n">
        <f aca="false">IF(E153=0,0,IF(F153="LOST",(D153-1),0))</f>
        <v>4</v>
      </c>
      <c r="Q153" s="45" t="n">
        <f aca="false">IF(D153&lt;=$E$3,IF(D153&gt;=$E$4,IF(F153="Won",S153-(S153*5%),-(S153*(D153-1))),0),0)</f>
        <v>-35.7045294917677</v>
      </c>
      <c r="R153" s="42" t="n">
        <f aca="false">SUM(R152+Q153)</f>
        <v>856.908707802425</v>
      </c>
      <c r="S153" s="40" t="n">
        <f aca="false">SUM(R152*$R$3)</f>
        <v>8.92613237294192</v>
      </c>
      <c r="U153" s="40" t="n">
        <f aca="false">IF(D153&lt;=$E$3,IF(D153&gt;=$E$4,IF(F153="Won",(W153/(D153-1))-(W153/(D153-1)*5%),-W153),0),0)</f>
        <v>-25.8420721034935</v>
      </c>
      <c r="V153" s="38" t="n">
        <f aca="false">SUM(V152+U153)</f>
        <v>1007.84081203625</v>
      </c>
      <c r="W153" s="38" t="n">
        <f aca="false">SUM(V152*$W$4)</f>
        <v>25.8420721034935</v>
      </c>
    </row>
    <row r="154" customFormat="false" ht="12.75" hidden="false" customHeight="false" outlineLevel="0" collapsed="false">
      <c r="A154" s="44" t="n">
        <v>41319</v>
      </c>
      <c r="B154" s="0" t="s">
        <v>85</v>
      </c>
      <c r="C154" s="0" t="s">
        <v>309</v>
      </c>
      <c r="D154" s="0" t="n">
        <v>3.6</v>
      </c>
      <c r="E154" s="0" t="n">
        <f aca="false">IF(D154&lt;=$E$3,IF(D154&gt;=$E$4,IF(F154="Won",$E$2-($E$2*5%),-((D154-1)*$E$2)),0),0)</f>
        <v>9.5</v>
      </c>
      <c r="F154" s="0" t="s">
        <v>34</v>
      </c>
      <c r="G154" s="7" t="n">
        <f aca="false">SUM(E154+G153)</f>
        <v>892</v>
      </c>
      <c r="I154" s="40" t="n">
        <f aca="false">IF(D154&lt;=$E$3,IF(D154&gt;=$E$4,IF(F154="Won",($J$4/(D154-1))-($J$4/(D154-1)*5%),-$J$4),0),0)</f>
        <v>3.65384615384615</v>
      </c>
      <c r="J154" s="38" t="n">
        <f aca="false">SUM(J153+I154)</f>
        <v>1015.12535329752</v>
      </c>
      <c r="N154" s="0" t="n">
        <f aca="false">IF(E154=0,0,1)</f>
        <v>1</v>
      </c>
      <c r="O154" s="0" t="n">
        <f aca="false">IF(E154=0,0,IF(F154="Won",1,0))</f>
        <v>1</v>
      </c>
      <c r="P154" s="0" t="n">
        <f aca="false">IF(E154=0,0,IF(F154="LOST",(D154-1),0))</f>
        <v>0</v>
      </c>
      <c r="Q154" s="45" t="n">
        <f aca="false">IF(D154&lt;=$E$3,IF(D154&gt;=$E$4,IF(F154="Won",S154-(S154*5%),-(S154*(D154-1))),0),0)</f>
        <v>8.14063272412303</v>
      </c>
      <c r="R154" s="42" t="n">
        <f aca="false">SUM(R153+Q154)</f>
        <v>865.049340526548</v>
      </c>
      <c r="S154" s="40" t="n">
        <f aca="false">SUM(R153*$R$3)</f>
        <v>8.56908707802425</v>
      </c>
      <c r="U154" s="40" t="n">
        <f aca="false">IF(D154&lt;=$E$3,IF(D154&gt;=$E$4,IF(F154="Won",(W154/(D154-1))-(W154/(D154-1)*5%),-W154),0),0)</f>
        <v>9.20623818686957</v>
      </c>
      <c r="V154" s="38" t="n">
        <f aca="false">SUM(V153+U154)</f>
        <v>1017.04705022312</v>
      </c>
      <c r="W154" s="38" t="n">
        <f aca="false">SUM(V153*$W$4)</f>
        <v>25.1960203009062</v>
      </c>
    </row>
    <row r="155" customFormat="false" ht="12.75" hidden="false" customHeight="false" outlineLevel="0" collapsed="false">
      <c r="A155" s="44" t="n">
        <v>41319</v>
      </c>
      <c r="B155" s="0" t="s">
        <v>310</v>
      </c>
      <c r="C155" s="0" t="s">
        <v>311</v>
      </c>
      <c r="D155" s="0" t="n">
        <v>7.8</v>
      </c>
      <c r="E155" s="0" t="n">
        <f aca="false">IF(D155&lt;=$E$3,IF(D155&gt;=$E$4,IF(F155="Won",$E$2-($E$2*5%),-((D155-1)*$E$2)),0),0)</f>
        <v>9.5</v>
      </c>
      <c r="F155" s="0" t="s">
        <v>34</v>
      </c>
      <c r="G155" s="7" t="n">
        <f aca="false">SUM(E155+G154)</f>
        <v>901.5</v>
      </c>
      <c r="I155" s="40" t="n">
        <f aca="false">IF(D155&lt;=$E$3,IF(D155&gt;=$E$4,IF(F155="Won",($J$4/(D155-1))-($J$4/(D155-1)*5%),-$J$4),0),0)</f>
        <v>1.39705882352941</v>
      </c>
      <c r="J155" s="38" t="n">
        <f aca="false">SUM(J154+I155)</f>
        <v>1016.52241212104</v>
      </c>
      <c r="N155" s="0" t="n">
        <f aca="false">IF(E155=0,0,1)</f>
        <v>1</v>
      </c>
      <c r="O155" s="0" t="n">
        <f aca="false">IF(E155=0,0,IF(F155="Won",1,0))</f>
        <v>1</v>
      </c>
      <c r="P155" s="0" t="n">
        <f aca="false">IF(E155=0,0,IF(F155="LOST",(D155-1),0))</f>
        <v>0</v>
      </c>
      <c r="Q155" s="45" t="n">
        <f aca="false">IF(D155&lt;=$E$3,IF(D155&gt;=$E$4,IF(F155="Won",S155-(S155*5%),-(S155*(D155-1))),0),0)</f>
        <v>8.2179687350022</v>
      </c>
      <c r="R155" s="42" t="n">
        <f aca="false">SUM(R154+Q155)</f>
        <v>873.26730926155</v>
      </c>
      <c r="S155" s="40" t="n">
        <f aca="false">SUM(R154*$R$3)</f>
        <v>8.65049340526548</v>
      </c>
      <c r="U155" s="40" t="n">
        <f aca="false">IF(D155&lt;=$E$3,IF(D155&gt;=$E$4,IF(F155="Won",(W155/(D155-1))-(W155/(D155-1)*5%),-W155),0),0)</f>
        <v>3.55218638864692</v>
      </c>
      <c r="V155" s="38" t="n">
        <f aca="false">SUM(V154+U155)</f>
        <v>1020.59923661176</v>
      </c>
      <c r="W155" s="38" t="n">
        <f aca="false">SUM(V154*$W$4)</f>
        <v>25.4261762555779</v>
      </c>
    </row>
    <row r="156" customFormat="false" ht="12.75" hidden="false" customHeight="false" outlineLevel="0" collapsed="false">
      <c r="A156" s="44" t="n">
        <v>41320</v>
      </c>
      <c r="B156" s="0" t="s">
        <v>312</v>
      </c>
      <c r="C156" s="0" t="s">
        <v>313</v>
      </c>
      <c r="D156" s="0" t="n">
        <v>3.15</v>
      </c>
      <c r="E156" s="0" t="n">
        <f aca="false">IF(D156&lt;=$E$3,IF(D156&gt;=$E$4,IF(F156="Won",$E$2-($E$2*5%),-((D156-1)*$E$2)),0),0)</f>
        <v>9.5</v>
      </c>
      <c r="F156" s="0" t="s">
        <v>34</v>
      </c>
      <c r="G156" s="7" t="n">
        <f aca="false">SUM(E156+G155)</f>
        <v>911</v>
      </c>
      <c r="H156" s="0" t="s">
        <v>314</v>
      </c>
      <c r="I156" s="40" t="n">
        <f aca="false">IF(D156&lt;=$E$3,IF(D156&gt;=$E$4,IF(F156="Won",($J$4/(D156-1))-($J$4/(D156-1)*5%),-$J$4),0),0)</f>
        <v>4.41860465116279</v>
      </c>
      <c r="J156" s="38" t="n">
        <f aca="false">SUM(J155+I156)</f>
        <v>1020.94101677221</v>
      </c>
      <c r="N156" s="0" t="n">
        <f aca="false">IF(E156=0,0,1)</f>
        <v>1</v>
      </c>
      <c r="O156" s="0" t="n">
        <f aca="false">IF(E156=0,0,IF(F156="Won",1,0))</f>
        <v>1</v>
      </c>
      <c r="P156" s="0" t="n">
        <f aca="false">IF(E156=0,0,IF(F156="LOST",(D156-1),0))</f>
        <v>0</v>
      </c>
      <c r="Q156" s="45" t="n">
        <f aca="false">IF(D156&lt;=$E$3,IF(D156&gt;=$E$4,IF(F156="Won",S156-(S156*5%),-(S156*(D156-1))),0),0)</f>
        <v>8.29603943798472</v>
      </c>
      <c r="R156" s="42" t="n">
        <f aca="false">SUM(R155+Q156)</f>
        <v>881.563348699535</v>
      </c>
      <c r="S156" s="40" t="n">
        <f aca="false">SUM(R155*$R$3)</f>
        <v>8.7326730926155</v>
      </c>
      <c r="U156" s="40" t="n">
        <f aca="false">IF(D156&lt;=$E$3,IF(D156&gt;=$E$4,IF(F156="Won",(W156/(D156-1))-(W156/(D156-1)*5%),-W156),0),0)</f>
        <v>11.2740613346648</v>
      </c>
      <c r="V156" s="38" t="n">
        <f aca="false">SUM(V155+U156)</f>
        <v>1031.87329794643</v>
      </c>
      <c r="W156" s="38" t="n">
        <f aca="false">SUM(V155*$W$4)</f>
        <v>25.5149809152941</v>
      </c>
    </row>
    <row r="157" customFormat="false" ht="12.75" hidden="false" customHeight="false" outlineLevel="0" collapsed="false">
      <c r="A157" s="44" t="n">
        <v>41320</v>
      </c>
      <c r="B157" s="0" t="s">
        <v>315</v>
      </c>
      <c r="C157" s="0" t="s">
        <v>316</v>
      </c>
      <c r="D157" s="0" t="n">
        <v>7.6</v>
      </c>
      <c r="E157" s="0" t="n">
        <f aca="false">IF(D157&lt;=$E$3,IF(D157&gt;=$E$4,IF(F157="Won",$E$2-($E$2*5%),-((D157-1)*$E$2)),0),0)</f>
        <v>9.5</v>
      </c>
      <c r="F157" s="0" t="s">
        <v>34</v>
      </c>
      <c r="G157" s="7" t="n">
        <f aca="false">SUM(E157+G156)</f>
        <v>920.5</v>
      </c>
      <c r="I157" s="40" t="n">
        <f aca="false">IF(D157&lt;=$E$3,IF(D157&gt;=$E$4,IF(F157="Won",($J$4/(D157-1))-($J$4/(D157-1)*5%),-$J$4),0),0)</f>
        <v>1.43939393939394</v>
      </c>
      <c r="J157" s="38" t="n">
        <f aca="false">SUM(J156+I157)</f>
        <v>1022.3804107116</v>
      </c>
      <c r="N157" s="0" t="n">
        <f aca="false">IF(E157=0,0,1)</f>
        <v>1</v>
      </c>
      <c r="O157" s="0" t="n">
        <f aca="false">IF(E157=0,0,IF(F157="Won",1,0))</f>
        <v>1</v>
      </c>
      <c r="P157" s="0" t="n">
        <f aca="false">IF(E157=0,0,IF(F157="LOST",(D157-1),0))</f>
        <v>0</v>
      </c>
      <c r="Q157" s="45" t="n">
        <f aca="false">IF(D157&lt;=$E$3,IF(D157&gt;=$E$4,IF(F157="Won",S157-(S157*5%),-(S157*(D157-1))),0),0)</f>
        <v>8.37485181264558</v>
      </c>
      <c r="R157" s="42" t="n">
        <f aca="false">SUM(R156+Q157)</f>
        <v>889.93820051218</v>
      </c>
      <c r="S157" s="40" t="n">
        <f aca="false">SUM(R156*$R$3)</f>
        <v>8.81563348699535</v>
      </c>
      <c r="U157" s="40" t="n">
        <f aca="false">IF(D157&lt;=$E$3,IF(D157&gt;=$E$4,IF(F157="Won",(W157/(D157-1))-(W157/(D157-1)*5%),-W157),0),0)</f>
        <v>3.71318042821632</v>
      </c>
      <c r="V157" s="38" t="n">
        <f aca="false">SUM(V156+U157)</f>
        <v>1035.58647837465</v>
      </c>
      <c r="W157" s="38" t="n">
        <f aca="false">SUM(V156*$W$4)</f>
        <v>25.7968324486607</v>
      </c>
    </row>
    <row r="158" customFormat="false" ht="12.75" hidden="false" customHeight="false" outlineLevel="0" collapsed="false">
      <c r="A158" s="44" t="n">
        <v>41320</v>
      </c>
      <c r="B158" s="0" t="s">
        <v>207</v>
      </c>
      <c r="C158" s="0" t="s">
        <v>317</v>
      </c>
      <c r="D158" s="0" t="n">
        <v>2.5</v>
      </c>
      <c r="E158" s="0" t="n">
        <f aca="false">IF(D158&lt;=$E$3,IF(D158&gt;=$E$4,IF(F158="Won",$E$2-($E$2*5%),-((D158-1)*$E$2)),0),0)</f>
        <v>9.5</v>
      </c>
      <c r="F158" s="0" t="s">
        <v>34</v>
      </c>
      <c r="G158" s="7" t="n">
        <f aca="false">SUM(E158+G157)</f>
        <v>930</v>
      </c>
      <c r="I158" s="40" t="n">
        <f aca="false">IF(D158&lt;=$E$3,IF(D158&gt;=$E$4,IF(F158="Won",($J$4/(D158-1))-($J$4/(D158-1)*5%),-$J$4),0),0)</f>
        <v>6.33333333333333</v>
      </c>
      <c r="J158" s="38" t="n">
        <f aca="false">SUM(J157+I158)</f>
        <v>1028.71374404493</v>
      </c>
      <c r="N158" s="0" t="n">
        <f aca="false">IF(E158=0,0,1)</f>
        <v>1</v>
      </c>
      <c r="O158" s="0" t="n">
        <f aca="false">IF(E158=0,0,IF(F158="Won",1,0))</f>
        <v>1</v>
      </c>
      <c r="P158" s="0" t="n">
        <f aca="false">IF(E158=0,0,IF(F158="LOST",(D158-1),0))</f>
        <v>0</v>
      </c>
      <c r="Q158" s="45" t="n">
        <f aca="false">IF(D158&lt;=$E$3,IF(D158&gt;=$E$4,IF(F158="Won",S158-(S158*5%),-(S158*(D158-1))),0),0)</f>
        <v>8.45441290486571</v>
      </c>
      <c r="R158" s="42" t="n">
        <f aca="false">SUM(R157+Q158)</f>
        <v>898.392613417046</v>
      </c>
      <c r="S158" s="40" t="n">
        <f aca="false">SUM(R157*$R$3)</f>
        <v>8.8993820051218</v>
      </c>
      <c r="U158" s="40" t="n">
        <f aca="false">IF(D158&lt;=$E$3,IF(D158&gt;=$E$4,IF(F158="Won",(W158/(D158-1))-(W158/(D158-1)*5%),-W158),0),0)</f>
        <v>16.3967859075985</v>
      </c>
      <c r="V158" s="38" t="n">
        <f aca="false">SUM(V157+U158)</f>
        <v>1051.98326428224</v>
      </c>
      <c r="W158" s="38" t="n">
        <f aca="false">SUM(V157*$W$4)</f>
        <v>25.8896619593661</v>
      </c>
    </row>
    <row r="159" customFormat="false" ht="12.75" hidden="false" customHeight="false" outlineLevel="0" collapsed="false">
      <c r="A159" s="44" t="n">
        <v>41320</v>
      </c>
      <c r="B159" s="0" t="s">
        <v>318</v>
      </c>
      <c r="C159" s="0" t="s">
        <v>319</v>
      </c>
      <c r="D159" s="0" t="n">
        <v>65</v>
      </c>
      <c r="E159" s="0" t="n">
        <f aca="false">IF(D159&lt;=$E$3,IF(D159&gt;=$E$4,IF(F159="Won",$E$2-($E$2*5%),-((D159-1)*$E$2)),0),0)</f>
        <v>9.5</v>
      </c>
      <c r="F159" s="0" t="s">
        <v>34</v>
      </c>
      <c r="G159" s="7" t="n">
        <f aca="false">SUM(E159+G158)</f>
        <v>939.5</v>
      </c>
      <c r="I159" s="40" t="n">
        <f aca="false">IF(D159&lt;=$E$3,IF(D159&gt;=$E$4,IF(F159="Won",($J$4/(D159-1))-($J$4/(D159-1)*5%),-$J$4),0),0)</f>
        <v>0.1484375</v>
      </c>
      <c r="J159" s="38" t="n">
        <f aca="false">SUM(J158+I159)</f>
        <v>1028.86218154493</v>
      </c>
      <c r="N159" s="0" t="n">
        <f aca="false">IF(E159=0,0,1)</f>
        <v>1</v>
      </c>
      <c r="O159" s="0" t="n">
        <f aca="false">IF(E159=0,0,IF(F159="Won",1,0))</f>
        <v>1</v>
      </c>
      <c r="P159" s="0" t="n">
        <f aca="false">IF(E159=0,0,IF(F159="LOST",(D159-1),0))</f>
        <v>0</v>
      </c>
      <c r="Q159" s="45" t="n">
        <f aca="false">IF(D159&lt;=$E$3,IF(D159&gt;=$E$4,IF(F159="Won",S159-(S159*5%),-(S159*(D159-1))),0),0)</f>
        <v>8.53472982746194</v>
      </c>
      <c r="R159" s="42" t="n">
        <f aca="false">SUM(R158+Q159)</f>
        <v>906.927343244508</v>
      </c>
      <c r="S159" s="40" t="n">
        <f aca="false">SUM(R158*$R$3)</f>
        <v>8.98392613417046</v>
      </c>
      <c r="U159" s="40" t="n">
        <f aca="false">IF(D159&lt;=$E$3,IF(D159&gt;=$E$4,IF(F159="Won",(W159/(D159-1))-(W159/(D159-1)*5%),-W159),0),0)</f>
        <v>0.390384414479739</v>
      </c>
      <c r="V159" s="38" t="n">
        <f aca="false">SUM(V158+U159)</f>
        <v>1052.37364869672</v>
      </c>
      <c r="W159" s="38" t="n">
        <f aca="false">SUM(V158*$W$4)</f>
        <v>26.2995816070561</v>
      </c>
    </row>
    <row r="160" customFormat="false" ht="12.75" hidden="false" customHeight="false" outlineLevel="0" collapsed="false">
      <c r="A160" s="44" t="n">
        <v>41320</v>
      </c>
      <c r="B160" s="0" t="s">
        <v>108</v>
      </c>
      <c r="C160" s="0" t="s">
        <v>320</v>
      </c>
      <c r="D160" s="0" t="n">
        <v>2.76</v>
      </c>
      <c r="E160" s="0" t="n">
        <f aca="false">IF(D160&lt;=$E$3,IF(D160&gt;=$E$4,IF(F160="Won",$E$2-($E$2*5%),-((D160-1)*$E$2)),0),0)</f>
        <v>-17.6</v>
      </c>
      <c r="F160" s="0" t="s">
        <v>47</v>
      </c>
      <c r="G160" s="7" t="n">
        <f aca="false">SUM(E160+G159)</f>
        <v>921.9</v>
      </c>
      <c r="I160" s="40" t="n">
        <f aca="false">IF(D160&lt;=$E$3,IF(D160&gt;=$E$4,IF(F160="Won",($J$4/(D160-1))-($J$4/(D160-1)*5%),-$J$4),0),0)</f>
        <v>-10</v>
      </c>
      <c r="J160" s="38" t="n">
        <f aca="false">SUM(J159+I160)</f>
        <v>1018.86218154493</v>
      </c>
      <c r="N160" s="0" t="n">
        <f aca="false">IF(E160=0,0,1)</f>
        <v>1</v>
      </c>
      <c r="O160" s="0" t="n">
        <f aca="false">IF(E160=0,0,IF(F160="Won",1,0))</f>
        <v>0</v>
      </c>
      <c r="P160" s="0" t="n">
        <f aca="false">IF(E160=0,0,IF(F160="LOST",(D160-1),0))</f>
        <v>1.76</v>
      </c>
      <c r="Q160" s="45" t="n">
        <f aca="false">IF(D160&lt;=$E$3,IF(D160&gt;=$E$4,IF(F160="Won",S160-(S160*5%),-(S160*(D160-1))),0),0)</f>
        <v>-15.9619212411033</v>
      </c>
      <c r="R160" s="42" t="n">
        <f aca="false">SUM(R159+Q160)</f>
        <v>890.965422003404</v>
      </c>
      <c r="S160" s="40" t="n">
        <f aca="false">SUM(R159*$R$3)</f>
        <v>9.06927343244508</v>
      </c>
      <c r="U160" s="40" t="n">
        <f aca="false">IF(D160&lt;=$E$3,IF(D160&gt;=$E$4,IF(F160="Won",(W160/(D160-1))-(W160/(D160-1)*5%),-W160),0),0)</f>
        <v>-26.3093412174181</v>
      </c>
      <c r="V160" s="38" t="n">
        <f aca="false">SUM(V159+U160)</f>
        <v>1026.06430747931</v>
      </c>
      <c r="W160" s="38" t="n">
        <f aca="false">SUM(V159*$W$4)</f>
        <v>26.3093412174181</v>
      </c>
    </row>
    <row r="161" customFormat="false" ht="12.75" hidden="false" customHeight="false" outlineLevel="0" collapsed="false">
      <c r="A161" s="44" t="n">
        <v>41320</v>
      </c>
      <c r="B161" s="0" t="s">
        <v>321</v>
      </c>
      <c r="C161" s="0" t="s">
        <v>322</v>
      </c>
      <c r="D161" s="0" t="n">
        <v>15</v>
      </c>
      <c r="E161" s="0" t="n">
        <f aca="false">IF(D161&lt;=$E$3,IF(D161&gt;=$E$4,IF(F161="Won",$E$2-($E$2*5%),-((D161-1)*$E$2)),0),0)</f>
        <v>9.5</v>
      </c>
      <c r="F161" s="0" t="s">
        <v>34</v>
      </c>
      <c r="G161" s="7" t="n">
        <f aca="false">SUM(E161+G160)</f>
        <v>931.4</v>
      </c>
      <c r="I161" s="40" t="n">
        <f aca="false">IF(D161&lt;=$E$3,IF(D161&gt;=$E$4,IF(F161="Won",($J$4/(D161-1))-($J$4/(D161-1)*5%),-$J$4),0),0)</f>
        <v>0.678571428571429</v>
      </c>
      <c r="J161" s="38" t="n">
        <f aca="false">SUM(J160+I161)</f>
        <v>1019.54075297351</v>
      </c>
      <c r="N161" s="0" t="n">
        <f aca="false">IF(E161=0,0,1)</f>
        <v>1</v>
      </c>
      <c r="O161" s="0" t="n">
        <f aca="false">IF(E161=0,0,IF(F161="Won",1,0))</f>
        <v>1</v>
      </c>
      <c r="P161" s="0" t="n">
        <f aca="false">IF(E161=0,0,IF(F161="LOST",(D161-1),0))</f>
        <v>0</v>
      </c>
      <c r="Q161" s="45" t="n">
        <f aca="false">IF(D161&lt;=$E$3,IF(D161&gt;=$E$4,IF(F161="Won",S161-(S161*5%),-(S161*(D161-1))),0),0)</f>
        <v>8.46417150903234</v>
      </c>
      <c r="R161" s="42" t="n">
        <f aca="false">SUM(R160+Q161)</f>
        <v>899.429593512437</v>
      </c>
      <c r="S161" s="40" t="n">
        <f aca="false">SUM(R160*$R$3)</f>
        <v>8.90965422003404</v>
      </c>
      <c r="U161" s="40" t="n">
        <f aca="false">IF(D161&lt;=$E$3,IF(D161&gt;=$E$4,IF(F161="Won",(W161/(D161-1))-(W161/(D161-1)*5%),-W161),0),0)</f>
        <v>1.74064480733096</v>
      </c>
      <c r="V161" s="38" t="n">
        <f aca="false">SUM(V160+U161)</f>
        <v>1027.80495228664</v>
      </c>
      <c r="W161" s="38" t="n">
        <f aca="false">SUM(V160*$W$4)</f>
        <v>25.6516076869826</v>
      </c>
    </row>
    <row r="162" customFormat="false" ht="12.75" hidden="false" customHeight="false" outlineLevel="0" collapsed="false">
      <c r="A162" s="44" t="n">
        <v>41320</v>
      </c>
      <c r="B162" s="0" t="s">
        <v>92</v>
      </c>
      <c r="C162" s="0" t="s">
        <v>323</v>
      </c>
      <c r="D162" s="0" t="n">
        <v>3.15</v>
      </c>
      <c r="E162" s="0" t="n">
        <f aca="false">IF(D162&lt;=$E$3,IF(D162&gt;=$E$4,IF(F162="Won",$E$2-($E$2*5%),-((D162-1)*$E$2)),0),0)</f>
        <v>9.5</v>
      </c>
      <c r="F162" s="0" t="s">
        <v>34</v>
      </c>
      <c r="G162" s="7" t="n">
        <f aca="false">SUM(E162+G161)</f>
        <v>940.9</v>
      </c>
      <c r="I162" s="40" t="n">
        <f aca="false">IF(D162&lt;=$E$3,IF(D162&gt;=$E$4,IF(F162="Won",($J$4/(D162-1))-($J$4/(D162-1)*5%),-$J$4),0),0)</f>
        <v>4.41860465116279</v>
      </c>
      <c r="J162" s="38" t="n">
        <f aca="false">SUM(J161+I162)</f>
        <v>1023.95935762467</v>
      </c>
      <c r="N162" s="0" t="n">
        <f aca="false">IF(E162=0,0,1)</f>
        <v>1</v>
      </c>
      <c r="O162" s="0" t="n">
        <f aca="false">IF(E162=0,0,IF(F162="Won",1,0))</f>
        <v>1</v>
      </c>
      <c r="P162" s="0" t="n">
        <f aca="false">IF(E162=0,0,IF(F162="LOST",(D162-1),0))</f>
        <v>0</v>
      </c>
      <c r="Q162" s="45" t="n">
        <f aca="false">IF(D162&lt;=$E$3,IF(D162&gt;=$E$4,IF(F162="Won",S162-(S162*5%),-(S162*(D162-1))),0),0)</f>
        <v>8.54458113836815</v>
      </c>
      <c r="R162" s="42" t="n">
        <f aca="false">SUM(R161+Q162)</f>
        <v>907.974174650805</v>
      </c>
      <c r="S162" s="40" t="n">
        <f aca="false">SUM(R161*$R$3)</f>
        <v>8.99429593512437</v>
      </c>
      <c r="U162" s="40" t="n">
        <f aca="false">IF(D162&lt;=$E$3,IF(D162&gt;=$E$4,IF(F162="Won",(W162/(D162-1))-(W162/(D162-1)*5%),-W162),0),0)</f>
        <v>11.3536593566547</v>
      </c>
      <c r="V162" s="38" t="n">
        <f aca="false">SUM(V161+U162)</f>
        <v>1039.15861164329</v>
      </c>
      <c r="W162" s="38" t="n">
        <f aca="false">SUM(V161*$W$4)</f>
        <v>25.6951238071659</v>
      </c>
    </row>
    <row r="163" customFormat="false" ht="12.75" hidden="false" customHeight="false" outlineLevel="0" collapsed="false">
      <c r="A163" s="44" t="n">
        <v>41320</v>
      </c>
      <c r="B163" s="0" t="s">
        <v>324</v>
      </c>
      <c r="C163" s="0" t="s">
        <v>325</v>
      </c>
      <c r="D163" s="0" t="n">
        <v>1.52</v>
      </c>
      <c r="E163" s="0" t="n">
        <f aca="false">IF(D163&lt;=$E$3,IF(D163&gt;=$E$4,IF(F163="Won",$E$2-($E$2*5%),-((D163-1)*$E$2)),0),0)</f>
        <v>-5.2</v>
      </c>
      <c r="F163" s="0" t="s">
        <v>47</v>
      </c>
      <c r="G163" s="7" t="n">
        <f aca="false">SUM(E163+G162)</f>
        <v>935.7</v>
      </c>
      <c r="I163" s="40" t="n">
        <f aca="false">IF(D163&lt;=$E$3,IF(D163&gt;=$E$4,IF(F163="Won",($J$4/(D163-1))-($J$4/(D163-1)*5%),-$J$4),0),0)</f>
        <v>-10</v>
      </c>
      <c r="J163" s="38" t="n">
        <f aca="false">SUM(J162+I163)</f>
        <v>1013.95935762467</v>
      </c>
      <c r="N163" s="0" t="n">
        <f aca="false">IF(E163=0,0,1)</f>
        <v>1</v>
      </c>
      <c r="O163" s="0" t="n">
        <f aca="false">IF(E163=0,0,IF(F163="Won",1,0))</f>
        <v>0</v>
      </c>
      <c r="P163" s="0" t="n">
        <f aca="false">IF(E163=0,0,IF(F163="LOST",(D163-1),0))</f>
        <v>0.52</v>
      </c>
      <c r="Q163" s="45" t="n">
        <f aca="false">IF(D163&lt;=$E$3,IF(D163&gt;=$E$4,IF(F163="Won",S163-(S163*5%),-(S163*(D163-1))),0),0)</f>
        <v>-4.72146570818419</v>
      </c>
      <c r="R163" s="42" t="n">
        <f aca="false">SUM(R162+Q163)</f>
        <v>903.252708942621</v>
      </c>
      <c r="S163" s="40" t="n">
        <f aca="false">SUM(R162*$R$3)</f>
        <v>9.07974174650805</v>
      </c>
      <c r="U163" s="40" t="n">
        <f aca="false">IF(D163&lt;=$E$3,IF(D163&gt;=$E$4,IF(F163="Won",(W163/(D163-1))-(W163/(D163-1)*5%),-W163),0),0)</f>
        <v>-25.9789652910823</v>
      </c>
      <c r="V163" s="38" t="n">
        <f aca="false">SUM(V162+U163)</f>
        <v>1013.17964635221</v>
      </c>
      <c r="W163" s="38" t="n">
        <f aca="false">SUM(V162*$W$4)</f>
        <v>25.9789652910823</v>
      </c>
    </row>
    <row r="164" customFormat="false" ht="12.75" hidden="false" customHeight="false" outlineLevel="0" collapsed="false">
      <c r="A164" s="44" t="n">
        <v>41320</v>
      </c>
      <c r="B164" s="0" t="s">
        <v>326</v>
      </c>
      <c r="C164" s="0" t="s">
        <v>327</v>
      </c>
      <c r="D164" s="0" t="n">
        <v>8.8</v>
      </c>
      <c r="E164" s="0" t="n">
        <f aca="false">IF(D164&lt;=$E$3,IF(D164&gt;=$E$4,IF(F164="Won",$E$2-($E$2*5%),-((D164-1)*$E$2)),0),0)</f>
        <v>9.5</v>
      </c>
      <c r="F164" s="0" t="s">
        <v>34</v>
      </c>
      <c r="G164" s="7" t="n">
        <f aca="false">SUM(E164+G163)</f>
        <v>945.2</v>
      </c>
      <c r="I164" s="40" t="n">
        <f aca="false">IF(D164&lt;=$E$3,IF(D164&gt;=$E$4,IF(F164="Won",($J$4/(D164-1))-($J$4/(D164-1)*5%),-$J$4),0),0)</f>
        <v>1.21794871794872</v>
      </c>
      <c r="J164" s="38" t="n">
        <f aca="false">SUM(J163+I164)</f>
        <v>1015.17730634262</v>
      </c>
      <c r="N164" s="0" t="n">
        <f aca="false">IF(E164=0,0,1)</f>
        <v>1</v>
      </c>
      <c r="O164" s="0" t="n">
        <f aca="false">IF(E164=0,0,IF(F164="Won",1,0))</f>
        <v>1</v>
      </c>
      <c r="P164" s="0" t="n">
        <f aca="false">IF(E164=0,0,IF(F164="LOST",(D164-1),0))</f>
        <v>0</v>
      </c>
      <c r="Q164" s="45" t="n">
        <f aca="false">IF(D164&lt;=$E$3,IF(D164&gt;=$E$4,IF(F164="Won",S164-(S164*5%),-(S164*(D164-1))),0),0)</f>
        <v>8.5809007349549</v>
      </c>
      <c r="R164" s="42" t="n">
        <f aca="false">SUM(R163+Q164)</f>
        <v>911.833609677576</v>
      </c>
      <c r="S164" s="40" t="n">
        <f aca="false">SUM(R163*$R$3)</f>
        <v>9.03252708942621</v>
      </c>
      <c r="U164" s="40" t="n">
        <f aca="false">IF(D164&lt;=$E$3,IF(D164&gt;=$E$4,IF(F164="Won",(W164/(D164-1))-(W164/(D164-1)*5%),-W164),0),0)</f>
        <v>3.08500212831602</v>
      </c>
      <c r="V164" s="38" t="n">
        <f aca="false">SUM(V163+U164)</f>
        <v>1016.26464848052</v>
      </c>
      <c r="W164" s="38" t="n">
        <f aca="false">SUM(V163*$W$4)</f>
        <v>25.3294911588052</v>
      </c>
    </row>
    <row r="165" customFormat="false" ht="12.75" hidden="false" customHeight="false" outlineLevel="0" collapsed="false">
      <c r="A165" s="44" t="n">
        <v>41320</v>
      </c>
      <c r="B165" s="0" t="s">
        <v>116</v>
      </c>
      <c r="C165" s="0" t="s">
        <v>328</v>
      </c>
      <c r="D165" s="0" t="n">
        <v>7.6</v>
      </c>
      <c r="E165" s="0" t="n">
        <f aca="false">IF(D165&lt;=$E$3,IF(D165&gt;=$E$4,IF(F165="Won",$E$2-($E$2*5%),-((D165-1)*$E$2)),0),0)</f>
        <v>9.5</v>
      </c>
      <c r="F165" s="0" t="s">
        <v>34</v>
      </c>
      <c r="G165" s="7" t="n">
        <f aca="false">SUM(E165+G164)</f>
        <v>954.7</v>
      </c>
      <c r="I165" s="40" t="n">
        <f aca="false">IF(D165&lt;=$E$3,IF(D165&gt;=$E$4,IF(F165="Won",($J$4/(D165-1))-($J$4/(D165-1)*5%),-$J$4),0),0)</f>
        <v>1.43939393939394</v>
      </c>
      <c r="J165" s="38" t="n">
        <f aca="false">SUM(J164+I165)</f>
        <v>1016.61670028201</v>
      </c>
      <c r="N165" s="0" t="n">
        <f aca="false">IF(E165=0,0,1)</f>
        <v>1</v>
      </c>
      <c r="O165" s="0" t="n">
        <f aca="false">IF(E165=0,0,IF(F165="Won",1,0))</f>
        <v>1</v>
      </c>
      <c r="P165" s="0" t="n">
        <f aca="false">IF(E165=0,0,IF(F165="LOST",(D165-1),0))</f>
        <v>0</v>
      </c>
      <c r="Q165" s="45" t="n">
        <f aca="false">IF(D165&lt;=$E$3,IF(D165&gt;=$E$4,IF(F165="Won",S165-(S165*5%),-(S165*(D165-1))),0),0)</f>
        <v>8.66241929193697</v>
      </c>
      <c r="R165" s="42" t="n">
        <f aca="false">SUM(R164+Q165)</f>
        <v>920.496028969513</v>
      </c>
      <c r="S165" s="40" t="n">
        <f aca="false">SUM(R164*$R$3)</f>
        <v>9.11833609677576</v>
      </c>
      <c r="U165" s="40" t="n">
        <f aca="false">IF(D165&lt;=$E$3,IF(D165&gt;=$E$4,IF(F165="Won",(W165/(D165-1))-(W165/(D165-1)*5%),-W165),0),0)</f>
        <v>3.65701293960795</v>
      </c>
      <c r="V165" s="38" t="n">
        <f aca="false">SUM(V164+U165)</f>
        <v>1019.92166142013</v>
      </c>
      <c r="W165" s="38" t="n">
        <f aca="false">SUM(V164*$W$4)</f>
        <v>25.4066162120131</v>
      </c>
    </row>
    <row r="166" customFormat="false" ht="12.75" hidden="false" customHeight="false" outlineLevel="0" collapsed="false">
      <c r="A166" s="44" t="n">
        <v>41320</v>
      </c>
      <c r="B166" s="0" t="s">
        <v>329</v>
      </c>
      <c r="C166" s="0" t="s">
        <v>330</v>
      </c>
      <c r="D166" s="0" t="n">
        <v>4.4</v>
      </c>
      <c r="E166" s="0" t="n">
        <f aca="false">IF(D166&lt;=$E$3,IF(D166&gt;=$E$4,IF(F166="Won",$E$2-($E$2*5%),-((D166-1)*$E$2)),0),0)</f>
        <v>9.5</v>
      </c>
      <c r="F166" s="0" t="s">
        <v>34</v>
      </c>
      <c r="G166" s="7" t="n">
        <f aca="false">SUM(E166+G165)</f>
        <v>964.2</v>
      </c>
      <c r="I166" s="40" t="n">
        <f aca="false">IF(D166&lt;=$E$3,IF(D166&gt;=$E$4,IF(F166="Won",($J$4/(D166-1))-($J$4/(D166-1)*5%),-$J$4),0),0)</f>
        <v>2.79411764705882</v>
      </c>
      <c r="J166" s="38" t="n">
        <f aca="false">SUM(J165+I166)</f>
        <v>1019.41081792907</v>
      </c>
      <c r="N166" s="0" t="n">
        <f aca="false">IF(E166=0,0,1)</f>
        <v>1</v>
      </c>
      <c r="O166" s="0" t="n">
        <f aca="false">IF(E166=0,0,IF(F166="Won",1,0))</f>
        <v>1</v>
      </c>
      <c r="P166" s="0" t="n">
        <f aca="false">IF(E166=0,0,IF(F166="LOST",(D166-1),0))</f>
        <v>0</v>
      </c>
      <c r="Q166" s="45" t="n">
        <f aca="false">IF(D166&lt;=$E$3,IF(D166&gt;=$E$4,IF(F166="Won",S166-(S166*5%),-(S166*(D166-1))),0),0)</f>
        <v>8.74471227521037</v>
      </c>
      <c r="R166" s="42" t="n">
        <f aca="false">SUM(R165+Q166)</f>
        <v>929.240741244723</v>
      </c>
      <c r="S166" s="40" t="n">
        <f aca="false">SUM(R165*$R$3)</f>
        <v>9.20496028969513</v>
      </c>
      <c r="U166" s="40" t="n">
        <f aca="false">IF(D166&lt;=$E$3,IF(D166&gt;=$E$4,IF(F166="Won",(W166/(D166-1))-(W166/(D166-1)*5%),-W166),0),0)</f>
        <v>7.12445278197887</v>
      </c>
      <c r="V166" s="38" t="n">
        <f aca="false">SUM(V165+U166)</f>
        <v>1027.04611420211</v>
      </c>
      <c r="W166" s="38" t="n">
        <f aca="false">SUM(V165*$W$4)</f>
        <v>25.4980415355033</v>
      </c>
    </row>
    <row r="167" customFormat="false" ht="12.75" hidden="false" customHeight="false" outlineLevel="0" collapsed="false">
      <c r="A167" s="44" t="n">
        <v>41320</v>
      </c>
      <c r="B167" s="0" t="s">
        <v>36</v>
      </c>
      <c r="C167" s="0" t="s">
        <v>331</v>
      </c>
      <c r="D167" s="0" t="n">
        <v>5.9</v>
      </c>
      <c r="E167" s="0" t="n">
        <f aca="false">IF(D167&lt;=$E$3,IF(D167&gt;=$E$4,IF(F167="Won",$E$2-($E$2*5%),-((D167-1)*$E$2)),0),0)</f>
        <v>9.5</v>
      </c>
      <c r="F167" s="0" t="s">
        <v>34</v>
      </c>
      <c r="G167" s="7" t="n">
        <f aca="false">SUM(E167+G166)</f>
        <v>973.7</v>
      </c>
      <c r="I167" s="40" t="n">
        <f aca="false">IF(D167&lt;=$E$3,IF(D167&gt;=$E$4,IF(F167="Won",($J$4/(D167-1))-($J$4/(D167-1)*5%),-$J$4),0),0)</f>
        <v>1.93877551020408</v>
      </c>
      <c r="J167" s="38" t="n">
        <f aca="false">SUM(J166+I167)</f>
        <v>1021.34959343927</v>
      </c>
      <c r="N167" s="0" t="n">
        <f aca="false">IF(E167=0,0,1)</f>
        <v>1</v>
      </c>
      <c r="O167" s="0" t="n">
        <f aca="false">IF(E167=0,0,IF(F167="Won",1,0))</f>
        <v>1</v>
      </c>
      <c r="P167" s="0" t="n">
        <f aca="false">IF(E167=0,0,IF(F167="LOST",(D167-1),0))</f>
        <v>0</v>
      </c>
      <c r="Q167" s="45" t="n">
        <f aca="false">IF(D167&lt;=$E$3,IF(D167&gt;=$E$4,IF(F167="Won",S167-(S167*5%),-(S167*(D167-1))),0),0)</f>
        <v>8.82778704182487</v>
      </c>
      <c r="R167" s="42" t="n">
        <f aca="false">SUM(R166+Q167)</f>
        <v>938.068528286548</v>
      </c>
      <c r="S167" s="40" t="n">
        <f aca="false">SUM(R166*$R$3)</f>
        <v>9.29240741244723</v>
      </c>
      <c r="U167" s="40" t="n">
        <f aca="false">IF(D167&lt;=$E$3,IF(D167&gt;=$E$4,IF(F167="Won",(W167/(D167-1))-(W167/(D167-1)*5%),-W167),0),0)</f>
        <v>4.9780296351633</v>
      </c>
      <c r="V167" s="38" t="n">
        <f aca="false">SUM(V166+U167)</f>
        <v>1032.02414383727</v>
      </c>
      <c r="W167" s="38" t="n">
        <f aca="false">SUM(V166*$W$4)</f>
        <v>25.6761528550528</v>
      </c>
    </row>
    <row r="168" customFormat="false" ht="12.75" hidden="false" customHeight="false" outlineLevel="0" collapsed="false">
      <c r="A168" s="44" t="n">
        <v>41320</v>
      </c>
      <c r="B168" s="0" t="s">
        <v>121</v>
      </c>
      <c r="C168" s="0" t="s">
        <v>332</v>
      </c>
      <c r="D168" s="0" t="n">
        <v>1.29</v>
      </c>
      <c r="E168" s="0" t="n">
        <f aca="false">IF(D168&lt;=$E$3,IF(D168&gt;=$E$4,IF(F168="Won",$E$2-($E$2*5%),-((D168-1)*$E$2)),0),0)</f>
        <v>9.5</v>
      </c>
      <c r="F168" s="0" t="s">
        <v>34</v>
      </c>
      <c r="G168" s="7" t="n">
        <f aca="false">SUM(E168+G167)</f>
        <v>983.2</v>
      </c>
      <c r="I168" s="40" t="n">
        <f aca="false">IF(D168&lt;=$E$3,IF(D168&gt;=$E$4,IF(F168="Won",($J$4/(D168-1))-($J$4/(D168-1)*5%),-$J$4),0),0)</f>
        <v>32.7586206896552</v>
      </c>
      <c r="J168" s="38" t="n">
        <f aca="false">SUM(J167+I168)</f>
        <v>1054.10821412893</v>
      </c>
      <c r="N168" s="0" t="n">
        <f aca="false">IF(E168=0,0,1)</f>
        <v>1</v>
      </c>
      <c r="O168" s="0" t="n">
        <f aca="false">IF(E168=0,0,IF(F168="Won",1,0))</f>
        <v>1</v>
      </c>
      <c r="P168" s="0" t="n">
        <f aca="false">IF(E168=0,0,IF(F168="LOST",(D168-1),0))</f>
        <v>0</v>
      </c>
      <c r="Q168" s="45" t="n">
        <f aca="false">IF(D168&lt;=$E$3,IF(D168&gt;=$E$4,IF(F168="Won",S168-(S168*5%),-(S168*(D168-1))),0),0)</f>
        <v>8.91165101872221</v>
      </c>
      <c r="R168" s="42" t="n">
        <f aca="false">SUM(R167+Q168)</f>
        <v>946.98017930527</v>
      </c>
      <c r="S168" s="40" t="n">
        <f aca="false">SUM(R167*$R$3)</f>
        <v>9.38068528286548</v>
      </c>
      <c r="U168" s="40" t="n">
        <f aca="false">IF(D168&lt;=$E$3,IF(D168&gt;=$E$4,IF(F168="Won",(W168/(D168-1))-(W168/(D168-1)*5%),-W168),0),0)</f>
        <v>84.5192186763285</v>
      </c>
      <c r="V168" s="38" t="n">
        <f aca="false">SUM(V167+U168)</f>
        <v>1116.5433625136</v>
      </c>
      <c r="W168" s="38" t="n">
        <f aca="false">SUM(V167*$W$4)</f>
        <v>25.8006035959319</v>
      </c>
    </row>
    <row r="169" customFormat="false" ht="12.75" hidden="false" customHeight="false" outlineLevel="0" collapsed="false">
      <c r="A169" s="44" t="n">
        <v>41320</v>
      </c>
      <c r="B169" s="0" t="s">
        <v>38</v>
      </c>
      <c r="C169" s="0" t="s">
        <v>333</v>
      </c>
      <c r="D169" s="0" t="n">
        <v>34</v>
      </c>
      <c r="E169" s="0" t="n">
        <f aca="false">IF(D169&lt;=$E$3,IF(D169&gt;=$E$4,IF(F169="Won",$E$2-($E$2*5%),-((D169-1)*$E$2)),0),0)</f>
        <v>9.5</v>
      </c>
      <c r="F169" s="0" t="s">
        <v>34</v>
      </c>
      <c r="G169" s="7" t="n">
        <f aca="false">SUM(E169+G168)</f>
        <v>992.7</v>
      </c>
      <c r="I169" s="40" t="n">
        <f aca="false">IF(D169&lt;=$E$3,IF(D169&gt;=$E$4,IF(F169="Won",($J$4/(D169-1))-($J$4/(D169-1)*5%),-$J$4),0),0)</f>
        <v>0.287878787878788</v>
      </c>
      <c r="J169" s="38" t="n">
        <f aca="false">SUM(J168+I169)</f>
        <v>1054.39609291681</v>
      </c>
      <c r="N169" s="0" t="n">
        <f aca="false">IF(E169=0,0,1)</f>
        <v>1</v>
      </c>
      <c r="O169" s="0" t="n">
        <f aca="false">IF(E169=0,0,IF(F169="Won",1,0))</f>
        <v>1</v>
      </c>
      <c r="P169" s="0" t="n">
        <f aca="false">IF(E169=0,0,IF(F169="LOST",(D169-1),0))</f>
        <v>0</v>
      </c>
      <c r="Q169" s="45" t="n">
        <f aca="false">IF(D169&lt;=$E$3,IF(D169&gt;=$E$4,IF(F169="Won",S169-(S169*5%),-(S169*(D169-1))),0),0)</f>
        <v>8.99631170340006</v>
      </c>
      <c r="R169" s="42" t="n">
        <f aca="false">SUM(R168+Q169)</f>
        <v>955.97649100867</v>
      </c>
      <c r="S169" s="40" t="n">
        <f aca="false">SUM(R168*$R$3)</f>
        <v>9.4698017930527</v>
      </c>
      <c r="U169" s="40" t="n">
        <f aca="false">IF(D169&lt;=$E$3,IF(D169&gt;=$E$4,IF(F169="Won",(W169/(D169-1))-(W169/(D169-1)*5%),-W169),0),0)</f>
        <v>0.803572874536305</v>
      </c>
      <c r="V169" s="38" t="n">
        <f aca="false">SUM(V168+U169)</f>
        <v>1117.34693538814</v>
      </c>
      <c r="W169" s="38" t="n">
        <f aca="false">SUM(V168*$W$4)</f>
        <v>27.9135840628401</v>
      </c>
    </row>
    <row r="170" customFormat="false" ht="12.75" hidden="false" customHeight="false" outlineLevel="0" collapsed="false">
      <c r="A170" s="44" t="n">
        <v>41320</v>
      </c>
      <c r="B170" s="0" t="s">
        <v>125</v>
      </c>
      <c r="C170" s="0" t="s">
        <v>218</v>
      </c>
      <c r="D170" s="0" t="n">
        <v>110</v>
      </c>
      <c r="E170" s="0" t="n">
        <f aca="false">IF(D170&lt;=$E$3,IF(D170&gt;=$E$4,IF(F170="Won",$E$2-($E$2*5%),-((D170-1)*$E$2)),0),0)</f>
        <v>9.5</v>
      </c>
      <c r="F170" s="0" t="s">
        <v>34</v>
      </c>
      <c r="G170" s="7" t="n">
        <f aca="false">SUM(E170+G169)</f>
        <v>1002.2</v>
      </c>
      <c r="I170" s="40" t="n">
        <f aca="false">IF(D170&lt;=$E$3,IF(D170&gt;=$E$4,IF(F170="Won",($J$4/(D170-1))-($J$4/(D170-1)*5%),-$J$4),0),0)</f>
        <v>0.0871559633027523</v>
      </c>
      <c r="J170" s="38" t="n">
        <f aca="false">SUM(J169+I170)</f>
        <v>1054.48324888011</v>
      </c>
      <c r="N170" s="0" t="n">
        <f aca="false">IF(E170=0,0,1)</f>
        <v>1</v>
      </c>
      <c r="O170" s="0" t="n">
        <f aca="false">IF(E170=0,0,IF(F170="Won",1,0))</f>
        <v>1</v>
      </c>
      <c r="P170" s="0" t="n">
        <f aca="false">IF(E170=0,0,IF(F170="LOST",(D170-1),0))</f>
        <v>0</v>
      </c>
      <c r="Q170" s="45" t="n">
        <f aca="false">IF(D170&lt;=$E$3,IF(D170&gt;=$E$4,IF(F170="Won",S170-(S170*5%),-(S170*(D170-1))),0),0)</f>
        <v>9.08177666458237</v>
      </c>
      <c r="R170" s="42" t="n">
        <f aca="false">SUM(R169+Q170)</f>
        <v>965.058267673252</v>
      </c>
      <c r="S170" s="40" t="n">
        <f aca="false">SUM(R169*$R$3)</f>
        <v>9.5597649100867</v>
      </c>
      <c r="U170" s="40" t="n">
        <f aca="false">IF(D170&lt;=$E$3,IF(D170&gt;=$E$4,IF(F170="Won",(W170/(D170-1))-(W170/(D170-1)*5%),-W170),0),0)</f>
        <v>0.243458621242829</v>
      </c>
      <c r="V170" s="38" t="n">
        <f aca="false">SUM(V169+U170)</f>
        <v>1117.59039400938</v>
      </c>
      <c r="W170" s="38" t="n">
        <f aca="false">SUM(V169*$W$4)</f>
        <v>27.9336733847035</v>
      </c>
    </row>
    <row r="171" customFormat="false" ht="12.75" hidden="false" customHeight="false" outlineLevel="0" collapsed="false">
      <c r="A171" s="44" t="n">
        <v>41320</v>
      </c>
      <c r="B171" s="0" t="s">
        <v>334</v>
      </c>
      <c r="C171" s="0" t="s">
        <v>335</v>
      </c>
      <c r="D171" s="0" t="n">
        <v>2.16</v>
      </c>
      <c r="E171" s="0" t="n">
        <f aca="false">IF(D171&lt;=$E$3,IF(D171&gt;=$E$4,IF(F171="Won",$E$2-($E$2*5%),-((D171-1)*$E$2)),0),0)</f>
        <v>-11.6</v>
      </c>
      <c r="F171" s="0" t="s">
        <v>47</v>
      </c>
      <c r="G171" s="7" t="n">
        <f aca="false">SUM(E171+G170)</f>
        <v>990.6</v>
      </c>
      <c r="I171" s="40" t="n">
        <f aca="false">IF(D171&lt;=$E$3,IF(D171&gt;=$E$4,IF(F171="Won",($J$4/(D171-1))-($J$4/(D171-1)*5%),-$J$4),0),0)</f>
        <v>-10</v>
      </c>
      <c r="J171" s="38" t="n">
        <f aca="false">SUM(J170+I171)</f>
        <v>1044.48324888011</v>
      </c>
      <c r="N171" s="0" t="n">
        <f aca="false">IF(E171=0,0,1)</f>
        <v>1</v>
      </c>
      <c r="O171" s="0" t="n">
        <f aca="false">IF(E171=0,0,IF(F171="Won",1,0))</f>
        <v>0</v>
      </c>
      <c r="P171" s="0" t="n">
        <f aca="false">IF(E171=0,0,IF(F171="LOST",(D171-1),0))</f>
        <v>1.16</v>
      </c>
      <c r="Q171" s="45" t="n">
        <f aca="false">IF(D171&lt;=$E$3,IF(D171&gt;=$E$4,IF(F171="Won",S171-(S171*5%),-(S171*(D171-1))),0),0)</f>
        <v>-11.1946759050097</v>
      </c>
      <c r="R171" s="42" t="n">
        <f aca="false">SUM(R170+Q171)</f>
        <v>953.863591768243</v>
      </c>
      <c r="S171" s="40" t="n">
        <f aca="false">SUM(R170*$R$3)</f>
        <v>9.65058267673252</v>
      </c>
      <c r="U171" s="40" t="n">
        <f aca="false">IF(D171&lt;=$E$3,IF(D171&gt;=$E$4,IF(F171="Won",(W171/(D171-1))-(W171/(D171-1)*5%),-W171),0),0)</f>
        <v>-27.9397598502346</v>
      </c>
      <c r="V171" s="38" t="n">
        <f aca="false">SUM(V170+U171)</f>
        <v>1089.65063415915</v>
      </c>
      <c r="W171" s="38" t="n">
        <f aca="false">SUM(V170*$W$4)</f>
        <v>27.9397598502346</v>
      </c>
    </row>
    <row r="172" customFormat="false" ht="12.75" hidden="false" customHeight="false" outlineLevel="0" collapsed="false">
      <c r="A172" s="44" t="n">
        <v>41320</v>
      </c>
      <c r="B172" s="0" t="s">
        <v>127</v>
      </c>
      <c r="C172" s="0" t="s">
        <v>336</v>
      </c>
      <c r="D172" s="0" t="n">
        <v>5.1</v>
      </c>
      <c r="E172" s="0" t="n">
        <f aca="false">IF(D172&lt;=$E$3,IF(D172&gt;=$E$4,IF(F172="Won",$E$2-($E$2*5%),-((D172-1)*$E$2)),0),0)</f>
        <v>9.5</v>
      </c>
      <c r="F172" s="0" t="s">
        <v>34</v>
      </c>
      <c r="G172" s="7" t="n">
        <f aca="false">SUM(E172+G171)</f>
        <v>1000.1</v>
      </c>
      <c r="I172" s="40" t="n">
        <f aca="false">IF(D172&lt;=$E$3,IF(D172&gt;=$E$4,IF(F172="Won",($J$4/(D172-1))-($J$4/(D172-1)*5%),-$J$4),0),0)</f>
        <v>2.31707317073171</v>
      </c>
      <c r="J172" s="38" t="n">
        <f aca="false">SUM(J171+I172)</f>
        <v>1046.80032205084</v>
      </c>
      <c r="N172" s="0" t="n">
        <f aca="false">IF(E172=0,0,1)</f>
        <v>1</v>
      </c>
      <c r="O172" s="0" t="n">
        <f aca="false">IF(E172=0,0,IF(F172="Won",1,0))</f>
        <v>1</v>
      </c>
      <c r="P172" s="0" t="n">
        <f aca="false">IF(E172=0,0,IF(F172="LOST",(D172-1),0))</f>
        <v>0</v>
      </c>
      <c r="Q172" s="45" t="n">
        <f aca="false">IF(D172&lt;=$E$3,IF(D172&gt;=$E$4,IF(F172="Won",S172-(S172*5%),-(S172*(D172-1))),0),0)</f>
        <v>9.0617041217983</v>
      </c>
      <c r="R172" s="42" t="n">
        <f aca="false">SUM(R171+Q172)</f>
        <v>962.925295890041</v>
      </c>
      <c r="S172" s="40" t="n">
        <f aca="false">SUM(R171*$R$3)</f>
        <v>9.53863591768243</v>
      </c>
      <c r="U172" s="40" t="n">
        <f aca="false">IF(D172&lt;=$E$3,IF(D172&gt;=$E$4,IF(F172="Won",(W172/(D172-1))-(W172/(D172-1)*5%),-W172),0),0)</f>
        <v>6.31200062470238</v>
      </c>
      <c r="V172" s="38" t="n">
        <f aca="false">SUM(V171+U172)</f>
        <v>1095.96263478385</v>
      </c>
      <c r="W172" s="38" t="n">
        <f aca="false">SUM(V171*$W$4)</f>
        <v>27.2412658539787</v>
      </c>
    </row>
    <row r="173" customFormat="false" ht="12.75" hidden="false" customHeight="false" outlineLevel="0" collapsed="false">
      <c r="A173" s="44" t="n">
        <v>41320</v>
      </c>
      <c r="B173" s="0" t="s">
        <v>129</v>
      </c>
      <c r="C173" s="0" t="s">
        <v>220</v>
      </c>
      <c r="D173" s="0" t="n">
        <v>5.4</v>
      </c>
      <c r="E173" s="0" t="n">
        <f aca="false">IF(D173&lt;=$E$3,IF(D173&gt;=$E$4,IF(F173="Won",$E$2-($E$2*5%),-((D173-1)*$E$2)),0),0)</f>
        <v>9.5</v>
      </c>
      <c r="F173" s="0" t="s">
        <v>34</v>
      </c>
      <c r="G173" s="7" t="n">
        <f aca="false">SUM(E173+G172)</f>
        <v>1009.6</v>
      </c>
      <c r="I173" s="40" t="n">
        <f aca="false">IF(D173&lt;=$E$3,IF(D173&gt;=$E$4,IF(F173="Won",($J$4/(D173-1))-($J$4/(D173-1)*5%),-$J$4),0),0)</f>
        <v>2.15909090909091</v>
      </c>
      <c r="J173" s="38" t="n">
        <f aca="false">SUM(J172+I173)</f>
        <v>1048.95941295993</v>
      </c>
      <c r="N173" s="0" t="n">
        <f aca="false">IF(E173=0,0,1)</f>
        <v>1</v>
      </c>
      <c r="O173" s="0" t="n">
        <f aca="false">IF(E173=0,0,IF(F173="Won",1,0))</f>
        <v>1</v>
      </c>
      <c r="P173" s="0" t="n">
        <f aca="false">IF(E173=0,0,IF(F173="LOST",(D173-1),0))</f>
        <v>0</v>
      </c>
      <c r="Q173" s="45" t="n">
        <f aca="false">IF(D173&lt;=$E$3,IF(D173&gt;=$E$4,IF(F173="Won",S173-(S173*5%),-(S173*(D173-1))),0),0)</f>
        <v>9.14779031095539</v>
      </c>
      <c r="R173" s="42" t="n">
        <f aca="false">SUM(R172+Q173)</f>
        <v>972.073086200996</v>
      </c>
      <c r="S173" s="40" t="n">
        <f aca="false">SUM(R172*$R$3)</f>
        <v>9.62925295890041</v>
      </c>
      <c r="U173" s="40" t="n">
        <f aca="false">IF(D173&lt;=$E$3,IF(D173&gt;=$E$4,IF(F173="Won",(W173/(D173-1))-(W173/(D173-1)*5%),-W173),0),0)</f>
        <v>5.91570740366283</v>
      </c>
      <c r="V173" s="38" t="n">
        <f aca="false">SUM(V172+U173)</f>
        <v>1101.87834218751</v>
      </c>
      <c r="W173" s="38" t="n">
        <f aca="false">SUM(V172*$W$4)</f>
        <v>27.3990658695963</v>
      </c>
    </row>
    <row r="174" customFormat="false" ht="12.75" hidden="false" customHeight="false" outlineLevel="0" collapsed="false">
      <c r="A174" s="44" t="n">
        <v>41323</v>
      </c>
      <c r="B174" s="0" t="s">
        <v>337</v>
      </c>
      <c r="C174" s="0" t="s">
        <v>338</v>
      </c>
      <c r="D174" s="0" t="n">
        <v>2.94</v>
      </c>
      <c r="E174" s="0" t="n">
        <f aca="false">IF(D174&lt;=$E$3,IF(D174&gt;=$E$4,IF(F174="Won",$E$2-($E$2*5%),-((D174-1)*$E$2)),0),0)</f>
        <v>9.5</v>
      </c>
      <c r="F174" s="0" t="s">
        <v>34</v>
      </c>
      <c r="G174" s="7" t="n">
        <f aca="false">SUM(E174+G173)</f>
        <v>1019.1</v>
      </c>
      <c r="H174" s="0" t="s">
        <v>339</v>
      </c>
      <c r="I174" s="40" t="n">
        <f aca="false">IF(D174&lt;=$E$3,IF(D174&gt;=$E$4,IF(F174="Won",($J$4/(D174-1))-($J$4/(D174-1)*5%),-$J$4),0),0)</f>
        <v>4.89690721649485</v>
      </c>
      <c r="J174" s="38" t="n">
        <f aca="false">SUM(J173+I174)</f>
        <v>1053.85632017643</v>
      </c>
      <c r="N174" s="0" t="n">
        <f aca="false">IF(E174=0,0,1)</f>
        <v>1</v>
      </c>
      <c r="O174" s="0" t="n">
        <f aca="false">IF(E174=0,0,IF(F174="Won",1,0))</f>
        <v>1</v>
      </c>
      <c r="P174" s="0" t="n">
        <f aca="false">IF(E174=0,0,IF(F174="LOST",(D174-1),0))</f>
        <v>0</v>
      </c>
      <c r="Q174" s="45" t="n">
        <f aca="false">IF(D174&lt;=$E$3,IF(D174&gt;=$E$4,IF(F174="Won",S174-(S174*5%),-(S174*(D174-1))),0),0)</f>
        <v>9.23469431890947</v>
      </c>
      <c r="R174" s="42" t="n">
        <f aca="false">SUM(R173+Q174)</f>
        <v>981.307780519906</v>
      </c>
      <c r="S174" s="40" t="n">
        <f aca="false">SUM(R173*$R$3)</f>
        <v>9.72073086200996</v>
      </c>
      <c r="U174" s="40" t="n">
        <f aca="false">IF(D174&lt;=$E$3,IF(D174&gt;=$E$4,IF(F174="Won",(W174/(D174-1))-(W174/(D174-1)*5%),-W174),0),0)</f>
        <v>13.4894900138935</v>
      </c>
      <c r="V174" s="38" t="n">
        <f aca="false">SUM(V173+U174)</f>
        <v>1115.36783220141</v>
      </c>
      <c r="W174" s="38" t="n">
        <f aca="false">SUM(V173*$W$4)</f>
        <v>27.5469585546878</v>
      </c>
    </row>
    <row r="175" customFormat="false" ht="12.75" hidden="false" customHeight="false" outlineLevel="0" collapsed="false">
      <c r="A175" s="44" t="n">
        <v>41323</v>
      </c>
      <c r="B175" s="0" t="s">
        <v>340</v>
      </c>
      <c r="C175" s="0" t="s">
        <v>341</v>
      </c>
      <c r="D175" s="0" t="n">
        <v>4.6</v>
      </c>
      <c r="E175" s="0" t="n">
        <f aca="false">IF(D175&lt;=$E$3,IF(D175&gt;=$E$4,IF(F175="Won",$E$2-($E$2*5%),-((D175-1)*$E$2)),0),0)</f>
        <v>9.5</v>
      </c>
      <c r="F175" s="0" t="s">
        <v>34</v>
      </c>
      <c r="G175" s="7" t="n">
        <f aca="false">SUM(E175+G174)</f>
        <v>1028.6</v>
      </c>
      <c r="I175" s="40" t="n">
        <f aca="false">IF(D175&lt;=$E$3,IF(D175&gt;=$E$4,IF(F175="Won",($J$4/(D175-1))-($J$4/(D175-1)*5%),-$J$4),0),0)</f>
        <v>2.63888888888889</v>
      </c>
      <c r="J175" s="38" t="n">
        <f aca="false">SUM(J174+I175)</f>
        <v>1056.49520906532</v>
      </c>
      <c r="N175" s="0" t="n">
        <f aca="false">IF(E175=0,0,1)</f>
        <v>1</v>
      </c>
      <c r="O175" s="0" t="n">
        <f aca="false">IF(E175=0,0,IF(F175="Won",1,0))</f>
        <v>1</v>
      </c>
      <c r="P175" s="0" t="n">
        <f aca="false">IF(E175=0,0,IF(F175="LOST",(D175-1),0))</f>
        <v>0</v>
      </c>
      <c r="Q175" s="45" t="n">
        <f aca="false">IF(D175&lt;=$E$3,IF(D175&gt;=$E$4,IF(F175="Won",S175-(S175*5%),-(S175*(D175-1))),0),0)</f>
        <v>9.32242391493911</v>
      </c>
      <c r="R175" s="42" t="n">
        <f aca="false">SUM(R174+Q175)</f>
        <v>990.630204434845</v>
      </c>
      <c r="S175" s="40" t="n">
        <f aca="false">SUM(R174*$R$3)</f>
        <v>9.81307780519906</v>
      </c>
      <c r="U175" s="40" t="n">
        <f aca="false">IF(D175&lt;=$E$3,IF(D175&gt;=$E$4,IF(F175="Won",(W175/(D175-1))-(W175/(D175-1)*5%),-W175),0),0)</f>
        <v>7.35832944855095</v>
      </c>
      <c r="V175" s="38" t="n">
        <f aca="false">SUM(V174+U175)</f>
        <v>1122.72616164996</v>
      </c>
      <c r="W175" s="38" t="n">
        <f aca="false">SUM(V174*$W$4)</f>
        <v>27.8841958050352</v>
      </c>
    </row>
    <row r="176" customFormat="false" ht="12.75" hidden="false" customHeight="false" outlineLevel="0" collapsed="false">
      <c r="A176" s="44" t="n">
        <v>41323</v>
      </c>
      <c r="B176" s="0" t="s">
        <v>342</v>
      </c>
      <c r="C176" s="0" t="s">
        <v>343</v>
      </c>
      <c r="D176" s="0" t="n">
        <v>1.49</v>
      </c>
      <c r="E176" s="0" t="n">
        <f aca="false">IF(D176&lt;=$E$3,IF(D176&gt;=$E$4,IF(F176="Won",$E$2-($E$2*5%),-((D176-1)*$E$2)),0),0)</f>
        <v>9.5</v>
      </c>
      <c r="F176" s="0" t="s">
        <v>34</v>
      </c>
      <c r="G176" s="7" t="n">
        <f aca="false">SUM(E176+G175)</f>
        <v>1038.1</v>
      </c>
      <c r="I176" s="40" t="n">
        <f aca="false">IF(D176&lt;=$E$3,IF(D176&gt;=$E$4,IF(F176="Won",($J$4/(D176-1))-($J$4/(D176-1)*5%),-$J$4),0),0)</f>
        <v>19.3877551020408</v>
      </c>
      <c r="J176" s="38" t="n">
        <f aca="false">SUM(J175+I176)</f>
        <v>1075.88296416736</v>
      </c>
      <c r="N176" s="0" t="n">
        <f aca="false">IF(E176=0,0,1)</f>
        <v>1</v>
      </c>
      <c r="O176" s="0" t="n">
        <f aca="false">IF(E176=0,0,IF(F176="Won",1,0))</f>
        <v>1</v>
      </c>
      <c r="P176" s="0" t="n">
        <f aca="false">IF(E176=0,0,IF(F176="LOST",(D176-1),0))</f>
        <v>0</v>
      </c>
      <c r="Q176" s="45" t="n">
        <f aca="false">IF(D176&lt;=$E$3,IF(D176&gt;=$E$4,IF(F176="Won",S176-(S176*5%),-(S176*(D176-1))),0),0)</f>
        <v>9.41098694213103</v>
      </c>
      <c r="R176" s="42" t="n">
        <f aca="false">SUM(R175+Q176)</f>
        <v>1000.04119137698</v>
      </c>
      <c r="S176" s="40" t="n">
        <f aca="false">SUM(R175*$R$3)</f>
        <v>9.90630204434845</v>
      </c>
      <c r="U176" s="40" t="n">
        <f aca="false">IF(D176&lt;=$E$3,IF(D176&gt;=$E$4,IF(F176="Won",(W176/(D176-1))-(W176/(D176-1)*5%),-W176),0),0)</f>
        <v>54.4178496718092</v>
      </c>
      <c r="V176" s="38" t="n">
        <f aca="false">SUM(V175+U176)</f>
        <v>1177.14401132177</v>
      </c>
      <c r="W176" s="38" t="n">
        <f aca="false">SUM(V175*$W$4)</f>
        <v>28.0681540412489</v>
      </c>
    </row>
    <row r="177" customFormat="false" ht="12.75" hidden="false" customHeight="false" outlineLevel="0" collapsed="false">
      <c r="A177" s="44" t="n">
        <v>41323</v>
      </c>
      <c r="B177" s="0" t="s">
        <v>138</v>
      </c>
      <c r="C177" s="0" t="s">
        <v>344</v>
      </c>
      <c r="D177" s="0" t="n">
        <v>9.6</v>
      </c>
      <c r="E177" s="0" t="n">
        <f aca="false">IF(D177&lt;=$E$3,IF(D177&gt;=$E$4,IF(F177="Won",$E$2-($E$2*5%),-((D177-1)*$E$2)),0),0)</f>
        <v>9.5</v>
      </c>
      <c r="F177" s="0" t="s">
        <v>34</v>
      </c>
      <c r="G177" s="7" t="n">
        <f aca="false">SUM(E177+G176)</f>
        <v>1047.6</v>
      </c>
      <c r="I177" s="40" t="n">
        <f aca="false">IF(D177&lt;=$E$3,IF(D177&gt;=$E$4,IF(F177="Won",($J$4/(D177-1))-($J$4/(D177-1)*5%),-$J$4),0),0)</f>
        <v>1.1046511627907</v>
      </c>
      <c r="J177" s="38" t="n">
        <f aca="false">SUM(J176+I177)</f>
        <v>1076.98761533015</v>
      </c>
      <c r="N177" s="0" t="n">
        <f aca="false">IF(E177=0,0,1)</f>
        <v>1</v>
      </c>
      <c r="O177" s="0" t="n">
        <f aca="false">IF(E177=0,0,IF(F177="Won",1,0))</f>
        <v>1</v>
      </c>
      <c r="P177" s="0" t="n">
        <f aca="false">IF(E177=0,0,IF(F177="LOST",(D177-1),0))</f>
        <v>0</v>
      </c>
      <c r="Q177" s="45" t="n">
        <f aca="false">IF(D177&lt;=$E$3,IF(D177&gt;=$E$4,IF(F177="Won",S177-(S177*5%),-(S177*(D177-1))),0),0)</f>
        <v>9.50039131808127</v>
      </c>
      <c r="R177" s="42" t="n">
        <f aca="false">SUM(R176+Q177)</f>
        <v>1009.54158269506</v>
      </c>
      <c r="S177" s="40" t="n">
        <f aca="false">SUM(R176*$R$3)</f>
        <v>10.0004119137698</v>
      </c>
      <c r="U177" s="40" t="n">
        <f aca="false">IF(D177&lt;=$E$3,IF(D177&gt;=$E$4,IF(F177="Won",(W177/(D177-1))-(W177/(D177-1)*5%),-W177),0),0)</f>
        <v>3.25083375219674</v>
      </c>
      <c r="V177" s="38" t="n">
        <f aca="false">SUM(V176+U177)</f>
        <v>1180.39484507396</v>
      </c>
      <c r="W177" s="38" t="n">
        <f aca="false">SUM(V176*$W$4)</f>
        <v>29.4286002830442</v>
      </c>
    </row>
    <row r="178" customFormat="false" ht="12.75" hidden="false" customHeight="false" outlineLevel="0" collapsed="false">
      <c r="A178" s="44" t="n">
        <v>41323</v>
      </c>
      <c r="B178" s="0" t="s">
        <v>345</v>
      </c>
      <c r="C178" s="0" t="s">
        <v>346</v>
      </c>
      <c r="D178" s="0" t="n">
        <v>2.68</v>
      </c>
      <c r="E178" s="0" t="n">
        <f aca="false">IF(D178&lt;=$E$3,IF(D178&gt;=$E$4,IF(F178="Won",$E$2-($E$2*5%),-((D178-1)*$E$2)),0),0)</f>
        <v>9.5</v>
      </c>
      <c r="F178" s="0" t="s">
        <v>34</v>
      </c>
      <c r="G178" s="7" t="n">
        <f aca="false">SUM(E178+G177)</f>
        <v>1057.1</v>
      </c>
      <c r="I178" s="40" t="n">
        <f aca="false">IF(D178&lt;=$E$3,IF(D178&gt;=$E$4,IF(F178="Won",($J$4/(D178-1))-($J$4/(D178-1)*5%),-$J$4),0),0)</f>
        <v>5.6547619047619</v>
      </c>
      <c r="J178" s="38" t="n">
        <f aca="false">SUM(J177+I178)</f>
        <v>1082.64237723491</v>
      </c>
      <c r="N178" s="0" t="n">
        <f aca="false">IF(E178=0,0,1)</f>
        <v>1</v>
      </c>
      <c r="O178" s="0" t="n">
        <f aca="false">IF(E178=0,0,IF(F178="Won",1,0))</f>
        <v>1</v>
      </c>
      <c r="P178" s="0" t="n">
        <f aca="false">IF(E178=0,0,IF(F178="LOST",(D178-1),0))</f>
        <v>0</v>
      </c>
      <c r="Q178" s="45" t="n">
        <f aca="false">IF(D178&lt;=$E$3,IF(D178&gt;=$E$4,IF(F178="Won",S178-(S178*5%),-(S178*(D178-1))),0),0)</f>
        <v>9.59064503560304</v>
      </c>
      <c r="R178" s="42" t="n">
        <f aca="false">SUM(R177+Q178)</f>
        <v>1019.13222773066</v>
      </c>
      <c r="S178" s="40" t="n">
        <f aca="false">SUM(R177*$R$3)</f>
        <v>10.0954158269506</v>
      </c>
      <c r="U178" s="40" t="n">
        <f aca="false">IF(D178&lt;=$E$3,IF(D178&gt;=$E$4,IF(F178="Won",(W178/(D178-1))-(W178/(D178-1)*5%),-W178),0),0)</f>
        <v>16.6871295062539</v>
      </c>
      <c r="V178" s="38" t="n">
        <f aca="false">SUM(V177+U178)</f>
        <v>1197.08197458022</v>
      </c>
      <c r="W178" s="38" t="n">
        <f aca="false">SUM(V177*$W$4)</f>
        <v>29.5098711268491</v>
      </c>
    </row>
    <row r="179" customFormat="false" ht="12.75" hidden="false" customHeight="false" outlineLevel="0" collapsed="false">
      <c r="A179" s="44" t="n">
        <v>41323</v>
      </c>
      <c r="B179" s="0" t="s">
        <v>347</v>
      </c>
      <c r="C179" s="0" t="s">
        <v>348</v>
      </c>
      <c r="D179" s="0" t="n">
        <v>2</v>
      </c>
      <c r="E179" s="0" t="n">
        <f aca="false">IF(D179&lt;=$E$3,IF(D179&gt;=$E$4,IF(F179="Won",$E$2-($E$2*5%),-((D179-1)*$E$2)),0),0)</f>
        <v>-10</v>
      </c>
      <c r="F179" s="0" t="s">
        <v>47</v>
      </c>
      <c r="G179" s="7" t="n">
        <f aca="false">SUM(E179+G178)</f>
        <v>1047.1</v>
      </c>
      <c r="I179" s="40" t="n">
        <f aca="false">IF(D179&lt;=$E$3,IF(D179&gt;=$E$4,IF(F179="Won",($J$4/(D179-1))-($J$4/(D179-1)*5%),-$J$4),0),0)</f>
        <v>-10</v>
      </c>
      <c r="J179" s="38" t="n">
        <f aca="false">SUM(J178+I179)</f>
        <v>1072.64237723491</v>
      </c>
      <c r="N179" s="0" t="n">
        <f aca="false">IF(E179=0,0,1)</f>
        <v>1</v>
      </c>
      <c r="O179" s="0" t="n">
        <f aca="false">IF(E179=0,0,IF(F179="Won",1,0))</f>
        <v>0</v>
      </c>
      <c r="P179" s="0" t="n">
        <f aca="false">IF(E179=0,0,IF(F179="LOST",(D179-1),0))</f>
        <v>1</v>
      </c>
      <c r="Q179" s="45" t="n">
        <f aca="false">IF(D179&lt;=$E$3,IF(D179&gt;=$E$4,IF(F179="Won",S179-(S179*5%),-(S179*(D179-1))),0),0)</f>
        <v>-10.1913222773066</v>
      </c>
      <c r="R179" s="42" t="n">
        <f aca="false">SUM(R178+Q179)</f>
        <v>1008.94090545335</v>
      </c>
      <c r="S179" s="40" t="n">
        <f aca="false">SUM(R178*$R$3)</f>
        <v>10.1913222773066</v>
      </c>
      <c r="U179" s="40" t="n">
        <f aca="false">IF(D179&lt;=$E$3,IF(D179&gt;=$E$4,IF(F179="Won",(W179/(D179-1))-(W179/(D179-1)*5%),-W179),0),0)</f>
        <v>-29.9270493645054</v>
      </c>
      <c r="V179" s="38" t="n">
        <f aca="false">SUM(V178+U179)</f>
        <v>1167.15492521571</v>
      </c>
      <c r="W179" s="38" t="n">
        <f aca="false">SUM(V178*$W$4)</f>
        <v>29.9270493645054</v>
      </c>
    </row>
    <row r="180" customFormat="false" ht="12.75" hidden="false" customHeight="false" outlineLevel="0" collapsed="false">
      <c r="A180" s="44" t="n">
        <v>41324</v>
      </c>
      <c r="B180" s="0" t="s">
        <v>349</v>
      </c>
      <c r="C180" s="0" t="s">
        <v>350</v>
      </c>
      <c r="D180" s="0" t="n">
        <v>4.9</v>
      </c>
      <c r="E180" s="0" t="n">
        <f aca="false">IF(D180&lt;=$E$3,IF(D180&gt;=$E$4,IF(F180="Won",$E$2-($E$2*5%),-((D180-1)*$E$2)),0),0)</f>
        <v>9.5</v>
      </c>
      <c r="F180" s="0" t="s">
        <v>34</v>
      </c>
      <c r="G180" s="7" t="n">
        <f aca="false">SUM(E180+G179)</f>
        <v>1056.6</v>
      </c>
      <c r="H180" s="0" t="s">
        <v>351</v>
      </c>
      <c r="I180" s="40" t="n">
        <f aca="false">IF(D180&lt;=$E$3,IF(D180&gt;=$E$4,IF(F180="Won",($J$4/(D180-1))-($J$4/(D180-1)*5%),-$J$4),0),0)</f>
        <v>2.43589743589744</v>
      </c>
      <c r="J180" s="38" t="n">
        <f aca="false">SUM(J179+I180)</f>
        <v>1075.07827467081</v>
      </c>
      <c r="N180" s="0" t="n">
        <f aca="false">IF(E180=0,0,1)</f>
        <v>1</v>
      </c>
      <c r="O180" s="0" t="n">
        <f aca="false">IF(E180=0,0,IF(F180="Won",1,0))</f>
        <v>1</v>
      </c>
      <c r="P180" s="0" t="n">
        <f aca="false">IF(E180=0,0,IF(F180="LOST",(D180-1),0))</f>
        <v>0</v>
      </c>
      <c r="Q180" s="45" t="n">
        <f aca="false">IF(D180&lt;=$E$3,IF(D180&gt;=$E$4,IF(F180="Won",S180-(S180*5%),-(S180*(D180-1))),0),0)</f>
        <v>9.58493860180686</v>
      </c>
      <c r="R180" s="42" t="n">
        <f aca="false">SUM(R179+Q180)</f>
        <v>1018.52584405516</v>
      </c>
      <c r="S180" s="40" t="n">
        <f aca="false">SUM(R179*$R$3)</f>
        <v>10.0894090545335</v>
      </c>
      <c r="U180" s="40" t="n">
        <f aca="false">IF(D180&lt;=$E$3,IF(D180&gt;=$E$4,IF(F180="Won",(W180/(D180-1))-(W180/(D180-1)*5%),-W180),0),0)</f>
        <v>7.10767422407004</v>
      </c>
      <c r="V180" s="38" t="n">
        <f aca="false">SUM(V179+U180)</f>
        <v>1174.26259943978</v>
      </c>
      <c r="W180" s="38" t="n">
        <f aca="false">SUM(V179*$W$4)</f>
        <v>29.1788731303928</v>
      </c>
    </row>
    <row r="181" customFormat="false" ht="12.75" hidden="false" customHeight="false" outlineLevel="0" collapsed="false">
      <c r="A181" s="44" t="n">
        <v>41324</v>
      </c>
      <c r="B181" s="0" t="s">
        <v>289</v>
      </c>
      <c r="C181" s="0" t="s">
        <v>352</v>
      </c>
      <c r="D181" s="0" t="n">
        <v>3.7</v>
      </c>
      <c r="E181" s="0" t="n">
        <f aca="false">IF(D181&lt;=$E$3,IF(D181&gt;=$E$4,IF(F181="Won",$E$2-($E$2*5%),-((D181-1)*$E$2)),0),0)</f>
        <v>9.5</v>
      </c>
      <c r="F181" s="0" t="s">
        <v>34</v>
      </c>
      <c r="G181" s="7" t="n">
        <f aca="false">SUM(E181+G180)</f>
        <v>1066.1</v>
      </c>
      <c r="I181" s="40" t="n">
        <f aca="false">IF(D181&lt;=$E$3,IF(D181&gt;=$E$4,IF(F181="Won",($J$4/(D181-1))-($J$4/(D181-1)*5%),-$J$4),0),0)</f>
        <v>3.51851851851852</v>
      </c>
      <c r="J181" s="38" t="n">
        <f aca="false">SUM(J180+I181)</f>
        <v>1078.59679318933</v>
      </c>
      <c r="N181" s="0" t="n">
        <f aca="false">IF(E181=0,0,1)</f>
        <v>1</v>
      </c>
      <c r="O181" s="0" t="n">
        <f aca="false">IF(E181=0,0,IF(F181="Won",1,0))</f>
        <v>1</v>
      </c>
      <c r="P181" s="0" t="n">
        <f aca="false">IF(E181=0,0,IF(F181="LOST",(D181-1),0))</f>
        <v>0</v>
      </c>
      <c r="Q181" s="45" t="n">
        <f aca="false">IF(D181&lt;=$E$3,IF(D181&gt;=$E$4,IF(F181="Won",S181-(S181*5%),-(S181*(D181-1))),0),0)</f>
        <v>9.67599551852402</v>
      </c>
      <c r="R181" s="42" t="n">
        <f aca="false">SUM(R180+Q181)</f>
        <v>1028.20183957368</v>
      </c>
      <c r="S181" s="40" t="n">
        <f aca="false">SUM(R180*$R$3)</f>
        <v>10.1852584405516</v>
      </c>
      <c r="U181" s="40" t="n">
        <f aca="false">IF(D181&lt;=$E$3,IF(D181&gt;=$E$4,IF(F181="Won",(W181/(D181-1))-(W181/(D181-1)*5%),-W181),0),0)</f>
        <v>10.3291617543314</v>
      </c>
      <c r="V181" s="38" t="n">
        <f aca="false">SUM(V180+U181)</f>
        <v>1184.59176119411</v>
      </c>
      <c r="W181" s="38" t="n">
        <f aca="false">SUM(V180*$W$4)</f>
        <v>29.3565649859945</v>
      </c>
    </row>
    <row r="182" customFormat="false" ht="12.75" hidden="false" customHeight="false" outlineLevel="0" collapsed="false">
      <c r="A182" s="44" t="n">
        <v>41324</v>
      </c>
      <c r="B182" s="0" t="s">
        <v>353</v>
      </c>
      <c r="C182" s="0" t="s">
        <v>354</v>
      </c>
      <c r="D182" s="0" t="n">
        <v>10.5</v>
      </c>
      <c r="E182" s="0" t="n">
        <f aca="false">IF(D182&lt;=$E$3,IF(D182&gt;=$E$4,IF(F182="Won",$E$2-($E$2*5%),-((D182-1)*$E$2)),0),0)</f>
        <v>9.5</v>
      </c>
      <c r="F182" s="0" t="s">
        <v>34</v>
      </c>
      <c r="G182" s="7" t="n">
        <f aca="false">SUM(E182+G181)</f>
        <v>1075.6</v>
      </c>
      <c r="I182" s="40" t="n">
        <f aca="false">IF(D182&lt;=$E$3,IF(D182&gt;=$E$4,IF(F182="Won",($J$4/(D182-1))-($J$4/(D182-1)*5%),-$J$4),0),0)</f>
        <v>1</v>
      </c>
      <c r="J182" s="38" t="n">
        <f aca="false">SUM(J181+I182)</f>
        <v>1079.59679318933</v>
      </c>
      <c r="N182" s="0" t="n">
        <f aca="false">IF(E182=0,0,1)</f>
        <v>1</v>
      </c>
      <c r="O182" s="0" t="n">
        <f aca="false">IF(E182=0,0,IF(F182="Won",1,0))</f>
        <v>1</v>
      </c>
      <c r="P182" s="0" t="n">
        <f aca="false">IF(E182=0,0,IF(F182="LOST",(D182-1),0))</f>
        <v>0</v>
      </c>
      <c r="Q182" s="45" t="n">
        <f aca="false">IF(D182&lt;=$E$3,IF(D182&gt;=$E$4,IF(F182="Won",S182-(S182*5%),-(S182*(D182-1))),0),0)</f>
        <v>9.76791747595</v>
      </c>
      <c r="R182" s="42" t="n">
        <f aca="false">SUM(R181+Q182)</f>
        <v>1037.96975704963</v>
      </c>
      <c r="S182" s="40" t="n">
        <f aca="false">SUM(R181*$R$3)</f>
        <v>10.2820183957368</v>
      </c>
      <c r="U182" s="40" t="n">
        <f aca="false">IF(D182&lt;=$E$3,IF(D182&gt;=$E$4,IF(F182="Won",(W182/(D182-1))-(W182/(D182-1)*5%),-W182),0),0)</f>
        <v>2.96147940298528</v>
      </c>
      <c r="V182" s="38" t="n">
        <f aca="false">SUM(V181+U182)</f>
        <v>1187.5532405971</v>
      </c>
      <c r="W182" s="38" t="n">
        <f aca="false">SUM(V181*$W$4)</f>
        <v>29.6147940298528</v>
      </c>
    </row>
    <row r="183" customFormat="false" ht="12.75" hidden="false" customHeight="false" outlineLevel="0" collapsed="false">
      <c r="A183" s="44" t="n">
        <v>41324</v>
      </c>
      <c r="B183" s="0" t="s">
        <v>355</v>
      </c>
      <c r="C183" s="0" t="s">
        <v>293</v>
      </c>
      <c r="D183" s="0" t="n">
        <v>5.9</v>
      </c>
      <c r="E183" s="0" t="n">
        <f aca="false">IF(D183&lt;=$E$3,IF(D183&gt;=$E$4,IF(F183="Won",$E$2-($E$2*5%),-((D183-1)*$E$2)),0),0)</f>
        <v>9.5</v>
      </c>
      <c r="F183" s="0" t="s">
        <v>34</v>
      </c>
      <c r="G183" s="7" t="n">
        <f aca="false">SUM(E183+G182)</f>
        <v>1085.1</v>
      </c>
      <c r="I183" s="40" t="n">
        <f aca="false">IF(D183&lt;=$E$3,IF(D183&gt;=$E$4,IF(F183="Won",($J$4/(D183-1))-($J$4/(D183-1)*5%),-$J$4),0),0)</f>
        <v>1.93877551020408</v>
      </c>
      <c r="J183" s="38" t="n">
        <f aca="false">SUM(J182+I183)</f>
        <v>1081.53556869953</v>
      </c>
      <c r="N183" s="0" t="n">
        <f aca="false">IF(E183=0,0,1)</f>
        <v>1</v>
      </c>
      <c r="O183" s="0" t="n">
        <f aca="false">IF(E183=0,0,IF(F183="Won",1,0))</f>
        <v>1</v>
      </c>
      <c r="P183" s="0" t="n">
        <f aca="false">IF(E183=0,0,IF(F183="LOST",(D183-1),0))</f>
        <v>0</v>
      </c>
      <c r="Q183" s="45" t="n">
        <f aca="false">IF(D183&lt;=$E$3,IF(D183&gt;=$E$4,IF(F183="Won",S183-(S183*5%),-(S183*(D183-1))),0),0)</f>
        <v>9.86071269197153</v>
      </c>
      <c r="R183" s="42" t="n">
        <f aca="false">SUM(R182+Q183)</f>
        <v>1047.83046974161</v>
      </c>
      <c r="S183" s="40" t="n">
        <f aca="false">SUM(R182*$R$3)</f>
        <v>10.3796975704963</v>
      </c>
      <c r="U183" s="40" t="n">
        <f aca="false">IF(D183&lt;=$E$3,IF(D183&gt;=$E$4,IF(F183="Won",(W183/(D183-1))-(W183/(D183-1)*5%),-W183),0),0)</f>
        <v>5.75599784983288</v>
      </c>
      <c r="V183" s="38" t="n">
        <f aca="false">SUM(V182+U183)</f>
        <v>1193.30923844693</v>
      </c>
      <c r="W183" s="38" t="n">
        <f aca="false">SUM(V182*$W$4)</f>
        <v>29.6888310149275</v>
      </c>
    </row>
    <row r="184" customFormat="false" ht="12.75" hidden="false" customHeight="false" outlineLevel="0" collapsed="false">
      <c r="A184" s="44" t="n">
        <v>41324</v>
      </c>
      <c r="B184" s="0" t="s">
        <v>356</v>
      </c>
      <c r="C184" s="0" t="s">
        <v>357</v>
      </c>
      <c r="D184" s="0" t="n">
        <v>6.8</v>
      </c>
      <c r="E184" s="0" t="n">
        <f aca="false">IF(D184&lt;=$E$3,IF(D184&gt;=$E$4,IF(F184="Won",$E$2-($E$2*5%),-((D184-1)*$E$2)),0),0)</f>
        <v>9.5</v>
      </c>
      <c r="F184" s="0" t="s">
        <v>34</v>
      </c>
      <c r="G184" s="7" t="n">
        <f aca="false">SUM(E184+G183)</f>
        <v>1094.6</v>
      </c>
      <c r="I184" s="40" t="n">
        <f aca="false">IF(D184&lt;=$E$3,IF(D184&gt;=$E$4,IF(F184="Won",($J$4/(D184-1))-($J$4/(D184-1)*5%),-$J$4),0),0)</f>
        <v>1.63793103448276</v>
      </c>
      <c r="J184" s="38" t="n">
        <f aca="false">SUM(J183+I184)</f>
        <v>1083.17349973401</v>
      </c>
      <c r="N184" s="0" t="n">
        <f aca="false">IF(E184=0,0,1)</f>
        <v>1</v>
      </c>
      <c r="O184" s="0" t="n">
        <f aca="false">IF(E184=0,0,IF(F184="Won",1,0))</f>
        <v>1</v>
      </c>
      <c r="P184" s="0" t="n">
        <f aca="false">IF(E184=0,0,IF(F184="LOST",(D184-1),0))</f>
        <v>0</v>
      </c>
      <c r="Q184" s="45" t="n">
        <f aca="false">IF(D184&lt;=$E$3,IF(D184&gt;=$E$4,IF(F184="Won",S184-(S184*5%),-(S184*(D184-1))),0),0)</f>
        <v>9.95438946254526</v>
      </c>
      <c r="R184" s="42" t="n">
        <f aca="false">SUM(R183+Q184)</f>
        <v>1057.78485920415</v>
      </c>
      <c r="S184" s="40" t="n">
        <f aca="false">SUM(R183*$R$3)</f>
        <v>10.4783046974161</v>
      </c>
      <c r="U184" s="40" t="n">
        <f aca="false">IF(D184&lt;=$E$3,IF(D184&gt;=$E$4,IF(F184="Won",(W184/(D184-1))-(W184/(D184-1)*5%),-W184),0),0)</f>
        <v>4.88639558846804</v>
      </c>
      <c r="V184" s="38" t="n">
        <f aca="false">SUM(V183+U184)</f>
        <v>1198.1956340354</v>
      </c>
      <c r="W184" s="38" t="n">
        <f aca="false">SUM(V183*$W$4)</f>
        <v>29.8327309611733</v>
      </c>
    </row>
    <row r="185" customFormat="false" ht="12.75" hidden="false" customHeight="false" outlineLevel="0" collapsed="false">
      <c r="A185" s="44" t="n">
        <v>41324</v>
      </c>
      <c r="B185" s="0" t="s">
        <v>358</v>
      </c>
      <c r="C185" s="0" t="s">
        <v>359</v>
      </c>
      <c r="D185" s="0" t="n">
        <v>38</v>
      </c>
      <c r="E185" s="0" t="n">
        <f aca="false">IF(D185&lt;=$E$3,IF(D185&gt;=$E$4,IF(F185="Won",$E$2-($E$2*5%),-((D185-1)*$E$2)),0),0)</f>
        <v>9.5</v>
      </c>
      <c r="F185" s="0" t="s">
        <v>34</v>
      </c>
      <c r="G185" s="7" t="n">
        <f aca="false">SUM(E185+G184)</f>
        <v>1104.1</v>
      </c>
      <c r="I185" s="40" t="n">
        <f aca="false">IF(D185&lt;=$E$3,IF(D185&gt;=$E$4,IF(F185="Won",($J$4/(D185-1))-($J$4/(D185-1)*5%),-$J$4),0),0)</f>
        <v>0.256756756756757</v>
      </c>
      <c r="J185" s="38" t="n">
        <f aca="false">SUM(J184+I185)</f>
        <v>1083.43025649077</v>
      </c>
      <c r="N185" s="0" t="n">
        <f aca="false">IF(E185=0,0,1)</f>
        <v>1</v>
      </c>
      <c r="O185" s="0" t="n">
        <f aca="false">IF(E185=0,0,IF(F185="Won",1,0))</f>
        <v>1</v>
      </c>
      <c r="P185" s="0" t="n">
        <f aca="false">IF(E185=0,0,IF(F185="LOST",(D185-1),0))</f>
        <v>0</v>
      </c>
      <c r="Q185" s="45" t="n">
        <f aca="false">IF(D185&lt;=$E$3,IF(D185&gt;=$E$4,IF(F185="Won",S185-(S185*5%),-(S185*(D185-1))),0),0)</f>
        <v>10.0489561624394</v>
      </c>
      <c r="R185" s="42" t="n">
        <f aca="false">SUM(R184+Q185)</f>
        <v>1067.83381536659</v>
      </c>
      <c r="S185" s="40" t="n">
        <f aca="false">SUM(R184*$R$3)</f>
        <v>10.5778485920415</v>
      </c>
      <c r="U185" s="40" t="n">
        <f aca="false">IF(D185&lt;=$E$3,IF(D185&gt;=$E$4,IF(F185="Won",(W185/(D185-1))-(W185/(D185-1)*5%),-W185),0),0)</f>
        <v>0.769112062387588</v>
      </c>
      <c r="V185" s="38" t="n">
        <f aca="false">SUM(V184+U185)</f>
        <v>1198.96474609779</v>
      </c>
      <c r="W185" s="38" t="n">
        <f aca="false">SUM(V184*$W$4)</f>
        <v>29.954890850885</v>
      </c>
    </row>
    <row r="186" customFormat="false" ht="12.75" hidden="false" customHeight="false" outlineLevel="0" collapsed="false">
      <c r="A186" s="44" t="n">
        <v>41324</v>
      </c>
      <c r="B186" s="0" t="s">
        <v>360</v>
      </c>
      <c r="C186" s="0" t="s">
        <v>361</v>
      </c>
      <c r="D186" s="0" t="n">
        <v>4.6</v>
      </c>
      <c r="E186" s="0" t="n">
        <f aca="false">IF(D186&lt;=$E$3,IF(D186&gt;=$E$4,IF(F186="Won",$E$2-($E$2*5%),-((D186-1)*$E$2)),0),0)</f>
        <v>9.5</v>
      </c>
      <c r="F186" s="0" t="s">
        <v>34</v>
      </c>
      <c r="G186" s="7" t="n">
        <f aca="false">SUM(E186+G185)</f>
        <v>1113.6</v>
      </c>
      <c r="I186" s="40" t="n">
        <f aca="false">IF(D186&lt;=$E$3,IF(D186&gt;=$E$4,IF(F186="Won",($J$4/(D186-1))-($J$4/(D186-1)*5%),-$J$4),0),0)</f>
        <v>2.63888888888889</v>
      </c>
      <c r="J186" s="38" t="n">
        <f aca="false">SUM(J185+I186)</f>
        <v>1086.06914537966</v>
      </c>
      <c r="N186" s="0" t="n">
        <f aca="false">IF(E186=0,0,1)</f>
        <v>1</v>
      </c>
      <c r="O186" s="0" t="n">
        <f aca="false">IF(E186=0,0,IF(F186="Won",1,0))</f>
        <v>1</v>
      </c>
      <c r="P186" s="0" t="n">
        <f aca="false">IF(E186=0,0,IF(F186="LOST",(D186-1),0))</f>
        <v>0</v>
      </c>
      <c r="Q186" s="45" t="n">
        <f aca="false">IF(D186&lt;=$E$3,IF(D186&gt;=$E$4,IF(F186="Won",S186-(S186*5%),-(S186*(D186-1))),0),0)</f>
        <v>10.1444212459826</v>
      </c>
      <c r="R186" s="42" t="n">
        <f aca="false">SUM(R185+Q186)</f>
        <v>1077.97823661257</v>
      </c>
      <c r="S186" s="40" t="n">
        <f aca="false">SUM(R185*$R$3)</f>
        <v>10.6783381536659</v>
      </c>
      <c r="U186" s="40" t="n">
        <f aca="false">IF(D186&lt;=$E$3,IF(D186&gt;=$E$4,IF(F186="Won",(W186/(D186-1))-(W186/(D186-1)*5%),-W186),0),0)</f>
        <v>7.90983686661735</v>
      </c>
      <c r="V186" s="38" t="n">
        <f aca="false">SUM(V185+U186)</f>
        <v>1206.8745829644</v>
      </c>
      <c r="W186" s="38" t="n">
        <f aca="false">SUM(V185*$W$4)</f>
        <v>29.9741186524447</v>
      </c>
    </row>
    <row r="187" customFormat="false" ht="12.75" hidden="false" customHeight="false" outlineLevel="0" collapsed="false">
      <c r="A187" s="44" t="n">
        <v>41324</v>
      </c>
      <c r="B187" s="0" t="s">
        <v>362</v>
      </c>
      <c r="C187" s="0" t="s">
        <v>363</v>
      </c>
      <c r="D187" s="0" t="n">
        <v>3.25</v>
      </c>
      <c r="E187" s="0" t="n">
        <f aca="false">IF(D187&lt;=$E$3,IF(D187&gt;=$E$4,IF(F187="Won",$E$2-($E$2*5%),-((D187-1)*$E$2)),0),0)</f>
        <v>9.5</v>
      </c>
      <c r="F187" s="0" t="s">
        <v>34</v>
      </c>
      <c r="G187" s="7" t="n">
        <f aca="false">SUM(E187+G186)</f>
        <v>1123.1</v>
      </c>
      <c r="I187" s="40" t="n">
        <f aca="false">IF(D187&lt;=$E$3,IF(D187&gt;=$E$4,IF(F187="Won",($J$4/(D187-1))-($J$4/(D187-1)*5%),-$J$4),0),0)</f>
        <v>4.22222222222222</v>
      </c>
      <c r="J187" s="38" t="n">
        <f aca="false">SUM(J186+I187)</f>
        <v>1090.29136760188</v>
      </c>
      <c r="N187" s="0" t="n">
        <f aca="false">IF(E187=0,0,1)</f>
        <v>1</v>
      </c>
      <c r="O187" s="0" t="n">
        <f aca="false">IF(E187=0,0,IF(F187="Won",1,0))</f>
        <v>1</v>
      </c>
      <c r="P187" s="0" t="n">
        <f aca="false">IF(E187=0,0,IF(F187="LOST",(D187-1),0))</f>
        <v>0</v>
      </c>
      <c r="Q187" s="45" t="n">
        <f aca="false">IF(D187&lt;=$E$3,IF(D187&gt;=$E$4,IF(F187="Won",S187-(S187*5%),-(S187*(D187-1))),0),0)</f>
        <v>10.2407932478194</v>
      </c>
      <c r="R187" s="42" t="n">
        <f aca="false">SUM(R186+Q187)</f>
        <v>1088.21902986039</v>
      </c>
      <c r="S187" s="40" t="n">
        <f aca="false">SUM(R186*$R$3)</f>
        <v>10.7797823661257</v>
      </c>
      <c r="U187" s="40" t="n">
        <f aca="false">IF(D187&lt;=$E$3,IF(D187&gt;=$E$4,IF(F187="Won",(W187/(D187-1))-(W187/(D187-1)*5%),-W187),0),0)</f>
        <v>12.7392317090687</v>
      </c>
      <c r="V187" s="38" t="n">
        <f aca="false">SUM(V186+U187)</f>
        <v>1219.61381467347</v>
      </c>
      <c r="W187" s="38" t="n">
        <f aca="false">SUM(V186*$W$4)</f>
        <v>30.1718645741101</v>
      </c>
    </row>
    <row r="188" customFormat="false" ht="12.75" hidden="false" customHeight="false" outlineLevel="0" collapsed="false">
      <c r="A188" s="44" t="n">
        <v>41324</v>
      </c>
      <c r="B188" s="0" t="s">
        <v>364</v>
      </c>
      <c r="C188" s="0" t="s">
        <v>365</v>
      </c>
      <c r="D188" s="0" t="n">
        <v>13</v>
      </c>
      <c r="E188" s="0" t="n">
        <f aca="false">IF(D188&lt;=$E$3,IF(D188&gt;=$E$4,IF(F188="Won",$E$2-($E$2*5%),-((D188-1)*$E$2)),0),0)</f>
        <v>9.5</v>
      </c>
      <c r="F188" s="0" t="s">
        <v>34</v>
      </c>
      <c r="G188" s="7" t="n">
        <f aca="false">SUM(E188+G187)</f>
        <v>1132.6</v>
      </c>
      <c r="I188" s="40" t="n">
        <f aca="false">IF(D188&lt;=$E$3,IF(D188&gt;=$E$4,IF(F188="Won",($J$4/(D188-1))-($J$4/(D188-1)*5%),-$J$4),0),0)</f>
        <v>0.791666666666667</v>
      </c>
      <c r="J188" s="38" t="n">
        <f aca="false">SUM(J187+I188)</f>
        <v>1091.08303426855</v>
      </c>
      <c r="N188" s="0" t="n">
        <f aca="false">IF(E188=0,0,1)</f>
        <v>1</v>
      </c>
      <c r="O188" s="0" t="n">
        <f aca="false">IF(E188=0,0,IF(F188="Won",1,0))</f>
        <v>1</v>
      </c>
      <c r="P188" s="0" t="n">
        <f aca="false">IF(E188=0,0,IF(F188="LOST",(D188-1),0))</f>
        <v>0</v>
      </c>
      <c r="Q188" s="45" t="n">
        <f aca="false">IF(D188&lt;=$E$3,IF(D188&gt;=$E$4,IF(F188="Won",S188-(S188*5%),-(S188*(D188-1))),0),0)</f>
        <v>10.3380807836737</v>
      </c>
      <c r="R188" s="42" t="n">
        <f aca="false">SUM(R187+Q188)</f>
        <v>1098.55711064407</v>
      </c>
      <c r="S188" s="40" t="n">
        <f aca="false">SUM(R187*$R$3)</f>
        <v>10.8821902986039</v>
      </c>
      <c r="U188" s="40" t="n">
        <f aca="false">IF(D188&lt;=$E$3,IF(D188&gt;=$E$4,IF(F188="Won",(W188/(D188-1))-(W188/(D188-1)*5%),-W188),0),0)</f>
        <v>2.41381900820792</v>
      </c>
      <c r="V188" s="38" t="n">
        <f aca="false">SUM(V187+U188)</f>
        <v>1222.02763368168</v>
      </c>
      <c r="W188" s="38" t="n">
        <f aca="false">SUM(V187*$W$4)</f>
        <v>30.4903453668368</v>
      </c>
    </row>
    <row r="189" customFormat="false" ht="12.75" hidden="false" customHeight="false" outlineLevel="0" collapsed="false">
      <c r="A189" s="44" t="n">
        <v>41325</v>
      </c>
      <c r="B189" s="0" t="s">
        <v>207</v>
      </c>
      <c r="C189" s="0" t="s">
        <v>366</v>
      </c>
      <c r="D189" s="0" t="n">
        <v>3.45</v>
      </c>
      <c r="E189" s="0" t="n">
        <f aca="false">IF(D189&lt;=$E$3,IF(D189&gt;=$E$4,IF(F189="Won",$E$2-($E$2*5%),-((D189-1)*$E$2)),0),0)</f>
        <v>9.5</v>
      </c>
      <c r="F189" s="0" t="s">
        <v>34</v>
      </c>
      <c r="G189" s="7" t="n">
        <f aca="false">SUM(E189+G188)</f>
        <v>1142.1</v>
      </c>
      <c r="H189" s="0" t="s">
        <v>367</v>
      </c>
      <c r="I189" s="40" t="n">
        <f aca="false">IF(D189&lt;=$E$3,IF(D189&gt;=$E$4,IF(F189="Won",($J$4/(D189-1))-($J$4/(D189-1)*5%),-$J$4),0),0)</f>
        <v>3.87755102040816</v>
      </c>
      <c r="J189" s="38" t="n">
        <f aca="false">SUM(J188+I189)</f>
        <v>1094.96058528896</v>
      </c>
      <c r="N189" s="0" t="n">
        <f aca="false">IF(E189=0,0,1)</f>
        <v>1</v>
      </c>
      <c r="O189" s="0" t="n">
        <f aca="false">IF(E189=0,0,IF(F189="Won",1,0))</f>
        <v>1</v>
      </c>
      <c r="P189" s="0" t="n">
        <f aca="false">IF(E189=0,0,IF(F189="LOST",(D189-1),0))</f>
        <v>0</v>
      </c>
      <c r="Q189" s="45" t="n">
        <f aca="false">IF(D189&lt;=$E$3,IF(D189&gt;=$E$4,IF(F189="Won",S189-(S189*5%),-(S189*(D189-1))),0),0)</f>
        <v>10.4362925511186</v>
      </c>
      <c r="R189" s="42" t="n">
        <f aca="false">SUM(R188+Q189)</f>
        <v>1108.99340319519</v>
      </c>
      <c r="S189" s="40" t="n">
        <f aca="false">SUM(R188*$R$3)</f>
        <v>10.9855711064407</v>
      </c>
      <c r="U189" s="40" t="n">
        <f aca="false">IF(D189&lt;=$E$3,IF(D189&gt;=$E$4,IF(F189="Won",(W189/(D189-1))-(W189/(D189-1)*5%),-W189),0),0)</f>
        <v>11.8461862448734</v>
      </c>
      <c r="V189" s="38" t="n">
        <f aca="false">SUM(V188+U189)</f>
        <v>1233.87381992655</v>
      </c>
      <c r="W189" s="38" t="n">
        <f aca="false">SUM(V188*$W$4)</f>
        <v>30.550690842042</v>
      </c>
    </row>
    <row r="190" customFormat="false" ht="12.75" hidden="false" customHeight="false" outlineLevel="0" collapsed="false">
      <c r="A190" s="44" t="n">
        <v>41325</v>
      </c>
      <c r="B190" s="0" t="s">
        <v>368</v>
      </c>
      <c r="C190" s="0" t="s">
        <v>369</v>
      </c>
      <c r="D190" s="0" t="n">
        <v>100</v>
      </c>
      <c r="E190" s="0" t="n">
        <f aca="false">IF(D190&lt;=$E$3,IF(D190&gt;=$E$4,IF(F190="Won",$E$2-($E$2*5%),-((D190-1)*$E$2)),0),0)</f>
        <v>9.5</v>
      </c>
      <c r="F190" s="0" t="s">
        <v>34</v>
      </c>
      <c r="G190" s="7" t="n">
        <f aca="false">SUM(E190+G189)</f>
        <v>1151.6</v>
      </c>
      <c r="I190" s="40" t="n">
        <f aca="false">IF(D190&lt;=$E$3,IF(D190&gt;=$E$4,IF(F190="Won",($J$4/(D190-1))-($J$4/(D190-1)*5%),-$J$4),0),0)</f>
        <v>0.095959595959596</v>
      </c>
      <c r="J190" s="38" t="n">
        <f aca="false">SUM(J189+I190)</f>
        <v>1095.05654488492</v>
      </c>
      <c r="N190" s="0" t="n">
        <f aca="false">IF(E190=0,0,1)</f>
        <v>1</v>
      </c>
      <c r="O190" s="0" t="n">
        <f aca="false">IF(E190=0,0,IF(F190="Won",1,0))</f>
        <v>1</v>
      </c>
      <c r="P190" s="0" t="n">
        <f aca="false">IF(E190=0,0,IF(F190="LOST",(D190-1),0))</f>
        <v>0</v>
      </c>
      <c r="Q190" s="45" t="n">
        <f aca="false">IF(D190&lt;=$E$3,IF(D190&gt;=$E$4,IF(F190="Won",S190-(S190*5%),-(S190*(D190-1))),0),0)</f>
        <v>10.5354373303543</v>
      </c>
      <c r="R190" s="42" t="n">
        <f aca="false">SUM(R189+Q190)</f>
        <v>1119.52884052554</v>
      </c>
      <c r="S190" s="40" t="n">
        <f aca="false">SUM(R189*$R$3)</f>
        <v>11.0899340319519</v>
      </c>
      <c r="U190" s="40" t="n">
        <f aca="false">IF(D190&lt;=$E$3,IF(D190&gt;=$E$4,IF(F190="Won",(W190/(D190-1))-(W190/(D190-1)*5%),-W190),0),0)</f>
        <v>0.296005083063189</v>
      </c>
      <c r="V190" s="38" t="n">
        <f aca="false">SUM(V189+U190)</f>
        <v>1234.16982500962</v>
      </c>
      <c r="W190" s="38" t="n">
        <f aca="false">SUM(V189*$W$4)</f>
        <v>30.8468454981639</v>
      </c>
    </row>
    <row r="191" customFormat="false" ht="12.75" hidden="false" customHeight="false" outlineLevel="0" collapsed="false">
      <c r="A191" s="44" t="n">
        <v>41325</v>
      </c>
      <c r="B191" s="0" t="s">
        <v>370</v>
      </c>
      <c r="C191" s="0" t="s">
        <v>371</v>
      </c>
      <c r="D191" s="0" t="n">
        <v>9</v>
      </c>
      <c r="E191" s="0" t="n">
        <f aca="false">IF(D191&lt;=$E$3,IF(D191&gt;=$E$4,IF(F191="Won",$E$2-($E$2*5%),-((D191-1)*$E$2)),0),0)</f>
        <v>9.5</v>
      </c>
      <c r="F191" s="0" t="s">
        <v>34</v>
      </c>
      <c r="G191" s="7" t="n">
        <f aca="false">SUM(E191+G190)</f>
        <v>1161.1</v>
      </c>
      <c r="I191" s="40" t="n">
        <f aca="false">IF(D191&lt;=$E$3,IF(D191&gt;=$E$4,IF(F191="Won",($J$4/(D191-1))-($J$4/(D191-1)*5%),-$J$4),0),0)</f>
        <v>1.1875</v>
      </c>
      <c r="J191" s="38" t="n">
        <f aca="false">SUM(J190+I191)</f>
        <v>1096.24404488492</v>
      </c>
      <c r="N191" s="0" t="n">
        <f aca="false">IF(E191=0,0,1)</f>
        <v>1</v>
      </c>
      <c r="O191" s="0" t="n">
        <f aca="false">IF(E191=0,0,IF(F191="Won",1,0))</f>
        <v>1</v>
      </c>
      <c r="P191" s="0" t="n">
        <f aca="false">IF(E191=0,0,IF(F191="LOST",(D191-1),0))</f>
        <v>0</v>
      </c>
      <c r="Q191" s="45" t="n">
        <f aca="false">IF(D191&lt;=$E$3,IF(D191&gt;=$E$4,IF(F191="Won",S191-(S191*5%),-(S191*(D191-1))),0),0)</f>
        <v>10.6355239849926</v>
      </c>
      <c r="R191" s="42" t="n">
        <f aca="false">SUM(R190+Q191)</f>
        <v>1130.16436451053</v>
      </c>
      <c r="S191" s="40" t="n">
        <f aca="false">SUM(R190*$R$3)</f>
        <v>11.1952884052554</v>
      </c>
      <c r="U191" s="40" t="n">
        <f aca="false">IF(D191&lt;=$E$3,IF(D191&gt;=$E$4,IF(F191="Won",(W191/(D191-1))-(W191/(D191-1)*5%),-W191),0),0)</f>
        <v>3.6639416679973</v>
      </c>
      <c r="V191" s="38" t="n">
        <f aca="false">SUM(V190+U191)</f>
        <v>1237.83376667762</v>
      </c>
      <c r="W191" s="38" t="n">
        <f aca="false">SUM(V190*$W$4)</f>
        <v>30.8542456252404</v>
      </c>
    </row>
    <row r="192" customFormat="false" ht="12.75" hidden="false" customHeight="false" outlineLevel="0" collapsed="false">
      <c r="A192" s="44" t="n">
        <v>41325</v>
      </c>
      <c r="B192" s="0" t="s">
        <v>231</v>
      </c>
      <c r="C192" s="0" t="s">
        <v>372</v>
      </c>
      <c r="D192" s="0" t="n">
        <v>70</v>
      </c>
      <c r="E192" s="0" t="n">
        <f aca="false">IF(D192&lt;=$E$3,IF(D192&gt;=$E$4,IF(F192="Won",$E$2-($E$2*5%),-((D192-1)*$E$2)),0),0)</f>
        <v>9.5</v>
      </c>
      <c r="F192" s="0" t="s">
        <v>34</v>
      </c>
      <c r="G192" s="7" t="n">
        <f aca="false">SUM(E192+G191)</f>
        <v>1170.6</v>
      </c>
      <c r="I192" s="40" t="n">
        <f aca="false">IF(D192&lt;=$E$3,IF(D192&gt;=$E$4,IF(F192="Won",($J$4/(D192-1))-($J$4/(D192-1)*5%),-$J$4),0),0)</f>
        <v>0.13768115942029</v>
      </c>
      <c r="J192" s="38" t="n">
        <f aca="false">SUM(J191+I192)</f>
        <v>1096.38172604434</v>
      </c>
      <c r="N192" s="0" t="n">
        <f aca="false">IF(E192=0,0,1)</f>
        <v>1</v>
      </c>
      <c r="O192" s="0" t="n">
        <f aca="false">IF(E192=0,0,IF(F192="Won",1,0))</f>
        <v>1</v>
      </c>
      <c r="P192" s="0" t="n">
        <f aca="false">IF(E192=0,0,IF(F192="LOST",(D192-1),0))</f>
        <v>0</v>
      </c>
      <c r="Q192" s="45" t="n">
        <f aca="false">IF(D192&lt;=$E$3,IF(D192&gt;=$E$4,IF(F192="Won",S192-(S192*5%),-(S192*(D192-1))),0),0)</f>
        <v>10.7365614628501</v>
      </c>
      <c r="R192" s="42" t="n">
        <f aca="false">SUM(R191+Q192)</f>
        <v>1140.90092597338</v>
      </c>
      <c r="S192" s="40" t="n">
        <f aca="false">SUM(R191*$R$3)</f>
        <v>11.3016436451053</v>
      </c>
      <c r="U192" s="40" t="n">
        <f aca="false">IF(D192&lt;=$E$3,IF(D192&gt;=$E$4,IF(F192="Won",(W192/(D192-1))-(W192/(D192-1)*5%),-W192),0),0)</f>
        <v>0.426065970414396</v>
      </c>
      <c r="V192" s="38" t="n">
        <f aca="false">SUM(V191+U192)</f>
        <v>1238.25983264803</v>
      </c>
      <c r="W192" s="38" t="n">
        <f aca="false">SUM(V191*$W$4)</f>
        <v>30.9458441669404</v>
      </c>
    </row>
    <row r="193" customFormat="false" ht="12.75" hidden="false" customHeight="false" outlineLevel="0" collapsed="false">
      <c r="A193" s="44" t="n">
        <v>41325</v>
      </c>
      <c r="B193" s="0" t="s">
        <v>373</v>
      </c>
      <c r="C193" s="0" t="s">
        <v>374</v>
      </c>
      <c r="D193" s="0" t="n">
        <v>4.8</v>
      </c>
      <c r="E193" s="0" t="n">
        <f aca="false">IF(D193&lt;=$E$3,IF(D193&gt;=$E$4,IF(F193="Won",$E$2-($E$2*5%),-((D193-1)*$E$2)),0),0)</f>
        <v>9.5</v>
      </c>
      <c r="F193" s="0" t="s">
        <v>34</v>
      </c>
      <c r="G193" s="7" t="n">
        <f aca="false">SUM(E193+G192)</f>
        <v>1180.1</v>
      </c>
      <c r="I193" s="40" t="n">
        <f aca="false">IF(D193&lt;=$E$3,IF(D193&gt;=$E$4,IF(F193="Won",($J$4/(D193-1))-($J$4/(D193-1)*5%),-$J$4),0),0)</f>
        <v>2.5</v>
      </c>
      <c r="J193" s="38" t="n">
        <f aca="false">SUM(J192+I193)</f>
        <v>1098.88172604434</v>
      </c>
      <c r="N193" s="0" t="n">
        <f aca="false">IF(E193=0,0,1)</f>
        <v>1</v>
      </c>
      <c r="O193" s="0" t="n">
        <f aca="false">IF(E193=0,0,IF(F193="Won",1,0))</f>
        <v>1</v>
      </c>
      <c r="P193" s="0" t="n">
        <f aca="false">IF(E193=0,0,IF(F193="LOST",(D193-1),0))</f>
        <v>0</v>
      </c>
      <c r="Q193" s="45" t="n">
        <f aca="false">IF(D193&lt;=$E$3,IF(D193&gt;=$E$4,IF(F193="Won",S193-(S193*5%),-(S193*(D193-1))),0),0)</f>
        <v>10.8385587967471</v>
      </c>
      <c r="R193" s="42" t="n">
        <f aca="false">SUM(R192+Q193)</f>
        <v>1151.73948477013</v>
      </c>
      <c r="S193" s="40" t="n">
        <f aca="false">SUM(R192*$R$3)</f>
        <v>11.4090092597338</v>
      </c>
      <c r="U193" s="40" t="n">
        <f aca="false">IF(D193&lt;=$E$3,IF(D193&gt;=$E$4,IF(F193="Won",(W193/(D193-1))-(W193/(D193-1)*5%),-W193),0),0)</f>
        <v>7.73912395405018</v>
      </c>
      <c r="V193" s="38" t="n">
        <f aca="false">SUM(V192+U193)</f>
        <v>1245.99895660208</v>
      </c>
      <c r="W193" s="38" t="n">
        <f aca="false">SUM(V192*$W$4)</f>
        <v>30.9564958162007</v>
      </c>
    </row>
    <row r="194" customFormat="false" ht="12.75" hidden="false" customHeight="false" outlineLevel="0" collapsed="false">
      <c r="A194" s="44" t="n">
        <v>41325</v>
      </c>
      <c r="B194" s="0" t="s">
        <v>375</v>
      </c>
      <c r="C194" s="0" t="s">
        <v>376</v>
      </c>
      <c r="D194" s="0" t="n">
        <v>10</v>
      </c>
      <c r="E194" s="0" t="n">
        <f aca="false">IF(D194&lt;=$E$3,IF(D194&gt;=$E$4,IF(F194="Won",$E$2-($E$2*5%),-((D194-1)*$E$2)),0),0)</f>
        <v>9.5</v>
      </c>
      <c r="F194" s="0" t="s">
        <v>34</v>
      </c>
      <c r="G194" s="7" t="n">
        <f aca="false">SUM(E194+G193)</f>
        <v>1189.6</v>
      </c>
      <c r="I194" s="40" t="n">
        <f aca="false">IF(D194&lt;=$E$3,IF(D194&gt;=$E$4,IF(F194="Won",($J$4/(D194-1))-($J$4/(D194-1)*5%),-$J$4),0),0)</f>
        <v>1.05555555555556</v>
      </c>
      <c r="J194" s="38" t="n">
        <f aca="false">SUM(J193+I194)</f>
        <v>1099.93728159989</v>
      </c>
      <c r="N194" s="0" t="n">
        <f aca="false">IF(E194=0,0,1)</f>
        <v>1</v>
      </c>
      <c r="O194" s="0" t="n">
        <f aca="false">IF(E194=0,0,IF(F194="Won",1,0))</f>
        <v>1</v>
      </c>
      <c r="P194" s="0" t="n">
        <f aca="false">IF(E194=0,0,IF(F194="LOST",(D194-1),0))</f>
        <v>0</v>
      </c>
      <c r="Q194" s="45" t="n">
        <f aca="false">IF(D194&lt;=$E$3,IF(D194&gt;=$E$4,IF(F194="Won",S194-(S194*5%),-(S194*(D194-1))),0),0)</f>
        <v>10.9415251053162</v>
      </c>
      <c r="R194" s="42" t="n">
        <f aca="false">SUM(R193+Q194)</f>
        <v>1162.68100987545</v>
      </c>
      <c r="S194" s="40" t="n">
        <f aca="false">SUM(R193*$R$3)</f>
        <v>11.5173948477013</v>
      </c>
      <c r="U194" s="40" t="n">
        <f aca="false">IF(D194&lt;=$E$3,IF(D194&gt;=$E$4,IF(F194="Won",(W194/(D194-1))-(W194/(D194-1)*5%),-W194),0),0)</f>
        <v>3.28805280214438</v>
      </c>
      <c r="V194" s="38" t="n">
        <f aca="false">SUM(V193+U194)</f>
        <v>1249.28700940422</v>
      </c>
      <c r="W194" s="38" t="n">
        <f aca="false">SUM(V193*$W$4)</f>
        <v>31.149973915052</v>
      </c>
    </row>
    <row r="195" customFormat="false" ht="12.75" hidden="false" customHeight="false" outlineLevel="0" collapsed="false">
      <c r="A195" s="44" t="n">
        <v>41325</v>
      </c>
      <c r="B195" s="0" t="s">
        <v>281</v>
      </c>
      <c r="C195" s="0" t="s">
        <v>377</v>
      </c>
      <c r="D195" s="0" t="n">
        <v>6.6</v>
      </c>
      <c r="E195" s="0" t="n">
        <f aca="false">IF(D195&lt;=$E$3,IF(D195&gt;=$E$4,IF(F195="Won",$E$2-($E$2*5%),-((D195-1)*$E$2)),0),0)</f>
        <v>-56</v>
      </c>
      <c r="F195" s="0" t="s">
        <v>47</v>
      </c>
      <c r="G195" s="7" t="n">
        <f aca="false">SUM(E195+G194)</f>
        <v>1133.6</v>
      </c>
      <c r="I195" s="40" t="n">
        <f aca="false">IF(D195&lt;=$E$3,IF(D195&gt;=$E$4,IF(F195="Won",($J$4/(D195-1))-($J$4/(D195-1)*5%),-$J$4),0),0)</f>
        <v>-10</v>
      </c>
      <c r="J195" s="38" t="n">
        <f aca="false">SUM(J194+I195)</f>
        <v>1089.93728159989</v>
      </c>
      <c r="N195" s="0" t="n">
        <f aca="false">IF(E195=0,0,1)</f>
        <v>1</v>
      </c>
      <c r="O195" s="0" t="n">
        <f aca="false">IF(E195=0,0,IF(F195="Won",1,0))</f>
        <v>0</v>
      </c>
      <c r="P195" s="0" t="n">
        <f aca="false">IF(E195=0,0,IF(F195="LOST",(D195-1),0))</f>
        <v>5.6</v>
      </c>
      <c r="Q195" s="45" t="n">
        <f aca="false">IF(D195&lt;=$E$3,IF(D195&gt;=$E$4,IF(F195="Won",S195-(S195*5%),-(S195*(D195-1))),0),0)</f>
        <v>-65.1101365530249</v>
      </c>
      <c r="R195" s="42" t="n">
        <f aca="false">SUM(R194+Q195)</f>
        <v>1097.57087332242</v>
      </c>
      <c r="S195" s="40" t="n">
        <f aca="false">SUM(R194*$R$3)</f>
        <v>11.6268100987545</v>
      </c>
      <c r="U195" s="40" t="n">
        <f aca="false">IF(D195&lt;=$E$3,IF(D195&gt;=$E$4,IF(F195="Won",(W195/(D195-1))-(W195/(D195-1)*5%),-W195),0),0)</f>
        <v>-31.2321752351056</v>
      </c>
      <c r="V195" s="38" t="n">
        <f aca="false">SUM(V194+U195)</f>
        <v>1218.05483416912</v>
      </c>
      <c r="W195" s="38" t="n">
        <f aca="false">SUM(V194*$W$4)</f>
        <v>31.2321752351056</v>
      </c>
    </row>
    <row r="196" customFormat="false" ht="12.75" hidden="false" customHeight="false" outlineLevel="0" collapsed="false">
      <c r="A196" s="44" t="n">
        <v>41325</v>
      </c>
      <c r="B196" s="0" t="s">
        <v>378</v>
      </c>
      <c r="C196" s="0" t="s">
        <v>379</v>
      </c>
      <c r="D196" s="0" t="n">
        <v>30</v>
      </c>
      <c r="E196" s="0" t="n">
        <f aca="false">IF(D196&lt;=$E$3,IF(D196&gt;=$E$4,IF(F196="Won",$E$2-($E$2*5%),-((D196-1)*$E$2)),0),0)</f>
        <v>9.5</v>
      </c>
      <c r="F196" s="0" t="s">
        <v>34</v>
      </c>
      <c r="G196" s="7" t="n">
        <f aca="false">SUM(E196+G195)</f>
        <v>1143.1</v>
      </c>
      <c r="I196" s="40" t="n">
        <f aca="false">IF(D196&lt;=$E$3,IF(D196&gt;=$E$4,IF(F196="Won",($J$4/(D196-1))-($J$4/(D196-1)*5%),-$J$4),0),0)</f>
        <v>0.327586206896552</v>
      </c>
      <c r="J196" s="38" t="n">
        <f aca="false">SUM(J195+I196)</f>
        <v>1090.26486780679</v>
      </c>
      <c r="N196" s="0" t="n">
        <f aca="false">IF(E196=0,0,1)</f>
        <v>1</v>
      </c>
      <c r="O196" s="0" t="n">
        <f aca="false">IF(E196=0,0,IF(F196="Won",1,0))</f>
        <v>1</v>
      </c>
      <c r="P196" s="0" t="n">
        <f aca="false">IF(E196=0,0,IF(F196="LOST",(D196-1),0))</f>
        <v>0</v>
      </c>
      <c r="Q196" s="45" t="n">
        <f aca="false">IF(D196&lt;=$E$3,IF(D196&gt;=$E$4,IF(F196="Won",S196-(S196*5%),-(S196*(D196-1))),0),0)</f>
        <v>10.426923296563</v>
      </c>
      <c r="R196" s="42" t="n">
        <f aca="false">SUM(R195+Q196)</f>
        <v>1107.99779661898</v>
      </c>
      <c r="S196" s="40" t="n">
        <f aca="false">SUM(R195*$R$3)</f>
        <v>10.9757087332242</v>
      </c>
      <c r="U196" s="40" t="n">
        <f aca="false">IF(D196&lt;=$E$3,IF(D196&gt;=$E$4,IF(F196="Won",(W196/(D196-1))-(W196/(D196-1)*5%),-W196),0),0)</f>
        <v>0.997544907293675</v>
      </c>
      <c r="V196" s="38" t="n">
        <f aca="false">SUM(V195+U196)</f>
        <v>1219.05237907641</v>
      </c>
      <c r="W196" s="38" t="n">
        <f aca="false">SUM(V195*$W$4)</f>
        <v>30.451370854228</v>
      </c>
    </row>
    <row r="197" customFormat="false" ht="12.75" hidden="false" customHeight="false" outlineLevel="0" collapsed="false">
      <c r="A197" s="44" t="n">
        <v>41325</v>
      </c>
      <c r="B197" s="0" t="s">
        <v>85</v>
      </c>
      <c r="C197" s="0" t="s">
        <v>380</v>
      </c>
      <c r="D197" s="0" t="n">
        <v>2.2</v>
      </c>
      <c r="E197" s="0" t="n">
        <f aca="false">IF(D197&lt;=$E$3,IF(D197&gt;=$E$4,IF(F197="Won",$E$2-($E$2*5%),-((D197-1)*$E$2)),0),0)</f>
        <v>9.5</v>
      </c>
      <c r="F197" s="0" t="s">
        <v>34</v>
      </c>
      <c r="G197" s="7" t="n">
        <f aca="false">SUM(E197+G196)</f>
        <v>1152.6</v>
      </c>
      <c r="I197" s="40" t="n">
        <f aca="false">IF(D197&lt;=$E$3,IF(D197&gt;=$E$4,IF(F197="Won",($J$4/(D197-1))-($J$4/(D197-1)*5%),-$J$4),0),0)</f>
        <v>7.91666666666667</v>
      </c>
      <c r="J197" s="38" t="n">
        <f aca="false">SUM(J196+I197)</f>
        <v>1098.18153447346</v>
      </c>
      <c r="N197" s="0" t="n">
        <f aca="false">IF(E197=0,0,1)</f>
        <v>1</v>
      </c>
      <c r="O197" s="0" t="n">
        <f aca="false">IF(E197=0,0,IF(F197="Won",1,0))</f>
        <v>1</v>
      </c>
      <c r="P197" s="0" t="n">
        <f aca="false">IF(E197=0,0,IF(F197="LOST",(D197-1),0))</f>
        <v>0</v>
      </c>
      <c r="Q197" s="45" t="n">
        <f aca="false">IF(D197&lt;=$E$3,IF(D197&gt;=$E$4,IF(F197="Won",S197-(S197*5%),-(S197*(D197-1))),0),0)</f>
        <v>10.5259790678803</v>
      </c>
      <c r="R197" s="42" t="n">
        <f aca="false">SUM(R196+Q197)</f>
        <v>1118.52377568686</v>
      </c>
      <c r="S197" s="40" t="n">
        <f aca="false">SUM(R196*$R$3)</f>
        <v>11.0799779661898</v>
      </c>
      <c r="U197" s="40" t="n">
        <f aca="false">IF(D197&lt;=$E$3,IF(D197&gt;=$E$4,IF(F197="Won",(W197/(D197-1))-(W197/(D197-1)*5%),-W197),0),0)</f>
        <v>24.1270783358873</v>
      </c>
      <c r="V197" s="38" t="n">
        <f aca="false">SUM(V196+U197)</f>
        <v>1243.1794574123</v>
      </c>
      <c r="W197" s="38" t="n">
        <f aca="false">SUM(V196*$W$4)</f>
        <v>30.4763094769103</v>
      </c>
    </row>
    <row r="198" customFormat="false" ht="12.75" hidden="false" customHeight="false" outlineLevel="0" collapsed="false">
      <c r="A198" s="44" t="n">
        <v>41325</v>
      </c>
      <c r="B198" s="0" t="s">
        <v>310</v>
      </c>
      <c r="C198" s="0" t="s">
        <v>381</v>
      </c>
      <c r="D198" s="0" t="n">
        <v>10.5</v>
      </c>
      <c r="E198" s="0" t="n">
        <f aca="false">IF(D198&lt;=$E$3,IF(D198&gt;=$E$4,IF(F198="Won",$E$2-($E$2*5%),-((D198-1)*$E$2)),0),0)</f>
        <v>9.5</v>
      </c>
      <c r="F198" s="0" t="s">
        <v>34</v>
      </c>
      <c r="G198" s="7" t="n">
        <f aca="false">SUM(E198+G197)</f>
        <v>1162.1</v>
      </c>
      <c r="I198" s="40" t="n">
        <f aca="false">IF(D198&lt;=$E$3,IF(D198&gt;=$E$4,IF(F198="Won",($J$4/(D198-1))-($J$4/(D198-1)*5%),-$J$4),0),0)</f>
        <v>1</v>
      </c>
      <c r="J198" s="38" t="n">
        <f aca="false">SUM(J197+I198)</f>
        <v>1099.18153447346</v>
      </c>
      <c r="N198" s="0" t="n">
        <f aca="false">IF(E198=0,0,1)</f>
        <v>1</v>
      </c>
      <c r="O198" s="0" t="n">
        <f aca="false">IF(E198=0,0,IF(F198="Won",1,0))</f>
        <v>1</v>
      </c>
      <c r="P198" s="0" t="n">
        <f aca="false">IF(E198=0,0,IF(F198="LOST",(D198-1),0))</f>
        <v>0</v>
      </c>
      <c r="Q198" s="45" t="n">
        <f aca="false">IF(D198&lt;=$E$3,IF(D198&gt;=$E$4,IF(F198="Won",S198-(S198*5%),-(S198*(D198-1))),0),0)</f>
        <v>10.6259758690252</v>
      </c>
      <c r="R198" s="42" t="n">
        <f aca="false">SUM(R197+Q198)</f>
        <v>1129.14975155589</v>
      </c>
      <c r="S198" s="40" t="n">
        <f aca="false">SUM(R197*$R$3)</f>
        <v>11.1852377568686</v>
      </c>
      <c r="U198" s="40" t="n">
        <f aca="false">IF(D198&lt;=$E$3,IF(D198&gt;=$E$4,IF(F198="Won",(W198/(D198-1))-(W198/(D198-1)*5%),-W198),0),0)</f>
        <v>3.10794864353075</v>
      </c>
      <c r="V198" s="38" t="n">
        <f aca="false">SUM(V197+U198)</f>
        <v>1246.28740605583</v>
      </c>
      <c r="W198" s="38" t="n">
        <f aca="false">SUM(V197*$W$4)</f>
        <v>31.0794864353075</v>
      </c>
    </row>
    <row r="199" customFormat="false" ht="12.75" hidden="false" customHeight="false" outlineLevel="0" collapsed="false">
      <c r="A199" s="44" t="n">
        <v>41326</v>
      </c>
      <c r="B199" s="0" t="s">
        <v>382</v>
      </c>
      <c r="C199" s="0" t="s">
        <v>383</v>
      </c>
      <c r="D199" s="0" t="n">
        <v>4.4</v>
      </c>
      <c r="E199" s="0" t="n">
        <f aca="false">IF(D199&lt;=$E$3,IF(D199&gt;=$E$4,IF(F199="Won",$E$2-($E$2*5%),-((D199-1)*$E$2)),0),0)</f>
        <v>9.5</v>
      </c>
      <c r="F199" s="0" t="s">
        <v>34</v>
      </c>
      <c r="G199" s="7" t="n">
        <f aca="false">SUM(E199+G198)</f>
        <v>1171.6</v>
      </c>
      <c r="H199" s="0" t="s">
        <v>384</v>
      </c>
      <c r="I199" s="40" t="n">
        <f aca="false">IF(D199&lt;=$E$3,IF(D199&gt;=$E$4,IF(F199="Won",($J$4/(D199-1))-($J$4/(D199-1)*5%),-$J$4),0),0)</f>
        <v>2.79411764705882</v>
      </c>
      <c r="J199" s="38" t="n">
        <f aca="false">SUM(J198+I199)</f>
        <v>1101.97565212051</v>
      </c>
      <c r="N199" s="0" t="n">
        <f aca="false">IF(E199=0,0,1)</f>
        <v>1</v>
      </c>
      <c r="O199" s="0" t="n">
        <f aca="false">IF(E199=0,0,IF(F199="Won",1,0))</f>
        <v>1</v>
      </c>
      <c r="P199" s="0" t="n">
        <f aca="false">IF(E199=0,0,IF(F199="LOST",(D199-1),0))</f>
        <v>0</v>
      </c>
      <c r="Q199" s="45" t="n">
        <f aca="false">IF(D199&lt;=$E$3,IF(D199&gt;=$E$4,IF(F199="Won",S199-(S199*5%),-(S199*(D199-1))),0),0)</f>
        <v>10.726922639781</v>
      </c>
      <c r="R199" s="42" t="n">
        <f aca="false">SUM(R198+Q199)</f>
        <v>1139.87667419567</v>
      </c>
      <c r="S199" s="40" t="n">
        <f aca="false">SUM(R198*$R$3)</f>
        <v>11.2914975155589</v>
      </c>
      <c r="U199" s="40" t="n">
        <f aca="false">IF(D199&lt;=$E$3,IF(D199&gt;=$E$4,IF(F199="Won",(W199/(D199-1))-(W199/(D199-1)*5%),-W199),0),0)</f>
        <v>8.7056840864194</v>
      </c>
      <c r="V199" s="38" t="n">
        <f aca="false">SUM(V198+U199)</f>
        <v>1254.99309014225</v>
      </c>
      <c r="W199" s="38" t="n">
        <f aca="false">SUM(V198*$W$4)</f>
        <v>31.1571851513958</v>
      </c>
    </row>
    <row r="200" customFormat="false" ht="12.75" hidden="false" customHeight="false" outlineLevel="0" collapsed="false">
      <c r="A200" s="44" t="n">
        <v>41326</v>
      </c>
      <c r="B200" s="0" t="s">
        <v>385</v>
      </c>
      <c r="C200" s="0" t="s">
        <v>386</v>
      </c>
      <c r="D200" s="0" t="n">
        <v>5.7</v>
      </c>
      <c r="E200" s="0" t="n">
        <f aca="false">IF(D200&lt;=$E$3,IF(D200&gt;=$E$4,IF(F200="Won",$E$2-($E$2*5%),-((D200-1)*$E$2)),0),0)</f>
        <v>9.5</v>
      </c>
      <c r="F200" s="0" t="s">
        <v>34</v>
      </c>
      <c r="G200" s="7" t="n">
        <f aca="false">SUM(E200+G199)</f>
        <v>1181.1</v>
      </c>
      <c r="I200" s="40" t="n">
        <f aca="false">IF(D200&lt;=$E$3,IF(D200&gt;=$E$4,IF(F200="Won",($J$4/(D200-1))-($J$4/(D200-1)*5%),-$J$4),0),0)</f>
        <v>2.02127659574468</v>
      </c>
      <c r="J200" s="38" t="n">
        <f aca="false">SUM(J199+I200)</f>
        <v>1103.99692871626</v>
      </c>
      <c r="N200" s="0" t="n">
        <f aca="false">IF(E200=0,0,1)</f>
        <v>1</v>
      </c>
      <c r="O200" s="0" t="n">
        <f aca="false">IF(E200=0,0,IF(F200="Won",1,0))</f>
        <v>1</v>
      </c>
      <c r="P200" s="0" t="n">
        <f aca="false">IF(E200=0,0,IF(F200="LOST",(D200-1),0))</f>
        <v>0</v>
      </c>
      <c r="Q200" s="45" t="n">
        <f aca="false">IF(D200&lt;=$E$3,IF(D200&gt;=$E$4,IF(F200="Won",S200-(S200*5%),-(S200*(D200-1))),0),0)</f>
        <v>10.8288284048589</v>
      </c>
      <c r="R200" s="42" t="n">
        <f aca="false">SUM(R199+Q200)</f>
        <v>1150.70550260053</v>
      </c>
      <c r="S200" s="40" t="n">
        <f aca="false">SUM(R199*$R$3)</f>
        <v>11.3987667419567</v>
      </c>
      <c r="U200" s="40" t="n">
        <f aca="false">IF(D200&lt;=$E$3,IF(D200&gt;=$E$4,IF(F200="Won",(W200/(D200-1))-(W200/(D200-1)*5%),-W200),0),0)</f>
        <v>6.34172040231456</v>
      </c>
      <c r="V200" s="38" t="n">
        <f aca="false">SUM(V199+U200)</f>
        <v>1261.33481054456</v>
      </c>
      <c r="W200" s="38" t="n">
        <f aca="false">SUM(V199*$W$4)</f>
        <v>31.3748272535562</v>
      </c>
    </row>
    <row r="201" customFormat="false" ht="12.75" hidden="false" customHeight="false" outlineLevel="0" collapsed="false">
      <c r="A201" s="44" t="n">
        <v>41326</v>
      </c>
      <c r="B201" s="0" t="s">
        <v>387</v>
      </c>
      <c r="C201" s="0" t="s">
        <v>388</v>
      </c>
      <c r="D201" s="0" t="n">
        <v>4.1</v>
      </c>
      <c r="E201" s="0" t="n">
        <f aca="false">IF(D201&lt;=$E$3,IF(D201&gt;=$E$4,IF(F201="Won",$E$2-($E$2*5%),-((D201-1)*$E$2)),0),0)</f>
        <v>9.5</v>
      </c>
      <c r="F201" s="0" t="s">
        <v>34</v>
      </c>
      <c r="G201" s="7" t="n">
        <f aca="false">SUM(E201+G200)</f>
        <v>1190.6</v>
      </c>
      <c r="I201" s="40" t="n">
        <f aca="false">IF(D201&lt;=$E$3,IF(D201&gt;=$E$4,IF(F201="Won",($J$4/(D201-1))-($J$4/(D201-1)*5%),-$J$4),0),0)</f>
        <v>3.06451612903226</v>
      </c>
      <c r="J201" s="38" t="n">
        <f aca="false">SUM(J200+I201)</f>
        <v>1107.06144484529</v>
      </c>
      <c r="N201" s="0" t="n">
        <f aca="false">IF(E201=0,0,1)</f>
        <v>1</v>
      </c>
      <c r="O201" s="0" t="n">
        <f aca="false">IF(E201=0,0,IF(F201="Won",1,0))</f>
        <v>1</v>
      </c>
      <c r="P201" s="0" t="n">
        <f aca="false">IF(E201=0,0,IF(F201="LOST",(D201-1),0))</f>
        <v>0</v>
      </c>
      <c r="Q201" s="45" t="n">
        <f aca="false">IF(D201&lt;=$E$3,IF(D201&gt;=$E$4,IF(F201="Won",S201-(S201*5%),-(S201*(D201-1))),0),0)</f>
        <v>10.931702274705</v>
      </c>
      <c r="R201" s="42" t="n">
        <f aca="false">SUM(R200+Q201)</f>
        <v>1161.63720487523</v>
      </c>
      <c r="S201" s="40" t="n">
        <f aca="false">SUM(R200*$R$3)</f>
        <v>11.5070550260053</v>
      </c>
      <c r="U201" s="40" t="n">
        <f aca="false">IF(D201&lt;=$E$3,IF(D201&gt;=$E$4,IF(F201="Won",(W201/(D201-1))-(W201/(D201-1)*5%),-W201),0),0)</f>
        <v>9.66345217755916</v>
      </c>
      <c r="V201" s="38" t="n">
        <f aca="false">SUM(V200+U201)</f>
        <v>1270.99826272212</v>
      </c>
      <c r="W201" s="38" t="n">
        <f aca="false">SUM(V200*$W$4)</f>
        <v>31.5333702636141</v>
      </c>
    </row>
    <row r="202" customFormat="false" ht="12.75" hidden="false" customHeight="false" outlineLevel="0" collapsed="false">
      <c r="A202" s="44" t="n">
        <v>41326</v>
      </c>
      <c r="B202" s="0" t="s">
        <v>389</v>
      </c>
      <c r="C202" s="0" t="s">
        <v>390</v>
      </c>
      <c r="D202" s="0" t="n">
        <v>5.8</v>
      </c>
      <c r="E202" s="0" t="n">
        <f aca="false">IF(D202&lt;=$E$3,IF(D202&gt;=$E$4,IF(F202="Won",$E$2-($E$2*5%),-((D202-1)*$E$2)),0),0)</f>
        <v>-48</v>
      </c>
      <c r="F202" s="0" t="s">
        <v>47</v>
      </c>
      <c r="G202" s="7" t="n">
        <f aca="false">SUM(E202+G201)</f>
        <v>1142.6</v>
      </c>
      <c r="I202" s="40" t="n">
        <f aca="false">IF(D202&lt;=$E$3,IF(D202&gt;=$E$4,IF(F202="Won",($J$4/(D202-1))-($J$4/(D202-1)*5%),-$J$4),0),0)</f>
        <v>-10</v>
      </c>
      <c r="J202" s="38" t="n">
        <f aca="false">SUM(J201+I202)</f>
        <v>1097.06144484529</v>
      </c>
      <c r="N202" s="0" t="n">
        <f aca="false">IF(E202=0,0,1)</f>
        <v>1</v>
      </c>
      <c r="O202" s="0" t="n">
        <f aca="false">IF(E202=0,0,IF(F202="Won",1,0))</f>
        <v>0</v>
      </c>
      <c r="P202" s="0" t="n">
        <f aca="false">IF(E202=0,0,IF(F202="LOST",(D202-1),0))</f>
        <v>4.8</v>
      </c>
      <c r="Q202" s="45" t="n">
        <f aca="false">IF(D202&lt;=$E$3,IF(D202&gt;=$E$4,IF(F202="Won",S202-(S202*5%),-(S202*(D202-1))),0),0)</f>
        <v>-55.7585858340112</v>
      </c>
      <c r="R202" s="42" t="n">
        <f aca="false">SUM(R201+Q202)</f>
        <v>1105.87861904122</v>
      </c>
      <c r="S202" s="40" t="n">
        <f aca="false">SUM(R201*$R$3)</f>
        <v>11.6163720487523</v>
      </c>
      <c r="U202" s="40" t="n">
        <f aca="false">IF(D202&lt;=$E$3,IF(D202&gt;=$E$4,IF(F202="Won",(W202/(D202-1))-(W202/(D202-1)*5%),-W202),0),0)</f>
        <v>-31.7749565680531</v>
      </c>
      <c r="V202" s="38" t="n">
        <f aca="false">SUM(V201+U202)</f>
        <v>1239.22330615407</v>
      </c>
      <c r="W202" s="38" t="n">
        <f aca="false">SUM(V201*$W$4)</f>
        <v>31.7749565680531</v>
      </c>
    </row>
    <row r="203" customFormat="false" ht="12.75" hidden="false" customHeight="false" outlineLevel="0" collapsed="false">
      <c r="A203" s="44" t="n">
        <v>41326</v>
      </c>
      <c r="B203" s="0" t="s">
        <v>391</v>
      </c>
      <c r="C203" s="0" t="s">
        <v>392</v>
      </c>
      <c r="D203" s="0" t="n">
        <v>6</v>
      </c>
      <c r="E203" s="0" t="n">
        <f aca="false">IF(D203&lt;=$E$3,IF(D203&gt;=$E$4,IF(F203="Won",$E$2-($E$2*5%),-((D203-1)*$E$2)),0),0)</f>
        <v>9.5</v>
      </c>
      <c r="F203" s="0" t="s">
        <v>34</v>
      </c>
      <c r="G203" s="7" t="n">
        <f aca="false">SUM(E203+G202)</f>
        <v>1152.1</v>
      </c>
      <c r="I203" s="40" t="n">
        <f aca="false">IF(D203&lt;=$E$3,IF(D203&gt;=$E$4,IF(F203="Won",($J$4/(D203-1))-($J$4/(D203-1)*5%),-$J$4),0),0)</f>
        <v>1.9</v>
      </c>
      <c r="J203" s="38" t="n">
        <f aca="false">SUM(J202+I203)</f>
        <v>1098.96144484529</v>
      </c>
      <c r="N203" s="0" t="n">
        <f aca="false">IF(E203=0,0,1)</f>
        <v>1</v>
      </c>
      <c r="O203" s="0" t="n">
        <f aca="false">IF(E203=0,0,IF(F203="Won",1,0))</f>
        <v>1</v>
      </c>
      <c r="P203" s="0" t="n">
        <f aca="false">IF(E203=0,0,IF(F203="LOST",(D203-1),0))</f>
        <v>0</v>
      </c>
      <c r="Q203" s="45" t="n">
        <f aca="false">IF(D203&lt;=$E$3,IF(D203&gt;=$E$4,IF(F203="Won",S203-(S203*5%),-(S203*(D203-1))),0),0)</f>
        <v>10.5058468808916</v>
      </c>
      <c r="R203" s="42" t="n">
        <f aca="false">SUM(R202+Q203)</f>
        <v>1116.38446592211</v>
      </c>
      <c r="S203" s="40" t="n">
        <f aca="false">SUM(R202*$R$3)</f>
        <v>11.0587861904122</v>
      </c>
      <c r="U203" s="40" t="n">
        <f aca="false">IF(D203&lt;=$E$3,IF(D203&gt;=$E$4,IF(F203="Won",(W203/(D203-1))-(W203/(D203-1)*5%),-W203),0),0)</f>
        <v>5.88631070423183</v>
      </c>
      <c r="V203" s="38" t="n">
        <f aca="false">SUM(V202+U203)</f>
        <v>1245.1096168583</v>
      </c>
      <c r="W203" s="38" t="n">
        <f aca="false">SUM(V202*$W$4)</f>
        <v>30.9805826538518</v>
      </c>
    </row>
    <row r="204" customFormat="false" ht="12.75" hidden="false" customHeight="false" outlineLevel="0" collapsed="false">
      <c r="A204" s="44" t="n">
        <v>41326</v>
      </c>
      <c r="B204" s="0" t="s">
        <v>393</v>
      </c>
      <c r="C204" s="0" t="s">
        <v>394</v>
      </c>
      <c r="D204" s="0" t="n">
        <v>10.5</v>
      </c>
      <c r="E204" s="0" t="n">
        <f aca="false">IF(D204&lt;=$E$3,IF(D204&gt;=$E$4,IF(F204="Won",$E$2-($E$2*5%),-((D204-1)*$E$2)),0),0)</f>
        <v>9.5</v>
      </c>
      <c r="F204" s="0" t="s">
        <v>34</v>
      </c>
      <c r="G204" s="7" t="n">
        <f aca="false">SUM(E204+G203)</f>
        <v>1161.6</v>
      </c>
      <c r="I204" s="40" t="n">
        <f aca="false">IF(D204&lt;=$E$3,IF(D204&gt;=$E$4,IF(F204="Won",($J$4/(D204-1))-($J$4/(D204-1)*5%),-$J$4),0),0)</f>
        <v>1</v>
      </c>
      <c r="J204" s="38" t="n">
        <f aca="false">SUM(J203+I204)</f>
        <v>1099.96144484529</v>
      </c>
      <c r="N204" s="0" t="n">
        <f aca="false">IF(E204=0,0,1)</f>
        <v>1</v>
      </c>
      <c r="O204" s="0" t="n">
        <f aca="false">IF(E204=0,0,IF(F204="Won",1,0))</f>
        <v>1</v>
      </c>
      <c r="P204" s="0" t="n">
        <f aca="false">IF(E204=0,0,IF(F204="LOST",(D204-1),0))</f>
        <v>0</v>
      </c>
      <c r="Q204" s="45" t="n">
        <f aca="false">IF(D204&lt;=$E$3,IF(D204&gt;=$E$4,IF(F204="Won",S204-(S204*5%),-(S204*(D204-1))),0),0)</f>
        <v>10.6056524262601</v>
      </c>
      <c r="R204" s="42" t="n">
        <f aca="false">SUM(R203+Q204)</f>
        <v>1126.99011834837</v>
      </c>
      <c r="S204" s="40" t="n">
        <f aca="false">SUM(R203*$R$3)</f>
        <v>11.1638446592211</v>
      </c>
      <c r="U204" s="40" t="n">
        <f aca="false">IF(D204&lt;=$E$3,IF(D204&gt;=$E$4,IF(F204="Won",(W204/(D204-1))-(W204/(D204-1)*5%),-W204),0),0)</f>
        <v>3.11277404214576</v>
      </c>
      <c r="V204" s="38" t="n">
        <f aca="false">SUM(V203+U204)</f>
        <v>1248.22239090045</v>
      </c>
      <c r="W204" s="38" t="n">
        <f aca="false">SUM(V203*$W$4)</f>
        <v>31.1277404214576</v>
      </c>
    </row>
    <row r="205" customFormat="false" ht="12.75" hidden="false" customHeight="false" outlineLevel="0" collapsed="false">
      <c r="A205" s="44" t="n">
        <v>41326</v>
      </c>
      <c r="B205" s="0" t="s">
        <v>395</v>
      </c>
      <c r="C205" s="0" t="s">
        <v>396</v>
      </c>
      <c r="D205" s="0" t="n">
        <v>7.64</v>
      </c>
      <c r="E205" s="0" t="n">
        <f aca="false">IF(D205&lt;=$E$3,IF(D205&gt;=$E$4,IF(F205="Won",$E$2-($E$2*5%),-((D205-1)*$E$2)),0),0)</f>
        <v>-66.4</v>
      </c>
      <c r="F205" s="0" t="s">
        <v>47</v>
      </c>
      <c r="G205" s="7" t="n">
        <f aca="false">SUM(E205+G204)</f>
        <v>1095.2</v>
      </c>
      <c r="I205" s="40" t="n">
        <f aca="false">IF(D205&lt;=$E$3,IF(D205&gt;=$E$4,IF(F205="Won",($J$4/(D205-1))-($J$4/(D205-1)*5%),-$J$4),0),0)</f>
        <v>-10</v>
      </c>
      <c r="J205" s="38" t="n">
        <f aca="false">SUM(J204+I205)</f>
        <v>1089.96144484529</v>
      </c>
      <c r="N205" s="0" t="n">
        <f aca="false">IF(E205=0,0,1)</f>
        <v>1</v>
      </c>
      <c r="O205" s="0" t="n">
        <f aca="false">IF(E205=0,0,IF(F205="Won",1,0))</f>
        <v>0</v>
      </c>
      <c r="P205" s="0" t="n">
        <f aca="false">IF(E205=0,0,IF(F205="LOST",(D205-1),0))</f>
        <v>6.64</v>
      </c>
      <c r="Q205" s="45" t="n">
        <f aca="false">IF(D205&lt;=$E$3,IF(D205&gt;=$E$4,IF(F205="Won",S205-(S205*5%),-(S205*(D205-1))),0),0)</f>
        <v>-74.8321438583321</v>
      </c>
      <c r="R205" s="42" t="n">
        <f aca="false">SUM(R204+Q205)</f>
        <v>1052.15797449004</v>
      </c>
      <c r="S205" s="40" t="n">
        <f aca="false">SUM(R204*$R$3)</f>
        <v>11.2699011834837</v>
      </c>
      <c r="U205" s="40" t="n">
        <f aca="false">IF(D205&lt;=$E$3,IF(D205&gt;=$E$4,IF(F205="Won",(W205/(D205-1))-(W205/(D205-1)*5%),-W205),0),0)</f>
        <v>-31.2055597725112</v>
      </c>
      <c r="V205" s="38" t="n">
        <f aca="false">SUM(V204+U205)</f>
        <v>1217.01683112794</v>
      </c>
      <c r="W205" s="38" t="n">
        <f aca="false">SUM(V204*$W$4)</f>
        <v>31.2055597725112</v>
      </c>
    </row>
    <row r="206" customFormat="false" ht="12.75" hidden="false" customHeight="false" outlineLevel="0" collapsed="false">
      <c r="A206" s="44" t="n">
        <v>41326</v>
      </c>
      <c r="B206" s="0" t="s">
        <v>77</v>
      </c>
      <c r="C206" s="0" t="s">
        <v>397</v>
      </c>
      <c r="D206" s="0" t="n">
        <v>8.5</v>
      </c>
      <c r="E206" s="0" t="n">
        <f aca="false">IF(D206&lt;=$E$3,IF(D206&gt;=$E$4,IF(F206="Won",$E$2-($E$2*5%),-((D206-1)*$E$2)),0),0)</f>
        <v>9.5</v>
      </c>
      <c r="F206" s="0" t="s">
        <v>34</v>
      </c>
      <c r="G206" s="7" t="n">
        <f aca="false">SUM(E206+G205)</f>
        <v>1104.7</v>
      </c>
      <c r="I206" s="40" t="n">
        <f aca="false">IF(D206&lt;=$E$3,IF(D206&gt;=$E$4,IF(F206="Won",($J$4/(D206-1))-($J$4/(D206-1)*5%),-$J$4),0),0)</f>
        <v>1.26666666666667</v>
      </c>
      <c r="J206" s="38" t="n">
        <f aca="false">SUM(J205+I206)</f>
        <v>1091.22811151196</v>
      </c>
      <c r="N206" s="0" t="n">
        <f aca="false">IF(E206=0,0,1)</f>
        <v>1</v>
      </c>
      <c r="O206" s="0" t="n">
        <f aca="false">IF(E206=0,0,IF(F206="Won",1,0))</f>
        <v>1</v>
      </c>
      <c r="P206" s="0" t="n">
        <f aca="false">IF(E206=0,0,IF(F206="LOST",(D206-1),0))</f>
        <v>0</v>
      </c>
      <c r="Q206" s="45" t="n">
        <f aca="false">IF(D206&lt;=$E$3,IF(D206&gt;=$E$4,IF(F206="Won",S206-(S206*5%),-(S206*(D206-1))),0),0)</f>
        <v>9.9955007576554</v>
      </c>
      <c r="R206" s="42" t="n">
        <f aca="false">SUM(R205+Q206)</f>
        <v>1062.1534752477</v>
      </c>
      <c r="S206" s="40" t="n">
        <f aca="false">SUM(R205*$R$3)</f>
        <v>10.5215797449004</v>
      </c>
      <c r="U206" s="40" t="n">
        <f aca="false">IF(D206&lt;=$E$3,IF(D206&gt;=$E$4,IF(F206="Won",(W206/(D206-1))-(W206/(D206-1)*5%),-W206),0),0)</f>
        <v>3.85388663190513</v>
      </c>
      <c r="V206" s="38" t="n">
        <f aca="false">SUM(V205+U206)</f>
        <v>1220.87071775984</v>
      </c>
      <c r="W206" s="38" t="n">
        <f aca="false">SUM(V205*$W$4)</f>
        <v>30.4254207781984</v>
      </c>
    </row>
    <row r="207" customFormat="false" ht="12.75" hidden="false" customHeight="false" outlineLevel="0" collapsed="false">
      <c r="A207" s="44" t="n">
        <v>41326</v>
      </c>
      <c r="B207" s="0" t="s">
        <v>81</v>
      </c>
      <c r="C207" s="0" t="s">
        <v>398</v>
      </c>
      <c r="D207" s="0" t="n">
        <v>12</v>
      </c>
      <c r="E207" s="0" t="n">
        <f aca="false">IF(D207&lt;=$E$3,IF(D207&gt;=$E$4,IF(F207="Won",$E$2-($E$2*5%),-((D207-1)*$E$2)),0),0)</f>
        <v>9.5</v>
      </c>
      <c r="F207" s="0" t="s">
        <v>34</v>
      </c>
      <c r="G207" s="7" t="n">
        <f aca="false">SUM(E207+G206)</f>
        <v>1114.2</v>
      </c>
      <c r="I207" s="40" t="n">
        <f aca="false">IF(D207&lt;=$E$3,IF(D207&gt;=$E$4,IF(F207="Won",($J$4/(D207-1))-($J$4/(D207-1)*5%),-$J$4),0),0)</f>
        <v>0.863636363636364</v>
      </c>
      <c r="J207" s="38" t="n">
        <f aca="false">SUM(J206+I207)</f>
        <v>1092.09174787559</v>
      </c>
      <c r="N207" s="0" t="n">
        <f aca="false">IF(E207=0,0,1)</f>
        <v>1</v>
      </c>
      <c r="O207" s="0" t="n">
        <f aca="false">IF(E207=0,0,IF(F207="Won",1,0))</f>
        <v>1</v>
      </c>
      <c r="P207" s="0" t="n">
        <f aca="false">IF(E207=0,0,IF(F207="LOST",(D207-1),0))</f>
        <v>0</v>
      </c>
      <c r="Q207" s="45" t="n">
        <f aca="false">IF(D207&lt;=$E$3,IF(D207&gt;=$E$4,IF(F207="Won",S207-(S207*5%),-(S207*(D207-1))),0),0)</f>
        <v>10.0904580148531</v>
      </c>
      <c r="R207" s="42" t="n">
        <f aca="false">SUM(R206+Q207)</f>
        <v>1072.24393326255</v>
      </c>
      <c r="S207" s="40" t="n">
        <f aca="false">SUM(R206*$R$3)</f>
        <v>10.621534752477</v>
      </c>
      <c r="U207" s="40" t="n">
        <f aca="false">IF(D207&lt;=$E$3,IF(D207&gt;=$E$4,IF(F207="Won",(W207/(D207-1))-(W207/(D207-1)*5%),-W207),0),0)</f>
        <v>2.63597086789057</v>
      </c>
      <c r="V207" s="38" t="n">
        <f aca="false">SUM(V206+U207)</f>
        <v>1223.50668862773</v>
      </c>
      <c r="W207" s="38" t="n">
        <f aca="false">SUM(V206*$W$4)</f>
        <v>30.521767943996</v>
      </c>
    </row>
    <row r="208" customFormat="false" ht="12.75" hidden="false" customHeight="false" outlineLevel="0" collapsed="false">
      <c r="A208" s="44" t="n">
        <v>41326</v>
      </c>
      <c r="B208" s="0" t="s">
        <v>83</v>
      </c>
      <c r="C208" s="0" t="s">
        <v>399</v>
      </c>
      <c r="D208" s="0" t="n">
        <v>2.56</v>
      </c>
      <c r="E208" s="0" t="n">
        <f aca="false">IF(D208&lt;=$E$3,IF(D208&gt;=$E$4,IF(F208="Won",$E$2-($E$2*5%),-((D208-1)*$E$2)),0),0)</f>
        <v>-15.6</v>
      </c>
      <c r="F208" s="0" t="s">
        <v>47</v>
      </c>
      <c r="G208" s="7" t="n">
        <f aca="false">SUM(E208+G207)</f>
        <v>1098.6</v>
      </c>
      <c r="I208" s="40" t="n">
        <f aca="false">IF(D208&lt;=$E$3,IF(D208&gt;=$E$4,IF(F208="Won",($J$4/(D208-1))-($J$4/(D208-1)*5%),-$J$4),0),0)</f>
        <v>-10</v>
      </c>
      <c r="J208" s="38" t="n">
        <f aca="false">SUM(J207+I208)</f>
        <v>1082.09174787559</v>
      </c>
      <c r="N208" s="0" t="n">
        <f aca="false">IF(E208=0,0,1)</f>
        <v>1</v>
      </c>
      <c r="O208" s="0" t="n">
        <f aca="false">IF(E208=0,0,IF(F208="Won",1,0))</f>
        <v>0</v>
      </c>
      <c r="P208" s="0" t="n">
        <f aca="false">IF(E208=0,0,IF(F208="LOST",(D208-1),0))</f>
        <v>1.56</v>
      </c>
      <c r="Q208" s="45" t="n">
        <f aca="false">IF(D208&lt;=$E$3,IF(D208&gt;=$E$4,IF(F208="Won",S208-(S208*5%),-(S208*(D208-1))),0),0)</f>
        <v>-16.7270053588958</v>
      </c>
      <c r="R208" s="42" t="n">
        <f aca="false">SUM(R207+Q208)</f>
        <v>1055.51692790366</v>
      </c>
      <c r="S208" s="40" t="n">
        <f aca="false">SUM(R207*$R$3)</f>
        <v>10.7224393326255</v>
      </c>
      <c r="U208" s="40" t="n">
        <f aca="false">IF(D208&lt;=$E$3,IF(D208&gt;=$E$4,IF(F208="Won",(W208/(D208-1))-(W208/(D208-1)*5%),-W208),0),0)</f>
        <v>-30.5876672156933</v>
      </c>
      <c r="V208" s="38" t="n">
        <f aca="false">SUM(V207+U208)</f>
        <v>1192.91902141204</v>
      </c>
      <c r="W208" s="38" t="n">
        <f aca="false">SUM(V207*$W$4)</f>
        <v>30.5876672156933</v>
      </c>
    </row>
    <row r="209" customFormat="false" ht="12.75" hidden="false" customHeight="false" outlineLevel="0" collapsed="false">
      <c r="A209" s="44" t="n">
        <v>41326</v>
      </c>
      <c r="B209" s="0" t="s">
        <v>85</v>
      </c>
      <c r="C209" s="0" t="s">
        <v>400</v>
      </c>
      <c r="D209" s="0" t="n">
        <v>5.8</v>
      </c>
      <c r="E209" s="0" t="n">
        <f aca="false">IF(D209&lt;=$E$3,IF(D209&gt;=$E$4,IF(F209="Won",$E$2-($E$2*5%),-((D209-1)*$E$2)),0),0)</f>
        <v>9.5</v>
      </c>
      <c r="F209" s="0" t="s">
        <v>34</v>
      </c>
      <c r="G209" s="7" t="n">
        <f aca="false">SUM(E209+G208)</f>
        <v>1108.1</v>
      </c>
      <c r="I209" s="40" t="n">
        <f aca="false">IF(D209&lt;=$E$3,IF(D209&gt;=$E$4,IF(F209="Won",($J$4/(D209-1))-($J$4/(D209-1)*5%),-$J$4),0),0)</f>
        <v>1.97916666666667</v>
      </c>
      <c r="J209" s="38" t="n">
        <f aca="false">SUM(J208+I209)</f>
        <v>1084.07091454226</v>
      </c>
      <c r="N209" s="0" t="n">
        <f aca="false">IF(E209=0,0,1)</f>
        <v>1</v>
      </c>
      <c r="O209" s="0" t="n">
        <f aca="false">IF(E209=0,0,IF(F209="Won",1,0))</f>
        <v>1</v>
      </c>
      <c r="P209" s="0" t="n">
        <f aca="false">IF(E209=0,0,IF(F209="LOST",(D209-1),0))</f>
        <v>0</v>
      </c>
      <c r="Q209" s="45" t="n">
        <f aca="false">IF(D209&lt;=$E$3,IF(D209&gt;=$E$4,IF(F209="Won",S209-(S209*5%),-(S209*(D209-1))),0),0)</f>
        <v>10.0274108150847</v>
      </c>
      <c r="R209" s="42" t="n">
        <f aca="false">SUM(R208+Q209)</f>
        <v>1065.54433871874</v>
      </c>
      <c r="S209" s="40" t="n">
        <f aca="false">SUM(R208*$R$3)</f>
        <v>10.5551692790366</v>
      </c>
      <c r="U209" s="40" t="n">
        <f aca="false">IF(D209&lt;=$E$3,IF(D209&gt;=$E$4,IF(F209="Won",(W209/(D209-1))-(W209/(D209-1)*5%),-W209),0),0)</f>
        <v>5.90246390802832</v>
      </c>
      <c r="V209" s="38" t="n">
        <f aca="false">SUM(V208+U209)</f>
        <v>1198.82148532007</v>
      </c>
      <c r="W209" s="38" t="n">
        <f aca="false">SUM(V208*$W$4)</f>
        <v>29.822975535301</v>
      </c>
    </row>
    <row r="210" customFormat="false" ht="12.75" hidden="false" customHeight="false" outlineLevel="0" collapsed="false">
      <c r="A210" s="44" t="n">
        <v>41326</v>
      </c>
      <c r="B210" s="0" t="s">
        <v>310</v>
      </c>
      <c r="C210" s="0" t="s">
        <v>401</v>
      </c>
      <c r="D210" s="0" t="n">
        <v>10.5</v>
      </c>
      <c r="E210" s="0" t="n">
        <f aca="false">IF(D210&lt;=$E$3,IF(D210&gt;=$E$4,IF(F210="Won",$E$2-($E$2*5%),-((D210-1)*$E$2)),0),0)</f>
        <v>9.5</v>
      </c>
      <c r="F210" s="0" t="s">
        <v>34</v>
      </c>
      <c r="G210" s="7" t="n">
        <f aca="false">SUM(E210+G209)</f>
        <v>1117.6</v>
      </c>
      <c r="I210" s="40" t="n">
        <f aca="false">IF(D210&lt;=$E$3,IF(D210&gt;=$E$4,IF(F210="Won",($J$4/(D210-1))-($J$4/(D210-1)*5%),-$J$4),0),0)</f>
        <v>1</v>
      </c>
      <c r="J210" s="38" t="n">
        <f aca="false">SUM(J209+I210)</f>
        <v>1085.07091454226</v>
      </c>
      <c r="N210" s="0" t="n">
        <f aca="false">IF(E210=0,0,1)</f>
        <v>1</v>
      </c>
      <c r="O210" s="0" t="n">
        <f aca="false">IF(E210=0,0,IF(F210="Won",1,0))</f>
        <v>1</v>
      </c>
      <c r="P210" s="0" t="n">
        <f aca="false">IF(E210=0,0,IF(F210="LOST",(D210-1),0))</f>
        <v>0</v>
      </c>
      <c r="Q210" s="45" t="n">
        <f aca="false">IF(D210&lt;=$E$3,IF(D210&gt;=$E$4,IF(F210="Won",S210-(S210*5%),-(S210*(D210-1))),0),0)</f>
        <v>10.122671217828</v>
      </c>
      <c r="R210" s="42" t="n">
        <f aca="false">SUM(R209+Q210)</f>
        <v>1075.66700993657</v>
      </c>
      <c r="S210" s="40" t="n">
        <f aca="false">SUM(R209*$R$3)</f>
        <v>10.6554433871874</v>
      </c>
      <c r="U210" s="40" t="n">
        <f aca="false">IF(D210&lt;=$E$3,IF(D210&gt;=$E$4,IF(F210="Won",(W210/(D210-1))-(W210/(D210-1)*5%),-W210),0),0)</f>
        <v>2.99705371330017</v>
      </c>
      <c r="V210" s="38" t="n">
        <f aca="false">SUM(V209+U210)</f>
        <v>1201.81853903337</v>
      </c>
      <c r="W210" s="38" t="n">
        <f aca="false">SUM(V209*$W$4)</f>
        <v>29.9705371330017</v>
      </c>
    </row>
    <row r="211" customFormat="false" ht="12.75" hidden="false" customHeight="false" outlineLevel="0" collapsed="false">
      <c r="A211" s="44" t="n">
        <v>41327</v>
      </c>
      <c r="B211" s="0" t="s">
        <v>402</v>
      </c>
      <c r="C211" s="0" t="s">
        <v>403</v>
      </c>
      <c r="D211" s="0" t="n">
        <v>65</v>
      </c>
      <c r="E211" s="0" t="n">
        <f aca="false">IF(D211&lt;=$E$3,IF(D211&gt;=$E$4,IF(F211="Won",$E$2-($E$2*5%),-((D211-1)*$E$2)),0),0)</f>
        <v>9.5</v>
      </c>
      <c r="F211" s="0" t="s">
        <v>34</v>
      </c>
      <c r="G211" s="7" t="n">
        <f aca="false">SUM(E211+G210)</f>
        <v>1127.1</v>
      </c>
      <c r="H211" s="0" t="s">
        <v>404</v>
      </c>
      <c r="I211" s="40" t="n">
        <f aca="false">IF(D211&lt;=$E$3,IF(D211&gt;=$E$4,IF(F211="Won",($J$4/(D211-1))-($J$4/(D211-1)*5%),-$J$4),0),0)</f>
        <v>0.1484375</v>
      </c>
      <c r="J211" s="38" t="n">
        <f aca="false">SUM(J210+I211)</f>
        <v>1085.21935204226</v>
      </c>
      <c r="N211" s="0" t="n">
        <f aca="false">IF(E211=0,0,1)</f>
        <v>1</v>
      </c>
      <c r="O211" s="0" t="n">
        <f aca="false">IF(E211=0,0,IF(F211="Won",1,0))</f>
        <v>1</v>
      </c>
      <c r="P211" s="0" t="n">
        <f aca="false">IF(E211=0,0,IF(F211="LOST",(D211-1),0))</f>
        <v>0</v>
      </c>
      <c r="Q211" s="45" t="n">
        <f aca="false">IF(D211&lt;=$E$3,IF(D211&gt;=$E$4,IF(F211="Won",S211-(S211*5%),-(S211*(D211-1))),0),0)</f>
        <v>10.2188365943974</v>
      </c>
      <c r="R211" s="42" t="n">
        <f aca="false">SUM(R210+Q211)</f>
        <v>1085.88584653097</v>
      </c>
      <c r="S211" s="40" t="n">
        <f aca="false">SUM(R210*$R$3)</f>
        <v>10.7566700993657</v>
      </c>
      <c r="U211" s="40" t="n">
        <f aca="false">IF(D211&lt;=$E$3,IF(D211&gt;=$E$4,IF(F211="Won",(W211/(D211-1))-(W211/(D211-1)*5%),-W211),0),0)</f>
        <v>0.445987348469414</v>
      </c>
      <c r="V211" s="38" t="n">
        <f aca="false">SUM(V210+U211)</f>
        <v>1202.26452638184</v>
      </c>
      <c r="W211" s="38" t="n">
        <f aca="false">SUM(V210*$W$4)</f>
        <v>30.0454634758342</v>
      </c>
    </row>
    <row r="212" customFormat="false" ht="12.75" hidden="false" customHeight="false" outlineLevel="0" collapsed="false">
      <c r="A212" s="44" t="n">
        <v>41327</v>
      </c>
      <c r="B212" s="0" t="s">
        <v>405</v>
      </c>
      <c r="C212" s="0" t="s">
        <v>406</v>
      </c>
      <c r="D212" s="0" t="n">
        <v>18.5</v>
      </c>
      <c r="E212" s="0" t="n">
        <f aca="false">IF(D212&lt;=$E$3,IF(D212&gt;=$E$4,IF(F212="Won",$E$2-($E$2*5%),-((D212-1)*$E$2)),0),0)</f>
        <v>9.5</v>
      </c>
      <c r="F212" s="0" t="s">
        <v>34</v>
      </c>
      <c r="G212" s="7" t="n">
        <f aca="false">SUM(E212+G211)</f>
        <v>1136.6</v>
      </c>
      <c r="I212" s="40" t="n">
        <f aca="false">IF(D212&lt;=$E$3,IF(D212&gt;=$E$4,IF(F212="Won",($J$4/(D212-1))-($J$4/(D212-1)*5%),-$J$4),0),0)</f>
        <v>0.542857142857143</v>
      </c>
      <c r="J212" s="38" t="n">
        <f aca="false">SUM(J211+I212)</f>
        <v>1085.76220918512</v>
      </c>
      <c r="N212" s="0" t="n">
        <f aca="false">IF(E212=0,0,1)</f>
        <v>1</v>
      </c>
      <c r="O212" s="0" t="n">
        <f aca="false">IF(E212=0,0,IF(F212="Won",1,0))</f>
        <v>1</v>
      </c>
      <c r="P212" s="0" t="n">
        <f aca="false">IF(E212=0,0,IF(F212="LOST",(D212-1),0))</f>
        <v>0</v>
      </c>
      <c r="Q212" s="45" t="n">
        <f aca="false">IF(D212&lt;=$E$3,IF(D212&gt;=$E$4,IF(F212="Won",S212-(S212*5%),-(S212*(D212-1))),0),0)</f>
        <v>10.3159155420442</v>
      </c>
      <c r="R212" s="42" t="n">
        <f aca="false">SUM(R211+Q212)</f>
        <v>1096.20176207301</v>
      </c>
      <c r="S212" s="40" t="n">
        <f aca="false">SUM(R211*$R$3)</f>
        <v>10.8588584653097</v>
      </c>
      <c r="U212" s="40" t="n">
        <f aca="false">IF(D212&lt;=$E$3,IF(D212&gt;=$E$4,IF(F212="Won",(W212/(D212-1))-(W212/(D212-1)*5%),-W212),0),0)</f>
        <v>1.63164471437535</v>
      </c>
      <c r="V212" s="38" t="n">
        <f aca="false">SUM(V211+U212)</f>
        <v>1203.89617109621</v>
      </c>
      <c r="W212" s="38" t="n">
        <f aca="false">SUM(V211*$W$4)</f>
        <v>30.0566131595459</v>
      </c>
    </row>
    <row r="213" customFormat="false" ht="12.75" hidden="false" customHeight="false" outlineLevel="0" collapsed="false">
      <c r="A213" s="44" t="n">
        <v>41327</v>
      </c>
      <c r="B213" s="0" t="s">
        <v>67</v>
      </c>
      <c r="C213" s="0" t="s">
        <v>407</v>
      </c>
      <c r="D213" s="0" t="n">
        <v>5.8</v>
      </c>
      <c r="E213" s="0" t="n">
        <f aca="false">IF(D213&lt;=$E$3,IF(D213&gt;=$E$4,IF(F213="Won",$E$2-($E$2*5%),-((D213-1)*$E$2)),0),0)</f>
        <v>9.5</v>
      </c>
      <c r="F213" s="0" t="s">
        <v>34</v>
      </c>
      <c r="G213" s="7" t="n">
        <f aca="false">SUM(E213+G212)</f>
        <v>1146.1</v>
      </c>
      <c r="I213" s="40" t="n">
        <f aca="false">IF(D213&lt;=$E$3,IF(D213&gt;=$E$4,IF(F213="Won",($J$4/(D213-1))-($J$4/(D213-1)*5%),-$J$4),0),0)</f>
        <v>1.97916666666667</v>
      </c>
      <c r="J213" s="38" t="n">
        <f aca="false">SUM(J212+I213)</f>
        <v>1087.74137585178</v>
      </c>
      <c r="N213" s="0" t="n">
        <f aca="false">IF(E213=0,0,1)</f>
        <v>1</v>
      </c>
      <c r="O213" s="0" t="n">
        <f aca="false">IF(E213=0,0,IF(F213="Won",1,0))</f>
        <v>1</v>
      </c>
      <c r="P213" s="0" t="n">
        <f aca="false">IF(E213=0,0,IF(F213="LOST",(D213-1),0))</f>
        <v>0</v>
      </c>
      <c r="Q213" s="45" t="n">
        <f aca="false">IF(D213&lt;=$E$3,IF(D213&gt;=$E$4,IF(F213="Won",S213-(S213*5%),-(S213*(D213-1))),0),0)</f>
        <v>10.4139167396936</v>
      </c>
      <c r="R213" s="42" t="n">
        <f aca="false">SUM(R212+Q213)</f>
        <v>1106.6156788127</v>
      </c>
      <c r="S213" s="40" t="n">
        <f aca="false">SUM(R212*$R$3)</f>
        <v>10.9620176207301</v>
      </c>
      <c r="U213" s="40" t="n">
        <f aca="false">IF(D213&lt;=$E$3,IF(D213&gt;=$E$4,IF(F213="Won",(W213/(D213-1))-(W213/(D213-1)*5%),-W213),0),0)</f>
        <v>5.95677792990313</v>
      </c>
      <c r="V213" s="38" t="n">
        <f aca="false">SUM(V212+U213)</f>
        <v>1209.85294902612</v>
      </c>
      <c r="W213" s="38" t="n">
        <f aca="false">SUM(V212*$W$4)</f>
        <v>30.0974042774053</v>
      </c>
    </row>
    <row r="214" customFormat="false" ht="12.75" hidden="false" customHeight="false" outlineLevel="0" collapsed="false">
      <c r="A214" s="44" t="n">
        <v>41327</v>
      </c>
      <c r="B214" s="0" t="s">
        <v>408</v>
      </c>
      <c r="C214" s="0" t="s">
        <v>409</v>
      </c>
      <c r="D214" s="0" t="n">
        <v>15</v>
      </c>
      <c r="E214" s="0" t="n">
        <f aca="false">IF(D214&lt;=$E$3,IF(D214&gt;=$E$4,IF(F214="Won",$E$2-($E$2*5%),-((D214-1)*$E$2)),0),0)</f>
        <v>9.5</v>
      </c>
      <c r="F214" s="0" t="s">
        <v>34</v>
      </c>
      <c r="G214" s="7" t="n">
        <f aca="false">SUM(E214+G213)</f>
        <v>1155.6</v>
      </c>
      <c r="I214" s="40" t="n">
        <f aca="false">IF(D214&lt;=$E$3,IF(D214&gt;=$E$4,IF(F214="Won",($J$4/(D214-1))-($J$4/(D214-1)*5%),-$J$4),0),0)</f>
        <v>0.678571428571429</v>
      </c>
      <c r="J214" s="38" t="n">
        <f aca="false">SUM(J213+I214)</f>
        <v>1088.41994728036</v>
      </c>
      <c r="N214" s="0" t="n">
        <f aca="false">IF(E214=0,0,1)</f>
        <v>1</v>
      </c>
      <c r="O214" s="0" t="n">
        <f aca="false">IF(E214=0,0,IF(F214="Won",1,0))</f>
        <v>1</v>
      </c>
      <c r="P214" s="0" t="n">
        <f aca="false">IF(E214=0,0,IF(F214="LOST",(D214-1),0))</f>
        <v>0</v>
      </c>
      <c r="Q214" s="45" t="n">
        <f aca="false">IF(D214&lt;=$E$3,IF(D214&gt;=$E$4,IF(F214="Won",S214-(S214*5%),-(S214*(D214-1))),0),0)</f>
        <v>10.5128489487207</v>
      </c>
      <c r="R214" s="42" t="n">
        <f aca="false">SUM(R213+Q214)</f>
        <v>1117.12852776142</v>
      </c>
      <c r="S214" s="40" t="n">
        <f aca="false">SUM(R213*$R$3)</f>
        <v>11.066156788127</v>
      </c>
      <c r="U214" s="40" t="n">
        <f aca="false">IF(D214&lt;=$E$3,IF(D214&gt;=$E$4,IF(F214="Won",(W214/(D214-1))-(W214/(D214-1)*5%),-W214),0),0)</f>
        <v>2.05242910995502</v>
      </c>
      <c r="V214" s="38" t="n">
        <f aca="false">SUM(V213+U214)</f>
        <v>1211.90537813607</v>
      </c>
      <c r="W214" s="38" t="n">
        <f aca="false">SUM(V213*$W$4)</f>
        <v>30.2463237256529</v>
      </c>
    </row>
    <row r="215" customFormat="false" ht="12.75" hidden="false" customHeight="false" outlineLevel="0" collapsed="false">
      <c r="A215" s="44" t="n">
        <v>41327</v>
      </c>
      <c r="B215" s="0" t="s">
        <v>410</v>
      </c>
      <c r="C215" s="0" t="s">
        <v>411</v>
      </c>
      <c r="D215" s="0" t="n">
        <v>1.45</v>
      </c>
      <c r="E215" s="0" t="n">
        <f aca="false">IF(D215&lt;=$E$3,IF(D215&gt;=$E$4,IF(F215="Won",$E$2-($E$2*5%),-((D215-1)*$E$2)),0),0)</f>
        <v>9.5</v>
      </c>
      <c r="F215" s="0" t="s">
        <v>34</v>
      </c>
      <c r="G215" s="7" t="n">
        <f aca="false">SUM(E215+G214)</f>
        <v>1165.1</v>
      </c>
      <c r="I215" s="40" t="n">
        <f aca="false">IF(D215&lt;=$E$3,IF(D215&gt;=$E$4,IF(F215="Won",($J$4/(D215-1))-($J$4/(D215-1)*5%),-$J$4),0),0)</f>
        <v>21.1111111111111</v>
      </c>
      <c r="J215" s="38" t="n">
        <f aca="false">SUM(J214+I215)</f>
        <v>1109.53105839147</v>
      </c>
      <c r="N215" s="0" t="n">
        <f aca="false">IF(E215=0,0,1)</f>
        <v>1</v>
      </c>
      <c r="O215" s="0" t="n">
        <f aca="false">IF(E215=0,0,IF(F215="Won",1,0))</f>
        <v>1</v>
      </c>
      <c r="P215" s="0" t="n">
        <f aca="false">IF(E215=0,0,IF(F215="LOST",(D215-1),0))</f>
        <v>0</v>
      </c>
      <c r="Q215" s="45" t="n">
        <f aca="false">IF(D215&lt;=$E$3,IF(D215&gt;=$E$4,IF(F215="Won",S215-(S215*5%),-(S215*(D215-1))),0),0)</f>
        <v>10.6127210137335</v>
      </c>
      <c r="R215" s="42" t="n">
        <f aca="false">SUM(R214+Q215)</f>
        <v>1127.74124877516</v>
      </c>
      <c r="S215" s="40" t="n">
        <f aca="false">SUM(R214*$R$3)</f>
        <v>11.1712852776142</v>
      </c>
      <c r="U215" s="40" t="n">
        <f aca="false">IF(D215&lt;=$E$3,IF(D215&gt;=$E$4,IF(F215="Won",(W215/(D215-1))-(W215/(D215-1)*5%),-W215),0),0)</f>
        <v>63.9616727349593</v>
      </c>
      <c r="V215" s="38" t="n">
        <f aca="false">SUM(V214+U215)</f>
        <v>1275.86705087103</v>
      </c>
      <c r="W215" s="38" t="n">
        <f aca="false">SUM(V214*$W$4)</f>
        <v>30.2976344534018</v>
      </c>
    </row>
    <row r="216" customFormat="false" ht="12.75" hidden="false" customHeight="false" outlineLevel="0" collapsed="false">
      <c r="A216" s="44" t="n">
        <v>41327</v>
      </c>
      <c r="B216" s="0" t="s">
        <v>412</v>
      </c>
      <c r="C216" s="0" t="s">
        <v>413</v>
      </c>
      <c r="D216" s="0" t="n">
        <v>7.4</v>
      </c>
      <c r="E216" s="0" t="n">
        <f aca="false">IF(D216&lt;=$E$3,IF(D216&gt;=$E$4,IF(F216="Won",$E$2-($E$2*5%),-((D216-1)*$E$2)),0),0)</f>
        <v>9.5</v>
      </c>
      <c r="F216" s="0" t="s">
        <v>34</v>
      </c>
      <c r="G216" s="7" t="n">
        <f aca="false">SUM(E216+G215)</f>
        <v>1174.6</v>
      </c>
      <c r="I216" s="40" t="n">
        <f aca="false">IF(D216&lt;=$E$3,IF(D216&gt;=$E$4,IF(F216="Won",($J$4/(D216-1))-($J$4/(D216-1)*5%),-$J$4),0),0)</f>
        <v>1.484375</v>
      </c>
      <c r="J216" s="38" t="n">
        <f aca="false">SUM(J215+I216)</f>
        <v>1111.01543339147</v>
      </c>
      <c r="N216" s="0" t="n">
        <f aca="false">IF(E216=0,0,1)</f>
        <v>1</v>
      </c>
      <c r="O216" s="0" t="n">
        <f aca="false">IF(E216=0,0,IF(F216="Won",1,0))</f>
        <v>1</v>
      </c>
      <c r="P216" s="0" t="n">
        <f aca="false">IF(E216=0,0,IF(F216="LOST",(D216-1),0))</f>
        <v>0</v>
      </c>
      <c r="Q216" s="45" t="n">
        <f aca="false">IF(D216&lt;=$E$3,IF(D216&gt;=$E$4,IF(F216="Won",S216-(S216*5%),-(S216*(D216-1))),0),0)</f>
        <v>10.713541863364</v>
      </c>
      <c r="R216" s="42" t="n">
        <f aca="false">SUM(R215+Q216)</f>
        <v>1138.45479063852</v>
      </c>
      <c r="S216" s="40" t="n">
        <f aca="false">SUM(R215*$R$3)</f>
        <v>11.2774124877516</v>
      </c>
      <c r="U216" s="40" t="n">
        <f aca="false">IF(D216&lt;=$E$3,IF(D216&gt;=$E$4,IF(F216="Won",(W216/(D216-1))-(W216/(D216-1)*5%),-W216),0),0)</f>
        <v>4.73466288409171</v>
      </c>
      <c r="V216" s="38" t="n">
        <f aca="false">SUM(V215+U216)</f>
        <v>1280.60171375512</v>
      </c>
      <c r="W216" s="38" t="n">
        <f aca="false">SUM(V215*$W$4)</f>
        <v>31.8966762717757</v>
      </c>
    </row>
    <row r="217" customFormat="false" ht="12.75" hidden="false" customHeight="false" outlineLevel="0" collapsed="false">
      <c r="A217" s="44" t="n">
        <v>41327</v>
      </c>
      <c r="B217" s="0" t="s">
        <v>414</v>
      </c>
      <c r="C217" s="0" t="s">
        <v>415</v>
      </c>
      <c r="D217" s="0" t="n">
        <v>46</v>
      </c>
      <c r="E217" s="0" t="n">
        <f aca="false">IF(D217&lt;=$E$3,IF(D217&gt;=$E$4,IF(F217="Won",$E$2-($E$2*5%),-((D217-1)*$E$2)),0),0)</f>
        <v>9.5</v>
      </c>
      <c r="F217" s="0" t="s">
        <v>34</v>
      </c>
      <c r="G217" s="7" t="n">
        <f aca="false">SUM(E217+G216)</f>
        <v>1184.1</v>
      </c>
      <c r="I217" s="40" t="n">
        <f aca="false">IF(D217&lt;=$E$3,IF(D217&gt;=$E$4,IF(F217="Won",($J$4/(D217-1))-($J$4/(D217-1)*5%),-$J$4),0),0)</f>
        <v>0.211111111111111</v>
      </c>
      <c r="J217" s="38" t="n">
        <f aca="false">SUM(J216+I217)</f>
        <v>1111.22654450258</v>
      </c>
      <c r="N217" s="0" t="n">
        <f aca="false">IF(E217=0,0,1)</f>
        <v>1</v>
      </c>
      <c r="O217" s="0" t="n">
        <f aca="false">IF(E217=0,0,IF(F217="Won",1,0))</f>
        <v>1</v>
      </c>
      <c r="P217" s="0" t="n">
        <f aca="false">IF(E217=0,0,IF(F217="LOST",(D217-1),0))</f>
        <v>0</v>
      </c>
      <c r="Q217" s="45" t="n">
        <f aca="false">IF(D217&lt;=$E$3,IF(D217&gt;=$E$4,IF(F217="Won",S217-(S217*5%),-(S217*(D217-1))),0),0)</f>
        <v>10.815320511066</v>
      </c>
      <c r="R217" s="42" t="n">
        <f aca="false">SUM(R216+Q217)</f>
        <v>1149.27011114959</v>
      </c>
      <c r="S217" s="40" t="n">
        <f aca="false">SUM(R216*$R$3)</f>
        <v>11.3845479063852</v>
      </c>
      <c r="U217" s="40" t="n">
        <f aca="false">IF(D217&lt;=$E$3,IF(D217&gt;=$E$4,IF(F217="Won",(W217/(D217-1))-(W217/(D217-1)*5%),-W217),0),0)</f>
        <v>0.675873126704092</v>
      </c>
      <c r="V217" s="38" t="n">
        <f aca="false">SUM(V216+U217)</f>
        <v>1281.27758688183</v>
      </c>
      <c r="W217" s="38" t="n">
        <f aca="false">SUM(V216*$W$4)</f>
        <v>32.015042843878</v>
      </c>
    </row>
    <row r="218" customFormat="false" ht="12.75" hidden="false" customHeight="false" outlineLevel="0" collapsed="false">
      <c r="A218" s="44" t="n">
        <v>41327</v>
      </c>
      <c r="B218" s="0" t="s">
        <v>416</v>
      </c>
      <c r="C218" s="0" t="s">
        <v>417</v>
      </c>
      <c r="D218" s="0" t="n">
        <v>9.4</v>
      </c>
      <c r="E218" s="0" t="n">
        <f aca="false">IF(D218&lt;=$E$3,IF(D218&gt;=$E$4,IF(F218="Won",$E$2-($E$2*5%),-((D218-1)*$E$2)),0),0)</f>
        <v>9.5</v>
      </c>
      <c r="F218" s="0" t="s">
        <v>34</v>
      </c>
      <c r="G218" s="7" t="n">
        <f aca="false">SUM(E218+G217)</f>
        <v>1193.6</v>
      </c>
      <c r="I218" s="40" t="n">
        <f aca="false">IF(D218&lt;=$E$3,IF(D218&gt;=$E$4,IF(F218="Won",($J$4/(D218-1))-($J$4/(D218-1)*5%),-$J$4),0),0)</f>
        <v>1.13095238095238</v>
      </c>
      <c r="J218" s="38" t="n">
        <f aca="false">SUM(J217+I218)</f>
        <v>1112.35749688353</v>
      </c>
      <c r="N218" s="0" t="n">
        <f aca="false">IF(E218=0,0,1)</f>
        <v>1</v>
      </c>
      <c r="O218" s="0" t="n">
        <f aca="false">IF(E218=0,0,IF(F218="Won",1,0))</f>
        <v>1</v>
      </c>
      <c r="P218" s="0" t="n">
        <f aca="false">IF(E218=0,0,IF(F218="LOST",(D218-1),0))</f>
        <v>0</v>
      </c>
      <c r="Q218" s="45" t="n">
        <f aca="false">IF(D218&lt;=$E$3,IF(D218&gt;=$E$4,IF(F218="Won",S218-(S218*5%),-(S218*(D218-1))),0),0)</f>
        <v>10.9180660559211</v>
      </c>
      <c r="R218" s="42" t="n">
        <f aca="false">SUM(R217+Q218)</f>
        <v>1160.18817720551</v>
      </c>
      <c r="S218" s="40" t="n">
        <f aca="false">SUM(R217*$R$3)</f>
        <v>11.4927011114959</v>
      </c>
      <c r="U218" s="40" t="n">
        <f aca="false">IF(D218&lt;=$E$3,IF(D218&gt;=$E$4,IF(F218="Won",(W218/(D218-1))-(W218/(D218-1)*5%),-W218),0),0)</f>
        <v>3.6226598438623</v>
      </c>
      <c r="V218" s="38" t="n">
        <f aca="false">SUM(V217+U218)</f>
        <v>1284.90024672569</v>
      </c>
      <c r="W218" s="38" t="n">
        <f aca="false">SUM(V217*$W$4)</f>
        <v>32.0319396720456</v>
      </c>
    </row>
    <row r="219" customFormat="false" ht="12.75" hidden="false" customHeight="false" outlineLevel="0" collapsed="false">
      <c r="A219" s="44" t="n">
        <v>41327</v>
      </c>
      <c r="B219" s="0" t="s">
        <v>281</v>
      </c>
      <c r="C219" s="0" t="s">
        <v>150</v>
      </c>
      <c r="D219" s="0" t="n">
        <v>4.7</v>
      </c>
      <c r="E219" s="0" t="n">
        <f aca="false">IF(D219&lt;=$E$3,IF(D219&gt;=$E$4,IF(F219="Won",$E$2-($E$2*5%),-((D219-1)*$E$2)),0),0)</f>
        <v>9.5</v>
      </c>
      <c r="F219" s="0" t="s">
        <v>34</v>
      </c>
      <c r="G219" s="7" t="n">
        <f aca="false">SUM(E219+G218)</f>
        <v>1203.1</v>
      </c>
      <c r="I219" s="40" t="n">
        <f aca="false">IF(D219&lt;=$E$3,IF(D219&gt;=$E$4,IF(F219="Won",($J$4/(D219-1))-($J$4/(D219-1)*5%),-$J$4),0),0)</f>
        <v>2.56756756756757</v>
      </c>
      <c r="J219" s="38" t="n">
        <f aca="false">SUM(J218+I219)</f>
        <v>1114.9250644511</v>
      </c>
      <c r="N219" s="0" t="n">
        <f aca="false">IF(E219=0,0,1)</f>
        <v>1</v>
      </c>
      <c r="O219" s="0" t="n">
        <f aca="false">IF(E219=0,0,IF(F219="Won",1,0))</f>
        <v>1</v>
      </c>
      <c r="P219" s="0" t="n">
        <f aca="false">IF(E219=0,0,IF(F219="LOST",(D219-1),0))</f>
        <v>0</v>
      </c>
      <c r="Q219" s="45" t="n">
        <f aca="false">IF(D219&lt;=$E$3,IF(D219&gt;=$E$4,IF(F219="Won",S219-(S219*5%),-(S219*(D219-1))),0),0)</f>
        <v>11.0217876834523</v>
      </c>
      <c r="R219" s="42" t="n">
        <f aca="false">SUM(R218+Q219)</f>
        <v>1171.20996488896</v>
      </c>
      <c r="S219" s="40" t="n">
        <f aca="false">SUM(R218*$R$3)</f>
        <v>11.6018817720551</v>
      </c>
      <c r="U219" s="40" t="n">
        <f aca="false">IF(D219&lt;=$E$3,IF(D219&gt;=$E$4,IF(F219="Won",(W219/(D219-1))-(W219/(D219-1)*5%),-W219),0),0)</f>
        <v>8.2476705026311</v>
      </c>
      <c r="V219" s="38" t="n">
        <f aca="false">SUM(V218+U219)</f>
        <v>1293.14791722832</v>
      </c>
      <c r="W219" s="38" t="n">
        <f aca="false">SUM(V218*$W$4)</f>
        <v>32.1225061681422</v>
      </c>
    </row>
    <row r="220" customFormat="false" ht="12.75" hidden="false" customHeight="false" outlineLevel="0" collapsed="false">
      <c r="A220" s="44" t="n">
        <v>41327</v>
      </c>
      <c r="B220" s="0" t="s">
        <v>418</v>
      </c>
      <c r="C220" s="0" t="s">
        <v>419</v>
      </c>
      <c r="D220" s="0" t="n">
        <v>8.2</v>
      </c>
      <c r="E220" s="0" t="n">
        <f aca="false">IF(D220&lt;=$E$3,IF(D220&gt;=$E$4,IF(F220="Won",$E$2-($E$2*5%),-((D220-1)*$E$2)),0),0)</f>
        <v>9.5</v>
      </c>
      <c r="F220" s="0" t="s">
        <v>34</v>
      </c>
      <c r="G220" s="7" t="n">
        <f aca="false">SUM(E220+G219)</f>
        <v>1212.6</v>
      </c>
      <c r="I220" s="40" t="n">
        <f aca="false">IF(D220&lt;=$E$3,IF(D220&gt;=$E$4,IF(F220="Won",($J$4/(D220-1))-($J$4/(D220-1)*5%),-$J$4),0),0)</f>
        <v>1.31944444444444</v>
      </c>
      <c r="J220" s="38" t="n">
        <f aca="false">SUM(J219+I220)</f>
        <v>1116.24450889554</v>
      </c>
      <c r="N220" s="0" t="n">
        <f aca="false">IF(E220=0,0,1)</f>
        <v>1</v>
      </c>
      <c r="O220" s="0" t="n">
        <f aca="false">IF(E220=0,0,IF(F220="Won",1,0))</f>
        <v>1</v>
      </c>
      <c r="P220" s="0" t="n">
        <f aca="false">IF(E220=0,0,IF(F220="LOST",(D220-1),0))</f>
        <v>0</v>
      </c>
      <c r="Q220" s="45" t="n">
        <f aca="false">IF(D220&lt;=$E$3,IF(D220&gt;=$E$4,IF(F220="Won",S220-(S220*5%),-(S220*(D220-1))),0),0)</f>
        <v>11.1264946664451</v>
      </c>
      <c r="R220" s="42" t="n">
        <f aca="false">SUM(R219+Q220)</f>
        <v>1182.33645955541</v>
      </c>
      <c r="S220" s="40" t="n">
        <f aca="false">SUM(R219*$R$3)</f>
        <v>11.7120996488896</v>
      </c>
      <c r="U220" s="40" t="n">
        <f aca="false">IF(D220&lt;=$E$3,IF(D220&gt;=$E$4,IF(F220="Won",(W220/(D220-1))-(W220/(D220-1)*5%),-W220),0),0)</f>
        <v>4.26559208807953</v>
      </c>
      <c r="V220" s="38" t="n">
        <f aca="false">SUM(V219+U220)</f>
        <v>1297.4135093164</v>
      </c>
      <c r="W220" s="38" t="n">
        <f aca="false">SUM(V219*$W$4)</f>
        <v>32.328697930708</v>
      </c>
    </row>
    <row r="221" customFormat="false" ht="12.75" hidden="false" customHeight="false" outlineLevel="0" collapsed="false">
      <c r="A221" s="44" t="n">
        <v>41327</v>
      </c>
      <c r="B221" s="0" t="s">
        <v>329</v>
      </c>
      <c r="C221" s="0" t="s">
        <v>420</v>
      </c>
      <c r="D221" s="0" t="n">
        <v>5.9</v>
      </c>
      <c r="E221" s="0" t="n">
        <f aca="false">IF(D221&lt;=$E$3,IF(D221&gt;=$E$4,IF(F221="Won",$E$2-($E$2*5%),-((D221-1)*$E$2)),0),0)</f>
        <v>9.5</v>
      </c>
      <c r="F221" s="0" t="s">
        <v>34</v>
      </c>
      <c r="G221" s="7" t="n">
        <f aca="false">SUM(E221+G220)</f>
        <v>1222.1</v>
      </c>
      <c r="I221" s="40" t="n">
        <f aca="false">IF(D221&lt;=$E$3,IF(D221&gt;=$E$4,IF(F221="Won",($J$4/(D221-1))-($J$4/(D221-1)*5%),-$J$4),0),0)</f>
        <v>1.93877551020408</v>
      </c>
      <c r="J221" s="38" t="n">
        <f aca="false">SUM(J220+I221)</f>
        <v>1118.18328440575</v>
      </c>
      <c r="N221" s="0" t="n">
        <f aca="false">IF(E221=0,0,1)</f>
        <v>1</v>
      </c>
      <c r="O221" s="0" t="n">
        <f aca="false">IF(E221=0,0,IF(F221="Won",1,0))</f>
        <v>1</v>
      </c>
      <c r="P221" s="0" t="n">
        <f aca="false">IF(E221=0,0,IF(F221="LOST",(D221-1),0))</f>
        <v>0</v>
      </c>
      <c r="Q221" s="45" t="n">
        <f aca="false">IF(D221&lt;=$E$3,IF(D221&gt;=$E$4,IF(F221="Won",S221-(S221*5%),-(S221*(D221-1))),0),0)</f>
        <v>11.2321963657764</v>
      </c>
      <c r="R221" s="42" t="n">
        <f aca="false">SUM(R220+Q221)</f>
        <v>1193.56865592118</v>
      </c>
      <c r="S221" s="40" t="n">
        <f aca="false">SUM(R220*$R$3)</f>
        <v>11.8233645955541</v>
      </c>
      <c r="U221" s="40" t="n">
        <f aca="false">IF(D221&lt;=$E$3,IF(D221&gt;=$E$4,IF(F221="Won",(W221/(D221-1))-(W221/(D221-1)*5%),-W221),0),0)</f>
        <v>6.28848384617642</v>
      </c>
      <c r="V221" s="38" t="n">
        <f aca="false">SUM(V220+U221)</f>
        <v>1303.70199316257</v>
      </c>
      <c r="W221" s="38" t="n">
        <f aca="false">SUM(V220*$W$4)</f>
        <v>32.43533773291</v>
      </c>
    </row>
    <row r="222" customFormat="false" ht="12.75" hidden="false" customHeight="false" outlineLevel="0" collapsed="false">
      <c r="A222" s="44" t="n">
        <v>41327</v>
      </c>
      <c r="B222" s="0" t="s">
        <v>118</v>
      </c>
      <c r="C222" s="0" t="s">
        <v>421</v>
      </c>
      <c r="D222" s="0" t="n">
        <v>7.8</v>
      </c>
      <c r="E222" s="0" t="n">
        <f aca="false">IF(D222&lt;=$E$3,IF(D222&gt;=$E$4,IF(F222="Won",$E$2-($E$2*5%),-((D222-1)*$E$2)),0),0)</f>
        <v>9.5</v>
      </c>
      <c r="F222" s="0" t="s">
        <v>34</v>
      </c>
      <c r="G222" s="7" t="n">
        <f aca="false">SUM(E222+G221)</f>
        <v>1231.6</v>
      </c>
      <c r="I222" s="40" t="n">
        <f aca="false">IF(D222&lt;=$E$3,IF(D222&gt;=$E$4,IF(F222="Won",($J$4/(D222-1))-($J$4/(D222-1)*5%),-$J$4),0),0)</f>
        <v>1.39705882352941</v>
      </c>
      <c r="J222" s="38" t="n">
        <f aca="false">SUM(J221+I222)</f>
        <v>1119.58034322928</v>
      </c>
      <c r="N222" s="0" t="n">
        <f aca="false">IF(E222=0,0,1)</f>
        <v>1</v>
      </c>
      <c r="O222" s="0" t="n">
        <f aca="false">IF(E222=0,0,IF(F222="Won",1,0))</f>
        <v>1</v>
      </c>
      <c r="P222" s="0" t="n">
        <f aca="false">IF(E222=0,0,IF(F222="LOST",(D222-1),0))</f>
        <v>0</v>
      </c>
      <c r="Q222" s="45" t="n">
        <f aca="false">IF(D222&lt;=$E$3,IF(D222&gt;=$E$4,IF(F222="Won",S222-(S222*5%),-(S222*(D222-1))),0),0)</f>
        <v>11.3389022312512</v>
      </c>
      <c r="R222" s="42" t="n">
        <f aca="false">SUM(R221+Q222)</f>
        <v>1204.90755815243</v>
      </c>
      <c r="S222" s="40" t="n">
        <f aca="false">SUM(R221*$R$3)</f>
        <v>11.9356865592118</v>
      </c>
      <c r="U222" s="40" t="n">
        <f aca="false">IF(D222&lt;=$E$3,IF(D222&gt;=$E$4,IF(F222="Won",(W222/(D222-1))-(W222/(D222-1)*5%),-W222),0),0)</f>
        <v>4.55337093200164</v>
      </c>
      <c r="V222" s="38" t="n">
        <f aca="false">SUM(V221+U222)</f>
        <v>1308.25536409458</v>
      </c>
      <c r="W222" s="38" t="n">
        <f aca="false">SUM(V221*$W$4)</f>
        <v>32.5925498290644</v>
      </c>
    </row>
    <row r="223" customFormat="false" ht="12.75" hidden="false" customHeight="false" outlineLevel="0" collapsed="false">
      <c r="A223" s="44" t="n">
        <v>41327</v>
      </c>
      <c r="B223" s="0" t="s">
        <v>120</v>
      </c>
      <c r="C223" s="0" t="s">
        <v>422</v>
      </c>
      <c r="D223" s="0" t="n">
        <v>11</v>
      </c>
      <c r="E223" s="0" t="n">
        <f aca="false">IF(D223&lt;=$E$3,IF(D223&gt;=$E$4,IF(F223="Won",$E$2-($E$2*5%),-((D223-1)*$E$2)),0),0)</f>
        <v>-100</v>
      </c>
      <c r="F223" s="0" t="s">
        <v>47</v>
      </c>
      <c r="G223" s="7" t="n">
        <f aca="false">SUM(E223+G222)</f>
        <v>1131.6</v>
      </c>
      <c r="I223" s="40" t="n">
        <f aca="false">IF(D223&lt;=$E$3,IF(D223&gt;=$E$4,IF(F223="Won",($J$4/(D223-1))-($J$4/(D223-1)*5%),-$J$4),0),0)</f>
        <v>-10</v>
      </c>
      <c r="J223" s="38" t="n">
        <f aca="false">SUM(J222+I223)</f>
        <v>1109.58034322928</v>
      </c>
      <c r="N223" s="0" t="n">
        <f aca="false">IF(E223=0,0,1)</f>
        <v>1</v>
      </c>
      <c r="O223" s="0" t="n">
        <f aca="false">IF(E223=0,0,IF(F223="Won",1,0))</f>
        <v>0</v>
      </c>
      <c r="P223" s="0" t="n">
        <f aca="false">IF(E223=0,0,IF(F223="LOST",(D223-1),0))</f>
        <v>10</v>
      </c>
      <c r="Q223" s="45" t="n">
        <f aca="false">IF(D223&lt;=$E$3,IF(D223&gt;=$E$4,IF(F223="Won",S223-(S223*5%),-(S223*(D223-1))),0),0)</f>
        <v>-120.490755815243</v>
      </c>
      <c r="R223" s="42" t="n">
        <f aca="false">SUM(R222+Q223)</f>
        <v>1084.41680233719</v>
      </c>
      <c r="S223" s="40" t="n">
        <f aca="false">SUM(R222*$R$3)</f>
        <v>12.0490755815243</v>
      </c>
      <c r="U223" s="40" t="n">
        <f aca="false">IF(D223&lt;=$E$3,IF(D223&gt;=$E$4,IF(F223="Won",(W223/(D223-1))-(W223/(D223-1)*5%),-W223),0),0)</f>
        <v>-32.7063841023644</v>
      </c>
      <c r="V223" s="38" t="n">
        <f aca="false">SUM(V222+U223)</f>
        <v>1275.54897999221</v>
      </c>
      <c r="W223" s="38" t="n">
        <f aca="false">SUM(V222*$W$4)</f>
        <v>32.7063841023644</v>
      </c>
    </row>
    <row r="224" customFormat="false" ht="12.75" hidden="false" customHeight="false" outlineLevel="0" collapsed="false">
      <c r="A224" s="44" t="n">
        <v>41327</v>
      </c>
      <c r="B224" s="0" t="s">
        <v>423</v>
      </c>
      <c r="C224" s="0" t="s">
        <v>261</v>
      </c>
      <c r="D224" s="0" t="n">
        <v>4.6</v>
      </c>
      <c r="E224" s="0" t="n">
        <f aca="false">IF(D224&lt;=$E$3,IF(D224&gt;=$E$4,IF(F224="Won",$E$2-($E$2*5%),-((D224-1)*$E$2)),0),0)</f>
        <v>9.5</v>
      </c>
      <c r="F224" s="0" t="s">
        <v>34</v>
      </c>
      <c r="G224" s="7" t="n">
        <f aca="false">SUM(E224+G223)</f>
        <v>1141.1</v>
      </c>
      <c r="I224" s="40" t="n">
        <f aca="false">IF(D224&lt;=$E$3,IF(D224&gt;=$E$4,IF(F224="Won",($J$4/(D224-1))-($J$4/(D224-1)*5%),-$J$4),0),0)</f>
        <v>2.63888888888889</v>
      </c>
      <c r="J224" s="38" t="n">
        <f aca="false">SUM(J223+I224)</f>
        <v>1112.21923211817</v>
      </c>
      <c r="N224" s="0" t="n">
        <f aca="false">IF(E224=0,0,1)</f>
        <v>1</v>
      </c>
      <c r="O224" s="0" t="n">
        <f aca="false">IF(E224=0,0,IF(F224="Won",1,0))</f>
        <v>1</v>
      </c>
      <c r="P224" s="0" t="n">
        <f aca="false">IF(E224=0,0,IF(F224="LOST",(D224-1),0))</f>
        <v>0</v>
      </c>
      <c r="Q224" s="45" t="n">
        <f aca="false">IF(D224&lt;=$E$3,IF(D224&gt;=$E$4,IF(F224="Won",S224-(S224*5%),-(S224*(D224-1))),0),0)</f>
        <v>10.3019596222033</v>
      </c>
      <c r="R224" s="42" t="n">
        <f aca="false">SUM(R223+Q224)</f>
        <v>1094.71876195939</v>
      </c>
      <c r="S224" s="40" t="n">
        <f aca="false">SUM(R223*$R$3)</f>
        <v>10.8441680233719</v>
      </c>
      <c r="U224" s="40" t="n">
        <f aca="false">IF(D224&lt;=$E$3,IF(D224&gt;=$E$4,IF(F224="Won",(W224/(D224-1))-(W224/(D224-1)*5%),-W224),0),0)</f>
        <v>8.41508007633751</v>
      </c>
      <c r="V224" s="38" t="n">
        <f aca="false">SUM(V223+U224)</f>
        <v>1283.96406006855</v>
      </c>
      <c r="W224" s="38" t="n">
        <f aca="false">SUM(V223*$W$4)</f>
        <v>31.8887244998053</v>
      </c>
    </row>
    <row r="225" customFormat="false" ht="12.75" hidden="false" customHeight="false" outlineLevel="0" collapsed="false">
      <c r="A225" s="44" t="n">
        <v>41327</v>
      </c>
      <c r="B225" s="0" t="s">
        <v>36</v>
      </c>
      <c r="C225" s="0" t="s">
        <v>424</v>
      </c>
      <c r="D225" s="0" t="n">
        <v>9.4</v>
      </c>
      <c r="E225" s="0" t="n">
        <f aca="false">IF(D225&lt;=$E$3,IF(D225&gt;=$E$4,IF(F225="Won",$E$2-($E$2*5%),-((D225-1)*$E$2)),0),0)</f>
        <v>9.5</v>
      </c>
      <c r="F225" s="0" t="s">
        <v>34</v>
      </c>
      <c r="G225" s="7" t="n">
        <f aca="false">SUM(E225+G224)</f>
        <v>1150.6</v>
      </c>
      <c r="I225" s="40" t="n">
        <f aca="false">IF(D225&lt;=$E$3,IF(D225&gt;=$E$4,IF(F225="Won",($J$4/(D225-1))-($J$4/(D225-1)*5%),-$J$4),0),0)</f>
        <v>1.13095238095238</v>
      </c>
      <c r="J225" s="38" t="n">
        <f aca="false">SUM(J224+I225)</f>
        <v>1113.35018449912</v>
      </c>
      <c r="N225" s="0" t="n">
        <f aca="false">IF(E225=0,0,1)</f>
        <v>1</v>
      </c>
      <c r="O225" s="0" t="n">
        <f aca="false">IF(E225=0,0,IF(F225="Won",1,0))</f>
        <v>1</v>
      </c>
      <c r="P225" s="0" t="n">
        <f aca="false">IF(E225=0,0,IF(F225="LOST",(D225-1),0))</f>
        <v>0</v>
      </c>
      <c r="Q225" s="45" t="n">
        <f aca="false">IF(D225&lt;=$E$3,IF(D225&gt;=$E$4,IF(F225="Won",S225-(S225*5%),-(S225*(D225-1))),0),0)</f>
        <v>10.3998282386142</v>
      </c>
      <c r="R225" s="42" t="n">
        <f aca="false">SUM(R224+Q225)</f>
        <v>1105.11859019801</v>
      </c>
      <c r="S225" s="40" t="n">
        <f aca="false">SUM(R224*$R$3)</f>
        <v>10.9471876195939</v>
      </c>
      <c r="U225" s="40" t="n">
        <f aca="false">IF(D225&lt;=$E$3,IF(D225&gt;=$E$4,IF(F225="Won",(W225/(D225-1))-(W225/(D225-1)*5%),-W225),0),0)</f>
        <v>3.63025552697953</v>
      </c>
      <c r="V225" s="38" t="n">
        <f aca="false">SUM(V224+U225)</f>
        <v>1287.59431559553</v>
      </c>
      <c r="W225" s="38" t="n">
        <f aca="false">SUM(V224*$W$4)</f>
        <v>32.0991015017137</v>
      </c>
    </row>
    <row r="226" customFormat="false" ht="12.75" hidden="false" customHeight="false" outlineLevel="0" collapsed="false">
      <c r="A226" s="44" t="n">
        <v>41327</v>
      </c>
      <c r="B226" s="0" t="s">
        <v>121</v>
      </c>
      <c r="C226" s="0" t="s">
        <v>425</v>
      </c>
      <c r="D226" s="0" t="n">
        <v>1.73</v>
      </c>
      <c r="E226" s="0" t="n">
        <f aca="false">IF(D226&lt;=$E$3,IF(D226&gt;=$E$4,IF(F226="Won",$E$2-($E$2*5%),-((D226-1)*$E$2)),0),0)</f>
        <v>-7.3</v>
      </c>
      <c r="F226" s="0" t="s">
        <v>47</v>
      </c>
      <c r="G226" s="7" t="n">
        <f aca="false">SUM(E226+G225)</f>
        <v>1143.3</v>
      </c>
      <c r="I226" s="40" t="n">
        <f aca="false">IF(D226&lt;=$E$3,IF(D226&gt;=$E$4,IF(F226="Won",($J$4/(D226-1))-($J$4/(D226-1)*5%),-$J$4),0),0)</f>
        <v>-10</v>
      </c>
      <c r="J226" s="38" t="n">
        <f aca="false">SUM(J225+I226)</f>
        <v>1103.35018449912</v>
      </c>
      <c r="N226" s="0" t="n">
        <f aca="false">IF(E226=0,0,1)</f>
        <v>1</v>
      </c>
      <c r="O226" s="0" t="n">
        <f aca="false">IF(E226=0,0,IF(F226="Won",1,0))</f>
        <v>0</v>
      </c>
      <c r="P226" s="0" t="n">
        <f aca="false">IF(E226=0,0,IF(F226="LOST",(D226-1),0))</f>
        <v>0.73</v>
      </c>
      <c r="Q226" s="45" t="n">
        <f aca="false">IF(D226&lt;=$E$3,IF(D226&gt;=$E$4,IF(F226="Won",S226-(S226*5%),-(S226*(D226-1))),0),0)</f>
        <v>-8.06736570844546</v>
      </c>
      <c r="R226" s="42" t="n">
        <f aca="false">SUM(R225+Q226)</f>
        <v>1097.05122448956</v>
      </c>
      <c r="S226" s="40" t="n">
        <f aca="false">SUM(R225*$R$3)</f>
        <v>11.0511859019801</v>
      </c>
      <c r="U226" s="40" t="n">
        <f aca="false">IF(D226&lt;=$E$3,IF(D226&gt;=$E$4,IF(F226="Won",(W226/(D226-1))-(W226/(D226-1)*5%),-W226),0),0)</f>
        <v>-32.1898578898882</v>
      </c>
      <c r="V226" s="38" t="n">
        <f aca="false">SUM(V225+U226)</f>
        <v>1255.40445770564</v>
      </c>
      <c r="W226" s="38" t="n">
        <f aca="false">SUM(V225*$W$4)</f>
        <v>32.1898578898882</v>
      </c>
    </row>
    <row r="227" customFormat="false" ht="12.75" hidden="false" customHeight="false" outlineLevel="0" collapsed="false">
      <c r="A227" s="44" t="n">
        <v>41327</v>
      </c>
      <c r="B227" s="0" t="s">
        <v>123</v>
      </c>
      <c r="C227" s="0" t="s">
        <v>426</v>
      </c>
      <c r="D227" s="0" t="n">
        <v>5.9</v>
      </c>
      <c r="E227" s="0" t="n">
        <f aca="false">IF(D227&lt;=$E$3,IF(D227&gt;=$E$4,IF(F227="Won",$E$2-($E$2*5%),-((D227-1)*$E$2)),0),0)</f>
        <v>9.5</v>
      </c>
      <c r="F227" s="0" t="s">
        <v>34</v>
      </c>
      <c r="G227" s="7" t="n">
        <f aca="false">SUM(E227+G226)</f>
        <v>1152.8</v>
      </c>
      <c r="I227" s="40" t="n">
        <f aca="false">IF(D227&lt;=$E$3,IF(D227&gt;=$E$4,IF(F227="Won",($J$4/(D227-1))-($J$4/(D227-1)*5%),-$J$4),0),0)</f>
        <v>1.93877551020408</v>
      </c>
      <c r="J227" s="38" t="n">
        <f aca="false">SUM(J226+I227)</f>
        <v>1105.28896000932</v>
      </c>
      <c r="N227" s="0" t="n">
        <f aca="false">IF(E227=0,0,1)</f>
        <v>1</v>
      </c>
      <c r="O227" s="0" t="n">
        <f aca="false">IF(E227=0,0,IF(F227="Won",1,0))</f>
        <v>1</v>
      </c>
      <c r="P227" s="0" t="n">
        <f aca="false">IF(E227=0,0,IF(F227="LOST",(D227-1),0))</f>
        <v>0</v>
      </c>
      <c r="Q227" s="45" t="n">
        <f aca="false">IF(D227&lt;=$E$3,IF(D227&gt;=$E$4,IF(F227="Won",S227-(S227*5%),-(S227*(D227-1))),0),0)</f>
        <v>10.4219866326508</v>
      </c>
      <c r="R227" s="42" t="n">
        <f aca="false">SUM(R226+Q227)</f>
        <v>1107.47321112221</v>
      </c>
      <c r="S227" s="40" t="n">
        <f aca="false">SUM(R226*$R$3)</f>
        <v>10.9705122448956</v>
      </c>
      <c r="U227" s="40" t="n">
        <f aca="false">IF(D227&lt;=$E$3,IF(D227&gt;=$E$4,IF(F227="Won",(W227/(D227-1))-(W227/(D227-1)*5%),-W227),0),0)</f>
        <v>6.08486854500183</v>
      </c>
      <c r="V227" s="38" t="n">
        <f aca="false">SUM(V226+U227)</f>
        <v>1261.48932625064</v>
      </c>
      <c r="W227" s="38" t="n">
        <f aca="false">SUM(V226*$W$4)</f>
        <v>31.385111442641</v>
      </c>
    </row>
    <row r="228" customFormat="false" ht="12.75" hidden="false" customHeight="false" outlineLevel="0" collapsed="false">
      <c r="A228" s="44" t="n">
        <v>41327</v>
      </c>
      <c r="B228" s="0" t="s">
        <v>334</v>
      </c>
      <c r="C228" s="0" t="s">
        <v>427</v>
      </c>
      <c r="D228" s="0" t="n">
        <v>6.4</v>
      </c>
      <c r="E228" s="0" t="n">
        <f aca="false">IF(D228&lt;=$E$3,IF(D228&gt;=$E$4,IF(F228="Won",$E$2-($E$2*5%),-((D228-1)*$E$2)),0),0)</f>
        <v>9.5</v>
      </c>
      <c r="F228" s="0" t="s">
        <v>34</v>
      </c>
      <c r="G228" s="7" t="n">
        <f aca="false">SUM(E228+G227)</f>
        <v>1162.3</v>
      </c>
      <c r="I228" s="40" t="n">
        <f aca="false">IF(D228&lt;=$E$3,IF(D228&gt;=$E$4,IF(F228="Won",($J$4/(D228-1))-($J$4/(D228-1)*5%),-$J$4),0),0)</f>
        <v>1.75925925925926</v>
      </c>
      <c r="J228" s="38" t="n">
        <f aca="false">SUM(J227+I228)</f>
        <v>1107.04821926858</v>
      </c>
      <c r="N228" s="0" t="n">
        <f aca="false">IF(E228=0,0,1)</f>
        <v>1</v>
      </c>
      <c r="O228" s="0" t="n">
        <f aca="false">IF(E228=0,0,IF(F228="Won",1,0))</f>
        <v>1</v>
      </c>
      <c r="P228" s="0" t="n">
        <f aca="false">IF(E228=0,0,IF(F228="LOST",(D228-1),0))</f>
        <v>0</v>
      </c>
      <c r="Q228" s="45" t="n">
        <f aca="false">IF(D228&lt;=$E$3,IF(D228&gt;=$E$4,IF(F228="Won",S228-(S228*5%),-(S228*(D228-1))),0),0)</f>
        <v>10.520995505661</v>
      </c>
      <c r="R228" s="42" t="n">
        <f aca="false">SUM(R227+Q228)</f>
        <v>1117.99420662787</v>
      </c>
      <c r="S228" s="40" t="n">
        <f aca="false">SUM(R227*$R$3)</f>
        <v>11.0747321112221</v>
      </c>
      <c r="U228" s="40" t="n">
        <f aca="false">IF(D228&lt;=$E$3,IF(D228&gt;=$E$4,IF(F228="Won",(W228/(D228-1))-(W228/(D228-1)*5%),-W228),0),0)</f>
        <v>5.54821694415792</v>
      </c>
      <c r="V228" s="38" t="n">
        <f aca="false">SUM(V227+U228)</f>
        <v>1267.0375431948</v>
      </c>
      <c r="W228" s="38" t="n">
        <f aca="false">SUM(V227*$W$4)</f>
        <v>31.5372331562661</v>
      </c>
    </row>
    <row r="229" customFormat="false" ht="12.75" hidden="false" customHeight="false" outlineLevel="0" collapsed="false">
      <c r="A229" s="44" t="n">
        <v>41330</v>
      </c>
      <c r="B229" s="0" t="s">
        <v>159</v>
      </c>
      <c r="C229" s="0" t="s">
        <v>428</v>
      </c>
      <c r="D229" s="0" t="n">
        <v>6.6</v>
      </c>
      <c r="E229" s="0" t="n">
        <f aca="false">IF(D229&lt;=$E$3,IF(D229&gt;=$E$4,IF(F229="Won",$E$2-($E$2*5%),-((D229-1)*$E$2)),0),0)</f>
        <v>9.5</v>
      </c>
      <c r="F229" s="0" t="s">
        <v>34</v>
      </c>
      <c r="G229" s="7" t="n">
        <f aca="false">SUM(E229+G228)</f>
        <v>1171.8</v>
      </c>
      <c r="H229" s="0" t="s">
        <v>429</v>
      </c>
      <c r="I229" s="40" t="n">
        <f aca="false">IF(D229&lt;=$E$3,IF(D229&gt;=$E$4,IF(F229="Won",($J$4/(D229-1))-($J$4/(D229-1)*5%),-$J$4),0),0)</f>
        <v>1.69642857142857</v>
      </c>
      <c r="J229" s="38" t="n">
        <f aca="false">SUM(J228+I229)</f>
        <v>1108.74464784001</v>
      </c>
      <c r="N229" s="0" t="n">
        <f aca="false">IF(E229=0,0,1)</f>
        <v>1</v>
      </c>
      <c r="O229" s="0" t="n">
        <f aca="false">IF(E229=0,0,IF(F229="Won",1,0))</f>
        <v>1</v>
      </c>
      <c r="P229" s="0" t="n">
        <f aca="false">IF(E229=0,0,IF(F229="LOST",(D229-1),0))</f>
        <v>0</v>
      </c>
      <c r="Q229" s="45" t="n">
        <f aca="false">IF(D229&lt;=$E$3,IF(D229&gt;=$E$4,IF(F229="Won",S229-(S229*5%),-(S229*(D229-1))),0),0)</f>
        <v>10.6209449629648</v>
      </c>
      <c r="R229" s="42" t="n">
        <f aca="false">SUM(R228+Q229)</f>
        <v>1128.61515159084</v>
      </c>
      <c r="S229" s="40" t="n">
        <f aca="false">SUM(R228*$R$3)</f>
        <v>11.1799420662787</v>
      </c>
      <c r="U229" s="40" t="n">
        <f aca="false">IF(D229&lt;=$E$3,IF(D229&gt;=$E$4,IF(F229="Won",(W229/(D229-1))-(W229/(D229-1)*5%),-W229),0),0)</f>
        <v>5.37359672337081</v>
      </c>
      <c r="V229" s="38" t="n">
        <f aca="false">SUM(V228+U229)</f>
        <v>1272.41113991817</v>
      </c>
      <c r="W229" s="38" t="n">
        <f aca="false">SUM(V228*$W$4)</f>
        <v>31.67593857987</v>
      </c>
    </row>
    <row r="230" customFormat="false" ht="12.75" hidden="false" customHeight="false" outlineLevel="0" collapsed="false">
      <c r="A230" s="44" t="n">
        <v>41330</v>
      </c>
      <c r="B230" s="0" t="s">
        <v>139</v>
      </c>
      <c r="C230" s="0" t="s">
        <v>430</v>
      </c>
      <c r="D230" s="0" t="n">
        <v>13.5</v>
      </c>
      <c r="E230" s="0" t="n">
        <f aca="false">IF(D230&lt;=$E$3,IF(D230&gt;=$E$4,IF(F230="Won",$E$2-($E$2*5%),-((D230-1)*$E$2)),0),0)</f>
        <v>9.5</v>
      </c>
      <c r="F230" s="0" t="s">
        <v>34</v>
      </c>
      <c r="G230" s="7" t="n">
        <f aca="false">SUM(E230+G229)</f>
        <v>1181.3</v>
      </c>
      <c r="I230" s="40" t="n">
        <f aca="false">IF(D230&lt;=$E$3,IF(D230&gt;=$E$4,IF(F230="Won",($J$4/(D230-1))-($J$4/(D230-1)*5%),-$J$4),0),0)</f>
        <v>0.76</v>
      </c>
      <c r="J230" s="38" t="n">
        <f aca="false">SUM(J229+I230)</f>
        <v>1109.50464784001</v>
      </c>
      <c r="N230" s="0" t="n">
        <f aca="false">IF(E230=0,0,1)</f>
        <v>1</v>
      </c>
      <c r="O230" s="0" t="n">
        <f aca="false">IF(E230=0,0,IF(F230="Won",1,0))</f>
        <v>1</v>
      </c>
      <c r="P230" s="0" t="n">
        <f aca="false">IF(E230=0,0,IF(F230="LOST",(D230-1),0))</f>
        <v>0</v>
      </c>
      <c r="Q230" s="45" t="n">
        <f aca="false">IF(D230&lt;=$E$3,IF(D230&gt;=$E$4,IF(F230="Won",S230-(S230*5%),-(S230*(D230-1))),0),0)</f>
        <v>10.721843940113</v>
      </c>
      <c r="R230" s="42" t="n">
        <f aca="false">SUM(R229+Q230)</f>
        <v>1139.33699553095</v>
      </c>
      <c r="S230" s="40" t="n">
        <f aca="false">SUM(R229*$R$3)</f>
        <v>11.2861515159084</v>
      </c>
      <c r="U230" s="40" t="n">
        <f aca="false">IF(D230&lt;=$E$3,IF(D230&gt;=$E$4,IF(F230="Won",(W230/(D230-1))-(W230/(D230-1)*5%),-W230),0),0)</f>
        <v>2.41758116584453</v>
      </c>
      <c r="V230" s="38" t="n">
        <f aca="false">SUM(V229+U230)</f>
        <v>1274.82872108402</v>
      </c>
      <c r="W230" s="38" t="n">
        <f aca="false">SUM(V229*$W$4)</f>
        <v>31.8102784979543</v>
      </c>
    </row>
    <row r="231" customFormat="false" ht="12.75" hidden="false" customHeight="false" outlineLevel="0" collapsed="false">
      <c r="A231" s="44" t="n">
        <v>41330</v>
      </c>
      <c r="B231" s="0" t="s">
        <v>165</v>
      </c>
      <c r="C231" s="0" t="s">
        <v>431</v>
      </c>
      <c r="D231" s="0" t="n">
        <v>4.6</v>
      </c>
      <c r="E231" s="0" t="n">
        <f aca="false">IF(D231&lt;=$E$3,IF(D231&gt;=$E$4,IF(F231="Won",$E$2-($E$2*5%),-((D231-1)*$E$2)),0),0)</f>
        <v>9.5</v>
      </c>
      <c r="F231" s="0" t="s">
        <v>34</v>
      </c>
      <c r="G231" s="7" t="n">
        <f aca="false">SUM(E231+G230)</f>
        <v>1190.8</v>
      </c>
      <c r="I231" s="40" t="n">
        <f aca="false">IF(D231&lt;=$E$3,IF(D231&gt;=$E$4,IF(F231="Won",($J$4/(D231-1))-($J$4/(D231-1)*5%),-$J$4),0),0)</f>
        <v>2.63888888888889</v>
      </c>
      <c r="J231" s="38" t="n">
        <f aca="false">SUM(J230+I231)</f>
        <v>1112.1435367289</v>
      </c>
      <c r="N231" s="0" t="n">
        <f aca="false">IF(E231=0,0,1)</f>
        <v>1</v>
      </c>
      <c r="O231" s="0" t="n">
        <f aca="false">IF(E231=0,0,IF(F231="Won",1,0))</f>
        <v>1</v>
      </c>
      <c r="P231" s="0" t="n">
        <f aca="false">IF(E231=0,0,IF(F231="LOST",(D231-1),0))</f>
        <v>0</v>
      </c>
      <c r="Q231" s="45" t="n">
        <f aca="false">IF(D231&lt;=$E$3,IF(D231&gt;=$E$4,IF(F231="Won",S231-(S231*5%),-(S231*(D231-1))),0),0)</f>
        <v>10.823701457544</v>
      </c>
      <c r="R231" s="42" t="n">
        <f aca="false">SUM(R230+Q231)</f>
        <v>1150.1606969885</v>
      </c>
      <c r="S231" s="40" t="n">
        <f aca="false">SUM(R230*$R$3)</f>
        <v>11.3933699553095</v>
      </c>
      <c r="U231" s="40" t="n">
        <f aca="false">IF(D231&lt;=$E$3,IF(D231&gt;=$E$4,IF(F231="Won",(W231/(D231-1))-(W231/(D231-1)*5%),-W231),0),0)</f>
        <v>8.41032836826261</v>
      </c>
      <c r="V231" s="38" t="n">
        <f aca="false">SUM(V230+U231)</f>
        <v>1283.23904945228</v>
      </c>
      <c r="W231" s="38" t="n">
        <f aca="false">SUM(V230*$W$4)</f>
        <v>31.8707180271004</v>
      </c>
    </row>
    <row r="232" customFormat="false" ht="12.75" hidden="false" customHeight="false" outlineLevel="0" collapsed="false">
      <c r="A232" s="44" t="n">
        <v>41330</v>
      </c>
      <c r="B232" s="0" t="s">
        <v>143</v>
      </c>
      <c r="C232" s="0" t="s">
        <v>432</v>
      </c>
      <c r="D232" s="0" t="n">
        <v>13.5</v>
      </c>
      <c r="E232" s="0" t="n">
        <f aca="false">IF(D232&lt;=$E$3,IF(D232&gt;=$E$4,IF(F232="Won",$E$2-($E$2*5%),-((D232-1)*$E$2)),0),0)</f>
        <v>9.5</v>
      </c>
      <c r="F232" s="0" t="s">
        <v>34</v>
      </c>
      <c r="G232" s="7" t="n">
        <f aca="false">SUM(E232+G231)</f>
        <v>1200.3</v>
      </c>
      <c r="I232" s="40" t="n">
        <f aca="false">IF(D232&lt;=$E$3,IF(D232&gt;=$E$4,IF(F232="Won",($J$4/(D232-1))-($J$4/(D232-1)*5%),-$J$4),0),0)</f>
        <v>0.76</v>
      </c>
      <c r="J232" s="38" t="n">
        <f aca="false">SUM(J231+I232)</f>
        <v>1112.9035367289</v>
      </c>
      <c r="N232" s="0" t="n">
        <f aca="false">IF(E232=0,0,1)</f>
        <v>1</v>
      </c>
      <c r="O232" s="0" t="n">
        <f aca="false">IF(E232=0,0,IF(F232="Won",1,0))</f>
        <v>1</v>
      </c>
      <c r="P232" s="0" t="n">
        <f aca="false">IF(E232=0,0,IF(F232="LOST",(D232-1),0))</f>
        <v>0</v>
      </c>
      <c r="Q232" s="45" t="n">
        <f aca="false">IF(D232&lt;=$E$3,IF(D232&gt;=$E$4,IF(F232="Won",S232-(S232*5%),-(S232*(D232-1))),0),0)</f>
        <v>10.9265266213907</v>
      </c>
      <c r="R232" s="42" t="n">
        <f aca="false">SUM(R231+Q232)</f>
        <v>1161.08722360989</v>
      </c>
      <c r="S232" s="40" t="n">
        <f aca="false">SUM(R231*$R$3)</f>
        <v>11.501606969885</v>
      </c>
      <c r="U232" s="40" t="n">
        <f aca="false">IF(D232&lt;=$E$3,IF(D232&gt;=$E$4,IF(F232="Won",(W232/(D232-1))-(W232/(D232-1)*5%),-W232),0),0)</f>
        <v>2.43815419395933</v>
      </c>
      <c r="V232" s="38" t="n">
        <f aca="false">SUM(V231+U232)</f>
        <v>1285.67720364624</v>
      </c>
      <c r="W232" s="38" t="n">
        <f aca="false">SUM(V231*$W$4)</f>
        <v>32.080976236307</v>
      </c>
    </row>
    <row r="233" customFormat="false" ht="12.75" hidden="false" customHeight="false" outlineLevel="0" collapsed="false">
      <c r="A233" s="44" t="n">
        <v>41330</v>
      </c>
      <c r="B233" s="0" t="s">
        <v>268</v>
      </c>
      <c r="C233" s="0" t="s">
        <v>365</v>
      </c>
      <c r="D233" s="0" t="n">
        <v>6.8</v>
      </c>
      <c r="E233" s="0" t="n">
        <f aca="false">IF(D233&lt;=$E$3,IF(D233&gt;=$E$4,IF(F233="Won",$E$2-($E$2*5%),-((D233-1)*$E$2)),0),0)</f>
        <v>9.5</v>
      </c>
      <c r="F233" s="0" t="s">
        <v>34</v>
      </c>
      <c r="G233" s="7" t="n">
        <f aca="false">SUM(E233+G232)</f>
        <v>1209.8</v>
      </c>
      <c r="I233" s="40" t="n">
        <f aca="false">IF(D233&lt;=$E$3,IF(D233&gt;=$E$4,IF(F233="Won",($J$4/(D233-1))-($J$4/(D233-1)*5%),-$J$4),0),0)</f>
        <v>1.63793103448276</v>
      </c>
      <c r="J233" s="38" t="n">
        <f aca="false">SUM(J232+I233)</f>
        <v>1114.54146776338</v>
      </c>
      <c r="N233" s="0" t="n">
        <f aca="false">IF(E233=0,0,1)</f>
        <v>1</v>
      </c>
      <c r="O233" s="0" t="n">
        <f aca="false">IF(E233=0,0,IF(F233="Won",1,0))</f>
        <v>1</v>
      </c>
      <c r="P233" s="0" t="n">
        <f aca="false">IF(E233=0,0,IF(F233="LOST",(D233-1),0))</f>
        <v>0</v>
      </c>
      <c r="Q233" s="45" t="n">
        <f aca="false">IF(D233&lt;=$E$3,IF(D233&gt;=$E$4,IF(F233="Won",S233-(S233*5%),-(S233*(D233-1))),0),0)</f>
        <v>11.0303286242939</v>
      </c>
      <c r="R233" s="42" t="n">
        <f aca="false">SUM(R232+Q233)</f>
        <v>1172.11755223418</v>
      </c>
      <c r="S233" s="40" t="n">
        <f aca="false">SUM(R232*$R$3)</f>
        <v>11.6108722360989</v>
      </c>
      <c r="U233" s="40" t="n">
        <f aca="false">IF(D233&lt;=$E$3,IF(D233&gt;=$E$4,IF(F233="Won",(W233/(D233-1))-(W233/(D233-1)*5%),-W233),0),0)</f>
        <v>5.26462648044796</v>
      </c>
      <c r="V233" s="38" t="n">
        <f aca="false">SUM(V232+U233)</f>
        <v>1290.94183012669</v>
      </c>
      <c r="W233" s="38" t="n">
        <f aca="false">SUM(V232*$W$4)</f>
        <v>32.141930091156</v>
      </c>
    </row>
    <row r="234" customFormat="false" ht="12.75" hidden="false" customHeight="false" outlineLevel="0" collapsed="false">
      <c r="A234" s="44" t="n">
        <v>41330</v>
      </c>
      <c r="B234" s="0" t="s">
        <v>146</v>
      </c>
      <c r="C234" s="0" t="s">
        <v>433</v>
      </c>
      <c r="D234" s="0" t="n">
        <v>15.5</v>
      </c>
      <c r="E234" s="0" t="n">
        <f aca="false">IF(D234&lt;=$E$3,IF(D234&gt;=$E$4,IF(F234="Won",$E$2-($E$2*5%),-((D234-1)*$E$2)),0),0)</f>
        <v>-145</v>
      </c>
      <c r="F234" s="0" t="s">
        <v>47</v>
      </c>
      <c r="G234" s="7" t="n">
        <f aca="false">SUM(E234+G233)</f>
        <v>1064.8</v>
      </c>
      <c r="I234" s="40" t="n">
        <f aca="false">IF(D234&lt;=$E$3,IF(D234&gt;=$E$4,IF(F234="Won",($J$4/(D234-1))-($J$4/(D234-1)*5%),-$J$4),0),0)</f>
        <v>-10</v>
      </c>
      <c r="J234" s="38" t="n">
        <f aca="false">SUM(J233+I234)</f>
        <v>1104.54146776338</v>
      </c>
      <c r="N234" s="0" t="n">
        <f aca="false">IF(E234=0,0,1)</f>
        <v>1</v>
      </c>
      <c r="O234" s="0" t="n">
        <f aca="false">IF(E234=0,0,IF(F234="Won",1,0))</f>
        <v>0</v>
      </c>
      <c r="P234" s="0" t="n">
        <f aca="false">IF(E234=0,0,IF(F234="LOST",(D234-1),0))</f>
        <v>14.5</v>
      </c>
      <c r="Q234" s="45" t="n">
        <f aca="false">IF(D234&lt;=$E$3,IF(D234&gt;=$E$4,IF(F234="Won",S234-(S234*5%),-(S234*(D234-1))),0),0)</f>
        <v>-169.957045073956</v>
      </c>
      <c r="R234" s="42" t="n">
        <f aca="false">SUM(R233+Q234)</f>
        <v>1002.16050716022</v>
      </c>
      <c r="S234" s="40" t="n">
        <f aca="false">SUM(R233*$R$3)</f>
        <v>11.7211755223418</v>
      </c>
      <c r="U234" s="40" t="n">
        <f aca="false">IF(D234&lt;=$E$3,IF(D234&gt;=$E$4,IF(F234="Won",(W234/(D234-1))-(W234/(D234-1)*5%),-W234),0),0)</f>
        <v>-32.2735457531672</v>
      </c>
      <c r="V234" s="38" t="n">
        <f aca="false">SUM(V233+U234)</f>
        <v>1258.66828437352</v>
      </c>
      <c r="W234" s="38" t="n">
        <f aca="false">SUM(V233*$W$4)</f>
        <v>32.2735457531672</v>
      </c>
    </row>
    <row r="235" customFormat="false" ht="12.75" hidden="false" customHeight="false" outlineLevel="0" collapsed="false">
      <c r="A235" s="44" t="n">
        <v>41330</v>
      </c>
      <c r="B235" s="0" t="s">
        <v>434</v>
      </c>
      <c r="C235" s="0" t="s">
        <v>435</v>
      </c>
      <c r="D235" s="0" t="n">
        <v>2.82</v>
      </c>
      <c r="E235" s="0" t="n">
        <f aca="false">IF(D235&lt;=$E$3,IF(D235&gt;=$E$4,IF(F235="Won",$E$2-($E$2*5%),-((D235-1)*$E$2)),0),0)</f>
        <v>9.5</v>
      </c>
      <c r="F235" s="0" t="s">
        <v>34</v>
      </c>
      <c r="G235" s="7" t="n">
        <f aca="false">SUM(E235+G234)</f>
        <v>1074.3</v>
      </c>
      <c r="I235" s="40" t="n">
        <f aca="false">IF(D235&lt;=$E$3,IF(D235&gt;=$E$4,IF(F235="Won",($J$4/(D235-1))-($J$4/(D235-1)*5%),-$J$4),0),0)</f>
        <v>5.21978021978022</v>
      </c>
      <c r="J235" s="38" t="n">
        <f aca="false">SUM(J234+I235)</f>
        <v>1109.76124798316</v>
      </c>
      <c r="N235" s="0" t="n">
        <f aca="false">IF(E235=0,0,1)</f>
        <v>1</v>
      </c>
      <c r="O235" s="0" t="n">
        <f aca="false">IF(E235=0,0,IF(F235="Won",1,0))</f>
        <v>1</v>
      </c>
      <c r="P235" s="0" t="n">
        <f aca="false">IF(E235=0,0,IF(F235="LOST",(D235-1),0))</f>
        <v>0</v>
      </c>
      <c r="Q235" s="45" t="n">
        <f aca="false">IF(D235&lt;=$E$3,IF(D235&gt;=$E$4,IF(F235="Won",S235-(S235*5%),-(S235*(D235-1))),0),0)</f>
        <v>9.52052481802213</v>
      </c>
      <c r="R235" s="42" t="n">
        <f aca="false">SUM(R234+Q235)</f>
        <v>1011.68103197825</v>
      </c>
      <c r="S235" s="40" t="n">
        <f aca="false">SUM(R234*$R$3)</f>
        <v>10.0216050716022</v>
      </c>
      <c r="U235" s="40" t="n">
        <f aca="false">IF(D235&lt;=$E$3,IF(D235&gt;=$E$4,IF(F235="Won",(W235/(D235-1))-(W235/(D235-1)*5%),-W235),0),0)</f>
        <v>16.424929535094</v>
      </c>
      <c r="V235" s="38" t="n">
        <f aca="false">SUM(V234+U235)</f>
        <v>1275.09321390861</v>
      </c>
      <c r="W235" s="38" t="n">
        <f aca="false">SUM(V234*$W$4)</f>
        <v>31.466707109338</v>
      </c>
    </row>
    <row r="236" customFormat="false" ht="12.75" hidden="false" customHeight="false" outlineLevel="0" collapsed="false">
      <c r="A236" s="44" t="n">
        <v>41330</v>
      </c>
      <c r="B236" s="0" t="s">
        <v>329</v>
      </c>
      <c r="C236" s="0" t="s">
        <v>436</v>
      </c>
      <c r="D236" s="0" t="n">
        <v>11</v>
      </c>
      <c r="E236" s="0" t="n">
        <f aca="false">IF(D236&lt;=$E$3,IF(D236&gt;=$E$4,IF(F236="Won",$E$2-($E$2*5%),-((D236-1)*$E$2)),0),0)</f>
        <v>9.5</v>
      </c>
      <c r="F236" s="0" t="s">
        <v>34</v>
      </c>
      <c r="G236" s="7" t="n">
        <f aca="false">SUM(E236+G235)</f>
        <v>1083.8</v>
      </c>
      <c r="I236" s="40" t="n">
        <f aca="false">IF(D236&lt;=$E$3,IF(D236&gt;=$E$4,IF(F236="Won",($J$4/(D236-1))-($J$4/(D236-1)*5%),-$J$4),0),0)</f>
        <v>0.95</v>
      </c>
      <c r="J236" s="38" t="n">
        <f aca="false">SUM(J235+I236)</f>
        <v>1110.71124798316</v>
      </c>
      <c r="N236" s="0" t="n">
        <f aca="false">IF(E236=0,0,1)</f>
        <v>1</v>
      </c>
      <c r="O236" s="0" t="n">
        <f aca="false">IF(E236=0,0,IF(F236="Won",1,0))</f>
        <v>1</v>
      </c>
      <c r="P236" s="0" t="n">
        <f aca="false">IF(E236=0,0,IF(F236="LOST",(D236-1),0))</f>
        <v>0</v>
      </c>
      <c r="Q236" s="45" t="n">
        <f aca="false">IF(D236&lt;=$E$3,IF(D236&gt;=$E$4,IF(F236="Won",S236-(S236*5%),-(S236*(D236-1))),0),0)</f>
        <v>9.61096980379334</v>
      </c>
      <c r="R236" s="42" t="n">
        <f aca="false">SUM(R235+Q236)</f>
        <v>1021.29200178204</v>
      </c>
      <c r="S236" s="40" t="n">
        <f aca="false">SUM(R235*$R$3)</f>
        <v>10.1168103197825</v>
      </c>
      <c r="U236" s="40" t="n">
        <f aca="false">IF(D236&lt;=$E$3,IF(D236&gt;=$E$4,IF(F236="Won",(W236/(D236-1))-(W236/(D236-1)*5%),-W236),0),0)</f>
        <v>3.02834638303296</v>
      </c>
      <c r="V236" s="38" t="n">
        <f aca="false">SUM(V235+U236)</f>
        <v>1278.12156029165</v>
      </c>
      <c r="W236" s="38" t="n">
        <f aca="false">SUM(V235*$W$4)</f>
        <v>31.8773303477153</v>
      </c>
    </row>
    <row r="237" customFormat="false" ht="12.75" hidden="false" customHeight="false" outlineLevel="0" collapsed="false">
      <c r="A237" s="44" t="n">
        <v>41331</v>
      </c>
      <c r="B237" s="0" t="s">
        <v>437</v>
      </c>
      <c r="C237" s="0" t="s">
        <v>438</v>
      </c>
      <c r="D237" s="0" t="n">
        <v>5.1</v>
      </c>
      <c r="E237" s="0" t="n">
        <f aca="false">IF(D237&lt;=$E$3,IF(D237&gt;=$E$4,IF(F237="Won",$E$2-($E$2*5%),-((D237-1)*$E$2)),0),0)</f>
        <v>9.5</v>
      </c>
      <c r="F237" s="0" t="s">
        <v>34</v>
      </c>
      <c r="G237" s="7" t="n">
        <f aca="false">SUM(E237+G236)</f>
        <v>1093.3</v>
      </c>
      <c r="H237" s="0" t="s">
        <v>439</v>
      </c>
      <c r="I237" s="40" t="n">
        <f aca="false">IF(D237&lt;=$E$3,IF(D237&gt;=$E$4,IF(F237="Won",($J$4/(D237-1))-($J$4/(D237-1)*5%),-$J$4),0),0)</f>
        <v>2.31707317073171</v>
      </c>
      <c r="J237" s="38" t="n">
        <f aca="false">SUM(J236+I237)</f>
        <v>1113.02832115389</v>
      </c>
      <c r="N237" s="0" t="n">
        <f aca="false">IF(E237=0,0,1)</f>
        <v>1</v>
      </c>
      <c r="O237" s="0" t="n">
        <f aca="false">IF(E237=0,0,IF(F237="Won",1,0))</f>
        <v>1</v>
      </c>
      <c r="P237" s="0" t="n">
        <f aca="false">IF(E237=0,0,IF(F237="LOST",(D237-1),0))</f>
        <v>0</v>
      </c>
      <c r="Q237" s="45" t="n">
        <f aca="false">IF(D237&lt;=$E$3,IF(D237&gt;=$E$4,IF(F237="Won",S237-(S237*5%),-(S237*(D237-1))),0),0)</f>
        <v>9.70227401692938</v>
      </c>
      <c r="R237" s="42" t="n">
        <f aca="false">SUM(R236+Q237)</f>
        <v>1030.99427579897</v>
      </c>
      <c r="S237" s="40" t="n">
        <f aca="false">SUM(R236*$R$3)</f>
        <v>10.2129200178204</v>
      </c>
      <c r="U237" s="40" t="n">
        <f aca="false">IF(D237&lt;=$E$3,IF(D237&gt;=$E$4,IF(F237="Won",(W237/(D237-1))-(W237/(D237-1)*5%),-W237),0),0)</f>
        <v>7.4037529407138</v>
      </c>
      <c r="V237" s="38" t="n">
        <f aca="false">SUM(V236+U237)</f>
        <v>1285.52531323236</v>
      </c>
      <c r="W237" s="38" t="n">
        <f aca="false">SUM(V236*$W$4)</f>
        <v>31.9530390072911</v>
      </c>
    </row>
    <row r="238" customFormat="false" ht="12.75" hidden="false" customHeight="false" outlineLevel="0" collapsed="false">
      <c r="A238" s="44" t="n">
        <v>41331</v>
      </c>
      <c r="B238" s="0" t="s">
        <v>440</v>
      </c>
      <c r="C238" s="0" t="s">
        <v>441</v>
      </c>
      <c r="D238" s="0" t="n">
        <v>13.5</v>
      </c>
      <c r="E238" s="0" t="n">
        <f aca="false">IF(D238&lt;=$E$3,IF(D238&gt;=$E$4,IF(F238="Won",$E$2-($E$2*5%),-((D238-1)*$E$2)),0),0)</f>
        <v>9.5</v>
      </c>
      <c r="F238" s="0" t="s">
        <v>34</v>
      </c>
      <c r="G238" s="7" t="n">
        <f aca="false">SUM(E238+G237)</f>
        <v>1102.8</v>
      </c>
      <c r="I238" s="40" t="n">
        <f aca="false">IF(D238&lt;=$E$3,IF(D238&gt;=$E$4,IF(F238="Won",($J$4/(D238-1))-($J$4/(D238-1)*5%),-$J$4),0),0)</f>
        <v>0.76</v>
      </c>
      <c r="J238" s="38" t="n">
        <f aca="false">SUM(J237+I238)</f>
        <v>1113.78832115389</v>
      </c>
      <c r="N238" s="0" t="n">
        <f aca="false">IF(E238=0,0,1)</f>
        <v>1</v>
      </c>
      <c r="O238" s="0" t="n">
        <f aca="false">IF(E238=0,0,IF(F238="Won",1,0))</f>
        <v>1</v>
      </c>
      <c r="P238" s="0" t="n">
        <f aca="false">IF(E238=0,0,IF(F238="LOST",(D238-1),0))</f>
        <v>0</v>
      </c>
      <c r="Q238" s="45" t="n">
        <f aca="false">IF(D238&lt;=$E$3,IF(D238&gt;=$E$4,IF(F238="Won",S238-(S238*5%),-(S238*(D238-1))),0),0)</f>
        <v>9.79444562009021</v>
      </c>
      <c r="R238" s="42" t="n">
        <f aca="false">SUM(R237+Q238)</f>
        <v>1040.78872141906</v>
      </c>
      <c r="S238" s="40" t="n">
        <f aca="false">SUM(R237*$R$3)</f>
        <v>10.3099427579897</v>
      </c>
      <c r="U238" s="40" t="n">
        <f aca="false">IF(D238&lt;=$E$3,IF(D238&gt;=$E$4,IF(F238="Won",(W238/(D238-1))-(W238/(D238-1)*5%),-W238),0),0)</f>
        <v>2.44249809514148</v>
      </c>
      <c r="V238" s="38" t="n">
        <f aca="false">SUM(V237+U238)</f>
        <v>1287.9678113275</v>
      </c>
      <c r="W238" s="38" t="n">
        <f aca="false">SUM(V237*$W$4)</f>
        <v>32.138132830809</v>
      </c>
    </row>
    <row r="239" customFormat="false" ht="12.75" hidden="false" customHeight="false" outlineLevel="0" collapsed="false">
      <c r="A239" s="44" t="n">
        <v>41331</v>
      </c>
      <c r="B239" s="0" t="s">
        <v>170</v>
      </c>
      <c r="C239" s="0" t="s">
        <v>225</v>
      </c>
      <c r="D239" s="0" t="n">
        <v>6.2</v>
      </c>
      <c r="E239" s="0" t="n">
        <f aca="false">IF(D239&lt;=$E$3,IF(D239&gt;=$E$4,IF(F239="Won",$E$2-($E$2*5%),-((D239-1)*$E$2)),0),0)</f>
        <v>-52</v>
      </c>
      <c r="F239" s="0" t="s">
        <v>47</v>
      </c>
      <c r="G239" s="7" t="n">
        <f aca="false">SUM(E239+G238)</f>
        <v>1050.8</v>
      </c>
      <c r="I239" s="40" t="n">
        <f aca="false">IF(D239&lt;=$E$3,IF(D239&gt;=$E$4,IF(F239="Won",($J$4/(D239-1))-($J$4/(D239-1)*5%),-$J$4),0),0)</f>
        <v>-10</v>
      </c>
      <c r="J239" s="38" t="n">
        <f aca="false">SUM(J238+I239)</f>
        <v>1103.78832115389</v>
      </c>
      <c r="N239" s="0" t="n">
        <f aca="false">IF(E239=0,0,1)</f>
        <v>1</v>
      </c>
      <c r="O239" s="0" t="n">
        <f aca="false">IF(E239=0,0,IF(F239="Won",1,0))</f>
        <v>0</v>
      </c>
      <c r="P239" s="0" t="n">
        <f aca="false">IF(E239=0,0,IF(F239="LOST",(D239-1),0))</f>
        <v>5.2</v>
      </c>
      <c r="Q239" s="45" t="n">
        <f aca="false">IF(D239&lt;=$E$3,IF(D239&gt;=$E$4,IF(F239="Won",S239-(S239*5%),-(S239*(D239-1))),0),0)</f>
        <v>-54.1210135137911</v>
      </c>
      <c r="R239" s="42" t="n">
        <f aca="false">SUM(R238+Q239)</f>
        <v>986.667707905268</v>
      </c>
      <c r="S239" s="40" t="n">
        <f aca="false">SUM(R238*$R$3)</f>
        <v>10.4078872141906</v>
      </c>
      <c r="U239" s="40" t="n">
        <f aca="false">IF(D239&lt;=$E$3,IF(D239&gt;=$E$4,IF(F239="Won",(W239/(D239-1))-(W239/(D239-1)*5%),-W239),0),0)</f>
        <v>-32.1991952831875</v>
      </c>
      <c r="V239" s="38" t="n">
        <f aca="false">SUM(V238+U239)</f>
        <v>1255.76861604431</v>
      </c>
      <c r="W239" s="38" t="n">
        <f aca="false">SUM(V238*$W$4)</f>
        <v>32.1991952831875</v>
      </c>
    </row>
    <row r="240" customFormat="false" ht="12.75" hidden="false" customHeight="false" outlineLevel="0" collapsed="false">
      <c r="A240" s="44" t="n">
        <v>41331</v>
      </c>
      <c r="B240" s="0" t="s">
        <v>442</v>
      </c>
      <c r="C240" s="0" t="s">
        <v>443</v>
      </c>
      <c r="D240" s="0" t="n">
        <v>22</v>
      </c>
      <c r="E240" s="0" t="n">
        <f aca="false">IF(D240&lt;=$E$3,IF(D240&gt;=$E$4,IF(F240="Won",$E$2-($E$2*5%),-((D240-1)*$E$2)),0),0)</f>
        <v>9.5</v>
      </c>
      <c r="F240" s="0" t="s">
        <v>34</v>
      </c>
      <c r="G240" s="7" t="n">
        <f aca="false">SUM(E240+G239)</f>
        <v>1060.3</v>
      </c>
      <c r="I240" s="40" t="n">
        <f aca="false">IF(D240&lt;=$E$3,IF(D240&gt;=$E$4,IF(F240="Won",($J$4/(D240-1))-($J$4/(D240-1)*5%),-$J$4),0),0)</f>
        <v>0.452380952380952</v>
      </c>
      <c r="J240" s="38" t="n">
        <f aca="false">SUM(J239+I240)</f>
        <v>1104.24070210627</v>
      </c>
      <c r="N240" s="0" t="n">
        <f aca="false">IF(E240=0,0,1)</f>
        <v>1</v>
      </c>
      <c r="O240" s="0" t="n">
        <f aca="false">IF(E240=0,0,IF(F240="Won",1,0))</f>
        <v>1</v>
      </c>
      <c r="P240" s="0" t="n">
        <f aca="false">IF(E240=0,0,IF(F240="LOST",(D240-1),0))</f>
        <v>0</v>
      </c>
      <c r="Q240" s="45" t="n">
        <f aca="false">IF(D240&lt;=$E$3,IF(D240&gt;=$E$4,IF(F240="Won",S240-(S240*5%),-(S240*(D240-1))),0),0)</f>
        <v>9.37334322510005</v>
      </c>
      <c r="R240" s="42" t="n">
        <f aca="false">SUM(R239+Q240)</f>
        <v>996.041051130368</v>
      </c>
      <c r="S240" s="40" t="n">
        <f aca="false">SUM(R239*$R$3)</f>
        <v>9.86667707905268</v>
      </c>
      <c r="U240" s="40" t="n">
        <f aca="false">IF(D240&lt;=$E$3,IF(D240&gt;=$E$4,IF(F240="Won",(W240/(D240-1))-(W240/(D240-1)*5%),-W240),0),0)</f>
        <v>1.42021450624059</v>
      </c>
      <c r="V240" s="38" t="n">
        <f aca="false">SUM(V239+U240)</f>
        <v>1257.18883055055</v>
      </c>
      <c r="W240" s="38" t="n">
        <f aca="false">SUM(V239*$W$4)</f>
        <v>31.3942154011078</v>
      </c>
    </row>
    <row r="241" customFormat="false" ht="12.75" hidden="false" customHeight="false" outlineLevel="0" collapsed="false">
      <c r="A241" s="44" t="n">
        <v>41331</v>
      </c>
      <c r="B241" s="0" t="s">
        <v>444</v>
      </c>
      <c r="C241" s="0" t="s">
        <v>445</v>
      </c>
      <c r="D241" s="0" t="n">
        <v>10</v>
      </c>
      <c r="E241" s="0" t="n">
        <f aca="false">IF(D241&lt;=$E$3,IF(D241&gt;=$E$4,IF(F241="Won",$E$2-($E$2*5%),-((D241-1)*$E$2)),0),0)</f>
        <v>-90</v>
      </c>
      <c r="F241" s="0" t="s">
        <v>47</v>
      </c>
      <c r="G241" s="7" t="n">
        <f aca="false">SUM(E241+G240)</f>
        <v>970.3</v>
      </c>
      <c r="I241" s="40" t="n">
        <f aca="false">IF(D241&lt;=$E$3,IF(D241&gt;=$E$4,IF(F241="Won",($J$4/(D241-1))-($J$4/(D241-1)*5%),-$J$4),0),0)</f>
        <v>-10</v>
      </c>
      <c r="J241" s="38" t="n">
        <f aca="false">SUM(J240+I241)</f>
        <v>1094.24070210627</v>
      </c>
      <c r="N241" s="0" t="n">
        <f aca="false">IF(E241=0,0,1)</f>
        <v>1</v>
      </c>
      <c r="O241" s="0" t="n">
        <f aca="false">IF(E241=0,0,IF(F241="Won",1,0))</f>
        <v>0</v>
      </c>
      <c r="P241" s="0" t="n">
        <f aca="false">IF(E241=0,0,IF(F241="LOST",(D241-1),0))</f>
        <v>9</v>
      </c>
      <c r="Q241" s="45" t="n">
        <f aca="false">IF(D241&lt;=$E$3,IF(D241&gt;=$E$4,IF(F241="Won",S241-(S241*5%),-(S241*(D241-1))),0),0)</f>
        <v>-89.6436946017332</v>
      </c>
      <c r="R241" s="42" t="n">
        <f aca="false">SUM(R240+Q241)</f>
        <v>906.397356528635</v>
      </c>
      <c r="S241" s="40" t="n">
        <f aca="false">SUM(R240*$R$3)</f>
        <v>9.96041051130368</v>
      </c>
      <c r="U241" s="40" t="n">
        <f aca="false">IF(D241&lt;=$E$3,IF(D241&gt;=$E$4,IF(F241="Won",(W241/(D241-1))-(W241/(D241-1)*5%),-W241),0),0)</f>
        <v>-31.4297207637639</v>
      </c>
      <c r="V241" s="38" t="n">
        <f aca="false">SUM(V240+U241)</f>
        <v>1225.75910978679</v>
      </c>
      <c r="W241" s="38" t="n">
        <f aca="false">SUM(V240*$W$4)</f>
        <v>31.4297207637639</v>
      </c>
    </row>
    <row r="242" customFormat="false" ht="12.75" hidden="false" customHeight="false" outlineLevel="0" collapsed="false">
      <c r="A242" s="44" t="n">
        <v>41331</v>
      </c>
      <c r="B242" s="0" t="s">
        <v>446</v>
      </c>
      <c r="C242" s="0" t="s">
        <v>447</v>
      </c>
      <c r="D242" s="0" t="n">
        <v>1.98</v>
      </c>
      <c r="E242" s="0" t="n">
        <f aca="false">IF(D242&lt;=$E$3,IF(D242&gt;=$E$4,IF(F242="Won",$E$2-($E$2*5%),-((D242-1)*$E$2)),0),0)</f>
        <v>9.5</v>
      </c>
      <c r="F242" s="0" t="s">
        <v>34</v>
      </c>
      <c r="G242" s="7" t="n">
        <f aca="false">SUM(E242+G241)</f>
        <v>979.8</v>
      </c>
      <c r="I242" s="40" t="n">
        <f aca="false">IF(D242&lt;=$E$3,IF(D242&gt;=$E$4,IF(F242="Won",($J$4/(D242-1))-($J$4/(D242-1)*5%),-$J$4),0),0)</f>
        <v>9.69387755102041</v>
      </c>
      <c r="J242" s="38" t="n">
        <f aca="false">SUM(J241+I242)</f>
        <v>1103.93457965729</v>
      </c>
      <c r="N242" s="0" t="n">
        <f aca="false">IF(E242=0,0,1)</f>
        <v>1</v>
      </c>
      <c r="O242" s="0" t="n">
        <f aca="false">IF(E242=0,0,IF(F242="Won",1,0))</f>
        <v>1</v>
      </c>
      <c r="P242" s="0" t="n">
        <f aca="false">IF(E242=0,0,IF(F242="LOST",(D242-1),0))</f>
        <v>0</v>
      </c>
      <c r="Q242" s="45" t="n">
        <f aca="false">IF(D242&lt;=$E$3,IF(D242&gt;=$E$4,IF(F242="Won",S242-(S242*5%),-(S242*(D242-1))),0),0)</f>
        <v>8.61077488702203</v>
      </c>
      <c r="R242" s="42" t="n">
        <f aca="false">SUM(R241+Q242)</f>
        <v>915.008131415657</v>
      </c>
      <c r="S242" s="40" t="n">
        <f aca="false">SUM(R241*$R$3)</f>
        <v>9.06397356528635</v>
      </c>
      <c r="U242" s="40" t="n">
        <f aca="false">IF(D242&lt;=$E$3,IF(D242&gt;=$E$4,IF(F242="Won",(W242/(D242-1))-(W242/(D242-1)*5%),-W242),0),0)</f>
        <v>29.7058967933023</v>
      </c>
      <c r="V242" s="38" t="n">
        <f aca="false">SUM(V241+U242)</f>
        <v>1255.46500658009</v>
      </c>
      <c r="W242" s="38" t="n">
        <f aca="false">SUM(V241*$W$4)</f>
        <v>30.6439777446698</v>
      </c>
    </row>
    <row r="243" customFormat="false" ht="12.75" hidden="false" customHeight="false" outlineLevel="0" collapsed="false">
      <c r="A243" s="44" t="n">
        <v>41331</v>
      </c>
      <c r="B243" s="0" t="s">
        <v>448</v>
      </c>
      <c r="C243" s="0" t="s">
        <v>449</v>
      </c>
      <c r="D243" s="0" t="n">
        <v>4.4</v>
      </c>
      <c r="E243" s="0" t="n">
        <f aca="false">IF(D243&lt;=$E$3,IF(D243&gt;=$E$4,IF(F243="Won",$E$2-($E$2*5%),-((D243-1)*$E$2)),0),0)</f>
        <v>9.5</v>
      </c>
      <c r="F243" s="0" t="s">
        <v>34</v>
      </c>
      <c r="G243" s="7" t="n">
        <f aca="false">SUM(E243+G242)</f>
        <v>989.3</v>
      </c>
      <c r="I243" s="40" t="n">
        <f aca="false">IF(D243&lt;=$E$3,IF(D243&gt;=$E$4,IF(F243="Won",($J$4/(D243-1))-($J$4/(D243-1)*5%),-$J$4),0),0)</f>
        <v>2.79411764705882</v>
      </c>
      <c r="J243" s="38" t="n">
        <f aca="false">SUM(J242+I243)</f>
        <v>1106.72869730435</v>
      </c>
      <c r="N243" s="0" t="n">
        <f aca="false">IF(E243=0,0,1)</f>
        <v>1</v>
      </c>
      <c r="O243" s="0" t="n">
        <f aca="false">IF(E243=0,0,IF(F243="Won",1,0))</f>
        <v>1</v>
      </c>
      <c r="P243" s="0" t="n">
        <f aca="false">IF(E243=0,0,IF(F243="LOST",(D243-1),0))</f>
        <v>0</v>
      </c>
      <c r="Q243" s="45" t="n">
        <f aca="false">IF(D243&lt;=$E$3,IF(D243&gt;=$E$4,IF(F243="Won",S243-(S243*5%),-(S243*(D243-1))),0),0)</f>
        <v>8.69257724844874</v>
      </c>
      <c r="R243" s="42" t="n">
        <f aca="false">SUM(R242+Q243)</f>
        <v>923.700708664106</v>
      </c>
      <c r="S243" s="40" t="n">
        <f aca="false">SUM(R242*$R$3)</f>
        <v>9.15008131415657</v>
      </c>
      <c r="U243" s="40" t="n">
        <f aca="false">IF(D243&lt;=$E$3,IF(D243&gt;=$E$4,IF(F243="Won",(W243/(D243-1))-(W243/(D243-1)*5%),-W243),0),0)</f>
        <v>8.76979232537565</v>
      </c>
      <c r="V243" s="38" t="n">
        <f aca="false">SUM(V242+U243)</f>
        <v>1264.23479890547</v>
      </c>
      <c r="W243" s="38" t="n">
        <f aca="false">SUM(V242*$W$4)</f>
        <v>31.3866251645023</v>
      </c>
    </row>
    <row r="244" customFormat="false" ht="12.75" hidden="false" customHeight="false" outlineLevel="0" collapsed="false">
      <c r="A244" s="44" t="n">
        <v>41331</v>
      </c>
      <c r="B244" s="0" t="s">
        <v>450</v>
      </c>
      <c r="C244" s="0" t="s">
        <v>451</v>
      </c>
      <c r="D244" s="0" t="n">
        <v>3.55</v>
      </c>
      <c r="E244" s="0" t="n">
        <f aca="false">IF(D244&lt;=$E$3,IF(D244&gt;=$E$4,IF(F244="Won",$E$2-($E$2*5%),-((D244-1)*$E$2)),0),0)</f>
        <v>9.5</v>
      </c>
      <c r="F244" s="0" t="s">
        <v>34</v>
      </c>
      <c r="G244" s="7" t="n">
        <f aca="false">SUM(E244+G243)</f>
        <v>998.8</v>
      </c>
      <c r="I244" s="40" t="n">
        <f aca="false">IF(D244&lt;=$E$3,IF(D244&gt;=$E$4,IF(F244="Won",($J$4/(D244-1))-($J$4/(D244-1)*5%),-$J$4),0),0)</f>
        <v>3.72549019607843</v>
      </c>
      <c r="J244" s="38" t="n">
        <f aca="false">SUM(J243+I244)</f>
        <v>1110.45418750043</v>
      </c>
      <c r="N244" s="0" t="n">
        <f aca="false">IF(E244=0,0,1)</f>
        <v>1</v>
      </c>
      <c r="O244" s="0" t="n">
        <f aca="false">IF(E244=0,0,IF(F244="Won",1,0))</f>
        <v>1</v>
      </c>
      <c r="P244" s="0" t="n">
        <f aca="false">IF(E244=0,0,IF(F244="LOST",(D244-1),0))</f>
        <v>0</v>
      </c>
      <c r="Q244" s="45" t="n">
        <f aca="false">IF(D244&lt;=$E$3,IF(D244&gt;=$E$4,IF(F244="Won",S244-(S244*5%),-(S244*(D244-1))),0),0)</f>
        <v>8.77515673230901</v>
      </c>
      <c r="R244" s="42" t="n">
        <f aca="false">SUM(R243+Q244)</f>
        <v>932.475865396415</v>
      </c>
      <c r="S244" s="40" t="n">
        <f aca="false">SUM(R243*$R$3)</f>
        <v>9.23700708664106</v>
      </c>
      <c r="U244" s="40" t="n">
        <f aca="false">IF(D244&lt;=$E$3,IF(D244&gt;=$E$4,IF(F244="Won",(W244/(D244-1))-(W244/(D244-1)*5%),-W244),0),0)</f>
        <v>11.7747358721588</v>
      </c>
      <c r="V244" s="38" t="n">
        <f aca="false">SUM(V243+U244)</f>
        <v>1276.00953477763</v>
      </c>
      <c r="W244" s="38" t="n">
        <f aca="false">SUM(V243*$W$4)</f>
        <v>31.6058699726367</v>
      </c>
    </row>
    <row r="245" customFormat="false" ht="12.75" hidden="false" customHeight="false" outlineLevel="0" collapsed="false">
      <c r="A245" s="44" t="n">
        <v>41332</v>
      </c>
      <c r="B245" s="0" t="s">
        <v>452</v>
      </c>
      <c r="C245" s="0" t="s">
        <v>292</v>
      </c>
      <c r="D245" s="0" t="n">
        <v>13.5</v>
      </c>
      <c r="E245" s="0" t="n">
        <f aca="false">IF(D245&lt;=$E$3,IF(D245&gt;=$E$4,IF(F245="Won",$E$2-($E$2*5%),-((D245-1)*$E$2)),0),0)</f>
        <v>9.5</v>
      </c>
      <c r="F245" s="0" t="s">
        <v>34</v>
      </c>
      <c r="G245" s="7" t="n">
        <f aca="false">SUM(E245+G244)</f>
        <v>1008.3</v>
      </c>
      <c r="H245" s="0" t="s">
        <v>453</v>
      </c>
      <c r="I245" s="40" t="n">
        <f aca="false">IF(D245&lt;=$E$3,IF(D245&gt;=$E$4,IF(F245="Won",($J$4/(D245-1))-($J$4/(D245-1)*5%),-$J$4),0),0)</f>
        <v>0.76</v>
      </c>
      <c r="J245" s="38" t="n">
        <f aca="false">SUM(J244+I245)</f>
        <v>1111.21418750043</v>
      </c>
      <c r="N245" s="0" t="n">
        <f aca="false">IF(E245=0,0,1)</f>
        <v>1</v>
      </c>
      <c r="O245" s="0" t="n">
        <f aca="false">IF(E245=0,0,IF(F245="Won",1,0))</f>
        <v>1</v>
      </c>
      <c r="P245" s="0" t="n">
        <f aca="false">IF(E245=0,0,IF(F245="LOST",(D245-1),0))</f>
        <v>0</v>
      </c>
      <c r="Q245" s="45" t="n">
        <f aca="false">IF(D245&lt;=$E$3,IF(D245&gt;=$E$4,IF(F245="Won",S245-(S245*5%),-(S245*(D245-1))),0),0)</f>
        <v>8.85852072126594</v>
      </c>
      <c r="R245" s="42" t="n">
        <f aca="false">SUM(R244+Q245)</f>
        <v>941.334386117681</v>
      </c>
      <c r="S245" s="40" t="n">
        <f aca="false">SUM(R244*$R$3)</f>
        <v>9.32475865396415</v>
      </c>
      <c r="U245" s="40" t="n">
        <f aca="false">IF(D245&lt;=$E$3,IF(D245&gt;=$E$4,IF(F245="Won",(W245/(D245-1))-(W245/(D245-1)*5%),-W245),0),0)</f>
        <v>2.42441811607749</v>
      </c>
      <c r="V245" s="38" t="n">
        <f aca="false">SUM(V244+U245)</f>
        <v>1278.4339528937</v>
      </c>
      <c r="W245" s="38" t="n">
        <f aca="false">SUM(V244*$W$4)</f>
        <v>31.9002383694407</v>
      </c>
    </row>
    <row r="246" customFormat="false" ht="12.75" hidden="false" customHeight="false" outlineLevel="0" collapsed="false">
      <c r="A246" s="44" t="n">
        <v>41332</v>
      </c>
      <c r="B246" s="0" t="s">
        <v>442</v>
      </c>
      <c r="C246" s="0" t="s">
        <v>454</v>
      </c>
      <c r="D246" s="0" t="n">
        <v>5.2</v>
      </c>
      <c r="E246" s="0" t="n">
        <f aca="false">IF(D246&lt;=$E$3,IF(D246&gt;=$E$4,IF(F246="Won",$E$2-($E$2*5%),-((D246-1)*$E$2)),0),0)</f>
        <v>9.5</v>
      </c>
      <c r="F246" s="0" t="s">
        <v>34</v>
      </c>
      <c r="G246" s="7" t="n">
        <f aca="false">SUM(E246+G245)</f>
        <v>1017.8</v>
      </c>
      <c r="I246" s="40" t="n">
        <f aca="false">IF(D246&lt;=$E$3,IF(D246&gt;=$E$4,IF(F246="Won",($J$4/(D246-1))-($J$4/(D246-1)*5%),-$J$4),0),0)</f>
        <v>2.26190476190476</v>
      </c>
      <c r="J246" s="38" t="n">
        <f aca="false">SUM(J245+I246)</f>
        <v>1113.47609226234</v>
      </c>
      <c r="N246" s="0" t="n">
        <f aca="false">IF(E246=0,0,1)</f>
        <v>1</v>
      </c>
      <c r="O246" s="0" t="n">
        <f aca="false">IF(E246=0,0,IF(F246="Won",1,0))</f>
        <v>1</v>
      </c>
      <c r="P246" s="0" t="n">
        <f aca="false">IF(E246=0,0,IF(F246="LOST",(D246-1),0))</f>
        <v>0</v>
      </c>
      <c r="Q246" s="45" t="n">
        <f aca="false">IF(D246&lt;=$E$3,IF(D246&gt;=$E$4,IF(F246="Won",S246-(S246*5%),-(S246*(D246-1))),0),0)</f>
        <v>8.94267666811797</v>
      </c>
      <c r="R246" s="42" t="n">
        <f aca="false">SUM(R245+Q246)</f>
        <v>950.277062785799</v>
      </c>
      <c r="S246" s="40" t="n">
        <f aca="false">SUM(R245*$R$3)</f>
        <v>9.41334386117681</v>
      </c>
      <c r="U246" s="40" t="n">
        <f aca="false">IF(D246&lt;=$E$3,IF(D246&gt;=$E$4,IF(F246="Won",(W246/(D246-1))-(W246/(D246-1)*5%),-W246),0),0)</f>
        <v>7.2292396145775</v>
      </c>
      <c r="V246" s="38" t="n">
        <f aca="false">SUM(V245+U246)</f>
        <v>1285.66319250828</v>
      </c>
      <c r="W246" s="38" t="n">
        <f aca="false">SUM(V245*$W$4)</f>
        <v>31.9608488223426</v>
      </c>
    </row>
    <row r="247" customFormat="false" ht="12.75" hidden="false" customHeight="false" outlineLevel="0" collapsed="false">
      <c r="A247" s="44" t="n">
        <v>41332</v>
      </c>
      <c r="B247" s="0" t="s">
        <v>455</v>
      </c>
      <c r="C247" s="0" t="s">
        <v>456</v>
      </c>
      <c r="D247" s="0" t="n">
        <v>4.4</v>
      </c>
      <c r="E247" s="0" t="n">
        <f aca="false">IF(D247&lt;=$E$3,IF(D247&gt;=$E$4,IF(F247="Won",$E$2-($E$2*5%),-((D247-1)*$E$2)),0),0)</f>
        <v>9.5</v>
      </c>
      <c r="F247" s="0" t="s">
        <v>34</v>
      </c>
      <c r="G247" s="7" t="n">
        <f aca="false">SUM(E247+G246)</f>
        <v>1027.3</v>
      </c>
      <c r="I247" s="40" t="n">
        <f aca="false">IF(D247&lt;=$E$3,IF(D247&gt;=$E$4,IF(F247="Won",($J$4/(D247-1))-($J$4/(D247-1)*5%),-$J$4),0),0)</f>
        <v>2.79411764705882</v>
      </c>
      <c r="J247" s="38" t="n">
        <f aca="false">SUM(J246+I247)</f>
        <v>1116.2702099094</v>
      </c>
      <c r="N247" s="0" t="n">
        <f aca="false">IF(E247=0,0,1)</f>
        <v>1</v>
      </c>
      <c r="O247" s="0" t="n">
        <f aca="false">IF(E247=0,0,IF(F247="Won",1,0))</f>
        <v>1</v>
      </c>
      <c r="P247" s="0" t="n">
        <f aca="false">IF(E247=0,0,IF(F247="LOST",(D247-1),0))</f>
        <v>0</v>
      </c>
      <c r="Q247" s="45" t="n">
        <f aca="false">IF(D247&lt;=$E$3,IF(D247&gt;=$E$4,IF(F247="Won",S247-(S247*5%),-(S247*(D247-1))),0),0)</f>
        <v>9.02763209646509</v>
      </c>
      <c r="R247" s="42" t="n">
        <f aca="false">SUM(R246+Q247)</f>
        <v>959.304694882264</v>
      </c>
      <c r="S247" s="40" t="n">
        <f aca="false">SUM(R246*$R$3)</f>
        <v>9.50277062785799</v>
      </c>
      <c r="U247" s="40" t="n">
        <f aca="false">IF(D247&lt;=$E$3,IF(D247&gt;=$E$4,IF(F247="Won",(W247/(D247-1))-(W247/(D247-1)*5%),-W247),0),0)</f>
        <v>8.98073553590344</v>
      </c>
      <c r="V247" s="38" t="n">
        <f aca="false">SUM(V246+U247)</f>
        <v>1294.64392804419</v>
      </c>
      <c r="W247" s="38" t="n">
        <f aca="false">SUM(V246*$W$4)</f>
        <v>32.141579812707</v>
      </c>
    </row>
    <row r="248" customFormat="false" ht="12.75" hidden="false" customHeight="false" outlineLevel="0" collapsed="false">
      <c r="A248" s="44" t="n">
        <v>41332</v>
      </c>
      <c r="B248" s="0" t="s">
        <v>279</v>
      </c>
      <c r="C248" s="0" t="s">
        <v>457</v>
      </c>
      <c r="D248" s="0" t="n">
        <v>12.5</v>
      </c>
      <c r="E248" s="0" t="n">
        <f aca="false">IF(D248&lt;=$E$3,IF(D248&gt;=$E$4,IF(F248="Won",$E$2-($E$2*5%),-((D248-1)*$E$2)),0),0)</f>
        <v>9.5</v>
      </c>
      <c r="F248" s="0" t="s">
        <v>34</v>
      </c>
      <c r="G248" s="7" t="n">
        <f aca="false">SUM(E248+G247)</f>
        <v>1036.8</v>
      </c>
      <c r="I248" s="40" t="n">
        <f aca="false">IF(D248&lt;=$E$3,IF(D248&gt;=$E$4,IF(F248="Won",($J$4/(D248-1))-($J$4/(D248-1)*5%),-$J$4),0),0)</f>
        <v>0.826086956521739</v>
      </c>
      <c r="J248" s="38" t="n">
        <f aca="false">SUM(J247+I248)</f>
        <v>1117.09629686592</v>
      </c>
      <c r="N248" s="0" t="n">
        <f aca="false">IF(E248=0,0,1)</f>
        <v>1</v>
      </c>
      <c r="O248" s="0" t="n">
        <f aca="false">IF(E248=0,0,IF(F248="Won",1,0))</f>
        <v>1</v>
      </c>
      <c r="P248" s="0" t="n">
        <f aca="false">IF(E248=0,0,IF(F248="LOST",(D248-1),0))</f>
        <v>0</v>
      </c>
      <c r="Q248" s="45" t="n">
        <f aca="false">IF(D248&lt;=$E$3,IF(D248&gt;=$E$4,IF(F248="Won",S248-(S248*5%),-(S248*(D248-1))),0),0)</f>
        <v>9.11339460138151</v>
      </c>
      <c r="R248" s="42" t="n">
        <f aca="false">SUM(R247+Q248)</f>
        <v>968.418089483645</v>
      </c>
      <c r="S248" s="40" t="n">
        <f aca="false">SUM(R247*$R$3)</f>
        <v>9.59304694882264</v>
      </c>
      <c r="U248" s="40" t="n">
        <f aca="false">IF(D248&lt;=$E$3,IF(D248&gt;=$E$4,IF(F248="Won",(W248/(D248-1))-(W248/(D248-1)*5%),-W248),0),0)</f>
        <v>2.67372115574343</v>
      </c>
      <c r="V248" s="38" t="n">
        <f aca="false">SUM(V247+U248)</f>
        <v>1297.31764919993</v>
      </c>
      <c r="W248" s="38" t="n">
        <f aca="false">SUM(V247*$W$4)</f>
        <v>32.3660982011046</v>
      </c>
    </row>
    <row r="249" customFormat="false" ht="12.75" hidden="false" customHeight="false" outlineLevel="0" collapsed="false">
      <c r="A249" s="44" t="n">
        <v>41332</v>
      </c>
      <c r="B249" s="0" t="s">
        <v>458</v>
      </c>
      <c r="C249" s="0" t="s">
        <v>459</v>
      </c>
      <c r="D249" s="0" t="n">
        <v>7.8</v>
      </c>
      <c r="E249" s="0" t="n">
        <f aca="false">IF(D249&lt;=$E$3,IF(D249&gt;=$E$4,IF(F249="Won",$E$2-($E$2*5%),-((D249-1)*$E$2)),0),0)</f>
        <v>9.5</v>
      </c>
      <c r="F249" s="0" t="s">
        <v>34</v>
      </c>
      <c r="G249" s="7" t="n">
        <f aca="false">SUM(E249+G248)</f>
        <v>1046.3</v>
      </c>
      <c r="I249" s="40" t="n">
        <f aca="false">IF(D249&lt;=$E$3,IF(D249&gt;=$E$4,IF(F249="Won",($J$4/(D249-1))-($J$4/(D249-1)*5%),-$J$4),0),0)</f>
        <v>1.39705882352941</v>
      </c>
      <c r="J249" s="38" t="n">
        <f aca="false">SUM(J248+I249)</f>
        <v>1118.49335568945</v>
      </c>
      <c r="N249" s="0" t="n">
        <f aca="false">IF(E249=0,0,1)</f>
        <v>1</v>
      </c>
      <c r="O249" s="0" t="n">
        <f aca="false">IF(E249=0,0,IF(F249="Won",1,0))</f>
        <v>1</v>
      </c>
      <c r="P249" s="0" t="n">
        <f aca="false">IF(E249=0,0,IF(F249="LOST",(D249-1),0))</f>
        <v>0</v>
      </c>
      <c r="Q249" s="45" t="n">
        <f aca="false">IF(D249&lt;=$E$3,IF(D249&gt;=$E$4,IF(F249="Won",S249-(S249*5%),-(S249*(D249-1))),0),0)</f>
        <v>9.19997185009463</v>
      </c>
      <c r="R249" s="42" t="n">
        <f aca="false">SUM(R248+Q249)</f>
        <v>977.61806133374</v>
      </c>
      <c r="S249" s="40" t="n">
        <f aca="false">SUM(R248*$R$3)</f>
        <v>9.68418089483646</v>
      </c>
      <c r="U249" s="40" t="n">
        <f aca="false">IF(D249&lt;=$E$3,IF(D249&gt;=$E$4,IF(F249="Won",(W249/(D249-1))-(W249/(D249-1)*5%),-W249),0),0)</f>
        <v>4.53107267183799</v>
      </c>
      <c r="V249" s="38" t="n">
        <f aca="false">SUM(V248+U249)</f>
        <v>1301.84872187177</v>
      </c>
      <c r="W249" s="38" t="n">
        <f aca="false">SUM(V248*$W$4)</f>
        <v>32.4329412299982</v>
      </c>
    </row>
    <row r="250" customFormat="false" ht="12.75" hidden="false" customHeight="false" outlineLevel="0" collapsed="false">
      <c r="A250" s="44" t="n">
        <v>41332</v>
      </c>
      <c r="B250" s="0" t="s">
        <v>450</v>
      </c>
      <c r="C250" s="0" t="s">
        <v>460</v>
      </c>
      <c r="D250" s="0" t="n">
        <v>3.1</v>
      </c>
      <c r="E250" s="0" t="n">
        <f aca="false">IF(D250&lt;=$E$3,IF(D250&gt;=$E$4,IF(F250="Won",$E$2-($E$2*5%),-((D250-1)*$E$2)),0),0)</f>
        <v>9.5</v>
      </c>
      <c r="F250" s="0" t="s">
        <v>34</v>
      </c>
      <c r="G250" s="7" t="n">
        <f aca="false">SUM(E250+G249)</f>
        <v>1055.8</v>
      </c>
      <c r="I250" s="40" t="n">
        <f aca="false">IF(D250&lt;=$E$3,IF(D250&gt;=$E$4,IF(F250="Won",($J$4/(D250-1))-($J$4/(D250-1)*5%),-$J$4),0),0)</f>
        <v>4.52380952380952</v>
      </c>
      <c r="J250" s="38" t="n">
        <f aca="false">SUM(J249+I250)</f>
        <v>1123.01716521326</v>
      </c>
      <c r="N250" s="0" t="n">
        <f aca="false">IF(E250=0,0,1)</f>
        <v>1</v>
      </c>
      <c r="O250" s="0" t="n">
        <f aca="false">IF(E250=0,0,IF(F250="Won",1,0))</f>
        <v>1</v>
      </c>
      <c r="P250" s="0" t="n">
        <f aca="false">IF(E250=0,0,IF(F250="LOST",(D250-1),0))</f>
        <v>0</v>
      </c>
      <c r="Q250" s="45" t="n">
        <f aca="false">IF(D250&lt;=$E$3,IF(D250&gt;=$E$4,IF(F250="Won",S250-(S250*5%),-(S250*(D250-1))),0),0)</f>
        <v>9.28737158267053</v>
      </c>
      <c r="R250" s="42" t="n">
        <f aca="false">SUM(R249+Q250)</f>
        <v>986.905432916411</v>
      </c>
      <c r="S250" s="40" t="n">
        <f aca="false">SUM(R249*$R$3)</f>
        <v>9.7761806133374</v>
      </c>
      <c r="U250" s="40" t="n">
        <f aca="false">IF(D250&lt;=$E$3,IF(D250&gt;=$E$4,IF(F250="Won",(W250/(D250-1))-(W250/(D250-1)*5%),-W250),0),0)</f>
        <v>14.7232891164069</v>
      </c>
      <c r="V250" s="38" t="n">
        <f aca="false">SUM(V249+U250)</f>
        <v>1316.57201098817</v>
      </c>
      <c r="W250" s="38" t="n">
        <f aca="false">SUM(V249*$W$4)</f>
        <v>32.5462180467942</v>
      </c>
    </row>
    <row r="251" customFormat="false" ht="12.75" hidden="false" customHeight="false" outlineLevel="0" collapsed="false">
      <c r="A251" s="44" t="n">
        <v>41332</v>
      </c>
      <c r="B251" s="0" t="s">
        <v>79</v>
      </c>
      <c r="C251" s="0" t="s">
        <v>461</v>
      </c>
      <c r="D251" s="0" t="n">
        <v>6.8</v>
      </c>
      <c r="E251" s="0" t="n">
        <f aca="false">IF(D251&lt;=$E$3,IF(D251&gt;=$E$4,IF(F251="Won",$E$2-($E$2*5%),-((D251-1)*$E$2)),0),0)</f>
        <v>9.5</v>
      </c>
      <c r="F251" s="0" t="s">
        <v>34</v>
      </c>
      <c r="G251" s="7" t="n">
        <f aca="false">SUM(E251+G250)</f>
        <v>1065.3</v>
      </c>
      <c r="I251" s="40" t="n">
        <f aca="false">IF(D251&lt;=$E$3,IF(D251&gt;=$E$4,IF(F251="Won",($J$4/(D251-1))-($J$4/(D251-1)*5%),-$J$4),0),0)</f>
        <v>1.63793103448276</v>
      </c>
      <c r="J251" s="38" t="n">
        <f aca="false">SUM(J250+I251)</f>
        <v>1124.65509624774</v>
      </c>
      <c r="N251" s="0" t="n">
        <f aca="false">IF(E251=0,0,1)</f>
        <v>1</v>
      </c>
      <c r="O251" s="0" t="n">
        <f aca="false">IF(E251=0,0,IF(F251="Won",1,0))</f>
        <v>1</v>
      </c>
      <c r="P251" s="0" t="n">
        <f aca="false">IF(E251=0,0,IF(F251="LOST",(D251-1),0))</f>
        <v>0</v>
      </c>
      <c r="Q251" s="45" t="n">
        <f aca="false">IF(D251&lt;=$E$3,IF(D251&gt;=$E$4,IF(F251="Won",S251-(S251*5%),-(S251*(D251-1))),0),0)</f>
        <v>9.3756016127059</v>
      </c>
      <c r="R251" s="42" t="n">
        <f aca="false">SUM(R250+Q251)</f>
        <v>996.281034529116</v>
      </c>
      <c r="S251" s="40" t="n">
        <f aca="false">SUM(R250*$R$3)</f>
        <v>9.86905432916411</v>
      </c>
      <c r="U251" s="40" t="n">
        <f aca="false">IF(D251&lt;=$E$3,IF(D251&gt;=$E$4,IF(F251="Won",(W251/(D251-1))-(W251/(D251-1)*5%),-W251),0),0)</f>
        <v>5.39113538982226</v>
      </c>
      <c r="V251" s="38" t="n">
        <f aca="false">SUM(V250+U251)</f>
        <v>1321.963146378</v>
      </c>
      <c r="W251" s="38" t="n">
        <f aca="false">SUM(V250*$W$4)</f>
        <v>32.9143002747043</v>
      </c>
    </row>
    <row r="252" customFormat="false" ht="12.75" hidden="false" customHeight="false" outlineLevel="0" collapsed="false">
      <c r="A252" s="44" t="n">
        <v>41332</v>
      </c>
      <c r="B252" s="0" t="s">
        <v>83</v>
      </c>
      <c r="C252" s="0" t="s">
        <v>462</v>
      </c>
      <c r="D252" s="0" t="n">
        <v>1.93</v>
      </c>
      <c r="E252" s="0" t="n">
        <f aca="false">IF(D252&lt;=$E$3,IF(D252&gt;=$E$4,IF(F252="Won",$E$2-($E$2*5%),-((D252-1)*$E$2)),0),0)</f>
        <v>-9.3</v>
      </c>
      <c r="F252" s="0" t="s">
        <v>47</v>
      </c>
      <c r="G252" s="7" t="n">
        <f aca="false">SUM(E252+G251)</f>
        <v>1056</v>
      </c>
      <c r="I252" s="40" t="n">
        <f aca="false">IF(D252&lt;=$E$3,IF(D252&gt;=$E$4,IF(F252="Won",($J$4/(D252-1))-($J$4/(D252-1)*5%),-$J$4),0),0)</f>
        <v>-10</v>
      </c>
      <c r="J252" s="38" t="n">
        <f aca="false">SUM(J251+I252)</f>
        <v>1114.65509624774</v>
      </c>
      <c r="N252" s="0" t="n">
        <f aca="false">IF(E252=0,0,1)</f>
        <v>1</v>
      </c>
      <c r="O252" s="0" t="n">
        <f aca="false">IF(E252=0,0,IF(F252="Won",1,0))</f>
        <v>0</v>
      </c>
      <c r="P252" s="0" t="n">
        <f aca="false">IF(E252=0,0,IF(F252="LOST",(D252-1),0))</f>
        <v>0.93</v>
      </c>
      <c r="Q252" s="45" t="n">
        <f aca="false">IF(D252&lt;=$E$3,IF(D252&gt;=$E$4,IF(F252="Won",S252-(S252*5%),-(S252*(D252-1))),0),0)</f>
        <v>-9.26541362112078</v>
      </c>
      <c r="R252" s="42" t="n">
        <f aca="false">SUM(R251+Q252)</f>
        <v>987.015620907996</v>
      </c>
      <c r="S252" s="40" t="n">
        <f aca="false">SUM(R251*$R$3)</f>
        <v>9.96281034529116</v>
      </c>
      <c r="U252" s="40" t="n">
        <f aca="false">IF(D252&lt;=$E$3,IF(D252&gt;=$E$4,IF(F252="Won",(W252/(D252-1))-(W252/(D252-1)*5%),-W252),0),0)</f>
        <v>-33.0490786594499</v>
      </c>
      <c r="V252" s="38" t="n">
        <f aca="false">SUM(V251+U252)</f>
        <v>1288.91406771855</v>
      </c>
      <c r="W252" s="38" t="n">
        <f aca="false">SUM(V251*$W$4)</f>
        <v>33.0490786594499</v>
      </c>
    </row>
    <row r="253" customFormat="false" ht="12.75" hidden="false" customHeight="false" outlineLevel="0" collapsed="false">
      <c r="A253" s="44" t="n">
        <v>41332</v>
      </c>
      <c r="B253" s="0" t="s">
        <v>310</v>
      </c>
      <c r="C253" s="0" t="s">
        <v>463</v>
      </c>
      <c r="D253" s="0" t="n">
        <v>6.6</v>
      </c>
      <c r="E253" s="0" t="n">
        <f aca="false">IF(D253&lt;=$E$3,IF(D253&gt;=$E$4,IF(F253="Won",$E$2-($E$2*5%),-((D253-1)*$E$2)),0),0)</f>
        <v>9.5</v>
      </c>
      <c r="F253" s="0" t="s">
        <v>34</v>
      </c>
      <c r="G253" s="7" t="n">
        <f aca="false">SUM(E253+G252)</f>
        <v>1065.5</v>
      </c>
      <c r="I253" s="40" t="n">
        <f aca="false">IF(D253&lt;=$E$3,IF(D253&gt;=$E$4,IF(F253="Won",($J$4/(D253-1))-($J$4/(D253-1)*5%),-$J$4),0),0)</f>
        <v>1.69642857142857</v>
      </c>
      <c r="J253" s="38" t="n">
        <f aca="false">SUM(J252+I253)</f>
        <v>1116.35152481917</v>
      </c>
      <c r="N253" s="0" t="n">
        <f aca="false">IF(E253=0,0,1)</f>
        <v>1</v>
      </c>
      <c r="O253" s="0" t="n">
        <f aca="false">IF(E253=0,0,IF(F253="Won",1,0))</f>
        <v>1</v>
      </c>
      <c r="P253" s="0" t="n">
        <f aca="false">IF(E253=0,0,IF(F253="LOST",(D253-1),0))</f>
        <v>0</v>
      </c>
      <c r="Q253" s="45" t="n">
        <f aca="false">IF(D253&lt;=$E$3,IF(D253&gt;=$E$4,IF(F253="Won",S253-(S253*5%),-(S253*(D253-1))),0),0)</f>
        <v>9.37664839862596</v>
      </c>
      <c r="R253" s="42" t="n">
        <f aca="false">SUM(R252+Q253)</f>
        <v>996.392269306622</v>
      </c>
      <c r="S253" s="40" t="n">
        <f aca="false">SUM(R252*$R$3)</f>
        <v>9.87015620907996</v>
      </c>
      <c r="U253" s="40" t="n">
        <f aca="false">IF(D253&lt;=$E$3,IF(D253&gt;=$E$4,IF(F253="Won",(W253/(D253-1))-(W253/(D253-1)*5%),-W253),0),0)</f>
        <v>5.46637662648491</v>
      </c>
      <c r="V253" s="38" t="n">
        <f aca="false">SUM(V252+U253)</f>
        <v>1294.38044434503</v>
      </c>
      <c r="W253" s="38" t="n">
        <f aca="false">SUM(V252*$W$4)</f>
        <v>32.2228516929637</v>
      </c>
    </row>
    <row r="254" customFormat="false" ht="12.75" hidden="false" customHeight="false" outlineLevel="0" collapsed="false">
      <c r="A254" s="44" t="n">
        <v>41332</v>
      </c>
      <c r="B254" s="0" t="s">
        <v>300</v>
      </c>
      <c r="C254" s="0" t="s">
        <v>464</v>
      </c>
      <c r="D254" s="0" t="n">
        <v>18.5</v>
      </c>
      <c r="E254" s="0" t="n">
        <f aca="false">IF(D254&lt;=$E$3,IF(D254&gt;=$E$4,IF(F254="Won",$E$2-($E$2*5%),-((D254-1)*$E$2)),0),0)</f>
        <v>9.5</v>
      </c>
      <c r="F254" s="0" t="s">
        <v>34</v>
      </c>
      <c r="G254" s="7" t="n">
        <f aca="false">SUM(E254+G253)</f>
        <v>1075</v>
      </c>
      <c r="I254" s="40" t="n">
        <f aca="false">IF(D254&lt;=$E$3,IF(D254&gt;=$E$4,IF(F254="Won",($J$4/(D254-1))-($J$4/(D254-1)*5%),-$J$4),0),0)</f>
        <v>0.542857142857143</v>
      </c>
      <c r="J254" s="38" t="n">
        <f aca="false">SUM(J253+I254)</f>
        <v>1116.89438196203</v>
      </c>
      <c r="N254" s="0" t="n">
        <f aca="false">IF(E254=0,0,1)</f>
        <v>1</v>
      </c>
      <c r="O254" s="0" t="n">
        <f aca="false">IF(E254=0,0,IF(F254="Won",1,0))</f>
        <v>1</v>
      </c>
      <c r="P254" s="0" t="n">
        <f aca="false">IF(E254=0,0,IF(F254="LOST",(D254-1),0))</f>
        <v>0</v>
      </c>
      <c r="Q254" s="45" t="n">
        <f aca="false">IF(D254&lt;=$E$3,IF(D254&gt;=$E$4,IF(F254="Won",S254-(S254*5%),-(S254*(D254-1))),0),0)</f>
        <v>9.46572655841291</v>
      </c>
      <c r="R254" s="42" t="n">
        <f aca="false">SUM(R253+Q254)</f>
        <v>1005.85799586503</v>
      </c>
      <c r="S254" s="40" t="n">
        <f aca="false">SUM(R253*$R$3)</f>
        <v>9.96392269306622</v>
      </c>
      <c r="U254" s="40" t="n">
        <f aca="false">IF(D254&lt;=$E$3,IF(D254&gt;=$E$4,IF(F254="Won",(W254/(D254-1))-(W254/(D254-1)*5%),-W254),0),0)</f>
        <v>1.75665917446826</v>
      </c>
      <c r="V254" s="38" t="n">
        <f aca="false">SUM(V253+U254)</f>
        <v>1296.1371035195</v>
      </c>
      <c r="W254" s="38" t="n">
        <f aca="false">SUM(V253*$W$4)</f>
        <v>32.3595111086258</v>
      </c>
    </row>
    <row r="255" customFormat="false" ht="12.75" hidden="false" customHeight="false" outlineLevel="0" collapsed="false">
      <c r="A255" s="44" t="n">
        <v>41332</v>
      </c>
      <c r="B255" s="0" t="s">
        <v>465</v>
      </c>
      <c r="C255" s="0" t="s">
        <v>466</v>
      </c>
      <c r="D255" s="0" t="n">
        <v>2.86</v>
      </c>
      <c r="E255" s="0" t="n">
        <f aca="false">IF(D255&lt;=$E$3,IF(D255&gt;=$E$4,IF(F255="Won",$E$2-($E$2*5%),-((D255-1)*$E$2)),0),0)</f>
        <v>-18.6</v>
      </c>
      <c r="F255" s="0" t="s">
        <v>47</v>
      </c>
      <c r="G255" s="7" t="n">
        <f aca="false">SUM(E255+G254)</f>
        <v>1056.4</v>
      </c>
      <c r="I255" s="40" t="n">
        <f aca="false">IF(D255&lt;=$E$3,IF(D255&gt;=$E$4,IF(F255="Won",($J$4/(D255-1))-($J$4/(D255-1)*5%),-$J$4),0),0)</f>
        <v>-10</v>
      </c>
      <c r="J255" s="38" t="n">
        <f aca="false">SUM(J254+I255)</f>
        <v>1106.89438196203</v>
      </c>
      <c r="N255" s="0" t="n">
        <f aca="false">IF(E255=0,0,1)</f>
        <v>1</v>
      </c>
      <c r="O255" s="0" t="n">
        <f aca="false">IF(E255=0,0,IF(F255="Won",1,0))</f>
        <v>0</v>
      </c>
      <c r="P255" s="0" t="n">
        <f aca="false">IF(E255=0,0,IF(F255="LOST",(D255-1),0))</f>
        <v>1.86</v>
      </c>
      <c r="Q255" s="45" t="n">
        <f aca="false">IF(D255&lt;=$E$3,IF(D255&gt;=$E$4,IF(F255="Won",S255-(S255*5%),-(S255*(D255-1))),0),0)</f>
        <v>-18.7089587230896</v>
      </c>
      <c r="R255" s="42" t="n">
        <f aca="false">SUM(R254+Q255)</f>
        <v>987.149037141945</v>
      </c>
      <c r="S255" s="40" t="n">
        <f aca="false">SUM(R254*$R$3)</f>
        <v>10.0585799586503</v>
      </c>
      <c r="U255" s="40" t="n">
        <f aca="false">IF(D255&lt;=$E$3,IF(D255&gt;=$E$4,IF(F255="Won",(W255/(D255-1))-(W255/(D255-1)*5%),-W255),0),0)</f>
        <v>-32.4034275879875</v>
      </c>
      <c r="V255" s="38" t="n">
        <f aca="false">SUM(V254+U255)</f>
        <v>1263.73367593151</v>
      </c>
      <c r="W255" s="38" t="n">
        <f aca="false">SUM(V254*$W$4)</f>
        <v>32.4034275879875</v>
      </c>
    </row>
    <row r="256" customFormat="false" ht="12.75" hidden="false" customHeight="false" outlineLevel="0" collapsed="false">
      <c r="A256" s="44" t="n">
        <v>41333</v>
      </c>
      <c r="B256" s="0" t="s">
        <v>287</v>
      </c>
      <c r="C256" s="0" t="s">
        <v>467</v>
      </c>
      <c r="D256" s="0" t="n">
        <v>1.74</v>
      </c>
      <c r="E256" s="0" t="n">
        <f aca="false">IF(D256&lt;=$E$3,IF(D256&gt;=$E$4,IF(F256="Won",$E$2-($E$2*5%),-((D256-1)*$E$2)),0),0)</f>
        <v>9.5</v>
      </c>
      <c r="F256" s="0" t="s">
        <v>34</v>
      </c>
      <c r="G256" s="7" t="n">
        <f aca="false">SUM(E256+G255)</f>
        <v>1065.9</v>
      </c>
      <c r="H256" s="0" t="s">
        <v>468</v>
      </c>
      <c r="I256" s="40" t="n">
        <f aca="false">IF(D256&lt;=$E$3,IF(D256&gt;=$E$4,IF(F256="Won",($J$4/(D256-1))-($J$4/(D256-1)*5%),-$J$4),0),0)</f>
        <v>12.8378378378378</v>
      </c>
      <c r="J256" s="38" t="n">
        <f aca="false">SUM(J255+I256)</f>
        <v>1119.73221979986</v>
      </c>
      <c r="N256" s="0" t="n">
        <f aca="false">IF(E256=0,0,1)</f>
        <v>1</v>
      </c>
      <c r="O256" s="0" t="n">
        <f aca="false">IF(E256=0,0,IF(F256="Won",1,0))</f>
        <v>1</v>
      </c>
      <c r="P256" s="0" t="n">
        <f aca="false">IF(E256=0,0,IF(F256="LOST",(D256-1),0))</f>
        <v>0</v>
      </c>
      <c r="Q256" s="45" t="n">
        <f aca="false">IF(D256&lt;=$E$3,IF(D256&gt;=$E$4,IF(F256="Won",S256-(S256*5%),-(S256*(D256-1))),0),0)</f>
        <v>9.37791585284848</v>
      </c>
      <c r="R256" s="42" t="n">
        <f aca="false">SUM(R255+Q256)</f>
        <v>996.526952994793</v>
      </c>
      <c r="S256" s="40" t="n">
        <f aca="false">SUM(R255*$R$3)</f>
        <v>9.87149037141945</v>
      </c>
      <c r="U256" s="40" t="n">
        <f aca="false">IF(D256&lt;=$E$3,IF(D256&gt;=$E$4,IF(F256="Won",(W256/(D256-1))-(W256/(D256-1)*5%),-W256),0),0)</f>
        <v>40.5590200045587</v>
      </c>
      <c r="V256" s="38" t="n">
        <f aca="false">SUM(V255+U256)</f>
        <v>1304.29269593607</v>
      </c>
      <c r="W256" s="38" t="n">
        <f aca="false">SUM(V255*$W$4)</f>
        <v>31.5933418982878</v>
      </c>
    </row>
    <row r="257" customFormat="false" ht="12.75" hidden="false" customHeight="false" outlineLevel="0" collapsed="false">
      <c r="A257" s="44" t="n">
        <v>41333</v>
      </c>
      <c r="B257" s="0" t="s">
        <v>289</v>
      </c>
      <c r="C257" s="0" t="s">
        <v>469</v>
      </c>
      <c r="D257" s="0" t="n">
        <v>2.56</v>
      </c>
      <c r="E257" s="0" t="n">
        <f aca="false">IF(D257&lt;=$E$3,IF(D257&gt;=$E$4,IF(F257="Won",$E$2-($E$2*5%),-((D257-1)*$E$2)),0),0)</f>
        <v>9.5</v>
      </c>
      <c r="F257" s="0" t="s">
        <v>34</v>
      </c>
      <c r="G257" s="7" t="n">
        <f aca="false">SUM(E257+G256)</f>
        <v>1075.4</v>
      </c>
      <c r="I257" s="40" t="n">
        <f aca="false">IF(D257&lt;=$E$3,IF(D257&gt;=$E$4,IF(F257="Won",($J$4/(D257-1))-($J$4/(D257-1)*5%),-$J$4),0),0)</f>
        <v>6.08974358974359</v>
      </c>
      <c r="J257" s="38" t="n">
        <f aca="false">SUM(J256+I257)</f>
        <v>1125.82196338961</v>
      </c>
      <c r="N257" s="0" t="n">
        <f aca="false">IF(E257=0,0,1)</f>
        <v>1</v>
      </c>
      <c r="O257" s="0" t="n">
        <f aca="false">IF(E257=0,0,IF(F257="Won",1,0))</f>
        <v>1</v>
      </c>
      <c r="P257" s="0" t="n">
        <f aca="false">IF(E257=0,0,IF(F257="LOST",(D257-1),0))</f>
        <v>0</v>
      </c>
      <c r="Q257" s="45" t="n">
        <f aca="false">IF(D257&lt;=$E$3,IF(D257&gt;=$E$4,IF(F257="Won",S257-(S257*5%),-(S257*(D257-1))),0),0)</f>
        <v>9.46700605345054</v>
      </c>
      <c r="R257" s="42" t="n">
        <f aca="false">SUM(R256+Q257)</f>
        <v>1005.99395904824</v>
      </c>
      <c r="S257" s="40" t="n">
        <f aca="false">SUM(R256*$R$3)</f>
        <v>9.96526952994793</v>
      </c>
      <c r="U257" s="40" t="n">
        <f aca="false">IF(D257&lt;=$E$3,IF(D257&gt;=$E$4,IF(F257="Won",(W257/(D257-1))-(W257/(D257-1)*5%),-W257),0),0)</f>
        <v>19.8570202105652</v>
      </c>
      <c r="V257" s="38" t="n">
        <f aca="false">SUM(V256+U257)</f>
        <v>1324.14971614664</v>
      </c>
      <c r="W257" s="38" t="n">
        <f aca="false">SUM(V256*$W$4)</f>
        <v>32.6073173984018</v>
      </c>
    </row>
    <row r="258" customFormat="false" ht="12.75" hidden="false" customHeight="false" outlineLevel="0" collapsed="false">
      <c r="A258" s="44" t="n">
        <v>41333</v>
      </c>
      <c r="B258" s="0" t="s">
        <v>470</v>
      </c>
      <c r="C258" s="0" t="s">
        <v>471</v>
      </c>
      <c r="D258" s="0" t="n">
        <v>12.5</v>
      </c>
      <c r="E258" s="0" t="n">
        <f aca="false">IF(D258&lt;=$E$3,IF(D258&gt;=$E$4,IF(F258="Won",$E$2-($E$2*5%),-((D258-1)*$E$2)),0),0)</f>
        <v>-115</v>
      </c>
      <c r="F258" s="0" t="s">
        <v>47</v>
      </c>
      <c r="G258" s="7" t="n">
        <f aca="false">SUM(E258+G257)</f>
        <v>960.4</v>
      </c>
      <c r="I258" s="40" t="n">
        <f aca="false">IF(D258&lt;=$E$3,IF(D258&gt;=$E$4,IF(F258="Won",($J$4/(D258-1))-($J$4/(D258-1)*5%),-$J$4),0),0)</f>
        <v>-10</v>
      </c>
      <c r="J258" s="38" t="n">
        <f aca="false">SUM(J257+I258)</f>
        <v>1115.82196338961</v>
      </c>
      <c r="N258" s="0" t="n">
        <f aca="false">IF(E258=0,0,1)</f>
        <v>1</v>
      </c>
      <c r="O258" s="0" t="n">
        <f aca="false">IF(E258=0,0,IF(F258="Won",1,0))</f>
        <v>0</v>
      </c>
      <c r="P258" s="0" t="n">
        <f aca="false">IF(E258=0,0,IF(F258="LOST",(D258-1),0))</f>
        <v>11.5</v>
      </c>
      <c r="Q258" s="45" t="n">
        <f aca="false">IF(D258&lt;=$E$3,IF(D258&gt;=$E$4,IF(F258="Won",S258-(S258*5%),-(S258*(D258-1))),0),0)</f>
        <v>-115.689305290548</v>
      </c>
      <c r="R258" s="42" t="n">
        <f aca="false">SUM(R257+Q258)</f>
        <v>890.304653757696</v>
      </c>
      <c r="S258" s="40" t="n">
        <f aca="false">SUM(R257*$R$3)</f>
        <v>10.0599395904824</v>
      </c>
      <c r="U258" s="40" t="n">
        <f aca="false">IF(D258&lt;=$E$3,IF(D258&gt;=$E$4,IF(F258="Won",(W258/(D258-1))-(W258/(D258-1)*5%),-W258),0),0)</f>
        <v>-33.1037429036659</v>
      </c>
      <c r="V258" s="38" t="n">
        <f aca="false">SUM(V257+U258)</f>
        <v>1291.04597324297</v>
      </c>
      <c r="W258" s="38" t="n">
        <f aca="false">SUM(V257*$W$4)</f>
        <v>33.1037429036659</v>
      </c>
    </row>
    <row r="259" customFormat="false" ht="12.75" hidden="false" customHeight="false" outlineLevel="0" collapsed="false">
      <c r="A259" s="44" t="n">
        <v>41333</v>
      </c>
      <c r="B259" s="0" t="s">
        <v>472</v>
      </c>
      <c r="C259" s="0" t="s">
        <v>473</v>
      </c>
      <c r="D259" s="0" t="n">
        <v>1.91</v>
      </c>
      <c r="E259" s="0" t="n">
        <f aca="false">IF(D259&lt;=$E$3,IF(D259&gt;=$E$4,IF(F259="Won",$E$2-($E$2*5%),-((D259-1)*$E$2)),0),0)</f>
        <v>9.5</v>
      </c>
      <c r="F259" s="0" t="s">
        <v>34</v>
      </c>
      <c r="G259" s="7" t="n">
        <f aca="false">SUM(E259+G258)</f>
        <v>969.9</v>
      </c>
      <c r="I259" s="40" t="n">
        <f aca="false">IF(D259&lt;=$E$3,IF(D259&gt;=$E$4,IF(F259="Won",($J$4/(D259-1))-($J$4/(D259-1)*5%),-$J$4),0),0)</f>
        <v>10.4395604395604</v>
      </c>
      <c r="J259" s="38" t="n">
        <f aca="false">SUM(J258+I259)</f>
        <v>1126.26152382917</v>
      </c>
      <c r="N259" s="0" t="n">
        <f aca="false">IF(E259=0,0,1)</f>
        <v>1</v>
      </c>
      <c r="O259" s="0" t="n">
        <f aca="false">IF(E259=0,0,IF(F259="Won",1,0))</f>
        <v>1</v>
      </c>
      <c r="P259" s="0" t="n">
        <f aca="false">IF(E259=0,0,IF(F259="LOST",(D259-1),0))</f>
        <v>0</v>
      </c>
      <c r="Q259" s="45" t="n">
        <f aca="false">IF(D259&lt;=$E$3,IF(D259&gt;=$E$4,IF(F259="Won",S259-(S259*5%),-(S259*(D259-1))),0),0)</f>
        <v>8.45789421069811</v>
      </c>
      <c r="R259" s="42" t="n">
        <f aca="false">SUM(R258+Q259)</f>
        <v>898.762547968394</v>
      </c>
      <c r="S259" s="40" t="n">
        <f aca="false">SUM(R258*$R$3)</f>
        <v>8.90304653757696</v>
      </c>
      <c r="U259" s="40" t="n">
        <f aca="false">IF(D259&lt;=$E$3,IF(D259&gt;=$E$4,IF(F259="Won",(W259/(D259-1))-(W259/(D259-1)*5%),-W259),0),0)</f>
        <v>33.6948811698028</v>
      </c>
      <c r="V259" s="38" t="n">
        <f aca="false">SUM(V258+U259)</f>
        <v>1324.74085441277</v>
      </c>
      <c r="W259" s="38" t="n">
        <f aca="false">SUM(V258*$W$4)</f>
        <v>32.2761493310742</v>
      </c>
    </row>
    <row r="260" customFormat="false" ht="12.75" hidden="false" customHeight="false" outlineLevel="0" collapsed="false">
      <c r="A260" s="44" t="n">
        <v>41333</v>
      </c>
      <c r="B260" s="0" t="s">
        <v>474</v>
      </c>
      <c r="C260" s="0" t="s">
        <v>475</v>
      </c>
      <c r="D260" s="0" t="n">
        <v>8.6</v>
      </c>
      <c r="E260" s="0" t="n">
        <f aca="false">IF(D260&lt;=$E$3,IF(D260&gt;=$E$4,IF(F260="Won",$E$2-($E$2*5%),-((D260-1)*$E$2)),0),0)</f>
        <v>-76</v>
      </c>
      <c r="F260" s="0" t="s">
        <v>47</v>
      </c>
      <c r="G260" s="7" t="n">
        <f aca="false">SUM(E260+G259)</f>
        <v>893.9</v>
      </c>
      <c r="I260" s="40" t="n">
        <f aca="false">IF(D260&lt;=$E$3,IF(D260&gt;=$E$4,IF(F260="Won",($J$4/(D260-1))-($J$4/(D260-1)*5%),-$J$4),0),0)</f>
        <v>-10</v>
      </c>
      <c r="J260" s="38" t="n">
        <f aca="false">SUM(J259+I260)</f>
        <v>1116.26152382917</v>
      </c>
      <c r="N260" s="0" t="n">
        <f aca="false">IF(E260=0,0,1)</f>
        <v>1</v>
      </c>
      <c r="O260" s="0" t="n">
        <f aca="false">IF(E260=0,0,IF(F260="Won",1,0))</f>
        <v>0</v>
      </c>
      <c r="P260" s="0" t="n">
        <f aca="false">IF(E260=0,0,IF(F260="LOST",(D260-1),0))</f>
        <v>7.6</v>
      </c>
      <c r="Q260" s="45" t="n">
        <f aca="false">IF(D260&lt;=$E$3,IF(D260&gt;=$E$4,IF(F260="Won",S260-(S260*5%),-(S260*(D260-1))),0),0)</f>
        <v>-68.3059536455979</v>
      </c>
      <c r="R260" s="42" t="n">
        <f aca="false">SUM(R259+Q260)</f>
        <v>830.456594322796</v>
      </c>
      <c r="S260" s="40" t="n">
        <f aca="false">SUM(R259*$R$3)</f>
        <v>8.98762547968394</v>
      </c>
      <c r="U260" s="40" t="n">
        <f aca="false">IF(D260&lt;=$E$3,IF(D260&gt;=$E$4,IF(F260="Won",(W260/(D260-1))-(W260/(D260-1)*5%),-W260),0),0)</f>
        <v>-33.1185213603193</v>
      </c>
      <c r="V260" s="38" t="n">
        <f aca="false">SUM(V259+U260)</f>
        <v>1291.62233305245</v>
      </c>
      <c r="W260" s="38" t="n">
        <f aca="false">SUM(V259*$W$4)</f>
        <v>33.1185213603193</v>
      </c>
    </row>
    <row r="261" customFormat="false" ht="12.75" hidden="false" customHeight="false" outlineLevel="0" collapsed="false">
      <c r="A261" s="44" t="n">
        <v>41333</v>
      </c>
      <c r="B261" s="0" t="s">
        <v>356</v>
      </c>
      <c r="C261" s="0" t="s">
        <v>476</v>
      </c>
      <c r="D261" s="0" t="n">
        <v>12</v>
      </c>
      <c r="E261" s="0" t="n">
        <f aca="false">IF(D261&lt;=$E$3,IF(D261&gt;=$E$4,IF(F261="Won",$E$2-($E$2*5%),-((D261-1)*$E$2)),0),0)</f>
        <v>9.5</v>
      </c>
      <c r="F261" s="0" t="s">
        <v>34</v>
      </c>
      <c r="G261" s="7" t="n">
        <f aca="false">SUM(E261+G260)</f>
        <v>903.4</v>
      </c>
      <c r="I261" s="40" t="n">
        <f aca="false">IF(D261&lt;=$E$3,IF(D261&gt;=$E$4,IF(F261="Won",($J$4/(D261-1))-($J$4/(D261-1)*5%),-$J$4),0),0)</f>
        <v>0.863636363636364</v>
      </c>
      <c r="J261" s="38" t="n">
        <f aca="false">SUM(J260+I261)</f>
        <v>1117.1251601928</v>
      </c>
      <c r="N261" s="0" t="n">
        <f aca="false">IF(E261=0,0,1)</f>
        <v>1</v>
      </c>
      <c r="O261" s="0" t="n">
        <f aca="false">IF(E261=0,0,IF(F261="Won",1,0))</f>
        <v>1</v>
      </c>
      <c r="P261" s="0" t="n">
        <f aca="false">IF(E261=0,0,IF(F261="LOST",(D261-1),0))</f>
        <v>0</v>
      </c>
      <c r="Q261" s="45" t="n">
        <f aca="false">IF(D261&lt;=$E$3,IF(D261&gt;=$E$4,IF(F261="Won",S261-(S261*5%),-(S261*(D261-1))),0),0)</f>
        <v>7.88933764606656</v>
      </c>
      <c r="R261" s="42" t="n">
        <f aca="false">SUM(R260+Q261)</f>
        <v>838.345931968863</v>
      </c>
      <c r="S261" s="40" t="n">
        <f aca="false">SUM(R260*$R$3)</f>
        <v>8.30456594322796</v>
      </c>
      <c r="U261" s="40" t="n">
        <f aca="false">IF(D261&lt;=$E$3,IF(D261&gt;=$E$4,IF(F261="Won",(W261/(D261-1))-(W261/(D261-1)*5%),-W261),0),0)</f>
        <v>2.78873003727234</v>
      </c>
      <c r="V261" s="38" t="n">
        <f aca="false">SUM(V260+U261)</f>
        <v>1294.41106308973</v>
      </c>
      <c r="W261" s="38" t="n">
        <f aca="false">SUM(V260*$W$4)</f>
        <v>32.2905583263113</v>
      </c>
    </row>
    <row r="262" customFormat="false" ht="12.75" hidden="false" customHeight="false" outlineLevel="0" collapsed="false">
      <c r="A262" s="44" t="n">
        <v>41333</v>
      </c>
      <c r="B262" s="0" t="s">
        <v>477</v>
      </c>
      <c r="C262" s="0" t="s">
        <v>478</v>
      </c>
      <c r="D262" s="0" t="n">
        <v>16</v>
      </c>
      <c r="E262" s="0" t="n">
        <f aca="false">IF(D262&lt;=$E$3,IF(D262&gt;=$E$4,IF(F262="Won",$E$2-($E$2*5%),-((D262-1)*$E$2)),0),0)</f>
        <v>9.5</v>
      </c>
      <c r="F262" s="0" t="s">
        <v>34</v>
      </c>
      <c r="G262" s="7" t="n">
        <f aca="false">SUM(E262+G261)</f>
        <v>912.9</v>
      </c>
      <c r="I262" s="40" t="n">
        <f aca="false">IF(D262&lt;=$E$3,IF(D262&gt;=$E$4,IF(F262="Won",($J$4/(D262-1))-($J$4/(D262-1)*5%),-$J$4),0),0)</f>
        <v>0.633333333333333</v>
      </c>
      <c r="J262" s="38" t="n">
        <f aca="false">SUM(J261+I262)</f>
        <v>1117.75849352614</v>
      </c>
      <c r="N262" s="0" t="n">
        <f aca="false">IF(E262=0,0,1)</f>
        <v>1</v>
      </c>
      <c r="O262" s="0" t="n">
        <f aca="false">IF(E262=0,0,IF(F262="Won",1,0))</f>
        <v>1</v>
      </c>
      <c r="P262" s="0" t="n">
        <f aca="false">IF(E262=0,0,IF(F262="LOST",(D262-1),0))</f>
        <v>0</v>
      </c>
      <c r="Q262" s="45" t="n">
        <f aca="false">IF(D262&lt;=$E$3,IF(D262&gt;=$E$4,IF(F262="Won",S262-(S262*5%),-(S262*(D262-1))),0),0)</f>
        <v>7.96428635370419</v>
      </c>
      <c r="R262" s="42" t="n">
        <f aca="false">SUM(R261+Q262)</f>
        <v>846.310218322567</v>
      </c>
      <c r="S262" s="40" t="n">
        <f aca="false">SUM(R261*$R$3)</f>
        <v>8.38345931968863</v>
      </c>
      <c r="U262" s="40" t="n">
        <f aca="false">IF(D262&lt;=$E$3,IF(D262&gt;=$E$4,IF(F262="Won",(W262/(D262-1))-(W262/(D262-1)*5%),-W262),0),0)</f>
        <v>2.0494841832254</v>
      </c>
      <c r="V262" s="38" t="n">
        <f aca="false">SUM(V261+U262)</f>
        <v>1296.46054727295</v>
      </c>
      <c r="W262" s="38" t="n">
        <f aca="false">SUM(V261*$W$4)</f>
        <v>32.3602765772431</v>
      </c>
    </row>
    <row r="263" customFormat="false" ht="12.75" hidden="false" customHeight="false" outlineLevel="0" collapsed="false">
      <c r="A263" s="44" t="n">
        <v>41333</v>
      </c>
      <c r="B263" s="0" t="s">
        <v>479</v>
      </c>
      <c r="C263" s="0" t="s">
        <v>293</v>
      </c>
      <c r="D263" s="0" t="n">
        <v>18</v>
      </c>
      <c r="E263" s="0" t="n">
        <f aca="false">IF(D263&lt;=$E$3,IF(D263&gt;=$E$4,IF(F263="Won",$E$2-($E$2*5%),-((D263-1)*$E$2)),0),0)</f>
        <v>9.5</v>
      </c>
      <c r="F263" s="0" t="s">
        <v>34</v>
      </c>
      <c r="G263" s="7" t="n">
        <f aca="false">SUM(E263+G262)</f>
        <v>922.4</v>
      </c>
      <c r="I263" s="40" t="n">
        <f aca="false">IF(D263&lt;=$E$3,IF(D263&gt;=$E$4,IF(F263="Won",($J$4/(D263-1))-($J$4/(D263-1)*5%),-$J$4),0),0)</f>
        <v>0.558823529411765</v>
      </c>
      <c r="J263" s="38" t="n">
        <f aca="false">SUM(J262+I263)</f>
        <v>1118.31731705555</v>
      </c>
      <c r="N263" s="0" t="n">
        <f aca="false">IF(E263=0,0,1)</f>
        <v>1</v>
      </c>
      <c r="O263" s="0" t="n">
        <f aca="false">IF(E263=0,0,IF(F263="Won",1,0))</f>
        <v>1</v>
      </c>
      <c r="P263" s="0" t="n">
        <f aca="false">IF(E263=0,0,IF(F263="LOST",(D263-1),0))</f>
        <v>0</v>
      </c>
      <c r="Q263" s="45" t="n">
        <f aca="false">IF(D263&lt;=$E$3,IF(D263&gt;=$E$4,IF(F263="Won",S263-(S263*5%),-(S263*(D263-1))),0),0)</f>
        <v>8.03994707406439</v>
      </c>
      <c r="R263" s="42" t="n">
        <f aca="false">SUM(R262+Q263)</f>
        <v>854.350165396631</v>
      </c>
      <c r="S263" s="40" t="n">
        <f aca="false">SUM(R262*$R$3)</f>
        <v>8.46310218322567</v>
      </c>
      <c r="U263" s="40" t="n">
        <f aca="false">IF(D263&lt;=$E$3,IF(D263&gt;=$E$4,IF(F263="Won",(W263/(D263-1))-(W263/(D263-1)*5%),-W263),0),0)</f>
        <v>1.81123164692545</v>
      </c>
      <c r="V263" s="38" t="n">
        <f aca="false">SUM(V262+U263)</f>
        <v>1298.27177891988</v>
      </c>
      <c r="W263" s="38" t="n">
        <f aca="false">SUM(V262*$W$4)</f>
        <v>32.4115136818238</v>
      </c>
    </row>
    <row r="264" customFormat="false" ht="12.75" hidden="false" customHeight="false" outlineLevel="0" collapsed="false">
      <c r="A264" s="44" t="n">
        <v>41333</v>
      </c>
      <c r="B264" s="0" t="s">
        <v>77</v>
      </c>
      <c r="C264" s="0" t="s">
        <v>420</v>
      </c>
      <c r="D264" s="0" t="n">
        <v>9</v>
      </c>
      <c r="E264" s="0" t="n">
        <f aca="false">IF(D264&lt;=$E$3,IF(D264&gt;=$E$4,IF(F264="Won",$E$2-($E$2*5%),-((D264-1)*$E$2)),0),0)</f>
        <v>9.5</v>
      </c>
      <c r="F264" s="0" t="s">
        <v>34</v>
      </c>
      <c r="G264" s="7" t="n">
        <f aca="false">SUM(E264+G263)</f>
        <v>931.9</v>
      </c>
      <c r="I264" s="40" t="n">
        <f aca="false">IF(D264&lt;=$E$3,IF(D264&gt;=$E$4,IF(F264="Won",($J$4/(D264-1))-($J$4/(D264-1)*5%),-$J$4),0),0)</f>
        <v>1.1875</v>
      </c>
      <c r="J264" s="38" t="n">
        <f aca="false">SUM(J263+I264)</f>
        <v>1119.50481705555</v>
      </c>
      <c r="N264" s="0" t="n">
        <f aca="false">IF(E264=0,0,1)</f>
        <v>1</v>
      </c>
      <c r="O264" s="0" t="n">
        <f aca="false">IF(E264=0,0,IF(F264="Won",1,0))</f>
        <v>1</v>
      </c>
      <c r="P264" s="0" t="n">
        <f aca="false">IF(E264=0,0,IF(F264="LOST",(D264-1),0))</f>
        <v>0</v>
      </c>
      <c r="Q264" s="45" t="n">
        <f aca="false">IF(D264&lt;=$E$3,IF(D264&gt;=$E$4,IF(F264="Won",S264-(S264*5%),-(S264*(D264-1))),0),0)</f>
        <v>8.116326571268</v>
      </c>
      <c r="R264" s="42" t="n">
        <f aca="false">SUM(R263+Q264)</f>
        <v>862.466491967899</v>
      </c>
      <c r="S264" s="40" t="n">
        <f aca="false">SUM(R263*$R$3)</f>
        <v>8.54350165396631</v>
      </c>
      <c r="U264" s="40" t="n">
        <f aca="false">IF(D264&lt;=$E$3,IF(D264&gt;=$E$4,IF(F264="Won",(W264/(D264-1))-(W264/(D264-1)*5%),-W264),0),0)</f>
        <v>3.85424434366838</v>
      </c>
      <c r="V264" s="38" t="n">
        <f aca="false">SUM(V263+U264)</f>
        <v>1302.12602326354</v>
      </c>
      <c r="W264" s="38" t="n">
        <f aca="false">SUM(V263*$W$4)</f>
        <v>32.4567944729969</v>
      </c>
    </row>
    <row r="265" customFormat="false" ht="12.75" hidden="false" customHeight="false" outlineLevel="0" collapsed="false">
      <c r="A265" s="44" t="n">
        <v>41333</v>
      </c>
      <c r="B265" s="0" t="s">
        <v>79</v>
      </c>
      <c r="C265" s="0" t="s">
        <v>480</v>
      </c>
      <c r="D265" s="0" t="n">
        <v>6.8</v>
      </c>
      <c r="E265" s="0" t="n">
        <f aca="false">IF(D265&lt;=$E$3,IF(D265&gt;=$E$4,IF(F265="Won",$E$2-($E$2*5%),-((D265-1)*$E$2)),0),0)</f>
        <v>9.5</v>
      </c>
      <c r="F265" s="0" t="s">
        <v>34</v>
      </c>
      <c r="G265" s="7" t="n">
        <f aca="false">SUM(E265+G264)</f>
        <v>941.4</v>
      </c>
      <c r="I265" s="40" t="n">
        <f aca="false">IF(D265&lt;=$E$3,IF(D265&gt;=$E$4,IF(F265="Won",($J$4/(D265-1))-($J$4/(D265-1)*5%),-$J$4),0),0)</f>
        <v>1.63793103448276</v>
      </c>
      <c r="J265" s="38" t="n">
        <f aca="false">SUM(J264+I265)</f>
        <v>1121.14274809003</v>
      </c>
      <c r="N265" s="0" t="n">
        <f aca="false">IF(E265=0,0,1)</f>
        <v>1</v>
      </c>
      <c r="O265" s="0" t="n">
        <f aca="false">IF(E265=0,0,IF(F265="Won",1,0))</f>
        <v>1</v>
      </c>
      <c r="P265" s="0" t="n">
        <f aca="false">IF(E265=0,0,IF(F265="LOST",(D265-1),0))</f>
        <v>0</v>
      </c>
      <c r="Q265" s="45" t="n">
        <f aca="false">IF(D265&lt;=$E$3,IF(D265&gt;=$E$4,IF(F265="Won",S265-(S265*5%),-(S265*(D265-1))),0),0)</f>
        <v>8.19343167369504</v>
      </c>
      <c r="R265" s="42" t="n">
        <f aca="false">SUM(R264+Q265)</f>
        <v>870.659923641594</v>
      </c>
      <c r="S265" s="40" t="n">
        <f aca="false">SUM(R264*$R$3)</f>
        <v>8.62466491967899</v>
      </c>
      <c r="U265" s="40" t="n">
        <f aca="false">IF(D265&lt;=$E$3,IF(D265&gt;=$E$4,IF(F265="Won",(W265/(D265-1))-(W265/(D265-1)*5%),-W265),0),0)</f>
        <v>5.33198156077745</v>
      </c>
      <c r="V265" s="38" t="n">
        <f aca="false">SUM(V264+U265)</f>
        <v>1307.45800482432</v>
      </c>
      <c r="W265" s="38" t="n">
        <f aca="false">SUM(V264*$W$4)</f>
        <v>32.5531505815886</v>
      </c>
    </row>
    <row r="266" customFormat="false" ht="12.75" hidden="false" customHeight="false" outlineLevel="0" collapsed="false">
      <c r="A266" s="44" t="n">
        <v>41333</v>
      </c>
      <c r="B266" s="0" t="s">
        <v>81</v>
      </c>
      <c r="C266" s="0" t="s">
        <v>481</v>
      </c>
      <c r="D266" s="0" t="n">
        <v>2.52</v>
      </c>
      <c r="E266" s="0" t="n">
        <f aca="false">IF(D266&lt;=$E$3,IF(D266&gt;=$E$4,IF(F266="Won",$E$2-($E$2*5%),-((D266-1)*$E$2)),0),0)</f>
        <v>-15.2</v>
      </c>
      <c r="F266" s="0" t="s">
        <v>47</v>
      </c>
      <c r="G266" s="7" t="n">
        <f aca="false">SUM(E266+G265)</f>
        <v>926.2</v>
      </c>
      <c r="I266" s="40" t="n">
        <f aca="false">IF(D266&lt;=$E$3,IF(D266&gt;=$E$4,IF(F266="Won",($J$4/(D266-1))-($J$4/(D266-1)*5%),-$J$4),0),0)</f>
        <v>-10</v>
      </c>
      <c r="J266" s="38" t="n">
        <f aca="false">SUM(J265+I266)</f>
        <v>1111.14274809003</v>
      </c>
      <c r="N266" s="0" t="n">
        <f aca="false">IF(E266=0,0,1)</f>
        <v>1</v>
      </c>
      <c r="O266" s="0" t="n">
        <f aca="false">IF(E266=0,0,IF(F266="Won",1,0))</f>
        <v>0</v>
      </c>
      <c r="P266" s="0" t="n">
        <f aca="false">IF(E266=0,0,IF(F266="LOST",(D266-1),0))</f>
        <v>1.52</v>
      </c>
      <c r="Q266" s="45" t="n">
        <f aca="false">IF(D266&lt;=$E$3,IF(D266&gt;=$E$4,IF(F266="Won",S266-(S266*5%),-(S266*(D266-1))),0),0)</f>
        <v>-13.2340308393522</v>
      </c>
      <c r="R266" s="42" t="n">
        <f aca="false">SUM(R265+Q266)</f>
        <v>857.425892802242</v>
      </c>
      <c r="S266" s="40" t="n">
        <f aca="false">SUM(R265*$R$3)</f>
        <v>8.70659923641594</v>
      </c>
      <c r="U266" s="40" t="n">
        <f aca="false">IF(D266&lt;=$E$3,IF(D266&gt;=$E$4,IF(F266="Won",(W266/(D266-1))-(W266/(D266-1)*5%),-W266),0),0)</f>
        <v>-32.6864501206081</v>
      </c>
      <c r="V266" s="38" t="n">
        <f aca="false">SUM(V265+U266)</f>
        <v>1274.77155470371</v>
      </c>
      <c r="W266" s="38" t="n">
        <f aca="false">SUM(V265*$W$4)</f>
        <v>32.6864501206081</v>
      </c>
    </row>
    <row r="267" customFormat="false" ht="12.75" hidden="false" customHeight="false" outlineLevel="0" collapsed="false">
      <c r="A267" s="44" t="n">
        <v>41333</v>
      </c>
      <c r="B267" s="0" t="s">
        <v>83</v>
      </c>
      <c r="C267" s="0" t="s">
        <v>70</v>
      </c>
      <c r="D267" s="0" t="n">
        <v>9.4</v>
      </c>
      <c r="E267" s="0" t="n">
        <f aca="false">IF(D267&lt;=$E$3,IF(D267&gt;=$E$4,IF(F267="Won",$E$2-($E$2*5%),-((D267-1)*$E$2)),0),0)</f>
        <v>9.5</v>
      </c>
      <c r="F267" s="0" t="s">
        <v>34</v>
      </c>
      <c r="G267" s="7" t="n">
        <f aca="false">SUM(E267+G266)</f>
        <v>935.7</v>
      </c>
      <c r="I267" s="40" t="n">
        <f aca="false">IF(D267&lt;=$E$3,IF(D267&gt;=$E$4,IF(F267="Won",($J$4/(D267-1))-($J$4/(D267-1)*5%),-$J$4),0),0)</f>
        <v>1.13095238095238</v>
      </c>
      <c r="J267" s="38" t="n">
        <f aca="false">SUM(J266+I267)</f>
        <v>1112.27370047098</v>
      </c>
      <c r="N267" s="0" t="n">
        <f aca="false">IF(E267=0,0,1)</f>
        <v>1</v>
      </c>
      <c r="O267" s="0" t="n">
        <f aca="false">IF(E267=0,0,IF(F267="Won",1,0))</f>
        <v>1</v>
      </c>
      <c r="P267" s="0" t="n">
        <f aca="false">IF(E267=0,0,IF(F267="LOST",(D267-1),0))</f>
        <v>0</v>
      </c>
      <c r="Q267" s="45" t="n">
        <f aca="false">IF(D267&lt;=$E$3,IF(D267&gt;=$E$4,IF(F267="Won",S267-(S267*5%),-(S267*(D267-1))),0),0)</f>
        <v>8.1455459816213</v>
      </c>
      <c r="R267" s="42" t="n">
        <f aca="false">SUM(R266+Q267)</f>
        <v>865.571438783863</v>
      </c>
      <c r="S267" s="40" t="n">
        <f aca="false">SUM(R266*$R$3)</f>
        <v>8.57425892802242</v>
      </c>
      <c r="U267" s="40" t="n">
        <f aca="false">IF(D267&lt;=$E$3,IF(D267&gt;=$E$4,IF(F267="Won",(W267/(D267-1))-(W267/(D267-1)*5%),-W267),0),0)</f>
        <v>3.60426481240633</v>
      </c>
      <c r="V267" s="38" t="n">
        <f aca="false">SUM(V266+U267)</f>
        <v>1278.37581951612</v>
      </c>
      <c r="W267" s="38" t="n">
        <f aca="false">SUM(V266*$W$4)</f>
        <v>31.8692888675929</v>
      </c>
    </row>
    <row r="268" customFormat="false" ht="12.75" hidden="false" customHeight="false" outlineLevel="0" collapsed="false">
      <c r="A268" s="44" t="n">
        <v>41333</v>
      </c>
      <c r="B268" s="0" t="s">
        <v>85</v>
      </c>
      <c r="C268" s="0" t="s">
        <v>482</v>
      </c>
      <c r="D268" s="0" t="n">
        <v>2.74</v>
      </c>
      <c r="E268" s="0" t="n">
        <f aca="false">IF(D268&lt;=$E$3,IF(D268&gt;=$E$4,IF(F268="Won",$E$2-($E$2*5%),-((D268-1)*$E$2)),0),0)</f>
        <v>-17.4</v>
      </c>
      <c r="F268" s="0" t="s">
        <v>47</v>
      </c>
      <c r="G268" s="7" t="n">
        <f aca="false">SUM(E268+G267)</f>
        <v>918.3</v>
      </c>
      <c r="I268" s="40" t="n">
        <f aca="false">IF(D268&lt;=$E$3,IF(D268&gt;=$E$4,IF(F268="Won",($J$4/(D268-1))-($J$4/(D268-1)*5%),-$J$4),0),0)</f>
        <v>-10</v>
      </c>
      <c r="J268" s="38" t="n">
        <f aca="false">SUM(J267+I268)</f>
        <v>1102.27370047098</v>
      </c>
      <c r="N268" s="0" t="n">
        <f aca="false">IF(E268=0,0,1)</f>
        <v>1</v>
      </c>
      <c r="O268" s="0" t="n">
        <f aca="false">IF(E268=0,0,IF(F268="Won",1,0))</f>
        <v>0</v>
      </c>
      <c r="P268" s="0" t="n">
        <f aca="false">IF(E268=0,0,IF(F268="LOST",(D268-1),0))</f>
        <v>1.74</v>
      </c>
      <c r="Q268" s="45" t="n">
        <f aca="false">IF(D268&lt;=$E$3,IF(D268&gt;=$E$4,IF(F268="Won",S268-(S268*5%),-(S268*(D268-1))),0),0)</f>
        <v>-15.0609430348392</v>
      </c>
      <c r="R268" s="42" t="n">
        <f aca="false">SUM(R267+Q268)</f>
        <v>850.510495749024</v>
      </c>
      <c r="S268" s="40" t="n">
        <f aca="false">SUM(R267*$R$3)</f>
        <v>8.65571438783863</v>
      </c>
      <c r="U268" s="40" t="n">
        <f aca="false">IF(D268&lt;=$E$3,IF(D268&gt;=$E$4,IF(F268="Won",(W268/(D268-1))-(W268/(D268-1)*5%),-W268),0),0)</f>
        <v>-31.959395487903</v>
      </c>
      <c r="V268" s="38" t="n">
        <f aca="false">SUM(V267+U268)</f>
        <v>1246.41642402822</v>
      </c>
      <c r="W268" s="38" t="n">
        <f aca="false">SUM(V267*$W$4)</f>
        <v>31.959395487903</v>
      </c>
    </row>
    <row r="269" customFormat="false" ht="12.75" hidden="false" customHeight="false" outlineLevel="0" collapsed="false">
      <c r="A269" s="44" t="n">
        <v>41333</v>
      </c>
      <c r="B269" s="0" t="s">
        <v>310</v>
      </c>
      <c r="C269" s="0" t="s">
        <v>483</v>
      </c>
      <c r="D269" s="0" t="n">
        <v>14</v>
      </c>
      <c r="E269" s="0" t="n">
        <f aca="false">IF(D269&lt;=$E$3,IF(D269&gt;=$E$4,IF(F269="Won",$E$2-($E$2*5%),-((D269-1)*$E$2)),0),0)</f>
        <v>-130</v>
      </c>
      <c r="F269" s="0" t="s">
        <v>47</v>
      </c>
      <c r="G269" s="7" t="n">
        <f aca="false">SUM(E269+G268)</f>
        <v>788.3</v>
      </c>
      <c r="I269" s="40" t="n">
        <f aca="false">IF(D269&lt;=$E$3,IF(D269&gt;=$E$4,IF(F269="Won",($J$4/(D269-1))-($J$4/(D269-1)*5%),-$J$4),0),0)</f>
        <v>-10</v>
      </c>
      <c r="J269" s="38" t="n">
        <f aca="false">SUM(J268+I269)</f>
        <v>1092.27370047098</v>
      </c>
      <c r="N269" s="0" t="n">
        <f aca="false">IF(E269=0,0,1)</f>
        <v>1</v>
      </c>
      <c r="O269" s="0" t="n">
        <f aca="false">IF(E269=0,0,IF(F269="Won",1,0))</f>
        <v>0</v>
      </c>
      <c r="P269" s="0" t="n">
        <f aca="false">IF(E269=0,0,IF(F269="LOST",(D269-1),0))</f>
        <v>13</v>
      </c>
      <c r="Q269" s="45" t="n">
        <f aca="false">IF(D269&lt;=$E$3,IF(D269&gt;=$E$4,IF(F269="Won",S269-(S269*5%),-(S269*(D269-1))),0),0)</f>
        <v>-110.566364447373</v>
      </c>
      <c r="R269" s="42" t="n">
        <f aca="false">SUM(R268+Q269)</f>
        <v>739.944131301651</v>
      </c>
      <c r="S269" s="40" t="n">
        <f aca="false">SUM(R268*$R$3)</f>
        <v>8.50510495749024</v>
      </c>
      <c r="U269" s="40" t="n">
        <f aca="false">IF(D269&lt;=$E$3,IF(D269&gt;=$E$4,IF(F269="Won",(W269/(D269-1))-(W269/(D269-1)*5%),-W269),0),0)</f>
        <v>-31.1604106007054</v>
      </c>
      <c r="V269" s="38" t="n">
        <f aca="false">SUM(V268+U269)</f>
        <v>1215.25601342751</v>
      </c>
      <c r="W269" s="38" t="n">
        <f aca="false">SUM(V268*$W$4)</f>
        <v>31.1604106007054</v>
      </c>
    </row>
    <row r="270" customFormat="false" ht="12.75" hidden="false" customHeight="false" outlineLevel="0" collapsed="false">
      <c r="A270" s="44" t="n">
        <v>41333</v>
      </c>
      <c r="B270" s="0" t="s">
        <v>300</v>
      </c>
      <c r="C270" s="0" t="s">
        <v>484</v>
      </c>
      <c r="D270" s="0" t="n">
        <v>11.5</v>
      </c>
      <c r="E270" s="0" t="n">
        <f aca="false">IF(D270&lt;=$E$3,IF(D270&gt;=$E$4,IF(F270="Won",$E$2-($E$2*5%),-((D270-1)*$E$2)),0),0)</f>
        <v>9.5</v>
      </c>
      <c r="F270" s="0" t="s">
        <v>34</v>
      </c>
      <c r="G270" s="7" t="n">
        <f aca="false">SUM(E270+G269)</f>
        <v>797.8</v>
      </c>
      <c r="I270" s="40" t="n">
        <f aca="false">IF(D270&lt;=$E$3,IF(D270&gt;=$E$4,IF(F270="Won",($J$4/(D270-1))-($J$4/(D270-1)*5%),-$J$4),0),0)</f>
        <v>0.904761904761905</v>
      </c>
      <c r="J270" s="38" t="n">
        <f aca="false">SUM(J269+I270)</f>
        <v>1093.17846237575</v>
      </c>
      <c r="N270" s="0" t="n">
        <f aca="false">IF(E270=0,0,1)</f>
        <v>1</v>
      </c>
      <c r="O270" s="0" t="n">
        <f aca="false">IF(E270=0,0,IF(F270="Won",1,0))</f>
        <v>1</v>
      </c>
      <c r="P270" s="0" t="n">
        <f aca="false">IF(E270=0,0,IF(F270="LOST",(D270-1),0))</f>
        <v>0</v>
      </c>
      <c r="Q270" s="45" t="n">
        <f aca="false">IF(D270&lt;=$E$3,IF(D270&gt;=$E$4,IF(F270="Won",S270-(S270*5%),-(S270*(D270-1))),0),0)</f>
        <v>7.02946924736568</v>
      </c>
      <c r="R270" s="42" t="n">
        <f aca="false">SUM(R269+Q270)</f>
        <v>746.973600549017</v>
      </c>
      <c r="S270" s="40" t="n">
        <f aca="false">SUM(R269*$R$3)</f>
        <v>7.39944131301651</v>
      </c>
      <c r="U270" s="40" t="n">
        <f aca="false">IF(D270&lt;=$E$3,IF(D270&gt;=$E$4,IF(F270="Won",(W270/(D270-1))-(W270/(D270-1)*5%),-W270),0),0)</f>
        <v>2.74879336370509</v>
      </c>
      <c r="V270" s="38" t="n">
        <f aca="false">SUM(V269+U270)</f>
        <v>1218.00480679122</v>
      </c>
      <c r="W270" s="38" t="n">
        <f aca="false">SUM(V269*$W$4)</f>
        <v>30.3814003356878</v>
      </c>
    </row>
    <row r="271" customFormat="false" ht="12.75" hidden="false" customHeight="false" outlineLevel="0" collapsed="false">
      <c r="A271" s="44" t="n">
        <v>41334</v>
      </c>
      <c r="B271" s="0" t="s">
        <v>67</v>
      </c>
      <c r="C271" s="0" t="s">
        <v>462</v>
      </c>
      <c r="D271" s="0" t="n">
        <v>1.59</v>
      </c>
      <c r="E271" s="0" t="n">
        <f aca="false">IF(D271&lt;=$E$3,IF(D271&gt;=$E$4,IF(F271="Won",$E$2-($E$2*5%),-((D271-1)*$E$2)),0),0)</f>
        <v>9.5</v>
      </c>
      <c r="F271" s="0" t="s">
        <v>34</v>
      </c>
      <c r="G271" s="7" t="n">
        <f aca="false">SUM(E271+G270)</f>
        <v>807.3</v>
      </c>
      <c r="H271" s="0" t="s">
        <v>485</v>
      </c>
      <c r="I271" s="40" t="n">
        <f aca="false">IF(D271&lt;=$E$3,IF(D271&gt;=$E$4,IF(F271="Won",($J$4/(D271-1))-($J$4/(D271-1)*5%),-$J$4),0),0)</f>
        <v>16.1016949152542</v>
      </c>
      <c r="J271" s="38" t="n">
        <f aca="false">SUM(J270+I271)</f>
        <v>1109.280157291</v>
      </c>
      <c r="N271" s="0" t="n">
        <f aca="false">IF(E271=0,0,1)</f>
        <v>1</v>
      </c>
      <c r="O271" s="0" t="n">
        <f aca="false">IF(E271=0,0,IF(F271="Won",1,0))</f>
        <v>1</v>
      </c>
      <c r="P271" s="0" t="n">
        <f aca="false">IF(E271=0,0,IF(F271="LOST",(D271-1),0))</f>
        <v>0</v>
      </c>
      <c r="Q271" s="45" t="n">
        <f aca="false">IF(D271&lt;=$E$3,IF(D271&gt;=$E$4,IF(F271="Won",S271-(S271*5%),-(S271*(D271-1))),0),0)</f>
        <v>7.09624920521566</v>
      </c>
      <c r="R271" s="42" t="n">
        <f aca="false">SUM(R270+Q271)</f>
        <v>754.069849754232</v>
      </c>
      <c r="S271" s="40" t="n">
        <f aca="false">SUM(R270*$R$3)</f>
        <v>7.46973600549017</v>
      </c>
      <c r="U271" s="40" t="n">
        <f aca="false">IF(D271&lt;=$E$3,IF(D271&gt;=$E$4,IF(F271="Won",(W271/(D271-1))-(W271/(D271-1)*5%),-W271),0),0)</f>
        <v>49.0298545106634</v>
      </c>
      <c r="V271" s="38" t="n">
        <f aca="false">SUM(V270+U271)</f>
        <v>1267.03466130188</v>
      </c>
      <c r="W271" s="38" t="n">
        <f aca="false">SUM(V270*$W$4)</f>
        <v>30.4501201697804</v>
      </c>
    </row>
    <row r="272" customFormat="false" ht="12.75" hidden="false" customHeight="false" outlineLevel="0" collapsed="false">
      <c r="A272" s="44" t="n">
        <v>41334</v>
      </c>
      <c r="B272" s="0" t="s">
        <v>486</v>
      </c>
      <c r="C272" s="0" t="s">
        <v>487</v>
      </c>
      <c r="D272" s="0" t="n">
        <v>5.8</v>
      </c>
      <c r="E272" s="0" t="n">
        <f aca="false">IF(D272&lt;=$E$3,IF(D272&gt;=$E$4,IF(F272="Won",$E$2-($E$2*5%),-((D272-1)*$E$2)),0),0)</f>
        <v>-48</v>
      </c>
      <c r="F272" s="0" t="s">
        <v>47</v>
      </c>
      <c r="G272" s="7" t="n">
        <f aca="false">SUM(E272+G271)</f>
        <v>759.3</v>
      </c>
      <c r="I272" s="40" t="n">
        <f aca="false">IF(D272&lt;=$E$3,IF(D272&gt;=$E$4,IF(F272="Won",($J$4/(D272-1))-($J$4/(D272-1)*5%),-$J$4),0),0)</f>
        <v>-10</v>
      </c>
      <c r="J272" s="38" t="n">
        <f aca="false">SUM(J271+I272)</f>
        <v>1099.280157291</v>
      </c>
      <c r="N272" s="0" t="n">
        <f aca="false">IF(E272=0,0,1)</f>
        <v>1</v>
      </c>
      <c r="O272" s="0" t="n">
        <f aca="false">IF(E272=0,0,IF(F272="Won",1,0))</f>
        <v>0</v>
      </c>
      <c r="P272" s="0" t="n">
        <f aca="false">IF(E272=0,0,IF(F272="LOST",(D272-1),0))</f>
        <v>4.8</v>
      </c>
      <c r="Q272" s="45" t="n">
        <f aca="false">IF(D272&lt;=$E$3,IF(D272&gt;=$E$4,IF(F272="Won",S272-(S272*5%),-(S272*(D272-1))),0),0)</f>
        <v>-36.1953527882032</v>
      </c>
      <c r="R272" s="42" t="n">
        <f aca="false">SUM(R271+Q272)</f>
        <v>717.874496966029</v>
      </c>
      <c r="S272" s="40" t="n">
        <f aca="false">SUM(R271*$R$3)</f>
        <v>7.54069849754232</v>
      </c>
      <c r="U272" s="40" t="n">
        <f aca="false">IF(D272&lt;=$E$3,IF(D272&gt;=$E$4,IF(F272="Won",(W272/(D272-1))-(W272/(D272-1)*5%),-W272),0),0)</f>
        <v>-31.675866532547</v>
      </c>
      <c r="V272" s="38" t="n">
        <f aca="false">SUM(V271+U272)</f>
        <v>1235.35879476933</v>
      </c>
      <c r="W272" s="38" t="n">
        <f aca="false">SUM(V271*$W$4)</f>
        <v>31.675866532547</v>
      </c>
    </row>
    <row r="273" customFormat="false" ht="12.75" hidden="false" customHeight="false" outlineLevel="0" collapsed="false">
      <c r="A273" s="44" t="n">
        <v>41334</v>
      </c>
      <c r="B273" s="0" t="s">
        <v>488</v>
      </c>
      <c r="C273" s="0" t="s">
        <v>489</v>
      </c>
      <c r="D273" s="0" t="n">
        <v>5.1</v>
      </c>
      <c r="E273" s="0" t="n">
        <f aca="false">IF(D273&lt;=$E$3,IF(D273&gt;=$E$4,IF(F273="Won",$E$2-($E$2*5%),-((D273-1)*$E$2)),0),0)</f>
        <v>9.5</v>
      </c>
      <c r="F273" s="0" t="s">
        <v>34</v>
      </c>
      <c r="G273" s="7" t="n">
        <f aca="false">SUM(E273+G272)</f>
        <v>768.8</v>
      </c>
      <c r="I273" s="40" t="n">
        <f aca="false">IF(D273&lt;=$E$3,IF(D273&gt;=$E$4,IF(F273="Won",($J$4/(D273-1))-($J$4/(D273-1)*5%),-$J$4),0),0)</f>
        <v>2.31707317073171</v>
      </c>
      <c r="J273" s="38" t="n">
        <f aca="false">SUM(J272+I273)</f>
        <v>1101.59723046173</v>
      </c>
      <c r="N273" s="0" t="n">
        <f aca="false">IF(E273=0,0,1)</f>
        <v>1</v>
      </c>
      <c r="O273" s="0" t="n">
        <f aca="false">IF(E273=0,0,IF(F273="Won",1,0))</f>
        <v>1</v>
      </c>
      <c r="P273" s="0" t="n">
        <f aca="false">IF(E273=0,0,IF(F273="LOST",(D273-1),0))</f>
        <v>0</v>
      </c>
      <c r="Q273" s="45" t="n">
        <f aca="false">IF(D273&lt;=$E$3,IF(D273&gt;=$E$4,IF(F273="Won",S273-(S273*5%),-(S273*(D273-1))),0),0)</f>
        <v>6.81980772117728</v>
      </c>
      <c r="R273" s="42" t="n">
        <f aca="false">SUM(R272+Q273)</f>
        <v>724.694304687207</v>
      </c>
      <c r="S273" s="40" t="n">
        <f aca="false">SUM(R272*$R$3)</f>
        <v>7.17874496966029</v>
      </c>
      <c r="U273" s="40" t="n">
        <f aca="false">IF(D273&lt;=$E$3,IF(D273&gt;=$E$4,IF(F273="Won",(W273/(D273-1))-(W273/(D273-1)*5%),-W273),0),0)</f>
        <v>7.1560417989687</v>
      </c>
      <c r="V273" s="38" t="n">
        <f aca="false">SUM(V272+U273)</f>
        <v>1242.5148365683</v>
      </c>
      <c r="W273" s="38" t="n">
        <f aca="false">SUM(V272*$W$4)</f>
        <v>30.8839698692333</v>
      </c>
    </row>
    <row r="274" customFormat="false" ht="12.75" hidden="false" customHeight="false" outlineLevel="0" collapsed="false">
      <c r="A274" s="44" t="n">
        <v>41334</v>
      </c>
      <c r="B274" s="0" t="s">
        <v>92</v>
      </c>
      <c r="C274" s="0" t="s">
        <v>490</v>
      </c>
      <c r="D274" s="0" t="n">
        <v>2.38</v>
      </c>
      <c r="E274" s="0" t="n">
        <f aca="false">IF(D274&lt;=$E$3,IF(D274&gt;=$E$4,IF(F274="Won",$E$2-($E$2*5%),-((D274-1)*$E$2)),0),0)</f>
        <v>9.5</v>
      </c>
      <c r="F274" s="0" t="s">
        <v>34</v>
      </c>
      <c r="G274" s="7" t="n">
        <f aca="false">SUM(E274+G273)</f>
        <v>778.3</v>
      </c>
      <c r="I274" s="40" t="n">
        <f aca="false">IF(D274&lt;=$E$3,IF(D274&gt;=$E$4,IF(F274="Won",($J$4/(D274-1))-($J$4/(D274-1)*5%),-$J$4),0),0)</f>
        <v>6.88405797101449</v>
      </c>
      <c r="J274" s="38" t="n">
        <f aca="false">SUM(J273+I274)</f>
        <v>1108.48128843275</v>
      </c>
      <c r="N274" s="0" t="n">
        <f aca="false">IF(E274=0,0,1)</f>
        <v>1</v>
      </c>
      <c r="O274" s="0" t="n">
        <f aca="false">IF(E274=0,0,IF(F274="Won",1,0))</f>
        <v>1</v>
      </c>
      <c r="P274" s="0" t="n">
        <f aca="false">IF(E274=0,0,IF(F274="LOST",(D274-1),0))</f>
        <v>0</v>
      </c>
      <c r="Q274" s="45" t="n">
        <f aca="false">IF(D274&lt;=$E$3,IF(D274&gt;=$E$4,IF(F274="Won",S274-(S274*5%),-(S274*(D274-1))),0),0)</f>
        <v>6.88459589452846</v>
      </c>
      <c r="R274" s="42" t="n">
        <f aca="false">SUM(R273+Q274)</f>
        <v>731.578900581735</v>
      </c>
      <c r="S274" s="40" t="n">
        <f aca="false">SUM(R273*$R$3)</f>
        <v>7.24694304687206</v>
      </c>
      <c r="U274" s="40" t="n">
        <f aca="false">IF(D274&lt;=$E$3,IF(D274&gt;=$E$4,IF(F274="Won",(W274/(D274-1))-(W274/(D274-1)*5%),-W274),0),0)</f>
        <v>21.3838604119545</v>
      </c>
      <c r="V274" s="38" t="n">
        <f aca="false">SUM(V273+U274)</f>
        <v>1263.89869698026</v>
      </c>
      <c r="W274" s="38" t="n">
        <f aca="false">SUM(V273*$W$4)</f>
        <v>31.0628709142076</v>
      </c>
    </row>
    <row r="275" customFormat="false" ht="12.75" hidden="false" customHeight="false" outlineLevel="0" collapsed="false">
      <c r="A275" s="44" t="n">
        <v>41334</v>
      </c>
      <c r="B275" s="0" t="s">
        <v>491</v>
      </c>
      <c r="C275" s="0" t="s">
        <v>492</v>
      </c>
      <c r="D275" s="0" t="n">
        <v>1.93</v>
      </c>
      <c r="E275" s="0" t="n">
        <f aca="false">IF(D275&lt;=$E$3,IF(D275&gt;=$E$4,IF(F275="Won",$E$2-($E$2*5%),-((D275-1)*$E$2)),0),0)</f>
        <v>-9.3</v>
      </c>
      <c r="F275" s="0" t="s">
        <v>47</v>
      </c>
      <c r="G275" s="7" t="n">
        <f aca="false">SUM(E275+G274)</f>
        <v>769</v>
      </c>
      <c r="I275" s="40" t="n">
        <f aca="false">IF(D275&lt;=$E$3,IF(D275&gt;=$E$4,IF(F275="Won",($J$4/(D275-1))-($J$4/(D275-1)*5%),-$J$4),0),0)</f>
        <v>-10</v>
      </c>
      <c r="J275" s="38" t="n">
        <f aca="false">SUM(J274+I275)</f>
        <v>1098.48128843275</v>
      </c>
      <c r="N275" s="0" t="n">
        <f aca="false">IF(E275=0,0,1)</f>
        <v>1</v>
      </c>
      <c r="O275" s="0" t="n">
        <f aca="false">IF(E275=0,0,IF(F275="Won",1,0))</f>
        <v>0</v>
      </c>
      <c r="P275" s="0" t="n">
        <f aca="false">IF(E275=0,0,IF(F275="LOST",(D275-1),0))</f>
        <v>0.93</v>
      </c>
      <c r="Q275" s="45" t="n">
        <f aca="false">IF(D275&lt;=$E$3,IF(D275&gt;=$E$4,IF(F275="Won",S275-(S275*5%),-(S275*(D275-1))),0),0)</f>
        <v>-6.80368377541014</v>
      </c>
      <c r="R275" s="42" t="n">
        <f aca="false">SUM(R274+Q275)</f>
        <v>724.775216806325</v>
      </c>
      <c r="S275" s="40" t="n">
        <f aca="false">SUM(R274*$R$3)</f>
        <v>7.31578900581735</v>
      </c>
      <c r="U275" s="40" t="n">
        <f aca="false">IF(D275&lt;=$E$3,IF(D275&gt;=$E$4,IF(F275="Won",(W275/(D275-1))-(W275/(D275-1)*5%),-W275),0),0)</f>
        <v>-31.5974674245064</v>
      </c>
      <c r="V275" s="38" t="n">
        <f aca="false">SUM(V274+U275)</f>
        <v>1232.30122955575</v>
      </c>
      <c r="W275" s="38" t="n">
        <f aca="false">SUM(V274*$W$4)</f>
        <v>31.5974674245064</v>
      </c>
    </row>
    <row r="276" customFormat="false" ht="12.75" hidden="false" customHeight="false" outlineLevel="0" collapsed="false">
      <c r="A276" s="44" t="n">
        <v>41334</v>
      </c>
      <c r="B276" s="0" t="s">
        <v>493</v>
      </c>
      <c r="C276" s="0" t="s">
        <v>494</v>
      </c>
      <c r="D276" s="0" t="n">
        <v>2.76</v>
      </c>
      <c r="E276" s="0" t="n">
        <f aca="false">IF(D276&lt;=$E$3,IF(D276&gt;=$E$4,IF(F276="Won",$E$2-($E$2*5%),-((D276-1)*$E$2)),0),0)</f>
        <v>9.5</v>
      </c>
      <c r="F276" s="0" t="s">
        <v>34</v>
      </c>
      <c r="G276" s="7" t="n">
        <f aca="false">SUM(E276+G275)</f>
        <v>778.5</v>
      </c>
      <c r="I276" s="40" t="n">
        <f aca="false">IF(D276&lt;=$E$3,IF(D276&gt;=$E$4,IF(F276="Won",($J$4/(D276-1))-($J$4/(D276-1)*5%),-$J$4),0),0)</f>
        <v>5.39772727272727</v>
      </c>
      <c r="J276" s="38" t="n">
        <f aca="false">SUM(J275+I276)</f>
        <v>1103.87901570547</v>
      </c>
      <c r="N276" s="0" t="n">
        <f aca="false">IF(E276=0,0,1)</f>
        <v>1</v>
      </c>
      <c r="O276" s="0" t="n">
        <f aca="false">IF(E276=0,0,IF(F276="Won",1,0))</f>
        <v>1</v>
      </c>
      <c r="P276" s="0" t="n">
        <f aca="false">IF(E276=0,0,IF(F276="LOST",(D276-1),0))</f>
        <v>0</v>
      </c>
      <c r="Q276" s="45" t="n">
        <f aca="false">IF(D276&lt;=$E$3,IF(D276&gt;=$E$4,IF(F276="Won",S276-(S276*5%),-(S276*(D276-1))),0),0)</f>
        <v>6.88536455966009</v>
      </c>
      <c r="R276" s="42" t="n">
        <f aca="false">SUM(R275+Q276)</f>
        <v>731.660581365985</v>
      </c>
      <c r="S276" s="40" t="n">
        <f aca="false">SUM(R275*$R$3)</f>
        <v>7.24775216806325</v>
      </c>
      <c r="U276" s="40" t="n">
        <f aca="false">IF(D276&lt;=$E$3,IF(D276&gt;=$E$4,IF(F276="Won",(W276/(D276-1))-(W276/(D276-1)*5%),-W276),0),0)</f>
        <v>16.6290648874711</v>
      </c>
      <c r="V276" s="38" t="n">
        <f aca="false">SUM(V275+U276)</f>
        <v>1248.93029444322</v>
      </c>
      <c r="W276" s="38" t="n">
        <f aca="false">SUM(V275*$W$4)</f>
        <v>30.8075307388938</v>
      </c>
    </row>
    <row r="277" customFormat="false" ht="12.75" hidden="false" customHeight="false" outlineLevel="0" collapsed="false">
      <c r="A277" s="44" t="n">
        <v>41334</v>
      </c>
      <c r="B277" s="0" t="s">
        <v>32</v>
      </c>
      <c r="C277" s="0" t="s">
        <v>495</v>
      </c>
      <c r="D277" s="0" t="n">
        <v>3.55</v>
      </c>
      <c r="E277" s="0" t="n">
        <f aca="false">IF(D277&lt;=$E$3,IF(D277&gt;=$E$4,IF(F277="Won",$E$2-($E$2*5%),-((D277-1)*$E$2)),0),0)</f>
        <v>-25.5</v>
      </c>
      <c r="F277" s="0" t="s">
        <v>47</v>
      </c>
      <c r="G277" s="7" t="n">
        <f aca="false">SUM(E277+G276)</f>
        <v>753</v>
      </c>
      <c r="I277" s="40" t="n">
        <f aca="false">IF(D277&lt;=$E$3,IF(D277&gt;=$E$4,IF(F277="Won",($J$4/(D277-1))-($J$4/(D277-1)*5%),-$J$4),0),0)</f>
        <v>-10</v>
      </c>
      <c r="J277" s="38" t="n">
        <f aca="false">SUM(J276+I277)</f>
        <v>1093.87901570547</v>
      </c>
      <c r="N277" s="0" t="n">
        <f aca="false">IF(E277=0,0,1)</f>
        <v>1</v>
      </c>
      <c r="O277" s="0" t="n">
        <f aca="false">IF(E277=0,0,IF(F277="Won",1,0))</f>
        <v>0</v>
      </c>
      <c r="P277" s="0" t="n">
        <f aca="false">IF(E277=0,0,IF(F277="LOST",(D277-1),0))</f>
        <v>2.55</v>
      </c>
      <c r="Q277" s="45" t="n">
        <f aca="false">IF(D277&lt;=$E$3,IF(D277&gt;=$E$4,IF(F277="Won",S277-(S277*5%),-(S277*(D277-1))),0),0)</f>
        <v>-18.6573448248326</v>
      </c>
      <c r="R277" s="42" t="n">
        <f aca="false">SUM(R276+Q277)</f>
        <v>713.003236541152</v>
      </c>
      <c r="S277" s="40" t="n">
        <f aca="false">SUM(R276*$R$3)</f>
        <v>7.31660581365985</v>
      </c>
      <c r="U277" s="40" t="n">
        <f aca="false">IF(D277&lt;=$E$3,IF(D277&gt;=$E$4,IF(F277="Won",(W277/(D277-1))-(W277/(D277-1)*5%),-W277),0),0)</f>
        <v>-31.2232573610805</v>
      </c>
      <c r="V277" s="38" t="n">
        <f aca="false">SUM(V276+U277)</f>
        <v>1217.70703708214</v>
      </c>
      <c r="W277" s="38" t="n">
        <f aca="false">SUM(V276*$W$4)</f>
        <v>31.2232573610805</v>
      </c>
    </row>
    <row r="278" customFormat="false" ht="12.75" hidden="false" customHeight="false" outlineLevel="0" collapsed="false">
      <c r="A278" s="44" t="n">
        <v>41334</v>
      </c>
      <c r="B278" s="0" t="s">
        <v>496</v>
      </c>
      <c r="C278" s="0" t="s">
        <v>497</v>
      </c>
      <c r="D278" s="0" t="n">
        <v>4.8</v>
      </c>
      <c r="E278" s="0" t="n">
        <f aca="false">IF(D278&lt;=$E$3,IF(D278&gt;=$E$4,IF(F278="Won",$E$2-($E$2*5%),-((D278-1)*$E$2)),0),0)</f>
        <v>9.5</v>
      </c>
      <c r="F278" s="0" t="s">
        <v>34</v>
      </c>
      <c r="G278" s="7" t="n">
        <f aca="false">SUM(E278+G277)</f>
        <v>762.5</v>
      </c>
      <c r="I278" s="40" t="n">
        <f aca="false">IF(D278&lt;=$E$3,IF(D278&gt;=$E$4,IF(F278="Won",($J$4/(D278-1))-($J$4/(D278-1)*5%),-$J$4),0),0)</f>
        <v>2.5</v>
      </c>
      <c r="J278" s="38" t="n">
        <f aca="false">SUM(J277+I278)</f>
        <v>1096.37901570547</v>
      </c>
      <c r="N278" s="0" t="n">
        <f aca="false">IF(E278=0,0,1)</f>
        <v>1</v>
      </c>
      <c r="O278" s="0" t="n">
        <f aca="false">IF(E278=0,0,IF(F278="Won",1,0))</f>
        <v>1</v>
      </c>
      <c r="P278" s="0" t="n">
        <f aca="false">IF(E278=0,0,IF(F278="LOST",(D278-1),0))</f>
        <v>0</v>
      </c>
      <c r="Q278" s="45" t="n">
        <f aca="false">IF(D278&lt;=$E$3,IF(D278&gt;=$E$4,IF(F278="Won",S278-(S278*5%),-(S278*(D278-1))),0),0)</f>
        <v>6.77353074714095</v>
      </c>
      <c r="R278" s="42" t="n">
        <f aca="false">SUM(R277+Q278)</f>
        <v>719.776767288293</v>
      </c>
      <c r="S278" s="40" t="n">
        <f aca="false">SUM(R277*$R$3)</f>
        <v>7.13003236541152</v>
      </c>
      <c r="U278" s="40" t="n">
        <f aca="false">IF(D278&lt;=$E$3,IF(D278&gt;=$E$4,IF(F278="Won",(W278/(D278-1))-(W278/(D278-1)*5%),-W278),0),0)</f>
        <v>7.61066898176338</v>
      </c>
      <c r="V278" s="38" t="n">
        <f aca="false">SUM(V277+U278)</f>
        <v>1225.3177060639</v>
      </c>
      <c r="W278" s="38" t="n">
        <f aca="false">SUM(V277*$W$4)</f>
        <v>30.4426759270535</v>
      </c>
    </row>
    <row r="279" customFormat="false" ht="12.75" hidden="false" customHeight="false" outlineLevel="0" collapsed="false">
      <c r="A279" s="44" t="n">
        <v>41334</v>
      </c>
      <c r="B279" s="0" t="s">
        <v>36</v>
      </c>
      <c r="C279" s="0" t="s">
        <v>498</v>
      </c>
      <c r="D279" s="0" t="n">
        <v>5.8</v>
      </c>
      <c r="E279" s="0" t="n">
        <f aca="false">IF(D279&lt;=$E$3,IF(D279&gt;=$E$4,IF(F279="Won",$E$2-($E$2*5%),-((D279-1)*$E$2)),0),0)</f>
        <v>9.5</v>
      </c>
      <c r="F279" s="0" t="s">
        <v>34</v>
      </c>
      <c r="G279" s="7" t="n">
        <f aca="false">SUM(E279+G278)</f>
        <v>772</v>
      </c>
      <c r="I279" s="40" t="n">
        <f aca="false">IF(D279&lt;=$E$3,IF(D279&gt;=$E$4,IF(F279="Won",($J$4/(D279-1))-($J$4/(D279-1)*5%),-$J$4),0),0)</f>
        <v>1.97916666666667</v>
      </c>
      <c r="J279" s="38" t="n">
        <f aca="false">SUM(J278+I279)</f>
        <v>1098.35818237214</v>
      </c>
      <c r="N279" s="0" t="n">
        <f aca="false">IF(E279=0,0,1)</f>
        <v>1</v>
      </c>
      <c r="O279" s="0" t="n">
        <f aca="false">IF(E279=0,0,IF(F279="Won",1,0))</f>
        <v>1</v>
      </c>
      <c r="P279" s="0" t="n">
        <f aca="false">IF(E279=0,0,IF(F279="LOST",(D279-1),0))</f>
        <v>0</v>
      </c>
      <c r="Q279" s="45" t="n">
        <f aca="false">IF(D279&lt;=$E$3,IF(D279&gt;=$E$4,IF(F279="Won",S279-(S279*5%),-(S279*(D279-1))),0),0)</f>
        <v>6.83787928923879</v>
      </c>
      <c r="R279" s="42" t="n">
        <f aca="false">SUM(R278+Q279)</f>
        <v>726.614646577532</v>
      </c>
      <c r="S279" s="40" t="n">
        <f aca="false">SUM(R278*$R$3)</f>
        <v>7.19776767288293</v>
      </c>
      <c r="U279" s="40" t="n">
        <f aca="false">IF(D279&lt;=$E$3,IF(D279&gt;=$E$4,IF(F279="Won",(W279/(D279-1))-(W279/(D279-1)*5%),-W279),0),0)</f>
        <v>6.06276989979536</v>
      </c>
      <c r="V279" s="38" t="n">
        <f aca="false">SUM(V278+U279)</f>
        <v>1231.3804759637</v>
      </c>
      <c r="W279" s="38" t="n">
        <f aca="false">SUM(V278*$W$4)</f>
        <v>30.6329426515976</v>
      </c>
    </row>
    <row r="280" customFormat="false" ht="12.75" hidden="false" customHeight="false" outlineLevel="0" collapsed="false">
      <c r="A280" s="44" t="n">
        <v>41334</v>
      </c>
      <c r="B280" s="0" t="s">
        <v>499</v>
      </c>
      <c r="C280" s="0" t="s">
        <v>500</v>
      </c>
      <c r="D280" s="0" t="n">
        <v>17.5</v>
      </c>
      <c r="E280" s="0" t="n">
        <f aca="false">IF(D280&lt;=$E$3,IF(D280&gt;=$E$4,IF(F280="Won",$E$2-($E$2*5%),-((D280-1)*$E$2)),0),0)</f>
        <v>9.5</v>
      </c>
      <c r="F280" s="0" t="s">
        <v>34</v>
      </c>
      <c r="G280" s="7" t="n">
        <f aca="false">SUM(E280+G279)</f>
        <v>781.5</v>
      </c>
      <c r="I280" s="40" t="n">
        <f aca="false">IF(D280&lt;=$E$3,IF(D280&gt;=$E$4,IF(F280="Won",($J$4/(D280-1))-($J$4/(D280-1)*5%),-$J$4),0),0)</f>
        <v>0.575757575757576</v>
      </c>
      <c r="J280" s="38" t="n">
        <f aca="false">SUM(J279+I280)</f>
        <v>1098.9339399479</v>
      </c>
      <c r="N280" s="0" t="n">
        <f aca="false">IF(E280=0,0,1)</f>
        <v>1</v>
      </c>
      <c r="O280" s="0" t="n">
        <f aca="false">IF(E280=0,0,IF(F280="Won",1,0))</f>
        <v>1</v>
      </c>
      <c r="P280" s="0" t="n">
        <f aca="false">IF(E280=0,0,IF(F280="LOST",(D280-1),0))</f>
        <v>0</v>
      </c>
      <c r="Q280" s="45" t="n">
        <f aca="false">IF(D280&lt;=$E$3,IF(D280&gt;=$E$4,IF(F280="Won",S280-(S280*5%),-(S280*(D280-1))),0),0)</f>
        <v>6.90283914248655</v>
      </c>
      <c r="R280" s="42" t="n">
        <f aca="false">SUM(R279+Q280)</f>
        <v>733.517485720019</v>
      </c>
      <c r="S280" s="40" t="n">
        <f aca="false">SUM(R279*$R$3)</f>
        <v>7.26614646577532</v>
      </c>
      <c r="U280" s="40" t="n">
        <f aca="false">IF(D280&lt;=$E$3,IF(D280&gt;=$E$4,IF(F280="Won",(W280/(D280-1))-(W280/(D280-1)*5%),-W280),0),0)</f>
        <v>1.77244159419017</v>
      </c>
      <c r="V280" s="38" t="n">
        <f aca="false">SUM(V279+U280)</f>
        <v>1233.15291755789</v>
      </c>
      <c r="W280" s="38" t="n">
        <f aca="false">SUM(V279*$W$4)</f>
        <v>30.7845118990925</v>
      </c>
    </row>
    <row r="281" customFormat="false" ht="12.75" hidden="false" customHeight="false" outlineLevel="0" collapsed="false">
      <c r="A281" s="44" t="n">
        <v>41334</v>
      </c>
      <c r="B281" s="0" t="s">
        <v>125</v>
      </c>
      <c r="C281" s="0" t="s">
        <v>501</v>
      </c>
      <c r="D281" s="0" t="n">
        <v>8.6</v>
      </c>
      <c r="E281" s="0" t="n">
        <f aca="false">IF(D281&lt;=$E$3,IF(D281&gt;=$E$4,IF(F281="Won",$E$2-($E$2*5%),-((D281-1)*$E$2)),0),0)</f>
        <v>-76</v>
      </c>
      <c r="F281" s="0" t="s">
        <v>47</v>
      </c>
      <c r="G281" s="7" t="n">
        <f aca="false">SUM(E281+G280)</f>
        <v>705.5</v>
      </c>
      <c r="I281" s="40" t="n">
        <f aca="false">IF(D281&lt;=$E$3,IF(D281&gt;=$E$4,IF(F281="Won",($J$4/(D281-1))-($J$4/(D281-1)*5%),-$J$4),0),0)</f>
        <v>-10</v>
      </c>
      <c r="J281" s="38" t="n">
        <f aca="false">SUM(J280+I281)</f>
        <v>1088.9339399479</v>
      </c>
      <c r="N281" s="0" t="n">
        <f aca="false">IF(E281=0,0,1)</f>
        <v>1</v>
      </c>
      <c r="O281" s="0" t="n">
        <f aca="false">IF(E281=0,0,IF(F281="Won",1,0))</f>
        <v>0</v>
      </c>
      <c r="P281" s="0" t="n">
        <f aca="false">IF(E281=0,0,IF(F281="LOST",(D281-1),0))</f>
        <v>7.6</v>
      </c>
      <c r="Q281" s="45" t="n">
        <f aca="false">IF(D281&lt;=$E$3,IF(D281&gt;=$E$4,IF(F281="Won",S281-(S281*5%),-(S281*(D281-1))),0),0)</f>
        <v>-55.7473289147214</v>
      </c>
      <c r="R281" s="42" t="n">
        <f aca="false">SUM(R280+Q281)</f>
        <v>677.770156805297</v>
      </c>
      <c r="S281" s="40" t="n">
        <f aca="false">SUM(R280*$R$3)</f>
        <v>7.33517485720019</v>
      </c>
      <c r="U281" s="40" t="n">
        <f aca="false">IF(D281&lt;=$E$3,IF(D281&gt;=$E$4,IF(F281="Won",(W281/(D281-1))-(W281/(D281-1)*5%),-W281),0),0)</f>
        <v>-30.8288229389472</v>
      </c>
      <c r="V281" s="38" t="n">
        <f aca="false">SUM(V280+U281)</f>
        <v>1202.32409461894</v>
      </c>
      <c r="W281" s="38" t="n">
        <f aca="false">SUM(V280*$W$4)</f>
        <v>30.8288229389472</v>
      </c>
    </row>
    <row r="282" customFormat="false" ht="12.75" hidden="false" customHeight="false" outlineLevel="0" collapsed="false">
      <c r="A282" s="44" t="n">
        <v>41334</v>
      </c>
      <c r="B282" s="0" t="s">
        <v>502</v>
      </c>
      <c r="C282" s="0" t="s">
        <v>503</v>
      </c>
      <c r="D282" s="0" t="n">
        <v>2.14</v>
      </c>
      <c r="E282" s="0" t="n">
        <f aca="false">IF(D282&lt;=$E$3,IF(D282&gt;=$E$4,IF(F282="Won",$E$2-($E$2*5%),-((D282-1)*$E$2)),0),0)</f>
        <v>9.5</v>
      </c>
      <c r="F282" s="0" t="s">
        <v>34</v>
      </c>
      <c r="G282" s="7" t="n">
        <f aca="false">SUM(E282+G281)</f>
        <v>715</v>
      </c>
      <c r="I282" s="40" t="n">
        <f aca="false">IF(D282&lt;=$E$3,IF(D282&gt;=$E$4,IF(F282="Won",($J$4/(D282-1))-($J$4/(D282-1)*5%),-$J$4),0),0)</f>
        <v>8.33333333333333</v>
      </c>
      <c r="J282" s="38" t="n">
        <f aca="false">SUM(J281+I282)</f>
        <v>1097.26727328123</v>
      </c>
      <c r="N282" s="0" t="n">
        <f aca="false">IF(E282=0,0,1)</f>
        <v>1</v>
      </c>
      <c r="O282" s="0" t="n">
        <f aca="false">IF(E282=0,0,IF(F282="Won",1,0))</f>
        <v>1</v>
      </c>
      <c r="P282" s="0" t="n">
        <f aca="false">IF(E282=0,0,IF(F282="LOST",(D282-1),0))</f>
        <v>0</v>
      </c>
      <c r="Q282" s="45" t="n">
        <f aca="false">IF(D282&lt;=$E$3,IF(D282&gt;=$E$4,IF(F282="Won",S282-(S282*5%),-(S282*(D282-1))),0),0)</f>
        <v>6.43881648965032</v>
      </c>
      <c r="R282" s="42" t="n">
        <f aca="false">SUM(R281+Q282)</f>
        <v>684.208973294947</v>
      </c>
      <c r="S282" s="40" t="n">
        <f aca="false">SUM(R281*$R$3)</f>
        <v>6.77770156805297</v>
      </c>
      <c r="U282" s="40" t="n">
        <f aca="false">IF(D282&lt;=$E$3,IF(D282&gt;=$E$4,IF(F282="Won",(W282/(D282-1))-(W282/(D282-1)*5%),-W282),0),0)</f>
        <v>25.0484186378946</v>
      </c>
      <c r="V282" s="38" t="n">
        <f aca="false">SUM(V281+U282)</f>
        <v>1227.37251325684</v>
      </c>
      <c r="W282" s="38" t="n">
        <f aca="false">SUM(V281*$W$4)</f>
        <v>30.0581023654736</v>
      </c>
    </row>
    <row r="283" customFormat="false" ht="12.75" hidden="false" customHeight="false" outlineLevel="0" collapsed="false">
      <c r="A283" s="44" t="n">
        <v>41334</v>
      </c>
      <c r="B283" s="0" t="s">
        <v>127</v>
      </c>
      <c r="C283" s="0" t="s">
        <v>258</v>
      </c>
      <c r="D283" s="0" t="n">
        <v>5.5</v>
      </c>
      <c r="E283" s="0" t="n">
        <f aca="false">IF(D283&lt;=$E$3,IF(D283&gt;=$E$4,IF(F283="Won",$E$2-($E$2*5%),-((D283-1)*$E$2)),0),0)</f>
        <v>9.5</v>
      </c>
      <c r="F283" s="0" t="s">
        <v>34</v>
      </c>
      <c r="G283" s="7" t="n">
        <f aca="false">SUM(E283+G282)</f>
        <v>724.5</v>
      </c>
      <c r="I283" s="40" t="n">
        <f aca="false">IF(D283&lt;=$E$3,IF(D283&gt;=$E$4,IF(F283="Won",($J$4/(D283-1))-($J$4/(D283-1)*5%),-$J$4),0),0)</f>
        <v>2.11111111111111</v>
      </c>
      <c r="J283" s="38" t="n">
        <f aca="false">SUM(J282+I283)</f>
        <v>1099.37838439234</v>
      </c>
      <c r="N283" s="0" t="n">
        <f aca="false">IF(E283=0,0,1)</f>
        <v>1</v>
      </c>
      <c r="O283" s="0" t="n">
        <f aca="false">IF(E283=0,0,IF(F283="Won",1,0))</f>
        <v>1</v>
      </c>
      <c r="P283" s="0" t="n">
        <f aca="false">IF(E283=0,0,IF(F283="LOST",(D283-1),0))</f>
        <v>0</v>
      </c>
      <c r="Q283" s="45" t="n">
        <f aca="false">IF(D283&lt;=$E$3,IF(D283&gt;=$E$4,IF(F283="Won",S283-(S283*5%),-(S283*(D283-1))),0),0)</f>
        <v>6.499985246302</v>
      </c>
      <c r="R283" s="42" t="n">
        <f aca="false">SUM(R282+Q283)</f>
        <v>690.708958541249</v>
      </c>
      <c r="S283" s="40" t="n">
        <f aca="false">SUM(R282*$R$3)</f>
        <v>6.84208973294948</v>
      </c>
      <c r="U283" s="40" t="n">
        <f aca="false">IF(D283&lt;=$E$3,IF(D283&gt;=$E$4,IF(F283="Won",(W283/(D283-1))-(W283/(D283-1)*5%),-W283),0),0)</f>
        <v>6.4777993755222</v>
      </c>
      <c r="V283" s="38" t="n">
        <f aca="false">SUM(V282+U283)</f>
        <v>1233.85031263236</v>
      </c>
      <c r="W283" s="38" t="n">
        <f aca="false">SUM(V282*$W$4)</f>
        <v>30.6843128314209</v>
      </c>
    </row>
    <row r="284" customFormat="false" ht="12.75" hidden="false" customHeight="false" outlineLevel="0" collapsed="false">
      <c r="A284" s="44" t="n">
        <v>41334</v>
      </c>
      <c r="B284" s="0" t="s">
        <v>504</v>
      </c>
      <c r="C284" s="0" t="s">
        <v>505</v>
      </c>
      <c r="D284" s="0" t="n">
        <v>4.4</v>
      </c>
      <c r="E284" s="0" t="n">
        <f aca="false">IF(D284&lt;=$E$3,IF(D284&gt;=$E$4,IF(F284="Won",$E$2-($E$2*5%),-((D284-1)*$E$2)),0),0)</f>
        <v>9.5</v>
      </c>
      <c r="F284" s="0" t="s">
        <v>34</v>
      </c>
      <c r="G284" s="7" t="n">
        <f aca="false">SUM(E284+G283)</f>
        <v>734</v>
      </c>
      <c r="I284" s="40" t="n">
        <f aca="false">IF(D284&lt;=$E$3,IF(D284&gt;=$E$4,IF(F284="Won",($J$4/(D284-1))-($J$4/(D284-1)*5%),-$J$4),0),0)</f>
        <v>2.79411764705882</v>
      </c>
      <c r="J284" s="38" t="n">
        <f aca="false">SUM(J283+I284)</f>
        <v>1102.1725020394</v>
      </c>
      <c r="N284" s="0" t="n">
        <f aca="false">IF(E284=0,0,1)</f>
        <v>1</v>
      </c>
      <c r="O284" s="0" t="n">
        <f aca="false">IF(E284=0,0,IF(F284="Won",1,0))</f>
        <v>1</v>
      </c>
      <c r="P284" s="0" t="n">
        <f aca="false">IF(E284=0,0,IF(F284="LOST",(D284-1),0))</f>
        <v>0</v>
      </c>
      <c r="Q284" s="45" t="n">
        <f aca="false">IF(D284&lt;=$E$3,IF(D284&gt;=$E$4,IF(F284="Won",S284-(S284*5%),-(S284*(D284-1))),0),0)</f>
        <v>6.56173510614187</v>
      </c>
      <c r="R284" s="42" t="n">
        <f aca="false">SUM(R283+Q284)</f>
        <v>697.270693647391</v>
      </c>
      <c r="S284" s="40" t="n">
        <f aca="false">SUM(R283*$R$3)</f>
        <v>6.90708958541249</v>
      </c>
      <c r="U284" s="40" t="n">
        <f aca="false">IF(D284&lt;=$E$3,IF(D284&gt;=$E$4,IF(F284="Won",(W284/(D284-1))-(W284/(D284-1)*5%),-W284),0),0)</f>
        <v>8.6188073308878</v>
      </c>
      <c r="V284" s="38" t="n">
        <f aca="false">SUM(V283+U284)</f>
        <v>1242.46911996325</v>
      </c>
      <c r="W284" s="38" t="n">
        <f aca="false">SUM(V283*$W$4)</f>
        <v>30.846257815809</v>
      </c>
    </row>
    <row r="285" customFormat="false" ht="12.75" hidden="false" customHeight="false" outlineLevel="0" collapsed="false">
      <c r="A285" s="44" t="n">
        <v>41334</v>
      </c>
      <c r="B285" s="0" t="s">
        <v>129</v>
      </c>
      <c r="C285" s="0" t="s">
        <v>506</v>
      </c>
      <c r="D285" s="0" t="n">
        <v>4.6</v>
      </c>
      <c r="E285" s="0" t="n">
        <f aca="false">IF(D285&lt;=$E$3,IF(D285&gt;=$E$4,IF(F285="Won",$E$2-($E$2*5%),-((D285-1)*$E$2)),0),0)</f>
        <v>9.5</v>
      </c>
      <c r="F285" s="0" t="s">
        <v>34</v>
      </c>
      <c r="G285" s="7" t="n">
        <f aca="false">SUM(E285+G284)</f>
        <v>743.5</v>
      </c>
      <c r="I285" s="40" t="n">
        <f aca="false">IF(D285&lt;=$E$3,IF(D285&gt;=$E$4,IF(F285="Won",($J$4/(D285-1))-($J$4/(D285-1)*5%),-$J$4),0),0)</f>
        <v>2.63888888888889</v>
      </c>
      <c r="J285" s="38" t="n">
        <f aca="false">SUM(J284+I285)</f>
        <v>1104.81139092829</v>
      </c>
      <c r="N285" s="0" t="n">
        <f aca="false">IF(E285=0,0,1)</f>
        <v>1</v>
      </c>
      <c r="O285" s="0" t="n">
        <f aca="false">IF(E285=0,0,IF(F285="Won",1,0))</f>
        <v>1</v>
      </c>
      <c r="P285" s="0" t="n">
        <f aca="false">IF(E285=0,0,IF(F285="LOST",(D285-1),0))</f>
        <v>0</v>
      </c>
      <c r="Q285" s="45" t="n">
        <f aca="false">IF(D285&lt;=$E$3,IF(D285&gt;=$E$4,IF(F285="Won",S285-(S285*5%),-(S285*(D285-1))),0),0)</f>
        <v>6.62407158965022</v>
      </c>
      <c r="R285" s="42" t="n">
        <f aca="false">SUM(R284+Q285)</f>
        <v>703.894765237042</v>
      </c>
      <c r="S285" s="40" t="n">
        <f aca="false">SUM(R284*$R$3)</f>
        <v>6.97270693647391</v>
      </c>
      <c r="U285" s="40" t="n">
        <f aca="false">IF(D285&lt;=$E$3,IF(D285&gt;=$E$4,IF(F285="Won",(W285/(D285-1))-(W285/(D285-1)*5%),-W285),0),0)</f>
        <v>8.19684488864642</v>
      </c>
      <c r="V285" s="38" t="n">
        <f aca="false">SUM(V284+U285)</f>
        <v>1250.66596485189</v>
      </c>
      <c r="W285" s="38" t="n">
        <f aca="false">SUM(V284*$W$4)</f>
        <v>31.0617279990812</v>
      </c>
    </row>
    <row r="286" customFormat="false" ht="12.75" hidden="false" customHeight="false" outlineLevel="0" collapsed="false">
      <c r="A286" s="44" t="n">
        <v>41337</v>
      </c>
      <c r="B286" s="0" t="s">
        <v>507</v>
      </c>
      <c r="C286" s="0" t="s">
        <v>508</v>
      </c>
      <c r="D286" s="0" t="n">
        <v>2.88</v>
      </c>
      <c r="E286" s="0" t="n">
        <f aca="false">IF(D286&lt;=$E$3,IF(D286&gt;=$E$4,IF(F286="Won",$E$2-($E$2*5%),-((D286-1)*$E$2)),0),0)</f>
        <v>-18.8</v>
      </c>
      <c r="F286" s="0" t="s">
        <v>47</v>
      </c>
      <c r="G286" s="7" t="n">
        <f aca="false">SUM(E286+G285)</f>
        <v>724.7</v>
      </c>
      <c r="H286" s="0" t="s">
        <v>509</v>
      </c>
      <c r="I286" s="40" t="n">
        <f aca="false">IF(D286&lt;=$E$3,IF(D286&gt;=$E$4,IF(F286="Won",($J$4/(D286-1))-($J$4/(D286-1)*5%),-$J$4),0),0)</f>
        <v>-10</v>
      </c>
      <c r="J286" s="38" t="n">
        <f aca="false">SUM(J285+I286)</f>
        <v>1094.81139092829</v>
      </c>
      <c r="N286" s="0" t="n">
        <f aca="false">IF(E286=0,0,1)</f>
        <v>1</v>
      </c>
      <c r="O286" s="0" t="n">
        <f aca="false">IF(E286=0,0,IF(F286="Won",1,0))</f>
        <v>0</v>
      </c>
      <c r="P286" s="0" t="n">
        <f aca="false">IF(E286=0,0,IF(F286="LOST",(D286-1),0))</f>
        <v>1.88</v>
      </c>
      <c r="Q286" s="45" t="n">
        <f aca="false">IF(D286&lt;=$E$3,IF(D286&gt;=$E$4,IF(F286="Won",S286-(S286*5%),-(S286*(D286-1))),0),0)</f>
        <v>-13.2332215864564</v>
      </c>
      <c r="R286" s="42" t="n">
        <f aca="false">SUM(R285+Q286)</f>
        <v>690.661543650585</v>
      </c>
      <c r="S286" s="40" t="n">
        <f aca="false">SUM(R285*$R$3)</f>
        <v>7.03894765237042</v>
      </c>
      <c r="U286" s="40" t="n">
        <f aca="false">IF(D286&lt;=$E$3,IF(D286&gt;=$E$4,IF(F286="Won",(W286/(D286-1))-(W286/(D286-1)*5%),-W286),0),0)</f>
        <v>-31.2666491212973</v>
      </c>
      <c r="V286" s="38" t="n">
        <f aca="false">SUM(V285+U286)</f>
        <v>1219.3993157306</v>
      </c>
      <c r="W286" s="38" t="n">
        <f aca="false">SUM(V285*$W$4)</f>
        <v>31.2666491212973</v>
      </c>
    </row>
    <row r="287" customFormat="false" ht="12.75" hidden="false" customHeight="false" outlineLevel="0" collapsed="false">
      <c r="A287" s="44" t="n">
        <v>41337</v>
      </c>
      <c r="B287" s="0" t="s">
        <v>510</v>
      </c>
      <c r="C287" s="0" t="s">
        <v>511</v>
      </c>
      <c r="D287" s="0" t="n">
        <v>6.4</v>
      </c>
      <c r="E287" s="0" t="n">
        <f aca="false">IF(D287&lt;=$E$3,IF(D287&gt;=$E$4,IF(F287="Won",$E$2-($E$2*5%),-((D287-1)*$E$2)),0),0)</f>
        <v>9.5</v>
      </c>
      <c r="F287" s="0" t="s">
        <v>34</v>
      </c>
      <c r="G287" s="7" t="n">
        <f aca="false">SUM(E287+G286)</f>
        <v>734.2</v>
      </c>
      <c r="I287" s="40" t="n">
        <f aca="false">IF(D287&lt;=$E$3,IF(D287&gt;=$E$4,IF(F287="Won",($J$4/(D287-1))-($J$4/(D287-1)*5%),-$J$4),0),0)</f>
        <v>1.75925925925926</v>
      </c>
      <c r="J287" s="38" t="n">
        <f aca="false">SUM(J286+I287)</f>
        <v>1096.57065018755</v>
      </c>
      <c r="N287" s="0" t="n">
        <f aca="false">IF(E287=0,0,1)</f>
        <v>1</v>
      </c>
      <c r="O287" s="0" t="n">
        <f aca="false">IF(E287=0,0,IF(F287="Won",1,0))</f>
        <v>1</v>
      </c>
      <c r="P287" s="0" t="n">
        <f aca="false">IF(E287=0,0,IF(F287="LOST",(D287-1),0))</f>
        <v>0</v>
      </c>
      <c r="Q287" s="45" t="n">
        <f aca="false">IF(D287&lt;=$E$3,IF(D287&gt;=$E$4,IF(F287="Won",S287-(S287*5%),-(S287*(D287-1))),0),0)</f>
        <v>6.56128466468056</v>
      </c>
      <c r="R287" s="42" t="n">
        <f aca="false">SUM(R286+Q287)</f>
        <v>697.222828315266</v>
      </c>
      <c r="S287" s="40" t="n">
        <f aca="false">SUM(R286*$R$3)</f>
        <v>6.90661543650585</v>
      </c>
      <c r="U287" s="40" t="n">
        <f aca="false">IF(D287&lt;=$E$3,IF(D287&gt;=$E$4,IF(F287="Won",(W287/(D287-1))-(W287/(D287-1)*5%),-W287),0),0)</f>
        <v>5.36309884233364</v>
      </c>
      <c r="V287" s="38" t="n">
        <f aca="false">SUM(V286+U287)</f>
        <v>1224.76241457293</v>
      </c>
      <c r="W287" s="38" t="n">
        <f aca="false">SUM(V286*$W$4)</f>
        <v>30.4849828932649</v>
      </c>
    </row>
    <row r="288" customFormat="false" ht="12.75" hidden="false" customHeight="false" outlineLevel="0" collapsed="false">
      <c r="A288" s="44" t="n">
        <v>41337</v>
      </c>
      <c r="B288" s="0" t="s">
        <v>143</v>
      </c>
      <c r="C288" s="0" t="s">
        <v>512</v>
      </c>
      <c r="D288" s="0" t="n">
        <v>11</v>
      </c>
      <c r="E288" s="0" t="n">
        <f aca="false">IF(D288&lt;=$E$3,IF(D288&gt;=$E$4,IF(F288="Won",$E$2-($E$2*5%),-((D288-1)*$E$2)),0),0)</f>
        <v>9.5</v>
      </c>
      <c r="F288" s="0" t="s">
        <v>34</v>
      </c>
      <c r="G288" s="7" t="n">
        <f aca="false">SUM(E288+G287)</f>
        <v>743.7</v>
      </c>
      <c r="I288" s="40" t="n">
        <f aca="false">IF(D288&lt;=$E$3,IF(D288&gt;=$E$4,IF(F288="Won",($J$4/(D288-1))-($J$4/(D288-1)*5%),-$J$4),0),0)</f>
        <v>0.95</v>
      </c>
      <c r="J288" s="38" t="n">
        <f aca="false">SUM(J287+I288)</f>
        <v>1097.52065018755</v>
      </c>
      <c r="N288" s="0" t="n">
        <f aca="false">IF(E288=0,0,1)</f>
        <v>1</v>
      </c>
      <c r="O288" s="0" t="n">
        <f aca="false">IF(E288=0,0,IF(F288="Won",1,0))</f>
        <v>1</v>
      </c>
      <c r="P288" s="0" t="n">
        <f aca="false">IF(E288=0,0,IF(F288="LOST",(D288-1),0))</f>
        <v>0</v>
      </c>
      <c r="Q288" s="45" t="n">
        <f aca="false">IF(D288&lt;=$E$3,IF(D288&gt;=$E$4,IF(F288="Won",S288-(S288*5%),-(S288*(D288-1))),0),0)</f>
        <v>6.62361686899503</v>
      </c>
      <c r="R288" s="42" t="n">
        <f aca="false">SUM(R287+Q288)</f>
        <v>703.846445184261</v>
      </c>
      <c r="S288" s="40" t="n">
        <f aca="false">SUM(R287*$R$3)</f>
        <v>6.97222828315266</v>
      </c>
      <c r="U288" s="40" t="n">
        <f aca="false">IF(D288&lt;=$E$3,IF(D288&gt;=$E$4,IF(F288="Won",(W288/(D288-1))-(W288/(D288-1)*5%),-W288),0),0)</f>
        <v>2.90881073461071</v>
      </c>
      <c r="V288" s="38" t="n">
        <f aca="false">SUM(V287+U288)</f>
        <v>1227.67122530754</v>
      </c>
      <c r="W288" s="38" t="n">
        <f aca="false">SUM(V287*$W$4)</f>
        <v>30.6190603643232</v>
      </c>
    </row>
    <row r="289" customFormat="false" ht="12.75" hidden="false" customHeight="false" outlineLevel="0" collapsed="false">
      <c r="A289" s="44" t="n">
        <v>41337</v>
      </c>
      <c r="B289" s="0" t="s">
        <v>112</v>
      </c>
      <c r="C289" s="0" t="s">
        <v>513</v>
      </c>
      <c r="D289" s="0" t="n">
        <v>6</v>
      </c>
      <c r="E289" s="0" t="n">
        <f aca="false">IF(D289&lt;=$E$3,IF(D289&gt;=$E$4,IF(F289="Won",$E$2-($E$2*5%),-((D289-1)*$E$2)),0),0)</f>
        <v>9.5</v>
      </c>
      <c r="F289" s="0" t="s">
        <v>34</v>
      </c>
      <c r="G289" s="7" t="n">
        <f aca="false">SUM(E289+G288)</f>
        <v>753.2</v>
      </c>
      <c r="I289" s="40" t="n">
        <f aca="false">IF(D289&lt;=$E$3,IF(D289&gt;=$E$4,IF(F289="Won",($J$4/(D289-1))-($J$4/(D289-1)*5%),-$J$4),0),0)</f>
        <v>1.9</v>
      </c>
      <c r="J289" s="38" t="n">
        <f aca="false">SUM(J288+I289)</f>
        <v>1099.42065018755</v>
      </c>
      <c r="N289" s="0" t="n">
        <f aca="false">IF(E289=0,0,1)</f>
        <v>1</v>
      </c>
      <c r="O289" s="0" t="n">
        <f aca="false">IF(E289=0,0,IF(F289="Won",1,0))</f>
        <v>1</v>
      </c>
      <c r="P289" s="0" t="n">
        <f aca="false">IF(E289=0,0,IF(F289="LOST",(D289-1),0))</f>
        <v>0</v>
      </c>
      <c r="Q289" s="45" t="n">
        <f aca="false">IF(D289&lt;=$E$3,IF(D289&gt;=$E$4,IF(F289="Won",S289-(S289*5%),-(S289*(D289-1))),0),0)</f>
        <v>6.68654122925048</v>
      </c>
      <c r="R289" s="42" t="n">
        <f aca="false">SUM(R288+Q289)</f>
        <v>710.532986413511</v>
      </c>
      <c r="S289" s="40" t="n">
        <f aca="false">SUM(R288*$R$3)</f>
        <v>7.03846445184261</v>
      </c>
      <c r="U289" s="40" t="n">
        <f aca="false">IF(D289&lt;=$E$3,IF(D289&gt;=$E$4,IF(F289="Won",(W289/(D289-1))-(W289/(D289-1)*5%),-W289),0),0)</f>
        <v>5.83143832021082</v>
      </c>
      <c r="V289" s="38" t="n">
        <f aca="false">SUM(V288+U289)</f>
        <v>1233.50266362775</v>
      </c>
      <c r="W289" s="38" t="n">
        <f aca="false">SUM(V288*$W$4)</f>
        <v>30.6917806326885</v>
      </c>
    </row>
    <row r="290" customFormat="false" ht="12.75" hidden="false" customHeight="false" outlineLevel="0" collapsed="false">
      <c r="A290" s="44" t="n">
        <v>41337</v>
      </c>
      <c r="B290" s="0" t="s">
        <v>479</v>
      </c>
      <c r="C290" s="0" t="s">
        <v>514</v>
      </c>
      <c r="D290" s="0" t="n">
        <v>1.97</v>
      </c>
      <c r="E290" s="0" t="n">
        <f aca="false">IF(D290&lt;=$E$3,IF(D290&gt;=$E$4,IF(F290="Won",$E$2-($E$2*5%),-((D290-1)*$E$2)),0),0)</f>
        <v>9.5</v>
      </c>
      <c r="F290" s="0" t="s">
        <v>34</v>
      </c>
      <c r="G290" s="7" t="n">
        <f aca="false">SUM(E290+G289)</f>
        <v>762.7</v>
      </c>
      <c r="I290" s="40" t="n">
        <f aca="false">IF(D290&lt;=$E$3,IF(D290&gt;=$E$4,IF(F290="Won",($J$4/(D290-1))-($J$4/(D290-1)*5%),-$J$4),0),0)</f>
        <v>9.79381443298969</v>
      </c>
      <c r="J290" s="38" t="n">
        <f aca="false">SUM(J289+I290)</f>
        <v>1109.21446462054</v>
      </c>
      <c r="N290" s="0" t="n">
        <f aca="false">IF(E290=0,0,1)</f>
        <v>1</v>
      </c>
      <c r="O290" s="0" t="n">
        <f aca="false">IF(E290=0,0,IF(F290="Won",1,0))</f>
        <v>1</v>
      </c>
      <c r="P290" s="0" t="n">
        <f aca="false">IF(E290=0,0,IF(F290="LOST",(D290-1),0))</f>
        <v>0</v>
      </c>
      <c r="Q290" s="45" t="n">
        <f aca="false">IF(D290&lt;=$E$3,IF(D290&gt;=$E$4,IF(F290="Won",S290-(S290*5%),-(S290*(D290-1))),0),0)</f>
        <v>6.75006337092836</v>
      </c>
      <c r="R290" s="42" t="n">
        <f aca="false">SUM(R289+Q290)</f>
        <v>717.28304978444</v>
      </c>
      <c r="S290" s="40" t="n">
        <f aca="false">SUM(R289*$R$3)</f>
        <v>7.10532986413511</v>
      </c>
      <c r="U290" s="40" t="n">
        <f aca="false">IF(D290&lt;=$E$3,IF(D290&gt;=$E$4,IF(F290="Won",(W290/(D290-1))-(W290/(D290-1)*5%),-W290),0),0)</f>
        <v>30.2017404754217</v>
      </c>
      <c r="V290" s="38" t="n">
        <f aca="false">SUM(V289+U290)</f>
        <v>1263.70440410317</v>
      </c>
      <c r="W290" s="38" t="n">
        <f aca="false">SUM(V289*$W$4)</f>
        <v>30.8375665906938</v>
      </c>
    </row>
    <row r="291" customFormat="false" ht="12.75" hidden="false" customHeight="false" outlineLevel="0" collapsed="false">
      <c r="A291" s="44" t="n">
        <v>41337</v>
      </c>
      <c r="B291" s="0" t="s">
        <v>79</v>
      </c>
      <c r="C291" s="0" t="s">
        <v>515</v>
      </c>
      <c r="D291" s="0" t="n">
        <v>3.85</v>
      </c>
      <c r="E291" s="0" t="n">
        <f aca="false">IF(D291&lt;=$E$3,IF(D291&gt;=$E$4,IF(F291="Won",$E$2-($E$2*5%),-((D291-1)*$E$2)),0),0)</f>
        <v>9.5</v>
      </c>
      <c r="F291" s="0" t="s">
        <v>34</v>
      </c>
      <c r="G291" s="7" t="n">
        <f aca="false">SUM(E291+G290)</f>
        <v>772.2</v>
      </c>
      <c r="I291" s="40" t="n">
        <f aca="false">IF(D291&lt;=$E$3,IF(D291&gt;=$E$4,IF(F291="Won",($J$4/(D291-1))-($J$4/(D291-1)*5%),-$J$4),0),0)</f>
        <v>3.33333333333333</v>
      </c>
      <c r="J291" s="38" t="n">
        <f aca="false">SUM(J290+I291)</f>
        <v>1112.54779795387</v>
      </c>
      <c r="N291" s="0" t="n">
        <f aca="false">IF(E291=0,0,1)</f>
        <v>1</v>
      </c>
      <c r="O291" s="0" t="n">
        <f aca="false">IF(E291=0,0,IF(F291="Won",1,0))</f>
        <v>1</v>
      </c>
      <c r="P291" s="0" t="n">
        <f aca="false">IF(E291=0,0,IF(F291="LOST",(D291-1),0))</f>
        <v>0</v>
      </c>
      <c r="Q291" s="45" t="n">
        <f aca="false">IF(D291&lt;=$E$3,IF(D291&gt;=$E$4,IF(F291="Won",S291-(S291*5%),-(S291*(D291-1))),0),0)</f>
        <v>6.81418897295218</v>
      </c>
      <c r="R291" s="42" t="n">
        <f aca="false">SUM(R290+Q291)</f>
        <v>724.097238757392</v>
      </c>
      <c r="S291" s="40" t="n">
        <f aca="false">SUM(R290*$R$3)</f>
        <v>7.1728304978444</v>
      </c>
      <c r="U291" s="40" t="n">
        <f aca="false">IF(D291&lt;=$E$3,IF(D291&gt;=$E$4,IF(F291="Won",(W291/(D291-1))-(W291/(D291-1)*5%),-W291),0),0)</f>
        <v>10.5308700341931</v>
      </c>
      <c r="V291" s="38" t="n">
        <f aca="false">SUM(V290+U291)</f>
        <v>1274.23527413737</v>
      </c>
      <c r="W291" s="38" t="n">
        <f aca="false">SUM(V290*$W$4)</f>
        <v>31.5926101025793</v>
      </c>
    </row>
    <row r="292" customFormat="false" ht="12.75" hidden="false" customHeight="false" outlineLevel="0" collapsed="false">
      <c r="A292" s="44" t="n">
        <v>41337</v>
      </c>
      <c r="B292" s="0" t="s">
        <v>81</v>
      </c>
      <c r="C292" s="0" t="s">
        <v>516</v>
      </c>
      <c r="D292" s="0" t="n">
        <v>6.4</v>
      </c>
      <c r="E292" s="0" t="n">
        <f aca="false">IF(D292&lt;=$E$3,IF(D292&gt;=$E$4,IF(F292="Won",$E$2-($E$2*5%),-((D292-1)*$E$2)),0),0)</f>
        <v>9.5</v>
      </c>
      <c r="F292" s="0" t="s">
        <v>34</v>
      </c>
      <c r="G292" s="7" t="n">
        <f aca="false">SUM(E292+G291)</f>
        <v>781.7</v>
      </c>
      <c r="I292" s="40" t="n">
        <f aca="false">IF(D292&lt;=$E$3,IF(D292&gt;=$E$4,IF(F292="Won",($J$4/(D292-1))-($J$4/(D292-1)*5%),-$J$4),0),0)</f>
        <v>1.75925925925926</v>
      </c>
      <c r="J292" s="38" t="n">
        <f aca="false">SUM(J291+I292)</f>
        <v>1114.30705721313</v>
      </c>
      <c r="N292" s="0" t="n">
        <f aca="false">IF(E292=0,0,1)</f>
        <v>1</v>
      </c>
      <c r="O292" s="0" t="n">
        <f aca="false">IF(E292=0,0,IF(F292="Won",1,0))</f>
        <v>1</v>
      </c>
      <c r="P292" s="0" t="n">
        <f aca="false">IF(E292=0,0,IF(F292="LOST",(D292-1),0))</f>
        <v>0</v>
      </c>
      <c r="Q292" s="45" t="n">
        <f aca="false">IF(D292&lt;=$E$3,IF(D292&gt;=$E$4,IF(F292="Won",S292-(S292*5%),-(S292*(D292-1))),0),0)</f>
        <v>6.87892376819522</v>
      </c>
      <c r="R292" s="42" t="n">
        <f aca="false">SUM(R291+Q292)</f>
        <v>730.976162525587</v>
      </c>
      <c r="S292" s="40" t="n">
        <f aca="false">SUM(R291*$R$3)</f>
        <v>7.24097238757392</v>
      </c>
      <c r="U292" s="40" t="n">
        <f aca="false">IF(D292&lt;=$E$3,IF(D292&gt;=$E$4,IF(F292="Won",(W292/(D292-1))-(W292/(D292-1)*5%),-W292),0),0)</f>
        <v>5.6042755112523</v>
      </c>
      <c r="V292" s="38" t="n">
        <f aca="false">SUM(V291+U292)</f>
        <v>1279.83954964862</v>
      </c>
      <c r="W292" s="38" t="n">
        <f aca="false">SUM(V291*$W$4)</f>
        <v>31.8558818534342</v>
      </c>
    </row>
    <row r="293" customFormat="false" ht="12.75" hidden="false" customHeight="false" outlineLevel="0" collapsed="false">
      <c r="A293" s="44" t="n">
        <v>41338</v>
      </c>
      <c r="B293" s="0" t="s">
        <v>517</v>
      </c>
      <c r="C293" s="0" t="s">
        <v>518</v>
      </c>
      <c r="D293" s="0" t="n">
        <v>42</v>
      </c>
      <c r="E293" s="0" t="n">
        <f aca="false">IF(D293&lt;=$E$3,IF(D293&gt;=$E$4,IF(F293="Won",$E$2-($E$2*5%),-((D293-1)*$E$2)),0),0)</f>
        <v>-410</v>
      </c>
      <c r="F293" s="0" t="s">
        <v>47</v>
      </c>
      <c r="G293" s="7" t="n">
        <f aca="false">SUM(E293+G292)</f>
        <v>371.7</v>
      </c>
      <c r="H293" s="0" t="s">
        <v>519</v>
      </c>
      <c r="I293" s="40" t="n">
        <f aca="false">IF(D293&lt;=$E$3,IF(D293&gt;=$E$4,IF(F293="Won",($J$4/(D293-1))-($J$4/(D293-1)*5%),-$J$4),0),0)</f>
        <v>-10</v>
      </c>
      <c r="J293" s="38" t="n">
        <f aca="false">SUM(J292+I293)</f>
        <v>1104.30705721313</v>
      </c>
      <c r="N293" s="0" t="n">
        <f aca="false">IF(E293=0,0,1)</f>
        <v>1</v>
      </c>
      <c r="O293" s="0" t="n">
        <f aca="false">IF(E293=0,0,IF(F293="Won",1,0))</f>
        <v>0</v>
      </c>
      <c r="P293" s="0" t="n">
        <f aca="false">IF(E293=0,0,IF(F293="LOST",(D293-1),0))</f>
        <v>41</v>
      </c>
      <c r="Q293" s="45" t="n">
        <f aca="false">IF(D293&lt;=$E$3,IF(D293&gt;=$E$4,IF(F293="Won",S293-(S293*5%),-(S293*(D293-1))),0),0)</f>
        <v>-299.700226635491</v>
      </c>
      <c r="R293" s="42" t="n">
        <f aca="false">SUM(R292+Q293)</f>
        <v>431.275935890096</v>
      </c>
      <c r="S293" s="40" t="n">
        <f aca="false">SUM(R292*$R$3)</f>
        <v>7.30976162525587</v>
      </c>
      <c r="U293" s="40" t="n">
        <f aca="false">IF(D293&lt;=$E$3,IF(D293&gt;=$E$4,IF(F293="Won",(W293/(D293-1))-(W293/(D293-1)*5%),-W293),0),0)</f>
        <v>-31.9959887412155</v>
      </c>
      <c r="V293" s="38" t="n">
        <f aca="false">SUM(V292+U293)</f>
        <v>1247.8435609074</v>
      </c>
      <c r="W293" s="38" t="n">
        <f aca="false">SUM(V292*$W$4)</f>
        <v>31.9959887412155</v>
      </c>
    </row>
    <row r="294" customFormat="false" ht="12.75" hidden="false" customHeight="false" outlineLevel="0" collapsed="false">
      <c r="A294" s="44" t="n">
        <v>41338</v>
      </c>
      <c r="B294" s="0" t="s">
        <v>520</v>
      </c>
      <c r="C294" s="0" t="s">
        <v>521</v>
      </c>
      <c r="D294" s="0" t="n">
        <v>14.5</v>
      </c>
      <c r="E294" s="0" t="n">
        <f aca="false">IF(D294&lt;=$E$3,IF(D294&gt;=$E$4,IF(F294="Won",$E$2-($E$2*5%),-((D294-1)*$E$2)),0),0)</f>
        <v>9.5</v>
      </c>
      <c r="F294" s="0" t="s">
        <v>34</v>
      </c>
      <c r="G294" s="7" t="n">
        <f aca="false">SUM(E294+G293)</f>
        <v>381.2</v>
      </c>
      <c r="I294" s="40" t="n">
        <f aca="false">IF(D294&lt;=$E$3,IF(D294&gt;=$E$4,IF(F294="Won",($J$4/(D294-1))-($J$4/(D294-1)*5%),-$J$4),0),0)</f>
        <v>0.703703703703704</v>
      </c>
      <c r="J294" s="38" t="n">
        <f aca="false">SUM(J293+I294)</f>
        <v>1105.01076091683</v>
      </c>
      <c r="N294" s="0" t="n">
        <f aca="false">IF(E294=0,0,1)</f>
        <v>1</v>
      </c>
      <c r="O294" s="0" t="n">
        <f aca="false">IF(E294=0,0,IF(F294="Won",1,0))</f>
        <v>1</v>
      </c>
      <c r="P294" s="0" t="n">
        <f aca="false">IF(E294=0,0,IF(F294="LOST",(D294-1),0))</f>
        <v>0</v>
      </c>
      <c r="Q294" s="45" t="n">
        <f aca="false">IF(D294&lt;=$E$3,IF(D294&gt;=$E$4,IF(F294="Won",S294-(S294*5%),-(S294*(D294-1))),0),0)</f>
        <v>4.09712139095592</v>
      </c>
      <c r="R294" s="42" t="n">
        <f aca="false">SUM(R293+Q294)</f>
        <v>435.373057281052</v>
      </c>
      <c r="S294" s="40" t="n">
        <f aca="false">SUM(R293*$R$3)</f>
        <v>4.31275935890096</v>
      </c>
      <c r="U294" s="40" t="n">
        <f aca="false">IF(D294&lt;=$E$3,IF(D294&gt;=$E$4,IF(F294="Won",(W294/(D294-1))-(W294/(D294-1)*5%),-W294),0),0)</f>
        <v>2.19528033863339</v>
      </c>
      <c r="V294" s="38" t="n">
        <f aca="false">SUM(V293+U294)</f>
        <v>1250.03884124604</v>
      </c>
      <c r="W294" s="38" t="n">
        <f aca="false">SUM(V293*$W$4)</f>
        <v>31.1960890226851</v>
      </c>
    </row>
    <row r="295" customFormat="false" ht="12.75" hidden="false" customHeight="false" outlineLevel="0" collapsed="false">
      <c r="A295" s="44" t="n">
        <v>41338</v>
      </c>
      <c r="B295" s="0" t="s">
        <v>522</v>
      </c>
      <c r="C295" s="0" t="s">
        <v>523</v>
      </c>
      <c r="D295" s="0" t="n">
        <v>3.75</v>
      </c>
      <c r="E295" s="0" t="n">
        <f aca="false">IF(D295&lt;=$E$3,IF(D295&gt;=$E$4,IF(F295="Won",$E$2-($E$2*5%),-((D295-1)*$E$2)),0),0)</f>
        <v>9.5</v>
      </c>
      <c r="F295" s="0" t="s">
        <v>34</v>
      </c>
      <c r="G295" s="7" t="n">
        <f aca="false">SUM(E295+G294)</f>
        <v>390.7</v>
      </c>
      <c r="I295" s="40" t="n">
        <f aca="false">IF(D295&lt;=$E$3,IF(D295&gt;=$E$4,IF(F295="Won",($J$4/(D295-1))-($J$4/(D295-1)*5%),-$J$4),0),0)</f>
        <v>3.45454545454545</v>
      </c>
      <c r="J295" s="38" t="n">
        <f aca="false">SUM(J294+I295)</f>
        <v>1108.46530637138</v>
      </c>
      <c r="N295" s="0" t="n">
        <f aca="false">IF(E295=0,0,1)</f>
        <v>1</v>
      </c>
      <c r="O295" s="0" t="n">
        <f aca="false">IF(E295=0,0,IF(F295="Won",1,0))</f>
        <v>1</v>
      </c>
      <c r="P295" s="0" t="n">
        <f aca="false">IF(E295=0,0,IF(F295="LOST",(D295-1),0))</f>
        <v>0</v>
      </c>
      <c r="Q295" s="45" t="n">
        <f aca="false">IF(D295&lt;=$E$3,IF(D295&gt;=$E$4,IF(F295="Won",S295-(S295*5%),-(S295*(D295-1))),0),0)</f>
        <v>4.13604404417</v>
      </c>
      <c r="R295" s="42" t="n">
        <f aca="false">SUM(R294+Q295)</f>
        <v>439.509101325222</v>
      </c>
      <c r="S295" s="40" t="n">
        <f aca="false">SUM(R294*$R$3)</f>
        <v>4.35373057281052</v>
      </c>
      <c r="U295" s="40" t="n">
        <f aca="false">IF(D295&lt;=$E$3,IF(D295&gt;=$E$4,IF(F295="Won",(W295/(D295-1))-(W295/(D295-1)*5%),-W295),0),0)</f>
        <v>10.7957899925794</v>
      </c>
      <c r="V295" s="38" t="n">
        <f aca="false">SUM(V294+U295)</f>
        <v>1260.83463123862</v>
      </c>
      <c r="W295" s="38" t="n">
        <f aca="false">SUM(V294*$W$4)</f>
        <v>31.2509710311509</v>
      </c>
    </row>
    <row r="296" customFormat="false" ht="12.75" hidden="false" customHeight="false" outlineLevel="0" collapsed="false">
      <c r="A296" s="44" t="n">
        <v>41338</v>
      </c>
      <c r="B296" s="0" t="s">
        <v>524</v>
      </c>
      <c r="C296" s="0" t="s">
        <v>525</v>
      </c>
      <c r="D296" s="0" t="n">
        <v>16</v>
      </c>
      <c r="E296" s="0" t="n">
        <f aca="false">IF(D296&lt;=$E$3,IF(D296&gt;=$E$4,IF(F296="Won",$E$2-($E$2*5%),-((D296-1)*$E$2)),0),0)</f>
        <v>9.5</v>
      </c>
      <c r="F296" s="0" t="s">
        <v>34</v>
      </c>
      <c r="G296" s="7" t="n">
        <f aca="false">SUM(E296+G295)</f>
        <v>400.2</v>
      </c>
      <c r="I296" s="40" t="n">
        <f aca="false">IF(D296&lt;=$E$3,IF(D296&gt;=$E$4,IF(F296="Won",($J$4/(D296-1))-($J$4/(D296-1)*5%),-$J$4),0),0)</f>
        <v>0.633333333333333</v>
      </c>
      <c r="J296" s="38" t="n">
        <f aca="false">SUM(J295+I296)</f>
        <v>1109.09863970471</v>
      </c>
      <c r="N296" s="0" t="n">
        <f aca="false">IF(E296=0,0,1)</f>
        <v>1</v>
      </c>
      <c r="O296" s="0" t="n">
        <f aca="false">IF(E296=0,0,IF(F296="Won",1,0))</f>
        <v>1</v>
      </c>
      <c r="P296" s="0" t="n">
        <f aca="false">IF(E296=0,0,IF(F296="LOST",(D296-1),0))</f>
        <v>0</v>
      </c>
      <c r="Q296" s="45" t="n">
        <f aca="false">IF(D296&lt;=$E$3,IF(D296&gt;=$E$4,IF(F296="Won",S296-(S296*5%),-(S296*(D296-1))),0),0)</f>
        <v>4.17533646258961</v>
      </c>
      <c r="R296" s="42" t="n">
        <f aca="false">SUM(R295+Q296)</f>
        <v>443.684437787812</v>
      </c>
      <c r="S296" s="40" t="n">
        <f aca="false">SUM(R295*$R$3)</f>
        <v>4.39509101325222</v>
      </c>
      <c r="U296" s="40" t="n">
        <f aca="false">IF(D296&lt;=$E$3,IF(D296&gt;=$E$4,IF(F296="Won",(W296/(D296-1))-(W296/(D296-1)*5%),-W296),0),0)</f>
        <v>1.99632149946114</v>
      </c>
      <c r="V296" s="38" t="n">
        <f aca="false">SUM(V295+U296)</f>
        <v>1262.83095273808</v>
      </c>
      <c r="W296" s="38" t="n">
        <f aca="false">SUM(V295*$W$4)</f>
        <v>31.5208657809654</v>
      </c>
    </row>
    <row r="297" customFormat="false" ht="12.75" hidden="false" customHeight="false" outlineLevel="0" collapsed="false">
      <c r="A297" s="44" t="n">
        <v>41338</v>
      </c>
      <c r="B297" s="0" t="s">
        <v>526</v>
      </c>
      <c r="C297" s="0" t="s">
        <v>527</v>
      </c>
      <c r="D297" s="0" t="n">
        <v>7</v>
      </c>
      <c r="E297" s="0" t="n">
        <f aca="false">IF(D297&lt;=$E$3,IF(D297&gt;=$E$4,IF(F297="Won",$E$2-($E$2*5%),-((D297-1)*$E$2)),0),0)</f>
        <v>-60</v>
      </c>
      <c r="F297" s="0" t="s">
        <v>47</v>
      </c>
      <c r="G297" s="7" t="n">
        <f aca="false">SUM(E297+G296)</f>
        <v>340.2</v>
      </c>
      <c r="I297" s="40" t="n">
        <f aca="false">IF(D297&lt;=$E$3,IF(D297&gt;=$E$4,IF(F297="Won",($J$4/(D297-1))-($J$4/(D297-1)*5%),-$J$4),0),0)</f>
        <v>-10</v>
      </c>
      <c r="J297" s="38" t="n">
        <f aca="false">SUM(J296+I297)</f>
        <v>1099.09863970471</v>
      </c>
      <c r="N297" s="0" t="n">
        <f aca="false">IF(E297=0,0,1)</f>
        <v>1</v>
      </c>
      <c r="O297" s="0" t="n">
        <f aca="false">IF(E297=0,0,IF(F297="Won",1,0))</f>
        <v>0</v>
      </c>
      <c r="P297" s="0" t="n">
        <f aca="false">IF(E297=0,0,IF(F297="LOST",(D297-1),0))</f>
        <v>6</v>
      </c>
      <c r="Q297" s="45" t="n">
        <f aca="false">IF(D297&lt;=$E$3,IF(D297&gt;=$E$4,IF(F297="Won",S297-(S297*5%),-(S297*(D297-1))),0),0)</f>
        <v>-26.6210662672687</v>
      </c>
      <c r="R297" s="42" t="n">
        <f aca="false">SUM(R296+Q297)</f>
        <v>417.063371520543</v>
      </c>
      <c r="S297" s="40" t="n">
        <f aca="false">SUM(R296*$R$3)</f>
        <v>4.43684437787812</v>
      </c>
      <c r="U297" s="40" t="n">
        <f aca="false">IF(D297&lt;=$E$3,IF(D297&gt;=$E$4,IF(F297="Won",(W297/(D297-1))-(W297/(D297-1)*5%),-W297),0),0)</f>
        <v>-31.5707738184519</v>
      </c>
      <c r="V297" s="38" t="n">
        <f aca="false">SUM(V296+U297)</f>
        <v>1231.26017891962</v>
      </c>
      <c r="W297" s="38" t="n">
        <f aca="false">SUM(V296*$W$4)</f>
        <v>31.5707738184519</v>
      </c>
    </row>
    <row r="298" customFormat="false" ht="12.75" hidden="false" customHeight="false" outlineLevel="0" collapsed="false">
      <c r="A298" s="44" t="n">
        <v>41338</v>
      </c>
      <c r="B298" s="0" t="s">
        <v>528</v>
      </c>
      <c r="C298" s="0" t="s">
        <v>529</v>
      </c>
      <c r="D298" s="0" t="n">
        <v>27</v>
      </c>
      <c r="E298" s="0" t="n">
        <f aca="false">IF(D298&lt;=$E$3,IF(D298&gt;=$E$4,IF(F298="Won",$E$2-($E$2*5%),-((D298-1)*$E$2)),0),0)</f>
        <v>9.5</v>
      </c>
      <c r="F298" s="0" t="s">
        <v>34</v>
      </c>
      <c r="G298" s="7" t="n">
        <f aca="false">SUM(E298+G297)</f>
        <v>349.7</v>
      </c>
      <c r="I298" s="40" t="n">
        <f aca="false">IF(D298&lt;=$E$3,IF(D298&gt;=$E$4,IF(F298="Won",($J$4/(D298-1))-($J$4/(D298-1)*5%),-$J$4),0),0)</f>
        <v>0.365384615384615</v>
      </c>
      <c r="J298" s="38" t="n">
        <f aca="false">SUM(J297+I298)</f>
        <v>1099.4640243201</v>
      </c>
      <c r="N298" s="0" t="n">
        <f aca="false">IF(E298=0,0,1)</f>
        <v>1</v>
      </c>
      <c r="O298" s="0" t="n">
        <f aca="false">IF(E298=0,0,IF(F298="Won",1,0))</f>
        <v>1</v>
      </c>
      <c r="P298" s="0" t="n">
        <f aca="false">IF(E298=0,0,IF(F298="LOST",(D298-1),0))</f>
        <v>0</v>
      </c>
      <c r="Q298" s="45" t="n">
        <f aca="false">IF(D298&lt;=$E$3,IF(D298&gt;=$E$4,IF(F298="Won",S298-(S298*5%),-(S298*(D298-1))),0),0)</f>
        <v>3.96210202944516</v>
      </c>
      <c r="R298" s="42" t="n">
        <f aca="false">SUM(R297+Q298)</f>
        <v>421.025473549988</v>
      </c>
      <c r="S298" s="40" t="n">
        <f aca="false">SUM(R297*$R$3)</f>
        <v>4.17063371520543</v>
      </c>
      <c r="U298" s="40" t="n">
        <f aca="false">IF(D298&lt;=$E$3,IF(D298&gt;=$E$4,IF(F298="Won",(W298/(D298-1))-(W298/(D298-1)*5%),-W298),0),0)</f>
        <v>1.12470881728235</v>
      </c>
      <c r="V298" s="38" t="n">
        <f aca="false">SUM(V297+U298)</f>
        <v>1232.38488773691</v>
      </c>
      <c r="W298" s="38" t="n">
        <f aca="false">SUM(V297*$W$4)</f>
        <v>30.7815044729906</v>
      </c>
    </row>
    <row r="299" customFormat="false" ht="12.75" hidden="false" customHeight="false" outlineLevel="0" collapsed="false">
      <c r="A299" s="44" t="n">
        <v>41338</v>
      </c>
      <c r="B299" s="0" t="s">
        <v>364</v>
      </c>
      <c r="C299" s="0" t="s">
        <v>530</v>
      </c>
      <c r="D299" s="0" t="n">
        <v>3.9</v>
      </c>
      <c r="E299" s="0" t="n">
        <f aca="false">IF(D299&lt;=$E$3,IF(D299&gt;=$E$4,IF(F299="Won",$E$2-($E$2*5%),-((D299-1)*$E$2)),0),0)</f>
        <v>-29</v>
      </c>
      <c r="F299" s="0" t="s">
        <v>47</v>
      </c>
      <c r="G299" s="7" t="n">
        <f aca="false">SUM(E299+G298)</f>
        <v>320.7</v>
      </c>
      <c r="I299" s="40" t="n">
        <f aca="false">IF(D299&lt;=$E$3,IF(D299&gt;=$E$4,IF(F299="Won",($J$4/(D299-1))-($J$4/(D299-1)*5%),-$J$4),0),0)</f>
        <v>-10</v>
      </c>
      <c r="J299" s="38" t="n">
        <f aca="false">SUM(J298+I299)</f>
        <v>1089.4640243201</v>
      </c>
      <c r="N299" s="0" t="n">
        <f aca="false">IF(E299=0,0,1)</f>
        <v>1</v>
      </c>
      <c r="O299" s="0" t="n">
        <f aca="false">IF(E299=0,0,IF(F299="Won",1,0))</f>
        <v>0</v>
      </c>
      <c r="P299" s="0" t="n">
        <f aca="false">IF(E299=0,0,IF(F299="LOST",(D299-1),0))</f>
        <v>2.9</v>
      </c>
      <c r="Q299" s="45" t="n">
        <f aca="false">IF(D299&lt;=$E$3,IF(D299&gt;=$E$4,IF(F299="Won",S299-(S299*5%),-(S299*(D299-1))),0),0)</f>
        <v>-12.2097387329497</v>
      </c>
      <c r="R299" s="42" t="n">
        <f aca="false">SUM(R298+Q299)</f>
        <v>408.815734817039</v>
      </c>
      <c r="S299" s="40" t="n">
        <f aca="false">SUM(R298*$R$3)</f>
        <v>4.21025473549988</v>
      </c>
      <c r="U299" s="40" t="n">
        <f aca="false">IF(D299&lt;=$E$3,IF(D299&gt;=$E$4,IF(F299="Won",(W299/(D299-1))-(W299/(D299-1)*5%),-W299),0),0)</f>
        <v>-30.8096221934227</v>
      </c>
      <c r="V299" s="38" t="n">
        <f aca="false">SUM(V298+U299)</f>
        <v>1201.57526554348</v>
      </c>
      <c r="W299" s="38" t="n">
        <f aca="false">SUM(V298*$W$4)</f>
        <v>30.8096221934227</v>
      </c>
    </row>
    <row r="300" customFormat="false" ht="12.75" hidden="false" customHeight="false" outlineLevel="0" collapsed="false">
      <c r="A300" s="44" t="n">
        <v>41339</v>
      </c>
      <c r="B300" s="0" t="s">
        <v>53</v>
      </c>
      <c r="C300" s="0" t="s">
        <v>531</v>
      </c>
      <c r="D300" s="0" t="n">
        <v>6.8</v>
      </c>
      <c r="E300" s="0" t="n">
        <f aca="false">IF(D300&lt;=$E$3,IF(D300&gt;=$E$4,IF(F300="Won",$E$2-($E$2*5%),-((D300-1)*$E$2)),0),0)</f>
        <v>9.5</v>
      </c>
      <c r="F300" s="0" t="s">
        <v>34</v>
      </c>
      <c r="G300" s="7" t="n">
        <f aca="false">SUM(E300+G299)</f>
        <v>330.2</v>
      </c>
      <c r="H300" s="0" t="s">
        <v>532</v>
      </c>
      <c r="I300" s="40" t="n">
        <f aca="false">IF(D300&lt;=$E$3,IF(D300&gt;=$E$4,IF(F300="Won",($J$4/(D300-1))-($J$4/(D300-1)*5%),-$J$4),0),0)</f>
        <v>1.63793103448276</v>
      </c>
      <c r="J300" s="38" t="n">
        <f aca="false">SUM(J299+I300)</f>
        <v>1091.10195535458</v>
      </c>
      <c r="N300" s="0" t="n">
        <f aca="false">IF(E300=0,0,1)</f>
        <v>1</v>
      </c>
      <c r="O300" s="0" t="n">
        <f aca="false">IF(E300=0,0,IF(F300="Won",1,0))</f>
        <v>1</v>
      </c>
      <c r="P300" s="0" t="n">
        <f aca="false">IF(E300=0,0,IF(F300="LOST",(D300-1),0))</f>
        <v>0</v>
      </c>
      <c r="Q300" s="45" t="n">
        <f aca="false">IF(D300&lt;=$E$3,IF(D300&gt;=$E$4,IF(F300="Won",S300-(S300*5%),-(S300*(D300-1))),0),0)</f>
        <v>3.88374948076187</v>
      </c>
      <c r="R300" s="42" t="n">
        <f aca="false">SUM(R299+Q300)</f>
        <v>412.699484297801</v>
      </c>
      <c r="S300" s="40" t="n">
        <f aca="false">SUM(R299*$R$3)</f>
        <v>4.08815734817039</v>
      </c>
      <c r="U300" s="40" t="n">
        <f aca="false">IF(D300&lt;=$E$3,IF(D300&gt;=$E$4,IF(F300="Won",(W300/(D300-1))-(W300/(D300-1)*5%),-W300),0),0)</f>
        <v>4.92024354425134</v>
      </c>
      <c r="V300" s="38" t="n">
        <f aca="false">SUM(V299+U300)</f>
        <v>1206.49550908774</v>
      </c>
      <c r="W300" s="38" t="n">
        <f aca="false">SUM(V299*$W$4)</f>
        <v>30.0393816385871</v>
      </c>
    </row>
    <row r="301" customFormat="false" ht="12.75" hidden="false" customHeight="false" outlineLevel="0" collapsed="false">
      <c r="A301" s="44" t="n">
        <v>41339</v>
      </c>
      <c r="B301" s="0" t="s">
        <v>533</v>
      </c>
      <c r="C301" s="0" t="s">
        <v>534</v>
      </c>
      <c r="D301" s="0" t="n">
        <v>5.8</v>
      </c>
      <c r="E301" s="0" t="n">
        <f aca="false">IF(D301&lt;=$E$3,IF(D301&gt;=$E$4,IF(F301="Won",$E$2-($E$2*5%),-((D301-1)*$E$2)),0),0)</f>
        <v>9.5</v>
      </c>
      <c r="F301" s="0" t="s">
        <v>34</v>
      </c>
      <c r="G301" s="7" t="n">
        <f aca="false">SUM(E301+G300)</f>
        <v>339.7</v>
      </c>
      <c r="I301" s="40" t="n">
        <f aca="false">IF(D301&lt;=$E$3,IF(D301&gt;=$E$4,IF(F301="Won",($J$4/(D301-1))-($J$4/(D301-1)*5%),-$J$4),0),0)</f>
        <v>1.97916666666667</v>
      </c>
      <c r="J301" s="38" t="n">
        <f aca="false">SUM(J300+I301)</f>
        <v>1093.08112202125</v>
      </c>
      <c r="N301" s="0" t="n">
        <f aca="false">IF(E301=0,0,1)</f>
        <v>1</v>
      </c>
      <c r="O301" s="0" t="n">
        <f aca="false">IF(E301=0,0,IF(F301="Won",1,0))</f>
        <v>1</v>
      </c>
      <c r="P301" s="0" t="n">
        <f aca="false">IF(E301=0,0,IF(F301="LOST",(D301-1),0))</f>
        <v>0</v>
      </c>
      <c r="Q301" s="45" t="n">
        <f aca="false">IF(D301&lt;=$E$3,IF(D301&gt;=$E$4,IF(F301="Won",S301-(S301*5%),-(S301*(D301-1))),0),0)</f>
        <v>3.92064510082911</v>
      </c>
      <c r="R301" s="42" t="n">
        <f aca="false">SUM(R300+Q301)</f>
        <v>416.62012939863</v>
      </c>
      <c r="S301" s="40" t="n">
        <f aca="false">SUM(R300*$R$3)</f>
        <v>4.12699484297801</v>
      </c>
      <c r="U301" s="40" t="n">
        <f aca="false">IF(D301&lt;=$E$3,IF(D301&gt;=$E$4,IF(F301="Won",(W301/(D301-1))-(W301/(D301-1)*5%),-W301),0),0)</f>
        <v>5.96963923767369</v>
      </c>
      <c r="V301" s="38" t="n">
        <f aca="false">SUM(V300+U301)</f>
        <v>1212.46514832541</v>
      </c>
      <c r="W301" s="38" t="n">
        <f aca="false">SUM(V300*$W$4)</f>
        <v>30.1623877271934</v>
      </c>
    </row>
    <row r="302" customFormat="false" ht="12.75" hidden="false" customHeight="false" outlineLevel="0" collapsed="false">
      <c r="A302" s="44" t="n">
        <v>41339</v>
      </c>
      <c r="B302" s="0" t="s">
        <v>535</v>
      </c>
      <c r="C302" s="0" t="s">
        <v>536</v>
      </c>
      <c r="D302" s="0" t="n">
        <v>12</v>
      </c>
      <c r="E302" s="0" t="n">
        <f aca="false">IF(D302&lt;=$E$3,IF(D302&gt;=$E$4,IF(F302="Won",$E$2-($E$2*5%),-((D302-1)*$E$2)),0),0)</f>
        <v>9.5</v>
      </c>
      <c r="F302" s="0" t="s">
        <v>34</v>
      </c>
      <c r="G302" s="7" t="n">
        <f aca="false">SUM(E302+G301)</f>
        <v>349.2</v>
      </c>
      <c r="I302" s="40" t="n">
        <f aca="false">IF(D302&lt;=$E$3,IF(D302&gt;=$E$4,IF(F302="Won",($J$4/(D302-1))-($J$4/(D302-1)*5%),-$J$4),0),0)</f>
        <v>0.863636363636364</v>
      </c>
      <c r="J302" s="38" t="n">
        <f aca="false">SUM(J301+I302)</f>
        <v>1093.94475838488</v>
      </c>
      <c r="N302" s="0" t="n">
        <f aca="false">IF(E302=0,0,1)</f>
        <v>1</v>
      </c>
      <c r="O302" s="0" t="n">
        <f aca="false">IF(E302=0,0,IF(F302="Won",1,0))</f>
        <v>1</v>
      </c>
      <c r="P302" s="0" t="n">
        <f aca="false">IF(E302=0,0,IF(F302="LOST",(D302-1),0))</f>
        <v>0</v>
      </c>
      <c r="Q302" s="45" t="n">
        <f aca="false">IF(D302&lt;=$E$3,IF(D302&gt;=$E$4,IF(F302="Won",S302-(S302*5%),-(S302*(D302-1))),0),0)</f>
        <v>3.95789122928698</v>
      </c>
      <c r="R302" s="42" t="n">
        <f aca="false">SUM(R301+Q302)</f>
        <v>420.578020627917</v>
      </c>
      <c r="S302" s="40" t="n">
        <f aca="false">SUM(R301*$R$3)</f>
        <v>4.1662012939863</v>
      </c>
      <c r="U302" s="40" t="n">
        <f aca="false">IF(D302&lt;=$E$3,IF(D302&gt;=$E$4,IF(F302="Won",(W302/(D302-1))-(W302/(D302-1)*5%),-W302),0),0)</f>
        <v>2.61782247933895</v>
      </c>
      <c r="V302" s="38" t="n">
        <f aca="false">SUM(V301+U302)</f>
        <v>1215.08297080475</v>
      </c>
      <c r="W302" s="38" t="n">
        <f aca="false">SUM(V301*$W$4)</f>
        <v>30.3116287081352</v>
      </c>
    </row>
    <row r="303" customFormat="false" ht="12.75" hidden="false" customHeight="false" outlineLevel="0" collapsed="false">
      <c r="A303" s="44" t="n">
        <v>41339</v>
      </c>
      <c r="B303" s="0" t="s">
        <v>197</v>
      </c>
      <c r="C303" s="0" t="s">
        <v>537</v>
      </c>
      <c r="D303" s="0" t="n">
        <v>6.6</v>
      </c>
      <c r="E303" s="0" t="n">
        <f aca="false">IF(D303&lt;=$E$3,IF(D303&gt;=$E$4,IF(F303="Won",$E$2-($E$2*5%),-((D303-1)*$E$2)),0),0)</f>
        <v>9.5</v>
      </c>
      <c r="F303" s="0" t="s">
        <v>34</v>
      </c>
      <c r="G303" s="7" t="n">
        <f aca="false">SUM(E303+G302)</f>
        <v>358.7</v>
      </c>
      <c r="I303" s="40" t="n">
        <f aca="false">IF(D303&lt;=$E$3,IF(D303&gt;=$E$4,IF(F303="Won",($J$4/(D303-1))-($J$4/(D303-1)*5%),-$J$4),0),0)</f>
        <v>1.69642857142857</v>
      </c>
      <c r="J303" s="38" t="n">
        <f aca="false">SUM(J302+I303)</f>
        <v>1095.64118695631</v>
      </c>
      <c r="N303" s="0" t="n">
        <f aca="false">IF(E303=0,0,1)</f>
        <v>1</v>
      </c>
      <c r="O303" s="0" t="n">
        <f aca="false">IF(E303=0,0,IF(F303="Won",1,0))</f>
        <v>1</v>
      </c>
      <c r="P303" s="0" t="n">
        <f aca="false">IF(E303=0,0,IF(F303="LOST",(D303-1),0))</f>
        <v>0</v>
      </c>
      <c r="Q303" s="45" t="n">
        <f aca="false">IF(D303&lt;=$E$3,IF(D303&gt;=$E$4,IF(F303="Won",S303-(S303*5%),-(S303*(D303-1))),0),0)</f>
        <v>3.99549119596521</v>
      </c>
      <c r="R303" s="42" t="n">
        <f aca="false">SUM(R302+Q303)</f>
        <v>424.573511823882</v>
      </c>
      <c r="S303" s="40" t="n">
        <f aca="false">SUM(R302*$R$3)</f>
        <v>4.20578020627917</v>
      </c>
      <c r="U303" s="40" t="n">
        <f aca="false">IF(D303&lt;=$E$3,IF(D303&gt;=$E$4,IF(F303="Won",(W303/(D303-1))-(W303/(D303-1)*5%),-W303),0),0)</f>
        <v>5.15325367082371</v>
      </c>
      <c r="V303" s="38" t="n">
        <f aca="false">SUM(V302+U303)</f>
        <v>1220.23622447557</v>
      </c>
      <c r="W303" s="38" t="n">
        <f aca="false">SUM(V302*$W$4)</f>
        <v>30.3770742701187</v>
      </c>
    </row>
    <row r="304" customFormat="false" ht="12.75" hidden="false" customHeight="false" outlineLevel="0" collapsed="false">
      <c r="A304" s="44" t="n">
        <v>41339</v>
      </c>
      <c r="B304" s="0" t="s">
        <v>538</v>
      </c>
      <c r="C304" s="0" t="s">
        <v>202</v>
      </c>
      <c r="D304" s="0" t="n">
        <v>2.74</v>
      </c>
      <c r="E304" s="0" t="n">
        <f aca="false">IF(D304&lt;=$E$3,IF(D304&gt;=$E$4,IF(F304="Won",$E$2-($E$2*5%),-((D304-1)*$E$2)),0),0)</f>
        <v>9.5</v>
      </c>
      <c r="F304" s="0" t="s">
        <v>34</v>
      </c>
      <c r="G304" s="7" t="n">
        <f aca="false">SUM(E304+G303)</f>
        <v>368.2</v>
      </c>
      <c r="I304" s="40" t="n">
        <f aca="false">IF(D304&lt;=$E$3,IF(D304&gt;=$E$4,IF(F304="Won",($J$4/(D304-1))-($J$4/(D304-1)*5%),-$J$4),0),0)</f>
        <v>5.45977011494253</v>
      </c>
      <c r="J304" s="38" t="n">
        <f aca="false">SUM(J303+I304)</f>
        <v>1101.10095707126</v>
      </c>
      <c r="N304" s="0" t="n">
        <f aca="false">IF(E304=0,0,1)</f>
        <v>1</v>
      </c>
      <c r="O304" s="0" t="n">
        <f aca="false">IF(E304=0,0,IF(F304="Won",1,0))</f>
        <v>1</v>
      </c>
      <c r="P304" s="0" t="n">
        <f aca="false">IF(E304=0,0,IF(F304="LOST",(D304-1),0))</f>
        <v>0</v>
      </c>
      <c r="Q304" s="45" t="n">
        <f aca="false">IF(D304&lt;=$E$3,IF(D304&gt;=$E$4,IF(F304="Won",S304-(S304*5%),-(S304*(D304-1))),0),0)</f>
        <v>4.03344836232688</v>
      </c>
      <c r="R304" s="42" t="n">
        <f aca="false">SUM(R303+Q304)</f>
        <v>428.606960186209</v>
      </c>
      <c r="S304" s="40" t="n">
        <f aca="false">SUM(R303*$R$3)</f>
        <v>4.24573511823882</v>
      </c>
      <c r="U304" s="40" t="n">
        <f aca="false">IF(D304&lt;=$E$3,IF(D304&gt;=$E$4,IF(F304="Won",(W304/(D304-1))-(W304/(D304-1)*5%),-W304),0),0)</f>
        <v>16.6555231789051</v>
      </c>
      <c r="V304" s="38" t="n">
        <f aca="false">SUM(V303+U304)</f>
        <v>1236.89174765448</v>
      </c>
      <c r="W304" s="38" t="n">
        <f aca="false">SUM(V303*$W$4)</f>
        <v>30.5059056118893</v>
      </c>
    </row>
    <row r="305" customFormat="false" ht="12.75" hidden="false" customHeight="false" outlineLevel="0" collapsed="false">
      <c r="A305" s="44" t="n">
        <v>41339</v>
      </c>
      <c r="B305" s="0" t="s">
        <v>79</v>
      </c>
      <c r="C305" s="0" t="s">
        <v>539</v>
      </c>
      <c r="D305" s="0" t="n">
        <v>7.2</v>
      </c>
      <c r="E305" s="0" t="n">
        <f aca="false">IF(D305&lt;=$E$3,IF(D305&gt;=$E$4,IF(F305="Won",$E$2-($E$2*5%),-((D305-1)*$E$2)),0),0)</f>
        <v>-62</v>
      </c>
      <c r="F305" s="0" t="s">
        <v>47</v>
      </c>
      <c r="G305" s="7" t="n">
        <f aca="false">SUM(E305+G304)</f>
        <v>306.2</v>
      </c>
      <c r="I305" s="40" t="n">
        <f aca="false">IF(D305&lt;=$E$3,IF(D305&gt;=$E$4,IF(F305="Won",($J$4/(D305-1))-($J$4/(D305-1)*5%),-$J$4),0),0)</f>
        <v>-10</v>
      </c>
      <c r="J305" s="38" t="n">
        <f aca="false">SUM(J304+I305)</f>
        <v>1091.10095707126</v>
      </c>
      <c r="N305" s="0" t="n">
        <f aca="false">IF(E305=0,0,1)</f>
        <v>1</v>
      </c>
      <c r="O305" s="0" t="n">
        <f aca="false">IF(E305=0,0,IF(F305="Won",1,0))</f>
        <v>0</v>
      </c>
      <c r="P305" s="0" t="n">
        <f aca="false">IF(E305=0,0,IF(F305="LOST",(D305-1),0))</f>
        <v>6.2</v>
      </c>
      <c r="Q305" s="45" t="n">
        <f aca="false">IF(D305&lt;=$E$3,IF(D305&gt;=$E$4,IF(F305="Won",S305-(S305*5%),-(S305*(D305-1))),0),0)</f>
        <v>-26.5736315315449</v>
      </c>
      <c r="R305" s="42" t="n">
        <f aca="false">SUM(R304+Q305)</f>
        <v>402.033328654664</v>
      </c>
      <c r="S305" s="40" t="n">
        <f aca="false">SUM(R304*$R$3)</f>
        <v>4.28606960186209</v>
      </c>
      <c r="U305" s="40" t="n">
        <f aca="false">IF(D305&lt;=$E$3,IF(D305&gt;=$E$4,IF(F305="Won",(W305/(D305-1))-(W305/(D305-1)*5%),-W305),0),0)</f>
        <v>-30.9222936913619</v>
      </c>
      <c r="V305" s="38" t="n">
        <f aca="false">SUM(V304+U305)</f>
        <v>1205.96945396312</v>
      </c>
      <c r="W305" s="38" t="n">
        <f aca="false">SUM(V304*$W$4)</f>
        <v>30.9222936913619</v>
      </c>
    </row>
    <row r="306" customFormat="false" ht="12.75" hidden="false" customHeight="false" outlineLevel="0" collapsed="false">
      <c r="A306" s="44" t="n">
        <v>41339</v>
      </c>
      <c r="B306" s="0" t="s">
        <v>81</v>
      </c>
      <c r="C306" s="0" t="s">
        <v>430</v>
      </c>
      <c r="D306" s="0" t="n">
        <v>25</v>
      </c>
      <c r="E306" s="0" t="n">
        <f aca="false">IF(D306&lt;=$E$3,IF(D306&gt;=$E$4,IF(F306="Won",$E$2-($E$2*5%),-((D306-1)*$E$2)),0),0)</f>
        <v>9.5</v>
      </c>
      <c r="F306" s="0" t="s">
        <v>34</v>
      </c>
      <c r="G306" s="7" t="n">
        <f aca="false">SUM(E306+G305)</f>
        <v>315.7</v>
      </c>
      <c r="I306" s="40" t="n">
        <f aca="false">IF(D306&lt;=$E$3,IF(D306&gt;=$E$4,IF(F306="Won",($J$4/(D306-1))-($J$4/(D306-1)*5%),-$J$4),0),0)</f>
        <v>0.395833333333333</v>
      </c>
      <c r="J306" s="38" t="n">
        <f aca="false">SUM(J305+I306)</f>
        <v>1091.49679040459</v>
      </c>
      <c r="N306" s="0" t="n">
        <f aca="false">IF(E306=0,0,1)</f>
        <v>1</v>
      </c>
      <c r="O306" s="0" t="n">
        <f aca="false">IF(E306=0,0,IF(F306="Won",1,0))</f>
        <v>1</v>
      </c>
      <c r="P306" s="0" t="n">
        <f aca="false">IF(E306=0,0,IF(F306="LOST",(D306-1),0))</f>
        <v>0</v>
      </c>
      <c r="Q306" s="45" t="n">
        <f aca="false">IF(D306&lt;=$E$3,IF(D306&gt;=$E$4,IF(F306="Won",S306-(S306*5%),-(S306*(D306-1))),0),0)</f>
        <v>3.81931662221931</v>
      </c>
      <c r="R306" s="42" t="n">
        <f aca="false">SUM(R305+Q306)</f>
        <v>405.852645276883</v>
      </c>
      <c r="S306" s="40" t="n">
        <f aca="false">SUM(R305*$R$3)</f>
        <v>4.02033328654664</v>
      </c>
      <c r="U306" s="40" t="n">
        <f aca="false">IF(D306&lt;=$E$3,IF(D306&gt;=$E$4,IF(F306="Won",(W306/(D306-1))-(W306/(D306-1)*5%),-W306),0),0)</f>
        <v>1.193407272151</v>
      </c>
      <c r="V306" s="38" t="n">
        <f aca="false">SUM(V305+U306)</f>
        <v>1207.16286123527</v>
      </c>
      <c r="W306" s="38" t="n">
        <f aca="false">SUM(V305*$W$4)</f>
        <v>30.1492363490779</v>
      </c>
    </row>
    <row r="307" customFormat="false" ht="12.75" hidden="false" customHeight="false" outlineLevel="0" collapsed="false">
      <c r="A307" s="44" t="n">
        <v>41339</v>
      </c>
      <c r="B307" s="0" t="s">
        <v>85</v>
      </c>
      <c r="C307" s="0" t="s">
        <v>540</v>
      </c>
      <c r="D307" s="0" t="n">
        <v>10.5</v>
      </c>
      <c r="E307" s="0" t="n">
        <f aca="false">IF(D307&lt;=$E$3,IF(D307&gt;=$E$4,IF(F307="Won",$E$2-($E$2*5%),-((D307-1)*$E$2)),0),0)</f>
        <v>9.5</v>
      </c>
      <c r="F307" s="0" t="s">
        <v>34</v>
      </c>
      <c r="G307" s="7" t="n">
        <f aca="false">SUM(E307+G306)</f>
        <v>325.2</v>
      </c>
      <c r="I307" s="40" t="n">
        <f aca="false">IF(D307&lt;=$E$3,IF(D307&gt;=$E$4,IF(F307="Won",($J$4/(D307-1))-($J$4/(D307-1)*5%),-$J$4),0),0)</f>
        <v>1</v>
      </c>
      <c r="J307" s="38" t="n">
        <f aca="false">SUM(J306+I307)</f>
        <v>1092.49679040459</v>
      </c>
      <c r="N307" s="0" t="n">
        <f aca="false">IF(E307=0,0,1)</f>
        <v>1</v>
      </c>
      <c r="O307" s="0" t="n">
        <f aca="false">IF(E307=0,0,IF(F307="Won",1,0))</f>
        <v>1</v>
      </c>
      <c r="P307" s="0" t="n">
        <f aca="false">IF(E307=0,0,IF(F307="LOST",(D307-1),0))</f>
        <v>0</v>
      </c>
      <c r="Q307" s="45" t="n">
        <f aca="false">IF(D307&lt;=$E$3,IF(D307&gt;=$E$4,IF(F307="Won",S307-(S307*5%),-(S307*(D307-1))),0),0)</f>
        <v>3.85560013013039</v>
      </c>
      <c r="R307" s="42" t="n">
        <f aca="false">SUM(R306+Q307)</f>
        <v>409.708245407013</v>
      </c>
      <c r="S307" s="40" t="n">
        <f aca="false">SUM(R306*$R$3)</f>
        <v>4.05852645276883</v>
      </c>
      <c r="U307" s="40" t="n">
        <f aca="false">IF(D307&lt;=$E$3,IF(D307&gt;=$E$4,IF(F307="Won",(W307/(D307-1))-(W307/(D307-1)*5%),-W307),0),0)</f>
        <v>3.01790715308817</v>
      </c>
      <c r="V307" s="38" t="n">
        <f aca="false">SUM(V306+U307)</f>
        <v>1210.18076838835</v>
      </c>
      <c r="W307" s="38" t="n">
        <f aca="false">SUM(V306*$W$4)</f>
        <v>30.1790715308817</v>
      </c>
    </row>
    <row r="308" customFormat="false" ht="12.75" hidden="false" customHeight="false" outlineLevel="0" collapsed="false">
      <c r="A308" s="44" t="n">
        <v>41340</v>
      </c>
      <c r="B308" s="0" t="s">
        <v>541</v>
      </c>
      <c r="C308" s="0" t="s">
        <v>542</v>
      </c>
      <c r="D308" s="0" t="n">
        <v>1.5</v>
      </c>
      <c r="E308" s="0" t="n">
        <f aca="false">IF(D308&lt;=$E$3,IF(D308&gt;=$E$4,IF(F308="Won",$E$2-($E$2*5%),-((D308-1)*$E$2)),0),0)</f>
        <v>9.5</v>
      </c>
      <c r="F308" s="0" t="s">
        <v>34</v>
      </c>
      <c r="G308" s="7" t="n">
        <f aca="false">SUM(E308+G307)</f>
        <v>334.7</v>
      </c>
      <c r="H308" s="0" t="s">
        <v>543</v>
      </c>
      <c r="I308" s="40" t="n">
        <f aca="false">IF(D308&lt;=$E$3,IF(D308&gt;=$E$4,IF(F308="Won",($J$4/(D308-1))-($J$4/(D308-1)*5%),-$J$4),0),0)</f>
        <v>19</v>
      </c>
      <c r="J308" s="38" t="n">
        <f aca="false">SUM(J307+I308)</f>
        <v>1111.49679040459</v>
      </c>
      <c r="N308" s="0" t="n">
        <f aca="false">IF(E308=0,0,1)</f>
        <v>1</v>
      </c>
      <c r="O308" s="0" t="n">
        <f aca="false">IF(E308=0,0,IF(F308="Won",1,0))</f>
        <v>1</v>
      </c>
      <c r="P308" s="0" t="n">
        <f aca="false">IF(E308=0,0,IF(F308="LOST",(D308-1),0))</f>
        <v>0</v>
      </c>
      <c r="Q308" s="45" t="n">
        <f aca="false">IF(D308&lt;=$E$3,IF(D308&gt;=$E$4,IF(F308="Won",S308-(S308*5%),-(S308*(D308-1))),0),0)</f>
        <v>3.89222833136663</v>
      </c>
      <c r="R308" s="42" t="n">
        <f aca="false">SUM(R307+Q308)</f>
        <v>413.60047373838</v>
      </c>
      <c r="S308" s="40" t="n">
        <f aca="false">SUM(R307*$R$3)</f>
        <v>4.09708245407013</v>
      </c>
      <c r="U308" s="40" t="n">
        <f aca="false">IF(D308&lt;=$E$3,IF(D308&gt;=$E$4,IF(F308="Won",(W308/(D308-1))-(W308/(D308-1)*5%),-W308),0),0)</f>
        <v>57.4835864984468</v>
      </c>
      <c r="V308" s="38" t="n">
        <f aca="false">SUM(V307+U308)</f>
        <v>1267.6643548868</v>
      </c>
      <c r="W308" s="38" t="n">
        <f aca="false">SUM(V307*$W$4)</f>
        <v>30.2545192097089</v>
      </c>
    </row>
    <row r="309" customFormat="false" ht="12.75" hidden="false" customHeight="false" outlineLevel="0" collapsed="false">
      <c r="A309" s="44" t="n">
        <v>41340</v>
      </c>
      <c r="B309" s="0" t="s">
        <v>544</v>
      </c>
      <c r="C309" s="0" t="s">
        <v>545</v>
      </c>
      <c r="D309" s="0" t="n">
        <v>10.5</v>
      </c>
      <c r="E309" s="0" t="n">
        <f aca="false">IF(D309&lt;=$E$3,IF(D309&gt;=$E$4,IF(F309="Won",$E$2-($E$2*5%),-((D309-1)*$E$2)),0),0)</f>
        <v>9.5</v>
      </c>
      <c r="F309" s="0" t="s">
        <v>34</v>
      </c>
      <c r="G309" s="7" t="n">
        <f aca="false">SUM(E309+G308)</f>
        <v>344.2</v>
      </c>
      <c r="I309" s="40" t="n">
        <f aca="false">IF(D309&lt;=$E$3,IF(D309&gt;=$E$4,IF(F309="Won",($J$4/(D309-1))-($J$4/(D309-1)*5%),-$J$4),0),0)</f>
        <v>1</v>
      </c>
      <c r="J309" s="38" t="n">
        <f aca="false">SUM(J308+I309)</f>
        <v>1112.49679040459</v>
      </c>
      <c r="N309" s="0" t="n">
        <f aca="false">IF(E309=0,0,1)</f>
        <v>1</v>
      </c>
      <c r="O309" s="0" t="n">
        <f aca="false">IF(E309=0,0,IF(F309="Won",1,0))</f>
        <v>1</v>
      </c>
      <c r="P309" s="0" t="n">
        <f aca="false">IF(E309=0,0,IF(F309="LOST",(D309-1),0))</f>
        <v>0</v>
      </c>
      <c r="Q309" s="45" t="n">
        <f aca="false">IF(D309&lt;=$E$3,IF(D309&gt;=$E$4,IF(F309="Won",S309-(S309*5%),-(S309*(D309-1))),0),0)</f>
        <v>3.92920450051461</v>
      </c>
      <c r="R309" s="42" t="n">
        <f aca="false">SUM(R308+Q309)</f>
        <v>417.529678238895</v>
      </c>
      <c r="S309" s="40" t="n">
        <f aca="false">SUM(R308*$R$3)</f>
        <v>4.1360047373838</v>
      </c>
      <c r="U309" s="40" t="n">
        <f aca="false">IF(D309&lt;=$E$3,IF(D309&gt;=$E$4,IF(F309="Won",(W309/(D309-1))-(W309/(D309-1)*5%),-W309),0),0)</f>
        <v>3.169160887217</v>
      </c>
      <c r="V309" s="38" t="n">
        <f aca="false">SUM(V308+U309)</f>
        <v>1270.83351577402</v>
      </c>
      <c r="W309" s="38" t="n">
        <f aca="false">SUM(V308*$W$4)</f>
        <v>31.69160887217</v>
      </c>
    </row>
    <row r="310" customFormat="false" ht="12.75" hidden="false" customHeight="false" outlineLevel="0" collapsed="false">
      <c r="A310" s="44" t="n">
        <v>41340</v>
      </c>
      <c r="B310" s="0" t="s">
        <v>546</v>
      </c>
      <c r="C310" s="0" t="s">
        <v>547</v>
      </c>
      <c r="D310" s="0" t="n">
        <v>13</v>
      </c>
      <c r="E310" s="0" t="n">
        <f aca="false">IF(D310&lt;=$E$3,IF(D310&gt;=$E$4,IF(F310="Won",$E$2-($E$2*5%),-((D310-1)*$E$2)),0),0)</f>
        <v>9.5</v>
      </c>
      <c r="F310" s="0" t="s">
        <v>34</v>
      </c>
      <c r="G310" s="7" t="n">
        <f aca="false">SUM(E310+G309)</f>
        <v>353.7</v>
      </c>
      <c r="I310" s="40" t="n">
        <f aca="false">IF(D310&lt;=$E$3,IF(D310&gt;=$E$4,IF(F310="Won",($J$4/(D310-1))-($J$4/(D310-1)*5%),-$J$4),0),0)</f>
        <v>0.791666666666667</v>
      </c>
      <c r="J310" s="38" t="n">
        <f aca="false">SUM(J309+I310)</f>
        <v>1113.28845707126</v>
      </c>
      <c r="N310" s="0" t="n">
        <f aca="false">IF(E310=0,0,1)</f>
        <v>1</v>
      </c>
      <c r="O310" s="0" t="n">
        <f aca="false">IF(E310=0,0,IF(F310="Won",1,0))</f>
        <v>1</v>
      </c>
      <c r="P310" s="0" t="n">
        <f aca="false">IF(E310=0,0,IF(F310="LOST",(D310-1),0))</f>
        <v>0</v>
      </c>
      <c r="Q310" s="45" t="n">
        <f aca="false">IF(D310&lt;=$E$3,IF(D310&gt;=$E$4,IF(F310="Won",S310-(S310*5%),-(S310*(D310-1))),0),0)</f>
        <v>3.9665319432695</v>
      </c>
      <c r="R310" s="42" t="n">
        <f aca="false">SUM(R309+Q310)</f>
        <v>421.496210182164</v>
      </c>
      <c r="S310" s="40" t="n">
        <f aca="false">SUM(R309*$R$3)</f>
        <v>4.17529678238895</v>
      </c>
      <c r="U310" s="40" t="n">
        <f aca="false">IF(D310&lt;=$E$3,IF(D310&gt;=$E$4,IF(F310="Won",(W310/(D310-1))-(W310/(D310-1)*5%),-W310),0),0)</f>
        <v>2.51519133330274</v>
      </c>
      <c r="V310" s="38" t="n">
        <f aca="false">SUM(V309+U310)</f>
        <v>1273.34870710732</v>
      </c>
      <c r="W310" s="38" t="n">
        <f aca="false">SUM(V309*$W$4)</f>
        <v>31.7708378943505</v>
      </c>
    </row>
    <row r="311" customFormat="false" ht="12.75" hidden="false" customHeight="false" outlineLevel="0" collapsed="false">
      <c r="A311" s="44" t="n">
        <v>41340</v>
      </c>
      <c r="B311" s="0" t="s">
        <v>355</v>
      </c>
      <c r="C311" s="0" t="s">
        <v>548</v>
      </c>
      <c r="D311" s="0" t="n">
        <v>2.16</v>
      </c>
      <c r="E311" s="0" t="n">
        <f aca="false">IF(D311&lt;=$E$3,IF(D311&gt;=$E$4,IF(F311="Won",$E$2-($E$2*5%),-((D311-1)*$E$2)),0),0)</f>
        <v>9.5</v>
      </c>
      <c r="F311" s="0" t="s">
        <v>34</v>
      </c>
      <c r="G311" s="7" t="n">
        <f aca="false">SUM(E311+G310)</f>
        <v>363.2</v>
      </c>
      <c r="I311" s="40" t="n">
        <f aca="false">IF(D311&lt;=$E$3,IF(D311&gt;=$E$4,IF(F311="Won",($J$4/(D311-1))-($J$4/(D311-1)*5%),-$J$4),0),0)</f>
        <v>8.18965517241379</v>
      </c>
      <c r="J311" s="38" t="n">
        <f aca="false">SUM(J310+I311)</f>
        <v>1121.47811224367</v>
      </c>
      <c r="N311" s="0" t="n">
        <f aca="false">IF(E311=0,0,1)</f>
        <v>1</v>
      </c>
      <c r="O311" s="0" t="n">
        <f aca="false">IF(E311=0,0,IF(F311="Won",1,0))</f>
        <v>1</v>
      </c>
      <c r="P311" s="0" t="n">
        <f aca="false">IF(E311=0,0,IF(F311="LOST",(D311-1),0))</f>
        <v>0</v>
      </c>
      <c r="Q311" s="45" t="n">
        <f aca="false">IF(D311&lt;=$E$3,IF(D311&gt;=$E$4,IF(F311="Won",S311-(S311*5%),-(S311*(D311-1))),0),0)</f>
        <v>4.00421399673056</v>
      </c>
      <c r="R311" s="42" t="n">
        <f aca="false">SUM(R310+Q311)</f>
        <v>425.500424178895</v>
      </c>
      <c r="S311" s="40" t="n">
        <f aca="false">SUM(R310*$R$3)</f>
        <v>4.21496210182164</v>
      </c>
      <c r="U311" s="40" t="n">
        <f aca="false">IF(D311&lt;=$E$3,IF(D311&gt;=$E$4,IF(F311="Won",(W311/(D311-1))-(W311/(D311-1)*5%),-W311),0),0)</f>
        <v>26.0707170636197</v>
      </c>
      <c r="V311" s="38" t="n">
        <f aca="false">SUM(V310+U311)</f>
        <v>1299.41942417094</v>
      </c>
      <c r="W311" s="38" t="n">
        <f aca="false">SUM(V310*$W$4)</f>
        <v>31.833717677683</v>
      </c>
    </row>
    <row r="312" customFormat="false" ht="12.75" hidden="false" customHeight="false" outlineLevel="0" collapsed="false">
      <c r="A312" s="44" t="n">
        <v>41340</v>
      </c>
      <c r="B312" s="0" t="s">
        <v>549</v>
      </c>
      <c r="C312" s="0" t="s">
        <v>550</v>
      </c>
      <c r="D312" s="0" t="n">
        <v>15</v>
      </c>
      <c r="E312" s="0" t="n">
        <f aca="false">IF(D312&lt;=$E$3,IF(D312&gt;=$E$4,IF(F312="Won",$E$2-($E$2*5%),-((D312-1)*$E$2)),0),0)</f>
        <v>9.5</v>
      </c>
      <c r="F312" s="0" t="s">
        <v>34</v>
      </c>
      <c r="G312" s="7" t="n">
        <f aca="false">SUM(E312+G311)</f>
        <v>372.7</v>
      </c>
      <c r="I312" s="40" t="n">
        <f aca="false">IF(D312&lt;=$E$3,IF(D312&gt;=$E$4,IF(F312="Won",($J$4/(D312-1))-($J$4/(D312-1)*5%),-$J$4),0),0)</f>
        <v>0.678571428571429</v>
      </c>
      <c r="J312" s="38" t="n">
        <f aca="false">SUM(J311+I312)</f>
        <v>1122.15668367224</v>
      </c>
      <c r="N312" s="0" t="n">
        <f aca="false">IF(E312=0,0,1)</f>
        <v>1</v>
      </c>
      <c r="O312" s="0" t="n">
        <f aca="false">IF(E312=0,0,IF(F312="Won",1,0))</f>
        <v>1</v>
      </c>
      <c r="P312" s="0" t="n">
        <f aca="false">IF(E312=0,0,IF(F312="LOST",(D312-1),0))</f>
        <v>0</v>
      </c>
      <c r="Q312" s="45" t="n">
        <f aca="false">IF(D312&lt;=$E$3,IF(D312&gt;=$E$4,IF(F312="Won",S312-(S312*5%),-(S312*(D312-1))),0),0)</f>
        <v>4.0422540296995</v>
      </c>
      <c r="R312" s="42" t="n">
        <f aca="false">SUM(R311+Q312)</f>
        <v>429.542678208594</v>
      </c>
      <c r="S312" s="40" t="n">
        <f aca="false">SUM(R311*$R$3)</f>
        <v>4.25500424178895</v>
      </c>
      <c r="U312" s="40" t="n">
        <f aca="false">IF(D312&lt;=$E$3,IF(D312&gt;=$E$4,IF(F312="Won",(W312/(D312-1))-(W312/(D312-1)*5%),-W312),0),0)</f>
        <v>2.20437223743285</v>
      </c>
      <c r="V312" s="38" t="n">
        <f aca="false">SUM(V311+U312)</f>
        <v>1301.62379640837</v>
      </c>
      <c r="W312" s="38" t="n">
        <f aca="false">SUM(V311*$W$4)</f>
        <v>32.4854856042735</v>
      </c>
    </row>
    <row r="313" customFormat="false" ht="12.75" hidden="false" customHeight="false" outlineLevel="0" collapsed="false">
      <c r="A313" s="44" t="n">
        <v>41340</v>
      </c>
      <c r="B313" s="0" t="s">
        <v>551</v>
      </c>
      <c r="C313" s="0" t="s">
        <v>552</v>
      </c>
      <c r="D313" s="0" t="n">
        <v>7.8</v>
      </c>
      <c r="E313" s="0" t="n">
        <f aca="false">IF(D313&lt;=$E$3,IF(D313&gt;=$E$4,IF(F313="Won",$E$2-($E$2*5%),-((D313-1)*$E$2)),0),0)</f>
        <v>-68</v>
      </c>
      <c r="F313" s="0" t="s">
        <v>47</v>
      </c>
      <c r="G313" s="7" t="n">
        <f aca="false">SUM(E313+G312)</f>
        <v>304.7</v>
      </c>
      <c r="I313" s="40" t="n">
        <f aca="false">IF(D313&lt;=$E$3,IF(D313&gt;=$E$4,IF(F313="Won",($J$4/(D313-1))-($J$4/(D313-1)*5%),-$J$4),0),0)</f>
        <v>-10</v>
      </c>
      <c r="J313" s="38" t="n">
        <f aca="false">SUM(J312+I313)</f>
        <v>1112.15668367224</v>
      </c>
      <c r="N313" s="0" t="n">
        <f aca="false">IF(E313=0,0,1)</f>
        <v>1</v>
      </c>
      <c r="O313" s="0" t="n">
        <f aca="false">IF(E313=0,0,IF(F313="Won",1,0))</f>
        <v>0</v>
      </c>
      <c r="P313" s="0" t="n">
        <f aca="false">IF(E313=0,0,IF(F313="LOST",(D313-1),0))</f>
        <v>6.8</v>
      </c>
      <c r="Q313" s="45" t="n">
        <f aca="false">IF(D313&lt;=$E$3,IF(D313&gt;=$E$4,IF(F313="Won",S313-(S313*5%),-(S313*(D313-1))),0),0)</f>
        <v>-29.2089021181844</v>
      </c>
      <c r="R313" s="42" t="n">
        <f aca="false">SUM(R312+Q313)</f>
        <v>400.33377609041</v>
      </c>
      <c r="S313" s="40" t="n">
        <f aca="false">SUM(R312*$R$3)</f>
        <v>4.29542678208594</v>
      </c>
      <c r="U313" s="40" t="n">
        <f aca="false">IF(D313&lt;=$E$3,IF(D313&gt;=$E$4,IF(F313="Won",(W313/(D313-1))-(W313/(D313-1)*5%),-W313),0),0)</f>
        <v>-32.5405949102093</v>
      </c>
      <c r="V313" s="38" t="n">
        <f aca="false">SUM(V312+U313)</f>
        <v>1269.08320149816</v>
      </c>
      <c r="W313" s="38" t="n">
        <f aca="false">SUM(V312*$W$4)</f>
        <v>32.5405949102093</v>
      </c>
    </row>
    <row r="314" customFormat="false" ht="12.75" hidden="false" customHeight="false" outlineLevel="0" collapsed="false">
      <c r="A314" s="44" t="n">
        <v>41340</v>
      </c>
      <c r="B314" s="0" t="s">
        <v>553</v>
      </c>
      <c r="C314" s="0" t="s">
        <v>554</v>
      </c>
      <c r="D314" s="0" t="n">
        <v>2.08</v>
      </c>
      <c r="E314" s="0" t="n">
        <f aca="false">IF(D314&lt;=$E$3,IF(D314&gt;=$E$4,IF(F314="Won",$E$2-($E$2*5%),-((D314-1)*$E$2)),0),0)</f>
        <v>-10.8</v>
      </c>
      <c r="F314" s="0" t="s">
        <v>47</v>
      </c>
      <c r="G314" s="7" t="n">
        <f aca="false">SUM(E314+G313)</f>
        <v>293.9</v>
      </c>
      <c r="I314" s="40" t="n">
        <f aca="false">IF(D314&lt;=$E$3,IF(D314&gt;=$E$4,IF(F314="Won",($J$4/(D314-1))-($J$4/(D314-1)*5%),-$J$4),0),0)</f>
        <v>-10</v>
      </c>
      <c r="J314" s="38" t="n">
        <f aca="false">SUM(J313+I314)</f>
        <v>1102.15668367224</v>
      </c>
      <c r="N314" s="0" t="n">
        <f aca="false">IF(E314=0,0,1)</f>
        <v>1</v>
      </c>
      <c r="O314" s="0" t="n">
        <f aca="false">IF(E314=0,0,IF(F314="Won",1,0))</f>
        <v>0</v>
      </c>
      <c r="P314" s="0" t="n">
        <f aca="false">IF(E314=0,0,IF(F314="LOST",(D314-1),0))</f>
        <v>1.08</v>
      </c>
      <c r="Q314" s="45" t="n">
        <f aca="false">IF(D314&lt;=$E$3,IF(D314&gt;=$E$4,IF(F314="Won",S314-(S314*5%),-(S314*(D314-1))),0),0)</f>
        <v>-4.32360478177643</v>
      </c>
      <c r="R314" s="42" t="n">
        <f aca="false">SUM(R313+Q314)</f>
        <v>396.010171308633</v>
      </c>
      <c r="S314" s="40" t="n">
        <f aca="false">SUM(R313*$R$3)</f>
        <v>4.0033377609041</v>
      </c>
      <c r="U314" s="40" t="n">
        <f aca="false">IF(D314&lt;=$E$3,IF(D314&gt;=$E$4,IF(F314="Won",(W314/(D314-1))-(W314/(D314-1)*5%),-W314),0),0)</f>
        <v>-31.7270800374541</v>
      </c>
      <c r="V314" s="38" t="n">
        <f aca="false">SUM(V313+U314)</f>
        <v>1237.35612146071</v>
      </c>
      <c r="W314" s="38" t="n">
        <f aca="false">SUM(V313*$W$4)</f>
        <v>31.7270800374541</v>
      </c>
    </row>
    <row r="315" customFormat="false" ht="12.75" hidden="false" customHeight="false" outlineLevel="0" collapsed="false">
      <c r="A315" s="44" t="n">
        <v>41340</v>
      </c>
      <c r="B315" s="0" t="s">
        <v>555</v>
      </c>
      <c r="C315" s="0" t="s">
        <v>469</v>
      </c>
      <c r="D315" s="0" t="n">
        <v>2.5</v>
      </c>
      <c r="E315" s="0" t="n">
        <f aca="false">IF(D315&lt;=$E$3,IF(D315&gt;=$E$4,IF(F315="Won",$E$2-($E$2*5%),-((D315-1)*$E$2)),0),0)</f>
        <v>9.5</v>
      </c>
      <c r="F315" s="0" t="s">
        <v>34</v>
      </c>
      <c r="G315" s="7" t="n">
        <f aca="false">SUM(E315+G314)</f>
        <v>303.4</v>
      </c>
      <c r="I315" s="40" t="n">
        <f aca="false">IF(D315&lt;=$E$3,IF(D315&gt;=$E$4,IF(F315="Won",($J$4/(D315-1))-($J$4/(D315-1)*5%),-$J$4),0),0)</f>
        <v>6.33333333333333</v>
      </c>
      <c r="J315" s="38" t="n">
        <f aca="false">SUM(J314+I315)</f>
        <v>1108.49001700557</v>
      </c>
      <c r="N315" s="0" t="n">
        <f aca="false">IF(E315=0,0,1)</f>
        <v>1</v>
      </c>
      <c r="O315" s="0" t="n">
        <f aca="false">IF(E315=0,0,IF(F315="Won",1,0))</f>
        <v>1</v>
      </c>
      <c r="P315" s="0" t="n">
        <f aca="false">IF(E315=0,0,IF(F315="LOST",(D315-1),0))</f>
        <v>0</v>
      </c>
      <c r="Q315" s="45" t="n">
        <f aca="false">IF(D315&lt;=$E$3,IF(D315&gt;=$E$4,IF(F315="Won",S315-(S315*5%),-(S315*(D315-1))),0),0)</f>
        <v>3.76209662743202</v>
      </c>
      <c r="R315" s="42" t="n">
        <f aca="false">SUM(R314+Q315)</f>
        <v>399.772267936065</v>
      </c>
      <c r="S315" s="40" t="n">
        <f aca="false">SUM(R314*$R$3)</f>
        <v>3.96010171308633</v>
      </c>
      <c r="U315" s="40" t="n">
        <f aca="false">IF(D315&lt;=$E$3,IF(D315&gt;=$E$4,IF(F315="Won",(W315/(D315-1))-(W315/(D315-1)*5%),-W315),0),0)</f>
        <v>19.5914719231279</v>
      </c>
      <c r="V315" s="38" t="n">
        <f aca="false">SUM(V314+U315)</f>
        <v>1256.94759338384</v>
      </c>
      <c r="W315" s="38" t="n">
        <f aca="false">SUM(V314*$W$4)</f>
        <v>30.9339030365177</v>
      </c>
    </row>
    <row r="316" customFormat="false" ht="12.75" hidden="false" customHeight="false" outlineLevel="0" collapsed="false">
      <c r="A316" s="44" t="n">
        <v>41340</v>
      </c>
      <c r="B316" s="0" t="s">
        <v>499</v>
      </c>
      <c r="C316" s="0" t="s">
        <v>556</v>
      </c>
      <c r="D316" s="0" t="n">
        <v>3.45</v>
      </c>
      <c r="E316" s="0" t="n">
        <f aca="false">IF(D316&lt;=$E$3,IF(D316&gt;=$E$4,IF(F316="Won",$E$2-($E$2*5%),-((D316-1)*$E$2)),0),0)</f>
        <v>9.5</v>
      </c>
      <c r="F316" s="0" t="s">
        <v>34</v>
      </c>
      <c r="G316" s="7" t="n">
        <f aca="false">SUM(E316+G315)</f>
        <v>312.9</v>
      </c>
      <c r="I316" s="40" t="n">
        <f aca="false">IF(D316&lt;=$E$3,IF(D316&gt;=$E$4,IF(F316="Won",($J$4/(D316-1))-($J$4/(D316-1)*5%),-$J$4),0),0)</f>
        <v>3.87755102040816</v>
      </c>
      <c r="J316" s="38" t="n">
        <f aca="false">SUM(J315+I316)</f>
        <v>1112.36756802598</v>
      </c>
      <c r="N316" s="0" t="n">
        <f aca="false">IF(E316=0,0,1)</f>
        <v>1</v>
      </c>
      <c r="O316" s="0" t="n">
        <f aca="false">IF(E316=0,0,IF(F316="Won",1,0))</f>
        <v>1</v>
      </c>
      <c r="P316" s="0" t="n">
        <f aca="false">IF(E316=0,0,IF(F316="LOST",(D316-1),0))</f>
        <v>0</v>
      </c>
      <c r="Q316" s="45" t="n">
        <f aca="false">IF(D316&lt;=$E$3,IF(D316&gt;=$E$4,IF(F316="Won",S316-(S316*5%),-(S316*(D316-1))),0),0)</f>
        <v>3.79783654539262</v>
      </c>
      <c r="R316" s="42" t="n">
        <f aca="false">SUM(R315+Q316)</f>
        <v>403.570104481458</v>
      </c>
      <c r="S316" s="40" t="n">
        <f aca="false">SUM(R315*$R$3)</f>
        <v>3.99772267936065</v>
      </c>
      <c r="U316" s="40" t="n">
        <f aca="false">IF(D316&lt;=$E$3,IF(D316&gt;=$E$4,IF(F316="Won",(W316/(D316-1))-(W316/(D316-1)*5%),-W316),0),0)</f>
        <v>12.1846960583127</v>
      </c>
      <c r="V316" s="38" t="n">
        <f aca="false">SUM(V315+U316)</f>
        <v>1269.13228944215</v>
      </c>
      <c r="W316" s="38" t="n">
        <f aca="false">SUM(V315*$W$4)</f>
        <v>31.4236898345959</v>
      </c>
    </row>
    <row r="317" customFormat="false" ht="12.75" hidden="false" customHeight="false" outlineLevel="0" collapsed="false">
      <c r="A317" s="44" t="n">
        <v>41340</v>
      </c>
      <c r="B317" s="0" t="s">
        <v>502</v>
      </c>
      <c r="C317" s="0" t="s">
        <v>320</v>
      </c>
      <c r="D317" s="0" t="n">
        <v>2.5</v>
      </c>
      <c r="E317" s="0" t="n">
        <f aca="false">IF(D317&lt;=$E$3,IF(D317&gt;=$E$4,IF(F317="Won",$E$2-($E$2*5%),-((D317-1)*$E$2)),0),0)</f>
        <v>-15</v>
      </c>
      <c r="F317" s="0" t="s">
        <v>47</v>
      </c>
      <c r="G317" s="7" t="n">
        <f aca="false">SUM(E317+G316)</f>
        <v>297.9</v>
      </c>
      <c r="I317" s="40" t="n">
        <f aca="false">IF(D317&lt;=$E$3,IF(D317&gt;=$E$4,IF(F317="Won",($J$4/(D317-1))-($J$4/(D317-1)*5%),-$J$4),0),0)</f>
        <v>-10</v>
      </c>
      <c r="J317" s="38" t="n">
        <f aca="false">SUM(J316+I317)</f>
        <v>1102.36756802598</v>
      </c>
      <c r="N317" s="0" t="n">
        <f aca="false">IF(E317=0,0,1)</f>
        <v>1</v>
      </c>
      <c r="O317" s="0" t="n">
        <f aca="false">IF(E317=0,0,IF(F317="Won",1,0))</f>
        <v>0</v>
      </c>
      <c r="P317" s="0" t="n">
        <f aca="false">IF(E317=0,0,IF(F317="LOST",(D317-1),0))</f>
        <v>1.5</v>
      </c>
      <c r="Q317" s="45" t="n">
        <f aca="false">IF(D317&lt;=$E$3,IF(D317&gt;=$E$4,IF(F317="Won",S317-(S317*5%),-(S317*(D317-1))),0),0)</f>
        <v>-6.05355156722187</v>
      </c>
      <c r="R317" s="42" t="n">
        <f aca="false">SUM(R316+Q317)</f>
        <v>397.516552914236</v>
      </c>
      <c r="S317" s="40" t="n">
        <f aca="false">SUM(R316*$R$3)</f>
        <v>4.03570104481458</v>
      </c>
      <c r="U317" s="40" t="n">
        <f aca="false">IF(D317&lt;=$E$3,IF(D317&gt;=$E$4,IF(F317="Won",(W317/(D317-1))-(W317/(D317-1)*5%),-W317),0),0)</f>
        <v>-31.7283072360538</v>
      </c>
      <c r="V317" s="38" t="n">
        <f aca="false">SUM(V316+U317)</f>
        <v>1237.4039822061</v>
      </c>
      <c r="W317" s="38" t="n">
        <f aca="false">SUM(V316*$W$4)</f>
        <v>31.7283072360538</v>
      </c>
    </row>
    <row r="318" customFormat="false" ht="12.75" hidden="false" customHeight="false" outlineLevel="0" collapsed="false">
      <c r="A318" s="44" t="n">
        <v>41340</v>
      </c>
      <c r="B318" s="0" t="s">
        <v>504</v>
      </c>
      <c r="C318" s="0" t="s">
        <v>557</v>
      </c>
      <c r="D318" s="0" t="n">
        <v>3.95</v>
      </c>
      <c r="E318" s="0" t="n">
        <f aca="false">IF(D318&lt;=$E$3,IF(D318&gt;=$E$4,IF(F318="Won",$E$2-($E$2*5%),-((D318-1)*$E$2)),0),0)</f>
        <v>9.5</v>
      </c>
      <c r="F318" s="0" t="s">
        <v>34</v>
      </c>
      <c r="G318" s="7" t="n">
        <f aca="false">SUM(E318+G317)</f>
        <v>307.4</v>
      </c>
      <c r="I318" s="40" t="n">
        <f aca="false">IF(D318&lt;=$E$3,IF(D318&gt;=$E$4,IF(F318="Won",($J$4/(D318-1))-($J$4/(D318-1)*5%),-$J$4),0),0)</f>
        <v>3.22033898305085</v>
      </c>
      <c r="J318" s="38" t="n">
        <f aca="false">SUM(J317+I318)</f>
        <v>1105.58790700903</v>
      </c>
      <c r="N318" s="0" t="n">
        <f aca="false">IF(E318=0,0,1)</f>
        <v>1</v>
      </c>
      <c r="O318" s="0" t="n">
        <f aca="false">IF(E318=0,0,IF(F318="Won",1,0))</f>
        <v>1</v>
      </c>
      <c r="P318" s="0" t="n">
        <f aca="false">IF(E318=0,0,IF(F318="LOST",(D318-1),0))</f>
        <v>0</v>
      </c>
      <c r="Q318" s="45" t="n">
        <f aca="false">IF(D318&lt;=$E$3,IF(D318&gt;=$E$4,IF(F318="Won",S318-(S318*5%),-(S318*(D318-1))),0),0)</f>
        <v>3.77640725268524</v>
      </c>
      <c r="R318" s="42" t="n">
        <f aca="false">SUM(R317+Q318)</f>
        <v>401.292960166921</v>
      </c>
      <c r="S318" s="40" t="n">
        <f aca="false">SUM(R317*$R$3)</f>
        <v>3.97516552914236</v>
      </c>
      <c r="U318" s="40" t="n">
        <f aca="false">IF(D318&lt;=$E$3,IF(D318&gt;=$E$4,IF(F318="Won",(W318/(D318-1))-(W318/(D318-1)*5%),-W318),0),0)</f>
        <v>9.96215070420163</v>
      </c>
      <c r="V318" s="38" t="n">
        <f aca="false">SUM(V317+U318)</f>
        <v>1247.3661329103</v>
      </c>
      <c r="W318" s="38" t="n">
        <f aca="false">SUM(V317*$W$4)</f>
        <v>30.9350995551524</v>
      </c>
    </row>
    <row r="319" customFormat="false" ht="12.75" hidden="false" customHeight="false" outlineLevel="0" collapsed="false">
      <c r="A319" s="44" t="n">
        <v>41341</v>
      </c>
      <c r="B319" s="0" t="s">
        <v>170</v>
      </c>
      <c r="C319" s="0" t="s">
        <v>558</v>
      </c>
      <c r="D319" s="0" t="n">
        <v>2.06</v>
      </c>
      <c r="E319" s="0" t="n">
        <f aca="false">IF(D319&lt;=$E$3,IF(D319&gt;=$E$4,IF(F319="Won",$E$2-($E$2*5%),-((D319-1)*$E$2)),0),0)</f>
        <v>9.5</v>
      </c>
      <c r="F319" s="0" t="s">
        <v>34</v>
      </c>
      <c r="G319" s="7" t="n">
        <f aca="false">SUM(E319+G318)</f>
        <v>316.9</v>
      </c>
      <c r="H319" s="0" t="s">
        <v>559</v>
      </c>
      <c r="I319" s="40" t="n">
        <f aca="false">IF(D319&lt;=$E$3,IF(D319&gt;=$E$4,IF(F319="Won",($J$4/(D319-1))-($J$4/(D319-1)*5%),-$J$4),0),0)</f>
        <v>8.9622641509434</v>
      </c>
      <c r="J319" s="38" t="n">
        <f aca="false">SUM(J318+I319)</f>
        <v>1114.55017115998</v>
      </c>
      <c r="N319" s="0" t="n">
        <f aca="false">IF(E319=0,0,1)</f>
        <v>1</v>
      </c>
      <c r="O319" s="0" t="n">
        <f aca="false">IF(E319=0,0,IF(F319="Won",1,0))</f>
        <v>1</v>
      </c>
      <c r="P319" s="0" t="n">
        <f aca="false">IF(E319=0,0,IF(F319="LOST",(D319-1),0))</f>
        <v>0</v>
      </c>
      <c r="Q319" s="45" t="n">
        <f aca="false">IF(D319&lt;=$E$3,IF(D319&gt;=$E$4,IF(F319="Won",S319-(S319*5%),-(S319*(D319-1))),0),0)</f>
        <v>3.81228312158575</v>
      </c>
      <c r="R319" s="42" t="n">
        <f aca="false">SUM(R318+Q319)</f>
        <v>405.105243288507</v>
      </c>
      <c r="S319" s="40" t="n">
        <f aca="false">SUM(R318*$R$3)</f>
        <v>4.01292960166922</v>
      </c>
      <c r="U319" s="40" t="n">
        <f aca="false">IF(D319&lt;=$E$3,IF(D319&gt;=$E$4,IF(F319="Won",(W319/(D319-1))-(W319/(D319-1)*5%),-W319),0),0)</f>
        <v>27.9480619402072</v>
      </c>
      <c r="V319" s="38" t="n">
        <f aca="false">SUM(V318+U319)</f>
        <v>1275.31419485051</v>
      </c>
      <c r="W319" s="38" t="n">
        <f aca="false">SUM(V318*$W$4)</f>
        <v>31.1841533227575</v>
      </c>
    </row>
    <row r="320" customFormat="false" ht="12.75" hidden="false" customHeight="false" outlineLevel="0" collapsed="false">
      <c r="A320" s="44" t="n">
        <v>41341</v>
      </c>
      <c r="B320" s="0" t="s">
        <v>560</v>
      </c>
      <c r="C320" s="0" t="s">
        <v>561</v>
      </c>
      <c r="D320" s="0" t="n">
        <v>9.6</v>
      </c>
      <c r="E320" s="0" t="n">
        <f aca="false">IF(D320&lt;=$E$3,IF(D320&gt;=$E$4,IF(F320="Won",$E$2-($E$2*5%),-((D320-1)*$E$2)),0),0)</f>
        <v>9.5</v>
      </c>
      <c r="F320" s="0" t="s">
        <v>34</v>
      </c>
      <c r="G320" s="7" t="n">
        <f aca="false">SUM(E320+G319)</f>
        <v>326.4</v>
      </c>
      <c r="I320" s="40" t="n">
        <f aca="false">IF(D320&lt;=$E$3,IF(D320&gt;=$E$4,IF(F320="Won",($J$4/(D320-1))-($J$4/(D320-1)*5%),-$J$4),0),0)</f>
        <v>1.1046511627907</v>
      </c>
      <c r="J320" s="38" t="n">
        <f aca="false">SUM(J319+I320)</f>
        <v>1115.65482232277</v>
      </c>
      <c r="N320" s="0" t="n">
        <f aca="false">IF(E320=0,0,1)</f>
        <v>1</v>
      </c>
      <c r="O320" s="0" t="n">
        <f aca="false">IF(E320=0,0,IF(F320="Won",1,0))</f>
        <v>1</v>
      </c>
      <c r="P320" s="0" t="n">
        <f aca="false">IF(E320=0,0,IF(F320="LOST",(D320-1),0))</f>
        <v>0</v>
      </c>
      <c r="Q320" s="45" t="n">
        <f aca="false">IF(D320&lt;=$E$3,IF(D320&gt;=$E$4,IF(F320="Won",S320-(S320*5%),-(S320*(D320-1))),0),0)</f>
        <v>3.84849981124082</v>
      </c>
      <c r="R320" s="42" t="n">
        <f aca="false">SUM(R319+Q320)</f>
        <v>408.953743099748</v>
      </c>
      <c r="S320" s="40" t="n">
        <f aca="false">SUM(R319*$R$3)</f>
        <v>4.05105243288507</v>
      </c>
      <c r="U320" s="40" t="n">
        <f aca="false">IF(D320&lt;=$E$3,IF(D320&gt;=$E$4,IF(F320="Won",(W320/(D320-1))-(W320/(D320-1)*5%),-W320),0),0)</f>
        <v>3.52194327066273</v>
      </c>
      <c r="V320" s="38" t="n">
        <f aca="false">SUM(V319+U320)</f>
        <v>1278.83613812117</v>
      </c>
      <c r="W320" s="38" t="n">
        <f aca="false">SUM(V319*$W$4)</f>
        <v>31.8828548712626</v>
      </c>
    </row>
    <row r="321" customFormat="false" ht="12.75" hidden="false" customHeight="false" outlineLevel="0" collapsed="false">
      <c r="A321" s="44" t="n">
        <v>41341</v>
      </c>
      <c r="B321" s="0" t="s">
        <v>493</v>
      </c>
      <c r="C321" s="0" t="s">
        <v>562</v>
      </c>
      <c r="D321" s="0" t="n">
        <v>2.62</v>
      </c>
      <c r="E321" s="0" t="n">
        <f aca="false">IF(D321&lt;=$E$3,IF(D321&gt;=$E$4,IF(F321="Won",$E$2-($E$2*5%),-((D321-1)*$E$2)),0),0)</f>
        <v>-16.2</v>
      </c>
      <c r="F321" s="0" t="s">
        <v>47</v>
      </c>
      <c r="G321" s="7" t="n">
        <f aca="false">SUM(E321+G320)</f>
        <v>310.2</v>
      </c>
      <c r="I321" s="40" t="n">
        <f aca="false">IF(D321&lt;=$E$3,IF(D321&gt;=$E$4,IF(F321="Won",($J$4/(D321-1))-($J$4/(D321-1)*5%),-$J$4),0),0)</f>
        <v>-10</v>
      </c>
      <c r="J321" s="38" t="n">
        <f aca="false">SUM(J320+I321)</f>
        <v>1105.65482232277</v>
      </c>
      <c r="N321" s="0" t="n">
        <f aca="false">IF(E321=0,0,1)</f>
        <v>1</v>
      </c>
      <c r="O321" s="0" t="n">
        <f aca="false">IF(E321=0,0,IF(F321="Won",1,0))</f>
        <v>0</v>
      </c>
      <c r="P321" s="0" t="n">
        <f aca="false">IF(E321=0,0,IF(F321="LOST",(D321-1),0))</f>
        <v>1.62</v>
      </c>
      <c r="Q321" s="45" t="n">
        <f aca="false">IF(D321&lt;=$E$3,IF(D321&gt;=$E$4,IF(F321="Won",S321-(S321*5%),-(S321*(D321-1))),0),0)</f>
        <v>-6.62505063821592</v>
      </c>
      <c r="R321" s="42" t="n">
        <f aca="false">SUM(R320+Q321)</f>
        <v>402.328692461532</v>
      </c>
      <c r="S321" s="40" t="n">
        <f aca="false">SUM(R320*$R$3)</f>
        <v>4.08953743099748</v>
      </c>
      <c r="U321" s="40" t="n">
        <f aca="false">IF(D321&lt;=$E$3,IF(D321&gt;=$E$4,IF(F321="Won",(W321/(D321-1))-(W321/(D321-1)*5%),-W321),0),0)</f>
        <v>-31.9709034530292</v>
      </c>
      <c r="V321" s="38" t="n">
        <f aca="false">SUM(V320+U321)</f>
        <v>1246.86523466814</v>
      </c>
      <c r="W321" s="38" t="n">
        <f aca="false">SUM(V320*$W$4)</f>
        <v>31.9709034530292</v>
      </c>
    </row>
    <row r="322" customFormat="false" ht="12.75" hidden="false" customHeight="false" outlineLevel="0" collapsed="false">
      <c r="A322" s="44" t="n">
        <v>41341</v>
      </c>
      <c r="B322" s="0" t="s">
        <v>32</v>
      </c>
      <c r="C322" s="0" t="s">
        <v>563</v>
      </c>
      <c r="D322" s="0" t="n">
        <v>5.4</v>
      </c>
      <c r="E322" s="0" t="n">
        <f aca="false">IF(D322&lt;=$E$3,IF(D322&gt;=$E$4,IF(F322="Won",$E$2-($E$2*5%),-((D322-1)*$E$2)),0),0)</f>
        <v>9.5</v>
      </c>
      <c r="F322" s="0" t="s">
        <v>34</v>
      </c>
      <c r="G322" s="7" t="n">
        <f aca="false">SUM(E322+G321)</f>
        <v>319.7</v>
      </c>
      <c r="I322" s="40" t="n">
        <f aca="false">IF(D322&lt;=$E$3,IF(D322&gt;=$E$4,IF(F322="Won",($J$4/(D322-1))-($J$4/(D322-1)*5%),-$J$4),0),0)</f>
        <v>2.15909090909091</v>
      </c>
      <c r="J322" s="38" t="n">
        <f aca="false">SUM(J321+I322)</f>
        <v>1107.81391323186</v>
      </c>
      <c r="N322" s="0" t="n">
        <f aca="false">IF(E322=0,0,1)</f>
        <v>1</v>
      </c>
      <c r="O322" s="0" t="n">
        <f aca="false">IF(E322=0,0,IF(F322="Won",1,0))</f>
        <v>1</v>
      </c>
      <c r="P322" s="0" t="n">
        <f aca="false">IF(E322=0,0,IF(F322="LOST",(D322-1),0))</f>
        <v>0</v>
      </c>
      <c r="Q322" s="45" t="n">
        <f aca="false">IF(D322&lt;=$E$3,IF(D322&gt;=$E$4,IF(F322="Won",S322-(S322*5%),-(S322*(D322-1))),0),0)</f>
        <v>3.82212257838455</v>
      </c>
      <c r="R322" s="42" t="n">
        <f aca="false">SUM(R321+Q322)</f>
        <v>406.150815039917</v>
      </c>
      <c r="S322" s="40" t="n">
        <f aca="false">SUM(R321*$R$3)</f>
        <v>4.02328692461532</v>
      </c>
      <c r="U322" s="40" t="n">
        <f aca="false">IF(D322&lt;=$E$3,IF(D322&gt;=$E$4,IF(F322="Won",(W322/(D322-1))-(W322/(D322-1)*5%),-W322),0),0)</f>
        <v>6.7302384825837</v>
      </c>
      <c r="V322" s="38" t="n">
        <f aca="false">SUM(V321+U322)</f>
        <v>1253.59547315072</v>
      </c>
      <c r="W322" s="38" t="n">
        <f aca="false">SUM(V321*$W$4)</f>
        <v>31.1716308667035</v>
      </c>
    </row>
    <row r="323" customFormat="false" ht="12.75" hidden="false" customHeight="false" outlineLevel="0" collapsed="false">
      <c r="A323" s="44" t="n">
        <v>41341</v>
      </c>
      <c r="B323" s="0" t="s">
        <v>496</v>
      </c>
      <c r="C323" s="0" t="s">
        <v>564</v>
      </c>
      <c r="D323" s="0" t="n">
        <v>3.8</v>
      </c>
      <c r="E323" s="0" t="n">
        <f aca="false">IF(D323&lt;=$E$3,IF(D323&gt;=$E$4,IF(F323="Won",$E$2-($E$2*5%),-((D323-1)*$E$2)),0),0)</f>
        <v>9.5</v>
      </c>
      <c r="F323" s="0" t="s">
        <v>34</v>
      </c>
      <c r="G323" s="7" t="n">
        <f aca="false">SUM(E323+G322)</f>
        <v>329.2</v>
      </c>
      <c r="I323" s="40" t="n">
        <f aca="false">IF(D323&lt;=$E$3,IF(D323&gt;=$E$4,IF(F323="Won",($J$4/(D323-1))-($J$4/(D323-1)*5%),-$J$4),0),0)</f>
        <v>3.39285714285714</v>
      </c>
      <c r="J323" s="38" t="n">
        <f aca="false">SUM(J322+I323)</f>
        <v>1111.20677037471</v>
      </c>
      <c r="N323" s="0" t="n">
        <f aca="false">IF(E323=0,0,1)</f>
        <v>1</v>
      </c>
      <c r="O323" s="0" t="n">
        <f aca="false">IF(E323=0,0,IF(F323="Won",1,0))</f>
        <v>1</v>
      </c>
      <c r="P323" s="0" t="n">
        <f aca="false">IF(E323=0,0,IF(F323="LOST",(D323-1),0))</f>
        <v>0</v>
      </c>
      <c r="Q323" s="45" t="n">
        <f aca="false">IF(D323&lt;=$E$3,IF(D323&gt;=$E$4,IF(F323="Won",S323-(S323*5%),-(S323*(D323-1))),0),0)</f>
        <v>3.85843274287921</v>
      </c>
      <c r="R323" s="42" t="n">
        <f aca="false">SUM(R322+Q323)</f>
        <v>410.009247782796</v>
      </c>
      <c r="S323" s="40" t="n">
        <f aca="false">SUM(R322*$R$3)</f>
        <v>4.06150815039917</v>
      </c>
      <c r="U323" s="40" t="n">
        <f aca="false">IF(D323&lt;=$E$3,IF(D323&gt;=$E$4,IF(F323="Won",(W323/(D323-1))-(W323/(D323-1)*5%),-W323),0),0)</f>
        <v>10.633175888332</v>
      </c>
      <c r="V323" s="38" t="n">
        <f aca="false">SUM(V322+U323)</f>
        <v>1264.22864903905</v>
      </c>
      <c r="W323" s="38" t="n">
        <f aca="false">SUM(V322*$W$4)</f>
        <v>31.3398868287681</v>
      </c>
    </row>
    <row r="324" customFormat="false" ht="12.75" hidden="false" customHeight="false" outlineLevel="0" collapsed="false">
      <c r="A324" s="44" t="n">
        <v>41341</v>
      </c>
      <c r="B324" s="0" t="s">
        <v>36</v>
      </c>
      <c r="C324" s="0" t="s">
        <v>565</v>
      </c>
      <c r="D324" s="0" t="n">
        <v>12.5</v>
      </c>
      <c r="E324" s="0" t="n">
        <f aca="false">IF(D324&lt;=$E$3,IF(D324&gt;=$E$4,IF(F324="Won",$E$2-($E$2*5%),-((D324-1)*$E$2)),0),0)</f>
        <v>9.5</v>
      </c>
      <c r="F324" s="0" t="s">
        <v>34</v>
      </c>
      <c r="G324" s="7" t="n">
        <f aca="false">SUM(E324+G323)</f>
        <v>338.7</v>
      </c>
      <c r="I324" s="40" t="n">
        <f aca="false">IF(D324&lt;=$E$3,IF(D324&gt;=$E$4,IF(F324="Won",($J$4/(D324-1))-($J$4/(D324-1)*5%),-$J$4),0),0)</f>
        <v>0.826086956521739</v>
      </c>
      <c r="J324" s="38" t="n">
        <f aca="false">SUM(J323+I324)</f>
        <v>1112.03285733124</v>
      </c>
      <c r="N324" s="0" t="n">
        <f aca="false">IF(E324=0,0,1)</f>
        <v>1</v>
      </c>
      <c r="O324" s="0" t="n">
        <f aca="false">IF(E324=0,0,IF(F324="Won",1,0))</f>
        <v>1</v>
      </c>
      <c r="P324" s="0" t="n">
        <f aca="false">IF(E324=0,0,IF(F324="LOST",(D324-1),0))</f>
        <v>0</v>
      </c>
      <c r="Q324" s="45" t="n">
        <f aca="false">IF(D324&lt;=$E$3,IF(D324&gt;=$E$4,IF(F324="Won",S324-(S324*5%),-(S324*(D324-1))),0),0)</f>
        <v>3.89508785393656</v>
      </c>
      <c r="R324" s="42" t="n">
        <f aca="false">SUM(R323+Q324)</f>
        <v>413.904335636732</v>
      </c>
      <c r="S324" s="40" t="n">
        <f aca="false">SUM(R323*$R$3)</f>
        <v>4.10009247782796</v>
      </c>
      <c r="U324" s="40" t="n">
        <f aca="false">IF(D324&lt;=$E$3,IF(D324&gt;=$E$4,IF(F324="Won",(W324/(D324-1))-(W324/(D324-1)*5%),-W324),0),0)</f>
        <v>2.61090699258066</v>
      </c>
      <c r="V324" s="38" t="n">
        <f aca="false">SUM(V323+U324)</f>
        <v>1266.83955603164</v>
      </c>
      <c r="W324" s="38" t="n">
        <f aca="false">SUM(V323*$W$4)</f>
        <v>31.6057162259764</v>
      </c>
    </row>
    <row r="325" customFormat="false" ht="12.75" hidden="false" customHeight="false" outlineLevel="0" collapsed="false">
      <c r="A325" s="44" t="n">
        <v>41341</v>
      </c>
      <c r="B325" s="0" t="s">
        <v>38</v>
      </c>
      <c r="C325" s="0" t="s">
        <v>566</v>
      </c>
      <c r="D325" s="0" t="n">
        <v>9.6</v>
      </c>
      <c r="E325" s="0" t="n">
        <f aca="false">IF(D325&lt;=$E$3,IF(D325&gt;=$E$4,IF(F325="Won",$E$2-($E$2*5%),-((D325-1)*$E$2)),0),0)</f>
        <v>9.5</v>
      </c>
      <c r="F325" s="0" t="s">
        <v>34</v>
      </c>
      <c r="G325" s="7" t="n">
        <f aca="false">SUM(E325+G324)</f>
        <v>348.2</v>
      </c>
      <c r="I325" s="40" t="n">
        <f aca="false">IF(D325&lt;=$E$3,IF(D325&gt;=$E$4,IF(F325="Won",($J$4/(D325-1))-($J$4/(D325-1)*5%),-$J$4),0),0)</f>
        <v>1.1046511627907</v>
      </c>
      <c r="J325" s="38" t="n">
        <f aca="false">SUM(J324+I325)</f>
        <v>1113.13750849403</v>
      </c>
      <c r="N325" s="0" t="n">
        <f aca="false">IF(E325=0,0,1)</f>
        <v>1</v>
      </c>
      <c r="O325" s="0" t="n">
        <f aca="false">IF(E325=0,0,IF(F325="Won",1,0))</f>
        <v>1</v>
      </c>
      <c r="P325" s="0" t="n">
        <f aca="false">IF(E325=0,0,IF(F325="LOST",(D325-1),0))</f>
        <v>0</v>
      </c>
      <c r="Q325" s="45" t="n">
        <f aca="false">IF(D325&lt;=$E$3,IF(D325&gt;=$E$4,IF(F325="Won",S325-(S325*5%),-(S325*(D325-1))),0),0)</f>
        <v>3.93209118854896</v>
      </c>
      <c r="R325" s="42" t="n">
        <f aca="false">SUM(R324+Q325)</f>
        <v>417.836426825281</v>
      </c>
      <c r="S325" s="40" t="n">
        <f aca="false">SUM(R324*$R$3)</f>
        <v>4.13904335636732</v>
      </c>
      <c r="U325" s="40" t="n">
        <f aca="false">IF(D325&lt;=$E$3,IF(D325&gt;=$E$4,IF(F325="Won",(W325/(D325-1))-(W325/(D325-1)*5%),-W325),0),0)</f>
        <v>3.49853947159899</v>
      </c>
      <c r="V325" s="38" t="n">
        <f aca="false">SUM(V324+U325)</f>
        <v>1270.33809550323</v>
      </c>
      <c r="W325" s="38" t="n">
        <f aca="false">SUM(V324*$W$4)</f>
        <v>31.6709889007909</v>
      </c>
    </row>
    <row r="326" customFormat="false" ht="12.75" hidden="false" customHeight="false" outlineLevel="0" collapsed="false">
      <c r="A326" s="44" t="n">
        <v>41341</v>
      </c>
      <c r="B326" s="0" t="s">
        <v>499</v>
      </c>
      <c r="C326" s="0" t="s">
        <v>567</v>
      </c>
      <c r="D326" s="0" t="n">
        <v>50</v>
      </c>
      <c r="E326" s="0" t="n">
        <f aca="false">IF(D326&lt;=$E$3,IF(D326&gt;=$E$4,IF(F326="Won",$E$2-($E$2*5%),-((D326-1)*$E$2)),0),0)</f>
        <v>9.5</v>
      </c>
      <c r="F326" s="0" t="s">
        <v>34</v>
      </c>
      <c r="G326" s="7" t="n">
        <f aca="false">SUM(E326+G325)</f>
        <v>357.7</v>
      </c>
      <c r="I326" s="40" t="n">
        <f aca="false">IF(D326&lt;=$E$3,IF(D326&gt;=$E$4,IF(F326="Won",($J$4/(D326-1))-($J$4/(D326-1)*5%),-$J$4),0),0)</f>
        <v>0.193877551020408</v>
      </c>
      <c r="J326" s="38" t="n">
        <f aca="false">SUM(J325+I326)</f>
        <v>1113.33138604505</v>
      </c>
      <c r="N326" s="0" t="n">
        <f aca="false">IF(E326=0,0,1)</f>
        <v>1</v>
      </c>
      <c r="O326" s="0" t="n">
        <f aca="false">IF(E326=0,0,IF(F326="Won",1,0))</f>
        <v>1</v>
      </c>
      <c r="P326" s="0" t="n">
        <f aca="false">IF(E326=0,0,IF(F326="LOST",(D326-1),0))</f>
        <v>0</v>
      </c>
      <c r="Q326" s="45" t="n">
        <f aca="false">IF(D326&lt;=$E$3,IF(D326&gt;=$E$4,IF(F326="Won",S326-(S326*5%),-(S326*(D326-1))),0),0)</f>
        <v>3.96944605484017</v>
      </c>
      <c r="R326" s="42" t="n">
        <f aca="false">SUM(R325+Q326)</f>
        <v>421.805872880122</v>
      </c>
      <c r="S326" s="40" t="n">
        <f aca="false">SUM(R325*$R$3)</f>
        <v>4.17836426825281</v>
      </c>
      <c r="U326" s="40" t="n">
        <f aca="false">IF(D326&lt;=$E$3,IF(D326&gt;=$E$4,IF(F326="Won",(W326/(D326-1))-(W326/(D326-1)*5%),-W326),0),0)</f>
        <v>0.615725097310241</v>
      </c>
      <c r="V326" s="38" t="n">
        <f aca="false">SUM(V325+U326)</f>
        <v>1270.95382060054</v>
      </c>
      <c r="W326" s="38" t="n">
        <f aca="false">SUM(V325*$W$4)</f>
        <v>31.7584523875809</v>
      </c>
    </row>
    <row r="327" customFormat="false" ht="12.75" hidden="false" customHeight="false" outlineLevel="0" collapsed="false">
      <c r="A327" s="44" t="n">
        <v>41341</v>
      </c>
      <c r="B327" s="0" t="s">
        <v>125</v>
      </c>
      <c r="C327" s="0" t="s">
        <v>218</v>
      </c>
      <c r="D327" s="0" t="n">
        <v>95</v>
      </c>
      <c r="E327" s="0" t="n">
        <f aca="false">IF(D327&lt;=$E$3,IF(D327&gt;=$E$4,IF(F327="Won",$E$2-($E$2*5%),-((D327-1)*$E$2)),0),0)</f>
        <v>9.5</v>
      </c>
      <c r="F327" s="0" t="s">
        <v>34</v>
      </c>
      <c r="G327" s="7" t="n">
        <f aca="false">SUM(E327+G326)</f>
        <v>367.2</v>
      </c>
      <c r="I327" s="40" t="n">
        <f aca="false">IF(D327&lt;=$E$3,IF(D327&gt;=$E$4,IF(F327="Won",($J$4/(D327-1))-($J$4/(D327-1)*5%),-$J$4),0),0)</f>
        <v>0.101063829787234</v>
      </c>
      <c r="J327" s="38" t="n">
        <f aca="false">SUM(J326+I327)</f>
        <v>1113.43244987484</v>
      </c>
      <c r="N327" s="0" t="n">
        <f aca="false">IF(E327=0,0,1)</f>
        <v>1</v>
      </c>
      <c r="O327" s="0" t="n">
        <f aca="false">IF(E327=0,0,IF(F327="Won",1,0))</f>
        <v>1</v>
      </c>
      <c r="P327" s="0" t="n">
        <f aca="false">IF(E327=0,0,IF(F327="LOST",(D327-1),0))</f>
        <v>0</v>
      </c>
      <c r="Q327" s="45" t="n">
        <f aca="false">IF(D327&lt;=$E$3,IF(D327&gt;=$E$4,IF(F327="Won",S327-(S327*5%),-(S327*(D327-1))),0),0)</f>
        <v>4.00715579236115</v>
      </c>
      <c r="R327" s="42" t="n">
        <f aca="false">SUM(R326+Q327)</f>
        <v>425.813028672483</v>
      </c>
      <c r="S327" s="40" t="n">
        <f aca="false">SUM(R326*$R$3)</f>
        <v>4.21805872880122</v>
      </c>
      <c r="U327" s="40" t="n">
        <f aca="false">IF(D327&lt;=$E$3,IF(D327&gt;=$E$4,IF(F327="Won",(W327/(D327-1))-(W327/(D327-1)*5%),-W327),0),0)</f>
        <v>0.321118651481521</v>
      </c>
      <c r="V327" s="38" t="n">
        <f aca="false">SUM(V326+U327)</f>
        <v>1271.27493925203</v>
      </c>
      <c r="W327" s="38" t="n">
        <f aca="false">SUM(V326*$W$4)</f>
        <v>31.7738455150136</v>
      </c>
    </row>
    <row r="328" customFormat="false" ht="12.75" hidden="false" customHeight="false" outlineLevel="0" collapsed="false">
      <c r="A328" s="44" t="n">
        <v>41341</v>
      </c>
      <c r="B328" s="0" t="s">
        <v>502</v>
      </c>
      <c r="C328" s="0" t="s">
        <v>568</v>
      </c>
      <c r="D328" s="0" t="n">
        <v>9.4</v>
      </c>
      <c r="E328" s="0" t="n">
        <f aca="false">IF(D328&lt;=$E$3,IF(D328&gt;=$E$4,IF(F328="Won",$E$2-($E$2*5%),-((D328-1)*$E$2)),0),0)</f>
        <v>9.5</v>
      </c>
      <c r="F328" s="0" t="s">
        <v>34</v>
      </c>
      <c r="G328" s="7" t="n">
        <f aca="false">SUM(E328+G327)</f>
        <v>376.7</v>
      </c>
      <c r="I328" s="40" t="n">
        <f aca="false">IF(D328&lt;=$E$3,IF(D328&gt;=$E$4,IF(F328="Won",($J$4/(D328-1))-($J$4/(D328-1)*5%),-$J$4),0),0)</f>
        <v>1.13095238095238</v>
      </c>
      <c r="J328" s="38" t="n">
        <f aca="false">SUM(J327+I328)</f>
        <v>1114.56340225579</v>
      </c>
      <c r="N328" s="0" t="n">
        <f aca="false">IF(E328=0,0,1)</f>
        <v>1</v>
      </c>
      <c r="O328" s="0" t="n">
        <f aca="false">IF(E328=0,0,IF(F328="Won",1,0))</f>
        <v>1</v>
      </c>
      <c r="P328" s="0" t="n">
        <f aca="false">IF(E328=0,0,IF(F328="LOST",(D328-1),0))</f>
        <v>0</v>
      </c>
      <c r="Q328" s="45" t="n">
        <f aca="false">IF(D328&lt;=$E$3,IF(D328&gt;=$E$4,IF(F328="Won",S328-(S328*5%),-(S328*(D328-1))),0),0)</f>
        <v>4.04522377238859</v>
      </c>
      <c r="R328" s="42" t="n">
        <f aca="false">SUM(R327+Q328)</f>
        <v>429.858252444871</v>
      </c>
      <c r="S328" s="40" t="n">
        <f aca="false">SUM(R327*$R$3)</f>
        <v>4.25813028672483</v>
      </c>
      <c r="U328" s="40" t="n">
        <f aca="false">IF(D328&lt;=$E$3,IF(D328&gt;=$E$4,IF(F328="Won",(W328/(D328-1))-(W328/(D328-1)*5%),-W328),0),0)</f>
        <v>3.59437854848043</v>
      </c>
      <c r="V328" s="38" t="n">
        <f aca="false">SUM(V327+U328)</f>
        <v>1274.86931780051</v>
      </c>
      <c r="W328" s="38" t="n">
        <f aca="false">SUM(V327*$W$4)</f>
        <v>31.7818734813007</v>
      </c>
    </row>
    <row r="329" customFormat="false" ht="12.75" hidden="false" customHeight="false" outlineLevel="0" collapsed="false">
      <c r="A329" s="44" t="n">
        <v>41344</v>
      </c>
      <c r="B329" s="0" t="s">
        <v>569</v>
      </c>
      <c r="C329" s="0" t="s">
        <v>570</v>
      </c>
      <c r="D329" s="0" t="n">
        <v>2.94</v>
      </c>
      <c r="E329" s="0" t="n">
        <f aca="false">IF(D329&lt;=$E$3,IF(D329&gt;=$E$4,IF(F329="Won",$E$2-($E$2*5%),-((D329-1)*$E$2)),0),0)</f>
        <v>9.5</v>
      </c>
      <c r="F329" s="0" t="s">
        <v>34</v>
      </c>
      <c r="G329" s="7" t="n">
        <f aca="false">SUM(E329+G328)</f>
        <v>386.2</v>
      </c>
      <c r="H329" s="0" t="s">
        <v>571</v>
      </c>
      <c r="I329" s="40" t="n">
        <f aca="false">IF(D329&lt;=$E$3,IF(D329&gt;=$E$4,IF(F329="Won",($J$4/(D329-1))-($J$4/(D329-1)*5%),-$J$4),0),0)</f>
        <v>4.89690721649485</v>
      </c>
      <c r="J329" s="38" t="n">
        <f aca="false">SUM(J328+I329)</f>
        <v>1119.46030947228</v>
      </c>
      <c r="N329" s="0" t="n">
        <f aca="false">IF(E329=0,0,1)</f>
        <v>1</v>
      </c>
      <c r="O329" s="0" t="n">
        <f aca="false">IF(E329=0,0,IF(F329="Won",1,0))</f>
        <v>1</v>
      </c>
      <c r="P329" s="0" t="n">
        <f aca="false">IF(E329=0,0,IF(F329="LOST",(D329-1),0))</f>
        <v>0</v>
      </c>
      <c r="Q329" s="45" t="n">
        <f aca="false">IF(D329&lt;=$E$3,IF(D329&gt;=$E$4,IF(F329="Won",S329-(S329*5%),-(S329*(D329-1))),0),0)</f>
        <v>4.08365339822628</v>
      </c>
      <c r="R329" s="42" t="n">
        <f aca="false">SUM(R328+Q329)</f>
        <v>433.941905843098</v>
      </c>
      <c r="S329" s="40" t="n">
        <f aca="false">SUM(R328*$R$3)</f>
        <v>4.29858252444871</v>
      </c>
      <c r="U329" s="40" t="n">
        <f aca="false">IF(D329&lt;=$E$3,IF(D329&gt;=$E$4,IF(F329="Won",(W329/(D329-1))-(W329/(D329-1)*5%),-W329),0),0)</f>
        <v>15.6072919060629</v>
      </c>
      <c r="V329" s="38" t="n">
        <f aca="false">SUM(V328+U329)</f>
        <v>1290.47660970657</v>
      </c>
      <c r="W329" s="38" t="n">
        <f aca="false">SUM(V328*$W$4)</f>
        <v>31.8717329450127</v>
      </c>
    </row>
    <row r="330" customFormat="false" ht="12.75" hidden="false" customHeight="false" outlineLevel="0" collapsed="false">
      <c r="A330" s="44" t="n">
        <v>41344</v>
      </c>
      <c r="B330" s="0" t="s">
        <v>572</v>
      </c>
      <c r="C330" s="0" t="s">
        <v>573</v>
      </c>
      <c r="D330" s="0" t="n">
        <v>3.2</v>
      </c>
      <c r="E330" s="0" t="n">
        <f aca="false">IF(D330&lt;=$E$3,IF(D330&gt;=$E$4,IF(F330="Won",$E$2-($E$2*5%),-((D330-1)*$E$2)),0),0)</f>
        <v>9.5</v>
      </c>
      <c r="F330" s="0" t="s">
        <v>34</v>
      </c>
      <c r="G330" s="7" t="n">
        <f aca="false">SUM(E330+G329)</f>
        <v>395.7</v>
      </c>
      <c r="I330" s="40" t="n">
        <f aca="false">IF(D330&lt;=$E$3,IF(D330&gt;=$E$4,IF(F330="Won",($J$4/(D330-1))-($J$4/(D330-1)*5%),-$J$4),0),0)</f>
        <v>4.31818181818182</v>
      </c>
      <c r="J330" s="38" t="n">
        <f aca="false">SUM(J329+I330)</f>
        <v>1123.77849129046</v>
      </c>
      <c r="N330" s="0" t="n">
        <f aca="false">IF(E330=0,0,1)</f>
        <v>1</v>
      </c>
      <c r="O330" s="0" t="n">
        <f aca="false">IF(E330=0,0,IF(F330="Won",1,0))</f>
        <v>1</v>
      </c>
      <c r="P330" s="0" t="n">
        <f aca="false">IF(E330=0,0,IF(F330="LOST",(D330-1),0))</f>
        <v>0</v>
      </c>
      <c r="Q330" s="45" t="n">
        <f aca="false">IF(D330&lt;=$E$3,IF(D330&gt;=$E$4,IF(F330="Won",S330-(S330*5%),-(S330*(D330-1))),0),0)</f>
        <v>4.12244810550943</v>
      </c>
      <c r="R330" s="42" t="n">
        <f aca="false">SUM(R329+Q330)</f>
        <v>438.064353948607</v>
      </c>
      <c r="S330" s="40" t="n">
        <f aca="false">SUM(R329*$R$3)</f>
        <v>4.33941905843098</v>
      </c>
      <c r="U330" s="40" t="n">
        <f aca="false">IF(D330&lt;=$E$3,IF(D330&gt;=$E$4,IF(F330="Won",(W330/(D330-1))-(W330/(D330-1)*5%),-W330),0),0)</f>
        <v>13.9312815820596</v>
      </c>
      <c r="V330" s="38" t="n">
        <f aca="false">SUM(V329+U330)</f>
        <v>1304.40789128863</v>
      </c>
      <c r="W330" s="38" t="n">
        <f aca="false">SUM(V329*$W$4)</f>
        <v>32.2619152426642</v>
      </c>
    </row>
    <row r="331" customFormat="false" ht="12.75" hidden="false" customHeight="false" outlineLevel="0" collapsed="false">
      <c r="A331" s="44" t="n">
        <v>41344</v>
      </c>
      <c r="B331" s="0" t="s">
        <v>574</v>
      </c>
      <c r="C331" s="0" t="s">
        <v>575</v>
      </c>
      <c r="D331" s="0" t="n">
        <v>13</v>
      </c>
      <c r="E331" s="0" t="n">
        <f aca="false">IF(D331&lt;=$E$3,IF(D331&gt;=$E$4,IF(F331="Won",$E$2-($E$2*5%),-((D331-1)*$E$2)),0),0)</f>
        <v>9.5</v>
      </c>
      <c r="F331" s="0" t="s">
        <v>34</v>
      </c>
      <c r="G331" s="7" t="n">
        <f aca="false">SUM(E331+G330)</f>
        <v>405.2</v>
      </c>
      <c r="I331" s="40" t="n">
        <f aca="false">IF(D331&lt;=$E$3,IF(D331&gt;=$E$4,IF(F331="Won",($J$4/(D331-1))-($J$4/(D331-1)*5%),-$J$4),0),0)</f>
        <v>0.791666666666667</v>
      </c>
      <c r="J331" s="38" t="n">
        <f aca="false">SUM(J330+I331)</f>
        <v>1124.57015795713</v>
      </c>
      <c r="N331" s="0" t="n">
        <f aca="false">IF(E331=0,0,1)</f>
        <v>1</v>
      </c>
      <c r="O331" s="0" t="n">
        <f aca="false">IF(E331=0,0,IF(F331="Won",1,0))</f>
        <v>1</v>
      </c>
      <c r="P331" s="0" t="n">
        <f aca="false">IF(E331=0,0,IF(F331="LOST",(D331-1),0))</f>
        <v>0</v>
      </c>
      <c r="Q331" s="45" t="n">
        <f aca="false">IF(D331&lt;=$E$3,IF(D331&gt;=$E$4,IF(F331="Won",S331-(S331*5%),-(S331*(D331-1))),0),0)</f>
        <v>4.16161136251177</v>
      </c>
      <c r="R331" s="42" t="n">
        <f aca="false">SUM(R330+Q331)</f>
        <v>442.225965311119</v>
      </c>
      <c r="S331" s="40" t="n">
        <f aca="false">SUM(R330*$R$3)</f>
        <v>4.38064353948607</v>
      </c>
      <c r="U331" s="40" t="n">
        <f aca="false">IF(D331&lt;=$E$3,IF(D331&gt;=$E$4,IF(F331="Won",(W331/(D331-1))-(W331/(D331-1)*5%),-W331),0),0)</f>
        <v>2.58164061817541</v>
      </c>
      <c r="V331" s="38" t="n">
        <f aca="false">SUM(V330+U331)</f>
        <v>1306.9895319068</v>
      </c>
      <c r="W331" s="38" t="n">
        <f aca="false">SUM(V330*$W$4)</f>
        <v>32.6101972822157</v>
      </c>
    </row>
    <row r="332" customFormat="false" ht="12.75" hidden="false" customHeight="false" outlineLevel="0" collapsed="false">
      <c r="A332" s="44" t="n">
        <v>41344</v>
      </c>
      <c r="B332" s="0" t="s">
        <v>576</v>
      </c>
      <c r="C332" s="0" t="s">
        <v>577</v>
      </c>
      <c r="D332" s="0" t="n">
        <v>16.5</v>
      </c>
      <c r="E332" s="0" t="n">
        <f aca="false">IF(D332&lt;=$E$3,IF(D332&gt;=$E$4,IF(F332="Won",$E$2-($E$2*5%),-((D332-1)*$E$2)),0),0)</f>
        <v>-155</v>
      </c>
      <c r="F332" s="0" t="s">
        <v>47</v>
      </c>
      <c r="G332" s="7" t="n">
        <f aca="false">SUM(E332+G331)</f>
        <v>250.2</v>
      </c>
      <c r="I332" s="40" t="n">
        <f aca="false">IF(D332&lt;=$E$3,IF(D332&gt;=$E$4,IF(F332="Won",($J$4/(D332-1))-($J$4/(D332-1)*5%),-$J$4),0),0)</f>
        <v>-10</v>
      </c>
      <c r="J332" s="38" t="n">
        <f aca="false">SUM(J331+I332)</f>
        <v>1114.57015795713</v>
      </c>
      <c r="N332" s="0" t="n">
        <f aca="false">IF(E332=0,0,1)</f>
        <v>1</v>
      </c>
      <c r="O332" s="0" t="n">
        <f aca="false">IF(E332=0,0,IF(F332="Won",1,0))</f>
        <v>0</v>
      </c>
      <c r="P332" s="0" t="n">
        <f aca="false">IF(E332=0,0,IF(F332="LOST",(D332-1),0))</f>
        <v>15.5</v>
      </c>
      <c r="Q332" s="45" t="n">
        <f aca="false">IF(D332&lt;=$E$3,IF(D332&gt;=$E$4,IF(F332="Won",S332-(S332*5%),-(S332*(D332-1))),0),0)</f>
        <v>-68.5450246232234</v>
      </c>
      <c r="R332" s="42" t="n">
        <f aca="false">SUM(R331+Q332)</f>
        <v>373.680940687895</v>
      </c>
      <c r="S332" s="40" t="n">
        <f aca="false">SUM(R331*$R$3)</f>
        <v>4.42225965311119</v>
      </c>
      <c r="U332" s="40" t="n">
        <f aca="false">IF(D332&lt;=$E$3,IF(D332&gt;=$E$4,IF(F332="Won",(W332/(D332-1))-(W332/(D332-1)*5%),-W332),0),0)</f>
        <v>-32.6747382976701</v>
      </c>
      <c r="V332" s="38" t="n">
        <f aca="false">SUM(V331+U332)</f>
        <v>1274.31479360913</v>
      </c>
      <c r="W332" s="38" t="n">
        <f aca="false">SUM(V331*$W$4)</f>
        <v>32.6747382976701</v>
      </c>
    </row>
    <row r="333" customFormat="false" ht="12.75" hidden="false" customHeight="false" outlineLevel="0" collapsed="false">
      <c r="A333" s="44" t="n">
        <v>41345</v>
      </c>
      <c r="B333" s="0" t="s">
        <v>578</v>
      </c>
      <c r="C333" s="0" t="s">
        <v>579</v>
      </c>
      <c r="D333" s="0" t="n">
        <v>9.4</v>
      </c>
      <c r="E333" s="0" t="n">
        <f aca="false">IF(D333&lt;=$E$3,IF(D333&gt;=$E$4,IF(F333="Won",$E$2-($E$2*5%),-((D333-1)*$E$2)),0),0)</f>
        <v>9.5</v>
      </c>
      <c r="F333" s="0" t="s">
        <v>34</v>
      </c>
      <c r="G333" s="7" t="n">
        <f aca="false">SUM(E333+G332)</f>
        <v>259.7</v>
      </c>
      <c r="H333" s="0" t="s">
        <v>580</v>
      </c>
      <c r="I333" s="40" t="n">
        <f aca="false">IF(D333&lt;=$E$3,IF(D333&gt;=$E$4,IF(F333="Won",($J$4/(D333-1))-($J$4/(D333-1)*5%),-$J$4),0),0)</f>
        <v>1.13095238095238</v>
      </c>
      <c r="J333" s="38" t="n">
        <f aca="false">SUM(J332+I333)</f>
        <v>1115.70111033808</v>
      </c>
      <c r="N333" s="0" t="n">
        <f aca="false">IF(E333=0,0,1)</f>
        <v>1</v>
      </c>
      <c r="O333" s="0" t="n">
        <f aca="false">IF(E333=0,0,IF(F333="Won",1,0))</f>
        <v>1</v>
      </c>
      <c r="P333" s="0" t="n">
        <f aca="false">IF(E333=0,0,IF(F333="LOST",(D333-1),0))</f>
        <v>0</v>
      </c>
      <c r="Q333" s="45" t="n">
        <f aca="false">IF(D333&lt;=$E$3,IF(D333&gt;=$E$4,IF(F333="Won",S333-(S333*5%),-(S333*(D333-1))),0),0)</f>
        <v>3.54996893653501</v>
      </c>
      <c r="R333" s="42" t="n">
        <f aca="false">SUM(R332+Q333)</f>
        <v>377.23090962443</v>
      </c>
      <c r="S333" s="40" t="n">
        <f aca="false">SUM(R332*$R$3)</f>
        <v>3.73680940687895</v>
      </c>
      <c r="U333" s="40" t="n">
        <f aca="false">IF(D333&lt;=$E$3,IF(D333&gt;=$E$4,IF(F333="Won",(W333/(D333-1))-(W333/(D333-1)*5%),-W333),0),0)</f>
        <v>3.60297337478773</v>
      </c>
      <c r="V333" s="38" t="n">
        <f aca="false">SUM(V332+U333)</f>
        <v>1277.91776698392</v>
      </c>
      <c r="W333" s="38" t="n">
        <f aca="false">SUM(V332*$W$4)</f>
        <v>31.8578698402284</v>
      </c>
    </row>
    <row r="334" customFormat="false" ht="12.75" hidden="false" customHeight="false" outlineLevel="0" collapsed="false">
      <c r="A334" s="44" t="n">
        <v>41345</v>
      </c>
      <c r="B334" s="0" t="s">
        <v>581</v>
      </c>
      <c r="C334" s="0" t="s">
        <v>582</v>
      </c>
      <c r="D334" s="0" t="n">
        <v>3.3</v>
      </c>
      <c r="E334" s="0" t="n">
        <f aca="false">IF(D334&lt;=$E$3,IF(D334&gt;=$E$4,IF(F334="Won",$E$2-($E$2*5%),-((D334-1)*$E$2)),0),0)</f>
        <v>-23</v>
      </c>
      <c r="F334" s="0" t="s">
        <v>47</v>
      </c>
      <c r="G334" s="7" t="n">
        <f aca="false">SUM(E334+G333)</f>
        <v>236.7</v>
      </c>
      <c r="I334" s="40" t="n">
        <f aca="false">IF(D334&lt;=$E$3,IF(D334&gt;=$E$4,IF(F334="Won",($J$4/(D334-1))-($J$4/(D334-1)*5%),-$J$4),0),0)</f>
        <v>-10</v>
      </c>
      <c r="J334" s="38" t="n">
        <f aca="false">SUM(J333+I334)</f>
        <v>1105.70111033808</v>
      </c>
      <c r="N334" s="0" t="n">
        <f aca="false">IF(E334=0,0,1)</f>
        <v>1</v>
      </c>
      <c r="O334" s="0" t="n">
        <f aca="false">IF(E334=0,0,IF(F334="Won",1,0))</f>
        <v>0</v>
      </c>
      <c r="P334" s="0" t="n">
        <f aca="false">IF(E334=0,0,IF(F334="LOST",(D334-1),0))</f>
        <v>2.3</v>
      </c>
      <c r="Q334" s="45" t="n">
        <f aca="false">IF(D334&lt;=$E$3,IF(D334&gt;=$E$4,IF(F334="Won",S334-(S334*5%),-(S334*(D334-1))),0),0)</f>
        <v>-8.6763109213619</v>
      </c>
      <c r="R334" s="42" t="n">
        <f aca="false">SUM(R333+Q334)</f>
        <v>368.554598703068</v>
      </c>
      <c r="S334" s="40" t="n">
        <f aca="false">SUM(R333*$R$3)</f>
        <v>3.7723090962443</v>
      </c>
      <c r="U334" s="40" t="n">
        <f aca="false">IF(D334&lt;=$E$3,IF(D334&gt;=$E$4,IF(F334="Won",(W334/(D334-1))-(W334/(D334-1)*5%),-W334),0),0)</f>
        <v>-31.9479441745981</v>
      </c>
      <c r="V334" s="38" t="n">
        <f aca="false">SUM(V333+U334)</f>
        <v>1245.96982280932</v>
      </c>
      <c r="W334" s="38" t="n">
        <f aca="false">SUM(V333*$W$4)</f>
        <v>31.9479441745981</v>
      </c>
    </row>
    <row r="335" customFormat="false" ht="12.75" hidden="false" customHeight="false" outlineLevel="0" collapsed="false">
      <c r="A335" s="44" t="n">
        <v>41345</v>
      </c>
      <c r="B335" s="0" t="s">
        <v>583</v>
      </c>
      <c r="C335" s="0" t="s">
        <v>584</v>
      </c>
      <c r="D335" s="0" t="n">
        <v>5.6</v>
      </c>
      <c r="E335" s="0" t="n">
        <f aca="false">IF(D335&lt;=$E$3,IF(D335&gt;=$E$4,IF(F335="Won",$E$2-($E$2*5%),-((D335-1)*$E$2)),0),0)</f>
        <v>9.5</v>
      </c>
      <c r="F335" s="0" t="s">
        <v>34</v>
      </c>
      <c r="G335" s="7" t="n">
        <f aca="false">SUM(E335+G334)</f>
        <v>246.2</v>
      </c>
      <c r="I335" s="40" t="n">
        <f aca="false">IF(D335&lt;=$E$3,IF(D335&gt;=$E$4,IF(F335="Won",($J$4/(D335-1))-($J$4/(D335-1)*5%),-$J$4),0),0)</f>
        <v>2.06521739130435</v>
      </c>
      <c r="J335" s="38" t="n">
        <f aca="false">SUM(J334+I335)</f>
        <v>1107.76632772939</v>
      </c>
      <c r="N335" s="0" t="n">
        <f aca="false">IF(E335=0,0,1)</f>
        <v>1</v>
      </c>
      <c r="O335" s="0" t="n">
        <f aca="false">IF(E335=0,0,IF(F335="Won",1,0))</f>
        <v>1</v>
      </c>
      <c r="P335" s="0" t="n">
        <f aca="false">IF(E335=0,0,IF(F335="LOST",(D335-1),0))</f>
        <v>0</v>
      </c>
      <c r="Q335" s="45" t="n">
        <f aca="false">IF(D335&lt;=$E$3,IF(D335&gt;=$E$4,IF(F335="Won",S335-(S335*5%),-(S335*(D335-1))),0),0)</f>
        <v>3.50126868767915</v>
      </c>
      <c r="R335" s="42" t="n">
        <f aca="false">SUM(R334+Q335)</f>
        <v>372.055867390748</v>
      </c>
      <c r="S335" s="40" t="n">
        <f aca="false">SUM(R334*$R$3)</f>
        <v>3.68554598703068</v>
      </c>
      <c r="U335" s="40" t="n">
        <f aca="false">IF(D335&lt;=$E$3,IF(D335&gt;=$E$4,IF(F335="Won",(W335/(D335-1))-(W335/(D335-1)*5%),-W335),0),0)</f>
        <v>6.43299636776553</v>
      </c>
      <c r="V335" s="38" t="n">
        <f aca="false">SUM(V334+U335)</f>
        <v>1252.40281917709</v>
      </c>
      <c r="W335" s="38" t="n">
        <f aca="false">SUM(V334*$W$4)</f>
        <v>31.1492455702331</v>
      </c>
    </row>
    <row r="336" customFormat="false" ht="12.75" hidden="false" customHeight="false" outlineLevel="0" collapsed="false">
      <c r="A336" s="44" t="n">
        <v>41345</v>
      </c>
      <c r="B336" s="0" t="s">
        <v>585</v>
      </c>
      <c r="C336" s="0" t="s">
        <v>586</v>
      </c>
      <c r="D336" s="0" t="n">
        <v>3.35</v>
      </c>
      <c r="E336" s="0" t="n">
        <f aca="false">IF(D336&lt;=$E$3,IF(D336&gt;=$E$4,IF(F336="Won",$E$2-($E$2*5%),-((D336-1)*$E$2)),0),0)</f>
        <v>-23.5</v>
      </c>
      <c r="F336" s="0" t="s">
        <v>47</v>
      </c>
      <c r="G336" s="7" t="n">
        <f aca="false">SUM(E336+G335)</f>
        <v>222.7</v>
      </c>
      <c r="I336" s="40" t="n">
        <f aca="false">IF(D336&lt;=$E$3,IF(D336&gt;=$E$4,IF(F336="Won",($J$4/(D336-1))-($J$4/(D336-1)*5%),-$J$4),0),0)</f>
        <v>-10</v>
      </c>
      <c r="J336" s="38" t="n">
        <f aca="false">SUM(J335+I336)</f>
        <v>1097.76632772939</v>
      </c>
      <c r="N336" s="0" t="n">
        <f aca="false">IF(E336=0,0,1)</f>
        <v>1</v>
      </c>
      <c r="O336" s="0" t="n">
        <f aca="false">IF(E336=0,0,IF(F336="Won",1,0))</f>
        <v>0</v>
      </c>
      <c r="P336" s="0" t="n">
        <f aca="false">IF(E336=0,0,IF(F336="LOST",(D336-1),0))</f>
        <v>2.35</v>
      </c>
      <c r="Q336" s="45" t="n">
        <f aca="false">IF(D336&lt;=$E$3,IF(D336&gt;=$E$4,IF(F336="Won",S336-(S336*5%),-(S336*(D336-1))),0),0)</f>
        <v>-8.74331288368257</v>
      </c>
      <c r="R336" s="42" t="n">
        <f aca="false">SUM(R335+Q336)</f>
        <v>363.312554507065</v>
      </c>
      <c r="S336" s="40" t="n">
        <f aca="false">SUM(R335*$R$3)</f>
        <v>3.72055867390748</v>
      </c>
      <c r="U336" s="40" t="n">
        <f aca="false">IF(D336&lt;=$E$3,IF(D336&gt;=$E$4,IF(F336="Won",(W336/(D336-1))-(W336/(D336-1)*5%),-W336),0),0)</f>
        <v>-31.3100704794272</v>
      </c>
      <c r="V336" s="38" t="n">
        <f aca="false">SUM(V335+U336)</f>
        <v>1221.09274869766</v>
      </c>
      <c r="W336" s="38" t="n">
        <f aca="false">SUM(V335*$W$4)</f>
        <v>31.3100704794272</v>
      </c>
    </row>
    <row r="337" customFormat="false" ht="12.75" hidden="false" customHeight="false" outlineLevel="0" collapsed="false">
      <c r="A337" s="44" t="n">
        <v>41345</v>
      </c>
      <c r="B337" s="0" t="s">
        <v>587</v>
      </c>
      <c r="C337" s="0" t="s">
        <v>554</v>
      </c>
      <c r="D337" s="0" t="n">
        <v>2.52</v>
      </c>
      <c r="E337" s="0" t="n">
        <f aca="false">IF(D337&lt;=$E$3,IF(D337&gt;=$E$4,IF(F337="Won",$E$2-($E$2*5%),-((D337-1)*$E$2)),0),0)</f>
        <v>9.5</v>
      </c>
      <c r="F337" s="0" t="s">
        <v>34</v>
      </c>
      <c r="G337" s="7" t="n">
        <f aca="false">SUM(E337+G336)</f>
        <v>232.2</v>
      </c>
      <c r="I337" s="40" t="n">
        <f aca="false">IF(D337&lt;=$E$3,IF(D337&gt;=$E$4,IF(F337="Won",($J$4/(D337-1))-($J$4/(D337-1)*5%),-$J$4),0),0)</f>
        <v>6.25</v>
      </c>
      <c r="J337" s="38" t="n">
        <f aca="false">SUM(J336+I337)</f>
        <v>1104.01632772939</v>
      </c>
      <c r="N337" s="0" t="n">
        <f aca="false">IF(E337=0,0,1)</f>
        <v>1</v>
      </c>
      <c r="O337" s="0" t="n">
        <f aca="false">IF(E337=0,0,IF(F337="Won",1,0))</f>
        <v>1</v>
      </c>
      <c r="P337" s="0" t="n">
        <f aca="false">IF(E337=0,0,IF(F337="LOST",(D337-1),0))</f>
        <v>0</v>
      </c>
      <c r="Q337" s="45" t="n">
        <f aca="false">IF(D337&lt;=$E$3,IF(D337&gt;=$E$4,IF(F337="Won",S337-(S337*5%),-(S337*(D337-1))),0),0)</f>
        <v>3.45146926781712</v>
      </c>
      <c r="R337" s="42" t="n">
        <f aca="false">SUM(R336+Q337)</f>
        <v>366.764023774882</v>
      </c>
      <c r="S337" s="40" t="n">
        <f aca="false">SUM(R336*$R$3)</f>
        <v>3.63312554507065</v>
      </c>
      <c r="U337" s="40" t="n">
        <f aca="false">IF(D337&lt;=$E$3,IF(D337&gt;=$E$4,IF(F337="Won",(W337/(D337-1))-(W337/(D337-1)*5%),-W337),0),0)</f>
        <v>19.079574198401</v>
      </c>
      <c r="V337" s="38" t="n">
        <f aca="false">SUM(V336+U337)</f>
        <v>1240.17232289606</v>
      </c>
      <c r="W337" s="38" t="n">
        <f aca="false">SUM(V336*$W$4)</f>
        <v>30.5273187174416</v>
      </c>
    </row>
    <row r="338" customFormat="false" ht="12.75" hidden="false" customHeight="false" outlineLevel="0" collapsed="false">
      <c r="A338" s="44" t="n">
        <v>41345</v>
      </c>
      <c r="B338" s="0" t="s">
        <v>588</v>
      </c>
      <c r="C338" s="0" t="s">
        <v>589</v>
      </c>
      <c r="D338" s="0" t="n">
        <v>7.8</v>
      </c>
      <c r="E338" s="0" t="n">
        <f aca="false">IF(D338&lt;=$E$3,IF(D338&gt;=$E$4,IF(F338="Won",$E$2-($E$2*5%),-((D338-1)*$E$2)),0),0)</f>
        <v>9.5</v>
      </c>
      <c r="F338" s="0" t="s">
        <v>34</v>
      </c>
      <c r="G338" s="7" t="n">
        <f aca="false">SUM(E338+G337)</f>
        <v>241.7</v>
      </c>
      <c r="I338" s="40" t="n">
        <f aca="false">IF(D338&lt;=$E$3,IF(D338&gt;=$E$4,IF(F338="Won",($J$4/(D338-1))-($J$4/(D338-1)*5%),-$J$4),0),0)</f>
        <v>1.39705882352941</v>
      </c>
      <c r="J338" s="38" t="n">
        <f aca="false">SUM(J337+I338)</f>
        <v>1105.41338655292</v>
      </c>
      <c r="N338" s="0" t="n">
        <f aca="false">IF(E338=0,0,1)</f>
        <v>1</v>
      </c>
      <c r="O338" s="0" t="n">
        <f aca="false">IF(E338=0,0,IF(F338="Won",1,0))</f>
        <v>1</v>
      </c>
      <c r="P338" s="0" t="n">
        <f aca="false">IF(E338=0,0,IF(F338="LOST",(D338-1),0))</f>
        <v>0</v>
      </c>
      <c r="Q338" s="45" t="n">
        <f aca="false">IF(D338&lt;=$E$3,IF(D338&gt;=$E$4,IF(F338="Won",S338-(S338*5%),-(S338*(D338-1))),0),0)</f>
        <v>3.48425822586138</v>
      </c>
      <c r="R338" s="42" t="n">
        <f aca="false">SUM(R337+Q338)</f>
        <v>370.248282000744</v>
      </c>
      <c r="S338" s="40" t="n">
        <f aca="false">SUM(R337*$R$3)</f>
        <v>3.66764023774882</v>
      </c>
      <c r="U338" s="40" t="n">
        <f aca="false">IF(D338&lt;=$E$3,IF(D338&gt;=$E$4,IF(F338="Won",(W338/(D338-1))-(W338/(D338-1)*5%),-W338),0),0)</f>
        <v>4.33148421599728</v>
      </c>
      <c r="V338" s="38" t="n">
        <f aca="false">SUM(V337+U338)</f>
        <v>1244.50380711206</v>
      </c>
      <c r="W338" s="38" t="n">
        <f aca="false">SUM(V337*$W$4)</f>
        <v>31.0043080724016</v>
      </c>
    </row>
    <row r="339" customFormat="false" ht="12.75" hidden="false" customHeight="false" outlineLevel="0" collapsed="false">
      <c r="A339" s="44" t="n">
        <v>41345</v>
      </c>
      <c r="B339" s="0" t="s">
        <v>590</v>
      </c>
      <c r="C339" s="0" t="s">
        <v>591</v>
      </c>
      <c r="D339" s="0" t="n">
        <v>1.66</v>
      </c>
      <c r="E339" s="0" t="n">
        <f aca="false">IF(D339&lt;=$E$3,IF(D339&gt;=$E$4,IF(F339="Won",$E$2-($E$2*5%),-((D339-1)*$E$2)),0),0)</f>
        <v>9.5</v>
      </c>
      <c r="F339" s="0" t="s">
        <v>34</v>
      </c>
      <c r="G339" s="7" t="n">
        <f aca="false">SUM(E339+G338)</f>
        <v>251.2</v>
      </c>
      <c r="I339" s="40" t="n">
        <f aca="false">IF(D339&lt;=$E$3,IF(D339&gt;=$E$4,IF(F339="Won",($J$4/(D339-1))-($J$4/(D339-1)*5%),-$J$4),0),0)</f>
        <v>14.3939393939394</v>
      </c>
      <c r="J339" s="38" t="n">
        <f aca="false">SUM(J338+I339)</f>
        <v>1119.80732594686</v>
      </c>
      <c r="N339" s="0" t="n">
        <f aca="false">IF(E339=0,0,1)</f>
        <v>1</v>
      </c>
      <c r="O339" s="0" t="n">
        <f aca="false">IF(E339=0,0,IF(F339="Won",1,0))</f>
        <v>1</v>
      </c>
      <c r="P339" s="0" t="n">
        <f aca="false">IF(E339=0,0,IF(F339="LOST",(D339-1),0))</f>
        <v>0</v>
      </c>
      <c r="Q339" s="45" t="n">
        <f aca="false">IF(D339&lt;=$E$3,IF(D339&gt;=$E$4,IF(F339="Won",S339-(S339*5%),-(S339*(D339-1))),0),0)</f>
        <v>3.51735867900706</v>
      </c>
      <c r="R339" s="42" t="n">
        <f aca="false">SUM(R338+Q339)</f>
        <v>373.765640679751</v>
      </c>
      <c r="S339" s="40" t="n">
        <f aca="false">SUM(R338*$R$3)</f>
        <v>3.70248282000743</v>
      </c>
      <c r="U339" s="40" t="n">
        <f aca="false">IF(D339&lt;=$E$3,IF(D339&gt;=$E$4,IF(F339="Won",(W339/(D339-1))-(W339/(D339-1)*5%),-W339),0),0)</f>
        <v>44.7832809377446</v>
      </c>
      <c r="V339" s="38" t="n">
        <f aca="false">SUM(V338+U339)</f>
        <v>1289.28708804981</v>
      </c>
      <c r="W339" s="38" t="n">
        <f aca="false">SUM(V338*$W$4)</f>
        <v>31.1125951778015</v>
      </c>
    </row>
    <row r="340" customFormat="false" ht="12.75" hidden="false" customHeight="false" outlineLevel="0" collapsed="false">
      <c r="A340" s="44" t="n">
        <v>41345</v>
      </c>
      <c r="B340" s="0" t="s">
        <v>199</v>
      </c>
      <c r="C340" s="0" t="s">
        <v>592</v>
      </c>
      <c r="D340" s="0" t="n">
        <v>14.5</v>
      </c>
      <c r="E340" s="0" t="n">
        <f aca="false">IF(D340&lt;=$E$3,IF(D340&gt;=$E$4,IF(F340="Won",$E$2-($E$2*5%),-((D340-1)*$E$2)),0),0)</f>
        <v>9.5</v>
      </c>
      <c r="F340" s="0" t="s">
        <v>34</v>
      </c>
      <c r="G340" s="7" t="n">
        <f aca="false">SUM(E340+G339)</f>
        <v>260.7</v>
      </c>
      <c r="I340" s="40" t="n">
        <f aca="false">IF(D340&lt;=$E$3,IF(D340&gt;=$E$4,IF(F340="Won",($J$4/(D340-1))-($J$4/(D340-1)*5%),-$J$4),0),0)</f>
        <v>0.703703703703704</v>
      </c>
      <c r="J340" s="38" t="n">
        <f aca="false">SUM(J339+I340)</f>
        <v>1120.51102965056</v>
      </c>
      <c r="N340" s="0" t="n">
        <f aca="false">IF(E340=0,0,1)</f>
        <v>1</v>
      </c>
      <c r="O340" s="0" t="n">
        <f aca="false">IF(E340=0,0,IF(F340="Won",1,0))</f>
        <v>1</v>
      </c>
      <c r="P340" s="0" t="n">
        <f aca="false">IF(E340=0,0,IF(F340="LOST",(D340-1),0))</f>
        <v>0</v>
      </c>
      <c r="Q340" s="45" t="n">
        <f aca="false">IF(D340&lt;=$E$3,IF(D340&gt;=$E$4,IF(F340="Won",S340-(S340*5%),-(S340*(D340-1))),0),0)</f>
        <v>3.55077358645763</v>
      </c>
      <c r="R340" s="42" t="n">
        <f aca="false">SUM(R339+Q340)</f>
        <v>377.316414266208</v>
      </c>
      <c r="S340" s="40" t="n">
        <f aca="false">SUM(R339*$R$3)</f>
        <v>3.73765640679751</v>
      </c>
      <c r="U340" s="40" t="n">
        <f aca="false">IF(D340&lt;=$E$3,IF(D340&gt;=$E$4,IF(F340="Won",(W340/(D340-1))-(W340/(D340-1)*5%),-W340),0),0)</f>
        <v>2.26819024749503</v>
      </c>
      <c r="V340" s="38" t="n">
        <f aca="false">SUM(V339+U340)</f>
        <v>1291.5552782973</v>
      </c>
      <c r="W340" s="38" t="n">
        <f aca="false">SUM(V339*$W$4)</f>
        <v>32.2321772012451</v>
      </c>
    </row>
    <row r="341" customFormat="false" ht="12.75" hidden="false" customHeight="false" outlineLevel="0" collapsed="false">
      <c r="A341" s="44" t="n">
        <v>41345</v>
      </c>
      <c r="B341" s="0" t="s">
        <v>201</v>
      </c>
      <c r="C341" s="0" t="s">
        <v>593</v>
      </c>
      <c r="D341" s="0" t="n">
        <v>48</v>
      </c>
      <c r="E341" s="0" t="n">
        <f aca="false">IF(D341&lt;=$E$3,IF(D341&gt;=$E$4,IF(F341="Won",$E$2-($E$2*5%),-((D341-1)*$E$2)),0),0)</f>
        <v>9.5</v>
      </c>
      <c r="F341" s="0" t="s">
        <v>34</v>
      </c>
      <c r="G341" s="7" t="n">
        <f aca="false">SUM(E341+G340)</f>
        <v>270.2</v>
      </c>
      <c r="I341" s="40" t="n">
        <f aca="false">IF(D341&lt;=$E$3,IF(D341&gt;=$E$4,IF(F341="Won",($J$4/(D341-1))-($J$4/(D341-1)*5%),-$J$4),0),0)</f>
        <v>0.202127659574468</v>
      </c>
      <c r="J341" s="38" t="n">
        <f aca="false">SUM(J340+I341)</f>
        <v>1120.71315731013</v>
      </c>
      <c r="N341" s="0" t="n">
        <f aca="false">IF(E341=0,0,1)</f>
        <v>1</v>
      </c>
      <c r="O341" s="0" t="n">
        <f aca="false">IF(E341=0,0,IF(F341="Won",1,0))</f>
        <v>1</v>
      </c>
      <c r="P341" s="0" t="n">
        <f aca="false">IF(E341=0,0,IF(F341="LOST",(D341-1),0))</f>
        <v>0</v>
      </c>
      <c r="Q341" s="45" t="n">
        <f aca="false">IF(D341&lt;=$E$3,IF(D341&gt;=$E$4,IF(F341="Won",S341-(S341*5%),-(S341*(D341-1))),0),0)</f>
        <v>3.58450593552898</v>
      </c>
      <c r="R341" s="42" t="n">
        <f aca="false">SUM(R340+Q341)</f>
        <v>380.900920201737</v>
      </c>
      <c r="S341" s="40" t="n">
        <f aca="false">SUM(R340*$R$3)</f>
        <v>3.77316414266208</v>
      </c>
      <c r="U341" s="40" t="n">
        <f aca="false">IF(D341&lt;=$E$3,IF(D341&gt;=$E$4,IF(F341="Won",(W341/(D341-1))-(W341/(D341-1)*5%),-W341),0),0)</f>
        <v>0.65264761403321</v>
      </c>
      <c r="V341" s="38" t="n">
        <f aca="false">SUM(V340+U341)</f>
        <v>1292.20792591133</v>
      </c>
      <c r="W341" s="38" t="n">
        <f aca="false">SUM(V340*$W$4)</f>
        <v>32.2888819574325</v>
      </c>
    </row>
    <row r="342" customFormat="false" ht="12.75" hidden="false" customHeight="false" outlineLevel="0" collapsed="false">
      <c r="A342" s="44" t="n">
        <v>41345</v>
      </c>
      <c r="B342" s="0" t="s">
        <v>203</v>
      </c>
      <c r="C342" s="0" t="s">
        <v>494</v>
      </c>
      <c r="D342" s="0" t="n">
        <v>5.6</v>
      </c>
      <c r="E342" s="0" t="n">
        <f aca="false">IF(D342&lt;=$E$3,IF(D342&gt;=$E$4,IF(F342="Won",$E$2-($E$2*5%),-((D342-1)*$E$2)),0),0)</f>
        <v>-46</v>
      </c>
      <c r="F342" s="0" t="s">
        <v>47</v>
      </c>
      <c r="G342" s="7" t="n">
        <f aca="false">SUM(E342+G341)</f>
        <v>224.2</v>
      </c>
      <c r="I342" s="40" t="n">
        <f aca="false">IF(D342&lt;=$E$3,IF(D342&gt;=$E$4,IF(F342="Won",($J$4/(D342-1))-($J$4/(D342-1)*5%),-$J$4),0),0)</f>
        <v>-10</v>
      </c>
      <c r="J342" s="38" t="n">
        <f aca="false">SUM(J341+I342)</f>
        <v>1110.71315731013</v>
      </c>
      <c r="N342" s="0" t="n">
        <f aca="false">IF(E342=0,0,1)</f>
        <v>1</v>
      </c>
      <c r="O342" s="0" t="n">
        <f aca="false">IF(E342=0,0,IF(F342="Won",1,0))</f>
        <v>0</v>
      </c>
      <c r="P342" s="0" t="n">
        <f aca="false">IF(E342=0,0,IF(F342="LOST",(D342-1),0))</f>
        <v>4.6</v>
      </c>
      <c r="Q342" s="45" t="n">
        <f aca="false">IF(D342&lt;=$E$3,IF(D342&gt;=$E$4,IF(F342="Won",S342-(S342*5%),-(S342*(D342-1))),0),0)</f>
        <v>-17.5214423292799</v>
      </c>
      <c r="R342" s="42" t="n">
        <f aca="false">SUM(R341+Q342)</f>
        <v>363.379477872457</v>
      </c>
      <c r="S342" s="40" t="n">
        <f aca="false">SUM(R341*$R$3)</f>
        <v>3.80900920201737</v>
      </c>
      <c r="U342" s="40" t="n">
        <f aca="false">IF(D342&lt;=$E$3,IF(D342&gt;=$E$4,IF(F342="Won",(W342/(D342-1))-(W342/(D342-1)*5%),-W342),0),0)</f>
        <v>-32.3051981477833</v>
      </c>
      <c r="V342" s="38" t="n">
        <f aca="false">SUM(V341+U342)</f>
        <v>1259.90272776355</v>
      </c>
      <c r="W342" s="38" t="n">
        <f aca="false">SUM(V341*$W$4)</f>
        <v>32.3051981477833</v>
      </c>
    </row>
    <row r="343" customFormat="false" ht="12.75" hidden="false" customHeight="false" outlineLevel="0" collapsed="false">
      <c r="A343" s="44" t="n">
        <v>41345</v>
      </c>
      <c r="B343" s="0" t="s">
        <v>594</v>
      </c>
      <c r="C343" s="0" t="s">
        <v>537</v>
      </c>
      <c r="D343" s="0" t="n">
        <v>2</v>
      </c>
      <c r="E343" s="0" t="n">
        <f aca="false">IF(D343&lt;=$E$3,IF(D343&gt;=$E$4,IF(F343="Won",$E$2-($E$2*5%),-((D343-1)*$E$2)),0),0)</f>
        <v>-10</v>
      </c>
      <c r="F343" s="0" t="s">
        <v>47</v>
      </c>
      <c r="G343" s="7" t="n">
        <f aca="false">SUM(E343+G342)</f>
        <v>214.2</v>
      </c>
      <c r="I343" s="40" t="n">
        <f aca="false">IF(D343&lt;=$E$3,IF(D343&gt;=$E$4,IF(F343="Won",($J$4/(D343-1))-($J$4/(D343-1)*5%),-$J$4),0),0)</f>
        <v>-10</v>
      </c>
      <c r="J343" s="38" t="n">
        <f aca="false">SUM(J342+I343)</f>
        <v>1100.71315731013</v>
      </c>
      <c r="N343" s="0" t="n">
        <f aca="false">IF(E343=0,0,1)</f>
        <v>1</v>
      </c>
      <c r="O343" s="0" t="n">
        <f aca="false">IF(E343=0,0,IF(F343="Won",1,0))</f>
        <v>0</v>
      </c>
      <c r="P343" s="0" t="n">
        <f aca="false">IF(E343=0,0,IF(F343="LOST",(D343-1),0))</f>
        <v>1</v>
      </c>
      <c r="Q343" s="45" t="n">
        <f aca="false">IF(D343&lt;=$E$3,IF(D343&gt;=$E$4,IF(F343="Won",S343-(S343*5%),-(S343*(D343-1))),0),0)</f>
        <v>-3.63379477872457</v>
      </c>
      <c r="R343" s="42" t="n">
        <f aca="false">SUM(R342+Q343)</f>
        <v>359.745683093733</v>
      </c>
      <c r="S343" s="40" t="n">
        <f aca="false">SUM(R342*$R$3)</f>
        <v>3.63379477872457</v>
      </c>
      <c r="U343" s="40" t="n">
        <f aca="false">IF(D343&lt;=$E$3,IF(D343&gt;=$E$4,IF(F343="Won",(W343/(D343-1))-(W343/(D343-1)*5%),-W343),0),0)</f>
        <v>-31.4975681940888</v>
      </c>
      <c r="V343" s="38" t="n">
        <f aca="false">SUM(V342+U343)</f>
        <v>1228.40515956946</v>
      </c>
      <c r="W343" s="38" t="n">
        <f aca="false">SUM(V342*$W$4)</f>
        <v>31.4975681940888</v>
      </c>
    </row>
    <row r="344" customFormat="false" ht="12.75" hidden="false" customHeight="false" outlineLevel="0" collapsed="false">
      <c r="A344" s="44" t="n">
        <v>41345</v>
      </c>
      <c r="B344" s="0" t="s">
        <v>595</v>
      </c>
      <c r="C344" s="0" t="s">
        <v>432</v>
      </c>
      <c r="D344" s="0" t="n">
        <v>7</v>
      </c>
      <c r="E344" s="0" t="n">
        <f aca="false">IF(D344&lt;=$E$3,IF(D344&gt;=$E$4,IF(F344="Won",$E$2-($E$2*5%),-((D344-1)*$E$2)),0),0)</f>
        <v>9.5</v>
      </c>
      <c r="F344" s="0" t="s">
        <v>34</v>
      </c>
      <c r="G344" s="7" t="n">
        <f aca="false">SUM(E344+G343)</f>
        <v>223.7</v>
      </c>
      <c r="I344" s="40" t="n">
        <f aca="false">IF(D344&lt;=$E$3,IF(D344&gt;=$E$4,IF(F344="Won",($J$4/(D344-1))-($J$4/(D344-1)*5%),-$J$4),0),0)</f>
        <v>1.58333333333333</v>
      </c>
      <c r="J344" s="38" t="n">
        <f aca="false">SUM(J343+I344)</f>
        <v>1102.29649064347</v>
      </c>
      <c r="N344" s="0" t="n">
        <f aca="false">IF(E344=0,0,1)</f>
        <v>1</v>
      </c>
      <c r="O344" s="0" t="n">
        <f aca="false">IF(E344=0,0,IF(F344="Won",1,0))</f>
        <v>1</v>
      </c>
      <c r="P344" s="0" t="n">
        <f aca="false">IF(E344=0,0,IF(F344="LOST",(D344-1),0))</f>
        <v>0</v>
      </c>
      <c r="Q344" s="45" t="n">
        <f aca="false">IF(D344&lt;=$E$3,IF(D344&gt;=$E$4,IF(F344="Won",S344-(S344*5%),-(S344*(D344-1))),0),0)</f>
        <v>3.41758398939046</v>
      </c>
      <c r="R344" s="42" t="n">
        <f aca="false">SUM(R343+Q344)</f>
        <v>363.163267083123</v>
      </c>
      <c r="S344" s="40" t="n">
        <f aca="false">SUM(R343*$R$3)</f>
        <v>3.59745683093733</v>
      </c>
      <c r="U344" s="40" t="n">
        <f aca="false">IF(D344&lt;=$E$3,IF(D344&gt;=$E$4,IF(F344="Won",(W344/(D344-1))-(W344/(D344-1)*5%),-W344),0),0)</f>
        <v>4.86243708996245</v>
      </c>
      <c r="V344" s="38" t="n">
        <f aca="false">SUM(V343+U344)</f>
        <v>1233.26759665942</v>
      </c>
      <c r="W344" s="38" t="n">
        <f aca="false">SUM(V343*$W$4)</f>
        <v>30.7101289892365</v>
      </c>
    </row>
    <row r="345" customFormat="false" ht="12.75" hidden="false" customHeight="false" outlineLevel="0" collapsed="false">
      <c r="A345" s="44" t="n">
        <v>41345</v>
      </c>
      <c r="B345" s="0" t="s">
        <v>596</v>
      </c>
      <c r="C345" s="0" t="s">
        <v>377</v>
      </c>
      <c r="D345" s="0" t="n">
        <v>6.2</v>
      </c>
      <c r="E345" s="0" t="n">
        <f aca="false">IF(D345&lt;=$E$3,IF(D345&gt;=$E$4,IF(F345="Won",$E$2-($E$2*5%),-((D345-1)*$E$2)),0),0)</f>
        <v>-52</v>
      </c>
      <c r="F345" s="0" t="s">
        <v>47</v>
      </c>
      <c r="G345" s="7" t="n">
        <f aca="false">SUM(E345+G344)</f>
        <v>171.7</v>
      </c>
      <c r="I345" s="40" t="n">
        <f aca="false">IF(D345&lt;=$E$3,IF(D345&gt;=$E$4,IF(F345="Won",($J$4/(D345-1))-($J$4/(D345-1)*5%),-$J$4),0),0)</f>
        <v>-10</v>
      </c>
      <c r="J345" s="38" t="n">
        <f aca="false">SUM(J344+I345)</f>
        <v>1092.29649064347</v>
      </c>
      <c r="N345" s="0" t="n">
        <f aca="false">IF(E345=0,0,1)</f>
        <v>1</v>
      </c>
      <c r="O345" s="0" t="n">
        <f aca="false">IF(E345=0,0,IF(F345="Won",1,0))</f>
        <v>0</v>
      </c>
      <c r="P345" s="0" t="n">
        <f aca="false">IF(E345=0,0,IF(F345="LOST",(D345-1),0))</f>
        <v>5.2</v>
      </c>
      <c r="Q345" s="45" t="n">
        <f aca="false">IF(D345&lt;=$E$3,IF(D345&gt;=$E$4,IF(F345="Won",S345-(S345*5%),-(S345*(D345-1))),0),0)</f>
        <v>-18.8844898883224</v>
      </c>
      <c r="R345" s="42" t="n">
        <f aca="false">SUM(R344+Q345)</f>
        <v>344.278777194801</v>
      </c>
      <c r="S345" s="40" t="n">
        <f aca="false">SUM(R344*$R$3)</f>
        <v>3.63163267083123</v>
      </c>
      <c r="U345" s="40" t="n">
        <f aca="false">IF(D345&lt;=$E$3,IF(D345&gt;=$E$4,IF(F345="Won",(W345/(D345-1))-(W345/(D345-1)*5%),-W345),0),0)</f>
        <v>-30.8316899164856</v>
      </c>
      <c r="V345" s="38" t="n">
        <f aca="false">SUM(V344+U345)</f>
        <v>1202.43590674294</v>
      </c>
      <c r="W345" s="38" t="n">
        <f aca="false">SUM(V344*$W$4)</f>
        <v>30.8316899164856</v>
      </c>
    </row>
    <row r="346" customFormat="false" ht="12.75" hidden="false" customHeight="false" outlineLevel="0" collapsed="false">
      <c r="A346" s="44" t="n">
        <v>41346</v>
      </c>
      <c r="B346" s="0" t="s">
        <v>597</v>
      </c>
      <c r="C346" s="0" t="s">
        <v>598</v>
      </c>
      <c r="D346" s="0" t="n">
        <v>7.2</v>
      </c>
      <c r="E346" s="0" t="n">
        <f aca="false">IF(D346&lt;=$E$3,IF(D346&gt;=$E$4,IF(F346="Won",$E$2-($E$2*5%),-((D346-1)*$E$2)),0),0)</f>
        <v>9.5</v>
      </c>
      <c r="F346" s="0" t="s">
        <v>34</v>
      </c>
      <c r="G346" s="7" t="n">
        <f aca="false">SUM(E346+G345)</f>
        <v>181.2</v>
      </c>
      <c r="H346" s="0" t="s">
        <v>599</v>
      </c>
      <c r="I346" s="40" t="n">
        <f aca="false">IF(D346&lt;=$E$3,IF(D346&gt;=$E$4,IF(F346="Won",($J$4/(D346-1))-($J$4/(D346-1)*5%),-$J$4),0),0)</f>
        <v>1.53225806451613</v>
      </c>
      <c r="J346" s="38" t="n">
        <f aca="false">SUM(J345+I346)</f>
        <v>1093.82874870798</v>
      </c>
      <c r="N346" s="0" t="n">
        <f aca="false">IF(E346=0,0,1)</f>
        <v>1</v>
      </c>
      <c r="O346" s="0" t="n">
        <f aca="false">IF(E346=0,0,IF(F346="Won",1,0))</f>
        <v>1</v>
      </c>
      <c r="P346" s="0" t="n">
        <f aca="false">IF(E346=0,0,IF(F346="LOST",(D346-1),0))</f>
        <v>0</v>
      </c>
      <c r="Q346" s="45" t="n">
        <f aca="false">IF(D346&lt;=$E$3,IF(D346&gt;=$E$4,IF(F346="Won",S346-(S346*5%),-(S346*(D346-1))),0),0)</f>
        <v>3.27064838335061</v>
      </c>
      <c r="R346" s="42" t="n">
        <f aca="false">SUM(R345+Q346)</f>
        <v>347.549425578151</v>
      </c>
      <c r="S346" s="40" t="n">
        <f aca="false">SUM(R345*$R$3)</f>
        <v>3.44278777194801</v>
      </c>
      <c r="U346" s="40" t="n">
        <f aca="false">IF(D346&lt;=$E$3,IF(D346&gt;=$E$4,IF(F346="Won",(W346/(D346-1))-(W346/(D346-1)*5%),-W346),0),0)</f>
        <v>4.60610528792658</v>
      </c>
      <c r="V346" s="38" t="n">
        <f aca="false">SUM(V345+U346)</f>
        <v>1207.04201203087</v>
      </c>
      <c r="W346" s="38" t="n">
        <f aca="false">SUM(V345*$W$4)</f>
        <v>30.0608976685735</v>
      </c>
    </row>
    <row r="347" customFormat="false" ht="12.75" hidden="false" customHeight="false" outlineLevel="0" collapsed="false">
      <c r="A347" s="44" t="n">
        <v>41346</v>
      </c>
      <c r="B347" s="0" t="s">
        <v>600</v>
      </c>
      <c r="C347" s="0" t="s">
        <v>497</v>
      </c>
      <c r="D347" s="0" t="n">
        <v>1.72</v>
      </c>
      <c r="E347" s="0" t="n">
        <f aca="false">IF(D347&lt;=$E$3,IF(D347&gt;=$E$4,IF(F347="Won",$E$2-($E$2*5%),-((D347-1)*$E$2)),0),0)</f>
        <v>-7.2</v>
      </c>
      <c r="F347" s="0" t="s">
        <v>47</v>
      </c>
      <c r="G347" s="7" t="n">
        <f aca="false">SUM(E347+G346)</f>
        <v>174</v>
      </c>
      <c r="I347" s="40" t="n">
        <f aca="false">IF(D347&lt;=$E$3,IF(D347&gt;=$E$4,IF(F347="Won",($J$4/(D347-1))-($J$4/(D347-1)*5%),-$J$4),0),0)</f>
        <v>-10</v>
      </c>
      <c r="J347" s="38" t="n">
        <f aca="false">SUM(J346+I347)</f>
        <v>1083.82874870798</v>
      </c>
      <c r="N347" s="0" t="n">
        <f aca="false">IF(E347=0,0,1)</f>
        <v>1</v>
      </c>
      <c r="O347" s="0" t="n">
        <f aca="false">IF(E347=0,0,IF(F347="Won",1,0))</f>
        <v>0</v>
      </c>
      <c r="P347" s="0" t="n">
        <f aca="false">IF(E347=0,0,IF(F347="LOST",(D347-1),0))</f>
        <v>0.72</v>
      </c>
      <c r="Q347" s="45" t="n">
        <f aca="false">IF(D347&lt;=$E$3,IF(D347&gt;=$E$4,IF(F347="Won",S347-(S347*5%),-(S347*(D347-1))),0),0)</f>
        <v>-2.50235586416269</v>
      </c>
      <c r="R347" s="42" t="n">
        <f aca="false">SUM(R346+Q347)</f>
        <v>345.047069713989</v>
      </c>
      <c r="S347" s="40" t="n">
        <f aca="false">SUM(R346*$R$3)</f>
        <v>3.47549425578151</v>
      </c>
      <c r="U347" s="40" t="n">
        <f aca="false">IF(D347&lt;=$E$3,IF(D347&gt;=$E$4,IF(F347="Won",(W347/(D347-1))-(W347/(D347-1)*5%),-W347),0),0)</f>
        <v>-30.1760503007716</v>
      </c>
      <c r="V347" s="38" t="n">
        <f aca="false">SUM(V346+U347)</f>
        <v>1176.86596173009</v>
      </c>
      <c r="W347" s="38" t="n">
        <f aca="false">SUM(V346*$W$4)</f>
        <v>30.1760503007716</v>
      </c>
    </row>
    <row r="348" customFormat="false" ht="12.75" hidden="false" customHeight="false" outlineLevel="0" collapsed="false">
      <c r="A348" s="44" t="n">
        <v>41346</v>
      </c>
      <c r="B348" s="0" t="s">
        <v>601</v>
      </c>
      <c r="C348" s="0" t="s">
        <v>602</v>
      </c>
      <c r="D348" s="0" t="n">
        <v>5.3</v>
      </c>
      <c r="E348" s="0" t="n">
        <f aca="false">IF(D348&lt;=$E$3,IF(D348&gt;=$E$4,IF(F348="Won",$E$2-($E$2*5%),-((D348-1)*$E$2)),0),0)</f>
        <v>-43</v>
      </c>
      <c r="F348" s="0" t="s">
        <v>47</v>
      </c>
      <c r="G348" s="7" t="n">
        <f aca="false">SUM(E348+G347)</f>
        <v>131</v>
      </c>
      <c r="I348" s="40" t="n">
        <f aca="false">IF(D348&lt;=$E$3,IF(D348&gt;=$E$4,IF(F348="Won",($J$4/(D348-1))-($J$4/(D348-1)*5%),-$J$4),0),0)</f>
        <v>-10</v>
      </c>
      <c r="J348" s="38" t="n">
        <f aca="false">SUM(J347+I348)</f>
        <v>1073.82874870798</v>
      </c>
      <c r="N348" s="0" t="n">
        <f aca="false">IF(E348=0,0,1)</f>
        <v>1</v>
      </c>
      <c r="O348" s="0" t="n">
        <f aca="false">IF(E348=0,0,IF(F348="Won",1,0))</f>
        <v>0</v>
      </c>
      <c r="P348" s="0" t="n">
        <f aca="false">IF(E348=0,0,IF(F348="LOST",(D348-1),0))</f>
        <v>4.3</v>
      </c>
      <c r="Q348" s="45" t="n">
        <f aca="false">IF(D348&lt;=$E$3,IF(D348&gt;=$E$4,IF(F348="Won",S348-(S348*5%),-(S348*(D348-1))),0),0)</f>
        <v>-14.8370239977015</v>
      </c>
      <c r="R348" s="42" t="n">
        <f aca="false">SUM(R347+Q348)</f>
        <v>330.210045716287</v>
      </c>
      <c r="S348" s="40" t="n">
        <f aca="false">SUM(R347*$R$3)</f>
        <v>3.45047069713989</v>
      </c>
      <c r="U348" s="40" t="n">
        <f aca="false">IF(D348&lt;=$E$3,IF(D348&gt;=$E$4,IF(F348="Won",(W348/(D348-1))-(W348/(D348-1)*5%),-W348),0),0)</f>
        <v>-29.4216490432523</v>
      </c>
      <c r="V348" s="38" t="n">
        <f aca="false">SUM(V347+U348)</f>
        <v>1147.44431268684</v>
      </c>
      <c r="W348" s="38" t="n">
        <f aca="false">SUM(V347*$W$4)</f>
        <v>29.4216490432523</v>
      </c>
    </row>
    <row r="349" customFormat="false" ht="12.75" hidden="false" customHeight="false" outlineLevel="0" collapsed="false">
      <c r="A349" s="44" t="n">
        <v>41346</v>
      </c>
      <c r="B349" s="0" t="s">
        <v>603</v>
      </c>
      <c r="C349" s="0" t="s">
        <v>604</v>
      </c>
      <c r="D349" s="0" t="n">
        <v>3.85</v>
      </c>
      <c r="E349" s="0" t="n">
        <f aca="false">IF(D349&lt;=$E$3,IF(D349&gt;=$E$4,IF(F349="Won",$E$2-($E$2*5%),-((D349-1)*$E$2)),0),0)</f>
        <v>9.5</v>
      </c>
      <c r="F349" s="0" t="s">
        <v>34</v>
      </c>
      <c r="G349" s="7" t="n">
        <f aca="false">SUM(E349+G348)</f>
        <v>140.5</v>
      </c>
      <c r="I349" s="40" t="n">
        <f aca="false">IF(D349&lt;=$E$3,IF(D349&gt;=$E$4,IF(F349="Won",($J$4/(D349-1))-($J$4/(D349-1)*5%),-$J$4),0),0)</f>
        <v>3.33333333333333</v>
      </c>
      <c r="J349" s="38" t="n">
        <f aca="false">SUM(J348+I349)</f>
        <v>1077.16208204132</v>
      </c>
      <c r="N349" s="0" t="n">
        <f aca="false">IF(E349=0,0,1)</f>
        <v>1</v>
      </c>
      <c r="O349" s="0" t="n">
        <f aca="false">IF(E349=0,0,IF(F349="Won",1,0))</f>
        <v>1</v>
      </c>
      <c r="P349" s="0" t="n">
        <f aca="false">IF(E349=0,0,IF(F349="LOST",(D349-1),0))</f>
        <v>0</v>
      </c>
      <c r="Q349" s="45" t="n">
        <f aca="false">IF(D349&lt;=$E$3,IF(D349&gt;=$E$4,IF(F349="Won",S349-(S349*5%),-(S349*(D349-1))),0),0)</f>
        <v>3.13699543430473</v>
      </c>
      <c r="R349" s="42" t="n">
        <f aca="false">SUM(R348+Q349)</f>
        <v>333.347041150592</v>
      </c>
      <c r="S349" s="40" t="n">
        <f aca="false">SUM(R348*$R$3)</f>
        <v>3.30210045716287</v>
      </c>
      <c r="U349" s="40" t="n">
        <f aca="false">IF(D349&lt;=$E$3,IF(D349&gt;=$E$4,IF(F349="Won",(W349/(D349-1))-(W349/(D349-1)*5%),-W349),0),0)</f>
        <v>9.56203593905701</v>
      </c>
      <c r="V349" s="38" t="n">
        <f aca="false">SUM(V348+U349)</f>
        <v>1157.0063486259</v>
      </c>
      <c r="W349" s="38" t="n">
        <f aca="false">SUM(V348*$W$4)</f>
        <v>28.686107817171</v>
      </c>
    </row>
    <row r="350" customFormat="false" ht="12.75" hidden="false" customHeight="false" outlineLevel="0" collapsed="false">
      <c r="A350" s="44" t="n">
        <v>41346</v>
      </c>
      <c r="B350" s="0" t="s">
        <v>590</v>
      </c>
      <c r="C350" s="0" t="s">
        <v>605</v>
      </c>
      <c r="D350" s="0" t="n">
        <v>5.6</v>
      </c>
      <c r="E350" s="0" t="n">
        <f aca="false">IF(D350&lt;=$E$3,IF(D350&gt;=$E$4,IF(F350="Won",$E$2-($E$2*5%),-((D350-1)*$E$2)),0),0)</f>
        <v>9.5</v>
      </c>
      <c r="F350" s="0" t="s">
        <v>34</v>
      </c>
      <c r="G350" s="7" t="n">
        <f aca="false">SUM(E350+G349)</f>
        <v>150</v>
      </c>
      <c r="I350" s="40" t="n">
        <f aca="false">IF(D350&lt;=$E$3,IF(D350&gt;=$E$4,IF(F350="Won",($J$4/(D350-1))-($J$4/(D350-1)*5%),-$J$4),0),0)</f>
        <v>2.06521739130435</v>
      </c>
      <c r="J350" s="38" t="n">
        <f aca="false">SUM(J349+I350)</f>
        <v>1079.22729943262</v>
      </c>
      <c r="N350" s="0" t="n">
        <f aca="false">IF(E350=0,0,1)</f>
        <v>1</v>
      </c>
      <c r="O350" s="0" t="n">
        <f aca="false">IF(E350=0,0,IF(F350="Won",1,0))</f>
        <v>1</v>
      </c>
      <c r="P350" s="0" t="n">
        <f aca="false">IF(E350=0,0,IF(F350="LOST",(D350-1),0))</f>
        <v>0</v>
      </c>
      <c r="Q350" s="45" t="n">
        <f aca="false">IF(D350&lt;=$E$3,IF(D350&gt;=$E$4,IF(F350="Won",S350-(S350*5%),-(S350*(D350-1))),0),0)</f>
        <v>3.16679689093062</v>
      </c>
      <c r="R350" s="42" t="n">
        <f aca="false">SUM(R349+Q350)</f>
        <v>336.513838041523</v>
      </c>
      <c r="S350" s="40" t="n">
        <f aca="false">SUM(R349*$R$3)</f>
        <v>3.33347041150592</v>
      </c>
      <c r="U350" s="40" t="n">
        <f aca="false">IF(D350&lt;=$E$3,IF(D350&gt;=$E$4,IF(F350="Won",(W350/(D350-1))-(W350/(D350-1)*5%),-W350),0),0)</f>
        <v>5.97367408257937</v>
      </c>
      <c r="V350" s="38" t="n">
        <f aca="false">SUM(V349+U350)</f>
        <v>1162.98002270848</v>
      </c>
      <c r="W350" s="38" t="n">
        <f aca="false">SUM(V349*$W$4)</f>
        <v>28.9251587156475</v>
      </c>
    </row>
    <row r="351" customFormat="false" ht="12.75" hidden="false" customHeight="false" outlineLevel="0" collapsed="false">
      <c r="A351" s="44" t="n">
        <v>41346</v>
      </c>
      <c r="B351" s="0" t="s">
        <v>179</v>
      </c>
      <c r="C351" s="0" t="s">
        <v>606</v>
      </c>
      <c r="D351" s="0" t="n">
        <v>4.5</v>
      </c>
      <c r="E351" s="0" t="n">
        <f aca="false">IF(D351&lt;=$E$3,IF(D351&gt;=$E$4,IF(F351="Won",$E$2-($E$2*5%),-((D351-1)*$E$2)),0),0)</f>
        <v>9.5</v>
      </c>
      <c r="F351" s="0" t="s">
        <v>34</v>
      </c>
      <c r="G351" s="7" t="n">
        <f aca="false">SUM(E351+G350)</f>
        <v>159.5</v>
      </c>
      <c r="I351" s="40" t="n">
        <f aca="false">IF(D351&lt;=$E$3,IF(D351&gt;=$E$4,IF(F351="Won",($J$4/(D351-1))-($J$4/(D351-1)*5%),-$J$4),0),0)</f>
        <v>2.71428571428571</v>
      </c>
      <c r="J351" s="38" t="n">
        <f aca="false">SUM(J350+I351)</f>
        <v>1081.94158514691</v>
      </c>
      <c r="N351" s="0" t="n">
        <f aca="false">IF(E351=0,0,1)</f>
        <v>1</v>
      </c>
      <c r="O351" s="0" t="n">
        <f aca="false">IF(E351=0,0,IF(F351="Won",1,0))</f>
        <v>1</v>
      </c>
      <c r="P351" s="0" t="n">
        <f aca="false">IF(E351=0,0,IF(F351="LOST",(D351-1),0))</f>
        <v>0</v>
      </c>
      <c r="Q351" s="45" t="n">
        <f aca="false">IF(D351&lt;=$E$3,IF(D351&gt;=$E$4,IF(F351="Won",S351-(S351*5%),-(S351*(D351-1))),0),0)</f>
        <v>3.19688146139446</v>
      </c>
      <c r="R351" s="42" t="n">
        <f aca="false">SUM(R350+Q351)</f>
        <v>339.710719502917</v>
      </c>
      <c r="S351" s="40" t="n">
        <f aca="false">SUM(R350*$R$3)</f>
        <v>3.36513838041523</v>
      </c>
      <c r="U351" s="40" t="n">
        <f aca="false">IF(D351&lt;=$E$3,IF(D351&gt;=$E$4,IF(F351="Won",(W351/(D351-1))-(W351/(D351-1)*5%),-W351),0),0)</f>
        <v>7.89165015409324</v>
      </c>
      <c r="V351" s="38" t="n">
        <f aca="false">SUM(V350+U351)</f>
        <v>1170.87167286257</v>
      </c>
      <c r="W351" s="38" t="n">
        <f aca="false">SUM(V350*$W$4)</f>
        <v>29.0745005677119</v>
      </c>
    </row>
    <row r="352" customFormat="false" ht="12.75" hidden="false" customHeight="false" outlineLevel="0" collapsed="false">
      <c r="A352" s="44" t="n">
        <v>41346</v>
      </c>
      <c r="B352" s="0" t="s">
        <v>607</v>
      </c>
      <c r="C352" s="0" t="s">
        <v>124</v>
      </c>
      <c r="D352" s="0" t="n">
        <v>6</v>
      </c>
      <c r="E352" s="0" t="n">
        <f aca="false">IF(D352&lt;=$E$3,IF(D352&gt;=$E$4,IF(F352="Won",$E$2-($E$2*5%),-((D352-1)*$E$2)),0),0)</f>
        <v>9.5</v>
      </c>
      <c r="F352" s="0" t="s">
        <v>34</v>
      </c>
      <c r="G352" s="7" t="n">
        <f aca="false">SUM(E352+G351)</f>
        <v>169</v>
      </c>
      <c r="I352" s="40" t="n">
        <f aca="false">IF(D352&lt;=$E$3,IF(D352&gt;=$E$4,IF(F352="Won",($J$4/(D352-1))-($J$4/(D352-1)*5%),-$J$4),0),0)</f>
        <v>1.9</v>
      </c>
      <c r="J352" s="38" t="n">
        <f aca="false">SUM(J351+I352)</f>
        <v>1083.84158514691</v>
      </c>
      <c r="N352" s="0" t="n">
        <f aca="false">IF(E352=0,0,1)</f>
        <v>1</v>
      </c>
      <c r="O352" s="0" t="n">
        <f aca="false">IF(E352=0,0,IF(F352="Won",1,0))</f>
        <v>1</v>
      </c>
      <c r="P352" s="0" t="n">
        <f aca="false">IF(E352=0,0,IF(F352="LOST",(D352-1),0))</f>
        <v>0</v>
      </c>
      <c r="Q352" s="45" t="n">
        <f aca="false">IF(D352&lt;=$E$3,IF(D352&gt;=$E$4,IF(F352="Won",S352-(S352*5%),-(S352*(D352-1))),0),0)</f>
        <v>3.22725183527771</v>
      </c>
      <c r="R352" s="42" t="n">
        <f aca="false">SUM(R351+Q352)</f>
        <v>342.937971338195</v>
      </c>
      <c r="S352" s="40" t="n">
        <f aca="false">SUM(R351*$R$3)</f>
        <v>3.39710719502917</v>
      </c>
      <c r="U352" s="40" t="n">
        <f aca="false">IF(D352&lt;=$E$3,IF(D352&gt;=$E$4,IF(F352="Won",(W352/(D352-1))-(W352/(D352-1)*5%),-W352),0),0)</f>
        <v>5.56164044609721</v>
      </c>
      <c r="V352" s="38" t="n">
        <f aca="false">SUM(V351+U352)</f>
        <v>1176.43331330867</v>
      </c>
      <c r="W352" s="38" t="n">
        <f aca="false">SUM(V351*$W$4)</f>
        <v>29.2717918215643</v>
      </c>
    </row>
    <row r="353" customFormat="false" ht="12.75" hidden="false" customHeight="false" outlineLevel="0" collapsed="false">
      <c r="A353" s="44" t="n">
        <v>41346</v>
      </c>
      <c r="B353" s="0" t="s">
        <v>608</v>
      </c>
      <c r="C353" s="0" t="s">
        <v>609</v>
      </c>
      <c r="D353" s="0" t="n">
        <v>17.5</v>
      </c>
      <c r="E353" s="0" t="n">
        <f aca="false">IF(D353&lt;=$E$3,IF(D353&gt;=$E$4,IF(F353="Won",$E$2-($E$2*5%),-((D353-1)*$E$2)),0),0)</f>
        <v>9.5</v>
      </c>
      <c r="F353" s="0" t="s">
        <v>34</v>
      </c>
      <c r="G353" s="7" t="n">
        <f aca="false">SUM(E353+G352)</f>
        <v>178.5</v>
      </c>
      <c r="I353" s="40" t="n">
        <f aca="false">IF(D353&lt;=$E$3,IF(D353&gt;=$E$4,IF(F353="Won",($J$4/(D353-1))-($J$4/(D353-1)*5%),-$J$4),0),0)</f>
        <v>0.575757575757576</v>
      </c>
      <c r="J353" s="38" t="n">
        <f aca="false">SUM(J352+I353)</f>
        <v>1084.41734272266</v>
      </c>
      <c r="N353" s="0" t="n">
        <f aca="false">IF(E353=0,0,1)</f>
        <v>1</v>
      </c>
      <c r="O353" s="0" t="n">
        <f aca="false">IF(E353=0,0,IF(F353="Won",1,0))</f>
        <v>1</v>
      </c>
      <c r="P353" s="0" t="n">
        <f aca="false">IF(E353=0,0,IF(F353="LOST",(D353-1),0))</f>
        <v>0</v>
      </c>
      <c r="Q353" s="45" t="n">
        <f aca="false">IF(D353&lt;=$E$3,IF(D353&gt;=$E$4,IF(F353="Won",S353-(S353*5%),-(S353*(D353-1))),0),0)</f>
        <v>3.25791072771285</v>
      </c>
      <c r="R353" s="42" t="n">
        <f aca="false">SUM(R352+Q353)</f>
        <v>346.195882065908</v>
      </c>
      <c r="S353" s="40" t="n">
        <f aca="false">SUM(R352*$R$3)</f>
        <v>3.42937971338195</v>
      </c>
      <c r="U353" s="40" t="n">
        <f aca="false">IF(D353&lt;=$E$3,IF(D353&gt;=$E$4,IF(F353="Won",(W353/(D353-1))-(W353/(D353-1)*5%),-W353),0),0)</f>
        <v>1.69335098127763</v>
      </c>
      <c r="V353" s="38" t="n">
        <f aca="false">SUM(V352+U353)</f>
        <v>1178.12666428995</v>
      </c>
      <c r="W353" s="38" t="n">
        <f aca="false">SUM(V352*$W$4)</f>
        <v>29.4108328327167</v>
      </c>
    </row>
    <row r="354" customFormat="false" ht="12.75" hidden="false" customHeight="false" outlineLevel="0" collapsed="false">
      <c r="A354" s="44" t="n">
        <v>41347</v>
      </c>
      <c r="B354" s="0" t="s">
        <v>610</v>
      </c>
      <c r="C354" s="0" t="s">
        <v>611</v>
      </c>
      <c r="D354" s="0" t="n">
        <v>8.6</v>
      </c>
      <c r="E354" s="0" t="n">
        <f aca="false">IF(D354&lt;=$E$3,IF(D354&gt;=$E$4,IF(F354="Won",$E$2-($E$2*5%),-((D354-1)*$E$2)),0),0)</f>
        <v>9.5</v>
      </c>
      <c r="F354" s="0" t="s">
        <v>34</v>
      </c>
      <c r="G354" s="7" t="n">
        <f aca="false">SUM(E354+G353)</f>
        <v>188</v>
      </c>
      <c r="H354" s="0" t="s">
        <v>612</v>
      </c>
      <c r="I354" s="40" t="n">
        <f aca="false">IF(D354&lt;=$E$3,IF(D354&gt;=$E$4,IF(F354="Won",($J$4/(D354-1))-($J$4/(D354-1)*5%),-$J$4),0),0)</f>
        <v>1.25</v>
      </c>
      <c r="J354" s="38" t="n">
        <f aca="false">SUM(J353+I354)</f>
        <v>1085.66734272266</v>
      </c>
      <c r="N354" s="0" t="n">
        <f aca="false">IF(E354=0,0,1)</f>
        <v>1</v>
      </c>
      <c r="O354" s="0" t="n">
        <f aca="false">IF(E354=0,0,IF(F354="Won",1,0))</f>
        <v>1</v>
      </c>
      <c r="P354" s="0" t="n">
        <f aca="false">IF(E354=0,0,IF(F354="LOST",(D354-1),0))</f>
        <v>0</v>
      </c>
      <c r="Q354" s="45" t="n">
        <f aca="false">IF(D354&lt;=$E$3,IF(D354&gt;=$E$4,IF(F354="Won",S354-(S354*5%),-(S354*(D354-1))),0),0)</f>
        <v>3.28886087962612</v>
      </c>
      <c r="R354" s="42" t="n">
        <f aca="false">SUM(R353+Q354)</f>
        <v>349.484742945534</v>
      </c>
      <c r="S354" s="40" t="n">
        <f aca="false">SUM(R353*$R$3)</f>
        <v>3.46195882065908</v>
      </c>
      <c r="U354" s="40" t="n">
        <f aca="false">IF(D354&lt;=$E$3,IF(D354&gt;=$E$4,IF(F354="Won",(W354/(D354-1))-(W354/(D354-1)*5%),-W354),0),0)</f>
        <v>3.68164582590608</v>
      </c>
      <c r="V354" s="38" t="n">
        <f aca="false">SUM(V353+U354)</f>
        <v>1181.80831011585</v>
      </c>
      <c r="W354" s="38" t="n">
        <f aca="false">SUM(V353*$W$4)</f>
        <v>29.4531666072486</v>
      </c>
    </row>
    <row r="355" customFormat="false" ht="12.75" hidden="false" customHeight="false" outlineLevel="0" collapsed="false">
      <c r="A355" s="44" t="n">
        <v>41347</v>
      </c>
      <c r="B355" s="0" t="s">
        <v>613</v>
      </c>
      <c r="C355" s="0" t="s">
        <v>614</v>
      </c>
      <c r="D355" s="0" t="n">
        <v>4.1</v>
      </c>
      <c r="E355" s="0" t="n">
        <f aca="false">IF(D355&lt;=$E$3,IF(D355&gt;=$E$4,IF(F355="Won",$E$2-($E$2*5%),-((D355-1)*$E$2)),0),0)</f>
        <v>9.5</v>
      </c>
      <c r="F355" s="0" t="s">
        <v>34</v>
      </c>
      <c r="G355" s="7" t="n">
        <f aca="false">SUM(E355+G354)</f>
        <v>197.5</v>
      </c>
      <c r="I355" s="40" t="n">
        <f aca="false">IF(D355&lt;=$E$3,IF(D355&gt;=$E$4,IF(F355="Won",($J$4/(D355-1))-($J$4/(D355-1)*5%),-$J$4),0),0)</f>
        <v>3.06451612903226</v>
      </c>
      <c r="J355" s="38" t="n">
        <f aca="false">SUM(J354+I355)</f>
        <v>1088.7318588517</v>
      </c>
      <c r="N355" s="0" t="n">
        <f aca="false">IF(E355=0,0,1)</f>
        <v>1</v>
      </c>
      <c r="O355" s="0" t="n">
        <f aca="false">IF(E355=0,0,IF(F355="Won",1,0))</f>
        <v>1</v>
      </c>
      <c r="P355" s="0" t="n">
        <f aca="false">IF(E355=0,0,IF(F355="LOST",(D355-1),0))</f>
        <v>0</v>
      </c>
      <c r="Q355" s="45" t="n">
        <f aca="false">IF(D355&lt;=$E$3,IF(D355&gt;=$E$4,IF(F355="Won",S355-(S355*5%),-(S355*(D355-1))),0),0)</f>
        <v>3.32010505798257</v>
      </c>
      <c r="R355" s="42" t="n">
        <f aca="false">SUM(R354+Q355)</f>
        <v>352.804848003516</v>
      </c>
      <c r="S355" s="40" t="n">
        <f aca="false">SUM(R354*$R$3)</f>
        <v>3.49484742945534</v>
      </c>
      <c r="U355" s="40" t="n">
        <f aca="false">IF(D355&lt;=$E$3,IF(D355&gt;=$E$4,IF(F355="Won",(W355/(D355-1))-(W355/(D355-1)*5%),-W355),0),0)</f>
        <v>9.05417656943597</v>
      </c>
      <c r="V355" s="38" t="n">
        <f aca="false">SUM(V354+U355)</f>
        <v>1190.86248668529</v>
      </c>
      <c r="W355" s="38" t="n">
        <f aca="false">SUM(V354*$W$4)</f>
        <v>29.5452077528963</v>
      </c>
    </row>
    <row r="356" customFormat="false" ht="12.75" hidden="false" customHeight="false" outlineLevel="0" collapsed="false">
      <c r="A356" s="44" t="n">
        <v>41347</v>
      </c>
      <c r="B356" s="0" t="s">
        <v>615</v>
      </c>
      <c r="C356" s="0" t="s">
        <v>616</v>
      </c>
      <c r="D356" s="0" t="n">
        <v>38</v>
      </c>
      <c r="E356" s="0" t="n">
        <f aca="false">IF(D356&lt;=$E$3,IF(D356&gt;=$E$4,IF(F356="Won",$E$2-($E$2*5%),-((D356-1)*$E$2)),0),0)</f>
        <v>9.5</v>
      </c>
      <c r="F356" s="0" t="s">
        <v>34</v>
      </c>
      <c r="G356" s="7" t="n">
        <f aca="false">SUM(E356+G355)</f>
        <v>207</v>
      </c>
      <c r="I356" s="40" t="n">
        <f aca="false">IF(D356&lt;=$E$3,IF(D356&gt;=$E$4,IF(F356="Won",($J$4/(D356-1))-($J$4/(D356-1)*5%),-$J$4),0),0)</f>
        <v>0.256756756756757</v>
      </c>
      <c r="J356" s="38" t="n">
        <f aca="false">SUM(J355+I356)</f>
        <v>1088.98861560845</v>
      </c>
      <c r="N356" s="0" t="n">
        <f aca="false">IF(E356=0,0,1)</f>
        <v>1</v>
      </c>
      <c r="O356" s="0" t="n">
        <f aca="false">IF(E356=0,0,IF(F356="Won",1,0))</f>
        <v>1</v>
      </c>
      <c r="P356" s="0" t="n">
        <f aca="false">IF(E356=0,0,IF(F356="LOST",(D356-1),0))</f>
        <v>0</v>
      </c>
      <c r="Q356" s="45" t="n">
        <f aca="false">IF(D356&lt;=$E$3,IF(D356&gt;=$E$4,IF(F356="Won",S356-(S356*5%),-(S356*(D356-1))),0),0)</f>
        <v>3.3516460560334</v>
      </c>
      <c r="R356" s="42" t="n">
        <f aca="false">SUM(R355+Q356)</f>
        <v>356.15649405955</v>
      </c>
      <c r="S356" s="40" t="n">
        <f aca="false">SUM(R355*$R$3)</f>
        <v>3.52804848003516</v>
      </c>
      <c r="U356" s="40" t="n">
        <f aca="false">IF(D356&lt;=$E$3,IF(D356&gt;=$E$4,IF(F356="Won",(W356/(D356-1))-(W356/(D356-1)*5%),-W356),0),0)</f>
        <v>0.764404974561503</v>
      </c>
      <c r="V356" s="38" t="n">
        <f aca="false">SUM(V355+U356)</f>
        <v>1191.62689165985</v>
      </c>
      <c r="W356" s="38" t="n">
        <f aca="false">SUM(V355*$W$4)</f>
        <v>29.7715621671322</v>
      </c>
    </row>
    <row r="357" customFormat="false" ht="12.75" hidden="false" customHeight="false" outlineLevel="0" collapsed="false">
      <c r="A357" s="44" t="n">
        <v>41347</v>
      </c>
      <c r="B357" s="0" t="s">
        <v>617</v>
      </c>
      <c r="C357" s="0" t="s">
        <v>530</v>
      </c>
      <c r="D357" s="0" t="n">
        <v>5.3</v>
      </c>
      <c r="E357" s="0" t="n">
        <f aca="false">IF(D357&lt;=$E$3,IF(D357&gt;=$E$4,IF(F357="Won",$E$2-($E$2*5%),-((D357-1)*$E$2)),0),0)</f>
        <v>-43</v>
      </c>
      <c r="F357" s="0" t="s">
        <v>47</v>
      </c>
      <c r="G357" s="7" t="n">
        <f aca="false">SUM(E357+G356)</f>
        <v>164</v>
      </c>
      <c r="I357" s="40" t="n">
        <f aca="false">IF(D357&lt;=$E$3,IF(D357&gt;=$E$4,IF(F357="Won",($J$4/(D357-1))-($J$4/(D357-1)*5%),-$J$4),0),0)</f>
        <v>-10</v>
      </c>
      <c r="J357" s="38" t="n">
        <f aca="false">SUM(J356+I357)</f>
        <v>1078.98861560845</v>
      </c>
      <c r="N357" s="0" t="n">
        <f aca="false">IF(E357=0,0,1)</f>
        <v>1</v>
      </c>
      <c r="O357" s="0" t="n">
        <f aca="false">IF(E357=0,0,IF(F357="Won",1,0))</f>
        <v>0</v>
      </c>
      <c r="P357" s="0" t="n">
        <f aca="false">IF(E357=0,0,IF(F357="LOST",(D357-1),0))</f>
        <v>4.3</v>
      </c>
      <c r="Q357" s="45" t="n">
        <f aca="false">IF(D357&lt;=$E$3,IF(D357&gt;=$E$4,IF(F357="Won",S357-(S357*5%),-(S357*(D357-1))),0),0)</f>
        <v>-15.3147292445606</v>
      </c>
      <c r="R357" s="42" t="n">
        <f aca="false">SUM(R356+Q357)</f>
        <v>340.841764814989</v>
      </c>
      <c r="S357" s="40" t="n">
        <f aca="false">SUM(R356*$R$3)</f>
        <v>3.5615649405955</v>
      </c>
      <c r="U357" s="40" t="n">
        <f aca="false">IF(D357&lt;=$E$3,IF(D357&gt;=$E$4,IF(F357="Won",(W357/(D357-1))-(W357/(D357-1)*5%),-W357),0),0)</f>
        <v>-29.7906722914962</v>
      </c>
      <c r="V357" s="38" t="n">
        <f aca="false">SUM(V356+U357)</f>
        <v>1161.83621936835</v>
      </c>
      <c r="W357" s="38" t="n">
        <f aca="false">SUM(V356*$W$4)</f>
        <v>29.7906722914962</v>
      </c>
    </row>
    <row r="358" customFormat="false" ht="12.75" hidden="false" customHeight="false" outlineLevel="0" collapsed="false">
      <c r="A358" s="44" t="n">
        <v>41348</v>
      </c>
      <c r="B358" s="0" t="s">
        <v>618</v>
      </c>
      <c r="C358" s="0" t="s">
        <v>619</v>
      </c>
      <c r="D358" s="0" t="n">
        <v>1.63</v>
      </c>
      <c r="E358" s="0" t="n">
        <f aca="false">IF(D358&lt;=$E$3,IF(D358&gt;=$E$4,IF(F358="Won",$E$2-($E$2*5%),-((D358-1)*$E$2)),0),0)</f>
        <v>9.5</v>
      </c>
      <c r="F358" s="0" t="s">
        <v>34</v>
      </c>
      <c r="G358" s="7" t="n">
        <f aca="false">SUM(E358+G357)</f>
        <v>173.5</v>
      </c>
      <c r="H358" s="0" t="s">
        <v>620</v>
      </c>
      <c r="I358" s="40" t="n">
        <f aca="false">IF(D358&lt;=$E$3,IF(D358&gt;=$E$4,IF(F358="Won",($J$4/(D358-1))-($J$4/(D358-1)*5%),-$J$4),0),0)</f>
        <v>15.0793650793651</v>
      </c>
      <c r="J358" s="38" t="n">
        <f aca="false">SUM(J357+I358)</f>
        <v>1094.06798068782</v>
      </c>
      <c r="N358" s="0" t="n">
        <f aca="false">IF(E358=0,0,1)</f>
        <v>1</v>
      </c>
      <c r="O358" s="0" t="n">
        <f aca="false">IF(E358=0,0,IF(F358="Won",1,0))</f>
        <v>1</v>
      </c>
      <c r="P358" s="0" t="n">
        <f aca="false">IF(E358=0,0,IF(F358="LOST",(D358-1),0))</f>
        <v>0</v>
      </c>
      <c r="Q358" s="45" t="n">
        <f aca="false">IF(D358&lt;=$E$3,IF(D358&gt;=$E$4,IF(F358="Won",S358-(S358*5%),-(S358*(D358-1))),0),0)</f>
        <v>3.23799676574239</v>
      </c>
      <c r="R358" s="42" t="n">
        <f aca="false">SUM(R357+Q358)</f>
        <v>344.079761580731</v>
      </c>
      <c r="S358" s="40" t="n">
        <f aca="false">SUM(R357*$R$3)</f>
        <v>3.40841764814989</v>
      </c>
      <c r="U358" s="40" t="n">
        <f aca="false">IF(D358&lt;=$E$3,IF(D358&gt;=$E$4,IF(F358="Won",(W358/(D358-1))-(W358/(D358-1)*5%),-W358),0),0)</f>
        <v>43.7993812857117</v>
      </c>
      <c r="V358" s="38" t="n">
        <f aca="false">SUM(V357+U358)</f>
        <v>1205.63560065406</v>
      </c>
      <c r="W358" s="38" t="n">
        <f aca="false">SUM(V357*$W$4)</f>
        <v>29.0459054842088</v>
      </c>
    </row>
    <row r="359" customFormat="false" ht="12.75" hidden="false" customHeight="false" outlineLevel="0" collapsed="false">
      <c r="A359" s="44" t="n">
        <v>41348</v>
      </c>
      <c r="B359" s="0" t="s">
        <v>90</v>
      </c>
      <c r="C359" s="0" t="s">
        <v>621</v>
      </c>
      <c r="D359" s="0" t="n">
        <v>5.2</v>
      </c>
      <c r="E359" s="0" t="n">
        <f aca="false">IF(D359&lt;=$E$3,IF(D359&gt;=$E$4,IF(F359="Won",$E$2-($E$2*5%),-((D359-1)*$E$2)),0),0)</f>
        <v>9.5</v>
      </c>
      <c r="F359" s="0" t="s">
        <v>34</v>
      </c>
      <c r="G359" s="7" t="n">
        <f aca="false">SUM(E359+G358)</f>
        <v>183</v>
      </c>
      <c r="I359" s="40" t="n">
        <f aca="false">IF(D359&lt;=$E$3,IF(D359&gt;=$E$4,IF(F359="Won",($J$4/(D359-1))-($J$4/(D359-1)*5%),-$J$4),0),0)</f>
        <v>2.26190476190476</v>
      </c>
      <c r="J359" s="38" t="n">
        <f aca="false">SUM(J358+I359)</f>
        <v>1096.32988544972</v>
      </c>
      <c r="N359" s="0" t="n">
        <f aca="false">IF(E359=0,0,1)</f>
        <v>1</v>
      </c>
      <c r="O359" s="0" t="n">
        <f aca="false">IF(E359=0,0,IF(F359="Won",1,0))</f>
        <v>1</v>
      </c>
      <c r="P359" s="0" t="n">
        <f aca="false">IF(E359=0,0,IF(F359="LOST",(D359-1),0))</f>
        <v>0</v>
      </c>
      <c r="Q359" s="45" t="n">
        <f aca="false">IF(D359&lt;=$E$3,IF(D359&gt;=$E$4,IF(F359="Won",S359-(S359*5%),-(S359*(D359-1))),0),0)</f>
        <v>3.26875773501695</v>
      </c>
      <c r="R359" s="42" t="n">
        <f aca="false">SUM(R358+Q359)</f>
        <v>347.348519315748</v>
      </c>
      <c r="S359" s="40" t="n">
        <f aca="false">SUM(R358*$R$3)</f>
        <v>3.44079761580731</v>
      </c>
      <c r="U359" s="40" t="n">
        <f aca="false">IF(D359&lt;=$E$3,IF(D359&gt;=$E$4,IF(F359="Won",(W359/(D359-1))-(W359/(D359-1)*5%),-W359),0),0)</f>
        <v>6.81758226560334</v>
      </c>
      <c r="V359" s="38" t="n">
        <f aca="false">SUM(V358+U359)</f>
        <v>1212.45318291967</v>
      </c>
      <c r="W359" s="38" t="n">
        <f aca="false">SUM(V358*$W$4)</f>
        <v>30.1408900163516</v>
      </c>
    </row>
    <row r="360" customFormat="false" ht="12.75" hidden="false" customHeight="false" outlineLevel="0" collapsed="false">
      <c r="A360" s="44" t="n">
        <v>41348</v>
      </c>
      <c r="B360" s="0" t="s">
        <v>622</v>
      </c>
      <c r="C360" s="0" t="s">
        <v>623</v>
      </c>
      <c r="D360" s="0" t="n">
        <v>6.2</v>
      </c>
      <c r="E360" s="0" t="n">
        <f aca="false">IF(D360&lt;=$E$3,IF(D360&gt;=$E$4,IF(F360="Won",$E$2-($E$2*5%),-((D360-1)*$E$2)),0),0)</f>
        <v>9.5</v>
      </c>
      <c r="F360" s="0" t="s">
        <v>34</v>
      </c>
      <c r="G360" s="7" t="n">
        <f aca="false">SUM(E360+G359)</f>
        <v>192.5</v>
      </c>
      <c r="I360" s="40" t="n">
        <f aca="false">IF(D360&lt;=$E$3,IF(D360&gt;=$E$4,IF(F360="Won",($J$4/(D360-1))-($J$4/(D360-1)*5%),-$J$4),0),0)</f>
        <v>1.82692307692308</v>
      </c>
      <c r="J360" s="38" t="n">
        <f aca="false">SUM(J359+I360)</f>
        <v>1098.15680852665</v>
      </c>
      <c r="N360" s="0" t="n">
        <f aca="false">IF(E360=0,0,1)</f>
        <v>1</v>
      </c>
      <c r="O360" s="0" t="n">
        <f aca="false">IF(E360=0,0,IF(F360="Won",1,0))</f>
        <v>1</v>
      </c>
      <c r="P360" s="0" t="n">
        <f aca="false">IF(E360=0,0,IF(F360="LOST",(D360-1),0))</f>
        <v>0</v>
      </c>
      <c r="Q360" s="45" t="n">
        <f aca="false">IF(D360&lt;=$E$3,IF(D360&gt;=$E$4,IF(F360="Won",S360-(S360*5%),-(S360*(D360-1))),0),0)</f>
        <v>3.29981093349961</v>
      </c>
      <c r="R360" s="42" t="n">
        <f aca="false">SUM(R359+Q360)</f>
        <v>350.648330249248</v>
      </c>
      <c r="S360" s="40" t="n">
        <f aca="false">SUM(R359*$R$3)</f>
        <v>3.47348519315748</v>
      </c>
      <c r="U360" s="40" t="n">
        <f aca="false">IF(D360&lt;=$E$3,IF(D360&gt;=$E$4,IF(F360="Won",(W360/(D360-1))-(W360/(D360-1)*5%),-W360),0),0)</f>
        <v>5.53764674891195</v>
      </c>
      <c r="V360" s="38" t="n">
        <f aca="false">SUM(V359+U360)</f>
        <v>1217.99082966858</v>
      </c>
      <c r="W360" s="38" t="n">
        <f aca="false">SUM(V359*$W$4)</f>
        <v>30.3113295729917</v>
      </c>
    </row>
    <row r="361" customFormat="false" ht="12.75" hidden="false" customHeight="false" outlineLevel="0" collapsed="false">
      <c r="A361" s="44" t="n">
        <v>41348</v>
      </c>
      <c r="B361" s="0" t="s">
        <v>624</v>
      </c>
      <c r="C361" s="0" t="s">
        <v>215</v>
      </c>
      <c r="D361" s="0" t="n">
        <v>3.6</v>
      </c>
      <c r="E361" s="0" t="n">
        <f aca="false">IF(D361&lt;=$E$3,IF(D361&gt;=$E$4,IF(F361="Won",$E$2-($E$2*5%),-((D361-1)*$E$2)),0),0)</f>
        <v>9.5</v>
      </c>
      <c r="F361" s="0" t="s">
        <v>34</v>
      </c>
      <c r="G361" s="7" t="n">
        <f aca="false">SUM(E361+G360)</f>
        <v>202</v>
      </c>
      <c r="I361" s="40" t="n">
        <f aca="false">IF(D361&lt;=$E$3,IF(D361&gt;=$E$4,IF(F361="Won",($J$4/(D361-1))-($J$4/(D361-1)*5%),-$J$4),0),0)</f>
        <v>3.65384615384615</v>
      </c>
      <c r="J361" s="38" t="n">
        <f aca="false">SUM(J360+I361)</f>
        <v>1101.81065468049</v>
      </c>
      <c r="N361" s="0" t="n">
        <f aca="false">IF(E361=0,0,1)</f>
        <v>1</v>
      </c>
      <c r="O361" s="0" t="n">
        <f aca="false">IF(E361=0,0,IF(F361="Won",1,0))</f>
        <v>1</v>
      </c>
      <c r="P361" s="0" t="n">
        <f aca="false">IF(E361=0,0,IF(F361="LOST",(D361-1),0))</f>
        <v>0</v>
      </c>
      <c r="Q361" s="45" t="n">
        <f aca="false">IF(D361&lt;=$E$3,IF(D361&gt;=$E$4,IF(F361="Won",S361-(S361*5%),-(S361*(D361-1))),0),0)</f>
        <v>3.33115913736786</v>
      </c>
      <c r="R361" s="42" t="n">
        <f aca="false">SUM(R360+Q361)</f>
        <v>353.979489386616</v>
      </c>
      <c r="S361" s="40" t="n">
        <f aca="false">SUM(R360*$R$3)</f>
        <v>3.50648330249248</v>
      </c>
      <c r="U361" s="40" t="n">
        <f aca="false">IF(D361&lt;=$E$3,IF(D361&gt;=$E$4,IF(F361="Won",(W361/(D361-1))-(W361/(D361-1)*5%),-W361),0),0)</f>
        <v>11.1258777710111</v>
      </c>
      <c r="V361" s="38" t="n">
        <f aca="false">SUM(V360+U361)</f>
        <v>1229.11670743959</v>
      </c>
      <c r="W361" s="38" t="n">
        <f aca="false">SUM(V360*$W$4)</f>
        <v>30.4497707417145</v>
      </c>
    </row>
    <row r="362" customFormat="false" ht="12.75" hidden="false" customHeight="false" outlineLevel="0" collapsed="false">
      <c r="A362" s="44" t="n">
        <v>41348</v>
      </c>
      <c r="B362" s="0" t="s">
        <v>625</v>
      </c>
      <c r="C362" s="0" t="s">
        <v>626</v>
      </c>
      <c r="D362" s="0" t="n">
        <v>4.4</v>
      </c>
      <c r="E362" s="0" t="n">
        <f aca="false">IF(D362&lt;=$E$3,IF(D362&gt;=$E$4,IF(F362="Won",$E$2-($E$2*5%),-((D362-1)*$E$2)),0),0)</f>
        <v>9.5</v>
      </c>
      <c r="F362" s="0" t="s">
        <v>34</v>
      </c>
      <c r="G362" s="7" t="n">
        <f aca="false">SUM(E362+G361)</f>
        <v>211.5</v>
      </c>
      <c r="I362" s="40" t="n">
        <f aca="false">IF(D362&lt;=$E$3,IF(D362&gt;=$E$4,IF(F362="Won",($J$4/(D362-1))-($J$4/(D362-1)*5%),-$J$4),0),0)</f>
        <v>2.79411764705882</v>
      </c>
      <c r="J362" s="38" t="n">
        <f aca="false">SUM(J361+I362)</f>
        <v>1104.60477232755</v>
      </c>
      <c r="N362" s="0" t="n">
        <f aca="false">IF(E362=0,0,1)</f>
        <v>1</v>
      </c>
      <c r="O362" s="0" t="n">
        <f aca="false">IF(E362=0,0,IF(F362="Won",1,0))</f>
        <v>1</v>
      </c>
      <c r="P362" s="0" t="n">
        <f aca="false">IF(E362=0,0,IF(F362="LOST",(D362-1),0))</f>
        <v>0</v>
      </c>
      <c r="Q362" s="45" t="n">
        <f aca="false">IF(D362&lt;=$E$3,IF(D362&gt;=$E$4,IF(F362="Won",S362-(S362*5%),-(S362*(D362-1))),0),0)</f>
        <v>3.36280514917285</v>
      </c>
      <c r="R362" s="42" t="n">
        <f aca="false">SUM(R361+Q362)</f>
        <v>357.342294535789</v>
      </c>
      <c r="S362" s="40" t="n">
        <f aca="false">SUM(R361*$R$3)</f>
        <v>3.53979489386616</v>
      </c>
      <c r="U362" s="40" t="n">
        <f aca="false">IF(D362&lt;=$E$3,IF(D362&gt;=$E$4,IF(F362="Won",(W362/(D362-1))-(W362/(D362-1)*5%),-W362),0),0)</f>
        <v>8.5857417063795</v>
      </c>
      <c r="V362" s="38" t="n">
        <f aca="false">SUM(V361+U362)</f>
        <v>1237.70244914597</v>
      </c>
      <c r="W362" s="38" t="n">
        <f aca="false">SUM(V361*$W$4)</f>
        <v>30.7279176859898</v>
      </c>
    </row>
    <row r="363" customFormat="false" ht="12.75" hidden="false" customHeight="false" outlineLevel="0" collapsed="false">
      <c r="A363" s="44" t="n">
        <v>41348</v>
      </c>
      <c r="B363" s="0" t="s">
        <v>627</v>
      </c>
      <c r="C363" s="0" t="s">
        <v>628</v>
      </c>
      <c r="D363" s="0" t="n">
        <v>5.6</v>
      </c>
      <c r="E363" s="0" t="n">
        <f aca="false">IF(D363&lt;=$E$3,IF(D363&gt;=$E$4,IF(F363="Won",$E$2-($E$2*5%),-((D363-1)*$E$2)),0),0)</f>
        <v>9.5</v>
      </c>
      <c r="F363" s="0" t="s">
        <v>34</v>
      </c>
      <c r="G363" s="7" t="n">
        <f aca="false">SUM(E363+G362)</f>
        <v>221</v>
      </c>
      <c r="I363" s="40" t="n">
        <f aca="false">IF(D363&lt;=$E$3,IF(D363&gt;=$E$4,IF(F363="Won",($J$4/(D363-1))-($J$4/(D363-1)*5%),-$J$4),0),0)</f>
        <v>2.06521739130435</v>
      </c>
      <c r="J363" s="38" t="n">
        <f aca="false">SUM(J362+I363)</f>
        <v>1106.66998971886</v>
      </c>
      <c r="N363" s="0" t="n">
        <f aca="false">IF(E363=0,0,1)</f>
        <v>1</v>
      </c>
      <c r="O363" s="0" t="n">
        <f aca="false">IF(E363=0,0,IF(F363="Won",1,0))</f>
        <v>1</v>
      </c>
      <c r="P363" s="0" t="n">
        <f aca="false">IF(E363=0,0,IF(F363="LOST",(D363-1),0))</f>
        <v>0</v>
      </c>
      <c r="Q363" s="45" t="n">
        <f aca="false">IF(D363&lt;=$E$3,IF(D363&gt;=$E$4,IF(F363="Won",S363-(S363*5%),-(S363*(D363-1))),0),0)</f>
        <v>3.39475179808999</v>
      </c>
      <c r="R363" s="42" t="n">
        <f aca="false">SUM(R362+Q363)</f>
        <v>360.737046333879</v>
      </c>
      <c r="S363" s="40" t="n">
        <f aca="false">SUM(R362*$R$3)</f>
        <v>3.57342294535789</v>
      </c>
      <c r="U363" s="40" t="n">
        <f aca="false">IF(D363&lt;=$E$3,IF(D363&gt;=$E$4,IF(F363="Won",(W363/(D363-1))-(W363/(D363-1)*5%),-W363),0),0)</f>
        <v>6.39031155809061</v>
      </c>
      <c r="V363" s="38" t="n">
        <f aca="false">SUM(V362+U363)</f>
        <v>1244.09276070406</v>
      </c>
      <c r="W363" s="38" t="n">
        <f aca="false">SUM(V362*$W$4)</f>
        <v>30.9425612286493</v>
      </c>
    </row>
    <row r="364" customFormat="false" ht="12.75" hidden="false" customHeight="false" outlineLevel="0" collapsed="false">
      <c r="A364" s="44" t="n">
        <v>41348</v>
      </c>
      <c r="B364" s="0" t="s">
        <v>36</v>
      </c>
      <c r="C364" s="0" t="s">
        <v>629</v>
      </c>
      <c r="D364" s="0" t="n">
        <v>7.4</v>
      </c>
      <c r="E364" s="0" t="n">
        <f aca="false">IF(D364&lt;=$E$3,IF(D364&gt;=$E$4,IF(F364="Won",$E$2-($E$2*5%),-((D364-1)*$E$2)),0),0)</f>
        <v>-64</v>
      </c>
      <c r="F364" s="0" t="s">
        <v>47</v>
      </c>
      <c r="G364" s="7" t="n">
        <f aca="false">SUM(E364+G363)</f>
        <v>157</v>
      </c>
      <c r="I364" s="40" t="n">
        <f aca="false">IF(D364&lt;=$E$3,IF(D364&gt;=$E$4,IF(F364="Won",($J$4/(D364-1))-($J$4/(D364-1)*5%),-$J$4),0),0)</f>
        <v>-10</v>
      </c>
      <c r="J364" s="38" t="n">
        <f aca="false">SUM(J363+I364)</f>
        <v>1096.66998971886</v>
      </c>
      <c r="N364" s="0" t="n">
        <f aca="false">IF(E364=0,0,1)</f>
        <v>1</v>
      </c>
      <c r="O364" s="0" t="n">
        <f aca="false">IF(E364=0,0,IF(F364="Won",1,0))</f>
        <v>0</v>
      </c>
      <c r="P364" s="0" t="n">
        <f aca="false">IF(E364=0,0,IF(F364="LOST",(D364-1),0))</f>
        <v>6.4</v>
      </c>
      <c r="Q364" s="45" t="n">
        <f aca="false">IF(D364&lt;=$E$3,IF(D364&gt;=$E$4,IF(F364="Won",S364-(S364*5%),-(S364*(D364-1))),0),0)</f>
        <v>-23.0871709653682</v>
      </c>
      <c r="R364" s="42" t="n">
        <f aca="false">SUM(R363+Q364)</f>
        <v>337.64987536851</v>
      </c>
      <c r="S364" s="40" t="n">
        <f aca="false">SUM(R363*$R$3)</f>
        <v>3.60737046333879</v>
      </c>
      <c r="U364" s="40" t="n">
        <f aca="false">IF(D364&lt;=$E$3,IF(D364&gt;=$E$4,IF(F364="Won",(W364/(D364-1))-(W364/(D364-1)*5%),-W364),0),0)</f>
        <v>-31.1023190176015</v>
      </c>
      <c r="V364" s="38" t="n">
        <f aca="false">SUM(V363+U364)</f>
        <v>1212.99044168646</v>
      </c>
      <c r="W364" s="38" t="n">
        <f aca="false">SUM(V363*$W$4)</f>
        <v>31.1023190176015</v>
      </c>
    </row>
    <row r="365" customFormat="false" ht="12.75" hidden="false" customHeight="false" outlineLevel="0" collapsed="false">
      <c r="A365" s="44" t="n">
        <v>41348</v>
      </c>
      <c r="B365" s="0" t="s">
        <v>121</v>
      </c>
      <c r="C365" s="0" t="s">
        <v>630</v>
      </c>
      <c r="D365" s="0" t="n">
        <v>2.64</v>
      </c>
      <c r="E365" s="0" t="n">
        <f aca="false">IF(D365&lt;=$E$3,IF(D365&gt;=$E$4,IF(F365="Won",$E$2-($E$2*5%),-((D365-1)*$E$2)),0),0)</f>
        <v>9.5</v>
      </c>
      <c r="F365" s="0" t="s">
        <v>34</v>
      </c>
      <c r="G365" s="7" t="n">
        <f aca="false">SUM(E365+G364)</f>
        <v>166.5</v>
      </c>
      <c r="I365" s="40" t="n">
        <f aca="false">IF(D365&lt;=$E$3,IF(D365&gt;=$E$4,IF(F365="Won",($J$4/(D365-1))-($J$4/(D365-1)*5%),-$J$4),0),0)</f>
        <v>5.79268292682927</v>
      </c>
      <c r="J365" s="38" t="n">
        <f aca="false">SUM(J364+I365)</f>
        <v>1102.46267264569</v>
      </c>
      <c r="N365" s="0" t="n">
        <f aca="false">IF(E365=0,0,1)</f>
        <v>1</v>
      </c>
      <c r="O365" s="0" t="n">
        <f aca="false">IF(E365=0,0,IF(F365="Won",1,0))</f>
        <v>1</v>
      </c>
      <c r="P365" s="0" t="n">
        <f aca="false">IF(E365=0,0,IF(F365="LOST",(D365-1),0))</f>
        <v>0</v>
      </c>
      <c r="Q365" s="45" t="n">
        <f aca="false">IF(D365&lt;=$E$3,IF(D365&gt;=$E$4,IF(F365="Won",S365-(S365*5%),-(S365*(D365-1))),0),0)</f>
        <v>3.20767381600085</v>
      </c>
      <c r="R365" s="42" t="n">
        <f aca="false">SUM(R364+Q365)</f>
        <v>340.857549184511</v>
      </c>
      <c r="S365" s="40" t="n">
        <f aca="false">SUM(R364*$R$3)</f>
        <v>3.3764987536851</v>
      </c>
      <c r="U365" s="40" t="n">
        <f aca="false">IF(D365&lt;=$E$3,IF(D365&gt;=$E$4,IF(F365="Won",(W365/(D365-1))-(W365/(D365-1)*5%),-W365),0),0)</f>
        <v>17.5661725549106</v>
      </c>
      <c r="V365" s="38" t="n">
        <f aca="false">SUM(V364+U365)</f>
        <v>1230.55661424137</v>
      </c>
      <c r="W365" s="38" t="n">
        <f aca="false">SUM(V364*$W$4)</f>
        <v>30.3247610421615</v>
      </c>
    </row>
    <row r="366" customFormat="false" ht="12.75" hidden="false" customHeight="false" outlineLevel="0" collapsed="false">
      <c r="A366" s="44" t="n">
        <v>41348</v>
      </c>
      <c r="B366" s="0" t="s">
        <v>38</v>
      </c>
      <c r="C366" s="0" t="s">
        <v>631</v>
      </c>
      <c r="D366" s="0" t="n">
        <v>5.2</v>
      </c>
      <c r="E366" s="0" t="n">
        <f aca="false">IF(D366&lt;=$E$3,IF(D366&gt;=$E$4,IF(F366="Won",$E$2-($E$2*5%),-((D366-1)*$E$2)),0),0)</f>
        <v>-42</v>
      </c>
      <c r="F366" s="0" t="s">
        <v>47</v>
      </c>
      <c r="G366" s="7" t="n">
        <f aca="false">SUM(E366+G365)</f>
        <v>124.5</v>
      </c>
      <c r="I366" s="40" t="n">
        <f aca="false">IF(D366&lt;=$E$3,IF(D366&gt;=$E$4,IF(F366="Won",($J$4/(D366-1))-($J$4/(D366-1)*5%),-$J$4),0),0)</f>
        <v>-10</v>
      </c>
      <c r="J366" s="38" t="n">
        <f aca="false">SUM(J365+I366)</f>
        <v>1092.46267264569</v>
      </c>
      <c r="N366" s="0" t="n">
        <f aca="false">IF(E366=0,0,1)</f>
        <v>1</v>
      </c>
      <c r="O366" s="0" t="n">
        <f aca="false">IF(E366=0,0,IF(F366="Won",1,0))</f>
        <v>0</v>
      </c>
      <c r="P366" s="0" t="n">
        <f aca="false">IF(E366=0,0,IF(F366="LOST",(D366-1),0))</f>
        <v>4.2</v>
      </c>
      <c r="Q366" s="45" t="n">
        <f aca="false">IF(D366&lt;=$E$3,IF(D366&gt;=$E$4,IF(F366="Won",S366-(S366*5%),-(S366*(D366-1))),0),0)</f>
        <v>-14.3160170657495</v>
      </c>
      <c r="R366" s="42" t="n">
        <f aca="false">SUM(R365+Q366)</f>
        <v>326.541532118762</v>
      </c>
      <c r="S366" s="40" t="n">
        <f aca="false">SUM(R365*$R$3)</f>
        <v>3.40857549184511</v>
      </c>
      <c r="U366" s="40" t="n">
        <f aca="false">IF(D366&lt;=$E$3,IF(D366&gt;=$E$4,IF(F366="Won",(W366/(D366-1))-(W366/(D366-1)*5%),-W366),0),0)</f>
        <v>-30.7639153560343</v>
      </c>
      <c r="V366" s="38" t="n">
        <f aca="false">SUM(V365+U366)</f>
        <v>1199.79269888534</v>
      </c>
      <c r="W366" s="38" t="n">
        <f aca="false">SUM(V365*$W$4)</f>
        <v>30.7639153560343</v>
      </c>
    </row>
    <row r="367" customFormat="false" ht="12.75" hidden="false" customHeight="false" outlineLevel="0" collapsed="false">
      <c r="A367" s="44" t="n">
        <v>41348</v>
      </c>
      <c r="B367" s="0" t="s">
        <v>334</v>
      </c>
      <c r="C367" s="0" t="s">
        <v>632</v>
      </c>
      <c r="D367" s="0" t="n">
        <v>5.7</v>
      </c>
      <c r="E367" s="0" t="n">
        <f aca="false">IF(D367&lt;=$E$3,IF(D367&gt;=$E$4,IF(F367="Won",$E$2-($E$2*5%),-((D367-1)*$E$2)),0),0)</f>
        <v>9.5</v>
      </c>
      <c r="F367" s="0" t="s">
        <v>34</v>
      </c>
      <c r="G367" s="7" t="n">
        <f aca="false">SUM(E367+G366)</f>
        <v>134</v>
      </c>
      <c r="I367" s="40" t="n">
        <f aca="false">IF(D367&lt;=$E$3,IF(D367&gt;=$E$4,IF(F367="Won",($J$4/(D367-1))-($J$4/(D367-1)*5%),-$J$4),0),0)</f>
        <v>2.02127659574468</v>
      </c>
      <c r="J367" s="38" t="n">
        <f aca="false">SUM(J366+I367)</f>
        <v>1094.48394924143</v>
      </c>
      <c r="N367" s="0" t="n">
        <f aca="false">IF(E367=0,0,1)</f>
        <v>1</v>
      </c>
      <c r="O367" s="0" t="n">
        <f aca="false">IF(E367=0,0,IF(F367="Won",1,0))</f>
        <v>1</v>
      </c>
      <c r="P367" s="0" t="n">
        <f aca="false">IF(E367=0,0,IF(F367="LOST",(D367-1),0))</f>
        <v>0</v>
      </c>
      <c r="Q367" s="45" t="n">
        <f aca="false">IF(D367&lt;=$E$3,IF(D367&gt;=$E$4,IF(F367="Won",S367-(S367*5%),-(S367*(D367-1))),0),0)</f>
        <v>3.10214455512824</v>
      </c>
      <c r="R367" s="42" t="n">
        <f aca="false">SUM(R366+Q367)</f>
        <v>329.64367667389</v>
      </c>
      <c r="S367" s="40" t="n">
        <f aca="false">SUM(R366*$R$3)</f>
        <v>3.26541532118762</v>
      </c>
      <c r="U367" s="40" t="n">
        <f aca="false">IF(D367&lt;=$E$3,IF(D367&gt;=$E$4,IF(F367="Won",(W367/(D367-1))-(W367/(D367-1)*5%),-W367),0),0)</f>
        <v>6.06278225500569</v>
      </c>
      <c r="V367" s="38" t="n">
        <f aca="false">SUM(V366+U367)</f>
        <v>1205.85548114034</v>
      </c>
      <c r="W367" s="38" t="n">
        <f aca="false">SUM(V366*$W$4)</f>
        <v>29.9948174721334</v>
      </c>
    </row>
    <row r="368" customFormat="false" ht="12.75" hidden="false" customHeight="false" outlineLevel="0" collapsed="false">
      <c r="A368" s="44" t="n">
        <v>41348</v>
      </c>
      <c r="B368" s="0" t="s">
        <v>127</v>
      </c>
      <c r="C368" s="0" t="s">
        <v>39</v>
      </c>
      <c r="D368" s="0" t="n">
        <v>16</v>
      </c>
      <c r="E368" s="0" t="n">
        <f aca="false">IF(D368&lt;=$E$3,IF(D368&gt;=$E$4,IF(F368="Won",$E$2-($E$2*5%),-((D368-1)*$E$2)),0),0)</f>
        <v>9.5</v>
      </c>
      <c r="F368" s="0" t="s">
        <v>34</v>
      </c>
      <c r="G368" s="7" t="n">
        <f aca="false">SUM(E368+G367)</f>
        <v>143.5</v>
      </c>
      <c r="I368" s="40" t="n">
        <f aca="false">IF(D368&lt;=$E$3,IF(D368&gt;=$E$4,IF(F368="Won",($J$4/(D368-1))-($J$4/(D368-1)*5%),-$J$4),0),0)</f>
        <v>0.633333333333333</v>
      </c>
      <c r="J368" s="38" t="n">
        <f aca="false">SUM(J367+I368)</f>
        <v>1095.11728257476</v>
      </c>
      <c r="N368" s="0" t="n">
        <f aca="false">IF(E368=0,0,1)</f>
        <v>1</v>
      </c>
      <c r="O368" s="0" t="n">
        <f aca="false">IF(E368=0,0,IF(F368="Won",1,0))</f>
        <v>1</v>
      </c>
      <c r="P368" s="0" t="n">
        <f aca="false">IF(E368=0,0,IF(F368="LOST",(D368-1),0))</f>
        <v>0</v>
      </c>
      <c r="Q368" s="45" t="n">
        <f aca="false">IF(D368&lt;=$E$3,IF(D368&gt;=$E$4,IF(F368="Won",S368-(S368*5%),-(S368*(D368-1))),0),0)</f>
        <v>3.13161492840196</v>
      </c>
      <c r="R368" s="42" t="n">
        <f aca="false">SUM(R367+Q368)</f>
        <v>332.775291602292</v>
      </c>
      <c r="S368" s="40" t="n">
        <f aca="false">SUM(R367*$R$3)</f>
        <v>3.2964367667389</v>
      </c>
      <c r="U368" s="40" t="n">
        <f aca="false">IF(D368&lt;=$E$3,IF(D368&gt;=$E$4,IF(F368="Won",(W368/(D368-1))-(W368/(D368-1)*5%),-W368),0),0)</f>
        <v>1.90927117847221</v>
      </c>
      <c r="V368" s="38" t="n">
        <f aca="false">SUM(V367+U368)</f>
        <v>1207.76475231881</v>
      </c>
      <c r="W368" s="38" t="n">
        <f aca="false">SUM(V367*$W$4)</f>
        <v>30.1463870285085</v>
      </c>
    </row>
    <row r="369" customFormat="false" ht="12.75" hidden="false" customHeight="false" outlineLevel="0" collapsed="false">
      <c r="A369" s="44" t="n">
        <v>41348</v>
      </c>
      <c r="B369" s="0" t="s">
        <v>259</v>
      </c>
      <c r="C369" s="0" t="s">
        <v>633</v>
      </c>
      <c r="D369" s="0" t="n">
        <v>4.9</v>
      </c>
      <c r="E369" s="0" t="n">
        <f aca="false">IF(D369&lt;=$E$3,IF(D369&gt;=$E$4,IF(F369="Won",$E$2-($E$2*5%),-((D369-1)*$E$2)),0),0)</f>
        <v>9.5</v>
      </c>
      <c r="F369" s="0" t="s">
        <v>34</v>
      </c>
      <c r="G369" s="7" t="n">
        <f aca="false">SUM(E369+G368)</f>
        <v>153</v>
      </c>
      <c r="I369" s="40" t="n">
        <f aca="false">IF(D369&lt;=$E$3,IF(D369&gt;=$E$4,IF(F369="Won",($J$4/(D369-1))-($J$4/(D369-1)*5%),-$J$4),0),0)</f>
        <v>2.43589743589744</v>
      </c>
      <c r="J369" s="38" t="n">
        <f aca="false">SUM(J368+I369)</f>
        <v>1097.55318001066</v>
      </c>
      <c r="N369" s="0" t="n">
        <f aca="false">IF(E369=0,0,1)</f>
        <v>1</v>
      </c>
      <c r="O369" s="0" t="n">
        <f aca="false">IF(E369=0,0,IF(F369="Won",1,0))</f>
        <v>1</v>
      </c>
      <c r="P369" s="0" t="n">
        <f aca="false">IF(E369=0,0,IF(F369="LOST",(D369-1),0))</f>
        <v>0</v>
      </c>
      <c r="Q369" s="45" t="n">
        <f aca="false">IF(D369&lt;=$E$3,IF(D369&gt;=$E$4,IF(F369="Won",S369-(S369*5%),-(S369*(D369-1))),0),0)</f>
        <v>3.16136527022177</v>
      </c>
      <c r="R369" s="42" t="n">
        <f aca="false">SUM(R368+Q369)</f>
        <v>335.936656872514</v>
      </c>
      <c r="S369" s="40" t="n">
        <f aca="false">SUM(R368*$R$3)</f>
        <v>3.32775291602292</v>
      </c>
      <c r="U369" s="40" t="n">
        <f aca="false">IF(D369&lt;=$E$3,IF(D369&gt;=$E$4,IF(F369="Won",(W369/(D369-1))-(W369/(D369-1)*5%),-W369),0),0)</f>
        <v>7.35497765835175</v>
      </c>
      <c r="V369" s="38" t="n">
        <f aca="false">SUM(V368+U369)</f>
        <v>1215.11972997717</v>
      </c>
      <c r="W369" s="38" t="n">
        <f aca="false">SUM(V368*$W$4)</f>
        <v>30.1941188079703</v>
      </c>
    </row>
    <row r="370" customFormat="false" ht="12.75" hidden="false" customHeight="false" outlineLevel="0" collapsed="false">
      <c r="A370" s="44" t="n">
        <v>41348</v>
      </c>
      <c r="B370" s="0" t="s">
        <v>129</v>
      </c>
      <c r="C370" s="0" t="s">
        <v>634</v>
      </c>
      <c r="D370" s="0" t="n">
        <v>4.6</v>
      </c>
      <c r="E370" s="0" t="n">
        <f aca="false">IF(D370&lt;=$E$3,IF(D370&gt;=$E$4,IF(F370="Won",$E$2-($E$2*5%),-((D370-1)*$E$2)),0),0)</f>
        <v>9.5</v>
      </c>
      <c r="F370" s="0" t="s">
        <v>34</v>
      </c>
      <c r="G370" s="7" t="n">
        <f aca="false">SUM(E370+G369)</f>
        <v>162.5</v>
      </c>
      <c r="I370" s="40" t="n">
        <f aca="false">IF(D370&lt;=$E$3,IF(D370&gt;=$E$4,IF(F370="Won",($J$4/(D370-1))-($J$4/(D370-1)*5%),-$J$4),0),0)</f>
        <v>2.63888888888889</v>
      </c>
      <c r="J370" s="38" t="n">
        <f aca="false">SUM(J369+I370)</f>
        <v>1100.19206889955</v>
      </c>
      <c r="N370" s="0" t="n">
        <f aca="false">IF(E370=0,0,1)</f>
        <v>1</v>
      </c>
      <c r="O370" s="0" t="n">
        <f aca="false">IF(E370=0,0,IF(F370="Won",1,0))</f>
        <v>1</v>
      </c>
      <c r="P370" s="0" t="n">
        <f aca="false">IF(E370=0,0,IF(F370="LOST",(D370-1),0))</f>
        <v>0</v>
      </c>
      <c r="Q370" s="45" t="n">
        <f aca="false">IF(D370&lt;=$E$3,IF(D370&gt;=$E$4,IF(F370="Won",S370-(S370*5%),-(S370*(D370-1))),0),0)</f>
        <v>3.19139824028888</v>
      </c>
      <c r="R370" s="42" t="n">
        <f aca="false">SUM(R369+Q370)</f>
        <v>339.128055112803</v>
      </c>
      <c r="S370" s="40" t="n">
        <f aca="false">SUM(R369*$R$3)</f>
        <v>3.35936656872514</v>
      </c>
      <c r="U370" s="40" t="n">
        <f aca="false">IF(D370&lt;=$E$3,IF(D370&gt;=$E$4,IF(F370="Won",(W370/(D370-1))-(W370/(D370-1)*5%),-W370),0),0)</f>
        <v>8.01641488526602</v>
      </c>
      <c r="V370" s="38" t="n">
        <f aca="false">SUM(V369+U370)</f>
        <v>1223.13614486243</v>
      </c>
      <c r="W370" s="38" t="n">
        <f aca="false">SUM(V369*$W$4)</f>
        <v>30.3779932494291</v>
      </c>
    </row>
    <row r="371" customFormat="false" ht="12.75" hidden="false" customHeight="false" outlineLevel="0" collapsed="false">
      <c r="A371" s="44" t="n">
        <v>41348</v>
      </c>
      <c r="B371" s="0" t="s">
        <v>131</v>
      </c>
      <c r="C371" s="0" t="s">
        <v>635</v>
      </c>
      <c r="D371" s="0" t="n">
        <v>3.65</v>
      </c>
      <c r="E371" s="0" t="n">
        <f aca="false">IF(D371&lt;=$E$3,IF(D371&gt;=$E$4,IF(F371="Won",$E$2-($E$2*5%),-((D371-1)*$E$2)),0),0)</f>
        <v>9.5</v>
      </c>
      <c r="F371" s="0" t="s">
        <v>34</v>
      </c>
      <c r="G371" s="7" t="n">
        <f aca="false">SUM(E371+G370)</f>
        <v>172</v>
      </c>
      <c r="I371" s="40" t="n">
        <f aca="false">IF(D371&lt;=$E$3,IF(D371&gt;=$E$4,IF(F371="Won",($J$4/(D371-1))-($J$4/(D371-1)*5%),-$J$4),0),0)</f>
        <v>3.58490566037736</v>
      </c>
      <c r="J371" s="38" t="n">
        <f aca="false">SUM(J370+I371)</f>
        <v>1103.77697455993</v>
      </c>
      <c r="N371" s="0" t="n">
        <f aca="false">IF(E371=0,0,1)</f>
        <v>1</v>
      </c>
      <c r="O371" s="0" t="n">
        <f aca="false">IF(E371=0,0,IF(F371="Won",1,0))</f>
        <v>1</v>
      </c>
      <c r="P371" s="0" t="n">
        <f aca="false">IF(E371=0,0,IF(F371="LOST",(D371-1),0))</f>
        <v>0</v>
      </c>
      <c r="Q371" s="45" t="n">
        <f aca="false">IF(D371&lt;=$E$3,IF(D371&gt;=$E$4,IF(F371="Won",S371-(S371*5%),-(S371*(D371-1))),0),0)</f>
        <v>3.22171652357163</v>
      </c>
      <c r="R371" s="42" t="n">
        <f aca="false">SUM(R370+Q371)</f>
        <v>342.349771636374</v>
      </c>
      <c r="S371" s="40" t="n">
        <f aca="false">SUM(R370*$R$3)</f>
        <v>3.39128055112803</v>
      </c>
      <c r="U371" s="40" t="n">
        <f aca="false">IF(D371&lt;=$E$3,IF(D371&gt;=$E$4,IF(F371="Won",(W371/(D371-1))-(W371/(D371-1)*5%),-W371),0),0)</f>
        <v>10.9620692228237</v>
      </c>
      <c r="V371" s="38" t="n">
        <f aca="false">SUM(V370+U371)</f>
        <v>1234.09821408526</v>
      </c>
      <c r="W371" s="38" t="n">
        <f aca="false">SUM(V370*$W$4)</f>
        <v>30.5784036215608</v>
      </c>
    </row>
    <row r="372" customFormat="false" ht="12.75" hidden="false" customHeight="false" outlineLevel="0" collapsed="false">
      <c r="A372" s="44" t="n">
        <v>41351</v>
      </c>
      <c r="B372" s="0" t="s">
        <v>636</v>
      </c>
      <c r="C372" s="0" t="s">
        <v>637</v>
      </c>
      <c r="D372" s="0" t="n">
        <v>3.15</v>
      </c>
      <c r="E372" s="0" t="n">
        <f aca="false">IF(D372&lt;=$E$3,IF(D372&gt;=$E$4,IF(F372="Won",$E$2-($E$2*5%),-((D372-1)*$E$2)),0),0)</f>
        <v>-21.5</v>
      </c>
      <c r="F372" s="0" t="s">
        <v>47</v>
      </c>
      <c r="G372" s="7" t="n">
        <f aca="false">SUM(E372+G371)</f>
        <v>150.5</v>
      </c>
      <c r="H372" s="0" t="s">
        <v>638</v>
      </c>
      <c r="I372" s="40" t="n">
        <f aca="false">IF(D372&lt;=$E$3,IF(D372&gt;=$E$4,IF(F372="Won",($J$4/(D372-1))-($J$4/(D372-1)*5%),-$J$4),0),0)</f>
        <v>-10</v>
      </c>
      <c r="J372" s="38" t="n">
        <f aca="false">SUM(J371+I372)</f>
        <v>1093.77697455993</v>
      </c>
      <c r="N372" s="0" t="n">
        <f aca="false">IF(E372=0,0,1)</f>
        <v>1</v>
      </c>
      <c r="O372" s="0" t="n">
        <f aca="false">IF(E372=0,0,IF(F372="Won",1,0))</f>
        <v>0</v>
      </c>
      <c r="P372" s="0" t="n">
        <f aca="false">IF(E372=0,0,IF(F372="LOST",(D372-1),0))</f>
        <v>2.15</v>
      </c>
      <c r="Q372" s="45" t="n">
        <f aca="false">IF(D372&lt;=$E$3,IF(D372&gt;=$E$4,IF(F372="Won",S372-(S372*5%),-(S372*(D372-1))),0),0)</f>
        <v>-7.36052009018205</v>
      </c>
      <c r="R372" s="42" t="n">
        <f aca="false">SUM(R371+Q372)</f>
        <v>334.989251546192</v>
      </c>
      <c r="S372" s="40" t="n">
        <f aca="false">SUM(R371*$R$3)</f>
        <v>3.42349771636374</v>
      </c>
      <c r="U372" s="40" t="n">
        <f aca="false">IF(D372&lt;=$E$3,IF(D372&gt;=$E$4,IF(F372="Won",(W372/(D372-1))-(W372/(D372-1)*5%),-W372),0),0)</f>
        <v>-30.8524553521314</v>
      </c>
      <c r="V372" s="38" t="n">
        <f aca="false">SUM(V371+U372)</f>
        <v>1203.24575873312</v>
      </c>
      <c r="W372" s="38" t="n">
        <f aca="false">SUM(V371*$W$4)</f>
        <v>30.8524553521314</v>
      </c>
    </row>
    <row r="373" customFormat="false" ht="12.75" hidden="false" customHeight="false" outlineLevel="0" collapsed="false">
      <c r="A373" s="44" t="n">
        <v>41351</v>
      </c>
      <c r="B373" s="0" t="s">
        <v>139</v>
      </c>
      <c r="C373" s="0" t="s">
        <v>639</v>
      </c>
      <c r="D373" s="0" t="n">
        <v>6.8</v>
      </c>
      <c r="E373" s="0" t="n">
        <f aca="false">IF(D373&lt;=$E$3,IF(D373&gt;=$E$4,IF(F373="Won",$E$2-($E$2*5%),-((D373-1)*$E$2)),0),0)</f>
        <v>9.5</v>
      </c>
      <c r="F373" s="0" t="s">
        <v>34</v>
      </c>
      <c r="G373" s="7" t="n">
        <f aca="false">SUM(E373+G372)</f>
        <v>160</v>
      </c>
      <c r="I373" s="40" t="n">
        <f aca="false">IF(D373&lt;=$E$3,IF(D373&gt;=$E$4,IF(F373="Won",($J$4/(D373-1))-($J$4/(D373-1)*5%),-$J$4),0),0)</f>
        <v>1.63793103448276</v>
      </c>
      <c r="J373" s="38" t="n">
        <f aca="false">SUM(J372+I373)</f>
        <v>1095.41490559441</v>
      </c>
      <c r="N373" s="0" t="n">
        <f aca="false">IF(E373=0,0,1)</f>
        <v>1</v>
      </c>
      <c r="O373" s="0" t="n">
        <f aca="false">IF(E373=0,0,IF(F373="Won",1,0))</f>
        <v>1</v>
      </c>
      <c r="P373" s="0" t="n">
        <f aca="false">IF(E373=0,0,IF(F373="LOST",(D373-1),0))</f>
        <v>0</v>
      </c>
      <c r="Q373" s="45" t="n">
        <f aca="false">IF(D373&lt;=$E$3,IF(D373&gt;=$E$4,IF(F373="Won",S373-(S373*5%),-(S373*(D373-1))),0),0)</f>
        <v>3.18239788968883</v>
      </c>
      <c r="R373" s="42" t="n">
        <f aca="false">SUM(R372+Q373)</f>
        <v>338.171649435881</v>
      </c>
      <c r="S373" s="40" t="n">
        <f aca="false">SUM(R372*$R$3)</f>
        <v>3.34989251546192</v>
      </c>
      <c r="U373" s="40" t="n">
        <f aca="false">IF(D373&lt;=$E$3,IF(D373&gt;=$E$4,IF(F373="Won",(W373/(D373-1))-(W373/(D373-1)*5%),-W373),0),0)</f>
        <v>4.92708392584684</v>
      </c>
      <c r="V373" s="38" t="n">
        <f aca="false">SUM(V372+U373)</f>
        <v>1208.17284265897</v>
      </c>
      <c r="W373" s="38" t="n">
        <f aca="false">SUM(V372*$W$4)</f>
        <v>30.0811439683281</v>
      </c>
    </row>
    <row r="374" customFormat="false" ht="12.75" hidden="false" customHeight="false" outlineLevel="0" collapsed="false">
      <c r="A374" s="44" t="n">
        <v>41351</v>
      </c>
      <c r="B374" s="0" t="s">
        <v>640</v>
      </c>
      <c r="C374" s="0" t="s">
        <v>641</v>
      </c>
      <c r="D374" s="0" t="n">
        <v>29</v>
      </c>
      <c r="E374" s="0" t="n">
        <f aca="false">IF(D374&lt;=$E$3,IF(D374&gt;=$E$4,IF(F374="Won",$E$2-($E$2*5%),-((D374-1)*$E$2)),0),0)</f>
        <v>9.5</v>
      </c>
      <c r="F374" s="0" t="s">
        <v>34</v>
      </c>
      <c r="G374" s="7" t="n">
        <f aca="false">SUM(E374+G373)</f>
        <v>169.5</v>
      </c>
      <c r="I374" s="40" t="n">
        <f aca="false">IF(D374&lt;=$E$3,IF(D374&gt;=$E$4,IF(F374="Won",($J$4/(D374-1))-($J$4/(D374-1)*5%),-$J$4),0),0)</f>
        <v>0.339285714285714</v>
      </c>
      <c r="J374" s="38" t="n">
        <f aca="false">SUM(J373+I374)</f>
        <v>1095.7541913087</v>
      </c>
      <c r="N374" s="0" t="n">
        <f aca="false">IF(E374=0,0,1)</f>
        <v>1</v>
      </c>
      <c r="O374" s="0" t="n">
        <f aca="false">IF(E374=0,0,IF(F374="Won",1,0))</f>
        <v>1</v>
      </c>
      <c r="P374" s="0" t="n">
        <f aca="false">IF(E374=0,0,IF(F374="LOST",(D374-1),0))</f>
        <v>0</v>
      </c>
      <c r="Q374" s="45" t="n">
        <f aca="false">IF(D374&lt;=$E$3,IF(D374&gt;=$E$4,IF(F374="Won",S374-(S374*5%),-(S374*(D374-1))),0),0)</f>
        <v>3.21263066964087</v>
      </c>
      <c r="R374" s="42" t="n">
        <f aca="false">SUM(R373+Q374)</f>
        <v>341.384280105522</v>
      </c>
      <c r="S374" s="40" t="n">
        <f aca="false">SUM(R373*$R$3)</f>
        <v>3.38171649435881</v>
      </c>
      <c r="U374" s="40" t="n">
        <f aca="false">IF(D374&lt;=$E$3,IF(D374&gt;=$E$4,IF(F374="Won",(W374/(D374-1))-(W374/(D374-1)*5%),-W374),0),0)</f>
        <v>1.02478946475538</v>
      </c>
      <c r="V374" s="38" t="n">
        <f aca="false">SUM(V373+U374)</f>
        <v>1209.19763212373</v>
      </c>
      <c r="W374" s="38" t="n">
        <f aca="false">SUM(V373*$W$4)</f>
        <v>30.2043210664743</v>
      </c>
    </row>
    <row r="375" customFormat="false" ht="12.75" hidden="false" customHeight="false" outlineLevel="0" collapsed="false">
      <c r="A375" s="44" t="n">
        <v>41351</v>
      </c>
      <c r="B375" s="0" t="s">
        <v>141</v>
      </c>
      <c r="C375" s="0" t="s">
        <v>642</v>
      </c>
      <c r="D375" s="0" t="n">
        <v>6.4</v>
      </c>
      <c r="E375" s="0" t="n">
        <f aca="false">IF(D375&lt;=$E$3,IF(D375&gt;=$E$4,IF(F375="Won",$E$2-($E$2*5%),-((D375-1)*$E$2)),0),0)</f>
        <v>9.5</v>
      </c>
      <c r="F375" s="0" t="s">
        <v>34</v>
      </c>
      <c r="G375" s="7" t="n">
        <f aca="false">SUM(E375+G374)</f>
        <v>179</v>
      </c>
      <c r="I375" s="40" t="n">
        <f aca="false">IF(D375&lt;=$E$3,IF(D375&gt;=$E$4,IF(F375="Won",($J$4/(D375-1))-($J$4/(D375-1)*5%),-$J$4),0),0)</f>
        <v>1.75925925925926</v>
      </c>
      <c r="J375" s="38" t="n">
        <f aca="false">SUM(J374+I375)</f>
        <v>1097.51345056795</v>
      </c>
      <c r="N375" s="0" t="n">
        <f aca="false">IF(E375=0,0,1)</f>
        <v>1</v>
      </c>
      <c r="O375" s="0" t="n">
        <f aca="false">IF(E375=0,0,IF(F375="Won",1,0))</f>
        <v>1</v>
      </c>
      <c r="P375" s="0" t="n">
        <f aca="false">IF(E375=0,0,IF(F375="LOST",(D375-1),0))</f>
        <v>0</v>
      </c>
      <c r="Q375" s="45" t="n">
        <f aca="false">IF(D375&lt;=$E$3,IF(D375&gt;=$E$4,IF(F375="Won",S375-(S375*5%),-(S375*(D375-1))),0),0)</f>
        <v>3.24315066100246</v>
      </c>
      <c r="R375" s="42" t="n">
        <f aca="false">SUM(R374+Q375)</f>
        <v>344.627430766524</v>
      </c>
      <c r="S375" s="40" t="n">
        <f aca="false">SUM(R374*$R$3)</f>
        <v>3.41384280105522</v>
      </c>
      <c r="U375" s="40" t="n">
        <f aca="false">IF(D375&lt;=$E$3,IF(D375&gt;=$E$4,IF(F375="Won",(W375/(D375-1))-(W375/(D375-1)*5%),-W375),0),0)</f>
        <v>5.31823032647009</v>
      </c>
      <c r="V375" s="38" t="n">
        <f aca="false">SUM(V374+U375)</f>
        <v>1214.5158624502</v>
      </c>
      <c r="W375" s="38" t="n">
        <f aca="false">SUM(V374*$W$4)</f>
        <v>30.2299408030932</v>
      </c>
    </row>
    <row r="376" customFormat="false" ht="12.75" hidden="false" customHeight="false" outlineLevel="0" collapsed="false">
      <c r="A376" s="44" t="n">
        <v>41351</v>
      </c>
      <c r="B376" s="0" t="s">
        <v>268</v>
      </c>
      <c r="C376" s="0" t="s">
        <v>643</v>
      </c>
      <c r="D376" s="0" t="n">
        <v>3.8</v>
      </c>
      <c r="E376" s="0" t="n">
        <f aca="false">IF(D376&lt;=$E$3,IF(D376&gt;=$E$4,IF(F376="Won",$E$2-($E$2*5%),-((D376-1)*$E$2)),0),0)</f>
        <v>9.5</v>
      </c>
      <c r="F376" s="0" t="s">
        <v>34</v>
      </c>
      <c r="G376" s="7" t="n">
        <f aca="false">SUM(E376+G375)</f>
        <v>188.5</v>
      </c>
      <c r="I376" s="40" t="n">
        <f aca="false">IF(D376&lt;=$E$3,IF(D376&gt;=$E$4,IF(F376="Won",($J$4/(D376-1))-($J$4/(D376-1)*5%),-$J$4),0),0)</f>
        <v>3.39285714285714</v>
      </c>
      <c r="J376" s="38" t="n">
        <f aca="false">SUM(J375+I376)</f>
        <v>1100.90630771081</v>
      </c>
      <c r="N376" s="0" t="n">
        <f aca="false">IF(E376=0,0,1)</f>
        <v>1</v>
      </c>
      <c r="O376" s="0" t="n">
        <f aca="false">IF(E376=0,0,IF(F376="Won",1,0))</f>
        <v>1</v>
      </c>
      <c r="P376" s="0" t="n">
        <f aca="false">IF(E376=0,0,IF(F376="LOST",(D376-1),0))</f>
        <v>0</v>
      </c>
      <c r="Q376" s="45" t="n">
        <f aca="false">IF(D376&lt;=$E$3,IF(D376&gt;=$E$4,IF(F376="Won",S376-(S376*5%),-(S376*(D376-1))),0),0)</f>
        <v>3.27396059228198</v>
      </c>
      <c r="R376" s="42" t="n">
        <f aca="false">SUM(R375+Q376)</f>
        <v>347.901391358806</v>
      </c>
      <c r="S376" s="40" t="n">
        <f aca="false">SUM(R375*$R$3)</f>
        <v>3.44627430766524</v>
      </c>
      <c r="U376" s="40" t="n">
        <f aca="false">IF(D376&lt;=$E$3,IF(D376&gt;=$E$4,IF(F376="Won",(W376/(D376-1))-(W376/(D376-1)*5%),-W376),0),0)</f>
        <v>10.3016970475686</v>
      </c>
      <c r="V376" s="38" t="n">
        <f aca="false">SUM(V375+U376)</f>
        <v>1224.81755949777</v>
      </c>
      <c r="W376" s="38" t="n">
        <f aca="false">SUM(V375*$W$4)</f>
        <v>30.3628965612549</v>
      </c>
    </row>
    <row r="377" customFormat="false" ht="12.75" hidden="false" customHeight="false" outlineLevel="0" collapsed="false">
      <c r="A377" s="44" t="n">
        <v>41351</v>
      </c>
      <c r="B377" s="0" t="s">
        <v>526</v>
      </c>
      <c r="C377" s="0" t="s">
        <v>644</v>
      </c>
      <c r="D377" s="0" t="n">
        <v>9.2</v>
      </c>
      <c r="E377" s="0" t="n">
        <f aca="false">IF(D377&lt;=$E$3,IF(D377&gt;=$E$4,IF(F377="Won",$E$2-($E$2*5%),-((D377-1)*$E$2)),0),0)</f>
        <v>9.5</v>
      </c>
      <c r="F377" s="0" t="s">
        <v>34</v>
      </c>
      <c r="G377" s="7" t="n">
        <f aca="false">SUM(E377+G376)</f>
        <v>198</v>
      </c>
      <c r="I377" s="40" t="n">
        <f aca="false">IF(D377&lt;=$E$3,IF(D377&gt;=$E$4,IF(F377="Won",($J$4/(D377-1))-($J$4/(D377-1)*5%),-$J$4),0),0)</f>
        <v>1.15853658536585</v>
      </c>
      <c r="J377" s="38" t="n">
        <f aca="false">SUM(J376+I377)</f>
        <v>1102.06484429618</v>
      </c>
      <c r="N377" s="0" t="n">
        <f aca="false">IF(E377=0,0,1)</f>
        <v>1</v>
      </c>
      <c r="O377" s="0" t="n">
        <f aca="false">IF(E377=0,0,IF(F377="Won",1,0))</f>
        <v>1</v>
      </c>
      <c r="P377" s="0" t="n">
        <f aca="false">IF(E377=0,0,IF(F377="LOST",(D377-1),0))</f>
        <v>0</v>
      </c>
      <c r="Q377" s="45" t="n">
        <f aca="false">IF(D377&lt;=$E$3,IF(D377&gt;=$E$4,IF(F377="Won",S377-(S377*5%),-(S377*(D377-1))),0),0)</f>
        <v>3.30506321790866</v>
      </c>
      <c r="R377" s="42" t="n">
        <f aca="false">SUM(R376+Q377)</f>
        <v>351.206454576715</v>
      </c>
      <c r="S377" s="40" t="n">
        <f aca="false">SUM(R376*$R$3)</f>
        <v>3.47901391358806</v>
      </c>
      <c r="U377" s="40" t="n">
        <f aca="false">IF(D377&lt;=$E$3,IF(D377&gt;=$E$4,IF(F377="Won",(W377/(D377-1))-(W377/(D377-1)*5%),-W377),0),0)</f>
        <v>3.5474898826917</v>
      </c>
      <c r="V377" s="38" t="n">
        <f aca="false">SUM(V376+U377)</f>
        <v>1228.36504938046</v>
      </c>
      <c r="W377" s="38" t="n">
        <f aca="false">SUM(V376*$W$4)</f>
        <v>30.6204389874441</v>
      </c>
    </row>
    <row r="378" customFormat="false" ht="12.75" hidden="false" customHeight="false" outlineLevel="0" collapsed="false">
      <c r="A378" s="44" t="n">
        <v>41351</v>
      </c>
      <c r="B378" s="0" t="s">
        <v>148</v>
      </c>
      <c r="C378" s="0" t="s">
        <v>327</v>
      </c>
      <c r="D378" s="0" t="n">
        <v>7.2</v>
      </c>
      <c r="E378" s="0" t="n">
        <f aca="false">IF(D378&lt;=$E$3,IF(D378&gt;=$E$4,IF(F378="Won",$E$2-($E$2*5%),-((D378-1)*$E$2)),0),0)</f>
        <v>9.5</v>
      </c>
      <c r="F378" s="0" t="s">
        <v>34</v>
      </c>
      <c r="G378" s="7" t="n">
        <f aca="false">SUM(E378+G377)</f>
        <v>207.5</v>
      </c>
      <c r="I378" s="40" t="n">
        <f aca="false">IF(D378&lt;=$E$3,IF(D378&gt;=$E$4,IF(F378="Won",($J$4/(D378-1))-($J$4/(D378-1)*5%),-$J$4),0),0)</f>
        <v>1.53225806451613</v>
      </c>
      <c r="J378" s="38" t="n">
        <f aca="false">SUM(J377+I378)</f>
        <v>1103.59710236069</v>
      </c>
      <c r="N378" s="0" t="n">
        <f aca="false">IF(E378=0,0,1)</f>
        <v>1</v>
      </c>
      <c r="O378" s="0" t="n">
        <f aca="false">IF(E378=0,0,IF(F378="Won",1,0))</f>
        <v>1</v>
      </c>
      <c r="P378" s="0" t="n">
        <f aca="false">IF(E378=0,0,IF(F378="LOST",(D378-1),0))</f>
        <v>0</v>
      </c>
      <c r="Q378" s="45" t="n">
        <f aca="false">IF(D378&lt;=$E$3,IF(D378&gt;=$E$4,IF(F378="Won",S378-(S378*5%),-(S378*(D378-1))),0),0)</f>
        <v>3.33646131847879</v>
      </c>
      <c r="R378" s="42" t="n">
        <f aca="false">SUM(R377+Q378)</f>
        <v>354.542915895194</v>
      </c>
      <c r="S378" s="40" t="n">
        <f aca="false">SUM(R377*$R$3)</f>
        <v>3.51206454576715</v>
      </c>
      <c r="U378" s="40" t="n">
        <f aca="false">IF(D378&lt;=$E$3,IF(D378&gt;=$E$4,IF(F378="Won",(W378/(D378-1))-(W378/(D378-1)*5%),-W378),0),0)</f>
        <v>4.70543063270739</v>
      </c>
      <c r="V378" s="38" t="n">
        <f aca="false">SUM(V377+U378)</f>
        <v>1233.07048001316</v>
      </c>
      <c r="W378" s="38" t="n">
        <f aca="false">SUM(V377*$W$4)</f>
        <v>30.7091262345114</v>
      </c>
    </row>
    <row r="379" customFormat="false" ht="12.75" hidden="false" customHeight="false" outlineLevel="0" collapsed="false">
      <c r="A379" s="44" t="n">
        <v>41351</v>
      </c>
      <c r="B379" s="0" t="s">
        <v>116</v>
      </c>
      <c r="C379" s="0" t="s">
        <v>381</v>
      </c>
      <c r="D379" s="0" t="n">
        <v>10.5</v>
      </c>
      <c r="E379" s="0" t="n">
        <f aca="false">IF(D379&lt;=$E$3,IF(D379&gt;=$E$4,IF(F379="Won",$E$2-($E$2*5%),-((D379-1)*$E$2)),0),0)</f>
        <v>9.5</v>
      </c>
      <c r="F379" s="0" t="s">
        <v>34</v>
      </c>
      <c r="G379" s="7" t="n">
        <f aca="false">SUM(E379+G378)</f>
        <v>217</v>
      </c>
      <c r="I379" s="40" t="n">
        <f aca="false">IF(D379&lt;=$E$3,IF(D379&gt;=$E$4,IF(F379="Won",($J$4/(D379-1))-($J$4/(D379-1)*5%),-$J$4),0),0)</f>
        <v>1</v>
      </c>
      <c r="J379" s="38" t="n">
        <f aca="false">SUM(J378+I379)</f>
        <v>1104.59710236069</v>
      </c>
      <c r="N379" s="0" t="n">
        <f aca="false">IF(E379=0,0,1)</f>
        <v>1</v>
      </c>
      <c r="O379" s="0" t="n">
        <f aca="false">IF(E379=0,0,IF(F379="Won",1,0))</f>
        <v>1</v>
      </c>
      <c r="P379" s="0" t="n">
        <f aca="false">IF(E379=0,0,IF(F379="LOST",(D379-1),0))</f>
        <v>0</v>
      </c>
      <c r="Q379" s="45" t="n">
        <f aca="false">IF(D379&lt;=$E$3,IF(D379&gt;=$E$4,IF(F379="Won",S379-(S379*5%),-(S379*(D379-1))),0),0)</f>
        <v>3.36815770100434</v>
      </c>
      <c r="R379" s="42" t="n">
        <f aca="false">SUM(R378+Q379)</f>
        <v>357.911073596198</v>
      </c>
      <c r="S379" s="40" t="n">
        <f aca="false">SUM(R378*$R$3)</f>
        <v>3.54542915895194</v>
      </c>
      <c r="U379" s="40" t="n">
        <f aca="false">IF(D379&lt;=$E$3,IF(D379&gt;=$E$4,IF(F379="Won",(W379/(D379-1))-(W379/(D379-1)*5%),-W379),0),0)</f>
        <v>3.08267620003291</v>
      </c>
      <c r="V379" s="38" t="n">
        <f aca="false">SUM(V378+U379)</f>
        <v>1236.1531562132</v>
      </c>
      <c r="W379" s="38" t="n">
        <f aca="false">SUM(V378*$W$4)</f>
        <v>30.8267620003291</v>
      </c>
    </row>
    <row r="380" customFormat="false" ht="12.75" hidden="false" customHeight="false" outlineLevel="0" collapsed="false">
      <c r="A380" s="44" t="n">
        <v>41351</v>
      </c>
      <c r="B380" s="0" t="s">
        <v>645</v>
      </c>
      <c r="C380" s="0" t="s">
        <v>646</v>
      </c>
      <c r="D380" s="0" t="n">
        <v>1.79</v>
      </c>
      <c r="E380" s="0" t="n">
        <f aca="false">IF(D380&lt;=$E$3,IF(D380&gt;=$E$4,IF(F380="Won",$E$2-($E$2*5%),-((D380-1)*$E$2)),0),0)</f>
        <v>9.5</v>
      </c>
      <c r="F380" s="0" t="s">
        <v>34</v>
      </c>
      <c r="G380" s="7" t="n">
        <f aca="false">SUM(E380+G379)</f>
        <v>226.5</v>
      </c>
      <c r="I380" s="40" t="n">
        <f aca="false">IF(D380&lt;=$E$3,IF(D380&gt;=$E$4,IF(F380="Won",($J$4/(D380-1))-($J$4/(D380-1)*5%),-$J$4),0),0)</f>
        <v>12.0253164556962</v>
      </c>
      <c r="J380" s="38" t="n">
        <f aca="false">SUM(J379+I380)</f>
        <v>1116.62241881639</v>
      </c>
      <c r="N380" s="0" t="n">
        <f aca="false">IF(E380=0,0,1)</f>
        <v>1</v>
      </c>
      <c r="O380" s="0" t="n">
        <f aca="false">IF(E380=0,0,IF(F380="Won",1,0))</f>
        <v>1</v>
      </c>
      <c r="P380" s="0" t="n">
        <f aca="false">IF(E380=0,0,IF(F380="LOST",(D380-1),0))</f>
        <v>0</v>
      </c>
      <c r="Q380" s="45" t="n">
        <f aca="false">IF(D380&lt;=$E$3,IF(D380&gt;=$E$4,IF(F380="Won",S380-(S380*5%),-(S380*(D380-1))),0),0)</f>
        <v>3.40015519916388</v>
      </c>
      <c r="R380" s="42" t="n">
        <f aca="false">SUM(R379+Q380)</f>
        <v>361.311228795362</v>
      </c>
      <c r="S380" s="40" t="n">
        <f aca="false">SUM(R379*$R$3)</f>
        <v>3.57911073596198</v>
      </c>
      <c r="U380" s="40" t="n">
        <f aca="false">IF(D380&lt;=$E$3,IF(D380&gt;=$E$4,IF(F380="Won",(W380/(D380-1))-(W380/(D380-1)*5%),-W380),0),0)</f>
        <v>37.1628322279284</v>
      </c>
      <c r="V380" s="38" t="n">
        <f aca="false">SUM(V379+U380)</f>
        <v>1273.31598844113</v>
      </c>
      <c r="W380" s="38" t="n">
        <f aca="false">SUM(V379*$W$4)</f>
        <v>30.9038289053299</v>
      </c>
    </row>
    <row r="381" customFormat="false" ht="12.75" hidden="false" customHeight="false" outlineLevel="0" collapsed="false">
      <c r="A381" s="44" t="n">
        <v>41352</v>
      </c>
      <c r="B381" s="0" t="s">
        <v>340</v>
      </c>
      <c r="C381" s="0" t="s">
        <v>647</v>
      </c>
      <c r="D381" s="0" t="n">
        <v>8.4</v>
      </c>
      <c r="E381" s="0" t="n">
        <f aca="false">IF(D381&lt;=$E$3,IF(D381&gt;=$E$4,IF(F381="Won",$E$2-($E$2*5%),-((D381-1)*$E$2)),0),0)</f>
        <v>-74</v>
      </c>
      <c r="F381" s="0" t="s">
        <v>47</v>
      </c>
      <c r="G381" s="7" t="n">
        <f aca="false">SUM(E381+G380)</f>
        <v>152.5</v>
      </c>
      <c r="H381" s="0" t="s">
        <v>648</v>
      </c>
      <c r="I381" s="40" t="n">
        <f aca="false">IF(D381&lt;=$E$3,IF(D381&gt;=$E$4,IF(F381="Won",($J$4/(D381-1))-($J$4/(D381-1)*5%),-$J$4),0),0)</f>
        <v>-10</v>
      </c>
      <c r="J381" s="38" t="n">
        <f aca="false">SUM(J380+I381)</f>
        <v>1106.62241881639</v>
      </c>
      <c r="N381" s="0" t="n">
        <f aca="false">IF(E381=0,0,1)</f>
        <v>1</v>
      </c>
      <c r="O381" s="0" t="n">
        <f aca="false">IF(E381=0,0,IF(F381="Won",1,0))</f>
        <v>0</v>
      </c>
      <c r="P381" s="0" t="n">
        <f aca="false">IF(E381=0,0,IF(F381="LOST",(D381-1),0))</f>
        <v>7.4</v>
      </c>
      <c r="Q381" s="45" t="n">
        <f aca="false">IF(D381&lt;=$E$3,IF(D381&gt;=$E$4,IF(F381="Won",S381-(S381*5%),-(S381*(D381-1))),0),0)</f>
        <v>-26.7370309308568</v>
      </c>
      <c r="R381" s="42" t="n">
        <f aca="false">SUM(R380+Q381)</f>
        <v>334.574197864505</v>
      </c>
      <c r="S381" s="40" t="n">
        <f aca="false">SUM(R380*$R$3)</f>
        <v>3.61311228795362</v>
      </c>
      <c r="U381" s="40" t="n">
        <f aca="false">IF(D381&lt;=$E$3,IF(D381&gt;=$E$4,IF(F381="Won",(W381/(D381-1))-(W381/(D381-1)*5%),-W381),0),0)</f>
        <v>-31.8328997110281</v>
      </c>
      <c r="V381" s="38" t="n">
        <f aca="false">SUM(V380+U381)</f>
        <v>1241.4830887301</v>
      </c>
      <c r="W381" s="38" t="n">
        <f aca="false">SUM(V380*$W$4)</f>
        <v>31.8328997110281</v>
      </c>
    </row>
    <row r="382" customFormat="false" ht="12.75" hidden="false" customHeight="false" outlineLevel="0" collapsed="false">
      <c r="A382" s="44" t="n">
        <v>41352</v>
      </c>
      <c r="B382" s="0" t="s">
        <v>287</v>
      </c>
      <c r="C382" s="0" t="s">
        <v>649</v>
      </c>
      <c r="D382" s="0" t="n">
        <v>3.75</v>
      </c>
      <c r="E382" s="0" t="n">
        <f aca="false">IF(D382&lt;=$E$3,IF(D382&gt;=$E$4,IF(F382="Won",$E$2-($E$2*5%),-((D382-1)*$E$2)),0),0)</f>
        <v>-27.5</v>
      </c>
      <c r="F382" s="0" t="s">
        <v>47</v>
      </c>
      <c r="G382" s="7" t="n">
        <f aca="false">SUM(E382+G381)</f>
        <v>125</v>
      </c>
      <c r="I382" s="40" t="n">
        <f aca="false">IF(D382&lt;=$E$3,IF(D382&gt;=$E$4,IF(F382="Won",($J$4/(D382-1))-($J$4/(D382-1)*5%),-$J$4),0),0)</f>
        <v>-10</v>
      </c>
      <c r="J382" s="38" t="n">
        <f aca="false">SUM(J381+I382)</f>
        <v>1096.62241881639</v>
      </c>
      <c r="N382" s="0" t="n">
        <f aca="false">IF(E382=0,0,1)</f>
        <v>1</v>
      </c>
      <c r="O382" s="0" t="n">
        <f aca="false">IF(E382=0,0,IF(F382="Won",1,0))</f>
        <v>0</v>
      </c>
      <c r="P382" s="0" t="n">
        <f aca="false">IF(E382=0,0,IF(F382="LOST",(D382-1),0))</f>
        <v>2.75</v>
      </c>
      <c r="Q382" s="45" t="n">
        <f aca="false">IF(D382&lt;=$E$3,IF(D382&gt;=$E$4,IF(F382="Won",S382-(S382*5%),-(S382*(D382-1))),0),0)</f>
        <v>-9.20079044127389</v>
      </c>
      <c r="R382" s="42" t="n">
        <f aca="false">SUM(R381+Q382)</f>
        <v>325.373407423231</v>
      </c>
      <c r="S382" s="40" t="n">
        <f aca="false">SUM(R381*$R$3)</f>
        <v>3.34574197864505</v>
      </c>
      <c r="U382" s="40" t="n">
        <f aca="false">IF(D382&lt;=$E$3,IF(D382&gt;=$E$4,IF(F382="Won",(W382/(D382-1))-(W382/(D382-1)*5%),-W382),0),0)</f>
        <v>-31.0370772182524</v>
      </c>
      <c r="V382" s="38" t="n">
        <f aca="false">SUM(V381+U382)</f>
        <v>1210.44601151184</v>
      </c>
      <c r="W382" s="38" t="n">
        <f aca="false">SUM(V381*$W$4)</f>
        <v>31.0370772182524</v>
      </c>
    </row>
    <row r="383" customFormat="false" ht="12.75" hidden="false" customHeight="false" outlineLevel="0" collapsed="false">
      <c r="A383" s="44" t="n">
        <v>41352</v>
      </c>
      <c r="B383" s="0" t="s">
        <v>650</v>
      </c>
      <c r="C383" s="0" t="s">
        <v>651</v>
      </c>
      <c r="D383" s="0" t="n">
        <v>10.5</v>
      </c>
      <c r="E383" s="0" t="n">
        <f aca="false">IF(D383&lt;=$E$3,IF(D383&gt;=$E$4,IF(F383="Won",$E$2-($E$2*5%),-((D383-1)*$E$2)),0),0)</f>
        <v>9.5</v>
      </c>
      <c r="F383" s="0" t="s">
        <v>34</v>
      </c>
      <c r="G383" s="7" t="n">
        <f aca="false">SUM(E383+G382)</f>
        <v>134.5</v>
      </c>
      <c r="I383" s="40" t="n">
        <f aca="false">IF(D383&lt;=$E$3,IF(D383&gt;=$E$4,IF(F383="Won",($J$4/(D383-1))-($J$4/(D383-1)*5%),-$J$4),0),0)</f>
        <v>1</v>
      </c>
      <c r="J383" s="38" t="n">
        <f aca="false">SUM(J382+I383)</f>
        <v>1097.62241881639</v>
      </c>
      <c r="N383" s="0" t="n">
        <f aca="false">IF(E383=0,0,1)</f>
        <v>1</v>
      </c>
      <c r="O383" s="0" t="n">
        <f aca="false">IF(E383=0,0,IF(F383="Won",1,0))</f>
        <v>1</v>
      </c>
      <c r="P383" s="0" t="n">
        <f aca="false">IF(E383=0,0,IF(F383="LOST",(D383-1),0))</f>
        <v>0</v>
      </c>
      <c r="Q383" s="45" t="n">
        <f aca="false">IF(D383&lt;=$E$3,IF(D383&gt;=$E$4,IF(F383="Won",S383-(S383*5%),-(S383*(D383-1))),0),0)</f>
        <v>3.0910473705207</v>
      </c>
      <c r="R383" s="42" t="n">
        <f aca="false">SUM(R382+Q383)</f>
        <v>328.464454793752</v>
      </c>
      <c r="S383" s="40" t="n">
        <f aca="false">SUM(R382*$R$3)</f>
        <v>3.25373407423231</v>
      </c>
      <c r="U383" s="40" t="n">
        <f aca="false">IF(D383&lt;=$E$3,IF(D383&gt;=$E$4,IF(F383="Won",(W383/(D383-1))-(W383/(D383-1)*5%),-W383),0),0)</f>
        <v>3.02611502877961</v>
      </c>
      <c r="V383" s="38" t="n">
        <f aca="false">SUM(V382+U383)</f>
        <v>1213.47212654062</v>
      </c>
      <c r="W383" s="38" t="n">
        <f aca="false">SUM(V382*$W$4)</f>
        <v>30.2611502877961</v>
      </c>
    </row>
    <row r="384" customFormat="false" ht="12.75" hidden="false" customHeight="false" outlineLevel="0" collapsed="false">
      <c r="A384" s="44" t="n">
        <v>41352</v>
      </c>
      <c r="B384" s="0" t="s">
        <v>652</v>
      </c>
      <c r="C384" s="0" t="s">
        <v>497</v>
      </c>
      <c r="D384" s="0" t="n">
        <v>1.57</v>
      </c>
      <c r="E384" s="0" t="n">
        <f aca="false">IF(D384&lt;=$E$3,IF(D384&gt;=$E$4,IF(F384="Won",$E$2-($E$2*5%),-((D384-1)*$E$2)),0),0)</f>
        <v>-5.7</v>
      </c>
      <c r="F384" s="0" t="s">
        <v>47</v>
      </c>
      <c r="G384" s="7" t="n">
        <f aca="false">SUM(E384+G383)</f>
        <v>128.8</v>
      </c>
      <c r="I384" s="40" t="n">
        <f aca="false">IF(D384&lt;=$E$3,IF(D384&gt;=$E$4,IF(F384="Won",($J$4/(D384-1))-($J$4/(D384-1)*5%),-$J$4),0),0)</f>
        <v>-10</v>
      </c>
      <c r="J384" s="38" t="n">
        <f aca="false">SUM(J383+I384)</f>
        <v>1087.62241881639</v>
      </c>
      <c r="N384" s="0" t="n">
        <f aca="false">IF(E384=0,0,1)</f>
        <v>1</v>
      </c>
      <c r="O384" s="0" t="n">
        <f aca="false">IF(E384=0,0,IF(F384="Won",1,0))</f>
        <v>0</v>
      </c>
      <c r="P384" s="0" t="n">
        <f aca="false">IF(E384=0,0,IF(F384="LOST",(D384-1),0))</f>
        <v>0.57</v>
      </c>
      <c r="Q384" s="45" t="n">
        <f aca="false">IF(D384&lt;=$E$3,IF(D384&gt;=$E$4,IF(F384="Won",S384-(S384*5%),-(S384*(D384-1))),0),0)</f>
        <v>-1.87224739232439</v>
      </c>
      <c r="R384" s="42" t="n">
        <f aca="false">SUM(R383+Q384)</f>
        <v>326.592207401428</v>
      </c>
      <c r="S384" s="40" t="n">
        <f aca="false">SUM(R383*$R$3)</f>
        <v>3.28464454793752</v>
      </c>
      <c r="U384" s="40" t="n">
        <f aca="false">IF(D384&lt;=$E$3,IF(D384&gt;=$E$4,IF(F384="Won",(W384/(D384-1))-(W384/(D384-1)*5%),-W384),0),0)</f>
        <v>-30.3368031635156</v>
      </c>
      <c r="V384" s="38" t="n">
        <f aca="false">SUM(V383+U384)</f>
        <v>1183.13532337711</v>
      </c>
      <c r="W384" s="38" t="n">
        <f aca="false">SUM(V383*$W$4)</f>
        <v>30.3368031635156</v>
      </c>
    </row>
    <row r="385" customFormat="false" ht="12.75" hidden="false" customHeight="false" outlineLevel="0" collapsed="false">
      <c r="A385" s="44" t="n">
        <v>41352</v>
      </c>
      <c r="B385" s="0" t="s">
        <v>653</v>
      </c>
      <c r="C385" s="0" t="s">
        <v>654</v>
      </c>
      <c r="D385" s="0" t="n">
        <v>3.95</v>
      </c>
      <c r="E385" s="0" t="n">
        <f aca="false">IF(D385&lt;=$E$3,IF(D385&gt;=$E$4,IF(F385="Won",$E$2-($E$2*5%),-((D385-1)*$E$2)),0),0)</f>
        <v>9.5</v>
      </c>
      <c r="F385" s="0" t="s">
        <v>34</v>
      </c>
      <c r="G385" s="7" t="n">
        <f aca="false">SUM(E385+G384)</f>
        <v>138.3</v>
      </c>
      <c r="I385" s="40" t="n">
        <f aca="false">IF(D385&lt;=$E$3,IF(D385&gt;=$E$4,IF(F385="Won",($J$4/(D385-1))-($J$4/(D385-1)*5%),-$J$4),0),0)</f>
        <v>3.22033898305085</v>
      </c>
      <c r="J385" s="38" t="n">
        <f aca="false">SUM(J384+I385)</f>
        <v>1090.84275779944</v>
      </c>
      <c r="N385" s="0" t="n">
        <f aca="false">IF(E385=0,0,1)</f>
        <v>1</v>
      </c>
      <c r="O385" s="0" t="n">
        <f aca="false">IF(E385=0,0,IF(F385="Won",1,0))</f>
        <v>1</v>
      </c>
      <c r="P385" s="0" t="n">
        <f aca="false">IF(E385=0,0,IF(F385="LOST",(D385-1),0))</f>
        <v>0</v>
      </c>
      <c r="Q385" s="45" t="n">
        <f aca="false">IF(D385&lt;=$E$3,IF(D385&gt;=$E$4,IF(F385="Won",S385-(S385*5%),-(S385*(D385-1))),0),0)</f>
        <v>3.10262597031356</v>
      </c>
      <c r="R385" s="42" t="n">
        <f aca="false">SUM(R384+Q385)</f>
        <v>329.694833371741</v>
      </c>
      <c r="S385" s="40" t="n">
        <f aca="false">SUM(R384*$R$3)</f>
        <v>3.26592207401428</v>
      </c>
      <c r="U385" s="40" t="n">
        <f aca="false">IF(D385&lt;=$E$3,IF(D385&gt;=$E$4,IF(F385="Won",(W385/(D385-1))-(W385/(D385-1)*5%),-W385),0),0)</f>
        <v>9.52524201023944</v>
      </c>
      <c r="V385" s="38" t="n">
        <f aca="false">SUM(V384+U385)</f>
        <v>1192.66056538735</v>
      </c>
      <c r="W385" s="38" t="n">
        <f aca="false">SUM(V384*$W$4)</f>
        <v>29.5783830844277</v>
      </c>
    </row>
    <row r="386" customFormat="false" ht="12.75" hidden="false" customHeight="false" outlineLevel="0" collapsed="false">
      <c r="A386" s="44" t="n">
        <v>41352</v>
      </c>
      <c r="B386" s="0" t="s">
        <v>63</v>
      </c>
      <c r="C386" s="0" t="s">
        <v>655</v>
      </c>
      <c r="D386" s="0" t="n">
        <v>7</v>
      </c>
      <c r="E386" s="0" t="n">
        <f aca="false">IF(D386&lt;=$E$3,IF(D386&gt;=$E$4,IF(F386="Won",$E$2-($E$2*5%),-((D386-1)*$E$2)),0),0)</f>
        <v>9.5</v>
      </c>
      <c r="F386" s="0" t="s">
        <v>34</v>
      </c>
      <c r="G386" s="7" t="n">
        <f aca="false">SUM(E386+G385)</f>
        <v>147.8</v>
      </c>
      <c r="I386" s="40" t="n">
        <f aca="false">IF(D386&lt;=$E$3,IF(D386&gt;=$E$4,IF(F386="Won",($J$4/(D386-1))-($J$4/(D386-1)*5%),-$J$4),0),0)</f>
        <v>1.58333333333333</v>
      </c>
      <c r="J386" s="38" t="n">
        <f aca="false">SUM(J385+I386)</f>
        <v>1092.42609113277</v>
      </c>
      <c r="N386" s="0" t="n">
        <f aca="false">IF(E386=0,0,1)</f>
        <v>1</v>
      </c>
      <c r="O386" s="0" t="n">
        <f aca="false">IF(E386=0,0,IF(F386="Won",1,0))</f>
        <v>1</v>
      </c>
      <c r="P386" s="0" t="n">
        <f aca="false">IF(E386=0,0,IF(F386="LOST",(D386-1),0))</f>
        <v>0</v>
      </c>
      <c r="Q386" s="45" t="n">
        <f aca="false">IF(D386&lt;=$E$3,IF(D386&gt;=$E$4,IF(F386="Won",S386-(S386*5%),-(S386*(D386-1))),0),0)</f>
        <v>3.13210091703154</v>
      </c>
      <c r="R386" s="42" t="n">
        <f aca="false">SUM(R385+Q386)</f>
        <v>332.826934288773</v>
      </c>
      <c r="S386" s="40" t="n">
        <f aca="false">SUM(R385*$R$3)</f>
        <v>3.29694833371741</v>
      </c>
      <c r="U386" s="40" t="n">
        <f aca="false">IF(D386&lt;=$E$3,IF(D386&gt;=$E$4,IF(F386="Won",(W386/(D386-1))-(W386/(D386-1)*5%),-W386),0),0)</f>
        <v>4.72094807132492</v>
      </c>
      <c r="V386" s="38" t="n">
        <f aca="false">SUM(V385+U386)</f>
        <v>1197.38151345867</v>
      </c>
      <c r="W386" s="38" t="n">
        <f aca="false">SUM(V385*$W$4)</f>
        <v>29.8165141346837</v>
      </c>
    </row>
    <row r="387" customFormat="false" ht="12.75" hidden="false" customHeight="false" outlineLevel="0" collapsed="false">
      <c r="A387" s="44" t="n">
        <v>41352</v>
      </c>
      <c r="B387" s="0" t="s">
        <v>65</v>
      </c>
      <c r="C387" s="0" t="s">
        <v>284</v>
      </c>
      <c r="D387" s="0" t="n">
        <v>4.5</v>
      </c>
      <c r="E387" s="0" t="n">
        <f aca="false">IF(D387&lt;=$E$3,IF(D387&gt;=$E$4,IF(F387="Won",$E$2-($E$2*5%),-((D387-1)*$E$2)),0),0)</f>
        <v>9.5</v>
      </c>
      <c r="F387" s="0" t="s">
        <v>34</v>
      </c>
      <c r="G387" s="7" t="n">
        <f aca="false">SUM(E387+G386)</f>
        <v>157.3</v>
      </c>
      <c r="I387" s="40" t="n">
        <f aca="false">IF(D387&lt;=$E$3,IF(D387&gt;=$E$4,IF(F387="Won",($J$4/(D387-1))-($J$4/(D387-1)*5%),-$J$4),0),0)</f>
        <v>2.71428571428571</v>
      </c>
      <c r="J387" s="38" t="n">
        <f aca="false">SUM(J386+I387)</f>
        <v>1095.14037684706</v>
      </c>
      <c r="N387" s="0" t="n">
        <f aca="false">IF(E387=0,0,1)</f>
        <v>1</v>
      </c>
      <c r="O387" s="0" t="n">
        <f aca="false">IF(E387=0,0,IF(F387="Won",1,0))</f>
        <v>1</v>
      </c>
      <c r="P387" s="0" t="n">
        <f aca="false">IF(E387=0,0,IF(F387="LOST",(D387-1),0))</f>
        <v>0</v>
      </c>
      <c r="Q387" s="45" t="n">
        <f aca="false">IF(D387&lt;=$E$3,IF(D387&gt;=$E$4,IF(F387="Won",S387-(S387*5%),-(S387*(D387-1))),0),0)</f>
        <v>3.16185587574334</v>
      </c>
      <c r="R387" s="42" t="n">
        <f aca="false">SUM(R386+Q387)</f>
        <v>335.988790164516</v>
      </c>
      <c r="S387" s="40" t="n">
        <f aca="false">SUM(R386*$R$3)</f>
        <v>3.32826934288773</v>
      </c>
      <c r="U387" s="40" t="n">
        <f aca="false">IF(D387&lt;=$E$3,IF(D387&gt;=$E$4,IF(F387="Won",(W387/(D387-1))-(W387/(D387-1)*5%),-W387),0),0)</f>
        <v>8.12508884132671</v>
      </c>
      <c r="V387" s="38" t="n">
        <f aca="false">SUM(V386+U387)</f>
        <v>1205.5066023</v>
      </c>
      <c r="W387" s="38" t="n">
        <f aca="false">SUM(V386*$W$4)</f>
        <v>29.9345378364668</v>
      </c>
    </row>
    <row r="388" customFormat="false" ht="12.75" hidden="false" customHeight="false" outlineLevel="0" collapsed="false">
      <c r="A388" s="44" t="n">
        <v>41352</v>
      </c>
      <c r="B388" s="0" t="s">
        <v>479</v>
      </c>
      <c r="C388" s="0" t="s">
        <v>656</v>
      </c>
      <c r="D388" s="0" t="n">
        <v>4.1</v>
      </c>
      <c r="E388" s="0" t="n">
        <f aca="false">IF(D388&lt;=$E$3,IF(D388&gt;=$E$4,IF(F388="Won",$E$2-($E$2*5%),-((D388-1)*$E$2)),0),0)</f>
        <v>9.5</v>
      </c>
      <c r="F388" s="0" t="s">
        <v>34</v>
      </c>
      <c r="G388" s="7" t="n">
        <f aca="false">SUM(E388+G387)</f>
        <v>166.8</v>
      </c>
      <c r="I388" s="40" t="n">
        <f aca="false">IF(D388&lt;=$E$3,IF(D388&gt;=$E$4,IF(F388="Won",($J$4/(D388-1))-($J$4/(D388-1)*5%),-$J$4),0),0)</f>
        <v>3.06451612903226</v>
      </c>
      <c r="J388" s="38" t="n">
        <f aca="false">SUM(J387+I388)</f>
        <v>1098.20489297609</v>
      </c>
      <c r="N388" s="0" t="n">
        <f aca="false">IF(E388=0,0,1)</f>
        <v>1</v>
      </c>
      <c r="O388" s="0" t="n">
        <f aca="false">IF(E388=0,0,IF(F388="Won",1,0))</f>
        <v>1</v>
      </c>
      <c r="P388" s="0" t="n">
        <f aca="false">IF(E388=0,0,IF(F388="LOST",(D388-1),0))</f>
        <v>0</v>
      </c>
      <c r="Q388" s="45" t="n">
        <f aca="false">IF(D388&lt;=$E$3,IF(D388&gt;=$E$4,IF(F388="Won",S388-(S388*5%),-(S388*(D388-1))),0),0)</f>
        <v>3.1918935065629</v>
      </c>
      <c r="R388" s="42" t="n">
        <f aca="false">SUM(R387+Q388)</f>
        <v>339.180683671079</v>
      </c>
      <c r="S388" s="40" t="n">
        <f aca="false">SUM(R387*$R$3)</f>
        <v>3.35988790164516</v>
      </c>
      <c r="U388" s="40" t="n">
        <f aca="false">IF(D388&lt;=$E$3,IF(D388&gt;=$E$4,IF(F388="Won",(W388/(D388-1))-(W388/(D388-1)*5%),-W388),0),0)</f>
        <v>9.23573606600807</v>
      </c>
      <c r="V388" s="38" t="n">
        <f aca="false">SUM(V387+U388)</f>
        <v>1214.74233836601</v>
      </c>
      <c r="W388" s="38" t="n">
        <f aca="false">SUM(V387*$W$4)</f>
        <v>30.1376650575</v>
      </c>
    </row>
    <row r="389" customFormat="false" ht="12.75" hidden="false" customHeight="false" outlineLevel="0" collapsed="false">
      <c r="A389" s="44" t="n">
        <v>41353</v>
      </c>
      <c r="B389" s="0" t="s">
        <v>657</v>
      </c>
      <c r="C389" s="0" t="s">
        <v>658</v>
      </c>
      <c r="D389" s="0" t="n">
        <v>1.64</v>
      </c>
      <c r="E389" s="0" t="n">
        <f aca="false">IF(D389&lt;=$E$3,IF(D389&gt;=$E$4,IF(F389="Won",$E$2-($E$2*5%),-((D389-1)*$E$2)),0),0)</f>
        <v>9.5</v>
      </c>
      <c r="F389" s="0" t="s">
        <v>34</v>
      </c>
      <c r="G389" s="7" t="n">
        <f aca="false">SUM(E389+G388)</f>
        <v>176.3</v>
      </c>
      <c r="H389" s="0" t="s">
        <v>659</v>
      </c>
      <c r="I389" s="40" t="n">
        <f aca="false">IF(D389&lt;=$E$3,IF(D389&gt;=$E$4,IF(F389="Won",($J$4/(D389-1))-($J$4/(D389-1)*5%),-$J$4),0),0)</f>
        <v>14.84375</v>
      </c>
      <c r="J389" s="38" t="n">
        <f aca="false">SUM(J388+I389)</f>
        <v>1113.04864297609</v>
      </c>
      <c r="N389" s="0" t="n">
        <f aca="false">IF(E389=0,0,1)</f>
        <v>1</v>
      </c>
      <c r="O389" s="0" t="n">
        <f aca="false">IF(E389=0,0,IF(F389="Won",1,0))</f>
        <v>1</v>
      </c>
      <c r="P389" s="0" t="n">
        <f aca="false">IF(E389=0,0,IF(F389="LOST",(D389-1),0))</f>
        <v>0</v>
      </c>
      <c r="Q389" s="45" t="n">
        <f aca="false">IF(D389&lt;=$E$3,IF(D389&gt;=$E$4,IF(F389="Won",S389-(S389*5%),-(S389*(D389-1))),0),0)</f>
        <v>3.22221649487525</v>
      </c>
      <c r="R389" s="42" t="n">
        <f aca="false">SUM(R388+Q389)</f>
        <v>342.402900165954</v>
      </c>
      <c r="S389" s="40" t="n">
        <f aca="false">SUM(R388*$R$3)</f>
        <v>3.39180683671079</v>
      </c>
      <c r="U389" s="40" t="n">
        <f aca="false">IF(D389&lt;=$E$3,IF(D389&gt;=$E$4,IF(F389="Won",(W389/(D389-1))-(W389/(D389-1)*5%),-W389),0),0)</f>
        <v>45.0783289628011</v>
      </c>
      <c r="V389" s="38" t="n">
        <f aca="false">SUM(V388+U389)</f>
        <v>1259.82066732881</v>
      </c>
      <c r="W389" s="38" t="n">
        <f aca="false">SUM(V388*$W$4)</f>
        <v>30.3685584591502</v>
      </c>
    </row>
    <row r="390" customFormat="false" ht="12.75" hidden="false" customHeight="false" outlineLevel="0" collapsed="false">
      <c r="A390" s="44" t="n">
        <v>41353</v>
      </c>
      <c r="B390" s="0" t="s">
        <v>660</v>
      </c>
      <c r="C390" s="0" t="s">
        <v>661</v>
      </c>
      <c r="D390" s="0" t="n">
        <v>3.05</v>
      </c>
      <c r="E390" s="0" t="n">
        <f aca="false">IF(D390&lt;=$E$3,IF(D390&gt;=$E$4,IF(F390="Won",$E$2-($E$2*5%),-((D390-1)*$E$2)),0),0)</f>
        <v>-20.5</v>
      </c>
      <c r="F390" s="0" t="s">
        <v>47</v>
      </c>
      <c r="G390" s="7" t="n">
        <f aca="false">SUM(E390+G389)</f>
        <v>155.8</v>
      </c>
      <c r="I390" s="40" t="n">
        <f aca="false">IF(D390&lt;=$E$3,IF(D390&gt;=$E$4,IF(F390="Won",($J$4/(D390-1))-($J$4/(D390-1)*5%),-$J$4),0),0)</f>
        <v>-10</v>
      </c>
      <c r="J390" s="38" t="n">
        <f aca="false">SUM(J389+I390)</f>
        <v>1103.04864297609</v>
      </c>
      <c r="N390" s="0" t="n">
        <f aca="false">IF(E390=0,0,1)</f>
        <v>1</v>
      </c>
      <c r="O390" s="0" t="n">
        <f aca="false">IF(E390=0,0,IF(F390="Won",1,0))</f>
        <v>0</v>
      </c>
      <c r="P390" s="0" t="n">
        <f aca="false">IF(E390=0,0,IF(F390="LOST",(D390-1),0))</f>
        <v>2.05</v>
      </c>
      <c r="Q390" s="45" t="n">
        <f aca="false">IF(D390&lt;=$E$3,IF(D390&gt;=$E$4,IF(F390="Won",S390-(S390*5%),-(S390*(D390-1))),0),0)</f>
        <v>-7.01925945340206</v>
      </c>
      <c r="R390" s="42" t="n">
        <f aca="false">SUM(R389+Q390)</f>
        <v>335.383640712552</v>
      </c>
      <c r="S390" s="40" t="n">
        <f aca="false">SUM(R389*$R$3)</f>
        <v>3.42402900165954</v>
      </c>
      <c r="U390" s="40" t="n">
        <f aca="false">IF(D390&lt;=$E$3,IF(D390&gt;=$E$4,IF(F390="Won",(W390/(D390-1))-(W390/(D390-1)*5%),-W390),0),0)</f>
        <v>-31.4955166832202</v>
      </c>
      <c r="V390" s="38" t="n">
        <f aca="false">SUM(V389+U390)</f>
        <v>1228.32515064559</v>
      </c>
      <c r="W390" s="38" t="n">
        <f aca="false">SUM(V389*$W$4)</f>
        <v>31.4955166832202</v>
      </c>
    </row>
    <row r="391" customFormat="false" ht="12.75" hidden="false" customHeight="false" outlineLevel="0" collapsed="false">
      <c r="A391" s="44" t="n">
        <v>41353</v>
      </c>
      <c r="B391" s="0" t="s">
        <v>662</v>
      </c>
      <c r="C391" s="0" t="s">
        <v>663</v>
      </c>
      <c r="D391" s="0" t="n">
        <v>2.42</v>
      </c>
      <c r="E391" s="0" t="n">
        <f aca="false">IF(D391&lt;=$E$3,IF(D391&gt;=$E$4,IF(F391="Won",$E$2-($E$2*5%),-((D391-1)*$E$2)),0),0)</f>
        <v>9.5</v>
      </c>
      <c r="F391" s="0" t="s">
        <v>34</v>
      </c>
      <c r="G391" s="7" t="n">
        <f aca="false">SUM(E391+G390)</f>
        <v>165.3</v>
      </c>
      <c r="I391" s="40" t="n">
        <f aca="false">IF(D391&lt;=$E$3,IF(D391&gt;=$E$4,IF(F391="Won",($J$4/(D391-1))-($J$4/(D391-1)*5%),-$J$4),0),0)</f>
        <v>6.69014084507042</v>
      </c>
      <c r="J391" s="38" t="n">
        <f aca="false">SUM(J390+I391)</f>
        <v>1109.73878382116</v>
      </c>
      <c r="N391" s="0" t="n">
        <f aca="false">IF(E391=0,0,1)</f>
        <v>1</v>
      </c>
      <c r="O391" s="0" t="n">
        <f aca="false">IF(E391=0,0,IF(F391="Won",1,0))</f>
        <v>1</v>
      </c>
      <c r="P391" s="0" t="n">
        <f aca="false">IF(E391=0,0,IF(F391="LOST",(D391-1),0))</f>
        <v>0</v>
      </c>
      <c r="Q391" s="45" t="n">
        <f aca="false">IF(D391&lt;=$E$3,IF(D391&gt;=$E$4,IF(F391="Won",S391-(S391*5%),-(S391*(D391-1))),0),0)</f>
        <v>3.18614458676925</v>
      </c>
      <c r="R391" s="42" t="n">
        <f aca="false">SUM(R390+Q391)</f>
        <v>338.569785299321</v>
      </c>
      <c r="S391" s="40" t="n">
        <f aca="false">SUM(R390*$R$3)</f>
        <v>3.35383640712552</v>
      </c>
      <c r="U391" s="40" t="n">
        <f aca="false">IF(D391&lt;=$E$3,IF(D391&gt;=$E$4,IF(F391="Won",(W391/(D391-1))-(W391/(D391-1)*5%),-W391),0),0)</f>
        <v>20.5441706534033</v>
      </c>
      <c r="V391" s="38" t="n">
        <f aca="false">SUM(V390+U391)</f>
        <v>1248.86932129899</v>
      </c>
      <c r="W391" s="38" t="n">
        <f aca="false">SUM(V390*$W$4)</f>
        <v>30.7081287661397</v>
      </c>
    </row>
    <row r="392" customFormat="false" ht="12.75" hidden="false" customHeight="false" outlineLevel="0" collapsed="false">
      <c r="A392" s="44" t="n">
        <v>41353</v>
      </c>
      <c r="B392" s="0" t="s">
        <v>664</v>
      </c>
      <c r="C392" s="0" t="s">
        <v>665</v>
      </c>
      <c r="D392" s="0" t="n">
        <v>6.2</v>
      </c>
      <c r="E392" s="0" t="n">
        <f aca="false">IF(D392&lt;=$E$3,IF(D392&gt;=$E$4,IF(F392="Won",$E$2-($E$2*5%),-((D392-1)*$E$2)),0),0)</f>
        <v>9.5</v>
      </c>
      <c r="F392" s="0" t="s">
        <v>34</v>
      </c>
      <c r="G392" s="7" t="n">
        <f aca="false">SUM(E392+G391)</f>
        <v>174.8</v>
      </c>
      <c r="I392" s="40" t="n">
        <f aca="false">IF(D392&lt;=$E$3,IF(D392&gt;=$E$4,IF(F392="Won",($J$4/(D392-1))-($J$4/(D392-1)*5%),-$J$4),0),0)</f>
        <v>1.82692307692308</v>
      </c>
      <c r="J392" s="38" t="n">
        <f aca="false">SUM(J391+I392)</f>
        <v>1111.56570689809</v>
      </c>
      <c r="N392" s="0" t="n">
        <f aca="false">IF(E392=0,0,1)</f>
        <v>1</v>
      </c>
      <c r="O392" s="0" t="n">
        <f aca="false">IF(E392=0,0,IF(F392="Won",1,0))</f>
        <v>1</v>
      </c>
      <c r="P392" s="0" t="n">
        <f aca="false">IF(E392=0,0,IF(F392="LOST",(D392-1),0))</f>
        <v>0</v>
      </c>
      <c r="Q392" s="45" t="n">
        <f aca="false">IF(D392&lt;=$E$3,IF(D392&gt;=$E$4,IF(F392="Won",S392-(S392*5%),-(S392*(D392-1))),0),0)</f>
        <v>3.21641296034355</v>
      </c>
      <c r="R392" s="42" t="n">
        <f aca="false">SUM(R391+Q392)</f>
        <v>341.786198259665</v>
      </c>
      <c r="S392" s="40" t="n">
        <f aca="false">SUM(R391*$R$3)</f>
        <v>3.38569785299321</v>
      </c>
      <c r="U392" s="40" t="n">
        <f aca="false">IF(D392&lt;=$E$3,IF(D392&gt;=$E$4,IF(F392="Won",(W392/(D392-1))-(W392/(D392-1)*5%),-W392),0),0)</f>
        <v>5.70397045785597</v>
      </c>
      <c r="V392" s="38" t="n">
        <f aca="false">SUM(V391+U392)</f>
        <v>1254.57329175685</v>
      </c>
      <c r="W392" s="38" t="n">
        <f aca="false">SUM(V391*$W$4)</f>
        <v>31.2217330324748</v>
      </c>
    </row>
    <row r="393" customFormat="false" ht="12.75" hidden="false" customHeight="false" outlineLevel="0" collapsed="false">
      <c r="A393" s="44" t="n">
        <v>41353</v>
      </c>
      <c r="B393" s="0" t="s">
        <v>666</v>
      </c>
      <c r="C393" s="0" t="s">
        <v>667</v>
      </c>
      <c r="D393" s="0" t="n">
        <v>7.8</v>
      </c>
      <c r="E393" s="0" t="n">
        <f aca="false">IF(D393&lt;=$E$3,IF(D393&gt;=$E$4,IF(F393="Won",$E$2-($E$2*5%),-((D393-1)*$E$2)),0),0)</f>
        <v>9.5</v>
      </c>
      <c r="F393" s="0" t="s">
        <v>34</v>
      </c>
      <c r="G393" s="7" t="n">
        <f aca="false">SUM(E393+G392)</f>
        <v>184.3</v>
      </c>
      <c r="I393" s="40" t="n">
        <f aca="false">IF(D393&lt;=$E$3,IF(D393&gt;=$E$4,IF(F393="Won",($J$4/(D393-1))-($J$4/(D393-1)*5%),-$J$4),0),0)</f>
        <v>1.39705882352941</v>
      </c>
      <c r="J393" s="38" t="n">
        <f aca="false">SUM(J392+I393)</f>
        <v>1112.96276572162</v>
      </c>
      <c r="N393" s="0" t="n">
        <f aca="false">IF(E393=0,0,1)</f>
        <v>1</v>
      </c>
      <c r="O393" s="0" t="n">
        <f aca="false">IF(E393=0,0,IF(F393="Won",1,0))</f>
        <v>1</v>
      </c>
      <c r="P393" s="0" t="n">
        <f aca="false">IF(E393=0,0,IF(F393="LOST",(D393-1),0))</f>
        <v>0</v>
      </c>
      <c r="Q393" s="45" t="n">
        <f aca="false">IF(D393&lt;=$E$3,IF(D393&gt;=$E$4,IF(F393="Won",S393-(S393*5%),-(S393*(D393-1))),0),0)</f>
        <v>3.24696888346682</v>
      </c>
      <c r="R393" s="42" t="n">
        <f aca="false">SUM(R392+Q393)</f>
        <v>345.033167143132</v>
      </c>
      <c r="S393" s="40" t="n">
        <f aca="false">SUM(R392*$R$3)</f>
        <v>3.41786198259665</v>
      </c>
      <c r="U393" s="40" t="n">
        <f aca="false">IF(D393&lt;=$E$3,IF(D393&gt;=$E$4,IF(F393="Won",(W393/(D393-1))-(W393/(D393-1)*5%),-W393),0),0)</f>
        <v>4.38178171753311</v>
      </c>
      <c r="V393" s="38" t="n">
        <f aca="false">SUM(V392+U393)</f>
        <v>1258.95507347438</v>
      </c>
      <c r="W393" s="38" t="n">
        <f aca="false">SUM(V392*$W$4)</f>
        <v>31.3643322939212</v>
      </c>
    </row>
    <row r="394" customFormat="false" ht="12.75" hidden="false" customHeight="false" outlineLevel="0" collapsed="false">
      <c r="A394" s="44" t="n">
        <v>41353</v>
      </c>
      <c r="B394" s="0" t="s">
        <v>668</v>
      </c>
      <c r="C394" s="0" t="s">
        <v>669</v>
      </c>
      <c r="D394" s="0" t="n">
        <v>3.4</v>
      </c>
      <c r="E394" s="0" t="n">
        <f aca="false">IF(D394&lt;=$E$3,IF(D394&gt;=$E$4,IF(F394="Won",$E$2-($E$2*5%),-((D394-1)*$E$2)),0),0)</f>
        <v>9.5</v>
      </c>
      <c r="F394" s="0" t="s">
        <v>34</v>
      </c>
      <c r="G394" s="7" t="n">
        <f aca="false">SUM(E394+G393)</f>
        <v>193.8</v>
      </c>
      <c r="I394" s="40" t="n">
        <f aca="false">IF(D394&lt;=$E$3,IF(D394&gt;=$E$4,IF(F394="Won",($J$4/(D394-1))-($J$4/(D394-1)*5%),-$J$4),0),0)</f>
        <v>3.95833333333333</v>
      </c>
      <c r="J394" s="38" t="n">
        <f aca="false">SUM(J393+I394)</f>
        <v>1116.92109905495</v>
      </c>
      <c r="N394" s="0" t="n">
        <f aca="false">IF(E394=0,0,1)</f>
        <v>1</v>
      </c>
      <c r="O394" s="0" t="n">
        <f aca="false">IF(E394=0,0,IF(F394="Won",1,0))</f>
        <v>1</v>
      </c>
      <c r="P394" s="0" t="n">
        <f aca="false">IF(E394=0,0,IF(F394="LOST",(D394-1),0))</f>
        <v>0</v>
      </c>
      <c r="Q394" s="45" t="n">
        <f aca="false">IF(D394&lt;=$E$3,IF(D394&gt;=$E$4,IF(F394="Won",S394-(S394*5%),-(S394*(D394-1))),0),0)</f>
        <v>3.27781508785975</v>
      </c>
      <c r="R394" s="42" t="n">
        <f aca="false">SUM(R393+Q394)</f>
        <v>348.310982230992</v>
      </c>
      <c r="S394" s="40" t="n">
        <f aca="false">SUM(R393*$R$3)</f>
        <v>3.45033167143132</v>
      </c>
      <c r="U394" s="40" t="n">
        <f aca="false">IF(D394&lt;=$E$3,IF(D394&gt;=$E$4,IF(F394="Won",(W394/(D394-1))-(W394/(D394-1)*5%),-W394),0),0)</f>
        <v>12.4584095812569</v>
      </c>
      <c r="V394" s="38" t="n">
        <f aca="false">SUM(V393+U394)</f>
        <v>1271.41348305564</v>
      </c>
      <c r="W394" s="38" t="n">
        <f aca="false">SUM(V393*$W$4)</f>
        <v>31.4738768368595</v>
      </c>
    </row>
    <row r="395" customFormat="false" ht="12.75" hidden="false" customHeight="false" outlineLevel="0" collapsed="false">
      <c r="A395" s="44" t="n">
        <v>41353</v>
      </c>
      <c r="B395" s="0" t="s">
        <v>670</v>
      </c>
      <c r="C395" s="0" t="s">
        <v>671</v>
      </c>
      <c r="D395" s="0" t="n">
        <v>5.4</v>
      </c>
      <c r="E395" s="0" t="n">
        <f aca="false">IF(D395&lt;=$E$3,IF(D395&gt;=$E$4,IF(F395="Won",$E$2-($E$2*5%),-((D395-1)*$E$2)),0),0)</f>
        <v>9.5</v>
      </c>
      <c r="F395" s="0" t="s">
        <v>34</v>
      </c>
      <c r="G395" s="7" t="n">
        <f aca="false">SUM(E395+G394)</f>
        <v>203.3</v>
      </c>
      <c r="I395" s="40" t="n">
        <f aca="false">IF(D395&lt;=$E$3,IF(D395&gt;=$E$4,IF(F395="Won",($J$4/(D395-1))-($J$4/(D395-1)*5%),-$J$4),0),0)</f>
        <v>2.15909090909091</v>
      </c>
      <c r="J395" s="38" t="n">
        <f aca="false">SUM(J394+I395)</f>
        <v>1119.08018996404</v>
      </c>
      <c r="N395" s="0" t="n">
        <f aca="false">IF(E395=0,0,1)</f>
        <v>1</v>
      </c>
      <c r="O395" s="0" t="n">
        <f aca="false">IF(E395=0,0,IF(F395="Won",1,0))</f>
        <v>1</v>
      </c>
      <c r="P395" s="0" t="n">
        <f aca="false">IF(E395=0,0,IF(F395="LOST",(D395-1),0))</f>
        <v>0</v>
      </c>
      <c r="Q395" s="45" t="n">
        <f aca="false">IF(D395&lt;=$E$3,IF(D395&gt;=$E$4,IF(F395="Won",S395-(S395*5%),-(S395*(D395-1))),0),0)</f>
        <v>3.30895433119442</v>
      </c>
      <c r="R395" s="42" t="n">
        <f aca="false">SUM(R394+Q395)</f>
        <v>351.619936562186</v>
      </c>
      <c r="S395" s="40" t="n">
        <f aca="false">SUM(R394*$R$3)</f>
        <v>3.48310982230992</v>
      </c>
      <c r="U395" s="40" t="n">
        <f aca="false">IF(D395&lt;=$E$3,IF(D395&gt;=$E$4,IF(F395="Won",(W395/(D395-1))-(W395/(D395-1)*5%),-W395),0),0)</f>
        <v>6.86274323240259</v>
      </c>
      <c r="V395" s="38" t="n">
        <f aca="false">SUM(V394+U395)</f>
        <v>1278.27622628804</v>
      </c>
      <c r="W395" s="38" t="n">
        <f aca="false">SUM(V394*$W$4)</f>
        <v>31.785337076391</v>
      </c>
    </row>
    <row r="396" customFormat="false" ht="12.75" hidden="false" customHeight="false" outlineLevel="0" collapsed="false">
      <c r="A396" s="44" t="n">
        <v>41353</v>
      </c>
      <c r="B396" s="0" t="s">
        <v>672</v>
      </c>
      <c r="C396" s="0" t="s">
        <v>673</v>
      </c>
      <c r="D396" s="0" t="n">
        <v>8.2</v>
      </c>
      <c r="E396" s="0" t="n">
        <f aca="false">IF(D396&lt;=$E$3,IF(D396&gt;=$E$4,IF(F396="Won",$E$2-($E$2*5%),-((D396-1)*$E$2)),0),0)</f>
        <v>9.5</v>
      </c>
      <c r="F396" s="0" t="s">
        <v>34</v>
      </c>
      <c r="G396" s="7" t="n">
        <f aca="false">SUM(E396+G395)</f>
        <v>212.8</v>
      </c>
      <c r="I396" s="40" t="n">
        <f aca="false">IF(D396&lt;=$E$3,IF(D396&gt;=$E$4,IF(F396="Won",($J$4/(D396-1))-($J$4/(D396-1)*5%),-$J$4),0),0)</f>
        <v>1.31944444444444</v>
      </c>
      <c r="J396" s="38" t="n">
        <f aca="false">SUM(J395+I396)</f>
        <v>1120.39963440848</v>
      </c>
      <c r="N396" s="0" t="n">
        <f aca="false">IF(E396=0,0,1)</f>
        <v>1</v>
      </c>
      <c r="O396" s="0" t="n">
        <f aca="false">IF(E396=0,0,IF(F396="Won",1,0))</f>
        <v>1</v>
      </c>
      <c r="P396" s="0" t="n">
        <f aca="false">IF(E396=0,0,IF(F396="LOST",(D396-1),0))</f>
        <v>0</v>
      </c>
      <c r="Q396" s="45" t="n">
        <f aca="false">IF(D396&lt;=$E$3,IF(D396&gt;=$E$4,IF(F396="Won",S396-(S396*5%),-(S396*(D396-1))),0),0)</f>
        <v>3.34038939734077</v>
      </c>
      <c r="R396" s="42" t="n">
        <f aca="false">SUM(R395+Q396)</f>
        <v>354.960325959527</v>
      </c>
      <c r="S396" s="40" t="n">
        <f aca="false">SUM(R395*$R$3)</f>
        <v>3.51619936562186</v>
      </c>
      <c r="U396" s="40" t="n">
        <f aca="false">IF(D396&lt;=$E$3,IF(D396&gt;=$E$4,IF(F396="Won",(W396/(D396-1))-(W396/(D396-1)*5%),-W396),0),0)</f>
        <v>4.21653616310291</v>
      </c>
      <c r="V396" s="38" t="n">
        <f aca="false">SUM(V395+U396)</f>
        <v>1282.49276245114</v>
      </c>
      <c r="W396" s="38" t="n">
        <f aca="false">SUM(V395*$W$4)</f>
        <v>31.956905657201</v>
      </c>
    </row>
    <row r="397" customFormat="false" ht="12.75" hidden="false" customHeight="false" outlineLevel="0" collapsed="false">
      <c r="A397" s="44" t="n">
        <v>41353</v>
      </c>
      <c r="B397" s="0" t="s">
        <v>674</v>
      </c>
      <c r="C397" s="0" t="s">
        <v>525</v>
      </c>
      <c r="D397" s="0" t="n">
        <v>13.5</v>
      </c>
      <c r="E397" s="0" t="n">
        <f aca="false">IF(D397&lt;=$E$3,IF(D397&gt;=$E$4,IF(F397="Won",$E$2-($E$2*5%),-((D397-1)*$E$2)),0),0)</f>
        <v>9.5</v>
      </c>
      <c r="F397" s="0" t="s">
        <v>34</v>
      </c>
      <c r="G397" s="7" t="n">
        <f aca="false">SUM(E397+G396)</f>
        <v>222.3</v>
      </c>
      <c r="I397" s="40" t="n">
        <f aca="false">IF(D397&lt;=$E$3,IF(D397&gt;=$E$4,IF(F397="Won",($J$4/(D397-1))-($J$4/(D397-1)*5%),-$J$4),0),0)</f>
        <v>0.76</v>
      </c>
      <c r="J397" s="38" t="n">
        <f aca="false">SUM(J396+I397)</f>
        <v>1121.15963440848</v>
      </c>
      <c r="N397" s="0" t="n">
        <f aca="false">IF(E397=0,0,1)</f>
        <v>1</v>
      </c>
      <c r="O397" s="0" t="n">
        <f aca="false">IF(E397=0,0,IF(F397="Won",1,0))</f>
        <v>1</v>
      </c>
      <c r="P397" s="0" t="n">
        <f aca="false">IF(E397=0,0,IF(F397="LOST",(D397-1),0))</f>
        <v>0</v>
      </c>
      <c r="Q397" s="45" t="n">
        <f aca="false">IF(D397&lt;=$E$3,IF(D397&gt;=$E$4,IF(F397="Won",S397-(S397*5%),-(S397*(D397-1))),0),0)</f>
        <v>3.3721230966155</v>
      </c>
      <c r="R397" s="42" t="n">
        <f aca="false">SUM(R396+Q397)</f>
        <v>358.332449056142</v>
      </c>
      <c r="S397" s="40" t="n">
        <f aca="false">SUM(R396*$R$3)</f>
        <v>3.54960325959527</v>
      </c>
      <c r="U397" s="40" t="n">
        <f aca="false">IF(D397&lt;=$E$3,IF(D397&gt;=$E$4,IF(F397="Won",(W397/(D397-1))-(W397/(D397-1)*5%),-W397),0),0)</f>
        <v>2.43673624865717</v>
      </c>
      <c r="V397" s="38" t="n">
        <f aca="false">SUM(V396+U397)</f>
        <v>1284.9294986998</v>
      </c>
      <c r="W397" s="38" t="n">
        <f aca="false">SUM(V396*$W$4)</f>
        <v>32.0623190612786</v>
      </c>
    </row>
    <row r="398" customFormat="false" ht="12.75" hidden="false" customHeight="false" outlineLevel="0" collapsed="false">
      <c r="A398" s="44" t="n">
        <v>41353</v>
      </c>
      <c r="B398" s="0" t="s">
        <v>675</v>
      </c>
      <c r="C398" s="0" t="s">
        <v>676</v>
      </c>
      <c r="D398" s="0" t="n">
        <v>2.9</v>
      </c>
      <c r="E398" s="0" t="n">
        <f aca="false">IF(D398&lt;=$E$3,IF(D398&gt;=$E$4,IF(F398="Won",$E$2-($E$2*5%),-((D398-1)*$E$2)),0),0)</f>
        <v>9.5</v>
      </c>
      <c r="F398" s="0" t="s">
        <v>34</v>
      </c>
      <c r="G398" s="7" t="n">
        <f aca="false">SUM(E398+G397)</f>
        <v>231.8</v>
      </c>
      <c r="I398" s="40" t="n">
        <f aca="false">IF(D398&lt;=$E$3,IF(D398&gt;=$E$4,IF(F398="Won",($J$4/(D398-1))-($J$4/(D398-1)*5%),-$J$4),0),0)</f>
        <v>5</v>
      </c>
      <c r="J398" s="38" t="n">
        <f aca="false">SUM(J397+I398)</f>
        <v>1126.15963440848</v>
      </c>
      <c r="N398" s="0" t="n">
        <f aca="false">IF(E398=0,0,1)</f>
        <v>1</v>
      </c>
      <c r="O398" s="0" t="n">
        <f aca="false">IF(E398=0,0,IF(F398="Won",1,0))</f>
        <v>1</v>
      </c>
      <c r="P398" s="0" t="n">
        <f aca="false">IF(E398=0,0,IF(F398="LOST",(D398-1),0))</f>
        <v>0</v>
      </c>
      <c r="Q398" s="45" t="n">
        <f aca="false">IF(D398&lt;=$E$3,IF(D398&gt;=$E$4,IF(F398="Won",S398-(S398*5%),-(S398*(D398-1))),0),0)</f>
        <v>3.40415826603335</v>
      </c>
      <c r="R398" s="42" t="n">
        <f aca="false">SUM(R397+Q398)</f>
        <v>361.736607322176</v>
      </c>
      <c r="S398" s="40" t="n">
        <f aca="false">SUM(R397*$R$3)</f>
        <v>3.58332449056142</v>
      </c>
      <c r="U398" s="40" t="n">
        <f aca="false">IF(D398&lt;=$E$3,IF(D398&gt;=$E$4,IF(F398="Won",(W398/(D398-1))-(W398/(D398-1)*5%),-W398),0),0)</f>
        <v>16.0616187337475</v>
      </c>
      <c r="V398" s="38" t="n">
        <f aca="false">SUM(V397+U398)</f>
        <v>1300.99111743355</v>
      </c>
      <c r="W398" s="38" t="n">
        <f aca="false">SUM(V397*$W$4)</f>
        <v>32.123237467495</v>
      </c>
    </row>
    <row r="399" customFormat="false" ht="12.75" hidden="false" customHeight="false" outlineLevel="0" collapsed="false">
      <c r="A399" s="44" t="n">
        <v>41353</v>
      </c>
      <c r="B399" s="0" t="s">
        <v>677</v>
      </c>
      <c r="C399" s="0" t="s">
        <v>678</v>
      </c>
      <c r="D399" s="0" t="n">
        <v>7.8</v>
      </c>
      <c r="E399" s="0" t="n">
        <f aca="false">IF(D399&lt;=$E$3,IF(D399&gt;=$E$4,IF(F399="Won",$E$2-($E$2*5%),-((D399-1)*$E$2)),0),0)</f>
        <v>9.5</v>
      </c>
      <c r="F399" s="0" t="s">
        <v>34</v>
      </c>
      <c r="G399" s="7" t="n">
        <f aca="false">SUM(E399+G398)</f>
        <v>241.3</v>
      </c>
      <c r="I399" s="40" t="n">
        <f aca="false">IF(D399&lt;=$E$3,IF(D399&gt;=$E$4,IF(F399="Won",($J$4/(D399-1))-($J$4/(D399-1)*5%),-$J$4),0),0)</f>
        <v>1.39705882352941</v>
      </c>
      <c r="J399" s="38" t="n">
        <f aca="false">SUM(J398+I399)</f>
        <v>1127.55669323201</v>
      </c>
      <c r="N399" s="0" t="n">
        <f aca="false">IF(E399=0,0,1)</f>
        <v>1</v>
      </c>
      <c r="O399" s="0" t="n">
        <f aca="false">IF(E399=0,0,IF(F399="Won",1,0))</f>
        <v>1</v>
      </c>
      <c r="P399" s="0" t="n">
        <f aca="false">IF(E399=0,0,IF(F399="LOST",(D399-1),0))</f>
        <v>0</v>
      </c>
      <c r="Q399" s="45" t="n">
        <f aca="false">IF(D399&lt;=$E$3,IF(D399&gt;=$E$4,IF(F399="Won",S399-(S399*5%),-(S399*(D399-1))),0),0)</f>
        <v>3.43649776956067</v>
      </c>
      <c r="R399" s="42" t="n">
        <f aca="false">SUM(R398+Q399)</f>
        <v>365.173105091736</v>
      </c>
      <c r="S399" s="40" t="n">
        <f aca="false">SUM(R398*$R$3)</f>
        <v>3.61736607322176</v>
      </c>
      <c r="U399" s="40" t="n">
        <f aca="false">IF(D399&lt;=$E$3,IF(D399&gt;=$E$4,IF(F399="Won",(W399/(D399-1))-(W399/(D399-1)*5%),-W399),0),0)</f>
        <v>4.54390279985982</v>
      </c>
      <c r="V399" s="38" t="n">
        <f aca="false">SUM(V398+U399)</f>
        <v>1305.53502023341</v>
      </c>
      <c r="W399" s="38" t="n">
        <f aca="false">SUM(V398*$W$4)</f>
        <v>32.5247779358387</v>
      </c>
    </row>
    <row r="400" customFormat="false" ht="12.75" hidden="false" customHeight="false" outlineLevel="0" collapsed="false">
      <c r="A400" s="44" t="n">
        <v>41353</v>
      </c>
      <c r="B400" s="0" t="s">
        <v>679</v>
      </c>
      <c r="C400" s="0" t="s">
        <v>680</v>
      </c>
      <c r="D400" s="0" t="n">
        <v>7.4</v>
      </c>
      <c r="E400" s="0" t="n">
        <f aca="false">IF(D400&lt;=$E$3,IF(D400&gt;=$E$4,IF(F400="Won",$E$2-($E$2*5%),-((D400-1)*$E$2)),0),0)</f>
        <v>9.5</v>
      </c>
      <c r="F400" s="0" t="s">
        <v>34</v>
      </c>
      <c r="G400" s="7" t="n">
        <f aca="false">SUM(E400+G399)</f>
        <v>250.8</v>
      </c>
      <c r="I400" s="40" t="n">
        <f aca="false">IF(D400&lt;=$E$3,IF(D400&gt;=$E$4,IF(F400="Won",($J$4/(D400-1))-($J$4/(D400-1)*5%),-$J$4),0),0)</f>
        <v>1.484375</v>
      </c>
      <c r="J400" s="38" t="n">
        <f aca="false">SUM(J399+I400)</f>
        <v>1129.04106823201</v>
      </c>
      <c r="N400" s="0" t="n">
        <f aca="false">IF(E400=0,0,1)</f>
        <v>1</v>
      </c>
      <c r="O400" s="0" t="n">
        <f aca="false">IF(E400=0,0,IF(F400="Won",1,0))</f>
        <v>1</v>
      </c>
      <c r="P400" s="0" t="n">
        <f aca="false">IF(E400=0,0,IF(F400="LOST",(D400-1),0))</f>
        <v>0</v>
      </c>
      <c r="Q400" s="45" t="n">
        <f aca="false">IF(D400&lt;=$E$3,IF(D400&gt;=$E$4,IF(F400="Won",S400-(S400*5%),-(S400*(D400-1))),0),0)</f>
        <v>3.46914449837149</v>
      </c>
      <c r="R400" s="42" t="n">
        <f aca="false">SUM(R399+Q400)</f>
        <v>368.642249590108</v>
      </c>
      <c r="S400" s="40" t="n">
        <f aca="false">SUM(R399*$R$3)</f>
        <v>3.65173105091736</v>
      </c>
      <c r="U400" s="40" t="n">
        <f aca="false">IF(D400&lt;=$E$3,IF(D400&gt;=$E$4,IF(F400="Won",(W400/(D400-1))-(W400/(D400-1)*5%),-W400),0),0)</f>
        <v>4.84475886414741</v>
      </c>
      <c r="V400" s="38" t="n">
        <f aca="false">SUM(V399+U400)</f>
        <v>1310.37977909756</v>
      </c>
      <c r="W400" s="38" t="n">
        <f aca="false">SUM(V399*$W$4)</f>
        <v>32.6383755058352</v>
      </c>
    </row>
    <row r="401" customFormat="false" ht="12.75" hidden="false" customHeight="false" outlineLevel="0" collapsed="false">
      <c r="A401" s="44" t="n">
        <v>41354</v>
      </c>
      <c r="B401" s="0" t="s">
        <v>159</v>
      </c>
      <c r="C401" s="0" t="s">
        <v>586</v>
      </c>
      <c r="D401" s="0" t="n">
        <v>9.6</v>
      </c>
      <c r="E401" s="0" t="n">
        <f aca="false">IF(D401&lt;=$E$3,IF(D401&gt;=$E$4,IF(F401="Won",$E$2-($E$2*5%),-((D401-1)*$E$2)),0),0)</f>
        <v>9.5</v>
      </c>
      <c r="F401" s="0" t="s">
        <v>34</v>
      </c>
      <c r="G401" s="7" t="n">
        <f aca="false">SUM(E401+G400)</f>
        <v>260.3</v>
      </c>
      <c r="H401" s="0" t="s">
        <v>681</v>
      </c>
      <c r="I401" s="40" t="n">
        <f aca="false">IF(D401&lt;=$E$3,IF(D401&gt;=$E$4,IF(F401="Won",($J$4/(D401-1))-($J$4/(D401-1)*5%),-$J$4),0),0)</f>
        <v>1.1046511627907</v>
      </c>
      <c r="J401" s="38" t="n">
        <f aca="false">SUM(J400+I401)</f>
        <v>1130.1457193948</v>
      </c>
      <c r="N401" s="0" t="n">
        <f aca="false">IF(E401=0,0,1)</f>
        <v>1</v>
      </c>
      <c r="O401" s="0" t="n">
        <f aca="false">IF(E401=0,0,IF(F401="Won",1,0))</f>
        <v>1</v>
      </c>
      <c r="P401" s="0" t="n">
        <f aca="false">IF(E401=0,0,IF(F401="LOST",(D401-1),0))</f>
        <v>0</v>
      </c>
      <c r="Q401" s="45" t="n">
        <f aca="false">IF(D401&lt;=$E$3,IF(D401&gt;=$E$4,IF(F401="Won",S401-(S401*5%),-(S401*(D401-1))),0),0)</f>
        <v>3.50210137110602</v>
      </c>
      <c r="R401" s="42" t="n">
        <f aca="false">SUM(R400+Q401)</f>
        <v>372.144350961214</v>
      </c>
      <c r="S401" s="40" t="n">
        <f aca="false">SUM(R400*$R$3)</f>
        <v>3.68642249590108</v>
      </c>
      <c r="U401" s="40" t="n">
        <f aca="false">IF(D401&lt;=$E$3,IF(D401&gt;=$E$4,IF(F401="Won",(W401/(D401-1))-(W401/(D401-1)*5%),-W401),0),0)</f>
        <v>3.61878136669383</v>
      </c>
      <c r="V401" s="38" t="n">
        <f aca="false">SUM(V400+U401)</f>
        <v>1313.99856046425</v>
      </c>
      <c r="W401" s="38" t="n">
        <f aca="false">SUM(V400*$W$4)</f>
        <v>32.7594944774389</v>
      </c>
    </row>
    <row r="402" customFormat="false" ht="12.75" hidden="false" customHeight="false" outlineLevel="0" collapsed="false">
      <c r="A402" s="44" t="n">
        <v>41354</v>
      </c>
      <c r="B402" s="0" t="s">
        <v>61</v>
      </c>
      <c r="C402" s="0" t="s">
        <v>682</v>
      </c>
      <c r="D402" s="0" t="n">
        <v>3.45</v>
      </c>
      <c r="E402" s="0" t="n">
        <f aca="false">IF(D402&lt;=$E$3,IF(D402&gt;=$E$4,IF(F402="Won",$E$2-($E$2*5%),-((D402-1)*$E$2)),0),0)</f>
        <v>9.5</v>
      </c>
      <c r="F402" s="0" t="s">
        <v>34</v>
      </c>
      <c r="G402" s="7" t="n">
        <f aca="false">SUM(E402+G401)</f>
        <v>269.8</v>
      </c>
      <c r="I402" s="40" t="n">
        <f aca="false">IF(D402&lt;=$E$3,IF(D402&gt;=$E$4,IF(F402="Won",($J$4/(D402-1))-($J$4/(D402-1)*5%),-$J$4),0),0)</f>
        <v>3.87755102040816</v>
      </c>
      <c r="J402" s="38" t="n">
        <f aca="false">SUM(J401+I402)</f>
        <v>1134.02327041521</v>
      </c>
      <c r="N402" s="0" t="n">
        <f aca="false">IF(E402=0,0,1)</f>
        <v>1</v>
      </c>
      <c r="O402" s="0" t="n">
        <f aca="false">IF(E402=0,0,IF(F402="Won",1,0))</f>
        <v>1</v>
      </c>
      <c r="P402" s="0" t="n">
        <f aca="false">IF(E402=0,0,IF(F402="LOST",(D402-1),0))</f>
        <v>0</v>
      </c>
      <c r="Q402" s="45" t="n">
        <f aca="false">IF(D402&lt;=$E$3,IF(D402&gt;=$E$4,IF(F402="Won",S402-(S402*5%),-(S402*(D402-1))),0),0)</f>
        <v>3.53537133413153</v>
      </c>
      <c r="R402" s="42" t="n">
        <f aca="false">SUM(R401+Q402)</f>
        <v>375.679722295345</v>
      </c>
      <c r="S402" s="40" t="n">
        <f aca="false">SUM(R401*$R$3)</f>
        <v>3.72144350961214</v>
      </c>
      <c r="U402" s="40" t="n">
        <f aca="false">IF(D402&lt;=$E$3,IF(D402&gt;=$E$4,IF(F402="Won",(W402/(D402-1))-(W402/(D402-1)*5%),-W402),0),0)</f>
        <v>12.7377411473575</v>
      </c>
      <c r="V402" s="38" t="n">
        <f aca="false">SUM(V401+U402)</f>
        <v>1326.73630161161</v>
      </c>
      <c r="W402" s="38" t="n">
        <f aca="false">SUM(V401*$W$4)</f>
        <v>32.8499640116063</v>
      </c>
    </row>
    <row r="403" customFormat="false" ht="12.75" hidden="false" customHeight="false" outlineLevel="0" collapsed="false">
      <c r="A403" s="44" t="n">
        <v>41354</v>
      </c>
      <c r="B403" s="0" t="s">
        <v>683</v>
      </c>
      <c r="C403" s="0" t="s">
        <v>215</v>
      </c>
      <c r="D403" s="0" t="n">
        <v>1.78</v>
      </c>
      <c r="E403" s="0" t="n">
        <f aca="false">IF(D403&lt;=$E$3,IF(D403&gt;=$E$4,IF(F403="Won",$E$2-($E$2*5%),-((D403-1)*$E$2)),0),0)</f>
        <v>-7.8</v>
      </c>
      <c r="F403" s="0" t="s">
        <v>47</v>
      </c>
      <c r="G403" s="7" t="n">
        <f aca="false">SUM(E403+G402)</f>
        <v>262</v>
      </c>
      <c r="I403" s="40" t="n">
        <f aca="false">IF(D403&lt;=$E$3,IF(D403&gt;=$E$4,IF(F403="Won",($J$4/(D403-1))-($J$4/(D403-1)*5%),-$J$4),0),0)</f>
        <v>-10</v>
      </c>
      <c r="J403" s="38" t="n">
        <f aca="false">SUM(J402+I403)</f>
        <v>1124.02327041521</v>
      </c>
      <c r="N403" s="0" t="n">
        <f aca="false">IF(E403=0,0,1)</f>
        <v>1</v>
      </c>
      <c r="O403" s="0" t="n">
        <f aca="false">IF(E403=0,0,IF(F403="Won",1,0))</f>
        <v>0</v>
      </c>
      <c r="P403" s="0" t="n">
        <f aca="false">IF(E403=0,0,IF(F403="LOST",(D403-1),0))</f>
        <v>0.78</v>
      </c>
      <c r="Q403" s="45" t="n">
        <f aca="false">IF(D403&lt;=$E$3,IF(D403&gt;=$E$4,IF(F403="Won",S403-(S403*5%),-(S403*(D403-1))),0),0)</f>
        <v>-2.93030183390369</v>
      </c>
      <c r="R403" s="42" t="n">
        <f aca="false">SUM(R402+Q403)</f>
        <v>372.749420461442</v>
      </c>
      <c r="S403" s="40" t="n">
        <f aca="false">SUM(R402*$R$3)</f>
        <v>3.75679722295345</v>
      </c>
      <c r="U403" s="40" t="n">
        <f aca="false">IF(D403&lt;=$E$3,IF(D403&gt;=$E$4,IF(F403="Won",(W403/(D403-1))-(W403/(D403-1)*5%),-W403),0),0)</f>
        <v>-33.1684075402902</v>
      </c>
      <c r="V403" s="38" t="n">
        <f aca="false">SUM(V402+U403)</f>
        <v>1293.56789407132</v>
      </c>
      <c r="W403" s="38" t="n">
        <f aca="false">SUM(V402*$W$4)</f>
        <v>33.1684075402902</v>
      </c>
    </row>
    <row r="404" customFormat="false" ht="12.75" hidden="false" customHeight="false" outlineLevel="0" collapsed="false">
      <c r="A404" s="44" t="n">
        <v>41354</v>
      </c>
      <c r="B404" s="0" t="s">
        <v>684</v>
      </c>
      <c r="C404" s="0" t="s">
        <v>685</v>
      </c>
      <c r="D404" s="0" t="n">
        <v>3.75</v>
      </c>
      <c r="E404" s="0" t="n">
        <f aca="false">IF(D404&lt;=$E$3,IF(D404&gt;=$E$4,IF(F404="Won",$E$2-($E$2*5%),-((D404-1)*$E$2)),0),0)</f>
        <v>-27.5</v>
      </c>
      <c r="F404" s="0" t="s">
        <v>47</v>
      </c>
      <c r="G404" s="7" t="n">
        <f aca="false">SUM(E404+G403)</f>
        <v>234.5</v>
      </c>
      <c r="I404" s="40" t="n">
        <f aca="false">IF(D404&lt;=$E$3,IF(D404&gt;=$E$4,IF(F404="Won",($J$4/(D404-1))-($J$4/(D404-1)*5%),-$J$4),0),0)</f>
        <v>-10</v>
      </c>
      <c r="J404" s="38" t="n">
        <f aca="false">SUM(J403+I404)</f>
        <v>1114.02327041521</v>
      </c>
      <c r="N404" s="0" t="n">
        <f aca="false">IF(E404=0,0,1)</f>
        <v>1</v>
      </c>
      <c r="O404" s="0" t="n">
        <f aca="false">IF(E404=0,0,IF(F404="Won",1,0))</f>
        <v>0</v>
      </c>
      <c r="P404" s="0" t="n">
        <f aca="false">IF(E404=0,0,IF(F404="LOST",(D404-1),0))</f>
        <v>2.75</v>
      </c>
      <c r="Q404" s="45" t="n">
        <f aca="false">IF(D404&lt;=$E$3,IF(D404&gt;=$E$4,IF(F404="Won",S404-(S404*5%),-(S404*(D404-1))),0),0)</f>
        <v>-10.2506090626896</v>
      </c>
      <c r="R404" s="42" t="n">
        <f aca="false">SUM(R403+Q404)</f>
        <v>362.498811398752</v>
      </c>
      <c r="S404" s="40" t="n">
        <f aca="false">SUM(R403*$R$3)</f>
        <v>3.72749420461442</v>
      </c>
      <c r="U404" s="40" t="n">
        <f aca="false">IF(D404&lt;=$E$3,IF(D404&gt;=$E$4,IF(F404="Won",(W404/(D404-1))-(W404/(D404-1)*5%),-W404),0),0)</f>
        <v>-32.3391973517829</v>
      </c>
      <c r="V404" s="38" t="n">
        <f aca="false">SUM(V403+U404)</f>
        <v>1261.22869671953</v>
      </c>
      <c r="W404" s="38" t="n">
        <f aca="false">SUM(V403*$W$4)</f>
        <v>32.3391973517829</v>
      </c>
    </row>
    <row r="405" customFormat="false" ht="12.75" hidden="false" customHeight="false" outlineLevel="0" collapsed="false">
      <c r="A405" s="44" t="n">
        <v>41354</v>
      </c>
      <c r="B405" s="0" t="s">
        <v>199</v>
      </c>
      <c r="C405" s="0" t="s">
        <v>556</v>
      </c>
      <c r="D405" s="0" t="n">
        <v>4</v>
      </c>
      <c r="E405" s="0" t="n">
        <f aca="false">IF(D405&lt;=$E$3,IF(D405&gt;=$E$4,IF(F405="Won",$E$2-($E$2*5%),-((D405-1)*$E$2)),0),0)</f>
        <v>9.5</v>
      </c>
      <c r="F405" s="0" t="s">
        <v>34</v>
      </c>
      <c r="G405" s="7" t="n">
        <f aca="false">SUM(E405+G404)</f>
        <v>244</v>
      </c>
      <c r="I405" s="40" t="n">
        <f aca="false">IF(D405&lt;=$E$3,IF(D405&gt;=$E$4,IF(F405="Won",($J$4/(D405-1))-($J$4/(D405-1)*5%),-$J$4),0),0)</f>
        <v>3.16666666666667</v>
      </c>
      <c r="J405" s="38" t="n">
        <f aca="false">SUM(J404+I405)</f>
        <v>1117.18993708188</v>
      </c>
      <c r="N405" s="0" t="n">
        <f aca="false">IF(E405=0,0,1)</f>
        <v>1</v>
      </c>
      <c r="O405" s="0" t="n">
        <f aca="false">IF(E405=0,0,IF(F405="Won",1,0))</f>
        <v>1</v>
      </c>
      <c r="P405" s="0" t="n">
        <f aca="false">IF(E405=0,0,IF(F405="LOST",(D405-1),0))</f>
        <v>0</v>
      </c>
      <c r="Q405" s="45" t="n">
        <f aca="false">IF(D405&lt;=$E$3,IF(D405&gt;=$E$4,IF(F405="Won",S405-(S405*5%),-(S405*(D405-1))),0),0)</f>
        <v>3.44373870828814</v>
      </c>
      <c r="R405" s="42" t="n">
        <f aca="false">SUM(R404+Q405)</f>
        <v>365.94255010704</v>
      </c>
      <c r="S405" s="40" t="n">
        <f aca="false">SUM(R404*$R$3)</f>
        <v>3.62498811398752</v>
      </c>
      <c r="U405" s="40" t="n">
        <f aca="false">IF(D405&lt;=$E$3,IF(D405&gt;=$E$4,IF(F405="Won",(W405/(D405-1))-(W405/(D405-1)*5%),-W405),0),0)</f>
        <v>9.98472718236298</v>
      </c>
      <c r="V405" s="38" t="n">
        <f aca="false">SUM(V404+U405)</f>
        <v>1271.2134239019</v>
      </c>
      <c r="W405" s="38" t="n">
        <f aca="false">SUM(V404*$W$4)</f>
        <v>31.5307174179884</v>
      </c>
    </row>
    <row r="406" customFormat="false" ht="12.75" hidden="false" customHeight="false" outlineLevel="0" collapsed="false">
      <c r="A406" s="44" t="n">
        <v>41354</v>
      </c>
      <c r="B406" s="0" t="s">
        <v>686</v>
      </c>
      <c r="C406" s="0" t="s">
        <v>687</v>
      </c>
      <c r="D406" s="0" t="n">
        <v>2.02</v>
      </c>
      <c r="E406" s="0" t="n">
        <f aca="false">IF(D406&lt;=$E$3,IF(D406&gt;=$E$4,IF(F406="Won",$E$2-($E$2*5%),-((D406-1)*$E$2)),0),0)</f>
        <v>9.5</v>
      </c>
      <c r="F406" s="0" t="s">
        <v>34</v>
      </c>
      <c r="G406" s="7" t="n">
        <f aca="false">SUM(E406+G405)</f>
        <v>253.5</v>
      </c>
      <c r="I406" s="40" t="n">
        <f aca="false">IF(D406&lt;=$E$3,IF(D406&gt;=$E$4,IF(F406="Won",($J$4/(D406-1))-($J$4/(D406-1)*5%),-$J$4),0),0)</f>
        <v>9.31372549019608</v>
      </c>
      <c r="J406" s="38" t="n">
        <f aca="false">SUM(J405+I406)</f>
        <v>1126.50366257208</v>
      </c>
      <c r="N406" s="0" t="n">
        <f aca="false">IF(E406=0,0,1)</f>
        <v>1</v>
      </c>
      <c r="O406" s="0" t="n">
        <f aca="false">IF(E406=0,0,IF(F406="Won",1,0))</f>
        <v>1</v>
      </c>
      <c r="P406" s="0" t="n">
        <f aca="false">IF(E406=0,0,IF(F406="LOST",(D406-1),0))</f>
        <v>0</v>
      </c>
      <c r="Q406" s="45" t="n">
        <f aca="false">IF(D406&lt;=$E$3,IF(D406&gt;=$E$4,IF(F406="Won",S406-(S406*5%),-(S406*(D406-1))),0),0)</f>
        <v>3.47645422601688</v>
      </c>
      <c r="R406" s="42" t="n">
        <f aca="false">SUM(R405+Q406)</f>
        <v>369.419004333057</v>
      </c>
      <c r="S406" s="40" t="n">
        <f aca="false">SUM(R405*$R$3)</f>
        <v>3.6594255010704</v>
      </c>
      <c r="U406" s="40" t="n">
        <f aca="false">IF(D406&lt;=$E$3,IF(D406&gt;=$E$4,IF(F406="Won",(W406/(D406-1))-(W406/(D406-1)*5%),-W406),0),0)</f>
        <v>29.5993321741863</v>
      </c>
      <c r="V406" s="38" t="n">
        <f aca="false">SUM(V405+U406)</f>
        <v>1300.81275607608</v>
      </c>
      <c r="W406" s="38" t="n">
        <f aca="false">SUM(V405*$W$4)</f>
        <v>31.7803355975474</v>
      </c>
    </row>
    <row r="407" customFormat="false" ht="12.75" hidden="false" customHeight="false" outlineLevel="0" collapsed="false">
      <c r="A407" s="44" t="n">
        <v>41354</v>
      </c>
      <c r="B407" s="0" t="s">
        <v>83</v>
      </c>
      <c r="C407" s="0" t="s">
        <v>688</v>
      </c>
      <c r="D407" s="0" t="n">
        <v>2.46</v>
      </c>
      <c r="E407" s="0" t="n">
        <f aca="false">IF(D407&lt;=$E$3,IF(D407&gt;=$E$4,IF(F407="Won",$E$2-($E$2*5%),-((D407-1)*$E$2)),0),0)</f>
        <v>9.5</v>
      </c>
      <c r="F407" s="0" t="s">
        <v>34</v>
      </c>
      <c r="G407" s="7" t="n">
        <f aca="false">SUM(E407+G406)</f>
        <v>263</v>
      </c>
      <c r="I407" s="40" t="n">
        <f aca="false">IF(D407&lt;=$E$3,IF(D407&gt;=$E$4,IF(F407="Won",($J$4/(D407-1))-($J$4/(D407-1)*5%),-$J$4),0),0)</f>
        <v>6.50684931506849</v>
      </c>
      <c r="J407" s="38" t="n">
        <f aca="false">SUM(J406+I407)</f>
        <v>1133.01051188714</v>
      </c>
      <c r="N407" s="0" t="n">
        <f aca="false">IF(E407=0,0,1)</f>
        <v>1</v>
      </c>
      <c r="O407" s="0" t="n">
        <f aca="false">IF(E407=0,0,IF(F407="Won",1,0))</f>
        <v>1</v>
      </c>
      <c r="P407" s="0" t="n">
        <f aca="false">IF(E407=0,0,IF(F407="LOST",(D407-1),0))</f>
        <v>0</v>
      </c>
      <c r="Q407" s="45" t="n">
        <f aca="false">IF(D407&lt;=$E$3,IF(D407&gt;=$E$4,IF(F407="Won",S407-(S407*5%),-(S407*(D407-1))),0),0)</f>
        <v>3.50948054116404</v>
      </c>
      <c r="R407" s="42" t="n">
        <f aca="false">SUM(R406+Q407)</f>
        <v>372.928484874221</v>
      </c>
      <c r="S407" s="40" t="n">
        <f aca="false">SUM(R406*$R$3)</f>
        <v>3.69419004333057</v>
      </c>
      <c r="U407" s="40" t="n">
        <f aca="false">IF(D407&lt;=$E$3,IF(D407&gt;=$E$4,IF(F407="Won",(W407/(D407-1))-(W407/(D407-1)*5%),-W407),0),0)</f>
        <v>21.1604814772651</v>
      </c>
      <c r="V407" s="38" t="n">
        <f aca="false">SUM(V406+U407)</f>
        <v>1321.97323755335</v>
      </c>
      <c r="W407" s="38" t="n">
        <f aca="false">SUM(V406*$W$4)</f>
        <v>32.5203189019021</v>
      </c>
    </row>
    <row r="408" customFormat="false" ht="12.75" hidden="false" customHeight="false" outlineLevel="0" collapsed="false">
      <c r="A408" s="44" t="n">
        <v>41354</v>
      </c>
      <c r="B408" s="0" t="s">
        <v>85</v>
      </c>
      <c r="C408" s="0" t="s">
        <v>568</v>
      </c>
      <c r="D408" s="0" t="n">
        <v>18</v>
      </c>
      <c r="E408" s="0" t="n">
        <f aca="false">IF(D408&lt;=$E$3,IF(D408&gt;=$E$4,IF(F408="Won",$E$2-($E$2*5%),-((D408-1)*$E$2)),0),0)</f>
        <v>9.5</v>
      </c>
      <c r="F408" s="0" t="s">
        <v>34</v>
      </c>
      <c r="G408" s="7" t="n">
        <f aca="false">SUM(E408+G407)</f>
        <v>272.5</v>
      </c>
      <c r="I408" s="40" t="n">
        <f aca="false">IF(D408&lt;=$E$3,IF(D408&gt;=$E$4,IF(F408="Won",($J$4/(D408-1))-($J$4/(D408-1)*5%),-$J$4),0),0)</f>
        <v>0.558823529411765</v>
      </c>
      <c r="J408" s="38" t="n">
        <f aca="false">SUM(J407+I408)</f>
        <v>1133.56933541656</v>
      </c>
      <c r="N408" s="0" t="n">
        <f aca="false">IF(E408=0,0,1)</f>
        <v>1</v>
      </c>
      <c r="O408" s="0" t="n">
        <f aca="false">IF(E408=0,0,IF(F408="Won",1,0))</f>
        <v>1</v>
      </c>
      <c r="P408" s="0" t="n">
        <f aca="false">IF(E408=0,0,IF(F408="LOST",(D408-1),0))</f>
        <v>0</v>
      </c>
      <c r="Q408" s="45" t="n">
        <f aca="false">IF(D408&lt;=$E$3,IF(D408&gt;=$E$4,IF(F408="Won",S408-(S408*5%),-(S408*(D408-1))),0),0)</f>
        <v>3.5428206063051</v>
      </c>
      <c r="R408" s="42" t="n">
        <f aca="false">SUM(R407+Q408)</f>
        <v>376.471305480526</v>
      </c>
      <c r="S408" s="40" t="n">
        <f aca="false">SUM(R407*$R$3)</f>
        <v>3.72928484874221</v>
      </c>
      <c r="U408" s="40" t="n">
        <f aca="false">IF(D408&lt;=$E$3,IF(D408&gt;=$E$4,IF(F408="Won",(W408/(D408-1))-(W408/(D408-1)*5%),-W408),0),0)</f>
        <v>1.84687437599365</v>
      </c>
      <c r="V408" s="38" t="n">
        <f aca="false">SUM(V407+U408)</f>
        <v>1323.82011192934</v>
      </c>
      <c r="W408" s="38" t="n">
        <f aca="false">SUM(V407*$W$4)</f>
        <v>33.0493309388337</v>
      </c>
    </row>
    <row r="409" customFormat="false" ht="12.75" hidden="false" customHeight="false" outlineLevel="0" collapsed="false">
      <c r="A409" s="44" t="n">
        <v>41354</v>
      </c>
      <c r="B409" s="0" t="s">
        <v>465</v>
      </c>
      <c r="C409" s="0" t="s">
        <v>689</v>
      </c>
      <c r="D409" s="0" t="n">
        <v>4.6</v>
      </c>
      <c r="E409" s="0" t="n">
        <f aca="false">IF(D409&lt;=$E$3,IF(D409&gt;=$E$4,IF(F409="Won",$E$2-($E$2*5%),-((D409-1)*$E$2)),0),0)</f>
        <v>9.5</v>
      </c>
      <c r="F409" s="0" t="s">
        <v>34</v>
      </c>
      <c r="G409" s="7" t="n">
        <f aca="false">SUM(E409+G408)</f>
        <v>282</v>
      </c>
      <c r="I409" s="40" t="n">
        <f aca="false">IF(D409&lt;=$E$3,IF(D409&gt;=$E$4,IF(F409="Won",($J$4/(D409-1))-($J$4/(D409-1)*5%),-$J$4),0),0)</f>
        <v>2.63888888888889</v>
      </c>
      <c r="J409" s="38" t="n">
        <f aca="false">SUM(J408+I409)</f>
        <v>1136.20822430544</v>
      </c>
      <c r="N409" s="0" t="n">
        <f aca="false">IF(E409=0,0,1)</f>
        <v>1</v>
      </c>
      <c r="O409" s="0" t="n">
        <f aca="false">IF(E409=0,0,IF(F409="Won",1,0))</f>
        <v>1</v>
      </c>
      <c r="P409" s="0" t="n">
        <f aca="false">IF(E409=0,0,IF(F409="LOST",(D409-1),0))</f>
        <v>0</v>
      </c>
      <c r="Q409" s="45" t="n">
        <f aca="false">IF(D409&lt;=$E$3,IF(D409&gt;=$E$4,IF(F409="Won",S409-(S409*5%),-(S409*(D409-1))),0),0)</f>
        <v>3.576477402065</v>
      </c>
      <c r="R409" s="42" t="n">
        <f aca="false">SUM(R408+Q409)</f>
        <v>380.047782882591</v>
      </c>
      <c r="S409" s="40" t="n">
        <f aca="false">SUM(R408*$R$3)</f>
        <v>3.76471305480526</v>
      </c>
      <c r="U409" s="40" t="n">
        <f aca="false">IF(D409&lt;=$E$3,IF(D409&gt;=$E$4,IF(F409="Won",(W409/(D409-1))-(W409/(D409-1)*5%),-W409),0),0)</f>
        <v>8.73353546064497</v>
      </c>
      <c r="V409" s="38" t="n">
        <f aca="false">SUM(V408+U409)</f>
        <v>1332.55364738999</v>
      </c>
      <c r="W409" s="38" t="n">
        <f aca="false">SUM(V408*$W$4)</f>
        <v>33.0955027982336</v>
      </c>
    </row>
    <row r="410" customFormat="false" ht="12.75" hidden="false" customHeight="false" outlineLevel="0" collapsed="false">
      <c r="A410" s="44" t="n">
        <v>41355</v>
      </c>
      <c r="B410" s="0" t="s">
        <v>690</v>
      </c>
      <c r="C410" s="0" t="s">
        <v>691</v>
      </c>
      <c r="D410" s="0" t="n">
        <v>9.8</v>
      </c>
      <c r="E410" s="0" t="n">
        <f aca="false">IF(D410&lt;=$E$3,IF(D410&gt;=$E$4,IF(F410="Won",$E$2-($E$2*5%),-((D410-1)*$E$2)),0),0)</f>
        <v>9.5</v>
      </c>
      <c r="F410" s="0" t="s">
        <v>34</v>
      </c>
      <c r="G410" s="7" t="n">
        <f aca="false">SUM(E410+G409)</f>
        <v>291.5</v>
      </c>
      <c r="H410" s="0" t="s">
        <v>692</v>
      </c>
      <c r="I410" s="40" t="n">
        <f aca="false">IF(D410&lt;=$E$3,IF(D410&gt;=$E$4,IF(F410="Won",($J$4/(D410-1))-($J$4/(D410-1)*5%),-$J$4),0),0)</f>
        <v>1.07954545454545</v>
      </c>
      <c r="J410" s="38" t="n">
        <f aca="false">SUM(J409+I410)</f>
        <v>1137.28776975999</v>
      </c>
      <c r="N410" s="0" t="n">
        <f aca="false">IF(E410=0,0,1)</f>
        <v>1</v>
      </c>
      <c r="O410" s="0" t="n">
        <f aca="false">IF(E410=0,0,IF(F410="Won",1,0))</f>
        <v>1</v>
      </c>
      <c r="P410" s="0" t="n">
        <f aca="false">IF(E410=0,0,IF(F410="LOST",(D410-1),0))</f>
        <v>0</v>
      </c>
      <c r="Q410" s="45" t="n">
        <f aca="false">IF(D410&lt;=$E$3,IF(D410&gt;=$E$4,IF(F410="Won",S410-(S410*5%),-(S410*(D410-1))),0),0)</f>
        <v>3.61045393738462</v>
      </c>
      <c r="R410" s="42" t="n">
        <f aca="false">SUM(R409+Q410)</f>
        <v>383.658236819976</v>
      </c>
      <c r="S410" s="40" t="n">
        <f aca="false">SUM(R409*$R$3)</f>
        <v>3.80047782882591</v>
      </c>
      <c r="U410" s="40" t="n">
        <f aca="false">IF(D410&lt;=$E$3,IF(D410&gt;=$E$4,IF(F410="Won",(W410/(D410-1))-(W410/(D410-1)*5%),-W410),0),0)</f>
        <v>3.59638058244457</v>
      </c>
      <c r="V410" s="38" t="n">
        <f aca="false">SUM(V409+U410)</f>
        <v>1336.15002797243</v>
      </c>
      <c r="W410" s="38" t="n">
        <f aca="false">SUM(V409*$W$4)</f>
        <v>33.3138411847497</v>
      </c>
    </row>
    <row r="411" customFormat="false" ht="12.75" hidden="false" customHeight="false" outlineLevel="0" collapsed="false">
      <c r="A411" s="44" t="n">
        <v>41355</v>
      </c>
      <c r="B411" s="0" t="s">
        <v>693</v>
      </c>
      <c r="C411" s="0" t="s">
        <v>694</v>
      </c>
      <c r="D411" s="0" t="n">
        <v>8</v>
      </c>
      <c r="E411" s="0" t="n">
        <f aca="false">IF(D411&lt;=$E$3,IF(D411&gt;=$E$4,IF(F411="Won",$E$2-($E$2*5%),-((D411-1)*$E$2)),0),0)</f>
        <v>-70</v>
      </c>
      <c r="F411" s="0" t="s">
        <v>47</v>
      </c>
      <c r="G411" s="7" t="n">
        <f aca="false">SUM(E411+G410)</f>
        <v>221.5</v>
      </c>
      <c r="I411" s="40" t="n">
        <f aca="false">IF(D411&lt;=$E$3,IF(D411&gt;=$E$4,IF(F411="Won",($J$4/(D411-1))-($J$4/(D411-1)*5%),-$J$4),0),0)</f>
        <v>-10</v>
      </c>
      <c r="J411" s="38" t="n">
        <f aca="false">SUM(J410+I411)</f>
        <v>1127.28776975999</v>
      </c>
      <c r="N411" s="0" t="n">
        <f aca="false">IF(E411=0,0,1)</f>
        <v>1</v>
      </c>
      <c r="O411" s="0" t="n">
        <f aca="false">IF(E411=0,0,IF(F411="Won",1,0))</f>
        <v>0</v>
      </c>
      <c r="P411" s="0" t="n">
        <f aca="false">IF(E411=0,0,IF(F411="LOST",(D411-1),0))</f>
        <v>7</v>
      </c>
      <c r="Q411" s="45" t="n">
        <f aca="false">IF(D411&lt;=$E$3,IF(D411&gt;=$E$4,IF(F411="Won",S411-(S411*5%),-(S411*(D411-1))),0),0)</f>
        <v>-26.8560765773983</v>
      </c>
      <c r="R411" s="42" t="n">
        <f aca="false">SUM(R410+Q411)</f>
        <v>356.802160242578</v>
      </c>
      <c r="S411" s="40" t="n">
        <f aca="false">SUM(R410*$R$3)</f>
        <v>3.83658236819976</v>
      </c>
      <c r="U411" s="40" t="n">
        <f aca="false">IF(D411&lt;=$E$3,IF(D411&gt;=$E$4,IF(F411="Won",(W411/(D411-1))-(W411/(D411-1)*5%),-W411),0),0)</f>
        <v>-33.4037506993108</v>
      </c>
      <c r="V411" s="38" t="n">
        <f aca="false">SUM(V410+U411)</f>
        <v>1302.74627727312</v>
      </c>
      <c r="W411" s="38" t="n">
        <f aca="false">SUM(V410*$W$4)</f>
        <v>33.4037506993108</v>
      </c>
    </row>
    <row r="412" customFormat="false" ht="12.75" hidden="false" customHeight="false" outlineLevel="0" collapsed="false">
      <c r="A412" s="44" t="n">
        <v>41355</v>
      </c>
      <c r="B412" s="0" t="s">
        <v>695</v>
      </c>
      <c r="C412" s="0" t="s">
        <v>696</v>
      </c>
      <c r="D412" s="0" t="n">
        <v>2.32</v>
      </c>
      <c r="E412" s="0" t="n">
        <f aca="false">IF(D412&lt;=$E$3,IF(D412&gt;=$E$4,IF(F412="Won",$E$2-($E$2*5%),-((D412-1)*$E$2)),0),0)</f>
        <v>-13.2</v>
      </c>
      <c r="F412" s="0" t="s">
        <v>47</v>
      </c>
      <c r="G412" s="7" t="n">
        <f aca="false">SUM(E412+G411)</f>
        <v>208.3</v>
      </c>
      <c r="I412" s="40" t="n">
        <f aca="false">IF(D412&lt;=$E$3,IF(D412&gt;=$E$4,IF(F412="Won",($J$4/(D412-1))-($J$4/(D412-1)*5%),-$J$4),0),0)</f>
        <v>-10</v>
      </c>
      <c r="J412" s="38" t="n">
        <f aca="false">SUM(J411+I412)</f>
        <v>1117.28776975999</v>
      </c>
      <c r="N412" s="0" t="n">
        <f aca="false">IF(E412=0,0,1)</f>
        <v>1</v>
      </c>
      <c r="O412" s="0" t="n">
        <f aca="false">IF(E412=0,0,IF(F412="Won",1,0))</f>
        <v>0</v>
      </c>
      <c r="P412" s="0" t="n">
        <f aca="false">IF(E412=0,0,IF(F412="LOST",(D412-1),0))</f>
        <v>1.32</v>
      </c>
      <c r="Q412" s="45" t="n">
        <f aca="false">IF(D412&lt;=$E$3,IF(D412&gt;=$E$4,IF(F412="Won",S412-(S412*5%),-(S412*(D412-1))),0),0)</f>
        <v>-4.70978851520202</v>
      </c>
      <c r="R412" s="42" t="n">
        <f aca="false">SUM(R411+Q412)</f>
        <v>352.092371727375</v>
      </c>
      <c r="S412" s="40" t="n">
        <f aca="false">SUM(R411*$R$3)</f>
        <v>3.56802160242578</v>
      </c>
      <c r="U412" s="40" t="n">
        <f aca="false">IF(D412&lt;=$E$3,IF(D412&gt;=$E$4,IF(F412="Won",(W412/(D412-1))-(W412/(D412-1)*5%),-W412),0),0)</f>
        <v>-32.568656931828</v>
      </c>
      <c r="V412" s="38" t="n">
        <f aca="false">SUM(V411+U412)</f>
        <v>1270.17762034129</v>
      </c>
      <c r="W412" s="38" t="n">
        <f aca="false">SUM(V411*$W$4)</f>
        <v>32.568656931828</v>
      </c>
    </row>
    <row r="413" customFormat="false" ht="12.75" hidden="false" customHeight="false" outlineLevel="0" collapsed="false">
      <c r="A413" s="44" t="n">
        <v>41355</v>
      </c>
      <c r="B413" s="0" t="s">
        <v>697</v>
      </c>
      <c r="C413" s="0" t="s">
        <v>698</v>
      </c>
      <c r="D413" s="0" t="n">
        <v>10</v>
      </c>
      <c r="E413" s="0" t="n">
        <f aca="false">IF(D413&lt;=$E$3,IF(D413&gt;=$E$4,IF(F413="Won",$E$2-($E$2*5%),-((D413-1)*$E$2)),0),0)</f>
        <v>9.5</v>
      </c>
      <c r="F413" s="0" t="s">
        <v>34</v>
      </c>
      <c r="G413" s="7" t="n">
        <f aca="false">SUM(E413+G412)</f>
        <v>217.8</v>
      </c>
      <c r="I413" s="40" t="n">
        <f aca="false">IF(D413&lt;=$E$3,IF(D413&gt;=$E$4,IF(F413="Won",($J$4/(D413-1))-($J$4/(D413-1)*5%),-$J$4),0),0)</f>
        <v>1.05555555555556</v>
      </c>
      <c r="J413" s="38" t="n">
        <f aca="false">SUM(J412+I413)</f>
        <v>1118.34332531555</v>
      </c>
      <c r="N413" s="0" t="n">
        <f aca="false">IF(E413=0,0,1)</f>
        <v>1</v>
      </c>
      <c r="O413" s="0" t="n">
        <f aca="false">IF(E413=0,0,IF(F413="Won",1,0))</f>
        <v>1</v>
      </c>
      <c r="P413" s="0" t="n">
        <f aca="false">IF(E413=0,0,IF(F413="LOST",(D413-1),0))</f>
        <v>0</v>
      </c>
      <c r="Q413" s="45" t="n">
        <f aca="false">IF(D413&lt;=$E$3,IF(D413&gt;=$E$4,IF(F413="Won",S413-(S413*5%),-(S413*(D413-1))),0),0)</f>
        <v>3.34487753141007</v>
      </c>
      <c r="R413" s="42" t="n">
        <f aca="false">SUM(R412+Q413)</f>
        <v>355.437249258786</v>
      </c>
      <c r="S413" s="40" t="n">
        <f aca="false">SUM(R412*$R$3)</f>
        <v>3.52092371727375</v>
      </c>
      <c r="U413" s="40" t="n">
        <f aca="false">IF(D413&lt;=$E$3,IF(D413&gt;=$E$4,IF(F413="Won",(W413/(D413-1))-(W413/(D413-1)*5%),-W413),0),0)</f>
        <v>3.35185760923397</v>
      </c>
      <c r="V413" s="38" t="n">
        <f aca="false">SUM(V412+U413)</f>
        <v>1273.52947795053</v>
      </c>
      <c r="W413" s="38" t="n">
        <f aca="false">SUM(V412*$W$4)</f>
        <v>31.7544405085323</v>
      </c>
    </row>
    <row r="414" customFormat="false" ht="12.75" hidden="false" customHeight="false" outlineLevel="0" collapsed="false">
      <c r="A414" s="44" t="n">
        <v>41355</v>
      </c>
      <c r="B414" s="0" t="s">
        <v>699</v>
      </c>
      <c r="C414" s="0" t="s">
        <v>700</v>
      </c>
      <c r="D414" s="0" t="n">
        <v>14.5</v>
      </c>
      <c r="E414" s="0" t="n">
        <f aca="false">IF(D414&lt;=$E$3,IF(D414&gt;=$E$4,IF(F414="Won",$E$2-($E$2*5%),-((D414-1)*$E$2)),0),0)</f>
        <v>9.5</v>
      </c>
      <c r="F414" s="0" t="s">
        <v>34</v>
      </c>
      <c r="G414" s="7" t="n">
        <f aca="false">SUM(E414+G413)</f>
        <v>227.3</v>
      </c>
      <c r="I414" s="40" t="n">
        <f aca="false">IF(D414&lt;=$E$3,IF(D414&gt;=$E$4,IF(F414="Won",($J$4/(D414-1))-($J$4/(D414-1)*5%),-$J$4),0),0)</f>
        <v>0.703703703703704</v>
      </c>
      <c r="J414" s="38" t="n">
        <f aca="false">SUM(J413+I414)</f>
        <v>1119.04702901925</v>
      </c>
      <c r="N414" s="0" t="n">
        <f aca="false">IF(E414=0,0,1)</f>
        <v>1</v>
      </c>
      <c r="O414" s="0" t="n">
        <f aca="false">IF(E414=0,0,IF(F414="Won",1,0))</f>
        <v>1</v>
      </c>
      <c r="P414" s="0" t="n">
        <f aca="false">IF(E414=0,0,IF(F414="LOST",(D414-1),0))</f>
        <v>0</v>
      </c>
      <c r="Q414" s="45" t="n">
        <f aca="false">IF(D414&lt;=$E$3,IF(D414&gt;=$E$4,IF(F414="Won",S414-(S414*5%),-(S414*(D414-1))),0),0)</f>
        <v>3.37665386795846</v>
      </c>
      <c r="R414" s="42" t="n">
        <f aca="false">SUM(R413+Q414)</f>
        <v>358.813903126744</v>
      </c>
      <c r="S414" s="40" t="n">
        <f aca="false">SUM(R413*$R$3)</f>
        <v>3.55437249258786</v>
      </c>
      <c r="U414" s="40" t="n">
        <f aca="false">IF(D414&lt;=$E$3,IF(D414&gt;=$E$4,IF(F414="Won",(W414/(D414-1))-(W414/(D414-1)*5%),-W414),0),0)</f>
        <v>2.24046852602408</v>
      </c>
      <c r="V414" s="38" t="n">
        <f aca="false">SUM(V413+U414)</f>
        <v>1275.76994647655</v>
      </c>
      <c r="W414" s="38" t="n">
        <f aca="false">SUM(V413*$W$4)</f>
        <v>31.8382369487632</v>
      </c>
    </row>
    <row r="415" customFormat="false" ht="12.75" hidden="false" customHeight="false" outlineLevel="0" collapsed="false">
      <c r="A415" s="44" t="n">
        <v>41355</v>
      </c>
      <c r="B415" s="0" t="s">
        <v>701</v>
      </c>
      <c r="C415" s="0" t="s">
        <v>702</v>
      </c>
      <c r="D415" s="0" t="n">
        <v>8.2</v>
      </c>
      <c r="E415" s="0" t="n">
        <f aca="false">IF(D415&lt;=$E$3,IF(D415&gt;=$E$4,IF(F415="Won",$E$2-($E$2*5%),-((D415-1)*$E$2)),0),0)</f>
        <v>9.5</v>
      </c>
      <c r="F415" s="0" t="s">
        <v>34</v>
      </c>
      <c r="G415" s="7" t="n">
        <f aca="false">SUM(E415+G414)</f>
        <v>236.8</v>
      </c>
      <c r="I415" s="40" t="n">
        <f aca="false">IF(D415&lt;=$E$3,IF(D415&gt;=$E$4,IF(F415="Won",($J$4/(D415-1))-($J$4/(D415-1)*5%),-$J$4),0),0)</f>
        <v>1.31944444444444</v>
      </c>
      <c r="J415" s="38" t="n">
        <f aca="false">SUM(J414+I415)</f>
        <v>1120.36647346369</v>
      </c>
      <c r="N415" s="0" t="n">
        <f aca="false">IF(E415=0,0,1)</f>
        <v>1</v>
      </c>
      <c r="O415" s="0" t="n">
        <f aca="false">IF(E415=0,0,IF(F415="Won",1,0))</f>
        <v>1</v>
      </c>
      <c r="P415" s="0" t="n">
        <f aca="false">IF(E415=0,0,IF(F415="LOST",(D415-1),0))</f>
        <v>0</v>
      </c>
      <c r="Q415" s="45" t="n">
        <f aca="false">IF(D415&lt;=$E$3,IF(D415&gt;=$E$4,IF(F415="Won",S415-(S415*5%),-(S415*(D415-1))),0),0)</f>
        <v>3.40873207970407</v>
      </c>
      <c r="R415" s="42" t="n">
        <f aca="false">SUM(R414+Q415)</f>
        <v>362.222635206448</v>
      </c>
      <c r="S415" s="40" t="n">
        <f aca="false">SUM(R414*$R$3)</f>
        <v>3.58813903126744</v>
      </c>
      <c r="U415" s="40" t="n">
        <f aca="false">IF(D415&lt;=$E$3,IF(D415&gt;=$E$4,IF(F415="Won",(W415/(D415-1))-(W415/(D415-1)*5%),-W415),0),0)</f>
        <v>4.20826892066918</v>
      </c>
      <c r="V415" s="38" t="n">
        <f aca="false">SUM(V414+U415)</f>
        <v>1279.97821539722</v>
      </c>
      <c r="W415" s="38" t="n">
        <f aca="false">SUM(V414*$W$4)</f>
        <v>31.8942486619138</v>
      </c>
    </row>
    <row r="416" customFormat="false" ht="12.75" hidden="false" customHeight="false" outlineLevel="0" collapsed="false">
      <c r="A416" s="44" t="n">
        <v>41355</v>
      </c>
      <c r="B416" s="0" t="s">
        <v>703</v>
      </c>
      <c r="C416" s="0" t="s">
        <v>704</v>
      </c>
      <c r="D416" s="0" t="n">
        <v>3.6</v>
      </c>
      <c r="E416" s="0" t="n">
        <f aca="false">IF(D416&lt;=$E$3,IF(D416&gt;=$E$4,IF(F416="Won",$E$2-($E$2*5%),-((D416-1)*$E$2)),0),0)</f>
        <v>-26</v>
      </c>
      <c r="F416" s="0" t="s">
        <v>47</v>
      </c>
      <c r="G416" s="7" t="n">
        <f aca="false">SUM(E416+G415)</f>
        <v>210.8</v>
      </c>
      <c r="I416" s="40" t="n">
        <f aca="false">IF(D416&lt;=$E$3,IF(D416&gt;=$E$4,IF(F416="Won",($J$4/(D416-1))-($J$4/(D416-1)*5%),-$J$4),0),0)</f>
        <v>-10</v>
      </c>
      <c r="J416" s="38" t="n">
        <f aca="false">SUM(J415+I416)</f>
        <v>1110.36647346369</v>
      </c>
      <c r="N416" s="0" t="n">
        <f aca="false">IF(E416=0,0,1)</f>
        <v>1</v>
      </c>
      <c r="O416" s="0" t="n">
        <f aca="false">IF(E416=0,0,IF(F416="Won",1,0))</f>
        <v>0</v>
      </c>
      <c r="P416" s="0" t="n">
        <f aca="false">IF(E416=0,0,IF(F416="LOST",(D416-1),0))</f>
        <v>2.6</v>
      </c>
      <c r="Q416" s="45" t="n">
        <f aca="false">IF(D416&lt;=$E$3,IF(D416&gt;=$E$4,IF(F416="Won",S416-(S416*5%),-(S416*(D416-1))),0),0)</f>
        <v>-9.41778851536765</v>
      </c>
      <c r="R416" s="42" t="n">
        <f aca="false">SUM(R415+Q416)</f>
        <v>352.80484669108</v>
      </c>
      <c r="S416" s="40" t="n">
        <f aca="false">SUM(R415*$R$3)</f>
        <v>3.62222635206448</v>
      </c>
      <c r="U416" s="40" t="n">
        <f aca="false">IF(D416&lt;=$E$3,IF(D416&gt;=$E$4,IF(F416="Won",(W416/(D416-1))-(W416/(D416-1)*5%),-W416),0),0)</f>
        <v>-31.9994553849305</v>
      </c>
      <c r="V416" s="38" t="n">
        <f aca="false">SUM(V415+U416)</f>
        <v>1247.97876001229</v>
      </c>
      <c r="W416" s="38" t="n">
        <f aca="false">SUM(V415*$W$4)</f>
        <v>31.9994553849305</v>
      </c>
    </row>
    <row r="417" customFormat="false" ht="12.75" hidden="false" customHeight="false" outlineLevel="0" collapsed="false">
      <c r="A417" s="44" t="n">
        <v>41355</v>
      </c>
      <c r="B417" s="0" t="s">
        <v>393</v>
      </c>
      <c r="C417" s="0" t="s">
        <v>705</v>
      </c>
      <c r="D417" s="0" t="n">
        <v>4.1</v>
      </c>
      <c r="E417" s="0" t="n">
        <f aca="false">IF(D417&lt;=$E$3,IF(D417&gt;=$E$4,IF(F417="Won",$E$2-($E$2*5%),-((D417-1)*$E$2)),0),0)</f>
        <v>9.5</v>
      </c>
      <c r="F417" s="0" t="s">
        <v>34</v>
      </c>
      <c r="G417" s="7" t="n">
        <f aca="false">SUM(E417+G416)</f>
        <v>220.3</v>
      </c>
      <c r="I417" s="40" t="n">
        <f aca="false">IF(D417&lt;=$E$3,IF(D417&gt;=$E$4,IF(F417="Won",($J$4/(D417-1))-($J$4/(D417-1)*5%),-$J$4),0),0)</f>
        <v>3.06451612903226</v>
      </c>
      <c r="J417" s="38" t="n">
        <f aca="false">SUM(J416+I417)</f>
        <v>1113.43098959273</v>
      </c>
      <c r="N417" s="0" t="n">
        <f aca="false">IF(E417=0,0,1)</f>
        <v>1</v>
      </c>
      <c r="O417" s="0" t="n">
        <f aca="false">IF(E417=0,0,IF(F417="Won",1,0))</f>
        <v>1</v>
      </c>
      <c r="P417" s="0" t="n">
        <f aca="false">IF(E417=0,0,IF(F417="LOST",(D417-1),0))</f>
        <v>0</v>
      </c>
      <c r="Q417" s="45" t="n">
        <f aca="false">IF(D417&lt;=$E$3,IF(D417&gt;=$E$4,IF(F417="Won",S417-(S417*5%),-(S417*(D417-1))),0),0)</f>
        <v>3.35164604356526</v>
      </c>
      <c r="R417" s="42" t="n">
        <f aca="false">SUM(R416+Q417)</f>
        <v>356.156492734646</v>
      </c>
      <c r="S417" s="40" t="n">
        <f aca="false">SUM(R416*$R$3)</f>
        <v>3.5280484669108</v>
      </c>
      <c r="U417" s="40" t="n">
        <f aca="false">IF(D417&lt;=$E$3,IF(D417&gt;=$E$4,IF(F417="Won",(W417/(D417-1))-(W417/(D417-1)*5%),-W417),0),0)</f>
        <v>9.56112759686835</v>
      </c>
      <c r="V417" s="38" t="n">
        <f aca="false">SUM(V416+U417)</f>
        <v>1257.53988760916</v>
      </c>
      <c r="W417" s="38" t="n">
        <f aca="false">SUM(V416*$W$4)</f>
        <v>31.1994690003072</v>
      </c>
    </row>
    <row r="418" customFormat="false" ht="12.75" hidden="false" customHeight="false" outlineLevel="0" collapsed="false">
      <c r="A418" s="44" t="n">
        <v>41355</v>
      </c>
      <c r="B418" s="0" t="s">
        <v>121</v>
      </c>
      <c r="C418" s="0" t="s">
        <v>706</v>
      </c>
      <c r="D418" s="0" t="n">
        <v>2.14</v>
      </c>
      <c r="E418" s="0" t="n">
        <f aca="false">IF(D418&lt;=$E$3,IF(D418&gt;=$E$4,IF(F418="Won",$E$2-($E$2*5%),-((D418-1)*$E$2)),0),0)</f>
        <v>9.5</v>
      </c>
      <c r="F418" s="0" t="s">
        <v>34</v>
      </c>
      <c r="G418" s="7" t="n">
        <f aca="false">SUM(E418+G417)</f>
        <v>229.8</v>
      </c>
      <c r="I418" s="40" t="n">
        <f aca="false">IF(D418&lt;=$E$3,IF(D418&gt;=$E$4,IF(F418="Won",($J$4/(D418-1))-($J$4/(D418-1)*5%),-$J$4),0),0)</f>
        <v>8.33333333333333</v>
      </c>
      <c r="J418" s="38" t="n">
        <f aca="false">SUM(J417+I418)</f>
        <v>1121.76432292606</v>
      </c>
      <c r="N418" s="0" t="n">
        <f aca="false">IF(E418=0,0,1)</f>
        <v>1</v>
      </c>
      <c r="O418" s="0" t="n">
        <f aca="false">IF(E418=0,0,IF(F418="Won",1,0))</f>
        <v>1</v>
      </c>
      <c r="P418" s="0" t="n">
        <f aca="false">IF(E418=0,0,IF(F418="LOST",(D418-1),0))</f>
        <v>0</v>
      </c>
      <c r="Q418" s="45" t="n">
        <f aca="false">IF(D418&lt;=$E$3,IF(D418&gt;=$E$4,IF(F418="Won",S418-(S418*5%),-(S418*(D418-1))),0),0)</f>
        <v>3.38348668097913</v>
      </c>
      <c r="R418" s="42" t="n">
        <f aca="false">SUM(R417+Q418)</f>
        <v>359.539979415625</v>
      </c>
      <c r="S418" s="40" t="n">
        <f aca="false">SUM(R417*$R$3)</f>
        <v>3.56156492734646</v>
      </c>
      <c r="U418" s="40" t="n">
        <f aca="false">IF(D418&lt;=$E$3,IF(D418&gt;=$E$4,IF(F418="Won",(W418/(D418-1))-(W418/(D418-1)*5%),-W418),0),0)</f>
        <v>26.1987476585241</v>
      </c>
      <c r="V418" s="38" t="n">
        <f aca="false">SUM(V417+U418)</f>
        <v>1283.73863526768</v>
      </c>
      <c r="W418" s="38" t="n">
        <f aca="false">SUM(V417*$W$4)</f>
        <v>31.438497190229</v>
      </c>
    </row>
    <row r="419" customFormat="false" ht="12.75" hidden="false" customHeight="false" outlineLevel="0" collapsed="false">
      <c r="A419" s="44" t="n">
        <v>41355</v>
      </c>
      <c r="B419" s="0" t="s">
        <v>259</v>
      </c>
      <c r="C419" s="0" t="s">
        <v>707</v>
      </c>
      <c r="D419" s="0" t="n">
        <v>2.14</v>
      </c>
      <c r="E419" s="0" t="n">
        <f aca="false">IF(D419&lt;=$E$3,IF(D419&gt;=$E$4,IF(F419="Won",$E$2-($E$2*5%),-((D419-1)*$E$2)),0),0)</f>
        <v>9.5</v>
      </c>
      <c r="F419" s="0" t="s">
        <v>34</v>
      </c>
      <c r="G419" s="7" t="n">
        <f aca="false">SUM(E419+G418)</f>
        <v>239.3</v>
      </c>
      <c r="I419" s="40" t="n">
        <f aca="false">IF(D419&lt;=$E$3,IF(D419&gt;=$E$4,IF(F419="Won",($J$4/(D419-1))-($J$4/(D419-1)*5%),-$J$4),0),0)</f>
        <v>8.33333333333333</v>
      </c>
      <c r="J419" s="38" t="n">
        <f aca="false">SUM(J418+I419)</f>
        <v>1130.09765625939</v>
      </c>
      <c r="N419" s="0" t="n">
        <f aca="false">IF(E419=0,0,1)</f>
        <v>1</v>
      </c>
      <c r="O419" s="0" t="n">
        <f aca="false">IF(E419=0,0,IF(F419="Won",1,0))</f>
        <v>1</v>
      </c>
      <c r="P419" s="0" t="n">
        <f aca="false">IF(E419=0,0,IF(F419="LOST",(D419-1),0))</f>
        <v>0</v>
      </c>
      <c r="Q419" s="45" t="n">
        <f aca="false">IF(D419&lt;=$E$3,IF(D419&gt;=$E$4,IF(F419="Won",S419-(S419*5%),-(S419*(D419-1))),0),0)</f>
        <v>3.41562980444844</v>
      </c>
      <c r="R419" s="42" t="n">
        <f aca="false">SUM(R418+Q419)</f>
        <v>362.955609220073</v>
      </c>
      <c r="S419" s="40" t="n">
        <f aca="false">SUM(R418*$R$3)</f>
        <v>3.59539979415625</v>
      </c>
      <c r="U419" s="40" t="n">
        <f aca="false">IF(D419&lt;=$E$3,IF(D419&gt;=$E$4,IF(F419="Won",(W419/(D419-1))-(W419/(D419-1)*5%),-W419),0),0)</f>
        <v>26.74455490141</v>
      </c>
      <c r="V419" s="38" t="n">
        <f aca="false">SUM(V418+U419)</f>
        <v>1310.48319016909</v>
      </c>
      <c r="W419" s="38" t="n">
        <f aca="false">SUM(V418*$W$4)</f>
        <v>32.0934658816921</v>
      </c>
    </row>
    <row r="420" customFormat="false" ht="12.75" hidden="false" customHeight="false" outlineLevel="0" collapsed="false">
      <c r="A420" s="44" t="n">
        <v>41355</v>
      </c>
      <c r="B420" s="0" t="s">
        <v>708</v>
      </c>
      <c r="C420" s="0" t="s">
        <v>709</v>
      </c>
      <c r="D420" s="0" t="n">
        <v>4.6</v>
      </c>
      <c r="E420" s="0" t="n">
        <f aca="false">IF(D420&lt;=$E$3,IF(D420&gt;=$E$4,IF(F420="Won",$E$2-($E$2*5%),-((D420-1)*$E$2)),0),0)</f>
        <v>-36</v>
      </c>
      <c r="F420" s="0" t="s">
        <v>47</v>
      </c>
      <c r="G420" s="7" t="n">
        <f aca="false">SUM(E420+G419)</f>
        <v>203.3</v>
      </c>
      <c r="I420" s="40" t="n">
        <f aca="false">IF(D420&lt;=$E$3,IF(D420&gt;=$E$4,IF(F420="Won",($J$4/(D420-1))-($J$4/(D420-1)*5%),-$J$4),0),0)</f>
        <v>-10</v>
      </c>
      <c r="J420" s="38" t="n">
        <f aca="false">SUM(J419+I420)</f>
        <v>1120.09765625939</v>
      </c>
      <c r="N420" s="0" t="n">
        <f aca="false">IF(E420=0,0,1)</f>
        <v>1</v>
      </c>
      <c r="O420" s="0" t="n">
        <f aca="false">IF(E420=0,0,IF(F420="Won",1,0))</f>
        <v>0</v>
      </c>
      <c r="P420" s="0" t="n">
        <f aca="false">IF(E420=0,0,IF(F420="LOST",(D420-1),0))</f>
        <v>3.6</v>
      </c>
      <c r="Q420" s="45" t="n">
        <f aca="false">IF(D420&lt;=$E$3,IF(D420&gt;=$E$4,IF(F420="Won",S420-(S420*5%),-(S420*(D420-1))),0),0)</f>
        <v>-13.0664019319226</v>
      </c>
      <c r="R420" s="42" t="n">
        <f aca="false">SUM(R419+Q420)</f>
        <v>349.889207288151</v>
      </c>
      <c r="S420" s="40" t="n">
        <f aca="false">SUM(R419*$R$3)</f>
        <v>3.62955609220073</v>
      </c>
      <c r="U420" s="40" t="n">
        <f aca="false">IF(D420&lt;=$E$3,IF(D420&gt;=$E$4,IF(F420="Won",(W420/(D420-1))-(W420/(D420-1)*5%),-W420),0),0)</f>
        <v>-32.7620797542273</v>
      </c>
      <c r="V420" s="38" t="n">
        <f aca="false">SUM(V419+U420)</f>
        <v>1277.72111041487</v>
      </c>
      <c r="W420" s="38" t="n">
        <f aca="false">SUM(V419*$W$4)</f>
        <v>32.7620797542273</v>
      </c>
    </row>
    <row r="421" customFormat="false" ht="12.75" hidden="false" customHeight="false" outlineLevel="0" collapsed="false">
      <c r="A421" s="44" t="n">
        <v>41358</v>
      </c>
      <c r="B421" s="0" t="s">
        <v>710</v>
      </c>
      <c r="C421" s="0" t="s">
        <v>711</v>
      </c>
      <c r="D421" s="0" t="n">
        <v>12.5</v>
      </c>
      <c r="E421" s="0" t="n">
        <f aca="false">IF(D421&lt;=$E$3,IF(D421&gt;=$E$4,IF(F421="Won",$E$2-($E$2*5%),-((D421-1)*$E$2)),0),0)</f>
        <v>9.5</v>
      </c>
      <c r="F421" s="0" t="s">
        <v>34</v>
      </c>
      <c r="G421" s="7" t="n">
        <f aca="false">SUM(E421+G420)</f>
        <v>212.8</v>
      </c>
      <c r="H421" s="0" t="s">
        <v>712</v>
      </c>
      <c r="I421" s="40" t="n">
        <f aca="false">IF(D421&lt;=$E$3,IF(D421&gt;=$E$4,IF(F421="Won",($J$4/(D421-1))-($J$4/(D421-1)*5%),-$J$4),0),0)</f>
        <v>0.826086956521739</v>
      </c>
      <c r="J421" s="38" t="n">
        <f aca="false">SUM(J420+I421)</f>
        <v>1120.92374321591</v>
      </c>
      <c r="N421" s="0" t="n">
        <f aca="false">IF(E421=0,0,1)</f>
        <v>1</v>
      </c>
      <c r="O421" s="0" t="n">
        <f aca="false">IF(E421=0,0,IF(F421="Won",1,0))</f>
        <v>1</v>
      </c>
      <c r="P421" s="0" t="n">
        <f aca="false">IF(E421=0,0,IF(F421="LOST",(D421-1),0))</f>
        <v>0</v>
      </c>
      <c r="Q421" s="45" t="n">
        <f aca="false">IF(D421&lt;=$E$3,IF(D421&gt;=$E$4,IF(F421="Won",S421-(S421*5%),-(S421*(D421-1))),0),0)</f>
        <v>3.32394746923743</v>
      </c>
      <c r="R421" s="42" t="n">
        <f aca="false">SUM(R420+Q421)</f>
        <v>353.213154757388</v>
      </c>
      <c r="S421" s="40" t="n">
        <f aca="false">SUM(R420*$R$3)</f>
        <v>3.49889207288151</v>
      </c>
      <c r="U421" s="40" t="n">
        <f aca="false">IF(D421&lt;=$E$3,IF(D421&gt;=$E$4,IF(F421="Won",(W421/(D421-1))-(W421/(D421-1)*5%),-W421),0),0)</f>
        <v>2.63877185846548</v>
      </c>
      <c r="V421" s="38" t="n">
        <f aca="false">SUM(V420+U421)</f>
        <v>1280.35988227333</v>
      </c>
      <c r="W421" s="38" t="n">
        <f aca="false">SUM(V420*$W$4)</f>
        <v>31.9430277603716</v>
      </c>
    </row>
    <row r="422" customFormat="false" ht="12.75" hidden="false" customHeight="false" outlineLevel="0" collapsed="false">
      <c r="A422" s="44" t="n">
        <v>41358</v>
      </c>
      <c r="B422" s="0" t="s">
        <v>279</v>
      </c>
      <c r="C422" s="0" t="s">
        <v>713</v>
      </c>
      <c r="D422" s="0" t="n">
        <v>3.2</v>
      </c>
      <c r="E422" s="0" t="n">
        <f aca="false">IF(D422&lt;=$E$3,IF(D422&gt;=$E$4,IF(F422="Won",$E$2-($E$2*5%),-((D422-1)*$E$2)),0),0)</f>
        <v>-22</v>
      </c>
      <c r="F422" s="0" t="s">
        <v>47</v>
      </c>
      <c r="G422" s="7" t="n">
        <f aca="false">SUM(E422+G421)</f>
        <v>190.8</v>
      </c>
      <c r="I422" s="40" t="n">
        <f aca="false">IF(D422&lt;=$E$3,IF(D422&gt;=$E$4,IF(F422="Won",($J$4/(D422-1))-($J$4/(D422-1)*5%),-$J$4),0),0)</f>
        <v>-10</v>
      </c>
      <c r="J422" s="38" t="n">
        <f aca="false">SUM(J421+I422)</f>
        <v>1110.92374321591</v>
      </c>
      <c r="N422" s="0" t="n">
        <f aca="false">IF(E422=0,0,1)</f>
        <v>1</v>
      </c>
      <c r="O422" s="0" t="n">
        <f aca="false">IF(E422=0,0,IF(F422="Won",1,0))</f>
        <v>0</v>
      </c>
      <c r="P422" s="0" t="n">
        <f aca="false">IF(E422=0,0,IF(F422="LOST",(D422-1),0))</f>
        <v>2.2</v>
      </c>
      <c r="Q422" s="45" t="n">
        <f aca="false">IF(D422&lt;=$E$3,IF(D422&gt;=$E$4,IF(F422="Won",S422-(S422*5%),-(S422*(D422-1))),0),0)</f>
        <v>-7.77068940466254</v>
      </c>
      <c r="R422" s="42" t="n">
        <f aca="false">SUM(R421+Q422)</f>
        <v>345.442465352726</v>
      </c>
      <c r="S422" s="40" t="n">
        <f aca="false">SUM(R421*$R$3)</f>
        <v>3.53213154757388</v>
      </c>
      <c r="U422" s="40" t="n">
        <f aca="false">IF(D422&lt;=$E$3,IF(D422&gt;=$E$4,IF(F422="Won",(W422/(D422-1))-(W422/(D422-1)*5%),-W422),0),0)</f>
        <v>-32.0089970568333</v>
      </c>
      <c r="V422" s="38" t="n">
        <f aca="false">SUM(V421+U422)</f>
        <v>1248.3508852165</v>
      </c>
      <c r="W422" s="38" t="n">
        <f aca="false">SUM(V421*$W$4)</f>
        <v>32.0089970568333</v>
      </c>
    </row>
    <row r="423" customFormat="false" ht="12.75" hidden="false" customHeight="false" outlineLevel="0" collapsed="false">
      <c r="A423" s="44" t="n">
        <v>41358</v>
      </c>
      <c r="B423" s="0" t="s">
        <v>281</v>
      </c>
      <c r="C423" s="0" t="s">
        <v>714</v>
      </c>
      <c r="D423" s="0" t="n">
        <v>6.2</v>
      </c>
      <c r="E423" s="0" t="n">
        <f aca="false">IF(D423&lt;=$E$3,IF(D423&gt;=$E$4,IF(F423="Won",$E$2-($E$2*5%),-((D423-1)*$E$2)),0),0)</f>
        <v>-52</v>
      </c>
      <c r="F423" s="0" t="s">
        <v>47</v>
      </c>
      <c r="G423" s="7" t="n">
        <f aca="false">SUM(E423+G422)</f>
        <v>138.8</v>
      </c>
      <c r="I423" s="40" t="n">
        <f aca="false">IF(D423&lt;=$E$3,IF(D423&gt;=$E$4,IF(F423="Won",($J$4/(D423-1))-($J$4/(D423-1)*5%),-$J$4),0),0)</f>
        <v>-10</v>
      </c>
      <c r="J423" s="38" t="n">
        <f aca="false">SUM(J422+I423)</f>
        <v>1100.92374321591</v>
      </c>
      <c r="N423" s="0" t="n">
        <f aca="false">IF(E423=0,0,1)</f>
        <v>1</v>
      </c>
      <c r="O423" s="0" t="n">
        <f aca="false">IF(E423=0,0,IF(F423="Won",1,0))</f>
        <v>0</v>
      </c>
      <c r="P423" s="0" t="n">
        <f aca="false">IF(E423=0,0,IF(F423="LOST",(D423-1),0))</f>
        <v>5.2</v>
      </c>
      <c r="Q423" s="45" t="n">
        <f aca="false">IF(D423&lt;=$E$3,IF(D423&gt;=$E$4,IF(F423="Won",S423-(S423*5%),-(S423*(D423-1))),0),0)</f>
        <v>-17.9630081983417</v>
      </c>
      <c r="R423" s="42" t="n">
        <f aca="false">SUM(R422+Q423)</f>
        <v>327.479457154384</v>
      </c>
      <c r="S423" s="40" t="n">
        <f aca="false">SUM(R422*$R$3)</f>
        <v>3.45442465352726</v>
      </c>
      <c r="U423" s="40" t="n">
        <f aca="false">IF(D423&lt;=$E$3,IF(D423&gt;=$E$4,IF(F423="Won",(W423/(D423-1))-(W423/(D423-1)*5%),-W423),0),0)</f>
        <v>-31.2087721304124</v>
      </c>
      <c r="V423" s="38" t="n">
        <f aca="false">SUM(V422+U423)</f>
        <v>1217.14211308609</v>
      </c>
      <c r="W423" s="38" t="n">
        <f aca="false">SUM(V422*$W$4)</f>
        <v>31.2087721304124</v>
      </c>
    </row>
    <row r="424" customFormat="false" ht="12.75" hidden="false" customHeight="false" outlineLevel="0" collapsed="false">
      <c r="A424" s="44" t="n">
        <v>41358</v>
      </c>
      <c r="B424" s="0" t="s">
        <v>450</v>
      </c>
      <c r="C424" s="0" t="s">
        <v>715</v>
      </c>
      <c r="D424" s="0" t="n">
        <v>30</v>
      </c>
      <c r="E424" s="0" t="n">
        <f aca="false">IF(D424&lt;=$E$3,IF(D424&gt;=$E$4,IF(F424="Won",$E$2-($E$2*5%),-((D424-1)*$E$2)),0),0)</f>
        <v>9.5</v>
      </c>
      <c r="F424" s="0" t="s">
        <v>34</v>
      </c>
      <c r="G424" s="7" t="n">
        <f aca="false">SUM(E424+G423)</f>
        <v>148.3</v>
      </c>
      <c r="I424" s="40" t="n">
        <f aca="false">IF(D424&lt;=$E$3,IF(D424&gt;=$E$4,IF(F424="Won",($J$4/(D424-1))-($J$4/(D424-1)*5%),-$J$4),0),0)</f>
        <v>0.327586206896552</v>
      </c>
      <c r="J424" s="38" t="n">
        <f aca="false">SUM(J423+I424)</f>
        <v>1101.25132942281</v>
      </c>
      <c r="N424" s="0" t="n">
        <f aca="false">IF(E424=0,0,1)</f>
        <v>1</v>
      </c>
      <c r="O424" s="0" t="n">
        <f aca="false">IF(E424=0,0,IF(F424="Won",1,0))</f>
        <v>1</v>
      </c>
      <c r="P424" s="0" t="n">
        <f aca="false">IF(E424=0,0,IF(F424="LOST",(D424-1),0))</f>
        <v>0</v>
      </c>
      <c r="Q424" s="45" t="n">
        <f aca="false">IF(D424&lt;=$E$3,IF(D424&gt;=$E$4,IF(F424="Won",S424-(S424*5%),-(S424*(D424-1))),0),0)</f>
        <v>3.11105484296665</v>
      </c>
      <c r="R424" s="42" t="n">
        <f aca="false">SUM(R423+Q424)</f>
        <v>330.59051199735</v>
      </c>
      <c r="S424" s="40" t="n">
        <f aca="false">SUM(R423*$R$3)</f>
        <v>3.27479457154384</v>
      </c>
      <c r="U424" s="40" t="n">
        <f aca="false">IF(D424&lt;=$E$3,IF(D424&gt;=$E$4,IF(F424="Won",(W424/(D424-1))-(W424/(D424-1)*5%),-W424),0),0)</f>
        <v>0.996797420199811</v>
      </c>
      <c r="V424" s="38" t="n">
        <f aca="false">SUM(V423+U424)</f>
        <v>1218.13891050628</v>
      </c>
      <c r="W424" s="38" t="n">
        <f aca="false">SUM(V423*$W$4)</f>
        <v>30.4285528271521</v>
      </c>
    </row>
    <row r="425" customFormat="false" ht="12.75" hidden="false" customHeight="false" outlineLevel="0" collapsed="false">
      <c r="A425" s="44" t="n">
        <v>41359</v>
      </c>
      <c r="B425" s="0" t="s">
        <v>157</v>
      </c>
      <c r="C425" s="0" t="s">
        <v>716</v>
      </c>
      <c r="D425" s="0" t="n">
        <v>1.77</v>
      </c>
      <c r="E425" s="0" t="n">
        <f aca="false">IF(D425&lt;=$E$3,IF(D425&gt;=$E$4,IF(F425="Won",$E$2-($E$2*5%),-((D425-1)*$E$2)),0),0)</f>
        <v>-7.7</v>
      </c>
      <c r="F425" s="0" t="s">
        <v>47</v>
      </c>
      <c r="G425" s="7" t="n">
        <f aca="false">SUM(E425+G424)</f>
        <v>140.6</v>
      </c>
      <c r="H425" s="0" t="s">
        <v>717</v>
      </c>
      <c r="I425" s="40" t="n">
        <f aca="false">IF(D425&lt;=$E$3,IF(D425&gt;=$E$4,IF(F425="Won",($J$4/(D425-1))-($J$4/(D425-1)*5%),-$J$4),0),0)</f>
        <v>-10</v>
      </c>
      <c r="J425" s="38" t="n">
        <f aca="false">SUM(J424+I425)</f>
        <v>1091.25132942281</v>
      </c>
      <c r="N425" s="0" t="n">
        <f aca="false">IF(E425=0,0,1)</f>
        <v>1</v>
      </c>
      <c r="O425" s="0" t="n">
        <f aca="false">IF(E425=0,0,IF(F425="Won",1,0))</f>
        <v>0</v>
      </c>
      <c r="P425" s="0" t="n">
        <f aca="false">IF(E425=0,0,IF(F425="LOST",(D425-1),0))</f>
        <v>0.77</v>
      </c>
      <c r="Q425" s="45" t="n">
        <f aca="false">IF(D425&lt;=$E$3,IF(D425&gt;=$E$4,IF(F425="Won",S425-(S425*5%),-(S425*(D425-1))),0),0)</f>
        <v>-2.5455469423796</v>
      </c>
      <c r="R425" s="42" t="n">
        <f aca="false">SUM(R424+Q425)</f>
        <v>328.044965054971</v>
      </c>
      <c r="S425" s="40" t="n">
        <f aca="false">SUM(R424*$R$3)</f>
        <v>3.3059051199735</v>
      </c>
      <c r="U425" s="40" t="n">
        <f aca="false">IF(D425&lt;=$E$3,IF(D425&gt;=$E$4,IF(F425="Won",(W425/(D425-1))-(W425/(D425-1)*5%),-W425),0),0)</f>
        <v>-30.4534727626571</v>
      </c>
      <c r="V425" s="38" t="n">
        <f aca="false">SUM(V424+U425)</f>
        <v>1187.68543774363</v>
      </c>
      <c r="W425" s="38" t="n">
        <f aca="false">SUM(V424*$W$4)</f>
        <v>30.4534727626571</v>
      </c>
    </row>
    <row r="426" customFormat="false" ht="12.75" hidden="false" customHeight="false" outlineLevel="0" collapsed="false">
      <c r="A426" s="44" t="n">
        <v>41359</v>
      </c>
      <c r="B426" s="0" t="s">
        <v>718</v>
      </c>
      <c r="C426" s="0" t="s">
        <v>719</v>
      </c>
      <c r="D426" s="0" t="n">
        <v>2.92</v>
      </c>
      <c r="E426" s="0" t="n">
        <f aca="false">IF(D426&lt;=$E$3,IF(D426&gt;=$E$4,IF(F426="Won",$E$2-($E$2*5%),-((D426-1)*$E$2)),0),0)</f>
        <v>9.5</v>
      </c>
      <c r="F426" s="0" t="s">
        <v>34</v>
      </c>
      <c r="G426" s="7" t="n">
        <f aca="false">SUM(E426+G425)</f>
        <v>150.1</v>
      </c>
      <c r="I426" s="40" t="n">
        <f aca="false">IF(D426&lt;=$E$3,IF(D426&gt;=$E$4,IF(F426="Won",($J$4/(D426-1))-($J$4/(D426-1)*5%),-$J$4),0),0)</f>
        <v>4.94791666666667</v>
      </c>
      <c r="J426" s="38" t="n">
        <f aca="false">SUM(J425+I426)</f>
        <v>1096.19924608948</v>
      </c>
      <c r="N426" s="0" t="n">
        <f aca="false">IF(E426=0,0,1)</f>
        <v>1</v>
      </c>
      <c r="O426" s="0" t="n">
        <f aca="false">IF(E426=0,0,IF(F426="Won",1,0))</f>
        <v>1</v>
      </c>
      <c r="P426" s="0" t="n">
        <f aca="false">IF(E426=0,0,IF(F426="LOST",(D426-1),0))</f>
        <v>0</v>
      </c>
      <c r="Q426" s="45" t="n">
        <f aca="false">IF(D426&lt;=$E$3,IF(D426&gt;=$E$4,IF(F426="Won",S426-(S426*5%),-(S426*(D426-1))),0),0)</f>
        <v>3.11642716802222</v>
      </c>
      <c r="R426" s="42" t="n">
        <f aca="false">SUM(R425+Q426)</f>
        <v>331.161392222993</v>
      </c>
      <c r="S426" s="40" t="n">
        <f aca="false">SUM(R425*$R$3)</f>
        <v>3.28044965054971</v>
      </c>
      <c r="U426" s="40" t="n">
        <f aca="false">IF(D426&lt;=$E$3,IF(D426&gt;=$E$4,IF(F426="Won",(W426/(D426-1))-(W426/(D426-1)*5%),-W426),0),0)</f>
        <v>14.6914214304225</v>
      </c>
      <c r="V426" s="38" t="n">
        <f aca="false">SUM(V425+U426)</f>
        <v>1202.37685917405</v>
      </c>
      <c r="W426" s="38" t="n">
        <f aca="false">SUM(V425*$W$4)</f>
        <v>29.6921359435907</v>
      </c>
    </row>
    <row r="427" customFormat="false" ht="12.75" hidden="false" customHeight="false" outlineLevel="0" collapsed="false">
      <c r="A427" s="44" t="n">
        <v>41359</v>
      </c>
      <c r="B427" s="0" t="s">
        <v>720</v>
      </c>
      <c r="C427" s="0" t="s">
        <v>721</v>
      </c>
      <c r="D427" s="0" t="n">
        <v>3.95</v>
      </c>
      <c r="E427" s="0" t="n">
        <f aca="false">IF(D427&lt;=$E$3,IF(D427&gt;=$E$4,IF(F427="Won",$E$2-($E$2*5%),-((D427-1)*$E$2)),0),0)</f>
        <v>9.5</v>
      </c>
      <c r="F427" s="0" t="s">
        <v>34</v>
      </c>
      <c r="G427" s="7" t="n">
        <f aca="false">SUM(E427+G426)</f>
        <v>159.6</v>
      </c>
      <c r="I427" s="40" t="n">
        <f aca="false">IF(D427&lt;=$E$3,IF(D427&gt;=$E$4,IF(F427="Won",($J$4/(D427-1))-($J$4/(D427-1)*5%),-$J$4),0),0)</f>
        <v>3.22033898305085</v>
      </c>
      <c r="J427" s="38" t="n">
        <f aca="false">SUM(J426+I427)</f>
        <v>1099.41958507253</v>
      </c>
      <c r="N427" s="0" t="n">
        <f aca="false">IF(E427=0,0,1)</f>
        <v>1</v>
      </c>
      <c r="O427" s="0" t="n">
        <f aca="false">IF(E427=0,0,IF(F427="Won",1,0))</f>
        <v>1</v>
      </c>
      <c r="P427" s="0" t="n">
        <f aca="false">IF(E427=0,0,IF(F427="LOST",(D427-1),0))</f>
        <v>0</v>
      </c>
      <c r="Q427" s="45" t="n">
        <f aca="false">IF(D427&lt;=$E$3,IF(D427&gt;=$E$4,IF(F427="Won",S427-(S427*5%),-(S427*(D427-1))),0),0)</f>
        <v>3.14603322611843</v>
      </c>
      <c r="R427" s="42" t="n">
        <f aca="false">SUM(R426+Q427)</f>
        <v>334.307425449112</v>
      </c>
      <c r="S427" s="40" t="n">
        <f aca="false">SUM(R426*$R$3)</f>
        <v>3.31161392222993</v>
      </c>
      <c r="U427" s="40" t="n">
        <f aca="false">IF(D427&lt;=$E$3,IF(D427&gt;=$E$4,IF(F427="Won",(W427/(D427-1))-(W427/(D427-1)*5%),-W427),0),0)</f>
        <v>9.68015267979108</v>
      </c>
      <c r="V427" s="38" t="n">
        <f aca="false">SUM(V426+U427)</f>
        <v>1212.05701185384</v>
      </c>
      <c r="W427" s="38" t="n">
        <f aca="false">SUM(V426*$W$4)</f>
        <v>30.0594214793513</v>
      </c>
    </row>
    <row r="428" customFormat="false" ht="12.75" hidden="false" customHeight="false" outlineLevel="0" collapsed="false">
      <c r="A428" s="44" t="n">
        <v>41359</v>
      </c>
      <c r="B428" s="0" t="s">
        <v>722</v>
      </c>
      <c r="C428" s="0" t="s">
        <v>723</v>
      </c>
      <c r="D428" s="0" t="n">
        <v>28</v>
      </c>
      <c r="E428" s="0" t="n">
        <f aca="false">IF(D428&lt;=$E$3,IF(D428&gt;=$E$4,IF(F428="Won",$E$2-($E$2*5%),-((D428-1)*$E$2)),0),0)</f>
        <v>9.5</v>
      </c>
      <c r="F428" s="0" t="s">
        <v>34</v>
      </c>
      <c r="G428" s="7" t="n">
        <f aca="false">SUM(E428+G427)</f>
        <v>169.1</v>
      </c>
      <c r="I428" s="40" t="n">
        <f aca="false">IF(D428&lt;=$E$3,IF(D428&gt;=$E$4,IF(F428="Won",($J$4/(D428-1))-($J$4/(D428-1)*5%),-$J$4),0),0)</f>
        <v>0.351851851851852</v>
      </c>
      <c r="J428" s="38" t="n">
        <f aca="false">SUM(J427+I428)</f>
        <v>1099.77143692438</v>
      </c>
      <c r="N428" s="0" t="n">
        <f aca="false">IF(E428=0,0,1)</f>
        <v>1</v>
      </c>
      <c r="O428" s="0" t="n">
        <f aca="false">IF(E428=0,0,IF(F428="Won",1,0))</f>
        <v>1</v>
      </c>
      <c r="P428" s="0" t="n">
        <f aca="false">IF(E428=0,0,IF(F428="LOST",(D428-1),0))</f>
        <v>0</v>
      </c>
      <c r="Q428" s="45" t="n">
        <f aca="false">IF(D428&lt;=$E$3,IF(D428&gt;=$E$4,IF(F428="Won",S428-(S428*5%),-(S428*(D428-1))),0),0)</f>
        <v>3.17592054176656</v>
      </c>
      <c r="R428" s="42" t="n">
        <f aca="false">SUM(R427+Q428)</f>
        <v>337.483345990878</v>
      </c>
      <c r="S428" s="40" t="n">
        <f aca="false">SUM(R427*$R$3)</f>
        <v>3.34307425449112</v>
      </c>
      <c r="U428" s="40" t="n">
        <f aca="false">IF(D428&lt;=$E$3,IF(D428&gt;=$E$4,IF(F428="Won",(W428/(D428-1))-(W428/(D428-1)*5%),-W428),0),0)</f>
        <v>1.06616126042699</v>
      </c>
      <c r="V428" s="38" t="n">
        <f aca="false">SUM(V427+U428)</f>
        <v>1213.12317311427</v>
      </c>
      <c r="W428" s="38" t="n">
        <f aca="false">SUM(V427*$W$4)</f>
        <v>30.301425296346</v>
      </c>
    </row>
    <row r="429" customFormat="false" ht="12.75" hidden="false" customHeight="false" outlineLevel="0" collapsed="false">
      <c r="A429" s="44" t="n">
        <v>41359</v>
      </c>
      <c r="B429" s="0" t="s">
        <v>724</v>
      </c>
      <c r="C429" s="0" t="s">
        <v>725</v>
      </c>
      <c r="D429" s="0" t="n">
        <v>6.8</v>
      </c>
      <c r="E429" s="0" t="n">
        <f aca="false">IF(D429&lt;=$E$3,IF(D429&gt;=$E$4,IF(F429="Won",$E$2-($E$2*5%),-((D429-1)*$E$2)),0),0)</f>
        <v>9.5</v>
      </c>
      <c r="F429" s="0" t="s">
        <v>34</v>
      </c>
      <c r="G429" s="7" t="n">
        <f aca="false">SUM(E429+G428)</f>
        <v>178.6</v>
      </c>
      <c r="I429" s="40" t="n">
        <f aca="false">IF(D429&lt;=$E$3,IF(D429&gt;=$E$4,IF(F429="Won",($J$4/(D429-1))-($J$4/(D429-1)*5%),-$J$4),0),0)</f>
        <v>1.63793103448276</v>
      </c>
      <c r="J429" s="38" t="n">
        <f aca="false">SUM(J428+I429)</f>
        <v>1101.40936795886</v>
      </c>
      <c r="N429" s="0" t="n">
        <f aca="false">IF(E429=0,0,1)</f>
        <v>1</v>
      </c>
      <c r="O429" s="0" t="n">
        <f aca="false">IF(E429=0,0,IF(F429="Won",1,0))</f>
        <v>1</v>
      </c>
      <c r="P429" s="0" t="n">
        <f aca="false">IF(E429=0,0,IF(F429="LOST",(D429-1),0))</f>
        <v>0</v>
      </c>
      <c r="Q429" s="45" t="n">
        <f aca="false">IF(D429&lt;=$E$3,IF(D429&gt;=$E$4,IF(F429="Won",S429-(S429*5%),-(S429*(D429-1))),0),0)</f>
        <v>3.20609178691334</v>
      </c>
      <c r="R429" s="42" t="n">
        <f aca="false">SUM(R428+Q429)</f>
        <v>340.689437777791</v>
      </c>
      <c r="S429" s="40" t="n">
        <f aca="false">SUM(R428*$R$3)</f>
        <v>3.37483345990878</v>
      </c>
      <c r="U429" s="40" t="n">
        <f aca="false">IF(D429&lt;=$E$3,IF(D429&gt;=$E$4,IF(F429="Won",(W429/(D429-1))-(W429/(D429-1)*5%),-W429),0),0)</f>
        <v>4.96753023473515</v>
      </c>
      <c r="V429" s="38" t="n">
        <f aca="false">SUM(V428+U429)</f>
        <v>1218.090703349</v>
      </c>
      <c r="W429" s="38" t="n">
        <f aca="false">SUM(V428*$W$4)</f>
        <v>30.3280793278567</v>
      </c>
    </row>
    <row r="430" customFormat="false" ht="12.75" hidden="false" customHeight="false" outlineLevel="0" collapsed="false">
      <c r="A430" s="44" t="n">
        <v>41359</v>
      </c>
      <c r="B430" s="0" t="s">
        <v>211</v>
      </c>
      <c r="C430" s="0" t="s">
        <v>726</v>
      </c>
      <c r="D430" s="0" t="n">
        <v>7.8</v>
      </c>
      <c r="E430" s="0" t="n">
        <f aca="false">IF(D430&lt;=$E$3,IF(D430&gt;=$E$4,IF(F430="Won",$E$2-($E$2*5%),-((D430-1)*$E$2)),0),0)</f>
        <v>-68</v>
      </c>
      <c r="F430" s="0" t="s">
        <v>47</v>
      </c>
      <c r="G430" s="7" t="n">
        <f aca="false">SUM(E430+G429)</f>
        <v>110.6</v>
      </c>
      <c r="I430" s="40" t="n">
        <f aca="false">IF(D430&lt;=$E$3,IF(D430&gt;=$E$4,IF(F430="Won",($J$4/(D430-1))-($J$4/(D430-1)*5%),-$J$4),0),0)</f>
        <v>-10</v>
      </c>
      <c r="J430" s="38" t="n">
        <f aca="false">SUM(J429+I430)</f>
        <v>1091.40936795886</v>
      </c>
      <c r="N430" s="0" t="n">
        <f aca="false">IF(E430=0,0,1)</f>
        <v>1</v>
      </c>
      <c r="O430" s="0" t="n">
        <f aca="false">IF(E430=0,0,IF(F430="Won",1,0))</f>
        <v>0</v>
      </c>
      <c r="P430" s="0" t="n">
        <f aca="false">IF(E430=0,0,IF(F430="LOST",(D430-1),0))</f>
        <v>6.8</v>
      </c>
      <c r="Q430" s="45" t="n">
        <f aca="false">IF(D430&lt;=$E$3,IF(D430&gt;=$E$4,IF(F430="Won",S430-(S430*5%),-(S430*(D430-1))),0),0)</f>
        <v>-23.1668817688898</v>
      </c>
      <c r="R430" s="42" t="n">
        <f aca="false">SUM(R429+Q430)</f>
        <v>317.522556008902</v>
      </c>
      <c r="S430" s="40" t="n">
        <f aca="false">SUM(R429*$R$3)</f>
        <v>3.40689437777791</v>
      </c>
      <c r="U430" s="40" t="n">
        <f aca="false">IF(D430&lt;=$E$3,IF(D430&gt;=$E$4,IF(F430="Won",(W430/(D430-1))-(W430/(D430-1)*5%),-W430),0),0)</f>
        <v>-30.4522675837251</v>
      </c>
      <c r="V430" s="38" t="n">
        <f aca="false">SUM(V429+U430)</f>
        <v>1187.63843576528</v>
      </c>
      <c r="W430" s="38" t="n">
        <f aca="false">SUM(V429*$W$4)</f>
        <v>30.4522675837251</v>
      </c>
    </row>
    <row r="431" customFormat="false" ht="12.75" hidden="false" customHeight="false" outlineLevel="0" collapsed="false">
      <c r="A431" s="44" t="n">
        <v>41359</v>
      </c>
      <c r="B431" s="0" t="s">
        <v>551</v>
      </c>
      <c r="C431" s="0" t="s">
        <v>727</v>
      </c>
      <c r="D431" s="0" t="n">
        <v>2.44</v>
      </c>
      <c r="E431" s="0" t="n">
        <f aca="false">IF(D431&lt;=$E$3,IF(D431&gt;=$E$4,IF(F431="Won",$E$2-($E$2*5%),-((D431-1)*$E$2)),0),0)</f>
        <v>9.5</v>
      </c>
      <c r="F431" s="0" t="s">
        <v>34</v>
      </c>
      <c r="G431" s="7" t="n">
        <f aca="false">SUM(E431+G430)</f>
        <v>120.1</v>
      </c>
      <c r="I431" s="40" t="n">
        <f aca="false">IF(D431&lt;=$E$3,IF(D431&gt;=$E$4,IF(F431="Won",($J$4/(D431-1))-($J$4/(D431-1)*5%),-$J$4),0),0)</f>
        <v>6.59722222222222</v>
      </c>
      <c r="J431" s="38" t="n">
        <f aca="false">SUM(J430+I431)</f>
        <v>1098.00659018108</v>
      </c>
      <c r="N431" s="0" t="n">
        <f aca="false">IF(E431=0,0,1)</f>
        <v>1</v>
      </c>
      <c r="O431" s="0" t="n">
        <f aca="false">IF(E431=0,0,IF(F431="Won",1,0))</f>
        <v>1</v>
      </c>
      <c r="P431" s="0" t="n">
        <f aca="false">IF(E431=0,0,IF(F431="LOST",(D431-1),0))</f>
        <v>0</v>
      </c>
      <c r="Q431" s="45" t="n">
        <f aca="false">IF(D431&lt;=$E$3,IF(D431&gt;=$E$4,IF(F431="Won",S431-(S431*5%),-(S431*(D431-1))),0),0)</f>
        <v>3.01646428208457</v>
      </c>
      <c r="R431" s="42" t="n">
        <f aca="false">SUM(R430+Q431)</f>
        <v>320.539020290986</v>
      </c>
      <c r="S431" s="40" t="n">
        <f aca="false">SUM(R430*$R$3)</f>
        <v>3.17522556008902</v>
      </c>
      <c r="U431" s="40" t="n">
        <f aca="false">IF(D431&lt;=$E$3,IF(D431&gt;=$E$4,IF(F431="Won",(W431/(D431-1))-(W431/(D431-1)*5%),-W431),0),0)</f>
        <v>19.5877867009898</v>
      </c>
      <c r="V431" s="38" t="n">
        <f aca="false">SUM(V430+U431)</f>
        <v>1207.22622246627</v>
      </c>
      <c r="W431" s="38" t="n">
        <f aca="false">SUM(V430*$W$4)</f>
        <v>29.690960894132</v>
      </c>
    </row>
    <row r="432" customFormat="false" ht="12.75" hidden="false" customHeight="false" outlineLevel="0" collapsed="false">
      <c r="A432" s="44" t="n">
        <v>41359</v>
      </c>
      <c r="B432" s="0" t="s">
        <v>728</v>
      </c>
      <c r="C432" s="0" t="s">
        <v>729</v>
      </c>
      <c r="D432" s="0" t="n">
        <v>8.6</v>
      </c>
      <c r="E432" s="0" t="n">
        <f aca="false">IF(D432&lt;=$E$3,IF(D432&gt;=$E$4,IF(F432="Won",$E$2-($E$2*5%),-((D432-1)*$E$2)),0),0)</f>
        <v>9.5</v>
      </c>
      <c r="F432" s="0" t="s">
        <v>34</v>
      </c>
      <c r="G432" s="7" t="n">
        <f aca="false">SUM(E432+G431)</f>
        <v>129.6</v>
      </c>
      <c r="I432" s="40" t="n">
        <f aca="false">IF(D432&lt;=$E$3,IF(D432&gt;=$E$4,IF(F432="Won",($J$4/(D432-1))-($J$4/(D432-1)*5%),-$J$4),0),0)</f>
        <v>1.25</v>
      </c>
      <c r="J432" s="38" t="n">
        <f aca="false">SUM(J431+I432)</f>
        <v>1099.25659018108</v>
      </c>
      <c r="N432" s="0" t="n">
        <f aca="false">IF(E432=0,0,1)</f>
        <v>1</v>
      </c>
      <c r="O432" s="0" t="n">
        <f aca="false">IF(E432=0,0,IF(F432="Won",1,0))</f>
        <v>1</v>
      </c>
      <c r="P432" s="0" t="n">
        <f aca="false">IF(E432=0,0,IF(F432="LOST",(D432-1),0))</f>
        <v>0</v>
      </c>
      <c r="Q432" s="45" t="n">
        <f aca="false">IF(D432&lt;=$E$3,IF(D432&gt;=$E$4,IF(F432="Won",S432-(S432*5%),-(S432*(D432-1))),0),0)</f>
        <v>3.04512069276437</v>
      </c>
      <c r="R432" s="42" t="n">
        <f aca="false">SUM(R431+Q432)</f>
        <v>323.584140983751</v>
      </c>
      <c r="S432" s="40" t="n">
        <f aca="false">SUM(R431*$R$3)</f>
        <v>3.20539020290986</v>
      </c>
      <c r="U432" s="40" t="n">
        <f aca="false">IF(D432&lt;=$E$3,IF(D432&gt;=$E$4,IF(F432="Won",(W432/(D432-1))-(W432/(D432-1)*5%),-W432),0),0)</f>
        <v>3.77258194520709</v>
      </c>
      <c r="V432" s="38" t="n">
        <f aca="false">SUM(V431+U432)</f>
        <v>1210.99880441148</v>
      </c>
      <c r="W432" s="38" t="n">
        <f aca="false">SUM(V431*$W$4)</f>
        <v>30.1806555616567</v>
      </c>
    </row>
    <row r="433" customFormat="false" ht="12.75" hidden="false" customHeight="false" outlineLevel="0" collapsed="false">
      <c r="A433" s="44" t="n">
        <v>41359</v>
      </c>
      <c r="B433" s="0" t="s">
        <v>730</v>
      </c>
      <c r="C433" s="0" t="s">
        <v>731</v>
      </c>
      <c r="D433" s="0" t="n">
        <v>7.8</v>
      </c>
      <c r="E433" s="0" t="n">
        <f aca="false">IF(D433&lt;=$E$3,IF(D433&gt;=$E$4,IF(F433="Won",$E$2-($E$2*5%),-((D433-1)*$E$2)),0),0)</f>
        <v>9.5</v>
      </c>
      <c r="F433" s="0" t="s">
        <v>34</v>
      </c>
      <c r="G433" s="7" t="n">
        <f aca="false">SUM(E433+G432)</f>
        <v>139.1</v>
      </c>
      <c r="I433" s="40" t="n">
        <f aca="false">IF(D433&lt;=$E$3,IF(D433&gt;=$E$4,IF(F433="Won",($J$4/(D433-1))-($J$4/(D433-1)*5%),-$J$4),0),0)</f>
        <v>1.39705882352941</v>
      </c>
      <c r="J433" s="38" t="n">
        <f aca="false">SUM(J432+I433)</f>
        <v>1100.65364900461</v>
      </c>
      <c r="N433" s="0" t="n">
        <f aca="false">IF(E433=0,0,1)</f>
        <v>1</v>
      </c>
      <c r="O433" s="0" t="n">
        <f aca="false">IF(E433=0,0,IF(F433="Won",1,0))</f>
        <v>1</v>
      </c>
      <c r="P433" s="0" t="n">
        <f aca="false">IF(E433=0,0,IF(F433="LOST",(D433-1),0))</f>
        <v>0</v>
      </c>
      <c r="Q433" s="45" t="n">
        <f aca="false">IF(D433&lt;=$E$3,IF(D433&gt;=$E$4,IF(F433="Won",S433-(S433*5%),-(S433*(D433-1))),0),0)</f>
        <v>3.07404933934563</v>
      </c>
      <c r="R433" s="42" t="n">
        <f aca="false">SUM(R432+Q433)</f>
        <v>326.658190323096</v>
      </c>
      <c r="S433" s="40" t="n">
        <f aca="false">SUM(R432*$R$3)</f>
        <v>3.23584140983751</v>
      </c>
      <c r="U433" s="40" t="n">
        <f aca="false">IF(D433&lt;=$E$3,IF(D433&gt;=$E$4,IF(F433="Won",(W433/(D433-1))-(W433/(D433-1)*5%),-W433),0),0)</f>
        <v>4.22959141246655</v>
      </c>
      <c r="V433" s="38" t="n">
        <f aca="false">SUM(V432+U433)</f>
        <v>1215.22839582394</v>
      </c>
      <c r="W433" s="38" t="n">
        <f aca="false">SUM(V432*$W$4)</f>
        <v>30.2749701102869</v>
      </c>
    </row>
    <row r="434" customFormat="false" ht="12.75" hidden="false" customHeight="false" outlineLevel="0" collapsed="false">
      <c r="A434" s="44" t="n">
        <v>41359</v>
      </c>
      <c r="B434" s="0" t="s">
        <v>491</v>
      </c>
      <c r="C434" s="0" t="s">
        <v>202</v>
      </c>
      <c r="D434" s="0" t="n">
        <v>3.2</v>
      </c>
      <c r="E434" s="0" t="n">
        <f aca="false">IF(D434&lt;=$E$3,IF(D434&gt;=$E$4,IF(F434="Won",$E$2-($E$2*5%),-((D434-1)*$E$2)),0),0)</f>
        <v>9.5</v>
      </c>
      <c r="F434" s="0" t="s">
        <v>34</v>
      </c>
      <c r="G434" s="7" t="n">
        <f aca="false">SUM(E434+G433)</f>
        <v>148.6</v>
      </c>
      <c r="I434" s="40" t="n">
        <f aca="false">IF(D434&lt;=$E$3,IF(D434&gt;=$E$4,IF(F434="Won",($J$4/(D434-1))-($J$4/(D434-1)*5%),-$J$4),0),0)</f>
        <v>4.31818181818182</v>
      </c>
      <c r="J434" s="38" t="n">
        <f aca="false">SUM(J433+I434)</f>
        <v>1104.9718308228</v>
      </c>
      <c r="N434" s="0" t="n">
        <f aca="false">IF(E434=0,0,1)</f>
        <v>1</v>
      </c>
      <c r="O434" s="0" t="n">
        <f aca="false">IF(E434=0,0,IF(F434="Won",1,0))</f>
        <v>1</v>
      </c>
      <c r="P434" s="0" t="n">
        <f aca="false">IF(E434=0,0,IF(F434="LOST",(D434-1),0))</f>
        <v>0</v>
      </c>
      <c r="Q434" s="45" t="n">
        <f aca="false">IF(D434&lt;=$E$3,IF(D434&gt;=$E$4,IF(F434="Won",S434-(S434*5%),-(S434*(D434-1))),0),0)</f>
        <v>3.10325280806941</v>
      </c>
      <c r="R434" s="42" t="n">
        <f aca="false">SUM(R433+Q434)</f>
        <v>329.761443131166</v>
      </c>
      <c r="S434" s="40" t="n">
        <f aca="false">SUM(R433*$R$3)</f>
        <v>3.26658190323096</v>
      </c>
      <c r="U434" s="40" t="n">
        <f aca="false">IF(D434&lt;=$E$3,IF(D434&gt;=$E$4,IF(F434="Won",(W434/(D434-1))-(W434/(D434-1)*5%),-W434),0),0)</f>
        <v>13.118942909463</v>
      </c>
      <c r="V434" s="38" t="n">
        <f aca="false">SUM(V433+U434)</f>
        <v>1228.3473387334</v>
      </c>
      <c r="W434" s="38" t="n">
        <f aca="false">SUM(V433*$W$4)</f>
        <v>30.3807098955985</v>
      </c>
    </row>
    <row r="435" customFormat="false" ht="12.75" hidden="false" customHeight="false" outlineLevel="0" collapsed="false">
      <c r="A435" s="44" t="n">
        <v>41359</v>
      </c>
      <c r="B435" s="0" t="s">
        <v>553</v>
      </c>
      <c r="C435" s="0" t="s">
        <v>732</v>
      </c>
      <c r="D435" s="0" t="n">
        <v>2.44</v>
      </c>
      <c r="E435" s="0" t="n">
        <f aca="false">IF(D435&lt;=$E$3,IF(D435&gt;=$E$4,IF(F435="Won",$E$2-($E$2*5%),-((D435-1)*$E$2)),0),0)</f>
        <v>9.5</v>
      </c>
      <c r="F435" s="0" t="s">
        <v>34</v>
      </c>
      <c r="G435" s="7" t="n">
        <f aca="false">SUM(E435+G434)</f>
        <v>158.1</v>
      </c>
      <c r="I435" s="40" t="n">
        <f aca="false">IF(D435&lt;=$E$3,IF(D435&gt;=$E$4,IF(F435="Won",($J$4/(D435-1))-($J$4/(D435-1)*5%),-$J$4),0),0)</f>
        <v>6.59722222222222</v>
      </c>
      <c r="J435" s="38" t="n">
        <f aca="false">SUM(J434+I435)</f>
        <v>1111.56905304502</v>
      </c>
      <c r="N435" s="0" t="n">
        <f aca="false">IF(E435=0,0,1)</f>
        <v>1</v>
      </c>
      <c r="O435" s="0" t="n">
        <f aca="false">IF(E435=0,0,IF(F435="Won",1,0))</f>
        <v>1</v>
      </c>
      <c r="P435" s="0" t="n">
        <f aca="false">IF(E435=0,0,IF(F435="LOST",(D435-1),0))</f>
        <v>0</v>
      </c>
      <c r="Q435" s="45" t="n">
        <f aca="false">IF(D435&lt;=$E$3,IF(D435&gt;=$E$4,IF(F435="Won",S435-(S435*5%),-(S435*(D435-1))),0),0)</f>
        <v>3.13273370974607</v>
      </c>
      <c r="R435" s="42" t="n">
        <f aca="false">SUM(R434+Q435)</f>
        <v>332.894176840912</v>
      </c>
      <c r="S435" s="40" t="n">
        <f aca="false">SUM(R434*$R$3)</f>
        <v>3.29761443131166</v>
      </c>
      <c r="U435" s="40" t="n">
        <f aca="false">IF(D435&lt;=$E$3,IF(D435&gt;=$E$4,IF(F435="Won",(W435/(D435-1))-(W435/(D435-1)*5%),-W435),0),0)</f>
        <v>20.2592008992489</v>
      </c>
      <c r="V435" s="38" t="n">
        <f aca="false">SUM(V434+U435)</f>
        <v>1248.60653963265</v>
      </c>
      <c r="W435" s="38" t="n">
        <f aca="false">SUM(V434*$W$4)</f>
        <v>30.7086834683351</v>
      </c>
    </row>
    <row r="436" customFormat="false" ht="12.75" hidden="false" customHeight="false" outlineLevel="0" collapsed="false">
      <c r="A436" s="44" t="n">
        <v>41360</v>
      </c>
      <c r="B436" s="0" t="s">
        <v>188</v>
      </c>
      <c r="C436" s="0" t="s">
        <v>689</v>
      </c>
      <c r="D436" s="0" t="n">
        <v>2</v>
      </c>
      <c r="E436" s="0" t="n">
        <f aca="false">IF(D436&lt;=$E$3,IF(D436&gt;=$E$4,IF(F436="Won",$E$2-($E$2*5%),-((D436-1)*$E$2)),0),0)</f>
        <v>9.5</v>
      </c>
      <c r="F436" s="0" t="s">
        <v>34</v>
      </c>
      <c r="G436" s="7" t="n">
        <f aca="false">SUM(E436+G435)</f>
        <v>167.6</v>
      </c>
      <c r="H436" s="0" t="s">
        <v>733</v>
      </c>
      <c r="I436" s="40" t="n">
        <f aca="false">IF(D436&lt;=$E$3,IF(D436&gt;=$E$4,IF(F436="Won",($J$4/(D436-1))-($J$4/(D436-1)*5%),-$J$4),0),0)</f>
        <v>9.5</v>
      </c>
      <c r="J436" s="38" t="n">
        <f aca="false">SUM(J435+I436)</f>
        <v>1121.06905304502</v>
      </c>
      <c r="N436" s="0" t="n">
        <f aca="false">IF(E436=0,0,1)</f>
        <v>1</v>
      </c>
      <c r="O436" s="0" t="n">
        <f aca="false">IF(E436=0,0,IF(F436="Won",1,0))</f>
        <v>1</v>
      </c>
      <c r="P436" s="0" t="n">
        <f aca="false">IF(E436=0,0,IF(F436="LOST",(D436-1),0))</f>
        <v>0</v>
      </c>
      <c r="Q436" s="45" t="n">
        <f aca="false">IF(D436&lt;=$E$3,IF(D436&gt;=$E$4,IF(F436="Won",S436-(S436*5%),-(S436*(D436-1))),0),0)</f>
        <v>3.16249467998866</v>
      </c>
      <c r="R436" s="42" t="n">
        <f aca="false">SUM(R435+Q436)</f>
        <v>336.0566715209</v>
      </c>
      <c r="S436" s="40" t="n">
        <f aca="false">SUM(R435*$R$3)</f>
        <v>3.32894176840912</v>
      </c>
      <c r="U436" s="40" t="n">
        <f aca="false">IF(D436&lt;=$E$3,IF(D436&gt;=$E$4,IF(F436="Won",(W436/(D436-1))-(W436/(D436-1)*5%),-W436),0),0)</f>
        <v>29.6544053162755</v>
      </c>
      <c r="V436" s="38" t="n">
        <f aca="false">SUM(V435+U436)</f>
        <v>1278.26094494893</v>
      </c>
      <c r="W436" s="38" t="n">
        <f aca="false">SUM(V435*$W$4)</f>
        <v>31.2151634908163</v>
      </c>
    </row>
    <row r="437" customFormat="false" ht="12.75" hidden="false" customHeight="false" outlineLevel="0" collapsed="false">
      <c r="A437" s="44" t="n">
        <v>41360</v>
      </c>
      <c r="B437" s="0" t="s">
        <v>207</v>
      </c>
      <c r="C437" s="0" t="s">
        <v>734</v>
      </c>
      <c r="D437" s="0" t="n">
        <v>10</v>
      </c>
      <c r="E437" s="0" t="n">
        <f aca="false">IF(D437&lt;=$E$3,IF(D437&gt;=$E$4,IF(F437="Won",$E$2-($E$2*5%),-((D437-1)*$E$2)),0),0)</f>
        <v>9.5</v>
      </c>
      <c r="F437" s="0" t="s">
        <v>34</v>
      </c>
      <c r="G437" s="7" t="n">
        <f aca="false">SUM(E437+G436)</f>
        <v>177.1</v>
      </c>
      <c r="I437" s="40" t="n">
        <f aca="false">IF(D437&lt;=$E$3,IF(D437&gt;=$E$4,IF(F437="Won",($J$4/(D437-1))-($J$4/(D437-1)*5%),-$J$4),0),0)</f>
        <v>1.05555555555556</v>
      </c>
      <c r="J437" s="38" t="n">
        <f aca="false">SUM(J436+I437)</f>
        <v>1122.12460860057</v>
      </c>
      <c r="N437" s="0" t="n">
        <f aca="false">IF(E437=0,0,1)</f>
        <v>1</v>
      </c>
      <c r="O437" s="0" t="n">
        <f aca="false">IF(E437=0,0,IF(F437="Won",1,0))</f>
        <v>1</v>
      </c>
      <c r="P437" s="0" t="n">
        <f aca="false">IF(E437=0,0,IF(F437="LOST",(D437-1),0))</f>
        <v>0</v>
      </c>
      <c r="Q437" s="45" t="n">
        <f aca="false">IF(D437&lt;=$E$3,IF(D437&gt;=$E$4,IF(F437="Won",S437-(S437*5%),-(S437*(D437-1))),0),0)</f>
        <v>3.19253837944855</v>
      </c>
      <c r="R437" s="42" t="n">
        <f aca="false">SUM(R436+Q437)</f>
        <v>339.249209900349</v>
      </c>
      <c r="S437" s="40" t="n">
        <f aca="false">SUM(R436*$R$3)</f>
        <v>3.360566715209</v>
      </c>
      <c r="U437" s="40" t="n">
        <f aca="false">IF(D437&lt;=$E$3,IF(D437&gt;=$E$4,IF(F437="Won",(W437/(D437-1))-(W437/(D437-1)*5%),-W437),0),0)</f>
        <v>3.37318860472634</v>
      </c>
      <c r="V437" s="38" t="n">
        <f aca="false">SUM(V436+U437)</f>
        <v>1281.63413355366</v>
      </c>
      <c r="W437" s="38" t="n">
        <f aca="false">SUM(V436*$W$4)</f>
        <v>31.9565236237232</v>
      </c>
    </row>
    <row r="438" customFormat="false" ht="12.75" hidden="false" customHeight="false" outlineLevel="0" collapsed="false">
      <c r="A438" s="44" t="n">
        <v>41360</v>
      </c>
      <c r="B438" s="0" t="s">
        <v>67</v>
      </c>
      <c r="C438" s="0" t="s">
        <v>735</v>
      </c>
      <c r="D438" s="0" t="n">
        <v>1.98</v>
      </c>
      <c r="E438" s="0" t="n">
        <f aca="false">IF(D438&lt;=$E$3,IF(D438&gt;=$E$4,IF(F438="Won",$E$2-($E$2*5%),-((D438-1)*$E$2)),0),0)</f>
        <v>-9.8</v>
      </c>
      <c r="F438" s="0" t="s">
        <v>47</v>
      </c>
      <c r="G438" s="7" t="n">
        <f aca="false">SUM(E438+G437)</f>
        <v>167.3</v>
      </c>
      <c r="I438" s="40" t="n">
        <f aca="false">IF(D438&lt;=$E$3,IF(D438&gt;=$E$4,IF(F438="Won",($J$4/(D438-1))-($J$4/(D438-1)*5%),-$J$4),0),0)</f>
        <v>-10</v>
      </c>
      <c r="J438" s="38" t="n">
        <f aca="false">SUM(J437+I438)</f>
        <v>1112.12460860057</v>
      </c>
      <c r="N438" s="0" t="n">
        <f aca="false">IF(E438=0,0,1)</f>
        <v>1</v>
      </c>
      <c r="O438" s="0" t="n">
        <f aca="false">IF(E438=0,0,IF(F438="Won",1,0))</f>
        <v>0</v>
      </c>
      <c r="P438" s="0" t="n">
        <f aca="false">IF(E438=0,0,IF(F438="LOST",(D438-1),0))</f>
        <v>0.98</v>
      </c>
      <c r="Q438" s="45" t="n">
        <f aca="false">IF(D438&lt;=$E$3,IF(D438&gt;=$E$4,IF(F438="Won",S438-(S438*5%),-(S438*(D438-1))),0),0)</f>
        <v>-3.32464225702342</v>
      </c>
      <c r="R438" s="42" t="n">
        <f aca="false">SUM(R437+Q438)</f>
        <v>335.924567643325</v>
      </c>
      <c r="S438" s="40" t="n">
        <f aca="false">SUM(R437*$R$3)</f>
        <v>3.39249209900349</v>
      </c>
      <c r="U438" s="40" t="n">
        <f aca="false">IF(D438&lt;=$E$3,IF(D438&gt;=$E$4,IF(F438="Won",(W438/(D438-1))-(W438/(D438-1)*5%),-W438),0),0)</f>
        <v>-32.0408533388414</v>
      </c>
      <c r="V438" s="38" t="n">
        <f aca="false">SUM(V437+U438)</f>
        <v>1249.59328021481</v>
      </c>
      <c r="W438" s="38" t="n">
        <f aca="false">SUM(V437*$W$4)</f>
        <v>32.0408533388414</v>
      </c>
    </row>
    <row r="439" customFormat="false" ht="12.75" hidden="false" customHeight="false" outlineLevel="0" collapsed="false">
      <c r="A439" s="44" t="n">
        <v>41360</v>
      </c>
      <c r="B439" s="0" t="s">
        <v>736</v>
      </c>
      <c r="C439" s="0" t="s">
        <v>737</v>
      </c>
      <c r="D439" s="0" t="n">
        <v>2.46</v>
      </c>
      <c r="E439" s="0" t="n">
        <f aca="false">IF(D439&lt;=$E$3,IF(D439&gt;=$E$4,IF(F439="Won",$E$2-($E$2*5%),-((D439-1)*$E$2)),0),0)</f>
        <v>9.5</v>
      </c>
      <c r="F439" s="0" t="s">
        <v>34</v>
      </c>
      <c r="G439" s="7" t="n">
        <f aca="false">SUM(E439+G438)</f>
        <v>176.8</v>
      </c>
      <c r="I439" s="40" t="n">
        <f aca="false">IF(D439&lt;=$E$3,IF(D439&gt;=$E$4,IF(F439="Won",($J$4/(D439-1))-($J$4/(D439-1)*5%),-$J$4),0),0)</f>
        <v>6.50684931506849</v>
      </c>
      <c r="J439" s="38" t="n">
        <f aca="false">SUM(J438+I439)</f>
        <v>1118.63145791564</v>
      </c>
      <c r="N439" s="0" t="n">
        <f aca="false">IF(E439=0,0,1)</f>
        <v>1</v>
      </c>
      <c r="O439" s="0" t="n">
        <f aca="false">IF(E439=0,0,IF(F439="Won",1,0))</f>
        <v>1</v>
      </c>
      <c r="P439" s="0" t="n">
        <f aca="false">IF(E439=0,0,IF(F439="LOST",(D439-1),0))</f>
        <v>0</v>
      </c>
      <c r="Q439" s="45" t="n">
        <f aca="false">IF(D439&lt;=$E$3,IF(D439&gt;=$E$4,IF(F439="Won",S439-(S439*5%),-(S439*(D439-1))),0),0)</f>
        <v>3.19128339261159</v>
      </c>
      <c r="R439" s="42" t="n">
        <f aca="false">SUM(R438+Q439)</f>
        <v>339.115851035937</v>
      </c>
      <c r="S439" s="40" t="n">
        <f aca="false">SUM(R438*$R$3)</f>
        <v>3.35924567643325</v>
      </c>
      <c r="U439" s="40" t="n">
        <f aca="false">IF(D439&lt;=$E$3,IF(D439&gt;=$E$4,IF(F439="Won",(W439/(D439-1))-(W439/(D439-1)*5%),-W439),0),0)</f>
        <v>20.3272879486999</v>
      </c>
      <c r="V439" s="38" t="n">
        <f aca="false">SUM(V438+U439)</f>
        <v>1269.92056816351</v>
      </c>
      <c r="W439" s="38" t="n">
        <f aca="false">SUM(V438*$W$4)</f>
        <v>31.2398320053703</v>
      </c>
    </row>
    <row r="440" customFormat="false" ht="12.75" hidden="false" customHeight="false" outlineLevel="0" collapsed="false">
      <c r="A440" s="44" t="n">
        <v>41360</v>
      </c>
      <c r="B440" s="0" t="s">
        <v>738</v>
      </c>
      <c r="C440" s="0" t="s">
        <v>739</v>
      </c>
      <c r="D440" s="0" t="n">
        <v>34</v>
      </c>
      <c r="E440" s="0" t="n">
        <f aca="false">IF(D440&lt;=$E$3,IF(D440&gt;=$E$4,IF(F440="Won",$E$2-($E$2*5%),-((D440-1)*$E$2)),0),0)</f>
        <v>9.5</v>
      </c>
      <c r="F440" s="0" t="s">
        <v>34</v>
      </c>
      <c r="G440" s="7" t="n">
        <f aca="false">SUM(E440+G439)</f>
        <v>186.3</v>
      </c>
      <c r="I440" s="40" t="n">
        <f aca="false">IF(D440&lt;=$E$3,IF(D440&gt;=$E$4,IF(F440="Won",($J$4/(D440-1))-($J$4/(D440-1)*5%),-$J$4),0),0)</f>
        <v>0.287878787878788</v>
      </c>
      <c r="J440" s="38" t="n">
        <f aca="false">SUM(J439+I440)</f>
        <v>1118.91933670352</v>
      </c>
      <c r="N440" s="0" t="n">
        <f aca="false">IF(E440=0,0,1)</f>
        <v>1</v>
      </c>
      <c r="O440" s="0" t="n">
        <f aca="false">IF(E440=0,0,IF(F440="Won",1,0))</f>
        <v>1</v>
      </c>
      <c r="P440" s="0" t="n">
        <f aca="false">IF(E440=0,0,IF(F440="LOST",(D440-1),0))</f>
        <v>0</v>
      </c>
      <c r="Q440" s="45" t="n">
        <f aca="false">IF(D440&lt;=$E$3,IF(D440&gt;=$E$4,IF(F440="Won",S440-(S440*5%),-(S440*(D440-1))),0),0)</f>
        <v>3.2216005848414</v>
      </c>
      <c r="R440" s="42" t="n">
        <f aca="false">SUM(R439+Q440)</f>
        <v>342.337451620778</v>
      </c>
      <c r="S440" s="40" t="n">
        <f aca="false">SUM(R439*$R$3)</f>
        <v>3.39115851035937</v>
      </c>
      <c r="U440" s="40" t="n">
        <f aca="false">IF(D440&lt;=$E$3,IF(D440&gt;=$E$4,IF(F440="Won",(W440/(D440-1))-(W440/(D440-1)*5%),-W440),0),0)</f>
        <v>0.913957984663135</v>
      </c>
      <c r="V440" s="38" t="n">
        <f aca="false">SUM(V439+U440)</f>
        <v>1270.83452614818</v>
      </c>
      <c r="W440" s="38" t="n">
        <f aca="false">SUM(V439*$W$4)</f>
        <v>31.7480142040878</v>
      </c>
    </row>
    <row r="441" customFormat="false" ht="12.75" hidden="false" customHeight="false" outlineLevel="0" collapsed="false">
      <c r="A441" s="44" t="n">
        <v>41360</v>
      </c>
      <c r="B441" s="0" t="s">
        <v>740</v>
      </c>
      <c r="C441" s="0" t="s">
        <v>552</v>
      </c>
      <c r="D441" s="0" t="n">
        <v>3.15</v>
      </c>
      <c r="E441" s="0" t="n">
        <f aca="false">IF(D441&lt;=$E$3,IF(D441&gt;=$E$4,IF(F441="Won",$E$2-($E$2*5%),-((D441-1)*$E$2)),0),0)</f>
        <v>9.5</v>
      </c>
      <c r="F441" s="0" t="s">
        <v>34</v>
      </c>
      <c r="G441" s="7" t="n">
        <f aca="false">SUM(E441+G440)</f>
        <v>195.8</v>
      </c>
      <c r="I441" s="40" t="n">
        <f aca="false">IF(D441&lt;=$E$3,IF(D441&gt;=$E$4,IF(F441="Won",($J$4/(D441-1))-($J$4/(D441-1)*5%),-$J$4),0),0)</f>
        <v>4.41860465116279</v>
      </c>
      <c r="J441" s="38" t="n">
        <f aca="false">SUM(J440+I441)</f>
        <v>1123.33794135468</v>
      </c>
      <c r="N441" s="0" t="n">
        <f aca="false">IF(E441=0,0,1)</f>
        <v>1</v>
      </c>
      <c r="O441" s="0" t="n">
        <f aca="false">IF(E441=0,0,IF(F441="Won",1,0))</f>
        <v>1</v>
      </c>
      <c r="P441" s="0" t="n">
        <f aca="false">IF(E441=0,0,IF(F441="LOST",(D441-1),0))</f>
        <v>0</v>
      </c>
      <c r="Q441" s="45" t="n">
        <f aca="false">IF(D441&lt;=$E$3,IF(D441&gt;=$E$4,IF(F441="Won",S441-(S441*5%),-(S441*(D441-1))),0),0)</f>
        <v>3.25220579039739</v>
      </c>
      <c r="R441" s="42" t="n">
        <f aca="false">SUM(R440+Q441)</f>
        <v>345.589657411176</v>
      </c>
      <c r="S441" s="40" t="n">
        <f aca="false">SUM(R440*$R$3)</f>
        <v>3.42337451620778</v>
      </c>
      <c r="U441" s="40" t="n">
        <f aca="false">IF(D441&lt;=$E$3,IF(D441&gt;=$E$4,IF(F441="Won",(W441/(D441-1))-(W441/(D441-1)*5%),-W441),0),0)</f>
        <v>14.0382883702415</v>
      </c>
      <c r="V441" s="38" t="n">
        <f aca="false">SUM(V440+U441)</f>
        <v>1284.87281451842</v>
      </c>
      <c r="W441" s="38" t="n">
        <f aca="false">SUM(V440*$W$4)</f>
        <v>31.7708631537044</v>
      </c>
    </row>
    <row r="442" customFormat="false" ht="12.75" hidden="false" customHeight="false" outlineLevel="0" collapsed="false">
      <c r="A442" s="44" t="n">
        <v>41360</v>
      </c>
      <c r="B442" s="0" t="s">
        <v>583</v>
      </c>
      <c r="C442" s="0" t="s">
        <v>497</v>
      </c>
      <c r="D442" s="0" t="n">
        <v>2.1</v>
      </c>
      <c r="E442" s="0" t="n">
        <f aca="false">IF(D442&lt;=$E$3,IF(D442&gt;=$E$4,IF(F442="Won",$E$2-($E$2*5%),-((D442-1)*$E$2)),0),0)</f>
        <v>-11</v>
      </c>
      <c r="F442" s="0" t="s">
        <v>47</v>
      </c>
      <c r="G442" s="7" t="n">
        <f aca="false">SUM(E442+G441)</f>
        <v>184.8</v>
      </c>
      <c r="I442" s="40" t="n">
        <f aca="false">IF(D442&lt;=$E$3,IF(D442&gt;=$E$4,IF(F442="Won",($J$4/(D442-1))-($J$4/(D442-1)*5%),-$J$4),0),0)</f>
        <v>-10</v>
      </c>
      <c r="J442" s="38" t="n">
        <f aca="false">SUM(J441+I442)</f>
        <v>1113.33794135468</v>
      </c>
      <c r="N442" s="0" t="n">
        <f aca="false">IF(E442=0,0,1)</f>
        <v>1</v>
      </c>
      <c r="O442" s="0" t="n">
        <f aca="false">IF(E442=0,0,IF(F442="Won",1,0))</f>
        <v>0</v>
      </c>
      <c r="P442" s="0" t="n">
        <f aca="false">IF(E442=0,0,IF(F442="LOST",(D442-1),0))</f>
        <v>1.1</v>
      </c>
      <c r="Q442" s="45" t="n">
        <f aca="false">IF(D442&lt;=$E$3,IF(D442&gt;=$E$4,IF(F442="Won",S442-(S442*5%),-(S442*(D442-1))),0),0)</f>
        <v>-3.80148623152293</v>
      </c>
      <c r="R442" s="42" t="n">
        <f aca="false">SUM(R441+Q442)</f>
        <v>341.788171179653</v>
      </c>
      <c r="S442" s="40" t="n">
        <f aca="false">SUM(R441*$R$3)</f>
        <v>3.45589657411176</v>
      </c>
      <c r="U442" s="40" t="n">
        <f aca="false">IF(D442&lt;=$E$3,IF(D442&gt;=$E$4,IF(F442="Won",(W442/(D442-1))-(W442/(D442-1)*5%),-W442),0),0)</f>
        <v>-32.1218203629605</v>
      </c>
      <c r="V442" s="38" t="n">
        <f aca="false">SUM(V441+U442)</f>
        <v>1252.75099415546</v>
      </c>
      <c r="W442" s="38" t="n">
        <f aca="false">SUM(V441*$W$4)</f>
        <v>32.1218203629605</v>
      </c>
    </row>
    <row r="443" customFormat="false" ht="12.75" hidden="false" customHeight="false" outlineLevel="0" collapsed="false">
      <c r="A443" s="44" t="n">
        <v>41360</v>
      </c>
      <c r="B443" s="0" t="s">
        <v>653</v>
      </c>
      <c r="C443" s="0" t="s">
        <v>741</v>
      </c>
      <c r="D443" s="0" t="n">
        <v>2.58</v>
      </c>
      <c r="E443" s="0" t="n">
        <f aca="false">IF(D443&lt;=$E$3,IF(D443&gt;=$E$4,IF(F443="Won",$E$2-($E$2*5%),-((D443-1)*$E$2)),0),0)</f>
        <v>-15.8</v>
      </c>
      <c r="F443" s="0" t="s">
        <v>47</v>
      </c>
      <c r="G443" s="7" t="n">
        <f aca="false">SUM(E443+G442)</f>
        <v>169</v>
      </c>
      <c r="I443" s="40" t="n">
        <f aca="false">IF(D443&lt;=$E$3,IF(D443&gt;=$E$4,IF(F443="Won",($J$4/(D443-1))-($J$4/(D443-1)*5%),-$J$4),0),0)</f>
        <v>-10</v>
      </c>
      <c r="J443" s="38" t="n">
        <f aca="false">SUM(J442+I443)</f>
        <v>1103.33794135468</v>
      </c>
      <c r="N443" s="0" t="n">
        <f aca="false">IF(E443=0,0,1)</f>
        <v>1</v>
      </c>
      <c r="O443" s="0" t="n">
        <f aca="false">IF(E443=0,0,IF(F443="Won",1,0))</f>
        <v>0</v>
      </c>
      <c r="P443" s="0" t="n">
        <f aca="false">IF(E443=0,0,IF(F443="LOST",(D443-1),0))</f>
        <v>1.58</v>
      </c>
      <c r="Q443" s="45" t="n">
        <f aca="false">IF(D443&lt;=$E$3,IF(D443&gt;=$E$4,IF(F443="Won",S443-(S443*5%),-(S443*(D443-1))),0),0)</f>
        <v>-5.40025310463852</v>
      </c>
      <c r="R443" s="42" t="n">
        <f aca="false">SUM(R442+Q443)</f>
        <v>336.387918075014</v>
      </c>
      <c r="S443" s="40" t="n">
        <f aca="false">SUM(R442*$R$3)</f>
        <v>3.41788171179653</v>
      </c>
      <c r="U443" s="40" t="n">
        <f aca="false">IF(D443&lt;=$E$3,IF(D443&gt;=$E$4,IF(F443="Won",(W443/(D443-1))-(W443/(D443-1)*5%),-W443),0),0)</f>
        <v>-31.3187748538864</v>
      </c>
      <c r="V443" s="38" t="n">
        <f aca="false">SUM(V442+U443)</f>
        <v>1221.43221930157</v>
      </c>
      <c r="W443" s="38" t="n">
        <f aca="false">SUM(V442*$W$4)</f>
        <v>31.3187748538864</v>
      </c>
    </row>
    <row r="444" customFormat="false" ht="12.75" hidden="false" customHeight="false" outlineLevel="0" collapsed="false">
      <c r="A444" s="44" t="n">
        <v>41360</v>
      </c>
      <c r="B444" s="0" t="s">
        <v>742</v>
      </c>
      <c r="C444" s="0" t="s">
        <v>743</v>
      </c>
      <c r="D444" s="0" t="n">
        <v>6.8</v>
      </c>
      <c r="E444" s="0" t="n">
        <f aca="false">IF(D444&lt;=$E$3,IF(D444&gt;=$E$4,IF(F444="Won",$E$2-($E$2*5%),-((D444-1)*$E$2)),0),0)</f>
        <v>9.5</v>
      </c>
      <c r="F444" s="0" t="s">
        <v>34</v>
      </c>
      <c r="G444" s="7" t="n">
        <f aca="false">SUM(E444+G443)</f>
        <v>178.5</v>
      </c>
      <c r="I444" s="40" t="n">
        <f aca="false">IF(D444&lt;=$E$3,IF(D444&gt;=$E$4,IF(F444="Won",($J$4/(D444-1))-($J$4/(D444-1)*5%),-$J$4),0),0)</f>
        <v>1.63793103448276</v>
      </c>
      <c r="J444" s="38" t="n">
        <f aca="false">SUM(J443+I444)</f>
        <v>1104.97587238917</v>
      </c>
      <c r="N444" s="0" t="n">
        <f aca="false">IF(E444=0,0,1)</f>
        <v>1</v>
      </c>
      <c r="O444" s="0" t="n">
        <f aca="false">IF(E444=0,0,IF(F444="Won",1,0))</f>
        <v>1</v>
      </c>
      <c r="P444" s="0" t="n">
        <f aca="false">IF(E444=0,0,IF(F444="LOST",(D444-1),0))</f>
        <v>0</v>
      </c>
      <c r="Q444" s="45" t="n">
        <f aca="false">IF(D444&lt;=$E$3,IF(D444&gt;=$E$4,IF(F444="Won",S444-(S444*5%),-(S444*(D444-1))),0),0)</f>
        <v>3.19568522171264</v>
      </c>
      <c r="R444" s="42" t="n">
        <f aca="false">SUM(R443+Q444)</f>
        <v>339.583603296727</v>
      </c>
      <c r="S444" s="40" t="n">
        <f aca="false">SUM(R443*$R$3)</f>
        <v>3.36387918075014</v>
      </c>
      <c r="U444" s="40" t="n">
        <f aca="false">IF(D444&lt;=$E$3,IF(D444&gt;=$E$4,IF(F444="Won",(W444/(D444-1))-(W444/(D444-1)*5%),-W444),0),0)</f>
        <v>5.00155434627799</v>
      </c>
      <c r="V444" s="38" t="n">
        <f aca="false">SUM(V443+U444)</f>
        <v>1226.43377364785</v>
      </c>
      <c r="W444" s="38" t="n">
        <f aca="false">SUM(V443*$W$4)</f>
        <v>30.5358054825393</v>
      </c>
    </row>
    <row r="445" customFormat="false" ht="12.75" hidden="false" customHeight="false" outlineLevel="0" collapsed="false">
      <c r="A445" s="44" t="n">
        <v>41360</v>
      </c>
      <c r="B445" s="0" t="s">
        <v>281</v>
      </c>
      <c r="C445" s="0" t="s">
        <v>744</v>
      </c>
      <c r="D445" s="0" t="n">
        <v>1.16</v>
      </c>
      <c r="E445" s="0" t="n">
        <f aca="false">IF(D445&lt;=$E$3,IF(D445&gt;=$E$4,IF(F445="Won",$E$2-($E$2*5%),-((D445-1)*$E$2)),0),0)</f>
        <v>-1.6</v>
      </c>
      <c r="F445" s="0" t="s">
        <v>47</v>
      </c>
      <c r="G445" s="7" t="n">
        <f aca="false">SUM(E445+G444)</f>
        <v>176.9</v>
      </c>
      <c r="I445" s="40" t="n">
        <f aca="false">IF(D445&lt;=$E$3,IF(D445&gt;=$E$4,IF(F445="Won",($J$4/(D445-1))-($J$4/(D445-1)*5%),-$J$4),0),0)</f>
        <v>-10</v>
      </c>
      <c r="J445" s="38" t="n">
        <f aca="false">SUM(J444+I445)</f>
        <v>1094.97587238917</v>
      </c>
      <c r="N445" s="0" t="n">
        <f aca="false">IF(E445=0,0,1)</f>
        <v>1</v>
      </c>
      <c r="O445" s="0" t="n">
        <f aca="false">IF(E445=0,0,IF(F445="Won",1,0))</f>
        <v>0</v>
      </c>
      <c r="P445" s="0" t="n">
        <f aca="false">IF(E445=0,0,IF(F445="LOST",(D445-1),0))</f>
        <v>0.16</v>
      </c>
      <c r="Q445" s="45" t="n">
        <f aca="false">IF(D445&lt;=$E$3,IF(D445&gt;=$E$4,IF(F445="Won",S445-(S445*5%),-(S445*(D445-1))),0),0)</f>
        <v>-0.543333765274763</v>
      </c>
      <c r="R445" s="42" t="n">
        <f aca="false">SUM(R444+Q445)</f>
        <v>339.040269531452</v>
      </c>
      <c r="S445" s="40" t="n">
        <f aca="false">SUM(R444*$R$3)</f>
        <v>3.39583603296727</v>
      </c>
      <c r="U445" s="40" t="n">
        <f aca="false">IF(D445&lt;=$E$3,IF(D445&gt;=$E$4,IF(F445="Won",(W445/(D445-1))-(W445/(D445-1)*5%),-W445),0),0)</f>
        <v>-30.6608443411962</v>
      </c>
      <c r="V445" s="38" t="n">
        <f aca="false">SUM(V444+U445)</f>
        <v>1195.77292930665</v>
      </c>
      <c r="W445" s="38" t="n">
        <f aca="false">SUM(V444*$W$4)</f>
        <v>30.6608443411962</v>
      </c>
    </row>
    <row r="446" customFormat="false" ht="12.75" hidden="false" customHeight="false" outlineLevel="0" collapsed="false">
      <c r="A446" s="44" t="n">
        <v>41360</v>
      </c>
      <c r="B446" s="0" t="s">
        <v>745</v>
      </c>
      <c r="C446" s="0" t="s">
        <v>88</v>
      </c>
      <c r="D446" s="0" t="n">
        <v>5.4</v>
      </c>
      <c r="E446" s="0" t="n">
        <f aca="false">IF(D446&lt;=$E$3,IF(D446&gt;=$E$4,IF(F446="Won",$E$2-($E$2*5%),-((D446-1)*$E$2)),0),0)</f>
        <v>9.5</v>
      </c>
      <c r="F446" s="0" t="s">
        <v>34</v>
      </c>
      <c r="G446" s="7" t="n">
        <f aca="false">SUM(E446+G445)</f>
        <v>186.4</v>
      </c>
      <c r="I446" s="40" t="n">
        <f aca="false">IF(D446&lt;=$E$3,IF(D446&gt;=$E$4,IF(F446="Won",($J$4/(D446-1))-($J$4/(D446-1)*5%),-$J$4),0),0)</f>
        <v>2.15909090909091</v>
      </c>
      <c r="J446" s="38" t="n">
        <f aca="false">SUM(J445+I446)</f>
        <v>1097.13496329826</v>
      </c>
      <c r="N446" s="0" t="n">
        <f aca="false">IF(E446=0,0,1)</f>
        <v>1</v>
      </c>
      <c r="O446" s="0" t="n">
        <f aca="false">IF(E446=0,0,IF(F446="Won",1,0))</f>
        <v>1</v>
      </c>
      <c r="P446" s="0" t="n">
        <f aca="false">IF(E446=0,0,IF(F446="LOST",(D446-1),0))</f>
        <v>0</v>
      </c>
      <c r="Q446" s="45" t="n">
        <f aca="false">IF(D446&lt;=$E$3,IF(D446&gt;=$E$4,IF(F446="Won",S446-(S446*5%),-(S446*(D446-1))),0),0)</f>
        <v>3.2208825605488</v>
      </c>
      <c r="R446" s="42" t="n">
        <f aca="false">SUM(R445+Q446)</f>
        <v>342.261152092001</v>
      </c>
      <c r="S446" s="40" t="n">
        <f aca="false">SUM(R445*$R$3)</f>
        <v>3.39040269531452</v>
      </c>
      <c r="U446" s="40" t="n">
        <f aca="false">IF(D446&lt;=$E$3,IF(D446&gt;=$E$4,IF(F446="Won",(W446/(D446-1))-(W446/(D446-1)*5%),-W446),0),0)</f>
        <v>6.4544561525075</v>
      </c>
      <c r="V446" s="38" t="n">
        <f aca="false">SUM(V445+U446)</f>
        <v>1202.22738545916</v>
      </c>
      <c r="W446" s="38" t="n">
        <f aca="false">SUM(V445*$W$4)</f>
        <v>29.8943232326663</v>
      </c>
    </row>
    <row r="447" customFormat="false" ht="12.75" hidden="false" customHeight="false" outlineLevel="0" collapsed="false">
      <c r="A447" s="44" t="n">
        <v>41360</v>
      </c>
      <c r="B447" s="0" t="s">
        <v>746</v>
      </c>
      <c r="C447" s="0" t="s">
        <v>747</v>
      </c>
      <c r="D447" s="0" t="n">
        <v>6</v>
      </c>
      <c r="E447" s="0" t="n">
        <f aca="false">IF(D447&lt;=$E$3,IF(D447&gt;=$E$4,IF(F447="Won",$E$2-($E$2*5%),-((D447-1)*$E$2)),0),0)</f>
        <v>9.5</v>
      </c>
      <c r="F447" s="0" t="s">
        <v>34</v>
      </c>
      <c r="G447" s="7" t="n">
        <f aca="false">SUM(E447+G446)</f>
        <v>195.9</v>
      </c>
      <c r="I447" s="40" t="n">
        <f aca="false">IF(D447&lt;=$E$3,IF(D447&gt;=$E$4,IF(F447="Won",($J$4/(D447-1))-($J$4/(D447-1)*5%),-$J$4),0),0)</f>
        <v>1.9</v>
      </c>
      <c r="J447" s="38" t="n">
        <f aca="false">SUM(J446+I447)</f>
        <v>1099.03496329826</v>
      </c>
      <c r="N447" s="0" t="n">
        <f aca="false">IF(E447=0,0,1)</f>
        <v>1</v>
      </c>
      <c r="O447" s="0" t="n">
        <f aca="false">IF(E447=0,0,IF(F447="Won",1,0))</f>
        <v>1</v>
      </c>
      <c r="P447" s="0" t="n">
        <f aca="false">IF(E447=0,0,IF(F447="LOST",(D447-1),0))</f>
        <v>0</v>
      </c>
      <c r="Q447" s="45" t="n">
        <f aca="false">IF(D447&lt;=$E$3,IF(D447&gt;=$E$4,IF(F447="Won",S447-(S447*5%),-(S447*(D447-1))),0),0)</f>
        <v>3.25148094487401</v>
      </c>
      <c r="R447" s="42" t="n">
        <f aca="false">SUM(R446+Q447)</f>
        <v>345.512633036875</v>
      </c>
      <c r="S447" s="40" t="n">
        <f aca="false">SUM(R446*$R$3)</f>
        <v>3.42261152092001</v>
      </c>
      <c r="U447" s="40" t="n">
        <f aca="false">IF(D447&lt;=$E$3,IF(D447&gt;=$E$4,IF(F447="Won",(W447/(D447-1))-(W447/(D447-1)*5%),-W447),0),0)</f>
        <v>5.71058008093101</v>
      </c>
      <c r="V447" s="38" t="n">
        <f aca="false">SUM(V446+U447)</f>
        <v>1207.93796554009</v>
      </c>
      <c r="W447" s="38" t="n">
        <f aca="false">SUM(V446*$W$4)</f>
        <v>30.055684636479</v>
      </c>
    </row>
    <row r="448" customFormat="false" ht="12.75" hidden="false" customHeight="false" outlineLevel="0" collapsed="false">
      <c r="A448" s="44" t="n">
        <v>41360</v>
      </c>
      <c r="B448" s="0" t="s">
        <v>748</v>
      </c>
      <c r="C448" s="0" t="s">
        <v>749</v>
      </c>
      <c r="D448" s="0" t="n">
        <v>11</v>
      </c>
      <c r="E448" s="0" t="n">
        <f aca="false">IF(D448&lt;=$E$3,IF(D448&gt;=$E$4,IF(F448="Won",$E$2-($E$2*5%),-((D448-1)*$E$2)),0),0)</f>
        <v>-100</v>
      </c>
      <c r="F448" s="0" t="s">
        <v>47</v>
      </c>
      <c r="G448" s="7" t="n">
        <f aca="false">SUM(E448+G447)</f>
        <v>95.9</v>
      </c>
      <c r="I448" s="40" t="n">
        <f aca="false">IF(D448&lt;=$E$3,IF(D448&gt;=$E$4,IF(F448="Won",($J$4/(D448-1))-($J$4/(D448-1)*5%),-$J$4),0),0)</f>
        <v>-10</v>
      </c>
      <c r="J448" s="38" t="n">
        <f aca="false">SUM(J447+I448)</f>
        <v>1089.03496329826</v>
      </c>
      <c r="N448" s="0" t="n">
        <f aca="false">IF(E448=0,0,1)</f>
        <v>1</v>
      </c>
      <c r="O448" s="0" t="n">
        <f aca="false">IF(E448=0,0,IF(F448="Won",1,0))</f>
        <v>0</v>
      </c>
      <c r="P448" s="0" t="n">
        <f aca="false">IF(E448=0,0,IF(F448="LOST",(D448-1),0))</f>
        <v>10</v>
      </c>
      <c r="Q448" s="45" t="n">
        <f aca="false">IF(D448&lt;=$E$3,IF(D448&gt;=$E$4,IF(F448="Won",S448-(S448*5%),-(S448*(D448-1))),0),0)</f>
        <v>-34.5512633036875</v>
      </c>
      <c r="R448" s="42" t="n">
        <f aca="false">SUM(R447+Q448)</f>
        <v>310.961369733187</v>
      </c>
      <c r="S448" s="40" t="n">
        <f aca="false">SUM(R447*$R$3)</f>
        <v>3.45512633036875</v>
      </c>
      <c r="U448" s="40" t="n">
        <f aca="false">IF(D448&lt;=$E$3,IF(D448&gt;=$E$4,IF(F448="Won",(W448/(D448-1))-(W448/(D448-1)*5%),-W448),0),0)</f>
        <v>-30.1984491385023</v>
      </c>
      <c r="V448" s="38" t="n">
        <f aca="false">SUM(V447+U448)</f>
        <v>1177.73951640159</v>
      </c>
      <c r="W448" s="38" t="n">
        <f aca="false">SUM(V447*$W$4)</f>
        <v>30.1984491385023</v>
      </c>
    </row>
    <row r="449" customFormat="false" ht="12.75" hidden="false" customHeight="false" outlineLevel="0" collapsed="false">
      <c r="A449" s="44" t="n">
        <v>41360</v>
      </c>
      <c r="B449" s="0" t="s">
        <v>553</v>
      </c>
      <c r="C449" s="0" t="s">
        <v>750</v>
      </c>
      <c r="D449" s="0" t="n">
        <v>8.6</v>
      </c>
      <c r="E449" s="0" t="n">
        <f aca="false">IF(D449&lt;=$E$3,IF(D449&gt;=$E$4,IF(F449="Won",$E$2-($E$2*5%),-((D449-1)*$E$2)),0),0)</f>
        <v>9.5</v>
      </c>
      <c r="F449" s="0" t="s">
        <v>34</v>
      </c>
      <c r="G449" s="7" t="n">
        <f aca="false">SUM(E449+G448)</f>
        <v>105.4</v>
      </c>
      <c r="I449" s="40" t="n">
        <f aca="false">IF(D449&lt;=$E$3,IF(D449&gt;=$E$4,IF(F449="Won",($J$4/(D449-1))-($J$4/(D449-1)*5%),-$J$4),0),0)</f>
        <v>1.25</v>
      </c>
      <c r="J449" s="38" t="n">
        <f aca="false">SUM(J448+I449)</f>
        <v>1090.28496329826</v>
      </c>
      <c r="N449" s="0" t="n">
        <f aca="false">IF(E449=0,0,1)</f>
        <v>1</v>
      </c>
      <c r="O449" s="0" t="n">
        <f aca="false">IF(E449=0,0,IF(F449="Won",1,0))</f>
        <v>1</v>
      </c>
      <c r="P449" s="0" t="n">
        <f aca="false">IF(E449=0,0,IF(F449="LOST",(D449-1),0))</f>
        <v>0</v>
      </c>
      <c r="Q449" s="45" t="n">
        <f aca="false">IF(D449&lt;=$E$3,IF(D449&gt;=$E$4,IF(F449="Won",S449-(S449*5%),-(S449*(D449-1))),0),0)</f>
        <v>2.95413301246528</v>
      </c>
      <c r="R449" s="42" t="n">
        <f aca="false">SUM(R448+Q449)</f>
        <v>313.915502745653</v>
      </c>
      <c r="S449" s="40" t="n">
        <f aca="false">SUM(R448*$R$3)</f>
        <v>3.10961369733187</v>
      </c>
      <c r="U449" s="40" t="n">
        <f aca="false">IF(D449&lt;=$E$3,IF(D449&gt;=$E$4,IF(F449="Won",(W449/(D449-1))-(W449/(D449-1)*5%),-W449),0),0)</f>
        <v>3.68043598875497</v>
      </c>
      <c r="V449" s="38" t="n">
        <f aca="false">SUM(V448+U449)</f>
        <v>1181.41995239034</v>
      </c>
      <c r="W449" s="38" t="n">
        <f aca="false">SUM(V448*$W$4)</f>
        <v>29.4434879100397</v>
      </c>
    </row>
    <row r="450" customFormat="false" ht="12.75" hidden="false" customHeight="false" outlineLevel="0" collapsed="false">
      <c r="A450" s="44" t="n">
        <v>41360</v>
      </c>
      <c r="B450" s="0" t="s">
        <v>203</v>
      </c>
      <c r="C450" s="0" t="s">
        <v>751</v>
      </c>
      <c r="D450" s="0" t="n">
        <v>2.3</v>
      </c>
      <c r="E450" s="0" t="n">
        <f aca="false">IF(D450&lt;=$E$3,IF(D450&gt;=$E$4,IF(F450="Won",$E$2-($E$2*5%),-((D450-1)*$E$2)),0),0)</f>
        <v>9.5</v>
      </c>
      <c r="F450" s="0" t="s">
        <v>34</v>
      </c>
      <c r="G450" s="7" t="n">
        <f aca="false">SUM(E450+G449)</f>
        <v>114.9</v>
      </c>
      <c r="I450" s="40" t="n">
        <f aca="false">IF(D450&lt;=$E$3,IF(D450&gt;=$E$4,IF(F450="Won",($J$4/(D450-1))-($J$4/(D450-1)*5%),-$J$4),0),0)</f>
        <v>7.30769230769231</v>
      </c>
      <c r="J450" s="38" t="n">
        <f aca="false">SUM(J449+I450)</f>
        <v>1097.59265560595</v>
      </c>
      <c r="N450" s="0" t="n">
        <f aca="false">IF(E450=0,0,1)</f>
        <v>1</v>
      </c>
      <c r="O450" s="0" t="n">
        <f aca="false">IF(E450=0,0,IF(F450="Won",1,0))</f>
        <v>1</v>
      </c>
      <c r="P450" s="0" t="n">
        <f aca="false">IF(E450=0,0,IF(F450="LOST",(D450-1),0))</f>
        <v>0</v>
      </c>
      <c r="Q450" s="45" t="n">
        <f aca="false">IF(D450&lt;=$E$3,IF(D450&gt;=$E$4,IF(F450="Won",S450-(S450*5%),-(S450*(D450-1))),0),0)</f>
        <v>2.9821972760837</v>
      </c>
      <c r="R450" s="42" t="n">
        <f aca="false">SUM(R449+Q450)</f>
        <v>316.897700021736</v>
      </c>
      <c r="S450" s="40" t="n">
        <f aca="false">SUM(R449*$R$3)</f>
        <v>3.13915502745653</v>
      </c>
      <c r="U450" s="40" t="n">
        <f aca="false">IF(D450&lt;=$E$3,IF(D450&gt;=$E$4,IF(F450="Won",(W450/(D450-1))-(W450/(D450-1)*5%),-W450),0),0)</f>
        <v>21.5836337455928</v>
      </c>
      <c r="V450" s="38" t="n">
        <f aca="false">SUM(V449+U450)</f>
        <v>1203.00358613594</v>
      </c>
      <c r="W450" s="38" t="n">
        <f aca="false">SUM(V449*$W$4)</f>
        <v>29.5354988097586</v>
      </c>
    </row>
    <row r="451" customFormat="false" ht="12.75" hidden="false" customHeight="false" outlineLevel="0" collapsed="false">
      <c r="A451" s="44" t="n">
        <v>41360</v>
      </c>
      <c r="B451" s="0" t="s">
        <v>752</v>
      </c>
      <c r="C451" s="0" t="s">
        <v>753</v>
      </c>
      <c r="D451" s="0" t="n">
        <v>3.95</v>
      </c>
      <c r="E451" s="0" t="n">
        <f aca="false">IF(D451&lt;=$E$3,IF(D451&gt;=$E$4,IF(F451="Won",$E$2-($E$2*5%),-((D451-1)*$E$2)),0),0)</f>
        <v>-29.5</v>
      </c>
      <c r="F451" s="0" t="s">
        <v>47</v>
      </c>
      <c r="G451" s="7" t="n">
        <f aca="false">SUM(E451+G450)</f>
        <v>85.4</v>
      </c>
      <c r="I451" s="40" t="n">
        <f aca="false">IF(D451&lt;=$E$3,IF(D451&gt;=$E$4,IF(F451="Won",($J$4/(D451-1))-($J$4/(D451-1)*5%),-$J$4),0),0)</f>
        <v>-10</v>
      </c>
      <c r="J451" s="38" t="n">
        <f aca="false">SUM(J450+I451)</f>
        <v>1087.59265560595</v>
      </c>
      <c r="N451" s="0" t="n">
        <f aca="false">IF(E451=0,0,1)</f>
        <v>1</v>
      </c>
      <c r="O451" s="0" t="n">
        <f aca="false">IF(E451=0,0,IF(F451="Won",1,0))</f>
        <v>0</v>
      </c>
      <c r="P451" s="0" t="n">
        <f aca="false">IF(E451=0,0,IF(F451="LOST",(D451-1),0))</f>
        <v>2.95</v>
      </c>
      <c r="Q451" s="45" t="n">
        <f aca="false">IF(D451&lt;=$E$3,IF(D451&gt;=$E$4,IF(F451="Won",S451-(S451*5%),-(S451*(D451-1))),0),0)</f>
        <v>-9.34848215064123</v>
      </c>
      <c r="R451" s="42" t="n">
        <f aca="false">SUM(R450+Q451)</f>
        <v>307.549217871095</v>
      </c>
      <c r="S451" s="40" t="n">
        <f aca="false">SUM(R450*$R$3)</f>
        <v>3.16897700021736</v>
      </c>
      <c r="U451" s="40" t="n">
        <f aca="false">IF(D451&lt;=$E$3,IF(D451&gt;=$E$4,IF(F451="Won",(W451/(D451-1))-(W451/(D451-1)*5%),-W451),0),0)</f>
        <v>-30.0750896533984</v>
      </c>
      <c r="V451" s="38" t="n">
        <f aca="false">SUM(V450+U451)</f>
        <v>1172.92849648254</v>
      </c>
      <c r="W451" s="38" t="n">
        <f aca="false">SUM(V450*$W$4)</f>
        <v>30.0750896533984</v>
      </c>
    </row>
    <row r="452" customFormat="false" ht="12.75" hidden="false" customHeight="false" outlineLevel="0" collapsed="false">
      <c r="A452" s="44" t="n">
        <v>41360</v>
      </c>
      <c r="B452" s="0" t="s">
        <v>595</v>
      </c>
      <c r="C452" s="0" t="s">
        <v>754</v>
      </c>
      <c r="D452" s="0" t="n">
        <v>4.6</v>
      </c>
      <c r="E452" s="0" t="n">
        <f aca="false">IF(D452&lt;=$E$3,IF(D452&gt;=$E$4,IF(F452="Won",$E$2-($E$2*5%),-((D452-1)*$E$2)),0),0)</f>
        <v>9.5</v>
      </c>
      <c r="F452" s="0" t="s">
        <v>34</v>
      </c>
      <c r="G452" s="7" t="n">
        <f aca="false">SUM(E452+G451)</f>
        <v>94.9</v>
      </c>
      <c r="I452" s="40" t="n">
        <f aca="false">IF(D452&lt;=$E$3,IF(D452&gt;=$E$4,IF(F452="Won",($J$4/(D452-1))-($J$4/(D452-1)*5%),-$J$4),0),0)</f>
        <v>2.63888888888889</v>
      </c>
      <c r="J452" s="38" t="n">
        <f aca="false">SUM(J451+I452)</f>
        <v>1090.23154449484</v>
      </c>
      <c r="N452" s="0" t="n">
        <f aca="false">IF(E452=0,0,1)</f>
        <v>1</v>
      </c>
      <c r="O452" s="0" t="n">
        <f aca="false">IF(E452=0,0,IF(F452="Won",1,0))</f>
        <v>1</v>
      </c>
      <c r="P452" s="0" t="n">
        <f aca="false">IF(E452=0,0,IF(F452="LOST",(D452-1),0))</f>
        <v>0</v>
      </c>
      <c r="Q452" s="45" t="n">
        <f aca="false">IF(D452&lt;=$E$3,IF(D452&gt;=$E$4,IF(F452="Won",S452-(S452*5%),-(S452*(D452-1))),0),0)</f>
        <v>2.9217175697754</v>
      </c>
      <c r="R452" s="42" t="n">
        <f aca="false">SUM(R451+Q452)</f>
        <v>310.470935440871</v>
      </c>
      <c r="S452" s="40" t="n">
        <f aca="false">SUM(R451*$R$3)</f>
        <v>3.07549217871095</v>
      </c>
      <c r="U452" s="40" t="n">
        <f aca="false">IF(D452&lt;=$E$3,IF(D452&gt;=$E$4,IF(F452="Won",(W452/(D452-1))-(W452/(D452-1)*5%),-W452),0),0)</f>
        <v>7.7380699420723</v>
      </c>
      <c r="V452" s="38" t="n">
        <f aca="false">SUM(V451+U452)</f>
        <v>1180.66656642461</v>
      </c>
      <c r="W452" s="38" t="n">
        <f aca="false">SUM(V451*$W$4)</f>
        <v>29.3232124120635</v>
      </c>
    </row>
    <row r="453" customFormat="false" ht="12.75" hidden="false" customHeight="false" outlineLevel="0" collapsed="false">
      <c r="A453" s="44" t="n">
        <v>41360</v>
      </c>
      <c r="B453" s="0" t="s">
        <v>596</v>
      </c>
      <c r="C453" s="0" t="s">
        <v>755</v>
      </c>
      <c r="D453" s="0" t="n">
        <v>5.7</v>
      </c>
      <c r="E453" s="0" t="n">
        <f aca="false">IF(D453&lt;=$E$3,IF(D453&gt;=$E$4,IF(F453="Won",$E$2-($E$2*5%),-((D453-1)*$E$2)),0),0)</f>
        <v>9.5</v>
      </c>
      <c r="F453" s="0" t="s">
        <v>34</v>
      </c>
      <c r="G453" s="7" t="n">
        <f aca="false">SUM(E453+G452)</f>
        <v>104.4</v>
      </c>
      <c r="I453" s="40" t="n">
        <f aca="false">IF(D453&lt;=$E$3,IF(D453&gt;=$E$4,IF(F453="Won",($J$4/(D453-1))-($J$4/(D453-1)*5%),-$J$4),0),0)</f>
        <v>2.02127659574468</v>
      </c>
      <c r="J453" s="38" t="n">
        <f aca="false">SUM(J452+I453)</f>
        <v>1092.25282109058</v>
      </c>
      <c r="N453" s="0" t="n">
        <f aca="false">IF(E453=0,0,1)</f>
        <v>1</v>
      </c>
      <c r="O453" s="0" t="n">
        <f aca="false">IF(E453=0,0,IF(F453="Won",1,0))</f>
        <v>1</v>
      </c>
      <c r="P453" s="0" t="n">
        <f aca="false">IF(E453=0,0,IF(F453="LOST",(D453-1),0))</f>
        <v>0</v>
      </c>
      <c r="Q453" s="45" t="n">
        <f aca="false">IF(D453&lt;=$E$3,IF(D453&gt;=$E$4,IF(F453="Won",S453-(S453*5%),-(S453*(D453-1))),0),0)</f>
        <v>2.94947388668827</v>
      </c>
      <c r="R453" s="42" t="n">
        <f aca="false">SUM(R452+Q453)</f>
        <v>313.420409327559</v>
      </c>
      <c r="S453" s="40" t="n">
        <f aca="false">SUM(R452*$R$3)</f>
        <v>3.10470935440871</v>
      </c>
      <c r="U453" s="40" t="n">
        <f aca="false">IF(D453&lt;=$E$3,IF(D453&gt;=$E$4,IF(F453="Won",(W453/(D453-1))-(W453/(D453-1)*5%),-W453),0),0)</f>
        <v>5.96613424523074</v>
      </c>
      <c r="V453" s="38" t="n">
        <f aca="false">SUM(V452+U453)</f>
        <v>1186.63270066984</v>
      </c>
      <c r="W453" s="38" t="n">
        <f aca="false">SUM(V452*$W$4)</f>
        <v>29.5166641606153</v>
      </c>
    </row>
    <row r="454" customFormat="false" ht="12.75" hidden="false" customHeight="false" outlineLevel="0" collapsed="false">
      <c r="A454" s="44" t="n">
        <v>41361</v>
      </c>
      <c r="B454" s="0" t="s">
        <v>138</v>
      </c>
      <c r="C454" s="0" t="s">
        <v>381</v>
      </c>
      <c r="D454" s="0" t="n">
        <v>4.3</v>
      </c>
      <c r="E454" s="0" t="n">
        <f aca="false">IF(D454&lt;=$E$3,IF(D454&gt;=$E$4,IF(F454="Won",$E$2-($E$2*5%),-((D454-1)*$E$2)),0),0)</f>
        <v>9.5</v>
      </c>
      <c r="F454" s="0" t="s">
        <v>34</v>
      </c>
      <c r="G454" s="7" t="n">
        <f aca="false">SUM(E454+G453)</f>
        <v>113.9</v>
      </c>
      <c r="H454" s="0" t="s">
        <v>756</v>
      </c>
      <c r="I454" s="40" t="n">
        <f aca="false">IF(D454&lt;=$E$3,IF(D454&gt;=$E$4,IF(F454="Won",($J$4/(D454-1))-($J$4/(D454-1)*5%),-$J$4),0),0)</f>
        <v>2.87878787878788</v>
      </c>
      <c r="J454" s="38" t="n">
        <f aca="false">SUM(J453+I454)</f>
        <v>1095.13160896937</v>
      </c>
      <c r="N454" s="0" t="n">
        <f aca="false">IF(E454=0,0,1)</f>
        <v>1</v>
      </c>
      <c r="O454" s="0" t="n">
        <f aca="false">IF(E454=0,0,IF(F454="Won",1,0))</f>
        <v>1</v>
      </c>
      <c r="P454" s="0" t="n">
        <f aca="false">IF(E454=0,0,IF(F454="LOST",(D454-1),0))</f>
        <v>0</v>
      </c>
      <c r="Q454" s="45" t="n">
        <f aca="false">IF(D454&lt;=$E$3,IF(D454&gt;=$E$4,IF(F454="Won",S454-(S454*5%),-(S454*(D454-1))),0),0)</f>
        <v>2.97749388861181</v>
      </c>
      <c r="R454" s="42" t="n">
        <f aca="false">SUM(R453+Q454)</f>
        <v>316.397903216171</v>
      </c>
      <c r="S454" s="40" t="n">
        <f aca="false">SUM(R453*$R$3)</f>
        <v>3.13420409327559</v>
      </c>
      <c r="U454" s="40" t="n">
        <f aca="false">IF(D454&lt;=$E$3,IF(D454&gt;=$E$4,IF(F454="Won",(W454/(D454-1))-(W454/(D454-1)*5%),-W454),0),0)</f>
        <v>8.54015958815416</v>
      </c>
      <c r="V454" s="38" t="n">
        <f aca="false">SUM(V453+U454)</f>
        <v>1195.172860258</v>
      </c>
      <c r="W454" s="38" t="n">
        <f aca="false">SUM(V453*$W$4)</f>
        <v>29.665817516746</v>
      </c>
    </row>
    <row r="455" customFormat="false" ht="12.75" hidden="false" customHeight="false" outlineLevel="0" collapsed="false">
      <c r="A455" s="44" t="n">
        <v>41361</v>
      </c>
      <c r="B455" s="0" t="s">
        <v>757</v>
      </c>
      <c r="C455" s="0" t="s">
        <v>758</v>
      </c>
      <c r="D455" s="0" t="n">
        <v>5.8</v>
      </c>
      <c r="E455" s="0" t="n">
        <f aca="false">IF(D455&lt;=$E$3,IF(D455&gt;=$E$4,IF(F455="Won",$E$2-($E$2*5%),-((D455-1)*$E$2)),0),0)</f>
        <v>9.5</v>
      </c>
      <c r="F455" s="0" t="s">
        <v>34</v>
      </c>
      <c r="G455" s="7" t="n">
        <f aca="false">SUM(E455+G454)</f>
        <v>123.4</v>
      </c>
      <c r="I455" s="40" t="n">
        <f aca="false">IF(D455&lt;=$E$3,IF(D455&gt;=$E$4,IF(F455="Won",($J$4/(D455-1))-($J$4/(D455-1)*5%),-$J$4),0),0)</f>
        <v>1.97916666666667</v>
      </c>
      <c r="J455" s="38" t="n">
        <f aca="false">SUM(J454+I455)</f>
        <v>1097.11077563604</v>
      </c>
      <c r="N455" s="0" t="n">
        <f aca="false">IF(E455=0,0,1)</f>
        <v>1</v>
      </c>
      <c r="O455" s="0" t="n">
        <f aca="false">IF(E455=0,0,IF(F455="Won",1,0))</f>
        <v>1</v>
      </c>
      <c r="P455" s="0" t="n">
        <f aca="false">IF(E455=0,0,IF(F455="LOST",(D455-1),0))</f>
        <v>0</v>
      </c>
      <c r="Q455" s="45" t="n">
        <f aca="false">IF(D455&lt;=$E$3,IF(D455&gt;=$E$4,IF(F455="Won",S455-(S455*5%),-(S455*(D455-1))),0),0)</f>
        <v>3.00578008055362</v>
      </c>
      <c r="R455" s="42" t="n">
        <f aca="false">SUM(R454+Q455)</f>
        <v>319.403683296724</v>
      </c>
      <c r="S455" s="40" t="n">
        <f aca="false">SUM(R454*$R$3)</f>
        <v>3.16397903216171</v>
      </c>
      <c r="U455" s="40" t="n">
        <f aca="false">IF(D455&lt;=$E$3,IF(D455&gt;=$E$4,IF(F455="Won",(W455/(D455-1))-(W455/(D455-1)*5%),-W455),0),0)</f>
        <v>5.91361571481821</v>
      </c>
      <c r="V455" s="38" t="n">
        <f aca="false">SUM(V454+U455)</f>
        <v>1201.08647597281</v>
      </c>
      <c r="W455" s="38" t="n">
        <f aca="false">SUM(V454*$W$4)</f>
        <v>29.8793215064499</v>
      </c>
    </row>
    <row r="456" customFormat="false" ht="12.75" hidden="false" customHeight="false" outlineLevel="0" collapsed="false">
      <c r="A456" s="44" t="n">
        <v>41361</v>
      </c>
      <c r="B456" s="0" t="s">
        <v>759</v>
      </c>
      <c r="C456" s="0" t="s">
        <v>760</v>
      </c>
      <c r="D456" s="0" t="n">
        <v>7.2</v>
      </c>
      <c r="E456" s="0" t="n">
        <f aca="false">IF(D456&lt;=$E$3,IF(D456&gt;=$E$4,IF(F456="Won",$E$2-($E$2*5%),-((D456-1)*$E$2)),0),0)</f>
        <v>9.5</v>
      </c>
      <c r="F456" s="0" t="s">
        <v>34</v>
      </c>
      <c r="G456" s="7" t="n">
        <f aca="false">SUM(E456+G455)</f>
        <v>132.9</v>
      </c>
      <c r="I456" s="40" t="n">
        <f aca="false">IF(D456&lt;=$E$3,IF(D456&gt;=$E$4,IF(F456="Won",($J$4/(D456-1))-($J$4/(D456-1)*5%),-$J$4),0),0)</f>
        <v>1.53225806451613</v>
      </c>
      <c r="J456" s="38" t="n">
        <f aca="false">SUM(J455+I456)</f>
        <v>1098.64303370055</v>
      </c>
      <c r="N456" s="0" t="n">
        <f aca="false">IF(E456=0,0,1)</f>
        <v>1</v>
      </c>
      <c r="O456" s="0" t="n">
        <f aca="false">IF(E456=0,0,IF(F456="Won",1,0))</f>
        <v>1</v>
      </c>
      <c r="P456" s="0" t="n">
        <f aca="false">IF(E456=0,0,IF(F456="LOST",(D456-1),0))</f>
        <v>0</v>
      </c>
      <c r="Q456" s="45" t="n">
        <f aca="false">IF(D456&lt;=$E$3,IF(D456&gt;=$E$4,IF(F456="Won",S456-(S456*5%),-(S456*(D456-1))),0),0)</f>
        <v>3.03433499131888</v>
      </c>
      <c r="R456" s="42" t="n">
        <f aca="false">SUM(R455+Q456)</f>
        <v>322.438018288043</v>
      </c>
      <c r="S456" s="40" t="n">
        <f aca="false">SUM(R455*$R$3)</f>
        <v>3.19403683296724</v>
      </c>
      <c r="U456" s="40" t="n">
        <f aca="false">IF(D456&lt;=$E$3,IF(D456&gt;=$E$4,IF(F456="Won",(W456/(D456-1))-(W456/(D456-1)*5%),-W456),0),0)</f>
        <v>4.6009360974765</v>
      </c>
      <c r="V456" s="38" t="n">
        <f aca="false">SUM(V455+U456)</f>
        <v>1205.68741207029</v>
      </c>
      <c r="W456" s="38" t="n">
        <f aca="false">SUM(V455*$W$4)</f>
        <v>30.0271618993203</v>
      </c>
    </row>
    <row r="457" customFormat="false" ht="12.75" hidden="false" customHeight="false" outlineLevel="0" collapsed="false">
      <c r="A457" s="44" t="n">
        <v>41361</v>
      </c>
      <c r="B457" s="0" t="s">
        <v>470</v>
      </c>
      <c r="C457" s="0" t="s">
        <v>761</v>
      </c>
      <c r="D457" s="0" t="n">
        <v>1.95</v>
      </c>
      <c r="E457" s="0" t="n">
        <f aca="false">IF(D457&lt;=$E$3,IF(D457&gt;=$E$4,IF(F457="Won",$E$2-($E$2*5%),-((D457-1)*$E$2)),0),0)</f>
        <v>-9.5</v>
      </c>
      <c r="F457" s="0" t="s">
        <v>47</v>
      </c>
      <c r="G457" s="7" t="n">
        <f aca="false">SUM(E457+G456)</f>
        <v>123.4</v>
      </c>
      <c r="I457" s="40" t="n">
        <f aca="false">IF(D457&lt;=$E$3,IF(D457&gt;=$E$4,IF(F457="Won",($J$4/(D457-1))-($J$4/(D457-1)*5%),-$J$4),0),0)</f>
        <v>-10</v>
      </c>
      <c r="J457" s="38" t="n">
        <f aca="false">SUM(J456+I457)</f>
        <v>1088.64303370055</v>
      </c>
      <c r="N457" s="0" t="n">
        <f aca="false">IF(E457=0,0,1)</f>
        <v>1</v>
      </c>
      <c r="O457" s="0" t="n">
        <f aca="false">IF(E457=0,0,IF(F457="Won",1,0))</f>
        <v>0</v>
      </c>
      <c r="P457" s="0" t="n">
        <f aca="false">IF(E457=0,0,IF(F457="LOST",(D457-1),0))</f>
        <v>0.95</v>
      </c>
      <c r="Q457" s="45" t="n">
        <f aca="false">IF(D457&lt;=$E$3,IF(D457&gt;=$E$4,IF(F457="Won",S457-(S457*5%),-(S457*(D457-1))),0),0)</f>
        <v>-3.06316117373641</v>
      </c>
      <c r="R457" s="42" t="n">
        <f aca="false">SUM(R456+Q457)</f>
        <v>319.374857114307</v>
      </c>
      <c r="S457" s="40" t="n">
        <f aca="false">SUM(R456*$R$3)</f>
        <v>3.22438018288043</v>
      </c>
      <c r="U457" s="40" t="n">
        <f aca="false">IF(D457&lt;=$E$3,IF(D457&gt;=$E$4,IF(F457="Won",(W457/(D457-1))-(W457/(D457-1)*5%),-W457),0),0)</f>
        <v>-30.1421853017573</v>
      </c>
      <c r="V457" s="38" t="n">
        <f aca="false">SUM(V456+U457)</f>
        <v>1175.54522676853</v>
      </c>
      <c r="W457" s="38" t="n">
        <f aca="false">SUM(V456*$W$4)</f>
        <v>30.1421853017573</v>
      </c>
    </row>
    <row r="458" customFormat="false" ht="12.75" hidden="false" customHeight="false" outlineLevel="0" collapsed="false">
      <c r="A458" s="44" t="n">
        <v>41361</v>
      </c>
      <c r="B458" s="0" t="s">
        <v>345</v>
      </c>
      <c r="C458" s="0" t="s">
        <v>762</v>
      </c>
      <c r="D458" s="0" t="n">
        <v>8.6</v>
      </c>
      <c r="E458" s="0" t="n">
        <f aca="false">IF(D458&lt;=$E$3,IF(D458&gt;=$E$4,IF(F458="Won",$E$2-($E$2*5%),-((D458-1)*$E$2)),0),0)</f>
        <v>9.5</v>
      </c>
      <c r="F458" s="0" t="s">
        <v>34</v>
      </c>
      <c r="G458" s="7" t="n">
        <f aca="false">SUM(E458+G457)</f>
        <v>132.9</v>
      </c>
      <c r="I458" s="40" t="n">
        <f aca="false">IF(D458&lt;=$E$3,IF(D458&gt;=$E$4,IF(F458="Won",($J$4/(D458-1))-($J$4/(D458-1)*5%),-$J$4),0),0)</f>
        <v>1.25</v>
      </c>
      <c r="J458" s="38" t="n">
        <f aca="false">SUM(J457+I458)</f>
        <v>1089.89303370055</v>
      </c>
      <c r="N458" s="0" t="n">
        <f aca="false">IF(E458=0,0,1)</f>
        <v>1</v>
      </c>
      <c r="O458" s="0" t="n">
        <f aca="false">IF(E458=0,0,IF(F458="Won",1,0))</f>
        <v>1</v>
      </c>
      <c r="P458" s="0" t="n">
        <f aca="false">IF(E458=0,0,IF(F458="LOST",(D458-1),0))</f>
        <v>0</v>
      </c>
      <c r="Q458" s="45" t="n">
        <f aca="false">IF(D458&lt;=$E$3,IF(D458&gt;=$E$4,IF(F458="Won",S458-(S458*5%),-(S458*(D458-1))),0),0)</f>
        <v>3.03406114258591</v>
      </c>
      <c r="R458" s="42" t="n">
        <f aca="false">SUM(R457+Q458)</f>
        <v>322.408918256893</v>
      </c>
      <c r="S458" s="40" t="n">
        <f aca="false">SUM(R457*$R$3)</f>
        <v>3.19374857114307</v>
      </c>
      <c r="U458" s="40" t="n">
        <f aca="false">IF(D458&lt;=$E$3,IF(D458&gt;=$E$4,IF(F458="Won",(W458/(D458-1))-(W458/(D458-1)*5%),-W458),0),0)</f>
        <v>3.67357883365167</v>
      </c>
      <c r="V458" s="38" t="n">
        <f aca="false">SUM(V457+U458)</f>
        <v>1179.21880560218</v>
      </c>
      <c r="W458" s="38" t="n">
        <f aca="false">SUM(V457*$W$4)</f>
        <v>29.3886306692133</v>
      </c>
    </row>
    <row r="459" customFormat="false" ht="12.75" hidden="false" customHeight="false" outlineLevel="0" collapsed="false">
      <c r="A459" s="44" t="n">
        <v>41361</v>
      </c>
      <c r="B459" s="0" t="s">
        <v>763</v>
      </c>
      <c r="C459" s="0" t="s">
        <v>764</v>
      </c>
      <c r="D459" s="0" t="n">
        <v>2.38</v>
      </c>
      <c r="E459" s="0" t="n">
        <f aca="false">IF(D459&lt;=$E$3,IF(D459&gt;=$E$4,IF(F459="Won",$E$2-($E$2*5%),-((D459-1)*$E$2)),0),0)</f>
        <v>9.5</v>
      </c>
      <c r="F459" s="0" t="s">
        <v>34</v>
      </c>
      <c r="G459" s="7" t="n">
        <f aca="false">SUM(E459+G458)</f>
        <v>142.4</v>
      </c>
      <c r="I459" s="40" t="n">
        <f aca="false">IF(D459&lt;=$E$3,IF(D459&gt;=$E$4,IF(F459="Won",($J$4/(D459-1))-($J$4/(D459-1)*5%),-$J$4),0),0)</f>
        <v>6.88405797101449</v>
      </c>
      <c r="J459" s="38" t="n">
        <f aca="false">SUM(J458+I459)</f>
        <v>1096.77709167157</v>
      </c>
      <c r="N459" s="0" t="n">
        <f aca="false">IF(E459=0,0,1)</f>
        <v>1</v>
      </c>
      <c r="O459" s="0" t="n">
        <f aca="false">IF(E459=0,0,IF(F459="Won",1,0))</f>
        <v>1</v>
      </c>
      <c r="P459" s="0" t="n">
        <f aca="false">IF(E459=0,0,IF(F459="LOST",(D459-1),0))</f>
        <v>0</v>
      </c>
      <c r="Q459" s="45" t="n">
        <f aca="false">IF(D459&lt;=$E$3,IF(D459&gt;=$E$4,IF(F459="Won",S459-(S459*5%),-(S459*(D459-1))),0),0)</f>
        <v>3.06288472344048</v>
      </c>
      <c r="R459" s="42" t="n">
        <f aca="false">SUM(R458+Q459)</f>
        <v>325.471802980333</v>
      </c>
      <c r="S459" s="40" t="n">
        <f aca="false">SUM(R458*$R$3)</f>
        <v>3.22408918256893</v>
      </c>
      <c r="U459" s="40" t="n">
        <f aca="false">IF(D459&lt;=$E$3,IF(D459&gt;=$E$4,IF(F459="Won",(W459/(D459-1))-(W459/(D459-1)*5%),-W459),0),0)</f>
        <v>20.2945265456898</v>
      </c>
      <c r="V459" s="38" t="n">
        <f aca="false">SUM(V458+U459)</f>
        <v>1199.51333214787</v>
      </c>
      <c r="W459" s="38" t="n">
        <f aca="false">SUM(V458*$W$4)</f>
        <v>29.4804701400546</v>
      </c>
    </row>
    <row r="460" customFormat="false" ht="12.75" hidden="false" customHeight="false" outlineLevel="0" collapsed="false">
      <c r="A460" s="44" t="n">
        <v>41361</v>
      </c>
      <c r="B460" s="0" t="s">
        <v>722</v>
      </c>
      <c r="C460" s="0" t="s">
        <v>765</v>
      </c>
      <c r="D460" s="0" t="n">
        <v>5.7</v>
      </c>
      <c r="E460" s="0" t="n">
        <f aca="false">IF(D460&lt;=$E$3,IF(D460&gt;=$E$4,IF(F460="Won",$E$2-($E$2*5%),-((D460-1)*$E$2)),0),0)</f>
        <v>9.5</v>
      </c>
      <c r="F460" s="0" t="s">
        <v>34</v>
      </c>
      <c r="G460" s="7" t="n">
        <f aca="false">SUM(E460+G459)</f>
        <v>151.9</v>
      </c>
      <c r="I460" s="40" t="n">
        <f aca="false">IF(D460&lt;=$E$3,IF(D460&gt;=$E$4,IF(F460="Won",($J$4/(D460-1))-($J$4/(D460-1)*5%),-$J$4),0),0)</f>
        <v>2.02127659574468</v>
      </c>
      <c r="J460" s="38" t="n">
        <f aca="false">SUM(J459+I460)</f>
        <v>1098.79836826731</v>
      </c>
      <c r="N460" s="0" t="n">
        <f aca="false">IF(E460=0,0,1)</f>
        <v>1</v>
      </c>
      <c r="O460" s="0" t="n">
        <f aca="false">IF(E460=0,0,IF(F460="Won",1,0))</f>
        <v>1</v>
      </c>
      <c r="P460" s="0" t="n">
        <f aca="false">IF(E460=0,0,IF(F460="LOST",(D460-1),0))</f>
        <v>0</v>
      </c>
      <c r="Q460" s="45" t="n">
        <f aca="false">IF(D460&lt;=$E$3,IF(D460&gt;=$E$4,IF(F460="Won",S460-(S460*5%),-(S460*(D460-1))),0),0)</f>
        <v>3.09198212831317</v>
      </c>
      <c r="R460" s="42" t="n">
        <f aca="false">SUM(R459+Q460)</f>
        <v>328.563785108646</v>
      </c>
      <c r="S460" s="40" t="n">
        <f aca="false">SUM(R459*$R$3)</f>
        <v>3.25471802980333</v>
      </c>
      <c r="U460" s="40" t="n">
        <f aca="false">IF(D460&lt;=$E$3,IF(D460&gt;=$E$4,IF(F460="Won",(W460/(D460-1))-(W460/(D460-1)*5%),-W460),0),0)</f>
        <v>6.06137056138553</v>
      </c>
      <c r="V460" s="38" t="n">
        <f aca="false">SUM(V459+U460)</f>
        <v>1205.57470270926</v>
      </c>
      <c r="W460" s="38" t="n">
        <f aca="false">SUM(V459*$W$4)</f>
        <v>29.9878333036969</v>
      </c>
    </row>
    <row r="461" customFormat="false" ht="12.75" hidden="false" customHeight="false" outlineLevel="0" collapsed="false">
      <c r="A461" s="44" t="n">
        <v>41361</v>
      </c>
      <c r="B461" s="0" t="s">
        <v>347</v>
      </c>
      <c r="C461" s="0" t="s">
        <v>301</v>
      </c>
      <c r="D461" s="0" t="n">
        <v>15.5</v>
      </c>
      <c r="E461" s="0" t="n">
        <f aca="false">IF(D461&lt;=$E$3,IF(D461&gt;=$E$4,IF(F461="Won",$E$2-($E$2*5%),-((D461-1)*$E$2)),0),0)</f>
        <v>9.5</v>
      </c>
      <c r="F461" s="0" t="s">
        <v>34</v>
      </c>
      <c r="G461" s="7" t="n">
        <f aca="false">SUM(E461+G460)</f>
        <v>161.4</v>
      </c>
      <c r="I461" s="40" t="n">
        <f aca="false">IF(D461&lt;=$E$3,IF(D461&gt;=$E$4,IF(F461="Won",($J$4/(D461-1))-($J$4/(D461-1)*5%),-$J$4),0),0)</f>
        <v>0.655172413793104</v>
      </c>
      <c r="J461" s="38" t="n">
        <f aca="false">SUM(J460+I461)</f>
        <v>1099.45354068111</v>
      </c>
      <c r="N461" s="0" t="n">
        <f aca="false">IF(E461=0,0,1)</f>
        <v>1</v>
      </c>
      <c r="O461" s="0" t="n">
        <f aca="false">IF(E461=0,0,IF(F461="Won",1,0))</f>
        <v>1</v>
      </c>
      <c r="P461" s="0" t="n">
        <f aca="false">IF(E461=0,0,IF(F461="LOST",(D461-1),0))</f>
        <v>0</v>
      </c>
      <c r="Q461" s="45" t="n">
        <f aca="false">IF(D461&lt;=$E$3,IF(D461&gt;=$E$4,IF(F461="Won",S461-(S461*5%),-(S461*(D461-1))),0),0)</f>
        <v>3.12135595853214</v>
      </c>
      <c r="R461" s="42" t="n">
        <f aca="false">SUM(R460+Q461)</f>
        <v>331.685141067179</v>
      </c>
      <c r="S461" s="40" t="n">
        <f aca="false">SUM(R460*$R$3)</f>
        <v>3.28563785108646</v>
      </c>
      <c r="U461" s="40" t="n">
        <f aca="false">IF(D461&lt;=$E$3,IF(D461&gt;=$E$4,IF(F461="Won",(W461/(D461-1))-(W461/(D461-1)*5%),-W461),0),0)</f>
        <v>1.97464821995482</v>
      </c>
      <c r="V461" s="38" t="n">
        <f aca="false">SUM(V460+U461)</f>
        <v>1207.54935092921</v>
      </c>
      <c r="W461" s="38" t="n">
        <f aca="false">SUM(V460*$W$4)</f>
        <v>30.1393675677315</v>
      </c>
    </row>
    <row r="462" customFormat="false" ht="12.75" hidden="false" customHeight="false" outlineLevel="0" collapsed="false">
      <c r="A462" s="44" t="n">
        <v>41361</v>
      </c>
      <c r="B462" s="0" t="s">
        <v>766</v>
      </c>
      <c r="C462" s="0" t="s">
        <v>767</v>
      </c>
      <c r="D462" s="0" t="n">
        <v>9.2</v>
      </c>
      <c r="E462" s="0" t="n">
        <f aca="false">IF(D462&lt;=$E$3,IF(D462&gt;=$E$4,IF(F462="Won",$E$2-($E$2*5%),-((D462-1)*$E$2)),0),0)</f>
        <v>9.5</v>
      </c>
      <c r="F462" s="0" t="s">
        <v>34</v>
      </c>
      <c r="G462" s="7" t="n">
        <f aca="false">SUM(E462+G461)</f>
        <v>170.9</v>
      </c>
      <c r="I462" s="40" t="n">
        <f aca="false">IF(D462&lt;=$E$3,IF(D462&gt;=$E$4,IF(F462="Won",($J$4/(D462-1))-($J$4/(D462-1)*5%),-$J$4),0),0)</f>
        <v>1.15853658536585</v>
      </c>
      <c r="J462" s="38" t="n">
        <f aca="false">SUM(J461+I462)</f>
        <v>1100.61207726647</v>
      </c>
      <c r="N462" s="0" t="n">
        <f aca="false">IF(E462=0,0,1)</f>
        <v>1</v>
      </c>
      <c r="O462" s="0" t="n">
        <f aca="false">IF(E462=0,0,IF(F462="Won",1,0))</f>
        <v>1</v>
      </c>
      <c r="P462" s="0" t="n">
        <f aca="false">IF(E462=0,0,IF(F462="LOST",(D462-1),0))</f>
        <v>0</v>
      </c>
      <c r="Q462" s="45" t="n">
        <f aca="false">IF(D462&lt;=$E$3,IF(D462&gt;=$E$4,IF(F462="Won",S462-(S462*5%),-(S462*(D462-1))),0),0)</f>
        <v>3.1510088401382</v>
      </c>
      <c r="R462" s="42" t="n">
        <f aca="false">SUM(R461+Q462)</f>
        <v>334.836149907317</v>
      </c>
      <c r="S462" s="40" t="n">
        <f aca="false">SUM(R461*$R$3)</f>
        <v>3.31685141067179</v>
      </c>
      <c r="U462" s="40" t="n">
        <f aca="false">IF(D462&lt;=$E$3,IF(D462&gt;=$E$4,IF(F462="Won",(W462/(D462-1))-(W462/(D462-1)*5%),-W462),0),0)</f>
        <v>3.49747525421571</v>
      </c>
      <c r="V462" s="38" t="n">
        <f aca="false">SUM(V461+U462)</f>
        <v>1211.04682618343</v>
      </c>
      <c r="W462" s="38" t="n">
        <f aca="false">SUM(V461*$W$4)</f>
        <v>30.1887337732304</v>
      </c>
    </row>
    <row r="463" customFormat="false" ht="12.75" hidden="false" customHeight="false" outlineLevel="0" collapsed="false">
      <c r="A463" s="44" t="n">
        <v>41361</v>
      </c>
      <c r="B463" s="0" t="s">
        <v>768</v>
      </c>
      <c r="C463" s="0" t="s">
        <v>769</v>
      </c>
      <c r="D463" s="0" t="n">
        <v>4.7</v>
      </c>
      <c r="E463" s="0" t="n">
        <f aca="false">IF(D463&lt;=$E$3,IF(D463&gt;=$E$4,IF(F463="Won",$E$2-($E$2*5%),-((D463-1)*$E$2)),0),0)</f>
        <v>9.5</v>
      </c>
      <c r="F463" s="0" t="s">
        <v>34</v>
      </c>
      <c r="G463" s="7" t="n">
        <f aca="false">SUM(E463+G462)</f>
        <v>180.4</v>
      </c>
      <c r="I463" s="40" t="n">
        <f aca="false">IF(D463&lt;=$E$3,IF(D463&gt;=$E$4,IF(F463="Won",($J$4/(D463-1))-($J$4/(D463-1)*5%),-$J$4),0),0)</f>
        <v>2.56756756756757</v>
      </c>
      <c r="J463" s="38" t="n">
        <f aca="false">SUM(J462+I463)</f>
        <v>1103.17964483404</v>
      </c>
      <c r="N463" s="0" t="n">
        <f aca="false">IF(E463=0,0,1)</f>
        <v>1</v>
      </c>
      <c r="O463" s="0" t="n">
        <f aca="false">IF(E463=0,0,IF(F463="Won",1,0))</f>
        <v>1</v>
      </c>
      <c r="P463" s="0" t="n">
        <f aca="false">IF(E463=0,0,IF(F463="LOST",(D463-1),0))</f>
        <v>0</v>
      </c>
      <c r="Q463" s="45" t="n">
        <f aca="false">IF(D463&lt;=$E$3,IF(D463&gt;=$E$4,IF(F463="Won",S463-(S463*5%),-(S463*(D463-1))),0),0)</f>
        <v>3.18094342411951</v>
      </c>
      <c r="R463" s="42" t="n">
        <f aca="false">SUM(R462+Q463)</f>
        <v>338.017093331436</v>
      </c>
      <c r="S463" s="40" t="n">
        <f aca="false">SUM(R462*$R$3)</f>
        <v>3.34836149907317</v>
      </c>
      <c r="U463" s="40" t="n">
        <f aca="false">IF(D463&lt;=$E$3,IF(D463&gt;=$E$4,IF(F463="Won",(W463/(D463-1))-(W463/(D463-1)*5%),-W463),0),0)</f>
        <v>7.77361138428553</v>
      </c>
      <c r="V463" s="38" t="n">
        <f aca="false">SUM(V462+U463)</f>
        <v>1218.82043756772</v>
      </c>
      <c r="W463" s="38" t="n">
        <f aca="false">SUM(V462*$W$4)</f>
        <v>30.2761706545858</v>
      </c>
    </row>
    <row r="464" customFormat="false" ht="12.75" hidden="false" customHeight="false" outlineLevel="0" collapsed="false">
      <c r="A464" s="44" t="n">
        <v>41361</v>
      </c>
      <c r="B464" s="0" t="s">
        <v>770</v>
      </c>
      <c r="C464" s="0" t="s">
        <v>500</v>
      </c>
      <c r="D464" s="0" t="n">
        <v>40</v>
      </c>
      <c r="E464" s="0" t="n">
        <f aca="false">IF(D464&lt;=$E$3,IF(D464&gt;=$E$4,IF(F464="Won",$E$2-($E$2*5%),-((D464-1)*$E$2)),0),0)</f>
        <v>9.5</v>
      </c>
      <c r="F464" s="0" t="s">
        <v>34</v>
      </c>
      <c r="G464" s="7" t="n">
        <f aca="false">SUM(E464+G463)</f>
        <v>189.9</v>
      </c>
      <c r="I464" s="40" t="n">
        <f aca="false">IF(D464&lt;=$E$3,IF(D464&gt;=$E$4,IF(F464="Won",($J$4/(D464-1))-($J$4/(D464-1)*5%),-$J$4),0),0)</f>
        <v>0.243589743589744</v>
      </c>
      <c r="J464" s="38" t="n">
        <f aca="false">SUM(J463+I464)</f>
        <v>1103.42323457763</v>
      </c>
      <c r="N464" s="0" t="n">
        <f aca="false">IF(E464=0,0,1)</f>
        <v>1</v>
      </c>
      <c r="O464" s="0" t="n">
        <f aca="false">IF(E464=0,0,IF(F464="Won",1,0))</f>
        <v>1</v>
      </c>
      <c r="P464" s="0" t="n">
        <f aca="false">IF(E464=0,0,IF(F464="LOST",(D464-1),0))</f>
        <v>0</v>
      </c>
      <c r="Q464" s="45" t="n">
        <f aca="false">IF(D464&lt;=$E$3,IF(D464&gt;=$E$4,IF(F464="Won",S464-(S464*5%),-(S464*(D464-1))),0),0)</f>
        <v>3.21116238664864</v>
      </c>
      <c r="R464" s="42" t="n">
        <f aca="false">SUM(R463+Q464)</f>
        <v>341.228255718085</v>
      </c>
      <c r="S464" s="40" t="n">
        <f aca="false">SUM(R463*$R$3)</f>
        <v>3.38017093331436</v>
      </c>
      <c r="U464" s="40" t="n">
        <f aca="false">IF(D464&lt;=$E$3,IF(D464&gt;=$E$4,IF(F464="Won",(W464/(D464-1))-(W464/(D464-1)*5%),-W464),0),0)</f>
        <v>0.742230394672647</v>
      </c>
      <c r="V464" s="38" t="n">
        <f aca="false">SUM(V463+U464)</f>
        <v>1219.56266796239</v>
      </c>
      <c r="W464" s="38" t="n">
        <f aca="false">SUM(V463*$W$4)</f>
        <v>30.4705109391929</v>
      </c>
    </row>
    <row r="465" customFormat="false" ht="12.75" hidden="false" customHeight="false" outlineLevel="0" collapsed="false">
      <c r="A465" s="44" t="n">
        <v>41361</v>
      </c>
      <c r="B465" s="0" t="s">
        <v>771</v>
      </c>
      <c r="C465" s="0" t="s">
        <v>772</v>
      </c>
      <c r="D465" s="0" t="n">
        <v>5.7</v>
      </c>
      <c r="E465" s="0" t="n">
        <f aca="false">IF(D465&lt;=$E$3,IF(D465&gt;=$E$4,IF(F465="Won",$E$2-($E$2*5%),-((D465-1)*$E$2)),0),0)</f>
        <v>-47</v>
      </c>
      <c r="F465" s="0" t="s">
        <v>47</v>
      </c>
      <c r="G465" s="7" t="n">
        <f aca="false">SUM(E465+G464)</f>
        <v>142.9</v>
      </c>
      <c r="I465" s="40" t="n">
        <f aca="false">IF(D465&lt;=$E$3,IF(D465&gt;=$E$4,IF(F465="Won",($J$4/(D465-1))-($J$4/(D465-1)*5%),-$J$4),0),0)</f>
        <v>-10</v>
      </c>
      <c r="J465" s="38" t="n">
        <f aca="false">SUM(J464+I465)</f>
        <v>1093.42323457763</v>
      </c>
      <c r="N465" s="0" t="n">
        <f aca="false">IF(E465=0,0,1)</f>
        <v>1</v>
      </c>
      <c r="O465" s="0" t="n">
        <f aca="false">IF(E465=0,0,IF(F465="Won",1,0))</f>
        <v>0</v>
      </c>
      <c r="P465" s="0" t="n">
        <f aca="false">IF(E465=0,0,IF(F465="LOST",(D465-1),0))</f>
        <v>4.7</v>
      </c>
      <c r="Q465" s="45" t="n">
        <f aca="false">IF(D465&lt;=$E$3,IF(D465&gt;=$E$4,IF(F465="Won",S465-(S465*5%),-(S465*(D465-1))),0),0)</f>
        <v>-16.03772801875</v>
      </c>
      <c r="R465" s="42" t="n">
        <f aca="false">SUM(R464+Q465)</f>
        <v>325.190527699335</v>
      </c>
      <c r="S465" s="40" t="n">
        <f aca="false">SUM(R464*$R$3)</f>
        <v>3.41228255718085</v>
      </c>
      <c r="U465" s="40" t="n">
        <f aca="false">IF(D465&lt;=$E$3,IF(D465&gt;=$E$4,IF(F465="Won",(W465/(D465-1))-(W465/(D465-1)*5%),-W465),0),0)</f>
        <v>-30.4890666990597</v>
      </c>
      <c r="V465" s="38" t="n">
        <f aca="false">SUM(V464+U465)</f>
        <v>1189.07360126333</v>
      </c>
      <c r="W465" s="38" t="n">
        <f aca="false">SUM(V464*$W$4)</f>
        <v>30.4890666990597</v>
      </c>
    </row>
    <row r="466" customFormat="false" ht="12.75" hidden="false" customHeight="false" outlineLevel="0" collapsed="false">
      <c r="A466" s="44" t="n">
        <v>41361</v>
      </c>
      <c r="B466" s="0" t="s">
        <v>773</v>
      </c>
      <c r="C466" s="0" t="s">
        <v>774</v>
      </c>
      <c r="D466" s="0" t="n">
        <v>7.8</v>
      </c>
      <c r="E466" s="0" t="n">
        <f aca="false">IF(D466&lt;=$E$3,IF(D466&gt;=$E$4,IF(F466="Won",$E$2-($E$2*5%),-((D466-1)*$E$2)),0),0)</f>
        <v>-68</v>
      </c>
      <c r="F466" s="0" t="s">
        <v>47</v>
      </c>
      <c r="G466" s="7" t="n">
        <f aca="false">SUM(E466+G465)</f>
        <v>74.9</v>
      </c>
      <c r="I466" s="40" t="n">
        <f aca="false">IF(D466&lt;=$E$3,IF(D466&gt;=$E$4,IF(F466="Won",($J$4/(D466-1))-($J$4/(D466-1)*5%),-$J$4),0),0)</f>
        <v>-10</v>
      </c>
      <c r="J466" s="38" t="n">
        <f aca="false">SUM(J465+I466)</f>
        <v>1083.42323457763</v>
      </c>
      <c r="N466" s="0" t="n">
        <f aca="false">IF(E466=0,0,1)</f>
        <v>1</v>
      </c>
      <c r="O466" s="0" t="n">
        <f aca="false">IF(E466=0,0,IF(F466="Won",1,0))</f>
        <v>0</v>
      </c>
      <c r="P466" s="0" t="n">
        <f aca="false">IF(E466=0,0,IF(F466="LOST",(D466-1),0))</f>
        <v>6.8</v>
      </c>
      <c r="Q466" s="45" t="n">
        <f aca="false">IF(D466&lt;=$E$3,IF(D466&gt;=$E$4,IF(F466="Won",S466-(S466*5%),-(S466*(D466-1))),0),0)</f>
        <v>-22.1129558835548</v>
      </c>
      <c r="R466" s="42" t="n">
        <f aca="false">SUM(R465+Q466)</f>
        <v>303.07757181578</v>
      </c>
      <c r="S466" s="40" t="n">
        <f aca="false">SUM(R465*$R$3)</f>
        <v>3.25190527699335</v>
      </c>
      <c r="U466" s="40" t="n">
        <f aca="false">IF(D466&lt;=$E$3,IF(D466&gt;=$E$4,IF(F466="Won",(W466/(D466-1))-(W466/(D466-1)*5%),-W466),0),0)</f>
        <v>-29.7268400315832</v>
      </c>
      <c r="V466" s="38" t="n">
        <f aca="false">SUM(V465+U466)</f>
        <v>1159.34676123175</v>
      </c>
      <c r="W466" s="38" t="n">
        <f aca="false">SUM(V465*$W$4)</f>
        <v>29.7268400315832</v>
      </c>
    </row>
    <row r="467" customFormat="false" ht="12.75" hidden="false" customHeight="false" outlineLevel="0" collapsed="false">
      <c r="A467" s="44" t="n">
        <v>41361</v>
      </c>
      <c r="B467" s="0" t="s">
        <v>775</v>
      </c>
      <c r="C467" s="0" t="s">
        <v>776</v>
      </c>
      <c r="D467" s="0" t="n">
        <v>8.2</v>
      </c>
      <c r="E467" s="0" t="n">
        <f aca="false">IF(D467&lt;=$E$3,IF(D467&gt;=$E$4,IF(F467="Won",$E$2-($E$2*5%),-((D467-1)*$E$2)),0),0)</f>
        <v>9.5</v>
      </c>
      <c r="F467" s="0" t="s">
        <v>34</v>
      </c>
      <c r="G467" s="7" t="n">
        <f aca="false">SUM(E467+G466)</f>
        <v>84.4</v>
      </c>
      <c r="I467" s="40" t="n">
        <f aca="false">IF(D467&lt;=$E$3,IF(D467&gt;=$E$4,IF(F467="Won",($J$4/(D467-1))-($J$4/(D467-1)*5%),-$J$4),0),0)</f>
        <v>1.31944444444444</v>
      </c>
      <c r="J467" s="38" t="n">
        <f aca="false">SUM(J466+I467)</f>
        <v>1084.74267902207</v>
      </c>
      <c r="N467" s="0" t="n">
        <f aca="false">IF(E467=0,0,1)</f>
        <v>1</v>
      </c>
      <c r="O467" s="0" t="n">
        <f aca="false">IF(E467=0,0,IF(F467="Won",1,0))</f>
        <v>1</v>
      </c>
      <c r="P467" s="0" t="n">
        <f aca="false">IF(E467=0,0,IF(F467="LOST",(D467-1),0))</f>
        <v>0</v>
      </c>
      <c r="Q467" s="45" t="n">
        <f aca="false">IF(D467&lt;=$E$3,IF(D467&gt;=$E$4,IF(F467="Won",S467-(S467*5%),-(S467*(D467-1))),0),0)</f>
        <v>2.87923693224991</v>
      </c>
      <c r="R467" s="42" t="n">
        <f aca="false">SUM(R466+Q467)</f>
        <v>305.95680874803</v>
      </c>
      <c r="S467" s="40" t="n">
        <f aca="false">SUM(R466*$R$3)</f>
        <v>3.0307757181578</v>
      </c>
      <c r="U467" s="40" t="n">
        <f aca="false">IF(D467&lt;=$E$3,IF(D467&gt;=$E$4,IF(F467="Won",(W467/(D467-1))-(W467/(D467-1)*5%),-W467),0),0)</f>
        <v>3.82423410822972</v>
      </c>
      <c r="V467" s="38" t="n">
        <f aca="false">SUM(V466+U467)</f>
        <v>1163.17099533998</v>
      </c>
      <c r="W467" s="38" t="n">
        <f aca="false">SUM(V466*$W$4)</f>
        <v>28.9836690307936</v>
      </c>
    </row>
    <row r="468" customFormat="false" ht="12.75" hidden="false" customHeight="false" outlineLevel="0" collapsed="false">
      <c r="A468" s="44" t="n">
        <v>41361</v>
      </c>
      <c r="B468" s="0" t="s">
        <v>364</v>
      </c>
      <c r="C468" s="0" t="s">
        <v>777</v>
      </c>
      <c r="D468" s="0" t="n">
        <v>2.54</v>
      </c>
      <c r="E468" s="0" t="n">
        <f aca="false">IF(D468&lt;=$E$3,IF(D468&gt;=$E$4,IF(F468="Won",$E$2-($E$2*5%),-((D468-1)*$E$2)),0),0)</f>
        <v>-15.4</v>
      </c>
      <c r="F468" s="0" t="s">
        <v>47</v>
      </c>
      <c r="G468" s="7" t="n">
        <f aca="false">SUM(E468+G467)</f>
        <v>68.9999999999999</v>
      </c>
      <c r="I468" s="40" t="n">
        <f aca="false">IF(D468&lt;=$E$3,IF(D468&gt;=$E$4,IF(F468="Won",($J$4/(D468-1))-($J$4/(D468-1)*5%),-$J$4),0),0)</f>
        <v>-10</v>
      </c>
      <c r="J468" s="38" t="n">
        <f aca="false">SUM(J467+I468)</f>
        <v>1074.74267902207</v>
      </c>
      <c r="N468" s="0" t="n">
        <f aca="false">IF(E468=0,0,1)</f>
        <v>1</v>
      </c>
      <c r="O468" s="0" t="n">
        <f aca="false">IF(E468=0,0,IF(F468="Won",1,0))</f>
        <v>0</v>
      </c>
      <c r="P468" s="0" t="n">
        <f aca="false">IF(E468=0,0,IF(F468="LOST",(D468-1),0))</f>
        <v>1.54</v>
      </c>
      <c r="Q468" s="45" t="n">
        <f aca="false">IF(D468&lt;=$E$3,IF(D468&gt;=$E$4,IF(F468="Won",S468-(S468*5%),-(S468*(D468-1))),0),0)</f>
        <v>-4.71173485471966</v>
      </c>
      <c r="R468" s="42" t="n">
        <f aca="false">SUM(R467+Q468)</f>
        <v>301.24507389331</v>
      </c>
      <c r="S468" s="40" t="n">
        <f aca="false">SUM(R467*$R$3)</f>
        <v>3.0595680874803</v>
      </c>
      <c r="U468" s="40" t="n">
        <f aca="false">IF(D468&lt;=$E$3,IF(D468&gt;=$E$4,IF(F468="Won",(W468/(D468-1))-(W468/(D468-1)*5%),-W468),0),0)</f>
        <v>-29.0792748834994</v>
      </c>
      <c r="V468" s="38" t="n">
        <f aca="false">SUM(V467+U468)</f>
        <v>1134.09172045648</v>
      </c>
      <c r="W468" s="38" t="n">
        <f aca="false">SUM(V467*$W$4)</f>
        <v>29.0792748834994</v>
      </c>
    </row>
    <row r="469" customFormat="false" ht="12.75" hidden="false" customHeight="false" outlineLevel="0" collapsed="false">
      <c r="A469" s="44" t="n">
        <v>41361</v>
      </c>
      <c r="B469" s="0" t="s">
        <v>624</v>
      </c>
      <c r="C469" s="0" t="s">
        <v>778</v>
      </c>
      <c r="D469" s="0" t="n">
        <v>8.4</v>
      </c>
      <c r="E469" s="0" t="n">
        <f aca="false">IF(D469&lt;=$E$3,IF(D469&gt;=$E$4,IF(F469="Won",$E$2-($E$2*5%),-((D469-1)*$E$2)),0),0)</f>
        <v>9.5</v>
      </c>
      <c r="F469" s="0" t="s">
        <v>34</v>
      </c>
      <c r="G469" s="7" t="n">
        <f aca="false">SUM(E469+G468)</f>
        <v>78.4999999999999</v>
      </c>
      <c r="I469" s="40" t="n">
        <f aca="false">IF(D469&lt;=$E$3,IF(D469&gt;=$E$4,IF(F469="Won",($J$4/(D469-1))-($J$4/(D469-1)*5%),-$J$4),0),0)</f>
        <v>1.28378378378378</v>
      </c>
      <c r="J469" s="38" t="n">
        <f aca="false">SUM(J468+I469)</f>
        <v>1076.02646280586</v>
      </c>
      <c r="N469" s="0" t="n">
        <f aca="false">IF(E469=0,0,1)</f>
        <v>1</v>
      </c>
      <c r="O469" s="0" t="n">
        <f aca="false">IF(E469=0,0,IF(F469="Won",1,0))</f>
        <v>1</v>
      </c>
      <c r="P469" s="0" t="n">
        <f aca="false">IF(E469=0,0,IF(F469="LOST",(D469-1),0))</f>
        <v>0</v>
      </c>
      <c r="Q469" s="45" t="n">
        <f aca="false">IF(D469&lt;=$E$3,IF(D469&gt;=$E$4,IF(F469="Won",S469-(S469*5%),-(S469*(D469-1))),0),0)</f>
        <v>2.86182820198645</v>
      </c>
      <c r="R469" s="42" t="n">
        <f aca="false">SUM(R468+Q469)</f>
        <v>304.106902095297</v>
      </c>
      <c r="S469" s="40" t="n">
        <f aca="false">SUM(R468*$R$3)</f>
        <v>3.0124507389331</v>
      </c>
      <c r="U469" s="40" t="n">
        <f aca="false">IF(D469&lt;=$E$3,IF(D469&gt;=$E$4,IF(F469="Won",(W469/(D469-1))-(W469/(D469-1)*5%),-W469),0),0)</f>
        <v>3.63982140011369</v>
      </c>
      <c r="V469" s="38" t="n">
        <f aca="false">SUM(V468+U469)</f>
        <v>1137.73154185659</v>
      </c>
      <c r="W469" s="38" t="n">
        <f aca="false">SUM(V468*$W$4)</f>
        <v>28.3522930114119</v>
      </c>
    </row>
    <row r="470" customFormat="false" ht="12.75" hidden="false" customHeight="false" outlineLevel="0" collapsed="false">
      <c r="A470" s="44" t="n">
        <v>41361</v>
      </c>
      <c r="B470" s="0" t="s">
        <v>590</v>
      </c>
      <c r="C470" s="0" t="s">
        <v>779</v>
      </c>
      <c r="D470" s="0" t="n">
        <v>3.4</v>
      </c>
      <c r="E470" s="0" t="n">
        <f aca="false">IF(D470&lt;=$E$3,IF(D470&gt;=$E$4,IF(F470="Won",$E$2-($E$2*5%),-((D470-1)*$E$2)),0),0)</f>
        <v>-24</v>
      </c>
      <c r="F470" s="0" t="s">
        <v>47</v>
      </c>
      <c r="G470" s="7" t="n">
        <f aca="false">SUM(E470+G469)</f>
        <v>54.4999999999999</v>
      </c>
      <c r="I470" s="40" t="n">
        <f aca="false">IF(D470&lt;=$E$3,IF(D470&gt;=$E$4,IF(F470="Won",($J$4/(D470-1))-($J$4/(D470-1)*5%),-$J$4),0),0)</f>
        <v>-10</v>
      </c>
      <c r="J470" s="38" t="n">
        <f aca="false">SUM(J469+I470)</f>
        <v>1066.02646280586</v>
      </c>
      <c r="N470" s="0" t="n">
        <f aca="false">IF(E470=0,0,1)</f>
        <v>1</v>
      </c>
      <c r="O470" s="0" t="n">
        <f aca="false">IF(E470=0,0,IF(F470="Won",1,0))</f>
        <v>0</v>
      </c>
      <c r="P470" s="0" t="n">
        <f aca="false">IF(E470=0,0,IF(F470="LOST",(D470-1),0))</f>
        <v>2.4</v>
      </c>
      <c r="Q470" s="45" t="n">
        <f aca="false">IF(D470&lt;=$E$3,IF(D470&gt;=$E$4,IF(F470="Won",S470-(S470*5%),-(S470*(D470-1))),0),0)</f>
        <v>-7.29856565028712</v>
      </c>
      <c r="R470" s="42" t="n">
        <f aca="false">SUM(R469+Q470)</f>
        <v>296.80833644501</v>
      </c>
      <c r="S470" s="40" t="n">
        <f aca="false">SUM(R469*$R$3)</f>
        <v>3.04106902095297</v>
      </c>
      <c r="U470" s="40" t="n">
        <f aca="false">IF(D470&lt;=$E$3,IF(D470&gt;=$E$4,IF(F470="Won",(W470/(D470-1))-(W470/(D470-1)*5%),-W470),0),0)</f>
        <v>-28.4432885464147</v>
      </c>
      <c r="V470" s="38" t="n">
        <f aca="false">SUM(V469+U470)</f>
        <v>1109.28825331017</v>
      </c>
      <c r="W470" s="38" t="n">
        <f aca="false">SUM(V469*$W$4)</f>
        <v>28.4432885464147</v>
      </c>
    </row>
    <row r="471" customFormat="false" ht="12.75" hidden="false" customHeight="false" outlineLevel="0" collapsed="false">
      <c r="A471" s="44" t="n">
        <v>41361</v>
      </c>
      <c r="B471" s="0" t="s">
        <v>36</v>
      </c>
      <c r="C471" s="0" t="s">
        <v>780</v>
      </c>
      <c r="D471" s="0" t="n">
        <v>32</v>
      </c>
      <c r="E471" s="0" t="n">
        <f aca="false">IF(D471&lt;=$E$3,IF(D471&gt;=$E$4,IF(F471="Won",$E$2-($E$2*5%),-((D471-1)*$E$2)),0),0)</f>
        <v>9.5</v>
      </c>
      <c r="F471" s="0" t="s">
        <v>34</v>
      </c>
      <c r="G471" s="7" t="n">
        <f aca="false">SUM(E471+G470)</f>
        <v>63.9999999999999</v>
      </c>
      <c r="I471" s="40" t="n">
        <f aca="false">IF(D471&lt;=$E$3,IF(D471&gt;=$E$4,IF(F471="Won",($J$4/(D471-1))-($J$4/(D471-1)*5%),-$J$4),0),0)</f>
        <v>0.306451612903226</v>
      </c>
      <c r="J471" s="38" t="n">
        <f aca="false">SUM(J470+I471)</f>
        <v>1066.33291441876</v>
      </c>
      <c r="N471" s="0" t="n">
        <f aca="false">IF(E471=0,0,1)</f>
        <v>1</v>
      </c>
      <c r="O471" s="0" t="n">
        <f aca="false">IF(E471=0,0,IF(F471="Won",1,0))</f>
        <v>1</v>
      </c>
      <c r="P471" s="0" t="n">
        <f aca="false">IF(E471=0,0,IF(F471="LOST",(D471-1),0))</f>
        <v>0</v>
      </c>
      <c r="Q471" s="45" t="n">
        <f aca="false">IF(D471&lt;=$E$3,IF(D471&gt;=$E$4,IF(F471="Won",S471-(S471*5%),-(S471*(D471-1))),0),0)</f>
        <v>2.81967919622759</v>
      </c>
      <c r="R471" s="42" t="n">
        <f aca="false">SUM(R470+Q471)</f>
        <v>299.628015641237</v>
      </c>
      <c r="S471" s="40" t="n">
        <f aca="false">SUM(R470*$R$3)</f>
        <v>2.9680833644501</v>
      </c>
      <c r="U471" s="40" t="n">
        <f aca="false">IF(D471&lt;=$E$3,IF(D471&gt;=$E$4,IF(F471="Won",(W471/(D471-1))-(W471/(D471-1)*5%),-W471),0),0)</f>
        <v>0.849857936003763</v>
      </c>
      <c r="V471" s="38" t="n">
        <f aca="false">SUM(V470+U471)</f>
        <v>1110.13811124618</v>
      </c>
      <c r="W471" s="38" t="n">
        <f aca="false">SUM(V470*$W$4)</f>
        <v>27.7322063327544</v>
      </c>
    </row>
    <row r="472" customFormat="false" ht="12.75" hidden="false" customHeight="false" outlineLevel="0" collapsed="false">
      <c r="A472" s="44" t="n">
        <v>41361</v>
      </c>
      <c r="B472" s="0" t="s">
        <v>38</v>
      </c>
      <c r="C472" s="0" t="s">
        <v>781</v>
      </c>
      <c r="D472" s="0" t="n">
        <v>9.2</v>
      </c>
      <c r="E472" s="0" t="n">
        <f aca="false">IF(D472&lt;=$E$3,IF(D472&gt;=$E$4,IF(F472="Won",$E$2-($E$2*5%),-((D472-1)*$E$2)),0),0)</f>
        <v>9.5</v>
      </c>
      <c r="F472" s="0" t="s">
        <v>34</v>
      </c>
      <c r="G472" s="7" t="n">
        <f aca="false">SUM(E472+G471)</f>
        <v>73.4999999999999</v>
      </c>
      <c r="I472" s="40" t="n">
        <f aca="false">IF(D472&lt;=$E$3,IF(D472&gt;=$E$4,IF(F472="Won",($J$4/(D472-1))-($J$4/(D472-1)*5%),-$J$4),0),0)</f>
        <v>1.15853658536585</v>
      </c>
      <c r="J472" s="38" t="n">
        <f aca="false">SUM(J471+I472)</f>
        <v>1067.49145100413</v>
      </c>
      <c r="N472" s="0" t="n">
        <f aca="false">IF(E472=0,0,1)</f>
        <v>1</v>
      </c>
      <c r="O472" s="0" t="n">
        <f aca="false">IF(E472=0,0,IF(F472="Won",1,0))</f>
        <v>1</v>
      </c>
      <c r="P472" s="0" t="n">
        <f aca="false">IF(E472=0,0,IF(F472="LOST",(D472-1),0))</f>
        <v>0</v>
      </c>
      <c r="Q472" s="45" t="n">
        <f aca="false">IF(D472&lt;=$E$3,IF(D472&gt;=$E$4,IF(F472="Won",S472-(S472*5%),-(S472*(D472-1))),0),0)</f>
        <v>2.84646614859175</v>
      </c>
      <c r="R472" s="42" t="n">
        <f aca="false">SUM(R471+Q472)</f>
        <v>302.474481789829</v>
      </c>
      <c r="S472" s="40" t="n">
        <f aca="false">SUM(R471*$R$3)</f>
        <v>2.99628015641237</v>
      </c>
      <c r="U472" s="40" t="n">
        <f aca="false">IF(D472&lt;=$E$3,IF(D472&gt;=$E$4,IF(F472="Won",(W472/(D472-1))-(W472/(D472-1)*5%),-W472),0),0)</f>
        <v>3.21533904171911</v>
      </c>
      <c r="V472" s="38" t="n">
        <f aca="false">SUM(V471+U472)</f>
        <v>1113.3534502879</v>
      </c>
      <c r="W472" s="38" t="n">
        <f aca="false">SUM(V471*$W$4)</f>
        <v>27.7534527811545</v>
      </c>
    </row>
    <row r="473" customFormat="false" ht="12.75" hidden="false" customHeight="false" outlineLevel="0" collapsed="false">
      <c r="A473" s="44" t="n">
        <v>41361</v>
      </c>
      <c r="B473" s="0" t="s">
        <v>125</v>
      </c>
      <c r="C473" s="0" t="s">
        <v>782</v>
      </c>
      <c r="D473" s="0" t="n">
        <v>8.2</v>
      </c>
      <c r="E473" s="0" t="n">
        <f aca="false">IF(D473&lt;=$E$3,IF(D473&gt;=$E$4,IF(F473="Won",$E$2-($E$2*5%),-((D473-1)*$E$2)),0),0)</f>
        <v>9.5</v>
      </c>
      <c r="F473" s="0" t="s">
        <v>34</v>
      </c>
      <c r="G473" s="7" t="n">
        <f aca="false">SUM(E473+G472)</f>
        <v>82.9999999999999</v>
      </c>
      <c r="I473" s="40" t="n">
        <f aca="false">IF(D473&lt;=$E$3,IF(D473&gt;=$E$4,IF(F473="Won",($J$4/(D473-1))-($J$4/(D473-1)*5%),-$J$4),0),0)</f>
        <v>1.31944444444444</v>
      </c>
      <c r="J473" s="38" t="n">
        <f aca="false">SUM(J472+I473)</f>
        <v>1068.81089544857</v>
      </c>
      <c r="N473" s="0" t="n">
        <f aca="false">IF(E473=0,0,1)</f>
        <v>1</v>
      </c>
      <c r="O473" s="0" t="n">
        <f aca="false">IF(E473=0,0,IF(F473="Won",1,0))</f>
        <v>1</v>
      </c>
      <c r="P473" s="0" t="n">
        <f aca="false">IF(E473=0,0,IF(F473="LOST",(D473-1),0))</f>
        <v>0</v>
      </c>
      <c r="Q473" s="45" t="n">
        <f aca="false">IF(D473&lt;=$E$3,IF(D473&gt;=$E$4,IF(F473="Won",S473-(S473*5%),-(S473*(D473-1))),0),0)</f>
        <v>2.87350757700338</v>
      </c>
      <c r="R473" s="42" t="n">
        <f aca="false">SUM(R472+Q473)</f>
        <v>305.347989366832</v>
      </c>
      <c r="S473" s="40" t="n">
        <f aca="false">SUM(R472*$R$3)</f>
        <v>3.02474481789829</v>
      </c>
      <c r="U473" s="40" t="n">
        <f aca="false">IF(D473&lt;=$E$3,IF(D473&gt;=$E$4,IF(F473="Won",(W473/(D473-1))-(W473/(D473-1)*5%),-W473),0),0)</f>
        <v>3.67252006171355</v>
      </c>
      <c r="V473" s="38" t="n">
        <f aca="false">SUM(V472+U473)</f>
        <v>1117.02597034961</v>
      </c>
      <c r="W473" s="38" t="n">
        <f aca="false">SUM(V472*$W$4)</f>
        <v>27.8338362571974</v>
      </c>
    </row>
    <row r="474" customFormat="false" ht="12.75" hidden="false" customHeight="false" outlineLevel="0" collapsed="false">
      <c r="A474" s="44" t="n">
        <v>41361</v>
      </c>
      <c r="B474" s="0" t="s">
        <v>127</v>
      </c>
      <c r="C474" s="0" t="s">
        <v>631</v>
      </c>
      <c r="D474" s="0" t="n">
        <v>16.5</v>
      </c>
      <c r="E474" s="0" t="n">
        <f aca="false">IF(D474&lt;=$E$3,IF(D474&gt;=$E$4,IF(F474="Won",$E$2-($E$2*5%),-((D474-1)*$E$2)),0),0)</f>
        <v>9.5</v>
      </c>
      <c r="F474" s="0" t="s">
        <v>34</v>
      </c>
      <c r="G474" s="7" t="n">
        <f aca="false">SUM(E474+G473)</f>
        <v>92.4999999999999</v>
      </c>
      <c r="I474" s="40" t="n">
        <f aca="false">IF(D474&lt;=$E$3,IF(D474&gt;=$E$4,IF(F474="Won",($J$4/(D474-1))-($J$4/(D474-1)*5%),-$J$4),0),0)</f>
        <v>0.612903225806452</v>
      </c>
      <c r="J474" s="38" t="n">
        <f aca="false">SUM(J473+I474)</f>
        <v>1069.42379867438</v>
      </c>
      <c r="N474" s="0" t="n">
        <f aca="false">IF(E474=0,0,1)</f>
        <v>1</v>
      </c>
      <c r="O474" s="0" t="n">
        <f aca="false">IF(E474=0,0,IF(F474="Won",1,0))</f>
        <v>1</v>
      </c>
      <c r="P474" s="0" t="n">
        <f aca="false">IF(E474=0,0,IF(F474="LOST",(D474-1),0))</f>
        <v>0</v>
      </c>
      <c r="Q474" s="45" t="n">
        <f aca="false">IF(D474&lt;=$E$3,IF(D474&gt;=$E$4,IF(F474="Won",S474-(S474*5%),-(S474*(D474-1))),0),0)</f>
        <v>2.90080589898491</v>
      </c>
      <c r="R474" s="42" t="n">
        <f aca="false">SUM(R473+Q474)</f>
        <v>308.248795265817</v>
      </c>
      <c r="S474" s="40" t="n">
        <f aca="false">SUM(R473*$R$3)</f>
        <v>3.05347989366832</v>
      </c>
      <c r="U474" s="40" t="n">
        <f aca="false">IF(D474&lt;=$E$3,IF(D474&gt;=$E$4,IF(F474="Won",(W474/(D474-1))-(W474/(D474-1)*5%),-W474),0),0)</f>
        <v>1.71157205134215</v>
      </c>
      <c r="V474" s="38" t="n">
        <f aca="false">SUM(V473+U474)</f>
        <v>1118.73754240095</v>
      </c>
      <c r="W474" s="38" t="n">
        <f aca="false">SUM(V473*$W$4)</f>
        <v>27.9256492587403</v>
      </c>
    </row>
    <row r="475" customFormat="false" ht="12.75" hidden="false" customHeight="false" outlineLevel="0" collapsed="false">
      <c r="A475" s="44" t="n">
        <v>41361</v>
      </c>
      <c r="B475" s="0" t="s">
        <v>129</v>
      </c>
      <c r="C475" s="0" t="s">
        <v>783</v>
      </c>
      <c r="D475" s="0" t="n">
        <v>50</v>
      </c>
      <c r="E475" s="0" t="n">
        <f aca="false">IF(D475&lt;=$E$3,IF(D475&gt;=$E$4,IF(F475="Won",$E$2-($E$2*5%),-((D475-1)*$E$2)),0),0)</f>
        <v>9.5</v>
      </c>
      <c r="F475" s="0" t="s">
        <v>34</v>
      </c>
      <c r="G475" s="7" t="n">
        <f aca="false">SUM(E475+G474)</f>
        <v>102</v>
      </c>
      <c r="I475" s="40" t="n">
        <f aca="false">IF(D475&lt;=$E$3,IF(D475&gt;=$E$4,IF(F475="Won",($J$4/(D475-1))-($J$4/(D475-1)*5%),-$J$4),0),0)</f>
        <v>0.193877551020408</v>
      </c>
      <c r="J475" s="38" t="n">
        <f aca="false">SUM(J474+I475)</f>
        <v>1069.6176762254</v>
      </c>
      <c r="N475" s="0" t="n">
        <f aca="false">IF(E475=0,0,1)</f>
        <v>1</v>
      </c>
      <c r="O475" s="0" t="n">
        <f aca="false">IF(E475=0,0,IF(F475="Won",1,0))</f>
        <v>1</v>
      </c>
      <c r="P475" s="0" t="n">
        <f aca="false">IF(E475=0,0,IF(F475="LOST",(D475-1),0))</f>
        <v>0</v>
      </c>
      <c r="Q475" s="45" t="n">
        <f aca="false">IF(D475&lt;=$E$3,IF(D475&gt;=$E$4,IF(F475="Won",S475-(S475*5%),-(S475*(D475-1))),0),0)</f>
        <v>2.92836355502526</v>
      </c>
      <c r="R475" s="42" t="n">
        <f aca="false">SUM(R474+Q475)</f>
        <v>311.177158820843</v>
      </c>
      <c r="S475" s="40" t="n">
        <f aca="false">SUM(R474*$R$3)</f>
        <v>3.08248795265817</v>
      </c>
      <c r="U475" s="40" t="n">
        <f aca="false">IF(D475&lt;=$E$3,IF(D475&gt;=$E$4,IF(F475="Won",(W475/(D475-1))-(W475/(D475-1)*5%),-W475),0),0)</f>
        <v>0.542245237388217</v>
      </c>
      <c r="V475" s="38" t="n">
        <f aca="false">SUM(V474+U475)</f>
        <v>1119.27978763834</v>
      </c>
      <c r="W475" s="38" t="n">
        <f aca="false">SUM(V474*$W$4)</f>
        <v>27.9684385600238</v>
      </c>
    </row>
    <row r="476" customFormat="false" ht="12.75" hidden="false" customHeight="false" outlineLevel="0" collapsed="false">
      <c r="A476" s="44" t="n">
        <v>41361</v>
      </c>
      <c r="B476" s="0" t="s">
        <v>131</v>
      </c>
      <c r="C476" s="0" t="s">
        <v>784</v>
      </c>
      <c r="D476" s="0" t="n">
        <v>7.6</v>
      </c>
      <c r="E476" s="0" t="n">
        <f aca="false">IF(D476&lt;=$E$3,IF(D476&gt;=$E$4,IF(F476="Won",$E$2-($E$2*5%),-((D476-1)*$E$2)),0),0)</f>
        <v>9.5</v>
      </c>
      <c r="F476" s="0" t="s">
        <v>34</v>
      </c>
      <c r="G476" s="7" t="n">
        <f aca="false">SUM(E476+G475)</f>
        <v>111.5</v>
      </c>
      <c r="I476" s="40" t="n">
        <f aca="false">IF(D476&lt;=$E$3,IF(D476&gt;=$E$4,IF(F476="Won",($J$4/(D476-1))-($J$4/(D476-1)*5%),-$J$4),0),0)</f>
        <v>1.43939393939394</v>
      </c>
      <c r="J476" s="38" t="n">
        <f aca="false">SUM(J475+I476)</f>
        <v>1071.05707016479</v>
      </c>
      <c r="N476" s="0" t="n">
        <f aca="false">IF(E476=0,0,1)</f>
        <v>1</v>
      </c>
      <c r="O476" s="0" t="n">
        <f aca="false">IF(E476=0,0,IF(F476="Won",1,0))</f>
        <v>1</v>
      </c>
      <c r="P476" s="0" t="n">
        <f aca="false">IF(E476=0,0,IF(F476="LOST",(D476-1),0))</f>
        <v>0</v>
      </c>
      <c r="Q476" s="45" t="n">
        <f aca="false">IF(D476&lt;=$E$3,IF(D476&gt;=$E$4,IF(F476="Won",S476-(S476*5%),-(S476*(D476-1))),0),0)</f>
        <v>2.956183008798</v>
      </c>
      <c r="R476" s="42" t="n">
        <f aca="false">SUM(R475+Q476)</f>
        <v>314.133341829641</v>
      </c>
      <c r="S476" s="40" t="n">
        <f aca="false">SUM(R475*$R$3)</f>
        <v>3.11177158820843</v>
      </c>
      <c r="U476" s="40" t="n">
        <f aca="false">IF(D476&lt;=$E$3,IF(D476&gt;=$E$4,IF(F476="Won",(W476/(D476-1))-(W476/(D476-1)*5%),-W476),0),0)</f>
        <v>4.02771135703191</v>
      </c>
      <c r="V476" s="38" t="n">
        <f aca="false">SUM(V475+U476)</f>
        <v>1123.30749899537</v>
      </c>
      <c r="W476" s="38" t="n">
        <f aca="false">SUM(V475*$W$4)</f>
        <v>27.9819946909585</v>
      </c>
    </row>
    <row r="477" customFormat="false" ht="12.75" hidden="false" customHeight="false" outlineLevel="0" collapsed="false">
      <c r="A477" s="44" t="n">
        <v>41366</v>
      </c>
      <c r="B477" s="0" t="s">
        <v>785</v>
      </c>
      <c r="C477" s="0" t="s">
        <v>430</v>
      </c>
      <c r="D477" s="0" t="n">
        <v>8.6</v>
      </c>
      <c r="E477" s="0" t="n">
        <f aca="false">IF(D477&lt;=$E$3,IF(D477&gt;=$E$4,IF(F477="Won",$E$2-($E$2*5%),-((D477-1)*$E$2)),0),0)</f>
        <v>9.5</v>
      </c>
      <c r="F477" s="0" t="s">
        <v>34</v>
      </c>
      <c r="G477" s="7" t="n">
        <f aca="false">SUM(E477+G476)</f>
        <v>121</v>
      </c>
      <c r="H477" s="0" t="s">
        <v>786</v>
      </c>
      <c r="I477" s="40" t="n">
        <f aca="false">IF(D477&lt;=$E$3,IF(D477&gt;=$E$4,IF(F477="Won",($J$4/(D477-1))-($J$4/(D477-1)*5%),-$J$4),0),0)</f>
        <v>1.25</v>
      </c>
      <c r="J477" s="38" t="n">
        <f aca="false">SUM(J476+I477)</f>
        <v>1072.30707016479</v>
      </c>
      <c r="N477" s="0" t="n">
        <f aca="false">IF(E477=0,0,1)</f>
        <v>1</v>
      </c>
      <c r="O477" s="0" t="n">
        <f aca="false">IF(E477=0,0,IF(F477="Won",1,0))</f>
        <v>1</v>
      </c>
      <c r="P477" s="0" t="n">
        <f aca="false">IF(E477=0,0,IF(F477="LOST",(D477-1),0))</f>
        <v>0</v>
      </c>
      <c r="Q477" s="45" t="n">
        <f aca="false">IF(D477&lt;=$E$3,IF(D477&gt;=$E$4,IF(F477="Won",S477-(S477*5%),-(S477*(D477-1))),0),0)</f>
        <v>2.98426674738159</v>
      </c>
      <c r="R477" s="42" t="n">
        <f aca="false">SUM(R476+Q477)</f>
        <v>317.117608577022</v>
      </c>
      <c r="S477" s="40" t="n">
        <f aca="false">SUM(R476*$R$3)</f>
        <v>3.14133341829641</v>
      </c>
      <c r="U477" s="40" t="n">
        <f aca="false">IF(D477&lt;=$E$3,IF(D477&gt;=$E$4,IF(F477="Won",(W477/(D477-1))-(W477/(D477-1)*5%),-W477),0),0)</f>
        <v>3.51033593436054</v>
      </c>
      <c r="V477" s="38" t="n">
        <f aca="false">SUM(V476+U477)</f>
        <v>1126.81783492973</v>
      </c>
      <c r="W477" s="38" t="n">
        <f aca="false">SUM(V476*$W$4)</f>
        <v>28.0826874748843</v>
      </c>
    </row>
    <row r="478" customFormat="false" ht="12.75" hidden="false" customHeight="false" outlineLevel="0" collapsed="false">
      <c r="A478" s="44" t="n">
        <v>41366</v>
      </c>
      <c r="B478" s="0" t="s">
        <v>289</v>
      </c>
      <c r="C478" s="0" t="s">
        <v>787</v>
      </c>
      <c r="D478" s="0" t="n">
        <v>4.9</v>
      </c>
      <c r="E478" s="0" t="n">
        <f aca="false">IF(D478&lt;=$E$3,IF(D478&gt;=$E$4,IF(F478="Won",$E$2-($E$2*5%),-((D478-1)*$E$2)),0),0)</f>
        <v>9.5</v>
      </c>
      <c r="F478" s="0" t="s">
        <v>34</v>
      </c>
      <c r="G478" s="7" t="n">
        <f aca="false">SUM(E478+G477)</f>
        <v>130.5</v>
      </c>
      <c r="I478" s="40" t="n">
        <f aca="false">IF(D478&lt;=$E$3,IF(D478&gt;=$E$4,IF(F478="Won",($J$4/(D478-1))-($J$4/(D478-1)*5%),-$J$4),0),0)</f>
        <v>2.43589743589744</v>
      </c>
      <c r="J478" s="38" t="n">
        <f aca="false">SUM(J477+I478)</f>
        <v>1074.74296760069</v>
      </c>
      <c r="N478" s="0" t="n">
        <f aca="false">IF(E478=0,0,1)</f>
        <v>1</v>
      </c>
      <c r="O478" s="0" t="n">
        <f aca="false">IF(E478=0,0,IF(F478="Won",1,0))</f>
        <v>1</v>
      </c>
      <c r="P478" s="0" t="n">
        <f aca="false">IF(E478=0,0,IF(F478="LOST",(D478-1),0))</f>
        <v>0</v>
      </c>
      <c r="Q478" s="45" t="n">
        <f aca="false">IF(D478&lt;=$E$3,IF(D478&gt;=$E$4,IF(F478="Won",S478-(S478*5%),-(S478*(D478-1))),0),0)</f>
        <v>3.01261728148171</v>
      </c>
      <c r="R478" s="42" t="n">
        <f aca="false">SUM(R477+Q478)</f>
        <v>320.130225858504</v>
      </c>
      <c r="S478" s="40" t="n">
        <f aca="false">SUM(R477*$R$3)</f>
        <v>3.17117608577022</v>
      </c>
      <c r="U478" s="40" t="n">
        <f aca="false">IF(D478&lt;=$E$3,IF(D478&gt;=$E$4,IF(F478="Won",(W478/(D478-1))-(W478/(D478-1)*5%),-W478),0),0)</f>
        <v>6.86203168707209</v>
      </c>
      <c r="V478" s="38" t="n">
        <f aca="false">SUM(V477+U478)</f>
        <v>1133.67986661681</v>
      </c>
      <c r="W478" s="38" t="n">
        <f aca="false">SUM(V477*$W$4)</f>
        <v>28.1704458732433</v>
      </c>
    </row>
    <row r="479" customFormat="false" ht="12.75" hidden="false" customHeight="false" outlineLevel="0" collapsed="false">
      <c r="A479" s="44" t="n">
        <v>41366</v>
      </c>
      <c r="B479" s="0" t="s">
        <v>788</v>
      </c>
      <c r="C479" s="0" t="s">
        <v>242</v>
      </c>
      <c r="D479" s="0" t="n">
        <v>8.8</v>
      </c>
      <c r="E479" s="0" t="n">
        <f aca="false">IF(D479&lt;=$E$3,IF(D479&gt;=$E$4,IF(F479="Won",$E$2-($E$2*5%),-((D479-1)*$E$2)),0),0)</f>
        <v>9.5</v>
      </c>
      <c r="F479" s="0" t="s">
        <v>34</v>
      </c>
      <c r="G479" s="7" t="n">
        <f aca="false">SUM(E479+G478)</f>
        <v>140</v>
      </c>
      <c r="I479" s="40" t="n">
        <f aca="false">IF(D479&lt;=$E$3,IF(D479&gt;=$E$4,IF(F479="Won",($J$4/(D479-1))-($J$4/(D479-1)*5%),-$J$4),0),0)</f>
        <v>1.21794871794872</v>
      </c>
      <c r="J479" s="38" t="n">
        <f aca="false">SUM(J478+I479)</f>
        <v>1075.96091631864</v>
      </c>
      <c r="N479" s="0" t="n">
        <f aca="false">IF(E479=0,0,1)</f>
        <v>1</v>
      </c>
      <c r="O479" s="0" t="n">
        <f aca="false">IF(E479=0,0,IF(F479="Won",1,0))</f>
        <v>1</v>
      </c>
      <c r="P479" s="0" t="n">
        <f aca="false">IF(E479=0,0,IF(F479="LOST",(D479-1),0))</f>
        <v>0</v>
      </c>
      <c r="Q479" s="45" t="n">
        <f aca="false">IF(D479&lt;=$E$3,IF(D479&gt;=$E$4,IF(F479="Won",S479-(S479*5%),-(S479*(D479-1))),0),0)</f>
        <v>3.04123714565579</v>
      </c>
      <c r="R479" s="42" t="n">
        <f aca="false">SUM(R478+Q479)</f>
        <v>323.17146300416</v>
      </c>
      <c r="S479" s="40" t="n">
        <f aca="false">SUM(R478*$R$3)</f>
        <v>3.20130225858504</v>
      </c>
      <c r="U479" s="40" t="n">
        <f aca="false">IF(D479&lt;=$E$3,IF(D479&gt;=$E$4,IF(F479="Won",(W479/(D479-1))-(W479/(D479-1)*5%),-W479),0),0)</f>
        <v>3.45190985027553</v>
      </c>
      <c r="V479" s="38" t="n">
        <f aca="false">SUM(V478+U479)</f>
        <v>1137.13177646708</v>
      </c>
      <c r="W479" s="38" t="n">
        <f aca="false">SUM(V478*$W$4)</f>
        <v>28.3419966654201</v>
      </c>
    </row>
    <row r="480" customFormat="false" ht="12.75" hidden="false" customHeight="false" outlineLevel="0" collapsed="false">
      <c r="A480" s="44" t="n">
        <v>41366</v>
      </c>
      <c r="B480" s="0" t="s">
        <v>653</v>
      </c>
      <c r="C480" s="0" t="s">
        <v>741</v>
      </c>
      <c r="D480" s="0" t="n">
        <v>1.69</v>
      </c>
      <c r="E480" s="0" t="n">
        <f aca="false">IF(D480&lt;=$E$3,IF(D480&gt;=$E$4,IF(F480="Won",$E$2-($E$2*5%),-((D480-1)*$E$2)),0),0)</f>
        <v>-6.9</v>
      </c>
      <c r="F480" s="0" t="s">
        <v>47</v>
      </c>
      <c r="G480" s="7" t="n">
        <f aca="false">SUM(E480+G479)</f>
        <v>133.1</v>
      </c>
      <c r="I480" s="40" t="n">
        <f aca="false">IF(D480&lt;=$E$3,IF(D480&gt;=$E$4,IF(F480="Won",($J$4/(D480-1))-($J$4/(D480-1)*5%),-$J$4),0),0)</f>
        <v>-10</v>
      </c>
      <c r="J480" s="38" t="n">
        <f aca="false">SUM(J479+I480)</f>
        <v>1065.96091631864</v>
      </c>
      <c r="N480" s="0" t="n">
        <f aca="false">IF(E480=0,0,1)</f>
        <v>1</v>
      </c>
      <c r="O480" s="0" t="n">
        <f aca="false">IF(E480=0,0,IF(F480="Won",1,0))</f>
        <v>0</v>
      </c>
      <c r="P480" s="0" t="n">
        <f aca="false">IF(E480=0,0,IF(F480="LOST",(D480-1),0))</f>
        <v>0.69</v>
      </c>
      <c r="Q480" s="45" t="n">
        <f aca="false">IF(D480&lt;=$E$3,IF(D480&gt;=$E$4,IF(F480="Won",S480-(S480*5%),-(S480*(D480-1))),0),0)</f>
        <v>-2.2298830947287</v>
      </c>
      <c r="R480" s="42" t="n">
        <f aca="false">SUM(R479+Q480)</f>
        <v>320.941579909431</v>
      </c>
      <c r="S480" s="40" t="n">
        <f aca="false">SUM(R479*$R$3)</f>
        <v>3.2317146300416</v>
      </c>
      <c r="U480" s="40" t="n">
        <f aca="false">IF(D480&lt;=$E$3,IF(D480&gt;=$E$4,IF(F480="Won",(W480/(D480-1))-(W480/(D480-1)*5%),-W480),0),0)</f>
        <v>-28.428294411677</v>
      </c>
      <c r="V480" s="38" t="n">
        <f aca="false">SUM(V479+U480)</f>
        <v>1108.7034820554</v>
      </c>
      <c r="W480" s="38" t="n">
        <f aca="false">SUM(V479*$W$4)</f>
        <v>28.428294411677</v>
      </c>
    </row>
    <row r="481" customFormat="false" ht="12.75" hidden="false" customHeight="false" outlineLevel="0" collapsed="false">
      <c r="A481" s="44" t="n">
        <v>41366</v>
      </c>
      <c r="B481" s="0" t="s">
        <v>789</v>
      </c>
      <c r="C481" s="0" t="s">
        <v>790</v>
      </c>
      <c r="D481" s="0" t="n">
        <v>46</v>
      </c>
      <c r="E481" s="0" t="n">
        <f aca="false">IF(D481&lt;=$E$3,IF(D481&gt;=$E$4,IF(F481="Won",$E$2-($E$2*5%),-((D481-1)*$E$2)),0),0)</f>
        <v>9.5</v>
      </c>
      <c r="F481" s="0" t="s">
        <v>34</v>
      </c>
      <c r="G481" s="7" t="n">
        <f aca="false">SUM(E481+G480)</f>
        <v>142.6</v>
      </c>
      <c r="I481" s="40" t="n">
        <f aca="false">IF(D481&lt;=$E$3,IF(D481&gt;=$E$4,IF(F481="Won",($J$4/(D481-1))-($J$4/(D481-1)*5%),-$J$4),0),0)</f>
        <v>0.211111111111111</v>
      </c>
      <c r="J481" s="38" t="n">
        <f aca="false">SUM(J480+I481)</f>
        <v>1066.17202742975</v>
      </c>
      <c r="N481" s="0" t="n">
        <f aca="false">IF(E481=0,0,1)</f>
        <v>1</v>
      </c>
      <c r="O481" s="0" t="n">
        <f aca="false">IF(E481=0,0,IF(F481="Won",1,0))</f>
        <v>1</v>
      </c>
      <c r="P481" s="0" t="n">
        <f aca="false">IF(E481=0,0,IF(F481="LOST",(D481-1),0))</f>
        <v>0</v>
      </c>
      <c r="Q481" s="45" t="n">
        <f aca="false">IF(D481&lt;=$E$3,IF(D481&gt;=$E$4,IF(F481="Won",S481-(S481*5%),-(S481*(D481-1))),0),0)</f>
        <v>3.04894500913959</v>
      </c>
      <c r="R481" s="42" t="n">
        <f aca="false">SUM(R480+Q481)</f>
        <v>323.990524918571</v>
      </c>
      <c r="S481" s="40" t="n">
        <f aca="false">SUM(R480*$R$3)</f>
        <v>3.20941579909431</v>
      </c>
      <c r="U481" s="40" t="n">
        <f aca="false">IF(D481&lt;=$E$3,IF(D481&gt;=$E$4,IF(F481="Won",(W481/(D481-1))-(W481/(D481-1)*5%),-W481),0),0)</f>
        <v>0.585149059973686</v>
      </c>
      <c r="V481" s="38" t="n">
        <f aca="false">SUM(V480+U481)</f>
        <v>1109.28863111538</v>
      </c>
      <c r="W481" s="38" t="n">
        <f aca="false">SUM(V480*$W$4)</f>
        <v>27.7175870513851</v>
      </c>
    </row>
    <row r="482" customFormat="false" ht="12.75" hidden="false" customHeight="false" outlineLevel="0" collapsed="false">
      <c r="A482" s="44" t="n">
        <v>41366</v>
      </c>
      <c r="B482" s="0" t="s">
        <v>283</v>
      </c>
      <c r="C482" s="0" t="s">
        <v>791</v>
      </c>
      <c r="D482" s="0" t="n">
        <v>3.5</v>
      </c>
      <c r="E482" s="0" t="n">
        <f aca="false">IF(D482&lt;=$E$3,IF(D482&gt;=$E$4,IF(F482="Won",$E$2-($E$2*5%),-((D482-1)*$E$2)),0),0)</f>
        <v>9.5</v>
      </c>
      <c r="F482" s="0" t="s">
        <v>34</v>
      </c>
      <c r="G482" s="7" t="n">
        <f aca="false">SUM(E482+G481)</f>
        <v>152.1</v>
      </c>
      <c r="I482" s="40" t="n">
        <f aca="false">IF(D482&lt;=$E$3,IF(D482&gt;=$E$4,IF(F482="Won",($J$4/(D482-1))-($J$4/(D482-1)*5%),-$J$4),0),0)</f>
        <v>3.8</v>
      </c>
      <c r="J482" s="38" t="n">
        <f aca="false">SUM(J481+I482)</f>
        <v>1069.97202742975</v>
      </c>
      <c r="N482" s="0" t="n">
        <f aca="false">IF(E482=0,0,1)</f>
        <v>1</v>
      </c>
      <c r="O482" s="0" t="n">
        <f aca="false">IF(E482=0,0,IF(F482="Won",1,0))</f>
        <v>1</v>
      </c>
      <c r="P482" s="0" t="n">
        <f aca="false">IF(E482=0,0,IF(F482="LOST",(D482-1),0))</f>
        <v>0</v>
      </c>
      <c r="Q482" s="45" t="n">
        <f aca="false">IF(D482&lt;=$E$3,IF(D482&gt;=$E$4,IF(F482="Won",S482-(S482*5%),-(S482*(D482-1))),0),0)</f>
        <v>3.07790998672642</v>
      </c>
      <c r="R482" s="42" t="n">
        <f aca="false">SUM(R481+Q482)</f>
        <v>327.068434905297</v>
      </c>
      <c r="S482" s="40" t="n">
        <f aca="false">SUM(R481*$R$3)</f>
        <v>3.2399052491857</v>
      </c>
      <c r="U482" s="40" t="n">
        <f aca="false">IF(D482&lt;=$E$3,IF(D482&gt;=$E$4,IF(F482="Won",(W482/(D482-1))-(W482/(D482-1)*5%),-W482),0),0)</f>
        <v>10.5382419955961</v>
      </c>
      <c r="V482" s="38" t="n">
        <f aca="false">SUM(V481+U482)</f>
        <v>1119.82687311097</v>
      </c>
      <c r="W482" s="38" t="n">
        <f aca="false">SUM(V481*$W$4)</f>
        <v>27.7322157778844</v>
      </c>
    </row>
    <row r="483" customFormat="false" ht="12.75" hidden="false" customHeight="false" outlineLevel="0" collapsed="false">
      <c r="A483" s="44" t="n">
        <v>41366</v>
      </c>
      <c r="B483" s="0" t="s">
        <v>792</v>
      </c>
      <c r="C483" s="0" t="s">
        <v>793</v>
      </c>
      <c r="D483" s="0" t="n">
        <v>10.5</v>
      </c>
      <c r="E483" s="0" t="n">
        <f aca="false">IF(D483&lt;=$E$3,IF(D483&gt;=$E$4,IF(F483="Won",$E$2-($E$2*5%),-((D483-1)*$E$2)),0),0)</f>
        <v>9.5</v>
      </c>
      <c r="F483" s="0" t="s">
        <v>34</v>
      </c>
      <c r="G483" s="7" t="n">
        <f aca="false">SUM(E483+G482)</f>
        <v>161.6</v>
      </c>
      <c r="I483" s="40" t="n">
        <f aca="false">IF(D483&lt;=$E$3,IF(D483&gt;=$E$4,IF(F483="Won",($J$4/(D483-1))-($J$4/(D483-1)*5%),-$J$4),0),0)</f>
        <v>1</v>
      </c>
      <c r="J483" s="38" t="n">
        <f aca="false">SUM(J482+I483)</f>
        <v>1070.97202742975</v>
      </c>
      <c r="N483" s="0" t="n">
        <f aca="false">IF(E483=0,0,1)</f>
        <v>1</v>
      </c>
      <c r="O483" s="0" t="n">
        <f aca="false">IF(E483=0,0,IF(F483="Won",1,0))</f>
        <v>1</v>
      </c>
      <c r="P483" s="0" t="n">
        <f aca="false">IF(E483=0,0,IF(F483="LOST",(D483-1),0))</f>
        <v>0</v>
      </c>
      <c r="Q483" s="45" t="n">
        <f aca="false">IF(D483&lt;=$E$3,IF(D483&gt;=$E$4,IF(F483="Won",S483-(S483*5%),-(S483*(D483-1))),0),0)</f>
        <v>3.10715013160032</v>
      </c>
      <c r="R483" s="42" t="n">
        <f aca="false">SUM(R482+Q483)</f>
        <v>330.175585036897</v>
      </c>
      <c r="S483" s="40" t="n">
        <f aca="false">SUM(R482*$R$3)</f>
        <v>3.27068434905297</v>
      </c>
      <c r="U483" s="40" t="n">
        <f aca="false">IF(D483&lt;=$E$3,IF(D483&gt;=$E$4,IF(F483="Won",(W483/(D483-1))-(W483/(D483-1)*5%),-W483),0),0)</f>
        <v>2.79956718277743</v>
      </c>
      <c r="V483" s="38" t="n">
        <f aca="false">SUM(V482+U483)</f>
        <v>1122.62644029375</v>
      </c>
      <c r="W483" s="38" t="n">
        <f aca="false">SUM(V482*$W$4)</f>
        <v>27.9956718277743</v>
      </c>
    </row>
    <row r="484" customFormat="false" ht="12.75" hidden="false" customHeight="false" outlineLevel="0" collapsed="false">
      <c r="A484" s="44" t="n">
        <v>41367</v>
      </c>
      <c r="B484" s="0" t="s">
        <v>289</v>
      </c>
      <c r="C484" s="0" t="s">
        <v>794</v>
      </c>
      <c r="D484" s="0" t="n">
        <v>5.9</v>
      </c>
      <c r="E484" s="0" t="n">
        <f aca="false">IF(D484&lt;=$E$3,IF(D484&gt;=$E$4,IF(F484="Won",$E$2-($E$2*5%),-((D484-1)*$E$2)),0),0)</f>
        <v>9.5</v>
      </c>
      <c r="F484" s="0" t="s">
        <v>34</v>
      </c>
      <c r="G484" s="7" t="n">
        <f aca="false">SUM(E484+G483)</f>
        <v>171.1</v>
      </c>
      <c r="H484" s="0" t="s">
        <v>795</v>
      </c>
      <c r="I484" s="40" t="n">
        <f aca="false">IF(D484&lt;=$E$3,IF(D484&gt;=$E$4,IF(F484="Won",($J$4/(D484-1))-($J$4/(D484-1)*5%),-$J$4),0),0)</f>
        <v>1.93877551020408</v>
      </c>
      <c r="J484" s="38" t="n">
        <f aca="false">SUM(J483+I484)</f>
        <v>1072.91080293995</v>
      </c>
      <c r="N484" s="0" t="n">
        <f aca="false">IF(E484=0,0,1)</f>
        <v>1</v>
      </c>
      <c r="O484" s="0" t="n">
        <f aca="false">IF(E484=0,0,IF(F484="Won",1,0))</f>
        <v>1</v>
      </c>
      <c r="P484" s="0" t="n">
        <f aca="false">IF(E484=0,0,IF(F484="LOST",(D484-1),0))</f>
        <v>0</v>
      </c>
      <c r="Q484" s="45" t="n">
        <f aca="false">IF(D484&lt;=$E$3,IF(D484&gt;=$E$4,IF(F484="Won",S484-(S484*5%),-(S484*(D484-1))),0),0)</f>
        <v>3.13666805785052</v>
      </c>
      <c r="R484" s="42" t="n">
        <f aca="false">SUM(R483+Q484)</f>
        <v>333.312253094748</v>
      </c>
      <c r="S484" s="40" t="n">
        <f aca="false">SUM(R483*$R$3)</f>
        <v>3.30175585036897</v>
      </c>
      <c r="U484" s="40" t="n">
        <f aca="false">IF(D484&lt;=$E$3,IF(D484&gt;=$E$4,IF(F484="Won",(W484/(D484-1))-(W484/(D484-1)*5%),-W484),0),0)</f>
        <v>5.44130162387277</v>
      </c>
      <c r="V484" s="38" t="n">
        <f aca="false">SUM(V483+U484)</f>
        <v>1128.06774191762</v>
      </c>
      <c r="W484" s="38" t="n">
        <f aca="false">SUM(V483*$W$4)</f>
        <v>28.0656610073438</v>
      </c>
    </row>
    <row r="485" customFormat="false" ht="12.75" hidden="false" customHeight="false" outlineLevel="0" collapsed="false">
      <c r="A485" s="44" t="n">
        <v>41367</v>
      </c>
      <c r="B485" s="0" t="s">
        <v>652</v>
      </c>
      <c r="C485" s="0" t="s">
        <v>796</v>
      </c>
      <c r="D485" s="0" t="n">
        <v>1.29</v>
      </c>
      <c r="E485" s="0" t="n">
        <f aca="false">IF(D485&lt;=$E$3,IF(D485&gt;=$E$4,IF(F485="Won",$E$2-($E$2*5%),-((D485-1)*$E$2)),0),0)</f>
        <v>-2.9</v>
      </c>
      <c r="F485" s="0" t="s">
        <v>47</v>
      </c>
      <c r="G485" s="7" t="n">
        <f aca="false">SUM(E485+G484)</f>
        <v>168.2</v>
      </c>
      <c r="I485" s="40" t="n">
        <f aca="false">IF(D485&lt;=$E$3,IF(D485&gt;=$E$4,IF(F485="Won",($J$4/(D485-1))-($J$4/(D485-1)*5%),-$J$4),0),0)</f>
        <v>-10</v>
      </c>
      <c r="J485" s="38" t="n">
        <f aca="false">SUM(J484+I485)</f>
        <v>1062.91080293995</v>
      </c>
      <c r="N485" s="0" t="n">
        <f aca="false">IF(E485=0,0,1)</f>
        <v>1</v>
      </c>
      <c r="O485" s="0" t="n">
        <f aca="false">IF(E485=0,0,IF(F485="Won",1,0))</f>
        <v>0</v>
      </c>
      <c r="P485" s="0" t="n">
        <f aca="false">IF(E485=0,0,IF(F485="LOST",(D485-1),0))</f>
        <v>0.29</v>
      </c>
      <c r="Q485" s="45" t="n">
        <f aca="false">IF(D485&lt;=$E$3,IF(D485&gt;=$E$4,IF(F485="Won",S485-(S485*5%),-(S485*(D485-1))),0),0)</f>
        <v>-0.966605533974768</v>
      </c>
      <c r="R485" s="42" t="n">
        <f aca="false">SUM(R484+Q485)</f>
        <v>332.345647560773</v>
      </c>
      <c r="S485" s="40" t="n">
        <f aca="false">SUM(R484*$R$3)</f>
        <v>3.33312253094748</v>
      </c>
      <c r="U485" s="40" t="n">
        <f aca="false">IF(D485&lt;=$E$3,IF(D485&gt;=$E$4,IF(F485="Won",(W485/(D485-1))-(W485/(D485-1)*5%),-W485),0),0)</f>
        <v>-28.2016935479406</v>
      </c>
      <c r="V485" s="38" t="n">
        <f aca="false">SUM(V484+U485)</f>
        <v>1099.86604836968</v>
      </c>
      <c r="W485" s="38" t="n">
        <f aca="false">SUM(V484*$W$4)</f>
        <v>28.2016935479406</v>
      </c>
    </row>
    <row r="486" customFormat="false" ht="12.75" hidden="false" customHeight="false" outlineLevel="0" collapsed="false">
      <c r="A486" s="44" t="n">
        <v>41367</v>
      </c>
      <c r="B486" s="0" t="s">
        <v>71</v>
      </c>
      <c r="C486" s="0" t="s">
        <v>797</v>
      </c>
      <c r="D486" s="0" t="n">
        <v>5.7</v>
      </c>
      <c r="E486" s="0" t="n">
        <f aca="false">IF(D486&lt;=$E$3,IF(D486&gt;=$E$4,IF(F486="Won",$E$2-($E$2*5%),-((D486-1)*$E$2)),0),0)</f>
        <v>-47</v>
      </c>
      <c r="F486" s="0" t="s">
        <v>47</v>
      </c>
      <c r="G486" s="7" t="n">
        <f aca="false">SUM(E486+G485)</f>
        <v>121.2</v>
      </c>
      <c r="I486" s="40" t="n">
        <f aca="false">IF(D486&lt;=$E$3,IF(D486&gt;=$E$4,IF(F486="Won",($J$4/(D486-1))-($J$4/(D486-1)*5%),-$J$4),0),0)</f>
        <v>-10</v>
      </c>
      <c r="J486" s="38" t="n">
        <f aca="false">SUM(J485+I486)</f>
        <v>1052.91080293995</v>
      </c>
      <c r="N486" s="0" t="n">
        <f aca="false">IF(E486=0,0,1)</f>
        <v>1</v>
      </c>
      <c r="O486" s="0" t="n">
        <f aca="false">IF(E486=0,0,IF(F486="Won",1,0))</f>
        <v>0</v>
      </c>
      <c r="P486" s="0" t="n">
        <f aca="false">IF(E486=0,0,IF(F486="LOST",(D486-1),0))</f>
        <v>4.7</v>
      </c>
      <c r="Q486" s="45" t="n">
        <f aca="false">IF(D486&lt;=$E$3,IF(D486&gt;=$E$4,IF(F486="Won",S486-(S486*5%),-(S486*(D486-1))),0),0)</f>
        <v>-15.6202454353563</v>
      </c>
      <c r="R486" s="42" t="n">
        <f aca="false">SUM(R485+Q486)</f>
        <v>316.725402125417</v>
      </c>
      <c r="S486" s="40" t="n">
        <f aca="false">SUM(R485*$R$3)</f>
        <v>3.32345647560773</v>
      </c>
      <c r="U486" s="40" t="n">
        <f aca="false">IF(D486&lt;=$E$3,IF(D486&gt;=$E$4,IF(F486="Won",(W486/(D486-1))-(W486/(D486-1)*5%),-W486),0),0)</f>
        <v>-27.4966512092421</v>
      </c>
      <c r="V486" s="38" t="n">
        <f aca="false">SUM(V485+U486)</f>
        <v>1072.36939716044</v>
      </c>
      <c r="W486" s="38" t="n">
        <f aca="false">SUM(V485*$W$4)</f>
        <v>27.4966512092421</v>
      </c>
    </row>
    <row r="487" customFormat="false" ht="12.75" hidden="false" customHeight="false" outlineLevel="0" collapsed="false">
      <c r="A487" s="44" t="n">
        <v>41367</v>
      </c>
      <c r="B487" s="0" t="s">
        <v>798</v>
      </c>
      <c r="C487" s="0" t="s">
        <v>799</v>
      </c>
      <c r="D487" s="0" t="n">
        <v>8</v>
      </c>
      <c r="E487" s="0" t="n">
        <f aca="false">IF(D487&lt;=$E$3,IF(D487&gt;=$E$4,IF(F487="Won",$E$2-($E$2*5%),-((D487-1)*$E$2)),0),0)</f>
        <v>-70</v>
      </c>
      <c r="F487" s="0" t="s">
        <v>47</v>
      </c>
      <c r="G487" s="7" t="n">
        <f aca="false">SUM(E487+G486)</f>
        <v>51.1999999999999</v>
      </c>
      <c r="I487" s="40" t="n">
        <f aca="false">IF(D487&lt;=$E$3,IF(D487&gt;=$E$4,IF(F487="Won",($J$4/(D487-1))-($J$4/(D487-1)*5%),-$J$4),0),0)</f>
        <v>-10</v>
      </c>
      <c r="J487" s="38" t="n">
        <f aca="false">SUM(J486+I487)</f>
        <v>1042.91080293995</v>
      </c>
      <c r="N487" s="0" t="n">
        <f aca="false">IF(E487=0,0,1)</f>
        <v>1</v>
      </c>
      <c r="O487" s="0" t="n">
        <f aca="false">IF(E487=0,0,IF(F487="Won",1,0))</f>
        <v>0</v>
      </c>
      <c r="P487" s="0" t="n">
        <f aca="false">IF(E487=0,0,IF(F487="LOST",(D487-1),0))</f>
        <v>7</v>
      </c>
      <c r="Q487" s="45" t="n">
        <f aca="false">IF(D487&lt;=$E$3,IF(D487&gt;=$E$4,IF(F487="Won",S487-(S487*5%),-(S487*(D487-1))),0),0)</f>
        <v>-22.1707781487792</v>
      </c>
      <c r="R487" s="42" t="n">
        <f aca="false">SUM(R486+Q487)</f>
        <v>294.554623976637</v>
      </c>
      <c r="S487" s="40" t="n">
        <f aca="false">SUM(R486*$R$3)</f>
        <v>3.16725402125417</v>
      </c>
      <c r="U487" s="40" t="n">
        <f aca="false">IF(D487&lt;=$E$3,IF(D487&gt;=$E$4,IF(F487="Won",(W487/(D487-1))-(W487/(D487-1)*5%),-W487),0),0)</f>
        <v>-26.809234929011</v>
      </c>
      <c r="V487" s="38" t="n">
        <f aca="false">SUM(V486+U487)</f>
        <v>1045.56016223143</v>
      </c>
      <c r="W487" s="38" t="n">
        <f aca="false">SUM(V486*$W$4)</f>
        <v>26.809234929011</v>
      </c>
    </row>
    <row r="488" customFormat="false" ht="12.75" hidden="false" customHeight="false" outlineLevel="0" collapsed="false">
      <c r="A488" s="44" t="n">
        <v>41367</v>
      </c>
      <c r="B488" s="0" t="s">
        <v>277</v>
      </c>
      <c r="C488" s="0" t="s">
        <v>800</v>
      </c>
      <c r="D488" s="0" t="n">
        <v>2.06</v>
      </c>
      <c r="E488" s="0" t="n">
        <f aca="false">IF(D488&lt;=$E$3,IF(D488&gt;=$E$4,IF(F488="Won",$E$2-($E$2*5%),-((D488-1)*$E$2)),0),0)</f>
        <v>9.5</v>
      </c>
      <c r="F488" s="0" t="s">
        <v>34</v>
      </c>
      <c r="G488" s="7" t="n">
        <f aca="false">SUM(E488+G487)</f>
        <v>60.6999999999999</v>
      </c>
      <c r="I488" s="40" t="n">
        <f aca="false">IF(D488&lt;=$E$3,IF(D488&gt;=$E$4,IF(F488="Won",($J$4/(D488-1))-($J$4/(D488-1)*5%),-$J$4),0),0)</f>
        <v>8.9622641509434</v>
      </c>
      <c r="J488" s="38" t="n">
        <f aca="false">SUM(J487+I488)</f>
        <v>1051.8730670909</v>
      </c>
      <c r="N488" s="0" t="n">
        <f aca="false">IF(E488=0,0,1)</f>
        <v>1</v>
      </c>
      <c r="O488" s="0" t="n">
        <f aca="false">IF(E488=0,0,IF(F488="Won",1,0))</f>
        <v>1</v>
      </c>
      <c r="P488" s="0" t="n">
        <f aca="false">IF(E488=0,0,IF(F488="LOST",(D488-1),0))</f>
        <v>0</v>
      </c>
      <c r="Q488" s="45" t="n">
        <f aca="false">IF(D488&lt;=$E$3,IF(D488&gt;=$E$4,IF(F488="Won",S488-(S488*5%),-(S488*(D488-1))),0),0)</f>
        <v>2.79826892777806</v>
      </c>
      <c r="R488" s="42" t="n">
        <f aca="false">SUM(R487+Q488)</f>
        <v>297.352892904416</v>
      </c>
      <c r="S488" s="40" t="n">
        <f aca="false">SUM(R487*$R$3)</f>
        <v>2.94554623976637</v>
      </c>
      <c r="U488" s="40" t="n">
        <f aca="false">IF(D488&lt;=$E$3,IF(D488&gt;=$E$4,IF(F488="Won",(W488/(D488-1))-(W488/(D488-1)*5%),-W488),0),0)</f>
        <v>23.4264658990533</v>
      </c>
      <c r="V488" s="38" t="n">
        <f aca="false">SUM(V487+U488)</f>
        <v>1068.98662813048</v>
      </c>
      <c r="W488" s="38" t="n">
        <f aca="false">SUM(V487*$W$4)</f>
        <v>26.1390040557858</v>
      </c>
    </row>
    <row r="489" customFormat="false" ht="12.75" hidden="false" customHeight="false" outlineLevel="0" collapsed="false">
      <c r="A489" s="44" t="n">
        <v>41367</v>
      </c>
      <c r="B489" s="0" t="s">
        <v>73</v>
      </c>
      <c r="C489" s="0" t="s">
        <v>801</v>
      </c>
      <c r="D489" s="0" t="n">
        <v>4.2</v>
      </c>
      <c r="E489" s="0" t="n">
        <f aca="false">IF(D489&lt;=$E$3,IF(D489&gt;=$E$4,IF(F489="Won",$E$2-($E$2*5%),-((D489-1)*$E$2)),0),0)</f>
        <v>9.5</v>
      </c>
      <c r="F489" s="0" t="s">
        <v>34</v>
      </c>
      <c r="G489" s="7" t="n">
        <f aca="false">SUM(E489+G488)</f>
        <v>70.1999999999999</v>
      </c>
      <c r="I489" s="40" t="n">
        <f aca="false">IF(D489&lt;=$E$3,IF(D489&gt;=$E$4,IF(F489="Won",($J$4/(D489-1))-($J$4/(D489-1)*5%),-$J$4),0),0)</f>
        <v>2.96875</v>
      </c>
      <c r="J489" s="38" t="n">
        <f aca="false">SUM(J488+I489)</f>
        <v>1054.8418170909</v>
      </c>
      <c r="N489" s="0" t="n">
        <f aca="false">IF(E489=0,0,1)</f>
        <v>1</v>
      </c>
      <c r="O489" s="0" t="n">
        <f aca="false">IF(E489=0,0,IF(F489="Won",1,0))</f>
        <v>1</v>
      </c>
      <c r="P489" s="0" t="n">
        <f aca="false">IF(E489=0,0,IF(F489="LOST",(D489-1),0))</f>
        <v>0</v>
      </c>
      <c r="Q489" s="45" t="n">
        <f aca="false">IF(D489&lt;=$E$3,IF(D489&gt;=$E$4,IF(F489="Won",S489-(S489*5%),-(S489*(D489-1))),0),0)</f>
        <v>2.82485248259195</v>
      </c>
      <c r="R489" s="42" t="n">
        <f aca="false">SUM(R488+Q489)</f>
        <v>300.177745387007</v>
      </c>
      <c r="S489" s="40" t="n">
        <f aca="false">SUM(R488*$R$3)</f>
        <v>2.97352892904416</v>
      </c>
      <c r="U489" s="40" t="n">
        <f aca="false">IF(D489&lt;=$E$3,IF(D489&gt;=$E$4,IF(F489="Won",(W489/(D489-1))-(W489/(D489-1)*5%),-W489),0),0)</f>
        <v>7.93388513065593</v>
      </c>
      <c r="V489" s="38" t="n">
        <f aca="false">SUM(V488+U489)</f>
        <v>1076.92051326114</v>
      </c>
      <c r="W489" s="38" t="n">
        <f aca="false">SUM(V488*$W$4)</f>
        <v>26.7246657032621</v>
      </c>
    </row>
    <row r="490" customFormat="false" ht="12.75" hidden="false" customHeight="false" outlineLevel="0" collapsed="false">
      <c r="A490" s="44" t="n">
        <v>41367</v>
      </c>
      <c r="B490" s="0" t="s">
        <v>802</v>
      </c>
      <c r="C490" s="0" t="s">
        <v>459</v>
      </c>
      <c r="D490" s="0" t="n">
        <v>11.5</v>
      </c>
      <c r="E490" s="0" t="n">
        <f aca="false">IF(D490&lt;=$E$3,IF(D490&gt;=$E$4,IF(F490="Won",$E$2-($E$2*5%),-((D490-1)*$E$2)),0),0)</f>
        <v>9.5</v>
      </c>
      <c r="F490" s="0" t="s">
        <v>34</v>
      </c>
      <c r="G490" s="7" t="n">
        <f aca="false">SUM(E490+G489)</f>
        <v>79.6999999999999</v>
      </c>
      <c r="I490" s="40" t="n">
        <f aca="false">IF(D490&lt;=$E$3,IF(D490&gt;=$E$4,IF(F490="Won",($J$4/(D490-1))-($J$4/(D490-1)*5%),-$J$4),0),0)</f>
        <v>0.904761904761905</v>
      </c>
      <c r="J490" s="38" t="n">
        <f aca="false">SUM(J489+I490)</f>
        <v>1055.74657899566</v>
      </c>
      <c r="N490" s="0" t="n">
        <f aca="false">IF(E490=0,0,1)</f>
        <v>1</v>
      </c>
      <c r="O490" s="0" t="n">
        <f aca="false">IF(E490=0,0,IF(F490="Won",1,0))</f>
        <v>1</v>
      </c>
      <c r="P490" s="0" t="n">
        <f aca="false">IF(E490=0,0,IF(F490="LOST",(D490-1),0))</f>
        <v>0</v>
      </c>
      <c r="Q490" s="45" t="n">
        <f aca="false">IF(D490&lt;=$E$3,IF(D490&gt;=$E$4,IF(F490="Won",S490-(S490*5%),-(S490*(D490-1))),0),0)</f>
        <v>2.85168858117657</v>
      </c>
      <c r="R490" s="42" t="n">
        <f aca="false">SUM(R489+Q490)</f>
        <v>303.029433968184</v>
      </c>
      <c r="S490" s="40" t="n">
        <f aca="false">SUM(R489*$R$3)</f>
        <v>3.00177745387007</v>
      </c>
      <c r="U490" s="40" t="n">
        <f aca="false">IF(D490&lt;=$E$3,IF(D490&gt;=$E$4,IF(F490="Won",(W490/(D490-1))-(W490/(D490-1)*5%),-W490),0),0)</f>
        <v>2.43589163713829</v>
      </c>
      <c r="V490" s="38" t="n">
        <f aca="false">SUM(V489+U490)</f>
        <v>1079.35640489828</v>
      </c>
      <c r="W490" s="38" t="n">
        <f aca="false">SUM(V489*$W$4)</f>
        <v>26.9230128315285</v>
      </c>
    </row>
    <row r="491" customFormat="false" ht="12.75" hidden="false" customHeight="false" outlineLevel="0" collapsed="false">
      <c r="A491" s="44" t="n">
        <v>41367</v>
      </c>
      <c r="B491" s="0" t="s">
        <v>77</v>
      </c>
      <c r="C491" s="0" t="s">
        <v>803</v>
      </c>
      <c r="D491" s="0" t="n">
        <v>2.6</v>
      </c>
      <c r="E491" s="0" t="n">
        <f aca="false">IF(D491&lt;=$E$3,IF(D491&gt;=$E$4,IF(F491="Won",$E$2-($E$2*5%),-((D491-1)*$E$2)),0),0)</f>
        <v>9.5</v>
      </c>
      <c r="F491" s="0" t="s">
        <v>34</v>
      </c>
      <c r="G491" s="7" t="n">
        <f aca="false">SUM(E491+G490)</f>
        <v>89.1999999999999</v>
      </c>
      <c r="I491" s="40" t="n">
        <f aca="false">IF(D491&lt;=$E$3,IF(D491&gt;=$E$4,IF(F491="Won",($J$4/(D491-1))-($J$4/(D491-1)*5%),-$J$4),0),0)</f>
        <v>5.9375</v>
      </c>
      <c r="J491" s="38" t="n">
        <f aca="false">SUM(J490+I491)</f>
        <v>1061.68407899566</v>
      </c>
      <c r="N491" s="0" t="n">
        <f aca="false">IF(E491=0,0,1)</f>
        <v>1</v>
      </c>
      <c r="O491" s="0" t="n">
        <f aca="false">IF(E491=0,0,IF(F491="Won",1,0))</f>
        <v>1</v>
      </c>
      <c r="P491" s="0" t="n">
        <f aca="false">IF(E491=0,0,IF(F491="LOST",(D491-1),0))</f>
        <v>0</v>
      </c>
      <c r="Q491" s="45" t="n">
        <f aca="false">IF(D491&lt;=$E$3,IF(D491&gt;=$E$4,IF(F491="Won",S491-(S491*5%),-(S491*(D491-1))),0),0)</f>
        <v>2.87877962269775</v>
      </c>
      <c r="R491" s="42" t="n">
        <f aca="false">SUM(R490+Q491)</f>
        <v>305.908213590882</v>
      </c>
      <c r="S491" s="40" t="n">
        <f aca="false">SUM(R490*$R$3)</f>
        <v>3.03029433968184</v>
      </c>
      <c r="U491" s="40" t="n">
        <f aca="false">IF(D491&lt;=$E$3,IF(D491&gt;=$E$4,IF(F491="Won",(W491/(D491-1))-(W491/(D491-1)*5%),-W491),0),0)</f>
        <v>16.0216966352088</v>
      </c>
      <c r="V491" s="38" t="n">
        <f aca="false">SUM(V490+U491)</f>
        <v>1095.37810153349</v>
      </c>
      <c r="W491" s="38" t="n">
        <f aca="false">SUM(V490*$W$4)</f>
        <v>26.9839101224569</v>
      </c>
    </row>
    <row r="492" customFormat="false" ht="12.75" hidden="false" customHeight="false" outlineLevel="0" collapsed="false">
      <c r="A492" s="44" t="n">
        <v>41367</v>
      </c>
      <c r="B492" s="0" t="s">
        <v>804</v>
      </c>
      <c r="C492" s="0" t="s">
        <v>805</v>
      </c>
      <c r="D492" s="0" t="n">
        <v>6.2</v>
      </c>
      <c r="E492" s="0" t="n">
        <f aca="false">IF(D492&lt;=$E$3,IF(D492&gt;=$E$4,IF(F492="Won",$E$2-($E$2*5%),-((D492-1)*$E$2)),0),0)</f>
        <v>-52</v>
      </c>
      <c r="F492" s="0" t="s">
        <v>47</v>
      </c>
      <c r="G492" s="7" t="n">
        <f aca="false">SUM(E492+G491)</f>
        <v>37.1999999999999</v>
      </c>
      <c r="I492" s="40" t="n">
        <f aca="false">IF(D492&lt;=$E$3,IF(D492&gt;=$E$4,IF(F492="Won",($J$4/(D492-1))-($J$4/(D492-1)*5%),-$J$4),0),0)</f>
        <v>-10</v>
      </c>
      <c r="J492" s="38" t="n">
        <f aca="false">SUM(J491+I492)</f>
        <v>1051.68407899566</v>
      </c>
      <c r="N492" s="0" t="n">
        <f aca="false">IF(E492=0,0,1)</f>
        <v>1</v>
      </c>
      <c r="O492" s="0" t="n">
        <f aca="false">IF(E492=0,0,IF(F492="Won",1,0))</f>
        <v>0</v>
      </c>
      <c r="P492" s="0" t="n">
        <f aca="false">IF(E492=0,0,IF(F492="LOST",(D492-1),0))</f>
        <v>5.2</v>
      </c>
      <c r="Q492" s="45" t="n">
        <f aca="false">IF(D492&lt;=$E$3,IF(D492&gt;=$E$4,IF(F492="Won",S492-(S492*5%),-(S492*(D492-1))),0),0)</f>
        <v>-15.9072271067259</v>
      </c>
      <c r="R492" s="42" t="n">
        <f aca="false">SUM(R491+Q492)</f>
        <v>290.000986484156</v>
      </c>
      <c r="S492" s="40" t="n">
        <f aca="false">SUM(R491*$R$3)</f>
        <v>3.05908213590882</v>
      </c>
      <c r="U492" s="40" t="n">
        <f aca="false">IF(D492&lt;=$E$3,IF(D492&gt;=$E$4,IF(F492="Won",(W492/(D492-1))-(W492/(D492-1)*5%),-W492),0),0)</f>
        <v>-27.3844525383372</v>
      </c>
      <c r="V492" s="38" t="n">
        <f aca="false">SUM(V491+U492)</f>
        <v>1067.99364899515</v>
      </c>
      <c r="W492" s="38" t="n">
        <f aca="false">SUM(V491*$W$4)</f>
        <v>27.3844525383372</v>
      </c>
    </row>
    <row r="493" customFormat="false" ht="12.75" hidden="false" customHeight="false" outlineLevel="0" collapsed="false">
      <c r="A493" s="44" t="n">
        <v>41367</v>
      </c>
      <c r="B493" s="0" t="s">
        <v>120</v>
      </c>
      <c r="C493" s="0" t="s">
        <v>216</v>
      </c>
      <c r="D493" s="0" t="n">
        <v>7.4</v>
      </c>
      <c r="E493" s="0" t="n">
        <f aca="false">IF(D493&lt;=$E$3,IF(D493&gt;=$E$4,IF(F493="Won",$E$2-($E$2*5%),-((D493-1)*$E$2)),0),0)</f>
        <v>9.5</v>
      </c>
      <c r="F493" s="0" t="s">
        <v>34</v>
      </c>
      <c r="G493" s="7" t="n">
        <f aca="false">SUM(E493+G492)</f>
        <v>46.6999999999999</v>
      </c>
      <c r="I493" s="40" t="n">
        <f aca="false">IF(D493&lt;=$E$3,IF(D493&gt;=$E$4,IF(F493="Won",($J$4/(D493-1))-($J$4/(D493-1)*5%),-$J$4),0),0)</f>
        <v>1.484375</v>
      </c>
      <c r="J493" s="38" t="n">
        <f aca="false">SUM(J492+I493)</f>
        <v>1053.16845399566</v>
      </c>
      <c r="N493" s="0" t="n">
        <f aca="false">IF(E493=0,0,1)</f>
        <v>1</v>
      </c>
      <c r="O493" s="0" t="n">
        <f aca="false">IF(E493=0,0,IF(F493="Won",1,0))</f>
        <v>1</v>
      </c>
      <c r="P493" s="0" t="n">
        <f aca="false">IF(E493=0,0,IF(F493="LOST",(D493-1),0))</f>
        <v>0</v>
      </c>
      <c r="Q493" s="45" t="n">
        <f aca="false">IF(D493&lt;=$E$3,IF(D493&gt;=$E$4,IF(F493="Won",S493-(S493*5%),-(S493*(D493-1))),0),0)</f>
        <v>2.75500937159948</v>
      </c>
      <c r="R493" s="42" t="n">
        <f aca="false">SUM(R492+Q493)</f>
        <v>292.755995855755</v>
      </c>
      <c r="S493" s="40" t="n">
        <f aca="false">SUM(R492*$R$3)</f>
        <v>2.90000986484156</v>
      </c>
      <c r="U493" s="40" t="n">
        <f aca="false">IF(D493&lt;=$E$3,IF(D493&gt;=$E$4,IF(F493="Won",(W493/(D493-1))-(W493/(D493-1)*5%),-W493),0),0)</f>
        <v>3.96325768181794</v>
      </c>
      <c r="V493" s="38" t="n">
        <f aca="false">SUM(V492+U493)</f>
        <v>1071.95690667697</v>
      </c>
      <c r="W493" s="38" t="n">
        <f aca="false">SUM(V492*$W$4)</f>
        <v>26.6998412248787</v>
      </c>
    </row>
    <row r="494" customFormat="false" ht="12.75" hidden="false" customHeight="false" outlineLevel="0" collapsed="false">
      <c r="A494" s="44" t="n">
        <v>41367</v>
      </c>
      <c r="B494" s="0" t="s">
        <v>81</v>
      </c>
      <c r="C494" s="0" t="s">
        <v>806</v>
      </c>
      <c r="D494" s="0" t="n">
        <v>13.5</v>
      </c>
      <c r="E494" s="0" t="n">
        <f aca="false">IF(D494&lt;=$E$3,IF(D494&gt;=$E$4,IF(F494="Won",$E$2-($E$2*5%),-((D494-1)*$E$2)),0),0)</f>
        <v>9.5</v>
      </c>
      <c r="F494" s="0" t="s">
        <v>34</v>
      </c>
      <c r="G494" s="7" t="n">
        <f aca="false">SUM(E494+G493)</f>
        <v>56.1999999999999</v>
      </c>
      <c r="I494" s="40" t="n">
        <f aca="false">IF(D494&lt;=$E$3,IF(D494&gt;=$E$4,IF(F494="Won",($J$4/(D494-1))-($J$4/(D494-1)*5%),-$J$4),0),0)</f>
        <v>0.76</v>
      </c>
      <c r="J494" s="38" t="n">
        <f aca="false">SUM(J493+I494)</f>
        <v>1053.92845399566</v>
      </c>
      <c r="N494" s="0" t="n">
        <f aca="false">IF(E494=0,0,1)</f>
        <v>1</v>
      </c>
      <c r="O494" s="0" t="n">
        <f aca="false">IF(E494=0,0,IF(F494="Won",1,0))</f>
        <v>1</v>
      </c>
      <c r="P494" s="0" t="n">
        <f aca="false">IF(E494=0,0,IF(F494="LOST",(D494-1),0))</f>
        <v>0</v>
      </c>
      <c r="Q494" s="45" t="n">
        <f aca="false">IF(D494&lt;=$E$3,IF(D494&gt;=$E$4,IF(F494="Won",S494-(S494*5%),-(S494*(D494-1))),0),0)</f>
        <v>2.78118196062968</v>
      </c>
      <c r="R494" s="42" t="n">
        <f aca="false">SUM(R493+Q494)</f>
        <v>295.537177816385</v>
      </c>
      <c r="S494" s="40" t="n">
        <f aca="false">SUM(R493*$R$3)</f>
        <v>2.92755995855755</v>
      </c>
      <c r="U494" s="40" t="n">
        <f aca="false">IF(D494&lt;=$E$3,IF(D494&gt;=$E$4,IF(F494="Won",(W494/(D494-1))-(W494/(D494-1)*5%),-W494),0),0)</f>
        <v>2.03671812268624</v>
      </c>
      <c r="V494" s="38" t="n">
        <f aca="false">SUM(V493+U494)</f>
        <v>1073.99362479965</v>
      </c>
      <c r="W494" s="38" t="n">
        <f aca="false">SUM(V493*$W$4)</f>
        <v>26.7989226669242</v>
      </c>
    </row>
    <row r="495" customFormat="false" ht="12.75" hidden="false" customHeight="false" outlineLevel="0" collapsed="false">
      <c r="A495" s="44" t="n">
        <v>41367</v>
      </c>
      <c r="B495" s="0" t="s">
        <v>807</v>
      </c>
      <c r="C495" s="0" t="s">
        <v>808</v>
      </c>
      <c r="D495" s="0" t="n">
        <v>34</v>
      </c>
      <c r="E495" s="0" t="n">
        <f aca="false">IF(D495&lt;=$E$3,IF(D495&gt;=$E$4,IF(F495="Won",$E$2-($E$2*5%),-((D495-1)*$E$2)),0),0)</f>
        <v>9.5</v>
      </c>
      <c r="F495" s="0" t="s">
        <v>34</v>
      </c>
      <c r="G495" s="7" t="n">
        <f aca="false">SUM(E495+G494)</f>
        <v>65.6999999999999</v>
      </c>
      <c r="I495" s="40" t="n">
        <f aca="false">IF(D495&lt;=$E$3,IF(D495&gt;=$E$4,IF(F495="Won",($J$4/(D495-1))-($J$4/(D495-1)*5%),-$J$4),0),0)</f>
        <v>0.287878787878788</v>
      </c>
      <c r="J495" s="38" t="n">
        <f aca="false">SUM(J494+I495)</f>
        <v>1054.21633278354</v>
      </c>
      <c r="N495" s="0" t="n">
        <f aca="false">IF(E495=0,0,1)</f>
        <v>1</v>
      </c>
      <c r="O495" s="0" t="n">
        <f aca="false">IF(E495=0,0,IF(F495="Won",1,0))</f>
        <v>1</v>
      </c>
      <c r="P495" s="0" t="n">
        <f aca="false">IF(E495=0,0,IF(F495="LOST",(D495-1),0))</f>
        <v>0</v>
      </c>
      <c r="Q495" s="45" t="n">
        <f aca="false">IF(D495&lt;=$E$3,IF(D495&gt;=$E$4,IF(F495="Won",S495-(S495*5%),-(S495*(D495-1))),0),0)</f>
        <v>2.80760318925566</v>
      </c>
      <c r="R495" s="42" t="n">
        <f aca="false">SUM(R494+Q495)</f>
        <v>298.344781005641</v>
      </c>
      <c r="S495" s="40" t="n">
        <f aca="false">SUM(R494*$R$3)</f>
        <v>2.95537177816385</v>
      </c>
      <c r="U495" s="40" t="n">
        <f aca="false">IF(D495&lt;=$E$3,IF(D495&gt;=$E$4,IF(F495="Won",(W495/(D495-1))-(W495/(D495-1)*5%),-W495),0),0)</f>
        <v>0.772949957242175</v>
      </c>
      <c r="V495" s="38" t="n">
        <f aca="false">SUM(V494+U495)</f>
        <v>1074.7665747569</v>
      </c>
      <c r="W495" s="38" t="n">
        <f aca="false">SUM(V494*$W$4)</f>
        <v>26.8498406199913</v>
      </c>
    </row>
    <row r="496" customFormat="false" ht="12.75" hidden="false" customHeight="false" outlineLevel="0" collapsed="false">
      <c r="A496" s="44" t="n">
        <v>41367</v>
      </c>
      <c r="B496" s="0" t="s">
        <v>36</v>
      </c>
      <c r="C496" s="0" t="s">
        <v>809</v>
      </c>
      <c r="D496" s="0" t="n">
        <v>4.2</v>
      </c>
      <c r="E496" s="0" t="n">
        <f aca="false">IF(D496&lt;=$E$3,IF(D496&gt;=$E$4,IF(F496="Won",$E$2-($E$2*5%),-((D496-1)*$E$2)),0),0)</f>
        <v>-32</v>
      </c>
      <c r="F496" s="0" t="s">
        <v>47</v>
      </c>
      <c r="G496" s="7" t="n">
        <f aca="false">SUM(E496+G495)</f>
        <v>33.6999999999999</v>
      </c>
      <c r="I496" s="40" t="n">
        <f aca="false">IF(D496&lt;=$E$3,IF(D496&gt;=$E$4,IF(F496="Won",($J$4/(D496-1))-($J$4/(D496-1)*5%),-$J$4),0),0)</f>
        <v>-10</v>
      </c>
      <c r="J496" s="38" t="n">
        <f aca="false">SUM(J495+I496)</f>
        <v>1044.21633278354</v>
      </c>
      <c r="N496" s="0" t="n">
        <f aca="false">IF(E496=0,0,1)</f>
        <v>1</v>
      </c>
      <c r="O496" s="0" t="n">
        <f aca="false">IF(E496=0,0,IF(F496="Won",1,0))</f>
        <v>0</v>
      </c>
      <c r="P496" s="0" t="n">
        <f aca="false">IF(E496=0,0,IF(F496="LOST",(D496-1),0))</f>
        <v>3.2</v>
      </c>
      <c r="Q496" s="45" t="n">
        <f aca="false">IF(D496&lt;=$E$3,IF(D496&gt;=$E$4,IF(F496="Won",S496-(S496*5%),-(S496*(D496-1))),0),0)</f>
        <v>-9.54703299218051</v>
      </c>
      <c r="R496" s="42" t="n">
        <f aca="false">SUM(R495+Q496)</f>
        <v>288.79774801346</v>
      </c>
      <c r="S496" s="40" t="n">
        <f aca="false">SUM(R495*$R$3)</f>
        <v>2.98344781005641</v>
      </c>
      <c r="U496" s="40" t="n">
        <f aca="false">IF(D496&lt;=$E$3,IF(D496&gt;=$E$4,IF(F496="Won",(W496/(D496-1))-(W496/(D496-1)*5%),-W496),0),0)</f>
        <v>-26.8691643689224</v>
      </c>
      <c r="V496" s="38" t="n">
        <f aca="false">SUM(V495+U496)</f>
        <v>1047.89741038797</v>
      </c>
      <c r="W496" s="38" t="n">
        <f aca="false">SUM(V495*$W$4)</f>
        <v>26.8691643689224</v>
      </c>
    </row>
    <row r="497" customFormat="false" ht="12.75" hidden="false" customHeight="false" outlineLevel="0" collapsed="false">
      <c r="A497" s="44" t="n">
        <v>41367</v>
      </c>
      <c r="B497" s="0" t="s">
        <v>38</v>
      </c>
      <c r="C497" s="0" t="s">
        <v>810</v>
      </c>
      <c r="D497" s="0" t="n">
        <v>5.7</v>
      </c>
      <c r="E497" s="0" t="n">
        <f aca="false">IF(D497&lt;=$E$3,IF(D497&gt;=$E$4,IF(F497="Won",$E$2-($E$2*5%),-((D497-1)*$E$2)),0),0)</f>
        <v>9.5</v>
      </c>
      <c r="F497" s="0" t="s">
        <v>34</v>
      </c>
      <c r="G497" s="7" t="n">
        <f aca="false">SUM(E497+G496)</f>
        <v>43.1999999999999</v>
      </c>
      <c r="I497" s="40" t="n">
        <f aca="false">IF(D497&lt;=$E$3,IF(D497&gt;=$E$4,IF(F497="Won",($J$4/(D497-1))-($J$4/(D497-1)*5%),-$J$4),0),0)</f>
        <v>2.02127659574468</v>
      </c>
      <c r="J497" s="38" t="n">
        <f aca="false">SUM(J496+I497)</f>
        <v>1046.23760937928</v>
      </c>
      <c r="N497" s="0" t="n">
        <f aca="false">IF(E497=0,0,1)</f>
        <v>1</v>
      </c>
      <c r="O497" s="0" t="n">
        <f aca="false">IF(E497=0,0,IF(F497="Won",1,0))</f>
        <v>1</v>
      </c>
      <c r="P497" s="0" t="n">
        <f aca="false">IF(E497=0,0,IF(F497="LOST",(D497-1),0))</f>
        <v>0</v>
      </c>
      <c r="Q497" s="45" t="n">
        <f aca="false">IF(D497&lt;=$E$3,IF(D497&gt;=$E$4,IF(F497="Won",S497-(S497*5%),-(S497*(D497-1))),0),0)</f>
        <v>2.74357860612787</v>
      </c>
      <c r="R497" s="42" t="n">
        <f aca="false">SUM(R496+Q497)</f>
        <v>291.541326619588</v>
      </c>
      <c r="S497" s="40" t="n">
        <f aca="false">SUM(R496*$R$3)</f>
        <v>2.8879774801346</v>
      </c>
      <c r="U497" s="40" t="n">
        <f aca="false">IF(D497&lt;=$E$3,IF(D497&gt;=$E$4,IF(F497="Won",(W497/(D497-1))-(W497/(D497-1)*5%),-W497),0),0)</f>
        <v>5.29522627589668</v>
      </c>
      <c r="V497" s="38" t="n">
        <f aca="false">SUM(V496+U497)</f>
        <v>1053.19263666387</v>
      </c>
      <c r="W497" s="38" t="n">
        <f aca="false">SUM(V496*$W$4)</f>
        <v>26.1974352596993</v>
      </c>
    </row>
    <row r="498" customFormat="false" ht="12.75" hidden="false" customHeight="false" outlineLevel="0" collapsed="false">
      <c r="A498" s="44" t="n">
        <v>41367</v>
      </c>
      <c r="B498" s="0" t="s">
        <v>85</v>
      </c>
      <c r="C498" s="0" t="s">
        <v>70</v>
      </c>
      <c r="D498" s="0" t="n">
        <v>21</v>
      </c>
      <c r="E498" s="0" t="n">
        <f aca="false">IF(D498&lt;=$E$3,IF(D498&gt;=$E$4,IF(F498="Won",$E$2-($E$2*5%),-((D498-1)*$E$2)),0),0)</f>
        <v>9.5</v>
      </c>
      <c r="F498" s="0" t="s">
        <v>34</v>
      </c>
      <c r="G498" s="7" t="n">
        <f aca="false">SUM(E498+G497)</f>
        <v>52.6999999999999</v>
      </c>
      <c r="I498" s="40" t="n">
        <f aca="false">IF(D498&lt;=$E$3,IF(D498&gt;=$E$4,IF(F498="Won",($J$4/(D498-1))-($J$4/(D498-1)*5%),-$J$4),0),0)</f>
        <v>0.475</v>
      </c>
      <c r="J498" s="38" t="n">
        <f aca="false">SUM(J497+I498)</f>
        <v>1046.71260937928</v>
      </c>
      <c r="N498" s="0" t="n">
        <f aca="false">IF(E498=0,0,1)</f>
        <v>1</v>
      </c>
      <c r="O498" s="0" t="n">
        <f aca="false">IF(E498=0,0,IF(F498="Won",1,0))</f>
        <v>1</v>
      </c>
      <c r="P498" s="0" t="n">
        <f aca="false">IF(E498=0,0,IF(F498="LOST",(D498-1),0))</f>
        <v>0</v>
      </c>
      <c r="Q498" s="45" t="n">
        <f aca="false">IF(D498&lt;=$E$3,IF(D498&gt;=$E$4,IF(F498="Won",S498-(S498*5%),-(S498*(D498-1))),0),0)</f>
        <v>2.76964260288609</v>
      </c>
      <c r="R498" s="42" t="n">
        <f aca="false">SUM(R497+Q498)</f>
        <v>294.310969222474</v>
      </c>
      <c r="S498" s="40" t="n">
        <f aca="false">SUM(R497*$R$3)</f>
        <v>2.91541326619588</v>
      </c>
      <c r="U498" s="40" t="n">
        <f aca="false">IF(D498&lt;=$E$3,IF(D498&gt;=$E$4,IF(F498="Won",(W498/(D498-1))-(W498/(D498-1)*5%),-W498),0),0)</f>
        <v>1.25066625603835</v>
      </c>
      <c r="V498" s="38" t="n">
        <f aca="false">SUM(V497+U498)</f>
        <v>1054.44330291991</v>
      </c>
      <c r="W498" s="38" t="n">
        <f aca="false">SUM(V497*$W$4)</f>
        <v>26.3298159165968</v>
      </c>
    </row>
    <row r="499" customFormat="false" ht="12.75" hidden="false" customHeight="false" outlineLevel="0" collapsed="false">
      <c r="A499" s="44" t="n">
        <v>41367</v>
      </c>
      <c r="B499" s="0" t="s">
        <v>125</v>
      </c>
      <c r="C499" s="0" t="s">
        <v>811</v>
      </c>
      <c r="D499" s="0" t="n">
        <v>4.3</v>
      </c>
      <c r="E499" s="0" t="n">
        <f aca="false">IF(D499&lt;=$E$3,IF(D499&gt;=$E$4,IF(F499="Won",$E$2-($E$2*5%),-((D499-1)*$E$2)),0),0)</f>
        <v>9.5</v>
      </c>
      <c r="F499" s="0" t="s">
        <v>34</v>
      </c>
      <c r="G499" s="7" t="n">
        <f aca="false">SUM(E499+G498)</f>
        <v>62.1999999999999</v>
      </c>
      <c r="I499" s="40" t="n">
        <f aca="false">IF(D499&lt;=$E$3,IF(D499&gt;=$E$4,IF(F499="Won",($J$4/(D499-1))-($J$4/(D499-1)*5%),-$J$4),0),0)</f>
        <v>2.87878787878788</v>
      </c>
      <c r="J499" s="38" t="n">
        <f aca="false">SUM(J498+I499)</f>
        <v>1049.59139725807</v>
      </c>
      <c r="N499" s="0" t="n">
        <f aca="false">IF(E499=0,0,1)</f>
        <v>1</v>
      </c>
      <c r="O499" s="0" t="n">
        <f aca="false">IF(E499=0,0,IF(F499="Won",1,0))</f>
        <v>1</v>
      </c>
      <c r="P499" s="0" t="n">
        <f aca="false">IF(E499=0,0,IF(F499="LOST",(D499-1),0))</f>
        <v>0</v>
      </c>
      <c r="Q499" s="45" t="n">
        <f aca="false">IF(D499&lt;=$E$3,IF(D499&gt;=$E$4,IF(F499="Won",S499-(S499*5%),-(S499*(D499-1))),0),0)</f>
        <v>2.79595420761351</v>
      </c>
      <c r="R499" s="42" t="n">
        <f aca="false">SUM(R498+Q499)</f>
        <v>297.106923430088</v>
      </c>
      <c r="S499" s="40" t="n">
        <f aca="false">SUM(R498*$R$3)</f>
        <v>2.94310969222474</v>
      </c>
      <c r="U499" s="40" t="n">
        <f aca="false">IF(D499&lt;=$E$3,IF(D499&gt;=$E$4,IF(F499="Won",(W499/(D499-1))-(W499/(D499-1)*5%),-W499),0),0)</f>
        <v>7.58879649828722</v>
      </c>
      <c r="V499" s="38" t="n">
        <f aca="false">SUM(V498+U499)</f>
        <v>1062.0320994182</v>
      </c>
      <c r="W499" s="38" t="n">
        <f aca="false">SUM(V498*$W$4)</f>
        <v>26.3610825729977</v>
      </c>
    </row>
    <row r="500" customFormat="false" ht="12.75" hidden="false" customHeight="false" outlineLevel="0" collapsed="false">
      <c r="A500" s="44" t="n">
        <v>41367</v>
      </c>
      <c r="B500" s="0" t="s">
        <v>310</v>
      </c>
      <c r="C500" s="0" t="s">
        <v>812</v>
      </c>
      <c r="D500" s="0" t="n">
        <v>7.2</v>
      </c>
      <c r="E500" s="0" t="n">
        <f aca="false">IF(D500&lt;=$E$3,IF(D500&gt;=$E$4,IF(F500="Won",$E$2-($E$2*5%),-((D500-1)*$E$2)),0),0)</f>
        <v>9.5</v>
      </c>
      <c r="F500" s="0" t="s">
        <v>34</v>
      </c>
      <c r="G500" s="7" t="n">
        <f aca="false">SUM(E500+G499)</f>
        <v>71.6999999999999</v>
      </c>
      <c r="I500" s="40" t="n">
        <f aca="false">IF(D500&lt;=$E$3,IF(D500&gt;=$E$4,IF(F500="Won",($J$4/(D500-1))-($J$4/(D500-1)*5%),-$J$4),0),0)</f>
        <v>1.53225806451613</v>
      </c>
      <c r="J500" s="38" t="n">
        <f aca="false">SUM(J499+I500)</f>
        <v>1051.12365532259</v>
      </c>
      <c r="N500" s="0" t="n">
        <f aca="false">IF(E500=0,0,1)</f>
        <v>1</v>
      </c>
      <c r="O500" s="0" t="n">
        <f aca="false">IF(E500=0,0,IF(F500="Won",1,0))</f>
        <v>1</v>
      </c>
      <c r="P500" s="0" t="n">
        <f aca="false">IF(E500=0,0,IF(F500="LOST",(D500-1),0))</f>
        <v>0</v>
      </c>
      <c r="Q500" s="45" t="n">
        <f aca="false">IF(D500&lt;=$E$3,IF(D500&gt;=$E$4,IF(F500="Won",S500-(S500*5%),-(S500*(D500-1))),0),0)</f>
        <v>2.82251577258583</v>
      </c>
      <c r="R500" s="42" t="n">
        <f aca="false">SUM(R499+Q500)</f>
        <v>299.929439202674</v>
      </c>
      <c r="S500" s="40" t="n">
        <f aca="false">SUM(R499*$R$3)</f>
        <v>2.97106923430088</v>
      </c>
      <c r="U500" s="40" t="n">
        <f aca="false">IF(D500&lt;=$E$3,IF(D500&gt;=$E$4,IF(F500="Won",(W500/(D500-1))-(W500/(D500-1)*5%),-W500),0),0)</f>
        <v>4.06826812277131</v>
      </c>
      <c r="V500" s="38" t="n">
        <f aca="false">SUM(V499+U500)</f>
        <v>1066.10036754097</v>
      </c>
      <c r="W500" s="38" t="n">
        <f aca="false">SUM(V499*$W$4)</f>
        <v>26.5508024854549</v>
      </c>
    </row>
    <row r="501" customFormat="false" ht="12.75" hidden="false" customHeight="false" outlineLevel="0" collapsed="false">
      <c r="A501" s="44" t="n">
        <v>41367</v>
      </c>
      <c r="B501" s="0" t="s">
        <v>127</v>
      </c>
      <c r="C501" s="0" t="s">
        <v>813</v>
      </c>
      <c r="D501" s="0" t="n">
        <v>3.55</v>
      </c>
      <c r="E501" s="0" t="n">
        <f aca="false">IF(D501&lt;=$E$3,IF(D501&gt;=$E$4,IF(F501="Won",$E$2-($E$2*5%),-((D501-1)*$E$2)),0),0)</f>
        <v>-25.5</v>
      </c>
      <c r="F501" s="0" t="s">
        <v>47</v>
      </c>
      <c r="G501" s="7" t="n">
        <f aca="false">SUM(E501+G500)</f>
        <v>46.1999999999999</v>
      </c>
      <c r="I501" s="40" t="n">
        <f aca="false">IF(D501&lt;=$E$3,IF(D501&gt;=$E$4,IF(F501="Won",($J$4/(D501-1))-($J$4/(D501-1)*5%),-$J$4),0),0)</f>
        <v>-10</v>
      </c>
      <c r="J501" s="38" t="n">
        <f aca="false">SUM(J500+I501)</f>
        <v>1041.12365532259</v>
      </c>
      <c r="N501" s="0" t="n">
        <f aca="false">IF(E501=0,0,1)</f>
        <v>1</v>
      </c>
      <c r="O501" s="0" t="n">
        <f aca="false">IF(E501=0,0,IF(F501="Won",1,0))</f>
        <v>0</v>
      </c>
      <c r="P501" s="0" t="n">
        <f aca="false">IF(E501=0,0,IF(F501="LOST",(D501-1),0))</f>
        <v>2.55</v>
      </c>
      <c r="Q501" s="45" t="n">
        <f aca="false">IF(D501&lt;=$E$3,IF(D501&gt;=$E$4,IF(F501="Won",S501-(S501*5%),-(S501*(D501-1))),0),0)</f>
        <v>-7.64820069966818</v>
      </c>
      <c r="R501" s="42" t="n">
        <f aca="false">SUM(R500+Q501)</f>
        <v>292.281238503005</v>
      </c>
      <c r="S501" s="40" t="n">
        <f aca="false">SUM(R500*$R$3)</f>
        <v>2.99929439202674</v>
      </c>
      <c r="U501" s="40" t="n">
        <f aca="false">IF(D501&lt;=$E$3,IF(D501&gt;=$E$4,IF(F501="Won",(W501/(D501-1))-(W501/(D501-1)*5%),-W501),0),0)</f>
        <v>-26.6525091885242</v>
      </c>
      <c r="V501" s="38" t="n">
        <f aca="false">SUM(V500+U501)</f>
        <v>1039.44785835244</v>
      </c>
      <c r="W501" s="38" t="n">
        <f aca="false">SUM(V500*$W$4)</f>
        <v>26.6525091885242</v>
      </c>
    </row>
    <row r="502" customFormat="false" ht="12.75" hidden="false" customHeight="false" outlineLevel="0" collapsed="false">
      <c r="A502" s="44" t="n">
        <v>41367</v>
      </c>
      <c r="B502" s="0" t="s">
        <v>300</v>
      </c>
      <c r="C502" s="0" t="s">
        <v>814</v>
      </c>
      <c r="D502" s="0" t="n">
        <v>1.94</v>
      </c>
      <c r="E502" s="0" t="n">
        <f aca="false">IF(D502&lt;=$E$3,IF(D502&gt;=$E$4,IF(F502="Won",$E$2-($E$2*5%),-((D502-1)*$E$2)),0),0)</f>
        <v>9.5</v>
      </c>
      <c r="F502" s="0" t="s">
        <v>34</v>
      </c>
      <c r="G502" s="7" t="n">
        <f aca="false">SUM(E502+G501)</f>
        <v>55.6999999999999</v>
      </c>
      <c r="I502" s="40" t="n">
        <f aca="false">IF(D502&lt;=$E$3,IF(D502&gt;=$E$4,IF(F502="Won",($J$4/(D502-1))-($J$4/(D502-1)*5%),-$J$4),0),0)</f>
        <v>10.1063829787234</v>
      </c>
      <c r="J502" s="38" t="n">
        <f aca="false">SUM(J501+I502)</f>
        <v>1051.23003830131</v>
      </c>
      <c r="N502" s="0" t="n">
        <f aca="false">IF(E502=0,0,1)</f>
        <v>1</v>
      </c>
      <c r="O502" s="0" t="n">
        <f aca="false">IF(E502=0,0,IF(F502="Won",1,0))</f>
        <v>1</v>
      </c>
      <c r="P502" s="0" t="n">
        <f aca="false">IF(E502=0,0,IF(F502="LOST",(D502-1),0))</f>
        <v>0</v>
      </c>
      <c r="Q502" s="45" t="n">
        <f aca="false">IF(D502&lt;=$E$3,IF(D502&gt;=$E$4,IF(F502="Won",S502-(S502*5%),-(S502*(D502-1))),0),0)</f>
        <v>2.77667176577855</v>
      </c>
      <c r="R502" s="42" t="n">
        <f aca="false">SUM(R501+Q502)</f>
        <v>295.057910268784</v>
      </c>
      <c r="S502" s="40" t="n">
        <f aca="false">SUM(R501*$R$3)</f>
        <v>2.92281238503005</v>
      </c>
      <c r="U502" s="40" t="n">
        <f aca="false">IF(D502&lt;=$E$3,IF(D502&gt;=$E$4,IF(F502="Won",(W502/(D502-1))-(W502/(D502-1)*5%),-W502),0),0)</f>
        <v>26.2626453573091</v>
      </c>
      <c r="V502" s="38" t="n">
        <f aca="false">SUM(V501+U502)</f>
        <v>1065.71050370975</v>
      </c>
      <c r="W502" s="38" t="n">
        <f aca="false">SUM(V501*$W$4)</f>
        <v>25.9861964588111</v>
      </c>
    </row>
    <row r="503" customFormat="false" ht="12.75" hidden="false" customHeight="false" outlineLevel="0" collapsed="false">
      <c r="A503" s="44" t="n">
        <v>41368</v>
      </c>
      <c r="B503" s="0" t="s">
        <v>157</v>
      </c>
      <c r="C503" s="0" t="s">
        <v>516</v>
      </c>
      <c r="D503" s="0" t="n">
        <v>3.85</v>
      </c>
      <c r="E503" s="0" t="n">
        <f aca="false">IF(D503&lt;=$E$3,IF(D503&gt;=$E$4,IF(F503="Won",$E$2-($E$2*5%),-((D503-1)*$E$2)),0),0)</f>
        <v>-28.5</v>
      </c>
      <c r="F503" s="0" t="s">
        <v>47</v>
      </c>
      <c r="G503" s="7" t="n">
        <f aca="false">SUM(E503+G502)</f>
        <v>27.1999999999999</v>
      </c>
      <c r="H503" s="0" t="s">
        <v>815</v>
      </c>
      <c r="I503" s="40" t="n">
        <f aca="false">IF(D503&lt;=$E$3,IF(D503&gt;=$E$4,IF(F503="Won",($J$4/(D503-1))-($J$4/(D503-1)*5%),-$J$4),0),0)</f>
        <v>-10</v>
      </c>
      <c r="J503" s="38" t="n">
        <f aca="false">SUM(J502+I503)</f>
        <v>1041.23003830131</v>
      </c>
      <c r="N503" s="0" t="n">
        <f aca="false">IF(E503=0,0,1)</f>
        <v>1</v>
      </c>
      <c r="O503" s="0" t="n">
        <f aca="false">IF(E503=0,0,IF(F503="Won",1,0))</f>
        <v>0</v>
      </c>
      <c r="P503" s="0" t="n">
        <f aca="false">IF(E503=0,0,IF(F503="LOST",(D503-1),0))</f>
        <v>2.85</v>
      </c>
      <c r="Q503" s="45" t="n">
        <f aca="false">IF(D503&lt;=$E$3,IF(D503&gt;=$E$4,IF(F503="Won",S503-(S503*5%),-(S503*(D503-1))),0),0)</f>
        <v>-8.40915044266034</v>
      </c>
      <c r="R503" s="42" t="n">
        <f aca="false">SUM(R502+Q503)</f>
        <v>286.648759826124</v>
      </c>
      <c r="S503" s="40" t="n">
        <f aca="false">SUM(R502*$R$3)</f>
        <v>2.95057910268784</v>
      </c>
      <c r="U503" s="40" t="n">
        <f aca="false">IF(D503&lt;=$E$3,IF(D503&gt;=$E$4,IF(F503="Won",(W503/(D503-1))-(W503/(D503-1)*5%),-W503),0),0)</f>
        <v>-26.6427625927438</v>
      </c>
      <c r="V503" s="38" t="n">
        <f aca="false">SUM(V502+U503)</f>
        <v>1039.06774111701</v>
      </c>
      <c r="W503" s="38" t="n">
        <f aca="false">SUM(V502*$W$4)</f>
        <v>26.6427625927438</v>
      </c>
    </row>
    <row r="504" customFormat="false" ht="12.75" hidden="false" customHeight="false" outlineLevel="0" collapsed="false">
      <c r="A504" s="44" t="n">
        <v>41368</v>
      </c>
      <c r="B504" s="0" t="s">
        <v>816</v>
      </c>
      <c r="C504" s="0" t="s">
        <v>817</v>
      </c>
      <c r="D504" s="0" t="n">
        <v>3.45</v>
      </c>
      <c r="E504" s="0" t="n">
        <f aca="false">IF(D504&lt;=$E$3,IF(D504&gt;=$E$4,IF(F504="Won",$E$2-($E$2*5%),-((D504-1)*$E$2)),0),0)</f>
        <v>-24.5</v>
      </c>
      <c r="F504" s="0" t="s">
        <v>47</v>
      </c>
      <c r="G504" s="7" t="n">
        <f aca="false">SUM(E504+G503)</f>
        <v>2.69999999999993</v>
      </c>
      <c r="I504" s="40" t="n">
        <f aca="false">IF(D504&lt;=$E$3,IF(D504&gt;=$E$4,IF(F504="Won",($J$4/(D504-1))-($J$4/(D504-1)*5%),-$J$4),0),0)</f>
        <v>-10</v>
      </c>
      <c r="J504" s="38" t="n">
        <f aca="false">SUM(J503+I504)</f>
        <v>1031.23003830131</v>
      </c>
      <c r="N504" s="0" t="n">
        <f aca="false">IF(E504=0,0,1)</f>
        <v>1</v>
      </c>
      <c r="O504" s="0" t="n">
        <f aca="false">IF(E504=0,0,IF(F504="Won",1,0))</f>
        <v>0</v>
      </c>
      <c r="P504" s="0" t="n">
        <f aca="false">IF(E504=0,0,IF(F504="LOST",(D504-1),0))</f>
        <v>2.45</v>
      </c>
      <c r="Q504" s="45" t="n">
        <f aca="false">IF(D504&lt;=$E$3,IF(D504&gt;=$E$4,IF(F504="Won",S504-(S504*5%),-(S504*(D504-1))),0),0)</f>
        <v>-7.02289461574003</v>
      </c>
      <c r="R504" s="42" t="n">
        <f aca="false">SUM(R503+Q504)</f>
        <v>279.625865210384</v>
      </c>
      <c r="S504" s="40" t="n">
        <f aca="false">SUM(R503*$R$3)</f>
        <v>2.86648759826124</v>
      </c>
      <c r="U504" s="40" t="n">
        <f aca="false">IF(D504&lt;=$E$3,IF(D504&gt;=$E$4,IF(F504="Won",(W504/(D504-1))-(W504/(D504-1)*5%),-W504),0),0)</f>
        <v>-25.9766935279252</v>
      </c>
      <c r="V504" s="38" t="n">
        <f aca="false">SUM(V503+U504)</f>
        <v>1013.09104758908</v>
      </c>
      <c r="W504" s="38" t="n">
        <f aca="false">SUM(V503*$W$4)</f>
        <v>25.9766935279252</v>
      </c>
    </row>
    <row r="505" customFormat="false" ht="12.75" hidden="false" customHeight="false" outlineLevel="0" collapsed="false">
      <c r="A505" s="44" t="n">
        <v>41368</v>
      </c>
      <c r="B505" s="0" t="s">
        <v>375</v>
      </c>
      <c r="C505" s="0" t="s">
        <v>818</v>
      </c>
      <c r="D505" s="0" t="n">
        <v>7.4</v>
      </c>
      <c r="E505" s="0" t="n">
        <f aca="false">IF(D505&lt;=$E$3,IF(D505&gt;=$E$4,IF(F505="Won",$E$2-($E$2*5%),-((D505-1)*$E$2)),0),0)</f>
        <v>9.5</v>
      </c>
      <c r="F505" s="0" t="s">
        <v>34</v>
      </c>
      <c r="G505" s="7" t="n">
        <f aca="false">SUM(E505+G504)</f>
        <v>12.1999999999999</v>
      </c>
      <c r="I505" s="40" t="n">
        <f aca="false">IF(D505&lt;=$E$3,IF(D505&gt;=$E$4,IF(F505="Won",($J$4/(D505-1))-($J$4/(D505-1)*5%),-$J$4),0),0)</f>
        <v>1.484375</v>
      </c>
      <c r="J505" s="38" t="n">
        <f aca="false">SUM(J504+I505)</f>
        <v>1032.71441330131</v>
      </c>
      <c r="N505" s="0" t="n">
        <f aca="false">IF(E505=0,0,1)</f>
        <v>1</v>
      </c>
      <c r="O505" s="0" t="n">
        <f aca="false">IF(E505=0,0,IF(F505="Won",1,0))</f>
        <v>1</v>
      </c>
      <c r="P505" s="0" t="n">
        <f aca="false">IF(E505=0,0,IF(F505="LOST",(D505-1),0))</f>
        <v>0</v>
      </c>
      <c r="Q505" s="45" t="n">
        <f aca="false">IF(D505&lt;=$E$3,IF(D505&gt;=$E$4,IF(F505="Won",S505-(S505*5%),-(S505*(D505-1))),0),0)</f>
        <v>2.65644571949864</v>
      </c>
      <c r="R505" s="42" t="n">
        <f aca="false">SUM(R504+Q505)</f>
        <v>282.282310929882</v>
      </c>
      <c r="S505" s="40" t="n">
        <f aca="false">SUM(R504*$R$3)</f>
        <v>2.79625865210384</v>
      </c>
      <c r="U505" s="40" t="n">
        <f aca="false">IF(D505&lt;=$E$3,IF(D505&gt;=$E$4,IF(F505="Won",(W505/(D505-1))-(W505/(D505-1)*5%),-W505),0),0)</f>
        <v>3.75951755941261</v>
      </c>
      <c r="V505" s="38" t="n">
        <f aca="false">SUM(V504+U505)</f>
        <v>1016.8505651485</v>
      </c>
      <c r="W505" s="38" t="n">
        <f aca="false">SUM(V504*$W$4)</f>
        <v>25.3272761897271</v>
      </c>
    </row>
    <row r="506" customFormat="false" ht="12.75" hidden="false" customHeight="false" outlineLevel="0" collapsed="false">
      <c r="A506" s="44" t="n">
        <v>41368</v>
      </c>
      <c r="B506" s="0" t="s">
        <v>281</v>
      </c>
      <c r="C506" s="0" t="s">
        <v>819</v>
      </c>
      <c r="D506" s="0" t="n">
        <v>4.7</v>
      </c>
      <c r="E506" s="0" t="n">
        <f aca="false">IF(D506&lt;=$E$3,IF(D506&gt;=$E$4,IF(F506="Won",$E$2-($E$2*5%),-((D506-1)*$E$2)),0),0)</f>
        <v>9.5</v>
      </c>
      <c r="F506" s="0" t="s">
        <v>34</v>
      </c>
      <c r="G506" s="7" t="n">
        <f aca="false">SUM(E506+G505)</f>
        <v>21.6999999999999</v>
      </c>
      <c r="I506" s="40" t="n">
        <f aca="false">IF(D506&lt;=$E$3,IF(D506&gt;=$E$4,IF(F506="Won",($J$4/(D506-1))-($J$4/(D506-1)*5%),-$J$4),0),0)</f>
        <v>2.56756756756757</v>
      </c>
      <c r="J506" s="38" t="n">
        <f aca="false">SUM(J505+I506)</f>
        <v>1035.28198086888</v>
      </c>
      <c r="N506" s="0" t="n">
        <f aca="false">IF(E506=0,0,1)</f>
        <v>1</v>
      </c>
      <c r="O506" s="0" t="n">
        <f aca="false">IF(E506=0,0,IF(F506="Won",1,0))</f>
        <v>1</v>
      </c>
      <c r="P506" s="0" t="n">
        <f aca="false">IF(E506=0,0,IF(F506="LOST",(D506-1),0))</f>
        <v>0</v>
      </c>
      <c r="Q506" s="45" t="n">
        <f aca="false">IF(D506&lt;=$E$3,IF(D506&gt;=$E$4,IF(F506="Won",S506-(S506*5%),-(S506*(D506-1))),0),0)</f>
        <v>2.68168195383388</v>
      </c>
      <c r="R506" s="42" t="n">
        <f aca="false">SUM(R505+Q506)</f>
        <v>284.963992883716</v>
      </c>
      <c r="S506" s="40" t="n">
        <f aca="false">SUM(R505*$R$3)</f>
        <v>2.82282310929882</v>
      </c>
      <c r="U506" s="40" t="n">
        <f aca="false">IF(D506&lt;=$E$3,IF(D506&gt;=$E$4,IF(F506="Won",(W506/(D506-1))-(W506/(D506-1)*5%),-W506),0),0)</f>
        <v>6.52708133034507</v>
      </c>
      <c r="V506" s="38" t="n">
        <f aca="false">SUM(V505+U506)</f>
        <v>1023.37764647884</v>
      </c>
      <c r="W506" s="38" t="n">
        <f aca="false">SUM(V505*$W$4)</f>
        <v>25.4212641287124</v>
      </c>
    </row>
    <row r="507" customFormat="false" ht="12.75" hidden="false" customHeight="false" outlineLevel="0" collapsed="false">
      <c r="A507" s="44" t="n">
        <v>41368</v>
      </c>
      <c r="B507" s="0" t="s">
        <v>820</v>
      </c>
      <c r="C507" s="0" t="s">
        <v>821</v>
      </c>
      <c r="D507" s="0" t="n">
        <v>3.9</v>
      </c>
      <c r="E507" s="0" t="n">
        <f aca="false">IF(D507&lt;=$E$3,IF(D507&gt;=$E$4,IF(F507="Won",$E$2-($E$2*5%),-((D507-1)*$E$2)),0),0)</f>
        <v>9.5</v>
      </c>
      <c r="F507" s="0" t="s">
        <v>34</v>
      </c>
      <c r="G507" s="7" t="n">
        <f aca="false">SUM(E507+G506)</f>
        <v>31.1999999999999</v>
      </c>
      <c r="I507" s="40" t="n">
        <f aca="false">IF(D507&lt;=$E$3,IF(D507&gt;=$E$4,IF(F507="Won",($J$4/(D507-1))-($J$4/(D507-1)*5%),-$J$4),0),0)</f>
        <v>3.27586206896552</v>
      </c>
      <c r="J507" s="38" t="n">
        <f aca="false">SUM(J506+I507)</f>
        <v>1038.55784293784</v>
      </c>
      <c r="N507" s="0" t="n">
        <f aca="false">IF(E507=0,0,1)</f>
        <v>1</v>
      </c>
      <c r="O507" s="0" t="n">
        <f aca="false">IF(E507=0,0,IF(F507="Won",1,0))</f>
        <v>1</v>
      </c>
      <c r="P507" s="0" t="n">
        <f aca="false">IF(E507=0,0,IF(F507="LOST",(D507-1),0))</f>
        <v>0</v>
      </c>
      <c r="Q507" s="45" t="n">
        <f aca="false">IF(D507&lt;=$E$3,IF(D507&gt;=$E$4,IF(F507="Won",S507-(S507*5%),-(S507*(D507-1))),0),0)</f>
        <v>2.7071579323953</v>
      </c>
      <c r="R507" s="42" t="n">
        <f aca="false">SUM(R506+Q507)</f>
        <v>287.671150816111</v>
      </c>
      <c r="S507" s="40" t="n">
        <f aca="false">SUM(R506*$R$3)</f>
        <v>2.84963992883716</v>
      </c>
      <c r="U507" s="40" t="n">
        <f aca="false">IF(D507&lt;=$E$3,IF(D507&gt;=$E$4,IF(F507="Won",(W507/(D507-1))-(W507/(D507-1)*5%),-W507),0),0)</f>
        <v>8.38111003581809</v>
      </c>
      <c r="V507" s="38" t="n">
        <f aca="false">SUM(V506+U507)</f>
        <v>1031.75875651466</v>
      </c>
      <c r="W507" s="38" t="n">
        <f aca="false">SUM(V506*$W$4)</f>
        <v>25.584441161971</v>
      </c>
    </row>
    <row r="508" customFormat="false" ht="12.75" hidden="false" customHeight="false" outlineLevel="0" collapsed="false">
      <c r="A508" s="44" t="n">
        <v>41368</v>
      </c>
      <c r="B508" s="0" t="s">
        <v>822</v>
      </c>
      <c r="C508" s="0" t="s">
        <v>327</v>
      </c>
      <c r="D508" s="0" t="n">
        <v>8.2</v>
      </c>
      <c r="E508" s="0" t="n">
        <f aca="false">IF(D508&lt;=$E$3,IF(D508&gt;=$E$4,IF(F508="Won",$E$2-($E$2*5%),-((D508-1)*$E$2)),0),0)</f>
        <v>9.5</v>
      </c>
      <c r="F508" s="0" t="s">
        <v>34</v>
      </c>
      <c r="G508" s="7" t="n">
        <f aca="false">SUM(E508+G507)</f>
        <v>40.6999999999999</v>
      </c>
      <c r="I508" s="40" t="n">
        <f aca="false">IF(D508&lt;=$E$3,IF(D508&gt;=$E$4,IF(F508="Won",($J$4/(D508-1))-($J$4/(D508-1)*5%),-$J$4),0),0)</f>
        <v>1.31944444444444</v>
      </c>
      <c r="J508" s="38" t="n">
        <f aca="false">SUM(J507+I508)</f>
        <v>1039.87728738229</v>
      </c>
      <c r="N508" s="0" t="n">
        <f aca="false">IF(E508=0,0,1)</f>
        <v>1</v>
      </c>
      <c r="O508" s="0" t="n">
        <f aca="false">IF(E508=0,0,IF(F508="Won",1,0))</f>
        <v>1</v>
      </c>
      <c r="P508" s="0" t="n">
        <f aca="false">IF(E508=0,0,IF(F508="LOST",(D508-1),0))</f>
        <v>0</v>
      </c>
      <c r="Q508" s="45" t="n">
        <f aca="false">IF(D508&lt;=$E$3,IF(D508&gt;=$E$4,IF(F508="Won",S508-(S508*5%),-(S508*(D508-1))),0),0)</f>
        <v>2.73287593275306</v>
      </c>
      <c r="R508" s="42" t="n">
        <f aca="false">SUM(R507+Q508)</f>
        <v>290.404026748865</v>
      </c>
      <c r="S508" s="40" t="n">
        <f aca="false">SUM(R507*$R$3)</f>
        <v>2.87671150816111</v>
      </c>
      <c r="U508" s="40" t="n">
        <f aca="false">IF(D508&lt;=$E$3,IF(D508&gt;=$E$4,IF(F508="Won",(W508/(D508-1))-(W508/(D508-1)*5%),-W508),0),0)</f>
        <v>3.40337089822544</v>
      </c>
      <c r="V508" s="38" t="n">
        <f aca="false">SUM(V507+U508)</f>
        <v>1035.16212741288</v>
      </c>
      <c r="W508" s="38" t="n">
        <f aca="false">SUM(V507*$W$4)</f>
        <v>25.7939689128665</v>
      </c>
    </row>
    <row r="509" customFormat="false" ht="12.75" hidden="false" customHeight="false" outlineLevel="0" collapsed="false">
      <c r="A509" s="44" t="n">
        <v>41368</v>
      </c>
      <c r="B509" s="0" t="s">
        <v>823</v>
      </c>
      <c r="C509" s="0" t="s">
        <v>421</v>
      </c>
      <c r="D509" s="0" t="n">
        <v>7.2</v>
      </c>
      <c r="E509" s="0" t="n">
        <f aca="false">IF(D509&lt;=$E$3,IF(D509&gt;=$E$4,IF(F509="Won",$E$2-($E$2*5%),-((D509-1)*$E$2)),0),0)</f>
        <v>9.5</v>
      </c>
      <c r="F509" s="0" t="s">
        <v>34</v>
      </c>
      <c r="G509" s="7" t="n">
        <f aca="false">SUM(E509+G508)</f>
        <v>50.1999999999999</v>
      </c>
      <c r="I509" s="40" t="n">
        <f aca="false">IF(D509&lt;=$E$3,IF(D509&gt;=$E$4,IF(F509="Won",($J$4/(D509-1))-($J$4/(D509-1)*5%),-$J$4),0),0)</f>
        <v>1.53225806451613</v>
      </c>
      <c r="J509" s="38" t="n">
        <f aca="false">SUM(J508+I509)</f>
        <v>1041.4095454468</v>
      </c>
      <c r="N509" s="0" t="n">
        <f aca="false">IF(E509=0,0,1)</f>
        <v>1</v>
      </c>
      <c r="O509" s="0" t="n">
        <f aca="false">IF(E509=0,0,IF(F509="Won",1,0))</f>
        <v>1</v>
      </c>
      <c r="P509" s="0" t="n">
        <f aca="false">IF(E509=0,0,IF(F509="LOST",(D509-1),0))</f>
        <v>0</v>
      </c>
      <c r="Q509" s="45" t="n">
        <f aca="false">IF(D509&lt;=$E$3,IF(D509&gt;=$E$4,IF(F509="Won",S509-(S509*5%),-(S509*(D509-1))),0),0)</f>
        <v>2.75883825411421</v>
      </c>
      <c r="R509" s="42" t="n">
        <f aca="false">SUM(R508+Q509)</f>
        <v>293.162865002979</v>
      </c>
      <c r="S509" s="40" t="n">
        <f aca="false">SUM(R508*$R$3)</f>
        <v>2.90404026748865</v>
      </c>
      <c r="U509" s="40" t="n">
        <f aca="false">IF(D509&lt;=$E$3,IF(D509&gt;=$E$4,IF(F509="Won",(W509/(D509-1))-(W509/(D509-1)*5%),-W509),0),0)</f>
        <v>3.96533879452516</v>
      </c>
      <c r="V509" s="38" t="n">
        <f aca="false">SUM(V508+U509)</f>
        <v>1039.12746620741</v>
      </c>
      <c r="W509" s="38" t="n">
        <f aca="false">SUM(V508*$W$4)</f>
        <v>25.8790531853221</v>
      </c>
    </row>
    <row r="510" customFormat="false" ht="12.75" hidden="false" customHeight="false" outlineLevel="0" collapsed="false">
      <c r="A510" s="44" t="n">
        <v>41368</v>
      </c>
      <c r="B510" s="0" t="s">
        <v>824</v>
      </c>
      <c r="C510" s="0" t="s">
        <v>825</v>
      </c>
      <c r="D510" s="0" t="n">
        <v>2.78</v>
      </c>
      <c r="E510" s="0" t="n">
        <f aca="false">IF(D510&lt;=$E$3,IF(D510&gt;=$E$4,IF(F510="Won",$E$2-($E$2*5%),-((D510-1)*$E$2)),0),0)</f>
        <v>9.5</v>
      </c>
      <c r="F510" s="0" t="s">
        <v>34</v>
      </c>
      <c r="G510" s="7" t="n">
        <f aca="false">SUM(E510+G509)</f>
        <v>59.6999999999999</v>
      </c>
      <c r="I510" s="40" t="n">
        <f aca="false">IF(D510&lt;=$E$3,IF(D510&gt;=$E$4,IF(F510="Won",($J$4/(D510-1))-($J$4/(D510-1)*5%),-$J$4),0),0)</f>
        <v>5.33707865168539</v>
      </c>
      <c r="J510" s="38" t="n">
        <f aca="false">SUM(J509+I510)</f>
        <v>1046.74662409849</v>
      </c>
      <c r="N510" s="0" t="n">
        <f aca="false">IF(E510=0,0,1)</f>
        <v>1</v>
      </c>
      <c r="O510" s="0" t="n">
        <f aca="false">IF(E510=0,0,IF(F510="Won",1,0))</f>
        <v>1</v>
      </c>
      <c r="P510" s="0" t="n">
        <f aca="false">IF(E510=0,0,IF(F510="LOST",(D510-1),0))</f>
        <v>0</v>
      </c>
      <c r="Q510" s="45" t="n">
        <f aca="false">IF(D510&lt;=$E$3,IF(D510&gt;=$E$4,IF(F510="Won",S510-(S510*5%),-(S510*(D510-1))),0),0)</f>
        <v>2.7850472175283</v>
      </c>
      <c r="R510" s="42" t="n">
        <f aca="false">SUM(R509+Q510)</f>
        <v>295.947912220507</v>
      </c>
      <c r="S510" s="40" t="n">
        <f aca="false">SUM(R509*$R$3)</f>
        <v>2.93162865002979</v>
      </c>
      <c r="U510" s="40" t="n">
        <f aca="false">IF(D510&lt;=$E$3,IF(D510&gt;=$E$4,IF(F510="Won",(W510/(D510-1))-(W510/(D510-1)*5%),-W510),0),0)</f>
        <v>13.8647625406888</v>
      </c>
      <c r="V510" s="38" t="n">
        <f aca="false">SUM(V509+U510)</f>
        <v>1052.9922287481</v>
      </c>
      <c r="W510" s="38" t="n">
        <f aca="false">SUM(V509*$W$4)</f>
        <v>25.9781866551852</v>
      </c>
    </row>
    <row r="511" customFormat="false" ht="12.75" hidden="false" customHeight="false" outlineLevel="0" collapsed="false">
      <c r="A511" s="44" t="n">
        <v>41368</v>
      </c>
      <c r="B511" s="0" t="s">
        <v>826</v>
      </c>
      <c r="C511" s="0" t="s">
        <v>827</v>
      </c>
      <c r="D511" s="0" t="n">
        <v>5.5</v>
      </c>
      <c r="E511" s="0" t="n">
        <f aca="false">IF(D511&lt;=$E$3,IF(D511&gt;=$E$4,IF(F511="Won",$E$2-($E$2*5%),-((D511-1)*$E$2)),0),0)</f>
        <v>9.5</v>
      </c>
      <c r="F511" s="0" t="s">
        <v>34</v>
      </c>
      <c r="G511" s="7" t="n">
        <f aca="false">SUM(E511+G510)</f>
        <v>69.1999999999999</v>
      </c>
      <c r="I511" s="40" t="n">
        <f aca="false">IF(D511&lt;=$E$3,IF(D511&gt;=$E$4,IF(F511="Won",($J$4/(D511-1))-($J$4/(D511-1)*5%),-$J$4),0),0)</f>
        <v>2.11111111111111</v>
      </c>
      <c r="J511" s="38" t="n">
        <f aca="false">SUM(J510+I511)</f>
        <v>1048.8577352096</v>
      </c>
      <c r="N511" s="0" t="n">
        <f aca="false">IF(E511=0,0,1)</f>
        <v>1</v>
      </c>
      <c r="O511" s="0" t="n">
        <f aca="false">IF(E511=0,0,IF(F511="Won",1,0))</f>
        <v>1</v>
      </c>
      <c r="P511" s="0" t="n">
        <f aca="false">IF(E511=0,0,IF(F511="LOST",(D511-1),0))</f>
        <v>0</v>
      </c>
      <c r="Q511" s="45" t="n">
        <f aca="false">IF(D511&lt;=$E$3,IF(D511&gt;=$E$4,IF(F511="Won",S511-(S511*5%),-(S511*(D511-1))),0),0)</f>
        <v>2.81150516609482</v>
      </c>
      <c r="R511" s="42" t="n">
        <f aca="false">SUM(R510+Q511)</f>
        <v>298.759417386602</v>
      </c>
      <c r="S511" s="40" t="n">
        <f aca="false">SUM(R510*$R$3)</f>
        <v>2.95947912220507</v>
      </c>
      <c r="U511" s="40" t="n">
        <f aca="false">IF(D511&lt;=$E$3,IF(D511&gt;=$E$4,IF(F511="Won",(W511/(D511-1))-(W511/(D511-1)*5%),-W511),0),0)</f>
        <v>5.55745898505941</v>
      </c>
      <c r="V511" s="38" t="n">
        <f aca="false">SUM(V510+U511)</f>
        <v>1058.54968773316</v>
      </c>
      <c r="W511" s="38" t="n">
        <f aca="false">SUM(V510*$W$4)</f>
        <v>26.3248057187025</v>
      </c>
    </row>
    <row r="512" customFormat="false" ht="12.75" hidden="false" customHeight="false" outlineLevel="0" collapsed="false">
      <c r="A512" s="44" t="n">
        <v>41368</v>
      </c>
      <c r="B512" s="0" t="s">
        <v>828</v>
      </c>
      <c r="C512" s="0" t="s">
        <v>829</v>
      </c>
      <c r="D512" s="0" t="n">
        <v>6</v>
      </c>
      <c r="E512" s="0" t="n">
        <f aca="false">IF(D512&lt;=$E$3,IF(D512&gt;=$E$4,IF(F512="Won",$E$2-($E$2*5%),-((D512-1)*$E$2)),0),0)</f>
        <v>-50</v>
      </c>
      <c r="F512" s="0" t="s">
        <v>47</v>
      </c>
      <c r="G512" s="7" t="n">
        <f aca="false">SUM(E512+G511)</f>
        <v>19.1999999999999</v>
      </c>
      <c r="I512" s="40" t="n">
        <f aca="false">IF(D512&lt;=$E$3,IF(D512&gt;=$E$4,IF(F512="Won",($J$4/(D512-1))-($J$4/(D512-1)*5%),-$J$4),0),0)</f>
        <v>-10</v>
      </c>
      <c r="J512" s="38" t="n">
        <f aca="false">SUM(J511+I512)</f>
        <v>1038.8577352096</v>
      </c>
      <c r="N512" s="0" t="n">
        <f aca="false">IF(E512=0,0,1)</f>
        <v>1</v>
      </c>
      <c r="O512" s="0" t="n">
        <f aca="false">IF(E512=0,0,IF(F512="Won",1,0))</f>
        <v>0</v>
      </c>
      <c r="P512" s="0" t="n">
        <f aca="false">IF(E512=0,0,IF(F512="LOST",(D512-1),0))</f>
        <v>5</v>
      </c>
      <c r="Q512" s="45" t="n">
        <f aca="false">IF(D512&lt;=$E$3,IF(D512&gt;=$E$4,IF(F512="Won",S512-(S512*5%),-(S512*(D512-1))),0),0)</f>
        <v>-14.9379708693301</v>
      </c>
      <c r="R512" s="42" t="n">
        <f aca="false">SUM(R511+Q512)</f>
        <v>283.821446517272</v>
      </c>
      <c r="S512" s="40" t="n">
        <f aca="false">SUM(R511*$R$3)</f>
        <v>2.98759417386602</v>
      </c>
      <c r="U512" s="40" t="n">
        <f aca="false">IF(D512&lt;=$E$3,IF(D512&gt;=$E$4,IF(F512="Won",(W512/(D512-1))-(W512/(D512-1)*5%),-W512),0),0)</f>
        <v>-26.4637421933289</v>
      </c>
      <c r="V512" s="38" t="n">
        <f aca="false">SUM(V511+U512)</f>
        <v>1032.08594553983</v>
      </c>
      <c r="W512" s="38" t="n">
        <f aca="false">SUM(V511*$W$4)</f>
        <v>26.4637421933289</v>
      </c>
    </row>
    <row r="513" customFormat="false" ht="12.75" hidden="false" customHeight="false" outlineLevel="0" collapsed="false">
      <c r="A513" s="44" t="n">
        <v>41369</v>
      </c>
      <c r="B513" s="0" t="s">
        <v>830</v>
      </c>
      <c r="C513" s="0" t="s">
        <v>831</v>
      </c>
      <c r="D513" s="0" t="n">
        <v>3.65</v>
      </c>
      <c r="E513" s="0" t="n">
        <f aca="false">IF(D513&lt;=$E$3,IF(D513&gt;=$E$4,IF(F513="Won",$E$2-($E$2*5%),-((D513-1)*$E$2)),0),0)</f>
        <v>9.5</v>
      </c>
      <c r="F513" s="0" t="s">
        <v>34</v>
      </c>
      <c r="G513" s="7" t="n">
        <f aca="false">SUM(E513+G512)</f>
        <v>28.6999999999999</v>
      </c>
      <c r="H513" s="0" t="s">
        <v>832</v>
      </c>
      <c r="I513" s="40" t="n">
        <f aca="false">IF(D513&lt;=$E$3,IF(D513&gt;=$E$4,IF(F513="Won",($J$4/(D513-1))-($J$4/(D513-1)*5%),-$J$4),0),0)</f>
        <v>3.58490566037736</v>
      </c>
      <c r="J513" s="38" t="n">
        <f aca="false">SUM(J512+I513)</f>
        <v>1042.44264086998</v>
      </c>
      <c r="N513" s="0" t="n">
        <f aca="false">IF(E513=0,0,1)</f>
        <v>1</v>
      </c>
      <c r="O513" s="0" t="n">
        <f aca="false">IF(E513=0,0,IF(F513="Won",1,0))</f>
        <v>1</v>
      </c>
      <c r="P513" s="0" t="n">
        <f aca="false">IF(E513=0,0,IF(F513="LOST",(D513-1),0))</f>
        <v>0</v>
      </c>
      <c r="Q513" s="45" t="n">
        <f aca="false">IF(D513&lt;=$E$3,IF(D513&gt;=$E$4,IF(F513="Won",S513-(S513*5%),-(S513*(D513-1))),0),0)</f>
        <v>2.69630374191408</v>
      </c>
      <c r="R513" s="42" t="n">
        <f aca="false">SUM(R512+Q513)</f>
        <v>286.517750259186</v>
      </c>
      <c r="S513" s="40" t="n">
        <f aca="false">SUM(R512*$R$3)</f>
        <v>2.83821446517272</v>
      </c>
      <c r="U513" s="40" t="n">
        <f aca="false">IF(D513&lt;=$E$3,IF(D513&gt;=$E$4,IF(F513="Won",(W513/(D513-1))-(W513/(D513-1)*5%),-W513),0),0)</f>
        <v>9.24982687040412</v>
      </c>
      <c r="V513" s="38" t="n">
        <f aca="false">SUM(V512+U513)</f>
        <v>1041.33577241023</v>
      </c>
      <c r="W513" s="38" t="n">
        <f aca="false">SUM(V512*$W$4)</f>
        <v>25.8021486384957</v>
      </c>
    </row>
    <row r="514" customFormat="false" ht="12.75" hidden="false" customHeight="false" outlineLevel="0" collapsed="false">
      <c r="A514" s="44" t="n">
        <v>41369</v>
      </c>
      <c r="B514" s="0" t="s">
        <v>833</v>
      </c>
      <c r="C514" s="0" t="s">
        <v>834</v>
      </c>
      <c r="D514" s="0" t="n">
        <v>3.4</v>
      </c>
      <c r="E514" s="0" t="n">
        <f aca="false">IF(D514&lt;=$E$3,IF(D514&gt;=$E$4,IF(F514="Won",$E$2-($E$2*5%),-((D514-1)*$E$2)),0),0)</f>
        <v>-24</v>
      </c>
      <c r="F514" s="0" t="s">
        <v>47</v>
      </c>
      <c r="G514" s="7" t="n">
        <f aca="false">SUM(E514+G513)</f>
        <v>4.69999999999993</v>
      </c>
      <c r="I514" s="40" t="n">
        <f aca="false">IF(D514&lt;=$E$3,IF(D514&gt;=$E$4,IF(F514="Won",($J$4/(D514-1))-($J$4/(D514-1)*5%),-$J$4),0),0)</f>
        <v>-10</v>
      </c>
      <c r="J514" s="38" t="n">
        <f aca="false">SUM(J513+I514)</f>
        <v>1032.44264086998</v>
      </c>
      <c r="N514" s="0" t="n">
        <f aca="false">IF(E514=0,0,1)</f>
        <v>1</v>
      </c>
      <c r="O514" s="0" t="n">
        <f aca="false">IF(E514=0,0,IF(F514="Won",1,0))</f>
        <v>0</v>
      </c>
      <c r="P514" s="0" t="n">
        <f aca="false">IF(E514=0,0,IF(F514="LOST",(D514-1),0))</f>
        <v>2.4</v>
      </c>
      <c r="Q514" s="45" t="n">
        <f aca="false">IF(D514&lt;=$E$3,IF(D514&gt;=$E$4,IF(F514="Won",S514-(S514*5%),-(S514*(D514-1))),0),0)</f>
        <v>-6.87642600622046</v>
      </c>
      <c r="R514" s="42" t="n">
        <f aca="false">SUM(R513+Q514)</f>
        <v>279.641324252965</v>
      </c>
      <c r="S514" s="40" t="n">
        <f aca="false">SUM(R513*$R$3)</f>
        <v>2.86517750259186</v>
      </c>
      <c r="U514" s="40" t="n">
        <f aca="false">IF(D514&lt;=$E$3,IF(D514&gt;=$E$4,IF(F514="Won",(W514/(D514-1))-(W514/(D514-1)*5%),-W514),0),0)</f>
        <v>-26.0333943102558</v>
      </c>
      <c r="V514" s="38" t="n">
        <f aca="false">SUM(V513+U514)</f>
        <v>1015.30237809998</v>
      </c>
      <c r="W514" s="38" t="n">
        <f aca="false">SUM(V513*$W$4)</f>
        <v>26.0333943102558</v>
      </c>
    </row>
    <row r="515" customFormat="false" ht="12.75" hidden="false" customHeight="false" outlineLevel="0" collapsed="false">
      <c r="A515" s="44" t="n">
        <v>41369</v>
      </c>
      <c r="B515" s="0" t="s">
        <v>835</v>
      </c>
      <c r="C515" s="0" t="s">
        <v>235</v>
      </c>
      <c r="D515" s="0" t="n">
        <v>5.8</v>
      </c>
      <c r="E515" s="0" t="n">
        <f aca="false">IF(D515&lt;=$E$3,IF(D515&gt;=$E$4,IF(F515="Won",$E$2-($E$2*5%),-((D515-1)*$E$2)),0),0)</f>
        <v>9.5</v>
      </c>
      <c r="F515" s="0" t="s">
        <v>34</v>
      </c>
      <c r="G515" s="7" t="n">
        <f aca="false">SUM(E515+G514)</f>
        <v>14.1999999999999</v>
      </c>
      <c r="I515" s="40" t="n">
        <f aca="false">IF(D515&lt;=$E$3,IF(D515&gt;=$E$4,IF(F515="Won",($J$4/(D515-1))-($J$4/(D515-1)*5%),-$J$4),0),0)</f>
        <v>1.97916666666667</v>
      </c>
      <c r="J515" s="38" t="n">
        <f aca="false">SUM(J514+I515)</f>
        <v>1034.42180753664</v>
      </c>
      <c r="N515" s="0" t="n">
        <f aca="false">IF(E515=0,0,1)</f>
        <v>1</v>
      </c>
      <c r="O515" s="0" t="n">
        <f aca="false">IF(E515=0,0,IF(F515="Won",1,0))</f>
        <v>1</v>
      </c>
      <c r="P515" s="0" t="n">
        <f aca="false">IF(E515=0,0,IF(F515="LOST",(D515-1),0))</f>
        <v>0</v>
      </c>
      <c r="Q515" s="45" t="n">
        <f aca="false">IF(D515&lt;=$E$3,IF(D515&gt;=$E$4,IF(F515="Won",S515-(S515*5%),-(S515*(D515-1))),0),0)</f>
        <v>2.65659258040317</v>
      </c>
      <c r="R515" s="42" t="n">
        <f aca="false">SUM(R514+Q515)</f>
        <v>282.297916833369</v>
      </c>
      <c r="S515" s="40" t="n">
        <f aca="false">SUM(R514*$R$3)</f>
        <v>2.79641324252965</v>
      </c>
      <c r="U515" s="40" t="n">
        <f aca="false">IF(D515&lt;=$E$3,IF(D515&gt;=$E$4,IF(F515="Won",(W515/(D515-1))-(W515/(D515-1)*5%),-W515),0),0)</f>
        <v>5.02363155830718</v>
      </c>
      <c r="V515" s="38" t="n">
        <f aca="false">SUM(V514+U515)</f>
        <v>1020.32600965828</v>
      </c>
      <c r="W515" s="38" t="n">
        <f aca="false">SUM(V514*$W$4)</f>
        <v>25.3825594524994</v>
      </c>
    </row>
    <row r="516" customFormat="false" ht="12.75" hidden="false" customHeight="false" outlineLevel="0" collapsed="false">
      <c r="A516" s="44" t="n">
        <v>41369</v>
      </c>
      <c r="B516" s="0" t="s">
        <v>836</v>
      </c>
      <c r="C516" s="0" t="s">
        <v>837</v>
      </c>
      <c r="D516" s="0" t="n">
        <v>3.8</v>
      </c>
      <c r="E516" s="0" t="n">
        <f aca="false">IF(D516&lt;=$E$3,IF(D516&gt;=$E$4,IF(F516="Won",$E$2-($E$2*5%),-((D516-1)*$E$2)),0),0)</f>
        <v>9.5</v>
      </c>
      <c r="F516" s="0" t="s">
        <v>34</v>
      </c>
      <c r="G516" s="7" t="n">
        <f aca="false">SUM(E516+G515)</f>
        <v>23.6999999999999</v>
      </c>
      <c r="I516" s="40" t="n">
        <f aca="false">IF(D516&lt;=$E$3,IF(D516&gt;=$E$4,IF(F516="Won",($J$4/(D516-1))-($J$4/(D516-1)*5%),-$J$4),0),0)</f>
        <v>3.39285714285714</v>
      </c>
      <c r="J516" s="38" t="n">
        <f aca="false">SUM(J515+I516)</f>
        <v>1037.8146646795</v>
      </c>
      <c r="N516" s="0" t="n">
        <f aca="false">IF(E516=0,0,1)</f>
        <v>1</v>
      </c>
      <c r="O516" s="0" t="n">
        <f aca="false">IF(E516=0,0,IF(F516="Won",1,0))</f>
        <v>1</v>
      </c>
      <c r="P516" s="0" t="n">
        <f aca="false">IF(E516=0,0,IF(F516="LOST",(D516-1),0))</f>
        <v>0</v>
      </c>
      <c r="Q516" s="45" t="n">
        <f aca="false">IF(D516&lt;=$E$3,IF(D516&gt;=$E$4,IF(F516="Won",S516-(S516*5%),-(S516*(D516-1))),0),0)</f>
        <v>2.681830209917</v>
      </c>
      <c r="R516" s="42" t="n">
        <f aca="false">SUM(R515+Q516)</f>
        <v>284.979747043286</v>
      </c>
      <c r="S516" s="40" t="n">
        <f aca="false">SUM(R515*$R$3)</f>
        <v>2.82297916833369</v>
      </c>
      <c r="U516" s="40" t="n">
        <f aca="false">IF(D516&lt;=$E$3,IF(D516&gt;=$E$4,IF(F516="Won",(W516/(D516-1))-(W516/(D516-1)*5%),-W516),0),0)</f>
        <v>8.65455097478009</v>
      </c>
      <c r="V516" s="38" t="n">
        <f aca="false">SUM(V515+U516)</f>
        <v>1028.98056063306</v>
      </c>
      <c r="W516" s="38" t="n">
        <f aca="false">SUM(V515*$W$4)</f>
        <v>25.5081502414571</v>
      </c>
    </row>
    <row r="517" customFormat="false" ht="12.75" hidden="false" customHeight="false" outlineLevel="0" collapsed="false">
      <c r="A517" s="44" t="n">
        <v>41369</v>
      </c>
      <c r="B517" s="0" t="s">
        <v>838</v>
      </c>
      <c r="C517" s="0" t="s">
        <v>839</v>
      </c>
      <c r="D517" s="0" t="n">
        <v>6.6</v>
      </c>
      <c r="E517" s="0" t="n">
        <f aca="false">IF(D517&lt;=$E$3,IF(D517&gt;=$E$4,IF(F517="Won",$E$2-($E$2*5%),-((D517-1)*$E$2)),0),0)</f>
        <v>-56</v>
      </c>
      <c r="F517" s="0" t="s">
        <v>47</v>
      </c>
      <c r="G517" s="7" t="n">
        <f aca="false">SUM(E517+G516)</f>
        <v>-32.3000000000001</v>
      </c>
      <c r="I517" s="40" t="n">
        <f aca="false">IF(D517&lt;=$E$3,IF(D517&gt;=$E$4,IF(F517="Won",($J$4/(D517-1))-($J$4/(D517-1)*5%),-$J$4),0),0)</f>
        <v>-10</v>
      </c>
      <c r="J517" s="38" t="n">
        <f aca="false">SUM(J516+I517)</f>
        <v>1027.8146646795</v>
      </c>
      <c r="N517" s="0" t="n">
        <f aca="false">IF(E517=0,0,1)</f>
        <v>1</v>
      </c>
      <c r="O517" s="0" t="n">
        <f aca="false">IF(E517=0,0,IF(F517="Won",1,0))</f>
        <v>0</v>
      </c>
      <c r="P517" s="0" t="n">
        <f aca="false">IF(E517=0,0,IF(F517="LOST",(D517-1),0))</f>
        <v>5.6</v>
      </c>
      <c r="Q517" s="45" t="n">
        <f aca="false">IF(D517&lt;=$E$3,IF(D517&gt;=$E$4,IF(F517="Won",S517-(S517*5%),-(S517*(D517-1))),0),0)</f>
        <v>-15.958865834424</v>
      </c>
      <c r="R517" s="42" t="n">
        <f aca="false">SUM(R516+Q517)</f>
        <v>269.020881208862</v>
      </c>
      <c r="S517" s="40" t="n">
        <f aca="false">SUM(R516*$R$3)</f>
        <v>2.84979747043286</v>
      </c>
      <c r="U517" s="40" t="n">
        <f aca="false">IF(D517&lt;=$E$3,IF(D517&gt;=$E$4,IF(F517="Won",(W517/(D517-1))-(W517/(D517-1)*5%),-W517),0),0)</f>
        <v>-25.7245140158266</v>
      </c>
      <c r="V517" s="38" t="n">
        <f aca="false">SUM(V516+U517)</f>
        <v>1003.25604661724</v>
      </c>
      <c r="W517" s="38" t="n">
        <f aca="false">SUM(V516*$W$4)</f>
        <v>25.7245140158266</v>
      </c>
    </row>
    <row r="518" customFormat="false" ht="12.75" hidden="false" customHeight="false" outlineLevel="0" collapsed="false">
      <c r="A518" s="44" t="n">
        <v>41369</v>
      </c>
      <c r="B518" s="0" t="s">
        <v>823</v>
      </c>
      <c r="C518" s="0" t="s">
        <v>812</v>
      </c>
      <c r="D518" s="0" t="n">
        <v>4.6</v>
      </c>
      <c r="E518" s="0" t="n">
        <f aca="false">IF(D518&lt;=$E$3,IF(D518&gt;=$E$4,IF(F518="Won",$E$2-($E$2*5%),-((D518-1)*$E$2)),0),0)</f>
        <v>9.5</v>
      </c>
      <c r="F518" s="0" t="s">
        <v>34</v>
      </c>
      <c r="G518" s="7" t="n">
        <f aca="false">SUM(E518+G517)</f>
        <v>-22.8000000000001</v>
      </c>
      <c r="I518" s="40" t="n">
        <f aca="false">IF(D518&lt;=$E$3,IF(D518&gt;=$E$4,IF(F518="Won",($J$4/(D518-1))-($J$4/(D518-1)*5%),-$J$4),0),0)</f>
        <v>2.63888888888889</v>
      </c>
      <c r="J518" s="38" t="n">
        <f aca="false">SUM(J517+I518)</f>
        <v>1030.45355356839</v>
      </c>
      <c r="N518" s="0" t="n">
        <f aca="false">IF(E518=0,0,1)</f>
        <v>1</v>
      </c>
      <c r="O518" s="0" t="n">
        <f aca="false">IF(E518=0,0,IF(F518="Won",1,0))</f>
        <v>1</v>
      </c>
      <c r="P518" s="0" t="n">
        <f aca="false">IF(E518=0,0,IF(F518="LOST",(D518-1),0))</f>
        <v>0</v>
      </c>
      <c r="Q518" s="45" t="n">
        <f aca="false">IF(D518&lt;=$E$3,IF(D518&gt;=$E$4,IF(F518="Won",S518-(S518*5%),-(S518*(D518-1))),0),0)</f>
        <v>2.55569837148418</v>
      </c>
      <c r="R518" s="42" t="n">
        <f aca="false">SUM(R517+Q518)</f>
        <v>271.576579580346</v>
      </c>
      <c r="S518" s="40" t="n">
        <f aca="false">SUM(R517*$R$3)</f>
        <v>2.69020881208862</v>
      </c>
      <c r="U518" s="40" t="n">
        <f aca="false">IF(D518&lt;=$E$3,IF(D518&gt;=$E$4,IF(F518="Won",(W518/(D518-1))-(W518/(D518-1)*5%),-W518),0),0)</f>
        <v>6.61870308532206</v>
      </c>
      <c r="V518" s="38" t="n">
        <f aca="false">SUM(V517+U518)</f>
        <v>1009.87474970256</v>
      </c>
      <c r="W518" s="38" t="n">
        <f aca="false">SUM(V517*$W$4)</f>
        <v>25.0814011654309</v>
      </c>
    </row>
    <row r="519" customFormat="false" ht="12.75" hidden="false" customHeight="false" outlineLevel="0" collapsed="false">
      <c r="A519" s="44" t="n">
        <v>41369</v>
      </c>
      <c r="B519" s="0" t="s">
        <v>423</v>
      </c>
      <c r="C519" s="0" t="s">
        <v>606</v>
      </c>
      <c r="D519" s="0" t="n">
        <v>9.6</v>
      </c>
      <c r="E519" s="0" t="n">
        <f aca="false">IF(D519&lt;=$E$3,IF(D519&gt;=$E$4,IF(F519="Won",$E$2-($E$2*5%),-((D519-1)*$E$2)),0),0)</f>
        <v>9.5</v>
      </c>
      <c r="F519" s="0" t="s">
        <v>34</v>
      </c>
      <c r="G519" s="7" t="n">
        <f aca="false">SUM(E519+G518)</f>
        <v>-13.3000000000001</v>
      </c>
      <c r="I519" s="40" t="n">
        <f aca="false">IF(D519&lt;=$E$3,IF(D519&gt;=$E$4,IF(F519="Won",($J$4/(D519-1))-($J$4/(D519-1)*5%),-$J$4),0),0)</f>
        <v>1.1046511627907</v>
      </c>
      <c r="J519" s="38" t="n">
        <f aca="false">SUM(J518+I519)</f>
        <v>1031.55820473118</v>
      </c>
      <c r="N519" s="0" t="n">
        <f aca="false">IF(E519=0,0,1)</f>
        <v>1</v>
      </c>
      <c r="O519" s="0" t="n">
        <f aca="false">IF(E519=0,0,IF(F519="Won",1,0))</f>
        <v>1</v>
      </c>
      <c r="P519" s="0" t="n">
        <f aca="false">IF(E519=0,0,IF(F519="LOST",(D519-1),0))</f>
        <v>0</v>
      </c>
      <c r="Q519" s="45" t="n">
        <f aca="false">IF(D519&lt;=$E$3,IF(D519&gt;=$E$4,IF(F519="Won",S519-(S519*5%),-(S519*(D519-1))),0),0)</f>
        <v>2.57997750601328</v>
      </c>
      <c r="R519" s="42" t="n">
        <f aca="false">SUM(R518+Q519)</f>
        <v>274.156557086359</v>
      </c>
      <c r="S519" s="40" t="n">
        <f aca="false">SUM(R518*$R$3)</f>
        <v>2.71576579580346</v>
      </c>
      <c r="U519" s="40" t="n">
        <f aca="false">IF(D519&lt;=$E$3,IF(D519&gt;=$E$4,IF(F519="Won",(W519/(D519-1))-(W519/(D519-1)*5%),-W519),0),0)</f>
        <v>2.78889829132974</v>
      </c>
      <c r="V519" s="38" t="n">
        <f aca="false">SUM(V518+U519)</f>
        <v>1012.66364799389</v>
      </c>
      <c r="W519" s="38" t="n">
        <f aca="false">SUM(V518*$W$4)</f>
        <v>25.246868742564</v>
      </c>
    </row>
    <row r="520" customFormat="false" ht="12.75" hidden="false" customHeight="false" outlineLevel="0" collapsed="false">
      <c r="A520" s="44" t="n">
        <v>41369</v>
      </c>
      <c r="B520" s="0" t="s">
        <v>121</v>
      </c>
      <c r="C520" s="0" t="s">
        <v>840</v>
      </c>
      <c r="D520" s="0" t="n">
        <v>2.92</v>
      </c>
      <c r="E520" s="0" t="n">
        <f aca="false">IF(D520&lt;=$E$3,IF(D520&gt;=$E$4,IF(F520="Won",$E$2-($E$2*5%),-((D520-1)*$E$2)),0),0)</f>
        <v>-19.2</v>
      </c>
      <c r="F520" s="0" t="s">
        <v>47</v>
      </c>
      <c r="G520" s="7" t="n">
        <f aca="false">SUM(E520+G519)</f>
        <v>-32.5000000000001</v>
      </c>
      <c r="I520" s="40" t="n">
        <f aca="false">IF(D520&lt;=$E$3,IF(D520&gt;=$E$4,IF(F520="Won",($J$4/(D520-1))-($J$4/(D520-1)*5%),-$J$4),0),0)</f>
        <v>-10</v>
      </c>
      <c r="J520" s="38" t="n">
        <f aca="false">SUM(J519+I520)</f>
        <v>1021.55820473118</v>
      </c>
      <c r="N520" s="0" t="n">
        <f aca="false">IF(E520=0,0,1)</f>
        <v>1</v>
      </c>
      <c r="O520" s="0" t="n">
        <f aca="false">IF(E520=0,0,IF(F520="Won",1,0))</f>
        <v>0</v>
      </c>
      <c r="P520" s="0" t="n">
        <f aca="false">IF(E520=0,0,IF(F520="LOST",(D520-1),0))</f>
        <v>1.92</v>
      </c>
      <c r="Q520" s="45" t="n">
        <f aca="false">IF(D520&lt;=$E$3,IF(D520&gt;=$E$4,IF(F520="Won",S520-(S520*5%),-(S520*(D520-1))),0),0)</f>
        <v>-5.26380589605809</v>
      </c>
      <c r="R520" s="42" t="n">
        <f aca="false">SUM(R519+Q520)</f>
        <v>268.892751190301</v>
      </c>
      <c r="S520" s="40" t="n">
        <f aca="false">SUM(R519*$R$3)</f>
        <v>2.74156557086359</v>
      </c>
      <c r="U520" s="40" t="n">
        <f aca="false">IF(D520&lt;=$E$3,IF(D520&gt;=$E$4,IF(F520="Won",(W520/(D520-1))-(W520/(D520-1)*5%),-W520),0),0)</f>
        <v>-25.3165911998472</v>
      </c>
      <c r="V520" s="38" t="n">
        <f aca="false">SUM(V519+U520)</f>
        <v>987.347056794042</v>
      </c>
      <c r="W520" s="38" t="n">
        <f aca="false">SUM(V519*$W$4)</f>
        <v>25.3165911998472</v>
      </c>
    </row>
    <row r="521" customFormat="false" ht="12.75" hidden="false" customHeight="false" outlineLevel="0" collapsed="false">
      <c r="A521" s="44" t="n">
        <v>41369</v>
      </c>
      <c r="B521" s="0" t="s">
        <v>38</v>
      </c>
      <c r="C521" s="0" t="s">
        <v>841</v>
      </c>
      <c r="D521" s="0" t="n">
        <v>22</v>
      </c>
      <c r="E521" s="0" t="n">
        <f aca="false">IF(D521&lt;=$E$3,IF(D521&gt;=$E$4,IF(F521="Won",$E$2-($E$2*5%),-((D521-1)*$E$2)),0),0)</f>
        <v>9.5</v>
      </c>
      <c r="F521" s="0" t="s">
        <v>34</v>
      </c>
      <c r="G521" s="7" t="n">
        <f aca="false">SUM(E521+G520)</f>
        <v>-23.0000000000001</v>
      </c>
      <c r="I521" s="40" t="n">
        <f aca="false">IF(D521&lt;=$E$3,IF(D521&gt;=$E$4,IF(F521="Won",($J$4/(D521-1))-($J$4/(D521-1)*5%),-$J$4),0),0)</f>
        <v>0.452380952380952</v>
      </c>
      <c r="J521" s="38" t="n">
        <f aca="false">SUM(J520+I521)</f>
        <v>1022.01058568356</v>
      </c>
      <c r="N521" s="0" t="n">
        <f aca="false">IF(E521=0,0,1)</f>
        <v>1</v>
      </c>
      <c r="O521" s="0" t="n">
        <f aca="false">IF(E521=0,0,IF(F521="Won",1,0))</f>
        <v>1</v>
      </c>
      <c r="P521" s="0" t="n">
        <f aca="false">IF(E521=0,0,IF(F521="LOST",(D521-1),0))</f>
        <v>0</v>
      </c>
      <c r="Q521" s="45" t="n">
        <f aca="false">IF(D521&lt;=$E$3,IF(D521&gt;=$E$4,IF(F521="Won",S521-(S521*5%),-(S521*(D521-1))),0),0)</f>
        <v>2.55448113630786</v>
      </c>
      <c r="R521" s="42" t="n">
        <f aca="false">SUM(R520+Q521)</f>
        <v>271.447232326609</v>
      </c>
      <c r="S521" s="40" t="n">
        <f aca="false">SUM(R520*$R$3)</f>
        <v>2.68892751190301</v>
      </c>
      <c r="U521" s="40" t="n">
        <f aca="false">IF(D521&lt;=$E$3,IF(D521&gt;=$E$4,IF(F521="Won",(W521/(D521-1))-(W521/(D521-1)*5%),-W521),0),0)</f>
        <v>1.11664250470755</v>
      </c>
      <c r="V521" s="38" t="n">
        <f aca="false">SUM(V520+U521)</f>
        <v>988.46369929875</v>
      </c>
      <c r="W521" s="38" t="n">
        <f aca="false">SUM(V520*$W$4)</f>
        <v>24.6836764198511</v>
      </c>
    </row>
    <row r="522" customFormat="false" ht="12.75" hidden="false" customHeight="false" outlineLevel="0" collapsed="false">
      <c r="A522" s="44" t="n">
        <v>41369</v>
      </c>
      <c r="B522" s="0" t="s">
        <v>123</v>
      </c>
      <c r="C522" s="0" t="s">
        <v>707</v>
      </c>
      <c r="D522" s="0" t="n">
        <v>2.08</v>
      </c>
      <c r="E522" s="0" t="n">
        <f aca="false">IF(D522&lt;=$E$3,IF(D522&gt;=$E$4,IF(F522="Won",$E$2-($E$2*5%),-((D522-1)*$E$2)),0),0)</f>
        <v>-10.8</v>
      </c>
      <c r="F522" s="0" t="s">
        <v>47</v>
      </c>
      <c r="G522" s="7" t="n">
        <f aca="false">SUM(E522+G521)</f>
        <v>-33.8000000000001</v>
      </c>
      <c r="I522" s="40" t="n">
        <f aca="false">IF(D522&lt;=$E$3,IF(D522&gt;=$E$4,IF(F522="Won",($J$4/(D522-1))-($J$4/(D522-1)*5%),-$J$4),0),0)</f>
        <v>-10</v>
      </c>
      <c r="J522" s="38" t="n">
        <f aca="false">SUM(J521+I522)</f>
        <v>1012.01058568356</v>
      </c>
      <c r="N522" s="0" t="n">
        <f aca="false">IF(E522=0,0,1)</f>
        <v>1</v>
      </c>
      <c r="O522" s="0" t="n">
        <f aca="false">IF(E522=0,0,IF(F522="Won",1,0))</f>
        <v>0</v>
      </c>
      <c r="P522" s="0" t="n">
        <f aca="false">IF(E522=0,0,IF(F522="LOST",(D522-1),0))</f>
        <v>1.08</v>
      </c>
      <c r="Q522" s="45" t="n">
        <f aca="false">IF(D522&lt;=$E$3,IF(D522&gt;=$E$4,IF(F522="Won",S522-(S522*5%),-(S522*(D522-1))),0),0)</f>
        <v>-2.93163010912738</v>
      </c>
      <c r="R522" s="42" t="n">
        <f aca="false">SUM(R521+Q522)</f>
        <v>268.515602217481</v>
      </c>
      <c r="S522" s="40" t="n">
        <f aca="false">SUM(R521*$R$3)</f>
        <v>2.71447232326609</v>
      </c>
      <c r="U522" s="40" t="n">
        <f aca="false">IF(D522&lt;=$E$3,IF(D522&gt;=$E$4,IF(F522="Won",(W522/(D522-1))-(W522/(D522-1)*5%),-W522),0),0)</f>
        <v>-24.7115924824687</v>
      </c>
      <c r="V522" s="38" t="n">
        <f aca="false">SUM(V521+U522)</f>
        <v>963.752106816281</v>
      </c>
      <c r="W522" s="38" t="n">
        <f aca="false">SUM(V521*$W$4)</f>
        <v>24.7115924824687</v>
      </c>
    </row>
    <row r="523" customFormat="false" ht="12.75" hidden="false" customHeight="false" outlineLevel="0" collapsed="false">
      <c r="A523" s="44" t="n">
        <v>41369</v>
      </c>
      <c r="B523" s="0" t="s">
        <v>125</v>
      </c>
      <c r="C523" s="0" t="s">
        <v>842</v>
      </c>
      <c r="D523" s="0" t="n">
        <v>2.38</v>
      </c>
      <c r="E523" s="0" t="n">
        <f aca="false">IF(D523&lt;=$E$3,IF(D523&gt;=$E$4,IF(F523="Won",$E$2-($E$2*5%),-((D523-1)*$E$2)),0),0)</f>
        <v>9.5</v>
      </c>
      <c r="F523" s="0" t="s">
        <v>34</v>
      </c>
      <c r="G523" s="7" t="n">
        <f aca="false">SUM(E523+G522)</f>
        <v>-24.3000000000001</v>
      </c>
      <c r="I523" s="40" t="n">
        <f aca="false">IF(D523&lt;=$E$3,IF(D523&gt;=$E$4,IF(F523="Won",($J$4/(D523-1))-($J$4/(D523-1)*5%),-$J$4),0),0)</f>
        <v>6.88405797101449</v>
      </c>
      <c r="J523" s="38" t="n">
        <f aca="false">SUM(J522+I523)</f>
        <v>1018.89464365458</v>
      </c>
      <c r="N523" s="0" t="n">
        <f aca="false">IF(E523=0,0,1)</f>
        <v>1</v>
      </c>
      <c r="O523" s="0" t="n">
        <f aca="false">IF(E523=0,0,IF(F523="Won",1,0))</f>
        <v>1</v>
      </c>
      <c r="P523" s="0" t="n">
        <f aca="false">IF(E523=0,0,IF(F523="LOST",(D523-1),0))</f>
        <v>0</v>
      </c>
      <c r="Q523" s="45" t="n">
        <f aca="false">IF(D523&lt;=$E$3,IF(D523&gt;=$E$4,IF(F523="Won",S523-(S523*5%),-(S523*(D523-1))),0),0)</f>
        <v>2.55089822106607</v>
      </c>
      <c r="R523" s="42" t="n">
        <f aca="false">SUM(R522+Q523)</f>
        <v>271.066500438548</v>
      </c>
      <c r="S523" s="40" t="n">
        <f aca="false">SUM(R522*$R$3)</f>
        <v>2.68515602217481</v>
      </c>
      <c r="U523" s="40" t="n">
        <f aca="false">IF(D523&lt;=$E$3,IF(D523&gt;=$E$4,IF(F523="Won",(W523/(D523-1))-(W523/(D523-1)*5%),-W523),0),0)</f>
        <v>16.5863134325266</v>
      </c>
      <c r="V523" s="38" t="n">
        <f aca="false">SUM(V522+U523)</f>
        <v>980.338420248808</v>
      </c>
      <c r="W523" s="38" t="n">
        <f aca="false">SUM(V522*$W$4)</f>
        <v>24.093802670407</v>
      </c>
    </row>
    <row r="524" customFormat="false" ht="12.75" hidden="false" customHeight="false" outlineLevel="0" collapsed="false">
      <c r="A524" s="44" t="n">
        <v>41369</v>
      </c>
      <c r="B524" s="0" t="s">
        <v>334</v>
      </c>
      <c r="C524" s="0" t="s">
        <v>843</v>
      </c>
      <c r="D524" s="0" t="n">
        <v>5.7</v>
      </c>
      <c r="E524" s="0" t="n">
        <f aca="false">IF(D524&lt;=$E$3,IF(D524&gt;=$E$4,IF(F524="Won",$E$2-($E$2*5%),-((D524-1)*$E$2)),0),0)</f>
        <v>9.5</v>
      </c>
      <c r="F524" s="0" t="s">
        <v>34</v>
      </c>
      <c r="G524" s="7" t="n">
        <f aca="false">SUM(E524+G523)</f>
        <v>-14.8000000000001</v>
      </c>
      <c r="I524" s="40" t="n">
        <f aca="false">IF(D524&lt;=$E$3,IF(D524&gt;=$E$4,IF(F524="Won",($J$4/(D524-1))-($J$4/(D524-1)*5%),-$J$4),0),0)</f>
        <v>2.02127659574468</v>
      </c>
      <c r="J524" s="38" t="n">
        <f aca="false">SUM(J523+I524)</f>
        <v>1020.91592025032</v>
      </c>
      <c r="N524" s="0" t="n">
        <f aca="false">IF(E524=0,0,1)</f>
        <v>1</v>
      </c>
      <c r="O524" s="0" t="n">
        <f aca="false">IF(E524=0,0,IF(F524="Won",1,0))</f>
        <v>1</v>
      </c>
      <c r="P524" s="0" t="n">
        <f aca="false">IF(E524=0,0,IF(F524="LOST",(D524-1),0))</f>
        <v>0</v>
      </c>
      <c r="Q524" s="45" t="n">
        <f aca="false">IF(D524&lt;=$E$3,IF(D524&gt;=$E$4,IF(F524="Won",S524-(S524*5%),-(S524*(D524-1))),0),0)</f>
        <v>2.5751317541662</v>
      </c>
      <c r="R524" s="42" t="n">
        <f aca="false">SUM(R523+Q524)</f>
        <v>273.641632192714</v>
      </c>
      <c r="S524" s="40" t="n">
        <f aca="false">SUM(R523*$R$3)</f>
        <v>2.71066500438548</v>
      </c>
      <c r="U524" s="40" t="n">
        <f aca="false">IF(D524&lt;=$E$3,IF(D524&gt;=$E$4,IF(F524="Won",(W524/(D524-1))-(W524/(D524-1)*5%),-W524),0),0)</f>
        <v>4.95383776189557</v>
      </c>
      <c r="V524" s="38" t="n">
        <f aca="false">SUM(V523+U524)</f>
        <v>985.292258010703</v>
      </c>
      <c r="W524" s="38" t="n">
        <f aca="false">SUM(V523*$W$4)</f>
        <v>24.5084605062202</v>
      </c>
    </row>
    <row r="525" customFormat="false" ht="12.75" hidden="false" customHeight="false" outlineLevel="0" collapsed="false">
      <c r="A525" s="44" t="n">
        <v>41369</v>
      </c>
      <c r="B525" s="0" t="s">
        <v>708</v>
      </c>
      <c r="C525" s="0" t="s">
        <v>844</v>
      </c>
      <c r="D525" s="0" t="n">
        <v>1.68</v>
      </c>
      <c r="E525" s="0" t="n">
        <f aca="false">IF(D525&lt;=$E$3,IF(D525&gt;=$E$4,IF(F525="Won",$E$2-($E$2*5%),-((D525-1)*$E$2)),0),0)</f>
        <v>-6.8</v>
      </c>
      <c r="F525" s="0" t="s">
        <v>47</v>
      </c>
      <c r="G525" s="7" t="n">
        <f aca="false">SUM(E525+G524)</f>
        <v>-21.6000000000001</v>
      </c>
      <c r="I525" s="40" t="n">
        <f aca="false">IF(D525&lt;=$E$3,IF(D525&gt;=$E$4,IF(F525="Won",($J$4/(D525-1))-($J$4/(D525-1)*5%),-$J$4),0),0)</f>
        <v>-10</v>
      </c>
      <c r="J525" s="38" t="n">
        <f aca="false">SUM(J524+I525)</f>
        <v>1010.91592025032</v>
      </c>
      <c r="N525" s="0" t="n">
        <f aca="false">IF(E525=0,0,1)</f>
        <v>1</v>
      </c>
      <c r="O525" s="0" t="n">
        <f aca="false">IF(E525=0,0,IF(F525="Won",1,0))</f>
        <v>0</v>
      </c>
      <c r="P525" s="0" t="n">
        <f aca="false">IF(E525=0,0,IF(F525="LOST",(D525-1),0))</f>
        <v>0.68</v>
      </c>
      <c r="Q525" s="45" t="n">
        <f aca="false">IF(D525&lt;=$E$3,IF(D525&gt;=$E$4,IF(F525="Won",S525-(S525*5%),-(S525*(D525-1))),0),0)</f>
        <v>-1.86076309891045</v>
      </c>
      <c r="R525" s="42" t="n">
        <f aca="false">SUM(R524+Q525)</f>
        <v>271.780869093803</v>
      </c>
      <c r="S525" s="40" t="n">
        <f aca="false">SUM(R524*$R$3)</f>
        <v>2.73641632192714</v>
      </c>
      <c r="U525" s="40" t="n">
        <f aca="false">IF(D525&lt;=$E$3,IF(D525&gt;=$E$4,IF(F525="Won",(W525/(D525-1))-(W525/(D525-1)*5%),-W525),0),0)</f>
        <v>-24.6323064502676</v>
      </c>
      <c r="V525" s="38" t="n">
        <f aca="false">SUM(V524+U525)</f>
        <v>960.659951560436</v>
      </c>
      <c r="W525" s="38" t="n">
        <f aca="false">SUM(V524*$W$4)</f>
        <v>24.6323064502676</v>
      </c>
    </row>
    <row r="526" customFormat="false" ht="12.75" hidden="false" customHeight="false" outlineLevel="0" collapsed="false">
      <c r="A526" s="44" t="n">
        <v>41369</v>
      </c>
      <c r="B526" s="0" t="s">
        <v>131</v>
      </c>
      <c r="C526" s="0" t="s">
        <v>130</v>
      </c>
      <c r="D526" s="0" t="n">
        <v>8.4</v>
      </c>
      <c r="E526" s="0" t="n">
        <f aca="false">IF(D526&lt;=$E$3,IF(D526&gt;=$E$4,IF(F526="Won",$E$2-($E$2*5%),-((D526-1)*$E$2)),0),0)</f>
        <v>9.5</v>
      </c>
      <c r="F526" s="0" t="s">
        <v>34</v>
      </c>
      <c r="G526" s="7" t="n">
        <f aca="false">SUM(E526+G525)</f>
        <v>-12.1000000000001</v>
      </c>
      <c r="I526" s="40" t="n">
        <f aca="false">IF(D526&lt;=$E$3,IF(D526&gt;=$E$4,IF(F526="Won",($J$4/(D526-1))-($J$4/(D526-1)*5%),-$J$4),0),0)</f>
        <v>1.28378378378378</v>
      </c>
      <c r="J526" s="38" t="n">
        <f aca="false">SUM(J525+I526)</f>
        <v>1012.1997040341</v>
      </c>
      <c r="N526" s="0" t="n">
        <f aca="false">IF(E526=0,0,1)</f>
        <v>1</v>
      </c>
      <c r="O526" s="0" t="n">
        <f aca="false">IF(E526=0,0,IF(F526="Won",1,0))</f>
        <v>1</v>
      </c>
      <c r="P526" s="0" t="n">
        <f aca="false">IF(E526=0,0,IF(F526="LOST",(D526-1),0))</f>
        <v>0</v>
      </c>
      <c r="Q526" s="45" t="n">
        <f aca="false">IF(D526&lt;=$E$3,IF(D526&gt;=$E$4,IF(F526="Won",S526-(S526*5%),-(S526*(D526-1))),0),0)</f>
        <v>2.58191825639113</v>
      </c>
      <c r="R526" s="42" t="n">
        <f aca="false">SUM(R525+Q526)</f>
        <v>274.362787350194</v>
      </c>
      <c r="S526" s="40" t="n">
        <f aca="false">SUM(R525*$R$3)</f>
        <v>2.71780869093803</v>
      </c>
      <c r="U526" s="40" t="n">
        <f aca="false">IF(D526&lt;=$E$3,IF(D526&gt;=$E$4,IF(F526="Won",(W526/(D526-1))-(W526/(D526-1)*5%),-W526),0),0)</f>
        <v>3.08319916885951</v>
      </c>
      <c r="V526" s="38" t="n">
        <f aca="false">SUM(V525+U526)</f>
        <v>963.743150729295</v>
      </c>
      <c r="W526" s="38" t="n">
        <f aca="false">SUM(V525*$W$4)</f>
        <v>24.0164987890109</v>
      </c>
    </row>
    <row r="527" customFormat="false" ht="12.75" hidden="false" customHeight="false" outlineLevel="0" collapsed="false">
      <c r="A527" s="44" t="n">
        <v>41372</v>
      </c>
      <c r="B527" s="0" t="s">
        <v>845</v>
      </c>
      <c r="C527" s="0" t="s">
        <v>846</v>
      </c>
      <c r="D527" s="0" t="n">
        <v>8</v>
      </c>
      <c r="E527" s="0" t="n">
        <f aca="false">IF(D527&lt;=$E$3,IF(D527&gt;=$E$4,IF(F527="Won",$E$2-($E$2*5%),-((D527-1)*$E$2)),0),0)</f>
        <v>9.5</v>
      </c>
      <c r="F527" s="0" t="s">
        <v>34</v>
      </c>
      <c r="G527" s="7" t="n">
        <f aca="false">SUM(E527+G526)</f>
        <v>-2.60000000000007</v>
      </c>
      <c r="H527" s="0" t="s">
        <v>847</v>
      </c>
      <c r="I527" s="40" t="n">
        <f aca="false">IF(D527&lt;=$E$3,IF(D527&gt;=$E$4,IF(F527="Won",($J$4/(D527-1))-($J$4/(D527-1)*5%),-$J$4),0),0)</f>
        <v>1.35714285714286</v>
      </c>
      <c r="J527" s="38" t="n">
        <f aca="false">SUM(J526+I527)</f>
        <v>1013.55684689125</v>
      </c>
      <c r="N527" s="0" t="n">
        <f aca="false">IF(E527=0,0,1)</f>
        <v>1</v>
      </c>
      <c r="O527" s="0" t="n">
        <f aca="false">IF(E527=0,0,IF(F527="Won",1,0))</f>
        <v>1</v>
      </c>
      <c r="P527" s="0" t="n">
        <f aca="false">IF(E527=0,0,IF(F527="LOST",(D527-1),0))</f>
        <v>0</v>
      </c>
      <c r="Q527" s="45" t="n">
        <f aca="false">IF(D527&lt;=$E$3,IF(D527&gt;=$E$4,IF(F527="Won",S527-(S527*5%),-(S527*(D527-1))),0),0)</f>
        <v>2.60644647982685</v>
      </c>
      <c r="R527" s="42" t="n">
        <f aca="false">SUM(R526+Q527)</f>
        <v>276.969233830021</v>
      </c>
      <c r="S527" s="40" t="n">
        <f aca="false">SUM(R526*$R$3)</f>
        <v>2.74362787350194</v>
      </c>
      <c r="U527" s="40" t="n">
        <f aca="false">IF(D527&lt;=$E$3,IF(D527&gt;=$E$4,IF(F527="Won",(W527/(D527-1))-(W527/(D527-1)*5%),-W527),0),0)</f>
        <v>3.26984283283154</v>
      </c>
      <c r="V527" s="38" t="n">
        <f aca="false">SUM(V526+U527)</f>
        <v>967.012993562127</v>
      </c>
      <c r="W527" s="38" t="n">
        <f aca="false">SUM(V526*$W$4)</f>
        <v>24.0935787682324</v>
      </c>
    </row>
    <row r="528" customFormat="false" ht="12.75" hidden="false" customHeight="false" outlineLevel="0" collapsed="false">
      <c r="A528" s="44" t="n">
        <v>41372</v>
      </c>
      <c r="B528" s="0" t="s">
        <v>848</v>
      </c>
      <c r="C528" s="0" t="s">
        <v>849</v>
      </c>
      <c r="D528" s="0" t="n">
        <v>6.2</v>
      </c>
      <c r="E528" s="0" t="n">
        <f aca="false">IF(D528&lt;=$E$3,IF(D528&gt;=$E$4,IF(F528="Won",$E$2-($E$2*5%),-((D528-1)*$E$2)),0),0)</f>
        <v>-52</v>
      </c>
      <c r="F528" s="0" t="s">
        <v>47</v>
      </c>
      <c r="G528" s="7" t="n">
        <f aca="false">SUM(E528+G527)</f>
        <v>-54.6000000000001</v>
      </c>
      <c r="I528" s="40" t="n">
        <f aca="false">IF(D528&lt;=$E$3,IF(D528&gt;=$E$4,IF(F528="Won",($J$4/(D528-1))-($J$4/(D528-1)*5%),-$J$4),0),0)</f>
        <v>-10</v>
      </c>
      <c r="J528" s="38" t="n">
        <f aca="false">SUM(J527+I528)</f>
        <v>1003.55684689125</v>
      </c>
      <c r="N528" s="0" t="n">
        <f aca="false">IF(E528=0,0,1)</f>
        <v>1</v>
      </c>
      <c r="O528" s="0" t="n">
        <f aca="false">IF(E528=0,0,IF(F528="Won",1,0))</f>
        <v>0</v>
      </c>
      <c r="P528" s="0" t="n">
        <f aca="false">IF(E528=0,0,IF(F528="LOST",(D528-1),0))</f>
        <v>5.2</v>
      </c>
      <c r="Q528" s="45" t="n">
        <f aca="false">IF(D528&lt;=$E$3,IF(D528&gt;=$E$4,IF(F528="Won",S528-(S528*5%),-(S528*(D528-1))),0),0)</f>
        <v>-14.4024001591611</v>
      </c>
      <c r="R528" s="42" t="n">
        <f aca="false">SUM(R527+Q528)</f>
        <v>262.56683367086</v>
      </c>
      <c r="S528" s="40" t="n">
        <f aca="false">SUM(R527*$R$3)</f>
        <v>2.76969233830021</v>
      </c>
      <c r="U528" s="40" t="n">
        <f aca="false">IF(D528&lt;=$E$3,IF(D528&gt;=$E$4,IF(F528="Won",(W528/(D528-1))-(W528/(D528-1)*5%),-W528),0),0)</f>
        <v>-24.1753248390532</v>
      </c>
      <c r="V528" s="38" t="n">
        <f aca="false">SUM(V527+U528)</f>
        <v>942.837668723073</v>
      </c>
      <c r="W528" s="38" t="n">
        <f aca="false">SUM(V527*$W$4)</f>
        <v>24.1753248390532</v>
      </c>
    </row>
    <row r="529" customFormat="false" ht="12.75" hidden="false" customHeight="false" outlineLevel="0" collapsed="false">
      <c r="A529" s="44" t="n">
        <v>41372</v>
      </c>
      <c r="B529" s="0" t="s">
        <v>55</v>
      </c>
      <c r="C529" s="0" t="s">
        <v>850</v>
      </c>
      <c r="D529" s="0" t="n">
        <v>4.3</v>
      </c>
      <c r="E529" s="0" t="n">
        <f aca="false">IF(D529&lt;=$E$3,IF(D529&gt;=$E$4,IF(F529="Won",$E$2-($E$2*5%),-((D529-1)*$E$2)),0),0)</f>
        <v>9.5</v>
      </c>
      <c r="F529" s="0" t="s">
        <v>34</v>
      </c>
      <c r="G529" s="7" t="n">
        <f aca="false">SUM(E529+G528)</f>
        <v>-45.1000000000001</v>
      </c>
      <c r="I529" s="40" t="n">
        <f aca="false">IF(D529&lt;=$E$3,IF(D529&gt;=$E$4,IF(F529="Won",($J$4/(D529-1))-($J$4/(D529-1)*5%),-$J$4),0),0)</f>
        <v>2.87878787878788</v>
      </c>
      <c r="J529" s="38" t="n">
        <f aca="false">SUM(J528+I529)</f>
        <v>1006.43563477004</v>
      </c>
      <c r="N529" s="0" t="n">
        <f aca="false">IF(E529=0,0,1)</f>
        <v>1</v>
      </c>
      <c r="O529" s="0" t="n">
        <f aca="false">IF(E529=0,0,IF(F529="Won",1,0))</f>
        <v>1</v>
      </c>
      <c r="P529" s="0" t="n">
        <f aca="false">IF(E529=0,0,IF(F529="LOST",(D529-1),0))</f>
        <v>0</v>
      </c>
      <c r="Q529" s="45" t="n">
        <f aca="false">IF(D529&lt;=$E$3,IF(D529&gt;=$E$4,IF(F529="Won",S529-(S529*5%),-(S529*(D529-1))),0),0)</f>
        <v>2.49438491987317</v>
      </c>
      <c r="R529" s="42" t="n">
        <f aca="false">SUM(R528+Q529)</f>
        <v>265.061218590733</v>
      </c>
      <c r="S529" s="40" t="n">
        <f aca="false">SUM(R528*$R$3)</f>
        <v>2.6256683367086</v>
      </c>
      <c r="U529" s="40" t="n">
        <f aca="false">IF(D529&lt;=$E$3,IF(D529&gt;=$E$4,IF(F529="Won",(W529/(D529-1))-(W529/(D529-1)*5%),-W529),0),0)</f>
        <v>6.78557413096151</v>
      </c>
      <c r="V529" s="38" t="n">
        <f aca="false">SUM(V528+U529)</f>
        <v>949.623242854035</v>
      </c>
      <c r="W529" s="38" t="n">
        <f aca="false">SUM(V528*$W$4)</f>
        <v>23.5709417180768</v>
      </c>
    </row>
    <row r="530" customFormat="false" ht="12.75" hidden="false" customHeight="false" outlineLevel="0" collapsed="false">
      <c r="A530" s="44" t="n">
        <v>41372</v>
      </c>
      <c r="B530" s="0" t="s">
        <v>851</v>
      </c>
      <c r="C530" s="0" t="s">
        <v>852</v>
      </c>
      <c r="D530" s="0" t="n">
        <v>8.4</v>
      </c>
      <c r="E530" s="0" t="n">
        <f aca="false">IF(D530&lt;=$E$3,IF(D530&gt;=$E$4,IF(F530="Won",$E$2-($E$2*5%),-((D530-1)*$E$2)),0),0)</f>
        <v>9.5</v>
      </c>
      <c r="F530" s="0" t="s">
        <v>34</v>
      </c>
      <c r="G530" s="7" t="n">
        <f aca="false">SUM(E530+G529)</f>
        <v>-35.6000000000001</v>
      </c>
      <c r="I530" s="40" t="n">
        <f aca="false">IF(D530&lt;=$E$3,IF(D530&gt;=$E$4,IF(F530="Won",($J$4/(D530-1))-($J$4/(D530-1)*5%),-$J$4),0),0)</f>
        <v>1.28378378378378</v>
      </c>
      <c r="J530" s="38" t="n">
        <f aca="false">SUM(J529+I530)</f>
        <v>1007.71941855382</v>
      </c>
      <c r="N530" s="0" t="n">
        <f aca="false">IF(E530=0,0,1)</f>
        <v>1</v>
      </c>
      <c r="O530" s="0" t="n">
        <f aca="false">IF(E530=0,0,IF(F530="Won",1,0))</f>
        <v>1</v>
      </c>
      <c r="P530" s="0" t="n">
        <f aca="false">IF(E530=0,0,IF(F530="LOST",(D530-1),0))</f>
        <v>0</v>
      </c>
      <c r="Q530" s="45" t="n">
        <f aca="false">IF(D530&lt;=$E$3,IF(D530&gt;=$E$4,IF(F530="Won",S530-(S530*5%),-(S530*(D530-1))),0),0)</f>
        <v>2.51808157661197</v>
      </c>
      <c r="R530" s="42" t="n">
        <f aca="false">SUM(R529+Q530)</f>
        <v>267.579300167345</v>
      </c>
      <c r="S530" s="40" t="n">
        <f aca="false">SUM(R529*$R$3)</f>
        <v>2.65061218590733</v>
      </c>
      <c r="U530" s="40" t="n">
        <f aca="false">IF(D530&lt;=$E$3,IF(D530&gt;=$E$4,IF(F530="Won",(W530/(D530-1))-(W530/(D530-1)*5%),-W530),0),0)</f>
        <v>3.04777729970045</v>
      </c>
      <c r="V530" s="38" t="n">
        <f aca="false">SUM(V529+U530)</f>
        <v>952.671020153735</v>
      </c>
      <c r="W530" s="38" t="n">
        <f aca="false">SUM(V529*$W$4)</f>
        <v>23.7405810713509</v>
      </c>
    </row>
    <row r="531" customFormat="false" ht="12.75" hidden="false" customHeight="false" outlineLevel="0" collapsed="false">
      <c r="A531" s="44" t="n">
        <v>41372</v>
      </c>
      <c r="B531" s="0" t="s">
        <v>853</v>
      </c>
      <c r="C531" s="0" t="s">
        <v>854</v>
      </c>
      <c r="D531" s="0" t="n">
        <v>6.2</v>
      </c>
      <c r="E531" s="0" t="n">
        <f aca="false">IF(D531&lt;=$E$3,IF(D531&gt;=$E$4,IF(F531="Won",$E$2-($E$2*5%),-((D531-1)*$E$2)),0),0)</f>
        <v>-52</v>
      </c>
      <c r="F531" s="0" t="s">
        <v>47</v>
      </c>
      <c r="G531" s="7" t="n">
        <f aca="false">SUM(E531+G530)</f>
        <v>-87.6000000000001</v>
      </c>
      <c r="I531" s="40" t="n">
        <f aca="false">IF(D531&lt;=$E$3,IF(D531&gt;=$E$4,IF(F531="Won",($J$4/(D531-1))-($J$4/(D531-1)*5%),-$J$4),0),0)</f>
        <v>-10</v>
      </c>
      <c r="J531" s="38" t="n">
        <f aca="false">SUM(J530+I531)</f>
        <v>997.719418553819</v>
      </c>
      <c r="N531" s="0" t="n">
        <f aca="false">IF(E531=0,0,1)</f>
        <v>1</v>
      </c>
      <c r="O531" s="0" t="n">
        <f aca="false">IF(E531=0,0,IF(F531="Won",1,0))</f>
        <v>0</v>
      </c>
      <c r="P531" s="0" t="n">
        <f aca="false">IF(E531=0,0,IF(F531="LOST",(D531-1),0))</f>
        <v>5.2</v>
      </c>
      <c r="Q531" s="45" t="n">
        <f aca="false">IF(D531&lt;=$E$3,IF(D531&gt;=$E$4,IF(F531="Won",S531-(S531*5%),-(S531*(D531-1))),0),0)</f>
        <v>-13.914123608702</v>
      </c>
      <c r="R531" s="42" t="n">
        <f aca="false">SUM(R530+Q531)</f>
        <v>253.665176558643</v>
      </c>
      <c r="S531" s="40" t="n">
        <f aca="false">SUM(R530*$R$3)</f>
        <v>2.67579300167345</v>
      </c>
      <c r="U531" s="40" t="n">
        <f aca="false">IF(D531&lt;=$E$3,IF(D531&gt;=$E$4,IF(F531="Won",(W531/(D531-1))-(W531/(D531-1)*5%),-W531),0),0)</f>
        <v>-23.8167755038434</v>
      </c>
      <c r="V531" s="38" t="n">
        <f aca="false">SUM(V530+U531)</f>
        <v>928.854244649892</v>
      </c>
      <c r="W531" s="38" t="n">
        <f aca="false">SUM(V530*$W$4)</f>
        <v>23.8167755038434</v>
      </c>
    </row>
    <row r="532" customFormat="false" ht="12.75" hidden="false" customHeight="false" outlineLevel="0" collapsed="false">
      <c r="A532" s="44" t="n">
        <v>41372</v>
      </c>
      <c r="B532" s="0" t="s">
        <v>59</v>
      </c>
      <c r="C532" s="0" t="s">
        <v>428</v>
      </c>
      <c r="D532" s="0" t="n">
        <v>8</v>
      </c>
      <c r="E532" s="0" t="n">
        <f aca="false">IF(D532&lt;=$E$3,IF(D532&gt;=$E$4,IF(F532="Won",$E$2-($E$2*5%),-((D532-1)*$E$2)),0),0)</f>
        <v>9.5</v>
      </c>
      <c r="F532" s="0" t="s">
        <v>34</v>
      </c>
      <c r="G532" s="7" t="n">
        <f aca="false">SUM(E532+G531)</f>
        <v>-78.1000000000001</v>
      </c>
      <c r="I532" s="40" t="n">
        <f aca="false">IF(D532&lt;=$E$3,IF(D532&gt;=$E$4,IF(F532="Won",($J$4/(D532-1))-($J$4/(D532-1)*5%),-$J$4),0),0)</f>
        <v>1.35714285714286</v>
      </c>
      <c r="J532" s="38" t="n">
        <f aca="false">SUM(J531+I532)</f>
        <v>999.076561410962</v>
      </c>
      <c r="N532" s="0" t="n">
        <f aca="false">IF(E532=0,0,1)</f>
        <v>1</v>
      </c>
      <c r="O532" s="0" t="n">
        <f aca="false">IF(E532=0,0,IF(F532="Won",1,0))</f>
        <v>1</v>
      </c>
      <c r="P532" s="0" t="n">
        <f aca="false">IF(E532=0,0,IF(F532="LOST",(D532-1),0))</f>
        <v>0</v>
      </c>
      <c r="Q532" s="45" t="n">
        <f aca="false">IF(D532&lt;=$E$3,IF(D532&gt;=$E$4,IF(F532="Won",S532-(S532*5%),-(S532*(D532-1))),0),0)</f>
        <v>2.40981917730711</v>
      </c>
      <c r="R532" s="42" t="n">
        <f aca="false">SUM(R531+Q532)</f>
        <v>256.07499573595</v>
      </c>
      <c r="S532" s="40" t="n">
        <f aca="false">SUM(R531*$R$3)</f>
        <v>2.53665176558643</v>
      </c>
      <c r="U532" s="40" t="n">
        <f aca="false">IF(D532&lt;=$E$3,IF(D532&gt;=$E$4,IF(F532="Won",(W532/(D532-1))-(W532/(D532-1)*5%),-W532),0),0)</f>
        <v>3.15146975863356</v>
      </c>
      <c r="V532" s="38" t="n">
        <f aca="false">SUM(V531+U532)</f>
        <v>932.005714408526</v>
      </c>
      <c r="W532" s="38" t="n">
        <f aca="false">SUM(V531*$W$4)</f>
        <v>23.2213561162473</v>
      </c>
    </row>
    <row r="533" customFormat="false" ht="12.75" hidden="false" customHeight="false" outlineLevel="0" collapsed="false">
      <c r="A533" s="44" t="n">
        <v>41372</v>
      </c>
      <c r="B533" s="0" t="s">
        <v>143</v>
      </c>
      <c r="C533" s="0" t="s">
        <v>301</v>
      </c>
      <c r="D533" s="0" t="n">
        <v>4.5</v>
      </c>
      <c r="E533" s="0" t="n">
        <f aca="false">IF(D533&lt;=$E$3,IF(D533&gt;=$E$4,IF(F533="Won",$E$2-($E$2*5%),-((D533-1)*$E$2)),0),0)</f>
        <v>9.5</v>
      </c>
      <c r="F533" s="0" t="s">
        <v>34</v>
      </c>
      <c r="G533" s="7" t="n">
        <f aca="false">SUM(E533+G532)</f>
        <v>-68.6000000000001</v>
      </c>
      <c r="I533" s="40" t="n">
        <f aca="false">IF(D533&lt;=$E$3,IF(D533&gt;=$E$4,IF(F533="Won",($J$4/(D533-1))-($J$4/(D533-1)*5%),-$J$4),0),0)</f>
        <v>2.71428571428571</v>
      </c>
      <c r="J533" s="38" t="n">
        <f aca="false">SUM(J532+I533)</f>
        <v>1001.79084712525</v>
      </c>
      <c r="N533" s="0" t="n">
        <f aca="false">IF(E533=0,0,1)</f>
        <v>1</v>
      </c>
      <c r="O533" s="0" t="n">
        <f aca="false">IF(E533=0,0,IF(F533="Won",1,0))</f>
        <v>1</v>
      </c>
      <c r="P533" s="0" t="n">
        <f aca="false">IF(E533=0,0,IF(F533="LOST",(D533-1),0))</f>
        <v>0</v>
      </c>
      <c r="Q533" s="45" t="n">
        <f aca="false">IF(D533&lt;=$E$3,IF(D533&gt;=$E$4,IF(F533="Won",S533-(S533*5%),-(S533*(D533-1))),0),0)</f>
        <v>2.43271245949153</v>
      </c>
      <c r="R533" s="42" t="n">
        <f aca="false">SUM(R532+Q533)</f>
        <v>258.507708195442</v>
      </c>
      <c r="S533" s="40" t="n">
        <f aca="false">SUM(R532*$R$3)</f>
        <v>2.5607499573595</v>
      </c>
      <c r="U533" s="40" t="n">
        <f aca="false">IF(D533&lt;=$E$3,IF(D533&gt;=$E$4,IF(F533="Won",(W533/(D533-1))-(W533/(D533-1)*5%),-W533),0),0)</f>
        <v>6.32432449062928</v>
      </c>
      <c r="V533" s="38" t="n">
        <f aca="false">SUM(V532+U533)</f>
        <v>938.330038899155</v>
      </c>
      <c r="W533" s="38" t="n">
        <f aca="false">SUM(V532*$W$4)</f>
        <v>23.3001428602131</v>
      </c>
    </row>
    <row r="534" customFormat="false" ht="12.75" hidden="false" customHeight="false" outlineLevel="0" collapsed="false">
      <c r="A534" s="44" t="n">
        <v>41372</v>
      </c>
      <c r="B534" s="0" t="s">
        <v>855</v>
      </c>
      <c r="C534" s="0" t="s">
        <v>856</v>
      </c>
      <c r="D534" s="0" t="n">
        <v>3.45</v>
      </c>
      <c r="E534" s="0" t="n">
        <f aca="false">IF(D534&lt;=$E$3,IF(D534&gt;=$E$4,IF(F534="Won",$E$2-($E$2*5%),-((D534-1)*$E$2)),0),0)</f>
        <v>9.5</v>
      </c>
      <c r="F534" s="0" t="s">
        <v>34</v>
      </c>
      <c r="G534" s="7" t="n">
        <f aca="false">SUM(E534+G533)</f>
        <v>-59.1000000000001</v>
      </c>
      <c r="I534" s="40" t="n">
        <f aca="false">IF(D534&lt;=$E$3,IF(D534&gt;=$E$4,IF(F534="Won",($J$4/(D534-1))-($J$4/(D534-1)*5%),-$J$4),0),0)</f>
        <v>3.87755102040816</v>
      </c>
      <c r="J534" s="38" t="n">
        <f aca="false">SUM(J533+I534)</f>
        <v>1005.66839814566</v>
      </c>
      <c r="N534" s="0" t="n">
        <f aca="false">IF(E534=0,0,1)</f>
        <v>1</v>
      </c>
      <c r="O534" s="0" t="n">
        <f aca="false">IF(E534=0,0,IF(F534="Won",1,0))</f>
        <v>1</v>
      </c>
      <c r="P534" s="0" t="n">
        <f aca="false">IF(E534=0,0,IF(F534="LOST",(D534-1),0))</f>
        <v>0</v>
      </c>
      <c r="Q534" s="45" t="n">
        <f aca="false">IF(D534&lt;=$E$3,IF(D534&gt;=$E$4,IF(F534="Won",S534-(S534*5%),-(S534*(D534-1))),0),0)</f>
        <v>2.4558232278567</v>
      </c>
      <c r="R534" s="42" t="n">
        <f aca="false">SUM(R533+Q534)</f>
        <v>260.963531423299</v>
      </c>
      <c r="S534" s="40" t="n">
        <f aca="false">SUM(R533*$R$3)</f>
        <v>2.58507708195442</v>
      </c>
      <c r="U534" s="40" t="n">
        <f aca="false">IF(D534&lt;=$E$3,IF(D534&gt;=$E$4,IF(F534="Won",(W534/(D534-1))-(W534/(D534-1)*5%),-W534),0),0)</f>
        <v>9.09605649953262</v>
      </c>
      <c r="V534" s="38" t="n">
        <f aca="false">SUM(V533+U534)</f>
        <v>947.426095398688</v>
      </c>
      <c r="W534" s="38" t="n">
        <f aca="false">SUM(V533*$W$4)</f>
        <v>23.4582509724789</v>
      </c>
    </row>
    <row r="535" customFormat="false" ht="12.75" hidden="false" customHeight="false" outlineLevel="0" collapsed="false">
      <c r="A535" s="44" t="n">
        <v>41372</v>
      </c>
      <c r="B535" s="0" t="s">
        <v>146</v>
      </c>
      <c r="C535" s="0" t="s">
        <v>857</v>
      </c>
      <c r="D535" s="0" t="n">
        <v>4.5</v>
      </c>
      <c r="E535" s="0" t="n">
        <f aca="false">IF(D535&lt;=$E$3,IF(D535&gt;=$E$4,IF(F535="Won",$E$2-($E$2*5%),-((D535-1)*$E$2)),0),0)</f>
        <v>9.5</v>
      </c>
      <c r="F535" s="0" t="s">
        <v>34</v>
      </c>
      <c r="G535" s="7" t="n">
        <f aca="false">SUM(E535+G534)</f>
        <v>-49.6000000000001</v>
      </c>
      <c r="I535" s="40" t="n">
        <f aca="false">IF(D535&lt;=$E$3,IF(D535&gt;=$E$4,IF(F535="Won",($J$4/(D535-1))-($J$4/(D535-1)*5%),-$J$4),0),0)</f>
        <v>2.71428571428571</v>
      </c>
      <c r="J535" s="38" t="n">
        <f aca="false">SUM(J534+I535)</f>
        <v>1008.38268385994</v>
      </c>
      <c r="N535" s="0" t="n">
        <f aca="false">IF(E535=0,0,1)</f>
        <v>1</v>
      </c>
      <c r="O535" s="0" t="n">
        <f aca="false">IF(E535=0,0,IF(F535="Won",1,0))</f>
        <v>1</v>
      </c>
      <c r="P535" s="0" t="n">
        <f aca="false">IF(E535=0,0,IF(F535="LOST",(D535-1),0))</f>
        <v>0</v>
      </c>
      <c r="Q535" s="45" t="n">
        <f aca="false">IF(D535&lt;=$E$3,IF(D535&gt;=$E$4,IF(F535="Won",S535-(S535*5%),-(S535*(D535-1))),0),0)</f>
        <v>2.47915354852134</v>
      </c>
      <c r="R535" s="42" t="n">
        <f aca="false">SUM(R534+Q535)</f>
        <v>263.44268497182</v>
      </c>
      <c r="S535" s="40" t="n">
        <f aca="false">SUM(R534*$R$3)</f>
        <v>2.60963531423299</v>
      </c>
      <c r="U535" s="40" t="n">
        <f aca="false">IF(D535&lt;=$E$3,IF(D535&gt;=$E$4,IF(F535="Won",(W535/(D535-1))-(W535/(D535-1)*5%),-W535),0),0)</f>
        <v>6.42896279020538</v>
      </c>
      <c r="V535" s="38" t="n">
        <f aca="false">SUM(V534+U535)</f>
        <v>953.855058188893</v>
      </c>
      <c r="W535" s="38" t="n">
        <f aca="false">SUM(V534*$W$4)</f>
        <v>23.6856523849672</v>
      </c>
    </row>
    <row r="536" customFormat="false" ht="12.75" hidden="false" customHeight="false" outlineLevel="0" collapsed="false">
      <c r="A536" s="44" t="n">
        <v>41372</v>
      </c>
      <c r="B536" s="0" t="s">
        <v>858</v>
      </c>
      <c r="C536" s="0" t="s">
        <v>859</v>
      </c>
      <c r="D536" s="0" t="n">
        <v>34</v>
      </c>
      <c r="E536" s="0" t="n">
        <f aca="false">IF(D536&lt;=$E$3,IF(D536&gt;=$E$4,IF(F536="Won",$E$2-($E$2*5%),-((D536-1)*$E$2)),0),0)</f>
        <v>9.5</v>
      </c>
      <c r="F536" s="0" t="s">
        <v>34</v>
      </c>
      <c r="G536" s="7" t="n">
        <f aca="false">SUM(E536+G535)</f>
        <v>-40.1000000000001</v>
      </c>
      <c r="I536" s="40" t="n">
        <f aca="false">IF(D536&lt;=$E$3,IF(D536&gt;=$E$4,IF(F536="Won",($J$4/(D536-1))-($J$4/(D536-1)*5%),-$J$4),0),0)</f>
        <v>0.287878787878788</v>
      </c>
      <c r="J536" s="38" t="n">
        <f aca="false">SUM(J535+I536)</f>
        <v>1008.67056264782</v>
      </c>
      <c r="N536" s="0" t="n">
        <f aca="false">IF(E536=0,0,1)</f>
        <v>1</v>
      </c>
      <c r="O536" s="0" t="n">
        <f aca="false">IF(E536=0,0,IF(F536="Won",1,0))</f>
        <v>1</v>
      </c>
      <c r="P536" s="0" t="n">
        <f aca="false">IF(E536=0,0,IF(F536="LOST",(D536-1),0))</f>
        <v>0</v>
      </c>
      <c r="Q536" s="45" t="n">
        <f aca="false">IF(D536&lt;=$E$3,IF(D536&gt;=$E$4,IF(F536="Won",S536-(S536*5%),-(S536*(D536-1))),0),0)</f>
        <v>2.50270550723229</v>
      </c>
      <c r="R536" s="42" t="n">
        <f aca="false">SUM(R535+Q536)</f>
        <v>265.945390479052</v>
      </c>
      <c r="S536" s="40" t="n">
        <f aca="false">SUM(R535*$R$3)</f>
        <v>2.6344268497182</v>
      </c>
      <c r="U536" s="40" t="n">
        <f aca="false">IF(D536&lt;=$E$3,IF(D536&gt;=$E$4,IF(F536="Won",(W536/(D536-1))-(W536/(D536-1)*5%),-W536),0),0)</f>
        <v>0.686486594908673</v>
      </c>
      <c r="V536" s="38" t="n">
        <f aca="false">SUM(V535+U536)</f>
        <v>954.541544783802</v>
      </c>
      <c r="W536" s="38" t="n">
        <f aca="false">SUM(V535*$W$4)</f>
        <v>23.8463764547223</v>
      </c>
    </row>
    <row r="537" customFormat="false" ht="12.75" hidden="false" customHeight="false" outlineLevel="0" collapsed="false">
      <c r="A537" s="44" t="n">
        <v>41372</v>
      </c>
      <c r="B537" s="0" t="s">
        <v>63</v>
      </c>
      <c r="C537" s="0" t="s">
        <v>860</v>
      </c>
      <c r="D537" s="0" t="n">
        <v>2.5</v>
      </c>
      <c r="E537" s="0" t="n">
        <f aca="false">IF(D537&lt;=$E$3,IF(D537&gt;=$E$4,IF(F537="Won",$E$2-($E$2*5%),-((D537-1)*$E$2)),0),0)</f>
        <v>9.5</v>
      </c>
      <c r="F537" s="0" t="s">
        <v>34</v>
      </c>
      <c r="G537" s="7" t="n">
        <f aca="false">SUM(E537+G536)</f>
        <v>-30.6000000000001</v>
      </c>
      <c r="I537" s="40" t="n">
        <f aca="false">IF(D537&lt;=$E$3,IF(D537&gt;=$E$4,IF(F537="Won",($J$4/(D537-1))-($J$4/(D537-1)*5%),-$J$4),0),0)</f>
        <v>6.33333333333333</v>
      </c>
      <c r="J537" s="38" t="n">
        <f aca="false">SUM(J536+I537)</f>
        <v>1015.00389598115</v>
      </c>
      <c r="N537" s="0" t="n">
        <f aca="false">IF(E537=0,0,1)</f>
        <v>1</v>
      </c>
      <c r="O537" s="0" t="n">
        <f aca="false">IF(E537=0,0,IF(F537="Won",1,0))</f>
        <v>1</v>
      </c>
      <c r="P537" s="0" t="n">
        <f aca="false">IF(E537=0,0,IF(F537="LOST",(D537-1),0))</f>
        <v>0</v>
      </c>
      <c r="Q537" s="45" t="n">
        <f aca="false">IF(D537&lt;=$E$3,IF(D537&gt;=$E$4,IF(F537="Won",S537-(S537*5%),-(S537*(D537-1))),0),0)</f>
        <v>2.526481209551</v>
      </c>
      <c r="R537" s="42" t="n">
        <f aca="false">SUM(R536+Q537)</f>
        <v>268.471871688603</v>
      </c>
      <c r="S537" s="40" t="n">
        <f aca="false">SUM(R536*$R$3)</f>
        <v>2.65945390479052</v>
      </c>
      <c r="U537" s="40" t="n">
        <f aca="false">IF(D537&lt;=$E$3,IF(D537&gt;=$E$4,IF(F537="Won",(W537/(D537-1))-(W537/(D537-1)*5%),-W537),0),0)</f>
        <v>15.1135744590769</v>
      </c>
      <c r="V537" s="38" t="n">
        <f aca="false">SUM(V536+U537)</f>
        <v>969.655119242878</v>
      </c>
      <c r="W537" s="38" t="n">
        <f aca="false">SUM(V536*$W$4)</f>
        <v>23.863538619595</v>
      </c>
    </row>
    <row r="538" customFormat="false" ht="12.75" hidden="false" customHeight="false" outlineLevel="0" collapsed="false">
      <c r="A538" s="44" t="n">
        <v>41372</v>
      </c>
      <c r="B538" s="0" t="s">
        <v>861</v>
      </c>
      <c r="C538" s="0" t="s">
        <v>862</v>
      </c>
      <c r="D538" s="0" t="n">
        <v>48</v>
      </c>
      <c r="E538" s="0" t="n">
        <f aca="false">IF(D538&lt;=$E$3,IF(D538&gt;=$E$4,IF(F538="Won",$E$2-($E$2*5%),-((D538-1)*$E$2)),0),0)</f>
        <v>9.5</v>
      </c>
      <c r="F538" s="0" t="s">
        <v>34</v>
      </c>
      <c r="G538" s="7" t="n">
        <f aca="false">SUM(E538+G537)</f>
        <v>-21.1000000000001</v>
      </c>
      <c r="I538" s="40" t="n">
        <f aca="false">IF(D538&lt;=$E$3,IF(D538&gt;=$E$4,IF(F538="Won",($J$4/(D538-1))-($J$4/(D538-1)*5%),-$J$4),0),0)</f>
        <v>0.202127659574468</v>
      </c>
      <c r="J538" s="38" t="n">
        <f aca="false">SUM(J537+I538)</f>
        <v>1015.20602364073</v>
      </c>
      <c r="N538" s="0" t="n">
        <f aca="false">IF(E538=0,0,1)</f>
        <v>1</v>
      </c>
      <c r="O538" s="0" t="n">
        <f aca="false">IF(E538=0,0,IF(F538="Won",1,0))</f>
        <v>1</v>
      </c>
      <c r="P538" s="0" t="n">
        <f aca="false">IF(E538=0,0,IF(F538="LOST",(D538-1),0))</f>
        <v>0</v>
      </c>
      <c r="Q538" s="45" t="n">
        <f aca="false">IF(D538&lt;=$E$3,IF(D538&gt;=$E$4,IF(F538="Won",S538-(S538*5%),-(S538*(D538-1))),0),0)</f>
        <v>2.55048278104173</v>
      </c>
      <c r="R538" s="42" t="n">
        <f aca="false">SUM(R537+Q538)</f>
        <v>271.022354469645</v>
      </c>
      <c r="S538" s="40" t="n">
        <f aca="false">SUM(R537*$R$3)</f>
        <v>2.68471871688603</v>
      </c>
      <c r="U538" s="40" t="n">
        <f aca="false">IF(D538&lt;=$E$3,IF(D538&gt;=$E$4,IF(F538="Won",(W538/(D538-1))-(W538/(D538-1)*5%),-W538),0),0)</f>
        <v>0.489985299617412</v>
      </c>
      <c r="V538" s="38" t="n">
        <f aca="false">SUM(V537+U538)</f>
        <v>970.145104542496</v>
      </c>
      <c r="W538" s="38" t="n">
        <f aca="false">SUM(V537*$W$4)</f>
        <v>24.241377981072</v>
      </c>
    </row>
    <row r="539" customFormat="false" ht="12.75" hidden="false" customHeight="false" outlineLevel="0" collapsed="false">
      <c r="A539" s="44" t="n">
        <v>41372</v>
      </c>
      <c r="B539" s="0" t="s">
        <v>434</v>
      </c>
      <c r="C539" s="0" t="s">
        <v>863</v>
      </c>
      <c r="D539" s="0" t="n">
        <v>7</v>
      </c>
      <c r="E539" s="0" t="n">
        <f aca="false">IF(D539&lt;=$E$3,IF(D539&gt;=$E$4,IF(F539="Won",$E$2-($E$2*5%),-((D539-1)*$E$2)),0),0)</f>
        <v>9.5</v>
      </c>
      <c r="F539" s="0" t="s">
        <v>34</v>
      </c>
      <c r="G539" s="7" t="n">
        <f aca="false">SUM(E539+G538)</f>
        <v>-11.6000000000001</v>
      </c>
      <c r="I539" s="40" t="n">
        <f aca="false">IF(D539&lt;=$E$3,IF(D539&gt;=$E$4,IF(F539="Won",($J$4/(D539-1))-($J$4/(D539-1)*5%),-$J$4),0),0)</f>
        <v>1.58333333333333</v>
      </c>
      <c r="J539" s="38" t="n">
        <f aca="false">SUM(J538+I539)</f>
        <v>1016.78935697406</v>
      </c>
      <c r="N539" s="0" t="n">
        <f aca="false">IF(E539=0,0,1)</f>
        <v>1</v>
      </c>
      <c r="O539" s="0" t="n">
        <f aca="false">IF(E539=0,0,IF(F539="Won",1,0))</f>
        <v>1</v>
      </c>
      <c r="P539" s="0" t="n">
        <f aca="false">IF(E539=0,0,IF(F539="LOST",(D539-1),0))</f>
        <v>0</v>
      </c>
      <c r="Q539" s="45" t="n">
        <f aca="false">IF(D539&lt;=$E$3,IF(D539&gt;=$E$4,IF(F539="Won",S539-(S539*5%),-(S539*(D539-1))),0),0)</f>
        <v>2.57471236746163</v>
      </c>
      <c r="R539" s="42" t="n">
        <f aca="false">SUM(R538+Q539)</f>
        <v>273.597066837107</v>
      </c>
      <c r="S539" s="40" t="n">
        <f aca="false">SUM(R538*$R$3)</f>
        <v>2.71022354469645</v>
      </c>
      <c r="U539" s="40" t="n">
        <f aca="false">IF(D539&lt;=$E$3,IF(D539&gt;=$E$4,IF(F539="Won",(W539/(D539-1))-(W539/(D539-1)*5%),-W539),0),0)</f>
        <v>3.84015770548071</v>
      </c>
      <c r="V539" s="38" t="n">
        <f aca="false">SUM(V538+U539)</f>
        <v>973.985262247977</v>
      </c>
      <c r="W539" s="38" t="n">
        <f aca="false">SUM(V538*$W$4)</f>
        <v>24.2536276135624</v>
      </c>
    </row>
    <row r="540" customFormat="false" ht="12.75" hidden="false" customHeight="false" outlineLevel="0" collapsed="false">
      <c r="A540" s="44" t="n">
        <v>41373</v>
      </c>
      <c r="B540" s="0" t="s">
        <v>864</v>
      </c>
      <c r="C540" s="0" t="s">
        <v>865</v>
      </c>
      <c r="D540" s="0" t="n">
        <v>12</v>
      </c>
      <c r="E540" s="0" t="n">
        <f aca="false">IF(D540&lt;=$E$3,IF(D540&gt;=$E$4,IF(F540="Won",$E$2-($E$2*5%),-((D540-1)*$E$2)),0),0)</f>
        <v>9.5</v>
      </c>
      <c r="F540" s="0" t="s">
        <v>34</v>
      </c>
      <c r="G540" s="7" t="n">
        <f aca="false">SUM(E540+G539)</f>
        <v>-2.10000000000007</v>
      </c>
      <c r="H540" s="0" t="s">
        <v>866</v>
      </c>
      <c r="I540" s="40" t="n">
        <f aca="false">IF(D540&lt;=$E$3,IF(D540&gt;=$E$4,IF(F540="Won",($J$4/(D540-1))-($J$4/(D540-1)*5%),-$J$4),0),0)</f>
        <v>0.863636363636364</v>
      </c>
      <c r="J540" s="38" t="n">
        <f aca="false">SUM(J539+I540)</f>
        <v>1017.6529933377</v>
      </c>
      <c r="N540" s="0" t="n">
        <f aca="false">IF(E540=0,0,1)</f>
        <v>1</v>
      </c>
      <c r="O540" s="0" t="n">
        <f aca="false">IF(E540=0,0,IF(F540="Won",1,0))</f>
        <v>1</v>
      </c>
      <c r="P540" s="0" t="n">
        <f aca="false">IF(E540=0,0,IF(F540="LOST",(D540-1),0))</f>
        <v>0</v>
      </c>
      <c r="Q540" s="45" t="n">
        <f aca="false">IF(D540&lt;=$E$3,IF(D540&gt;=$E$4,IF(F540="Won",S540-(S540*5%),-(S540*(D540-1))),0),0)</f>
        <v>2.59917213495251</v>
      </c>
      <c r="R540" s="42" t="n">
        <f aca="false">SUM(R539+Q540)</f>
        <v>276.196238972059</v>
      </c>
      <c r="S540" s="40" t="n">
        <f aca="false">SUM(R539*$R$3)</f>
        <v>2.73597066837107</v>
      </c>
      <c r="U540" s="40" t="n">
        <f aca="false">IF(D540&lt;=$E$3,IF(D540&gt;=$E$4,IF(F540="Won",(W540/(D540-1))-(W540/(D540-1)*5%),-W540),0),0)</f>
        <v>2.10292272530813</v>
      </c>
      <c r="V540" s="38" t="n">
        <f aca="false">SUM(V539+U540)</f>
        <v>976.088184973285</v>
      </c>
      <c r="W540" s="38" t="n">
        <f aca="false">SUM(V539*$W$4)</f>
        <v>24.3496315561994</v>
      </c>
    </row>
    <row r="541" customFormat="false" ht="12.75" hidden="false" customHeight="false" outlineLevel="0" collapsed="false">
      <c r="A541" s="44" t="n">
        <v>41373</v>
      </c>
      <c r="B541" s="0" t="s">
        <v>867</v>
      </c>
      <c r="C541" s="0" t="s">
        <v>868</v>
      </c>
      <c r="D541" s="0" t="n">
        <v>4</v>
      </c>
      <c r="E541" s="0" t="n">
        <f aca="false">IF(D541&lt;=$E$3,IF(D541&gt;=$E$4,IF(F541="Won",$E$2-($E$2*5%),-((D541-1)*$E$2)),0),0)</f>
        <v>9.5</v>
      </c>
      <c r="F541" s="0" t="s">
        <v>34</v>
      </c>
      <c r="G541" s="7" t="n">
        <f aca="false">SUM(E541+G540)</f>
        <v>7.39999999999994</v>
      </c>
      <c r="I541" s="40" t="n">
        <f aca="false">IF(D541&lt;=$E$3,IF(D541&gt;=$E$4,IF(F541="Won",($J$4/(D541-1))-($J$4/(D541-1)*5%),-$J$4),0),0)</f>
        <v>3.16666666666667</v>
      </c>
      <c r="J541" s="38" t="n">
        <f aca="false">SUM(J540+I541)</f>
        <v>1020.81966000436</v>
      </c>
      <c r="N541" s="0" t="n">
        <f aca="false">IF(E541=0,0,1)</f>
        <v>1</v>
      </c>
      <c r="O541" s="0" t="n">
        <f aca="false">IF(E541=0,0,IF(F541="Won",1,0))</f>
        <v>1</v>
      </c>
      <c r="P541" s="0" t="n">
        <f aca="false">IF(E541=0,0,IF(F541="LOST",(D541-1),0))</f>
        <v>0</v>
      </c>
      <c r="Q541" s="45" t="n">
        <f aca="false">IF(D541&lt;=$E$3,IF(D541&gt;=$E$4,IF(F541="Won",S541-(S541*5%),-(S541*(D541-1))),0),0)</f>
        <v>2.62386427023456</v>
      </c>
      <c r="R541" s="42" t="n">
        <f aca="false">SUM(R540+Q541)</f>
        <v>278.820103242294</v>
      </c>
      <c r="S541" s="40" t="n">
        <f aca="false">SUM(R540*$R$3)</f>
        <v>2.76196238972059</v>
      </c>
      <c r="U541" s="40" t="n">
        <f aca="false">IF(D541&lt;=$E$3,IF(D541&gt;=$E$4,IF(F541="Won",(W541/(D541-1))-(W541/(D541-1)*5%),-W541),0),0)</f>
        <v>7.72736479770517</v>
      </c>
      <c r="V541" s="38" t="n">
        <f aca="false">SUM(V540+U541)</f>
        <v>983.81554977099</v>
      </c>
      <c r="W541" s="38" t="n">
        <f aca="false">SUM(V540*$W$4)</f>
        <v>24.4022046243321</v>
      </c>
    </row>
    <row r="542" customFormat="false" ht="12.75" hidden="false" customHeight="false" outlineLevel="0" collapsed="false">
      <c r="A542" s="44" t="n">
        <v>41373</v>
      </c>
      <c r="B542" s="0" t="s">
        <v>869</v>
      </c>
      <c r="C542" s="0" t="s">
        <v>870</v>
      </c>
      <c r="D542" s="0" t="n">
        <v>3.1</v>
      </c>
      <c r="E542" s="0" t="n">
        <f aca="false">IF(D542&lt;=$E$3,IF(D542&gt;=$E$4,IF(F542="Won",$E$2-($E$2*5%),-((D542-1)*$E$2)),0),0)</f>
        <v>-21</v>
      </c>
      <c r="F542" s="0" t="s">
        <v>47</v>
      </c>
      <c r="G542" s="7" t="n">
        <f aca="false">SUM(E542+G541)</f>
        <v>-13.6000000000001</v>
      </c>
      <c r="I542" s="40" t="n">
        <f aca="false">IF(D542&lt;=$E$3,IF(D542&gt;=$E$4,IF(F542="Won",($J$4/(D542-1))-($J$4/(D542-1)*5%),-$J$4),0),0)</f>
        <v>-10</v>
      </c>
      <c r="J542" s="38" t="n">
        <f aca="false">SUM(J541+I542)</f>
        <v>1010.81966000436</v>
      </c>
      <c r="N542" s="0" t="n">
        <f aca="false">IF(E542=0,0,1)</f>
        <v>1</v>
      </c>
      <c r="O542" s="0" t="n">
        <f aca="false">IF(E542=0,0,IF(F542="Won",1,0))</f>
        <v>0</v>
      </c>
      <c r="P542" s="0" t="n">
        <f aca="false">IF(E542=0,0,IF(F542="LOST",(D542-1),0))</f>
        <v>2.1</v>
      </c>
      <c r="Q542" s="45" t="n">
        <f aca="false">IF(D542&lt;=$E$3,IF(D542&gt;=$E$4,IF(F542="Won",S542-(S542*5%),-(S542*(D542-1))),0),0)</f>
        <v>-5.85522216808817</v>
      </c>
      <c r="R542" s="42" t="n">
        <f aca="false">SUM(R541+Q542)</f>
        <v>272.964881074206</v>
      </c>
      <c r="S542" s="40" t="n">
        <f aca="false">SUM(R541*$R$3)</f>
        <v>2.78820103242294</v>
      </c>
      <c r="U542" s="40" t="n">
        <f aca="false">IF(D542&lt;=$E$3,IF(D542&gt;=$E$4,IF(F542="Won",(W542/(D542-1))-(W542/(D542-1)*5%),-W542),0),0)</f>
        <v>-24.5953887442747</v>
      </c>
      <c r="V542" s="38" t="n">
        <f aca="false">SUM(V541+U542)</f>
        <v>959.220161026715</v>
      </c>
      <c r="W542" s="38" t="n">
        <f aca="false">SUM(V541*$W$4)</f>
        <v>24.5953887442747</v>
      </c>
    </row>
    <row r="543" customFormat="false" ht="12.75" hidden="false" customHeight="false" outlineLevel="0" collapsed="false">
      <c r="A543" s="44" t="n">
        <v>41373</v>
      </c>
      <c r="B543" s="0" t="s">
        <v>871</v>
      </c>
      <c r="C543" s="0" t="s">
        <v>872</v>
      </c>
      <c r="D543" s="0" t="n">
        <v>10.5</v>
      </c>
      <c r="E543" s="0" t="n">
        <f aca="false">IF(D543&lt;=$E$3,IF(D543&gt;=$E$4,IF(F543="Won",$E$2-($E$2*5%),-((D543-1)*$E$2)),0),0)</f>
        <v>9.5</v>
      </c>
      <c r="F543" s="0" t="s">
        <v>34</v>
      </c>
      <c r="G543" s="7" t="n">
        <f aca="false">SUM(E543+G542)</f>
        <v>-4.10000000000007</v>
      </c>
      <c r="I543" s="40" t="n">
        <f aca="false">IF(D543&lt;=$E$3,IF(D543&gt;=$E$4,IF(F543="Won",($J$4/(D543-1))-($J$4/(D543-1)*5%),-$J$4),0),0)</f>
        <v>1</v>
      </c>
      <c r="J543" s="38" t="n">
        <f aca="false">SUM(J542+I543)</f>
        <v>1011.81966000436</v>
      </c>
      <c r="N543" s="0" t="n">
        <f aca="false">IF(E543=0,0,1)</f>
        <v>1</v>
      </c>
      <c r="O543" s="0" t="n">
        <f aca="false">IF(E543=0,0,IF(F543="Won",1,0))</f>
        <v>1</v>
      </c>
      <c r="P543" s="0" t="n">
        <f aca="false">IF(E543=0,0,IF(F543="LOST",(D543-1),0))</f>
        <v>0</v>
      </c>
      <c r="Q543" s="45" t="n">
        <f aca="false">IF(D543&lt;=$E$3,IF(D543&gt;=$E$4,IF(F543="Won",S543-(S543*5%),-(S543*(D543-1))),0),0)</f>
        <v>2.59316637020495</v>
      </c>
      <c r="R543" s="42" t="n">
        <f aca="false">SUM(R542+Q543)</f>
        <v>275.558047444411</v>
      </c>
      <c r="S543" s="40" t="n">
        <f aca="false">SUM(R542*$R$3)</f>
        <v>2.72964881074206</v>
      </c>
      <c r="U543" s="40" t="n">
        <f aca="false">IF(D543&lt;=$E$3,IF(D543&gt;=$E$4,IF(F543="Won",(W543/(D543-1))-(W543/(D543-1)*5%),-W543),0),0)</f>
        <v>2.39805040256679</v>
      </c>
      <c r="V543" s="38" t="n">
        <f aca="false">SUM(V542+U543)</f>
        <v>961.618211429282</v>
      </c>
      <c r="W543" s="38" t="n">
        <f aca="false">SUM(V542*$W$4)</f>
        <v>23.9805040256679</v>
      </c>
    </row>
    <row r="544" customFormat="false" ht="12.75" hidden="false" customHeight="false" outlineLevel="0" collapsed="false">
      <c r="A544" s="44" t="n">
        <v>41373</v>
      </c>
      <c r="B544" s="0" t="s">
        <v>873</v>
      </c>
      <c r="C544" s="0" t="s">
        <v>874</v>
      </c>
      <c r="D544" s="0" t="n">
        <v>3.85</v>
      </c>
      <c r="E544" s="0" t="n">
        <f aca="false">IF(D544&lt;=$E$3,IF(D544&gt;=$E$4,IF(F544="Won",$E$2-($E$2*5%),-((D544-1)*$E$2)),0),0)</f>
        <v>-28.5</v>
      </c>
      <c r="F544" s="0" t="s">
        <v>47</v>
      </c>
      <c r="G544" s="7" t="n">
        <f aca="false">SUM(E544+G543)</f>
        <v>-32.6000000000001</v>
      </c>
      <c r="I544" s="40" t="n">
        <f aca="false">IF(D544&lt;=$E$3,IF(D544&gt;=$E$4,IF(F544="Won",($J$4/(D544-1))-($J$4/(D544-1)*5%),-$J$4),0),0)</f>
        <v>-10</v>
      </c>
      <c r="J544" s="38" t="n">
        <f aca="false">SUM(J543+I544)</f>
        <v>1001.81966000436</v>
      </c>
      <c r="N544" s="0" t="n">
        <f aca="false">IF(E544=0,0,1)</f>
        <v>1</v>
      </c>
      <c r="O544" s="0" t="n">
        <f aca="false">IF(E544=0,0,IF(F544="Won",1,0))</f>
        <v>0</v>
      </c>
      <c r="P544" s="0" t="n">
        <f aca="false">IF(E544=0,0,IF(F544="LOST",(D544-1),0))</f>
        <v>2.85</v>
      </c>
      <c r="Q544" s="45" t="n">
        <f aca="false">IF(D544&lt;=$E$3,IF(D544&gt;=$E$4,IF(F544="Won",S544-(S544*5%),-(S544*(D544-1))),0),0)</f>
        <v>-7.8534043521657</v>
      </c>
      <c r="R544" s="42" t="n">
        <f aca="false">SUM(R543+Q544)</f>
        <v>267.704643092245</v>
      </c>
      <c r="S544" s="40" t="n">
        <f aca="false">SUM(R543*$R$3)</f>
        <v>2.75558047444411</v>
      </c>
      <c r="U544" s="40" t="n">
        <f aca="false">IF(D544&lt;=$E$3,IF(D544&gt;=$E$4,IF(F544="Won",(W544/(D544-1))-(W544/(D544-1)*5%),-W544),0),0)</f>
        <v>-24.040455285732</v>
      </c>
      <c r="V544" s="38" t="n">
        <f aca="false">SUM(V543+U544)</f>
        <v>937.57775614355</v>
      </c>
      <c r="W544" s="38" t="n">
        <f aca="false">SUM(V543*$W$4)</f>
        <v>24.040455285732</v>
      </c>
    </row>
    <row r="545" customFormat="false" ht="12.75" hidden="false" customHeight="false" outlineLevel="0" collapsed="false">
      <c r="A545" s="44" t="n">
        <v>41373</v>
      </c>
      <c r="B545" s="0" t="s">
        <v>875</v>
      </c>
      <c r="C545" s="0" t="s">
        <v>876</v>
      </c>
      <c r="D545" s="0" t="n">
        <v>8.2</v>
      </c>
      <c r="E545" s="0" t="n">
        <f aca="false">IF(D545&lt;=$E$3,IF(D545&gt;=$E$4,IF(F545="Won",$E$2-($E$2*5%),-((D545-1)*$E$2)),0),0)</f>
        <v>9.5</v>
      </c>
      <c r="F545" s="0" t="s">
        <v>34</v>
      </c>
      <c r="G545" s="7" t="n">
        <f aca="false">SUM(E545+G544)</f>
        <v>-23.1000000000001</v>
      </c>
      <c r="I545" s="40" t="n">
        <f aca="false">IF(D545&lt;=$E$3,IF(D545&gt;=$E$4,IF(F545="Won",($J$4/(D545-1))-($J$4/(D545-1)*5%),-$J$4),0),0)</f>
        <v>1.31944444444444</v>
      </c>
      <c r="J545" s="38" t="n">
        <f aca="false">SUM(J544+I545)</f>
        <v>1003.13910444881</v>
      </c>
      <c r="N545" s="0" t="n">
        <f aca="false">IF(E545=0,0,1)</f>
        <v>1</v>
      </c>
      <c r="O545" s="0" t="n">
        <f aca="false">IF(E545=0,0,IF(F545="Won",1,0))</f>
        <v>1</v>
      </c>
      <c r="P545" s="0" t="n">
        <f aca="false">IF(E545=0,0,IF(F545="LOST",(D545-1),0))</f>
        <v>0</v>
      </c>
      <c r="Q545" s="45" t="n">
        <f aca="false">IF(D545&lt;=$E$3,IF(D545&gt;=$E$4,IF(F545="Won",S545-(S545*5%),-(S545*(D545-1))),0),0)</f>
        <v>2.54319410937633</v>
      </c>
      <c r="R545" s="42" t="n">
        <f aca="false">SUM(R544+Q545)</f>
        <v>270.247837201621</v>
      </c>
      <c r="S545" s="40" t="n">
        <f aca="false">SUM(R544*$R$3)</f>
        <v>2.67704643092245</v>
      </c>
      <c r="U545" s="40" t="n">
        <f aca="false">IF(D545&lt;=$E$3,IF(D545&gt;=$E$4,IF(F545="Won",(W545/(D545-1))-(W545/(D545-1)*5%),-W545),0),0)</f>
        <v>3.09270440394574</v>
      </c>
      <c r="V545" s="38" t="n">
        <f aca="false">SUM(V544+U545)</f>
        <v>940.670460547496</v>
      </c>
      <c r="W545" s="38" t="n">
        <f aca="false">SUM(V544*$W$4)</f>
        <v>23.4394439035887</v>
      </c>
    </row>
    <row r="546" customFormat="false" ht="12.75" hidden="false" customHeight="false" outlineLevel="0" collapsed="false">
      <c r="A546" s="44" t="n">
        <v>41373</v>
      </c>
      <c r="B546" s="0" t="s">
        <v>877</v>
      </c>
      <c r="C546" s="0" t="s">
        <v>878</v>
      </c>
      <c r="D546" s="0" t="n">
        <v>12</v>
      </c>
      <c r="E546" s="0" t="n">
        <f aca="false">IF(D546&lt;=$E$3,IF(D546&gt;=$E$4,IF(F546="Won",$E$2-($E$2*5%),-((D546-1)*$E$2)),0),0)</f>
        <v>9.5</v>
      </c>
      <c r="F546" s="0" t="s">
        <v>34</v>
      </c>
      <c r="G546" s="7" t="n">
        <f aca="false">SUM(E546+G545)</f>
        <v>-13.6000000000001</v>
      </c>
      <c r="I546" s="40" t="n">
        <f aca="false">IF(D546&lt;=$E$3,IF(D546&gt;=$E$4,IF(F546="Won",($J$4/(D546-1))-($J$4/(D546-1)*5%),-$J$4),0),0)</f>
        <v>0.863636363636364</v>
      </c>
      <c r="J546" s="38" t="n">
        <f aca="false">SUM(J545+I546)</f>
        <v>1004.00274081245</v>
      </c>
      <c r="N546" s="0" t="n">
        <f aca="false">IF(E546=0,0,1)</f>
        <v>1</v>
      </c>
      <c r="O546" s="0" t="n">
        <f aca="false">IF(E546=0,0,IF(F546="Won",1,0))</f>
        <v>1</v>
      </c>
      <c r="P546" s="0" t="n">
        <f aca="false">IF(E546=0,0,IF(F546="LOST",(D546-1),0))</f>
        <v>0</v>
      </c>
      <c r="Q546" s="45" t="n">
        <f aca="false">IF(D546&lt;=$E$3,IF(D546&gt;=$E$4,IF(F546="Won",S546-(S546*5%),-(S546*(D546-1))),0),0)</f>
        <v>2.5673544534154</v>
      </c>
      <c r="R546" s="42" t="n">
        <f aca="false">SUM(R545+Q546)</f>
        <v>272.815191655037</v>
      </c>
      <c r="S546" s="40" t="n">
        <f aca="false">SUM(R545*$R$3)</f>
        <v>2.70247837201621</v>
      </c>
      <c r="U546" s="40" t="n">
        <f aca="false">IF(D546&lt;=$E$3,IF(D546&gt;=$E$4,IF(F546="Won",(W546/(D546-1))-(W546/(D546-1)*5%),-W546),0),0)</f>
        <v>2.03099303981846</v>
      </c>
      <c r="V546" s="38" t="n">
        <f aca="false">SUM(V545+U546)</f>
        <v>942.701453587314</v>
      </c>
      <c r="W546" s="38" t="n">
        <f aca="false">SUM(V545*$W$4)</f>
        <v>23.5167615136874</v>
      </c>
    </row>
    <row r="547" customFormat="false" ht="12.75" hidden="false" customHeight="false" outlineLevel="0" collapsed="false">
      <c r="A547" s="44" t="n">
        <v>41373</v>
      </c>
      <c r="B547" s="0" t="s">
        <v>360</v>
      </c>
      <c r="C547" s="0" t="s">
        <v>630</v>
      </c>
      <c r="D547" s="0" t="n">
        <v>6</v>
      </c>
      <c r="E547" s="0" t="n">
        <f aca="false">IF(D547&lt;=$E$3,IF(D547&gt;=$E$4,IF(F547="Won",$E$2-($E$2*5%),-((D547-1)*$E$2)),0),0)</f>
        <v>9.5</v>
      </c>
      <c r="F547" s="0" t="s">
        <v>34</v>
      </c>
      <c r="G547" s="7" t="n">
        <f aca="false">SUM(E547+G546)</f>
        <v>-4.10000000000007</v>
      </c>
      <c r="I547" s="40" t="n">
        <f aca="false">IF(D547&lt;=$E$3,IF(D547&gt;=$E$4,IF(F547="Won",($J$4/(D547-1))-($J$4/(D547-1)*5%),-$J$4),0),0)</f>
        <v>1.9</v>
      </c>
      <c r="J547" s="38" t="n">
        <f aca="false">SUM(J546+I547)</f>
        <v>1005.90274081245</v>
      </c>
      <c r="N547" s="0" t="n">
        <f aca="false">IF(E547=0,0,1)</f>
        <v>1</v>
      </c>
      <c r="O547" s="0" t="n">
        <f aca="false">IF(E547=0,0,IF(F547="Won",1,0))</f>
        <v>1</v>
      </c>
      <c r="P547" s="0" t="n">
        <f aca="false">IF(E547=0,0,IF(F547="LOST",(D547-1),0))</f>
        <v>0</v>
      </c>
      <c r="Q547" s="45" t="n">
        <f aca="false">IF(D547&lt;=$E$3,IF(D547&gt;=$E$4,IF(F547="Won",S547-(S547*5%),-(S547*(D547-1))),0),0)</f>
        <v>2.59174432072285</v>
      </c>
      <c r="R547" s="42" t="n">
        <f aca="false">SUM(R546+Q547)</f>
        <v>275.406935975759</v>
      </c>
      <c r="S547" s="40" t="n">
        <f aca="false">SUM(R546*$R$3)</f>
        <v>2.72815191655037</v>
      </c>
      <c r="U547" s="40" t="n">
        <f aca="false">IF(D547&lt;=$E$3,IF(D547&gt;=$E$4,IF(F547="Won",(W547/(D547-1))-(W547/(D547-1)*5%),-W547),0),0)</f>
        <v>4.47783190453974</v>
      </c>
      <c r="V547" s="38" t="n">
        <f aca="false">SUM(V546+U547)</f>
        <v>947.179285491854</v>
      </c>
      <c r="W547" s="38" t="n">
        <f aca="false">SUM(V546*$W$4)</f>
        <v>23.5675363396829</v>
      </c>
    </row>
    <row r="548" customFormat="false" ht="12.75" hidden="false" customHeight="false" outlineLevel="0" collapsed="false">
      <c r="A548" s="44" t="n">
        <v>41373</v>
      </c>
      <c r="B548" s="0" t="s">
        <v>587</v>
      </c>
      <c r="C548" s="0" t="s">
        <v>633</v>
      </c>
      <c r="D548" s="0" t="n">
        <v>5.2</v>
      </c>
      <c r="E548" s="0" t="n">
        <f aca="false">IF(D548&lt;=$E$3,IF(D548&gt;=$E$4,IF(F548="Won",$E$2-($E$2*5%),-((D548-1)*$E$2)),0),0)</f>
        <v>9.5</v>
      </c>
      <c r="F548" s="0" t="s">
        <v>34</v>
      </c>
      <c r="G548" s="7" t="n">
        <f aca="false">SUM(E548+G547)</f>
        <v>5.39999999999994</v>
      </c>
      <c r="I548" s="40" t="n">
        <f aca="false">IF(D548&lt;=$E$3,IF(D548&gt;=$E$4,IF(F548="Won",($J$4/(D548-1))-($J$4/(D548-1)*5%),-$J$4),0),0)</f>
        <v>2.26190476190476</v>
      </c>
      <c r="J548" s="38" t="n">
        <f aca="false">SUM(J547+I548)</f>
        <v>1008.16464557435</v>
      </c>
      <c r="N548" s="0" t="n">
        <f aca="false">IF(E548=0,0,1)</f>
        <v>1</v>
      </c>
      <c r="O548" s="0" t="n">
        <f aca="false">IF(E548=0,0,IF(F548="Won",1,0))</f>
        <v>1</v>
      </c>
      <c r="P548" s="0" t="n">
        <f aca="false">IF(E548=0,0,IF(F548="LOST",(D548-1),0))</f>
        <v>0</v>
      </c>
      <c r="Q548" s="45" t="n">
        <f aca="false">IF(D548&lt;=$E$3,IF(D548&gt;=$E$4,IF(F548="Won",S548-(S548*5%),-(S548*(D548-1))),0),0)</f>
        <v>2.61636589176971</v>
      </c>
      <c r="R548" s="42" t="n">
        <f aca="false">SUM(R547+Q548)</f>
        <v>278.023301867529</v>
      </c>
      <c r="S548" s="40" t="n">
        <f aca="false">SUM(R547*$R$3)</f>
        <v>2.75406935975759</v>
      </c>
      <c r="U548" s="40" t="n">
        <f aca="false">IF(D548&lt;=$E$3,IF(D548&gt;=$E$4,IF(F548="Won",(W548/(D548-1))-(W548/(D548-1)*5%),-W548),0),0)</f>
        <v>5.35607334057894</v>
      </c>
      <c r="V548" s="38" t="n">
        <f aca="false">SUM(V547+U548)</f>
        <v>952.535358832433</v>
      </c>
      <c r="W548" s="38" t="n">
        <f aca="false">SUM(V547*$W$4)</f>
        <v>23.6794821372963</v>
      </c>
    </row>
    <row r="549" customFormat="false" ht="12.75" hidden="false" customHeight="false" outlineLevel="0" collapsed="false">
      <c r="A549" s="44" t="n">
        <v>41373</v>
      </c>
      <c r="B549" s="0" t="s">
        <v>879</v>
      </c>
      <c r="C549" s="0" t="s">
        <v>880</v>
      </c>
      <c r="D549" s="0" t="n">
        <v>17</v>
      </c>
      <c r="E549" s="0" t="n">
        <f aca="false">IF(D549&lt;=$E$3,IF(D549&gt;=$E$4,IF(F549="Won",$E$2-($E$2*5%),-((D549-1)*$E$2)),0),0)</f>
        <v>9.5</v>
      </c>
      <c r="F549" s="0" t="s">
        <v>34</v>
      </c>
      <c r="G549" s="7" t="n">
        <f aca="false">SUM(E549+G548)</f>
        <v>14.8999999999999</v>
      </c>
      <c r="I549" s="40" t="n">
        <f aca="false">IF(D549&lt;=$E$3,IF(D549&gt;=$E$4,IF(F549="Won",($J$4/(D549-1))-($J$4/(D549-1)*5%),-$J$4),0),0)</f>
        <v>0.59375</v>
      </c>
      <c r="J549" s="38" t="n">
        <f aca="false">SUM(J548+I549)</f>
        <v>1008.75839557435</v>
      </c>
      <c r="N549" s="0" t="n">
        <f aca="false">IF(E549=0,0,1)</f>
        <v>1</v>
      </c>
      <c r="O549" s="0" t="n">
        <f aca="false">IF(E549=0,0,IF(F549="Won",1,0))</f>
        <v>1</v>
      </c>
      <c r="P549" s="0" t="n">
        <f aca="false">IF(E549=0,0,IF(F549="LOST",(D549-1),0))</f>
        <v>0</v>
      </c>
      <c r="Q549" s="45" t="n">
        <f aca="false">IF(D549&lt;=$E$3,IF(D549&gt;=$E$4,IF(F549="Won",S549-(S549*5%),-(S549*(D549-1))),0),0)</f>
        <v>2.64122136774153</v>
      </c>
      <c r="R549" s="42" t="n">
        <f aca="false">SUM(R548+Q549)</f>
        <v>280.664523235271</v>
      </c>
      <c r="S549" s="40" t="n">
        <f aca="false">SUM(R548*$R$3)</f>
        <v>2.78023301867529</v>
      </c>
      <c r="U549" s="40" t="n">
        <f aca="false">IF(D549&lt;=$E$3,IF(D549&gt;=$E$4,IF(F549="Won",(W549/(D549-1))-(W549/(D549-1)*5%),-W549),0),0)</f>
        <v>1.41391967326689</v>
      </c>
      <c r="V549" s="38" t="n">
        <f aca="false">SUM(V548+U549)</f>
        <v>953.9492785057</v>
      </c>
      <c r="W549" s="38" t="n">
        <f aca="false">SUM(V548*$W$4)</f>
        <v>23.8133839708108</v>
      </c>
    </row>
    <row r="550" customFormat="false" ht="12.75" hidden="false" customHeight="false" outlineLevel="0" collapsed="false">
      <c r="A550" s="44" t="n">
        <v>41373</v>
      </c>
      <c r="B550" s="0" t="s">
        <v>881</v>
      </c>
      <c r="C550" s="0" t="s">
        <v>882</v>
      </c>
      <c r="D550" s="0" t="n">
        <v>13.5</v>
      </c>
      <c r="E550" s="0" t="n">
        <f aca="false">IF(D550&lt;=$E$3,IF(D550&gt;=$E$4,IF(F550="Won",$E$2-($E$2*5%),-((D550-1)*$E$2)),0),0)</f>
        <v>9.5</v>
      </c>
      <c r="F550" s="0" t="s">
        <v>34</v>
      </c>
      <c r="G550" s="7" t="n">
        <f aca="false">SUM(E550+G549)</f>
        <v>24.3999999999999</v>
      </c>
      <c r="I550" s="40" t="n">
        <f aca="false">IF(D550&lt;=$E$3,IF(D550&gt;=$E$4,IF(F550="Won",($J$4/(D550-1))-($J$4/(D550-1)*5%),-$J$4),0),0)</f>
        <v>0.76</v>
      </c>
      <c r="J550" s="38" t="n">
        <f aca="false">SUM(J549+I550)</f>
        <v>1009.51839557435</v>
      </c>
      <c r="N550" s="0" t="n">
        <f aca="false">IF(E550=0,0,1)</f>
        <v>1</v>
      </c>
      <c r="O550" s="0" t="n">
        <f aca="false">IF(E550=0,0,IF(F550="Won",1,0))</f>
        <v>1</v>
      </c>
      <c r="P550" s="0" t="n">
        <f aca="false">IF(E550=0,0,IF(F550="LOST",(D550-1),0))</f>
        <v>0</v>
      </c>
      <c r="Q550" s="45" t="n">
        <f aca="false">IF(D550&lt;=$E$3,IF(D550&gt;=$E$4,IF(F550="Won",S550-(S550*5%),-(S550*(D550-1))),0),0)</f>
        <v>2.66631297073507</v>
      </c>
      <c r="R550" s="42" t="n">
        <f aca="false">SUM(R549+Q550)</f>
        <v>283.330836206006</v>
      </c>
      <c r="S550" s="40" t="n">
        <f aca="false">SUM(R549*$R$3)</f>
        <v>2.80664523235271</v>
      </c>
      <c r="U550" s="40" t="n">
        <f aca="false">IF(D550&lt;=$E$3,IF(D550&gt;=$E$4,IF(F550="Won",(W550/(D550-1))-(W550/(D550-1)*5%),-W550),0),0)</f>
        <v>1.81250362916083</v>
      </c>
      <c r="V550" s="38" t="n">
        <f aca="false">SUM(V549+U550)</f>
        <v>955.76178213486</v>
      </c>
      <c r="W550" s="38" t="n">
        <f aca="false">SUM(V549*$W$4)</f>
        <v>23.8487319626425</v>
      </c>
    </row>
    <row r="551" customFormat="false" ht="12.75" hidden="false" customHeight="false" outlineLevel="0" collapsed="false">
      <c r="A551" s="44" t="n">
        <v>41373</v>
      </c>
      <c r="B551" s="0" t="s">
        <v>883</v>
      </c>
      <c r="C551" s="0" t="s">
        <v>884</v>
      </c>
      <c r="D551" s="0" t="n">
        <v>6.6</v>
      </c>
      <c r="E551" s="0" t="n">
        <f aca="false">IF(D551&lt;=$E$3,IF(D551&gt;=$E$4,IF(F551="Won",$E$2-($E$2*5%),-((D551-1)*$E$2)),0),0)</f>
        <v>9.5</v>
      </c>
      <c r="F551" s="0" t="s">
        <v>34</v>
      </c>
      <c r="G551" s="7" t="n">
        <f aca="false">SUM(E551+G550)</f>
        <v>33.8999999999999</v>
      </c>
      <c r="I551" s="40" t="n">
        <f aca="false">IF(D551&lt;=$E$3,IF(D551&gt;=$E$4,IF(F551="Won",($J$4/(D551-1))-($J$4/(D551-1)*5%),-$J$4),0),0)</f>
        <v>1.69642857142857</v>
      </c>
      <c r="J551" s="38" t="n">
        <f aca="false">SUM(J550+I551)</f>
        <v>1011.21482414578</v>
      </c>
      <c r="N551" s="0" t="n">
        <f aca="false">IF(E551=0,0,1)</f>
        <v>1</v>
      </c>
      <c r="O551" s="0" t="n">
        <f aca="false">IF(E551=0,0,IF(F551="Won",1,0))</f>
        <v>1</v>
      </c>
      <c r="P551" s="0" t="n">
        <f aca="false">IF(E551=0,0,IF(F551="LOST",(D551-1),0))</f>
        <v>0</v>
      </c>
      <c r="Q551" s="45" t="n">
        <f aca="false">IF(D551&lt;=$E$3,IF(D551&gt;=$E$4,IF(F551="Won",S551-(S551*5%),-(S551*(D551-1))),0),0)</f>
        <v>2.69164294395705</v>
      </c>
      <c r="R551" s="42" t="n">
        <f aca="false">SUM(R550+Q551)</f>
        <v>286.022479149963</v>
      </c>
      <c r="S551" s="40" t="n">
        <f aca="false">SUM(R550*$R$3)</f>
        <v>2.83330836206006</v>
      </c>
      <c r="U551" s="40" t="n">
        <f aca="false">IF(D551&lt;=$E$3,IF(D551&gt;=$E$4,IF(F551="Won",(W551/(D551-1))-(W551/(D551-1)*5%),-W551),0),0)</f>
        <v>4.05345398673267</v>
      </c>
      <c r="V551" s="38" t="n">
        <f aca="false">SUM(V550+U551)</f>
        <v>959.815236121593</v>
      </c>
      <c r="W551" s="38" t="n">
        <f aca="false">SUM(V550*$W$4)</f>
        <v>23.8940445533715</v>
      </c>
    </row>
    <row r="552" customFormat="false" ht="12.75" hidden="false" customHeight="false" outlineLevel="0" collapsed="false">
      <c r="A552" s="44" t="n">
        <v>41374</v>
      </c>
      <c r="B552" s="0" t="s">
        <v>440</v>
      </c>
      <c r="C552" s="0" t="s">
        <v>885</v>
      </c>
      <c r="D552" s="0" t="n">
        <v>12</v>
      </c>
      <c r="E552" s="0" t="n">
        <f aca="false">IF(D552&lt;=$E$3,IF(D552&gt;=$E$4,IF(F552="Won",$E$2-($E$2*5%),-((D552-1)*$E$2)),0),0)</f>
        <v>9.5</v>
      </c>
      <c r="F552" s="0" t="s">
        <v>34</v>
      </c>
      <c r="G552" s="7" t="n">
        <f aca="false">SUM(E552+G551)</f>
        <v>43.3999999999999</v>
      </c>
      <c r="H552" s="0" t="s">
        <v>886</v>
      </c>
      <c r="I552" s="40" t="n">
        <f aca="false">IF(D552&lt;=$E$3,IF(D552&gt;=$E$4,IF(F552="Won",($J$4/(D552-1))-($J$4/(D552-1)*5%),-$J$4),0),0)</f>
        <v>0.863636363636364</v>
      </c>
      <c r="J552" s="38" t="n">
        <f aca="false">SUM(J551+I552)</f>
        <v>1012.07846050942</v>
      </c>
      <c r="N552" s="0" t="n">
        <f aca="false">IF(E552=0,0,1)</f>
        <v>1</v>
      </c>
      <c r="O552" s="0" t="n">
        <f aca="false">IF(E552=0,0,IF(F552="Won",1,0))</f>
        <v>1</v>
      </c>
      <c r="P552" s="0" t="n">
        <f aca="false">IF(E552=0,0,IF(F552="LOST",(D552-1),0))</f>
        <v>0</v>
      </c>
      <c r="Q552" s="45" t="n">
        <f aca="false">IF(D552&lt;=$E$3,IF(D552&gt;=$E$4,IF(F552="Won",S552-(S552*5%),-(S552*(D552-1))),0),0)</f>
        <v>2.71721355192465</v>
      </c>
      <c r="R552" s="42" t="n">
        <f aca="false">SUM(R551+Q552)</f>
        <v>288.739692701887</v>
      </c>
      <c r="S552" s="40" t="n">
        <f aca="false">SUM(R551*$R$3)</f>
        <v>2.86022479149963</v>
      </c>
      <c r="U552" s="40" t="n">
        <f aca="false">IF(D552&lt;=$E$3,IF(D552&gt;=$E$4,IF(F552="Won",(W552/(D552-1))-(W552/(D552-1)*5%),-W552),0),0)</f>
        <v>2.07232835071708</v>
      </c>
      <c r="V552" s="38" t="n">
        <f aca="false">SUM(V551+U552)</f>
        <v>961.88756447231</v>
      </c>
      <c r="W552" s="38" t="n">
        <f aca="false">SUM(V551*$W$4)</f>
        <v>23.9953809030398</v>
      </c>
    </row>
    <row r="553" customFormat="false" ht="12.75" hidden="false" customHeight="false" outlineLevel="0" collapsed="false">
      <c r="A553" s="44" t="n">
        <v>41374</v>
      </c>
      <c r="B553" s="0" t="s">
        <v>67</v>
      </c>
      <c r="C553" s="0" t="s">
        <v>887</v>
      </c>
      <c r="D553" s="0" t="n">
        <v>10</v>
      </c>
      <c r="E553" s="0" t="n">
        <f aca="false">IF(D553&lt;=$E$3,IF(D553&gt;=$E$4,IF(F553="Won",$E$2-($E$2*5%),-((D553-1)*$E$2)),0),0)</f>
        <v>9.5</v>
      </c>
      <c r="F553" s="0" t="s">
        <v>34</v>
      </c>
      <c r="G553" s="7" t="n">
        <f aca="false">SUM(E553+G552)</f>
        <v>52.8999999999999</v>
      </c>
      <c r="I553" s="40" t="n">
        <f aca="false">IF(D553&lt;=$E$3,IF(D553&gt;=$E$4,IF(F553="Won",($J$4/(D553-1))-($J$4/(D553-1)*5%),-$J$4),0),0)</f>
        <v>1.05555555555556</v>
      </c>
      <c r="J553" s="38" t="n">
        <f aca="false">SUM(J552+I553)</f>
        <v>1013.13401606497</v>
      </c>
      <c r="N553" s="0" t="n">
        <f aca="false">IF(E553=0,0,1)</f>
        <v>1</v>
      </c>
      <c r="O553" s="0" t="n">
        <f aca="false">IF(E553=0,0,IF(F553="Won",1,0))</f>
        <v>1</v>
      </c>
      <c r="P553" s="0" t="n">
        <f aca="false">IF(E553=0,0,IF(F553="LOST",(D553-1),0))</f>
        <v>0</v>
      </c>
      <c r="Q553" s="45" t="n">
        <f aca="false">IF(D553&lt;=$E$3,IF(D553&gt;=$E$4,IF(F553="Won",S553-(S553*5%),-(S553*(D553-1))),0),0)</f>
        <v>2.74302708066793</v>
      </c>
      <c r="R553" s="42" t="n">
        <f aca="false">SUM(R552+Q553)</f>
        <v>291.482719782555</v>
      </c>
      <c r="S553" s="40" t="n">
        <f aca="false">SUM(R552*$R$3)</f>
        <v>2.88739692701887</v>
      </c>
      <c r="U553" s="40" t="n">
        <f aca="false">IF(D553&lt;=$E$3,IF(D553&gt;=$E$4,IF(F553="Won",(W553/(D553-1))-(W553/(D553-1)*5%),-W553),0),0)</f>
        <v>2.53831440624637</v>
      </c>
      <c r="V553" s="38" t="n">
        <f aca="false">SUM(V552+U553)</f>
        <v>964.425878878556</v>
      </c>
      <c r="W553" s="38" t="n">
        <f aca="false">SUM(V552*$W$4)</f>
        <v>24.0471891118078</v>
      </c>
    </row>
    <row r="554" customFormat="false" ht="12.75" hidden="false" customHeight="false" outlineLevel="0" collapsed="false">
      <c r="A554" s="44" t="n">
        <v>41374</v>
      </c>
      <c r="B554" s="0" t="s">
        <v>888</v>
      </c>
      <c r="C554" s="0" t="s">
        <v>889</v>
      </c>
      <c r="D554" s="0" t="n">
        <v>2.82</v>
      </c>
      <c r="E554" s="0" t="n">
        <f aca="false">IF(D554&lt;=$E$3,IF(D554&gt;=$E$4,IF(F554="Won",$E$2-($E$2*5%),-((D554-1)*$E$2)),0),0)</f>
        <v>9.5</v>
      </c>
      <c r="F554" s="0" t="s">
        <v>34</v>
      </c>
      <c r="G554" s="7" t="n">
        <f aca="false">SUM(E554+G553)</f>
        <v>62.3999999999999</v>
      </c>
      <c r="I554" s="40" t="n">
        <f aca="false">IF(D554&lt;=$E$3,IF(D554&gt;=$E$4,IF(F554="Won",($J$4/(D554-1))-($J$4/(D554-1)*5%),-$J$4),0),0)</f>
        <v>5.21978021978022</v>
      </c>
      <c r="J554" s="38" t="n">
        <f aca="false">SUM(J553+I554)</f>
        <v>1018.35379628475</v>
      </c>
      <c r="N554" s="0" t="n">
        <f aca="false">IF(E554=0,0,1)</f>
        <v>1</v>
      </c>
      <c r="O554" s="0" t="n">
        <f aca="false">IF(E554=0,0,IF(F554="Won",1,0))</f>
        <v>1</v>
      </c>
      <c r="P554" s="0" t="n">
        <f aca="false">IF(E554=0,0,IF(F554="LOST",(D554-1),0))</f>
        <v>0</v>
      </c>
      <c r="Q554" s="45" t="n">
        <f aca="false">IF(D554&lt;=$E$3,IF(D554&gt;=$E$4,IF(F554="Won",S554-(S554*5%),-(S554*(D554-1))),0),0)</f>
        <v>2.76908583793428</v>
      </c>
      <c r="R554" s="42" t="n">
        <f aca="false">SUM(R553+Q554)</f>
        <v>294.25180562049</v>
      </c>
      <c r="S554" s="40" t="n">
        <f aca="false">SUM(R553*$R$3)</f>
        <v>2.91482719782555</v>
      </c>
      <c r="U554" s="40" t="n">
        <f aca="false">IF(D554&lt;=$E$3,IF(D554&gt;=$E$4,IF(F554="Won",(W554/(D554-1))-(W554/(D554-1)*5%),-W554),0),0)</f>
        <v>12.5852278150361</v>
      </c>
      <c r="V554" s="38" t="n">
        <f aca="false">SUM(V553+U554)</f>
        <v>977.011106693593</v>
      </c>
      <c r="W554" s="38" t="n">
        <f aca="false">SUM(V553*$W$4)</f>
        <v>24.1106469719639</v>
      </c>
    </row>
    <row r="555" customFormat="false" ht="12.75" hidden="false" customHeight="false" outlineLevel="0" collapsed="false">
      <c r="A555" s="44" t="n">
        <v>41374</v>
      </c>
      <c r="B555" s="0" t="s">
        <v>890</v>
      </c>
      <c r="C555" s="0" t="s">
        <v>891</v>
      </c>
      <c r="D555" s="0" t="n">
        <v>7.6</v>
      </c>
      <c r="E555" s="0" t="n">
        <f aca="false">IF(D555&lt;=$E$3,IF(D555&gt;=$E$4,IF(F555="Won",$E$2-($E$2*5%),-((D555-1)*$E$2)),0),0)</f>
        <v>9.5</v>
      </c>
      <c r="F555" s="0" t="s">
        <v>34</v>
      </c>
      <c r="G555" s="7" t="n">
        <f aca="false">SUM(E555+G554)</f>
        <v>71.8999999999999</v>
      </c>
      <c r="I555" s="40" t="n">
        <f aca="false">IF(D555&lt;=$E$3,IF(D555&gt;=$E$4,IF(F555="Won",($J$4/(D555-1))-($J$4/(D555-1)*5%),-$J$4),0),0)</f>
        <v>1.43939393939394</v>
      </c>
      <c r="J555" s="38" t="n">
        <f aca="false">SUM(J554+I555)</f>
        <v>1019.79319022414</v>
      </c>
      <c r="N555" s="0" t="n">
        <f aca="false">IF(E555=0,0,1)</f>
        <v>1</v>
      </c>
      <c r="O555" s="0" t="n">
        <f aca="false">IF(E555=0,0,IF(F555="Won",1,0))</f>
        <v>1</v>
      </c>
      <c r="P555" s="0" t="n">
        <f aca="false">IF(E555=0,0,IF(F555="LOST",(D555-1),0))</f>
        <v>0</v>
      </c>
      <c r="Q555" s="45" t="n">
        <f aca="false">IF(D555&lt;=$E$3,IF(D555&gt;=$E$4,IF(F555="Won",S555-(S555*5%),-(S555*(D555-1))),0),0)</f>
        <v>2.79539215339465</v>
      </c>
      <c r="R555" s="42" t="n">
        <f aca="false">SUM(R554+Q555)</f>
        <v>297.047197773884</v>
      </c>
      <c r="S555" s="40" t="n">
        <f aca="false">SUM(R554*$R$3)</f>
        <v>2.9425180562049</v>
      </c>
      <c r="U555" s="40" t="n">
        <f aca="false">IF(D555&lt;=$E$3,IF(D555&gt;=$E$4,IF(F555="Won",(W555/(D555-1))-(W555/(D555-1)*5%),-W555),0),0)</f>
        <v>3.51575966423831</v>
      </c>
      <c r="V555" s="38" t="n">
        <f aca="false">SUM(V554+U555)</f>
        <v>980.526866357831</v>
      </c>
      <c r="W555" s="38" t="n">
        <f aca="false">SUM(V554*$W$4)</f>
        <v>24.4252776673398</v>
      </c>
    </row>
    <row r="556" customFormat="false" ht="12.75" hidden="false" customHeight="false" outlineLevel="0" collapsed="false">
      <c r="A556" s="44" t="n">
        <v>41374</v>
      </c>
      <c r="B556" s="0" t="s">
        <v>71</v>
      </c>
      <c r="C556" s="0" t="s">
        <v>892</v>
      </c>
      <c r="D556" s="0" t="n">
        <v>13.5</v>
      </c>
      <c r="E556" s="0" t="n">
        <f aca="false">IF(D556&lt;=$E$3,IF(D556&gt;=$E$4,IF(F556="Won",$E$2-($E$2*5%),-((D556-1)*$E$2)),0),0)</f>
        <v>9.5</v>
      </c>
      <c r="F556" s="0" t="s">
        <v>34</v>
      </c>
      <c r="G556" s="7" t="n">
        <f aca="false">SUM(E556+G555)</f>
        <v>81.3999999999999</v>
      </c>
      <c r="I556" s="40" t="n">
        <f aca="false">IF(D556&lt;=$E$3,IF(D556&gt;=$E$4,IF(F556="Won",($J$4/(D556-1))-($J$4/(D556-1)*5%),-$J$4),0),0)</f>
        <v>0.76</v>
      </c>
      <c r="J556" s="38" t="n">
        <f aca="false">SUM(J555+I556)</f>
        <v>1020.55319022414</v>
      </c>
      <c r="N556" s="0" t="n">
        <f aca="false">IF(E556=0,0,1)</f>
        <v>1</v>
      </c>
      <c r="O556" s="0" t="n">
        <f aca="false">IF(E556=0,0,IF(F556="Won",1,0))</f>
        <v>1</v>
      </c>
      <c r="P556" s="0" t="n">
        <f aca="false">IF(E556=0,0,IF(F556="LOST",(D556-1),0))</f>
        <v>0</v>
      </c>
      <c r="Q556" s="45" t="n">
        <f aca="false">IF(D556&lt;=$E$3,IF(D556&gt;=$E$4,IF(F556="Won",S556-(S556*5%),-(S556*(D556-1))),0),0)</f>
        <v>2.8219483788519</v>
      </c>
      <c r="R556" s="42" t="n">
        <f aca="false">SUM(R555+Q556)</f>
        <v>299.869146152736</v>
      </c>
      <c r="S556" s="40" t="n">
        <f aca="false">SUM(R555*$R$3)</f>
        <v>2.97047197773884</v>
      </c>
      <c r="U556" s="40" t="n">
        <f aca="false">IF(D556&lt;=$E$3,IF(D556&gt;=$E$4,IF(F556="Won",(W556/(D556-1))-(W556/(D556-1)*5%),-W556),0),0)</f>
        <v>1.86300104607988</v>
      </c>
      <c r="V556" s="38" t="n">
        <f aca="false">SUM(V555+U556)</f>
        <v>982.389867403911</v>
      </c>
      <c r="W556" s="38" t="n">
        <f aca="false">SUM(V555*$W$4)</f>
        <v>24.5131716589458</v>
      </c>
    </row>
    <row r="557" customFormat="false" ht="12.75" hidden="false" customHeight="false" outlineLevel="0" collapsed="false">
      <c r="A557" s="44" t="n">
        <v>41374</v>
      </c>
      <c r="B557" s="0" t="s">
        <v>73</v>
      </c>
      <c r="C557" s="0" t="s">
        <v>893</v>
      </c>
      <c r="D557" s="0" t="n">
        <v>12</v>
      </c>
      <c r="E557" s="0" t="n">
        <f aca="false">IF(D557&lt;=$E$3,IF(D557&gt;=$E$4,IF(F557="Won",$E$2-($E$2*5%),-((D557-1)*$E$2)),0),0)</f>
        <v>9.5</v>
      </c>
      <c r="F557" s="0" t="s">
        <v>34</v>
      </c>
      <c r="G557" s="7" t="n">
        <f aca="false">SUM(E557+G556)</f>
        <v>90.8999999999999</v>
      </c>
      <c r="I557" s="40" t="n">
        <f aca="false">IF(D557&lt;=$E$3,IF(D557&gt;=$E$4,IF(F557="Won",($J$4/(D557-1))-($J$4/(D557-1)*5%),-$J$4),0),0)</f>
        <v>0.863636363636364</v>
      </c>
      <c r="J557" s="38" t="n">
        <f aca="false">SUM(J556+I557)</f>
        <v>1021.41682658778</v>
      </c>
      <c r="N557" s="0" t="n">
        <f aca="false">IF(E557=0,0,1)</f>
        <v>1</v>
      </c>
      <c r="O557" s="0" t="n">
        <f aca="false">IF(E557=0,0,IF(F557="Won",1,0))</f>
        <v>1</v>
      </c>
      <c r="P557" s="0" t="n">
        <f aca="false">IF(E557=0,0,IF(F557="LOST",(D557-1),0))</f>
        <v>0</v>
      </c>
      <c r="Q557" s="45" t="n">
        <f aca="false">IF(D557&lt;=$E$3,IF(D557&gt;=$E$4,IF(F557="Won",S557-(S557*5%),-(S557*(D557-1))),0),0)</f>
        <v>2.84875688845099</v>
      </c>
      <c r="R557" s="42" t="n">
        <f aca="false">SUM(R556+Q557)</f>
        <v>302.717903041187</v>
      </c>
      <c r="S557" s="40" t="n">
        <f aca="false">SUM(R556*$R$3)</f>
        <v>2.99869146152736</v>
      </c>
      <c r="U557" s="40" t="n">
        <f aca="false">IF(D557&lt;=$E$3,IF(D557&gt;=$E$4,IF(F557="Won",(W557/(D557-1))-(W557/(D557-1)*5%),-W557),0),0)</f>
        <v>2.12106903189481</v>
      </c>
      <c r="V557" s="38" t="n">
        <f aca="false">SUM(V556+U557)</f>
        <v>984.510936435805</v>
      </c>
      <c r="W557" s="38" t="n">
        <f aca="false">SUM(V556*$W$4)</f>
        <v>24.5597466850978</v>
      </c>
    </row>
    <row r="558" customFormat="false" ht="12.75" hidden="false" customHeight="false" outlineLevel="0" collapsed="false">
      <c r="A558" s="44" t="n">
        <v>41374</v>
      </c>
      <c r="B558" s="0" t="s">
        <v>894</v>
      </c>
      <c r="C558" s="0" t="s">
        <v>895</v>
      </c>
      <c r="D558" s="0" t="n">
        <v>44</v>
      </c>
      <c r="E558" s="0" t="n">
        <f aca="false">IF(D558&lt;=$E$3,IF(D558&gt;=$E$4,IF(F558="Won",$E$2-($E$2*5%),-((D558-1)*$E$2)),0),0)</f>
        <v>9.5</v>
      </c>
      <c r="F558" s="0" t="s">
        <v>34</v>
      </c>
      <c r="G558" s="7" t="n">
        <f aca="false">SUM(E558+G557)</f>
        <v>100.4</v>
      </c>
      <c r="I558" s="40" t="n">
        <f aca="false">IF(D558&lt;=$E$3,IF(D558&gt;=$E$4,IF(F558="Won",($J$4/(D558-1))-($J$4/(D558-1)*5%),-$J$4),0),0)</f>
        <v>0.22093023255814</v>
      </c>
      <c r="J558" s="38" t="n">
        <f aca="false">SUM(J557+I558)</f>
        <v>1021.63775682034</v>
      </c>
      <c r="N558" s="0" t="n">
        <f aca="false">IF(E558=0,0,1)</f>
        <v>1</v>
      </c>
      <c r="O558" s="0" t="n">
        <f aca="false">IF(E558=0,0,IF(F558="Won",1,0))</f>
        <v>1</v>
      </c>
      <c r="P558" s="0" t="n">
        <f aca="false">IF(E558=0,0,IF(F558="LOST",(D558-1),0))</f>
        <v>0</v>
      </c>
      <c r="Q558" s="45" t="n">
        <f aca="false">IF(D558&lt;=$E$3,IF(D558&gt;=$E$4,IF(F558="Won",S558-(S558*5%),-(S558*(D558-1))),0),0)</f>
        <v>2.87582007889128</v>
      </c>
      <c r="R558" s="42" t="n">
        <f aca="false">SUM(R557+Q558)</f>
        <v>305.593723120078</v>
      </c>
      <c r="S558" s="40" t="n">
        <f aca="false">SUM(R557*$R$3)</f>
        <v>3.02717903041187</v>
      </c>
      <c r="U558" s="40" t="n">
        <f aca="false">IF(D558&lt;=$E$3,IF(D558&gt;=$E$4,IF(F558="Won",(W558/(D558-1))-(W558/(D558-1)*5%),-W558),0),0)</f>
        <v>0.543770575356986</v>
      </c>
      <c r="V558" s="38" t="n">
        <f aca="false">SUM(V557+U558)</f>
        <v>985.054707011163</v>
      </c>
      <c r="W558" s="38" t="n">
        <f aca="false">SUM(V557*$W$4)</f>
        <v>24.6127734108951</v>
      </c>
    </row>
    <row r="559" customFormat="false" ht="12.75" hidden="false" customHeight="false" outlineLevel="0" collapsed="false">
      <c r="A559" s="44" t="n">
        <v>41374</v>
      </c>
      <c r="B559" s="0" t="s">
        <v>444</v>
      </c>
      <c r="C559" s="0" t="s">
        <v>896</v>
      </c>
      <c r="D559" s="0" t="n">
        <v>11</v>
      </c>
      <c r="E559" s="0" t="n">
        <f aca="false">IF(D559&lt;=$E$3,IF(D559&gt;=$E$4,IF(F559="Won",$E$2-($E$2*5%),-((D559-1)*$E$2)),0),0)</f>
        <v>9.5</v>
      </c>
      <c r="F559" s="0" t="s">
        <v>34</v>
      </c>
      <c r="G559" s="7" t="n">
        <f aca="false">SUM(E559+G558)</f>
        <v>109.9</v>
      </c>
      <c r="I559" s="40" t="n">
        <f aca="false">IF(D559&lt;=$E$3,IF(D559&gt;=$E$4,IF(F559="Won",($J$4/(D559-1))-($J$4/(D559-1)*5%),-$J$4),0),0)</f>
        <v>0.95</v>
      </c>
      <c r="J559" s="38" t="n">
        <f aca="false">SUM(J558+I559)</f>
        <v>1022.58775682034</v>
      </c>
      <c r="N559" s="0" t="n">
        <f aca="false">IF(E559=0,0,1)</f>
        <v>1</v>
      </c>
      <c r="O559" s="0" t="n">
        <f aca="false">IF(E559=0,0,IF(F559="Won",1,0))</f>
        <v>1</v>
      </c>
      <c r="P559" s="0" t="n">
        <f aca="false">IF(E559=0,0,IF(F559="LOST",(D559-1),0))</f>
        <v>0</v>
      </c>
      <c r="Q559" s="45" t="n">
        <f aca="false">IF(D559&lt;=$E$3,IF(D559&gt;=$E$4,IF(F559="Won",S559-(S559*5%),-(S559*(D559-1))),0),0)</f>
        <v>2.90314036964075</v>
      </c>
      <c r="R559" s="42" t="n">
        <f aca="false">SUM(R558+Q559)</f>
        <v>308.496863489719</v>
      </c>
      <c r="S559" s="40" t="n">
        <f aca="false">SUM(R558*$R$3)</f>
        <v>3.05593723120078</v>
      </c>
      <c r="U559" s="40" t="n">
        <f aca="false">IF(D559&lt;=$E$3,IF(D559&gt;=$E$4,IF(F559="Won",(W559/(D559-1))-(W559/(D559-1)*5%),-W559),0),0)</f>
        <v>2.33950492915151</v>
      </c>
      <c r="V559" s="38" t="n">
        <f aca="false">SUM(V558+U559)</f>
        <v>987.394211940314</v>
      </c>
      <c r="W559" s="38" t="n">
        <f aca="false">SUM(V558*$W$4)</f>
        <v>24.6263676752791</v>
      </c>
    </row>
    <row r="560" customFormat="false" ht="12.75" hidden="false" customHeight="false" outlineLevel="0" collapsed="false">
      <c r="A560" s="44" t="n">
        <v>41374</v>
      </c>
      <c r="B560" s="0" t="s">
        <v>197</v>
      </c>
      <c r="C560" s="0" t="s">
        <v>897</v>
      </c>
      <c r="D560" s="0" t="n">
        <v>1.64</v>
      </c>
      <c r="E560" s="0" t="n">
        <f aca="false">IF(D560&lt;=$E$3,IF(D560&gt;=$E$4,IF(F560="Won",$E$2-($E$2*5%),-((D560-1)*$E$2)),0),0)</f>
        <v>-6.4</v>
      </c>
      <c r="F560" s="0" t="s">
        <v>47</v>
      </c>
      <c r="G560" s="7" t="n">
        <f aca="false">SUM(E560+G559)</f>
        <v>103.5</v>
      </c>
      <c r="I560" s="40" t="n">
        <f aca="false">IF(D560&lt;=$E$3,IF(D560&gt;=$E$4,IF(F560="Won",($J$4/(D560-1))-($J$4/(D560-1)*5%),-$J$4),0),0)</f>
        <v>-10</v>
      </c>
      <c r="J560" s="38" t="n">
        <f aca="false">SUM(J559+I560)</f>
        <v>1012.58775682034</v>
      </c>
      <c r="N560" s="0" t="n">
        <f aca="false">IF(E560=0,0,1)</f>
        <v>1</v>
      </c>
      <c r="O560" s="0" t="n">
        <f aca="false">IF(E560=0,0,IF(F560="Won",1,0))</f>
        <v>0</v>
      </c>
      <c r="P560" s="0" t="n">
        <f aca="false">IF(E560=0,0,IF(F560="LOST",(D560-1),0))</f>
        <v>0.64</v>
      </c>
      <c r="Q560" s="45" t="n">
        <f aca="false">IF(D560&lt;=$E$3,IF(D560&gt;=$E$4,IF(F560="Won",S560-(S560*5%),-(S560*(D560-1))),0),0)</f>
        <v>-1.9743799263342</v>
      </c>
      <c r="R560" s="42" t="n">
        <f aca="false">SUM(R559+Q560)</f>
        <v>306.522483563385</v>
      </c>
      <c r="S560" s="40" t="n">
        <f aca="false">SUM(R559*$R$3)</f>
        <v>3.08496863489719</v>
      </c>
      <c r="U560" s="40" t="n">
        <f aca="false">IF(D560&lt;=$E$3,IF(D560&gt;=$E$4,IF(F560="Won",(W560/(D560-1))-(W560/(D560-1)*5%),-W560),0),0)</f>
        <v>-24.6848552985079</v>
      </c>
      <c r="V560" s="38" t="n">
        <f aca="false">SUM(V559+U560)</f>
        <v>962.709356641806</v>
      </c>
      <c r="W560" s="38" t="n">
        <f aca="false">SUM(V559*$W$4)</f>
        <v>24.6848552985079</v>
      </c>
    </row>
    <row r="561" customFormat="false" ht="12.75" hidden="false" customHeight="false" outlineLevel="0" collapsed="false">
      <c r="A561" s="44" t="n">
        <v>41374</v>
      </c>
      <c r="B561" s="0" t="s">
        <v>898</v>
      </c>
      <c r="C561" s="0" t="s">
        <v>899</v>
      </c>
      <c r="D561" s="0" t="n">
        <v>27</v>
      </c>
      <c r="E561" s="0" t="n">
        <f aca="false">IF(D561&lt;=$E$3,IF(D561&gt;=$E$4,IF(F561="Won",$E$2-($E$2*5%),-((D561-1)*$E$2)),0),0)</f>
        <v>9.5</v>
      </c>
      <c r="F561" s="0" t="s">
        <v>34</v>
      </c>
      <c r="G561" s="7" t="n">
        <f aca="false">SUM(E561+G560)</f>
        <v>113</v>
      </c>
      <c r="I561" s="40" t="n">
        <f aca="false">IF(D561&lt;=$E$3,IF(D561&gt;=$E$4,IF(F561="Won",($J$4/(D561-1))-($J$4/(D561-1)*5%),-$J$4),0),0)</f>
        <v>0.365384615384615</v>
      </c>
      <c r="J561" s="38" t="n">
        <f aca="false">SUM(J560+I561)</f>
        <v>1012.95314143572</v>
      </c>
      <c r="N561" s="0" t="n">
        <f aca="false">IF(E561=0,0,1)</f>
        <v>1</v>
      </c>
      <c r="O561" s="0" t="n">
        <f aca="false">IF(E561=0,0,IF(F561="Won",1,0))</f>
        <v>1</v>
      </c>
      <c r="P561" s="0" t="n">
        <f aca="false">IF(E561=0,0,IF(F561="LOST",(D561-1),0))</f>
        <v>0</v>
      </c>
      <c r="Q561" s="45" t="n">
        <f aca="false">IF(D561&lt;=$E$3,IF(D561&gt;=$E$4,IF(F561="Won",S561-(S561*5%),-(S561*(D561-1))),0),0)</f>
        <v>2.91196359385216</v>
      </c>
      <c r="R561" s="42" t="n">
        <f aca="false">SUM(R560+Q561)</f>
        <v>309.434447157237</v>
      </c>
      <c r="S561" s="40" t="n">
        <f aca="false">SUM(R560*$R$3)</f>
        <v>3.06522483563385</v>
      </c>
      <c r="U561" s="40" t="n">
        <f aca="false">IF(D561&lt;=$E$3,IF(D561&gt;=$E$4,IF(F561="Won",(W561/(D561-1))-(W561/(D561-1)*5%),-W561),0),0)</f>
        <v>0.879397970009342</v>
      </c>
      <c r="V561" s="38" t="n">
        <f aca="false">SUM(V560+U561)</f>
        <v>963.588754611816</v>
      </c>
      <c r="W561" s="38" t="n">
        <f aca="false">SUM(V560*$W$4)</f>
        <v>24.0677339160452</v>
      </c>
    </row>
    <row r="562" customFormat="false" ht="12.75" hidden="false" customHeight="false" outlineLevel="0" collapsed="false">
      <c r="A562" s="44" t="n">
        <v>41374</v>
      </c>
      <c r="B562" s="0" t="s">
        <v>448</v>
      </c>
      <c r="C562" s="0" t="s">
        <v>900</v>
      </c>
      <c r="D562" s="0" t="n">
        <v>28</v>
      </c>
      <c r="E562" s="0" t="n">
        <f aca="false">IF(D562&lt;=$E$3,IF(D562&gt;=$E$4,IF(F562="Won",$E$2-($E$2*5%),-((D562-1)*$E$2)),0),0)</f>
        <v>9.5</v>
      </c>
      <c r="F562" s="0" t="s">
        <v>34</v>
      </c>
      <c r="G562" s="7" t="n">
        <f aca="false">SUM(E562+G561)</f>
        <v>122.5</v>
      </c>
      <c r="I562" s="40" t="n">
        <f aca="false">IF(D562&lt;=$E$3,IF(D562&gt;=$E$4,IF(F562="Won",($J$4/(D562-1))-($J$4/(D562-1)*5%),-$J$4),0),0)</f>
        <v>0.351851851851852</v>
      </c>
      <c r="J562" s="38" t="n">
        <f aca="false">SUM(J561+I562)</f>
        <v>1013.30499328758</v>
      </c>
      <c r="N562" s="0" t="n">
        <f aca="false">IF(E562=0,0,1)</f>
        <v>1</v>
      </c>
      <c r="O562" s="0" t="n">
        <f aca="false">IF(E562=0,0,IF(F562="Won",1,0))</f>
        <v>1</v>
      </c>
      <c r="P562" s="0" t="n">
        <f aca="false">IF(E562=0,0,IF(F562="LOST",(D562-1),0))</f>
        <v>0</v>
      </c>
      <c r="Q562" s="45" t="n">
        <f aca="false">IF(D562&lt;=$E$3,IF(D562&gt;=$E$4,IF(F562="Won",S562-(S562*5%),-(S562*(D562-1))),0),0)</f>
        <v>2.93962724799375</v>
      </c>
      <c r="R562" s="42" t="n">
        <f aca="false">SUM(R561+Q562)</f>
        <v>312.374074405231</v>
      </c>
      <c r="S562" s="40" t="n">
        <f aca="false">SUM(R561*$R$3)</f>
        <v>3.09434447157237</v>
      </c>
      <c r="U562" s="40" t="n">
        <f aca="false">IF(D562&lt;=$E$3,IF(D562&gt;=$E$4,IF(F562="Won",(W562/(D562-1))-(W562/(D562-1)*5%),-W562),0),0)</f>
        <v>0.847601219334467</v>
      </c>
      <c r="V562" s="38" t="n">
        <f aca="false">SUM(V561+U562)</f>
        <v>964.43635583115</v>
      </c>
      <c r="W562" s="38" t="n">
        <f aca="false">SUM(V561*$W$4)</f>
        <v>24.0897188652954</v>
      </c>
    </row>
    <row r="563" customFormat="false" ht="12.75" hidden="false" customHeight="false" outlineLevel="0" collapsed="false">
      <c r="A563" s="44" t="n">
        <v>41374</v>
      </c>
      <c r="B563" s="0" t="s">
        <v>538</v>
      </c>
      <c r="C563" s="0" t="s">
        <v>901</v>
      </c>
      <c r="D563" s="0" t="n">
        <v>1.91</v>
      </c>
      <c r="E563" s="0" t="n">
        <f aca="false">IF(D563&lt;=$E$3,IF(D563&gt;=$E$4,IF(F563="Won",$E$2-($E$2*5%),-((D563-1)*$E$2)),0),0)</f>
        <v>-9.1</v>
      </c>
      <c r="F563" s="0" t="s">
        <v>47</v>
      </c>
      <c r="G563" s="7" t="n">
        <f aca="false">SUM(E563+G562)</f>
        <v>113.4</v>
      </c>
      <c r="I563" s="40" t="n">
        <f aca="false">IF(D563&lt;=$E$3,IF(D563&gt;=$E$4,IF(F563="Won",($J$4/(D563-1))-($J$4/(D563-1)*5%),-$J$4),0),0)</f>
        <v>-10</v>
      </c>
      <c r="J563" s="38" t="n">
        <f aca="false">SUM(J562+I563)</f>
        <v>1003.30499328758</v>
      </c>
      <c r="N563" s="0" t="n">
        <f aca="false">IF(E563=0,0,1)</f>
        <v>1</v>
      </c>
      <c r="O563" s="0" t="n">
        <f aca="false">IF(E563=0,0,IF(F563="Won",1,0))</f>
        <v>0</v>
      </c>
      <c r="P563" s="0" t="n">
        <f aca="false">IF(E563=0,0,IF(F563="LOST",(D563-1),0))</f>
        <v>0.91</v>
      </c>
      <c r="Q563" s="45" t="n">
        <f aca="false">IF(D563&lt;=$E$3,IF(D563&gt;=$E$4,IF(F563="Won",S563-(S563*5%),-(S563*(D563-1))),0),0)</f>
        <v>-2.8426040770876</v>
      </c>
      <c r="R563" s="42" t="n">
        <f aca="false">SUM(R562+Q563)</f>
        <v>309.531470328143</v>
      </c>
      <c r="S563" s="40" t="n">
        <f aca="false">SUM(R562*$R$3)</f>
        <v>3.12374074405231</v>
      </c>
      <c r="U563" s="40" t="n">
        <f aca="false">IF(D563&lt;=$E$3,IF(D563&gt;=$E$4,IF(F563="Won",(W563/(D563-1))-(W563/(D563-1)*5%),-W563),0),0)</f>
        <v>-24.1109088957788</v>
      </c>
      <c r="V563" s="38" t="n">
        <f aca="false">SUM(V562+U563)</f>
        <v>940.325446935371</v>
      </c>
      <c r="W563" s="38" t="n">
        <f aca="false">SUM(V562*$W$4)</f>
        <v>24.1109088957788</v>
      </c>
    </row>
    <row r="564" customFormat="false" ht="12.75" hidden="false" customHeight="false" outlineLevel="0" collapsed="false">
      <c r="A564" s="44" t="n">
        <v>41374</v>
      </c>
      <c r="B564" s="0" t="s">
        <v>902</v>
      </c>
      <c r="C564" s="0" t="s">
        <v>903</v>
      </c>
      <c r="D564" s="0" t="n">
        <v>24</v>
      </c>
      <c r="E564" s="0" t="n">
        <f aca="false">IF(D564&lt;=$E$3,IF(D564&gt;=$E$4,IF(F564="Won",$E$2-($E$2*5%),-((D564-1)*$E$2)),0),0)</f>
        <v>9.5</v>
      </c>
      <c r="F564" s="0" t="s">
        <v>34</v>
      </c>
      <c r="G564" s="7" t="n">
        <f aca="false">SUM(E564+G563)</f>
        <v>122.9</v>
      </c>
      <c r="I564" s="40" t="n">
        <f aca="false">IF(D564&lt;=$E$3,IF(D564&gt;=$E$4,IF(F564="Won",($J$4/(D564-1))-($J$4/(D564-1)*5%),-$J$4),0),0)</f>
        <v>0.41304347826087</v>
      </c>
      <c r="J564" s="38" t="n">
        <f aca="false">SUM(J563+I564)</f>
        <v>1003.71803676584</v>
      </c>
      <c r="N564" s="0" t="n">
        <f aca="false">IF(E564=0,0,1)</f>
        <v>1</v>
      </c>
      <c r="O564" s="0" t="n">
        <f aca="false">IF(E564=0,0,IF(F564="Won",1,0))</f>
        <v>1</v>
      </c>
      <c r="P564" s="0" t="n">
        <f aca="false">IF(E564=0,0,IF(F564="LOST",(D564-1),0))</f>
        <v>0</v>
      </c>
      <c r="Q564" s="45" t="n">
        <f aca="false">IF(D564&lt;=$E$3,IF(D564&gt;=$E$4,IF(F564="Won",S564-(S564*5%),-(S564*(D564-1))),0),0)</f>
        <v>2.94054896811736</v>
      </c>
      <c r="R564" s="42" t="n">
        <f aca="false">SUM(R563+Q564)</f>
        <v>312.472019296261</v>
      </c>
      <c r="S564" s="40" t="n">
        <f aca="false">SUM(R563*$R$3)</f>
        <v>3.09531470328143</v>
      </c>
      <c r="U564" s="40" t="n">
        <f aca="false">IF(D564&lt;=$E$3,IF(D564&gt;=$E$4,IF(F564="Won",(W564/(D564-1))-(W564/(D564-1)*5%),-W564),0),0)</f>
        <v>0.970988233248481</v>
      </c>
      <c r="V564" s="38" t="n">
        <f aca="false">SUM(V563+U564)</f>
        <v>941.29643516862</v>
      </c>
      <c r="W564" s="38" t="n">
        <f aca="false">SUM(V563*$W$4)</f>
        <v>23.5081361733843</v>
      </c>
    </row>
    <row r="565" customFormat="false" ht="12.75" hidden="false" customHeight="false" outlineLevel="0" collapsed="false">
      <c r="A565" s="44" t="n">
        <v>41374</v>
      </c>
      <c r="B565" s="0" t="s">
        <v>904</v>
      </c>
      <c r="C565" s="0" t="s">
        <v>905</v>
      </c>
      <c r="D565" s="0" t="n">
        <v>3.25</v>
      </c>
      <c r="E565" s="0" t="n">
        <f aca="false">IF(D565&lt;=$E$3,IF(D565&gt;=$E$4,IF(F565="Won",$E$2-($E$2*5%),-((D565-1)*$E$2)),0),0)</f>
        <v>9.5</v>
      </c>
      <c r="F565" s="0" t="s">
        <v>34</v>
      </c>
      <c r="G565" s="7" t="n">
        <f aca="false">SUM(E565+G564)</f>
        <v>132.4</v>
      </c>
      <c r="I565" s="40" t="n">
        <f aca="false">IF(D565&lt;=$E$3,IF(D565&gt;=$E$4,IF(F565="Won",($J$4/(D565-1))-($J$4/(D565-1)*5%),-$J$4),0),0)</f>
        <v>4.22222222222222</v>
      </c>
      <c r="J565" s="38" t="n">
        <f aca="false">SUM(J564+I565)</f>
        <v>1007.94025898806</v>
      </c>
      <c r="N565" s="0" t="n">
        <f aca="false">IF(E565=0,0,1)</f>
        <v>1</v>
      </c>
      <c r="O565" s="0" t="n">
        <f aca="false">IF(E565=0,0,IF(F565="Won",1,0))</f>
        <v>1</v>
      </c>
      <c r="P565" s="0" t="n">
        <f aca="false">IF(E565=0,0,IF(F565="LOST",(D565-1),0))</f>
        <v>0</v>
      </c>
      <c r="Q565" s="45" t="n">
        <f aca="false">IF(D565&lt;=$E$3,IF(D565&gt;=$E$4,IF(F565="Won",S565-(S565*5%),-(S565*(D565-1))),0),0)</f>
        <v>2.96848418331448</v>
      </c>
      <c r="R565" s="42" t="n">
        <f aca="false">SUM(R564+Q565)</f>
        <v>315.440503479575</v>
      </c>
      <c r="S565" s="40" t="n">
        <f aca="false">SUM(R564*$R$3)</f>
        <v>3.12472019296261</v>
      </c>
      <c r="U565" s="40" t="n">
        <f aca="false">IF(D565&lt;=$E$3,IF(D565&gt;=$E$4,IF(F565="Won",(W565/(D565-1))-(W565/(D565-1)*5%),-W565),0),0)</f>
        <v>9.93590681566876</v>
      </c>
      <c r="V565" s="38" t="n">
        <f aca="false">SUM(V564+U565)</f>
        <v>951.232341984289</v>
      </c>
      <c r="W565" s="38" t="n">
        <f aca="false">SUM(V564*$W$4)</f>
        <v>23.5324108792155</v>
      </c>
    </row>
    <row r="566" customFormat="false" ht="12.75" hidden="false" customHeight="false" outlineLevel="0" collapsed="false">
      <c r="A566" s="44" t="n">
        <v>41374</v>
      </c>
      <c r="B566" s="0" t="s">
        <v>906</v>
      </c>
      <c r="C566" s="0" t="s">
        <v>907</v>
      </c>
      <c r="D566" s="0" t="n">
        <v>7.6</v>
      </c>
      <c r="E566" s="0" t="n">
        <f aca="false">IF(D566&lt;=$E$3,IF(D566&gt;=$E$4,IF(F566="Won",$E$2-($E$2*5%),-((D566-1)*$E$2)),0),0)</f>
        <v>9.5</v>
      </c>
      <c r="F566" s="0" t="s">
        <v>34</v>
      </c>
      <c r="G566" s="7" t="n">
        <f aca="false">SUM(E566+G565)</f>
        <v>141.9</v>
      </c>
      <c r="I566" s="40" t="n">
        <f aca="false">IF(D566&lt;=$E$3,IF(D566&gt;=$E$4,IF(F566="Won",($J$4/(D566-1))-($J$4/(D566-1)*5%),-$J$4),0),0)</f>
        <v>1.43939393939394</v>
      </c>
      <c r="J566" s="38" t="n">
        <f aca="false">SUM(J565+I566)</f>
        <v>1009.37965292745</v>
      </c>
      <c r="N566" s="0" t="n">
        <f aca="false">IF(E566=0,0,1)</f>
        <v>1</v>
      </c>
      <c r="O566" s="0" t="n">
        <f aca="false">IF(E566=0,0,IF(F566="Won",1,0))</f>
        <v>1</v>
      </c>
      <c r="P566" s="0" t="n">
        <f aca="false">IF(E566=0,0,IF(F566="LOST",(D566-1),0))</f>
        <v>0</v>
      </c>
      <c r="Q566" s="45" t="n">
        <f aca="false">IF(D566&lt;=$E$3,IF(D566&gt;=$E$4,IF(F566="Won",S566-(S566*5%),-(S566*(D566-1))),0),0)</f>
        <v>2.99668478305596</v>
      </c>
      <c r="R566" s="42" t="n">
        <f aca="false">SUM(R565+Q566)</f>
        <v>318.437188262631</v>
      </c>
      <c r="S566" s="40" t="n">
        <f aca="false">SUM(R565*$R$3)</f>
        <v>3.15440503479575</v>
      </c>
      <c r="U566" s="40" t="n">
        <f aca="false">IF(D566&lt;=$E$3,IF(D566&gt;=$E$4,IF(F566="Won",(W566/(D566-1))-(W566/(D566-1)*5%),-W566),0),0)</f>
        <v>3.42299517001922</v>
      </c>
      <c r="V566" s="38" t="n">
        <f aca="false">SUM(V565+U566)</f>
        <v>954.655337154308</v>
      </c>
      <c r="W566" s="38" t="n">
        <f aca="false">SUM(V565*$W$4)</f>
        <v>23.7808085496072</v>
      </c>
    </row>
    <row r="567" customFormat="false" ht="12.75" hidden="false" customHeight="false" outlineLevel="0" collapsed="false">
      <c r="A567" s="44" t="n">
        <v>41374</v>
      </c>
      <c r="B567" s="0" t="s">
        <v>81</v>
      </c>
      <c r="C567" s="0" t="s">
        <v>908</v>
      </c>
      <c r="D567" s="0" t="n">
        <v>5.7</v>
      </c>
      <c r="E567" s="0" t="n">
        <f aca="false">IF(D567&lt;=$E$3,IF(D567&gt;=$E$4,IF(F567="Won",$E$2-($E$2*5%),-((D567-1)*$E$2)),0),0)</f>
        <v>-47</v>
      </c>
      <c r="F567" s="0" t="s">
        <v>47</v>
      </c>
      <c r="G567" s="7" t="n">
        <f aca="false">SUM(E567+G566)</f>
        <v>94.9</v>
      </c>
      <c r="I567" s="40" t="n">
        <f aca="false">IF(D567&lt;=$E$3,IF(D567&gt;=$E$4,IF(F567="Won",($J$4/(D567-1))-($J$4/(D567-1)*5%),-$J$4),0),0)</f>
        <v>-10</v>
      </c>
      <c r="J567" s="38" t="n">
        <f aca="false">SUM(J566+I567)</f>
        <v>999.379652927453</v>
      </c>
      <c r="N567" s="0" t="n">
        <f aca="false">IF(E567=0,0,1)</f>
        <v>1</v>
      </c>
      <c r="O567" s="0" t="n">
        <f aca="false">IF(E567=0,0,IF(F567="Won",1,0))</f>
        <v>0</v>
      </c>
      <c r="P567" s="0" t="n">
        <f aca="false">IF(E567=0,0,IF(F567="LOST",(D567-1),0))</f>
        <v>4.7</v>
      </c>
      <c r="Q567" s="45" t="n">
        <f aca="false">IF(D567&lt;=$E$3,IF(D567&gt;=$E$4,IF(F567="Won",S567-(S567*5%),-(S567*(D567-1))),0),0)</f>
        <v>-14.9665478483437</v>
      </c>
      <c r="R567" s="42" t="n">
        <f aca="false">SUM(R566+Q567)</f>
        <v>303.470640414287</v>
      </c>
      <c r="S567" s="40" t="n">
        <f aca="false">SUM(R566*$R$3)</f>
        <v>3.18437188262631</v>
      </c>
      <c r="U567" s="40" t="n">
        <f aca="false">IF(D567&lt;=$E$3,IF(D567&gt;=$E$4,IF(F567="Won",(W567/(D567-1))-(W567/(D567-1)*5%),-W567),0),0)</f>
        <v>-23.8663834288577</v>
      </c>
      <c r="V567" s="38" t="n">
        <f aca="false">SUM(V566+U567)</f>
        <v>930.78895372545</v>
      </c>
      <c r="W567" s="38" t="n">
        <f aca="false">SUM(V566*$W$4)</f>
        <v>23.8663834288577</v>
      </c>
    </row>
    <row r="568" customFormat="false" ht="12.75" hidden="false" customHeight="false" outlineLevel="0" collapsed="false">
      <c r="A568" s="44" t="n">
        <v>41374</v>
      </c>
      <c r="B568" s="0" t="s">
        <v>36</v>
      </c>
      <c r="C568" s="0" t="s">
        <v>909</v>
      </c>
      <c r="D568" s="0" t="n">
        <v>1.25</v>
      </c>
      <c r="E568" s="0" t="n">
        <f aca="false">IF(D568&lt;=$E$3,IF(D568&gt;=$E$4,IF(F568="Won",$E$2-($E$2*5%),-((D568-1)*$E$2)),0),0)</f>
        <v>-2.5</v>
      </c>
      <c r="F568" s="0" t="s">
        <v>47</v>
      </c>
      <c r="G568" s="7" t="n">
        <f aca="false">SUM(E568+G567)</f>
        <v>92.4</v>
      </c>
      <c r="I568" s="40" t="n">
        <f aca="false">IF(D568&lt;=$E$3,IF(D568&gt;=$E$4,IF(F568="Won",($J$4/(D568-1))-($J$4/(D568-1)*5%),-$J$4),0),0)</f>
        <v>-10</v>
      </c>
      <c r="J568" s="38" t="n">
        <f aca="false">SUM(J567+I568)</f>
        <v>989.379652927453</v>
      </c>
      <c r="N568" s="0" t="n">
        <f aca="false">IF(E568=0,0,1)</f>
        <v>1</v>
      </c>
      <c r="O568" s="0" t="n">
        <f aca="false">IF(E568=0,0,IF(F568="Won",1,0))</f>
        <v>0</v>
      </c>
      <c r="P568" s="0" t="n">
        <f aca="false">IF(E568=0,0,IF(F568="LOST",(D568-1),0))</f>
        <v>0.25</v>
      </c>
      <c r="Q568" s="45" t="n">
        <f aca="false">IF(D568&lt;=$E$3,IF(D568&gt;=$E$4,IF(F568="Won",S568-(S568*5%),-(S568*(D568-1))),0),0)</f>
        <v>-0.758676601035719</v>
      </c>
      <c r="R568" s="42" t="n">
        <f aca="false">SUM(R567+Q568)</f>
        <v>302.711963813252</v>
      </c>
      <c r="S568" s="40" t="n">
        <f aca="false">SUM(R567*$R$3)</f>
        <v>3.03470640414287</v>
      </c>
      <c r="U568" s="40" t="n">
        <f aca="false">IF(D568&lt;=$E$3,IF(D568&gt;=$E$4,IF(F568="Won",(W568/(D568-1))-(W568/(D568-1)*5%),-W568),0),0)</f>
        <v>-23.2697238431363</v>
      </c>
      <c r="V568" s="38" t="n">
        <f aca="false">SUM(V567+U568)</f>
        <v>907.519229882314</v>
      </c>
      <c r="W568" s="38" t="n">
        <f aca="false">SUM(V567*$W$4)</f>
        <v>23.2697238431363</v>
      </c>
    </row>
    <row r="569" customFormat="false" ht="12.75" hidden="false" customHeight="false" outlineLevel="0" collapsed="false">
      <c r="A569" s="44" t="n">
        <v>41374</v>
      </c>
      <c r="B569" s="0" t="s">
        <v>83</v>
      </c>
      <c r="C569" s="0" t="s">
        <v>910</v>
      </c>
      <c r="D569" s="0" t="n">
        <v>5.4</v>
      </c>
      <c r="E569" s="0" t="n">
        <f aca="false">IF(D569&lt;=$E$3,IF(D569&gt;=$E$4,IF(F569="Won",$E$2-($E$2*5%),-((D569-1)*$E$2)),0),0)</f>
        <v>9.5</v>
      </c>
      <c r="F569" s="0" t="s">
        <v>34</v>
      </c>
      <c r="G569" s="7" t="n">
        <f aca="false">SUM(E569+G568)</f>
        <v>101.9</v>
      </c>
      <c r="I569" s="40" t="n">
        <f aca="false">IF(D569&lt;=$E$3,IF(D569&gt;=$E$4,IF(F569="Won",($J$4/(D569-1))-($J$4/(D569-1)*5%),-$J$4),0),0)</f>
        <v>2.15909090909091</v>
      </c>
      <c r="J569" s="38" t="n">
        <f aca="false">SUM(J568+I569)</f>
        <v>991.538743836544</v>
      </c>
      <c r="N569" s="0" t="n">
        <f aca="false">IF(E569=0,0,1)</f>
        <v>1</v>
      </c>
      <c r="O569" s="0" t="n">
        <f aca="false">IF(E569=0,0,IF(F569="Won",1,0))</f>
        <v>1</v>
      </c>
      <c r="P569" s="0" t="n">
        <f aca="false">IF(E569=0,0,IF(F569="LOST",(D569-1),0))</f>
        <v>0</v>
      </c>
      <c r="Q569" s="45" t="n">
        <f aca="false">IF(D569&lt;=$E$3,IF(D569&gt;=$E$4,IF(F569="Won",S569-(S569*5%),-(S569*(D569-1))),0),0)</f>
        <v>2.87576365622589</v>
      </c>
      <c r="R569" s="42" t="n">
        <f aca="false">SUM(R568+Q569)</f>
        <v>305.587727469478</v>
      </c>
      <c r="S569" s="40" t="n">
        <f aca="false">SUM(R568*$R$3)</f>
        <v>3.02711963813252</v>
      </c>
      <c r="U569" s="40" t="n">
        <f aca="false">IF(D569&lt;=$E$3,IF(D569&gt;=$E$4,IF(F569="Won",(W569/(D569-1))-(W569/(D569-1)*5%),-W569),0),0)</f>
        <v>4.89854129766022</v>
      </c>
      <c r="V569" s="38" t="n">
        <f aca="false">SUM(V568+U569)</f>
        <v>912.417771179974</v>
      </c>
      <c r="W569" s="38" t="n">
        <f aca="false">SUM(V568*$W$4)</f>
        <v>22.6879807470578</v>
      </c>
    </row>
    <row r="570" customFormat="false" ht="12.75" hidden="false" customHeight="false" outlineLevel="0" collapsed="false">
      <c r="A570" s="44" t="n">
        <v>41374</v>
      </c>
      <c r="B570" s="0" t="s">
        <v>38</v>
      </c>
      <c r="C570" s="0" t="s">
        <v>911</v>
      </c>
      <c r="D570" s="0" t="n">
        <v>3.7</v>
      </c>
      <c r="E570" s="0" t="n">
        <f aca="false">IF(D570&lt;=$E$3,IF(D570&gt;=$E$4,IF(F570="Won",$E$2-($E$2*5%),-((D570-1)*$E$2)),0),0)</f>
        <v>9.5</v>
      </c>
      <c r="F570" s="0" t="s">
        <v>34</v>
      </c>
      <c r="G570" s="7" t="n">
        <f aca="false">SUM(E570+G569)</f>
        <v>111.4</v>
      </c>
      <c r="I570" s="40" t="n">
        <f aca="false">IF(D570&lt;=$E$3,IF(D570&gt;=$E$4,IF(F570="Won",($J$4/(D570-1))-($J$4/(D570-1)*5%),-$J$4),0),0)</f>
        <v>3.51851851851852</v>
      </c>
      <c r="J570" s="38" t="n">
        <f aca="false">SUM(J569+I570)</f>
        <v>995.057262355062</v>
      </c>
      <c r="N570" s="0" t="n">
        <f aca="false">IF(E570=0,0,1)</f>
        <v>1</v>
      </c>
      <c r="O570" s="0" t="n">
        <f aca="false">IF(E570=0,0,IF(F570="Won",1,0))</f>
        <v>1</v>
      </c>
      <c r="P570" s="0" t="n">
        <f aca="false">IF(E570=0,0,IF(F570="LOST",(D570-1),0))</f>
        <v>0</v>
      </c>
      <c r="Q570" s="45" t="n">
        <f aca="false">IF(D570&lt;=$E$3,IF(D570&gt;=$E$4,IF(F570="Won",S570-(S570*5%),-(S570*(D570-1))),0),0)</f>
        <v>2.90308341096004</v>
      </c>
      <c r="R570" s="42" t="n">
        <f aca="false">SUM(R569+Q570)</f>
        <v>308.490810880438</v>
      </c>
      <c r="S570" s="40" t="n">
        <f aca="false">SUM(R569*$R$3)</f>
        <v>3.05587727469478</v>
      </c>
      <c r="U570" s="40" t="n">
        <f aca="false">IF(D570&lt;=$E$3,IF(D570&gt;=$E$4,IF(F570="Won",(W570/(D570-1))-(W570/(D570-1)*5%),-W570),0),0)</f>
        <v>8.02589706130533</v>
      </c>
      <c r="V570" s="38" t="n">
        <f aca="false">SUM(V569+U570)</f>
        <v>920.443668241279</v>
      </c>
      <c r="W570" s="38" t="n">
        <f aca="false">SUM(V569*$W$4)</f>
        <v>22.8104442794994</v>
      </c>
    </row>
    <row r="571" customFormat="false" ht="12.75" hidden="false" customHeight="false" outlineLevel="0" collapsed="false">
      <c r="A571" s="44" t="n">
        <v>41374</v>
      </c>
      <c r="B571" s="0" t="s">
        <v>85</v>
      </c>
      <c r="C571" s="0" t="s">
        <v>912</v>
      </c>
      <c r="D571" s="0" t="n">
        <v>9.8</v>
      </c>
      <c r="E571" s="0" t="n">
        <f aca="false">IF(D571&lt;=$E$3,IF(D571&gt;=$E$4,IF(F571="Won",$E$2-($E$2*5%),-((D571-1)*$E$2)),0),0)</f>
        <v>-88</v>
      </c>
      <c r="F571" s="0" t="s">
        <v>47</v>
      </c>
      <c r="G571" s="7" t="n">
        <f aca="false">SUM(E571+G570)</f>
        <v>23.4</v>
      </c>
      <c r="I571" s="40" t="n">
        <f aca="false">IF(D571&lt;=$E$3,IF(D571&gt;=$E$4,IF(F571="Won",($J$4/(D571-1))-($J$4/(D571-1)*5%),-$J$4),0),0)</f>
        <v>-10</v>
      </c>
      <c r="J571" s="38" t="n">
        <f aca="false">SUM(J570+I571)</f>
        <v>985.057262355062</v>
      </c>
      <c r="N571" s="0" t="n">
        <f aca="false">IF(E571=0,0,1)</f>
        <v>1</v>
      </c>
      <c r="O571" s="0" t="n">
        <f aca="false">IF(E571=0,0,IF(F571="Won",1,0))</f>
        <v>0</v>
      </c>
      <c r="P571" s="0" t="n">
        <f aca="false">IF(E571=0,0,IF(F571="LOST",(D571-1),0))</f>
        <v>8.8</v>
      </c>
      <c r="Q571" s="45" t="n">
        <f aca="false">IF(D571&lt;=$E$3,IF(D571&gt;=$E$4,IF(F571="Won",S571-(S571*5%),-(S571*(D571-1))),0),0)</f>
        <v>-27.1471913574785</v>
      </c>
      <c r="R571" s="42" t="n">
        <f aca="false">SUM(R570+Q571)</f>
        <v>281.343619522959</v>
      </c>
      <c r="S571" s="40" t="n">
        <f aca="false">SUM(R570*$R$3)</f>
        <v>3.08490810880438</v>
      </c>
      <c r="U571" s="40" t="n">
        <f aca="false">IF(D571&lt;=$E$3,IF(D571&gt;=$E$4,IF(F571="Won",(W571/(D571-1))-(W571/(D571-1)*5%),-W571),0),0)</f>
        <v>-23.011091706032</v>
      </c>
      <c r="V571" s="38" t="n">
        <f aca="false">SUM(V570+U571)</f>
        <v>897.432576535247</v>
      </c>
      <c r="W571" s="38" t="n">
        <f aca="false">SUM(V570*$W$4)</f>
        <v>23.011091706032</v>
      </c>
    </row>
    <row r="572" customFormat="false" ht="12.75" hidden="false" customHeight="false" outlineLevel="0" collapsed="false">
      <c r="A572" s="44" t="n">
        <v>41374</v>
      </c>
      <c r="B572" s="0" t="s">
        <v>300</v>
      </c>
      <c r="C572" s="0" t="s">
        <v>913</v>
      </c>
      <c r="D572" s="0" t="n">
        <v>5.2</v>
      </c>
      <c r="E572" s="0" t="n">
        <f aca="false">IF(D572&lt;=$E$3,IF(D572&gt;=$E$4,IF(F572="Won",$E$2-($E$2*5%),-((D572-1)*$E$2)),0),0)</f>
        <v>9.5</v>
      </c>
      <c r="F572" s="0" t="s">
        <v>34</v>
      </c>
      <c r="G572" s="7" t="n">
        <f aca="false">SUM(E572+G571)</f>
        <v>32.9</v>
      </c>
      <c r="I572" s="40" t="n">
        <f aca="false">IF(D572&lt;=$E$3,IF(D572&gt;=$E$4,IF(F572="Won",($J$4/(D572-1))-($J$4/(D572-1)*5%),-$J$4),0),0)</f>
        <v>2.26190476190476</v>
      </c>
      <c r="J572" s="38" t="n">
        <f aca="false">SUM(J571+I572)</f>
        <v>987.319167116967</v>
      </c>
      <c r="N572" s="0" t="n">
        <f aca="false">IF(E572=0,0,1)</f>
        <v>1</v>
      </c>
      <c r="O572" s="0" t="n">
        <f aca="false">IF(E572=0,0,IF(F572="Won",1,0))</f>
        <v>1</v>
      </c>
      <c r="P572" s="0" t="n">
        <f aca="false">IF(E572=0,0,IF(F572="LOST",(D572-1),0))</f>
        <v>0</v>
      </c>
      <c r="Q572" s="45" t="n">
        <f aca="false">IF(D572&lt;=$E$3,IF(D572&gt;=$E$4,IF(F572="Won",S572-(S572*5%),-(S572*(D572-1))),0),0)</f>
        <v>2.67276438546811</v>
      </c>
      <c r="R572" s="42" t="n">
        <f aca="false">SUM(R571+Q572)</f>
        <v>284.016383908427</v>
      </c>
      <c r="S572" s="40" t="n">
        <f aca="false">SUM(R571*$R$3)</f>
        <v>2.81343619522959</v>
      </c>
      <c r="U572" s="40" t="n">
        <f aca="false">IF(D572&lt;=$E$3,IF(D572&gt;=$E$4,IF(F572="Won",(W572/(D572-1))-(W572/(D572-1)*5%),-W572),0),0)</f>
        <v>5.07476754588384</v>
      </c>
      <c r="V572" s="38" t="n">
        <f aca="false">SUM(V571+U572)</f>
        <v>902.507344081131</v>
      </c>
      <c r="W572" s="38" t="n">
        <f aca="false">SUM(V571*$W$4)</f>
        <v>22.4358144133812</v>
      </c>
    </row>
    <row r="573" customFormat="false" ht="12.75" hidden="false" customHeight="false" outlineLevel="0" collapsed="false">
      <c r="A573" s="44" t="n">
        <v>41374</v>
      </c>
      <c r="B573" s="0" t="s">
        <v>129</v>
      </c>
      <c r="C573" s="0" t="s">
        <v>914</v>
      </c>
      <c r="D573" s="0" t="n">
        <v>14.5</v>
      </c>
      <c r="E573" s="0" t="n">
        <f aca="false">IF(D573&lt;=$E$3,IF(D573&gt;=$E$4,IF(F573="Won",$E$2-($E$2*5%),-((D573-1)*$E$2)),0),0)</f>
        <v>9.5</v>
      </c>
      <c r="F573" s="0" t="s">
        <v>34</v>
      </c>
      <c r="G573" s="7" t="n">
        <f aca="false">SUM(E573+G572)</f>
        <v>42.4</v>
      </c>
      <c r="I573" s="40" t="n">
        <f aca="false">IF(D573&lt;=$E$3,IF(D573&gt;=$E$4,IF(F573="Won",($J$4/(D573-1))-($J$4/(D573-1)*5%),-$J$4),0),0)</f>
        <v>0.703703703703704</v>
      </c>
      <c r="J573" s="38" t="n">
        <f aca="false">SUM(J572+I573)</f>
        <v>988.022870820671</v>
      </c>
      <c r="N573" s="0" t="n">
        <f aca="false">IF(E573=0,0,1)</f>
        <v>1</v>
      </c>
      <c r="O573" s="0" t="n">
        <f aca="false">IF(E573=0,0,IF(F573="Won",1,0))</f>
        <v>1</v>
      </c>
      <c r="P573" s="0" t="n">
        <f aca="false">IF(E573=0,0,IF(F573="LOST",(D573-1),0))</f>
        <v>0</v>
      </c>
      <c r="Q573" s="45" t="n">
        <f aca="false">IF(D573&lt;=$E$3,IF(D573&gt;=$E$4,IF(F573="Won",S573-(S573*5%),-(S573*(D573-1))),0),0)</f>
        <v>2.69815564713006</v>
      </c>
      <c r="R573" s="42" t="n">
        <f aca="false">SUM(R572+Q573)</f>
        <v>286.714539555557</v>
      </c>
      <c r="S573" s="40" t="n">
        <f aca="false">SUM(R572*$R$3)</f>
        <v>2.84016383908427</v>
      </c>
      <c r="U573" s="40" t="n">
        <f aca="false">IF(D573&lt;=$E$3,IF(D573&gt;=$E$4,IF(F573="Won",(W573/(D573-1))-(W573/(D573-1)*5%),-W573),0),0)</f>
        <v>1.58774440162421</v>
      </c>
      <c r="V573" s="38" t="n">
        <f aca="false">SUM(V572+U573)</f>
        <v>904.095088482755</v>
      </c>
      <c r="W573" s="38" t="n">
        <f aca="false">SUM(V572*$W$4)</f>
        <v>22.5626836020283</v>
      </c>
    </row>
    <row r="574" customFormat="false" ht="12.75" hidden="false" customHeight="false" outlineLevel="0" collapsed="false">
      <c r="A574" s="44" t="n">
        <v>41375</v>
      </c>
      <c r="B574" s="0" t="s">
        <v>915</v>
      </c>
      <c r="C574" s="0" t="s">
        <v>916</v>
      </c>
      <c r="D574" s="0" t="n">
        <v>3.35</v>
      </c>
      <c r="E574" s="0" t="n">
        <f aca="false">IF(D574&lt;=$E$3,IF(D574&gt;=$E$4,IF(F574="Won",$E$2-($E$2*5%),-((D574-1)*$E$2)),0),0)</f>
        <v>9.5</v>
      </c>
      <c r="F574" s="0" t="s">
        <v>34</v>
      </c>
      <c r="G574" s="7" t="n">
        <f aca="false">SUM(E574+G573)</f>
        <v>51.9</v>
      </c>
      <c r="H574" s="0" t="s">
        <v>917</v>
      </c>
      <c r="I574" s="40" t="n">
        <f aca="false">IF(D574&lt;=$E$3,IF(D574&gt;=$E$4,IF(F574="Won",($J$4/(D574-1))-($J$4/(D574-1)*5%),-$J$4),0),0)</f>
        <v>4.04255319148936</v>
      </c>
      <c r="J574" s="38" t="n">
        <f aca="false">SUM(J573+I574)</f>
        <v>992.06542401216</v>
      </c>
      <c r="N574" s="0" t="n">
        <f aca="false">IF(E574=0,0,1)</f>
        <v>1</v>
      </c>
      <c r="O574" s="0" t="n">
        <f aca="false">IF(E574=0,0,IF(F574="Won",1,0))</f>
        <v>1</v>
      </c>
      <c r="P574" s="0" t="n">
        <f aca="false">IF(E574=0,0,IF(F574="LOST",(D574-1),0))</f>
        <v>0</v>
      </c>
      <c r="Q574" s="45" t="n">
        <f aca="false">IF(D574&lt;=$E$3,IF(D574&gt;=$E$4,IF(F574="Won",S574-(S574*5%),-(S574*(D574-1))),0),0)</f>
        <v>2.72378812577779</v>
      </c>
      <c r="R574" s="42" t="n">
        <f aca="false">SUM(R573+Q574)</f>
        <v>289.438327681335</v>
      </c>
      <c r="S574" s="40" t="n">
        <f aca="false">SUM(R573*$R$3)</f>
        <v>2.86714539555557</v>
      </c>
      <c r="U574" s="40" t="n">
        <f aca="false">IF(D574&lt;=$E$3,IF(D574&gt;=$E$4,IF(F574="Won",(W574/(D574-1))-(W574/(D574-1)*5%),-W574),0),0)</f>
        <v>9.13713121338955</v>
      </c>
      <c r="V574" s="38" t="n">
        <f aca="false">SUM(V573+U574)</f>
        <v>913.232219696145</v>
      </c>
      <c r="W574" s="38" t="n">
        <f aca="false">SUM(V573*$W$4)</f>
        <v>22.6023772120689</v>
      </c>
    </row>
    <row r="575" customFormat="false" ht="12.75" hidden="false" customHeight="false" outlineLevel="0" collapsed="false">
      <c r="A575" s="44" t="n">
        <v>41375</v>
      </c>
      <c r="B575" s="0" t="s">
        <v>918</v>
      </c>
      <c r="C575" s="0" t="s">
        <v>919</v>
      </c>
      <c r="D575" s="0" t="n">
        <v>4.9</v>
      </c>
      <c r="E575" s="0" t="n">
        <f aca="false">IF(D575&lt;=$E$3,IF(D575&gt;=$E$4,IF(F575="Won",$E$2-($E$2*5%),-((D575-1)*$E$2)),0),0)</f>
        <v>9.5</v>
      </c>
      <c r="F575" s="0" t="s">
        <v>34</v>
      </c>
      <c r="G575" s="7" t="n">
        <f aca="false">SUM(E575+G574)</f>
        <v>61.4</v>
      </c>
      <c r="I575" s="40" t="n">
        <f aca="false">IF(D575&lt;=$E$3,IF(D575&gt;=$E$4,IF(F575="Won",($J$4/(D575-1))-($J$4/(D575-1)*5%),-$J$4),0),0)</f>
        <v>2.43589743589744</v>
      </c>
      <c r="J575" s="38" t="n">
        <f aca="false">SUM(J574+I575)</f>
        <v>994.501321448057</v>
      </c>
      <c r="N575" s="0" t="n">
        <f aca="false">IF(E575=0,0,1)</f>
        <v>1</v>
      </c>
      <c r="O575" s="0" t="n">
        <f aca="false">IF(E575=0,0,IF(F575="Won",1,0))</f>
        <v>1</v>
      </c>
      <c r="P575" s="0" t="n">
        <f aca="false">IF(E575=0,0,IF(F575="LOST",(D575-1),0))</f>
        <v>0</v>
      </c>
      <c r="Q575" s="45" t="n">
        <f aca="false">IF(D575&lt;=$E$3,IF(D575&gt;=$E$4,IF(F575="Won",S575-(S575*5%),-(S575*(D575-1))),0),0)</f>
        <v>2.74966411297268</v>
      </c>
      <c r="R575" s="42" t="n">
        <f aca="false">SUM(R574+Q575)</f>
        <v>292.187991794308</v>
      </c>
      <c r="S575" s="40" t="n">
        <f aca="false">SUM(R574*$R$3)</f>
        <v>2.89438327681335</v>
      </c>
      <c r="U575" s="40" t="n">
        <f aca="false">IF(D575&lt;=$E$3,IF(D575&gt;=$E$4,IF(F575="Won",(W575/(D575-1))-(W575/(D575-1)*5%),-W575),0),0)</f>
        <v>5.56135005584191</v>
      </c>
      <c r="V575" s="38" t="n">
        <f aca="false">SUM(V574+U575)</f>
        <v>918.793569751987</v>
      </c>
      <c r="W575" s="38" t="n">
        <f aca="false">SUM(V574*$W$4)</f>
        <v>22.8308054924036</v>
      </c>
    </row>
    <row r="576" customFormat="false" ht="12.75" hidden="false" customHeight="false" outlineLevel="0" collapsed="false">
      <c r="A576" s="44" t="n">
        <v>41375</v>
      </c>
      <c r="B576" s="0" t="s">
        <v>768</v>
      </c>
      <c r="C576" s="0" t="s">
        <v>352</v>
      </c>
      <c r="D576" s="0" t="n">
        <v>22</v>
      </c>
      <c r="E576" s="0" t="n">
        <f aca="false">IF(D576&lt;=$E$3,IF(D576&gt;=$E$4,IF(F576="Won",$E$2-($E$2*5%),-((D576-1)*$E$2)),0),0)</f>
        <v>9.5</v>
      </c>
      <c r="F576" s="0" t="s">
        <v>34</v>
      </c>
      <c r="G576" s="7" t="n">
        <f aca="false">SUM(E576+G575)</f>
        <v>70.9</v>
      </c>
      <c r="I576" s="40" t="n">
        <f aca="false">IF(D576&lt;=$E$3,IF(D576&gt;=$E$4,IF(F576="Won",($J$4/(D576-1))-($J$4/(D576-1)*5%),-$J$4),0),0)</f>
        <v>0.452380952380952</v>
      </c>
      <c r="J576" s="38" t="n">
        <f aca="false">SUM(J575+I576)</f>
        <v>994.953702400438</v>
      </c>
      <c r="N576" s="0" t="n">
        <f aca="false">IF(E576=0,0,1)</f>
        <v>1</v>
      </c>
      <c r="O576" s="0" t="n">
        <f aca="false">IF(E576=0,0,IF(F576="Won",1,0))</f>
        <v>1</v>
      </c>
      <c r="P576" s="0" t="n">
        <f aca="false">IF(E576=0,0,IF(F576="LOST",(D576-1),0))</f>
        <v>0</v>
      </c>
      <c r="Q576" s="45" t="n">
        <f aca="false">IF(D576&lt;=$E$3,IF(D576&gt;=$E$4,IF(F576="Won",S576-(S576*5%),-(S576*(D576-1))),0),0)</f>
        <v>2.77578592204592</v>
      </c>
      <c r="R576" s="42" t="n">
        <f aca="false">SUM(R575+Q576)</f>
        <v>294.963777716354</v>
      </c>
      <c r="S576" s="40" t="n">
        <f aca="false">SUM(R575*$R$3)</f>
        <v>2.92187991794308</v>
      </c>
      <c r="U576" s="40" t="n">
        <f aca="false">IF(D576&lt;=$E$3,IF(D576&gt;=$E$4,IF(F576="Won",(W576/(D576-1))-(W576/(D576-1)*5%),-W576),0),0)</f>
        <v>1.03911177531475</v>
      </c>
      <c r="V576" s="38" t="n">
        <f aca="false">SUM(V575+U576)</f>
        <v>919.832681527302</v>
      </c>
      <c r="W576" s="38" t="n">
        <f aca="false">SUM(V575*$W$4)</f>
        <v>22.9698392437997</v>
      </c>
    </row>
    <row r="577" customFormat="false" ht="12.75" hidden="false" customHeight="false" outlineLevel="0" collapsed="false">
      <c r="A577" s="44" t="n">
        <v>41375</v>
      </c>
      <c r="B577" s="0" t="s">
        <v>920</v>
      </c>
      <c r="C577" s="0" t="s">
        <v>921</v>
      </c>
      <c r="D577" s="0" t="n">
        <v>1.97</v>
      </c>
      <c r="E577" s="0" t="n">
        <f aca="false">IF(D577&lt;=$E$3,IF(D577&gt;=$E$4,IF(F577="Won",$E$2-($E$2*5%),-((D577-1)*$E$2)),0),0)</f>
        <v>-9.7</v>
      </c>
      <c r="F577" s="0" t="s">
        <v>47</v>
      </c>
      <c r="G577" s="7" t="n">
        <f aca="false">SUM(E577+G576)</f>
        <v>61.1999999999999</v>
      </c>
      <c r="I577" s="40" t="n">
        <f aca="false">IF(D577&lt;=$E$3,IF(D577&gt;=$E$4,IF(F577="Won",($J$4/(D577-1))-($J$4/(D577-1)*5%),-$J$4),0),0)</f>
        <v>-10</v>
      </c>
      <c r="J577" s="38" t="n">
        <f aca="false">SUM(J576+I577)</f>
        <v>984.953702400438</v>
      </c>
      <c r="N577" s="0" t="n">
        <f aca="false">IF(E577=0,0,1)</f>
        <v>1</v>
      </c>
      <c r="O577" s="0" t="n">
        <f aca="false">IF(E577=0,0,IF(F577="Won",1,0))</f>
        <v>0</v>
      </c>
      <c r="P577" s="0" t="n">
        <f aca="false">IF(E577=0,0,IF(F577="LOST",(D577-1),0))</f>
        <v>0.97</v>
      </c>
      <c r="Q577" s="45" t="n">
        <f aca="false">IF(D577&lt;=$E$3,IF(D577&gt;=$E$4,IF(F577="Won",S577-(S577*5%),-(S577*(D577-1))),0),0)</f>
        <v>-2.86114864384863</v>
      </c>
      <c r="R577" s="42" t="n">
        <f aca="false">SUM(R576+Q577)</f>
        <v>292.102629072505</v>
      </c>
      <c r="S577" s="40" t="n">
        <f aca="false">SUM(R576*$R$3)</f>
        <v>2.94963777716354</v>
      </c>
      <c r="U577" s="40" t="n">
        <f aca="false">IF(D577&lt;=$E$3,IF(D577&gt;=$E$4,IF(F577="Won",(W577/(D577-1))-(W577/(D577-1)*5%),-W577),0),0)</f>
        <v>-22.9958170381825</v>
      </c>
      <c r="V577" s="38" t="n">
        <f aca="false">SUM(V576+U577)</f>
        <v>896.836864489119</v>
      </c>
      <c r="W577" s="38" t="n">
        <f aca="false">SUM(V576*$W$4)</f>
        <v>22.9958170381825</v>
      </c>
    </row>
    <row r="578" customFormat="false" ht="12.75" hidden="false" customHeight="false" outlineLevel="0" collapsed="false">
      <c r="A578" s="44" t="n">
        <v>41375</v>
      </c>
      <c r="B578" s="0" t="s">
        <v>114</v>
      </c>
      <c r="C578" s="0" t="s">
        <v>922</v>
      </c>
      <c r="D578" s="0" t="n">
        <v>2.72</v>
      </c>
      <c r="E578" s="0" t="n">
        <f aca="false">IF(D578&lt;=$E$3,IF(D578&gt;=$E$4,IF(F578="Won",$E$2-($E$2*5%),-((D578-1)*$E$2)),0),0)</f>
        <v>9.5</v>
      </c>
      <c r="F578" s="0" t="s">
        <v>34</v>
      </c>
      <c r="G578" s="7" t="n">
        <f aca="false">SUM(E578+G577)</f>
        <v>70.7</v>
      </c>
      <c r="I578" s="40" t="n">
        <f aca="false">IF(D578&lt;=$E$3,IF(D578&gt;=$E$4,IF(F578="Won",($J$4/(D578-1))-($J$4/(D578-1)*5%),-$J$4),0),0)</f>
        <v>5.52325581395349</v>
      </c>
      <c r="J578" s="38" t="n">
        <f aca="false">SUM(J577+I578)</f>
        <v>990.476958214392</v>
      </c>
      <c r="N578" s="0" t="n">
        <f aca="false">IF(E578=0,0,1)</f>
        <v>1</v>
      </c>
      <c r="O578" s="0" t="n">
        <f aca="false">IF(E578=0,0,IF(F578="Won",1,0))</f>
        <v>1</v>
      </c>
      <c r="P578" s="0" t="n">
        <f aca="false">IF(E578=0,0,IF(F578="LOST",(D578-1),0))</f>
        <v>0</v>
      </c>
      <c r="Q578" s="45" t="n">
        <f aca="false">IF(D578&lt;=$E$3,IF(D578&gt;=$E$4,IF(F578="Won",S578-(S578*5%),-(S578*(D578-1))),0),0)</f>
        <v>2.7749749761888</v>
      </c>
      <c r="R578" s="42" t="n">
        <f aca="false">SUM(R577+Q578)</f>
        <v>294.877604048694</v>
      </c>
      <c r="S578" s="40" t="n">
        <f aca="false">SUM(R577*$R$3)</f>
        <v>2.92102629072505</v>
      </c>
      <c r="U578" s="40" t="n">
        <f aca="false">IF(D578&lt;=$E$3,IF(D578&gt;=$E$4,IF(F578="Won",(W578/(D578-1))-(W578/(D578-1)*5%),-W578),0),0)</f>
        <v>12.3836485648934</v>
      </c>
      <c r="V578" s="38" t="n">
        <f aca="false">SUM(V577+U578)</f>
        <v>909.220513054013</v>
      </c>
      <c r="W578" s="38" t="n">
        <f aca="false">SUM(V577*$W$4)</f>
        <v>22.420921612228</v>
      </c>
    </row>
    <row r="579" customFormat="false" ht="12.75" hidden="false" customHeight="false" outlineLevel="0" collapsed="false">
      <c r="A579" s="44" t="n">
        <v>41375</v>
      </c>
      <c r="B579" s="0" t="s">
        <v>77</v>
      </c>
      <c r="C579" s="0" t="s">
        <v>435</v>
      </c>
      <c r="D579" s="0" t="n">
        <v>7.6</v>
      </c>
      <c r="E579" s="0" t="n">
        <f aca="false">IF(D579&lt;=$E$3,IF(D579&gt;=$E$4,IF(F579="Won",$E$2-($E$2*5%),-((D579-1)*$E$2)),0),0)</f>
        <v>9.5</v>
      </c>
      <c r="F579" s="0" t="s">
        <v>34</v>
      </c>
      <c r="G579" s="7" t="n">
        <f aca="false">SUM(E579+G578)</f>
        <v>80.2</v>
      </c>
      <c r="I579" s="40" t="n">
        <f aca="false">IF(D579&lt;=$E$3,IF(D579&gt;=$E$4,IF(F579="Won",($J$4/(D579-1))-($J$4/(D579-1)*5%),-$J$4),0),0)</f>
        <v>1.43939393939394</v>
      </c>
      <c r="J579" s="38" t="n">
        <f aca="false">SUM(J578+I579)</f>
        <v>991.916352153786</v>
      </c>
      <c r="N579" s="0" t="n">
        <f aca="false">IF(E579=0,0,1)</f>
        <v>1</v>
      </c>
      <c r="O579" s="0" t="n">
        <f aca="false">IF(E579=0,0,IF(F579="Won",1,0))</f>
        <v>1</v>
      </c>
      <c r="P579" s="0" t="n">
        <f aca="false">IF(E579=0,0,IF(F579="LOST",(D579-1),0))</f>
        <v>0</v>
      </c>
      <c r="Q579" s="45" t="n">
        <f aca="false">IF(D579&lt;=$E$3,IF(D579&gt;=$E$4,IF(F579="Won",S579-(S579*5%),-(S579*(D579-1))),0),0)</f>
        <v>2.80133723846259</v>
      </c>
      <c r="R579" s="42" t="n">
        <f aca="false">SUM(R578+Q579)</f>
        <v>297.678941287156</v>
      </c>
      <c r="S579" s="40" t="n">
        <f aca="false">SUM(R578*$R$3)</f>
        <v>2.94877604048694</v>
      </c>
      <c r="U579" s="40" t="n">
        <f aca="false">IF(D579&lt;=$E$3,IF(D579&gt;=$E$4,IF(F579="Won",(W579/(D579-1))-(W579/(D579-1)*5%),-W579),0),0)</f>
        <v>3.27181624015648</v>
      </c>
      <c r="V579" s="38" t="n">
        <f aca="false">SUM(V578+U579)</f>
        <v>912.492329294169</v>
      </c>
      <c r="W579" s="38" t="n">
        <f aca="false">SUM(V578*$W$4)</f>
        <v>22.7305128263503</v>
      </c>
    </row>
    <row r="580" customFormat="false" ht="12.75" hidden="false" customHeight="false" outlineLevel="0" collapsed="false">
      <c r="A580" s="44" t="n">
        <v>41375</v>
      </c>
      <c r="B580" s="0" t="s">
        <v>79</v>
      </c>
      <c r="C580" s="0" t="s">
        <v>923</v>
      </c>
      <c r="D580" s="0" t="n">
        <v>10.5</v>
      </c>
      <c r="E580" s="0" t="n">
        <f aca="false">IF(D580&lt;=$E$3,IF(D580&gt;=$E$4,IF(F580="Won",$E$2-($E$2*5%),-((D580-1)*$E$2)),0),0)</f>
        <v>9.5</v>
      </c>
      <c r="F580" s="0" t="s">
        <v>34</v>
      </c>
      <c r="G580" s="7" t="n">
        <f aca="false">SUM(E580+G579)</f>
        <v>89.7</v>
      </c>
      <c r="I580" s="40" t="n">
        <f aca="false">IF(D580&lt;=$E$3,IF(D580&gt;=$E$4,IF(F580="Won",($J$4/(D580-1))-($J$4/(D580-1)*5%),-$J$4),0),0)</f>
        <v>1</v>
      </c>
      <c r="J580" s="38" t="n">
        <f aca="false">SUM(J579+I580)</f>
        <v>992.916352153786</v>
      </c>
      <c r="N580" s="0" t="n">
        <f aca="false">IF(E580=0,0,1)</f>
        <v>1</v>
      </c>
      <c r="O580" s="0" t="n">
        <f aca="false">IF(E580=0,0,IF(F580="Won",1,0))</f>
        <v>1</v>
      </c>
      <c r="P580" s="0" t="n">
        <f aca="false">IF(E580=0,0,IF(F580="LOST",(D580-1),0))</f>
        <v>0</v>
      </c>
      <c r="Q580" s="45" t="n">
        <f aca="false">IF(D580&lt;=$E$3,IF(D580&gt;=$E$4,IF(F580="Won",S580-(S580*5%),-(S580*(D580-1))),0),0)</f>
        <v>2.82794994222799</v>
      </c>
      <c r="R580" s="42" t="n">
        <f aca="false">SUM(R579+Q580)</f>
        <v>300.506891229384</v>
      </c>
      <c r="S580" s="40" t="n">
        <f aca="false">SUM(R579*$R$3)</f>
        <v>2.97678941287156</v>
      </c>
      <c r="U580" s="40" t="n">
        <f aca="false">IF(D580&lt;=$E$3,IF(D580&gt;=$E$4,IF(F580="Won",(W580/(D580-1))-(W580/(D580-1)*5%),-W580),0),0)</f>
        <v>2.28123082323542</v>
      </c>
      <c r="V580" s="38" t="n">
        <f aca="false">SUM(V579+U580)</f>
        <v>914.773560117404</v>
      </c>
      <c r="W580" s="38" t="n">
        <f aca="false">SUM(V579*$W$4)</f>
        <v>22.8123082323542</v>
      </c>
    </row>
    <row r="581" customFormat="false" ht="12.75" hidden="false" customHeight="false" outlineLevel="0" collapsed="false">
      <c r="A581" s="44" t="n">
        <v>41375</v>
      </c>
      <c r="B581" s="0" t="s">
        <v>924</v>
      </c>
      <c r="C581" s="0" t="s">
        <v>925</v>
      </c>
      <c r="D581" s="0" t="n">
        <v>12</v>
      </c>
      <c r="E581" s="0" t="n">
        <f aca="false">IF(D581&lt;=$E$3,IF(D581&gt;=$E$4,IF(F581="Won",$E$2-($E$2*5%),-((D581-1)*$E$2)),0),0)</f>
        <v>9.5</v>
      </c>
      <c r="F581" s="0" t="s">
        <v>34</v>
      </c>
      <c r="G581" s="7" t="n">
        <f aca="false">SUM(E581+G580)</f>
        <v>99.2</v>
      </c>
      <c r="I581" s="40" t="n">
        <f aca="false">IF(D581&lt;=$E$3,IF(D581&gt;=$E$4,IF(F581="Won",($J$4/(D581-1))-($J$4/(D581-1)*5%),-$J$4),0),0)</f>
        <v>0.863636363636364</v>
      </c>
      <c r="J581" s="38" t="n">
        <f aca="false">SUM(J580+I581)</f>
        <v>993.779988517422</v>
      </c>
      <c r="N581" s="0" t="n">
        <f aca="false">IF(E581=0,0,1)</f>
        <v>1</v>
      </c>
      <c r="O581" s="0" t="n">
        <f aca="false">IF(E581=0,0,IF(F581="Won",1,0))</f>
        <v>1</v>
      </c>
      <c r="P581" s="0" t="n">
        <f aca="false">IF(E581=0,0,IF(F581="LOST",(D581-1),0))</f>
        <v>0</v>
      </c>
      <c r="Q581" s="45" t="n">
        <f aca="false">IF(D581&lt;=$E$3,IF(D581&gt;=$E$4,IF(F581="Won",S581-(S581*5%),-(S581*(D581-1))),0),0)</f>
        <v>2.85481546667915</v>
      </c>
      <c r="R581" s="42" t="n">
        <f aca="false">SUM(R580+Q581)</f>
        <v>303.361706696064</v>
      </c>
      <c r="S581" s="40" t="n">
        <f aca="false">SUM(R580*$R$3)</f>
        <v>3.00506891229384</v>
      </c>
      <c r="U581" s="40" t="n">
        <f aca="false">IF(D581&lt;=$E$3,IF(D581&gt;=$E$4,IF(F581="Won",(W581/(D581-1))-(W581/(D581-1)*5%),-W581),0),0)</f>
        <v>1.97507927752621</v>
      </c>
      <c r="V581" s="38" t="n">
        <f aca="false">SUM(V580+U581)</f>
        <v>916.748639394931</v>
      </c>
      <c r="W581" s="38" t="n">
        <f aca="false">SUM(V580*$W$4)</f>
        <v>22.8693390029351</v>
      </c>
    </row>
    <row r="582" customFormat="false" ht="12.75" hidden="false" customHeight="false" outlineLevel="0" collapsed="false">
      <c r="A582" s="44" t="n">
        <v>41375</v>
      </c>
      <c r="B582" s="0" t="s">
        <v>81</v>
      </c>
      <c r="C582" s="0" t="s">
        <v>926</v>
      </c>
      <c r="D582" s="0" t="n">
        <v>5.9</v>
      </c>
      <c r="E582" s="0" t="n">
        <f aca="false">IF(D582&lt;=$E$3,IF(D582&gt;=$E$4,IF(F582="Won",$E$2-($E$2*5%),-((D582-1)*$E$2)),0),0)</f>
        <v>9.5</v>
      </c>
      <c r="F582" s="0" t="s">
        <v>34</v>
      </c>
      <c r="G582" s="7" t="n">
        <f aca="false">SUM(E582+G581)</f>
        <v>108.7</v>
      </c>
      <c r="I582" s="40" t="n">
        <f aca="false">IF(D582&lt;=$E$3,IF(D582&gt;=$E$4,IF(F582="Won",($J$4/(D582-1))-($J$4/(D582-1)*5%),-$J$4),0),0)</f>
        <v>1.93877551020408</v>
      </c>
      <c r="J582" s="38" t="n">
        <f aca="false">SUM(J581+I582)</f>
        <v>995.718764027626</v>
      </c>
      <c r="N582" s="0" t="n">
        <f aca="false">IF(E582=0,0,1)</f>
        <v>1</v>
      </c>
      <c r="O582" s="0" t="n">
        <f aca="false">IF(E582=0,0,IF(F582="Won",1,0))</f>
        <v>1</v>
      </c>
      <c r="P582" s="0" t="n">
        <f aca="false">IF(E582=0,0,IF(F582="LOST",(D582-1),0))</f>
        <v>0</v>
      </c>
      <c r="Q582" s="45" t="n">
        <f aca="false">IF(D582&lt;=$E$3,IF(D582&gt;=$E$4,IF(F582="Won",S582-(S582*5%),-(S582*(D582-1))),0),0)</f>
        <v>2.8819362136126</v>
      </c>
      <c r="R582" s="42" t="n">
        <f aca="false">SUM(R581+Q582)</f>
        <v>306.243642909676</v>
      </c>
      <c r="S582" s="40" t="n">
        <f aca="false">SUM(R581*$R$3)</f>
        <v>3.03361706696064</v>
      </c>
      <c r="U582" s="40" t="n">
        <f aca="false">IF(D582&lt;=$E$3,IF(D582&gt;=$E$4,IF(F582="Won",(W582/(D582-1))-(W582/(D582-1)*5%),-W582),0),0)</f>
        <v>4.44342452767951</v>
      </c>
      <c r="V582" s="38" t="n">
        <f aca="false">SUM(V581+U582)</f>
        <v>921.19206392261</v>
      </c>
      <c r="W582" s="38" t="n">
        <f aca="false">SUM(V581*$W$4)</f>
        <v>22.9187159848733</v>
      </c>
    </row>
    <row r="583" customFormat="false" ht="12.75" hidden="false" customHeight="false" outlineLevel="0" collapsed="false">
      <c r="A583" s="44" t="n">
        <v>41375</v>
      </c>
      <c r="B583" s="0" t="s">
        <v>83</v>
      </c>
      <c r="C583" s="0" t="s">
        <v>927</v>
      </c>
      <c r="D583" s="0" t="n">
        <v>4.7</v>
      </c>
      <c r="E583" s="0" t="n">
        <f aca="false">IF(D583&lt;=$E$3,IF(D583&gt;=$E$4,IF(F583="Won",$E$2-($E$2*5%),-((D583-1)*$E$2)),0),0)</f>
        <v>-37</v>
      </c>
      <c r="F583" s="0" t="s">
        <v>47</v>
      </c>
      <c r="G583" s="7" t="n">
        <f aca="false">SUM(E583+G582)</f>
        <v>71.7</v>
      </c>
      <c r="I583" s="40" t="n">
        <f aca="false">IF(D583&lt;=$E$3,IF(D583&gt;=$E$4,IF(F583="Won",($J$4/(D583-1))-($J$4/(D583-1)*5%),-$J$4),0),0)</f>
        <v>-10</v>
      </c>
      <c r="J583" s="38" t="n">
        <f aca="false">SUM(J582+I583)</f>
        <v>985.718764027626</v>
      </c>
      <c r="N583" s="0" t="n">
        <f aca="false">IF(E583=0,0,1)</f>
        <v>1</v>
      </c>
      <c r="O583" s="0" t="n">
        <f aca="false">IF(E583=0,0,IF(F583="Won",1,0))</f>
        <v>0</v>
      </c>
      <c r="P583" s="0" t="n">
        <f aca="false">IF(E583=0,0,IF(F583="LOST",(D583-1),0))</f>
        <v>3.7</v>
      </c>
      <c r="Q583" s="45" t="n">
        <f aca="false">IF(D583&lt;=$E$3,IF(D583&gt;=$E$4,IF(F583="Won",S583-(S583*5%),-(S583*(D583-1))),0),0)</f>
        <v>-11.331014787658</v>
      </c>
      <c r="R583" s="42" t="n">
        <f aca="false">SUM(R582+Q583)</f>
        <v>294.912628122018</v>
      </c>
      <c r="S583" s="40" t="n">
        <f aca="false">SUM(R582*$R$3)</f>
        <v>3.06243642909676</v>
      </c>
      <c r="U583" s="40" t="n">
        <f aca="false">IF(D583&lt;=$E$3,IF(D583&gt;=$E$4,IF(F583="Won",(W583/(D583-1))-(W583/(D583-1)*5%),-W583),0),0)</f>
        <v>-23.0298015980653</v>
      </c>
      <c r="V583" s="38" t="n">
        <f aca="false">SUM(V582+U583)</f>
        <v>898.162262324545</v>
      </c>
      <c r="W583" s="38" t="n">
        <f aca="false">SUM(V582*$W$4)</f>
        <v>23.0298015980653</v>
      </c>
    </row>
    <row r="584" customFormat="false" ht="12.75" hidden="false" customHeight="false" outlineLevel="0" collapsed="false">
      <c r="A584" s="44" t="n">
        <v>41375</v>
      </c>
      <c r="B584" s="0" t="s">
        <v>928</v>
      </c>
      <c r="C584" s="0" t="s">
        <v>929</v>
      </c>
      <c r="D584" s="0" t="n">
        <v>2.16</v>
      </c>
      <c r="E584" s="0" t="n">
        <f aca="false">IF(D584&lt;=$E$3,IF(D584&gt;=$E$4,IF(F584="Won",$E$2-($E$2*5%),-((D584-1)*$E$2)),0),0)</f>
        <v>9.5</v>
      </c>
      <c r="F584" s="0" t="s">
        <v>34</v>
      </c>
      <c r="G584" s="7" t="n">
        <f aca="false">SUM(E584+G583)</f>
        <v>81.2</v>
      </c>
      <c r="I584" s="40" t="n">
        <f aca="false">IF(D584&lt;=$E$3,IF(D584&gt;=$E$4,IF(F584="Won",($J$4/(D584-1))-($J$4/(D584-1)*5%),-$J$4),0),0)</f>
        <v>8.18965517241379</v>
      </c>
      <c r="J584" s="38" t="n">
        <f aca="false">SUM(J583+I584)</f>
        <v>993.90841920004</v>
      </c>
      <c r="N584" s="0" t="n">
        <f aca="false">IF(E584=0,0,1)</f>
        <v>1</v>
      </c>
      <c r="O584" s="0" t="n">
        <f aca="false">IF(E584=0,0,IF(F584="Won",1,0))</f>
        <v>1</v>
      </c>
      <c r="P584" s="0" t="n">
        <f aca="false">IF(E584=0,0,IF(F584="LOST",(D584-1),0))</f>
        <v>0</v>
      </c>
      <c r="Q584" s="45" t="n">
        <f aca="false">IF(D584&lt;=$E$3,IF(D584&gt;=$E$4,IF(F584="Won",S584-(S584*5%),-(S584*(D584-1))),0),0)</f>
        <v>2.80166996715917</v>
      </c>
      <c r="R584" s="42" t="n">
        <f aca="false">SUM(R583+Q584)</f>
        <v>297.714298089177</v>
      </c>
      <c r="S584" s="40" t="n">
        <f aca="false">SUM(R583*$R$3)</f>
        <v>2.94912628122018</v>
      </c>
      <c r="U584" s="40" t="n">
        <f aca="false">IF(D584&lt;=$E$3,IF(D584&gt;=$E$4,IF(F584="Won",(W584/(D584-1))-(W584/(D584-1)*5%),-W584),0),0)</f>
        <v>18.3890980432827</v>
      </c>
      <c r="V584" s="38" t="n">
        <f aca="false">SUM(V583+U584)</f>
        <v>916.551360367828</v>
      </c>
      <c r="W584" s="38" t="n">
        <f aca="false">SUM(V583*$W$4)</f>
        <v>22.4540565581136</v>
      </c>
    </row>
    <row r="585" customFormat="false" ht="12.75" hidden="false" customHeight="false" outlineLevel="0" collapsed="false">
      <c r="A585" s="44" t="n">
        <v>41375</v>
      </c>
      <c r="B585" s="0" t="s">
        <v>310</v>
      </c>
      <c r="C585" s="0" t="s">
        <v>930</v>
      </c>
      <c r="D585" s="0" t="n">
        <v>12</v>
      </c>
      <c r="E585" s="0" t="n">
        <f aca="false">IF(D585&lt;=$E$3,IF(D585&gt;=$E$4,IF(F585="Won",$E$2-($E$2*5%),-((D585-1)*$E$2)),0),0)</f>
        <v>9.5</v>
      </c>
      <c r="F585" s="0" t="s">
        <v>34</v>
      </c>
      <c r="G585" s="7" t="n">
        <f aca="false">SUM(E585+G584)</f>
        <v>90.7</v>
      </c>
      <c r="I585" s="40" t="n">
        <f aca="false">IF(D585&lt;=$E$3,IF(D585&gt;=$E$4,IF(F585="Won",($J$4/(D585-1))-($J$4/(D585-1)*5%),-$J$4),0),0)</f>
        <v>0.863636363636364</v>
      </c>
      <c r="J585" s="38" t="n">
        <f aca="false">SUM(J584+I585)</f>
        <v>994.772055563677</v>
      </c>
      <c r="N585" s="0" t="n">
        <f aca="false">IF(E585=0,0,1)</f>
        <v>1</v>
      </c>
      <c r="O585" s="0" t="n">
        <f aca="false">IF(E585=0,0,IF(F585="Won",1,0))</f>
        <v>1</v>
      </c>
      <c r="P585" s="0" t="n">
        <f aca="false">IF(E585=0,0,IF(F585="LOST",(D585-1),0))</f>
        <v>0</v>
      </c>
      <c r="Q585" s="45" t="n">
        <f aca="false">IF(D585&lt;=$E$3,IF(D585&gt;=$E$4,IF(F585="Won",S585-(S585*5%),-(S585*(D585-1))),0),0)</f>
        <v>2.82828583184718</v>
      </c>
      <c r="R585" s="42" t="n">
        <f aca="false">SUM(R584+Q585)</f>
        <v>300.542583921025</v>
      </c>
      <c r="S585" s="40" t="n">
        <f aca="false">SUM(R584*$R$3)</f>
        <v>2.97714298089177</v>
      </c>
      <c r="U585" s="40" t="n">
        <f aca="false">IF(D585&lt;=$E$3,IF(D585&gt;=$E$4,IF(F585="Won",(W585/(D585-1))-(W585/(D585-1)*5%),-W585),0),0)</f>
        <v>1.97891770988508</v>
      </c>
      <c r="V585" s="38" t="n">
        <f aca="false">SUM(V584+U585)</f>
        <v>918.530278077713</v>
      </c>
      <c r="W585" s="38" t="n">
        <f aca="false">SUM(V584*$W$4)</f>
        <v>22.9137840091957</v>
      </c>
    </row>
    <row r="586" customFormat="false" ht="12.75" hidden="false" customHeight="false" outlineLevel="0" collapsed="false">
      <c r="A586" s="44" t="n">
        <v>41375</v>
      </c>
      <c r="B586" s="0" t="s">
        <v>300</v>
      </c>
      <c r="C586" s="0" t="s">
        <v>623</v>
      </c>
      <c r="D586" s="0" t="n">
        <v>5.2</v>
      </c>
      <c r="E586" s="0" t="n">
        <f aca="false">IF(D586&lt;=$E$3,IF(D586&gt;=$E$4,IF(F586="Won",$E$2-($E$2*5%),-((D586-1)*$E$2)),0),0)</f>
        <v>9.5</v>
      </c>
      <c r="F586" s="0" t="s">
        <v>34</v>
      </c>
      <c r="G586" s="7" t="n">
        <f aca="false">SUM(E586+G585)</f>
        <v>100.2</v>
      </c>
      <c r="I586" s="40" t="n">
        <f aca="false">IF(D586&lt;=$E$3,IF(D586&gt;=$E$4,IF(F586="Won",($J$4/(D586-1))-($J$4/(D586-1)*5%),-$J$4),0),0)</f>
        <v>2.26190476190476</v>
      </c>
      <c r="J586" s="38" t="n">
        <f aca="false">SUM(J585+I586)</f>
        <v>997.033960325581</v>
      </c>
      <c r="N586" s="0" t="n">
        <f aca="false">IF(E586=0,0,1)</f>
        <v>1</v>
      </c>
      <c r="O586" s="0" t="n">
        <f aca="false">IF(E586=0,0,IF(F586="Won",1,0))</f>
        <v>1</v>
      </c>
      <c r="P586" s="0" t="n">
        <f aca="false">IF(E586=0,0,IF(F586="LOST",(D586-1),0))</f>
        <v>0</v>
      </c>
      <c r="Q586" s="45" t="n">
        <f aca="false">IF(D586&lt;=$E$3,IF(D586&gt;=$E$4,IF(F586="Won",S586-(S586*5%),-(S586*(D586-1))),0),0)</f>
        <v>2.85515454724973</v>
      </c>
      <c r="R586" s="42" t="n">
        <f aca="false">SUM(R585+Q586)</f>
        <v>303.397738468274</v>
      </c>
      <c r="S586" s="40" t="n">
        <f aca="false">SUM(R585*$R$3)</f>
        <v>3.00542583921025</v>
      </c>
      <c r="U586" s="40" t="n">
        <f aca="false">IF(D586&lt;=$E$3,IF(D586&gt;=$E$4,IF(F586="Won",(W586/(D586-1))-(W586/(D586-1)*5%),-W586),0),0)</f>
        <v>5.19407002484421</v>
      </c>
      <c r="V586" s="38" t="n">
        <f aca="false">SUM(V585+U586)</f>
        <v>923.724348102557</v>
      </c>
      <c r="W586" s="38" t="n">
        <f aca="false">SUM(V585*$W$4)</f>
        <v>22.9632569519428</v>
      </c>
    </row>
    <row r="587" customFormat="false" ht="12.75" hidden="false" customHeight="false" outlineLevel="0" collapsed="false">
      <c r="A587" s="44" t="n">
        <v>41379</v>
      </c>
      <c r="B587" s="0" t="s">
        <v>931</v>
      </c>
      <c r="C587" s="0" t="s">
        <v>932</v>
      </c>
      <c r="D587" s="0" t="n">
        <v>17</v>
      </c>
      <c r="E587" s="0" t="n">
        <f aca="false">IF(D587&lt;=$E$3,IF(D587&gt;=$E$4,IF(F587="Won",$E$2-($E$2*5%),-((D587-1)*$E$2)),0),0)</f>
        <v>9.5</v>
      </c>
      <c r="F587" s="0" t="s">
        <v>34</v>
      </c>
      <c r="G587" s="7" t="n">
        <f aca="false">SUM(E587+G586)</f>
        <v>109.7</v>
      </c>
      <c r="H587" s="0" t="s">
        <v>933</v>
      </c>
      <c r="I587" s="40" t="n">
        <f aca="false">IF(D587&lt;=$E$3,IF(D587&gt;=$E$4,IF(F587="Won",($J$4/(D587-1))-($J$4/(D587-1)*5%),-$J$4),0),0)</f>
        <v>0.59375</v>
      </c>
      <c r="J587" s="38" t="n">
        <f aca="false">SUM(J586+I587)</f>
        <v>997.627710325581</v>
      </c>
      <c r="N587" s="0" t="n">
        <f aca="false">IF(E587=0,0,1)</f>
        <v>1</v>
      </c>
      <c r="O587" s="0" t="n">
        <f aca="false">IF(E587=0,0,IF(F587="Won",1,0))</f>
        <v>1</v>
      </c>
      <c r="P587" s="0" t="n">
        <f aca="false">IF(E587=0,0,IF(F587="LOST",(D587-1),0))</f>
        <v>0</v>
      </c>
      <c r="Q587" s="45" t="n">
        <f aca="false">IF(D587&lt;=$E$3,IF(D587&gt;=$E$4,IF(F587="Won",S587-(S587*5%),-(S587*(D587-1))),0),0)</f>
        <v>2.88227851544861</v>
      </c>
      <c r="R587" s="42" t="n">
        <f aca="false">SUM(R586+Q587)</f>
        <v>306.280016983723</v>
      </c>
      <c r="S587" s="40" t="n">
        <f aca="false">SUM(R586*$R$3)</f>
        <v>3.03397738468274</v>
      </c>
      <c r="U587" s="40" t="n">
        <f aca="false">IF(D587&lt;=$E$3,IF(D587&gt;=$E$4,IF(F587="Won",(W587/(D587-1))-(W587/(D587-1)*5%),-W587),0),0)</f>
        <v>1.37115332921473</v>
      </c>
      <c r="V587" s="38" t="n">
        <f aca="false">SUM(V586+U587)</f>
        <v>925.095501431772</v>
      </c>
      <c r="W587" s="38" t="n">
        <f aca="false">SUM(V586*$W$4)</f>
        <v>23.0931087025639</v>
      </c>
    </row>
    <row r="588" customFormat="false" ht="12.75" hidden="false" customHeight="false" outlineLevel="0" collapsed="false">
      <c r="A588" s="44" t="n">
        <v>41379</v>
      </c>
      <c r="B588" s="0" t="s">
        <v>247</v>
      </c>
      <c r="C588" s="0" t="s">
        <v>934</v>
      </c>
      <c r="D588" s="0" t="n">
        <v>5</v>
      </c>
      <c r="E588" s="0" t="n">
        <f aca="false">IF(D588&lt;=$E$3,IF(D588&gt;=$E$4,IF(F588="Won",$E$2-($E$2*5%),-((D588-1)*$E$2)),0),0)</f>
        <v>9.5</v>
      </c>
      <c r="F588" s="0" t="s">
        <v>34</v>
      </c>
      <c r="G588" s="7" t="n">
        <f aca="false">SUM(E588+G587)</f>
        <v>119.2</v>
      </c>
      <c r="I588" s="40" t="n">
        <f aca="false">IF(D588&lt;=$E$3,IF(D588&gt;=$E$4,IF(F588="Won",($J$4/(D588-1))-($J$4/(D588-1)*5%),-$J$4),0),0)</f>
        <v>2.375</v>
      </c>
      <c r="J588" s="38" t="n">
        <f aca="false">SUM(J587+I588)</f>
        <v>1000.00271032558</v>
      </c>
      <c r="N588" s="0" t="n">
        <f aca="false">IF(E588=0,0,1)</f>
        <v>1</v>
      </c>
      <c r="O588" s="0" t="n">
        <f aca="false">IF(E588=0,0,IF(F588="Won",1,0))</f>
        <v>1</v>
      </c>
      <c r="P588" s="0" t="n">
        <f aca="false">IF(E588=0,0,IF(F588="LOST",(D588-1),0))</f>
        <v>0</v>
      </c>
      <c r="Q588" s="45" t="n">
        <f aca="false">IF(D588&lt;=$E$3,IF(D588&gt;=$E$4,IF(F588="Won",S588-(S588*5%),-(S588*(D588-1))),0),0)</f>
        <v>2.90966016134537</v>
      </c>
      <c r="R588" s="42" t="n">
        <f aca="false">SUM(R587+Q588)</f>
        <v>309.189677145068</v>
      </c>
      <c r="S588" s="40" t="n">
        <f aca="false">SUM(R587*$R$3)</f>
        <v>3.06280016983723</v>
      </c>
      <c r="U588" s="40" t="n">
        <f aca="false">IF(D588&lt;=$E$3,IF(D588&gt;=$E$4,IF(F588="Won",(W588/(D588-1))-(W588/(D588-1)*5%),-W588),0),0)</f>
        <v>5.49275453975115</v>
      </c>
      <c r="V588" s="38" t="n">
        <f aca="false">SUM(V587+U588)</f>
        <v>930.588255971523</v>
      </c>
      <c r="W588" s="38" t="n">
        <f aca="false">SUM(V587*$W$4)</f>
        <v>23.1273875357943</v>
      </c>
    </row>
    <row r="589" customFormat="false" ht="12.75" hidden="false" customHeight="false" outlineLevel="0" collapsed="false">
      <c r="A589" s="44" t="n">
        <v>41379</v>
      </c>
      <c r="B589" s="0" t="s">
        <v>935</v>
      </c>
      <c r="C589" s="0" t="s">
        <v>936</v>
      </c>
      <c r="D589" s="0" t="n">
        <v>4.8</v>
      </c>
      <c r="E589" s="0" t="n">
        <f aca="false">IF(D589&lt;=$E$3,IF(D589&gt;=$E$4,IF(F589="Won",$E$2-($E$2*5%),-((D589-1)*$E$2)),0),0)</f>
        <v>9.5</v>
      </c>
      <c r="F589" s="0" t="s">
        <v>34</v>
      </c>
      <c r="G589" s="7" t="n">
        <f aca="false">SUM(E589+G588)</f>
        <v>128.7</v>
      </c>
      <c r="I589" s="40" t="n">
        <f aca="false">IF(D589&lt;=$E$3,IF(D589&gt;=$E$4,IF(F589="Won",($J$4/(D589-1))-($J$4/(D589-1)*5%),-$J$4),0),0)</f>
        <v>2.5</v>
      </c>
      <c r="J589" s="38" t="n">
        <f aca="false">SUM(J588+I589)</f>
        <v>1002.50271032558</v>
      </c>
      <c r="N589" s="0" t="n">
        <f aca="false">IF(E589=0,0,1)</f>
        <v>1</v>
      </c>
      <c r="O589" s="0" t="n">
        <f aca="false">IF(E589=0,0,IF(F589="Won",1,0))</f>
        <v>1</v>
      </c>
      <c r="P589" s="0" t="n">
        <f aca="false">IF(E589=0,0,IF(F589="LOST",(D589-1),0))</f>
        <v>0</v>
      </c>
      <c r="Q589" s="45" t="n">
        <f aca="false">IF(D589&lt;=$E$3,IF(D589&gt;=$E$4,IF(F589="Won",S589-(S589*5%),-(S589*(D589-1))),0),0)</f>
        <v>2.93730193287815</v>
      </c>
      <c r="R589" s="42" t="n">
        <f aca="false">SUM(R588+Q589)</f>
        <v>312.126979077946</v>
      </c>
      <c r="S589" s="40" t="n">
        <f aca="false">SUM(R588*$R$3)</f>
        <v>3.09189677145068</v>
      </c>
      <c r="U589" s="40" t="n">
        <f aca="false">IF(D589&lt;=$E$3,IF(D589&gt;=$E$4,IF(F589="Won",(W589/(D589-1))-(W589/(D589-1)*5%),-W589),0),0)</f>
        <v>5.81617659982202</v>
      </c>
      <c r="V589" s="38" t="n">
        <f aca="false">SUM(V588+U589)</f>
        <v>936.404432571345</v>
      </c>
      <c r="W589" s="38" t="n">
        <f aca="false">SUM(V588*$W$4)</f>
        <v>23.2647063992881</v>
      </c>
    </row>
    <row r="590" customFormat="false" ht="12.75" hidden="false" customHeight="false" outlineLevel="0" collapsed="false">
      <c r="A590" s="44" t="n">
        <v>41379</v>
      </c>
      <c r="B590" s="0" t="s">
        <v>937</v>
      </c>
      <c r="C590" s="0" t="s">
        <v>938</v>
      </c>
      <c r="D590" s="0" t="n">
        <v>11.5</v>
      </c>
      <c r="E590" s="0" t="n">
        <f aca="false">IF(D590&lt;=$E$3,IF(D590&gt;=$E$4,IF(F590="Won",$E$2-($E$2*5%),-((D590-1)*$E$2)),0),0)</f>
        <v>9.5</v>
      </c>
      <c r="F590" s="0" t="s">
        <v>34</v>
      </c>
      <c r="G590" s="7" t="n">
        <f aca="false">SUM(E590+G589)</f>
        <v>138.2</v>
      </c>
      <c r="I590" s="40" t="n">
        <f aca="false">IF(D590&lt;=$E$3,IF(D590&gt;=$E$4,IF(F590="Won",($J$4/(D590-1))-($J$4/(D590-1)*5%),-$J$4),0),0)</f>
        <v>0.904761904761905</v>
      </c>
      <c r="J590" s="38" t="n">
        <f aca="false">SUM(J589+I590)</f>
        <v>1003.40747223034</v>
      </c>
      <c r="N590" s="0" t="n">
        <f aca="false">IF(E590=0,0,1)</f>
        <v>1</v>
      </c>
      <c r="O590" s="0" t="n">
        <f aca="false">IF(E590=0,0,IF(F590="Won",1,0))</f>
        <v>1</v>
      </c>
      <c r="P590" s="0" t="n">
        <f aca="false">IF(E590=0,0,IF(F590="LOST",(D590-1),0))</f>
        <v>0</v>
      </c>
      <c r="Q590" s="45" t="n">
        <f aca="false">IF(D590&lt;=$E$3,IF(D590&gt;=$E$4,IF(F590="Won",S590-(S590*5%),-(S590*(D590-1))),0),0)</f>
        <v>2.96520630124049</v>
      </c>
      <c r="R590" s="42" t="n">
        <f aca="false">SUM(R589+Q590)</f>
        <v>315.092185379187</v>
      </c>
      <c r="S590" s="40" t="n">
        <f aca="false">SUM(R589*$R$3)</f>
        <v>3.12126979077946</v>
      </c>
      <c r="U590" s="40" t="n">
        <f aca="false">IF(D590&lt;=$E$3,IF(D590&gt;=$E$4,IF(F590="Won",(W590/(D590-1))-(W590/(D590-1)*5%),-W590),0),0)</f>
        <v>2.11805764510185</v>
      </c>
      <c r="V590" s="38" t="n">
        <f aca="false">SUM(V589+U590)</f>
        <v>938.522490216447</v>
      </c>
      <c r="W590" s="38" t="n">
        <f aca="false">SUM(V589*$W$4)</f>
        <v>23.4101108142836</v>
      </c>
    </row>
    <row r="591" customFormat="false" ht="12.75" hidden="false" customHeight="false" outlineLevel="0" collapsed="false">
      <c r="A591" s="44" t="n">
        <v>41379</v>
      </c>
      <c r="B591" s="0" t="s">
        <v>939</v>
      </c>
      <c r="C591" s="0" t="s">
        <v>940</v>
      </c>
      <c r="D591" s="0" t="n">
        <v>10.5</v>
      </c>
      <c r="E591" s="0" t="n">
        <f aca="false">IF(D591&lt;=$E$3,IF(D591&gt;=$E$4,IF(F591="Won",$E$2-($E$2*5%),-((D591-1)*$E$2)),0),0)</f>
        <v>9.5</v>
      </c>
      <c r="F591" s="0" t="s">
        <v>34</v>
      </c>
      <c r="G591" s="7" t="n">
        <f aca="false">SUM(E591+G590)</f>
        <v>147.7</v>
      </c>
      <c r="I591" s="40" t="n">
        <f aca="false">IF(D591&lt;=$E$3,IF(D591&gt;=$E$4,IF(F591="Won",($J$4/(D591-1))-($J$4/(D591-1)*5%),-$J$4),0),0)</f>
        <v>1</v>
      </c>
      <c r="J591" s="38" t="n">
        <f aca="false">SUM(J590+I591)</f>
        <v>1004.40747223034</v>
      </c>
      <c r="N591" s="0" t="n">
        <f aca="false">IF(E591=0,0,1)</f>
        <v>1</v>
      </c>
      <c r="O591" s="0" t="n">
        <f aca="false">IF(E591=0,0,IF(F591="Won",1,0))</f>
        <v>1</v>
      </c>
      <c r="P591" s="0" t="n">
        <f aca="false">IF(E591=0,0,IF(F591="LOST",(D591-1),0))</f>
        <v>0</v>
      </c>
      <c r="Q591" s="45" t="n">
        <f aca="false">IF(D591&lt;=$E$3,IF(D591&gt;=$E$4,IF(F591="Won",S591-(S591*5%),-(S591*(D591-1))),0),0)</f>
        <v>2.99337576110228</v>
      </c>
      <c r="R591" s="42" t="n">
        <f aca="false">SUM(R590+Q591)</f>
        <v>318.085561140289</v>
      </c>
      <c r="S591" s="40" t="n">
        <f aca="false">SUM(R590*$R$3)</f>
        <v>3.15092185379187</v>
      </c>
      <c r="U591" s="40" t="n">
        <f aca="false">IF(D591&lt;=$E$3,IF(D591&gt;=$E$4,IF(F591="Won",(W591/(D591-1))-(W591/(D591-1)*5%),-W591),0),0)</f>
        <v>2.34630622554112</v>
      </c>
      <c r="V591" s="38" t="n">
        <f aca="false">SUM(V590+U591)</f>
        <v>940.868796441988</v>
      </c>
      <c r="W591" s="38" t="n">
        <f aca="false">SUM(V590*$W$4)</f>
        <v>23.4630622554112</v>
      </c>
    </row>
    <row r="592" customFormat="false" ht="12.75" hidden="false" customHeight="false" outlineLevel="0" collapsed="false">
      <c r="A592" s="44" t="n">
        <v>41379</v>
      </c>
      <c r="B592" s="0" t="s">
        <v>941</v>
      </c>
      <c r="C592" s="0" t="s">
        <v>942</v>
      </c>
      <c r="D592" s="0" t="n">
        <v>90</v>
      </c>
      <c r="E592" s="0" t="n">
        <f aca="false">IF(D592&lt;=$E$3,IF(D592&gt;=$E$4,IF(F592="Won",$E$2-($E$2*5%),-((D592-1)*$E$2)),0),0)</f>
        <v>9.5</v>
      </c>
      <c r="F592" s="0" t="s">
        <v>34</v>
      </c>
      <c r="G592" s="7" t="n">
        <f aca="false">SUM(E592+G591)</f>
        <v>157.2</v>
      </c>
      <c r="I592" s="40" t="n">
        <f aca="false">IF(D592&lt;=$E$3,IF(D592&gt;=$E$4,IF(F592="Won",($J$4/(D592-1))-($J$4/(D592-1)*5%),-$J$4),0),0)</f>
        <v>0.106741573033708</v>
      </c>
      <c r="J592" s="38" t="n">
        <f aca="false">SUM(J591+I592)</f>
        <v>1004.51421380338</v>
      </c>
      <c r="N592" s="0" t="n">
        <f aca="false">IF(E592=0,0,1)</f>
        <v>1</v>
      </c>
      <c r="O592" s="0" t="n">
        <f aca="false">IF(E592=0,0,IF(F592="Won",1,0))</f>
        <v>1</v>
      </c>
      <c r="P592" s="0" t="n">
        <f aca="false">IF(E592=0,0,IF(F592="LOST",(D592-1),0))</f>
        <v>0</v>
      </c>
      <c r="Q592" s="45" t="n">
        <f aca="false">IF(D592&lt;=$E$3,IF(D592&gt;=$E$4,IF(F592="Won",S592-(S592*5%),-(S592*(D592-1))),0),0)</f>
        <v>3.02181283083275</v>
      </c>
      <c r="R592" s="42" t="n">
        <f aca="false">SUM(R591+Q592)</f>
        <v>321.107373971122</v>
      </c>
      <c r="S592" s="40" t="n">
        <f aca="false">SUM(R591*$R$3)</f>
        <v>3.18085561140289</v>
      </c>
      <c r="U592" s="40" t="n">
        <f aca="false">IF(D592&lt;=$E$3,IF(D592&gt;=$E$4,IF(F592="Won",(W592/(D592-1))-(W592/(D592-1)*5%),-W592),0),0)</f>
        <v>0.251074538376373</v>
      </c>
      <c r="V592" s="38" t="n">
        <f aca="false">SUM(V591+U592)</f>
        <v>941.119870980364</v>
      </c>
      <c r="W592" s="38" t="n">
        <f aca="false">SUM(V591*$W$4)</f>
        <v>23.5217199110497</v>
      </c>
    </row>
    <row r="593" customFormat="false" ht="12.75" hidden="false" customHeight="false" outlineLevel="0" collapsed="false">
      <c r="A593" s="44" t="n">
        <v>41379</v>
      </c>
      <c r="B593" s="0" t="s">
        <v>943</v>
      </c>
      <c r="C593" s="0" t="s">
        <v>365</v>
      </c>
      <c r="D593" s="0" t="n">
        <v>22</v>
      </c>
      <c r="E593" s="0" t="n">
        <f aca="false">IF(D593&lt;=$E$3,IF(D593&gt;=$E$4,IF(F593="Won",$E$2-($E$2*5%),-((D593-1)*$E$2)),0),0)</f>
        <v>9.5</v>
      </c>
      <c r="F593" s="0" t="s">
        <v>34</v>
      </c>
      <c r="G593" s="7" t="n">
        <f aca="false">SUM(E593+G592)</f>
        <v>166.7</v>
      </c>
      <c r="I593" s="40" t="n">
        <f aca="false">IF(D593&lt;=$E$3,IF(D593&gt;=$E$4,IF(F593="Won",($J$4/(D593-1))-($J$4/(D593-1)*5%),-$J$4),0),0)</f>
        <v>0.452380952380952</v>
      </c>
      <c r="J593" s="38" t="n">
        <f aca="false">SUM(J592+I593)</f>
        <v>1004.96659475576</v>
      </c>
      <c r="N593" s="0" t="n">
        <f aca="false">IF(E593=0,0,1)</f>
        <v>1</v>
      </c>
      <c r="O593" s="0" t="n">
        <f aca="false">IF(E593=0,0,IF(F593="Won",1,0))</f>
        <v>1</v>
      </c>
      <c r="P593" s="0" t="n">
        <f aca="false">IF(E593=0,0,IF(F593="LOST",(D593-1),0))</f>
        <v>0</v>
      </c>
      <c r="Q593" s="45" t="n">
        <f aca="false">IF(D593&lt;=$E$3,IF(D593&gt;=$E$4,IF(F593="Won",S593-(S593*5%),-(S593*(D593-1))),0),0)</f>
        <v>3.05052005272566</v>
      </c>
      <c r="R593" s="42" t="n">
        <f aca="false">SUM(R592+Q593)</f>
        <v>324.157894023848</v>
      </c>
      <c r="S593" s="40" t="n">
        <f aca="false">SUM(R592*$R$3)</f>
        <v>3.21107373971122</v>
      </c>
      <c r="U593" s="40" t="n">
        <f aca="false">IF(D593&lt;=$E$3,IF(D593&gt;=$E$4,IF(F593="Won",(W593/(D593-1))-(W593/(D593-1)*5%),-W593),0),0)</f>
        <v>1.06436175884684</v>
      </c>
      <c r="V593" s="38" t="n">
        <f aca="false">SUM(V592+U593)</f>
        <v>942.184232739211</v>
      </c>
      <c r="W593" s="38" t="n">
        <f aca="false">SUM(V592*$W$4)</f>
        <v>23.5279967745091</v>
      </c>
    </row>
    <row r="594" customFormat="false" ht="12.75" hidden="false" customHeight="false" outlineLevel="0" collapsed="false">
      <c r="A594" s="44" t="n">
        <v>41379</v>
      </c>
      <c r="B594" s="0" t="s">
        <v>944</v>
      </c>
      <c r="C594" s="0" t="s">
        <v>945</v>
      </c>
      <c r="D594" s="0" t="n">
        <v>5.3</v>
      </c>
      <c r="E594" s="0" t="n">
        <f aca="false">IF(D594&lt;=$E$3,IF(D594&gt;=$E$4,IF(F594="Won",$E$2-($E$2*5%),-((D594-1)*$E$2)),0),0)</f>
        <v>9.5</v>
      </c>
      <c r="F594" s="0" t="s">
        <v>34</v>
      </c>
      <c r="G594" s="7" t="n">
        <f aca="false">SUM(E594+G593)</f>
        <v>176.2</v>
      </c>
      <c r="I594" s="40" t="n">
        <f aca="false">IF(D594&lt;=$E$3,IF(D594&gt;=$E$4,IF(F594="Won",($J$4/(D594-1))-($J$4/(D594-1)*5%),-$J$4),0),0)</f>
        <v>2.2093023255814</v>
      </c>
      <c r="J594" s="38" t="n">
        <f aca="false">SUM(J593+I594)</f>
        <v>1007.17589708134</v>
      </c>
      <c r="N594" s="0" t="n">
        <f aca="false">IF(E594=0,0,1)</f>
        <v>1</v>
      </c>
      <c r="O594" s="0" t="n">
        <f aca="false">IF(E594=0,0,IF(F594="Won",1,0))</f>
        <v>1</v>
      </c>
      <c r="P594" s="0" t="n">
        <f aca="false">IF(E594=0,0,IF(F594="LOST",(D594-1),0))</f>
        <v>0</v>
      </c>
      <c r="Q594" s="45" t="n">
        <f aca="false">IF(D594&lt;=$E$3,IF(D594&gt;=$E$4,IF(F594="Won",S594-(S594*5%),-(S594*(D594-1))),0),0)</f>
        <v>3.07949999322655</v>
      </c>
      <c r="R594" s="42" t="n">
        <f aca="false">SUM(R593+Q594)</f>
        <v>327.237394017074</v>
      </c>
      <c r="S594" s="40" t="n">
        <f aca="false">SUM(R593*$R$3)</f>
        <v>3.24157894023848</v>
      </c>
      <c r="U594" s="40" t="n">
        <f aca="false">IF(D594&lt;=$E$3,IF(D594&gt;=$E$4,IF(F594="Won",(W594/(D594-1))-(W594/(D594-1)*5%),-W594),0),0)</f>
        <v>5.20392454129216</v>
      </c>
      <c r="V594" s="38" t="n">
        <f aca="false">SUM(V593+U594)</f>
        <v>947.388157280503</v>
      </c>
      <c r="W594" s="38" t="n">
        <f aca="false">SUM(V593*$W$4)</f>
        <v>23.5546058184803</v>
      </c>
    </row>
    <row r="595" customFormat="false" ht="12.75" hidden="false" customHeight="false" outlineLevel="0" collapsed="false">
      <c r="A595" s="44" t="n">
        <v>41379</v>
      </c>
      <c r="B595" s="0" t="s">
        <v>946</v>
      </c>
      <c r="C595" s="0" t="s">
        <v>947</v>
      </c>
      <c r="D595" s="0" t="n">
        <v>19</v>
      </c>
      <c r="E595" s="0" t="n">
        <f aca="false">IF(D595&lt;=$E$3,IF(D595&gt;=$E$4,IF(F595="Won",$E$2-($E$2*5%),-((D595-1)*$E$2)),0),0)</f>
        <v>9.5</v>
      </c>
      <c r="F595" s="0" t="s">
        <v>34</v>
      </c>
      <c r="G595" s="7" t="n">
        <f aca="false">SUM(E595+G594)</f>
        <v>185.7</v>
      </c>
      <c r="I595" s="40" t="n">
        <f aca="false">IF(D595&lt;=$E$3,IF(D595&gt;=$E$4,IF(F595="Won",($J$4/(D595-1))-($J$4/(D595-1)*5%),-$J$4),0),0)</f>
        <v>0.527777777777778</v>
      </c>
      <c r="J595" s="38" t="n">
        <f aca="false">SUM(J594+I595)</f>
        <v>1007.70367485912</v>
      </c>
      <c r="N595" s="0" t="n">
        <f aca="false">IF(E595=0,0,1)</f>
        <v>1</v>
      </c>
      <c r="O595" s="0" t="n">
        <f aca="false">IF(E595=0,0,IF(F595="Won",1,0))</f>
        <v>1</v>
      </c>
      <c r="P595" s="0" t="n">
        <f aca="false">IF(E595=0,0,IF(F595="LOST",(D595-1),0))</f>
        <v>0</v>
      </c>
      <c r="Q595" s="45" t="n">
        <f aca="false">IF(D595&lt;=$E$3,IF(D595&gt;=$E$4,IF(F595="Won",S595-(S595*5%),-(S595*(D595-1))),0),0)</f>
        <v>3.1087552431622</v>
      </c>
      <c r="R595" s="42" t="n">
        <f aca="false">SUM(R594+Q595)</f>
        <v>330.346149260236</v>
      </c>
      <c r="S595" s="40" t="n">
        <f aca="false">SUM(R594*$R$3)</f>
        <v>3.27237394017074</v>
      </c>
      <c r="U595" s="40" t="n">
        <f aca="false">IF(D595&lt;=$E$3,IF(D595&gt;=$E$4,IF(F595="Won",(W595/(D595-1))-(W595/(D595-1)*5%),-W595),0),0)</f>
        <v>1.25002604085622</v>
      </c>
      <c r="V595" s="38" t="n">
        <f aca="false">SUM(V594+U595)</f>
        <v>948.63818332136</v>
      </c>
      <c r="W595" s="38" t="n">
        <f aca="false">SUM(V594*$W$4)</f>
        <v>23.6847039320126</v>
      </c>
    </row>
    <row r="596" customFormat="false" ht="12.75" hidden="false" customHeight="false" outlineLevel="0" collapsed="false">
      <c r="A596" s="44" t="n">
        <v>41379</v>
      </c>
      <c r="B596" s="0" t="s">
        <v>948</v>
      </c>
      <c r="C596" s="0" t="s">
        <v>949</v>
      </c>
      <c r="D596" s="0" t="n">
        <v>10.5</v>
      </c>
      <c r="E596" s="0" t="n">
        <f aca="false">IF(D596&lt;=$E$3,IF(D596&gt;=$E$4,IF(F596="Won",$E$2-($E$2*5%),-((D596-1)*$E$2)),0),0)</f>
        <v>9.5</v>
      </c>
      <c r="F596" s="0" t="s">
        <v>34</v>
      </c>
      <c r="G596" s="7" t="n">
        <f aca="false">SUM(E596+G595)</f>
        <v>195.2</v>
      </c>
      <c r="I596" s="40" t="n">
        <f aca="false">IF(D596&lt;=$E$3,IF(D596&gt;=$E$4,IF(F596="Won",($J$4/(D596-1))-($J$4/(D596-1)*5%),-$J$4),0),0)</f>
        <v>1</v>
      </c>
      <c r="J596" s="38" t="n">
        <f aca="false">SUM(J595+I596)</f>
        <v>1008.70367485912</v>
      </c>
      <c r="N596" s="0" t="n">
        <f aca="false">IF(E596=0,0,1)</f>
        <v>1</v>
      </c>
      <c r="O596" s="0" t="n">
        <f aca="false">IF(E596=0,0,IF(F596="Won",1,0))</f>
        <v>1</v>
      </c>
      <c r="P596" s="0" t="n">
        <f aca="false">IF(E596=0,0,IF(F596="LOST",(D596-1),0))</f>
        <v>0</v>
      </c>
      <c r="Q596" s="45" t="n">
        <f aca="false">IF(D596&lt;=$E$3,IF(D596&gt;=$E$4,IF(F596="Won",S596-(S596*5%),-(S596*(D596-1))),0),0)</f>
        <v>3.13828841797224</v>
      </c>
      <c r="R596" s="42" t="n">
        <f aca="false">SUM(R595+Q596)</f>
        <v>333.484437678209</v>
      </c>
      <c r="S596" s="40" t="n">
        <f aca="false">SUM(R595*$R$3)</f>
        <v>3.30346149260236</v>
      </c>
      <c r="U596" s="40" t="n">
        <f aca="false">IF(D596&lt;=$E$3,IF(D596&gt;=$E$4,IF(F596="Won",(W596/(D596-1))-(W596/(D596-1)*5%),-W596),0),0)</f>
        <v>2.3715954583034</v>
      </c>
      <c r="V596" s="38" t="n">
        <f aca="false">SUM(V595+U596)</f>
        <v>951.009778779663</v>
      </c>
      <c r="W596" s="38" t="n">
        <f aca="false">SUM(V595*$W$4)</f>
        <v>23.715954583034</v>
      </c>
    </row>
    <row r="597" customFormat="false" ht="12.75" hidden="false" customHeight="false" outlineLevel="0" collapsed="false">
      <c r="A597" s="44" t="n">
        <v>41379</v>
      </c>
      <c r="B597" s="0" t="s">
        <v>950</v>
      </c>
      <c r="C597" s="0" t="s">
        <v>951</v>
      </c>
      <c r="D597" s="0" t="n">
        <v>14</v>
      </c>
      <c r="E597" s="0" t="n">
        <f aca="false">IF(D597&lt;=$E$3,IF(D597&gt;=$E$4,IF(F597="Won",$E$2-($E$2*5%),-((D597-1)*$E$2)),0),0)</f>
        <v>9.5</v>
      </c>
      <c r="F597" s="0" t="s">
        <v>34</v>
      </c>
      <c r="G597" s="7" t="n">
        <f aca="false">SUM(E597+G596)</f>
        <v>204.7</v>
      </c>
      <c r="I597" s="40" t="n">
        <f aca="false">IF(D597&lt;=$E$3,IF(D597&gt;=$E$4,IF(F597="Won",($J$4/(D597-1))-($J$4/(D597-1)*5%),-$J$4),0),0)</f>
        <v>0.730769230769231</v>
      </c>
      <c r="J597" s="38" t="n">
        <f aca="false">SUM(J596+I597)</f>
        <v>1009.43444408989</v>
      </c>
      <c r="N597" s="0" t="n">
        <f aca="false">IF(E597=0,0,1)</f>
        <v>1</v>
      </c>
      <c r="O597" s="0" t="n">
        <f aca="false">IF(E597=0,0,IF(F597="Won",1,0))</f>
        <v>1</v>
      </c>
      <c r="P597" s="0" t="n">
        <f aca="false">IF(E597=0,0,IF(F597="LOST",(D597-1),0))</f>
        <v>0</v>
      </c>
      <c r="Q597" s="45" t="n">
        <f aca="false">IF(D597&lt;=$E$3,IF(D597&gt;=$E$4,IF(F597="Won",S597-(S597*5%),-(S597*(D597-1))),0),0)</f>
        <v>3.16810215794298</v>
      </c>
      <c r="R597" s="42" t="n">
        <f aca="false">SUM(R596+Q597)</f>
        <v>336.652539836152</v>
      </c>
      <c r="S597" s="40" t="n">
        <f aca="false">SUM(R596*$R$3)</f>
        <v>3.33484437678209</v>
      </c>
      <c r="U597" s="40" t="n">
        <f aca="false">IF(D597&lt;=$E$3,IF(D597&gt;=$E$4,IF(F597="Won",(W597/(D597-1))-(W597/(D597-1)*5%),-W597),0),0)</f>
        <v>1.73742171123208</v>
      </c>
      <c r="V597" s="38" t="n">
        <f aca="false">SUM(V596+U597)</f>
        <v>952.747200490895</v>
      </c>
      <c r="W597" s="38" t="n">
        <f aca="false">SUM(V596*$W$4)</f>
        <v>23.7752444694916</v>
      </c>
    </row>
    <row r="598" customFormat="false" ht="12.75" hidden="false" customHeight="false" outlineLevel="0" collapsed="false">
      <c r="A598" s="44" t="n">
        <v>41379</v>
      </c>
      <c r="B598" s="0" t="s">
        <v>952</v>
      </c>
      <c r="C598" s="0" t="s">
        <v>953</v>
      </c>
      <c r="D598" s="0" t="n">
        <v>34</v>
      </c>
      <c r="E598" s="0" t="n">
        <f aca="false">IF(D598&lt;=$E$3,IF(D598&gt;=$E$4,IF(F598="Won",$E$2-($E$2*5%),-((D598-1)*$E$2)),0),0)</f>
        <v>9.5</v>
      </c>
      <c r="F598" s="0" t="s">
        <v>34</v>
      </c>
      <c r="G598" s="7" t="n">
        <f aca="false">SUM(E598+G597)</f>
        <v>214.2</v>
      </c>
      <c r="I598" s="40" t="n">
        <f aca="false">IF(D598&lt;=$E$3,IF(D598&gt;=$E$4,IF(F598="Won",($J$4/(D598-1))-($J$4/(D598-1)*5%),-$J$4),0),0)</f>
        <v>0.287878787878788</v>
      </c>
      <c r="J598" s="38" t="n">
        <f aca="false">SUM(J597+I598)</f>
        <v>1009.72232287777</v>
      </c>
      <c r="N598" s="0" t="n">
        <f aca="false">IF(E598=0,0,1)</f>
        <v>1</v>
      </c>
      <c r="O598" s="0" t="n">
        <f aca="false">IF(E598=0,0,IF(F598="Won",1,0))</f>
        <v>1</v>
      </c>
      <c r="P598" s="0" t="n">
        <f aca="false">IF(E598=0,0,IF(F598="LOST",(D598-1),0))</f>
        <v>0</v>
      </c>
      <c r="Q598" s="45" t="n">
        <f aca="false">IF(D598&lt;=$E$3,IF(D598&gt;=$E$4,IF(F598="Won",S598-(S598*5%),-(S598*(D598-1))),0),0)</f>
        <v>3.19819912844344</v>
      </c>
      <c r="R598" s="42" t="n">
        <f aca="false">SUM(R597+Q598)</f>
        <v>339.850738964595</v>
      </c>
      <c r="S598" s="40" t="n">
        <f aca="false">SUM(R597*$R$3)</f>
        <v>3.36652539836152</v>
      </c>
      <c r="U598" s="40" t="n">
        <f aca="false">IF(D598&lt;=$E$3,IF(D598&gt;=$E$4,IF(F598="Won",(W598/(D598-1))-(W598/(D598-1)*5%),-W598),0),0)</f>
        <v>0.685689273080569</v>
      </c>
      <c r="V598" s="38" t="n">
        <f aca="false">SUM(V597+U598)</f>
        <v>953.432889763976</v>
      </c>
      <c r="W598" s="38" t="n">
        <f aca="false">SUM(V597*$W$4)</f>
        <v>23.8186800122724</v>
      </c>
    </row>
    <row r="599" customFormat="false" ht="12.75" hidden="false" customHeight="false" outlineLevel="0" collapsed="false">
      <c r="A599" s="44" t="n">
        <v>41379</v>
      </c>
      <c r="B599" s="0" t="s">
        <v>954</v>
      </c>
      <c r="C599" s="0" t="s">
        <v>955</v>
      </c>
      <c r="D599" s="0" t="n">
        <v>3.5</v>
      </c>
      <c r="E599" s="0" t="n">
        <f aca="false">IF(D599&lt;=$E$3,IF(D599&gt;=$E$4,IF(F599="Won",$E$2-($E$2*5%),-((D599-1)*$E$2)),0),0)</f>
        <v>-25</v>
      </c>
      <c r="F599" s="0" t="s">
        <v>47</v>
      </c>
      <c r="G599" s="7" t="n">
        <f aca="false">SUM(E599+G598)</f>
        <v>189.2</v>
      </c>
      <c r="I599" s="40" t="n">
        <f aca="false">IF(D599&lt;=$E$3,IF(D599&gt;=$E$4,IF(F599="Won",($J$4/(D599-1))-($J$4/(D599-1)*5%),-$J$4),0),0)</f>
        <v>-10</v>
      </c>
      <c r="J599" s="38" t="n">
        <f aca="false">SUM(J598+I599)</f>
        <v>999.722322877765</v>
      </c>
      <c r="N599" s="0" t="n">
        <f aca="false">IF(E599=0,0,1)</f>
        <v>1</v>
      </c>
      <c r="O599" s="0" t="n">
        <f aca="false">IF(E599=0,0,IF(F599="Won",1,0))</f>
        <v>0</v>
      </c>
      <c r="P599" s="0" t="n">
        <f aca="false">IF(E599=0,0,IF(F599="LOST",(D599-1),0))</f>
        <v>2.5</v>
      </c>
      <c r="Q599" s="45" t="n">
        <f aca="false">IF(D599&lt;=$E$3,IF(D599&gt;=$E$4,IF(F599="Won",S599-(S599*5%),-(S599*(D599-1))),0),0)</f>
        <v>-8.49626847411487</v>
      </c>
      <c r="R599" s="42" t="n">
        <f aca="false">SUM(R598+Q599)</f>
        <v>331.35447049048</v>
      </c>
      <c r="S599" s="40" t="n">
        <f aca="false">SUM(R598*$R$3)</f>
        <v>3.39850738964595</v>
      </c>
      <c r="U599" s="40" t="n">
        <f aca="false">IF(D599&lt;=$E$3,IF(D599&gt;=$E$4,IF(F599="Won",(W599/(D599-1))-(W599/(D599-1)*5%),-W599),0),0)</f>
        <v>-23.8358222440994</v>
      </c>
      <c r="V599" s="38" t="n">
        <f aca="false">SUM(V598+U599)</f>
        <v>929.597067519876</v>
      </c>
      <c r="W599" s="38" t="n">
        <f aca="false">SUM(V598*$W$4)</f>
        <v>23.8358222440994</v>
      </c>
    </row>
    <row r="600" customFormat="false" ht="12.75" hidden="false" customHeight="false" outlineLevel="0" collapsed="false">
      <c r="A600" s="44" t="n">
        <v>41379</v>
      </c>
      <c r="B600" s="0" t="s">
        <v>956</v>
      </c>
      <c r="C600" s="0" t="s">
        <v>957</v>
      </c>
      <c r="D600" s="0" t="n">
        <v>26</v>
      </c>
      <c r="E600" s="0" t="n">
        <f aca="false">IF(D600&lt;=$E$3,IF(D600&gt;=$E$4,IF(F600="Won",$E$2-($E$2*5%),-((D600-1)*$E$2)),0),0)</f>
        <v>9.5</v>
      </c>
      <c r="F600" s="0" t="s">
        <v>34</v>
      </c>
      <c r="G600" s="7" t="n">
        <f aca="false">SUM(E600+G599)</f>
        <v>198.7</v>
      </c>
      <c r="I600" s="40" t="n">
        <f aca="false">IF(D600&lt;=$E$3,IF(D600&gt;=$E$4,IF(F600="Won",($J$4/(D600-1))-($J$4/(D600-1)*5%),-$J$4),0),0)</f>
        <v>0.38</v>
      </c>
      <c r="J600" s="38" t="n">
        <f aca="false">SUM(J599+I600)</f>
        <v>1000.10232287777</v>
      </c>
      <c r="N600" s="0" t="n">
        <f aca="false">IF(E600=0,0,1)</f>
        <v>1</v>
      </c>
      <c r="O600" s="0" t="n">
        <f aca="false">IF(E600=0,0,IF(F600="Won",1,0))</f>
        <v>1</v>
      </c>
      <c r="P600" s="0" t="n">
        <f aca="false">IF(E600=0,0,IF(F600="LOST",(D600-1),0))</f>
        <v>0</v>
      </c>
      <c r="Q600" s="45" t="n">
        <f aca="false">IF(D600&lt;=$E$3,IF(D600&gt;=$E$4,IF(F600="Won",S600-(S600*5%),-(S600*(D600-1))),0),0)</f>
        <v>3.14786746965956</v>
      </c>
      <c r="R600" s="42" t="n">
        <f aca="false">SUM(R599+Q600)</f>
        <v>334.50233796014</v>
      </c>
      <c r="S600" s="40" t="n">
        <f aca="false">SUM(R599*$R$3)</f>
        <v>3.3135447049048</v>
      </c>
      <c r="U600" s="40" t="n">
        <f aca="false">IF(D600&lt;=$E$3,IF(D600&gt;=$E$4,IF(F600="Won",(W600/(D600-1))-(W600/(D600-1)*5%),-W600),0),0)</f>
        <v>0.883117214143882</v>
      </c>
      <c r="V600" s="38" t="n">
        <f aca="false">SUM(V599+U600)</f>
        <v>930.48018473402</v>
      </c>
      <c r="W600" s="38" t="n">
        <f aca="false">SUM(V599*$W$4)</f>
        <v>23.2399266879969</v>
      </c>
    </row>
    <row r="601" customFormat="false" ht="12.75" hidden="false" customHeight="false" outlineLevel="0" collapsed="false">
      <c r="A601" s="44" t="n">
        <v>41380</v>
      </c>
      <c r="B601" s="0" t="s">
        <v>517</v>
      </c>
      <c r="C601" s="0" t="s">
        <v>958</v>
      </c>
      <c r="D601" s="0" t="n">
        <v>2.08</v>
      </c>
      <c r="E601" s="0" t="n">
        <f aca="false">IF(D601&lt;=$E$3,IF(D601&gt;=$E$4,IF(F601="Won",$E$2-($E$2*5%),-((D601-1)*$E$2)),0),0)</f>
        <v>-10.8</v>
      </c>
      <c r="F601" s="0" t="s">
        <v>47</v>
      </c>
      <c r="G601" s="7" t="n">
        <f aca="false">SUM(E601+G600)</f>
        <v>187.9</v>
      </c>
      <c r="I601" s="40" t="n">
        <f aca="false">IF(D601&lt;=$E$3,IF(D601&gt;=$E$4,IF(F601="Won",($J$4/(D601-1))-($J$4/(D601-1)*5%),-$J$4),0),0)</f>
        <v>-10</v>
      </c>
      <c r="J601" s="38" t="n">
        <f aca="false">SUM(J600+I601)</f>
        <v>990.102322877765</v>
      </c>
      <c r="N601" s="0" t="n">
        <f aca="false">IF(E601=0,0,1)</f>
        <v>1</v>
      </c>
      <c r="O601" s="0" t="n">
        <f aca="false">IF(E601=0,0,IF(F601="Won",1,0))</f>
        <v>0</v>
      </c>
      <c r="P601" s="0" t="n">
        <f aca="false">IF(E601=0,0,IF(F601="LOST",(D601-1),0))</f>
        <v>1.08</v>
      </c>
      <c r="Q601" s="45" t="n">
        <f aca="false">IF(D601&lt;=$E$3,IF(D601&gt;=$E$4,IF(F601="Won",S601-(S601*5%),-(S601*(D601-1))),0),0)</f>
        <v>-3.61262524996951</v>
      </c>
      <c r="R601" s="42" t="n">
        <f aca="false">SUM(R600+Q601)</f>
        <v>330.88971271017</v>
      </c>
      <c r="S601" s="40" t="n">
        <f aca="false">SUM(R600*$R$3)</f>
        <v>3.3450233796014</v>
      </c>
      <c r="U601" s="40" t="n">
        <f aca="false">IF(D601&lt;=$E$3,IF(D601&gt;=$E$4,IF(F601="Won",(W601/(D601-1))-(W601/(D601-1)*5%),-W601),0),0)</f>
        <v>-23.2620046183505</v>
      </c>
      <c r="V601" s="38" t="n">
        <f aca="false">SUM(V600+U601)</f>
        <v>907.21818011567</v>
      </c>
      <c r="W601" s="38" t="n">
        <f aca="false">SUM(V600*$W$4)</f>
        <v>23.2620046183505</v>
      </c>
    </row>
    <row r="602" customFormat="false" ht="12.75" hidden="false" customHeight="false" outlineLevel="0" collapsed="false">
      <c r="A602" s="44" t="n">
        <v>41380</v>
      </c>
      <c r="B602" s="0" t="s">
        <v>636</v>
      </c>
      <c r="C602" s="0" t="s">
        <v>959</v>
      </c>
      <c r="D602" s="0" t="n">
        <v>16</v>
      </c>
      <c r="E602" s="0" t="n">
        <f aca="false">IF(D602&lt;=$E$3,IF(D602&gt;=$E$4,IF(F602="Won",$E$2-($E$2*5%),-((D602-1)*$E$2)),0),0)</f>
        <v>9.5</v>
      </c>
      <c r="F602" s="0" t="s">
        <v>34</v>
      </c>
      <c r="G602" s="7" t="n">
        <f aca="false">SUM(E602+G601)</f>
        <v>197.4</v>
      </c>
      <c r="I602" s="40" t="n">
        <f aca="false">IF(D602&lt;=$E$3,IF(D602&gt;=$E$4,IF(F602="Won",($J$4/(D602-1))-($J$4/(D602-1)*5%),-$J$4),0),0)</f>
        <v>0.633333333333333</v>
      </c>
      <c r="J602" s="38" t="n">
        <f aca="false">SUM(J601+I602)</f>
        <v>990.735656211098</v>
      </c>
      <c r="N602" s="0" t="n">
        <f aca="false">IF(E602=0,0,1)</f>
        <v>1</v>
      </c>
      <c r="O602" s="0" t="n">
        <f aca="false">IF(E602=0,0,IF(F602="Won",1,0))</f>
        <v>1</v>
      </c>
      <c r="P602" s="0" t="n">
        <f aca="false">IF(E602=0,0,IF(F602="LOST",(D602-1),0))</f>
        <v>0</v>
      </c>
      <c r="Q602" s="45" t="n">
        <f aca="false">IF(D602&lt;=$E$3,IF(D602&gt;=$E$4,IF(F602="Won",S602-(S602*5%),-(S602*(D602-1))),0),0)</f>
        <v>3.14345227074662</v>
      </c>
      <c r="R602" s="42" t="n">
        <f aca="false">SUM(R601+Q602)</f>
        <v>334.033164980917</v>
      </c>
      <c r="S602" s="40" t="n">
        <f aca="false">SUM(R601*$R$3)</f>
        <v>3.3088971271017</v>
      </c>
      <c r="U602" s="40" t="n">
        <f aca="false">IF(D602&lt;=$E$3,IF(D602&gt;=$E$4,IF(F602="Won",(W602/(D602-1))-(W602/(D602-1)*5%),-W602),0),0)</f>
        <v>1.43642878518314</v>
      </c>
      <c r="V602" s="38" t="n">
        <f aca="false">SUM(V601+U602)</f>
        <v>908.654608900853</v>
      </c>
      <c r="W602" s="38" t="n">
        <f aca="false">SUM(V601*$W$4)</f>
        <v>22.6804545028917</v>
      </c>
    </row>
    <row r="603" customFormat="false" ht="12.75" hidden="false" customHeight="false" outlineLevel="0" collapsed="false">
      <c r="A603" s="44" t="n">
        <v>41380</v>
      </c>
      <c r="B603" s="0" t="s">
        <v>650</v>
      </c>
      <c r="C603" s="0" t="s">
        <v>960</v>
      </c>
      <c r="D603" s="0" t="n">
        <v>21</v>
      </c>
      <c r="E603" s="0" t="n">
        <f aca="false">IF(D603&lt;=$E$3,IF(D603&gt;=$E$4,IF(F603="Won",$E$2-($E$2*5%),-((D603-1)*$E$2)),0),0)</f>
        <v>9.5</v>
      </c>
      <c r="F603" s="0" t="s">
        <v>34</v>
      </c>
      <c r="G603" s="7" t="n">
        <f aca="false">SUM(E603+G602)</f>
        <v>206.9</v>
      </c>
      <c r="I603" s="40" t="n">
        <f aca="false">IF(D603&lt;=$E$3,IF(D603&gt;=$E$4,IF(F603="Won",($J$4/(D603-1))-($J$4/(D603-1)*5%),-$J$4),0),0)</f>
        <v>0.475</v>
      </c>
      <c r="J603" s="38" t="n">
        <f aca="false">SUM(J602+I603)</f>
        <v>991.210656211099</v>
      </c>
      <c r="N603" s="0" t="n">
        <f aca="false">IF(E603=0,0,1)</f>
        <v>1</v>
      </c>
      <c r="O603" s="0" t="n">
        <f aca="false">IF(E603=0,0,IF(F603="Won",1,0))</f>
        <v>1</v>
      </c>
      <c r="P603" s="0" t="n">
        <f aca="false">IF(E603=0,0,IF(F603="LOST",(D603-1),0))</f>
        <v>0</v>
      </c>
      <c r="Q603" s="45" t="n">
        <f aca="false">IF(D603&lt;=$E$3,IF(D603&gt;=$E$4,IF(F603="Won",S603-(S603*5%),-(S603*(D603-1))),0),0)</f>
        <v>3.17331506731871</v>
      </c>
      <c r="R603" s="42" t="n">
        <f aca="false">SUM(R602+Q603)</f>
        <v>337.206480048235</v>
      </c>
      <c r="S603" s="40" t="n">
        <f aca="false">SUM(R602*$R$3)</f>
        <v>3.34033164980917</v>
      </c>
      <c r="U603" s="40" t="n">
        <f aca="false">IF(D603&lt;=$E$3,IF(D603&gt;=$E$4,IF(F603="Won",(W603/(D603-1))-(W603/(D603-1)*5%),-W603),0),0)</f>
        <v>1.07902734806976</v>
      </c>
      <c r="V603" s="38" t="n">
        <f aca="false">SUM(V602+U603)</f>
        <v>909.733636248923</v>
      </c>
      <c r="W603" s="38" t="n">
        <f aca="false">SUM(V602*$W$4)</f>
        <v>22.7163652225213</v>
      </c>
    </row>
    <row r="604" customFormat="false" ht="12.75" hidden="false" customHeight="false" outlineLevel="0" collapsed="false">
      <c r="A604" s="44" t="n">
        <v>41380</v>
      </c>
      <c r="B604" s="0" t="s">
        <v>961</v>
      </c>
      <c r="C604" s="0" t="s">
        <v>962</v>
      </c>
      <c r="D604" s="0" t="n">
        <v>6</v>
      </c>
      <c r="E604" s="0" t="n">
        <f aca="false">IF(D604&lt;=$E$3,IF(D604&gt;=$E$4,IF(F604="Won",$E$2-($E$2*5%),-((D604-1)*$E$2)),0),0)</f>
        <v>9.5</v>
      </c>
      <c r="F604" s="0" t="s">
        <v>34</v>
      </c>
      <c r="G604" s="7" t="n">
        <f aca="false">SUM(E604+G603)</f>
        <v>216.4</v>
      </c>
      <c r="I604" s="40" t="n">
        <f aca="false">IF(D604&lt;=$E$3,IF(D604&gt;=$E$4,IF(F604="Won",($J$4/(D604-1))-($J$4/(D604-1)*5%),-$J$4),0),0)</f>
        <v>1.9</v>
      </c>
      <c r="J604" s="38" t="n">
        <f aca="false">SUM(J603+I604)</f>
        <v>993.110656211098</v>
      </c>
      <c r="N604" s="0" t="n">
        <f aca="false">IF(E604=0,0,1)</f>
        <v>1</v>
      </c>
      <c r="O604" s="0" t="n">
        <f aca="false">IF(E604=0,0,IF(F604="Won",1,0))</f>
        <v>1</v>
      </c>
      <c r="P604" s="0" t="n">
        <f aca="false">IF(E604=0,0,IF(F604="LOST",(D604-1),0))</f>
        <v>0</v>
      </c>
      <c r="Q604" s="45" t="n">
        <f aca="false">IF(D604&lt;=$E$3,IF(D604&gt;=$E$4,IF(F604="Won",S604-(S604*5%),-(S604*(D604-1))),0),0)</f>
        <v>3.20346156045824</v>
      </c>
      <c r="R604" s="42" t="n">
        <f aca="false">SUM(R603+Q604)</f>
        <v>340.409941608694</v>
      </c>
      <c r="S604" s="40" t="n">
        <f aca="false">SUM(R603*$R$3)</f>
        <v>3.37206480048235</v>
      </c>
      <c r="U604" s="40" t="n">
        <f aca="false">IF(D604&lt;=$E$3,IF(D604&gt;=$E$4,IF(F604="Won",(W604/(D604-1))-(W604/(D604-1)*5%),-W604),0),0)</f>
        <v>4.32123477218238</v>
      </c>
      <c r="V604" s="38" t="n">
        <f aca="false">SUM(V603+U604)</f>
        <v>914.054871021105</v>
      </c>
      <c r="W604" s="38" t="n">
        <f aca="false">SUM(V603*$W$4)</f>
        <v>22.7433409062231</v>
      </c>
    </row>
    <row r="605" customFormat="false" ht="12.75" hidden="false" customHeight="false" outlineLevel="0" collapsed="false">
      <c r="A605" s="44" t="n">
        <v>41380</v>
      </c>
      <c r="B605" s="0" t="s">
        <v>585</v>
      </c>
      <c r="C605" s="0" t="s">
        <v>552</v>
      </c>
      <c r="D605" s="0" t="n">
        <v>5.8</v>
      </c>
      <c r="E605" s="0" t="n">
        <f aca="false">IF(D605&lt;=$E$3,IF(D605&gt;=$E$4,IF(F605="Won",$E$2-($E$2*5%),-((D605-1)*$E$2)),0),0)</f>
        <v>9.5</v>
      </c>
      <c r="F605" s="0" t="s">
        <v>34</v>
      </c>
      <c r="G605" s="7" t="n">
        <f aca="false">SUM(E605+G604)</f>
        <v>225.9</v>
      </c>
      <c r="I605" s="40" t="n">
        <f aca="false">IF(D605&lt;=$E$3,IF(D605&gt;=$E$4,IF(F605="Won",($J$4/(D605-1))-($J$4/(D605-1)*5%),-$J$4),0),0)</f>
        <v>1.97916666666667</v>
      </c>
      <c r="J605" s="38" t="n">
        <f aca="false">SUM(J604+I605)</f>
        <v>995.089822877765</v>
      </c>
      <c r="N605" s="0" t="n">
        <f aca="false">IF(E605=0,0,1)</f>
        <v>1</v>
      </c>
      <c r="O605" s="0" t="n">
        <f aca="false">IF(E605=0,0,IF(F605="Won",1,0))</f>
        <v>1</v>
      </c>
      <c r="P605" s="0" t="n">
        <f aca="false">IF(E605=0,0,IF(F605="LOST",(D605-1),0))</f>
        <v>0</v>
      </c>
      <c r="Q605" s="45" t="n">
        <f aca="false">IF(D605&lt;=$E$3,IF(D605&gt;=$E$4,IF(F605="Won",S605-(S605*5%),-(S605*(D605-1))),0),0)</f>
        <v>3.23389444528259</v>
      </c>
      <c r="R605" s="42" t="n">
        <f aca="false">SUM(R604+Q605)</f>
        <v>343.643836053976</v>
      </c>
      <c r="S605" s="40" t="n">
        <f aca="false">SUM(R604*$R$3)</f>
        <v>3.40409941608694</v>
      </c>
      <c r="U605" s="40" t="n">
        <f aca="false">IF(D605&lt;=$E$3,IF(D605&gt;=$E$4,IF(F605="Won",(W605/(D605-1))-(W605/(D605-1)*5%),-W605),0),0)</f>
        <v>4.52266733057318</v>
      </c>
      <c r="V605" s="38" t="n">
        <f aca="false">SUM(V604+U605)</f>
        <v>918.577538351678</v>
      </c>
      <c r="W605" s="38" t="n">
        <f aca="false">SUM(V604*$W$4)</f>
        <v>22.8513717755276</v>
      </c>
    </row>
    <row r="606" customFormat="false" ht="12.75" hidden="false" customHeight="false" outlineLevel="0" collapsed="false">
      <c r="A606" s="44" t="n">
        <v>41380</v>
      </c>
      <c r="B606" s="0" t="s">
        <v>963</v>
      </c>
      <c r="C606" s="0" t="s">
        <v>284</v>
      </c>
      <c r="D606" s="0" t="n">
        <v>4.1</v>
      </c>
      <c r="E606" s="0" t="n">
        <f aca="false">IF(D606&lt;=$E$3,IF(D606&gt;=$E$4,IF(F606="Won",$E$2-($E$2*5%),-((D606-1)*$E$2)),0),0)</f>
        <v>-31</v>
      </c>
      <c r="F606" s="0" t="s">
        <v>47</v>
      </c>
      <c r="G606" s="7" t="n">
        <f aca="false">SUM(E606+G605)</f>
        <v>194.9</v>
      </c>
      <c r="I606" s="40" t="n">
        <f aca="false">IF(D606&lt;=$E$3,IF(D606&gt;=$E$4,IF(F606="Won",($J$4/(D606-1))-($J$4/(D606-1)*5%),-$J$4),0),0)</f>
        <v>-10</v>
      </c>
      <c r="J606" s="38" t="n">
        <f aca="false">SUM(J605+I606)</f>
        <v>985.089822877765</v>
      </c>
      <c r="N606" s="0" t="n">
        <f aca="false">IF(E606=0,0,1)</f>
        <v>1</v>
      </c>
      <c r="O606" s="0" t="n">
        <f aca="false">IF(E606=0,0,IF(F606="Won",1,0))</f>
        <v>0</v>
      </c>
      <c r="P606" s="0" t="n">
        <f aca="false">IF(E606=0,0,IF(F606="LOST",(D606-1),0))</f>
        <v>3.1</v>
      </c>
      <c r="Q606" s="45" t="n">
        <f aca="false">IF(D606&lt;=$E$3,IF(D606&gt;=$E$4,IF(F606="Won",S606-(S606*5%),-(S606*(D606-1))),0),0)</f>
        <v>-10.6529589176733</v>
      </c>
      <c r="R606" s="42" t="n">
        <f aca="false">SUM(R605+Q606)</f>
        <v>332.990877136303</v>
      </c>
      <c r="S606" s="40" t="n">
        <f aca="false">SUM(R605*$R$3)</f>
        <v>3.43643836053976</v>
      </c>
      <c r="U606" s="40" t="n">
        <f aca="false">IF(D606&lt;=$E$3,IF(D606&gt;=$E$4,IF(F606="Won",(W606/(D606-1))-(W606/(D606-1)*5%),-W606),0),0)</f>
        <v>-22.964438458792</v>
      </c>
      <c r="V606" s="38" t="n">
        <f aca="false">SUM(V605+U606)</f>
        <v>895.613099892886</v>
      </c>
      <c r="W606" s="38" t="n">
        <f aca="false">SUM(V605*$W$4)</f>
        <v>22.964438458792</v>
      </c>
    </row>
    <row r="607" customFormat="false" ht="12.75" hidden="false" customHeight="false" outlineLevel="0" collapsed="false">
      <c r="A607" s="44" t="n">
        <v>41380</v>
      </c>
      <c r="B607" s="0" t="s">
        <v>964</v>
      </c>
      <c r="C607" s="0" t="s">
        <v>965</v>
      </c>
      <c r="D607" s="0" t="n">
        <v>21</v>
      </c>
      <c r="E607" s="0" t="n">
        <f aca="false">IF(D607&lt;=$E$3,IF(D607&gt;=$E$4,IF(F607="Won",$E$2-($E$2*5%),-((D607-1)*$E$2)),0),0)</f>
        <v>9.5</v>
      </c>
      <c r="F607" s="0" t="s">
        <v>34</v>
      </c>
      <c r="G607" s="7" t="n">
        <f aca="false">SUM(E607+G606)</f>
        <v>204.4</v>
      </c>
      <c r="I607" s="40" t="n">
        <f aca="false">IF(D607&lt;=$E$3,IF(D607&gt;=$E$4,IF(F607="Won",($J$4/(D607-1))-($J$4/(D607-1)*5%),-$J$4),0),0)</f>
        <v>0.475</v>
      </c>
      <c r="J607" s="38" t="n">
        <f aca="false">SUM(J606+I607)</f>
        <v>985.564822877765</v>
      </c>
      <c r="N607" s="0" t="n">
        <f aca="false">IF(E607=0,0,1)</f>
        <v>1</v>
      </c>
      <c r="O607" s="0" t="n">
        <f aca="false">IF(E607=0,0,IF(F607="Won",1,0))</f>
        <v>1</v>
      </c>
      <c r="P607" s="0" t="n">
        <f aca="false">IF(E607=0,0,IF(F607="LOST",(D607-1),0))</f>
        <v>0</v>
      </c>
      <c r="Q607" s="45" t="n">
        <f aca="false">IF(D607&lt;=$E$3,IF(D607&gt;=$E$4,IF(F607="Won",S607-(S607*5%),-(S607*(D607-1))),0),0)</f>
        <v>3.16341333279488</v>
      </c>
      <c r="R607" s="42" t="n">
        <f aca="false">SUM(R606+Q607)</f>
        <v>336.154290469098</v>
      </c>
      <c r="S607" s="40" t="n">
        <f aca="false">SUM(R606*$R$3)</f>
        <v>3.32990877136303</v>
      </c>
      <c r="U607" s="40" t="n">
        <f aca="false">IF(D607&lt;=$E$3,IF(D607&gt;=$E$4,IF(F607="Won",(W607/(D607-1))-(W607/(D607-1)*5%),-W607),0),0)</f>
        <v>1.0635405561228</v>
      </c>
      <c r="V607" s="38" t="n">
        <f aca="false">SUM(V606+U607)</f>
        <v>896.676640449009</v>
      </c>
      <c r="W607" s="38" t="n">
        <f aca="false">SUM(V606*$W$4)</f>
        <v>22.3903274973222</v>
      </c>
    </row>
    <row r="608" customFormat="false" ht="12.75" hidden="false" customHeight="false" outlineLevel="0" collapsed="false">
      <c r="A608" s="44" t="n">
        <v>41380</v>
      </c>
      <c r="B608" s="0" t="s">
        <v>966</v>
      </c>
      <c r="C608" s="0" t="s">
        <v>967</v>
      </c>
      <c r="D608" s="0" t="n">
        <v>2.44</v>
      </c>
      <c r="E608" s="0" t="n">
        <f aca="false">IF(D608&lt;=$E$3,IF(D608&gt;=$E$4,IF(F608="Won",$E$2-($E$2*5%),-((D608-1)*$E$2)),0),0)</f>
        <v>9.5</v>
      </c>
      <c r="F608" s="0" t="s">
        <v>34</v>
      </c>
      <c r="G608" s="7" t="n">
        <f aca="false">SUM(E608+G607)</f>
        <v>213.9</v>
      </c>
      <c r="I608" s="40" t="n">
        <f aca="false">IF(D608&lt;=$E$3,IF(D608&gt;=$E$4,IF(F608="Won",($J$4/(D608-1))-($J$4/(D608-1)*5%),-$J$4),0),0)</f>
        <v>6.59722222222222</v>
      </c>
      <c r="J608" s="38" t="n">
        <f aca="false">SUM(J607+I608)</f>
        <v>992.162045099987</v>
      </c>
      <c r="N608" s="0" t="n">
        <f aca="false">IF(E608=0,0,1)</f>
        <v>1</v>
      </c>
      <c r="O608" s="0" t="n">
        <f aca="false">IF(E608=0,0,IF(F608="Won",1,0))</f>
        <v>1</v>
      </c>
      <c r="P608" s="0" t="n">
        <f aca="false">IF(E608=0,0,IF(F608="LOST",(D608-1),0))</f>
        <v>0</v>
      </c>
      <c r="Q608" s="45" t="n">
        <f aca="false">IF(D608&lt;=$E$3,IF(D608&gt;=$E$4,IF(F608="Won",S608-(S608*5%),-(S608*(D608-1))),0),0)</f>
        <v>3.19346575945643</v>
      </c>
      <c r="R608" s="42" t="n">
        <f aca="false">SUM(R607+Q608)</f>
        <v>339.347756228554</v>
      </c>
      <c r="S608" s="40" t="n">
        <f aca="false">SUM(R607*$R$3)</f>
        <v>3.36154290469098</v>
      </c>
      <c r="U608" s="40" t="n">
        <f aca="false">IF(D608&lt;=$E$3,IF(D608&gt;=$E$4,IF(F608="Won",(W608/(D608-1))-(W608/(D608-1)*5%),-W608),0),0)</f>
        <v>14.7889376462944</v>
      </c>
      <c r="V608" s="38" t="n">
        <f aca="false">SUM(V607+U608)</f>
        <v>911.465578095303</v>
      </c>
      <c r="W608" s="38" t="n">
        <f aca="false">SUM(V607*$W$4)</f>
        <v>22.4169160112252</v>
      </c>
    </row>
    <row r="609" customFormat="false" ht="12.75" hidden="false" customHeight="false" outlineLevel="0" collapsed="false">
      <c r="A609" s="44" t="n">
        <v>41381</v>
      </c>
      <c r="B609" s="0" t="s">
        <v>968</v>
      </c>
      <c r="C609" s="0" t="s">
        <v>969</v>
      </c>
      <c r="D609" s="0" t="n">
        <v>9</v>
      </c>
      <c r="E609" s="0" t="n">
        <f aca="false">IF(D609&lt;=$E$3,IF(D609&gt;=$E$4,IF(F609="Won",$E$2-($E$2*5%),-((D609-1)*$E$2)),0),0)</f>
        <v>9.5</v>
      </c>
      <c r="F609" s="0" t="s">
        <v>34</v>
      </c>
      <c r="G609" s="7" t="n">
        <f aca="false">SUM(E609+G608)</f>
        <v>223.4</v>
      </c>
      <c r="H609" s="0" t="s">
        <v>970</v>
      </c>
      <c r="I609" s="40" t="n">
        <f aca="false">IF(D609&lt;=$E$3,IF(D609&gt;=$E$4,IF(F609="Won",($J$4/(D609-1))-($J$4/(D609-1)*5%),-$J$4),0),0)</f>
        <v>1.1875</v>
      </c>
      <c r="J609" s="38" t="n">
        <f aca="false">SUM(J608+I609)</f>
        <v>993.349545099987</v>
      </c>
      <c r="N609" s="0" t="n">
        <f aca="false">IF(E609=0,0,1)</f>
        <v>1</v>
      </c>
      <c r="O609" s="0" t="n">
        <f aca="false">IF(E609=0,0,IF(F609="Won",1,0))</f>
        <v>1</v>
      </c>
      <c r="P609" s="0" t="n">
        <f aca="false">IF(E609=0,0,IF(F609="LOST",(D609-1),0))</f>
        <v>0</v>
      </c>
      <c r="Q609" s="45" t="n">
        <f aca="false">IF(D609&lt;=$E$3,IF(D609&gt;=$E$4,IF(F609="Won",S609-(S609*5%),-(S609*(D609-1))),0),0)</f>
        <v>3.22380368417127</v>
      </c>
      <c r="R609" s="42" t="n">
        <f aca="false">SUM(R608+Q609)</f>
        <v>342.571559912726</v>
      </c>
      <c r="S609" s="40" t="n">
        <f aca="false">SUM(R608*$R$3)</f>
        <v>3.39347756228554</v>
      </c>
      <c r="U609" s="40" t="n">
        <f aca="false">IF(D609&lt;=$E$3,IF(D609&gt;=$E$4,IF(F609="Won",(W609/(D609-1))-(W609/(D609-1)*5%),-W609),0),0)</f>
        <v>2.70591343497043</v>
      </c>
      <c r="V609" s="38" t="n">
        <f aca="false">SUM(V608+U609)</f>
        <v>914.171491530274</v>
      </c>
      <c r="W609" s="38" t="n">
        <f aca="false">SUM(V608*$W$4)</f>
        <v>22.7866394523826</v>
      </c>
    </row>
    <row r="610" customFormat="false" ht="12.75" hidden="false" customHeight="false" outlineLevel="0" collapsed="false">
      <c r="A610" s="44" t="n">
        <v>41381</v>
      </c>
      <c r="B610" s="0" t="s">
        <v>971</v>
      </c>
      <c r="C610" s="0" t="s">
        <v>972</v>
      </c>
      <c r="D610" s="0" t="n">
        <v>6.8</v>
      </c>
      <c r="E610" s="0" t="n">
        <f aca="false">IF(D610&lt;=$E$3,IF(D610&gt;=$E$4,IF(F610="Won",$E$2-($E$2*5%),-((D610-1)*$E$2)),0),0)</f>
        <v>9.5</v>
      </c>
      <c r="F610" s="0" t="s">
        <v>34</v>
      </c>
      <c r="G610" s="7" t="n">
        <f aca="false">SUM(E610+G609)</f>
        <v>232.9</v>
      </c>
      <c r="I610" s="40" t="n">
        <f aca="false">IF(D610&lt;=$E$3,IF(D610&gt;=$E$4,IF(F610="Won",($J$4/(D610-1))-($J$4/(D610-1)*5%),-$J$4),0),0)</f>
        <v>1.63793103448276</v>
      </c>
      <c r="J610" s="38" t="n">
        <f aca="false">SUM(J609+I610)</f>
        <v>994.98747613447</v>
      </c>
      <c r="N610" s="0" t="n">
        <f aca="false">IF(E610=0,0,1)</f>
        <v>1</v>
      </c>
      <c r="O610" s="0" t="n">
        <f aca="false">IF(E610=0,0,IF(F610="Won",1,0))</f>
        <v>1</v>
      </c>
      <c r="P610" s="0" t="n">
        <f aca="false">IF(E610=0,0,IF(F610="LOST",(D610-1),0))</f>
        <v>0</v>
      </c>
      <c r="Q610" s="45" t="n">
        <f aca="false">IF(D610&lt;=$E$3,IF(D610&gt;=$E$4,IF(F610="Won",S610-(S610*5%),-(S610*(D610-1))),0),0)</f>
        <v>3.25442981917089</v>
      </c>
      <c r="R610" s="42" t="n">
        <f aca="false">SUM(R609+Q610)</f>
        <v>345.825989731896</v>
      </c>
      <c r="S610" s="40" t="n">
        <f aca="false">SUM(R609*$R$3)</f>
        <v>3.42571559912726</v>
      </c>
      <c r="U610" s="40" t="n">
        <f aca="false">IF(D610&lt;=$E$3,IF(D610&gt;=$E$4,IF(F610="Won",(W610/(D610-1))-(W610/(D610-1)*5%),-W610),0),0)</f>
        <v>3.74337464204207</v>
      </c>
      <c r="V610" s="38" t="n">
        <f aca="false">SUM(V609+U610)</f>
        <v>917.914866172316</v>
      </c>
      <c r="W610" s="38" t="n">
        <f aca="false">SUM(V609*$W$4)</f>
        <v>22.8542872882568</v>
      </c>
    </row>
    <row r="611" customFormat="false" ht="12.75" hidden="false" customHeight="false" outlineLevel="0" collapsed="false">
      <c r="A611" s="44" t="n">
        <v>41381</v>
      </c>
      <c r="B611" s="0" t="s">
        <v>973</v>
      </c>
      <c r="C611" s="0" t="s">
        <v>974</v>
      </c>
      <c r="D611" s="0" t="n">
        <v>3.15</v>
      </c>
      <c r="E611" s="0" t="n">
        <f aca="false">IF(D611&lt;=$E$3,IF(D611&gt;=$E$4,IF(F611="Won",$E$2-($E$2*5%),-((D611-1)*$E$2)),0),0)</f>
        <v>-21.5</v>
      </c>
      <c r="F611" s="0" t="s">
        <v>47</v>
      </c>
      <c r="G611" s="7" t="n">
        <f aca="false">SUM(E611+G610)</f>
        <v>211.4</v>
      </c>
      <c r="I611" s="40" t="n">
        <f aca="false">IF(D611&lt;=$E$3,IF(D611&gt;=$E$4,IF(F611="Won",($J$4/(D611-1))-($J$4/(D611-1)*5%),-$J$4),0),0)</f>
        <v>-10</v>
      </c>
      <c r="J611" s="38" t="n">
        <f aca="false">SUM(J610+I611)</f>
        <v>984.98747613447</v>
      </c>
      <c r="N611" s="0" t="n">
        <f aca="false">IF(E611=0,0,1)</f>
        <v>1</v>
      </c>
      <c r="O611" s="0" t="n">
        <f aca="false">IF(E611=0,0,IF(F611="Won",1,0))</f>
        <v>0</v>
      </c>
      <c r="P611" s="0" t="n">
        <f aca="false">IF(E611=0,0,IF(F611="LOST",(D611-1),0))</f>
        <v>2.15</v>
      </c>
      <c r="Q611" s="45" t="n">
        <f aca="false">IF(D611&lt;=$E$3,IF(D611&gt;=$E$4,IF(F611="Won",S611-(S611*5%),-(S611*(D611-1))),0),0)</f>
        <v>-7.43525877923577</v>
      </c>
      <c r="R611" s="42" t="n">
        <f aca="false">SUM(R610+Q611)</f>
        <v>338.390730952661</v>
      </c>
      <c r="S611" s="40" t="n">
        <f aca="false">SUM(R610*$R$3)</f>
        <v>3.45825989731897</v>
      </c>
      <c r="U611" s="40" t="n">
        <f aca="false">IF(D611&lt;=$E$3,IF(D611&gt;=$E$4,IF(F611="Won",(W611/(D611-1))-(W611/(D611-1)*5%),-W611),0),0)</f>
        <v>-22.9478716543079</v>
      </c>
      <c r="V611" s="38" t="n">
        <f aca="false">SUM(V610+U611)</f>
        <v>894.966994518008</v>
      </c>
      <c r="W611" s="38" t="n">
        <f aca="false">SUM(V610*$W$4)</f>
        <v>22.9478716543079</v>
      </c>
    </row>
    <row r="612" customFormat="false" ht="12.75" hidden="false" customHeight="false" outlineLevel="0" collapsed="false">
      <c r="A612" s="44" t="n">
        <v>41381</v>
      </c>
      <c r="B612" s="0" t="s">
        <v>975</v>
      </c>
      <c r="C612" s="0" t="s">
        <v>976</v>
      </c>
      <c r="D612" s="0" t="n">
        <v>10.5</v>
      </c>
      <c r="E612" s="0" t="n">
        <f aca="false">IF(D612&lt;=$E$3,IF(D612&gt;=$E$4,IF(F612="Won",$E$2-($E$2*5%),-((D612-1)*$E$2)),0),0)</f>
        <v>9.5</v>
      </c>
      <c r="F612" s="0" t="s">
        <v>34</v>
      </c>
      <c r="G612" s="7" t="n">
        <f aca="false">SUM(E612+G611)</f>
        <v>220.9</v>
      </c>
      <c r="I612" s="40" t="n">
        <f aca="false">IF(D612&lt;=$E$3,IF(D612&gt;=$E$4,IF(F612="Won",($J$4/(D612-1))-($J$4/(D612-1)*5%),-$J$4),0),0)</f>
        <v>1</v>
      </c>
      <c r="J612" s="38" t="n">
        <f aca="false">SUM(J611+I612)</f>
        <v>985.98747613447</v>
      </c>
      <c r="N612" s="0" t="n">
        <f aca="false">IF(E612=0,0,1)</f>
        <v>1</v>
      </c>
      <c r="O612" s="0" t="n">
        <f aca="false">IF(E612=0,0,IF(F612="Won",1,0))</f>
        <v>1</v>
      </c>
      <c r="P612" s="0" t="n">
        <f aca="false">IF(E612=0,0,IF(F612="LOST",(D612-1),0))</f>
        <v>0</v>
      </c>
      <c r="Q612" s="45" t="n">
        <f aca="false">IF(D612&lt;=$E$3,IF(D612&gt;=$E$4,IF(F612="Won",S612-(S612*5%),-(S612*(D612-1))),0),0)</f>
        <v>3.21471194405028</v>
      </c>
      <c r="R612" s="42" t="n">
        <f aca="false">SUM(R611+Q612)</f>
        <v>341.605442896711</v>
      </c>
      <c r="S612" s="40" t="n">
        <f aca="false">SUM(R611*$R$3)</f>
        <v>3.38390730952661</v>
      </c>
      <c r="U612" s="40" t="n">
        <f aca="false">IF(D612&lt;=$E$3,IF(D612&gt;=$E$4,IF(F612="Won",(W612/(D612-1))-(W612/(D612-1)*5%),-W612),0),0)</f>
        <v>2.23741748629502</v>
      </c>
      <c r="V612" s="38" t="n">
        <f aca="false">SUM(V611+U612)</f>
        <v>897.204412004303</v>
      </c>
      <c r="W612" s="38" t="n">
        <f aca="false">SUM(V611*$W$4)</f>
        <v>22.3741748629502</v>
      </c>
    </row>
    <row r="613" customFormat="false" ht="12.75" hidden="false" customHeight="false" outlineLevel="0" collapsed="false">
      <c r="A613" s="44" t="n">
        <v>41381</v>
      </c>
      <c r="B613" s="0" t="s">
        <v>977</v>
      </c>
      <c r="C613" s="0" t="s">
        <v>978</v>
      </c>
      <c r="D613" s="0" t="n">
        <v>17</v>
      </c>
      <c r="E613" s="0" t="n">
        <f aca="false">IF(D613&lt;=$E$3,IF(D613&gt;=$E$4,IF(F613="Won",$E$2-($E$2*5%),-((D613-1)*$E$2)),0),0)</f>
        <v>9.5</v>
      </c>
      <c r="F613" s="0" t="s">
        <v>34</v>
      </c>
      <c r="G613" s="7" t="n">
        <f aca="false">SUM(E613+G612)</f>
        <v>230.4</v>
      </c>
      <c r="I613" s="40" t="n">
        <f aca="false">IF(D613&lt;=$E$3,IF(D613&gt;=$E$4,IF(F613="Won",($J$4/(D613-1))-($J$4/(D613-1)*5%),-$J$4),0),0)</f>
        <v>0.59375</v>
      </c>
      <c r="J613" s="38" t="n">
        <f aca="false">SUM(J612+I613)</f>
        <v>986.58122613447</v>
      </c>
      <c r="N613" s="0" t="n">
        <f aca="false">IF(E613=0,0,1)</f>
        <v>1</v>
      </c>
      <c r="O613" s="0" t="n">
        <f aca="false">IF(E613=0,0,IF(F613="Won",1,0))</f>
        <v>1</v>
      </c>
      <c r="P613" s="0" t="n">
        <f aca="false">IF(E613=0,0,IF(F613="LOST",(D613-1),0))</f>
        <v>0</v>
      </c>
      <c r="Q613" s="45" t="n">
        <f aca="false">IF(D613&lt;=$E$3,IF(D613&gt;=$E$4,IF(F613="Won",S613-(S613*5%),-(S613*(D613-1))),0),0)</f>
        <v>3.24525170751876</v>
      </c>
      <c r="R613" s="42" t="n">
        <f aca="false">SUM(R612+Q613)</f>
        <v>344.85069460423</v>
      </c>
      <c r="S613" s="40" t="n">
        <f aca="false">SUM(R612*$R$3)</f>
        <v>3.41605442896711</v>
      </c>
      <c r="U613" s="40" t="n">
        <f aca="false">IF(D613&lt;=$E$3,IF(D613&gt;=$E$4,IF(F613="Won",(W613/(D613-1))-(W613/(D613-1)*5%),-W613),0),0)</f>
        <v>1.33178779906889</v>
      </c>
      <c r="V613" s="38" t="n">
        <f aca="false">SUM(V612+U613)</f>
        <v>898.536199803372</v>
      </c>
      <c r="W613" s="38" t="n">
        <f aca="false">SUM(V612*$W$4)</f>
        <v>22.4301103001076</v>
      </c>
    </row>
    <row r="614" customFormat="false" ht="12.75" hidden="false" customHeight="false" outlineLevel="0" collapsed="false">
      <c r="A614" s="44" t="n">
        <v>41381</v>
      </c>
      <c r="B614" s="0" t="s">
        <v>979</v>
      </c>
      <c r="C614" s="0" t="s">
        <v>980</v>
      </c>
      <c r="D614" s="0" t="n">
        <v>30</v>
      </c>
      <c r="E614" s="0" t="n">
        <f aca="false">IF(D614&lt;=$E$3,IF(D614&gt;=$E$4,IF(F614="Won",$E$2-($E$2*5%),-((D614-1)*$E$2)),0),0)</f>
        <v>9.5</v>
      </c>
      <c r="F614" s="0" t="s">
        <v>34</v>
      </c>
      <c r="G614" s="7" t="n">
        <f aca="false">SUM(E614+G613)</f>
        <v>239.9</v>
      </c>
      <c r="I614" s="40" t="n">
        <f aca="false">IF(D614&lt;=$E$3,IF(D614&gt;=$E$4,IF(F614="Won",($J$4/(D614-1))-($J$4/(D614-1)*5%),-$J$4),0),0)</f>
        <v>0.327586206896552</v>
      </c>
      <c r="J614" s="38" t="n">
        <f aca="false">SUM(J613+I614)</f>
        <v>986.908812341367</v>
      </c>
      <c r="N614" s="0" t="n">
        <f aca="false">IF(E614=0,0,1)</f>
        <v>1</v>
      </c>
      <c r="O614" s="0" t="n">
        <f aca="false">IF(E614=0,0,IF(F614="Won",1,0))</f>
        <v>1</v>
      </c>
      <c r="P614" s="0" t="n">
        <f aca="false">IF(E614=0,0,IF(F614="LOST",(D614-1),0))</f>
        <v>0</v>
      </c>
      <c r="Q614" s="45" t="n">
        <f aca="false">IF(D614&lt;=$E$3,IF(D614&gt;=$E$4,IF(F614="Won",S614-(S614*5%),-(S614*(D614-1))),0),0)</f>
        <v>3.27608159874018</v>
      </c>
      <c r="R614" s="42" t="n">
        <f aca="false">SUM(R613+Q614)</f>
        <v>348.12677620297</v>
      </c>
      <c r="S614" s="40" t="n">
        <f aca="false">SUM(R613*$R$3)</f>
        <v>3.4485069460423</v>
      </c>
      <c r="U614" s="40" t="n">
        <f aca="false">IF(D614&lt;=$E$3,IF(D614&gt;=$E$4,IF(F614="Won",(W614/(D614-1))-(W614/(D614-1)*5%),-W614),0),0)</f>
        <v>0.735870163632072</v>
      </c>
      <c r="V614" s="38" t="n">
        <f aca="false">SUM(V613+U614)</f>
        <v>899.272069967004</v>
      </c>
      <c r="W614" s="38" t="n">
        <f aca="false">SUM(V613*$W$4)</f>
        <v>22.4634049950843</v>
      </c>
    </row>
    <row r="615" customFormat="false" ht="12.75" hidden="false" customHeight="false" outlineLevel="0" collapsed="false">
      <c r="A615" s="44" t="n">
        <v>41381</v>
      </c>
      <c r="B615" s="0" t="s">
        <v>981</v>
      </c>
      <c r="C615" s="0" t="s">
        <v>982</v>
      </c>
      <c r="D615" s="0" t="n">
        <v>3.15</v>
      </c>
      <c r="E615" s="0" t="n">
        <f aca="false">IF(D615&lt;=$E$3,IF(D615&gt;=$E$4,IF(F615="Won",$E$2-($E$2*5%),-((D615-1)*$E$2)),0),0)</f>
        <v>9.5</v>
      </c>
      <c r="F615" s="0" t="s">
        <v>34</v>
      </c>
      <c r="G615" s="7" t="n">
        <f aca="false">SUM(E615+G614)</f>
        <v>249.4</v>
      </c>
      <c r="I615" s="40" t="n">
        <f aca="false">IF(D615&lt;=$E$3,IF(D615&gt;=$E$4,IF(F615="Won",($J$4/(D615-1))-($J$4/(D615-1)*5%),-$J$4),0),0)</f>
        <v>4.41860465116279</v>
      </c>
      <c r="J615" s="38" t="n">
        <f aca="false">SUM(J614+I615)</f>
        <v>991.327416992529</v>
      </c>
      <c r="N615" s="0" t="n">
        <f aca="false">IF(E615=0,0,1)</f>
        <v>1</v>
      </c>
      <c r="O615" s="0" t="n">
        <f aca="false">IF(E615=0,0,IF(F615="Won",1,0))</f>
        <v>1</v>
      </c>
      <c r="P615" s="0" t="n">
        <f aca="false">IF(E615=0,0,IF(F615="LOST",(D615-1),0))</f>
        <v>0</v>
      </c>
      <c r="Q615" s="45" t="n">
        <f aca="false">IF(D615&lt;=$E$3,IF(D615&gt;=$E$4,IF(F615="Won",S615-(S615*5%),-(S615*(D615-1))),0),0)</f>
        <v>3.30720437392821</v>
      </c>
      <c r="R615" s="42" t="n">
        <f aca="false">SUM(R614+Q615)</f>
        <v>351.433980576898</v>
      </c>
      <c r="S615" s="40" t="n">
        <f aca="false">SUM(R614*$R$3)</f>
        <v>3.4812677620297</v>
      </c>
      <c r="U615" s="40" t="n">
        <f aca="false">IF(D615&lt;=$E$3,IF(D615&gt;=$E$4,IF(F615="Won",(W615/(D615-1))-(W615/(D615-1)*5%),-W615),0),0)</f>
        <v>9.93381937754249</v>
      </c>
      <c r="V615" s="38" t="n">
        <f aca="false">SUM(V614+U615)</f>
        <v>909.205889344547</v>
      </c>
      <c r="W615" s="38" t="n">
        <f aca="false">SUM(V614*$W$4)</f>
        <v>22.4818017491751</v>
      </c>
    </row>
    <row r="616" customFormat="false" ht="12.75" hidden="false" customHeight="false" outlineLevel="0" collapsed="false">
      <c r="A616" s="44" t="n">
        <v>41381</v>
      </c>
      <c r="B616" s="0" t="s">
        <v>983</v>
      </c>
      <c r="C616" s="0" t="s">
        <v>984</v>
      </c>
      <c r="D616" s="0" t="n">
        <v>5.6</v>
      </c>
      <c r="E616" s="0" t="n">
        <f aca="false">IF(D616&lt;=$E$3,IF(D616&gt;=$E$4,IF(F616="Won",$E$2-($E$2*5%),-((D616-1)*$E$2)),0),0)</f>
        <v>9.5</v>
      </c>
      <c r="F616" s="0" t="s">
        <v>34</v>
      </c>
      <c r="G616" s="7" t="n">
        <f aca="false">SUM(E616+G615)</f>
        <v>258.9</v>
      </c>
      <c r="I616" s="40" t="n">
        <f aca="false">IF(D616&lt;=$E$3,IF(D616&gt;=$E$4,IF(F616="Won",($J$4/(D616-1))-($J$4/(D616-1)*5%),-$J$4),0),0)</f>
        <v>2.06521739130435</v>
      </c>
      <c r="J616" s="38" t="n">
        <f aca="false">SUM(J615+I616)</f>
        <v>993.392634383834</v>
      </c>
      <c r="N616" s="0" t="n">
        <f aca="false">IF(E616=0,0,1)</f>
        <v>1</v>
      </c>
      <c r="O616" s="0" t="n">
        <f aca="false">IF(E616=0,0,IF(F616="Won",1,0))</f>
        <v>1</v>
      </c>
      <c r="P616" s="0" t="n">
        <f aca="false">IF(E616=0,0,IF(F616="LOST",(D616-1),0))</f>
        <v>0</v>
      </c>
      <c r="Q616" s="45" t="n">
        <f aca="false">IF(D616&lt;=$E$3,IF(D616&gt;=$E$4,IF(F616="Won",S616-(S616*5%),-(S616*(D616-1))),0),0)</f>
        <v>3.33862281548053</v>
      </c>
      <c r="R616" s="42" t="n">
        <f aca="false">SUM(R615+Q616)</f>
        <v>354.772603392379</v>
      </c>
      <c r="S616" s="40" t="n">
        <f aca="false">SUM(R615*$R$3)</f>
        <v>3.51433980576898</v>
      </c>
      <c r="U616" s="40" t="n">
        <f aca="false">IF(D616&lt;=$E$3,IF(D616&gt;=$E$4,IF(F616="Won",(W616/(D616-1))-(W616/(D616-1)*5%),-W616),0),0)</f>
        <v>4.69426953737674</v>
      </c>
      <c r="V616" s="38" t="n">
        <f aca="false">SUM(V615+U616)</f>
        <v>913.900158881923</v>
      </c>
      <c r="W616" s="38" t="n">
        <f aca="false">SUM(V615*$W$4)</f>
        <v>22.7301472336137</v>
      </c>
    </row>
    <row r="617" customFormat="false" ht="12.75" hidden="false" customHeight="false" outlineLevel="0" collapsed="false">
      <c r="A617" s="44" t="n">
        <v>41381</v>
      </c>
      <c r="B617" s="0" t="s">
        <v>985</v>
      </c>
      <c r="C617" s="0" t="s">
        <v>986</v>
      </c>
      <c r="D617" s="0" t="n">
        <v>12</v>
      </c>
      <c r="E617" s="0" t="n">
        <f aca="false">IF(D617&lt;=$E$3,IF(D617&gt;=$E$4,IF(F617="Won",$E$2-($E$2*5%),-((D617-1)*$E$2)),0),0)</f>
        <v>9.5</v>
      </c>
      <c r="F617" s="0" t="s">
        <v>34</v>
      </c>
      <c r="G617" s="7" t="n">
        <f aca="false">SUM(E617+G616)</f>
        <v>268.4</v>
      </c>
      <c r="I617" s="40" t="n">
        <f aca="false">IF(D617&lt;=$E$3,IF(D617&gt;=$E$4,IF(F617="Won",($J$4/(D617-1))-($J$4/(D617-1)*5%),-$J$4),0),0)</f>
        <v>0.863636363636364</v>
      </c>
      <c r="J617" s="38" t="n">
        <f aca="false">SUM(J616+I617)</f>
        <v>994.25627074747</v>
      </c>
      <c r="N617" s="0" t="n">
        <f aca="false">IF(E617=0,0,1)</f>
        <v>1</v>
      </c>
      <c r="O617" s="0" t="n">
        <f aca="false">IF(E617=0,0,IF(F617="Won",1,0))</f>
        <v>1</v>
      </c>
      <c r="P617" s="0" t="n">
        <f aca="false">IF(E617=0,0,IF(F617="LOST",(D617-1),0))</f>
        <v>0</v>
      </c>
      <c r="Q617" s="45" t="n">
        <f aca="false">IF(D617&lt;=$E$3,IF(D617&gt;=$E$4,IF(F617="Won",S617-(S617*5%),-(S617*(D617-1))),0),0)</f>
        <v>3.3703397322276</v>
      </c>
      <c r="R617" s="42" t="n">
        <f aca="false">SUM(R616+Q617)</f>
        <v>358.142943124606</v>
      </c>
      <c r="S617" s="40" t="n">
        <f aca="false">SUM(R616*$R$3)</f>
        <v>3.54772603392379</v>
      </c>
      <c r="U617" s="40" t="n">
        <f aca="false">IF(D617&lt;=$E$3,IF(D617&gt;=$E$4,IF(F617="Won",(W617/(D617-1))-(W617/(D617-1)*5%),-W617),0),0)</f>
        <v>1.9731935248587</v>
      </c>
      <c r="V617" s="38" t="n">
        <f aca="false">SUM(V616+U617)</f>
        <v>915.873352406782</v>
      </c>
      <c r="W617" s="38" t="n">
        <f aca="false">SUM(V616*$W$4)</f>
        <v>22.8475039720481</v>
      </c>
    </row>
    <row r="618" customFormat="false" ht="12.75" hidden="false" customHeight="false" outlineLevel="0" collapsed="false">
      <c r="A618" s="44" t="n">
        <v>41381</v>
      </c>
      <c r="B618" s="0" t="s">
        <v>987</v>
      </c>
      <c r="C618" s="0" t="s">
        <v>988</v>
      </c>
      <c r="D618" s="0" t="n">
        <v>22</v>
      </c>
      <c r="E618" s="0" t="n">
        <f aca="false">IF(D618&lt;=$E$3,IF(D618&gt;=$E$4,IF(F618="Won",$E$2-($E$2*5%),-((D618-1)*$E$2)),0),0)</f>
        <v>9.5</v>
      </c>
      <c r="F618" s="0" t="s">
        <v>34</v>
      </c>
      <c r="G618" s="7" t="n">
        <f aca="false">SUM(E618+G617)</f>
        <v>277.9</v>
      </c>
      <c r="I618" s="40" t="n">
        <f aca="false">IF(D618&lt;=$E$3,IF(D618&gt;=$E$4,IF(F618="Won",($J$4/(D618-1))-($J$4/(D618-1)*5%),-$J$4),0),0)</f>
        <v>0.452380952380952</v>
      </c>
      <c r="J618" s="38" t="n">
        <f aca="false">SUM(J617+I618)</f>
        <v>994.708651699851</v>
      </c>
      <c r="N618" s="0" t="n">
        <f aca="false">IF(E618=0,0,1)</f>
        <v>1</v>
      </c>
      <c r="O618" s="0" t="n">
        <f aca="false">IF(E618=0,0,IF(F618="Won",1,0))</f>
        <v>1</v>
      </c>
      <c r="P618" s="0" t="n">
        <f aca="false">IF(E618=0,0,IF(F618="LOST",(D618-1),0))</f>
        <v>0</v>
      </c>
      <c r="Q618" s="45" t="n">
        <f aca="false">IF(D618&lt;=$E$3,IF(D618&gt;=$E$4,IF(F618="Won",S618-(S618*5%),-(S618*(D618-1))),0),0)</f>
        <v>3.40235795968376</v>
      </c>
      <c r="R618" s="42" t="n">
        <f aca="false">SUM(R617+Q618)</f>
        <v>361.54530108429</v>
      </c>
      <c r="S618" s="40" t="n">
        <f aca="false">SUM(R617*$R$3)</f>
        <v>3.58142943124606</v>
      </c>
      <c r="U618" s="40" t="n">
        <f aca="false">IF(D618&lt;=$E$3,IF(D618&gt;=$E$4,IF(F618="Won",(W618/(D618-1))-(W618/(D618-1)*5%),-W618),0),0)</f>
        <v>1.03580914855529</v>
      </c>
      <c r="V618" s="38" t="n">
        <f aca="false">SUM(V617+U618)</f>
        <v>916.909161555337</v>
      </c>
      <c r="W618" s="38" t="n">
        <f aca="false">SUM(V617*$W$4)</f>
        <v>22.8968338101696</v>
      </c>
    </row>
    <row r="619" customFormat="false" ht="12.75" hidden="false" customHeight="false" outlineLevel="0" collapsed="false">
      <c r="A619" s="44" t="n">
        <v>41381</v>
      </c>
      <c r="B619" s="0" t="s">
        <v>120</v>
      </c>
      <c r="C619" s="0" t="s">
        <v>989</v>
      </c>
      <c r="D619" s="0" t="n">
        <v>11.5</v>
      </c>
      <c r="E619" s="0" t="n">
        <f aca="false">IF(D619&lt;=$E$3,IF(D619&gt;=$E$4,IF(F619="Won",$E$2-($E$2*5%),-((D619-1)*$E$2)),0),0)</f>
        <v>9.5</v>
      </c>
      <c r="F619" s="0" t="s">
        <v>34</v>
      </c>
      <c r="G619" s="7" t="n">
        <f aca="false">SUM(E619+G618)</f>
        <v>287.4</v>
      </c>
      <c r="I619" s="40" t="n">
        <f aca="false">IF(D619&lt;=$E$3,IF(D619&gt;=$E$4,IF(F619="Won",($J$4/(D619-1))-($J$4/(D619-1)*5%),-$J$4),0),0)</f>
        <v>0.904761904761905</v>
      </c>
      <c r="J619" s="38" t="n">
        <f aca="false">SUM(J618+I619)</f>
        <v>995.613413604613</v>
      </c>
      <c r="N619" s="0" t="n">
        <f aca="false">IF(E619=0,0,1)</f>
        <v>1</v>
      </c>
      <c r="O619" s="0" t="n">
        <f aca="false">IF(E619=0,0,IF(F619="Won",1,0))</f>
        <v>1</v>
      </c>
      <c r="P619" s="0" t="n">
        <f aca="false">IF(E619=0,0,IF(F619="LOST",(D619-1),0))</f>
        <v>0</v>
      </c>
      <c r="Q619" s="45" t="n">
        <f aca="false">IF(D619&lt;=$E$3,IF(D619&gt;=$E$4,IF(F619="Won",S619-(S619*5%),-(S619*(D619-1))),0),0)</f>
        <v>3.43468036030075</v>
      </c>
      <c r="R619" s="42" t="n">
        <f aca="false">SUM(R618+Q619)</f>
        <v>364.979981444591</v>
      </c>
      <c r="S619" s="40" t="n">
        <f aca="false">SUM(R618*$R$3)</f>
        <v>3.6154530108429</v>
      </c>
      <c r="U619" s="40" t="n">
        <f aca="false">IF(D619&lt;=$E$3,IF(D619&gt;=$E$4,IF(F619="Won",(W619/(D619-1))-(W619/(D619-1)*5%),-W619),0),0)</f>
        <v>2.07396119875612</v>
      </c>
      <c r="V619" s="38" t="n">
        <f aca="false">SUM(V618+U619)</f>
        <v>918.983122754093</v>
      </c>
      <c r="W619" s="38" t="n">
        <f aca="false">SUM(V618*$W$4)</f>
        <v>22.9227290388834</v>
      </c>
    </row>
    <row r="620" customFormat="false" ht="12.75" hidden="false" customHeight="false" outlineLevel="0" collapsed="false">
      <c r="A620" s="44" t="n">
        <v>41381</v>
      </c>
      <c r="B620" s="0" t="s">
        <v>81</v>
      </c>
      <c r="C620" s="0" t="s">
        <v>990</v>
      </c>
      <c r="D620" s="0" t="n">
        <v>8.6</v>
      </c>
      <c r="E620" s="0" t="n">
        <f aca="false">IF(D620&lt;=$E$3,IF(D620&gt;=$E$4,IF(F620="Won",$E$2-($E$2*5%),-((D620-1)*$E$2)),0),0)</f>
        <v>9.5</v>
      </c>
      <c r="F620" s="0" t="s">
        <v>34</v>
      </c>
      <c r="G620" s="7" t="n">
        <f aca="false">SUM(E620+G619)</f>
        <v>296.9</v>
      </c>
      <c r="I620" s="40" t="n">
        <f aca="false">IF(D620&lt;=$E$3,IF(D620&gt;=$E$4,IF(F620="Won",($J$4/(D620-1))-($J$4/(D620-1)*5%),-$J$4),0),0)</f>
        <v>1.25</v>
      </c>
      <c r="J620" s="38" t="n">
        <f aca="false">SUM(J619+I620)</f>
        <v>996.863413604613</v>
      </c>
      <c r="N620" s="0" t="n">
        <f aca="false">IF(E620=0,0,1)</f>
        <v>1</v>
      </c>
      <c r="O620" s="0" t="n">
        <f aca="false">IF(E620=0,0,IF(F620="Won",1,0))</f>
        <v>1</v>
      </c>
      <c r="P620" s="0" t="n">
        <f aca="false">IF(E620=0,0,IF(F620="LOST",(D620-1),0))</f>
        <v>0</v>
      </c>
      <c r="Q620" s="45" t="n">
        <f aca="false">IF(D620&lt;=$E$3,IF(D620&gt;=$E$4,IF(F620="Won",S620-(S620*5%),-(S620*(D620-1))),0),0)</f>
        <v>3.46730982372361</v>
      </c>
      <c r="R620" s="42" t="n">
        <f aca="false">SUM(R619+Q620)</f>
        <v>368.447291268314</v>
      </c>
      <c r="S620" s="40" t="n">
        <f aca="false">SUM(R619*$R$3)</f>
        <v>3.64979981444591</v>
      </c>
      <c r="U620" s="40" t="n">
        <f aca="false">IF(D620&lt;=$E$3,IF(D620&gt;=$E$4,IF(F620="Won",(W620/(D620-1))-(W620/(D620-1)*5%),-W620),0),0)</f>
        <v>2.87182225860654</v>
      </c>
      <c r="V620" s="38" t="n">
        <f aca="false">SUM(V619+U620)</f>
        <v>921.8549450127</v>
      </c>
      <c r="W620" s="38" t="n">
        <f aca="false">SUM(V619*$W$4)</f>
        <v>22.9745780688523</v>
      </c>
    </row>
    <row r="621" customFormat="false" ht="12.75" hidden="false" customHeight="false" outlineLevel="0" collapsed="false">
      <c r="A621" s="44" t="n">
        <v>41381</v>
      </c>
      <c r="B621" s="0" t="s">
        <v>36</v>
      </c>
      <c r="C621" s="0" t="s">
        <v>991</v>
      </c>
      <c r="D621" s="0" t="n">
        <v>7.8</v>
      </c>
      <c r="E621" s="0" t="n">
        <f aca="false">IF(D621&lt;=$E$3,IF(D621&gt;=$E$4,IF(F621="Won",$E$2-($E$2*5%),-((D621-1)*$E$2)),0),0)</f>
        <v>9.5</v>
      </c>
      <c r="F621" s="0" t="s">
        <v>34</v>
      </c>
      <c r="G621" s="7" t="n">
        <f aca="false">SUM(E621+G620)</f>
        <v>306.4</v>
      </c>
      <c r="I621" s="40" t="n">
        <f aca="false">IF(D621&lt;=$E$3,IF(D621&gt;=$E$4,IF(F621="Won",($J$4/(D621-1))-($J$4/(D621-1)*5%),-$J$4),0),0)</f>
        <v>1.39705882352941</v>
      </c>
      <c r="J621" s="38" t="n">
        <f aca="false">SUM(J620+I621)</f>
        <v>998.260472428142</v>
      </c>
      <c r="N621" s="0" t="n">
        <f aca="false">IF(E621=0,0,1)</f>
        <v>1</v>
      </c>
      <c r="O621" s="0" t="n">
        <f aca="false">IF(E621=0,0,IF(F621="Won",1,0))</f>
        <v>1</v>
      </c>
      <c r="P621" s="0" t="n">
        <f aca="false">IF(E621=0,0,IF(F621="LOST",(D621-1),0))</f>
        <v>0</v>
      </c>
      <c r="Q621" s="45" t="n">
        <f aca="false">IF(D621&lt;=$E$3,IF(D621&gt;=$E$4,IF(F621="Won",S621-(S621*5%),-(S621*(D621-1))),0),0)</f>
        <v>3.50024926704899</v>
      </c>
      <c r="R621" s="42" t="n">
        <f aca="false">SUM(R620+Q621)</f>
        <v>371.947540535363</v>
      </c>
      <c r="S621" s="40" t="n">
        <f aca="false">SUM(R620*$R$3)</f>
        <v>3.68447291268314</v>
      </c>
      <c r="U621" s="40" t="n">
        <f aca="false">IF(D621&lt;=$E$3,IF(D621&gt;=$E$4,IF(F621="Won",(W621/(D621-1))-(W621/(D621-1)*5%),-W621),0),0)</f>
        <v>3.21971396236053</v>
      </c>
      <c r="V621" s="38" t="n">
        <f aca="false">SUM(V620+U621)</f>
        <v>925.074658975061</v>
      </c>
      <c r="W621" s="38" t="n">
        <f aca="false">SUM(V620*$W$4)</f>
        <v>23.0463736253175</v>
      </c>
    </row>
    <row r="622" customFormat="false" ht="12.75" hidden="false" customHeight="false" outlineLevel="0" collapsed="false">
      <c r="A622" s="44" t="n">
        <v>41381</v>
      </c>
      <c r="B622" s="0" t="s">
        <v>83</v>
      </c>
      <c r="C622" s="0" t="s">
        <v>910</v>
      </c>
      <c r="D622" s="0" t="n">
        <v>2.36</v>
      </c>
      <c r="E622" s="0" t="n">
        <f aca="false">IF(D622&lt;=$E$3,IF(D622&gt;=$E$4,IF(F622="Won",$E$2-($E$2*5%),-((D622-1)*$E$2)),0),0)</f>
        <v>9.5</v>
      </c>
      <c r="F622" s="0" t="s">
        <v>34</v>
      </c>
      <c r="G622" s="7" t="n">
        <f aca="false">SUM(E622+G621)</f>
        <v>315.9</v>
      </c>
      <c r="I622" s="40" t="n">
        <f aca="false">IF(D622&lt;=$E$3,IF(D622&gt;=$E$4,IF(F622="Won",($J$4/(D622-1))-($J$4/(D622-1)*5%),-$J$4),0),0)</f>
        <v>6.98529411764706</v>
      </c>
      <c r="J622" s="38" t="n">
        <f aca="false">SUM(J621+I622)</f>
        <v>1005.24576654579</v>
      </c>
      <c r="N622" s="0" t="n">
        <f aca="false">IF(E622=0,0,1)</f>
        <v>1</v>
      </c>
      <c r="O622" s="0" t="n">
        <f aca="false">IF(E622=0,0,IF(F622="Won",1,0))</f>
        <v>1</v>
      </c>
      <c r="P622" s="0" t="n">
        <f aca="false">IF(E622=0,0,IF(F622="LOST",(D622-1),0))</f>
        <v>0</v>
      </c>
      <c r="Q622" s="45" t="n">
        <f aca="false">IF(D622&lt;=$E$3,IF(D622&gt;=$E$4,IF(F622="Won",S622-(S622*5%),-(S622*(D622-1))),0),0)</f>
        <v>3.53350163508595</v>
      </c>
      <c r="R622" s="42" t="n">
        <f aca="false">SUM(R621+Q622)</f>
        <v>375.481042170449</v>
      </c>
      <c r="S622" s="40" t="n">
        <f aca="false">SUM(R621*$R$3)</f>
        <v>3.71947540535363</v>
      </c>
      <c r="U622" s="40" t="n">
        <f aca="false">IF(D622&lt;=$E$3,IF(D622&gt;=$E$4,IF(F622="Won",(W622/(D622-1))-(W622/(D622-1)*5%),-W622),0),0)</f>
        <v>16.1547964343071</v>
      </c>
      <c r="V622" s="38" t="n">
        <f aca="false">SUM(V621+U622)</f>
        <v>941.229455409368</v>
      </c>
      <c r="W622" s="38" t="n">
        <f aca="false">SUM(V621*$W$4)</f>
        <v>23.1268664743765</v>
      </c>
    </row>
    <row r="623" customFormat="false" ht="12.75" hidden="false" customHeight="false" outlineLevel="0" collapsed="false">
      <c r="A623" s="44" t="n">
        <v>41381</v>
      </c>
      <c r="B623" s="0" t="s">
        <v>85</v>
      </c>
      <c r="C623" s="0" t="s">
        <v>992</v>
      </c>
      <c r="D623" s="0" t="n">
        <v>4.8</v>
      </c>
      <c r="E623" s="0" t="n">
        <f aca="false">IF(D623&lt;=$E$3,IF(D623&gt;=$E$4,IF(F623="Won",$E$2-($E$2*5%),-((D623-1)*$E$2)),0),0)</f>
        <v>9.5</v>
      </c>
      <c r="F623" s="0" t="s">
        <v>34</v>
      </c>
      <c r="G623" s="7" t="n">
        <f aca="false">SUM(E623+G622)</f>
        <v>325.4</v>
      </c>
      <c r="I623" s="40" t="n">
        <f aca="false">IF(D623&lt;=$E$3,IF(D623&gt;=$E$4,IF(F623="Won",($J$4/(D623-1))-($J$4/(D623-1)*5%),-$J$4),0),0)</f>
        <v>2.5</v>
      </c>
      <c r="J623" s="38" t="n">
        <f aca="false">SUM(J622+I623)</f>
        <v>1007.74576654579</v>
      </c>
      <c r="N623" s="0" t="n">
        <f aca="false">IF(E623=0,0,1)</f>
        <v>1</v>
      </c>
      <c r="O623" s="0" t="n">
        <f aca="false">IF(E623=0,0,IF(F623="Won",1,0))</f>
        <v>1</v>
      </c>
      <c r="P623" s="0" t="n">
        <f aca="false">IF(E623=0,0,IF(F623="LOST",(D623-1),0))</f>
        <v>0</v>
      </c>
      <c r="Q623" s="45" t="n">
        <f aca="false">IF(D623&lt;=$E$3,IF(D623&gt;=$E$4,IF(F623="Won",S623-(S623*5%),-(S623*(D623-1))),0),0)</f>
        <v>3.56706990061927</v>
      </c>
      <c r="R623" s="42" t="n">
        <f aca="false">SUM(R622+Q623)</f>
        <v>379.048112071069</v>
      </c>
      <c r="S623" s="40" t="n">
        <f aca="false">SUM(R622*$R$3)</f>
        <v>3.75481042170449</v>
      </c>
      <c r="U623" s="40" t="n">
        <f aca="false">IF(D623&lt;=$E$3,IF(D623&gt;=$E$4,IF(F623="Won",(W623/(D623-1))-(W623/(D623-1)*5%),-W623),0),0)</f>
        <v>5.88268409630855</v>
      </c>
      <c r="V623" s="38" t="n">
        <f aca="false">SUM(V622+U623)</f>
        <v>947.112139505676</v>
      </c>
      <c r="W623" s="38" t="n">
        <f aca="false">SUM(V622*$W$4)</f>
        <v>23.5307363852342</v>
      </c>
    </row>
    <row r="624" customFormat="false" ht="12.75" hidden="false" customHeight="false" outlineLevel="0" collapsed="false">
      <c r="A624" s="44" t="n">
        <v>41381</v>
      </c>
      <c r="B624" s="0" t="s">
        <v>310</v>
      </c>
      <c r="C624" s="0" t="s">
        <v>993</v>
      </c>
      <c r="D624" s="0" t="n">
        <v>16.5</v>
      </c>
      <c r="E624" s="0" t="n">
        <f aca="false">IF(D624&lt;=$E$3,IF(D624&gt;=$E$4,IF(F624="Won",$E$2-($E$2*5%),-((D624-1)*$E$2)),0),0)</f>
        <v>9.5</v>
      </c>
      <c r="F624" s="0" t="s">
        <v>34</v>
      </c>
      <c r="G624" s="7" t="n">
        <f aca="false">SUM(E624+G623)</f>
        <v>334.9</v>
      </c>
      <c r="I624" s="40" t="n">
        <f aca="false">IF(D624&lt;=$E$3,IF(D624&gt;=$E$4,IF(F624="Won",($J$4/(D624-1))-($J$4/(D624-1)*5%),-$J$4),0),0)</f>
        <v>0.612903225806452</v>
      </c>
      <c r="J624" s="38" t="n">
        <f aca="false">SUM(J623+I624)</f>
        <v>1008.3586697716</v>
      </c>
      <c r="N624" s="0" t="n">
        <f aca="false">IF(E624=0,0,1)</f>
        <v>1</v>
      </c>
      <c r="O624" s="0" t="n">
        <f aca="false">IF(E624=0,0,IF(F624="Won",1,0))</f>
        <v>1</v>
      </c>
      <c r="P624" s="0" t="n">
        <f aca="false">IF(E624=0,0,IF(F624="LOST",(D624-1),0))</f>
        <v>0</v>
      </c>
      <c r="Q624" s="45" t="n">
        <f aca="false">IF(D624&lt;=$E$3,IF(D624&gt;=$E$4,IF(F624="Won",S624-(S624*5%),-(S624*(D624-1))),0),0)</f>
        <v>3.60095706467515</v>
      </c>
      <c r="R624" s="42" t="n">
        <f aca="false">SUM(R623+Q624)</f>
        <v>382.649069135744</v>
      </c>
      <c r="S624" s="40" t="n">
        <f aca="false">SUM(R623*$R$3)</f>
        <v>3.79048112071069</v>
      </c>
      <c r="U624" s="40" t="n">
        <f aca="false">IF(D624&lt;=$E$3,IF(D624&gt;=$E$4,IF(F624="Won",(W624/(D624-1))-(W624/(D624-1)*5%),-W624),0),0)</f>
        <v>1.4512202137587</v>
      </c>
      <c r="V624" s="38" t="n">
        <f aca="false">SUM(V623+U624)</f>
        <v>948.563359719435</v>
      </c>
      <c r="W624" s="38" t="n">
        <f aca="false">SUM(V623*$W$4)</f>
        <v>23.6778034876419</v>
      </c>
    </row>
    <row r="625" customFormat="false" ht="12.75" hidden="false" customHeight="false" outlineLevel="0" collapsed="false">
      <c r="A625" s="44" t="n">
        <v>41381</v>
      </c>
      <c r="B625" s="0" t="s">
        <v>129</v>
      </c>
      <c r="C625" s="0" t="s">
        <v>130</v>
      </c>
      <c r="D625" s="0" t="n">
        <v>9.4</v>
      </c>
      <c r="E625" s="0" t="n">
        <f aca="false">IF(D625&lt;=$E$3,IF(D625&gt;=$E$4,IF(F625="Won",$E$2-($E$2*5%),-((D625-1)*$E$2)),0),0)</f>
        <v>9.5</v>
      </c>
      <c r="F625" s="0" t="s">
        <v>34</v>
      </c>
      <c r="G625" s="7" t="n">
        <f aca="false">SUM(E625+G624)</f>
        <v>344.4</v>
      </c>
      <c r="I625" s="40" t="n">
        <f aca="false">IF(D625&lt;=$E$3,IF(D625&gt;=$E$4,IF(F625="Won",($J$4/(D625-1))-($J$4/(D625-1)*5%),-$J$4),0),0)</f>
        <v>1.13095238095238</v>
      </c>
      <c r="J625" s="38" t="n">
        <f aca="false">SUM(J624+I625)</f>
        <v>1009.48962215255</v>
      </c>
      <c r="N625" s="0" t="n">
        <f aca="false">IF(E625=0,0,1)</f>
        <v>1</v>
      </c>
      <c r="O625" s="0" t="n">
        <f aca="false">IF(E625=0,0,IF(F625="Won",1,0))</f>
        <v>1</v>
      </c>
      <c r="P625" s="0" t="n">
        <f aca="false">IF(E625=0,0,IF(F625="LOST",(D625-1),0))</f>
        <v>0</v>
      </c>
      <c r="Q625" s="45" t="n">
        <f aca="false">IF(D625&lt;=$E$3,IF(D625&gt;=$E$4,IF(F625="Won",S625-(S625*5%),-(S625*(D625-1))),0),0)</f>
        <v>3.63516615678957</v>
      </c>
      <c r="R625" s="42" t="n">
        <f aca="false">SUM(R624+Q625)</f>
        <v>386.284235292533</v>
      </c>
      <c r="S625" s="40" t="n">
        <f aca="false">SUM(R624*$R$3)</f>
        <v>3.82649069135744</v>
      </c>
      <c r="U625" s="40" t="n">
        <f aca="false">IF(D625&lt;=$E$3,IF(D625&gt;=$E$4,IF(F625="Won",(W625/(D625-1))-(W625/(D625-1)*5%),-W625),0),0)</f>
        <v>2.68194997539721</v>
      </c>
      <c r="V625" s="38" t="n">
        <f aca="false">SUM(V624+U625)</f>
        <v>951.245309694832</v>
      </c>
      <c r="W625" s="38" t="n">
        <f aca="false">SUM(V624*$W$4)</f>
        <v>23.7140839929859</v>
      </c>
    </row>
    <row r="626" customFormat="false" ht="12.75" hidden="false" customHeight="false" outlineLevel="0" collapsed="false">
      <c r="A626" s="44" t="n">
        <v>41381</v>
      </c>
      <c r="B626" s="0" t="s">
        <v>465</v>
      </c>
      <c r="C626" s="0" t="s">
        <v>994</v>
      </c>
      <c r="D626" s="0" t="n">
        <v>2.74</v>
      </c>
      <c r="E626" s="0" t="n">
        <f aca="false">IF(D626&lt;=$E$3,IF(D626&gt;=$E$4,IF(F626="Won",$E$2-($E$2*5%),-((D626-1)*$E$2)),0),0)</f>
        <v>-17.4</v>
      </c>
      <c r="F626" s="0" t="s">
        <v>47</v>
      </c>
      <c r="G626" s="7" t="n">
        <f aca="false">SUM(E626+G625)</f>
        <v>327</v>
      </c>
      <c r="I626" s="40" t="n">
        <f aca="false">IF(D626&lt;=$E$3,IF(D626&gt;=$E$4,IF(F626="Won",($J$4/(D626-1))-($J$4/(D626-1)*5%),-$J$4),0),0)</f>
        <v>-10</v>
      </c>
      <c r="J626" s="38" t="n">
        <f aca="false">SUM(J625+I626)</f>
        <v>999.489622152548</v>
      </c>
      <c r="N626" s="0" t="n">
        <f aca="false">IF(E626=0,0,1)</f>
        <v>1</v>
      </c>
      <c r="O626" s="0" t="n">
        <f aca="false">IF(E626=0,0,IF(F626="Won",1,0))</f>
        <v>0</v>
      </c>
      <c r="P626" s="0" t="n">
        <f aca="false">IF(E626=0,0,IF(F626="LOST",(D626-1),0))</f>
        <v>1.74</v>
      </c>
      <c r="Q626" s="45" t="n">
        <f aca="false">IF(D626&lt;=$E$3,IF(D626&gt;=$E$4,IF(F626="Won",S626-(S626*5%),-(S626*(D626-1))),0),0)</f>
        <v>-6.72134569409008</v>
      </c>
      <c r="R626" s="42" t="n">
        <f aca="false">SUM(R625+Q626)</f>
        <v>379.562889598443</v>
      </c>
      <c r="S626" s="40" t="n">
        <f aca="false">SUM(R625*$R$3)</f>
        <v>3.86284235292533</v>
      </c>
      <c r="U626" s="40" t="n">
        <f aca="false">IF(D626&lt;=$E$3,IF(D626&gt;=$E$4,IF(F626="Won",(W626/(D626-1))-(W626/(D626-1)*5%),-W626),0),0)</f>
        <v>-23.7811327423708</v>
      </c>
      <c r="V626" s="38" t="n">
        <f aca="false">SUM(V625+U626)</f>
        <v>927.464176952461</v>
      </c>
      <c r="W626" s="38" t="n">
        <f aca="false">SUM(V625*$W$4)</f>
        <v>23.7811327423708</v>
      </c>
    </row>
    <row r="627" customFormat="false" ht="12.75" hidden="false" customHeight="false" outlineLevel="0" collapsed="false">
      <c r="A627" s="44" t="n">
        <v>41382</v>
      </c>
      <c r="B627" s="0" t="s">
        <v>995</v>
      </c>
      <c r="C627" s="0" t="s">
        <v>996</v>
      </c>
      <c r="D627" s="0" t="n">
        <v>14.12</v>
      </c>
      <c r="E627" s="0" t="n">
        <f aca="false">IF(D627&lt;=$E$3,IF(D627&gt;=$E$4,IF(F627="Won",$E$2-($E$2*5%),-((D627-1)*$E$2)),0),0)</f>
        <v>9.5</v>
      </c>
      <c r="F627" s="0" t="s">
        <v>34</v>
      </c>
      <c r="G627" s="7" t="n">
        <f aca="false">SUM(E627+G626)</f>
        <v>336.5</v>
      </c>
      <c r="H627" s="0" t="s">
        <v>997</v>
      </c>
      <c r="I627" s="40" t="n">
        <f aca="false">IF(D627&lt;=$E$3,IF(D627&gt;=$E$4,IF(F627="Won",($J$4/(D627-1))-($J$4/(D627-1)*5%),-$J$4),0),0)</f>
        <v>0.724085365853659</v>
      </c>
      <c r="J627" s="38" t="n">
        <f aca="false">SUM(J626+I627)</f>
        <v>1000.2137075184</v>
      </c>
      <c r="N627" s="0" t="n">
        <f aca="false">IF(E627=0,0,1)</f>
        <v>1</v>
      </c>
      <c r="O627" s="0" t="n">
        <f aca="false">IF(E627=0,0,IF(F627="Won",1,0))</f>
        <v>1</v>
      </c>
      <c r="P627" s="0" t="n">
        <f aca="false">IF(E627=0,0,IF(F627="LOST",(D627-1),0))</f>
        <v>0</v>
      </c>
      <c r="Q627" s="45" t="n">
        <f aca="false">IF(D627&lt;=$E$3,IF(D627&gt;=$E$4,IF(F627="Won",S627-(S627*5%),-(S627*(D627-1))),0),0)</f>
        <v>3.60584745118521</v>
      </c>
      <c r="R627" s="42" t="n">
        <f aca="false">SUM(R626+Q627)</f>
        <v>383.168737049628</v>
      </c>
      <c r="S627" s="40" t="n">
        <f aca="false">SUM(R626*$R$3)</f>
        <v>3.79562889598443</v>
      </c>
      <c r="U627" s="40" t="n">
        <f aca="false">IF(D627&lt;=$E$3,IF(D627&gt;=$E$4,IF(F627="Won",(W627/(D627-1))-(W627/(D627-1)*5%),-W627),0),0)</f>
        <v>1.67890809471196</v>
      </c>
      <c r="V627" s="38" t="n">
        <f aca="false">SUM(V626+U627)</f>
        <v>929.143085047173</v>
      </c>
      <c r="W627" s="38" t="n">
        <f aca="false">SUM(V626*$W$4)</f>
        <v>23.1866044238115</v>
      </c>
    </row>
    <row r="628" customFormat="false" ht="12.75" hidden="false" customHeight="false" outlineLevel="0" collapsed="false">
      <c r="A628" s="44" t="n">
        <v>41382</v>
      </c>
      <c r="B628" s="0" t="s">
        <v>998</v>
      </c>
      <c r="C628" s="0" t="s">
        <v>999</v>
      </c>
      <c r="D628" s="0" t="n">
        <v>7.8</v>
      </c>
      <c r="E628" s="0" t="n">
        <f aca="false">IF(D628&lt;=$E$3,IF(D628&gt;=$E$4,IF(F628="Won",$E$2-($E$2*5%),-((D628-1)*$E$2)),0),0)</f>
        <v>9.5</v>
      </c>
      <c r="F628" s="0" t="s">
        <v>34</v>
      </c>
      <c r="G628" s="7" t="n">
        <f aca="false">SUM(E628+G627)</f>
        <v>346</v>
      </c>
      <c r="I628" s="40" t="n">
        <f aca="false">IF(D628&lt;=$E$3,IF(D628&gt;=$E$4,IF(F628="Won",($J$4/(D628-1))-($J$4/(D628-1)*5%),-$J$4),0),0)</f>
        <v>1.39705882352941</v>
      </c>
      <c r="J628" s="38" t="n">
        <f aca="false">SUM(J627+I628)</f>
        <v>1001.61076634193</v>
      </c>
      <c r="N628" s="0" t="n">
        <f aca="false">IF(E628=0,0,1)</f>
        <v>1</v>
      </c>
      <c r="O628" s="0" t="n">
        <f aca="false">IF(E628=0,0,IF(F628="Won",1,0))</f>
        <v>1</v>
      </c>
      <c r="P628" s="0" t="n">
        <f aca="false">IF(E628=0,0,IF(F628="LOST",(D628-1),0))</f>
        <v>0</v>
      </c>
      <c r="Q628" s="45" t="n">
        <f aca="false">IF(D628&lt;=$E$3,IF(D628&gt;=$E$4,IF(F628="Won",S628-(S628*5%),-(S628*(D628-1))),0),0)</f>
        <v>3.64010300197147</v>
      </c>
      <c r="R628" s="42" t="n">
        <f aca="false">SUM(R627+Q628)</f>
        <v>386.8088400516</v>
      </c>
      <c r="S628" s="40" t="n">
        <f aca="false">SUM(R627*$R$3)</f>
        <v>3.83168737049628</v>
      </c>
      <c r="U628" s="40" t="n">
        <f aca="false">IF(D628&lt;=$E$3,IF(D628&gt;=$E$4,IF(F628="Won",(W628/(D628-1))-(W628/(D628-1)*5%),-W628),0),0)</f>
        <v>3.24516886321623</v>
      </c>
      <c r="V628" s="38" t="n">
        <f aca="false">SUM(V627+U628)</f>
        <v>932.38825391039</v>
      </c>
      <c r="W628" s="38" t="n">
        <f aca="false">SUM(V627*$W$4)</f>
        <v>23.2285771261793</v>
      </c>
    </row>
    <row r="629" customFormat="false" ht="12.75" hidden="false" customHeight="false" outlineLevel="0" collapsed="false">
      <c r="A629" s="44" t="n">
        <v>41382</v>
      </c>
      <c r="B629" s="0" t="s">
        <v>1000</v>
      </c>
      <c r="C629" s="0" t="s">
        <v>1001</v>
      </c>
      <c r="D629" s="0" t="n">
        <v>4.2</v>
      </c>
      <c r="E629" s="0" t="n">
        <f aca="false">IF(D629&lt;=$E$3,IF(D629&gt;=$E$4,IF(F629="Won",$E$2-($E$2*5%),-((D629-1)*$E$2)),0),0)</f>
        <v>9.5</v>
      </c>
      <c r="F629" s="0" t="s">
        <v>34</v>
      </c>
      <c r="G629" s="7" t="n">
        <f aca="false">SUM(E629+G628)</f>
        <v>355.5</v>
      </c>
      <c r="I629" s="40" t="n">
        <f aca="false">IF(D629&lt;=$E$3,IF(D629&gt;=$E$4,IF(F629="Won",($J$4/(D629-1))-($J$4/(D629-1)*5%),-$J$4),0),0)</f>
        <v>2.96875</v>
      </c>
      <c r="J629" s="38" t="n">
        <f aca="false">SUM(J628+I629)</f>
        <v>1004.57951634193</v>
      </c>
      <c r="N629" s="0" t="n">
        <f aca="false">IF(E629=0,0,1)</f>
        <v>1</v>
      </c>
      <c r="O629" s="0" t="n">
        <f aca="false">IF(E629=0,0,IF(F629="Won",1,0))</f>
        <v>1</v>
      </c>
      <c r="P629" s="0" t="n">
        <f aca="false">IF(E629=0,0,IF(F629="LOST",(D629-1),0))</f>
        <v>0</v>
      </c>
      <c r="Q629" s="45" t="n">
        <f aca="false">IF(D629&lt;=$E$3,IF(D629&gt;=$E$4,IF(F629="Won",S629-(S629*5%),-(S629*(D629-1))),0),0)</f>
        <v>3.6746839804902</v>
      </c>
      <c r="R629" s="42" t="n">
        <f aca="false">SUM(R628+Q629)</f>
        <v>390.48352403209</v>
      </c>
      <c r="S629" s="40" t="n">
        <f aca="false">SUM(R628*$R$3)</f>
        <v>3.868088400516</v>
      </c>
      <c r="U629" s="40" t="n">
        <f aca="false">IF(D629&lt;=$E$3,IF(D629&gt;=$E$4,IF(F629="Won",(W629/(D629-1))-(W629/(D629-1)*5%),-W629),0),0)</f>
        <v>6.92006907199117</v>
      </c>
      <c r="V629" s="38" t="n">
        <f aca="false">SUM(V628+U629)</f>
        <v>939.308322982381</v>
      </c>
      <c r="W629" s="38" t="n">
        <f aca="false">SUM(V628*$W$4)</f>
        <v>23.3097063477597</v>
      </c>
    </row>
    <row r="630" customFormat="false" ht="12.75" hidden="false" customHeight="false" outlineLevel="0" collapsed="false">
      <c r="A630" s="44" t="n">
        <v>41382</v>
      </c>
      <c r="B630" s="0" t="s">
        <v>1002</v>
      </c>
      <c r="C630" s="0" t="s">
        <v>1003</v>
      </c>
      <c r="D630" s="0" t="n">
        <v>30</v>
      </c>
      <c r="E630" s="0" t="n">
        <f aca="false">IF(D630&lt;=$E$3,IF(D630&gt;=$E$4,IF(F630="Won",$E$2-($E$2*5%),-((D630-1)*$E$2)),0),0)</f>
        <v>9.5</v>
      </c>
      <c r="F630" s="0" t="s">
        <v>34</v>
      </c>
      <c r="G630" s="7" t="n">
        <f aca="false">SUM(E630+G629)</f>
        <v>365</v>
      </c>
      <c r="I630" s="40" t="n">
        <f aca="false">IF(D630&lt;=$E$3,IF(D630&gt;=$E$4,IF(F630="Won",($J$4/(D630-1))-($J$4/(D630-1)*5%),-$J$4),0),0)</f>
        <v>0.327586206896552</v>
      </c>
      <c r="J630" s="38" t="n">
        <f aca="false">SUM(J629+I630)</f>
        <v>1004.90710254883</v>
      </c>
      <c r="N630" s="0" t="n">
        <f aca="false">IF(E630=0,0,1)</f>
        <v>1</v>
      </c>
      <c r="O630" s="0" t="n">
        <f aca="false">IF(E630=0,0,IF(F630="Won",1,0))</f>
        <v>1</v>
      </c>
      <c r="P630" s="0" t="n">
        <f aca="false">IF(E630=0,0,IF(F630="LOST",(D630-1),0))</f>
        <v>0</v>
      </c>
      <c r="Q630" s="45" t="n">
        <f aca="false">IF(D630&lt;=$E$3,IF(D630&gt;=$E$4,IF(F630="Won",S630-(S630*5%),-(S630*(D630-1))),0),0)</f>
        <v>3.70959347830486</v>
      </c>
      <c r="R630" s="42" t="n">
        <f aca="false">SUM(R629+Q630)</f>
        <v>394.193117510395</v>
      </c>
      <c r="S630" s="40" t="n">
        <f aca="false">SUM(R629*$R$3)</f>
        <v>3.9048352403209</v>
      </c>
      <c r="U630" s="40" t="n">
        <f aca="false">IF(D630&lt;=$E$3,IF(D630&gt;=$E$4,IF(F630="Won",(W630/(D630-1))-(W630/(D630-1)*5%),-W630),0),0)</f>
        <v>0.769261126580398</v>
      </c>
      <c r="V630" s="38" t="n">
        <f aca="false">SUM(V629+U630)</f>
        <v>940.077584108961</v>
      </c>
      <c r="W630" s="38" t="n">
        <f aca="false">SUM(V629*$W$4)</f>
        <v>23.4827080745595</v>
      </c>
    </row>
    <row r="631" customFormat="false" ht="12.75" hidden="false" customHeight="false" outlineLevel="0" collapsed="false">
      <c r="A631" s="44" t="n">
        <v>41382</v>
      </c>
      <c r="B631" s="0" t="s">
        <v>977</v>
      </c>
      <c r="C631" s="0" t="s">
        <v>1004</v>
      </c>
      <c r="D631" s="0" t="n">
        <v>4.4</v>
      </c>
      <c r="E631" s="0" t="n">
        <f aca="false">IF(D631&lt;=$E$3,IF(D631&gt;=$E$4,IF(F631="Won",$E$2-($E$2*5%),-((D631-1)*$E$2)),0),0)</f>
        <v>9.5</v>
      </c>
      <c r="F631" s="0" t="s">
        <v>34</v>
      </c>
      <c r="G631" s="7" t="n">
        <f aca="false">SUM(E631+G630)</f>
        <v>374.5</v>
      </c>
      <c r="I631" s="40" t="n">
        <f aca="false">IF(D631&lt;=$E$3,IF(D631&gt;=$E$4,IF(F631="Won",($J$4/(D631-1))-($J$4/(D631-1)*5%),-$J$4),0),0)</f>
        <v>2.79411764705882</v>
      </c>
      <c r="J631" s="38" t="n">
        <f aca="false">SUM(J630+I631)</f>
        <v>1007.70122019589</v>
      </c>
      <c r="N631" s="0" t="n">
        <f aca="false">IF(E631=0,0,1)</f>
        <v>1</v>
      </c>
      <c r="O631" s="0" t="n">
        <f aca="false">IF(E631=0,0,IF(F631="Won",1,0))</f>
        <v>1</v>
      </c>
      <c r="P631" s="0" t="n">
        <f aca="false">IF(E631=0,0,IF(F631="LOST",(D631-1),0))</f>
        <v>0</v>
      </c>
      <c r="Q631" s="45" t="n">
        <f aca="false">IF(D631&lt;=$E$3,IF(D631&gt;=$E$4,IF(F631="Won",S631-(S631*5%),-(S631*(D631-1))),0),0)</f>
        <v>3.74483461634875</v>
      </c>
      <c r="R631" s="42" t="n">
        <f aca="false">SUM(R630+Q631)</f>
        <v>397.937952126744</v>
      </c>
      <c r="S631" s="40" t="n">
        <f aca="false">SUM(R630*$R$3)</f>
        <v>3.94193117510395</v>
      </c>
      <c r="U631" s="40" t="n">
        <f aca="false">IF(D631&lt;=$E$3,IF(D631&gt;=$E$4,IF(F631="Won",(W631/(D631-1))-(W631/(D631-1)*5%),-W631),0),0)</f>
        <v>6.56671841840818</v>
      </c>
      <c r="V631" s="38" t="n">
        <f aca="false">SUM(V630+U631)</f>
        <v>946.644302527369</v>
      </c>
      <c r="W631" s="38" t="n">
        <f aca="false">SUM(V630*$W$4)</f>
        <v>23.501939602724</v>
      </c>
    </row>
    <row r="632" customFormat="false" ht="12.75" hidden="false" customHeight="false" outlineLevel="0" collapsed="false">
      <c r="A632" s="44" t="n">
        <v>41382</v>
      </c>
      <c r="B632" s="0" t="s">
        <v>1005</v>
      </c>
      <c r="C632" s="0" t="s">
        <v>1006</v>
      </c>
      <c r="D632" s="0" t="n">
        <v>14</v>
      </c>
      <c r="E632" s="0" t="n">
        <f aca="false">IF(D632&lt;=$E$3,IF(D632&gt;=$E$4,IF(F632="Won",$E$2-($E$2*5%),-((D632-1)*$E$2)),0),0)</f>
        <v>9.5</v>
      </c>
      <c r="F632" s="0" t="s">
        <v>34</v>
      </c>
      <c r="G632" s="7" t="n">
        <f aca="false">SUM(E632+G631)</f>
        <v>384</v>
      </c>
      <c r="I632" s="40" t="n">
        <f aca="false">IF(D632&lt;=$E$3,IF(D632&gt;=$E$4,IF(F632="Won",($J$4/(D632-1))-($J$4/(D632-1)*5%),-$J$4),0),0)</f>
        <v>0.730769230769231</v>
      </c>
      <c r="J632" s="38" t="n">
        <f aca="false">SUM(J631+I632)</f>
        <v>1008.43198942666</v>
      </c>
      <c r="N632" s="0" t="n">
        <f aca="false">IF(E632=0,0,1)</f>
        <v>1</v>
      </c>
      <c r="O632" s="0" t="n">
        <f aca="false">IF(E632=0,0,IF(F632="Won",1,0))</f>
        <v>1</v>
      </c>
      <c r="P632" s="0" t="n">
        <f aca="false">IF(E632=0,0,IF(F632="LOST",(D632-1),0))</f>
        <v>0</v>
      </c>
      <c r="Q632" s="45" t="n">
        <f aca="false">IF(D632&lt;=$E$3,IF(D632&gt;=$E$4,IF(F632="Won",S632-(S632*5%),-(S632*(D632-1))),0),0)</f>
        <v>3.78041054520407</v>
      </c>
      <c r="R632" s="42" t="n">
        <f aca="false">SUM(R631+Q632)</f>
        <v>401.718362671948</v>
      </c>
      <c r="S632" s="40" t="n">
        <f aca="false">SUM(R631*$R$3)</f>
        <v>3.97937952126744</v>
      </c>
      <c r="U632" s="40" t="n">
        <f aca="false">IF(D632&lt;=$E$3,IF(D632&gt;=$E$4,IF(F632="Won",(W632/(D632-1))-(W632/(D632-1)*5%),-W632),0),0)</f>
        <v>1.729446321925</v>
      </c>
      <c r="V632" s="38" t="n">
        <f aca="false">SUM(V631+U632)</f>
        <v>948.373748849294</v>
      </c>
      <c r="W632" s="38" t="n">
        <f aca="false">SUM(V631*$W$4)</f>
        <v>23.6661075631842</v>
      </c>
    </row>
    <row r="633" customFormat="false" ht="12.75" hidden="false" customHeight="false" outlineLevel="0" collapsed="false">
      <c r="A633" s="44" t="n">
        <v>41382</v>
      </c>
      <c r="B633" s="0" t="s">
        <v>1007</v>
      </c>
      <c r="C633" s="0" t="s">
        <v>1008</v>
      </c>
      <c r="D633" s="0" t="n">
        <v>25</v>
      </c>
      <c r="E633" s="0" t="n">
        <f aca="false">IF(D633&lt;=$E$3,IF(D633&gt;=$E$4,IF(F633="Won",$E$2-($E$2*5%),-((D633-1)*$E$2)),0),0)</f>
        <v>9.5</v>
      </c>
      <c r="F633" s="0" t="s">
        <v>34</v>
      </c>
      <c r="G633" s="7" t="n">
        <f aca="false">SUM(E633+G632)</f>
        <v>393.5</v>
      </c>
      <c r="I633" s="40" t="n">
        <f aca="false">IF(D633&lt;=$E$3,IF(D633&gt;=$E$4,IF(F633="Won",($J$4/(D633-1))-($J$4/(D633-1)*5%),-$J$4),0),0)</f>
        <v>0.395833333333333</v>
      </c>
      <c r="J633" s="38" t="n">
        <f aca="false">SUM(J632+I633)</f>
        <v>1008.82782275999</v>
      </c>
      <c r="N633" s="0" t="n">
        <f aca="false">IF(E633=0,0,1)</f>
        <v>1</v>
      </c>
      <c r="O633" s="0" t="n">
        <f aca="false">IF(E633=0,0,IF(F633="Won",1,0))</f>
        <v>1</v>
      </c>
      <c r="P633" s="0" t="n">
        <f aca="false">IF(E633=0,0,IF(F633="LOST",(D633-1),0))</f>
        <v>0</v>
      </c>
      <c r="Q633" s="45" t="n">
        <f aca="false">IF(D633&lt;=$E$3,IF(D633&gt;=$E$4,IF(F633="Won",S633-(S633*5%),-(S633*(D633-1))),0),0)</f>
        <v>3.8163244453835</v>
      </c>
      <c r="R633" s="42" t="n">
        <f aca="false">SUM(R632+Q633)</f>
        <v>405.534687117331</v>
      </c>
      <c r="S633" s="40" t="n">
        <f aca="false">SUM(R632*$R$3)</f>
        <v>4.01718362671948</v>
      </c>
      <c r="U633" s="40" t="n">
        <f aca="false">IF(D633&lt;=$E$3,IF(D633&gt;=$E$4,IF(F633="Won",(W633/(D633-1))-(W633/(D633-1)*5%),-W633),0),0)</f>
        <v>0.938494855632114</v>
      </c>
      <c r="V633" s="38" t="n">
        <f aca="false">SUM(V632+U633)</f>
        <v>949.312243704927</v>
      </c>
      <c r="W633" s="38" t="n">
        <f aca="false">SUM(V632*$W$4)</f>
        <v>23.7093437212324</v>
      </c>
    </row>
    <row r="634" customFormat="false" ht="12.75" hidden="false" customHeight="false" outlineLevel="0" collapsed="false">
      <c r="A634" s="44" t="n">
        <v>41382</v>
      </c>
      <c r="B634" s="0" t="s">
        <v>820</v>
      </c>
      <c r="C634" s="0" t="s">
        <v>1009</v>
      </c>
      <c r="D634" s="0" t="n">
        <v>5.5</v>
      </c>
      <c r="E634" s="0" t="n">
        <f aca="false">IF(D634&lt;=$E$3,IF(D634&gt;=$E$4,IF(F634="Won",$E$2-($E$2*5%),-((D634-1)*$E$2)),0),0)</f>
        <v>9.5</v>
      </c>
      <c r="F634" s="0" t="s">
        <v>34</v>
      </c>
      <c r="G634" s="7" t="n">
        <f aca="false">SUM(E634+G633)</f>
        <v>403</v>
      </c>
      <c r="I634" s="40" t="n">
        <f aca="false">IF(D634&lt;=$E$3,IF(D634&gt;=$E$4,IF(F634="Won",($J$4/(D634-1))-($J$4/(D634-1)*5%),-$J$4),0),0)</f>
        <v>2.11111111111111</v>
      </c>
      <c r="J634" s="38" t="n">
        <f aca="false">SUM(J633+I634)</f>
        <v>1010.9389338711</v>
      </c>
      <c r="N634" s="0" t="n">
        <f aca="false">IF(E634=0,0,1)</f>
        <v>1</v>
      </c>
      <c r="O634" s="0" t="n">
        <f aca="false">IF(E634=0,0,IF(F634="Won",1,0))</f>
        <v>1</v>
      </c>
      <c r="P634" s="0" t="n">
        <f aca="false">IF(E634=0,0,IF(F634="LOST",(D634-1),0))</f>
        <v>0</v>
      </c>
      <c r="Q634" s="45" t="n">
        <f aca="false">IF(D634&lt;=$E$3,IF(D634&gt;=$E$4,IF(F634="Won",S634-(S634*5%),-(S634*(D634-1))),0),0)</f>
        <v>3.85257952761465</v>
      </c>
      <c r="R634" s="42" t="n">
        <f aca="false">SUM(R633+Q634)</f>
        <v>409.387266644946</v>
      </c>
      <c r="S634" s="40" t="n">
        <f aca="false">SUM(R633*$R$3)</f>
        <v>4.05534687117331</v>
      </c>
      <c r="U634" s="40" t="n">
        <f aca="false">IF(D634&lt;=$E$3,IF(D634&gt;=$E$4,IF(F634="Won",(W634/(D634-1))-(W634/(D634-1)*5%),-W634),0),0)</f>
        <v>5.01025906399822</v>
      </c>
      <c r="V634" s="38" t="n">
        <f aca="false">SUM(V633+U634)</f>
        <v>954.322502768925</v>
      </c>
      <c r="W634" s="38" t="n">
        <f aca="false">SUM(V633*$W$4)</f>
        <v>23.7328060926232</v>
      </c>
    </row>
    <row r="635" customFormat="false" ht="12.75" hidden="false" customHeight="false" outlineLevel="0" collapsed="false">
      <c r="A635" s="44" t="n">
        <v>41382</v>
      </c>
      <c r="B635" s="0" t="s">
        <v>823</v>
      </c>
      <c r="C635" s="0" t="s">
        <v>1010</v>
      </c>
      <c r="D635" s="0" t="n">
        <v>1.76</v>
      </c>
      <c r="E635" s="0" t="n">
        <f aca="false">IF(D635&lt;=$E$3,IF(D635&gt;=$E$4,IF(F635="Won",$E$2-($E$2*5%),-((D635-1)*$E$2)),0),0)</f>
        <v>9.5</v>
      </c>
      <c r="F635" s="0" t="s">
        <v>34</v>
      </c>
      <c r="G635" s="7" t="n">
        <f aca="false">SUM(E635+G634)</f>
        <v>412.5</v>
      </c>
      <c r="I635" s="40" t="n">
        <f aca="false">IF(D635&lt;=$E$3,IF(D635&gt;=$E$4,IF(F635="Won",($J$4/(D635-1))-($J$4/(D635-1)*5%),-$J$4),0),0)</f>
        <v>12.5</v>
      </c>
      <c r="J635" s="38" t="n">
        <f aca="false">SUM(J634+I635)</f>
        <v>1023.4389338711</v>
      </c>
      <c r="N635" s="0" t="n">
        <f aca="false">IF(E635=0,0,1)</f>
        <v>1</v>
      </c>
      <c r="O635" s="0" t="n">
        <f aca="false">IF(E635=0,0,IF(F635="Won",1,0))</f>
        <v>1</v>
      </c>
      <c r="P635" s="0" t="n">
        <f aca="false">IF(E635=0,0,IF(F635="LOST",(D635-1),0))</f>
        <v>0</v>
      </c>
      <c r="Q635" s="45" t="n">
        <f aca="false">IF(D635&lt;=$E$3,IF(D635&gt;=$E$4,IF(F635="Won",S635-(S635*5%),-(S635*(D635-1))),0),0)</f>
        <v>3.88917903312699</v>
      </c>
      <c r="R635" s="42" t="n">
        <f aca="false">SUM(R634+Q635)</f>
        <v>413.276445678073</v>
      </c>
      <c r="S635" s="40" t="n">
        <f aca="false">SUM(R634*$R$3)</f>
        <v>4.09387266644946</v>
      </c>
      <c r="U635" s="40" t="n">
        <f aca="false">IF(D635&lt;=$E$3,IF(D635&gt;=$E$4,IF(F635="Won",(W635/(D635-1))-(W635/(D635-1)*5%),-W635),0),0)</f>
        <v>29.8225782115289</v>
      </c>
      <c r="V635" s="38" t="n">
        <f aca="false">SUM(V634+U635)</f>
        <v>984.145080980454</v>
      </c>
      <c r="W635" s="38" t="n">
        <f aca="false">SUM(V634*$W$4)</f>
        <v>23.8580625692231</v>
      </c>
    </row>
    <row r="636" customFormat="false" ht="12.75" hidden="false" customHeight="false" outlineLevel="0" collapsed="false">
      <c r="A636" s="44" t="n">
        <v>41382</v>
      </c>
      <c r="B636" s="0" t="s">
        <v>1011</v>
      </c>
      <c r="C636" s="0" t="s">
        <v>1012</v>
      </c>
      <c r="D636" s="0" t="n">
        <v>12</v>
      </c>
      <c r="E636" s="0" t="n">
        <f aca="false">IF(D636&lt;=$E$3,IF(D636&gt;=$E$4,IF(F636="Won",$E$2-($E$2*5%),-((D636-1)*$E$2)),0),0)</f>
        <v>9.5</v>
      </c>
      <c r="F636" s="0" t="s">
        <v>34</v>
      </c>
      <c r="G636" s="7" t="n">
        <f aca="false">SUM(E636+G635)</f>
        <v>422</v>
      </c>
      <c r="I636" s="40" t="n">
        <f aca="false">IF(D636&lt;=$E$3,IF(D636&gt;=$E$4,IF(F636="Won",($J$4/(D636-1))-($J$4/(D636-1)*5%),-$J$4),0),0)</f>
        <v>0.863636363636364</v>
      </c>
      <c r="J636" s="38" t="n">
        <f aca="false">SUM(J635+I636)</f>
        <v>1024.30257023474</v>
      </c>
      <c r="N636" s="0" t="n">
        <f aca="false">IF(E636=0,0,1)</f>
        <v>1</v>
      </c>
      <c r="O636" s="0" t="n">
        <f aca="false">IF(E636=0,0,IF(F636="Won",1,0))</f>
        <v>1</v>
      </c>
      <c r="P636" s="0" t="n">
        <f aca="false">IF(E636=0,0,IF(F636="LOST",(D636-1),0))</f>
        <v>0</v>
      </c>
      <c r="Q636" s="45" t="n">
        <f aca="false">IF(D636&lt;=$E$3,IF(D636&gt;=$E$4,IF(F636="Won",S636-(S636*5%),-(S636*(D636-1))),0),0)</f>
        <v>3.92612623394169</v>
      </c>
      <c r="R636" s="42" t="n">
        <f aca="false">SUM(R635+Q636)</f>
        <v>417.202571912015</v>
      </c>
      <c r="S636" s="40" t="n">
        <f aca="false">SUM(R635*$R$3)</f>
        <v>4.13276445678073</v>
      </c>
      <c r="U636" s="40" t="n">
        <f aca="false">IF(D636&lt;=$E$3,IF(D636&gt;=$E$4,IF(F636="Won",(W636/(D636-1))-(W636/(D636-1)*5%),-W636),0),0)</f>
        <v>2.12485869757143</v>
      </c>
      <c r="V636" s="38" t="n">
        <f aca="false">SUM(V635+U636)</f>
        <v>986.269939678025</v>
      </c>
      <c r="W636" s="38" t="n">
        <f aca="false">SUM(V635*$W$4)</f>
        <v>24.6036270245113</v>
      </c>
    </row>
    <row r="637" customFormat="false" ht="12.75" hidden="false" customHeight="false" outlineLevel="0" collapsed="false">
      <c r="A637" s="44" t="n">
        <v>41382</v>
      </c>
      <c r="B637" s="0" t="s">
        <v>1013</v>
      </c>
      <c r="C637" s="0" t="s">
        <v>1014</v>
      </c>
      <c r="D637" s="0" t="n">
        <v>10.17</v>
      </c>
      <c r="E637" s="0" t="n">
        <f aca="false">IF(D637&lt;=$E$3,IF(D637&gt;=$E$4,IF(F637="Won",$E$2-($E$2*5%),-((D637-1)*$E$2)),0),0)</f>
        <v>9.5</v>
      </c>
      <c r="F637" s="0" t="s">
        <v>34</v>
      </c>
      <c r="G637" s="7" t="n">
        <f aca="false">SUM(E637+G636)</f>
        <v>431.5</v>
      </c>
      <c r="I637" s="40" t="n">
        <f aca="false">IF(D637&lt;=$E$3,IF(D637&gt;=$E$4,IF(F637="Won",($J$4/(D637-1))-($J$4/(D637-1)*5%),-$J$4),0),0)</f>
        <v>1.03598691384951</v>
      </c>
      <c r="J637" s="38" t="n">
        <f aca="false">SUM(J636+I637)</f>
        <v>1025.33855714859</v>
      </c>
      <c r="N637" s="0" t="n">
        <f aca="false">IF(E637=0,0,1)</f>
        <v>1</v>
      </c>
      <c r="O637" s="0" t="n">
        <f aca="false">IF(E637=0,0,IF(F637="Won",1,0))</f>
        <v>1</v>
      </c>
      <c r="P637" s="0" t="n">
        <f aca="false">IF(E637=0,0,IF(F637="LOST",(D637-1),0))</f>
        <v>0</v>
      </c>
      <c r="Q637" s="45" t="n">
        <f aca="false">IF(D637&lt;=$E$3,IF(D637&gt;=$E$4,IF(F637="Won",S637-(S637*5%),-(S637*(D637-1))),0),0)</f>
        <v>3.96342443316414</v>
      </c>
      <c r="R637" s="42" t="n">
        <f aca="false">SUM(R636+Q637)</f>
        <v>421.165996345179</v>
      </c>
      <c r="S637" s="40" t="n">
        <f aca="false">SUM(R636*$R$3)</f>
        <v>4.17202571912015</v>
      </c>
      <c r="U637" s="40" t="n">
        <f aca="false">IF(D637&lt;=$E$3,IF(D637&gt;=$E$4,IF(F637="Won",(W637/(D637-1))-(W637/(D637-1)*5%),-W637),0),0)</f>
        <v>2.55440687757395</v>
      </c>
      <c r="V637" s="38" t="n">
        <f aca="false">SUM(V636+U637)</f>
        <v>988.824346555599</v>
      </c>
      <c r="W637" s="38" t="n">
        <f aca="false">SUM(V636*$W$4)</f>
        <v>24.6567484919506</v>
      </c>
    </row>
    <row r="638" customFormat="false" ht="12.75" hidden="false" customHeight="false" outlineLevel="0" collapsed="false">
      <c r="A638" s="44" t="n">
        <v>41382</v>
      </c>
      <c r="B638" s="0" t="s">
        <v>1015</v>
      </c>
      <c r="C638" s="0" t="s">
        <v>1016</v>
      </c>
      <c r="D638" s="0" t="n">
        <v>8.8</v>
      </c>
      <c r="E638" s="0" t="n">
        <f aca="false">IF(D638&lt;=$E$3,IF(D638&gt;=$E$4,IF(F638="Won",$E$2-($E$2*5%),-((D638-1)*$E$2)),0),0)</f>
        <v>9.5</v>
      </c>
      <c r="F638" s="0" t="s">
        <v>34</v>
      </c>
      <c r="G638" s="7" t="n">
        <f aca="false">SUM(E638+G637)</f>
        <v>441</v>
      </c>
      <c r="I638" s="40" t="n">
        <f aca="false">IF(D638&lt;=$E$3,IF(D638&gt;=$E$4,IF(F638="Won",($J$4/(D638-1))-($J$4/(D638-1)*5%),-$J$4),0),0)</f>
        <v>1.21794871794872</v>
      </c>
      <c r="J638" s="38" t="n">
        <f aca="false">SUM(J637+I638)</f>
        <v>1026.55650586654</v>
      </c>
      <c r="N638" s="0" t="n">
        <f aca="false">IF(E638=0,0,1)</f>
        <v>1</v>
      </c>
      <c r="O638" s="0" t="n">
        <f aca="false">IF(E638=0,0,IF(F638="Won",1,0))</f>
        <v>1</v>
      </c>
      <c r="P638" s="0" t="n">
        <f aca="false">IF(E638=0,0,IF(F638="LOST",(D638-1),0))</f>
        <v>0</v>
      </c>
      <c r="Q638" s="45" t="n">
        <f aca="false">IF(D638&lt;=$E$3,IF(D638&gt;=$E$4,IF(F638="Won",S638-(S638*5%),-(S638*(D638-1))),0),0)</f>
        <v>4.0010769652792</v>
      </c>
      <c r="R638" s="42" t="n">
        <f aca="false">SUM(R637+Q638)</f>
        <v>425.167073310458</v>
      </c>
      <c r="S638" s="40" t="n">
        <f aca="false">SUM(R637*$R$3)</f>
        <v>4.21165996345179</v>
      </c>
      <c r="U638" s="40" t="n">
        <f aca="false">IF(D638&lt;=$E$3,IF(D638&gt;=$E$4,IF(F638="Won",(W638/(D638-1))-(W638/(D638-1)*5%),-W638),0),0)</f>
        <v>3.01084336290968</v>
      </c>
      <c r="V638" s="38" t="n">
        <f aca="false">SUM(V637+U638)</f>
        <v>991.835189918509</v>
      </c>
      <c r="W638" s="38" t="n">
        <f aca="false">SUM(V637*$W$4)</f>
        <v>24.72060866389</v>
      </c>
    </row>
    <row r="639" customFormat="false" ht="12.75" hidden="false" customHeight="false" outlineLevel="0" collapsed="false">
      <c r="A639" s="44" t="n">
        <v>41382</v>
      </c>
      <c r="B639" s="0" t="s">
        <v>826</v>
      </c>
      <c r="C639" s="0" t="s">
        <v>1017</v>
      </c>
      <c r="D639" s="0" t="n">
        <v>4.9</v>
      </c>
      <c r="E639" s="0" t="n">
        <f aca="false">IF(D639&lt;=$E$3,IF(D639&gt;=$E$4,IF(F639="Won",$E$2-($E$2*5%),-((D639-1)*$E$2)),0),0)</f>
        <v>-39</v>
      </c>
      <c r="F639" s="0" t="s">
        <v>47</v>
      </c>
      <c r="G639" s="7" t="n">
        <f aca="false">SUM(E639+G638)</f>
        <v>402</v>
      </c>
      <c r="I639" s="40" t="n">
        <f aca="false">IF(D639&lt;=$E$3,IF(D639&gt;=$E$4,IF(F639="Won",($J$4/(D639-1))-($J$4/(D639-1)*5%),-$J$4),0),0)</f>
        <v>-10</v>
      </c>
      <c r="J639" s="38" t="n">
        <f aca="false">SUM(J638+I639)</f>
        <v>1016.55650586654</v>
      </c>
      <c r="N639" s="0" t="n">
        <f aca="false">IF(E639=0,0,1)</f>
        <v>1</v>
      </c>
      <c r="O639" s="0" t="n">
        <f aca="false">IF(E639=0,0,IF(F639="Won",1,0))</f>
        <v>0</v>
      </c>
      <c r="P639" s="0" t="n">
        <f aca="false">IF(E639=0,0,IF(F639="LOST",(D639-1),0))</f>
        <v>3.9</v>
      </c>
      <c r="Q639" s="45" t="n">
        <f aca="false">IF(D639&lt;=$E$3,IF(D639&gt;=$E$4,IF(F639="Won",S639-(S639*5%),-(S639*(D639-1))),0),0)</f>
        <v>-16.5815158591079</v>
      </c>
      <c r="R639" s="42" t="n">
        <f aca="false">SUM(R638+Q639)</f>
        <v>408.58555745135</v>
      </c>
      <c r="S639" s="40" t="n">
        <f aca="false">SUM(R638*$R$3)</f>
        <v>4.25167073310458</v>
      </c>
      <c r="U639" s="40" t="n">
        <f aca="false">IF(D639&lt;=$E$3,IF(D639&gt;=$E$4,IF(F639="Won",(W639/(D639-1))-(W639/(D639-1)*5%),-W639),0),0)</f>
        <v>-24.7958797479627</v>
      </c>
      <c r="V639" s="38" t="n">
        <f aca="false">SUM(V638+U639)</f>
        <v>967.039310170546</v>
      </c>
      <c r="W639" s="38" t="n">
        <f aca="false">SUM(V638*$W$4)</f>
        <v>24.7958797479627</v>
      </c>
    </row>
    <row r="640" customFormat="false" ht="12.75" hidden="false" customHeight="false" outlineLevel="0" collapsed="false">
      <c r="A640" s="44" t="n">
        <v>41382</v>
      </c>
      <c r="B640" s="0" t="s">
        <v>828</v>
      </c>
      <c r="C640" s="0" t="s">
        <v>614</v>
      </c>
      <c r="D640" s="0" t="n">
        <v>7.4</v>
      </c>
      <c r="E640" s="0" t="n">
        <f aca="false">IF(D640&lt;=$E$3,IF(D640&gt;=$E$4,IF(F640="Won",$E$2-($E$2*5%),-((D640-1)*$E$2)),0),0)</f>
        <v>9.5</v>
      </c>
      <c r="F640" s="0" t="s">
        <v>34</v>
      </c>
      <c r="G640" s="7" t="n">
        <f aca="false">SUM(E640+G639)</f>
        <v>411.5</v>
      </c>
      <c r="I640" s="40" t="n">
        <f aca="false">IF(D640&lt;=$E$3,IF(D640&gt;=$E$4,IF(F640="Won",($J$4/(D640-1))-($J$4/(D640-1)*5%),-$J$4),0),0)</f>
        <v>1.484375</v>
      </c>
      <c r="J640" s="38" t="n">
        <f aca="false">SUM(J639+I640)</f>
        <v>1018.04088086654</v>
      </c>
      <c r="N640" s="0" t="n">
        <f aca="false">IF(E640=0,0,1)</f>
        <v>1</v>
      </c>
      <c r="O640" s="0" t="n">
        <f aca="false">IF(E640=0,0,IF(F640="Won",1,0))</f>
        <v>1</v>
      </c>
      <c r="P640" s="0" t="n">
        <f aca="false">IF(E640=0,0,IF(F640="LOST",(D640-1),0))</f>
        <v>0</v>
      </c>
      <c r="Q640" s="45" t="n">
        <f aca="false">IF(D640&lt;=$E$3,IF(D640&gt;=$E$4,IF(F640="Won",S640-(S640*5%),-(S640*(D640-1))),0),0)</f>
        <v>3.88156279578783</v>
      </c>
      <c r="R640" s="42" t="n">
        <f aca="false">SUM(R639+Q640)</f>
        <v>412.467120247138</v>
      </c>
      <c r="S640" s="40" t="n">
        <f aca="false">SUM(R639*$R$3)</f>
        <v>4.0858555745135</v>
      </c>
      <c r="U640" s="40" t="n">
        <f aca="false">IF(D640&lt;=$E$3,IF(D640&gt;=$E$4,IF(F640="Won",(W640/(D640-1))-(W640/(D640-1)*5%),-W640),0),0)</f>
        <v>3.58862244008601</v>
      </c>
      <c r="V640" s="38" t="n">
        <f aca="false">SUM(V639+U640)</f>
        <v>970.627932610632</v>
      </c>
      <c r="W640" s="38" t="n">
        <f aca="false">SUM(V639*$W$4)</f>
        <v>24.1759827542636</v>
      </c>
    </row>
    <row r="641" customFormat="false" ht="12.75" hidden="false" customHeight="false" outlineLevel="0" collapsed="false">
      <c r="A641" s="44" t="n">
        <v>41382</v>
      </c>
      <c r="B641" s="0" t="s">
        <v>1018</v>
      </c>
      <c r="C641" s="0" t="s">
        <v>1019</v>
      </c>
      <c r="D641" s="0" t="n">
        <v>9</v>
      </c>
      <c r="E641" s="0" t="n">
        <f aca="false">IF(D641&lt;=$E$3,IF(D641&gt;=$E$4,IF(F641="Won",$E$2-($E$2*5%),-((D641-1)*$E$2)),0),0)</f>
        <v>9.5</v>
      </c>
      <c r="F641" s="0" t="s">
        <v>34</v>
      </c>
      <c r="G641" s="7" t="n">
        <f aca="false">SUM(E641+G640)</f>
        <v>421</v>
      </c>
      <c r="I641" s="40" t="n">
        <f aca="false">IF(D641&lt;=$E$3,IF(D641&gt;=$E$4,IF(F641="Won",($J$4/(D641-1))-($J$4/(D641-1)*5%),-$J$4),0),0)</f>
        <v>1.1875</v>
      </c>
      <c r="J641" s="38" t="n">
        <f aca="false">SUM(J640+I641)</f>
        <v>1019.22838086654</v>
      </c>
      <c r="N641" s="0" t="n">
        <f aca="false">IF(E641=0,0,1)</f>
        <v>1</v>
      </c>
      <c r="O641" s="0" t="n">
        <f aca="false">IF(E641=0,0,IF(F641="Won",1,0))</f>
        <v>1</v>
      </c>
      <c r="P641" s="0" t="n">
        <f aca="false">IF(E641=0,0,IF(F641="LOST",(D641-1),0))</f>
        <v>0</v>
      </c>
      <c r="Q641" s="45" t="n">
        <f aca="false">IF(D641&lt;=$E$3,IF(D641&gt;=$E$4,IF(F641="Won",S641-(S641*5%),-(S641*(D641-1))),0),0)</f>
        <v>3.91843764234781</v>
      </c>
      <c r="R641" s="42" t="n">
        <f aca="false">SUM(R640+Q641)</f>
        <v>416.385557889486</v>
      </c>
      <c r="S641" s="40" t="n">
        <f aca="false">SUM(R640*$R$3)</f>
        <v>4.12467120247138</v>
      </c>
      <c r="U641" s="40" t="n">
        <f aca="false">IF(D641&lt;=$E$3,IF(D641&gt;=$E$4,IF(F641="Won",(W641/(D641-1))-(W641/(D641-1)*5%),-W641),0),0)</f>
        <v>2.88155167493781</v>
      </c>
      <c r="V641" s="38" t="n">
        <f aca="false">SUM(V640+U641)</f>
        <v>973.50948428557</v>
      </c>
      <c r="W641" s="38" t="n">
        <f aca="false">SUM(V640*$W$4)</f>
        <v>24.2656983152658</v>
      </c>
    </row>
    <row r="642" customFormat="false" ht="12.75" hidden="false" customHeight="false" outlineLevel="0" collapsed="false">
      <c r="A642" s="44" t="n">
        <v>41383</v>
      </c>
      <c r="B642" s="0" t="s">
        <v>1020</v>
      </c>
      <c r="C642" s="0" t="s">
        <v>1021</v>
      </c>
      <c r="D642" s="0" t="n">
        <v>3.85</v>
      </c>
      <c r="E642" s="0" t="n">
        <f aca="false">IF(D642&lt;=$E$3,IF(D642&gt;=$E$4,IF(F642="Won",$E$2-($E$2*5%),-((D642-1)*$E$2)),0),0)</f>
        <v>9.5</v>
      </c>
      <c r="F642" s="0" t="s">
        <v>34</v>
      </c>
      <c r="G642" s="7" t="n">
        <f aca="false">SUM(E642+G641)</f>
        <v>430.5</v>
      </c>
      <c r="H642" s="0" t="s">
        <v>1022</v>
      </c>
      <c r="I642" s="40" t="n">
        <f aca="false">IF(D642&lt;=$E$3,IF(D642&gt;=$E$4,IF(F642="Won",($J$4/(D642-1))-($J$4/(D642-1)*5%),-$J$4),0),0)</f>
        <v>3.33333333333333</v>
      </c>
      <c r="J642" s="38" t="n">
        <f aca="false">SUM(J641+I642)</f>
        <v>1022.56171419987</v>
      </c>
      <c r="N642" s="0" t="n">
        <f aca="false">IF(E642=0,0,1)</f>
        <v>1</v>
      </c>
      <c r="O642" s="0" t="n">
        <f aca="false">IF(E642=0,0,IF(F642="Won",1,0))</f>
        <v>1</v>
      </c>
      <c r="P642" s="0" t="n">
        <f aca="false">IF(E642=0,0,IF(F642="LOST",(D642-1),0))</f>
        <v>0</v>
      </c>
      <c r="Q642" s="45" t="n">
        <f aca="false">IF(D642&lt;=$E$3,IF(D642&gt;=$E$4,IF(F642="Won",S642-(S642*5%),-(S642*(D642-1))),0),0)</f>
        <v>3.95566279995011</v>
      </c>
      <c r="R642" s="42" t="n">
        <f aca="false">SUM(R641+Q642)</f>
        <v>420.341220689436</v>
      </c>
      <c r="S642" s="40" t="n">
        <f aca="false">SUM(R641*$R$3)</f>
        <v>4.16385557889486</v>
      </c>
      <c r="U642" s="40" t="n">
        <f aca="false">IF(D642&lt;=$E$3,IF(D642&gt;=$E$4,IF(F642="Won",(W642/(D642-1))-(W642/(D642-1)*5%),-W642),0),0)</f>
        <v>8.11257903571308</v>
      </c>
      <c r="V642" s="38" t="n">
        <f aca="false">SUM(V641+U642)</f>
        <v>981.622063321283</v>
      </c>
      <c r="W642" s="38" t="n">
        <f aca="false">SUM(V641*$W$4)</f>
        <v>24.3377371071392</v>
      </c>
    </row>
    <row r="643" customFormat="false" ht="12.75" hidden="false" customHeight="false" outlineLevel="0" collapsed="false">
      <c r="A643" s="44" t="n">
        <v>41383</v>
      </c>
      <c r="B643" s="0" t="s">
        <v>1023</v>
      </c>
      <c r="C643" s="0" t="s">
        <v>1024</v>
      </c>
      <c r="D643" s="0" t="n">
        <v>28</v>
      </c>
      <c r="E643" s="0" t="n">
        <f aca="false">IF(D643&lt;=$E$3,IF(D643&gt;=$E$4,IF(F643="Won",$E$2-($E$2*5%),-((D643-1)*$E$2)),0),0)</f>
        <v>9.5</v>
      </c>
      <c r="F643" s="0" t="s">
        <v>34</v>
      </c>
      <c r="G643" s="7" t="n">
        <f aca="false">SUM(E643+G642)</f>
        <v>440</v>
      </c>
      <c r="I643" s="40" t="n">
        <f aca="false">IF(D643&lt;=$E$3,IF(D643&gt;=$E$4,IF(F643="Won",($J$4/(D643-1))-($J$4/(D643-1)*5%),-$J$4),0),0)</f>
        <v>0.351851851851852</v>
      </c>
      <c r="J643" s="38" t="n">
        <f aca="false">SUM(J642+I643)</f>
        <v>1022.91356605172</v>
      </c>
      <c r="N643" s="0" t="n">
        <f aca="false">IF(E643=0,0,1)</f>
        <v>1</v>
      </c>
      <c r="O643" s="0" t="n">
        <f aca="false">IF(E643=0,0,IF(F643="Won",1,0))</f>
        <v>1</v>
      </c>
      <c r="P643" s="0" t="n">
        <f aca="false">IF(E643=0,0,IF(F643="LOST",(D643-1),0))</f>
        <v>0</v>
      </c>
      <c r="Q643" s="45" t="n">
        <f aca="false">IF(D643&lt;=$E$3,IF(D643&gt;=$E$4,IF(F643="Won",S643-(S643*5%),-(S643*(D643-1))),0),0)</f>
        <v>3.99324159654964</v>
      </c>
      <c r="R643" s="42" t="n">
        <f aca="false">SUM(R642+Q643)</f>
        <v>424.334462285985</v>
      </c>
      <c r="S643" s="40" t="n">
        <f aca="false">SUM(R642*$R$3)</f>
        <v>4.20341220689436</v>
      </c>
      <c r="U643" s="40" t="n">
        <f aca="false">IF(D643&lt;=$E$3,IF(D643&gt;=$E$4,IF(F643="Won",(W643/(D643-1))-(W643/(D643-1)*5%),-W643),0),0)</f>
        <v>0.863463851995573</v>
      </c>
      <c r="V643" s="38" t="n">
        <f aca="false">SUM(V642+U643)</f>
        <v>982.485527173278</v>
      </c>
      <c r="W643" s="38" t="n">
        <f aca="false">SUM(V642*$W$4)</f>
        <v>24.5405515830321</v>
      </c>
    </row>
    <row r="644" customFormat="false" ht="12.75" hidden="false" customHeight="false" outlineLevel="0" collapsed="false">
      <c r="A644" s="44" t="n">
        <v>41383</v>
      </c>
      <c r="B644" s="0" t="s">
        <v>1025</v>
      </c>
      <c r="C644" s="0" t="s">
        <v>1026</v>
      </c>
      <c r="D644" s="0" t="n">
        <v>16</v>
      </c>
      <c r="E644" s="0" t="n">
        <f aca="false">IF(D644&lt;=$E$3,IF(D644&gt;=$E$4,IF(F644="Won",$E$2-($E$2*5%),-((D644-1)*$E$2)),0),0)</f>
        <v>9.5</v>
      </c>
      <c r="F644" s="0" t="s">
        <v>34</v>
      </c>
      <c r="G644" s="7" t="n">
        <f aca="false">SUM(E644+G643)</f>
        <v>449.5</v>
      </c>
      <c r="I644" s="40" t="n">
        <f aca="false">IF(D644&lt;=$E$3,IF(D644&gt;=$E$4,IF(F644="Won",($J$4/(D644-1))-($J$4/(D644-1)*5%),-$J$4),0),0)</f>
        <v>0.633333333333333</v>
      </c>
      <c r="J644" s="38" t="n">
        <f aca="false">SUM(J643+I644)</f>
        <v>1023.54689938505</v>
      </c>
      <c r="N644" s="0" t="n">
        <f aca="false">IF(E644=0,0,1)</f>
        <v>1</v>
      </c>
      <c r="O644" s="0" t="n">
        <f aca="false">IF(E644=0,0,IF(F644="Won",1,0))</f>
        <v>1</v>
      </c>
      <c r="P644" s="0" t="n">
        <f aca="false">IF(E644=0,0,IF(F644="LOST",(D644-1),0))</f>
        <v>0</v>
      </c>
      <c r="Q644" s="45" t="n">
        <f aca="false">IF(D644&lt;=$E$3,IF(D644&gt;=$E$4,IF(F644="Won",S644-(S644*5%),-(S644*(D644-1))),0),0)</f>
        <v>4.03117739171686</v>
      </c>
      <c r="R644" s="42" t="n">
        <f aca="false">SUM(R643+Q644)</f>
        <v>428.365639677702</v>
      </c>
      <c r="S644" s="40" t="n">
        <f aca="false">SUM(R643*$R$3)</f>
        <v>4.24334462285985</v>
      </c>
      <c r="U644" s="40" t="n">
        <f aca="false">IF(D644&lt;=$E$3,IF(D644&gt;=$E$4,IF(F644="Won",(W644/(D644-1))-(W644/(D644-1)*5%),-W644),0),0)</f>
        <v>1.55560208469102</v>
      </c>
      <c r="V644" s="38" t="n">
        <f aca="false">SUM(V643+U644)</f>
        <v>984.041129257969</v>
      </c>
      <c r="W644" s="38" t="n">
        <f aca="false">SUM(V643*$W$4)</f>
        <v>24.562138179332</v>
      </c>
    </row>
    <row r="645" customFormat="false" ht="12.75" hidden="false" customHeight="false" outlineLevel="0" collapsed="false">
      <c r="A645" s="44" t="n">
        <v>41383</v>
      </c>
      <c r="B645" s="0" t="s">
        <v>1027</v>
      </c>
      <c r="C645" s="0" t="s">
        <v>1028</v>
      </c>
      <c r="D645" s="0" t="n">
        <v>2.22</v>
      </c>
      <c r="E645" s="0" t="n">
        <f aca="false">IF(D645&lt;=$E$3,IF(D645&gt;=$E$4,IF(F645="Won",$E$2-($E$2*5%),-((D645-1)*$E$2)),0),0)</f>
        <v>9.5</v>
      </c>
      <c r="F645" s="0" t="s">
        <v>34</v>
      </c>
      <c r="G645" s="7" t="n">
        <f aca="false">SUM(E645+G644)</f>
        <v>459</v>
      </c>
      <c r="I645" s="40" t="n">
        <f aca="false">IF(D645&lt;=$E$3,IF(D645&gt;=$E$4,IF(F645="Won",($J$4/(D645-1))-($J$4/(D645-1)*5%),-$J$4),0),0)</f>
        <v>7.78688524590164</v>
      </c>
      <c r="J645" s="38" t="n">
        <f aca="false">SUM(J644+I645)</f>
        <v>1031.33378463096</v>
      </c>
      <c r="N645" s="0" t="n">
        <f aca="false">IF(E645=0,0,1)</f>
        <v>1</v>
      </c>
      <c r="O645" s="0" t="n">
        <f aca="false">IF(E645=0,0,IF(F645="Won",1,0))</f>
        <v>1</v>
      </c>
      <c r="P645" s="0" t="n">
        <f aca="false">IF(E645=0,0,IF(F645="LOST",(D645-1),0))</f>
        <v>0</v>
      </c>
      <c r="Q645" s="45" t="n">
        <f aca="false">IF(D645&lt;=$E$3,IF(D645&gt;=$E$4,IF(F645="Won",S645-(S645*5%),-(S645*(D645-1))),0),0)</f>
        <v>4.06947357693817</v>
      </c>
      <c r="R645" s="42" t="n">
        <f aca="false">SUM(R644+Q645)</f>
        <v>432.43511325464</v>
      </c>
      <c r="S645" s="40" t="n">
        <f aca="false">SUM(R644*$R$3)</f>
        <v>4.28365639677702</v>
      </c>
      <c r="U645" s="40" t="n">
        <f aca="false">IF(D645&lt;=$E$3,IF(D645&gt;=$E$4,IF(F645="Won",(W645/(D645-1))-(W645/(D645-1)*5%),-W645),0),0)</f>
        <v>19.1565383769482</v>
      </c>
      <c r="V645" s="38" t="n">
        <f aca="false">SUM(V644+U645)</f>
        <v>1003.19766763492</v>
      </c>
      <c r="W645" s="38" t="n">
        <f aca="false">SUM(V644*$W$4)</f>
        <v>24.6010282314492</v>
      </c>
    </row>
    <row r="646" customFormat="false" ht="12.75" hidden="false" customHeight="false" outlineLevel="0" collapsed="false">
      <c r="A646" s="44" t="n">
        <v>41383</v>
      </c>
      <c r="B646" s="0" t="s">
        <v>1029</v>
      </c>
      <c r="C646" s="0" t="s">
        <v>1030</v>
      </c>
      <c r="D646" s="0" t="n">
        <v>14</v>
      </c>
      <c r="E646" s="0" t="n">
        <f aca="false">IF(D646&lt;=$E$3,IF(D646&gt;=$E$4,IF(F646="Won",$E$2-($E$2*5%),-((D646-1)*$E$2)),0),0)</f>
        <v>9.5</v>
      </c>
      <c r="F646" s="0" t="s">
        <v>34</v>
      </c>
      <c r="G646" s="7" t="n">
        <f aca="false">SUM(E646+G645)</f>
        <v>468.5</v>
      </c>
      <c r="I646" s="40" t="n">
        <f aca="false">IF(D646&lt;=$E$3,IF(D646&gt;=$E$4,IF(F646="Won",($J$4/(D646-1))-($J$4/(D646-1)*5%),-$J$4),0),0)</f>
        <v>0.730769230769231</v>
      </c>
      <c r="J646" s="38" t="n">
        <f aca="false">SUM(J645+I646)</f>
        <v>1032.06455386172</v>
      </c>
      <c r="N646" s="0" t="n">
        <f aca="false">IF(E646=0,0,1)</f>
        <v>1</v>
      </c>
      <c r="O646" s="0" t="n">
        <f aca="false">IF(E646=0,0,IF(F646="Won",1,0))</f>
        <v>1</v>
      </c>
      <c r="P646" s="0" t="n">
        <f aca="false">IF(E646=0,0,IF(F646="LOST",(D646-1),0))</f>
        <v>0</v>
      </c>
      <c r="Q646" s="45" t="n">
        <f aca="false">IF(D646&lt;=$E$3,IF(D646&gt;=$E$4,IF(F646="Won",S646-(S646*5%),-(S646*(D646-1))),0),0)</f>
        <v>4.10813357591908</v>
      </c>
      <c r="R646" s="42" t="n">
        <f aca="false">SUM(R645+Q646)</f>
        <v>436.54324683056</v>
      </c>
      <c r="S646" s="40" t="n">
        <f aca="false">SUM(R645*$R$3)</f>
        <v>4.3243511325464</v>
      </c>
      <c r="U646" s="40" t="n">
        <f aca="false">IF(D646&lt;=$E$3,IF(D646&gt;=$E$4,IF(F646="Won",(W646/(D646-1))-(W646/(D646-1)*5%),-W646),0),0)</f>
        <v>1.83276496971764</v>
      </c>
      <c r="V646" s="38" t="n">
        <f aca="false">SUM(V645+U646)</f>
        <v>1005.03043260464</v>
      </c>
      <c r="W646" s="38" t="n">
        <f aca="false">SUM(V645*$W$4)</f>
        <v>25.0799416908729</v>
      </c>
    </row>
    <row r="647" customFormat="false" ht="12.75" hidden="false" customHeight="false" outlineLevel="0" collapsed="false">
      <c r="A647" s="44" t="n">
        <v>41383</v>
      </c>
      <c r="B647" s="0" t="s">
        <v>1031</v>
      </c>
      <c r="C647" s="0" t="s">
        <v>1032</v>
      </c>
      <c r="D647" s="0" t="n">
        <v>14</v>
      </c>
      <c r="E647" s="0" t="n">
        <f aca="false">IF(D647&lt;=$E$3,IF(D647&gt;=$E$4,IF(F647="Won",$E$2-($E$2*5%),-((D647-1)*$E$2)),0),0)</f>
        <v>9.5</v>
      </c>
      <c r="F647" s="0" t="s">
        <v>34</v>
      </c>
      <c r="G647" s="7" t="n">
        <f aca="false">SUM(E647+G646)</f>
        <v>478</v>
      </c>
      <c r="I647" s="40" t="n">
        <f aca="false">IF(D647&lt;=$E$3,IF(D647&gt;=$E$4,IF(F647="Won",($J$4/(D647-1))-($J$4/(D647-1)*5%),-$J$4),0),0)</f>
        <v>0.730769230769231</v>
      </c>
      <c r="J647" s="38" t="n">
        <f aca="false">SUM(J646+I647)</f>
        <v>1032.79532309249</v>
      </c>
      <c r="N647" s="0" t="n">
        <f aca="false">IF(E647=0,0,1)</f>
        <v>1</v>
      </c>
      <c r="O647" s="0" t="n">
        <f aca="false">IF(E647=0,0,IF(F647="Won",1,0))</f>
        <v>1</v>
      </c>
      <c r="P647" s="0" t="n">
        <f aca="false">IF(E647=0,0,IF(F647="LOST",(D647-1),0))</f>
        <v>0</v>
      </c>
      <c r="Q647" s="45" t="n">
        <f aca="false">IF(D647&lt;=$E$3,IF(D647&gt;=$E$4,IF(F647="Won",S647-(S647*5%),-(S647*(D647-1))),0),0)</f>
        <v>4.14716084489032</v>
      </c>
      <c r="R647" s="42" t="n">
        <f aca="false">SUM(R646+Q647)</f>
        <v>440.69040767545</v>
      </c>
      <c r="S647" s="40" t="n">
        <f aca="false">SUM(R646*$R$3)</f>
        <v>4.3654324683056</v>
      </c>
      <c r="U647" s="40" t="n">
        <f aca="false">IF(D647&lt;=$E$3,IF(D647&gt;=$E$4,IF(F647="Won",(W647/(D647-1))-(W647/(D647-1)*5%),-W647),0),0)</f>
        <v>1.83611329033539</v>
      </c>
      <c r="V647" s="38" t="n">
        <f aca="false">SUM(V646+U647)</f>
        <v>1006.86654589497</v>
      </c>
      <c r="W647" s="38" t="n">
        <f aca="false">SUM(V646*$W$4)</f>
        <v>25.1257608151159</v>
      </c>
    </row>
    <row r="648" customFormat="false" ht="12.75" hidden="false" customHeight="false" outlineLevel="0" collapsed="false">
      <c r="A648" s="44" t="n">
        <v>41383</v>
      </c>
      <c r="B648" s="0" t="s">
        <v>1033</v>
      </c>
      <c r="C648" s="0" t="s">
        <v>1034</v>
      </c>
      <c r="D648" s="0" t="n">
        <v>9.4</v>
      </c>
      <c r="E648" s="0" t="n">
        <f aca="false">IF(D648&lt;=$E$3,IF(D648&gt;=$E$4,IF(F648="Won",$E$2-($E$2*5%),-((D648-1)*$E$2)),0),0)</f>
        <v>9.5</v>
      </c>
      <c r="F648" s="0" t="s">
        <v>34</v>
      </c>
      <c r="G648" s="7" t="n">
        <f aca="false">SUM(E648+G647)</f>
        <v>487.5</v>
      </c>
      <c r="I648" s="40" t="n">
        <f aca="false">IF(D648&lt;=$E$3,IF(D648&gt;=$E$4,IF(F648="Won",($J$4/(D648-1))-($J$4/(D648-1)*5%),-$J$4),0),0)</f>
        <v>1.13095238095238</v>
      </c>
      <c r="J648" s="38" t="n">
        <f aca="false">SUM(J647+I648)</f>
        <v>1033.92627547345</v>
      </c>
      <c r="N648" s="0" t="n">
        <f aca="false">IF(E648=0,0,1)</f>
        <v>1</v>
      </c>
      <c r="O648" s="0" t="n">
        <f aca="false">IF(E648=0,0,IF(F648="Won",1,0))</f>
        <v>1</v>
      </c>
      <c r="P648" s="0" t="n">
        <f aca="false">IF(E648=0,0,IF(F648="LOST",(D648-1),0))</f>
        <v>0</v>
      </c>
      <c r="Q648" s="45" t="n">
        <f aca="false">IF(D648&lt;=$E$3,IF(D648&gt;=$E$4,IF(F648="Won",S648-(S648*5%),-(S648*(D648-1))),0),0)</f>
        <v>4.18655887291677</v>
      </c>
      <c r="R648" s="42" t="n">
        <f aca="false">SUM(R647+Q648)</f>
        <v>444.876966548367</v>
      </c>
      <c r="S648" s="40" t="n">
        <f aca="false">SUM(R647*$R$3)</f>
        <v>4.4069040767545</v>
      </c>
      <c r="U648" s="40" t="n">
        <f aca="false">IF(D648&lt;=$E$3,IF(D648&gt;=$E$4,IF(F648="Won",(W648/(D648-1))-(W648/(D648-1)*5%),-W648),0),0)</f>
        <v>2.84679529345304</v>
      </c>
      <c r="V648" s="38" t="n">
        <f aca="false">SUM(V647+U648)</f>
        <v>1009.71334118842</v>
      </c>
      <c r="W648" s="38" t="n">
        <f aca="false">SUM(V647*$W$4)</f>
        <v>25.1716636473743</v>
      </c>
    </row>
    <row r="649" customFormat="false" ht="12.75" hidden="false" customHeight="false" outlineLevel="0" collapsed="false">
      <c r="A649" s="44" t="n">
        <v>41383</v>
      </c>
      <c r="B649" s="0" t="s">
        <v>1035</v>
      </c>
      <c r="C649" s="0" t="s">
        <v>1036</v>
      </c>
      <c r="D649" s="0" t="n">
        <v>14.5</v>
      </c>
      <c r="E649" s="0" t="n">
        <f aca="false">IF(D649&lt;=$E$3,IF(D649&gt;=$E$4,IF(F649="Won",$E$2-($E$2*5%),-((D649-1)*$E$2)),0),0)</f>
        <v>9.5</v>
      </c>
      <c r="F649" s="0" t="s">
        <v>34</v>
      </c>
      <c r="G649" s="7" t="n">
        <f aca="false">SUM(E649+G648)</f>
        <v>497</v>
      </c>
      <c r="I649" s="40" t="n">
        <f aca="false">IF(D649&lt;=$E$3,IF(D649&gt;=$E$4,IF(F649="Won",($J$4/(D649-1))-($J$4/(D649-1)*5%),-$J$4),0),0)</f>
        <v>0.703703703703704</v>
      </c>
      <c r="J649" s="38" t="n">
        <f aca="false">SUM(J648+I649)</f>
        <v>1034.62997917715</v>
      </c>
      <c r="N649" s="0" t="n">
        <f aca="false">IF(E649=0,0,1)</f>
        <v>1</v>
      </c>
      <c r="O649" s="0" t="n">
        <f aca="false">IF(E649=0,0,IF(F649="Won",1,0))</f>
        <v>1</v>
      </c>
      <c r="P649" s="0" t="n">
        <f aca="false">IF(E649=0,0,IF(F649="LOST",(D649-1),0))</f>
        <v>0</v>
      </c>
      <c r="Q649" s="45" t="n">
        <f aca="false">IF(D649&lt;=$E$3,IF(D649&gt;=$E$4,IF(F649="Won",S649-(S649*5%),-(S649*(D649-1))),0),0)</f>
        <v>4.22633118220948</v>
      </c>
      <c r="R649" s="42" t="n">
        <f aca="false">SUM(R648+Q649)</f>
        <v>449.103297730576</v>
      </c>
      <c r="S649" s="40" t="n">
        <f aca="false">SUM(R648*$R$3)</f>
        <v>4.44876966548367</v>
      </c>
      <c r="U649" s="40" t="n">
        <f aca="false">IF(D649&lt;=$E$3,IF(D649&gt;=$E$4,IF(F649="Won",(W649/(D649-1))-(W649/(D649-1)*5%),-W649),0),0)</f>
        <v>1.77634754468334</v>
      </c>
      <c r="V649" s="38" t="n">
        <f aca="false">SUM(V648+U649)</f>
        <v>1011.48968873311</v>
      </c>
      <c r="W649" s="38" t="n">
        <f aca="false">SUM(V648*$W$4)</f>
        <v>25.2428335297106</v>
      </c>
    </row>
    <row r="650" customFormat="false" ht="12.75" hidden="false" customHeight="false" outlineLevel="0" collapsed="false">
      <c r="A650" s="44" t="n">
        <v>41383</v>
      </c>
      <c r="B650" s="0" t="s">
        <v>1037</v>
      </c>
      <c r="C650" s="0" t="s">
        <v>1038</v>
      </c>
      <c r="D650" s="0" t="n">
        <v>8.2</v>
      </c>
      <c r="E650" s="0" t="n">
        <f aca="false">IF(D650&lt;=$E$3,IF(D650&gt;=$E$4,IF(F650="Won",$E$2-($E$2*5%),-((D650-1)*$E$2)),0),0)</f>
        <v>-72</v>
      </c>
      <c r="F650" s="0" t="s">
        <v>47</v>
      </c>
      <c r="G650" s="7" t="n">
        <f aca="false">SUM(E650+G649)</f>
        <v>425</v>
      </c>
      <c r="I650" s="40" t="n">
        <f aca="false">IF(D650&lt;=$E$3,IF(D650&gt;=$E$4,IF(F650="Won",($J$4/(D650-1))-($J$4/(D650-1)*5%),-$J$4),0),0)</f>
        <v>-10</v>
      </c>
      <c r="J650" s="38" t="n">
        <f aca="false">SUM(J649+I650)</f>
        <v>1024.62997917715</v>
      </c>
      <c r="N650" s="0" t="n">
        <f aca="false">IF(E650=0,0,1)</f>
        <v>1</v>
      </c>
      <c r="O650" s="0" t="n">
        <f aca="false">IF(E650=0,0,IF(F650="Won",1,0))</f>
        <v>0</v>
      </c>
      <c r="P650" s="0" t="n">
        <f aca="false">IF(E650=0,0,IF(F650="LOST",(D650-1),0))</f>
        <v>7.2</v>
      </c>
      <c r="Q650" s="45" t="n">
        <f aca="false">IF(D650&lt;=$E$3,IF(D650&gt;=$E$4,IF(F650="Won",S650-(S650*5%),-(S650*(D650-1))),0),0)</f>
        <v>-32.3354374366015</v>
      </c>
      <c r="R650" s="42" t="n">
        <f aca="false">SUM(R649+Q650)</f>
        <v>416.767860293975</v>
      </c>
      <c r="S650" s="40" t="n">
        <f aca="false">SUM(R649*$R$3)</f>
        <v>4.49103297730576</v>
      </c>
      <c r="U650" s="40" t="n">
        <f aca="false">IF(D650&lt;=$E$3,IF(D650&gt;=$E$4,IF(F650="Won",(W650/(D650-1))-(W650/(D650-1)*5%),-W650),0),0)</f>
        <v>-25.2872422183277</v>
      </c>
      <c r="V650" s="38" t="n">
        <f aca="false">SUM(V649+U650)</f>
        <v>986.202446514779</v>
      </c>
      <c r="W650" s="38" t="n">
        <f aca="false">SUM(V649*$W$4)</f>
        <v>25.2872422183277</v>
      </c>
    </row>
    <row r="651" customFormat="false" ht="12.75" hidden="false" customHeight="false" outlineLevel="0" collapsed="false">
      <c r="A651" s="44" t="n">
        <v>41383</v>
      </c>
      <c r="B651" s="0" t="s">
        <v>1039</v>
      </c>
      <c r="C651" s="0" t="s">
        <v>1040</v>
      </c>
      <c r="D651" s="0" t="n">
        <v>14</v>
      </c>
      <c r="E651" s="0" t="n">
        <f aca="false">IF(D651&lt;=$E$3,IF(D651&gt;=$E$4,IF(F651="Won",$E$2-($E$2*5%),-((D651-1)*$E$2)),0),0)</f>
        <v>9.5</v>
      </c>
      <c r="F651" s="0" t="s">
        <v>34</v>
      </c>
      <c r="G651" s="7" t="n">
        <f aca="false">SUM(E651+G650)</f>
        <v>434.5</v>
      </c>
      <c r="I651" s="40" t="n">
        <f aca="false">IF(D651&lt;=$E$3,IF(D651&gt;=$E$4,IF(F651="Won",($J$4/(D651-1))-($J$4/(D651-1)*5%),-$J$4),0),0)</f>
        <v>0.730769230769231</v>
      </c>
      <c r="J651" s="38" t="n">
        <f aca="false">SUM(J650+I651)</f>
        <v>1025.36074840792</v>
      </c>
      <c r="N651" s="0" t="n">
        <f aca="false">IF(E651=0,0,1)</f>
        <v>1</v>
      </c>
      <c r="O651" s="0" t="n">
        <f aca="false">IF(E651=0,0,IF(F651="Won",1,0))</f>
        <v>1</v>
      </c>
      <c r="P651" s="0" t="n">
        <f aca="false">IF(E651=0,0,IF(F651="LOST",(D651-1),0))</f>
        <v>0</v>
      </c>
      <c r="Q651" s="45" t="n">
        <f aca="false">IF(D651&lt;=$E$3,IF(D651&gt;=$E$4,IF(F651="Won",S651-(S651*5%),-(S651*(D651-1))),0),0)</f>
        <v>3.95929467279276</v>
      </c>
      <c r="R651" s="42" t="n">
        <f aca="false">SUM(R650+Q651)</f>
        <v>420.727154966767</v>
      </c>
      <c r="S651" s="40" t="n">
        <f aca="false">SUM(R650*$R$3)</f>
        <v>4.16767860293975</v>
      </c>
      <c r="U651" s="40" t="n">
        <f aca="false">IF(D651&lt;=$E$3,IF(D651&gt;=$E$4,IF(F651="Won",(W651/(D651-1))-(W651/(D651-1)*5%),-W651),0),0)</f>
        <v>1.80171600805585</v>
      </c>
      <c r="V651" s="38" t="n">
        <f aca="false">SUM(V650+U651)</f>
        <v>988.004162522835</v>
      </c>
      <c r="W651" s="38" t="n">
        <f aca="false">SUM(V650*$W$4)</f>
        <v>24.6550611628695</v>
      </c>
    </row>
    <row r="652" customFormat="false" ht="12.75" hidden="false" customHeight="false" outlineLevel="0" collapsed="false">
      <c r="A652" s="44" t="n">
        <v>41386</v>
      </c>
      <c r="B652" s="0" t="s">
        <v>636</v>
      </c>
      <c r="C652" s="0" t="s">
        <v>1041</v>
      </c>
      <c r="D652" s="0" t="n">
        <v>8.4</v>
      </c>
      <c r="E652" s="0" t="n">
        <f aca="false">IF(D652&lt;=$E$3,IF(D652&gt;=$E$4,IF(F652="Won",$E$2-($E$2*5%),-((D652-1)*$E$2)),0),0)</f>
        <v>9.5</v>
      </c>
      <c r="F652" s="0" t="s">
        <v>34</v>
      </c>
      <c r="G652" s="7" t="n">
        <f aca="false">SUM(E652+G651)</f>
        <v>444</v>
      </c>
      <c r="H652" s="0" t="s">
        <v>1042</v>
      </c>
      <c r="I652" s="40" t="n">
        <f aca="false">IF(D652&lt;=$E$3,IF(D652&gt;=$E$4,IF(F652="Won",($J$4/(D652-1))-($J$4/(D652-1)*5%),-$J$4),0),0)</f>
        <v>1.28378378378378</v>
      </c>
      <c r="J652" s="38" t="n">
        <f aca="false">SUM(J651+I652)</f>
        <v>1026.6445321917</v>
      </c>
      <c r="N652" s="0" t="n">
        <f aca="false">IF(E652=0,0,1)</f>
        <v>1</v>
      </c>
      <c r="O652" s="0" t="n">
        <f aca="false">IF(E652=0,0,IF(F652="Won",1,0))</f>
        <v>1</v>
      </c>
      <c r="P652" s="0" t="n">
        <f aca="false">IF(E652=0,0,IF(F652="LOST",(D652-1),0))</f>
        <v>0</v>
      </c>
      <c r="Q652" s="45" t="n">
        <f aca="false">IF(D652&lt;=$E$3,IF(D652&gt;=$E$4,IF(F652="Won",S652-(S652*5%),-(S652*(D652-1))),0),0)</f>
        <v>3.99690797218429</v>
      </c>
      <c r="R652" s="42" t="n">
        <f aca="false">SUM(R651+Q652)</f>
        <v>424.724062938952</v>
      </c>
      <c r="S652" s="40" t="n">
        <f aca="false">SUM(R651*$R$3)</f>
        <v>4.20727154966767</v>
      </c>
      <c r="U652" s="40" t="n">
        <f aca="false">IF(D652&lt;=$E$3,IF(D652&gt;=$E$4,IF(F652="Won",(W652/(D652-1))-(W652/(D652-1)*5%),-W652),0),0)</f>
        <v>3.17095930539423</v>
      </c>
      <c r="V652" s="38" t="n">
        <f aca="false">SUM(V651+U652)</f>
        <v>991.175121828229</v>
      </c>
      <c r="W652" s="38" t="n">
        <f aca="false">SUM(V651*$W$4)</f>
        <v>24.7001040630709</v>
      </c>
    </row>
    <row r="653" customFormat="false" ht="12.75" hidden="false" customHeight="false" outlineLevel="0" collapsed="false">
      <c r="A653" s="44" t="n">
        <v>41386</v>
      </c>
      <c r="B653" s="0" t="s">
        <v>1043</v>
      </c>
      <c r="C653" s="0" t="s">
        <v>1044</v>
      </c>
      <c r="D653" s="0" t="n">
        <v>11</v>
      </c>
      <c r="E653" s="0" t="n">
        <f aca="false">IF(D653&lt;=$E$3,IF(D653&gt;=$E$4,IF(F653="Won",$E$2-($E$2*5%),-((D653-1)*$E$2)),0),0)</f>
        <v>9.5</v>
      </c>
      <c r="F653" s="0" t="s">
        <v>34</v>
      </c>
      <c r="G653" s="7" t="n">
        <f aca="false">SUM(E653+G652)</f>
        <v>453.5</v>
      </c>
      <c r="I653" s="40" t="n">
        <f aca="false">IF(D653&lt;=$E$3,IF(D653&gt;=$E$4,IF(F653="Won",($J$4/(D653-1))-($J$4/(D653-1)*5%),-$J$4),0),0)</f>
        <v>0.95</v>
      </c>
      <c r="J653" s="38" t="n">
        <f aca="false">SUM(J652+I653)</f>
        <v>1027.5945321917</v>
      </c>
      <c r="N653" s="0" t="n">
        <f aca="false">IF(E653=0,0,1)</f>
        <v>1</v>
      </c>
      <c r="O653" s="0" t="n">
        <f aca="false">IF(E653=0,0,IF(F653="Won",1,0))</f>
        <v>1</v>
      </c>
      <c r="P653" s="0" t="n">
        <f aca="false">IF(E653=0,0,IF(F653="LOST",(D653-1),0))</f>
        <v>0</v>
      </c>
      <c r="Q653" s="45" t="n">
        <f aca="false">IF(D653&lt;=$E$3,IF(D653&gt;=$E$4,IF(F653="Won",S653-(S653*5%),-(S653*(D653-1))),0),0)</f>
        <v>4.03487859792004</v>
      </c>
      <c r="R653" s="42" t="n">
        <f aca="false">SUM(R652+Q653)</f>
        <v>428.758941536872</v>
      </c>
      <c r="S653" s="40" t="n">
        <f aca="false">SUM(R652*$R$3)</f>
        <v>4.24724062938952</v>
      </c>
      <c r="U653" s="40" t="n">
        <f aca="false">IF(D653&lt;=$E$3,IF(D653&gt;=$E$4,IF(F653="Won",(W653/(D653-1))-(W653/(D653-1)*5%),-W653),0),0)</f>
        <v>2.35404091434205</v>
      </c>
      <c r="V653" s="38" t="n">
        <f aca="false">SUM(V652+U653)</f>
        <v>993.529162742571</v>
      </c>
      <c r="W653" s="38" t="n">
        <f aca="false">SUM(V652*$W$4)</f>
        <v>24.7793780457057</v>
      </c>
    </row>
    <row r="654" customFormat="false" ht="12.75" hidden="false" customHeight="false" outlineLevel="0" collapsed="false">
      <c r="A654" s="44" t="n">
        <v>41386</v>
      </c>
      <c r="B654" s="0" t="s">
        <v>1045</v>
      </c>
      <c r="C654" s="0" t="s">
        <v>1046</v>
      </c>
      <c r="D654" s="0" t="n">
        <v>9.2</v>
      </c>
      <c r="E654" s="0" t="n">
        <f aca="false">IF(D654&lt;=$E$3,IF(D654&gt;=$E$4,IF(F654="Won",$E$2-($E$2*5%),-((D654-1)*$E$2)),0),0)</f>
        <v>9.5</v>
      </c>
      <c r="F654" s="0" t="s">
        <v>34</v>
      </c>
      <c r="G654" s="7" t="n">
        <f aca="false">SUM(E654+G653)</f>
        <v>463</v>
      </c>
      <c r="I654" s="40" t="n">
        <f aca="false">IF(D654&lt;=$E$3,IF(D654&gt;=$E$4,IF(F654="Won",($J$4/(D654-1))-($J$4/(D654-1)*5%),-$J$4),0),0)</f>
        <v>1.15853658536585</v>
      </c>
      <c r="J654" s="38" t="n">
        <f aca="false">SUM(J653+I654)</f>
        <v>1028.75306877707</v>
      </c>
      <c r="N654" s="0" t="n">
        <f aca="false">IF(E654=0,0,1)</f>
        <v>1</v>
      </c>
      <c r="O654" s="0" t="n">
        <f aca="false">IF(E654=0,0,IF(F654="Won",1,0))</f>
        <v>1</v>
      </c>
      <c r="P654" s="0" t="n">
        <f aca="false">IF(E654=0,0,IF(F654="LOST",(D654-1),0))</f>
        <v>0</v>
      </c>
      <c r="Q654" s="45" t="n">
        <f aca="false">IF(D654&lt;=$E$3,IF(D654&gt;=$E$4,IF(F654="Won",S654-(S654*5%),-(S654*(D654-1))),0),0)</f>
        <v>4.07320994460028</v>
      </c>
      <c r="R654" s="42" t="n">
        <f aca="false">SUM(R653+Q654)</f>
        <v>432.832151481472</v>
      </c>
      <c r="S654" s="40" t="n">
        <f aca="false">SUM(R653*$R$3)</f>
        <v>4.28758941536872</v>
      </c>
      <c r="U654" s="40" t="n">
        <f aca="false">IF(D654&lt;=$E$3,IF(D654&gt;=$E$4,IF(F654="Won",(W654/(D654-1))-(W654/(D654-1)*5%),-W654),0),0)</f>
        <v>2.87759970916294</v>
      </c>
      <c r="V654" s="38" t="n">
        <f aca="false">SUM(V653+U654)</f>
        <v>996.406762451734</v>
      </c>
      <c r="W654" s="38" t="n">
        <f aca="false">SUM(V653*$W$4)</f>
        <v>24.8382290685643</v>
      </c>
    </row>
    <row r="655" customFormat="false" ht="12.75" hidden="false" customHeight="false" outlineLevel="0" collapsed="false">
      <c r="A655" s="44" t="n">
        <v>41386</v>
      </c>
      <c r="B655" s="0" t="s">
        <v>141</v>
      </c>
      <c r="C655" s="0" t="s">
        <v>1047</v>
      </c>
      <c r="D655" s="0" t="n">
        <v>5</v>
      </c>
      <c r="E655" s="0" t="n">
        <f aca="false">IF(D655&lt;=$E$3,IF(D655&gt;=$E$4,IF(F655="Won",$E$2-($E$2*5%),-((D655-1)*$E$2)),0),0)</f>
        <v>9.5</v>
      </c>
      <c r="F655" s="0" t="s">
        <v>34</v>
      </c>
      <c r="G655" s="7" t="n">
        <f aca="false">SUM(E655+G654)</f>
        <v>472.5</v>
      </c>
      <c r="I655" s="40" t="n">
        <f aca="false">IF(D655&lt;=$E$3,IF(D655&gt;=$E$4,IF(F655="Won",($J$4/(D655-1))-($J$4/(D655-1)*5%),-$J$4),0),0)</f>
        <v>2.375</v>
      </c>
      <c r="J655" s="38" t="n">
        <f aca="false">SUM(J654+I655)</f>
        <v>1031.12806877707</v>
      </c>
      <c r="N655" s="0" t="n">
        <f aca="false">IF(E655=0,0,1)</f>
        <v>1</v>
      </c>
      <c r="O655" s="0" t="n">
        <f aca="false">IF(E655=0,0,IF(F655="Won",1,0))</f>
        <v>1</v>
      </c>
      <c r="P655" s="0" t="n">
        <f aca="false">IF(E655=0,0,IF(F655="LOST",(D655-1),0))</f>
        <v>0</v>
      </c>
      <c r="Q655" s="45" t="n">
        <f aca="false">IF(D655&lt;=$E$3,IF(D655&gt;=$E$4,IF(F655="Won",S655-(S655*5%),-(S655*(D655-1))),0),0)</f>
        <v>4.11190543907398</v>
      </c>
      <c r="R655" s="42" t="n">
        <f aca="false">SUM(R654+Q655)</f>
        <v>436.944056920546</v>
      </c>
      <c r="S655" s="40" t="n">
        <f aca="false">SUM(R654*$R$3)</f>
        <v>4.32832151481472</v>
      </c>
      <c r="U655" s="40" t="n">
        <f aca="false">IF(D655&lt;=$E$3,IF(D655&gt;=$E$4,IF(F655="Won",(W655/(D655-1))-(W655/(D655-1)*5%),-W655),0),0)</f>
        <v>5.91616515205717</v>
      </c>
      <c r="V655" s="38" t="n">
        <f aca="false">SUM(V654+U655)</f>
        <v>1002.32292760379</v>
      </c>
      <c r="W655" s="38" t="n">
        <f aca="false">SUM(V654*$W$4)</f>
        <v>24.9101690612934</v>
      </c>
    </row>
    <row r="656" customFormat="false" ht="12.75" hidden="false" customHeight="false" outlineLevel="0" collapsed="false">
      <c r="A656" s="44" t="n">
        <v>41386</v>
      </c>
      <c r="B656" s="0" t="s">
        <v>1048</v>
      </c>
      <c r="C656" s="0" t="s">
        <v>1049</v>
      </c>
      <c r="D656" s="0" t="n">
        <v>4.5</v>
      </c>
      <c r="E656" s="0" t="n">
        <f aca="false">IF(D656&lt;=$E$3,IF(D656&gt;=$E$4,IF(F656="Won",$E$2-($E$2*5%),-((D656-1)*$E$2)),0),0)</f>
        <v>-35</v>
      </c>
      <c r="F656" s="0" t="s">
        <v>47</v>
      </c>
      <c r="G656" s="7" t="n">
        <f aca="false">SUM(E656+G655)</f>
        <v>437.5</v>
      </c>
      <c r="I656" s="40" t="n">
        <f aca="false">IF(D656&lt;=$E$3,IF(D656&gt;=$E$4,IF(F656="Won",($J$4/(D656-1))-($J$4/(D656-1)*5%),-$J$4),0),0)</f>
        <v>-10</v>
      </c>
      <c r="J656" s="38" t="n">
        <f aca="false">SUM(J655+I656)</f>
        <v>1021.12806877707</v>
      </c>
      <c r="N656" s="0" t="n">
        <f aca="false">IF(E656=0,0,1)</f>
        <v>1</v>
      </c>
      <c r="O656" s="0" t="n">
        <f aca="false">IF(E656=0,0,IF(F656="Won",1,0))</f>
        <v>0</v>
      </c>
      <c r="P656" s="0" t="n">
        <f aca="false">IF(E656=0,0,IF(F656="LOST",(D656-1),0))</f>
        <v>3.5</v>
      </c>
      <c r="Q656" s="45" t="n">
        <f aca="false">IF(D656&lt;=$E$3,IF(D656&gt;=$E$4,IF(F656="Won",S656-(S656*5%),-(S656*(D656-1))),0),0)</f>
        <v>-15.2930419922191</v>
      </c>
      <c r="R656" s="42" t="n">
        <f aca="false">SUM(R655+Q656)</f>
        <v>421.651014928327</v>
      </c>
      <c r="S656" s="40" t="n">
        <f aca="false">SUM(R655*$R$3)</f>
        <v>4.36944056920546</v>
      </c>
      <c r="U656" s="40" t="n">
        <f aca="false">IF(D656&lt;=$E$3,IF(D656&gt;=$E$4,IF(F656="Won",(W656/(D656-1))-(W656/(D656-1)*5%),-W656),0),0)</f>
        <v>-25.0580731900948</v>
      </c>
      <c r="V656" s="38" t="n">
        <f aca="false">SUM(V655+U656)</f>
        <v>977.264854413697</v>
      </c>
      <c r="W656" s="38" t="n">
        <f aca="false">SUM(V655*$W$4)</f>
        <v>25.0580731900948</v>
      </c>
    </row>
    <row r="657" customFormat="false" ht="12.75" hidden="false" customHeight="false" outlineLevel="0" collapsed="false">
      <c r="A657" s="44" t="n">
        <v>41386</v>
      </c>
      <c r="B657" s="0" t="s">
        <v>1050</v>
      </c>
      <c r="C657" s="0" t="s">
        <v>1051</v>
      </c>
      <c r="D657" s="0" t="n">
        <v>27</v>
      </c>
      <c r="E657" s="0" t="n">
        <f aca="false">IF(D657&lt;=$E$3,IF(D657&gt;=$E$4,IF(F657="Won",$E$2-($E$2*5%),-((D657-1)*$E$2)),0),0)</f>
        <v>9.5</v>
      </c>
      <c r="F657" s="0" t="s">
        <v>34</v>
      </c>
      <c r="G657" s="7" t="n">
        <f aca="false">SUM(E657+G656)</f>
        <v>447</v>
      </c>
      <c r="I657" s="40" t="n">
        <f aca="false">IF(D657&lt;=$E$3,IF(D657&gt;=$E$4,IF(F657="Won",($J$4/(D657-1))-($J$4/(D657-1)*5%),-$J$4),0),0)</f>
        <v>0.365384615384615</v>
      </c>
      <c r="J657" s="38" t="n">
        <f aca="false">SUM(J656+I657)</f>
        <v>1021.49345339245</v>
      </c>
      <c r="N657" s="0" t="n">
        <f aca="false">IF(E657=0,0,1)</f>
        <v>1</v>
      </c>
      <c r="O657" s="0" t="n">
        <f aca="false">IF(E657=0,0,IF(F657="Won",1,0))</f>
        <v>1</v>
      </c>
      <c r="P657" s="0" t="n">
        <f aca="false">IF(E657=0,0,IF(F657="LOST",(D657-1),0))</f>
        <v>0</v>
      </c>
      <c r="Q657" s="45" t="n">
        <f aca="false">IF(D657&lt;=$E$3,IF(D657&gt;=$E$4,IF(F657="Won",S657-(S657*5%),-(S657*(D657-1))),0),0)</f>
        <v>4.00568464181911</v>
      </c>
      <c r="R657" s="42" t="n">
        <f aca="false">SUM(R656+Q657)</f>
        <v>425.656699570146</v>
      </c>
      <c r="S657" s="40" t="n">
        <f aca="false">SUM(R656*$R$3)</f>
        <v>4.21651014928327</v>
      </c>
      <c r="U657" s="40" t="n">
        <f aca="false">IF(D657&lt;=$E$3,IF(D657&gt;=$E$4,IF(F657="Won",(W657/(D657-1))-(W657/(D657-1)*5%),-W657),0),0)</f>
        <v>0.892693857397127</v>
      </c>
      <c r="V657" s="38" t="n">
        <f aca="false">SUM(V656+U657)</f>
        <v>978.157548271094</v>
      </c>
      <c r="W657" s="38" t="n">
        <f aca="false">SUM(V656*$W$4)</f>
        <v>24.4316213603424</v>
      </c>
    </row>
    <row r="658" customFormat="false" ht="12.75" hidden="false" customHeight="false" outlineLevel="0" collapsed="false">
      <c r="A658" s="44" t="n">
        <v>41386</v>
      </c>
      <c r="B658" s="0" t="s">
        <v>148</v>
      </c>
      <c r="C658" s="0" t="s">
        <v>516</v>
      </c>
      <c r="D658" s="0" t="n">
        <v>5.5</v>
      </c>
      <c r="E658" s="0" t="n">
        <f aca="false">IF(D658&lt;=$E$3,IF(D658&gt;=$E$4,IF(F658="Won",$E$2-($E$2*5%),-((D658-1)*$E$2)),0),0)</f>
        <v>9.5</v>
      </c>
      <c r="F658" s="0" t="s">
        <v>34</v>
      </c>
      <c r="G658" s="7" t="n">
        <f aca="false">SUM(E658+G657)</f>
        <v>456.5</v>
      </c>
      <c r="I658" s="40" t="n">
        <f aca="false">IF(D658&lt;=$E$3,IF(D658&gt;=$E$4,IF(F658="Won",($J$4/(D658-1))-($J$4/(D658-1)*5%),-$J$4),0),0)</f>
        <v>2.11111111111111</v>
      </c>
      <c r="J658" s="38" t="n">
        <f aca="false">SUM(J657+I658)</f>
        <v>1023.60456450356</v>
      </c>
      <c r="N658" s="0" t="n">
        <f aca="false">IF(E658=0,0,1)</f>
        <v>1</v>
      </c>
      <c r="O658" s="0" t="n">
        <f aca="false">IF(E658=0,0,IF(F658="Won",1,0))</f>
        <v>1</v>
      </c>
      <c r="P658" s="0" t="n">
        <f aca="false">IF(E658=0,0,IF(F658="LOST",(D658-1),0))</f>
        <v>0</v>
      </c>
      <c r="Q658" s="45" t="n">
        <f aca="false">IF(D658&lt;=$E$3,IF(D658&gt;=$E$4,IF(F658="Won",S658-(S658*5%),-(S658*(D658-1))),0),0)</f>
        <v>4.04373864591639</v>
      </c>
      <c r="R658" s="42" t="n">
        <f aca="false">SUM(R657+Q658)</f>
        <v>429.700438216062</v>
      </c>
      <c r="S658" s="40" t="n">
        <f aca="false">SUM(R657*$R$3)</f>
        <v>4.25656699570146</v>
      </c>
      <c r="U658" s="40" t="n">
        <f aca="false">IF(D658&lt;=$E$3,IF(D658&gt;=$E$4,IF(F658="Won",(W658/(D658-1))-(W658/(D658-1)*5%),-W658),0),0)</f>
        <v>5.16249817143077</v>
      </c>
      <c r="V658" s="38" t="n">
        <f aca="false">SUM(V657+U658)</f>
        <v>983.320046442525</v>
      </c>
      <c r="W658" s="38" t="n">
        <f aca="false">SUM(V657*$W$4)</f>
        <v>24.4539387067774</v>
      </c>
    </row>
    <row r="659" customFormat="false" ht="12.75" hidden="false" customHeight="false" outlineLevel="0" collapsed="false">
      <c r="A659" s="44" t="n">
        <v>41386</v>
      </c>
      <c r="B659" s="0" t="s">
        <v>434</v>
      </c>
      <c r="C659" s="0" t="s">
        <v>1052</v>
      </c>
      <c r="D659" s="0" t="n">
        <v>6.4</v>
      </c>
      <c r="E659" s="0" t="n">
        <f aca="false">IF(D659&lt;=$E$3,IF(D659&gt;=$E$4,IF(F659="Won",$E$2-($E$2*5%),-((D659-1)*$E$2)),0),0)</f>
        <v>9.5</v>
      </c>
      <c r="F659" s="0" t="s">
        <v>34</v>
      </c>
      <c r="G659" s="7" t="n">
        <f aca="false">SUM(E659+G658)</f>
        <v>466</v>
      </c>
      <c r="I659" s="40" t="n">
        <f aca="false">IF(D659&lt;=$E$3,IF(D659&gt;=$E$4,IF(F659="Won",($J$4/(D659-1))-($J$4/(D659-1)*5%),-$J$4),0),0)</f>
        <v>1.75925925925926</v>
      </c>
      <c r="J659" s="38" t="n">
        <f aca="false">SUM(J658+I659)</f>
        <v>1025.36382376282</v>
      </c>
      <c r="N659" s="0" t="n">
        <f aca="false">IF(E659=0,0,1)</f>
        <v>1</v>
      </c>
      <c r="O659" s="0" t="n">
        <f aca="false">IF(E659=0,0,IF(F659="Won",1,0))</f>
        <v>1</v>
      </c>
      <c r="P659" s="0" t="n">
        <f aca="false">IF(E659=0,0,IF(F659="LOST",(D659-1),0))</f>
        <v>0</v>
      </c>
      <c r="Q659" s="45" t="n">
        <f aca="false">IF(D659&lt;=$E$3,IF(D659&gt;=$E$4,IF(F659="Won",S659-(S659*5%),-(S659*(D659-1))),0),0)</f>
        <v>4.08215416305259</v>
      </c>
      <c r="R659" s="42" t="n">
        <f aca="false">SUM(R658+Q659)</f>
        <v>433.782592379115</v>
      </c>
      <c r="S659" s="40" t="n">
        <f aca="false">SUM(R658*$R$3)</f>
        <v>4.29700438216062</v>
      </c>
      <c r="U659" s="40" t="n">
        <f aca="false">IF(D659&lt;=$E$3,IF(D659&gt;=$E$4,IF(F659="Won",(W659/(D659-1))-(W659/(D659-1)*5%),-W659),0),0)</f>
        <v>4.32478724129814</v>
      </c>
      <c r="V659" s="38" t="n">
        <f aca="false">SUM(V658+U659)</f>
        <v>987.644833683823</v>
      </c>
      <c r="W659" s="38" t="n">
        <f aca="false">SUM(V658*$W$4)</f>
        <v>24.5830011610631</v>
      </c>
    </row>
    <row r="660" customFormat="false" ht="12.75" hidden="false" customHeight="false" outlineLevel="0" collapsed="false">
      <c r="A660" s="44" t="n">
        <v>41386</v>
      </c>
      <c r="B660" s="0" t="s">
        <v>199</v>
      </c>
      <c r="C660" s="0" t="s">
        <v>1053</v>
      </c>
      <c r="D660" s="0" t="n">
        <v>14.5</v>
      </c>
      <c r="E660" s="0" t="n">
        <f aca="false">IF(D660&lt;=$E$3,IF(D660&gt;=$E$4,IF(F660="Won",$E$2-($E$2*5%),-((D660-1)*$E$2)),0),0)</f>
        <v>9.5</v>
      </c>
      <c r="F660" s="0" t="s">
        <v>34</v>
      </c>
      <c r="G660" s="7" t="n">
        <f aca="false">SUM(E660+G659)</f>
        <v>475.5</v>
      </c>
      <c r="I660" s="40" t="n">
        <f aca="false">IF(D660&lt;=$E$3,IF(D660&gt;=$E$4,IF(F660="Won",($J$4/(D660-1))-($J$4/(D660-1)*5%),-$J$4),0),0)</f>
        <v>0.703703703703704</v>
      </c>
      <c r="J660" s="38" t="n">
        <f aca="false">SUM(J659+I660)</f>
        <v>1026.06752746653</v>
      </c>
      <c r="N660" s="0" t="n">
        <f aca="false">IF(E660=0,0,1)</f>
        <v>1</v>
      </c>
      <c r="O660" s="0" t="n">
        <f aca="false">IF(E660=0,0,IF(F660="Won",1,0))</f>
        <v>1</v>
      </c>
      <c r="P660" s="0" t="n">
        <f aca="false">IF(E660=0,0,IF(F660="LOST",(D660-1),0))</f>
        <v>0</v>
      </c>
      <c r="Q660" s="45" t="n">
        <f aca="false">IF(D660&lt;=$E$3,IF(D660&gt;=$E$4,IF(F660="Won",S660-(S660*5%),-(S660*(D660-1))),0),0)</f>
        <v>4.12093462760159</v>
      </c>
      <c r="R660" s="42" t="n">
        <f aca="false">SUM(R659+Q660)</f>
        <v>437.903527006717</v>
      </c>
      <c r="S660" s="40" t="n">
        <f aca="false">SUM(R659*$R$3)</f>
        <v>4.33782592379115</v>
      </c>
      <c r="U660" s="40" t="n">
        <f aca="false">IF(D660&lt;=$E$3,IF(D660&gt;=$E$4,IF(F660="Won",(W660/(D660-1))-(W660/(D660-1)*5%),-W660),0),0)</f>
        <v>1.73752331851784</v>
      </c>
      <c r="V660" s="38" t="n">
        <f aca="false">SUM(V659+U660)</f>
        <v>989.382357002341</v>
      </c>
      <c r="W660" s="38" t="n">
        <f aca="false">SUM(V659*$W$4)</f>
        <v>24.6911208420956</v>
      </c>
    </row>
    <row r="661" customFormat="false" ht="12.75" hidden="false" customHeight="false" outlineLevel="0" collapsed="false">
      <c r="A661" s="44" t="n">
        <v>41386</v>
      </c>
      <c r="B661" s="0" t="s">
        <v>1054</v>
      </c>
      <c r="C661" s="0" t="s">
        <v>1055</v>
      </c>
      <c r="D661" s="0" t="n">
        <v>5.1</v>
      </c>
      <c r="E661" s="0" t="n">
        <f aca="false">IF(D661&lt;=$E$3,IF(D661&gt;=$E$4,IF(F661="Won",$E$2-($E$2*5%),-((D661-1)*$E$2)),0),0)</f>
        <v>9.5</v>
      </c>
      <c r="F661" s="0" t="s">
        <v>34</v>
      </c>
      <c r="G661" s="7" t="n">
        <f aca="false">SUM(E661+G660)</f>
        <v>485</v>
      </c>
      <c r="I661" s="40" t="n">
        <f aca="false">IF(D661&lt;=$E$3,IF(D661&gt;=$E$4,IF(F661="Won",($J$4/(D661-1))-($J$4/(D661-1)*5%),-$J$4),0),0)</f>
        <v>2.31707317073171</v>
      </c>
      <c r="J661" s="38" t="n">
        <f aca="false">SUM(J660+I661)</f>
        <v>1028.38460063726</v>
      </c>
      <c r="N661" s="0" t="n">
        <f aca="false">IF(E661=0,0,1)</f>
        <v>1</v>
      </c>
      <c r="O661" s="0" t="n">
        <f aca="false">IF(E661=0,0,IF(F661="Won",1,0))</f>
        <v>1</v>
      </c>
      <c r="P661" s="0" t="n">
        <f aca="false">IF(E661=0,0,IF(F661="LOST",(D661-1),0))</f>
        <v>0</v>
      </c>
      <c r="Q661" s="45" t="n">
        <f aca="false">IF(D661&lt;=$E$3,IF(D661&gt;=$E$4,IF(F661="Won",S661-(S661*5%),-(S661*(D661-1))),0),0)</f>
        <v>4.16008350656381</v>
      </c>
      <c r="R661" s="42" t="n">
        <f aca="false">SUM(R660+Q661)</f>
        <v>442.06361051328</v>
      </c>
      <c r="S661" s="40" t="n">
        <f aca="false">SUM(R660*$R$3)</f>
        <v>4.37903527006717</v>
      </c>
      <c r="U661" s="40" t="n">
        <f aca="false">IF(D661&lt;=$E$3,IF(D661&gt;=$E$4,IF(F661="Won",(W661/(D661-1))-(W661/(D661-1)*5%),-W661),0),0)</f>
        <v>5.73117828751356</v>
      </c>
      <c r="V661" s="38" t="n">
        <f aca="false">SUM(V660+U661)</f>
        <v>995.113535289854</v>
      </c>
      <c r="W661" s="38" t="n">
        <f aca="false">SUM(V660*$W$4)</f>
        <v>24.7345589250585</v>
      </c>
    </row>
    <row r="662" customFormat="false" ht="12.75" hidden="false" customHeight="false" outlineLevel="0" collapsed="false">
      <c r="A662" s="44" t="n">
        <v>41386</v>
      </c>
      <c r="B662" s="0" t="s">
        <v>201</v>
      </c>
      <c r="C662" s="0" t="s">
        <v>1056</v>
      </c>
      <c r="D662" s="0" t="n">
        <v>4.5</v>
      </c>
      <c r="E662" s="0" t="n">
        <f aca="false">IF(D662&lt;=$E$3,IF(D662&gt;=$E$4,IF(F662="Won",$E$2-($E$2*5%),-((D662-1)*$E$2)),0),0)</f>
        <v>9.5</v>
      </c>
      <c r="F662" s="0" t="s">
        <v>34</v>
      </c>
      <c r="G662" s="7" t="n">
        <f aca="false">SUM(E662+G661)</f>
        <v>494.5</v>
      </c>
      <c r="I662" s="40" t="n">
        <f aca="false">IF(D662&lt;=$E$3,IF(D662&gt;=$E$4,IF(F662="Won",($J$4/(D662-1))-($J$4/(D662-1)*5%),-$J$4),0),0)</f>
        <v>2.71428571428571</v>
      </c>
      <c r="J662" s="38" t="n">
        <f aca="false">SUM(J661+I662)</f>
        <v>1031.09888635154</v>
      </c>
      <c r="N662" s="0" t="n">
        <f aca="false">IF(E662=0,0,1)</f>
        <v>1</v>
      </c>
      <c r="O662" s="0" t="n">
        <f aca="false">IF(E662=0,0,IF(F662="Won",1,0))</f>
        <v>1</v>
      </c>
      <c r="P662" s="0" t="n">
        <f aca="false">IF(E662=0,0,IF(F662="LOST",(D662-1),0))</f>
        <v>0</v>
      </c>
      <c r="Q662" s="45" t="n">
        <f aca="false">IF(D662&lt;=$E$3,IF(D662&gt;=$E$4,IF(F662="Won",S662-(S662*5%),-(S662*(D662-1))),0),0)</f>
        <v>4.19960429987617</v>
      </c>
      <c r="R662" s="42" t="n">
        <f aca="false">SUM(R661+Q662)</f>
        <v>446.263214813157</v>
      </c>
      <c r="S662" s="40" t="n">
        <f aca="false">SUM(R661*$R$3)</f>
        <v>4.42063610513281</v>
      </c>
      <c r="U662" s="40" t="n">
        <f aca="false">IF(D662&lt;=$E$3,IF(D662&gt;=$E$4,IF(F662="Won",(W662/(D662-1))-(W662/(D662-1)*5%),-W662),0),0)</f>
        <v>6.75255613232401</v>
      </c>
      <c r="V662" s="38" t="n">
        <f aca="false">SUM(V661+U662)</f>
        <v>1001.86609142218</v>
      </c>
      <c r="W662" s="38" t="n">
        <f aca="false">SUM(V661*$W$4)</f>
        <v>24.8778383822464</v>
      </c>
    </row>
    <row r="663" customFormat="false" ht="12.75" hidden="false" customHeight="false" outlineLevel="0" collapsed="false">
      <c r="A663" s="44" t="n">
        <v>41386</v>
      </c>
      <c r="B663" s="0" t="s">
        <v>1057</v>
      </c>
      <c r="C663" s="0" t="s">
        <v>1058</v>
      </c>
      <c r="D663" s="0" t="n">
        <v>32</v>
      </c>
      <c r="E663" s="0" t="n">
        <f aca="false">IF(D663&lt;=$E$3,IF(D663&gt;=$E$4,IF(F663="Won",$E$2-($E$2*5%),-((D663-1)*$E$2)),0),0)</f>
        <v>9.5</v>
      </c>
      <c r="F663" s="0" t="s">
        <v>34</v>
      </c>
      <c r="G663" s="7" t="n">
        <f aca="false">SUM(E663+G662)</f>
        <v>504</v>
      </c>
      <c r="I663" s="40" t="n">
        <f aca="false">IF(D663&lt;=$E$3,IF(D663&gt;=$E$4,IF(F663="Won",($J$4/(D663-1))-($J$4/(D663-1)*5%),-$J$4),0),0)</f>
        <v>0.306451612903226</v>
      </c>
      <c r="J663" s="38" t="n">
        <f aca="false">SUM(J662+I663)</f>
        <v>1031.40533796445</v>
      </c>
      <c r="N663" s="0" t="n">
        <f aca="false">IF(E663=0,0,1)</f>
        <v>1</v>
      </c>
      <c r="O663" s="0" t="n">
        <f aca="false">IF(E663=0,0,IF(F663="Won",1,0))</f>
        <v>1</v>
      </c>
      <c r="P663" s="0" t="n">
        <f aca="false">IF(E663=0,0,IF(F663="LOST",(D663-1),0))</f>
        <v>0</v>
      </c>
      <c r="Q663" s="45" t="n">
        <f aca="false">IF(D663&lt;=$E$3,IF(D663&gt;=$E$4,IF(F663="Won",S663-(S663*5%),-(S663*(D663-1))),0),0)</f>
        <v>4.23950054072499</v>
      </c>
      <c r="R663" s="42" t="n">
        <f aca="false">SUM(R662+Q663)</f>
        <v>450.502715353882</v>
      </c>
      <c r="S663" s="40" t="n">
        <f aca="false">SUM(R662*$R$3)</f>
        <v>4.46263214813157</v>
      </c>
      <c r="U663" s="40" t="n">
        <f aca="false">IF(D663&lt;=$E$3,IF(D663&gt;=$E$4,IF(F663="Won",(W663/(D663-1))-(W663/(D663-1)*5%),-W663),0),0)</f>
        <v>0.767558699073443</v>
      </c>
      <c r="V663" s="38" t="n">
        <f aca="false">SUM(V662+U663)</f>
        <v>1002.63365012125</v>
      </c>
      <c r="W663" s="38" t="n">
        <f aca="false">SUM(V662*$W$4)</f>
        <v>25.0466522855545</v>
      </c>
    </row>
    <row r="664" customFormat="false" ht="12.75" hidden="false" customHeight="false" outlineLevel="0" collapsed="false">
      <c r="A664" s="44" t="n">
        <v>41386</v>
      </c>
      <c r="B664" s="0" t="s">
        <v>1059</v>
      </c>
      <c r="C664" s="0" t="s">
        <v>1060</v>
      </c>
      <c r="D664" s="0" t="n">
        <v>3.2</v>
      </c>
      <c r="E664" s="0" t="n">
        <f aca="false">IF(D664&lt;=$E$3,IF(D664&gt;=$E$4,IF(F664="Won",$E$2-($E$2*5%),-((D664-1)*$E$2)),0),0)</f>
        <v>9.5</v>
      </c>
      <c r="F664" s="0" t="s">
        <v>34</v>
      </c>
      <c r="G664" s="7" t="n">
        <f aca="false">SUM(E664+G663)</f>
        <v>513.5</v>
      </c>
      <c r="I664" s="40" t="n">
        <f aca="false">IF(D664&lt;=$E$3,IF(D664&gt;=$E$4,IF(F664="Won",($J$4/(D664-1))-($J$4/(D664-1)*5%),-$J$4),0),0)</f>
        <v>4.31818181818182</v>
      </c>
      <c r="J664" s="38" t="n">
        <f aca="false">SUM(J663+I664)</f>
        <v>1035.72351978263</v>
      </c>
      <c r="N664" s="0" t="n">
        <f aca="false">IF(E664=0,0,1)</f>
        <v>1</v>
      </c>
      <c r="O664" s="0" t="n">
        <f aca="false">IF(E664=0,0,IF(F664="Won",1,0))</f>
        <v>1</v>
      </c>
      <c r="P664" s="0" t="n">
        <f aca="false">IF(E664=0,0,IF(F664="LOST",(D664-1),0))</f>
        <v>0</v>
      </c>
      <c r="Q664" s="45" t="n">
        <f aca="false">IF(D664&lt;=$E$3,IF(D664&gt;=$E$4,IF(F664="Won",S664-(S664*5%),-(S664*(D664-1))),0),0)</f>
        <v>4.27977579586188</v>
      </c>
      <c r="R664" s="42" t="n">
        <f aca="false">SUM(R663+Q664)</f>
        <v>454.782491149743</v>
      </c>
      <c r="S664" s="40" t="n">
        <f aca="false">SUM(R663*$R$3)</f>
        <v>4.50502715353882</v>
      </c>
      <c r="U664" s="40" t="n">
        <f aca="false">IF(D664&lt;=$E$3,IF(D664&gt;=$E$4,IF(F664="Won",(W664/(D664-1))-(W664/(D664-1)*5%),-W664),0),0)</f>
        <v>10.8238859956272</v>
      </c>
      <c r="V664" s="38" t="n">
        <f aca="false">SUM(V663+U664)</f>
        <v>1013.45753611688</v>
      </c>
      <c r="W664" s="38" t="n">
        <f aca="false">SUM(V663*$W$4)</f>
        <v>25.0658412530313</v>
      </c>
    </row>
    <row r="665" customFormat="false" ht="12.75" hidden="false" customHeight="false" outlineLevel="0" collapsed="false">
      <c r="A665" s="44" t="n">
        <v>41386</v>
      </c>
      <c r="B665" s="0" t="s">
        <v>594</v>
      </c>
      <c r="C665" s="0" t="s">
        <v>1061</v>
      </c>
      <c r="D665" s="0" t="n">
        <v>9.8</v>
      </c>
      <c r="E665" s="0" t="n">
        <f aca="false">IF(D665&lt;=$E$3,IF(D665&gt;=$E$4,IF(F665="Won",$E$2-($E$2*5%),-((D665-1)*$E$2)),0),0)</f>
        <v>9.5</v>
      </c>
      <c r="F665" s="0" t="s">
        <v>34</v>
      </c>
      <c r="G665" s="7" t="n">
        <f aca="false">SUM(E665+G664)</f>
        <v>523</v>
      </c>
      <c r="I665" s="40" t="n">
        <f aca="false">IF(D665&lt;=$E$3,IF(D665&gt;=$E$4,IF(F665="Won",($J$4/(D665-1))-($J$4/(D665-1)*5%),-$J$4),0),0)</f>
        <v>1.07954545454545</v>
      </c>
      <c r="J665" s="38" t="n">
        <f aca="false">SUM(J664+I665)</f>
        <v>1036.80306523718</v>
      </c>
      <c r="N665" s="0" t="n">
        <f aca="false">IF(E665=0,0,1)</f>
        <v>1</v>
      </c>
      <c r="O665" s="0" t="n">
        <f aca="false">IF(E665=0,0,IF(F665="Won",1,0))</f>
        <v>1</v>
      </c>
      <c r="P665" s="0" t="n">
        <f aca="false">IF(E665=0,0,IF(F665="LOST",(D665-1),0))</f>
        <v>0</v>
      </c>
      <c r="Q665" s="45" t="n">
        <f aca="false">IF(D665&lt;=$E$3,IF(D665&gt;=$E$4,IF(F665="Won",S665-(S665*5%),-(S665*(D665-1))),0),0)</f>
        <v>4.32043366592256</v>
      </c>
      <c r="R665" s="42" t="n">
        <f aca="false">SUM(R664+Q665)</f>
        <v>459.102924815666</v>
      </c>
      <c r="S665" s="40" t="n">
        <f aca="false">SUM(R664*$R$3)</f>
        <v>4.54782491149744</v>
      </c>
      <c r="U665" s="40" t="n">
        <f aca="false">IF(D665&lt;=$E$3,IF(D665&gt;=$E$4,IF(F665="Won",(W665/(D665-1))-(W665/(D665-1)*5%),-W665),0),0)</f>
        <v>2.73518369122453</v>
      </c>
      <c r="V665" s="38" t="n">
        <f aca="false">SUM(V664+U665)</f>
        <v>1016.1927198081</v>
      </c>
      <c r="W665" s="38" t="n">
        <f aca="false">SUM(V664*$W$4)</f>
        <v>25.336438402922</v>
      </c>
    </row>
    <row r="666" customFormat="false" ht="12.75" hidden="false" customHeight="false" outlineLevel="0" collapsed="false">
      <c r="A666" s="44" t="n">
        <v>41386</v>
      </c>
      <c r="B666" s="0" t="s">
        <v>1062</v>
      </c>
      <c r="C666" s="0" t="s">
        <v>1063</v>
      </c>
      <c r="D666" s="0" t="n">
        <v>60</v>
      </c>
      <c r="E666" s="0" t="n">
        <f aca="false">IF(D666&lt;=$E$3,IF(D666&gt;=$E$4,IF(F666="Won",$E$2-($E$2*5%),-((D666-1)*$E$2)),0),0)</f>
        <v>9.5</v>
      </c>
      <c r="F666" s="0" t="s">
        <v>34</v>
      </c>
      <c r="G666" s="7" t="n">
        <f aca="false">SUM(E666+G665)</f>
        <v>532.5</v>
      </c>
      <c r="I666" s="40" t="n">
        <f aca="false">IF(D666&lt;=$E$3,IF(D666&gt;=$E$4,IF(F666="Won",($J$4/(D666-1))-($J$4/(D666-1)*5%),-$J$4),0),0)</f>
        <v>0.161016949152542</v>
      </c>
      <c r="J666" s="38" t="n">
        <f aca="false">SUM(J665+I666)</f>
        <v>1036.96408218633</v>
      </c>
      <c r="N666" s="0" t="n">
        <f aca="false">IF(E666=0,0,1)</f>
        <v>1</v>
      </c>
      <c r="O666" s="0" t="n">
        <f aca="false">IF(E666=0,0,IF(F666="Won",1,0))</f>
        <v>1</v>
      </c>
      <c r="P666" s="0" t="n">
        <f aca="false">IF(E666=0,0,IF(F666="LOST",(D666-1),0))</f>
        <v>0</v>
      </c>
      <c r="Q666" s="45" t="n">
        <f aca="false">IF(D666&lt;=$E$3,IF(D666&gt;=$E$4,IF(F666="Won",S666-(S666*5%),-(S666*(D666-1))),0),0)</f>
        <v>4.36147778574883</v>
      </c>
      <c r="R666" s="42" t="n">
        <f aca="false">SUM(R665+Q666)</f>
        <v>463.464402601415</v>
      </c>
      <c r="S666" s="40" t="n">
        <f aca="false">SUM(R665*$R$3)</f>
        <v>4.59102924815666</v>
      </c>
      <c r="U666" s="40" t="n">
        <f aca="false">IF(D666&lt;=$E$3,IF(D666&gt;=$E$4,IF(F666="Won",(W666/(D666-1))-(W666/(D666-1)*5%),-W666),0),0)</f>
        <v>0.409060628736313</v>
      </c>
      <c r="V666" s="38" t="n">
        <f aca="false">SUM(V665+U666)</f>
        <v>1016.60178043684</v>
      </c>
      <c r="W666" s="38" t="n">
        <f aca="false">SUM(V665*$W$4)</f>
        <v>25.4048179952026</v>
      </c>
    </row>
    <row r="667" customFormat="false" ht="12.75" hidden="false" customHeight="false" outlineLevel="0" collapsed="false">
      <c r="A667" s="44" t="n">
        <v>41386</v>
      </c>
      <c r="B667" s="0" t="s">
        <v>1064</v>
      </c>
      <c r="C667" s="0" t="s">
        <v>1065</v>
      </c>
      <c r="D667" s="0" t="n">
        <v>6.8</v>
      </c>
      <c r="E667" s="0" t="n">
        <f aca="false">IF(D667&lt;=$E$3,IF(D667&gt;=$E$4,IF(F667="Won",$E$2-($E$2*5%),-((D667-1)*$E$2)),0),0)</f>
        <v>9.5</v>
      </c>
      <c r="F667" s="0" t="s">
        <v>34</v>
      </c>
      <c r="G667" s="7" t="n">
        <f aca="false">SUM(E667+G666)</f>
        <v>542</v>
      </c>
      <c r="I667" s="40" t="n">
        <f aca="false">IF(D667&lt;=$E$3,IF(D667&gt;=$E$4,IF(F667="Won",($J$4/(D667-1))-($J$4/(D667-1)*5%),-$J$4),0),0)</f>
        <v>1.63793103448276</v>
      </c>
      <c r="J667" s="38" t="n">
        <f aca="false">SUM(J666+I667)</f>
        <v>1038.60201322081</v>
      </c>
      <c r="N667" s="0" t="n">
        <f aca="false">IF(E667=0,0,1)</f>
        <v>1</v>
      </c>
      <c r="O667" s="0" t="n">
        <f aca="false">IF(E667=0,0,IF(F667="Won",1,0))</f>
        <v>1</v>
      </c>
      <c r="P667" s="0" t="n">
        <f aca="false">IF(E667=0,0,IF(F667="LOST",(D667-1),0))</f>
        <v>0</v>
      </c>
      <c r="Q667" s="45" t="n">
        <f aca="false">IF(D667&lt;=$E$3,IF(D667&gt;=$E$4,IF(F667="Won",S667-(S667*5%),-(S667*(D667-1))),0),0)</f>
        <v>4.40291182471344</v>
      </c>
      <c r="R667" s="42" t="n">
        <f aca="false">SUM(R666+Q667)</f>
        <v>467.867314426128</v>
      </c>
      <c r="S667" s="40" t="n">
        <f aca="false">SUM(R666*$R$3)</f>
        <v>4.63464402601415</v>
      </c>
      <c r="U667" s="40" t="n">
        <f aca="false">IF(D667&lt;=$E$3,IF(D667&gt;=$E$4,IF(F667="Won",(W667/(D667-1))-(W667/(D667-1)*5%),-W667),0),0)</f>
        <v>4.16280901471982</v>
      </c>
      <c r="V667" s="38" t="n">
        <f aca="false">SUM(V666+U667)</f>
        <v>1020.76458945156</v>
      </c>
      <c r="W667" s="38" t="n">
        <f aca="false">SUM(V666*$W$4)</f>
        <v>25.415044510921</v>
      </c>
    </row>
    <row r="668" customFormat="false" ht="12.75" hidden="false" customHeight="false" outlineLevel="0" collapsed="false">
      <c r="A668" s="44" t="n">
        <v>41386</v>
      </c>
      <c r="B668" s="0" t="s">
        <v>595</v>
      </c>
      <c r="C668" s="0" t="s">
        <v>1066</v>
      </c>
      <c r="D668" s="0" t="n">
        <v>2.46</v>
      </c>
      <c r="E668" s="0" t="n">
        <f aca="false">IF(D668&lt;=$E$3,IF(D668&gt;=$E$4,IF(F668="Won",$E$2-($E$2*5%),-((D668-1)*$E$2)),0),0)</f>
        <v>9.5</v>
      </c>
      <c r="F668" s="0" t="s">
        <v>34</v>
      </c>
      <c r="G668" s="7" t="n">
        <f aca="false">SUM(E668+G667)</f>
        <v>551.5</v>
      </c>
      <c r="I668" s="40" t="n">
        <f aca="false">IF(D668&lt;=$E$3,IF(D668&gt;=$E$4,IF(F668="Won",($J$4/(D668-1))-($J$4/(D668-1)*5%),-$J$4),0),0)</f>
        <v>6.50684931506849</v>
      </c>
      <c r="J668" s="38" t="n">
        <f aca="false">SUM(J667+I668)</f>
        <v>1045.10886253588</v>
      </c>
      <c r="N668" s="0" t="n">
        <f aca="false">IF(E668=0,0,1)</f>
        <v>1</v>
      </c>
      <c r="O668" s="0" t="n">
        <f aca="false">IF(E668=0,0,IF(F668="Won",1,0))</f>
        <v>1</v>
      </c>
      <c r="P668" s="0" t="n">
        <f aca="false">IF(E668=0,0,IF(F668="LOST",(D668-1),0))</f>
        <v>0</v>
      </c>
      <c r="Q668" s="45" t="n">
        <f aca="false">IF(D668&lt;=$E$3,IF(D668&gt;=$E$4,IF(F668="Won",S668-(S668*5%),-(S668*(D668-1))),0),0)</f>
        <v>4.44473948704822</v>
      </c>
      <c r="R668" s="42" t="n">
        <f aca="false">SUM(R667+Q668)</f>
        <v>472.312053913177</v>
      </c>
      <c r="S668" s="40" t="n">
        <f aca="false">SUM(R667*$R$3)</f>
        <v>4.67867314426128</v>
      </c>
      <c r="U668" s="40" t="n">
        <f aca="false">IF(D668&lt;=$E$3,IF(D668&gt;=$E$4,IF(F668="Won",(W668/(D668-1))-(W668/(D668-1)*5%),-W668),0),0)</f>
        <v>16.6049034242976</v>
      </c>
      <c r="V668" s="38" t="n">
        <f aca="false">SUM(V667+U668)</f>
        <v>1037.36949287586</v>
      </c>
      <c r="W668" s="38" t="n">
        <f aca="false">SUM(V667*$W$4)</f>
        <v>25.519114736289</v>
      </c>
    </row>
    <row r="669" customFormat="false" ht="12.75" hidden="false" customHeight="false" outlineLevel="0" collapsed="false">
      <c r="A669" s="44" t="n">
        <v>41386</v>
      </c>
      <c r="B669" s="0" t="s">
        <v>596</v>
      </c>
      <c r="C669" s="0" t="s">
        <v>1067</v>
      </c>
      <c r="D669" s="0" t="n">
        <v>4</v>
      </c>
      <c r="E669" s="0" t="n">
        <f aca="false">IF(D669&lt;=$E$3,IF(D669&gt;=$E$4,IF(F669="Won",$E$2-($E$2*5%),-((D669-1)*$E$2)),0),0)</f>
        <v>-30</v>
      </c>
      <c r="F669" s="0" t="s">
        <v>47</v>
      </c>
      <c r="G669" s="7" t="n">
        <f aca="false">SUM(E669+G668)</f>
        <v>521.5</v>
      </c>
      <c r="I669" s="40" t="n">
        <f aca="false">IF(D669&lt;=$E$3,IF(D669&gt;=$E$4,IF(F669="Won",($J$4/(D669-1))-($J$4/(D669-1)*5%),-$J$4),0),0)</f>
        <v>-10</v>
      </c>
      <c r="J669" s="38" t="n">
        <f aca="false">SUM(J668+I669)</f>
        <v>1035.10886253588</v>
      </c>
      <c r="N669" s="0" t="n">
        <f aca="false">IF(E669=0,0,1)</f>
        <v>1</v>
      </c>
      <c r="O669" s="0" t="n">
        <f aca="false">IF(E669=0,0,IF(F669="Won",1,0))</f>
        <v>0</v>
      </c>
      <c r="P669" s="0" t="n">
        <f aca="false">IF(E669=0,0,IF(F669="LOST",(D669-1),0))</f>
        <v>3</v>
      </c>
      <c r="Q669" s="45" t="n">
        <f aca="false">IF(D669&lt;=$E$3,IF(D669&gt;=$E$4,IF(F669="Won",S669-(S669*5%),-(S669*(D669-1))),0),0)</f>
        <v>-14.1693616173953</v>
      </c>
      <c r="R669" s="42" t="n">
        <f aca="false">SUM(R668+Q669)</f>
        <v>458.142692295781</v>
      </c>
      <c r="S669" s="40" t="n">
        <f aca="false">SUM(R668*$R$3)</f>
        <v>4.72312053913177</v>
      </c>
      <c r="U669" s="40" t="n">
        <f aca="false">IF(D669&lt;=$E$3,IF(D669&gt;=$E$4,IF(F669="Won",(W669/(D669-1))-(W669/(D669-1)*5%),-W669),0),0)</f>
        <v>-25.9342373218964</v>
      </c>
      <c r="V669" s="38" t="n">
        <f aca="false">SUM(V668+U669)</f>
        <v>1011.43525555396</v>
      </c>
      <c r="W669" s="38" t="n">
        <f aca="false">SUM(V668*$W$4)</f>
        <v>25.9342373218964</v>
      </c>
    </row>
    <row r="670" customFormat="false" ht="12.75" hidden="false" customHeight="false" outlineLevel="0" collapsed="false">
      <c r="A670" s="44" t="n">
        <v>41387</v>
      </c>
      <c r="B670" s="0" t="s">
        <v>1068</v>
      </c>
      <c r="C670" s="0" t="s">
        <v>1069</v>
      </c>
      <c r="D670" s="0" t="n">
        <v>26</v>
      </c>
      <c r="E670" s="0" t="n">
        <f aca="false">IF(D670&lt;=$E$3,IF(D670&gt;=$E$4,IF(F670="Won",$E$2-($E$2*5%),-((D670-1)*$E$2)),0),0)</f>
        <v>9.5</v>
      </c>
      <c r="F670" s="0" t="s">
        <v>34</v>
      </c>
      <c r="G670" s="7" t="n">
        <f aca="false">SUM(E670+G669)</f>
        <v>531</v>
      </c>
      <c r="I670" s="40" t="n">
        <f aca="false">IF(D670&lt;=$E$3,IF(D670&gt;=$E$4,IF(F670="Won",($J$4/(D670-1))-($J$4/(D670-1)*5%),-$J$4),0),0)</f>
        <v>0.38</v>
      </c>
      <c r="J670" s="38" t="n">
        <f aca="false">SUM(J669+I670)</f>
        <v>1035.48886253588</v>
      </c>
      <c r="N670" s="0" t="n">
        <f aca="false">IF(E670=0,0,1)</f>
        <v>1</v>
      </c>
      <c r="O670" s="0" t="n">
        <f aca="false">IF(E670=0,0,IF(F670="Won",1,0))</f>
        <v>1</v>
      </c>
      <c r="P670" s="0" t="n">
        <f aca="false">IF(E670=0,0,IF(F670="LOST",(D670-1),0))</f>
        <v>0</v>
      </c>
      <c r="Q670" s="45" t="n">
        <f aca="false">IF(D670&lt;=$E$3,IF(D670&gt;=$E$4,IF(F670="Won",S670-(S670*5%),-(S670*(D670-1))),0),0)</f>
        <v>4.35235557680992</v>
      </c>
      <c r="R670" s="42" t="n">
        <f aca="false">SUM(R669+Q670)</f>
        <v>462.495047872591</v>
      </c>
      <c r="S670" s="40" t="n">
        <f aca="false">SUM(R669*$R$3)</f>
        <v>4.58142692295781</v>
      </c>
      <c r="U670" s="40" t="n">
        <f aca="false">IF(D670&lt;=$E$3,IF(D670&gt;=$E$4,IF(F670="Won",(W670/(D670-1))-(W670/(D670-1)*5%),-W670),0),0)</f>
        <v>0.960863492776263</v>
      </c>
      <c r="V670" s="38" t="n">
        <f aca="false">SUM(V669+U670)</f>
        <v>1012.39611904674</v>
      </c>
      <c r="W670" s="38" t="n">
        <f aca="false">SUM(V669*$W$4)</f>
        <v>25.285881388849</v>
      </c>
    </row>
    <row r="671" customFormat="false" ht="12.75" hidden="false" customHeight="false" outlineLevel="0" collapsed="false">
      <c r="A671" s="44" t="n">
        <v>41387</v>
      </c>
      <c r="B671" s="0" t="s">
        <v>1070</v>
      </c>
      <c r="C671" s="0" t="s">
        <v>1071</v>
      </c>
      <c r="D671" s="0" t="n">
        <v>2.4</v>
      </c>
      <c r="E671" s="0" t="n">
        <f aca="false">IF(D671&lt;=$E$3,IF(D671&gt;=$E$4,IF(F671="Won",$E$2-($E$2*5%),-((D671-1)*$E$2)),0),0)</f>
        <v>9.5</v>
      </c>
      <c r="F671" s="0" t="s">
        <v>34</v>
      </c>
      <c r="G671" s="7" t="n">
        <f aca="false">SUM(E671+G670)</f>
        <v>540.5</v>
      </c>
      <c r="I671" s="40" t="n">
        <f aca="false">IF(D671&lt;=$E$3,IF(D671&gt;=$E$4,IF(F671="Won",($J$4/(D671-1))-($J$4/(D671-1)*5%),-$J$4),0),0)</f>
        <v>6.78571428571429</v>
      </c>
      <c r="J671" s="38" t="n">
        <f aca="false">SUM(J670+I671)</f>
        <v>1042.27457682159</v>
      </c>
      <c r="N671" s="0" t="n">
        <f aca="false">IF(E671=0,0,1)</f>
        <v>1</v>
      </c>
      <c r="O671" s="0" t="n">
        <f aca="false">IF(E671=0,0,IF(F671="Won",1,0))</f>
        <v>1</v>
      </c>
      <c r="P671" s="0" t="n">
        <f aca="false">IF(E671=0,0,IF(F671="LOST",(D671-1),0))</f>
        <v>0</v>
      </c>
      <c r="Q671" s="45" t="n">
        <f aca="false">IF(D671&lt;=$E$3,IF(D671&gt;=$E$4,IF(F671="Won",S671-(S671*5%),-(S671*(D671-1))),0),0)</f>
        <v>4.39370295478962</v>
      </c>
      <c r="R671" s="42" t="n">
        <f aca="false">SUM(R670+Q671)</f>
        <v>466.888750827381</v>
      </c>
      <c r="S671" s="40" t="n">
        <f aca="false">SUM(R670*$R$3)</f>
        <v>4.62495047872591</v>
      </c>
      <c r="U671" s="40" t="n">
        <f aca="false">IF(D671&lt;=$E$3,IF(D671&gt;=$E$4,IF(F671="Won",(W671/(D671-1))-(W671/(D671-1)*5%),-W671),0),0)</f>
        <v>17.1745770195429</v>
      </c>
      <c r="V671" s="38" t="n">
        <f aca="false">SUM(V670+U671)</f>
        <v>1029.57069606628</v>
      </c>
      <c r="W671" s="38" t="n">
        <f aca="false">SUM(V670*$W$4)</f>
        <v>25.3099029761684</v>
      </c>
    </row>
    <row r="672" customFormat="false" ht="12.75" hidden="false" customHeight="false" outlineLevel="0" collapsed="false">
      <c r="A672" s="44" t="n">
        <v>41387</v>
      </c>
      <c r="B672" s="0" t="s">
        <v>1072</v>
      </c>
      <c r="C672" s="0" t="s">
        <v>1073</v>
      </c>
      <c r="D672" s="0" t="n">
        <v>3.05</v>
      </c>
      <c r="E672" s="0" t="n">
        <f aca="false">IF(D672&lt;=$E$3,IF(D672&gt;=$E$4,IF(F672="Won",$E$2-($E$2*5%),-((D672-1)*$E$2)),0),0)</f>
        <v>-20.5</v>
      </c>
      <c r="F672" s="0" t="s">
        <v>47</v>
      </c>
      <c r="G672" s="7" t="n">
        <f aca="false">SUM(E672+G671)</f>
        <v>520</v>
      </c>
      <c r="I672" s="40" t="n">
        <f aca="false">IF(D672&lt;=$E$3,IF(D672&gt;=$E$4,IF(F672="Won",($J$4/(D672-1))-($J$4/(D672-1)*5%),-$J$4),0),0)</f>
        <v>-10</v>
      </c>
      <c r="J672" s="38" t="n">
        <f aca="false">SUM(J671+I672)</f>
        <v>1032.27457682159</v>
      </c>
      <c r="N672" s="0" t="n">
        <f aca="false">IF(E672=0,0,1)</f>
        <v>1</v>
      </c>
      <c r="O672" s="0" t="n">
        <f aca="false">IF(E672=0,0,IF(F672="Won",1,0))</f>
        <v>0</v>
      </c>
      <c r="P672" s="0" t="n">
        <f aca="false">IF(E672=0,0,IF(F672="LOST",(D672-1),0))</f>
        <v>2.05</v>
      </c>
      <c r="Q672" s="45" t="n">
        <f aca="false">IF(D672&lt;=$E$3,IF(D672&gt;=$E$4,IF(F672="Won",S672-(S672*5%),-(S672*(D672-1))),0),0)</f>
        <v>-9.57121939196131</v>
      </c>
      <c r="R672" s="42" t="n">
        <f aca="false">SUM(R671+Q672)</f>
        <v>457.31753143542</v>
      </c>
      <c r="S672" s="40" t="n">
        <f aca="false">SUM(R671*$R$3)</f>
        <v>4.66888750827381</v>
      </c>
      <c r="U672" s="40" t="n">
        <f aca="false">IF(D672&lt;=$E$3,IF(D672&gt;=$E$4,IF(F672="Won",(W672/(D672-1))-(W672/(D672-1)*5%),-W672),0),0)</f>
        <v>-25.739267401657</v>
      </c>
      <c r="V672" s="38" t="n">
        <f aca="false">SUM(V671+U672)</f>
        <v>1003.83142866462</v>
      </c>
      <c r="W672" s="38" t="n">
        <f aca="false">SUM(V671*$W$4)</f>
        <v>25.739267401657</v>
      </c>
    </row>
    <row r="673" customFormat="false" ht="12.75" hidden="false" customHeight="false" outlineLevel="0" collapsed="false">
      <c r="A673" s="44" t="n">
        <v>41387</v>
      </c>
      <c r="B673" s="0" t="s">
        <v>1074</v>
      </c>
      <c r="C673" s="0" t="s">
        <v>1075</v>
      </c>
      <c r="D673" s="0" t="n">
        <v>6</v>
      </c>
      <c r="E673" s="0" t="n">
        <f aca="false">IF(D673&lt;=$E$3,IF(D673&gt;=$E$4,IF(F673="Won",$E$2-($E$2*5%),-((D673-1)*$E$2)),0),0)</f>
        <v>9.5</v>
      </c>
      <c r="F673" s="0" t="s">
        <v>34</v>
      </c>
      <c r="G673" s="7" t="n">
        <f aca="false">SUM(E673+G672)</f>
        <v>529.5</v>
      </c>
      <c r="I673" s="40" t="n">
        <f aca="false">IF(D673&lt;=$E$3,IF(D673&gt;=$E$4,IF(F673="Won",($J$4/(D673-1))-($J$4/(D673-1)*5%),-$J$4),0),0)</f>
        <v>1.9</v>
      </c>
      <c r="J673" s="38" t="n">
        <f aca="false">SUM(J672+I673)</f>
        <v>1034.17457682159</v>
      </c>
      <c r="N673" s="0" t="n">
        <f aca="false">IF(E673=0,0,1)</f>
        <v>1</v>
      </c>
      <c r="O673" s="0" t="n">
        <f aca="false">IF(E673=0,0,IF(F673="Won",1,0))</f>
        <v>1</v>
      </c>
      <c r="P673" s="0" t="n">
        <f aca="false">IF(E673=0,0,IF(F673="LOST",(D673-1),0))</f>
        <v>0</v>
      </c>
      <c r="Q673" s="45" t="n">
        <f aca="false">IF(D673&lt;=$E$3,IF(D673&gt;=$E$4,IF(F673="Won",S673-(S673*5%),-(S673*(D673-1))),0),0)</f>
        <v>4.34451654863649</v>
      </c>
      <c r="R673" s="42" t="n">
        <f aca="false">SUM(R672+Q673)</f>
        <v>461.662047984056</v>
      </c>
      <c r="S673" s="40" t="n">
        <f aca="false">SUM(R672*$R$3)</f>
        <v>4.5731753143542</v>
      </c>
      <c r="U673" s="40" t="n">
        <f aca="false">IF(D673&lt;=$E$3,IF(D673&gt;=$E$4,IF(F673="Won",(W673/(D673-1))-(W673/(D673-1)*5%),-W673),0),0)</f>
        <v>4.76819928615696</v>
      </c>
      <c r="V673" s="38" t="n">
        <f aca="false">SUM(V672+U673)</f>
        <v>1008.59962795078</v>
      </c>
      <c r="W673" s="38" t="n">
        <f aca="false">SUM(V672*$W$4)</f>
        <v>25.0957857166156</v>
      </c>
    </row>
    <row r="674" customFormat="false" ht="12.75" hidden="false" customHeight="false" outlineLevel="0" collapsed="false">
      <c r="A674" s="44" t="n">
        <v>41387</v>
      </c>
      <c r="B674" s="0" t="s">
        <v>1076</v>
      </c>
      <c r="C674" s="0" t="s">
        <v>548</v>
      </c>
      <c r="D674" s="0" t="n">
        <v>8.6</v>
      </c>
      <c r="E674" s="0" t="n">
        <f aca="false">IF(D674&lt;=$E$3,IF(D674&gt;=$E$4,IF(F674="Won",$E$2-($E$2*5%),-((D674-1)*$E$2)),0),0)</f>
        <v>9.5</v>
      </c>
      <c r="F674" s="0" t="s">
        <v>34</v>
      </c>
      <c r="G674" s="7" t="n">
        <f aca="false">SUM(E674+G673)</f>
        <v>539</v>
      </c>
      <c r="I674" s="40" t="n">
        <f aca="false">IF(D674&lt;=$E$3,IF(D674&gt;=$E$4,IF(F674="Won",($J$4/(D674-1))-($J$4/(D674-1)*5%),-$J$4),0),0)</f>
        <v>1.25</v>
      </c>
      <c r="J674" s="38" t="n">
        <f aca="false">SUM(J673+I674)</f>
        <v>1035.42457682159</v>
      </c>
      <c r="N674" s="0" t="n">
        <f aca="false">IF(E674=0,0,1)</f>
        <v>1</v>
      </c>
      <c r="O674" s="0" t="n">
        <f aca="false">IF(E674=0,0,IF(F674="Won",1,0))</f>
        <v>1</v>
      </c>
      <c r="P674" s="0" t="n">
        <f aca="false">IF(E674=0,0,IF(F674="LOST",(D674-1),0))</f>
        <v>0</v>
      </c>
      <c r="Q674" s="45" t="n">
        <f aca="false">IF(D674&lt;=$E$3,IF(D674&gt;=$E$4,IF(F674="Won",S674-(S674*5%),-(S674*(D674-1))),0),0)</f>
        <v>4.38578945584853</v>
      </c>
      <c r="R674" s="42" t="n">
        <f aca="false">SUM(R673+Q674)</f>
        <v>466.047837439904</v>
      </c>
      <c r="S674" s="40" t="n">
        <f aca="false">SUM(R673*$R$3)</f>
        <v>4.61662047984056</v>
      </c>
      <c r="U674" s="40" t="n">
        <f aca="false">IF(D674&lt;=$E$3,IF(D674&gt;=$E$4,IF(F674="Won",(W674/(D674-1))-(W674/(D674-1)*5%),-W674),0),0)</f>
        <v>3.15187383734619</v>
      </c>
      <c r="V674" s="38" t="n">
        <f aca="false">SUM(V673+U674)</f>
        <v>1011.75150178813</v>
      </c>
      <c r="W674" s="38" t="n">
        <f aca="false">SUM(V673*$W$4)</f>
        <v>25.2149906987695</v>
      </c>
    </row>
    <row r="675" customFormat="false" ht="12.75" hidden="false" customHeight="false" outlineLevel="0" collapsed="false">
      <c r="A675" s="44" t="n">
        <v>41387</v>
      </c>
      <c r="B675" s="0" t="s">
        <v>1077</v>
      </c>
      <c r="C675" s="0" t="s">
        <v>1078</v>
      </c>
      <c r="D675" s="0" t="n">
        <v>7.2</v>
      </c>
      <c r="E675" s="0" t="n">
        <f aca="false">IF(D675&lt;=$E$3,IF(D675&gt;=$E$4,IF(F675="Won",$E$2-($E$2*5%),-((D675-1)*$E$2)),0),0)</f>
        <v>9.5</v>
      </c>
      <c r="F675" s="0" t="s">
        <v>34</v>
      </c>
      <c r="G675" s="7" t="n">
        <f aca="false">SUM(E675+G674)</f>
        <v>548.5</v>
      </c>
      <c r="I675" s="40" t="n">
        <f aca="false">IF(D675&lt;=$E$3,IF(D675&gt;=$E$4,IF(F675="Won",($J$4/(D675-1))-($J$4/(D675-1)*5%),-$J$4),0),0)</f>
        <v>1.53225806451613</v>
      </c>
      <c r="J675" s="38" t="n">
        <f aca="false">SUM(J674+I675)</f>
        <v>1036.95683488611</v>
      </c>
      <c r="N675" s="0" t="n">
        <f aca="false">IF(E675=0,0,1)</f>
        <v>1</v>
      </c>
      <c r="O675" s="0" t="n">
        <f aca="false">IF(E675=0,0,IF(F675="Won",1,0))</f>
        <v>1</v>
      </c>
      <c r="P675" s="0" t="n">
        <f aca="false">IF(E675=0,0,IF(F675="LOST",(D675-1),0))</f>
        <v>0</v>
      </c>
      <c r="Q675" s="45" t="n">
        <f aca="false">IF(D675&lt;=$E$3,IF(D675&gt;=$E$4,IF(F675="Won",S675-(S675*5%),-(S675*(D675-1))),0),0)</f>
        <v>4.42745445567909</v>
      </c>
      <c r="R675" s="42" t="n">
        <f aca="false">SUM(R674+Q675)</f>
        <v>470.475291895584</v>
      </c>
      <c r="S675" s="40" t="n">
        <f aca="false">SUM(R674*$R$3)</f>
        <v>4.66047837439904</v>
      </c>
      <c r="U675" s="40" t="n">
        <f aca="false">IF(D675&lt;=$E$3,IF(D675&gt;=$E$4,IF(F675="Won",(W675/(D675-1))-(W675/(D675-1)*5%),-W675),0),0)</f>
        <v>3.8756609947529</v>
      </c>
      <c r="V675" s="38" t="n">
        <f aca="false">SUM(V674+U675)</f>
        <v>1015.62716278288</v>
      </c>
      <c r="W675" s="38" t="n">
        <f aca="false">SUM(V674*$W$4)</f>
        <v>25.2937875447032</v>
      </c>
    </row>
    <row r="676" customFormat="false" ht="12.75" hidden="false" customHeight="false" outlineLevel="0" collapsed="false">
      <c r="A676" s="44" t="n">
        <v>41387</v>
      </c>
      <c r="B676" s="0" t="s">
        <v>167</v>
      </c>
      <c r="C676" s="0" t="s">
        <v>1079</v>
      </c>
      <c r="D676" s="0" t="n">
        <v>5.7</v>
      </c>
      <c r="E676" s="0" t="n">
        <f aca="false">IF(D676&lt;=$E$3,IF(D676&gt;=$E$4,IF(F676="Won",$E$2-($E$2*5%),-((D676-1)*$E$2)),0),0)</f>
        <v>9.5</v>
      </c>
      <c r="F676" s="0" t="s">
        <v>34</v>
      </c>
      <c r="G676" s="7" t="n">
        <f aca="false">SUM(E676+G675)</f>
        <v>558</v>
      </c>
      <c r="I676" s="40" t="n">
        <f aca="false">IF(D676&lt;=$E$3,IF(D676&gt;=$E$4,IF(F676="Won",($J$4/(D676-1))-($J$4/(D676-1)*5%),-$J$4),0),0)</f>
        <v>2.02127659574468</v>
      </c>
      <c r="J676" s="38" t="n">
        <f aca="false">SUM(J675+I676)</f>
        <v>1038.97811148185</v>
      </c>
      <c r="N676" s="0" t="n">
        <f aca="false">IF(E676=0,0,1)</f>
        <v>1</v>
      </c>
      <c r="O676" s="0" t="n">
        <f aca="false">IF(E676=0,0,IF(F676="Won",1,0))</f>
        <v>1</v>
      </c>
      <c r="P676" s="0" t="n">
        <f aca="false">IF(E676=0,0,IF(F676="LOST",(D676-1),0))</f>
        <v>0</v>
      </c>
      <c r="Q676" s="45" t="n">
        <f aca="false">IF(D676&lt;=$E$3,IF(D676&gt;=$E$4,IF(F676="Won",S676-(S676*5%),-(S676*(D676-1))),0),0)</f>
        <v>4.46951527300804</v>
      </c>
      <c r="R676" s="42" t="n">
        <f aca="false">SUM(R675+Q676)</f>
        <v>474.944807168592</v>
      </c>
      <c r="S676" s="40" t="n">
        <f aca="false">SUM(R675*$R$3)</f>
        <v>4.70475291895584</v>
      </c>
      <c r="U676" s="40" t="n">
        <f aca="false">IF(D676&lt;=$E$3,IF(D676&gt;=$E$4,IF(F676="Won",(W676/(D676-1))-(W676/(D676-1)*5%),-W676),0),0)</f>
        <v>5.13215853533902</v>
      </c>
      <c r="V676" s="38" t="n">
        <f aca="false">SUM(V675+U676)</f>
        <v>1020.75932131822</v>
      </c>
      <c r="W676" s="38" t="n">
        <f aca="false">SUM(V675*$W$4)</f>
        <v>25.390679069572</v>
      </c>
    </row>
    <row r="677" customFormat="false" ht="12.75" hidden="false" customHeight="false" outlineLevel="0" collapsed="false">
      <c r="A677" s="44" t="n">
        <v>41387</v>
      </c>
      <c r="B677" s="0" t="s">
        <v>1080</v>
      </c>
      <c r="C677" s="0" t="s">
        <v>1081</v>
      </c>
      <c r="D677" s="0" t="n">
        <v>5.8</v>
      </c>
      <c r="E677" s="0" t="n">
        <f aca="false">IF(D677&lt;=$E$3,IF(D677&gt;=$E$4,IF(F677="Won",$E$2-($E$2*5%),-((D677-1)*$E$2)),0),0)</f>
        <v>-48</v>
      </c>
      <c r="F677" s="0" t="s">
        <v>47</v>
      </c>
      <c r="G677" s="7" t="n">
        <f aca="false">SUM(E677+G676)</f>
        <v>510</v>
      </c>
      <c r="I677" s="40" t="n">
        <f aca="false">IF(D677&lt;=$E$3,IF(D677&gt;=$E$4,IF(F677="Won",($J$4/(D677-1))-($J$4/(D677-1)*5%),-$J$4),0),0)</f>
        <v>-10</v>
      </c>
      <c r="J677" s="38" t="n">
        <f aca="false">SUM(J676+I677)</f>
        <v>1028.97811148185</v>
      </c>
      <c r="N677" s="0" t="n">
        <f aca="false">IF(E677=0,0,1)</f>
        <v>1</v>
      </c>
      <c r="O677" s="0" t="n">
        <f aca="false">IF(E677=0,0,IF(F677="Won",1,0))</f>
        <v>0</v>
      </c>
      <c r="P677" s="0" t="n">
        <f aca="false">IF(E677=0,0,IF(F677="LOST",(D677-1),0))</f>
        <v>4.8</v>
      </c>
      <c r="Q677" s="45" t="n">
        <f aca="false">IF(D677&lt;=$E$3,IF(D677&gt;=$E$4,IF(F677="Won",S677-(S677*5%),-(S677*(D677-1))),0),0)</f>
        <v>-22.7973507440924</v>
      </c>
      <c r="R677" s="42" t="n">
        <f aca="false">SUM(R676+Q677)</f>
        <v>452.147456424499</v>
      </c>
      <c r="S677" s="40" t="n">
        <f aca="false">SUM(R676*$R$3)</f>
        <v>4.74944807168592</v>
      </c>
      <c r="U677" s="40" t="n">
        <f aca="false">IF(D677&lt;=$E$3,IF(D677&gt;=$E$4,IF(F677="Won",(W677/(D677-1))-(W677/(D677-1)*5%),-W677),0),0)</f>
        <v>-25.5189830329555</v>
      </c>
      <c r="V677" s="38" t="n">
        <f aca="false">SUM(V676+U677)</f>
        <v>995.240338285263</v>
      </c>
      <c r="W677" s="38" t="n">
        <f aca="false">SUM(V676*$W$4)</f>
        <v>25.5189830329555</v>
      </c>
    </row>
    <row r="678" customFormat="false" ht="12.75" hidden="false" customHeight="false" outlineLevel="0" collapsed="false">
      <c r="A678" s="44" t="n">
        <v>41387</v>
      </c>
      <c r="B678" s="0" t="s">
        <v>1082</v>
      </c>
      <c r="C678" s="0" t="s">
        <v>1083</v>
      </c>
      <c r="D678" s="0" t="n">
        <v>24</v>
      </c>
      <c r="E678" s="0" t="n">
        <f aca="false">IF(D678&lt;=$E$3,IF(D678&gt;=$E$4,IF(F678="Won",$E$2-($E$2*5%),-((D678-1)*$E$2)),0),0)</f>
        <v>9.5</v>
      </c>
      <c r="F678" s="0" t="s">
        <v>34</v>
      </c>
      <c r="G678" s="7" t="n">
        <f aca="false">SUM(E678+G677)</f>
        <v>519.5</v>
      </c>
      <c r="I678" s="40" t="n">
        <f aca="false">IF(D678&lt;=$E$3,IF(D678&gt;=$E$4,IF(F678="Won",($J$4/(D678-1))-($J$4/(D678-1)*5%),-$J$4),0),0)</f>
        <v>0.41304347826087</v>
      </c>
      <c r="J678" s="38" t="n">
        <f aca="false">SUM(J677+I678)</f>
        <v>1029.39115496011</v>
      </c>
      <c r="N678" s="0" t="n">
        <f aca="false">IF(E678=0,0,1)</f>
        <v>1</v>
      </c>
      <c r="O678" s="0" t="n">
        <f aca="false">IF(E678=0,0,IF(F678="Won",1,0))</f>
        <v>1</v>
      </c>
      <c r="P678" s="0" t="n">
        <f aca="false">IF(E678=0,0,IF(F678="LOST",(D678-1),0))</f>
        <v>0</v>
      </c>
      <c r="Q678" s="45" t="n">
        <f aca="false">IF(D678&lt;=$E$3,IF(D678&gt;=$E$4,IF(F678="Won",S678-(S678*5%),-(S678*(D678-1))),0),0)</f>
        <v>4.29540083603274</v>
      </c>
      <c r="R678" s="42" t="n">
        <f aca="false">SUM(R677+Q678)</f>
        <v>456.442857260532</v>
      </c>
      <c r="S678" s="40" t="n">
        <f aca="false">SUM(R677*$R$3)</f>
        <v>4.52147456424499</v>
      </c>
      <c r="U678" s="40" t="n">
        <f aca="false">IF(D678&lt;=$E$3,IF(D678&gt;=$E$4,IF(F678="Won",(W678/(D678-1))-(W678/(D678-1)*5%),-W678),0),0)</f>
        <v>1.02769382757717</v>
      </c>
      <c r="V678" s="38" t="n">
        <f aca="false">SUM(V677+U678)</f>
        <v>996.26803211284</v>
      </c>
      <c r="W678" s="38" t="n">
        <f aca="false">SUM(V677*$W$4)</f>
        <v>24.8810084571316</v>
      </c>
    </row>
    <row r="679" customFormat="false" ht="12.75" hidden="false" customHeight="false" outlineLevel="0" collapsed="false">
      <c r="A679" s="44" t="n">
        <v>41387</v>
      </c>
      <c r="B679" s="0" t="s">
        <v>1084</v>
      </c>
      <c r="C679" s="0" t="s">
        <v>1085</v>
      </c>
      <c r="D679" s="0" t="n">
        <v>9.2</v>
      </c>
      <c r="E679" s="0" t="n">
        <f aca="false">IF(D679&lt;=$E$3,IF(D679&gt;=$E$4,IF(F679="Won",$E$2-($E$2*5%),-((D679-1)*$E$2)),0),0)</f>
        <v>9.5</v>
      </c>
      <c r="F679" s="0" t="s">
        <v>34</v>
      </c>
      <c r="G679" s="7" t="n">
        <f aca="false">SUM(E679+G678)</f>
        <v>529</v>
      </c>
      <c r="I679" s="40" t="n">
        <f aca="false">IF(D679&lt;=$E$3,IF(D679&gt;=$E$4,IF(F679="Won",($J$4/(D679-1))-($J$4/(D679-1)*5%),-$J$4),0),0)</f>
        <v>1.15853658536585</v>
      </c>
      <c r="J679" s="38" t="n">
        <f aca="false">SUM(J678+I679)</f>
        <v>1030.54969154548</v>
      </c>
      <c r="N679" s="0" t="n">
        <f aca="false">IF(E679=0,0,1)</f>
        <v>1</v>
      </c>
      <c r="O679" s="0" t="n">
        <f aca="false">IF(E679=0,0,IF(F679="Won",1,0))</f>
        <v>1</v>
      </c>
      <c r="P679" s="0" t="n">
        <f aca="false">IF(E679=0,0,IF(F679="LOST",(D679-1),0))</f>
        <v>0</v>
      </c>
      <c r="Q679" s="45" t="n">
        <f aca="false">IF(D679&lt;=$E$3,IF(D679&gt;=$E$4,IF(F679="Won",S679-(S679*5%),-(S679*(D679-1))),0),0)</f>
        <v>4.33620714397505</v>
      </c>
      <c r="R679" s="42" t="n">
        <f aca="false">SUM(R678+Q679)</f>
        <v>460.779064404507</v>
      </c>
      <c r="S679" s="40" t="n">
        <f aca="false">SUM(R678*$R$3)</f>
        <v>4.56442857260532</v>
      </c>
      <c r="U679" s="40" t="n">
        <f aca="false">IF(D679&lt;=$E$3,IF(D679&gt;=$E$4,IF(F679="Won",(W679/(D679-1))-(W679/(D679-1)*5%),-W679),0),0)</f>
        <v>2.88553241008292</v>
      </c>
      <c r="V679" s="38" t="n">
        <f aca="false">SUM(V678+U679)</f>
        <v>999.153564522923</v>
      </c>
      <c r="W679" s="38" t="n">
        <f aca="false">SUM(V678*$W$4)</f>
        <v>24.906700802821</v>
      </c>
    </row>
    <row r="680" customFormat="false" ht="12.75" hidden="false" customHeight="false" outlineLevel="0" collapsed="false">
      <c r="A680" s="44" t="n">
        <v>41387</v>
      </c>
      <c r="B680" s="0" t="s">
        <v>1086</v>
      </c>
      <c r="C680" s="0" t="s">
        <v>1087</v>
      </c>
      <c r="D680" s="0" t="n">
        <v>1.82</v>
      </c>
      <c r="E680" s="0" t="n">
        <f aca="false">IF(D680&lt;=$E$3,IF(D680&gt;=$E$4,IF(F680="Won",$E$2-($E$2*5%),-((D680-1)*$E$2)),0),0)</f>
        <v>9.5</v>
      </c>
      <c r="F680" s="0" t="s">
        <v>34</v>
      </c>
      <c r="G680" s="7" t="n">
        <f aca="false">SUM(E680+G679)</f>
        <v>538.5</v>
      </c>
      <c r="I680" s="40" t="n">
        <f aca="false">IF(D680&lt;=$E$3,IF(D680&gt;=$E$4,IF(F680="Won",($J$4/(D680-1))-($J$4/(D680-1)*5%),-$J$4),0),0)</f>
        <v>11.5853658536585</v>
      </c>
      <c r="J680" s="38" t="n">
        <f aca="false">SUM(J679+I680)</f>
        <v>1042.13505739914</v>
      </c>
      <c r="N680" s="0" t="n">
        <f aca="false">IF(E680=0,0,1)</f>
        <v>1</v>
      </c>
      <c r="O680" s="0" t="n">
        <f aca="false">IF(E680=0,0,IF(F680="Won",1,0))</f>
        <v>1</v>
      </c>
      <c r="P680" s="0" t="n">
        <f aca="false">IF(E680=0,0,IF(F680="LOST",(D680-1),0))</f>
        <v>0</v>
      </c>
      <c r="Q680" s="45" t="n">
        <f aca="false">IF(D680&lt;=$E$3,IF(D680&gt;=$E$4,IF(F680="Won",S680-(S680*5%),-(S680*(D680-1))),0),0)</f>
        <v>4.37740111184282</v>
      </c>
      <c r="R680" s="42" t="n">
        <f aca="false">SUM(R679+Q680)</f>
        <v>465.15646551635</v>
      </c>
      <c r="S680" s="40" t="n">
        <f aca="false">SUM(R679*$R$3)</f>
        <v>4.60779064404507</v>
      </c>
      <c r="U680" s="40" t="n">
        <f aca="false">IF(D680&lt;=$E$3,IF(D680&gt;=$E$4,IF(F680="Won",(W680/(D680-1))-(W680/(D680-1)*5%),-W680),0),0)</f>
        <v>28.9388989724627</v>
      </c>
      <c r="V680" s="38" t="n">
        <f aca="false">SUM(V679+U680)</f>
        <v>1028.09246349539</v>
      </c>
      <c r="W680" s="38" t="n">
        <f aca="false">SUM(V679*$W$4)</f>
        <v>24.9788391130731</v>
      </c>
    </row>
    <row r="681" customFormat="false" ht="12.75" hidden="false" customHeight="false" outlineLevel="0" collapsed="false">
      <c r="A681" s="44" t="n">
        <v>41387</v>
      </c>
      <c r="B681" s="0" t="s">
        <v>1088</v>
      </c>
      <c r="C681" s="0" t="s">
        <v>1089</v>
      </c>
      <c r="D681" s="0" t="n">
        <v>12.5</v>
      </c>
      <c r="E681" s="0" t="n">
        <f aca="false">IF(D681&lt;=$E$3,IF(D681&gt;=$E$4,IF(F681="Won",$E$2-($E$2*5%),-((D681-1)*$E$2)),0),0)</f>
        <v>9.5</v>
      </c>
      <c r="F681" s="0" t="s">
        <v>34</v>
      </c>
      <c r="G681" s="7" t="n">
        <f aca="false">SUM(E681+G680)</f>
        <v>548</v>
      </c>
      <c r="I681" s="40" t="n">
        <f aca="false">IF(D681&lt;=$E$3,IF(D681&gt;=$E$4,IF(F681="Won",($J$4/(D681-1))-($J$4/(D681-1)*5%),-$J$4),0),0)</f>
        <v>0.826086956521739</v>
      </c>
      <c r="J681" s="38" t="n">
        <f aca="false">SUM(J680+I681)</f>
        <v>1042.96114435566</v>
      </c>
      <c r="N681" s="0" t="n">
        <f aca="false">IF(E681=0,0,1)</f>
        <v>1</v>
      </c>
      <c r="O681" s="0" t="n">
        <f aca="false">IF(E681=0,0,IF(F681="Won",1,0))</f>
        <v>1</v>
      </c>
      <c r="P681" s="0" t="n">
        <f aca="false">IF(E681=0,0,IF(F681="LOST",(D681-1),0))</f>
        <v>0</v>
      </c>
      <c r="Q681" s="45" t="n">
        <f aca="false">IF(D681&lt;=$E$3,IF(D681&gt;=$E$4,IF(F681="Won",S681-(S681*5%),-(S681*(D681-1))),0),0)</f>
        <v>4.41898642240532</v>
      </c>
      <c r="R681" s="42" t="n">
        <f aca="false">SUM(R680+Q681)</f>
        <v>469.575451938755</v>
      </c>
      <c r="S681" s="40" t="n">
        <f aca="false">SUM(R680*$R$3)</f>
        <v>4.6515646551635</v>
      </c>
      <c r="U681" s="40" t="n">
        <f aca="false">IF(D681&lt;=$E$3,IF(D681&gt;=$E$4,IF(F681="Won",(W681/(D681-1))-(W681/(D681-1)*5%),-W681),0),0)</f>
        <v>2.1232344354796</v>
      </c>
      <c r="V681" s="38" t="n">
        <f aca="false">SUM(V680+U681)</f>
        <v>1030.21569793087</v>
      </c>
      <c r="W681" s="38" t="n">
        <f aca="false">SUM(V680*$W$4)</f>
        <v>25.7023115873846</v>
      </c>
    </row>
    <row r="682" customFormat="false" ht="12.75" hidden="false" customHeight="false" outlineLevel="0" collapsed="false">
      <c r="A682" s="44" t="n">
        <v>41387</v>
      </c>
      <c r="B682" s="0" t="s">
        <v>1090</v>
      </c>
      <c r="C682" s="0" t="s">
        <v>1091</v>
      </c>
      <c r="D682" s="0" t="n">
        <v>7.29</v>
      </c>
      <c r="E682" s="0" t="n">
        <f aca="false">IF(D682&lt;=$E$3,IF(D682&gt;=$E$4,IF(F682="Won",$E$2-($E$2*5%),-((D682-1)*$E$2)),0),0)</f>
        <v>9.5</v>
      </c>
      <c r="F682" s="0" t="s">
        <v>34</v>
      </c>
      <c r="G682" s="7" t="n">
        <f aca="false">SUM(E682+G681)</f>
        <v>557.5</v>
      </c>
      <c r="I682" s="40" t="n">
        <f aca="false">IF(D682&lt;=$E$3,IF(D682&gt;=$E$4,IF(F682="Won",($J$4/(D682-1))-($J$4/(D682-1)*5%),-$J$4),0),0)</f>
        <v>1.51033386327504</v>
      </c>
      <c r="J682" s="38" t="n">
        <f aca="false">SUM(J681+I682)</f>
        <v>1044.47147821894</v>
      </c>
      <c r="N682" s="0" t="n">
        <f aca="false">IF(E682=0,0,1)</f>
        <v>1</v>
      </c>
      <c r="O682" s="0" t="n">
        <f aca="false">IF(E682=0,0,IF(F682="Won",1,0))</f>
        <v>1</v>
      </c>
      <c r="P682" s="0" t="n">
        <f aca="false">IF(E682=0,0,IF(F682="LOST",(D682-1),0))</f>
        <v>0</v>
      </c>
      <c r="Q682" s="45" t="n">
        <f aca="false">IF(D682&lt;=$E$3,IF(D682&gt;=$E$4,IF(F682="Won",S682-(S682*5%),-(S682*(D682-1))),0),0)</f>
        <v>4.46096679341817</v>
      </c>
      <c r="R682" s="42" t="n">
        <f aca="false">SUM(R681+Q682)</f>
        <v>474.036418732173</v>
      </c>
      <c r="S682" s="40" t="n">
        <f aca="false">SUM(R681*$R$3)</f>
        <v>4.69575451938755</v>
      </c>
      <c r="U682" s="40" t="n">
        <f aca="false">IF(D682&lt;=$E$3,IF(D682&gt;=$E$4,IF(F682="Won",(W682/(D682-1))-(W682/(D682-1)*5%),-W682),0),0)</f>
        <v>3.88992413765629</v>
      </c>
      <c r="V682" s="38" t="n">
        <f aca="false">SUM(V681+U682)</f>
        <v>1034.10562206852</v>
      </c>
      <c r="W682" s="38" t="n">
        <f aca="false">SUM(V681*$W$4)</f>
        <v>25.7553924482716</v>
      </c>
    </row>
    <row r="683" customFormat="false" ht="12.75" hidden="false" customHeight="false" outlineLevel="0" collapsed="false">
      <c r="A683" s="44" t="n">
        <v>41387</v>
      </c>
      <c r="B683" s="0" t="s">
        <v>1092</v>
      </c>
      <c r="C683" s="0" t="s">
        <v>1093</v>
      </c>
      <c r="D683" s="0" t="n">
        <v>14</v>
      </c>
      <c r="E683" s="0" t="n">
        <f aca="false">IF(D683&lt;=$E$3,IF(D683&gt;=$E$4,IF(F683="Won",$E$2-($E$2*5%),-((D683-1)*$E$2)),0),0)</f>
        <v>9.5</v>
      </c>
      <c r="F683" s="0" t="s">
        <v>34</v>
      </c>
      <c r="G683" s="7" t="n">
        <f aca="false">SUM(E683+G682)</f>
        <v>567</v>
      </c>
      <c r="I683" s="40" t="n">
        <f aca="false">IF(D683&lt;=$E$3,IF(D683&gt;=$E$4,IF(F683="Won",($J$4/(D683-1))-($J$4/(D683-1)*5%),-$J$4),0),0)</f>
        <v>0.730769230769231</v>
      </c>
      <c r="J683" s="38" t="n">
        <f aca="false">SUM(J682+I683)</f>
        <v>1045.20224744971</v>
      </c>
      <c r="N683" s="0" t="n">
        <f aca="false">IF(E683=0,0,1)</f>
        <v>1</v>
      </c>
      <c r="O683" s="0" t="n">
        <f aca="false">IF(E683=0,0,IF(F683="Won",1,0))</f>
        <v>1</v>
      </c>
      <c r="P683" s="0" t="n">
        <f aca="false">IF(E683=0,0,IF(F683="LOST",(D683-1),0))</f>
        <v>0</v>
      </c>
      <c r="Q683" s="45" t="n">
        <f aca="false">IF(D683&lt;=$E$3,IF(D683&gt;=$E$4,IF(F683="Won",S683-(S683*5%),-(S683*(D683-1))),0),0)</f>
        <v>4.50334597795565</v>
      </c>
      <c r="R683" s="42" t="n">
        <f aca="false">SUM(R682+Q683)</f>
        <v>478.539764710129</v>
      </c>
      <c r="S683" s="40" t="n">
        <f aca="false">SUM(R682*$R$3)</f>
        <v>4.74036418732173</v>
      </c>
      <c r="U683" s="40" t="n">
        <f aca="false">IF(D683&lt;=$E$3,IF(D683&gt;=$E$4,IF(F683="Won",(W683/(D683-1))-(W683/(D683-1)*5%),-W683),0),0)</f>
        <v>1.88923142493288</v>
      </c>
      <c r="V683" s="38" t="n">
        <f aca="false">SUM(V682+U683)</f>
        <v>1035.99485349345</v>
      </c>
      <c r="W683" s="38" t="n">
        <f aca="false">SUM(V682*$W$4)</f>
        <v>25.852640551713</v>
      </c>
    </row>
    <row r="684" customFormat="false" ht="12.75" hidden="false" customHeight="false" outlineLevel="0" collapsed="false">
      <c r="A684" s="44" t="n">
        <v>41387</v>
      </c>
      <c r="B684" s="0" t="s">
        <v>1094</v>
      </c>
      <c r="C684" s="0" t="s">
        <v>1095</v>
      </c>
      <c r="D684" s="0" t="n">
        <v>6.6</v>
      </c>
      <c r="E684" s="0" t="n">
        <f aca="false">IF(D684&lt;=$E$3,IF(D684&gt;=$E$4,IF(F684="Won",$E$2-($E$2*5%),-((D684-1)*$E$2)),0),0)</f>
        <v>9.5</v>
      </c>
      <c r="F684" s="0" t="s">
        <v>34</v>
      </c>
      <c r="G684" s="7" t="n">
        <f aca="false">SUM(E684+G683)</f>
        <v>576.5</v>
      </c>
      <c r="I684" s="40" t="n">
        <f aca="false">IF(D684&lt;=$E$3,IF(D684&gt;=$E$4,IF(F684="Won",($J$4/(D684-1))-($J$4/(D684-1)*5%),-$J$4),0),0)</f>
        <v>1.69642857142857</v>
      </c>
      <c r="J684" s="38" t="n">
        <f aca="false">SUM(J683+I684)</f>
        <v>1046.89867602113</v>
      </c>
      <c r="N684" s="0" t="n">
        <f aca="false">IF(E684=0,0,1)</f>
        <v>1</v>
      </c>
      <c r="O684" s="0" t="n">
        <f aca="false">IF(E684=0,0,IF(F684="Won",1,0))</f>
        <v>1</v>
      </c>
      <c r="P684" s="0" t="n">
        <f aca="false">IF(E684=0,0,IF(F684="LOST",(D684-1),0))</f>
        <v>0</v>
      </c>
      <c r="Q684" s="45" t="n">
        <f aca="false">IF(D684&lt;=$E$3,IF(D684&gt;=$E$4,IF(F684="Won",S684-(S684*5%),-(S684*(D684-1))),0),0)</f>
        <v>4.54612776474623</v>
      </c>
      <c r="R684" s="42" t="n">
        <f aca="false">SUM(R683+Q684)</f>
        <v>483.085892474875</v>
      </c>
      <c r="S684" s="40" t="n">
        <f aca="false">SUM(R683*$R$3)</f>
        <v>4.78539764710129</v>
      </c>
      <c r="U684" s="40" t="n">
        <f aca="false">IF(D684&lt;=$E$3,IF(D684&gt;=$E$4,IF(F684="Won",(W684/(D684-1))-(W684/(D684-1)*5%),-W684),0),0)</f>
        <v>4.39372817329813</v>
      </c>
      <c r="V684" s="38" t="n">
        <f aca="false">SUM(V683+U684)</f>
        <v>1040.38858166675</v>
      </c>
      <c r="W684" s="38" t="n">
        <f aca="false">SUM(V683*$W$4)</f>
        <v>25.8998713373364</v>
      </c>
    </row>
    <row r="685" customFormat="false" ht="12.75" hidden="false" customHeight="false" outlineLevel="0" collapsed="false">
      <c r="A685" s="44" t="n">
        <v>41387</v>
      </c>
      <c r="B685" s="0" t="s">
        <v>1096</v>
      </c>
      <c r="C685" s="0" t="s">
        <v>1097</v>
      </c>
      <c r="D685" s="0" t="n">
        <v>11</v>
      </c>
      <c r="E685" s="0" t="n">
        <f aca="false">IF(D685&lt;=$E$3,IF(D685&gt;=$E$4,IF(F685="Won",$E$2-($E$2*5%),-((D685-1)*$E$2)),0),0)</f>
        <v>9.5</v>
      </c>
      <c r="F685" s="0" t="s">
        <v>34</v>
      </c>
      <c r="G685" s="7" t="n">
        <f aca="false">SUM(E685+G684)</f>
        <v>586</v>
      </c>
      <c r="I685" s="40" t="n">
        <f aca="false">IF(D685&lt;=$E$3,IF(D685&gt;=$E$4,IF(F685="Won",($J$4/(D685-1))-($J$4/(D685-1)*5%),-$J$4),0),0)</f>
        <v>0.95</v>
      </c>
      <c r="J685" s="38" t="n">
        <f aca="false">SUM(J684+I685)</f>
        <v>1047.84867602113</v>
      </c>
      <c r="N685" s="0" t="n">
        <f aca="false">IF(E685=0,0,1)</f>
        <v>1</v>
      </c>
      <c r="O685" s="0" t="n">
        <f aca="false">IF(E685=0,0,IF(F685="Won",1,0))</f>
        <v>1</v>
      </c>
      <c r="P685" s="0" t="n">
        <f aca="false">IF(E685=0,0,IF(F685="LOST",(D685-1),0))</f>
        <v>0</v>
      </c>
      <c r="Q685" s="45" t="n">
        <f aca="false">IF(D685&lt;=$E$3,IF(D685&gt;=$E$4,IF(F685="Won",S685-(S685*5%),-(S685*(D685-1))),0),0)</f>
        <v>4.58931597851131</v>
      </c>
      <c r="R685" s="42" t="n">
        <f aca="false">SUM(R684+Q685)</f>
        <v>487.675208453386</v>
      </c>
      <c r="S685" s="40" t="n">
        <f aca="false">SUM(R684*$R$3)</f>
        <v>4.83085892474875</v>
      </c>
      <c r="U685" s="40" t="n">
        <f aca="false">IF(D685&lt;=$E$3,IF(D685&gt;=$E$4,IF(F685="Won",(W685/(D685-1))-(W685/(D685-1)*5%),-W685),0),0)</f>
        <v>2.47092288145854</v>
      </c>
      <c r="V685" s="38" t="n">
        <f aca="false">SUM(V684+U685)</f>
        <v>1042.85950454821</v>
      </c>
      <c r="W685" s="38" t="n">
        <f aca="false">SUM(V684*$W$4)</f>
        <v>26.0097145416688</v>
      </c>
    </row>
    <row r="686" customFormat="false" ht="12.75" hidden="false" customHeight="false" outlineLevel="0" collapsed="false">
      <c r="A686" s="44" t="n">
        <v>41388</v>
      </c>
      <c r="B686" s="0" t="s">
        <v>1098</v>
      </c>
      <c r="C686" s="0" t="s">
        <v>1099</v>
      </c>
      <c r="D686" s="0" t="n">
        <v>8.2</v>
      </c>
      <c r="E686" s="0" t="n">
        <f aca="false">IF(D686&lt;=$E$3,IF(D686&gt;=$E$4,IF(F686="Won",$E$2-($E$2*5%),-((D686-1)*$E$2)),0),0)</f>
        <v>9.5</v>
      </c>
      <c r="F686" s="0" t="s">
        <v>34</v>
      </c>
      <c r="G686" s="7" t="n">
        <f aca="false">SUM(E686+G685)</f>
        <v>595.5</v>
      </c>
      <c r="I686" s="40" t="n">
        <f aca="false">IF(D686&lt;=$E$3,IF(D686&gt;=$E$4,IF(F686="Won",($J$4/(D686-1))-($J$4/(D686-1)*5%),-$J$4),0),0)</f>
        <v>1.31944444444444</v>
      </c>
      <c r="J686" s="38" t="n">
        <f aca="false">SUM(J685+I686)</f>
        <v>1049.16812046558</v>
      </c>
      <c r="N686" s="0" t="n">
        <f aca="false">IF(E686=0,0,1)</f>
        <v>1</v>
      </c>
      <c r="O686" s="0" t="n">
        <f aca="false">IF(E686=0,0,IF(F686="Won",1,0))</f>
        <v>1</v>
      </c>
      <c r="P686" s="0" t="n">
        <f aca="false">IF(E686=0,0,IF(F686="LOST",(D686-1),0))</f>
        <v>0</v>
      </c>
      <c r="Q686" s="45" t="n">
        <f aca="false">IF(D686&lt;=$E$3,IF(D686&gt;=$E$4,IF(F686="Won",S686-(S686*5%),-(S686*(D686-1))),0),0)</f>
        <v>4.63291448030717</v>
      </c>
      <c r="R686" s="42" t="n">
        <f aca="false">SUM(R685+Q686)</f>
        <v>492.308122933694</v>
      </c>
      <c r="S686" s="40" t="n">
        <f aca="false">SUM(R685*$R$3)</f>
        <v>4.87675208453387</v>
      </c>
      <c r="U686" s="40" t="n">
        <f aca="false">IF(D686&lt;=$E$3,IF(D686&gt;=$E$4,IF(F686="Won",(W686/(D686-1))-(W686/(D686-1)*5%),-W686),0),0)</f>
        <v>3.43998794903056</v>
      </c>
      <c r="V686" s="38" t="n">
        <f aca="false">SUM(V685+U686)</f>
        <v>1046.29949249724</v>
      </c>
      <c r="W686" s="38" t="n">
        <f aca="false">SUM(V685*$W$4)</f>
        <v>26.0714876137053</v>
      </c>
    </row>
    <row r="687" customFormat="false" ht="12.75" hidden="false" customHeight="false" outlineLevel="0" collapsed="false">
      <c r="A687" s="44" t="n">
        <v>41388</v>
      </c>
      <c r="B687" s="0" t="s">
        <v>1100</v>
      </c>
      <c r="C687" s="0" t="s">
        <v>1101</v>
      </c>
      <c r="D687" s="0" t="n">
        <v>14</v>
      </c>
      <c r="E687" s="0" t="n">
        <f aca="false">IF(D687&lt;=$E$3,IF(D687&gt;=$E$4,IF(F687="Won",$E$2-($E$2*5%),-((D687-1)*$E$2)),0),0)</f>
        <v>9.5</v>
      </c>
      <c r="F687" s="0" t="s">
        <v>34</v>
      </c>
      <c r="G687" s="7" t="n">
        <f aca="false">SUM(E687+G686)</f>
        <v>605</v>
      </c>
      <c r="I687" s="40" t="n">
        <f aca="false">IF(D687&lt;=$E$3,IF(D687&gt;=$E$4,IF(F687="Won",($J$4/(D687-1))-($J$4/(D687-1)*5%),-$J$4),0),0)</f>
        <v>0.730769230769231</v>
      </c>
      <c r="J687" s="38" t="n">
        <f aca="false">SUM(J686+I687)</f>
        <v>1049.89888969635</v>
      </c>
      <c r="N687" s="0" t="n">
        <f aca="false">IF(E687=0,0,1)</f>
        <v>1</v>
      </c>
      <c r="O687" s="0" t="n">
        <f aca="false">IF(E687=0,0,IF(F687="Won",1,0))</f>
        <v>1</v>
      </c>
      <c r="P687" s="0" t="n">
        <f aca="false">IF(E687=0,0,IF(F687="LOST",(D687-1),0))</f>
        <v>0</v>
      </c>
      <c r="Q687" s="45" t="n">
        <f aca="false">IF(D687&lt;=$E$3,IF(D687&gt;=$E$4,IF(F687="Won",S687-(S687*5%),-(S687*(D687-1))),0),0)</f>
        <v>4.67692716787009</v>
      </c>
      <c r="R687" s="42" t="n">
        <f aca="false">SUM(R686+Q687)</f>
        <v>496.985050101564</v>
      </c>
      <c r="S687" s="40" t="n">
        <f aca="false">SUM(R686*$R$3)</f>
        <v>4.92308122933694</v>
      </c>
      <c r="U687" s="40" t="n">
        <f aca="false">IF(D687&lt;=$E$3,IF(D687&gt;=$E$4,IF(F687="Won",(W687/(D687-1))-(W687/(D687-1)*5%),-W687),0),0)</f>
        <v>1.91150868821611</v>
      </c>
      <c r="V687" s="38" t="n">
        <f aca="false">SUM(V686+U687)</f>
        <v>1048.21100118546</v>
      </c>
      <c r="W687" s="38" t="n">
        <f aca="false">SUM(V686*$W$4)</f>
        <v>26.157487312431</v>
      </c>
    </row>
    <row r="688" customFormat="false" ht="12.75" hidden="false" customHeight="false" outlineLevel="0" collapsed="false">
      <c r="A688" s="44" t="n">
        <v>41388</v>
      </c>
      <c r="B688" s="0" t="s">
        <v>1102</v>
      </c>
      <c r="C688" s="0" t="s">
        <v>1103</v>
      </c>
      <c r="D688" s="0" t="n">
        <v>13</v>
      </c>
      <c r="E688" s="0" t="n">
        <f aca="false">IF(D688&lt;=$E$3,IF(D688&gt;=$E$4,IF(F688="Won",$E$2-($E$2*5%),-((D688-1)*$E$2)),0),0)</f>
        <v>9.5</v>
      </c>
      <c r="F688" s="0" t="s">
        <v>34</v>
      </c>
      <c r="G688" s="7" t="n">
        <f aca="false">SUM(E688+G687)</f>
        <v>614.5</v>
      </c>
      <c r="I688" s="40" t="n">
        <f aca="false">IF(D688&lt;=$E$3,IF(D688&gt;=$E$4,IF(F688="Won",($J$4/(D688-1))-($J$4/(D688-1)*5%),-$J$4),0),0)</f>
        <v>0.791666666666667</v>
      </c>
      <c r="J688" s="38" t="n">
        <f aca="false">SUM(J687+I688)</f>
        <v>1050.69055636301</v>
      </c>
      <c r="N688" s="0" t="n">
        <f aca="false">IF(E688=0,0,1)</f>
        <v>1</v>
      </c>
      <c r="O688" s="0" t="n">
        <f aca="false">IF(E688=0,0,IF(F688="Won",1,0))</f>
        <v>1</v>
      </c>
      <c r="P688" s="0" t="n">
        <f aca="false">IF(E688=0,0,IF(F688="LOST",(D688-1),0))</f>
        <v>0</v>
      </c>
      <c r="Q688" s="45" t="n">
        <f aca="false">IF(D688&lt;=$E$3,IF(D688&gt;=$E$4,IF(F688="Won",S688-(S688*5%),-(S688*(D688-1))),0),0)</f>
        <v>4.72135797596486</v>
      </c>
      <c r="R688" s="42" t="n">
        <f aca="false">SUM(R687+Q688)</f>
        <v>501.706408077529</v>
      </c>
      <c r="S688" s="40" t="n">
        <f aca="false">SUM(R687*$R$3)</f>
        <v>4.96985050101564</v>
      </c>
      <c r="U688" s="40" t="n">
        <f aca="false">IF(D688&lt;=$E$3,IF(D688&gt;=$E$4,IF(F688="Won",(W688/(D688-1))-(W688/(D688-1)*5%),-W688),0),0)</f>
        <v>2.07458427317955</v>
      </c>
      <c r="V688" s="38" t="n">
        <f aca="false">SUM(V687+U688)</f>
        <v>1050.28558545864</v>
      </c>
      <c r="W688" s="38" t="n">
        <f aca="false">SUM(V687*$W$4)</f>
        <v>26.2052750296364</v>
      </c>
    </row>
    <row r="689" customFormat="false" ht="12.75" hidden="false" customHeight="false" outlineLevel="0" collapsed="false">
      <c r="A689" s="44" t="n">
        <v>41388</v>
      </c>
      <c r="B689" s="0" t="s">
        <v>1104</v>
      </c>
      <c r="C689" s="0" t="s">
        <v>1105</v>
      </c>
      <c r="D689" s="0" t="n">
        <v>14.5</v>
      </c>
      <c r="E689" s="0" t="n">
        <f aca="false">IF(D689&lt;=$E$3,IF(D689&gt;=$E$4,IF(F689="Won",$E$2-($E$2*5%),-((D689-1)*$E$2)),0),0)</f>
        <v>9.5</v>
      </c>
      <c r="F689" s="0" t="s">
        <v>34</v>
      </c>
      <c r="G689" s="7" t="n">
        <f aca="false">SUM(E689+G688)</f>
        <v>624</v>
      </c>
      <c r="I689" s="40" t="n">
        <f aca="false">IF(D689&lt;=$E$3,IF(D689&gt;=$E$4,IF(F689="Won",($J$4/(D689-1))-($J$4/(D689-1)*5%),-$J$4),0),0)</f>
        <v>0.703703703703704</v>
      </c>
      <c r="J689" s="38" t="n">
        <f aca="false">SUM(J688+I689)</f>
        <v>1051.39426006672</v>
      </c>
      <c r="N689" s="0" t="n">
        <f aca="false">IF(E689=0,0,1)</f>
        <v>1</v>
      </c>
      <c r="O689" s="0" t="n">
        <f aca="false">IF(E689=0,0,IF(F689="Won",1,0))</f>
        <v>1</v>
      </c>
      <c r="P689" s="0" t="n">
        <f aca="false">IF(E689=0,0,IF(F689="LOST",(D689-1),0))</f>
        <v>0</v>
      </c>
      <c r="Q689" s="45" t="n">
        <f aca="false">IF(D689&lt;=$E$3,IF(D689&gt;=$E$4,IF(F689="Won",S689-(S689*5%),-(S689*(D689-1))),0),0)</f>
        <v>4.76621087673652</v>
      </c>
      <c r="R689" s="42" t="n">
        <f aca="false">SUM(R688+Q689)</f>
        <v>506.472618954265</v>
      </c>
      <c r="S689" s="40" t="n">
        <f aca="false">SUM(R688*$R$3)</f>
        <v>5.01706408077529</v>
      </c>
      <c r="U689" s="40" t="n">
        <f aca="false">IF(D689&lt;=$E$3,IF(D689&gt;=$E$4,IF(F689="Won",(W689/(D689-1))-(W689/(D689-1)*5%),-W689),0),0)</f>
        <v>1.84772464108464</v>
      </c>
      <c r="V689" s="38" t="n">
        <f aca="false">SUM(V688+U689)</f>
        <v>1052.13331009972</v>
      </c>
      <c r="W689" s="38" t="n">
        <f aca="false">SUM(V688*$W$4)</f>
        <v>26.2571396364659</v>
      </c>
    </row>
    <row r="690" customFormat="false" ht="12.75" hidden="false" customHeight="false" outlineLevel="0" collapsed="false">
      <c r="A690" s="44" t="n">
        <v>41388</v>
      </c>
      <c r="B690" s="0" t="s">
        <v>1106</v>
      </c>
      <c r="C690" s="0" t="s">
        <v>1107</v>
      </c>
      <c r="D690" s="0" t="n">
        <v>9.4</v>
      </c>
      <c r="E690" s="0" t="n">
        <f aca="false">IF(D690&lt;=$E$3,IF(D690&gt;=$E$4,IF(F690="Won",$E$2-($E$2*5%),-((D690-1)*$E$2)),0),0)</f>
        <v>9.5</v>
      </c>
      <c r="F690" s="0" t="s">
        <v>34</v>
      </c>
      <c r="G690" s="7" t="n">
        <f aca="false">SUM(E690+G689)</f>
        <v>633.5</v>
      </c>
      <c r="I690" s="40" t="n">
        <f aca="false">IF(D690&lt;=$E$3,IF(D690&gt;=$E$4,IF(F690="Won",($J$4/(D690-1))-($J$4/(D690-1)*5%),-$J$4),0),0)</f>
        <v>1.13095238095238</v>
      </c>
      <c r="J690" s="38" t="n">
        <f aca="false">SUM(J689+I690)</f>
        <v>1052.52521244767</v>
      </c>
      <c r="N690" s="0" t="n">
        <f aca="false">IF(E690=0,0,1)</f>
        <v>1</v>
      </c>
      <c r="O690" s="0" t="n">
        <f aca="false">IF(E690=0,0,IF(F690="Won",1,0))</f>
        <v>1</v>
      </c>
      <c r="P690" s="0" t="n">
        <f aca="false">IF(E690=0,0,IF(F690="LOST",(D690-1),0))</f>
        <v>0</v>
      </c>
      <c r="Q690" s="45" t="n">
        <f aca="false">IF(D690&lt;=$E$3,IF(D690&gt;=$E$4,IF(F690="Won",S690-(S690*5%),-(S690*(D690-1))),0),0)</f>
        <v>4.81148988006552</v>
      </c>
      <c r="R690" s="42" t="n">
        <f aca="false">SUM(R689+Q690)</f>
        <v>511.284108834331</v>
      </c>
      <c r="S690" s="40" t="n">
        <f aca="false">SUM(R689*$R$3)</f>
        <v>5.06472618954265</v>
      </c>
      <c r="U690" s="40" t="n">
        <f aca="false">IF(D690&lt;=$E$3,IF(D690&gt;=$E$4,IF(F690="Won",(W690/(D690-1))-(W690/(D690-1)*5%),-W690),0),0)</f>
        <v>2.97478168034148</v>
      </c>
      <c r="V690" s="38" t="n">
        <f aca="false">SUM(V689+U690)</f>
        <v>1055.10809178006</v>
      </c>
      <c r="W690" s="38" t="n">
        <f aca="false">SUM(V689*$W$4)</f>
        <v>26.303332752493</v>
      </c>
    </row>
    <row r="691" customFormat="false" ht="12.75" hidden="false" customHeight="false" outlineLevel="0" collapsed="false">
      <c r="A691" s="44" t="n">
        <v>41388</v>
      </c>
      <c r="B691" s="0" t="s">
        <v>1108</v>
      </c>
      <c r="C691" s="0" t="s">
        <v>1109</v>
      </c>
      <c r="D691" s="0" t="n">
        <v>13.5</v>
      </c>
      <c r="E691" s="0" t="n">
        <f aca="false">IF(D691&lt;=$E$3,IF(D691&gt;=$E$4,IF(F691="Won",$E$2-($E$2*5%),-((D691-1)*$E$2)),0),0)</f>
        <v>-125</v>
      </c>
      <c r="F691" s="0" t="s">
        <v>47</v>
      </c>
      <c r="G691" s="7" t="n">
        <f aca="false">SUM(E691+G690)</f>
        <v>508.5</v>
      </c>
      <c r="I691" s="40" t="n">
        <f aca="false">IF(D691&lt;=$E$3,IF(D691&gt;=$E$4,IF(F691="Won",($J$4/(D691-1))-($J$4/(D691-1)*5%),-$J$4),0),0)</f>
        <v>-10</v>
      </c>
      <c r="J691" s="38" t="n">
        <f aca="false">SUM(J690+I691)</f>
        <v>1042.52521244767</v>
      </c>
      <c r="N691" s="0" t="n">
        <f aca="false">IF(E691=0,0,1)</f>
        <v>1</v>
      </c>
      <c r="O691" s="0" t="n">
        <f aca="false">IF(E691=0,0,IF(F691="Won",1,0))</f>
        <v>0</v>
      </c>
      <c r="P691" s="0" t="n">
        <f aca="false">IF(E691=0,0,IF(F691="LOST",(D691-1),0))</f>
        <v>12.5</v>
      </c>
      <c r="Q691" s="45" t="n">
        <f aca="false">IF(D691&lt;=$E$3,IF(D691&gt;=$E$4,IF(F691="Won",S691-(S691*5%),-(S691*(D691-1))),0),0)</f>
        <v>-63.9105136042913</v>
      </c>
      <c r="R691" s="42" t="n">
        <f aca="false">SUM(R690+Q691)</f>
        <v>447.373595230039</v>
      </c>
      <c r="S691" s="40" t="n">
        <f aca="false">SUM(R690*$R$3)</f>
        <v>5.11284108834331</v>
      </c>
      <c r="U691" s="40" t="n">
        <f aca="false">IF(D691&lt;=$E$3,IF(D691&gt;=$E$4,IF(F691="Won",(W691/(D691-1))-(W691/(D691-1)*5%),-W691),0),0)</f>
        <v>-26.3777022945016</v>
      </c>
      <c r="V691" s="38" t="n">
        <f aca="false">SUM(V690+U691)</f>
        <v>1028.73038948556</v>
      </c>
      <c r="W691" s="38" t="n">
        <f aca="false">SUM(V690*$W$4)</f>
        <v>26.3777022945016</v>
      </c>
    </row>
    <row r="692" customFormat="false" ht="12.75" hidden="false" customHeight="false" outlineLevel="0" collapsed="false">
      <c r="A692" s="44" t="n">
        <v>41388</v>
      </c>
      <c r="B692" s="0" t="s">
        <v>1110</v>
      </c>
      <c r="C692" s="0" t="s">
        <v>1111</v>
      </c>
      <c r="D692" s="0" t="n">
        <v>2.58</v>
      </c>
      <c r="E692" s="0" t="n">
        <f aca="false">IF(D692&lt;=$E$3,IF(D692&gt;=$E$4,IF(F692="Won",$E$2-($E$2*5%),-((D692-1)*$E$2)),0),0)</f>
        <v>9.5</v>
      </c>
      <c r="F692" s="0" t="s">
        <v>34</v>
      </c>
      <c r="G692" s="7" t="n">
        <f aca="false">SUM(E692+G691)</f>
        <v>518</v>
      </c>
      <c r="I692" s="40" t="n">
        <f aca="false">IF(D692&lt;=$E$3,IF(D692&gt;=$E$4,IF(F692="Won",($J$4/(D692-1))-($J$4/(D692-1)*5%),-$J$4),0),0)</f>
        <v>6.0126582278481</v>
      </c>
      <c r="J692" s="38" t="n">
        <f aca="false">SUM(J691+I692)</f>
        <v>1048.53787067552</v>
      </c>
      <c r="N692" s="0" t="n">
        <f aca="false">IF(E692=0,0,1)</f>
        <v>1</v>
      </c>
      <c r="O692" s="0" t="n">
        <f aca="false">IF(E692=0,0,IF(F692="Won",1,0))</f>
        <v>1</v>
      </c>
      <c r="P692" s="0" t="n">
        <f aca="false">IF(E692=0,0,IF(F692="LOST",(D692-1),0))</f>
        <v>0</v>
      </c>
      <c r="Q692" s="45" t="n">
        <f aca="false">IF(D692&lt;=$E$3,IF(D692&gt;=$E$4,IF(F692="Won",S692-(S692*5%),-(S692*(D692-1))),0),0)</f>
        <v>4.25004915468537</v>
      </c>
      <c r="R692" s="42" t="n">
        <f aca="false">SUM(R691+Q692)</f>
        <v>451.623644384725</v>
      </c>
      <c r="S692" s="40" t="n">
        <f aca="false">SUM(R691*$R$3)</f>
        <v>4.47373595230039</v>
      </c>
      <c r="U692" s="40" t="n">
        <f aca="false">IF(D692&lt;=$E$3,IF(D692&gt;=$E$4,IF(F692="Won",(W692/(D692-1))-(W692/(D692-1)*5%),-W692),0),0)</f>
        <v>15.4635106014444</v>
      </c>
      <c r="V692" s="38" t="n">
        <f aca="false">SUM(V691+U692)</f>
        <v>1044.19390008701</v>
      </c>
      <c r="W692" s="38" t="n">
        <f aca="false">SUM(V691*$W$4)</f>
        <v>25.718259737139</v>
      </c>
    </row>
    <row r="693" customFormat="false" ht="12.75" hidden="false" customHeight="false" outlineLevel="0" collapsed="false">
      <c r="A693" s="44" t="n">
        <v>41388</v>
      </c>
      <c r="B693" s="0" t="s">
        <v>1112</v>
      </c>
      <c r="C693" s="0" t="s">
        <v>1113</v>
      </c>
      <c r="D693" s="0" t="n">
        <v>5.4</v>
      </c>
      <c r="E693" s="0" t="n">
        <f aca="false">IF(D693&lt;=$E$3,IF(D693&gt;=$E$4,IF(F693="Won",$E$2-($E$2*5%),-((D693-1)*$E$2)),0),0)</f>
        <v>9.5</v>
      </c>
      <c r="F693" s="0" t="s">
        <v>34</v>
      </c>
      <c r="G693" s="7" t="n">
        <f aca="false">SUM(E693+G692)</f>
        <v>527.5</v>
      </c>
      <c r="I693" s="40" t="n">
        <f aca="false">IF(D693&lt;=$E$3,IF(D693&gt;=$E$4,IF(F693="Won",($J$4/(D693-1))-($J$4/(D693-1)*5%),-$J$4),0),0)</f>
        <v>2.15909090909091</v>
      </c>
      <c r="J693" s="38" t="n">
        <f aca="false">SUM(J692+I693)</f>
        <v>1050.69696158461</v>
      </c>
      <c r="N693" s="0" t="n">
        <f aca="false">IF(E693=0,0,1)</f>
        <v>1</v>
      </c>
      <c r="O693" s="0" t="n">
        <f aca="false">IF(E693=0,0,IF(F693="Won",1,0))</f>
        <v>1</v>
      </c>
      <c r="P693" s="0" t="n">
        <f aca="false">IF(E693=0,0,IF(F693="LOST",(D693-1),0))</f>
        <v>0</v>
      </c>
      <c r="Q693" s="45" t="n">
        <f aca="false">IF(D693&lt;=$E$3,IF(D693&gt;=$E$4,IF(F693="Won",S693-(S693*5%),-(S693*(D693-1))),0),0)</f>
        <v>4.29042462165488</v>
      </c>
      <c r="R693" s="42" t="n">
        <f aca="false">SUM(R692+Q693)</f>
        <v>455.91406900638</v>
      </c>
      <c r="S693" s="40" t="n">
        <f aca="false">SUM(R692*$R$3)</f>
        <v>4.51623644384725</v>
      </c>
      <c r="U693" s="40" t="n">
        <f aca="false">IF(D693&lt;=$E$3,IF(D693&gt;=$E$4,IF(F693="Won",(W693/(D693-1))-(W693/(D693-1)*5%),-W693),0),0)</f>
        <v>5.63627389251509</v>
      </c>
      <c r="V693" s="38" t="n">
        <f aca="false">SUM(V692+U693)</f>
        <v>1049.83017397952</v>
      </c>
      <c r="W693" s="38" t="n">
        <f aca="false">SUM(V692*$W$4)</f>
        <v>26.1048475021751</v>
      </c>
    </row>
    <row r="694" customFormat="false" ht="12.75" hidden="false" customHeight="false" outlineLevel="0" collapsed="false">
      <c r="A694" s="44" t="n">
        <v>41388</v>
      </c>
      <c r="B694" s="0" t="s">
        <v>1114</v>
      </c>
      <c r="C694" s="0" t="s">
        <v>1115</v>
      </c>
      <c r="D694" s="0" t="n">
        <v>7.2</v>
      </c>
      <c r="E694" s="0" t="n">
        <f aca="false">IF(D694&lt;=$E$3,IF(D694&gt;=$E$4,IF(F694="Won",$E$2-($E$2*5%),-((D694-1)*$E$2)),0),0)</f>
        <v>9.5</v>
      </c>
      <c r="F694" s="0" t="s">
        <v>34</v>
      </c>
      <c r="G694" s="7" t="n">
        <f aca="false">SUM(E694+G693)</f>
        <v>537</v>
      </c>
      <c r="I694" s="40" t="n">
        <f aca="false">IF(D694&lt;=$E$3,IF(D694&gt;=$E$4,IF(F694="Won",($J$4/(D694-1))-($J$4/(D694-1)*5%),-$J$4),0),0)</f>
        <v>1.53225806451613</v>
      </c>
      <c r="J694" s="38" t="n">
        <f aca="false">SUM(J693+I694)</f>
        <v>1052.22921964913</v>
      </c>
      <c r="N694" s="0" t="n">
        <f aca="false">IF(E694=0,0,1)</f>
        <v>1</v>
      </c>
      <c r="O694" s="0" t="n">
        <f aca="false">IF(E694=0,0,IF(F694="Won",1,0))</f>
        <v>1</v>
      </c>
      <c r="P694" s="0" t="n">
        <f aca="false">IF(E694=0,0,IF(F694="LOST",(D694-1),0))</f>
        <v>0</v>
      </c>
      <c r="Q694" s="45" t="n">
        <f aca="false">IF(D694&lt;=$E$3,IF(D694&gt;=$E$4,IF(F694="Won",S694-(S694*5%),-(S694*(D694-1))),0),0)</f>
        <v>4.33118365556061</v>
      </c>
      <c r="R694" s="42" t="n">
        <f aca="false">SUM(R693+Q694)</f>
        <v>460.24525266194</v>
      </c>
      <c r="S694" s="40" t="n">
        <f aca="false">SUM(R693*$R$3)</f>
        <v>4.5591406900638</v>
      </c>
      <c r="U694" s="40" t="n">
        <f aca="false">IF(D694&lt;=$E$3,IF(D694&gt;=$E$4,IF(F694="Won",(W694/(D694-1))-(W694/(D694-1)*5%),-W694),0),0)</f>
        <v>4.02152687613123</v>
      </c>
      <c r="V694" s="38" t="n">
        <f aca="false">SUM(V693+U694)</f>
        <v>1053.85170085565</v>
      </c>
      <c r="W694" s="38" t="n">
        <f aca="false">SUM(V693*$W$4)</f>
        <v>26.245754349488</v>
      </c>
    </row>
    <row r="695" customFormat="false" ht="12.75" hidden="false" customHeight="false" outlineLevel="0" collapsed="false">
      <c r="A695" s="44" t="n">
        <v>41388</v>
      </c>
      <c r="B695" s="0" t="s">
        <v>1116</v>
      </c>
      <c r="C695" s="0" t="s">
        <v>1117</v>
      </c>
      <c r="D695" s="0" t="n">
        <v>15</v>
      </c>
      <c r="E695" s="0" t="n">
        <f aca="false">IF(D695&lt;=$E$3,IF(D695&gt;=$E$4,IF(F695="Won",$E$2-($E$2*5%),-((D695-1)*$E$2)),0),0)</f>
        <v>9.5</v>
      </c>
      <c r="F695" s="0" t="s">
        <v>34</v>
      </c>
      <c r="G695" s="7" t="n">
        <f aca="false">SUM(E695+G694)</f>
        <v>546.5</v>
      </c>
      <c r="I695" s="40" t="n">
        <f aca="false">IF(D695&lt;=$E$3,IF(D695&gt;=$E$4,IF(F695="Won",($J$4/(D695-1))-($J$4/(D695-1)*5%),-$J$4),0),0)</f>
        <v>0.678571428571429</v>
      </c>
      <c r="J695" s="38" t="n">
        <f aca="false">SUM(J694+I695)</f>
        <v>1052.9077910777</v>
      </c>
      <c r="N695" s="0" t="n">
        <f aca="false">IF(E695=0,0,1)</f>
        <v>1</v>
      </c>
      <c r="O695" s="0" t="n">
        <f aca="false">IF(E695=0,0,IF(F695="Won",1,0))</f>
        <v>1</v>
      </c>
      <c r="P695" s="0" t="n">
        <f aca="false">IF(E695=0,0,IF(F695="LOST",(D695-1),0))</f>
        <v>0</v>
      </c>
      <c r="Q695" s="45" t="n">
        <f aca="false">IF(D695&lt;=$E$3,IF(D695&gt;=$E$4,IF(F695="Won",S695-(S695*5%),-(S695*(D695-1))),0),0)</f>
        <v>4.37232990028843</v>
      </c>
      <c r="R695" s="42" t="n">
        <f aca="false">SUM(R694+Q695)</f>
        <v>464.617582562229</v>
      </c>
      <c r="S695" s="40" t="n">
        <f aca="false">SUM(R694*$R$3)</f>
        <v>4.6024525266194</v>
      </c>
      <c r="U695" s="40" t="n">
        <f aca="false">IF(D695&lt;=$E$3,IF(D695&gt;=$E$4,IF(F695="Won",(W695/(D695-1))-(W695/(D695-1)*5%),-W695),0),0)</f>
        <v>1.78778413538012</v>
      </c>
      <c r="V695" s="38" t="n">
        <f aca="false">SUM(V694+U695)</f>
        <v>1055.63948499103</v>
      </c>
      <c r="W695" s="38" t="n">
        <f aca="false">SUM(V694*$W$4)</f>
        <v>26.3462925213913</v>
      </c>
    </row>
    <row r="696" customFormat="false" ht="12.75" hidden="false" customHeight="false" outlineLevel="0" collapsed="false">
      <c r="A696" s="44" t="n">
        <v>41388</v>
      </c>
      <c r="B696" s="0" t="s">
        <v>1118</v>
      </c>
      <c r="C696" s="0" t="s">
        <v>1119</v>
      </c>
      <c r="D696" s="0" t="n">
        <v>6</v>
      </c>
      <c r="E696" s="0" t="n">
        <f aca="false">IF(D696&lt;=$E$3,IF(D696&gt;=$E$4,IF(F696="Won",$E$2-($E$2*5%),-((D696-1)*$E$2)),0),0)</f>
        <v>9.5</v>
      </c>
      <c r="F696" s="0" t="s">
        <v>34</v>
      </c>
      <c r="G696" s="7" t="n">
        <f aca="false">SUM(E696+G695)</f>
        <v>556</v>
      </c>
      <c r="I696" s="40" t="n">
        <f aca="false">IF(D696&lt;=$E$3,IF(D696&gt;=$E$4,IF(F696="Won",($J$4/(D696-1))-($J$4/(D696-1)*5%),-$J$4),0),0)</f>
        <v>1.9</v>
      </c>
      <c r="J696" s="38" t="n">
        <f aca="false">SUM(J695+I696)</f>
        <v>1054.8077910777</v>
      </c>
      <c r="N696" s="0" t="n">
        <f aca="false">IF(E696=0,0,1)</f>
        <v>1</v>
      </c>
      <c r="O696" s="0" t="n">
        <f aca="false">IF(E696=0,0,IF(F696="Won",1,0))</f>
        <v>1</v>
      </c>
      <c r="P696" s="0" t="n">
        <f aca="false">IF(E696=0,0,IF(F696="LOST",(D696-1),0))</f>
        <v>0</v>
      </c>
      <c r="Q696" s="45" t="n">
        <f aca="false">IF(D696&lt;=$E$3,IF(D696&gt;=$E$4,IF(F696="Won",S696-(S696*5%),-(S696*(D696-1))),0),0)</f>
        <v>4.41386703434117</v>
      </c>
      <c r="R696" s="42" t="n">
        <f aca="false">SUM(R695+Q696)</f>
        <v>469.03144959657</v>
      </c>
      <c r="S696" s="40" t="n">
        <f aca="false">SUM(R695*$R$3)</f>
        <v>4.64617582562229</v>
      </c>
      <c r="U696" s="40" t="n">
        <f aca="false">IF(D696&lt;=$E$3,IF(D696&gt;=$E$4,IF(F696="Won",(W696/(D696-1))-(W696/(D696-1)*5%),-W696),0),0)</f>
        <v>5.01428755370741</v>
      </c>
      <c r="V696" s="38" t="n">
        <f aca="false">SUM(V695+U696)</f>
        <v>1060.65377254474</v>
      </c>
      <c r="W696" s="38" t="n">
        <f aca="false">SUM(V695*$W$4)</f>
        <v>26.3909871247758</v>
      </c>
    </row>
    <row r="697" customFormat="false" ht="12.75" hidden="false" customHeight="false" outlineLevel="0" collapsed="false">
      <c r="A697" s="44" t="n">
        <v>41388</v>
      </c>
      <c r="B697" s="0" t="s">
        <v>1120</v>
      </c>
      <c r="C697" s="0" t="s">
        <v>1121</v>
      </c>
      <c r="D697" s="0" t="n">
        <v>8.2</v>
      </c>
      <c r="E697" s="0" t="n">
        <f aca="false">IF(D697&lt;=$E$3,IF(D697&gt;=$E$4,IF(F697="Won",$E$2-($E$2*5%),-((D697-1)*$E$2)),0),0)</f>
        <v>9.5</v>
      </c>
      <c r="F697" s="0" t="s">
        <v>34</v>
      </c>
      <c r="G697" s="7" t="n">
        <f aca="false">SUM(E697+G696)</f>
        <v>565.5</v>
      </c>
      <c r="I697" s="40" t="n">
        <f aca="false">IF(D697&lt;=$E$3,IF(D697&gt;=$E$4,IF(F697="Won",($J$4/(D697-1))-($J$4/(D697-1)*5%),-$J$4),0),0)</f>
        <v>1.31944444444444</v>
      </c>
      <c r="J697" s="38" t="n">
        <f aca="false">SUM(J696+I697)</f>
        <v>1056.12723552214</v>
      </c>
      <c r="N697" s="0" t="n">
        <f aca="false">IF(E697=0,0,1)</f>
        <v>1</v>
      </c>
      <c r="O697" s="0" t="n">
        <f aca="false">IF(E697=0,0,IF(F697="Won",1,0))</f>
        <v>1</v>
      </c>
      <c r="P697" s="0" t="n">
        <f aca="false">IF(E697=0,0,IF(F697="LOST",(D697-1),0))</f>
        <v>0</v>
      </c>
      <c r="Q697" s="45" t="n">
        <f aca="false">IF(D697&lt;=$E$3,IF(D697&gt;=$E$4,IF(F697="Won",S697-(S697*5%),-(S697*(D697-1))),0),0)</f>
        <v>4.45579877116741</v>
      </c>
      <c r="R697" s="42" t="n">
        <f aca="false">SUM(R696+Q697)</f>
        <v>473.487248367737</v>
      </c>
      <c r="S697" s="40" t="n">
        <f aca="false">SUM(R696*$R$3)</f>
        <v>4.6903144959657</v>
      </c>
      <c r="U697" s="40" t="n">
        <f aca="false">IF(D697&lt;=$E$3,IF(D697&gt;=$E$4,IF(F697="Won",(W697/(D697-1))-(W697/(D697-1)*5%),-W697),0),0)</f>
        <v>3.498684319158</v>
      </c>
      <c r="V697" s="38" t="n">
        <f aca="false">SUM(V696+U697)</f>
        <v>1064.1524568639</v>
      </c>
      <c r="W697" s="38" t="n">
        <f aca="false">SUM(V696*$W$4)</f>
        <v>26.5163443136185</v>
      </c>
    </row>
    <row r="698" customFormat="false" ht="12.75" hidden="false" customHeight="false" outlineLevel="0" collapsed="false">
      <c r="A698" s="44" t="n">
        <v>41388</v>
      </c>
      <c r="B698" s="0" t="s">
        <v>1122</v>
      </c>
      <c r="C698" s="0" t="s">
        <v>1123</v>
      </c>
      <c r="D698" s="0" t="n">
        <v>1.99</v>
      </c>
      <c r="E698" s="0" t="n">
        <f aca="false">IF(D698&lt;=$E$3,IF(D698&gt;=$E$4,IF(F698="Won",$E$2-($E$2*5%),-((D698-1)*$E$2)),0),0)</f>
        <v>9.5</v>
      </c>
      <c r="F698" s="0" t="s">
        <v>34</v>
      </c>
      <c r="G698" s="7" t="n">
        <f aca="false">SUM(E698+G697)</f>
        <v>575</v>
      </c>
      <c r="I698" s="40" t="n">
        <f aca="false">IF(D698&lt;=$E$3,IF(D698&gt;=$E$4,IF(F698="Won",($J$4/(D698-1))-($J$4/(D698-1)*5%),-$J$4),0),0)</f>
        <v>9.5959595959596</v>
      </c>
      <c r="J698" s="38" t="n">
        <f aca="false">SUM(J697+I698)</f>
        <v>1065.7231951181</v>
      </c>
      <c r="N698" s="0" t="n">
        <f aca="false">IF(E698=0,0,1)</f>
        <v>1</v>
      </c>
      <c r="O698" s="0" t="n">
        <f aca="false">IF(E698=0,0,IF(F698="Won",1,0))</f>
        <v>1</v>
      </c>
      <c r="P698" s="0" t="n">
        <f aca="false">IF(E698=0,0,IF(F698="LOST",(D698-1),0))</f>
        <v>0</v>
      </c>
      <c r="Q698" s="45" t="n">
        <f aca="false">IF(D698&lt;=$E$3,IF(D698&gt;=$E$4,IF(F698="Won",S698-(S698*5%),-(S698*(D698-1))),0),0)</f>
        <v>4.4981288594935</v>
      </c>
      <c r="R698" s="42" t="n">
        <f aca="false">SUM(R697+Q698)</f>
        <v>477.985377227231</v>
      </c>
      <c r="S698" s="40" t="n">
        <f aca="false">SUM(R697*$R$3)</f>
        <v>4.73487248367737</v>
      </c>
      <c r="U698" s="40" t="n">
        <f aca="false">IF(D698&lt;=$E$3,IF(D698&gt;=$E$4,IF(F698="Won",(W698/(D698-1))-(W698/(D698-1)*5%),-W698),0),0)</f>
        <v>25.5289099500178</v>
      </c>
      <c r="V698" s="38" t="n">
        <f aca="false">SUM(V697+U698)</f>
        <v>1089.68136681392</v>
      </c>
      <c r="W698" s="38" t="n">
        <f aca="false">SUM(V697*$W$4)</f>
        <v>26.6038114215975</v>
      </c>
    </row>
    <row r="699" customFormat="false" ht="12.75" hidden="false" customHeight="false" outlineLevel="0" collapsed="false">
      <c r="A699" s="44" t="n">
        <v>41389</v>
      </c>
      <c r="B699" s="0" t="s">
        <v>1124</v>
      </c>
      <c r="C699" s="0" t="s">
        <v>1125</v>
      </c>
      <c r="D699" s="0" t="n">
        <v>9.8</v>
      </c>
      <c r="E699" s="0" t="n">
        <f aca="false">IF(D699&lt;=$E$3,IF(D699&gt;=$E$4,IF(F699="Won",$E$2-($E$2*5%),-((D699-1)*$E$2)),0),0)</f>
        <v>-88</v>
      </c>
      <c r="F699" s="0" t="s">
        <v>47</v>
      </c>
      <c r="G699" s="7" t="n">
        <f aca="false">SUM(E699+G698)</f>
        <v>487</v>
      </c>
      <c r="I699" s="40" t="n">
        <f aca="false">IF(D699&lt;=$E$3,IF(D699&gt;=$E$4,IF(F699="Won",($J$4/(D699-1))-($J$4/(D699-1)*5%),-$J$4),0),0)</f>
        <v>-10</v>
      </c>
      <c r="J699" s="38" t="n">
        <f aca="false">SUM(J698+I699)</f>
        <v>1055.7231951181</v>
      </c>
      <c r="N699" s="0" t="n">
        <f aca="false">IF(E699=0,0,1)</f>
        <v>1</v>
      </c>
      <c r="O699" s="0" t="n">
        <f aca="false">IF(E699=0,0,IF(F699="Won",1,0))</f>
        <v>0</v>
      </c>
      <c r="P699" s="0" t="n">
        <f aca="false">IF(E699=0,0,IF(F699="LOST",(D699-1),0))</f>
        <v>8.8</v>
      </c>
      <c r="Q699" s="45" t="n">
        <f aca="false">IF(D699&lt;=$E$3,IF(D699&gt;=$E$4,IF(F699="Won",S699-(S699*5%),-(S699*(D699-1))),0),0)</f>
        <v>-42.0627131959963</v>
      </c>
      <c r="R699" s="42" t="n">
        <f aca="false">SUM(R698+Q699)</f>
        <v>435.922664031234</v>
      </c>
      <c r="S699" s="40" t="n">
        <f aca="false">SUM(R698*$R$3)</f>
        <v>4.77985377227231</v>
      </c>
      <c r="U699" s="40" t="n">
        <f aca="false">IF(D699&lt;=$E$3,IF(D699&gt;=$E$4,IF(F699="Won",(W699/(D699-1))-(W699/(D699-1)*5%),-W699),0),0)</f>
        <v>-27.2420341703479</v>
      </c>
      <c r="V699" s="38" t="n">
        <f aca="false">SUM(V698+U699)</f>
        <v>1062.43933264357</v>
      </c>
      <c r="W699" s="38" t="n">
        <f aca="false">SUM(V698*$W$4)</f>
        <v>27.2420341703479</v>
      </c>
    </row>
    <row r="700" customFormat="false" ht="12.75" hidden="false" customHeight="false" outlineLevel="0" collapsed="false">
      <c r="A700" s="44" t="n">
        <v>41389</v>
      </c>
      <c r="B700" s="0" t="s">
        <v>968</v>
      </c>
      <c r="C700" s="0" t="s">
        <v>1126</v>
      </c>
      <c r="D700" s="0" t="n">
        <v>4.9</v>
      </c>
      <c r="E700" s="0" t="n">
        <f aca="false">IF(D700&lt;=$E$3,IF(D700&gt;=$E$4,IF(F700="Won",$E$2-($E$2*5%),-((D700-1)*$E$2)),0),0)</f>
        <v>9.5</v>
      </c>
      <c r="F700" s="0" t="s">
        <v>34</v>
      </c>
      <c r="G700" s="7" t="n">
        <f aca="false">SUM(E700+G699)</f>
        <v>496.5</v>
      </c>
      <c r="I700" s="40" t="n">
        <f aca="false">IF(D700&lt;=$E$3,IF(D700&gt;=$E$4,IF(F700="Won",($J$4/(D700-1))-($J$4/(D700-1)*5%),-$J$4),0),0)</f>
        <v>2.43589743589744</v>
      </c>
      <c r="J700" s="38" t="n">
        <f aca="false">SUM(J699+I700)</f>
        <v>1058.159092554</v>
      </c>
      <c r="N700" s="0" t="n">
        <f aca="false">IF(E700=0,0,1)</f>
        <v>1</v>
      </c>
      <c r="O700" s="0" t="n">
        <f aca="false">IF(E700=0,0,IF(F700="Won",1,0))</f>
        <v>1</v>
      </c>
      <c r="P700" s="0" t="n">
        <f aca="false">IF(E700=0,0,IF(F700="LOST",(D700-1),0))</f>
        <v>0</v>
      </c>
      <c r="Q700" s="45" t="n">
        <f aca="false">IF(D700&lt;=$E$3,IF(D700&gt;=$E$4,IF(F700="Won",S700-(S700*5%),-(S700*(D700-1))),0),0)</f>
        <v>4.14126530829673</v>
      </c>
      <c r="R700" s="42" t="n">
        <f aca="false">SUM(R699+Q700)</f>
        <v>440.063929339531</v>
      </c>
      <c r="S700" s="40" t="n">
        <f aca="false">SUM(R699*$R$3)</f>
        <v>4.35922664031234</v>
      </c>
      <c r="U700" s="40" t="n">
        <f aca="false">IF(D700&lt;=$E$3,IF(D700&gt;=$E$4,IF(F700="Won",(W700/(D700-1))-(W700/(D700-1)*5%),-W700),0),0)</f>
        <v>6.46998311545763</v>
      </c>
      <c r="V700" s="38" t="n">
        <f aca="false">SUM(V699+U700)</f>
        <v>1068.90931575903</v>
      </c>
      <c r="W700" s="38" t="n">
        <f aca="false">SUM(V699*$W$4)</f>
        <v>26.5609833160892</v>
      </c>
    </row>
    <row r="701" customFormat="false" ht="12.75" hidden="false" customHeight="false" outlineLevel="0" collapsed="false">
      <c r="A701" s="44" t="n">
        <v>41389</v>
      </c>
      <c r="B701" s="0" t="s">
        <v>1127</v>
      </c>
      <c r="C701" s="0" t="s">
        <v>1128</v>
      </c>
      <c r="D701" s="0" t="n">
        <v>2.96</v>
      </c>
      <c r="E701" s="0" t="n">
        <f aca="false">IF(D701&lt;=$E$3,IF(D701&gt;=$E$4,IF(F701="Won",$E$2-($E$2*5%),-((D701-1)*$E$2)),0),0)</f>
        <v>-19.6</v>
      </c>
      <c r="F701" s="0" t="s">
        <v>47</v>
      </c>
      <c r="G701" s="7" t="n">
        <f aca="false">SUM(E701+G700)</f>
        <v>476.9</v>
      </c>
      <c r="I701" s="40" t="n">
        <f aca="false">IF(D701&lt;=$E$3,IF(D701&gt;=$E$4,IF(F701="Won",($J$4/(D701-1))-($J$4/(D701-1)*5%),-$J$4),0),0)</f>
        <v>-10</v>
      </c>
      <c r="J701" s="38" t="n">
        <f aca="false">SUM(J700+I701)</f>
        <v>1048.159092554</v>
      </c>
      <c r="N701" s="0" t="n">
        <f aca="false">IF(E701=0,0,1)</f>
        <v>1</v>
      </c>
      <c r="O701" s="0" t="n">
        <f aca="false">IF(E701=0,0,IF(F701="Won",1,0))</f>
        <v>0</v>
      </c>
      <c r="P701" s="0" t="n">
        <f aca="false">IF(E701=0,0,IF(F701="LOST",(D701-1),0))</f>
        <v>1.96</v>
      </c>
      <c r="Q701" s="45" t="n">
        <f aca="false">IF(D701&lt;=$E$3,IF(D701&gt;=$E$4,IF(F701="Won",S701-(S701*5%),-(S701*(D701-1))),0),0)</f>
        <v>-8.62525301505481</v>
      </c>
      <c r="R701" s="42" t="n">
        <f aca="false">SUM(R700+Q701)</f>
        <v>431.438676324476</v>
      </c>
      <c r="S701" s="40" t="n">
        <f aca="false">SUM(R700*$R$3)</f>
        <v>4.40063929339531</v>
      </c>
      <c r="U701" s="40" t="n">
        <f aca="false">IF(D701&lt;=$E$3,IF(D701&gt;=$E$4,IF(F701="Won",(W701/(D701-1))-(W701/(D701-1)*5%),-W701),0),0)</f>
        <v>-26.7227328939756</v>
      </c>
      <c r="V701" s="38" t="n">
        <f aca="false">SUM(V700+U701)</f>
        <v>1042.18658286505</v>
      </c>
      <c r="W701" s="38" t="n">
        <f aca="false">SUM(V700*$W$4)</f>
        <v>26.7227328939756</v>
      </c>
    </row>
    <row r="702" customFormat="false" ht="12.75" hidden="false" customHeight="false" outlineLevel="0" collapsed="false">
      <c r="A702" s="44" t="n">
        <v>41389</v>
      </c>
      <c r="B702" s="0" t="s">
        <v>1129</v>
      </c>
      <c r="C702" s="0" t="s">
        <v>1130</v>
      </c>
      <c r="D702" s="0" t="n">
        <v>15.5</v>
      </c>
      <c r="E702" s="0" t="n">
        <f aca="false">IF(D702&lt;=$E$3,IF(D702&gt;=$E$4,IF(F702="Won",$E$2-($E$2*5%),-((D702-1)*$E$2)),0),0)</f>
        <v>9.5</v>
      </c>
      <c r="F702" s="0" t="s">
        <v>34</v>
      </c>
      <c r="G702" s="7" t="n">
        <f aca="false">SUM(E702+G701)</f>
        <v>486.4</v>
      </c>
      <c r="I702" s="40" t="n">
        <f aca="false">IF(D702&lt;=$E$3,IF(D702&gt;=$E$4,IF(F702="Won",($J$4/(D702-1))-($J$4/(D702-1)*5%),-$J$4),0),0)</f>
        <v>0.655172413793104</v>
      </c>
      <c r="J702" s="38" t="n">
        <f aca="false">SUM(J701+I702)</f>
        <v>1048.81426496779</v>
      </c>
      <c r="N702" s="0" t="n">
        <f aca="false">IF(E702=0,0,1)</f>
        <v>1</v>
      </c>
      <c r="O702" s="0" t="n">
        <f aca="false">IF(E702=0,0,IF(F702="Won",1,0))</f>
        <v>1</v>
      </c>
      <c r="P702" s="0" t="n">
        <f aca="false">IF(E702=0,0,IF(F702="LOST",(D702-1),0))</f>
        <v>0</v>
      </c>
      <c r="Q702" s="45" t="n">
        <f aca="false">IF(D702&lt;=$E$3,IF(D702&gt;=$E$4,IF(F702="Won",S702-(S702*5%),-(S702*(D702-1))),0),0)</f>
        <v>4.09866742508253</v>
      </c>
      <c r="R702" s="42" t="n">
        <f aca="false">SUM(R701+Q702)</f>
        <v>435.537343749559</v>
      </c>
      <c r="S702" s="40" t="n">
        <f aca="false">SUM(R701*$R$3)</f>
        <v>4.31438676324476</v>
      </c>
      <c r="U702" s="40" t="n">
        <f aca="false">IF(D702&lt;=$E$3,IF(D702&gt;=$E$4,IF(F702="Won",(W702/(D702-1))-(W702/(D702-1)*5%),-W702),0),0)</f>
        <v>1.7070297477962</v>
      </c>
      <c r="V702" s="38" t="n">
        <f aca="false">SUM(V701+U702)</f>
        <v>1043.89361261285</v>
      </c>
      <c r="W702" s="38" t="n">
        <f aca="false">SUM(V701*$W$4)</f>
        <v>26.0546645716262</v>
      </c>
    </row>
    <row r="703" customFormat="false" ht="12.75" hidden="false" customHeight="false" outlineLevel="0" collapsed="false">
      <c r="A703" s="44" t="n">
        <v>41389</v>
      </c>
      <c r="B703" s="0" t="s">
        <v>1131</v>
      </c>
      <c r="C703" s="0" t="s">
        <v>1132</v>
      </c>
      <c r="D703" s="0" t="n">
        <v>23</v>
      </c>
      <c r="E703" s="0" t="n">
        <f aca="false">IF(D703&lt;=$E$3,IF(D703&gt;=$E$4,IF(F703="Won",$E$2-($E$2*5%),-((D703-1)*$E$2)),0),0)</f>
        <v>9.5</v>
      </c>
      <c r="F703" s="0" t="s">
        <v>34</v>
      </c>
      <c r="G703" s="7" t="n">
        <f aca="false">SUM(E703+G702)</f>
        <v>495.9</v>
      </c>
      <c r="I703" s="40" t="n">
        <f aca="false">IF(D703&lt;=$E$3,IF(D703&gt;=$E$4,IF(F703="Won",($J$4/(D703-1))-($J$4/(D703-1)*5%),-$J$4),0),0)</f>
        <v>0.431818181818182</v>
      </c>
      <c r="J703" s="38" t="n">
        <f aca="false">SUM(J702+I703)</f>
        <v>1049.24608314961</v>
      </c>
      <c r="N703" s="0" t="n">
        <f aca="false">IF(E703=0,0,1)</f>
        <v>1</v>
      </c>
      <c r="O703" s="0" t="n">
        <f aca="false">IF(E703=0,0,IF(F703="Won",1,0))</f>
        <v>1</v>
      </c>
      <c r="P703" s="0" t="n">
        <f aca="false">IF(E703=0,0,IF(F703="LOST",(D703-1),0))</f>
        <v>0</v>
      </c>
      <c r="Q703" s="45" t="n">
        <f aca="false">IF(D703&lt;=$E$3,IF(D703&gt;=$E$4,IF(F703="Won",S703-(S703*5%),-(S703*(D703-1))),0),0)</f>
        <v>4.13760476562081</v>
      </c>
      <c r="R703" s="42" t="n">
        <f aca="false">SUM(R702+Q703)</f>
        <v>439.67494851518</v>
      </c>
      <c r="S703" s="40" t="n">
        <f aca="false">SUM(R702*$R$3)</f>
        <v>4.35537343749559</v>
      </c>
      <c r="U703" s="40" t="n">
        <f aca="false">IF(D703&lt;=$E$3,IF(D703&gt;=$E$4,IF(F703="Won",(W703/(D703-1))-(W703/(D703-1)*5%),-W703),0),0)</f>
        <v>1.12693060452523</v>
      </c>
      <c r="V703" s="38" t="n">
        <f aca="false">SUM(V702+U703)</f>
        <v>1045.02054321737</v>
      </c>
      <c r="W703" s="38" t="n">
        <f aca="false">SUM(V702*$W$4)</f>
        <v>26.0973403153212</v>
      </c>
    </row>
    <row r="704" customFormat="false" ht="12.75" hidden="false" customHeight="false" outlineLevel="0" collapsed="false">
      <c r="A704" s="44" t="n">
        <v>41389</v>
      </c>
      <c r="B704" s="0" t="s">
        <v>1077</v>
      </c>
      <c r="C704" s="0" t="s">
        <v>1133</v>
      </c>
      <c r="D704" s="0" t="n">
        <v>1.71</v>
      </c>
      <c r="E704" s="0" t="n">
        <f aca="false">IF(D704&lt;=$E$3,IF(D704&gt;=$E$4,IF(F704="Won",$E$2-($E$2*5%),-((D704-1)*$E$2)),0),0)</f>
        <v>-7.1</v>
      </c>
      <c r="F704" s="0" t="s">
        <v>47</v>
      </c>
      <c r="G704" s="7" t="n">
        <f aca="false">SUM(E704+G703)</f>
        <v>488.8</v>
      </c>
      <c r="I704" s="40" t="n">
        <f aca="false">IF(D704&lt;=$E$3,IF(D704&gt;=$E$4,IF(F704="Won",($J$4/(D704-1))-($J$4/(D704-1)*5%),-$J$4),0),0)</f>
        <v>-10</v>
      </c>
      <c r="J704" s="38" t="n">
        <f aca="false">SUM(J703+I704)</f>
        <v>1039.24608314961</v>
      </c>
      <c r="N704" s="0" t="n">
        <f aca="false">IF(E704=0,0,1)</f>
        <v>1</v>
      </c>
      <c r="O704" s="0" t="n">
        <f aca="false">IF(E704=0,0,IF(F704="Won",1,0))</f>
        <v>0</v>
      </c>
      <c r="P704" s="0" t="n">
        <f aca="false">IF(E704=0,0,IF(F704="LOST",(D704-1),0))</f>
        <v>0.71</v>
      </c>
      <c r="Q704" s="45" t="n">
        <f aca="false">IF(D704&lt;=$E$3,IF(D704&gt;=$E$4,IF(F704="Won",S704-(S704*5%),-(S704*(D704-1))),0),0)</f>
        <v>-3.12169213445778</v>
      </c>
      <c r="R704" s="42" t="n">
        <f aca="false">SUM(R703+Q704)</f>
        <v>436.553256380722</v>
      </c>
      <c r="S704" s="40" t="n">
        <f aca="false">SUM(R703*$R$3)</f>
        <v>4.3967494851518</v>
      </c>
      <c r="U704" s="40" t="n">
        <f aca="false">IF(D704&lt;=$E$3,IF(D704&gt;=$E$4,IF(F704="Won",(W704/(D704-1))-(W704/(D704-1)*5%),-W704),0),0)</f>
        <v>-26.1255135804343</v>
      </c>
      <c r="V704" s="38" t="n">
        <f aca="false">SUM(V703+U704)</f>
        <v>1018.89502963694</v>
      </c>
      <c r="W704" s="38" t="n">
        <f aca="false">SUM(V703*$W$4)</f>
        <v>26.1255135804343</v>
      </c>
    </row>
    <row r="705" customFormat="false" ht="12.75" hidden="false" customHeight="false" outlineLevel="0" collapsed="false">
      <c r="A705" s="44" t="n">
        <v>41389</v>
      </c>
      <c r="B705" s="0" t="s">
        <v>1134</v>
      </c>
      <c r="C705" s="0" t="s">
        <v>1135</v>
      </c>
      <c r="D705" s="0" t="n">
        <v>26</v>
      </c>
      <c r="E705" s="0" t="n">
        <f aca="false">IF(D705&lt;=$E$3,IF(D705&gt;=$E$4,IF(F705="Won",$E$2-($E$2*5%),-((D705-1)*$E$2)),0),0)</f>
        <v>9.5</v>
      </c>
      <c r="F705" s="0" t="s">
        <v>34</v>
      </c>
      <c r="G705" s="7" t="n">
        <f aca="false">SUM(E705+G704)</f>
        <v>498.3</v>
      </c>
      <c r="I705" s="40" t="n">
        <f aca="false">IF(D705&lt;=$E$3,IF(D705&gt;=$E$4,IF(F705="Won",($J$4/(D705-1))-($J$4/(D705-1)*5%),-$J$4),0),0)</f>
        <v>0.38</v>
      </c>
      <c r="J705" s="38" t="n">
        <f aca="false">SUM(J704+I705)</f>
        <v>1039.62608314961</v>
      </c>
      <c r="N705" s="0" t="n">
        <f aca="false">IF(E705=0,0,1)</f>
        <v>1</v>
      </c>
      <c r="O705" s="0" t="n">
        <f aca="false">IF(E705=0,0,IF(F705="Won",1,0))</f>
        <v>1</v>
      </c>
      <c r="P705" s="0" t="n">
        <f aca="false">IF(E705=0,0,IF(F705="LOST",(D705-1),0))</f>
        <v>0</v>
      </c>
      <c r="Q705" s="45" t="n">
        <f aca="false">IF(D705&lt;=$E$3,IF(D705&gt;=$E$4,IF(F705="Won",S705-(S705*5%),-(S705*(D705-1))),0),0)</f>
        <v>4.14725593561686</v>
      </c>
      <c r="R705" s="42" t="n">
        <f aca="false">SUM(R704+Q705)</f>
        <v>440.700512316339</v>
      </c>
      <c r="S705" s="40" t="n">
        <f aca="false">SUM(R704*$R$3)</f>
        <v>4.36553256380722</v>
      </c>
      <c r="U705" s="40" t="n">
        <f aca="false">IF(D705&lt;=$E$3,IF(D705&gt;=$E$4,IF(F705="Won",(W705/(D705-1))-(W705/(D705-1)*5%),-W705),0),0)</f>
        <v>0.96795027815509</v>
      </c>
      <c r="V705" s="38" t="n">
        <f aca="false">SUM(V704+U705)</f>
        <v>1019.86297991509</v>
      </c>
      <c r="W705" s="38" t="n">
        <f aca="false">SUM(V704*$W$4)</f>
        <v>25.4723757409234</v>
      </c>
    </row>
    <row r="706" customFormat="false" ht="12.75" hidden="false" customHeight="false" outlineLevel="0" collapsed="false">
      <c r="A706" s="44" t="n">
        <v>41389</v>
      </c>
      <c r="B706" s="0" t="s">
        <v>1136</v>
      </c>
      <c r="C706" s="0" t="s">
        <v>1137</v>
      </c>
      <c r="D706" s="0" t="n">
        <v>8.4</v>
      </c>
      <c r="E706" s="0" t="n">
        <f aca="false">IF(D706&lt;=$E$3,IF(D706&gt;=$E$4,IF(F706="Won",$E$2-($E$2*5%),-((D706-1)*$E$2)),0),0)</f>
        <v>9.5</v>
      </c>
      <c r="F706" s="0" t="s">
        <v>34</v>
      </c>
      <c r="G706" s="7" t="n">
        <f aca="false">SUM(E706+G705)</f>
        <v>507.8</v>
      </c>
      <c r="I706" s="40" t="n">
        <f aca="false">IF(D706&lt;=$E$3,IF(D706&gt;=$E$4,IF(F706="Won",($J$4/(D706-1))-($J$4/(D706-1)*5%),-$J$4),0),0)</f>
        <v>1.28378378378378</v>
      </c>
      <c r="J706" s="38" t="n">
        <f aca="false">SUM(J705+I706)</f>
        <v>1040.90986693339</v>
      </c>
      <c r="N706" s="0" t="n">
        <f aca="false">IF(E706=0,0,1)</f>
        <v>1</v>
      </c>
      <c r="O706" s="0" t="n">
        <f aca="false">IF(E706=0,0,IF(F706="Won",1,0))</f>
        <v>1</v>
      </c>
      <c r="P706" s="0" t="n">
        <f aca="false">IF(E706=0,0,IF(F706="LOST",(D706-1),0))</f>
        <v>0</v>
      </c>
      <c r="Q706" s="45" t="n">
        <f aca="false">IF(D706&lt;=$E$3,IF(D706&gt;=$E$4,IF(F706="Won",S706-(S706*5%),-(S706*(D706-1))),0),0)</f>
        <v>4.18665486700522</v>
      </c>
      <c r="R706" s="42" t="n">
        <f aca="false">SUM(R705+Q706)</f>
        <v>444.887167183344</v>
      </c>
      <c r="S706" s="40" t="n">
        <f aca="false">SUM(R705*$R$3)</f>
        <v>4.40700512316339</v>
      </c>
      <c r="U706" s="40" t="n">
        <f aca="false">IF(D706&lt;=$E$3,IF(D706&gt;=$E$4,IF(F706="Won",(W706/(D706-1))-(W706/(D706-1)*5%),-W706),0),0)</f>
        <v>3.27320888824101</v>
      </c>
      <c r="V706" s="38" t="n">
        <f aca="false">SUM(V705+U706)</f>
        <v>1023.13618880333</v>
      </c>
      <c r="W706" s="38" t="n">
        <f aca="false">SUM(V705*$W$4)</f>
        <v>25.4965744978773</v>
      </c>
    </row>
    <row r="707" customFormat="false" ht="12.75" hidden="false" customHeight="false" outlineLevel="0" collapsed="false">
      <c r="A707" s="44" t="n">
        <v>41389</v>
      </c>
      <c r="B707" s="0" t="s">
        <v>167</v>
      </c>
      <c r="C707" s="0" t="s">
        <v>1138</v>
      </c>
      <c r="D707" s="0" t="n">
        <v>21</v>
      </c>
      <c r="E707" s="0" t="n">
        <f aca="false">IF(D707&lt;=$E$3,IF(D707&gt;=$E$4,IF(F707="Won",$E$2-($E$2*5%),-((D707-1)*$E$2)),0),0)</f>
        <v>9.5</v>
      </c>
      <c r="F707" s="0" t="s">
        <v>34</v>
      </c>
      <c r="G707" s="7" t="n">
        <f aca="false">SUM(E707+G706)</f>
        <v>517.3</v>
      </c>
      <c r="I707" s="40" t="n">
        <f aca="false">IF(D707&lt;=$E$3,IF(D707&gt;=$E$4,IF(F707="Won",($J$4/(D707-1))-($J$4/(D707-1)*5%),-$J$4),0),0)</f>
        <v>0.475</v>
      </c>
      <c r="J707" s="38" t="n">
        <f aca="false">SUM(J706+I707)</f>
        <v>1041.38486693339</v>
      </c>
      <c r="N707" s="0" t="n">
        <f aca="false">IF(E707=0,0,1)</f>
        <v>1</v>
      </c>
      <c r="O707" s="0" t="n">
        <f aca="false">IF(E707=0,0,IF(F707="Won",1,0))</f>
        <v>1</v>
      </c>
      <c r="P707" s="0" t="n">
        <f aca="false">IF(E707=0,0,IF(F707="LOST",(D707-1),0))</f>
        <v>0</v>
      </c>
      <c r="Q707" s="45" t="n">
        <f aca="false">IF(D707&lt;=$E$3,IF(D707&gt;=$E$4,IF(F707="Won",S707-(S707*5%),-(S707*(D707-1))),0),0)</f>
        <v>4.22642808824177</v>
      </c>
      <c r="R707" s="42" t="n">
        <f aca="false">SUM(R706+Q707)</f>
        <v>449.113595271586</v>
      </c>
      <c r="S707" s="40" t="n">
        <f aca="false">SUM(R706*$R$3)</f>
        <v>4.44887167183344</v>
      </c>
      <c r="U707" s="40" t="n">
        <f aca="false">IF(D707&lt;=$E$3,IF(D707&gt;=$E$4,IF(F707="Won",(W707/(D707-1))-(W707/(D707-1)*5%),-W707),0),0)</f>
        <v>1.21497422420396</v>
      </c>
      <c r="V707" s="38" t="n">
        <f aca="false">SUM(V706+U707)</f>
        <v>1024.35116302754</v>
      </c>
      <c r="W707" s="38" t="n">
        <f aca="false">SUM(V706*$W$4)</f>
        <v>25.5784047200833</v>
      </c>
    </row>
    <row r="708" customFormat="false" ht="12.75" hidden="false" customHeight="false" outlineLevel="0" collapsed="false">
      <c r="A708" s="44" t="n">
        <v>41389</v>
      </c>
      <c r="B708" s="0" t="s">
        <v>1139</v>
      </c>
      <c r="C708" s="0" t="s">
        <v>1140</v>
      </c>
      <c r="D708" s="0" t="n">
        <v>2.16</v>
      </c>
      <c r="E708" s="0" t="n">
        <f aca="false">IF(D708&lt;=$E$3,IF(D708&gt;=$E$4,IF(F708="Won",$E$2-($E$2*5%),-((D708-1)*$E$2)),0),0)</f>
        <v>9.5</v>
      </c>
      <c r="F708" s="0" t="s">
        <v>34</v>
      </c>
      <c r="G708" s="7" t="n">
        <f aca="false">SUM(E708+G707)</f>
        <v>526.8</v>
      </c>
      <c r="I708" s="40" t="n">
        <f aca="false">IF(D708&lt;=$E$3,IF(D708&gt;=$E$4,IF(F708="Won",($J$4/(D708-1))-($J$4/(D708-1)*5%),-$J$4),0),0)</f>
        <v>8.18965517241379</v>
      </c>
      <c r="J708" s="38" t="n">
        <f aca="false">SUM(J707+I708)</f>
        <v>1049.57452210581</v>
      </c>
      <c r="N708" s="0" t="n">
        <f aca="false">IF(E708=0,0,1)</f>
        <v>1</v>
      </c>
      <c r="O708" s="0" t="n">
        <f aca="false">IF(E708=0,0,IF(F708="Won",1,0))</f>
        <v>1</v>
      </c>
      <c r="P708" s="0" t="n">
        <f aca="false">IF(E708=0,0,IF(F708="LOST",(D708-1),0))</f>
        <v>0</v>
      </c>
      <c r="Q708" s="45" t="n">
        <f aca="false">IF(D708&lt;=$E$3,IF(D708&gt;=$E$4,IF(F708="Won",S708-(S708*5%),-(S708*(D708-1))),0),0)</f>
        <v>4.26657915508006</v>
      </c>
      <c r="R708" s="42" t="n">
        <f aca="false">SUM(R707+Q708)</f>
        <v>453.380174426666</v>
      </c>
      <c r="S708" s="40" t="n">
        <f aca="false">SUM(R707*$R$3)</f>
        <v>4.49113595271586</v>
      </c>
      <c r="U708" s="40" t="n">
        <f aca="false">IF(D708&lt;=$E$3,IF(D708&gt;=$E$4,IF(F708="Won",(W708/(D708-1))-(W708/(D708-1)*5%),-W708),0),0)</f>
        <v>20.9727070016414</v>
      </c>
      <c r="V708" s="38" t="n">
        <f aca="false">SUM(V707+U708)</f>
        <v>1045.32387002918</v>
      </c>
      <c r="W708" s="38" t="n">
        <f aca="false">SUM(V707*$W$4)</f>
        <v>25.6087790756884</v>
      </c>
    </row>
    <row r="709" customFormat="false" ht="12.75" hidden="false" customHeight="false" outlineLevel="0" collapsed="false">
      <c r="A709" s="44" t="n">
        <v>41389</v>
      </c>
      <c r="B709" s="0" t="s">
        <v>1141</v>
      </c>
      <c r="C709" s="0" t="s">
        <v>1142</v>
      </c>
      <c r="D709" s="0" t="n">
        <v>2.38</v>
      </c>
      <c r="E709" s="0" t="n">
        <f aca="false">IF(D709&lt;=$E$3,IF(D709&gt;=$E$4,IF(F709="Won",$E$2-($E$2*5%),-((D709-1)*$E$2)),0),0)</f>
        <v>-13.8</v>
      </c>
      <c r="F709" s="0" t="s">
        <v>47</v>
      </c>
      <c r="G709" s="7" t="n">
        <f aca="false">SUM(E709+G708)</f>
        <v>513</v>
      </c>
      <c r="I709" s="40" t="n">
        <f aca="false">IF(D709&lt;=$E$3,IF(D709&gt;=$E$4,IF(F709="Won",($J$4/(D709-1))-($J$4/(D709-1)*5%),-$J$4),0),0)</f>
        <v>-10</v>
      </c>
      <c r="J709" s="38" t="n">
        <f aca="false">SUM(J708+I709)</f>
        <v>1039.57452210581</v>
      </c>
      <c r="N709" s="0" t="n">
        <f aca="false">IF(E709=0,0,1)</f>
        <v>1</v>
      </c>
      <c r="O709" s="0" t="n">
        <f aca="false">IF(E709=0,0,IF(F709="Won",1,0))</f>
        <v>0</v>
      </c>
      <c r="P709" s="0" t="n">
        <f aca="false">IF(E709=0,0,IF(F709="LOST",(D709-1),0))</f>
        <v>1.38</v>
      </c>
      <c r="Q709" s="45" t="n">
        <f aca="false">IF(D709&lt;=$E$3,IF(D709&gt;=$E$4,IF(F709="Won",S709-(S709*5%),-(S709*(D709-1))),0),0)</f>
        <v>-6.25664640708799</v>
      </c>
      <c r="R709" s="42" t="n">
        <f aca="false">SUM(R708+Q709)</f>
        <v>447.123528019578</v>
      </c>
      <c r="S709" s="40" t="n">
        <f aca="false">SUM(R708*$R$3)</f>
        <v>4.53380174426666</v>
      </c>
      <c r="U709" s="40" t="n">
        <f aca="false">IF(D709&lt;=$E$3,IF(D709&gt;=$E$4,IF(F709="Won",(W709/(D709-1))-(W709/(D709-1)*5%),-W709),0),0)</f>
        <v>-26.1330967507295</v>
      </c>
      <c r="V709" s="38" t="n">
        <f aca="false">SUM(V708+U709)</f>
        <v>1019.19077327845</v>
      </c>
      <c r="W709" s="38" t="n">
        <f aca="false">SUM(V708*$W$4)</f>
        <v>26.1330967507295</v>
      </c>
    </row>
    <row r="710" customFormat="false" ht="12.75" hidden="false" customHeight="false" outlineLevel="0" collapsed="false">
      <c r="A710" s="44" t="n">
        <v>41389</v>
      </c>
      <c r="B710" s="0" t="s">
        <v>116</v>
      </c>
      <c r="C710" s="0" t="s">
        <v>1143</v>
      </c>
      <c r="D710" s="0" t="n">
        <v>29</v>
      </c>
      <c r="E710" s="0" t="n">
        <f aca="false">IF(D710&lt;=$E$3,IF(D710&gt;=$E$4,IF(F710="Won",$E$2-($E$2*5%),-((D710-1)*$E$2)),0),0)</f>
        <v>9.5</v>
      </c>
      <c r="F710" s="0" t="s">
        <v>34</v>
      </c>
      <c r="G710" s="7" t="n">
        <f aca="false">SUM(E710+G709)</f>
        <v>522.5</v>
      </c>
      <c r="I710" s="40" t="n">
        <f aca="false">IF(D710&lt;=$E$3,IF(D710&gt;=$E$4,IF(F710="Won",($J$4/(D710-1))-($J$4/(D710-1)*5%),-$J$4),0),0)</f>
        <v>0.339285714285714</v>
      </c>
      <c r="J710" s="38" t="n">
        <f aca="false">SUM(J709+I710)</f>
        <v>1039.91380782009</v>
      </c>
      <c r="N710" s="0" t="n">
        <f aca="false">IF(E710=0,0,1)</f>
        <v>1</v>
      </c>
      <c r="O710" s="0" t="n">
        <f aca="false">IF(E710=0,0,IF(F710="Won",1,0))</f>
        <v>1</v>
      </c>
      <c r="P710" s="0" t="n">
        <f aca="false">IF(E710=0,0,IF(F710="LOST",(D710-1),0))</f>
        <v>0</v>
      </c>
      <c r="Q710" s="45" t="n">
        <f aca="false">IF(D710&lt;=$E$3,IF(D710&gt;=$E$4,IF(F710="Won",S710-(S710*5%),-(S710*(D710-1))),0),0)</f>
        <v>4.24767351618599</v>
      </c>
      <c r="R710" s="42" t="n">
        <f aca="false">SUM(R709+Q710)</f>
        <v>451.371201535764</v>
      </c>
      <c r="S710" s="40" t="n">
        <f aca="false">SUM(R709*$R$3)</f>
        <v>4.47123528019578</v>
      </c>
      <c r="U710" s="40" t="n">
        <f aca="false">IF(D710&lt;=$E$3,IF(D710&gt;=$E$4,IF(F710="Won",(W710/(D710-1))-(W710/(D710-1)*5%),-W710),0),0)</f>
        <v>0.86449217376297</v>
      </c>
      <c r="V710" s="38" t="n">
        <f aca="false">SUM(V709+U710)</f>
        <v>1020.05526545221</v>
      </c>
      <c r="W710" s="38" t="n">
        <f aca="false">SUM(V709*$W$4)</f>
        <v>25.4797693319612</v>
      </c>
    </row>
    <row r="711" customFormat="false" ht="12.75" hidden="false" customHeight="false" outlineLevel="0" collapsed="false">
      <c r="A711" s="44" t="n">
        <v>41389</v>
      </c>
      <c r="B711" s="0" t="s">
        <v>1144</v>
      </c>
      <c r="C711" s="0" t="s">
        <v>1145</v>
      </c>
      <c r="D711" s="0" t="n">
        <v>4.1</v>
      </c>
      <c r="E711" s="0" t="n">
        <f aca="false">IF(D711&lt;=$E$3,IF(D711&gt;=$E$4,IF(F711="Won",$E$2-($E$2*5%),-((D711-1)*$E$2)),0),0)</f>
        <v>9.5</v>
      </c>
      <c r="F711" s="0" t="s">
        <v>34</v>
      </c>
      <c r="G711" s="7" t="n">
        <f aca="false">SUM(E711+G710)</f>
        <v>532</v>
      </c>
      <c r="I711" s="40" t="n">
        <f aca="false">IF(D711&lt;=$E$3,IF(D711&gt;=$E$4,IF(F711="Won",($J$4/(D711-1))-($J$4/(D711-1)*5%),-$J$4),0),0)</f>
        <v>3.06451612903226</v>
      </c>
      <c r="J711" s="38" t="n">
        <f aca="false">SUM(J710+I711)</f>
        <v>1042.97832394913</v>
      </c>
      <c r="N711" s="0" t="n">
        <f aca="false">IF(E711=0,0,1)</f>
        <v>1</v>
      </c>
      <c r="O711" s="0" t="n">
        <f aca="false">IF(E711=0,0,IF(F711="Won",1,0))</f>
        <v>1</v>
      </c>
      <c r="P711" s="0" t="n">
        <f aca="false">IF(E711=0,0,IF(F711="LOST",(D711-1),0))</f>
        <v>0</v>
      </c>
      <c r="Q711" s="45" t="n">
        <f aca="false">IF(D711&lt;=$E$3,IF(D711&gt;=$E$4,IF(F711="Won",S711-(S711*5%),-(S711*(D711-1))),0),0)</f>
        <v>4.28802641458976</v>
      </c>
      <c r="R711" s="42" t="n">
        <f aca="false">SUM(R710+Q711)</f>
        <v>455.659227950354</v>
      </c>
      <c r="S711" s="40" t="n">
        <f aca="false">SUM(R710*$R$3)</f>
        <v>4.51371201535764</v>
      </c>
      <c r="U711" s="40" t="n">
        <f aca="false">IF(D711&lt;=$E$3,IF(D711&gt;=$E$4,IF(F711="Won",(W711/(D711-1))-(W711/(D711-1)*5%),-W711),0),0)</f>
        <v>7.81493953370647</v>
      </c>
      <c r="V711" s="38" t="n">
        <f aca="false">SUM(V710+U711)</f>
        <v>1027.87020498592</v>
      </c>
      <c r="W711" s="38" t="n">
        <f aca="false">SUM(V710*$W$4)</f>
        <v>25.5013816363053</v>
      </c>
    </row>
    <row r="712" customFormat="false" ht="12.75" hidden="false" customHeight="false" outlineLevel="0" collapsed="false">
      <c r="A712" s="44" t="n">
        <v>41389</v>
      </c>
      <c r="B712" s="0" t="s">
        <v>1146</v>
      </c>
      <c r="C712" s="0" t="s">
        <v>1147</v>
      </c>
      <c r="D712" s="0" t="n">
        <v>6.4</v>
      </c>
      <c r="E712" s="0" t="n">
        <f aca="false">IF(D712&lt;=$E$3,IF(D712&gt;=$E$4,IF(F712="Won",$E$2-($E$2*5%),-((D712-1)*$E$2)),0),0)</f>
        <v>-54</v>
      </c>
      <c r="F712" s="0" t="s">
        <v>47</v>
      </c>
      <c r="G712" s="7" t="n">
        <f aca="false">SUM(E712+G711)</f>
        <v>478</v>
      </c>
      <c r="I712" s="40" t="n">
        <f aca="false">IF(D712&lt;=$E$3,IF(D712&gt;=$E$4,IF(F712="Won",($J$4/(D712-1))-($J$4/(D712-1)*5%),-$J$4),0),0)</f>
        <v>-10</v>
      </c>
      <c r="J712" s="38" t="n">
        <f aca="false">SUM(J711+I712)</f>
        <v>1032.97832394913</v>
      </c>
      <c r="N712" s="0" t="n">
        <f aca="false">IF(E712=0,0,1)</f>
        <v>1</v>
      </c>
      <c r="O712" s="0" t="n">
        <f aca="false">IF(E712=0,0,IF(F712="Won",1,0))</f>
        <v>0</v>
      </c>
      <c r="P712" s="0" t="n">
        <f aca="false">IF(E712=0,0,IF(F712="LOST",(D712-1),0))</f>
        <v>5.4</v>
      </c>
      <c r="Q712" s="45" t="n">
        <f aca="false">IF(D712&lt;=$E$3,IF(D712&gt;=$E$4,IF(F712="Won",S712-(S712*5%),-(S712*(D712-1))),0),0)</f>
        <v>-24.6055983093191</v>
      </c>
      <c r="R712" s="42" t="n">
        <f aca="false">SUM(R711+Q712)</f>
        <v>431.053629641035</v>
      </c>
      <c r="S712" s="40" t="n">
        <f aca="false">SUM(R711*$R$3)</f>
        <v>4.55659227950354</v>
      </c>
      <c r="U712" s="40" t="n">
        <f aca="false">IF(D712&lt;=$E$3,IF(D712&gt;=$E$4,IF(F712="Won",(W712/(D712-1))-(W712/(D712-1)*5%),-W712),0),0)</f>
        <v>-25.696755124648</v>
      </c>
      <c r="V712" s="38" t="n">
        <f aca="false">SUM(V711+U712)</f>
        <v>1002.17344986127</v>
      </c>
      <c r="W712" s="38" t="n">
        <f aca="false">SUM(V711*$W$4)</f>
        <v>25.696755124648</v>
      </c>
    </row>
    <row r="713" customFormat="false" ht="12.75" hidden="false" customHeight="false" outlineLevel="0" collapsed="false">
      <c r="A713" s="44" t="n">
        <v>41389</v>
      </c>
      <c r="B713" s="0" t="s">
        <v>1088</v>
      </c>
      <c r="C713" s="0" t="s">
        <v>1148</v>
      </c>
      <c r="D713" s="0" t="n">
        <v>5</v>
      </c>
      <c r="E713" s="0" t="n">
        <f aca="false">IF(D713&lt;=$E$3,IF(D713&gt;=$E$4,IF(F713="Won",$E$2-($E$2*5%),-((D713-1)*$E$2)),0),0)</f>
        <v>9.5</v>
      </c>
      <c r="F713" s="0" t="s">
        <v>34</v>
      </c>
      <c r="G713" s="7" t="n">
        <f aca="false">SUM(E713+G712)</f>
        <v>487.5</v>
      </c>
      <c r="I713" s="40" t="n">
        <f aca="false">IF(D713&lt;=$E$3,IF(D713&gt;=$E$4,IF(F713="Won",($J$4/(D713-1))-($J$4/(D713-1)*5%),-$J$4),0),0)</f>
        <v>2.375</v>
      </c>
      <c r="J713" s="38" t="n">
        <f aca="false">SUM(J712+I713)</f>
        <v>1035.35332394913</v>
      </c>
      <c r="N713" s="0" t="n">
        <f aca="false">IF(E713=0,0,1)</f>
        <v>1</v>
      </c>
      <c r="O713" s="0" t="n">
        <f aca="false">IF(E713=0,0,IF(F713="Won",1,0))</f>
        <v>1</v>
      </c>
      <c r="P713" s="0" t="n">
        <f aca="false">IF(E713=0,0,IF(F713="LOST",(D713-1),0))</f>
        <v>0</v>
      </c>
      <c r="Q713" s="45" t="n">
        <f aca="false">IF(D713&lt;=$E$3,IF(D713&gt;=$E$4,IF(F713="Won",S713-(S713*5%),-(S713*(D713-1))),0),0)</f>
        <v>4.09500948158983</v>
      </c>
      <c r="R713" s="42" t="n">
        <f aca="false">SUM(R712+Q713)</f>
        <v>435.148639122624</v>
      </c>
      <c r="S713" s="40" t="n">
        <f aca="false">SUM(R712*$R$3)</f>
        <v>4.31053629641035</v>
      </c>
      <c r="U713" s="40" t="n">
        <f aca="false">IF(D713&lt;=$E$3,IF(D713&gt;=$E$4,IF(F713="Won",(W713/(D713-1))-(W713/(D713-1)*5%),-W713),0),0)</f>
        <v>5.95040485855129</v>
      </c>
      <c r="V713" s="38" t="n">
        <f aca="false">SUM(V712+U713)</f>
        <v>1008.12385471982</v>
      </c>
      <c r="W713" s="38" t="n">
        <f aca="false">SUM(V712*$W$4)</f>
        <v>25.0543362465318</v>
      </c>
    </row>
    <row r="714" customFormat="false" ht="12.75" hidden="false" customHeight="false" outlineLevel="0" collapsed="false">
      <c r="A714" s="44" t="n">
        <v>41389</v>
      </c>
      <c r="B714" s="0" t="s">
        <v>1149</v>
      </c>
      <c r="C714" s="0" t="s">
        <v>1150</v>
      </c>
      <c r="D714" s="0" t="n">
        <v>1.69</v>
      </c>
      <c r="E714" s="0" t="n">
        <f aca="false">IF(D714&lt;=$E$3,IF(D714&gt;=$E$4,IF(F714="Won",$E$2-($E$2*5%),-((D714-1)*$E$2)),0),0)</f>
        <v>-6.9</v>
      </c>
      <c r="F714" s="0" t="s">
        <v>47</v>
      </c>
      <c r="G714" s="7" t="n">
        <f aca="false">SUM(E714+G713)</f>
        <v>480.6</v>
      </c>
      <c r="I714" s="40" t="n">
        <f aca="false">IF(D714&lt;=$E$3,IF(D714&gt;=$E$4,IF(F714="Won",($J$4/(D714-1))-($J$4/(D714-1)*5%),-$J$4),0),0)</f>
        <v>-10</v>
      </c>
      <c r="J714" s="38" t="n">
        <f aca="false">SUM(J713+I714)</f>
        <v>1025.35332394913</v>
      </c>
      <c r="N714" s="0" t="n">
        <f aca="false">IF(E714=0,0,1)</f>
        <v>1</v>
      </c>
      <c r="O714" s="0" t="n">
        <f aca="false">IF(E714=0,0,IF(F714="Won",1,0))</f>
        <v>0</v>
      </c>
      <c r="P714" s="0" t="n">
        <f aca="false">IF(E714=0,0,IF(F714="LOST",(D714-1),0))</f>
        <v>0.69</v>
      </c>
      <c r="Q714" s="45" t="n">
        <f aca="false">IF(D714&lt;=$E$3,IF(D714&gt;=$E$4,IF(F714="Won",S714-(S714*5%),-(S714*(D714-1))),0),0)</f>
        <v>-3.00252560994611</v>
      </c>
      <c r="R714" s="42" t="n">
        <f aca="false">SUM(R713+Q714)</f>
        <v>432.146113512678</v>
      </c>
      <c r="S714" s="40" t="n">
        <f aca="false">SUM(R713*$R$3)</f>
        <v>4.35148639122624</v>
      </c>
      <c r="U714" s="40" t="n">
        <f aca="false">IF(D714&lt;=$E$3,IF(D714&gt;=$E$4,IF(F714="Won",(W714/(D714-1))-(W714/(D714-1)*5%),-W714),0),0)</f>
        <v>-25.2030963679955</v>
      </c>
      <c r="V714" s="38" t="n">
        <f aca="false">SUM(V713+U714)</f>
        <v>982.920758351826</v>
      </c>
      <c r="W714" s="38" t="n">
        <f aca="false">SUM(V713*$W$4)</f>
        <v>25.2030963679955</v>
      </c>
    </row>
    <row r="715" customFormat="false" ht="12.75" hidden="false" customHeight="false" outlineLevel="0" collapsed="false">
      <c r="A715" s="44" t="n">
        <v>41389</v>
      </c>
      <c r="B715" s="0" t="s">
        <v>1151</v>
      </c>
      <c r="C715" s="0" t="s">
        <v>1152</v>
      </c>
      <c r="D715" s="0" t="n">
        <v>22</v>
      </c>
      <c r="E715" s="0" t="n">
        <f aca="false">IF(D715&lt;=$E$3,IF(D715&gt;=$E$4,IF(F715="Won",$E$2-($E$2*5%),-((D715-1)*$E$2)),0),0)</f>
        <v>9.5</v>
      </c>
      <c r="F715" s="0" t="s">
        <v>34</v>
      </c>
      <c r="G715" s="7" t="n">
        <f aca="false">SUM(E715+G714)</f>
        <v>490.1</v>
      </c>
      <c r="I715" s="40" t="n">
        <f aca="false">IF(D715&lt;=$E$3,IF(D715&gt;=$E$4,IF(F715="Won",($J$4/(D715-1))-($J$4/(D715-1)*5%),-$J$4),0),0)</f>
        <v>0.452380952380952</v>
      </c>
      <c r="J715" s="38" t="n">
        <f aca="false">SUM(J714+I715)</f>
        <v>1025.80570490151</v>
      </c>
      <c r="N715" s="0" t="n">
        <f aca="false">IF(E715=0,0,1)</f>
        <v>1</v>
      </c>
      <c r="O715" s="0" t="n">
        <f aca="false">IF(E715=0,0,IF(F715="Won",1,0))</f>
        <v>1</v>
      </c>
      <c r="P715" s="0" t="n">
        <f aca="false">IF(E715=0,0,IF(F715="LOST",(D715-1),0))</f>
        <v>0</v>
      </c>
      <c r="Q715" s="45" t="n">
        <f aca="false">IF(D715&lt;=$E$3,IF(D715&gt;=$E$4,IF(F715="Won",S715-(S715*5%),-(S715*(D715-1))),0),0)</f>
        <v>4.10538807837044</v>
      </c>
      <c r="R715" s="42" t="n">
        <f aca="false">SUM(R714+Q715)</f>
        <v>436.251501591049</v>
      </c>
      <c r="S715" s="40" t="n">
        <f aca="false">SUM(R714*$R$3)</f>
        <v>4.32146113512678</v>
      </c>
      <c r="U715" s="40" t="n">
        <f aca="false">IF(D715&lt;=$E$3,IF(D715&gt;=$E$4,IF(F715="Won",(W715/(D715-1))-(W715/(D715-1)*5%),-W715),0),0)</f>
        <v>1.11163657194552</v>
      </c>
      <c r="V715" s="38" t="n">
        <f aca="false">SUM(V714+U715)</f>
        <v>984.032394923772</v>
      </c>
      <c r="W715" s="38" t="n">
        <f aca="false">SUM(V714*$W$4)</f>
        <v>24.5730189587957</v>
      </c>
    </row>
    <row r="716" customFormat="false" ht="12.75" hidden="false" customHeight="false" outlineLevel="0" collapsed="false">
      <c r="A716" s="44" t="n">
        <v>41389</v>
      </c>
      <c r="B716" s="0" t="s">
        <v>1153</v>
      </c>
      <c r="C716" s="0" t="s">
        <v>1154</v>
      </c>
      <c r="D716" s="0" t="n">
        <v>14.5</v>
      </c>
      <c r="E716" s="0" t="n">
        <f aca="false">IF(D716&lt;=$E$3,IF(D716&gt;=$E$4,IF(F716="Won",$E$2-($E$2*5%),-((D716-1)*$E$2)),0),0)</f>
        <v>9.5</v>
      </c>
      <c r="F716" s="0" t="s">
        <v>34</v>
      </c>
      <c r="G716" s="7" t="n">
        <f aca="false">SUM(E716+G715)</f>
        <v>499.6</v>
      </c>
      <c r="I716" s="40" t="n">
        <f aca="false">IF(D716&lt;=$E$3,IF(D716&gt;=$E$4,IF(F716="Won",($J$4/(D716-1))-($J$4/(D716-1)*5%),-$J$4),0),0)</f>
        <v>0.703703703703704</v>
      </c>
      <c r="J716" s="38" t="n">
        <f aca="false">SUM(J715+I716)</f>
        <v>1026.50940860521</v>
      </c>
      <c r="N716" s="0" t="n">
        <f aca="false">IF(E716=0,0,1)</f>
        <v>1</v>
      </c>
      <c r="O716" s="0" t="n">
        <f aca="false">IF(E716=0,0,IF(F716="Won",1,0))</f>
        <v>1</v>
      </c>
      <c r="P716" s="0" t="n">
        <f aca="false">IF(E716=0,0,IF(F716="LOST",(D716-1),0))</f>
        <v>0</v>
      </c>
      <c r="Q716" s="45" t="n">
        <f aca="false">IF(D716&lt;=$E$3,IF(D716&gt;=$E$4,IF(F716="Won",S716-(S716*5%),-(S716*(D716-1))),0),0)</f>
        <v>4.14438926511496</v>
      </c>
      <c r="R716" s="42" t="n">
        <f aca="false">SUM(R715+Q716)</f>
        <v>440.395890856164</v>
      </c>
      <c r="S716" s="40" t="n">
        <f aca="false">SUM(R715*$R$3)</f>
        <v>4.36251501591049</v>
      </c>
      <c r="U716" s="40" t="n">
        <f aca="false">IF(D716&lt;=$E$3,IF(D716&gt;=$E$4,IF(F716="Won",(W716/(D716-1))-(W716/(D716-1)*5%),-W716),0),0)</f>
        <v>1.73116810218071</v>
      </c>
      <c r="V716" s="38" t="n">
        <f aca="false">SUM(V715+U716)</f>
        <v>985.763563025953</v>
      </c>
      <c r="W716" s="38" t="n">
        <f aca="false">SUM(V715*$W$4)</f>
        <v>24.6008098730943</v>
      </c>
    </row>
    <row r="717" customFormat="false" ht="12.75" hidden="false" customHeight="false" outlineLevel="0" collapsed="false">
      <c r="A717" s="44" t="n">
        <v>41389</v>
      </c>
      <c r="B717" s="0" t="s">
        <v>1092</v>
      </c>
      <c r="C717" s="0" t="s">
        <v>1155</v>
      </c>
      <c r="D717" s="0" t="n">
        <v>13.5</v>
      </c>
      <c r="E717" s="0" t="n">
        <f aca="false">IF(D717&lt;=$E$3,IF(D717&gt;=$E$4,IF(F717="Won",$E$2-($E$2*5%),-((D717-1)*$E$2)),0),0)</f>
        <v>9.5</v>
      </c>
      <c r="F717" s="0" t="s">
        <v>34</v>
      </c>
      <c r="G717" s="7" t="n">
        <f aca="false">SUM(E717+G716)</f>
        <v>509.1</v>
      </c>
      <c r="I717" s="40" t="n">
        <f aca="false">IF(D717&lt;=$E$3,IF(D717&gt;=$E$4,IF(F717="Won",($J$4/(D717-1))-($J$4/(D717-1)*5%),-$J$4),0),0)</f>
        <v>0.76</v>
      </c>
      <c r="J717" s="38" t="n">
        <f aca="false">SUM(J716+I717)</f>
        <v>1027.26940860521</v>
      </c>
      <c r="N717" s="0" t="n">
        <f aca="false">IF(E717=0,0,1)</f>
        <v>1</v>
      </c>
      <c r="O717" s="0" t="n">
        <f aca="false">IF(E717=0,0,IF(F717="Won",1,0))</f>
        <v>1</v>
      </c>
      <c r="P717" s="0" t="n">
        <f aca="false">IF(E717=0,0,IF(F717="LOST",(D717-1),0))</f>
        <v>0</v>
      </c>
      <c r="Q717" s="45" t="n">
        <f aca="false">IF(D717&lt;=$E$3,IF(D717&gt;=$E$4,IF(F717="Won",S717-(S717*5%),-(S717*(D717-1))),0),0)</f>
        <v>4.18376096313356</v>
      </c>
      <c r="R717" s="42" t="n">
        <f aca="false">SUM(R716+Q717)</f>
        <v>444.579651819297</v>
      </c>
      <c r="S717" s="40" t="n">
        <f aca="false">SUM(R716*$R$3)</f>
        <v>4.40395890856164</v>
      </c>
      <c r="U717" s="40" t="n">
        <f aca="false">IF(D717&lt;=$E$3,IF(D717&gt;=$E$4,IF(F717="Won",(W717/(D717-1))-(W717/(D717-1)*5%),-W717),0),0)</f>
        <v>1.87295076974931</v>
      </c>
      <c r="V717" s="38" t="n">
        <f aca="false">SUM(V716+U717)</f>
        <v>987.636513795702</v>
      </c>
      <c r="W717" s="38" t="n">
        <f aca="false">SUM(V716*$W$4)</f>
        <v>24.6440890756488</v>
      </c>
    </row>
    <row r="718" customFormat="false" ht="12.75" hidden="false" customHeight="false" outlineLevel="0" collapsed="false">
      <c r="A718" s="44" t="n">
        <v>41389</v>
      </c>
      <c r="B718" s="0" t="s">
        <v>1156</v>
      </c>
      <c r="C718" s="0" t="s">
        <v>1157</v>
      </c>
      <c r="D718" s="0" t="n">
        <v>22</v>
      </c>
      <c r="E718" s="0" t="n">
        <f aca="false">IF(D718&lt;=$E$3,IF(D718&gt;=$E$4,IF(F718="Won",$E$2-($E$2*5%),-((D718-1)*$E$2)),0),0)</f>
        <v>9.5</v>
      </c>
      <c r="F718" s="0" t="s">
        <v>34</v>
      </c>
      <c r="G718" s="7" t="n">
        <f aca="false">SUM(E718+G717)</f>
        <v>518.6</v>
      </c>
      <c r="I718" s="40" t="n">
        <f aca="false">IF(D718&lt;=$E$3,IF(D718&gt;=$E$4,IF(F718="Won",($J$4/(D718-1))-($J$4/(D718-1)*5%),-$J$4),0),0)</f>
        <v>0.452380952380952</v>
      </c>
      <c r="J718" s="38" t="n">
        <f aca="false">SUM(J717+I718)</f>
        <v>1027.72178955759</v>
      </c>
      <c r="N718" s="0" t="n">
        <f aca="false">IF(E718=0,0,1)</f>
        <v>1</v>
      </c>
      <c r="O718" s="0" t="n">
        <f aca="false">IF(E718=0,0,IF(F718="Won",1,0))</f>
        <v>1</v>
      </c>
      <c r="P718" s="0" t="n">
        <f aca="false">IF(E718=0,0,IF(F718="LOST",(D718-1),0))</f>
        <v>0</v>
      </c>
      <c r="Q718" s="45" t="n">
        <f aca="false">IF(D718&lt;=$E$3,IF(D718&gt;=$E$4,IF(F718="Won",S718-(S718*5%),-(S718*(D718-1))),0),0)</f>
        <v>4.22350669228332</v>
      </c>
      <c r="R718" s="42" t="n">
        <f aca="false">SUM(R717+Q718)</f>
        <v>448.803158511581</v>
      </c>
      <c r="S718" s="40" t="n">
        <f aca="false">SUM(R717*$R$3)</f>
        <v>4.44579651819297</v>
      </c>
      <c r="U718" s="40" t="n">
        <f aca="false">IF(D718&lt;=$E$3,IF(D718&gt;=$E$4,IF(F718="Won",(W718/(D718-1))-(W718/(D718-1)*5%),-W718),0),0)</f>
        <v>1.11696986679276</v>
      </c>
      <c r="V718" s="38" t="n">
        <f aca="false">SUM(V717+U718)</f>
        <v>988.753483662495</v>
      </c>
      <c r="W718" s="38" t="n">
        <f aca="false">SUM(V717*$W$4)</f>
        <v>24.6909128448925</v>
      </c>
    </row>
    <row r="719" customFormat="false" ht="12.75" hidden="false" customHeight="false" outlineLevel="0" collapsed="false">
      <c r="A719" s="44" t="n">
        <v>41389</v>
      </c>
      <c r="B719" s="0" t="s">
        <v>1158</v>
      </c>
      <c r="C719" s="0" t="s">
        <v>1159</v>
      </c>
      <c r="D719" s="0" t="n">
        <v>50</v>
      </c>
      <c r="E719" s="0" t="n">
        <f aca="false">IF(D719&lt;=$E$3,IF(D719&gt;=$E$4,IF(F719="Won",$E$2-($E$2*5%),-((D719-1)*$E$2)),0),0)</f>
        <v>9.5</v>
      </c>
      <c r="F719" s="0" t="s">
        <v>34</v>
      </c>
      <c r="G719" s="7" t="n">
        <f aca="false">SUM(E719+G718)</f>
        <v>528.1</v>
      </c>
      <c r="I719" s="40" t="n">
        <f aca="false">IF(D719&lt;=$E$3,IF(D719&gt;=$E$4,IF(F719="Won",($J$4/(D719-1))-($J$4/(D719-1)*5%),-$J$4),0),0)</f>
        <v>0.193877551020408</v>
      </c>
      <c r="J719" s="38" t="n">
        <f aca="false">SUM(J718+I719)</f>
        <v>1027.91566710861</v>
      </c>
      <c r="N719" s="0" t="n">
        <f aca="false">IF(E719=0,0,1)</f>
        <v>1</v>
      </c>
      <c r="O719" s="0" t="n">
        <f aca="false">IF(E719=0,0,IF(F719="Won",1,0))</f>
        <v>1</v>
      </c>
      <c r="P719" s="0" t="n">
        <f aca="false">IF(E719=0,0,IF(F719="LOST",(D719-1),0))</f>
        <v>0</v>
      </c>
      <c r="Q719" s="45" t="n">
        <f aca="false">IF(D719&lt;=$E$3,IF(D719&gt;=$E$4,IF(F719="Won",S719-(S719*5%),-(S719*(D719-1))),0),0)</f>
        <v>4.26363000586002</v>
      </c>
      <c r="R719" s="42" t="n">
        <f aca="false">SUM(R718+Q719)</f>
        <v>453.066788517441</v>
      </c>
      <c r="S719" s="40" t="n">
        <f aca="false">SUM(R718*$R$3)</f>
        <v>4.48803158511581</v>
      </c>
      <c r="U719" s="40" t="n">
        <f aca="false">IF(D719&lt;=$E$3,IF(D719&gt;=$E$4,IF(F719="Won",(W719/(D719-1))-(W719/(D719-1)*5%),-W719),0),0)</f>
        <v>0.479242759938454</v>
      </c>
      <c r="V719" s="38" t="n">
        <f aca="false">SUM(V718+U719)</f>
        <v>989.232726422433</v>
      </c>
      <c r="W719" s="38" t="n">
        <f aca="false">SUM(V718*$W$4)</f>
        <v>24.7188370915624</v>
      </c>
    </row>
    <row r="720" customFormat="false" ht="12.75" hidden="false" customHeight="false" outlineLevel="0" collapsed="false">
      <c r="A720" s="44" t="n">
        <v>41389</v>
      </c>
      <c r="B720" s="0" t="s">
        <v>1160</v>
      </c>
      <c r="C720" s="0" t="s">
        <v>957</v>
      </c>
      <c r="D720" s="0" t="n">
        <v>6</v>
      </c>
      <c r="E720" s="0" t="n">
        <f aca="false">IF(D720&lt;=$E$3,IF(D720&gt;=$E$4,IF(F720="Won",$E$2-($E$2*5%),-((D720-1)*$E$2)),0),0)</f>
        <v>9.5</v>
      </c>
      <c r="F720" s="0" t="s">
        <v>34</v>
      </c>
      <c r="G720" s="7" t="n">
        <f aca="false">SUM(E720+G719)</f>
        <v>537.6</v>
      </c>
      <c r="I720" s="40" t="n">
        <f aca="false">IF(D720&lt;=$E$3,IF(D720&gt;=$E$4,IF(F720="Won",($J$4/(D720-1))-($J$4/(D720-1)*5%),-$J$4),0),0)</f>
        <v>1.9</v>
      </c>
      <c r="J720" s="38" t="n">
        <f aca="false">SUM(J719+I720)</f>
        <v>1029.81566710861</v>
      </c>
      <c r="N720" s="0" t="n">
        <f aca="false">IF(E720=0,0,1)</f>
        <v>1</v>
      </c>
      <c r="O720" s="0" t="n">
        <f aca="false">IF(E720=0,0,IF(F720="Won",1,0))</f>
        <v>1</v>
      </c>
      <c r="P720" s="0" t="n">
        <f aca="false">IF(E720=0,0,IF(F720="LOST",(D720-1),0))</f>
        <v>0</v>
      </c>
      <c r="Q720" s="45" t="n">
        <f aca="false">IF(D720&lt;=$E$3,IF(D720&gt;=$E$4,IF(F720="Won",S720-(S720*5%),-(S720*(D720-1))),0),0)</f>
        <v>4.30413449091568</v>
      </c>
      <c r="R720" s="42" t="n">
        <f aca="false">SUM(R719+Q720)</f>
        <v>457.370923008356</v>
      </c>
      <c r="S720" s="40" t="n">
        <f aca="false">SUM(R719*$R$3)</f>
        <v>4.53066788517441</v>
      </c>
      <c r="U720" s="40" t="n">
        <f aca="false">IF(D720&lt;=$E$3,IF(D720&gt;=$E$4,IF(F720="Won",(W720/(D720-1))-(W720/(D720-1)*5%),-W720),0),0)</f>
        <v>4.69885545050656</v>
      </c>
      <c r="V720" s="38" t="n">
        <f aca="false">SUM(V719+U720)</f>
        <v>993.93158187294</v>
      </c>
      <c r="W720" s="38" t="n">
        <f aca="false">SUM(V719*$W$4)</f>
        <v>24.7308181605608</v>
      </c>
    </row>
    <row r="721" customFormat="false" ht="12.75" hidden="false" customHeight="false" outlineLevel="0" collapsed="false">
      <c r="A721" s="44" t="n">
        <v>41389</v>
      </c>
      <c r="B721" s="0" t="s">
        <v>1161</v>
      </c>
      <c r="C721" s="0" t="s">
        <v>1162</v>
      </c>
      <c r="D721" s="0" t="n">
        <v>5.6</v>
      </c>
      <c r="E721" s="0" t="n">
        <f aca="false">IF(D721&lt;=$E$3,IF(D721&gt;=$E$4,IF(F721="Won",$E$2-($E$2*5%),-((D721-1)*$E$2)),0),0)</f>
        <v>-46</v>
      </c>
      <c r="F721" s="0" t="s">
        <v>47</v>
      </c>
      <c r="G721" s="7" t="n">
        <f aca="false">SUM(E721+G720)</f>
        <v>491.6</v>
      </c>
      <c r="I721" s="40" t="n">
        <f aca="false">IF(D721&lt;=$E$3,IF(D721&gt;=$E$4,IF(F721="Won",($J$4/(D721-1))-($J$4/(D721-1)*5%),-$J$4),0),0)</f>
        <v>-10</v>
      </c>
      <c r="J721" s="38" t="n">
        <f aca="false">SUM(J720+I721)</f>
        <v>1019.81566710861</v>
      </c>
      <c r="N721" s="0" t="n">
        <f aca="false">IF(E721=0,0,1)</f>
        <v>1</v>
      </c>
      <c r="O721" s="0" t="n">
        <f aca="false">IF(E721=0,0,IF(F721="Won",1,0))</f>
        <v>0</v>
      </c>
      <c r="P721" s="0" t="n">
        <f aca="false">IF(E721=0,0,IF(F721="LOST",(D721-1),0))</f>
        <v>4.6</v>
      </c>
      <c r="Q721" s="45" t="n">
        <f aca="false">IF(D721&lt;=$E$3,IF(D721&gt;=$E$4,IF(F721="Won",S721-(S721*5%),-(S721*(D721-1))),0),0)</f>
        <v>-21.0390624583844</v>
      </c>
      <c r="R721" s="42" t="n">
        <f aca="false">SUM(R720+Q721)</f>
        <v>436.331860549972</v>
      </c>
      <c r="S721" s="40" t="n">
        <f aca="false">SUM(R720*$R$3)</f>
        <v>4.57370923008356</v>
      </c>
      <c r="U721" s="40" t="n">
        <f aca="false">IF(D721&lt;=$E$3,IF(D721&gt;=$E$4,IF(F721="Won",(W721/(D721-1))-(W721/(D721-1)*5%),-W721),0),0)</f>
        <v>-24.8482895468235</v>
      </c>
      <c r="V721" s="38" t="n">
        <f aca="false">SUM(V720+U721)</f>
        <v>969.083292326116</v>
      </c>
      <c r="W721" s="38" t="n">
        <f aca="false">SUM(V720*$W$4)</f>
        <v>24.8482895468235</v>
      </c>
    </row>
    <row r="722" customFormat="false" ht="12.75" hidden="false" customHeight="false" outlineLevel="0" collapsed="false">
      <c r="A722" s="44" t="n">
        <v>41389</v>
      </c>
      <c r="B722" s="0" t="s">
        <v>1163</v>
      </c>
      <c r="C722" s="0" t="s">
        <v>1164</v>
      </c>
      <c r="D722" s="0" t="n">
        <v>5.8</v>
      </c>
      <c r="E722" s="0" t="n">
        <f aca="false">IF(D722&lt;=$E$3,IF(D722&gt;=$E$4,IF(F722="Won",$E$2-($E$2*5%),-((D722-1)*$E$2)),0),0)</f>
        <v>9.5</v>
      </c>
      <c r="F722" s="0" t="s">
        <v>34</v>
      </c>
      <c r="G722" s="7" t="n">
        <f aca="false">SUM(E722+G721)</f>
        <v>501.1</v>
      </c>
      <c r="I722" s="40" t="n">
        <f aca="false">IF(D722&lt;=$E$3,IF(D722&gt;=$E$4,IF(F722="Won",($J$4/(D722-1))-($J$4/(D722-1)*5%),-$J$4),0),0)</f>
        <v>1.97916666666667</v>
      </c>
      <c r="J722" s="38" t="n">
        <f aca="false">SUM(J721+I722)</f>
        <v>1021.79483377528</v>
      </c>
      <c r="N722" s="0" t="n">
        <f aca="false">IF(E722=0,0,1)</f>
        <v>1</v>
      </c>
      <c r="O722" s="0" t="n">
        <f aca="false">IF(E722=0,0,IF(F722="Won",1,0))</f>
        <v>1</v>
      </c>
      <c r="P722" s="0" t="n">
        <f aca="false">IF(E722=0,0,IF(F722="LOST",(D722-1),0))</f>
        <v>0</v>
      </c>
      <c r="Q722" s="45" t="n">
        <f aca="false">IF(D722&lt;=$E$3,IF(D722&gt;=$E$4,IF(F722="Won",S722-(S722*5%),-(S722*(D722-1))),0),0)</f>
        <v>4.14515267522473</v>
      </c>
      <c r="R722" s="42" t="n">
        <f aca="false">SUM(R721+Q722)</f>
        <v>440.477013225197</v>
      </c>
      <c r="S722" s="40" t="n">
        <f aca="false">SUM(R721*$R$3)</f>
        <v>4.36331860549972</v>
      </c>
      <c r="U722" s="40" t="n">
        <f aca="false">IF(D722&lt;=$E$3,IF(D722&gt;=$E$4,IF(F722="Won",(W722/(D722-1))-(W722/(D722-1)*5%),-W722),0),0)</f>
        <v>4.7949433734886</v>
      </c>
      <c r="V722" s="38" t="n">
        <f aca="false">SUM(V721+U722)</f>
        <v>973.878235699605</v>
      </c>
      <c r="W722" s="38" t="n">
        <f aca="false">SUM(V721*$W$4)</f>
        <v>24.2270823081529</v>
      </c>
    </row>
    <row r="723" customFormat="false" ht="12.75" hidden="false" customHeight="false" outlineLevel="0" collapsed="false">
      <c r="A723" s="44" t="n">
        <v>41390</v>
      </c>
      <c r="B723" s="0" t="s">
        <v>1165</v>
      </c>
      <c r="C723" s="0" t="s">
        <v>1166</v>
      </c>
      <c r="D723" s="0" t="n">
        <v>15</v>
      </c>
      <c r="E723" s="0" t="n">
        <f aca="false">IF(D723&lt;=$E$3,IF(D723&gt;=$E$4,IF(F723="Won",$E$2-($E$2*5%),-((D723-1)*$E$2)),0),0)</f>
        <v>9.5</v>
      </c>
      <c r="F723" s="0" t="s">
        <v>34</v>
      </c>
      <c r="G723" s="7" t="n">
        <f aca="false">SUM(E723+G722)</f>
        <v>510.6</v>
      </c>
      <c r="I723" s="40" t="n">
        <f aca="false">IF(D723&lt;=$E$3,IF(D723&gt;=$E$4,IF(F723="Won",($J$4/(D723-1))-($J$4/(D723-1)*5%),-$J$4),0),0)</f>
        <v>0.678571428571429</v>
      </c>
      <c r="J723" s="38" t="n">
        <f aca="false">SUM(J722+I723)</f>
        <v>1022.47340520385</v>
      </c>
      <c r="N723" s="0" t="n">
        <f aca="false">IF(E723=0,0,1)</f>
        <v>1</v>
      </c>
      <c r="O723" s="0" t="n">
        <f aca="false">IF(E723=0,0,IF(F723="Won",1,0))</f>
        <v>1</v>
      </c>
      <c r="P723" s="0" t="n">
        <f aca="false">IF(E723=0,0,IF(F723="LOST",(D723-1),0))</f>
        <v>0</v>
      </c>
      <c r="Q723" s="45" t="n">
        <f aca="false">IF(D723&lt;=$E$3,IF(D723&gt;=$E$4,IF(F723="Won",S723-(S723*5%),-(S723*(D723-1))),0),0)</f>
        <v>4.18453162563937</v>
      </c>
      <c r="R723" s="42" t="n">
        <f aca="false">SUM(R722+Q723)</f>
        <v>444.661544850836</v>
      </c>
      <c r="S723" s="40" t="n">
        <f aca="false">SUM(R722*$R$3)</f>
        <v>4.40477013225197</v>
      </c>
      <c r="U723" s="40" t="n">
        <f aca="false">IF(D723&lt;=$E$3,IF(D723&gt;=$E$4,IF(F723="Won",(W723/(D723-1))-(W723/(D723-1)*5%),-W723),0),0)</f>
        <v>1.65211486413326</v>
      </c>
      <c r="V723" s="38" t="n">
        <f aca="false">SUM(V722+U723)</f>
        <v>975.530350563738</v>
      </c>
      <c r="W723" s="38" t="n">
        <f aca="false">SUM(V722*$W$4)</f>
        <v>24.3469558924901</v>
      </c>
    </row>
    <row r="724" customFormat="false" ht="12.75" hidden="false" customHeight="false" outlineLevel="0" collapsed="false">
      <c r="A724" s="44" t="n">
        <v>41390</v>
      </c>
      <c r="B724" s="0" t="s">
        <v>1167</v>
      </c>
      <c r="C724" s="0" t="s">
        <v>1168</v>
      </c>
      <c r="D724" s="0" t="n">
        <v>12</v>
      </c>
      <c r="E724" s="0" t="n">
        <f aca="false">IF(D724&lt;=$E$3,IF(D724&gt;=$E$4,IF(F724="Won",$E$2-($E$2*5%),-((D724-1)*$E$2)),0),0)</f>
        <v>9.5</v>
      </c>
      <c r="F724" s="0" t="s">
        <v>34</v>
      </c>
      <c r="G724" s="7" t="n">
        <f aca="false">SUM(E724+G723)</f>
        <v>520.1</v>
      </c>
      <c r="I724" s="40" t="n">
        <f aca="false">IF(D724&lt;=$E$3,IF(D724&gt;=$E$4,IF(F724="Won",($J$4/(D724-1))-($J$4/(D724-1)*5%),-$J$4),0),0)</f>
        <v>0.863636363636364</v>
      </c>
      <c r="J724" s="38" t="n">
        <f aca="false">SUM(J723+I724)</f>
        <v>1023.33704156749</v>
      </c>
      <c r="N724" s="0" t="n">
        <f aca="false">IF(E724=0,0,1)</f>
        <v>1</v>
      </c>
      <c r="O724" s="0" t="n">
        <f aca="false">IF(E724=0,0,IF(F724="Won",1,0))</f>
        <v>1</v>
      </c>
      <c r="P724" s="0" t="n">
        <f aca="false">IF(E724=0,0,IF(F724="LOST",(D724-1),0))</f>
        <v>0</v>
      </c>
      <c r="Q724" s="45" t="n">
        <f aca="false">IF(D724&lt;=$E$3,IF(D724&gt;=$E$4,IF(F724="Won",S724-(S724*5%),-(S724*(D724-1))),0),0)</f>
        <v>4.22428467608294</v>
      </c>
      <c r="R724" s="42" t="n">
        <f aca="false">SUM(R723+Q724)</f>
        <v>448.885829526919</v>
      </c>
      <c r="S724" s="40" t="n">
        <f aca="false">SUM(R723*$R$3)</f>
        <v>4.44661544850836</v>
      </c>
      <c r="U724" s="40" t="n">
        <f aca="false">IF(D724&lt;=$E$3,IF(D724&gt;=$E$4,IF(F724="Won",(W724/(D724-1))-(W724/(D724-1)*5%),-W724),0),0)</f>
        <v>2.10625871144443</v>
      </c>
      <c r="V724" s="38" t="n">
        <f aca="false">SUM(V723+U724)</f>
        <v>977.636609275182</v>
      </c>
      <c r="W724" s="38" t="n">
        <f aca="false">SUM(V723*$W$4)</f>
        <v>24.3882587640935</v>
      </c>
    </row>
    <row r="725" customFormat="false" ht="12.75" hidden="false" customHeight="false" outlineLevel="0" collapsed="false">
      <c r="A725" s="44" t="n">
        <v>41390</v>
      </c>
      <c r="B725" s="0" t="s">
        <v>1169</v>
      </c>
      <c r="C725" s="0" t="s">
        <v>1170</v>
      </c>
      <c r="D725" s="0" t="n">
        <v>5.7</v>
      </c>
      <c r="E725" s="0" t="n">
        <f aca="false">IF(D725&lt;=$E$3,IF(D725&gt;=$E$4,IF(F725="Won",$E$2-($E$2*5%),-((D725-1)*$E$2)),0),0)</f>
        <v>9.5</v>
      </c>
      <c r="F725" s="0" t="s">
        <v>34</v>
      </c>
      <c r="G725" s="7" t="n">
        <f aca="false">SUM(E725+G724)</f>
        <v>529.6</v>
      </c>
      <c r="I725" s="40" t="n">
        <f aca="false">IF(D725&lt;=$E$3,IF(D725&gt;=$E$4,IF(F725="Won",($J$4/(D725-1))-($J$4/(D725-1)*5%),-$J$4),0),0)</f>
        <v>2.02127659574468</v>
      </c>
      <c r="J725" s="38" t="n">
        <f aca="false">SUM(J724+I725)</f>
        <v>1025.35831816323</v>
      </c>
      <c r="N725" s="0" t="n">
        <f aca="false">IF(E725=0,0,1)</f>
        <v>1</v>
      </c>
      <c r="O725" s="0" t="n">
        <f aca="false">IF(E725=0,0,IF(F725="Won",1,0))</f>
        <v>1</v>
      </c>
      <c r="P725" s="0" t="n">
        <f aca="false">IF(E725=0,0,IF(F725="LOST",(D725-1),0))</f>
        <v>0</v>
      </c>
      <c r="Q725" s="45" t="n">
        <f aca="false">IF(D725&lt;=$E$3,IF(D725&gt;=$E$4,IF(F725="Won",S725-(S725*5%),-(S725*(D725-1))),0),0)</f>
        <v>4.26441538050573</v>
      </c>
      <c r="R725" s="42" t="n">
        <f aca="false">SUM(R724+Q725)</f>
        <v>453.150244907425</v>
      </c>
      <c r="S725" s="40" t="n">
        <f aca="false">SUM(R724*$R$3)</f>
        <v>4.48885829526919</v>
      </c>
      <c r="U725" s="40" t="n">
        <f aca="false">IF(D725&lt;=$E$3,IF(D725&gt;=$E$4,IF(F725="Won",(W725/(D725-1))-(W725/(D725-1)*5%),-W725),0),0)</f>
        <v>4.94018499367778</v>
      </c>
      <c r="V725" s="38" t="n">
        <f aca="false">SUM(V724+U725)</f>
        <v>982.57679426886</v>
      </c>
      <c r="W725" s="38" t="n">
        <f aca="false">SUM(V724*$W$4)</f>
        <v>24.4409152318796</v>
      </c>
    </row>
    <row r="726" customFormat="false" ht="12.75" hidden="false" customHeight="false" outlineLevel="0" collapsed="false">
      <c r="A726" s="44" t="n">
        <v>41390</v>
      </c>
      <c r="B726" s="0" t="s">
        <v>1171</v>
      </c>
      <c r="C726" s="0" t="s">
        <v>1172</v>
      </c>
      <c r="D726" s="0" t="n">
        <v>2.72</v>
      </c>
      <c r="E726" s="0" t="n">
        <f aca="false">IF(D726&lt;=$E$3,IF(D726&gt;=$E$4,IF(F726="Won",$E$2-($E$2*5%),-((D726-1)*$E$2)),0),0)</f>
        <v>9.5</v>
      </c>
      <c r="F726" s="0" t="s">
        <v>34</v>
      </c>
      <c r="G726" s="7" t="n">
        <f aca="false">SUM(E726+G725)</f>
        <v>539.1</v>
      </c>
      <c r="I726" s="40" t="n">
        <f aca="false">IF(D726&lt;=$E$3,IF(D726&gt;=$E$4,IF(F726="Won",($J$4/(D726-1))-($J$4/(D726-1)*5%),-$J$4),0),0)</f>
        <v>5.52325581395349</v>
      </c>
      <c r="J726" s="38" t="n">
        <f aca="false">SUM(J725+I726)</f>
        <v>1030.88157397718</v>
      </c>
      <c r="N726" s="0" t="n">
        <f aca="false">IF(E726=0,0,1)</f>
        <v>1</v>
      </c>
      <c r="O726" s="0" t="n">
        <f aca="false">IF(E726=0,0,IF(F726="Won",1,0))</f>
        <v>1</v>
      </c>
      <c r="P726" s="0" t="n">
        <f aca="false">IF(E726=0,0,IF(F726="LOST",(D726-1),0))</f>
        <v>0</v>
      </c>
      <c r="Q726" s="45" t="n">
        <f aca="false">IF(D726&lt;=$E$3,IF(D726&gt;=$E$4,IF(F726="Won",S726-(S726*5%),-(S726*(D726-1))),0),0)</f>
        <v>4.30492732662053</v>
      </c>
      <c r="R726" s="42" t="n">
        <f aca="false">SUM(R725+Q726)</f>
        <v>457.455172234045</v>
      </c>
      <c r="S726" s="40" t="n">
        <f aca="false">SUM(R725*$R$3)</f>
        <v>4.53150244907425</v>
      </c>
      <c r="U726" s="40" t="n">
        <f aca="false">IF(D726&lt;=$E$3,IF(D726&gt;=$E$4,IF(F726="Won",(W726/(D726-1))-(W726/(D726-1)*5%),-W726),0),0)</f>
        <v>13.5675574790032</v>
      </c>
      <c r="V726" s="38" t="n">
        <f aca="false">SUM(V725+U726)</f>
        <v>996.144351747863</v>
      </c>
      <c r="W726" s="38" t="n">
        <f aca="false">SUM(V725*$W$4)</f>
        <v>24.5644198567215</v>
      </c>
    </row>
    <row r="727" customFormat="false" ht="12.75" hidden="false" customHeight="false" outlineLevel="0" collapsed="false">
      <c r="A727" s="44" t="n">
        <v>41390</v>
      </c>
      <c r="B727" s="0" t="s">
        <v>1173</v>
      </c>
      <c r="C727" s="0" t="s">
        <v>1174</v>
      </c>
      <c r="D727" s="0" t="n">
        <v>5.3</v>
      </c>
      <c r="E727" s="0" t="n">
        <f aca="false">IF(D727&lt;=$E$3,IF(D727&gt;=$E$4,IF(F727="Won",$E$2-($E$2*5%),-((D727-1)*$E$2)),0),0)</f>
        <v>9.5</v>
      </c>
      <c r="F727" s="0" t="s">
        <v>34</v>
      </c>
      <c r="G727" s="7" t="n">
        <f aca="false">SUM(E727+G726)</f>
        <v>548.6</v>
      </c>
      <c r="I727" s="40" t="n">
        <f aca="false">IF(D727&lt;=$E$3,IF(D727&gt;=$E$4,IF(F727="Won",($J$4/(D727-1))-($J$4/(D727-1)*5%),-$J$4),0),0)</f>
        <v>2.2093023255814</v>
      </c>
      <c r="J727" s="38" t="n">
        <f aca="false">SUM(J726+I727)</f>
        <v>1033.09087630277</v>
      </c>
      <c r="N727" s="0" t="n">
        <f aca="false">IF(E727=0,0,1)</f>
        <v>1</v>
      </c>
      <c r="O727" s="0" t="n">
        <f aca="false">IF(E727=0,0,IF(F727="Won",1,0))</f>
        <v>1</v>
      </c>
      <c r="P727" s="0" t="n">
        <f aca="false">IF(E727=0,0,IF(F727="LOST",(D727-1),0))</f>
        <v>0</v>
      </c>
      <c r="Q727" s="45" t="n">
        <f aca="false">IF(D727&lt;=$E$3,IF(D727&gt;=$E$4,IF(F727="Won",S727-(S727*5%),-(S727*(D727-1))),0),0)</f>
        <v>4.34582413622343</v>
      </c>
      <c r="R727" s="42" t="n">
        <f aca="false">SUM(R726+Q727)</f>
        <v>461.800996370269</v>
      </c>
      <c r="S727" s="40" t="n">
        <f aca="false">SUM(R726*$R$3)</f>
        <v>4.57455172234045</v>
      </c>
      <c r="U727" s="40" t="n">
        <f aca="false">IF(D727&lt;=$E$3,IF(D727&gt;=$E$4,IF(F727="Won",(W727/(D727-1))-(W727/(D727-1)*5%),-W727),0),0)</f>
        <v>5.50196008232832</v>
      </c>
      <c r="V727" s="38" t="n">
        <f aca="false">SUM(V726+U727)</f>
        <v>1001.64631183019</v>
      </c>
      <c r="W727" s="38" t="n">
        <f aca="false">SUM(V726*$W$4)</f>
        <v>24.9036087936966</v>
      </c>
    </row>
    <row r="728" customFormat="false" ht="12.75" hidden="false" customHeight="false" outlineLevel="0" collapsed="false">
      <c r="A728" s="44" t="n">
        <v>41390</v>
      </c>
      <c r="B728" s="0" t="s">
        <v>1175</v>
      </c>
      <c r="C728" s="0" t="s">
        <v>561</v>
      </c>
      <c r="D728" s="0" t="n">
        <v>11</v>
      </c>
      <c r="E728" s="0" t="n">
        <f aca="false">IF(D728&lt;=$E$3,IF(D728&gt;=$E$4,IF(F728="Won",$E$2-($E$2*5%),-((D728-1)*$E$2)),0),0)</f>
        <v>9.5</v>
      </c>
      <c r="F728" s="0" t="s">
        <v>34</v>
      </c>
      <c r="G728" s="7" t="n">
        <f aca="false">SUM(E728+G727)</f>
        <v>558.1</v>
      </c>
      <c r="I728" s="40" t="n">
        <f aca="false">IF(D728&lt;=$E$3,IF(D728&gt;=$E$4,IF(F728="Won",($J$4/(D728-1))-($J$4/(D728-1)*5%),-$J$4),0),0)</f>
        <v>0.95</v>
      </c>
      <c r="J728" s="38" t="n">
        <f aca="false">SUM(J727+I728)</f>
        <v>1034.04087630277</v>
      </c>
      <c r="N728" s="0" t="n">
        <f aca="false">IF(E728=0,0,1)</f>
        <v>1</v>
      </c>
      <c r="O728" s="0" t="n">
        <f aca="false">IF(E728=0,0,IF(F728="Won",1,0))</f>
        <v>1</v>
      </c>
      <c r="P728" s="0" t="n">
        <f aca="false">IF(E728=0,0,IF(F728="LOST",(D728-1),0))</f>
        <v>0</v>
      </c>
      <c r="Q728" s="45" t="n">
        <f aca="false">IF(D728&lt;=$E$3,IF(D728&gt;=$E$4,IF(F728="Won",S728-(S728*5%),-(S728*(D728-1))),0),0)</f>
        <v>4.38710946551755</v>
      </c>
      <c r="R728" s="42" t="n">
        <f aca="false">SUM(R727+Q728)</f>
        <v>466.188105835786</v>
      </c>
      <c r="S728" s="40" t="n">
        <f aca="false">SUM(R727*$R$3)</f>
        <v>4.61800996370269</v>
      </c>
      <c r="U728" s="40" t="n">
        <f aca="false">IF(D728&lt;=$E$3,IF(D728&gt;=$E$4,IF(F728="Won",(W728/(D728-1))-(W728/(D728-1)*5%),-W728),0),0)</f>
        <v>2.37890999059671</v>
      </c>
      <c r="V728" s="38" t="n">
        <f aca="false">SUM(V727+U728)</f>
        <v>1004.02522182079</v>
      </c>
      <c r="W728" s="38" t="n">
        <f aca="false">SUM(V727*$W$4)</f>
        <v>25.0411577957548</v>
      </c>
    </row>
    <row r="729" customFormat="false" ht="12.75" hidden="false" customHeight="false" outlineLevel="0" collapsed="false">
      <c r="A729" s="44" t="n">
        <v>41390</v>
      </c>
      <c r="B729" s="0" t="s">
        <v>1176</v>
      </c>
      <c r="C729" s="0" t="s">
        <v>1177</v>
      </c>
      <c r="D729" s="0" t="n">
        <v>5</v>
      </c>
      <c r="E729" s="0" t="n">
        <f aca="false">IF(D729&lt;=$E$3,IF(D729&gt;=$E$4,IF(F729="Won",$E$2-($E$2*5%),-((D729-1)*$E$2)),0),0)</f>
        <v>9.5</v>
      </c>
      <c r="F729" s="0" t="s">
        <v>34</v>
      </c>
      <c r="G729" s="7" t="n">
        <f aca="false">SUM(E729+G728)</f>
        <v>567.6</v>
      </c>
      <c r="I729" s="40" t="n">
        <f aca="false">IF(D729&lt;=$E$3,IF(D729&gt;=$E$4,IF(F729="Won",($J$4/(D729-1))-($J$4/(D729-1)*5%),-$J$4),0),0)</f>
        <v>2.375</v>
      </c>
      <c r="J729" s="38" t="n">
        <f aca="false">SUM(J728+I729)</f>
        <v>1036.41587630277</v>
      </c>
      <c r="N729" s="0" t="n">
        <f aca="false">IF(E729=0,0,1)</f>
        <v>1</v>
      </c>
      <c r="O729" s="0" t="n">
        <f aca="false">IF(E729=0,0,IF(F729="Won",1,0))</f>
        <v>1</v>
      </c>
      <c r="P729" s="0" t="n">
        <f aca="false">IF(E729=0,0,IF(F729="LOST",(D729-1),0))</f>
        <v>0</v>
      </c>
      <c r="Q729" s="45" t="n">
        <f aca="false">IF(D729&lt;=$E$3,IF(D729&gt;=$E$4,IF(F729="Won",S729-(S729*5%),-(S729*(D729-1))),0),0)</f>
        <v>4.42878700543997</v>
      </c>
      <c r="R729" s="42" t="n">
        <f aca="false">SUM(R728+Q729)</f>
        <v>470.616892841226</v>
      </c>
      <c r="S729" s="40" t="n">
        <f aca="false">SUM(R728*$R$3)</f>
        <v>4.66188105835786</v>
      </c>
      <c r="U729" s="40" t="n">
        <f aca="false">IF(D729&lt;=$E$3,IF(D729&gt;=$E$4,IF(F729="Won",(W729/(D729-1))-(W729/(D729-1)*5%),-W729),0),0)</f>
        <v>5.96139975456093</v>
      </c>
      <c r="V729" s="38" t="n">
        <f aca="false">SUM(V728+U729)</f>
        <v>1009.98662157535</v>
      </c>
      <c r="W729" s="38" t="n">
        <f aca="false">SUM(V728*$W$4)</f>
        <v>25.1006305455197</v>
      </c>
    </row>
    <row r="730" customFormat="false" ht="12.75" hidden="false" customHeight="false" outlineLevel="0" collapsed="false">
      <c r="A730" s="44" t="n">
        <v>41390</v>
      </c>
      <c r="B730" s="0" t="s">
        <v>699</v>
      </c>
      <c r="C730" s="0" t="s">
        <v>900</v>
      </c>
      <c r="D730" s="0" t="n">
        <v>60</v>
      </c>
      <c r="E730" s="0" t="n">
        <f aca="false">IF(D730&lt;=$E$3,IF(D730&gt;=$E$4,IF(F730="Won",$E$2-($E$2*5%),-((D730-1)*$E$2)),0),0)</f>
        <v>9.5</v>
      </c>
      <c r="F730" s="0" t="s">
        <v>34</v>
      </c>
      <c r="G730" s="7" t="n">
        <f aca="false">SUM(E730+G729)</f>
        <v>577.1</v>
      </c>
      <c r="I730" s="40" t="n">
        <f aca="false">IF(D730&lt;=$E$3,IF(D730&gt;=$E$4,IF(F730="Won",($J$4/(D730-1))-($J$4/(D730-1)*5%),-$J$4),0),0)</f>
        <v>0.161016949152542</v>
      </c>
      <c r="J730" s="38" t="n">
        <f aca="false">SUM(J729+I730)</f>
        <v>1036.57689325192</v>
      </c>
      <c r="N730" s="0" t="n">
        <f aca="false">IF(E730=0,0,1)</f>
        <v>1</v>
      </c>
      <c r="O730" s="0" t="n">
        <f aca="false">IF(E730=0,0,IF(F730="Won",1,0))</f>
        <v>1</v>
      </c>
      <c r="P730" s="0" t="n">
        <f aca="false">IF(E730=0,0,IF(F730="LOST",(D730-1),0))</f>
        <v>0</v>
      </c>
      <c r="Q730" s="45" t="n">
        <f aca="false">IF(D730&lt;=$E$3,IF(D730&gt;=$E$4,IF(F730="Won",S730-(S730*5%),-(S730*(D730-1))),0),0)</f>
        <v>4.47086048199165</v>
      </c>
      <c r="R730" s="42" t="n">
        <f aca="false">SUM(R729+Q730)</f>
        <v>475.087753323218</v>
      </c>
      <c r="S730" s="40" t="n">
        <f aca="false">SUM(R729*$R$3)</f>
        <v>4.70616892841226</v>
      </c>
      <c r="U730" s="40" t="n">
        <f aca="false">IF(D730&lt;=$E$3,IF(D730&gt;=$E$4,IF(F730="Won",(W730/(D730-1))-(W730/(D730-1)*5%),-W730),0),0)</f>
        <v>0.406562411227365</v>
      </c>
      <c r="V730" s="38" t="n">
        <f aca="false">SUM(V729+U730)</f>
        <v>1010.39318398658</v>
      </c>
      <c r="W730" s="38" t="n">
        <f aca="false">SUM(V729*$W$4)</f>
        <v>25.2496655393837</v>
      </c>
    </row>
    <row r="731" customFormat="false" ht="12.75" hidden="false" customHeight="false" outlineLevel="0" collapsed="false">
      <c r="A731" s="44" t="n">
        <v>41390</v>
      </c>
      <c r="B731" s="0" t="s">
        <v>1178</v>
      </c>
      <c r="C731" s="0" t="s">
        <v>1179</v>
      </c>
      <c r="D731" s="0" t="n">
        <v>19</v>
      </c>
      <c r="E731" s="0" t="n">
        <f aca="false">IF(D731&lt;=$E$3,IF(D731&gt;=$E$4,IF(F731="Won",$E$2-($E$2*5%),-((D731-1)*$E$2)),0),0)</f>
        <v>-180</v>
      </c>
      <c r="F731" s="0" t="s">
        <v>47</v>
      </c>
      <c r="G731" s="7" t="n">
        <f aca="false">SUM(E731+G730)</f>
        <v>397.1</v>
      </c>
      <c r="I731" s="40" t="n">
        <f aca="false">IF(D731&lt;=$E$3,IF(D731&gt;=$E$4,IF(F731="Won",($J$4/(D731-1))-($J$4/(D731-1)*5%),-$J$4),0),0)</f>
        <v>-10</v>
      </c>
      <c r="J731" s="38" t="n">
        <f aca="false">SUM(J730+I731)</f>
        <v>1026.57689325192</v>
      </c>
      <c r="N731" s="0" t="n">
        <f aca="false">IF(E731=0,0,1)</f>
        <v>1</v>
      </c>
      <c r="O731" s="0" t="n">
        <f aca="false">IF(E731=0,0,IF(F731="Won",1,0))</f>
        <v>0</v>
      </c>
      <c r="P731" s="0" t="n">
        <f aca="false">IF(E731=0,0,IF(F731="LOST",(D731-1),0))</f>
        <v>18</v>
      </c>
      <c r="Q731" s="45" t="n">
        <f aca="false">IF(D731&lt;=$E$3,IF(D731&gt;=$E$4,IF(F731="Won",S731-(S731*5%),-(S731*(D731-1))),0),0)</f>
        <v>-85.5157955981792</v>
      </c>
      <c r="R731" s="42" t="n">
        <f aca="false">SUM(R730+Q731)</f>
        <v>389.571957725039</v>
      </c>
      <c r="S731" s="40" t="n">
        <f aca="false">SUM(R730*$R$3)</f>
        <v>4.75087753323218</v>
      </c>
      <c r="U731" s="40" t="n">
        <f aca="false">IF(D731&lt;=$E$3,IF(D731&gt;=$E$4,IF(F731="Won",(W731/(D731-1))-(W731/(D731-1)*5%),-W731),0),0)</f>
        <v>-25.2598295996644</v>
      </c>
      <c r="V731" s="38" t="n">
        <f aca="false">SUM(V730+U731)</f>
        <v>985.133354386912</v>
      </c>
      <c r="W731" s="38" t="n">
        <f aca="false">SUM(V730*$W$4)</f>
        <v>25.2598295996644</v>
      </c>
    </row>
    <row r="732" customFormat="false" ht="12.75" hidden="false" customHeight="false" outlineLevel="0" collapsed="false">
      <c r="A732" s="44" t="n">
        <v>41390</v>
      </c>
      <c r="B732" s="0" t="s">
        <v>1180</v>
      </c>
      <c r="C732" s="0" t="s">
        <v>1181</v>
      </c>
      <c r="D732" s="0" t="n">
        <v>6.2</v>
      </c>
      <c r="E732" s="0" t="n">
        <f aca="false">IF(D732&lt;=$E$3,IF(D732&gt;=$E$4,IF(F732="Won",$E$2-($E$2*5%),-((D732-1)*$E$2)),0),0)</f>
        <v>9.5</v>
      </c>
      <c r="F732" s="0" t="s">
        <v>34</v>
      </c>
      <c r="G732" s="7" t="n">
        <f aca="false">SUM(E732+G731)</f>
        <v>406.6</v>
      </c>
      <c r="I732" s="40" t="n">
        <f aca="false">IF(D732&lt;=$E$3,IF(D732&gt;=$E$4,IF(F732="Won",($J$4/(D732-1))-($J$4/(D732-1)*5%),-$J$4),0),0)</f>
        <v>1.82692307692308</v>
      </c>
      <c r="J732" s="38" t="n">
        <f aca="false">SUM(J731+I732)</f>
        <v>1028.40381632884</v>
      </c>
      <c r="N732" s="0" t="n">
        <f aca="false">IF(E732=0,0,1)</f>
        <v>1</v>
      </c>
      <c r="O732" s="0" t="n">
        <f aca="false">IF(E732=0,0,IF(F732="Won",1,0))</f>
        <v>1</v>
      </c>
      <c r="P732" s="0" t="n">
        <f aca="false">IF(E732=0,0,IF(F732="LOST",(D732-1),0))</f>
        <v>0</v>
      </c>
      <c r="Q732" s="45" t="n">
        <f aca="false">IF(D732&lt;=$E$3,IF(D732&gt;=$E$4,IF(F732="Won",S732-(S732*5%),-(S732*(D732-1))),0),0)</f>
        <v>3.70093359838787</v>
      </c>
      <c r="R732" s="42" t="n">
        <f aca="false">SUM(R731+Q732)</f>
        <v>393.272891323426</v>
      </c>
      <c r="S732" s="40" t="n">
        <f aca="false">SUM(R731*$R$3)</f>
        <v>3.89571957725039</v>
      </c>
      <c r="U732" s="40" t="n">
        <f aca="false">IF(D732&lt;=$E$3,IF(D732&gt;=$E$4,IF(F732="Won",(W732/(D732-1))-(W732/(D732-1)*5%),-W732),0),0)</f>
        <v>4.49940714744022</v>
      </c>
      <c r="V732" s="38" t="n">
        <f aca="false">SUM(V731+U732)</f>
        <v>989.632761534353</v>
      </c>
      <c r="W732" s="38" t="n">
        <f aca="false">SUM(V731*$W$4)</f>
        <v>24.6283338596728</v>
      </c>
    </row>
    <row r="733" customFormat="false" ht="12.75" hidden="false" customHeight="false" outlineLevel="0" collapsed="false">
      <c r="A733" s="44" t="n">
        <v>41390</v>
      </c>
      <c r="B733" s="0" t="s">
        <v>1182</v>
      </c>
      <c r="C733" s="0" t="s">
        <v>1183</v>
      </c>
      <c r="D733" s="0" t="n">
        <v>7.6</v>
      </c>
      <c r="E733" s="0" t="n">
        <f aca="false">IF(D733&lt;=$E$3,IF(D733&gt;=$E$4,IF(F733="Won",$E$2-($E$2*5%),-((D733-1)*$E$2)),0),0)</f>
        <v>9.5</v>
      </c>
      <c r="F733" s="0" t="s">
        <v>34</v>
      </c>
      <c r="G733" s="7" t="n">
        <f aca="false">SUM(E733+G732)</f>
        <v>416.1</v>
      </c>
      <c r="I733" s="40" t="n">
        <f aca="false">IF(D733&lt;=$E$3,IF(D733&gt;=$E$4,IF(F733="Won",($J$4/(D733-1))-($J$4/(D733-1)*5%),-$J$4),0),0)</f>
        <v>1.43939393939394</v>
      </c>
      <c r="J733" s="38" t="n">
        <f aca="false">SUM(J732+I733)</f>
        <v>1029.84321026824</v>
      </c>
      <c r="N733" s="0" t="n">
        <f aca="false">IF(E733=0,0,1)</f>
        <v>1</v>
      </c>
      <c r="O733" s="0" t="n">
        <f aca="false">IF(E733=0,0,IF(F733="Won",1,0))</f>
        <v>1</v>
      </c>
      <c r="P733" s="0" t="n">
        <f aca="false">IF(E733=0,0,IF(F733="LOST",(D733-1),0))</f>
        <v>0</v>
      </c>
      <c r="Q733" s="45" t="n">
        <f aca="false">IF(D733&lt;=$E$3,IF(D733&gt;=$E$4,IF(F733="Won",S733-(S733*5%),-(S733*(D733-1))),0),0)</f>
        <v>3.73609246757255</v>
      </c>
      <c r="R733" s="42" t="n">
        <f aca="false">SUM(R732+Q733)</f>
        <v>397.008983790999</v>
      </c>
      <c r="S733" s="40" t="n">
        <f aca="false">SUM(R732*$R$3)</f>
        <v>3.93272891323426</v>
      </c>
      <c r="U733" s="40" t="n">
        <f aca="false">IF(D733&lt;=$E$3,IF(D733&gt;=$E$4,IF(F733="Won",(W733/(D733-1))-(W733/(D733-1)*5%),-W733),0),0)</f>
        <v>3.56117849794559</v>
      </c>
      <c r="V733" s="38" t="n">
        <f aca="false">SUM(V732+U733)</f>
        <v>993.193940032298</v>
      </c>
      <c r="W733" s="38" t="n">
        <f aca="false">SUM(V732*$W$4)</f>
        <v>24.7408190383588</v>
      </c>
    </row>
    <row r="734" customFormat="false" ht="12.75" hidden="false" customHeight="false" outlineLevel="0" collapsed="false">
      <c r="A734" s="44" t="n">
        <v>41390</v>
      </c>
      <c r="B734" s="0" t="s">
        <v>1184</v>
      </c>
      <c r="C734" s="0" t="s">
        <v>1185</v>
      </c>
      <c r="D734" s="0" t="n">
        <v>5.3</v>
      </c>
      <c r="E734" s="0" t="n">
        <f aca="false">IF(D734&lt;=$E$3,IF(D734&gt;=$E$4,IF(F734="Won",$E$2-($E$2*5%),-((D734-1)*$E$2)),0),0)</f>
        <v>9.5</v>
      </c>
      <c r="F734" s="0" t="s">
        <v>34</v>
      </c>
      <c r="G734" s="7" t="n">
        <f aca="false">SUM(E734+G733)</f>
        <v>425.6</v>
      </c>
      <c r="I734" s="40" t="n">
        <f aca="false">IF(D734&lt;=$E$3,IF(D734&gt;=$E$4,IF(F734="Won",($J$4/(D734-1))-($J$4/(D734-1)*5%),-$J$4),0),0)</f>
        <v>2.2093023255814</v>
      </c>
      <c r="J734" s="38" t="n">
        <f aca="false">SUM(J733+I734)</f>
        <v>1032.05251259382</v>
      </c>
      <c r="N734" s="0" t="n">
        <f aca="false">IF(E734=0,0,1)</f>
        <v>1</v>
      </c>
      <c r="O734" s="0" t="n">
        <f aca="false">IF(E734=0,0,IF(F734="Won",1,0))</f>
        <v>1</v>
      </c>
      <c r="P734" s="0" t="n">
        <f aca="false">IF(E734=0,0,IF(F734="LOST",(D734-1),0))</f>
        <v>0</v>
      </c>
      <c r="Q734" s="45" t="n">
        <f aca="false">IF(D734&lt;=$E$3,IF(D734&gt;=$E$4,IF(F734="Won",S734-(S734*5%),-(S734*(D734-1))),0),0)</f>
        <v>3.77158534601449</v>
      </c>
      <c r="R734" s="42" t="n">
        <f aca="false">SUM(R733+Q734)</f>
        <v>400.780569137013</v>
      </c>
      <c r="S734" s="40" t="n">
        <f aca="false">SUM(R733*$R$3)</f>
        <v>3.97008983790999</v>
      </c>
      <c r="U734" s="40" t="n">
        <f aca="false">IF(D734&lt;=$E$3,IF(D734&gt;=$E$4,IF(F734="Won",(W734/(D734-1))-(W734/(D734-1)*5%),-W734),0),0)</f>
        <v>5.48566420366676</v>
      </c>
      <c r="V734" s="38" t="n">
        <f aca="false">SUM(V733+U734)</f>
        <v>998.679604235965</v>
      </c>
      <c r="W734" s="38" t="n">
        <f aca="false">SUM(V733*$W$4)</f>
        <v>24.8298485008075</v>
      </c>
    </row>
    <row r="735" customFormat="false" ht="12.75" hidden="false" customHeight="false" outlineLevel="0" collapsed="false">
      <c r="A735" s="44" t="n">
        <v>41390</v>
      </c>
      <c r="B735" s="0" t="s">
        <v>1186</v>
      </c>
      <c r="C735" s="0" t="s">
        <v>1187</v>
      </c>
      <c r="D735" s="0" t="n">
        <v>4.9</v>
      </c>
      <c r="E735" s="0" t="n">
        <f aca="false">IF(D735&lt;=$E$3,IF(D735&gt;=$E$4,IF(F735="Won",$E$2-($E$2*5%),-((D735-1)*$E$2)),0),0)</f>
        <v>9.5</v>
      </c>
      <c r="F735" s="0" t="s">
        <v>34</v>
      </c>
      <c r="G735" s="7" t="n">
        <f aca="false">SUM(E735+G734)</f>
        <v>435.1</v>
      </c>
      <c r="I735" s="40" t="n">
        <f aca="false">IF(D735&lt;=$E$3,IF(D735&gt;=$E$4,IF(F735="Won",($J$4/(D735-1))-($J$4/(D735-1)*5%),-$J$4),0),0)</f>
        <v>2.43589743589744</v>
      </c>
      <c r="J735" s="38" t="n">
        <f aca="false">SUM(J734+I735)</f>
        <v>1034.48841002971</v>
      </c>
      <c r="N735" s="0" t="n">
        <f aca="false">IF(E735=0,0,1)</f>
        <v>1</v>
      </c>
      <c r="O735" s="0" t="n">
        <f aca="false">IF(E735=0,0,IF(F735="Won",1,0))</f>
        <v>1</v>
      </c>
      <c r="P735" s="0" t="n">
        <f aca="false">IF(E735=0,0,IF(F735="LOST",(D735-1),0))</f>
        <v>0</v>
      </c>
      <c r="Q735" s="45" t="n">
        <f aca="false">IF(D735&lt;=$E$3,IF(D735&gt;=$E$4,IF(F735="Won",S735-(S735*5%),-(S735*(D735-1))),0),0)</f>
        <v>3.80741540680163</v>
      </c>
      <c r="R735" s="42" t="n">
        <f aca="false">SUM(R734+Q735)</f>
        <v>404.587984543815</v>
      </c>
      <c r="S735" s="40" t="n">
        <f aca="false">SUM(R734*$R$3)</f>
        <v>4.00780569137013</v>
      </c>
      <c r="U735" s="40" t="n">
        <f aca="false">IF(D735&lt;=$E$3,IF(D735&gt;=$E$4,IF(F735="Won",(W735/(D735-1))-(W735/(D735-1)*5%),-W735),0),0)</f>
        <v>6.08170271810363</v>
      </c>
      <c r="V735" s="38" t="n">
        <f aca="false">SUM(V734+U735)</f>
        <v>1004.76130695407</v>
      </c>
      <c r="W735" s="38" t="n">
        <f aca="false">SUM(V734*$W$4)</f>
        <v>24.9669901058991</v>
      </c>
    </row>
    <row r="736" customFormat="false" ht="12.75" hidden="false" customHeight="false" outlineLevel="0" collapsed="false">
      <c r="A736" s="44" t="n">
        <v>41393</v>
      </c>
      <c r="B736" s="0" t="s">
        <v>1188</v>
      </c>
      <c r="C736" s="0" t="s">
        <v>614</v>
      </c>
      <c r="D736" s="0" t="n">
        <v>9.4</v>
      </c>
      <c r="E736" s="0" t="n">
        <f aca="false">IF(D736&lt;=$E$3,IF(D736&gt;=$E$4,IF(F736="Won",$E$2-($E$2*5%),-((D736-1)*$E$2)),0),0)</f>
        <v>9.5</v>
      </c>
      <c r="F736" s="0" t="s">
        <v>34</v>
      </c>
      <c r="G736" s="7" t="n">
        <f aca="false">SUM(E736+G735)</f>
        <v>444.6</v>
      </c>
      <c r="I736" s="40" t="n">
        <f aca="false">IF(D736&lt;=$E$3,IF(D736&gt;=$E$4,IF(F736="Won",($J$4/(D736-1))-($J$4/(D736-1)*5%),-$J$4),0),0)</f>
        <v>1.13095238095238</v>
      </c>
      <c r="J736" s="38" t="n">
        <f aca="false">SUM(J735+I736)</f>
        <v>1035.61936241067</v>
      </c>
      <c r="N736" s="0" t="n">
        <f aca="false">IF(E736=0,0,1)</f>
        <v>1</v>
      </c>
      <c r="O736" s="0" t="n">
        <f aca="false">IF(E736=0,0,IF(F736="Won",1,0))</f>
        <v>1</v>
      </c>
      <c r="P736" s="0" t="n">
        <f aca="false">IF(E736=0,0,IF(F736="LOST",(D736-1),0))</f>
        <v>0</v>
      </c>
      <c r="Q736" s="45" t="n">
        <f aca="false">IF(D736&lt;=$E$3,IF(D736&gt;=$E$4,IF(F736="Won",S736-(S736*5%),-(S736*(D736-1))),0),0)</f>
        <v>3.84358585316624</v>
      </c>
      <c r="R736" s="42" t="n">
        <f aca="false">SUM(R735+Q736)</f>
        <v>408.431570396981</v>
      </c>
      <c r="S736" s="40" t="n">
        <f aca="false">SUM(R735*$R$3)</f>
        <v>4.04587984543815</v>
      </c>
      <c r="U736" s="40" t="n">
        <f aca="false">IF(D736&lt;=$E$3,IF(D736&gt;=$E$4,IF(F736="Won",(W736/(D736-1))-(W736/(D736-1)*5%),-W736),0),0)</f>
        <v>2.84084298097133</v>
      </c>
      <c r="V736" s="38" t="n">
        <f aca="false">SUM(V735+U736)</f>
        <v>1007.60214993504</v>
      </c>
      <c r="W736" s="38" t="n">
        <f aca="false">SUM(V735*$W$4)</f>
        <v>25.1190326738517</v>
      </c>
    </row>
    <row r="737" customFormat="false" ht="12.75" hidden="false" customHeight="false" outlineLevel="0" collapsed="false">
      <c r="A737" s="44" t="n">
        <v>41393</v>
      </c>
      <c r="B737" s="0" t="s">
        <v>1076</v>
      </c>
      <c r="C737" s="0" t="s">
        <v>1189</v>
      </c>
      <c r="D737" s="0" t="n">
        <v>3.05</v>
      </c>
      <c r="E737" s="0" t="n">
        <f aca="false">IF(D737&lt;=$E$3,IF(D737&gt;=$E$4,IF(F737="Won",$E$2-($E$2*5%),-((D737-1)*$E$2)),0),0)</f>
        <v>-20.5</v>
      </c>
      <c r="F737" s="0" t="s">
        <v>47</v>
      </c>
      <c r="G737" s="7" t="n">
        <f aca="false">SUM(E737+G736)</f>
        <v>424.1</v>
      </c>
      <c r="I737" s="40" t="n">
        <f aca="false">IF(D737&lt;=$E$3,IF(D737&gt;=$E$4,IF(F737="Won",($J$4/(D737-1))-($J$4/(D737-1)*5%),-$J$4),0),0)</f>
        <v>-10</v>
      </c>
      <c r="J737" s="38" t="n">
        <f aca="false">SUM(J736+I737)</f>
        <v>1025.61936241067</v>
      </c>
      <c r="N737" s="0" t="n">
        <f aca="false">IF(E737=0,0,1)</f>
        <v>1</v>
      </c>
      <c r="O737" s="0" t="n">
        <f aca="false">IF(E737=0,0,IF(F737="Won",1,0))</f>
        <v>0</v>
      </c>
      <c r="P737" s="0" t="n">
        <f aca="false">IF(E737=0,0,IF(F737="LOST",(D737-1),0))</f>
        <v>2.05</v>
      </c>
      <c r="Q737" s="45" t="n">
        <f aca="false">IF(D737&lt;=$E$3,IF(D737&gt;=$E$4,IF(F737="Won",S737-(S737*5%),-(S737*(D737-1))),0),0)</f>
        <v>-8.37284719313812</v>
      </c>
      <c r="R737" s="42" t="n">
        <f aca="false">SUM(R736+Q737)</f>
        <v>400.058723203843</v>
      </c>
      <c r="S737" s="40" t="n">
        <f aca="false">SUM(R736*$R$3)</f>
        <v>4.08431570396981</v>
      </c>
      <c r="U737" s="40" t="n">
        <f aca="false">IF(D737&lt;=$E$3,IF(D737&gt;=$E$4,IF(F737="Won",(W737/(D737-1))-(W737/(D737-1)*5%),-W737),0),0)</f>
        <v>-25.190053748376</v>
      </c>
      <c r="V737" s="38" t="n">
        <f aca="false">SUM(V736+U737)</f>
        <v>982.412096186664</v>
      </c>
      <c r="W737" s="38" t="n">
        <f aca="false">SUM(V736*$W$4)</f>
        <v>25.190053748376</v>
      </c>
    </row>
    <row r="738" customFormat="false" ht="12.75" hidden="false" customHeight="false" outlineLevel="0" collapsed="false">
      <c r="A738" s="44" t="n">
        <v>41393</v>
      </c>
      <c r="B738" s="0" t="s">
        <v>1190</v>
      </c>
      <c r="C738" s="0" t="s">
        <v>1191</v>
      </c>
      <c r="D738" s="0" t="n">
        <v>6.2</v>
      </c>
      <c r="E738" s="0" t="n">
        <f aca="false">IF(D738&lt;=$E$3,IF(D738&gt;=$E$4,IF(F738="Won",$E$2-($E$2*5%),-((D738-1)*$E$2)),0),0)</f>
        <v>9.5</v>
      </c>
      <c r="F738" s="0" t="s">
        <v>34</v>
      </c>
      <c r="G738" s="7" t="n">
        <f aca="false">SUM(E738+G737)</f>
        <v>433.6</v>
      </c>
      <c r="I738" s="40" t="n">
        <f aca="false">IF(D738&lt;=$E$3,IF(D738&gt;=$E$4,IF(F738="Won",($J$4/(D738-1))-($J$4/(D738-1)*5%),-$J$4),0),0)</f>
        <v>1.82692307692308</v>
      </c>
      <c r="J738" s="38" t="n">
        <f aca="false">SUM(J737+I738)</f>
        <v>1027.44628548759</v>
      </c>
      <c r="N738" s="0" t="n">
        <f aca="false">IF(E738=0,0,1)</f>
        <v>1</v>
      </c>
      <c r="O738" s="0" t="n">
        <f aca="false">IF(E738=0,0,IF(F738="Won",1,0))</f>
        <v>1</v>
      </c>
      <c r="P738" s="0" t="n">
        <f aca="false">IF(E738=0,0,IF(F738="LOST",(D738-1),0))</f>
        <v>0</v>
      </c>
      <c r="Q738" s="45" t="n">
        <f aca="false">IF(D738&lt;=$E$3,IF(D738&gt;=$E$4,IF(F738="Won",S738-(S738*5%),-(S738*(D738-1))),0),0)</f>
        <v>3.80055787043651</v>
      </c>
      <c r="R738" s="42" t="n">
        <f aca="false">SUM(R737+Q738)</f>
        <v>403.85928107428</v>
      </c>
      <c r="S738" s="40" t="n">
        <f aca="false">SUM(R737*$R$3)</f>
        <v>4.00058723203843</v>
      </c>
      <c r="U738" s="40" t="n">
        <f aca="false">IF(D738&lt;=$E$3,IF(D738&gt;=$E$4,IF(F738="Won",(W738/(D738-1))-(W738/(D738-1)*5%),-W738),0),0)</f>
        <v>4.48697832392947</v>
      </c>
      <c r="V738" s="38" t="n">
        <f aca="false">SUM(V737+U738)</f>
        <v>986.899074510593</v>
      </c>
      <c r="W738" s="38" t="n">
        <f aca="false">SUM(V737*$W$4)</f>
        <v>24.5603024046666</v>
      </c>
    </row>
    <row r="739" customFormat="false" ht="12.75" hidden="false" customHeight="false" outlineLevel="0" collapsed="false">
      <c r="A739" s="44" t="n">
        <v>41393</v>
      </c>
      <c r="B739" s="0" t="s">
        <v>347</v>
      </c>
      <c r="C739" s="0" t="s">
        <v>1192</v>
      </c>
      <c r="D739" s="0" t="n">
        <v>9.8</v>
      </c>
      <c r="E739" s="0" t="n">
        <f aca="false">IF(D739&lt;=$E$3,IF(D739&gt;=$E$4,IF(F739="Won",$E$2-($E$2*5%),-((D739-1)*$E$2)),0),0)</f>
        <v>9.5</v>
      </c>
      <c r="F739" s="0" t="s">
        <v>34</v>
      </c>
      <c r="G739" s="7" t="n">
        <f aca="false">SUM(E739+G738)</f>
        <v>443.1</v>
      </c>
      <c r="I739" s="40" t="n">
        <f aca="false">IF(D739&lt;=$E$3,IF(D739&gt;=$E$4,IF(F739="Won",($J$4/(D739-1))-($J$4/(D739-1)*5%),-$J$4),0),0)</f>
        <v>1.07954545454545</v>
      </c>
      <c r="J739" s="38" t="n">
        <f aca="false">SUM(J738+I739)</f>
        <v>1028.52583094213</v>
      </c>
      <c r="N739" s="0" t="n">
        <f aca="false">IF(E739=0,0,1)</f>
        <v>1</v>
      </c>
      <c r="O739" s="0" t="n">
        <f aca="false">IF(E739=0,0,IF(F739="Won",1,0))</f>
        <v>1</v>
      </c>
      <c r="P739" s="0" t="n">
        <f aca="false">IF(E739=0,0,IF(F739="LOST",(D739-1),0))</f>
        <v>0</v>
      </c>
      <c r="Q739" s="45" t="n">
        <f aca="false">IF(D739&lt;=$E$3,IF(D739&gt;=$E$4,IF(F739="Won",S739-(S739*5%),-(S739*(D739-1))),0),0)</f>
        <v>3.83666317020566</v>
      </c>
      <c r="R739" s="42" t="n">
        <f aca="false">SUM(R738+Q739)</f>
        <v>407.695944244485</v>
      </c>
      <c r="S739" s="40" t="n">
        <f aca="false">SUM(R738*$R$3)</f>
        <v>4.0385928107428</v>
      </c>
      <c r="U739" s="40" t="n">
        <f aca="false">IF(D739&lt;=$E$3,IF(D739&gt;=$E$4,IF(F739="Won",(W739/(D739-1))-(W739/(D739-1)*5%),-W739),0),0)</f>
        <v>2.66350602495757</v>
      </c>
      <c r="V739" s="38" t="n">
        <f aca="false">SUM(V738+U739)</f>
        <v>989.562580535551</v>
      </c>
      <c r="W739" s="38" t="n">
        <f aca="false">SUM(V738*$W$4)</f>
        <v>24.6724768627648</v>
      </c>
    </row>
    <row r="740" customFormat="false" ht="12.75" hidden="false" customHeight="false" outlineLevel="0" collapsed="false">
      <c r="A740" s="44" t="n">
        <v>41393</v>
      </c>
      <c r="B740" s="0" t="s">
        <v>770</v>
      </c>
      <c r="C740" s="0" t="s">
        <v>1193</v>
      </c>
      <c r="D740" s="0" t="n">
        <v>2.68</v>
      </c>
      <c r="E740" s="0" t="n">
        <f aca="false">IF(D740&lt;=$E$3,IF(D740&gt;=$E$4,IF(F740="Won",$E$2-($E$2*5%),-((D740-1)*$E$2)),0),0)</f>
        <v>9.5</v>
      </c>
      <c r="F740" s="0" t="s">
        <v>34</v>
      </c>
      <c r="G740" s="7" t="n">
        <f aca="false">SUM(E740+G739)</f>
        <v>452.6</v>
      </c>
      <c r="I740" s="40" t="n">
        <f aca="false">IF(D740&lt;=$E$3,IF(D740&gt;=$E$4,IF(F740="Won",($J$4/(D740-1))-($J$4/(D740-1)*5%),-$J$4),0),0)</f>
        <v>5.6547619047619</v>
      </c>
      <c r="J740" s="38" t="n">
        <f aca="false">SUM(J739+I740)</f>
        <v>1034.1805928469</v>
      </c>
      <c r="N740" s="0" t="n">
        <f aca="false">IF(E740=0,0,1)</f>
        <v>1</v>
      </c>
      <c r="O740" s="0" t="n">
        <f aca="false">IF(E740=0,0,IF(F740="Won",1,0))</f>
        <v>1</v>
      </c>
      <c r="P740" s="0" t="n">
        <f aca="false">IF(E740=0,0,IF(F740="LOST",(D740-1),0))</f>
        <v>0</v>
      </c>
      <c r="Q740" s="45" t="n">
        <f aca="false">IF(D740&lt;=$E$3,IF(D740&gt;=$E$4,IF(F740="Won",S740-(S740*5%),-(S740*(D740-1))),0),0)</f>
        <v>3.87311147032261</v>
      </c>
      <c r="R740" s="42" t="n">
        <f aca="false">SUM(R739+Q740)</f>
        <v>411.569055714808</v>
      </c>
      <c r="S740" s="40" t="n">
        <f aca="false">SUM(R739*$R$3)</f>
        <v>4.07695944244485</v>
      </c>
      <c r="U740" s="40" t="n">
        <f aca="false">IF(D740&lt;=$E$3,IF(D740&gt;=$E$4,IF(F740="Won",(W740/(D740-1))-(W740/(D740-1)*5%),-W740),0),0)</f>
        <v>13.9893519569758</v>
      </c>
      <c r="V740" s="38" t="n">
        <f aca="false">SUM(V739+U740)</f>
        <v>1003.55193249253</v>
      </c>
      <c r="W740" s="38" t="n">
        <f aca="false">SUM(V739*$W$4)</f>
        <v>24.7390645133888</v>
      </c>
    </row>
    <row r="741" customFormat="false" ht="12.75" hidden="false" customHeight="false" outlineLevel="0" collapsed="false">
      <c r="A741" s="44" t="n">
        <v>41393</v>
      </c>
      <c r="B741" s="0" t="s">
        <v>1194</v>
      </c>
      <c r="C741" s="0" t="s">
        <v>1195</v>
      </c>
      <c r="D741" s="0" t="n">
        <v>2.92</v>
      </c>
      <c r="E741" s="0" t="n">
        <f aca="false">IF(D741&lt;=$E$3,IF(D741&gt;=$E$4,IF(F741="Won",$E$2-($E$2*5%),-((D741-1)*$E$2)),0),0)</f>
        <v>9.5</v>
      </c>
      <c r="F741" s="0" t="s">
        <v>34</v>
      </c>
      <c r="G741" s="7" t="n">
        <f aca="false">SUM(E741+G740)</f>
        <v>462.1</v>
      </c>
      <c r="I741" s="40" t="n">
        <f aca="false">IF(D741&lt;=$E$3,IF(D741&gt;=$E$4,IF(F741="Won",($J$4/(D741-1))-($J$4/(D741-1)*5%),-$J$4),0),0)</f>
        <v>4.94791666666667</v>
      </c>
      <c r="J741" s="38" t="n">
        <f aca="false">SUM(J740+I741)</f>
        <v>1039.12850951356</v>
      </c>
      <c r="N741" s="0" t="n">
        <f aca="false">IF(E741=0,0,1)</f>
        <v>1</v>
      </c>
      <c r="O741" s="0" t="n">
        <f aca="false">IF(E741=0,0,IF(F741="Won",1,0))</f>
        <v>1</v>
      </c>
      <c r="P741" s="0" t="n">
        <f aca="false">IF(E741=0,0,IF(F741="LOST",(D741-1),0))</f>
        <v>0</v>
      </c>
      <c r="Q741" s="45" t="n">
        <f aca="false">IF(D741&lt;=$E$3,IF(D741&gt;=$E$4,IF(F741="Won",S741-(S741*5%),-(S741*(D741-1))),0),0)</f>
        <v>3.90990602929068</v>
      </c>
      <c r="R741" s="42" t="n">
        <f aca="false">SUM(R740+Q741)</f>
        <v>415.478961744099</v>
      </c>
      <c r="S741" s="40" t="n">
        <f aca="false">SUM(R740*$R$3)</f>
        <v>4.11569055714808</v>
      </c>
      <c r="U741" s="40" t="n">
        <f aca="false">IF(D741&lt;=$E$3,IF(D741&gt;=$E$4,IF(F741="Won",(W741/(D741-1))-(W741/(D741-1)*5%),-W741),0),0)</f>
        <v>12.4137283316133</v>
      </c>
      <c r="V741" s="38" t="n">
        <f aca="false">SUM(V740+U741)</f>
        <v>1015.96566082414</v>
      </c>
      <c r="W741" s="38" t="n">
        <f aca="false">SUM(V740*$W$4)</f>
        <v>25.0887983123132</v>
      </c>
    </row>
    <row r="742" customFormat="false" ht="12.75" hidden="false" customHeight="false" outlineLevel="0" collapsed="false">
      <c r="A742" s="44" t="n">
        <v>41393</v>
      </c>
      <c r="B742" s="0" t="s">
        <v>1196</v>
      </c>
      <c r="C742" s="0" t="s">
        <v>1197</v>
      </c>
      <c r="D742" s="0" t="n">
        <v>5.7</v>
      </c>
      <c r="E742" s="0" t="n">
        <f aca="false">IF(D742&lt;=$E$3,IF(D742&gt;=$E$4,IF(F742="Won",$E$2-($E$2*5%),-((D742-1)*$E$2)),0),0)</f>
        <v>-47</v>
      </c>
      <c r="F742" s="0" t="s">
        <v>47</v>
      </c>
      <c r="G742" s="7" t="n">
        <f aca="false">SUM(E742+G741)</f>
        <v>415.1</v>
      </c>
      <c r="I742" s="40" t="n">
        <f aca="false">IF(D742&lt;=$E$3,IF(D742&gt;=$E$4,IF(F742="Won",($J$4/(D742-1))-($J$4/(D742-1)*5%),-$J$4),0),0)</f>
        <v>-10</v>
      </c>
      <c r="J742" s="38" t="n">
        <f aca="false">SUM(J741+I742)</f>
        <v>1029.12850951356</v>
      </c>
      <c r="N742" s="0" t="n">
        <f aca="false">IF(E742=0,0,1)</f>
        <v>1</v>
      </c>
      <c r="O742" s="0" t="n">
        <f aca="false">IF(E742=0,0,IF(F742="Won",1,0))</f>
        <v>0</v>
      </c>
      <c r="P742" s="0" t="n">
        <f aca="false">IF(E742=0,0,IF(F742="LOST",(D742-1),0))</f>
        <v>4.7</v>
      </c>
      <c r="Q742" s="45" t="n">
        <f aca="false">IF(D742&lt;=$E$3,IF(D742&gt;=$E$4,IF(F742="Won",S742-(S742*5%),-(S742*(D742-1))),0),0)</f>
        <v>-19.5275112019726</v>
      </c>
      <c r="R742" s="42" t="n">
        <f aca="false">SUM(R741+Q742)</f>
        <v>395.951450542126</v>
      </c>
      <c r="S742" s="40" t="n">
        <f aca="false">SUM(R741*$R$3)</f>
        <v>4.15478961744099</v>
      </c>
      <c r="U742" s="40" t="n">
        <f aca="false">IF(D742&lt;=$E$3,IF(D742&gt;=$E$4,IF(F742="Won",(W742/(D742-1))-(W742/(D742-1)*5%),-W742),0),0)</f>
        <v>-25.3991415206035</v>
      </c>
      <c r="V742" s="38" t="n">
        <f aca="false">SUM(V741+U742)</f>
        <v>990.566519303536</v>
      </c>
      <c r="W742" s="38" t="n">
        <f aca="false">SUM(V741*$W$4)</f>
        <v>25.3991415206035</v>
      </c>
    </row>
    <row r="743" customFormat="false" ht="12.75" hidden="false" customHeight="false" outlineLevel="0" collapsed="false">
      <c r="A743" s="44" t="n">
        <v>41393</v>
      </c>
      <c r="B743" s="0" t="s">
        <v>1146</v>
      </c>
      <c r="C743" s="0" t="s">
        <v>1198</v>
      </c>
      <c r="D743" s="0" t="n">
        <v>3.45</v>
      </c>
      <c r="E743" s="0" t="n">
        <f aca="false">IF(D743&lt;=$E$3,IF(D743&gt;=$E$4,IF(F743="Won",$E$2-($E$2*5%),-((D743-1)*$E$2)),0),0)</f>
        <v>9.5</v>
      </c>
      <c r="F743" s="0" t="s">
        <v>34</v>
      </c>
      <c r="G743" s="7" t="n">
        <f aca="false">SUM(E743+G742)</f>
        <v>424.6</v>
      </c>
      <c r="I743" s="40" t="n">
        <f aca="false">IF(D743&lt;=$E$3,IF(D743&gt;=$E$4,IF(F743="Won",($J$4/(D743-1))-($J$4/(D743-1)*5%),-$J$4),0),0)</f>
        <v>3.87755102040816</v>
      </c>
      <c r="J743" s="38" t="n">
        <f aca="false">SUM(J742+I743)</f>
        <v>1033.00606053397</v>
      </c>
      <c r="N743" s="0" t="n">
        <f aca="false">IF(E743=0,0,1)</f>
        <v>1</v>
      </c>
      <c r="O743" s="0" t="n">
        <f aca="false">IF(E743=0,0,IF(F743="Won",1,0))</f>
        <v>1</v>
      </c>
      <c r="P743" s="0" t="n">
        <f aca="false">IF(E743=0,0,IF(F743="LOST",(D743-1),0))</f>
        <v>0</v>
      </c>
      <c r="Q743" s="45" t="n">
        <f aca="false">IF(D743&lt;=$E$3,IF(D743&gt;=$E$4,IF(F743="Won",S743-(S743*5%),-(S743*(D743-1))),0),0)</f>
        <v>3.7615387801502</v>
      </c>
      <c r="R743" s="42" t="n">
        <f aca="false">SUM(R742+Q743)</f>
        <v>399.712989322276</v>
      </c>
      <c r="S743" s="40" t="n">
        <f aca="false">SUM(R742*$R$3)</f>
        <v>3.95951450542126</v>
      </c>
      <c r="U743" s="40" t="n">
        <f aca="false">IF(D743&lt;=$E$3,IF(D743&gt;=$E$4,IF(F743="Won",(W743/(D743-1))-(W743/(D743-1)*5%),-W743),0),0)</f>
        <v>9.60243054426898</v>
      </c>
      <c r="V743" s="38" t="n">
        <f aca="false">SUM(V742+U743)</f>
        <v>1000.16894984781</v>
      </c>
      <c r="W743" s="38" t="n">
        <f aca="false">SUM(V742*$W$4)</f>
        <v>24.7641629825884</v>
      </c>
    </row>
    <row r="744" customFormat="false" ht="12.75" hidden="false" customHeight="false" outlineLevel="0" collapsed="false">
      <c r="A744" s="44" t="n">
        <v>41393</v>
      </c>
      <c r="B744" s="0" t="s">
        <v>1199</v>
      </c>
      <c r="C744" s="0" t="s">
        <v>1200</v>
      </c>
      <c r="D744" s="0" t="n">
        <v>17</v>
      </c>
      <c r="E744" s="0" t="n">
        <f aca="false">IF(D744&lt;=$E$3,IF(D744&gt;=$E$4,IF(F744="Won",$E$2-($E$2*5%),-((D744-1)*$E$2)),0),0)</f>
        <v>9.5</v>
      </c>
      <c r="F744" s="0" t="s">
        <v>34</v>
      </c>
      <c r="G744" s="7" t="n">
        <f aca="false">SUM(E744+G743)</f>
        <v>434.1</v>
      </c>
      <c r="I744" s="40" t="n">
        <f aca="false">IF(D744&lt;=$E$3,IF(D744&gt;=$E$4,IF(F744="Won",($J$4/(D744-1))-($J$4/(D744-1)*5%),-$J$4),0),0)</f>
        <v>0.59375</v>
      </c>
      <c r="J744" s="38" t="n">
        <f aca="false">SUM(J743+I744)</f>
        <v>1033.59981053397</v>
      </c>
      <c r="N744" s="0" t="n">
        <f aca="false">IF(E744=0,0,1)</f>
        <v>1</v>
      </c>
      <c r="O744" s="0" t="n">
        <f aca="false">IF(E744=0,0,IF(F744="Won",1,0))</f>
        <v>1</v>
      </c>
      <c r="P744" s="0" t="n">
        <f aca="false">IF(E744=0,0,IF(F744="LOST",(D744-1),0))</f>
        <v>0</v>
      </c>
      <c r="Q744" s="45" t="n">
        <f aca="false">IF(D744&lt;=$E$3,IF(D744&gt;=$E$4,IF(F744="Won",S744-(S744*5%),-(S744*(D744-1))),0),0)</f>
        <v>3.79727339856162</v>
      </c>
      <c r="R744" s="42" t="n">
        <f aca="false">SUM(R743+Q744)</f>
        <v>403.510262720838</v>
      </c>
      <c r="S744" s="40" t="n">
        <f aca="false">SUM(R743*$R$3)</f>
        <v>3.99712989322276</v>
      </c>
      <c r="U744" s="40" t="n">
        <f aca="false">IF(D744&lt;=$E$3,IF(D744&gt;=$E$4,IF(F744="Won",(W744/(D744-1))-(W744/(D744-1)*5%),-W744),0),0)</f>
        <v>1.48462578493034</v>
      </c>
      <c r="V744" s="38" t="n">
        <f aca="false">SUM(V743+U744)</f>
        <v>1001.65357563274</v>
      </c>
      <c r="W744" s="38" t="n">
        <f aca="false">SUM(V743*$W$4)</f>
        <v>25.0042237461951</v>
      </c>
    </row>
    <row r="745" customFormat="false" ht="12.75" hidden="false" customHeight="false" outlineLevel="0" collapsed="false">
      <c r="A745" s="44" t="n">
        <v>41393</v>
      </c>
      <c r="B745" s="0" t="s">
        <v>1201</v>
      </c>
      <c r="C745" s="0" t="s">
        <v>1202</v>
      </c>
      <c r="D745" s="0" t="n">
        <v>2.78</v>
      </c>
      <c r="E745" s="0" t="n">
        <f aca="false">IF(D745&lt;=$E$3,IF(D745&gt;=$E$4,IF(F745="Won",$E$2-($E$2*5%),-((D745-1)*$E$2)),0),0)</f>
        <v>9.5</v>
      </c>
      <c r="F745" s="0" t="s">
        <v>34</v>
      </c>
      <c r="G745" s="7" t="n">
        <f aca="false">SUM(E745+G744)</f>
        <v>443.6</v>
      </c>
      <c r="I745" s="40" t="n">
        <f aca="false">IF(D745&lt;=$E$3,IF(D745&gt;=$E$4,IF(F745="Won",($J$4/(D745-1))-($J$4/(D745-1)*5%),-$J$4),0),0)</f>
        <v>5.33707865168539</v>
      </c>
      <c r="J745" s="38" t="n">
        <f aca="false">SUM(J744+I745)</f>
        <v>1038.93688918566</v>
      </c>
      <c r="N745" s="0" t="n">
        <f aca="false">IF(E745=0,0,1)</f>
        <v>1</v>
      </c>
      <c r="O745" s="0" t="n">
        <f aca="false">IF(E745=0,0,IF(F745="Won",1,0))</f>
        <v>1</v>
      </c>
      <c r="P745" s="0" t="n">
        <f aca="false">IF(E745=0,0,IF(F745="LOST",(D745-1),0))</f>
        <v>0</v>
      </c>
      <c r="Q745" s="45" t="n">
        <f aca="false">IF(D745&lt;=$E$3,IF(D745&gt;=$E$4,IF(F745="Won",S745-(S745*5%),-(S745*(D745-1))),0),0)</f>
        <v>3.83334749584796</v>
      </c>
      <c r="R745" s="42" t="n">
        <f aca="false">SUM(R744+Q745)</f>
        <v>407.343610216686</v>
      </c>
      <c r="S745" s="40" t="n">
        <f aca="false">SUM(R744*$R$3)</f>
        <v>4.03510262720838</v>
      </c>
      <c r="U745" s="40" t="n">
        <f aca="false">IF(D745&lt;=$E$3,IF(D745&gt;=$E$4,IF(F745="Won",(W745/(D745-1))-(W745/(D745-1)*5%),-W745),0),0)</f>
        <v>13.3647597872345</v>
      </c>
      <c r="V745" s="38" t="n">
        <f aca="false">SUM(V744+U745)</f>
        <v>1015.01833541997</v>
      </c>
      <c r="W745" s="38" t="n">
        <f aca="false">SUM(V744*$W$4)</f>
        <v>25.0413393908184</v>
      </c>
    </row>
    <row r="746" customFormat="false" ht="12.75" hidden="false" customHeight="false" outlineLevel="0" collapsed="false">
      <c r="A746" s="44" t="n">
        <v>41393</v>
      </c>
      <c r="B746" s="0" t="s">
        <v>1203</v>
      </c>
      <c r="C746" s="0" t="s">
        <v>1204</v>
      </c>
      <c r="D746" s="0" t="n">
        <v>44</v>
      </c>
      <c r="E746" s="0" t="n">
        <f aca="false">IF(D746&lt;=$E$3,IF(D746&gt;=$E$4,IF(F746="Won",$E$2-($E$2*5%),-((D746-1)*$E$2)),0),0)</f>
        <v>9.5</v>
      </c>
      <c r="F746" s="0" t="s">
        <v>34</v>
      </c>
      <c r="G746" s="7" t="n">
        <f aca="false">SUM(E746+G745)</f>
        <v>453.1</v>
      </c>
      <c r="I746" s="40" t="n">
        <f aca="false">IF(D746&lt;=$E$3,IF(D746&gt;=$E$4,IF(F746="Won",($J$4/(D746-1))-($J$4/(D746-1)*5%),-$J$4),0),0)</f>
        <v>0.22093023255814</v>
      </c>
      <c r="J746" s="38" t="n">
        <f aca="false">SUM(J745+I746)</f>
        <v>1039.15781941822</v>
      </c>
      <c r="N746" s="0" t="n">
        <f aca="false">IF(E746=0,0,1)</f>
        <v>1</v>
      </c>
      <c r="O746" s="0" t="n">
        <f aca="false">IF(E746=0,0,IF(F746="Won",1,0))</f>
        <v>1</v>
      </c>
      <c r="P746" s="0" t="n">
        <f aca="false">IF(E746=0,0,IF(F746="LOST",(D746-1),0))</f>
        <v>0</v>
      </c>
      <c r="Q746" s="45" t="n">
        <f aca="false">IF(D746&lt;=$E$3,IF(D746&gt;=$E$4,IF(F746="Won",S746-(S746*5%),-(S746*(D746-1))),0),0)</f>
        <v>3.86976429705851</v>
      </c>
      <c r="R746" s="42" t="n">
        <f aca="false">SUM(R745+Q746)</f>
        <v>411.213374513744</v>
      </c>
      <c r="S746" s="40" t="n">
        <f aca="false">SUM(R745*$R$3)</f>
        <v>4.07343610216686</v>
      </c>
      <c r="U746" s="40" t="n">
        <f aca="false">IF(D746&lt;=$E$3,IF(D746&gt;=$E$4,IF(F746="Won",(W746/(D746-1))-(W746/(D746-1)*5%),-W746),0),0)</f>
        <v>0.560620592237774</v>
      </c>
      <c r="V746" s="38" t="n">
        <f aca="false">SUM(V745+U746)</f>
        <v>1015.57895601221</v>
      </c>
      <c r="W746" s="38" t="n">
        <f aca="false">SUM(V745*$W$4)</f>
        <v>25.3754583854993</v>
      </c>
    </row>
    <row r="747" customFormat="false" ht="12.75" hidden="false" customHeight="false" outlineLevel="0" collapsed="false">
      <c r="A747" s="44" t="n">
        <v>41393</v>
      </c>
      <c r="B747" s="0" t="s">
        <v>1205</v>
      </c>
      <c r="C747" s="0" t="s">
        <v>1206</v>
      </c>
      <c r="D747" s="0" t="n">
        <v>8</v>
      </c>
      <c r="E747" s="0" t="n">
        <f aca="false">IF(D747&lt;=$E$3,IF(D747&gt;=$E$4,IF(F747="Won",$E$2-($E$2*5%),-((D747-1)*$E$2)),0),0)</f>
        <v>9.5</v>
      </c>
      <c r="F747" s="0" t="s">
        <v>34</v>
      </c>
      <c r="G747" s="7" t="n">
        <f aca="false">SUM(E747+G746)</f>
        <v>462.6</v>
      </c>
      <c r="I747" s="40" t="n">
        <f aca="false">IF(D747&lt;=$E$3,IF(D747&gt;=$E$4,IF(F747="Won",($J$4/(D747-1))-($J$4/(D747-1)*5%),-$J$4),0),0)</f>
        <v>1.35714285714286</v>
      </c>
      <c r="J747" s="38" t="n">
        <f aca="false">SUM(J746+I747)</f>
        <v>1040.51496227536</v>
      </c>
      <c r="N747" s="0" t="n">
        <f aca="false">IF(E747=0,0,1)</f>
        <v>1</v>
      </c>
      <c r="O747" s="0" t="n">
        <f aca="false">IF(E747=0,0,IF(F747="Won",1,0))</f>
        <v>1</v>
      </c>
      <c r="P747" s="0" t="n">
        <f aca="false">IF(E747=0,0,IF(F747="LOST",(D747-1),0))</f>
        <v>0</v>
      </c>
      <c r="Q747" s="45" t="n">
        <f aca="false">IF(D747&lt;=$E$3,IF(D747&gt;=$E$4,IF(F747="Won",S747-(S747*5%),-(S747*(D747-1))),0),0)</f>
        <v>3.90652705788057</v>
      </c>
      <c r="R747" s="42" t="n">
        <f aca="false">SUM(R746+Q747)</f>
        <v>415.119901571625</v>
      </c>
      <c r="S747" s="40" t="n">
        <f aca="false">SUM(R746*$R$3)</f>
        <v>4.11213374513744</v>
      </c>
      <c r="U747" s="40" t="n">
        <f aca="false">IF(D747&lt;=$E$3,IF(D747&gt;=$E$4,IF(F747="Won",(W747/(D747-1))-(W747/(D747-1)*5%),-W747),0),0)</f>
        <v>3.44571431504142</v>
      </c>
      <c r="V747" s="38" t="n">
        <f aca="false">SUM(V746+U747)</f>
        <v>1019.02467032725</v>
      </c>
      <c r="W747" s="38" t="n">
        <f aca="false">SUM(V746*$W$4)</f>
        <v>25.3894739003052</v>
      </c>
    </row>
    <row r="748" customFormat="false" ht="12.75" hidden="false" customHeight="false" outlineLevel="0" collapsed="false">
      <c r="A748" s="44" t="n">
        <v>41393</v>
      </c>
      <c r="B748" s="0" t="s">
        <v>1207</v>
      </c>
      <c r="C748" s="0" t="s">
        <v>942</v>
      </c>
      <c r="D748" s="0" t="n">
        <v>18.5</v>
      </c>
      <c r="E748" s="0" t="n">
        <f aca="false">IF(D748&lt;=$E$3,IF(D748&gt;=$E$4,IF(F748="Won",$E$2-($E$2*5%),-((D748-1)*$E$2)),0),0)</f>
        <v>9.5</v>
      </c>
      <c r="F748" s="0" t="s">
        <v>34</v>
      </c>
      <c r="G748" s="7" t="n">
        <f aca="false">SUM(E748+G747)</f>
        <v>472.1</v>
      </c>
      <c r="I748" s="40" t="n">
        <f aca="false">IF(D748&lt;=$E$3,IF(D748&gt;=$E$4,IF(F748="Won",($J$4/(D748-1))-($J$4/(D748-1)*5%),-$J$4),0),0)</f>
        <v>0.542857142857143</v>
      </c>
      <c r="J748" s="38" t="n">
        <f aca="false">SUM(J747+I748)</f>
        <v>1041.05781941822</v>
      </c>
      <c r="N748" s="0" t="n">
        <f aca="false">IF(E748=0,0,1)</f>
        <v>1</v>
      </c>
      <c r="O748" s="0" t="n">
        <f aca="false">IF(E748=0,0,IF(F748="Won",1,0))</f>
        <v>1</v>
      </c>
      <c r="P748" s="0" t="n">
        <f aca="false">IF(E748=0,0,IF(F748="LOST",(D748-1),0))</f>
        <v>0</v>
      </c>
      <c r="Q748" s="45" t="n">
        <f aca="false">IF(D748&lt;=$E$3,IF(D748&gt;=$E$4,IF(F748="Won",S748-(S748*5%),-(S748*(D748-1))),0),0)</f>
        <v>3.94363906493044</v>
      </c>
      <c r="R748" s="42" t="n">
        <f aca="false">SUM(R747+Q748)</f>
        <v>419.063540636555</v>
      </c>
      <c r="S748" s="40" t="n">
        <f aca="false">SUM(R747*$R$3)</f>
        <v>4.15119901571625</v>
      </c>
      <c r="U748" s="40" t="n">
        <f aca="false">IF(D748&lt;=$E$3,IF(D748&gt;=$E$4,IF(F748="Won",(W748/(D748-1))-(W748/(D748-1)*5%),-W748),0),0)</f>
        <v>1.38296205258698</v>
      </c>
      <c r="V748" s="38" t="n">
        <f aca="false">SUM(V747+U748)</f>
        <v>1020.40763237984</v>
      </c>
      <c r="W748" s="38" t="n">
        <f aca="false">SUM(V747*$W$4)</f>
        <v>25.4756167581812</v>
      </c>
    </row>
    <row r="749" customFormat="false" ht="12.75" hidden="false" customHeight="false" outlineLevel="0" collapsed="false">
      <c r="A749" s="44" t="n">
        <v>41393</v>
      </c>
      <c r="B749" s="0" t="s">
        <v>1208</v>
      </c>
      <c r="C749" s="0" t="s">
        <v>949</v>
      </c>
      <c r="D749" s="0" t="n">
        <v>8.8</v>
      </c>
      <c r="E749" s="0" t="n">
        <f aca="false">IF(D749&lt;=$E$3,IF(D749&gt;=$E$4,IF(F749="Won",$E$2-($E$2*5%),-((D749-1)*$E$2)),0),0)</f>
        <v>9.5</v>
      </c>
      <c r="F749" s="0" t="s">
        <v>34</v>
      </c>
      <c r="G749" s="7" t="n">
        <f aca="false">SUM(E749+G748)</f>
        <v>481.6</v>
      </c>
      <c r="I749" s="40" t="n">
        <f aca="false">IF(D749&lt;=$E$3,IF(D749&gt;=$E$4,IF(F749="Won",($J$4/(D749-1))-($J$4/(D749-1)*5%),-$J$4),0),0)</f>
        <v>1.21794871794872</v>
      </c>
      <c r="J749" s="38" t="n">
        <f aca="false">SUM(J748+I749)</f>
        <v>1042.27576813616</v>
      </c>
      <c r="N749" s="0" t="n">
        <f aca="false">IF(E749=0,0,1)</f>
        <v>1</v>
      </c>
      <c r="O749" s="0" t="n">
        <f aca="false">IF(E749=0,0,IF(F749="Won",1,0))</f>
        <v>1</v>
      </c>
      <c r="P749" s="0" t="n">
        <f aca="false">IF(E749=0,0,IF(F749="LOST",(D749-1),0))</f>
        <v>0</v>
      </c>
      <c r="Q749" s="45" t="n">
        <f aca="false">IF(D749&lt;=$E$3,IF(D749&gt;=$E$4,IF(F749="Won",S749-(S749*5%),-(S749*(D749-1))),0),0)</f>
        <v>3.98110363604728</v>
      </c>
      <c r="R749" s="42" t="n">
        <f aca="false">SUM(R748+Q749)</f>
        <v>423.044644272603</v>
      </c>
      <c r="S749" s="40" t="n">
        <f aca="false">SUM(R748*$R$3)</f>
        <v>4.19063540636555</v>
      </c>
      <c r="U749" s="40" t="n">
        <f aca="false">IF(D749&lt;=$E$3,IF(D749&gt;=$E$4,IF(F749="Won",(W749/(D749-1))-(W749/(D749-1)*5%),-W749),0),0)</f>
        <v>3.10701041910527</v>
      </c>
      <c r="V749" s="38" t="n">
        <f aca="false">SUM(V748+U749)</f>
        <v>1023.51464279894</v>
      </c>
      <c r="W749" s="38" t="n">
        <f aca="false">SUM(V748*$W$4)</f>
        <v>25.5101908094959</v>
      </c>
    </row>
    <row r="750" customFormat="false" ht="12.75" hidden="false" customHeight="false" outlineLevel="0" collapsed="false">
      <c r="A750" s="44" t="n">
        <v>41393</v>
      </c>
      <c r="B750" s="0" t="s">
        <v>1209</v>
      </c>
      <c r="C750" s="0" t="s">
        <v>711</v>
      </c>
      <c r="D750" s="0" t="n">
        <v>50</v>
      </c>
      <c r="E750" s="0" t="n">
        <f aca="false">IF(D750&lt;=$E$3,IF(D750&gt;=$E$4,IF(F750="Won",$E$2-($E$2*5%),-((D750-1)*$E$2)),0),0)</f>
        <v>9.5</v>
      </c>
      <c r="F750" s="0" t="s">
        <v>34</v>
      </c>
      <c r="G750" s="7" t="n">
        <f aca="false">SUM(E750+G749)</f>
        <v>491.1</v>
      </c>
      <c r="I750" s="40" t="n">
        <f aca="false">IF(D750&lt;=$E$3,IF(D750&gt;=$E$4,IF(F750="Won",($J$4/(D750-1))-($J$4/(D750-1)*5%),-$J$4),0),0)</f>
        <v>0.193877551020408</v>
      </c>
      <c r="J750" s="38" t="n">
        <f aca="false">SUM(J749+I750)</f>
        <v>1042.46964568718</v>
      </c>
      <c r="N750" s="0" t="n">
        <f aca="false">IF(E750=0,0,1)</f>
        <v>1</v>
      </c>
      <c r="O750" s="0" t="n">
        <f aca="false">IF(E750=0,0,IF(F750="Won",1,0))</f>
        <v>1</v>
      </c>
      <c r="P750" s="0" t="n">
        <f aca="false">IF(E750=0,0,IF(F750="LOST",(D750-1),0))</f>
        <v>0</v>
      </c>
      <c r="Q750" s="45" t="n">
        <f aca="false">IF(D750&lt;=$E$3,IF(D750&gt;=$E$4,IF(F750="Won",S750-(S750*5%),-(S750*(D750-1))),0),0)</f>
        <v>4.01892412058972</v>
      </c>
      <c r="R750" s="42" t="n">
        <f aca="false">SUM(R749+Q750)</f>
        <v>427.063568393192</v>
      </c>
      <c r="S750" s="40" t="n">
        <f aca="false">SUM(R749*$R$3)</f>
        <v>4.23044644272603</v>
      </c>
      <c r="U750" s="40" t="n">
        <f aca="false">IF(D750&lt;=$E$3,IF(D750&gt;=$E$4,IF(F750="Won",(W750/(D750-1))-(W750/(D750-1)*5%),-W750),0),0)</f>
        <v>0.496091280948467</v>
      </c>
      <c r="V750" s="38" t="n">
        <f aca="false">SUM(V749+U750)</f>
        <v>1024.01073407989</v>
      </c>
      <c r="W750" s="38" t="n">
        <f aca="false">SUM(V749*$W$4)</f>
        <v>25.5878660699735</v>
      </c>
    </row>
    <row r="751" customFormat="false" ht="12.75" hidden="false" customHeight="false" outlineLevel="0" collapsed="false">
      <c r="A751" s="44" t="n">
        <v>41394</v>
      </c>
      <c r="B751" s="0" t="s">
        <v>1210</v>
      </c>
      <c r="C751" s="0" t="s">
        <v>1211</v>
      </c>
      <c r="D751" s="0" t="n">
        <v>5.2</v>
      </c>
      <c r="E751" s="0" t="n">
        <f aca="false">IF(D751&lt;=$E$3,IF(D751&gt;=$E$4,IF(F751="Won",$E$2-($E$2*5%),-((D751-1)*$E$2)),0),0)</f>
        <v>9.5</v>
      </c>
      <c r="F751" s="0" t="s">
        <v>34</v>
      </c>
      <c r="G751" s="7" t="n">
        <f aca="false">SUM(E751+G750)</f>
        <v>500.6</v>
      </c>
      <c r="I751" s="40" t="n">
        <f aca="false">IF(D751&lt;=$E$3,IF(D751&gt;=$E$4,IF(F751="Won",($J$4/(D751-1))-($J$4/(D751-1)*5%),-$J$4),0),0)</f>
        <v>2.26190476190476</v>
      </c>
      <c r="J751" s="38" t="n">
        <f aca="false">SUM(J750+I751)</f>
        <v>1044.73155044909</v>
      </c>
      <c r="N751" s="0" t="n">
        <f aca="false">IF(E751=0,0,1)</f>
        <v>1</v>
      </c>
      <c r="O751" s="0" t="n">
        <f aca="false">IF(E751=0,0,IF(F751="Won",1,0))</f>
        <v>1</v>
      </c>
      <c r="P751" s="0" t="n">
        <f aca="false">IF(E751=0,0,IF(F751="LOST",(D751-1),0))</f>
        <v>0</v>
      </c>
      <c r="Q751" s="45" t="n">
        <f aca="false">IF(D751&lt;=$E$3,IF(D751&gt;=$E$4,IF(F751="Won",S751-(S751*5%),-(S751*(D751-1))),0),0)</f>
        <v>4.05710389973533</v>
      </c>
      <c r="R751" s="42" t="n">
        <f aca="false">SUM(R750+Q751)</f>
        <v>431.120672292928</v>
      </c>
      <c r="S751" s="40" t="n">
        <f aca="false">SUM(R750*$R$3)</f>
        <v>4.27063568393192</v>
      </c>
      <c r="U751" s="40" t="n">
        <f aca="false">IF(D751&lt;=$E$3,IF(D751&gt;=$E$4,IF(F751="Won",(W751/(D751-1))-(W751/(D751-1)*5%),-W751),0),0)</f>
        <v>5.79053688914224</v>
      </c>
      <c r="V751" s="38" t="n">
        <f aca="false">SUM(V750+U751)</f>
        <v>1029.80127096903</v>
      </c>
      <c r="W751" s="38" t="n">
        <f aca="false">SUM(V750*$W$4)</f>
        <v>25.6002683519973</v>
      </c>
    </row>
    <row r="752" customFormat="false" ht="12.75" hidden="false" customHeight="false" outlineLevel="0" collapsed="false">
      <c r="A752" s="44" t="n">
        <v>41394</v>
      </c>
      <c r="B752" s="0" t="s">
        <v>1212</v>
      </c>
      <c r="C752" s="0" t="s">
        <v>1213</v>
      </c>
      <c r="D752" s="0" t="n">
        <v>48</v>
      </c>
      <c r="E752" s="0" t="n">
        <f aca="false">IF(D752&lt;=$E$3,IF(D752&gt;=$E$4,IF(F752="Won",$E$2-($E$2*5%),-((D752-1)*$E$2)),0),0)</f>
        <v>9.5</v>
      </c>
      <c r="F752" s="0" t="s">
        <v>34</v>
      </c>
      <c r="G752" s="7" t="n">
        <f aca="false">SUM(E752+G751)</f>
        <v>510.1</v>
      </c>
      <c r="I752" s="40" t="n">
        <f aca="false">IF(D752&lt;=$E$3,IF(D752&gt;=$E$4,IF(F752="Won",($J$4/(D752-1))-($J$4/(D752-1)*5%),-$J$4),0),0)</f>
        <v>0.202127659574468</v>
      </c>
      <c r="J752" s="38" t="n">
        <f aca="false">SUM(J751+I752)</f>
        <v>1044.93367810866</v>
      </c>
      <c r="N752" s="0" t="n">
        <f aca="false">IF(E752=0,0,1)</f>
        <v>1</v>
      </c>
      <c r="O752" s="0" t="n">
        <f aca="false">IF(E752=0,0,IF(F752="Won",1,0))</f>
        <v>1</v>
      </c>
      <c r="P752" s="0" t="n">
        <f aca="false">IF(E752=0,0,IF(F752="LOST",(D752-1),0))</f>
        <v>0</v>
      </c>
      <c r="Q752" s="45" t="n">
        <f aca="false">IF(D752&lt;=$E$3,IF(D752&gt;=$E$4,IF(F752="Won",S752-(S752*5%),-(S752*(D752-1))),0),0)</f>
        <v>4.09564638678281</v>
      </c>
      <c r="R752" s="42" t="n">
        <f aca="false">SUM(R751+Q752)</f>
        <v>435.21631867971</v>
      </c>
      <c r="S752" s="40" t="n">
        <f aca="false">SUM(R751*$R$3)</f>
        <v>4.31120672292928</v>
      </c>
      <c r="U752" s="40" t="n">
        <f aca="false">IF(D752&lt;=$E$3,IF(D752&gt;=$E$4,IF(F752="Won",(W752/(D752-1))-(W752/(D752-1)*5%),-W752),0),0)</f>
        <v>0.520378301819458</v>
      </c>
      <c r="V752" s="38" t="n">
        <f aca="false">SUM(V751+U752)</f>
        <v>1030.32164927085</v>
      </c>
      <c r="W752" s="38" t="n">
        <f aca="false">SUM(V751*$W$4)</f>
        <v>25.7450317742258</v>
      </c>
    </row>
    <row r="753" customFormat="false" ht="12.75" hidden="false" customHeight="false" outlineLevel="0" collapsed="false">
      <c r="A753" s="44" t="n">
        <v>41394</v>
      </c>
      <c r="B753" s="0" t="s">
        <v>1214</v>
      </c>
      <c r="C753" s="0" t="s">
        <v>1215</v>
      </c>
      <c r="D753" s="0" t="n">
        <v>3.65</v>
      </c>
      <c r="E753" s="0" t="n">
        <f aca="false">IF(D753&lt;=$E$3,IF(D753&gt;=$E$4,IF(F753="Won",$E$2-($E$2*5%),-((D753-1)*$E$2)),0),0)</f>
        <v>9.5</v>
      </c>
      <c r="F753" s="0" t="s">
        <v>34</v>
      </c>
      <c r="G753" s="7" t="n">
        <f aca="false">SUM(E753+G752)</f>
        <v>519.6</v>
      </c>
      <c r="I753" s="40" t="n">
        <f aca="false">IF(D753&lt;=$E$3,IF(D753&gt;=$E$4,IF(F753="Won",($J$4/(D753-1))-($J$4/(D753-1)*5%),-$J$4),0),0)</f>
        <v>3.58490566037736</v>
      </c>
      <c r="J753" s="38" t="n">
        <f aca="false">SUM(J752+I753)</f>
        <v>1048.51858376904</v>
      </c>
      <c r="N753" s="0" t="n">
        <f aca="false">IF(E753=0,0,1)</f>
        <v>1</v>
      </c>
      <c r="O753" s="0" t="n">
        <f aca="false">IF(E753=0,0,IF(F753="Won",1,0))</f>
        <v>1</v>
      </c>
      <c r="P753" s="0" t="n">
        <f aca="false">IF(E753=0,0,IF(F753="LOST",(D753-1),0))</f>
        <v>0</v>
      </c>
      <c r="Q753" s="45" t="n">
        <f aca="false">IF(D753&lt;=$E$3,IF(D753&gt;=$E$4,IF(F753="Won",S753-(S753*5%),-(S753*(D753-1))),0),0)</f>
        <v>4.13455502745725</v>
      </c>
      <c r="R753" s="42" t="n">
        <f aca="false">SUM(R752+Q753)</f>
        <v>439.350873707168</v>
      </c>
      <c r="S753" s="40" t="n">
        <f aca="false">SUM(R752*$R$3)</f>
        <v>4.3521631867971</v>
      </c>
      <c r="U753" s="40" t="n">
        <f aca="false">IF(D753&lt;=$E$3,IF(D753&gt;=$E$4,IF(F753="Won",(W753/(D753-1))-(W753/(D753-1)*5%),-W753),0),0)</f>
        <v>9.23401478120103</v>
      </c>
      <c r="V753" s="38" t="n">
        <f aca="false">SUM(V752+U753)</f>
        <v>1039.55566405205</v>
      </c>
      <c r="W753" s="38" t="n">
        <f aca="false">SUM(V752*$W$4)</f>
        <v>25.7580412317713</v>
      </c>
    </row>
    <row r="754" customFormat="false" ht="12.75" hidden="false" customHeight="false" outlineLevel="0" collapsed="false">
      <c r="A754" s="44" t="n">
        <v>41394</v>
      </c>
      <c r="B754" s="0" t="s">
        <v>71</v>
      </c>
      <c r="C754" s="0" t="s">
        <v>1216</v>
      </c>
      <c r="D754" s="0" t="n">
        <v>14.5</v>
      </c>
      <c r="E754" s="0" t="n">
        <f aca="false">IF(D754&lt;=$E$3,IF(D754&gt;=$E$4,IF(F754="Won",$E$2-($E$2*5%),-((D754-1)*$E$2)),0),0)</f>
        <v>9.5</v>
      </c>
      <c r="F754" s="0" t="s">
        <v>34</v>
      </c>
      <c r="G754" s="7" t="n">
        <f aca="false">SUM(E754+G753)</f>
        <v>529.1</v>
      </c>
      <c r="I754" s="40" t="n">
        <f aca="false">IF(D754&lt;=$E$3,IF(D754&gt;=$E$4,IF(F754="Won",($J$4/(D754-1))-($J$4/(D754-1)*5%),-$J$4),0),0)</f>
        <v>0.703703703703704</v>
      </c>
      <c r="J754" s="38" t="n">
        <f aca="false">SUM(J753+I754)</f>
        <v>1049.22228747275</v>
      </c>
      <c r="N754" s="0" t="n">
        <f aca="false">IF(E754=0,0,1)</f>
        <v>1</v>
      </c>
      <c r="O754" s="0" t="n">
        <f aca="false">IF(E754=0,0,IF(F754="Won",1,0))</f>
        <v>1</v>
      </c>
      <c r="P754" s="0" t="n">
        <f aca="false">IF(E754=0,0,IF(F754="LOST",(D754-1),0))</f>
        <v>0</v>
      </c>
      <c r="Q754" s="45" t="n">
        <f aca="false">IF(D754&lt;=$E$3,IF(D754&gt;=$E$4,IF(F754="Won",S754-(S754*5%),-(S754*(D754-1))),0),0)</f>
        <v>4.17383330021809</v>
      </c>
      <c r="R754" s="42" t="n">
        <f aca="false">SUM(R753+Q754)</f>
        <v>443.524707007386</v>
      </c>
      <c r="S754" s="40" t="n">
        <f aca="false">SUM(R753*$R$3)</f>
        <v>4.39350873707168</v>
      </c>
      <c r="U754" s="40" t="n">
        <f aca="false">IF(D754&lt;=$E$3,IF(D754&gt;=$E$4,IF(F754="Won",(W754/(D754-1))-(W754/(D754-1)*5%),-W754),0),0)</f>
        <v>1.82884792749898</v>
      </c>
      <c r="V754" s="38" t="n">
        <f aca="false">SUM(V753+U754)</f>
        <v>1041.38451197955</v>
      </c>
      <c r="W754" s="38" t="n">
        <f aca="false">SUM(V753*$W$4)</f>
        <v>25.9888916013013</v>
      </c>
    </row>
    <row r="755" customFormat="false" ht="12.75" hidden="false" customHeight="false" outlineLevel="0" collapsed="false">
      <c r="A755" s="44" t="n">
        <v>41394</v>
      </c>
      <c r="B755" s="0" t="s">
        <v>1217</v>
      </c>
      <c r="C755" s="0" t="s">
        <v>1218</v>
      </c>
      <c r="D755" s="0" t="n">
        <v>5.9</v>
      </c>
      <c r="E755" s="0" t="n">
        <f aca="false">IF(D755&lt;=$E$3,IF(D755&gt;=$E$4,IF(F755="Won",$E$2-($E$2*5%),-((D755-1)*$E$2)),0),0)</f>
        <v>9.5</v>
      </c>
      <c r="F755" s="0" t="s">
        <v>34</v>
      </c>
      <c r="G755" s="7" t="n">
        <f aca="false">SUM(E755+G754)</f>
        <v>538.6</v>
      </c>
      <c r="I755" s="40" t="n">
        <f aca="false">IF(D755&lt;=$E$3,IF(D755&gt;=$E$4,IF(F755="Won",($J$4/(D755-1))-($J$4/(D755-1)*5%),-$J$4),0),0)</f>
        <v>1.93877551020408</v>
      </c>
      <c r="J755" s="38" t="n">
        <f aca="false">SUM(J754+I755)</f>
        <v>1051.16106298295</v>
      </c>
      <c r="N755" s="0" t="n">
        <f aca="false">IF(E755=0,0,1)</f>
        <v>1</v>
      </c>
      <c r="O755" s="0" t="n">
        <f aca="false">IF(E755=0,0,IF(F755="Won",1,0))</f>
        <v>1</v>
      </c>
      <c r="P755" s="0" t="n">
        <f aca="false">IF(E755=0,0,IF(F755="LOST",(D755-1),0))</f>
        <v>0</v>
      </c>
      <c r="Q755" s="45" t="n">
        <f aca="false">IF(D755&lt;=$E$3,IF(D755&gt;=$E$4,IF(F755="Won",S755-(S755*5%),-(S755*(D755-1))),0),0)</f>
        <v>4.21348471657016</v>
      </c>
      <c r="R755" s="42" t="n">
        <f aca="false">SUM(R754+Q755)</f>
        <v>447.738191723956</v>
      </c>
      <c r="S755" s="40" t="n">
        <f aca="false">SUM(R754*$R$3)</f>
        <v>4.43524707007386</v>
      </c>
      <c r="U755" s="40" t="n">
        <f aca="false">IF(D755&lt;=$E$3,IF(D755&gt;=$E$4,IF(F755="Won",(W755/(D755-1))-(W755/(D755-1)*5%),-W755),0),0)</f>
        <v>5.04752697132946</v>
      </c>
      <c r="V755" s="38" t="n">
        <f aca="false">SUM(V754+U755)</f>
        <v>1046.43203895088</v>
      </c>
      <c r="W755" s="38" t="n">
        <f aca="false">SUM(V754*$W$4)</f>
        <v>26.0346127994888</v>
      </c>
    </row>
    <row r="756" customFormat="false" ht="12.75" hidden="false" customHeight="false" outlineLevel="0" collapsed="false">
      <c r="A756" s="44" t="n">
        <v>41394</v>
      </c>
      <c r="B756" s="0" t="s">
        <v>1219</v>
      </c>
      <c r="C756" s="0" t="s">
        <v>1220</v>
      </c>
      <c r="D756" s="0" t="n">
        <v>6.8</v>
      </c>
      <c r="E756" s="0" t="n">
        <f aca="false">IF(D756&lt;=$E$3,IF(D756&gt;=$E$4,IF(F756="Won",$E$2-($E$2*5%),-((D756-1)*$E$2)),0),0)</f>
        <v>9.5</v>
      </c>
      <c r="F756" s="0" t="s">
        <v>34</v>
      </c>
      <c r="G756" s="7" t="n">
        <f aca="false">SUM(E756+G755)</f>
        <v>548.1</v>
      </c>
      <c r="I756" s="40" t="n">
        <f aca="false">IF(D756&lt;=$E$3,IF(D756&gt;=$E$4,IF(F756="Won",($J$4/(D756-1))-($J$4/(D756-1)*5%),-$J$4),0),0)</f>
        <v>1.63793103448276</v>
      </c>
      <c r="J756" s="38" t="n">
        <f aca="false">SUM(J755+I756)</f>
        <v>1052.79899401743</v>
      </c>
      <c r="N756" s="0" t="n">
        <f aca="false">IF(E756=0,0,1)</f>
        <v>1</v>
      </c>
      <c r="O756" s="0" t="n">
        <f aca="false">IF(E756=0,0,IF(F756="Won",1,0))</f>
        <v>1</v>
      </c>
      <c r="P756" s="0" t="n">
        <f aca="false">IF(E756=0,0,IF(F756="LOST",(D756-1),0))</f>
        <v>0</v>
      </c>
      <c r="Q756" s="45" t="n">
        <f aca="false">IF(D756&lt;=$E$3,IF(D756&gt;=$E$4,IF(F756="Won",S756-(S756*5%),-(S756*(D756-1))),0),0)</f>
        <v>4.25351282137758</v>
      </c>
      <c r="R756" s="42" t="n">
        <f aca="false">SUM(R755+Q756)</f>
        <v>451.991704545333</v>
      </c>
      <c r="S756" s="40" t="n">
        <f aca="false">SUM(R755*$R$3)</f>
        <v>4.47738191723956</v>
      </c>
      <c r="U756" s="40" t="n">
        <f aca="false">IF(D756&lt;=$E$3,IF(D756&gt;=$E$4,IF(F756="Won",(W756/(D756-1))-(W756/(D756-1)*5%),-W756),0),0)</f>
        <v>4.2849587801868</v>
      </c>
      <c r="V756" s="38" t="n">
        <f aca="false">SUM(V755+U756)</f>
        <v>1050.71699773107</v>
      </c>
      <c r="W756" s="38" t="n">
        <f aca="false">SUM(V755*$W$4)</f>
        <v>26.160800973772</v>
      </c>
    </row>
    <row r="757" customFormat="false" ht="12.75" hidden="false" customHeight="false" outlineLevel="0" collapsed="false">
      <c r="A757" s="44" t="n">
        <v>41394</v>
      </c>
      <c r="B757" s="0" t="s">
        <v>73</v>
      </c>
      <c r="C757" s="0" t="s">
        <v>1221</v>
      </c>
      <c r="D757" s="0" t="n">
        <v>8.2</v>
      </c>
      <c r="E757" s="0" t="n">
        <f aca="false">IF(D757&lt;=$E$3,IF(D757&gt;=$E$4,IF(F757="Won",$E$2-($E$2*5%),-((D757-1)*$E$2)),0),0)</f>
        <v>-72</v>
      </c>
      <c r="F757" s="0" t="s">
        <v>47</v>
      </c>
      <c r="G757" s="7" t="n">
        <f aca="false">SUM(E757+G756)</f>
        <v>476.1</v>
      </c>
      <c r="I757" s="40" t="n">
        <f aca="false">IF(D757&lt;=$E$3,IF(D757&gt;=$E$4,IF(F757="Won",($J$4/(D757-1))-($J$4/(D757-1)*5%),-$J$4),0),0)</f>
        <v>-10</v>
      </c>
      <c r="J757" s="38" t="n">
        <f aca="false">SUM(J756+I757)</f>
        <v>1042.79899401743</v>
      </c>
      <c r="N757" s="0" t="n">
        <f aca="false">IF(E757=0,0,1)</f>
        <v>1</v>
      </c>
      <c r="O757" s="0" t="n">
        <f aca="false">IF(E757=0,0,IF(F757="Won",1,0))</f>
        <v>0</v>
      </c>
      <c r="P757" s="0" t="n">
        <f aca="false">IF(E757=0,0,IF(F757="LOST",(D757-1),0))</f>
        <v>7.2</v>
      </c>
      <c r="Q757" s="45" t="n">
        <f aca="false">IF(D757&lt;=$E$3,IF(D757&gt;=$E$4,IF(F757="Won",S757-(S757*5%),-(S757*(D757-1))),0),0)</f>
        <v>-32.543402727264</v>
      </c>
      <c r="R757" s="42" t="n">
        <f aca="false">SUM(R756+Q757)</f>
        <v>419.448301818069</v>
      </c>
      <c r="S757" s="40" t="n">
        <f aca="false">SUM(R756*$R$3)</f>
        <v>4.51991704545334</v>
      </c>
      <c r="U757" s="40" t="n">
        <f aca="false">IF(D757&lt;=$E$3,IF(D757&gt;=$E$4,IF(F757="Won",(W757/(D757-1))-(W757/(D757-1)*5%),-W757),0),0)</f>
        <v>-26.2679249432767</v>
      </c>
      <c r="V757" s="38" t="n">
        <f aca="false">SUM(V756+U757)</f>
        <v>1024.44907278779</v>
      </c>
      <c r="W757" s="38" t="n">
        <f aca="false">SUM(V756*$W$4)</f>
        <v>26.2679249432767</v>
      </c>
    </row>
    <row r="758" customFormat="false" ht="12.75" hidden="false" customHeight="false" outlineLevel="0" collapsed="false">
      <c r="A758" s="44" t="n">
        <v>41394</v>
      </c>
      <c r="B758" s="0" t="s">
        <v>1222</v>
      </c>
      <c r="C758" s="0" t="s">
        <v>1223</v>
      </c>
      <c r="D758" s="0" t="n">
        <v>11</v>
      </c>
      <c r="E758" s="0" t="n">
        <f aca="false">IF(D758&lt;=$E$3,IF(D758&gt;=$E$4,IF(F758="Won",$E$2-($E$2*5%),-((D758-1)*$E$2)),0),0)</f>
        <v>9.5</v>
      </c>
      <c r="F758" s="0" t="s">
        <v>34</v>
      </c>
      <c r="G758" s="7" t="n">
        <f aca="false">SUM(E758+G757)</f>
        <v>485.6</v>
      </c>
      <c r="I758" s="40" t="n">
        <f aca="false">IF(D758&lt;=$E$3,IF(D758&gt;=$E$4,IF(F758="Won",($J$4/(D758-1))-($J$4/(D758-1)*5%),-$J$4),0),0)</f>
        <v>0.95</v>
      </c>
      <c r="J758" s="38" t="n">
        <f aca="false">SUM(J757+I758)</f>
        <v>1043.74899401743</v>
      </c>
      <c r="N758" s="0" t="n">
        <f aca="false">IF(E758=0,0,1)</f>
        <v>1</v>
      </c>
      <c r="O758" s="0" t="n">
        <f aca="false">IF(E758=0,0,IF(F758="Won",1,0))</f>
        <v>1</v>
      </c>
      <c r="P758" s="0" t="n">
        <f aca="false">IF(E758=0,0,IF(F758="LOST",(D758-1),0))</f>
        <v>0</v>
      </c>
      <c r="Q758" s="45" t="n">
        <f aca="false">IF(D758&lt;=$E$3,IF(D758&gt;=$E$4,IF(F758="Won",S758-(S758*5%),-(S758*(D758-1))),0),0)</f>
        <v>3.98475886727166</v>
      </c>
      <c r="R758" s="42" t="n">
        <f aca="false">SUM(R757+Q758)</f>
        <v>423.433060685341</v>
      </c>
      <c r="S758" s="40" t="n">
        <f aca="false">SUM(R757*$R$3)</f>
        <v>4.1944830181807</v>
      </c>
      <c r="U758" s="40" t="n">
        <f aca="false">IF(D758&lt;=$E$3,IF(D758&gt;=$E$4,IF(F758="Won",(W758/(D758-1))-(W758/(D758-1)*5%),-W758),0),0)</f>
        <v>2.433066547871</v>
      </c>
      <c r="V758" s="38" t="n">
        <f aca="false">SUM(V757+U758)</f>
        <v>1026.88213933566</v>
      </c>
      <c r="W758" s="38" t="n">
        <f aca="false">SUM(V757*$W$4)</f>
        <v>25.6112268196948</v>
      </c>
    </row>
    <row r="759" customFormat="false" ht="12.75" hidden="false" customHeight="false" outlineLevel="0" collapsed="false">
      <c r="A759" s="44" t="n">
        <v>41394</v>
      </c>
      <c r="B759" s="0" t="s">
        <v>197</v>
      </c>
      <c r="C759" s="0" t="s">
        <v>1224</v>
      </c>
      <c r="D759" s="0" t="n">
        <v>4.7</v>
      </c>
      <c r="E759" s="0" t="n">
        <f aca="false">IF(D759&lt;=$E$3,IF(D759&gt;=$E$4,IF(F759="Won",$E$2-($E$2*5%),-((D759-1)*$E$2)),0),0)</f>
        <v>9.5</v>
      </c>
      <c r="F759" s="0" t="s">
        <v>34</v>
      </c>
      <c r="G759" s="7" t="n">
        <f aca="false">SUM(E759+G758)</f>
        <v>495.1</v>
      </c>
      <c r="I759" s="40" t="n">
        <f aca="false">IF(D759&lt;=$E$3,IF(D759&gt;=$E$4,IF(F759="Won",($J$4/(D759-1))-($J$4/(D759-1)*5%),-$J$4),0),0)</f>
        <v>2.56756756756757</v>
      </c>
      <c r="J759" s="38" t="n">
        <f aca="false">SUM(J758+I759)</f>
        <v>1046.316561585</v>
      </c>
      <c r="N759" s="0" t="n">
        <f aca="false">IF(E759=0,0,1)</f>
        <v>1</v>
      </c>
      <c r="O759" s="0" t="n">
        <f aca="false">IF(E759=0,0,IF(F759="Won",1,0))</f>
        <v>1</v>
      </c>
      <c r="P759" s="0" t="n">
        <f aca="false">IF(E759=0,0,IF(F759="LOST",(D759-1),0))</f>
        <v>0</v>
      </c>
      <c r="Q759" s="45" t="n">
        <f aca="false">IF(D759&lt;=$E$3,IF(D759&gt;=$E$4,IF(F759="Won",S759-(S759*5%),-(S759*(D759-1))),0),0)</f>
        <v>4.02261407651074</v>
      </c>
      <c r="R759" s="42" t="n">
        <f aca="false">SUM(R758+Q759)</f>
        <v>427.455674761852</v>
      </c>
      <c r="S759" s="40" t="n">
        <f aca="false">SUM(R758*$R$3)</f>
        <v>4.23433060685341</v>
      </c>
      <c r="U759" s="40" t="n">
        <f aca="false">IF(D759&lt;=$E$3,IF(D759&gt;=$E$4,IF(F759="Won",(W759/(D759-1))-(W759/(D759-1)*5%),-W759),0),0)</f>
        <v>6.59147319168162</v>
      </c>
      <c r="V759" s="38" t="n">
        <f aca="false">SUM(V758+U759)</f>
        <v>1033.47361252734</v>
      </c>
      <c r="W759" s="38" t="n">
        <f aca="false">SUM(V758*$W$4)</f>
        <v>25.6720534833916</v>
      </c>
    </row>
    <row r="760" customFormat="false" ht="12.75" hidden="false" customHeight="false" outlineLevel="0" collapsed="false">
      <c r="A760" s="44" t="n">
        <v>41394</v>
      </c>
      <c r="B760" s="0" t="s">
        <v>1225</v>
      </c>
      <c r="C760" s="0" t="s">
        <v>1226</v>
      </c>
      <c r="D760" s="0" t="n">
        <v>5.2</v>
      </c>
      <c r="E760" s="0" t="n">
        <f aca="false">IF(D760&lt;=$E$3,IF(D760&gt;=$E$4,IF(F760="Won",$E$2-($E$2*5%),-((D760-1)*$E$2)),0),0)</f>
        <v>9.5</v>
      </c>
      <c r="F760" s="0" t="s">
        <v>34</v>
      </c>
      <c r="G760" s="7" t="n">
        <f aca="false">SUM(E760+G759)</f>
        <v>504.6</v>
      </c>
      <c r="I760" s="40" t="n">
        <f aca="false">IF(D760&lt;=$E$3,IF(D760&gt;=$E$4,IF(F760="Won",($J$4/(D760-1))-($J$4/(D760-1)*5%),-$J$4),0),0)</f>
        <v>2.26190476190476</v>
      </c>
      <c r="J760" s="38" t="n">
        <f aca="false">SUM(J759+I760)</f>
        <v>1048.5784663469</v>
      </c>
      <c r="N760" s="0" t="n">
        <f aca="false">IF(E760=0,0,1)</f>
        <v>1</v>
      </c>
      <c r="O760" s="0" t="n">
        <f aca="false">IF(E760=0,0,IF(F760="Won",1,0))</f>
        <v>1</v>
      </c>
      <c r="P760" s="0" t="n">
        <f aca="false">IF(E760=0,0,IF(F760="LOST",(D760-1),0))</f>
        <v>0</v>
      </c>
      <c r="Q760" s="45" t="n">
        <f aca="false">IF(D760&lt;=$E$3,IF(D760&gt;=$E$4,IF(F760="Won",S760-(S760*5%),-(S760*(D760-1))),0),0)</f>
        <v>4.06082891023759</v>
      </c>
      <c r="R760" s="42" t="n">
        <f aca="false">SUM(R759+Q760)</f>
        <v>431.516503672089</v>
      </c>
      <c r="S760" s="40" t="n">
        <f aca="false">SUM(R759*$R$3)</f>
        <v>4.27455674761852</v>
      </c>
      <c r="U760" s="40" t="n">
        <f aca="false">IF(D760&lt;=$E$3,IF(D760&gt;=$E$4,IF(F760="Won",(W760/(D760-1))-(W760/(D760-1)*5%),-W760),0),0)</f>
        <v>5.84404721369629</v>
      </c>
      <c r="V760" s="38" t="n">
        <f aca="false">SUM(V759+U760)</f>
        <v>1039.31765974104</v>
      </c>
      <c r="W760" s="38" t="n">
        <f aca="false">SUM(V759*$W$4)</f>
        <v>25.8368403131836</v>
      </c>
    </row>
    <row r="761" customFormat="false" ht="12.75" hidden="false" customHeight="false" outlineLevel="0" collapsed="false">
      <c r="A761" s="44" t="n">
        <v>41394</v>
      </c>
      <c r="B761" s="0" t="s">
        <v>1227</v>
      </c>
      <c r="C761" s="0" t="s">
        <v>1228</v>
      </c>
      <c r="D761" s="0" t="n">
        <v>11</v>
      </c>
      <c r="E761" s="0" t="n">
        <f aca="false">IF(D761&lt;=$E$3,IF(D761&gt;=$E$4,IF(F761="Won",$E$2-($E$2*5%),-((D761-1)*$E$2)),0),0)</f>
        <v>9.5</v>
      </c>
      <c r="F761" s="0" t="s">
        <v>34</v>
      </c>
      <c r="G761" s="7" t="n">
        <f aca="false">SUM(E761+G760)</f>
        <v>514.1</v>
      </c>
      <c r="I761" s="40" t="n">
        <f aca="false">IF(D761&lt;=$E$3,IF(D761&gt;=$E$4,IF(F761="Won",($J$4/(D761-1))-($J$4/(D761-1)*5%),-$J$4),0),0)</f>
        <v>0.95</v>
      </c>
      <c r="J761" s="38" t="n">
        <f aca="false">SUM(J760+I761)</f>
        <v>1049.5284663469</v>
      </c>
      <c r="N761" s="0" t="n">
        <f aca="false">IF(E761=0,0,1)</f>
        <v>1</v>
      </c>
      <c r="O761" s="0" t="n">
        <f aca="false">IF(E761=0,0,IF(F761="Won",1,0))</f>
        <v>1</v>
      </c>
      <c r="P761" s="0" t="n">
        <f aca="false">IF(E761=0,0,IF(F761="LOST",(D761-1),0))</f>
        <v>0</v>
      </c>
      <c r="Q761" s="45" t="n">
        <f aca="false">IF(D761&lt;=$E$3,IF(D761&gt;=$E$4,IF(F761="Won",S761-(S761*5%),-(S761*(D761-1))),0),0)</f>
        <v>4.09940678488485</v>
      </c>
      <c r="R761" s="42" t="n">
        <f aca="false">SUM(R760+Q761)</f>
        <v>435.615910456974</v>
      </c>
      <c r="S761" s="40" t="n">
        <f aca="false">SUM(R760*$R$3)</f>
        <v>4.3151650367209</v>
      </c>
      <c r="U761" s="40" t="n">
        <f aca="false">IF(D761&lt;=$E$3,IF(D761&gt;=$E$4,IF(F761="Won",(W761/(D761-1))-(W761/(D761-1)*5%),-W761),0),0)</f>
        <v>2.46837944188497</v>
      </c>
      <c r="V761" s="38" t="n">
        <f aca="false">SUM(V760+U761)</f>
        <v>1041.78603918293</v>
      </c>
      <c r="W761" s="38" t="n">
        <f aca="false">SUM(V760*$W$4)</f>
        <v>25.982941493526</v>
      </c>
    </row>
    <row r="762" customFormat="false" ht="12.75" hidden="false" customHeight="false" outlineLevel="0" collapsed="false">
      <c r="A762" s="44" t="n">
        <v>41394</v>
      </c>
      <c r="B762" s="0" t="s">
        <v>1229</v>
      </c>
      <c r="C762" s="0" t="s">
        <v>1230</v>
      </c>
      <c r="D762" s="0" t="n">
        <v>7</v>
      </c>
      <c r="E762" s="0" t="n">
        <f aca="false">IF(D762&lt;=$E$3,IF(D762&gt;=$E$4,IF(F762="Won",$E$2-($E$2*5%),-((D762-1)*$E$2)),0),0)</f>
        <v>9.5</v>
      </c>
      <c r="F762" s="0" t="s">
        <v>34</v>
      </c>
      <c r="G762" s="7" t="n">
        <f aca="false">SUM(E762+G761)</f>
        <v>523.6</v>
      </c>
      <c r="I762" s="40" t="n">
        <f aca="false">IF(D762&lt;=$E$3,IF(D762&gt;=$E$4,IF(F762="Won",($J$4/(D762-1))-($J$4/(D762-1)*5%),-$J$4),0),0)</f>
        <v>1.58333333333333</v>
      </c>
      <c r="J762" s="38" t="n">
        <f aca="false">SUM(J761+I762)</f>
        <v>1051.11179968024</v>
      </c>
      <c r="N762" s="0" t="n">
        <f aca="false">IF(E762=0,0,1)</f>
        <v>1</v>
      </c>
      <c r="O762" s="0" t="n">
        <f aca="false">IF(E762=0,0,IF(F762="Won",1,0))</f>
        <v>1</v>
      </c>
      <c r="P762" s="0" t="n">
        <f aca="false">IF(E762=0,0,IF(F762="LOST",(D762-1),0))</f>
        <v>0</v>
      </c>
      <c r="Q762" s="45" t="n">
        <f aca="false">IF(D762&lt;=$E$3,IF(D762&gt;=$E$4,IF(F762="Won",S762-(S762*5%),-(S762*(D762-1))),0),0)</f>
        <v>4.13835114934126</v>
      </c>
      <c r="R762" s="42" t="n">
        <f aca="false">SUM(R761+Q762)</f>
        <v>439.754261606316</v>
      </c>
      <c r="S762" s="40" t="n">
        <f aca="false">SUM(R761*$R$3)</f>
        <v>4.35615910456974</v>
      </c>
      <c r="U762" s="40" t="n">
        <f aca="false">IF(D762&lt;=$E$3,IF(D762&gt;=$E$4,IF(F762="Won",(W762/(D762-1))-(W762/(D762-1)*5%),-W762),0),0)</f>
        <v>4.12373640509908</v>
      </c>
      <c r="V762" s="38" t="n">
        <f aca="false">SUM(V761+U762)</f>
        <v>1045.90977558802</v>
      </c>
      <c r="W762" s="38" t="n">
        <f aca="false">SUM(V761*$W$4)</f>
        <v>26.0446509795731</v>
      </c>
    </row>
    <row r="763" customFormat="false" ht="12.75" hidden="false" customHeight="false" outlineLevel="0" collapsed="false">
      <c r="A763" s="44" t="n">
        <v>41394</v>
      </c>
      <c r="B763" s="0" t="s">
        <v>1231</v>
      </c>
      <c r="C763" s="0" t="s">
        <v>1232</v>
      </c>
      <c r="D763" s="0" t="n">
        <v>4.4</v>
      </c>
      <c r="E763" s="0" t="n">
        <f aca="false">IF(D763&lt;=$E$3,IF(D763&gt;=$E$4,IF(F763="Won",$E$2-($E$2*5%),-((D763-1)*$E$2)),0),0)</f>
        <v>9.5</v>
      </c>
      <c r="F763" s="0" t="s">
        <v>34</v>
      </c>
      <c r="G763" s="7" t="n">
        <f aca="false">SUM(E763+G762)</f>
        <v>533.1</v>
      </c>
      <c r="I763" s="40" t="n">
        <f aca="false">IF(D763&lt;=$E$3,IF(D763&gt;=$E$4,IF(F763="Won",($J$4/(D763-1))-($J$4/(D763-1)*5%),-$J$4),0),0)</f>
        <v>2.79411764705882</v>
      </c>
      <c r="J763" s="38" t="n">
        <f aca="false">SUM(J762+I763)</f>
        <v>1053.9059173273</v>
      </c>
      <c r="N763" s="0" t="n">
        <f aca="false">IF(E763=0,0,1)</f>
        <v>1</v>
      </c>
      <c r="O763" s="0" t="n">
        <f aca="false">IF(E763=0,0,IF(F763="Won",1,0))</f>
        <v>1</v>
      </c>
      <c r="P763" s="0" t="n">
        <f aca="false">IF(E763=0,0,IF(F763="LOST",(D763-1),0))</f>
        <v>0</v>
      </c>
      <c r="Q763" s="45" t="n">
        <f aca="false">IF(D763&lt;=$E$3,IF(D763&gt;=$E$4,IF(F763="Won",S763-(S763*5%),-(S763*(D763-1))),0),0)</f>
        <v>4.17766548526</v>
      </c>
      <c r="R763" s="42" t="n">
        <f aca="false">SUM(R762+Q763)</f>
        <v>443.931927091576</v>
      </c>
      <c r="S763" s="40" t="n">
        <f aca="false">SUM(R762*$R$3)</f>
        <v>4.39754261606316</v>
      </c>
      <c r="U763" s="40" t="n">
        <f aca="false">IF(D763&lt;=$E$3,IF(D763&gt;=$E$4,IF(F763="Won",(W763/(D763-1))-(W763/(D763-1)*5%),-W763),0),0)</f>
        <v>7.30598740300458</v>
      </c>
      <c r="V763" s="38" t="n">
        <f aca="false">SUM(V762+U763)</f>
        <v>1053.21576299103</v>
      </c>
      <c r="W763" s="38" t="n">
        <f aca="false">SUM(V762*$W$4)</f>
        <v>26.1477443897006</v>
      </c>
    </row>
    <row r="764" customFormat="false" ht="12.75" hidden="false" customHeight="false" outlineLevel="0" collapsed="false">
      <c r="A764" s="44" t="n">
        <v>41394</v>
      </c>
      <c r="B764" s="0" t="s">
        <v>1233</v>
      </c>
      <c r="C764" s="0" t="s">
        <v>1234</v>
      </c>
      <c r="D764" s="0" t="n">
        <v>12</v>
      </c>
      <c r="E764" s="0" t="n">
        <f aca="false">IF(D764&lt;=$E$3,IF(D764&gt;=$E$4,IF(F764="Won",$E$2-($E$2*5%),-((D764-1)*$E$2)),0),0)</f>
        <v>-110</v>
      </c>
      <c r="F764" s="0" t="s">
        <v>47</v>
      </c>
      <c r="G764" s="7" t="n">
        <f aca="false">SUM(E764+G763)</f>
        <v>423.1</v>
      </c>
      <c r="I764" s="40" t="n">
        <f aca="false">IF(D764&lt;=$E$3,IF(D764&gt;=$E$4,IF(F764="Won",($J$4/(D764-1))-($J$4/(D764-1)*5%),-$J$4),0),0)</f>
        <v>-10</v>
      </c>
      <c r="J764" s="38" t="n">
        <f aca="false">SUM(J763+I764)</f>
        <v>1043.9059173273</v>
      </c>
      <c r="N764" s="0" t="n">
        <f aca="false">IF(E764=0,0,1)</f>
        <v>1</v>
      </c>
      <c r="O764" s="0" t="n">
        <f aca="false">IF(E764=0,0,IF(F764="Won",1,0))</f>
        <v>0</v>
      </c>
      <c r="P764" s="0" t="n">
        <f aca="false">IF(E764=0,0,IF(F764="LOST",(D764-1),0))</f>
        <v>11</v>
      </c>
      <c r="Q764" s="45" t="n">
        <f aca="false">IF(D764&lt;=$E$3,IF(D764&gt;=$E$4,IF(F764="Won",S764-(S764*5%),-(S764*(D764-1))),0),0)</f>
        <v>-48.8325119800733</v>
      </c>
      <c r="R764" s="42" t="n">
        <f aca="false">SUM(R763+Q764)</f>
        <v>395.099415111502</v>
      </c>
      <c r="S764" s="40" t="n">
        <f aca="false">SUM(R763*$R$3)</f>
        <v>4.43931927091576</v>
      </c>
      <c r="U764" s="40" t="n">
        <f aca="false">IF(D764&lt;=$E$3,IF(D764&gt;=$E$4,IF(F764="Won",(W764/(D764-1))-(W764/(D764-1)*5%),-W764),0),0)</f>
        <v>-26.3303940747757</v>
      </c>
      <c r="V764" s="38" t="n">
        <f aca="false">SUM(V763+U764)</f>
        <v>1026.88536891625</v>
      </c>
      <c r="W764" s="38" t="n">
        <f aca="false">SUM(V763*$W$4)</f>
        <v>26.3303940747757</v>
      </c>
    </row>
    <row r="765" customFormat="false" ht="12.75" hidden="false" customHeight="false" outlineLevel="0" collapsed="false">
      <c r="A765" s="44" t="n">
        <v>41395</v>
      </c>
      <c r="B765" s="0" t="s">
        <v>272</v>
      </c>
      <c r="C765" s="0" t="s">
        <v>1235</v>
      </c>
      <c r="D765" s="0" t="n">
        <v>48</v>
      </c>
      <c r="E765" s="0" t="n">
        <f aca="false">IF(D765&lt;=$E$3,IF(D765&gt;=$E$4,IF(F765="Won",$E$2-($E$2*5%),-((D765-1)*$E$2)),0),0)</f>
        <v>9.5</v>
      </c>
      <c r="F765" s="0" t="s">
        <v>34</v>
      </c>
      <c r="G765" s="7" t="n">
        <f aca="false">SUM(E765+G764)</f>
        <v>432.6</v>
      </c>
      <c r="I765" s="40" t="n">
        <f aca="false">IF(D765&lt;=$E$3,IF(D765&gt;=$E$4,IF(F765="Won",($J$4/(D765-1))-($J$4/(D765-1)*5%),-$J$4),0),0)</f>
        <v>0.202127659574468</v>
      </c>
      <c r="J765" s="38" t="n">
        <f aca="false">SUM(J764+I765)</f>
        <v>1044.10804498687</v>
      </c>
      <c r="N765" s="0" t="n">
        <f aca="false">IF(E765=0,0,1)</f>
        <v>1</v>
      </c>
      <c r="O765" s="0" t="n">
        <f aca="false">IF(E765=0,0,IF(F765="Won",1,0))</f>
        <v>1</v>
      </c>
      <c r="P765" s="0" t="n">
        <f aca="false">IF(E765=0,0,IF(F765="LOST",(D765-1),0))</f>
        <v>0</v>
      </c>
      <c r="Q765" s="45" t="n">
        <f aca="false">IF(D765&lt;=$E$3,IF(D765&gt;=$E$4,IF(F765="Won",S765-(S765*5%),-(S765*(D765-1))),0),0)</f>
        <v>3.75344444355927</v>
      </c>
      <c r="R765" s="42" t="n">
        <f aca="false">SUM(R764+Q765)</f>
        <v>398.852859555062</v>
      </c>
      <c r="S765" s="40" t="n">
        <f aca="false">SUM(R764*$R$3)</f>
        <v>3.95099415111502</v>
      </c>
      <c r="U765" s="40" t="n">
        <f aca="false">IF(D765&lt;=$E$3,IF(D765&gt;=$E$4,IF(F765="Won",(W765/(D765-1))-(W765/(D765-1)*5%),-W765),0),0)</f>
        <v>0.518904840675766</v>
      </c>
      <c r="V765" s="38" t="n">
        <f aca="false">SUM(V764+U765)</f>
        <v>1027.40427375693</v>
      </c>
      <c r="W765" s="38" t="n">
        <f aca="false">SUM(V764*$W$4)</f>
        <v>25.6721342229063</v>
      </c>
    </row>
    <row r="766" customFormat="false" ht="12.75" hidden="false" customHeight="false" outlineLevel="0" collapsed="false">
      <c r="A766" s="44" t="n">
        <v>41395</v>
      </c>
      <c r="B766" s="0" t="s">
        <v>1236</v>
      </c>
      <c r="C766" s="0" t="s">
        <v>1237</v>
      </c>
      <c r="D766" s="0" t="n">
        <v>5</v>
      </c>
      <c r="E766" s="0" t="n">
        <f aca="false">IF(D766&lt;=$E$3,IF(D766&gt;=$E$4,IF(F766="Won",$E$2-($E$2*5%),-((D766-1)*$E$2)),0),0)</f>
        <v>9.5</v>
      </c>
      <c r="F766" s="0" t="s">
        <v>34</v>
      </c>
      <c r="G766" s="7" t="n">
        <f aca="false">SUM(E766+G765)</f>
        <v>442.1</v>
      </c>
      <c r="I766" s="40" t="n">
        <f aca="false">IF(D766&lt;=$E$3,IF(D766&gt;=$E$4,IF(F766="Won",($J$4/(D766-1))-($J$4/(D766-1)*5%),-$J$4),0),0)</f>
        <v>2.375</v>
      </c>
      <c r="J766" s="38" t="n">
        <f aca="false">SUM(J765+I766)</f>
        <v>1046.48304498687</v>
      </c>
      <c r="N766" s="0" t="n">
        <f aca="false">IF(E766=0,0,1)</f>
        <v>1</v>
      </c>
      <c r="O766" s="0" t="n">
        <f aca="false">IF(E766=0,0,IF(F766="Won",1,0))</f>
        <v>1</v>
      </c>
      <c r="P766" s="0" t="n">
        <f aca="false">IF(E766=0,0,IF(F766="LOST",(D766-1),0))</f>
        <v>0</v>
      </c>
      <c r="Q766" s="45" t="n">
        <f aca="false">IF(D766&lt;=$E$3,IF(D766&gt;=$E$4,IF(F766="Won",S766-(S766*5%),-(S766*(D766-1))),0),0)</f>
        <v>3.78910216577308</v>
      </c>
      <c r="R766" s="42" t="n">
        <f aca="false">SUM(R765+Q766)</f>
        <v>402.641961720835</v>
      </c>
      <c r="S766" s="40" t="n">
        <f aca="false">SUM(R765*$R$3)</f>
        <v>3.98852859555062</v>
      </c>
      <c r="U766" s="40" t="n">
        <f aca="false">IF(D766&lt;=$E$3,IF(D766&gt;=$E$4,IF(F766="Won",(W766/(D766-1))-(W766/(D766-1)*5%),-W766),0),0)</f>
        <v>6.10021287543177</v>
      </c>
      <c r="V766" s="38" t="n">
        <f aca="false">SUM(V765+U766)</f>
        <v>1033.50448663236</v>
      </c>
      <c r="W766" s="38" t="n">
        <f aca="false">SUM(V765*$W$4)</f>
        <v>25.6851068439232</v>
      </c>
    </row>
    <row r="767" customFormat="false" ht="12.75" hidden="false" customHeight="false" outlineLevel="0" collapsed="false">
      <c r="A767" s="44" t="n">
        <v>41395</v>
      </c>
      <c r="B767" s="0" t="s">
        <v>583</v>
      </c>
      <c r="C767" s="0" t="s">
        <v>1238</v>
      </c>
      <c r="D767" s="0" t="n">
        <v>4.2</v>
      </c>
      <c r="E767" s="0" t="n">
        <f aca="false">IF(D767&lt;=$E$3,IF(D767&gt;=$E$4,IF(F767="Won",$E$2-($E$2*5%),-((D767-1)*$E$2)),0),0)</f>
        <v>9.5</v>
      </c>
      <c r="F767" s="0" t="s">
        <v>34</v>
      </c>
      <c r="G767" s="7" t="n">
        <f aca="false">SUM(E767+G766)</f>
        <v>451.6</v>
      </c>
      <c r="I767" s="40" t="n">
        <f aca="false">IF(D767&lt;=$E$3,IF(D767&gt;=$E$4,IF(F767="Won",($J$4/(D767-1))-($J$4/(D767-1)*5%),-$J$4),0),0)</f>
        <v>2.96875</v>
      </c>
      <c r="J767" s="38" t="n">
        <f aca="false">SUM(J766+I767)</f>
        <v>1049.45179498687</v>
      </c>
      <c r="N767" s="0" t="n">
        <f aca="false">IF(E767=0,0,1)</f>
        <v>1</v>
      </c>
      <c r="O767" s="0" t="n">
        <f aca="false">IF(E767=0,0,IF(F767="Won",1,0))</f>
        <v>1</v>
      </c>
      <c r="P767" s="0" t="n">
        <f aca="false">IF(E767=0,0,IF(F767="LOST",(D767-1),0))</f>
        <v>0</v>
      </c>
      <c r="Q767" s="45" t="n">
        <f aca="false">IF(D767&lt;=$E$3,IF(D767&gt;=$E$4,IF(F767="Won",S767-(S767*5%),-(S767*(D767-1))),0),0)</f>
        <v>3.82509863634793</v>
      </c>
      <c r="R767" s="42" t="n">
        <f aca="false">SUM(R766+Q767)</f>
        <v>406.467060357183</v>
      </c>
      <c r="S767" s="40" t="n">
        <f aca="false">SUM(R766*$R$3)</f>
        <v>4.02641961720835</v>
      </c>
      <c r="U767" s="40" t="n">
        <f aca="false">IF(D767&lt;=$E$3,IF(D767&gt;=$E$4,IF(F767="Won",(W767/(D767-1))-(W767/(D767-1)*5%),-W767),0),0)</f>
        <v>7.67054111172455</v>
      </c>
      <c r="V767" s="38" t="n">
        <f aca="false">SUM(V766+U767)</f>
        <v>1041.17502774409</v>
      </c>
      <c r="W767" s="38" t="n">
        <f aca="false">SUM(V766*$W$4)</f>
        <v>25.837612165809</v>
      </c>
    </row>
    <row r="768" customFormat="false" ht="12.75" hidden="false" customHeight="false" outlineLevel="0" collapsed="false">
      <c r="A768" s="44" t="n">
        <v>41395</v>
      </c>
      <c r="B768" s="0" t="s">
        <v>1239</v>
      </c>
      <c r="C768" s="0" t="s">
        <v>1240</v>
      </c>
      <c r="D768" s="0" t="n">
        <v>3.8</v>
      </c>
      <c r="E768" s="0" t="n">
        <f aca="false">IF(D768&lt;=$E$3,IF(D768&gt;=$E$4,IF(F768="Won",$E$2-($E$2*5%),-((D768-1)*$E$2)),0),0)</f>
        <v>9.5</v>
      </c>
      <c r="F768" s="0" t="s">
        <v>34</v>
      </c>
      <c r="G768" s="7" t="n">
        <f aca="false">SUM(E768+G767)</f>
        <v>461.1</v>
      </c>
      <c r="I768" s="40" t="n">
        <f aca="false">IF(D768&lt;=$E$3,IF(D768&gt;=$E$4,IF(F768="Won",($J$4/(D768-1))-($J$4/(D768-1)*5%),-$J$4),0),0)</f>
        <v>3.39285714285714</v>
      </c>
      <c r="J768" s="38" t="n">
        <f aca="false">SUM(J767+I768)</f>
        <v>1052.84465212973</v>
      </c>
      <c r="N768" s="0" t="n">
        <f aca="false">IF(E768=0,0,1)</f>
        <v>1</v>
      </c>
      <c r="O768" s="0" t="n">
        <f aca="false">IF(E768=0,0,IF(F768="Won",1,0))</f>
        <v>1</v>
      </c>
      <c r="P768" s="0" t="n">
        <f aca="false">IF(E768=0,0,IF(F768="LOST",(D768-1),0))</f>
        <v>0</v>
      </c>
      <c r="Q768" s="45" t="n">
        <f aca="false">IF(D768&lt;=$E$3,IF(D768&gt;=$E$4,IF(F768="Won",S768-(S768*5%),-(S768*(D768-1))),0),0)</f>
        <v>3.86143707339323</v>
      </c>
      <c r="R768" s="42" t="n">
        <f aca="false">SUM(R767+Q768)</f>
        <v>410.328497430576</v>
      </c>
      <c r="S768" s="40" t="n">
        <f aca="false">SUM(R767*$R$3)</f>
        <v>4.06467060357183</v>
      </c>
      <c r="U768" s="40" t="n">
        <f aca="false">IF(D768&lt;=$E$3,IF(D768&gt;=$E$4,IF(F768="Won",(W768/(D768-1))-(W768/(D768-1)*5%),-W768),0),0)</f>
        <v>8.83139532461501</v>
      </c>
      <c r="V768" s="38" t="n">
        <f aca="false">SUM(V767+U768)</f>
        <v>1050.0064230687</v>
      </c>
      <c r="W768" s="38" t="n">
        <f aca="false">SUM(V767*$W$4)</f>
        <v>26.0293756936021</v>
      </c>
    </row>
    <row r="769" customFormat="false" ht="12.75" hidden="false" customHeight="false" outlineLevel="0" collapsed="false">
      <c r="A769" s="44" t="n">
        <v>41395</v>
      </c>
      <c r="B769" s="0" t="s">
        <v>1241</v>
      </c>
      <c r="C769" s="0" t="s">
        <v>1242</v>
      </c>
      <c r="D769" s="0" t="n">
        <v>8</v>
      </c>
      <c r="E769" s="0" t="n">
        <f aca="false">IF(D769&lt;=$E$3,IF(D769&gt;=$E$4,IF(F769="Won",$E$2-($E$2*5%),-((D769-1)*$E$2)),0),0)</f>
        <v>9.5</v>
      </c>
      <c r="F769" s="0" t="s">
        <v>34</v>
      </c>
      <c r="G769" s="7" t="n">
        <f aca="false">SUM(E769+G768)</f>
        <v>470.6</v>
      </c>
      <c r="I769" s="40" t="n">
        <f aca="false">IF(D769&lt;=$E$3,IF(D769&gt;=$E$4,IF(F769="Won",($J$4/(D769-1))-($J$4/(D769-1)*5%),-$J$4),0),0)</f>
        <v>1.35714285714286</v>
      </c>
      <c r="J769" s="38" t="n">
        <f aca="false">SUM(J768+I769)</f>
        <v>1054.20179498687</v>
      </c>
      <c r="N769" s="0" t="n">
        <f aca="false">IF(E769=0,0,1)</f>
        <v>1</v>
      </c>
      <c r="O769" s="0" t="n">
        <f aca="false">IF(E769=0,0,IF(F769="Won",1,0))</f>
        <v>1</v>
      </c>
      <c r="P769" s="0" t="n">
        <f aca="false">IF(E769=0,0,IF(F769="LOST",(D769-1),0))</f>
        <v>0</v>
      </c>
      <c r="Q769" s="45" t="n">
        <f aca="false">IF(D769&lt;=$E$3,IF(D769&gt;=$E$4,IF(F769="Won",S769-(S769*5%),-(S769*(D769-1))),0),0)</f>
        <v>3.89812072559047</v>
      </c>
      <c r="R769" s="42" t="n">
        <f aca="false">SUM(R768+Q769)</f>
        <v>414.226618156166</v>
      </c>
      <c r="S769" s="40" t="n">
        <f aca="false">SUM(R768*$R$3)</f>
        <v>4.10328497430576</v>
      </c>
      <c r="U769" s="40" t="n">
        <f aca="false">IF(D769&lt;=$E$3,IF(D769&gt;=$E$4,IF(F769="Won",(W769/(D769-1))-(W769/(D769-1)*5%),-W769),0),0)</f>
        <v>3.56252179255452</v>
      </c>
      <c r="V769" s="38" t="n">
        <f aca="false">SUM(V768+U769)</f>
        <v>1053.56894486125</v>
      </c>
      <c r="W769" s="38" t="n">
        <f aca="false">SUM(V768*$W$4)</f>
        <v>26.2501605767175</v>
      </c>
    </row>
    <row r="770" customFormat="false" ht="12.75" hidden="false" customHeight="false" outlineLevel="0" collapsed="false">
      <c r="A770" s="44" t="n">
        <v>41395</v>
      </c>
      <c r="B770" s="0" t="s">
        <v>1243</v>
      </c>
      <c r="C770" s="0" t="s">
        <v>1244</v>
      </c>
      <c r="D770" s="0" t="n">
        <v>11.5</v>
      </c>
      <c r="E770" s="0" t="n">
        <f aca="false">IF(D770&lt;=$E$3,IF(D770&gt;=$E$4,IF(F770="Won",$E$2-($E$2*5%),-((D770-1)*$E$2)),0),0)</f>
        <v>9.5</v>
      </c>
      <c r="F770" s="0" t="s">
        <v>34</v>
      </c>
      <c r="G770" s="7" t="n">
        <f aca="false">SUM(E770+G769)</f>
        <v>480.1</v>
      </c>
      <c r="I770" s="40" t="n">
        <f aca="false">IF(D770&lt;=$E$3,IF(D770&gt;=$E$4,IF(F770="Won",($J$4/(D770-1))-($J$4/(D770-1)*5%),-$J$4),0),0)</f>
        <v>0.904761904761905</v>
      </c>
      <c r="J770" s="38" t="n">
        <f aca="false">SUM(J769+I770)</f>
        <v>1055.10655689163</v>
      </c>
      <c r="N770" s="0" t="n">
        <f aca="false">IF(E770=0,0,1)</f>
        <v>1</v>
      </c>
      <c r="O770" s="0" t="n">
        <f aca="false">IF(E770=0,0,IF(F770="Won",1,0))</f>
        <v>1</v>
      </c>
      <c r="P770" s="0" t="n">
        <f aca="false">IF(E770=0,0,IF(F770="LOST",(D770-1),0))</f>
        <v>0</v>
      </c>
      <c r="Q770" s="45" t="n">
        <f aca="false">IF(D770&lt;=$E$3,IF(D770&gt;=$E$4,IF(F770="Won",S770-(S770*5%),-(S770*(D770-1))),0),0)</f>
        <v>3.93515287248358</v>
      </c>
      <c r="R770" s="42" t="n">
        <f aca="false">SUM(R769+Q770)</f>
        <v>418.16177102865</v>
      </c>
      <c r="S770" s="40" t="n">
        <f aca="false">SUM(R769*$R$3)</f>
        <v>4.14226618156166</v>
      </c>
      <c r="U770" s="40" t="n">
        <f aca="false">IF(D770&lt;=$E$3,IF(D770&gt;=$E$4,IF(F770="Won",(W770/(D770-1))-(W770/(D770-1)*5%),-W770),0),0)</f>
        <v>2.38307261337665</v>
      </c>
      <c r="V770" s="38" t="n">
        <f aca="false">SUM(V769+U770)</f>
        <v>1055.95201747463</v>
      </c>
      <c r="W770" s="38" t="n">
        <f aca="false">SUM(V769*$W$4)</f>
        <v>26.3392236215314</v>
      </c>
    </row>
    <row r="771" customFormat="false" ht="12.75" hidden="false" customHeight="false" outlineLevel="0" collapsed="false">
      <c r="A771" s="44" t="n">
        <v>41395</v>
      </c>
      <c r="B771" s="0" t="s">
        <v>1245</v>
      </c>
      <c r="C771" s="0" t="s">
        <v>1246</v>
      </c>
      <c r="D771" s="0" t="n">
        <v>19.5</v>
      </c>
      <c r="E771" s="0" t="n">
        <f aca="false">IF(D771&lt;=$E$3,IF(D771&gt;=$E$4,IF(F771="Won",$E$2-($E$2*5%),-((D771-1)*$E$2)),0),0)</f>
        <v>9.5</v>
      </c>
      <c r="F771" s="0" t="s">
        <v>34</v>
      </c>
      <c r="G771" s="7" t="n">
        <f aca="false">SUM(E771+G770)</f>
        <v>489.6</v>
      </c>
      <c r="I771" s="40" t="n">
        <f aca="false">IF(D771&lt;=$E$3,IF(D771&gt;=$E$4,IF(F771="Won",($J$4/(D771-1))-($J$4/(D771-1)*5%),-$J$4),0),0)</f>
        <v>0.513513513513514</v>
      </c>
      <c r="J771" s="38" t="n">
        <f aca="false">SUM(J770+I771)</f>
        <v>1055.62007040515</v>
      </c>
      <c r="N771" s="0" t="n">
        <f aca="false">IF(E771=0,0,1)</f>
        <v>1</v>
      </c>
      <c r="O771" s="0" t="n">
        <f aca="false">IF(E771=0,0,IF(F771="Won",1,0))</f>
        <v>1</v>
      </c>
      <c r="P771" s="0" t="n">
        <f aca="false">IF(E771=0,0,IF(F771="LOST",(D771-1),0))</f>
        <v>0</v>
      </c>
      <c r="Q771" s="45" t="n">
        <f aca="false">IF(D771&lt;=$E$3,IF(D771&gt;=$E$4,IF(F771="Won",S771-(S771*5%),-(S771*(D771-1))),0),0)</f>
        <v>3.97253682477217</v>
      </c>
      <c r="R771" s="42" t="n">
        <f aca="false">SUM(R770+Q771)</f>
        <v>422.134307853422</v>
      </c>
      <c r="S771" s="40" t="n">
        <f aca="false">SUM(R770*$R$3)</f>
        <v>4.1816177102865</v>
      </c>
      <c r="U771" s="40" t="n">
        <f aca="false">IF(D771&lt;=$E$3,IF(D771&gt;=$E$4,IF(F771="Won",(W771/(D771-1))-(W771/(D771-1)*5%),-W771),0),0)</f>
        <v>1.3556140764877</v>
      </c>
      <c r="V771" s="38" t="n">
        <f aca="false">SUM(V770+U771)</f>
        <v>1057.30763155112</v>
      </c>
      <c r="W771" s="38" t="n">
        <f aca="false">SUM(V770*$W$4)</f>
        <v>26.3988004368658</v>
      </c>
    </row>
    <row r="772" customFormat="false" ht="12.75" hidden="false" customHeight="false" outlineLevel="0" collapsed="false">
      <c r="A772" s="44" t="n">
        <v>41395</v>
      </c>
      <c r="B772" s="0" t="s">
        <v>1247</v>
      </c>
      <c r="C772" s="0" t="s">
        <v>880</v>
      </c>
      <c r="D772" s="0" t="n">
        <v>6.8</v>
      </c>
      <c r="E772" s="0" t="n">
        <f aca="false">IF(D772&lt;=$E$3,IF(D772&gt;=$E$4,IF(F772="Won",$E$2-($E$2*5%),-((D772-1)*$E$2)),0),0)</f>
        <v>9.5</v>
      </c>
      <c r="F772" s="0" t="s">
        <v>34</v>
      </c>
      <c r="G772" s="7" t="n">
        <f aca="false">SUM(E772+G771)</f>
        <v>499.1</v>
      </c>
      <c r="I772" s="40" t="n">
        <f aca="false">IF(D772&lt;=$E$3,IF(D772&gt;=$E$4,IF(F772="Won",($J$4/(D772-1))-($J$4/(D772-1)*5%),-$J$4),0),0)</f>
        <v>1.63793103448276</v>
      </c>
      <c r="J772" s="38" t="n">
        <f aca="false">SUM(J771+I772)</f>
        <v>1057.25800143963</v>
      </c>
      <c r="N772" s="0" t="n">
        <f aca="false">IF(E772=0,0,1)</f>
        <v>1</v>
      </c>
      <c r="O772" s="0" t="n">
        <f aca="false">IF(E772=0,0,IF(F772="Won",1,0))</f>
        <v>1</v>
      </c>
      <c r="P772" s="0" t="n">
        <f aca="false">IF(E772=0,0,IF(F772="LOST",(D772-1),0))</f>
        <v>0</v>
      </c>
      <c r="Q772" s="45" t="n">
        <f aca="false">IF(D772&lt;=$E$3,IF(D772&gt;=$E$4,IF(F772="Won",S772-(S772*5%),-(S772*(D772-1))),0),0)</f>
        <v>4.01027592460751</v>
      </c>
      <c r="R772" s="42" t="n">
        <f aca="false">SUM(R771+Q772)</f>
        <v>426.14458377803</v>
      </c>
      <c r="S772" s="40" t="n">
        <f aca="false">SUM(R771*$R$3)</f>
        <v>4.22134307853422</v>
      </c>
      <c r="U772" s="40" t="n">
        <f aca="false">IF(D772&lt;=$E$3,IF(D772&gt;=$E$4,IF(F772="Won",(W772/(D772-1))-(W772/(D772-1)*5%),-W772),0),0)</f>
        <v>4.3294924567826</v>
      </c>
      <c r="V772" s="38" t="n">
        <f aca="false">SUM(V771+U772)</f>
        <v>1061.6371240079</v>
      </c>
      <c r="W772" s="38" t="n">
        <f aca="false">SUM(V771*$W$4)</f>
        <v>26.432690788778</v>
      </c>
    </row>
    <row r="773" customFormat="false" ht="12.75" hidden="false" customHeight="false" outlineLevel="0" collapsed="false">
      <c r="A773" s="44" t="n">
        <v>41395</v>
      </c>
      <c r="B773" s="0" t="s">
        <v>1248</v>
      </c>
      <c r="C773" s="0" t="s">
        <v>1249</v>
      </c>
      <c r="D773" s="0" t="n">
        <v>7.8</v>
      </c>
      <c r="E773" s="0" t="n">
        <f aca="false">IF(D773&lt;=$E$3,IF(D773&gt;=$E$4,IF(F773="Won",$E$2-($E$2*5%),-((D773-1)*$E$2)),0),0)</f>
        <v>-68</v>
      </c>
      <c r="F773" s="0" t="s">
        <v>47</v>
      </c>
      <c r="G773" s="7" t="n">
        <f aca="false">SUM(E773+G772)</f>
        <v>431.1</v>
      </c>
      <c r="I773" s="40" t="n">
        <f aca="false">IF(D773&lt;=$E$3,IF(D773&gt;=$E$4,IF(F773="Won",($J$4/(D773-1))-($J$4/(D773-1)*5%),-$J$4),0),0)</f>
        <v>-10</v>
      </c>
      <c r="J773" s="38" t="n">
        <f aca="false">SUM(J772+I773)</f>
        <v>1047.25800143963</v>
      </c>
      <c r="N773" s="0" t="n">
        <f aca="false">IF(E773=0,0,1)</f>
        <v>1</v>
      </c>
      <c r="O773" s="0" t="n">
        <f aca="false">IF(E773=0,0,IF(F773="Won",1,0))</f>
        <v>0</v>
      </c>
      <c r="P773" s="0" t="n">
        <f aca="false">IF(E773=0,0,IF(F773="LOST",(D773-1),0))</f>
        <v>6.8</v>
      </c>
      <c r="Q773" s="45" t="n">
        <f aca="false">IF(D773&lt;=$E$3,IF(D773&gt;=$E$4,IF(F773="Won",S773-(S773*5%),-(S773*(D773-1))),0),0)</f>
        <v>-28.977831696906</v>
      </c>
      <c r="R773" s="42" t="n">
        <f aca="false">SUM(R772+Q773)</f>
        <v>397.166752081124</v>
      </c>
      <c r="S773" s="40" t="n">
        <f aca="false">SUM(R772*$R$3)</f>
        <v>4.2614458377803</v>
      </c>
      <c r="U773" s="40" t="n">
        <f aca="false">IF(D773&lt;=$E$3,IF(D773&gt;=$E$4,IF(F773="Won",(W773/(D773-1))-(W773/(D773-1)*5%),-W773),0),0)</f>
        <v>-26.5409281001975</v>
      </c>
      <c r="V773" s="38" t="n">
        <f aca="false">SUM(V772+U773)</f>
        <v>1035.0961959077</v>
      </c>
      <c r="W773" s="38" t="n">
        <f aca="false">SUM(V772*$W$4)</f>
        <v>26.5409281001975</v>
      </c>
    </row>
    <row r="774" customFormat="false" ht="12.75" hidden="false" customHeight="false" outlineLevel="0" collapsed="false">
      <c r="A774" s="44" t="n">
        <v>41395</v>
      </c>
      <c r="B774" s="0" t="s">
        <v>1250</v>
      </c>
      <c r="C774" s="0" t="s">
        <v>1251</v>
      </c>
      <c r="D774" s="0" t="n">
        <v>4.1</v>
      </c>
      <c r="E774" s="0" t="n">
        <f aca="false">IF(D774&lt;=$E$3,IF(D774&gt;=$E$4,IF(F774="Won",$E$2-($E$2*5%),-((D774-1)*$E$2)),0),0)</f>
        <v>9.5</v>
      </c>
      <c r="F774" s="0" t="s">
        <v>34</v>
      </c>
      <c r="G774" s="7" t="n">
        <f aca="false">SUM(E774+G773)</f>
        <v>440.6</v>
      </c>
      <c r="I774" s="40" t="n">
        <f aca="false">IF(D774&lt;=$E$3,IF(D774&gt;=$E$4,IF(F774="Won",($J$4/(D774-1))-($J$4/(D774-1)*5%),-$J$4),0),0)</f>
        <v>3.06451612903226</v>
      </c>
      <c r="J774" s="38" t="n">
        <f aca="false">SUM(J773+I774)</f>
        <v>1050.32251756866</v>
      </c>
      <c r="N774" s="0" t="n">
        <f aca="false">IF(E774=0,0,1)</f>
        <v>1</v>
      </c>
      <c r="O774" s="0" t="n">
        <f aca="false">IF(E774=0,0,IF(F774="Won",1,0))</f>
        <v>1</v>
      </c>
      <c r="P774" s="0" t="n">
        <f aca="false">IF(E774=0,0,IF(F774="LOST",(D774-1),0))</f>
        <v>0</v>
      </c>
      <c r="Q774" s="45" t="n">
        <f aca="false">IF(D774&lt;=$E$3,IF(D774&gt;=$E$4,IF(F774="Won",S774-(S774*5%),-(S774*(D774-1))),0),0)</f>
        <v>3.77308414477067</v>
      </c>
      <c r="R774" s="42" t="n">
        <f aca="false">SUM(R773+Q774)</f>
        <v>400.939836225894</v>
      </c>
      <c r="S774" s="40" t="n">
        <f aca="false">SUM(R773*$R$3)</f>
        <v>3.97166752081124</v>
      </c>
      <c r="U774" s="40" t="n">
        <f aca="false">IF(D774&lt;=$E$3,IF(D774&gt;=$E$4,IF(F774="Won",(W774/(D774-1))-(W774/(D774-1)*5%),-W774),0),0)</f>
        <v>7.93017246864774</v>
      </c>
      <c r="V774" s="38" t="n">
        <f aca="false">SUM(V773+U774)</f>
        <v>1043.02636837635</v>
      </c>
      <c r="W774" s="38" t="n">
        <f aca="false">SUM(V773*$W$4)</f>
        <v>25.8774048976926</v>
      </c>
    </row>
    <row r="775" customFormat="false" ht="12.75" hidden="false" customHeight="false" outlineLevel="0" collapsed="false">
      <c r="A775" s="44" t="n">
        <v>41395</v>
      </c>
      <c r="B775" s="0" t="s">
        <v>1252</v>
      </c>
      <c r="C775" s="0" t="s">
        <v>1253</v>
      </c>
      <c r="D775" s="0" t="n">
        <v>9.6</v>
      </c>
      <c r="E775" s="0" t="n">
        <f aca="false">IF(D775&lt;=$E$3,IF(D775&gt;=$E$4,IF(F775="Won",$E$2-($E$2*5%),-((D775-1)*$E$2)),0),0)</f>
        <v>-86</v>
      </c>
      <c r="F775" s="0" t="s">
        <v>47</v>
      </c>
      <c r="G775" s="7" t="n">
        <f aca="false">SUM(E775+G774)</f>
        <v>354.6</v>
      </c>
      <c r="I775" s="40" t="n">
        <f aca="false">IF(D775&lt;=$E$3,IF(D775&gt;=$E$4,IF(F775="Won",($J$4/(D775-1))-($J$4/(D775-1)*5%),-$J$4),0),0)</f>
        <v>-10</v>
      </c>
      <c r="J775" s="38" t="n">
        <f aca="false">SUM(J774+I775)</f>
        <v>1040.32251756866</v>
      </c>
      <c r="N775" s="0" t="n">
        <f aca="false">IF(E775=0,0,1)</f>
        <v>1</v>
      </c>
      <c r="O775" s="0" t="n">
        <f aca="false">IF(E775=0,0,IF(F775="Won",1,0))</f>
        <v>0</v>
      </c>
      <c r="P775" s="0" t="n">
        <f aca="false">IF(E775=0,0,IF(F775="LOST",(D775-1),0))</f>
        <v>8.6</v>
      </c>
      <c r="Q775" s="45" t="n">
        <f aca="false">IF(D775&lt;=$E$3,IF(D775&gt;=$E$4,IF(F775="Won",S775-(S775*5%),-(S775*(D775-1))),0),0)</f>
        <v>-34.4808259154269</v>
      </c>
      <c r="R775" s="42" t="n">
        <f aca="false">SUM(R774+Q775)</f>
        <v>366.459010310467</v>
      </c>
      <c r="S775" s="40" t="n">
        <f aca="false">SUM(R774*$R$3)</f>
        <v>4.00939836225894</v>
      </c>
      <c r="U775" s="40" t="n">
        <f aca="false">IF(D775&lt;=$E$3,IF(D775&gt;=$E$4,IF(F775="Won",(W775/(D775-1))-(W775/(D775-1)*5%),-W775),0),0)</f>
        <v>-26.0756592094088</v>
      </c>
      <c r="V775" s="38" t="n">
        <f aca="false">SUM(V774+U775)</f>
        <v>1016.95070916694</v>
      </c>
      <c r="W775" s="38" t="n">
        <f aca="false">SUM(V774*$W$4)</f>
        <v>26.0756592094088</v>
      </c>
    </row>
    <row r="776" customFormat="false" ht="12.75" hidden="false" customHeight="false" outlineLevel="0" collapsed="false">
      <c r="A776" s="44" t="n">
        <v>41395</v>
      </c>
      <c r="B776" s="0" t="s">
        <v>1254</v>
      </c>
      <c r="C776" s="0" t="s">
        <v>1255</v>
      </c>
      <c r="D776" s="0" t="n">
        <v>48</v>
      </c>
      <c r="E776" s="0" t="n">
        <f aca="false">IF(D776&lt;=$E$3,IF(D776&gt;=$E$4,IF(F776="Won",$E$2-($E$2*5%),-((D776-1)*$E$2)),0),0)</f>
        <v>9.5</v>
      </c>
      <c r="F776" s="0" t="s">
        <v>34</v>
      </c>
      <c r="G776" s="7" t="n">
        <f aca="false">SUM(E776+G775)</f>
        <v>364.1</v>
      </c>
      <c r="I776" s="40" t="n">
        <f aca="false">IF(D776&lt;=$E$3,IF(D776&gt;=$E$4,IF(F776="Won",($J$4/(D776-1))-($J$4/(D776-1)*5%),-$J$4),0),0)</f>
        <v>0.202127659574468</v>
      </c>
      <c r="J776" s="38" t="n">
        <f aca="false">SUM(J775+I776)</f>
        <v>1040.52464522824</v>
      </c>
      <c r="N776" s="0" t="n">
        <f aca="false">IF(E776=0,0,1)</f>
        <v>1</v>
      </c>
      <c r="O776" s="0" t="n">
        <f aca="false">IF(E776=0,0,IF(F776="Won",1,0))</f>
        <v>1</v>
      </c>
      <c r="P776" s="0" t="n">
        <f aca="false">IF(E776=0,0,IF(F776="LOST",(D776-1),0))</f>
        <v>0</v>
      </c>
      <c r="Q776" s="45" t="n">
        <f aca="false">IF(D776&lt;=$E$3,IF(D776&gt;=$E$4,IF(F776="Won",S776-(S776*5%),-(S776*(D776-1))),0),0)</f>
        <v>3.48136059794944</v>
      </c>
      <c r="R776" s="42" t="n">
        <f aca="false">SUM(R775+Q776)</f>
        <v>369.940370908417</v>
      </c>
      <c r="S776" s="40" t="n">
        <f aca="false">SUM(R775*$R$3)</f>
        <v>3.66459010310467</v>
      </c>
      <c r="U776" s="40" t="n">
        <f aca="false">IF(D776&lt;=$E$3,IF(D776&gt;=$E$4,IF(F776="Won",(W776/(D776-1))-(W776/(D776-1)*5%),-W776),0),0)</f>
        <v>0.513884666866275</v>
      </c>
      <c r="V776" s="38" t="n">
        <f aca="false">SUM(V775+U776)</f>
        <v>1017.46459383381</v>
      </c>
      <c r="W776" s="38" t="n">
        <f aca="false">SUM(V775*$W$4)</f>
        <v>25.4237677291736</v>
      </c>
    </row>
    <row r="777" customFormat="false" ht="12.75" hidden="false" customHeight="false" outlineLevel="0" collapsed="false">
      <c r="A777" s="44" t="n">
        <v>41395</v>
      </c>
      <c r="B777" s="0" t="s">
        <v>98</v>
      </c>
      <c r="C777" s="0" t="s">
        <v>1256</v>
      </c>
      <c r="D777" s="0" t="n">
        <v>4.1</v>
      </c>
      <c r="E777" s="0" t="n">
        <f aca="false">IF(D777&lt;=$E$3,IF(D777&gt;=$E$4,IF(F777="Won",$E$2-($E$2*5%),-((D777-1)*$E$2)),0),0)</f>
        <v>9.5</v>
      </c>
      <c r="F777" s="0" t="s">
        <v>34</v>
      </c>
      <c r="G777" s="7" t="n">
        <f aca="false">SUM(E777+G776)</f>
        <v>373.6</v>
      </c>
      <c r="I777" s="40" t="n">
        <f aca="false">IF(D777&lt;=$E$3,IF(D777&gt;=$E$4,IF(F777="Won",($J$4/(D777-1))-($J$4/(D777-1)*5%),-$J$4),0),0)</f>
        <v>3.06451612903226</v>
      </c>
      <c r="J777" s="38" t="n">
        <f aca="false">SUM(J776+I777)</f>
        <v>1043.58916135727</v>
      </c>
      <c r="N777" s="0" t="n">
        <f aca="false">IF(E777=0,0,1)</f>
        <v>1</v>
      </c>
      <c r="O777" s="0" t="n">
        <f aca="false">IF(E777=0,0,IF(F777="Won",1,0))</f>
        <v>1</v>
      </c>
      <c r="P777" s="0" t="n">
        <f aca="false">IF(E777=0,0,IF(F777="LOST",(D777-1),0))</f>
        <v>0</v>
      </c>
      <c r="Q777" s="45" t="n">
        <f aca="false">IF(D777&lt;=$E$3,IF(D777&gt;=$E$4,IF(F777="Won",S777-(S777*5%),-(S777*(D777-1))),0),0)</f>
        <v>3.51443352362996</v>
      </c>
      <c r="R777" s="42" t="n">
        <f aca="false">SUM(R776+Q777)</f>
        <v>373.454804432047</v>
      </c>
      <c r="S777" s="40" t="n">
        <f aca="false">SUM(R776*$R$3)</f>
        <v>3.69940370908417</v>
      </c>
      <c r="U777" s="40" t="n">
        <f aca="false">IF(D777&lt;=$E$3,IF(D777&gt;=$E$4,IF(F777="Won",(W777/(D777-1))-(W777/(D777-1)*5%),-W777),0),0)</f>
        <v>7.79509164630741</v>
      </c>
      <c r="V777" s="38" t="n">
        <f aca="false">SUM(V776+U777)</f>
        <v>1025.25968548012</v>
      </c>
      <c r="W777" s="38" t="n">
        <f aca="false">SUM(V776*$W$4)</f>
        <v>25.4366148458452</v>
      </c>
    </row>
    <row r="778" customFormat="false" ht="12.75" hidden="false" customHeight="false" outlineLevel="0" collapsed="false">
      <c r="A778" s="44" t="n">
        <v>41395</v>
      </c>
      <c r="B778" s="0" t="s">
        <v>1257</v>
      </c>
      <c r="C778" s="0" t="s">
        <v>1258</v>
      </c>
      <c r="D778" s="0" t="n">
        <v>22</v>
      </c>
      <c r="E778" s="0" t="n">
        <f aca="false">IF(D778&lt;=$E$3,IF(D778&gt;=$E$4,IF(F778="Won",$E$2-($E$2*5%),-((D778-1)*$E$2)),0),0)</f>
        <v>9.5</v>
      </c>
      <c r="F778" s="0" t="s">
        <v>34</v>
      </c>
      <c r="G778" s="7" t="n">
        <f aca="false">SUM(E778+G777)</f>
        <v>383.1</v>
      </c>
      <c r="I778" s="40" t="n">
        <f aca="false">IF(D778&lt;=$E$3,IF(D778&gt;=$E$4,IF(F778="Won",($J$4/(D778-1))-($J$4/(D778-1)*5%),-$J$4),0),0)</f>
        <v>0.452380952380952</v>
      </c>
      <c r="J778" s="38" t="n">
        <f aca="false">SUM(J777+I778)</f>
        <v>1044.04154230965</v>
      </c>
      <c r="N778" s="0" t="n">
        <f aca="false">IF(E778=0,0,1)</f>
        <v>1</v>
      </c>
      <c r="O778" s="0" t="n">
        <f aca="false">IF(E778=0,0,IF(F778="Won",1,0))</f>
        <v>1</v>
      </c>
      <c r="P778" s="0" t="n">
        <f aca="false">IF(E778=0,0,IF(F778="LOST",(D778-1),0))</f>
        <v>0</v>
      </c>
      <c r="Q778" s="45" t="n">
        <f aca="false">IF(D778&lt;=$E$3,IF(D778&gt;=$E$4,IF(F778="Won",S778-(S778*5%),-(S778*(D778-1))),0),0)</f>
        <v>3.54782064210444</v>
      </c>
      <c r="R778" s="42" t="n">
        <f aca="false">SUM(R777+Q778)</f>
        <v>377.002625074151</v>
      </c>
      <c r="S778" s="40" t="n">
        <f aca="false">SUM(R777*$R$3)</f>
        <v>3.73454804432047</v>
      </c>
      <c r="U778" s="40" t="n">
        <f aca="false">IF(D778&lt;=$E$3,IF(D778&gt;=$E$4,IF(F778="Won",(W778/(D778-1))-(W778/(D778-1)*5%),-W778),0),0)</f>
        <v>1.15951988238823</v>
      </c>
      <c r="V778" s="38" t="n">
        <f aca="false">SUM(V777+U778)</f>
        <v>1026.41920536251</v>
      </c>
      <c r="W778" s="38" t="n">
        <f aca="false">SUM(V777*$W$4)</f>
        <v>25.6314921370029</v>
      </c>
    </row>
    <row r="779" customFormat="false" ht="12.75" hidden="false" customHeight="false" outlineLevel="0" collapsed="false">
      <c r="A779" s="44" t="n">
        <v>41395</v>
      </c>
      <c r="B779" s="0" t="s">
        <v>1259</v>
      </c>
      <c r="C779" s="0" t="s">
        <v>494</v>
      </c>
      <c r="D779" s="0" t="n">
        <v>4.6</v>
      </c>
      <c r="E779" s="0" t="n">
        <f aca="false">IF(D779&lt;=$E$3,IF(D779&gt;=$E$4,IF(F779="Won",$E$2-($E$2*5%),-((D779-1)*$E$2)),0),0)</f>
        <v>9.5</v>
      </c>
      <c r="F779" s="0" t="s">
        <v>34</v>
      </c>
      <c r="G779" s="7" t="n">
        <f aca="false">SUM(E779+G778)</f>
        <v>392.6</v>
      </c>
      <c r="I779" s="40" t="n">
        <f aca="false">IF(D779&lt;=$E$3,IF(D779&gt;=$E$4,IF(F779="Won",($J$4/(D779-1))-($J$4/(D779-1)*5%),-$J$4),0),0)</f>
        <v>2.63888888888889</v>
      </c>
      <c r="J779" s="38" t="n">
        <f aca="false">SUM(J778+I779)</f>
        <v>1046.68043119854</v>
      </c>
      <c r="N779" s="0" t="n">
        <f aca="false">IF(E779=0,0,1)</f>
        <v>1</v>
      </c>
      <c r="O779" s="0" t="n">
        <f aca="false">IF(E779=0,0,IF(F779="Won",1,0))</f>
        <v>1</v>
      </c>
      <c r="P779" s="0" t="n">
        <f aca="false">IF(E779=0,0,IF(F779="LOST",(D779-1),0))</f>
        <v>0</v>
      </c>
      <c r="Q779" s="45" t="n">
        <f aca="false">IF(D779&lt;=$E$3,IF(D779&gt;=$E$4,IF(F779="Won",S779-(S779*5%),-(S779*(D779-1))),0),0)</f>
        <v>3.58152493820444</v>
      </c>
      <c r="R779" s="42" t="n">
        <f aca="false">SUM(R778+Q779)</f>
        <v>380.584150012356</v>
      </c>
      <c r="S779" s="40" t="n">
        <f aca="false">SUM(R778*$R$3)</f>
        <v>3.77002625074151</v>
      </c>
      <c r="U779" s="40" t="n">
        <f aca="false">IF(D779&lt;=$E$3,IF(D779&gt;=$E$4,IF(F779="Won",(W779/(D779-1))-(W779/(D779-1)*5%),-W779),0),0)</f>
        <v>6.77151559093319</v>
      </c>
      <c r="V779" s="38" t="n">
        <f aca="false">SUM(V778+U779)</f>
        <v>1033.19072095344</v>
      </c>
      <c r="W779" s="38" t="n">
        <f aca="false">SUM(V778*$W$4)</f>
        <v>25.6604801340626</v>
      </c>
    </row>
    <row r="780" customFormat="false" ht="12.75" hidden="false" customHeight="false" outlineLevel="0" collapsed="false">
      <c r="A780" s="44" t="n">
        <v>41395</v>
      </c>
      <c r="B780" s="0" t="s">
        <v>1260</v>
      </c>
      <c r="C780" s="0" t="s">
        <v>1261</v>
      </c>
      <c r="D780" s="0" t="n">
        <v>3.15</v>
      </c>
      <c r="E780" s="0" t="n">
        <f aca="false">IF(D780&lt;=$E$3,IF(D780&gt;=$E$4,IF(F780="Won",$E$2-($E$2*5%),-((D780-1)*$E$2)),0),0)</f>
        <v>-21.5</v>
      </c>
      <c r="F780" s="0" t="s">
        <v>47</v>
      </c>
      <c r="G780" s="7" t="n">
        <f aca="false">SUM(E780+G779)</f>
        <v>371.1</v>
      </c>
      <c r="I780" s="40" t="n">
        <f aca="false">IF(D780&lt;=$E$3,IF(D780&gt;=$E$4,IF(F780="Won",($J$4/(D780-1))-($J$4/(D780-1)*5%),-$J$4),0),0)</f>
        <v>-10</v>
      </c>
      <c r="J780" s="38" t="n">
        <f aca="false">SUM(J779+I780)</f>
        <v>1036.68043119854</v>
      </c>
      <c r="N780" s="0" t="n">
        <f aca="false">IF(E780=0,0,1)</f>
        <v>1</v>
      </c>
      <c r="O780" s="0" t="n">
        <f aca="false">IF(E780=0,0,IF(F780="Won",1,0))</f>
        <v>0</v>
      </c>
      <c r="P780" s="0" t="n">
        <f aca="false">IF(E780=0,0,IF(F780="LOST",(D780-1),0))</f>
        <v>2.15</v>
      </c>
      <c r="Q780" s="45" t="n">
        <f aca="false">IF(D780&lt;=$E$3,IF(D780&gt;=$E$4,IF(F780="Won",S780-(S780*5%),-(S780*(D780-1))),0),0)</f>
        <v>-8.18255922526565</v>
      </c>
      <c r="R780" s="42" t="n">
        <f aca="false">SUM(R779+Q780)</f>
        <v>372.40159078709</v>
      </c>
      <c r="S780" s="40" t="n">
        <f aca="false">SUM(R779*$R$3)</f>
        <v>3.80584150012356</v>
      </c>
      <c r="U780" s="40" t="n">
        <f aca="false">IF(D780&lt;=$E$3,IF(D780&gt;=$E$4,IF(F780="Won",(W780/(D780-1))-(W780/(D780-1)*5%),-W780),0),0)</f>
        <v>-25.829768023836</v>
      </c>
      <c r="V780" s="38" t="n">
        <f aca="false">SUM(V779+U780)</f>
        <v>1007.3609529296</v>
      </c>
      <c r="W780" s="38" t="n">
        <f aca="false">SUM(V779*$W$4)</f>
        <v>25.829768023836</v>
      </c>
    </row>
    <row r="781" customFormat="false" ht="12.75" hidden="false" customHeight="false" outlineLevel="0" collapsed="false">
      <c r="A781" s="44" t="n">
        <v>41395</v>
      </c>
      <c r="B781" s="0" t="s">
        <v>1262</v>
      </c>
      <c r="C781" s="0" t="s">
        <v>1263</v>
      </c>
      <c r="D781" s="0" t="n">
        <v>4.6</v>
      </c>
      <c r="E781" s="0" t="n">
        <f aca="false">IF(D781&lt;=$E$3,IF(D781&gt;=$E$4,IF(F781="Won",$E$2-($E$2*5%),-((D781-1)*$E$2)),0),0)</f>
        <v>9.5</v>
      </c>
      <c r="F781" s="0" t="s">
        <v>34</v>
      </c>
      <c r="G781" s="7" t="n">
        <f aca="false">SUM(E781+G780)</f>
        <v>380.6</v>
      </c>
      <c r="I781" s="40" t="n">
        <f aca="false">IF(D781&lt;=$E$3,IF(D781&gt;=$E$4,IF(F781="Won",($J$4/(D781-1))-($J$4/(D781-1)*5%),-$J$4),0),0)</f>
        <v>2.63888888888889</v>
      </c>
      <c r="J781" s="38" t="n">
        <f aca="false">SUM(J780+I781)</f>
        <v>1039.31932008743</v>
      </c>
      <c r="N781" s="0" t="n">
        <f aca="false">IF(E781=0,0,1)</f>
        <v>1</v>
      </c>
      <c r="O781" s="0" t="n">
        <f aca="false">IF(E781=0,0,IF(F781="Won",1,0))</f>
        <v>1</v>
      </c>
      <c r="P781" s="0" t="n">
        <f aca="false">IF(E781=0,0,IF(F781="LOST",(D781-1),0))</f>
        <v>0</v>
      </c>
      <c r="Q781" s="45" t="n">
        <f aca="false">IF(D781&lt;=$E$3,IF(D781&gt;=$E$4,IF(F781="Won",S781-(S781*5%),-(S781*(D781-1))),0),0)</f>
        <v>3.53781511247735</v>
      </c>
      <c r="R781" s="42" t="n">
        <f aca="false">SUM(R780+Q781)</f>
        <v>375.939405899567</v>
      </c>
      <c r="S781" s="40" t="n">
        <f aca="false">SUM(R780*$R$3)</f>
        <v>3.7240159078709</v>
      </c>
      <c r="U781" s="40" t="n">
        <f aca="false">IF(D781&lt;=$E$3,IF(D781&gt;=$E$4,IF(F781="Won",(W781/(D781-1))-(W781/(D781-1)*5%),-W781),0),0)</f>
        <v>6.64578406446613</v>
      </c>
      <c r="V781" s="38" t="n">
        <f aca="false">SUM(V780+U781)</f>
        <v>1014.00673699407</v>
      </c>
      <c r="W781" s="38" t="n">
        <f aca="false">SUM(V780*$W$4)</f>
        <v>25.1840238232401</v>
      </c>
    </row>
    <row r="782" customFormat="false" ht="12.75" hidden="false" customHeight="false" outlineLevel="0" collapsed="false">
      <c r="A782" s="44" t="n">
        <v>41396</v>
      </c>
      <c r="B782" s="0" t="s">
        <v>157</v>
      </c>
      <c r="C782" s="0" t="s">
        <v>1264</v>
      </c>
      <c r="D782" s="0" t="n">
        <v>4.4</v>
      </c>
      <c r="E782" s="0" t="n">
        <f aca="false">IF(D782&lt;=$E$3,IF(D782&gt;=$E$4,IF(F782="Won",$E$2-($E$2*5%),-((D782-1)*$E$2)),0),0)</f>
        <v>9.5</v>
      </c>
      <c r="F782" s="0" t="s">
        <v>34</v>
      </c>
      <c r="G782" s="7" t="n">
        <f aca="false">SUM(E782+G781)</f>
        <v>390.1</v>
      </c>
      <c r="I782" s="40" t="n">
        <f aca="false">IF(D782&lt;=$E$3,IF(D782&gt;=$E$4,IF(F782="Won",($J$4/(D782-1))-($J$4/(D782-1)*5%),-$J$4),0),0)</f>
        <v>2.79411764705882</v>
      </c>
      <c r="J782" s="38" t="n">
        <f aca="false">SUM(J781+I782)</f>
        <v>1042.11343773449</v>
      </c>
      <c r="N782" s="0" t="n">
        <f aca="false">IF(E782=0,0,1)</f>
        <v>1</v>
      </c>
      <c r="O782" s="0" t="n">
        <f aca="false">IF(E782=0,0,IF(F782="Won",1,0))</f>
        <v>1</v>
      </c>
      <c r="P782" s="0" t="n">
        <f aca="false">IF(E782=0,0,IF(F782="LOST",(D782-1),0))</f>
        <v>0</v>
      </c>
      <c r="Q782" s="45" t="n">
        <f aca="false">IF(D782&lt;=$E$3,IF(D782&gt;=$E$4,IF(F782="Won",S782-(S782*5%),-(S782*(D782-1))),0),0)</f>
        <v>3.57142435604589</v>
      </c>
      <c r="R782" s="42" t="n">
        <f aca="false">SUM(R781+Q782)</f>
        <v>379.510830255613</v>
      </c>
      <c r="S782" s="40" t="n">
        <f aca="false">SUM(R781*$R$3)</f>
        <v>3.75939405899567</v>
      </c>
      <c r="U782" s="40" t="n">
        <f aca="false">IF(D782&lt;=$E$3,IF(D782&gt;=$E$4,IF(F782="Won",(W782/(D782-1))-(W782/(D782-1)*5%),-W782),0),0)</f>
        <v>7.08313529517915</v>
      </c>
      <c r="V782" s="38" t="n">
        <f aca="false">SUM(V781+U782)</f>
        <v>1021.08987228925</v>
      </c>
      <c r="W782" s="38" t="n">
        <f aca="false">SUM(V781*$W$4)</f>
        <v>25.3501684248517</v>
      </c>
    </row>
    <row r="783" customFormat="false" ht="12.75" hidden="false" customHeight="false" outlineLevel="0" collapsed="false">
      <c r="A783" s="44" t="n">
        <v>41396</v>
      </c>
      <c r="B783" s="0" t="s">
        <v>163</v>
      </c>
      <c r="C783" s="0" t="s">
        <v>1265</v>
      </c>
      <c r="D783" s="0" t="n">
        <v>3.15</v>
      </c>
      <c r="E783" s="0" t="n">
        <f aca="false">IF(D783&lt;=$E$3,IF(D783&gt;=$E$4,IF(F783="Won",$E$2-($E$2*5%),-((D783-1)*$E$2)),0),0)</f>
        <v>-21.5</v>
      </c>
      <c r="F783" s="0" t="s">
        <v>47</v>
      </c>
      <c r="G783" s="7" t="n">
        <f aca="false">SUM(E783+G782)</f>
        <v>368.6</v>
      </c>
      <c r="I783" s="40" t="n">
        <f aca="false">IF(D783&lt;=$E$3,IF(D783&gt;=$E$4,IF(F783="Won",($J$4/(D783-1))-($J$4/(D783-1)*5%),-$J$4),0),0)</f>
        <v>-10</v>
      </c>
      <c r="J783" s="38" t="n">
        <f aca="false">SUM(J782+I783)</f>
        <v>1032.11343773449</v>
      </c>
      <c r="N783" s="0" t="n">
        <f aca="false">IF(E783=0,0,1)</f>
        <v>1</v>
      </c>
      <c r="O783" s="0" t="n">
        <f aca="false">IF(E783=0,0,IF(F783="Won",1,0))</f>
        <v>0</v>
      </c>
      <c r="P783" s="0" t="n">
        <f aca="false">IF(E783=0,0,IF(F783="LOST",(D783-1),0))</f>
        <v>2.15</v>
      </c>
      <c r="Q783" s="45" t="n">
        <f aca="false">IF(D783&lt;=$E$3,IF(D783&gt;=$E$4,IF(F783="Won",S783-(S783*5%),-(S783*(D783-1))),0),0)</f>
        <v>-8.15948285049568</v>
      </c>
      <c r="R783" s="42" t="n">
        <f aca="false">SUM(R782+Q783)</f>
        <v>371.351347405118</v>
      </c>
      <c r="S783" s="40" t="n">
        <f aca="false">SUM(R782*$R$3)</f>
        <v>3.79510830255613</v>
      </c>
      <c r="U783" s="40" t="n">
        <f aca="false">IF(D783&lt;=$E$3,IF(D783&gt;=$E$4,IF(F783="Won",(W783/(D783-1))-(W783/(D783-1)*5%),-W783),0),0)</f>
        <v>-25.5272468072312</v>
      </c>
      <c r="V783" s="38" t="n">
        <f aca="false">SUM(V782+U783)</f>
        <v>995.562625482016</v>
      </c>
      <c r="W783" s="38" t="n">
        <f aca="false">SUM(V782*$W$4)</f>
        <v>25.5272468072312</v>
      </c>
    </row>
    <row r="784" customFormat="false" ht="12.75" hidden="false" customHeight="false" outlineLevel="0" collapsed="false">
      <c r="A784" s="44" t="n">
        <v>41396</v>
      </c>
      <c r="B784" s="0" t="s">
        <v>1266</v>
      </c>
      <c r="C784" s="0" t="s">
        <v>1267</v>
      </c>
      <c r="D784" s="0" t="n">
        <v>3.35</v>
      </c>
      <c r="E784" s="0" t="n">
        <f aca="false">IF(D784&lt;=$E$3,IF(D784&gt;=$E$4,IF(F784="Won",$E$2-($E$2*5%),-((D784-1)*$E$2)),0),0)</f>
        <v>-23.5</v>
      </c>
      <c r="F784" s="0" t="s">
        <v>47</v>
      </c>
      <c r="G784" s="7" t="n">
        <f aca="false">SUM(E784+G783)</f>
        <v>345.1</v>
      </c>
      <c r="I784" s="40" t="n">
        <f aca="false">IF(D784&lt;=$E$3,IF(D784&gt;=$E$4,IF(F784="Won",($J$4/(D784-1))-($J$4/(D784-1)*5%),-$J$4),0),0)</f>
        <v>-10</v>
      </c>
      <c r="J784" s="38" t="n">
        <f aca="false">SUM(J783+I784)</f>
        <v>1022.11343773449</v>
      </c>
      <c r="N784" s="0" t="n">
        <f aca="false">IF(E784=0,0,1)</f>
        <v>1</v>
      </c>
      <c r="O784" s="0" t="n">
        <f aca="false">IF(E784=0,0,IF(F784="Won",1,0))</f>
        <v>0</v>
      </c>
      <c r="P784" s="0" t="n">
        <f aca="false">IF(E784=0,0,IF(F784="LOST",(D784-1),0))</f>
        <v>2.35</v>
      </c>
      <c r="Q784" s="45" t="n">
        <f aca="false">IF(D784&lt;=$E$3,IF(D784&gt;=$E$4,IF(F784="Won",S784-(S784*5%),-(S784*(D784-1))),0),0)</f>
        <v>-8.72675666402026</v>
      </c>
      <c r="R784" s="42" t="n">
        <f aca="false">SUM(R783+Q784)</f>
        <v>362.624590741097</v>
      </c>
      <c r="S784" s="40" t="n">
        <f aca="false">SUM(R783*$R$3)</f>
        <v>3.71351347405118</v>
      </c>
      <c r="U784" s="40" t="n">
        <f aca="false">IF(D784&lt;=$E$3,IF(D784&gt;=$E$4,IF(F784="Won",(W784/(D784-1))-(W784/(D784-1)*5%),-W784),0),0)</f>
        <v>-24.8890656370504</v>
      </c>
      <c r="V784" s="38" t="n">
        <f aca="false">SUM(V783+U784)</f>
        <v>970.673559844966</v>
      </c>
      <c r="W784" s="38" t="n">
        <f aca="false">SUM(V783*$W$4)</f>
        <v>24.8890656370504</v>
      </c>
    </row>
    <row r="785" customFormat="false" ht="12.75" hidden="false" customHeight="false" outlineLevel="0" collapsed="false">
      <c r="A785" s="44" t="n">
        <v>41396</v>
      </c>
      <c r="B785" s="0" t="s">
        <v>211</v>
      </c>
      <c r="C785" s="0" t="s">
        <v>1268</v>
      </c>
      <c r="D785" s="0" t="n">
        <v>7.8</v>
      </c>
      <c r="E785" s="0" t="n">
        <f aca="false">IF(D785&lt;=$E$3,IF(D785&gt;=$E$4,IF(F785="Won",$E$2-($E$2*5%),-((D785-1)*$E$2)),0),0)</f>
        <v>9.5</v>
      </c>
      <c r="F785" s="0" t="s">
        <v>34</v>
      </c>
      <c r="G785" s="7" t="n">
        <f aca="false">SUM(E785+G784)</f>
        <v>354.6</v>
      </c>
      <c r="I785" s="40" t="n">
        <f aca="false">IF(D785&lt;=$E$3,IF(D785&gt;=$E$4,IF(F785="Won",($J$4/(D785-1))-($J$4/(D785-1)*5%),-$J$4),0),0)</f>
        <v>1.39705882352941</v>
      </c>
      <c r="J785" s="38" t="n">
        <f aca="false">SUM(J784+I785)</f>
        <v>1023.51049655801</v>
      </c>
      <c r="N785" s="0" t="n">
        <f aca="false">IF(E785=0,0,1)</f>
        <v>1</v>
      </c>
      <c r="O785" s="0" t="n">
        <f aca="false">IF(E785=0,0,IF(F785="Won",1,0))</f>
        <v>1</v>
      </c>
      <c r="P785" s="0" t="n">
        <f aca="false">IF(E785=0,0,IF(F785="LOST",(D785-1),0))</f>
        <v>0</v>
      </c>
      <c r="Q785" s="45" t="n">
        <f aca="false">IF(D785&lt;=$E$3,IF(D785&gt;=$E$4,IF(F785="Won",S785-(S785*5%),-(S785*(D785-1))),0),0)</f>
        <v>3.44493361204042</v>
      </c>
      <c r="R785" s="42" t="n">
        <f aca="false">SUM(R784+Q785)</f>
        <v>366.069524353138</v>
      </c>
      <c r="S785" s="40" t="n">
        <f aca="false">SUM(R784*$R$3)</f>
        <v>3.62624590741097</v>
      </c>
      <c r="U785" s="40" t="n">
        <f aca="false">IF(D785&lt;=$E$3,IF(D785&gt;=$E$4,IF(F785="Won",(W785/(D785-1))-(W785/(D785-1)*5%),-W785),0),0)</f>
        <v>3.39022015387029</v>
      </c>
      <c r="V785" s="38" t="n">
        <f aca="false">SUM(V784+U785)</f>
        <v>974.063779998836</v>
      </c>
      <c r="W785" s="38" t="n">
        <f aca="false">SUM(V784*$W$4)</f>
        <v>24.2668389961242</v>
      </c>
    </row>
    <row r="786" customFormat="false" ht="12.75" hidden="false" customHeight="false" outlineLevel="0" collapsed="false">
      <c r="A786" s="44" t="n">
        <v>41396</v>
      </c>
      <c r="B786" s="0" t="s">
        <v>1269</v>
      </c>
      <c r="C786" s="0" t="s">
        <v>899</v>
      </c>
      <c r="D786" s="0" t="n">
        <v>5</v>
      </c>
      <c r="E786" s="0" t="n">
        <f aca="false">IF(D786&lt;=$E$3,IF(D786&gt;=$E$4,IF(F786="Won",$E$2-($E$2*5%),-((D786-1)*$E$2)),0),0)</f>
        <v>9.5</v>
      </c>
      <c r="F786" s="0" t="s">
        <v>34</v>
      </c>
      <c r="G786" s="7" t="n">
        <f aca="false">SUM(E786+G785)</f>
        <v>364.1</v>
      </c>
      <c r="I786" s="40" t="n">
        <f aca="false">IF(D786&lt;=$E$3,IF(D786&gt;=$E$4,IF(F786="Won",($J$4/(D786-1))-($J$4/(D786-1)*5%),-$J$4),0),0)</f>
        <v>2.375</v>
      </c>
      <c r="J786" s="38" t="n">
        <f aca="false">SUM(J785+I786)</f>
        <v>1025.88549655802</v>
      </c>
      <c r="N786" s="0" t="n">
        <f aca="false">IF(E786=0,0,1)</f>
        <v>1</v>
      </c>
      <c r="O786" s="0" t="n">
        <f aca="false">IF(E786=0,0,IF(F786="Won",1,0))</f>
        <v>1</v>
      </c>
      <c r="P786" s="0" t="n">
        <f aca="false">IF(E786=0,0,IF(F786="LOST",(D786-1),0))</f>
        <v>0</v>
      </c>
      <c r="Q786" s="45" t="n">
        <f aca="false">IF(D786&lt;=$E$3,IF(D786&gt;=$E$4,IF(F786="Won",S786-(S786*5%),-(S786*(D786-1))),0),0)</f>
        <v>3.47766048135481</v>
      </c>
      <c r="R786" s="42" t="n">
        <f aca="false">SUM(R785+Q786)</f>
        <v>369.547184834492</v>
      </c>
      <c r="S786" s="40" t="n">
        <f aca="false">SUM(R785*$R$3)</f>
        <v>3.66069524353138</v>
      </c>
      <c r="U786" s="40" t="n">
        <f aca="false">IF(D786&lt;=$E$3,IF(D786&gt;=$E$4,IF(F786="Won",(W786/(D786-1))-(W786/(D786-1)*5%),-W786),0),0)</f>
        <v>5.78350369374309</v>
      </c>
      <c r="V786" s="38" t="n">
        <f aca="false">SUM(V785+U786)</f>
        <v>979.847283692579</v>
      </c>
      <c r="W786" s="38" t="n">
        <f aca="false">SUM(V785*$W$4)</f>
        <v>24.3515944999709</v>
      </c>
    </row>
    <row r="787" customFormat="false" ht="12.75" hidden="false" customHeight="false" outlineLevel="0" collapsed="false">
      <c r="A787" s="44" t="n">
        <v>41396</v>
      </c>
      <c r="B787" s="0" t="s">
        <v>1270</v>
      </c>
      <c r="C787" s="0" t="s">
        <v>1271</v>
      </c>
      <c r="D787" s="0" t="n">
        <v>12</v>
      </c>
      <c r="E787" s="0" t="n">
        <f aca="false">IF(D787&lt;=$E$3,IF(D787&gt;=$E$4,IF(F787="Won",$E$2-($E$2*5%),-((D787-1)*$E$2)),0),0)</f>
        <v>9.5</v>
      </c>
      <c r="F787" s="0" t="s">
        <v>34</v>
      </c>
      <c r="G787" s="7" t="n">
        <f aca="false">SUM(E787+G786)</f>
        <v>373.6</v>
      </c>
      <c r="I787" s="40" t="n">
        <f aca="false">IF(D787&lt;=$E$3,IF(D787&gt;=$E$4,IF(F787="Won",($J$4/(D787-1))-($J$4/(D787-1)*5%),-$J$4),0),0)</f>
        <v>0.863636363636364</v>
      </c>
      <c r="J787" s="38" t="n">
        <f aca="false">SUM(J786+I787)</f>
        <v>1026.74913292165</v>
      </c>
      <c r="N787" s="0" t="n">
        <f aca="false">IF(E787=0,0,1)</f>
        <v>1</v>
      </c>
      <c r="O787" s="0" t="n">
        <f aca="false">IF(E787=0,0,IF(F787="Won",1,0))</f>
        <v>1</v>
      </c>
      <c r="P787" s="0" t="n">
        <f aca="false">IF(E787=0,0,IF(F787="LOST",(D787-1),0))</f>
        <v>0</v>
      </c>
      <c r="Q787" s="45" t="n">
        <f aca="false">IF(D787&lt;=$E$3,IF(D787&gt;=$E$4,IF(F787="Won",S787-(S787*5%),-(S787*(D787-1))),0),0)</f>
        <v>3.51069825592768</v>
      </c>
      <c r="R787" s="42" t="n">
        <f aca="false">SUM(R786+Q787)</f>
        <v>373.05788309042</v>
      </c>
      <c r="S787" s="40" t="n">
        <f aca="false">SUM(R786*$R$3)</f>
        <v>3.69547184834492</v>
      </c>
      <c r="U787" s="40" t="n">
        <f aca="false">IF(D787&lt;=$E$3,IF(D787&gt;=$E$4,IF(F787="Won",(W787/(D787-1))-(W787/(D787-1)*5%),-W787),0),0)</f>
        <v>2.11557936251807</v>
      </c>
      <c r="V787" s="38" t="n">
        <f aca="false">SUM(V786+U787)</f>
        <v>981.962863055097</v>
      </c>
      <c r="W787" s="38" t="n">
        <f aca="false">SUM(V786*$W$4)</f>
        <v>24.4961820923145</v>
      </c>
    </row>
    <row r="788" customFormat="false" ht="12.75" hidden="false" customHeight="false" outlineLevel="0" collapsed="false">
      <c r="A788" s="44" t="n">
        <v>41396</v>
      </c>
      <c r="B788" s="0" t="s">
        <v>1272</v>
      </c>
      <c r="C788" s="0" t="s">
        <v>1273</v>
      </c>
      <c r="D788" s="0" t="n">
        <v>10.5</v>
      </c>
      <c r="E788" s="0" t="n">
        <f aca="false">IF(D788&lt;=$E$3,IF(D788&gt;=$E$4,IF(F788="Won",$E$2-($E$2*5%),-((D788-1)*$E$2)),0),0)</f>
        <v>9.5</v>
      </c>
      <c r="F788" s="0" t="s">
        <v>34</v>
      </c>
      <c r="G788" s="7" t="n">
        <f aca="false">SUM(E788+G787)</f>
        <v>383.1</v>
      </c>
      <c r="I788" s="40" t="n">
        <f aca="false">IF(D788&lt;=$E$3,IF(D788&gt;=$E$4,IF(F788="Won",($J$4/(D788-1))-($J$4/(D788-1)*5%),-$J$4),0),0)</f>
        <v>1</v>
      </c>
      <c r="J788" s="38" t="n">
        <f aca="false">SUM(J787+I788)</f>
        <v>1027.74913292165</v>
      </c>
      <c r="N788" s="0" t="n">
        <f aca="false">IF(E788=0,0,1)</f>
        <v>1</v>
      </c>
      <c r="O788" s="0" t="n">
        <f aca="false">IF(E788=0,0,IF(F788="Won",1,0))</f>
        <v>1</v>
      </c>
      <c r="P788" s="0" t="n">
        <f aca="false">IF(E788=0,0,IF(F788="LOST",(D788-1),0))</f>
        <v>0</v>
      </c>
      <c r="Q788" s="45" t="n">
        <f aca="false">IF(D788&lt;=$E$3,IF(D788&gt;=$E$4,IF(F788="Won",S788-(S788*5%),-(S788*(D788-1))),0),0)</f>
        <v>3.54404988935899</v>
      </c>
      <c r="R788" s="42" t="n">
        <f aca="false">SUM(R787+Q788)</f>
        <v>376.601932979779</v>
      </c>
      <c r="S788" s="40" t="n">
        <f aca="false">SUM(R787*$R$3)</f>
        <v>3.7305788309042</v>
      </c>
      <c r="U788" s="40" t="n">
        <f aca="false">IF(D788&lt;=$E$3,IF(D788&gt;=$E$4,IF(F788="Won",(W788/(D788-1))-(W788/(D788-1)*5%),-W788),0),0)</f>
        <v>2.45490715763774</v>
      </c>
      <c r="V788" s="38" t="n">
        <f aca="false">SUM(V787+U788)</f>
        <v>984.417770212735</v>
      </c>
      <c r="W788" s="38" t="n">
        <f aca="false">SUM(V787*$W$4)</f>
        <v>24.5490715763774</v>
      </c>
    </row>
    <row r="789" customFormat="false" ht="12.75" hidden="false" customHeight="false" outlineLevel="0" collapsed="false">
      <c r="A789" s="44" t="n">
        <v>41396</v>
      </c>
      <c r="B789" s="0" t="s">
        <v>1146</v>
      </c>
      <c r="C789" s="0" t="s">
        <v>1274</v>
      </c>
      <c r="D789" s="0" t="n">
        <v>4.7</v>
      </c>
      <c r="E789" s="0" t="n">
        <f aca="false">IF(D789&lt;=$E$3,IF(D789&gt;=$E$4,IF(F789="Won",$E$2-($E$2*5%),-((D789-1)*$E$2)),0),0)</f>
        <v>9.5</v>
      </c>
      <c r="F789" s="0" t="s">
        <v>34</v>
      </c>
      <c r="G789" s="7" t="n">
        <f aca="false">SUM(E789+G788)</f>
        <v>392.6</v>
      </c>
      <c r="I789" s="40" t="n">
        <f aca="false">IF(D789&lt;=$E$3,IF(D789&gt;=$E$4,IF(F789="Won",($J$4/(D789-1))-($J$4/(D789-1)*5%),-$J$4),0),0)</f>
        <v>2.56756756756757</v>
      </c>
      <c r="J789" s="38" t="n">
        <f aca="false">SUM(J788+I789)</f>
        <v>1030.31670048922</v>
      </c>
      <c r="N789" s="0" t="n">
        <f aca="false">IF(E789=0,0,1)</f>
        <v>1</v>
      </c>
      <c r="O789" s="0" t="n">
        <f aca="false">IF(E789=0,0,IF(F789="Won",1,0))</f>
        <v>1</v>
      </c>
      <c r="P789" s="0" t="n">
        <f aca="false">IF(E789=0,0,IF(F789="LOST",(D789-1),0))</f>
        <v>0</v>
      </c>
      <c r="Q789" s="45" t="n">
        <f aca="false">IF(D789&lt;=$E$3,IF(D789&gt;=$E$4,IF(F789="Won",S789-(S789*5%),-(S789*(D789-1))),0),0)</f>
        <v>3.5777183633079</v>
      </c>
      <c r="R789" s="42" t="n">
        <f aca="false">SUM(R788+Q789)</f>
        <v>380.179651343087</v>
      </c>
      <c r="S789" s="40" t="n">
        <f aca="false">SUM(R788*$R$3)</f>
        <v>3.76601932979779</v>
      </c>
      <c r="U789" s="40" t="n">
        <f aca="false">IF(D789&lt;=$E$3,IF(D789&gt;=$E$4,IF(F789="Won",(W789/(D789-1))-(W789/(D789-1)*5%),-W789),0),0)</f>
        <v>6.3188978493385</v>
      </c>
      <c r="V789" s="38" t="n">
        <f aca="false">SUM(V788+U789)</f>
        <v>990.736668062074</v>
      </c>
      <c r="W789" s="38" t="n">
        <f aca="false">SUM(V788*$W$4)</f>
        <v>24.6104442553184</v>
      </c>
    </row>
    <row r="790" customFormat="false" ht="12.75" hidden="false" customHeight="false" outlineLevel="0" collapsed="false">
      <c r="A790" s="44" t="n">
        <v>41396</v>
      </c>
      <c r="B790" s="0" t="s">
        <v>1275</v>
      </c>
      <c r="C790" s="0" t="s">
        <v>791</v>
      </c>
      <c r="D790" s="0" t="n">
        <v>10.5</v>
      </c>
      <c r="E790" s="0" t="n">
        <f aca="false">IF(D790&lt;=$E$3,IF(D790&gt;=$E$4,IF(F790="Won",$E$2-($E$2*5%),-((D790-1)*$E$2)),0),0)</f>
        <v>9.5</v>
      </c>
      <c r="F790" s="0" t="s">
        <v>34</v>
      </c>
      <c r="G790" s="7" t="n">
        <f aca="false">SUM(E790+G789)</f>
        <v>402.1</v>
      </c>
      <c r="I790" s="40" t="n">
        <f aca="false">IF(D790&lt;=$E$3,IF(D790&gt;=$E$4,IF(F790="Won",($J$4/(D790-1))-($J$4/(D790-1)*5%),-$J$4),0),0)</f>
        <v>1</v>
      </c>
      <c r="J790" s="38" t="n">
        <f aca="false">SUM(J789+I790)</f>
        <v>1031.31670048922</v>
      </c>
      <c r="N790" s="0" t="n">
        <f aca="false">IF(E790=0,0,1)</f>
        <v>1</v>
      </c>
      <c r="O790" s="0" t="n">
        <f aca="false">IF(E790=0,0,IF(F790="Won",1,0))</f>
        <v>1</v>
      </c>
      <c r="P790" s="0" t="n">
        <f aca="false">IF(E790=0,0,IF(F790="LOST",(D790-1),0))</f>
        <v>0</v>
      </c>
      <c r="Q790" s="45" t="n">
        <f aca="false">IF(D790&lt;=$E$3,IF(D790&gt;=$E$4,IF(F790="Won",S790-(S790*5%),-(S790*(D790-1))),0),0)</f>
        <v>3.61170668775933</v>
      </c>
      <c r="R790" s="42" t="n">
        <f aca="false">SUM(R789+Q790)</f>
        <v>383.791358030846</v>
      </c>
      <c r="S790" s="40" t="n">
        <f aca="false">SUM(R789*$R$3)</f>
        <v>3.80179651343087</v>
      </c>
      <c r="U790" s="40" t="n">
        <f aca="false">IF(D790&lt;=$E$3,IF(D790&gt;=$E$4,IF(F790="Won",(W790/(D790-1))-(W790/(D790-1)*5%),-W790),0),0)</f>
        <v>2.47684167015518</v>
      </c>
      <c r="V790" s="38" t="n">
        <f aca="false">SUM(V789+U790)</f>
        <v>993.213509732229</v>
      </c>
      <c r="W790" s="38" t="n">
        <f aca="false">SUM(V789*$W$4)</f>
        <v>24.7684167015518</v>
      </c>
    </row>
    <row r="791" customFormat="false" ht="12.75" hidden="false" customHeight="false" outlineLevel="0" collapsed="false">
      <c r="A791" s="44" t="n">
        <v>41396</v>
      </c>
      <c r="B791" s="0" t="s">
        <v>1276</v>
      </c>
      <c r="C791" s="0" t="s">
        <v>1277</v>
      </c>
      <c r="D791" s="0" t="n">
        <v>9.6</v>
      </c>
      <c r="E791" s="0" t="n">
        <f aca="false">IF(D791&lt;=$E$3,IF(D791&gt;=$E$4,IF(F791="Won",$E$2-($E$2*5%),-((D791-1)*$E$2)),0),0)</f>
        <v>-86</v>
      </c>
      <c r="F791" s="0" t="s">
        <v>47</v>
      </c>
      <c r="G791" s="7" t="n">
        <f aca="false">SUM(E791+G790)</f>
        <v>316.1</v>
      </c>
      <c r="I791" s="40" t="n">
        <f aca="false">IF(D791&lt;=$E$3,IF(D791&gt;=$E$4,IF(F791="Won",($J$4/(D791-1))-($J$4/(D791-1)*5%),-$J$4),0),0)</f>
        <v>-10</v>
      </c>
      <c r="J791" s="38" t="n">
        <f aca="false">SUM(J790+I791)</f>
        <v>1021.31670048922</v>
      </c>
      <c r="N791" s="0" t="n">
        <f aca="false">IF(E791=0,0,1)</f>
        <v>1</v>
      </c>
      <c r="O791" s="0" t="n">
        <f aca="false">IF(E791=0,0,IF(F791="Won",1,0))</f>
        <v>0</v>
      </c>
      <c r="P791" s="0" t="n">
        <f aca="false">IF(E791=0,0,IF(F791="LOST",(D791-1),0))</f>
        <v>8.6</v>
      </c>
      <c r="Q791" s="45" t="n">
        <f aca="false">IF(D791&lt;=$E$3,IF(D791&gt;=$E$4,IF(F791="Won",S791-(S791*5%),-(S791*(D791-1))),0),0)</f>
        <v>-33.0060567906528</v>
      </c>
      <c r="R791" s="42" t="n">
        <f aca="false">SUM(R790+Q791)</f>
        <v>350.785301240194</v>
      </c>
      <c r="S791" s="40" t="n">
        <f aca="false">SUM(R790*$R$3)</f>
        <v>3.83791358030846</v>
      </c>
      <c r="U791" s="40" t="n">
        <f aca="false">IF(D791&lt;=$E$3,IF(D791&gt;=$E$4,IF(F791="Won",(W791/(D791-1))-(W791/(D791-1)*5%),-W791),0),0)</f>
        <v>-24.8303377433057</v>
      </c>
      <c r="V791" s="38" t="n">
        <f aca="false">SUM(V790+U791)</f>
        <v>968.383171988923</v>
      </c>
      <c r="W791" s="38" t="n">
        <f aca="false">SUM(V790*$W$4)</f>
        <v>24.8303377433057</v>
      </c>
    </row>
    <row r="792" customFormat="false" ht="12.75" hidden="false" customHeight="false" outlineLevel="0" collapsed="false">
      <c r="A792" s="44" t="n">
        <v>41396</v>
      </c>
      <c r="B792" s="0" t="s">
        <v>1278</v>
      </c>
      <c r="C792" s="0" t="s">
        <v>1279</v>
      </c>
      <c r="D792" s="0" t="n">
        <v>4.4</v>
      </c>
      <c r="E792" s="0" t="n">
        <f aca="false">IF(D792&lt;=$E$3,IF(D792&gt;=$E$4,IF(F792="Won",$E$2-($E$2*5%),-((D792-1)*$E$2)),0),0)</f>
        <v>9.5</v>
      </c>
      <c r="F792" s="0" t="s">
        <v>34</v>
      </c>
      <c r="G792" s="7" t="n">
        <f aca="false">SUM(E792+G791)</f>
        <v>325.6</v>
      </c>
      <c r="I792" s="40" t="n">
        <f aca="false">IF(D792&lt;=$E$3,IF(D792&gt;=$E$4,IF(F792="Won",($J$4/(D792-1))-($J$4/(D792-1)*5%),-$J$4),0),0)</f>
        <v>2.79411764705882</v>
      </c>
      <c r="J792" s="38" t="n">
        <f aca="false">SUM(J791+I792)</f>
        <v>1024.11081813628</v>
      </c>
      <c r="N792" s="0" t="n">
        <f aca="false">IF(E792=0,0,1)</f>
        <v>1</v>
      </c>
      <c r="O792" s="0" t="n">
        <f aca="false">IF(E792=0,0,IF(F792="Won",1,0))</f>
        <v>1</v>
      </c>
      <c r="P792" s="0" t="n">
        <f aca="false">IF(E792=0,0,IF(F792="LOST",(D792-1),0))</f>
        <v>0</v>
      </c>
      <c r="Q792" s="45" t="n">
        <f aca="false">IF(D792&lt;=$E$3,IF(D792&gt;=$E$4,IF(F792="Won",S792-(S792*5%),-(S792*(D792-1))),0),0)</f>
        <v>3.33246036178184</v>
      </c>
      <c r="R792" s="42" t="n">
        <f aca="false">SUM(R791+Q792)</f>
        <v>354.117761601975</v>
      </c>
      <c r="S792" s="40" t="n">
        <f aca="false">SUM(R791*$R$3)</f>
        <v>3.50785301240194</v>
      </c>
      <c r="U792" s="40" t="n">
        <f aca="false">IF(D792&lt;=$E$3,IF(D792&gt;=$E$4,IF(F792="Won",(W792/(D792-1))-(W792/(D792-1)*5%),-W792),0),0)</f>
        <v>6.76444127492263</v>
      </c>
      <c r="V792" s="38" t="n">
        <f aca="false">SUM(V791+U792)</f>
        <v>975.147613263846</v>
      </c>
      <c r="W792" s="38" t="n">
        <f aca="false">SUM(V791*$W$4)</f>
        <v>24.2095792997231</v>
      </c>
    </row>
    <row r="793" customFormat="false" ht="12.75" hidden="false" customHeight="false" outlineLevel="0" collapsed="false">
      <c r="A793" s="44" t="n">
        <v>41396</v>
      </c>
      <c r="B793" s="0" t="s">
        <v>1280</v>
      </c>
      <c r="C793" s="0" t="s">
        <v>1281</v>
      </c>
      <c r="D793" s="0" t="n">
        <v>6.8</v>
      </c>
      <c r="E793" s="0" t="n">
        <f aca="false">IF(D793&lt;=$E$3,IF(D793&gt;=$E$4,IF(F793="Won",$E$2-($E$2*5%),-((D793-1)*$E$2)),0),0)</f>
        <v>9.5</v>
      </c>
      <c r="F793" s="0" t="s">
        <v>34</v>
      </c>
      <c r="G793" s="7" t="n">
        <f aca="false">SUM(E793+G792)</f>
        <v>335.1</v>
      </c>
      <c r="I793" s="40" t="n">
        <f aca="false">IF(D793&lt;=$E$3,IF(D793&gt;=$E$4,IF(F793="Won",($J$4/(D793-1))-($J$4/(D793-1)*5%),-$J$4),0),0)</f>
        <v>1.63793103448276</v>
      </c>
      <c r="J793" s="38" t="n">
        <f aca="false">SUM(J792+I793)</f>
        <v>1025.74874917076</v>
      </c>
      <c r="N793" s="0" t="n">
        <f aca="false">IF(E793=0,0,1)</f>
        <v>1</v>
      </c>
      <c r="O793" s="0" t="n">
        <f aca="false">IF(E793=0,0,IF(F793="Won",1,0))</f>
        <v>1</v>
      </c>
      <c r="P793" s="0" t="n">
        <f aca="false">IF(E793=0,0,IF(F793="LOST",(D793-1),0))</f>
        <v>0</v>
      </c>
      <c r="Q793" s="45" t="n">
        <f aca="false">IF(D793&lt;=$E$3,IF(D793&gt;=$E$4,IF(F793="Won",S793-(S793*5%),-(S793*(D793-1))),0),0)</f>
        <v>3.36411873521877</v>
      </c>
      <c r="R793" s="42" t="n">
        <f aca="false">SUM(R792+Q793)</f>
        <v>357.481880337194</v>
      </c>
      <c r="S793" s="40" t="n">
        <f aca="false">SUM(R792*$R$3)</f>
        <v>3.54117761601975</v>
      </c>
      <c r="U793" s="40" t="n">
        <f aca="false">IF(D793&lt;=$E$3,IF(D793&gt;=$E$4,IF(F793="Won",(W793/(D793-1))-(W793/(D793-1)*5%),-W793),0),0)</f>
        <v>3.99306134741661</v>
      </c>
      <c r="V793" s="38" t="n">
        <f aca="false">SUM(V792+U793)</f>
        <v>979.140674611262</v>
      </c>
      <c r="W793" s="38" t="n">
        <f aca="false">SUM(V792*$W$4)</f>
        <v>24.3786903315961</v>
      </c>
    </row>
    <row r="794" customFormat="false" ht="12.75" hidden="false" customHeight="false" outlineLevel="0" collapsed="false">
      <c r="A794" s="44" t="n">
        <v>41396</v>
      </c>
      <c r="B794" s="0" t="s">
        <v>1282</v>
      </c>
      <c r="C794" s="0" t="s">
        <v>1283</v>
      </c>
      <c r="D794" s="0" t="n">
        <v>20</v>
      </c>
      <c r="E794" s="0" t="n">
        <f aca="false">IF(D794&lt;=$E$3,IF(D794&gt;=$E$4,IF(F794="Won",$E$2-($E$2*5%),-((D794-1)*$E$2)),0),0)</f>
        <v>9.5</v>
      </c>
      <c r="F794" s="0" t="s">
        <v>34</v>
      </c>
      <c r="G794" s="7" t="n">
        <f aca="false">SUM(E794+G793)</f>
        <v>344.6</v>
      </c>
      <c r="I794" s="40" t="n">
        <f aca="false">IF(D794&lt;=$E$3,IF(D794&gt;=$E$4,IF(F794="Won",($J$4/(D794-1))-($J$4/(D794-1)*5%),-$J$4),0),0)</f>
        <v>0.5</v>
      </c>
      <c r="J794" s="38" t="n">
        <f aca="false">SUM(J793+I794)</f>
        <v>1026.24874917076</v>
      </c>
      <c r="N794" s="0" t="n">
        <f aca="false">IF(E794=0,0,1)</f>
        <v>1</v>
      </c>
      <c r="O794" s="0" t="n">
        <f aca="false">IF(E794=0,0,IF(F794="Won",1,0))</f>
        <v>1</v>
      </c>
      <c r="P794" s="0" t="n">
        <f aca="false">IF(E794=0,0,IF(F794="LOST",(D794-1),0))</f>
        <v>0</v>
      </c>
      <c r="Q794" s="45" t="n">
        <f aca="false">IF(D794&lt;=$E$3,IF(D794&gt;=$E$4,IF(F794="Won",S794-(S794*5%),-(S794*(D794-1))),0),0)</f>
        <v>3.39607786320334</v>
      </c>
      <c r="R794" s="42" t="n">
        <f aca="false">SUM(R793+Q794)</f>
        <v>360.877958200398</v>
      </c>
      <c r="S794" s="40" t="n">
        <f aca="false">SUM(R793*$R$3)</f>
        <v>3.57481880337194</v>
      </c>
      <c r="U794" s="40" t="n">
        <f aca="false">IF(D794&lt;=$E$3,IF(D794&gt;=$E$4,IF(F794="Won",(W794/(D794-1))-(W794/(D794-1)*5%),-W794),0),0)</f>
        <v>1.22392584326408</v>
      </c>
      <c r="V794" s="38" t="n">
        <f aca="false">SUM(V793+U794)</f>
        <v>980.364600454527</v>
      </c>
      <c r="W794" s="38" t="n">
        <f aca="false">SUM(V793*$W$4)</f>
        <v>24.4785168652816</v>
      </c>
    </row>
    <row r="795" customFormat="false" ht="12.75" hidden="false" customHeight="false" outlineLevel="0" collapsed="false">
      <c r="A795" s="44" t="n">
        <v>41396</v>
      </c>
      <c r="B795" s="0" t="s">
        <v>1284</v>
      </c>
      <c r="C795" s="0" t="s">
        <v>1285</v>
      </c>
      <c r="D795" s="0" t="n">
        <v>7</v>
      </c>
      <c r="E795" s="0" t="n">
        <f aca="false">IF(D795&lt;=$E$3,IF(D795&gt;=$E$4,IF(F795="Won",$E$2-($E$2*5%),-((D795-1)*$E$2)),0),0)</f>
        <v>9.5</v>
      </c>
      <c r="F795" s="0" t="s">
        <v>34</v>
      </c>
      <c r="G795" s="7" t="n">
        <f aca="false">SUM(E795+G794)</f>
        <v>354.1</v>
      </c>
      <c r="I795" s="40" t="n">
        <f aca="false">IF(D795&lt;=$E$3,IF(D795&gt;=$E$4,IF(F795="Won",($J$4/(D795-1))-($J$4/(D795-1)*5%),-$J$4),0),0)</f>
        <v>1.58333333333333</v>
      </c>
      <c r="J795" s="38" t="n">
        <f aca="false">SUM(J794+I795)</f>
        <v>1027.83208250409</v>
      </c>
      <c r="N795" s="0" t="n">
        <f aca="false">IF(E795=0,0,1)</f>
        <v>1</v>
      </c>
      <c r="O795" s="0" t="n">
        <f aca="false">IF(E795=0,0,IF(F795="Won",1,0))</f>
        <v>1</v>
      </c>
      <c r="P795" s="0" t="n">
        <f aca="false">IF(E795=0,0,IF(F795="LOST",(D795-1),0))</f>
        <v>0</v>
      </c>
      <c r="Q795" s="45" t="n">
        <f aca="false">IF(D795&lt;=$E$3,IF(D795&gt;=$E$4,IF(F795="Won",S795-(S795*5%),-(S795*(D795-1))),0),0)</f>
        <v>3.42834060290378</v>
      </c>
      <c r="R795" s="42" t="n">
        <f aca="false">SUM(R794+Q795)</f>
        <v>364.306298803301</v>
      </c>
      <c r="S795" s="40" t="n">
        <f aca="false">SUM(R794*$R$3)</f>
        <v>3.60877958200398</v>
      </c>
      <c r="U795" s="40" t="n">
        <f aca="false">IF(D795&lt;=$E$3,IF(D795&gt;=$E$4,IF(F795="Won",(W795/(D795-1))-(W795/(D795-1)*5%),-W795),0),0)</f>
        <v>3.88060987679917</v>
      </c>
      <c r="V795" s="38" t="n">
        <f aca="false">SUM(V794+U795)</f>
        <v>984.245210331326</v>
      </c>
      <c r="W795" s="38" t="n">
        <f aca="false">SUM(V794*$W$4)</f>
        <v>24.5091150113632</v>
      </c>
    </row>
    <row r="796" customFormat="false" ht="12.75" hidden="false" customHeight="false" outlineLevel="0" collapsed="false">
      <c r="A796" s="44" t="n">
        <v>41396</v>
      </c>
      <c r="B796" s="0" t="s">
        <v>1286</v>
      </c>
      <c r="C796" s="0" t="s">
        <v>1287</v>
      </c>
      <c r="D796" s="0" t="n">
        <v>25</v>
      </c>
      <c r="E796" s="0" t="n">
        <f aca="false">IF(D796&lt;=$E$3,IF(D796&gt;=$E$4,IF(F796="Won",$E$2-($E$2*5%),-((D796-1)*$E$2)),0),0)</f>
        <v>9.5</v>
      </c>
      <c r="F796" s="0" t="s">
        <v>34</v>
      </c>
      <c r="G796" s="7" t="n">
        <f aca="false">SUM(E796+G795)</f>
        <v>363.6</v>
      </c>
      <c r="I796" s="40" t="n">
        <f aca="false">IF(D796&lt;=$E$3,IF(D796&gt;=$E$4,IF(F796="Won",($J$4/(D796-1))-($J$4/(D796-1)*5%),-$J$4),0),0)</f>
        <v>0.395833333333333</v>
      </c>
      <c r="J796" s="38" t="n">
        <f aca="false">SUM(J795+I796)</f>
        <v>1028.22791583743</v>
      </c>
      <c r="N796" s="0" t="n">
        <f aca="false">IF(E796=0,0,1)</f>
        <v>1</v>
      </c>
      <c r="O796" s="0" t="n">
        <f aca="false">IF(E796=0,0,IF(F796="Won",1,0))</f>
        <v>1</v>
      </c>
      <c r="P796" s="0" t="n">
        <f aca="false">IF(E796=0,0,IF(F796="LOST",(D796-1),0))</f>
        <v>0</v>
      </c>
      <c r="Q796" s="45" t="n">
        <f aca="false">IF(D796&lt;=$E$3,IF(D796&gt;=$E$4,IF(F796="Won",S796-(S796*5%),-(S796*(D796-1))),0),0)</f>
        <v>3.46090983863136</v>
      </c>
      <c r="R796" s="42" t="n">
        <f aca="false">SUM(R795+Q796)</f>
        <v>367.767208641933</v>
      </c>
      <c r="S796" s="40" t="n">
        <f aca="false">SUM(R795*$R$3)</f>
        <v>3.64306298803301</v>
      </c>
      <c r="U796" s="40" t="n">
        <f aca="false">IF(D796&lt;=$E$3,IF(D796&gt;=$E$4,IF(F796="Won",(W796/(D796-1))-(W796/(D796-1)*5%),-W796),0),0)</f>
        <v>0.973992656057041</v>
      </c>
      <c r="V796" s="38" t="n">
        <f aca="false">SUM(V795+U796)</f>
        <v>985.219202987383</v>
      </c>
      <c r="W796" s="38" t="n">
        <f aca="false">SUM(V795*$W$4)</f>
        <v>24.6061302582831</v>
      </c>
    </row>
    <row r="797" customFormat="false" ht="12.75" hidden="false" customHeight="false" outlineLevel="0" collapsed="false">
      <c r="A797" s="44" t="n">
        <v>41396</v>
      </c>
      <c r="B797" s="0" t="s">
        <v>1288</v>
      </c>
      <c r="C797" s="0" t="s">
        <v>426</v>
      </c>
      <c r="D797" s="0" t="n">
        <v>6.8</v>
      </c>
      <c r="E797" s="0" t="n">
        <f aca="false">IF(D797&lt;=$E$3,IF(D797&gt;=$E$4,IF(F797="Won",$E$2-($E$2*5%),-((D797-1)*$E$2)),0),0)</f>
        <v>9.5</v>
      </c>
      <c r="F797" s="0" t="s">
        <v>34</v>
      </c>
      <c r="G797" s="7" t="n">
        <f aca="false">SUM(E797+G796)</f>
        <v>373.1</v>
      </c>
      <c r="I797" s="40" t="n">
        <f aca="false">IF(D797&lt;=$E$3,IF(D797&gt;=$E$4,IF(F797="Won",($J$4/(D797-1))-($J$4/(D797-1)*5%),-$J$4),0),0)</f>
        <v>1.63793103448276</v>
      </c>
      <c r="J797" s="38" t="n">
        <f aca="false">SUM(J796+I797)</f>
        <v>1029.86584687191</v>
      </c>
      <c r="N797" s="0" t="n">
        <f aca="false">IF(E797=0,0,1)</f>
        <v>1</v>
      </c>
      <c r="O797" s="0" t="n">
        <f aca="false">IF(E797=0,0,IF(F797="Won",1,0))</f>
        <v>1</v>
      </c>
      <c r="P797" s="0" t="n">
        <f aca="false">IF(E797=0,0,IF(F797="LOST",(D797-1),0))</f>
        <v>0</v>
      </c>
      <c r="Q797" s="45" t="n">
        <f aca="false">IF(D797&lt;=$E$3,IF(D797&gt;=$E$4,IF(F797="Won",S797-(S797*5%),-(S797*(D797-1))),0),0)</f>
        <v>3.49378848209836</v>
      </c>
      <c r="R797" s="42" t="n">
        <f aca="false">SUM(R796+Q797)</f>
        <v>371.260997124031</v>
      </c>
      <c r="S797" s="40" t="n">
        <f aca="false">SUM(R796*$R$3)</f>
        <v>3.67767208641933</v>
      </c>
      <c r="U797" s="40" t="n">
        <f aca="false">IF(D797&lt;=$E$3,IF(D797&gt;=$E$4,IF(F797="Won",(W797/(D797-1))-(W797/(D797-1)*5%),-W797),0),0)</f>
        <v>4.03430277085351</v>
      </c>
      <c r="V797" s="38" t="n">
        <f aca="false">SUM(V796+U797)</f>
        <v>989.253505758236</v>
      </c>
      <c r="W797" s="38" t="n">
        <f aca="false">SUM(V796*$W$4)</f>
        <v>24.6304800746846</v>
      </c>
    </row>
    <row r="798" customFormat="false" ht="12.75" hidden="false" customHeight="false" outlineLevel="0" collapsed="false">
      <c r="A798" s="44" t="n">
        <v>41396</v>
      </c>
      <c r="B798" s="0" t="s">
        <v>1289</v>
      </c>
      <c r="C798" s="0" t="s">
        <v>1290</v>
      </c>
      <c r="D798" s="0" t="n">
        <v>8</v>
      </c>
      <c r="E798" s="0" t="n">
        <f aca="false">IF(D798&lt;=$E$3,IF(D798&gt;=$E$4,IF(F798="Won",$E$2-($E$2*5%),-((D798-1)*$E$2)),0),0)</f>
        <v>9.5</v>
      </c>
      <c r="F798" s="0" t="s">
        <v>34</v>
      </c>
      <c r="G798" s="7" t="n">
        <f aca="false">SUM(E798+G797)</f>
        <v>382.6</v>
      </c>
      <c r="I798" s="40" t="n">
        <f aca="false">IF(D798&lt;=$E$3,IF(D798&gt;=$E$4,IF(F798="Won",($J$4/(D798-1))-($J$4/(D798-1)*5%),-$J$4),0),0)</f>
        <v>1.35714285714286</v>
      </c>
      <c r="J798" s="38" t="n">
        <f aca="false">SUM(J797+I798)</f>
        <v>1031.22298972905</v>
      </c>
      <c r="N798" s="0" t="n">
        <f aca="false">IF(E798=0,0,1)</f>
        <v>1</v>
      </c>
      <c r="O798" s="0" t="n">
        <f aca="false">IF(E798=0,0,IF(F798="Won",1,0))</f>
        <v>1</v>
      </c>
      <c r="P798" s="0" t="n">
        <f aca="false">IF(E798=0,0,IF(F798="LOST",(D798-1),0))</f>
        <v>0</v>
      </c>
      <c r="Q798" s="45" t="n">
        <f aca="false">IF(D798&lt;=$E$3,IF(D798&gt;=$E$4,IF(F798="Won",S798-(S798*5%),-(S798*(D798-1))),0),0)</f>
        <v>3.52697947267829</v>
      </c>
      <c r="R798" s="42" t="n">
        <f aca="false">SUM(R797+Q798)</f>
        <v>374.787976596709</v>
      </c>
      <c r="S798" s="40" t="n">
        <f aca="false">SUM(R797*$R$3)</f>
        <v>3.71260997124031</v>
      </c>
      <c r="U798" s="40" t="n">
        <f aca="false">IF(D798&lt;=$E$3,IF(D798&gt;=$E$4,IF(F798="Won",(W798/(D798-1))-(W798/(D798-1)*5%),-W798),0),0)</f>
        <v>3.3563958231083</v>
      </c>
      <c r="V798" s="38" t="n">
        <f aca="false">SUM(V797+U798)</f>
        <v>992.609901581345</v>
      </c>
      <c r="W798" s="38" t="n">
        <f aca="false">SUM(V797*$W$4)</f>
        <v>24.7313376439559</v>
      </c>
    </row>
    <row r="799" customFormat="false" ht="12.75" hidden="false" customHeight="false" outlineLevel="0" collapsed="false">
      <c r="A799" s="44" t="n">
        <v>41396</v>
      </c>
      <c r="B799" s="0" t="s">
        <v>1291</v>
      </c>
      <c r="C799" s="0" t="s">
        <v>1292</v>
      </c>
      <c r="D799" s="0" t="n">
        <v>13</v>
      </c>
      <c r="E799" s="0" t="n">
        <f aca="false">IF(D799&lt;=$E$3,IF(D799&gt;=$E$4,IF(F799="Won",$E$2-($E$2*5%),-((D799-1)*$E$2)),0),0)</f>
        <v>9.5</v>
      </c>
      <c r="F799" s="0" t="s">
        <v>34</v>
      </c>
      <c r="G799" s="7" t="n">
        <f aca="false">SUM(E799+G798)</f>
        <v>392.1</v>
      </c>
      <c r="I799" s="40" t="n">
        <f aca="false">IF(D799&lt;=$E$3,IF(D799&gt;=$E$4,IF(F799="Won",($J$4/(D799-1))-($J$4/(D799-1)*5%),-$J$4),0),0)</f>
        <v>0.791666666666667</v>
      </c>
      <c r="J799" s="38" t="n">
        <f aca="false">SUM(J798+I799)</f>
        <v>1032.01465639572</v>
      </c>
      <c r="N799" s="0" t="n">
        <f aca="false">IF(E799=0,0,1)</f>
        <v>1</v>
      </c>
      <c r="O799" s="0" t="n">
        <f aca="false">IF(E799=0,0,IF(F799="Won",1,0))</f>
        <v>1</v>
      </c>
      <c r="P799" s="0" t="n">
        <f aca="false">IF(E799=0,0,IF(F799="LOST",(D799-1),0))</f>
        <v>0</v>
      </c>
      <c r="Q799" s="45" t="n">
        <f aca="false">IF(D799&lt;=$E$3,IF(D799&gt;=$E$4,IF(F799="Won",S799-(S799*5%),-(S799*(D799-1))),0),0)</f>
        <v>3.56048577766874</v>
      </c>
      <c r="R799" s="42" t="n">
        <f aca="false">SUM(R798+Q799)</f>
        <v>378.348462374378</v>
      </c>
      <c r="S799" s="40" t="n">
        <f aca="false">SUM(R798*$R$3)</f>
        <v>3.74787976596709</v>
      </c>
      <c r="U799" s="40" t="n">
        <f aca="false">IF(D799&lt;=$E$3,IF(D799&gt;=$E$4,IF(F799="Won",(W799/(D799-1))-(W799/(D799-1)*5%),-W799),0),0)</f>
        <v>1.96454043021308</v>
      </c>
      <c r="V799" s="38" t="n">
        <f aca="false">SUM(V798+U799)</f>
        <v>994.574442011558</v>
      </c>
      <c r="W799" s="38" t="n">
        <f aca="false">SUM(V798*$W$4)</f>
        <v>24.8152475395336</v>
      </c>
    </row>
    <row r="800" customFormat="false" ht="12.75" hidden="false" customHeight="false" outlineLevel="0" collapsed="false">
      <c r="A800" s="44" t="n">
        <v>41396</v>
      </c>
      <c r="B800" s="0" t="s">
        <v>1293</v>
      </c>
      <c r="C800" s="0" t="s">
        <v>1294</v>
      </c>
      <c r="D800" s="0" t="n">
        <v>12.5</v>
      </c>
      <c r="E800" s="0" t="n">
        <f aca="false">IF(D800&lt;=$E$3,IF(D800&gt;=$E$4,IF(F800="Won",$E$2-($E$2*5%),-((D800-1)*$E$2)),0),0)</f>
        <v>9.5</v>
      </c>
      <c r="F800" s="0" t="s">
        <v>34</v>
      </c>
      <c r="G800" s="7" t="n">
        <f aca="false">SUM(E800+G799)</f>
        <v>401.6</v>
      </c>
      <c r="I800" s="40" t="n">
        <f aca="false">IF(D800&lt;=$E$3,IF(D800&gt;=$E$4,IF(F800="Won",($J$4/(D800-1))-($J$4/(D800-1)*5%),-$J$4),0),0)</f>
        <v>0.826086956521739</v>
      </c>
      <c r="J800" s="38" t="n">
        <f aca="false">SUM(J799+I800)</f>
        <v>1032.84074335224</v>
      </c>
      <c r="N800" s="0" t="n">
        <f aca="false">IF(E800=0,0,1)</f>
        <v>1</v>
      </c>
      <c r="O800" s="0" t="n">
        <f aca="false">IF(E800=0,0,IF(F800="Won",1,0))</f>
        <v>1</v>
      </c>
      <c r="P800" s="0" t="n">
        <f aca="false">IF(E800=0,0,IF(F800="LOST",(D800-1),0))</f>
        <v>0</v>
      </c>
      <c r="Q800" s="45" t="n">
        <f aca="false">IF(D800&lt;=$E$3,IF(D800&gt;=$E$4,IF(F800="Won",S800-(S800*5%),-(S800*(D800-1))),0),0)</f>
        <v>3.59431039255659</v>
      </c>
      <c r="R800" s="42" t="n">
        <f aca="false">SUM(R799+Q800)</f>
        <v>381.942772766935</v>
      </c>
      <c r="S800" s="40" t="n">
        <f aca="false">SUM(R799*$R$3)</f>
        <v>3.78348462374378</v>
      </c>
      <c r="U800" s="40" t="n">
        <f aca="false">IF(D800&lt;=$E$3,IF(D800&gt;=$E$4,IF(F800="Won",(W800/(D800-1))-(W800/(D800-1)*5%),-W800),0),0)</f>
        <v>2.05401243458909</v>
      </c>
      <c r="V800" s="38" t="n">
        <f aca="false">SUM(V799+U800)</f>
        <v>996.628454446147</v>
      </c>
      <c r="W800" s="38" t="n">
        <f aca="false">SUM(V799*$W$4)</f>
        <v>24.8643610502889</v>
      </c>
    </row>
    <row r="801" customFormat="false" ht="12.75" hidden="false" customHeight="false" outlineLevel="0" collapsed="false">
      <c r="A801" s="0" t="s">
        <v>1295</v>
      </c>
      <c r="B801" s="0" t="s">
        <v>1296</v>
      </c>
      <c r="C801" s="0" t="s">
        <v>558</v>
      </c>
      <c r="D801" s="0" t="n">
        <v>4.5</v>
      </c>
      <c r="E801" s="0" t="n">
        <f aca="false">IF(D801&lt;=$E$3,IF(D801&gt;=$E$4,IF(F801="Won",$E$2-($E$2*5%),-((D801-1)*$E$2)),0),0)</f>
        <v>9.5</v>
      </c>
      <c r="F801" s="0" t="s">
        <v>34</v>
      </c>
      <c r="G801" s="7" t="n">
        <f aca="false">SUM(E801+G800)</f>
        <v>411.1</v>
      </c>
      <c r="I801" s="40" t="n">
        <f aca="false">IF(D801&lt;=$E$3,IF(D801&gt;=$E$4,IF(F801="Won",($J$4/(D801-1))-($J$4/(D801-1)*5%),-$J$4),0),0)</f>
        <v>2.71428571428571</v>
      </c>
      <c r="J801" s="38" t="n">
        <f aca="false">SUM(J800+I801)</f>
        <v>1035.55502906653</v>
      </c>
      <c r="N801" s="0" t="n">
        <f aca="false">IF(E801=0,0,1)</f>
        <v>1</v>
      </c>
      <c r="O801" s="0" t="n">
        <f aca="false">IF(E801=0,0,IF(F801="Won",1,0))</f>
        <v>1</v>
      </c>
      <c r="P801" s="0" t="n">
        <f aca="false">IF(E801=0,0,IF(F801="LOST",(D801-1),0))</f>
        <v>0</v>
      </c>
      <c r="Q801" s="45" t="n">
        <f aca="false">IF(D801&lt;=$E$3,IF(D801&gt;=$E$4,IF(F801="Won",S801-(S801*5%),-(S801*(D801-1))),0),0)</f>
        <v>3.62845634128588</v>
      </c>
      <c r="R801" s="42" t="n">
        <f aca="false">SUM(R800+Q801)</f>
        <v>385.571229108221</v>
      </c>
      <c r="S801" s="40" t="n">
        <f aca="false">SUM(R800*$R$3)</f>
        <v>3.81942772766935</v>
      </c>
      <c r="U801" s="40" t="n">
        <f aca="false">IF(D801&lt;=$E$3,IF(D801&gt;=$E$4,IF(F801="Won",(W801/(D801-1))-(W801/(D801-1)*5%),-W801),0),0)</f>
        <v>6.76283594088457</v>
      </c>
      <c r="V801" s="38" t="n">
        <f aca="false">SUM(V800+U801)</f>
        <v>1003.39129038703</v>
      </c>
      <c r="W801" s="38" t="n">
        <f aca="false">SUM(V800*$W$4)</f>
        <v>24.9157113611537</v>
      </c>
    </row>
    <row r="802" customFormat="false" ht="12.75" hidden="false" customHeight="false" outlineLevel="0" collapsed="false">
      <c r="A802" s="0" t="s">
        <v>1295</v>
      </c>
      <c r="B802" s="0" t="s">
        <v>1297</v>
      </c>
      <c r="C802" s="0" t="s">
        <v>1298</v>
      </c>
      <c r="D802" s="0" t="n">
        <v>2.76</v>
      </c>
      <c r="E802" s="0" t="n">
        <f aca="false">IF(D802&lt;=$E$3,IF(D802&gt;=$E$4,IF(F802="Won",$E$2-($E$2*5%),-((D802-1)*$E$2)),0),0)</f>
        <v>9.5</v>
      </c>
      <c r="F802" s="0" t="s">
        <v>34</v>
      </c>
      <c r="G802" s="7" t="n">
        <f aca="false">SUM(E802+G801)</f>
        <v>420.6</v>
      </c>
      <c r="I802" s="40" t="n">
        <f aca="false">IF(D802&lt;=$E$3,IF(D802&gt;=$E$4,IF(F802="Won",($J$4/(D802-1))-($J$4/(D802-1)*5%),-$J$4),0),0)</f>
        <v>5.39772727272727</v>
      </c>
      <c r="J802" s="38" t="n">
        <f aca="false">SUM(J801+I802)</f>
        <v>1040.95275633925</v>
      </c>
      <c r="N802" s="0" t="n">
        <f aca="false">IF(E802=0,0,1)</f>
        <v>1</v>
      </c>
      <c r="O802" s="0" t="n">
        <f aca="false">IF(E802=0,0,IF(F802="Won",1,0))</f>
        <v>1</v>
      </c>
      <c r="P802" s="0" t="n">
        <f aca="false">IF(E802=0,0,IF(F802="LOST",(D802-1),0))</f>
        <v>0</v>
      </c>
      <c r="Q802" s="45" t="n">
        <f aca="false">IF(D802&lt;=$E$3,IF(D802&gt;=$E$4,IF(F802="Won",S802-(S802*5%),-(S802*(D802-1))),0),0)</f>
        <v>3.66292667652809</v>
      </c>
      <c r="R802" s="42" t="n">
        <f aca="false">SUM(R801+Q802)</f>
        <v>389.234155784749</v>
      </c>
      <c r="S802" s="40" t="n">
        <f aca="false">SUM(R801*$R$3)</f>
        <v>3.85571229108221</v>
      </c>
      <c r="U802" s="40" t="n">
        <f aca="false">IF(D802&lt;=$E$3,IF(D802&gt;=$E$4,IF(F802="Won",(W802/(D802-1))-(W802/(D802-1)*5%),-W802),0),0)</f>
        <v>13.5400813333477</v>
      </c>
      <c r="V802" s="38" t="n">
        <f aca="false">SUM(V801+U802)</f>
        <v>1016.93137172038</v>
      </c>
      <c r="W802" s="38" t="n">
        <f aca="false">SUM(V801*$W$4)</f>
        <v>25.0847822596758</v>
      </c>
    </row>
    <row r="803" customFormat="false" ht="12.75" hidden="false" customHeight="false" outlineLevel="0" collapsed="false">
      <c r="A803" s="0" t="s">
        <v>1295</v>
      </c>
      <c r="B803" s="0" t="s">
        <v>1299</v>
      </c>
      <c r="C803" s="0" t="s">
        <v>1300</v>
      </c>
      <c r="D803" s="0" t="n">
        <v>14</v>
      </c>
      <c r="E803" s="0" t="n">
        <f aca="false">IF(D803&lt;=$E$3,IF(D803&gt;=$E$4,IF(F803="Won",$E$2-($E$2*5%),-((D803-1)*$E$2)),0),0)</f>
        <v>9.5</v>
      </c>
      <c r="F803" s="0" t="s">
        <v>34</v>
      </c>
      <c r="G803" s="7" t="n">
        <f aca="false">SUM(E803+G802)</f>
        <v>430.1</v>
      </c>
      <c r="I803" s="40" t="n">
        <f aca="false">IF(D803&lt;=$E$3,IF(D803&gt;=$E$4,IF(F803="Won",($J$4/(D803-1))-($J$4/(D803-1)*5%),-$J$4),0),0)</f>
        <v>0.730769230769231</v>
      </c>
      <c r="J803" s="38" t="n">
        <f aca="false">SUM(J802+I803)</f>
        <v>1041.68352557002</v>
      </c>
      <c r="N803" s="0" t="n">
        <f aca="false">IF(E803=0,0,1)</f>
        <v>1</v>
      </c>
      <c r="O803" s="0" t="n">
        <f aca="false">IF(E803=0,0,IF(F803="Won",1,0))</f>
        <v>1</v>
      </c>
      <c r="P803" s="0" t="n">
        <f aca="false">IF(E803=0,0,IF(F803="LOST",(D803-1),0))</f>
        <v>0</v>
      </c>
      <c r="Q803" s="45" t="n">
        <f aca="false">IF(D803&lt;=$E$3,IF(D803&gt;=$E$4,IF(F803="Won",S803-(S803*5%),-(S803*(D803-1))),0),0)</f>
        <v>3.69772447995511</v>
      </c>
      <c r="R803" s="42" t="n">
        <f aca="false">SUM(R802+Q803)</f>
        <v>392.931880264704</v>
      </c>
      <c r="S803" s="40" t="n">
        <f aca="false">SUM(R802*$R$3)</f>
        <v>3.89234155784749</v>
      </c>
      <c r="U803" s="40" t="n">
        <f aca="false">IF(D803&lt;=$E$3,IF(D803&gt;=$E$4,IF(F803="Won",(W803/(D803-1))-(W803/(D803-1)*5%),-W803),0),0)</f>
        <v>1.857855390643</v>
      </c>
      <c r="V803" s="38" t="n">
        <f aca="false">SUM(V802+U803)</f>
        <v>1018.78922711102</v>
      </c>
      <c r="W803" s="38" t="n">
        <f aca="false">SUM(V802*$W$4)</f>
        <v>25.4232842930095</v>
      </c>
    </row>
    <row r="804" customFormat="false" ht="12.75" hidden="false" customHeight="false" outlineLevel="0" collapsed="false">
      <c r="A804" s="0" t="s">
        <v>1295</v>
      </c>
      <c r="B804" s="0" t="s">
        <v>1301</v>
      </c>
      <c r="C804" s="0" t="s">
        <v>150</v>
      </c>
      <c r="D804" s="0" t="n">
        <v>7.4</v>
      </c>
      <c r="E804" s="0" t="n">
        <f aca="false">IF(D804&lt;=$E$3,IF(D804&gt;=$E$4,IF(F804="Won",$E$2-($E$2*5%),-((D804-1)*$E$2)),0),0)</f>
        <v>9.5</v>
      </c>
      <c r="F804" s="0" t="s">
        <v>34</v>
      </c>
      <c r="G804" s="7" t="n">
        <f aca="false">SUM(E804+G803)</f>
        <v>439.6</v>
      </c>
      <c r="I804" s="40" t="n">
        <f aca="false">IF(D804&lt;=$E$3,IF(D804&gt;=$E$4,IF(F804="Won",($J$4/(D804-1))-($J$4/(D804-1)*5%),-$J$4),0),0)</f>
        <v>1.484375</v>
      </c>
      <c r="J804" s="38" t="n">
        <f aca="false">SUM(J803+I804)</f>
        <v>1043.16790057002</v>
      </c>
      <c r="N804" s="0" t="n">
        <f aca="false">IF(E804=0,0,1)</f>
        <v>1</v>
      </c>
      <c r="O804" s="0" t="n">
        <f aca="false">IF(E804=0,0,IF(F804="Won",1,0))</f>
        <v>1</v>
      </c>
      <c r="P804" s="0" t="n">
        <f aca="false">IF(E804=0,0,IF(F804="LOST",(D804-1),0))</f>
        <v>0</v>
      </c>
      <c r="Q804" s="45" t="n">
        <f aca="false">IF(D804&lt;=$E$3,IF(D804&gt;=$E$4,IF(F804="Won",S804-(S804*5%),-(S804*(D804-1))),0),0)</f>
        <v>3.73285286251469</v>
      </c>
      <c r="R804" s="42" t="n">
        <f aca="false">SUM(R803+Q804)</f>
        <v>396.664733127218</v>
      </c>
      <c r="S804" s="40" t="n">
        <f aca="false">SUM(R803*$R$3)</f>
        <v>3.92931880264704</v>
      </c>
      <c r="U804" s="40" t="n">
        <f aca="false">IF(D804&lt;=$E$3,IF(D804&gt;=$E$4,IF(F804="Won",(W804/(D804-1))-(W804/(D804-1)*5%),-W804),0),0)</f>
        <v>3.78066314748231</v>
      </c>
      <c r="V804" s="38" t="n">
        <f aca="false">SUM(V803+U804)</f>
        <v>1022.5698902585</v>
      </c>
      <c r="W804" s="38" t="n">
        <f aca="false">SUM(V803*$W$4)</f>
        <v>25.4697306777756</v>
      </c>
    </row>
    <row r="805" customFormat="false" ht="12.75" hidden="false" customHeight="false" outlineLevel="0" collapsed="false">
      <c r="A805" s="0" t="s">
        <v>1295</v>
      </c>
      <c r="B805" s="0" t="s">
        <v>1302</v>
      </c>
      <c r="C805" s="0" t="s">
        <v>1303</v>
      </c>
      <c r="D805" s="0" t="n">
        <v>4.2</v>
      </c>
      <c r="E805" s="0" t="n">
        <f aca="false">IF(D805&lt;=$E$3,IF(D805&gt;=$E$4,IF(F805="Won",$E$2-($E$2*5%),-((D805-1)*$E$2)),0),0)</f>
        <v>-32</v>
      </c>
      <c r="F805" s="0" t="s">
        <v>47</v>
      </c>
      <c r="G805" s="7" t="n">
        <f aca="false">SUM(E805+G804)</f>
        <v>407.6</v>
      </c>
      <c r="I805" s="40" t="n">
        <f aca="false">IF(D805&lt;=$E$3,IF(D805&gt;=$E$4,IF(F805="Won",($J$4/(D805-1))-($J$4/(D805-1)*5%),-$J$4),0),0)</f>
        <v>-10</v>
      </c>
      <c r="J805" s="38" t="n">
        <f aca="false">SUM(J804+I805)</f>
        <v>1033.16790057002</v>
      </c>
      <c r="N805" s="0" t="n">
        <f aca="false">IF(E805=0,0,1)</f>
        <v>1</v>
      </c>
      <c r="O805" s="0" t="n">
        <f aca="false">IF(E805=0,0,IF(F805="Won",1,0))</f>
        <v>0</v>
      </c>
      <c r="P805" s="0" t="n">
        <f aca="false">IF(E805=0,0,IF(F805="LOST",(D805-1),0))</f>
        <v>3.2</v>
      </c>
      <c r="Q805" s="45" t="n">
        <f aca="false">IF(D805&lt;=$E$3,IF(D805&gt;=$E$4,IF(F805="Won",S805-(S805*5%),-(S805*(D805-1))),0),0)</f>
        <v>-12.693271460071</v>
      </c>
      <c r="R805" s="42" t="n">
        <f aca="false">SUM(R804+Q805)</f>
        <v>383.971461667147</v>
      </c>
      <c r="S805" s="40" t="n">
        <f aca="false">SUM(R804*$R$3)</f>
        <v>3.96664733127218</v>
      </c>
      <c r="U805" s="40" t="n">
        <f aca="false">IF(D805&lt;=$E$3,IF(D805&gt;=$E$4,IF(F805="Won",(W805/(D805-1))-(W805/(D805-1)*5%),-W805),0),0)</f>
        <v>-25.5642472564626</v>
      </c>
      <c r="V805" s="38" t="n">
        <f aca="false">SUM(V804+U805)</f>
        <v>997.005643002042</v>
      </c>
      <c r="W805" s="38" t="n">
        <f aca="false">SUM(V804*$W$4)</f>
        <v>25.5642472564626</v>
      </c>
    </row>
    <row r="806" customFormat="false" ht="12.75" hidden="false" customHeight="false" outlineLevel="0" collapsed="false">
      <c r="A806" s="0" t="s">
        <v>1295</v>
      </c>
      <c r="B806" s="0" t="s">
        <v>1304</v>
      </c>
      <c r="C806" s="0" t="s">
        <v>1305</v>
      </c>
      <c r="D806" s="0" t="n">
        <v>9.2</v>
      </c>
      <c r="E806" s="0" t="n">
        <f aca="false">IF(D806&lt;=$E$3,IF(D806&gt;=$E$4,IF(F806="Won",$E$2-($E$2*5%),-((D806-1)*$E$2)),0),0)</f>
        <v>9.5</v>
      </c>
      <c r="F806" s="0" t="s">
        <v>34</v>
      </c>
      <c r="G806" s="7" t="n">
        <f aca="false">SUM(E806+G805)</f>
        <v>417.1</v>
      </c>
      <c r="I806" s="40" t="n">
        <f aca="false">IF(D806&lt;=$E$3,IF(D806&gt;=$E$4,IF(F806="Won",($J$4/(D806-1))-($J$4/(D806-1)*5%),-$J$4),0),0)</f>
        <v>1.15853658536585</v>
      </c>
      <c r="J806" s="38" t="n">
        <f aca="false">SUM(J805+I806)</f>
        <v>1034.32643715539</v>
      </c>
      <c r="N806" s="0" t="n">
        <f aca="false">IF(E806=0,0,1)</f>
        <v>1</v>
      </c>
      <c r="O806" s="0" t="n">
        <f aca="false">IF(E806=0,0,IF(F806="Won",1,0))</f>
        <v>1</v>
      </c>
      <c r="P806" s="0" t="n">
        <f aca="false">IF(E806=0,0,IF(F806="LOST",(D806-1),0))</f>
        <v>0</v>
      </c>
      <c r="Q806" s="45" t="n">
        <f aca="false">IF(D806&lt;=$E$3,IF(D806&gt;=$E$4,IF(F806="Won",S806-(S806*5%),-(S806*(D806-1))),0),0)</f>
        <v>3.6477288858379</v>
      </c>
      <c r="R806" s="42" t="n">
        <f aca="false">SUM(R805+Q806)</f>
        <v>387.619190552985</v>
      </c>
      <c r="S806" s="40" t="n">
        <f aca="false">SUM(R805*$R$3)</f>
        <v>3.83971461667147</v>
      </c>
      <c r="U806" s="40" t="n">
        <f aca="false">IF(D806&lt;=$E$3,IF(D806&gt;=$E$4,IF(F806="Won",(W806/(D806-1))-(W806/(D806-1)*5%),-W806),0),0)</f>
        <v>2.88766878308518</v>
      </c>
      <c r="V806" s="38" t="n">
        <f aca="false">SUM(V805+U806)</f>
        <v>999.893311785127</v>
      </c>
      <c r="W806" s="38" t="n">
        <f aca="false">SUM(V805*$W$4)</f>
        <v>24.925141075051</v>
      </c>
    </row>
    <row r="807" customFormat="false" ht="12.75" hidden="false" customHeight="false" outlineLevel="0" collapsed="false">
      <c r="A807" s="0" t="s">
        <v>1295</v>
      </c>
      <c r="B807" s="0" t="s">
        <v>1306</v>
      </c>
      <c r="C807" s="0" t="s">
        <v>1307</v>
      </c>
      <c r="D807" s="0" t="n">
        <v>4.5</v>
      </c>
      <c r="E807" s="0" t="n">
        <f aca="false">IF(D807&lt;=$E$3,IF(D807&gt;=$E$4,IF(F807="Won",$E$2-($E$2*5%),-((D807-1)*$E$2)),0),0)</f>
        <v>9.5</v>
      </c>
      <c r="F807" s="0" t="s">
        <v>34</v>
      </c>
      <c r="G807" s="7" t="n">
        <f aca="false">SUM(E807+G806)</f>
        <v>426.6</v>
      </c>
      <c r="I807" s="40" t="n">
        <f aca="false">IF(D807&lt;=$E$3,IF(D807&gt;=$E$4,IF(F807="Won",($J$4/(D807-1))-($J$4/(D807-1)*5%),-$J$4),0),0)</f>
        <v>2.71428571428571</v>
      </c>
      <c r="J807" s="38" t="n">
        <f aca="false">SUM(J806+I807)</f>
        <v>1037.04072286968</v>
      </c>
      <c r="N807" s="0" t="n">
        <f aca="false">IF(E807=0,0,1)</f>
        <v>1</v>
      </c>
      <c r="O807" s="0" t="n">
        <f aca="false">IF(E807=0,0,IF(F807="Won",1,0))</f>
        <v>1</v>
      </c>
      <c r="P807" s="0" t="n">
        <f aca="false">IF(E807=0,0,IF(F807="LOST",(D807-1),0))</f>
        <v>0</v>
      </c>
      <c r="Q807" s="45" t="n">
        <f aca="false">IF(D807&lt;=$E$3,IF(D807&gt;=$E$4,IF(F807="Won",S807-(S807*5%),-(S807*(D807-1))),0),0)</f>
        <v>3.68238231025336</v>
      </c>
      <c r="R807" s="42" t="n">
        <f aca="false">SUM(R806+Q807)</f>
        <v>391.301572863239</v>
      </c>
      <c r="S807" s="40" t="n">
        <f aca="false">SUM(R806*$R$3)</f>
        <v>3.87619190552985</v>
      </c>
      <c r="U807" s="40" t="n">
        <f aca="false">IF(D807&lt;=$E$3,IF(D807&gt;=$E$4,IF(F807="Won",(W807/(D807-1))-(W807/(D807-1)*5%),-W807),0),0)</f>
        <v>6.7849903299705</v>
      </c>
      <c r="V807" s="38" t="n">
        <f aca="false">SUM(V806+U807)</f>
        <v>1006.6783021151</v>
      </c>
      <c r="W807" s="38" t="n">
        <f aca="false">SUM(V806*$W$4)</f>
        <v>24.9973327946282</v>
      </c>
    </row>
    <row r="808" customFormat="false" ht="12.75" hidden="false" customHeight="false" outlineLevel="0" collapsed="false">
      <c r="A808" s="0" t="s">
        <v>1295</v>
      </c>
      <c r="B808" s="0" t="s">
        <v>1308</v>
      </c>
      <c r="C808" s="0" t="s">
        <v>1309</v>
      </c>
      <c r="D808" s="0" t="n">
        <v>5</v>
      </c>
      <c r="E808" s="0" t="n">
        <f aca="false">IF(D808&lt;=$E$3,IF(D808&gt;=$E$4,IF(F808="Won",$E$2-($E$2*5%),-((D808-1)*$E$2)),0),0)</f>
        <v>9.5</v>
      </c>
      <c r="F808" s="0" t="s">
        <v>34</v>
      </c>
      <c r="G808" s="7" t="n">
        <f aca="false">SUM(E808+G807)</f>
        <v>436.1</v>
      </c>
      <c r="I808" s="40" t="n">
        <f aca="false">IF(D808&lt;=$E$3,IF(D808&gt;=$E$4,IF(F808="Won",($J$4/(D808-1))-($J$4/(D808-1)*5%),-$J$4),0),0)</f>
        <v>2.375</v>
      </c>
      <c r="J808" s="38" t="n">
        <f aca="false">SUM(J807+I808)</f>
        <v>1039.41572286968</v>
      </c>
      <c r="N808" s="0" t="n">
        <f aca="false">IF(E808=0,0,1)</f>
        <v>1</v>
      </c>
      <c r="O808" s="0" t="n">
        <f aca="false">IF(E808=0,0,IF(F808="Won",1,0))</f>
        <v>1</v>
      </c>
      <c r="P808" s="0" t="n">
        <f aca="false">IF(E808=0,0,IF(F808="LOST",(D808-1),0))</f>
        <v>0</v>
      </c>
      <c r="Q808" s="45" t="n">
        <f aca="false">IF(D808&lt;=$E$3,IF(D808&gt;=$E$4,IF(F808="Won",S808-(S808*5%),-(S808*(D808-1))),0),0)</f>
        <v>3.71736494220077</v>
      </c>
      <c r="R808" s="42" t="n">
        <f aca="false">SUM(R807+Q808)</f>
        <v>395.01893780544</v>
      </c>
      <c r="S808" s="40" t="n">
        <f aca="false">SUM(R807*$R$3)</f>
        <v>3.91301572863239</v>
      </c>
      <c r="U808" s="40" t="n">
        <f aca="false">IF(D808&lt;=$E$3,IF(D808&gt;=$E$4,IF(F808="Won",(W808/(D808-1))-(W808/(D808-1)*5%),-W808),0),0)</f>
        <v>5.97715241880839</v>
      </c>
      <c r="V808" s="38" t="n">
        <f aca="false">SUM(V807+U808)</f>
        <v>1012.65545453391</v>
      </c>
      <c r="W808" s="38" t="n">
        <f aca="false">SUM(V807*$W$4)</f>
        <v>25.1669575528774</v>
      </c>
    </row>
    <row r="809" customFormat="false" ht="12.75" hidden="false" customHeight="false" outlineLevel="0" collapsed="false">
      <c r="A809" s="0" t="s">
        <v>1295</v>
      </c>
      <c r="B809" s="0" t="s">
        <v>1310</v>
      </c>
      <c r="C809" s="0" t="s">
        <v>1311</v>
      </c>
      <c r="D809" s="0" t="n">
        <v>8.6</v>
      </c>
      <c r="E809" s="0" t="n">
        <f aca="false">IF(D809&lt;=$E$3,IF(D809&gt;=$E$4,IF(F809="Won",$E$2-($E$2*5%),-((D809-1)*$E$2)),0),0)</f>
        <v>-76</v>
      </c>
      <c r="F809" s="0" t="s">
        <v>47</v>
      </c>
      <c r="G809" s="7" t="n">
        <f aca="false">SUM(E809+G808)</f>
        <v>360.1</v>
      </c>
      <c r="I809" s="40" t="n">
        <f aca="false">IF(D809&lt;=$E$3,IF(D809&gt;=$E$4,IF(F809="Won",($J$4/(D809-1))-($J$4/(D809-1)*5%),-$J$4),0),0)</f>
        <v>-10</v>
      </c>
      <c r="J809" s="38" t="n">
        <f aca="false">SUM(J808+I809)</f>
        <v>1029.41572286968</v>
      </c>
      <c r="N809" s="0" t="n">
        <f aca="false">IF(E809=0,0,1)</f>
        <v>1</v>
      </c>
      <c r="O809" s="0" t="n">
        <f aca="false">IF(E809=0,0,IF(F809="Won",1,0))</f>
        <v>0</v>
      </c>
      <c r="P809" s="0" t="n">
        <f aca="false">IF(E809=0,0,IF(F809="LOST",(D809-1),0))</f>
        <v>7.6</v>
      </c>
      <c r="Q809" s="45" t="n">
        <f aca="false">IF(D809&lt;=$E$3,IF(D809&gt;=$E$4,IF(F809="Won",S809-(S809*5%),-(S809*(D809-1))),0),0)</f>
        <v>-30.0214392732134</v>
      </c>
      <c r="R809" s="42" t="n">
        <f aca="false">SUM(R808+Q809)</f>
        <v>364.997498532226</v>
      </c>
      <c r="S809" s="40" t="n">
        <f aca="false">SUM(R808*$R$3)</f>
        <v>3.9501893780544</v>
      </c>
      <c r="U809" s="40" t="n">
        <f aca="false">IF(D809&lt;=$E$3,IF(D809&gt;=$E$4,IF(F809="Won",(W809/(D809-1))-(W809/(D809-1)*5%),-W809),0),0)</f>
        <v>-25.3163863633476</v>
      </c>
      <c r="V809" s="38" t="n">
        <f aca="false">SUM(V808+U809)</f>
        <v>987.339068170558</v>
      </c>
      <c r="W809" s="38" t="n">
        <f aca="false">SUM(V808*$W$4)</f>
        <v>25.3163863633476</v>
      </c>
    </row>
    <row r="810" customFormat="false" ht="12.75" hidden="false" customHeight="false" outlineLevel="0" collapsed="false">
      <c r="A810" s="0" t="s">
        <v>1295</v>
      </c>
      <c r="B810" s="0" t="s">
        <v>1312</v>
      </c>
      <c r="C810" s="0" t="s">
        <v>1313</v>
      </c>
      <c r="D810" s="0" t="n">
        <v>16</v>
      </c>
      <c r="E810" s="0" t="n">
        <f aca="false">IF(D810&lt;=$E$3,IF(D810&gt;=$E$4,IF(F810="Won",$E$2-($E$2*5%),-((D810-1)*$E$2)),0),0)</f>
        <v>9.5</v>
      </c>
      <c r="F810" s="0" t="s">
        <v>34</v>
      </c>
      <c r="G810" s="7" t="n">
        <f aca="false">SUM(E810+G809)</f>
        <v>369.6</v>
      </c>
      <c r="I810" s="40" t="n">
        <f aca="false">IF(D810&lt;=$E$3,IF(D810&gt;=$E$4,IF(F810="Won",($J$4/(D810-1))-($J$4/(D810-1)*5%),-$J$4),0),0)</f>
        <v>0.633333333333333</v>
      </c>
      <c r="J810" s="38" t="n">
        <f aca="false">SUM(J809+I810)</f>
        <v>1030.04905620301</v>
      </c>
      <c r="N810" s="0" t="n">
        <f aca="false">IF(E810=0,0,1)</f>
        <v>1</v>
      </c>
      <c r="O810" s="0" t="n">
        <f aca="false">IF(E810=0,0,IF(F810="Won",1,0))</f>
        <v>1</v>
      </c>
      <c r="P810" s="0" t="n">
        <f aca="false">IF(E810=0,0,IF(F810="LOST",(D810-1),0))</f>
        <v>0</v>
      </c>
      <c r="Q810" s="45" t="n">
        <f aca="false">IF(D810&lt;=$E$3,IF(D810&gt;=$E$4,IF(F810="Won",S810-(S810*5%),-(S810*(D810-1))),0),0)</f>
        <v>3.46747623605615</v>
      </c>
      <c r="R810" s="42" t="n">
        <f aca="false">SUM(R809+Q810)</f>
        <v>368.464974768282</v>
      </c>
      <c r="S810" s="40" t="n">
        <f aca="false">SUM(R809*$R$3)</f>
        <v>3.64997498532226</v>
      </c>
      <c r="U810" s="40" t="n">
        <f aca="false">IF(D810&lt;=$E$3,IF(D810&gt;=$E$4,IF(F810="Won",(W810/(D810-1))-(W810/(D810-1)*5%),-W810),0),0)</f>
        <v>1.56328685793672</v>
      </c>
      <c r="V810" s="38" t="n">
        <f aca="false">SUM(V809+U810)</f>
        <v>988.902355028495</v>
      </c>
      <c r="W810" s="38" t="n">
        <f aca="false">SUM(V809*$W$4)</f>
        <v>24.683476704264</v>
      </c>
    </row>
    <row r="811" customFormat="false" ht="12.75" hidden="false" customHeight="false" outlineLevel="0" collapsed="false">
      <c r="A811" s="0" t="s">
        <v>1295</v>
      </c>
      <c r="B811" s="0" t="s">
        <v>1314</v>
      </c>
      <c r="C811" s="0" t="s">
        <v>1315</v>
      </c>
      <c r="D811" s="0" t="n">
        <v>5.7</v>
      </c>
      <c r="E811" s="0" t="n">
        <f aca="false">IF(D811&lt;=$E$3,IF(D811&gt;=$E$4,IF(F811="Won",$E$2-($E$2*5%),-((D811-1)*$E$2)),0),0)</f>
        <v>9.5</v>
      </c>
      <c r="F811" s="0" t="s">
        <v>34</v>
      </c>
      <c r="G811" s="7" t="n">
        <f aca="false">SUM(E811+G810)</f>
        <v>379.1</v>
      </c>
      <c r="I811" s="40" t="n">
        <f aca="false">IF(D811&lt;=$E$3,IF(D811&gt;=$E$4,IF(F811="Won",($J$4/(D811-1))-($J$4/(D811-1)*5%),-$J$4),0),0)</f>
        <v>2.02127659574468</v>
      </c>
      <c r="J811" s="38" t="n">
        <f aca="false">SUM(J810+I811)</f>
        <v>1032.07033279875</v>
      </c>
      <c r="N811" s="0" t="n">
        <f aca="false">IF(E811=0,0,1)</f>
        <v>1</v>
      </c>
      <c r="O811" s="0" t="n">
        <f aca="false">IF(E811=0,0,IF(F811="Won",1,0))</f>
        <v>1</v>
      </c>
      <c r="P811" s="0" t="n">
        <f aca="false">IF(E811=0,0,IF(F811="LOST",(D811-1),0))</f>
        <v>0</v>
      </c>
      <c r="Q811" s="45" t="n">
        <f aca="false">IF(D811&lt;=$E$3,IF(D811&gt;=$E$4,IF(F811="Won",S811-(S811*5%),-(S811*(D811-1))),0),0)</f>
        <v>3.50041726029868</v>
      </c>
      <c r="R811" s="42" t="n">
        <f aca="false">SUM(R810+Q811)</f>
        <v>371.965392028581</v>
      </c>
      <c r="S811" s="40" t="n">
        <f aca="false">SUM(R810*$R$3)</f>
        <v>3.68464974768282</v>
      </c>
      <c r="U811" s="40" t="n">
        <f aca="false">IF(D811&lt;=$E$3,IF(D811&gt;=$E$4,IF(F811="Won",(W811/(D811-1))-(W811/(D811-1)*5%),-W811),0),0)</f>
        <v>4.99711296423974</v>
      </c>
      <c r="V811" s="38" t="n">
        <f aca="false">SUM(V810+U811)</f>
        <v>993.899467992735</v>
      </c>
      <c r="W811" s="38" t="n">
        <f aca="false">SUM(V810*$W$4)</f>
        <v>24.7225588757124</v>
      </c>
    </row>
    <row r="812" customFormat="false" ht="12.75" hidden="false" customHeight="false" outlineLevel="0" collapsed="false">
      <c r="A812" s="0" t="s">
        <v>1295</v>
      </c>
      <c r="B812" s="0" t="s">
        <v>1316</v>
      </c>
      <c r="C812" s="0" t="s">
        <v>1317</v>
      </c>
      <c r="D812" s="0" t="n">
        <v>19.5</v>
      </c>
      <c r="E812" s="0" t="n">
        <f aca="false">IF(D812&lt;=$E$3,IF(D812&gt;=$E$4,IF(F812="Won",$E$2-($E$2*5%),-((D812-1)*$E$2)),0),0)</f>
        <v>9.5</v>
      </c>
      <c r="F812" s="0" t="s">
        <v>34</v>
      </c>
      <c r="G812" s="7" t="n">
        <f aca="false">SUM(E812+G811)</f>
        <v>388.6</v>
      </c>
      <c r="I812" s="40" t="n">
        <f aca="false">IF(D812&lt;=$E$3,IF(D812&gt;=$E$4,IF(F812="Won",($J$4/(D812-1))-($J$4/(D812-1)*5%),-$J$4),0),0)</f>
        <v>0.513513513513514</v>
      </c>
      <c r="J812" s="38" t="n">
        <f aca="false">SUM(J811+I812)</f>
        <v>1032.58384631227</v>
      </c>
      <c r="N812" s="0" t="n">
        <f aca="false">IF(E812=0,0,1)</f>
        <v>1</v>
      </c>
      <c r="O812" s="0" t="n">
        <f aca="false">IF(E812=0,0,IF(F812="Won",1,0))</f>
        <v>1</v>
      </c>
      <c r="P812" s="0" t="n">
        <f aca="false">IF(E812=0,0,IF(F812="LOST",(D812-1),0))</f>
        <v>0</v>
      </c>
      <c r="Q812" s="45" t="n">
        <f aca="false">IF(D812&lt;=$E$3,IF(D812&gt;=$E$4,IF(F812="Won",S812-(S812*5%),-(S812*(D812-1))),0),0)</f>
        <v>3.53367122427152</v>
      </c>
      <c r="R812" s="42" t="n">
        <f aca="false">SUM(R811+Q812)</f>
        <v>375.499063252852</v>
      </c>
      <c r="S812" s="40" t="n">
        <f aca="false">SUM(R811*$R$3)</f>
        <v>3.71965392028581</v>
      </c>
      <c r="U812" s="40" t="n">
        <f aca="false">IF(D812&lt;=$E$3,IF(D812&gt;=$E$4,IF(F812="Won",(W812/(D812-1))-(W812/(D812-1)*5%),-W812),0),0)</f>
        <v>1.2759520197204</v>
      </c>
      <c r="V812" s="38" t="n">
        <f aca="false">SUM(V811+U812)</f>
        <v>995.175420012455</v>
      </c>
      <c r="W812" s="38" t="n">
        <f aca="false">SUM(V811*$W$4)</f>
        <v>24.8474866998184</v>
      </c>
    </row>
    <row r="813" customFormat="false" ht="12.75" hidden="false" customHeight="false" outlineLevel="0" collapsed="false">
      <c r="A813" s="0" t="s">
        <v>1295</v>
      </c>
      <c r="B813" s="0" t="s">
        <v>1318</v>
      </c>
      <c r="C813" s="0" t="s">
        <v>1319</v>
      </c>
      <c r="D813" s="0" t="n">
        <v>5.9</v>
      </c>
      <c r="E813" s="0" t="n">
        <f aca="false">IF(D813&lt;=$E$3,IF(D813&gt;=$E$4,IF(F813="Won",$E$2-($E$2*5%),-((D813-1)*$E$2)),0),0)</f>
        <v>9.5</v>
      </c>
      <c r="F813" s="0" t="s">
        <v>34</v>
      </c>
      <c r="G813" s="7" t="n">
        <f aca="false">SUM(E813+G812)</f>
        <v>398.1</v>
      </c>
      <c r="I813" s="40" t="n">
        <f aca="false">IF(D813&lt;=$E$3,IF(D813&gt;=$E$4,IF(F813="Won",($J$4/(D813-1))-($J$4/(D813-1)*5%),-$J$4),0),0)</f>
        <v>1.93877551020408</v>
      </c>
      <c r="J813" s="38" t="n">
        <f aca="false">SUM(J812+I813)</f>
        <v>1034.52262182247</v>
      </c>
      <c r="N813" s="0" t="n">
        <f aca="false">IF(E813=0,0,1)</f>
        <v>1</v>
      </c>
      <c r="O813" s="0" t="n">
        <f aca="false">IF(E813=0,0,IF(F813="Won",1,0))</f>
        <v>1</v>
      </c>
      <c r="P813" s="0" t="n">
        <f aca="false">IF(E813=0,0,IF(F813="LOST",(D813-1),0))</f>
        <v>0</v>
      </c>
      <c r="Q813" s="45" t="n">
        <f aca="false">IF(D813&lt;=$E$3,IF(D813&gt;=$E$4,IF(F813="Won",S813-(S813*5%),-(S813*(D813-1))),0),0)</f>
        <v>3.5672411009021</v>
      </c>
      <c r="R813" s="42" t="n">
        <f aca="false">SUM(R812+Q813)</f>
        <v>379.066304353755</v>
      </c>
      <c r="S813" s="40" t="n">
        <f aca="false">SUM(R812*$R$3)</f>
        <v>3.75499063252853</v>
      </c>
      <c r="U813" s="40" t="n">
        <f aca="false">IF(D813&lt;=$E$3,IF(D813&gt;=$E$4,IF(F813="Won",(W813/(D813-1))-(W813/(D813-1)*5%),-W813),0),0)</f>
        <v>4.82355433169302</v>
      </c>
      <c r="V813" s="38" t="n">
        <f aca="false">SUM(V812+U813)</f>
        <v>999.998974344148</v>
      </c>
      <c r="W813" s="38" t="n">
        <f aca="false">SUM(V812*$W$4)</f>
        <v>24.8793855003114</v>
      </c>
    </row>
    <row r="814" customFormat="false" ht="12.75" hidden="false" customHeight="false" outlineLevel="0" collapsed="false">
      <c r="A814" s="0" t="s">
        <v>1320</v>
      </c>
      <c r="B814" s="0" t="s">
        <v>1321</v>
      </c>
      <c r="C814" s="0" t="s">
        <v>365</v>
      </c>
      <c r="D814" s="0" t="n">
        <v>8</v>
      </c>
      <c r="E814" s="0" t="n">
        <f aca="false">IF(D814&lt;=$E$3,IF(D814&gt;=$E$4,IF(F814="Won",$E$2-($E$2*5%),-((D814-1)*$E$2)),0),0)</f>
        <v>9.5</v>
      </c>
      <c r="F814" s="0" t="s">
        <v>34</v>
      </c>
      <c r="G814" s="7" t="n">
        <f aca="false">SUM(E814+G813)</f>
        <v>407.6</v>
      </c>
      <c r="I814" s="40" t="n">
        <f aca="false">IF(D814&lt;=$E$3,IF(D814&gt;=$E$4,IF(F814="Won",($J$4/(D814-1))-($J$4/(D814-1)*5%),-$J$4),0),0)</f>
        <v>1.35714285714286</v>
      </c>
      <c r="J814" s="38" t="n">
        <f aca="false">SUM(J813+I814)</f>
        <v>1035.87976467961</v>
      </c>
      <c r="N814" s="0" t="n">
        <f aca="false">IF(E814=0,0,1)</f>
        <v>1</v>
      </c>
      <c r="O814" s="0" t="n">
        <f aca="false">IF(E814=0,0,IF(F814="Won",1,0))</f>
        <v>1</v>
      </c>
      <c r="P814" s="0" t="n">
        <f aca="false">IF(E814=0,0,IF(F814="LOST",(D814-1),0))</f>
        <v>0</v>
      </c>
      <c r="Q814" s="45" t="n">
        <f aca="false">IF(D814&lt;=$E$3,IF(D814&gt;=$E$4,IF(F814="Won",S814-(S814*5%),-(S814*(D814-1))),0),0)</f>
        <v>3.60112989136067</v>
      </c>
      <c r="R814" s="42" t="n">
        <f aca="false">SUM(R813+Q814)</f>
        <v>382.667434245115</v>
      </c>
      <c r="S814" s="40" t="n">
        <f aca="false">SUM(R813*$R$3)</f>
        <v>3.79066304353755</v>
      </c>
      <c r="U814" s="40" t="n">
        <f aca="false">IF(D814&lt;=$E$3,IF(D814&gt;=$E$4,IF(F814="Won",(W814/(D814-1))-(W814/(D814-1)*5%),-W814),0),0)</f>
        <v>3.39285366295336</v>
      </c>
      <c r="V814" s="38" t="n">
        <f aca="false">SUM(V813+U814)</f>
        <v>1003.3918280071</v>
      </c>
      <c r="W814" s="38" t="n">
        <f aca="false">SUM(V813*$W$4)</f>
        <v>24.9999743586037</v>
      </c>
    </row>
    <row r="815" customFormat="false" ht="12.75" hidden="false" customHeight="false" outlineLevel="0" collapsed="false">
      <c r="A815" s="0" t="s">
        <v>1320</v>
      </c>
      <c r="B815" s="0" t="s">
        <v>1322</v>
      </c>
      <c r="C815" s="0" t="s">
        <v>1323</v>
      </c>
      <c r="D815" s="0" t="n">
        <v>6.2</v>
      </c>
      <c r="E815" s="0" t="n">
        <f aca="false">IF(D815&lt;=$E$3,IF(D815&gt;=$E$4,IF(F815="Won",$E$2-($E$2*5%),-((D815-1)*$E$2)),0),0)</f>
        <v>-52</v>
      </c>
      <c r="F815" s="0" t="s">
        <v>47</v>
      </c>
      <c r="G815" s="7" t="n">
        <f aca="false">SUM(E815+G814)</f>
        <v>355.6</v>
      </c>
      <c r="I815" s="40" t="n">
        <f aca="false">IF(D815&lt;=$E$3,IF(D815&gt;=$E$4,IF(F815="Won",($J$4/(D815-1))-($J$4/(D815-1)*5%),-$J$4),0),0)</f>
        <v>-10</v>
      </c>
      <c r="J815" s="38" t="n">
        <f aca="false">SUM(J814+I815)</f>
        <v>1025.87976467961</v>
      </c>
      <c r="N815" s="0" t="n">
        <f aca="false">IF(E815=0,0,1)</f>
        <v>1</v>
      </c>
      <c r="O815" s="0" t="n">
        <f aca="false">IF(E815=0,0,IF(F815="Won",1,0))</f>
        <v>0</v>
      </c>
      <c r="P815" s="0" t="n">
        <f aca="false">IF(E815=0,0,IF(F815="LOST",(D815-1),0))</f>
        <v>5.2</v>
      </c>
      <c r="Q815" s="45" t="n">
        <f aca="false">IF(D815&lt;=$E$3,IF(D815&gt;=$E$4,IF(F815="Won",S815-(S815*5%),-(S815*(D815-1))),0),0)</f>
        <v>-19.898706580746</v>
      </c>
      <c r="R815" s="42" t="n">
        <f aca="false">SUM(R814+Q815)</f>
        <v>362.768727664369</v>
      </c>
      <c r="S815" s="40" t="n">
        <f aca="false">SUM(R814*$R$3)</f>
        <v>3.82667434245115</v>
      </c>
      <c r="U815" s="40" t="n">
        <f aca="false">IF(D815&lt;=$E$3,IF(D815&gt;=$E$4,IF(F815="Won",(W815/(D815-1))-(W815/(D815-1)*5%),-W815),0),0)</f>
        <v>-25.0847957001775</v>
      </c>
      <c r="V815" s="38" t="n">
        <f aca="false">SUM(V814+U815)</f>
        <v>978.307032306924</v>
      </c>
      <c r="W815" s="38" t="n">
        <f aca="false">SUM(V814*$W$4)</f>
        <v>25.0847957001775</v>
      </c>
    </row>
    <row r="816" customFormat="false" ht="12.75" hidden="false" customHeight="false" outlineLevel="0" collapsed="false">
      <c r="A816" s="0" t="s">
        <v>1320</v>
      </c>
      <c r="B816" s="0" t="s">
        <v>1324</v>
      </c>
      <c r="C816" s="0" t="s">
        <v>1325</v>
      </c>
      <c r="D816" s="0" t="n">
        <v>9.2</v>
      </c>
      <c r="E816" s="0" t="n">
        <f aca="false">IF(D816&lt;=$E$3,IF(D816&gt;=$E$4,IF(F816="Won",$E$2-($E$2*5%),-((D816-1)*$E$2)),0),0)</f>
        <v>9.5</v>
      </c>
      <c r="F816" s="0" t="s">
        <v>34</v>
      </c>
      <c r="G816" s="7" t="n">
        <f aca="false">SUM(E816+G815)</f>
        <v>365.1</v>
      </c>
      <c r="I816" s="40" t="n">
        <f aca="false">IF(D816&lt;=$E$3,IF(D816&gt;=$E$4,IF(F816="Won",($J$4/(D816-1))-($J$4/(D816-1)*5%),-$J$4),0),0)</f>
        <v>1.15853658536585</v>
      </c>
      <c r="J816" s="38" t="n">
        <f aca="false">SUM(J815+I816)</f>
        <v>1027.03830126498</v>
      </c>
      <c r="N816" s="0" t="n">
        <f aca="false">IF(E816=0,0,1)</f>
        <v>1</v>
      </c>
      <c r="O816" s="0" t="n">
        <f aca="false">IF(E816=0,0,IF(F816="Won",1,0))</f>
        <v>1</v>
      </c>
      <c r="P816" s="0" t="n">
        <f aca="false">IF(E816=0,0,IF(F816="LOST",(D816-1),0))</f>
        <v>0</v>
      </c>
      <c r="Q816" s="45" t="n">
        <f aca="false">IF(D816&lt;=$E$3,IF(D816&gt;=$E$4,IF(F816="Won",S816-(S816*5%),-(S816*(D816-1))),0),0)</f>
        <v>3.44630291281151</v>
      </c>
      <c r="R816" s="42" t="n">
        <f aca="false">SUM(R815+Q816)</f>
        <v>366.215030577181</v>
      </c>
      <c r="S816" s="40" t="n">
        <f aca="false">SUM(R815*$R$3)</f>
        <v>3.62768727664369</v>
      </c>
      <c r="U816" s="40" t="n">
        <f aca="false">IF(D816&lt;=$E$3,IF(D816&gt;=$E$4,IF(F816="Won",(W816/(D816-1))-(W816/(D816-1)*5%),-W816),0),0)</f>
        <v>2.83351122162066</v>
      </c>
      <c r="V816" s="38" t="n">
        <f aca="false">SUM(V815+U816)</f>
        <v>981.140543528544</v>
      </c>
      <c r="W816" s="38" t="n">
        <f aca="false">SUM(V815*$W$4)</f>
        <v>24.4576758076731</v>
      </c>
    </row>
    <row r="817" customFormat="false" ht="12.75" hidden="false" customHeight="false" outlineLevel="0" collapsed="false">
      <c r="A817" s="0" t="s">
        <v>1320</v>
      </c>
      <c r="B817" s="0" t="s">
        <v>759</v>
      </c>
      <c r="C817" s="0" t="s">
        <v>1326</v>
      </c>
      <c r="D817" s="0" t="n">
        <v>4.9</v>
      </c>
      <c r="E817" s="0" t="n">
        <f aca="false">IF(D817&lt;=$E$3,IF(D817&gt;=$E$4,IF(F817="Won",$E$2-($E$2*5%),-((D817-1)*$E$2)),0),0)</f>
        <v>9.5</v>
      </c>
      <c r="F817" s="0" t="s">
        <v>34</v>
      </c>
      <c r="G817" s="7" t="n">
        <f aca="false">SUM(E817+G816)</f>
        <v>374.6</v>
      </c>
      <c r="I817" s="40" t="n">
        <f aca="false">IF(D817&lt;=$E$3,IF(D817&gt;=$E$4,IF(F817="Won",($J$4/(D817-1))-($J$4/(D817-1)*5%),-$J$4),0),0)</f>
        <v>2.43589743589744</v>
      </c>
      <c r="J817" s="38" t="n">
        <f aca="false">SUM(J816+I817)</f>
        <v>1029.47419870088</v>
      </c>
      <c r="N817" s="0" t="n">
        <f aca="false">IF(E817=0,0,1)</f>
        <v>1</v>
      </c>
      <c r="O817" s="0" t="n">
        <f aca="false">IF(E817=0,0,IF(F817="Won",1,0))</f>
        <v>1</v>
      </c>
      <c r="P817" s="0" t="n">
        <f aca="false">IF(E817=0,0,IF(F817="LOST",(D817-1),0))</f>
        <v>0</v>
      </c>
      <c r="Q817" s="45" t="n">
        <f aca="false">IF(D817&lt;=$E$3,IF(D817&gt;=$E$4,IF(F817="Won",S817-(S817*5%),-(S817*(D817-1))),0),0)</f>
        <v>3.47904279048322</v>
      </c>
      <c r="R817" s="42" t="n">
        <f aca="false">SUM(R816+Q817)</f>
        <v>369.694073367664</v>
      </c>
      <c r="S817" s="40" t="n">
        <f aca="false">SUM(R816*$R$3)</f>
        <v>3.66215030577181</v>
      </c>
      <c r="U817" s="40" t="n">
        <f aca="false">IF(D817&lt;=$E$3,IF(D817&gt;=$E$4,IF(F817="Won",(W817/(D817-1))-(W817/(D817-1)*5%),-W817),0),0)</f>
        <v>5.9748943355905</v>
      </c>
      <c r="V817" s="38" t="n">
        <f aca="false">SUM(V816+U817)</f>
        <v>987.115437864135</v>
      </c>
      <c r="W817" s="38" t="n">
        <f aca="false">SUM(V816*$W$4)</f>
        <v>24.5285135882136</v>
      </c>
    </row>
    <row r="818" customFormat="false" ht="12.75" hidden="false" customHeight="false" outlineLevel="0" collapsed="false">
      <c r="A818" s="0" t="s">
        <v>1320</v>
      </c>
      <c r="B818" s="0" t="s">
        <v>1327</v>
      </c>
      <c r="C818" s="0" t="s">
        <v>1328</v>
      </c>
      <c r="D818" s="0" t="n">
        <v>22</v>
      </c>
      <c r="E818" s="0" t="n">
        <f aca="false">IF(D818&lt;=$E$3,IF(D818&gt;=$E$4,IF(F818="Won",$E$2-($E$2*5%),-((D818-1)*$E$2)),0),0)</f>
        <v>9.5</v>
      </c>
      <c r="F818" s="0" t="s">
        <v>34</v>
      </c>
      <c r="G818" s="7" t="n">
        <f aca="false">SUM(E818+G817)</f>
        <v>384.1</v>
      </c>
      <c r="I818" s="40" t="n">
        <f aca="false">IF(D818&lt;=$E$3,IF(D818&gt;=$E$4,IF(F818="Won",($J$4/(D818-1))-($J$4/(D818-1)*5%),-$J$4),0),0)</f>
        <v>0.452380952380952</v>
      </c>
      <c r="J818" s="38" t="n">
        <f aca="false">SUM(J817+I818)</f>
        <v>1029.92657965326</v>
      </c>
      <c r="N818" s="0" t="n">
        <f aca="false">IF(E818=0,0,1)</f>
        <v>1</v>
      </c>
      <c r="O818" s="0" t="n">
        <f aca="false">IF(E818=0,0,IF(F818="Won",1,0))</f>
        <v>1</v>
      </c>
      <c r="P818" s="0" t="n">
        <f aca="false">IF(E818=0,0,IF(F818="LOST",(D818-1),0))</f>
        <v>0</v>
      </c>
      <c r="Q818" s="45" t="n">
        <f aca="false">IF(D818&lt;=$E$3,IF(D818&gt;=$E$4,IF(F818="Won",S818-(S818*5%),-(S818*(D818-1))),0),0)</f>
        <v>3.51209369699281</v>
      </c>
      <c r="R818" s="42" t="n">
        <f aca="false">SUM(R817+Q818)</f>
        <v>373.206167064657</v>
      </c>
      <c r="S818" s="40" t="n">
        <f aca="false">SUM(R817*$R$3)</f>
        <v>3.69694073367664</v>
      </c>
      <c r="U818" s="40" t="n">
        <f aca="false">IF(D818&lt;=$E$3,IF(D818&gt;=$E$4,IF(F818="Won",(W818/(D818-1))-(W818/(D818-1)*5%),-W818),0),0)</f>
        <v>1.1163805547273</v>
      </c>
      <c r="V818" s="38" t="n">
        <f aca="false">SUM(V817+U818)</f>
        <v>988.231818418862</v>
      </c>
      <c r="W818" s="38" t="n">
        <f aca="false">SUM(V817*$W$4)</f>
        <v>24.6778859466034</v>
      </c>
    </row>
    <row r="819" customFormat="false" ht="12.75" hidden="false" customHeight="false" outlineLevel="0" collapsed="false">
      <c r="A819" s="0" t="s">
        <v>1320</v>
      </c>
      <c r="B819" s="0" t="s">
        <v>1329</v>
      </c>
      <c r="C819" s="0" t="s">
        <v>1330</v>
      </c>
      <c r="D819" s="0" t="n">
        <v>4.3</v>
      </c>
      <c r="E819" s="0" t="n">
        <f aca="false">IF(D819&lt;=$E$3,IF(D819&gt;=$E$4,IF(F819="Won",$E$2-($E$2*5%),-((D819-1)*$E$2)),0),0)</f>
        <v>9.5</v>
      </c>
      <c r="F819" s="0" t="s">
        <v>34</v>
      </c>
      <c r="G819" s="7" t="n">
        <f aca="false">SUM(E819+G818)</f>
        <v>393.6</v>
      </c>
      <c r="I819" s="40" t="n">
        <f aca="false">IF(D819&lt;=$E$3,IF(D819&gt;=$E$4,IF(F819="Won",($J$4/(D819-1))-($J$4/(D819-1)*5%),-$J$4),0),0)</f>
        <v>2.87878787878788</v>
      </c>
      <c r="J819" s="38" t="n">
        <f aca="false">SUM(J818+I819)</f>
        <v>1032.80536753205</v>
      </c>
      <c r="N819" s="0" t="n">
        <f aca="false">IF(E819=0,0,1)</f>
        <v>1</v>
      </c>
      <c r="O819" s="0" t="n">
        <f aca="false">IF(E819=0,0,IF(F819="Won",1,0))</f>
        <v>1</v>
      </c>
      <c r="P819" s="0" t="n">
        <f aca="false">IF(E819=0,0,IF(F819="LOST",(D819-1),0))</f>
        <v>0</v>
      </c>
      <c r="Q819" s="45" t="n">
        <f aca="false">IF(D819&lt;=$E$3,IF(D819&gt;=$E$4,IF(F819="Won",S819-(S819*5%),-(S819*(D819-1))),0),0)</f>
        <v>3.54545858711424</v>
      </c>
      <c r="R819" s="42" t="n">
        <f aca="false">SUM(R818+Q819)</f>
        <v>376.751625651771</v>
      </c>
      <c r="S819" s="40" t="n">
        <f aca="false">SUM(R818*$R$3)</f>
        <v>3.73206167064657</v>
      </c>
      <c r="U819" s="40" t="n">
        <f aca="false">IF(D819&lt;=$E$3,IF(D819&gt;=$E$4,IF(F819="Won",(W819/(D819-1))-(W819/(D819-1)*5%),-W819),0),0)</f>
        <v>7.11227445074181</v>
      </c>
      <c r="V819" s="38" t="n">
        <f aca="false">SUM(V818+U819)</f>
        <v>995.344092869604</v>
      </c>
      <c r="W819" s="38" t="n">
        <f aca="false">SUM(V818*$W$4)</f>
        <v>24.7057954604716</v>
      </c>
    </row>
    <row r="820" customFormat="false" ht="12.75" hidden="false" customHeight="false" outlineLevel="0" collapsed="false">
      <c r="A820" s="0" t="s">
        <v>1320</v>
      </c>
      <c r="B820" s="0" t="s">
        <v>1331</v>
      </c>
      <c r="C820" s="0" t="s">
        <v>1332</v>
      </c>
      <c r="D820" s="0" t="n">
        <v>6.4</v>
      </c>
      <c r="E820" s="0" t="n">
        <f aca="false">IF(D820&lt;=$E$3,IF(D820&gt;=$E$4,IF(F820="Won",$E$2-($E$2*5%),-((D820-1)*$E$2)),0),0)</f>
        <v>9.5</v>
      </c>
      <c r="F820" s="0" t="s">
        <v>34</v>
      </c>
      <c r="G820" s="7" t="n">
        <f aca="false">SUM(E820+G819)</f>
        <v>403.1</v>
      </c>
      <c r="I820" s="40" t="n">
        <f aca="false">IF(D820&lt;=$E$3,IF(D820&gt;=$E$4,IF(F820="Won",($J$4/(D820-1))-($J$4/(D820-1)*5%),-$J$4),0),0)</f>
        <v>1.75925925925926</v>
      </c>
      <c r="J820" s="38" t="n">
        <f aca="false">SUM(J819+I820)</f>
        <v>1034.56462679131</v>
      </c>
      <c r="N820" s="0" t="n">
        <f aca="false">IF(E820=0,0,1)</f>
        <v>1</v>
      </c>
      <c r="O820" s="0" t="n">
        <f aca="false">IF(E820=0,0,IF(F820="Won",1,0))</f>
        <v>1</v>
      </c>
      <c r="P820" s="0" t="n">
        <f aca="false">IF(E820=0,0,IF(F820="LOST",(D820-1),0))</f>
        <v>0</v>
      </c>
      <c r="Q820" s="45" t="n">
        <f aca="false">IF(D820&lt;=$E$3,IF(D820&gt;=$E$4,IF(F820="Won",S820-(S820*5%),-(S820*(D820-1))),0),0)</f>
        <v>3.57914044369183</v>
      </c>
      <c r="R820" s="42" t="n">
        <f aca="false">SUM(R819+Q820)</f>
        <v>380.330766095463</v>
      </c>
      <c r="S820" s="40" t="n">
        <f aca="false">SUM(R819*$R$3)</f>
        <v>3.76751625651771</v>
      </c>
      <c r="U820" s="40" t="n">
        <f aca="false">IF(D820&lt;=$E$3,IF(D820&gt;=$E$4,IF(F820="Won",(W820/(D820-1))-(W820/(D820-1)*5%),-W820),0),0)</f>
        <v>4.37767077882465</v>
      </c>
      <c r="V820" s="38" t="n">
        <f aca="false">SUM(V819+U820)</f>
        <v>999.721763648429</v>
      </c>
      <c r="W820" s="38" t="n">
        <f aca="false">SUM(V819*$W$4)</f>
        <v>24.8836023217401</v>
      </c>
    </row>
    <row r="821" customFormat="false" ht="12.75" hidden="false" customHeight="false" outlineLevel="0" collapsed="false">
      <c r="A821" s="0" t="s">
        <v>1320</v>
      </c>
      <c r="B821" s="0" t="s">
        <v>1333</v>
      </c>
      <c r="C821" s="0" t="s">
        <v>1334</v>
      </c>
      <c r="D821" s="0" t="n">
        <v>9.4</v>
      </c>
      <c r="E821" s="0" t="n">
        <f aca="false">IF(D821&lt;=$E$3,IF(D821&gt;=$E$4,IF(F821="Won",$E$2-($E$2*5%),-((D821-1)*$E$2)),0),0)</f>
        <v>9.5</v>
      </c>
      <c r="F821" s="0" t="s">
        <v>34</v>
      </c>
      <c r="G821" s="7" t="n">
        <f aca="false">SUM(E821+G820)</f>
        <v>412.6</v>
      </c>
      <c r="I821" s="40" t="n">
        <f aca="false">IF(D821&lt;=$E$3,IF(D821&gt;=$E$4,IF(F821="Won",($J$4/(D821-1))-($J$4/(D821-1)*5%),-$J$4),0),0)</f>
        <v>1.13095238095238</v>
      </c>
      <c r="J821" s="38" t="n">
        <f aca="false">SUM(J820+I821)</f>
        <v>1035.69557917226</v>
      </c>
      <c r="N821" s="0" t="n">
        <f aca="false">IF(E821=0,0,1)</f>
        <v>1</v>
      </c>
      <c r="O821" s="0" t="n">
        <f aca="false">IF(E821=0,0,IF(F821="Won",1,0))</f>
        <v>1</v>
      </c>
      <c r="P821" s="0" t="n">
        <f aca="false">IF(E821=0,0,IF(F821="LOST",(D821-1),0))</f>
        <v>0</v>
      </c>
      <c r="Q821" s="45" t="n">
        <f aca="false">IF(D821&lt;=$E$3,IF(D821&gt;=$E$4,IF(F821="Won",S821-(S821*5%),-(S821*(D821-1))),0),0)</f>
        <v>3.6131422779069</v>
      </c>
      <c r="R821" s="42" t="n">
        <f aca="false">SUM(R820+Q821)</f>
        <v>383.94390837337</v>
      </c>
      <c r="S821" s="40" t="n">
        <f aca="false">SUM(R820*$R$3)</f>
        <v>3.80330766095463</v>
      </c>
      <c r="U821" s="40" t="n">
        <f aca="false">IF(D821&lt;=$E$3,IF(D821&gt;=$E$4,IF(F821="Won",(W821/(D821-1))-(W821/(D821-1)*5%),-W821),0),0)</f>
        <v>2.82659427222026</v>
      </c>
      <c r="V821" s="38" t="n">
        <f aca="false">SUM(V820+U821)</f>
        <v>1002.54835792065</v>
      </c>
      <c r="W821" s="38" t="n">
        <f aca="false">SUM(V820*$W$4)</f>
        <v>24.9930440912107</v>
      </c>
    </row>
    <row r="822" customFormat="false" ht="12.75" hidden="false" customHeight="false" outlineLevel="0" collapsed="false">
      <c r="A822" s="0" t="s">
        <v>1320</v>
      </c>
      <c r="B822" s="0" t="s">
        <v>1335</v>
      </c>
      <c r="C822" s="0" t="s">
        <v>1336</v>
      </c>
      <c r="D822" s="0" t="n">
        <v>6.4</v>
      </c>
      <c r="E822" s="0" t="n">
        <f aca="false">IF(D822&lt;=$E$3,IF(D822&gt;=$E$4,IF(F822="Won",$E$2-($E$2*5%),-((D822-1)*$E$2)),0),0)</f>
        <v>9.5</v>
      </c>
      <c r="F822" s="0" t="s">
        <v>34</v>
      </c>
      <c r="G822" s="7" t="n">
        <f aca="false">SUM(E822+G821)</f>
        <v>422.1</v>
      </c>
      <c r="I822" s="40" t="n">
        <f aca="false">IF(D822&lt;=$E$3,IF(D822&gt;=$E$4,IF(F822="Won",($J$4/(D822-1))-($J$4/(D822-1)*5%),-$J$4),0),0)</f>
        <v>1.75925925925926</v>
      </c>
      <c r="J822" s="38" t="n">
        <f aca="false">SUM(J821+I822)</f>
        <v>1037.45483843152</v>
      </c>
      <c r="N822" s="0" t="n">
        <f aca="false">IF(E822=0,0,1)</f>
        <v>1</v>
      </c>
      <c r="O822" s="0" t="n">
        <f aca="false">IF(E822=0,0,IF(F822="Won",1,0))</f>
        <v>1</v>
      </c>
      <c r="P822" s="0" t="n">
        <f aca="false">IF(E822=0,0,IF(F822="LOST",(D822-1),0))</f>
        <v>0</v>
      </c>
      <c r="Q822" s="45" t="n">
        <f aca="false">IF(D822&lt;=$E$3,IF(D822&gt;=$E$4,IF(F822="Won",S822-(S822*5%),-(S822*(D822-1))),0),0)</f>
        <v>3.64746712954701</v>
      </c>
      <c r="R822" s="42" t="n">
        <f aca="false">SUM(R821+Q822)</f>
        <v>387.591375502917</v>
      </c>
      <c r="S822" s="40" t="n">
        <f aca="false">SUM(R821*$R$3)</f>
        <v>3.8394390837337</v>
      </c>
      <c r="U822" s="40" t="n">
        <f aca="false">IF(D822&lt;=$E$3,IF(D822&gt;=$E$4,IF(F822="Won",(W822/(D822-1))-(W822/(D822-1)*5%),-W822),0),0)</f>
        <v>4.40935620381767</v>
      </c>
      <c r="V822" s="38" t="n">
        <f aca="false">SUM(V821+U822)</f>
        <v>1006.95771412447</v>
      </c>
      <c r="W822" s="38" t="n">
        <f aca="false">SUM(V821*$W$4)</f>
        <v>25.0637089480162</v>
      </c>
    </row>
    <row r="823" customFormat="false" ht="12.75" hidden="false" customHeight="false" outlineLevel="0" collapsed="false">
      <c r="A823" s="0" t="s">
        <v>1320</v>
      </c>
      <c r="B823" s="0" t="s">
        <v>360</v>
      </c>
      <c r="C823" s="0" t="s">
        <v>1337</v>
      </c>
      <c r="D823" s="0" t="n">
        <v>2.28</v>
      </c>
      <c r="E823" s="0" t="n">
        <f aca="false">IF(D823&lt;=$E$3,IF(D823&gt;=$E$4,IF(F823="Won",$E$2-($E$2*5%),-((D823-1)*$E$2)),0),0)</f>
        <v>9.5</v>
      </c>
      <c r="F823" s="0" t="s">
        <v>34</v>
      </c>
      <c r="G823" s="7" t="n">
        <f aca="false">SUM(E823+G822)</f>
        <v>431.6</v>
      </c>
      <c r="I823" s="40" t="n">
        <f aca="false">IF(D823&lt;=$E$3,IF(D823&gt;=$E$4,IF(F823="Won",($J$4/(D823-1))-($J$4/(D823-1)*5%),-$J$4),0),0)</f>
        <v>7.421875</v>
      </c>
      <c r="J823" s="38" t="n">
        <f aca="false">SUM(J822+I823)</f>
        <v>1044.87671343152</v>
      </c>
      <c r="N823" s="0" t="n">
        <f aca="false">IF(E823=0,0,1)</f>
        <v>1</v>
      </c>
      <c r="O823" s="0" t="n">
        <f aca="false">IF(E823=0,0,IF(F823="Won",1,0))</f>
        <v>1</v>
      </c>
      <c r="P823" s="0" t="n">
        <f aca="false">IF(E823=0,0,IF(F823="LOST",(D823-1),0))</f>
        <v>0</v>
      </c>
      <c r="Q823" s="45" t="n">
        <f aca="false">IF(D823&lt;=$E$3,IF(D823&gt;=$E$4,IF(F823="Won",S823-(S823*5%),-(S823*(D823-1))),0),0)</f>
        <v>3.68211806727771</v>
      </c>
      <c r="R823" s="42" t="n">
        <f aca="false">SUM(R822+Q823)</f>
        <v>391.273493570194</v>
      </c>
      <c r="S823" s="40" t="n">
        <f aca="false">SUM(R822*$R$3)</f>
        <v>3.87591375502917</v>
      </c>
      <c r="U823" s="40" t="n">
        <f aca="false">IF(D823&lt;=$E$3,IF(D823&gt;=$E$4,IF(F823="Won",(W823/(D823-1))-(W823/(D823-1)*5%),-W823),0),0)</f>
        <v>18.6837857112938</v>
      </c>
      <c r="V823" s="38" t="n">
        <f aca="false">SUM(V822+U823)</f>
        <v>1025.64149983576</v>
      </c>
      <c r="W823" s="38" t="n">
        <f aca="false">SUM(V822*$W$4)</f>
        <v>25.1739428531117</v>
      </c>
    </row>
    <row r="824" customFormat="false" ht="12.75" hidden="false" customHeight="false" outlineLevel="0" collapsed="false">
      <c r="A824" s="0" t="s">
        <v>1320</v>
      </c>
      <c r="B824" s="0" t="s">
        <v>364</v>
      </c>
      <c r="C824" s="0" t="s">
        <v>1338</v>
      </c>
      <c r="D824" s="0" t="n">
        <v>29</v>
      </c>
      <c r="E824" s="0" t="n">
        <f aca="false">IF(D824&lt;=$E$3,IF(D824&gt;=$E$4,IF(F824="Won",$E$2-($E$2*5%),-((D824-1)*$E$2)),0),0)</f>
        <v>9.5</v>
      </c>
      <c r="F824" s="0" t="s">
        <v>34</v>
      </c>
      <c r="G824" s="7" t="n">
        <f aca="false">SUM(E824+G823)</f>
        <v>441.1</v>
      </c>
      <c r="I824" s="40" t="n">
        <f aca="false">IF(D824&lt;=$E$3,IF(D824&gt;=$E$4,IF(F824="Won",($J$4/(D824-1))-($J$4/(D824-1)*5%),-$J$4),0),0)</f>
        <v>0.339285714285714</v>
      </c>
      <c r="J824" s="38" t="n">
        <f aca="false">SUM(J823+I824)</f>
        <v>1045.2159991458</v>
      </c>
      <c r="N824" s="0" t="n">
        <f aca="false">IF(E824=0,0,1)</f>
        <v>1</v>
      </c>
      <c r="O824" s="0" t="n">
        <f aca="false">IF(E824=0,0,IF(F824="Won",1,0))</f>
        <v>1</v>
      </c>
      <c r="P824" s="0" t="n">
        <f aca="false">IF(E824=0,0,IF(F824="LOST",(D824-1),0))</f>
        <v>0</v>
      </c>
      <c r="Q824" s="45" t="n">
        <f aca="false">IF(D824&lt;=$E$3,IF(D824&gt;=$E$4,IF(F824="Won",S824-(S824*5%),-(S824*(D824-1))),0),0)</f>
        <v>3.71709818891685</v>
      </c>
      <c r="R824" s="42" t="n">
        <f aca="false">SUM(R823+Q824)</f>
        <v>394.990591759111</v>
      </c>
      <c r="S824" s="40" t="n">
        <f aca="false">SUM(R823*$R$3)</f>
        <v>3.91273493570194</v>
      </c>
      <c r="U824" s="40" t="n">
        <f aca="false">IF(D824&lt;=$E$3,IF(D824&gt;=$E$4,IF(F824="Won",(W824/(D824-1))-(W824/(D824-1)*5%),-W824),0),0)</f>
        <v>0.869963772182118</v>
      </c>
      <c r="V824" s="38" t="n">
        <f aca="false">SUM(V823+U824)</f>
        <v>1026.51146360794</v>
      </c>
      <c r="W824" s="38" t="n">
        <f aca="false">SUM(V823*$W$4)</f>
        <v>25.641037495894</v>
      </c>
    </row>
    <row r="825" customFormat="false" ht="12.75" hidden="false" customHeight="false" outlineLevel="0" collapsed="false">
      <c r="A825" s="0" t="s">
        <v>1320</v>
      </c>
      <c r="B825" s="0" t="s">
        <v>956</v>
      </c>
      <c r="C825" s="0" t="s">
        <v>1339</v>
      </c>
      <c r="D825" s="0" t="n">
        <v>2.32</v>
      </c>
      <c r="E825" s="0" t="n">
        <f aca="false">IF(D825&lt;=$E$3,IF(D825&gt;=$E$4,IF(F825="Won",$E$2-($E$2*5%),-((D825-1)*$E$2)),0),0)</f>
        <v>9.5</v>
      </c>
      <c r="F825" s="0" t="s">
        <v>34</v>
      </c>
      <c r="G825" s="7" t="n">
        <f aca="false">SUM(E825+G824)</f>
        <v>450.6</v>
      </c>
      <c r="I825" s="40" t="n">
        <f aca="false">IF(D825&lt;=$E$3,IF(D825&gt;=$E$4,IF(F825="Won",($J$4/(D825-1))-($J$4/(D825-1)*5%),-$J$4),0),0)</f>
        <v>7.1969696969697</v>
      </c>
      <c r="J825" s="38" t="n">
        <f aca="false">SUM(J824+I825)</f>
        <v>1052.41296884277</v>
      </c>
      <c r="N825" s="0" t="n">
        <f aca="false">IF(E825=0,0,1)</f>
        <v>1</v>
      </c>
      <c r="O825" s="0" t="n">
        <f aca="false">IF(E825=0,0,IF(F825="Won",1,0))</f>
        <v>1</v>
      </c>
      <c r="P825" s="0" t="n">
        <f aca="false">IF(E825=0,0,IF(F825="LOST",(D825-1),0))</f>
        <v>0</v>
      </c>
      <c r="Q825" s="45" t="n">
        <f aca="false">IF(D825&lt;=$E$3,IF(D825&gt;=$E$4,IF(F825="Won",S825-(S825*5%),-(S825*(D825-1))),0),0)</f>
        <v>3.75241062171156</v>
      </c>
      <c r="R825" s="42" t="n">
        <f aca="false">SUM(R824+Q825)</f>
        <v>398.743002380823</v>
      </c>
      <c r="S825" s="40" t="n">
        <f aca="false">SUM(R824*$R$3)</f>
        <v>3.94990591759111</v>
      </c>
      <c r="U825" s="40" t="n">
        <f aca="false">IF(D825&lt;=$E$3,IF(D825&gt;=$E$4,IF(F825="Won",(W825/(D825-1))-(W825/(D825-1)*5%),-W825),0),0)</f>
        <v>18.4694297429459</v>
      </c>
      <c r="V825" s="38" t="n">
        <f aca="false">SUM(V824+U825)</f>
        <v>1044.98089335089</v>
      </c>
      <c r="W825" s="38" t="n">
        <f aca="false">SUM(V824*$W$4)</f>
        <v>25.6627865901986</v>
      </c>
    </row>
    <row r="826" customFormat="false" ht="12.75" hidden="false" customHeight="false" outlineLevel="0" collapsed="false">
      <c r="A826" s="0" t="s">
        <v>1320</v>
      </c>
      <c r="B826" s="0" t="s">
        <v>1340</v>
      </c>
      <c r="C826" s="0" t="s">
        <v>715</v>
      </c>
      <c r="D826" s="0" t="n">
        <v>8</v>
      </c>
      <c r="E826" s="0" t="n">
        <f aca="false">IF(D826&lt;=$E$3,IF(D826&gt;=$E$4,IF(F826="Won",$E$2-($E$2*5%),-((D826-1)*$E$2)),0),0)</f>
        <v>9.5</v>
      </c>
      <c r="F826" s="0" t="s">
        <v>34</v>
      </c>
      <c r="G826" s="7" t="n">
        <f aca="false">SUM(E826+G825)</f>
        <v>460.1</v>
      </c>
      <c r="I826" s="40" t="n">
        <f aca="false">IF(D826&lt;=$E$3,IF(D826&gt;=$E$4,IF(F826="Won",($J$4/(D826-1))-($J$4/(D826-1)*5%),-$J$4),0),0)</f>
        <v>1.35714285714286</v>
      </c>
      <c r="J826" s="38" t="n">
        <f aca="false">SUM(J825+I826)</f>
        <v>1053.77011169992</v>
      </c>
      <c r="N826" s="0" t="n">
        <f aca="false">IF(E826=0,0,1)</f>
        <v>1</v>
      </c>
      <c r="O826" s="0" t="n">
        <f aca="false">IF(E826=0,0,IF(F826="Won",1,0))</f>
        <v>1</v>
      </c>
      <c r="P826" s="0" t="n">
        <f aca="false">IF(E826=0,0,IF(F826="LOST",(D826-1),0))</f>
        <v>0</v>
      </c>
      <c r="Q826" s="45" t="n">
        <f aca="false">IF(D826&lt;=$E$3,IF(D826&gt;=$E$4,IF(F826="Won",S826-(S826*5%),-(S826*(D826-1))),0),0)</f>
        <v>3.78805852261782</v>
      </c>
      <c r="R826" s="42" t="n">
        <f aca="false">SUM(R825+Q826)</f>
        <v>402.531060903441</v>
      </c>
      <c r="S826" s="40" t="n">
        <f aca="false">SUM(R825*$R$3)</f>
        <v>3.98743002380823</v>
      </c>
      <c r="U826" s="40" t="n">
        <f aca="false">IF(D826&lt;=$E$3,IF(D826&gt;=$E$4,IF(F826="Won",(W826/(D826-1))-(W826/(D826-1)*5%),-W826),0),0)</f>
        <v>3.5454708881548</v>
      </c>
      <c r="V826" s="38" t="n">
        <f aca="false">SUM(V825+U826)</f>
        <v>1048.52636423904</v>
      </c>
      <c r="W826" s="38" t="n">
        <f aca="false">SUM(V825*$W$4)</f>
        <v>26.1245223337722</v>
      </c>
    </row>
    <row r="827" customFormat="false" ht="12.75" hidden="false" customHeight="false" outlineLevel="0" collapsed="false">
      <c r="A827" s="0" t="s">
        <v>1320</v>
      </c>
      <c r="B827" s="0" t="s">
        <v>1341</v>
      </c>
      <c r="C827" s="0" t="s">
        <v>1342</v>
      </c>
      <c r="D827" s="0" t="n">
        <v>28</v>
      </c>
      <c r="E827" s="0" t="n">
        <f aca="false">IF(D827&lt;=$E$3,IF(D827&gt;=$E$4,IF(F827="Won",$E$2-($E$2*5%),-((D827-1)*$E$2)),0),0)</f>
        <v>9.5</v>
      </c>
      <c r="F827" s="0" t="s">
        <v>34</v>
      </c>
      <c r="G827" s="7" t="n">
        <f aca="false">SUM(E827+G826)</f>
        <v>469.6</v>
      </c>
      <c r="I827" s="40" t="n">
        <f aca="false">IF(D827&lt;=$E$3,IF(D827&gt;=$E$4,IF(F827="Won",($J$4/(D827-1))-($J$4/(D827-1)*5%),-$J$4),0),0)</f>
        <v>0.351851851851852</v>
      </c>
      <c r="J827" s="38" t="n">
        <f aca="false">SUM(J826+I827)</f>
        <v>1054.12196355177</v>
      </c>
      <c r="N827" s="0" t="n">
        <f aca="false">IF(E827=0,0,1)</f>
        <v>1</v>
      </c>
      <c r="O827" s="0" t="n">
        <f aca="false">IF(E827=0,0,IF(F827="Won",1,0))</f>
        <v>1</v>
      </c>
      <c r="P827" s="0" t="n">
        <f aca="false">IF(E827=0,0,IF(F827="LOST",(D827-1),0))</f>
        <v>0</v>
      </c>
      <c r="Q827" s="45" t="n">
        <f aca="false">IF(D827&lt;=$E$3,IF(D827&gt;=$E$4,IF(F827="Won",S827-(S827*5%),-(S827*(D827-1))),0),0)</f>
        <v>3.82404507858269</v>
      </c>
      <c r="R827" s="42" t="n">
        <f aca="false">SUM(R826+Q827)</f>
        <v>406.355105982023</v>
      </c>
      <c r="S827" s="40" t="n">
        <f aca="false">SUM(R826*$R$3)</f>
        <v>4.02531060903441</v>
      </c>
      <c r="U827" s="40" t="n">
        <f aca="false">IF(D827&lt;=$E$3,IF(D827&gt;=$E$4,IF(F827="Won",(W827/(D827-1))-(W827/(D827-1)*5%),-W827),0),0)</f>
        <v>0.922314857432492</v>
      </c>
      <c r="V827" s="38" t="n">
        <f aca="false">SUM(V826+U827)</f>
        <v>1049.44867909648</v>
      </c>
      <c r="W827" s="38" t="n">
        <f aca="false">SUM(V826*$W$4)</f>
        <v>26.2131591059761</v>
      </c>
    </row>
    <row r="828" customFormat="false" ht="12.75" hidden="false" customHeight="false" outlineLevel="0" collapsed="false">
      <c r="A828" s="0" t="s">
        <v>1320</v>
      </c>
      <c r="B828" s="0" t="s">
        <v>1343</v>
      </c>
      <c r="C828" s="0" t="s">
        <v>1344</v>
      </c>
      <c r="D828" s="0" t="n">
        <v>9.2</v>
      </c>
      <c r="E828" s="0" t="n">
        <f aca="false">IF(D828&lt;=$E$3,IF(D828&gt;=$E$4,IF(F828="Won",$E$2-($E$2*5%),-((D828-1)*$E$2)),0),0)</f>
        <v>9.5</v>
      </c>
      <c r="F828" s="0" t="s">
        <v>34</v>
      </c>
      <c r="G828" s="7" t="n">
        <f aca="false">SUM(E828+G827)</f>
        <v>479.1</v>
      </c>
      <c r="I828" s="40" t="n">
        <f aca="false">IF(D828&lt;=$E$3,IF(D828&gt;=$E$4,IF(F828="Won",($J$4/(D828-1))-($J$4/(D828-1)*5%),-$J$4),0),0)</f>
        <v>1.15853658536585</v>
      </c>
      <c r="J828" s="38" t="n">
        <f aca="false">SUM(J827+I828)</f>
        <v>1055.28050013713</v>
      </c>
      <c r="N828" s="0" t="n">
        <f aca="false">IF(E828=0,0,1)</f>
        <v>1</v>
      </c>
      <c r="O828" s="0" t="n">
        <f aca="false">IF(E828=0,0,IF(F828="Won",1,0))</f>
        <v>1</v>
      </c>
      <c r="P828" s="0" t="n">
        <f aca="false">IF(E828=0,0,IF(F828="LOST",(D828-1),0))</f>
        <v>0</v>
      </c>
      <c r="Q828" s="45" t="n">
        <f aca="false">IF(D828&lt;=$E$3,IF(D828&gt;=$E$4,IF(F828="Won",S828-(S828*5%),-(S828*(D828-1))),0),0)</f>
        <v>3.86037350682922</v>
      </c>
      <c r="R828" s="42" t="n">
        <f aca="false">SUM(R827+Q828)</f>
        <v>410.215479488853</v>
      </c>
      <c r="S828" s="40" t="n">
        <f aca="false">SUM(R827*$R$3)</f>
        <v>4.06355105982023</v>
      </c>
      <c r="U828" s="40" t="n">
        <f aca="false">IF(D828&lt;=$E$3,IF(D828&gt;=$E$4,IF(F828="Won",(W828/(D828-1))-(W828/(D828-1)*5%),-W828),0),0)</f>
        <v>3.03956172299284</v>
      </c>
      <c r="V828" s="38" t="n">
        <f aca="false">SUM(V827+U828)</f>
        <v>1052.48824081947</v>
      </c>
      <c r="W828" s="38" t="n">
        <f aca="false">SUM(V827*$W$4)</f>
        <v>26.2362169774119</v>
      </c>
    </row>
    <row r="829" customFormat="false" ht="12.75" hidden="false" customHeight="false" outlineLevel="0" collapsed="false">
      <c r="A829" s="0" t="s">
        <v>1320</v>
      </c>
      <c r="B829" s="0" t="s">
        <v>1345</v>
      </c>
      <c r="C829" s="0" t="s">
        <v>1346</v>
      </c>
      <c r="D829" s="0" t="n">
        <v>6.6</v>
      </c>
      <c r="E829" s="0" t="n">
        <f aca="false">IF(D829&lt;=$E$3,IF(D829&gt;=$E$4,IF(F829="Won",$E$2-($E$2*5%),-((D829-1)*$E$2)),0),0)</f>
        <v>9.5</v>
      </c>
      <c r="F829" s="0" t="s">
        <v>34</v>
      </c>
      <c r="G829" s="7" t="n">
        <f aca="false">SUM(E829+G828)</f>
        <v>488.6</v>
      </c>
      <c r="I829" s="40" t="n">
        <f aca="false">IF(D829&lt;=$E$3,IF(D829&gt;=$E$4,IF(F829="Won",($J$4/(D829-1))-($J$4/(D829-1)*5%),-$J$4),0),0)</f>
        <v>1.69642857142857</v>
      </c>
      <c r="J829" s="38" t="n">
        <f aca="false">SUM(J828+I829)</f>
        <v>1056.97692870856</v>
      </c>
      <c r="N829" s="0" t="n">
        <f aca="false">IF(E829=0,0,1)</f>
        <v>1</v>
      </c>
      <c r="O829" s="0" t="n">
        <f aca="false">IF(E829=0,0,IF(F829="Won",1,0))</f>
        <v>1</v>
      </c>
      <c r="P829" s="0" t="n">
        <f aca="false">IF(E829=0,0,IF(F829="LOST",(D829-1),0))</f>
        <v>0</v>
      </c>
      <c r="Q829" s="45" t="n">
        <f aca="false">IF(D829&lt;=$E$3,IF(D829&gt;=$E$4,IF(F829="Won",S829-(S829*5%),-(S829*(D829-1))),0),0)</f>
        <v>3.8970470551441</v>
      </c>
      <c r="R829" s="42" t="n">
        <f aca="false">SUM(R828+Q829)</f>
        <v>414.112526543997</v>
      </c>
      <c r="S829" s="40" t="n">
        <f aca="false">SUM(R828*$R$3)</f>
        <v>4.10215479488853</v>
      </c>
      <c r="U829" s="40" t="n">
        <f aca="false">IF(D829&lt;=$E$3,IF(D829&gt;=$E$4,IF(F829="Won",(W829/(D829-1))-(W829/(D829-1)*5%),-W829),0),0)</f>
        <v>4.46367780704685</v>
      </c>
      <c r="V829" s="38" t="n">
        <f aca="false">SUM(V828+U829)</f>
        <v>1056.95191862652</v>
      </c>
      <c r="W829" s="38" t="n">
        <f aca="false">SUM(V828*$W$4)</f>
        <v>26.3122060204867</v>
      </c>
    </row>
    <row r="830" customFormat="false" ht="12.75" hidden="false" customHeight="false" outlineLevel="0" collapsed="false">
      <c r="A830" s="0" t="s">
        <v>1320</v>
      </c>
      <c r="B830" s="0" t="s">
        <v>1347</v>
      </c>
      <c r="C830" s="0" t="s">
        <v>1348</v>
      </c>
      <c r="D830" s="0" t="n">
        <v>1.98</v>
      </c>
      <c r="E830" s="0" t="n">
        <f aca="false">IF(D830&lt;=$E$3,IF(D830&gt;=$E$4,IF(F830="Won",$E$2-($E$2*5%),-((D830-1)*$E$2)),0),0)</f>
        <v>9.5</v>
      </c>
      <c r="F830" s="0" t="s">
        <v>34</v>
      </c>
      <c r="G830" s="7" t="n">
        <f aca="false">SUM(E830+G829)</f>
        <v>498.1</v>
      </c>
      <c r="I830" s="40" t="n">
        <f aca="false">IF(D830&lt;=$E$3,IF(D830&gt;=$E$4,IF(F830="Won",($J$4/(D830-1))-($J$4/(D830-1)*5%),-$J$4),0),0)</f>
        <v>9.69387755102041</v>
      </c>
      <c r="J830" s="38" t="n">
        <f aca="false">SUM(J829+I830)</f>
        <v>1066.67080625958</v>
      </c>
      <c r="N830" s="0" t="n">
        <f aca="false">IF(E830=0,0,1)</f>
        <v>1</v>
      </c>
      <c r="O830" s="0" t="n">
        <f aca="false">IF(E830=0,0,IF(F830="Won",1,0))</f>
        <v>1</v>
      </c>
      <c r="P830" s="0" t="n">
        <f aca="false">IF(E830=0,0,IF(F830="LOST",(D830-1),0))</f>
        <v>0</v>
      </c>
      <c r="Q830" s="45" t="n">
        <f aca="false">IF(D830&lt;=$E$3,IF(D830&gt;=$E$4,IF(F830="Won",S830-(S830*5%),-(S830*(D830-1))),0),0)</f>
        <v>3.93406900216797</v>
      </c>
      <c r="R830" s="42" t="n">
        <f aca="false">SUM(R829+Q830)</f>
        <v>418.046595546165</v>
      </c>
      <c r="S830" s="40" t="n">
        <f aca="false">SUM(R829*$R$3)</f>
        <v>4.14112526543997</v>
      </c>
      <c r="U830" s="40" t="n">
        <f aca="false">IF(D830&lt;=$E$3,IF(D830&gt;=$E$4,IF(F830="Won",(W830/(D830-1))-(W830/(D830-1)*5%),-W830),0),0)</f>
        <v>25.6149061912038</v>
      </c>
      <c r="V830" s="38" t="n">
        <f aca="false">SUM(V829+U830)</f>
        <v>1082.56682481772</v>
      </c>
      <c r="W830" s="38" t="n">
        <f aca="false">SUM(V829*$W$4)</f>
        <v>26.4237979656629</v>
      </c>
    </row>
    <row r="831" customFormat="false" ht="12.75" hidden="false" customHeight="false" outlineLevel="0" collapsed="false">
      <c r="A831" s="0" t="s">
        <v>1320</v>
      </c>
      <c r="B831" s="0" t="s">
        <v>1349</v>
      </c>
      <c r="C831" s="0" t="s">
        <v>1350</v>
      </c>
      <c r="D831" s="0" t="n">
        <v>5.5</v>
      </c>
      <c r="E831" s="0" t="n">
        <f aca="false">IF(D831&lt;=$E$3,IF(D831&gt;=$E$4,IF(F831="Won",$E$2-($E$2*5%),-((D831-1)*$E$2)),0),0)</f>
        <v>-45</v>
      </c>
      <c r="F831" s="0" t="s">
        <v>47</v>
      </c>
      <c r="G831" s="7" t="n">
        <f aca="false">SUM(E831+G830)</f>
        <v>453.1</v>
      </c>
      <c r="I831" s="40" t="n">
        <f aca="false">IF(D831&lt;=$E$3,IF(D831&gt;=$E$4,IF(F831="Won",($J$4/(D831-1))-($J$4/(D831-1)*5%),-$J$4),0),0)</f>
        <v>-10</v>
      </c>
      <c r="J831" s="38" t="n">
        <f aca="false">SUM(J830+I831)</f>
        <v>1056.67080625958</v>
      </c>
      <c r="N831" s="0" t="n">
        <f aca="false">IF(E831=0,0,1)</f>
        <v>1</v>
      </c>
      <c r="O831" s="0" t="n">
        <f aca="false">IF(E831=0,0,IF(F831="Won",1,0))</f>
        <v>0</v>
      </c>
      <c r="P831" s="0" t="n">
        <f aca="false">IF(E831=0,0,IF(F831="LOST",(D831-1),0))</f>
        <v>4.5</v>
      </c>
      <c r="Q831" s="45" t="n">
        <f aca="false">IF(D831&lt;=$E$3,IF(D831&gt;=$E$4,IF(F831="Won",S831-(S831*5%),-(S831*(D831-1))),0),0)</f>
        <v>-18.8120967995774</v>
      </c>
      <c r="R831" s="42" t="n">
        <f aca="false">SUM(R830+Q831)</f>
        <v>399.234498746587</v>
      </c>
      <c r="S831" s="40" t="n">
        <f aca="false">SUM(R830*$R$3)</f>
        <v>4.18046595546165</v>
      </c>
      <c r="U831" s="40" t="n">
        <f aca="false">IF(D831&lt;=$E$3,IF(D831&gt;=$E$4,IF(F831="Won",(W831/(D831-1))-(W831/(D831-1)*5%),-W831),0),0)</f>
        <v>-27.064170620443</v>
      </c>
      <c r="V831" s="38" t="n">
        <f aca="false">SUM(V830+U831)</f>
        <v>1055.50265419728</v>
      </c>
      <c r="W831" s="38" t="n">
        <f aca="false">SUM(V830*$W$4)</f>
        <v>27.064170620443</v>
      </c>
    </row>
    <row r="832" customFormat="false" ht="12.75" hidden="false" customHeight="false" outlineLevel="0" collapsed="false">
      <c r="A832" s="0" t="s">
        <v>1320</v>
      </c>
      <c r="B832" s="0" t="s">
        <v>1351</v>
      </c>
      <c r="C832" s="0" t="s">
        <v>1352</v>
      </c>
      <c r="D832" s="0" t="n">
        <v>3.9</v>
      </c>
      <c r="E832" s="0" t="n">
        <f aca="false">IF(D832&lt;=$E$3,IF(D832&gt;=$E$4,IF(F832="Won",$E$2-($E$2*5%),-((D832-1)*$E$2)),0),0)</f>
        <v>9.5</v>
      </c>
      <c r="F832" s="0" t="s">
        <v>34</v>
      </c>
      <c r="G832" s="7" t="n">
        <f aca="false">SUM(E832+G831)</f>
        <v>462.6</v>
      </c>
      <c r="I832" s="40" t="n">
        <f aca="false">IF(D832&lt;=$E$3,IF(D832&gt;=$E$4,IF(F832="Won",($J$4/(D832-1))-($J$4/(D832-1)*5%),-$J$4),0),0)</f>
        <v>3.27586206896552</v>
      </c>
      <c r="J832" s="38" t="n">
        <f aca="false">SUM(J831+I832)</f>
        <v>1059.94666832855</v>
      </c>
      <c r="N832" s="0" t="n">
        <f aca="false">IF(E832=0,0,1)</f>
        <v>1</v>
      </c>
      <c r="O832" s="0" t="n">
        <f aca="false">IF(E832=0,0,IF(F832="Won",1,0))</f>
        <v>1</v>
      </c>
      <c r="P832" s="0" t="n">
        <f aca="false">IF(E832=0,0,IF(F832="LOST",(D832-1),0))</f>
        <v>0</v>
      </c>
      <c r="Q832" s="45" t="n">
        <f aca="false">IF(D832&lt;=$E$3,IF(D832&gt;=$E$4,IF(F832="Won",S832-(S832*5%),-(S832*(D832-1))),0),0)</f>
        <v>3.79272773809258</v>
      </c>
      <c r="R832" s="42" t="n">
        <f aca="false">SUM(R831+Q832)</f>
        <v>403.02722648468</v>
      </c>
      <c r="S832" s="40" t="n">
        <f aca="false">SUM(R831*$R$3)</f>
        <v>3.99234498746587</v>
      </c>
      <c r="U832" s="40" t="n">
        <f aca="false">IF(D832&lt;=$E$3,IF(D832&gt;=$E$4,IF(F832="Won",(W832/(D832-1))-(W832/(D832-1)*5%),-W832),0),0)</f>
        <v>8.64420277144321</v>
      </c>
      <c r="V832" s="38" t="n">
        <f aca="false">SUM(V831+U832)</f>
        <v>1064.14685696872</v>
      </c>
      <c r="W832" s="38" t="n">
        <f aca="false">SUM(V831*$W$4)</f>
        <v>26.3875663549319</v>
      </c>
    </row>
    <row r="833" customFormat="false" ht="12.75" hidden="false" customHeight="false" outlineLevel="0" collapsed="false">
      <c r="A833" s="0" t="s">
        <v>1320</v>
      </c>
      <c r="B833" s="0" t="s">
        <v>1353</v>
      </c>
      <c r="C833" s="0" t="s">
        <v>1354</v>
      </c>
      <c r="D833" s="0" t="n">
        <v>13</v>
      </c>
      <c r="E833" s="0" t="n">
        <f aca="false">IF(D833&lt;=$E$3,IF(D833&gt;=$E$4,IF(F833="Won",$E$2-($E$2*5%),-((D833-1)*$E$2)),0),0)</f>
        <v>9.5</v>
      </c>
      <c r="F833" s="0" t="s">
        <v>34</v>
      </c>
      <c r="G833" s="7" t="n">
        <f aca="false">SUM(E833+G832)</f>
        <v>472.1</v>
      </c>
      <c r="I833" s="40" t="n">
        <f aca="false">IF(D833&lt;=$E$3,IF(D833&gt;=$E$4,IF(F833="Won",($J$4/(D833-1))-($J$4/(D833-1)*5%),-$J$4),0),0)</f>
        <v>0.791666666666667</v>
      </c>
      <c r="J833" s="38" t="n">
        <f aca="false">SUM(J832+I833)</f>
        <v>1060.73833499521</v>
      </c>
      <c r="N833" s="0" t="n">
        <f aca="false">IF(E833=0,0,1)</f>
        <v>1</v>
      </c>
      <c r="O833" s="0" t="n">
        <f aca="false">IF(E833=0,0,IF(F833="Won",1,0))</f>
        <v>1</v>
      </c>
      <c r="P833" s="0" t="n">
        <f aca="false">IF(E833=0,0,IF(F833="LOST",(D833-1),0))</f>
        <v>0</v>
      </c>
      <c r="Q833" s="45" t="n">
        <f aca="false">IF(D833&lt;=$E$3,IF(D833&gt;=$E$4,IF(F833="Won",S833-(S833*5%),-(S833*(D833-1))),0),0)</f>
        <v>3.82875865160446</v>
      </c>
      <c r="R833" s="42" t="n">
        <f aca="false">SUM(R832+Q833)</f>
        <v>406.855985136284</v>
      </c>
      <c r="S833" s="40" t="n">
        <f aca="false">SUM(R832*$R$3)</f>
        <v>4.0302722648468</v>
      </c>
      <c r="U833" s="40" t="n">
        <f aca="false">IF(D833&lt;=$E$3,IF(D833&gt;=$E$4,IF(F833="Won",(W833/(D833-1))-(W833/(D833-1)*5%),-W833),0),0)</f>
        <v>2.10612398775059</v>
      </c>
      <c r="V833" s="38" t="n">
        <f aca="false">SUM(V832+U833)</f>
        <v>1066.25298095647</v>
      </c>
      <c r="W833" s="38" t="n">
        <f aca="false">SUM(V832*$W$4)</f>
        <v>26.603671424218</v>
      </c>
    </row>
    <row r="834" customFormat="false" ht="12.75" hidden="false" customHeight="false" outlineLevel="0" collapsed="false">
      <c r="A834" s="0" t="s">
        <v>1355</v>
      </c>
      <c r="B834" s="0" t="s">
        <v>1356</v>
      </c>
      <c r="C834" s="0" t="s">
        <v>1357</v>
      </c>
      <c r="D834" s="0" t="n">
        <v>10.5</v>
      </c>
      <c r="E834" s="0" t="n">
        <f aca="false">IF(D834&lt;=$E$3,IF(D834&gt;=$E$4,IF(F834="Won",$E$2-($E$2*5%),-((D834-1)*$E$2)),0),0)</f>
        <v>9.5</v>
      </c>
      <c r="F834" s="0" t="s">
        <v>34</v>
      </c>
      <c r="G834" s="7" t="n">
        <f aca="false">SUM(E834+G833)</f>
        <v>481.6</v>
      </c>
      <c r="I834" s="40" t="n">
        <f aca="false">IF(D834&lt;=$E$3,IF(D834&gt;=$E$4,IF(F834="Won",($J$4/(D834-1))-($J$4/(D834-1)*5%),-$J$4),0),0)</f>
        <v>1</v>
      </c>
      <c r="J834" s="38" t="n">
        <f aca="false">SUM(J833+I834)</f>
        <v>1061.73833499521</v>
      </c>
      <c r="N834" s="0" t="n">
        <f aca="false">IF(E834=0,0,1)</f>
        <v>1</v>
      </c>
      <c r="O834" s="0" t="n">
        <f aca="false">IF(E834=0,0,IF(F834="Won",1,0))</f>
        <v>1</v>
      </c>
      <c r="P834" s="0" t="n">
        <f aca="false">IF(E834=0,0,IF(F834="LOST",(D834-1),0))</f>
        <v>0</v>
      </c>
      <c r="Q834" s="45" t="n">
        <f aca="false">IF(D834&lt;=$E$3,IF(D834&gt;=$E$4,IF(F834="Won",S834-(S834*5%),-(S834*(D834-1))),0),0)</f>
        <v>3.8651318587947</v>
      </c>
      <c r="R834" s="42" t="n">
        <f aca="false">SUM(R833+Q834)</f>
        <v>410.721116995079</v>
      </c>
      <c r="S834" s="40" t="n">
        <f aca="false">SUM(R833*$R$3)</f>
        <v>4.06855985136284</v>
      </c>
      <c r="U834" s="40" t="n">
        <f aca="false">IF(D834&lt;=$E$3,IF(D834&gt;=$E$4,IF(F834="Won",(W834/(D834-1))-(W834/(D834-1)*5%),-W834),0),0)</f>
        <v>2.66563245239117</v>
      </c>
      <c r="V834" s="38" t="n">
        <f aca="false">SUM(V833+U834)</f>
        <v>1068.91861340886</v>
      </c>
      <c r="W834" s="38" t="n">
        <f aca="false">SUM(V833*$W$4)</f>
        <v>26.6563245239118</v>
      </c>
    </row>
    <row r="835" customFormat="false" ht="12.75" hidden="false" customHeight="false" outlineLevel="0" collapsed="false">
      <c r="A835" s="0" t="s">
        <v>1355</v>
      </c>
      <c r="B835" s="0" t="s">
        <v>1358</v>
      </c>
      <c r="C835" s="0" t="s">
        <v>1359</v>
      </c>
      <c r="D835" s="0" t="n">
        <v>4.8</v>
      </c>
      <c r="E835" s="0" t="n">
        <f aca="false">IF(D835&lt;=$E$3,IF(D835&gt;=$E$4,IF(F835="Won",$E$2-($E$2*5%),-((D835-1)*$E$2)),0),0)</f>
        <v>9.5</v>
      </c>
      <c r="F835" s="0" t="s">
        <v>34</v>
      </c>
      <c r="G835" s="7" t="n">
        <f aca="false">SUM(E835+G834)</f>
        <v>491.1</v>
      </c>
      <c r="I835" s="40" t="n">
        <f aca="false">IF(D835&lt;=$E$3,IF(D835&gt;=$E$4,IF(F835="Won",($J$4/(D835-1))-($J$4/(D835-1)*5%),-$J$4),0),0)</f>
        <v>2.5</v>
      </c>
      <c r="J835" s="38" t="n">
        <f aca="false">SUM(J834+I835)</f>
        <v>1064.23833499521</v>
      </c>
      <c r="N835" s="0" t="n">
        <f aca="false">IF(E835=0,0,1)</f>
        <v>1</v>
      </c>
      <c r="O835" s="0" t="n">
        <f aca="false">IF(E835=0,0,IF(F835="Won",1,0))</f>
        <v>1</v>
      </c>
      <c r="P835" s="0" t="n">
        <f aca="false">IF(E835=0,0,IF(F835="LOST",(D835-1),0))</f>
        <v>0</v>
      </c>
      <c r="Q835" s="45" t="n">
        <f aca="false">IF(D835&lt;=$E$3,IF(D835&gt;=$E$4,IF(F835="Won",S835-(S835*5%),-(S835*(D835-1))),0),0)</f>
        <v>3.90185061145325</v>
      </c>
      <c r="R835" s="42" t="n">
        <f aca="false">SUM(R834+Q835)</f>
        <v>414.622967606532</v>
      </c>
      <c r="S835" s="40" t="n">
        <f aca="false">SUM(R834*$R$3)</f>
        <v>4.10721116995079</v>
      </c>
      <c r="U835" s="40" t="n">
        <f aca="false">IF(D835&lt;=$E$3,IF(D835&gt;=$E$4,IF(F835="Won",(W835/(D835-1))-(W835/(D835-1)*5%),-W835),0),0)</f>
        <v>6.68074133380538</v>
      </c>
      <c r="V835" s="38" t="n">
        <f aca="false">SUM(V834+U835)</f>
        <v>1075.59935474267</v>
      </c>
      <c r="W835" s="38" t="n">
        <f aca="false">SUM(V834*$W$4)</f>
        <v>26.7229653352215</v>
      </c>
    </row>
    <row r="836" customFormat="false" ht="12.75" hidden="false" customHeight="false" outlineLevel="0" collapsed="false">
      <c r="A836" s="0" t="s">
        <v>1355</v>
      </c>
      <c r="B836" s="0" t="s">
        <v>1329</v>
      </c>
      <c r="C836" s="0" t="s">
        <v>1360</v>
      </c>
      <c r="D836" s="0" t="n">
        <v>3.45</v>
      </c>
      <c r="E836" s="0" t="n">
        <f aca="false">IF(D836&lt;=$E$3,IF(D836&gt;=$E$4,IF(F836="Won",$E$2-($E$2*5%),-((D836-1)*$E$2)),0),0)</f>
        <v>-24.5</v>
      </c>
      <c r="F836" s="0" t="s">
        <v>47</v>
      </c>
      <c r="G836" s="7" t="n">
        <f aca="false">SUM(E836+G835)</f>
        <v>466.6</v>
      </c>
      <c r="I836" s="40" t="n">
        <f aca="false">IF(D836&lt;=$E$3,IF(D836&gt;=$E$4,IF(F836="Won",($J$4/(D836-1))-($J$4/(D836-1)*5%),-$J$4),0),0)</f>
        <v>-10</v>
      </c>
      <c r="J836" s="38" t="n">
        <f aca="false">SUM(J835+I836)</f>
        <v>1054.23833499521</v>
      </c>
      <c r="N836" s="0" t="n">
        <f aca="false">IF(E836=0,0,1)</f>
        <v>1</v>
      </c>
      <c r="O836" s="0" t="n">
        <f aca="false">IF(E836=0,0,IF(F836="Won",1,0))</f>
        <v>0</v>
      </c>
      <c r="P836" s="0" t="n">
        <f aca="false">IF(E836=0,0,IF(F836="LOST",(D836-1),0))</f>
        <v>2.45</v>
      </c>
      <c r="Q836" s="45" t="n">
        <f aca="false">IF(D836&lt;=$E$3,IF(D836&gt;=$E$4,IF(F836="Won",S836-(S836*5%),-(S836*(D836-1))),0),0)</f>
        <v>-10.15826270636</v>
      </c>
      <c r="R836" s="42" t="n">
        <f aca="false">SUM(R835+Q836)</f>
        <v>404.464704900172</v>
      </c>
      <c r="S836" s="40" t="n">
        <f aca="false">SUM(R835*$R$3)</f>
        <v>4.14622967606532</v>
      </c>
      <c r="U836" s="40" t="n">
        <f aca="false">IF(D836&lt;=$E$3,IF(D836&gt;=$E$4,IF(F836="Won",(W836/(D836-1))-(W836/(D836-1)*5%),-W836),0),0)</f>
        <v>-26.8899838685667</v>
      </c>
      <c r="V836" s="38" t="n">
        <f aca="false">SUM(V835+U836)</f>
        <v>1048.7093708741</v>
      </c>
      <c r="W836" s="38" t="n">
        <f aca="false">SUM(V835*$W$4)</f>
        <v>26.8899838685667</v>
      </c>
    </row>
    <row r="837" customFormat="false" ht="12.75" hidden="false" customHeight="false" outlineLevel="0" collapsed="false">
      <c r="A837" s="0" t="s">
        <v>1355</v>
      </c>
      <c r="B837" s="0" t="s">
        <v>1361</v>
      </c>
      <c r="C837" s="0" t="s">
        <v>1362</v>
      </c>
      <c r="D837" s="0" t="n">
        <v>6.2</v>
      </c>
      <c r="E837" s="0" t="n">
        <f aca="false">IF(D837&lt;=$E$3,IF(D837&gt;=$E$4,IF(F837="Won",$E$2-($E$2*5%),-((D837-1)*$E$2)),0),0)</f>
        <v>9.5</v>
      </c>
      <c r="F837" s="0" t="s">
        <v>34</v>
      </c>
      <c r="G837" s="7" t="n">
        <f aca="false">SUM(E837+G836)</f>
        <v>476.1</v>
      </c>
      <c r="I837" s="40" t="n">
        <f aca="false">IF(D837&lt;=$E$3,IF(D837&gt;=$E$4,IF(F837="Won",($J$4/(D837-1))-($J$4/(D837-1)*5%),-$J$4),0),0)</f>
        <v>1.82692307692308</v>
      </c>
      <c r="J837" s="38" t="n">
        <f aca="false">SUM(J836+I837)</f>
        <v>1056.06525807214</v>
      </c>
      <c r="N837" s="0" t="n">
        <f aca="false">IF(E837=0,0,1)</f>
        <v>1</v>
      </c>
      <c r="O837" s="0" t="n">
        <f aca="false">IF(E837=0,0,IF(F837="Won",1,0))</f>
        <v>1</v>
      </c>
      <c r="P837" s="0" t="n">
        <f aca="false">IF(E837=0,0,IF(F837="LOST",(D837-1),0))</f>
        <v>0</v>
      </c>
      <c r="Q837" s="45" t="n">
        <f aca="false">IF(D837&lt;=$E$3,IF(D837&gt;=$E$4,IF(F837="Won",S837-(S837*5%),-(S837*(D837-1))),0),0)</f>
        <v>3.84241469655164</v>
      </c>
      <c r="R837" s="42" t="n">
        <f aca="false">SUM(R836+Q837)</f>
        <v>408.307119596724</v>
      </c>
      <c r="S837" s="40" t="n">
        <f aca="false">SUM(R836*$R$3)</f>
        <v>4.04464704900172</v>
      </c>
      <c r="U837" s="40" t="n">
        <f aca="false">IF(D837&lt;=$E$3,IF(D837&gt;=$E$4,IF(F837="Won",(W837/(D837-1))-(W837/(D837-1)*5%),-W837),0),0)</f>
        <v>4.78977837658844</v>
      </c>
      <c r="V837" s="38" t="n">
        <f aca="false">SUM(V836+U837)</f>
        <v>1053.49914925069</v>
      </c>
      <c r="W837" s="38" t="n">
        <f aca="false">SUM(V836*$W$4)</f>
        <v>26.2177342718525</v>
      </c>
    </row>
    <row r="838" customFormat="false" ht="12.75" hidden="false" customHeight="false" outlineLevel="0" collapsed="false">
      <c r="A838" s="0" t="s">
        <v>1355</v>
      </c>
      <c r="B838" s="0" t="s">
        <v>1363</v>
      </c>
      <c r="C838" s="0" t="s">
        <v>1364</v>
      </c>
      <c r="D838" s="0" t="n">
        <v>32</v>
      </c>
      <c r="E838" s="0" t="n">
        <f aca="false">IF(D838&lt;=$E$3,IF(D838&gt;=$E$4,IF(F838="Won",$E$2-($E$2*5%),-((D838-1)*$E$2)),0),0)</f>
        <v>9.5</v>
      </c>
      <c r="F838" s="0" t="s">
        <v>34</v>
      </c>
      <c r="G838" s="7" t="n">
        <f aca="false">SUM(E838+G837)</f>
        <v>485.6</v>
      </c>
      <c r="I838" s="40" t="n">
        <f aca="false">IF(D838&lt;=$E$3,IF(D838&gt;=$E$4,IF(F838="Won",($J$4/(D838-1))-($J$4/(D838-1)*5%),-$J$4),0),0)</f>
        <v>0.306451612903226</v>
      </c>
      <c r="J838" s="38" t="n">
        <f aca="false">SUM(J837+I838)</f>
        <v>1056.37170968504</v>
      </c>
      <c r="N838" s="0" t="n">
        <f aca="false">IF(E838=0,0,1)</f>
        <v>1</v>
      </c>
      <c r="O838" s="0" t="n">
        <f aca="false">IF(E838=0,0,IF(F838="Won",1,0))</f>
        <v>1</v>
      </c>
      <c r="P838" s="0" t="n">
        <f aca="false">IF(E838=0,0,IF(F838="LOST",(D838-1),0))</f>
        <v>0</v>
      </c>
      <c r="Q838" s="45" t="n">
        <f aca="false">IF(D838&lt;=$E$3,IF(D838&gt;=$E$4,IF(F838="Won",S838-(S838*5%),-(S838*(D838-1))),0),0)</f>
        <v>3.87891763616888</v>
      </c>
      <c r="R838" s="42" t="n">
        <f aca="false">SUM(R837+Q838)</f>
        <v>412.186037232893</v>
      </c>
      <c r="S838" s="40" t="n">
        <f aca="false">SUM(R837*$R$3)</f>
        <v>4.08307119596724</v>
      </c>
      <c r="U838" s="40" t="n">
        <f aca="false">IF(D838&lt;=$E$3,IF(D838&gt;=$E$4,IF(F838="Won",(W838/(D838-1))-(W838/(D838-1)*5%),-W838),0),0)</f>
        <v>0.807116283700124</v>
      </c>
      <c r="V838" s="38" t="n">
        <f aca="false">SUM(V837+U838)</f>
        <v>1054.30626553439</v>
      </c>
      <c r="W838" s="38" t="n">
        <f aca="false">SUM(V837*$W$4)</f>
        <v>26.3374787312672</v>
      </c>
    </row>
    <row r="839" customFormat="false" ht="12.75" hidden="false" customHeight="false" outlineLevel="0" collapsed="false">
      <c r="A839" s="0" t="s">
        <v>1355</v>
      </c>
      <c r="B839" s="0" t="s">
        <v>1365</v>
      </c>
      <c r="C839" s="0" t="s">
        <v>1366</v>
      </c>
      <c r="D839" s="0" t="n">
        <v>10.5</v>
      </c>
      <c r="E839" s="0" t="n">
        <f aca="false">IF(D839&lt;=$E$3,IF(D839&gt;=$E$4,IF(F839="Won",$E$2-($E$2*5%),-((D839-1)*$E$2)),0),0)</f>
        <v>9.5</v>
      </c>
      <c r="F839" s="0" t="s">
        <v>34</v>
      </c>
      <c r="G839" s="7" t="n">
        <f aca="false">SUM(E839+G838)</f>
        <v>495.1</v>
      </c>
      <c r="I839" s="40" t="n">
        <f aca="false">IF(D839&lt;=$E$3,IF(D839&gt;=$E$4,IF(F839="Won",($J$4/(D839-1))-($J$4/(D839-1)*5%),-$J$4),0),0)</f>
        <v>1</v>
      </c>
      <c r="J839" s="38" t="n">
        <f aca="false">SUM(J838+I839)</f>
        <v>1057.37170968504</v>
      </c>
      <c r="N839" s="0" t="n">
        <f aca="false">IF(E839=0,0,1)</f>
        <v>1</v>
      </c>
      <c r="O839" s="0" t="n">
        <f aca="false">IF(E839=0,0,IF(F839="Won",1,0))</f>
        <v>1</v>
      </c>
      <c r="P839" s="0" t="n">
        <f aca="false">IF(E839=0,0,IF(F839="LOST",(D839-1),0))</f>
        <v>0</v>
      </c>
      <c r="Q839" s="45" t="n">
        <f aca="false">IF(D839&lt;=$E$3,IF(D839&gt;=$E$4,IF(F839="Won",S839-(S839*5%),-(S839*(D839-1))),0),0)</f>
        <v>3.91576735371248</v>
      </c>
      <c r="R839" s="42" t="n">
        <f aca="false">SUM(R838+Q839)</f>
        <v>416.101804586605</v>
      </c>
      <c r="S839" s="40" t="n">
        <f aca="false">SUM(R838*$R$3)</f>
        <v>4.12186037232893</v>
      </c>
      <c r="U839" s="40" t="n">
        <f aca="false">IF(D839&lt;=$E$3,IF(D839&gt;=$E$4,IF(F839="Won",(W839/(D839-1))-(W839/(D839-1)*5%),-W839),0),0)</f>
        <v>2.63576566383597</v>
      </c>
      <c r="V839" s="38" t="n">
        <f aca="false">SUM(V838+U839)</f>
        <v>1056.94203119822</v>
      </c>
      <c r="W839" s="38" t="n">
        <f aca="false">SUM(V838*$W$4)</f>
        <v>26.3576566383597</v>
      </c>
    </row>
    <row r="840" customFormat="false" ht="12.75" hidden="false" customHeight="false" outlineLevel="0" collapsed="false">
      <c r="A840" s="0" t="s">
        <v>1355</v>
      </c>
      <c r="B840" s="0" t="s">
        <v>966</v>
      </c>
      <c r="C840" s="0" t="s">
        <v>1367</v>
      </c>
      <c r="D840" s="0" t="n">
        <v>6.2</v>
      </c>
      <c r="E840" s="0" t="n">
        <f aca="false">IF(D840&lt;=$E$3,IF(D840&gt;=$E$4,IF(F840="Won",$E$2-($E$2*5%),-((D840-1)*$E$2)),0),0)</f>
        <v>9.5</v>
      </c>
      <c r="F840" s="0" t="s">
        <v>34</v>
      </c>
      <c r="G840" s="7" t="n">
        <f aca="false">SUM(E840+G839)</f>
        <v>504.6</v>
      </c>
      <c r="I840" s="40" t="n">
        <f aca="false">IF(D840&lt;=$E$3,IF(D840&gt;=$E$4,IF(F840="Won",($J$4/(D840-1))-($J$4/(D840-1)*5%),-$J$4),0),0)</f>
        <v>1.82692307692308</v>
      </c>
      <c r="J840" s="38" t="n">
        <f aca="false">SUM(J839+I840)</f>
        <v>1059.19863276196</v>
      </c>
      <c r="N840" s="0" t="n">
        <f aca="false">IF(E840=0,0,1)</f>
        <v>1</v>
      </c>
      <c r="O840" s="0" t="n">
        <f aca="false">IF(E840=0,0,IF(F840="Won",1,0))</f>
        <v>1</v>
      </c>
      <c r="P840" s="0" t="n">
        <f aca="false">IF(E840=0,0,IF(F840="LOST",(D840-1),0))</f>
        <v>0</v>
      </c>
      <c r="Q840" s="45" t="n">
        <f aca="false">IF(D840&lt;=$E$3,IF(D840&gt;=$E$4,IF(F840="Won",S840-(S840*5%),-(S840*(D840-1))),0),0)</f>
        <v>3.95296714357275</v>
      </c>
      <c r="R840" s="42" t="n">
        <f aca="false">SUM(R839+Q840)</f>
        <v>420.054771730178</v>
      </c>
      <c r="S840" s="40" t="n">
        <f aca="false">SUM(R839*$R$3)</f>
        <v>4.16101804586605</v>
      </c>
      <c r="U840" s="40" t="n">
        <f aca="false">IF(D840&lt;=$E$3,IF(D840&gt;=$E$4,IF(F840="Won",(W840/(D840-1))-(W840/(D840-1)*5%),-W840),0),0)</f>
        <v>4.82737946941497</v>
      </c>
      <c r="V840" s="38" t="n">
        <f aca="false">SUM(V839+U840)</f>
        <v>1061.76941066764</v>
      </c>
      <c r="W840" s="38" t="n">
        <f aca="false">SUM(V839*$W$4)</f>
        <v>26.4235507799556</v>
      </c>
    </row>
    <row r="841" customFormat="false" ht="12.75" hidden="false" customHeight="false" outlineLevel="0" collapsed="false">
      <c r="A841" s="0" t="s">
        <v>1355</v>
      </c>
      <c r="B841" s="0" t="s">
        <v>1368</v>
      </c>
      <c r="C841" s="0" t="s">
        <v>1369</v>
      </c>
      <c r="D841" s="0" t="n">
        <v>3.1</v>
      </c>
      <c r="E841" s="0" t="n">
        <f aca="false">IF(D841&lt;=$E$3,IF(D841&gt;=$E$4,IF(F841="Won",$E$2-($E$2*5%),-((D841-1)*$E$2)),0),0)</f>
        <v>9.5</v>
      </c>
      <c r="F841" s="0" t="s">
        <v>34</v>
      </c>
      <c r="G841" s="7" t="n">
        <f aca="false">SUM(E841+G840)</f>
        <v>514.1</v>
      </c>
      <c r="I841" s="40" t="n">
        <f aca="false">IF(D841&lt;=$E$3,IF(D841&gt;=$E$4,IF(F841="Won",($J$4/(D841-1))-($J$4/(D841-1)*5%),-$J$4),0),0)</f>
        <v>4.52380952380952</v>
      </c>
      <c r="J841" s="38" t="n">
        <f aca="false">SUM(J840+I841)</f>
        <v>1063.72244228577</v>
      </c>
      <c r="N841" s="0" t="n">
        <f aca="false">IF(E841=0,0,1)</f>
        <v>1</v>
      </c>
      <c r="O841" s="0" t="n">
        <f aca="false">IF(E841=0,0,IF(F841="Won",1,0))</f>
        <v>1</v>
      </c>
      <c r="P841" s="0" t="n">
        <f aca="false">IF(E841=0,0,IF(F841="LOST",(D841-1),0))</f>
        <v>0</v>
      </c>
      <c r="Q841" s="45" t="n">
        <f aca="false">IF(D841&lt;=$E$3,IF(D841&gt;=$E$4,IF(F841="Won",S841-(S841*5%),-(S841*(D841-1))),0),0)</f>
        <v>3.99052033143669</v>
      </c>
      <c r="R841" s="42" t="n">
        <f aca="false">SUM(R840+Q841)</f>
        <v>424.045292061615</v>
      </c>
      <c r="S841" s="40" t="n">
        <f aca="false">SUM(R840*$R$3)</f>
        <v>4.20054771730178</v>
      </c>
      <c r="U841" s="40" t="n">
        <f aca="false">IF(D841&lt;=$E$3,IF(D841&gt;=$E$4,IF(F841="Won",(W841/(D841-1))-(W841/(D841-1)*5%),-W841),0),0)</f>
        <v>12.0081064301697</v>
      </c>
      <c r="V841" s="38" t="n">
        <f aca="false">SUM(V840+U841)</f>
        <v>1073.77751709781</v>
      </c>
      <c r="W841" s="38" t="n">
        <f aca="false">SUM(V840*$W$4)</f>
        <v>26.544235266691</v>
      </c>
    </row>
    <row r="842" customFormat="false" ht="12.75" hidden="false" customHeight="false" outlineLevel="0" collapsed="false">
      <c r="A842" s="0" t="s">
        <v>1370</v>
      </c>
      <c r="B842" s="0" t="s">
        <v>1371</v>
      </c>
      <c r="C842" s="0" t="s">
        <v>1372</v>
      </c>
      <c r="D842" s="0" t="n">
        <v>9.6</v>
      </c>
      <c r="E842" s="0" t="n">
        <f aca="false">IF(D842&lt;=$E$3,IF(D842&gt;=$E$4,IF(F842="Won",$E$2-($E$2*5%),-((D842-1)*$E$2)),0),0)</f>
        <v>9.5</v>
      </c>
      <c r="F842" s="0" t="s">
        <v>34</v>
      </c>
      <c r="G842" s="7" t="n">
        <f aca="false">SUM(E842+G841)</f>
        <v>523.6</v>
      </c>
      <c r="I842" s="40" t="n">
        <f aca="false">IF(D842&lt;=$E$3,IF(D842&gt;=$E$4,IF(F842="Won",($J$4/(D842-1))-($J$4/(D842-1)*5%),-$J$4),0),0)</f>
        <v>1.1046511627907</v>
      </c>
      <c r="J842" s="38" t="n">
        <f aca="false">SUM(J841+I842)</f>
        <v>1064.82709344856</v>
      </c>
      <c r="N842" s="0" t="n">
        <f aca="false">IF(E842=0,0,1)</f>
        <v>1</v>
      </c>
      <c r="O842" s="0" t="n">
        <f aca="false">IF(E842=0,0,IF(F842="Won",1,0))</f>
        <v>1</v>
      </c>
      <c r="P842" s="0" t="n">
        <f aca="false">IF(E842=0,0,IF(F842="LOST",(D842-1),0))</f>
        <v>0</v>
      </c>
      <c r="Q842" s="45" t="n">
        <f aca="false">IF(D842&lt;=$E$3,IF(D842&gt;=$E$4,IF(F842="Won",S842-(S842*5%),-(S842*(D842-1))),0),0)</f>
        <v>4.02843027458534</v>
      </c>
      <c r="R842" s="42" t="n">
        <f aca="false">SUM(R841+Q842)</f>
        <v>428.0737223362</v>
      </c>
      <c r="S842" s="40" t="n">
        <f aca="false">SUM(R841*$R$3)</f>
        <v>4.24045292061615</v>
      </c>
      <c r="U842" s="40" t="n">
        <f aca="false">IF(D842&lt;=$E$3,IF(D842&gt;=$E$4,IF(F842="Won",(W842/(D842-1))-(W842/(D842-1)*5%),-W842),0),0)</f>
        <v>2.96537395710151</v>
      </c>
      <c r="V842" s="38" t="n">
        <f aca="false">SUM(V841+U842)</f>
        <v>1076.74289105491</v>
      </c>
      <c r="W842" s="38" t="n">
        <f aca="false">SUM(V841*$W$4)</f>
        <v>26.8444379274452</v>
      </c>
    </row>
    <row r="843" customFormat="false" ht="12.75" hidden="false" customHeight="false" outlineLevel="0" collapsed="false">
      <c r="A843" s="0" t="s">
        <v>1373</v>
      </c>
      <c r="B843" s="0" t="s">
        <v>370</v>
      </c>
      <c r="C843" s="0" t="s">
        <v>1374</v>
      </c>
      <c r="D843" s="0" t="n">
        <v>29</v>
      </c>
      <c r="E843" s="0" t="n">
        <f aca="false">IF(D843&lt;=$E$3,IF(D843&gt;=$E$4,IF(F843="Won",$E$2-($E$2*5%),-((D843-1)*$E$2)),0),0)</f>
        <v>9.5</v>
      </c>
      <c r="F843" s="0" t="s">
        <v>34</v>
      </c>
      <c r="G843" s="7" t="n">
        <f aca="false">SUM(E843+G842)</f>
        <v>533.1</v>
      </c>
      <c r="I843" s="40" t="n">
        <f aca="false">IF(D843&lt;=$E$3,IF(D843&gt;=$E$4,IF(F843="Won",($J$4/(D843-1))-($J$4/(D843-1)*5%),-$J$4),0),0)</f>
        <v>0.339285714285714</v>
      </c>
      <c r="J843" s="38" t="n">
        <f aca="false">SUM(J842+I843)</f>
        <v>1065.16637916285</v>
      </c>
      <c r="N843" s="0" t="n">
        <f aca="false">IF(E843=0,0,1)</f>
        <v>1</v>
      </c>
      <c r="O843" s="0" t="n">
        <f aca="false">IF(E843=0,0,IF(F843="Won",1,0))</f>
        <v>1</v>
      </c>
      <c r="P843" s="0" t="n">
        <f aca="false">IF(E843=0,0,IF(F843="LOST",(D843-1),0))</f>
        <v>0</v>
      </c>
      <c r="Q843" s="45" t="n">
        <f aca="false">IF(D843&lt;=$E$3,IF(D843&gt;=$E$4,IF(F843="Won",S843-(S843*5%),-(S843*(D843-1))),0),0)</f>
        <v>4.0667003621939</v>
      </c>
      <c r="R843" s="42" t="n">
        <f aca="false">SUM(R842+Q843)</f>
        <v>432.140422698394</v>
      </c>
      <c r="S843" s="40" t="n">
        <f aca="false">SUM(R842*$R$3)</f>
        <v>4.280737223362</v>
      </c>
      <c r="U843" s="40" t="n">
        <f aca="false">IF(D843&lt;=$E$3,IF(D843&gt;=$E$4,IF(F843="Won",(W843/(D843-1))-(W843/(D843-1)*5%),-W843),0),0)</f>
        <v>0.913308702234077</v>
      </c>
      <c r="V843" s="38" t="n">
        <f aca="false">SUM(V842+U843)</f>
        <v>1077.65619975715</v>
      </c>
      <c r="W843" s="38" t="n">
        <f aca="false">SUM(V842*$W$4)</f>
        <v>26.9185722763728</v>
      </c>
    </row>
    <row r="844" customFormat="false" ht="12.75" hidden="false" customHeight="false" outlineLevel="0" collapsed="false">
      <c r="A844" s="0" t="s">
        <v>1375</v>
      </c>
      <c r="B844" s="0" t="s">
        <v>1329</v>
      </c>
      <c r="C844" s="0" t="s">
        <v>988</v>
      </c>
      <c r="D844" s="0" t="n">
        <v>3.7</v>
      </c>
      <c r="E844" s="0" t="n">
        <f aca="false">IF(D844&lt;=$E$3,IF(D844&gt;=$E$4,IF(F844="Won",$E$2-($E$2*5%),-((D844-1)*$E$2)),0),0)</f>
        <v>9.5</v>
      </c>
      <c r="F844" s="0" t="s">
        <v>34</v>
      </c>
      <c r="G844" s="7" t="n">
        <f aca="false">SUM(E844+G843)</f>
        <v>542.6</v>
      </c>
      <c r="I844" s="40" t="n">
        <f aca="false">IF(D844&lt;=$E$3,IF(D844&gt;=$E$4,IF(F844="Won",($J$4/(D844-1))-($J$4/(D844-1)*5%),-$J$4),0),0)</f>
        <v>3.51851851851852</v>
      </c>
      <c r="J844" s="38" t="n">
        <f aca="false">SUM(J843+I844)</f>
        <v>1068.68489768137</v>
      </c>
      <c r="N844" s="0" t="n">
        <f aca="false">IF(E844=0,0,1)</f>
        <v>1</v>
      </c>
      <c r="O844" s="0" t="n">
        <f aca="false">IF(E844=0,0,IF(F844="Won",1,0))</f>
        <v>1</v>
      </c>
      <c r="P844" s="0" t="n">
        <f aca="false">IF(E844=0,0,IF(F844="LOST",(D844-1),0))</f>
        <v>0</v>
      </c>
      <c r="Q844" s="45" t="n">
        <f aca="false">IF(D844&lt;=$E$3,IF(D844&gt;=$E$4,IF(F844="Won",S844-(S844*5%),-(S844*(D844-1))),0),0)</f>
        <v>4.10533401563474</v>
      </c>
      <c r="R844" s="42" t="n">
        <f aca="false">SUM(R843+Q844)</f>
        <v>436.245756714029</v>
      </c>
      <c r="S844" s="40" t="n">
        <f aca="false">SUM(R843*$R$3)</f>
        <v>4.32140422698394</v>
      </c>
      <c r="U844" s="40" t="n">
        <f aca="false">IF(D844&lt;=$E$3,IF(D844&gt;=$E$4,IF(F844="Won",(W844/(D844-1))-(W844/(D844-1)*5%),-W844),0),0)</f>
        <v>9.47938323860452</v>
      </c>
      <c r="V844" s="38" t="n">
        <f aca="false">SUM(V843+U844)</f>
        <v>1087.13558299575</v>
      </c>
      <c r="W844" s="38" t="n">
        <f aca="false">SUM(V843*$W$4)</f>
        <v>26.9414049939286</v>
      </c>
    </row>
    <row r="845" customFormat="false" ht="12.75" hidden="false" customHeight="false" outlineLevel="0" collapsed="false">
      <c r="A845" s="0" t="s">
        <v>1376</v>
      </c>
      <c r="B845" s="0" t="s">
        <v>1377</v>
      </c>
      <c r="C845" s="0" t="s">
        <v>1378</v>
      </c>
      <c r="D845" s="0" t="n">
        <v>7.6</v>
      </c>
      <c r="E845" s="0" t="n">
        <f aca="false">IF(D845&lt;=$E$3,IF(D845&gt;=$E$4,IF(F845="Won",$E$2-($E$2*5%),-((D845-1)*$E$2)),0),0)</f>
        <v>9.5</v>
      </c>
      <c r="F845" s="0" t="s">
        <v>34</v>
      </c>
      <c r="G845" s="7" t="n">
        <f aca="false">SUM(E845+G844)</f>
        <v>552.1</v>
      </c>
      <c r="I845" s="40" t="n">
        <f aca="false">IF(D845&lt;=$E$3,IF(D845&gt;=$E$4,IF(F845="Won",($J$4/(D845-1))-($J$4/(D845-1)*5%),-$J$4),0),0)</f>
        <v>1.43939393939394</v>
      </c>
      <c r="J845" s="38" t="n">
        <f aca="false">SUM(J844+I845)</f>
        <v>1070.12429162076</v>
      </c>
      <c r="N845" s="0" t="n">
        <f aca="false">IF(E845=0,0,1)</f>
        <v>1</v>
      </c>
      <c r="O845" s="0" t="n">
        <f aca="false">IF(E845=0,0,IF(F845="Won",1,0))</f>
        <v>1</v>
      </c>
      <c r="P845" s="0" t="n">
        <f aca="false">IF(E845=0,0,IF(F845="LOST",(D845-1),0))</f>
        <v>0</v>
      </c>
      <c r="Q845" s="45" t="n">
        <f aca="false">IF(D845&lt;=$E$3,IF(D845&gt;=$E$4,IF(F845="Won",S845-(S845*5%),-(S845*(D845-1))),0),0)</f>
        <v>4.14433468878327</v>
      </c>
      <c r="R845" s="42" t="n">
        <f aca="false">SUM(R844+Q845)</f>
        <v>440.390091402812</v>
      </c>
      <c r="S845" s="40" t="n">
        <f aca="false">SUM(R844*$R$3)</f>
        <v>4.36245756714029</v>
      </c>
      <c r="U845" s="40" t="n">
        <f aca="false">IF(D845&lt;=$E$3,IF(D845&gt;=$E$4,IF(F845="Won",(W845/(D845-1))-(W845/(D845-1)*5%),-W845),0),0)</f>
        <v>3.91204092365895</v>
      </c>
      <c r="V845" s="38" t="n">
        <f aca="false">SUM(V844+U845)</f>
        <v>1091.04762391941</v>
      </c>
      <c r="W845" s="38" t="n">
        <f aca="false">SUM(V844*$W$4)</f>
        <v>27.1783895748937</v>
      </c>
    </row>
    <row r="846" customFormat="false" ht="12.75" hidden="false" customHeight="false" outlineLevel="0" collapsed="false">
      <c r="A846" s="0" t="s">
        <v>1379</v>
      </c>
      <c r="B846" s="0" t="s">
        <v>1331</v>
      </c>
      <c r="C846" s="0" t="s">
        <v>953</v>
      </c>
      <c r="D846" s="0" t="n">
        <v>10.5</v>
      </c>
      <c r="E846" s="0" t="n">
        <f aca="false">IF(D846&lt;=$E$3,IF(D846&gt;=$E$4,IF(F846="Won",$E$2-($E$2*5%),-((D846-1)*$E$2)),0),0)</f>
        <v>9.5</v>
      </c>
      <c r="F846" s="0" t="s">
        <v>34</v>
      </c>
      <c r="G846" s="7" t="n">
        <f aca="false">SUM(E846+G845)</f>
        <v>561.6</v>
      </c>
      <c r="I846" s="40" t="n">
        <f aca="false">IF(D846&lt;=$E$3,IF(D846&gt;=$E$4,IF(F846="Won",($J$4/(D846-1))-($J$4/(D846-1)*5%),-$J$4),0),0)</f>
        <v>1</v>
      </c>
      <c r="J846" s="38" t="n">
        <f aca="false">SUM(J845+I846)</f>
        <v>1071.12429162076</v>
      </c>
      <c r="N846" s="0" t="n">
        <f aca="false">IF(E846=0,0,1)</f>
        <v>1</v>
      </c>
      <c r="O846" s="0" t="n">
        <f aca="false">IF(E846=0,0,IF(F846="Won",1,0))</f>
        <v>1</v>
      </c>
      <c r="P846" s="0" t="n">
        <f aca="false">IF(E846=0,0,IF(F846="LOST",(D846-1),0))</f>
        <v>0</v>
      </c>
      <c r="Q846" s="45" t="n">
        <f aca="false">IF(D846&lt;=$E$3,IF(D846&gt;=$E$4,IF(F846="Won",S846-(S846*5%),-(S846*(D846-1))),0),0)</f>
        <v>4.18370586832671</v>
      </c>
      <c r="R846" s="42" t="n">
        <f aca="false">SUM(R845+Q846)</f>
        <v>444.573797271139</v>
      </c>
      <c r="S846" s="40" t="n">
        <f aca="false">SUM(R845*$R$3)</f>
        <v>4.40390091402812</v>
      </c>
      <c r="U846" s="40" t="n">
        <f aca="false">IF(D846&lt;=$E$3,IF(D846&gt;=$E$4,IF(F846="Won",(W846/(D846-1))-(W846/(D846-1)*5%),-W846),0),0)</f>
        <v>2.72761905979852</v>
      </c>
      <c r="V846" s="38" t="n">
        <f aca="false">SUM(V845+U846)</f>
        <v>1093.77524297921</v>
      </c>
      <c r="W846" s="38" t="n">
        <f aca="false">SUM(V845*$W$4)</f>
        <v>27.2761905979852</v>
      </c>
    </row>
    <row r="847" customFormat="false" ht="12.75" hidden="false" customHeight="false" outlineLevel="0" collapsed="false">
      <c r="A847" s="0" t="s">
        <v>1380</v>
      </c>
      <c r="B847" s="0" t="s">
        <v>1381</v>
      </c>
      <c r="C847" s="0" t="s">
        <v>1382</v>
      </c>
      <c r="D847" s="0" t="n">
        <v>5.1</v>
      </c>
      <c r="E847" s="0" t="n">
        <f aca="false">IF(D847&lt;=$E$3,IF(D847&gt;=$E$4,IF(F847="Won",$E$2-($E$2*5%),-((D847-1)*$E$2)),0),0)</f>
        <v>9.5</v>
      </c>
      <c r="F847" s="0" t="s">
        <v>34</v>
      </c>
      <c r="G847" s="7" t="n">
        <f aca="false">SUM(E847+G846)</f>
        <v>571.1</v>
      </c>
      <c r="I847" s="40" t="n">
        <f aca="false">IF(D847&lt;=$E$3,IF(D847&gt;=$E$4,IF(F847="Won",($J$4/(D847-1))-($J$4/(D847-1)*5%),-$J$4),0),0)</f>
        <v>2.31707317073171</v>
      </c>
      <c r="J847" s="38" t="n">
        <f aca="false">SUM(J846+I847)</f>
        <v>1073.44136479149</v>
      </c>
      <c r="N847" s="0" t="n">
        <f aca="false">IF(E847=0,0,1)</f>
        <v>1</v>
      </c>
      <c r="O847" s="0" t="n">
        <f aca="false">IF(E847=0,0,IF(F847="Won",1,0))</f>
        <v>1</v>
      </c>
      <c r="P847" s="0" t="n">
        <f aca="false">IF(E847=0,0,IF(F847="LOST",(D847-1),0))</f>
        <v>0</v>
      </c>
      <c r="Q847" s="45" t="n">
        <f aca="false">IF(D847&lt;=$E$3,IF(D847&gt;=$E$4,IF(F847="Won",S847-(S847*5%),-(S847*(D847-1))),0),0)</f>
        <v>4.22345107407582</v>
      </c>
      <c r="R847" s="42" t="n">
        <f aca="false">SUM(R846+Q847)</f>
        <v>448.797248345214</v>
      </c>
      <c r="S847" s="40" t="n">
        <f aca="false">SUM(R846*$R$3)</f>
        <v>4.44573797271139</v>
      </c>
      <c r="U847" s="40" t="n">
        <f aca="false">IF(D847&lt;=$E$3,IF(D847&gt;=$E$4,IF(F847="Won",(W847/(D847-1))-(W847/(D847-1)*5%),-W847),0),0)</f>
        <v>6.33589317579419</v>
      </c>
      <c r="V847" s="38" t="n">
        <f aca="false">SUM(V846+U847)</f>
        <v>1100.111136155</v>
      </c>
      <c r="W847" s="38" t="n">
        <f aca="false">SUM(V846*$W$4)</f>
        <v>27.3443810744802</v>
      </c>
    </row>
    <row r="848" customFormat="false" ht="12.75" hidden="false" customHeight="false" outlineLevel="0" collapsed="false">
      <c r="A848" s="0" t="s">
        <v>1383</v>
      </c>
      <c r="B848" s="0" t="s">
        <v>92</v>
      </c>
      <c r="C848" s="0" t="s">
        <v>1384</v>
      </c>
      <c r="D848" s="0" t="n">
        <v>8.6</v>
      </c>
      <c r="E848" s="0" t="n">
        <f aca="false">IF(D848&lt;=$E$3,IF(D848&gt;=$E$4,IF(F848="Won",$E$2-($E$2*5%),-((D848-1)*$E$2)),0),0)</f>
        <v>9.5</v>
      </c>
      <c r="F848" s="0" t="s">
        <v>34</v>
      </c>
      <c r="G848" s="7" t="n">
        <f aca="false">SUM(E848+G847)</f>
        <v>580.6</v>
      </c>
      <c r="I848" s="40" t="n">
        <f aca="false">IF(D848&lt;=$E$3,IF(D848&gt;=$E$4,IF(F848="Won",($J$4/(D848-1))-($J$4/(D848-1)*5%),-$J$4),0),0)</f>
        <v>1.25</v>
      </c>
      <c r="J848" s="38" t="n">
        <f aca="false">SUM(J847+I848)</f>
        <v>1074.69136479149</v>
      </c>
      <c r="N848" s="0" t="n">
        <f aca="false">IF(E848=0,0,1)</f>
        <v>1</v>
      </c>
      <c r="O848" s="0" t="n">
        <f aca="false">IF(E848=0,0,IF(F848="Won",1,0))</f>
        <v>1</v>
      </c>
      <c r="P848" s="0" t="n">
        <f aca="false">IF(E848=0,0,IF(F848="LOST",(D848-1),0))</f>
        <v>0</v>
      </c>
      <c r="Q848" s="45" t="n">
        <f aca="false">IF(D848&lt;=$E$3,IF(D848&gt;=$E$4,IF(F848="Won",S848-(S848*5%),-(S848*(D848-1))),0),0)</f>
        <v>4.26357385927954</v>
      </c>
      <c r="R848" s="42" t="n">
        <f aca="false">SUM(R847+Q848)</f>
        <v>453.060822204494</v>
      </c>
      <c r="S848" s="40" t="n">
        <f aca="false">SUM(R847*$R$3)</f>
        <v>4.48797248345214</v>
      </c>
      <c r="U848" s="40" t="n">
        <f aca="false">IF(D848&lt;=$E$3,IF(D848&gt;=$E$4,IF(F848="Won",(W848/(D848-1))-(W848/(D848-1)*5%),-W848),0),0)</f>
        <v>3.43784730048438</v>
      </c>
      <c r="V848" s="38" t="n">
        <f aca="false">SUM(V847+U848)</f>
        <v>1103.54898345549</v>
      </c>
      <c r="W848" s="38" t="n">
        <f aca="false">SUM(V847*$W$4)</f>
        <v>27.502778403875</v>
      </c>
    </row>
    <row r="849" customFormat="false" ht="12.75" hidden="false" customHeight="false" outlineLevel="0" collapsed="false">
      <c r="A849" s="0" t="s">
        <v>1385</v>
      </c>
      <c r="B849" s="0" t="s">
        <v>902</v>
      </c>
      <c r="C849" s="0" t="s">
        <v>1386</v>
      </c>
      <c r="D849" s="0" t="n">
        <v>6.4</v>
      </c>
      <c r="E849" s="0" t="n">
        <f aca="false">IF(D849&lt;=$E$3,IF(D849&gt;=$E$4,IF(F849="Won",$E$2-($E$2*5%),-((D849-1)*$E$2)),0),0)</f>
        <v>9.5</v>
      </c>
      <c r="F849" s="0" t="s">
        <v>34</v>
      </c>
      <c r="G849" s="7" t="n">
        <f aca="false">SUM(E849+G848)</f>
        <v>590.1</v>
      </c>
      <c r="I849" s="40" t="n">
        <f aca="false">IF(D849&lt;=$E$3,IF(D849&gt;=$E$4,IF(F849="Won",($J$4/(D849-1))-($J$4/(D849-1)*5%),-$J$4),0),0)</f>
        <v>1.75925925925926</v>
      </c>
      <c r="J849" s="38" t="n">
        <f aca="false">SUM(J848+I849)</f>
        <v>1076.45062405075</v>
      </c>
      <c r="N849" s="0" t="n">
        <f aca="false">IF(E849=0,0,1)</f>
        <v>1</v>
      </c>
      <c r="O849" s="0" t="n">
        <f aca="false">IF(E849=0,0,IF(F849="Won",1,0))</f>
        <v>1</v>
      </c>
      <c r="P849" s="0" t="n">
        <f aca="false">IF(E849=0,0,IF(F849="LOST",(D849-1),0))</f>
        <v>0</v>
      </c>
      <c r="Q849" s="45" t="n">
        <f aca="false">IF(D849&lt;=$E$3,IF(D849&gt;=$E$4,IF(F849="Won",S849-(S849*5%),-(S849*(D849-1))),0),0)</f>
        <v>4.30407781094269</v>
      </c>
      <c r="R849" s="42" t="n">
        <f aca="false">SUM(R848+Q849)</f>
        <v>457.364900015437</v>
      </c>
      <c r="S849" s="40" t="n">
        <f aca="false">SUM(R848*$R$3)</f>
        <v>4.53060822204494</v>
      </c>
      <c r="U849" s="40" t="n">
        <f aca="false">IF(D849&lt;=$E$3,IF(D849&gt;=$E$4,IF(F849="Won",(W849/(D849-1))-(W849/(D849-1)*5%),-W849),0),0)</f>
        <v>4.85357191797552</v>
      </c>
      <c r="V849" s="38" t="n">
        <f aca="false">SUM(V848+U849)</f>
        <v>1108.40255537346</v>
      </c>
      <c r="W849" s="38" t="n">
        <f aca="false">SUM(V848*$W$4)</f>
        <v>27.5887245863871</v>
      </c>
    </row>
    <row r="850" customFormat="false" ht="12.75" hidden="false" customHeight="false" outlineLevel="0" collapsed="false">
      <c r="A850" s="0" t="s">
        <v>1387</v>
      </c>
      <c r="B850" s="0" t="s">
        <v>1388</v>
      </c>
      <c r="C850" s="0" t="s">
        <v>1389</v>
      </c>
      <c r="D850" s="0" t="n">
        <v>11.5</v>
      </c>
      <c r="E850" s="0" t="n">
        <f aca="false">IF(D850&lt;=$E$3,IF(D850&gt;=$E$4,IF(F850="Won",$E$2-($E$2*5%),-((D850-1)*$E$2)),0),0)</f>
        <v>9.5</v>
      </c>
      <c r="F850" s="0" t="s">
        <v>34</v>
      </c>
      <c r="G850" s="7" t="n">
        <f aca="false">SUM(E850+G849)</f>
        <v>599.6</v>
      </c>
      <c r="I850" s="40" t="n">
        <f aca="false">IF(D850&lt;=$E$3,IF(D850&gt;=$E$4,IF(F850="Won",($J$4/(D850-1))-($J$4/(D850-1)*5%),-$J$4),0),0)</f>
        <v>0.904761904761905</v>
      </c>
      <c r="J850" s="38" t="n">
        <f aca="false">SUM(J849+I850)</f>
        <v>1077.35538595552</v>
      </c>
      <c r="N850" s="0" t="n">
        <f aca="false">IF(E850=0,0,1)</f>
        <v>1</v>
      </c>
      <c r="O850" s="0" t="n">
        <f aca="false">IF(E850=0,0,IF(F850="Won",1,0))</f>
        <v>1</v>
      </c>
      <c r="P850" s="0" t="n">
        <f aca="false">IF(E850=0,0,IF(F850="LOST",(D850-1),0))</f>
        <v>0</v>
      </c>
      <c r="Q850" s="45" t="n">
        <f aca="false">IF(D850&lt;=$E$3,IF(D850&gt;=$E$4,IF(F850="Won",S850-(S850*5%),-(S850*(D850-1))),0),0)</f>
        <v>4.34496655014665</v>
      </c>
      <c r="R850" s="42" t="n">
        <f aca="false">SUM(R849+Q850)</f>
        <v>461.709866565583</v>
      </c>
      <c r="S850" s="40" t="n">
        <f aca="false">SUM(R849*$R$3)</f>
        <v>4.57364900015437</v>
      </c>
      <c r="U850" s="40" t="n">
        <f aca="false">IF(D850&lt;=$E$3,IF(D850&gt;=$E$4,IF(F850="Won",(W850/(D850-1))-(W850/(D850-1)*5%),-W850),0),0)</f>
        <v>2.50710101810664</v>
      </c>
      <c r="V850" s="38" t="n">
        <f aca="false">SUM(V849+U850)</f>
        <v>1110.90965639157</v>
      </c>
      <c r="W850" s="38" t="n">
        <f aca="false">SUM(V849*$W$4)</f>
        <v>27.7100638843365</v>
      </c>
    </row>
    <row r="851" customFormat="false" ht="12.75" hidden="false" customHeight="false" outlineLevel="0" collapsed="false">
      <c r="A851" s="0" t="s">
        <v>1390</v>
      </c>
      <c r="B851" s="0" t="s">
        <v>1391</v>
      </c>
      <c r="C851" s="0" t="s">
        <v>1392</v>
      </c>
      <c r="D851" s="0" t="n">
        <v>4.6</v>
      </c>
      <c r="E851" s="0" t="n">
        <f aca="false">IF(D851&lt;=$E$3,IF(D851&gt;=$E$4,IF(F851="Won",$E$2-($E$2*5%),-((D851-1)*$E$2)),0),0)</f>
        <v>-36</v>
      </c>
      <c r="F851" s="0" t="s">
        <v>47</v>
      </c>
      <c r="G851" s="7" t="n">
        <f aca="false">SUM(E851+G850)</f>
        <v>563.6</v>
      </c>
      <c r="I851" s="40" t="n">
        <f aca="false">IF(D851&lt;=$E$3,IF(D851&gt;=$E$4,IF(F851="Won",($J$4/(D851-1))-($J$4/(D851-1)*5%),-$J$4),0),0)</f>
        <v>-10</v>
      </c>
      <c r="J851" s="38" t="n">
        <f aca="false">SUM(J850+I851)</f>
        <v>1067.35538595552</v>
      </c>
      <c r="N851" s="0" t="n">
        <f aca="false">IF(E851=0,0,1)</f>
        <v>1</v>
      </c>
      <c r="O851" s="0" t="n">
        <f aca="false">IF(E851=0,0,IF(F851="Won",1,0))</f>
        <v>0</v>
      </c>
      <c r="P851" s="0" t="n">
        <f aca="false">IF(E851=0,0,IF(F851="LOST",(D851-1),0))</f>
        <v>3.6</v>
      </c>
      <c r="Q851" s="45" t="n">
        <f aca="false">IF(D851&lt;=$E$3,IF(D851&gt;=$E$4,IF(F851="Won",S851-(S851*5%),-(S851*(D851-1))),0),0)</f>
        <v>-16.621555196361</v>
      </c>
      <c r="R851" s="42" t="n">
        <f aca="false">SUM(R850+Q851)</f>
        <v>445.088311369222</v>
      </c>
      <c r="S851" s="40" t="n">
        <f aca="false">SUM(R850*$R$3)</f>
        <v>4.61709866565583</v>
      </c>
      <c r="U851" s="40" t="n">
        <f aca="false">IF(D851&lt;=$E$3,IF(D851&gt;=$E$4,IF(F851="Won",(W851/(D851-1))-(W851/(D851-1)*5%),-W851),0),0)</f>
        <v>-27.7727414097892</v>
      </c>
      <c r="V851" s="38" t="n">
        <f aca="false">SUM(V850+U851)</f>
        <v>1083.13691498178</v>
      </c>
      <c r="W851" s="38" t="n">
        <f aca="false">SUM(V850*$W$4)</f>
        <v>27.7727414097892</v>
      </c>
    </row>
    <row r="852" customFormat="false" ht="12.75" hidden="false" customHeight="false" outlineLevel="0" collapsed="false">
      <c r="A852" s="0" t="s">
        <v>1393</v>
      </c>
      <c r="B852" s="0" t="s">
        <v>1394</v>
      </c>
      <c r="C852" s="0" t="s">
        <v>1395</v>
      </c>
      <c r="D852" s="0" t="n">
        <v>3.8</v>
      </c>
      <c r="E852" s="0" t="n">
        <f aca="false">IF(D852&lt;=$E$3,IF(D852&gt;=$E$4,IF(F852="Won",$E$2-($E$2*5%),-((D852-1)*$E$2)),0),0)</f>
        <v>-28</v>
      </c>
      <c r="F852" s="0" t="s">
        <v>47</v>
      </c>
      <c r="G852" s="7" t="n">
        <f aca="false">SUM(E852+G851)</f>
        <v>535.6</v>
      </c>
      <c r="I852" s="40" t="n">
        <f aca="false">IF(D852&lt;=$E$3,IF(D852&gt;=$E$4,IF(F852="Won",($J$4/(D852-1))-($J$4/(D852-1)*5%),-$J$4),0),0)</f>
        <v>-10</v>
      </c>
      <c r="J852" s="38" t="n">
        <f aca="false">SUM(J851+I852)</f>
        <v>1057.35538595552</v>
      </c>
      <c r="N852" s="0" t="n">
        <f aca="false">IF(E852=0,0,1)</f>
        <v>1</v>
      </c>
      <c r="O852" s="0" t="n">
        <f aca="false">IF(E852=0,0,IF(F852="Won",1,0))</f>
        <v>0</v>
      </c>
      <c r="P852" s="0" t="n">
        <f aca="false">IF(E852=0,0,IF(F852="LOST",(D852-1),0))</f>
        <v>2.8</v>
      </c>
      <c r="Q852" s="45" t="n">
        <f aca="false">IF(D852&lt;=$E$3,IF(D852&gt;=$E$4,IF(F852="Won",S852-(S852*5%),-(S852*(D852-1))),0),0)</f>
        <v>-12.4624727183382</v>
      </c>
      <c r="R852" s="42" t="n">
        <f aca="false">SUM(R851+Q852)</f>
        <v>432.625838650884</v>
      </c>
      <c r="S852" s="40" t="n">
        <f aca="false">SUM(R851*$R$3)</f>
        <v>4.45088311369222</v>
      </c>
      <c r="U852" s="40" t="n">
        <f aca="false">IF(D852&lt;=$E$3,IF(D852&gt;=$E$4,IF(F852="Won",(W852/(D852-1))-(W852/(D852-1)*5%),-W852),0),0)</f>
        <v>-27.0784228745445</v>
      </c>
      <c r="V852" s="38" t="n">
        <f aca="false">SUM(V851+U852)</f>
        <v>1056.05849210723</v>
      </c>
      <c r="W852" s="38" t="n">
        <f aca="false">SUM(V851*$W$4)</f>
        <v>27.0784228745445</v>
      </c>
    </row>
    <row r="853" customFormat="false" ht="12.75" hidden="false" customHeight="false" outlineLevel="0" collapsed="false">
      <c r="A853" s="0" t="s">
        <v>1396</v>
      </c>
      <c r="B853" s="0" t="s">
        <v>1397</v>
      </c>
      <c r="C853" s="0" t="s">
        <v>1398</v>
      </c>
      <c r="D853" s="0" t="n">
        <v>5.2</v>
      </c>
      <c r="E853" s="0" t="n">
        <f aca="false">IF(D853&lt;=$E$3,IF(D853&gt;=$E$4,IF(F853="Won",$E$2-($E$2*5%),-((D853-1)*$E$2)),0),0)</f>
        <v>9.5</v>
      </c>
      <c r="F853" s="0" t="s">
        <v>34</v>
      </c>
      <c r="G853" s="7" t="n">
        <f aca="false">SUM(E853+G852)</f>
        <v>545.1</v>
      </c>
      <c r="I853" s="40" t="n">
        <f aca="false">IF(D853&lt;=$E$3,IF(D853&gt;=$E$4,IF(F853="Won",($J$4/(D853-1))-($J$4/(D853-1)*5%),-$J$4),0),0)</f>
        <v>2.26190476190476</v>
      </c>
      <c r="J853" s="38" t="n">
        <f aca="false">SUM(J852+I853)</f>
        <v>1059.61729071742</v>
      </c>
      <c r="N853" s="0" t="n">
        <f aca="false">IF(E853=0,0,1)</f>
        <v>1</v>
      </c>
      <c r="O853" s="0" t="n">
        <f aca="false">IF(E853=0,0,IF(F853="Won",1,0))</f>
        <v>1</v>
      </c>
      <c r="P853" s="0" t="n">
        <f aca="false">IF(E853=0,0,IF(F853="LOST",(D853-1),0))</f>
        <v>0</v>
      </c>
      <c r="Q853" s="45" t="n">
        <f aca="false">IF(D853&lt;=$E$3,IF(D853&gt;=$E$4,IF(F853="Won",S853-(S853*5%),-(S853*(D853-1))),0),0)</f>
        <v>4.1099454671834</v>
      </c>
      <c r="R853" s="42" t="n">
        <f aca="false">SUM(R852+Q853)</f>
        <v>436.735784118067</v>
      </c>
      <c r="S853" s="40" t="n">
        <f aca="false">SUM(R852*$R$3)</f>
        <v>4.32625838650884</v>
      </c>
      <c r="U853" s="40" t="n">
        <f aca="false">IF(D853&lt;=$E$3,IF(D853&gt;=$E$4,IF(F853="Won",(W853/(D853-1))-(W853/(D853-1)*5%),-W853),0),0)</f>
        <v>5.97175933036829</v>
      </c>
      <c r="V853" s="38" t="n">
        <f aca="false">SUM(V852+U853)</f>
        <v>1062.0302514376</v>
      </c>
      <c r="W853" s="38" t="n">
        <f aca="false">SUM(V852*$W$4)</f>
        <v>26.4014623026809</v>
      </c>
    </row>
    <row r="854" customFormat="false" ht="12.75" hidden="false" customHeight="false" outlineLevel="0" collapsed="false">
      <c r="A854" s="0" t="s">
        <v>1399</v>
      </c>
      <c r="B854" s="0" t="s">
        <v>1400</v>
      </c>
      <c r="C854" s="0" t="s">
        <v>1401</v>
      </c>
      <c r="D854" s="0" t="n">
        <v>13</v>
      </c>
      <c r="E854" s="0" t="n">
        <f aca="false">IF(D854&lt;=$E$3,IF(D854&gt;=$E$4,IF(F854="Won",$E$2-($E$2*5%),-((D854-1)*$E$2)),0),0)</f>
        <v>9.5</v>
      </c>
      <c r="F854" s="0" t="s">
        <v>34</v>
      </c>
      <c r="G854" s="7" t="n">
        <f aca="false">SUM(E854+G853)</f>
        <v>554.6</v>
      </c>
      <c r="I854" s="40" t="n">
        <f aca="false">IF(D854&lt;=$E$3,IF(D854&gt;=$E$4,IF(F854="Won",($J$4/(D854-1))-($J$4/(D854-1)*5%),-$J$4),0),0)</f>
        <v>0.791666666666667</v>
      </c>
      <c r="J854" s="38" t="n">
        <f aca="false">SUM(J853+I854)</f>
        <v>1060.40895738409</v>
      </c>
      <c r="N854" s="0" t="n">
        <f aca="false">IF(E854=0,0,1)</f>
        <v>1</v>
      </c>
      <c r="O854" s="0" t="n">
        <f aca="false">IF(E854=0,0,IF(F854="Won",1,0))</f>
        <v>1</v>
      </c>
      <c r="P854" s="0" t="n">
        <f aca="false">IF(E854=0,0,IF(F854="LOST",(D854-1),0))</f>
        <v>0</v>
      </c>
      <c r="Q854" s="45" t="n">
        <f aca="false">IF(D854&lt;=$E$3,IF(D854&gt;=$E$4,IF(F854="Won",S854-(S854*5%),-(S854*(D854-1))),0),0)</f>
        <v>4.14898994912164</v>
      </c>
      <c r="R854" s="42" t="n">
        <f aca="false">SUM(R853+Q854)</f>
        <v>440.884774067189</v>
      </c>
      <c r="S854" s="40" t="n">
        <f aca="false">SUM(R853*$R$3)</f>
        <v>4.36735784118067</v>
      </c>
      <c r="U854" s="40" t="n">
        <f aca="false">IF(D854&lt;=$E$3,IF(D854&gt;=$E$4,IF(F854="Won",(W854/(D854-1))-(W854/(D854-1)*5%),-W854),0),0)</f>
        <v>2.10193487263692</v>
      </c>
      <c r="V854" s="38" t="n">
        <f aca="false">SUM(V853+U854)</f>
        <v>1064.13218631024</v>
      </c>
      <c r="W854" s="38" t="n">
        <f aca="false">SUM(V853*$W$4)</f>
        <v>26.5507562859401</v>
      </c>
    </row>
    <row r="855" customFormat="false" ht="12.75" hidden="false" customHeight="false" outlineLevel="0" collapsed="false">
      <c r="A855" s="0" t="s">
        <v>1402</v>
      </c>
      <c r="B855" s="0" t="s">
        <v>1403</v>
      </c>
      <c r="C855" s="0" t="s">
        <v>1404</v>
      </c>
      <c r="D855" s="0" t="n">
        <v>11</v>
      </c>
      <c r="E855" s="0" t="n">
        <f aca="false">IF(D855&lt;=$E$3,IF(D855&gt;=$E$4,IF(F855="Won",$E$2-($E$2*5%),-((D855-1)*$E$2)),0),0)</f>
        <v>9.5</v>
      </c>
      <c r="F855" s="0" t="s">
        <v>34</v>
      </c>
      <c r="G855" s="7" t="n">
        <f aca="false">SUM(E855+G854)</f>
        <v>564.1</v>
      </c>
      <c r="I855" s="40" t="n">
        <f aca="false">IF(D855&lt;=$E$3,IF(D855&gt;=$E$4,IF(F855="Won",($J$4/(D855-1))-($J$4/(D855-1)*5%),-$J$4),0),0)</f>
        <v>0.95</v>
      </c>
      <c r="J855" s="38" t="n">
        <f aca="false">SUM(J854+I855)</f>
        <v>1061.35895738409</v>
      </c>
      <c r="N855" s="0" t="n">
        <f aca="false">IF(E855=0,0,1)</f>
        <v>1</v>
      </c>
      <c r="O855" s="0" t="n">
        <f aca="false">IF(E855=0,0,IF(F855="Won",1,0))</f>
        <v>1</v>
      </c>
      <c r="P855" s="0" t="n">
        <f aca="false">IF(E855=0,0,IF(F855="LOST",(D855-1),0))</f>
        <v>0</v>
      </c>
      <c r="Q855" s="45" t="n">
        <f aca="false">IF(D855&lt;=$E$3,IF(D855&gt;=$E$4,IF(F855="Won",S855-(S855*5%),-(S855*(D855-1))),0),0)</f>
        <v>4.1884053536383</v>
      </c>
      <c r="R855" s="42" t="n">
        <f aca="false">SUM(R854+Q855)</f>
        <v>445.073179420827</v>
      </c>
      <c r="S855" s="40" t="n">
        <f aca="false">SUM(R854*$R$3)</f>
        <v>4.40884774067189</v>
      </c>
      <c r="U855" s="40" t="n">
        <f aca="false">IF(D855&lt;=$E$3,IF(D855&gt;=$E$4,IF(F855="Won",(W855/(D855-1))-(W855/(D855-1)*5%),-W855),0),0)</f>
        <v>2.52731394248682</v>
      </c>
      <c r="V855" s="38" t="n">
        <f aca="false">SUM(V854+U855)</f>
        <v>1066.65950025273</v>
      </c>
      <c r="W855" s="38" t="n">
        <f aca="false">SUM(V854*$W$4)</f>
        <v>26.603304657756</v>
      </c>
    </row>
    <row r="856" customFormat="false" ht="12.75" hidden="false" customHeight="false" outlineLevel="0" collapsed="false">
      <c r="A856" s="0" t="s">
        <v>1405</v>
      </c>
      <c r="B856" s="0" t="s">
        <v>1406</v>
      </c>
      <c r="C856" s="0" t="s">
        <v>1407</v>
      </c>
      <c r="D856" s="0" t="n">
        <v>12</v>
      </c>
      <c r="E856" s="0" t="n">
        <f aca="false">IF(D856&lt;=$E$3,IF(D856&gt;=$E$4,IF(F856="Won",$E$2-($E$2*5%),-((D856-1)*$E$2)),0),0)</f>
        <v>9.5</v>
      </c>
      <c r="F856" s="0" t="s">
        <v>34</v>
      </c>
      <c r="G856" s="7" t="n">
        <f aca="false">SUM(E856+G855)</f>
        <v>573.6</v>
      </c>
      <c r="I856" s="40" t="n">
        <f aca="false">IF(D856&lt;=$E$3,IF(D856&gt;=$E$4,IF(F856="Won",($J$4/(D856-1))-($J$4/(D856-1)*5%),-$J$4),0),0)</f>
        <v>0.863636363636364</v>
      </c>
      <c r="J856" s="38" t="n">
        <f aca="false">SUM(J855+I856)</f>
        <v>1062.22259374772</v>
      </c>
      <c r="N856" s="0" t="n">
        <f aca="false">IF(E856=0,0,1)</f>
        <v>1</v>
      </c>
      <c r="O856" s="0" t="n">
        <f aca="false">IF(E856=0,0,IF(F856="Won",1,0))</f>
        <v>1</v>
      </c>
      <c r="P856" s="0" t="n">
        <f aca="false">IF(E856=0,0,IF(F856="LOST",(D856-1),0))</f>
        <v>0</v>
      </c>
      <c r="Q856" s="45" t="n">
        <f aca="false">IF(D856&lt;=$E$3,IF(D856&gt;=$E$4,IF(F856="Won",S856-(S856*5%),-(S856*(D856-1))),0),0)</f>
        <v>4.22819520449786</v>
      </c>
      <c r="R856" s="42" t="n">
        <f aca="false">SUM(R855+Q856)</f>
        <v>449.301374625325</v>
      </c>
      <c r="S856" s="40" t="n">
        <f aca="false">SUM(R855*$R$3)</f>
        <v>4.45073179420827</v>
      </c>
      <c r="U856" s="40" t="n">
        <f aca="false">IF(D856&lt;=$E$3,IF(D856&gt;=$E$4,IF(F856="Won",(W856/(D856-1))-(W856/(D856-1)*5%),-W856),0),0)</f>
        <v>2.30301483009111</v>
      </c>
      <c r="V856" s="38" t="n">
        <f aca="false">SUM(V855+U856)</f>
        <v>1068.96251508282</v>
      </c>
      <c r="W856" s="38" t="n">
        <f aca="false">SUM(V855*$W$4)</f>
        <v>26.6664875063182</v>
      </c>
    </row>
    <row r="857" customFormat="false" ht="12.75" hidden="false" customHeight="false" outlineLevel="0" collapsed="false">
      <c r="A857" s="0" t="s">
        <v>1405</v>
      </c>
      <c r="B857" s="0" t="s">
        <v>1408</v>
      </c>
      <c r="C857" s="0" t="s">
        <v>1409</v>
      </c>
      <c r="D857" s="0" t="n">
        <v>2.52</v>
      </c>
      <c r="E857" s="0" t="n">
        <f aca="false">IF(D857&lt;=$E$3,IF(D857&gt;=$E$4,IF(F857="Won",$E$2-($E$2*5%),-((D857-1)*$E$2)),0),0)</f>
        <v>-15.2</v>
      </c>
      <c r="F857" s="0" t="s">
        <v>47</v>
      </c>
      <c r="G857" s="7" t="n">
        <f aca="false">SUM(E857+G856)</f>
        <v>558.4</v>
      </c>
      <c r="I857" s="40" t="n">
        <f aca="false">IF(D857&lt;=$E$3,IF(D857&gt;=$E$4,IF(F857="Won",($J$4/(D857-1))-($J$4/(D857-1)*5%),-$J$4),0),0)</f>
        <v>-10</v>
      </c>
      <c r="J857" s="38" t="n">
        <f aca="false">SUM(J856+I857)</f>
        <v>1052.22259374772</v>
      </c>
      <c r="N857" s="0" t="n">
        <f aca="false">IF(E857=0,0,1)</f>
        <v>1</v>
      </c>
      <c r="O857" s="0" t="n">
        <f aca="false">IF(E857=0,0,IF(F857="Won",1,0))</f>
        <v>0</v>
      </c>
      <c r="P857" s="0" t="n">
        <f aca="false">IF(E857=0,0,IF(F857="LOST",(D857-1),0))</f>
        <v>1.52</v>
      </c>
      <c r="Q857" s="45" t="n">
        <f aca="false">IF(D857&lt;=$E$3,IF(D857&gt;=$E$4,IF(F857="Won",S857-(S857*5%),-(S857*(D857-1))),0),0)</f>
        <v>-6.82938089430494</v>
      </c>
      <c r="R857" s="42" t="n">
        <f aca="false">SUM(R856+Q857)</f>
        <v>442.47199373102</v>
      </c>
      <c r="S857" s="40" t="n">
        <f aca="false">SUM(R856*$R$3)</f>
        <v>4.49301374625325</v>
      </c>
      <c r="U857" s="40" t="n">
        <f aca="false">IF(D857&lt;=$E$3,IF(D857&gt;=$E$4,IF(F857="Won",(W857/(D857-1))-(W857/(D857-1)*5%),-W857),0),0)</f>
        <v>-26.7240628770704</v>
      </c>
      <c r="V857" s="38" t="n">
        <f aca="false">SUM(V856+U857)</f>
        <v>1042.23845220575</v>
      </c>
      <c r="W857" s="38" t="n">
        <f aca="false">SUM(V856*$W$4)</f>
        <v>26.7240628770704</v>
      </c>
    </row>
    <row r="858" customFormat="false" ht="12.75" hidden="false" customHeight="false" outlineLevel="0" collapsed="false">
      <c r="A858" s="0" t="s">
        <v>1410</v>
      </c>
      <c r="B858" s="0" t="s">
        <v>1411</v>
      </c>
      <c r="C858" s="0" t="s">
        <v>1140</v>
      </c>
      <c r="D858" s="0" t="n">
        <v>3.2</v>
      </c>
      <c r="E858" s="0" t="n">
        <f aca="false">IF(D858&lt;=$E$3,IF(D858&gt;=$E$4,IF(F858="Won",$E$2-($E$2*5%),-((D858-1)*$E$2)),0),0)</f>
        <v>9.5</v>
      </c>
      <c r="F858" s="0" t="s">
        <v>34</v>
      </c>
      <c r="G858" s="7" t="n">
        <f aca="false">SUM(E858+G857)</f>
        <v>567.9</v>
      </c>
      <c r="I858" s="40" t="n">
        <f aca="false">IF(D858&lt;=$E$3,IF(D858&gt;=$E$4,IF(F858="Won",($J$4/(D858-1))-($J$4/(D858-1)*5%),-$J$4),0),0)</f>
        <v>4.31818181818182</v>
      </c>
      <c r="J858" s="38" t="n">
        <f aca="false">SUM(J857+I858)</f>
        <v>1056.54077556591</v>
      </c>
      <c r="N858" s="0" t="n">
        <f aca="false">IF(E858=0,0,1)</f>
        <v>1</v>
      </c>
      <c r="O858" s="0" t="n">
        <f aca="false">IF(E858=0,0,IF(F858="Won",1,0))</f>
        <v>1</v>
      </c>
      <c r="P858" s="0" t="n">
        <f aca="false">IF(E858=0,0,IF(F858="LOST",(D858-1),0))</f>
        <v>0</v>
      </c>
      <c r="Q858" s="45" t="n">
        <f aca="false">IF(D858&lt;=$E$3,IF(D858&gt;=$E$4,IF(F858="Won",S858-(S858*5%),-(S858*(D858-1))),0),0)</f>
        <v>4.20348394044469</v>
      </c>
      <c r="R858" s="42" t="n">
        <f aca="false">SUM(R857+Q858)</f>
        <v>446.675477671465</v>
      </c>
      <c r="S858" s="40" t="n">
        <f aca="false">SUM(R857*$R$3)</f>
        <v>4.4247199373102</v>
      </c>
      <c r="U858" s="40" t="n">
        <f aca="false">IF(D858&lt;=$E$3,IF(D858&gt;=$E$4,IF(F858="Won",(W858/(D858-1))-(W858/(D858-1)*5%),-W858),0),0)</f>
        <v>11.251437836312</v>
      </c>
      <c r="V858" s="38" t="n">
        <f aca="false">SUM(V857+U858)</f>
        <v>1053.48989004206</v>
      </c>
      <c r="W858" s="38" t="n">
        <f aca="false">SUM(V857*$W$4)</f>
        <v>26.0559613051437</v>
      </c>
    </row>
    <row r="859" customFormat="false" ht="12.75" hidden="false" customHeight="false" outlineLevel="0" collapsed="false">
      <c r="A859" s="0" t="s">
        <v>1412</v>
      </c>
      <c r="B859" s="0" t="s">
        <v>1413</v>
      </c>
      <c r="C859" s="0" t="s">
        <v>1414</v>
      </c>
      <c r="D859" s="0" t="n">
        <v>11.5</v>
      </c>
      <c r="E859" s="0" t="n">
        <f aca="false">IF(D859&lt;=$E$3,IF(D859&gt;=$E$4,IF(F859="Won",$E$2-($E$2*5%),-((D859-1)*$E$2)),0),0)</f>
        <v>9.5</v>
      </c>
      <c r="F859" s="0" t="s">
        <v>34</v>
      </c>
      <c r="G859" s="7" t="n">
        <f aca="false">SUM(E859+G858)</f>
        <v>577.4</v>
      </c>
      <c r="I859" s="40" t="n">
        <f aca="false">IF(D859&lt;=$E$3,IF(D859&gt;=$E$4,IF(F859="Won",($J$4/(D859-1))-($J$4/(D859-1)*5%),-$J$4),0),0)</f>
        <v>0.904761904761905</v>
      </c>
      <c r="J859" s="38" t="n">
        <f aca="false">SUM(J858+I859)</f>
        <v>1057.44553747067</v>
      </c>
      <c r="N859" s="0" t="n">
        <f aca="false">IF(E859=0,0,1)</f>
        <v>1</v>
      </c>
      <c r="O859" s="0" t="n">
        <f aca="false">IF(E859=0,0,IF(F859="Won",1,0))</f>
        <v>1</v>
      </c>
      <c r="P859" s="0" t="n">
        <f aca="false">IF(E859=0,0,IF(F859="LOST",(D859-1),0))</f>
        <v>0</v>
      </c>
      <c r="Q859" s="45" t="n">
        <f aca="false">IF(D859&lt;=$E$3,IF(D859&gt;=$E$4,IF(F859="Won",S859-(S859*5%),-(S859*(D859-1))),0),0)</f>
        <v>4.24341703787892</v>
      </c>
      <c r="R859" s="42" t="n">
        <f aca="false">SUM(R858+Q859)</f>
        <v>450.918894709344</v>
      </c>
      <c r="S859" s="40" t="n">
        <f aca="false">SUM(R858*$R$3)</f>
        <v>4.46675477671465</v>
      </c>
      <c r="U859" s="40" t="n">
        <f aca="false">IF(D859&lt;=$E$3,IF(D859&gt;=$E$4,IF(F859="Won",(W859/(D859-1))-(W859/(D859-1)*5%),-W859),0),0)</f>
        <v>2.38289379890466</v>
      </c>
      <c r="V859" s="38" t="n">
        <f aca="false">SUM(V858+U859)</f>
        <v>1055.87278384096</v>
      </c>
      <c r="W859" s="38" t="n">
        <f aca="false">SUM(V858*$W$4)</f>
        <v>26.3372472510515</v>
      </c>
    </row>
    <row r="860" customFormat="false" ht="12.75" hidden="false" customHeight="false" outlineLevel="0" collapsed="false">
      <c r="A860" s="0" t="s">
        <v>1415</v>
      </c>
      <c r="B860" s="0" t="s">
        <v>1416</v>
      </c>
      <c r="C860" s="0" t="s">
        <v>1417</v>
      </c>
      <c r="D860" s="0" t="n">
        <v>9.2</v>
      </c>
      <c r="E860" s="0" t="n">
        <f aca="false">IF(D860&lt;=$E$3,IF(D860&gt;=$E$4,IF(F860="Won",$E$2-($E$2*5%),-((D860-1)*$E$2)),0),0)</f>
        <v>9.5</v>
      </c>
      <c r="F860" s="0" t="s">
        <v>34</v>
      </c>
      <c r="G860" s="7" t="n">
        <f aca="false">SUM(E860+G859)</f>
        <v>586.9</v>
      </c>
      <c r="I860" s="40" t="n">
        <f aca="false">IF(D860&lt;=$E$3,IF(D860&gt;=$E$4,IF(F860="Won",($J$4/(D860-1))-($J$4/(D860-1)*5%),-$J$4),0),0)</f>
        <v>1.15853658536585</v>
      </c>
      <c r="J860" s="38" t="n">
        <f aca="false">SUM(J859+I860)</f>
        <v>1058.60407405603</v>
      </c>
      <c r="N860" s="0" t="n">
        <f aca="false">IF(E860=0,0,1)</f>
        <v>1</v>
      </c>
      <c r="O860" s="0" t="n">
        <f aca="false">IF(E860=0,0,IF(F860="Won",1,0))</f>
        <v>1</v>
      </c>
      <c r="P860" s="0" t="n">
        <f aca="false">IF(E860=0,0,IF(F860="LOST",(D860-1),0))</f>
        <v>0</v>
      </c>
      <c r="Q860" s="45" t="n">
        <f aca="false">IF(D860&lt;=$E$3,IF(D860&gt;=$E$4,IF(F860="Won",S860-(S860*5%),-(S860*(D860-1))),0),0)</f>
        <v>4.28372949973877</v>
      </c>
      <c r="R860" s="42" t="n">
        <f aca="false">SUM(R859+Q860)</f>
        <v>455.202624209083</v>
      </c>
      <c r="S860" s="40" t="n">
        <f aca="false">SUM(R859*$R$3)</f>
        <v>4.50918894709344</v>
      </c>
      <c r="U860" s="40" t="n">
        <f aca="false">IF(D860&lt;=$E$3,IF(D860&gt;=$E$4,IF(F860="Won",(W860/(D860-1))-(W860/(D860-1)*5%),-W860),0),0)</f>
        <v>3.05816812392962</v>
      </c>
      <c r="V860" s="38" t="n">
        <f aca="false">SUM(V859+U860)</f>
        <v>1058.93095196489</v>
      </c>
      <c r="W860" s="38" t="n">
        <f aca="false">SUM(V859*$W$4)</f>
        <v>26.3968195960241</v>
      </c>
    </row>
    <row r="861" customFormat="false" ht="12.75" hidden="false" customHeight="false" outlineLevel="0" collapsed="false">
      <c r="A861" s="0" t="s">
        <v>1418</v>
      </c>
      <c r="B861" s="0" t="s">
        <v>1419</v>
      </c>
      <c r="C861" s="0" t="s">
        <v>1420</v>
      </c>
      <c r="D861" s="0" t="n">
        <v>6</v>
      </c>
      <c r="E861" s="0" t="n">
        <f aca="false">IF(D861&lt;=$E$3,IF(D861&gt;=$E$4,IF(F861="Won",$E$2-($E$2*5%),-((D861-1)*$E$2)),0),0)</f>
        <v>9.5</v>
      </c>
      <c r="F861" s="0" t="s">
        <v>34</v>
      </c>
      <c r="G861" s="7" t="n">
        <f aca="false">SUM(E861+G860)</f>
        <v>596.4</v>
      </c>
      <c r="I861" s="40" t="n">
        <f aca="false">IF(D861&lt;=$E$3,IF(D861&gt;=$E$4,IF(F861="Won",($J$4/(D861-1))-($J$4/(D861-1)*5%),-$J$4),0),0)</f>
        <v>1.9</v>
      </c>
      <c r="J861" s="38" t="n">
        <f aca="false">SUM(J860+I861)</f>
        <v>1060.50407405603</v>
      </c>
      <c r="N861" s="0" t="n">
        <f aca="false">IF(E861=0,0,1)</f>
        <v>1</v>
      </c>
      <c r="O861" s="0" t="n">
        <f aca="false">IF(E861=0,0,IF(F861="Won",1,0))</f>
        <v>1</v>
      </c>
      <c r="P861" s="0" t="n">
        <f aca="false">IF(E861=0,0,IF(F861="LOST",(D861-1),0))</f>
        <v>0</v>
      </c>
      <c r="Q861" s="45" t="n">
        <f aca="false">IF(D861&lt;=$E$3,IF(D861&gt;=$E$4,IF(F861="Won",S861-(S861*5%),-(S861*(D861-1))),0),0)</f>
        <v>4.32442492998629</v>
      </c>
      <c r="R861" s="42" t="n">
        <f aca="false">SUM(R860+Q861)</f>
        <v>459.527049139069</v>
      </c>
      <c r="S861" s="40" t="n">
        <f aca="false">SUM(R860*$R$3)</f>
        <v>4.55202624209083</v>
      </c>
      <c r="U861" s="40" t="n">
        <f aca="false">IF(D861&lt;=$E$3,IF(D861&gt;=$E$4,IF(F861="Won",(W861/(D861-1))-(W861/(D861-1)*5%),-W861),0),0)</f>
        <v>5.02992202183324</v>
      </c>
      <c r="V861" s="38" t="n">
        <f aca="false">SUM(V860+U861)</f>
        <v>1063.96087398673</v>
      </c>
      <c r="W861" s="38" t="n">
        <f aca="false">SUM(V860*$W$4)</f>
        <v>26.4732737991223</v>
      </c>
    </row>
    <row r="862" customFormat="false" ht="12.75" hidden="false" customHeight="false" outlineLevel="0" collapsed="false">
      <c r="A862" s="0" t="s">
        <v>1421</v>
      </c>
      <c r="B862" s="0" t="s">
        <v>1422</v>
      </c>
      <c r="C862" s="0" t="s">
        <v>1423</v>
      </c>
      <c r="D862" s="0" t="n">
        <v>3.7</v>
      </c>
      <c r="E862" s="0" t="n">
        <f aca="false">IF(D862&lt;=$E$3,IF(D862&gt;=$E$4,IF(F862="Won",$E$2-($E$2*5%),-((D862-1)*$E$2)),0),0)</f>
        <v>9.5</v>
      </c>
      <c r="F862" s="0" t="s">
        <v>34</v>
      </c>
      <c r="G862" s="7" t="n">
        <f aca="false">SUM(E862+G861)</f>
        <v>605.9</v>
      </c>
      <c r="I862" s="40" t="n">
        <f aca="false">IF(D862&lt;=$E$3,IF(D862&gt;=$E$4,IF(F862="Won",($J$4/(D862-1))-($J$4/(D862-1)*5%),-$J$4),0),0)</f>
        <v>3.51851851851852</v>
      </c>
      <c r="J862" s="38" t="n">
        <f aca="false">SUM(J861+I862)</f>
        <v>1064.02259257455</v>
      </c>
      <c r="N862" s="0" t="n">
        <f aca="false">IF(E862=0,0,1)</f>
        <v>1</v>
      </c>
      <c r="O862" s="0" t="n">
        <f aca="false">IF(E862=0,0,IF(F862="Won",1,0))</f>
        <v>1</v>
      </c>
      <c r="P862" s="0" t="n">
        <f aca="false">IF(E862=0,0,IF(F862="LOST",(D862-1),0))</f>
        <v>0</v>
      </c>
      <c r="Q862" s="45" t="n">
        <f aca="false">IF(D862&lt;=$E$3,IF(D862&gt;=$E$4,IF(F862="Won",S862-(S862*5%),-(S862*(D862-1))),0),0)</f>
        <v>4.36550696682116</v>
      </c>
      <c r="R862" s="42" t="n">
        <f aca="false">SUM(R861+Q862)</f>
        <v>463.89255610589</v>
      </c>
      <c r="S862" s="40" t="n">
        <f aca="false">SUM(R861*$R$3)</f>
        <v>4.59527049139069</v>
      </c>
      <c r="U862" s="40" t="n">
        <f aca="false">IF(D862&lt;=$E$3,IF(D862&gt;=$E$4,IF(F862="Won",(W862/(D862-1))-(W862/(D862-1)*5%),-W862),0),0)</f>
        <v>9.35891509525361</v>
      </c>
      <c r="V862" s="38" t="n">
        <f aca="false">SUM(V861+U862)</f>
        <v>1073.31978908198</v>
      </c>
      <c r="W862" s="38" t="n">
        <f aca="false">SUM(V861*$W$4)</f>
        <v>26.5990218496682</v>
      </c>
    </row>
    <row r="863" customFormat="false" ht="12.75" hidden="false" customHeight="false" outlineLevel="0" collapsed="false">
      <c r="A863" s="0" t="s">
        <v>1424</v>
      </c>
      <c r="B863" s="0" t="s">
        <v>1425</v>
      </c>
      <c r="C863" s="0" t="s">
        <v>1426</v>
      </c>
      <c r="D863" s="0" t="n">
        <v>19.5</v>
      </c>
      <c r="E863" s="0" t="n">
        <f aca="false">IF(D863&lt;=$E$3,IF(D863&gt;=$E$4,IF(F863="Won",$E$2-($E$2*5%),-((D863-1)*$E$2)),0),0)</f>
        <v>9.5</v>
      </c>
      <c r="F863" s="0" t="s">
        <v>34</v>
      </c>
      <c r="G863" s="7" t="n">
        <f aca="false">SUM(E863+G862)</f>
        <v>615.4</v>
      </c>
      <c r="I863" s="40" t="n">
        <f aca="false">IF(D863&lt;=$E$3,IF(D863&gt;=$E$4,IF(F863="Won",($J$4/(D863-1))-($J$4/(D863-1)*5%),-$J$4),0),0)</f>
        <v>0.513513513513514</v>
      </c>
      <c r="J863" s="38" t="n">
        <f aca="false">SUM(J862+I863)</f>
        <v>1064.53610608807</v>
      </c>
      <c r="N863" s="0" t="n">
        <f aca="false">IF(E863=0,0,1)</f>
        <v>1</v>
      </c>
      <c r="O863" s="0" t="n">
        <f aca="false">IF(E863=0,0,IF(F863="Won",1,0))</f>
        <v>1</v>
      </c>
      <c r="P863" s="0" t="n">
        <f aca="false">IF(E863=0,0,IF(F863="LOST",(D863-1),0))</f>
        <v>0</v>
      </c>
      <c r="Q863" s="45" t="n">
        <f aca="false">IF(D863&lt;=$E$3,IF(D863&gt;=$E$4,IF(F863="Won",S863-(S863*5%),-(S863*(D863-1))),0),0)</f>
        <v>4.40697928300596</v>
      </c>
      <c r="R863" s="42" t="n">
        <f aca="false">SUM(R862+Q863)</f>
        <v>468.299535388896</v>
      </c>
      <c r="S863" s="40" t="n">
        <f aca="false">SUM(R862*$R$3)</f>
        <v>4.6389255610589</v>
      </c>
      <c r="U863" s="40" t="n">
        <f aca="false">IF(D863&lt;=$E$3,IF(D863&gt;=$E$4,IF(F863="Won",(W863/(D863-1))-(W863/(D863-1)*5%),-W863),0),0)</f>
        <v>1.37791054003768</v>
      </c>
      <c r="V863" s="38" t="n">
        <f aca="false">SUM(V862+U863)</f>
        <v>1074.69769962202</v>
      </c>
      <c r="W863" s="38" t="n">
        <f aca="false">SUM(V862*$W$4)</f>
        <v>26.8329947270495</v>
      </c>
    </row>
    <row r="864" customFormat="false" ht="12.75" hidden="false" customHeight="false" outlineLevel="0" collapsed="false">
      <c r="A864" s="0" t="s">
        <v>1427</v>
      </c>
      <c r="B864" s="0" t="s">
        <v>1428</v>
      </c>
      <c r="C864" s="0" t="s">
        <v>1429</v>
      </c>
      <c r="D864" s="0" t="n">
        <v>17.5</v>
      </c>
      <c r="E864" s="0" t="n">
        <f aca="false">IF(D864&lt;=$E$3,IF(D864&gt;=$E$4,IF(F864="Won",$E$2-($E$2*5%),-((D864-1)*$E$2)),0),0)</f>
        <v>9.5</v>
      </c>
      <c r="F864" s="0" t="s">
        <v>34</v>
      </c>
      <c r="G864" s="7" t="n">
        <f aca="false">SUM(E864+G863)</f>
        <v>624.9</v>
      </c>
      <c r="I864" s="40" t="n">
        <f aca="false">IF(D864&lt;=$E$3,IF(D864&gt;=$E$4,IF(F864="Won",($J$4/(D864-1))-($J$4/(D864-1)*5%),-$J$4),0),0)</f>
        <v>0.575757575757576</v>
      </c>
      <c r="J864" s="38" t="n">
        <f aca="false">SUM(J863+I864)</f>
        <v>1065.11186366382</v>
      </c>
      <c r="N864" s="0" t="n">
        <f aca="false">IF(E864=0,0,1)</f>
        <v>1</v>
      </c>
      <c r="O864" s="0" t="n">
        <f aca="false">IF(E864=0,0,IF(F864="Won",1,0))</f>
        <v>1</v>
      </c>
      <c r="P864" s="0" t="n">
        <f aca="false">IF(E864=0,0,IF(F864="LOST",(D864-1),0))</f>
        <v>0</v>
      </c>
      <c r="Q864" s="45" t="n">
        <f aca="false">IF(D864&lt;=$E$3,IF(D864&gt;=$E$4,IF(F864="Won",S864-(S864*5%),-(S864*(D864-1))),0),0)</f>
        <v>4.44884558619451</v>
      </c>
      <c r="R864" s="42" t="n">
        <f aca="false">SUM(R863+Q864)</f>
        <v>472.748380975091</v>
      </c>
      <c r="S864" s="40" t="n">
        <f aca="false">SUM(R863*$R$3)</f>
        <v>4.68299535388896</v>
      </c>
      <c r="U864" s="40" t="n">
        <f aca="false">IF(D864&lt;=$E$3,IF(D864&gt;=$E$4,IF(F864="Won",(W864/(D864-1))-(W864/(D864-1)*5%),-W864),0),0)</f>
        <v>1.54691335551654</v>
      </c>
      <c r="V864" s="38" t="n">
        <f aca="false">SUM(V863+U864)</f>
        <v>1076.24461297753</v>
      </c>
      <c r="W864" s="38" t="n">
        <f aca="false">SUM(V863*$W$4)</f>
        <v>26.8674424905505</v>
      </c>
    </row>
    <row r="865" customFormat="false" ht="12.75" hidden="false" customHeight="false" outlineLevel="0" collapsed="false">
      <c r="A865" s="0" t="s">
        <v>1430</v>
      </c>
      <c r="B865" s="0" t="s">
        <v>1431</v>
      </c>
      <c r="C865" s="0" t="s">
        <v>1432</v>
      </c>
      <c r="D865" s="0" t="n">
        <v>10.5</v>
      </c>
      <c r="E865" s="0" t="n">
        <f aca="false">IF(D865&lt;=$E$3,IF(D865&gt;=$E$4,IF(F865="Won",$E$2-($E$2*5%),-((D865-1)*$E$2)),0),0)</f>
        <v>9.5</v>
      </c>
      <c r="F865" s="0" t="s">
        <v>34</v>
      </c>
      <c r="G865" s="7" t="n">
        <f aca="false">SUM(E865+G864)</f>
        <v>634.4</v>
      </c>
      <c r="I865" s="40" t="n">
        <f aca="false">IF(D865&lt;=$E$3,IF(D865&gt;=$E$4,IF(F865="Won",($J$4/(D865-1))-($J$4/(D865-1)*5%),-$J$4),0),0)</f>
        <v>1</v>
      </c>
      <c r="J865" s="38" t="n">
        <f aca="false">SUM(J864+I865)</f>
        <v>1066.11186366382</v>
      </c>
      <c r="N865" s="0" t="n">
        <f aca="false">IF(E865=0,0,1)</f>
        <v>1</v>
      </c>
      <c r="O865" s="0" t="n">
        <f aca="false">IF(E865=0,0,IF(F865="Won",1,0))</f>
        <v>1</v>
      </c>
      <c r="P865" s="0" t="n">
        <f aca="false">IF(E865=0,0,IF(F865="LOST",(D865-1),0))</f>
        <v>0</v>
      </c>
      <c r="Q865" s="45" t="n">
        <f aca="false">IF(D865&lt;=$E$3,IF(D865&gt;=$E$4,IF(F865="Won",S865-(S865*5%),-(S865*(D865-1))),0),0)</f>
        <v>4.49110961926336</v>
      </c>
      <c r="R865" s="42" t="n">
        <f aca="false">SUM(R864+Q865)</f>
        <v>477.239490594354</v>
      </c>
      <c r="S865" s="40" t="n">
        <f aca="false">SUM(R864*$R$3)</f>
        <v>4.72748380975091</v>
      </c>
      <c r="U865" s="40" t="n">
        <f aca="false">IF(D865&lt;=$E$3,IF(D865&gt;=$E$4,IF(F865="Won",(W865/(D865-1))-(W865/(D865-1)*5%),-W865),0),0)</f>
        <v>2.69061153244384</v>
      </c>
      <c r="V865" s="38" t="n">
        <f aca="false">SUM(V864+U865)</f>
        <v>1078.93522450998</v>
      </c>
      <c r="W865" s="38" t="n">
        <f aca="false">SUM(V864*$W$4)</f>
        <v>26.9061153244384</v>
      </c>
    </row>
    <row r="866" customFormat="false" ht="12.75" hidden="false" customHeight="false" outlineLevel="0" collapsed="false">
      <c r="A866" s="0" t="s">
        <v>1433</v>
      </c>
      <c r="B866" s="0" t="s">
        <v>1434</v>
      </c>
      <c r="C866" s="0" t="s">
        <v>1435</v>
      </c>
      <c r="D866" s="0" t="n">
        <v>4.1</v>
      </c>
      <c r="E866" s="0" t="n">
        <f aca="false">IF(D866&lt;=$E$3,IF(D866&gt;=$E$4,IF(F866="Won",$E$2-($E$2*5%),-((D866-1)*$E$2)),0),0)</f>
        <v>-31</v>
      </c>
      <c r="F866" s="0" t="s">
        <v>47</v>
      </c>
      <c r="G866" s="7" t="n">
        <f aca="false">SUM(E866+G865)</f>
        <v>603.4</v>
      </c>
      <c r="I866" s="40" t="n">
        <f aca="false">IF(D866&lt;=$E$3,IF(D866&gt;=$E$4,IF(F866="Won",($J$4/(D866-1))-($J$4/(D866-1)*5%),-$J$4),0),0)</f>
        <v>-10</v>
      </c>
      <c r="J866" s="38" t="n">
        <f aca="false">SUM(J865+I866)</f>
        <v>1056.11186366382</v>
      </c>
      <c r="N866" s="0" t="n">
        <f aca="false">IF(E866=0,0,1)</f>
        <v>1</v>
      </c>
      <c r="O866" s="0" t="n">
        <f aca="false">IF(E866=0,0,IF(F866="Won",1,0))</f>
        <v>0</v>
      </c>
      <c r="P866" s="0" t="n">
        <f aca="false">IF(E866=0,0,IF(F866="LOST",(D866-1),0))</f>
        <v>3.1</v>
      </c>
      <c r="Q866" s="45" t="n">
        <f aca="false">IF(D866&lt;=$E$3,IF(D866&gt;=$E$4,IF(F866="Won",S866-(S866*5%),-(S866*(D866-1))),0),0)</f>
        <v>-14.794424208425</v>
      </c>
      <c r="R866" s="42" t="n">
        <f aca="false">SUM(R865+Q866)</f>
        <v>462.445066385929</v>
      </c>
      <c r="S866" s="40" t="n">
        <f aca="false">SUM(R865*$R$3)</f>
        <v>4.77239490594354</v>
      </c>
      <c r="U866" s="40" t="n">
        <f aca="false">IF(D866&lt;=$E$3,IF(D866&gt;=$E$4,IF(F866="Won",(W866/(D866-1))-(W866/(D866-1)*5%),-W866),0),0)</f>
        <v>-26.9733806127495</v>
      </c>
      <c r="V866" s="38" t="n">
        <f aca="false">SUM(V865+U866)</f>
        <v>1051.96184389723</v>
      </c>
      <c r="W866" s="38" t="n">
        <f aca="false">SUM(V865*$W$4)</f>
        <v>26.9733806127495</v>
      </c>
    </row>
    <row r="867" customFormat="false" ht="12.75" hidden="false" customHeight="false" outlineLevel="0" collapsed="false">
      <c r="A867" s="0" t="s">
        <v>1436</v>
      </c>
      <c r="B867" s="0" t="s">
        <v>1437</v>
      </c>
      <c r="C867" s="0" t="s">
        <v>1438</v>
      </c>
      <c r="D867" s="0" t="n">
        <v>10.5</v>
      </c>
      <c r="E867" s="0" t="n">
        <f aca="false">IF(D867&lt;=$E$3,IF(D867&gt;=$E$4,IF(F867="Won",$E$2-($E$2*5%),-((D867-1)*$E$2)),0),0)</f>
        <v>9.5</v>
      </c>
      <c r="F867" s="0" t="s">
        <v>34</v>
      </c>
      <c r="G867" s="7" t="n">
        <f aca="false">SUM(E867+G866)</f>
        <v>612.9</v>
      </c>
      <c r="I867" s="40" t="n">
        <f aca="false">IF(D867&lt;=$E$3,IF(D867&gt;=$E$4,IF(F867="Won",($J$4/(D867-1))-($J$4/(D867-1)*5%),-$J$4),0),0)</f>
        <v>1</v>
      </c>
      <c r="J867" s="38" t="n">
        <f aca="false">SUM(J866+I867)</f>
        <v>1057.11186366382</v>
      </c>
      <c r="N867" s="0" t="n">
        <f aca="false">IF(E867=0,0,1)</f>
        <v>1</v>
      </c>
      <c r="O867" s="0" t="n">
        <f aca="false">IF(E867=0,0,IF(F867="Won",1,0))</f>
        <v>1</v>
      </c>
      <c r="P867" s="0" t="n">
        <f aca="false">IF(E867=0,0,IF(F867="LOST",(D867-1),0))</f>
        <v>0</v>
      </c>
      <c r="Q867" s="45" t="n">
        <f aca="false">IF(D867&lt;=$E$3,IF(D867&gt;=$E$4,IF(F867="Won",S867-(S867*5%),-(S867*(D867-1))),0),0)</f>
        <v>4.39322813066633</v>
      </c>
      <c r="R867" s="42" t="n">
        <f aca="false">SUM(R866+Q867)</f>
        <v>466.838294516595</v>
      </c>
      <c r="S867" s="40" t="n">
        <f aca="false">SUM(R866*$R$3)</f>
        <v>4.62445066385929</v>
      </c>
      <c r="U867" s="40" t="n">
        <f aca="false">IF(D867&lt;=$E$3,IF(D867&gt;=$E$4,IF(F867="Won",(W867/(D867-1))-(W867/(D867-1)*5%),-W867),0),0)</f>
        <v>2.62990460974307</v>
      </c>
      <c r="V867" s="38" t="n">
        <f aca="false">SUM(V866+U867)</f>
        <v>1054.59174850697</v>
      </c>
      <c r="W867" s="38" t="n">
        <f aca="false">SUM(V866*$W$4)</f>
        <v>26.2990460974307</v>
      </c>
    </row>
    <row r="868" customFormat="false" ht="12.75" hidden="false" customHeight="false" outlineLevel="0" collapsed="false">
      <c r="A868" s="0" t="s">
        <v>1439</v>
      </c>
      <c r="B868" s="0" t="s">
        <v>1440</v>
      </c>
      <c r="C868" s="0" t="s">
        <v>1441</v>
      </c>
      <c r="D868" s="0" t="n">
        <v>12.5</v>
      </c>
      <c r="E868" s="0" t="n">
        <f aca="false">IF(D868&lt;=$E$3,IF(D868&gt;=$E$4,IF(F868="Won",$E$2-($E$2*5%),-((D868-1)*$E$2)),0),0)</f>
        <v>9.5</v>
      </c>
      <c r="F868" s="0" t="s">
        <v>34</v>
      </c>
      <c r="G868" s="7" t="n">
        <f aca="false">SUM(E868+G867)</f>
        <v>622.4</v>
      </c>
      <c r="I868" s="40" t="n">
        <f aca="false">IF(D868&lt;=$E$3,IF(D868&gt;=$E$4,IF(F868="Won",($J$4/(D868-1))-($J$4/(D868-1)*5%),-$J$4),0),0)</f>
        <v>0.826086956521739</v>
      </c>
      <c r="J868" s="38" t="n">
        <f aca="false">SUM(J867+I868)</f>
        <v>1057.93795062034</v>
      </c>
      <c r="N868" s="0" t="n">
        <f aca="false">IF(E868=0,0,1)</f>
        <v>1</v>
      </c>
      <c r="O868" s="0" t="n">
        <f aca="false">IF(E868=0,0,IF(F868="Won",1,0))</f>
        <v>1</v>
      </c>
      <c r="P868" s="0" t="n">
        <f aca="false">IF(E868=0,0,IF(F868="LOST",(D868-1),0))</f>
        <v>0</v>
      </c>
      <c r="Q868" s="45" t="n">
        <f aca="false">IF(D868&lt;=$E$3,IF(D868&gt;=$E$4,IF(F868="Won",S868-(S868*5%),-(S868*(D868-1))),0),0)</f>
        <v>4.43496379790765</v>
      </c>
      <c r="R868" s="42" t="n">
        <f aca="false">SUM(R867+Q868)</f>
        <v>471.273258314503</v>
      </c>
      <c r="S868" s="40" t="n">
        <f aca="false">SUM(R867*$R$3)</f>
        <v>4.66838294516595</v>
      </c>
      <c r="U868" s="40" t="n">
        <f aca="false">IF(D868&lt;=$E$3,IF(D868&gt;=$E$4,IF(F868="Won",(W868/(D868-1))-(W868/(D868-1)*5%),-W868),0),0)</f>
        <v>2.17796121974266</v>
      </c>
      <c r="V868" s="38" t="n">
        <f aca="false">SUM(V867+U868)</f>
        <v>1056.76970972671</v>
      </c>
      <c r="W868" s="38" t="n">
        <f aca="false">SUM(V867*$W$4)</f>
        <v>26.3647937126743</v>
      </c>
    </row>
    <row r="869" customFormat="false" ht="12.75" hidden="false" customHeight="false" outlineLevel="0" collapsed="false">
      <c r="A869" s="0" t="s">
        <v>1442</v>
      </c>
      <c r="B869" s="0" t="s">
        <v>1443</v>
      </c>
      <c r="C869" s="0" t="s">
        <v>1444</v>
      </c>
      <c r="D869" s="0" t="n">
        <v>6.8</v>
      </c>
      <c r="E869" s="0" t="n">
        <f aca="false">IF(D869&lt;=$E$3,IF(D869&gt;=$E$4,IF(F869="Won",$E$2-($E$2*5%),-((D869-1)*$E$2)),0),0)</f>
        <v>9.5</v>
      </c>
      <c r="F869" s="0" t="s">
        <v>34</v>
      </c>
      <c r="G869" s="7" t="n">
        <f aca="false">SUM(E869+G868)</f>
        <v>631.9</v>
      </c>
      <c r="I869" s="40" t="n">
        <f aca="false">IF(D869&lt;=$E$3,IF(D869&gt;=$E$4,IF(F869="Won",($J$4/(D869-1))-($J$4/(D869-1)*5%),-$J$4),0),0)</f>
        <v>1.63793103448276</v>
      </c>
      <c r="J869" s="38" t="n">
        <f aca="false">SUM(J868+I869)</f>
        <v>1059.57588165483</v>
      </c>
      <c r="N869" s="0" t="n">
        <f aca="false">IF(E869=0,0,1)</f>
        <v>1</v>
      </c>
      <c r="O869" s="0" t="n">
        <f aca="false">IF(E869=0,0,IF(F869="Won",1,0))</f>
        <v>1</v>
      </c>
      <c r="P869" s="0" t="n">
        <f aca="false">IF(E869=0,0,IF(F869="LOST",(D869-1),0))</f>
        <v>0</v>
      </c>
      <c r="Q869" s="45" t="n">
        <f aca="false">IF(D869&lt;=$E$3,IF(D869&gt;=$E$4,IF(F869="Won",S869-(S869*5%),-(S869*(D869-1))),0),0)</f>
        <v>4.47709595398778</v>
      </c>
      <c r="R869" s="42" t="n">
        <f aca="false">SUM(R868+Q869)</f>
        <v>475.750354268491</v>
      </c>
      <c r="S869" s="40" t="n">
        <f aca="false">SUM(R868*$R$3)</f>
        <v>4.71273258314503</v>
      </c>
      <c r="U869" s="40" t="n">
        <f aca="false">IF(D869&lt;=$E$3,IF(D869&gt;=$E$4,IF(F869="Won",(W869/(D869-1))-(W869/(D869-1)*5%),-W869),0),0)</f>
        <v>4.32728975965681</v>
      </c>
      <c r="V869" s="38" t="n">
        <f aca="false">SUM(V868+U869)</f>
        <v>1061.09699948637</v>
      </c>
      <c r="W869" s="38" t="n">
        <f aca="false">SUM(V868*$W$4)</f>
        <v>26.4192427431679</v>
      </c>
    </row>
    <row r="870" customFormat="false" ht="12.75" hidden="false" customHeight="false" outlineLevel="0" collapsed="false">
      <c r="A870" s="0" t="s">
        <v>1445</v>
      </c>
      <c r="B870" s="0" t="s">
        <v>1446</v>
      </c>
      <c r="C870" s="0" t="s">
        <v>44</v>
      </c>
      <c r="D870" s="0" t="n">
        <v>29</v>
      </c>
      <c r="E870" s="0" t="n">
        <f aca="false">IF(D870&lt;=$E$3,IF(D870&gt;=$E$4,IF(F870="Won",$E$2-($E$2*5%),-((D870-1)*$E$2)),0),0)</f>
        <v>9.5</v>
      </c>
      <c r="F870" s="0" t="s">
        <v>34</v>
      </c>
      <c r="G870" s="7" t="n">
        <f aca="false">SUM(E870+G869)</f>
        <v>641.4</v>
      </c>
      <c r="I870" s="40" t="n">
        <f aca="false">IF(D870&lt;=$E$3,IF(D870&gt;=$E$4,IF(F870="Won",($J$4/(D870-1))-($J$4/(D870-1)*5%),-$J$4),0),0)</f>
        <v>0.339285714285714</v>
      </c>
      <c r="J870" s="38" t="n">
        <f aca="false">SUM(J869+I870)</f>
        <v>1059.91516736911</v>
      </c>
      <c r="N870" s="0" t="n">
        <f aca="false">IF(E870=0,0,1)</f>
        <v>1</v>
      </c>
      <c r="O870" s="0" t="n">
        <f aca="false">IF(E870=0,0,IF(F870="Won",1,0))</f>
        <v>1</v>
      </c>
      <c r="P870" s="0" t="n">
        <f aca="false">IF(E870=0,0,IF(F870="LOST",(D870-1),0))</f>
        <v>0</v>
      </c>
      <c r="Q870" s="45" t="n">
        <f aca="false">IF(D870&lt;=$E$3,IF(D870&gt;=$E$4,IF(F870="Won",S870-(S870*5%),-(S870*(D870-1))),0),0)</f>
        <v>4.51962836555066</v>
      </c>
      <c r="R870" s="42" t="n">
        <f aca="false">SUM(R869+Q870)</f>
        <v>480.269982634041</v>
      </c>
      <c r="S870" s="40" t="n">
        <f aca="false">SUM(R869*$R$3)</f>
        <v>4.75750354268491</v>
      </c>
      <c r="U870" s="40" t="n">
        <f aca="false">IF(D870&lt;=$E$3,IF(D870&gt;=$E$4,IF(F870="Won",(W870/(D870-1))-(W870/(D870-1)*5%),-W870),0),0)</f>
        <v>0.900037633492905</v>
      </c>
      <c r="V870" s="38" t="n">
        <f aca="false">SUM(V869+U870)</f>
        <v>1061.99703711986</v>
      </c>
      <c r="W870" s="38" t="n">
        <f aca="false">SUM(V869*$W$4)</f>
        <v>26.5274249871593</v>
      </c>
    </row>
    <row r="871" customFormat="false" ht="12.75" hidden="false" customHeight="false" outlineLevel="0" collapsed="false">
      <c r="A871" s="0" t="s">
        <v>1447</v>
      </c>
      <c r="B871" s="0" t="s">
        <v>1448</v>
      </c>
      <c r="C871" s="0" t="s">
        <v>791</v>
      </c>
      <c r="D871" s="0" t="n">
        <v>18</v>
      </c>
      <c r="E871" s="0" t="n">
        <f aca="false">IF(D871&lt;=$E$3,IF(D871&gt;=$E$4,IF(F871="Won",$E$2-($E$2*5%),-((D871-1)*$E$2)),0),0)</f>
        <v>9.5</v>
      </c>
      <c r="F871" s="0" t="s">
        <v>34</v>
      </c>
      <c r="G871" s="7" t="n">
        <f aca="false">SUM(E871+G870)</f>
        <v>650.9</v>
      </c>
      <c r="I871" s="40" t="n">
        <f aca="false">IF(D871&lt;=$E$3,IF(D871&gt;=$E$4,IF(F871="Won",($J$4/(D871-1))-($J$4/(D871-1)*5%),-$J$4),0),0)</f>
        <v>0.558823529411765</v>
      </c>
      <c r="J871" s="38" t="n">
        <f aca="false">SUM(J870+I871)</f>
        <v>1060.47399089852</v>
      </c>
      <c r="N871" s="0" t="n">
        <f aca="false">IF(E871=0,0,1)</f>
        <v>1</v>
      </c>
      <c r="O871" s="0" t="n">
        <f aca="false">IF(E871=0,0,IF(F871="Won",1,0))</f>
        <v>1</v>
      </c>
      <c r="P871" s="0" t="n">
        <f aca="false">IF(E871=0,0,IF(F871="LOST",(D871-1),0))</f>
        <v>0</v>
      </c>
      <c r="Q871" s="45" t="n">
        <f aca="false">IF(D871&lt;=$E$3,IF(D871&gt;=$E$4,IF(F871="Won",S871-(S871*5%),-(S871*(D871-1))),0),0)</f>
        <v>4.56256483502339</v>
      </c>
      <c r="R871" s="42" t="n">
        <f aca="false">SUM(R870+Q871)</f>
        <v>484.832547469065</v>
      </c>
      <c r="S871" s="40" t="n">
        <f aca="false">SUM(R870*$R$3)</f>
        <v>4.80269982634041</v>
      </c>
      <c r="U871" s="40" t="n">
        <f aca="false">IF(D871&lt;=$E$3,IF(D871&gt;=$E$4,IF(F871="Won",(W871/(D871-1))-(W871/(D871-1)*5%),-W871),0),0)</f>
        <v>1.4836723312704</v>
      </c>
      <c r="V871" s="38" t="n">
        <f aca="false">SUM(V870+U871)</f>
        <v>1063.48070945114</v>
      </c>
      <c r="W871" s="38" t="n">
        <f aca="false">SUM(V870*$W$4)</f>
        <v>26.5499259279966</v>
      </c>
    </row>
    <row r="872" customFormat="false" ht="12.75" hidden="false" customHeight="false" outlineLevel="0" collapsed="false">
      <c r="A872" s="0" t="s">
        <v>1449</v>
      </c>
      <c r="B872" s="0" t="s">
        <v>1450</v>
      </c>
      <c r="C872" s="0" t="s">
        <v>1451</v>
      </c>
      <c r="D872" s="0" t="n">
        <v>6.2</v>
      </c>
      <c r="E872" s="0" t="n">
        <f aca="false">IF(D872&lt;=$E$3,IF(D872&gt;=$E$4,IF(F872="Won",$E$2-($E$2*5%),-((D872-1)*$E$2)),0),0)</f>
        <v>9.5</v>
      </c>
      <c r="F872" s="0" t="s">
        <v>34</v>
      </c>
      <c r="G872" s="7" t="n">
        <f aca="false">SUM(E872+G871)</f>
        <v>660.4</v>
      </c>
      <c r="I872" s="40" t="n">
        <f aca="false">IF(D872&lt;=$E$3,IF(D872&gt;=$E$4,IF(F872="Won",($J$4/(D872-1))-($J$4/(D872-1)*5%),-$J$4),0),0)</f>
        <v>1.82692307692308</v>
      </c>
      <c r="J872" s="38" t="n">
        <f aca="false">SUM(J871+I872)</f>
        <v>1062.30091397545</v>
      </c>
      <c r="N872" s="0" t="n">
        <f aca="false">IF(E872=0,0,1)</f>
        <v>1</v>
      </c>
      <c r="O872" s="0" t="n">
        <f aca="false">IF(E872=0,0,IF(F872="Won",1,0))</f>
        <v>1</v>
      </c>
      <c r="P872" s="0" t="n">
        <f aca="false">IF(E872=0,0,IF(F872="LOST",(D872-1),0))</f>
        <v>0</v>
      </c>
      <c r="Q872" s="45" t="n">
        <f aca="false">IF(D872&lt;=$E$3,IF(D872&gt;=$E$4,IF(F872="Won",S872-(S872*5%),-(S872*(D872-1))),0),0)</f>
        <v>4.60590920095611</v>
      </c>
      <c r="R872" s="42" t="n">
        <f aca="false">SUM(R871+Q872)</f>
        <v>489.438456670021</v>
      </c>
      <c r="S872" s="40" t="n">
        <f aca="false">SUM(R871*$R$3)</f>
        <v>4.84832547469065</v>
      </c>
      <c r="U872" s="40" t="n">
        <f aca="false">IF(D872&lt;=$E$3,IF(D872&gt;=$E$4,IF(F872="Won",(W872/(D872-1))-(W872/(D872-1)*5%),-W872),0),0)</f>
        <v>4.85724362489701</v>
      </c>
      <c r="V872" s="38" t="n">
        <f aca="false">SUM(V871+U872)</f>
        <v>1068.33795307603</v>
      </c>
      <c r="W872" s="38" t="n">
        <f aca="false">SUM(V871*$W$4)</f>
        <v>26.5870177362784</v>
      </c>
    </row>
    <row r="873" customFormat="false" ht="12.75" hidden="false" customHeight="false" outlineLevel="0" collapsed="false">
      <c r="A873" s="0" t="s">
        <v>1452</v>
      </c>
      <c r="B873" s="0" t="s">
        <v>1074</v>
      </c>
      <c r="C873" s="0" t="s">
        <v>1453</v>
      </c>
      <c r="D873" s="0" t="n">
        <v>13.5</v>
      </c>
      <c r="E873" s="0" t="n">
        <f aca="false">IF(D873&lt;=$E$3,IF(D873&gt;=$E$4,IF(F873="Won",$E$2-($E$2*5%),-((D873-1)*$E$2)),0),0)</f>
        <v>9.5</v>
      </c>
      <c r="F873" s="0" t="s">
        <v>34</v>
      </c>
      <c r="G873" s="7" t="n">
        <f aca="false">SUM(E873+G872)</f>
        <v>669.9</v>
      </c>
      <c r="I873" s="40" t="n">
        <f aca="false">IF(D873&lt;=$E$3,IF(D873&gt;=$E$4,IF(F873="Won",($J$4/(D873-1))-($J$4/(D873-1)*5%),-$J$4),0),0)</f>
        <v>0.76</v>
      </c>
      <c r="J873" s="38" t="n">
        <f aca="false">SUM(J872+I873)</f>
        <v>1063.06091397545</v>
      </c>
      <c r="N873" s="0" t="n">
        <f aca="false">IF(E873=0,0,1)</f>
        <v>1</v>
      </c>
      <c r="O873" s="0" t="n">
        <f aca="false">IF(E873=0,0,IF(F873="Won",1,0))</f>
        <v>1</v>
      </c>
      <c r="P873" s="0" t="n">
        <f aca="false">IF(E873=0,0,IF(F873="LOST",(D873-1),0))</f>
        <v>0</v>
      </c>
      <c r="Q873" s="45" t="n">
        <f aca="false">IF(D873&lt;=$E$3,IF(D873&gt;=$E$4,IF(F873="Won",S873-(S873*5%),-(S873*(D873-1))),0),0)</f>
        <v>4.6496653383652</v>
      </c>
      <c r="R873" s="42" t="n">
        <f aca="false">SUM(R872+Q873)</f>
        <v>494.088122008386</v>
      </c>
      <c r="S873" s="40" t="n">
        <f aca="false">SUM(R872*$R$3)</f>
        <v>4.89438456670021</v>
      </c>
      <c r="U873" s="40" t="n">
        <f aca="false">IF(D873&lt;=$E$3,IF(D873&gt;=$E$4,IF(F873="Won",(W873/(D873-1))-(W873/(D873-1)*5%),-W873),0),0)</f>
        <v>2.02984211084446</v>
      </c>
      <c r="V873" s="38" t="n">
        <f aca="false">SUM(V872+U873)</f>
        <v>1070.36779518688</v>
      </c>
      <c r="W873" s="38" t="n">
        <f aca="false">SUM(V872*$W$4)</f>
        <v>26.7084488269008</v>
      </c>
    </row>
    <row r="874" customFormat="false" ht="12.75" hidden="false" customHeight="false" outlineLevel="0" collapsed="false">
      <c r="A874" s="0" t="s">
        <v>1454</v>
      </c>
      <c r="B874" s="0" t="s">
        <v>1455</v>
      </c>
      <c r="C874" s="0" t="s">
        <v>1456</v>
      </c>
      <c r="D874" s="0" t="n">
        <v>7</v>
      </c>
      <c r="E874" s="0" t="n">
        <f aca="false">IF(D874&lt;=$E$3,IF(D874&gt;=$E$4,IF(F874="Won",$E$2-($E$2*5%),-((D874-1)*$E$2)),0),0)</f>
        <v>-60</v>
      </c>
      <c r="F874" s="0" t="s">
        <v>47</v>
      </c>
      <c r="G874" s="7" t="n">
        <f aca="false">SUM(E874+G873)</f>
        <v>609.9</v>
      </c>
      <c r="I874" s="40" t="n">
        <f aca="false">IF(D874&lt;=$E$3,IF(D874&gt;=$E$4,IF(F874="Won",($J$4/(D874-1))-($J$4/(D874-1)*5%),-$J$4),0),0)</f>
        <v>-10</v>
      </c>
      <c r="J874" s="38" t="n">
        <f aca="false">SUM(J873+I874)</f>
        <v>1053.06091397545</v>
      </c>
      <c r="N874" s="0" t="n">
        <f aca="false">IF(E874=0,0,1)</f>
        <v>1</v>
      </c>
      <c r="O874" s="0" t="n">
        <f aca="false">IF(E874=0,0,IF(F874="Won",1,0))</f>
        <v>0</v>
      </c>
      <c r="P874" s="0" t="n">
        <f aca="false">IF(E874=0,0,IF(F874="LOST",(D874-1),0))</f>
        <v>6</v>
      </c>
      <c r="Q874" s="45" t="n">
        <f aca="false">IF(D874&lt;=$E$3,IF(D874&gt;=$E$4,IF(F874="Won",S874-(S874*5%),-(S874*(D874-1))),0),0)</f>
        <v>-29.6452873205032</v>
      </c>
      <c r="R874" s="42" t="n">
        <f aca="false">SUM(R873+Q874)</f>
        <v>464.442834687883</v>
      </c>
      <c r="S874" s="40" t="n">
        <f aca="false">SUM(R873*$R$3)</f>
        <v>4.94088122008386</v>
      </c>
      <c r="U874" s="40" t="n">
        <f aca="false">IF(D874&lt;=$E$3,IF(D874&gt;=$E$4,IF(F874="Won",(W874/(D874-1))-(W874/(D874-1)*5%),-W874),0),0)</f>
        <v>-26.7591948796719</v>
      </c>
      <c r="V874" s="38" t="n">
        <f aca="false">SUM(V873+U874)</f>
        <v>1043.6086003072</v>
      </c>
      <c r="W874" s="38" t="n">
        <f aca="false">SUM(V873*$W$4)</f>
        <v>26.7591948796719</v>
      </c>
    </row>
    <row r="875" customFormat="false" ht="12.75" hidden="false" customHeight="false" outlineLevel="0" collapsed="false">
      <c r="A875" s="0" t="s">
        <v>1457</v>
      </c>
      <c r="B875" s="0" t="s">
        <v>1129</v>
      </c>
      <c r="C875" s="0" t="s">
        <v>1458</v>
      </c>
      <c r="D875" s="0" t="n">
        <v>8.8</v>
      </c>
      <c r="E875" s="0" t="n">
        <f aca="false">IF(D875&lt;=$E$3,IF(D875&gt;=$E$4,IF(F875="Won",$E$2-($E$2*5%),-((D875-1)*$E$2)),0),0)</f>
        <v>9.5</v>
      </c>
      <c r="F875" s="0" t="s">
        <v>34</v>
      </c>
      <c r="G875" s="7" t="n">
        <f aca="false">SUM(E875+G874)</f>
        <v>619.4</v>
      </c>
      <c r="I875" s="40" t="n">
        <f aca="false">IF(D875&lt;=$E$3,IF(D875&gt;=$E$4,IF(F875="Won",($J$4/(D875-1))-($J$4/(D875-1)*5%),-$J$4),0),0)</f>
        <v>1.21794871794872</v>
      </c>
      <c r="J875" s="38" t="n">
        <f aca="false">SUM(J874+I875)</f>
        <v>1054.2788626934</v>
      </c>
      <c r="N875" s="0" t="n">
        <f aca="false">IF(E875=0,0,1)</f>
        <v>1</v>
      </c>
      <c r="O875" s="0" t="n">
        <f aca="false">IF(E875=0,0,IF(F875="Won",1,0))</f>
        <v>1</v>
      </c>
      <c r="P875" s="0" t="n">
        <f aca="false">IF(E875=0,0,IF(F875="LOST",(D875-1),0))</f>
        <v>0</v>
      </c>
      <c r="Q875" s="45" t="n">
        <f aca="false">IF(D875&lt;=$E$3,IF(D875&gt;=$E$4,IF(F875="Won",S875-(S875*5%),-(S875*(D875-1))),0),0)</f>
        <v>4.41220692953489</v>
      </c>
      <c r="R875" s="42" t="n">
        <f aca="false">SUM(R874+Q875)</f>
        <v>468.855041617418</v>
      </c>
      <c r="S875" s="40" t="n">
        <f aca="false">SUM(R874*$R$3)</f>
        <v>4.64442834687883</v>
      </c>
      <c r="U875" s="40" t="n">
        <f aca="false">IF(D875&lt;=$E$3,IF(D875&gt;=$E$4,IF(F875="Won",(W875/(D875-1))-(W875/(D875-1)*5%),-W875),0),0)</f>
        <v>3.17765439196104</v>
      </c>
      <c r="V875" s="38" t="n">
        <f aca="false">SUM(V874+U875)</f>
        <v>1046.78625469917</v>
      </c>
      <c r="W875" s="38" t="n">
        <f aca="false">SUM(V874*$W$4)</f>
        <v>26.0902150076801</v>
      </c>
    </row>
    <row r="876" customFormat="false" ht="12.75" hidden="false" customHeight="false" outlineLevel="0" collapsed="false">
      <c r="A876" s="0" t="s">
        <v>1459</v>
      </c>
      <c r="B876" s="0" t="s">
        <v>488</v>
      </c>
      <c r="C876" s="0" t="s">
        <v>1460</v>
      </c>
      <c r="D876" s="0" t="n">
        <v>7</v>
      </c>
      <c r="E876" s="0" t="n">
        <f aca="false">IF(D876&lt;=$E$3,IF(D876&gt;=$E$4,IF(F876="Won",$E$2-($E$2*5%),-((D876-1)*$E$2)),0),0)</f>
        <v>9.5</v>
      </c>
      <c r="F876" s="0" t="s">
        <v>34</v>
      </c>
      <c r="G876" s="7" t="n">
        <f aca="false">SUM(E876+G875)</f>
        <v>628.9</v>
      </c>
      <c r="I876" s="40" t="n">
        <f aca="false">IF(D876&lt;=$E$3,IF(D876&gt;=$E$4,IF(F876="Won",($J$4/(D876-1))-($J$4/(D876-1)*5%),-$J$4),0),0)</f>
        <v>1.58333333333333</v>
      </c>
      <c r="J876" s="38" t="n">
        <f aca="false">SUM(J875+I876)</f>
        <v>1055.86219602673</v>
      </c>
      <c r="N876" s="0" t="n">
        <f aca="false">IF(E876=0,0,1)</f>
        <v>1</v>
      </c>
      <c r="O876" s="0" t="n">
        <f aca="false">IF(E876=0,0,IF(F876="Won",1,0))</f>
        <v>1</v>
      </c>
      <c r="P876" s="0" t="n">
        <f aca="false">IF(E876=0,0,IF(F876="LOST",(D876-1),0))</f>
        <v>0</v>
      </c>
      <c r="Q876" s="45" t="n">
        <f aca="false">IF(D876&lt;=$E$3,IF(D876&gt;=$E$4,IF(F876="Won",S876-(S876*5%),-(S876*(D876-1))),0),0)</f>
        <v>4.45412289536547</v>
      </c>
      <c r="R876" s="42" t="n">
        <f aca="false">SUM(R875+Q876)</f>
        <v>473.309164512783</v>
      </c>
      <c r="S876" s="40" t="n">
        <f aca="false">SUM(R875*$R$3)</f>
        <v>4.68855041617418</v>
      </c>
      <c r="U876" s="40" t="n">
        <f aca="false">IF(D876&lt;=$E$3,IF(D876&gt;=$E$4,IF(F876="Won",(W876/(D876-1))-(W876/(D876-1)*5%),-W876),0),0)</f>
        <v>4.14352892485086</v>
      </c>
      <c r="V876" s="38" t="n">
        <f aca="false">SUM(V875+U876)</f>
        <v>1050.92978362402</v>
      </c>
      <c r="W876" s="38" t="n">
        <f aca="false">SUM(V875*$W$4)</f>
        <v>26.1696563674791</v>
      </c>
    </row>
    <row r="877" customFormat="false" ht="12.75" hidden="false" customHeight="false" outlineLevel="0" collapsed="false">
      <c r="A877" s="0" t="s">
        <v>1461</v>
      </c>
      <c r="B877" s="0" t="s">
        <v>268</v>
      </c>
      <c r="C877" s="0" t="s">
        <v>1462</v>
      </c>
      <c r="D877" s="0" t="n">
        <v>6.2</v>
      </c>
      <c r="E877" s="0" t="n">
        <f aca="false">IF(D877&lt;=$E$3,IF(D877&gt;=$E$4,IF(F877="Won",$E$2-($E$2*5%),-((D877-1)*$E$2)),0),0)</f>
        <v>9.5</v>
      </c>
      <c r="F877" s="0" t="s">
        <v>34</v>
      </c>
      <c r="G877" s="7" t="n">
        <f aca="false">SUM(E877+G876)</f>
        <v>638.4</v>
      </c>
      <c r="I877" s="40" t="n">
        <f aca="false">IF(D877&lt;=$E$3,IF(D877&gt;=$E$4,IF(F877="Won",($J$4/(D877-1))-($J$4/(D877-1)*5%),-$J$4),0),0)</f>
        <v>1.82692307692308</v>
      </c>
      <c r="J877" s="38" t="n">
        <f aca="false">SUM(J876+I877)</f>
        <v>1057.68911910365</v>
      </c>
      <c r="N877" s="0" t="n">
        <f aca="false">IF(E877=0,0,1)</f>
        <v>1</v>
      </c>
      <c r="O877" s="0" t="n">
        <f aca="false">IF(E877=0,0,IF(F877="Won",1,0))</f>
        <v>1</v>
      </c>
      <c r="P877" s="0" t="n">
        <f aca="false">IF(E877=0,0,IF(F877="LOST",(D877-1),0))</f>
        <v>0</v>
      </c>
      <c r="Q877" s="45" t="n">
        <f aca="false">IF(D877&lt;=$E$3,IF(D877&gt;=$E$4,IF(F877="Won",S877-(S877*5%),-(S877*(D877-1))),0),0)</f>
        <v>4.49643706287144</v>
      </c>
      <c r="R877" s="42" t="n">
        <f aca="false">SUM(R876+Q877)</f>
        <v>477.805601575655</v>
      </c>
      <c r="S877" s="40" t="n">
        <f aca="false">SUM(R876*$R$3)</f>
        <v>4.73309164512783</v>
      </c>
      <c r="U877" s="40" t="n">
        <f aca="false">IF(D877&lt;=$E$3,IF(D877&gt;=$E$4,IF(F877="Won",(W877/(D877-1))-(W877/(D877-1)*5%),-W877),0),0)</f>
        <v>4.79991968482123</v>
      </c>
      <c r="V877" s="38" t="n">
        <f aca="false">SUM(V876+U877)</f>
        <v>1055.72970330884</v>
      </c>
      <c r="W877" s="38" t="n">
        <f aca="false">SUM(V876*$W$4)</f>
        <v>26.2732445906004</v>
      </c>
    </row>
    <row r="878" customFormat="false" ht="12.75" hidden="false" customHeight="false" outlineLevel="0" collapsed="false">
      <c r="A878" s="0" t="s">
        <v>1463</v>
      </c>
      <c r="B878" s="0" t="s">
        <v>1464</v>
      </c>
      <c r="C878" s="0" t="s">
        <v>1465</v>
      </c>
      <c r="D878" s="0" t="n">
        <v>10.5</v>
      </c>
      <c r="E878" s="0" t="n">
        <f aca="false">IF(D878&lt;=$E$3,IF(D878&gt;=$E$4,IF(F878="Won",$E$2-($E$2*5%),-((D878-1)*$E$2)),0),0)</f>
        <v>9.5</v>
      </c>
      <c r="F878" s="0" t="s">
        <v>34</v>
      </c>
      <c r="G878" s="7" t="n">
        <f aca="false">SUM(E878+G877)</f>
        <v>647.9</v>
      </c>
      <c r="I878" s="40" t="n">
        <f aca="false">IF(D878&lt;=$E$3,IF(D878&gt;=$E$4,IF(F878="Won",($J$4/(D878-1))-($J$4/(D878-1)*5%),-$J$4),0),0)</f>
        <v>1</v>
      </c>
      <c r="J878" s="38" t="n">
        <f aca="false">SUM(J877+I878)</f>
        <v>1058.68911910365</v>
      </c>
      <c r="N878" s="0" t="n">
        <f aca="false">IF(E878=0,0,1)</f>
        <v>1</v>
      </c>
      <c r="O878" s="0" t="n">
        <f aca="false">IF(E878=0,0,IF(F878="Won",1,0))</f>
        <v>1</v>
      </c>
      <c r="P878" s="0" t="n">
        <f aca="false">IF(E878=0,0,IF(F878="LOST",(D878-1),0))</f>
        <v>0</v>
      </c>
      <c r="Q878" s="45" t="n">
        <f aca="false">IF(D878&lt;=$E$3,IF(D878&gt;=$E$4,IF(F878="Won",S878-(S878*5%),-(S878*(D878-1))),0),0)</f>
        <v>4.53915321496872</v>
      </c>
      <c r="R878" s="42" t="n">
        <f aca="false">SUM(R877+Q878)</f>
        <v>482.344754790623</v>
      </c>
      <c r="S878" s="40" t="n">
        <f aca="false">SUM(R877*$R$3)</f>
        <v>4.77805601575655</v>
      </c>
      <c r="U878" s="40" t="n">
        <f aca="false">IF(D878&lt;=$E$3,IF(D878&gt;=$E$4,IF(F878="Won",(W878/(D878-1))-(W878/(D878-1)*5%),-W878),0),0)</f>
        <v>2.63932425827209</v>
      </c>
      <c r="V878" s="38" t="n">
        <f aca="false">SUM(V877+U878)</f>
        <v>1058.36902756711</v>
      </c>
      <c r="W878" s="38" t="n">
        <f aca="false">SUM(V877*$W$4)</f>
        <v>26.3932425827209</v>
      </c>
    </row>
    <row r="879" customFormat="false" ht="12.75" hidden="false" customHeight="false" outlineLevel="0" collapsed="false">
      <c r="A879" s="0" t="s">
        <v>1466</v>
      </c>
      <c r="B879" s="0" t="s">
        <v>1467</v>
      </c>
      <c r="C879" s="0" t="s">
        <v>709</v>
      </c>
      <c r="D879" s="0" t="n">
        <v>4.4</v>
      </c>
      <c r="E879" s="0" t="n">
        <f aca="false">IF(D879&lt;=$E$3,IF(D879&gt;=$E$4,IF(F879="Won",$E$2-($E$2*5%),-((D879-1)*$E$2)),0),0)</f>
        <v>9.5</v>
      </c>
      <c r="F879" s="0" t="s">
        <v>34</v>
      </c>
      <c r="G879" s="7" t="n">
        <f aca="false">SUM(E879+G878)</f>
        <v>657.4</v>
      </c>
      <c r="I879" s="40" t="n">
        <f aca="false">IF(D879&lt;=$E$3,IF(D879&gt;=$E$4,IF(F879="Won",($J$4/(D879-1))-($J$4/(D879-1)*5%),-$J$4),0),0)</f>
        <v>2.79411764705882</v>
      </c>
      <c r="J879" s="38" t="n">
        <f aca="false">SUM(J878+I879)</f>
        <v>1061.48323675071</v>
      </c>
      <c r="N879" s="0" t="n">
        <f aca="false">IF(E879=0,0,1)</f>
        <v>1</v>
      </c>
      <c r="O879" s="0" t="n">
        <f aca="false">IF(E879=0,0,IF(F879="Won",1,0))</f>
        <v>1</v>
      </c>
      <c r="P879" s="0" t="n">
        <f aca="false">IF(E879=0,0,IF(F879="LOST",(D879-1),0))</f>
        <v>0</v>
      </c>
      <c r="Q879" s="45" t="n">
        <f aca="false">IF(D879&lt;=$E$3,IF(D879&gt;=$E$4,IF(F879="Won",S879-(S879*5%),-(S879*(D879-1))),0),0)</f>
        <v>4.58227517051092</v>
      </c>
      <c r="R879" s="42" t="n">
        <f aca="false">SUM(R878+Q879)</f>
        <v>486.927029961134</v>
      </c>
      <c r="S879" s="40" t="n">
        <f aca="false">SUM(R878*$R$3)</f>
        <v>4.82344754790623</v>
      </c>
      <c r="U879" s="40" t="n">
        <f aca="false">IF(D879&lt;=$E$3,IF(D879&gt;=$E$4,IF(F879="Won",(W879/(D879-1))-(W879/(D879-1)*5%),-W879),0),0)</f>
        <v>7.39301894256437</v>
      </c>
      <c r="V879" s="38" t="n">
        <f aca="false">SUM(V878+U879)</f>
        <v>1065.76204650967</v>
      </c>
      <c r="W879" s="38" t="n">
        <f aca="false">SUM(V878*$W$4)</f>
        <v>26.4592256891777</v>
      </c>
    </row>
    <row r="880" customFormat="false" ht="12.75" hidden="false" customHeight="false" outlineLevel="0" collapsed="false">
      <c r="A880" s="0" t="s">
        <v>1468</v>
      </c>
      <c r="B880" s="0" t="s">
        <v>1469</v>
      </c>
      <c r="C880" s="0" t="s">
        <v>1470</v>
      </c>
      <c r="D880" s="0" t="n">
        <v>11</v>
      </c>
      <c r="E880" s="0" t="n">
        <f aca="false">IF(D880&lt;=$E$3,IF(D880&gt;=$E$4,IF(F880="Won",$E$2-($E$2*5%),-((D880-1)*$E$2)),0),0)</f>
        <v>9.5</v>
      </c>
      <c r="F880" s="0" t="s">
        <v>34</v>
      </c>
      <c r="G880" s="7" t="n">
        <f aca="false">SUM(E880+G879)</f>
        <v>666.9</v>
      </c>
      <c r="I880" s="40" t="n">
        <f aca="false">IF(D880&lt;=$E$3,IF(D880&gt;=$E$4,IF(F880="Won",($J$4/(D880-1))-($J$4/(D880-1)*5%),-$J$4),0),0)</f>
        <v>0.95</v>
      </c>
      <c r="J880" s="38" t="n">
        <f aca="false">SUM(J879+I880)</f>
        <v>1062.43323675071</v>
      </c>
      <c r="N880" s="0" t="n">
        <f aca="false">IF(E880=0,0,1)</f>
        <v>1</v>
      </c>
      <c r="O880" s="0" t="n">
        <f aca="false">IF(E880=0,0,IF(F880="Won",1,0))</f>
        <v>1</v>
      </c>
      <c r="P880" s="0" t="n">
        <f aca="false">IF(E880=0,0,IF(F880="LOST",(D880-1),0))</f>
        <v>0</v>
      </c>
      <c r="Q880" s="45" t="n">
        <f aca="false">IF(D880&lt;=$E$3,IF(D880&gt;=$E$4,IF(F880="Won",S880-(S880*5%),-(S880*(D880-1))),0),0)</f>
        <v>4.62580678463078</v>
      </c>
      <c r="R880" s="42" t="n">
        <f aca="false">SUM(R879+Q880)</f>
        <v>491.552836745765</v>
      </c>
      <c r="S880" s="40" t="n">
        <f aca="false">SUM(R879*$R$3)</f>
        <v>4.86927029961134</v>
      </c>
      <c r="U880" s="40" t="n">
        <f aca="false">IF(D880&lt;=$E$3,IF(D880&gt;=$E$4,IF(F880="Won",(W880/(D880-1))-(W880/(D880-1)*5%),-W880),0),0)</f>
        <v>2.53118486046048</v>
      </c>
      <c r="V880" s="38" t="n">
        <f aca="false">SUM(V879+U880)</f>
        <v>1068.29323137013</v>
      </c>
      <c r="W880" s="38" t="n">
        <f aca="false">SUM(V879*$W$4)</f>
        <v>26.6440511627419</v>
      </c>
    </row>
    <row r="881" customFormat="false" ht="12.75" hidden="false" customHeight="false" outlineLevel="0" collapsed="false">
      <c r="A881" s="0" t="s">
        <v>1471</v>
      </c>
      <c r="B881" s="0" t="s">
        <v>1472</v>
      </c>
      <c r="C881" s="0" t="s">
        <v>1473</v>
      </c>
      <c r="D881" s="0" t="n">
        <v>6.6</v>
      </c>
      <c r="E881" s="0" t="n">
        <f aca="false">IF(D881&lt;=$E$3,IF(D881&gt;=$E$4,IF(F881="Won",$E$2-($E$2*5%),-((D881-1)*$E$2)),0),0)</f>
        <v>9.5</v>
      </c>
      <c r="F881" s="0" t="s">
        <v>34</v>
      </c>
      <c r="G881" s="7" t="n">
        <f aca="false">SUM(E881+G880)</f>
        <v>676.4</v>
      </c>
      <c r="I881" s="40" t="n">
        <f aca="false">IF(D881&lt;=$E$3,IF(D881&gt;=$E$4,IF(F881="Won",($J$4/(D881-1))-($J$4/(D881-1)*5%),-$J$4),0),0)</f>
        <v>1.69642857142857</v>
      </c>
      <c r="J881" s="38" t="n">
        <f aca="false">SUM(J880+I881)</f>
        <v>1064.12966532214</v>
      </c>
      <c r="N881" s="0" t="n">
        <f aca="false">IF(E881=0,0,1)</f>
        <v>1</v>
      </c>
      <c r="O881" s="0" t="n">
        <f aca="false">IF(E881=0,0,IF(F881="Won",1,0))</f>
        <v>1</v>
      </c>
      <c r="P881" s="0" t="n">
        <f aca="false">IF(E881=0,0,IF(F881="LOST",(D881-1),0))</f>
        <v>0</v>
      </c>
      <c r="Q881" s="45" t="n">
        <f aca="false">IF(D881&lt;=$E$3,IF(D881&gt;=$E$4,IF(F881="Won",S881-(S881*5%),-(S881*(D881-1))),0),0)</f>
        <v>4.66975194908477</v>
      </c>
      <c r="R881" s="42" t="n">
        <f aca="false">SUM(R880+Q881)</f>
        <v>496.22258869485</v>
      </c>
      <c r="S881" s="40" t="n">
        <f aca="false">SUM(R880*$R$3)</f>
        <v>4.91552836745765</v>
      </c>
      <c r="U881" s="40" t="n">
        <f aca="false">IF(D881&lt;=$E$3,IF(D881&gt;=$E$4,IF(F881="Won",(W881/(D881-1))-(W881/(D881-1)*5%),-W881),0),0)</f>
        <v>4.53070790090012</v>
      </c>
      <c r="V881" s="38" t="n">
        <f aca="false">SUM(V880+U881)</f>
        <v>1072.82393927103</v>
      </c>
      <c r="W881" s="38" t="n">
        <f aca="false">SUM(V880*$W$4)</f>
        <v>26.7073307842534</v>
      </c>
    </row>
    <row r="882" customFormat="false" ht="12.75" hidden="false" customHeight="false" outlineLevel="0" collapsed="false">
      <c r="A882" s="0" t="s">
        <v>1474</v>
      </c>
      <c r="B882" s="0" t="s">
        <v>65</v>
      </c>
      <c r="C882" s="0" t="s">
        <v>525</v>
      </c>
      <c r="D882" s="0" t="n">
        <v>7.2</v>
      </c>
      <c r="E882" s="0" t="n">
        <f aca="false">IF(D882&lt;=$E$3,IF(D882&gt;=$E$4,IF(F882="Won",$E$2-($E$2*5%),-((D882-1)*$E$2)),0),0)</f>
        <v>-62</v>
      </c>
      <c r="F882" s="0" t="s">
        <v>47</v>
      </c>
      <c r="G882" s="7" t="n">
        <f aca="false">SUM(E882+G881)</f>
        <v>614.4</v>
      </c>
      <c r="I882" s="40" t="n">
        <f aca="false">IF(D882&lt;=$E$3,IF(D882&gt;=$E$4,IF(F882="Won",($J$4/(D882-1))-($J$4/(D882-1)*5%),-$J$4),0),0)</f>
        <v>-10</v>
      </c>
      <c r="J882" s="38" t="n">
        <f aca="false">SUM(J881+I882)</f>
        <v>1054.12966532214</v>
      </c>
      <c r="N882" s="0" t="n">
        <f aca="false">IF(E882=0,0,1)</f>
        <v>1</v>
      </c>
      <c r="O882" s="0" t="n">
        <f aca="false">IF(E882=0,0,IF(F882="Won",1,0))</f>
        <v>0</v>
      </c>
      <c r="P882" s="0" t="n">
        <f aca="false">IF(E882=0,0,IF(F882="LOST",(D882-1),0))</f>
        <v>6.2</v>
      </c>
      <c r="Q882" s="45" t="n">
        <f aca="false">IF(D882&lt;=$E$3,IF(D882&gt;=$E$4,IF(F882="Won",S882-(S882*5%),-(S882*(D882-1))),0),0)</f>
        <v>-30.7658004990807</v>
      </c>
      <c r="R882" s="42" t="n">
        <f aca="false">SUM(R881+Q882)</f>
        <v>465.456788195769</v>
      </c>
      <c r="S882" s="40" t="n">
        <f aca="false">SUM(R881*$R$3)</f>
        <v>4.9622258869485</v>
      </c>
      <c r="U882" s="40" t="n">
        <f aca="false">IF(D882&lt;=$E$3,IF(D882&gt;=$E$4,IF(F882="Won",(W882/(D882-1))-(W882/(D882-1)*5%),-W882),0),0)</f>
        <v>-26.8205984817759</v>
      </c>
      <c r="V882" s="38" t="n">
        <f aca="false">SUM(V881+U882)</f>
        <v>1046.00334078926</v>
      </c>
      <c r="W882" s="38" t="n">
        <f aca="false">SUM(V881*$W$4)</f>
        <v>26.8205984817759</v>
      </c>
    </row>
    <row r="883" customFormat="false" ht="12.75" hidden="false" customHeight="false" outlineLevel="0" collapsed="false">
      <c r="A883" s="0" t="s">
        <v>1475</v>
      </c>
      <c r="B883" s="0" t="s">
        <v>1476</v>
      </c>
      <c r="C883" s="0" t="s">
        <v>202</v>
      </c>
      <c r="D883" s="0" t="n">
        <v>4.9</v>
      </c>
      <c r="E883" s="0" t="n">
        <f aca="false">IF(D883&lt;=$E$3,IF(D883&gt;=$E$4,IF(F883="Won",$E$2-($E$2*5%),-((D883-1)*$E$2)),0),0)</f>
        <v>9.5</v>
      </c>
      <c r="F883" s="0" t="s">
        <v>34</v>
      </c>
      <c r="G883" s="7" t="n">
        <f aca="false">SUM(E883+G882)</f>
        <v>623.9</v>
      </c>
      <c r="I883" s="40" t="n">
        <f aca="false">IF(D883&lt;=$E$3,IF(D883&gt;=$E$4,IF(F883="Won",($J$4/(D883-1))-($J$4/(D883-1)*5%),-$J$4),0),0)</f>
        <v>2.43589743589744</v>
      </c>
      <c r="J883" s="38" t="n">
        <f aca="false">SUM(J882+I883)</f>
        <v>1056.56556275804</v>
      </c>
      <c r="N883" s="0" t="n">
        <f aca="false">IF(E883=0,0,1)</f>
        <v>1</v>
      </c>
      <c r="O883" s="0" t="n">
        <f aca="false">IF(E883=0,0,IF(F883="Won",1,0))</f>
        <v>1</v>
      </c>
      <c r="P883" s="0" t="n">
        <f aca="false">IF(E883=0,0,IF(F883="LOST",(D883-1),0))</f>
        <v>0</v>
      </c>
      <c r="Q883" s="45" t="n">
        <f aca="false">IF(D883&lt;=$E$3,IF(D883&gt;=$E$4,IF(F883="Won",S883-(S883*5%),-(S883*(D883-1))),0),0)</f>
        <v>4.42183948785981</v>
      </c>
      <c r="R883" s="42" t="n">
        <f aca="false">SUM(R882+Q883)</f>
        <v>469.878627683629</v>
      </c>
      <c r="S883" s="40" t="n">
        <f aca="false">SUM(R882*$R$3)</f>
        <v>4.65456788195769</v>
      </c>
      <c r="U883" s="40" t="n">
        <f aca="false">IF(D883&lt;=$E$3,IF(D883&gt;=$E$4,IF(F883="Won",(W883/(D883-1))-(W883/(D883-1)*5%),-W883),0),0)</f>
        <v>6.36989213942177</v>
      </c>
      <c r="V883" s="38" t="n">
        <f aca="false">SUM(V882+U883)</f>
        <v>1052.37323292868</v>
      </c>
      <c r="W883" s="38" t="n">
        <f aca="false">SUM(V882*$W$4)</f>
        <v>26.1500835197315</v>
      </c>
    </row>
    <row r="884" customFormat="false" ht="12.75" hidden="false" customHeight="false" outlineLevel="0" collapsed="false">
      <c r="A884" s="0" t="s">
        <v>1477</v>
      </c>
      <c r="B884" s="0" t="s">
        <v>1478</v>
      </c>
      <c r="C884" s="0" t="s">
        <v>1479</v>
      </c>
      <c r="D884" s="0" t="n">
        <v>3.1</v>
      </c>
      <c r="E884" s="0" t="n">
        <f aca="false">IF(D884&lt;=$E$3,IF(D884&gt;=$E$4,IF(F884="Won",$E$2-($E$2*5%),-((D884-1)*$E$2)),0),0)</f>
        <v>-21</v>
      </c>
      <c r="F884" s="0" t="s">
        <v>47</v>
      </c>
      <c r="G884" s="7" t="n">
        <f aca="false">SUM(E884+G883)</f>
        <v>602.9</v>
      </c>
      <c r="I884" s="40" t="n">
        <f aca="false">IF(D884&lt;=$E$3,IF(D884&gt;=$E$4,IF(F884="Won",($J$4/(D884-1))-($J$4/(D884-1)*5%),-$J$4),0),0)</f>
        <v>-10</v>
      </c>
      <c r="J884" s="38" t="n">
        <f aca="false">SUM(J883+I884)</f>
        <v>1046.56556275804</v>
      </c>
      <c r="N884" s="0" t="n">
        <f aca="false">IF(E884=0,0,1)</f>
        <v>1</v>
      </c>
      <c r="O884" s="0" t="n">
        <f aca="false">IF(E884=0,0,IF(F884="Won",1,0))</f>
        <v>0</v>
      </c>
      <c r="P884" s="0" t="n">
        <f aca="false">IF(E884=0,0,IF(F884="LOST",(D884-1),0))</f>
        <v>2.1</v>
      </c>
      <c r="Q884" s="45" t="n">
        <f aca="false">IF(D884&lt;=$E$3,IF(D884&gt;=$E$4,IF(F884="Won",S884-(S884*5%),-(S884*(D884-1))),0),0)</f>
        <v>-9.86745118135621</v>
      </c>
      <c r="R884" s="42" t="n">
        <f aca="false">SUM(R883+Q884)</f>
        <v>460.011176502273</v>
      </c>
      <c r="S884" s="40" t="n">
        <f aca="false">SUM(R883*$R$3)</f>
        <v>4.69878627683629</v>
      </c>
      <c r="U884" s="40" t="n">
        <f aca="false">IF(D884&lt;=$E$3,IF(D884&gt;=$E$4,IF(F884="Won",(W884/(D884-1))-(W884/(D884-1)*5%),-W884),0),0)</f>
        <v>-26.309330823217</v>
      </c>
      <c r="V884" s="38" t="n">
        <f aca="false">SUM(V883+U884)</f>
        <v>1026.06390210546</v>
      </c>
      <c r="W884" s="38" t="n">
        <f aca="false">SUM(V883*$W$4)</f>
        <v>26.309330823217</v>
      </c>
    </row>
    <row r="885" customFormat="false" ht="12.75" hidden="false" customHeight="false" outlineLevel="0" collapsed="false">
      <c r="A885" s="0" t="s">
        <v>1480</v>
      </c>
      <c r="B885" s="0" t="s">
        <v>1481</v>
      </c>
      <c r="C885" s="0" t="s">
        <v>1482</v>
      </c>
      <c r="D885" s="0" t="n">
        <v>8</v>
      </c>
      <c r="E885" s="0" t="n">
        <f aca="false">IF(D885&lt;=$E$3,IF(D885&gt;=$E$4,IF(F885="Won",$E$2-($E$2*5%),-((D885-1)*$E$2)),0),0)</f>
        <v>9.5</v>
      </c>
      <c r="F885" s="0" t="s">
        <v>34</v>
      </c>
      <c r="G885" s="7" t="n">
        <f aca="false">SUM(E885+G884)</f>
        <v>612.4</v>
      </c>
      <c r="I885" s="40" t="n">
        <f aca="false">IF(D885&lt;=$E$3,IF(D885&gt;=$E$4,IF(F885="Won",($J$4/(D885-1))-($J$4/(D885-1)*5%),-$J$4),0),0)</f>
        <v>1.35714285714286</v>
      </c>
      <c r="J885" s="38" t="n">
        <f aca="false">SUM(J884+I885)</f>
        <v>1047.92270561518</v>
      </c>
      <c r="N885" s="0" t="n">
        <f aca="false">IF(E885=0,0,1)</f>
        <v>1</v>
      </c>
      <c r="O885" s="0" t="n">
        <f aca="false">IF(E885=0,0,IF(F885="Won",1,0))</f>
        <v>1</v>
      </c>
      <c r="P885" s="0" t="n">
        <f aca="false">IF(E885=0,0,IF(F885="LOST",(D885-1),0))</f>
        <v>0</v>
      </c>
      <c r="Q885" s="45" t="n">
        <f aca="false">IF(D885&lt;=$E$3,IF(D885&gt;=$E$4,IF(F885="Won",S885-(S885*5%),-(S885*(D885-1))),0),0)</f>
        <v>4.37010617677159</v>
      </c>
      <c r="R885" s="42" t="n">
        <f aca="false">SUM(R884+Q885)</f>
        <v>464.381282679044</v>
      </c>
      <c r="S885" s="40" t="n">
        <f aca="false">SUM(R884*$R$3)</f>
        <v>4.60011176502273</v>
      </c>
      <c r="U885" s="40" t="n">
        <f aca="false">IF(D885&lt;=$E$3,IF(D885&gt;=$E$4,IF(F885="Won",(W885/(D885-1))-(W885/(D885-1)*5%),-W885),0),0)</f>
        <v>3.48128823928639</v>
      </c>
      <c r="V885" s="38" t="n">
        <f aca="false">SUM(V884+U885)</f>
        <v>1029.54519034475</v>
      </c>
      <c r="W885" s="38" t="n">
        <f aca="false">SUM(V884*$W$4)</f>
        <v>25.6515975526366</v>
      </c>
    </row>
    <row r="886" customFormat="false" ht="12.75" hidden="false" customHeight="false" outlineLevel="0" collapsed="false">
      <c r="A886" s="0" t="s">
        <v>1483</v>
      </c>
      <c r="B886" s="0" t="s">
        <v>1484</v>
      </c>
      <c r="C886" s="0" t="s">
        <v>1485</v>
      </c>
      <c r="D886" s="0" t="n">
        <v>5.5</v>
      </c>
      <c r="E886" s="0" t="n">
        <f aca="false">IF(D886&lt;=$E$3,IF(D886&gt;=$E$4,IF(F886="Won",$E$2-($E$2*5%),-((D886-1)*$E$2)),0),0)</f>
        <v>9.5</v>
      </c>
      <c r="F886" s="0" t="s">
        <v>34</v>
      </c>
      <c r="G886" s="7" t="n">
        <f aca="false">SUM(E886+G885)</f>
        <v>621.9</v>
      </c>
      <c r="I886" s="40" t="n">
        <f aca="false">IF(D886&lt;=$E$3,IF(D886&gt;=$E$4,IF(F886="Won",($J$4/(D886-1))-($J$4/(D886-1)*5%),-$J$4),0),0)</f>
        <v>2.11111111111111</v>
      </c>
      <c r="J886" s="38" t="n">
        <f aca="false">SUM(J885+I886)</f>
        <v>1050.03381672629</v>
      </c>
      <c r="N886" s="0" t="n">
        <f aca="false">IF(E886=0,0,1)</f>
        <v>1</v>
      </c>
      <c r="O886" s="0" t="n">
        <f aca="false">IF(E886=0,0,IF(F886="Won",1,0))</f>
        <v>1</v>
      </c>
      <c r="P886" s="0" t="n">
        <f aca="false">IF(E886=0,0,IF(F886="LOST",(D886-1),0))</f>
        <v>0</v>
      </c>
      <c r="Q886" s="45" t="n">
        <f aca="false">IF(D886&lt;=$E$3,IF(D886&gt;=$E$4,IF(F886="Won",S886-(S886*5%),-(S886*(D886-1))),0),0)</f>
        <v>4.41162218545092</v>
      </c>
      <c r="R886" s="42" t="n">
        <f aca="false">SUM(R885+Q886)</f>
        <v>468.792904864495</v>
      </c>
      <c r="S886" s="40" t="n">
        <f aca="false">SUM(R885*$R$3)</f>
        <v>4.64381282679044</v>
      </c>
      <c r="U886" s="40" t="n">
        <f aca="false">IF(D886&lt;=$E$3,IF(D886&gt;=$E$4,IF(F886="Won",(W886/(D886-1))-(W886/(D886-1)*5%),-W886),0),0)</f>
        <v>5.43371072681951</v>
      </c>
      <c r="V886" s="38" t="n">
        <f aca="false">SUM(V885+U886)</f>
        <v>1034.97890107157</v>
      </c>
      <c r="W886" s="38" t="n">
        <f aca="false">SUM(V885*$W$4)</f>
        <v>25.7386297586188</v>
      </c>
    </row>
    <row r="887" customFormat="false" ht="12.75" hidden="false" customHeight="false" outlineLevel="0" collapsed="false">
      <c r="A887" s="0" t="s">
        <v>1486</v>
      </c>
      <c r="B887" s="0" t="s">
        <v>1487</v>
      </c>
      <c r="C887" s="0" t="s">
        <v>1223</v>
      </c>
      <c r="D887" s="0" t="n">
        <v>10.5</v>
      </c>
      <c r="E887" s="0" t="n">
        <f aca="false">IF(D887&lt;=$E$3,IF(D887&gt;=$E$4,IF(F887="Won",$E$2-($E$2*5%),-((D887-1)*$E$2)),0),0)</f>
        <v>9.5</v>
      </c>
      <c r="F887" s="0" t="s">
        <v>34</v>
      </c>
      <c r="G887" s="7" t="n">
        <f aca="false">SUM(E887+G886)</f>
        <v>631.4</v>
      </c>
      <c r="I887" s="40" t="n">
        <f aca="false">IF(D887&lt;=$E$3,IF(D887&gt;=$E$4,IF(F887="Won",($J$4/(D887-1))-($J$4/(D887-1)*5%),-$J$4),0),0)</f>
        <v>1</v>
      </c>
      <c r="J887" s="38" t="n">
        <f aca="false">SUM(J886+I887)</f>
        <v>1051.03381672629</v>
      </c>
      <c r="N887" s="0" t="n">
        <f aca="false">IF(E887=0,0,1)</f>
        <v>1</v>
      </c>
      <c r="O887" s="0" t="n">
        <f aca="false">IF(E887=0,0,IF(F887="Won",1,0))</f>
        <v>1</v>
      </c>
      <c r="P887" s="0" t="n">
        <f aca="false">IF(E887=0,0,IF(F887="LOST",(D887-1),0))</f>
        <v>0</v>
      </c>
      <c r="Q887" s="45" t="n">
        <f aca="false">IF(D887&lt;=$E$3,IF(D887&gt;=$E$4,IF(F887="Won",S887-(S887*5%),-(S887*(D887-1))),0),0)</f>
        <v>4.45353259621271</v>
      </c>
      <c r="R887" s="42" t="n">
        <f aca="false">SUM(R886+Q887)</f>
        <v>473.246437460708</v>
      </c>
      <c r="S887" s="40" t="n">
        <f aca="false">SUM(R886*$R$3)</f>
        <v>4.68792904864495</v>
      </c>
      <c r="U887" s="40" t="n">
        <f aca="false">IF(D887&lt;=$E$3,IF(D887&gt;=$E$4,IF(F887="Won",(W887/(D887-1))-(W887/(D887-1)*5%),-W887),0),0)</f>
        <v>2.58744725267892</v>
      </c>
      <c r="V887" s="38" t="n">
        <f aca="false">SUM(V886+U887)</f>
        <v>1037.56634832425</v>
      </c>
      <c r="W887" s="38" t="n">
        <f aca="false">SUM(V886*$W$4)</f>
        <v>25.8744725267892</v>
      </c>
    </row>
    <row r="888" customFormat="false" ht="12.75" hidden="false" customHeight="false" outlineLevel="0" collapsed="false">
      <c r="A888" s="0" t="s">
        <v>1488</v>
      </c>
      <c r="B888" s="0" t="s">
        <v>1489</v>
      </c>
      <c r="C888" s="0" t="s">
        <v>1490</v>
      </c>
      <c r="D888" s="0" t="n">
        <v>4.1</v>
      </c>
      <c r="E888" s="0" t="n">
        <f aca="false">IF(D888&lt;=$E$3,IF(D888&gt;=$E$4,IF(F888="Won",$E$2-($E$2*5%),-((D888-1)*$E$2)),0),0)</f>
        <v>9.5</v>
      </c>
      <c r="F888" s="0" t="s">
        <v>34</v>
      </c>
      <c r="G888" s="7" t="n">
        <f aca="false">SUM(E888+G887)</f>
        <v>640.9</v>
      </c>
      <c r="I888" s="40" t="n">
        <f aca="false">IF(D888&lt;=$E$3,IF(D888&gt;=$E$4,IF(F888="Won",($J$4/(D888-1))-($J$4/(D888-1)*5%),-$J$4),0),0)</f>
        <v>3.06451612903226</v>
      </c>
      <c r="J888" s="38" t="n">
        <f aca="false">SUM(J887+I888)</f>
        <v>1054.09833285532</v>
      </c>
      <c r="N888" s="0" t="n">
        <f aca="false">IF(E888=0,0,1)</f>
        <v>1</v>
      </c>
      <c r="O888" s="0" t="n">
        <f aca="false">IF(E888=0,0,IF(F888="Won",1,0))</f>
        <v>1</v>
      </c>
      <c r="P888" s="0" t="n">
        <f aca="false">IF(E888=0,0,IF(F888="LOST",(D888-1),0))</f>
        <v>0</v>
      </c>
      <c r="Q888" s="45" t="n">
        <f aca="false">IF(D888&lt;=$E$3,IF(D888&gt;=$E$4,IF(F888="Won",S888-(S888*5%),-(S888*(D888-1))),0),0)</f>
        <v>4.49584115587673</v>
      </c>
      <c r="R888" s="42" t="n">
        <f aca="false">SUM(R887+Q888)</f>
        <v>477.742278616585</v>
      </c>
      <c r="S888" s="40" t="n">
        <f aca="false">SUM(R887*$R$3)</f>
        <v>4.73246437460708</v>
      </c>
      <c r="U888" s="40" t="n">
        <f aca="false">IF(D888&lt;=$E$3,IF(D888&gt;=$E$4,IF(F888="Won",(W888/(D888-1))-(W888/(D888-1)*5%),-W888),0),0)</f>
        <v>7.9490970234519</v>
      </c>
      <c r="V888" s="38" t="n">
        <f aca="false">SUM(V887+U888)</f>
        <v>1045.5154453477</v>
      </c>
      <c r="W888" s="38" t="n">
        <f aca="false">SUM(V887*$W$4)</f>
        <v>25.9391587081062</v>
      </c>
    </row>
    <row r="889" customFormat="false" ht="12.75" hidden="false" customHeight="false" outlineLevel="0" collapsed="false">
      <c r="A889" s="0" t="s">
        <v>1491</v>
      </c>
      <c r="B889" s="0" t="s">
        <v>1492</v>
      </c>
      <c r="C889" s="0" t="s">
        <v>1493</v>
      </c>
      <c r="D889" s="0" t="n">
        <v>5.1</v>
      </c>
      <c r="E889" s="0" t="n">
        <f aca="false">IF(D889&lt;=$E$3,IF(D889&gt;=$E$4,IF(F889="Won",$E$2-($E$2*5%),-((D889-1)*$E$2)),0),0)</f>
        <v>9.5</v>
      </c>
      <c r="F889" s="0" t="s">
        <v>34</v>
      </c>
      <c r="G889" s="7" t="n">
        <f aca="false">SUM(E889+G888)</f>
        <v>650.4</v>
      </c>
      <c r="I889" s="40" t="n">
        <f aca="false">IF(D889&lt;=$E$3,IF(D889&gt;=$E$4,IF(F889="Won",($J$4/(D889-1))-($J$4/(D889-1)*5%),-$J$4),0),0)</f>
        <v>2.31707317073171</v>
      </c>
      <c r="J889" s="38" t="n">
        <f aca="false">SUM(J888+I889)</f>
        <v>1056.41540602606</v>
      </c>
      <c r="N889" s="0" t="n">
        <f aca="false">IF(E889=0,0,1)</f>
        <v>1</v>
      </c>
      <c r="O889" s="0" t="n">
        <f aca="false">IF(E889=0,0,IF(F889="Won",1,0))</f>
        <v>1</v>
      </c>
      <c r="P889" s="0" t="n">
        <f aca="false">IF(E889=0,0,IF(F889="LOST",(D889-1),0))</f>
        <v>0</v>
      </c>
      <c r="Q889" s="45" t="n">
        <f aca="false">IF(D889&lt;=$E$3,IF(D889&gt;=$E$4,IF(F889="Won",S889-(S889*5%),-(S889*(D889-1))),0),0)</f>
        <v>4.53855164685755</v>
      </c>
      <c r="R889" s="42" t="n">
        <f aca="false">SUM(R888+Q889)</f>
        <v>482.280830263442</v>
      </c>
      <c r="S889" s="40" t="n">
        <f aca="false">SUM(R888*$R$3)</f>
        <v>4.77742278616585</v>
      </c>
      <c r="U889" s="40" t="n">
        <f aca="false">IF(D889&lt;=$E$3,IF(D889&gt;=$E$4,IF(F889="Won",(W889/(D889-1))-(W889/(D889-1)*5%),-W889),0),0)</f>
        <v>6.05633947000192</v>
      </c>
      <c r="V889" s="38" t="n">
        <f aca="false">SUM(V888+U889)</f>
        <v>1051.5717848177</v>
      </c>
      <c r="W889" s="38" t="n">
        <f aca="false">SUM(V888*$W$4)</f>
        <v>26.1378861336925</v>
      </c>
    </row>
    <row r="890" customFormat="false" ht="12.75" hidden="false" customHeight="false" outlineLevel="0" collapsed="false">
      <c r="A890" s="0" t="s">
        <v>1494</v>
      </c>
      <c r="B890" s="0" t="s">
        <v>971</v>
      </c>
      <c r="C890" s="0" t="s">
        <v>1495</v>
      </c>
      <c r="D890" s="0" t="n">
        <v>4.4</v>
      </c>
      <c r="E890" s="0" t="n">
        <f aca="false">IF(D890&lt;=$E$3,IF(D890&gt;=$E$4,IF(F890="Won",$E$2-($E$2*5%),-((D890-1)*$E$2)),0),0)</f>
        <v>9.5</v>
      </c>
      <c r="F890" s="0" t="s">
        <v>34</v>
      </c>
      <c r="G890" s="7" t="n">
        <f aca="false">SUM(E890+G889)</f>
        <v>659.9</v>
      </c>
      <c r="I890" s="40" t="n">
        <f aca="false">IF(D890&lt;=$E$3,IF(D890&gt;=$E$4,IF(F890="Won",($J$4/(D890-1))-($J$4/(D890-1)*5%),-$J$4),0),0)</f>
        <v>2.79411764705882</v>
      </c>
      <c r="J890" s="38" t="n">
        <f aca="false">SUM(J889+I890)</f>
        <v>1059.20952367311</v>
      </c>
      <c r="N890" s="0" t="n">
        <f aca="false">IF(E890=0,0,1)</f>
        <v>1</v>
      </c>
      <c r="O890" s="0" t="n">
        <f aca="false">IF(E890=0,0,IF(F890="Won",1,0))</f>
        <v>1</v>
      </c>
      <c r="P890" s="0" t="n">
        <f aca="false">IF(E890=0,0,IF(F890="LOST",(D890-1),0))</f>
        <v>0</v>
      </c>
      <c r="Q890" s="45" t="n">
        <f aca="false">IF(D890&lt;=$E$3,IF(D890&gt;=$E$4,IF(F890="Won",S890-(S890*5%),-(S890*(D890-1))),0),0)</f>
        <v>4.5816678875027</v>
      </c>
      <c r="R890" s="42" t="n">
        <f aca="false">SUM(R889+Q890)</f>
        <v>486.862498150945</v>
      </c>
      <c r="S890" s="40" t="n">
        <f aca="false">SUM(R889*$R$3)</f>
        <v>4.82280830263442</v>
      </c>
      <c r="U890" s="40" t="n">
        <f aca="false">IF(D890&lt;=$E$3,IF(D890&gt;=$E$4,IF(F890="Won",(W890/(D890-1))-(W890/(D890-1)*5%),-W890),0),0)</f>
        <v>7.34553820277071</v>
      </c>
      <c r="V890" s="38" t="n">
        <f aca="false">SUM(V889+U890)</f>
        <v>1058.91732302047</v>
      </c>
      <c r="W890" s="38" t="n">
        <f aca="false">SUM(V889*$W$4)</f>
        <v>26.2892946204426</v>
      </c>
    </row>
    <row r="891" customFormat="false" ht="12.75" hidden="false" customHeight="false" outlineLevel="0" collapsed="false">
      <c r="A891" s="0" t="s">
        <v>1496</v>
      </c>
      <c r="B891" s="0" t="s">
        <v>1497</v>
      </c>
      <c r="C891" s="0" t="s">
        <v>417</v>
      </c>
      <c r="D891" s="0" t="n">
        <v>9</v>
      </c>
      <c r="E891" s="0" t="n">
        <f aca="false">IF(D891&lt;=$E$3,IF(D891&gt;=$E$4,IF(F891="Won",$E$2-($E$2*5%),-((D891-1)*$E$2)),0),0)</f>
        <v>9.5</v>
      </c>
      <c r="F891" s="0" t="s">
        <v>34</v>
      </c>
      <c r="G891" s="7" t="n">
        <f aca="false">SUM(E891+G890)</f>
        <v>669.4</v>
      </c>
      <c r="I891" s="40" t="n">
        <f aca="false">IF(D891&lt;=$E$3,IF(D891&gt;=$E$4,IF(F891="Won",($J$4/(D891-1))-($J$4/(D891-1)*5%),-$J$4),0),0)</f>
        <v>1.1875</v>
      </c>
      <c r="J891" s="38" t="n">
        <f aca="false">SUM(J890+I891)</f>
        <v>1060.39702367311</v>
      </c>
      <c r="N891" s="0" t="n">
        <f aca="false">IF(E891=0,0,1)</f>
        <v>1</v>
      </c>
      <c r="O891" s="0" t="n">
        <f aca="false">IF(E891=0,0,IF(F891="Won",1,0))</f>
        <v>1</v>
      </c>
      <c r="P891" s="0" t="n">
        <f aca="false">IF(E891=0,0,IF(F891="LOST",(D891-1),0))</f>
        <v>0</v>
      </c>
      <c r="Q891" s="45" t="n">
        <f aca="false">IF(D891&lt;=$E$3,IF(D891&gt;=$E$4,IF(F891="Won",S891-(S891*5%),-(S891*(D891-1))),0),0)</f>
        <v>4.62519373243398</v>
      </c>
      <c r="R891" s="42" t="n">
        <f aca="false">SUM(R890+Q891)</f>
        <v>491.487691883379</v>
      </c>
      <c r="S891" s="40" t="n">
        <f aca="false">SUM(R890*$R$3)</f>
        <v>4.86862498150945</v>
      </c>
      <c r="U891" s="40" t="n">
        <f aca="false">IF(D891&lt;=$E$3,IF(D891&gt;=$E$4,IF(F891="Won",(W891/(D891-1))-(W891/(D891-1)*5%),-W891),0),0)</f>
        <v>3.14366080271703</v>
      </c>
      <c r="V891" s="38" t="n">
        <f aca="false">SUM(V890+U891)</f>
        <v>1062.06098382319</v>
      </c>
      <c r="W891" s="38" t="n">
        <f aca="false">SUM(V890*$W$4)</f>
        <v>26.4729330755118</v>
      </c>
    </row>
    <row r="892" customFormat="false" ht="12.75" hidden="false" customHeight="false" outlineLevel="0" collapsed="false">
      <c r="A892" s="0" t="s">
        <v>1498</v>
      </c>
      <c r="B892" s="0" t="s">
        <v>1499</v>
      </c>
      <c r="C892" s="0" t="s">
        <v>1500</v>
      </c>
      <c r="D892" s="0" t="n">
        <v>8.8</v>
      </c>
      <c r="E892" s="0" t="n">
        <f aca="false">IF(D892&lt;=$E$3,IF(D892&gt;=$E$4,IF(F892="Won",$E$2-($E$2*5%),-((D892-1)*$E$2)),0),0)</f>
        <v>9.5</v>
      </c>
      <c r="F892" s="0" t="s">
        <v>34</v>
      </c>
      <c r="G892" s="7" t="n">
        <f aca="false">SUM(E892+G891)</f>
        <v>678.9</v>
      </c>
      <c r="I892" s="40" t="n">
        <f aca="false">IF(D892&lt;=$E$3,IF(D892&gt;=$E$4,IF(F892="Won",($J$4/(D892-1))-($J$4/(D892-1)*5%),-$J$4),0),0)</f>
        <v>1.21794871794872</v>
      </c>
      <c r="J892" s="38" t="n">
        <f aca="false">SUM(J891+I892)</f>
        <v>1061.61497239106</v>
      </c>
      <c r="N892" s="0" t="n">
        <f aca="false">IF(E892=0,0,1)</f>
        <v>1</v>
      </c>
      <c r="O892" s="0" t="n">
        <f aca="false">IF(E892=0,0,IF(F892="Won",1,0))</f>
        <v>1</v>
      </c>
      <c r="P892" s="0" t="n">
        <f aca="false">IF(E892=0,0,IF(F892="LOST",(D892-1),0))</f>
        <v>0</v>
      </c>
      <c r="Q892" s="45" t="n">
        <f aca="false">IF(D892&lt;=$E$3,IF(D892&gt;=$E$4,IF(F892="Won",S892-(S892*5%),-(S892*(D892-1))),0),0)</f>
        <v>4.6691330728921</v>
      </c>
      <c r="R892" s="42" t="n">
        <f aca="false">SUM(R891+Q892)</f>
        <v>496.156824956271</v>
      </c>
      <c r="S892" s="40" t="n">
        <f aca="false">SUM(R891*$R$3)</f>
        <v>4.91487691883379</v>
      </c>
      <c r="U892" s="40" t="n">
        <f aca="false">IF(D892&lt;=$E$3,IF(D892&gt;=$E$4,IF(F892="Won",(W892/(D892-1))-(W892/(D892-1)*5%),-W892),0),0)</f>
        <v>3.23383953407702</v>
      </c>
      <c r="V892" s="38" t="n">
        <f aca="false">SUM(V891+U892)</f>
        <v>1065.29482335727</v>
      </c>
      <c r="W892" s="38" t="n">
        <f aca="false">SUM(V891*$W$4)</f>
        <v>26.5515245955798</v>
      </c>
    </row>
    <row r="893" customFormat="false" ht="12.75" hidden="false" customHeight="false" outlineLevel="0" collapsed="false">
      <c r="A893" s="0" t="s">
        <v>1501</v>
      </c>
      <c r="B893" s="0" t="s">
        <v>697</v>
      </c>
      <c r="C893" s="0" t="s">
        <v>1502</v>
      </c>
      <c r="D893" s="0" t="n">
        <v>9.4</v>
      </c>
      <c r="E893" s="0" t="n">
        <f aca="false">IF(D893&lt;=$E$3,IF(D893&gt;=$E$4,IF(F893="Won",$E$2-($E$2*5%),-((D893-1)*$E$2)),0),0)</f>
        <v>9.5</v>
      </c>
      <c r="F893" s="0" t="s">
        <v>34</v>
      </c>
      <c r="G893" s="7" t="n">
        <f aca="false">SUM(E893+G892)</f>
        <v>688.4</v>
      </c>
      <c r="I893" s="40" t="n">
        <f aca="false">IF(D893&lt;=$E$3,IF(D893&gt;=$E$4,IF(F893="Won",($J$4/(D893-1))-($J$4/(D893-1)*5%),-$J$4),0),0)</f>
        <v>1.13095238095238</v>
      </c>
      <c r="J893" s="38" t="n">
        <f aca="false">SUM(J892+I893)</f>
        <v>1062.74592477202</v>
      </c>
      <c r="N893" s="0" t="n">
        <f aca="false">IF(E893=0,0,1)</f>
        <v>1</v>
      </c>
      <c r="O893" s="0" t="n">
        <f aca="false">IF(E893=0,0,IF(F893="Won",1,0))</f>
        <v>1</v>
      </c>
      <c r="P893" s="0" t="n">
        <f aca="false">IF(E893=0,0,IF(F893="LOST",(D893-1),0))</f>
        <v>0</v>
      </c>
      <c r="Q893" s="45" t="n">
        <f aca="false">IF(D893&lt;=$E$3,IF(D893&gt;=$E$4,IF(F893="Won",S893-(S893*5%),-(S893*(D893-1))),0),0)</f>
        <v>4.71348983708457</v>
      </c>
      <c r="R893" s="42" t="n">
        <f aca="false">SUM(R892+Q893)</f>
        <v>500.870314793356</v>
      </c>
      <c r="S893" s="40" t="n">
        <f aca="false">SUM(R892*$R$3)</f>
        <v>4.96156824956271</v>
      </c>
      <c r="U893" s="40" t="n">
        <f aca="false">IF(D893&lt;=$E$3,IF(D893&gt;=$E$4,IF(F893="Won",(W893/(D893-1))-(W893/(D893-1)*5%),-W893),0),0)</f>
        <v>3.01199429223037</v>
      </c>
      <c r="V893" s="38" t="n">
        <f aca="false">SUM(V892+U893)</f>
        <v>1068.3068176495</v>
      </c>
      <c r="W893" s="38" t="n">
        <f aca="false">SUM(V892*$W$4)</f>
        <v>26.6323705839317</v>
      </c>
    </row>
    <row r="894" customFormat="false" ht="12.75" hidden="false" customHeight="false" outlineLevel="0" collapsed="false">
      <c r="A894" s="0" t="s">
        <v>1503</v>
      </c>
      <c r="B894" s="0" t="s">
        <v>1504</v>
      </c>
      <c r="C894" s="0" t="s">
        <v>1505</v>
      </c>
      <c r="D894" s="0" t="n">
        <v>38</v>
      </c>
      <c r="E894" s="0" t="n">
        <f aca="false">IF(D894&lt;=$E$3,IF(D894&gt;=$E$4,IF(F894="Won",$E$2-($E$2*5%),-((D894-1)*$E$2)),0),0)</f>
        <v>9.5</v>
      </c>
      <c r="F894" s="0" t="s">
        <v>34</v>
      </c>
      <c r="G894" s="7" t="n">
        <f aca="false">SUM(E894+G893)</f>
        <v>697.9</v>
      </c>
      <c r="I894" s="40" t="n">
        <f aca="false">IF(D894&lt;=$E$3,IF(D894&gt;=$E$4,IF(F894="Won",($J$4/(D894-1))-($J$4/(D894-1)*5%),-$J$4),0),0)</f>
        <v>0.256756756756757</v>
      </c>
      <c r="J894" s="38" t="n">
        <f aca="false">SUM(J893+I894)</f>
        <v>1063.00268152877</v>
      </c>
      <c r="N894" s="0" t="n">
        <f aca="false">IF(E894=0,0,1)</f>
        <v>1</v>
      </c>
      <c r="O894" s="0" t="n">
        <f aca="false">IF(E894=0,0,IF(F894="Won",1,0))</f>
        <v>1</v>
      </c>
      <c r="P894" s="0" t="n">
        <f aca="false">IF(E894=0,0,IF(F894="LOST",(D894-1),0))</f>
        <v>0</v>
      </c>
      <c r="Q894" s="45" t="n">
        <f aca="false">IF(D894&lt;=$E$3,IF(D894&gt;=$E$4,IF(F894="Won",S894-(S894*5%),-(S894*(D894-1))),0),0)</f>
        <v>4.75826799053688</v>
      </c>
      <c r="R894" s="42" t="n">
        <f aca="false">SUM(R893+Q894)</f>
        <v>505.628582783892</v>
      </c>
      <c r="S894" s="40" t="n">
        <f aca="false">SUM(R893*$R$3)</f>
        <v>5.00870314793356</v>
      </c>
      <c r="U894" s="40" t="n">
        <f aca="false">IF(D894&lt;=$E$3,IF(D894&gt;=$E$4,IF(F894="Won",(W894/(D894-1))-(W894/(D894-1)*5%),-W894),0),0)</f>
        <v>0.685737484302042</v>
      </c>
      <c r="V894" s="38" t="n">
        <f aca="false">SUM(V893+U894)</f>
        <v>1068.9925551338</v>
      </c>
      <c r="W894" s="38" t="n">
        <f aca="false">SUM(V893*$W$4)</f>
        <v>26.7076704412374</v>
      </c>
    </row>
    <row r="895" customFormat="false" ht="12.75" hidden="false" customHeight="false" outlineLevel="0" collapsed="false">
      <c r="A895" s="0" t="s">
        <v>1506</v>
      </c>
      <c r="B895" s="0" t="s">
        <v>1507</v>
      </c>
      <c r="C895" s="0" t="s">
        <v>1508</v>
      </c>
      <c r="D895" s="0" t="n">
        <v>5.8</v>
      </c>
      <c r="E895" s="0" t="n">
        <f aca="false">IF(D895&lt;=$E$3,IF(D895&gt;=$E$4,IF(F895="Won",$E$2-($E$2*5%),-((D895-1)*$E$2)),0),0)</f>
        <v>9.5</v>
      </c>
      <c r="F895" s="0" t="s">
        <v>34</v>
      </c>
      <c r="G895" s="7" t="n">
        <f aca="false">SUM(E895+G894)</f>
        <v>707.4</v>
      </c>
      <c r="I895" s="40" t="n">
        <f aca="false">IF(D895&lt;=$E$3,IF(D895&gt;=$E$4,IF(F895="Won",($J$4/(D895-1))-($J$4/(D895-1)*5%),-$J$4),0),0)</f>
        <v>1.97916666666667</v>
      </c>
      <c r="J895" s="38" t="n">
        <f aca="false">SUM(J894+I895)</f>
        <v>1064.98184819544</v>
      </c>
      <c r="N895" s="0" t="n">
        <f aca="false">IF(E895=0,0,1)</f>
        <v>1</v>
      </c>
      <c r="O895" s="0" t="n">
        <f aca="false">IF(E895=0,0,IF(F895="Won",1,0))</f>
        <v>1</v>
      </c>
      <c r="P895" s="0" t="n">
        <f aca="false">IF(E895=0,0,IF(F895="LOST",(D895-1),0))</f>
        <v>0</v>
      </c>
      <c r="Q895" s="45" t="n">
        <f aca="false">IF(D895&lt;=$E$3,IF(D895&gt;=$E$4,IF(F895="Won",S895-(S895*5%),-(S895*(D895-1))),0),0)</f>
        <v>4.80347153644698</v>
      </c>
      <c r="R895" s="42" t="n">
        <f aca="false">SUM(R894+Q895)</f>
        <v>510.432054320339</v>
      </c>
      <c r="S895" s="40" t="n">
        <f aca="false">SUM(R894*$R$3)</f>
        <v>5.05628582783892</v>
      </c>
      <c r="U895" s="40" t="n">
        <f aca="false">IF(D895&lt;=$E$3,IF(D895&gt;=$E$4,IF(F895="Won",(W895/(D895-1))-(W895/(D895-1)*5%),-W895),0),0)</f>
        <v>5.28928608008911</v>
      </c>
      <c r="V895" s="38" t="n">
        <f aca="false">SUM(V894+U895)</f>
        <v>1074.28184121389</v>
      </c>
      <c r="W895" s="38" t="n">
        <f aca="false">SUM(V894*$W$4)</f>
        <v>26.724813878345</v>
      </c>
    </row>
    <row r="896" customFormat="false" ht="12.75" hidden="false" customHeight="false" outlineLevel="0" collapsed="false">
      <c r="A896" s="0" t="s">
        <v>1509</v>
      </c>
      <c r="B896" s="0" t="s">
        <v>479</v>
      </c>
      <c r="C896" s="0" t="s">
        <v>1510</v>
      </c>
      <c r="D896" s="0" t="n">
        <v>6.2</v>
      </c>
      <c r="E896" s="0" t="n">
        <f aca="false">IF(D896&lt;=$E$3,IF(D896&gt;=$E$4,IF(F896="Won",$E$2-($E$2*5%),-((D896-1)*$E$2)),0),0)</f>
        <v>9.5</v>
      </c>
      <c r="F896" s="0" t="s">
        <v>34</v>
      </c>
      <c r="G896" s="7" t="n">
        <f aca="false">SUM(E896+G895)</f>
        <v>716.9</v>
      </c>
      <c r="I896" s="40" t="n">
        <f aca="false">IF(D896&lt;=$E$3,IF(D896&gt;=$E$4,IF(F896="Won",($J$4/(D896-1))-($J$4/(D896-1)*5%),-$J$4),0),0)</f>
        <v>1.82692307692308</v>
      </c>
      <c r="J896" s="38" t="n">
        <f aca="false">SUM(J895+I896)</f>
        <v>1066.80877127236</v>
      </c>
      <c r="N896" s="0" t="n">
        <f aca="false">IF(E896=0,0,1)</f>
        <v>1</v>
      </c>
      <c r="O896" s="0" t="n">
        <f aca="false">IF(E896=0,0,IF(F896="Won",1,0))</f>
        <v>1</v>
      </c>
      <c r="P896" s="0" t="n">
        <f aca="false">IF(E896=0,0,IF(F896="LOST",(D896-1),0))</f>
        <v>0</v>
      </c>
      <c r="Q896" s="45" t="n">
        <f aca="false">IF(D896&lt;=$E$3,IF(D896&gt;=$E$4,IF(F896="Won",S896-(S896*5%),-(S896*(D896-1))),0),0)</f>
        <v>4.84910451604323</v>
      </c>
      <c r="R896" s="42" t="n">
        <f aca="false">SUM(R895+Q896)</f>
        <v>515.281158836383</v>
      </c>
      <c r="S896" s="40" t="n">
        <f aca="false">SUM(R895*$R$3)</f>
        <v>5.1043205432034</v>
      </c>
      <c r="U896" s="40" t="n">
        <f aca="false">IF(D896&lt;=$E$3,IF(D896&gt;=$E$4,IF(F896="Won",(W896/(D896-1))-(W896/(D896-1)*5%),-W896),0),0)</f>
        <v>4.90657571708266</v>
      </c>
      <c r="V896" s="38" t="n">
        <f aca="false">SUM(V895+U896)</f>
        <v>1079.18841693097</v>
      </c>
      <c r="W896" s="38" t="n">
        <f aca="false">SUM(V895*$W$4)</f>
        <v>26.8570460303472</v>
      </c>
    </row>
    <row r="897" customFormat="false" ht="12.75" hidden="false" customHeight="false" outlineLevel="0" collapsed="false">
      <c r="A897" s="0" t="s">
        <v>1511</v>
      </c>
      <c r="B897" s="0" t="s">
        <v>1512</v>
      </c>
      <c r="C897" s="0" t="s">
        <v>1513</v>
      </c>
      <c r="D897" s="0" t="n">
        <v>8.8</v>
      </c>
      <c r="E897" s="0" t="n">
        <f aca="false">IF(D897&lt;=$E$3,IF(D897&gt;=$E$4,IF(F897="Won",$E$2-($E$2*5%),-((D897-1)*$E$2)),0),0)</f>
        <v>9.5</v>
      </c>
      <c r="F897" s="0" t="s">
        <v>34</v>
      </c>
      <c r="G897" s="7" t="n">
        <f aca="false">SUM(E897+G896)</f>
        <v>726.4</v>
      </c>
      <c r="I897" s="40" t="n">
        <f aca="false">IF(D897&lt;=$E$3,IF(D897&gt;=$E$4,IF(F897="Won",($J$4/(D897-1))-($J$4/(D897-1)*5%),-$J$4),0),0)</f>
        <v>1.21794871794872</v>
      </c>
      <c r="J897" s="38" t="n">
        <f aca="false">SUM(J896+I897)</f>
        <v>1068.02671999031</v>
      </c>
      <c r="N897" s="0" t="n">
        <f aca="false">IF(E897=0,0,1)</f>
        <v>1</v>
      </c>
      <c r="O897" s="0" t="n">
        <f aca="false">IF(E897=0,0,IF(F897="Won",1,0))</f>
        <v>1</v>
      </c>
      <c r="P897" s="0" t="n">
        <f aca="false">IF(E897=0,0,IF(F897="LOST",(D897-1),0))</f>
        <v>0</v>
      </c>
      <c r="Q897" s="45" t="n">
        <f aca="false">IF(D897&lt;=$E$3,IF(D897&gt;=$E$4,IF(F897="Won",S897-(S897*5%),-(S897*(D897-1))),0),0)</f>
        <v>4.89517100894564</v>
      </c>
      <c r="R897" s="42" t="n">
        <f aca="false">SUM(R896+Q897)</f>
        <v>520.176329845328</v>
      </c>
      <c r="S897" s="40" t="n">
        <f aca="false">SUM(R896*$R$3)</f>
        <v>5.15281158836383</v>
      </c>
      <c r="U897" s="40" t="n">
        <f aca="false">IF(D897&lt;=$E$3,IF(D897&gt;=$E$4,IF(F897="Won",(W897/(D897-1))-(W897/(D897-1)*5%),-W897),0),0)</f>
        <v>3.28599037206546</v>
      </c>
      <c r="V897" s="38" t="n">
        <f aca="false">SUM(V896+U897)</f>
        <v>1082.47440730304</v>
      </c>
      <c r="W897" s="38" t="n">
        <f aca="false">SUM(V896*$W$4)</f>
        <v>26.9797104232743</v>
      </c>
    </row>
    <row r="898" customFormat="false" ht="12.75" hidden="false" customHeight="false" outlineLevel="0" collapsed="false">
      <c r="A898" s="0" t="s">
        <v>1514</v>
      </c>
      <c r="B898" s="0" t="s">
        <v>1515</v>
      </c>
      <c r="C898" s="0" t="s">
        <v>1516</v>
      </c>
      <c r="D898" s="0" t="n">
        <v>13</v>
      </c>
      <c r="E898" s="0" t="n">
        <f aca="false">IF(D898&lt;=$E$3,IF(D898&gt;=$E$4,IF(F898="Won",$E$2-($E$2*5%),-((D898-1)*$E$2)),0),0)</f>
        <v>9.5</v>
      </c>
      <c r="F898" s="0" t="s">
        <v>34</v>
      </c>
      <c r="G898" s="7" t="n">
        <f aca="false">SUM(E898+G897)</f>
        <v>735.9</v>
      </c>
      <c r="I898" s="40" t="n">
        <f aca="false">IF(D898&lt;=$E$3,IF(D898&gt;=$E$4,IF(F898="Won",($J$4/(D898-1))-($J$4/(D898-1)*5%),-$J$4),0),0)</f>
        <v>0.791666666666667</v>
      </c>
      <c r="J898" s="38" t="n">
        <f aca="false">SUM(J897+I898)</f>
        <v>1068.81838665698</v>
      </c>
      <c r="N898" s="0" t="n">
        <f aca="false">IF(E898=0,0,1)</f>
        <v>1</v>
      </c>
      <c r="O898" s="0" t="n">
        <f aca="false">IF(E898=0,0,IF(F898="Won",1,0))</f>
        <v>1</v>
      </c>
      <c r="P898" s="0" t="n">
        <f aca="false">IF(E898=0,0,IF(F898="LOST",(D898-1),0))</f>
        <v>0</v>
      </c>
      <c r="Q898" s="45" t="n">
        <f aca="false">IF(D898&lt;=$E$3,IF(D898&gt;=$E$4,IF(F898="Won",S898-(S898*5%),-(S898*(D898-1))),0),0)</f>
        <v>4.94167513353062</v>
      </c>
      <c r="R898" s="42" t="n">
        <f aca="false">SUM(R897+Q898)</f>
        <v>525.118004978859</v>
      </c>
      <c r="S898" s="40" t="n">
        <f aca="false">SUM(R897*$R$3)</f>
        <v>5.20176329845328</v>
      </c>
      <c r="U898" s="40" t="n">
        <f aca="false">IF(D898&lt;=$E$3,IF(D898&gt;=$E$4,IF(F898="Won",(W898/(D898-1))-(W898/(D898-1)*5%),-W898),0),0)</f>
        <v>2.14239726445393</v>
      </c>
      <c r="V898" s="38" t="n">
        <f aca="false">SUM(V897+U898)</f>
        <v>1084.61680456749</v>
      </c>
      <c r="W898" s="38" t="n">
        <f aca="false">SUM(V897*$W$4)</f>
        <v>27.0618601825759</v>
      </c>
    </row>
    <row r="899" customFormat="false" ht="12.75" hidden="false" customHeight="false" outlineLevel="0" collapsed="false">
      <c r="A899" s="0" t="s">
        <v>1517</v>
      </c>
      <c r="B899" s="0" t="s">
        <v>1518</v>
      </c>
      <c r="C899" s="0" t="s">
        <v>1519</v>
      </c>
      <c r="D899" s="0" t="n">
        <v>2.2</v>
      </c>
      <c r="E899" s="0" t="n">
        <f aca="false">IF(D899&lt;=$E$3,IF(D899&gt;=$E$4,IF(F899="Won",$E$2-($E$2*5%),-((D899-1)*$E$2)),0),0)</f>
        <v>9.5</v>
      </c>
      <c r="F899" s="0" t="s">
        <v>34</v>
      </c>
      <c r="G899" s="7" t="n">
        <f aca="false">SUM(E899+G898)</f>
        <v>745.4</v>
      </c>
      <c r="I899" s="40" t="n">
        <f aca="false">IF(D899&lt;=$E$3,IF(D899&gt;=$E$4,IF(F899="Won",($J$4/(D899-1))-($J$4/(D899-1)*5%),-$J$4),0),0)</f>
        <v>7.91666666666667</v>
      </c>
      <c r="J899" s="38" t="n">
        <f aca="false">SUM(J898+I899)</f>
        <v>1076.73505332364</v>
      </c>
      <c r="N899" s="0" t="n">
        <f aca="false">IF(E899=0,0,1)</f>
        <v>1</v>
      </c>
      <c r="O899" s="0" t="n">
        <f aca="false">IF(E899=0,0,IF(F899="Won",1,0))</f>
        <v>1</v>
      </c>
      <c r="P899" s="0" t="n">
        <f aca="false">IF(E899=0,0,IF(F899="LOST",(D899-1),0))</f>
        <v>0</v>
      </c>
      <c r="Q899" s="45" t="n">
        <f aca="false">IF(D899&lt;=$E$3,IF(D899&gt;=$E$4,IF(F899="Won",S899-(S899*5%),-(S899*(D899-1))),0),0)</f>
        <v>4.98862104729916</v>
      </c>
      <c r="R899" s="42" t="n">
        <f aca="false">SUM(R898+Q899)</f>
        <v>530.106626026158</v>
      </c>
      <c r="S899" s="40" t="n">
        <f aca="false">SUM(R898*$R$3)</f>
        <v>5.25118004978859</v>
      </c>
      <c r="U899" s="40" t="n">
        <f aca="false">IF(D899&lt;=$E$3,IF(D899&gt;=$E$4,IF(F899="Won",(W899/(D899-1))-(W899/(D899-1)*5%),-W899),0),0)</f>
        <v>21.4663742570649</v>
      </c>
      <c r="V899" s="38" t="n">
        <f aca="false">SUM(V898+U899)</f>
        <v>1106.08317882456</v>
      </c>
      <c r="W899" s="38" t="n">
        <f aca="false">SUM(V898*$W$4)</f>
        <v>27.1154201141873</v>
      </c>
    </row>
    <row r="900" customFormat="false" ht="12.75" hidden="false" customHeight="false" outlineLevel="0" collapsed="false">
      <c r="A900" s="0" t="s">
        <v>1520</v>
      </c>
      <c r="B900" s="0" t="s">
        <v>1521</v>
      </c>
      <c r="C900" s="0" t="s">
        <v>1522</v>
      </c>
      <c r="D900" s="0" t="n">
        <v>3.25</v>
      </c>
      <c r="E900" s="0" t="n">
        <f aca="false">IF(D900&lt;=$E$3,IF(D900&gt;=$E$4,IF(F900="Won",$E$2-($E$2*5%),-((D900-1)*$E$2)),0),0)</f>
        <v>9.5</v>
      </c>
      <c r="F900" s="0" t="s">
        <v>34</v>
      </c>
      <c r="G900" s="7" t="n">
        <f aca="false">SUM(E900+G899)</f>
        <v>754.9</v>
      </c>
      <c r="I900" s="40" t="n">
        <f aca="false">IF(D900&lt;=$E$3,IF(D900&gt;=$E$4,IF(F900="Won",($J$4/(D900-1))-($J$4/(D900-1)*5%),-$J$4),0),0)</f>
        <v>4.22222222222222</v>
      </c>
      <c r="J900" s="38" t="n">
        <f aca="false">SUM(J899+I900)</f>
        <v>1080.95727554587</v>
      </c>
      <c r="N900" s="0" t="n">
        <f aca="false">IF(E900=0,0,1)</f>
        <v>1</v>
      </c>
      <c r="O900" s="0" t="n">
        <f aca="false">IF(E900=0,0,IF(F900="Won",1,0))</f>
        <v>1</v>
      </c>
      <c r="P900" s="0" t="n">
        <f aca="false">IF(E900=0,0,IF(F900="LOST",(D900-1),0))</f>
        <v>0</v>
      </c>
      <c r="Q900" s="45" t="n">
        <f aca="false">IF(D900&lt;=$E$3,IF(D900&gt;=$E$4,IF(F900="Won",S900-(S900*5%),-(S900*(D900-1))),0),0)</f>
        <v>5.0360129472485</v>
      </c>
      <c r="R900" s="42" t="n">
        <f aca="false">SUM(R899+Q900)</f>
        <v>535.142638973407</v>
      </c>
      <c r="S900" s="40" t="n">
        <f aca="false">SUM(R899*$R$3)</f>
        <v>5.30106626026158</v>
      </c>
      <c r="U900" s="40" t="n">
        <f aca="false">IF(D900&lt;=$E$3,IF(D900&gt;=$E$4,IF(F900="Won",(W900/(D900-1))-(W900/(D900-1)*5%),-W900),0),0)</f>
        <v>11.6753224431481</v>
      </c>
      <c r="V900" s="38" t="n">
        <f aca="false">SUM(V899+U900)</f>
        <v>1117.7585012677</v>
      </c>
      <c r="W900" s="38" t="n">
        <f aca="false">SUM(V899*$W$4)</f>
        <v>27.6520794706139</v>
      </c>
    </row>
    <row r="901" customFormat="false" ht="12.75" hidden="false" customHeight="false" outlineLevel="0" collapsed="false">
      <c r="A901" s="0" t="s">
        <v>1523</v>
      </c>
      <c r="B901" s="0" t="s">
        <v>1524</v>
      </c>
      <c r="C901" s="0" t="s">
        <v>1255</v>
      </c>
      <c r="D901" s="0" t="n">
        <v>65</v>
      </c>
      <c r="E901" s="0" t="n">
        <f aca="false">IF(D901&lt;=$E$3,IF(D901&gt;=$E$4,IF(F901="Won",$E$2-($E$2*5%),-((D901-1)*$E$2)),0),0)</f>
        <v>9.5</v>
      </c>
      <c r="F901" s="0" t="s">
        <v>34</v>
      </c>
      <c r="G901" s="7" t="n">
        <f aca="false">SUM(E901+G900)</f>
        <v>764.4</v>
      </c>
      <c r="I901" s="40" t="n">
        <f aca="false">IF(D901&lt;=$E$3,IF(D901&gt;=$E$4,IF(F901="Won",($J$4/(D901-1))-($J$4/(D901-1)*5%),-$J$4),0),0)</f>
        <v>0.1484375</v>
      </c>
      <c r="J901" s="38" t="n">
        <f aca="false">SUM(J900+I901)</f>
        <v>1081.10571304587</v>
      </c>
      <c r="N901" s="0" t="n">
        <f aca="false">IF(E901=0,0,1)</f>
        <v>1</v>
      </c>
      <c r="O901" s="0" t="n">
        <f aca="false">IF(E901=0,0,IF(F901="Won",1,0))</f>
        <v>1</v>
      </c>
      <c r="P901" s="0" t="n">
        <f aca="false">IF(E901=0,0,IF(F901="LOST",(D901-1),0))</f>
        <v>0</v>
      </c>
      <c r="Q901" s="45" t="n">
        <f aca="false">IF(D901&lt;=$E$3,IF(D901&gt;=$E$4,IF(F901="Won",S901-(S901*5%),-(S901*(D901-1))),0),0)</f>
        <v>5.08385507024736</v>
      </c>
      <c r="R901" s="42" t="n">
        <f aca="false">SUM(R900+Q901)</f>
        <v>540.226494043654</v>
      </c>
      <c r="S901" s="40" t="n">
        <f aca="false">SUM(R900*$R$3)</f>
        <v>5.35142638973407</v>
      </c>
      <c r="U901" s="40" t="n">
        <f aca="false">IF(D901&lt;=$E$3,IF(D901&gt;=$E$4,IF(F901="Won",(W901/(D901-1))-(W901/(D901-1)*5%),-W901),0),0)</f>
        <v>0.414793193829812</v>
      </c>
      <c r="V901" s="38" t="n">
        <f aca="false">SUM(V900+U901)</f>
        <v>1118.17329446153</v>
      </c>
      <c r="W901" s="38" t="n">
        <f aca="false">SUM(V900*$W$4)</f>
        <v>27.9439625316926</v>
      </c>
    </row>
    <row r="902" customFormat="false" ht="12.75" hidden="false" customHeight="false" outlineLevel="0" collapsed="false">
      <c r="A902" s="0" t="s">
        <v>1525</v>
      </c>
      <c r="B902" s="0" t="s">
        <v>1526</v>
      </c>
      <c r="C902" s="0" t="s">
        <v>1527</v>
      </c>
      <c r="D902" s="0" t="n">
        <v>6</v>
      </c>
      <c r="E902" s="0" t="n">
        <f aca="false">IF(D902&lt;=$E$3,IF(D902&gt;=$E$4,IF(F902="Won",$E$2-($E$2*5%),-((D902-1)*$E$2)),0),0)</f>
        <v>9.5</v>
      </c>
      <c r="F902" s="0" t="s">
        <v>34</v>
      </c>
      <c r="G902" s="7" t="n">
        <f aca="false">SUM(E902+G901)</f>
        <v>773.9</v>
      </c>
      <c r="I902" s="40" t="n">
        <f aca="false">IF(D902&lt;=$E$3,IF(D902&gt;=$E$4,IF(F902="Won",($J$4/(D902-1))-($J$4/(D902-1)*5%),-$J$4),0),0)</f>
        <v>1.9</v>
      </c>
      <c r="J902" s="38" t="n">
        <f aca="false">SUM(J901+I902)</f>
        <v>1083.00571304587</v>
      </c>
      <c r="N902" s="0" t="n">
        <f aca="false">IF(E902=0,0,1)</f>
        <v>1</v>
      </c>
      <c r="O902" s="0" t="n">
        <f aca="false">IF(E902=0,0,IF(F902="Won",1,0))</f>
        <v>1</v>
      </c>
      <c r="P902" s="0" t="n">
        <f aca="false">IF(E902=0,0,IF(F902="LOST",(D902-1),0))</f>
        <v>0</v>
      </c>
      <c r="Q902" s="45" t="n">
        <f aca="false">IF(D902&lt;=$E$3,IF(D902&gt;=$E$4,IF(F902="Won",S902-(S902*5%),-(S902*(D902-1))),0),0)</f>
        <v>5.13215169341471</v>
      </c>
      <c r="R902" s="42" t="n">
        <f aca="false">SUM(R901+Q902)</f>
        <v>545.358645737069</v>
      </c>
      <c r="S902" s="40" t="n">
        <f aca="false">SUM(R901*$R$3)</f>
        <v>5.40226494043654</v>
      </c>
      <c r="U902" s="40" t="n">
        <f aca="false">IF(D902&lt;=$E$3,IF(D902&gt;=$E$4,IF(F902="Won",(W902/(D902-1))-(W902/(D902-1)*5%),-W902),0),0)</f>
        <v>5.31132314869228</v>
      </c>
      <c r="V902" s="38" t="n">
        <f aca="false">SUM(V901+U902)</f>
        <v>1123.48461761023</v>
      </c>
      <c r="W902" s="38" t="n">
        <f aca="false">SUM(V901*$W$4)</f>
        <v>27.9543323615383</v>
      </c>
    </row>
    <row r="903" customFormat="false" ht="12.75" hidden="false" customHeight="false" outlineLevel="0" collapsed="false">
      <c r="A903" s="0" t="s">
        <v>1528</v>
      </c>
      <c r="B903" s="0" t="s">
        <v>1529</v>
      </c>
      <c r="C903" s="0" t="s">
        <v>1530</v>
      </c>
      <c r="D903" s="0" t="n">
        <v>40</v>
      </c>
      <c r="E903" s="0" t="n">
        <f aca="false">IF(D903&lt;=$E$3,IF(D903&gt;=$E$4,IF(F903="Won",$E$2-($E$2*5%),-((D903-1)*$E$2)),0),0)</f>
        <v>9.5</v>
      </c>
      <c r="F903" s="0" t="s">
        <v>34</v>
      </c>
      <c r="G903" s="7" t="n">
        <f aca="false">SUM(E903+G902)</f>
        <v>783.4</v>
      </c>
      <c r="I903" s="40" t="n">
        <f aca="false">IF(D903&lt;=$E$3,IF(D903&gt;=$E$4,IF(F903="Won",($J$4/(D903-1))-($J$4/(D903-1)*5%),-$J$4),0),0)</f>
        <v>0.243589743589744</v>
      </c>
      <c r="J903" s="38" t="n">
        <f aca="false">SUM(J902+I903)</f>
        <v>1083.24930278946</v>
      </c>
      <c r="N903" s="0" t="n">
        <f aca="false">IF(E903=0,0,1)</f>
        <v>1</v>
      </c>
      <c r="O903" s="0" t="n">
        <f aca="false">IF(E903=0,0,IF(F903="Won",1,0))</f>
        <v>1</v>
      </c>
      <c r="P903" s="0" t="n">
        <f aca="false">IF(E903=0,0,IF(F903="LOST",(D903-1),0))</f>
        <v>0</v>
      </c>
      <c r="Q903" s="45" t="n">
        <f aca="false">IF(D903&lt;=$E$3,IF(D903&gt;=$E$4,IF(F903="Won",S903-(S903*5%),-(S903*(D903-1))),0),0)</f>
        <v>5.18090713450215</v>
      </c>
      <c r="R903" s="42" t="n">
        <f aca="false">SUM(R902+Q903)</f>
        <v>550.539552871571</v>
      </c>
      <c r="S903" s="40" t="n">
        <f aca="false">SUM(R902*$R$3)</f>
        <v>5.45358645737069</v>
      </c>
      <c r="U903" s="40" t="n">
        <f aca="false">IF(D903&lt;=$E$3,IF(D903&gt;=$E$4,IF(F903="Won",(W903/(D903-1))-(W903/(D903-1)*5%),-W903),0),0)</f>
        <v>0.68417332482674</v>
      </c>
      <c r="V903" s="38" t="n">
        <f aca="false">SUM(V902+U903)</f>
        <v>1124.16879093505</v>
      </c>
      <c r="W903" s="38" t="n">
        <f aca="false">SUM(V902*$W$4)</f>
        <v>28.0871154402556</v>
      </c>
    </row>
    <row r="904" customFormat="false" ht="12.75" hidden="false" customHeight="false" outlineLevel="0" collapsed="false">
      <c r="A904" s="0" t="s">
        <v>1531</v>
      </c>
      <c r="B904" s="0" t="s">
        <v>1532</v>
      </c>
      <c r="C904" s="0" t="s">
        <v>1533</v>
      </c>
      <c r="D904" s="0" t="n">
        <v>1.75</v>
      </c>
      <c r="E904" s="0" t="n">
        <f aca="false">IF(D904&lt;=$E$3,IF(D904&gt;=$E$4,IF(F904="Won",$E$2-($E$2*5%),-((D904-1)*$E$2)),0),0)</f>
        <v>-7.5</v>
      </c>
      <c r="F904" s="0" t="s">
        <v>47</v>
      </c>
      <c r="G904" s="7" t="n">
        <f aca="false">SUM(E904+G903)</f>
        <v>775.9</v>
      </c>
      <c r="I904" s="40" t="n">
        <f aca="false">IF(D904&lt;=$E$3,IF(D904&gt;=$E$4,IF(F904="Won",($J$4/(D904-1))-($J$4/(D904-1)*5%),-$J$4),0),0)</f>
        <v>-10</v>
      </c>
      <c r="J904" s="38" t="n">
        <f aca="false">SUM(J903+I904)</f>
        <v>1073.24930278946</v>
      </c>
      <c r="N904" s="0" t="n">
        <f aca="false">IF(E904=0,0,1)</f>
        <v>1</v>
      </c>
      <c r="O904" s="0" t="n">
        <f aca="false">IF(E904=0,0,IF(F904="Won",1,0))</f>
        <v>0</v>
      </c>
      <c r="P904" s="0" t="n">
        <f aca="false">IF(E904=0,0,IF(F904="LOST",(D904-1),0))</f>
        <v>0.75</v>
      </c>
      <c r="Q904" s="45" t="n">
        <f aca="false">IF(D904&lt;=$E$3,IF(D904&gt;=$E$4,IF(F904="Won",S904-(S904*5%),-(S904*(D904-1))),0),0)</f>
        <v>-4.12904664653678</v>
      </c>
      <c r="R904" s="42" t="n">
        <f aca="false">SUM(R903+Q904)</f>
        <v>546.410506225034</v>
      </c>
      <c r="S904" s="40" t="n">
        <f aca="false">SUM(R903*$R$3)</f>
        <v>5.50539552871571</v>
      </c>
      <c r="U904" s="40" t="n">
        <f aca="false">IF(D904&lt;=$E$3,IF(D904&gt;=$E$4,IF(F904="Won",(W904/(D904-1))-(W904/(D904-1)*5%),-W904),0),0)</f>
        <v>-28.1042197733763</v>
      </c>
      <c r="V904" s="38" t="n">
        <f aca="false">SUM(V903+U904)</f>
        <v>1096.06457116168</v>
      </c>
      <c r="W904" s="38" t="n">
        <f aca="false">SUM(V903*$W$4)</f>
        <v>28.1042197733763</v>
      </c>
    </row>
    <row r="905" customFormat="false" ht="12.75" hidden="false" customHeight="false" outlineLevel="0" collapsed="false">
      <c r="A905" s="0" t="s">
        <v>1534</v>
      </c>
      <c r="B905" s="0" t="s">
        <v>1535</v>
      </c>
      <c r="C905" s="0" t="s">
        <v>1536</v>
      </c>
      <c r="D905" s="0" t="n">
        <v>13.5</v>
      </c>
      <c r="E905" s="0" t="n">
        <f aca="false">IF(D905&lt;=$E$3,IF(D905&gt;=$E$4,IF(F905="Won",$E$2-($E$2*5%),-((D905-1)*$E$2)),0),0)</f>
        <v>9.5</v>
      </c>
      <c r="F905" s="0" t="s">
        <v>34</v>
      </c>
      <c r="G905" s="7" t="n">
        <f aca="false">SUM(E905+G904)</f>
        <v>785.4</v>
      </c>
      <c r="I905" s="40" t="n">
        <f aca="false">IF(D905&lt;=$E$3,IF(D905&gt;=$E$4,IF(F905="Won",($J$4/(D905-1))-($J$4/(D905-1)*5%),-$J$4),0),0)</f>
        <v>0.76</v>
      </c>
      <c r="J905" s="38" t="n">
        <f aca="false">SUM(J904+I905)</f>
        <v>1074.00930278946</v>
      </c>
      <c r="N905" s="0" t="n">
        <f aca="false">IF(E905=0,0,1)</f>
        <v>1</v>
      </c>
      <c r="O905" s="0" t="n">
        <f aca="false">IF(E905=0,0,IF(F905="Won",1,0))</f>
        <v>1</v>
      </c>
      <c r="P905" s="0" t="n">
        <f aca="false">IF(E905=0,0,IF(F905="LOST",(D905-1),0))</f>
        <v>0</v>
      </c>
      <c r="Q905" s="45" t="n">
        <f aca="false">IF(D905&lt;=$E$3,IF(D905&gt;=$E$4,IF(F905="Won",S905-(S905*5%),-(S905*(D905-1))),0),0)</f>
        <v>5.19089980913782</v>
      </c>
      <c r="R905" s="42" t="n">
        <f aca="false">SUM(R904+Q905)</f>
        <v>551.601406034172</v>
      </c>
      <c r="S905" s="40" t="n">
        <f aca="false">SUM(R904*$R$3)</f>
        <v>5.46410506225034</v>
      </c>
      <c r="U905" s="40" t="n">
        <f aca="false">IF(D905&lt;=$E$3,IF(D905&gt;=$E$4,IF(F905="Won",(W905/(D905-1))-(W905/(D905-1)*5%),-W905),0),0)</f>
        <v>2.08252268520719</v>
      </c>
      <c r="V905" s="38" t="n">
        <f aca="false">SUM(V904+U905)</f>
        <v>1098.14709384688</v>
      </c>
      <c r="W905" s="38" t="n">
        <f aca="false">SUM(V904*$W$4)</f>
        <v>27.4016142790419</v>
      </c>
    </row>
    <row r="906" customFormat="false" ht="12.75" hidden="false" customHeight="false" outlineLevel="0" collapsed="false">
      <c r="A906" s="0" t="s">
        <v>1537</v>
      </c>
      <c r="B906" s="0" t="s">
        <v>1538</v>
      </c>
      <c r="C906" s="0" t="s">
        <v>1539</v>
      </c>
      <c r="D906" s="0" t="n">
        <v>4.5</v>
      </c>
      <c r="E906" s="0" t="n">
        <f aca="false">IF(D906&lt;=$E$3,IF(D906&gt;=$E$4,IF(F906="Won",$E$2-($E$2*5%),-((D906-1)*$E$2)),0),0)</f>
        <v>9.5</v>
      </c>
      <c r="F906" s="0" t="s">
        <v>34</v>
      </c>
      <c r="G906" s="7" t="n">
        <f aca="false">SUM(E906+G905)</f>
        <v>794.9</v>
      </c>
      <c r="I906" s="40" t="n">
        <f aca="false">IF(D906&lt;=$E$3,IF(D906&gt;=$E$4,IF(F906="Won",($J$4/(D906-1))-($J$4/(D906-1)*5%),-$J$4),0),0)</f>
        <v>2.71428571428571</v>
      </c>
      <c r="J906" s="38" t="n">
        <f aca="false">SUM(J905+I906)</f>
        <v>1076.72358850374</v>
      </c>
      <c r="N906" s="0" t="n">
        <f aca="false">IF(E906=0,0,1)</f>
        <v>1</v>
      </c>
      <c r="O906" s="0" t="n">
        <f aca="false">IF(E906=0,0,IF(F906="Won",1,0))</f>
        <v>1</v>
      </c>
      <c r="P906" s="0" t="n">
        <f aca="false">IF(E906=0,0,IF(F906="LOST",(D906-1),0))</f>
        <v>0</v>
      </c>
      <c r="Q906" s="45" t="n">
        <f aca="false">IF(D906&lt;=$E$3,IF(D906&gt;=$E$4,IF(F906="Won",S906-(S906*5%),-(S906*(D906-1))),0),0)</f>
        <v>5.24021335732463</v>
      </c>
      <c r="R906" s="42" t="n">
        <f aca="false">SUM(R905+Q906)</f>
        <v>556.841619391497</v>
      </c>
      <c r="S906" s="40" t="n">
        <f aca="false">SUM(R905*$R$3)</f>
        <v>5.51601406034172</v>
      </c>
      <c r="U906" s="40" t="n">
        <f aca="false">IF(D906&lt;=$E$3,IF(D906&gt;=$E$4,IF(F906="Won",(W906/(D906-1))-(W906/(D906-1)*5%),-W906),0),0)</f>
        <v>7.45171242253242</v>
      </c>
      <c r="V906" s="38" t="n">
        <f aca="false">SUM(V905+U906)</f>
        <v>1105.59880626942</v>
      </c>
      <c r="W906" s="38" t="n">
        <f aca="false">SUM(V905*$W$4)</f>
        <v>27.4536773461721</v>
      </c>
    </row>
    <row r="907" customFormat="false" ht="12.75" hidden="false" customHeight="false" outlineLevel="0" collapsed="false">
      <c r="A907" s="0" t="s">
        <v>1540</v>
      </c>
      <c r="B907" s="0" t="s">
        <v>1541</v>
      </c>
      <c r="C907" s="0" t="s">
        <v>1542</v>
      </c>
      <c r="D907" s="0" t="n">
        <v>10.5</v>
      </c>
      <c r="E907" s="0" t="n">
        <f aca="false">IF(D907&lt;=$E$3,IF(D907&gt;=$E$4,IF(F907="Won",$E$2-($E$2*5%),-((D907-1)*$E$2)),0),0)</f>
        <v>9.5</v>
      </c>
      <c r="F907" s="0" t="s">
        <v>34</v>
      </c>
      <c r="G907" s="7" t="n">
        <f aca="false">SUM(E907+G906)</f>
        <v>804.4</v>
      </c>
      <c r="I907" s="40" t="n">
        <f aca="false">IF(D907&lt;=$E$3,IF(D907&gt;=$E$4,IF(F907="Won",($J$4/(D907-1))-($J$4/(D907-1)*5%),-$J$4),0),0)</f>
        <v>1</v>
      </c>
      <c r="J907" s="38" t="n">
        <f aca="false">SUM(J906+I907)</f>
        <v>1077.72358850374</v>
      </c>
      <c r="N907" s="0" t="n">
        <f aca="false">IF(E907=0,0,1)</f>
        <v>1</v>
      </c>
      <c r="O907" s="0" t="n">
        <f aca="false">IF(E907=0,0,IF(F907="Won",1,0))</f>
        <v>1</v>
      </c>
      <c r="P907" s="0" t="n">
        <f aca="false">IF(E907=0,0,IF(F907="LOST",(D907-1),0))</f>
        <v>0</v>
      </c>
      <c r="Q907" s="45" t="n">
        <f aca="false">IF(D907&lt;=$E$3,IF(D907&gt;=$E$4,IF(F907="Won",S907-(S907*5%),-(S907*(D907-1))),0),0)</f>
        <v>5.28999538421922</v>
      </c>
      <c r="R907" s="42" t="n">
        <f aca="false">SUM(R906+Q907)</f>
        <v>562.131614775716</v>
      </c>
      <c r="S907" s="40" t="n">
        <f aca="false">SUM(R906*$R$3)</f>
        <v>5.56841619391497</v>
      </c>
      <c r="U907" s="40" t="n">
        <f aca="false">IF(D907&lt;=$E$3,IF(D907&gt;=$E$4,IF(F907="Won",(W907/(D907-1))-(W907/(D907-1)*5%),-W907),0),0)</f>
        <v>2.76399701567354</v>
      </c>
      <c r="V907" s="38" t="n">
        <f aca="false">SUM(V906+U907)</f>
        <v>1108.36280328509</v>
      </c>
      <c r="W907" s="38" t="n">
        <f aca="false">SUM(V906*$W$4)</f>
        <v>27.6399701567354</v>
      </c>
    </row>
    <row r="908" customFormat="false" ht="12.75" hidden="false" customHeight="false" outlineLevel="0" collapsed="false">
      <c r="A908" s="0" t="s">
        <v>1543</v>
      </c>
      <c r="B908" s="0" t="s">
        <v>1544</v>
      </c>
      <c r="C908" s="0" t="s">
        <v>1545</v>
      </c>
      <c r="D908" s="0" t="n">
        <v>6.2</v>
      </c>
      <c r="E908" s="0" t="n">
        <f aca="false">IF(D908&lt;=$E$3,IF(D908&gt;=$E$4,IF(F908="Won",$E$2-($E$2*5%),-((D908-1)*$E$2)),0),0)</f>
        <v>9.5</v>
      </c>
      <c r="F908" s="0" t="s">
        <v>34</v>
      </c>
      <c r="G908" s="7" t="n">
        <f aca="false">SUM(E908+G907)</f>
        <v>813.9</v>
      </c>
      <c r="I908" s="40" t="n">
        <f aca="false">IF(D908&lt;=$E$3,IF(D908&gt;=$E$4,IF(F908="Won",($J$4/(D908-1))-($J$4/(D908-1)*5%),-$J$4),0),0)</f>
        <v>1.82692307692308</v>
      </c>
      <c r="J908" s="38" t="n">
        <f aca="false">SUM(J907+I908)</f>
        <v>1079.55051158067</v>
      </c>
      <c r="N908" s="0" t="n">
        <f aca="false">IF(E908=0,0,1)</f>
        <v>1</v>
      </c>
      <c r="O908" s="0" t="n">
        <f aca="false">IF(E908=0,0,IF(F908="Won",1,0))</f>
        <v>1</v>
      </c>
      <c r="P908" s="0" t="n">
        <f aca="false">IF(E908=0,0,IF(F908="LOST",(D908-1),0))</f>
        <v>0</v>
      </c>
      <c r="Q908" s="45" t="n">
        <f aca="false">IF(D908&lt;=$E$3,IF(D908&gt;=$E$4,IF(F908="Won",S908-(S908*5%),-(S908*(D908-1))),0),0)</f>
        <v>5.3402503403693</v>
      </c>
      <c r="R908" s="42" t="n">
        <f aca="false">SUM(R907+Q908)</f>
        <v>567.471865116085</v>
      </c>
      <c r="S908" s="40" t="n">
        <f aca="false">SUM(R907*$R$3)</f>
        <v>5.62131614775716</v>
      </c>
      <c r="U908" s="40" t="n">
        <f aca="false">IF(D908&lt;=$E$3,IF(D908&gt;=$E$4,IF(F908="Won",(W908/(D908-1))-(W908/(D908-1)*5%),-W908),0),0)</f>
        <v>5.06223395731171</v>
      </c>
      <c r="V908" s="38" t="n">
        <f aca="false">SUM(V907+U908)</f>
        <v>1113.4250372424</v>
      </c>
      <c r="W908" s="38" t="n">
        <f aca="false">SUM(V907*$W$4)</f>
        <v>27.7090700821272</v>
      </c>
    </row>
    <row r="909" customFormat="false" ht="12.75" hidden="false" customHeight="false" outlineLevel="0" collapsed="false">
      <c r="A909" s="0" t="s">
        <v>1546</v>
      </c>
      <c r="B909" s="0" t="s">
        <v>1547</v>
      </c>
      <c r="C909" s="0" t="s">
        <v>1548</v>
      </c>
      <c r="D909" s="0" t="n">
        <v>4.5</v>
      </c>
      <c r="E909" s="0" t="n">
        <f aca="false">IF(D909&lt;=$E$3,IF(D909&gt;=$E$4,IF(F909="Won",$E$2-($E$2*5%),-((D909-1)*$E$2)),0),0)</f>
        <v>9.5</v>
      </c>
      <c r="F909" s="0" t="s">
        <v>34</v>
      </c>
      <c r="G909" s="7" t="n">
        <f aca="false">SUM(E909+G908)</f>
        <v>823.4</v>
      </c>
      <c r="I909" s="40" t="n">
        <f aca="false">IF(D909&lt;=$E$3,IF(D909&gt;=$E$4,IF(F909="Won",($J$4/(D909-1))-($J$4/(D909-1)*5%),-$J$4),0),0)</f>
        <v>2.71428571428571</v>
      </c>
      <c r="J909" s="38" t="n">
        <f aca="false">SUM(J908+I909)</f>
        <v>1082.26479729495</v>
      </c>
      <c r="N909" s="0" t="n">
        <f aca="false">IF(E909=0,0,1)</f>
        <v>1</v>
      </c>
      <c r="O909" s="0" t="n">
        <f aca="false">IF(E909=0,0,IF(F909="Won",1,0))</f>
        <v>1</v>
      </c>
      <c r="P909" s="0" t="n">
        <f aca="false">IF(E909=0,0,IF(F909="LOST",(D909-1),0))</f>
        <v>0</v>
      </c>
      <c r="Q909" s="45" t="n">
        <f aca="false">IF(D909&lt;=$E$3,IF(D909&gt;=$E$4,IF(F909="Won",S909-(S909*5%),-(S909*(D909-1))),0),0)</f>
        <v>5.39098271860281</v>
      </c>
      <c r="R909" s="42" t="n">
        <f aca="false">SUM(R908+Q909)</f>
        <v>572.862847834688</v>
      </c>
      <c r="S909" s="40" t="n">
        <f aca="false">SUM(R908*$R$3)</f>
        <v>5.67471865116085</v>
      </c>
      <c r="U909" s="40" t="n">
        <f aca="false">IF(D909&lt;=$E$3,IF(D909&gt;=$E$4,IF(F909="Won",(W909/(D909-1))-(W909/(D909-1)*5%),-W909),0),0)</f>
        <v>7.55538418128772</v>
      </c>
      <c r="V909" s="38" t="n">
        <f aca="false">SUM(V908+U909)</f>
        <v>1120.98042142369</v>
      </c>
      <c r="W909" s="38" t="n">
        <f aca="false">SUM(V908*$W$4)</f>
        <v>27.83562593106</v>
      </c>
    </row>
    <row r="910" customFormat="false" ht="12.75" hidden="false" customHeight="false" outlineLevel="0" collapsed="false">
      <c r="A910" s="0" t="s">
        <v>1549</v>
      </c>
      <c r="B910" s="0" t="s">
        <v>1550</v>
      </c>
      <c r="C910" s="0" t="s">
        <v>1551</v>
      </c>
      <c r="D910" s="0" t="n">
        <v>8.2</v>
      </c>
      <c r="E910" s="0" t="n">
        <f aca="false">IF(D910&lt;=$E$3,IF(D910&gt;=$E$4,IF(F910="Won",$E$2-($E$2*5%),-((D910-1)*$E$2)),0),0)</f>
        <v>9.5</v>
      </c>
      <c r="F910" s="0" t="s">
        <v>34</v>
      </c>
      <c r="G910" s="7" t="n">
        <f aca="false">SUM(E910+G909)</f>
        <v>832.9</v>
      </c>
      <c r="I910" s="40" t="n">
        <f aca="false">IF(D910&lt;=$E$3,IF(D910&gt;=$E$4,IF(F910="Won",($J$4/(D910-1))-($J$4/(D910-1)*5%),-$J$4),0),0)</f>
        <v>1.31944444444444</v>
      </c>
      <c r="J910" s="38" t="n">
        <f aca="false">SUM(J909+I910)</f>
        <v>1083.5842417394</v>
      </c>
      <c r="N910" s="0" t="n">
        <f aca="false">IF(E910=0,0,1)</f>
        <v>1</v>
      </c>
      <c r="O910" s="0" t="n">
        <f aca="false">IF(E910=0,0,IF(F910="Won",1,0))</f>
        <v>1</v>
      </c>
      <c r="P910" s="0" t="n">
        <f aca="false">IF(E910=0,0,IF(F910="LOST",(D910-1),0))</f>
        <v>0</v>
      </c>
      <c r="Q910" s="45" t="n">
        <f aca="false">IF(D910&lt;=$E$3,IF(D910&gt;=$E$4,IF(F910="Won",S910-(S910*5%),-(S910*(D910-1))),0),0)</f>
        <v>5.44219705442953</v>
      </c>
      <c r="R910" s="42" t="n">
        <f aca="false">SUM(R909+Q910)</f>
        <v>578.305044889117</v>
      </c>
      <c r="S910" s="40" t="n">
        <f aca="false">SUM(R909*$R$3)</f>
        <v>5.72862847834688</v>
      </c>
      <c r="U910" s="40" t="n">
        <f aca="false">IF(D910&lt;=$E$3,IF(D910&gt;=$E$4,IF(F910="Won",(W910/(D910-1))-(W910/(D910-1)*5%),-W910),0),0)</f>
        <v>3.6976784734462</v>
      </c>
      <c r="V910" s="38" t="n">
        <f aca="false">SUM(V909+U910)</f>
        <v>1124.67809989713</v>
      </c>
      <c r="W910" s="38" t="n">
        <f aca="false">SUM(V909*$W$4)</f>
        <v>28.0245105355922</v>
      </c>
    </row>
    <row r="911" customFormat="false" ht="12.75" hidden="false" customHeight="false" outlineLevel="0" collapsed="false">
      <c r="A911" s="0" t="s">
        <v>1552</v>
      </c>
      <c r="B911" s="0" t="s">
        <v>1553</v>
      </c>
      <c r="C911" s="0" t="s">
        <v>1554</v>
      </c>
      <c r="D911" s="0" t="n">
        <v>6</v>
      </c>
      <c r="E911" s="0" t="n">
        <f aca="false">IF(D911&lt;=$E$3,IF(D911&gt;=$E$4,IF(F911="Won",$E$2-($E$2*5%),-((D911-1)*$E$2)),0),0)</f>
        <v>9.5</v>
      </c>
      <c r="F911" s="0" t="s">
        <v>34</v>
      </c>
      <c r="G911" s="7" t="n">
        <f aca="false">SUM(E911+G910)</f>
        <v>842.4</v>
      </c>
      <c r="I911" s="40" t="n">
        <f aca="false">IF(D911&lt;=$E$3,IF(D911&gt;=$E$4,IF(F911="Won",($J$4/(D911-1))-($J$4/(D911-1)*5%),-$J$4),0),0)</f>
        <v>1.9</v>
      </c>
      <c r="J911" s="38" t="n">
        <f aca="false">SUM(J910+I911)</f>
        <v>1085.4842417394</v>
      </c>
      <c r="N911" s="0" t="n">
        <f aca="false">IF(E911=0,0,1)</f>
        <v>1</v>
      </c>
      <c r="O911" s="0" t="n">
        <f aca="false">IF(E911=0,0,IF(F911="Won",1,0))</f>
        <v>1</v>
      </c>
      <c r="P911" s="0" t="n">
        <f aca="false">IF(E911=0,0,IF(F911="LOST",(D911-1),0))</f>
        <v>0</v>
      </c>
      <c r="Q911" s="45" t="n">
        <f aca="false">IF(D911&lt;=$E$3,IF(D911&gt;=$E$4,IF(F911="Won",S911-(S911*5%),-(S911*(D911-1))),0),0)</f>
        <v>5.49389792644662</v>
      </c>
      <c r="R911" s="42" t="n">
        <f aca="false">SUM(R910+Q911)</f>
        <v>583.798942815564</v>
      </c>
      <c r="S911" s="40" t="n">
        <f aca="false">SUM(R910*$R$3)</f>
        <v>5.78305044889117</v>
      </c>
      <c r="U911" s="40" t="n">
        <f aca="false">IF(D911&lt;=$E$3,IF(D911&gt;=$E$4,IF(F911="Won",(W911/(D911-1))-(W911/(D911-1)*5%),-W911),0),0)</f>
        <v>5.34222097451139</v>
      </c>
      <c r="V911" s="38" t="n">
        <f aca="false">SUM(V910+U911)</f>
        <v>1130.02032087165</v>
      </c>
      <c r="W911" s="38" t="n">
        <f aca="false">SUM(V910*$W$4)</f>
        <v>28.1169524974284</v>
      </c>
    </row>
    <row r="912" customFormat="false" ht="12.75" hidden="false" customHeight="false" outlineLevel="0" collapsed="false">
      <c r="A912" s="0" t="s">
        <v>1555</v>
      </c>
      <c r="B912" s="0" t="s">
        <v>1526</v>
      </c>
      <c r="C912" s="0" t="s">
        <v>1556</v>
      </c>
      <c r="D912" s="0" t="n">
        <v>17.5</v>
      </c>
      <c r="E912" s="0" t="n">
        <f aca="false">IF(D912&lt;=$E$3,IF(D912&gt;=$E$4,IF(F912="Won",$E$2-($E$2*5%),-((D912-1)*$E$2)),0),0)</f>
        <v>9.5</v>
      </c>
      <c r="F912" s="0" t="s">
        <v>34</v>
      </c>
      <c r="G912" s="7" t="n">
        <f aca="false">SUM(E912+G911)</f>
        <v>851.9</v>
      </c>
      <c r="I912" s="40" t="n">
        <f aca="false">IF(D912&lt;=$E$3,IF(D912&gt;=$E$4,IF(F912="Won",($J$4/(D912-1))-($J$4/(D912-1)*5%),-$J$4),0),0)</f>
        <v>0.575757575757576</v>
      </c>
      <c r="J912" s="38" t="n">
        <f aca="false">SUM(J911+I912)</f>
        <v>1086.05999931515</v>
      </c>
      <c r="N912" s="0" t="n">
        <f aca="false">IF(E912=0,0,1)</f>
        <v>1</v>
      </c>
      <c r="O912" s="0" t="n">
        <f aca="false">IF(E912=0,0,IF(F912="Won",1,0))</f>
        <v>1</v>
      </c>
      <c r="P912" s="0" t="n">
        <f aca="false">IF(E912=0,0,IF(F912="LOST",(D912-1),0))</f>
        <v>0</v>
      </c>
      <c r="Q912" s="45" t="n">
        <f aca="false">IF(D912&lt;=$E$3,IF(D912&gt;=$E$4,IF(F912="Won",S912-(S912*5%),-(S912*(D912-1))),0),0)</f>
        <v>5.54608995674786</v>
      </c>
      <c r="R912" s="42" t="n">
        <f aca="false">SUM(R911+Q912)</f>
        <v>589.345032772312</v>
      </c>
      <c r="S912" s="40" t="n">
        <f aca="false">SUM(R911*$R$3)</f>
        <v>5.83798942815564</v>
      </c>
      <c r="U912" s="40" t="n">
        <f aca="false">IF(D912&lt;=$E$3,IF(D912&gt;=$E$4,IF(F912="Won",(W912/(D912-1))-(W912/(D912-1)*5%),-W912),0),0)</f>
        <v>1.62654440125464</v>
      </c>
      <c r="V912" s="38" t="n">
        <f aca="false">SUM(V911+U912)</f>
        <v>1131.6468652729</v>
      </c>
      <c r="W912" s="38" t="n">
        <f aca="false">SUM(V911*$W$4)</f>
        <v>28.2505080217912</v>
      </c>
    </row>
    <row r="913" customFormat="false" ht="12.75" hidden="false" customHeight="false" outlineLevel="0" collapsed="false">
      <c r="A913" s="0" t="s">
        <v>1557</v>
      </c>
      <c r="B913" s="0" t="s">
        <v>1529</v>
      </c>
      <c r="C913" s="0" t="s">
        <v>1558</v>
      </c>
      <c r="D913" s="0" t="n">
        <v>3.1</v>
      </c>
      <c r="E913" s="0" t="n">
        <f aca="false">IF(D913&lt;=$E$3,IF(D913&gt;=$E$4,IF(F913="Won",$E$2-($E$2*5%),-((D913-1)*$E$2)),0),0)</f>
        <v>-21</v>
      </c>
      <c r="F913" s="0" t="s">
        <v>47</v>
      </c>
      <c r="G913" s="7" t="n">
        <f aca="false">SUM(E913+G912)</f>
        <v>830.9</v>
      </c>
      <c r="I913" s="40" t="n">
        <f aca="false">IF(D913&lt;=$E$3,IF(D913&gt;=$E$4,IF(F913="Won",($J$4/(D913-1))-($J$4/(D913-1)*5%),-$J$4),0),0)</f>
        <v>-10</v>
      </c>
      <c r="J913" s="38" t="n">
        <f aca="false">SUM(J912+I913)</f>
        <v>1076.05999931515</v>
      </c>
      <c r="N913" s="0" t="n">
        <f aca="false">IF(E913=0,0,1)</f>
        <v>1</v>
      </c>
      <c r="O913" s="0" t="n">
        <f aca="false">IF(E913=0,0,IF(F913="Won",1,0))</f>
        <v>0</v>
      </c>
      <c r="P913" s="0" t="n">
        <f aca="false">IF(E913=0,0,IF(F913="LOST",(D913-1),0))</f>
        <v>2.1</v>
      </c>
      <c r="Q913" s="45" t="n">
        <f aca="false">IF(D913&lt;=$E$3,IF(D913&gt;=$E$4,IF(F913="Won",S913-(S913*5%),-(S913*(D913-1))),0),0)</f>
        <v>-12.3762456882186</v>
      </c>
      <c r="R913" s="42" t="n">
        <f aca="false">SUM(R912+Q913)</f>
        <v>576.968787084093</v>
      </c>
      <c r="S913" s="40" t="n">
        <f aca="false">SUM(R912*$R$3)</f>
        <v>5.89345032772312</v>
      </c>
      <c r="U913" s="40" t="n">
        <f aca="false">IF(D913&lt;=$E$3,IF(D913&gt;=$E$4,IF(F913="Won",(W913/(D913-1))-(W913/(D913-1)*5%),-W913),0),0)</f>
        <v>-28.2911716318225</v>
      </c>
      <c r="V913" s="38" t="n">
        <f aca="false">SUM(V912+U913)</f>
        <v>1103.35569364108</v>
      </c>
      <c r="W913" s="38" t="n">
        <f aca="false">SUM(V912*$W$4)</f>
        <v>28.2911716318225</v>
      </c>
    </row>
    <row r="914" customFormat="false" ht="12.75" hidden="false" customHeight="false" outlineLevel="0" collapsed="false">
      <c r="A914" s="0" t="s">
        <v>1559</v>
      </c>
      <c r="B914" s="0" t="s">
        <v>1560</v>
      </c>
      <c r="C914" s="0" t="s">
        <v>1028</v>
      </c>
      <c r="D914" s="0" t="n">
        <v>1.24</v>
      </c>
      <c r="E914" s="0" t="n">
        <f aca="false">IF(D914&lt;=$E$3,IF(D914&gt;=$E$4,IF(F914="Won",$E$2-($E$2*5%),-((D914-1)*$E$2)),0),0)</f>
        <v>9.5</v>
      </c>
      <c r="F914" s="0" t="s">
        <v>34</v>
      </c>
      <c r="G914" s="7" t="n">
        <f aca="false">SUM(E914+G913)</f>
        <v>840.4</v>
      </c>
      <c r="I914" s="40" t="n">
        <f aca="false">IF(D914&lt;=$E$3,IF(D914&gt;=$E$4,IF(F914="Won",($J$4/(D914-1))-($J$4/(D914-1)*5%),-$J$4),0),0)</f>
        <v>39.5833333333333</v>
      </c>
      <c r="J914" s="38" t="n">
        <f aca="false">SUM(J913+I914)</f>
        <v>1115.64333264849</v>
      </c>
      <c r="N914" s="0" t="n">
        <f aca="false">IF(E914=0,0,1)</f>
        <v>1</v>
      </c>
      <c r="O914" s="0" t="n">
        <f aca="false">IF(E914=0,0,IF(F914="Won",1,0))</f>
        <v>1</v>
      </c>
      <c r="P914" s="0" t="n">
        <f aca="false">IF(E914=0,0,IF(F914="LOST",(D914-1),0))</f>
        <v>0</v>
      </c>
      <c r="Q914" s="45" t="n">
        <f aca="false">IF(D914&lt;=$E$3,IF(D914&gt;=$E$4,IF(F914="Won",S914-(S914*5%),-(S914*(D914-1))),0),0)</f>
        <v>5.48120347729889</v>
      </c>
      <c r="R914" s="42" t="n">
        <f aca="false">SUM(R913+Q914)</f>
        <v>582.449990561392</v>
      </c>
      <c r="S914" s="40" t="n">
        <f aca="false">SUM(R913*$R$3)</f>
        <v>5.76968787084093</v>
      </c>
      <c r="U914" s="40" t="n">
        <f aca="false">IF(D914&lt;=$E$3,IF(D914&gt;=$E$4,IF(F914="Won",(W914/(D914-1))-(W914/(D914-1)*5%),-W914),0),0)</f>
        <v>109.186240516565</v>
      </c>
      <c r="V914" s="38" t="n">
        <f aca="false">SUM(V913+U914)</f>
        <v>1212.54193415764</v>
      </c>
      <c r="W914" s="38" t="n">
        <f aca="false">SUM(V913*$W$4)</f>
        <v>27.583892341027</v>
      </c>
    </row>
    <row r="915" customFormat="false" ht="12.75" hidden="false" customHeight="false" outlineLevel="0" collapsed="false">
      <c r="A915" s="0" t="s">
        <v>1561</v>
      </c>
      <c r="B915" s="0" t="s">
        <v>1106</v>
      </c>
      <c r="C915" s="0" t="s">
        <v>1562</v>
      </c>
      <c r="D915" s="0" t="n">
        <v>16.5</v>
      </c>
      <c r="E915" s="0" t="n">
        <f aca="false">IF(D915&lt;=$E$3,IF(D915&gt;=$E$4,IF(F915="Won",$E$2-($E$2*5%),-((D915-1)*$E$2)),0),0)</f>
        <v>9.5</v>
      </c>
      <c r="F915" s="0" t="s">
        <v>34</v>
      </c>
      <c r="G915" s="7" t="n">
        <f aca="false">SUM(E915+G914)</f>
        <v>849.9</v>
      </c>
      <c r="I915" s="40" t="n">
        <f aca="false">IF(D915&lt;=$E$3,IF(D915&gt;=$E$4,IF(F915="Won",($J$4/(D915-1))-($J$4/(D915-1)*5%),-$J$4),0),0)</f>
        <v>0.612903225806452</v>
      </c>
      <c r="J915" s="38" t="n">
        <f aca="false">SUM(J914+I915)</f>
        <v>1116.25623587429</v>
      </c>
      <c r="N915" s="0" t="n">
        <f aca="false">IF(E915=0,0,1)</f>
        <v>1</v>
      </c>
      <c r="O915" s="0" t="n">
        <f aca="false">IF(E915=0,0,IF(F915="Won",1,0))</f>
        <v>1</v>
      </c>
      <c r="P915" s="0" t="n">
        <f aca="false">IF(E915=0,0,IF(F915="LOST",(D915-1),0))</f>
        <v>0</v>
      </c>
      <c r="Q915" s="45" t="n">
        <f aca="false">IF(D915&lt;=$E$3,IF(D915&gt;=$E$4,IF(F915="Won",S915-(S915*5%),-(S915*(D915-1))),0),0)</f>
        <v>5.53327491033323</v>
      </c>
      <c r="R915" s="42" t="n">
        <f aca="false">SUM(R914+Q915)</f>
        <v>587.983265471725</v>
      </c>
      <c r="S915" s="40" t="n">
        <f aca="false">SUM(R914*$R$3)</f>
        <v>5.82449990561392</v>
      </c>
      <c r="U915" s="40" t="n">
        <f aca="false">IF(D915&lt;=$E$3,IF(D915&gt;=$E$4,IF(F915="Won",(W915/(D915-1))-(W915/(D915-1)*5%),-W915),0),0)</f>
        <v>1.85792715717703</v>
      </c>
      <c r="V915" s="38" t="n">
        <f aca="false">SUM(V914+U915)</f>
        <v>1214.39986131482</v>
      </c>
      <c r="W915" s="38" t="n">
        <f aca="false">SUM(V914*$W$4)</f>
        <v>30.3135483539411</v>
      </c>
    </row>
    <row r="916" customFormat="false" ht="12.75" hidden="false" customHeight="false" outlineLevel="0" collapsed="false">
      <c r="A916" s="0" t="s">
        <v>1563</v>
      </c>
      <c r="B916" s="0" t="s">
        <v>1564</v>
      </c>
      <c r="C916" s="0" t="s">
        <v>1565</v>
      </c>
      <c r="D916" s="0" t="n">
        <v>4.9</v>
      </c>
      <c r="E916" s="0" t="n">
        <f aca="false">IF(D916&lt;=$E$3,IF(D916&gt;=$E$4,IF(F916="Won",$E$2-($E$2*5%),-((D916-1)*$E$2)),0),0)</f>
        <v>9.5</v>
      </c>
      <c r="F916" s="0" t="s">
        <v>34</v>
      </c>
      <c r="G916" s="7" t="n">
        <f aca="false">SUM(E916+G915)</f>
        <v>859.4</v>
      </c>
      <c r="I916" s="40" t="n">
        <f aca="false">IF(D916&lt;=$E$3,IF(D916&gt;=$E$4,IF(F916="Won",($J$4/(D916-1))-($J$4/(D916-1)*5%),-$J$4),0),0)</f>
        <v>2.43589743589744</v>
      </c>
      <c r="J916" s="38" t="n">
        <f aca="false">SUM(J915+I916)</f>
        <v>1118.69213331019</v>
      </c>
      <c r="N916" s="0" t="n">
        <f aca="false">IF(E916=0,0,1)</f>
        <v>1</v>
      </c>
      <c r="O916" s="0" t="n">
        <f aca="false">IF(E916=0,0,IF(F916="Won",1,0))</f>
        <v>1</v>
      </c>
      <c r="P916" s="0" t="n">
        <f aca="false">IF(E916=0,0,IF(F916="LOST",(D916-1),0))</f>
        <v>0</v>
      </c>
      <c r="Q916" s="45" t="n">
        <f aca="false">IF(D916&lt;=$E$3,IF(D916&gt;=$E$4,IF(F916="Won",S916-(S916*5%),-(S916*(D916-1))),0),0)</f>
        <v>5.58584102198139</v>
      </c>
      <c r="R916" s="42" t="n">
        <f aca="false">SUM(R915+Q916)</f>
        <v>593.569106493707</v>
      </c>
      <c r="S916" s="40" t="n">
        <f aca="false">SUM(R915*$R$3)</f>
        <v>5.87983265471725</v>
      </c>
      <c r="U916" s="40" t="n">
        <f aca="false">IF(D916&lt;=$E$3,IF(D916&gt;=$E$4,IF(F916="Won",(W916/(D916-1))-(W916/(D916-1)*5%),-W916),0),0)</f>
        <v>7.39538377082743</v>
      </c>
      <c r="V916" s="38" t="n">
        <f aca="false">SUM(V915+U916)</f>
        <v>1221.79524508565</v>
      </c>
      <c r="W916" s="38" t="n">
        <f aca="false">SUM(V915*$W$4)</f>
        <v>30.3599965328705</v>
      </c>
    </row>
    <row r="917" customFormat="false" ht="12.75" hidden="false" customHeight="false" outlineLevel="0" collapsed="false">
      <c r="A917" s="0" t="s">
        <v>1566</v>
      </c>
      <c r="B917" s="0" t="s">
        <v>1567</v>
      </c>
      <c r="C917" s="0" t="s">
        <v>1044</v>
      </c>
      <c r="D917" s="0" t="n">
        <v>4.6</v>
      </c>
      <c r="E917" s="0" t="n">
        <f aca="false">IF(D917&lt;=$E$3,IF(D917&gt;=$E$4,IF(F917="Won",$E$2-($E$2*5%),-((D917-1)*$E$2)),0),0)</f>
        <v>9.5</v>
      </c>
      <c r="F917" s="0" t="s">
        <v>34</v>
      </c>
      <c r="G917" s="7" t="n">
        <f aca="false">SUM(E917+G916)</f>
        <v>868.9</v>
      </c>
      <c r="I917" s="40" t="n">
        <f aca="false">IF(D917&lt;=$E$3,IF(D917&gt;=$E$4,IF(F917="Won",($J$4/(D917-1))-($J$4/(D917-1)*5%),-$J$4),0),0)</f>
        <v>2.63888888888889</v>
      </c>
      <c r="J917" s="38" t="n">
        <f aca="false">SUM(J916+I917)</f>
        <v>1121.33102219908</v>
      </c>
      <c r="N917" s="0" t="n">
        <f aca="false">IF(E917=0,0,1)</f>
        <v>1</v>
      </c>
      <c r="O917" s="0" t="n">
        <f aca="false">IF(E917=0,0,IF(F917="Won",1,0))</f>
        <v>1</v>
      </c>
      <c r="P917" s="0" t="n">
        <f aca="false">IF(E917=0,0,IF(F917="LOST",(D917-1),0))</f>
        <v>0</v>
      </c>
      <c r="Q917" s="45" t="n">
        <f aca="false">IF(D917&lt;=$E$3,IF(D917&gt;=$E$4,IF(F917="Won",S917-(S917*5%),-(S917*(D917-1))),0),0)</f>
        <v>5.63890651169022</v>
      </c>
      <c r="R917" s="42" t="n">
        <f aca="false">SUM(R916+Q917)</f>
        <v>599.208013005397</v>
      </c>
      <c r="S917" s="40" t="n">
        <f aca="false">SUM(R916*$R$3)</f>
        <v>5.93569106493707</v>
      </c>
      <c r="U917" s="40" t="n">
        <f aca="false">IF(D917&lt;=$E$3,IF(D917&gt;=$E$4,IF(F917="Won",(W917/(D917-1))-(W917/(D917-1)*5%),-W917),0),0)</f>
        <v>8.06045474188448</v>
      </c>
      <c r="V917" s="38" t="n">
        <f aca="false">SUM(V916+U917)</f>
        <v>1229.85569982753</v>
      </c>
      <c r="W917" s="38" t="n">
        <f aca="false">SUM(V916*$W$4)</f>
        <v>30.5448811271412</v>
      </c>
    </row>
    <row r="918" customFormat="false" ht="12.75" hidden="false" customHeight="false" outlineLevel="0" collapsed="false">
      <c r="A918" s="0" t="s">
        <v>1568</v>
      </c>
      <c r="B918" s="0" t="s">
        <v>1569</v>
      </c>
      <c r="C918" s="0" t="s">
        <v>1570</v>
      </c>
      <c r="D918" s="0" t="n">
        <v>32</v>
      </c>
      <c r="E918" s="0" t="n">
        <f aca="false">IF(D918&lt;=$E$3,IF(D918&gt;=$E$4,IF(F918="Won",$E$2-($E$2*5%),-((D918-1)*$E$2)),0),0)</f>
        <v>9.5</v>
      </c>
      <c r="F918" s="0" t="s">
        <v>34</v>
      </c>
      <c r="G918" s="7" t="n">
        <f aca="false">SUM(E918+G917)</f>
        <v>878.4</v>
      </c>
      <c r="I918" s="40" t="n">
        <f aca="false">IF(D918&lt;=$E$3,IF(D918&gt;=$E$4,IF(F918="Won",($J$4/(D918-1))-($J$4/(D918-1)*5%),-$J$4),0),0)</f>
        <v>0.306451612903226</v>
      </c>
      <c r="J918" s="38" t="n">
        <f aca="false">SUM(J917+I918)</f>
        <v>1121.63747381198</v>
      </c>
      <c r="N918" s="0" t="n">
        <f aca="false">IF(E918=0,0,1)</f>
        <v>1</v>
      </c>
      <c r="O918" s="0" t="n">
        <f aca="false">IF(E918=0,0,IF(F918="Won",1,0))</f>
        <v>1</v>
      </c>
      <c r="P918" s="0" t="n">
        <f aca="false">IF(E918=0,0,IF(F918="LOST",(D918-1),0))</f>
        <v>0</v>
      </c>
      <c r="Q918" s="45" t="n">
        <f aca="false">IF(D918&lt;=$E$3,IF(D918&gt;=$E$4,IF(F918="Won",S918-(S918*5%),-(S918*(D918-1))),0),0)</f>
        <v>5.69247612355127</v>
      </c>
      <c r="R918" s="42" t="n">
        <f aca="false">SUM(R917+Q918)</f>
        <v>604.900489128948</v>
      </c>
      <c r="S918" s="40" t="n">
        <f aca="false">SUM(R917*$R$3)</f>
        <v>5.99208013005397</v>
      </c>
      <c r="U918" s="40" t="n">
        <f aca="false">IF(D918&lt;=$E$3,IF(D918&gt;=$E$4,IF(F918="Won",(W918/(D918-1))-(W918/(D918-1)*5%),-W918),0),0)</f>
        <v>0.942228157125932</v>
      </c>
      <c r="V918" s="38" t="n">
        <f aca="false">SUM(V917+U918)</f>
        <v>1230.79792798466</v>
      </c>
      <c r="W918" s="38" t="n">
        <f aca="false">SUM(V917*$W$4)</f>
        <v>30.7463924956883</v>
      </c>
    </row>
    <row r="919" customFormat="false" ht="12.75" hidden="false" customHeight="false" outlineLevel="0" collapsed="false">
      <c r="A919" s="0" t="s">
        <v>1571</v>
      </c>
      <c r="B919" s="0" t="s">
        <v>1572</v>
      </c>
      <c r="C919" s="0" t="s">
        <v>1573</v>
      </c>
      <c r="D919" s="0" t="n">
        <v>44</v>
      </c>
      <c r="E919" s="0" t="n">
        <f aca="false">IF(D919&lt;=$E$3,IF(D919&gt;=$E$4,IF(F919="Won",$E$2-($E$2*5%),-((D919-1)*$E$2)),0),0)</f>
        <v>9.5</v>
      </c>
      <c r="F919" s="0" t="s">
        <v>34</v>
      </c>
      <c r="G919" s="7" t="n">
        <f aca="false">SUM(E919+G918)</f>
        <v>887.9</v>
      </c>
      <c r="I919" s="40" t="n">
        <f aca="false">IF(D919&lt;=$E$3,IF(D919&gt;=$E$4,IF(F919="Won",($J$4/(D919-1))-($J$4/(D919-1)*5%),-$J$4),0),0)</f>
        <v>0.22093023255814</v>
      </c>
      <c r="J919" s="38" t="n">
        <f aca="false">SUM(J918+I919)</f>
        <v>1121.85840404454</v>
      </c>
      <c r="N919" s="0" t="n">
        <f aca="false">IF(E919=0,0,1)</f>
        <v>1</v>
      </c>
      <c r="O919" s="0" t="n">
        <f aca="false">IF(E919=0,0,IF(F919="Won",1,0))</f>
        <v>1</v>
      </c>
      <c r="P919" s="0" t="n">
        <f aca="false">IF(E919=0,0,IF(F919="LOST",(D919-1),0))</f>
        <v>0</v>
      </c>
      <c r="Q919" s="45" t="n">
        <f aca="false">IF(D919&lt;=$E$3,IF(D919&gt;=$E$4,IF(F919="Won",S919-(S919*5%),-(S919*(D919-1))),0),0)</f>
        <v>5.74655464672501</v>
      </c>
      <c r="R919" s="42" t="n">
        <f aca="false">SUM(R918+Q919)</f>
        <v>610.647043775673</v>
      </c>
      <c r="S919" s="40" t="n">
        <f aca="false">SUM(R918*$R$3)</f>
        <v>6.04900489128948</v>
      </c>
      <c r="U919" s="40" t="n">
        <f aca="false">IF(D919&lt;=$E$3,IF(D919&gt;=$E$4,IF(F919="Won",(W919/(D919-1))-(W919/(D919-1)*5%),-W919),0),0)</f>
        <v>0.679801181154317</v>
      </c>
      <c r="V919" s="38" t="n">
        <f aca="false">SUM(V918+U919)</f>
        <v>1231.47772916581</v>
      </c>
      <c r="W919" s="38" t="n">
        <f aca="false">SUM(V918*$W$4)</f>
        <v>30.7699481996165</v>
      </c>
    </row>
    <row r="920" customFormat="false" ht="12.75" hidden="false" customHeight="false" outlineLevel="0" collapsed="false">
      <c r="A920" s="0" t="s">
        <v>1574</v>
      </c>
      <c r="B920" s="0" t="s">
        <v>1575</v>
      </c>
      <c r="C920" s="0" t="s">
        <v>1576</v>
      </c>
      <c r="D920" s="0" t="n">
        <v>2.9</v>
      </c>
      <c r="E920" s="0" t="n">
        <f aca="false">IF(D920&lt;=$E$3,IF(D920&gt;=$E$4,IF(F920="Won",$E$2-($E$2*5%),-((D920-1)*$E$2)),0),0)</f>
        <v>9.5</v>
      </c>
      <c r="F920" s="0" t="s">
        <v>34</v>
      </c>
      <c r="G920" s="7" t="n">
        <f aca="false">SUM(E920+G919)</f>
        <v>897.4</v>
      </c>
      <c r="I920" s="40" t="n">
        <f aca="false">IF(D920&lt;=$E$3,IF(D920&gt;=$E$4,IF(F920="Won",($J$4/(D920-1))-($J$4/(D920-1)*5%),-$J$4),0),0)</f>
        <v>5</v>
      </c>
      <c r="J920" s="38" t="n">
        <f aca="false">SUM(J919+I920)</f>
        <v>1126.85840404454</v>
      </c>
      <c r="N920" s="0" t="n">
        <f aca="false">IF(E920=0,0,1)</f>
        <v>1</v>
      </c>
      <c r="O920" s="0" t="n">
        <f aca="false">IF(E920=0,0,IF(F920="Won",1,0))</f>
        <v>1</v>
      </c>
      <c r="P920" s="0" t="n">
        <f aca="false">IF(E920=0,0,IF(F920="LOST",(D920-1),0))</f>
        <v>0</v>
      </c>
      <c r="Q920" s="45" t="n">
        <f aca="false">IF(D920&lt;=$E$3,IF(D920&gt;=$E$4,IF(F920="Won",S920-(S920*5%),-(S920*(D920-1))),0),0)</f>
        <v>5.8011469158689</v>
      </c>
      <c r="R920" s="42" t="n">
        <f aca="false">SUM(R919+Q920)</f>
        <v>616.448190691542</v>
      </c>
      <c r="S920" s="40" t="n">
        <f aca="false">SUM(R919*$R$3)</f>
        <v>6.10647043775673</v>
      </c>
      <c r="U920" s="40" t="n">
        <f aca="false">IF(D920&lt;=$E$3,IF(D920&gt;=$E$4,IF(F920="Won",(W920/(D920-1))-(W920/(D920-1)*5%),-W920),0),0)</f>
        <v>15.3934716145727</v>
      </c>
      <c r="V920" s="38" t="n">
        <f aca="false">SUM(V919+U920)</f>
        <v>1246.87120078039</v>
      </c>
      <c r="W920" s="38" t="n">
        <f aca="false">SUM(V919*$W$4)</f>
        <v>30.7869432291453</v>
      </c>
    </row>
    <row r="921" customFormat="false" ht="12.75" hidden="false" customHeight="false" outlineLevel="0" collapsed="false">
      <c r="A921" s="0" t="s">
        <v>1577</v>
      </c>
      <c r="B921" s="0" t="s">
        <v>1578</v>
      </c>
      <c r="C921" s="0" t="s">
        <v>1579</v>
      </c>
      <c r="D921" s="0" t="n">
        <v>6.4</v>
      </c>
      <c r="E921" s="0" t="n">
        <f aca="false">IF(D921&lt;=$E$3,IF(D921&gt;=$E$4,IF(F921="Won",$E$2-($E$2*5%),-((D921-1)*$E$2)),0),0)</f>
        <v>9.5</v>
      </c>
      <c r="F921" s="0" t="s">
        <v>34</v>
      </c>
      <c r="G921" s="7" t="n">
        <f aca="false">SUM(E921+G920)</f>
        <v>906.9</v>
      </c>
      <c r="I921" s="40" t="n">
        <f aca="false">IF(D921&lt;=$E$3,IF(D921&gt;=$E$4,IF(F921="Won",($J$4/(D921-1))-($J$4/(D921-1)*5%),-$J$4),0),0)</f>
        <v>1.75925925925926</v>
      </c>
      <c r="J921" s="38" t="n">
        <f aca="false">SUM(J920+I921)</f>
        <v>1128.6176633038</v>
      </c>
      <c r="N921" s="0" t="n">
        <f aca="false">IF(E921=0,0,1)</f>
        <v>1</v>
      </c>
      <c r="O921" s="0" t="n">
        <f aca="false">IF(E921=0,0,IF(F921="Won",1,0))</f>
        <v>1</v>
      </c>
      <c r="P921" s="0" t="n">
        <f aca="false">IF(E921=0,0,IF(F921="LOST",(D921-1),0))</f>
        <v>0</v>
      </c>
      <c r="Q921" s="45" t="n">
        <f aca="false">IF(D921&lt;=$E$3,IF(D921&gt;=$E$4,IF(F921="Won",S921-(S921*5%),-(S921*(D921-1))),0),0)</f>
        <v>5.85625781156965</v>
      </c>
      <c r="R921" s="42" t="n">
        <f aca="false">SUM(R920+Q921)</f>
        <v>622.304448503112</v>
      </c>
      <c r="S921" s="40" t="n">
        <f aca="false">SUM(R920*$R$3)</f>
        <v>6.16448190691542</v>
      </c>
      <c r="U921" s="40" t="n">
        <f aca="false">IF(D921&lt;=$E$3,IF(D921&gt;=$E$4,IF(F921="Won",(W921/(D921-1))-(W921/(D921-1)*5%),-W921),0),0)</f>
        <v>5.48392426269151</v>
      </c>
      <c r="V921" s="38" t="n">
        <f aca="false">SUM(V920+U921)</f>
        <v>1252.35512504308</v>
      </c>
      <c r="W921" s="38" t="n">
        <f aca="false">SUM(V920*$W$4)</f>
        <v>31.1717800195096</v>
      </c>
    </row>
    <row r="922" customFormat="false" ht="12.75" hidden="false" customHeight="false" outlineLevel="0" collapsed="false">
      <c r="A922" s="0" t="s">
        <v>1580</v>
      </c>
      <c r="B922" s="0" t="s">
        <v>1581</v>
      </c>
      <c r="C922" s="0" t="s">
        <v>1582</v>
      </c>
      <c r="D922" s="0" t="n">
        <v>27</v>
      </c>
      <c r="E922" s="0" t="n">
        <f aca="false">IF(D922&lt;=$E$3,IF(D922&gt;=$E$4,IF(F922="Won",$E$2-($E$2*5%),-((D922-1)*$E$2)),0),0)</f>
        <v>9.5</v>
      </c>
      <c r="F922" s="0" t="s">
        <v>34</v>
      </c>
      <c r="G922" s="7" t="n">
        <f aca="false">SUM(E922+G921)</f>
        <v>916.4</v>
      </c>
      <c r="I922" s="40" t="n">
        <f aca="false">IF(D922&lt;=$E$3,IF(D922&gt;=$E$4,IF(F922="Won",($J$4/(D922-1))-($J$4/(D922-1)*5%),-$J$4),0),0)</f>
        <v>0.365384615384615</v>
      </c>
      <c r="J922" s="38" t="n">
        <f aca="false">SUM(J921+I922)</f>
        <v>1128.98304791918</v>
      </c>
      <c r="N922" s="0" t="n">
        <f aca="false">IF(E922=0,0,1)</f>
        <v>1</v>
      </c>
      <c r="O922" s="0" t="n">
        <f aca="false">IF(E922=0,0,IF(F922="Won",1,0))</f>
        <v>1</v>
      </c>
      <c r="P922" s="0" t="n">
        <f aca="false">IF(E922=0,0,IF(F922="LOST",(D922-1),0))</f>
        <v>0</v>
      </c>
      <c r="Q922" s="45" t="n">
        <f aca="false">IF(D922&lt;=$E$3,IF(D922&gt;=$E$4,IF(F922="Won",S922-(S922*5%),-(S922*(D922-1))),0),0)</f>
        <v>5.91189226077956</v>
      </c>
      <c r="R922" s="42" t="n">
        <f aca="false">SUM(R921+Q922)</f>
        <v>628.216340763892</v>
      </c>
      <c r="S922" s="40" t="n">
        <f aca="false">SUM(R921*$R$3)</f>
        <v>6.22304448503112</v>
      </c>
      <c r="U922" s="40" t="n">
        <f aca="false">IF(D922&lt;=$E$3,IF(D922&gt;=$E$4,IF(F922="Won",(W922/(D922-1))-(W922/(D922-1)*5%),-W922),0),0)</f>
        <v>1.14397823922204</v>
      </c>
      <c r="V922" s="38" t="n">
        <f aca="false">SUM(V921+U922)</f>
        <v>1253.4991032823</v>
      </c>
      <c r="W922" s="38" t="n">
        <f aca="false">SUM(V921*$W$4)</f>
        <v>31.3088781260769</v>
      </c>
    </row>
    <row r="923" customFormat="false" ht="12.75" hidden="false" customHeight="false" outlineLevel="0" collapsed="false">
      <c r="A923" s="0" t="s">
        <v>1583</v>
      </c>
      <c r="B923" s="0" t="s">
        <v>1584</v>
      </c>
      <c r="C923" s="0" t="s">
        <v>1585</v>
      </c>
      <c r="D923" s="0" t="n">
        <v>13</v>
      </c>
      <c r="E923" s="0" t="n">
        <f aca="false">IF(D923&lt;=$E$3,IF(D923&gt;=$E$4,IF(F923="Won",$E$2-($E$2*5%),-((D923-1)*$E$2)),0),0)</f>
        <v>9.5</v>
      </c>
      <c r="F923" s="0" t="s">
        <v>34</v>
      </c>
      <c r="G923" s="7" t="n">
        <f aca="false">SUM(E923+G922)</f>
        <v>925.9</v>
      </c>
      <c r="I923" s="40" t="n">
        <f aca="false">IF(D923&lt;=$E$3,IF(D923&gt;=$E$4,IF(F923="Won",($J$4/(D923-1))-($J$4/(D923-1)*5%),-$J$4),0),0)</f>
        <v>0.791666666666667</v>
      </c>
      <c r="J923" s="38" t="n">
        <f aca="false">SUM(J922+I923)</f>
        <v>1129.77471458585</v>
      </c>
      <c r="N923" s="0" t="n">
        <f aca="false">IF(E923=0,0,1)</f>
        <v>1</v>
      </c>
      <c r="O923" s="0" t="n">
        <f aca="false">IF(E923=0,0,IF(F923="Won",1,0))</f>
        <v>1</v>
      </c>
      <c r="P923" s="0" t="n">
        <f aca="false">IF(E923=0,0,IF(F923="LOST",(D923-1),0))</f>
        <v>0</v>
      </c>
      <c r="Q923" s="45" t="n">
        <f aca="false">IF(D923&lt;=$E$3,IF(D923&gt;=$E$4,IF(F923="Won",S923-(S923*5%),-(S923*(D923-1))),0),0)</f>
        <v>5.96805523725697</v>
      </c>
      <c r="R923" s="42" t="n">
        <f aca="false">SUM(R922+Q923)</f>
        <v>634.184396001149</v>
      </c>
      <c r="S923" s="40" t="n">
        <f aca="false">SUM(R922*$R$3)</f>
        <v>6.28216340763892</v>
      </c>
      <c r="U923" s="40" t="n">
        <f aca="false">IF(D923&lt;=$E$3,IF(D923&gt;=$E$4,IF(F923="Won",(W923/(D923-1))-(W923/(D923-1)*5%),-W923),0),0)</f>
        <v>2.48088364191288</v>
      </c>
      <c r="V923" s="38" t="n">
        <f aca="false">SUM(V922+U923)</f>
        <v>1255.97998692421</v>
      </c>
      <c r="W923" s="38" t="n">
        <f aca="false">SUM(V922*$W$4)</f>
        <v>31.3374775820575</v>
      </c>
    </row>
    <row r="924" customFormat="false" ht="12.75" hidden="false" customHeight="false" outlineLevel="0" collapsed="false">
      <c r="A924" s="0" t="s">
        <v>1586</v>
      </c>
      <c r="B924" s="0" t="s">
        <v>1587</v>
      </c>
      <c r="C924" s="0" t="s">
        <v>1588</v>
      </c>
      <c r="D924" s="0" t="n">
        <v>9</v>
      </c>
      <c r="E924" s="0" t="n">
        <f aca="false">IF(D924&lt;=$E$3,IF(D924&gt;=$E$4,IF(F924="Won",$E$2-($E$2*5%),-((D924-1)*$E$2)),0),0)</f>
        <v>9.5</v>
      </c>
      <c r="F924" s="0" t="s">
        <v>34</v>
      </c>
      <c r="G924" s="7" t="n">
        <f aca="false">SUM(E924+G923)</f>
        <v>935.4</v>
      </c>
      <c r="I924" s="40" t="n">
        <f aca="false">IF(D924&lt;=$E$3,IF(D924&gt;=$E$4,IF(F924="Won",($J$4/(D924-1))-($J$4/(D924-1)*5%),-$J$4),0),0)</f>
        <v>1.1875</v>
      </c>
      <c r="J924" s="38" t="n">
        <f aca="false">SUM(J923+I924)</f>
        <v>1130.96221458585</v>
      </c>
      <c r="N924" s="0" t="n">
        <f aca="false">IF(E924=0,0,1)</f>
        <v>1</v>
      </c>
      <c r="O924" s="0" t="n">
        <f aca="false">IF(E924=0,0,IF(F924="Won",1,0))</f>
        <v>1</v>
      </c>
      <c r="P924" s="0" t="n">
        <f aca="false">IF(E924=0,0,IF(F924="LOST",(D924-1),0))</f>
        <v>0</v>
      </c>
      <c r="Q924" s="45" t="n">
        <f aca="false">IF(D924&lt;=$E$3,IF(D924&gt;=$E$4,IF(F924="Won",S924-(S924*5%),-(S924*(D924-1))),0),0)</f>
        <v>6.02475176201091</v>
      </c>
      <c r="R924" s="42" t="n">
        <f aca="false">SUM(R923+Q924)</f>
        <v>640.20914776316</v>
      </c>
      <c r="S924" s="40" t="n">
        <f aca="false">SUM(R923*$R$3)</f>
        <v>6.34184396001149</v>
      </c>
      <c r="U924" s="40" t="n">
        <f aca="false">IF(D924&lt;=$E$3,IF(D924&gt;=$E$4,IF(F924="Won",(W924/(D924-1))-(W924/(D924-1)*5%),-W924),0),0)</f>
        <v>3.72869058618125</v>
      </c>
      <c r="V924" s="38" t="n">
        <f aca="false">SUM(V923+U924)</f>
        <v>1259.70867751039</v>
      </c>
      <c r="W924" s="38" t="n">
        <f aca="false">SUM(V923*$W$4)</f>
        <v>31.3994996731053</v>
      </c>
    </row>
    <row r="925" customFormat="false" ht="12.75" hidden="false" customHeight="false" outlineLevel="0" collapsed="false">
      <c r="A925" s="0" t="s">
        <v>1589</v>
      </c>
      <c r="B925" s="0" t="s">
        <v>1590</v>
      </c>
      <c r="C925" s="0" t="s">
        <v>1591</v>
      </c>
      <c r="D925" s="0" t="n">
        <v>3.2</v>
      </c>
      <c r="E925" s="0" t="n">
        <f aca="false">IF(D925&lt;=$E$3,IF(D925&gt;=$E$4,IF(F925="Won",$E$2-($E$2*5%),-((D925-1)*$E$2)),0),0)</f>
        <v>-22</v>
      </c>
      <c r="F925" s="0" t="s">
        <v>47</v>
      </c>
      <c r="G925" s="7" t="n">
        <f aca="false">SUM(E925+G924)</f>
        <v>913.4</v>
      </c>
      <c r="I925" s="40" t="n">
        <f aca="false">IF(D925&lt;=$E$3,IF(D925&gt;=$E$4,IF(F925="Won",($J$4/(D925-1))-($J$4/(D925-1)*5%),-$J$4),0),0)</f>
        <v>-10</v>
      </c>
      <c r="J925" s="38" t="n">
        <f aca="false">SUM(J924+I925)</f>
        <v>1120.96221458585</v>
      </c>
      <c r="N925" s="0" t="n">
        <f aca="false">IF(E925=0,0,1)</f>
        <v>1</v>
      </c>
      <c r="O925" s="0" t="n">
        <f aca="false">IF(E925=0,0,IF(F925="Won",1,0))</f>
        <v>0</v>
      </c>
      <c r="P925" s="0" t="n">
        <f aca="false">IF(E925=0,0,IF(F925="LOST",(D925-1),0))</f>
        <v>2.2</v>
      </c>
      <c r="Q925" s="45" t="n">
        <f aca="false">IF(D925&lt;=$E$3,IF(D925&gt;=$E$4,IF(F925="Won",S925-(S925*5%),-(S925*(D925-1))),0),0)</f>
        <v>-14.0846012507895</v>
      </c>
      <c r="R925" s="42" t="n">
        <f aca="false">SUM(R924+Q925)</f>
        <v>626.12454651237</v>
      </c>
      <c r="S925" s="40" t="n">
        <f aca="false">SUM(R924*$R$3)</f>
        <v>6.4020914776316</v>
      </c>
      <c r="U925" s="40" t="n">
        <f aca="false">IF(D925&lt;=$E$3,IF(D925&gt;=$E$4,IF(F925="Won",(W925/(D925-1))-(W925/(D925-1)*5%),-W925),0),0)</f>
        <v>-31.4927169377598</v>
      </c>
      <c r="V925" s="38" t="n">
        <f aca="false">SUM(V924+U925)</f>
        <v>1228.21596057263</v>
      </c>
      <c r="W925" s="38" t="n">
        <f aca="false">SUM(V924*$W$4)</f>
        <v>31.4927169377598</v>
      </c>
    </row>
    <row r="926" customFormat="false" ht="12.75" hidden="false" customHeight="false" outlineLevel="0" collapsed="false">
      <c r="A926" s="0" t="s">
        <v>1592</v>
      </c>
      <c r="B926" s="0" t="s">
        <v>1593</v>
      </c>
      <c r="C926" s="0" t="s">
        <v>1594</v>
      </c>
      <c r="D926" s="0" t="n">
        <v>46</v>
      </c>
      <c r="E926" s="0" t="n">
        <f aca="false">IF(D926&lt;=$E$3,IF(D926&gt;=$E$4,IF(F926="Won",$E$2-($E$2*5%),-((D926-1)*$E$2)),0),0)</f>
        <v>9.5</v>
      </c>
      <c r="F926" s="0" t="s">
        <v>34</v>
      </c>
      <c r="G926" s="7" t="n">
        <f aca="false">SUM(E926+G925)</f>
        <v>922.9</v>
      </c>
      <c r="I926" s="40" t="n">
        <f aca="false">IF(D926&lt;=$E$3,IF(D926&gt;=$E$4,IF(F926="Won",($J$4/(D926-1))-($J$4/(D926-1)*5%),-$J$4),0),0)</f>
        <v>0.211111111111111</v>
      </c>
      <c r="J926" s="38" t="n">
        <f aca="false">SUM(J925+I926)</f>
        <v>1121.17332569696</v>
      </c>
      <c r="N926" s="0" t="n">
        <f aca="false">IF(E926=0,0,1)</f>
        <v>1</v>
      </c>
      <c r="O926" s="0" t="n">
        <f aca="false">IF(E926=0,0,IF(F926="Won",1,0))</f>
        <v>1</v>
      </c>
      <c r="P926" s="0" t="n">
        <f aca="false">IF(E926=0,0,IF(F926="LOST",(D926-1),0))</f>
        <v>0</v>
      </c>
      <c r="Q926" s="45" t="n">
        <f aca="false">IF(D926&lt;=$E$3,IF(D926&gt;=$E$4,IF(F926="Won",S926-(S926*5%),-(S926*(D926-1))),0),0)</f>
        <v>5.94818319186752</v>
      </c>
      <c r="R926" s="42" t="n">
        <f aca="false">SUM(R925+Q926)</f>
        <v>632.072729704238</v>
      </c>
      <c r="S926" s="40" t="n">
        <f aca="false">SUM(R925*$R$3)</f>
        <v>6.2612454651237</v>
      </c>
      <c r="U926" s="40" t="n">
        <f aca="false">IF(D926&lt;=$E$3,IF(D926&gt;=$E$4,IF(F926="Won",(W926/(D926-1))-(W926/(D926-1)*5%),-W926),0),0)</f>
        <v>0.648225090302223</v>
      </c>
      <c r="V926" s="38" t="n">
        <f aca="false">SUM(V925+U926)</f>
        <v>1228.86418566294</v>
      </c>
      <c r="W926" s="38" t="n">
        <f aca="false">SUM(V925*$W$4)</f>
        <v>30.7053990143158</v>
      </c>
    </row>
    <row r="927" customFormat="false" ht="12.75" hidden="false" customHeight="false" outlineLevel="0" collapsed="false">
      <c r="A927" s="0" t="s">
        <v>1595</v>
      </c>
      <c r="B927" s="0" t="s">
        <v>1596</v>
      </c>
      <c r="C927" s="0" t="s">
        <v>1597</v>
      </c>
      <c r="D927" s="0" t="n">
        <v>8</v>
      </c>
      <c r="E927" s="0" t="n">
        <f aca="false">IF(D927&lt;=$E$3,IF(D927&gt;=$E$4,IF(F927="Won",$E$2-($E$2*5%),-((D927-1)*$E$2)),0),0)</f>
        <v>9.5</v>
      </c>
      <c r="F927" s="0" t="s">
        <v>34</v>
      </c>
      <c r="G927" s="7" t="n">
        <f aca="false">SUM(E927+G926)</f>
        <v>932.4</v>
      </c>
      <c r="I927" s="40" t="n">
        <f aca="false">IF(D927&lt;=$E$3,IF(D927&gt;=$E$4,IF(F927="Won",($J$4/(D927-1))-($J$4/(D927-1)*5%),-$J$4),0),0)</f>
        <v>1.35714285714286</v>
      </c>
      <c r="J927" s="38" t="n">
        <f aca="false">SUM(J926+I927)</f>
        <v>1122.53046855411</v>
      </c>
      <c r="N927" s="0" t="n">
        <f aca="false">IF(E927=0,0,1)</f>
        <v>1</v>
      </c>
      <c r="O927" s="0" t="n">
        <f aca="false">IF(E927=0,0,IF(F927="Won",1,0))</f>
        <v>1</v>
      </c>
      <c r="P927" s="0" t="n">
        <f aca="false">IF(E927=0,0,IF(F927="LOST",(D927-1),0))</f>
        <v>0</v>
      </c>
      <c r="Q927" s="45" t="n">
        <f aca="false">IF(D927&lt;=$E$3,IF(D927&gt;=$E$4,IF(F927="Won",S927-(S927*5%),-(S927*(D927-1))),0),0)</f>
        <v>6.00469093219026</v>
      </c>
      <c r="R927" s="42" t="n">
        <f aca="false">SUM(R926+Q927)</f>
        <v>638.077420636428</v>
      </c>
      <c r="S927" s="40" t="n">
        <f aca="false">SUM(R926*$R$3)</f>
        <v>6.32072729704238</v>
      </c>
      <c r="U927" s="40" t="n">
        <f aca="false">IF(D927&lt;=$E$3,IF(D927&gt;=$E$4,IF(F927="Won",(W927/(D927-1))-(W927/(D927-1)*5%),-W927),0),0)</f>
        <v>4.16936062992782</v>
      </c>
      <c r="V927" s="38" t="n">
        <f aca="false">SUM(V926+U927)</f>
        <v>1233.03354629286</v>
      </c>
      <c r="W927" s="38" t="n">
        <f aca="false">SUM(V926*$W$4)</f>
        <v>30.7216046415734</v>
      </c>
    </row>
    <row r="928" customFormat="false" ht="12.75" hidden="false" customHeight="false" outlineLevel="0" collapsed="false">
      <c r="A928" s="0" t="s">
        <v>1595</v>
      </c>
      <c r="B928" s="0" t="s">
        <v>1598</v>
      </c>
      <c r="C928" s="0" t="s">
        <v>1599</v>
      </c>
      <c r="D928" s="0" t="n">
        <v>7.2</v>
      </c>
      <c r="E928" s="0" t="n">
        <f aca="false">IF(D928&lt;=$E$3,IF(D928&gt;=$E$4,IF(F928="Won",$E$2-($E$2*5%),-((D928-1)*$E$2)),0),0)</f>
        <v>9.5</v>
      </c>
      <c r="F928" s="0" t="s">
        <v>34</v>
      </c>
      <c r="G928" s="7" t="n">
        <f aca="false">SUM(E928+G927)</f>
        <v>941.9</v>
      </c>
      <c r="I928" s="40" t="n">
        <f aca="false">IF(D928&lt;=$E$3,IF(D928&gt;=$E$4,IF(F928="Won",($J$4/(D928-1))-($J$4/(D928-1)*5%),-$J$4),0),0)</f>
        <v>1.53225806451613</v>
      </c>
      <c r="J928" s="38" t="n">
        <f aca="false">SUM(J927+I928)</f>
        <v>1124.06272661862</v>
      </c>
      <c r="N928" s="0" t="n">
        <f aca="false">IF(E928=0,0,1)</f>
        <v>1</v>
      </c>
      <c r="O928" s="0" t="n">
        <f aca="false">IF(E928=0,0,IF(F928="Won",1,0))</f>
        <v>1</v>
      </c>
      <c r="P928" s="0" t="n">
        <f aca="false">IF(E928=0,0,IF(F928="LOST",(D928-1),0))</f>
        <v>0</v>
      </c>
      <c r="Q928" s="45" t="n">
        <f aca="false">IF(D928&lt;=$E$3,IF(D928&gt;=$E$4,IF(F928="Won",S928-(S928*5%),-(S928*(D928-1))),0),0)</f>
        <v>6.06173549604606</v>
      </c>
      <c r="R928" s="42" t="n">
        <f aca="false">SUM(R927+Q928)</f>
        <v>644.139156132474</v>
      </c>
      <c r="S928" s="40" t="n">
        <f aca="false">SUM(R927*$R$3)</f>
        <v>6.38077420636428</v>
      </c>
      <c r="U928" s="40" t="n">
        <f aca="false">IF(D928&lt;=$E$3,IF(D928&gt;=$E$4,IF(F928="Won",(W928/(D928-1))-(W928/(D928-1)*5%),-W928),0),0)</f>
        <v>4.7233139878154</v>
      </c>
      <c r="V928" s="38" t="n">
        <f aca="false">SUM(V927+U928)</f>
        <v>1237.75686028068</v>
      </c>
      <c r="W928" s="38" t="n">
        <f aca="false">SUM(V927*$W$4)</f>
        <v>30.8258386573216</v>
      </c>
    </row>
    <row r="929" customFormat="false" ht="12.75" hidden="false" customHeight="false" outlineLevel="0" collapsed="false">
      <c r="A929" s="0" t="s">
        <v>1595</v>
      </c>
      <c r="B929" s="0" t="s">
        <v>1600</v>
      </c>
      <c r="C929" s="0" t="s">
        <v>1601</v>
      </c>
      <c r="D929" s="0" t="n">
        <v>1.59</v>
      </c>
      <c r="E929" s="0" t="n">
        <f aca="false">IF(D929&lt;=$E$3,IF(D929&gt;=$E$4,IF(F929="Won",$E$2-($E$2*5%),-((D929-1)*$E$2)),0),0)</f>
        <v>9.5</v>
      </c>
      <c r="F929" s="0" t="s">
        <v>34</v>
      </c>
      <c r="G929" s="7" t="n">
        <f aca="false">SUM(E929+G928)</f>
        <v>951.4</v>
      </c>
      <c r="I929" s="40" t="n">
        <f aca="false">IF(D929&lt;=$E$3,IF(D929&gt;=$E$4,IF(F929="Won",($J$4/(D929-1))-($J$4/(D929-1)*5%),-$J$4),0),0)</f>
        <v>16.1016949152542</v>
      </c>
      <c r="J929" s="38" t="n">
        <f aca="false">SUM(J928+I929)</f>
        <v>1140.16442153388</v>
      </c>
      <c r="N929" s="0" t="n">
        <f aca="false">IF(E929=0,0,1)</f>
        <v>1</v>
      </c>
      <c r="O929" s="0" t="n">
        <f aca="false">IF(E929=0,0,IF(F929="Won",1,0))</f>
        <v>1</v>
      </c>
      <c r="P929" s="0" t="n">
        <f aca="false">IF(E929=0,0,IF(F929="LOST",(D929-1),0))</f>
        <v>0</v>
      </c>
      <c r="Q929" s="45" t="n">
        <f aca="false">IF(D929&lt;=$E$3,IF(D929&gt;=$E$4,IF(F929="Won",S929-(S929*5%),-(S929*(D929-1))),0),0)</f>
        <v>6.1193219832585</v>
      </c>
      <c r="R929" s="42" t="n">
        <f aca="false">SUM(R928+Q929)</f>
        <v>650.258478115732</v>
      </c>
      <c r="S929" s="40" t="n">
        <f aca="false">SUM(R928*$R$3)</f>
        <v>6.44139156132474</v>
      </c>
      <c r="U929" s="40" t="n">
        <f aca="false">IF(D929&lt;=$E$3,IF(D929&gt;=$E$4,IF(F929="Won",(W929/(D929-1))-(W929/(D929-1)*5%),-W929),0),0)</f>
        <v>49.8249583587561</v>
      </c>
      <c r="V929" s="38" t="n">
        <f aca="false">SUM(V928+U929)</f>
        <v>1287.58181863943</v>
      </c>
      <c r="W929" s="38" t="n">
        <f aca="false">SUM(V928*$W$4)</f>
        <v>30.943921507017</v>
      </c>
    </row>
    <row r="930" customFormat="false" ht="12.75" hidden="false" customHeight="false" outlineLevel="0" collapsed="false">
      <c r="A930" s="0" t="s">
        <v>1595</v>
      </c>
      <c r="B930" s="0" t="s">
        <v>1602</v>
      </c>
      <c r="C930" s="0" t="s">
        <v>1603</v>
      </c>
      <c r="D930" s="0" t="n">
        <v>1.39</v>
      </c>
      <c r="E930" s="0" t="n">
        <f aca="false">IF(D930&lt;=$E$3,IF(D930&gt;=$E$4,IF(F930="Won",$E$2-($E$2*5%),-((D930-1)*$E$2)),0),0)</f>
        <v>-3.9</v>
      </c>
      <c r="F930" s="0" t="s">
        <v>47</v>
      </c>
      <c r="G930" s="7" t="n">
        <f aca="false">SUM(E930+G929)</f>
        <v>947.5</v>
      </c>
      <c r="I930" s="40" t="n">
        <f aca="false">IF(D930&lt;=$E$3,IF(D930&gt;=$E$4,IF(F930="Won",($J$4/(D930-1))-($J$4/(D930-1)*5%),-$J$4),0),0)</f>
        <v>-10</v>
      </c>
      <c r="J930" s="38" t="n">
        <f aca="false">SUM(J929+I930)</f>
        <v>1130.16442153388</v>
      </c>
      <c r="N930" s="0" t="n">
        <f aca="false">IF(E930=0,0,1)</f>
        <v>1</v>
      </c>
      <c r="O930" s="0" t="n">
        <f aca="false">IF(E930=0,0,IF(F930="Won",1,0))</f>
        <v>0</v>
      </c>
      <c r="P930" s="0" t="n">
        <f aca="false">IF(E930=0,0,IF(F930="LOST",(D930-1),0))</f>
        <v>0.39</v>
      </c>
      <c r="Q930" s="45" t="n">
        <f aca="false">IF(D930&lt;=$E$3,IF(D930&gt;=$E$4,IF(F930="Won",S930-(S930*5%),-(S930*(D930-1))),0),0)</f>
        <v>-2.53600806465136</v>
      </c>
      <c r="R930" s="42" t="n">
        <f aca="false">SUM(R929+Q930)</f>
        <v>647.722470051081</v>
      </c>
      <c r="S930" s="40" t="n">
        <f aca="false">SUM(R929*$R$3)</f>
        <v>6.50258478115732</v>
      </c>
      <c r="U930" s="40" t="n">
        <f aca="false">IF(D930&lt;=$E$3,IF(D930&gt;=$E$4,IF(F930="Won",(W930/(D930-1))-(W930/(D930-1)*5%),-W930),0),0)</f>
        <v>-32.1895454659859</v>
      </c>
      <c r="V930" s="38" t="n">
        <f aca="false">SUM(V929+U930)</f>
        <v>1255.39227317345</v>
      </c>
      <c r="W930" s="38" t="n">
        <f aca="false">SUM(V929*$W$4)</f>
        <v>32.1895454659859</v>
      </c>
    </row>
    <row r="931" customFormat="false" ht="12.75" hidden="false" customHeight="false" outlineLevel="0" collapsed="false">
      <c r="A931" s="0" t="s">
        <v>1595</v>
      </c>
      <c r="B931" s="0" t="s">
        <v>1023</v>
      </c>
      <c r="C931" s="0" t="s">
        <v>1604</v>
      </c>
      <c r="D931" s="0" t="n">
        <v>3.1</v>
      </c>
      <c r="E931" s="0" t="n">
        <f aca="false">IF(D931&lt;=$E$3,IF(D931&gt;=$E$4,IF(F931="Won",$E$2-($E$2*5%),-((D931-1)*$E$2)),0),0)</f>
        <v>9.5</v>
      </c>
      <c r="F931" s="0" t="s">
        <v>34</v>
      </c>
      <c r="G931" s="7" t="n">
        <f aca="false">SUM(E931+G930)</f>
        <v>957</v>
      </c>
      <c r="I931" s="40" t="n">
        <f aca="false">IF(D931&lt;=$E$3,IF(D931&gt;=$E$4,IF(F931="Won",($J$4/(D931-1))-($J$4/(D931-1)*5%),-$J$4),0),0)</f>
        <v>4.52380952380952</v>
      </c>
      <c r="J931" s="38" t="n">
        <f aca="false">SUM(J930+I931)</f>
        <v>1134.68823105769</v>
      </c>
      <c r="N931" s="0" t="n">
        <f aca="false">IF(E931=0,0,1)</f>
        <v>1</v>
      </c>
      <c r="O931" s="0" t="n">
        <f aca="false">IF(E931=0,0,IF(F931="Won",1,0))</f>
        <v>1</v>
      </c>
      <c r="P931" s="0" t="n">
        <f aca="false">IF(E931=0,0,IF(F931="LOST",(D931-1),0))</f>
        <v>0</v>
      </c>
      <c r="Q931" s="45" t="n">
        <f aca="false">IF(D931&lt;=$E$3,IF(D931&gt;=$E$4,IF(F931="Won",S931-(S931*5%),-(S931*(D931-1))),0),0)</f>
        <v>6.15336346548527</v>
      </c>
      <c r="R931" s="42" t="n">
        <f aca="false">SUM(R930+Q931)</f>
        <v>653.875833516566</v>
      </c>
      <c r="S931" s="40" t="n">
        <f aca="false">SUM(R930*$R$3)</f>
        <v>6.47722470051081</v>
      </c>
      <c r="U931" s="40" t="n">
        <f aca="false">IF(D931&lt;=$E$3,IF(D931&gt;=$E$4,IF(F931="Won",(W931/(D931-1))-(W931/(D931-1)*5%),-W931),0),0)</f>
        <v>14.1978888037473</v>
      </c>
      <c r="V931" s="38" t="n">
        <f aca="false">SUM(V930+U931)</f>
        <v>1269.5901619772</v>
      </c>
      <c r="W931" s="38" t="n">
        <f aca="false">SUM(V930*$W$4)</f>
        <v>31.3848068293362</v>
      </c>
    </row>
    <row r="932" customFormat="false" ht="12.75" hidden="false" customHeight="false" outlineLevel="0" collapsed="false">
      <c r="A932" s="0" t="s">
        <v>1595</v>
      </c>
      <c r="B932" s="0" t="s">
        <v>1605</v>
      </c>
      <c r="C932" s="0" t="s">
        <v>1606</v>
      </c>
      <c r="D932" s="0" t="n">
        <v>4</v>
      </c>
      <c r="E932" s="0" t="n">
        <f aca="false">IF(D932&lt;=$E$3,IF(D932&gt;=$E$4,IF(F932="Won",$E$2-($E$2*5%),-((D932-1)*$E$2)),0),0)</f>
        <v>-30</v>
      </c>
      <c r="F932" s="0" t="s">
        <v>47</v>
      </c>
      <c r="G932" s="7" t="n">
        <f aca="false">SUM(E932+G931)</f>
        <v>927</v>
      </c>
      <c r="I932" s="40" t="n">
        <f aca="false">IF(D932&lt;=$E$3,IF(D932&gt;=$E$4,IF(F932="Won",($J$4/(D932-1))-($J$4/(D932-1)*5%),-$J$4),0),0)</f>
        <v>-10</v>
      </c>
      <c r="J932" s="38" t="n">
        <f aca="false">SUM(J931+I932)</f>
        <v>1124.68823105769</v>
      </c>
      <c r="N932" s="0" t="n">
        <f aca="false">IF(E932=0,0,1)</f>
        <v>1</v>
      </c>
      <c r="O932" s="0" t="n">
        <f aca="false">IF(E932=0,0,IF(F932="Won",1,0))</f>
        <v>0</v>
      </c>
      <c r="P932" s="0" t="n">
        <f aca="false">IF(E932=0,0,IF(F932="LOST",(D932-1),0))</f>
        <v>3</v>
      </c>
      <c r="Q932" s="45" t="n">
        <f aca="false">IF(D932&lt;=$E$3,IF(D932&gt;=$E$4,IF(F932="Won",S932-(S932*5%),-(S932*(D932-1))),0),0)</f>
        <v>-19.616275005497</v>
      </c>
      <c r="R932" s="42" t="n">
        <f aca="false">SUM(R931+Q932)</f>
        <v>634.259558511069</v>
      </c>
      <c r="S932" s="40" t="n">
        <f aca="false">SUM(R931*$R$3)</f>
        <v>6.53875833516566</v>
      </c>
      <c r="U932" s="40" t="n">
        <f aca="false">IF(D932&lt;=$E$3,IF(D932&gt;=$E$4,IF(F932="Won",(W932/(D932-1))-(W932/(D932-1)*5%),-W932),0),0)</f>
        <v>-31.7397540494299</v>
      </c>
      <c r="V932" s="38" t="n">
        <f aca="false">SUM(V931+U932)</f>
        <v>1237.85040792777</v>
      </c>
      <c r="W932" s="38" t="n">
        <f aca="false">SUM(V931*$W$4)</f>
        <v>31.7397540494299</v>
      </c>
    </row>
    <row r="933" customFormat="false" ht="12.75" hidden="false" customHeight="false" outlineLevel="0" collapsed="false">
      <c r="A933" s="0" t="s">
        <v>1595</v>
      </c>
      <c r="B933" s="0" t="s">
        <v>1607</v>
      </c>
      <c r="C933" s="0" t="s">
        <v>927</v>
      </c>
      <c r="D933" s="0" t="n">
        <v>2.9</v>
      </c>
      <c r="E933" s="0" t="n">
        <f aca="false">IF(D933&lt;=$E$3,IF(D933&gt;=$E$4,IF(F933="Won",$E$2-($E$2*5%),-((D933-1)*$E$2)),0),0)</f>
        <v>9.5</v>
      </c>
      <c r="F933" s="0" t="s">
        <v>34</v>
      </c>
      <c r="G933" s="7" t="n">
        <f aca="false">SUM(E933+G932)</f>
        <v>936.5</v>
      </c>
      <c r="I933" s="40" t="n">
        <f aca="false">IF(D933&lt;=$E$3,IF(D933&gt;=$E$4,IF(F933="Won",($J$4/(D933-1))-($J$4/(D933-1)*5%),-$J$4),0),0)</f>
        <v>5</v>
      </c>
      <c r="J933" s="38" t="n">
        <f aca="false">SUM(J932+I933)</f>
        <v>1129.68823105769</v>
      </c>
      <c r="N933" s="0" t="n">
        <f aca="false">IF(E933=0,0,1)</f>
        <v>1</v>
      </c>
      <c r="O933" s="0" t="n">
        <f aca="false">IF(E933=0,0,IF(F933="Won",1,0))</f>
        <v>1</v>
      </c>
      <c r="P933" s="0" t="n">
        <f aca="false">IF(E933=0,0,IF(F933="LOST",(D933-1),0))</f>
        <v>0</v>
      </c>
      <c r="Q933" s="45" t="n">
        <f aca="false">IF(D933&lt;=$E$3,IF(D933&gt;=$E$4,IF(F933="Won",S933-(S933*5%),-(S933*(D933-1))),0),0)</f>
        <v>6.02546580585516</v>
      </c>
      <c r="R933" s="42" t="n">
        <f aca="false">SUM(R932+Q933)</f>
        <v>640.285024316924</v>
      </c>
      <c r="S933" s="40" t="n">
        <f aca="false">SUM(R932*$R$3)</f>
        <v>6.34259558511069</v>
      </c>
      <c r="U933" s="40" t="n">
        <f aca="false">IF(D933&lt;=$E$3,IF(D933&gt;=$E$4,IF(F933="Won",(W933/(D933-1))-(W933/(D933-1)*5%),-W933),0),0)</f>
        <v>15.4731300990971</v>
      </c>
      <c r="V933" s="38" t="n">
        <f aca="false">SUM(V932+U933)</f>
        <v>1253.32353802686</v>
      </c>
      <c r="W933" s="38" t="n">
        <f aca="false">SUM(V932*$W$4)</f>
        <v>30.9462601981942</v>
      </c>
    </row>
    <row r="934" customFormat="false" ht="12.75" hidden="false" customHeight="false" outlineLevel="0" collapsed="false">
      <c r="A934" s="0" t="s">
        <v>1595</v>
      </c>
      <c r="B934" s="0" t="s">
        <v>1608</v>
      </c>
      <c r="C934" s="0" t="s">
        <v>1609</v>
      </c>
      <c r="D934" s="0" t="n">
        <v>10.5</v>
      </c>
      <c r="E934" s="0" t="n">
        <f aca="false">IF(D934&lt;=$E$3,IF(D934&gt;=$E$4,IF(F934="Won",$E$2-($E$2*5%),-((D934-1)*$E$2)),0),0)</f>
        <v>9.5</v>
      </c>
      <c r="F934" s="0" t="s">
        <v>34</v>
      </c>
      <c r="G934" s="7" t="n">
        <f aca="false">SUM(E934+G933)</f>
        <v>946</v>
      </c>
      <c r="I934" s="40" t="n">
        <f aca="false">IF(D934&lt;=$E$3,IF(D934&gt;=$E$4,IF(F934="Won",($J$4/(D934-1))-($J$4/(D934-1)*5%),-$J$4),0),0)</f>
        <v>1</v>
      </c>
      <c r="J934" s="38" t="n">
        <f aca="false">SUM(J933+I934)</f>
        <v>1130.68823105769</v>
      </c>
      <c r="N934" s="0" t="n">
        <f aca="false">IF(E934=0,0,1)</f>
        <v>1</v>
      </c>
      <c r="O934" s="0" t="n">
        <f aca="false">IF(E934=0,0,IF(F934="Won",1,0))</f>
        <v>1</v>
      </c>
      <c r="P934" s="0" t="n">
        <f aca="false">IF(E934=0,0,IF(F934="LOST",(D934-1),0))</f>
        <v>0</v>
      </c>
      <c r="Q934" s="45" t="n">
        <f aca="false">IF(D934&lt;=$E$3,IF(D934&gt;=$E$4,IF(F934="Won",S934-(S934*5%),-(S934*(D934-1))),0),0)</f>
        <v>6.08270773101078</v>
      </c>
      <c r="R934" s="42" t="n">
        <f aca="false">SUM(R933+Q934)</f>
        <v>646.367732047935</v>
      </c>
      <c r="S934" s="40" t="n">
        <f aca="false">SUM(R933*$R$3)</f>
        <v>6.40285024316924</v>
      </c>
      <c r="U934" s="40" t="n">
        <f aca="false">IF(D934&lt;=$E$3,IF(D934&gt;=$E$4,IF(F934="Won",(W934/(D934-1))-(W934/(D934-1)*5%),-W934),0),0)</f>
        <v>3.13330884506716</v>
      </c>
      <c r="V934" s="38" t="n">
        <f aca="false">SUM(V933+U934)</f>
        <v>1256.45684687193</v>
      </c>
      <c r="W934" s="38" t="n">
        <f aca="false">SUM(V933*$W$4)</f>
        <v>31.3330884506716</v>
      </c>
    </row>
    <row r="935" customFormat="false" ht="12.75" hidden="false" customHeight="false" outlineLevel="0" collapsed="false">
      <c r="A935" s="0" t="s">
        <v>1595</v>
      </c>
      <c r="B935" s="0" t="s">
        <v>1610</v>
      </c>
      <c r="C935" s="0" t="s">
        <v>1611</v>
      </c>
      <c r="D935" s="0" t="n">
        <v>3</v>
      </c>
      <c r="E935" s="0" t="n">
        <f aca="false">IF(D935&lt;=$E$3,IF(D935&gt;=$E$4,IF(F935="Won",$E$2-($E$2*5%),-((D935-1)*$E$2)),0),0)</f>
        <v>9.5</v>
      </c>
      <c r="F935" s="0" t="s">
        <v>34</v>
      </c>
      <c r="G935" s="7" t="n">
        <f aca="false">SUM(E935+G934)</f>
        <v>955.5</v>
      </c>
      <c r="I935" s="40" t="n">
        <f aca="false">IF(D935&lt;=$E$3,IF(D935&gt;=$E$4,IF(F935="Won",($J$4/(D935-1))-($J$4/(D935-1)*5%),-$J$4),0),0)</f>
        <v>4.75</v>
      </c>
      <c r="J935" s="38" t="n">
        <f aca="false">SUM(J934+I935)</f>
        <v>1135.43823105769</v>
      </c>
      <c r="N935" s="0" t="n">
        <f aca="false">IF(E935=0,0,1)</f>
        <v>1</v>
      </c>
      <c r="O935" s="0" t="n">
        <f aca="false">IF(E935=0,0,IF(F935="Won",1,0))</f>
        <v>1</v>
      </c>
      <c r="P935" s="0" t="n">
        <f aca="false">IF(E935=0,0,IF(F935="LOST",(D935-1),0))</f>
        <v>0</v>
      </c>
      <c r="Q935" s="45" t="n">
        <f aca="false">IF(D935&lt;=$E$3,IF(D935&gt;=$E$4,IF(F935="Won",S935-(S935*5%),-(S935*(D935-1))),0),0)</f>
        <v>6.14049345445539</v>
      </c>
      <c r="R935" s="42" t="n">
        <f aca="false">SUM(R934+Q935)</f>
        <v>652.508225502391</v>
      </c>
      <c r="S935" s="40" t="n">
        <f aca="false">SUM(R934*$R$3)</f>
        <v>6.46367732047935</v>
      </c>
      <c r="U935" s="40" t="n">
        <f aca="false">IF(D935&lt;=$E$3,IF(D935&gt;=$E$4,IF(F935="Won",(W935/(D935-1))-(W935/(D935-1)*5%),-W935),0),0)</f>
        <v>14.9204250566042</v>
      </c>
      <c r="V935" s="38" t="n">
        <f aca="false">SUM(V934+U935)</f>
        <v>1271.37727192853</v>
      </c>
      <c r="W935" s="38" t="n">
        <f aca="false">SUM(V934*$W$4)</f>
        <v>31.4114211717983</v>
      </c>
    </row>
    <row r="936" customFormat="false" ht="12.75" hidden="false" customHeight="false" outlineLevel="0" collapsed="false">
      <c r="A936" s="0" t="s">
        <v>1595</v>
      </c>
      <c r="B936" s="0" t="s">
        <v>1612</v>
      </c>
      <c r="C936" s="0" t="s">
        <v>1613</v>
      </c>
      <c r="D936" s="0" t="n">
        <v>2.4</v>
      </c>
      <c r="E936" s="0" t="n">
        <f aca="false">IF(D936&lt;=$E$3,IF(D936&gt;=$E$4,IF(F936="Won",$E$2-($E$2*5%),-((D936-1)*$E$2)),0),0)</f>
        <v>9.5</v>
      </c>
      <c r="F936" s="0" t="s">
        <v>34</v>
      </c>
      <c r="G936" s="7" t="n">
        <f aca="false">SUM(E936+G935)</f>
        <v>965</v>
      </c>
      <c r="I936" s="40" t="n">
        <f aca="false">IF(D936&lt;=$E$3,IF(D936&gt;=$E$4,IF(F936="Won",($J$4/(D936-1))-($J$4/(D936-1)*5%),-$J$4),0),0)</f>
        <v>6.78571428571429</v>
      </c>
      <c r="J936" s="38" t="n">
        <f aca="false">SUM(J935+I936)</f>
        <v>1142.2239453434</v>
      </c>
      <c r="N936" s="0" t="n">
        <f aca="false">IF(E936=0,0,1)</f>
        <v>1</v>
      </c>
      <c r="O936" s="0" t="n">
        <f aca="false">IF(E936=0,0,IF(F936="Won",1,0))</f>
        <v>1</v>
      </c>
      <c r="P936" s="0" t="n">
        <f aca="false">IF(E936=0,0,IF(F936="LOST",(D936-1),0))</f>
        <v>0</v>
      </c>
      <c r="Q936" s="45" t="n">
        <f aca="false">IF(D936&lt;=$E$3,IF(D936&gt;=$E$4,IF(F936="Won",S936-(S936*5%),-(S936*(D936-1))),0),0)</f>
        <v>6.19882814227271</v>
      </c>
      <c r="R936" s="42" t="n">
        <f aca="false">SUM(R935+Q936)</f>
        <v>658.707053644663</v>
      </c>
      <c r="S936" s="40" t="n">
        <f aca="false">SUM(R935*$R$3)</f>
        <v>6.52508225502391</v>
      </c>
      <c r="U936" s="40" t="n">
        <f aca="false">IF(D936&lt;=$E$3,IF(D936&gt;=$E$4,IF(F936="Won",(W936/(D936-1))-(W936/(D936-1)*5%),-W936),0),0)</f>
        <v>21.5680072916448</v>
      </c>
      <c r="V936" s="38" t="n">
        <f aca="false">SUM(V935+U936)</f>
        <v>1292.94527922018</v>
      </c>
      <c r="W936" s="38" t="n">
        <f aca="false">SUM(V935*$W$4)</f>
        <v>31.7844317982134</v>
      </c>
    </row>
    <row r="937" customFormat="false" ht="12.75" hidden="false" customHeight="false" outlineLevel="0" collapsed="false">
      <c r="A937" s="0" t="s">
        <v>1595</v>
      </c>
      <c r="B937" s="0" t="s">
        <v>1614</v>
      </c>
      <c r="C937" s="0" t="s">
        <v>1615</v>
      </c>
      <c r="D937" s="0" t="n">
        <v>8</v>
      </c>
      <c r="E937" s="0" t="n">
        <f aca="false">IF(D937&lt;=$E$3,IF(D937&gt;=$E$4,IF(F937="Won",$E$2-($E$2*5%),-((D937-1)*$E$2)),0),0)</f>
        <v>9.5</v>
      </c>
      <c r="F937" s="0" t="s">
        <v>34</v>
      </c>
      <c r="G937" s="7" t="n">
        <f aca="false">SUM(E937+G936)</f>
        <v>974.5</v>
      </c>
      <c r="I937" s="40" t="n">
        <f aca="false">IF(D937&lt;=$E$3,IF(D937&gt;=$E$4,IF(F937="Won",($J$4/(D937-1))-($J$4/(D937-1)*5%),-$J$4),0),0)</f>
        <v>1.35714285714286</v>
      </c>
      <c r="J937" s="38" t="n">
        <f aca="false">SUM(J936+I937)</f>
        <v>1143.58108820054</v>
      </c>
      <c r="N937" s="0" t="n">
        <f aca="false">IF(E937=0,0,1)</f>
        <v>1</v>
      </c>
      <c r="O937" s="0" t="n">
        <f aca="false">IF(E937=0,0,IF(F937="Won",1,0))</f>
        <v>1</v>
      </c>
      <c r="P937" s="0" t="n">
        <f aca="false">IF(E937=0,0,IF(F937="LOST",(D937-1),0))</f>
        <v>0</v>
      </c>
      <c r="Q937" s="45" t="n">
        <f aca="false">IF(D937&lt;=$E$3,IF(D937&gt;=$E$4,IF(F937="Won",S937-(S937*5%),-(S937*(D937-1))),0),0)</f>
        <v>6.2577170096243</v>
      </c>
      <c r="R937" s="42" t="n">
        <f aca="false">SUM(R936+Q937)</f>
        <v>664.964770654288</v>
      </c>
      <c r="S937" s="40" t="n">
        <f aca="false">SUM(R936*$R$3)</f>
        <v>6.58707053644663</v>
      </c>
      <c r="U937" s="40" t="n">
        <f aca="false">IF(D937&lt;=$E$3,IF(D937&gt;=$E$4,IF(F937="Won",(W937/(D937-1))-(W937/(D937-1)*5%),-W937),0),0)</f>
        <v>4.38677862592561</v>
      </c>
      <c r="V937" s="38" t="n">
        <f aca="false">SUM(V936+U937)</f>
        <v>1297.33205784611</v>
      </c>
      <c r="W937" s="38" t="n">
        <f aca="false">SUM(V936*$W$4)</f>
        <v>32.3236319805045</v>
      </c>
    </row>
    <row r="938" customFormat="false" ht="12.75" hidden="false" customHeight="false" outlineLevel="0" collapsed="false">
      <c r="A938" s="0" t="s">
        <v>1595</v>
      </c>
      <c r="B938" s="0" t="s">
        <v>1616</v>
      </c>
      <c r="C938" s="0" t="s">
        <v>1617</v>
      </c>
      <c r="D938" s="0" t="n">
        <v>11.5</v>
      </c>
      <c r="E938" s="0" t="n">
        <f aca="false">IF(D938&lt;=$E$3,IF(D938&gt;=$E$4,IF(F938="Won",$E$2-($E$2*5%),-((D938-1)*$E$2)),0),0)</f>
        <v>9.5</v>
      </c>
      <c r="F938" s="0" t="s">
        <v>34</v>
      </c>
      <c r="G938" s="7" t="n">
        <f aca="false">SUM(E938+G937)</f>
        <v>984</v>
      </c>
      <c r="I938" s="40" t="n">
        <f aca="false">IF(D938&lt;=$E$3,IF(D938&gt;=$E$4,IF(F938="Won",($J$4/(D938-1))-($J$4/(D938-1)*5%),-$J$4),0),0)</f>
        <v>0.904761904761905</v>
      </c>
      <c r="J938" s="38" t="n">
        <f aca="false">SUM(J937+I938)</f>
        <v>1144.4858501053</v>
      </c>
      <c r="N938" s="0" t="n">
        <f aca="false">IF(E938=0,0,1)</f>
        <v>1</v>
      </c>
      <c r="O938" s="0" t="n">
        <f aca="false">IF(E938=0,0,IF(F938="Won",1,0))</f>
        <v>1</v>
      </c>
      <c r="P938" s="0" t="n">
        <f aca="false">IF(E938=0,0,IF(F938="LOST",(D938-1),0))</f>
        <v>0</v>
      </c>
      <c r="Q938" s="45" t="n">
        <f aca="false">IF(D938&lt;=$E$3,IF(D938&gt;=$E$4,IF(F938="Won",S938-(S938*5%),-(S938*(D938-1))),0),0)</f>
        <v>6.31716532121573</v>
      </c>
      <c r="R938" s="42" t="n">
        <f aca="false">SUM(R937+Q938)</f>
        <v>671.281935975503</v>
      </c>
      <c r="S938" s="40" t="n">
        <f aca="false">SUM(R937*$R$3)</f>
        <v>6.64964770654288</v>
      </c>
      <c r="U938" s="40" t="n">
        <f aca="false">IF(D938&lt;=$E$3,IF(D938&gt;=$E$4,IF(F938="Won",(W938/(D938-1))-(W938/(D938-1)*5%),-W938),0),0)</f>
        <v>2.93444155941381</v>
      </c>
      <c r="V938" s="38" t="n">
        <f aca="false">SUM(V937+U938)</f>
        <v>1300.26649940552</v>
      </c>
      <c r="W938" s="38" t="n">
        <f aca="false">SUM(V937*$W$4)</f>
        <v>32.4333014461526</v>
      </c>
    </row>
    <row r="939" customFormat="false" ht="12.75" hidden="false" customHeight="false" outlineLevel="0" collapsed="false">
      <c r="A939" s="0" t="s">
        <v>1595</v>
      </c>
      <c r="B939" s="0" t="s">
        <v>1618</v>
      </c>
      <c r="C939" s="0" t="s">
        <v>530</v>
      </c>
      <c r="D939" s="0" t="n">
        <v>6.6</v>
      </c>
      <c r="E939" s="0" t="n">
        <f aca="false">IF(D939&lt;=$E$3,IF(D939&gt;=$E$4,IF(F939="Won",$E$2-($E$2*5%),-((D939-1)*$E$2)),0),0)</f>
        <v>9.5</v>
      </c>
      <c r="F939" s="0" t="s">
        <v>34</v>
      </c>
      <c r="G939" s="7" t="n">
        <f aca="false">SUM(E939+G938)</f>
        <v>993.5</v>
      </c>
      <c r="I939" s="40" t="n">
        <f aca="false">IF(D939&lt;=$E$3,IF(D939&gt;=$E$4,IF(F939="Won",($J$4/(D939-1))-($J$4/(D939-1)*5%),-$J$4),0),0)</f>
        <v>1.69642857142857</v>
      </c>
      <c r="J939" s="38" t="n">
        <f aca="false">SUM(J938+I939)</f>
        <v>1146.18227867673</v>
      </c>
      <c r="N939" s="0" t="n">
        <f aca="false">IF(E939=0,0,1)</f>
        <v>1</v>
      </c>
      <c r="O939" s="0" t="n">
        <f aca="false">IF(E939=0,0,IF(F939="Won",1,0))</f>
        <v>1</v>
      </c>
      <c r="P939" s="0" t="n">
        <f aca="false">IF(E939=0,0,IF(F939="LOST",(D939-1),0))</f>
        <v>0</v>
      </c>
      <c r="Q939" s="45" t="n">
        <f aca="false">IF(D939&lt;=$E$3,IF(D939&gt;=$E$4,IF(F939="Won",S939-(S939*5%),-(S939*(D939-1))),0),0)</f>
        <v>6.37717839176728</v>
      </c>
      <c r="R939" s="42" t="n">
        <f aca="false">SUM(R938+Q939)</f>
        <v>677.659114367271</v>
      </c>
      <c r="S939" s="40" t="n">
        <f aca="false">SUM(R938*$R$3)</f>
        <v>6.71281935975503</v>
      </c>
      <c r="U939" s="40" t="n">
        <f aca="false">IF(D939&lt;=$E$3,IF(D939&gt;=$E$4,IF(F939="Won",(W939/(D939-1))-(W939/(D939-1)*5%),-W939),0),0)</f>
        <v>5.51452310015733</v>
      </c>
      <c r="V939" s="38" t="n">
        <f aca="false">SUM(V938+U939)</f>
        <v>1305.78102250568</v>
      </c>
      <c r="W939" s="38" t="n">
        <f aca="false">SUM(V938*$W$4)</f>
        <v>32.506662485138</v>
      </c>
    </row>
    <row r="940" customFormat="false" ht="12.75" hidden="false" customHeight="false" outlineLevel="0" collapsed="false">
      <c r="A940" s="0" t="s">
        <v>1595</v>
      </c>
      <c r="B940" s="0" t="s">
        <v>1619</v>
      </c>
      <c r="C940" s="0" t="s">
        <v>1620</v>
      </c>
      <c r="D940" s="0" t="n">
        <v>36</v>
      </c>
      <c r="E940" s="0" t="n">
        <f aca="false">IF(D940&lt;=$E$3,IF(D940&gt;=$E$4,IF(F940="Won",$E$2-($E$2*5%),-((D940-1)*$E$2)),0),0)</f>
        <v>9.5</v>
      </c>
      <c r="F940" s="0" t="s">
        <v>34</v>
      </c>
      <c r="G940" s="7" t="n">
        <f aca="false">SUM(E940+G939)</f>
        <v>1003</v>
      </c>
      <c r="I940" s="40" t="n">
        <f aca="false">IF(D940&lt;=$E$3,IF(D940&gt;=$E$4,IF(F940="Won",($J$4/(D940-1))-($J$4/(D940-1)*5%),-$J$4),0),0)</f>
        <v>0.271428571428571</v>
      </c>
      <c r="J940" s="38" t="n">
        <f aca="false">SUM(J939+I940)</f>
        <v>1146.45370724816</v>
      </c>
      <c r="N940" s="0" t="n">
        <f aca="false">IF(E940=0,0,1)</f>
        <v>1</v>
      </c>
      <c r="O940" s="0" t="n">
        <f aca="false">IF(E940=0,0,IF(F940="Won",1,0))</f>
        <v>1</v>
      </c>
      <c r="P940" s="0" t="n">
        <f aca="false">IF(E940=0,0,IF(F940="LOST",(D940-1),0))</f>
        <v>0</v>
      </c>
      <c r="Q940" s="45" t="n">
        <f aca="false">IF(D940&lt;=$E$3,IF(D940&gt;=$E$4,IF(F940="Won",S940-(S940*5%),-(S940*(D940-1))),0),0)</f>
        <v>6.43776158648907</v>
      </c>
      <c r="R940" s="42" t="n">
        <f aca="false">SUM(R939+Q940)</f>
        <v>684.09687595376</v>
      </c>
      <c r="S940" s="40" t="n">
        <f aca="false">SUM(R939*$R$3)</f>
        <v>6.77659114367271</v>
      </c>
      <c r="U940" s="40" t="n">
        <f aca="false">IF(D940&lt;=$E$3,IF(D940&gt;=$E$4,IF(F940="Won",(W940/(D940-1))-(W940/(D940-1)*5%),-W940),0),0)</f>
        <v>0.886065693843138</v>
      </c>
      <c r="V940" s="38" t="n">
        <f aca="false">SUM(V939+U940)</f>
        <v>1306.66708819952</v>
      </c>
      <c r="W940" s="38" t="n">
        <f aca="false">SUM(V939*$W$4)</f>
        <v>32.6445255626419</v>
      </c>
    </row>
    <row r="941" customFormat="false" ht="12.75" hidden="false" customHeight="false" outlineLevel="0" collapsed="false">
      <c r="A941" s="0" t="s">
        <v>1621</v>
      </c>
      <c r="B941" s="0" t="s">
        <v>722</v>
      </c>
      <c r="C941" s="0" t="s">
        <v>1622</v>
      </c>
      <c r="D941" s="0" t="n">
        <v>8.2</v>
      </c>
      <c r="E941" s="0" t="n">
        <f aca="false">IF(D941&lt;=$E$3,IF(D941&gt;=$E$4,IF(F941="Won",$E$2-($E$2*5%),-((D941-1)*$E$2)),0),0)</f>
        <v>9.5</v>
      </c>
      <c r="F941" s="0" t="s">
        <v>34</v>
      </c>
      <c r="G941" s="7" t="n">
        <f aca="false">SUM(E941+G940)</f>
        <v>1012.5</v>
      </c>
      <c r="I941" s="40" t="n">
        <f aca="false">IF(D941&lt;=$E$3,IF(D941&gt;=$E$4,IF(F941="Won",($J$4/(D941-1))-($J$4/(D941-1)*5%),-$J$4),0),0)</f>
        <v>1.31944444444444</v>
      </c>
      <c r="J941" s="38" t="n">
        <f aca="false">SUM(J940+I941)</f>
        <v>1147.77315169261</v>
      </c>
      <c r="N941" s="0" t="n">
        <f aca="false">IF(E941=0,0,1)</f>
        <v>1</v>
      </c>
      <c r="O941" s="0" t="n">
        <f aca="false">IF(E941=0,0,IF(F941="Won",1,0))</f>
        <v>1</v>
      </c>
      <c r="P941" s="0" t="n">
        <f aca="false">IF(E941=0,0,IF(F941="LOST",(D941-1),0))</f>
        <v>0</v>
      </c>
      <c r="Q941" s="45" t="n">
        <f aca="false">IF(D941&lt;=$E$3,IF(D941&gt;=$E$4,IF(F941="Won",S941-(S941*5%),-(S941*(D941-1))),0),0)</f>
        <v>6.49892032156072</v>
      </c>
      <c r="R941" s="42" t="n">
        <f aca="false">SUM(R940+Q941)</f>
        <v>690.595796275321</v>
      </c>
      <c r="S941" s="40" t="n">
        <f aca="false">SUM(R940*$R$3)</f>
        <v>6.8409687595376</v>
      </c>
      <c r="U941" s="40" t="n">
        <f aca="false">IF(D941&lt;=$E$3,IF(D941&gt;=$E$4,IF(F941="Won",(W941/(D941-1))-(W941/(D941-1)*5%),-W941),0),0)</f>
        <v>4.31018657565814</v>
      </c>
      <c r="V941" s="38" t="n">
        <f aca="false">SUM(V940+U941)</f>
        <v>1310.97727477518</v>
      </c>
      <c r="W941" s="38" t="n">
        <f aca="false">SUM(V940*$W$4)</f>
        <v>32.666677204988</v>
      </c>
    </row>
    <row r="942" customFormat="false" ht="12.75" hidden="false" customHeight="false" outlineLevel="0" collapsed="false">
      <c r="A942" s="0" t="s">
        <v>1621</v>
      </c>
      <c r="B942" s="0" t="s">
        <v>939</v>
      </c>
      <c r="C942" s="0" t="s">
        <v>1623</v>
      </c>
      <c r="D942" s="0" t="n">
        <v>10</v>
      </c>
      <c r="E942" s="0" t="n">
        <f aca="false">IF(D942&lt;=$E$3,IF(D942&gt;=$E$4,IF(F942="Won",$E$2-($E$2*5%),-((D942-1)*$E$2)),0),0)</f>
        <v>9.5</v>
      </c>
      <c r="F942" s="0" t="s">
        <v>34</v>
      </c>
      <c r="G942" s="7" t="n">
        <f aca="false">SUM(E942+G941)</f>
        <v>1022</v>
      </c>
      <c r="I942" s="40" t="n">
        <f aca="false">IF(D942&lt;=$E$3,IF(D942&gt;=$E$4,IF(F942="Won",($J$4/(D942-1))-($J$4/(D942-1)*5%),-$J$4),0),0)</f>
        <v>1.05555555555556</v>
      </c>
      <c r="J942" s="38" t="n">
        <f aca="false">SUM(J941+I942)</f>
        <v>1148.82870724816</v>
      </c>
      <c r="N942" s="0" t="n">
        <f aca="false">IF(E942=0,0,1)</f>
        <v>1</v>
      </c>
      <c r="O942" s="0" t="n">
        <f aca="false">IF(E942=0,0,IF(F942="Won",1,0))</f>
        <v>1</v>
      </c>
      <c r="P942" s="0" t="n">
        <f aca="false">IF(E942=0,0,IF(F942="LOST",(D942-1),0))</f>
        <v>0</v>
      </c>
      <c r="Q942" s="45" t="n">
        <f aca="false">IF(D942&lt;=$E$3,IF(D942&gt;=$E$4,IF(F942="Won",S942-(S942*5%),-(S942*(D942-1))),0),0)</f>
        <v>6.56066006461554</v>
      </c>
      <c r="R942" s="42" t="n">
        <f aca="false">SUM(R941+Q942)</f>
        <v>697.156456339936</v>
      </c>
      <c r="S942" s="40" t="n">
        <f aca="false">SUM(R941*$R$3)</f>
        <v>6.90595796275321</v>
      </c>
      <c r="U942" s="40" t="n">
        <f aca="false">IF(D942&lt;=$E$3,IF(D942&gt;=$E$4,IF(F942="Won",(W942/(D942-1))-(W942/(D942-1)*5%),-W942),0),0)</f>
        <v>3.45952336399005</v>
      </c>
      <c r="V942" s="38" t="n">
        <f aca="false">SUM(V941+U942)</f>
        <v>1314.43679813917</v>
      </c>
      <c r="W942" s="38" t="n">
        <f aca="false">SUM(V941*$W$4)</f>
        <v>32.7744318693794</v>
      </c>
    </row>
    <row r="943" customFormat="false" ht="12.75" hidden="false" customHeight="false" outlineLevel="0" collapsed="false">
      <c r="A943" s="0" t="s">
        <v>1621</v>
      </c>
      <c r="B943" s="0" t="s">
        <v>1624</v>
      </c>
      <c r="C943" s="0" t="s">
        <v>1625</v>
      </c>
      <c r="D943" s="0" t="n">
        <v>7.4</v>
      </c>
      <c r="E943" s="0" t="n">
        <f aca="false">IF(D943&lt;=$E$3,IF(D943&gt;=$E$4,IF(F943="Won",$E$2-($E$2*5%),-((D943-1)*$E$2)),0),0)</f>
        <v>9.5</v>
      </c>
      <c r="F943" s="0" t="s">
        <v>34</v>
      </c>
      <c r="G943" s="7" t="n">
        <f aca="false">SUM(E943+G942)</f>
        <v>1031.5</v>
      </c>
      <c r="I943" s="40" t="n">
        <f aca="false">IF(D943&lt;=$E$3,IF(D943&gt;=$E$4,IF(F943="Won",($J$4/(D943-1))-($J$4/(D943-1)*5%),-$J$4),0),0)</f>
        <v>1.484375</v>
      </c>
      <c r="J943" s="38" t="n">
        <f aca="false">SUM(J942+I943)</f>
        <v>1150.31308224816</v>
      </c>
      <c r="N943" s="0" t="n">
        <f aca="false">IF(E943=0,0,1)</f>
        <v>1</v>
      </c>
      <c r="O943" s="0" t="n">
        <f aca="false">IF(E943=0,0,IF(F943="Won",1,0))</f>
        <v>1</v>
      </c>
      <c r="P943" s="0" t="n">
        <f aca="false">IF(E943=0,0,IF(F943="LOST",(D943-1),0))</f>
        <v>0</v>
      </c>
      <c r="Q943" s="45" t="n">
        <f aca="false">IF(D943&lt;=$E$3,IF(D943&gt;=$E$4,IF(F943="Won",S943-(S943*5%),-(S943*(D943-1))),0),0)</f>
        <v>6.62298633522939</v>
      </c>
      <c r="R943" s="42" t="n">
        <f aca="false">SUM(R942+Q943)</f>
        <v>703.779442675165</v>
      </c>
      <c r="S943" s="40" t="n">
        <f aca="false">SUM(R942*$R$3)</f>
        <v>6.97156456339936</v>
      </c>
      <c r="U943" s="40" t="n">
        <f aca="false">IF(D943&lt;=$E$3,IF(D943&gt;=$E$4,IF(F943="Won",(W943/(D943-1))-(W943/(D943-1)*5%),-W943),0),0)</f>
        <v>4.87779280559457</v>
      </c>
      <c r="V943" s="38" t="n">
        <f aca="false">SUM(V942+U943)</f>
        <v>1319.31459094476</v>
      </c>
      <c r="W943" s="38" t="n">
        <f aca="false">SUM(V942*$W$4)</f>
        <v>32.8609199534792</v>
      </c>
    </row>
    <row r="944" customFormat="false" ht="12.75" hidden="false" customHeight="false" outlineLevel="0" collapsed="false">
      <c r="A944" s="0" t="s">
        <v>1621</v>
      </c>
      <c r="B944" s="0" t="s">
        <v>944</v>
      </c>
      <c r="C944" s="0" t="s">
        <v>1152</v>
      </c>
      <c r="D944" s="0" t="n">
        <v>23</v>
      </c>
      <c r="E944" s="0" t="n">
        <f aca="false">IF(D944&lt;=$E$3,IF(D944&gt;=$E$4,IF(F944="Won",$E$2-($E$2*5%),-((D944-1)*$E$2)),0),0)</f>
        <v>9.5</v>
      </c>
      <c r="F944" s="0" t="s">
        <v>34</v>
      </c>
      <c r="G944" s="7" t="n">
        <f aca="false">SUM(E944+G943)</f>
        <v>1041</v>
      </c>
      <c r="I944" s="40" t="n">
        <f aca="false">IF(D944&lt;=$E$3,IF(D944&gt;=$E$4,IF(F944="Won",($J$4/(D944-1))-($J$4/(D944-1)*5%),-$J$4),0),0)</f>
        <v>0.431818181818182</v>
      </c>
      <c r="J944" s="38" t="n">
        <f aca="false">SUM(J943+I944)</f>
        <v>1150.74490042998</v>
      </c>
      <c r="N944" s="0" t="n">
        <f aca="false">IF(E944=0,0,1)</f>
        <v>1</v>
      </c>
      <c r="O944" s="0" t="n">
        <f aca="false">IF(E944=0,0,IF(F944="Won",1,0))</f>
        <v>1</v>
      </c>
      <c r="P944" s="0" t="n">
        <f aca="false">IF(E944=0,0,IF(F944="LOST",(D944-1),0))</f>
        <v>0</v>
      </c>
      <c r="Q944" s="45" t="n">
        <f aca="false">IF(D944&lt;=$E$3,IF(D944&gt;=$E$4,IF(F944="Won",S944-(S944*5%),-(S944*(D944-1))),0),0)</f>
        <v>6.68590470541407</v>
      </c>
      <c r="R944" s="42" t="n">
        <f aca="false">SUM(R943+Q944)</f>
        <v>710.465347380579</v>
      </c>
      <c r="S944" s="40" t="n">
        <f aca="false">SUM(R943*$R$3)</f>
        <v>7.03779442675165</v>
      </c>
      <c r="U944" s="40" t="n">
        <f aca="false">IF(D944&lt;=$E$3,IF(D944&gt;=$E$4,IF(F944="Won",(W944/(D944-1))-(W944/(D944-1)*5%),-W944),0),0)</f>
        <v>1.42426006976991</v>
      </c>
      <c r="V944" s="38" t="n">
        <f aca="false">SUM(V943+U944)</f>
        <v>1320.73885101453</v>
      </c>
      <c r="W944" s="38" t="n">
        <f aca="false">SUM(V943*$W$4)</f>
        <v>32.9828647736191</v>
      </c>
    </row>
    <row r="945" customFormat="false" ht="12.75" hidden="false" customHeight="false" outlineLevel="0" collapsed="false">
      <c r="A945" s="0" t="s">
        <v>1621</v>
      </c>
      <c r="B945" s="0" t="s">
        <v>1626</v>
      </c>
      <c r="C945" s="0" t="s">
        <v>1627</v>
      </c>
      <c r="D945" s="0" t="n">
        <v>4.7</v>
      </c>
      <c r="E945" s="0" t="n">
        <f aca="false">IF(D945&lt;=$E$3,IF(D945&gt;=$E$4,IF(F945="Won",$E$2-($E$2*5%),-((D945-1)*$E$2)),0),0)</f>
        <v>9.5</v>
      </c>
      <c r="F945" s="0" t="s">
        <v>34</v>
      </c>
      <c r="G945" s="7" t="n">
        <f aca="false">SUM(E945+G944)</f>
        <v>1050.5</v>
      </c>
      <c r="I945" s="40" t="n">
        <f aca="false">IF(D945&lt;=$E$3,IF(D945&gt;=$E$4,IF(F945="Won",($J$4/(D945-1))-($J$4/(D945-1)*5%),-$J$4),0),0)</f>
        <v>2.56756756756757</v>
      </c>
      <c r="J945" s="38" t="n">
        <f aca="false">SUM(J944+I945)</f>
        <v>1153.31246799755</v>
      </c>
      <c r="N945" s="0" t="n">
        <f aca="false">IF(E945=0,0,1)</f>
        <v>1</v>
      </c>
      <c r="O945" s="0" t="n">
        <f aca="false">IF(E945=0,0,IF(F945="Won",1,0))</f>
        <v>1</v>
      </c>
      <c r="P945" s="0" t="n">
        <f aca="false">IF(E945=0,0,IF(F945="LOST",(D945-1),0))</f>
        <v>0</v>
      </c>
      <c r="Q945" s="45" t="n">
        <f aca="false">IF(D945&lt;=$E$3,IF(D945&gt;=$E$4,IF(F945="Won",S945-(S945*5%),-(S945*(D945-1))),0),0)</f>
        <v>6.7494208001155</v>
      </c>
      <c r="R945" s="42" t="n">
        <f aca="false">SUM(R944+Q945)</f>
        <v>717.214768180695</v>
      </c>
      <c r="S945" s="40" t="n">
        <f aca="false">SUM(R944*$R$3)</f>
        <v>7.10465347380579</v>
      </c>
      <c r="U945" s="40" t="n">
        <f aca="false">IF(D945&lt;=$E$3,IF(D945&gt;=$E$4,IF(F945="Won",(W945/(D945-1))-(W945/(D945-1)*5%),-W945),0),0)</f>
        <v>8.47771559772841</v>
      </c>
      <c r="V945" s="38" t="n">
        <f aca="false">SUM(V944+U945)</f>
        <v>1329.21656661226</v>
      </c>
      <c r="W945" s="38" t="n">
        <f aca="false">SUM(V944*$W$4)</f>
        <v>33.0184712753633</v>
      </c>
    </row>
    <row r="946" customFormat="false" ht="12.75" hidden="false" customHeight="false" outlineLevel="0" collapsed="false">
      <c r="A946" s="0" t="s">
        <v>1621</v>
      </c>
      <c r="B946" s="0" t="s">
        <v>1628</v>
      </c>
      <c r="C946" s="0" t="s">
        <v>1629</v>
      </c>
      <c r="D946" s="0" t="n">
        <v>3.15</v>
      </c>
      <c r="E946" s="0" t="n">
        <f aca="false">IF(D946&lt;=$E$3,IF(D946&gt;=$E$4,IF(F946="Won",$E$2-($E$2*5%),-((D946-1)*$E$2)),0),0)</f>
        <v>9.5</v>
      </c>
      <c r="F946" s="0" t="s">
        <v>34</v>
      </c>
      <c r="G946" s="7" t="n">
        <f aca="false">SUM(E946+G945)</f>
        <v>1060</v>
      </c>
      <c r="I946" s="40" t="n">
        <f aca="false">IF(D946&lt;=$E$3,IF(D946&gt;=$E$4,IF(F946="Won",($J$4/(D946-1))-($J$4/(D946-1)*5%),-$J$4),0),0)</f>
        <v>4.41860465116279</v>
      </c>
      <c r="J946" s="38" t="n">
        <f aca="false">SUM(J945+I946)</f>
        <v>1157.73107264871</v>
      </c>
      <c r="N946" s="0" t="n">
        <f aca="false">IF(E946=0,0,1)</f>
        <v>1</v>
      </c>
      <c r="O946" s="0" t="n">
        <f aca="false">IF(E946=0,0,IF(F946="Won",1,0))</f>
        <v>1</v>
      </c>
      <c r="P946" s="0" t="n">
        <f aca="false">IF(E946=0,0,IF(F946="LOST",(D946-1),0))</f>
        <v>0</v>
      </c>
      <c r="Q946" s="45" t="n">
        <f aca="false">IF(D946&lt;=$E$3,IF(D946&gt;=$E$4,IF(F946="Won",S946-(S946*5%),-(S946*(D946-1))),0),0)</f>
        <v>6.8135402977166</v>
      </c>
      <c r="R946" s="42" t="n">
        <f aca="false">SUM(R945+Q946)</f>
        <v>724.028308478412</v>
      </c>
      <c r="S946" s="40" t="n">
        <f aca="false">SUM(R945*$R$3)</f>
        <v>7.17214768180695</v>
      </c>
      <c r="U946" s="40" t="n">
        <f aca="false">IF(D946&lt;=$E$3,IF(D946&gt;=$E$4,IF(F946="Won",(W946/(D946-1))-(W946/(D946-1)*5%),-W946),0),0)</f>
        <v>14.6832062590889</v>
      </c>
      <c r="V946" s="38" t="n">
        <f aca="false">SUM(V945+U946)</f>
        <v>1343.89977287135</v>
      </c>
      <c r="W946" s="38" t="n">
        <f aca="false">SUM(V945*$W$4)</f>
        <v>33.2304141653065</v>
      </c>
    </row>
    <row r="947" customFormat="false" ht="12.75" hidden="false" customHeight="false" outlineLevel="0" collapsed="false">
      <c r="A947" s="0" t="s">
        <v>1621</v>
      </c>
      <c r="B947" s="0" t="s">
        <v>1365</v>
      </c>
      <c r="C947" s="0" t="s">
        <v>1630</v>
      </c>
      <c r="D947" s="0" t="n">
        <v>11</v>
      </c>
      <c r="E947" s="0" t="n">
        <f aca="false">IF(D947&lt;=$E$3,IF(D947&gt;=$E$4,IF(F947="Won",$E$2-($E$2*5%),-((D947-1)*$E$2)),0),0)</f>
        <v>9.5</v>
      </c>
      <c r="F947" s="0" t="s">
        <v>34</v>
      </c>
      <c r="G947" s="7" t="n">
        <f aca="false">SUM(E947+G946)</f>
        <v>1069.5</v>
      </c>
      <c r="I947" s="40" t="n">
        <f aca="false">IF(D947&lt;=$E$3,IF(D947&gt;=$E$4,IF(F947="Won",($J$4/(D947-1))-($J$4/(D947-1)*5%),-$J$4),0),0)</f>
        <v>0.95</v>
      </c>
      <c r="J947" s="38" t="n">
        <f aca="false">SUM(J946+I947)</f>
        <v>1158.68107264871</v>
      </c>
      <c r="N947" s="0" t="n">
        <f aca="false">IF(E947=0,0,1)</f>
        <v>1</v>
      </c>
      <c r="O947" s="0" t="n">
        <f aca="false">IF(E947=0,0,IF(F947="Won",1,0))</f>
        <v>1</v>
      </c>
      <c r="P947" s="0" t="n">
        <f aca="false">IF(E947=0,0,IF(F947="LOST",(D947-1),0))</f>
        <v>0</v>
      </c>
      <c r="Q947" s="45" t="n">
        <f aca="false">IF(D947&lt;=$E$3,IF(D947&gt;=$E$4,IF(F947="Won",S947-(S947*5%),-(S947*(D947-1))),0),0)</f>
        <v>6.87826893054491</v>
      </c>
      <c r="R947" s="42" t="n">
        <f aca="false">SUM(R946+Q947)</f>
        <v>730.906577408956</v>
      </c>
      <c r="S947" s="40" t="n">
        <f aca="false">SUM(R946*$R$3)</f>
        <v>7.24028308478412</v>
      </c>
      <c r="U947" s="40" t="n">
        <f aca="false">IF(D947&lt;=$E$3,IF(D947&gt;=$E$4,IF(F947="Won",(W947/(D947-1))-(W947/(D947-1)*5%),-W947),0),0)</f>
        <v>3.19176196056945</v>
      </c>
      <c r="V947" s="38" t="n">
        <f aca="false">SUM(V946+U947)</f>
        <v>1347.09153483192</v>
      </c>
      <c r="W947" s="38" t="n">
        <f aca="false">SUM(V946*$W$4)</f>
        <v>33.5974943217837</v>
      </c>
    </row>
    <row r="948" customFormat="false" ht="12.75" hidden="false" customHeight="false" outlineLevel="0" collapsed="false">
      <c r="A948" s="0" t="s">
        <v>1621</v>
      </c>
      <c r="B948" s="0" t="s">
        <v>963</v>
      </c>
      <c r="C948" s="0" t="s">
        <v>1631</v>
      </c>
      <c r="D948" s="0" t="n">
        <v>2.68</v>
      </c>
      <c r="E948" s="0" t="n">
        <f aca="false">IF(D948&lt;=$E$3,IF(D948&gt;=$E$4,IF(F948="Won",$E$2-($E$2*5%),-((D948-1)*$E$2)),0),0)</f>
        <v>9.5</v>
      </c>
      <c r="F948" s="0" t="s">
        <v>34</v>
      </c>
      <c r="G948" s="7" t="n">
        <f aca="false">SUM(E948+G947)</f>
        <v>1079</v>
      </c>
      <c r="I948" s="40" t="n">
        <f aca="false">IF(D948&lt;=$E$3,IF(D948&gt;=$E$4,IF(F948="Won",($J$4/(D948-1))-($J$4/(D948-1)*5%),-$J$4),0),0)</f>
        <v>5.6547619047619</v>
      </c>
      <c r="J948" s="38" t="n">
        <f aca="false">SUM(J947+I948)</f>
        <v>1164.33583455347</v>
      </c>
      <c r="N948" s="0" t="n">
        <f aca="false">IF(E948=0,0,1)</f>
        <v>1</v>
      </c>
      <c r="O948" s="0" t="n">
        <f aca="false">IF(E948=0,0,IF(F948="Won",1,0))</f>
        <v>1</v>
      </c>
      <c r="P948" s="0" t="n">
        <f aca="false">IF(E948=0,0,IF(F948="LOST",(D948-1),0))</f>
        <v>0</v>
      </c>
      <c r="Q948" s="45" t="n">
        <f aca="false">IF(D948&lt;=$E$3,IF(D948&gt;=$E$4,IF(F948="Won",S948-(S948*5%),-(S948*(D948-1))),0),0)</f>
        <v>6.94361248538509</v>
      </c>
      <c r="R948" s="42" t="n">
        <f aca="false">SUM(R947+Q948)</f>
        <v>737.850189894342</v>
      </c>
      <c r="S948" s="40" t="n">
        <f aca="false">SUM(R947*$R$3)</f>
        <v>7.30906577408956</v>
      </c>
      <c r="U948" s="40" t="n">
        <f aca="false">IF(D948&lt;=$E$3,IF(D948&gt;=$E$4,IF(F948="Won",(W948/(D948-1))-(W948/(D948-1)*5%),-W948),0),0)</f>
        <v>19.0437047334869</v>
      </c>
      <c r="V948" s="38" t="n">
        <f aca="false">SUM(V947+U948)</f>
        <v>1366.13523956541</v>
      </c>
      <c r="W948" s="38" t="n">
        <f aca="false">SUM(V947*$W$4)</f>
        <v>33.677288370798</v>
      </c>
    </row>
    <row r="949" customFormat="false" ht="12.75" hidden="false" customHeight="false" outlineLevel="0" collapsed="false">
      <c r="A949" s="0" t="s">
        <v>1621</v>
      </c>
      <c r="B949" s="0" t="s">
        <v>1632</v>
      </c>
      <c r="C949" s="0" t="s">
        <v>1633</v>
      </c>
      <c r="D949" s="0" t="n">
        <v>24</v>
      </c>
      <c r="E949" s="0" t="n">
        <f aca="false">IF(D949&lt;=$E$3,IF(D949&gt;=$E$4,IF(F949="Won",$E$2-($E$2*5%),-((D949-1)*$E$2)),0),0)</f>
        <v>9.5</v>
      </c>
      <c r="F949" s="0" t="s">
        <v>34</v>
      </c>
      <c r="G949" s="7" t="n">
        <f aca="false">SUM(E949+G948)</f>
        <v>1088.5</v>
      </c>
      <c r="I949" s="40" t="n">
        <f aca="false">IF(D949&lt;=$E$3,IF(D949&gt;=$E$4,IF(F949="Won",($J$4/(D949-1))-($J$4/(D949-1)*5%),-$J$4),0),0)</f>
        <v>0.41304347826087</v>
      </c>
      <c r="J949" s="38" t="n">
        <f aca="false">SUM(J948+I949)</f>
        <v>1164.74887803173</v>
      </c>
      <c r="N949" s="0" t="n">
        <f aca="false">IF(E949=0,0,1)</f>
        <v>1</v>
      </c>
      <c r="O949" s="0" t="n">
        <f aca="false">IF(E949=0,0,IF(F949="Won",1,0))</f>
        <v>1</v>
      </c>
      <c r="P949" s="0" t="n">
        <f aca="false">IF(E949=0,0,IF(F949="LOST",(D949-1),0))</f>
        <v>0</v>
      </c>
      <c r="Q949" s="45" t="n">
        <f aca="false">IF(D949&lt;=$E$3,IF(D949&gt;=$E$4,IF(F949="Won",S949-(S949*5%),-(S949*(D949-1))),0),0)</f>
        <v>7.00957680399624</v>
      </c>
      <c r="R949" s="42" t="n">
        <f aca="false">SUM(R948+Q949)</f>
        <v>744.859766698338</v>
      </c>
      <c r="S949" s="40" t="n">
        <f aca="false">SUM(R948*$R$3)</f>
        <v>7.37850189894342</v>
      </c>
      <c r="U949" s="40" t="n">
        <f aca="false">IF(D949&lt;=$E$3,IF(D949&gt;=$E$4,IF(F949="Won",(W949/(D949-1))-(W949/(D949-1)*5%),-W949),0),0)</f>
        <v>1.4106831278121</v>
      </c>
      <c r="V949" s="38" t="n">
        <f aca="false">SUM(V948+U949)</f>
        <v>1367.54592269322</v>
      </c>
      <c r="W949" s="38" t="n">
        <f aca="false">SUM(V948*$W$4)</f>
        <v>34.1533809891351</v>
      </c>
    </row>
    <row r="950" customFormat="false" ht="12.75" hidden="false" customHeight="false" outlineLevel="0" collapsed="false">
      <c r="A950" s="0" t="s">
        <v>1621</v>
      </c>
      <c r="B950" s="0" t="s">
        <v>1634</v>
      </c>
      <c r="C950" s="0" t="s">
        <v>1635</v>
      </c>
      <c r="D950" s="0" t="n">
        <v>3.95</v>
      </c>
      <c r="E950" s="0" t="n">
        <f aca="false">IF(D950&lt;=$E$3,IF(D950&gt;=$E$4,IF(F950="Won",$E$2-($E$2*5%),-((D950-1)*$E$2)),0),0)</f>
        <v>9.5</v>
      </c>
      <c r="F950" s="0" t="s">
        <v>34</v>
      </c>
      <c r="G950" s="7" t="n">
        <f aca="false">SUM(E950+G949)</f>
        <v>1098</v>
      </c>
      <c r="I950" s="40" t="n">
        <f aca="false">IF(D950&lt;=$E$3,IF(D950&gt;=$E$4,IF(F950="Won",($J$4/(D950-1))-($J$4/(D950-1)*5%),-$J$4),0),0)</f>
        <v>3.22033898305085</v>
      </c>
      <c r="J950" s="38" t="n">
        <f aca="false">SUM(J949+I950)</f>
        <v>1167.96921701478</v>
      </c>
      <c r="N950" s="0" t="n">
        <f aca="false">IF(E950=0,0,1)</f>
        <v>1</v>
      </c>
      <c r="O950" s="0" t="n">
        <f aca="false">IF(E950=0,0,IF(F950="Won",1,0))</f>
        <v>1</v>
      </c>
      <c r="P950" s="0" t="n">
        <f aca="false">IF(E950=0,0,IF(F950="LOST",(D950-1),0))</f>
        <v>0</v>
      </c>
      <c r="Q950" s="45" t="n">
        <f aca="false">IF(D950&lt;=$E$3,IF(D950&gt;=$E$4,IF(F950="Won",S950-(S950*5%),-(S950*(D950-1))),0),0)</f>
        <v>7.07616778363421</v>
      </c>
      <c r="R950" s="42" t="n">
        <f aca="false">SUM(R949+Q950)</f>
        <v>751.935934481972</v>
      </c>
      <c r="S950" s="40" t="n">
        <f aca="false">SUM(R949*$R$3)</f>
        <v>7.44859766698338</v>
      </c>
      <c r="U950" s="40" t="n">
        <f aca="false">IF(D950&lt;=$E$3,IF(D950&gt;=$E$4,IF(F950="Won",(W950/(D950-1))-(W950/(D950-1)*5%),-W950),0),0)</f>
        <v>11.009903614903</v>
      </c>
      <c r="V950" s="38" t="n">
        <f aca="false">SUM(V949+U950)</f>
        <v>1378.55582630812</v>
      </c>
      <c r="W950" s="38" t="n">
        <f aca="false">SUM(V949*$W$4)</f>
        <v>34.1886480673304</v>
      </c>
    </row>
    <row r="951" customFormat="false" ht="12.75" hidden="false" customHeight="false" outlineLevel="0" collapsed="false">
      <c r="A951" s="0" t="s">
        <v>1621</v>
      </c>
      <c r="B951" s="0" t="s">
        <v>1636</v>
      </c>
      <c r="C951" s="0" t="s">
        <v>1637</v>
      </c>
      <c r="D951" s="0" t="n">
        <v>3.8</v>
      </c>
      <c r="E951" s="0" t="n">
        <f aca="false">IF(D951&lt;=$E$3,IF(D951&gt;=$E$4,IF(F951="Won",$E$2-($E$2*5%),-((D951-1)*$E$2)),0),0)</f>
        <v>9.5</v>
      </c>
      <c r="F951" s="0" t="s">
        <v>34</v>
      </c>
      <c r="G951" s="7" t="n">
        <f aca="false">SUM(E951+G950)</f>
        <v>1107.5</v>
      </c>
      <c r="I951" s="40" t="n">
        <f aca="false">IF(D951&lt;=$E$3,IF(D951&gt;=$E$4,IF(F951="Won",($J$4/(D951-1))-($J$4/(D951-1)*5%),-$J$4),0),0)</f>
        <v>3.39285714285714</v>
      </c>
      <c r="J951" s="38" t="n">
        <f aca="false">SUM(J950+I951)</f>
        <v>1171.36207415764</v>
      </c>
      <c r="N951" s="0" t="n">
        <f aca="false">IF(E951=0,0,1)</f>
        <v>1</v>
      </c>
      <c r="O951" s="0" t="n">
        <f aca="false">IF(E951=0,0,IF(F951="Won",1,0))</f>
        <v>1</v>
      </c>
      <c r="P951" s="0" t="n">
        <f aca="false">IF(E951=0,0,IF(F951="LOST",(D951-1),0))</f>
        <v>0</v>
      </c>
      <c r="Q951" s="45" t="n">
        <f aca="false">IF(D951&lt;=$E$3,IF(D951&gt;=$E$4,IF(F951="Won",S951-(S951*5%),-(S951*(D951-1))),0),0)</f>
        <v>7.14339137757873</v>
      </c>
      <c r="R951" s="42" t="n">
        <f aca="false">SUM(R950+Q951)</f>
        <v>759.079325859551</v>
      </c>
      <c r="S951" s="40" t="n">
        <f aca="false">SUM(R950*$R$3)</f>
        <v>7.51935934481972</v>
      </c>
      <c r="U951" s="40" t="n">
        <f aca="false">IF(D951&lt;=$E$3,IF(D951&gt;=$E$4,IF(F951="Won",(W951/(D951-1))-(W951/(D951-1)*5%),-W951),0),0)</f>
        <v>11.6931074552921</v>
      </c>
      <c r="V951" s="38" t="n">
        <f aca="false">SUM(V950+U951)</f>
        <v>1390.24893376341</v>
      </c>
      <c r="W951" s="38" t="n">
        <f aca="false">SUM(V950*$W$4)</f>
        <v>34.463895657703</v>
      </c>
    </row>
    <row r="952" customFormat="false" ht="12.75" hidden="false" customHeight="false" outlineLevel="0" collapsed="false">
      <c r="A952" s="0" t="s">
        <v>1621</v>
      </c>
      <c r="B952" s="0" t="s">
        <v>1638</v>
      </c>
      <c r="C952" s="0" t="s">
        <v>1639</v>
      </c>
      <c r="D952" s="0" t="n">
        <v>75</v>
      </c>
      <c r="E952" s="0" t="n">
        <f aca="false">IF(D952&lt;=$E$3,IF(D952&gt;=$E$4,IF(F952="Won",$E$2-($E$2*5%),-((D952-1)*$E$2)),0),0)</f>
        <v>9.5</v>
      </c>
      <c r="F952" s="0" t="s">
        <v>34</v>
      </c>
      <c r="G952" s="7" t="n">
        <f aca="false">SUM(E952+G951)</f>
        <v>1117</v>
      </c>
      <c r="I952" s="40" t="n">
        <f aca="false">IF(D952&lt;=$E$3,IF(D952&gt;=$E$4,IF(F952="Won",($J$4/(D952-1))-($J$4/(D952-1)*5%),-$J$4),0),0)</f>
        <v>0.128378378378378</v>
      </c>
      <c r="J952" s="38" t="n">
        <f aca="false">SUM(J951+I952)</f>
        <v>1171.49045253602</v>
      </c>
      <c r="N952" s="0" t="n">
        <f aca="false">IF(E952=0,0,1)</f>
        <v>1</v>
      </c>
      <c r="O952" s="0" t="n">
        <f aca="false">IF(E952=0,0,IF(F952="Won",1,0))</f>
        <v>1</v>
      </c>
      <c r="P952" s="0" t="n">
        <f aca="false">IF(E952=0,0,IF(F952="LOST",(D952-1),0))</f>
        <v>0</v>
      </c>
      <c r="Q952" s="45" t="n">
        <f aca="false">IF(D952&lt;=$E$3,IF(D952&gt;=$E$4,IF(F952="Won",S952-(S952*5%),-(S952*(D952-1))),0),0)</f>
        <v>7.21125359566573</v>
      </c>
      <c r="R952" s="42" t="n">
        <f aca="false">SUM(R951+Q952)</f>
        <v>766.290579455216</v>
      </c>
      <c r="S952" s="40" t="n">
        <f aca="false">SUM(R951*$R$3)</f>
        <v>7.59079325859551</v>
      </c>
      <c r="U952" s="40" t="n">
        <f aca="false">IF(D952&lt;=$E$3,IF(D952&gt;=$E$4,IF(F952="Won",(W952/(D952-1))-(W952/(D952-1)*5%),-W952),0),0)</f>
        <v>0.446194759147041</v>
      </c>
      <c r="V952" s="38" t="n">
        <f aca="false">SUM(V951+U952)</f>
        <v>1390.69512852256</v>
      </c>
      <c r="W952" s="38" t="n">
        <f aca="false">SUM(V951*$W$4)</f>
        <v>34.7562233440853</v>
      </c>
    </row>
    <row r="953" customFormat="false" ht="12.75" hidden="false" customHeight="false" outlineLevel="0" collapsed="false">
      <c r="A953" s="0" t="s">
        <v>1621</v>
      </c>
      <c r="B953" s="0" t="s">
        <v>1640</v>
      </c>
      <c r="C953" s="0" t="s">
        <v>1641</v>
      </c>
      <c r="D953" s="0" t="n">
        <v>10</v>
      </c>
      <c r="E953" s="0" t="n">
        <f aca="false">IF(D953&lt;=$E$3,IF(D953&gt;=$E$4,IF(F953="Won",$E$2-($E$2*5%),-((D953-1)*$E$2)),0),0)</f>
        <v>9.5</v>
      </c>
      <c r="F953" s="0" t="s">
        <v>34</v>
      </c>
      <c r="G953" s="7" t="n">
        <f aca="false">SUM(E953+G952)</f>
        <v>1126.5</v>
      </c>
      <c r="I953" s="40" t="n">
        <f aca="false">IF(D953&lt;=$E$3,IF(D953&gt;=$E$4,IF(F953="Won",($J$4/(D953-1))-($J$4/(D953-1)*5%),-$J$4),0),0)</f>
        <v>1.05555555555556</v>
      </c>
      <c r="J953" s="38" t="n">
        <f aca="false">SUM(J952+I953)</f>
        <v>1172.54600809157</v>
      </c>
      <c r="N953" s="0" t="n">
        <f aca="false">IF(E953=0,0,1)</f>
        <v>1</v>
      </c>
      <c r="O953" s="0" t="n">
        <f aca="false">IF(E953=0,0,IF(F953="Won",1,0))</f>
        <v>1</v>
      </c>
      <c r="P953" s="0" t="n">
        <f aca="false">IF(E953=0,0,IF(F953="LOST",(D953-1),0))</f>
        <v>0</v>
      </c>
      <c r="Q953" s="45" t="n">
        <f aca="false">IF(D953&lt;=$E$3,IF(D953&gt;=$E$4,IF(F953="Won",S953-(S953*5%),-(S953*(D953-1))),0),0)</f>
        <v>7.27976050482456</v>
      </c>
      <c r="R953" s="42" t="n">
        <f aca="false">SUM(R952+Q953)</f>
        <v>773.570339960041</v>
      </c>
      <c r="S953" s="40" t="n">
        <f aca="false">SUM(R952*$R$3)</f>
        <v>7.66290579455216</v>
      </c>
      <c r="U953" s="40" t="n">
        <f aca="false">IF(D953&lt;=$E$3,IF(D953&gt;=$E$4,IF(F953="Won",(W953/(D953-1))-(W953/(D953-1)*5%),-W953),0),0)</f>
        <v>3.66988992249009</v>
      </c>
      <c r="V953" s="38" t="n">
        <f aca="false">SUM(V952+U953)</f>
        <v>1394.36501844505</v>
      </c>
      <c r="W953" s="38" t="n">
        <f aca="false">SUM(V952*$W$4)</f>
        <v>34.767378213064</v>
      </c>
    </row>
    <row r="954" customFormat="false" ht="12.75" hidden="false" customHeight="false" outlineLevel="0" collapsed="false">
      <c r="A954" s="0" t="s">
        <v>1621</v>
      </c>
      <c r="B954" s="0" t="s">
        <v>1642</v>
      </c>
      <c r="C954" s="0" t="s">
        <v>1643</v>
      </c>
      <c r="D954" s="0" t="n">
        <v>1.83</v>
      </c>
      <c r="E954" s="0" t="n">
        <f aca="false">IF(D954&lt;=$E$3,IF(D954&gt;=$E$4,IF(F954="Won",$E$2-($E$2*5%),-((D954-1)*$E$2)),0),0)</f>
        <v>-8.3</v>
      </c>
      <c r="F954" s="0" t="s">
        <v>47</v>
      </c>
      <c r="G954" s="7" t="n">
        <f aca="false">SUM(E954+G953)</f>
        <v>1118.2</v>
      </c>
      <c r="I954" s="40" t="n">
        <f aca="false">IF(D954&lt;=$E$3,IF(D954&gt;=$E$4,IF(F954="Won",($J$4/(D954-1))-($J$4/(D954-1)*5%),-$J$4),0),0)</f>
        <v>-10</v>
      </c>
      <c r="J954" s="38" t="n">
        <f aca="false">SUM(J953+I954)</f>
        <v>1162.54600809157</v>
      </c>
      <c r="N954" s="0" t="n">
        <f aca="false">IF(E954=0,0,1)</f>
        <v>1</v>
      </c>
      <c r="O954" s="0" t="n">
        <f aca="false">IF(E954=0,0,IF(F954="Won",1,0))</f>
        <v>0</v>
      </c>
      <c r="P954" s="0" t="n">
        <f aca="false">IF(E954=0,0,IF(F954="LOST",(D954-1),0))</f>
        <v>0.83</v>
      </c>
      <c r="Q954" s="45" t="n">
        <f aca="false">IF(D954&lt;=$E$3,IF(D954&gt;=$E$4,IF(F954="Won",S954-(S954*5%),-(S954*(D954-1))),0),0)</f>
        <v>-6.42063382166834</v>
      </c>
      <c r="R954" s="42" t="n">
        <f aca="false">SUM(R953+Q954)</f>
        <v>767.149706138373</v>
      </c>
      <c r="S954" s="40" t="n">
        <f aca="false">SUM(R953*$R$3)</f>
        <v>7.73570339960041</v>
      </c>
      <c r="U954" s="40" t="n">
        <f aca="false">IF(D954&lt;=$E$3,IF(D954&gt;=$E$4,IF(F954="Won",(W954/(D954-1))-(W954/(D954-1)*5%),-W954),0),0)</f>
        <v>-34.8591254611263</v>
      </c>
      <c r="V954" s="38" t="n">
        <f aca="false">SUM(V953+U954)</f>
        <v>1359.50589298392</v>
      </c>
      <c r="W954" s="38" t="n">
        <f aca="false">SUM(V953*$W$4)</f>
        <v>34.8591254611263</v>
      </c>
    </row>
    <row r="955" customFormat="false" ht="12.75" hidden="false" customHeight="false" outlineLevel="0" collapsed="false">
      <c r="A955" s="0" t="s">
        <v>1644</v>
      </c>
      <c r="B955" s="0" t="s">
        <v>1645</v>
      </c>
      <c r="C955" s="0" t="s">
        <v>1646</v>
      </c>
      <c r="D955" s="0" t="n">
        <v>8.2</v>
      </c>
      <c r="E955" s="0" t="n">
        <f aca="false">IF(D955&lt;=$E$3,IF(D955&gt;=$E$4,IF(F955="Won",$E$2-($E$2*5%),-((D955-1)*$E$2)),0),0)</f>
        <v>9.5</v>
      </c>
      <c r="F955" s="0" t="s">
        <v>34</v>
      </c>
      <c r="G955" s="7" t="n">
        <f aca="false">SUM(E955+G954)</f>
        <v>1127.7</v>
      </c>
      <c r="I955" s="40" t="n">
        <f aca="false">IF(D955&lt;=$E$3,IF(D955&gt;=$E$4,IF(F955="Won",($J$4/(D955-1))-($J$4/(D955-1)*5%),-$J$4),0),0)</f>
        <v>1.31944444444444</v>
      </c>
      <c r="J955" s="38" t="n">
        <f aca="false">SUM(J954+I955)</f>
        <v>1163.86545253602</v>
      </c>
      <c r="N955" s="0" t="n">
        <f aca="false">IF(E955=0,0,1)</f>
        <v>1</v>
      </c>
      <c r="O955" s="0" t="n">
        <f aca="false">IF(E955=0,0,IF(F955="Won",1,0))</f>
        <v>1</v>
      </c>
      <c r="P955" s="0" t="n">
        <f aca="false">IF(E955=0,0,IF(F955="LOST",(D955-1),0))</f>
        <v>0</v>
      </c>
      <c r="Q955" s="45" t="n">
        <f aca="false">IF(D955&lt;=$E$3,IF(D955&gt;=$E$4,IF(F955="Won",S955-(S955*5%),-(S955*(D955-1))),0),0)</f>
        <v>7.28792220831454</v>
      </c>
      <c r="R955" s="42" t="n">
        <f aca="false">SUM(R954+Q955)</f>
        <v>774.437628346687</v>
      </c>
      <c r="S955" s="40" t="n">
        <f aca="false">SUM(R954*$R$3)</f>
        <v>7.67149706138373</v>
      </c>
      <c r="U955" s="40" t="n">
        <f aca="false">IF(D955&lt;=$E$3,IF(D955&gt;=$E$4,IF(F955="Won",(W955/(D955-1))-(W955/(D955-1)*5%),-W955),0),0)</f>
        <v>4.48448124421781</v>
      </c>
      <c r="V955" s="38" t="n">
        <f aca="false">SUM(V954+U955)</f>
        <v>1363.99037422814</v>
      </c>
      <c r="W955" s="38" t="n">
        <f aca="false">SUM(V954*$W$4)</f>
        <v>33.9876473245981</v>
      </c>
    </row>
    <row r="956" customFormat="false" ht="12.75" hidden="false" customHeight="false" outlineLevel="0" collapsed="false">
      <c r="A956" s="0" t="s">
        <v>1644</v>
      </c>
      <c r="B956" s="0" t="s">
        <v>1647</v>
      </c>
      <c r="C956" s="0" t="s">
        <v>1648</v>
      </c>
      <c r="D956" s="0" t="n">
        <v>1.66</v>
      </c>
      <c r="E956" s="0" t="n">
        <f aca="false">IF(D956&lt;=$E$3,IF(D956&gt;=$E$4,IF(F956="Won",$E$2-($E$2*5%),-((D956-1)*$E$2)),0),0)</f>
        <v>9.5</v>
      </c>
      <c r="F956" s="0" t="s">
        <v>34</v>
      </c>
      <c r="G956" s="7" t="n">
        <f aca="false">SUM(E956+G955)</f>
        <v>1137.2</v>
      </c>
      <c r="I956" s="40" t="n">
        <f aca="false">IF(D956&lt;=$E$3,IF(D956&gt;=$E$4,IF(F956="Won",($J$4/(D956-1))-($J$4/(D956-1)*5%),-$J$4),0),0)</f>
        <v>14.3939393939394</v>
      </c>
      <c r="J956" s="38" t="n">
        <f aca="false">SUM(J955+I956)</f>
        <v>1178.25939192996</v>
      </c>
      <c r="N956" s="0" t="n">
        <f aca="false">IF(E956=0,0,1)</f>
        <v>1</v>
      </c>
      <c r="O956" s="0" t="n">
        <f aca="false">IF(E956=0,0,IF(F956="Won",1,0))</f>
        <v>1</v>
      </c>
      <c r="P956" s="0" t="n">
        <f aca="false">IF(E956=0,0,IF(F956="LOST",(D956-1),0))</f>
        <v>0</v>
      </c>
      <c r="Q956" s="45" t="n">
        <f aca="false">IF(D956&lt;=$E$3,IF(D956&gt;=$E$4,IF(F956="Won",S956-(S956*5%),-(S956*(D956-1))),0),0)</f>
        <v>7.35715746929353</v>
      </c>
      <c r="R956" s="42" t="n">
        <f aca="false">SUM(R955+Q956)</f>
        <v>781.794785815981</v>
      </c>
      <c r="S956" s="40" t="n">
        <f aca="false">SUM(R955*$R$3)</f>
        <v>7.74437628346687</v>
      </c>
      <c r="U956" s="40" t="n">
        <f aca="false">IF(D956&lt;=$E$3,IF(D956&gt;=$E$4,IF(F956="Won",(W956/(D956-1))-(W956/(D956-1)*5%),-W956),0),0)</f>
        <v>49.0829869513915</v>
      </c>
      <c r="V956" s="38" t="n">
        <f aca="false">SUM(V955+U956)</f>
        <v>1413.07336117953</v>
      </c>
      <c r="W956" s="38" t="n">
        <f aca="false">SUM(V955*$W$4)</f>
        <v>34.0997593557035</v>
      </c>
    </row>
    <row r="957" customFormat="false" ht="12.75" hidden="false" customHeight="false" outlineLevel="0" collapsed="false">
      <c r="A957" s="0" t="s">
        <v>1644</v>
      </c>
      <c r="B957" s="0" t="s">
        <v>1649</v>
      </c>
      <c r="C957" s="0" t="s">
        <v>1650</v>
      </c>
      <c r="D957" s="0" t="n">
        <v>26</v>
      </c>
      <c r="E957" s="0" t="n">
        <f aca="false">IF(D957&lt;=$E$3,IF(D957&gt;=$E$4,IF(F957="Won",$E$2-($E$2*5%),-((D957-1)*$E$2)),0),0)</f>
        <v>9.5</v>
      </c>
      <c r="F957" s="0" t="s">
        <v>34</v>
      </c>
      <c r="G957" s="7" t="n">
        <f aca="false">SUM(E957+G956)</f>
        <v>1146.7</v>
      </c>
      <c r="I957" s="40" t="n">
        <f aca="false">IF(D957&lt;=$E$3,IF(D957&gt;=$E$4,IF(F957="Won",($J$4/(D957-1))-($J$4/(D957-1)*5%),-$J$4),0),0)</f>
        <v>0.38</v>
      </c>
      <c r="J957" s="38" t="n">
        <f aca="false">SUM(J956+I957)</f>
        <v>1178.63939192996</v>
      </c>
      <c r="N957" s="0" t="n">
        <f aca="false">IF(E957=0,0,1)</f>
        <v>1</v>
      </c>
      <c r="O957" s="0" t="n">
        <f aca="false">IF(E957=0,0,IF(F957="Won",1,0))</f>
        <v>1</v>
      </c>
      <c r="P957" s="0" t="n">
        <f aca="false">IF(E957=0,0,IF(F957="LOST",(D957-1),0))</f>
        <v>0</v>
      </c>
      <c r="Q957" s="45" t="n">
        <f aca="false">IF(D957&lt;=$E$3,IF(D957&gt;=$E$4,IF(F957="Won",S957-(S957*5%),-(S957*(D957-1))),0),0)</f>
        <v>7.42705046525182</v>
      </c>
      <c r="R957" s="42" t="n">
        <f aca="false">SUM(R956+Q957)</f>
        <v>789.221836281232</v>
      </c>
      <c r="S957" s="40" t="n">
        <f aca="false">SUM(R956*$R$3)</f>
        <v>7.81794785815981</v>
      </c>
      <c r="U957" s="40" t="n">
        <f aca="false">IF(D957&lt;=$E$3,IF(D957&gt;=$E$4,IF(F957="Won",(W957/(D957-1))-(W957/(D957-1)*5%),-W957),0),0)</f>
        <v>1.34241969312056</v>
      </c>
      <c r="V957" s="38" t="n">
        <f aca="false">SUM(V956+U957)</f>
        <v>1414.41578087265</v>
      </c>
      <c r="W957" s="38" t="n">
        <f aca="false">SUM(V956*$W$4)</f>
        <v>35.3268340294883</v>
      </c>
    </row>
    <row r="958" customFormat="false" ht="12.75" hidden="false" customHeight="false" outlineLevel="0" collapsed="false">
      <c r="A958" s="0" t="s">
        <v>1644</v>
      </c>
      <c r="B958" s="0" t="s">
        <v>1651</v>
      </c>
      <c r="C958" s="0" t="s">
        <v>1652</v>
      </c>
      <c r="D958" s="0" t="n">
        <v>11.5</v>
      </c>
      <c r="E958" s="0" t="n">
        <f aca="false">IF(D958&lt;=$E$3,IF(D958&gt;=$E$4,IF(F958="Won",$E$2-($E$2*5%),-((D958-1)*$E$2)),0),0)</f>
        <v>9.5</v>
      </c>
      <c r="F958" s="0" t="s">
        <v>34</v>
      </c>
      <c r="G958" s="7" t="n">
        <f aca="false">SUM(E958+G957)</f>
        <v>1156.2</v>
      </c>
      <c r="I958" s="40" t="n">
        <f aca="false">IF(D958&lt;=$E$3,IF(D958&gt;=$E$4,IF(F958="Won",($J$4/(D958-1))-($J$4/(D958-1)*5%),-$J$4),0),0)</f>
        <v>0.904761904761905</v>
      </c>
      <c r="J958" s="38" t="n">
        <f aca="false">SUM(J957+I958)</f>
        <v>1179.54415383472</v>
      </c>
      <c r="N958" s="0" t="n">
        <f aca="false">IF(E958=0,0,1)</f>
        <v>1</v>
      </c>
      <c r="O958" s="0" t="n">
        <f aca="false">IF(E958=0,0,IF(F958="Won",1,0))</f>
        <v>1</v>
      </c>
      <c r="P958" s="0" t="n">
        <f aca="false">IF(E958=0,0,IF(F958="LOST",(D958-1),0))</f>
        <v>0</v>
      </c>
      <c r="Q958" s="45" t="n">
        <f aca="false">IF(D958&lt;=$E$3,IF(D958&gt;=$E$4,IF(F958="Won",S958-(S958*5%),-(S958*(D958-1))),0),0)</f>
        <v>7.49760744467171</v>
      </c>
      <c r="R958" s="42" t="n">
        <f aca="false">SUM(R957+Q958)</f>
        <v>796.719443725904</v>
      </c>
      <c r="S958" s="40" t="n">
        <f aca="false">SUM(R957*$R$3)</f>
        <v>7.89221836281232</v>
      </c>
      <c r="U958" s="40" t="n">
        <f aca="false">IF(D958&lt;=$E$3,IF(D958&gt;=$E$4,IF(F958="Won",(W958/(D958-1))-(W958/(D958-1)*5%),-W958),0),0)</f>
        <v>3.1992737900691</v>
      </c>
      <c r="V958" s="38" t="n">
        <f aca="false">SUM(V957+U958)</f>
        <v>1417.61505466272</v>
      </c>
      <c r="W958" s="38" t="n">
        <f aca="false">SUM(V957*$W$4)</f>
        <v>35.3603945218163</v>
      </c>
    </row>
    <row r="959" customFormat="false" ht="12.75" hidden="false" customHeight="false" outlineLevel="0" collapsed="false">
      <c r="A959" s="0" t="s">
        <v>1644</v>
      </c>
      <c r="B959" s="0" t="s">
        <v>1653</v>
      </c>
      <c r="C959" s="0" t="s">
        <v>1654</v>
      </c>
      <c r="D959" s="0" t="n">
        <v>25</v>
      </c>
      <c r="E959" s="0" t="n">
        <f aca="false">IF(D959&lt;=$E$3,IF(D959&gt;=$E$4,IF(F959="Won",$E$2-($E$2*5%),-((D959-1)*$E$2)),0),0)</f>
        <v>9.5</v>
      </c>
      <c r="F959" s="0" t="s">
        <v>34</v>
      </c>
      <c r="G959" s="7" t="n">
        <f aca="false">SUM(E959+G958)</f>
        <v>1165.7</v>
      </c>
      <c r="I959" s="40" t="n">
        <f aca="false">IF(D959&lt;=$E$3,IF(D959&gt;=$E$4,IF(F959="Won",($J$4/(D959-1))-($J$4/(D959-1)*5%),-$J$4),0),0)</f>
        <v>0.395833333333333</v>
      </c>
      <c r="J959" s="38" t="n">
        <f aca="false">SUM(J958+I959)</f>
        <v>1179.93998716805</v>
      </c>
      <c r="N959" s="0" t="n">
        <f aca="false">IF(E959=0,0,1)</f>
        <v>1</v>
      </c>
      <c r="O959" s="0" t="n">
        <f aca="false">IF(E959=0,0,IF(F959="Won",1,0))</f>
        <v>1</v>
      </c>
      <c r="P959" s="0" t="n">
        <f aca="false">IF(E959=0,0,IF(F959="LOST",(D959-1),0))</f>
        <v>0</v>
      </c>
      <c r="Q959" s="45" t="n">
        <f aca="false">IF(D959&lt;=$E$3,IF(D959&gt;=$E$4,IF(F959="Won",S959-(S959*5%),-(S959*(D959-1))),0),0)</f>
        <v>7.56883471539609</v>
      </c>
      <c r="R959" s="42" t="n">
        <f aca="false">SUM(R958+Q959)</f>
        <v>804.2882784413</v>
      </c>
      <c r="S959" s="40" t="n">
        <f aca="false">SUM(R958*$R$3)</f>
        <v>7.96719443725904</v>
      </c>
      <c r="U959" s="40" t="n">
        <f aca="false">IF(D959&lt;=$E$3,IF(D959&gt;=$E$4,IF(F959="Won",(W959/(D959-1))-(W959/(D959-1)*5%),-W959),0),0)</f>
        <v>1.40284823117665</v>
      </c>
      <c r="V959" s="38" t="n">
        <f aca="false">SUM(V958+U959)</f>
        <v>1419.0179028939</v>
      </c>
      <c r="W959" s="38" t="n">
        <f aca="false">SUM(V958*$W$4)</f>
        <v>35.4403763665681</v>
      </c>
    </row>
    <row r="960" customFormat="false" ht="12.75" hidden="false" customHeight="false" outlineLevel="0" collapsed="false">
      <c r="A960" s="0" t="s">
        <v>1644</v>
      </c>
      <c r="B960" s="0" t="s">
        <v>1655</v>
      </c>
      <c r="C960" s="0" t="s">
        <v>1656</v>
      </c>
      <c r="D960" s="0" t="n">
        <v>4.7</v>
      </c>
      <c r="E960" s="0" t="n">
        <f aca="false">IF(D960&lt;=$E$3,IF(D960&gt;=$E$4,IF(F960="Won",$E$2-($E$2*5%),-((D960-1)*$E$2)),0),0)</f>
        <v>-37</v>
      </c>
      <c r="F960" s="0" t="s">
        <v>47</v>
      </c>
      <c r="G960" s="7" t="n">
        <f aca="false">SUM(E960+G959)</f>
        <v>1128.7</v>
      </c>
      <c r="I960" s="40" t="n">
        <f aca="false">IF(D960&lt;=$E$3,IF(D960&gt;=$E$4,IF(F960="Won",($J$4/(D960-1))-($J$4/(D960-1)*5%),-$J$4),0),0)</f>
        <v>-10</v>
      </c>
      <c r="J960" s="38" t="n">
        <f aca="false">SUM(J959+I960)</f>
        <v>1169.93998716805</v>
      </c>
      <c r="N960" s="0" t="n">
        <f aca="false">IF(E960=0,0,1)</f>
        <v>1</v>
      </c>
      <c r="O960" s="0" t="n">
        <f aca="false">IF(E960=0,0,IF(F960="Won",1,0))</f>
        <v>0</v>
      </c>
      <c r="P960" s="0" t="n">
        <f aca="false">IF(E960=0,0,IF(F960="LOST",(D960-1),0))</f>
        <v>3.7</v>
      </c>
      <c r="Q960" s="45" t="n">
        <f aca="false">IF(D960&lt;=$E$3,IF(D960&gt;=$E$4,IF(F960="Won",S960-(S960*5%),-(S960*(D960-1))),0),0)</f>
        <v>-29.7586663023281</v>
      </c>
      <c r="R960" s="42" t="n">
        <f aca="false">SUM(R959+Q960)</f>
        <v>774.529612138972</v>
      </c>
      <c r="S960" s="40" t="n">
        <f aca="false">SUM(R959*$R$3)</f>
        <v>8.042882784413</v>
      </c>
      <c r="U960" s="40" t="n">
        <f aca="false">IF(D960&lt;=$E$3,IF(D960&gt;=$E$4,IF(F960="Won",(W960/(D960-1))-(W960/(D960-1)*5%),-W960),0),0)</f>
        <v>-35.4754475723475</v>
      </c>
      <c r="V960" s="38" t="n">
        <f aca="false">SUM(V959+U960)</f>
        <v>1383.54245532155</v>
      </c>
      <c r="W960" s="38" t="n">
        <f aca="false">SUM(V959*$W$4)</f>
        <v>35.4754475723475</v>
      </c>
    </row>
    <row r="961" customFormat="false" ht="12.75" hidden="false" customHeight="false" outlineLevel="0" collapsed="false">
      <c r="A961" s="0" t="s">
        <v>1644</v>
      </c>
      <c r="B961" s="0" t="s">
        <v>1657</v>
      </c>
      <c r="C961" s="0" t="s">
        <v>1658</v>
      </c>
      <c r="D961" s="0" t="n">
        <v>1.77</v>
      </c>
      <c r="E961" s="0" t="n">
        <f aca="false">IF(D961&lt;=$E$3,IF(D961&gt;=$E$4,IF(F961="Won",$E$2-($E$2*5%),-((D961-1)*$E$2)),0),0)</f>
        <v>9.5</v>
      </c>
      <c r="F961" s="0" t="s">
        <v>34</v>
      </c>
      <c r="G961" s="7" t="n">
        <f aca="false">SUM(E961+G960)</f>
        <v>1138.2</v>
      </c>
      <c r="I961" s="40" t="n">
        <f aca="false">IF(D961&lt;=$E$3,IF(D961&gt;=$E$4,IF(F961="Won",($J$4/(D961-1))-($J$4/(D961-1)*5%),-$J$4),0),0)</f>
        <v>12.3376623376623</v>
      </c>
      <c r="J961" s="38" t="n">
        <f aca="false">SUM(J960+I961)</f>
        <v>1182.27764950572</v>
      </c>
      <c r="N961" s="0" t="n">
        <f aca="false">IF(E961=0,0,1)</f>
        <v>1</v>
      </c>
      <c r="O961" s="0" t="n">
        <f aca="false">IF(E961=0,0,IF(F961="Won",1,0))</f>
        <v>1</v>
      </c>
      <c r="P961" s="0" t="n">
        <f aca="false">IF(E961=0,0,IF(F961="LOST",(D961-1),0))</f>
        <v>0</v>
      </c>
      <c r="Q961" s="45" t="n">
        <f aca="false">IF(D961&lt;=$E$3,IF(D961&gt;=$E$4,IF(F961="Won",S961-(S961*5%),-(S961*(D961-1))),0),0)</f>
        <v>7.35803131532024</v>
      </c>
      <c r="R961" s="42" t="n">
        <f aca="false">SUM(R960+Q961)</f>
        <v>781.887643454292</v>
      </c>
      <c r="S961" s="40" t="n">
        <f aca="false">SUM(R960*$R$3)</f>
        <v>7.74529612138972</v>
      </c>
      <c r="U961" s="40" t="n">
        <f aca="false">IF(D961&lt;=$E$3,IF(D961&gt;=$E$4,IF(F961="Won",(W961/(D961-1))-(W961/(D961-1)*5%),-W961),0),0)</f>
        <v>42.674199108944</v>
      </c>
      <c r="V961" s="38" t="n">
        <f aca="false">SUM(V960+U961)</f>
        <v>1426.2166544305</v>
      </c>
      <c r="W961" s="38" t="n">
        <f aca="false">SUM(V960*$W$4)</f>
        <v>34.5885613830388</v>
      </c>
    </row>
    <row r="962" customFormat="false" ht="12.75" hidden="false" customHeight="false" outlineLevel="0" collapsed="false">
      <c r="A962" s="0" t="s">
        <v>1644</v>
      </c>
      <c r="B962" s="0" t="s">
        <v>943</v>
      </c>
      <c r="C962" s="0" t="s">
        <v>1659</v>
      </c>
      <c r="D962" s="0" t="n">
        <v>2.34</v>
      </c>
      <c r="E962" s="0" t="n">
        <f aca="false">IF(D962&lt;=$E$3,IF(D962&gt;=$E$4,IF(F962="Won",$E$2-($E$2*5%),-((D962-1)*$E$2)),0),0)</f>
        <v>-13.4</v>
      </c>
      <c r="F962" s="0" t="s">
        <v>47</v>
      </c>
      <c r="G962" s="7" t="n">
        <f aca="false">SUM(E962+G961)</f>
        <v>1124.8</v>
      </c>
      <c r="I962" s="40" t="n">
        <f aca="false">IF(D962&lt;=$E$3,IF(D962&gt;=$E$4,IF(F962="Won",($J$4/(D962-1))-($J$4/(D962-1)*5%),-$J$4),0),0)</f>
        <v>-10</v>
      </c>
      <c r="J962" s="38" t="n">
        <f aca="false">SUM(J961+I962)</f>
        <v>1172.27764950572</v>
      </c>
      <c r="N962" s="0" t="n">
        <f aca="false">IF(E962=0,0,1)</f>
        <v>1</v>
      </c>
      <c r="O962" s="0" t="n">
        <f aca="false">IF(E962=0,0,IF(F962="Won",1,0))</f>
        <v>0</v>
      </c>
      <c r="P962" s="0" t="n">
        <f aca="false">IF(E962=0,0,IF(F962="LOST",(D962-1),0))</f>
        <v>1.34</v>
      </c>
      <c r="Q962" s="45" t="n">
        <f aca="false">IF(D962&lt;=$E$3,IF(D962&gt;=$E$4,IF(F962="Won",S962-(S962*5%),-(S962*(D962-1))),0),0)</f>
        <v>-10.4772944222875</v>
      </c>
      <c r="R962" s="42" t="n">
        <f aca="false">SUM(R961+Q962)</f>
        <v>771.410349032005</v>
      </c>
      <c r="S962" s="40" t="n">
        <f aca="false">SUM(R961*$R$3)</f>
        <v>7.81887643454292</v>
      </c>
      <c r="U962" s="40" t="n">
        <f aca="false">IF(D962&lt;=$E$3,IF(D962&gt;=$E$4,IF(F962="Won",(W962/(D962-1))-(W962/(D962-1)*5%),-W962),0),0)</f>
        <v>-35.6554163607624</v>
      </c>
      <c r="V962" s="38" t="n">
        <f aca="false">SUM(V961+U962)</f>
        <v>1390.56123806973</v>
      </c>
      <c r="W962" s="38" t="n">
        <f aca="false">SUM(V961*$W$4)</f>
        <v>35.6554163607624</v>
      </c>
    </row>
    <row r="963" customFormat="false" ht="12.75" hidden="false" customHeight="false" outlineLevel="0" collapsed="false">
      <c r="A963" s="0" t="s">
        <v>1644</v>
      </c>
      <c r="B963" s="0" t="s">
        <v>1660</v>
      </c>
      <c r="C963" s="0" t="s">
        <v>1661</v>
      </c>
      <c r="D963" s="0" t="n">
        <v>6.6</v>
      </c>
      <c r="E963" s="0" t="n">
        <f aca="false">IF(D963&lt;=$E$3,IF(D963&gt;=$E$4,IF(F963="Won",$E$2-($E$2*5%),-((D963-1)*$E$2)),0),0)</f>
        <v>-56</v>
      </c>
      <c r="F963" s="0" t="s">
        <v>47</v>
      </c>
      <c r="G963" s="7" t="n">
        <f aca="false">SUM(E963+G962)</f>
        <v>1068.8</v>
      </c>
      <c r="I963" s="40" t="n">
        <f aca="false">IF(D963&lt;=$E$3,IF(D963&gt;=$E$4,IF(F963="Won",($J$4/(D963-1))-($J$4/(D963-1)*5%),-$J$4),0),0)</f>
        <v>-10</v>
      </c>
      <c r="J963" s="38" t="n">
        <f aca="false">SUM(J962+I963)</f>
        <v>1162.27764950572</v>
      </c>
      <c r="N963" s="0" t="n">
        <f aca="false">IF(E963=0,0,1)</f>
        <v>1</v>
      </c>
      <c r="O963" s="0" t="n">
        <f aca="false">IF(E963=0,0,IF(F963="Won",1,0))</f>
        <v>0</v>
      </c>
      <c r="P963" s="0" t="n">
        <f aca="false">IF(E963=0,0,IF(F963="LOST",(D963-1),0))</f>
        <v>5.6</v>
      </c>
      <c r="Q963" s="45" t="n">
        <f aca="false">IF(D963&lt;=$E$3,IF(D963&gt;=$E$4,IF(F963="Won",S963-(S963*5%),-(S963*(D963-1))),0),0)</f>
        <v>-43.1989795457923</v>
      </c>
      <c r="R963" s="42" t="n">
        <f aca="false">SUM(R962+Q963)</f>
        <v>728.211369486213</v>
      </c>
      <c r="S963" s="40" t="n">
        <f aca="false">SUM(R962*$R$3)</f>
        <v>7.71410349032005</v>
      </c>
      <c r="U963" s="40" t="n">
        <f aca="false">IF(D963&lt;=$E$3,IF(D963&gt;=$E$4,IF(F963="Won",(W963/(D963-1))-(W963/(D963-1)*5%),-W963),0),0)</f>
        <v>-34.7640309517433</v>
      </c>
      <c r="V963" s="38" t="n">
        <f aca="false">SUM(V962+U963)</f>
        <v>1355.79720711799</v>
      </c>
      <c r="W963" s="38" t="n">
        <f aca="false">SUM(V962*$W$4)</f>
        <v>34.7640309517433</v>
      </c>
    </row>
    <row r="964" customFormat="false" ht="12.75" hidden="false" customHeight="false" outlineLevel="0" collapsed="false">
      <c r="A964" s="0" t="s">
        <v>1644</v>
      </c>
      <c r="B964" s="0" t="s">
        <v>946</v>
      </c>
      <c r="C964" s="0" t="s">
        <v>1662</v>
      </c>
      <c r="D964" s="0" t="n">
        <v>1.45</v>
      </c>
      <c r="E964" s="0" t="n">
        <f aca="false">IF(D964&lt;=$E$3,IF(D964&gt;=$E$4,IF(F964="Won",$E$2-($E$2*5%),-((D964-1)*$E$2)),0),0)</f>
        <v>9.5</v>
      </c>
      <c r="F964" s="0" t="s">
        <v>34</v>
      </c>
      <c r="G964" s="7" t="n">
        <f aca="false">SUM(E964+G963)</f>
        <v>1078.3</v>
      </c>
      <c r="I964" s="40" t="n">
        <f aca="false">IF(D964&lt;=$E$3,IF(D964&gt;=$E$4,IF(F964="Won",($J$4/(D964-1))-($J$4/(D964-1)*5%),-$J$4),0),0)</f>
        <v>21.1111111111111</v>
      </c>
      <c r="J964" s="38" t="n">
        <f aca="false">SUM(J963+I964)</f>
        <v>1183.38876061683</v>
      </c>
      <c r="N964" s="0" t="n">
        <f aca="false">IF(E964=0,0,1)</f>
        <v>1</v>
      </c>
      <c r="O964" s="0" t="n">
        <f aca="false">IF(E964=0,0,IF(F964="Won",1,0))</f>
        <v>1</v>
      </c>
      <c r="P964" s="0" t="n">
        <f aca="false">IF(E964=0,0,IF(F964="LOST",(D964-1),0))</f>
        <v>0</v>
      </c>
      <c r="Q964" s="45" t="n">
        <f aca="false">IF(D964&lt;=$E$3,IF(D964&gt;=$E$4,IF(F964="Won",S964-(S964*5%),-(S964*(D964-1))),0),0)</f>
        <v>6.91800801011902</v>
      </c>
      <c r="R964" s="42" t="n">
        <f aca="false">SUM(R963+Q964)</f>
        <v>735.129377496332</v>
      </c>
      <c r="S964" s="40" t="n">
        <f aca="false">SUM(R963*$R$3)</f>
        <v>7.28211369486213</v>
      </c>
      <c r="U964" s="40" t="n">
        <f aca="false">IF(D964&lt;=$E$3,IF(D964&gt;=$E$4,IF(F964="Won",(W964/(D964-1))-(W964/(D964-1)*5%),-W964),0),0)</f>
        <v>71.555963709005</v>
      </c>
      <c r="V964" s="38" t="n">
        <f aca="false">SUM(V963+U964)</f>
        <v>1427.35317082699</v>
      </c>
      <c r="W964" s="38" t="n">
        <f aca="false">SUM(V963*$W$4)</f>
        <v>33.8949301779497</v>
      </c>
    </row>
    <row r="965" customFormat="false" ht="12.75" hidden="false" customHeight="false" outlineLevel="0" collapsed="false">
      <c r="A965" s="0" t="s">
        <v>1644</v>
      </c>
      <c r="B965" s="0" t="s">
        <v>1663</v>
      </c>
      <c r="C965" s="0" t="s">
        <v>1664</v>
      </c>
      <c r="D965" s="0" t="n">
        <v>16</v>
      </c>
      <c r="E965" s="0" t="n">
        <f aca="false">IF(D965&lt;=$E$3,IF(D965&gt;=$E$4,IF(F965="Won",$E$2-($E$2*5%),-((D965-1)*$E$2)),0),0)</f>
        <v>9.5</v>
      </c>
      <c r="F965" s="0" t="s">
        <v>34</v>
      </c>
      <c r="G965" s="7" t="n">
        <f aca="false">SUM(E965+G964)</f>
        <v>1087.8</v>
      </c>
      <c r="I965" s="40" t="n">
        <f aca="false">IF(D965&lt;=$E$3,IF(D965&gt;=$E$4,IF(F965="Won",($J$4/(D965-1))-($J$4/(D965-1)*5%),-$J$4),0),0)</f>
        <v>0.633333333333333</v>
      </c>
      <c r="J965" s="38" t="n">
        <f aca="false">SUM(J964+I965)</f>
        <v>1184.02209395016</v>
      </c>
      <c r="N965" s="0" t="n">
        <f aca="false">IF(E965=0,0,1)</f>
        <v>1</v>
      </c>
      <c r="O965" s="0" t="n">
        <f aca="false">IF(E965=0,0,IF(F965="Won",1,0))</f>
        <v>1</v>
      </c>
      <c r="P965" s="0" t="n">
        <f aca="false">IF(E965=0,0,IF(F965="LOST",(D965-1),0))</f>
        <v>0</v>
      </c>
      <c r="Q965" s="45" t="n">
        <f aca="false">IF(D965&lt;=$E$3,IF(D965&gt;=$E$4,IF(F965="Won",S965-(S965*5%),-(S965*(D965-1))),0),0)</f>
        <v>6.98372908621515</v>
      </c>
      <c r="R965" s="42" t="n">
        <f aca="false">SUM(R964+Q965)</f>
        <v>742.113106582547</v>
      </c>
      <c r="S965" s="40" t="n">
        <f aca="false">SUM(R964*$R$3)</f>
        <v>7.35129377496332</v>
      </c>
      <c r="U965" s="40" t="n">
        <f aca="false">IF(D965&lt;=$E$3,IF(D965&gt;=$E$4,IF(F965="Won",(W965/(D965-1))-(W965/(D965-1)*5%),-W965),0),0)</f>
        <v>2.25997585380941</v>
      </c>
      <c r="V965" s="38" t="n">
        <f aca="false">SUM(V964+U965)</f>
        <v>1429.6131466808</v>
      </c>
      <c r="W965" s="38" t="n">
        <f aca="false">SUM(V964*$W$4)</f>
        <v>35.6838292706749</v>
      </c>
    </row>
    <row r="966" customFormat="false" ht="12.75" hidden="false" customHeight="false" outlineLevel="0" collapsed="false">
      <c r="A966" s="0" t="s">
        <v>1644</v>
      </c>
      <c r="B966" s="0" t="s">
        <v>1665</v>
      </c>
      <c r="C966" s="0" t="s">
        <v>1666</v>
      </c>
      <c r="D966" s="0" t="n">
        <v>8</v>
      </c>
      <c r="E966" s="0" t="n">
        <f aca="false">IF(D966&lt;=$E$3,IF(D966&gt;=$E$4,IF(F966="Won",$E$2-($E$2*5%),-((D966-1)*$E$2)),0),0)</f>
        <v>-70</v>
      </c>
      <c r="F966" s="0" t="s">
        <v>47</v>
      </c>
      <c r="G966" s="7" t="n">
        <f aca="false">SUM(E966+G965)</f>
        <v>1017.8</v>
      </c>
      <c r="I966" s="40" t="n">
        <f aca="false">IF(D966&lt;=$E$3,IF(D966&gt;=$E$4,IF(F966="Won",($J$4/(D966-1))-($J$4/(D966-1)*5%),-$J$4),0),0)</f>
        <v>-10</v>
      </c>
      <c r="J966" s="38" t="n">
        <f aca="false">SUM(J965+I966)</f>
        <v>1174.02209395016</v>
      </c>
      <c r="N966" s="0" t="n">
        <f aca="false">IF(E966=0,0,1)</f>
        <v>1</v>
      </c>
      <c r="O966" s="0" t="n">
        <f aca="false">IF(E966=0,0,IF(F966="Won",1,0))</f>
        <v>0</v>
      </c>
      <c r="P966" s="0" t="n">
        <f aca="false">IF(E966=0,0,IF(F966="LOST",(D966-1),0))</f>
        <v>7</v>
      </c>
      <c r="Q966" s="45" t="n">
        <f aca="false">IF(D966&lt;=$E$3,IF(D966&gt;=$E$4,IF(F966="Won",S966-(S966*5%),-(S966*(D966-1))),0),0)</f>
        <v>-51.9479174607783</v>
      </c>
      <c r="R966" s="42" t="n">
        <f aca="false">SUM(R965+Q966)</f>
        <v>690.165189121768</v>
      </c>
      <c r="S966" s="40" t="n">
        <f aca="false">SUM(R965*$R$3)</f>
        <v>7.42113106582547</v>
      </c>
      <c r="U966" s="40" t="n">
        <f aca="false">IF(D966&lt;=$E$3,IF(D966&gt;=$E$4,IF(F966="Won",(W966/(D966-1))-(W966/(D966-1)*5%),-W966),0),0)</f>
        <v>-35.7403286670201</v>
      </c>
      <c r="V966" s="38" t="n">
        <f aca="false">SUM(V965+U966)</f>
        <v>1393.87281801378</v>
      </c>
      <c r="W966" s="38" t="n">
        <f aca="false">SUM(V965*$W$4)</f>
        <v>35.7403286670201</v>
      </c>
    </row>
    <row r="967" customFormat="false" ht="12.75" hidden="false" customHeight="false" outlineLevel="0" collapsed="false">
      <c r="A967" s="0" t="s">
        <v>1644</v>
      </c>
      <c r="B967" s="0" t="s">
        <v>1667</v>
      </c>
      <c r="C967" s="0" t="s">
        <v>1668</v>
      </c>
      <c r="D967" s="0" t="n">
        <v>6.2</v>
      </c>
      <c r="E967" s="0" t="n">
        <f aca="false">IF(D967&lt;=$E$3,IF(D967&gt;=$E$4,IF(F967="Won",$E$2-($E$2*5%),-((D967-1)*$E$2)),0),0)</f>
        <v>9.5</v>
      </c>
      <c r="F967" s="0" t="s">
        <v>34</v>
      </c>
      <c r="G967" s="7" t="n">
        <f aca="false">SUM(E967+G966)</f>
        <v>1027.3</v>
      </c>
      <c r="I967" s="40" t="n">
        <f aca="false">IF(D967&lt;=$E$3,IF(D967&gt;=$E$4,IF(F967="Won",($J$4/(D967-1))-($J$4/(D967-1)*5%),-$J$4),0),0)</f>
        <v>1.82692307692308</v>
      </c>
      <c r="J967" s="38" t="n">
        <f aca="false">SUM(J966+I967)</f>
        <v>1175.84901702708</v>
      </c>
      <c r="N967" s="0" t="n">
        <f aca="false">IF(E967=0,0,1)</f>
        <v>1</v>
      </c>
      <c r="O967" s="0" t="n">
        <f aca="false">IF(E967=0,0,IF(F967="Won",1,0))</f>
        <v>1</v>
      </c>
      <c r="P967" s="0" t="n">
        <f aca="false">IF(E967=0,0,IF(F967="LOST",(D967-1),0))</f>
        <v>0</v>
      </c>
      <c r="Q967" s="45" t="n">
        <f aca="false">IF(D967&lt;=$E$3,IF(D967&gt;=$E$4,IF(F967="Won",S967-(S967*5%),-(S967*(D967-1))),0),0)</f>
        <v>6.5565692966568</v>
      </c>
      <c r="R967" s="42" t="n">
        <f aca="false">SUM(R966+Q967)</f>
        <v>696.721758418425</v>
      </c>
      <c r="S967" s="40" t="n">
        <f aca="false">SUM(R966*$R$3)</f>
        <v>6.90165189121769</v>
      </c>
      <c r="U967" s="40" t="n">
        <f aca="false">IF(D967&lt;=$E$3,IF(D967&gt;=$E$4,IF(F967="Won",(W967/(D967-1))-(W967/(D967-1)*5%),-W967),0),0)</f>
        <v>6.36624604381296</v>
      </c>
      <c r="V967" s="38" t="n">
        <f aca="false">SUM(V966+U967)</f>
        <v>1400.2390640576</v>
      </c>
      <c r="W967" s="38" t="n">
        <f aca="false">SUM(V966*$W$4)</f>
        <v>34.8468204503446</v>
      </c>
    </row>
    <row r="968" customFormat="false" ht="12.75" hidden="false" customHeight="false" outlineLevel="0" collapsed="false">
      <c r="A968" s="0" t="s">
        <v>1644</v>
      </c>
      <c r="B968" s="0" t="s">
        <v>952</v>
      </c>
      <c r="C968" s="0" t="s">
        <v>1669</v>
      </c>
      <c r="D968" s="0" t="n">
        <v>4.7</v>
      </c>
      <c r="E968" s="0" t="n">
        <f aca="false">IF(D968&lt;=$E$3,IF(D968&gt;=$E$4,IF(F968="Won",$E$2-($E$2*5%),-((D968-1)*$E$2)),0),0)</f>
        <v>9.5</v>
      </c>
      <c r="F968" s="0" t="s">
        <v>34</v>
      </c>
      <c r="G968" s="7" t="n">
        <f aca="false">SUM(E968+G967)</f>
        <v>1036.8</v>
      </c>
      <c r="I968" s="40" t="n">
        <f aca="false">IF(D968&lt;=$E$3,IF(D968&gt;=$E$4,IF(F968="Won",($J$4/(D968-1))-($J$4/(D968-1)*5%),-$J$4),0),0)</f>
        <v>2.56756756756757</v>
      </c>
      <c r="J968" s="38" t="n">
        <f aca="false">SUM(J967+I968)</f>
        <v>1178.41658459465</v>
      </c>
      <c r="N968" s="0" t="n">
        <f aca="false">IF(E968=0,0,1)</f>
        <v>1</v>
      </c>
      <c r="O968" s="0" t="n">
        <f aca="false">IF(E968=0,0,IF(F968="Won",1,0))</f>
        <v>1</v>
      </c>
      <c r="P968" s="0" t="n">
        <f aca="false">IF(E968=0,0,IF(F968="LOST",(D968-1),0))</f>
        <v>0</v>
      </c>
      <c r="Q968" s="45" t="n">
        <f aca="false">IF(D968&lt;=$E$3,IF(D968&gt;=$E$4,IF(F968="Won",S968-(S968*5%),-(S968*(D968-1))),0),0)</f>
        <v>6.61885670497504</v>
      </c>
      <c r="R968" s="42" t="n">
        <f aca="false">SUM(R967+Q968)</f>
        <v>703.3406151234</v>
      </c>
      <c r="S968" s="40" t="n">
        <f aca="false">SUM(R967*$R$3)</f>
        <v>6.96721758418425</v>
      </c>
      <c r="U968" s="40" t="n">
        <f aca="false">IF(D968&lt;=$E$3,IF(D968&gt;=$E$4,IF(F968="Won",(W968/(D968-1))-(W968/(D968-1)*5%),-W968),0),0)</f>
        <v>8.98802101928863</v>
      </c>
      <c r="V968" s="38" t="n">
        <f aca="false">SUM(V967+U968)</f>
        <v>1409.22708507689</v>
      </c>
      <c r="W968" s="38" t="n">
        <f aca="false">SUM(V967*$W$4)</f>
        <v>35.0059766014399</v>
      </c>
    </row>
    <row r="969" customFormat="false" ht="12.75" hidden="false" customHeight="false" outlineLevel="0" collapsed="false">
      <c r="A969" s="0" t="s">
        <v>1644</v>
      </c>
      <c r="B969" s="0" t="s">
        <v>1670</v>
      </c>
      <c r="C969" s="0" t="s">
        <v>1671</v>
      </c>
      <c r="D969" s="0" t="n">
        <v>32</v>
      </c>
      <c r="E969" s="0" t="n">
        <f aca="false">IF(D969&lt;=$E$3,IF(D969&gt;=$E$4,IF(F969="Won",$E$2-($E$2*5%),-((D969-1)*$E$2)),0),0)</f>
        <v>9.5</v>
      </c>
      <c r="F969" s="0" t="s">
        <v>34</v>
      </c>
      <c r="G969" s="7" t="n">
        <f aca="false">SUM(E969+G968)</f>
        <v>1046.3</v>
      </c>
      <c r="I969" s="40" t="n">
        <f aca="false">IF(D969&lt;=$E$3,IF(D969&gt;=$E$4,IF(F969="Won",($J$4/(D969-1))-($J$4/(D969-1)*5%),-$J$4),0),0)</f>
        <v>0.306451612903226</v>
      </c>
      <c r="J969" s="38" t="n">
        <f aca="false">SUM(J968+I969)</f>
        <v>1178.72303620755</v>
      </c>
      <c r="N969" s="0" t="n">
        <f aca="false">IF(E969=0,0,1)</f>
        <v>1</v>
      </c>
      <c r="O969" s="0" t="n">
        <f aca="false">IF(E969=0,0,IF(F969="Won",1,0))</f>
        <v>1</v>
      </c>
      <c r="P969" s="0" t="n">
        <f aca="false">IF(E969=0,0,IF(F969="LOST",(D969-1),0))</f>
        <v>0</v>
      </c>
      <c r="Q969" s="45" t="n">
        <f aca="false">IF(D969&lt;=$E$3,IF(D969&gt;=$E$4,IF(F969="Won",S969-(S969*5%),-(S969*(D969-1))),0),0)</f>
        <v>6.6817358436723</v>
      </c>
      <c r="R969" s="42" t="n">
        <f aca="false">SUM(R968+Q969)</f>
        <v>710.022350967073</v>
      </c>
      <c r="S969" s="40" t="n">
        <f aca="false">SUM(R968*$R$3)</f>
        <v>7.033406151234</v>
      </c>
      <c r="U969" s="40" t="n">
        <f aca="false">IF(D969&lt;=$E$3,IF(D969&gt;=$E$4,IF(F969="Won",(W969/(D969-1))-(W969/(D969-1)*5%),-W969),0),0)</f>
        <v>1.07964978292181</v>
      </c>
      <c r="V969" s="38" t="n">
        <f aca="false">SUM(V968+U969)</f>
        <v>1410.30673485981</v>
      </c>
      <c r="W969" s="38" t="n">
        <f aca="false">SUM(V968*$W$4)</f>
        <v>35.2306771269221</v>
      </c>
    </row>
    <row r="970" customFormat="false" ht="12.75" hidden="false" customHeight="false" outlineLevel="0" collapsed="false">
      <c r="A970" s="0" t="s">
        <v>1644</v>
      </c>
      <c r="B970" s="0" t="s">
        <v>956</v>
      </c>
      <c r="C970" s="0" t="s">
        <v>1672</v>
      </c>
      <c r="D970" s="0" t="n">
        <v>3.35</v>
      </c>
      <c r="E970" s="0" t="n">
        <f aca="false">IF(D970&lt;=$E$3,IF(D970&gt;=$E$4,IF(F970="Won",$E$2-($E$2*5%),-((D970-1)*$E$2)),0),0)</f>
        <v>-23.5</v>
      </c>
      <c r="F970" s="0" t="s">
        <v>47</v>
      </c>
      <c r="G970" s="7" t="n">
        <f aca="false">SUM(E970+G969)</f>
        <v>1022.8</v>
      </c>
      <c r="I970" s="40" t="n">
        <f aca="false">IF(D970&lt;=$E$3,IF(D970&gt;=$E$4,IF(F970="Won",($J$4/(D970-1))-($J$4/(D970-1)*5%),-$J$4),0),0)</f>
        <v>-10</v>
      </c>
      <c r="J970" s="38" t="n">
        <f aca="false">SUM(J969+I970)</f>
        <v>1168.72303620755</v>
      </c>
      <c r="N970" s="0" t="n">
        <f aca="false">IF(E970=0,0,1)</f>
        <v>1</v>
      </c>
      <c r="O970" s="0" t="n">
        <f aca="false">IF(E970=0,0,IF(F970="Won",1,0))</f>
        <v>0</v>
      </c>
      <c r="P970" s="0" t="n">
        <f aca="false">IF(E970=0,0,IF(F970="LOST",(D970-1),0))</f>
        <v>2.35</v>
      </c>
      <c r="Q970" s="45" t="n">
        <f aca="false">IF(D970&lt;=$E$3,IF(D970&gt;=$E$4,IF(F970="Won",S970-(S970*5%),-(S970*(D970-1))),0),0)</f>
        <v>-16.6855252477262</v>
      </c>
      <c r="R970" s="42" t="n">
        <f aca="false">SUM(R969+Q970)</f>
        <v>693.336825719346</v>
      </c>
      <c r="S970" s="40" t="n">
        <f aca="false">SUM(R969*$R$3)</f>
        <v>7.10022350967073</v>
      </c>
      <c r="U970" s="40" t="n">
        <f aca="false">IF(D970&lt;=$E$3,IF(D970&gt;=$E$4,IF(F970="Won",(W970/(D970-1))-(W970/(D970-1)*5%),-W970),0),0)</f>
        <v>-35.2576683714952</v>
      </c>
      <c r="V970" s="38" t="n">
        <f aca="false">SUM(V969+U970)</f>
        <v>1375.04906648831</v>
      </c>
      <c r="W970" s="38" t="n">
        <f aca="false">SUM(V969*$W$4)</f>
        <v>35.2576683714952</v>
      </c>
    </row>
    <row r="971" customFormat="false" ht="12.75" hidden="false" customHeight="false" outlineLevel="0" collapsed="false">
      <c r="A971" s="0" t="s">
        <v>1644</v>
      </c>
      <c r="B971" s="0" t="s">
        <v>1673</v>
      </c>
      <c r="C971" s="0" t="s">
        <v>1674</v>
      </c>
      <c r="D971" s="0" t="n">
        <v>16.5</v>
      </c>
      <c r="E971" s="0" t="n">
        <f aca="false">IF(D971&lt;=$E$3,IF(D971&gt;=$E$4,IF(F971="Won",$E$2-($E$2*5%),-((D971-1)*$E$2)),0),0)</f>
        <v>9.5</v>
      </c>
      <c r="F971" s="0" t="s">
        <v>34</v>
      </c>
      <c r="G971" s="7" t="n">
        <f aca="false">SUM(E971+G970)</f>
        <v>1032.3</v>
      </c>
      <c r="I971" s="40" t="n">
        <f aca="false">IF(D971&lt;=$E$3,IF(D971&gt;=$E$4,IF(F971="Won",($J$4/(D971-1))-($J$4/(D971-1)*5%),-$J$4),0),0)</f>
        <v>0.612903225806452</v>
      </c>
      <c r="J971" s="38" t="n">
        <f aca="false">SUM(J970+I971)</f>
        <v>1169.33593943336</v>
      </c>
      <c r="N971" s="0" t="n">
        <f aca="false">IF(E971=0,0,1)</f>
        <v>1</v>
      </c>
      <c r="O971" s="0" t="n">
        <f aca="false">IF(E971=0,0,IF(F971="Won",1,0))</f>
        <v>1</v>
      </c>
      <c r="P971" s="0" t="n">
        <f aca="false">IF(E971=0,0,IF(F971="LOST",(D971-1),0))</f>
        <v>0</v>
      </c>
      <c r="Q971" s="45" t="n">
        <f aca="false">IF(D971&lt;=$E$3,IF(D971&gt;=$E$4,IF(F971="Won",S971-(S971*5%),-(S971*(D971-1))),0),0)</f>
        <v>6.58669984433379</v>
      </c>
      <c r="R971" s="42" t="n">
        <f aca="false">SUM(R970+Q971)</f>
        <v>699.92352556368</v>
      </c>
      <c r="S971" s="40" t="n">
        <f aca="false">SUM(R970*$R$3)</f>
        <v>6.93336825719346</v>
      </c>
      <c r="U971" s="40" t="n">
        <f aca="false">IF(D971&lt;=$E$3,IF(D971&gt;=$E$4,IF(F971="Won",(W971/(D971-1))-(W971/(D971-1)*5%),-W971),0),0)</f>
        <v>2.10693002123209</v>
      </c>
      <c r="V971" s="38" t="n">
        <f aca="false">SUM(V970+U971)</f>
        <v>1377.15599650954</v>
      </c>
      <c r="W971" s="38" t="n">
        <f aca="false">SUM(V970*$W$4)</f>
        <v>34.3762266622078</v>
      </c>
    </row>
    <row r="972" customFormat="false" ht="12.75" hidden="false" customHeight="false" outlineLevel="0" collapsed="false">
      <c r="A972" s="0" t="s">
        <v>1644</v>
      </c>
      <c r="B972" s="0" t="s">
        <v>1675</v>
      </c>
      <c r="C972" s="0" t="s">
        <v>1676</v>
      </c>
      <c r="D972" s="0" t="n">
        <v>40</v>
      </c>
      <c r="E972" s="0" t="n">
        <f aca="false">IF(D972&lt;=$E$3,IF(D972&gt;=$E$4,IF(F972="Won",$E$2-($E$2*5%),-((D972-1)*$E$2)),0),0)</f>
        <v>9.5</v>
      </c>
      <c r="F972" s="0" t="s">
        <v>34</v>
      </c>
      <c r="G972" s="7" t="n">
        <f aca="false">SUM(E972+G971)</f>
        <v>1041.8</v>
      </c>
      <c r="I972" s="40" t="n">
        <f aca="false">IF(D972&lt;=$E$3,IF(D972&gt;=$E$4,IF(F972="Won",($J$4/(D972-1))-($J$4/(D972-1)*5%),-$J$4),0),0)</f>
        <v>0.243589743589744</v>
      </c>
      <c r="J972" s="38" t="n">
        <f aca="false">SUM(J971+I972)</f>
        <v>1169.57952917695</v>
      </c>
      <c r="N972" s="0" t="n">
        <f aca="false">IF(E972=0,0,1)</f>
        <v>1</v>
      </c>
      <c r="O972" s="0" t="n">
        <f aca="false">IF(E972=0,0,IF(F972="Won",1,0))</f>
        <v>1</v>
      </c>
      <c r="P972" s="0" t="n">
        <f aca="false">IF(E972=0,0,IF(F972="LOST",(D972-1),0))</f>
        <v>0</v>
      </c>
      <c r="Q972" s="45" t="n">
        <f aca="false">IF(D972&lt;=$E$3,IF(D972&gt;=$E$4,IF(F972="Won",S972-(S972*5%),-(S972*(D972-1))),0),0)</f>
        <v>6.64927349285496</v>
      </c>
      <c r="R972" s="42" t="n">
        <f aca="false">SUM(R971+Q972)</f>
        <v>706.572799056535</v>
      </c>
      <c r="S972" s="40" t="n">
        <f aca="false">SUM(R971*$R$3)</f>
        <v>6.9992352556368</v>
      </c>
      <c r="U972" s="40" t="n">
        <f aca="false">IF(D972&lt;=$E$3,IF(D972&gt;=$E$4,IF(F972="Won",(W972/(D972-1))-(W972/(D972-1)*5%),-W972),0),0)</f>
        <v>0.838652690182094</v>
      </c>
      <c r="V972" s="38" t="n">
        <f aca="false">SUM(V971+U972)</f>
        <v>1377.99464919973</v>
      </c>
      <c r="W972" s="38" t="n">
        <f aca="false">SUM(V971*$W$4)</f>
        <v>34.4288999127386</v>
      </c>
    </row>
    <row r="973" customFormat="false" ht="12.75" hidden="false" customHeight="false" outlineLevel="0" collapsed="false">
      <c r="A973" s="0" t="s">
        <v>1644</v>
      </c>
      <c r="B973" s="0" t="s">
        <v>1677</v>
      </c>
      <c r="C973" s="0" t="s">
        <v>1678</v>
      </c>
      <c r="D973" s="0" t="n">
        <v>6.8</v>
      </c>
      <c r="E973" s="0" t="n">
        <f aca="false">IF(D973&lt;=$E$3,IF(D973&gt;=$E$4,IF(F973="Won",$E$2-($E$2*5%),-((D973-1)*$E$2)),0),0)</f>
        <v>9.5</v>
      </c>
      <c r="F973" s="0" t="s">
        <v>34</v>
      </c>
      <c r="G973" s="7" t="n">
        <f aca="false">SUM(E973+G972)</f>
        <v>1051.3</v>
      </c>
      <c r="I973" s="40" t="n">
        <f aca="false">IF(D973&lt;=$E$3,IF(D973&gt;=$E$4,IF(F973="Won",($J$4/(D973-1))-($J$4/(D973-1)*5%),-$J$4),0),0)</f>
        <v>1.63793103448276</v>
      </c>
      <c r="J973" s="38" t="n">
        <f aca="false">SUM(J972+I973)</f>
        <v>1171.21746021143</v>
      </c>
      <c r="N973" s="0" t="n">
        <f aca="false">IF(E973=0,0,1)</f>
        <v>1</v>
      </c>
      <c r="O973" s="0" t="n">
        <f aca="false">IF(E973=0,0,IF(F973="Won",1,0))</f>
        <v>1</v>
      </c>
      <c r="P973" s="0" t="n">
        <f aca="false">IF(E973=0,0,IF(F973="LOST",(D973-1),0))</f>
        <v>0</v>
      </c>
      <c r="Q973" s="45" t="n">
        <f aca="false">IF(D973&lt;=$E$3,IF(D973&gt;=$E$4,IF(F973="Won",S973-(S973*5%),-(S973*(D973-1))),0),0)</f>
        <v>6.71244159103708</v>
      </c>
      <c r="R973" s="42" t="n">
        <f aca="false">SUM(R972+Q973)</f>
        <v>713.285240647572</v>
      </c>
      <c r="S973" s="40" t="n">
        <f aca="false">SUM(R972*$R$3)</f>
        <v>7.06572799056535</v>
      </c>
      <c r="U973" s="40" t="n">
        <f aca="false">IF(D973&lt;=$E$3,IF(D973&gt;=$E$4,IF(F973="Won",(W973/(D973-1))-(W973/(D973-1)*5%),-W973),0),0)</f>
        <v>5.64265050318854</v>
      </c>
      <c r="V973" s="38" t="n">
        <f aca="false">SUM(V972+U973)</f>
        <v>1383.63729970292</v>
      </c>
      <c r="W973" s="38" t="n">
        <f aca="false">SUM(V972*$W$4)</f>
        <v>34.4498662299932</v>
      </c>
    </row>
    <row r="974" customFormat="false" ht="12.75" hidden="false" customHeight="false" outlineLevel="0" collapsed="false">
      <c r="A974" s="0" t="s">
        <v>1644</v>
      </c>
      <c r="B974" s="0" t="s">
        <v>1679</v>
      </c>
      <c r="C974" s="0" t="s">
        <v>1680</v>
      </c>
      <c r="D974" s="0" t="n">
        <v>12.5</v>
      </c>
      <c r="E974" s="0" t="n">
        <f aca="false">IF(D974&lt;=$E$3,IF(D974&gt;=$E$4,IF(F974="Won",$E$2-($E$2*5%),-((D974-1)*$E$2)),0),0)</f>
        <v>9.5</v>
      </c>
      <c r="F974" s="0" t="s">
        <v>34</v>
      </c>
      <c r="G974" s="7" t="n">
        <f aca="false">SUM(E974+G973)</f>
        <v>1060.8</v>
      </c>
      <c r="I974" s="40" t="n">
        <f aca="false">IF(D974&lt;=$E$3,IF(D974&gt;=$E$4,IF(F974="Won",($J$4/(D974-1))-($J$4/(D974-1)*5%),-$J$4),0),0)</f>
        <v>0.826086956521739</v>
      </c>
      <c r="J974" s="38" t="n">
        <f aca="false">SUM(J973+I974)</f>
        <v>1172.04354716795</v>
      </c>
      <c r="N974" s="0" t="n">
        <f aca="false">IF(E974=0,0,1)</f>
        <v>1</v>
      </c>
      <c r="O974" s="0" t="n">
        <f aca="false">IF(E974=0,0,IF(F974="Won",1,0))</f>
        <v>1</v>
      </c>
      <c r="P974" s="0" t="n">
        <f aca="false">IF(E974=0,0,IF(F974="LOST",(D974-1),0))</f>
        <v>0</v>
      </c>
      <c r="Q974" s="45" t="n">
        <f aca="false">IF(D974&lt;=$E$3,IF(D974&gt;=$E$4,IF(F974="Won",S974-(S974*5%),-(S974*(D974-1))),0),0)</f>
        <v>6.77620978615194</v>
      </c>
      <c r="R974" s="42" t="n">
        <f aca="false">SUM(R973+Q974)</f>
        <v>720.061450433724</v>
      </c>
      <c r="S974" s="40" t="n">
        <f aca="false">SUM(R973*$R$3)</f>
        <v>7.13285240647572</v>
      </c>
      <c r="U974" s="40" t="n">
        <f aca="false">IF(D974&lt;=$E$3,IF(D974&gt;=$E$4,IF(F974="Won",(W974/(D974-1))-(W974/(D974-1)*5%),-W974),0),0)</f>
        <v>2.85751181460385</v>
      </c>
      <c r="V974" s="38" t="n">
        <f aca="false">SUM(V973+U974)</f>
        <v>1386.49481151752</v>
      </c>
      <c r="W974" s="38" t="n">
        <f aca="false">SUM(V973*$W$4)</f>
        <v>34.5909324925729</v>
      </c>
    </row>
    <row r="975" customFormat="false" ht="12.75" hidden="false" customHeight="false" outlineLevel="0" collapsed="false">
      <c r="A975" s="0" t="s">
        <v>1681</v>
      </c>
      <c r="B975" s="0" t="s">
        <v>337</v>
      </c>
      <c r="C975" s="0" t="s">
        <v>1682</v>
      </c>
      <c r="D975" s="0" t="n">
        <v>17</v>
      </c>
      <c r="E975" s="0" t="n">
        <f aca="false">IF(D975&lt;=$E$3,IF(D975&gt;=$E$4,IF(F975="Won",$E$2-($E$2*5%),-((D975-1)*$E$2)),0),0)</f>
        <v>9.5</v>
      </c>
      <c r="F975" s="0" t="s">
        <v>34</v>
      </c>
      <c r="G975" s="7" t="n">
        <f aca="false">SUM(E975+G974)</f>
        <v>1070.3</v>
      </c>
      <c r="I975" s="40" t="n">
        <f aca="false">IF(D975&lt;=$E$3,IF(D975&gt;=$E$4,IF(F975="Won",($J$4/(D975-1))-($J$4/(D975-1)*5%),-$J$4),0),0)</f>
        <v>0.59375</v>
      </c>
      <c r="J975" s="38" t="n">
        <f aca="false">SUM(J974+I975)</f>
        <v>1172.63729716795</v>
      </c>
      <c r="N975" s="0" t="n">
        <f aca="false">IF(E975=0,0,1)</f>
        <v>1</v>
      </c>
      <c r="O975" s="0" t="n">
        <f aca="false">IF(E975=0,0,IF(F975="Won",1,0))</f>
        <v>1</v>
      </c>
      <c r="P975" s="0" t="n">
        <f aca="false">IF(E975=0,0,IF(F975="LOST",(D975-1),0))</f>
        <v>0</v>
      </c>
      <c r="Q975" s="45" t="n">
        <f aca="false">IF(D975&lt;=$E$3,IF(D975&gt;=$E$4,IF(F975="Won",S975-(S975*5%),-(S975*(D975-1))),0),0)</f>
        <v>6.84058377912038</v>
      </c>
      <c r="R975" s="42" t="n">
        <f aca="false">SUM(R974+Q975)</f>
        <v>726.902034212845</v>
      </c>
      <c r="S975" s="40" t="n">
        <f aca="false">SUM(R974*$R$3)</f>
        <v>7.20061450433724</v>
      </c>
      <c r="U975" s="40" t="n">
        <f aca="false">IF(D975&lt;=$E$3,IF(D975&gt;=$E$4,IF(F975="Won",(W975/(D975-1))-(W975/(D975-1)*5%),-W975),0),0)</f>
        <v>2.05807823584632</v>
      </c>
      <c r="V975" s="38" t="n">
        <f aca="false">SUM(V974+U975)</f>
        <v>1388.55288975337</v>
      </c>
      <c r="W975" s="38" t="n">
        <f aca="false">SUM(V974*$W$4)</f>
        <v>34.662370287938</v>
      </c>
    </row>
    <row r="976" customFormat="false" ht="12.75" hidden="false" customHeight="false" outlineLevel="0" collapsed="false">
      <c r="A976" s="0" t="s">
        <v>1681</v>
      </c>
      <c r="B976" s="0" t="s">
        <v>289</v>
      </c>
      <c r="C976" s="0" t="s">
        <v>1683</v>
      </c>
      <c r="D976" s="0" t="n">
        <v>2.98</v>
      </c>
      <c r="E976" s="0" t="n">
        <f aca="false">IF(D976&lt;=$E$3,IF(D976&gt;=$E$4,IF(F976="Won",$E$2-($E$2*5%),-((D976-1)*$E$2)),0),0)</f>
        <v>9.5</v>
      </c>
      <c r="F976" s="0" t="s">
        <v>34</v>
      </c>
      <c r="G976" s="7" t="n">
        <f aca="false">SUM(E976+G975)</f>
        <v>1079.8</v>
      </c>
      <c r="I976" s="40" t="n">
        <f aca="false">IF(D976&lt;=$E$3,IF(D976&gt;=$E$4,IF(F976="Won",($J$4/(D976-1))-($J$4/(D976-1)*5%),-$J$4),0),0)</f>
        <v>4.7979797979798</v>
      </c>
      <c r="J976" s="38" t="n">
        <f aca="false">SUM(J975+I976)</f>
        <v>1177.43527696593</v>
      </c>
      <c r="N976" s="0" t="n">
        <f aca="false">IF(E976=0,0,1)</f>
        <v>1</v>
      </c>
      <c r="O976" s="0" t="n">
        <f aca="false">IF(E976=0,0,IF(F976="Won",1,0))</f>
        <v>1</v>
      </c>
      <c r="P976" s="0" t="n">
        <f aca="false">IF(E976=0,0,IF(F976="LOST",(D976-1),0))</f>
        <v>0</v>
      </c>
      <c r="Q976" s="45" t="n">
        <f aca="false">IF(D976&lt;=$E$3,IF(D976&gt;=$E$4,IF(F976="Won",S976-(S976*5%),-(S976*(D976-1))),0),0)</f>
        <v>6.90556932502202</v>
      </c>
      <c r="R976" s="42" t="n">
        <f aca="false">SUM(R975+Q976)</f>
        <v>733.807603537867</v>
      </c>
      <c r="S976" s="40" t="n">
        <f aca="false">SUM(R975*$R$3)</f>
        <v>7.26902034212845</v>
      </c>
      <c r="U976" s="40" t="n">
        <f aca="false">IF(D976&lt;=$E$3,IF(D976&gt;=$E$4,IF(F976="Won",(W976/(D976-1))-(W976/(D976-1)*5%),-W976),0),0)</f>
        <v>16.6556217836578</v>
      </c>
      <c r="V976" s="38" t="n">
        <f aca="false">SUM(V975+U976)</f>
        <v>1405.20851153702</v>
      </c>
      <c r="W976" s="38" t="n">
        <f aca="false">SUM(V975*$W$4)</f>
        <v>34.7138222438341</v>
      </c>
    </row>
    <row r="977" customFormat="false" ht="12.75" hidden="false" customHeight="false" outlineLevel="0" collapsed="false">
      <c r="A977" s="0" t="s">
        <v>1681</v>
      </c>
      <c r="B977" s="0" t="s">
        <v>53</v>
      </c>
      <c r="C977" s="0" t="s">
        <v>1220</v>
      </c>
      <c r="D977" s="0" t="n">
        <v>4.9</v>
      </c>
      <c r="E977" s="0" t="n">
        <f aca="false">IF(D977&lt;=$E$3,IF(D977&gt;=$E$4,IF(F977="Won",$E$2-($E$2*5%),-((D977-1)*$E$2)),0),0)</f>
        <v>9.5</v>
      </c>
      <c r="F977" s="0" t="s">
        <v>34</v>
      </c>
      <c r="G977" s="7" t="n">
        <f aca="false">SUM(E977+G976)</f>
        <v>1089.3</v>
      </c>
      <c r="I977" s="40" t="n">
        <f aca="false">IF(D977&lt;=$E$3,IF(D977&gt;=$E$4,IF(F977="Won",($J$4/(D977-1))-($J$4/(D977-1)*5%),-$J$4),0),0)</f>
        <v>2.43589743589744</v>
      </c>
      <c r="J977" s="38" t="n">
        <f aca="false">SUM(J976+I977)</f>
        <v>1179.87117440183</v>
      </c>
      <c r="N977" s="0" t="n">
        <f aca="false">IF(E977=0,0,1)</f>
        <v>1</v>
      </c>
      <c r="O977" s="0" t="n">
        <f aca="false">IF(E977=0,0,IF(F977="Won",1,0))</f>
        <v>1</v>
      </c>
      <c r="P977" s="0" t="n">
        <f aca="false">IF(E977=0,0,IF(F977="LOST",(D977-1),0))</f>
        <v>0</v>
      </c>
      <c r="Q977" s="45" t="n">
        <f aca="false">IF(D977&lt;=$E$3,IF(D977&gt;=$E$4,IF(F977="Won",S977-(S977*5%),-(S977*(D977-1))),0),0)</f>
        <v>6.97117223360973</v>
      </c>
      <c r="R977" s="42" t="n">
        <f aca="false">SUM(R976+Q977)</f>
        <v>740.778775771476</v>
      </c>
      <c r="S977" s="40" t="n">
        <f aca="false">SUM(R976*$R$3)</f>
        <v>7.33807603537867</v>
      </c>
      <c r="U977" s="40" t="n">
        <f aca="false">IF(D977&lt;=$E$3,IF(D977&gt;=$E$4,IF(F977="Won",(W977/(D977-1))-(W977/(D977-1)*5%),-W977),0),0)</f>
        <v>8.55735952538572</v>
      </c>
      <c r="V977" s="38" t="n">
        <f aca="false">SUM(V976+U977)</f>
        <v>1413.76587106241</v>
      </c>
      <c r="W977" s="38" t="n">
        <f aca="false">SUM(V976*$W$4)</f>
        <v>35.1302127884256</v>
      </c>
    </row>
    <row r="978" customFormat="false" ht="12.75" hidden="false" customHeight="false" outlineLevel="0" collapsed="false">
      <c r="A978" s="0" t="s">
        <v>1681</v>
      </c>
      <c r="B978" s="0" t="s">
        <v>1684</v>
      </c>
      <c r="C978" s="0" t="s">
        <v>154</v>
      </c>
      <c r="D978" s="0" t="n">
        <v>3.1</v>
      </c>
      <c r="E978" s="0" t="n">
        <f aca="false">IF(D978&lt;=$E$3,IF(D978&gt;=$E$4,IF(F978="Won",$E$2-($E$2*5%),-((D978-1)*$E$2)),0),0)</f>
        <v>9.5</v>
      </c>
      <c r="F978" s="0" t="s">
        <v>34</v>
      </c>
      <c r="G978" s="7" t="n">
        <f aca="false">SUM(E978+G977)</f>
        <v>1098.8</v>
      </c>
      <c r="I978" s="40" t="n">
        <f aca="false">IF(D978&lt;=$E$3,IF(D978&gt;=$E$4,IF(F978="Won",($J$4/(D978-1))-($J$4/(D978-1)*5%),-$J$4),0),0)</f>
        <v>4.52380952380952</v>
      </c>
      <c r="J978" s="38" t="n">
        <f aca="false">SUM(J977+I978)</f>
        <v>1184.39498392564</v>
      </c>
      <c r="N978" s="0" t="n">
        <f aca="false">IF(E978=0,0,1)</f>
        <v>1</v>
      </c>
      <c r="O978" s="0" t="n">
        <f aca="false">IF(E978=0,0,IF(F978="Won",1,0))</f>
        <v>1</v>
      </c>
      <c r="P978" s="0" t="n">
        <f aca="false">IF(E978=0,0,IF(F978="LOST",(D978-1),0))</f>
        <v>0</v>
      </c>
      <c r="Q978" s="45" t="n">
        <f aca="false">IF(D978&lt;=$E$3,IF(D978&gt;=$E$4,IF(F978="Won",S978-(S978*5%),-(S978*(D978-1))),0),0)</f>
        <v>7.03739836982903</v>
      </c>
      <c r="R978" s="42" t="n">
        <f aca="false">SUM(R977+Q978)</f>
        <v>747.816174141305</v>
      </c>
      <c r="S978" s="40" t="n">
        <f aca="false">SUM(R977*$R$3)</f>
        <v>7.40778775771476</v>
      </c>
      <c r="U978" s="40" t="n">
        <f aca="false">IF(D978&lt;=$E$3,IF(D978&gt;=$E$4,IF(F978="Won",(W978/(D978-1))-(W978/(D978-1)*5%),-W978),0),0)</f>
        <v>15.9890187798725</v>
      </c>
      <c r="V978" s="38" t="n">
        <f aca="false">SUM(V977+U978)</f>
        <v>1429.75488984228</v>
      </c>
      <c r="W978" s="38" t="n">
        <f aca="false">SUM(V977*$W$4)</f>
        <v>35.3441467765602</v>
      </c>
    </row>
    <row r="979" customFormat="false" ht="12.75" hidden="false" customHeight="false" outlineLevel="0" collapsed="false">
      <c r="A979" s="0" t="s">
        <v>1681</v>
      </c>
      <c r="B979" s="0" t="s">
        <v>652</v>
      </c>
      <c r="C979" s="0" t="s">
        <v>632</v>
      </c>
      <c r="D979" s="0" t="n">
        <v>4.8</v>
      </c>
      <c r="E979" s="0" t="n">
        <f aca="false">IF(D979&lt;=$E$3,IF(D979&gt;=$E$4,IF(F979="Won",$E$2-($E$2*5%),-((D979-1)*$E$2)),0),0)</f>
        <v>9.5</v>
      </c>
      <c r="F979" s="0" t="s">
        <v>34</v>
      </c>
      <c r="G979" s="7" t="n">
        <f aca="false">SUM(E979+G978)</f>
        <v>1108.3</v>
      </c>
      <c r="I979" s="40" t="n">
        <f aca="false">IF(D979&lt;=$E$3,IF(D979&gt;=$E$4,IF(F979="Won",($J$4/(D979-1))-($J$4/(D979-1)*5%),-$J$4),0),0)</f>
        <v>2.5</v>
      </c>
      <c r="J979" s="38" t="n">
        <f aca="false">SUM(J978+I979)</f>
        <v>1186.89498392564</v>
      </c>
      <c r="N979" s="0" t="n">
        <f aca="false">IF(E979=0,0,1)</f>
        <v>1</v>
      </c>
      <c r="O979" s="0" t="n">
        <f aca="false">IF(E979=0,0,IF(F979="Won",1,0))</f>
        <v>1</v>
      </c>
      <c r="P979" s="0" t="n">
        <f aca="false">IF(E979=0,0,IF(F979="LOST",(D979-1),0))</f>
        <v>0</v>
      </c>
      <c r="Q979" s="45" t="n">
        <f aca="false">IF(D979&lt;=$E$3,IF(D979&gt;=$E$4,IF(F979="Won",S979-(S979*5%),-(S979*(D979-1))),0),0)</f>
        <v>7.1042536543424</v>
      </c>
      <c r="R979" s="42" t="n">
        <f aca="false">SUM(R978+Q979)</f>
        <v>754.920427795648</v>
      </c>
      <c r="S979" s="40" t="n">
        <f aca="false">SUM(R978*$R$3)</f>
        <v>7.47816174141305</v>
      </c>
      <c r="U979" s="40" t="n">
        <f aca="false">IF(D979&lt;=$E$3,IF(D979&gt;=$E$4,IF(F979="Won",(W979/(D979-1))-(W979/(D979-1)*5%),-W979),0),0)</f>
        <v>8.93596806151426</v>
      </c>
      <c r="V979" s="38" t="n">
        <f aca="false">SUM(V978+U979)</f>
        <v>1438.6908579038</v>
      </c>
      <c r="W979" s="38" t="n">
        <f aca="false">SUM(V978*$W$4)</f>
        <v>35.743872246057</v>
      </c>
    </row>
    <row r="980" customFormat="false" ht="12.75" hidden="false" customHeight="false" outlineLevel="0" collapsed="false">
      <c r="A980" s="0" t="s">
        <v>1681</v>
      </c>
      <c r="B980" s="0" t="s">
        <v>71</v>
      </c>
      <c r="C980" s="0" t="s">
        <v>1685</v>
      </c>
      <c r="D980" s="0" t="n">
        <v>16</v>
      </c>
      <c r="E980" s="0" t="n">
        <f aca="false">IF(D980&lt;=$E$3,IF(D980&gt;=$E$4,IF(F980="Won",$E$2-($E$2*5%),-((D980-1)*$E$2)),0),0)</f>
        <v>-150</v>
      </c>
      <c r="F980" s="0" t="s">
        <v>47</v>
      </c>
      <c r="G980" s="7" t="n">
        <f aca="false">SUM(E980+G979)</f>
        <v>958.3</v>
      </c>
      <c r="I980" s="40" t="n">
        <f aca="false">IF(D980&lt;=$E$3,IF(D980&gt;=$E$4,IF(F980="Won",($J$4/(D980-1))-($J$4/(D980-1)*5%),-$J$4),0),0)</f>
        <v>-10</v>
      </c>
      <c r="J980" s="38" t="n">
        <f aca="false">SUM(J979+I980)</f>
        <v>1176.89498392564</v>
      </c>
      <c r="N980" s="0" t="n">
        <f aca="false">IF(E980=0,0,1)</f>
        <v>1</v>
      </c>
      <c r="O980" s="0" t="n">
        <f aca="false">IF(E980=0,0,IF(F980="Won",1,0))</f>
        <v>0</v>
      </c>
      <c r="P980" s="0" t="n">
        <f aca="false">IF(E980=0,0,IF(F980="LOST",(D980-1),0))</f>
        <v>15</v>
      </c>
      <c r="Q980" s="45" t="n">
        <f aca="false">IF(D980&lt;=$E$3,IF(D980&gt;=$E$4,IF(F980="Won",S980-(S980*5%),-(S980*(D980-1))),0),0)</f>
        <v>-113.238064169347</v>
      </c>
      <c r="R980" s="42" t="n">
        <f aca="false">SUM(R979+Q980)</f>
        <v>641.682363626301</v>
      </c>
      <c r="S980" s="40" t="n">
        <f aca="false">SUM(R979*$R$3)</f>
        <v>7.54920427795648</v>
      </c>
      <c r="U980" s="40" t="n">
        <f aca="false">IF(D980&lt;=$E$3,IF(D980&gt;=$E$4,IF(F980="Won",(W980/(D980-1))-(W980/(D980-1)*5%),-W980),0),0)</f>
        <v>-35.9672714475949</v>
      </c>
      <c r="V980" s="38" t="n">
        <f aca="false">SUM(V979+U980)</f>
        <v>1402.7235864562</v>
      </c>
      <c r="W980" s="38" t="n">
        <f aca="false">SUM(V979*$W$4)</f>
        <v>35.9672714475949</v>
      </c>
    </row>
    <row r="981" customFormat="false" ht="12.75" hidden="false" customHeight="false" outlineLevel="0" collapsed="false">
      <c r="A981" s="0" t="s">
        <v>1681</v>
      </c>
      <c r="B981" s="0" t="s">
        <v>277</v>
      </c>
      <c r="C981" s="0" t="s">
        <v>1686</v>
      </c>
      <c r="D981" s="0" t="n">
        <v>6.2</v>
      </c>
      <c r="E981" s="0" t="n">
        <f aca="false">IF(D981&lt;=$E$3,IF(D981&gt;=$E$4,IF(F981="Won",$E$2-($E$2*5%),-((D981-1)*$E$2)),0),0)</f>
        <v>-52</v>
      </c>
      <c r="F981" s="0" t="s">
        <v>47</v>
      </c>
      <c r="G981" s="7" t="n">
        <f aca="false">SUM(E981+G980)</f>
        <v>906.3</v>
      </c>
      <c r="I981" s="40" t="n">
        <f aca="false">IF(D981&lt;=$E$3,IF(D981&gt;=$E$4,IF(F981="Won",($J$4/(D981-1))-($J$4/(D981-1)*5%),-$J$4),0),0)</f>
        <v>-10</v>
      </c>
      <c r="J981" s="38" t="n">
        <f aca="false">SUM(J980+I981)</f>
        <v>1166.89498392564</v>
      </c>
      <c r="N981" s="0" t="n">
        <f aca="false">IF(E981=0,0,1)</f>
        <v>1</v>
      </c>
      <c r="O981" s="0" t="n">
        <f aca="false">IF(E981=0,0,IF(F981="Won",1,0))</f>
        <v>0</v>
      </c>
      <c r="P981" s="0" t="n">
        <f aca="false">IF(E981=0,0,IF(F981="LOST",(D981-1),0))</f>
        <v>5.2</v>
      </c>
      <c r="Q981" s="45" t="n">
        <f aca="false">IF(D981&lt;=$E$3,IF(D981&gt;=$E$4,IF(F981="Won",S981-(S981*5%),-(S981*(D981-1))),0),0)</f>
        <v>-33.3674829085676</v>
      </c>
      <c r="R981" s="42" t="n">
        <f aca="false">SUM(R980+Q981)</f>
        <v>608.314880717733</v>
      </c>
      <c r="S981" s="40" t="n">
        <f aca="false">SUM(R980*$R$3)</f>
        <v>6.41682363626301</v>
      </c>
      <c r="U981" s="40" t="n">
        <f aca="false">IF(D981&lt;=$E$3,IF(D981&gt;=$E$4,IF(F981="Won",(W981/(D981-1))-(W981/(D981-1)*5%),-W981),0),0)</f>
        <v>-35.068089661405</v>
      </c>
      <c r="V981" s="38" t="n">
        <f aca="false">SUM(V980+U981)</f>
        <v>1367.6554967948</v>
      </c>
      <c r="W981" s="38" t="n">
        <f aca="false">SUM(V980*$W$4)</f>
        <v>35.068089661405</v>
      </c>
    </row>
    <row r="982" customFormat="false" ht="12.75" hidden="false" customHeight="false" outlineLevel="0" collapsed="false">
      <c r="A982" s="0" t="s">
        <v>1681</v>
      </c>
      <c r="B982" s="0" t="s">
        <v>1687</v>
      </c>
      <c r="C982" s="0" t="s">
        <v>1688</v>
      </c>
      <c r="D982" s="0" t="n">
        <v>9.8</v>
      </c>
      <c r="E982" s="0" t="n">
        <f aca="false">IF(D982&lt;=$E$3,IF(D982&gt;=$E$4,IF(F982="Won",$E$2-($E$2*5%),-((D982-1)*$E$2)),0),0)</f>
        <v>9.5</v>
      </c>
      <c r="F982" s="0" t="s">
        <v>34</v>
      </c>
      <c r="G982" s="7" t="n">
        <f aca="false">SUM(E982+G981)</f>
        <v>915.8</v>
      </c>
      <c r="I982" s="40" t="n">
        <f aca="false">IF(D982&lt;=$E$3,IF(D982&gt;=$E$4,IF(F982="Won",($J$4/(D982-1))-($J$4/(D982-1)*5%),-$J$4),0),0)</f>
        <v>1.07954545454545</v>
      </c>
      <c r="J982" s="38" t="n">
        <f aca="false">SUM(J981+I982)</f>
        <v>1167.97452938019</v>
      </c>
      <c r="N982" s="0" t="n">
        <f aca="false">IF(E982=0,0,1)</f>
        <v>1</v>
      </c>
      <c r="O982" s="0" t="n">
        <f aca="false">IF(E982=0,0,IF(F982="Won",1,0))</f>
        <v>1</v>
      </c>
      <c r="P982" s="0" t="n">
        <f aca="false">IF(E982=0,0,IF(F982="LOST",(D982-1),0))</f>
        <v>0</v>
      </c>
      <c r="Q982" s="45" t="n">
        <f aca="false">IF(D982&lt;=$E$3,IF(D982&gt;=$E$4,IF(F982="Won",S982-(S982*5%),-(S982*(D982-1))),0),0)</f>
        <v>5.77899136681846</v>
      </c>
      <c r="R982" s="42" t="n">
        <f aca="false">SUM(R981+Q982)</f>
        <v>614.093872084552</v>
      </c>
      <c r="S982" s="40" t="n">
        <f aca="false">SUM(R981*$R$3)</f>
        <v>6.08314880717733</v>
      </c>
      <c r="U982" s="40" t="n">
        <f aca="false">IF(D982&lt;=$E$3,IF(D982&gt;=$E$4,IF(F982="Won",(W982/(D982-1))-(W982/(D982-1)*5%),-W982),0),0)</f>
        <v>3.69111568737232</v>
      </c>
      <c r="V982" s="38" t="n">
        <f aca="false">SUM(V981+U982)</f>
        <v>1371.34661248217</v>
      </c>
      <c r="W982" s="38" t="n">
        <f aca="false">SUM(V981*$W$4)</f>
        <v>34.1913874198699</v>
      </c>
    </row>
    <row r="983" customFormat="false" ht="12.75" hidden="false" customHeight="false" outlineLevel="0" collapsed="false">
      <c r="A983" s="0" t="s">
        <v>1681</v>
      </c>
      <c r="B983" s="0" t="s">
        <v>653</v>
      </c>
      <c r="C983" s="0" t="s">
        <v>1689</v>
      </c>
      <c r="D983" s="0" t="n">
        <v>17</v>
      </c>
      <c r="E983" s="0" t="n">
        <f aca="false">IF(D983&lt;=$E$3,IF(D983&gt;=$E$4,IF(F983="Won",$E$2-($E$2*5%),-((D983-1)*$E$2)),0),0)</f>
        <v>9.5</v>
      </c>
      <c r="F983" s="0" t="s">
        <v>34</v>
      </c>
      <c r="G983" s="7" t="n">
        <f aca="false">SUM(E983+G982)</f>
        <v>925.3</v>
      </c>
      <c r="I983" s="40" t="n">
        <f aca="false">IF(D983&lt;=$E$3,IF(D983&gt;=$E$4,IF(F983="Won",($J$4/(D983-1))-($J$4/(D983-1)*5%),-$J$4),0),0)</f>
        <v>0.59375</v>
      </c>
      <c r="J983" s="38" t="n">
        <f aca="false">SUM(J982+I983)</f>
        <v>1168.56827938019</v>
      </c>
      <c r="N983" s="0" t="n">
        <f aca="false">IF(E983=0,0,1)</f>
        <v>1</v>
      </c>
      <c r="O983" s="0" t="n">
        <f aca="false">IF(E983=0,0,IF(F983="Won",1,0))</f>
        <v>1</v>
      </c>
      <c r="P983" s="0" t="n">
        <f aca="false">IF(E983=0,0,IF(F983="LOST",(D983-1),0))</f>
        <v>0</v>
      </c>
      <c r="Q983" s="45" t="n">
        <f aca="false">IF(D983&lt;=$E$3,IF(D983&gt;=$E$4,IF(F983="Won",S983-(S983*5%),-(S983*(D983-1))),0),0)</f>
        <v>5.83389178480324</v>
      </c>
      <c r="R983" s="42" t="n">
        <f aca="false">SUM(R982+Q983)</f>
        <v>619.927763869355</v>
      </c>
      <c r="S983" s="40" t="n">
        <f aca="false">SUM(R982*$R$3)</f>
        <v>6.14093872084552</v>
      </c>
      <c r="U983" s="40" t="n">
        <f aca="false">IF(D983&lt;=$E$3,IF(D983&gt;=$E$4,IF(F983="Won",(W983/(D983-1))-(W983/(D983-1)*5%),-W983),0),0)</f>
        <v>2.03559262790322</v>
      </c>
      <c r="V983" s="38" t="n">
        <f aca="false">SUM(V982+U983)</f>
        <v>1373.38220511007</v>
      </c>
      <c r="W983" s="38" t="n">
        <f aca="false">SUM(V982*$W$4)</f>
        <v>34.2836653120542</v>
      </c>
    </row>
    <row r="984" customFormat="false" ht="12.75" hidden="false" customHeight="false" outlineLevel="0" collapsed="false">
      <c r="A984" s="0" t="s">
        <v>1681</v>
      </c>
      <c r="B984" s="0" t="s">
        <v>538</v>
      </c>
      <c r="C984" s="0" t="s">
        <v>1313</v>
      </c>
      <c r="D984" s="0" t="n">
        <v>11</v>
      </c>
      <c r="E984" s="0" t="n">
        <f aca="false">IF(D984&lt;=$E$3,IF(D984&gt;=$E$4,IF(F984="Won",$E$2-($E$2*5%),-((D984-1)*$E$2)),0),0)</f>
        <v>9.5</v>
      </c>
      <c r="F984" s="0" t="s">
        <v>34</v>
      </c>
      <c r="G984" s="7" t="n">
        <f aca="false">SUM(E984+G983)</f>
        <v>934.8</v>
      </c>
      <c r="I984" s="40" t="n">
        <f aca="false">IF(D984&lt;=$E$3,IF(D984&gt;=$E$4,IF(F984="Won",($J$4/(D984-1))-($J$4/(D984-1)*5%),-$J$4),0),0)</f>
        <v>0.95</v>
      </c>
      <c r="J984" s="38" t="n">
        <f aca="false">SUM(J983+I984)</f>
        <v>1169.51827938019</v>
      </c>
      <c r="N984" s="0" t="n">
        <f aca="false">IF(E984=0,0,1)</f>
        <v>1</v>
      </c>
      <c r="O984" s="0" t="n">
        <f aca="false">IF(E984=0,0,IF(F984="Won",1,0))</f>
        <v>1</v>
      </c>
      <c r="P984" s="0" t="n">
        <f aca="false">IF(E984=0,0,IF(F984="LOST",(D984-1),0))</f>
        <v>0</v>
      </c>
      <c r="Q984" s="45" t="n">
        <f aca="false">IF(D984&lt;=$E$3,IF(D984&gt;=$E$4,IF(F984="Won",S984-(S984*5%),-(S984*(D984-1))),0),0)</f>
        <v>5.88931375675887</v>
      </c>
      <c r="R984" s="42" t="n">
        <f aca="false">SUM(R983+Q984)</f>
        <v>625.817077626114</v>
      </c>
      <c r="S984" s="40" t="n">
        <f aca="false">SUM(R983*$R$3)</f>
        <v>6.19927763869355</v>
      </c>
      <c r="U984" s="40" t="n">
        <f aca="false">IF(D984&lt;=$E$3,IF(D984&gt;=$E$4,IF(F984="Won",(W984/(D984-1))-(W984/(D984-1)*5%),-W984),0),0)</f>
        <v>3.26178273713642</v>
      </c>
      <c r="V984" s="38" t="n">
        <f aca="false">SUM(V983+U984)</f>
        <v>1376.64398784721</v>
      </c>
      <c r="W984" s="38" t="n">
        <f aca="false">SUM(V983*$W$4)</f>
        <v>34.3345551277518</v>
      </c>
    </row>
    <row r="985" customFormat="false" ht="12.75" hidden="false" customHeight="false" outlineLevel="0" collapsed="false">
      <c r="A985" s="0" t="s">
        <v>1681</v>
      </c>
      <c r="B985" s="0" t="s">
        <v>479</v>
      </c>
      <c r="C985" s="0" t="s">
        <v>1690</v>
      </c>
      <c r="D985" s="0" t="n">
        <v>7.8</v>
      </c>
      <c r="E985" s="0" t="n">
        <f aca="false">IF(D985&lt;=$E$3,IF(D985&gt;=$E$4,IF(F985="Won",$E$2-($E$2*5%),-((D985-1)*$E$2)),0),0)</f>
        <v>9.5</v>
      </c>
      <c r="F985" s="0" t="s">
        <v>34</v>
      </c>
      <c r="G985" s="7" t="n">
        <f aca="false">SUM(E985+G984)</f>
        <v>944.3</v>
      </c>
      <c r="I985" s="40" t="n">
        <f aca="false">IF(D985&lt;=$E$3,IF(D985&gt;=$E$4,IF(F985="Won",($J$4/(D985-1))-($J$4/(D985-1)*5%),-$J$4),0),0)</f>
        <v>1.39705882352941</v>
      </c>
      <c r="J985" s="38" t="n">
        <f aca="false">SUM(J984+I985)</f>
        <v>1170.91533820372</v>
      </c>
      <c r="N985" s="0" t="n">
        <f aca="false">IF(E985=0,0,1)</f>
        <v>1</v>
      </c>
      <c r="O985" s="0" t="n">
        <f aca="false">IF(E985=0,0,IF(F985="Won",1,0))</f>
        <v>1</v>
      </c>
      <c r="P985" s="0" t="n">
        <f aca="false">IF(E985=0,0,IF(F985="LOST",(D985-1),0))</f>
        <v>0</v>
      </c>
      <c r="Q985" s="45" t="n">
        <f aca="false">IF(D985&lt;=$E$3,IF(D985&gt;=$E$4,IF(F985="Won",S985-(S985*5%),-(S985*(D985-1))),0),0)</f>
        <v>5.94526223744808</v>
      </c>
      <c r="R985" s="42" t="n">
        <f aca="false">SUM(R984+Q985)</f>
        <v>631.762339863562</v>
      </c>
      <c r="S985" s="40" t="n">
        <f aca="false">SUM(R984*$R$3)</f>
        <v>6.25817077626114</v>
      </c>
      <c r="U985" s="40" t="n">
        <f aca="false">IF(D985&lt;=$E$3,IF(D985&gt;=$E$4,IF(F985="Won",(W985/(D985-1))-(W985/(D985-1)*5%),-W985),0),0)</f>
        <v>4.80813157520164</v>
      </c>
      <c r="V985" s="38" t="n">
        <f aca="false">SUM(V984+U985)</f>
        <v>1381.45211942241</v>
      </c>
      <c r="W985" s="38" t="n">
        <f aca="false">SUM(V984*$W$4)</f>
        <v>34.4160996961802</v>
      </c>
    </row>
    <row r="986" customFormat="false" ht="12.75" hidden="false" customHeight="false" outlineLevel="0" collapsed="false">
      <c r="A986" s="0" t="s">
        <v>1681</v>
      </c>
      <c r="B986" s="0" t="s">
        <v>1691</v>
      </c>
      <c r="C986" s="0" t="s">
        <v>1692</v>
      </c>
      <c r="D986" s="0" t="n">
        <v>4.2</v>
      </c>
      <c r="E986" s="0" t="n">
        <f aca="false">IF(D986&lt;=$E$3,IF(D986&gt;=$E$4,IF(F986="Won",$E$2-($E$2*5%),-((D986-1)*$E$2)),0),0)</f>
        <v>9.5</v>
      </c>
      <c r="F986" s="0" t="s">
        <v>34</v>
      </c>
      <c r="G986" s="7" t="n">
        <f aca="false">SUM(E986+G985)</f>
        <v>953.8</v>
      </c>
      <c r="I986" s="40" t="n">
        <f aca="false">IF(D986&lt;=$E$3,IF(D986&gt;=$E$4,IF(F986="Won",($J$4/(D986-1))-($J$4/(D986-1)*5%),-$J$4),0),0)</f>
        <v>2.96875</v>
      </c>
      <c r="J986" s="38" t="n">
        <f aca="false">SUM(J985+I986)</f>
        <v>1173.88408820372</v>
      </c>
      <c r="N986" s="0" t="n">
        <f aca="false">IF(E986=0,0,1)</f>
        <v>1</v>
      </c>
      <c r="O986" s="0" t="n">
        <f aca="false">IF(E986=0,0,IF(F986="Won",1,0))</f>
        <v>1</v>
      </c>
      <c r="P986" s="0" t="n">
        <f aca="false">IF(E986=0,0,IF(F986="LOST",(D986-1),0))</f>
        <v>0</v>
      </c>
      <c r="Q986" s="45" t="n">
        <f aca="false">IF(D986&lt;=$E$3,IF(D986&gt;=$E$4,IF(F986="Won",S986-(S986*5%),-(S986*(D986-1))),0),0)</f>
        <v>6.00174222870384</v>
      </c>
      <c r="R986" s="42" t="n">
        <f aca="false">SUM(R985+Q986)</f>
        <v>637.764082092266</v>
      </c>
      <c r="S986" s="40" t="n">
        <f aca="false">SUM(R985*$R$3)</f>
        <v>6.31762339863562</v>
      </c>
      <c r="U986" s="40" t="n">
        <f aca="false">IF(D986&lt;=$E$3,IF(D986&gt;=$E$4,IF(F986="Won",(W986/(D986-1))-(W986/(D986-1)*5%),-W986),0),0)</f>
        <v>10.2529649488382</v>
      </c>
      <c r="V986" s="38" t="n">
        <f aca="false">SUM(V985+U986)</f>
        <v>1391.70508437125</v>
      </c>
      <c r="W986" s="38" t="n">
        <f aca="false">SUM(V985*$W$4)</f>
        <v>34.5363029855602</v>
      </c>
    </row>
    <row r="987" customFormat="false" ht="12.75" hidden="false" customHeight="false" outlineLevel="0" collapsed="false">
      <c r="A987" s="0" t="s">
        <v>1681</v>
      </c>
      <c r="B987" s="0" t="s">
        <v>81</v>
      </c>
      <c r="C987" s="0" t="s">
        <v>91</v>
      </c>
      <c r="D987" s="0" t="n">
        <v>3.3</v>
      </c>
      <c r="E987" s="0" t="n">
        <f aca="false">IF(D987&lt;=$E$3,IF(D987&gt;=$E$4,IF(F987="Won",$E$2-($E$2*5%),-((D987-1)*$E$2)),0),0)</f>
        <v>9.5</v>
      </c>
      <c r="F987" s="0" t="s">
        <v>34</v>
      </c>
      <c r="G987" s="7" t="n">
        <f aca="false">SUM(E987+G986)</f>
        <v>963.3</v>
      </c>
      <c r="I987" s="40" t="n">
        <f aca="false">IF(D987&lt;=$E$3,IF(D987&gt;=$E$4,IF(F987="Won",($J$4/(D987-1))-($J$4/(D987-1)*5%),-$J$4),0),0)</f>
        <v>4.1304347826087</v>
      </c>
      <c r="J987" s="38" t="n">
        <f aca="false">SUM(J986+I987)</f>
        <v>1178.01452298633</v>
      </c>
      <c r="N987" s="0" t="n">
        <f aca="false">IF(E987=0,0,1)</f>
        <v>1</v>
      </c>
      <c r="O987" s="0" t="n">
        <f aca="false">IF(E987=0,0,IF(F987="Won",1,0))</f>
        <v>1</v>
      </c>
      <c r="P987" s="0" t="n">
        <f aca="false">IF(E987=0,0,IF(F987="LOST",(D987-1),0))</f>
        <v>0</v>
      </c>
      <c r="Q987" s="45" t="n">
        <f aca="false">IF(D987&lt;=$E$3,IF(D987&gt;=$E$4,IF(F987="Won",S987-(S987*5%),-(S987*(D987-1))),0),0)</f>
        <v>6.05875877987652</v>
      </c>
      <c r="R987" s="42" t="n">
        <f aca="false">SUM(R986+Q987)</f>
        <v>643.822840872142</v>
      </c>
      <c r="S987" s="40" t="n">
        <f aca="false">SUM(R986*$R$3)</f>
        <v>6.37764082092266</v>
      </c>
      <c r="U987" s="40" t="n">
        <f aca="false">IF(D987&lt;=$E$3,IF(D987&gt;=$E$4,IF(F987="Won",(W987/(D987-1))-(W987/(D987-1)*5%),-W987),0),0)</f>
        <v>14.3708677190509</v>
      </c>
      <c r="V987" s="38" t="n">
        <f aca="false">SUM(V986+U987)</f>
        <v>1406.0759520903</v>
      </c>
      <c r="W987" s="38" t="n">
        <f aca="false">SUM(V986*$W$4)</f>
        <v>34.7926271092812</v>
      </c>
    </row>
    <row r="988" customFormat="false" ht="12.75" hidden="false" customHeight="false" outlineLevel="0" collapsed="false">
      <c r="A988" s="0" t="s">
        <v>1681</v>
      </c>
      <c r="B988" s="0" t="s">
        <v>1693</v>
      </c>
      <c r="C988" s="0" t="s">
        <v>1694</v>
      </c>
      <c r="D988" s="0" t="n">
        <v>9.4</v>
      </c>
      <c r="E988" s="0" t="n">
        <f aca="false">IF(D988&lt;=$E$3,IF(D988&gt;=$E$4,IF(F988="Won",$E$2-($E$2*5%),-((D988-1)*$E$2)),0),0)</f>
        <v>9.5</v>
      </c>
      <c r="F988" s="0" t="s">
        <v>34</v>
      </c>
      <c r="G988" s="7" t="n">
        <f aca="false">SUM(E988+G987)</f>
        <v>972.8</v>
      </c>
      <c r="I988" s="40" t="n">
        <f aca="false">IF(D988&lt;=$E$3,IF(D988&gt;=$E$4,IF(F988="Won",($J$4/(D988-1))-($J$4/(D988-1)*5%),-$J$4),0),0)</f>
        <v>1.13095238095238</v>
      </c>
      <c r="J988" s="38" t="n">
        <f aca="false">SUM(J987+I988)</f>
        <v>1179.14547536728</v>
      </c>
      <c r="N988" s="0" t="n">
        <f aca="false">IF(E988=0,0,1)</f>
        <v>1</v>
      </c>
      <c r="O988" s="0" t="n">
        <f aca="false">IF(E988=0,0,IF(F988="Won",1,0))</f>
        <v>1</v>
      </c>
      <c r="P988" s="0" t="n">
        <f aca="false">IF(E988=0,0,IF(F988="LOST",(D988-1),0))</f>
        <v>0</v>
      </c>
      <c r="Q988" s="45" t="n">
        <f aca="false">IF(D988&lt;=$E$3,IF(D988&gt;=$E$4,IF(F988="Won",S988-(S988*5%),-(S988*(D988-1))),0),0)</f>
        <v>6.11631698828535</v>
      </c>
      <c r="R988" s="42" t="n">
        <f aca="false">SUM(R987+Q988)</f>
        <v>649.939157860427</v>
      </c>
      <c r="S988" s="40" t="n">
        <f aca="false">SUM(R987*$R$3)</f>
        <v>6.43822840872142</v>
      </c>
      <c r="U988" s="40" t="n">
        <f aca="false">IF(D988&lt;=$E$3,IF(D988&gt;=$E$4,IF(F988="Won",(W988/(D988-1))-(W988/(D988-1)*5%),-W988),0),0)</f>
        <v>3.97551236454102</v>
      </c>
      <c r="V988" s="38" t="n">
        <f aca="false">SUM(V987+U988)</f>
        <v>1410.05146445484</v>
      </c>
      <c r="W988" s="38" t="n">
        <f aca="false">SUM(V987*$W$4)</f>
        <v>35.1518988022575</v>
      </c>
    </row>
    <row r="989" customFormat="false" ht="12.75" hidden="false" customHeight="false" outlineLevel="0" collapsed="false">
      <c r="A989" s="0" t="s">
        <v>1681</v>
      </c>
      <c r="B989" s="0" t="s">
        <v>83</v>
      </c>
      <c r="C989" s="0" t="s">
        <v>1695</v>
      </c>
      <c r="D989" s="0" t="n">
        <v>3.85</v>
      </c>
      <c r="E989" s="0" t="n">
        <f aca="false">IF(D989&lt;=$E$3,IF(D989&gt;=$E$4,IF(F989="Won",$E$2-($E$2*5%),-((D989-1)*$E$2)),0),0)</f>
        <v>-28.5</v>
      </c>
      <c r="F989" s="0" t="s">
        <v>47</v>
      </c>
      <c r="G989" s="7" t="n">
        <f aca="false">SUM(E989+G988)</f>
        <v>944.3</v>
      </c>
      <c r="I989" s="40" t="n">
        <f aca="false">IF(D989&lt;=$E$3,IF(D989&gt;=$E$4,IF(F989="Won",($J$4/(D989-1))-($J$4/(D989-1)*5%),-$J$4),0),0)</f>
        <v>-10</v>
      </c>
      <c r="J989" s="38" t="n">
        <f aca="false">SUM(J988+I989)</f>
        <v>1169.14547536728</v>
      </c>
      <c r="N989" s="0" t="n">
        <f aca="false">IF(E989=0,0,1)</f>
        <v>1</v>
      </c>
      <c r="O989" s="0" t="n">
        <f aca="false">IF(E989=0,0,IF(F989="Won",1,0))</f>
        <v>0</v>
      </c>
      <c r="P989" s="0" t="n">
        <f aca="false">IF(E989=0,0,IF(F989="LOST",(D989-1),0))</f>
        <v>2.85</v>
      </c>
      <c r="Q989" s="45" t="n">
        <f aca="false">IF(D989&lt;=$E$3,IF(D989&gt;=$E$4,IF(F989="Won",S989-(S989*5%),-(S989*(D989-1))),0),0)</f>
        <v>-18.5232659990222</v>
      </c>
      <c r="R989" s="42" t="n">
        <f aca="false">SUM(R988+Q989)</f>
        <v>631.415891861405</v>
      </c>
      <c r="S989" s="40" t="n">
        <f aca="false">SUM(R988*$R$3)</f>
        <v>6.49939157860427</v>
      </c>
      <c r="U989" s="40" t="n">
        <f aca="false">IF(D989&lt;=$E$3,IF(D989&gt;=$E$4,IF(F989="Won",(W989/(D989-1))-(W989/(D989-1)*5%),-W989),0),0)</f>
        <v>-35.251286611371</v>
      </c>
      <c r="V989" s="38" t="n">
        <f aca="false">SUM(V988+U989)</f>
        <v>1374.80017784347</v>
      </c>
      <c r="W989" s="38" t="n">
        <f aca="false">SUM(V988*$W$4)</f>
        <v>35.251286611371</v>
      </c>
    </row>
    <row r="990" customFormat="false" ht="12.75" hidden="false" customHeight="false" outlineLevel="0" collapsed="false">
      <c r="A990" s="0" t="s">
        <v>1681</v>
      </c>
      <c r="B990" s="0" t="s">
        <v>1696</v>
      </c>
      <c r="C990" s="0" t="s">
        <v>1697</v>
      </c>
      <c r="D990" s="0" t="n">
        <v>1.47</v>
      </c>
      <c r="E990" s="0" t="n">
        <f aca="false">IF(D990&lt;=$E$3,IF(D990&gt;=$E$4,IF(F990="Won",$E$2-($E$2*5%),-((D990-1)*$E$2)),0),0)</f>
        <v>-4.7</v>
      </c>
      <c r="F990" s="0" t="s">
        <v>47</v>
      </c>
      <c r="G990" s="7" t="n">
        <f aca="false">SUM(E990+G989)</f>
        <v>939.6</v>
      </c>
      <c r="I990" s="40" t="n">
        <f aca="false">IF(D990&lt;=$E$3,IF(D990&gt;=$E$4,IF(F990="Won",($J$4/(D990-1))-($J$4/(D990-1)*5%),-$J$4),0),0)</f>
        <v>-10</v>
      </c>
      <c r="J990" s="38" t="n">
        <f aca="false">SUM(J989+I990)</f>
        <v>1159.14547536728</v>
      </c>
      <c r="N990" s="0" t="n">
        <f aca="false">IF(E990=0,0,1)</f>
        <v>1</v>
      </c>
      <c r="O990" s="0" t="n">
        <f aca="false">IF(E990=0,0,IF(F990="Won",1,0))</f>
        <v>0</v>
      </c>
      <c r="P990" s="0" t="n">
        <f aca="false">IF(E990=0,0,IF(F990="LOST",(D990-1),0))</f>
        <v>0.47</v>
      </c>
      <c r="Q990" s="45" t="n">
        <f aca="false">IF(D990&lt;=$E$3,IF(D990&gt;=$E$4,IF(F990="Won",S990-(S990*5%),-(S990*(D990-1))),0),0)</f>
        <v>-2.9676546917486</v>
      </c>
      <c r="R990" s="42" t="n">
        <f aca="false">SUM(R989+Q990)</f>
        <v>628.448237169657</v>
      </c>
      <c r="S990" s="40" t="n">
        <f aca="false">SUM(R989*$R$3)</f>
        <v>6.31415891861405</v>
      </c>
      <c r="U990" s="40" t="n">
        <f aca="false">IF(D990&lt;=$E$3,IF(D990&gt;=$E$4,IF(F990="Won",(W990/(D990-1))-(W990/(D990-1)*5%),-W990),0),0)</f>
        <v>-34.3700044460867</v>
      </c>
      <c r="V990" s="38" t="n">
        <f aca="false">SUM(V989+U990)</f>
        <v>1340.43017339738</v>
      </c>
      <c r="W990" s="38" t="n">
        <f aca="false">SUM(V989*$W$4)</f>
        <v>34.3700044460867</v>
      </c>
    </row>
    <row r="991" customFormat="false" ht="12.75" hidden="false" customHeight="false" outlineLevel="0" collapsed="false">
      <c r="A991" s="0" t="s">
        <v>1681</v>
      </c>
      <c r="B991" s="0" t="s">
        <v>310</v>
      </c>
      <c r="C991" s="0" t="s">
        <v>1274</v>
      </c>
      <c r="D991" s="0" t="n">
        <v>17</v>
      </c>
      <c r="E991" s="0" t="n">
        <f aca="false">IF(D991&lt;=$E$3,IF(D991&gt;=$E$4,IF(F991="Won",$E$2-($E$2*5%),-((D991-1)*$E$2)),0),0)</f>
        <v>9.5</v>
      </c>
      <c r="F991" s="0" t="s">
        <v>34</v>
      </c>
      <c r="G991" s="7" t="n">
        <f aca="false">SUM(E991+G990)</f>
        <v>949.1</v>
      </c>
      <c r="I991" s="40" t="n">
        <f aca="false">IF(D991&lt;=$E$3,IF(D991&gt;=$E$4,IF(F991="Won",($J$4/(D991-1))-($J$4/(D991-1)*5%),-$J$4),0),0)</f>
        <v>0.59375</v>
      </c>
      <c r="J991" s="38" t="n">
        <f aca="false">SUM(J990+I991)</f>
        <v>1159.73922536728</v>
      </c>
      <c r="N991" s="0" t="n">
        <f aca="false">IF(E991=0,0,1)</f>
        <v>1</v>
      </c>
      <c r="O991" s="0" t="n">
        <f aca="false">IF(E991=0,0,IF(F991="Won",1,0))</f>
        <v>1</v>
      </c>
      <c r="P991" s="0" t="n">
        <f aca="false">IF(E991=0,0,IF(F991="LOST",(D991-1),0))</f>
        <v>0</v>
      </c>
      <c r="Q991" s="45" t="n">
        <f aca="false">IF(D991&lt;=$E$3,IF(D991&gt;=$E$4,IF(F991="Won",S991-(S991*5%),-(S991*(D991-1))),0),0)</f>
        <v>5.97025825311174</v>
      </c>
      <c r="R991" s="42" t="n">
        <f aca="false">SUM(R990+Q991)</f>
        <v>634.418495422768</v>
      </c>
      <c r="S991" s="40" t="n">
        <f aca="false">SUM(R990*$R$3)</f>
        <v>6.28448237169657</v>
      </c>
      <c r="U991" s="40" t="n">
        <f aca="false">IF(D991&lt;=$E$3,IF(D991&gt;=$E$4,IF(F991="Won",(W991/(D991-1))-(W991/(D991-1)*5%),-W991),0),0)</f>
        <v>1.98970103863674</v>
      </c>
      <c r="V991" s="38" t="n">
        <f aca="false">SUM(V990+U991)</f>
        <v>1342.41987443602</v>
      </c>
      <c r="W991" s="38" t="n">
        <f aca="false">SUM(V990*$W$4)</f>
        <v>33.5107543349345</v>
      </c>
    </row>
    <row r="992" customFormat="false" ht="12.75" hidden="false" customHeight="false" outlineLevel="0" collapsed="false">
      <c r="A992" s="0" t="s">
        <v>1681</v>
      </c>
      <c r="B992" s="0" t="s">
        <v>465</v>
      </c>
      <c r="C992" s="0" t="s">
        <v>1698</v>
      </c>
      <c r="D992" s="0" t="n">
        <v>21</v>
      </c>
      <c r="E992" s="0" t="n">
        <f aca="false">IF(D992&lt;=$E$3,IF(D992&gt;=$E$4,IF(F992="Won",$E$2-($E$2*5%),-((D992-1)*$E$2)),0),0)</f>
        <v>9.5</v>
      </c>
      <c r="F992" s="0" t="s">
        <v>34</v>
      </c>
      <c r="G992" s="7" t="n">
        <f aca="false">SUM(E992+G991)</f>
        <v>958.6</v>
      </c>
      <c r="I992" s="40" t="n">
        <f aca="false">IF(D992&lt;=$E$3,IF(D992&gt;=$E$4,IF(F992="Won",($J$4/(D992-1))-($J$4/(D992-1)*5%),-$J$4),0),0)</f>
        <v>0.475</v>
      </c>
      <c r="J992" s="38" t="n">
        <f aca="false">SUM(J991+I992)</f>
        <v>1160.21422536728</v>
      </c>
      <c r="N992" s="0" t="n">
        <f aca="false">IF(E992=0,0,1)</f>
        <v>1</v>
      </c>
      <c r="O992" s="0" t="n">
        <f aca="false">IF(E992=0,0,IF(F992="Won",1,0))</f>
        <v>1</v>
      </c>
      <c r="P992" s="0" t="n">
        <f aca="false">IF(E992=0,0,IF(F992="LOST",(D992-1),0))</f>
        <v>0</v>
      </c>
      <c r="Q992" s="45" t="n">
        <f aca="false">IF(D992&lt;=$E$3,IF(D992&gt;=$E$4,IF(F992="Won",S992-(S992*5%),-(S992*(D992-1))),0),0)</f>
        <v>6.0269757065163</v>
      </c>
      <c r="R992" s="42" t="n">
        <f aca="false">SUM(R991+Q992)</f>
        <v>640.445471129285</v>
      </c>
      <c r="S992" s="40" t="n">
        <f aca="false">SUM(R991*$R$3)</f>
        <v>6.34418495422768</v>
      </c>
      <c r="U992" s="40" t="n">
        <f aca="false">IF(D992&lt;=$E$3,IF(D992&gt;=$E$4,IF(F992="Won",(W992/(D992-1))-(W992/(D992-1)*5%),-W992),0),0)</f>
        <v>1.59412360089277</v>
      </c>
      <c r="V992" s="38" t="n">
        <f aca="false">SUM(V991+U992)</f>
        <v>1344.01399803691</v>
      </c>
      <c r="W992" s="38" t="n">
        <f aca="false">SUM(V991*$W$4)</f>
        <v>33.5604968609005</v>
      </c>
    </row>
    <row r="993" customFormat="false" ht="12.75" hidden="false" customHeight="false" outlineLevel="0" collapsed="false">
      <c r="A993" s="0" t="s">
        <v>1699</v>
      </c>
      <c r="B993" s="0" t="s">
        <v>1700</v>
      </c>
      <c r="C993" s="0" t="s">
        <v>1701</v>
      </c>
      <c r="D993" s="0" t="n">
        <v>9.4</v>
      </c>
      <c r="E993" s="0" t="n">
        <f aca="false">IF(D993&lt;=$E$3,IF(D993&gt;=$E$4,IF(F993="Won",$E$2-($E$2*5%),-((D993-1)*$E$2)),0),0)</f>
        <v>9.5</v>
      </c>
      <c r="F993" s="0" t="s">
        <v>34</v>
      </c>
      <c r="G993" s="7" t="n">
        <f aca="false">SUM(E993+G992)</f>
        <v>968.1</v>
      </c>
      <c r="I993" s="40" t="n">
        <f aca="false">IF(D993&lt;=$E$3,IF(D993&gt;=$E$4,IF(F993="Won",($J$4/(D993-1))-($J$4/(D993-1)*5%),-$J$4),0),0)</f>
        <v>1.13095238095238</v>
      </c>
      <c r="J993" s="38" t="n">
        <f aca="false">SUM(J992+I993)</f>
        <v>1161.34517774823</v>
      </c>
      <c r="N993" s="0" t="n">
        <f aca="false">IF(E993=0,0,1)</f>
        <v>1</v>
      </c>
      <c r="O993" s="0" t="n">
        <f aca="false">IF(E993=0,0,IF(F993="Won",1,0))</f>
        <v>1</v>
      </c>
      <c r="P993" s="0" t="n">
        <f aca="false">IF(E993=0,0,IF(F993="LOST",(D993-1),0))</f>
        <v>0</v>
      </c>
      <c r="Q993" s="45" t="n">
        <f aca="false">IF(D993&lt;=$E$3,IF(D993&gt;=$E$4,IF(F993="Won",S993-(S993*5%),-(S993*(D993-1))),0),0)</f>
        <v>6.0842319757282</v>
      </c>
      <c r="R993" s="42" t="n">
        <f aca="false">SUM(R992+Q993)</f>
        <v>646.529703105013</v>
      </c>
      <c r="S993" s="40" t="n">
        <f aca="false">SUM(R992*$R$3)</f>
        <v>6.40445471129285</v>
      </c>
      <c r="U993" s="40" t="n">
        <f aca="false">IF(D993&lt;=$E$3,IF(D993&gt;=$E$4,IF(F993="Won",(W993/(D993-1))-(W993/(D993-1)*5%),-W993),0),0)</f>
        <v>3.80003957778293</v>
      </c>
      <c r="V993" s="38" t="n">
        <f aca="false">SUM(V992+U993)</f>
        <v>1347.81403761469</v>
      </c>
      <c r="W993" s="38" t="n">
        <f aca="false">SUM(V992*$W$4)</f>
        <v>33.6003499509228</v>
      </c>
    </row>
    <row r="994" customFormat="false" ht="12.75" hidden="false" customHeight="false" outlineLevel="0" collapsed="false">
      <c r="A994" s="0" t="s">
        <v>1699</v>
      </c>
      <c r="B994" s="0" t="s">
        <v>1702</v>
      </c>
      <c r="C994" s="0" t="s">
        <v>1703</v>
      </c>
      <c r="D994" s="0" t="n">
        <v>6.6</v>
      </c>
      <c r="E994" s="0" t="n">
        <f aca="false">IF(D994&lt;=$E$3,IF(D994&gt;=$E$4,IF(F994="Won",$E$2-($E$2*5%),-((D994-1)*$E$2)),0),0)</f>
        <v>9.5</v>
      </c>
      <c r="F994" s="0" t="s">
        <v>34</v>
      </c>
      <c r="G994" s="7" t="n">
        <f aca="false">SUM(E994+G993)</f>
        <v>977.6</v>
      </c>
      <c r="I994" s="40" t="n">
        <f aca="false">IF(D994&lt;=$E$3,IF(D994&gt;=$E$4,IF(F994="Won",($J$4/(D994-1))-($J$4/(D994-1)*5%),-$J$4),0),0)</f>
        <v>1.69642857142857</v>
      </c>
      <c r="J994" s="38" t="n">
        <f aca="false">SUM(J993+I994)</f>
        <v>1163.04160631966</v>
      </c>
      <c r="N994" s="0" t="n">
        <f aca="false">IF(E994=0,0,1)</f>
        <v>1</v>
      </c>
      <c r="O994" s="0" t="n">
        <f aca="false">IF(E994=0,0,IF(F994="Won",1,0))</f>
        <v>1</v>
      </c>
      <c r="P994" s="0" t="n">
        <f aca="false">IF(E994=0,0,IF(F994="LOST",(D994-1),0))</f>
        <v>0</v>
      </c>
      <c r="Q994" s="45" t="n">
        <f aca="false">IF(D994&lt;=$E$3,IF(D994&gt;=$E$4,IF(F994="Won",S994-(S994*5%),-(S994*(D994-1))),0),0)</f>
        <v>6.14203217949762</v>
      </c>
      <c r="R994" s="42" t="n">
        <f aca="false">SUM(R993+Q994)</f>
        <v>652.67173528451</v>
      </c>
      <c r="S994" s="40" t="n">
        <f aca="false">SUM(R993*$R$3)</f>
        <v>6.46529703105013</v>
      </c>
      <c r="U994" s="40" t="n">
        <f aca="false">IF(D994&lt;=$E$3,IF(D994&gt;=$E$4,IF(F994="Won",(W994/(D994-1))-(W994/(D994-1)*5%),-W994),0),0)</f>
        <v>5.71617560595518</v>
      </c>
      <c r="V994" s="38" t="n">
        <f aca="false">SUM(V993+U994)</f>
        <v>1353.53021322065</v>
      </c>
      <c r="W994" s="38" t="n">
        <f aca="false">SUM(V993*$W$4)</f>
        <v>33.6953509403673</v>
      </c>
    </row>
    <row r="995" customFormat="false" ht="12.75" hidden="false" customHeight="false" outlineLevel="0" collapsed="false">
      <c r="A995" s="0" t="s">
        <v>1699</v>
      </c>
      <c r="B995" s="0" t="s">
        <v>1704</v>
      </c>
      <c r="C995" s="0" t="s">
        <v>1705</v>
      </c>
      <c r="D995" s="0" t="n">
        <v>13</v>
      </c>
      <c r="E995" s="0" t="n">
        <f aca="false">IF(D995&lt;=$E$3,IF(D995&gt;=$E$4,IF(F995="Won",$E$2-($E$2*5%),-((D995-1)*$E$2)),0),0)</f>
        <v>-120</v>
      </c>
      <c r="F995" s="0" t="s">
        <v>47</v>
      </c>
      <c r="G995" s="7" t="n">
        <f aca="false">SUM(E995+G994)</f>
        <v>857.6</v>
      </c>
      <c r="I995" s="40" t="n">
        <f aca="false">IF(D995&lt;=$E$3,IF(D995&gt;=$E$4,IF(F995="Won",($J$4/(D995-1))-($J$4/(D995-1)*5%),-$J$4),0),0)</f>
        <v>-10</v>
      </c>
      <c r="J995" s="38" t="n">
        <f aca="false">SUM(J994+I995)</f>
        <v>1153.04160631966</v>
      </c>
      <c r="N995" s="0" t="n">
        <f aca="false">IF(E995=0,0,1)</f>
        <v>1</v>
      </c>
      <c r="O995" s="0" t="n">
        <f aca="false">IF(E995=0,0,IF(F995="Won",1,0))</f>
        <v>0</v>
      </c>
      <c r="P995" s="0" t="n">
        <f aca="false">IF(E995=0,0,IF(F995="LOST",(D995-1),0))</f>
        <v>12</v>
      </c>
      <c r="Q995" s="45" t="n">
        <f aca="false">IF(D995&lt;=$E$3,IF(D995&gt;=$E$4,IF(F995="Won",S995-(S995*5%),-(S995*(D995-1))),0),0)</f>
        <v>-78.3206082341413</v>
      </c>
      <c r="R995" s="42" t="n">
        <f aca="false">SUM(R994+Q995)</f>
        <v>574.351127050369</v>
      </c>
      <c r="S995" s="40" t="n">
        <f aca="false">SUM(R994*$R$3)</f>
        <v>6.5267173528451</v>
      </c>
      <c r="U995" s="40" t="n">
        <f aca="false">IF(D995&lt;=$E$3,IF(D995&gt;=$E$4,IF(F995="Won",(W995/(D995-1))-(W995/(D995-1)*5%),-W995),0),0)</f>
        <v>-33.8382553305162</v>
      </c>
      <c r="V995" s="38" t="n">
        <f aca="false">SUM(V994+U995)</f>
        <v>1319.69195789013</v>
      </c>
      <c r="W995" s="38" t="n">
        <f aca="false">SUM(V994*$W$4)</f>
        <v>33.8382553305162</v>
      </c>
    </row>
    <row r="996" customFormat="false" ht="12.75" hidden="false" customHeight="false" outlineLevel="0" collapsed="false">
      <c r="A996" s="0" t="s">
        <v>1699</v>
      </c>
      <c r="B996" s="0" t="s">
        <v>1706</v>
      </c>
      <c r="C996" s="0" t="s">
        <v>1285</v>
      </c>
      <c r="D996" s="0" t="n">
        <v>5</v>
      </c>
      <c r="E996" s="0" t="n">
        <f aca="false">IF(D996&lt;=$E$3,IF(D996&gt;=$E$4,IF(F996="Won",$E$2-($E$2*5%),-((D996-1)*$E$2)),0),0)</f>
        <v>-40</v>
      </c>
      <c r="F996" s="0" t="s">
        <v>47</v>
      </c>
      <c r="G996" s="7" t="n">
        <f aca="false">SUM(E996+G995)</f>
        <v>817.6</v>
      </c>
      <c r="I996" s="40" t="n">
        <f aca="false">IF(D996&lt;=$E$3,IF(D996&gt;=$E$4,IF(F996="Won",($J$4/(D996-1))-($J$4/(D996-1)*5%),-$J$4),0),0)</f>
        <v>-10</v>
      </c>
      <c r="J996" s="38" t="n">
        <f aca="false">SUM(J995+I996)</f>
        <v>1143.04160631966</v>
      </c>
      <c r="N996" s="0" t="n">
        <f aca="false">IF(E996=0,0,1)</f>
        <v>1</v>
      </c>
      <c r="O996" s="0" t="n">
        <f aca="false">IF(E996=0,0,IF(F996="Won",1,0))</f>
        <v>0</v>
      </c>
      <c r="P996" s="0" t="n">
        <f aca="false">IF(E996=0,0,IF(F996="LOST",(D996-1),0))</f>
        <v>4</v>
      </c>
      <c r="Q996" s="45" t="n">
        <f aca="false">IF(D996&lt;=$E$3,IF(D996&gt;=$E$4,IF(F996="Won",S996-(S996*5%),-(S996*(D996-1))),0),0)</f>
        <v>-22.9740450820148</v>
      </c>
      <c r="R996" s="42" t="n">
        <f aca="false">SUM(R995+Q996)</f>
        <v>551.377081968354</v>
      </c>
      <c r="S996" s="40" t="n">
        <f aca="false">SUM(R995*$R$3)</f>
        <v>5.74351127050369</v>
      </c>
      <c r="U996" s="40" t="n">
        <f aca="false">IF(D996&lt;=$E$3,IF(D996&gt;=$E$4,IF(F996="Won",(W996/(D996-1))-(W996/(D996-1)*5%),-W996),0),0)</f>
        <v>-32.9922989472533</v>
      </c>
      <c r="V996" s="38" t="n">
        <f aca="false">SUM(V995+U996)</f>
        <v>1286.69965894288</v>
      </c>
      <c r="W996" s="38" t="n">
        <f aca="false">SUM(V995*$W$4)</f>
        <v>32.9922989472533</v>
      </c>
    </row>
    <row r="997" customFormat="false" ht="12.75" hidden="false" customHeight="false" outlineLevel="0" collapsed="false">
      <c r="A997" s="0" t="s">
        <v>1699</v>
      </c>
      <c r="B997" s="0" t="s">
        <v>1707</v>
      </c>
      <c r="C997" s="0" t="s">
        <v>1708</v>
      </c>
      <c r="D997" s="0" t="n">
        <v>25</v>
      </c>
      <c r="E997" s="0" t="n">
        <f aca="false">IF(D997&lt;=$E$3,IF(D997&gt;=$E$4,IF(F997="Won",$E$2-($E$2*5%),-((D997-1)*$E$2)),0),0)</f>
        <v>9.5</v>
      </c>
      <c r="F997" s="0" t="s">
        <v>34</v>
      </c>
      <c r="G997" s="7" t="n">
        <f aca="false">SUM(E997+G996)</f>
        <v>827.1</v>
      </c>
      <c r="I997" s="40" t="n">
        <f aca="false">IF(D997&lt;=$E$3,IF(D997&gt;=$E$4,IF(F997="Won",($J$4/(D997-1))-($J$4/(D997-1)*5%),-$J$4),0),0)</f>
        <v>0.395833333333333</v>
      </c>
      <c r="J997" s="38" t="n">
        <f aca="false">SUM(J996+I997)</f>
        <v>1143.43743965299</v>
      </c>
      <c r="N997" s="0" t="n">
        <f aca="false">IF(E997=0,0,1)</f>
        <v>1</v>
      </c>
      <c r="O997" s="0" t="n">
        <f aca="false">IF(E997=0,0,IF(F997="Won",1,0))</f>
        <v>1</v>
      </c>
      <c r="P997" s="0" t="n">
        <f aca="false">IF(E997=0,0,IF(F997="LOST",(D997-1),0))</f>
        <v>0</v>
      </c>
      <c r="Q997" s="45" t="n">
        <f aca="false">IF(D997&lt;=$E$3,IF(D997&gt;=$E$4,IF(F997="Won",S997-(S997*5%),-(S997*(D997-1))),0),0)</f>
        <v>5.23808227869937</v>
      </c>
      <c r="R997" s="42" t="n">
        <f aca="false">SUM(R996+Q997)</f>
        <v>556.615164247054</v>
      </c>
      <c r="S997" s="40" t="n">
        <f aca="false">SUM(R996*$R$3)</f>
        <v>5.51377081968354</v>
      </c>
      <c r="U997" s="40" t="n">
        <f aca="false">IF(D997&lt;=$E$3,IF(D997&gt;=$E$4,IF(F997="Won",(W997/(D997-1))-(W997/(D997-1)*5%),-W997),0),0)</f>
        <v>1.27329653749556</v>
      </c>
      <c r="V997" s="38" t="n">
        <f aca="false">SUM(V996+U997)</f>
        <v>1287.97295548037</v>
      </c>
      <c r="W997" s="38" t="n">
        <f aca="false">SUM(V996*$W$4)</f>
        <v>32.167491473572</v>
      </c>
    </row>
    <row r="998" customFormat="false" ht="12.75" hidden="false" customHeight="false" outlineLevel="0" collapsed="false">
      <c r="A998" s="0" t="s">
        <v>1699</v>
      </c>
      <c r="B998" s="0" t="s">
        <v>1709</v>
      </c>
      <c r="C998" s="0" t="s">
        <v>1710</v>
      </c>
      <c r="D998" s="0" t="n">
        <v>40</v>
      </c>
      <c r="E998" s="0" t="n">
        <f aca="false">IF(D998&lt;=$E$3,IF(D998&gt;=$E$4,IF(F998="Won",$E$2-($E$2*5%),-((D998-1)*$E$2)),0),0)</f>
        <v>9.5</v>
      </c>
      <c r="F998" s="0" t="s">
        <v>34</v>
      </c>
      <c r="G998" s="7" t="n">
        <f aca="false">SUM(E998+G997)</f>
        <v>836.6</v>
      </c>
      <c r="I998" s="40" t="n">
        <f aca="false">IF(D998&lt;=$E$3,IF(D998&gt;=$E$4,IF(F998="Won",($J$4/(D998-1))-($J$4/(D998-1)*5%),-$J$4),0),0)</f>
        <v>0.243589743589744</v>
      </c>
      <c r="J998" s="38" t="n">
        <f aca="false">SUM(J997+I998)</f>
        <v>1143.68102939658</v>
      </c>
      <c r="N998" s="0" t="n">
        <f aca="false">IF(E998=0,0,1)</f>
        <v>1</v>
      </c>
      <c r="O998" s="0" t="n">
        <f aca="false">IF(E998=0,0,IF(F998="Won",1,0))</f>
        <v>1</v>
      </c>
      <c r="P998" s="0" t="n">
        <f aca="false">IF(E998=0,0,IF(F998="LOST",(D998-1),0))</f>
        <v>0</v>
      </c>
      <c r="Q998" s="45" t="n">
        <f aca="false">IF(D998&lt;=$E$3,IF(D998&gt;=$E$4,IF(F998="Won",S998-(S998*5%),-(S998*(D998-1))),0),0)</f>
        <v>5.28784406034701</v>
      </c>
      <c r="R998" s="42" t="n">
        <f aca="false">SUM(R997+Q998)</f>
        <v>561.903008307401</v>
      </c>
      <c r="S998" s="40" t="n">
        <f aca="false">SUM(R997*$R$3)</f>
        <v>5.56615164247054</v>
      </c>
      <c r="U998" s="40" t="n">
        <f aca="false">IF(D998&lt;=$E$3,IF(D998&gt;=$E$4,IF(F998="Won",(W998/(D998-1))-(W998/(D998-1)*5%),-W998),0),0)</f>
        <v>0.784342504939972</v>
      </c>
      <c r="V998" s="38" t="n">
        <f aca="false">SUM(V997+U998)</f>
        <v>1288.75729798531</v>
      </c>
      <c r="W998" s="38" t="n">
        <f aca="false">SUM(V997*$W$4)</f>
        <v>32.1993238870094</v>
      </c>
    </row>
    <row r="999" customFormat="false" ht="12.75" hidden="false" customHeight="false" outlineLevel="0" collapsed="false">
      <c r="A999" s="0" t="s">
        <v>1699</v>
      </c>
      <c r="B999" s="0" t="s">
        <v>1711</v>
      </c>
      <c r="C999" s="0" t="s">
        <v>1712</v>
      </c>
      <c r="D999" s="0" t="n">
        <v>7.8</v>
      </c>
      <c r="E999" s="0" t="n">
        <f aca="false">IF(D999&lt;=$E$3,IF(D999&gt;=$E$4,IF(F999="Won",$E$2-($E$2*5%),-((D999-1)*$E$2)),0),0)</f>
        <v>9.5</v>
      </c>
      <c r="F999" s="0" t="s">
        <v>34</v>
      </c>
      <c r="G999" s="7" t="n">
        <f aca="false">SUM(E999+G998)</f>
        <v>846.1</v>
      </c>
      <c r="I999" s="40" t="n">
        <f aca="false">IF(D999&lt;=$E$3,IF(D999&gt;=$E$4,IF(F999="Won",($J$4/(D999-1))-($J$4/(D999-1)*5%),-$J$4),0),0)</f>
        <v>1.39705882352941</v>
      </c>
      <c r="J999" s="38" t="n">
        <f aca="false">SUM(J998+I999)</f>
        <v>1145.07808822011</v>
      </c>
      <c r="N999" s="0" t="n">
        <f aca="false">IF(E999=0,0,1)</f>
        <v>1</v>
      </c>
      <c r="O999" s="0" t="n">
        <f aca="false">IF(E999=0,0,IF(F999="Won",1,0))</f>
        <v>1</v>
      </c>
      <c r="P999" s="0" t="n">
        <f aca="false">IF(E999=0,0,IF(F999="LOST",(D999-1),0))</f>
        <v>0</v>
      </c>
      <c r="Q999" s="45" t="n">
        <f aca="false">IF(D999&lt;=$E$3,IF(D999&gt;=$E$4,IF(F999="Won",S999-(S999*5%),-(S999*(D999-1))),0),0)</f>
        <v>5.33807857892031</v>
      </c>
      <c r="R999" s="42" t="n">
        <f aca="false">SUM(R998+Q999)</f>
        <v>567.241086886321</v>
      </c>
      <c r="S999" s="40" t="n">
        <f aca="false">SUM(R998*$R$3)</f>
        <v>5.61903008307401</v>
      </c>
      <c r="U999" s="40" t="n">
        <f aca="false">IF(D999&lt;=$E$3,IF(D999&gt;=$E$4,IF(F999="Won",(W999/(D999-1))-(W999/(D999-1)*5%),-W999),0),0)</f>
        <v>4.50117438634577</v>
      </c>
      <c r="V999" s="38" t="n">
        <f aca="false">SUM(V998+U999)</f>
        <v>1293.25847237166</v>
      </c>
      <c r="W999" s="38" t="n">
        <f aca="false">SUM(V998*$W$4)</f>
        <v>32.2189324496329</v>
      </c>
    </row>
    <row r="1000" customFormat="false" ht="12.75" hidden="false" customHeight="false" outlineLevel="0" collapsed="false">
      <c r="A1000" s="0" t="s">
        <v>1699</v>
      </c>
      <c r="B1000" s="0" t="s">
        <v>1713</v>
      </c>
      <c r="C1000" s="0" t="s">
        <v>1714</v>
      </c>
      <c r="D1000" s="0" t="n">
        <v>7.2</v>
      </c>
      <c r="E1000" s="0" t="n">
        <f aca="false">IF(D1000&lt;=$E$3,IF(D1000&gt;=$E$4,IF(F1000="Won",$E$2-($E$2*5%),-((D1000-1)*$E$2)),0),0)</f>
        <v>9.5</v>
      </c>
      <c r="F1000" s="0" t="s">
        <v>34</v>
      </c>
      <c r="G1000" s="7" t="n">
        <f aca="false">SUM(E1000+G999)</f>
        <v>855.6</v>
      </c>
      <c r="I1000" s="40" t="n">
        <f aca="false">IF(D1000&lt;=$E$3,IF(D1000&gt;=$E$4,IF(F1000="Won",($J$4/(D1000-1))-($J$4/(D1000-1)*5%),-$J$4),0),0)</f>
        <v>1.53225806451613</v>
      </c>
      <c r="J1000" s="38" t="n">
        <f aca="false">SUM(J999+I1000)</f>
        <v>1146.61034628463</v>
      </c>
      <c r="N1000" s="0" t="n">
        <f aca="false">IF(E1000=0,0,1)</f>
        <v>1</v>
      </c>
      <c r="O1000" s="0" t="n">
        <f aca="false">IF(E1000=0,0,IF(F1000="Won",1,0))</f>
        <v>1</v>
      </c>
      <c r="P1000" s="0" t="n">
        <f aca="false">IF(E1000=0,0,IF(F1000="LOST",(D1000-1),0))</f>
        <v>0</v>
      </c>
      <c r="Q1000" s="45" t="n">
        <f aca="false">IF(D1000&lt;=$E$3,IF(D1000&gt;=$E$4,IF(F1000="Won",S1000-(S1000*5%),-(S1000*(D1000-1))),0),0)</f>
        <v>5.38879032542005</v>
      </c>
      <c r="R1000" s="42" t="n">
        <f aca="false">SUM(R999+Q1000)</f>
        <v>572.629877211741</v>
      </c>
      <c r="S1000" s="40" t="n">
        <f aca="false">SUM(R999*$R$3)</f>
        <v>5.67241086886321</v>
      </c>
      <c r="U1000" s="40" t="n">
        <f aca="false">IF(D1000&lt;=$E$3,IF(D1000&gt;=$E$4,IF(F1000="Won",(W1000/(D1000-1))-(W1000/(D1000-1)*5%),-W1000),0),0)</f>
        <v>4.95401430948822</v>
      </c>
      <c r="V1000" s="38" t="n">
        <f aca="false">SUM(V999+U1000)</f>
        <v>1298.21248668115</v>
      </c>
      <c r="W1000" s="38" t="n">
        <f aca="false">SUM(V999*$W$4)</f>
        <v>32.3314618092915</v>
      </c>
    </row>
    <row r="1001" customFormat="false" ht="12.75" hidden="false" customHeight="false" outlineLevel="0" collapsed="false">
      <c r="A1001" s="0" t="s">
        <v>1699</v>
      </c>
      <c r="B1001" s="0" t="s">
        <v>1715</v>
      </c>
      <c r="C1001" s="0" t="s">
        <v>1716</v>
      </c>
      <c r="D1001" s="0" t="n">
        <v>3.55</v>
      </c>
      <c r="E1001" s="0" t="n">
        <f aca="false">IF(D1001&lt;=$E$3,IF(D1001&gt;=$E$4,IF(F1001="Won",$E$2-($E$2*5%),-((D1001-1)*$E$2)),0),0)</f>
        <v>9.5</v>
      </c>
      <c r="F1001" s="0" t="s">
        <v>34</v>
      </c>
      <c r="G1001" s="7" t="n">
        <f aca="false">SUM(E1001+G1000)</f>
        <v>865.1</v>
      </c>
      <c r="I1001" s="40" t="n">
        <f aca="false">IF(D1001&lt;=$E$3,IF(D1001&gt;=$E$4,IF(F1001="Won",($J$4/(D1001-1))-($J$4/(D1001-1)*5%),-$J$4),0),0)</f>
        <v>3.72549019607843</v>
      </c>
      <c r="J1001" s="38" t="n">
        <f aca="false">SUM(J1000+I1001)</f>
        <v>1150.33583648071</v>
      </c>
      <c r="N1001" s="0" t="n">
        <f aca="false">IF(E1001=0,0,1)</f>
        <v>1</v>
      </c>
      <c r="O1001" s="0" t="n">
        <f aca="false">IF(E1001=0,0,IF(F1001="Won",1,0))</f>
        <v>1</v>
      </c>
      <c r="P1001" s="0" t="n">
        <f aca="false">IF(E1001=0,0,IF(F1001="LOST",(D1001-1),0))</f>
        <v>0</v>
      </c>
      <c r="Q1001" s="45" t="n">
        <f aca="false">IF(D1001&lt;=$E$3,IF(D1001&gt;=$E$4,IF(F1001="Won",S1001-(S1001*5%),-(S1001*(D1001-1))),0),0)</f>
        <v>5.43998383351154</v>
      </c>
      <c r="R1001" s="42" t="n">
        <f aca="false">SUM(R1000+Q1001)</f>
        <v>578.069861045253</v>
      </c>
      <c r="S1001" s="40" t="n">
        <f aca="false">SUM(R1000*$R$3)</f>
        <v>5.72629877211741</v>
      </c>
      <c r="U1001" s="40" t="n">
        <f aca="false">IF(D1001&lt;=$E$3,IF(D1001&gt;=$E$4,IF(F1001="Won",(W1001/(D1001-1))-(W1001/(D1001-1)*5%),-W1001),0),0)</f>
        <v>12.0911947288931</v>
      </c>
      <c r="V1001" s="38" t="n">
        <f aca="false">SUM(V1000+U1001)</f>
        <v>1310.30368141004</v>
      </c>
      <c r="W1001" s="38" t="n">
        <f aca="false">SUM(V1000*$W$4)</f>
        <v>32.4553121670287</v>
      </c>
    </row>
    <row r="1002" customFormat="false" ht="12.75" hidden="false" customHeight="false" outlineLevel="0" collapsed="false">
      <c r="A1002" s="0" t="s">
        <v>1699</v>
      </c>
      <c r="B1002" s="0" t="s">
        <v>1717</v>
      </c>
      <c r="C1002" s="0" t="s">
        <v>1718</v>
      </c>
      <c r="D1002" s="0" t="n">
        <v>9.2</v>
      </c>
      <c r="E1002" s="0" t="n">
        <f aca="false">IF(D1002&lt;=$E$3,IF(D1002&gt;=$E$4,IF(F1002="Won",$E$2-($E$2*5%),-((D1002-1)*$E$2)),0),0)</f>
        <v>9.5</v>
      </c>
      <c r="F1002" s="0" t="s">
        <v>34</v>
      </c>
      <c r="G1002" s="7" t="n">
        <f aca="false">SUM(E1002+G1001)</f>
        <v>874.6</v>
      </c>
      <c r="I1002" s="40" t="n">
        <f aca="false">IF(D1002&lt;=$E$3,IF(D1002&gt;=$E$4,IF(F1002="Won",($J$4/(D1002-1))-($J$4/(D1002-1)*5%),-$J$4),0),0)</f>
        <v>1.15853658536585</v>
      </c>
      <c r="J1002" s="38" t="n">
        <f aca="false">SUM(J1001+I1002)</f>
        <v>1151.49437306607</v>
      </c>
      <c r="N1002" s="0" t="n">
        <f aca="false">IF(E1002=0,0,1)</f>
        <v>1</v>
      </c>
      <c r="O1002" s="0" t="n">
        <f aca="false">IF(E1002=0,0,IF(F1002="Won",1,0))</f>
        <v>1</v>
      </c>
      <c r="P1002" s="0" t="n">
        <f aca="false">IF(E1002=0,0,IF(F1002="LOST",(D1002-1),0))</f>
        <v>0</v>
      </c>
      <c r="Q1002" s="45" t="n">
        <f aca="false">IF(D1002&lt;=$E$3,IF(D1002&gt;=$E$4,IF(F1002="Won",S1002-(S1002*5%),-(S1002*(D1002-1))),0),0)</f>
        <v>5.4916636799299</v>
      </c>
      <c r="R1002" s="42" t="n">
        <f aca="false">SUM(R1001+Q1002)</f>
        <v>583.561524725183</v>
      </c>
      <c r="S1002" s="40" t="n">
        <f aca="false">SUM(R1001*$R$3)</f>
        <v>5.78069861045253</v>
      </c>
      <c r="U1002" s="40" t="n">
        <f aca="false">IF(D1002&lt;=$E$3,IF(D1002&gt;=$E$4,IF(F1002="Won",(W1002/(D1002-1))-(W1002/(D1002-1)*5%),-W1002),0),0)</f>
        <v>3.79508688213274</v>
      </c>
      <c r="V1002" s="38" t="n">
        <f aca="false">SUM(V1001+U1002)</f>
        <v>1314.09876829217</v>
      </c>
      <c r="W1002" s="38" t="n">
        <f aca="false">SUM(V1001*$W$4)</f>
        <v>32.7575920352511</v>
      </c>
    </row>
    <row r="1003" customFormat="false" ht="12.75" hidden="false" customHeight="false" outlineLevel="0" collapsed="false">
      <c r="A1003" s="0" t="s">
        <v>1699</v>
      </c>
      <c r="B1003" s="0" t="s">
        <v>1719</v>
      </c>
      <c r="C1003" s="0" t="s">
        <v>1720</v>
      </c>
      <c r="D1003" s="0" t="n">
        <v>23</v>
      </c>
      <c r="E1003" s="0" t="n">
        <f aca="false">IF(D1003&lt;=$E$3,IF(D1003&gt;=$E$4,IF(F1003="Won",$E$2-($E$2*5%),-((D1003-1)*$E$2)),0),0)</f>
        <v>9.5</v>
      </c>
      <c r="F1003" s="0" t="s">
        <v>34</v>
      </c>
      <c r="G1003" s="7" t="n">
        <f aca="false">SUM(E1003+G1002)</f>
        <v>884.1</v>
      </c>
      <c r="I1003" s="40" t="n">
        <f aca="false">IF(D1003&lt;=$E$3,IF(D1003&gt;=$E$4,IF(F1003="Won",($J$4/(D1003-1))-($J$4/(D1003-1)*5%),-$J$4),0),0)</f>
        <v>0.431818181818182</v>
      </c>
      <c r="J1003" s="38" t="n">
        <f aca="false">SUM(J1002+I1003)</f>
        <v>1151.92619124789</v>
      </c>
      <c r="N1003" s="0" t="n">
        <f aca="false">IF(E1003=0,0,1)</f>
        <v>1</v>
      </c>
      <c r="O1003" s="0" t="n">
        <f aca="false">IF(E1003=0,0,IF(F1003="Won",1,0))</f>
        <v>1</v>
      </c>
      <c r="P1003" s="0" t="n">
        <f aca="false">IF(E1003=0,0,IF(F1003="LOST",(D1003-1),0))</f>
        <v>0</v>
      </c>
      <c r="Q1003" s="45" t="n">
        <f aca="false">IF(D1003&lt;=$E$3,IF(D1003&gt;=$E$4,IF(F1003="Won",S1003-(S1003*5%),-(S1003*(D1003-1))),0),0)</f>
        <v>5.54383448488924</v>
      </c>
      <c r="R1003" s="42" t="n">
        <f aca="false">SUM(R1002+Q1003)</f>
        <v>589.105359210072</v>
      </c>
      <c r="S1003" s="40" t="n">
        <f aca="false">SUM(R1002*$R$3)</f>
        <v>5.83561524725183</v>
      </c>
      <c r="U1003" s="40" t="n">
        <f aca="false">IF(D1003&lt;=$E$3,IF(D1003&gt;=$E$4,IF(F1003="Won",(W1003/(D1003-1))-(W1003/(D1003-1)*5%),-W1003),0),0)</f>
        <v>1.4186293521336</v>
      </c>
      <c r="V1003" s="38" t="n">
        <f aca="false">SUM(V1002+U1003)</f>
        <v>1315.51739764431</v>
      </c>
      <c r="W1003" s="38" t="n">
        <f aca="false">SUM(V1002*$W$4)</f>
        <v>32.8524692073044</v>
      </c>
    </row>
    <row r="1004" customFormat="false" ht="12.75" hidden="false" customHeight="false" outlineLevel="0" collapsed="false">
      <c r="A1004" s="0" t="s">
        <v>1699</v>
      </c>
      <c r="B1004" s="0" t="s">
        <v>1721</v>
      </c>
      <c r="C1004" s="0" t="s">
        <v>1722</v>
      </c>
      <c r="D1004" s="0" t="n">
        <v>13.5</v>
      </c>
      <c r="E1004" s="0" t="n">
        <f aca="false">IF(D1004&lt;=$E$3,IF(D1004&gt;=$E$4,IF(F1004="Won",$E$2-($E$2*5%),-((D1004-1)*$E$2)),0),0)</f>
        <v>9.5</v>
      </c>
      <c r="F1004" s="0" t="s">
        <v>34</v>
      </c>
      <c r="G1004" s="7" t="n">
        <f aca="false">SUM(E1004+G1003)</f>
        <v>893.6</v>
      </c>
      <c r="I1004" s="40" t="n">
        <f aca="false">IF(D1004&lt;=$E$3,IF(D1004&gt;=$E$4,IF(F1004="Won",($J$4/(D1004-1))-($J$4/(D1004-1)*5%),-$J$4),0),0)</f>
        <v>0.76</v>
      </c>
      <c r="J1004" s="38" t="n">
        <f aca="false">SUM(J1003+I1004)</f>
        <v>1152.68619124789</v>
      </c>
      <c r="N1004" s="0" t="n">
        <f aca="false">IF(E1004=0,0,1)</f>
        <v>1</v>
      </c>
      <c r="O1004" s="0" t="n">
        <f aca="false">IF(E1004=0,0,IF(F1004="Won",1,0))</f>
        <v>1</v>
      </c>
      <c r="P1004" s="0" t="n">
        <f aca="false">IF(E1004=0,0,IF(F1004="LOST",(D1004-1),0))</f>
        <v>0</v>
      </c>
      <c r="Q1004" s="45" t="n">
        <f aca="false">IF(D1004&lt;=$E$3,IF(D1004&gt;=$E$4,IF(F1004="Won",S1004-(S1004*5%),-(S1004*(D1004-1))),0),0)</f>
        <v>5.59650091249568</v>
      </c>
      <c r="R1004" s="42" t="n">
        <f aca="false">SUM(R1003+Q1004)</f>
        <v>594.701860122568</v>
      </c>
      <c r="S1004" s="40" t="n">
        <f aca="false">SUM(R1003*$R$3)</f>
        <v>5.89105359210072</v>
      </c>
      <c r="U1004" s="40" t="n">
        <f aca="false">IF(D1004&lt;=$E$3,IF(D1004&gt;=$E$4,IF(F1004="Won",(W1004/(D1004-1))-(W1004/(D1004-1)*5%),-W1004),0),0)</f>
        <v>2.49948305552419</v>
      </c>
      <c r="V1004" s="38" t="n">
        <f aca="false">SUM(V1003+U1004)</f>
        <v>1318.01688069983</v>
      </c>
      <c r="W1004" s="38" t="n">
        <f aca="false">SUM(V1003*$W$4)</f>
        <v>32.8879349411077</v>
      </c>
    </row>
    <row r="1005" customFormat="false" ht="12.75" hidden="false" customHeight="false" outlineLevel="0" collapsed="false">
      <c r="A1005" s="0" t="s">
        <v>1699</v>
      </c>
      <c r="B1005" s="0" t="s">
        <v>1723</v>
      </c>
      <c r="C1005" s="0" t="s">
        <v>1724</v>
      </c>
      <c r="D1005" s="0" t="n">
        <v>8.4</v>
      </c>
      <c r="E1005" s="0" t="n">
        <f aca="false">IF(D1005&lt;=$E$3,IF(D1005&gt;=$E$4,IF(F1005="Won",$E$2-($E$2*5%),-((D1005-1)*$E$2)),0),0)</f>
        <v>9.5</v>
      </c>
      <c r="F1005" s="0" t="s">
        <v>34</v>
      </c>
      <c r="G1005" s="7" t="n">
        <f aca="false">SUM(E1005+G1004)</f>
        <v>903.1</v>
      </c>
      <c r="I1005" s="40" t="n">
        <f aca="false">IF(D1005&lt;=$E$3,IF(D1005&gt;=$E$4,IF(F1005="Won",($J$4/(D1005-1))-($J$4/(D1005-1)*5%),-$J$4),0),0)</f>
        <v>1.28378378378378</v>
      </c>
      <c r="J1005" s="38" t="n">
        <f aca="false">SUM(J1004+I1005)</f>
        <v>1153.96997503167</v>
      </c>
      <c r="N1005" s="0" t="n">
        <f aca="false">IF(E1005=0,0,1)</f>
        <v>1</v>
      </c>
      <c r="O1005" s="0" t="n">
        <f aca="false">IF(E1005=0,0,IF(F1005="Won",1,0))</f>
        <v>1</v>
      </c>
      <c r="P1005" s="0" t="n">
        <f aca="false">IF(E1005=0,0,IF(F1005="LOST",(D1005-1),0))</f>
        <v>0</v>
      </c>
      <c r="Q1005" s="45" t="n">
        <f aca="false">IF(D1005&lt;=$E$3,IF(D1005&gt;=$E$4,IF(F1005="Won",S1005-(S1005*5%),-(S1005*(D1005-1))),0),0)</f>
        <v>5.64966767116439</v>
      </c>
      <c r="R1005" s="42" t="n">
        <f aca="false">SUM(R1004+Q1005)</f>
        <v>600.351527793732</v>
      </c>
      <c r="S1005" s="40" t="n">
        <f aca="false">SUM(R1004*$R$3)</f>
        <v>5.94701860122568</v>
      </c>
      <c r="U1005" s="40" t="n">
        <f aca="false">IF(D1005&lt;=$E$3,IF(D1005&gt;=$E$4,IF(F1005="Won",(W1005/(D1005-1))-(W1005/(D1005-1)*5%),-W1005),0),0)</f>
        <v>4.23012174548933</v>
      </c>
      <c r="V1005" s="38" t="n">
        <f aca="false">SUM(V1004+U1005)</f>
        <v>1322.24700244532</v>
      </c>
      <c r="W1005" s="38" t="n">
        <f aca="false">SUM(V1004*$W$4)</f>
        <v>32.9504220174958</v>
      </c>
    </row>
    <row r="1006" customFormat="false" ht="12.75" hidden="false" customHeight="false" outlineLevel="0" collapsed="false">
      <c r="A1006" s="0" t="s">
        <v>1699</v>
      </c>
      <c r="B1006" s="0" t="s">
        <v>1725</v>
      </c>
      <c r="C1006" s="0" t="s">
        <v>1726</v>
      </c>
      <c r="D1006" s="0" t="n">
        <v>5</v>
      </c>
      <c r="E1006" s="0" t="n">
        <f aca="false">IF(D1006&lt;=$E$3,IF(D1006&gt;=$E$4,IF(F1006="Won",$E$2-($E$2*5%),-((D1006-1)*$E$2)),0),0)</f>
        <v>9.5</v>
      </c>
      <c r="F1006" s="0" t="s">
        <v>34</v>
      </c>
      <c r="G1006" s="7" t="n">
        <f aca="false">SUM(E1006+G1005)</f>
        <v>912.6</v>
      </c>
      <c r="I1006" s="40" t="n">
        <f aca="false">IF(D1006&lt;=$E$3,IF(D1006&gt;=$E$4,IF(F1006="Won",($J$4/(D1006-1))-($J$4/(D1006-1)*5%),-$J$4),0),0)</f>
        <v>2.375</v>
      </c>
      <c r="J1006" s="38" t="n">
        <f aca="false">SUM(J1005+I1006)</f>
        <v>1156.34497503167</v>
      </c>
      <c r="N1006" s="0" t="n">
        <f aca="false">IF(E1006=0,0,1)</f>
        <v>1</v>
      </c>
      <c r="O1006" s="0" t="n">
        <f aca="false">IF(E1006=0,0,IF(F1006="Won",1,0))</f>
        <v>1</v>
      </c>
      <c r="P1006" s="0" t="n">
        <f aca="false">IF(E1006=0,0,IF(F1006="LOST",(D1006-1),0))</f>
        <v>0</v>
      </c>
      <c r="Q1006" s="45" t="n">
        <f aca="false">IF(D1006&lt;=$E$3,IF(D1006&gt;=$E$4,IF(F1006="Won",S1006-(S1006*5%),-(S1006*(D1006-1))),0),0)</f>
        <v>5.70333951404045</v>
      </c>
      <c r="R1006" s="42" t="n">
        <f aca="false">SUM(R1005+Q1006)</f>
        <v>606.054867307772</v>
      </c>
      <c r="S1006" s="40" t="n">
        <f aca="false">SUM(R1005*$R$3)</f>
        <v>6.00351527793732</v>
      </c>
      <c r="U1006" s="40" t="n">
        <f aca="false">IF(D1006&lt;=$E$3,IF(D1006&gt;=$E$4,IF(F1006="Won",(W1006/(D1006-1))-(W1006/(D1006-1)*5%),-W1006),0),0)</f>
        <v>7.8508415770191</v>
      </c>
      <c r="V1006" s="38" t="n">
        <f aca="false">SUM(V1005+U1006)</f>
        <v>1330.09784402234</v>
      </c>
      <c r="W1006" s="38" t="n">
        <f aca="false">SUM(V1005*$W$4)</f>
        <v>33.056175061133</v>
      </c>
    </row>
    <row r="1007" customFormat="false" ht="12.75" hidden="false" customHeight="false" outlineLevel="0" collapsed="false">
      <c r="A1007" s="0" t="s">
        <v>1699</v>
      </c>
      <c r="B1007" s="0" t="s">
        <v>1727</v>
      </c>
      <c r="C1007" s="0" t="s">
        <v>1728</v>
      </c>
      <c r="D1007" s="0" t="n">
        <v>6.4</v>
      </c>
      <c r="E1007" s="0" t="n">
        <f aca="false">IF(D1007&lt;=$E$3,IF(D1007&gt;=$E$4,IF(F1007="Won",$E$2-($E$2*5%),-((D1007-1)*$E$2)),0),0)</f>
        <v>9.5</v>
      </c>
      <c r="F1007" s="0" t="s">
        <v>34</v>
      </c>
      <c r="G1007" s="7" t="n">
        <f aca="false">SUM(E1007+G1006)</f>
        <v>922.1</v>
      </c>
      <c r="I1007" s="40" t="n">
        <f aca="false">IF(D1007&lt;=$E$3,IF(D1007&gt;=$E$4,IF(F1007="Won",($J$4/(D1007-1))-($J$4/(D1007-1)*5%),-$J$4),0),0)</f>
        <v>1.75925925925926</v>
      </c>
      <c r="J1007" s="38" t="n">
        <f aca="false">SUM(J1006+I1007)</f>
        <v>1158.10423429093</v>
      </c>
      <c r="N1007" s="0" t="n">
        <f aca="false">IF(E1007=0,0,1)</f>
        <v>1</v>
      </c>
      <c r="O1007" s="0" t="n">
        <f aca="false">IF(E1007=0,0,IF(F1007="Won",1,0))</f>
        <v>1</v>
      </c>
      <c r="P1007" s="0" t="n">
        <f aca="false">IF(E1007=0,0,IF(F1007="LOST",(D1007-1),0))</f>
        <v>0</v>
      </c>
      <c r="Q1007" s="45" t="n">
        <f aca="false">IF(D1007&lt;=$E$3,IF(D1007&gt;=$E$4,IF(F1007="Won",S1007-(S1007*5%),-(S1007*(D1007-1))),0),0)</f>
        <v>5.75752123942384</v>
      </c>
      <c r="R1007" s="42" t="n">
        <f aca="false">SUM(R1006+Q1007)</f>
        <v>611.812388547196</v>
      </c>
      <c r="S1007" s="40" t="n">
        <f aca="false">SUM(R1006*$R$3)</f>
        <v>6.06054867307772</v>
      </c>
      <c r="U1007" s="40" t="n">
        <f aca="false">IF(D1007&lt;=$E$3,IF(D1007&gt;=$E$4,IF(F1007="Won",(W1007/(D1007-1))-(W1007/(D1007-1)*5%),-W1007),0),0)</f>
        <v>5.8499673695427</v>
      </c>
      <c r="V1007" s="38" t="n">
        <f aca="false">SUM(V1006+U1007)</f>
        <v>1335.94781139188</v>
      </c>
      <c r="W1007" s="38" t="n">
        <f aca="false">SUM(V1006*$W$4)</f>
        <v>33.2524461005585</v>
      </c>
    </row>
    <row r="1008" customFormat="false" ht="12.75" hidden="false" customHeight="false" outlineLevel="0" collapsed="false">
      <c r="A1008" s="0" t="s">
        <v>1699</v>
      </c>
      <c r="B1008" s="0" t="s">
        <v>1729</v>
      </c>
      <c r="C1008" s="0" t="s">
        <v>1730</v>
      </c>
      <c r="D1008" s="0" t="n">
        <v>32</v>
      </c>
      <c r="E1008" s="0" t="n">
        <f aca="false">IF(D1008&lt;=$E$3,IF(D1008&gt;=$E$4,IF(F1008="Won",$E$2-($E$2*5%),-((D1008-1)*$E$2)),0),0)</f>
        <v>9.5</v>
      </c>
      <c r="F1008" s="0" t="s">
        <v>34</v>
      </c>
      <c r="G1008" s="7" t="n">
        <f aca="false">SUM(E1008+G1007)</f>
        <v>931.6</v>
      </c>
      <c r="I1008" s="40" t="n">
        <f aca="false">IF(D1008&lt;=$E$3,IF(D1008&gt;=$E$4,IF(F1008="Won",($J$4/(D1008-1))-($J$4/(D1008-1)*5%),-$J$4),0),0)</f>
        <v>0.306451612903226</v>
      </c>
      <c r="J1008" s="38" t="n">
        <f aca="false">SUM(J1007+I1008)</f>
        <v>1158.41068590384</v>
      </c>
      <c r="N1008" s="0" t="n">
        <f aca="false">IF(E1008=0,0,1)</f>
        <v>1</v>
      </c>
      <c r="O1008" s="0" t="n">
        <f aca="false">IF(E1008=0,0,IF(F1008="Won",1,0))</f>
        <v>1</v>
      </c>
      <c r="P1008" s="0" t="n">
        <f aca="false">IF(E1008=0,0,IF(F1008="LOST",(D1008-1),0))</f>
        <v>0</v>
      </c>
      <c r="Q1008" s="45" t="n">
        <f aca="false">IF(D1008&lt;=$E$3,IF(D1008&gt;=$E$4,IF(F1008="Won",S1008-(S1008*5%),-(S1008*(D1008-1))),0),0)</f>
        <v>5.81221769119836</v>
      </c>
      <c r="R1008" s="42" t="n">
        <f aca="false">SUM(R1007+Q1008)</f>
        <v>617.624606238394</v>
      </c>
      <c r="S1008" s="40" t="n">
        <f aca="false">SUM(R1007*$R$3)</f>
        <v>6.11812388547196</v>
      </c>
      <c r="U1008" s="40" t="n">
        <f aca="false">IF(D1008&lt;=$E$3,IF(D1008&gt;=$E$4,IF(F1008="Won",(W1008/(D1008-1))-(W1008/(D1008-1)*5%),-W1008),0),0)</f>
        <v>1.02350840388894</v>
      </c>
      <c r="V1008" s="38" t="n">
        <f aca="false">SUM(V1007+U1008)</f>
        <v>1336.97131979577</v>
      </c>
      <c r="W1008" s="38" t="n">
        <f aca="false">SUM(V1007*$W$4)</f>
        <v>33.3986952847971</v>
      </c>
    </row>
    <row r="1009" customFormat="false" ht="12.75" hidden="false" customHeight="false" outlineLevel="0" collapsed="false">
      <c r="A1009" s="0" t="s">
        <v>1699</v>
      </c>
      <c r="B1009" s="0" t="s">
        <v>1731</v>
      </c>
      <c r="C1009" s="0" t="s">
        <v>1732</v>
      </c>
      <c r="D1009" s="0" t="n">
        <v>13</v>
      </c>
      <c r="E1009" s="0" t="n">
        <f aca="false">IF(D1009&lt;=$E$3,IF(D1009&gt;=$E$4,IF(F1009="Won",$E$2-($E$2*5%),-((D1009-1)*$E$2)),0),0)</f>
        <v>-120</v>
      </c>
      <c r="F1009" s="0" t="s">
        <v>47</v>
      </c>
      <c r="G1009" s="7" t="n">
        <f aca="false">SUM(E1009+G1008)</f>
        <v>811.6</v>
      </c>
      <c r="I1009" s="40" t="n">
        <f aca="false">IF(D1009&lt;=$E$3,IF(D1009&gt;=$E$4,IF(F1009="Won",($J$4/(D1009-1))-($J$4/(D1009-1)*5%),-$J$4),0),0)</f>
        <v>-10</v>
      </c>
      <c r="J1009" s="38" t="n">
        <f aca="false">SUM(J1008+I1009)</f>
        <v>1148.41068590384</v>
      </c>
      <c r="N1009" s="0" t="n">
        <f aca="false">IF(E1009=0,0,1)</f>
        <v>1</v>
      </c>
      <c r="O1009" s="0" t="n">
        <f aca="false">IF(E1009=0,0,IF(F1009="Won",1,0))</f>
        <v>0</v>
      </c>
      <c r="P1009" s="0" t="n">
        <f aca="false">IF(E1009=0,0,IF(F1009="LOST",(D1009-1),0))</f>
        <v>12</v>
      </c>
      <c r="Q1009" s="45" t="n">
        <f aca="false">IF(D1009&lt;=$E$3,IF(D1009&gt;=$E$4,IF(F1009="Won",S1009-(S1009*5%),-(S1009*(D1009-1))),0),0)</f>
        <v>-74.1149527486073</v>
      </c>
      <c r="R1009" s="42" t="n">
        <f aca="false">SUM(R1008+Q1009)</f>
        <v>543.509653489787</v>
      </c>
      <c r="S1009" s="40" t="n">
        <f aca="false">SUM(R1008*$R$3)</f>
        <v>6.17624606238395</v>
      </c>
      <c r="U1009" s="40" t="n">
        <f aca="false">IF(D1009&lt;=$E$3,IF(D1009&gt;=$E$4,IF(F1009="Won",(W1009/(D1009-1))-(W1009/(D1009-1)*5%),-W1009),0),0)</f>
        <v>-33.4242829948943</v>
      </c>
      <c r="V1009" s="38" t="n">
        <f aca="false">SUM(V1008+U1009)</f>
        <v>1303.54703680088</v>
      </c>
      <c r="W1009" s="38" t="n">
        <f aca="false">SUM(V1008*$W$4)</f>
        <v>33.4242829948943</v>
      </c>
    </row>
    <row r="1010" customFormat="false" ht="12.75" hidden="false" customHeight="false" outlineLevel="0" collapsed="false">
      <c r="A1010" s="0" t="s">
        <v>1733</v>
      </c>
      <c r="B1010" s="0" t="s">
        <v>1700</v>
      </c>
      <c r="C1010" s="0" t="s">
        <v>1734</v>
      </c>
      <c r="D1010" s="0" t="n">
        <v>5.5</v>
      </c>
      <c r="E1010" s="0" t="n">
        <f aca="false">IF(D1010&lt;=$E$3,IF(D1010&gt;=$E$4,IF(F1010="Won",$E$2-($E$2*5%),-((D1010-1)*$E$2)),0),0)</f>
        <v>9.5</v>
      </c>
      <c r="F1010" s="0" t="s">
        <v>34</v>
      </c>
      <c r="G1010" s="7" t="n">
        <f aca="false">SUM(E1010+G1009)</f>
        <v>821.1</v>
      </c>
      <c r="I1010" s="40" t="n">
        <f aca="false">IF(D1010&lt;=$E$3,IF(D1010&gt;=$E$4,IF(F1010="Won",($J$4/(D1010-1))-($J$4/(D1010-1)*5%),-$J$4),0),0)</f>
        <v>2.11111111111111</v>
      </c>
      <c r="J1010" s="38" t="n">
        <f aca="false">SUM(J1009+I1010)</f>
        <v>1150.52179701495</v>
      </c>
      <c r="N1010" s="0" t="n">
        <f aca="false">IF(E1010=0,0,1)</f>
        <v>1</v>
      </c>
      <c r="O1010" s="0" t="n">
        <f aca="false">IF(E1010=0,0,IF(F1010="Won",1,0))</f>
        <v>1</v>
      </c>
      <c r="P1010" s="0" t="n">
        <f aca="false">IF(E1010=0,0,IF(F1010="LOST",(D1010-1),0))</f>
        <v>0</v>
      </c>
      <c r="Q1010" s="45" t="n">
        <f aca="false">IF(D1010&lt;=$E$3,IF(D1010&gt;=$E$4,IF(F1010="Won",S1010-(S1010*5%),-(S1010*(D1010-1))),0),0)</f>
        <v>5.16334170815298</v>
      </c>
      <c r="R1010" s="42" t="n">
        <f aca="false">SUM(R1009+Q1010)</f>
        <v>548.67299519794</v>
      </c>
      <c r="S1010" s="40" t="n">
        <f aca="false">SUM(R1009*$R$3)</f>
        <v>5.43509653489787</v>
      </c>
      <c r="U1010" s="40" t="n">
        <f aca="false">IF(D1010&lt;=$E$3,IF(D1010&gt;=$E$4,IF(F1010="Won",(W1010/(D1010-1))-(W1010/(D1010-1)*5%),-W1010),0),0)</f>
        <v>6.87983158311575</v>
      </c>
      <c r="V1010" s="38" t="n">
        <f aca="false">SUM(V1009+U1010)</f>
        <v>1310.42686838399</v>
      </c>
      <c r="W1010" s="38" t="n">
        <f aca="false">SUM(V1009*$W$4)</f>
        <v>32.588675920022</v>
      </c>
    </row>
    <row r="1011" customFormat="false" ht="12.75" hidden="false" customHeight="false" outlineLevel="0" collapsed="false">
      <c r="A1011" s="0" t="s">
        <v>1733</v>
      </c>
      <c r="B1011" s="0" t="s">
        <v>1735</v>
      </c>
      <c r="C1011" s="0" t="s">
        <v>1736</v>
      </c>
      <c r="D1011" s="0" t="n">
        <v>32</v>
      </c>
      <c r="E1011" s="0" t="n">
        <f aca="false">IF(D1011&lt;=$E$3,IF(D1011&gt;=$E$4,IF(F1011="Won",$E$2-($E$2*5%),-((D1011-1)*$E$2)),0),0)</f>
        <v>9.5</v>
      </c>
      <c r="F1011" s="0" t="s">
        <v>34</v>
      </c>
      <c r="G1011" s="7" t="n">
        <f aca="false">SUM(E1011+G1010)</f>
        <v>830.6</v>
      </c>
      <c r="I1011" s="40" t="n">
        <f aca="false">IF(D1011&lt;=$E$3,IF(D1011&gt;=$E$4,IF(F1011="Won",($J$4/(D1011-1))-($J$4/(D1011-1)*5%),-$J$4),0),0)</f>
        <v>0.306451612903226</v>
      </c>
      <c r="J1011" s="38" t="n">
        <f aca="false">SUM(J1010+I1011)</f>
        <v>1150.82824862785</v>
      </c>
      <c r="N1011" s="0" t="n">
        <f aca="false">IF(E1011=0,0,1)</f>
        <v>1</v>
      </c>
      <c r="O1011" s="0" t="n">
        <f aca="false">IF(E1011=0,0,IF(F1011="Won",1,0))</f>
        <v>1</v>
      </c>
      <c r="P1011" s="0" t="n">
        <f aca="false">IF(E1011=0,0,IF(F1011="LOST",(D1011-1),0))</f>
        <v>0</v>
      </c>
      <c r="Q1011" s="45" t="n">
        <f aca="false">IF(D1011&lt;=$E$3,IF(D1011&gt;=$E$4,IF(F1011="Won",S1011-(S1011*5%),-(S1011*(D1011-1))),0),0)</f>
        <v>5.21239345438043</v>
      </c>
      <c r="R1011" s="42" t="n">
        <f aca="false">SUM(R1010+Q1011)</f>
        <v>553.88538865232</v>
      </c>
      <c r="S1011" s="40" t="n">
        <f aca="false">SUM(R1010*$R$3)</f>
        <v>5.4867299519794</v>
      </c>
      <c r="U1011" s="40" t="n">
        <f aca="false">IF(D1011&lt;=$E$3,IF(D1011&gt;=$E$4,IF(F1011="Won",(W1011/(D1011-1))-(W1011/(D1011-1)*5%),-W1011),0),0)</f>
        <v>1.00395606852</v>
      </c>
      <c r="V1011" s="38" t="n">
        <f aca="false">SUM(V1010+U1011)</f>
        <v>1311.43082445251</v>
      </c>
      <c r="W1011" s="38" t="n">
        <f aca="false">SUM(V1010*$W$4)</f>
        <v>32.7606717095998</v>
      </c>
    </row>
    <row r="1012" customFormat="false" ht="12.75" hidden="false" customHeight="false" outlineLevel="0" collapsed="false">
      <c r="A1012" s="0" t="s">
        <v>1733</v>
      </c>
      <c r="B1012" s="0" t="s">
        <v>1737</v>
      </c>
      <c r="C1012" s="0" t="s">
        <v>1738</v>
      </c>
      <c r="D1012" s="0" t="n">
        <v>12.5</v>
      </c>
      <c r="E1012" s="0" t="n">
        <f aca="false">IF(D1012&lt;=$E$3,IF(D1012&gt;=$E$4,IF(F1012="Won",$E$2-($E$2*5%),-((D1012-1)*$E$2)),0),0)</f>
        <v>9.5</v>
      </c>
      <c r="F1012" s="0" t="s">
        <v>34</v>
      </c>
      <c r="G1012" s="7" t="n">
        <f aca="false">SUM(E1012+G1011)</f>
        <v>840.1</v>
      </c>
      <c r="I1012" s="40" t="n">
        <f aca="false">IF(D1012&lt;=$E$3,IF(D1012&gt;=$E$4,IF(F1012="Won",($J$4/(D1012-1))-($J$4/(D1012-1)*5%),-$J$4),0),0)</f>
        <v>0.826086956521739</v>
      </c>
      <c r="J1012" s="38" t="n">
        <f aca="false">SUM(J1011+I1012)</f>
        <v>1151.65433558437</v>
      </c>
      <c r="N1012" s="0" t="n">
        <f aca="false">IF(E1012=0,0,1)</f>
        <v>1</v>
      </c>
      <c r="O1012" s="0" t="n">
        <f aca="false">IF(E1012=0,0,IF(F1012="Won",1,0))</f>
        <v>1</v>
      </c>
      <c r="P1012" s="0" t="n">
        <f aca="false">IF(E1012=0,0,IF(F1012="LOST",(D1012-1),0))</f>
        <v>0</v>
      </c>
      <c r="Q1012" s="45" t="n">
        <f aca="false">IF(D1012&lt;=$E$3,IF(D1012&gt;=$E$4,IF(F1012="Won",S1012-(S1012*5%),-(S1012*(D1012-1))),0),0)</f>
        <v>5.26191119219704</v>
      </c>
      <c r="R1012" s="42" t="n">
        <f aca="false">SUM(R1011+Q1012)</f>
        <v>559.147299844518</v>
      </c>
      <c r="S1012" s="40" t="n">
        <f aca="false">SUM(R1011*$R$3)</f>
        <v>5.53885388652321</v>
      </c>
      <c r="U1012" s="40" t="n">
        <f aca="false">IF(D1012&lt;=$E$3,IF(D1012&gt;=$E$4,IF(F1012="Won",(W1012/(D1012-1))-(W1012/(D1012-1)*5%),-W1012),0),0)</f>
        <v>2.70838974615193</v>
      </c>
      <c r="V1012" s="38" t="n">
        <f aca="false">SUM(V1011+U1012)</f>
        <v>1314.13921419867</v>
      </c>
      <c r="W1012" s="38" t="n">
        <f aca="false">SUM(V1011*$W$4)</f>
        <v>32.7857706113128</v>
      </c>
    </row>
    <row r="1013" customFormat="false" ht="12.75" hidden="false" customHeight="false" outlineLevel="0" collapsed="false">
      <c r="A1013" s="0" t="s">
        <v>1733</v>
      </c>
      <c r="B1013" s="0" t="s">
        <v>1739</v>
      </c>
      <c r="C1013" s="0" t="s">
        <v>1740</v>
      </c>
      <c r="D1013" s="0" t="n">
        <v>1.57</v>
      </c>
      <c r="E1013" s="0" t="n">
        <f aca="false">IF(D1013&lt;=$E$3,IF(D1013&gt;=$E$4,IF(F1013="Won",$E$2-($E$2*5%),-((D1013-1)*$E$2)),0),0)</f>
        <v>9.5</v>
      </c>
      <c r="F1013" s="0" t="s">
        <v>34</v>
      </c>
      <c r="G1013" s="7" t="n">
        <f aca="false">SUM(E1013+G1012)</f>
        <v>849.6</v>
      </c>
      <c r="I1013" s="40" t="n">
        <f aca="false">IF(D1013&lt;=$E$3,IF(D1013&gt;=$E$4,IF(F1013="Won",($J$4/(D1013-1))-($J$4/(D1013-1)*5%),-$J$4),0),0)</f>
        <v>16.6666666666667</v>
      </c>
      <c r="J1013" s="38" t="n">
        <f aca="false">SUM(J1012+I1013)</f>
        <v>1168.32100225104</v>
      </c>
      <c r="N1013" s="0" t="n">
        <f aca="false">IF(E1013=0,0,1)</f>
        <v>1</v>
      </c>
      <c r="O1013" s="0" t="n">
        <f aca="false">IF(E1013=0,0,IF(F1013="Won",1,0))</f>
        <v>1</v>
      </c>
      <c r="P1013" s="0" t="n">
        <f aca="false">IF(E1013=0,0,IF(F1013="LOST",(D1013-1),0))</f>
        <v>0</v>
      </c>
      <c r="Q1013" s="45" t="n">
        <f aca="false">IF(D1013&lt;=$E$3,IF(D1013&gt;=$E$4,IF(F1013="Won",S1013-(S1013*5%),-(S1013*(D1013-1))),0),0)</f>
        <v>5.31189934852292</v>
      </c>
      <c r="R1013" s="42" t="n">
        <f aca="false">SUM(R1012+Q1013)</f>
        <v>564.459199193041</v>
      </c>
      <c r="S1013" s="40" t="n">
        <f aca="false">SUM(R1012*$R$3)</f>
        <v>5.59147299844518</v>
      </c>
      <c r="U1013" s="40" t="n">
        <f aca="false">IF(D1013&lt;=$E$3,IF(D1013&gt;=$E$4,IF(F1013="Won",(W1013/(D1013-1))-(W1013/(D1013-1)*5%),-W1013),0),0)</f>
        <v>54.7558005916111</v>
      </c>
      <c r="V1013" s="38" t="n">
        <f aca="false">SUM(V1012+U1013)</f>
        <v>1368.89501479028</v>
      </c>
      <c r="W1013" s="38" t="n">
        <f aca="false">SUM(V1012*$W$4)</f>
        <v>32.8534803549666</v>
      </c>
    </row>
    <row r="1014" customFormat="false" ht="12.75" hidden="false" customHeight="false" outlineLevel="0" collapsed="false">
      <c r="A1014" s="0" t="s">
        <v>1733</v>
      </c>
      <c r="B1014" s="0" t="s">
        <v>1741</v>
      </c>
      <c r="C1014" s="0" t="s">
        <v>1599</v>
      </c>
      <c r="D1014" s="0" t="n">
        <v>3.75</v>
      </c>
      <c r="E1014" s="0" t="n">
        <f aca="false">IF(D1014&lt;=$E$3,IF(D1014&gt;=$E$4,IF(F1014="Won",$E$2-($E$2*5%),-((D1014-1)*$E$2)),0),0)</f>
        <v>9.5</v>
      </c>
      <c r="F1014" s="0" t="s">
        <v>34</v>
      </c>
      <c r="G1014" s="7" t="n">
        <f aca="false">SUM(E1014+G1013)</f>
        <v>859.1</v>
      </c>
      <c r="I1014" s="40" t="n">
        <f aca="false">IF(D1014&lt;=$E$3,IF(D1014&gt;=$E$4,IF(F1014="Won",($J$4/(D1014-1))-($J$4/(D1014-1)*5%),-$J$4),0),0)</f>
        <v>3.45454545454545</v>
      </c>
      <c r="J1014" s="38" t="n">
        <f aca="false">SUM(J1013+I1014)</f>
        <v>1171.77554770558</v>
      </c>
      <c r="N1014" s="0" t="n">
        <f aca="false">IF(E1014=0,0,1)</f>
        <v>1</v>
      </c>
      <c r="O1014" s="0" t="n">
        <f aca="false">IF(E1014=0,0,IF(F1014="Won",1,0))</f>
        <v>1</v>
      </c>
      <c r="P1014" s="0" t="n">
        <f aca="false">IF(E1014=0,0,IF(F1014="LOST",(D1014-1),0))</f>
        <v>0</v>
      </c>
      <c r="Q1014" s="45" t="n">
        <f aca="false">IF(D1014&lt;=$E$3,IF(D1014&gt;=$E$4,IF(F1014="Won",S1014-(S1014*5%),-(S1014*(D1014-1))),0),0)</f>
        <v>5.36236239233389</v>
      </c>
      <c r="R1014" s="42" t="n">
        <f aca="false">SUM(R1013+Q1014)</f>
        <v>569.821561585374</v>
      </c>
      <c r="S1014" s="40" t="n">
        <f aca="false">SUM(R1013*$R$3)</f>
        <v>5.64459199193041</v>
      </c>
      <c r="U1014" s="40" t="n">
        <f aca="false">IF(D1014&lt;=$E$3,IF(D1014&gt;=$E$4,IF(F1014="Won",(W1014/(D1014-1))-(W1014/(D1014-1)*5%),-W1014),0),0)</f>
        <v>11.8222751277342</v>
      </c>
      <c r="V1014" s="38" t="n">
        <f aca="false">SUM(V1013+U1014)</f>
        <v>1380.71728991801</v>
      </c>
      <c r="W1014" s="38" t="n">
        <f aca="false">SUM(V1013*$W$4)</f>
        <v>34.2223753697569</v>
      </c>
    </row>
    <row r="1015" customFormat="false" ht="12.75" hidden="false" customHeight="false" outlineLevel="0" collapsed="false">
      <c r="A1015" s="0" t="s">
        <v>1733</v>
      </c>
      <c r="B1015" s="0" t="s">
        <v>1709</v>
      </c>
      <c r="C1015" s="0" t="s">
        <v>694</v>
      </c>
      <c r="D1015" s="0" t="n">
        <v>5.7</v>
      </c>
      <c r="E1015" s="0" t="n">
        <f aca="false">IF(D1015&lt;=$E$3,IF(D1015&gt;=$E$4,IF(F1015="Won",$E$2-($E$2*5%),-((D1015-1)*$E$2)),0),0)</f>
        <v>9.5</v>
      </c>
      <c r="F1015" s="0" t="s">
        <v>34</v>
      </c>
      <c r="G1015" s="7" t="n">
        <f aca="false">SUM(E1015+G1014)</f>
        <v>868.6</v>
      </c>
      <c r="I1015" s="40" t="n">
        <f aca="false">IF(D1015&lt;=$E$3,IF(D1015&gt;=$E$4,IF(F1015="Won",($J$4/(D1015-1))-($J$4/(D1015-1)*5%),-$J$4),0),0)</f>
        <v>2.02127659574468</v>
      </c>
      <c r="J1015" s="38" t="n">
        <f aca="false">SUM(J1014+I1015)</f>
        <v>1173.79682430133</v>
      </c>
      <c r="N1015" s="0" t="n">
        <f aca="false">IF(E1015=0,0,1)</f>
        <v>1</v>
      </c>
      <c r="O1015" s="0" t="n">
        <f aca="false">IF(E1015=0,0,IF(F1015="Won",1,0))</f>
        <v>1</v>
      </c>
      <c r="P1015" s="0" t="n">
        <f aca="false">IF(E1015=0,0,IF(F1015="LOST",(D1015-1),0))</f>
        <v>0</v>
      </c>
      <c r="Q1015" s="45" t="n">
        <f aca="false">IF(D1015&lt;=$E$3,IF(D1015&gt;=$E$4,IF(F1015="Won",S1015-(S1015*5%),-(S1015*(D1015-1))),0),0)</f>
        <v>5.41330483506106</v>
      </c>
      <c r="R1015" s="42" t="n">
        <f aca="false">SUM(R1014+Q1015)</f>
        <v>575.234866420435</v>
      </c>
      <c r="S1015" s="40" t="n">
        <f aca="false">SUM(R1014*$R$3)</f>
        <v>5.69821561585374</v>
      </c>
      <c r="U1015" s="40" t="n">
        <f aca="false">IF(D1015&lt;=$E$3,IF(D1015&gt;=$E$4,IF(F1015="Won",(W1015/(D1015-1))-(W1015/(D1015-1)*5%),-W1015),0),0)</f>
        <v>6.97702885862825</v>
      </c>
      <c r="V1015" s="38" t="n">
        <f aca="false">SUM(V1014+U1015)</f>
        <v>1387.69431877664</v>
      </c>
      <c r="W1015" s="38" t="n">
        <f aca="false">SUM(V1014*$W$4)</f>
        <v>34.5179322479503</v>
      </c>
    </row>
    <row r="1016" customFormat="false" ht="12.75" hidden="false" customHeight="false" outlineLevel="0" collapsed="false">
      <c r="A1016" s="0" t="s">
        <v>1733</v>
      </c>
      <c r="B1016" s="0" t="s">
        <v>1742</v>
      </c>
      <c r="C1016" s="0" t="s">
        <v>1591</v>
      </c>
      <c r="D1016" s="0" t="n">
        <v>1.79</v>
      </c>
      <c r="E1016" s="0" t="n">
        <f aca="false">IF(D1016&lt;=$E$3,IF(D1016&gt;=$E$4,IF(F1016="Won",$E$2-($E$2*5%),-((D1016-1)*$E$2)),0),0)</f>
        <v>-7.9</v>
      </c>
      <c r="F1016" s="0" t="s">
        <v>47</v>
      </c>
      <c r="G1016" s="7" t="n">
        <f aca="false">SUM(E1016+G1015)</f>
        <v>860.7</v>
      </c>
      <c r="I1016" s="40" t="n">
        <f aca="false">IF(D1016&lt;=$E$3,IF(D1016&gt;=$E$4,IF(F1016="Won",($J$4/(D1016-1))-($J$4/(D1016-1)*5%),-$J$4),0),0)</f>
        <v>-10</v>
      </c>
      <c r="J1016" s="38" t="n">
        <f aca="false">SUM(J1015+I1016)</f>
        <v>1163.79682430133</v>
      </c>
      <c r="N1016" s="0" t="n">
        <f aca="false">IF(E1016=0,0,1)</f>
        <v>1</v>
      </c>
      <c r="O1016" s="0" t="n">
        <f aca="false">IF(E1016=0,0,IF(F1016="Won",1,0))</f>
        <v>0</v>
      </c>
      <c r="P1016" s="0" t="n">
        <f aca="false">IF(E1016=0,0,IF(F1016="LOST",(D1016-1),0))</f>
        <v>0.79</v>
      </c>
      <c r="Q1016" s="45" t="n">
        <f aca="false">IF(D1016&lt;=$E$3,IF(D1016&gt;=$E$4,IF(F1016="Won",S1016-(S1016*5%),-(S1016*(D1016-1))),0),0)</f>
        <v>-4.54435544472144</v>
      </c>
      <c r="R1016" s="42" t="n">
        <f aca="false">SUM(R1015+Q1016)</f>
        <v>570.690510975714</v>
      </c>
      <c r="S1016" s="40" t="n">
        <f aca="false">SUM(R1015*$R$3)</f>
        <v>5.75234866420435</v>
      </c>
      <c r="U1016" s="40" t="n">
        <f aca="false">IF(D1016&lt;=$E$3,IF(D1016&gt;=$E$4,IF(F1016="Won",(W1016/(D1016-1))-(W1016/(D1016-1)*5%),-W1016),0),0)</f>
        <v>-34.692357969416</v>
      </c>
      <c r="V1016" s="38" t="n">
        <f aca="false">SUM(V1015+U1016)</f>
        <v>1353.00196080722</v>
      </c>
      <c r="W1016" s="38" t="n">
        <f aca="false">SUM(V1015*$W$4)</f>
        <v>34.692357969416</v>
      </c>
    </row>
    <row r="1017" customFormat="false" ht="12.75" hidden="false" customHeight="false" outlineLevel="0" collapsed="false">
      <c r="A1017" s="0" t="s">
        <v>1733</v>
      </c>
      <c r="B1017" s="0" t="s">
        <v>1713</v>
      </c>
      <c r="C1017" s="0" t="s">
        <v>1743</v>
      </c>
      <c r="D1017" s="0" t="n">
        <v>8.6</v>
      </c>
      <c r="E1017" s="0" t="n">
        <f aca="false">IF(D1017&lt;=$E$3,IF(D1017&gt;=$E$4,IF(F1017="Won",$E$2-($E$2*5%),-((D1017-1)*$E$2)),0),0)</f>
        <v>9.5</v>
      </c>
      <c r="F1017" s="0" t="s">
        <v>34</v>
      </c>
      <c r="G1017" s="7" t="n">
        <f aca="false">SUM(E1017+G1016)</f>
        <v>870.2</v>
      </c>
      <c r="I1017" s="40" t="n">
        <f aca="false">IF(D1017&lt;=$E$3,IF(D1017&gt;=$E$4,IF(F1017="Won",($J$4/(D1017-1))-($J$4/(D1017-1)*5%),-$J$4),0),0)</f>
        <v>1.25</v>
      </c>
      <c r="J1017" s="38" t="n">
        <f aca="false">SUM(J1016+I1017)</f>
        <v>1165.04682430133</v>
      </c>
      <c r="N1017" s="0" t="n">
        <f aca="false">IF(E1017=0,0,1)</f>
        <v>1</v>
      </c>
      <c r="O1017" s="0" t="n">
        <f aca="false">IF(E1017=0,0,IF(F1017="Won",1,0))</f>
        <v>1</v>
      </c>
      <c r="P1017" s="0" t="n">
        <f aca="false">IF(E1017=0,0,IF(F1017="LOST",(D1017-1),0))</f>
        <v>0</v>
      </c>
      <c r="Q1017" s="45" t="n">
        <f aca="false">IF(D1017&lt;=$E$3,IF(D1017&gt;=$E$4,IF(F1017="Won",S1017-(S1017*5%),-(S1017*(D1017-1))),0),0)</f>
        <v>5.42155985426928</v>
      </c>
      <c r="R1017" s="42" t="n">
        <f aca="false">SUM(R1016+Q1017)</f>
        <v>576.112070829983</v>
      </c>
      <c r="S1017" s="40" t="n">
        <f aca="false">SUM(R1016*$R$3)</f>
        <v>5.70690510975714</v>
      </c>
      <c r="U1017" s="40" t="n">
        <f aca="false">IF(D1017&lt;=$E$3,IF(D1017&gt;=$E$4,IF(F1017="Won",(W1017/(D1017-1))-(W1017/(D1017-1)*5%),-W1017),0),0)</f>
        <v>4.22813112752257</v>
      </c>
      <c r="V1017" s="38" t="n">
        <f aca="false">SUM(V1016+U1017)</f>
        <v>1357.23009193475</v>
      </c>
      <c r="W1017" s="38" t="n">
        <f aca="false">SUM(V1016*$W$4)</f>
        <v>33.8250490201806</v>
      </c>
    </row>
    <row r="1018" customFormat="false" ht="12.75" hidden="false" customHeight="false" outlineLevel="0" collapsed="false">
      <c r="A1018" s="0" t="s">
        <v>1733</v>
      </c>
      <c r="B1018" s="0" t="s">
        <v>1744</v>
      </c>
      <c r="C1018" s="0" t="s">
        <v>1745</v>
      </c>
      <c r="D1018" s="0" t="n">
        <v>1.81</v>
      </c>
      <c r="E1018" s="0" t="n">
        <f aca="false">IF(D1018&lt;=$E$3,IF(D1018&gt;=$E$4,IF(F1018="Won",$E$2-($E$2*5%),-((D1018-1)*$E$2)),0),0)</f>
        <v>9.5</v>
      </c>
      <c r="F1018" s="0" t="s">
        <v>34</v>
      </c>
      <c r="G1018" s="7" t="n">
        <f aca="false">SUM(E1018+G1017)</f>
        <v>879.7</v>
      </c>
      <c r="I1018" s="40" t="n">
        <f aca="false">IF(D1018&lt;=$E$3,IF(D1018&gt;=$E$4,IF(F1018="Won",($J$4/(D1018-1))-($J$4/(D1018-1)*5%),-$J$4),0),0)</f>
        <v>11.7283950617284</v>
      </c>
      <c r="J1018" s="38" t="n">
        <f aca="false">SUM(J1017+I1018)</f>
        <v>1176.77521936306</v>
      </c>
      <c r="N1018" s="0" t="n">
        <f aca="false">IF(E1018=0,0,1)</f>
        <v>1</v>
      </c>
      <c r="O1018" s="0" t="n">
        <f aca="false">IF(E1018=0,0,IF(F1018="Won",1,0))</f>
        <v>1</v>
      </c>
      <c r="P1018" s="0" t="n">
        <f aca="false">IF(E1018=0,0,IF(F1018="LOST",(D1018-1),0))</f>
        <v>0</v>
      </c>
      <c r="Q1018" s="45" t="n">
        <f aca="false">IF(D1018&lt;=$E$3,IF(D1018&gt;=$E$4,IF(F1018="Won",S1018-(S1018*5%),-(S1018*(D1018-1))),0),0)</f>
        <v>5.47306467288484</v>
      </c>
      <c r="R1018" s="42" t="n">
        <f aca="false">SUM(R1017+Q1018)</f>
        <v>581.585135502868</v>
      </c>
      <c r="S1018" s="40" t="n">
        <f aca="false">SUM(R1017*$R$3)</f>
        <v>5.76112070829983</v>
      </c>
      <c r="U1018" s="40" t="n">
        <f aca="false">IF(D1018&lt;=$E$3,IF(D1018&gt;=$E$4,IF(F1018="Won",(W1018/(D1018-1))-(W1018/(D1018-1)*5%),-W1018),0),0)</f>
        <v>39.7953267696916</v>
      </c>
      <c r="V1018" s="38" t="n">
        <f aca="false">SUM(V1017+U1018)</f>
        <v>1397.02541870444</v>
      </c>
      <c r="W1018" s="38" t="n">
        <f aca="false">SUM(V1017*$W$4)</f>
        <v>33.9307522983686</v>
      </c>
    </row>
    <row r="1019" customFormat="false" ht="12.75" hidden="false" customHeight="false" outlineLevel="0" collapsed="false">
      <c r="A1019" s="0" t="s">
        <v>1733</v>
      </c>
      <c r="B1019" s="0" t="s">
        <v>1408</v>
      </c>
      <c r="C1019" s="0" t="s">
        <v>1746</v>
      </c>
      <c r="D1019" s="0" t="n">
        <v>9.2</v>
      </c>
      <c r="E1019" s="0" t="n">
        <f aca="false">IF(D1019&lt;=$E$3,IF(D1019&gt;=$E$4,IF(F1019="Won",$E$2-($E$2*5%),-((D1019-1)*$E$2)),0),0)</f>
        <v>9.5</v>
      </c>
      <c r="F1019" s="0" t="s">
        <v>34</v>
      </c>
      <c r="G1019" s="7" t="n">
        <f aca="false">SUM(E1019+G1018)</f>
        <v>889.2</v>
      </c>
      <c r="I1019" s="40" t="n">
        <f aca="false">IF(D1019&lt;=$E$3,IF(D1019&gt;=$E$4,IF(F1019="Won",($J$4/(D1019-1))-($J$4/(D1019-1)*5%),-$J$4),0),0)</f>
        <v>1.15853658536585</v>
      </c>
      <c r="J1019" s="38" t="n">
        <f aca="false">SUM(J1018+I1019)</f>
        <v>1177.93375594842</v>
      </c>
      <c r="N1019" s="0" t="n">
        <f aca="false">IF(E1019=0,0,1)</f>
        <v>1</v>
      </c>
      <c r="O1019" s="0" t="n">
        <f aca="false">IF(E1019=0,0,IF(F1019="Won",1,0))</f>
        <v>1</v>
      </c>
      <c r="P1019" s="0" t="n">
        <f aca="false">IF(E1019=0,0,IF(F1019="LOST",(D1019-1),0))</f>
        <v>0</v>
      </c>
      <c r="Q1019" s="45" t="n">
        <f aca="false">IF(D1019&lt;=$E$3,IF(D1019&gt;=$E$4,IF(F1019="Won",S1019-(S1019*5%),-(S1019*(D1019-1))),0),0)</f>
        <v>5.52505878727725</v>
      </c>
      <c r="R1019" s="42" t="n">
        <f aca="false">SUM(R1018+Q1019)</f>
        <v>587.110194290145</v>
      </c>
      <c r="S1019" s="40" t="n">
        <f aca="false">SUM(R1018*$R$3)</f>
        <v>5.81585135502868</v>
      </c>
      <c r="U1019" s="40" t="n">
        <f aca="false">IF(D1019&lt;=$E$3,IF(D1019&gt;=$E$4,IF(F1019="Won",(W1019/(D1019-1))-(W1019/(D1019-1)*5%),-W1019),0),0)</f>
        <v>4.04626264563785</v>
      </c>
      <c r="V1019" s="38" t="n">
        <f aca="false">SUM(V1018+U1019)</f>
        <v>1401.07168135008</v>
      </c>
      <c r="W1019" s="38" t="n">
        <f aca="false">SUM(V1018*$W$4)</f>
        <v>34.9256354676109</v>
      </c>
    </row>
    <row r="1020" customFormat="false" ht="12.75" hidden="false" customHeight="false" outlineLevel="0" collapsed="false">
      <c r="A1020" s="0" t="s">
        <v>1733</v>
      </c>
      <c r="B1020" s="0" t="s">
        <v>1747</v>
      </c>
      <c r="C1020" s="0" t="s">
        <v>1748</v>
      </c>
      <c r="D1020" s="0" t="n">
        <v>27</v>
      </c>
      <c r="E1020" s="0" t="n">
        <f aca="false">IF(D1020&lt;=$E$3,IF(D1020&gt;=$E$4,IF(F1020="Won",$E$2-($E$2*5%),-((D1020-1)*$E$2)),0),0)</f>
        <v>9.5</v>
      </c>
      <c r="F1020" s="0" t="s">
        <v>34</v>
      </c>
      <c r="G1020" s="7" t="n">
        <f aca="false">SUM(E1020+G1019)</f>
        <v>898.7</v>
      </c>
      <c r="I1020" s="40" t="n">
        <f aca="false">IF(D1020&lt;=$E$3,IF(D1020&gt;=$E$4,IF(F1020="Won",($J$4/(D1020-1))-($J$4/(D1020-1)*5%),-$J$4),0),0)</f>
        <v>0.365384615384615</v>
      </c>
      <c r="J1020" s="38" t="n">
        <f aca="false">SUM(J1019+I1020)</f>
        <v>1178.29914056381</v>
      </c>
      <c r="N1020" s="0" t="n">
        <f aca="false">IF(E1020=0,0,1)</f>
        <v>1</v>
      </c>
      <c r="O1020" s="0" t="n">
        <f aca="false">IF(E1020=0,0,IF(F1020="Won",1,0))</f>
        <v>1</v>
      </c>
      <c r="P1020" s="0" t="n">
        <f aca="false">IF(E1020=0,0,IF(F1020="LOST",(D1020-1),0))</f>
        <v>0</v>
      </c>
      <c r="Q1020" s="45" t="n">
        <f aca="false">IF(D1020&lt;=$E$3,IF(D1020&gt;=$E$4,IF(F1020="Won",S1020-(S1020*5%),-(S1020*(D1020-1))),0),0)</f>
        <v>5.57754684575638</v>
      </c>
      <c r="R1020" s="42" t="n">
        <f aca="false">SUM(R1019+Q1020)</f>
        <v>592.687741135902</v>
      </c>
      <c r="S1020" s="40" t="n">
        <f aca="false">SUM(R1019*$R$3)</f>
        <v>5.87110194290145</v>
      </c>
      <c r="U1020" s="40" t="n">
        <f aca="false">IF(D1020&lt;=$E$3,IF(D1020&gt;=$E$4,IF(F1020="Won",(W1020/(D1020-1))-(W1020/(D1020-1)*5%),-W1020),0),0)</f>
        <v>1.27982509354093</v>
      </c>
      <c r="V1020" s="38" t="n">
        <f aca="false">SUM(V1019+U1020)</f>
        <v>1402.35150644362</v>
      </c>
      <c r="W1020" s="38" t="n">
        <f aca="false">SUM(V1019*$W$4)</f>
        <v>35.0267920337519</v>
      </c>
    </row>
    <row r="1021" customFormat="false" ht="12.75" hidden="false" customHeight="false" outlineLevel="0" collapsed="false">
      <c r="A1021" s="0" t="s">
        <v>1733</v>
      </c>
      <c r="B1021" s="0" t="s">
        <v>1749</v>
      </c>
      <c r="C1021" s="0" t="s">
        <v>1750</v>
      </c>
      <c r="D1021" s="0" t="n">
        <v>4.3</v>
      </c>
      <c r="E1021" s="0" t="n">
        <f aca="false">IF(D1021&lt;=$E$3,IF(D1021&gt;=$E$4,IF(F1021="Won",$E$2-($E$2*5%),-((D1021-1)*$E$2)),0),0)</f>
        <v>-33</v>
      </c>
      <c r="F1021" s="0" t="s">
        <v>47</v>
      </c>
      <c r="G1021" s="7" t="n">
        <f aca="false">SUM(E1021+G1020)</f>
        <v>865.7</v>
      </c>
      <c r="I1021" s="40" t="n">
        <f aca="false">IF(D1021&lt;=$E$3,IF(D1021&gt;=$E$4,IF(F1021="Won",($J$4/(D1021-1))-($J$4/(D1021-1)*5%),-$J$4),0),0)</f>
        <v>-10</v>
      </c>
      <c r="J1021" s="38" t="n">
        <f aca="false">SUM(J1020+I1021)</f>
        <v>1168.29914056381</v>
      </c>
      <c r="N1021" s="0" t="n">
        <f aca="false">IF(E1021=0,0,1)</f>
        <v>1</v>
      </c>
      <c r="O1021" s="0" t="n">
        <f aca="false">IF(E1021=0,0,IF(F1021="Won",1,0))</f>
        <v>0</v>
      </c>
      <c r="P1021" s="0" t="n">
        <f aca="false">IF(E1021=0,0,IF(F1021="LOST",(D1021-1),0))</f>
        <v>3.3</v>
      </c>
      <c r="Q1021" s="45" t="n">
        <f aca="false">IF(D1021&lt;=$E$3,IF(D1021&gt;=$E$4,IF(F1021="Won",S1021-(S1021*5%),-(S1021*(D1021-1))),0),0)</f>
        <v>-19.5586954574848</v>
      </c>
      <c r="R1021" s="42" t="n">
        <f aca="false">SUM(R1020+Q1021)</f>
        <v>573.129045678417</v>
      </c>
      <c r="S1021" s="40" t="n">
        <f aca="false">SUM(R1020*$R$3)</f>
        <v>5.92687741135902</v>
      </c>
      <c r="U1021" s="40" t="n">
        <f aca="false">IF(D1021&lt;=$E$3,IF(D1021&gt;=$E$4,IF(F1021="Won",(W1021/(D1021-1))-(W1021/(D1021-1)*5%),-W1021),0),0)</f>
        <v>-35.0587876610904</v>
      </c>
      <c r="V1021" s="38" t="n">
        <f aca="false">SUM(V1020+U1021)</f>
        <v>1367.29271878253</v>
      </c>
      <c r="W1021" s="38" t="n">
        <f aca="false">SUM(V1020*$W$4)</f>
        <v>35.0587876610904</v>
      </c>
    </row>
    <row r="1022" customFormat="false" ht="12.75" hidden="false" customHeight="false" outlineLevel="0" collapsed="false">
      <c r="A1022" s="0" t="s">
        <v>1733</v>
      </c>
      <c r="B1022" s="0" t="s">
        <v>1751</v>
      </c>
      <c r="C1022" s="0" t="s">
        <v>1752</v>
      </c>
      <c r="D1022" s="0" t="n">
        <v>19.5</v>
      </c>
      <c r="E1022" s="0" t="n">
        <f aca="false">IF(D1022&lt;=$E$3,IF(D1022&gt;=$E$4,IF(F1022="Won",$E$2-($E$2*5%),-((D1022-1)*$E$2)),0),0)</f>
        <v>9.5</v>
      </c>
      <c r="F1022" s="0" t="s">
        <v>34</v>
      </c>
      <c r="G1022" s="7" t="n">
        <f aca="false">SUM(E1022+G1021)</f>
        <v>875.2</v>
      </c>
      <c r="I1022" s="40" t="n">
        <f aca="false">IF(D1022&lt;=$E$3,IF(D1022&gt;=$E$4,IF(F1022="Won",($J$4/(D1022-1))-($J$4/(D1022-1)*5%),-$J$4),0),0)</f>
        <v>0.513513513513514</v>
      </c>
      <c r="J1022" s="38" t="n">
        <f aca="false">SUM(J1021+I1022)</f>
        <v>1168.81265407732</v>
      </c>
      <c r="N1022" s="0" t="n">
        <f aca="false">IF(E1022=0,0,1)</f>
        <v>1</v>
      </c>
      <c r="O1022" s="0" t="n">
        <f aca="false">IF(E1022=0,0,IF(F1022="Won",1,0))</f>
        <v>1</v>
      </c>
      <c r="P1022" s="0" t="n">
        <f aca="false">IF(E1022=0,0,IF(F1022="LOST",(D1022-1),0))</f>
        <v>0</v>
      </c>
      <c r="Q1022" s="45" t="n">
        <f aca="false">IF(D1022&lt;=$E$3,IF(D1022&gt;=$E$4,IF(F1022="Won",S1022-(S1022*5%),-(S1022*(D1022-1))),0),0)</f>
        <v>5.44472593394496</v>
      </c>
      <c r="R1022" s="42" t="n">
        <f aca="false">SUM(R1021+Q1022)</f>
        <v>578.573771612362</v>
      </c>
      <c r="S1022" s="40" t="n">
        <f aca="false">SUM(R1021*$R$3)</f>
        <v>5.73129045678417</v>
      </c>
      <c r="U1022" s="40" t="n">
        <f aca="false">IF(D1022&lt;=$E$3,IF(D1022&gt;=$E$4,IF(F1022="Won",(W1022/(D1022-1))-(W1022/(D1022-1)*5%),-W1022),0),0)</f>
        <v>1.75530822005865</v>
      </c>
      <c r="V1022" s="38" t="n">
        <f aca="false">SUM(V1021+U1022)</f>
        <v>1369.04802700258</v>
      </c>
      <c r="W1022" s="38" t="n">
        <f aca="false">SUM(V1021*$W$4)</f>
        <v>34.1823179695631</v>
      </c>
    </row>
    <row r="1023" customFormat="false" ht="12.75" hidden="false" customHeight="false" outlineLevel="0" collapsed="false">
      <c r="A1023" s="0" t="s">
        <v>1733</v>
      </c>
      <c r="B1023" s="0" t="s">
        <v>1753</v>
      </c>
      <c r="C1023" s="0" t="s">
        <v>1754</v>
      </c>
      <c r="D1023" s="0" t="n">
        <v>11.5</v>
      </c>
      <c r="E1023" s="0" t="n">
        <f aca="false">IF(D1023&lt;=$E$3,IF(D1023&gt;=$E$4,IF(F1023="Won",$E$2-($E$2*5%),-((D1023-1)*$E$2)),0),0)</f>
        <v>9.5</v>
      </c>
      <c r="F1023" s="0" t="s">
        <v>34</v>
      </c>
      <c r="G1023" s="7" t="n">
        <f aca="false">SUM(E1023+G1022)</f>
        <v>884.7</v>
      </c>
      <c r="I1023" s="40" t="n">
        <f aca="false">IF(D1023&lt;=$E$3,IF(D1023&gt;=$E$4,IF(F1023="Won",($J$4/(D1023-1))-($J$4/(D1023-1)*5%),-$J$4),0),0)</f>
        <v>0.904761904761905</v>
      </c>
      <c r="J1023" s="38" t="n">
        <f aca="false">SUM(J1022+I1023)</f>
        <v>1169.71741598208</v>
      </c>
      <c r="N1023" s="0" t="n">
        <f aca="false">IF(E1023=0,0,1)</f>
        <v>1</v>
      </c>
      <c r="O1023" s="0" t="n">
        <f aca="false">IF(E1023=0,0,IF(F1023="Won",1,0))</f>
        <v>1</v>
      </c>
      <c r="P1023" s="0" t="n">
        <f aca="false">IF(E1023=0,0,IF(F1023="LOST",(D1023-1),0))</f>
        <v>0</v>
      </c>
      <c r="Q1023" s="45" t="n">
        <f aca="false">IF(D1023&lt;=$E$3,IF(D1023&gt;=$E$4,IF(F1023="Won",S1023-(S1023*5%),-(S1023*(D1023-1))),0),0)</f>
        <v>5.49645083031744</v>
      </c>
      <c r="R1023" s="42" t="n">
        <f aca="false">SUM(R1022+Q1023)</f>
        <v>584.070222442679</v>
      </c>
      <c r="S1023" s="40" t="n">
        <f aca="false">SUM(R1022*$R$3)</f>
        <v>5.78573771612362</v>
      </c>
      <c r="U1023" s="40" t="n">
        <f aca="false">IF(D1023&lt;=$E$3,IF(D1023&gt;=$E$4,IF(F1023="Won",(W1023/(D1023-1))-(W1023/(D1023-1)*5%),-W1023),0),0)</f>
        <v>3.09665625155346</v>
      </c>
      <c r="V1023" s="38" t="n">
        <f aca="false">SUM(V1022+U1023)</f>
        <v>1372.14468325414</v>
      </c>
      <c r="W1023" s="38" t="n">
        <f aca="false">SUM(V1022*$W$4)</f>
        <v>34.2262006750646</v>
      </c>
    </row>
    <row r="1024" customFormat="false" ht="12.75" hidden="false" customHeight="false" outlineLevel="0" collapsed="false">
      <c r="A1024" s="0" t="s">
        <v>1755</v>
      </c>
      <c r="B1024" s="0" t="s">
        <v>1756</v>
      </c>
      <c r="C1024" s="0" t="s">
        <v>1757</v>
      </c>
      <c r="D1024" s="0" t="n">
        <v>10</v>
      </c>
      <c r="E1024" s="0" t="n">
        <f aca="false">IF(D1024&lt;=$E$3,IF(D1024&gt;=$E$4,IF(F1024="Won",$E$2-($E$2*5%),-((D1024-1)*$E$2)),0),0)</f>
        <v>9.5</v>
      </c>
      <c r="F1024" s="0" t="s">
        <v>34</v>
      </c>
      <c r="G1024" s="7" t="n">
        <f aca="false">SUM(E1024+G1023)</f>
        <v>894.2</v>
      </c>
      <c r="I1024" s="40" t="n">
        <f aca="false">IF(D1024&lt;=$E$3,IF(D1024&gt;=$E$4,IF(F1024="Won",($J$4/(D1024-1))-($J$4/(D1024-1)*5%),-$J$4),0),0)</f>
        <v>1.05555555555556</v>
      </c>
      <c r="J1024" s="38" t="n">
        <f aca="false">SUM(J1023+I1024)</f>
        <v>1170.77297153764</v>
      </c>
      <c r="N1024" s="0" t="n">
        <f aca="false">IF(E1024=0,0,1)</f>
        <v>1</v>
      </c>
      <c r="O1024" s="0" t="n">
        <f aca="false">IF(E1024=0,0,IF(F1024="Won",1,0))</f>
        <v>1</v>
      </c>
      <c r="P1024" s="0" t="n">
        <f aca="false">IF(E1024=0,0,IF(F1024="LOST",(D1024-1),0))</f>
        <v>0</v>
      </c>
      <c r="Q1024" s="45" t="n">
        <f aca="false">IF(D1024&lt;=$E$3,IF(D1024&gt;=$E$4,IF(F1024="Won",S1024-(S1024*5%),-(S1024*(D1024-1))),0),0)</f>
        <v>5.54866711320545</v>
      </c>
      <c r="R1024" s="42" t="n">
        <f aca="false">SUM(R1023+Q1024)</f>
        <v>589.618889555885</v>
      </c>
      <c r="S1024" s="40" t="n">
        <f aca="false">SUM(R1023*$R$3)</f>
        <v>5.84070222442679</v>
      </c>
      <c r="U1024" s="40" t="n">
        <f aca="false">IF(D1024&lt;=$E$3,IF(D1024&gt;=$E$4,IF(F1024="Won",(W1024/(D1024-1))-(W1024/(D1024-1)*5%),-W1024),0),0)</f>
        <v>3.62093735858731</v>
      </c>
      <c r="V1024" s="38" t="n">
        <f aca="false">SUM(V1023+U1024)</f>
        <v>1375.76562061273</v>
      </c>
      <c r="W1024" s="38" t="n">
        <f aca="false">SUM(V1023*$W$4)</f>
        <v>34.3036170813534</v>
      </c>
    </row>
    <row r="1025" customFormat="false" ht="12.75" hidden="false" customHeight="false" outlineLevel="0" collapsed="false">
      <c r="A1025" s="0" t="s">
        <v>1755</v>
      </c>
      <c r="B1025" s="0" t="s">
        <v>175</v>
      </c>
      <c r="C1025" s="0" t="s">
        <v>1758</v>
      </c>
      <c r="D1025" s="0" t="n">
        <v>4.5</v>
      </c>
      <c r="E1025" s="0" t="n">
        <f aca="false">IF(D1025&lt;=$E$3,IF(D1025&gt;=$E$4,IF(F1025="Won",$E$2-($E$2*5%),-((D1025-1)*$E$2)),0),0)</f>
        <v>-35</v>
      </c>
      <c r="F1025" s="0" t="s">
        <v>47</v>
      </c>
      <c r="G1025" s="7" t="n">
        <f aca="false">SUM(E1025+G1024)</f>
        <v>859.2</v>
      </c>
      <c r="I1025" s="40" t="n">
        <f aca="false">IF(D1025&lt;=$E$3,IF(D1025&gt;=$E$4,IF(F1025="Won",($J$4/(D1025-1))-($J$4/(D1025-1)*5%),-$J$4),0),0)</f>
        <v>-10</v>
      </c>
      <c r="J1025" s="38" t="n">
        <f aca="false">SUM(J1024+I1025)</f>
        <v>1160.77297153764</v>
      </c>
      <c r="N1025" s="0" t="n">
        <f aca="false">IF(E1025=0,0,1)</f>
        <v>1</v>
      </c>
      <c r="O1025" s="0" t="n">
        <f aca="false">IF(E1025=0,0,IF(F1025="Won",1,0))</f>
        <v>0</v>
      </c>
      <c r="P1025" s="0" t="n">
        <f aca="false">IF(E1025=0,0,IF(F1025="LOST",(D1025-1),0))</f>
        <v>3.5</v>
      </c>
      <c r="Q1025" s="45" t="n">
        <f aca="false">IF(D1025&lt;=$E$3,IF(D1025&gt;=$E$4,IF(F1025="Won",S1025-(S1025*5%),-(S1025*(D1025-1))),0),0)</f>
        <v>-20.636661134456</v>
      </c>
      <c r="R1025" s="42" t="n">
        <f aca="false">SUM(R1024+Q1025)</f>
        <v>568.982228421429</v>
      </c>
      <c r="S1025" s="40" t="n">
        <f aca="false">SUM(R1024*$R$3)</f>
        <v>5.89618889555885</v>
      </c>
      <c r="U1025" s="40" t="n">
        <f aca="false">IF(D1025&lt;=$E$3,IF(D1025&gt;=$E$4,IF(F1025="Won",(W1025/(D1025-1))-(W1025/(D1025-1)*5%),-W1025),0),0)</f>
        <v>-34.3941405153181</v>
      </c>
      <c r="V1025" s="38" t="n">
        <f aca="false">SUM(V1024+U1025)</f>
        <v>1341.37148009741</v>
      </c>
      <c r="W1025" s="38" t="n">
        <f aca="false">SUM(V1024*$W$4)</f>
        <v>34.3941405153181</v>
      </c>
    </row>
    <row r="1026" customFormat="false" ht="12.75" hidden="false" customHeight="false" outlineLevel="0" collapsed="false">
      <c r="A1026" s="0" t="s">
        <v>1755</v>
      </c>
      <c r="B1026" s="0" t="s">
        <v>1759</v>
      </c>
      <c r="C1026" s="0" t="s">
        <v>1006</v>
      </c>
      <c r="D1026" s="0" t="n">
        <v>16.5</v>
      </c>
      <c r="E1026" s="0" t="n">
        <f aca="false">IF(D1026&lt;=$E$3,IF(D1026&gt;=$E$4,IF(F1026="Won",$E$2-($E$2*5%),-((D1026-1)*$E$2)),0),0)</f>
        <v>9.5</v>
      </c>
      <c r="F1026" s="0" t="s">
        <v>34</v>
      </c>
      <c r="G1026" s="7" t="n">
        <f aca="false">SUM(E1026+G1025)</f>
        <v>868.7</v>
      </c>
      <c r="I1026" s="40" t="n">
        <f aca="false">IF(D1026&lt;=$E$3,IF(D1026&gt;=$E$4,IF(F1026="Won",($J$4/(D1026-1))-($J$4/(D1026-1)*5%),-$J$4),0),0)</f>
        <v>0.612903225806452</v>
      </c>
      <c r="J1026" s="38" t="n">
        <f aca="false">SUM(J1025+I1026)</f>
        <v>1161.38587476345</v>
      </c>
      <c r="N1026" s="0" t="n">
        <f aca="false">IF(E1026=0,0,1)</f>
        <v>1</v>
      </c>
      <c r="O1026" s="0" t="n">
        <f aca="false">IF(E1026=0,0,IF(F1026="Won",1,0))</f>
        <v>1</v>
      </c>
      <c r="P1026" s="0" t="n">
        <f aca="false">IF(E1026=0,0,IF(F1026="LOST",(D1026-1),0))</f>
        <v>0</v>
      </c>
      <c r="Q1026" s="45" t="n">
        <f aca="false">IF(D1026&lt;=$E$3,IF(D1026&gt;=$E$4,IF(F1026="Won",S1026-(S1026*5%),-(S1026*(D1026-1))),0),0)</f>
        <v>5.40533117000357</v>
      </c>
      <c r="R1026" s="42" t="n">
        <f aca="false">SUM(R1025+Q1026)</f>
        <v>574.387559591432</v>
      </c>
      <c r="S1026" s="40" t="n">
        <f aca="false">SUM(R1025*$R$3)</f>
        <v>5.68982228421429</v>
      </c>
      <c r="U1026" s="40" t="n">
        <f aca="false">IF(D1026&lt;=$E$3,IF(D1026&gt;=$E$4,IF(F1026="Won",(W1026/(D1026-1))-(W1026/(D1026-1)*5%),-W1026),0),0)</f>
        <v>2.05532726789119</v>
      </c>
      <c r="V1026" s="38" t="n">
        <f aca="false">SUM(V1025+U1026)</f>
        <v>1343.4268073653</v>
      </c>
      <c r="W1026" s="38" t="n">
        <f aca="false">SUM(V1025*$W$4)</f>
        <v>33.5342870024352</v>
      </c>
    </row>
    <row r="1027" customFormat="false" ht="12.75" hidden="false" customHeight="false" outlineLevel="0" collapsed="false">
      <c r="A1027" s="0" t="s">
        <v>1755</v>
      </c>
      <c r="B1027" s="0" t="s">
        <v>944</v>
      </c>
      <c r="C1027" s="0" t="s">
        <v>1760</v>
      </c>
      <c r="D1027" s="0" t="n">
        <v>3.85</v>
      </c>
      <c r="E1027" s="0" t="n">
        <f aca="false">IF(D1027&lt;=$E$3,IF(D1027&gt;=$E$4,IF(F1027="Won",$E$2-($E$2*5%),-((D1027-1)*$E$2)),0),0)</f>
        <v>9.5</v>
      </c>
      <c r="F1027" s="0" t="s">
        <v>34</v>
      </c>
      <c r="G1027" s="7" t="n">
        <f aca="false">SUM(E1027+G1026)</f>
        <v>878.2</v>
      </c>
      <c r="I1027" s="40" t="n">
        <f aca="false">IF(D1027&lt;=$E$3,IF(D1027&gt;=$E$4,IF(F1027="Won",($J$4/(D1027-1))-($J$4/(D1027-1)*5%),-$J$4),0),0)</f>
        <v>3.33333333333333</v>
      </c>
      <c r="J1027" s="38" t="n">
        <f aca="false">SUM(J1026+I1027)</f>
        <v>1164.71920809678</v>
      </c>
      <c r="N1027" s="0" t="n">
        <f aca="false">IF(E1027=0,0,1)</f>
        <v>1</v>
      </c>
      <c r="O1027" s="0" t="n">
        <f aca="false">IF(E1027=0,0,IF(F1027="Won",1,0))</f>
        <v>1</v>
      </c>
      <c r="P1027" s="0" t="n">
        <f aca="false">IF(E1027=0,0,IF(F1027="LOST",(D1027-1),0))</f>
        <v>0</v>
      </c>
      <c r="Q1027" s="45" t="n">
        <f aca="false">IF(D1027&lt;=$E$3,IF(D1027&gt;=$E$4,IF(F1027="Won",S1027-(S1027*5%),-(S1027*(D1027-1))),0),0)</f>
        <v>5.45668181611861</v>
      </c>
      <c r="R1027" s="42" t="n">
        <f aca="false">SUM(R1026+Q1027)</f>
        <v>579.844241407551</v>
      </c>
      <c r="S1027" s="40" t="n">
        <f aca="false">SUM(R1026*$R$3)</f>
        <v>5.74387559591432</v>
      </c>
      <c r="U1027" s="40" t="n">
        <f aca="false">IF(D1027&lt;=$E$3,IF(D1027&gt;=$E$4,IF(F1027="Won",(W1027/(D1027-1))-(W1027/(D1027-1)*5%),-W1027),0),0)</f>
        <v>11.1952233947108</v>
      </c>
      <c r="V1027" s="38" t="n">
        <f aca="false">SUM(V1026+U1027)</f>
        <v>1354.62203076001</v>
      </c>
      <c r="W1027" s="38" t="n">
        <f aca="false">SUM(V1026*$W$4)</f>
        <v>33.5856701841325</v>
      </c>
    </row>
    <row r="1028" customFormat="false" ht="12.75" hidden="false" customHeight="false" outlineLevel="0" collapsed="false">
      <c r="A1028" s="0" t="s">
        <v>1755</v>
      </c>
      <c r="B1028" s="0" t="s">
        <v>446</v>
      </c>
      <c r="C1028" s="0" t="s">
        <v>1761</v>
      </c>
      <c r="D1028" s="0" t="n">
        <v>13.5</v>
      </c>
      <c r="E1028" s="0" t="n">
        <f aca="false">IF(D1028&lt;=$E$3,IF(D1028&gt;=$E$4,IF(F1028="Won",$E$2-($E$2*5%),-((D1028-1)*$E$2)),0),0)</f>
        <v>9.5</v>
      </c>
      <c r="F1028" s="0" t="s">
        <v>34</v>
      </c>
      <c r="G1028" s="7" t="n">
        <f aca="false">SUM(E1028+G1027)</f>
        <v>887.7</v>
      </c>
      <c r="I1028" s="40" t="n">
        <f aca="false">IF(D1028&lt;=$E$3,IF(D1028&gt;=$E$4,IF(F1028="Won",($J$4/(D1028-1))-($J$4/(D1028-1)*5%),-$J$4),0),0)</f>
        <v>0.76</v>
      </c>
      <c r="J1028" s="38" t="n">
        <f aca="false">SUM(J1027+I1028)</f>
        <v>1165.47920809678</v>
      </c>
      <c r="N1028" s="0" t="n">
        <f aca="false">IF(E1028=0,0,1)</f>
        <v>1</v>
      </c>
      <c r="O1028" s="0" t="n">
        <f aca="false">IF(E1028=0,0,IF(F1028="Won",1,0))</f>
        <v>1</v>
      </c>
      <c r="P1028" s="0" t="n">
        <f aca="false">IF(E1028=0,0,IF(F1028="LOST",(D1028-1),0))</f>
        <v>0</v>
      </c>
      <c r="Q1028" s="45" t="n">
        <f aca="false">IF(D1028&lt;=$E$3,IF(D1028&gt;=$E$4,IF(F1028="Won",S1028-(S1028*5%),-(S1028*(D1028-1))),0),0)</f>
        <v>5.50852029337173</v>
      </c>
      <c r="R1028" s="42" t="n">
        <f aca="false">SUM(R1027+Q1028)</f>
        <v>585.352761700923</v>
      </c>
      <c r="S1028" s="40" t="n">
        <f aca="false">SUM(R1027*$R$3)</f>
        <v>5.79844241407551</v>
      </c>
      <c r="U1028" s="40" t="n">
        <f aca="false">IF(D1028&lt;=$E$3,IF(D1028&gt;=$E$4,IF(F1028="Won",(W1028/(D1028-1))-(W1028/(D1028-1)*5%),-W1028),0),0)</f>
        <v>2.57378185844402</v>
      </c>
      <c r="V1028" s="38" t="n">
        <f aca="false">SUM(V1027+U1028)</f>
        <v>1357.19581261845</v>
      </c>
      <c r="W1028" s="38" t="n">
        <f aca="false">SUM(V1027*$W$4)</f>
        <v>33.8655507690002</v>
      </c>
    </row>
    <row r="1029" customFormat="false" ht="12.75" hidden="false" customHeight="false" outlineLevel="0" collapsed="false">
      <c r="A1029" s="0" t="s">
        <v>1755</v>
      </c>
      <c r="B1029" s="0" t="s">
        <v>1762</v>
      </c>
      <c r="C1029" s="0" t="s">
        <v>1763</v>
      </c>
      <c r="D1029" s="0" t="n">
        <v>3.75</v>
      </c>
      <c r="E1029" s="0" t="n">
        <f aca="false">IF(D1029&lt;=$E$3,IF(D1029&gt;=$E$4,IF(F1029="Won",$E$2-($E$2*5%),-((D1029-1)*$E$2)),0),0)</f>
        <v>9.5</v>
      </c>
      <c r="F1029" s="0" t="s">
        <v>34</v>
      </c>
      <c r="G1029" s="7" t="n">
        <f aca="false">SUM(E1029+G1028)</f>
        <v>897.2</v>
      </c>
      <c r="I1029" s="40" t="n">
        <f aca="false">IF(D1029&lt;=$E$3,IF(D1029&gt;=$E$4,IF(F1029="Won",($J$4/(D1029-1))-($J$4/(D1029-1)*5%),-$J$4),0),0)</f>
        <v>3.45454545454545</v>
      </c>
      <c r="J1029" s="38" t="n">
        <f aca="false">SUM(J1028+I1029)</f>
        <v>1168.93375355132</v>
      </c>
      <c r="N1029" s="0" t="n">
        <f aca="false">IF(E1029=0,0,1)</f>
        <v>1</v>
      </c>
      <c r="O1029" s="0" t="n">
        <f aca="false">IF(E1029=0,0,IF(F1029="Won",1,0))</f>
        <v>1</v>
      </c>
      <c r="P1029" s="0" t="n">
        <f aca="false">IF(E1029=0,0,IF(F1029="LOST",(D1029-1),0))</f>
        <v>0</v>
      </c>
      <c r="Q1029" s="45" t="n">
        <f aca="false">IF(D1029&lt;=$E$3,IF(D1029&gt;=$E$4,IF(F1029="Won",S1029-(S1029*5%),-(S1029*(D1029-1))),0),0)</f>
        <v>5.56085123615877</v>
      </c>
      <c r="R1029" s="42" t="n">
        <f aca="false">SUM(R1028+Q1029)</f>
        <v>590.913612937081</v>
      </c>
      <c r="S1029" s="40" t="n">
        <f aca="false">SUM(R1028*$R$3)</f>
        <v>5.85352761700923</v>
      </c>
      <c r="U1029" s="40" t="n">
        <f aca="false">IF(D1029&lt;=$E$3,IF(D1029&gt;=$E$4,IF(F1029="Won",(W1029/(D1029-1))-(W1029/(D1029-1)*5%),-W1029),0),0)</f>
        <v>11.721236563523</v>
      </c>
      <c r="V1029" s="38" t="n">
        <f aca="false">SUM(V1028+U1029)</f>
        <v>1368.91704918198</v>
      </c>
      <c r="W1029" s="38" t="n">
        <f aca="false">SUM(V1028*$W$4)</f>
        <v>33.9298953154613</v>
      </c>
    </row>
    <row r="1030" customFormat="false" ht="12.75" hidden="false" customHeight="false" outlineLevel="0" collapsed="false">
      <c r="A1030" s="0" t="s">
        <v>1755</v>
      </c>
      <c r="B1030" s="0" t="s">
        <v>1764</v>
      </c>
      <c r="C1030" s="0" t="s">
        <v>1765</v>
      </c>
      <c r="D1030" s="0" t="n">
        <v>28</v>
      </c>
      <c r="E1030" s="0" t="n">
        <f aca="false">IF(D1030&lt;=$E$3,IF(D1030&gt;=$E$4,IF(F1030="Won",$E$2-($E$2*5%),-((D1030-1)*$E$2)),0),0)</f>
        <v>9.5</v>
      </c>
      <c r="F1030" s="0" t="s">
        <v>34</v>
      </c>
      <c r="G1030" s="7" t="n">
        <f aca="false">SUM(E1030+G1029)</f>
        <v>906.7</v>
      </c>
      <c r="I1030" s="40" t="n">
        <f aca="false">IF(D1030&lt;=$E$3,IF(D1030&gt;=$E$4,IF(F1030="Won",($J$4/(D1030-1))-($J$4/(D1030-1)*5%),-$J$4),0),0)</f>
        <v>0.351851851851852</v>
      </c>
      <c r="J1030" s="38" t="n">
        <f aca="false">SUM(J1029+I1030)</f>
        <v>1169.28560540318</v>
      </c>
      <c r="N1030" s="0" t="n">
        <f aca="false">IF(E1030=0,0,1)</f>
        <v>1</v>
      </c>
      <c r="O1030" s="0" t="n">
        <f aca="false">IF(E1030=0,0,IF(F1030="Won",1,0))</f>
        <v>1</v>
      </c>
      <c r="P1030" s="0" t="n">
        <f aca="false">IF(E1030=0,0,IF(F1030="LOST",(D1030-1),0))</f>
        <v>0</v>
      </c>
      <c r="Q1030" s="45" t="n">
        <f aca="false">IF(D1030&lt;=$E$3,IF(D1030&gt;=$E$4,IF(F1030="Won",S1030-(S1030*5%),-(S1030*(D1030-1))),0),0)</f>
        <v>5.61367932290227</v>
      </c>
      <c r="R1030" s="42" t="n">
        <f aca="false">SUM(R1029+Q1030)</f>
        <v>596.527292259984</v>
      </c>
      <c r="S1030" s="40" t="n">
        <f aca="false">SUM(R1029*$R$3)</f>
        <v>5.90913612937082</v>
      </c>
      <c r="U1030" s="40" t="n">
        <f aca="false">IF(D1030&lt;=$E$3,IF(D1030&gt;=$E$4,IF(F1030="Won",(W1030/(D1030-1))-(W1030/(D1030-1)*5%),-W1030),0),0)</f>
        <v>1.20413999696563</v>
      </c>
      <c r="V1030" s="38" t="n">
        <f aca="false">SUM(V1029+U1030)</f>
        <v>1370.12118917894</v>
      </c>
      <c r="W1030" s="38" t="n">
        <f aca="false">SUM(V1029*$W$4)</f>
        <v>34.2229262295494</v>
      </c>
    </row>
    <row r="1031" customFormat="false" ht="12.75" hidden="false" customHeight="false" outlineLevel="0" collapsed="false">
      <c r="A1031" s="0" t="s">
        <v>1755</v>
      </c>
      <c r="B1031" s="0" t="s">
        <v>1766</v>
      </c>
      <c r="C1031" s="0" t="s">
        <v>1767</v>
      </c>
      <c r="D1031" s="0" t="n">
        <v>2.96</v>
      </c>
      <c r="E1031" s="0" t="n">
        <f aca="false">IF(D1031&lt;=$E$3,IF(D1031&gt;=$E$4,IF(F1031="Won",$E$2-($E$2*5%),-((D1031-1)*$E$2)),0),0)</f>
        <v>9.5</v>
      </c>
      <c r="F1031" s="0" t="s">
        <v>34</v>
      </c>
      <c r="G1031" s="7" t="n">
        <f aca="false">SUM(E1031+G1030)</f>
        <v>916.2</v>
      </c>
      <c r="I1031" s="40" t="n">
        <f aca="false">IF(D1031&lt;=$E$3,IF(D1031&gt;=$E$4,IF(F1031="Won",($J$4/(D1031-1))-($J$4/(D1031-1)*5%),-$J$4),0),0)</f>
        <v>4.8469387755102</v>
      </c>
      <c r="J1031" s="38" t="n">
        <f aca="false">SUM(J1030+I1031)</f>
        <v>1174.13254417869</v>
      </c>
      <c r="N1031" s="0" t="n">
        <f aca="false">IF(E1031=0,0,1)</f>
        <v>1</v>
      </c>
      <c r="O1031" s="0" t="n">
        <f aca="false">IF(E1031=0,0,IF(F1031="Won",1,0))</f>
        <v>1</v>
      </c>
      <c r="P1031" s="0" t="n">
        <f aca="false">IF(E1031=0,0,IF(F1031="LOST",(D1031-1),0))</f>
        <v>0</v>
      </c>
      <c r="Q1031" s="45" t="n">
        <f aca="false">IF(D1031&lt;=$E$3,IF(D1031&gt;=$E$4,IF(F1031="Won",S1031-(S1031*5%),-(S1031*(D1031-1))),0),0)</f>
        <v>5.66700927646985</v>
      </c>
      <c r="R1031" s="42" t="n">
        <f aca="false">SUM(R1030+Q1031)</f>
        <v>602.194301536454</v>
      </c>
      <c r="S1031" s="40" t="n">
        <f aca="false">SUM(R1030*$R$3)</f>
        <v>5.96527292259984</v>
      </c>
      <c r="U1031" s="40" t="n">
        <f aca="false">IF(D1031&lt;=$E$3,IF(D1031&gt;=$E$4,IF(F1031="Won",(W1031/(D1031-1))-(W1031/(D1031-1)*5%),-W1031),0),0)</f>
        <v>16.6022337974489</v>
      </c>
      <c r="V1031" s="38" t="n">
        <f aca="false">SUM(V1030+U1031)</f>
        <v>1386.72342297639</v>
      </c>
      <c r="W1031" s="38" t="n">
        <f aca="false">SUM(V1030*$W$4)</f>
        <v>34.2530297294735</v>
      </c>
    </row>
    <row r="1032" customFormat="false" ht="12.75" hidden="false" customHeight="false" outlineLevel="0" collapsed="false">
      <c r="A1032" s="0" t="s">
        <v>1755</v>
      </c>
      <c r="B1032" s="0" t="s">
        <v>1768</v>
      </c>
      <c r="C1032" s="0" t="s">
        <v>1769</v>
      </c>
      <c r="D1032" s="0" t="n">
        <v>2.84</v>
      </c>
      <c r="E1032" s="0" t="n">
        <f aca="false">IF(D1032&lt;=$E$3,IF(D1032&gt;=$E$4,IF(F1032="Won",$E$2-($E$2*5%),-((D1032-1)*$E$2)),0),0)</f>
        <v>-18.4</v>
      </c>
      <c r="F1032" s="0" t="s">
        <v>47</v>
      </c>
      <c r="G1032" s="7" t="n">
        <f aca="false">SUM(E1032+G1031)</f>
        <v>897.8</v>
      </c>
      <c r="I1032" s="40" t="n">
        <f aca="false">IF(D1032&lt;=$E$3,IF(D1032&gt;=$E$4,IF(F1032="Won",($J$4/(D1032-1))-($J$4/(D1032-1)*5%),-$J$4),0),0)</f>
        <v>-10</v>
      </c>
      <c r="J1032" s="38" t="n">
        <f aca="false">SUM(J1031+I1032)</f>
        <v>1164.13254417869</v>
      </c>
      <c r="N1032" s="0" t="n">
        <f aca="false">IF(E1032=0,0,1)</f>
        <v>1</v>
      </c>
      <c r="O1032" s="0" t="n">
        <f aca="false">IF(E1032=0,0,IF(F1032="Won",1,0))</f>
        <v>0</v>
      </c>
      <c r="P1032" s="0" t="n">
        <f aca="false">IF(E1032=0,0,IF(F1032="LOST",(D1032-1),0))</f>
        <v>1.84</v>
      </c>
      <c r="Q1032" s="45" t="n">
        <f aca="false">IF(D1032&lt;=$E$3,IF(D1032&gt;=$E$4,IF(F1032="Won",S1032-(S1032*5%),-(S1032*(D1032-1))),0),0)</f>
        <v>-11.0803751482707</v>
      </c>
      <c r="R1032" s="42" t="n">
        <f aca="false">SUM(R1031+Q1032)</f>
        <v>591.113926388183</v>
      </c>
      <c r="S1032" s="40" t="n">
        <f aca="false">SUM(R1031*$R$3)</f>
        <v>6.02194301536454</v>
      </c>
      <c r="U1032" s="40" t="n">
        <f aca="false">IF(D1032&lt;=$E$3,IF(D1032&gt;=$E$4,IF(F1032="Won",(W1032/(D1032-1))-(W1032/(D1032-1)*5%),-W1032),0),0)</f>
        <v>-34.6680855744098</v>
      </c>
      <c r="V1032" s="38" t="n">
        <f aca="false">SUM(V1031+U1032)</f>
        <v>1352.05533740198</v>
      </c>
      <c r="W1032" s="38" t="n">
        <f aca="false">SUM(V1031*$W$4)</f>
        <v>34.6680855744098</v>
      </c>
    </row>
    <row r="1033" customFormat="false" ht="12.75" hidden="false" customHeight="false" outlineLevel="0" collapsed="false">
      <c r="A1033" s="0" t="s">
        <v>1755</v>
      </c>
      <c r="B1033" s="0" t="s">
        <v>1770</v>
      </c>
      <c r="C1033" s="0" t="s">
        <v>1771</v>
      </c>
      <c r="D1033" s="0" t="n">
        <v>30</v>
      </c>
      <c r="E1033" s="0" t="n">
        <f aca="false">IF(D1033&lt;=$E$3,IF(D1033&gt;=$E$4,IF(F1033="Won",$E$2-($E$2*5%),-((D1033-1)*$E$2)),0),0)</f>
        <v>9.5</v>
      </c>
      <c r="F1033" s="0" t="s">
        <v>34</v>
      </c>
      <c r="G1033" s="7" t="n">
        <f aca="false">SUM(E1033+G1032)</f>
        <v>907.3</v>
      </c>
      <c r="I1033" s="40" t="n">
        <f aca="false">IF(D1033&lt;=$E$3,IF(D1033&gt;=$E$4,IF(F1033="Won",($J$4/(D1033-1))-($J$4/(D1033-1)*5%),-$J$4),0),0)</f>
        <v>0.327586206896552</v>
      </c>
      <c r="J1033" s="38" t="n">
        <f aca="false">SUM(J1032+I1033)</f>
        <v>1164.46013038558</v>
      </c>
      <c r="N1033" s="0" t="n">
        <f aca="false">IF(E1033=0,0,1)</f>
        <v>1</v>
      </c>
      <c r="O1033" s="0" t="n">
        <f aca="false">IF(E1033=0,0,IF(F1033="Won",1,0))</f>
        <v>1</v>
      </c>
      <c r="P1033" s="0" t="n">
        <f aca="false">IF(E1033=0,0,IF(F1033="LOST",(D1033-1),0))</f>
        <v>0</v>
      </c>
      <c r="Q1033" s="45" t="n">
        <f aca="false">IF(D1033&lt;=$E$3,IF(D1033&gt;=$E$4,IF(F1033="Won",S1033-(S1033*5%),-(S1033*(D1033-1))),0),0)</f>
        <v>5.61558230068774</v>
      </c>
      <c r="R1033" s="42" t="n">
        <f aca="false">SUM(R1032+Q1033)</f>
        <v>596.729508688871</v>
      </c>
      <c r="S1033" s="40" t="n">
        <f aca="false">SUM(R1032*$R$3)</f>
        <v>5.91113926388183</v>
      </c>
      <c r="U1033" s="40" t="n">
        <f aca="false">IF(D1033&lt;=$E$3,IF(D1033&gt;=$E$4,IF(F1033="Won",(W1033/(D1033-1))-(W1033/(D1033-1)*5%),-W1033),0),0)</f>
        <v>1.10728669873438</v>
      </c>
      <c r="V1033" s="38" t="n">
        <f aca="false">SUM(V1032+U1033)</f>
        <v>1353.16262410071</v>
      </c>
      <c r="W1033" s="38" t="n">
        <f aca="false">SUM(V1032*$W$4)</f>
        <v>33.8013834350495</v>
      </c>
    </row>
    <row r="1034" customFormat="false" ht="12.75" hidden="false" customHeight="false" outlineLevel="0" collapsed="false">
      <c r="A1034" s="0" t="s">
        <v>1755</v>
      </c>
      <c r="B1034" s="0" t="s">
        <v>1772</v>
      </c>
      <c r="C1034" s="0" t="s">
        <v>1773</v>
      </c>
      <c r="D1034" s="0" t="n">
        <v>13.5</v>
      </c>
      <c r="E1034" s="0" t="n">
        <f aca="false">IF(D1034&lt;=$E$3,IF(D1034&gt;=$E$4,IF(F1034="Won",$E$2-($E$2*5%),-((D1034-1)*$E$2)),0),0)</f>
        <v>9.5</v>
      </c>
      <c r="F1034" s="0" t="s">
        <v>34</v>
      </c>
      <c r="G1034" s="7" t="n">
        <f aca="false">SUM(E1034+G1033)</f>
        <v>916.8</v>
      </c>
      <c r="I1034" s="40" t="n">
        <f aca="false">IF(D1034&lt;=$E$3,IF(D1034&gt;=$E$4,IF(F1034="Won",($J$4/(D1034-1))-($J$4/(D1034-1)*5%),-$J$4),0),0)</f>
        <v>0.76</v>
      </c>
      <c r="J1034" s="38" t="n">
        <f aca="false">SUM(J1033+I1034)</f>
        <v>1165.22013038558</v>
      </c>
      <c r="N1034" s="0" t="n">
        <f aca="false">IF(E1034=0,0,1)</f>
        <v>1</v>
      </c>
      <c r="O1034" s="0" t="n">
        <f aca="false">IF(E1034=0,0,IF(F1034="Won",1,0))</f>
        <v>1</v>
      </c>
      <c r="P1034" s="0" t="n">
        <f aca="false">IF(E1034=0,0,IF(F1034="LOST",(D1034-1),0))</f>
        <v>0</v>
      </c>
      <c r="Q1034" s="45" t="n">
        <f aca="false">IF(D1034&lt;=$E$3,IF(D1034&gt;=$E$4,IF(F1034="Won",S1034-(S1034*5%),-(S1034*(D1034-1))),0),0)</f>
        <v>5.66893033254427</v>
      </c>
      <c r="R1034" s="42" t="n">
        <f aca="false">SUM(R1033+Q1034)</f>
        <v>602.398439021415</v>
      </c>
      <c r="S1034" s="40" t="n">
        <f aca="false">SUM(R1033*$R$3)</f>
        <v>5.96729508688871</v>
      </c>
      <c r="U1034" s="40" t="n">
        <f aca="false">IF(D1034&lt;=$E$3,IF(D1034&gt;=$E$4,IF(F1034="Won",(W1034/(D1034-1))-(W1034/(D1034-1)*5%),-W1034),0),0)</f>
        <v>2.57100898579136</v>
      </c>
      <c r="V1034" s="38" t="n">
        <f aca="false">SUM(V1033+U1034)</f>
        <v>1355.73363308651</v>
      </c>
      <c r="W1034" s="38" t="n">
        <f aca="false">SUM(V1033*$W$4)</f>
        <v>33.8290656025179</v>
      </c>
    </row>
    <row r="1035" customFormat="false" ht="12.75" hidden="false" customHeight="false" outlineLevel="0" collapsed="false">
      <c r="A1035" s="0" t="s">
        <v>1755</v>
      </c>
      <c r="B1035" s="0" t="s">
        <v>1774</v>
      </c>
      <c r="C1035" s="0" t="s">
        <v>1775</v>
      </c>
      <c r="D1035" s="0" t="n">
        <v>3.35</v>
      </c>
      <c r="E1035" s="0" t="n">
        <f aca="false">IF(D1035&lt;=$E$3,IF(D1035&gt;=$E$4,IF(F1035="Won",$E$2-($E$2*5%),-((D1035-1)*$E$2)),0),0)</f>
        <v>9.5</v>
      </c>
      <c r="F1035" s="0" t="s">
        <v>34</v>
      </c>
      <c r="G1035" s="7" t="n">
        <f aca="false">SUM(E1035+G1034)</f>
        <v>926.3</v>
      </c>
      <c r="I1035" s="40" t="n">
        <f aca="false">IF(D1035&lt;=$E$3,IF(D1035&gt;=$E$4,IF(F1035="Won",($J$4/(D1035-1))-($J$4/(D1035-1)*5%),-$J$4),0),0)</f>
        <v>4.04255319148936</v>
      </c>
      <c r="J1035" s="38" t="n">
        <f aca="false">SUM(J1034+I1035)</f>
        <v>1169.26268357707</v>
      </c>
      <c r="N1035" s="0" t="n">
        <f aca="false">IF(E1035=0,0,1)</f>
        <v>1</v>
      </c>
      <c r="O1035" s="0" t="n">
        <f aca="false">IF(E1035=0,0,IF(F1035="Won",1,0))</f>
        <v>1</v>
      </c>
      <c r="P1035" s="0" t="n">
        <f aca="false">IF(E1035=0,0,IF(F1035="LOST",(D1035-1),0))</f>
        <v>0</v>
      </c>
      <c r="Q1035" s="45" t="n">
        <f aca="false">IF(D1035&lt;=$E$3,IF(D1035&gt;=$E$4,IF(F1035="Won",S1035-(S1035*5%),-(S1035*(D1035-1))),0),0)</f>
        <v>5.72278517070344</v>
      </c>
      <c r="R1035" s="42" t="n">
        <f aca="false">SUM(R1034+Q1035)</f>
        <v>608.121224192118</v>
      </c>
      <c r="S1035" s="40" t="n">
        <f aca="false">SUM(R1034*$R$3)</f>
        <v>6.02398439021415</v>
      </c>
      <c r="U1035" s="40" t="n">
        <f aca="false">IF(D1035&lt;=$E$3,IF(D1035&gt;=$E$4,IF(F1035="Won",(W1035/(D1035-1))-(W1035/(D1035-1)*5%),-W1035),0),0)</f>
        <v>13.7015633131083</v>
      </c>
      <c r="V1035" s="38" t="n">
        <f aca="false">SUM(V1034+U1035)</f>
        <v>1369.43519639961</v>
      </c>
      <c r="W1035" s="38" t="n">
        <f aca="false">SUM(V1034*$W$4)</f>
        <v>33.8933408271627</v>
      </c>
    </row>
    <row r="1036" customFormat="false" ht="12.75" hidden="false" customHeight="false" outlineLevel="0" collapsed="false">
      <c r="A1036" s="0" t="s">
        <v>1755</v>
      </c>
      <c r="B1036" s="0" t="s">
        <v>1776</v>
      </c>
      <c r="C1036" s="0" t="s">
        <v>1777</v>
      </c>
      <c r="D1036" s="0" t="n">
        <v>2.08</v>
      </c>
      <c r="E1036" s="0" t="n">
        <f aca="false">IF(D1036&lt;=$E$3,IF(D1036&gt;=$E$4,IF(F1036="Won",$E$2-($E$2*5%),-((D1036-1)*$E$2)),0),0)</f>
        <v>-10.8</v>
      </c>
      <c r="F1036" s="0" t="s">
        <v>47</v>
      </c>
      <c r="G1036" s="7" t="n">
        <f aca="false">SUM(E1036+G1035)</f>
        <v>915.5</v>
      </c>
      <c r="I1036" s="40" t="n">
        <f aca="false">IF(D1036&lt;=$E$3,IF(D1036&gt;=$E$4,IF(F1036="Won",($J$4/(D1036-1))-($J$4/(D1036-1)*5%),-$J$4),0),0)</f>
        <v>-10</v>
      </c>
      <c r="J1036" s="38" t="n">
        <f aca="false">SUM(J1035+I1036)</f>
        <v>1159.26268357707</v>
      </c>
      <c r="N1036" s="0" t="n">
        <f aca="false">IF(E1036=0,0,1)</f>
        <v>1</v>
      </c>
      <c r="O1036" s="0" t="n">
        <f aca="false">IF(E1036=0,0,IF(F1036="Won",1,0))</f>
        <v>0</v>
      </c>
      <c r="P1036" s="0" t="n">
        <f aca="false">IF(E1036=0,0,IF(F1036="LOST",(D1036-1),0))</f>
        <v>1.08</v>
      </c>
      <c r="Q1036" s="45" t="n">
        <f aca="false">IF(D1036&lt;=$E$3,IF(D1036&gt;=$E$4,IF(F1036="Won",S1036-(S1036*5%),-(S1036*(D1036-1))),0),0)</f>
        <v>-6.56770922127488</v>
      </c>
      <c r="R1036" s="42" t="n">
        <f aca="false">SUM(R1035+Q1036)</f>
        <v>601.553514970843</v>
      </c>
      <c r="S1036" s="40" t="n">
        <f aca="false">SUM(R1035*$R$3)</f>
        <v>6.08121224192118</v>
      </c>
      <c r="U1036" s="40" t="n">
        <f aca="false">IF(D1036&lt;=$E$3,IF(D1036&gt;=$E$4,IF(F1036="Won",(W1036/(D1036-1))-(W1036/(D1036-1)*5%),-W1036),0),0)</f>
        <v>-34.2358799099904</v>
      </c>
      <c r="V1036" s="38" t="n">
        <f aca="false">SUM(V1035+U1036)</f>
        <v>1335.19931648962</v>
      </c>
      <c r="W1036" s="38" t="n">
        <f aca="false">SUM(V1035*$W$4)</f>
        <v>34.2358799099904</v>
      </c>
    </row>
    <row r="1037" customFormat="false" ht="12.75" hidden="false" customHeight="false" outlineLevel="0" collapsed="false">
      <c r="A1037" s="0" t="s">
        <v>1778</v>
      </c>
      <c r="B1037" s="0" t="s">
        <v>1779</v>
      </c>
      <c r="C1037" s="0" t="s">
        <v>1780</v>
      </c>
      <c r="D1037" s="0" t="n">
        <v>12</v>
      </c>
      <c r="E1037" s="0" t="n">
        <f aca="false">IF(D1037&lt;=$E$3,IF(D1037&gt;=$E$4,IF(F1037="Won",$E$2-($E$2*5%),-((D1037-1)*$E$2)),0),0)</f>
        <v>9.5</v>
      </c>
      <c r="F1037" s="0" t="s">
        <v>34</v>
      </c>
      <c r="G1037" s="7" t="n">
        <f aca="false">SUM(E1037+G1036)</f>
        <v>925</v>
      </c>
      <c r="I1037" s="40" t="n">
        <f aca="false">IF(D1037&lt;=$E$3,IF(D1037&gt;=$E$4,IF(F1037="Won",($J$4/(D1037-1))-($J$4/(D1037-1)*5%),-$J$4),0),0)</f>
        <v>0.863636363636364</v>
      </c>
      <c r="J1037" s="38" t="n">
        <f aca="false">SUM(J1036+I1037)</f>
        <v>1160.12631994071</v>
      </c>
      <c r="N1037" s="0" t="n">
        <f aca="false">IF(E1037=0,0,1)</f>
        <v>1</v>
      </c>
      <c r="O1037" s="0" t="n">
        <f aca="false">IF(E1037=0,0,IF(F1037="Won",1,0))</f>
        <v>1</v>
      </c>
      <c r="P1037" s="0" t="n">
        <f aca="false">IF(E1037=0,0,IF(F1037="LOST",(D1037-1),0))</f>
        <v>0</v>
      </c>
      <c r="Q1037" s="45" t="n">
        <f aca="false">IF(D1037&lt;=$E$3,IF(D1037&gt;=$E$4,IF(F1037="Won",S1037-(S1037*5%),-(S1037*(D1037-1))),0),0)</f>
        <v>5.71475839222301</v>
      </c>
      <c r="R1037" s="42" t="n">
        <f aca="false">SUM(R1036+Q1037)</f>
        <v>607.268273363066</v>
      </c>
      <c r="S1037" s="40" t="n">
        <f aca="false">SUM(R1036*$R$3)</f>
        <v>6.01553514970843</v>
      </c>
      <c r="U1037" s="40" t="n">
        <f aca="false">IF(D1037&lt;=$E$3,IF(D1037&gt;=$E$4,IF(F1037="Won",(W1037/(D1037-1))-(W1037/(D1037-1)*5%),-W1037),0),0)</f>
        <v>2.88281670605714</v>
      </c>
      <c r="V1037" s="38" t="n">
        <f aca="false">SUM(V1036+U1037)</f>
        <v>1338.08213319568</v>
      </c>
      <c r="W1037" s="38" t="n">
        <f aca="false">SUM(V1036*$W$4)</f>
        <v>33.3799829122406</v>
      </c>
    </row>
    <row r="1038" customFormat="false" ht="12.75" hidden="false" customHeight="false" outlineLevel="0" collapsed="false">
      <c r="A1038" s="0" t="s">
        <v>1778</v>
      </c>
      <c r="B1038" s="0" t="s">
        <v>1781</v>
      </c>
      <c r="C1038" s="0" t="s">
        <v>1782</v>
      </c>
      <c r="D1038" s="0" t="n">
        <v>10.5</v>
      </c>
      <c r="E1038" s="0" t="n">
        <f aca="false">IF(D1038&lt;=$E$3,IF(D1038&gt;=$E$4,IF(F1038="Won",$E$2-($E$2*5%),-((D1038-1)*$E$2)),0),0)</f>
        <v>9.5</v>
      </c>
      <c r="F1038" s="0" t="s">
        <v>34</v>
      </c>
      <c r="G1038" s="7" t="n">
        <f aca="false">SUM(E1038+G1037)</f>
        <v>934.5</v>
      </c>
      <c r="I1038" s="40" t="n">
        <f aca="false">IF(D1038&lt;=$E$3,IF(D1038&gt;=$E$4,IF(F1038="Won",($J$4/(D1038-1))-($J$4/(D1038-1)*5%),-$J$4),0),0)</f>
        <v>1</v>
      </c>
      <c r="J1038" s="38" t="n">
        <f aca="false">SUM(J1037+I1038)</f>
        <v>1161.12631994071</v>
      </c>
      <c r="N1038" s="0" t="n">
        <f aca="false">IF(E1038=0,0,1)</f>
        <v>1</v>
      </c>
      <c r="O1038" s="0" t="n">
        <f aca="false">IF(E1038=0,0,IF(F1038="Won",1,0))</f>
        <v>1</v>
      </c>
      <c r="P1038" s="0" t="n">
        <f aca="false">IF(E1038=0,0,IF(F1038="LOST",(D1038-1),0))</f>
        <v>0</v>
      </c>
      <c r="Q1038" s="45" t="n">
        <f aca="false">IF(D1038&lt;=$E$3,IF(D1038&gt;=$E$4,IF(F1038="Won",S1038-(S1038*5%),-(S1038*(D1038-1))),0),0)</f>
        <v>5.76904859694913</v>
      </c>
      <c r="R1038" s="42" t="n">
        <f aca="false">SUM(R1037+Q1038)</f>
        <v>613.037321960015</v>
      </c>
      <c r="S1038" s="40" t="n">
        <f aca="false">SUM(R1037*$R$3)</f>
        <v>6.07268273363066</v>
      </c>
      <c r="U1038" s="40" t="n">
        <f aca="false">IF(D1038&lt;=$E$3,IF(D1038&gt;=$E$4,IF(F1038="Won",(W1038/(D1038-1))-(W1038/(D1038-1)*5%),-W1038),0),0)</f>
        <v>3.3452053329892</v>
      </c>
      <c r="V1038" s="38" t="n">
        <f aca="false">SUM(V1037+U1038)</f>
        <v>1341.42733852867</v>
      </c>
      <c r="W1038" s="38" t="n">
        <f aca="false">SUM(V1037*$W$4)</f>
        <v>33.452053329892</v>
      </c>
    </row>
    <row r="1039" customFormat="false" ht="12.75" hidden="false" customHeight="false" outlineLevel="0" collapsed="false">
      <c r="A1039" s="0" t="s">
        <v>1778</v>
      </c>
      <c r="B1039" s="0" t="s">
        <v>1783</v>
      </c>
      <c r="C1039" s="0" t="s">
        <v>1784</v>
      </c>
      <c r="D1039" s="0" t="n">
        <v>2.34</v>
      </c>
      <c r="E1039" s="0" t="n">
        <f aca="false">IF(D1039&lt;=$E$3,IF(D1039&gt;=$E$4,IF(F1039="Won",$E$2-($E$2*5%),-((D1039-1)*$E$2)),0),0)</f>
        <v>9.5</v>
      </c>
      <c r="F1039" s="0" t="s">
        <v>34</v>
      </c>
      <c r="G1039" s="7" t="n">
        <f aca="false">SUM(E1039+G1038)</f>
        <v>944</v>
      </c>
      <c r="I1039" s="40" t="n">
        <f aca="false">IF(D1039&lt;=$E$3,IF(D1039&gt;=$E$4,IF(F1039="Won",($J$4/(D1039-1))-($J$4/(D1039-1)*5%),-$J$4),0),0)</f>
        <v>7.08955223880597</v>
      </c>
      <c r="J1039" s="38" t="n">
        <f aca="false">SUM(J1038+I1039)</f>
        <v>1168.21587217951</v>
      </c>
      <c r="N1039" s="0" t="n">
        <f aca="false">IF(E1039=0,0,1)</f>
        <v>1</v>
      </c>
      <c r="O1039" s="0" t="n">
        <f aca="false">IF(E1039=0,0,IF(F1039="Won",1,0))</f>
        <v>1</v>
      </c>
      <c r="P1039" s="0" t="n">
        <f aca="false">IF(E1039=0,0,IF(F1039="LOST",(D1039-1),0))</f>
        <v>0</v>
      </c>
      <c r="Q1039" s="45" t="n">
        <f aca="false">IF(D1039&lt;=$E$3,IF(D1039&gt;=$E$4,IF(F1039="Won",S1039-(S1039*5%),-(S1039*(D1039-1))),0),0)</f>
        <v>5.82385455862015</v>
      </c>
      <c r="R1039" s="42" t="n">
        <f aca="false">SUM(R1038+Q1039)</f>
        <v>618.861176518636</v>
      </c>
      <c r="S1039" s="40" t="n">
        <f aca="false">SUM(R1038*$R$3)</f>
        <v>6.13037321960016</v>
      </c>
      <c r="U1039" s="40" t="n">
        <f aca="false">IF(D1039&lt;=$E$3,IF(D1039&gt;=$E$4,IF(F1039="Won",(W1039/(D1039-1))-(W1039/(D1039-1)*5%),-W1039),0),0)</f>
        <v>23.7752979776537</v>
      </c>
      <c r="V1039" s="38" t="n">
        <f aca="false">SUM(V1038+U1039)</f>
        <v>1365.20263650632</v>
      </c>
      <c r="W1039" s="38" t="n">
        <f aca="false">SUM(V1038*$W$4)</f>
        <v>33.5356834632168</v>
      </c>
    </row>
    <row r="1040" customFormat="false" ht="12.75" hidden="false" customHeight="false" outlineLevel="0" collapsed="false">
      <c r="A1040" s="0" t="s">
        <v>1778</v>
      </c>
      <c r="B1040" s="0" t="s">
        <v>1785</v>
      </c>
      <c r="C1040" s="0" t="s">
        <v>1786</v>
      </c>
      <c r="D1040" s="0" t="n">
        <v>2.6</v>
      </c>
      <c r="E1040" s="0" t="n">
        <f aca="false">IF(D1040&lt;=$E$3,IF(D1040&gt;=$E$4,IF(F1040="Won",$E$2-($E$2*5%),-((D1040-1)*$E$2)),0),0)</f>
        <v>9.5</v>
      </c>
      <c r="F1040" s="0" t="s">
        <v>34</v>
      </c>
      <c r="G1040" s="7" t="n">
        <f aca="false">SUM(E1040+G1039)</f>
        <v>953.5</v>
      </c>
      <c r="I1040" s="40" t="n">
        <f aca="false">IF(D1040&lt;=$E$3,IF(D1040&gt;=$E$4,IF(F1040="Won",($J$4/(D1040-1))-($J$4/(D1040-1)*5%),-$J$4),0),0)</f>
        <v>5.9375</v>
      </c>
      <c r="J1040" s="38" t="n">
        <f aca="false">SUM(J1039+I1040)</f>
        <v>1174.15337217951</v>
      </c>
      <c r="N1040" s="0" t="n">
        <f aca="false">IF(E1040=0,0,1)</f>
        <v>1</v>
      </c>
      <c r="O1040" s="0" t="n">
        <f aca="false">IF(E1040=0,0,IF(F1040="Won",1,0))</f>
        <v>1</v>
      </c>
      <c r="P1040" s="0" t="n">
        <f aca="false">IF(E1040=0,0,IF(F1040="LOST",(D1040-1),0))</f>
        <v>0</v>
      </c>
      <c r="Q1040" s="45" t="n">
        <f aca="false">IF(D1040&lt;=$E$3,IF(D1040&gt;=$E$4,IF(F1040="Won",S1040-(S1040*5%),-(S1040*(D1040-1))),0),0)</f>
        <v>5.87918117692704</v>
      </c>
      <c r="R1040" s="42" t="n">
        <f aca="false">SUM(R1039+Q1040)</f>
        <v>624.740357695563</v>
      </c>
      <c r="S1040" s="40" t="n">
        <f aca="false">SUM(R1039*$R$3)</f>
        <v>6.18861176518636</v>
      </c>
      <c r="U1040" s="40" t="n">
        <f aca="false">IF(D1040&lt;=$E$3,IF(D1040&gt;=$E$4,IF(F1040="Won",(W1040/(D1040-1))-(W1040/(D1040-1)*5%),-W1040),0),0)</f>
        <v>20.2647266356408</v>
      </c>
      <c r="V1040" s="38" t="n">
        <f aca="false">SUM(V1039+U1040)</f>
        <v>1385.46736314197</v>
      </c>
      <c r="W1040" s="38" t="n">
        <f aca="false">SUM(V1039*$W$4)</f>
        <v>34.1300659126581</v>
      </c>
    </row>
    <row r="1041" customFormat="false" ht="12.75" hidden="false" customHeight="false" outlineLevel="0" collapsed="false">
      <c r="A1041" s="0" t="s">
        <v>1778</v>
      </c>
      <c r="B1041" s="0" t="s">
        <v>1787</v>
      </c>
      <c r="C1041" s="0" t="s">
        <v>1788</v>
      </c>
      <c r="D1041" s="0" t="n">
        <v>5.5</v>
      </c>
      <c r="E1041" s="0" t="n">
        <f aca="false">IF(D1041&lt;=$E$3,IF(D1041&gt;=$E$4,IF(F1041="Won",$E$2-($E$2*5%),-((D1041-1)*$E$2)),0),0)</f>
        <v>9.5</v>
      </c>
      <c r="F1041" s="0" t="s">
        <v>34</v>
      </c>
      <c r="G1041" s="7" t="n">
        <f aca="false">SUM(E1041+G1040)</f>
        <v>963</v>
      </c>
      <c r="I1041" s="40" t="n">
        <f aca="false">IF(D1041&lt;=$E$3,IF(D1041&gt;=$E$4,IF(F1041="Won",($J$4/(D1041-1))-($J$4/(D1041-1)*5%),-$J$4),0),0)</f>
        <v>2.11111111111111</v>
      </c>
      <c r="J1041" s="38" t="n">
        <f aca="false">SUM(J1040+I1041)</f>
        <v>1176.26448329063</v>
      </c>
      <c r="N1041" s="0" t="n">
        <f aca="false">IF(E1041=0,0,1)</f>
        <v>1</v>
      </c>
      <c r="O1041" s="0" t="n">
        <f aca="false">IF(E1041=0,0,IF(F1041="Won",1,0))</f>
        <v>1</v>
      </c>
      <c r="P1041" s="0" t="n">
        <f aca="false">IF(E1041=0,0,IF(F1041="LOST",(D1041-1),0))</f>
        <v>0</v>
      </c>
      <c r="Q1041" s="45" t="n">
        <f aca="false">IF(D1041&lt;=$E$3,IF(D1041&gt;=$E$4,IF(F1041="Won",S1041-(S1041*5%),-(S1041*(D1041-1))),0),0)</f>
        <v>5.93503339810785</v>
      </c>
      <c r="R1041" s="42" t="n">
        <f aca="false">SUM(R1040+Q1041)</f>
        <v>630.675391093671</v>
      </c>
      <c r="S1041" s="40" t="n">
        <f aca="false">SUM(R1040*$R$3)</f>
        <v>6.24740357695563</v>
      </c>
      <c r="U1041" s="40" t="n">
        <f aca="false">IF(D1041&lt;=$E$3,IF(D1041&gt;=$E$4,IF(F1041="Won",(W1041/(D1041-1))-(W1041/(D1041-1)*5%),-W1041),0),0)</f>
        <v>7.31218886102704</v>
      </c>
      <c r="V1041" s="38" t="n">
        <f aca="false">SUM(V1040+U1041)</f>
        <v>1392.77955200299</v>
      </c>
      <c r="W1041" s="38" t="n">
        <f aca="false">SUM(V1040*$W$4)</f>
        <v>34.6366840785491</v>
      </c>
    </row>
    <row r="1042" customFormat="false" ht="12.75" hidden="false" customHeight="false" outlineLevel="0" collapsed="false">
      <c r="A1042" s="0" t="s">
        <v>1778</v>
      </c>
      <c r="B1042" s="0" t="s">
        <v>1789</v>
      </c>
      <c r="C1042" s="0" t="s">
        <v>1790</v>
      </c>
      <c r="D1042" s="0" t="n">
        <v>7.6</v>
      </c>
      <c r="E1042" s="0" t="n">
        <f aca="false">IF(D1042&lt;=$E$3,IF(D1042&gt;=$E$4,IF(F1042="Won",$E$2-($E$2*5%),-((D1042-1)*$E$2)),0),0)</f>
        <v>-66</v>
      </c>
      <c r="F1042" s="0" t="s">
        <v>47</v>
      </c>
      <c r="G1042" s="7" t="n">
        <f aca="false">SUM(E1042+G1041)</f>
        <v>897</v>
      </c>
      <c r="I1042" s="40" t="n">
        <f aca="false">IF(D1042&lt;=$E$3,IF(D1042&gt;=$E$4,IF(F1042="Won",($J$4/(D1042-1))-($J$4/(D1042-1)*5%),-$J$4),0),0)</f>
        <v>-10</v>
      </c>
      <c r="J1042" s="38" t="n">
        <f aca="false">SUM(J1041+I1042)</f>
        <v>1166.26448329063</v>
      </c>
      <c r="N1042" s="0" t="n">
        <f aca="false">IF(E1042=0,0,1)</f>
        <v>1</v>
      </c>
      <c r="O1042" s="0" t="n">
        <f aca="false">IF(E1042=0,0,IF(F1042="Won",1,0))</f>
        <v>0</v>
      </c>
      <c r="P1042" s="0" t="n">
        <f aca="false">IF(E1042=0,0,IF(F1042="LOST",(D1042-1),0))</f>
        <v>6.6</v>
      </c>
      <c r="Q1042" s="45" t="n">
        <f aca="false">IF(D1042&lt;=$E$3,IF(D1042&gt;=$E$4,IF(F1042="Won",S1042-(S1042*5%),-(S1042*(D1042-1))),0),0)</f>
        <v>-41.6245758121823</v>
      </c>
      <c r="R1042" s="42" t="n">
        <f aca="false">SUM(R1041+Q1042)</f>
        <v>589.050815281488</v>
      </c>
      <c r="S1042" s="40" t="n">
        <f aca="false">SUM(R1041*$R$3)</f>
        <v>6.30675391093671</v>
      </c>
      <c r="U1042" s="40" t="n">
        <f aca="false">IF(D1042&lt;=$E$3,IF(D1042&gt;=$E$4,IF(F1042="Won",(W1042/(D1042-1))-(W1042/(D1042-1)*5%),-W1042),0),0)</f>
        <v>-34.8194888000748</v>
      </c>
      <c r="V1042" s="38" t="n">
        <f aca="false">SUM(V1041+U1042)</f>
        <v>1357.96006320292</v>
      </c>
      <c r="W1042" s="38" t="n">
        <f aca="false">SUM(V1041*$W$4)</f>
        <v>34.8194888000748</v>
      </c>
    </row>
    <row r="1043" customFormat="false" ht="12.75" hidden="false" customHeight="false" outlineLevel="0" collapsed="false">
      <c r="A1043" s="0" t="s">
        <v>1791</v>
      </c>
      <c r="B1043" s="0" t="s">
        <v>157</v>
      </c>
      <c r="C1043" s="0" t="s">
        <v>1792</v>
      </c>
      <c r="D1043" s="0" t="n">
        <v>10.5</v>
      </c>
      <c r="E1043" s="0" t="n">
        <f aca="false">IF(D1043&lt;=$E$3,IF(D1043&gt;=$E$4,IF(F1043="Won",$E$2-($E$2*5%),-((D1043-1)*$E$2)),0),0)</f>
        <v>9.5</v>
      </c>
      <c r="F1043" s="0" t="s">
        <v>34</v>
      </c>
      <c r="G1043" s="7" t="n">
        <f aca="false">SUM(E1043+G1042)</f>
        <v>906.5</v>
      </c>
      <c r="I1043" s="40" t="n">
        <f aca="false">IF(D1043&lt;=$E$3,IF(D1043&gt;=$E$4,IF(F1043="Won",($J$4/(D1043-1))-($J$4/(D1043-1)*5%),-$J$4),0),0)</f>
        <v>1</v>
      </c>
      <c r="J1043" s="38" t="n">
        <f aca="false">SUM(J1042+I1043)</f>
        <v>1167.26448329063</v>
      </c>
      <c r="N1043" s="0" t="n">
        <f aca="false">IF(E1043=0,0,1)</f>
        <v>1</v>
      </c>
      <c r="O1043" s="0" t="n">
        <f aca="false">IF(E1043=0,0,IF(F1043="Won",1,0))</f>
        <v>1</v>
      </c>
      <c r="P1043" s="0" t="n">
        <f aca="false">IF(E1043=0,0,IF(F1043="LOST",(D1043-1),0))</f>
        <v>0</v>
      </c>
      <c r="Q1043" s="45" t="n">
        <f aca="false">IF(D1043&lt;=$E$3,IF(D1043&gt;=$E$4,IF(F1043="Won",S1043-(S1043*5%),-(S1043*(D1043-1))),0),0)</f>
        <v>5.59598274517414</v>
      </c>
      <c r="R1043" s="42" t="n">
        <f aca="false">SUM(R1042+Q1043)</f>
        <v>594.646798026663</v>
      </c>
      <c r="S1043" s="40" t="n">
        <f aca="false">SUM(R1042*$R$3)</f>
        <v>5.89050815281488</v>
      </c>
      <c r="U1043" s="40" t="n">
        <f aca="false">IF(D1043&lt;=$E$3,IF(D1043&gt;=$E$4,IF(F1043="Won",(W1043/(D1043-1))-(W1043/(D1043-1)*5%),-W1043),0),0)</f>
        <v>3.39490015800729</v>
      </c>
      <c r="V1043" s="38" t="n">
        <f aca="false">SUM(V1042+U1043)</f>
        <v>1361.35496336092</v>
      </c>
      <c r="W1043" s="38" t="n">
        <f aca="false">SUM(V1042*$W$4)</f>
        <v>33.9490015800729</v>
      </c>
    </row>
    <row r="1044" customFormat="false" ht="12.75" hidden="false" customHeight="false" outlineLevel="0" collapsed="false">
      <c r="A1044" s="0" t="s">
        <v>1791</v>
      </c>
      <c r="B1044" s="0" t="s">
        <v>161</v>
      </c>
      <c r="C1044" s="0" t="s">
        <v>1283</v>
      </c>
      <c r="D1044" s="0" t="n">
        <v>11</v>
      </c>
      <c r="E1044" s="0" t="n">
        <f aca="false">IF(D1044&lt;=$E$3,IF(D1044&gt;=$E$4,IF(F1044="Won",$E$2-($E$2*5%),-((D1044-1)*$E$2)),0),0)</f>
        <v>9.5</v>
      </c>
      <c r="F1044" s="0" t="s">
        <v>34</v>
      </c>
      <c r="G1044" s="7" t="n">
        <f aca="false">SUM(E1044+G1043)</f>
        <v>916</v>
      </c>
      <c r="I1044" s="40" t="n">
        <f aca="false">IF(D1044&lt;=$E$3,IF(D1044&gt;=$E$4,IF(F1044="Won",($J$4/(D1044-1))-($J$4/(D1044-1)*5%),-$J$4),0),0)</f>
        <v>0.95</v>
      </c>
      <c r="J1044" s="38" t="n">
        <f aca="false">SUM(J1043+I1044)</f>
        <v>1168.21448329063</v>
      </c>
      <c r="N1044" s="0" t="n">
        <f aca="false">IF(E1044=0,0,1)</f>
        <v>1</v>
      </c>
      <c r="O1044" s="0" t="n">
        <f aca="false">IF(E1044=0,0,IF(F1044="Won",1,0))</f>
        <v>1</v>
      </c>
      <c r="P1044" s="0" t="n">
        <f aca="false">IF(E1044=0,0,IF(F1044="LOST",(D1044-1),0))</f>
        <v>0</v>
      </c>
      <c r="Q1044" s="45" t="n">
        <f aca="false">IF(D1044&lt;=$E$3,IF(D1044&gt;=$E$4,IF(F1044="Won",S1044-(S1044*5%),-(S1044*(D1044-1))),0),0)</f>
        <v>5.64914458125329</v>
      </c>
      <c r="R1044" s="42" t="n">
        <f aca="false">SUM(R1043+Q1044)</f>
        <v>600.295942607916</v>
      </c>
      <c r="S1044" s="40" t="n">
        <f aca="false">SUM(R1043*$R$3)</f>
        <v>5.94646798026663</v>
      </c>
      <c r="U1044" s="40" t="n">
        <f aca="false">IF(D1044&lt;=$E$3,IF(D1044&gt;=$E$4,IF(F1044="Won",(W1044/(D1044-1))-(W1044/(D1044-1)*5%),-W1044),0),0)</f>
        <v>3.2332180379822</v>
      </c>
      <c r="V1044" s="38" t="n">
        <f aca="false">SUM(V1043+U1044)</f>
        <v>1364.58818139891</v>
      </c>
      <c r="W1044" s="38" t="n">
        <f aca="false">SUM(V1043*$W$4)</f>
        <v>34.0338740840231</v>
      </c>
    </row>
    <row r="1045" customFormat="false" ht="12.75" hidden="false" customHeight="false" outlineLevel="0" collapsed="false">
      <c r="A1045" s="0" t="s">
        <v>1791</v>
      </c>
      <c r="B1045" s="0" t="s">
        <v>1793</v>
      </c>
      <c r="C1045" s="0" t="s">
        <v>1794</v>
      </c>
      <c r="D1045" s="0" t="n">
        <v>4.3</v>
      </c>
      <c r="E1045" s="0" t="n">
        <f aca="false">IF(D1045&lt;=$E$3,IF(D1045&gt;=$E$4,IF(F1045="Won",$E$2-($E$2*5%),-((D1045-1)*$E$2)),0),0)</f>
        <v>9.5</v>
      </c>
      <c r="F1045" s="0" t="s">
        <v>34</v>
      </c>
      <c r="G1045" s="7" t="n">
        <f aca="false">SUM(E1045+G1044)</f>
        <v>925.5</v>
      </c>
      <c r="I1045" s="40" t="n">
        <f aca="false">IF(D1045&lt;=$E$3,IF(D1045&gt;=$E$4,IF(F1045="Won",($J$4/(D1045-1))-($J$4/(D1045-1)*5%),-$J$4),0),0)</f>
        <v>2.87878787878788</v>
      </c>
      <c r="J1045" s="38" t="n">
        <f aca="false">SUM(J1044+I1045)</f>
        <v>1171.09327116941</v>
      </c>
      <c r="N1045" s="0" t="n">
        <f aca="false">IF(E1045=0,0,1)</f>
        <v>1</v>
      </c>
      <c r="O1045" s="0" t="n">
        <f aca="false">IF(E1045=0,0,IF(F1045="Won",1,0))</f>
        <v>1</v>
      </c>
      <c r="P1045" s="0" t="n">
        <f aca="false">IF(E1045=0,0,IF(F1045="LOST",(D1045-1),0))</f>
        <v>0</v>
      </c>
      <c r="Q1045" s="45" t="n">
        <f aca="false">IF(D1045&lt;=$E$3,IF(D1045&gt;=$E$4,IF(F1045="Won",S1045-(S1045*5%),-(S1045*(D1045-1))),0),0)</f>
        <v>5.7028114547752</v>
      </c>
      <c r="R1045" s="42" t="n">
        <f aca="false">SUM(R1044+Q1045)</f>
        <v>605.998754062691</v>
      </c>
      <c r="S1045" s="40" t="n">
        <f aca="false">SUM(R1044*$R$3)</f>
        <v>6.00295942607916</v>
      </c>
      <c r="U1045" s="40" t="n">
        <f aca="false">IF(D1045&lt;=$E$3,IF(D1045&gt;=$E$4,IF(F1045="Won",(W1045/(D1045-1))-(W1045/(D1045-1)*5%),-W1045),0),0)</f>
        <v>9.82089979037092</v>
      </c>
      <c r="V1045" s="38" t="n">
        <f aca="false">SUM(V1044+U1045)</f>
        <v>1374.40908118928</v>
      </c>
      <c r="W1045" s="38" t="n">
        <f aca="false">SUM(V1044*$W$4)</f>
        <v>34.1147045349727</v>
      </c>
    </row>
    <row r="1046" customFormat="false" ht="12.75" hidden="false" customHeight="false" outlineLevel="0" collapsed="false">
      <c r="A1046" s="0" t="s">
        <v>1791</v>
      </c>
      <c r="B1046" s="0" t="s">
        <v>1795</v>
      </c>
      <c r="C1046" s="0" t="s">
        <v>1796</v>
      </c>
      <c r="D1046" s="0" t="n">
        <v>3.65</v>
      </c>
      <c r="E1046" s="0" t="n">
        <f aca="false">IF(D1046&lt;=$E$3,IF(D1046&gt;=$E$4,IF(F1046="Won",$E$2-($E$2*5%),-((D1046-1)*$E$2)),0),0)</f>
        <v>9.5</v>
      </c>
      <c r="F1046" s="0" t="s">
        <v>34</v>
      </c>
      <c r="G1046" s="7" t="n">
        <f aca="false">SUM(E1046+G1045)</f>
        <v>935</v>
      </c>
      <c r="I1046" s="40" t="n">
        <f aca="false">IF(D1046&lt;=$E$3,IF(D1046&gt;=$E$4,IF(F1046="Won",($J$4/(D1046-1))-($J$4/(D1046-1)*5%),-$J$4),0),0)</f>
        <v>3.58490566037736</v>
      </c>
      <c r="J1046" s="38" t="n">
        <f aca="false">SUM(J1045+I1046)</f>
        <v>1174.67817682979</v>
      </c>
      <c r="N1046" s="0" t="n">
        <f aca="false">IF(E1046=0,0,1)</f>
        <v>1</v>
      </c>
      <c r="O1046" s="0" t="n">
        <f aca="false">IF(E1046=0,0,IF(F1046="Won",1,0))</f>
        <v>1</v>
      </c>
      <c r="P1046" s="0" t="n">
        <f aca="false">IF(E1046=0,0,IF(F1046="LOST",(D1046-1),0))</f>
        <v>0</v>
      </c>
      <c r="Q1046" s="45" t="n">
        <f aca="false">IF(D1046&lt;=$E$3,IF(D1046&gt;=$E$4,IF(F1046="Won",S1046-(S1046*5%),-(S1046*(D1046-1))),0),0)</f>
        <v>5.75698816359556</v>
      </c>
      <c r="R1046" s="42" t="n">
        <f aca="false">SUM(R1045+Q1046)</f>
        <v>611.755742226287</v>
      </c>
      <c r="S1046" s="40" t="n">
        <f aca="false">SUM(R1045*$R$3)</f>
        <v>6.05998754062691</v>
      </c>
      <c r="U1046" s="40" t="n">
        <f aca="false">IF(D1046&lt;=$E$3,IF(D1046&gt;=$E$4,IF(F1046="Won",(W1046/(D1046-1))-(W1046/(D1046-1)*5%),-W1046),0),0)</f>
        <v>12.3178172370737</v>
      </c>
      <c r="V1046" s="38" t="n">
        <f aca="false">SUM(V1045+U1046)</f>
        <v>1386.72689842635</v>
      </c>
      <c r="W1046" s="38" t="n">
        <f aca="false">SUM(V1045*$W$4)</f>
        <v>34.3602270297319</v>
      </c>
    </row>
    <row r="1047" customFormat="false" ht="12.75" hidden="false" customHeight="false" outlineLevel="0" collapsed="false">
      <c r="A1047" s="0" t="s">
        <v>1791</v>
      </c>
      <c r="B1047" s="0" t="s">
        <v>1797</v>
      </c>
      <c r="C1047" s="0" t="s">
        <v>1798</v>
      </c>
      <c r="D1047" s="0" t="n">
        <v>2.3</v>
      </c>
      <c r="E1047" s="0" t="n">
        <f aca="false">IF(D1047&lt;=$E$3,IF(D1047&gt;=$E$4,IF(F1047="Won",$E$2-($E$2*5%),-((D1047-1)*$E$2)),0),0)</f>
        <v>-13</v>
      </c>
      <c r="F1047" s="0" t="s">
        <v>47</v>
      </c>
      <c r="G1047" s="7" t="n">
        <f aca="false">SUM(E1047+G1046)</f>
        <v>922</v>
      </c>
      <c r="I1047" s="40" t="n">
        <f aca="false">IF(D1047&lt;=$E$3,IF(D1047&gt;=$E$4,IF(F1047="Won",($J$4/(D1047-1))-($J$4/(D1047-1)*5%),-$J$4),0),0)</f>
        <v>-10</v>
      </c>
      <c r="J1047" s="38" t="n">
        <f aca="false">SUM(J1046+I1047)</f>
        <v>1164.67817682979</v>
      </c>
      <c r="N1047" s="0" t="n">
        <f aca="false">IF(E1047=0,0,1)</f>
        <v>1</v>
      </c>
      <c r="O1047" s="0" t="n">
        <f aca="false">IF(E1047=0,0,IF(F1047="Won",1,0))</f>
        <v>0</v>
      </c>
      <c r="P1047" s="0" t="n">
        <f aca="false">IF(E1047=0,0,IF(F1047="LOST",(D1047-1),0))</f>
        <v>1.3</v>
      </c>
      <c r="Q1047" s="45" t="n">
        <f aca="false">IF(D1047&lt;=$E$3,IF(D1047&gt;=$E$4,IF(F1047="Won",S1047-(S1047*5%),-(S1047*(D1047-1))),0),0)</f>
        <v>-7.95282464894172</v>
      </c>
      <c r="R1047" s="42" t="n">
        <f aca="false">SUM(R1046+Q1047)</f>
        <v>603.802917577345</v>
      </c>
      <c r="S1047" s="40" t="n">
        <f aca="false">SUM(R1046*$R$3)</f>
        <v>6.11755742226287</v>
      </c>
      <c r="U1047" s="40" t="n">
        <f aca="false">IF(D1047&lt;=$E$3,IF(D1047&gt;=$E$4,IF(F1047="Won",(W1047/(D1047-1))-(W1047/(D1047-1)*5%),-W1047),0),0)</f>
        <v>-34.6681724606588</v>
      </c>
      <c r="V1047" s="38" t="n">
        <f aca="false">SUM(V1046+U1047)</f>
        <v>1352.05872596569</v>
      </c>
      <c r="W1047" s="38" t="n">
        <f aca="false">SUM(V1046*$W$4)</f>
        <v>34.6681724606588</v>
      </c>
    </row>
    <row r="1048" customFormat="false" ht="12.75" hidden="false" customHeight="false" outlineLevel="0" collapsed="false">
      <c r="A1048" s="0" t="s">
        <v>1791</v>
      </c>
      <c r="B1048" s="0" t="s">
        <v>1799</v>
      </c>
      <c r="C1048" s="0" t="s">
        <v>1800</v>
      </c>
      <c r="D1048" s="0" t="n">
        <v>8.6</v>
      </c>
      <c r="E1048" s="0" t="n">
        <f aca="false">IF(D1048&lt;=$E$3,IF(D1048&gt;=$E$4,IF(F1048="Won",$E$2-($E$2*5%),-((D1048-1)*$E$2)),0),0)</f>
        <v>9.5</v>
      </c>
      <c r="F1048" s="0" t="s">
        <v>34</v>
      </c>
      <c r="G1048" s="7" t="n">
        <f aca="false">SUM(E1048+G1047)</f>
        <v>931.5</v>
      </c>
      <c r="I1048" s="40" t="n">
        <f aca="false">IF(D1048&lt;=$E$3,IF(D1048&gt;=$E$4,IF(F1048="Won",($J$4/(D1048-1))-($J$4/(D1048-1)*5%),-$J$4),0),0)</f>
        <v>1.25</v>
      </c>
      <c r="J1048" s="38" t="n">
        <f aca="false">SUM(J1047+I1048)</f>
        <v>1165.92817682979</v>
      </c>
      <c r="N1048" s="0" t="n">
        <f aca="false">IF(E1048=0,0,1)</f>
        <v>1</v>
      </c>
      <c r="O1048" s="0" t="n">
        <f aca="false">IF(E1048=0,0,IF(F1048="Won",1,0))</f>
        <v>1</v>
      </c>
      <c r="P1048" s="0" t="n">
        <f aca="false">IF(E1048=0,0,IF(F1048="LOST",(D1048-1),0))</f>
        <v>0</v>
      </c>
      <c r="Q1048" s="45" t="n">
        <f aca="false">IF(D1048&lt;=$E$3,IF(D1048&gt;=$E$4,IF(F1048="Won",S1048-(S1048*5%),-(S1048*(D1048-1))),0),0)</f>
        <v>5.73612771698478</v>
      </c>
      <c r="R1048" s="42" t="n">
        <f aca="false">SUM(R1047+Q1048)</f>
        <v>609.53904529433</v>
      </c>
      <c r="S1048" s="40" t="n">
        <f aca="false">SUM(R1047*$R$3)</f>
        <v>6.03802917577345</v>
      </c>
      <c r="U1048" s="40" t="n">
        <f aca="false">IF(D1048&lt;=$E$3,IF(D1048&gt;=$E$4,IF(F1048="Won",(W1048/(D1048-1))-(W1048/(D1048-1)*5%),-W1048),0),0)</f>
        <v>4.22518351864279</v>
      </c>
      <c r="V1048" s="38" t="n">
        <f aca="false">SUM(V1047+U1048)</f>
        <v>1356.28390948434</v>
      </c>
      <c r="W1048" s="38" t="n">
        <f aca="false">SUM(V1047*$W$4)</f>
        <v>33.8014681491423</v>
      </c>
    </row>
    <row r="1049" customFormat="false" ht="12.75" hidden="false" customHeight="false" outlineLevel="0" collapsed="false">
      <c r="A1049" s="0" t="s">
        <v>1791</v>
      </c>
      <c r="B1049" s="0" t="s">
        <v>326</v>
      </c>
      <c r="C1049" s="0" t="s">
        <v>1801</v>
      </c>
      <c r="D1049" s="0" t="n">
        <v>2.62</v>
      </c>
      <c r="E1049" s="0" t="n">
        <f aca="false">IF(D1049&lt;=$E$3,IF(D1049&gt;=$E$4,IF(F1049="Won",$E$2-($E$2*5%),-((D1049-1)*$E$2)),0),0)</f>
        <v>9.5</v>
      </c>
      <c r="F1049" s="0" t="s">
        <v>34</v>
      </c>
      <c r="G1049" s="7" t="n">
        <f aca="false">SUM(E1049+G1048)</f>
        <v>941</v>
      </c>
      <c r="I1049" s="40" t="n">
        <f aca="false">IF(D1049&lt;=$E$3,IF(D1049&gt;=$E$4,IF(F1049="Won",($J$4/(D1049-1))-($J$4/(D1049-1)*5%),-$J$4),0),0)</f>
        <v>5.8641975308642</v>
      </c>
      <c r="J1049" s="38" t="n">
        <f aca="false">SUM(J1048+I1049)</f>
        <v>1171.79237436066</v>
      </c>
      <c r="N1049" s="0" t="n">
        <f aca="false">IF(E1049=0,0,1)</f>
        <v>1</v>
      </c>
      <c r="O1049" s="0" t="n">
        <f aca="false">IF(E1049=0,0,IF(F1049="Won",1,0))</f>
        <v>1</v>
      </c>
      <c r="P1049" s="0" t="n">
        <f aca="false">IF(E1049=0,0,IF(F1049="LOST",(D1049-1),0))</f>
        <v>0</v>
      </c>
      <c r="Q1049" s="45" t="n">
        <f aca="false">IF(D1049&lt;=$E$3,IF(D1049&gt;=$E$4,IF(F1049="Won",S1049-(S1049*5%),-(S1049*(D1049-1))),0),0)</f>
        <v>5.79062093029613</v>
      </c>
      <c r="R1049" s="42" t="n">
        <f aca="false">SUM(R1048+Q1049)</f>
        <v>615.329666224626</v>
      </c>
      <c r="S1049" s="40" t="n">
        <f aca="false">SUM(R1048*$R$3)</f>
        <v>6.0953904529433</v>
      </c>
      <c r="U1049" s="40" t="n">
        <f aca="false">IF(D1049&lt;=$E$3,IF(D1049&gt;=$E$4,IF(F1049="Won",(W1049/(D1049-1))-(W1049/(D1049-1)*5%),-W1049),0),0)</f>
        <v>19.8837918828722</v>
      </c>
      <c r="V1049" s="38" t="n">
        <f aca="false">SUM(V1048+U1049)</f>
        <v>1376.16770136721</v>
      </c>
      <c r="W1049" s="38" t="n">
        <f aca="false">SUM(V1048*$W$4)</f>
        <v>33.9070977371084</v>
      </c>
    </row>
    <row r="1050" customFormat="false" ht="12.75" hidden="false" customHeight="false" outlineLevel="0" collapsed="false">
      <c r="A1050" s="0" t="s">
        <v>1791</v>
      </c>
      <c r="B1050" s="0" t="s">
        <v>1802</v>
      </c>
      <c r="C1050" s="0" t="s">
        <v>1803</v>
      </c>
      <c r="D1050" s="0" t="n">
        <v>9.6</v>
      </c>
      <c r="E1050" s="0" t="n">
        <f aca="false">IF(D1050&lt;=$E$3,IF(D1050&gt;=$E$4,IF(F1050="Won",$E$2-($E$2*5%),-((D1050-1)*$E$2)),0),0)</f>
        <v>9.5</v>
      </c>
      <c r="F1050" s="0" t="s">
        <v>34</v>
      </c>
      <c r="G1050" s="7" t="n">
        <f aca="false">SUM(E1050+G1049)</f>
        <v>950.5</v>
      </c>
      <c r="I1050" s="40" t="n">
        <f aca="false">IF(D1050&lt;=$E$3,IF(D1050&gt;=$E$4,IF(F1050="Won",($J$4/(D1050-1))-($J$4/(D1050-1)*5%),-$J$4),0),0)</f>
        <v>1.1046511627907</v>
      </c>
      <c r="J1050" s="38" t="n">
        <f aca="false">SUM(J1049+I1050)</f>
        <v>1172.89702552345</v>
      </c>
      <c r="N1050" s="0" t="n">
        <f aca="false">IF(E1050=0,0,1)</f>
        <v>1</v>
      </c>
      <c r="O1050" s="0" t="n">
        <f aca="false">IF(E1050=0,0,IF(F1050="Won",1,0))</f>
        <v>1</v>
      </c>
      <c r="P1050" s="0" t="n">
        <f aca="false">IF(E1050=0,0,IF(F1050="LOST",(D1050-1),0))</f>
        <v>0</v>
      </c>
      <c r="Q1050" s="45" t="n">
        <f aca="false">IF(D1050&lt;=$E$3,IF(D1050&gt;=$E$4,IF(F1050="Won",S1050-(S1050*5%),-(S1050*(D1050-1))),0),0)</f>
        <v>5.84563182913395</v>
      </c>
      <c r="R1050" s="42" t="n">
        <f aca="false">SUM(R1049+Q1050)</f>
        <v>621.17529805376</v>
      </c>
      <c r="S1050" s="40" t="n">
        <f aca="false">SUM(R1049*$R$3)</f>
        <v>6.15329666224626</v>
      </c>
      <c r="U1050" s="40" t="n">
        <f aca="false">IF(D1050&lt;=$E$3,IF(D1050&gt;=$E$4,IF(F1050="Won",(W1050/(D1050-1))-(W1050/(D1050-1)*5%),-W1050),0),0)</f>
        <v>3.80046312877572</v>
      </c>
      <c r="V1050" s="38" t="n">
        <f aca="false">SUM(V1049+U1050)</f>
        <v>1379.96816449598</v>
      </c>
      <c r="W1050" s="38" t="n">
        <f aca="false">SUM(V1049*$W$4)</f>
        <v>34.4041925341802</v>
      </c>
    </row>
    <row r="1051" customFormat="false" ht="12.75" hidden="false" customHeight="false" outlineLevel="0" collapsed="false">
      <c r="A1051" s="0" t="s">
        <v>1791</v>
      </c>
      <c r="B1051" s="0" t="s">
        <v>1804</v>
      </c>
      <c r="C1051" s="0" t="s">
        <v>1805</v>
      </c>
      <c r="D1051" s="0" t="n">
        <v>4.7</v>
      </c>
      <c r="E1051" s="0" t="n">
        <f aca="false">IF(D1051&lt;=$E$3,IF(D1051&gt;=$E$4,IF(F1051="Won",$E$2-($E$2*5%),-((D1051-1)*$E$2)),0),0)</f>
        <v>9.5</v>
      </c>
      <c r="F1051" s="0" t="s">
        <v>34</v>
      </c>
      <c r="G1051" s="7" t="n">
        <f aca="false">SUM(E1051+G1050)</f>
        <v>960</v>
      </c>
      <c r="I1051" s="40" t="n">
        <f aca="false">IF(D1051&lt;=$E$3,IF(D1051&gt;=$E$4,IF(F1051="Won",($J$4/(D1051-1))-($J$4/(D1051-1)*5%),-$J$4),0),0)</f>
        <v>2.56756756756757</v>
      </c>
      <c r="J1051" s="38" t="n">
        <f aca="false">SUM(J1050+I1051)</f>
        <v>1175.46459309101</v>
      </c>
      <c r="N1051" s="0" t="n">
        <f aca="false">IF(E1051=0,0,1)</f>
        <v>1</v>
      </c>
      <c r="O1051" s="0" t="n">
        <f aca="false">IF(E1051=0,0,IF(F1051="Won",1,0))</f>
        <v>1</v>
      </c>
      <c r="P1051" s="0" t="n">
        <f aca="false">IF(E1051=0,0,IF(F1051="LOST",(D1051-1),0))</f>
        <v>0</v>
      </c>
      <c r="Q1051" s="45" t="n">
        <f aca="false">IF(D1051&lt;=$E$3,IF(D1051&gt;=$E$4,IF(F1051="Won",S1051-(S1051*5%),-(S1051*(D1051-1))),0),0)</f>
        <v>5.90116533151072</v>
      </c>
      <c r="R1051" s="42" t="n">
        <f aca="false">SUM(R1050+Q1051)</f>
        <v>627.07646338527</v>
      </c>
      <c r="S1051" s="40" t="n">
        <f aca="false">SUM(R1050*$R$3)</f>
        <v>6.2117529805376</v>
      </c>
      <c r="U1051" s="40" t="n">
        <f aca="false">IF(D1051&lt;=$E$3,IF(D1051&gt;=$E$4,IF(F1051="Won",(W1051/(D1051-1))-(W1051/(D1051-1)*5%),-W1051),0),0)</f>
        <v>8.85790375858908</v>
      </c>
      <c r="V1051" s="38" t="n">
        <f aca="false">SUM(V1050+U1051)</f>
        <v>1388.82606825457</v>
      </c>
      <c r="W1051" s="38" t="n">
        <f aca="false">SUM(V1050*$W$4)</f>
        <v>34.4992041123996</v>
      </c>
    </row>
    <row r="1052" customFormat="false" ht="12.75" hidden="false" customHeight="false" outlineLevel="0" collapsed="false">
      <c r="A1052" s="0" t="s">
        <v>1791</v>
      </c>
      <c r="B1052" s="0" t="s">
        <v>1806</v>
      </c>
      <c r="C1052" s="0" t="s">
        <v>1807</v>
      </c>
      <c r="D1052" s="0" t="n">
        <v>8.6</v>
      </c>
      <c r="E1052" s="0" t="n">
        <f aca="false">IF(D1052&lt;=$E$3,IF(D1052&gt;=$E$4,IF(F1052="Won",$E$2-($E$2*5%),-((D1052-1)*$E$2)),0),0)</f>
        <v>-76</v>
      </c>
      <c r="F1052" s="0" t="s">
        <v>47</v>
      </c>
      <c r="G1052" s="7" t="n">
        <f aca="false">SUM(E1052+G1051)</f>
        <v>884</v>
      </c>
      <c r="I1052" s="40" t="n">
        <f aca="false">IF(D1052&lt;=$E$3,IF(D1052&gt;=$E$4,IF(F1052="Won",($J$4/(D1052-1))-($J$4/(D1052-1)*5%),-$J$4),0),0)</f>
        <v>-10</v>
      </c>
      <c r="J1052" s="38" t="n">
        <f aca="false">SUM(J1051+I1052)</f>
        <v>1165.46459309101</v>
      </c>
      <c r="N1052" s="0" t="n">
        <f aca="false">IF(E1052=0,0,1)</f>
        <v>1</v>
      </c>
      <c r="O1052" s="0" t="n">
        <f aca="false">IF(E1052=0,0,IF(F1052="Won",1,0))</f>
        <v>0</v>
      </c>
      <c r="P1052" s="0" t="n">
        <f aca="false">IF(E1052=0,0,IF(F1052="LOST",(D1052-1),0))</f>
        <v>7.6</v>
      </c>
      <c r="Q1052" s="45" t="n">
        <f aca="false">IF(D1052&lt;=$E$3,IF(D1052&gt;=$E$4,IF(F1052="Won",S1052-(S1052*5%),-(S1052*(D1052-1))),0),0)</f>
        <v>-47.6578112172805</v>
      </c>
      <c r="R1052" s="42" t="n">
        <f aca="false">SUM(R1051+Q1052)</f>
        <v>579.41865216799</v>
      </c>
      <c r="S1052" s="40" t="n">
        <f aca="false">SUM(R1051*$R$3)</f>
        <v>6.2707646338527</v>
      </c>
      <c r="U1052" s="40" t="n">
        <f aca="false">IF(D1052&lt;=$E$3,IF(D1052&gt;=$E$4,IF(F1052="Won",(W1052/(D1052-1))-(W1052/(D1052-1)*5%),-W1052),0),0)</f>
        <v>-34.7206517063643</v>
      </c>
      <c r="V1052" s="38" t="n">
        <f aca="false">SUM(V1051+U1052)</f>
        <v>1354.10541654821</v>
      </c>
      <c r="W1052" s="38" t="n">
        <f aca="false">SUM(V1051*$W$4)</f>
        <v>34.7206517063643</v>
      </c>
    </row>
    <row r="1053" customFormat="false" ht="12.75" hidden="false" customHeight="false" outlineLevel="0" collapsed="false">
      <c r="A1053" s="0" t="s">
        <v>1791</v>
      </c>
      <c r="B1053" s="0" t="s">
        <v>1808</v>
      </c>
      <c r="C1053" s="0" t="s">
        <v>1809</v>
      </c>
      <c r="D1053" s="0" t="n">
        <v>1.95</v>
      </c>
      <c r="E1053" s="0" t="n">
        <f aca="false">IF(D1053&lt;=$E$3,IF(D1053&gt;=$E$4,IF(F1053="Won",$E$2-($E$2*5%),-((D1053-1)*$E$2)),0),0)</f>
        <v>-9.5</v>
      </c>
      <c r="F1053" s="0" t="s">
        <v>47</v>
      </c>
      <c r="G1053" s="7" t="n">
        <f aca="false">SUM(E1053+G1052)</f>
        <v>874.5</v>
      </c>
      <c r="I1053" s="40" t="n">
        <f aca="false">IF(D1053&lt;=$E$3,IF(D1053&gt;=$E$4,IF(F1053="Won",($J$4/(D1053-1))-($J$4/(D1053-1)*5%),-$J$4),0),0)</f>
        <v>-10</v>
      </c>
      <c r="J1053" s="38" t="n">
        <f aca="false">SUM(J1052+I1053)</f>
        <v>1155.46459309101</v>
      </c>
      <c r="N1053" s="0" t="n">
        <f aca="false">IF(E1053=0,0,1)</f>
        <v>1</v>
      </c>
      <c r="O1053" s="0" t="n">
        <f aca="false">IF(E1053=0,0,IF(F1053="Won",1,0))</f>
        <v>0</v>
      </c>
      <c r="P1053" s="0" t="n">
        <f aca="false">IF(E1053=0,0,IF(F1053="LOST",(D1053-1),0))</f>
        <v>0.95</v>
      </c>
      <c r="Q1053" s="45" t="n">
        <f aca="false">IF(D1053&lt;=$E$3,IF(D1053&gt;=$E$4,IF(F1053="Won",S1053-(S1053*5%),-(S1053*(D1053-1))),0),0)</f>
        <v>-5.5044771955959</v>
      </c>
      <c r="R1053" s="42" t="n">
        <f aca="false">SUM(R1052+Q1053)</f>
        <v>573.914174972394</v>
      </c>
      <c r="S1053" s="40" t="n">
        <f aca="false">SUM(R1052*$R$3)</f>
        <v>5.7941865216799</v>
      </c>
      <c r="U1053" s="40" t="n">
        <f aca="false">IF(D1053&lt;=$E$3,IF(D1053&gt;=$E$4,IF(F1053="Won",(W1053/(D1053-1))-(W1053/(D1053-1)*5%),-W1053),0),0)</f>
        <v>-33.8526354137052</v>
      </c>
      <c r="V1053" s="38" t="n">
        <f aca="false">SUM(V1052+U1053)</f>
        <v>1320.2527811345</v>
      </c>
      <c r="W1053" s="38" t="n">
        <f aca="false">SUM(V1052*$W$4)</f>
        <v>33.8526354137052</v>
      </c>
    </row>
    <row r="1054" customFormat="false" ht="12.75" hidden="false" customHeight="false" outlineLevel="0" collapsed="false">
      <c r="A1054" s="0" t="s">
        <v>1791</v>
      </c>
      <c r="B1054" s="0" t="s">
        <v>1810</v>
      </c>
      <c r="C1054" s="0" t="s">
        <v>1811</v>
      </c>
      <c r="D1054" s="0" t="n">
        <v>4.1</v>
      </c>
      <c r="E1054" s="0" t="n">
        <f aca="false">IF(D1054&lt;=$E$3,IF(D1054&gt;=$E$4,IF(F1054="Won",$E$2-($E$2*5%),-((D1054-1)*$E$2)),0),0)</f>
        <v>9.5</v>
      </c>
      <c r="F1054" s="0" t="s">
        <v>34</v>
      </c>
      <c r="G1054" s="7" t="n">
        <f aca="false">SUM(E1054+G1053)</f>
        <v>884</v>
      </c>
      <c r="I1054" s="40" t="n">
        <f aca="false">IF(D1054&lt;=$E$3,IF(D1054&gt;=$E$4,IF(F1054="Won",($J$4/(D1054-1))-($J$4/(D1054-1)*5%),-$J$4),0),0)</f>
        <v>3.06451612903226</v>
      </c>
      <c r="J1054" s="38" t="n">
        <f aca="false">SUM(J1053+I1054)</f>
        <v>1158.52910922005</v>
      </c>
      <c r="N1054" s="0" t="n">
        <f aca="false">IF(E1054=0,0,1)</f>
        <v>1</v>
      </c>
      <c r="O1054" s="0" t="n">
        <f aca="false">IF(E1054=0,0,IF(F1054="Won",1,0))</f>
        <v>1</v>
      </c>
      <c r="P1054" s="0" t="n">
        <f aca="false">IF(E1054=0,0,IF(F1054="LOST",(D1054-1),0))</f>
        <v>0</v>
      </c>
      <c r="Q1054" s="45" t="n">
        <f aca="false">IF(D1054&lt;=$E$3,IF(D1054&gt;=$E$4,IF(F1054="Won",S1054-(S1054*5%),-(S1054*(D1054-1))),0),0)</f>
        <v>5.45218466223774</v>
      </c>
      <c r="R1054" s="42" t="n">
        <f aca="false">SUM(R1053+Q1054)</f>
        <v>579.366359634632</v>
      </c>
      <c r="S1054" s="40" t="n">
        <f aca="false">SUM(R1053*$R$3)</f>
        <v>5.73914174972394</v>
      </c>
      <c r="U1054" s="40" t="n">
        <f aca="false">IF(D1054&lt;=$E$3,IF(D1054&gt;=$E$4,IF(F1054="Won",(W1054/(D1054-1))-(W1054/(D1054-1)*5%),-W1054),0),0)</f>
        <v>10.114839855466</v>
      </c>
      <c r="V1054" s="38" t="n">
        <f aca="false">SUM(V1053+U1054)</f>
        <v>1330.36762098997</v>
      </c>
      <c r="W1054" s="38" t="n">
        <f aca="false">SUM(V1053*$W$4)</f>
        <v>33.0063195283626</v>
      </c>
    </row>
    <row r="1055" customFormat="false" ht="12.75" hidden="false" customHeight="false" outlineLevel="0" collapsed="false">
      <c r="A1055" s="0" t="s">
        <v>1791</v>
      </c>
      <c r="B1055" s="0" t="s">
        <v>1812</v>
      </c>
      <c r="C1055" s="0" t="s">
        <v>1813</v>
      </c>
      <c r="D1055" s="0" t="n">
        <v>4.7</v>
      </c>
      <c r="E1055" s="0" t="n">
        <f aca="false">IF(D1055&lt;=$E$3,IF(D1055&gt;=$E$4,IF(F1055="Won",$E$2-($E$2*5%),-((D1055-1)*$E$2)),0),0)</f>
        <v>9.5</v>
      </c>
      <c r="F1055" s="0" t="s">
        <v>34</v>
      </c>
      <c r="G1055" s="7" t="n">
        <f aca="false">SUM(E1055+G1054)</f>
        <v>893.5</v>
      </c>
      <c r="I1055" s="40" t="n">
        <f aca="false">IF(D1055&lt;=$E$3,IF(D1055&gt;=$E$4,IF(F1055="Won",($J$4/(D1055-1))-($J$4/(D1055-1)*5%),-$J$4),0),0)</f>
        <v>2.56756756756757</v>
      </c>
      <c r="J1055" s="38" t="n">
        <f aca="false">SUM(J1054+I1055)</f>
        <v>1161.09667678761</v>
      </c>
      <c r="N1055" s="0" t="n">
        <f aca="false">IF(E1055=0,0,1)</f>
        <v>1</v>
      </c>
      <c r="O1055" s="0" t="n">
        <f aca="false">IF(E1055=0,0,IF(F1055="Won",1,0))</f>
        <v>1</v>
      </c>
      <c r="P1055" s="0" t="n">
        <f aca="false">IF(E1055=0,0,IF(F1055="LOST",(D1055-1),0))</f>
        <v>0</v>
      </c>
      <c r="Q1055" s="45" t="n">
        <f aca="false">IF(D1055&lt;=$E$3,IF(D1055&gt;=$E$4,IF(F1055="Won",S1055-(S1055*5%),-(S1055*(D1055-1))),0),0)</f>
        <v>5.503980416529</v>
      </c>
      <c r="R1055" s="42" t="n">
        <f aca="false">SUM(R1054+Q1055)</f>
        <v>584.870340051161</v>
      </c>
      <c r="S1055" s="40" t="n">
        <f aca="false">SUM(R1054*$R$3)</f>
        <v>5.79366359634632</v>
      </c>
      <c r="U1055" s="40" t="n">
        <f aca="false">IF(D1055&lt;=$E$3,IF(D1055&gt;=$E$4,IF(F1055="Won",(W1055/(D1055-1))-(W1055/(D1055-1)*5%),-W1055),0),0)</f>
        <v>8.53952189148967</v>
      </c>
      <c r="V1055" s="38" t="n">
        <f aca="false">SUM(V1054+U1055)</f>
        <v>1338.90714288146</v>
      </c>
      <c r="W1055" s="38" t="n">
        <f aca="false">SUM(V1054*$W$4)</f>
        <v>33.2591905247492</v>
      </c>
    </row>
    <row r="1056" customFormat="false" ht="12.75" hidden="false" customHeight="false" outlineLevel="0" collapsed="false">
      <c r="A1056" s="0" t="s">
        <v>1791</v>
      </c>
      <c r="B1056" s="0" t="s">
        <v>1814</v>
      </c>
      <c r="C1056" s="0" t="s">
        <v>1815</v>
      </c>
      <c r="D1056" s="0" t="n">
        <v>3.2</v>
      </c>
      <c r="E1056" s="0" t="n">
        <f aca="false">IF(D1056&lt;=$E$3,IF(D1056&gt;=$E$4,IF(F1056="Won",$E$2-($E$2*5%),-((D1056-1)*$E$2)),0),0)</f>
        <v>-22</v>
      </c>
      <c r="F1056" s="0" t="s">
        <v>47</v>
      </c>
      <c r="G1056" s="7" t="n">
        <f aca="false">SUM(E1056+G1055)</f>
        <v>871.5</v>
      </c>
      <c r="I1056" s="40" t="n">
        <f aca="false">IF(D1056&lt;=$E$3,IF(D1056&gt;=$E$4,IF(F1056="Won",($J$4/(D1056-1))-($J$4/(D1056-1)*5%),-$J$4),0),0)</f>
        <v>-10</v>
      </c>
      <c r="J1056" s="38" t="n">
        <f aca="false">SUM(J1055+I1056)</f>
        <v>1151.09667678761</v>
      </c>
      <c r="N1056" s="0" t="n">
        <f aca="false">IF(E1056=0,0,1)</f>
        <v>1</v>
      </c>
      <c r="O1056" s="0" t="n">
        <f aca="false">IF(E1056=0,0,IF(F1056="Won",1,0))</f>
        <v>0</v>
      </c>
      <c r="P1056" s="0" t="n">
        <f aca="false">IF(E1056=0,0,IF(F1056="LOST",(D1056-1),0))</f>
        <v>2.2</v>
      </c>
      <c r="Q1056" s="45" t="n">
        <f aca="false">IF(D1056&lt;=$E$3,IF(D1056&gt;=$E$4,IF(F1056="Won",S1056-(S1056*5%),-(S1056*(D1056-1))),0),0)</f>
        <v>-12.8671474811255</v>
      </c>
      <c r="R1056" s="42" t="n">
        <f aca="false">SUM(R1055+Q1056)</f>
        <v>572.003192570035</v>
      </c>
      <c r="S1056" s="40" t="n">
        <f aca="false">SUM(R1055*$R$3)</f>
        <v>5.84870340051161</v>
      </c>
      <c r="U1056" s="40" t="n">
        <f aca="false">IF(D1056&lt;=$E$3,IF(D1056&gt;=$E$4,IF(F1056="Won",(W1056/(D1056-1))-(W1056/(D1056-1)*5%),-W1056),0),0)</f>
        <v>-33.4726785720365</v>
      </c>
      <c r="V1056" s="38" t="n">
        <f aca="false">SUM(V1055+U1056)</f>
        <v>1305.43446430942</v>
      </c>
      <c r="W1056" s="38" t="n">
        <f aca="false">SUM(V1055*$W$4)</f>
        <v>33.4726785720365</v>
      </c>
    </row>
    <row r="1057" customFormat="false" ht="12.75" hidden="false" customHeight="false" outlineLevel="0" collapsed="false">
      <c r="A1057" s="0" t="s">
        <v>1816</v>
      </c>
      <c r="B1057" s="0" t="s">
        <v>1817</v>
      </c>
      <c r="C1057" s="0" t="s">
        <v>1818</v>
      </c>
      <c r="D1057" s="0" t="n">
        <v>4.3</v>
      </c>
      <c r="E1057" s="0" t="n">
        <f aca="false">IF(D1057&lt;=$E$3,IF(D1057&gt;=$E$4,IF(F1057="Won",$E$2-($E$2*5%),-((D1057-1)*$E$2)),0),0)</f>
        <v>-33</v>
      </c>
      <c r="F1057" s="0" t="s">
        <v>47</v>
      </c>
      <c r="G1057" s="7" t="n">
        <f aca="false">SUM(E1057+G1056)</f>
        <v>838.5</v>
      </c>
      <c r="I1057" s="40" t="n">
        <f aca="false">IF(D1057&lt;=$E$3,IF(D1057&gt;=$E$4,IF(F1057="Won",($J$4/(D1057-1))-($J$4/(D1057-1)*5%),-$J$4),0),0)</f>
        <v>-10</v>
      </c>
      <c r="J1057" s="38" t="n">
        <f aca="false">SUM(J1056+I1057)</f>
        <v>1141.09667678761</v>
      </c>
      <c r="N1057" s="0" t="n">
        <f aca="false">IF(E1057=0,0,1)</f>
        <v>1</v>
      </c>
      <c r="O1057" s="0" t="n">
        <f aca="false">IF(E1057=0,0,IF(F1057="Won",1,0))</f>
        <v>0</v>
      </c>
      <c r="P1057" s="0" t="n">
        <f aca="false">IF(E1057=0,0,IF(F1057="LOST",(D1057-1),0))</f>
        <v>3.3</v>
      </c>
      <c r="Q1057" s="45" t="n">
        <f aca="false">IF(D1057&lt;=$E$3,IF(D1057&gt;=$E$4,IF(F1057="Won",S1057-(S1057*5%),-(S1057*(D1057-1))),0),0)</f>
        <v>-18.8761053548112</v>
      </c>
      <c r="R1057" s="42" t="n">
        <f aca="false">SUM(R1056+Q1057)</f>
        <v>553.127087215224</v>
      </c>
      <c r="S1057" s="40" t="n">
        <f aca="false">SUM(R1056*$R$3)</f>
        <v>5.72003192570035</v>
      </c>
      <c r="U1057" s="40" t="n">
        <f aca="false">IF(D1057&lt;=$E$3,IF(D1057&gt;=$E$4,IF(F1057="Won",(W1057/(D1057-1))-(W1057/(D1057-1)*5%),-W1057),0),0)</f>
        <v>-32.6358616077356</v>
      </c>
      <c r="V1057" s="38" t="n">
        <f aca="false">SUM(V1056+U1057)</f>
        <v>1272.79860270169</v>
      </c>
      <c r="W1057" s="38" t="n">
        <f aca="false">SUM(V1056*$W$4)</f>
        <v>32.6358616077356</v>
      </c>
    </row>
    <row r="1058" customFormat="false" ht="12.75" hidden="false" customHeight="false" outlineLevel="0" collapsed="false">
      <c r="A1058" s="0" t="s">
        <v>1816</v>
      </c>
      <c r="B1058" s="0" t="s">
        <v>1819</v>
      </c>
      <c r="C1058" s="0" t="s">
        <v>1820</v>
      </c>
      <c r="D1058" s="0" t="n">
        <v>12.5</v>
      </c>
      <c r="E1058" s="0" t="n">
        <f aca="false">IF(D1058&lt;=$E$3,IF(D1058&gt;=$E$4,IF(F1058="Won",$E$2-($E$2*5%),-((D1058-1)*$E$2)),0),0)</f>
        <v>9.5</v>
      </c>
      <c r="F1058" s="0" t="s">
        <v>34</v>
      </c>
      <c r="G1058" s="7" t="n">
        <f aca="false">SUM(E1058+G1057)</f>
        <v>848</v>
      </c>
      <c r="I1058" s="40" t="n">
        <f aca="false">IF(D1058&lt;=$E$3,IF(D1058&gt;=$E$4,IF(F1058="Won",($J$4/(D1058-1))-($J$4/(D1058-1)*5%),-$J$4),0),0)</f>
        <v>0.826086956521739</v>
      </c>
      <c r="J1058" s="38" t="n">
        <f aca="false">SUM(J1057+I1058)</f>
        <v>1141.92276374414</v>
      </c>
      <c r="N1058" s="0" t="n">
        <f aca="false">IF(E1058=0,0,1)</f>
        <v>1</v>
      </c>
      <c r="O1058" s="0" t="n">
        <f aca="false">IF(E1058=0,0,IF(F1058="Won",1,0))</f>
        <v>1</v>
      </c>
      <c r="P1058" s="0" t="n">
        <f aca="false">IF(E1058=0,0,IF(F1058="LOST",(D1058-1),0))</f>
        <v>0</v>
      </c>
      <c r="Q1058" s="45" t="n">
        <f aca="false">IF(D1058&lt;=$E$3,IF(D1058&gt;=$E$4,IF(F1058="Won",S1058-(S1058*5%),-(S1058*(D1058-1))),0),0)</f>
        <v>5.25470732854463</v>
      </c>
      <c r="R1058" s="42" t="n">
        <f aca="false">SUM(R1057+Q1058)</f>
        <v>558.381794543769</v>
      </c>
      <c r="S1058" s="40" t="n">
        <f aca="false">SUM(R1057*$R$3)</f>
        <v>5.53127087215224</v>
      </c>
      <c r="U1058" s="40" t="n">
        <f aca="false">IF(D1058&lt;=$E$3,IF(D1058&gt;=$E$4,IF(F1058="Won",(W1058/(D1058-1))-(W1058/(D1058-1)*5%),-W1058),0),0)</f>
        <v>2.6286058099274</v>
      </c>
      <c r="V1058" s="38" t="n">
        <f aca="false">SUM(V1057+U1058)</f>
        <v>1275.42720851161</v>
      </c>
      <c r="W1058" s="38" t="n">
        <f aca="false">SUM(V1057*$W$4)</f>
        <v>31.8199650675422</v>
      </c>
    </row>
    <row r="1059" customFormat="false" ht="12.75" hidden="false" customHeight="false" outlineLevel="0" collapsed="false">
      <c r="A1059" s="0" t="s">
        <v>1816</v>
      </c>
      <c r="B1059" s="0" t="s">
        <v>1821</v>
      </c>
      <c r="C1059" s="0" t="s">
        <v>1822</v>
      </c>
      <c r="D1059" s="0" t="n">
        <v>5.3</v>
      </c>
      <c r="E1059" s="0" t="n">
        <f aca="false">IF(D1059&lt;=$E$3,IF(D1059&gt;=$E$4,IF(F1059="Won",$E$2-($E$2*5%),-((D1059-1)*$E$2)),0),0)</f>
        <v>9.5</v>
      </c>
      <c r="F1059" s="0" t="s">
        <v>34</v>
      </c>
      <c r="G1059" s="7" t="n">
        <f aca="false">SUM(E1059+G1058)</f>
        <v>857.5</v>
      </c>
      <c r="I1059" s="40" t="n">
        <f aca="false">IF(D1059&lt;=$E$3,IF(D1059&gt;=$E$4,IF(F1059="Won",($J$4/(D1059-1))-($J$4/(D1059-1)*5%),-$J$4),0),0)</f>
        <v>2.2093023255814</v>
      </c>
      <c r="J1059" s="38" t="n">
        <f aca="false">SUM(J1058+I1059)</f>
        <v>1144.13206606972</v>
      </c>
      <c r="N1059" s="0" t="n">
        <f aca="false">IF(E1059=0,0,1)</f>
        <v>1</v>
      </c>
      <c r="O1059" s="0" t="n">
        <f aca="false">IF(E1059=0,0,IF(F1059="Won",1,0))</f>
        <v>1</v>
      </c>
      <c r="P1059" s="0" t="n">
        <f aca="false">IF(E1059=0,0,IF(F1059="LOST",(D1059-1),0))</f>
        <v>0</v>
      </c>
      <c r="Q1059" s="45" t="n">
        <f aca="false">IF(D1059&lt;=$E$3,IF(D1059&gt;=$E$4,IF(F1059="Won",S1059-(S1059*5%),-(S1059*(D1059-1))),0),0)</f>
        <v>5.3046270481658</v>
      </c>
      <c r="R1059" s="42" t="n">
        <f aca="false">SUM(R1058+Q1059)</f>
        <v>563.686421591934</v>
      </c>
      <c r="S1059" s="40" t="n">
        <f aca="false">SUM(R1058*$R$3)</f>
        <v>5.58381794543769</v>
      </c>
      <c r="U1059" s="40" t="n">
        <f aca="false">IF(D1059&lt;=$E$3,IF(D1059&gt;=$E$4,IF(F1059="Won",(W1059/(D1059-1))-(W1059/(D1059-1)*5%),-W1059),0),0)</f>
        <v>7.04451074468624</v>
      </c>
      <c r="V1059" s="38" t="n">
        <f aca="false">SUM(V1058+U1059)</f>
        <v>1282.4717192563</v>
      </c>
      <c r="W1059" s="38" t="n">
        <f aca="false">SUM(V1058*$W$4)</f>
        <v>31.8856802127903</v>
      </c>
    </row>
    <row r="1060" customFormat="false" ht="12.75" hidden="false" customHeight="false" outlineLevel="0" collapsed="false">
      <c r="A1060" s="0" t="s">
        <v>1816</v>
      </c>
      <c r="B1060" s="0" t="s">
        <v>1823</v>
      </c>
      <c r="C1060" s="0" t="s">
        <v>1824</v>
      </c>
      <c r="D1060" s="0" t="n">
        <v>4.7</v>
      </c>
      <c r="E1060" s="0" t="n">
        <f aca="false">IF(D1060&lt;=$E$3,IF(D1060&gt;=$E$4,IF(F1060="Won",$E$2-($E$2*5%),-((D1060-1)*$E$2)),0),0)</f>
        <v>-37</v>
      </c>
      <c r="F1060" s="0" t="s">
        <v>47</v>
      </c>
      <c r="G1060" s="7" t="n">
        <f aca="false">SUM(E1060+G1059)</f>
        <v>820.5</v>
      </c>
      <c r="I1060" s="40" t="n">
        <f aca="false">IF(D1060&lt;=$E$3,IF(D1060&gt;=$E$4,IF(F1060="Won",($J$4/(D1060-1))-($J$4/(D1060-1)*5%),-$J$4),0),0)</f>
        <v>-10</v>
      </c>
      <c r="J1060" s="38" t="n">
        <f aca="false">SUM(J1059+I1060)</f>
        <v>1134.13206606972</v>
      </c>
      <c r="N1060" s="0" t="n">
        <f aca="false">IF(E1060=0,0,1)</f>
        <v>1</v>
      </c>
      <c r="O1060" s="0" t="n">
        <f aca="false">IF(E1060=0,0,IF(F1060="Won",1,0))</f>
        <v>0</v>
      </c>
      <c r="P1060" s="0" t="n">
        <f aca="false">IF(E1060=0,0,IF(F1060="LOST",(D1060-1),0))</f>
        <v>3.7</v>
      </c>
      <c r="Q1060" s="45" t="n">
        <f aca="false">IF(D1060&lt;=$E$3,IF(D1060&gt;=$E$4,IF(F1060="Won",S1060-(S1060*5%),-(S1060*(D1060-1))),0),0)</f>
        <v>-20.8563975989016</v>
      </c>
      <c r="R1060" s="42" t="n">
        <f aca="false">SUM(R1059+Q1060)</f>
        <v>542.830023993033</v>
      </c>
      <c r="S1060" s="40" t="n">
        <f aca="false">SUM(R1059*$R$3)</f>
        <v>5.63686421591934</v>
      </c>
      <c r="U1060" s="40" t="n">
        <f aca="false">IF(D1060&lt;=$E$3,IF(D1060&gt;=$E$4,IF(F1060="Won",(W1060/(D1060-1))-(W1060/(D1060-1)*5%),-W1060),0),0)</f>
        <v>-32.0617929814075</v>
      </c>
      <c r="V1060" s="38" t="n">
        <f aca="false">SUM(V1059+U1060)</f>
        <v>1250.40992627489</v>
      </c>
      <c r="W1060" s="38" t="n">
        <f aca="false">SUM(V1059*$W$4)</f>
        <v>32.0617929814075</v>
      </c>
    </row>
    <row r="1061" customFormat="false" ht="12.75" hidden="false" customHeight="false" outlineLevel="0" collapsed="false">
      <c r="A1061" s="0" t="s">
        <v>1816</v>
      </c>
      <c r="B1061" s="0" t="s">
        <v>1825</v>
      </c>
      <c r="C1061" s="0" t="s">
        <v>1826</v>
      </c>
      <c r="D1061" s="0" t="n">
        <v>13</v>
      </c>
      <c r="E1061" s="0" t="n">
        <f aca="false">IF(D1061&lt;=$E$3,IF(D1061&gt;=$E$4,IF(F1061="Won",$E$2-($E$2*5%),-((D1061-1)*$E$2)),0),0)</f>
        <v>9.5</v>
      </c>
      <c r="F1061" s="0" t="s">
        <v>34</v>
      </c>
      <c r="G1061" s="7" t="n">
        <f aca="false">SUM(E1061+G1060)</f>
        <v>830</v>
      </c>
      <c r="I1061" s="40" t="n">
        <f aca="false">IF(D1061&lt;=$E$3,IF(D1061&gt;=$E$4,IF(F1061="Won",($J$4/(D1061-1))-($J$4/(D1061-1)*5%),-$J$4),0),0)</f>
        <v>0.791666666666667</v>
      </c>
      <c r="J1061" s="38" t="n">
        <f aca="false">SUM(J1060+I1061)</f>
        <v>1134.92373273638</v>
      </c>
      <c r="N1061" s="0" t="n">
        <f aca="false">IF(E1061=0,0,1)</f>
        <v>1</v>
      </c>
      <c r="O1061" s="0" t="n">
        <f aca="false">IF(E1061=0,0,IF(F1061="Won",1,0))</f>
        <v>1</v>
      </c>
      <c r="P1061" s="0" t="n">
        <f aca="false">IF(E1061=0,0,IF(F1061="LOST",(D1061-1),0))</f>
        <v>0</v>
      </c>
      <c r="Q1061" s="45" t="n">
        <f aca="false">IF(D1061&lt;=$E$3,IF(D1061&gt;=$E$4,IF(F1061="Won",S1061-(S1061*5%),-(S1061*(D1061-1))),0),0)</f>
        <v>5.15688522793381</v>
      </c>
      <c r="R1061" s="42" t="n">
        <f aca="false">SUM(R1060+Q1061)</f>
        <v>547.986909220967</v>
      </c>
      <c r="S1061" s="40" t="n">
        <f aca="false">SUM(R1060*$R$3)</f>
        <v>5.42830023993033</v>
      </c>
      <c r="U1061" s="40" t="n">
        <f aca="false">IF(D1061&lt;=$E$3,IF(D1061&gt;=$E$4,IF(F1061="Won",(W1061/(D1061-1))-(W1061/(D1061-1)*5%),-W1061),0),0)</f>
        <v>2.47476964575239</v>
      </c>
      <c r="V1061" s="38" t="n">
        <f aca="false">SUM(V1060+U1061)</f>
        <v>1252.88469592064</v>
      </c>
      <c r="W1061" s="38" t="n">
        <f aca="false">SUM(V1060*$W$4)</f>
        <v>31.2602481568723</v>
      </c>
    </row>
    <row r="1062" customFormat="false" ht="12.75" hidden="false" customHeight="false" outlineLevel="0" collapsed="false">
      <c r="A1062" s="0" t="s">
        <v>1816</v>
      </c>
      <c r="B1062" s="0" t="s">
        <v>1827</v>
      </c>
      <c r="C1062" s="0" t="s">
        <v>1828</v>
      </c>
      <c r="D1062" s="0" t="n">
        <v>9.6</v>
      </c>
      <c r="E1062" s="0" t="n">
        <f aca="false">IF(D1062&lt;=$E$3,IF(D1062&gt;=$E$4,IF(F1062="Won",$E$2-($E$2*5%),-((D1062-1)*$E$2)),0),0)</f>
        <v>9.5</v>
      </c>
      <c r="F1062" s="0" t="s">
        <v>34</v>
      </c>
      <c r="G1062" s="7" t="n">
        <f aca="false">SUM(E1062+G1061)</f>
        <v>839.5</v>
      </c>
      <c r="I1062" s="40" t="n">
        <f aca="false">IF(D1062&lt;=$E$3,IF(D1062&gt;=$E$4,IF(F1062="Won",($J$4/(D1062-1))-($J$4/(D1062-1)*5%),-$J$4),0),0)</f>
        <v>1.1046511627907</v>
      </c>
      <c r="J1062" s="38" t="n">
        <f aca="false">SUM(J1061+I1062)</f>
        <v>1136.02838389917</v>
      </c>
      <c r="N1062" s="0" t="n">
        <f aca="false">IF(E1062=0,0,1)</f>
        <v>1</v>
      </c>
      <c r="O1062" s="0" t="n">
        <f aca="false">IF(E1062=0,0,IF(F1062="Won",1,0))</f>
        <v>1</v>
      </c>
      <c r="P1062" s="0" t="n">
        <f aca="false">IF(E1062=0,0,IF(F1062="LOST",(D1062-1),0))</f>
        <v>0</v>
      </c>
      <c r="Q1062" s="45" t="n">
        <f aca="false">IF(D1062&lt;=$E$3,IF(D1062&gt;=$E$4,IF(F1062="Won",S1062-(S1062*5%),-(S1062*(D1062-1))),0),0)</f>
        <v>5.20587563759918</v>
      </c>
      <c r="R1062" s="42" t="n">
        <f aca="false">SUM(R1061+Q1062)</f>
        <v>553.192784858566</v>
      </c>
      <c r="S1062" s="40" t="n">
        <f aca="false">SUM(R1061*$R$3)</f>
        <v>5.47986909220967</v>
      </c>
      <c r="U1062" s="40" t="n">
        <f aca="false">IF(D1062&lt;=$E$3,IF(D1062&gt;=$E$4,IF(F1062="Won",(W1062/(D1062-1))-(W1062/(D1062-1)*5%),-W1062),0),0)</f>
        <v>3.46000134047853</v>
      </c>
      <c r="V1062" s="38" t="n">
        <f aca="false">SUM(V1061+U1062)</f>
        <v>1256.34469726112</v>
      </c>
      <c r="W1062" s="38" t="n">
        <f aca="false">SUM(V1061*$W$4)</f>
        <v>31.3221173980161</v>
      </c>
    </row>
    <row r="1063" customFormat="false" ht="12.75" hidden="false" customHeight="false" outlineLevel="0" collapsed="false">
      <c r="A1063" s="0" t="s">
        <v>1816</v>
      </c>
      <c r="B1063" s="0" t="s">
        <v>1829</v>
      </c>
      <c r="C1063" s="0" t="s">
        <v>1830</v>
      </c>
      <c r="D1063" s="0" t="n">
        <v>3.45</v>
      </c>
      <c r="E1063" s="0" t="n">
        <f aca="false">IF(D1063&lt;=$E$3,IF(D1063&gt;=$E$4,IF(F1063="Won",$E$2-($E$2*5%),-((D1063-1)*$E$2)),0),0)</f>
        <v>9.5</v>
      </c>
      <c r="F1063" s="0" t="s">
        <v>34</v>
      </c>
      <c r="G1063" s="7" t="n">
        <f aca="false">SUM(E1063+G1062)</f>
        <v>849</v>
      </c>
      <c r="I1063" s="40" t="n">
        <f aca="false">IF(D1063&lt;=$E$3,IF(D1063&gt;=$E$4,IF(F1063="Won",($J$4/(D1063-1))-($J$4/(D1063-1)*5%),-$J$4),0),0)</f>
        <v>3.87755102040816</v>
      </c>
      <c r="J1063" s="38" t="n">
        <f aca="false">SUM(J1062+I1063)</f>
        <v>1139.90593491958</v>
      </c>
      <c r="N1063" s="0" t="n">
        <f aca="false">IF(E1063=0,0,1)</f>
        <v>1</v>
      </c>
      <c r="O1063" s="0" t="n">
        <f aca="false">IF(E1063=0,0,IF(F1063="Won",1,0))</f>
        <v>1</v>
      </c>
      <c r="P1063" s="0" t="n">
        <f aca="false">IF(E1063=0,0,IF(F1063="LOST",(D1063-1),0))</f>
        <v>0</v>
      </c>
      <c r="Q1063" s="45" t="n">
        <f aca="false">IF(D1063&lt;=$E$3,IF(D1063&gt;=$E$4,IF(F1063="Won",S1063-(S1063*5%),-(S1063*(D1063-1))),0),0)</f>
        <v>5.25533145615638</v>
      </c>
      <c r="R1063" s="42" t="n">
        <f aca="false">SUM(R1062+Q1063)</f>
        <v>558.448116314722</v>
      </c>
      <c r="S1063" s="40" t="n">
        <f aca="false">SUM(R1062*$R$3)</f>
        <v>5.53192784858566</v>
      </c>
      <c r="U1063" s="40" t="n">
        <f aca="false">IF(D1063&lt;=$E$3,IF(D1063&gt;=$E$4,IF(F1063="Won",(W1063/(D1063-1))-(W1063/(D1063-1)*5%),-W1063),0),0)</f>
        <v>12.1788516571231</v>
      </c>
      <c r="V1063" s="38" t="n">
        <f aca="false">SUM(V1062+U1063)</f>
        <v>1268.52354891825</v>
      </c>
      <c r="W1063" s="38" t="n">
        <f aca="false">SUM(V1062*$W$4)</f>
        <v>31.4086174315281</v>
      </c>
    </row>
    <row r="1064" customFormat="false" ht="12.75" hidden="false" customHeight="false" outlineLevel="0" collapsed="false">
      <c r="A1064" s="0" t="s">
        <v>1816</v>
      </c>
      <c r="B1064" s="0" t="s">
        <v>1831</v>
      </c>
      <c r="C1064" s="0" t="s">
        <v>1832</v>
      </c>
      <c r="D1064" s="0" t="n">
        <v>4.1</v>
      </c>
      <c r="E1064" s="0" t="n">
        <f aca="false">IF(D1064&lt;=$E$3,IF(D1064&gt;=$E$4,IF(F1064="Won",$E$2-($E$2*5%),-((D1064-1)*$E$2)),0),0)</f>
        <v>9.5</v>
      </c>
      <c r="F1064" s="0" t="s">
        <v>34</v>
      </c>
      <c r="G1064" s="7" t="n">
        <f aca="false">SUM(E1064+G1063)</f>
        <v>858.5</v>
      </c>
      <c r="I1064" s="40" t="n">
        <f aca="false">IF(D1064&lt;=$E$3,IF(D1064&gt;=$E$4,IF(F1064="Won",($J$4/(D1064-1))-($J$4/(D1064-1)*5%),-$J$4),0),0)</f>
        <v>3.06451612903226</v>
      </c>
      <c r="J1064" s="38" t="n">
        <f aca="false">SUM(J1063+I1064)</f>
        <v>1142.97045104861</v>
      </c>
      <c r="N1064" s="0" t="n">
        <f aca="false">IF(E1064=0,0,1)</f>
        <v>1</v>
      </c>
      <c r="O1064" s="0" t="n">
        <f aca="false">IF(E1064=0,0,IF(F1064="Won",1,0))</f>
        <v>1</v>
      </c>
      <c r="P1064" s="0" t="n">
        <f aca="false">IF(E1064=0,0,IF(F1064="LOST",(D1064-1),0))</f>
        <v>0</v>
      </c>
      <c r="Q1064" s="45" t="n">
        <f aca="false">IF(D1064&lt;=$E$3,IF(D1064&gt;=$E$4,IF(F1064="Won",S1064-(S1064*5%),-(S1064*(D1064-1))),0),0)</f>
        <v>5.30525710498986</v>
      </c>
      <c r="R1064" s="42" t="n">
        <f aca="false">SUM(R1063+Q1064)</f>
        <v>563.753373419712</v>
      </c>
      <c r="S1064" s="40" t="n">
        <f aca="false">SUM(R1063*$R$3)</f>
        <v>5.58448116314722</v>
      </c>
      <c r="U1064" s="40" t="n">
        <f aca="false">IF(D1064&lt;=$E$3,IF(D1064&gt;=$E$4,IF(F1064="Won",(W1064/(D1064-1))-(W1064/(D1064-1)*5%),-W1064),0),0)</f>
        <v>9.71852718929302</v>
      </c>
      <c r="V1064" s="38" t="n">
        <f aca="false">SUM(V1063+U1064)</f>
        <v>1278.24207610754</v>
      </c>
      <c r="W1064" s="38" t="n">
        <f aca="false">SUM(V1063*$W$4)</f>
        <v>31.7130887229562</v>
      </c>
    </row>
    <row r="1065" customFormat="false" ht="12.75" hidden="false" customHeight="false" outlineLevel="0" collapsed="false">
      <c r="A1065" s="0" t="s">
        <v>1816</v>
      </c>
      <c r="B1065" s="0" t="s">
        <v>1833</v>
      </c>
      <c r="C1065" s="0" t="s">
        <v>1834</v>
      </c>
      <c r="D1065" s="0" t="n">
        <v>2.48</v>
      </c>
      <c r="E1065" s="0" t="n">
        <f aca="false">IF(D1065&lt;=$E$3,IF(D1065&gt;=$E$4,IF(F1065="Won",$E$2-($E$2*5%),-((D1065-1)*$E$2)),0),0)</f>
        <v>9.5</v>
      </c>
      <c r="F1065" s="0" t="s">
        <v>34</v>
      </c>
      <c r="G1065" s="7" t="n">
        <f aca="false">SUM(E1065+G1064)</f>
        <v>868</v>
      </c>
      <c r="I1065" s="40" t="n">
        <f aca="false">IF(D1065&lt;=$E$3,IF(D1065&gt;=$E$4,IF(F1065="Won",($J$4/(D1065-1))-($J$4/(D1065-1)*5%),-$J$4),0),0)</f>
        <v>6.41891891891892</v>
      </c>
      <c r="J1065" s="38" t="n">
        <f aca="false">SUM(J1064+I1065)</f>
        <v>1149.38936996753</v>
      </c>
      <c r="N1065" s="0" t="n">
        <f aca="false">IF(E1065=0,0,1)</f>
        <v>1</v>
      </c>
      <c r="O1065" s="0" t="n">
        <f aca="false">IF(E1065=0,0,IF(F1065="Won",1,0))</f>
        <v>1</v>
      </c>
      <c r="P1065" s="0" t="n">
        <f aca="false">IF(E1065=0,0,IF(F1065="LOST",(D1065-1),0))</f>
        <v>0</v>
      </c>
      <c r="Q1065" s="45" t="n">
        <f aca="false">IF(D1065&lt;=$E$3,IF(D1065&gt;=$E$4,IF(F1065="Won",S1065-(S1065*5%),-(S1065*(D1065-1))),0),0)</f>
        <v>5.35565704748727</v>
      </c>
      <c r="R1065" s="42" t="n">
        <f aca="false">SUM(R1064+Q1065)</f>
        <v>569.109030467199</v>
      </c>
      <c r="S1065" s="40" t="n">
        <f aca="false">SUM(R1064*$R$3)</f>
        <v>5.63753373419712</v>
      </c>
      <c r="U1065" s="40" t="n">
        <f aca="false">IF(D1065&lt;=$E$3,IF(D1065&gt;=$E$4,IF(F1065="Won",(W1065/(D1065-1))-(W1065/(D1065-1)*5%),-W1065),0),0)</f>
        <v>20.5123306132122</v>
      </c>
      <c r="V1065" s="38" t="n">
        <f aca="false">SUM(V1064+U1065)</f>
        <v>1298.75440672075</v>
      </c>
      <c r="W1065" s="38" t="n">
        <f aca="false">SUM(V1064*$W$4)</f>
        <v>31.9560519026885</v>
      </c>
    </row>
    <row r="1066" customFormat="false" ht="12.75" hidden="false" customHeight="false" outlineLevel="0" collapsed="false">
      <c r="A1066" s="0" t="s">
        <v>1816</v>
      </c>
      <c r="B1066" s="0" t="s">
        <v>1835</v>
      </c>
      <c r="C1066" s="0" t="s">
        <v>1836</v>
      </c>
      <c r="D1066" s="0" t="n">
        <v>6.2</v>
      </c>
      <c r="E1066" s="0" t="n">
        <f aca="false">IF(D1066&lt;=$E$3,IF(D1066&gt;=$E$4,IF(F1066="Won",$E$2-($E$2*5%),-((D1066-1)*$E$2)),0),0)</f>
        <v>9.5</v>
      </c>
      <c r="F1066" s="0" t="s">
        <v>34</v>
      </c>
      <c r="G1066" s="7" t="n">
        <f aca="false">SUM(E1066+G1065)</f>
        <v>877.5</v>
      </c>
      <c r="I1066" s="40" t="n">
        <f aca="false">IF(D1066&lt;=$E$3,IF(D1066&gt;=$E$4,IF(F1066="Won",($J$4/(D1066-1))-($J$4/(D1066-1)*5%),-$J$4),0),0)</f>
        <v>1.82692307692308</v>
      </c>
      <c r="J1066" s="38" t="n">
        <f aca="false">SUM(J1065+I1066)</f>
        <v>1151.21629304446</v>
      </c>
      <c r="N1066" s="0" t="n">
        <f aca="false">IF(E1066=0,0,1)</f>
        <v>1</v>
      </c>
      <c r="O1066" s="0" t="n">
        <f aca="false">IF(E1066=0,0,IF(F1066="Won",1,0))</f>
        <v>1</v>
      </c>
      <c r="P1066" s="0" t="n">
        <f aca="false">IF(E1066=0,0,IF(F1066="LOST",(D1066-1),0))</f>
        <v>0</v>
      </c>
      <c r="Q1066" s="45" t="n">
        <f aca="false">IF(D1066&lt;=$E$3,IF(D1066&gt;=$E$4,IF(F1066="Won",S1066-(S1066*5%),-(S1066*(D1066-1))),0),0)</f>
        <v>5.40653578943839</v>
      </c>
      <c r="R1066" s="42" t="n">
        <f aca="false">SUM(R1065+Q1066)</f>
        <v>574.515566256638</v>
      </c>
      <c r="S1066" s="40" t="n">
        <f aca="false">SUM(R1065*$R$3)</f>
        <v>5.69109030467199</v>
      </c>
      <c r="U1066" s="40" t="n">
        <f aca="false">IF(D1066&lt;=$E$3,IF(D1066&gt;=$E$4,IF(F1066="Won",(W1066/(D1066-1))-(W1066/(D1066-1)*5%),-W1066),0),0)</f>
        <v>5.9318109922342</v>
      </c>
      <c r="V1066" s="38" t="n">
        <f aca="false">SUM(V1065+U1066)</f>
        <v>1304.68621771299</v>
      </c>
      <c r="W1066" s="38" t="n">
        <f aca="false">SUM(V1065*$W$4)</f>
        <v>32.4688601680188</v>
      </c>
    </row>
    <row r="1067" customFormat="false" ht="12.75" hidden="false" customHeight="false" outlineLevel="0" collapsed="false">
      <c r="A1067" s="0" t="s">
        <v>1816</v>
      </c>
      <c r="B1067" s="0" t="s">
        <v>1837</v>
      </c>
      <c r="C1067" s="0" t="s">
        <v>1838</v>
      </c>
      <c r="D1067" s="0" t="n">
        <v>60</v>
      </c>
      <c r="E1067" s="0" t="n">
        <f aca="false">IF(D1067&lt;=$E$3,IF(D1067&gt;=$E$4,IF(F1067="Won",$E$2-($E$2*5%),-((D1067-1)*$E$2)),0),0)</f>
        <v>9.5</v>
      </c>
      <c r="F1067" s="0" t="s">
        <v>34</v>
      </c>
      <c r="G1067" s="7" t="n">
        <f aca="false">SUM(E1067+G1066)</f>
        <v>887</v>
      </c>
      <c r="I1067" s="40" t="n">
        <f aca="false">IF(D1067&lt;=$E$3,IF(D1067&gt;=$E$4,IF(F1067="Won",($J$4/(D1067-1))-($J$4/(D1067-1)*5%),-$J$4),0),0)</f>
        <v>0.161016949152542</v>
      </c>
      <c r="J1067" s="38" t="n">
        <f aca="false">SUM(J1066+I1067)</f>
        <v>1151.37730999361</v>
      </c>
      <c r="N1067" s="0" t="n">
        <f aca="false">IF(E1067=0,0,1)</f>
        <v>1</v>
      </c>
      <c r="O1067" s="0" t="n">
        <f aca="false">IF(E1067=0,0,IF(F1067="Won",1,0))</f>
        <v>1</v>
      </c>
      <c r="P1067" s="0" t="n">
        <f aca="false">IF(E1067=0,0,IF(F1067="LOST",(D1067-1),0))</f>
        <v>0</v>
      </c>
      <c r="Q1067" s="45" t="n">
        <f aca="false">IF(D1067&lt;=$E$3,IF(D1067&gt;=$E$4,IF(F1067="Won",S1067-(S1067*5%),-(S1067*(D1067-1))),0),0)</f>
        <v>5.45789787943806</v>
      </c>
      <c r="R1067" s="42" t="n">
        <f aca="false">SUM(R1066+Q1067)</f>
        <v>579.973464136076</v>
      </c>
      <c r="S1067" s="40" t="n">
        <f aca="false">SUM(R1066*$R$3)</f>
        <v>5.74515566256638</v>
      </c>
      <c r="U1067" s="40" t="n">
        <f aca="false">IF(D1067&lt;=$E$3,IF(D1067&gt;=$E$4,IF(F1067="Won",(W1067/(D1067-1))-(W1067/(D1067-1)*5%),-W1067),0),0)</f>
        <v>0.525191485943787</v>
      </c>
      <c r="V1067" s="38" t="n">
        <f aca="false">SUM(V1066+U1067)</f>
        <v>1305.21140919893</v>
      </c>
      <c r="W1067" s="38" t="n">
        <f aca="false">SUM(V1066*$W$4)</f>
        <v>32.6171554428247</v>
      </c>
    </row>
    <row r="1068" customFormat="false" ht="12.75" hidden="false" customHeight="false" outlineLevel="0" collapsed="false">
      <c r="A1068" s="0" t="s">
        <v>1816</v>
      </c>
      <c r="B1068" s="0" t="s">
        <v>1839</v>
      </c>
      <c r="C1068" s="0" t="s">
        <v>1840</v>
      </c>
      <c r="D1068" s="0" t="n">
        <v>4.9</v>
      </c>
      <c r="E1068" s="0" t="n">
        <f aca="false">IF(D1068&lt;=$E$3,IF(D1068&gt;=$E$4,IF(F1068="Won",$E$2-($E$2*5%),-((D1068-1)*$E$2)),0),0)</f>
        <v>9.5</v>
      </c>
      <c r="F1068" s="0" t="s">
        <v>34</v>
      </c>
      <c r="G1068" s="7" t="n">
        <f aca="false">SUM(E1068+G1067)</f>
        <v>896.5</v>
      </c>
      <c r="I1068" s="40" t="n">
        <f aca="false">IF(D1068&lt;=$E$3,IF(D1068&gt;=$E$4,IF(F1068="Won",($J$4/(D1068-1))-($J$4/(D1068-1)*5%),-$J$4),0),0)</f>
        <v>2.43589743589744</v>
      </c>
      <c r="J1068" s="38" t="n">
        <f aca="false">SUM(J1067+I1068)</f>
        <v>1153.81320742951</v>
      </c>
      <c r="N1068" s="0" t="n">
        <f aca="false">IF(E1068=0,0,1)</f>
        <v>1</v>
      </c>
      <c r="O1068" s="0" t="n">
        <f aca="false">IF(E1068=0,0,IF(F1068="Won",1,0))</f>
        <v>1</v>
      </c>
      <c r="P1068" s="0" t="n">
        <f aca="false">IF(E1068=0,0,IF(F1068="LOST",(D1068-1),0))</f>
        <v>0</v>
      </c>
      <c r="Q1068" s="45" t="n">
        <f aca="false">IF(D1068&lt;=$E$3,IF(D1068&gt;=$E$4,IF(F1068="Won",S1068-(S1068*5%),-(S1068*(D1068-1))),0),0)</f>
        <v>5.50974790929272</v>
      </c>
      <c r="R1068" s="42" t="n">
        <f aca="false">SUM(R1067+Q1068)</f>
        <v>585.483212045369</v>
      </c>
      <c r="S1068" s="40" t="n">
        <f aca="false">SUM(R1067*$R$3)</f>
        <v>5.79973464136076</v>
      </c>
      <c r="U1068" s="40" t="n">
        <f aca="false">IF(D1068&lt;=$E$3,IF(D1068&gt;=$E$4,IF(F1068="Won",(W1068/(D1068-1))-(W1068/(D1068-1)*5%),-W1068),0),0)</f>
        <v>7.94840281242938</v>
      </c>
      <c r="V1068" s="38" t="n">
        <f aca="false">SUM(V1067+U1068)</f>
        <v>1313.15981201136</v>
      </c>
      <c r="W1068" s="38" t="n">
        <f aca="false">SUM(V1067*$W$4)</f>
        <v>32.6302852299733</v>
      </c>
    </row>
    <row r="1069" customFormat="false" ht="12.75" hidden="false" customHeight="false" outlineLevel="0" collapsed="false">
      <c r="A1069" s="0" t="s">
        <v>1816</v>
      </c>
      <c r="B1069" s="0" t="s">
        <v>1841</v>
      </c>
      <c r="C1069" s="0" t="s">
        <v>1842</v>
      </c>
      <c r="D1069" s="0" t="n">
        <v>6.8</v>
      </c>
      <c r="E1069" s="0" t="n">
        <f aca="false">IF(D1069&lt;=$E$3,IF(D1069&gt;=$E$4,IF(F1069="Won",$E$2-($E$2*5%),-((D1069-1)*$E$2)),0),0)</f>
        <v>9.5</v>
      </c>
      <c r="F1069" s="0" t="s">
        <v>34</v>
      </c>
      <c r="G1069" s="7" t="n">
        <f aca="false">SUM(E1069+G1068)</f>
        <v>906</v>
      </c>
      <c r="I1069" s="40" t="n">
        <f aca="false">IF(D1069&lt;=$E$3,IF(D1069&gt;=$E$4,IF(F1069="Won",($J$4/(D1069-1))-($J$4/(D1069-1)*5%),-$J$4),0),0)</f>
        <v>1.63793103448276</v>
      </c>
      <c r="J1069" s="38" t="n">
        <f aca="false">SUM(J1068+I1069)</f>
        <v>1155.45113846399</v>
      </c>
      <c r="N1069" s="0" t="n">
        <f aca="false">IF(E1069=0,0,1)</f>
        <v>1</v>
      </c>
      <c r="O1069" s="0" t="n">
        <f aca="false">IF(E1069=0,0,IF(F1069="Won",1,0))</f>
        <v>1</v>
      </c>
      <c r="P1069" s="0" t="n">
        <f aca="false">IF(E1069=0,0,IF(F1069="LOST",(D1069-1),0))</f>
        <v>0</v>
      </c>
      <c r="Q1069" s="45" t="n">
        <f aca="false">IF(D1069&lt;=$E$3,IF(D1069&gt;=$E$4,IF(F1069="Won",S1069-(S1069*5%),-(S1069*(D1069-1))),0),0)</f>
        <v>5.562090514431</v>
      </c>
      <c r="R1069" s="42" t="n">
        <f aca="false">SUM(R1068+Q1069)</f>
        <v>591.0453025598</v>
      </c>
      <c r="S1069" s="40" t="n">
        <f aca="false">SUM(R1068*$R$3)</f>
        <v>5.85483212045369</v>
      </c>
      <c r="U1069" s="40" t="n">
        <f aca="false">IF(D1069&lt;=$E$3,IF(D1069&gt;=$E$4,IF(F1069="Won",(W1069/(D1069-1))-(W1069/(D1069-1)*5%),-W1069),0),0)</f>
        <v>5.37716302332238</v>
      </c>
      <c r="V1069" s="38" t="n">
        <f aca="false">SUM(V1068+U1069)</f>
        <v>1318.53697503468</v>
      </c>
      <c r="W1069" s="38" t="n">
        <f aca="false">SUM(V1068*$W$4)</f>
        <v>32.828995300284</v>
      </c>
    </row>
    <row r="1070" customFormat="false" ht="12.75" hidden="false" customHeight="false" outlineLevel="0" collapsed="false">
      <c r="A1070" s="0" t="s">
        <v>1816</v>
      </c>
      <c r="B1070" s="0" t="s">
        <v>1843</v>
      </c>
      <c r="C1070" s="0" t="s">
        <v>1844</v>
      </c>
      <c r="D1070" s="0" t="n">
        <v>27</v>
      </c>
      <c r="E1070" s="0" t="n">
        <f aca="false">IF(D1070&lt;=$E$3,IF(D1070&gt;=$E$4,IF(F1070="Won",$E$2-($E$2*5%),-((D1070-1)*$E$2)),0),0)</f>
        <v>9.5</v>
      </c>
      <c r="F1070" s="0" t="s">
        <v>34</v>
      </c>
      <c r="G1070" s="7" t="n">
        <f aca="false">SUM(E1070+G1069)</f>
        <v>915.5</v>
      </c>
      <c r="I1070" s="40" t="n">
        <f aca="false">IF(D1070&lt;=$E$3,IF(D1070&gt;=$E$4,IF(F1070="Won",($J$4/(D1070-1))-($J$4/(D1070-1)*5%),-$J$4),0),0)</f>
        <v>0.365384615384615</v>
      </c>
      <c r="J1070" s="38" t="n">
        <f aca="false">SUM(J1069+I1070)</f>
        <v>1155.81652307937</v>
      </c>
      <c r="N1070" s="0" t="n">
        <f aca="false">IF(E1070=0,0,1)</f>
        <v>1</v>
      </c>
      <c r="O1070" s="0" t="n">
        <f aca="false">IF(E1070=0,0,IF(F1070="Won",1,0))</f>
        <v>1</v>
      </c>
      <c r="P1070" s="0" t="n">
        <f aca="false">IF(E1070=0,0,IF(F1070="LOST",(D1070-1),0))</f>
        <v>0</v>
      </c>
      <c r="Q1070" s="45" t="n">
        <f aca="false">IF(D1070&lt;=$E$3,IF(D1070&gt;=$E$4,IF(F1070="Won",S1070-(S1070*5%),-(S1070*(D1070-1))),0),0)</f>
        <v>5.6149303743181</v>
      </c>
      <c r="R1070" s="42" t="n">
        <f aca="false">SUM(R1069+Q1070)</f>
        <v>596.660232934118</v>
      </c>
      <c r="S1070" s="40" t="n">
        <f aca="false">SUM(R1069*$R$3)</f>
        <v>5.910453025598</v>
      </c>
      <c r="U1070" s="40" t="n">
        <f aca="false">IF(D1070&lt;=$E$3,IF(D1070&gt;=$E$4,IF(F1070="Won",(W1070/(D1070-1))-(W1070/(D1070-1)*5%),-W1070),0),0)</f>
        <v>1.2044328137336</v>
      </c>
      <c r="V1070" s="38" t="n">
        <f aca="false">SUM(V1069+U1070)</f>
        <v>1319.74140784842</v>
      </c>
      <c r="W1070" s="38" t="n">
        <f aca="false">SUM(V1069*$W$4)</f>
        <v>32.963424375867</v>
      </c>
    </row>
    <row r="1071" customFormat="false" ht="12.75" hidden="false" customHeight="false" outlineLevel="0" collapsed="false">
      <c r="A1071" s="0" t="s">
        <v>1816</v>
      </c>
      <c r="B1071" s="0" t="s">
        <v>1845</v>
      </c>
      <c r="C1071" s="0" t="s">
        <v>1846</v>
      </c>
      <c r="D1071" s="0" t="n">
        <v>14.5</v>
      </c>
      <c r="E1071" s="0" t="n">
        <f aca="false">IF(D1071&lt;=$E$3,IF(D1071&gt;=$E$4,IF(F1071="Won",$E$2-($E$2*5%),-((D1071-1)*$E$2)),0),0)</f>
        <v>9.5</v>
      </c>
      <c r="F1071" s="0" t="s">
        <v>34</v>
      </c>
      <c r="G1071" s="7" t="n">
        <f aca="false">SUM(E1071+G1070)</f>
        <v>925</v>
      </c>
      <c r="I1071" s="40" t="n">
        <f aca="false">IF(D1071&lt;=$E$3,IF(D1071&gt;=$E$4,IF(F1071="Won",($J$4/(D1071-1))-($J$4/(D1071-1)*5%),-$J$4),0),0)</f>
        <v>0.703703703703704</v>
      </c>
      <c r="J1071" s="38" t="n">
        <f aca="false">SUM(J1070+I1071)</f>
        <v>1156.52022678308</v>
      </c>
      <c r="N1071" s="0" t="n">
        <f aca="false">IF(E1071=0,0,1)</f>
        <v>1</v>
      </c>
      <c r="O1071" s="0" t="n">
        <f aca="false">IF(E1071=0,0,IF(F1071="Won",1,0))</f>
        <v>1</v>
      </c>
      <c r="P1071" s="0" t="n">
        <f aca="false">IF(E1071=0,0,IF(F1071="LOST",(D1071-1),0))</f>
        <v>0</v>
      </c>
      <c r="Q1071" s="45" t="n">
        <f aca="false">IF(D1071&lt;=$E$3,IF(D1071&gt;=$E$4,IF(F1071="Won",S1071-(S1071*5%),-(S1071*(D1071-1))),0),0)</f>
        <v>5.66827221287412</v>
      </c>
      <c r="R1071" s="42" t="n">
        <f aca="false">SUM(R1070+Q1071)</f>
        <v>602.328505146992</v>
      </c>
      <c r="S1071" s="40" t="n">
        <f aca="false">SUM(R1070*$R$3)</f>
        <v>5.96660232934118</v>
      </c>
      <c r="U1071" s="40" t="n">
        <f aca="false">IF(D1071&lt;=$E$3,IF(D1071&gt;=$E$4,IF(F1071="Won",(W1071/(D1071-1))-(W1071/(D1071-1)*5%),-W1071),0),0)</f>
        <v>2.32176729158517</v>
      </c>
      <c r="V1071" s="38" t="n">
        <f aca="false">SUM(V1070+U1071)</f>
        <v>1322.06317514</v>
      </c>
      <c r="W1071" s="38" t="n">
        <f aca="false">SUM(V1070*$W$4)</f>
        <v>32.9935351962104</v>
      </c>
    </row>
    <row r="1072" customFormat="false" ht="12.75" hidden="false" customHeight="false" outlineLevel="0" collapsed="false">
      <c r="A1072" s="0" t="s">
        <v>1816</v>
      </c>
      <c r="B1072" s="0" t="s">
        <v>1039</v>
      </c>
      <c r="C1072" s="0" t="s">
        <v>1847</v>
      </c>
      <c r="D1072" s="0" t="n">
        <v>11</v>
      </c>
      <c r="E1072" s="0" t="n">
        <f aca="false">IF(D1072&lt;=$E$3,IF(D1072&gt;=$E$4,IF(F1072="Won",$E$2-($E$2*5%),-((D1072-1)*$E$2)),0),0)</f>
        <v>9.5</v>
      </c>
      <c r="F1072" s="0" t="s">
        <v>34</v>
      </c>
      <c r="G1072" s="7" t="n">
        <f aca="false">SUM(E1072+G1071)</f>
        <v>934.5</v>
      </c>
      <c r="I1072" s="40" t="n">
        <f aca="false">IF(D1072&lt;=$E$3,IF(D1072&gt;=$E$4,IF(F1072="Won",($J$4/(D1072-1))-($J$4/(D1072-1)*5%),-$J$4),0),0)</f>
        <v>0.95</v>
      </c>
      <c r="J1072" s="38" t="n">
        <f aca="false">SUM(J1071+I1072)</f>
        <v>1157.47022678308</v>
      </c>
      <c r="N1072" s="0" t="n">
        <f aca="false">IF(E1072=0,0,1)</f>
        <v>1</v>
      </c>
      <c r="O1072" s="0" t="n">
        <f aca="false">IF(E1072=0,0,IF(F1072="Won",1,0))</f>
        <v>1</v>
      </c>
      <c r="P1072" s="0" t="n">
        <f aca="false">IF(E1072=0,0,IF(F1072="LOST",(D1072-1),0))</f>
        <v>0</v>
      </c>
      <c r="Q1072" s="45" t="n">
        <f aca="false">IF(D1072&lt;=$E$3,IF(D1072&gt;=$E$4,IF(F1072="Won",S1072-(S1072*5%),-(S1072*(D1072-1))),0),0)</f>
        <v>5.72212079889642</v>
      </c>
      <c r="R1072" s="42" t="n">
        <f aca="false">SUM(R1071+Q1072)</f>
        <v>608.050625945888</v>
      </c>
      <c r="S1072" s="40" t="n">
        <f aca="false">SUM(R1071*$R$3)</f>
        <v>6.02328505146992</v>
      </c>
      <c r="U1072" s="40" t="n">
        <f aca="false">IF(D1072&lt;=$E$3,IF(D1072&gt;=$E$4,IF(F1072="Won",(W1072/(D1072-1))-(W1072/(D1072-1)*5%),-W1072),0),0)</f>
        <v>3.1399000409575</v>
      </c>
      <c r="V1072" s="38" t="n">
        <f aca="false">SUM(V1071+U1072)</f>
        <v>1325.20307518096</v>
      </c>
      <c r="W1072" s="38" t="n">
        <f aca="false">SUM(V1071*$W$4)</f>
        <v>33.0515793785</v>
      </c>
    </row>
    <row r="1073" customFormat="false" ht="12.75" hidden="false" customHeight="false" outlineLevel="0" collapsed="false">
      <c r="A1073" s="0" t="s">
        <v>1816</v>
      </c>
      <c r="B1073" s="0" t="s">
        <v>1848</v>
      </c>
      <c r="C1073" s="0" t="s">
        <v>1849</v>
      </c>
      <c r="D1073" s="0" t="n">
        <v>7.2</v>
      </c>
      <c r="E1073" s="0" t="n">
        <f aca="false">IF(D1073&lt;=$E$3,IF(D1073&gt;=$E$4,IF(F1073="Won",$E$2-($E$2*5%),-((D1073-1)*$E$2)),0),0)</f>
        <v>9.5</v>
      </c>
      <c r="F1073" s="0" t="s">
        <v>34</v>
      </c>
      <c r="G1073" s="7" t="n">
        <f aca="false">SUM(E1073+G1072)</f>
        <v>944</v>
      </c>
      <c r="I1073" s="40" t="n">
        <f aca="false">IF(D1073&lt;=$E$3,IF(D1073&gt;=$E$4,IF(F1073="Won",($J$4/(D1073-1))-($J$4/(D1073-1)*5%),-$J$4),0),0)</f>
        <v>1.53225806451613</v>
      </c>
      <c r="J1073" s="38" t="n">
        <f aca="false">SUM(J1072+I1073)</f>
        <v>1159.00248484759</v>
      </c>
      <c r="N1073" s="0" t="n">
        <f aca="false">IF(E1073=0,0,1)</f>
        <v>1</v>
      </c>
      <c r="O1073" s="0" t="n">
        <f aca="false">IF(E1073=0,0,IF(F1073="Won",1,0))</f>
        <v>1</v>
      </c>
      <c r="P1073" s="0" t="n">
        <f aca="false">IF(E1073=0,0,IF(F1073="LOST",(D1073-1),0))</f>
        <v>0</v>
      </c>
      <c r="Q1073" s="45" t="n">
        <f aca="false">IF(D1073&lt;=$E$3,IF(D1073&gt;=$E$4,IF(F1073="Won",S1073-(S1073*5%),-(S1073*(D1073-1))),0),0)</f>
        <v>5.77648094648594</v>
      </c>
      <c r="R1073" s="42" t="n">
        <f aca="false">SUM(R1072+Q1073)</f>
        <v>613.827106892374</v>
      </c>
      <c r="S1073" s="40" t="n">
        <f aca="false">SUM(R1072*$R$3)</f>
        <v>6.08050625945888</v>
      </c>
      <c r="U1073" s="40" t="n">
        <f aca="false">IF(D1073&lt;=$E$3,IF(D1073&gt;=$E$4,IF(F1073="Won",(W1073/(D1073-1))-(W1073/(D1073-1)*5%),-W1073),0),0)</f>
        <v>5.07638274766899</v>
      </c>
      <c r="V1073" s="38" t="n">
        <f aca="false">SUM(V1072+U1073)</f>
        <v>1330.27945792863</v>
      </c>
      <c r="W1073" s="38" t="n">
        <f aca="false">SUM(V1072*$W$4)</f>
        <v>33.130076879524</v>
      </c>
    </row>
    <row r="1074" customFormat="false" ht="12.75" hidden="false" customHeight="false" outlineLevel="0" collapsed="false">
      <c r="A1074" s="0" t="s">
        <v>1816</v>
      </c>
      <c r="B1074" s="0" t="s">
        <v>1850</v>
      </c>
      <c r="C1074" s="0" t="s">
        <v>842</v>
      </c>
      <c r="D1074" s="0" t="n">
        <v>10</v>
      </c>
      <c r="E1074" s="0" t="n">
        <f aca="false">IF(D1074&lt;=$E$3,IF(D1074&gt;=$E$4,IF(F1074="Won",$E$2-($E$2*5%),-((D1074-1)*$E$2)),0),0)</f>
        <v>9.5</v>
      </c>
      <c r="F1074" s="0" t="s">
        <v>34</v>
      </c>
      <c r="G1074" s="7" t="n">
        <f aca="false">SUM(E1074+G1073)</f>
        <v>953.5</v>
      </c>
      <c r="I1074" s="40" t="n">
        <f aca="false">IF(D1074&lt;=$E$3,IF(D1074&gt;=$E$4,IF(F1074="Won",($J$4/(D1074-1))-($J$4/(D1074-1)*5%),-$J$4),0),0)</f>
        <v>1.05555555555556</v>
      </c>
      <c r="J1074" s="38" t="n">
        <f aca="false">SUM(J1073+I1074)</f>
        <v>1160.05804040315</v>
      </c>
      <c r="N1074" s="0" t="n">
        <f aca="false">IF(E1074=0,0,1)</f>
        <v>1</v>
      </c>
      <c r="O1074" s="0" t="n">
        <f aca="false">IF(E1074=0,0,IF(F1074="Won",1,0))</f>
        <v>1</v>
      </c>
      <c r="P1074" s="0" t="n">
        <f aca="false">IF(E1074=0,0,IF(F1074="LOST",(D1074-1),0))</f>
        <v>0</v>
      </c>
      <c r="Q1074" s="45" t="n">
        <f aca="false">IF(D1074&lt;=$E$3,IF(D1074&gt;=$E$4,IF(F1074="Won",S1074-(S1074*5%),-(S1074*(D1074-1))),0),0)</f>
        <v>5.83135751547755</v>
      </c>
      <c r="R1074" s="42" t="n">
        <f aca="false">SUM(R1073+Q1074)</f>
        <v>619.658464407852</v>
      </c>
      <c r="S1074" s="40" t="n">
        <f aca="false">SUM(R1073*$R$3)</f>
        <v>6.13827106892374</v>
      </c>
      <c r="U1074" s="40" t="n">
        <f aca="false">IF(D1074&lt;=$E$3,IF(D1074&gt;=$E$4,IF(F1074="Won",(W1074/(D1074-1))-(W1074/(D1074-1)*5%),-W1074),0),0)</f>
        <v>3.51045968064499</v>
      </c>
      <c r="V1074" s="38" t="n">
        <f aca="false">SUM(V1073+U1074)</f>
        <v>1333.78991760927</v>
      </c>
      <c r="W1074" s="38" t="n">
        <f aca="false">SUM(V1073*$W$4)</f>
        <v>33.2569864482157</v>
      </c>
    </row>
    <row r="1075" customFormat="false" ht="12.75" hidden="false" customHeight="false" outlineLevel="0" collapsed="false">
      <c r="A1075" s="0" t="s">
        <v>1816</v>
      </c>
      <c r="B1075" s="0" t="s">
        <v>1851</v>
      </c>
      <c r="C1075" s="0" t="s">
        <v>1852</v>
      </c>
      <c r="D1075" s="0" t="n">
        <v>22</v>
      </c>
      <c r="E1075" s="0" t="n">
        <f aca="false">IF(D1075&lt;=$E$3,IF(D1075&gt;=$E$4,IF(F1075="Won",$E$2-($E$2*5%),-((D1075-1)*$E$2)),0),0)</f>
        <v>-210</v>
      </c>
      <c r="F1075" s="0" t="s">
        <v>47</v>
      </c>
      <c r="G1075" s="7" t="n">
        <f aca="false">SUM(E1075+G1074)</f>
        <v>743.5</v>
      </c>
      <c r="I1075" s="40" t="n">
        <f aca="false">IF(D1075&lt;=$E$3,IF(D1075&gt;=$E$4,IF(F1075="Won",($J$4/(D1075-1))-($J$4/(D1075-1)*5%),-$J$4),0),0)</f>
        <v>-10</v>
      </c>
      <c r="J1075" s="38" t="n">
        <f aca="false">SUM(J1074+I1075)</f>
        <v>1150.05804040315</v>
      </c>
      <c r="N1075" s="0" t="n">
        <f aca="false">IF(E1075=0,0,1)</f>
        <v>1</v>
      </c>
      <c r="O1075" s="0" t="n">
        <f aca="false">IF(E1075=0,0,IF(F1075="Won",1,0))</f>
        <v>0</v>
      </c>
      <c r="P1075" s="0" t="n">
        <f aca="false">IF(E1075=0,0,IF(F1075="LOST",(D1075-1),0))</f>
        <v>21</v>
      </c>
      <c r="Q1075" s="45" t="n">
        <f aca="false">IF(D1075&lt;=$E$3,IF(D1075&gt;=$E$4,IF(F1075="Won",S1075-(S1075*5%),-(S1075*(D1075-1))),0),0)</f>
        <v>-130.128277525649</v>
      </c>
      <c r="R1075" s="42" t="n">
        <f aca="false">SUM(R1074+Q1075)</f>
        <v>489.530186882203</v>
      </c>
      <c r="S1075" s="40" t="n">
        <f aca="false">SUM(R1074*$R$3)</f>
        <v>6.19658464407852</v>
      </c>
      <c r="U1075" s="40" t="n">
        <f aca="false">IF(D1075&lt;=$E$3,IF(D1075&gt;=$E$4,IF(F1075="Won",(W1075/(D1075-1))-(W1075/(D1075-1)*5%),-W1075),0),0)</f>
        <v>-33.3447479402318</v>
      </c>
      <c r="V1075" s="38" t="n">
        <f aca="false">SUM(V1074+U1075)</f>
        <v>1300.44516966904</v>
      </c>
      <c r="W1075" s="38" t="n">
        <f aca="false">SUM(V1074*$W$4)</f>
        <v>33.3447479402318</v>
      </c>
    </row>
    <row r="1076" customFormat="false" ht="12.75" hidden="false" customHeight="false" outlineLevel="0" collapsed="false">
      <c r="A1076" s="0" t="s">
        <v>1816</v>
      </c>
      <c r="B1076" s="0" t="s">
        <v>1853</v>
      </c>
      <c r="C1076" s="0" t="s">
        <v>1420</v>
      </c>
      <c r="D1076" s="0" t="n">
        <v>6.6</v>
      </c>
      <c r="E1076" s="0" t="n">
        <f aca="false">IF(D1076&lt;=$E$3,IF(D1076&gt;=$E$4,IF(F1076="Won",$E$2-($E$2*5%),-((D1076-1)*$E$2)),0),0)</f>
        <v>9.5</v>
      </c>
      <c r="F1076" s="0" t="s">
        <v>34</v>
      </c>
      <c r="G1076" s="7" t="n">
        <f aca="false">SUM(E1076+G1075)</f>
        <v>753</v>
      </c>
      <c r="I1076" s="40" t="n">
        <f aca="false">IF(D1076&lt;=$E$3,IF(D1076&gt;=$E$4,IF(F1076="Won",($J$4/(D1076-1))-($J$4/(D1076-1)*5%),-$J$4),0),0)</f>
        <v>1.69642857142857</v>
      </c>
      <c r="J1076" s="38" t="n">
        <f aca="false">SUM(J1075+I1076)</f>
        <v>1151.75446897458</v>
      </c>
      <c r="N1076" s="0" t="n">
        <f aca="false">IF(E1076=0,0,1)</f>
        <v>1</v>
      </c>
      <c r="O1076" s="0" t="n">
        <f aca="false">IF(E1076=0,0,IF(F1076="Won",1,0))</f>
        <v>1</v>
      </c>
      <c r="P1076" s="0" t="n">
        <f aca="false">IF(E1076=0,0,IF(F1076="LOST",(D1076-1),0))</f>
        <v>0</v>
      </c>
      <c r="Q1076" s="45" t="n">
        <f aca="false">IF(D1076&lt;=$E$3,IF(D1076&gt;=$E$4,IF(F1076="Won",S1076-(S1076*5%),-(S1076*(D1076-1))),0),0)</f>
        <v>4.65053677538093</v>
      </c>
      <c r="R1076" s="42" t="n">
        <f aca="false">SUM(R1075+Q1076)</f>
        <v>494.180723657584</v>
      </c>
      <c r="S1076" s="40" t="n">
        <f aca="false">SUM(R1075*$R$3)</f>
        <v>4.89530186882203</v>
      </c>
      <c r="U1076" s="40" t="n">
        <f aca="false">IF(D1076&lt;=$E$3,IF(D1076&gt;=$E$4,IF(F1076="Won",(W1076/(D1076-1))-(W1076/(D1076-1)*5%),-W1076),0),0)</f>
        <v>5.51528085350709</v>
      </c>
      <c r="V1076" s="38" t="n">
        <f aca="false">SUM(V1075+U1076)</f>
        <v>1305.96045052255</v>
      </c>
      <c r="W1076" s="38" t="n">
        <f aca="false">SUM(V1075*$W$4)</f>
        <v>32.511129241726</v>
      </c>
    </row>
    <row r="1077" customFormat="false" ht="12.75" hidden="false" customHeight="false" outlineLevel="0" collapsed="false">
      <c r="A1077" s="0" t="s">
        <v>1854</v>
      </c>
      <c r="B1077" s="0" t="s">
        <v>1855</v>
      </c>
      <c r="C1077" s="0" t="s">
        <v>1856</v>
      </c>
      <c r="D1077" s="0" t="n">
        <v>9.8</v>
      </c>
      <c r="E1077" s="0" t="n">
        <f aca="false">IF(D1077&lt;=$E$3,IF(D1077&gt;=$E$4,IF(F1077="Won",$E$2-($E$2*5%),-((D1077-1)*$E$2)),0),0)</f>
        <v>-88</v>
      </c>
      <c r="F1077" s="0" t="s">
        <v>47</v>
      </c>
      <c r="G1077" s="7" t="n">
        <f aca="false">SUM(E1077+G1076)</f>
        <v>665</v>
      </c>
      <c r="I1077" s="40" t="n">
        <f aca="false">IF(D1077&lt;=$E$3,IF(D1077&gt;=$E$4,IF(F1077="Won",($J$4/(D1077-1))-($J$4/(D1077-1)*5%),-$J$4),0),0)</f>
        <v>-10</v>
      </c>
      <c r="J1077" s="38" t="n">
        <f aca="false">SUM(J1076+I1077)</f>
        <v>1141.75446897458</v>
      </c>
      <c r="N1077" s="0" t="n">
        <f aca="false">IF(E1077=0,0,1)</f>
        <v>1</v>
      </c>
      <c r="O1077" s="0" t="n">
        <f aca="false">IF(E1077=0,0,IF(F1077="Won",1,0))</f>
        <v>0</v>
      </c>
      <c r="P1077" s="0" t="n">
        <f aca="false">IF(E1077=0,0,IF(F1077="LOST",(D1077-1),0))</f>
        <v>8.8</v>
      </c>
      <c r="Q1077" s="45" t="n">
        <f aca="false">IF(D1077&lt;=$E$3,IF(D1077&gt;=$E$4,IF(F1077="Won",S1077-(S1077*5%),-(S1077*(D1077-1))),0),0)</f>
        <v>-43.4879036818674</v>
      </c>
      <c r="R1077" s="42" t="n">
        <f aca="false">SUM(R1076+Q1077)</f>
        <v>450.692819975716</v>
      </c>
      <c r="S1077" s="40" t="n">
        <f aca="false">SUM(R1076*$R$3)</f>
        <v>4.94180723657584</v>
      </c>
      <c r="U1077" s="40" t="n">
        <f aca="false">IF(D1077&lt;=$E$3,IF(D1077&gt;=$E$4,IF(F1077="Won",(W1077/(D1077-1))-(W1077/(D1077-1)*5%),-W1077),0),0)</f>
        <v>-32.6490112630637</v>
      </c>
      <c r="V1077" s="38" t="n">
        <f aca="false">SUM(V1076+U1077)</f>
        <v>1273.31143925948</v>
      </c>
      <c r="W1077" s="38" t="n">
        <f aca="false">SUM(V1076*$W$4)</f>
        <v>32.6490112630637</v>
      </c>
    </row>
    <row r="1078" customFormat="false" ht="12.75" hidden="false" customHeight="false" outlineLevel="0" collapsed="false">
      <c r="A1078" s="0" t="s">
        <v>1854</v>
      </c>
      <c r="B1078" s="0" t="s">
        <v>1857</v>
      </c>
      <c r="C1078" s="0" t="s">
        <v>1720</v>
      </c>
      <c r="D1078" s="0" t="n">
        <v>19</v>
      </c>
      <c r="E1078" s="0" t="n">
        <f aca="false">IF(D1078&lt;=$E$3,IF(D1078&gt;=$E$4,IF(F1078="Won",$E$2-($E$2*5%),-((D1078-1)*$E$2)),0),0)</f>
        <v>9.5</v>
      </c>
      <c r="F1078" s="0" t="s">
        <v>34</v>
      </c>
      <c r="G1078" s="7" t="n">
        <f aca="false">SUM(E1078+G1077)</f>
        <v>674.5</v>
      </c>
      <c r="I1078" s="40" t="n">
        <f aca="false">IF(D1078&lt;=$E$3,IF(D1078&gt;=$E$4,IF(F1078="Won",($J$4/(D1078-1))-($J$4/(D1078-1)*5%),-$J$4),0),0)</f>
        <v>0.527777777777778</v>
      </c>
      <c r="J1078" s="38" t="n">
        <f aca="false">SUM(J1077+I1078)</f>
        <v>1142.28224675236</v>
      </c>
      <c r="N1078" s="0" t="n">
        <f aca="false">IF(E1078=0,0,1)</f>
        <v>1</v>
      </c>
      <c r="O1078" s="0" t="n">
        <f aca="false">IF(E1078=0,0,IF(F1078="Won",1,0))</f>
        <v>1</v>
      </c>
      <c r="P1078" s="0" t="n">
        <f aca="false">IF(E1078=0,0,IF(F1078="LOST",(D1078-1),0))</f>
        <v>0</v>
      </c>
      <c r="Q1078" s="45" t="n">
        <f aca="false">IF(D1078&lt;=$E$3,IF(D1078&gt;=$E$4,IF(F1078="Won",S1078-(S1078*5%),-(S1078*(D1078-1))),0),0)</f>
        <v>4.28158178976931</v>
      </c>
      <c r="R1078" s="42" t="n">
        <f aca="false">SUM(R1077+Q1078)</f>
        <v>454.974401765486</v>
      </c>
      <c r="S1078" s="40" t="n">
        <f aca="false">SUM(R1077*$R$3)</f>
        <v>4.50692819975716</v>
      </c>
      <c r="U1078" s="40" t="n">
        <f aca="false">IF(D1078&lt;=$E$3,IF(D1078&gt;=$E$4,IF(F1078="Won",(W1078/(D1078-1))-(W1078/(D1078-1)*5%),-W1078),0),0)</f>
        <v>1.68006370457849</v>
      </c>
      <c r="V1078" s="38" t="n">
        <f aca="false">SUM(V1077+U1078)</f>
        <v>1274.99150296406</v>
      </c>
      <c r="W1078" s="38" t="n">
        <f aca="false">SUM(V1077*$W$4)</f>
        <v>31.8327859814871</v>
      </c>
    </row>
    <row r="1079" customFormat="false" ht="12.75" hidden="false" customHeight="false" outlineLevel="0" collapsed="false">
      <c r="A1079" s="0" t="s">
        <v>1854</v>
      </c>
      <c r="B1079" s="0" t="s">
        <v>1858</v>
      </c>
      <c r="C1079" s="0" t="s">
        <v>1859</v>
      </c>
      <c r="D1079" s="0" t="n">
        <v>3.95</v>
      </c>
      <c r="E1079" s="0" t="n">
        <f aca="false">IF(D1079&lt;=$E$3,IF(D1079&gt;=$E$4,IF(F1079="Won",$E$2-($E$2*5%),-((D1079-1)*$E$2)),0),0)</f>
        <v>9.5</v>
      </c>
      <c r="F1079" s="0" t="s">
        <v>34</v>
      </c>
      <c r="G1079" s="7" t="n">
        <f aca="false">SUM(E1079+G1078)</f>
        <v>684</v>
      </c>
      <c r="I1079" s="40" t="n">
        <f aca="false">IF(D1079&lt;=$E$3,IF(D1079&gt;=$E$4,IF(F1079="Won",($J$4/(D1079-1))-($J$4/(D1079-1)*5%),-$J$4),0),0)</f>
        <v>3.22033898305085</v>
      </c>
      <c r="J1079" s="38" t="n">
        <f aca="false">SUM(J1078+I1079)</f>
        <v>1145.50258573541</v>
      </c>
      <c r="N1079" s="0" t="n">
        <f aca="false">IF(E1079=0,0,1)</f>
        <v>1</v>
      </c>
      <c r="O1079" s="0" t="n">
        <f aca="false">IF(E1079=0,0,IF(F1079="Won",1,0))</f>
        <v>1</v>
      </c>
      <c r="P1079" s="0" t="n">
        <f aca="false">IF(E1079=0,0,IF(F1079="LOST",(D1079-1),0))</f>
        <v>0</v>
      </c>
      <c r="Q1079" s="45" t="n">
        <f aca="false">IF(D1079&lt;=$E$3,IF(D1079&gt;=$E$4,IF(F1079="Won",S1079-(S1079*5%),-(S1079*(D1079-1))),0),0)</f>
        <v>4.32225681677211</v>
      </c>
      <c r="R1079" s="42" t="n">
        <f aca="false">SUM(R1078+Q1079)</f>
        <v>459.296658582258</v>
      </c>
      <c r="S1079" s="40" t="n">
        <f aca="false">SUM(R1078*$R$3)</f>
        <v>4.54974401765486</v>
      </c>
      <c r="U1079" s="40" t="n">
        <f aca="false">IF(D1079&lt;=$E$3,IF(D1079&gt;=$E$4,IF(F1079="Won",(W1079/(D1079-1))-(W1079/(D1079-1)*5%),-W1079),0),0)</f>
        <v>10.2647621001344</v>
      </c>
      <c r="V1079" s="38" t="n">
        <f aca="false">SUM(V1078+U1079)</f>
        <v>1285.2562650642</v>
      </c>
      <c r="W1079" s="38" t="n">
        <f aca="false">SUM(V1078*$W$4)</f>
        <v>31.8747875741016</v>
      </c>
    </row>
    <row r="1080" customFormat="false" ht="12.75" hidden="false" customHeight="false" outlineLevel="0" collapsed="false">
      <c r="A1080" s="0" t="s">
        <v>1854</v>
      </c>
      <c r="B1080" s="0" t="s">
        <v>1860</v>
      </c>
      <c r="C1080" s="0" t="s">
        <v>1861</v>
      </c>
      <c r="D1080" s="0" t="n">
        <v>7.4</v>
      </c>
      <c r="E1080" s="0" t="n">
        <f aca="false">IF(D1080&lt;=$E$3,IF(D1080&gt;=$E$4,IF(F1080="Won",$E$2-($E$2*5%),-((D1080-1)*$E$2)),0),0)</f>
        <v>-64</v>
      </c>
      <c r="F1080" s="0" t="s">
        <v>47</v>
      </c>
      <c r="G1080" s="7" t="n">
        <f aca="false">SUM(E1080+G1079)</f>
        <v>620</v>
      </c>
      <c r="I1080" s="40" t="n">
        <f aca="false">IF(D1080&lt;=$E$3,IF(D1080&gt;=$E$4,IF(F1080="Won",($J$4/(D1080-1))-($J$4/(D1080-1)*5%),-$J$4),0),0)</f>
        <v>-10</v>
      </c>
      <c r="J1080" s="38" t="n">
        <f aca="false">SUM(J1079+I1080)</f>
        <v>1135.50258573541</v>
      </c>
      <c r="N1080" s="0" t="n">
        <f aca="false">IF(E1080=0,0,1)</f>
        <v>1</v>
      </c>
      <c r="O1080" s="0" t="n">
        <f aca="false">IF(E1080=0,0,IF(F1080="Won",1,0))</f>
        <v>0</v>
      </c>
      <c r="P1080" s="0" t="n">
        <f aca="false">IF(E1080=0,0,IF(F1080="LOST",(D1080-1),0))</f>
        <v>6.4</v>
      </c>
      <c r="Q1080" s="45" t="n">
        <f aca="false">IF(D1080&lt;=$E$3,IF(D1080&gt;=$E$4,IF(F1080="Won",S1080-(S1080*5%),-(S1080*(D1080-1))),0),0)</f>
        <v>-29.3949861492645</v>
      </c>
      <c r="R1080" s="42" t="n">
        <f aca="false">SUM(R1079+Q1080)</f>
        <v>429.901672432993</v>
      </c>
      <c r="S1080" s="40" t="n">
        <f aca="false">SUM(R1079*$R$3)</f>
        <v>4.59296658582258</v>
      </c>
      <c r="U1080" s="40" t="n">
        <f aca="false">IF(D1080&lt;=$E$3,IF(D1080&gt;=$E$4,IF(F1080="Won",(W1080/(D1080-1))-(W1080/(D1080-1)*5%),-W1080),0),0)</f>
        <v>-32.1314066266049</v>
      </c>
      <c r="V1080" s="38" t="n">
        <f aca="false">SUM(V1079+U1080)</f>
        <v>1253.12485843759</v>
      </c>
      <c r="W1080" s="38" t="n">
        <f aca="false">SUM(V1079*$W$4)</f>
        <v>32.1314066266049</v>
      </c>
    </row>
    <row r="1081" customFormat="false" ht="12.75" hidden="false" customHeight="false" outlineLevel="0" collapsed="false">
      <c r="A1081" s="0" t="s">
        <v>1854</v>
      </c>
      <c r="B1081" s="0" t="s">
        <v>1862</v>
      </c>
      <c r="C1081" s="0" t="s">
        <v>1863</v>
      </c>
      <c r="D1081" s="0" t="n">
        <v>20</v>
      </c>
      <c r="E1081" s="0" t="n">
        <f aca="false">IF(D1081&lt;=$E$3,IF(D1081&gt;=$E$4,IF(F1081="Won",$E$2-($E$2*5%),-((D1081-1)*$E$2)),0),0)</f>
        <v>9.5</v>
      </c>
      <c r="F1081" s="0" t="s">
        <v>34</v>
      </c>
      <c r="G1081" s="7" t="n">
        <f aca="false">SUM(E1081+G1080)</f>
        <v>629.5</v>
      </c>
      <c r="I1081" s="40" t="n">
        <f aca="false">IF(D1081&lt;=$E$3,IF(D1081&gt;=$E$4,IF(F1081="Won",($J$4/(D1081-1))-($J$4/(D1081-1)*5%),-$J$4),0),0)</f>
        <v>0.5</v>
      </c>
      <c r="J1081" s="38" t="n">
        <f aca="false">SUM(J1080+I1081)</f>
        <v>1136.00258573541</v>
      </c>
      <c r="N1081" s="0" t="n">
        <f aca="false">IF(E1081=0,0,1)</f>
        <v>1</v>
      </c>
      <c r="O1081" s="0" t="n">
        <f aca="false">IF(E1081=0,0,IF(F1081="Won",1,0))</f>
        <v>1</v>
      </c>
      <c r="P1081" s="0" t="n">
        <f aca="false">IF(E1081=0,0,IF(F1081="LOST",(D1081-1),0))</f>
        <v>0</v>
      </c>
      <c r="Q1081" s="45" t="n">
        <f aca="false">IF(D1081&lt;=$E$3,IF(D1081&gt;=$E$4,IF(F1081="Won",S1081-(S1081*5%),-(S1081*(D1081-1))),0),0)</f>
        <v>4.08406588811344</v>
      </c>
      <c r="R1081" s="42" t="n">
        <f aca="false">SUM(R1080+Q1081)</f>
        <v>433.985738321107</v>
      </c>
      <c r="S1081" s="40" t="n">
        <f aca="false">SUM(R1080*$R$3)</f>
        <v>4.29901672432993</v>
      </c>
      <c r="U1081" s="40" t="n">
        <f aca="false">IF(D1081&lt;=$E$3,IF(D1081&gt;=$E$4,IF(F1081="Won",(W1081/(D1081-1))-(W1081/(D1081-1)*5%),-W1081),0),0)</f>
        <v>1.56640607304699</v>
      </c>
      <c r="V1081" s="38" t="n">
        <f aca="false">SUM(V1080+U1081)</f>
        <v>1254.69126451064</v>
      </c>
      <c r="W1081" s="38" t="n">
        <f aca="false">SUM(V1080*$W$4)</f>
        <v>31.3281214609398</v>
      </c>
    </row>
    <row r="1082" customFormat="false" ht="12.75" hidden="false" customHeight="false" outlineLevel="0" collapsed="false">
      <c r="A1082" s="0" t="s">
        <v>1854</v>
      </c>
      <c r="B1082" s="0" t="s">
        <v>1864</v>
      </c>
      <c r="C1082" s="0" t="s">
        <v>1865</v>
      </c>
      <c r="D1082" s="0" t="n">
        <v>5.3</v>
      </c>
      <c r="E1082" s="0" t="n">
        <f aca="false">IF(D1082&lt;=$E$3,IF(D1082&gt;=$E$4,IF(F1082="Won",$E$2-($E$2*5%),-((D1082-1)*$E$2)),0),0)</f>
        <v>9.5</v>
      </c>
      <c r="F1082" s="0" t="s">
        <v>34</v>
      </c>
      <c r="G1082" s="7" t="n">
        <f aca="false">SUM(E1082+G1081)</f>
        <v>639</v>
      </c>
      <c r="I1082" s="40" t="n">
        <f aca="false">IF(D1082&lt;=$E$3,IF(D1082&gt;=$E$4,IF(F1082="Won",($J$4/(D1082-1))-($J$4/(D1082-1)*5%),-$J$4),0),0)</f>
        <v>2.2093023255814</v>
      </c>
      <c r="J1082" s="38" t="n">
        <f aca="false">SUM(J1081+I1082)</f>
        <v>1138.21188806099</v>
      </c>
      <c r="N1082" s="0" t="n">
        <f aca="false">IF(E1082=0,0,1)</f>
        <v>1</v>
      </c>
      <c r="O1082" s="0" t="n">
        <f aca="false">IF(E1082=0,0,IF(F1082="Won",1,0))</f>
        <v>1</v>
      </c>
      <c r="P1082" s="0" t="n">
        <f aca="false">IF(E1082=0,0,IF(F1082="LOST",(D1082-1),0))</f>
        <v>0</v>
      </c>
      <c r="Q1082" s="45" t="n">
        <f aca="false">IF(D1082&lt;=$E$3,IF(D1082&gt;=$E$4,IF(F1082="Won",S1082-(S1082*5%),-(S1082*(D1082-1))),0),0)</f>
        <v>4.12286451405051</v>
      </c>
      <c r="R1082" s="42" t="n">
        <f aca="false">SUM(R1081+Q1082)</f>
        <v>438.108602835157</v>
      </c>
      <c r="S1082" s="40" t="n">
        <f aca="false">SUM(R1081*$R$3)</f>
        <v>4.33985738321107</v>
      </c>
      <c r="U1082" s="40" t="n">
        <f aca="false">IF(D1082&lt;=$E$3,IF(D1082&gt;=$E$4,IF(F1082="Won",(W1082/(D1082-1))-(W1082/(D1082-1)*5%),-W1082),0),0)</f>
        <v>6.92998082142504</v>
      </c>
      <c r="V1082" s="38" t="n">
        <f aca="false">SUM(V1081+U1082)</f>
        <v>1261.62124533206</v>
      </c>
      <c r="W1082" s="38" t="n">
        <f aca="false">SUM(V1081*$W$4)</f>
        <v>31.367281612766</v>
      </c>
    </row>
    <row r="1083" customFormat="false" ht="12.75" hidden="false" customHeight="false" outlineLevel="0" collapsed="false">
      <c r="A1083" s="0" t="s">
        <v>1854</v>
      </c>
      <c r="B1083" s="0" t="s">
        <v>1866</v>
      </c>
      <c r="C1083" s="0" t="s">
        <v>1867</v>
      </c>
      <c r="D1083" s="0" t="n">
        <v>17.5</v>
      </c>
      <c r="E1083" s="0" t="n">
        <f aca="false">IF(D1083&lt;=$E$3,IF(D1083&gt;=$E$4,IF(F1083="Won",$E$2-($E$2*5%),-((D1083-1)*$E$2)),0),0)</f>
        <v>9.5</v>
      </c>
      <c r="F1083" s="0" t="s">
        <v>34</v>
      </c>
      <c r="G1083" s="7" t="n">
        <f aca="false">SUM(E1083+G1082)</f>
        <v>648.5</v>
      </c>
      <c r="I1083" s="40" t="n">
        <f aca="false">IF(D1083&lt;=$E$3,IF(D1083&gt;=$E$4,IF(F1083="Won",($J$4/(D1083-1))-($J$4/(D1083-1)*5%),-$J$4),0),0)</f>
        <v>0.575757575757576</v>
      </c>
      <c r="J1083" s="38" t="n">
        <f aca="false">SUM(J1082+I1083)</f>
        <v>1138.78764563675</v>
      </c>
      <c r="N1083" s="0" t="n">
        <f aca="false">IF(E1083=0,0,1)</f>
        <v>1</v>
      </c>
      <c r="O1083" s="0" t="n">
        <f aca="false">IF(E1083=0,0,IF(F1083="Won",1,0))</f>
        <v>1</v>
      </c>
      <c r="P1083" s="0" t="n">
        <f aca="false">IF(E1083=0,0,IF(F1083="LOST",(D1083-1),0))</f>
        <v>0</v>
      </c>
      <c r="Q1083" s="45" t="n">
        <f aca="false">IF(D1083&lt;=$E$3,IF(D1083&gt;=$E$4,IF(F1083="Won",S1083-(S1083*5%),-(S1083*(D1083-1))),0),0)</f>
        <v>4.16203172693399</v>
      </c>
      <c r="R1083" s="42" t="n">
        <f aca="false">SUM(R1082+Q1083)</f>
        <v>442.270634562091</v>
      </c>
      <c r="S1083" s="40" t="n">
        <f aca="false">SUM(R1082*$R$3)</f>
        <v>4.38108602835157</v>
      </c>
      <c r="U1083" s="40" t="n">
        <f aca="false">IF(D1083&lt;=$E$3,IF(D1083&gt;=$E$4,IF(F1083="Won",(W1083/(D1083-1))-(W1083/(D1083-1)*5%),-W1083),0),0)</f>
        <v>1.81596997434161</v>
      </c>
      <c r="V1083" s="38" t="n">
        <f aca="false">SUM(V1082+U1083)</f>
        <v>1263.43721530641</v>
      </c>
      <c r="W1083" s="38" t="n">
        <f aca="false">SUM(V1082*$W$4)</f>
        <v>31.5405311333016</v>
      </c>
    </row>
    <row r="1084" customFormat="false" ht="12.75" hidden="false" customHeight="false" outlineLevel="0" collapsed="false">
      <c r="A1084" s="0" t="s">
        <v>1854</v>
      </c>
      <c r="B1084" s="0" t="s">
        <v>1868</v>
      </c>
      <c r="C1084" s="0" t="s">
        <v>1869</v>
      </c>
      <c r="D1084" s="0" t="n">
        <v>6.8</v>
      </c>
      <c r="E1084" s="0" t="n">
        <f aca="false">IF(D1084&lt;=$E$3,IF(D1084&gt;=$E$4,IF(F1084="Won",$E$2-($E$2*5%),-((D1084-1)*$E$2)),0),0)</f>
        <v>9.5</v>
      </c>
      <c r="F1084" s="0" t="s">
        <v>34</v>
      </c>
      <c r="G1084" s="7" t="n">
        <f aca="false">SUM(E1084+G1083)</f>
        <v>658</v>
      </c>
      <c r="I1084" s="40" t="n">
        <f aca="false">IF(D1084&lt;=$E$3,IF(D1084&gt;=$E$4,IF(F1084="Won",($J$4/(D1084-1))-($J$4/(D1084-1)*5%),-$J$4),0),0)</f>
        <v>1.63793103448276</v>
      </c>
      <c r="J1084" s="38" t="n">
        <f aca="false">SUM(J1083+I1084)</f>
        <v>1140.42557667123</v>
      </c>
      <c r="N1084" s="0" t="n">
        <f aca="false">IF(E1084=0,0,1)</f>
        <v>1</v>
      </c>
      <c r="O1084" s="0" t="n">
        <f aca="false">IF(E1084=0,0,IF(F1084="Won",1,0))</f>
        <v>1</v>
      </c>
      <c r="P1084" s="0" t="n">
        <f aca="false">IF(E1084=0,0,IF(F1084="LOST",(D1084-1),0))</f>
        <v>0</v>
      </c>
      <c r="Q1084" s="45" t="n">
        <f aca="false">IF(D1084&lt;=$E$3,IF(D1084&gt;=$E$4,IF(F1084="Won",S1084-(S1084*5%),-(S1084*(D1084-1))),0),0)</f>
        <v>4.20157102833987</v>
      </c>
      <c r="R1084" s="42" t="n">
        <f aca="false">SUM(R1083+Q1084)</f>
        <v>446.472205590431</v>
      </c>
      <c r="S1084" s="40" t="n">
        <f aca="false">SUM(R1083*$R$3)</f>
        <v>4.42270634562091</v>
      </c>
      <c r="U1084" s="40" t="n">
        <f aca="false">IF(D1084&lt;=$E$3,IF(D1084&gt;=$E$4,IF(F1084="Won",(W1084/(D1084-1))-(W1084/(D1084-1)*5%),-W1084),0),0)</f>
        <v>5.17355756267709</v>
      </c>
      <c r="V1084" s="38" t="n">
        <f aca="false">SUM(V1083+U1084)</f>
        <v>1268.61077286908</v>
      </c>
      <c r="W1084" s="38" t="n">
        <f aca="false">SUM(V1083*$W$4)</f>
        <v>31.5859303826601</v>
      </c>
    </row>
    <row r="1085" customFormat="false" ht="12.75" hidden="false" customHeight="false" outlineLevel="0" collapsed="false">
      <c r="A1085" s="0" t="s">
        <v>1854</v>
      </c>
      <c r="B1085" s="0" t="s">
        <v>1870</v>
      </c>
      <c r="C1085" s="0" t="s">
        <v>1871</v>
      </c>
      <c r="D1085" s="0" t="n">
        <v>4.7</v>
      </c>
      <c r="E1085" s="0" t="n">
        <f aca="false">IF(D1085&lt;=$E$3,IF(D1085&gt;=$E$4,IF(F1085="Won",$E$2-($E$2*5%),-((D1085-1)*$E$2)),0),0)</f>
        <v>-37</v>
      </c>
      <c r="F1085" s="0" t="s">
        <v>47</v>
      </c>
      <c r="G1085" s="7" t="n">
        <f aca="false">SUM(E1085+G1084)</f>
        <v>621</v>
      </c>
      <c r="I1085" s="40" t="n">
        <f aca="false">IF(D1085&lt;=$E$3,IF(D1085&gt;=$E$4,IF(F1085="Won",($J$4/(D1085-1))-($J$4/(D1085-1)*5%),-$J$4),0),0)</f>
        <v>-10</v>
      </c>
      <c r="J1085" s="38" t="n">
        <f aca="false">SUM(J1084+I1085)</f>
        <v>1130.42557667123</v>
      </c>
      <c r="N1085" s="0" t="n">
        <f aca="false">IF(E1085=0,0,1)</f>
        <v>1</v>
      </c>
      <c r="O1085" s="0" t="n">
        <f aca="false">IF(E1085=0,0,IF(F1085="Won",1,0))</f>
        <v>0</v>
      </c>
      <c r="P1085" s="0" t="n">
        <f aca="false">IF(E1085=0,0,IF(F1085="LOST",(D1085-1),0))</f>
        <v>3.7</v>
      </c>
      <c r="Q1085" s="45" t="n">
        <f aca="false">IF(D1085&lt;=$E$3,IF(D1085&gt;=$E$4,IF(F1085="Won",S1085-(S1085*5%),-(S1085*(D1085-1))),0),0)</f>
        <v>-16.519471606846</v>
      </c>
      <c r="R1085" s="42" t="n">
        <f aca="false">SUM(R1084+Q1085)</f>
        <v>429.952733983585</v>
      </c>
      <c r="S1085" s="40" t="n">
        <f aca="false">SUM(R1084*$R$3)</f>
        <v>4.46472205590431</v>
      </c>
      <c r="U1085" s="40" t="n">
        <f aca="false">IF(D1085&lt;=$E$3,IF(D1085&gt;=$E$4,IF(F1085="Won",(W1085/(D1085-1))-(W1085/(D1085-1)*5%),-W1085),0),0)</f>
        <v>-31.7152693217271</v>
      </c>
      <c r="V1085" s="38" t="n">
        <f aca="false">SUM(V1084+U1085)</f>
        <v>1236.89550354736</v>
      </c>
      <c r="W1085" s="38" t="n">
        <f aca="false">SUM(V1084*$W$4)</f>
        <v>31.7152693217271</v>
      </c>
    </row>
    <row r="1086" customFormat="false" ht="12.75" hidden="false" customHeight="false" outlineLevel="0" collapsed="false">
      <c r="A1086" s="0" t="s">
        <v>1854</v>
      </c>
      <c r="B1086" s="0" t="s">
        <v>1872</v>
      </c>
      <c r="C1086" s="0" t="s">
        <v>1852</v>
      </c>
      <c r="D1086" s="0" t="n">
        <v>3.45</v>
      </c>
      <c r="E1086" s="0" t="n">
        <f aca="false">IF(D1086&lt;=$E$3,IF(D1086&gt;=$E$4,IF(F1086="Won",$E$2-($E$2*5%),-((D1086-1)*$E$2)),0),0)</f>
        <v>-24.5</v>
      </c>
      <c r="F1086" s="0" t="s">
        <v>47</v>
      </c>
      <c r="G1086" s="7" t="n">
        <f aca="false">SUM(E1086+G1085)</f>
        <v>596.5</v>
      </c>
      <c r="I1086" s="40" t="n">
        <f aca="false">IF(D1086&lt;=$E$3,IF(D1086&gt;=$E$4,IF(F1086="Won",($J$4/(D1086-1))-($J$4/(D1086-1)*5%),-$J$4),0),0)</f>
        <v>-10</v>
      </c>
      <c r="J1086" s="38" t="n">
        <f aca="false">SUM(J1085+I1086)</f>
        <v>1120.42557667123</v>
      </c>
      <c r="N1086" s="0" t="n">
        <f aca="false">IF(E1086=0,0,1)</f>
        <v>1</v>
      </c>
      <c r="O1086" s="0" t="n">
        <f aca="false">IF(E1086=0,0,IF(F1086="Won",1,0))</f>
        <v>0</v>
      </c>
      <c r="P1086" s="0" t="n">
        <f aca="false">IF(E1086=0,0,IF(F1086="LOST",(D1086-1),0))</f>
        <v>2.45</v>
      </c>
      <c r="Q1086" s="45" t="n">
        <f aca="false">IF(D1086&lt;=$E$3,IF(D1086&gt;=$E$4,IF(F1086="Won",S1086-(S1086*5%),-(S1086*(D1086-1))),0),0)</f>
        <v>-10.5338419825978</v>
      </c>
      <c r="R1086" s="42" t="n">
        <f aca="false">SUM(R1085+Q1086)</f>
        <v>419.418892000987</v>
      </c>
      <c r="S1086" s="40" t="n">
        <f aca="false">SUM(R1085*$R$3)</f>
        <v>4.29952733983585</v>
      </c>
      <c r="U1086" s="40" t="n">
        <f aca="false">IF(D1086&lt;=$E$3,IF(D1086&gt;=$E$4,IF(F1086="Won",(W1086/(D1086-1))-(W1086/(D1086-1)*5%),-W1086),0),0)</f>
        <v>-30.9223875886839</v>
      </c>
      <c r="V1086" s="38" t="n">
        <f aca="false">SUM(V1085+U1086)</f>
        <v>1205.97311595867</v>
      </c>
      <c r="W1086" s="38" t="n">
        <f aca="false">SUM(V1085*$W$4)</f>
        <v>30.9223875886839</v>
      </c>
    </row>
    <row r="1087" customFormat="false" ht="12.75" hidden="false" customHeight="false" outlineLevel="0" collapsed="false">
      <c r="A1087" s="0" t="s">
        <v>1854</v>
      </c>
      <c r="B1087" s="0" t="s">
        <v>1873</v>
      </c>
      <c r="C1087" s="0" t="s">
        <v>1874</v>
      </c>
      <c r="D1087" s="0" t="n">
        <v>12.5</v>
      </c>
      <c r="E1087" s="0" t="n">
        <f aca="false">IF(D1087&lt;=$E$3,IF(D1087&gt;=$E$4,IF(F1087="Won",$E$2-($E$2*5%),-((D1087-1)*$E$2)),0),0)</f>
        <v>9.5</v>
      </c>
      <c r="F1087" s="0" t="s">
        <v>34</v>
      </c>
      <c r="G1087" s="7" t="n">
        <f aca="false">SUM(E1087+G1086)</f>
        <v>606</v>
      </c>
      <c r="I1087" s="40" t="n">
        <f aca="false">IF(D1087&lt;=$E$3,IF(D1087&gt;=$E$4,IF(F1087="Won",($J$4/(D1087-1))-($J$4/(D1087-1)*5%),-$J$4),0),0)</f>
        <v>0.826086956521739</v>
      </c>
      <c r="J1087" s="38" t="n">
        <f aca="false">SUM(J1086+I1087)</f>
        <v>1121.25166362775</v>
      </c>
      <c r="N1087" s="0" t="n">
        <f aca="false">IF(E1087=0,0,1)</f>
        <v>1</v>
      </c>
      <c r="O1087" s="0" t="n">
        <f aca="false">IF(E1087=0,0,IF(F1087="Won",1,0))</f>
        <v>1</v>
      </c>
      <c r="P1087" s="0" t="n">
        <f aca="false">IF(E1087=0,0,IF(F1087="LOST",(D1087-1),0))</f>
        <v>0</v>
      </c>
      <c r="Q1087" s="45" t="n">
        <f aca="false">IF(D1087&lt;=$E$3,IF(D1087&gt;=$E$4,IF(F1087="Won",S1087-(S1087*5%),-(S1087*(D1087-1))),0),0)</f>
        <v>3.98447947400938</v>
      </c>
      <c r="R1087" s="42" t="n">
        <f aca="false">SUM(R1086+Q1087)</f>
        <v>423.403371474997</v>
      </c>
      <c r="S1087" s="40" t="n">
        <f aca="false">SUM(R1086*$R$3)</f>
        <v>4.19418892000987</v>
      </c>
      <c r="U1087" s="40" t="n">
        <f aca="false">IF(D1087&lt;=$E$3,IF(D1087&gt;=$E$4,IF(F1087="Won",(W1087/(D1087-1))-(W1087/(D1087-1)*5%),-W1087),0),0)</f>
        <v>2.49059665252334</v>
      </c>
      <c r="V1087" s="38" t="n">
        <f aca="false">SUM(V1086+U1087)</f>
        <v>1208.4637126112</v>
      </c>
      <c r="W1087" s="38" t="n">
        <f aca="false">SUM(V1086*$W$4)</f>
        <v>30.1493278989668</v>
      </c>
    </row>
    <row r="1088" customFormat="false" ht="12.75" hidden="false" customHeight="false" outlineLevel="0" collapsed="false">
      <c r="A1088" s="0" t="s">
        <v>1854</v>
      </c>
      <c r="B1088" s="0" t="s">
        <v>1875</v>
      </c>
      <c r="C1088" s="0" t="s">
        <v>1876</v>
      </c>
      <c r="D1088" s="0" t="n">
        <v>14</v>
      </c>
      <c r="E1088" s="0" t="n">
        <f aca="false">IF(D1088&lt;=$E$3,IF(D1088&gt;=$E$4,IF(F1088="Won",$E$2-($E$2*5%),-((D1088-1)*$E$2)),0),0)</f>
        <v>9.5</v>
      </c>
      <c r="F1088" s="0" t="s">
        <v>34</v>
      </c>
      <c r="G1088" s="7" t="n">
        <f aca="false">SUM(E1088+G1087)</f>
        <v>615.5</v>
      </c>
      <c r="I1088" s="40" t="n">
        <f aca="false">IF(D1088&lt;=$E$3,IF(D1088&gt;=$E$4,IF(F1088="Won",($J$4/(D1088-1))-($J$4/(D1088-1)*5%),-$J$4),0),0)</f>
        <v>0.730769230769231</v>
      </c>
      <c r="J1088" s="38" t="n">
        <f aca="false">SUM(J1087+I1088)</f>
        <v>1121.98243285852</v>
      </c>
      <c r="N1088" s="0" t="n">
        <f aca="false">IF(E1088=0,0,1)</f>
        <v>1</v>
      </c>
      <c r="O1088" s="0" t="n">
        <f aca="false">IF(E1088=0,0,IF(F1088="Won",1,0))</f>
        <v>1</v>
      </c>
      <c r="P1088" s="0" t="n">
        <f aca="false">IF(E1088=0,0,IF(F1088="LOST",(D1088-1),0))</f>
        <v>0</v>
      </c>
      <c r="Q1088" s="45" t="n">
        <f aca="false">IF(D1088&lt;=$E$3,IF(D1088&gt;=$E$4,IF(F1088="Won",S1088-(S1088*5%),-(S1088*(D1088-1))),0),0)</f>
        <v>4.02233202901247</v>
      </c>
      <c r="R1088" s="42" t="n">
        <f aca="false">SUM(R1087+Q1088)</f>
        <v>427.425703504009</v>
      </c>
      <c r="S1088" s="40" t="n">
        <f aca="false">SUM(R1087*$R$3)</f>
        <v>4.23403371474997</v>
      </c>
      <c r="U1088" s="40" t="n">
        <f aca="false">IF(D1088&lt;=$E$3,IF(D1088&gt;=$E$4,IF(F1088="Won",(W1088/(D1088-1))-(W1088/(D1088-1)*5%),-W1088),0),0)</f>
        <v>2.20777024419353</v>
      </c>
      <c r="V1088" s="38" t="n">
        <f aca="false">SUM(V1087+U1088)</f>
        <v>1210.67148285539</v>
      </c>
      <c r="W1088" s="38" t="n">
        <f aca="false">SUM(V1087*$W$4)</f>
        <v>30.2115928152799</v>
      </c>
    </row>
    <row r="1089" customFormat="false" ht="12.75" hidden="false" customHeight="false" outlineLevel="0" collapsed="false">
      <c r="A1089" s="0" t="s">
        <v>1854</v>
      </c>
      <c r="B1089" s="0" t="s">
        <v>1877</v>
      </c>
      <c r="C1089" s="0" t="s">
        <v>1878</v>
      </c>
      <c r="D1089" s="0" t="n">
        <v>2.58</v>
      </c>
      <c r="E1089" s="0" t="n">
        <f aca="false">IF(D1089&lt;=$E$3,IF(D1089&gt;=$E$4,IF(F1089="Won",$E$2-($E$2*5%),-((D1089-1)*$E$2)),0),0)</f>
        <v>9.5</v>
      </c>
      <c r="F1089" s="0" t="s">
        <v>34</v>
      </c>
      <c r="G1089" s="7" t="n">
        <f aca="false">SUM(E1089+G1088)</f>
        <v>625</v>
      </c>
      <c r="I1089" s="40" t="n">
        <f aca="false">IF(D1089&lt;=$E$3,IF(D1089&gt;=$E$4,IF(F1089="Won",($J$4/(D1089-1))-($J$4/(D1089-1)*5%),-$J$4),0),0)</f>
        <v>6.0126582278481</v>
      </c>
      <c r="J1089" s="38" t="n">
        <f aca="false">SUM(J1088+I1089)</f>
        <v>1127.99509108637</v>
      </c>
      <c r="N1089" s="0" t="n">
        <f aca="false">IF(E1089=0,0,1)</f>
        <v>1</v>
      </c>
      <c r="O1089" s="0" t="n">
        <f aca="false">IF(E1089=0,0,IF(F1089="Won",1,0))</f>
        <v>1</v>
      </c>
      <c r="P1089" s="0" t="n">
        <f aca="false">IF(E1089=0,0,IF(F1089="LOST",(D1089-1),0))</f>
        <v>0</v>
      </c>
      <c r="Q1089" s="45" t="n">
        <f aca="false">IF(D1089&lt;=$E$3,IF(D1089&gt;=$E$4,IF(F1089="Won",S1089-(S1089*5%),-(S1089*(D1089-1))),0),0)</f>
        <v>4.06054418328809</v>
      </c>
      <c r="R1089" s="42" t="n">
        <f aca="false">SUM(R1088+Q1089)</f>
        <v>431.486247687297</v>
      </c>
      <c r="S1089" s="40" t="n">
        <f aca="false">SUM(R1088*$R$3)</f>
        <v>4.27425703504009</v>
      </c>
      <c r="U1089" s="40" t="n">
        <f aca="false">IF(D1089&lt;=$E$3,IF(D1089&gt;=$E$4,IF(F1089="Won",(W1089/(D1089-1))-(W1089/(D1089-1)*5%),-W1089),0),0)</f>
        <v>18.1983846315288</v>
      </c>
      <c r="V1089" s="38" t="n">
        <f aca="false">SUM(V1088+U1089)</f>
        <v>1228.86986748692</v>
      </c>
      <c r="W1089" s="38" t="n">
        <f aca="false">SUM(V1088*$W$4)</f>
        <v>30.2667870713847</v>
      </c>
    </row>
    <row r="1090" customFormat="false" ht="12.75" hidden="false" customHeight="false" outlineLevel="0" collapsed="false">
      <c r="A1090" s="0" t="s">
        <v>1854</v>
      </c>
      <c r="B1090" s="0" t="s">
        <v>1062</v>
      </c>
      <c r="C1090" s="0" t="s">
        <v>1879</v>
      </c>
      <c r="D1090" s="0" t="n">
        <v>11</v>
      </c>
      <c r="E1090" s="0" t="n">
        <f aca="false">IF(D1090&lt;=$E$3,IF(D1090&gt;=$E$4,IF(F1090="Won",$E$2-($E$2*5%),-((D1090-1)*$E$2)),0),0)</f>
        <v>9.5</v>
      </c>
      <c r="F1090" s="0" t="s">
        <v>34</v>
      </c>
      <c r="G1090" s="7" t="n">
        <f aca="false">SUM(E1090+G1089)</f>
        <v>634.5</v>
      </c>
      <c r="I1090" s="40" t="n">
        <f aca="false">IF(D1090&lt;=$E$3,IF(D1090&gt;=$E$4,IF(F1090="Won",($J$4/(D1090-1))-($J$4/(D1090-1)*5%),-$J$4),0),0)</f>
        <v>0.95</v>
      </c>
      <c r="J1090" s="38" t="n">
        <f aca="false">SUM(J1089+I1090)</f>
        <v>1128.94509108637</v>
      </c>
      <c r="N1090" s="0" t="n">
        <f aca="false">IF(E1090=0,0,1)</f>
        <v>1</v>
      </c>
      <c r="O1090" s="0" t="n">
        <f aca="false">IF(E1090=0,0,IF(F1090="Won",1,0))</f>
        <v>1</v>
      </c>
      <c r="P1090" s="0" t="n">
        <f aca="false">IF(E1090=0,0,IF(F1090="LOST",(D1090-1),0))</f>
        <v>0</v>
      </c>
      <c r="Q1090" s="45" t="n">
        <f aca="false">IF(D1090&lt;=$E$3,IF(D1090&gt;=$E$4,IF(F1090="Won",S1090-(S1090*5%),-(S1090*(D1090-1))),0),0)</f>
        <v>4.09911935302932</v>
      </c>
      <c r="R1090" s="42" t="n">
        <f aca="false">SUM(R1089+Q1090)</f>
        <v>435.585367040327</v>
      </c>
      <c r="S1090" s="40" t="n">
        <f aca="false">SUM(R1089*$R$3)</f>
        <v>4.31486247687297</v>
      </c>
      <c r="U1090" s="40" t="n">
        <f aca="false">IF(D1090&lt;=$E$3,IF(D1090&gt;=$E$4,IF(F1090="Won",(W1090/(D1090-1))-(W1090/(D1090-1)*5%),-W1090),0),0)</f>
        <v>2.91856593528143</v>
      </c>
      <c r="V1090" s="38" t="n">
        <f aca="false">SUM(V1089+U1090)</f>
        <v>1231.7884334222</v>
      </c>
      <c r="W1090" s="38" t="n">
        <f aca="false">SUM(V1089*$W$4)</f>
        <v>30.7217466871729</v>
      </c>
    </row>
    <row r="1091" customFormat="false" ht="12.75" hidden="false" customHeight="false" outlineLevel="0" collapsed="false">
      <c r="A1091" s="0" t="s">
        <v>1854</v>
      </c>
      <c r="B1091" s="0" t="s">
        <v>1880</v>
      </c>
      <c r="C1091" s="0" t="s">
        <v>1881</v>
      </c>
      <c r="D1091" s="0" t="n">
        <v>30</v>
      </c>
      <c r="E1091" s="0" t="n">
        <f aca="false">IF(D1091&lt;=$E$3,IF(D1091&gt;=$E$4,IF(F1091="Won",$E$2-($E$2*5%),-((D1091-1)*$E$2)),0),0)</f>
        <v>9.5</v>
      </c>
      <c r="F1091" s="0" t="s">
        <v>34</v>
      </c>
      <c r="G1091" s="7" t="n">
        <f aca="false">SUM(E1091+G1090)</f>
        <v>644</v>
      </c>
      <c r="I1091" s="40" t="n">
        <f aca="false">IF(D1091&lt;=$E$3,IF(D1091&gt;=$E$4,IF(F1091="Won",($J$4/(D1091-1))-($J$4/(D1091-1)*5%),-$J$4),0),0)</f>
        <v>0.327586206896552</v>
      </c>
      <c r="J1091" s="38" t="n">
        <f aca="false">SUM(J1090+I1091)</f>
        <v>1129.27267729326</v>
      </c>
      <c r="N1091" s="0" t="n">
        <f aca="false">IF(E1091=0,0,1)</f>
        <v>1</v>
      </c>
      <c r="O1091" s="0" t="n">
        <f aca="false">IF(E1091=0,0,IF(F1091="Won",1,0))</f>
        <v>1</v>
      </c>
      <c r="P1091" s="0" t="n">
        <f aca="false">IF(E1091=0,0,IF(F1091="LOST",(D1091-1),0))</f>
        <v>0</v>
      </c>
      <c r="Q1091" s="45" t="n">
        <f aca="false">IF(D1091&lt;=$E$3,IF(D1091&gt;=$E$4,IF(F1091="Won",S1091-(S1091*5%),-(S1091*(D1091-1))),0),0)</f>
        <v>4.1380609868831</v>
      </c>
      <c r="R1091" s="42" t="n">
        <f aca="false">SUM(R1090+Q1091)</f>
        <v>439.72342802721</v>
      </c>
      <c r="S1091" s="40" t="n">
        <f aca="false">SUM(R1090*$R$3)</f>
        <v>4.35585367040327</v>
      </c>
      <c r="U1091" s="40" t="n">
        <f aca="false">IF(D1091&lt;=$E$3,IF(D1091&gt;=$E$4,IF(F1091="Won",(W1091/(D1091-1))-(W1091/(D1091-1)*5%),-W1091),0),0)</f>
        <v>1.00879225150956</v>
      </c>
      <c r="V1091" s="38" t="n">
        <f aca="false">SUM(V1090+U1091)</f>
        <v>1232.79722567371</v>
      </c>
      <c r="W1091" s="38" t="n">
        <f aca="false">SUM(V1090*$W$4)</f>
        <v>30.794710835555</v>
      </c>
    </row>
    <row r="1092" customFormat="false" ht="12.75" hidden="false" customHeight="false" outlineLevel="0" collapsed="false">
      <c r="A1092" s="0" t="s">
        <v>1854</v>
      </c>
      <c r="B1092" s="0" t="s">
        <v>1882</v>
      </c>
      <c r="C1092" s="0" t="s">
        <v>1883</v>
      </c>
      <c r="D1092" s="0" t="n">
        <v>17.5</v>
      </c>
      <c r="E1092" s="0" t="n">
        <f aca="false">IF(D1092&lt;=$E$3,IF(D1092&gt;=$E$4,IF(F1092="Won",$E$2-($E$2*5%),-((D1092-1)*$E$2)),0),0)</f>
        <v>9.5</v>
      </c>
      <c r="F1092" s="0" t="s">
        <v>34</v>
      </c>
      <c r="G1092" s="7" t="n">
        <f aca="false">SUM(E1092+G1091)</f>
        <v>653.5</v>
      </c>
      <c r="I1092" s="40" t="n">
        <f aca="false">IF(D1092&lt;=$E$3,IF(D1092&gt;=$E$4,IF(F1092="Won",($J$4/(D1092-1))-($J$4/(D1092-1)*5%),-$J$4),0),0)</f>
        <v>0.575757575757576</v>
      </c>
      <c r="J1092" s="38" t="n">
        <f aca="false">SUM(J1091+I1092)</f>
        <v>1129.84843486902</v>
      </c>
      <c r="N1092" s="0" t="n">
        <f aca="false">IF(E1092=0,0,1)</f>
        <v>1</v>
      </c>
      <c r="O1092" s="0" t="n">
        <f aca="false">IF(E1092=0,0,IF(F1092="Won",1,0))</f>
        <v>1</v>
      </c>
      <c r="P1092" s="0" t="n">
        <f aca="false">IF(E1092=0,0,IF(F1092="LOST",(D1092-1),0))</f>
        <v>0</v>
      </c>
      <c r="Q1092" s="45" t="n">
        <f aca="false">IF(D1092&lt;=$E$3,IF(D1092&gt;=$E$4,IF(F1092="Won",S1092-(S1092*5%),-(S1092*(D1092-1))),0),0)</f>
        <v>4.17737256625849</v>
      </c>
      <c r="R1092" s="42" t="n">
        <f aca="false">SUM(R1091+Q1092)</f>
        <v>443.900800593468</v>
      </c>
      <c r="S1092" s="40" t="n">
        <f aca="false">SUM(R1091*$R$3)</f>
        <v>4.3972342802721</v>
      </c>
      <c r="U1092" s="40" t="n">
        <f aca="false">IF(D1092&lt;=$E$3,IF(D1092&gt;=$E$4,IF(F1092="Won",(W1092/(D1092-1))-(W1092/(D1092-1)*5%),-W1092),0),0)</f>
        <v>1.7744808551364</v>
      </c>
      <c r="V1092" s="38" t="n">
        <f aca="false">SUM(V1091+U1092)</f>
        <v>1234.57170652884</v>
      </c>
      <c r="W1092" s="38" t="n">
        <f aca="false">SUM(V1091*$W$4)</f>
        <v>30.8199306418427</v>
      </c>
    </row>
    <row r="1093" customFormat="false" ht="12.75" hidden="false" customHeight="false" outlineLevel="0" collapsed="false">
      <c r="A1093" s="0" t="s">
        <v>1854</v>
      </c>
      <c r="B1093" s="0" t="s">
        <v>1884</v>
      </c>
      <c r="C1093" s="0" t="s">
        <v>1885</v>
      </c>
      <c r="D1093" s="0" t="n">
        <v>8</v>
      </c>
      <c r="E1093" s="0" t="n">
        <f aca="false">IF(D1093&lt;=$E$3,IF(D1093&gt;=$E$4,IF(F1093="Won",$E$2-($E$2*5%),-((D1093-1)*$E$2)),0),0)</f>
        <v>9.5</v>
      </c>
      <c r="F1093" s="0" t="s">
        <v>34</v>
      </c>
      <c r="G1093" s="7" t="n">
        <f aca="false">SUM(E1093+G1092)</f>
        <v>663</v>
      </c>
      <c r="I1093" s="40" t="n">
        <f aca="false">IF(D1093&lt;=$E$3,IF(D1093&gt;=$E$4,IF(F1093="Won",($J$4/(D1093-1))-($J$4/(D1093-1)*5%),-$J$4),0),0)</f>
        <v>1.35714285714286</v>
      </c>
      <c r="J1093" s="38" t="n">
        <f aca="false">SUM(J1092+I1093)</f>
        <v>1131.20557772616</v>
      </c>
      <c r="N1093" s="0" t="n">
        <f aca="false">IF(E1093=0,0,1)</f>
        <v>1</v>
      </c>
      <c r="O1093" s="0" t="n">
        <f aca="false">IF(E1093=0,0,IF(F1093="Won",1,0))</f>
        <v>1</v>
      </c>
      <c r="P1093" s="0" t="n">
        <f aca="false">IF(E1093=0,0,IF(F1093="LOST",(D1093-1),0))</f>
        <v>0</v>
      </c>
      <c r="Q1093" s="45" t="n">
        <f aca="false">IF(D1093&lt;=$E$3,IF(D1093&gt;=$E$4,IF(F1093="Won",S1093-(S1093*5%),-(S1093*(D1093-1))),0),0)</f>
        <v>4.21705760563795</v>
      </c>
      <c r="R1093" s="42" t="n">
        <f aca="false">SUM(R1092+Q1093)</f>
        <v>448.117858199106</v>
      </c>
      <c r="S1093" s="40" t="n">
        <f aca="false">SUM(R1092*$R$3)</f>
        <v>4.43900800593468</v>
      </c>
      <c r="U1093" s="40" t="n">
        <f aca="false">IF(D1093&lt;=$E$3,IF(D1093&gt;=$E$4,IF(F1093="Won",(W1093/(D1093-1))-(W1093/(D1093-1)*5%),-W1093),0),0)</f>
        <v>4.18872543286572</v>
      </c>
      <c r="V1093" s="38" t="n">
        <f aca="false">SUM(V1092+U1093)</f>
        <v>1238.76043196171</v>
      </c>
      <c r="W1093" s="38" t="n">
        <f aca="false">SUM(V1092*$W$4)</f>
        <v>30.8642926632211</v>
      </c>
    </row>
    <row r="1094" customFormat="false" ht="12.75" hidden="false" customHeight="false" outlineLevel="0" collapsed="false">
      <c r="A1094" s="0" t="s">
        <v>1854</v>
      </c>
      <c r="B1094" s="0" t="s">
        <v>1886</v>
      </c>
      <c r="C1094" s="0" t="s">
        <v>1887</v>
      </c>
      <c r="D1094" s="0" t="n">
        <v>5.7</v>
      </c>
      <c r="E1094" s="0" t="n">
        <f aca="false">IF(D1094&lt;=$E$3,IF(D1094&gt;=$E$4,IF(F1094="Won",$E$2-($E$2*5%),-((D1094-1)*$E$2)),0),0)</f>
        <v>9.5</v>
      </c>
      <c r="F1094" s="0" t="s">
        <v>34</v>
      </c>
      <c r="G1094" s="7" t="n">
        <f aca="false">SUM(E1094+G1093)</f>
        <v>672.5</v>
      </c>
      <c r="I1094" s="40" t="n">
        <f aca="false">IF(D1094&lt;=$E$3,IF(D1094&gt;=$E$4,IF(F1094="Won",($J$4/(D1094-1))-($J$4/(D1094-1)*5%),-$J$4),0),0)</f>
        <v>2.02127659574468</v>
      </c>
      <c r="J1094" s="38" t="n">
        <f aca="false">SUM(J1093+I1094)</f>
        <v>1133.22685432191</v>
      </c>
      <c r="N1094" s="0" t="n">
        <f aca="false">IF(E1094=0,0,1)</f>
        <v>1</v>
      </c>
      <c r="O1094" s="0" t="n">
        <f aca="false">IF(E1094=0,0,IF(F1094="Won",1,0))</f>
        <v>1</v>
      </c>
      <c r="P1094" s="0" t="n">
        <f aca="false">IF(E1094=0,0,IF(F1094="LOST",(D1094-1),0))</f>
        <v>0</v>
      </c>
      <c r="Q1094" s="45" t="n">
        <f aca="false">IF(D1094&lt;=$E$3,IF(D1094&gt;=$E$4,IF(F1094="Won",S1094-(S1094*5%),-(S1094*(D1094-1))),0),0)</f>
        <v>4.25711965289151</v>
      </c>
      <c r="R1094" s="42" t="n">
        <f aca="false">SUM(R1093+Q1094)</f>
        <v>452.374977851998</v>
      </c>
      <c r="S1094" s="40" t="n">
        <f aca="false">SUM(R1093*$R$3)</f>
        <v>4.48117858199106</v>
      </c>
      <c r="U1094" s="40" t="n">
        <f aca="false">IF(D1094&lt;=$E$3,IF(D1094&gt;=$E$4,IF(F1094="Won",(W1094/(D1094-1))-(W1094/(D1094-1)*5%),-W1094),0),0)</f>
        <v>6.25969367214694</v>
      </c>
      <c r="V1094" s="38" t="n">
        <f aca="false">SUM(V1093+U1094)</f>
        <v>1245.02012563386</v>
      </c>
      <c r="W1094" s="38" t="n">
        <f aca="false">SUM(V1093*$W$4)</f>
        <v>30.9690107990428</v>
      </c>
    </row>
    <row r="1095" customFormat="false" ht="12.75" hidden="false" customHeight="false" outlineLevel="0" collapsed="false">
      <c r="A1095" s="0" t="s">
        <v>1888</v>
      </c>
      <c r="B1095" s="0" t="s">
        <v>1889</v>
      </c>
      <c r="C1095" s="0" t="s">
        <v>1890</v>
      </c>
      <c r="D1095" s="0" t="n">
        <v>4</v>
      </c>
      <c r="E1095" s="0" t="n">
        <f aca="false">IF(D1095&lt;=$E$3,IF(D1095&gt;=$E$4,IF(F1095="Won",$E$2-($E$2*5%),-((D1095-1)*$E$2)),0),0)</f>
        <v>9.5</v>
      </c>
      <c r="F1095" s="0" t="s">
        <v>34</v>
      </c>
      <c r="G1095" s="7" t="n">
        <f aca="false">SUM(E1095+G1094)</f>
        <v>682</v>
      </c>
      <c r="I1095" s="40" t="n">
        <f aca="false">IF(D1095&lt;=$E$3,IF(D1095&gt;=$E$4,IF(F1095="Won",($J$4/(D1095-1))-($J$4/(D1095-1)*5%),-$J$4),0),0)</f>
        <v>3.16666666666667</v>
      </c>
      <c r="J1095" s="38" t="n">
        <f aca="false">SUM(J1094+I1095)</f>
        <v>1136.39352098858</v>
      </c>
      <c r="N1095" s="0" t="n">
        <f aca="false">IF(E1095=0,0,1)</f>
        <v>1</v>
      </c>
      <c r="O1095" s="0" t="n">
        <f aca="false">IF(E1095=0,0,IF(F1095="Won",1,0))</f>
        <v>1</v>
      </c>
      <c r="P1095" s="0" t="n">
        <f aca="false">IF(E1095=0,0,IF(F1095="LOST",(D1095-1),0))</f>
        <v>0</v>
      </c>
      <c r="Q1095" s="45" t="n">
        <f aca="false">IF(D1095&lt;=$E$3,IF(D1095&gt;=$E$4,IF(F1095="Won",S1095-(S1095*5%),-(S1095*(D1095-1))),0),0)</f>
        <v>4.29756228959398</v>
      </c>
      <c r="R1095" s="42" t="n">
        <f aca="false">SUM(R1094+Q1095)</f>
        <v>456.672540141592</v>
      </c>
      <c r="S1095" s="40" t="n">
        <f aca="false">SUM(R1094*$R$3)</f>
        <v>4.52374977851998</v>
      </c>
      <c r="U1095" s="40" t="n">
        <f aca="false">IF(D1095&lt;=$E$3,IF(D1095&gt;=$E$4,IF(F1095="Won",(W1095/(D1095-1))-(W1095/(D1095-1)*5%),-W1095),0),0)</f>
        <v>9.8564093279347</v>
      </c>
      <c r="V1095" s="38" t="n">
        <f aca="false">SUM(V1094+U1095)</f>
        <v>1254.87653496179</v>
      </c>
      <c r="W1095" s="38" t="n">
        <f aca="false">SUM(V1094*$W$4)</f>
        <v>31.1255031408464</v>
      </c>
    </row>
    <row r="1096" customFormat="false" ht="12.75" hidden="false" customHeight="false" outlineLevel="0" collapsed="false">
      <c r="A1096" s="0" t="s">
        <v>1888</v>
      </c>
      <c r="B1096" s="0" t="s">
        <v>1891</v>
      </c>
      <c r="C1096" s="0" t="s">
        <v>1716</v>
      </c>
      <c r="D1096" s="0" t="n">
        <v>1.29</v>
      </c>
      <c r="E1096" s="0" t="n">
        <f aca="false">IF(D1096&lt;=$E$3,IF(D1096&gt;=$E$4,IF(F1096="Won",$E$2-($E$2*5%),-((D1096-1)*$E$2)),0),0)</f>
        <v>9.5</v>
      </c>
      <c r="F1096" s="0" t="s">
        <v>34</v>
      </c>
      <c r="G1096" s="7" t="n">
        <f aca="false">SUM(E1096+G1095)</f>
        <v>691.5</v>
      </c>
      <c r="I1096" s="40" t="n">
        <f aca="false">IF(D1096&lt;=$E$3,IF(D1096&gt;=$E$4,IF(F1096="Won",($J$4/(D1096-1))-($J$4/(D1096-1)*5%),-$J$4),0),0)</f>
        <v>32.7586206896552</v>
      </c>
      <c r="J1096" s="38" t="n">
        <f aca="false">SUM(J1095+I1096)</f>
        <v>1169.15214167823</v>
      </c>
      <c r="N1096" s="0" t="n">
        <f aca="false">IF(E1096=0,0,1)</f>
        <v>1</v>
      </c>
      <c r="O1096" s="0" t="n">
        <f aca="false">IF(E1096=0,0,IF(F1096="Won",1,0))</f>
        <v>1</v>
      </c>
      <c r="P1096" s="0" t="n">
        <f aca="false">IF(E1096=0,0,IF(F1096="LOST",(D1096-1),0))</f>
        <v>0</v>
      </c>
      <c r="Q1096" s="45" t="n">
        <f aca="false">IF(D1096&lt;=$E$3,IF(D1096&gt;=$E$4,IF(F1096="Won",S1096-(S1096*5%),-(S1096*(D1096-1))),0),0)</f>
        <v>4.33838913134512</v>
      </c>
      <c r="R1096" s="42" t="n">
        <f aca="false">SUM(R1095+Q1096)</f>
        <v>461.010929272937</v>
      </c>
      <c r="S1096" s="40" t="n">
        <f aca="false">SUM(R1095*$R$3)</f>
        <v>4.56672540141592</v>
      </c>
      <c r="U1096" s="40" t="n">
        <f aca="false">IF(D1096&lt;=$E$3,IF(D1096&gt;=$E$4,IF(F1096="Won",(W1096/(D1096-1))-(W1096/(D1096-1)*5%),-W1096),0),0)</f>
        <v>102.770061052905</v>
      </c>
      <c r="V1096" s="38" t="n">
        <f aca="false">SUM(V1095+U1096)</f>
        <v>1357.6465960147</v>
      </c>
      <c r="W1096" s="38" t="n">
        <f aca="false">SUM(V1095*$W$4)</f>
        <v>31.3719133740448</v>
      </c>
    </row>
    <row r="1097" customFormat="false" ht="12.75" hidden="false" customHeight="false" outlineLevel="0" collapsed="false">
      <c r="A1097" s="0" t="s">
        <v>1888</v>
      </c>
      <c r="B1097" s="0" t="s">
        <v>1892</v>
      </c>
      <c r="C1097" s="0" t="s">
        <v>1734</v>
      </c>
      <c r="D1097" s="0" t="n">
        <v>12.5</v>
      </c>
      <c r="E1097" s="0" t="n">
        <f aca="false">IF(D1097&lt;=$E$3,IF(D1097&gt;=$E$4,IF(F1097="Won",$E$2-($E$2*5%),-((D1097-1)*$E$2)),0),0)</f>
        <v>9.5</v>
      </c>
      <c r="F1097" s="0" t="s">
        <v>34</v>
      </c>
      <c r="G1097" s="7" t="n">
        <f aca="false">SUM(E1097+G1096)</f>
        <v>701</v>
      </c>
      <c r="I1097" s="40" t="n">
        <f aca="false">IF(D1097&lt;=$E$3,IF(D1097&gt;=$E$4,IF(F1097="Won",($J$4/(D1097-1))-($J$4/(D1097-1)*5%),-$J$4),0),0)</f>
        <v>0.826086956521739</v>
      </c>
      <c r="J1097" s="38" t="n">
        <f aca="false">SUM(J1096+I1097)</f>
        <v>1169.97822863475</v>
      </c>
      <c r="N1097" s="0" t="n">
        <f aca="false">IF(E1097=0,0,1)</f>
        <v>1</v>
      </c>
      <c r="O1097" s="0" t="n">
        <f aca="false">IF(E1097=0,0,IF(F1097="Won",1,0))</f>
        <v>1</v>
      </c>
      <c r="P1097" s="0" t="n">
        <f aca="false">IF(E1097=0,0,IF(F1097="LOST",(D1097-1),0))</f>
        <v>0</v>
      </c>
      <c r="Q1097" s="45" t="n">
        <f aca="false">IF(D1097&lt;=$E$3,IF(D1097&gt;=$E$4,IF(F1097="Won",S1097-(S1097*5%),-(S1097*(D1097-1))),0),0)</f>
        <v>4.3796038280929</v>
      </c>
      <c r="R1097" s="42" t="n">
        <f aca="false">SUM(R1096+Q1097)</f>
        <v>465.39053310103</v>
      </c>
      <c r="S1097" s="40" t="n">
        <f aca="false">SUM(R1096*$R$3)</f>
        <v>4.61010929272937</v>
      </c>
      <c r="U1097" s="40" t="n">
        <f aca="false">IF(D1097&lt;=$E$3,IF(D1097&gt;=$E$4,IF(F1097="Won",(W1097/(D1097-1))-(W1097/(D1097-1)*5%),-W1097),0),0)</f>
        <v>2.8038353613347</v>
      </c>
      <c r="V1097" s="38" t="n">
        <f aca="false">SUM(V1096+U1097)</f>
        <v>1360.45043137603</v>
      </c>
      <c r="W1097" s="38" t="n">
        <f aca="false">SUM(V1096*$W$4)</f>
        <v>33.9411649003674</v>
      </c>
    </row>
    <row r="1098" customFormat="false" ht="12.75" hidden="false" customHeight="false" outlineLevel="0" collapsed="false">
      <c r="A1098" s="0" t="s">
        <v>1888</v>
      </c>
      <c r="B1098" s="0" t="s">
        <v>1893</v>
      </c>
      <c r="C1098" s="0" t="s">
        <v>1894</v>
      </c>
      <c r="D1098" s="0" t="n">
        <v>4.7</v>
      </c>
      <c r="E1098" s="0" t="n">
        <f aca="false">IF(D1098&lt;=$E$3,IF(D1098&gt;=$E$4,IF(F1098="Won",$E$2-($E$2*5%),-((D1098-1)*$E$2)),0),0)</f>
        <v>9.5</v>
      </c>
      <c r="F1098" s="0" t="s">
        <v>34</v>
      </c>
      <c r="G1098" s="7" t="n">
        <f aca="false">SUM(E1098+G1097)</f>
        <v>710.5</v>
      </c>
      <c r="I1098" s="40" t="n">
        <f aca="false">IF(D1098&lt;=$E$3,IF(D1098&gt;=$E$4,IF(F1098="Won",($J$4/(D1098-1))-($J$4/(D1098-1)*5%),-$J$4),0),0)</f>
        <v>2.56756756756757</v>
      </c>
      <c r="J1098" s="38" t="n">
        <f aca="false">SUM(J1097+I1098)</f>
        <v>1172.54579620232</v>
      </c>
      <c r="N1098" s="0" t="n">
        <f aca="false">IF(E1098=0,0,1)</f>
        <v>1</v>
      </c>
      <c r="O1098" s="0" t="n">
        <f aca="false">IF(E1098=0,0,IF(F1098="Won",1,0))</f>
        <v>1</v>
      </c>
      <c r="P1098" s="0" t="n">
        <f aca="false">IF(E1098=0,0,IF(F1098="LOST",(D1098-1),0))</f>
        <v>0</v>
      </c>
      <c r="Q1098" s="45" t="n">
        <f aca="false">IF(D1098&lt;=$E$3,IF(D1098&gt;=$E$4,IF(F1098="Won",S1098-(S1098*5%),-(S1098*(D1098-1))),0),0)</f>
        <v>4.42121006445978</v>
      </c>
      <c r="R1098" s="42" t="n">
        <f aca="false">SUM(R1097+Q1098)</f>
        <v>469.811743165489</v>
      </c>
      <c r="S1098" s="40" t="n">
        <f aca="false">SUM(R1097*$R$3)</f>
        <v>4.6539053310103</v>
      </c>
      <c r="U1098" s="40" t="n">
        <f aca="false">IF(D1098&lt;=$E$3,IF(D1098&gt;=$E$4,IF(F1098="Won",(W1098/(D1098-1))-(W1098/(D1098-1)*5%),-W1098),0),0)</f>
        <v>8.73262101221102</v>
      </c>
      <c r="V1098" s="38" t="n">
        <f aca="false">SUM(V1097+U1098)</f>
        <v>1369.18305238824</v>
      </c>
      <c r="W1098" s="38" t="n">
        <f aca="false">SUM(V1097*$W$4)</f>
        <v>34.0112607844008</v>
      </c>
    </row>
    <row r="1099" customFormat="false" ht="12.75" hidden="false" customHeight="false" outlineLevel="0" collapsed="false">
      <c r="A1099" s="0" t="s">
        <v>1888</v>
      </c>
      <c r="B1099" s="0" t="s">
        <v>90</v>
      </c>
      <c r="C1099" s="0" t="s">
        <v>1895</v>
      </c>
      <c r="D1099" s="0" t="n">
        <v>50</v>
      </c>
      <c r="E1099" s="0" t="n">
        <f aca="false">IF(D1099&lt;=$E$3,IF(D1099&gt;=$E$4,IF(F1099="Won",$E$2-($E$2*5%),-((D1099-1)*$E$2)),0),0)</f>
        <v>9.5</v>
      </c>
      <c r="F1099" s="0" t="s">
        <v>34</v>
      </c>
      <c r="G1099" s="7" t="n">
        <f aca="false">SUM(E1099+G1098)</f>
        <v>720</v>
      </c>
      <c r="I1099" s="40" t="n">
        <f aca="false">IF(D1099&lt;=$E$3,IF(D1099&gt;=$E$4,IF(F1099="Won",($J$4/(D1099-1))-($J$4/(D1099-1)*5%),-$J$4),0),0)</f>
        <v>0.193877551020408</v>
      </c>
      <c r="J1099" s="38" t="n">
        <f aca="false">SUM(J1098+I1099)</f>
        <v>1172.73967375334</v>
      </c>
      <c r="N1099" s="0" t="n">
        <f aca="false">IF(E1099=0,0,1)</f>
        <v>1</v>
      </c>
      <c r="O1099" s="0" t="n">
        <f aca="false">IF(E1099=0,0,IF(F1099="Won",1,0))</f>
        <v>1</v>
      </c>
      <c r="P1099" s="0" t="n">
        <f aca="false">IF(E1099=0,0,IF(F1099="LOST",(D1099-1),0))</f>
        <v>0</v>
      </c>
      <c r="Q1099" s="45" t="n">
        <f aca="false">IF(D1099&lt;=$E$3,IF(D1099&gt;=$E$4,IF(F1099="Won",S1099-(S1099*5%),-(S1099*(D1099-1))),0),0)</f>
        <v>4.46321156007215</v>
      </c>
      <c r="R1099" s="42" t="n">
        <f aca="false">SUM(R1098+Q1099)</f>
        <v>474.274954725562</v>
      </c>
      <c r="S1099" s="40" t="n">
        <f aca="false">SUM(R1098*$R$3)</f>
        <v>4.69811743165489</v>
      </c>
      <c r="U1099" s="40" t="n">
        <f aca="false">IF(D1099&lt;=$E$3,IF(D1099&gt;=$E$4,IF(F1099="Won",(W1099/(D1099-1))-(W1099/(D1099-1)*5%),-W1099),0),0)</f>
        <v>0.6636346427392</v>
      </c>
      <c r="V1099" s="38" t="n">
        <f aca="false">SUM(V1098+U1099)</f>
        <v>1369.84668703098</v>
      </c>
      <c r="W1099" s="38" t="n">
        <f aca="false">SUM(V1098*$W$4)</f>
        <v>34.2295763097061</v>
      </c>
    </row>
    <row r="1100" customFormat="false" ht="12.75" hidden="false" customHeight="false" outlineLevel="0" collapsed="false">
      <c r="A1100" s="0" t="s">
        <v>1888</v>
      </c>
      <c r="B1100" s="0" t="s">
        <v>92</v>
      </c>
      <c r="C1100" s="0" t="s">
        <v>1896</v>
      </c>
      <c r="D1100" s="0" t="n">
        <v>7</v>
      </c>
      <c r="E1100" s="0" t="n">
        <f aca="false">IF(D1100&lt;=$E$3,IF(D1100&gt;=$E$4,IF(F1100="Won",$E$2-($E$2*5%),-((D1100-1)*$E$2)),0),0)</f>
        <v>9.5</v>
      </c>
      <c r="F1100" s="0" t="s">
        <v>34</v>
      </c>
      <c r="G1100" s="7" t="n">
        <f aca="false">SUM(E1100+G1099)</f>
        <v>729.5</v>
      </c>
      <c r="I1100" s="40" t="n">
        <f aca="false">IF(D1100&lt;=$E$3,IF(D1100&gt;=$E$4,IF(F1100="Won",($J$4/(D1100-1))-($J$4/(D1100-1)*5%),-$J$4),0),0)</f>
        <v>1.58333333333333</v>
      </c>
      <c r="J1100" s="38" t="n">
        <f aca="false">SUM(J1099+I1100)</f>
        <v>1174.32300708667</v>
      </c>
      <c r="N1100" s="0" t="n">
        <f aca="false">IF(E1100=0,0,1)</f>
        <v>1</v>
      </c>
      <c r="O1100" s="0" t="n">
        <f aca="false">IF(E1100=0,0,IF(F1100="Won",1,0))</f>
        <v>1</v>
      </c>
      <c r="P1100" s="0" t="n">
        <f aca="false">IF(E1100=0,0,IF(F1100="LOST",(D1100-1),0))</f>
        <v>0</v>
      </c>
      <c r="Q1100" s="45" t="n">
        <f aca="false">IF(D1100&lt;=$E$3,IF(D1100&gt;=$E$4,IF(F1100="Won",S1100-(S1100*5%),-(S1100*(D1100-1))),0),0)</f>
        <v>4.50561206989283</v>
      </c>
      <c r="R1100" s="42" t="n">
        <f aca="false">SUM(R1099+Q1100)</f>
        <v>478.780566795454</v>
      </c>
      <c r="S1100" s="40" t="n">
        <f aca="false">SUM(R1099*$R$3)</f>
        <v>4.74274954725562</v>
      </c>
      <c r="U1100" s="40" t="n">
        <f aca="false">IF(D1100&lt;=$E$3,IF(D1100&gt;=$E$4,IF(F1100="Won",(W1100/(D1100-1))-(W1100/(D1100-1)*5%),-W1100),0),0)</f>
        <v>5.42230980283097</v>
      </c>
      <c r="V1100" s="38" t="n">
        <f aca="false">SUM(V1099+U1100)</f>
        <v>1375.26899683381</v>
      </c>
      <c r="W1100" s="38" t="n">
        <f aca="false">SUM(V1099*$W$4)</f>
        <v>34.2461671757746</v>
      </c>
    </row>
    <row r="1101" customFormat="false" ht="12.75" hidden="false" customHeight="false" outlineLevel="0" collapsed="false">
      <c r="A1101" s="0" t="s">
        <v>1888</v>
      </c>
      <c r="B1101" s="0" t="s">
        <v>1897</v>
      </c>
      <c r="C1101" s="0" t="s">
        <v>1898</v>
      </c>
      <c r="D1101" s="0" t="n">
        <v>5.7</v>
      </c>
      <c r="E1101" s="0" t="n">
        <f aca="false">IF(D1101&lt;=$E$3,IF(D1101&gt;=$E$4,IF(F1101="Won",$E$2-($E$2*5%),-((D1101-1)*$E$2)),0),0)</f>
        <v>-47</v>
      </c>
      <c r="F1101" s="0" t="s">
        <v>47</v>
      </c>
      <c r="G1101" s="7" t="n">
        <f aca="false">SUM(E1101+G1100)</f>
        <v>682.5</v>
      </c>
      <c r="I1101" s="40" t="n">
        <f aca="false">IF(D1101&lt;=$E$3,IF(D1101&gt;=$E$4,IF(F1101="Won",($J$4/(D1101-1))-($J$4/(D1101-1)*5%),-$J$4),0),0)</f>
        <v>-10</v>
      </c>
      <c r="J1101" s="38" t="n">
        <f aca="false">SUM(J1100+I1101)</f>
        <v>1164.32300708667</v>
      </c>
      <c r="N1101" s="0" t="n">
        <f aca="false">IF(E1101=0,0,1)</f>
        <v>1</v>
      </c>
      <c r="O1101" s="0" t="n">
        <f aca="false">IF(E1101=0,0,IF(F1101="Won",1,0))</f>
        <v>0</v>
      </c>
      <c r="P1101" s="0" t="n">
        <f aca="false">IF(E1101=0,0,IF(F1101="LOST",(D1101-1),0))</f>
        <v>4.7</v>
      </c>
      <c r="Q1101" s="45" t="n">
        <f aca="false">IF(D1101&lt;=$E$3,IF(D1101&gt;=$E$4,IF(F1101="Won",S1101-(S1101*5%),-(S1101*(D1101-1))),0),0)</f>
        <v>-22.5026866393864</v>
      </c>
      <c r="R1101" s="42" t="n">
        <f aca="false">SUM(R1100+Q1101)</f>
        <v>456.277880156068</v>
      </c>
      <c r="S1101" s="40" t="n">
        <f aca="false">SUM(R1100*$R$3)</f>
        <v>4.78780566795454</v>
      </c>
      <c r="U1101" s="40" t="n">
        <f aca="false">IF(D1101&lt;=$E$3,IF(D1101&gt;=$E$4,IF(F1101="Won",(W1101/(D1101-1))-(W1101/(D1101-1)*5%),-W1101),0),0)</f>
        <v>-34.3817249208453</v>
      </c>
      <c r="V1101" s="38" t="n">
        <f aca="false">SUM(V1100+U1101)</f>
        <v>1340.88727191297</v>
      </c>
      <c r="W1101" s="38" t="n">
        <f aca="false">SUM(V1100*$W$4)</f>
        <v>34.3817249208453</v>
      </c>
    </row>
    <row r="1102" customFormat="false" ht="12.75" hidden="false" customHeight="false" outlineLevel="0" collapsed="false">
      <c r="A1102" s="0" t="s">
        <v>1888</v>
      </c>
      <c r="B1102" s="0" t="s">
        <v>822</v>
      </c>
      <c r="C1102" s="0" t="s">
        <v>1899</v>
      </c>
      <c r="D1102" s="0" t="n">
        <v>12</v>
      </c>
      <c r="E1102" s="0" t="n">
        <f aca="false">IF(D1102&lt;=$E$3,IF(D1102&gt;=$E$4,IF(F1102="Won",$E$2-($E$2*5%),-((D1102-1)*$E$2)),0),0)</f>
        <v>9.5</v>
      </c>
      <c r="F1102" s="0" t="s">
        <v>34</v>
      </c>
      <c r="G1102" s="7" t="n">
        <f aca="false">SUM(E1102+G1101)</f>
        <v>692</v>
      </c>
      <c r="I1102" s="40" t="n">
        <f aca="false">IF(D1102&lt;=$E$3,IF(D1102&gt;=$E$4,IF(F1102="Won",($J$4/(D1102-1))-($J$4/(D1102-1)*5%),-$J$4),0),0)</f>
        <v>0.863636363636364</v>
      </c>
      <c r="J1102" s="38" t="n">
        <f aca="false">SUM(J1101+I1102)</f>
        <v>1165.18664345031</v>
      </c>
      <c r="N1102" s="0" t="n">
        <f aca="false">IF(E1102=0,0,1)</f>
        <v>1</v>
      </c>
      <c r="O1102" s="0" t="n">
        <f aca="false">IF(E1102=0,0,IF(F1102="Won",1,0))</f>
        <v>1</v>
      </c>
      <c r="P1102" s="0" t="n">
        <f aca="false">IF(E1102=0,0,IF(F1102="LOST",(D1102-1),0))</f>
        <v>0</v>
      </c>
      <c r="Q1102" s="45" t="n">
        <f aca="false">IF(D1102&lt;=$E$3,IF(D1102&gt;=$E$4,IF(F1102="Won",S1102-(S1102*5%),-(S1102*(D1102-1))),0),0)</f>
        <v>4.33463986148265</v>
      </c>
      <c r="R1102" s="42" t="n">
        <f aca="false">SUM(R1101+Q1102)</f>
        <v>460.612520017551</v>
      </c>
      <c r="S1102" s="40" t="n">
        <f aca="false">SUM(R1101*$R$3)</f>
        <v>4.56277880156068</v>
      </c>
      <c r="U1102" s="40" t="n">
        <f aca="false">IF(D1102&lt;=$E$3,IF(D1102&gt;=$E$4,IF(F1102="Won",(W1102/(D1102-1))-(W1102/(D1102-1)*5%),-W1102),0),0)</f>
        <v>2.895097518903</v>
      </c>
      <c r="V1102" s="38" t="n">
        <f aca="false">SUM(V1101+U1102)</f>
        <v>1343.78236943187</v>
      </c>
      <c r="W1102" s="38" t="n">
        <f aca="false">SUM(V1101*$W$4)</f>
        <v>33.5221817978242</v>
      </c>
    </row>
    <row r="1103" customFormat="false" ht="12.75" hidden="false" customHeight="false" outlineLevel="0" collapsed="false">
      <c r="A1103" s="0" t="s">
        <v>1888</v>
      </c>
      <c r="B1103" s="0" t="s">
        <v>1900</v>
      </c>
      <c r="C1103" s="0" t="s">
        <v>1901</v>
      </c>
      <c r="D1103" s="0" t="n">
        <v>10.5</v>
      </c>
      <c r="E1103" s="0" t="n">
        <f aca="false">IF(D1103&lt;=$E$3,IF(D1103&gt;=$E$4,IF(F1103="Won",$E$2-($E$2*5%),-((D1103-1)*$E$2)),0),0)</f>
        <v>-95</v>
      </c>
      <c r="F1103" s="0" t="s">
        <v>47</v>
      </c>
      <c r="G1103" s="7" t="n">
        <f aca="false">SUM(E1103+G1102)</f>
        <v>597</v>
      </c>
      <c r="I1103" s="40" t="n">
        <f aca="false">IF(D1103&lt;=$E$3,IF(D1103&gt;=$E$4,IF(F1103="Won",($J$4/(D1103-1))-($J$4/(D1103-1)*5%),-$J$4),0),0)</f>
        <v>-10</v>
      </c>
      <c r="J1103" s="38" t="n">
        <f aca="false">SUM(J1102+I1103)</f>
        <v>1155.18664345031</v>
      </c>
      <c r="N1103" s="0" t="n">
        <f aca="false">IF(E1103=0,0,1)</f>
        <v>1</v>
      </c>
      <c r="O1103" s="0" t="n">
        <f aca="false">IF(E1103=0,0,IF(F1103="Won",1,0))</f>
        <v>0</v>
      </c>
      <c r="P1103" s="0" t="n">
        <f aca="false">IF(E1103=0,0,IF(F1103="LOST",(D1103-1),0))</f>
        <v>9.5</v>
      </c>
      <c r="Q1103" s="45" t="n">
        <f aca="false">IF(D1103&lt;=$E$3,IF(D1103&gt;=$E$4,IF(F1103="Won",S1103-(S1103*5%),-(S1103*(D1103-1))),0),0)</f>
        <v>-43.7581894016673</v>
      </c>
      <c r="R1103" s="42" t="n">
        <f aca="false">SUM(R1102+Q1103)</f>
        <v>416.854330615883</v>
      </c>
      <c r="S1103" s="40" t="n">
        <f aca="false">SUM(R1102*$R$3)</f>
        <v>4.60612520017551</v>
      </c>
      <c r="U1103" s="40" t="n">
        <f aca="false">IF(D1103&lt;=$E$3,IF(D1103&gt;=$E$4,IF(F1103="Won",(W1103/(D1103-1))-(W1103/(D1103-1)*5%),-W1103),0),0)</f>
        <v>-33.5945592357968</v>
      </c>
      <c r="V1103" s="38" t="n">
        <f aca="false">SUM(V1102+U1103)</f>
        <v>1310.18781019607</v>
      </c>
      <c r="W1103" s="38" t="n">
        <f aca="false">SUM(V1102*$W$4)</f>
        <v>33.5945592357968</v>
      </c>
    </row>
    <row r="1104" customFormat="false" ht="12.75" hidden="false" customHeight="false" outlineLevel="0" collapsed="false">
      <c r="A1104" s="0" t="s">
        <v>1888</v>
      </c>
      <c r="B1104" s="0" t="s">
        <v>1902</v>
      </c>
      <c r="C1104" s="0" t="s">
        <v>1903</v>
      </c>
      <c r="D1104" s="0" t="n">
        <v>3.9</v>
      </c>
      <c r="E1104" s="0" t="n">
        <f aca="false">IF(D1104&lt;=$E$3,IF(D1104&gt;=$E$4,IF(F1104="Won",$E$2-($E$2*5%),-((D1104-1)*$E$2)),0),0)</f>
        <v>9.5</v>
      </c>
      <c r="F1104" s="0" t="s">
        <v>34</v>
      </c>
      <c r="G1104" s="7" t="n">
        <f aca="false">SUM(E1104+G1103)</f>
        <v>606.5</v>
      </c>
      <c r="I1104" s="40" t="n">
        <f aca="false">IF(D1104&lt;=$E$3,IF(D1104&gt;=$E$4,IF(F1104="Won",($J$4/(D1104-1))-($J$4/(D1104-1)*5%),-$J$4),0),0)</f>
        <v>3.27586206896552</v>
      </c>
      <c r="J1104" s="38" t="n">
        <f aca="false">SUM(J1103+I1104)</f>
        <v>1158.46250551928</v>
      </c>
      <c r="N1104" s="0" t="n">
        <f aca="false">IF(E1104=0,0,1)</f>
        <v>1</v>
      </c>
      <c r="O1104" s="0" t="n">
        <f aca="false">IF(E1104=0,0,IF(F1104="Won",1,0))</f>
        <v>1</v>
      </c>
      <c r="P1104" s="0" t="n">
        <f aca="false">IF(E1104=0,0,IF(F1104="LOST",(D1104-1),0))</f>
        <v>0</v>
      </c>
      <c r="Q1104" s="45" t="n">
        <f aca="false">IF(D1104&lt;=$E$3,IF(D1104&gt;=$E$4,IF(F1104="Won",S1104-(S1104*5%),-(S1104*(D1104-1))),0),0)</f>
        <v>3.96011614085089</v>
      </c>
      <c r="R1104" s="42" t="n">
        <f aca="false">SUM(R1103+Q1104)</f>
        <v>420.814446756734</v>
      </c>
      <c r="S1104" s="40" t="n">
        <f aca="false">SUM(R1103*$R$3)</f>
        <v>4.16854330615883</v>
      </c>
      <c r="U1104" s="40" t="n">
        <f aca="false">IF(D1104&lt;=$E$3,IF(D1104&gt;=$E$4,IF(F1104="Won",(W1104/(D1104-1))-(W1104/(D1104-1)*5%),-W1104),0),0)</f>
        <v>10.7299863766058</v>
      </c>
      <c r="V1104" s="38" t="n">
        <f aca="false">SUM(V1103+U1104)</f>
        <v>1320.91779657268</v>
      </c>
      <c r="W1104" s="38" t="n">
        <f aca="false">SUM(V1103*$W$4)</f>
        <v>32.7546952549019</v>
      </c>
    </row>
    <row r="1105" customFormat="false" ht="12.75" hidden="false" customHeight="false" outlineLevel="0" collapsed="false">
      <c r="A1105" s="0" t="s">
        <v>1888</v>
      </c>
      <c r="B1105" s="0" t="s">
        <v>1904</v>
      </c>
      <c r="C1105" s="0" t="s">
        <v>1905</v>
      </c>
      <c r="D1105" s="0" t="n">
        <v>29</v>
      </c>
      <c r="E1105" s="0" t="n">
        <f aca="false">IF(D1105&lt;=$E$3,IF(D1105&gt;=$E$4,IF(F1105="Won",$E$2-($E$2*5%),-((D1105-1)*$E$2)),0),0)</f>
        <v>-280</v>
      </c>
      <c r="F1105" s="0" t="s">
        <v>47</v>
      </c>
      <c r="G1105" s="7" t="n">
        <f aca="false">SUM(E1105+G1104)</f>
        <v>326.5</v>
      </c>
      <c r="I1105" s="40" t="n">
        <f aca="false">IF(D1105&lt;=$E$3,IF(D1105&gt;=$E$4,IF(F1105="Won",($J$4/(D1105-1))-($J$4/(D1105-1)*5%),-$J$4),0),0)</f>
        <v>-10</v>
      </c>
      <c r="J1105" s="38" t="n">
        <f aca="false">SUM(J1104+I1105)</f>
        <v>1148.46250551928</v>
      </c>
      <c r="N1105" s="0" t="n">
        <f aca="false">IF(E1105=0,0,1)</f>
        <v>1</v>
      </c>
      <c r="O1105" s="0" t="n">
        <f aca="false">IF(E1105=0,0,IF(F1105="Won",1,0))</f>
        <v>0</v>
      </c>
      <c r="P1105" s="0" t="n">
        <f aca="false">IF(E1105=0,0,IF(F1105="LOST",(D1105-1),0))</f>
        <v>28</v>
      </c>
      <c r="Q1105" s="45" t="n">
        <f aca="false">IF(D1105&lt;=$E$3,IF(D1105&gt;=$E$4,IF(F1105="Won",S1105-(S1105*5%),-(S1105*(D1105-1))),0),0)</f>
        <v>-117.828045091886</v>
      </c>
      <c r="R1105" s="42" t="n">
        <f aca="false">SUM(R1104+Q1105)</f>
        <v>302.986401664849</v>
      </c>
      <c r="S1105" s="40" t="n">
        <f aca="false">SUM(R1104*$R$3)</f>
        <v>4.20814446756734</v>
      </c>
      <c r="U1105" s="40" t="n">
        <f aca="false">IF(D1105&lt;=$E$3,IF(D1105&gt;=$E$4,IF(F1105="Won",(W1105/(D1105-1))-(W1105/(D1105-1)*5%),-W1105),0),0)</f>
        <v>-33.022944914317</v>
      </c>
      <c r="V1105" s="38" t="n">
        <f aca="false">SUM(V1104+U1105)</f>
        <v>1287.89485165836</v>
      </c>
      <c r="W1105" s="38" t="n">
        <f aca="false">SUM(V1104*$W$4)</f>
        <v>33.022944914317</v>
      </c>
    </row>
    <row r="1106" customFormat="false" ht="12.75" hidden="false" customHeight="false" outlineLevel="0" collapsed="false">
      <c r="A1106" s="0" t="s">
        <v>1888</v>
      </c>
      <c r="B1106" s="0" t="s">
        <v>1906</v>
      </c>
      <c r="C1106" s="0" t="s">
        <v>1907</v>
      </c>
      <c r="D1106" s="0" t="n">
        <v>3.75</v>
      </c>
      <c r="E1106" s="0" t="n">
        <f aca="false">IF(D1106&lt;=$E$3,IF(D1106&gt;=$E$4,IF(F1106="Won",$E$2-($E$2*5%),-((D1106-1)*$E$2)),0),0)</f>
        <v>9.5</v>
      </c>
      <c r="F1106" s="0" t="s">
        <v>34</v>
      </c>
      <c r="G1106" s="7" t="n">
        <f aca="false">SUM(E1106+G1105)</f>
        <v>336</v>
      </c>
      <c r="I1106" s="40" t="n">
        <f aca="false">IF(D1106&lt;=$E$3,IF(D1106&gt;=$E$4,IF(F1106="Won",($J$4/(D1106-1))-($J$4/(D1106-1)*5%),-$J$4),0),0)</f>
        <v>3.45454545454545</v>
      </c>
      <c r="J1106" s="38" t="n">
        <f aca="false">SUM(J1105+I1106)</f>
        <v>1151.91705097382</v>
      </c>
      <c r="N1106" s="0" t="n">
        <f aca="false">IF(E1106=0,0,1)</f>
        <v>1</v>
      </c>
      <c r="O1106" s="0" t="n">
        <f aca="false">IF(E1106=0,0,IF(F1106="Won",1,0))</f>
        <v>1</v>
      </c>
      <c r="P1106" s="0" t="n">
        <f aca="false">IF(E1106=0,0,IF(F1106="LOST",(D1106-1),0))</f>
        <v>0</v>
      </c>
      <c r="Q1106" s="45" t="n">
        <f aca="false">IF(D1106&lt;=$E$3,IF(D1106&gt;=$E$4,IF(F1106="Won",S1106-(S1106*5%),-(S1106*(D1106-1))),0),0)</f>
        <v>2.87837081581606</v>
      </c>
      <c r="R1106" s="42" t="n">
        <f aca="false">SUM(R1105+Q1106)</f>
        <v>305.864772480665</v>
      </c>
      <c r="S1106" s="40" t="n">
        <f aca="false">SUM(R1105*$R$3)</f>
        <v>3.02986401664849</v>
      </c>
      <c r="U1106" s="40" t="n">
        <f aca="false">IF(D1106&lt;=$E$3,IF(D1106&gt;=$E$4,IF(F1106="Won",(W1106/(D1106-1))-(W1106/(D1106-1)*5%),-W1106),0),0)</f>
        <v>11.1227282643222</v>
      </c>
      <c r="V1106" s="38" t="n">
        <f aca="false">SUM(V1105+U1106)</f>
        <v>1299.01757992269</v>
      </c>
      <c r="W1106" s="38" t="n">
        <f aca="false">SUM(V1105*$W$4)</f>
        <v>32.1973712914591</v>
      </c>
    </row>
    <row r="1107" customFormat="false" ht="12.75" hidden="false" customHeight="false" outlineLevel="0" collapsed="false">
      <c r="A1107" s="0" t="s">
        <v>1908</v>
      </c>
      <c r="B1107" s="0" t="s">
        <v>1909</v>
      </c>
      <c r="C1107" s="0" t="s">
        <v>1910</v>
      </c>
      <c r="D1107" s="0" t="n">
        <v>9.6</v>
      </c>
      <c r="E1107" s="0" t="n">
        <f aca="false">IF(D1107&lt;=$E$3,IF(D1107&gt;=$E$4,IF(F1107="Won",$E$2-($E$2*5%),-((D1107-1)*$E$2)),0),0)</f>
        <v>9.5</v>
      </c>
      <c r="F1107" s="0" t="s">
        <v>34</v>
      </c>
      <c r="G1107" s="7" t="n">
        <f aca="false">SUM(E1107+G1106)</f>
        <v>345.5</v>
      </c>
      <c r="I1107" s="40" t="n">
        <f aca="false">IF(D1107&lt;=$E$3,IF(D1107&gt;=$E$4,IF(F1107="Won",($J$4/(D1107-1))-($J$4/(D1107-1)*5%),-$J$4),0),0)</f>
        <v>1.1046511627907</v>
      </c>
      <c r="J1107" s="38" t="n">
        <f aca="false">SUM(J1106+I1107)</f>
        <v>1153.02170213661</v>
      </c>
      <c r="N1107" s="0" t="n">
        <f aca="false">IF(E1107=0,0,1)</f>
        <v>1</v>
      </c>
      <c r="O1107" s="0" t="n">
        <f aca="false">IF(E1107=0,0,IF(F1107="Won",1,0))</f>
        <v>1</v>
      </c>
      <c r="P1107" s="0" t="n">
        <f aca="false">IF(E1107=0,0,IF(F1107="LOST",(D1107-1),0))</f>
        <v>0</v>
      </c>
      <c r="Q1107" s="45" t="n">
        <f aca="false">IF(D1107&lt;=$E$3,IF(D1107&gt;=$E$4,IF(F1107="Won",S1107-(S1107*5%),-(S1107*(D1107-1))),0),0)</f>
        <v>2.90571533856631</v>
      </c>
      <c r="R1107" s="42" t="n">
        <f aca="false">SUM(R1106+Q1107)</f>
        <v>308.770487819231</v>
      </c>
      <c r="S1107" s="40" t="n">
        <f aca="false">SUM(R1106*$R$3)</f>
        <v>3.05864772480665</v>
      </c>
      <c r="U1107" s="40" t="n">
        <f aca="false">IF(D1107&lt;=$E$3,IF(D1107&gt;=$E$4,IF(F1107="Won",(W1107/(D1107-1))-(W1107/(D1107-1)*5%),-W1107),0),0)</f>
        <v>3.58740320036788</v>
      </c>
      <c r="V1107" s="38" t="n">
        <f aca="false">SUM(V1106+U1107)</f>
        <v>1302.60498312305</v>
      </c>
      <c r="W1107" s="38" t="n">
        <f aca="false">SUM(V1106*$W$4)</f>
        <v>32.4754394980671</v>
      </c>
    </row>
    <row r="1108" customFormat="false" ht="12.75" hidden="false" customHeight="false" outlineLevel="0" collapsed="false">
      <c r="A1108" s="0" t="s">
        <v>1908</v>
      </c>
      <c r="B1108" s="0" t="s">
        <v>1911</v>
      </c>
      <c r="C1108" s="0" t="s">
        <v>1912</v>
      </c>
      <c r="D1108" s="0" t="n">
        <v>15</v>
      </c>
      <c r="E1108" s="0" t="n">
        <f aca="false">IF(D1108&lt;=$E$3,IF(D1108&gt;=$E$4,IF(F1108="Won",$E$2-($E$2*5%),-((D1108-1)*$E$2)),0),0)</f>
        <v>9.5</v>
      </c>
      <c r="F1108" s="0" t="s">
        <v>34</v>
      </c>
      <c r="G1108" s="7" t="n">
        <f aca="false">SUM(E1108+G1107)</f>
        <v>355</v>
      </c>
      <c r="I1108" s="40" t="n">
        <f aca="false">IF(D1108&lt;=$E$3,IF(D1108&gt;=$E$4,IF(F1108="Won",($J$4/(D1108-1))-($J$4/(D1108-1)*5%),-$J$4),0),0)</f>
        <v>0.678571428571429</v>
      </c>
      <c r="J1108" s="38" t="n">
        <f aca="false">SUM(J1107+I1108)</f>
        <v>1153.70027356518</v>
      </c>
      <c r="N1108" s="0" t="n">
        <f aca="false">IF(E1108=0,0,1)</f>
        <v>1</v>
      </c>
      <c r="O1108" s="0" t="n">
        <f aca="false">IF(E1108=0,0,IF(F1108="Won",1,0))</f>
        <v>1</v>
      </c>
      <c r="P1108" s="0" t="n">
        <f aca="false">IF(E1108=0,0,IF(F1108="LOST",(D1108-1),0))</f>
        <v>0</v>
      </c>
      <c r="Q1108" s="45" t="n">
        <f aca="false">IF(D1108&lt;=$E$3,IF(D1108&gt;=$E$4,IF(F1108="Won",S1108-(S1108*5%),-(S1108*(D1108-1))),0),0)</f>
        <v>2.93331963428269</v>
      </c>
      <c r="R1108" s="42" t="n">
        <f aca="false">SUM(R1107+Q1108)</f>
        <v>311.703807453514</v>
      </c>
      <c r="S1108" s="40" t="n">
        <f aca="false">SUM(R1107*$R$3)</f>
        <v>3.08770487819231</v>
      </c>
      <c r="U1108" s="40" t="n">
        <f aca="false">IF(D1108&lt;=$E$3,IF(D1108&gt;=$E$4,IF(F1108="Won",(W1108/(D1108-1))-(W1108/(D1108-1)*5%),-W1108),0),0)</f>
        <v>2.20977631065518</v>
      </c>
      <c r="V1108" s="38" t="n">
        <f aca="false">SUM(V1107+U1108)</f>
        <v>1304.81475943371</v>
      </c>
      <c r="W1108" s="38" t="n">
        <f aca="false">SUM(V1107*$W$4)</f>
        <v>32.5651245780763</v>
      </c>
    </row>
    <row r="1109" customFormat="false" ht="12.75" hidden="false" customHeight="false" outlineLevel="0" collapsed="false">
      <c r="A1109" s="0" t="s">
        <v>1908</v>
      </c>
      <c r="B1109" s="0" t="s">
        <v>718</v>
      </c>
      <c r="C1109" s="0" t="s">
        <v>1695</v>
      </c>
      <c r="D1109" s="0" t="n">
        <v>3.1</v>
      </c>
      <c r="E1109" s="0" t="n">
        <f aca="false">IF(D1109&lt;=$E$3,IF(D1109&gt;=$E$4,IF(F1109="Won",$E$2-($E$2*5%),-((D1109-1)*$E$2)),0),0)</f>
        <v>9.5</v>
      </c>
      <c r="F1109" s="0" t="s">
        <v>34</v>
      </c>
      <c r="G1109" s="7" t="n">
        <f aca="false">SUM(E1109+G1108)</f>
        <v>364.5</v>
      </c>
      <c r="I1109" s="40" t="n">
        <f aca="false">IF(D1109&lt;=$E$3,IF(D1109&gt;=$E$4,IF(F1109="Won",($J$4/(D1109-1))-($J$4/(D1109-1)*5%),-$J$4),0),0)</f>
        <v>4.52380952380952</v>
      </c>
      <c r="J1109" s="38" t="n">
        <f aca="false">SUM(J1108+I1109)</f>
        <v>1158.22408308899</v>
      </c>
      <c r="N1109" s="0" t="n">
        <f aca="false">IF(E1109=0,0,1)</f>
        <v>1</v>
      </c>
      <c r="O1109" s="0" t="n">
        <f aca="false">IF(E1109=0,0,IF(F1109="Won",1,0))</f>
        <v>1</v>
      </c>
      <c r="P1109" s="0" t="n">
        <f aca="false">IF(E1109=0,0,IF(F1109="LOST",(D1109-1),0))</f>
        <v>0</v>
      </c>
      <c r="Q1109" s="45" t="n">
        <f aca="false">IF(D1109&lt;=$E$3,IF(D1109&gt;=$E$4,IF(F1109="Won",S1109-(S1109*5%),-(S1109*(D1109-1))),0),0)</f>
        <v>2.96118617080838</v>
      </c>
      <c r="R1109" s="42" t="n">
        <f aca="false">SUM(R1108+Q1109)</f>
        <v>314.664993624322</v>
      </c>
      <c r="S1109" s="40" t="n">
        <f aca="false">SUM(R1108*$R$3)</f>
        <v>3.11703807453514</v>
      </c>
      <c r="U1109" s="40" t="n">
        <f aca="false">IF(D1109&lt;=$E$3,IF(D1109&gt;=$E$4,IF(F1109="Won",(W1109/(D1109-1))-(W1109/(D1109-1)*5%),-W1109),0),0)</f>
        <v>14.7568335888336</v>
      </c>
      <c r="V1109" s="38" t="n">
        <f aca="false">SUM(V1108+U1109)</f>
        <v>1319.57159302254</v>
      </c>
      <c r="W1109" s="38" t="n">
        <f aca="false">SUM(V1108*$W$4)</f>
        <v>32.6203689858427</v>
      </c>
    </row>
    <row r="1110" customFormat="false" ht="12.75" hidden="false" customHeight="false" outlineLevel="0" collapsed="false">
      <c r="A1110" s="0" t="s">
        <v>1908</v>
      </c>
      <c r="B1110" s="0" t="s">
        <v>1913</v>
      </c>
      <c r="C1110" s="0" t="s">
        <v>1914</v>
      </c>
      <c r="D1110" s="0" t="n">
        <v>4.2</v>
      </c>
      <c r="E1110" s="0" t="n">
        <f aca="false">IF(D1110&lt;=$E$3,IF(D1110&gt;=$E$4,IF(F1110="Won",$E$2-($E$2*5%),-((D1110-1)*$E$2)),0),0)</f>
        <v>9.5</v>
      </c>
      <c r="F1110" s="0" t="s">
        <v>34</v>
      </c>
      <c r="G1110" s="7" t="n">
        <f aca="false">SUM(E1110+G1109)</f>
        <v>374</v>
      </c>
      <c r="I1110" s="40" t="n">
        <f aca="false">IF(D1110&lt;=$E$3,IF(D1110&gt;=$E$4,IF(F1110="Won",($J$4/(D1110-1))-($J$4/(D1110-1)*5%),-$J$4),0),0)</f>
        <v>2.96875</v>
      </c>
      <c r="J1110" s="38" t="n">
        <f aca="false">SUM(J1109+I1110)</f>
        <v>1161.19283308899</v>
      </c>
      <c r="N1110" s="0" t="n">
        <f aca="false">IF(E1110=0,0,1)</f>
        <v>1</v>
      </c>
      <c r="O1110" s="0" t="n">
        <f aca="false">IF(E1110=0,0,IF(F1110="Won",1,0))</f>
        <v>1</v>
      </c>
      <c r="P1110" s="0" t="n">
        <f aca="false">IF(E1110=0,0,IF(F1110="LOST",(D1110-1),0))</f>
        <v>0</v>
      </c>
      <c r="Q1110" s="45" t="n">
        <f aca="false">IF(D1110&lt;=$E$3,IF(D1110&gt;=$E$4,IF(F1110="Won",S1110-(S1110*5%),-(S1110*(D1110-1))),0),0)</f>
        <v>2.98931743943106</v>
      </c>
      <c r="R1110" s="42" t="n">
        <f aca="false">SUM(R1109+Q1110)</f>
        <v>317.654311063753</v>
      </c>
      <c r="S1110" s="40" t="n">
        <f aca="false">SUM(R1109*$R$3)</f>
        <v>3.14664993624322</v>
      </c>
      <c r="U1110" s="40" t="n">
        <f aca="false">IF(D1110&lt;=$E$3,IF(D1110&gt;=$E$4,IF(F1110="Won",(W1110/(D1110-1))-(W1110/(D1110-1)*5%),-W1110),0),0)</f>
        <v>9.79369541696418</v>
      </c>
      <c r="V1110" s="38" t="n">
        <f aca="false">SUM(V1109+U1110)</f>
        <v>1329.36528843951</v>
      </c>
      <c r="W1110" s="38" t="n">
        <f aca="false">SUM(V1109*$W$4)</f>
        <v>32.9892898255635</v>
      </c>
    </row>
    <row r="1111" customFormat="false" ht="12.75" hidden="false" customHeight="false" outlineLevel="0" collapsed="false">
      <c r="A1111" s="0" t="s">
        <v>1908</v>
      </c>
      <c r="B1111" s="0" t="s">
        <v>722</v>
      </c>
      <c r="C1111" s="0" t="s">
        <v>1915</v>
      </c>
      <c r="D1111" s="0" t="n">
        <v>2.7</v>
      </c>
      <c r="E1111" s="0" t="n">
        <f aca="false">IF(D1111&lt;=$E$3,IF(D1111&gt;=$E$4,IF(F1111="Won",$E$2-($E$2*5%),-((D1111-1)*$E$2)),0),0)</f>
        <v>-17</v>
      </c>
      <c r="F1111" s="0" t="s">
        <v>47</v>
      </c>
      <c r="G1111" s="7" t="n">
        <f aca="false">SUM(E1111+G1110)</f>
        <v>357</v>
      </c>
      <c r="I1111" s="40" t="n">
        <f aca="false">IF(D1111&lt;=$E$3,IF(D1111&gt;=$E$4,IF(F1111="Won",($J$4/(D1111-1))-($J$4/(D1111-1)*5%),-$J$4),0),0)</f>
        <v>-10</v>
      </c>
      <c r="J1111" s="38" t="n">
        <f aca="false">SUM(J1110+I1111)</f>
        <v>1151.19283308899</v>
      </c>
      <c r="N1111" s="0" t="n">
        <f aca="false">IF(E1111=0,0,1)</f>
        <v>1</v>
      </c>
      <c r="O1111" s="0" t="n">
        <f aca="false">IF(E1111=0,0,IF(F1111="Won",1,0))</f>
        <v>0</v>
      </c>
      <c r="P1111" s="0" t="n">
        <f aca="false">IF(E1111=0,0,IF(F1111="LOST",(D1111-1),0))</f>
        <v>1.7</v>
      </c>
      <c r="Q1111" s="45" t="n">
        <f aca="false">IF(D1111&lt;=$E$3,IF(D1111&gt;=$E$4,IF(F1111="Won",S1111-(S1111*5%),-(S1111*(D1111-1))),0),0)</f>
        <v>-5.4001232880838</v>
      </c>
      <c r="R1111" s="42" t="n">
        <f aca="false">SUM(R1110+Q1111)</f>
        <v>312.254187775669</v>
      </c>
      <c r="S1111" s="40" t="n">
        <f aca="false">SUM(R1110*$R$3)</f>
        <v>3.17654311063753</v>
      </c>
      <c r="U1111" s="40" t="n">
        <f aca="false">IF(D1111&lt;=$E$3,IF(D1111&gt;=$E$4,IF(F1111="Won",(W1111/(D1111-1))-(W1111/(D1111-1)*5%),-W1111),0),0)</f>
        <v>-33.2341322109877</v>
      </c>
      <c r="V1111" s="38" t="n">
        <f aca="false">SUM(V1110+U1111)</f>
        <v>1296.13115622852</v>
      </c>
      <c r="W1111" s="38" t="n">
        <f aca="false">SUM(V1110*$W$4)</f>
        <v>33.2341322109877</v>
      </c>
    </row>
    <row r="1112" customFormat="false" ht="12.75" hidden="false" customHeight="false" outlineLevel="0" collapsed="false">
      <c r="A1112" s="0" t="s">
        <v>1908</v>
      </c>
      <c r="B1112" s="0" t="s">
        <v>1916</v>
      </c>
      <c r="C1112" s="0" t="s">
        <v>1917</v>
      </c>
      <c r="D1112" s="0" t="n">
        <v>16.5</v>
      </c>
      <c r="E1112" s="0" t="n">
        <f aca="false">IF(D1112&lt;=$E$3,IF(D1112&gt;=$E$4,IF(F1112="Won",$E$2-($E$2*5%),-((D1112-1)*$E$2)),0),0)</f>
        <v>9.5</v>
      </c>
      <c r="F1112" s="0" t="s">
        <v>34</v>
      </c>
      <c r="G1112" s="7" t="n">
        <f aca="false">SUM(E1112+G1111)</f>
        <v>366.5</v>
      </c>
      <c r="I1112" s="40" t="n">
        <f aca="false">IF(D1112&lt;=$E$3,IF(D1112&gt;=$E$4,IF(F1112="Won",($J$4/(D1112-1))-($J$4/(D1112-1)*5%),-$J$4),0),0)</f>
        <v>0.612903225806452</v>
      </c>
      <c r="J1112" s="38" t="n">
        <f aca="false">SUM(J1111+I1112)</f>
        <v>1151.8057363148</v>
      </c>
      <c r="N1112" s="0" t="n">
        <f aca="false">IF(E1112=0,0,1)</f>
        <v>1</v>
      </c>
      <c r="O1112" s="0" t="n">
        <f aca="false">IF(E1112=0,0,IF(F1112="Won",1,0))</f>
        <v>1</v>
      </c>
      <c r="P1112" s="0" t="n">
        <f aca="false">IF(E1112=0,0,IF(F1112="LOST",(D1112-1),0))</f>
        <v>0</v>
      </c>
      <c r="Q1112" s="45" t="n">
        <f aca="false">IF(D1112&lt;=$E$3,IF(D1112&gt;=$E$4,IF(F1112="Won",S1112-(S1112*5%),-(S1112*(D1112-1))),0),0)</f>
        <v>2.96641478386886</v>
      </c>
      <c r="R1112" s="42" t="n">
        <f aca="false">SUM(R1111+Q1112)</f>
        <v>315.220602559538</v>
      </c>
      <c r="S1112" s="40" t="n">
        <f aca="false">SUM(R1111*$R$3)</f>
        <v>3.12254187775669</v>
      </c>
      <c r="U1112" s="40" t="n">
        <f aca="false">IF(D1112&lt;=$E$3,IF(D1112&gt;=$E$4,IF(F1112="Won",(W1112/(D1112-1))-(W1112/(D1112-1)*5%),-W1112),0),0)</f>
        <v>1.98600741680176</v>
      </c>
      <c r="V1112" s="38" t="n">
        <f aca="false">SUM(V1111+U1112)</f>
        <v>1298.11716364532</v>
      </c>
      <c r="W1112" s="38" t="n">
        <f aca="false">SUM(V1111*$W$4)</f>
        <v>32.403278905713</v>
      </c>
    </row>
    <row r="1113" customFormat="false" ht="12.75" hidden="false" customHeight="false" outlineLevel="0" collapsed="false">
      <c r="A1113" s="0" t="s">
        <v>1908</v>
      </c>
      <c r="B1113" s="0" t="s">
        <v>551</v>
      </c>
      <c r="C1113" s="0" t="s">
        <v>1625</v>
      </c>
      <c r="D1113" s="0" t="n">
        <v>3.55</v>
      </c>
      <c r="E1113" s="0" t="n">
        <f aca="false">IF(D1113&lt;=$E$3,IF(D1113&gt;=$E$4,IF(F1113="Won",$E$2-($E$2*5%),-((D1113-1)*$E$2)),0),0)</f>
        <v>9.5</v>
      </c>
      <c r="F1113" s="0" t="s">
        <v>34</v>
      </c>
      <c r="G1113" s="7" t="n">
        <f aca="false">SUM(E1113+G1112)</f>
        <v>376</v>
      </c>
      <c r="I1113" s="40" t="n">
        <f aca="false">IF(D1113&lt;=$E$3,IF(D1113&gt;=$E$4,IF(F1113="Won",($J$4/(D1113-1))-($J$4/(D1113-1)*5%),-$J$4),0),0)</f>
        <v>3.72549019607843</v>
      </c>
      <c r="J1113" s="38" t="n">
        <f aca="false">SUM(J1112+I1113)</f>
        <v>1155.53122651088</v>
      </c>
      <c r="N1113" s="0" t="n">
        <f aca="false">IF(E1113=0,0,1)</f>
        <v>1</v>
      </c>
      <c r="O1113" s="0" t="n">
        <f aca="false">IF(E1113=0,0,IF(F1113="Won",1,0))</f>
        <v>1</v>
      </c>
      <c r="P1113" s="0" t="n">
        <f aca="false">IF(E1113=0,0,IF(F1113="LOST",(D1113-1),0))</f>
        <v>0</v>
      </c>
      <c r="Q1113" s="45" t="n">
        <f aca="false">IF(D1113&lt;=$E$3,IF(D1113&gt;=$E$4,IF(F1113="Won",S1113-(S1113*5%),-(S1113*(D1113-1))),0),0)</f>
        <v>2.99459572431561</v>
      </c>
      <c r="R1113" s="42" t="n">
        <f aca="false">SUM(R1112+Q1113)</f>
        <v>318.215198283854</v>
      </c>
      <c r="S1113" s="40" t="n">
        <f aca="false">SUM(R1112*$R$3)</f>
        <v>3.15220602559538</v>
      </c>
      <c r="U1113" s="40" t="n">
        <f aca="false">IF(D1113&lt;=$E$3,IF(D1113&gt;=$E$4,IF(F1113="Won",(W1113/(D1113-1))-(W1113/(D1113-1)*5%),-W1113),0),0)</f>
        <v>12.0903069163045</v>
      </c>
      <c r="V1113" s="38" t="n">
        <f aca="false">SUM(V1112+U1113)</f>
        <v>1310.20747056162</v>
      </c>
      <c r="W1113" s="38" t="n">
        <f aca="false">SUM(V1112*$W$4)</f>
        <v>32.452929091133</v>
      </c>
    </row>
    <row r="1114" customFormat="false" ht="12.75" hidden="false" customHeight="false" outlineLevel="0" collapsed="false">
      <c r="A1114" s="0" t="s">
        <v>1908</v>
      </c>
      <c r="B1114" s="0" t="s">
        <v>553</v>
      </c>
      <c r="C1114" s="0" t="s">
        <v>1682</v>
      </c>
      <c r="D1114" s="0" t="n">
        <v>5.4</v>
      </c>
      <c r="E1114" s="0" t="n">
        <f aca="false">IF(D1114&lt;=$E$3,IF(D1114&gt;=$E$4,IF(F1114="Won",$E$2-($E$2*5%),-((D1114-1)*$E$2)),0),0)</f>
        <v>9.5</v>
      </c>
      <c r="F1114" s="0" t="s">
        <v>34</v>
      </c>
      <c r="G1114" s="7" t="n">
        <f aca="false">SUM(E1114+G1113)</f>
        <v>385.5</v>
      </c>
      <c r="I1114" s="40" t="n">
        <f aca="false">IF(D1114&lt;=$E$3,IF(D1114&gt;=$E$4,IF(F1114="Won",($J$4/(D1114-1))-($J$4/(D1114-1)*5%),-$J$4),0),0)</f>
        <v>2.15909090909091</v>
      </c>
      <c r="J1114" s="38" t="n">
        <f aca="false">SUM(J1113+I1114)</f>
        <v>1157.69031741997</v>
      </c>
      <c r="N1114" s="0" t="n">
        <f aca="false">IF(E1114=0,0,1)</f>
        <v>1</v>
      </c>
      <c r="O1114" s="0" t="n">
        <f aca="false">IF(E1114=0,0,IF(F1114="Won",1,0))</f>
        <v>1</v>
      </c>
      <c r="P1114" s="0" t="n">
        <f aca="false">IF(E1114=0,0,IF(F1114="LOST",(D1114-1),0))</f>
        <v>0</v>
      </c>
      <c r="Q1114" s="45" t="n">
        <f aca="false">IF(D1114&lt;=$E$3,IF(D1114&gt;=$E$4,IF(F1114="Won",S1114-(S1114*5%),-(S1114*(D1114-1))),0),0)</f>
        <v>3.02304438369661</v>
      </c>
      <c r="R1114" s="42" t="n">
        <f aca="false">SUM(R1113+Q1114)</f>
        <v>321.23824266755</v>
      </c>
      <c r="S1114" s="40" t="n">
        <f aca="false">SUM(R1113*$R$3)</f>
        <v>3.18215198283854</v>
      </c>
      <c r="U1114" s="40" t="n">
        <f aca="false">IF(D1114&lt;=$E$3,IF(D1114&gt;=$E$4,IF(F1114="Won",(W1114/(D1114-1))-(W1114/(D1114-1)*5%),-W1114),0),0)</f>
        <v>7.0721425967815</v>
      </c>
      <c r="V1114" s="38" t="n">
        <f aca="false">SUM(V1113+U1114)</f>
        <v>1317.27961315841</v>
      </c>
      <c r="W1114" s="38" t="n">
        <f aca="false">SUM(V1113*$W$4)</f>
        <v>32.7551867640406</v>
      </c>
    </row>
    <row r="1115" customFormat="false" ht="12.75" hidden="false" customHeight="false" outlineLevel="0" collapsed="false">
      <c r="A1115" s="0" t="s">
        <v>1908</v>
      </c>
      <c r="B1115" s="0" t="s">
        <v>79</v>
      </c>
      <c r="C1115" s="0" t="s">
        <v>1918</v>
      </c>
      <c r="D1115" s="0" t="n">
        <v>6.2</v>
      </c>
      <c r="E1115" s="0" t="n">
        <f aca="false">IF(D1115&lt;=$E$3,IF(D1115&gt;=$E$4,IF(F1115="Won",$E$2-($E$2*5%),-((D1115-1)*$E$2)),0),0)</f>
        <v>9.5</v>
      </c>
      <c r="F1115" s="0" t="s">
        <v>34</v>
      </c>
      <c r="G1115" s="7" t="n">
        <f aca="false">SUM(E1115+G1114)</f>
        <v>395</v>
      </c>
      <c r="I1115" s="40" t="n">
        <f aca="false">IF(D1115&lt;=$E$3,IF(D1115&gt;=$E$4,IF(F1115="Won",($J$4/(D1115-1))-($J$4/(D1115-1)*5%),-$J$4),0),0)</f>
        <v>1.82692307692308</v>
      </c>
      <c r="J1115" s="38" t="n">
        <f aca="false">SUM(J1114+I1115)</f>
        <v>1159.51724049689</v>
      </c>
      <c r="N1115" s="0" t="n">
        <f aca="false">IF(E1115=0,0,1)</f>
        <v>1</v>
      </c>
      <c r="O1115" s="0" t="n">
        <f aca="false">IF(E1115=0,0,IF(F1115="Won",1,0))</f>
        <v>1</v>
      </c>
      <c r="P1115" s="0" t="n">
        <f aca="false">IF(E1115=0,0,IF(F1115="LOST",(D1115-1),0))</f>
        <v>0</v>
      </c>
      <c r="Q1115" s="45" t="n">
        <f aca="false">IF(D1115&lt;=$E$3,IF(D1115&gt;=$E$4,IF(F1115="Won",S1115-(S1115*5%),-(S1115*(D1115-1))),0),0)</f>
        <v>3.05176330534173</v>
      </c>
      <c r="R1115" s="42" t="n">
        <f aca="false">SUM(R1114+Q1115)</f>
        <v>324.290005972892</v>
      </c>
      <c r="S1115" s="40" t="n">
        <f aca="false">SUM(R1114*$R$3)</f>
        <v>3.2123824266755</v>
      </c>
      <c r="U1115" s="40" t="n">
        <f aca="false">IF(D1115&lt;=$E$3,IF(D1115&gt;=$E$4,IF(F1115="Won",(W1115/(D1115-1))-(W1115/(D1115-1)*5%),-W1115),0),0)</f>
        <v>6.01642131009849</v>
      </c>
      <c r="V1115" s="38" t="n">
        <f aca="false">SUM(V1114+U1115)</f>
        <v>1323.2960344685</v>
      </c>
      <c r="W1115" s="38" t="n">
        <f aca="false">SUM(V1114*$W$4)</f>
        <v>32.9319903289602</v>
      </c>
    </row>
    <row r="1116" customFormat="false" ht="12.75" hidden="false" customHeight="false" outlineLevel="0" collapsed="false">
      <c r="A1116" s="0" t="s">
        <v>1908</v>
      </c>
      <c r="B1116" s="0" t="s">
        <v>83</v>
      </c>
      <c r="C1116" s="0" t="s">
        <v>1919</v>
      </c>
      <c r="D1116" s="0" t="n">
        <v>2.36</v>
      </c>
      <c r="E1116" s="0" t="n">
        <f aca="false">IF(D1116&lt;=$E$3,IF(D1116&gt;=$E$4,IF(F1116="Won",$E$2-($E$2*5%),-((D1116-1)*$E$2)),0),0)</f>
        <v>-13.6</v>
      </c>
      <c r="F1116" s="0" t="s">
        <v>47</v>
      </c>
      <c r="G1116" s="7" t="n">
        <f aca="false">SUM(E1116+G1115)</f>
        <v>381.4</v>
      </c>
      <c r="I1116" s="40" t="n">
        <f aca="false">IF(D1116&lt;=$E$3,IF(D1116&gt;=$E$4,IF(F1116="Won",($J$4/(D1116-1))-($J$4/(D1116-1)*5%),-$J$4),0),0)</f>
        <v>-10</v>
      </c>
      <c r="J1116" s="38" t="n">
        <f aca="false">SUM(J1115+I1116)</f>
        <v>1149.51724049689</v>
      </c>
      <c r="N1116" s="0" t="n">
        <f aca="false">IF(E1116=0,0,1)</f>
        <v>1</v>
      </c>
      <c r="O1116" s="0" t="n">
        <f aca="false">IF(E1116=0,0,IF(F1116="Won",1,0))</f>
        <v>0</v>
      </c>
      <c r="P1116" s="0" t="n">
        <f aca="false">IF(E1116=0,0,IF(F1116="LOST",(D1116-1),0))</f>
        <v>1.36</v>
      </c>
      <c r="Q1116" s="45" t="n">
        <f aca="false">IF(D1116&lt;=$E$3,IF(D1116&gt;=$E$4,IF(F1116="Won",S1116-(S1116*5%),-(S1116*(D1116-1))),0),0)</f>
        <v>-4.41034408123133</v>
      </c>
      <c r="R1116" s="42" t="n">
        <f aca="false">SUM(R1115+Q1116)</f>
        <v>319.879661891661</v>
      </c>
      <c r="S1116" s="40" t="n">
        <f aca="false">SUM(R1115*$R$3)</f>
        <v>3.24290005972892</v>
      </c>
      <c r="U1116" s="40" t="n">
        <f aca="false">IF(D1116&lt;=$E$3,IF(D1116&gt;=$E$4,IF(F1116="Won",(W1116/(D1116-1))-(W1116/(D1116-1)*5%),-W1116),0),0)</f>
        <v>-33.0824008617126</v>
      </c>
      <c r="V1116" s="38" t="n">
        <f aca="false">SUM(V1115+U1116)</f>
        <v>1290.21363360679</v>
      </c>
      <c r="W1116" s="38" t="n">
        <f aca="false">SUM(V1115*$W$4)</f>
        <v>33.0824008617126</v>
      </c>
    </row>
    <row r="1117" customFormat="false" ht="12.75" hidden="false" customHeight="false" outlineLevel="0" collapsed="false">
      <c r="A1117" s="0" t="s">
        <v>1908</v>
      </c>
      <c r="B1117" s="0" t="s">
        <v>1920</v>
      </c>
      <c r="C1117" s="0" t="s">
        <v>1921</v>
      </c>
      <c r="D1117" s="0" t="n">
        <v>9.4</v>
      </c>
      <c r="E1117" s="0" t="n">
        <f aca="false">IF(D1117&lt;=$E$3,IF(D1117&gt;=$E$4,IF(F1117="Won",$E$2-($E$2*5%),-((D1117-1)*$E$2)),0),0)</f>
        <v>-84</v>
      </c>
      <c r="F1117" s="0" t="s">
        <v>47</v>
      </c>
      <c r="G1117" s="7" t="n">
        <f aca="false">SUM(E1117+G1116)</f>
        <v>297.4</v>
      </c>
      <c r="I1117" s="40" t="n">
        <f aca="false">IF(D1117&lt;=$E$3,IF(D1117&gt;=$E$4,IF(F1117="Won",($J$4/(D1117-1))-($J$4/(D1117-1)*5%),-$J$4),0),0)</f>
        <v>-10</v>
      </c>
      <c r="J1117" s="38" t="n">
        <f aca="false">SUM(J1116+I1117)</f>
        <v>1139.51724049689</v>
      </c>
      <c r="N1117" s="0" t="n">
        <f aca="false">IF(E1117=0,0,1)</f>
        <v>1</v>
      </c>
      <c r="O1117" s="0" t="n">
        <f aca="false">IF(E1117=0,0,IF(F1117="Won",1,0))</f>
        <v>0</v>
      </c>
      <c r="P1117" s="0" t="n">
        <f aca="false">IF(E1117=0,0,IF(F1117="LOST",(D1117-1),0))</f>
        <v>8.4</v>
      </c>
      <c r="Q1117" s="45" t="n">
        <f aca="false">IF(D1117&lt;=$E$3,IF(D1117&gt;=$E$4,IF(F1117="Won",S1117-(S1117*5%),-(S1117*(D1117-1))),0),0)</f>
        <v>-26.8698915988995</v>
      </c>
      <c r="R1117" s="42" t="n">
        <f aca="false">SUM(R1116+Q1117)</f>
        <v>293.009770292761</v>
      </c>
      <c r="S1117" s="40" t="n">
        <f aca="false">SUM(R1116*$R$3)</f>
        <v>3.19879661891661</v>
      </c>
      <c r="U1117" s="40" t="n">
        <f aca="false">IF(D1117&lt;=$E$3,IF(D1117&gt;=$E$4,IF(F1117="Won",(W1117/(D1117-1))-(W1117/(D1117-1)*5%),-W1117),0),0)</f>
        <v>-32.2553408401698</v>
      </c>
      <c r="V1117" s="38" t="n">
        <f aca="false">SUM(V1116+U1117)</f>
        <v>1257.95829276662</v>
      </c>
      <c r="W1117" s="38" t="n">
        <f aca="false">SUM(V1116*$W$4)</f>
        <v>32.2553408401698</v>
      </c>
    </row>
    <row r="1118" customFormat="false" ht="12.75" hidden="false" customHeight="false" outlineLevel="0" collapsed="false">
      <c r="A1118" s="0" t="s">
        <v>1908</v>
      </c>
      <c r="B1118" s="0" t="s">
        <v>1922</v>
      </c>
      <c r="C1118" s="0" t="s">
        <v>1923</v>
      </c>
      <c r="D1118" s="0" t="n">
        <v>6.8</v>
      </c>
      <c r="E1118" s="0" t="n">
        <f aca="false">IF(D1118&lt;=$E$3,IF(D1118&gt;=$E$4,IF(F1118="Won",$E$2-($E$2*5%),-((D1118-1)*$E$2)),0),0)</f>
        <v>-58</v>
      </c>
      <c r="F1118" s="0" t="s">
        <v>47</v>
      </c>
      <c r="G1118" s="7" t="n">
        <f aca="false">SUM(E1118+G1117)</f>
        <v>239.4</v>
      </c>
      <c r="I1118" s="40" t="n">
        <f aca="false">IF(D1118&lt;=$E$3,IF(D1118&gt;=$E$4,IF(F1118="Won",($J$4/(D1118-1))-($J$4/(D1118-1)*5%),-$J$4),0),0)</f>
        <v>-10</v>
      </c>
      <c r="J1118" s="38" t="n">
        <f aca="false">SUM(J1117+I1118)</f>
        <v>1129.51724049689</v>
      </c>
      <c r="N1118" s="0" t="n">
        <f aca="false">IF(E1118=0,0,1)</f>
        <v>1</v>
      </c>
      <c r="O1118" s="0" t="n">
        <f aca="false">IF(E1118=0,0,IF(F1118="Won",1,0))</f>
        <v>0</v>
      </c>
      <c r="P1118" s="0" t="n">
        <f aca="false">IF(E1118=0,0,IF(F1118="LOST",(D1118-1),0))</f>
        <v>5.8</v>
      </c>
      <c r="Q1118" s="45" t="n">
        <f aca="false">IF(D1118&lt;=$E$3,IF(D1118&gt;=$E$4,IF(F1118="Won",S1118-(S1118*5%),-(S1118*(D1118-1))),0),0)</f>
        <v>-16.9945666769802</v>
      </c>
      <c r="R1118" s="42" t="n">
        <f aca="false">SUM(R1117+Q1118)</f>
        <v>276.015203615781</v>
      </c>
      <c r="S1118" s="40" t="n">
        <f aca="false">SUM(R1117*$R$3)</f>
        <v>2.93009770292761</v>
      </c>
      <c r="U1118" s="40" t="n">
        <f aca="false">IF(D1118&lt;=$E$3,IF(D1118&gt;=$E$4,IF(F1118="Won",(W1118/(D1118-1))-(W1118/(D1118-1)*5%),-W1118),0),0)</f>
        <v>-31.4489573191656</v>
      </c>
      <c r="V1118" s="38" t="n">
        <f aca="false">SUM(V1117+U1118)</f>
        <v>1226.50933544746</v>
      </c>
      <c r="W1118" s="38" t="n">
        <f aca="false">SUM(V1117*$W$4)</f>
        <v>31.4489573191656</v>
      </c>
    </row>
    <row r="1119" customFormat="false" ht="12.75" hidden="false" customHeight="false" outlineLevel="0" collapsed="false">
      <c r="A1119" s="0" t="s">
        <v>1908</v>
      </c>
      <c r="B1119" s="0" t="s">
        <v>85</v>
      </c>
      <c r="C1119" s="0" t="s">
        <v>1692</v>
      </c>
      <c r="D1119" s="0" t="n">
        <v>5.6</v>
      </c>
      <c r="E1119" s="0" t="n">
        <f aca="false">IF(D1119&lt;=$E$3,IF(D1119&gt;=$E$4,IF(F1119="Won",$E$2-($E$2*5%),-((D1119-1)*$E$2)),0),0)</f>
        <v>9.5</v>
      </c>
      <c r="F1119" s="0" t="s">
        <v>34</v>
      </c>
      <c r="G1119" s="7" t="n">
        <f aca="false">SUM(E1119+G1118)</f>
        <v>248.9</v>
      </c>
      <c r="I1119" s="40" t="n">
        <f aca="false">IF(D1119&lt;=$E$3,IF(D1119&gt;=$E$4,IF(F1119="Won",($J$4/(D1119-1))-($J$4/(D1119-1)*5%),-$J$4),0),0)</f>
        <v>2.06521739130435</v>
      </c>
      <c r="J1119" s="38" t="n">
        <f aca="false">SUM(J1118+I1119)</f>
        <v>1131.5824578882</v>
      </c>
      <c r="N1119" s="0" t="n">
        <f aca="false">IF(E1119=0,0,1)</f>
        <v>1</v>
      </c>
      <c r="O1119" s="0" t="n">
        <f aca="false">IF(E1119=0,0,IF(F1119="Won",1,0))</f>
        <v>1</v>
      </c>
      <c r="P1119" s="0" t="n">
        <f aca="false">IF(E1119=0,0,IF(F1119="LOST",(D1119-1),0))</f>
        <v>0</v>
      </c>
      <c r="Q1119" s="45" t="n">
        <f aca="false">IF(D1119&lt;=$E$3,IF(D1119&gt;=$E$4,IF(F1119="Won",S1119-(S1119*5%),-(S1119*(D1119-1))),0),0)</f>
        <v>2.62214443434992</v>
      </c>
      <c r="R1119" s="42" t="n">
        <f aca="false">SUM(R1118+Q1119)</f>
        <v>278.637348050131</v>
      </c>
      <c r="S1119" s="40" t="n">
        <f aca="false">SUM(R1118*$R$3)</f>
        <v>2.76015203615781</v>
      </c>
      <c r="U1119" s="40" t="n">
        <f aca="false">IF(D1119&lt;=$E$3,IF(D1119&gt;=$E$4,IF(F1119="Won",(W1119/(D1119-1))-(W1119/(D1119-1)*5%),-W1119),0),0)</f>
        <v>6.33252102540807</v>
      </c>
      <c r="V1119" s="38" t="n">
        <f aca="false">SUM(V1118+U1119)</f>
        <v>1232.84185647286</v>
      </c>
      <c r="W1119" s="38" t="n">
        <f aca="false">SUM(V1118*$W$4)</f>
        <v>30.6627333861864</v>
      </c>
    </row>
    <row r="1120" customFormat="false" ht="12.75" hidden="false" customHeight="false" outlineLevel="0" collapsed="false">
      <c r="A1120" s="0" t="s">
        <v>1908</v>
      </c>
      <c r="B1120" s="0" t="s">
        <v>1924</v>
      </c>
      <c r="C1120" s="0" t="s">
        <v>1925</v>
      </c>
      <c r="D1120" s="0" t="n">
        <v>2.44</v>
      </c>
      <c r="E1120" s="0" t="n">
        <f aca="false">IF(D1120&lt;=$E$3,IF(D1120&gt;=$E$4,IF(F1120="Won",$E$2-($E$2*5%),-((D1120-1)*$E$2)),0),0)</f>
        <v>-14.4</v>
      </c>
      <c r="F1120" s="0" t="s">
        <v>47</v>
      </c>
      <c r="G1120" s="7" t="n">
        <f aca="false">SUM(E1120+G1119)</f>
        <v>234.5</v>
      </c>
      <c r="I1120" s="40" t="n">
        <f aca="false">IF(D1120&lt;=$E$3,IF(D1120&gt;=$E$4,IF(F1120="Won",($J$4/(D1120-1))-($J$4/(D1120-1)*5%),-$J$4),0),0)</f>
        <v>-10</v>
      </c>
      <c r="J1120" s="38" t="n">
        <f aca="false">SUM(J1119+I1120)</f>
        <v>1121.5824578882</v>
      </c>
      <c r="N1120" s="0" t="n">
        <f aca="false">IF(E1120=0,0,1)</f>
        <v>1</v>
      </c>
      <c r="O1120" s="0" t="n">
        <f aca="false">IF(E1120=0,0,IF(F1120="Won",1,0))</f>
        <v>0</v>
      </c>
      <c r="P1120" s="0" t="n">
        <f aca="false">IF(E1120=0,0,IF(F1120="LOST",(D1120-1),0))</f>
        <v>1.44</v>
      </c>
      <c r="Q1120" s="45" t="n">
        <f aca="false">IF(D1120&lt;=$E$3,IF(D1120&gt;=$E$4,IF(F1120="Won",S1120-(S1120*5%),-(S1120*(D1120-1))),0),0)</f>
        <v>-4.01237781192189</v>
      </c>
      <c r="R1120" s="42" t="n">
        <f aca="false">SUM(R1119+Q1120)</f>
        <v>274.624970238209</v>
      </c>
      <c r="S1120" s="40" t="n">
        <f aca="false">SUM(R1119*$R$3)</f>
        <v>2.78637348050131</v>
      </c>
      <c r="U1120" s="40" t="n">
        <f aca="false">IF(D1120&lt;=$E$3,IF(D1120&gt;=$E$4,IF(F1120="Won",(W1120/(D1120-1))-(W1120/(D1120-1)*5%),-W1120),0),0)</f>
        <v>-30.8210464118216</v>
      </c>
      <c r="V1120" s="38" t="n">
        <f aca="false">SUM(V1119+U1120)</f>
        <v>1202.02081006104</v>
      </c>
      <c r="W1120" s="38" t="n">
        <f aca="false">SUM(V1119*$W$4)</f>
        <v>30.8210464118216</v>
      </c>
    </row>
    <row r="1121" customFormat="false" ht="12.75" hidden="false" customHeight="false" outlineLevel="0" collapsed="false">
      <c r="A1121" s="0" t="s">
        <v>1908</v>
      </c>
      <c r="B1121" s="0" t="s">
        <v>1926</v>
      </c>
      <c r="C1121" s="0" t="s">
        <v>996</v>
      </c>
      <c r="D1121" s="0" t="n">
        <v>23</v>
      </c>
      <c r="E1121" s="0" t="n">
        <f aca="false">IF(D1121&lt;=$E$3,IF(D1121&gt;=$E$4,IF(F1121="Won",$E$2-($E$2*5%),-((D1121-1)*$E$2)),0),0)</f>
        <v>9.5</v>
      </c>
      <c r="F1121" s="0" t="s">
        <v>34</v>
      </c>
      <c r="G1121" s="7" t="n">
        <f aca="false">SUM(E1121+G1120)</f>
        <v>244</v>
      </c>
      <c r="I1121" s="40" t="n">
        <f aca="false">IF(D1121&lt;=$E$3,IF(D1121&gt;=$E$4,IF(F1121="Won",($J$4/(D1121-1))-($J$4/(D1121-1)*5%),-$J$4),0),0)</f>
        <v>0.431818181818182</v>
      </c>
      <c r="J1121" s="38" t="n">
        <f aca="false">SUM(J1120+I1121)</f>
        <v>1122.01427607001</v>
      </c>
      <c r="N1121" s="0" t="n">
        <f aca="false">IF(E1121=0,0,1)</f>
        <v>1</v>
      </c>
      <c r="O1121" s="0" t="n">
        <f aca="false">IF(E1121=0,0,IF(F1121="Won",1,0))</f>
        <v>1</v>
      </c>
      <c r="P1121" s="0" t="n">
        <f aca="false">IF(E1121=0,0,IF(F1121="LOST",(D1121-1),0))</f>
        <v>0</v>
      </c>
      <c r="Q1121" s="45" t="n">
        <f aca="false">IF(D1121&lt;=$E$3,IF(D1121&gt;=$E$4,IF(F1121="Won",S1121-(S1121*5%),-(S1121*(D1121-1))),0),0)</f>
        <v>2.60893721726299</v>
      </c>
      <c r="R1121" s="42" t="n">
        <f aca="false">SUM(R1120+Q1121)</f>
        <v>277.233907455472</v>
      </c>
      <c r="S1121" s="40" t="n">
        <f aca="false">SUM(R1120*$R$3)</f>
        <v>2.74624970238209</v>
      </c>
      <c r="U1121" s="40" t="n">
        <f aca="false">IF(D1121&lt;=$E$3,IF(D1121&gt;=$E$4,IF(F1121="Won",(W1121/(D1121-1))-(W1121/(D1121-1)*5%),-W1121),0),0)</f>
        <v>1.29763610177044</v>
      </c>
      <c r="V1121" s="38" t="n">
        <f aca="false">SUM(V1120+U1121)</f>
        <v>1203.31844616281</v>
      </c>
      <c r="W1121" s="38" t="n">
        <f aca="false">SUM(V1120*$W$4)</f>
        <v>30.0505202515261</v>
      </c>
    </row>
    <row r="1122" customFormat="false" ht="12.75" hidden="false" customHeight="false" outlineLevel="0" collapsed="false">
      <c r="A1122" s="0" t="s">
        <v>1908</v>
      </c>
      <c r="B1122" s="0" t="s">
        <v>465</v>
      </c>
      <c r="C1122" s="0" t="s">
        <v>713</v>
      </c>
      <c r="D1122" s="0" t="n">
        <v>10.5</v>
      </c>
      <c r="E1122" s="0" t="n">
        <f aca="false">IF(D1122&lt;=$E$3,IF(D1122&gt;=$E$4,IF(F1122="Won",$E$2-($E$2*5%),-((D1122-1)*$E$2)),0),0)</f>
        <v>9.5</v>
      </c>
      <c r="F1122" s="0" t="s">
        <v>34</v>
      </c>
      <c r="G1122" s="7" t="n">
        <f aca="false">SUM(E1122+G1121)</f>
        <v>253.5</v>
      </c>
      <c r="I1122" s="40" t="n">
        <f aca="false">IF(D1122&lt;=$E$3,IF(D1122&gt;=$E$4,IF(F1122="Won",($J$4/(D1122-1))-($J$4/(D1122-1)*5%),-$J$4),0),0)</f>
        <v>1</v>
      </c>
      <c r="J1122" s="38" t="n">
        <f aca="false">SUM(J1121+I1122)</f>
        <v>1123.01427607001</v>
      </c>
      <c r="N1122" s="0" t="n">
        <f aca="false">IF(E1122=0,0,1)</f>
        <v>1</v>
      </c>
      <c r="O1122" s="0" t="n">
        <f aca="false">IF(E1122=0,0,IF(F1122="Won",1,0))</f>
        <v>1</v>
      </c>
      <c r="P1122" s="0" t="n">
        <f aca="false">IF(E1122=0,0,IF(F1122="LOST",(D1122-1),0))</f>
        <v>0</v>
      </c>
      <c r="Q1122" s="45" t="n">
        <f aca="false">IF(D1122&lt;=$E$3,IF(D1122&gt;=$E$4,IF(F1122="Won",S1122-(S1122*5%),-(S1122*(D1122-1))),0),0)</f>
        <v>2.63372212082699</v>
      </c>
      <c r="R1122" s="42" t="n">
        <f aca="false">SUM(R1121+Q1122)</f>
        <v>279.867629576299</v>
      </c>
      <c r="S1122" s="40" t="n">
        <f aca="false">SUM(R1121*$R$3)</f>
        <v>2.77233907455472</v>
      </c>
      <c r="U1122" s="40" t="n">
        <f aca="false">IF(D1122&lt;=$E$3,IF(D1122&gt;=$E$4,IF(F1122="Won",(W1122/(D1122-1))-(W1122/(D1122-1)*5%),-W1122),0),0)</f>
        <v>3.00829611540703</v>
      </c>
      <c r="V1122" s="38" t="n">
        <f aca="false">SUM(V1121+U1122)</f>
        <v>1206.32674227822</v>
      </c>
      <c r="W1122" s="38" t="n">
        <f aca="false">SUM(V1121*$W$4)</f>
        <v>30.0829611540703</v>
      </c>
    </row>
    <row r="1123" customFormat="false" ht="12.75" hidden="false" customHeight="false" outlineLevel="0" collapsed="false">
      <c r="A1123" s="0" t="s">
        <v>1908</v>
      </c>
      <c r="B1123" s="0" t="s">
        <v>1927</v>
      </c>
      <c r="C1123" s="0" t="s">
        <v>1928</v>
      </c>
      <c r="D1123" s="0" t="n">
        <v>9.4</v>
      </c>
      <c r="E1123" s="0" t="n">
        <f aca="false">IF(D1123&lt;=$E$3,IF(D1123&gt;=$E$4,IF(F1123="Won",$E$2-($E$2*5%),-((D1123-1)*$E$2)),0),0)</f>
        <v>9.5</v>
      </c>
      <c r="F1123" s="0" t="s">
        <v>34</v>
      </c>
      <c r="G1123" s="7" t="n">
        <f aca="false">SUM(E1123+G1122)</f>
        <v>263</v>
      </c>
      <c r="I1123" s="40" t="n">
        <f aca="false">IF(D1123&lt;=$E$3,IF(D1123&gt;=$E$4,IF(F1123="Won",($J$4/(D1123-1))-($J$4/(D1123-1)*5%),-$J$4),0),0)</f>
        <v>1.13095238095238</v>
      </c>
      <c r="J1123" s="38" t="n">
        <f aca="false">SUM(J1122+I1123)</f>
        <v>1124.14522845097</v>
      </c>
      <c r="N1123" s="0" t="n">
        <f aca="false">IF(E1123=0,0,1)</f>
        <v>1</v>
      </c>
      <c r="O1123" s="0" t="n">
        <f aca="false">IF(E1123=0,0,IF(F1123="Won",1,0))</f>
        <v>1</v>
      </c>
      <c r="P1123" s="0" t="n">
        <f aca="false">IF(E1123=0,0,IF(F1123="LOST",(D1123-1),0))</f>
        <v>0</v>
      </c>
      <c r="Q1123" s="45" t="n">
        <f aca="false">IF(D1123&lt;=$E$3,IF(D1123&gt;=$E$4,IF(F1123="Won",S1123-(S1123*5%),-(S1123*(D1123-1))),0),0)</f>
        <v>2.65874248097484</v>
      </c>
      <c r="R1123" s="42" t="n">
        <f aca="false">SUM(R1122+Q1123)</f>
        <v>282.526372057274</v>
      </c>
      <c r="S1123" s="40" t="n">
        <f aca="false">SUM(R1122*$R$3)</f>
        <v>2.79867629576299</v>
      </c>
      <c r="U1123" s="40" t="n">
        <f aca="false">IF(D1123&lt;=$E$3,IF(D1123&gt;=$E$4,IF(F1123="Won",(W1123/(D1123-1))-(W1123/(D1123-1)*5%),-W1123),0),0)</f>
        <v>3.41074525346521</v>
      </c>
      <c r="V1123" s="38" t="n">
        <f aca="false">SUM(V1122+U1123)</f>
        <v>1209.73748753169</v>
      </c>
      <c r="W1123" s="38" t="n">
        <f aca="false">SUM(V1122*$W$4)</f>
        <v>30.1581685569555</v>
      </c>
    </row>
    <row r="1124" customFormat="false" ht="12.75" hidden="false" customHeight="false" outlineLevel="0" collapsed="false">
      <c r="A1124" s="0" t="s">
        <v>1908</v>
      </c>
      <c r="B1124" s="0" t="s">
        <v>1929</v>
      </c>
      <c r="C1124" s="0" t="s">
        <v>44</v>
      </c>
      <c r="D1124" s="0" t="n">
        <v>190</v>
      </c>
      <c r="E1124" s="0" t="n">
        <f aca="false">IF(D1124&lt;=$E$3,IF(D1124&gt;=$E$4,IF(F1124="Won",$E$2-($E$2*5%),-((D1124-1)*$E$2)),0),0)</f>
        <v>9.5</v>
      </c>
      <c r="F1124" s="0" t="s">
        <v>34</v>
      </c>
      <c r="G1124" s="7" t="n">
        <f aca="false">SUM(E1124+G1123)</f>
        <v>272.5</v>
      </c>
      <c r="I1124" s="40" t="n">
        <f aca="false">IF(D1124&lt;=$E$3,IF(D1124&gt;=$E$4,IF(F1124="Won",($J$4/(D1124-1))-($J$4/(D1124-1)*5%),-$J$4),0),0)</f>
        <v>0.0502645502645503</v>
      </c>
      <c r="J1124" s="38" t="n">
        <f aca="false">SUM(J1123+I1124)</f>
        <v>1124.19549300123</v>
      </c>
      <c r="N1124" s="0" t="n">
        <f aca="false">IF(E1124=0,0,1)</f>
        <v>1</v>
      </c>
      <c r="O1124" s="0" t="n">
        <f aca="false">IF(E1124=0,0,IF(F1124="Won",1,0))</f>
        <v>1</v>
      </c>
      <c r="P1124" s="0" t="n">
        <f aca="false">IF(E1124=0,0,IF(F1124="LOST",(D1124-1),0))</f>
        <v>0</v>
      </c>
      <c r="Q1124" s="45" t="n">
        <f aca="false">IF(D1124&lt;=$E$3,IF(D1124&gt;=$E$4,IF(F1124="Won",S1124-(S1124*5%),-(S1124*(D1124-1))),0),0)</f>
        <v>2.6840005345441</v>
      </c>
      <c r="R1124" s="42" t="n">
        <f aca="false">SUM(R1123+Q1124)</f>
        <v>285.210372591818</v>
      </c>
      <c r="S1124" s="40" t="n">
        <f aca="false">SUM(R1123*$R$3)</f>
        <v>2.82526372057274</v>
      </c>
      <c r="U1124" s="40" t="n">
        <f aca="false">IF(D1124&lt;=$E$3,IF(D1124&gt;=$E$4,IF(F1124="Won",(W1124/(D1124-1))-(W1124/(D1124-1)*5%),-W1124),0),0)</f>
        <v>0.152017276872368</v>
      </c>
      <c r="V1124" s="38" t="n">
        <f aca="false">SUM(V1123+U1124)</f>
        <v>1209.88950480856</v>
      </c>
      <c r="W1124" s="38" t="n">
        <f aca="false">SUM(V1123*$W$4)</f>
        <v>30.2434371882921</v>
      </c>
    </row>
    <row r="1125" customFormat="false" ht="12.75" hidden="false" customHeight="false" outlineLevel="0" collapsed="false">
      <c r="A1125" s="0" t="s">
        <v>1930</v>
      </c>
      <c r="B1125" s="0" t="s">
        <v>1931</v>
      </c>
      <c r="C1125" s="0" t="s">
        <v>1932</v>
      </c>
      <c r="D1125" s="0" t="n">
        <v>14</v>
      </c>
      <c r="E1125" s="0" t="n">
        <f aca="false">IF(D1125&lt;=$E$3,IF(D1125&gt;=$E$4,IF(F1125="Won",$E$2-($E$2*5%),-((D1125-1)*$E$2)),0),0)</f>
        <v>9.5</v>
      </c>
      <c r="F1125" s="0" t="s">
        <v>34</v>
      </c>
      <c r="G1125" s="7" t="n">
        <f aca="false">SUM(E1125+G1124)</f>
        <v>282</v>
      </c>
      <c r="I1125" s="40" t="n">
        <f aca="false">IF(D1125&lt;=$E$3,IF(D1125&gt;=$E$4,IF(F1125="Won",($J$4/(D1125-1))-($J$4/(D1125-1)*5%),-$J$4),0),0)</f>
        <v>0.730769230769231</v>
      </c>
      <c r="J1125" s="38" t="n">
        <f aca="false">SUM(J1124+I1125)</f>
        <v>1124.926262232</v>
      </c>
      <c r="N1125" s="0" t="n">
        <f aca="false">IF(E1125=0,0,1)</f>
        <v>1</v>
      </c>
      <c r="O1125" s="0" t="n">
        <f aca="false">IF(E1125=0,0,IF(F1125="Won",1,0))</f>
        <v>1</v>
      </c>
      <c r="P1125" s="0" t="n">
        <f aca="false">IF(E1125=0,0,IF(F1125="LOST",(D1125-1),0))</f>
        <v>0</v>
      </c>
      <c r="Q1125" s="45" t="n">
        <f aca="false">IF(D1125&lt;=$E$3,IF(D1125&gt;=$E$4,IF(F1125="Won",S1125-(S1125*5%),-(S1125*(D1125-1))),0),0)</f>
        <v>2.70949853962227</v>
      </c>
      <c r="R1125" s="42" t="n">
        <f aca="false">SUM(R1124+Q1125)</f>
        <v>287.91987113144</v>
      </c>
      <c r="S1125" s="40" t="n">
        <f aca="false">SUM(R1124*$R$3)</f>
        <v>2.85210372591818</v>
      </c>
      <c r="U1125" s="40" t="n">
        <f aca="false">IF(D1125&lt;=$E$3,IF(D1125&gt;=$E$4,IF(F1125="Won",(W1125/(D1125-1))-(W1125/(D1125-1)*5%),-W1125),0),0)</f>
        <v>2.21037505686179</v>
      </c>
      <c r="V1125" s="38" t="n">
        <f aca="false">SUM(V1124+U1125)</f>
        <v>1212.09987986542</v>
      </c>
      <c r="W1125" s="38" t="n">
        <f aca="false">SUM(V1124*$W$4)</f>
        <v>30.247237620214</v>
      </c>
    </row>
    <row r="1126" customFormat="false" ht="12.75" hidden="false" customHeight="false" outlineLevel="0" collapsed="false">
      <c r="A1126" s="0" t="s">
        <v>1930</v>
      </c>
      <c r="B1126" s="0" t="s">
        <v>1933</v>
      </c>
      <c r="C1126" s="0" t="s">
        <v>797</v>
      </c>
      <c r="D1126" s="0" t="n">
        <v>8.4</v>
      </c>
      <c r="E1126" s="0" t="n">
        <f aca="false">IF(D1126&lt;=$E$3,IF(D1126&gt;=$E$4,IF(F1126="Won",$E$2-($E$2*5%),-((D1126-1)*$E$2)),0),0)</f>
        <v>9.5</v>
      </c>
      <c r="F1126" s="0" t="s">
        <v>34</v>
      </c>
      <c r="G1126" s="7" t="n">
        <f aca="false">SUM(E1126+G1125)</f>
        <v>291.5</v>
      </c>
      <c r="I1126" s="40" t="n">
        <f aca="false">IF(D1126&lt;=$E$3,IF(D1126&gt;=$E$4,IF(F1126="Won",($J$4/(D1126-1))-($J$4/(D1126-1)*5%),-$J$4),0),0)</f>
        <v>1.28378378378378</v>
      </c>
      <c r="J1126" s="38" t="n">
        <f aca="false">SUM(J1125+I1126)</f>
        <v>1126.21004601578</v>
      </c>
      <c r="N1126" s="0" t="n">
        <f aca="false">IF(E1126=0,0,1)</f>
        <v>1</v>
      </c>
      <c r="O1126" s="0" t="n">
        <f aca="false">IF(E1126=0,0,IF(F1126="Won",1,0))</f>
        <v>1</v>
      </c>
      <c r="P1126" s="0" t="n">
        <f aca="false">IF(E1126=0,0,IF(F1126="LOST",(D1126-1),0))</f>
        <v>0</v>
      </c>
      <c r="Q1126" s="45" t="n">
        <f aca="false">IF(D1126&lt;=$E$3,IF(D1126&gt;=$E$4,IF(F1126="Won",S1126-(S1126*5%),-(S1126*(D1126-1))),0),0)</f>
        <v>2.73523877574868</v>
      </c>
      <c r="R1126" s="42" t="n">
        <f aca="false">SUM(R1125+Q1126)</f>
        <v>290.655109907189</v>
      </c>
      <c r="S1126" s="40" t="n">
        <f aca="false">SUM(R1125*$R$3)</f>
        <v>2.8791987113144</v>
      </c>
      <c r="U1126" s="40" t="n">
        <f aca="false">IF(D1126&lt;=$E$3,IF(D1126&gt;=$E$4,IF(F1126="Won",(W1126/(D1126-1))-(W1126/(D1126-1)*5%),-W1126),0),0)</f>
        <v>3.89018542524375</v>
      </c>
      <c r="V1126" s="38" t="n">
        <f aca="false">SUM(V1125+U1126)</f>
        <v>1215.99006529066</v>
      </c>
      <c r="W1126" s="38" t="n">
        <f aca="false">SUM(V1125*$W$4)</f>
        <v>30.3024969966355</v>
      </c>
    </row>
    <row r="1127" customFormat="false" ht="12.75" hidden="false" customHeight="false" outlineLevel="0" collapsed="false">
      <c r="A1127" s="0" t="s">
        <v>1930</v>
      </c>
      <c r="B1127" s="0" t="s">
        <v>1655</v>
      </c>
      <c r="C1127" s="0" t="s">
        <v>1934</v>
      </c>
      <c r="D1127" s="0" t="n">
        <v>6.6</v>
      </c>
      <c r="E1127" s="0" t="n">
        <f aca="false">IF(D1127&lt;=$E$3,IF(D1127&gt;=$E$4,IF(F1127="Won",$E$2-($E$2*5%),-((D1127-1)*$E$2)),0),0)</f>
        <v>9.5</v>
      </c>
      <c r="F1127" s="0" t="s">
        <v>34</v>
      </c>
      <c r="G1127" s="7" t="n">
        <f aca="false">SUM(E1127+G1126)</f>
        <v>301</v>
      </c>
      <c r="I1127" s="40" t="n">
        <f aca="false">IF(D1127&lt;=$E$3,IF(D1127&gt;=$E$4,IF(F1127="Won",($J$4/(D1127-1))-($J$4/(D1127-1)*5%),-$J$4),0),0)</f>
        <v>1.69642857142857</v>
      </c>
      <c r="J1127" s="38" t="n">
        <f aca="false">SUM(J1126+I1127)</f>
        <v>1127.90647458721</v>
      </c>
      <c r="N1127" s="0" t="n">
        <f aca="false">IF(E1127=0,0,1)</f>
        <v>1</v>
      </c>
      <c r="O1127" s="0" t="n">
        <f aca="false">IF(E1127=0,0,IF(F1127="Won",1,0))</f>
        <v>1</v>
      </c>
      <c r="P1127" s="0" t="n">
        <f aca="false">IF(E1127=0,0,IF(F1127="LOST",(D1127-1),0))</f>
        <v>0</v>
      </c>
      <c r="Q1127" s="45" t="n">
        <f aca="false">IF(D1127&lt;=$E$3,IF(D1127&gt;=$E$4,IF(F1127="Won",S1127-(S1127*5%),-(S1127*(D1127-1))),0),0)</f>
        <v>2.7612235441183</v>
      </c>
      <c r="R1127" s="42" t="n">
        <f aca="false">SUM(R1126+Q1127)</f>
        <v>293.416333451307</v>
      </c>
      <c r="S1127" s="40" t="n">
        <f aca="false">SUM(R1126*$R$3)</f>
        <v>2.90655109907189</v>
      </c>
      <c r="U1127" s="40" t="n">
        <f aca="false">IF(D1127&lt;=$E$3,IF(D1127&gt;=$E$4,IF(F1127="Won",(W1127/(D1127-1))-(W1127/(D1127-1)*5%),-W1127),0),0)</f>
        <v>5.15710072333094</v>
      </c>
      <c r="V1127" s="38" t="n">
        <f aca="false">SUM(V1126+U1127)</f>
        <v>1221.14716601399</v>
      </c>
      <c r="W1127" s="38" t="n">
        <f aca="false">SUM(V1126*$W$4)</f>
        <v>30.3997516322666</v>
      </c>
    </row>
    <row r="1128" customFormat="false" ht="12.75" hidden="false" customHeight="false" outlineLevel="0" collapsed="false">
      <c r="A1128" s="0" t="s">
        <v>1930</v>
      </c>
      <c r="B1128" s="0" t="s">
        <v>1935</v>
      </c>
      <c r="C1128" s="0" t="s">
        <v>1936</v>
      </c>
      <c r="D1128" s="0" t="n">
        <v>14</v>
      </c>
      <c r="E1128" s="0" t="n">
        <f aca="false">IF(D1128&lt;=$E$3,IF(D1128&gt;=$E$4,IF(F1128="Won",$E$2-($E$2*5%),-((D1128-1)*$E$2)),0),0)</f>
        <v>9.5</v>
      </c>
      <c r="F1128" s="0" t="s">
        <v>34</v>
      </c>
      <c r="G1128" s="7" t="n">
        <f aca="false">SUM(E1128+G1127)</f>
        <v>310.5</v>
      </c>
      <c r="I1128" s="40" t="n">
        <f aca="false">IF(D1128&lt;=$E$3,IF(D1128&gt;=$E$4,IF(F1128="Won",($J$4/(D1128-1))-($J$4/(D1128-1)*5%),-$J$4),0),0)</f>
        <v>0.730769230769231</v>
      </c>
      <c r="J1128" s="38" t="n">
        <f aca="false">SUM(J1127+I1128)</f>
        <v>1128.63724381798</v>
      </c>
      <c r="N1128" s="0" t="n">
        <f aca="false">IF(E1128=0,0,1)</f>
        <v>1</v>
      </c>
      <c r="O1128" s="0" t="n">
        <f aca="false">IF(E1128=0,0,IF(F1128="Won",1,0))</f>
        <v>1</v>
      </c>
      <c r="P1128" s="0" t="n">
        <f aca="false">IF(E1128=0,0,IF(F1128="LOST",(D1128-1),0))</f>
        <v>0</v>
      </c>
      <c r="Q1128" s="45" t="n">
        <f aca="false">IF(D1128&lt;=$E$3,IF(D1128&gt;=$E$4,IF(F1128="Won",S1128-(S1128*5%),-(S1128*(D1128-1))),0),0)</f>
        <v>2.78745516778742</v>
      </c>
      <c r="R1128" s="42" t="n">
        <f aca="false">SUM(R1127+Q1128)</f>
        <v>296.203788619095</v>
      </c>
      <c r="S1128" s="40" t="n">
        <f aca="false">SUM(R1127*$R$3)</f>
        <v>2.93416333451307</v>
      </c>
      <c r="U1128" s="40" t="n">
        <f aca="false">IF(D1128&lt;=$E$3,IF(D1128&gt;=$E$4,IF(F1128="Won",(W1128/(D1128-1))-(W1128/(D1128-1)*5%),-W1128),0),0)</f>
        <v>2.23094193791018</v>
      </c>
      <c r="V1128" s="38" t="n">
        <f aca="false">SUM(V1127+U1128)</f>
        <v>1223.3781079519</v>
      </c>
      <c r="W1128" s="38" t="n">
        <f aca="false">SUM(V1127*$W$4)</f>
        <v>30.5286791503499</v>
      </c>
    </row>
    <row r="1129" customFormat="false" ht="12.75" hidden="false" customHeight="false" outlineLevel="0" collapsed="false">
      <c r="A1129" s="0" t="s">
        <v>1930</v>
      </c>
      <c r="B1129" s="0" t="s">
        <v>1937</v>
      </c>
      <c r="C1129" s="0" t="s">
        <v>1938</v>
      </c>
      <c r="D1129" s="0" t="n">
        <v>75</v>
      </c>
      <c r="E1129" s="0" t="n">
        <f aca="false">IF(D1129&lt;=$E$3,IF(D1129&gt;=$E$4,IF(F1129="Won",$E$2-($E$2*5%),-((D1129-1)*$E$2)),0),0)</f>
        <v>9.5</v>
      </c>
      <c r="F1129" s="0" t="s">
        <v>34</v>
      </c>
      <c r="G1129" s="7" t="n">
        <f aca="false">SUM(E1129+G1128)</f>
        <v>320</v>
      </c>
      <c r="I1129" s="40" t="n">
        <f aca="false">IF(D1129&lt;=$E$3,IF(D1129&gt;=$E$4,IF(F1129="Won",($J$4/(D1129-1))-($J$4/(D1129-1)*5%),-$J$4),0),0)</f>
        <v>0.128378378378378</v>
      </c>
      <c r="J1129" s="38" t="n">
        <f aca="false">SUM(J1128+I1129)</f>
        <v>1128.76562219636</v>
      </c>
      <c r="N1129" s="0" t="n">
        <f aca="false">IF(E1129=0,0,1)</f>
        <v>1</v>
      </c>
      <c r="O1129" s="0" t="n">
        <f aca="false">IF(E1129=0,0,IF(F1129="Won",1,0))</f>
        <v>1</v>
      </c>
      <c r="P1129" s="0" t="n">
        <f aca="false">IF(E1129=0,0,IF(F1129="LOST",(D1129-1),0))</f>
        <v>0</v>
      </c>
      <c r="Q1129" s="45" t="n">
        <f aca="false">IF(D1129&lt;=$E$3,IF(D1129&gt;=$E$4,IF(F1129="Won",S1129-(S1129*5%),-(S1129*(D1129-1))),0),0)</f>
        <v>2.8139359918814</v>
      </c>
      <c r="R1129" s="42" t="n">
        <f aca="false">SUM(R1128+Q1129)</f>
        <v>299.017724610976</v>
      </c>
      <c r="S1129" s="40" t="n">
        <f aca="false">SUM(R1128*$R$3)</f>
        <v>2.96203788619095</v>
      </c>
      <c r="U1129" s="40" t="n">
        <f aca="false">IF(D1129&lt;=$E$3,IF(D1129&gt;=$E$4,IF(F1129="Won",(W1129/(D1129-1))-(W1129/(D1129-1)*5%),-W1129),0),0)</f>
        <v>0.392638244106186</v>
      </c>
      <c r="V1129" s="38" t="n">
        <f aca="false">SUM(V1128+U1129)</f>
        <v>1223.77074619601</v>
      </c>
      <c r="W1129" s="38" t="n">
        <f aca="false">SUM(V1128*$W$4)</f>
        <v>30.5844526987976</v>
      </c>
    </row>
    <row r="1130" customFormat="false" ht="12.75" hidden="false" customHeight="false" outlineLevel="0" collapsed="false">
      <c r="A1130" s="0" t="s">
        <v>1930</v>
      </c>
      <c r="B1130" s="0" t="s">
        <v>1939</v>
      </c>
      <c r="C1130" s="0" t="s">
        <v>1940</v>
      </c>
      <c r="D1130" s="0" t="n">
        <v>6.6</v>
      </c>
      <c r="E1130" s="0" t="n">
        <f aca="false">IF(D1130&lt;=$E$3,IF(D1130&gt;=$E$4,IF(F1130="Won",$E$2-($E$2*5%),-((D1130-1)*$E$2)),0),0)</f>
        <v>9.5</v>
      </c>
      <c r="F1130" s="0" t="s">
        <v>34</v>
      </c>
      <c r="G1130" s="7" t="n">
        <f aca="false">SUM(E1130+G1129)</f>
        <v>329.5</v>
      </c>
      <c r="I1130" s="40" t="n">
        <f aca="false">IF(D1130&lt;=$E$3,IF(D1130&gt;=$E$4,IF(F1130="Won",($J$4/(D1130-1))-($J$4/(D1130-1)*5%),-$J$4),0),0)</f>
        <v>1.69642857142857</v>
      </c>
      <c r="J1130" s="38" t="n">
        <f aca="false">SUM(J1129+I1130)</f>
        <v>1130.46205076779</v>
      </c>
      <c r="N1130" s="0" t="n">
        <f aca="false">IF(E1130=0,0,1)</f>
        <v>1</v>
      </c>
      <c r="O1130" s="0" t="n">
        <f aca="false">IF(E1130=0,0,IF(F1130="Won",1,0))</f>
        <v>1</v>
      </c>
      <c r="P1130" s="0" t="n">
        <f aca="false">IF(E1130=0,0,IF(F1130="LOST",(D1130-1),0))</f>
        <v>0</v>
      </c>
      <c r="Q1130" s="45" t="n">
        <f aca="false">IF(D1130&lt;=$E$3,IF(D1130&gt;=$E$4,IF(F1130="Won",S1130-(S1130*5%),-(S1130*(D1130-1))),0),0)</f>
        <v>2.84066838380427</v>
      </c>
      <c r="R1130" s="42" t="n">
        <f aca="false">SUM(R1129+Q1130)</f>
        <v>301.85839299478</v>
      </c>
      <c r="S1130" s="40" t="n">
        <f aca="false">SUM(R1129*$R$3)</f>
        <v>2.99017724610976</v>
      </c>
      <c r="U1130" s="40" t="n">
        <f aca="false">IF(D1130&lt;=$E$3,IF(D1130&gt;=$E$4,IF(F1130="Won",(W1130/(D1130-1))-(W1130/(D1130-1)*5%),-W1130),0),0)</f>
        <v>5.19009914681344</v>
      </c>
      <c r="V1130" s="38" t="n">
        <f aca="false">SUM(V1129+U1130)</f>
        <v>1228.96084534282</v>
      </c>
      <c r="W1130" s="38" t="n">
        <f aca="false">SUM(V1129*$W$4)</f>
        <v>30.5942686549003</v>
      </c>
    </row>
    <row r="1131" customFormat="false" ht="12.75" hidden="false" customHeight="false" outlineLevel="0" collapsed="false">
      <c r="A1131" s="0" t="s">
        <v>1930</v>
      </c>
      <c r="B1131" s="0" t="s">
        <v>1941</v>
      </c>
      <c r="C1131" s="0" t="s">
        <v>1942</v>
      </c>
      <c r="D1131" s="0" t="n">
        <v>42</v>
      </c>
      <c r="E1131" s="0" t="n">
        <f aca="false">IF(D1131&lt;=$E$3,IF(D1131&gt;=$E$4,IF(F1131="Won",$E$2-($E$2*5%),-((D1131-1)*$E$2)),0),0)</f>
        <v>9.5</v>
      </c>
      <c r="F1131" s="0" t="s">
        <v>34</v>
      </c>
      <c r="G1131" s="7" t="n">
        <f aca="false">SUM(E1131+G1130)</f>
        <v>339</v>
      </c>
      <c r="I1131" s="40" t="n">
        <f aca="false">IF(D1131&lt;=$E$3,IF(D1131&gt;=$E$4,IF(F1131="Won",($J$4/(D1131-1))-($J$4/(D1131-1)*5%),-$J$4),0),0)</f>
        <v>0.231707317073171</v>
      </c>
      <c r="J1131" s="38" t="n">
        <f aca="false">SUM(J1130+I1131)</f>
        <v>1130.69375808486</v>
      </c>
      <c r="N1131" s="0" t="n">
        <f aca="false">IF(E1131=0,0,1)</f>
        <v>1</v>
      </c>
      <c r="O1131" s="0" t="n">
        <f aca="false">IF(E1131=0,0,IF(F1131="Won",1,0))</f>
        <v>1</v>
      </c>
      <c r="P1131" s="0" t="n">
        <f aca="false">IF(E1131=0,0,IF(F1131="LOST",(D1131-1),0))</f>
        <v>0</v>
      </c>
      <c r="Q1131" s="45" t="n">
        <f aca="false">IF(D1131&lt;=$E$3,IF(D1131&gt;=$E$4,IF(F1131="Won",S1131-(S1131*5%),-(S1131*(D1131-1))),0),0)</f>
        <v>2.86765473345041</v>
      </c>
      <c r="R1131" s="42" t="n">
        <f aca="false">SUM(R1130+Q1131)</f>
        <v>304.726047728231</v>
      </c>
      <c r="S1131" s="40" t="n">
        <f aca="false">SUM(R1130*$R$3)</f>
        <v>3.0185839299478</v>
      </c>
      <c r="U1131" s="40" t="n">
        <f aca="false">IF(D1131&lt;=$E$3,IF(D1131&gt;=$E$4,IF(F1131="Won",(W1131/(D1131-1))-(W1131/(D1131-1)*5%),-W1131),0),0)</f>
        <v>0.711898050655904</v>
      </c>
      <c r="V1131" s="38" t="n">
        <f aca="false">SUM(V1130+U1131)</f>
        <v>1229.67274339348</v>
      </c>
      <c r="W1131" s="38" t="n">
        <f aca="false">SUM(V1130*$W$4)</f>
        <v>30.7240211335706</v>
      </c>
    </row>
    <row r="1132" customFormat="false" ht="12.75" hidden="false" customHeight="false" outlineLevel="0" collapsed="false">
      <c r="A1132" s="0" t="s">
        <v>1930</v>
      </c>
      <c r="B1132" s="0" t="s">
        <v>1943</v>
      </c>
      <c r="C1132" s="0" t="s">
        <v>1944</v>
      </c>
      <c r="D1132" s="0" t="n">
        <v>9.6</v>
      </c>
      <c r="E1132" s="0" t="n">
        <f aca="false">IF(D1132&lt;=$E$3,IF(D1132&gt;=$E$4,IF(F1132="Won",$E$2-($E$2*5%),-((D1132-1)*$E$2)),0),0)</f>
        <v>9.5</v>
      </c>
      <c r="F1132" s="0" t="s">
        <v>34</v>
      </c>
      <c r="G1132" s="7" t="n">
        <f aca="false">SUM(E1132+G1131)</f>
        <v>348.5</v>
      </c>
      <c r="I1132" s="40" t="n">
        <f aca="false">IF(D1132&lt;=$E$3,IF(D1132&gt;=$E$4,IF(F1132="Won",($J$4/(D1132-1))-($J$4/(D1132-1)*5%),-$J$4),0),0)</f>
        <v>1.1046511627907</v>
      </c>
      <c r="J1132" s="38" t="n">
        <f aca="false">SUM(J1131+I1132)</f>
        <v>1131.79840924765</v>
      </c>
      <c r="N1132" s="0" t="n">
        <f aca="false">IF(E1132=0,0,1)</f>
        <v>1</v>
      </c>
      <c r="O1132" s="0" t="n">
        <f aca="false">IF(E1132=0,0,IF(F1132="Won",1,0))</f>
        <v>1</v>
      </c>
      <c r="P1132" s="0" t="n">
        <f aca="false">IF(E1132=0,0,IF(F1132="LOST",(D1132-1),0))</f>
        <v>0</v>
      </c>
      <c r="Q1132" s="45" t="n">
        <f aca="false">IF(D1132&lt;=$E$3,IF(D1132&gt;=$E$4,IF(F1132="Won",S1132-(S1132*5%),-(S1132*(D1132-1))),0),0)</f>
        <v>2.89489745341819</v>
      </c>
      <c r="R1132" s="42" t="n">
        <f aca="false">SUM(R1131+Q1132)</f>
        <v>307.620945181649</v>
      </c>
      <c r="S1132" s="40" t="n">
        <f aca="false">SUM(R1131*$R$3)</f>
        <v>3.04726047728231</v>
      </c>
      <c r="U1132" s="40" t="n">
        <f aca="false">IF(D1132&lt;=$E$3,IF(D1132&gt;=$E$4,IF(F1132="Won",(W1132/(D1132-1))-(W1132/(D1132-1)*5%),-W1132),0),0)</f>
        <v>3.39589856460409</v>
      </c>
      <c r="V1132" s="38" t="n">
        <f aca="false">SUM(V1131+U1132)</f>
        <v>1233.06864195808</v>
      </c>
      <c r="W1132" s="38" t="n">
        <f aca="false">SUM(V1131*$W$4)</f>
        <v>30.741818584837</v>
      </c>
    </row>
    <row r="1133" customFormat="false" ht="12.75" hidden="false" customHeight="false" outlineLevel="0" collapsed="false">
      <c r="A1133" s="0" t="s">
        <v>1930</v>
      </c>
      <c r="B1133" s="0" t="s">
        <v>1945</v>
      </c>
      <c r="C1133" s="0" t="s">
        <v>1946</v>
      </c>
      <c r="D1133" s="0" t="n">
        <v>2.7</v>
      </c>
      <c r="E1133" s="0" t="n">
        <f aca="false">IF(D1133&lt;=$E$3,IF(D1133&gt;=$E$4,IF(F1133="Won",$E$2-($E$2*5%),-((D1133-1)*$E$2)),0),0)</f>
        <v>-17</v>
      </c>
      <c r="F1133" s="0" t="s">
        <v>47</v>
      </c>
      <c r="G1133" s="7" t="n">
        <f aca="false">SUM(E1133+G1132)</f>
        <v>331.5</v>
      </c>
      <c r="I1133" s="40" t="n">
        <f aca="false">IF(D1133&lt;=$E$3,IF(D1133&gt;=$E$4,IF(F1133="Won",($J$4/(D1133-1))-($J$4/(D1133-1)*5%),-$J$4),0),0)</f>
        <v>-10</v>
      </c>
      <c r="J1133" s="38" t="n">
        <f aca="false">SUM(J1132+I1133)</f>
        <v>1121.79840924765</v>
      </c>
      <c r="N1133" s="0" t="n">
        <f aca="false">IF(E1133=0,0,1)</f>
        <v>1</v>
      </c>
      <c r="O1133" s="0" t="n">
        <f aca="false">IF(E1133=0,0,IF(F1133="Won",1,0))</f>
        <v>0</v>
      </c>
      <c r="P1133" s="0" t="n">
        <f aca="false">IF(E1133=0,0,IF(F1133="LOST",(D1133-1),0))</f>
        <v>1.7</v>
      </c>
      <c r="Q1133" s="45" t="n">
        <f aca="false">IF(D1133&lt;=$E$3,IF(D1133&gt;=$E$4,IF(F1133="Won",S1133-(S1133*5%),-(S1133*(D1133-1))),0),0)</f>
        <v>-5.22955606808803</v>
      </c>
      <c r="R1133" s="42" t="n">
        <f aca="false">SUM(R1132+Q1133)</f>
        <v>302.391389113561</v>
      </c>
      <c r="S1133" s="40" t="n">
        <f aca="false">SUM(R1132*$R$3)</f>
        <v>3.07620945181649</v>
      </c>
      <c r="U1133" s="40" t="n">
        <f aca="false">IF(D1133&lt;=$E$3,IF(D1133&gt;=$E$4,IF(F1133="Won",(W1133/(D1133-1))-(W1133/(D1133-1)*5%),-W1133),0),0)</f>
        <v>-30.8267160489521</v>
      </c>
      <c r="V1133" s="38" t="n">
        <f aca="false">SUM(V1132+U1133)</f>
        <v>1202.24192590913</v>
      </c>
      <c r="W1133" s="38" t="n">
        <f aca="false">SUM(V1132*$W$4)</f>
        <v>30.8267160489521</v>
      </c>
    </row>
    <row r="1134" customFormat="false" ht="12.75" hidden="false" customHeight="false" outlineLevel="0" collapsed="false">
      <c r="A1134" s="0" t="s">
        <v>1930</v>
      </c>
      <c r="B1134" s="0" t="s">
        <v>1947</v>
      </c>
      <c r="C1134" s="0" t="s">
        <v>216</v>
      </c>
      <c r="D1134" s="0" t="n">
        <v>17</v>
      </c>
      <c r="E1134" s="0" t="n">
        <f aca="false">IF(D1134&lt;=$E$3,IF(D1134&gt;=$E$4,IF(F1134="Won",$E$2-($E$2*5%),-((D1134-1)*$E$2)),0),0)</f>
        <v>9.5</v>
      </c>
      <c r="F1134" s="0" t="s">
        <v>34</v>
      </c>
      <c r="G1134" s="7" t="n">
        <f aca="false">SUM(E1134+G1133)</f>
        <v>341</v>
      </c>
      <c r="I1134" s="40" t="n">
        <f aca="false">IF(D1134&lt;=$E$3,IF(D1134&gt;=$E$4,IF(F1134="Won",($J$4/(D1134-1))-($J$4/(D1134-1)*5%),-$J$4),0),0)</f>
        <v>0.59375</v>
      </c>
      <c r="J1134" s="38" t="n">
        <f aca="false">SUM(J1133+I1134)</f>
        <v>1122.39215924765</v>
      </c>
      <c r="N1134" s="0" t="n">
        <f aca="false">IF(E1134=0,0,1)</f>
        <v>1</v>
      </c>
      <c r="O1134" s="0" t="n">
        <f aca="false">IF(E1134=0,0,IF(F1134="Won",1,0))</f>
        <v>1</v>
      </c>
      <c r="P1134" s="0" t="n">
        <f aca="false">IF(E1134=0,0,IF(F1134="LOST",(D1134-1),0))</f>
        <v>0</v>
      </c>
      <c r="Q1134" s="45" t="n">
        <f aca="false">IF(D1134&lt;=$E$3,IF(D1134&gt;=$E$4,IF(F1134="Won",S1134-(S1134*5%),-(S1134*(D1134-1))),0),0)</f>
        <v>2.87271819657883</v>
      </c>
      <c r="R1134" s="42" t="n">
        <f aca="false">SUM(R1133+Q1134)</f>
        <v>305.26410731014</v>
      </c>
      <c r="S1134" s="40" t="n">
        <f aca="false">SUM(R1133*$R$3)</f>
        <v>3.02391389113561</v>
      </c>
      <c r="U1134" s="40" t="n">
        <f aca="false">IF(D1134&lt;=$E$3,IF(D1134&gt;=$E$4,IF(F1134="Won",(W1134/(D1134-1))-(W1134/(D1134-1)*5%),-W1134),0),0)</f>
        <v>1.78457785877137</v>
      </c>
      <c r="V1134" s="38" t="n">
        <f aca="false">SUM(V1133+U1134)</f>
        <v>1204.0265037679</v>
      </c>
      <c r="W1134" s="38" t="n">
        <f aca="false">SUM(V1133*$W$4)</f>
        <v>30.0560481477283</v>
      </c>
    </row>
    <row r="1135" customFormat="false" ht="12.75" hidden="false" customHeight="false" outlineLevel="0" collapsed="false">
      <c r="A1135" s="0" t="s">
        <v>1930</v>
      </c>
      <c r="B1135" s="0" t="s">
        <v>1948</v>
      </c>
      <c r="C1135" s="0" t="s">
        <v>1949</v>
      </c>
      <c r="D1135" s="0" t="n">
        <v>10.5</v>
      </c>
      <c r="E1135" s="0" t="n">
        <f aca="false">IF(D1135&lt;=$E$3,IF(D1135&gt;=$E$4,IF(F1135="Won",$E$2-($E$2*5%),-((D1135-1)*$E$2)),0),0)</f>
        <v>9.5</v>
      </c>
      <c r="F1135" s="0" t="s">
        <v>34</v>
      </c>
      <c r="G1135" s="7" t="n">
        <f aca="false">SUM(E1135+G1134)</f>
        <v>350.5</v>
      </c>
      <c r="I1135" s="40" t="n">
        <f aca="false">IF(D1135&lt;=$E$3,IF(D1135&gt;=$E$4,IF(F1135="Won",($J$4/(D1135-1))-($J$4/(D1135-1)*5%),-$J$4),0),0)</f>
        <v>1</v>
      </c>
      <c r="J1135" s="38" t="n">
        <f aca="false">SUM(J1134+I1135)</f>
        <v>1123.39215924765</v>
      </c>
      <c r="N1135" s="0" t="n">
        <f aca="false">IF(E1135=0,0,1)</f>
        <v>1</v>
      </c>
      <c r="O1135" s="0" t="n">
        <f aca="false">IF(E1135=0,0,IF(F1135="Won",1,0))</f>
        <v>1</v>
      </c>
      <c r="P1135" s="0" t="n">
        <f aca="false">IF(E1135=0,0,IF(F1135="LOST",(D1135-1),0))</f>
        <v>0</v>
      </c>
      <c r="Q1135" s="45" t="n">
        <f aca="false">IF(D1135&lt;=$E$3,IF(D1135&gt;=$E$4,IF(F1135="Won",S1135-(S1135*5%),-(S1135*(D1135-1))),0),0)</f>
        <v>2.90000901944633</v>
      </c>
      <c r="R1135" s="42" t="n">
        <f aca="false">SUM(R1134+Q1135)</f>
        <v>308.164116329586</v>
      </c>
      <c r="S1135" s="40" t="n">
        <f aca="false">SUM(R1134*$R$3)</f>
        <v>3.0526410731014</v>
      </c>
      <c r="U1135" s="40" t="n">
        <f aca="false">IF(D1135&lt;=$E$3,IF(D1135&gt;=$E$4,IF(F1135="Won",(W1135/(D1135-1))-(W1135/(D1135-1)*5%),-W1135),0),0)</f>
        <v>3.01006625941976</v>
      </c>
      <c r="V1135" s="38" t="n">
        <f aca="false">SUM(V1134+U1135)</f>
        <v>1207.03657002732</v>
      </c>
      <c r="W1135" s="38" t="n">
        <f aca="false">SUM(V1134*$W$4)</f>
        <v>30.1006625941976</v>
      </c>
    </row>
    <row r="1136" customFormat="false" ht="12.75" hidden="false" customHeight="false" outlineLevel="0" collapsed="false">
      <c r="A1136" s="0" t="s">
        <v>1930</v>
      </c>
      <c r="B1136" s="0" t="s">
        <v>1950</v>
      </c>
      <c r="C1136" s="0" t="s">
        <v>932</v>
      </c>
      <c r="D1136" s="0" t="n">
        <v>44</v>
      </c>
      <c r="E1136" s="0" t="n">
        <f aca="false">IF(D1136&lt;=$E$3,IF(D1136&gt;=$E$4,IF(F1136="Won",$E$2-($E$2*5%),-((D1136-1)*$E$2)),0),0)</f>
        <v>9.5</v>
      </c>
      <c r="F1136" s="0" t="s">
        <v>34</v>
      </c>
      <c r="G1136" s="7" t="n">
        <f aca="false">SUM(E1136+G1135)</f>
        <v>360</v>
      </c>
      <c r="I1136" s="40" t="n">
        <f aca="false">IF(D1136&lt;=$E$3,IF(D1136&gt;=$E$4,IF(F1136="Won",($J$4/(D1136-1))-($J$4/(D1136-1)*5%),-$J$4),0),0)</f>
        <v>0.22093023255814</v>
      </c>
      <c r="J1136" s="38" t="n">
        <f aca="false">SUM(J1135+I1136)</f>
        <v>1123.61308948021</v>
      </c>
      <c r="N1136" s="0" t="n">
        <f aca="false">IF(E1136=0,0,1)</f>
        <v>1</v>
      </c>
      <c r="O1136" s="0" t="n">
        <f aca="false">IF(E1136=0,0,IF(F1136="Won",1,0))</f>
        <v>1</v>
      </c>
      <c r="P1136" s="0" t="n">
        <f aca="false">IF(E1136=0,0,IF(F1136="LOST",(D1136-1),0))</f>
        <v>0</v>
      </c>
      <c r="Q1136" s="45" t="n">
        <f aca="false">IF(D1136&lt;=$E$3,IF(D1136&gt;=$E$4,IF(F1136="Won",S1136-(S1136*5%),-(S1136*(D1136-1))),0),0)</f>
        <v>2.92755910513107</v>
      </c>
      <c r="R1136" s="42" t="n">
        <f aca="false">SUM(R1135+Q1136)</f>
        <v>311.091675434717</v>
      </c>
      <c r="S1136" s="40" t="n">
        <f aca="false">SUM(R1135*$R$3)</f>
        <v>3.08164116329586</v>
      </c>
      <c r="U1136" s="40" t="n">
        <f aca="false">IF(D1136&lt;=$E$3,IF(D1136&gt;=$E$4,IF(F1136="Won",(W1136/(D1136-1))-(W1136/(D1136-1)*5%),-W1136),0),0)</f>
        <v>0.666677175305789</v>
      </c>
      <c r="V1136" s="38" t="n">
        <f aca="false">SUM(V1135+U1136)</f>
        <v>1207.70324720263</v>
      </c>
      <c r="W1136" s="38" t="n">
        <f aca="false">SUM(V1135*$W$4)</f>
        <v>30.1759142506831</v>
      </c>
    </row>
    <row r="1137" customFormat="false" ht="12.75" hidden="false" customHeight="false" outlineLevel="0" collapsed="false">
      <c r="A1137" s="0" t="s">
        <v>1930</v>
      </c>
      <c r="B1137" s="0" t="s">
        <v>1951</v>
      </c>
      <c r="C1137" s="0" t="s">
        <v>1952</v>
      </c>
      <c r="D1137" s="0" t="n">
        <v>5.4</v>
      </c>
      <c r="E1137" s="0" t="n">
        <f aca="false">IF(D1137&lt;=$E$3,IF(D1137&gt;=$E$4,IF(F1137="Won",$E$2-($E$2*5%),-((D1137-1)*$E$2)),0),0)</f>
        <v>9.5</v>
      </c>
      <c r="F1137" s="0" t="s">
        <v>34</v>
      </c>
      <c r="G1137" s="7" t="n">
        <f aca="false">SUM(E1137+G1136)</f>
        <v>369.5</v>
      </c>
      <c r="I1137" s="40" t="n">
        <f aca="false">IF(D1137&lt;=$E$3,IF(D1137&gt;=$E$4,IF(F1137="Won",($J$4/(D1137-1))-($J$4/(D1137-1)*5%),-$J$4),0),0)</f>
        <v>2.15909090909091</v>
      </c>
      <c r="J1137" s="38" t="n">
        <f aca="false">SUM(J1136+I1137)</f>
        <v>1125.7721803893</v>
      </c>
      <c r="N1137" s="0" t="n">
        <f aca="false">IF(E1137=0,0,1)</f>
        <v>1</v>
      </c>
      <c r="O1137" s="0" t="n">
        <f aca="false">IF(E1137=0,0,IF(F1137="Won",1,0))</f>
        <v>1</v>
      </c>
      <c r="P1137" s="0" t="n">
        <f aca="false">IF(E1137=0,0,IF(F1137="LOST",(D1137-1),0))</f>
        <v>0</v>
      </c>
      <c r="Q1137" s="45" t="n">
        <f aca="false">IF(D1137&lt;=$E$3,IF(D1137&gt;=$E$4,IF(F1137="Won",S1137-(S1137*5%),-(S1137*(D1137-1))),0),0)</f>
        <v>2.95537091662981</v>
      </c>
      <c r="R1137" s="42" t="n">
        <f aca="false">SUM(R1136+Q1137)</f>
        <v>314.047046351347</v>
      </c>
      <c r="S1137" s="40" t="n">
        <f aca="false">SUM(R1136*$R$3)</f>
        <v>3.11091675434717</v>
      </c>
      <c r="U1137" s="40" t="n">
        <f aca="false">IF(D1137&lt;=$E$3,IF(D1137&gt;=$E$4,IF(F1137="Won",(W1137/(D1137-1))-(W1137/(D1137-1)*5%),-W1137),0),0)</f>
        <v>6.51885275478692</v>
      </c>
      <c r="V1137" s="38" t="n">
        <f aca="false">SUM(V1136+U1137)</f>
        <v>1214.22209995742</v>
      </c>
      <c r="W1137" s="38" t="n">
        <f aca="false">SUM(V1136*$W$4)</f>
        <v>30.1925811800657</v>
      </c>
    </row>
    <row r="1138" customFormat="false" ht="12.75" hidden="false" customHeight="false" outlineLevel="0" collapsed="false">
      <c r="A1138" s="0" t="s">
        <v>1930</v>
      </c>
      <c r="B1138" s="0" t="s">
        <v>1953</v>
      </c>
      <c r="C1138" s="0" t="s">
        <v>678</v>
      </c>
      <c r="D1138" s="0" t="n">
        <v>50</v>
      </c>
      <c r="E1138" s="0" t="n">
        <f aca="false">IF(D1138&lt;=$E$3,IF(D1138&gt;=$E$4,IF(F1138="Won",$E$2-($E$2*5%),-((D1138-1)*$E$2)),0),0)</f>
        <v>9.5</v>
      </c>
      <c r="F1138" s="0" t="s">
        <v>34</v>
      </c>
      <c r="G1138" s="7" t="n">
        <f aca="false">SUM(E1138+G1137)</f>
        <v>379</v>
      </c>
      <c r="I1138" s="40" t="n">
        <f aca="false">IF(D1138&lt;=$E$3,IF(D1138&gt;=$E$4,IF(F1138="Won",($J$4/(D1138-1))-($J$4/(D1138-1)*5%),-$J$4),0),0)</f>
        <v>0.193877551020408</v>
      </c>
      <c r="J1138" s="38" t="n">
        <f aca="false">SUM(J1137+I1138)</f>
        <v>1125.96605794032</v>
      </c>
      <c r="N1138" s="0" t="n">
        <f aca="false">IF(E1138=0,0,1)</f>
        <v>1</v>
      </c>
      <c r="O1138" s="0" t="n">
        <f aca="false">IF(E1138=0,0,IF(F1138="Won",1,0))</f>
        <v>1</v>
      </c>
      <c r="P1138" s="0" t="n">
        <f aca="false">IF(E1138=0,0,IF(F1138="LOST",(D1138-1),0))</f>
        <v>0</v>
      </c>
      <c r="Q1138" s="45" t="n">
        <f aca="false">IF(D1138&lt;=$E$3,IF(D1138&gt;=$E$4,IF(F1138="Won",S1138-(S1138*5%),-(S1138*(D1138-1))),0),0)</f>
        <v>2.9834469403378</v>
      </c>
      <c r="R1138" s="42" t="n">
        <f aca="false">SUM(R1137+Q1138)</f>
        <v>317.030493291685</v>
      </c>
      <c r="S1138" s="40" t="n">
        <f aca="false">SUM(R1137*$R$3)</f>
        <v>3.14047046351347</v>
      </c>
      <c r="U1138" s="40" t="n">
        <f aca="false">IF(D1138&lt;=$E$3,IF(D1138&gt;=$E$4,IF(F1138="Won",(W1138/(D1138-1))-(W1138/(D1138-1)*5%),-W1138),0),0)</f>
        <v>0.588526017836503</v>
      </c>
      <c r="V1138" s="38" t="n">
        <f aca="false">SUM(V1137+U1138)</f>
        <v>1214.81062597525</v>
      </c>
      <c r="W1138" s="38" t="n">
        <f aca="false">SUM(V1137*$W$4)</f>
        <v>30.3555524989354</v>
      </c>
    </row>
    <row r="1139" customFormat="false" ht="12.75" hidden="false" customHeight="false" outlineLevel="0" collapsed="false">
      <c r="A1139" s="0" t="s">
        <v>1930</v>
      </c>
      <c r="B1139" s="0" t="s">
        <v>1954</v>
      </c>
      <c r="C1139" s="0" t="s">
        <v>1955</v>
      </c>
      <c r="D1139" s="0" t="n">
        <v>2.86</v>
      </c>
      <c r="E1139" s="0" t="n">
        <f aca="false">IF(D1139&lt;=$E$3,IF(D1139&gt;=$E$4,IF(F1139="Won",$E$2-($E$2*5%),-((D1139-1)*$E$2)),0),0)</f>
        <v>9.5</v>
      </c>
      <c r="F1139" s="0" t="s">
        <v>34</v>
      </c>
      <c r="G1139" s="7" t="n">
        <f aca="false">SUM(E1139+G1138)</f>
        <v>388.5</v>
      </c>
      <c r="I1139" s="40" t="n">
        <f aca="false">IF(D1139&lt;=$E$3,IF(D1139&gt;=$E$4,IF(F1139="Won",($J$4/(D1139-1))-($J$4/(D1139-1)*5%),-$J$4),0),0)</f>
        <v>5.10752688172043</v>
      </c>
      <c r="J1139" s="38" t="n">
        <f aca="false">SUM(J1138+I1139)</f>
        <v>1131.07358482204</v>
      </c>
      <c r="N1139" s="0" t="n">
        <f aca="false">IF(E1139=0,0,1)</f>
        <v>1</v>
      </c>
      <c r="O1139" s="0" t="n">
        <f aca="false">IF(E1139=0,0,IF(F1139="Won",1,0))</f>
        <v>1</v>
      </c>
      <c r="P1139" s="0" t="n">
        <f aca="false">IF(E1139=0,0,IF(F1139="LOST",(D1139-1),0))</f>
        <v>0</v>
      </c>
      <c r="Q1139" s="45" t="n">
        <f aca="false">IF(D1139&lt;=$E$3,IF(D1139&gt;=$E$4,IF(F1139="Won",S1139-(S1139*5%),-(S1139*(D1139-1))),0),0)</f>
        <v>3.01178968627101</v>
      </c>
      <c r="R1139" s="42" t="n">
        <f aca="false">SUM(R1138+Q1139)</f>
        <v>320.042282977956</v>
      </c>
      <c r="S1139" s="40" t="n">
        <f aca="false">SUM(R1138*$R$3)</f>
        <v>3.17030493291685</v>
      </c>
      <c r="U1139" s="40" t="n">
        <f aca="false">IF(D1139&lt;=$E$3,IF(D1139&gt;=$E$4,IF(F1139="Won",(W1139/(D1139-1))-(W1139/(D1139-1)*5%),-W1139),0),0)</f>
        <v>15.5116948209206</v>
      </c>
      <c r="V1139" s="38" t="n">
        <f aca="false">SUM(V1138+U1139)</f>
        <v>1230.32232079617</v>
      </c>
      <c r="W1139" s="38" t="n">
        <f aca="false">SUM(V1138*$W$4)</f>
        <v>30.3702656493813</v>
      </c>
    </row>
    <row r="1140" customFormat="false" ht="12.75" hidden="false" customHeight="false" outlineLevel="0" collapsed="false">
      <c r="A1140" s="0" t="s">
        <v>1930</v>
      </c>
      <c r="B1140" s="0" t="s">
        <v>1956</v>
      </c>
      <c r="C1140" s="0" t="s">
        <v>1957</v>
      </c>
      <c r="D1140" s="0" t="n">
        <v>7</v>
      </c>
      <c r="E1140" s="0" t="n">
        <f aca="false">IF(D1140&lt;=$E$3,IF(D1140&gt;=$E$4,IF(F1140="Won",$E$2-($E$2*5%),-((D1140-1)*$E$2)),0),0)</f>
        <v>9.5</v>
      </c>
      <c r="F1140" s="0" t="s">
        <v>34</v>
      </c>
      <c r="G1140" s="7" t="n">
        <f aca="false">SUM(E1140+G1139)</f>
        <v>398</v>
      </c>
      <c r="I1140" s="40" t="n">
        <f aca="false">IF(D1140&lt;=$E$3,IF(D1140&gt;=$E$4,IF(F1140="Won",($J$4/(D1140-1))-($J$4/(D1140-1)*5%),-$J$4),0),0)</f>
        <v>1.58333333333333</v>
      </c>
      <c r="J1140" s="38" t="n">
        <f aca="false">SUM(J1139+I1140)</f>
        <v>1132.65691815538</v>
      </c>
      <c r="N1140" s="0" t="n">
        <f aca="false">IF(E1140=0,0,1)</f>
        <v>1</v>
      </c>
      <c r="O1140" s="0" t="n">
        <f aca="false">IF(E1140=0,0,IF(F1140="Won",1,0))</f>
        <v>1</v>
      </c>
      <c r="P1140" s="0" t="n">
        <f aca="false">IF(E1140=0,0,IF(F1140="LOST",(D1140-1),0))</f>
        <v>0</v>
      </c>
      <c r="Q1140" s="45" t="n">
        <f aca="false">IF(D1140&lt;=$E$3,IF(D1140&gt;=$E$4,IF(F1140="Won",S1140-(S1140*5%),-(S1140*(D1140-1))),0),0)</f>
        <v>3.04040168829058</v>
      </c>
      <c r="R1140" s="42" t="n">
        <f aca="false">SUM(R1139+Q1140)</f>
        <v>323.082684666246</v>
      </c>
      <c r="S1140" s="40" t="n">
        <f aca="false">SUM(R1139*$R$3)</f>
        <v>3.20042282977956</v>
      </c>
      <c r="U1140" s="40" t="n">
        <f aca="false">IF(D1140&lt;=$E$3,IF(D1140&gt;=$E$4,IF(F1140="Won",(W1140/(D1140-1))-(W1140/(D1140-1)*5%),-W1140),0),0)</f>
        <v>4.87002585315152</v>
      </c>
      <c r="V1140" s="38" t="n">
        <f aca="false">SUM(V1139+U1140)</f>
        <v>1235.19234664932</v>
      </c>
      <c r="W1140" s="38" t="n">
        <f aca="false">SUM(V1139*$W$4)</f>
        <v>30.7580580199043</v>
      </c>
    </row>
    <row r="1141" customFormat="false" ht="12.75" hidden="false" customHeight="false" outlineLevel="0" collapsed="false">
      <c r="A1141" s="0" t="s">
        <v>1930</v>
      </c>
      <c r="B1141" s="0" t="s">
        <v>1958</v>
      </c>
      <c r="C1141" s="0" t="s">
        <v>1034</v>
      </c>
      <c r="D1141" s="0" t="n">
        <v>23</v>
      </c>
      <c r="E1141" s="0" t="n">
        <f aca="false">IF(D1141&lt;=$E$3,IF(D1141&gt;=$E$4,IF(F1141="Won",$E$2-($E$2*5%),-((D1141-1)*$E$2)),0),0)</f>
        <v>9.5</v>
      </c>
      <c r="F1141" s="0" t="s">
        <v>34</v>
      </c>
      <c r="G1141" s="7" t="n">
        <f aca="false">SUM(E1141+G1140)</f>
        <v>407.5</v>
      </c>
      <c r="I1141" s="40" t="n">
        <f aca="false">IF(D1141&lt;=$E$3,IF(D1141&gt;=$E$4,IF(F1141="Won",($J$4/(D1141-1))-($J$4/(D1141-1)*5%),-$J$4),0),0)</f>
        <v>0.431818181818182</v>
      </c>
      <c r="J1141" s="38" t="n">
        <f aca="false">SUM(J1140+I1141)</f>
        <v>1133.08873633719</v>
      </c>
      <c r="N1141" s="0" t="n">
        <f aca="false">IF(E1141=0,0,1)</f>
        <v>1</v>
      </c>
      <c r="O1141" s="0" t="n">
        <f aca="false">IF(E1141=0,0,IF(F1141="Won",1,0))</f>
        <v>1</v>
      </c>
      <c r="P1141" s="0" t="n">
        <f aca="false">IF(E1141=0,0,IF(F1141="LOST",(D1141-1),0))</f>
        <v>0</v>
      </c>
      <c r="Q1141" s="45" t="n">
        <f aca="false">IF(D1141&lt;=$E$3,IF(D1141&gt;=$E$4,IF(F1141="Won",S1141-(S1141*5%),-(S1141*(D1141-1))),0),0)</f>
        <v>3.06928550432934</v>
      </c>
      <c r="R1141" s="42" t="n">
        <f aca="false">SUM(R1140+Q1141)</f>
        <v>326.151970170576</v>
      </c>
      <c r="S1141" s="40" t="n">
        <f aca="false">SUM(R1140*$R$3)</f>
        <v>3.23082684666246</v>
      </c>
      <c r="U1141" s="40" t="n">
        <f aca="false">IF(D1141&lt;=$E$3,IF(D1141&gt;=$E$4,IF(F1141="Won",(W1141/(D1141-1))-(W1141/(D1141-1)*5%),-W1141),0),0)</f>
        <v>1.33344628331461</v>
      </c>
      <c r="V1141" s="38" t="n">
        <f aca="false">SUM(V1140+U1141)</f>
        <v>1236.52579293264</v>
      </c>
      <c r="W1141" s="38" t="n">
        <f aca="false">SUM(V1140*$W$4)</f>
        <v>30.8798086662331</v>
      </c>
    </row>
    <row r="1142" customFormat="false" ht="12.75" hidden="false" customHeight="false" outlineLevel="0" collapsed="false">
      <c r="A1142" s="0" t="s">
        <v>1959</v>
      </c>
      <c r="B1142" s="0" t="s">
        <v>1960</v>
      </c>
      <c r="C1142" s="0" t="s">
        <v>1961</v>
      </c>
      <c r="D1142" s="0" t="n">
        <v>2.8</v>
      </c>
      <c r="E1142" s="0" t="n">
        <f aca="false">IF(D1142&lt;=$E$3,IF(D1142&gt;=$E$4,IF(F1142="Won",$E$2-($E$2*5%),-((D1142-1)*$E$2)),0),0)</f>
        <v>9.5</v>
      </c>
      <c r="F1142" s="0" t="s">
        <v>34</v>
      </c>
      <c r="G1142" s="7" t="n">
        <f aca="false">SUM(E1142+G1141)</f>
        <v>417</v>
      </c>
      <c r="I1142" s="40" t="n">
        <f aca="false">IF(D1142&lt;=$E$3,IF(D1142&gt;=$E$4,IF(F1142="Won",($J$4/(D1142-1))-($J$4/(D1142-1)*5%),-$J$4),0),0)</f>
        <v>5.27777777777778</v>
      </c>
      <c r="J1142" s="38" t="n">
        <f aca="false">SUM(J1141+I1142)</f>
        <v>1138.36651411497</v>
      </c>
      <c r="N1142" s="0" t="n">
        <f aca="false">IF(E1142=0,0,1)</f>
        <v>1</v>
      </c>
      <c r="O1142" s="0" t="n">
        <f aca="false">IF(E1142=0,0,IF(F1142="Won",1,0))</f>
        <v>1</v>
      </c>
      <c r="P1142" s="0" t="n">
        <f aca="false">IF(E1142=0,0,IF(F1142="LOST",(D1142-1),0))</f>
        <v>0</v>
      </c>
      <c r="Q1142" s="45" t="n">
        <f aca="false">IF(D1142&lt;=$E$3,IF(D1142&gt;=$E$4,IF(F1142="Won",S1142-(S1142*5%),-(S1142*(D1142-1))),0),0)</f>
        <v>3.09844371662047</v>
      </c>
      <c r="R1142" s="42" t="n">
        <f aca="false">SUM(R1141+Q1142)</f>
        <v>329.250413887196</v>
      </c>
      <c r="S1142" s="40" t="n">
        <f aca="false">SUM(R1141*$R$3)</f>
        <v>3.26151970170576</v>
      </c>
      <c r="U1142" s="40" t="n">
        <f aca="false">IF(D1142&lt;=$E$3,IF(D1142&gt;=$E$4,IF(F1142="Won",(W1142/(D1142-1))-(W1142/(D1142-1)*5%),-W1142),0),0)</f>
        <v>16.3152708789723</v>
      </c>
      <c r="V1142" s="38" t="n">
        <f aca="false">SUM(V1141+U1142)</f>
        <v>1252.84106381161</v>
      </c>
      <c r="W1142" s="38" t="n">
        <f aca="false">SUM(V1141*$W$4)</f>
        <v>30.913144823316</v>
      </c>
    </row>
    <row r="1143" customFormat="false" ht="12.75" hidden="false" customHeight="false" outlineLevel="0" collapsed="false">
      <c r="A1143" s="0" t="s">
        <v>1959</v>
      </c>
      <c r="B1143" s="0" t="s">
        <v>1962</v>
      </c>
      <c r="C1143" s="0" t="s">
        <v>1963</v>
      </c>
      <c r="D1143" s="0" t="n">
        <v>3.25</v>
      </c>
      <c r="E1143" s="0" t="n">
        <f aca="false">IF(D1143&lt;=$E$3,IF(D1143&gt;=$E$4,IF(F1143="Won",$E$2-($E$2*5%),-((D1143-1)*$E$2)),0),0)</f>
        <v>9.5</v>
      </c>
      <c r="F1143" s="0" t="s">
        <v>34</v>
      </c>
      <c r="G1143" s="7" t="n">
        <f aca="false">SUM(E1143+G1142)</f>
        <v>426.5</v>
      </c>
      <c r="I1143" s="40" t="n">
        <f aca="false">IF(D1143&lt;=$E$3,IF(D1143&gt;=$E$4,IF(F1143="Won",($J$4/(D1143-1))-($J$4/(D1143-1)*5%),-$J$4),0),0)</f>
        <v>4.22222222222222</v>
      </c>
      <c r="J1143" s="38" t="n">
        <f aca="false">SUM(J1142+I1143)</f>
        <v>1142.58873633719</v>
      </c>
      <c r="N1143" s="0" t="n">
        <f aca="false">IF(E1143=0,0,1)</f>
        <v>1</v>
      </c>
      <c r="O1143" s="0" t="n">
        <f aca="false">IF(E1143=0,0,IF(F1143="Won",1,0))</f>
        <v>1</v>
      </c>
      <c r="P1143" s="0" t="n">
        <f aca="false">IF(E1143=0,0,IF(F1143="LOST",(D1143-1),0))</f>
        <v>0</v>
      </c>
      <c r="Q1143" s="45" t="n">
        <f aca="false">IF(D1143&lt;=$E$3,IF(D1143&gt;=$E$4,IF(F1143="Won",S1143-(S1143*5%),-(S1143*(D1143-1))),0),0)</f>
        <v>3.12787893192836</v>
      </c>
      <c r="R1143" s="42" t="n">
        <f aca="false">SUM(R1142+Q1143)</f>
        <v>332.378292819125</v>
      </c>
      <c r="S1143" s="40" t="n">
        <f aca="false">SUM(R1142*$R$3)</f>
        <v>3.29250413887196</v>
      </c>
      <c r="U1143" s="40" t="n">
        <f aca="false">IF(D1143&lt;=$E$3,IF(D1143&gt;=$E$4,IF(F1143="Won",(W1143/(D1143-1))-(W1143/(D1143-1)*5%),-W1143),0),0)</f>
        <v>13.2244334513448</v>
      </c>
      <c r="V1143" s="38" t="n">
        <f aca="false">SUM(V1142+U1143)</f>
        <v>1266.06549726296</v>
      </c>
      <c r="W1143" s="38" t="n">
        <f aca="false">SUM(V1142*$W$4)</f>
        <v>31.3210265952903</v>
      </c>
    </row>
    <row r="1144" customFormat="false" ht="12.75" hidden="false" customHeight="false" outlineLevel="0" collapsed="false">
      <c r="A1144" s="0" t="s">
        <v>1959</v>
      </c>
      <c r="B1144" s="0" t="s">
        <v>161</v>
      </c>
      <c r="C1144" s="0" t="s">
        <v>1964</v>
      </c>
      <c r="D1144" s="0" t="n">
        <v>8</v>
      </c>
      <c r="E1144" s="0" t="n">
        <f aca="false">IF(D1144&lt;=$E$3,IF(D1144&gt;=$E$4,IF(F1144="Won",$E$2-($E$2*5%),-((D1144-1)*$E$2)),0),0)</f>
        <v>9.5</v>
      </c>
      <c r="F1144" s="0" t="s">
        <v>34</v>
      </c>
      <c r="G1144" s="7" t="n">
        <f aca="false">SUM(E1144+G1143)</f>
        <v>436</v>
      </c>
      <c r="I1144" s="40" t="n">
        <f aca="false">IF(D1144&lt;=$E$3,IF(D1144&gt;=$E$4,IF(F1144="Won",($J$4/(D1144-1))-($J$4/(D1144-1)*5%),-$J$4),0),0)</f>
        <v>1.35714285714286</v>
      </c>
      <c r="J1144" s="38" t="n">
        <f aca="false">SUM(J1143+I1144)</f>
        <v>1143.94587919434</v>
      </c>
      <c r="N1144" s="0" t="n">
        <f aca="false">IF(E1144=0,0,1)</f>
        <v>1</v>
      </c>
      <c r="O1144" s="0" t="n">
        <f aca="false">IF(E1144=0,0,IF(F1144="Won",1,0))</f>
        <v>1</v>
      </c>
      <c r="P1144" s="0" t="n">
        <f aca="false">IF(E1144=0,0,IF(F1144="LOST",(D1144-1),0))</f>
        <v>0</v>
      </c>
      <c r="Q1144" s="45" t="n">
        <f aca="false">IF(D1144&lt;=$E$3,IF(D1144&gt;=$E$4,IF(F1144="Won",S1144-(S1144*5%),-(S1144*(D1144-1))),0),0)</f>
        <v>3.15759378178168</v>
      </c>
      <c r="R1144" s="42" t="n">
        <f aca="false">SUM(R1143+Q1144)</f>
        <v>335.535886600906</v>
      </c>
      <c r="S1144" s="40" t="n">
        <f aca="false">SUM(R1143*$R$3)</f>
        <v>3.32378292819125</v>
      </c>
      <c r="U1144" s="40" t="n">
        <f aca="false">IF(D1144&lt;=$E$3,IF(D1144&gt;=$E$4,IF(F1144="Won",(W1144/(D1144-1))-(W1144/(D1144-1)*5%),-W1144),0),0)</f>
        <v>4.2955793657136</v>
      </c>
      <c r="V1144" s="38" t="n">
        <f aca="false">SUM(V1143+U1144)</f>
        <v>1270.36107662867</v>
      </c>
      <c r="W1144" s="38" t="n">
        <f aca="false">SUM(V1143*$W$4)</f>
        <v>31.6516374315739</v>
      </c>
    </row>
    <row r="1145" customFormat="false" ht="12.75" hidden="false" customHeight="false" outlineLevel="0" collapsed="false">
      <c r="A1145" s="0" t="s">
        <v>1959</v>
      </c>
      <c r="B1145" s="0" t="s">
        <v>1965</v>
      </c>
      <c r="C1145" s="0" t="s">
        <v>1966</v>
      </c>
      <c r="D1145" s="0" t="n">
        <v>4.5</v>
      </c>
      <c r="E1145" s="0" t="n">
        <f aca="false">IF(D1145&lt;=$E$3,IF(D1145&gt;=$E$4,IF(F1145="Won",$E$2-($E$2*5%),-((D1145-1)*$E$2)),0),0)</f>
        <v>9.5</v>
      </c>
      <c r="F1145" s="0" t="s">
        <v>34</v>
      </c>
      <c r="G1145" s="7" t="n">
        <f aca="false">SUM(E1145+G1144)</f>
        <v>445.5</v>
      </c>
      <c r="I1145" s="40" t="n">
        <f aca="false">IF(D1145&lt;=$E$3,IF(D1145&gt;=$E$4,IF(F1145="Won",($J$4/(D1145-1))-($J$4/(D1145-1)*5%),-$J$4),0),0)</f>
        <v>2.71428571428571</v>
      </c>
      <c r="J1145" s="38" t="n">
        <f aca="false">SUM(J1144+I1145)</f>
        <v>1146.66016490862</v>
      </c>
      <c r="N1145" s="0" t="n">
        <f aca="false">IF(E1145=0,0,1)</f>
        <v>1</v>
      </c>
      <c r="O1145" s="0" t="n">
        <f aca="false">IF(E1145=0,0,IF(F1145="Won",1,0))</f>
        <v>1</v>
      </c>
      <c r="P1145" s="0" t="n">
        <f aca="false">IF(E1145=0,0,IF(F1145="LOST",(D1145-1),0))</f>
        <v>0</v>
      </c>
      <c r="Q1145" s="45" t="n">
        <f aca="false">IF(D1145&lt;=$E$3,IF(D1145&gt;=$E$4,IF(F1145="Won",S1145-(S1145*5%),-(S1145*(D1145-1))),0),0)</f>
        <v>3.18759092270861</v>
      </c>
      <c r="R1145" s="42" t="n">
        <f aca="false">SUM(R1144+Q1145)</f>
        <v>338.723477523615</v>
      </c>
      <c r="S1145" s="40" t="n">
        <f aca="false">SUM(R1144*$R$3)</f>
        <v>3.35535886600906</v>
      </c>
      <c r="U1145" s="40" t="n">
        <f aca="false">IF(D1145&lt;=$E$3,IF(D1145&gt;=$E$4,IF(F1145="Won",(W1145/(D1145-1))-(W1145/(D1145-1)*5%),-W1145),0),0)</f>
        <v>8.62030730569455</v>
      </c>
      <c r="V1145" s="38" t="n">
        <f aca="false">SUM(V1144+U1145)</f>
        <v>1278.98138393436</v>
      </c>
      <c r="W1145" s="38" t="n">
        <f aca="false">SUM(V1144*$W$4)</f>
        <v>31.7590269157167</v>
      </c>
    </row>
    <row r="1146" customFormat="false" ht="12.75" hidden="false" customHeight="false" outlineLevel="0" collapsed="false">
      <c r="A1146" s="0" t="s">
        <v>1959</v>
      </c>
      <c r="B1146" s="0" t="s">
        <v>163</v>
      </c>
      <c r="C1146" s="0" t="s">
        <v>1967</v>
      </c>
      <c r="D1146" s="0" t="n">
        <v>9.6</v>
      </c>
      <c r="E1146" s="0" t="n">
        <f aca="false">IF(D1146&lt;=$E$3,IF(D1146&gt;=$E$4,IF(F1146="Won",$E$2-($E$2*5%),-((D1146-1)*$E$2)),0),0)</f>
        <v>9.5</v>
      </c>
      <c r="F1146" s="0" t="s">
        <v>34</v>
      </c>
      <c r="G1146" s="7" t="n">
        <f aca="false">SUM(E1146+G1145)</f>
        <v>455</v>
      </c>
      <c r="I1146" s="40" t="n">
        <f aca="false">IF(D1146&lt;=$E$3,IF(D1146&gt;=$E$4,IF(F1146="Won",($J$4/(D1146-1))-($J$4/(D1146-1)*5%),-$J$4),0),0)</f>
        <v>1.1046511627907</v>
      </c>
      <c r="J1146" s="38" t="n">
        <f aca="false">SUM(J1145+I1146)</f>
        <v>1147.76481607141</v>
      </c>
      <c r="N1146" s="0" t="n">
        <f aca="false">IF(E1146=0,0,1)</f>
        <v>1</v>
      </c>
      <c r="O1146" s="0" t="n">
        <f aca="false">IF(E1146=0,0,IF(F1146="Won",1,0))</f>
        <v>1</v>
      </c>
      <c r="P1146" s="0" t="n">
        <f aca="false">IF(E1146=0,0,IF(F1146="LOST",(D1146-1),0))</f>
        <v>0</v>
      </c>
      <c r="Q1146" s="45" t="n">
        <f aca="false">IF(D1146&lt;=$E$3,IF(D1146&gt;=$E$4,IF(F1146="Won",S1146-(S1146*5%),-(S1146*(D1146-1))),0),0)</f>
        <v>3.21787303647434</v>
      </c>
      <c r="R1146" s="42" t="n">
        <f aca="false">SUM(R1145+Q1146)</f>
        <v>341.941350560089</v>
      </c>
      <c r="S1146" s="40" t="n">
        <f aca="false">SUM(R1145*$R$3)</f>
        <v>3.38723477523615</v>
      </c>
      <c r="U1146" s="40" t="n">
        <f aca="false">IF(D1146&lt;=$E$3,IF(D1146&gt;=$E$4,IF(F1146="Won",(W1146/(D1146-1))-(W1146/(D1146-1)*5%),-W1146),0),0)</f>
        <v>3.53207068237688</v>
      </c>
      <c r="V1146" s="38" t="n">
        <f aca="false">SUM(V1145+U1146)</f>
        <v>1282.51345461674</v>
      </c>
      <c r="W1146" s="38" t="n">
        <f aca="false">SUM(V1145*$W$4)</f>
        <v>31.9745345983591</v>
      </c>
    </row>
    <row r="1147" customFormat="false" ht="12.75" hidden="false" customHeight="false" outlineLevel="0" collapsed="false">
      <c r="A1147" s="0" t="s">
        <v>1959</v>
      </c>
      <c r="B1147" s="0" t="s">
        <v>1968</v>
      </c>
      <c r="C1147" s="0" t="s">
        <v>1969</v>
      </c>
      <c r="D1147" s="0" t="n">
        <v>24</v>
      </c>
      <c r="E1147" s="0" t="n">
        <f aca="false">IF(D1147&lt;=$E$3,IF(D1147&gt;=$E$4,IF(F1147="Won",$E$2-($E$2*5%),-((D1147-1)*$E$2)),0),0)</f>
        <v>9.5</v>
      </c>
      <c r="F1147" s="0" t="s">
        <v>34</v>
      </c>
      <c r="G1147" s="7" t="n">
        <f aca="false">SUM(E1147+G1146)</f>
        <v>464.5</v>
      </c>
      <c r="I1147" s="40" t="n">
        <f aca="false">IF(D1147&lt;=$E$3,IF(D1147&gt;=$E$4,IF(F1147="Won",($J$4/(D1147-1))-($J$4/(D1147-1)*5%),-$J$4),0),0)</f>
        <v>0.41304347826087</v>
      </c>
      <c r="J1147" s="38" t="n">
        <f aca="false">SUM(J1146+I1147)</f>
        <v>1148.17785954967</v>
      </c>
      <c r="N1147" s="0" t="n">
        <f aca="false">IF(E1147=0,0,1)</f>
        <v>1</v>
      </c>
      <c r="O1147" s="0" t="n">
        <f aca="false">IF(E1147=0,0,IF(F1147="Won",1,0))</f>
        <v>1</v>
      </c>
      <c r="P1147" s="0" t="n">
        <f aca="false">IF(E1147=0,0,IF(F1147="LOST",(D1147-1),0))</f>
        <v>0</v>
      </c>
      <c r="Q1147" s="45" t="n">
        <f aca="false">IF(D1147&lt;=$E$3,IF(D1147&gt;=$E$4,IF(F1147="Won",S1147-(S1147*5%),-(S1147*(D1147-1))),0),0)</f>
        <v>3.24844283032085</v>
      </c>
      <c r="R1147" s="42" t="n">
        <f aca="false">SUM(R1146+Q1147)</f>
        <v>345.18979339041</v>
      </c>
      <c r="S1147" s="40" t="n">
        <f aca="false">SUM(R1146*$R$3)</f>
        <v>3.41941350560089</v>
      </c>
      <c r="U1147" s="40" t="n">
        <f aca="false">IF(D1147&lt;=$E$3,IF(D1147&gt;=$E$4,IF(F1147="Won",(W1147/(D1147-1))-(W1147/(D1147-1)*5%),-W1147),0),0)</f>
        <v>1.32433454552816</v>
      </c>
      <c r="V1147" s="38" t="n">
        <f aca="false">SUM(V1146+U1147)</f>
        <v>1283.83778916227</v>
      </c>
      <c r="W1147" s="38" t="n">
        <f aca="false">SUM(V1146*$W$4)</f>
        <v>32.0628363654185</v>
      </c>
    </row>
    <row r="1148" customFormat="false" ht="12.75" hidden="false" customHeight="false" outlineLevel="0" collapsed="false">
      <c r="A1148" s="0" t="s">
        <v>1959</v>
      </c>
      <c r="B1148" s="0" t="s">
        <v>1970</v>
      </c>
      <c r="C1148" s="0" t="s">
        <v>1971</v>
      </c>
      <c r="D1148" s="0" t="n">
        <v>12.5</v>
      </c>
      <c r="E1148" s="0" t="n">
        <f aca="false">IF(D1148&lt;=$E$3,IF(D1148&gt;=$E$4,IF(F1148="Won",$E$2-($E$2*5%),-((D1148-1)*$E$2)),0),0)</f>
        <v>9.5</v>
      </c>
      <c r="F1148" s="0" t="s">
        <v>34</v>
      </c>
      <c r="G1148" s="7" t="n">
        <f aca="false">SUM(E1148+G1147)</f>
        <v>474</v>
      </c>
      <c r="I1148" s="40" t="n">
        <f aca="false">IF(D1148&lt;=$E$3,IF(D1148&gt;=$E$4,IF(F1148="Won",($J$4/(D1148-1))-($J$4/(D1148-1)*5%),-$J$4),0),0)</f>
        <v>0.826086956521739</v>
      </c>
      <c r="J1148" s="38" t="n">
        <f aca="false">SUM(J1147+I1148)</f>
        <v>1149.0039465062</v>
      </c>
      <c r="N1148" s="0" t="n">
        <f aca="false">IF(E1148=0,0,1)</f>
        <v>1</v>
      </c>
      <c r="O1148" s="0" t="n">
        <f aca="false">IF(E1148=0,0,IF(F1148="Won",1,0))</f>
        <v>1</v>
      </c>
      <c r="P1148" s="0" t="n">
        <f aca="false">IF(E1148=0,0,IF(F1148="LOST",(D1148-1),0))</f>
        <v>0</v>
      </c>
      <c r="Q1148" s="45" t="n">
        <f aca="false">IF(D1148&lt;=$E$3,IF(D1148&gt;=$E$4,IF(F1148="Won",S1148-(S1148*5%),-(S1148*(D1148-1))),0),0)</f>
        <v>3.27930303720889</v>
      </c>
      <c r="R1148" s="42" t="n">
        <f aca="false">SUM(R1147+Q1148)</f>
        <v>348.469096427619</v>
      </c>
      <c r="S1148" s="40" t="n">
        <f aca="false">SUM(R1147*$R$3)</f>
        <v>3.4518979339041</v>
      </c>
      <c r="U1148" s="40" t="n">
        <f aca="false">IF(D1148&lt;=$E$3,IF(D1148&gt;=$E$4,IF(F1148="Won",(W1148/(D1148-1))-(W1148/(D1148-1)*5%),-W1148),0),0)</f>
        <v>2.65140412979164</v>
      </c>
      <c r="V1148" s="38" t="n">
        <f aca="false">SUM(V1147+U1148)</f>
        <v>1286.48919329206</v>
      </c>
      <c r="W1148" s="38" t="n">
        <f aca="false">SUM(V1147*$W$4)</f>
        <v>32.0959447290567</v>
      </c>
    </row>
    <row r="1149" customFormat="false" ht="12.75" hidden="false" customHeight="false" outlineLevel="0" collapsed="false">
      <c r="A1149" s="0" t="s">
        <v>1959</v>
      </c>
      <c r="B1149" s="0" t="s">
        <v>1972</v>
      </c>
      <c r="C1149" s="0" t="s">
        <v>1973</v>
      </c>
      <c r="D1149" s="0" t="n">
        <v>1.83</v>
      </c>
      <c r="E1149" s="0" t="n">
        <f aca="false">IF(D1149&lt;=$E$3,IF(D1149&gt;=$E$4,IF(F1149="Won",$E$2-($E$2*5%),-((D1149-1)*$E$2)),0),0)</f>
        <v>9.5</v>
      </c>
      <c r="F1149" s="0" t="s">
        <v>34</v>
      </c>
      <c r="G1149" s="7" t="n">
        <f aca="false">SUM(E1149+G1148)</f>
        <v>483.5</v>
      </c>
      <c r="I1149" s="40" t="n">
        <f aca="false">IF(D1149&lt;=$E$3,IF(D1149&gt;=$E$4,IF(F1149="Won",($J$4/(D1149-1))-($J$4/(D1149-1)*5%),-$J$4),0),0)</f>
        <v>11.4457831325301</v>
      </c>
      <c r="J1149" s="38" t="n">
        <f aca="false">SUM(J1148+I1149)</f>
        <v>1160.44972963873</v>
      </c>
      <c r="N1149" s="0" t="n">
        <f aca="false">IF(E1149=0,0,1)</f>
        <v>1</v>
      </c>
      <c r="O1149" s="0" t="n">
        <f aca="false">IF(E1149=0,0,IF(F1149="Won",1,0))</f>
        <v>1</v>
      </c>
      <c r="P1149" s="0" t="n">
        <f aca="false">IF(E1149=0,0,IF(F1149="LOST",(D1149-1),0))</f>
        <v>0</v>
      </c>
      <c r="Q1149" s="45" t="n">
        <f aca="false">IF(D1149&lt;=$E$3,IF(D1149&gt;=$E$4,IF(F1149="Won",S1149-(S1149*5%),-(S1149*(D1149-1))),0),0)</f>
        <v>3.31045641606238</v>
      </c>
      <c r="R1149" s="42" t="n">
        <f aca="false">SUM(R1148+Q1149)</f>
        <v>351.779552843681</v>
      </c>
      <c r="S1149" s="40" t="n">
        <f aca="false">SUM(R1148*$R$3)</f>
        <v>3.48469096427619</v>
      </c>
      <c r="U1149" s="40" t="n">
        <f aca="false">IF(D1149&lt;=$E$3,IF(D1149&gt;=$E$4,IF(F1149="Won",(W1149/(D1149-1))-(W1149/(D1149-1)*5%),-W1149),0),0)</f>
        <v>36.8121907719114</v>
      </c>
      <c r="V1149" s="38" t="n">
        <f aca="false">SUM(V1148+U1149)</f>
        <v>1323.30138406397</v>
      </c>
      <c r="W1149" s="38" t="n">
        <f aca="false">SUM(V1148*$W$4)</f>
        <v>32.1622298323015</v>
      </c>
    </row>
    <row r="1150" customFormat="false" ht="12.75" hidden="false" customHeight="false" outlineLevel="0" collapsed="false">
      <c r="A1150" s="0" t="s">
        <v>1959</v>
      </c>
      <c r="B1150" s="0" t="s">
        <v>1974</v>
      </c>
      <c r="C1150" s="0" t="s">
        <v>1975</v>
      </c>
      <c r="D1150" s="0" t="n">
        <v>1.82</v>
      </c>
      <c r="E1150" s="0" t="n">
        <f aca="false">IF(D1150&lt;=$E$3,IF(D1150&gt;=$E$4,IF(F1150="Won",$E$2-($E$2*5%),-((D1150-1)*$E$2)),0),0)</f>
        <v>-8.2</v>
      </c>
      <c r="F1150" s="0" t="s">
        <v>47</v>
      </c>
      <c r="G1150" s="7" t="n">
        <f aca="false">SUM(E1150+G1149)</f>
        <v>475.3</v>
      </c>
      <c r="I1150" s="40" t="n">
        <f aca="false">IF(D1150&lt;=$E$3,IF(D1150&gt;=$E$4,IF(F1150="Won",($J$4/(D1150-1))-($J$4/(D1150-1)*5%),-$J$4),0),0)</f>
        <v>-10</v>
      </c>
      <c r="J1150" s="38" t="n">
        <f aca="false">SUM(J1149+I1150)</f>
        <v>1150.44972963873</v>
      </c>
      <c r="N1150" s="0" t="n">
        <f aca="false">IF(E1150=0,0,1)</f>
        <v>1</v>
      </c>
      <c r="O1150" s="0" t="n">
        <f aca="false">IF(E1150=0,0,IF(F1150="Won",1,0))</f>
        <v>0</v>
      </c>
      <c r="P1150" s="0" t="n">
        <f aca="false">IF(E1150=0,0,IF(F1150="LOST",(D1150-1),0))</f>
        <v>0.82</v>
      </c>
      <c r="Q1150" s="45" t="n">
        <f aca="false">IF(D1150&lt;=$E$3,IF(D1150&gt;=$E$4,IF(F1150="Won",S1150-(S1150*5%),-(S1150*(D1150-1))),0),0)</f>
        <v>-2.88459233331819</v>
      </c>
      <c r="R1150" s="42" t="n">
        <f aca="false">SUM(R1149+Q1150)</f>
        <v>348.894960510363</v>
      </c>
      <c r="S1150" s="40" t="n">
        <f aca="false">SUM(R1149*$R$3)</f>
        <v>3.51779552843681</v>
      </c>
      <c r="U1150" s="40" t="n">
        <f aca="false">IF(D1150&lt;=$E$3,IF(D1150&gt;=$E$4,IF(F1150="Won",(W1150/(D1150-1))-(W1150/(D1150-1)*5%),-W1150),0),0)</f>
        <v>-33.0825346015993</v>
      </c>
      <c r="V1150" s="38" t="n">
        <f aca="false">SUM(V1149+U1150)</f>
        <v>1290.21884946237</v>
      </c>
      <c r="W1150" s="38" t="n">
        <f aca="false">SUM(V1149*$W$4)</f>
        <v>33.0825346015993</v>
      </c>
    </row>
    <row r="1151" customFormat="false" ht="12.75" hidden="false" customHeight="false" outlineLevel="0" collapsed="false">
      <c r="A1151" s="0" t="s">
        <v>1959</v>
      </c>
      <c r="B1151" s="0" t="s">
        <v>197</v>
      </c>
      <c r="C1151" s="0" t="s">
        <v>818</v>
      </c>
      <c r="D1151" s="0" t="n">
        <v>4.9</v>
      </c>
      <c r="E1151" s="0" t="n">
        <f aca="false">IF(D1151&lt;=$E$3,IF(D1151&gt;=$E$4,IF(F1151="Won",$E$2-($E$2*5%),-((D1151-1)*$E$2)),0),0)</f>
        <v>9.5</v>
      </c>
      <c r="F1151" s="0" t="s">
        <v>34</v>
      </c>
      <c r="G1151" s="7" t="n">
        <f aca="false">SUM(E1151+G1150)</f>
        <v>484.8</v>
      </c>
      <c r="I1151" s="40" t="n">
        <f aca="false">IF(D1151&lt;=$E$3,IF(D1151&gt;=$E$4,IF(F1151="Won",($J$4/(D1151-1))-($J$4/(D1151-1)*5%),-$J$4),0),0)</f>
        <v>2.43589743589744</v>
      </c>
      <c r="J1151" s="38" t="n">
        <f aca="false">SUM(J1150+I1151)</f>
        <v>1152.88562707462</v>
      </c>
      <c r="N1151" s="0" t="n">
        <f aca="false">IF(E1151=0,0,1)</f>
        <v>1</v>
      </c>
      <c r="O1151" s="0" t="n">
        <f aca="false">IF(E1151=0,0,IF(F1151="Won",1,0))</f>
        <v>1</v>
      </c>
      <c r="P1151" s="0" t="n">
        <f aca="false">IF(E1151=0,0,IF(F1151="LOST",(D1151-1),0))</f>
        <v>0</v>
      </c>
      <c r="Q1151" s="45" t="n">
        <f aca="false">IF(D1151&lt;=$E$3,IF(D1151&gt;=$E$4,IF(F1151="Won",S1151-(S1151*5%),-(S1151*(D1151-1))),0),0)</f>
        <v>3.31450212484845</v>
      </c>
      <c r="R1151" s="42" t="n">
        <f aca="false">SUM(R1150+Q1151)</f>
        <v>352.209462635211</v>
      </c>
      <c r="S1151" s="40" t="n">
        <f aca="false">SUM(R1150*$R$3)</f>
        <v>3.48894960510363</v>
      </c>
      <c r="U1151" s="40" t="n">
        <f aca="false">IF(D1151&lt;=$E$3,IF(D1151&gt;=$E$4,IF(F1151="Won",(W1151/(D1151-1))-(W1151/(D1151-1)*5%),-W1151),0),0)</f>
        <v>7.85710196787984</v>
      </c>
      <c r="V1151" s="38" t="n">
        <f aca="false">SUM(V1150+U1151)</f>
        <v>1298.07595143025</v>
      </c>
      <c r="W1151" s="38" t="n">
        <f aca="false">SUM(V1150*$W$4)</f>
        <v>32.2554712365593</v>
      </c>
    </row>
    <row r="1152" customFormat="false" ht="12.75" hidden="false" customHeight="false" outlineLevel="0" collapsed="false">
      <c r="A1152" s="0" t="s">
        <v>1959</v>
      </c>
      <c r="B1152" s="0" t="s">
        <v>1976</v>
      </c>
      <c r="C1152" s="0" t="s">
        <v>1977</v>
      </c>
      <c r="D1152" s="0" t="n">
        <v>8.6</v>
      </c>
      <c r="E1152" s="0" t="n">
        <f aca="false">IF(D1152&lt;=$E$3,IF(D1152&gt;=$E$4,IF(F1152="Won",$E$2-($E$2*5%),-((D1152-1)*$E$2)),0),0)</f>
        <v>9.5</v>
      </c>
      <c r="F1152" s="0" t="s">
        <v>34</v>
      </c>
      <c r="G1152" s="7" t="n">
        <f aca="false">SUM(E1152+G1151)</f>
        <v>494.3</v>
      </c>
      <c r="I1152" s="40" t="n">
        <f aca="false">IF(D1152&lt;=$E$3,IF(D1152&gt;=$E$4,IF(F1152="Won",($J$4/(D1152-1))-($J$4/(D1152-1)*5%),-$J$4),0),0)</f>
        <v>1.25</v>
      </c>
      <c r="J1152" s="38" t="n">
        <f aca="false">SUM(J1151+I1152)</f>
        <v>1154.13562707462</v>
      </c>
      <c r="N1152" s="0" t="n">
        <f aca="false">IF(E1152=0,0,1)</f>
        <v>1</v>
      </c>
      <c r="O1152" s="0" t="n">
        <f aca="false">IF(E1152=0,0,IF(F1152="Won",1,0))</f>
        <v>1</v>
      </c>
      <c r="P1152" s="0" t="n">
        <f aca="false">IF(E1152=0,0,IF(F1152="LOST",(D1152-1),0))</f>
        <v>0</v>
      </c>
      <c r="Q1152" s="45" t="n">
        <f aca="false">IF(D1152&lt;=$E$3,IF(D1152&gt;=$E$4,IF(F1152="Won",S1152-(S1152*5%),-(S1152*(D1152-1))),0),0)</f>
        <v>3.34598989503451</v>
      </c>
      <c r="R1152" s="42" t="n">
        <f aca="false">SUM(R1151+Q1152)</f>
        <v>355.555452530246</v>
      </c>
      <c r="S1152" s="40" t="n">
        <f aca="false">SUM(R1151*$R$3)</f>
        <v>3.52209462635211</v>
      </c>
      <c r="U1152" s="40" t="n">
        <f aca="false">IF(D1152&lt;=$E$3,IF(D1152&gt;=$E$4,IF(F1152="Won",(W1152/(D1152-1))-(W1152/(D1152-1)*5%),-W1152),0),0)</f>
        <v>4.05648734821954</v>
      </c>
      <c r="V1152" s="38" t="n">
        <f aca="false">SUM(V1151+U1152)</f>
        <v>1302.13243877847</v>
      </c>
      <c r="W1152" s="38" t="n">
        <f aca="false">SUM(V1151*$W$4)</f>
        <v>32.4518987857563</v>
      </c>
    </row>
    <row r="1153" customFormat="false" ht="12.75" hidden="false" customHeight="false" outlineLevel="0" collapsed="false">
      <c r="A1153" s="0" t="s">
        <v>1959</v>
      </c>
      <c r="B1153" s="0" t="s">
        <v>622</v>
      </c>
      <c r="C1153" s="0" t="s">
        <v>1978</v>
      </c>
      <c r="D1153" s="0" t="n">
        <v>7</v>
      </c>
      <c r="E1153" s="0" t="n">
        <f aca="false">IF(D1153&lt;=$E$3,IF(D1153&gt;=$E$4,IF(F1153="Won",$E$2-($E$2*5%),-((D1153-1)*$E$2)),0),0)</f>
        <v>9.5</v>
      </c>
      <c r="F1153" s="0" t="s">
        <v>34</v>
      </c>
      <c r="G1153" s="7" t="n">
        <f aca="false">SUM(E1153+G1152)</f>
        <v>503.8</v>
      </c>
      <c r="I1153" s="40" t="n">
        <f aca="false">IF(D1153&lt;=$E$3,IF(D1153&gt;=$E$4,IF(F1153="Won",($J$4/(D1153-1))-($J$4/(D1153-1)*5%),-$J$4),0),0)</f>
        <v>1.58333333333333</v>
      </c>
      <c r="J1153" s="38" t="n">
        <f aca="false">SUM(J1152+I1153)</f>
        <v>1155.71896040796</v>
      </c>
      <c r="N1153" s="0" t="n">
        <f aca="false">IF(E1153=0,0,1)</f>
        <v>1</v>
      </c>
      <c r="O1153" s="0" t="n">
        <f aca="false">IF(E1153=0,0,IF(F1153="Won",1,0))</f>
        <v>1</v>
      </c>
      <c r="P1153" s="0" t="n">
        <f aca="false">IF(E1153=0,0,IF(F1153="LOST",(D1153-1),0))</f>
        <v>0</v>
      </c>
      <c r="Q1153" s="45" t="n">
        <f aca="false">IF(D1153&lt;=$E$3,IF(D1153&gt;=$E$4,IF(F1153="Won",S1153-(S1153*5%),-(S1153*(D1153-1))),0),0)</f>
        <v>3.37777679903734</v>
      </c>
      <c r="R1153" s="42" t="n">
        <f aca="false">SUM(R1152+Q1153)</f>
        <v>358.933229329283</v>
      </c>
      <c r="S1153" s="40" t="n">
        <f aca="false">SUM(R1152*$R$3)</f>
        <v>3.55555452530246</v>
      </c>
      <c r="U1153" s="40" t="n">
        <f aca="false">IF(D1153&lt;=$E$3,IF(D1153&gt;=$E$4,IF(F1153="Won",(W1153/(D1153-1))-(W1153/(D1153-1)*5%),-W1153),0),0)</f>
        <v>5.15427423683145</v>
      </c>
      <c r="V1153" s="38" t="n">
        <f aca="false">SUM(V1152+U1153)</f>
        <v>1307.2867130153</v>
      </c>
      <c r="W1153" s="38" t="n">
        <f aca="false">SUM(V1152*$W$4)</f>
        <v>32.5533109694618</v>
      </c>
    </row>
    <row r="1154" customFormat="false" ht="12.75" hidden="false" customHeight="false" outlineLevel="0" collapsed="false">
      <c r="A1154" s="0" t="s">
        <v>1959</v>
      </c>
      <c r="B1154" s="0" t="s">
        <v>1979</v>
      </c>
      <c r="C1154" s="0" t="s">
        <v>762</v>
      </c>
      <c r="D1154" s="0" t="n">
        <v>7.8</v>
      </c>
      <c r="E1154" s="0" t="n">
        <f aca="false">IF(D1154&lt;=$E$3,IF(D1154&gt;=$E$4,IF(F1154="Won",$E$2-($E$2*5%),-((D1154-1)*$E$2)),0),0)</f>
        <v>9.5</v>
      </c>
      <c r="F1154" s="0" t="s">
        <v>34</v>
      </c>
      <c r="G1154" s="7" t="n">
        <f aca="false">SUM(E1154+G1153)</f>
        <v>513.3</v>
      </c>
      <c r="I1154" s="40" t="n">
        <f aca="false">IF(D1154&lt;=$E$3,IF(D1154&gt;=$E$4,IF(F1154="Won",($J$4/(D1154-1))-($J$4/(D1154-1)*5%),-$J$4),0),0)</f>
        <v>1.39705882352941</v>
      </c>
      <c r="J1154" s="38" t="n">
        <f aca="false">SUM(J1153+I1154)</f>
        <v>1157.11601923149</v>
      </c>
      <c r="N1154" s="0" t="n">
        <f aca="false">IF(E1154=0,0,1)</f>
        <v>1</v>
      </c>
      <c r="O1154" s="0" t="n">
        <f aca="false">IF(E1154=0,0,IF(F1154="Won",1,0))</f>
        <v>1</v>
      </c>
      <c r="P1154" s="0" t="n">
        <f aca="false">IF(E1154=0,0,IF(F1154="LOST",(D1154-1),0))</f>
        <v>0</v>
      </c>
      <c r="Q1154" s="45" t="n">
        <f aca="false">IF(D1154&lt;=$E$3,IF(D1154&gt;=$E$4,IF(F1154="Won",S1154-(S1154*5%),-(S1154*(D1154-1))),0),0)</f>
        <v>3.40986567862819</v>
      </c>
      <c r="R1154" s="42" t="n">
        <f aca="false">SUM(R1153+Q1154)</f>
        <v>362.343095007912</v>
      </c>
      <c r="S1154" s="40" t="n">
        <f aca="false">SUM(R1153*$R$3)</f>
        <v>3.58933229329283</v>
      </c>
      <c r="U1154" s="40" t="n">
        <f aca="false">IF(D1154&lt;=$E$3,IF(D1154&gt;=$E$4,IF(F1154="Won",(W1154/(D1154-1))-(W1154/(D1154-1)*5%),-W1154),0),0)</f>
        <v>4.56589109325198</v>
      </c>
      <c r="V1154" s="38" t="n">
        <f aca="false">SUM(V1153+U1154)</f>
        <v>1311.85260410856</v>
      </c>
      <c r="W1154" s="38" t="n">
        <f aca="false">SUM(V1153*$W$4)</f>
        <v>32.6821678253826</v>
      </c>
    </row>
    <row r="1155" customFormat="false" ht="12.75" hidden="false" customHeight="false" outlineLevel="0" collapsed="false">
      <c r="A1155" s="0" t="s">
        <v>1959</v>
      </c>
      <c r="B1155" s="0" t="s">
        <v>1980</v>
      </c>
      <c r="C1155" s="0" t="s">
        <v>1981</v>
      </c>
      <c r="D1155" s="0" t="n">
        <v>14.5</v>
      </c>
      <c r="E1155" s="0" t="n">
        <f aca="false">IF(D1155&lt;=$E$3,IF(D1155&gt;=$E$4,IF(F1155="Won",$E$2-($E$2*5%),-((D1155-1)*$E$2)),0),0)</f>
        <v>9.5</v>
      </c>
      <c r="F1155" s="0" t="s">
        <v>34</v>
      </c>
      <c r="G1155" s="7" t="n">
        <f aca="false">SUM(E1155+G1154)</f>
        <v>522.8</v>
      </c>
      <c r="I1155" s="40" t="n">
        <f aca="false">IF(D1155&lt;=$E$3,IF(D1155&gt;=$E$4,IF(F1155="Won",($J$4/(D1155-1))-($J$4/(D1155-1)*5%),-$J$4),0),0)</f>
        <v>0.703703703703704</v>
      </c>
      <c r="J1155" s="38" t="n">
        <f aca="false">SUM(J1154+I1155)</f>
        <v>1157.81972293519</v>
      </c>
      <c r="N1155" s="0" t="n">
        <f aca="false">IF(E1155=0,0,1)</f>
        <v>1</v>
      </c>
      <c r="O1155" s="0" t="n">
        <f aca="false">IF(E1155=0,0,IF(F1155="Won",1,0))</f>
        <v>1</v>
      </c>
      <c r="P1155" s="0" t="n">
        <f aca="false">IF(E1155=0,0,IF(F1155="LOST",(D1155-1),0))</f>
        <v>0</v>
      </c>
      <c r="Q1155" s="45" t="n">
        <f aca="false">IF(D1155&lt;=$E$3,IF(D1155&gt;=$E$4,IF(F1155="Won",S1155-(S1155*5%),-(S1155*(D1155-1))),0),0)</f>
        <v>3.44225940257516</v>
      </c>
      <c r="R1155" s="42" t="n">
        <f aca="false">SUM(R1154+Q1155)</f>
        <v>365.785354410487</v>
      </c>
      <c r="S1155" s="40" t="n">
        <f aca="false">SUM(R1154*$R$3)</f>
        <v>3.62343095007912</v>
      </c>
      <c r="U1155" s="40" t="n">
        <f aca="false">IF(D1155&lt;=$E$3,IF(D1155&gt;=$E$4,IF(F1155="Won",(W1155/(D1155-1))-(W1155/(D1155-1)*5%),-W1155),0),0)</f>
        <v>2.30788884056135</v>
      </c>
      <c r="V1155" s="38" t="n">
        <f aca="false">SUM(V1154+U1155)</f>
        <v>1314.16049294912</v>
      </c>
      <c r="W1155" s="38" t="n">
        <f aca="false">SUM(V1154*$W$4)</f>
        <v>32.7963151027139</v>
      </c>
    </row>
    <row r="1156" customFormat="false" ht="12.75" hidden="false" customHeight="false" outlineLevel="0" collapsed="false">
      <c r="A1156" s="0" t="s">
        <v>1959</v>
      </c>
      <c r="B1156" s="0" t="s">
        <v>1982</v>
      </c>
      <c r="C1156" s="0" t="s">
        <v>1983</v>
      </c>
      <c r="D1156" s="0" t="n">
        <v>11</v>
      </c>
      <c r="E1156" s="0" t="n">
        <f aca="false">IF(D1156&lt;=$E$3,IF(D1156&gt;=$E$4,IF(F1156="Won",$E$2-($E$2*5%),-((D1156-1)*$E$2)),0),0)</f>
        <v>-100</v>
      </c>
      <c r="F1156" s="0" t="s">
        <v>47</v>
      </c>
      <c r="G1156" s="7" t="n">
        <f aca="false">SUM(E1156+G1155)</f>
        <v>422.8</v>
      </c>
      <c r="I1156" s="40" t="n">
        <f aca="false">IF(D1156&lt;=$E$3,IF(D1156&gt;=$E$4,IF(F1156="Won",($J$4/(D1156-1))-($J$4/(D1156-1)*5%),-$J$4),0),0)</f>
        <v>-10</v>
      </c>
      <c r="J1156" s="38" t="n">
        <f aca="false">SUM(J1155+I1156)</f>
        <v>1147.81972293519</v>
      </c>
      <c r="N1156" s="0" t="n">
        <f aca="false">IF(E1156=0,0,1)</f>
        <v>1</v>
      </c>
      <c r="O1156" s="0" t="n">
        <f aca="false">IF(E1156=0,0,IF(F1156="Won",1,0))</f>
        <v>0</v>
      </c>
      <c r="P1156" s="0" t="n">
        <f aca="false">IF(E1156=0,0,IF(F1156="LOST",(D1156-1),0))</f>
        <v>10</v>
      </c>
      <c r="Q1156" s="45" t="n">
        <f aca="false">IF(D1156&lt;=$E$3,IF(D1156&gt;=$E$4,IF(F1156="Won",S1156-(S1156*5%),-(S1156*(D1156-1))),0),0)</f>
        <v>-36.5785354410487</v>
      </c>
      <c r="R1156" s="42" t="n">
        <f aca="false">SUM(R1155+Q1156)</f>
        <v>329.206818969438</v>
      </c>
      <c r="S1156" s="40" t="n">
        <f aca="false">SUM(R1155*$R$3)</f>
        <v>3.65785354410487</v>
      </c>
      <c r="U1156" s="40" t="n">
        <f aca="false">IF(D1156&lt;=$E$3,IF(D1156&gt;=$E$4,IF(F1156="Won",(W1156/(D1156-1))-(W1156/(D1156-1)*5%),-W1156),0),0)</f>
        <v>-32.8540123237279</v>
      </c>
      <c r="V1156" s="38" t="n">
        <f aca="false">SUM(V1155+U1156)</f>
        <v>1281.30648062539</v>
      </c>
      <c r="W1156" s="38" t="n">
        <f aca="false">SUM(V1155*$W$4)</f>
        <v>32.8540123237279</v>
      </c>
    </row>
    <row r="1157" customFormat="false" ht="12.75" hidden="false" customHeight="false" outlineLevel="0" collapsed="false">
      <c r="A1157" s="0" t="s">
        <v>1959</v>
      </c>
      <c r="B1157" s="0" t="s">
        <v>1984</v>
      </c>
      <c r="C1157" s="0" t="s">
        <v>1985</v>
      </c>
      <c r="D1157" s="0" t="n">
        <v>3.95</v>
      </c>
      <c r="E1157" s="0" t="n">
        <f aca="false">IF(D1157&lt;=$E$3,IF(D1157&gt;=$E$4,IF(F1157="Won",$E$2-($E$2*5%),-((D1157-1)*$E$2)),0),0)</f>
        <v>9.5</v>
      </c>
      <c r="F1157" s="0" t="s">
        <v>34</v>
      </c>
      <c r="G1157" s="7" t="n">
        <f aca="false">SUM(E1157+G1156)</f>
        <v>432.3</v>
      </c>
      <c r="I1157" s="40" t="n">
        <f aca="false">IF(D1157&lt;=$E$3,IF(D1157&gt;=$E$4,IF(F1157="Won",($J$4/(D1157-1))-($J$4/(D1157-1)*5%),-$J$4),0),0)</f>
        <v>3.22033898305085</v>
      </c>
      <c r="J1157" s="38" t="n">
        <f aca="false">SUM(J1156+I1157)</f>
        <v>1151.04006191824</v>
      </c>
      <c r="N1157" s="0" t="n">
        <f aca="false">IF(E1157=0,0,1)</f>
        <v>1</v>
      </c>
      <c r="O1157" s="0" t="n">
        <f aca="false">IF(E1157=0,0,IF(F1157="Won",1,0))</f>
        <v>1</v>
      </c>
      <c r="P1157" s="0" t="n">
        <f aca="false">IF(E1157=0,0,IF(F1157="LOST",(D1157-1),0))</f>
        <v>0</v>
      </c>
      <c r="Q1157" s="45" t="n">
        <f aca="false">IF(D1157&lt;=$E$3,IF(D1157&gt;=$E$4,IF(F1157="Won",S1157-(S1157*5%),-(S1157*(D1157-1))),0),0)</f>
        <v>3.12746478020966</v>
      </c>
      <c r="R1157" s="42" t="n">
        <f aca="false">SUM(R1156+Q1157)</f>
        <v>332.334283749648</v>
      </c>
      <c r="S1157" s="40" t="n">
        <f aca="false">SUM(R1156*$R$3)</f>
        <v>3.29206818969438</v>
      </c>
      <c r="U1157" s="40" t="n">
        <f aca="false">IF(D1157&lt;=$E$3,IF(D1157&gt;=$E$4,IF(F1157="Won",(W1157/(D1157-1))-(W1157/(D1157-1)*5%),-W1157),0),0)</f>
        <v>10.3156030219841</v>
      </c>
      <c r="V1157" s="38" t="n">
        <f aca="false">SUM(V1156+U1157)</f>
        <v>1291.62208364737</v>
      </c>
      <c r="W1157" s="38" t="n">
        <f aca="false">SUM(V1156*$W$4)</f>
        <v>32.0326620156347</v>
      </c>
    </row>
    <row r="1158" customFormat="false" ht="12.75" hidden="false" customHeight="false" outlineLevel="0" collapsed="false">
      <c r="A1158" s="0" t="s">
        <v>1959</v>
      </c>
      <c r="B1158" s="0" t="s">
        <v>1986</v>
      </c>
      <c r="C1158" s="0" t="s">
        <v>1987</v>
      </c>
      <c r="D1158" s="0" t="n">
        <v>5.3</v>
      </c>
      <c r="E1158" s="0" t="n">
        <f aca="false">IF(D1158&lt;=$E$3,IF(D1158&gt;=$E$4,IF(F1158="Won",$E$2-($E$2*5%),-((D1158-1)*$E$2)),0),0)</f>
        <v>9.5</v>
      </c>
      <c r="F1158" s="0" t="s">
        <v>34</v>
      </c>
      <c r="G1158" s="7" t="n">
        <f aca="false">SUM(E1158+G1157)</f>
        <v>441.8</v>
      </c>
      <c r="I1158" s="40" t="n">
        <f aca="false">IF(D1158&lt;=$E$3,IF(D1158&gt;=$E$4,IF(F1158="Won",($J$4/(D1158-1))-($J$4/(D1158-1)*5%),-$J$4),0),0)</f>
        <v>2.2093023255814</v>
      </c>
      <c r="J1158" s="38" t="n">
        <f aca="false">SUM(J1157+I1158)</f>
        <v>1153.24936424382</v>
      </c>
      <c r="N1158" s="0" t="n">
        <f aca="false">IF(E1158=0,0,1)</f>
        <v>1</v>
      </c>
      <c r="O1158" s="0" t="n">
        <f aca="false">IF(E1158=0,0,IF(F1158="Won",1,0))</f>
        <v>1</v>
      </c>
      <c r="P1158" s="0" t="n">
        <f aca="false">IF(E1158=0,0,IF(F1158="LOST",(D1158-1),0))</f>
        <v>0</v>
      </c>
      <c r="Q1158" s="45" t="n">
        <f aca="false">IF(D1158&lt;=$E$3,IF(D1158&gt;=$E$4,IF(F1158="Won",S1158-(S1158*5%),-(S1158*(D1158-1))),0),0)</f>
        <v>3.15717569562165</v>
      </c>
      <c r="R1158" s="42" t="n">
        <f aca="false">SUM(R1157+Q1158)</f>
        <v>335.491459445269</v>
      </c>
      <c r="S1158" s="40" t="n">
        <f aca="false">SUM(R1157*$R$3)</f>
        <v>3.32334283749648</v>
      </c>
      <c r="U1158" s="40" t="n">
        <f aca="false">IF(D1158&lt;=$E$3,IF(D1158&gt;=$E$4,IF(F1158="Won",(W1158/(D1158-1))-(W1158/(D1158-1)*5%),-W1158),0),0)</f>
        <v>7.13395918293608</v>
      </c>
      <c r="V1158" s="38" t="n">
        <f aca="false">SUM(V1157+U1158)</f>
        <v>1298.75604283031</v>
      </c>
      <c r="W1158" s="38" t="n">
        <f aca="false">SUM(V1157*$W$4)</f>
        <v>32.2905520911843</v>
      </c>
    </row>
    <row r="1159" customFormat="false" ht="12.75" hidden="false" customHeight="false" outlineLevel="0" collapsed="false">
      <c r="A1159" s="0" t="s">
        <v>1959</v>
      </c>
      <c r="B1159" s="0" t="s">
        <v>1988</v>
      </c>
      <c r="C1159" s="0" t="s">
        <v>1989</v>
      </c>
      <c r="D1159" s="0" t="n">
        <v>2.76</v>
      </c>
      <c r="E1159" s="0" t="n">
        <f aca="false">IF(D1159&lt;=$E$3,IF(D1159&gt;=$E$4,IF(F1159="Won",$E$2-($E$2*5%),-((D1159-1)*$E$2)),0),0)</f>
        <v>9.5</v>
      </c>
      <c r="F1159" s="0" t="s">
        <v>34</v>
      </c>
      <c r="G1159" s="7" t="n">
        <f aca="false">SUM(E1159+G1158)</f>
        <v>451.3</v>
      </c>
      <c r="I1159" s="40" t="n">
        <f aca="false">IF(D1159&lt;=$E$3,IF(D1159&gt;=$E$4,IF(F1159="Won",($J$4/(D1159-1))-($J$4/(D1159-1)*5%),-$J$4),0),0)</f>
        <v>5.39772727272727</v>
      </c>
      <c r="J1159" s="38" t="n">
        <f aca="false">SUM(J1158+I1159)</f>
        <v>1158.64709151655</v>
      </c>
      <c r="N1159" s="0" t="n">
        <f aca="false">IF(E1159=0,0,1)</f>
        <v>1</v>
      </c>
      <c r="O1159" s="0" t="n">
        <f aca="false">IF(E1159=0,0,IF(F1159="Won",1,0))</f>
        <v>1</v>
      </c>
      <c r="P1159" s="0" t="n">
        <f aca="false">IF(E1159=0,0,IF(F1159="LOST",(D1159-1),0))</f>
        <v>0</v>
      </c>
      <c r="Q1159" s="45" t="n">
        <f aca="false">IF(D1159&lt;=$E$3,IF(D1159&gt;=$E$4,IF(F1159="Won",S1159-(S1159*5%),-(S1159*(D1159-1))),0),0)</f>
        <v>3.18716886473006</v>
      </c>
      <c r="R1159" s="42" t="n">
        <f aca="false">SUM(R1158+Q1159)</f>
        <v>338.678628309999</v>
      </c>
      <c r="S1159" s="40" t="n">
        <f aca="false">SUM(R1158*$R$3)</f>
        <v>3.35491459445269</v>
      </c>
      <c r="U1159" s="40" t="n">
        <f aca="false">IF(D1159&lt;=$E$3,IF(D1159&gt;=$E$4,IF(F1159="Won",(W1159/(D1159-1))-(W1159/(D1159-1)*5%),-W1159),0),0)</f>
        <v>17.5258272825113</v>
      </c>
      <c r="V1159" s="38" t="n">
        <f aca="false">SUM(V1158+U1159)</f>
        <v>1316.28187011282</v>
      </c>
      <c r="W1159" s="38" t="n">
        <f aca="false">SUM(V1158*$W$4)</f>
        <v>32.4689010707577</v>
      </c>
    </row>
    <row r="1160" customFormat="false" ht="12.75" hidden="false" customHeight="false" outlineLevel="0" collapsed="false">
      <c r="A1160" s="0" t="s">
        <v>1959</v>
      </c>
      <c r="B1160" s="0" t="s">
        <v>1990</v>
      </c>
      <c r="C1160" s="0" t="s">
        <v>1991</v>
      </c>
      <c r="D1160" s="0" t="n">
        <v>3.3</v>
      </c>
      <c r="E1160" s="0" t="n">
        <f aca="false">IF(D1160&lt;=$E$3,IF(D1160&gt;=$E$4,IF(F1160="Won",$E$2-($E$2*5%),-((D1160-1)*$E$2)),0),0)</f>
        <v>9.5</v>
      </c>
      <c r="F1160" s="0" t="s">
        <v>34</v>
      </c>
      <c r="G1160" s="7" t="n">
        <f aca="false">SUM(E1160+G1159)</f>
        <v>460.8</v>
      </c>
      <c r="I1160" s="40" t="n">
        <f aca="false">IF(D1160&lt;=$E$3,IF(D1160&gt;=$E$4,IF(F1160="Won",($J$4/(D1160-1))-($J$4/(D1160-1)*5%),-$J$4),0),0)</f>
        <v>4.1304347826087</v>
      </c>
      <c r="J1160" s="38" t="n">
        <f aca="false">SUM(J1159+I1160)</f>
        <v>1162.77752629916</v>
      </c>
      <c r="N1160" s="0" t="n">
        <f aca="false">IF(E1160=0,0,1)</f>
        <v>1</v>
      </c>
      <c r="O1160" s="0" t="n">
        <f aca="false">IF(E1160=0,0,IF(F1160="Won",1,0))</f>
        <v>1</v>
      </c>
      <c r="P1160" s="0" t="n">
        <f aca="false">IF(E1160=0,0,IF(F1160="LOST",(D1160-1),0))</f>
        <v>0</v>
      </c>
      <c r="Q1160" s="45" t="n">
        <f aca="false">IF(D1160&lt;=$E$3,IF(D1160&gt;=$E$4,IF(F1160="Won",S1160-(S1160*5%),-(S1160*(D1160-1))),0),0)</f>
        <v>3.21744696894499</v>
      </c>
      <c r="R1160" s="42" t="n">
        <f aca="false">SUM(R1159+Q1160)</f>
        <v>341.896075278944</v>
      </c>
      <c r="S1160" s="40" t="n">
        <f aca="false">SUM(R1159*$R$3)</f>
        <v>3.38678628309999</v>
      </c>
      <c r="U1160" s="40" t="n">
        <f aca="false">IF(D1160&lt;=$E$3,IF(D1160&gt;=$E$4,IF(F1160="Won",(W1160/(D1160-1))-(W1160/(D1160-1)*5%),-W1160),0),0)</f>
        <v>13.592041050078</v>
      </c>
      <c r="V1160" s="38" t="n">
        <f aca="false">SUM(V1159+U1160)</f>
        <v>1329.8739111629</v>
      </c>
      <c r="W1160" s="38" t="n">
        <f aca="false">SUM(V1159*$W$4)</f>
        <v>32.9070467528205</v>
      </c>
    </row>
    <row r="1161" customFormat="false" ht="12.75" hidden="false" customHeight="false" outlineLevel="0" collapsed="false">
      <c r="A1161" s="0" t="s">
        <v>1959</v>
      </c>
      <c r="B1161" s="0" t="s">
        <v>1992</v>
      </c>
      <c r="C1161" s="0" t="s">
        <v>1993</v>
      </c>
      <c r="D1161" s="0" t="n">
        <v>8.2</v>
      </c>
      <c r="E1161" s="0" t="n">
        <f aca="false">IF(D1161&lt;=$E$3,IF(D1161&gt;=$E$4,IF(F1161="Won",$E$2-($E$2*5%),-((D1161-1)*$E$2)),0),0)</f>
        <v>9.5</v>
      </c>
      <c r="F1161" s="0" t="s">
        <v>34</v>
      </c>
      <c r="G1161" s="7" t="n">
        <f aca="false">SUM(E1161+G1160)</f>
        <v>470.3</v>
      </c>
      <c r="I1161" s="40" t="n">
        <f aca="false">IF(D1161&lt;=$E$3,IF(D1161&gt;=$E$4,IF(F1161="Won",($J$4/(D1161-1))-($J$4/(D1161-1)*5%),-$J$4),0),0)</f>
        <v>1.31944444444444</v>
      </c>
      <c r="J1161" s="38" t="n">
        <f aca="false">SUM(J1160+I1161)</f>
        <v>1164.0969707436</v>
      </c>
      <c r="N1161" s="0" t="n">
        <f aca="false">IF(E1161=0,0,1)</f>
        <v>1</v>
      </c>
      <c r="O1161" s="0" t="n">
        <f aca="false">IF(E1161=0,0,IF(F1161="Won",1,0))</f>
        <v>1</v>
      </c>
      <c r="P1161" s="0" t="n">
        <f aca="false">IF(E1161=0,0,IF(F1161="LOST",(D1161-1),0))</f>
        <v>0</v>
      </c>
      <c r="Q1161" s="45" t="n">
        <f aca="false">IF(D1161&lt;=$E$3,IF(D1161&gt;=$E$4,IF(F1161="Won",S1161-(S1161*5%),-(S1161*(D1161-1))),0),0)</f>
        <v>3.24801271514997</v>
      </c>
      <c r="R1161" s="42" t="n">
        <f aca="false">SUM(R1160+Q1161)</f>
        <v>345.144087994094</v>
      </c>
      <c r="S1161" s="40" t="n">
        <f aca="false">SUM(R1160*$R$3)</f>
        <v>3.41896075278944</v>
      </c>
      <c r="U1161" s="40" t="n">
        <f aca="false">IF(D1161&lt;=$E$3,IF(D1161&gt;=$E$4,IF(F1161="Won",(W1161/(D1161-1))-(W1161/(D1161-1)*5%),-W1161),0),0)</f>
        <v>4.38673685973873</v>
      </c>
      <c r="V1161" s="38" t="n">
        <f aca="false">SUM(V1160+U1161)</f>
        <v>1334.26064802264</v>
      </c>
      <c r="W1161" s="38" t="n">
        <f aca="false">SUM(V1160*$W$4)</f>
        <v>33.2468477790725</v>
      </c>
    </row>
    <row r="1162" customFormat="false" ht="12.75" hidden="false" customHeight="false" outlineLevel="0" collapsed="false">
      <c r="A1162" s="0" t="s">
        <v>1959</v>
      </c>
      <c r="B1162" s="0" t="s">
        <v>1994</v>
      </c>
      <c r="C1162" s="0" t="s">
        <v>1995</v>
      </c>
      <c r="D1162" s="0" t="n">
        <v>4.9</v>
      </c>
      <c r="E1162" s="0" t="n">
        <f aca="false">IF(D1162&lt;=$E$3,IF(D1162&gt;=$E$4,IF(F1162="Won",$E$2-($E$2*5%),-((D1162-1)*$E$2)),0),0)</f>
        <v>-39</v>
      </c>
      <c r="F1162" s="0" t="s">
        <v>47</v>
      </c>
      <c r="G1162" s="7" t="n">
        <f aca="false">SUM(E1162+G1161)</f>
        <v>431.3</v>
      </c>
      <c r="I1162" s="40" t="n">
        <f aca="false">IF(D1162&lt;=$E$3,IF(D1162&gt;=$E$4,IF(F1162="Won",($J$4/(D1162-1))-($J$4/(D1162-1)*5%),-$J$4),0),0)</f>
        <v>-10</v>
      </c>
      <c r="J1162" s="38" t="n">
        <f aca="false">SUM(J1161+I1162)</f>
        <v>1154.0969707436</v>
      </c>
      <c r="N1162" s="0" t="n">
        <f aca="false">IF(E1162=0,0,1)</f>
        <v>1</v>
      </c>
      <c r="O1162" s="0" t="n">
        <f aca="false">IF(E1162=0,0,IF(F1162="Won",1,0))</f>
        <v>0</v>
      </c>
      <c r="P1162" s="0" t="n">
        <f aca="false">IF(E1162=0,0,IF(F1162="LOST",(D1162-1),0))</f>
        <v>3.9</v>
      </c>
      <c r="Q1162" s="45" t="n">
        <f aca="false">IF(D1162&lt;=$E$3,IF(D1162&gt;=$E$4,IF(F1162="Won",S1162-(S1162*5%),-(S1162*(D1162-1))),0),0)</f>
        <v>-13.4606194317697</v>
      </c>
      <c r="R1162" s="42" t="n">
        <f aca="false">SUM(R1161+Q1162)</f>
        <v>331.683468562325</v>
      </c>
      <c r="S1162" s="40" t="n">
        <f aca="false">SUM(R1161*$R$3)</f>
        <v>3.45144087994094</v>
      </c>
      <c r="U1162" s="40" t="n">
        <f aca="false">IF(D1162&lt;=$E$3,IF(D1162&gt;=$E$4,IF(F1162="Won",(W1162/(D1162-1))-(W1162/(D1162-1)*5%),-W1162),0),0)</f>
        <v>-33.3565162005659</v>
      </c>
      <c r="V1162" s="38" t="n">
        <f aca="false">SUM(V1161+U1162)</f>
        <v>1300.90413182207</v>
      </c>
      <c r="W1162" s="38" t="n">
        <f aca="false">SUM(V1161*$W$4)</f>
        <v>33.3565162005659</v>
      </c>
    </row>
    <row r="1163" customFormat="false" ht="12.75" hidden="false" customHeight="false" outlineLevel="0" collapsed="false">
      <c r="A1163" s="0" t="s">
        <v>1959</v>
      </c>
      <c r="B1163" s="0" t="s">
        <v>1996</v>
      </c>
      <c r="C1163" s="0" t="s">
        <v>1997</v>
      </c>
      <c r="D1163" s="0" t="n">
        <v>13.5</v>
      </c>
      <c r="E1163" s="0" t="n">
        <f aca="false">IF(D1163&lt;=$E$3,IF(D1163&gt;=$E$4,IF(F1163="Won",$E$2-($E$2*5%),-((D1163-1)*$E$2)),0),0)</f>
        <v>-125</v>
      </c>
      <c r="F1163" s="0" t="s">
        <v>47</v>
      </c>
      <c r="G1163" s="7" t="n">
        <f aca="false">SUM(E1163+G1162)</f>
        <v>306.3</v>
      </c>
      <c r="I1163" s="40" t="n">
        <f aca="false">IF(D1163&lt;=$E$3,IF(D1163&gt;=$E$4,IF(F1163="Won",($J$4/(D1163-1))-($J$4/(D1163-1)*5%),-$J$4),0),0)</f>
        <v>-10</v>
      </c>
      <c r="J1163" s="38" t="n">
        <f aca="false">SUM(J1162+I1163)</f>
        <v>1144.0969707436</v>
      </c>
      <c r="N1163" s="0" t="n">
        <f aca="false">IF(E1163=0,0,1)</f>
        <v>1</v>
      </c>
      <c r="O1163" s="0" t="n">
        <f aca="false">IF(E1163=0,0,IF(F1163="Won",1,0))</f>
        <v>0</v>
      </c>
      <c r="P1163" s="0" t="n">
        <f aca="false">IF(E1163=0,0,IF(F1163="LOST",(D1163-1),0))</f>
        <v>12.5</v>
      </c>
      <c r="Q1163" s="45" t="n">
        <f aca="false">IF(D1163&lt;=$E$3,IF(D1163&gt;=$E$4,IF(F1163="Won",S1163-(S1163*5%),-(S1163*(D1163-1))),0),0)</f>
        <v>-41.4604335702906</v>
      </c>
      <c r="R1163" s="42" t="n">
        <f aca="false">SUM(R1162+Q1163)</f>
        <v>290.223034992034</v>
      </c>
      <c r="S1163" s="40" t="n">
        <f aca="false">SUM(R1162*$R$3)</f>
        <v>3.31683468562325</v>
      </c>
      <c r="U1163" s="40" t="n">
        <f aca="false">IF(D1163&lt;=$E$3,IF(D1163&gt;=$E$4,IF(F1163="Won",(W1163/(D1163-1))-(W1163/(D1163-1)*5%),-W1163),0),0)</f>
        <v>-32.5226032955518</v>
      </c>
      <c r="V1163" s="38" t="n">
        <f aca="false">SUM(V1162+U1163)</f>
        <v>1268.38152852652</v>
      </c>
      <c r="W1163" s="38" t="n">
        <f aca="false">SUM(V1162*$W$4)</f>
        <v>32.5226032955518</v>
      </c>
    </row>
    <row r="1164" customFormat="false" ht="12.75" hidden="false" customHeight="false" outlineLevel="0" collapsed="false">
      <c r="A1164" s="0" t="s">
        <v>1959</v>
      </c>
      <c r="B1164" s="0" t="s">
        <v>1998</v>
      </c>
      <c r="C1164" s="0" t="s">
        <v>498</v>
      </c>
      <c r="D1164" s="0" t="n">
        <v>11</v>
      </c>
      <c r="E1164" s="0" t="n">
        <f aca="false">IF(D1164&lt;=$E$3,IF(D1164&gt;=$E$4,IF(F1164="Won",$E$2-($E$2*5%),-((D1164-1)*$E$2)),0),0)</f>
        <v>9.5</v>
      </c>
      <c r="F1164" s="0" t="s">
        <v>34</v>
      </c>
      <c r="G1164" s="7" t="n">
        <f aca="false">SUM(E1164+G1163)</f>
        <v>315.8</v>
      </c>
      <c r="I1164" s="40" t="n">
        <f aca="false">IF(D1164&lt;=$E$3,IF(D1164&gt;=$E$4,IF(F1164="Won",($J$4/(D1164-1))-($J$4/(D1164-1)*5%),-$J$4),0),0)</f>
        <v>0.95</v>
      </c>
      <c r="J1164" s="38" t="n">
        <f aca="false">SUM(J1163+I1164)</f>
        <v>1145.0469707436</v>
      </c>
      <c r="N1164" s="0" t="n">
        <f aca="false">IF(E1164=0,0,1)</f>
        <v>1</v>
      </c>
      <c r="O1164" s="0" t="n">
        <f aca="false">IF(E1164=0,0,IF(F1164="Won",1,0))</f>
        <v>1</v>
      </c>
      <c r="P1164" s="0" t="n">
        <f aca="false">IF(E1164=0,0,IF(F1164="LOST",(D1164-1),0))</f>
        <v>0</v>
      </c>
      <c r="Q1164" s="45" t="n">
        <f aca="false">IF(D1164&lt;=$E$3,IF(D1164&gt;=$E$4,IF(F1164="Won",S1164-(S1164*5%),-(S1164*(D1164-1))),0),0)</f>
        <v>2.75711883242432</v>
      </c>
      <c r="R1164" s="42" t="n">
        <f aca="false">SUM(R1163+Q1164)</f>
        <v>292.980153824458</v>
      </c>
      <c r="S1164" s="40" t="n">
        <f aca="false">SUM(R1163*$R$3)</f>
        <v>2.90223034992034</v>
      </c>
      <c r="U1164" s="40" t="n">
        <f aca="false">IF(D1164&lt;=$E$3,IF(D1164&gt;=$E$4,IF(F1164="Won",(W1164/(D1164-1))-(W1164/(D1164-1)*5%),-W1164),0),0)</f>
        <v>3.01240613025048</v>
      </c>
      <c r="V1164" s="38" t="n">
        <f aca="false">SUM(V1163+U1164)</f>
        <v>1271.39393465677</v>
      </c>
      <c r="W1164" s="38" t="n">
        <f aca="false">SUM(V1163*$W$4)</f>
        <v>31.709538213163</v>
      </c>
    </row>
    <row r="1165" customFormat="false" ht="12.75" hidden="false" customHeight="false" outlineLevel="0" collapsed="false">
      <c r="A1165" s="0" t="s">
        <v>1959</v>
      </c>
      <c r="B1165" s="0" t="s">
        <v>1999</v>
      </c>
      <c r="C1165" s="0" t="s">
        <v>1830</v>
      </c>
      <c r="D1165" s="0" t="n">
        <v>12</v>
      </c>
      <c r="E1165" s="0" t="n">
        <f aca="false">IF(D1165&lt;=$E$3,IF(D1165&gt;=$E$4,IF(F1165="Won",$E$2-($E$2*5%),-((D1165-1)*$E$2)),0),0)</f>
        <v>9.5</v>
      </c>
      <c r="F1165" s="0" t="s">
        <v>34</v>
      </c>
      <c r="G1165" s="7" t="n">
        <f aca="false">SUM(E1165+G1164)</f>
        <v>325.3</v>
      </c>
      <c r="I1165" s="40" t="n">
        <f aca="false">IF(D1165&lt;=$E$3,IF(D1165&gt;=$E$4,IF(F1165="Won",($J$4/(D1165-1))-($J$4/(D1165-1)*5%),-$J$4),0),0)</f>
        <v>0.863636363636364</v>
      </c>
      <c r="J1165" s="38" t="n">
        <f aca="false">SUM(J1164+I1165)</f>
        <v>1145.91060710724</v>
      </c>
      <c r="N1165" s="0" t="n">
        <f aca="false">IF(E1165=0,0,1)</f>
        <v>1</v>
      </c>
      <c r="O1165" s="0" t="n">
        <f aca="false">IF(E1165=0,0,IF(F1165="Won",1,0))</f>
        <v>1</v>
      </c>
      <c r="P1165" s="0" t="n">
        <f aca="false">IF(E1165=0,0,IF(F1165="LOST",(D1165-1),0))</f>
        <v>0</v>
      </c>
      <c r="Q1165" s="45" t="n">
        <f aca="false">IF(D1165&lt;=$E$3,IF(D1165&gt;=$E$4,IF(F1165="Won",S1165-(S1165*5%),-(S1165*(D1165-1))),0),0)</f>
        <v>2.78331146133236</v>
      </c>
      <c r="R1165" s="42" t="n">
        <f aca="false">SUM(R1164+Q1165)</f>
        <v>295.763465285791</v>
      </c>
      <c r="S1165" s="40" t="n">
        <f aca="false">SUM(R1164*$R$3)</f>
        <v>2.92980153824458</v>
      </c>
      <c r="U1165" s="40" t="n">
        <f aca="false">IF(D1165&lt;=$E$3,IF(D1165&gt;=$E$4,IF(F1165="Won",(W1165/(D1165-1))-(W1165/(D1165-1)*5%),-W1165),0),0)</f>
        <v>2.74505508619075</v>
      </c>
      <c r="V1165" s="38" t="n">
        <f aca="false">SUM(V1164+U1165)</f>
        <v>1274.13898974296</v>
      </c>
      <c r="W1165" s="38" t="n">
        <f aca="false">SUM(V1164*$W$4)</f>
        <v>31.7848483664193</v>
      </c>
    </row>
    <row r="1166" customFormat="false" ht="12.75" hidden="false" customHeight="false" outlineLevel="0" collapsed="false">
      <c r="A1166" s="0" t="s">
        <v>2000</v>
      </c>
      <c r="B1166" s="0" t="s">
        <v>2001</v>
      </c>
      <c r="C1166" s="0" t="s">
        <v>2002</v>
      </c>
      <c r="D1166" s="0" t="n">
        <v>5.5</v>
      </c>
      <c r="E1166" s="0" t="n">
        <f aca="false">IF(D1166&lt;=$E$3,IF(D1166&gt;=$E$4,IF(F1166="Won",$E$2-($E$2*5%),-((D1166-1)*$E$2)),0),0)</f>
        <v>9.5</v>
      </c>
      <c r="F1166" s="0" t="s">
        <v>34</v>
      </c>
      <c r="G1166" s="7" t="n">
        <f aca="false">SUM(E1166+G1165)</f>
        <v>334.8</v>
      </c>
      <c r="I1166" s="40" t="n">
        <f aca="false">IF(D1166&lt;=$E$3,IF(D1166&gt;=$E$4,IF(F1166="Won",($J$4/(D1166-1))-($J$4/(D1166-1)*5%),-$J$4),0),0)</f>
        <v>2.11111111111111</v>
      </c>
      <c r="J1166" s="38" t="n">
        <f aca="false">SUM(J1165+I1166)</f>
        <v>1148.02171821835</v>
      </c>
      <c r="N1166" s="0" t="n">
        <f aca="false">IF(E1166=0,0,1)</f>
        <v>1</v>
      </c>
      <c r="O1166" s="0" t="n">
        <f aca="false">IF(E1166=0,0,IF(F1166="Won",1,0))</f>
        <v>1</v>
      </c>
      <c r="P1166" s="0" t="n">
        <f aca="false">IF(E1166=0,0,IF(F1166="LOST",(D1166-1),0))</f>
        <v>0</v>
      </c>
      <c r="Q1166" s="45" t="n">
        <f aca="false">IF(D1166&lt;=$E$3,IF(D1166&gt;=$E$4,IF(F1166="Won",S1166-(S1166*5%),-(S1166*(D1166-1))),0),0)</f>
        <v>2.80975292021501</v>
      </c>
      <c r="R1166" s="42" t="n">
        <f aca="false">SUM(R1165+Q1166)</f>
        <v>298.573218206006</v>
      </c>
      <c r="S1166" s="40" t="n">
        <f aca="false">SUM(R1165*$R$3)</f>
        <v>2.95763465285791</v>
      </c>
      <c r="U1166" s="40" t="n">
        <f aca="false">IF(D1166&lt;=$E$3,IF(D1166&gt;=$E$4,IF(F1166="Won",(W1166/(D1166-1))-(W1166/(D1166-1)*5%),-W1166),0),0)</f>
        <v>6.72462244586563</v>
      </c>
      <c r="V1166" s="38" t="n">
        <f aca="false">SUM(V1165+U1166)</f>
        <v>1280.86361218883</v>
      </c>
      <c r="W1166" s="38" t="n">
        <f aca="false">SUM(V1165*$W$4)</f>
        <v>31.853474743574</v>
      </c>
    </row>
    <row r="1167" customFormat="false" ht="12.75" hidden="false" customHeight="false" outlineLevel="0" collapsed="false">
      <c r="A1167" s="0" t="s">
        <v>2000</v>
      </c>
      <c r="B1167" s="0" t="s">
        <v>2003</v>
      </c>
      <c r="C1167" s="0" t="s">
        <v>2004</v>
      </c>
      <c r="D1167" s="0" t="n">
        <v>4.5</v>
      </c>
      <c r="E1167" s="0" t="n">
        <f aca="false">IF(D1167&lt;=$E$3,IF(D1167&gt;=$E$4,IF(F1167="Won",$E$2-($E$2*5%),-((D1167-1)*$E$2)),0),0)</f>
        <v>9.5</v>
      </c>
      <c r="F1167" s="0" t="s">
        <v>34</v>
      </c>
      <c r="G1167" s="7" t="n">
        <f aca="false">SUM(E1167+G1166)</f>
        <v>344.3</v>
      </c>
      <c r="I1167" s="40" t="n">
        <f aca="false">IF(D1167&lt;=$E$3,IF(D1167&gt;=$E$4,IF(F1167="Won",($J$4/(D1167-1))-($J$4/(D1167-1)*5%),-$J$4),0),0)</f>
        <v>2.71428571428571</v>
      </c>
      <c r="J1167" s="38" t="n">
        <f aca="false">SUM(J1166+I1167)</f>
        <v>1150.73600393264</v>
      </c>
      <c r="N1167" s="0" t="n">
        <f aca="false">IF(E1167=0,0,1)</f>
        <v>1</v>
      </c>
      <c r="O1167" s="0" t="n">
        <f aca="false">IF(E1167=0,0,IF(F1167="Won",1,0))</f>
        <v>1</v>
      </c>
      <c r="P1167" s="0" t="n">
        <f aca="false">IF(E1167=0,0,IF(F1167="LOST",(D1167-1),0))</f>
        <v>0</v>
      </c>
      <c r="Q1167" s="45" t="n">
        <f aca="false">IF(D1167&lt;=$E$3,IF(D1167&gt;=$E$4,IF(F1167="Won",S1167-(S1167*5%),-(S1167*(D1167-1))),0),0)</f>
        <v>2.83644557295706</v>
      </c>
      <c r="R1167" s="42" t="n">
        <f aca="false">SUM(R1166+Q1167)</f>
        <v>301.409663778963</v>
      </c>
      <c r="S1167" s="40" t="n">
        <f aca="false">SUM(R1166*$R$3)</f>
        <v>2.98573218206006</v>
      </c>
      <c r="U1167" s="40" t="n">
        <f aca="false">IF(D1167&lt;=$E$3,IF(D1167&gt;=$E$4,IF(F1167="Won",(W1167/(D1167-1))-(W1167/(D1167-1)*5%),-W1167),0),0)</f>
        <v>8.69157451128132</v>
      </c>
      <c r="V1167" s="38" t="n">
        <f aca="false">SUM(V1166+U1167)</f>
        <v>1289.55518670011</v>
      </c>
      <c r="W1167" s="38" t="n">
        <f aca="false">SUM(V1166*$W$4)</f>
        <v>32.0215903047207</v>
      </c>
    </row>
    <row r="1168" customFormat="false" ht="12.75" hidden="false" customHeight="false" outlineLevel="0" collapsed="false">
      <c r="A1168" s="0" t="s">
        <v>2000</v>
      </c>
      <c r="B1168" s="0" t="s">
        <v>2005</v>
      </c>
      <c r="C1168" s="0" t="s">
        <v>749</v>
      </c>
      <c r="D1168" s="0" t="n">
        <v>5.9</v>
      </c>
      <c r="E1168" s="0" t="n">
        <f aca="false">IF(D1168&lt;=$E$3,IF(D1168&gt;=$E$4,IF(F1168="Won",$E$2-($E$2*5%),-((D1168-1)*$E$2)),0),0)</f>
        <v>-49</v>
      </c>
      <c r="F1168" s="0" t="s">
        <v>47</v>
      </c>
      <c r="G1168" s="7" t="n">
        <f aca="false">SUM(E1168+G1167)</f>
        <v>295.3</v>
      </c>
      <c r="I1168" s="40" t="n">
        <f aca="false">IF(D1168&lt;=$E$3,IF(D1168&gt;=$E$4,IF(F1168="Won",($J$4/(D1168-1))-($J$4/(D1168-1)*5%),-$J$4),0),0)</f>
        <v>-10</v>
      </c>
      <c r="J1168" s="38" t="n">
        <f aca="false">SUM(J1167+I1168)</f>
        <v>1140.73600393264</v>
      </c>
      <c r="N1168" s="0" t="n">
        <f aca="false">IF(E1168=0,0,1)</f>
        <v>1</v>
      </c>
      <c r="O1168" s="0" t="n">
        <f aca="false">IF(E1168=0,0,IF(F1168="Won",1,0))</f>
        <v>0</v>
      </c>
      <c r="P1168" s="0" t="n">
        <f aca="false">IF(E1168=0,0,IF(F1168="LOST",(D1168-1),0))</f>
        <v>4.9</v>
      </c>
      <c r="Q1168" s="45" t="n">
        <f aca="false">IF(D1168&lt;=$E$3,IF(D1168&gt;=$E$4,IF(F1168="Won",S1168-(S1168*5%),-(S1168*(D1168-1))),0),0)</f>
        <v>-14.7690735251692</v>
      </c>
      <c r="R1168" s="42" t="n">
        <f aca="false">SUM(R1167+Q1168)</f>
        <v>286.640590253794</v>
      </c>
      <c r="S1168" s="40" t="n">
        <f aca="false">SUM(R1167*$R$3)</f>
        <v>3.01409663778963</v>
      </c>
      <c r="U1168" s="40" t="n">
        <f aca="false">IF(D1168&lt;=$E$3,IF(D1168&gt;=$E$4,IF(F1168="Won",(W1168/(D1168-1))-(W1168/(D1168-1)*5%),-W1168),0),0)</f>
        <v>-32.2388796675027</v>
      </c>
      <c r="V1168" s="38" t="n">
        <f aca="false">SUM(V1167+U1168)</f>
        <v>1257.31630703261</v>
      </c>
      <c r="W1168" s="38" t="n">
        <f aca="false">SUM(V1167*$W$4)</f>
        <v>32.2388796675027</v>
      </c>
    </row>
    <row r="1169" customFormat="false" ht="12.75" hidden="false" customHeight="false" outlineLevel="0" collapsed="false">
      <c r="A1169" s="0" t="s">
        <v>2000</v>
      </c>
      <c r="B1169" s="0" t="s">
        <v>2006</v>
      </c>
      <c r="C1169" s="0" t="s">
        <v>2007</v>
      </c>
      <c r="D1169" s="0" t="n">
        <v>10</v>
      </c>
      <c r="E1169" s="0" t="n">
        <f aca="false">IF(D1169&lt;=$E$3,IF(D1169&gt;=$E$4,IF(F1169="Won",$E$2-($E$2*5%),-((D1169-1)*$E$2)),0),0)</f>
        <v>9.5</v>
      </c>
      <c r="F1169" s="0" t="s">
        <v>34</v>
      </c>
      <c r="G1169" s="7" t="n">
        <f aca="false">SUM(E1169+G1168)</f>
        <v>304.8</v>
      </c>
      <c r="I1169" s="40" t="n">
        <f aca="false">IF(D1169&lt;=$E$3,IF(D1169&gt;=$E$4,IF(F1169="Won",($J$4/(D1169-1))-($J$4/(D1169-1)*5%),-$J$4),0),0)</f>
        <v>1.05555555555556</v>
      </c>
      <c r="J1169" s="38" t="n">
        <f aca="false">SUM(J1168+I1169)</f>
        <v>1141.79155948819</v>
      </c>
      <c r="N1169" s="0" t="n">
        <f aca="false">IF(E1169=0,0,1)</f>
        <v>1</v>
      </c>
      <c r="O1169" s="0" t="n">
        <f aca="false">IF(E1169=0,0,IF(F1169="Won",1,0))</f>
        <v>1</v>
      </c>
      <c r="P1169" s="0" t="n">
        <f aca="false">IF(E1169=0,0,IF(F1169="LOST",(D1169-1),0))</f>
        <v>0</v>
      </c>
      <c r="Q1169" s="45" t="n">
        <f aca="false">IF(D1169&lt;=$E$3,IF(D1169&gt;=$E$4,IF(F1169="Won",S1169-(S1169*5%),-(S1169*(D1169-1))),0),0)</f>
        <v>2.72308560741104</v>
      </c>
      <c r="R1169" s="42" t="n">
        <f aca="false">SUM(R1168+Q1169)</f>
        <v>289.363675861205</v>
      </c>
      <c r="S1169" s="40" t="n">
        <f aca="false">SUM(R1168*$R$3)</f>
        <v>2.86640590253794</v>
      </c>
      <c r="U1169" s="40" t="n">
        <f aca="false">IF(D1169&lt;=$E$3,IF(D1169&gt;=$E$4,IF(F1169="Won",(W1169/(D1169-1))-(W1169/(D1169-1)*5%),-W1169),0),0)</f>
        <v>3.31791803244715</v>
      </c>
      <c r="V1169" s="38" t="n">
        <f aca="false">SUM(V1168+U1169)</f>
        <v>1260.63422506505</v>
      </c>
      <c r="W1169" s="38" t="n">
        <f aca="false">SUM(V1168*$W$4)</f>
        <v>31.4329076758151</v>
      </c>
    </row>
    <row r="1170" customFormat="false" ht="12.75" hidden="false" customHeight="false" outlineLevel="0" collapsed="false">
      <c r="A1170" s="0" t="s">
        <v>2000</v>
      </c>
      <c r="B1170" s="0" t="s">
        <v>2008</v>
      </c>
      <c r="C1170" s="0" t="s">
        <v>2009</v>
      </c>
      <c r="D1170" s="0" t="n">
        <v>7.2</v>
      </c>
      <c r="E1170" s="0" t="n">
        <f aca="false">IF(D1170&lt;=$E$3,IF(D1170&gt;=$E$4,IF(F1170="Won",$E$2-($E$2*5%),-((D1170-1)*$E$2)),0),0)</f>
        <v>9.5</v>
      </c>
      <c r="F1170" s="0" t="s">
        <v>34</v>
      </c>
      <c r="G1170" s="7" t="n">
        <f aca="false">SUM(E1170+G1169)</f>
        <v>314.3</v>
      </c>
      <c r="I1170" s="40" t="n">
        <f aca="false">IF(D1170&lt;=$E$3,IF(D1170&gt;=$E$4,IF(F1170="Won",($J$4/(D1170-1))-($J$4/(D1170-1)*5%),-$J$4),0),0)</f>
        <v>1.53225806451613</v>
      </c>
      <c r="J1170" s="38" t="n">
        <f aca="false">SUM(J1169+I1170)</f>
        <v>1143.32381755271</v>
      </c>
      <c r="N1170" s="0" t="n">
        <f aca="false">IF(E1170=0,0,1)</f>
        <v>1</v>
      </c>
      <c r="O1170" s="0" t="n">
        <f aca="false">IF(E1170=0,0,IF(F1170="Won",1,0))</f>
        <v>1</v>
      </c>
      <c r="P1170" s="0" t="n">
        <f aca="false">IF(E1170=0,0,IF(F1170="LOST",(D1170-1),0))</f>
        <v>0</v>
      </c>
      <c r="Q1170" s="45" t="n">
        <f aca="false">IF(D1170&lt;=$E$3,IF(D1170&gt;=$E$4,IF(F1170="Won",S1170-(S1170*5%),-(S1170*(D1170-1))),0),0)</f>
        <v>2.74895492068144</v>
      </c>
      <c r="R1170" s="42" t="n">
        <f aca="false">SUM(R1169+Q1170)</f>
        <v>292.112630781886</v>
      </c>
      <c r="S1170" s="40" t="n">
        <f aca="false">SUM(R1169*$R$3)</f>
        <v>2.89363675861205</v>
      </c>
      <c r="U1170" s="40" t="n">
        <f aca="false">IF(D1170&lt;=$E$3,IF(D1170&gt;=$E$4,IF(F1170="Won",(W1170/(D1170-1))-(W1170/(D1170-1)*5%),-W1170),0),0)</f>
        <v>4.82904239440242</v>
      </c>
      <c r="V1170" s="38" t="n">
        <f aca="false">SUM(V1169+U1170)</f>
        <v>1265.46326745945</v>
      </c>
      <c r="W1170" s="38" t="n">
        <f aca="false">SUM(V1169*$W$4)</f>
        <v>31.5158556266263</v>
      </c>
    </row>
    <row r="1171" customFormat="false" ht="12.75" hidden="false" customHeight="false" outlineLevel="0" collapsed="false">
      <c r="A1171" s="0" t="s">
        <v>2000</v>
      </c>
      <c r="B1171" s="0" t="s">
        <v>2010</v>
      </c>
      <c r="C1171" s="0" t="s">
        <v>2011</v>
      </c>
      <c r="D1171" s="0" t="n">
        <v>3.55</v>
      </c>
      <c r="E1171" s="0" t="n">
        <f aca="false">IF(D1171&lt;=$E$3,IF(D1171&gt;=$E$4,IF(F1171="Won",$E$2-($E$2*5%),-((D1171-1)*$E$2)),0),0)</f>
        <v>9.5</v>
      </c>
      <c r="F1171" s="0" t="s">
        <v>34</v>
      </c>
      <c r="G1171" s="7" t="n">
        <f aca="false">SUM(E1171+G1170)</f>
        <v>323.8</v>
      </c>
      <c r="I1171" s="40" t="n">
        <f aca="false">IF(D1171&lt;=$E$3,IF(D1171&gt;=$E$4,IF(F1171="Won",($J$4/(D1171-1))-($J$4/(D1171-1)*5%),-$J$4),0),0)</f>
        <v>3.72549019607843</v>
      </c>
      <c r="J1171" s="38" t="n">
        <f aca="false">SUM(J1170+I1171)</f>
        <v>1147.04930774879</v>
      </c>
      <c r="N1171" s="0" t="n">
        <f aca="false">IF(E1171=0,0,1)</f>
        <v>1</v>
      </c>
      <c r="O1171" s="0" t="n">
        <f aca="false">IF(E1171=0,0,IF(F1171="Won",1,0))</f>
        <v>1</v>
      </c>
      <c r="P1171" s="0" t="n">
        <f aca="false">IF(E1171=0,0,IF(F1171="LOST",(D1171-1),0))</f>
        <v>0</v>
      </c>
      <c r="Q1171" s="45" t="n">
        <f aca="false">IF(D1171&lt;=$E$3,IF(D1171&gt;=$E$4,IF(F1171="Won",S1171-(S1171*5%),-(S1171*(D1171-1))),0),0)</f>
        <v>2.77506999242792</v>
      </c>
      <c r="R1171" s="42" t="n">
        <f aca="false">SUM(R1170+Q1171)</f>
        <v>294.887700774314</v>
      </c>
      <c r="S1171" s="40" t="n">
        <f aca="false">SUM(R1170*$R$3)</f>
        <v>2.92112630781886</v>
      </c>
      <c r="U1171" s="40" t="n">
        <f aca="false">IF(D1171&lt;=$E$3,IF(D1171&gt;=$E$4,IF(F1171="Won",(W1171/(D1171-1))-(W1171/(D1171-1)*5%),-W1171),0),0)</f>
        <v>11.7861774910439</v>
      </c>
      <c r="V1171" s="38" t="n">
        <f aca="false">SUM(V1170+U1171)</f>
        <v>1277.2494449505</v>
      </c>
      <c r="W1171" s="38" t="n">
        <f aca="false">SUM(V1170*$W$4)</f>
        <v>31.6365816864864</v>
      </c>
    </row>
    <row r="1172" customFormat="false" ht="12.75" hidden="false" customHeight="false" outlineLevel="0" collapsed="false">
      <c r="A1172" s="0" t="s">
        <v>2000</v>
      </c>
      <c r="B1172" s="0" t="s">
        <v>2012</v>
      </c>
      <c r="C1172" s="0" t="s">
        <v>2013</v>
      </c>
      <c r="D1172" s="0" t="n">
        <v>9.2</v>
      </c>
      <c r="E1172" s="0" t="n">
        <f aca="false">IF(D1172&lt;=$E$3,IF(D1172&gt;=$E$4,IF(F1172="Won",$E$2-($E$2*5%),-((D1172-1)*$E$2)),0),0)</f>
        <v>9.5</v>
      </c>
      <c r="F1172" s="0" t="s">
        <v>34</v>
      </c>
      <c r="G1172" s="7" t="n">
        <f aca="false">SUM(E1172+G1171)</f>
        <v>333.3</v>
      </c>
      <c r="I1172" s="40" t="n">
        <f aca="false">IF(D1172&lt;=$E$3,IF(D1172&gt;=$E$4,IF(F1172="Won",($J$4/(D1172-1))-($J$4/(D1172-1)*5%),-$J$4),0),0)</f>
        <v>1.15853658536585</v>
      </c>
      <c r="J1172" s="38" t="n">
        <f aca="false">SUM(J1171+I1172)</f>
        <v>1148.20784433415</v>
      </c>
      <c r="N1172" s="0" t="n">
        <f aca="false">IF(E1172=0,0,1)</f>
        <v>1</v>
      </c>
      <c r="O1172" s="0" t="n">
        <f aca="false">IF(E1172=0,0,IF(F1172="Won",1,0))</f>
        <v>1</v>
      </c>
      <c r="P1172" s="0" t="n">
        <f aca="false">IF(E1172=0,0,IF(F1172="LOST",(D1172-1),0))</f>
        <v>0</v>
      </c>
      <c r="Q1172" s="45" t="n">
        <f aca="false">IF(D1172&lt;=$E$3,IF(D1172&gt;=$E$4,IF(F1172="Won",S1172-(S1172*5%),-(S1172*(D1172-1))),0),0)</f>
        <v>2.80143315735598</v>
      </c>
      <c r="R1172" s="42" t="n">
        <f aca="false">SUM(R1171+Q1172)</f>
        <v>297.68913393167</v>
      </c>
      <c r="S1172" s="40" t="n">
        <f aca="false">SUM(R1171*$R$3)</f>
        <v>2.94887700774314</v>
      </c>
      <c r="U1172" s="40" t="n">
        <f aca="false">IF(D1172&lt;=$E$3,IF(D1172&gt;=$E$4,IF(F1172="Won",(W1172/(D1172-1))-(W1172/(D1172-1)*5%),-W1172),0),0)</f>
        <v>3.69935052653346</v>
      </c>
      <c r="V1172" s="38" t="n">
        <f aca="false">SUM(V1171+U1172)</f>
        <v>1280.94879547703</v>
      </c>
      <c r="W1172" s="38" t="n">
        <f aca="false">SUM(V1171*$W$4)</f>
        <v>31.9312361237625</v>
      </c>
    </row>
    <row r="1173" customFormat="false" ht="12.75" hidden="false" customHeight="false" outlineLevel="0" collapsed="false">
      <c r="A1173" s="0" t="s">
        <v>2000</v>
      </c>
      <c r="B1173" s="0" t="s">
        <v>1059</v>
      </c>
      <c r="C1173" s="0" t="s">
        <v>2014</v>
      </c>
      <c r="D1173" s="0" t="n">
        <v>10.5</v>
      </c>
      <c r="E1173" s="0" t="n">
        <f aca="false">IF(D1173&lt;=$E$3,IF(D1173&gt;=$E$4,IF(F1173="Won",$E$2-($E$2*5%),-((D1173-1)*$E$2)),0),0)</f>
        <v>9.5</v>
      </c>
      <c r="F1173" s="0" t="s">
        <v>34</v>
      </c>
      <c r="G1173" s="7" t="n">
        <f aca="false">SUM(E1173+G1172)</f>
        <v>342.8</v>
      </c>
      <c r="I1173" s="40" t="n">
        <f aca="false">IF(D1173&lt;=$E$3,IF(D1173&gt;=$E$4,IF(F1173="Won",($J$4/(D1173-1))-($J$4/(D1173-1)*5%),-$J$4),0),0)</f>
        <v>1</v>
      </c>
      <c r="J1173" s="38" t="n">
        <f aca="false">SUM(J1172+I1173)</f>
        <v>1149.20784433415</v>
      </c>
      <c r="N1173" s="0" t="n">
        <f aca="false">IF(E1173=0,0,1)</f>
        <v>1</v>
      </c>
      <c r="O1173" s="0" t="n">
        <f aca="false">IF(E1173=0,0,IF(F1173="Won",1,0))</f>
        <v>1</v>
      </c>
      <c r="P1173" s="0" t="n">
        <f aca="false">IF(E1173=0,0,IF(F1173="LOST",(D1173-1),0))</f>
        <v>0</v>
      </c>
      <c r="Q1173" s="45" t="n">
        <f aca="false">IF(D1173&lt;=$E$3,IF(D1173&gt;=$E$4,IF(F1173="Won",S1173-(S1173*5%),-(S1173*(D1173-1))),0),0)</f>
        <v>2.82804677235087</v>
      </c>
      <c r="R1173" s="42" t="n">
        <f aca="false">SUM(R1172+Q1173)</f>
        <v>300.517180704021</v>
      </c>
      <c r="S1173" s="40" t="n">
        <f aca="false">SUM(R1172*$R$3)</f>
        <v>2.9768913393167</v>
      </c>
      <c r="U1173" s="40" t="n">
        <f aca="false">IF(D1173&lt;=$E$3,IF(D1173&gt;=$E$4,IF(F1173="Won",(W1173/(D1173-1))-(W1173/(D1173-1)*5%),-W1173),0),0)</f>
        <v>3.20237198869258</v>
      </c>
      <c r="V1173" s="38" t="n">
        <f aca="false">SUM(V1172+U1173)</f>
        <v>1284.15116746572</v>
      </c>
      <c r="W1173" s="38" t="n">
        <f aca="false">SUM(V1172*$W$4)</f>
        <v>32.0237198869258</v>
      </c>
    </row>
    <row r="1174" customFormat="false" ht="12.75" hidden="false" customHeight="false" outlineLevel="0" collapsed="false">
      <c r="A1174" s="0" t="s">
        <v>2000</v>
      </c>
      <c r="B1174" s="0" t="s">
        <v>2015</v>
      </c>
      <c r="C1174" s="0" t="s">
        <v>2016</v>
      </c>
      <c r="D1174" s="0" t="n">
        <v>3.3</v>
      </c>
      <c r="E1174" s="0" t="n">
        <f aca="false">IF(D1174&lt;=$E$3,IF(D1174&gt;=$E$4,IF(F1174="Won",$E$2-($E$2*5%),-((D1174-1)*$E$2)),0),0)</f>
        <v>9.5</v>
      </c>
      <c r="F1174" s="0" t="s">
        <v>34</v>
      </c>
      <c r="G1174" s="7" t="n">
        <f aca="false">SUM(E1174+G1173)</f>
        <v>352.3</v>
      </c>
      <c r="I1174" s="40" t="n">
        <f aca="false">IF(D1174&lt;=$E$3,IF(D1174&gt;=$E$4,IF(F1174="Won",($J$4/(D1174-1))-($J$4/(D1174-1)*5%),-$J$4),0),0)</f>
        <v>4.1304347826087</v>
      </c>
      <c r="J1174" s="38" t="n">
        <f aca="false">SUM(J1173+I1174)</f>
        <v>1153.33827911676</v>
      </c>
      <c r="N1174" s="0" t="n">
        <f aca="false">IF(E1174=0,0,1)</f>
        <v>1</v>
      </c>
      <c r="O1174" s="0" t="n">
        <f aca="false">IF(E1174=0,0,IF(F1174="Won",1,0))</f>
        <v>1</v>
      </c>
      <c r="P1174" s="0" t="n">
        <f aca="false">IF(E1174=0,0,IF(F1174="LOST",(D1174-1),0))</f>
        <v>0</v>
      </c>
      <c r="Q1174" s="45" t="n">
        <f aca="false">IF(D1174&lt;=$E$3,IF(D1174&gt;=$E$4,IF(F1174="Won",S1174-(S1174*5%),-(S1174*(D1174-1))),0),0)</f>
        <v>2.8549132166882</v>
      </c>
      <c r="R1174" s="42" t="n">
        <f aca="false">SUM(R1173+Q1174)</f>
        <v>303.372093920709</v>
      </c>
      <c r="S1174" s="40" t="n">
        <f aca="false">SUM(R1173*$R$3)</f>
        <v>3.00517180704021</v>
      </c>
      <c r="U1174" s="40" t="n">
        <f aca="false">IF(D1174&lt;=$E$3,IF(D1174&gt;=$E$4,IF(F1174="Won",(W1174/(D1174-1))-(W1174/(D1174-1)*5%),-W1174),0),0)</f>
        <v>13.26025662057</v>
      </c>
      <c r="V1174" s="38" t="n">
        <f aca="false">SUM(V1173+U1174)</f>
        <v>1297.41142408629</v>
      </c>
      <c r="W1174" s="38" t="n">
        <f aca="false">SUM(V1173*$W$4)</f>
        <v>32.1037791866431</v>
      </c>
    </row>
    <row r="1175" customFormat="false" ht="12.75" hidden="false" customHeight="false" outlineLevel="0" collapsed="false">
      <c r="A1175" s="0" t="s">
        <v>2000</v>
      </c>
      <c r="B1175" s="0" t="s">
        <v>1062</v>
      </c>
      <c r="C1175" s="0" t="s">
        <v>2017</v>
      </c>
      <c r="D1175" s="0" t="n">
        <v>3.85</v>
      </c>
      <c r="E1175" s="0" t="n">
        <f aca="false">IF(D1175&lt;=$E$3,IF(D1175&gt;=$E$4,IF(F1175="Won",$E$2-($E$2*5%),-((D1175-1)*$E$2)),0),0)</f>
        <v>9.5</v>
      </c>
      <c r="F1175" s="0" t="s">
        <v>34</v>
      </c>
      <c r="G1175" s="7" t="n">
        <f aca="false">SUM(E1175+G1174)</f>
        <v>361.8</v>
      </c>
      <c r="I1175" s="40" t="n">
        <f aca="false">IF(D1175&lt;=$E$3,IF(D1175&gt;=$E$4,IF(F1175="Won",($J$4/(D1175-1))-($J$4/(D1175-1)*5%),-$J$4),0),0)</f>
        <v>3.33333333333333</v>
      </c>
      <c r="J1175" s="38" t="n">
        <f aca="false">SUM(J1174+I1175)</f>
        <v>1156.67161245009</v>
      </c>
      <c r="N1175" s="0" t="n">
        <f aca="false">IF(E1175=0,0,1)</f>
        <v>1</v>
      </c>
      <c r="O1175" s="0" t="n">
        <f aca="false">IF(E1175=0,0,IF(F1175="Won",1,0))</f>
        <v>1</v>
      </c>
      <c r="P1175" s="0" t="n">
        <f aca="false">IF(E1175=0,0,IF(F1175="LOST",(D1175-1),0))</f>
        <v>0</v>
      </c>
      <c r="Q1175" s="45" t="n">
        <f aca="false">IF(D1175&lt;=$E$3,IF(D1175&gt;=$E$4,IF(F1175="Won",S1175-(S1175*5%),-(S1175*(D1175-1))),0),0)</f>
        <v>2.88203489224674</v>
      </c>
      <c r="R1175" s="42" t="n">
        <f aca="false">SUM(R1174+Q1175)</f>
        <v>306.254128812956</v>
      </c>
      <c r="S1175" s="40" t="n">
        <f aca="false">SUM(R1174*$R$3)</f>
        <v>3.03372093920709</v>
      </c>
      <c r="U1175" s="40" t="n">
        <f aca="false">IF(D1175&lt;=$E$3,IF(D1175&gt;=$E$4,IF(F1175="Won",(W1175/(D1175-1))-(W1175/(D1175-1)*5%),-W1175),0),0)</f>
        <v>10.8117618673858</v>
      </c>
      <c r="V1175" s="38" t="n">
        <f aca="false">SUM(V1174+U1175)</f>
        <v>1308.22318595368</v>
      </c>
      <c r="W1175" s="38" t="n">
        <f aca="false">SUM(V1174*$W$4)</f>
        <v>32.4352856021574</v>
      </c>
    </row>
    <row r="1176" customFormat="false" ht="12.75" hidden="false" customHeight="false" outlineLevel="0" collapsed="false">
      <c r="A1176" s="0" t="s">
        <v>2000</v>
      </c>
      <c r="B1176" s="0" t="s">
        <v>1884</v>
      </c>
      <c r="C1176" s="0" t="s">
        <v>2018</v>
      </c>
      <c r="D1176" s="0" t="n">
        <v>3.7</v>
      </c>
      <c r="E1176" s="0" t="n">
        <f aca="false">IF(D1176&lt;=$E$3,IF(D1176&gt;=$E$4,IF(F1176="Won",$E$2-($E$2*5%),-((D1176-1)*$E$2)),0),0)</f>
        <v>9.5</v>
      </c>
      <c r="F1176" s="0" t="s">
        <v>34</v>
      </c>
      <c r="G1176" s="7" t="n">
        <f aca="false">SUM(E1176+G1175)</f>
        <v>371.3</v>
      </c>
      <c r="I1176" s="40" t="n">
        <f aca="false">IF(D1176&lt;=$E$3,IF(D1176&gt;=$E$4,IF(F1176="Won",($J$4/(D1176-1))-($J$4/(D1176-1)*5%),-$J$4),0),0)</f>
        <v>3.51851851851852</v>
      </c>
      <c r="J1176" s="38" t="n">
        <f aca="false">SUM(J1175+I1176)</f>
        <v>1160.19013096861</v>
      </c>
      <c r="N1176" s="0" t="n">
        <f aca="false">IF(E1176=0,0,1)</f>
        <v>1</v>
      </c>
      <c r="O1176" s="0" t="n">
        <f aca="false">IF(E1176=0,0,IF(F1176="Won",1,0))</f>
        <v>1</v>
      </c>
      <c r="P1176" s="0" t="n">
        <f aca="false">IF(E1176=0,0,IF(F1176="LOST",(D1176-1),0))</f>
        <v>0</v>
      </c>
      <c r="Q1176" s="45" t="n">
        <f aca="false">IF(D1176&lt;=$E$3,IF(D1176&gt;=$E$4,IF(F1176="Won",S1176-(S1176*5%),-(S1176*(D1176-1))),0),0)</f>
        <v>2.90941422372308</v>
      </c>
      <c r="R1176" s="42" t="n">
        <f aca="false">SUM(R1175+Q1176)</f>
        <v>309.163543036679</v>
      </c>
      <c r="S1176" s="40" t="n">
        <f aca="false">SUM(R1175*$R$3)</f>
        <v>3.06254128812956</v>
      </c>
      <c r="U1176" s="40" t="n">
        <f aca="false">IF(D1176&lt;=$E$3,IF(D1176&gt;=$E$4,IF(F1176="Won",(W1176/(D1176-1))-(W1176/(D1176-1)*5%),-W1176),0),0)</f>
        <v>11.5075187653333</v>
      </c>
      <c r="V1176" s="38" t="n">
        <f aca="false">SUM(V1175+U1176)</f>
        <v>1319.73070471901</v>
      </c>
      <c r="W1176" s="38" t="n">
        <f aca="false">SUM(V1175*$W$4)</f>
        <v>32.705579648842</v>
      </c>
    </row>
    <row r="1177" customFormat="false" ht="12.75" hidden="false" customHeight="false" outlineLevel="0" collapsed="false">
      <c r="A1177" s="0" t="s">
        <v>2000</v>
      </c>
      <c r="B1177" s="0" t="s">
        <v>1886</v>
      </c>
      <c r="C1177" s="0" t="s">
        <v>2019</v>
      </c>
      <c r="D1177" s="0" t="n">
        <v>3.25</v>
      </c>
      <c r="E1177" s="0" t="n">
        <f aca="false">IF(D1177&lt;=$E$3,IF(D1177&gt;=$E$4,IF(F1177="Won",$E$2-($E$2*5%),-((D1177-1)*$E$2)),0),0)</f>
        <v>9.5</v>
      </c>
      <c r="F1177" s="0" t="s">
        <v>34</v>
      </c>
      <c r="G1177" s="7" t="n">
        <f aca="false">SUM(E1177+G1176)</f>
        <v>380.8</v>
      </c>
      <c r="I1177" s="40" t="n">
        <f aca="false">IF(D1177&lt;=$E$3,IF(D1177&gt;=$E$4,IF(F1177="Won",($J$4/(D1177-1))-($J$4/(D1177-1)*5%),-$J$4),0),0)</f>
        <v>4.22222222222222</v>
      </c>
      <c r="J1177" s="38" t="n">
        <f aca="false">SUM(J1176+I1177)</f>
        <v>1164.41235319084</v>
      </c>
      <c r="N1177" s="0" t="n">
        <f aca="false">IF(E1177=0,0,1)</f>
        <v>1</v>
      </c>
      <c r="O1177" s="0" t="n">
        <f aca="false">IF(E1177=0,0,IF(F1177="Won",1,0))</f>
        <v>1</v>
      </c>
      <c r="P1177" s="0" t="n">
        <f aca="false">IF(E1177=0,0,IF(F1177="LOST",(D1177-1),0))</f>
        <v>0</v>
      </c>
      <c r="Q1177" s="45" t="n">
        <f aca="false">IF(D1177&lt;=$E$3,IF(D1177&gt;=$E$4,IF(F1177="Won",S1177-(S1177*5%),-(S1177*(D1177-1))),0),0)</f>
        <v>2.93705365884845</v>
      </c>
      <c r="R1177" s="42" t="n">
        <f aca="false">SUM(R1176+Q1177)</f>
        <v>312.100596695528</v>
      </c>
      <c r="S1177" s="40" t="n">
        <f aca="false">SUM(R1176*$R$3)</f>
        <v>3.09163543036679</v>
      </c>
      <c r="U1177" s="40" t="n">
        <f aca="false">IF(D1177&lt;=$E$3,IF(D1177&gt;=$E$4,IF(F1177="Won",(W1177/(D1177-1))-(W1177/(D1177-1)*5%),-W1177),0),0)</f>
        <v>13.930490772034</v>
      </c>
      <c r="V1177" s="38" t="n">
        <f aca="false">SUM(V1176+U1177)</f>
        <v>1333.66119549105</v>
      </c>
      <c r="W1177" s="38" t="n">
        <f aca="false">SUM(V1176*$W$4)</f>
        <v>32.9932676179754</v>
      </c>
    </row>
    <row r="1178" customFormat="false" ht="12.75" hidden="false" customHeight="false" outlineLevel="0" collapsed="false">
      <c r="A1178" s="0" t="s">
        <v>2020</v>
      </c>
      <c r="B1178" s="0" t="s">
        <v>2021</v>
      </c>
      <c r="C1178" s="0" t="s">
        <v>2022</v>
      </c>
      <c r="D1178" s="0" t="n">
        <v>3.9</v>
      </c>
      <c r="E1178" s="0" t="n">
        <f aca="false">IF(D1178&lt;=$E$3,IF(D1178&gt;=$E$4,IF(F1178="Won",$E$2-($E$2*5%),-((D1178-1)*$E$2)),0),0)</f>
        <v>9.5</v>
      </c>
      <c r="F1178" s="0" t="s">
        <v>34</v>
      </c>
      <c r="G1178" s="7" t="n">
        <f aca="false">SUM(E1178+G1177)</f>
        <v>390.3</v>
      </c>
      <c r="I1178" s="40" t="n">
        <f aca="false">IF(D1178&lt;=$E$3,IF(D1178&gt;=$E$4,IF(F1178="Won",($J$4/(D1178-1))-($J$4/(D1178-1)*5%),-$J$4),0),0)</f>
        <v>3.27586206896552</v>
      </c>
      <c r="J1178" s="38" t="n">
        <f aca="false">SUM(J1177+I1178)</f>
        <v>1167.6882152598</v>
      </c>
      <c r="N1178" s="0" t="n">
        <f aca="false">IF(E1178=0,0,1)</f>
        <v>1</v>
      </c>
      <c r="O1178" s="0" t="n">
        <f aca="false">IF(E1178=0,0,IF(F1178="Won",1,0))</f>
        <v>1</v>
      </c>
      <c r="P1178" s="0" t="n">
        <f aca="false">IF(E1178=0,0,IF(F1178="LOST",(D1178-1),0))</f>
        <v>0</v>
      </c>
      <c r="Q1178" s="45" t="n">
        <f aca="false">IF(D1178&lt;=$E$3,IF(D1178&gt;=$E$4,IF(F1178="Won",S1178-(S1178*5%),-(S1178*(D1178-1))),0),0)</f>
        <v>2.96495566860751</v>
      </c>
      <c r="R1178" s="42" t="n">
        <f aca="false">SUM(R1177+Q1178)</f>
        <v>315.065552364135</v>
      </c>
      <c r="S1178" s="40" t="n">
        <f aca="false">SUM(R1177*$R$3)</f>
        <v>3.12100596695527</v>
      </c>
      <c r="U1178" s="40" t="n">
        <f aca="false">IF(D1178&lt;=$E$3,IF(D1178&gt;=$E$4,IF(F1178="Won",(W1178/(D1178-1))-(W1178/(D1178-1)*5%),-W1178),0),0)</f>
        <v>10.9222253079008</v>
      </c>
      <c r="V1178" s="38" t="n">
        <f aca="false">SUM(V1177+U1178)</f>
        <v>1344.58342079895</v>
      </c>
      <c r="W1178" s="38" t="n">
        <f aca="false">SUM(V1177*$W$4)</f>
        <v>33.3415298872762</v>
      </c>
    </row>
    <row r="1179" customFormat="false" ht="12.75" hidden="false" customHeight="false" outlineLevel="0" collapsed="false">
      <c r="A1179" s="0" t="s">
        <v>2020</v>
      </c>
      <c r="B1179" s="0" t="s">
        <v>2023</v>
      </c>
      <c r="C1179" s="0" t="s">
        <v>1658</v>
      </c>
      <c r="D1179" s="0" t="n">
        <v>8.2</v>
      </c>
      <c r="E1179" s="0" t="n">
        <f aca="false">IF(D1179&lt;=$E$3,IF(D1179&gt;=$E$4,IF(F1179="Won",$E$2-($E$2*5%),-((D1179-1)*$E$2)),0),0)</f>
        <v>9.5</v>
      </c>
      <c r="F1179" s="0" t="s">
        <v>34</v>
      </c>
      <c r="G1179" s="7" t="n">
        <f aca="false">SUM(E1179+G1178)</f>
        <v>399.8</v>
      </c>
      <c r="I1179" s="40" t="n">
        <f aca="false">IF(D1179&lt;=$E$3,IF(D1179&gt;=$E$4,IF(F1179="Won",($J$4/(D1179-1))-($J$4/(D1179-1)*5%),-$J$4),0),0)</f>
        <v>1.31944444444444</v>
      </c>
      <c r="J1179" s="38" t="n">
        <f aca="false">SUM(J1178+I1179)</f>
        <v>1169.00765970424</v>
      </c>
      <c r="N1179" s="0" t="n">
        <f aca="false">IF(E1179=0,0,1)</f>
        <v>1</v>
      </c>
      <c r="O1179" s="0" t="n">
        <f aca="false">IF(E1179=0,0,IF(F1179="Won",1,0))</f>
        <v>1</v>
      </c>
      <c r="P1179" s="0" t="n">
        <f aca="false">IF(E1179=0,0,IF(F1179="LOST",(D1179-1),0))</f>
        <v>0</v>
      </c>
      <c r="Q1179" s="45" t="n">
        <f aca="false">IF(D1179&lt;=$E$3,IF(D1179&gt;=$E$4,IF(F1179="Won",S1179-(S1179*5%),-(S1179*(D1179-1))),0),0)</f>
        <v>2.99312274745928</v>
      </c>
      <c r="R1179" s="42" t="n">
        <f aca="false">SUM(R1178+Q1179)</f>
        <v>318.058675111594</v>
      </c>
      <c r="S1179" s="40" t="n">
        <f aca="false">SUM(R1178*$R$3)</f>
        <v>3.15065552364135</v>
      </c>
      <c r="U1179" s="40" t="n">
        <f aca="false">IF(D1179&lt;=$E$3,IF(D1179&gt;=$E$4,IF(F1179="Won",(W1179/(D1179-1))-(W1179/(D1179-1)*5%),-W1179),0),0)</f>
        <v>4.4352578116632</v>
      </c>
      <c r="V1179" s="38" t="n">
        <f aca="false">SUM(V1178+U1179)</f>
        <v>1349.01867861061</v>
      </c>
      <c r="W1179" s="38" t="n">
        <f aca="false">SUM(V1178*$W$4)</f>
        <v>33.6145855199737</v>
      </c>
    </row>
    <row r="1180" customFormat="false" ht="12.75" hidden="false" customHeight="false" outlineLevel="0" collapsed="false">
      <c r="A1180" s="0" t="s">
        <v>2020</v>
      </c>
      <c r="B1180" s="0" t="s">
        <v>2024</v>
      </c>
      <c r="C1180" s="0" t="s">
        <v>2025</v>
      </c>
      <c r="D1180" s="0" t="n">
        <v>8.8</v>
      </c>
      <c r="E1180" s="0" t="n">
        <f aca="false">IF(D1180&lt;=$E$3,IF(D1180&gt;=$E$4,IF(F1180="Won",$E$2-($E$2*5%),-((D1180-1)*$E$2)),0),0)</f>
        <v>9.5</v>
      </c>
      <c r="F1180" s="0" t="s">
        <v>34</v>
      </c>
      <c r="G1180" s="7" t="n">
        <f aca="false">SUM(E1180+G1179)</f>
        <v>409.3</v>
      </c>
      <c r="I1180" s="40" t="n">
        <f aca="false">IF(D1180&lt;=$E$3,IF(D1180&gt;=$E$4,IF(F1180="Won",($J$4/(D1180-1))-($J$4/(D1180-1)*5%),-$J$4),0),0)</f>
        <v>1.21794871794872</v>
      </c>
      <c r="J1180" s="38" t="n">
        <f aca="false">SUM(J1179+I1180)</f>
        <v>1170.22560842219</v>
      </c>
      <c r="N1180" s="0" t="n">
        <f aca="false">IF(E1180=0,0,1)</f>
        <v>1</v>
      </c>
      <c r="O1180" s="0" t="n">
        <f aca="false">IF(E1180=0,0,IF(F1180="Won",1,0))</f>
        <v>1</v>
      </c>
      <c r="P1180" s="0" t="n">
        <f aca="false">IF(E1180=0,0,IF(F1180="LOST",(D1180-1),0))</f>
        <v>0</v>
      </c>
      <c r="Q1180" s="45" t="n">
        <f aca="false">IF(D1180&lt;=$E$3,IF(D1180&gt;=$E$4,IF(F1180="Won",S1180-(S1180*5%),-(S1180*(D1180-1))),0),0)</f>
        <v>3.02155741356015</v>
      </c>
      <c r="R1180" s="42" t="n">
        <f aca="false">SUM(R1179+Q1180)</f>
        <v>321.080232525154</v>
      </c>
      <c r="S1180" s="40" t="n">
        <f aca="false">SUM(R1179*$R$3)</f>
        <v>3.18058675111594</v>
      </c>
      <c r="U1180" s="40" t="n">
        <f aca="false">IF(D1180&lt;=$E$3,IF(D1180&gt;=$E$4,IF(F1180="Won",(W1180/(D1180-1))-(W1180/(D1180-1)*5%),-W1180),0),0)</f>
        <v>4.10758892525667</v>
      </c>
      <c r="V1180" s="38" t="n">
        <f aca="false">SUM(V1179+U1180)</f>
        <v>1353.12626753587</v>
      </c>
      <c r="W1180" s="38" t="n">
        <f aca="false">SUM(V1179*$W$4)</f>
        <v>33.7254669652653</v>
      </c>
    </row>
    <row r="1181" customFormat="false" ht="12.75" hidden="false" customHeight="false" outlineLevel="0" collapsed="false">
      <c r="A1181" s="0" t="s">
        <v>2020</v>
      </c>
      <c r="B1181" s="0" t="s">
        <v>2026</v>
      </c>
      <c r="C1181" s="0" t="s">
        <v>1788</v>
      </c>
      <c r="D1181" s="0" t="n">
        <v>12</v>
      </c>
      <c r="E1181" s="0" t="n">
        <f aca="false">IF(D1181&lt;=$E$3,IF(D1181&gt;=$E$4,IF(F1181="Won",$E$2-($E$2*5%),-((D1181-1)*$E$2)),0),0)</f>
        <v>9.5</v>
      </c>
      <c r="F1181" s="0" t="s">
        <v>34</v>
      </c>
      <c r="G1181" s="7" t="n">
        <f aca="false">SUM(E1181+G1180)</f>
        <v>418.8</v>
      </c>
      <c r="I1181" s="40" t="n">
        <f aca="false">IF(D1181&lt;=$E$3,IF(D1181&gt;=$E$4,IF(F1181="Won",($J$4/(D1181-1))-($J$4/(D1181-1)*5%),-$J$4),0),0)</f>
        <v>0.863636363636364</v>
      </c>
      <c r="J1181" s="38" t="n">
        <f aca="false">SUM(J1180+I1181)</f>
        <v>1171.08924478583</v>
      </c>
      <c r="N1181" s="0" t="n">
        <f aca="false">IF(E1181=0,0,1)</f>
        <v>1</v>
      </c>
      <c r="O1181" s="0" t="n">
        <f aca="false">IF(E1181=0,0,IF(F1181="Won",1,0))</f>
        <v>1</v>
      </c>
      <c r="P1181" s="0" t="n">
        <f aca="false">IF(E1181=0,0,IF(F1181="LOST",(D1181-1),0))</f>
        <v>0</v>
      </c>
      <c r="Q1181" s="45" t="n">
        <f aca="false">IF(D1181&lt;=$E$3,IF(D1181&gt;=$E$4,IF(F1181="Won",S1181-(S1181*5%),-(S1181*(D1181-1))),0),0)</f>
        <v>3.05026220898897</v>
      </c>
      <c r="R1181" s="42" t="n">
        <f aca="false">SUM(R1180+Q1181)</f>
        <v>324.130494734143</v>
      </c>
      <c r="S1181" s="40" t="n">
        <f aca="false">SUM(R1180*$R$3)</f>
        <v>3.21080232525154</v>
      </c>
      <c r="U1181" s="40" t="n">
        <f aca="false">IF(D1181&lt;=$E$3,IF(D1181&gt;=$E$4,IF(F1181="Won",(W1181/(D1181-1))-(W1181/(D1181-1)*5%),-W1181),0),0)</f>
        <v>2.92152262308881</v>
      </c>
      <c r="V1181" s="38" t="n">
        <f aca="false">SUM(V1180+U1181)</f>
        <v>1356.04779015896</v>
      </c>
      <c r="W1181" s="38" t="n">
        <f aca="false">SUM(V1180*$W$4)</f>
        <v>33.8281566883967</v>
      </c>
    </row>
    <row r="1182" customFormat="false" ht="12.75" hidden="false" customHeight="false" outlineLevel="0" collapsed="false">
      <c r="A1182" s="0" t="s">
        <v>2020</v>
      </c>
      <c r="B1182" s="0" t="s">
        <v>2027</v>
      </c>
      <c r="C1182" s="0" t="s">
        <v>2028</v>
      </c>
      <c r="D1182" s="0" t="n">
        <v>2.92</v>
      </c>
      <c r="E1182" s="0" t="n">
        <f aca="false">IF(D1182&lt;=$E$3,IF(D1182&gt;=$E$4,IF(F1182="Won",$E$2-($E$2*5%),-((D1182-1)*$E$2)),0),0)</f>
        <v>9.5</v>
      </c>
      <c r="F1182" s="0" t="s">
        <v>34</v>
      </c>
      <c r="G1182" s="7" t="n">
        <f aca="false">SUM(E1182+G1181)</f>
        <v>428.3</v>
      </c>
      <c r="I1182" s="40" t="n">
        <f aca="false">IF(D1182&lt;=$E$3,IF(D1182&gt;=$E$4,IF(F1182="Won",($J$4/(D1182-1))-($J$4/(D1182-1)*5%),-$J$4),0),0)</f>
        <v>4.94791666666667</v>
      </c>
      <c r="J1182" s="38" t="n">
        <f aca="false">SUM(J1181+I1182)</f>
        <v>1176.0371614525</v>
      </c>
      <c r="N1182" s="0" t="n">
        <f aca="false">IF(E1182=0,0,1)</f>
        <v>1</v>
      </c>
      <c r="O1182" s="0" t="n">
        <f aca="false">IF(E1182=0,0,IF(F1182="Won",1,0))</f>
        <v>1</v>
      </c>
      <c r="P1182" s="0" t="n">
        <f aca="false">IF(E1182=0,0,IF(F1182="LOST",(D1182-1),0))</f>
        <v>0</v>
      </c>
      <c r="Q1182" s="45" t="n">
        <f aca="false">IF(D1182&lt;=$E$3,IF(D1182&gt;=$E$4,IF(F1182="Won",S1182-(S1182*5%),-(S1182*(D1182-1))),0),0)</f>
        <v>3.07923969997436</v>
      </c>
      <c r="R1182" s="42" t="n">
        <f aca="false">SUM(R1181+Q1182)</f>
        <v>327.209734434118</v>
      </c>
      <c r="S1182" s="40" t="n">
        <f aca="false">SUM(R1181*$R$3)</f>
        <v>3.24130494734143</v>
      </c>
      <c r="U1182" s="40" t="n">
        <f aca="false">IF(D1182&lt;=$E$3,IF(D1182&gt;=$E$4,IF(F1182="Won",(W1182/(D1182-1))-(W1182/(D1182-1)*5%),-W1182),0),0)</f>
        <v>16.77402865431</v>
      </c>
      <c r="V1182" s="38" t="n">
        <f aca="false">SUM(V1181+U1182)</f>
        <v>1372.82181881327</v>
      </c>
      <c r="W1182" s="38" t="n">
        <f aca="false">SUM(V1181*$W$4)</f>
        <v>33.9011947539739</v>
      </c>
    </row>
    <row r="1183" customFormat="false" ht="12.75" hidden="false" customHeight="false" outlineLevel="0" collapsed="false">
      <c r="A1183" s="0" t="s">
        <v>2020</v>
      </c>
      <c r="B1183" s="0" t="s">
        <v>2029</v>
      </c>
      <c r="C1183" s="0" t="s">
        <v>2030</v>
      </c>
      <c r="D1183" s="0" t="n">
        <v>3.85</v>
      </c>
      <c r="E1183" s="0" t="n">
        <f aca="false">IF(D1183&lt;=$E$3,IF(D1183&gt;=$E$4,IF(F1183="Won",$E$2-($E$2*5%),-((D1183-1)*$E$2)),0),0)</f>
        <v>9.5</v>
      </c>
      <c r="F1183" s="0" t="s">
        <v>34</v>
      </c>
      <c r="G1183" s="7" t="n">
        <f aca="false">SUM(E1183+G1182)</f>
        <v>437.8</v>
      </c>
      <c r="I1183" s="40" t="n">
        <f aca="false">IF(D1183&lt;=$E$3,IF(D1183&gt;=$E$4,IF(F1183="Won",($J$4/(D1183-1))-($J$4/(D1183-1)*5%),-$J$4),0),0)</f>
        <v>3.33333333333333</v>
      </c>
      <c r="J1183" s="38" t="n">
        <f aca="false">SUM(J1182+I1183)</f>
        <v>1179.37049478583</v>
      </c>
      <c r="N1183" s="0" t="n">
        <f aca="false">IF(E1183=0,0,1)</f>
        <v>1</v>
      </c>
      <c r="O1183" s="0" t="n">
        <f aca="false">IF(E1183=0,0,IF(F1183="Won",1,0))</f>
        <v>1</v>
      </c>
      <c r="P1183" s="0" t="n">
        <f aca="false">IF(E1183=0,0,IF(F1183="LOST",(D1183-1),0))</f>
        <v>0</v>
      </c>
      <c r="Q1183" s="45" t="n">
        <f aca="false">IF(D1183&lt;=$E$3,IF(D1183&gt;=$E$4,IF(F1183="Won",S1183-(S1183*5%),-(S1183*(D1183-1))),0),0)</f>
        <v>3.10849247712412</v>
      </c>
      <c r="R1183" s="42" t="n">
        <f aca="false">SUM(R1182+Q1183)</f>
        <v>330.318226911242</v>
      </c>
      <c r="S1183" s="40" t="n">
        <f aca="false">SUM(R1182*$R$3)</f>
        <v>3.27209734434118</v>
      </c>
      <c r="U1183" s="40" t="n">
        <f aca="false">IF(D1183&lt;=$E$3,IF(D1183&gt;=$E$4,IF(F1183="Won",(W1183/(D1183-1))-(W1183/(D1183-1)*5%),-W1183),0),0)</f>
        <v>11.4401818234439</v>
      </c>
      <c r="V1183" s="38" t="n">
        <f aca="false">SUM(V1182+U1183)</f>
        <v>1384.26200063671</v>
      </c>
      <c r="W1183" s="38" t="n">
        <f aca="false">SUM(V1182*$W$4)</f>
        <v>34.3205454703317</v>
      </c>
    </row>
    <row r="1184" customFormat="false" ht="12.75" hidden="false" customHeight="false" outlineLevel="0" collapsed="false">
      <c r="A1184" s="0" t="s">
        <v>2020</v>
      </c>
      <c r="B1184" s="0" t="s">
        <v>1156</v>
      </c>
      <c r="C1184" s="0" t="s">
        <v>202</v>
      </c>
      <c r="D1184" s="0" t="n">
        <v>3.7</v>
      </c>
      <c r="E1184" s="0" t="n">
        <f aca="false">IF(D1184&lt;=$E$3,IF(D1184&gt;=$E$4,IF(F1184="Won",$E$2-($E$2*5%),-((D1184-1)*$E$2)),0),0)</f>
        <v>-27</v>
      </c>
      <c r="F1184" s="0" t="s">
        <v>47</v>
      </c>
      <c r="G1184" s="7" t="n">
        <f aca="false">SUM(E1184+G1183)</f>
        <v>410.8</v>
      </c>
      <c r="I1184" s="40" t="n">
        <f aca="false">IF(D1184&lt;=$E$3,IF(D1184&gt;=$E$4,IF(F1184="Won",($J$4/(D1184-1))-($J$4/(D1184-1)*5%),-$J$4),0),0)</f>
        <v>-10</v>
      </c>
      <c r="J1184" s="38" t="n">
        <f aca="false">SUM(J1183+I1184)</f>
        <v>1169.37049478583</v>
      </c>
      <c r="N1184" s="0" t="n">
        <f aca="false">IF(E1184=0,0,1)</f>
        <v>1</v>
      </c>
      <c r="O1184" s="0" t="n">
        <f aca="false">IF(E1184=0,0,IF(F1184="Won",1,0))</f>
        <v>0</v>
      </c>
      <c r="P1184" s="0" t="n">
        <f aca="false">IF(E1184=0,0,IF(F1184="LOST",(D1184-1),0))</f>
        <v>2.7</v>
      </c>
      <c r="Q1184" s="45" t="n">
        <f aca="false">IF(D1184&lt;=$E$3,IF(D1184&gt;=$E$4,IF(F1184="Won",S1184-(S1184*5%),-(S1184*(D1184-1))),0),0)</f>
        <v>-8.91859212660353</v>
      </c>
      <c r="R1184" s="42" t="n">
        <f aca="false">SUM(R1183+Q1184)</f>
        <v>321.399634784638</v>
      </c>
      <c r="S1184" s="40" t="n">
        <f aca="false">SUM(R1183*$R$3)</f>
        <v>3.30318226911242</v>
      </c>
      <c r="U1184" s="40" t="n">
        <f aca="false">IF(D1184&lt;=$E$3,IF(D1184&gt;=$E$4,IF(F1184="Won",(W1184/(D1184-1))-(W1184/(D1184-1)*5%),-W1184),0),0)</f>
        <v>-34.6065500159178</v>
      </c>
      <c r="V1184" s="38" t="n">
        <f aca="false">SUM(V1183+U1184)</f>
        <v>1349.65545062079</v>
      </c>
      <c r="W1184" s="38" t="n">
        <f aca="false">SUM(V1183*$W$4)</f>
        <v>34.6065500159178</v>
      </c>
    </row>
    <row r="1185" customFormat="false" ht="12.75" hidden="false" customHeight="false" outlineLevel="0" collapsed="false">
      <c r="A1185" s="0" t="s">
        <v>2020</v>
      </c>
      <c r="B1185" s="0" t="s">
        <v>2031</v>
      </c>
      <c r="C1185" s="0" t="s">
        <v>2032</v>
      </c>
      <c r="D1185" s="0" t="n">
        <v>3.55</v>
      </c>
      <c r="E1185" s="0" t="n">
        <f aca="false">IF(D1185&lt;=$E$3,IF(D1185&gt;=$E$4,IF(F1185="Won",$E$2-($E$2*5%),-((D1185-1)*$E$2)),0),0)</f>
        <v>-25.5</v>
      </c>
      <c r="F1185" s="0" t="s">
        <v>47</v>
      </c>
      <c r="G1185" s="7" t="n">
        <f aca="false">SUM(E1185+G1184)</f>
        <v>385.3</v>
      </c>
      <c r="I1185" s="40" t="n">
        <f aca="false">IF(D1185&lt;=$E$3,IF(D1185&gt;=$E$4,IF(F1185="Won",($J$4/(D1185-1))-($J$4/(D1185-1)*5%),-$J$4),0),0)</f>
        <v>-10</v>
      </c>
      <c r="J1185" s="38" t="n">
        <f aca="false">SUM(J1184+I1185)</f>
        <v>1159.37049478583</v>
      </c>
      <c r="N1185" s="0" t="n">
        <f aca="false">IF(E1185=0,0,1)</f>
        <v>1</v>
      </c>
      <c r="O1185" s="0" t="n">
        <f aca="false">IF(E1185=0,0,IF(F1185="Won",1,0))</f>
        <v>0</v>
      </c>
      <c r="P1185" s="0" t="n">
        <f aca="false">IF(E1185=0,0,IF(F1185="LOST",(D1185-1),0))</f>
        <v>2.55</v>
      </c>
      <c r="Q1185" s="45" t="n">
        <f aca="false">IF(D1185&lt;=$E$3,IF(D1185&gt;=$E$4,IF(F1185="Won",S1185-(S1185*5%),-(S1185*(D1185-1))),0),0)</f>
        <v>-8.19569068700828</v>
      </c>
      <c r="R1185" s="42" t="n">
        <f aca="false">SUM(R1184+Q1185)</f>
        <v>313.20394409763</v>
      </c>
      <c r="S1185" s="40" t="n">
        <f aca="false">SUM(R1184*$R$3)</f>
        <v>3.21399634784638</v>
      </c>
      <c r="U1185" s="40" t="n">
        <f aca="false">IF(D1185&lt;=$E$3,IF(D1185&gt;=$E$4,IF(F1185="Won",(W1185/(D1185-1))-(W1185/(D1185-1)*5%),-W1185),0),0)</f>
        <v>-33.7413862655198</v>
      </c>
      <c r="V1185" s="38" t="n">
        <f aca="false">SUM(V1184+U1185)</f>
        <v>1315.91406435527</v>
      </c>
      <c r="W1185" s="38" t="n">
        <f aca="false">SUM(V1184*$W$4)</f>
        <v>33.7413862655198</v>
      </c>
    </row>
    <row r="1186" customFormat="false" ht="12.75" hidden="false" customHeight="false" outlineLevel="0" collapsed="false">
      <c r="A1186" s="0" t="s">
        <v>2020</v>
      </c>
      <c r="B1186" s="0" t="s">
        <v>2033</v>
      </c>
      <c r="C1186" s="0" t="s">
        <v>2034</v>
      </c>
      <c r="D1186" s="0" t="n">
        <v>80</v>
      </c>
      <c r="E1186" s="0" t="n">
        <f aca="false">IF(D1186&lt;=$E$3,IF(D1186&gt;=$E$4,IF(F1186="Won",$E$2-($E$2*5%),-((D1186-1)*$E$2)),0),0)</f>
        <v>9.5</v>
      </c>
      <c r="F1186" s="0" t="s">
        <v>34</v>
      </c>
      <c r="G1186" s="7" t="n">
        <f aca="false">SUM(E1186+G1185)</f>
        <v>394.8</v>
      </c>
      <c r="I1186" s="40" t="n">
        <f aca="false">IF(D1186&lt;=$E$3,IF(D1186&gt;=$E$4,IF(F1186="Won",($J$4/(D1186-1))-($J$4/(D1186-1)*5%),-$J$4),0),0)</f>
        <v>0.120253164556962</v>
      </c>
      <c r="J1186" s="38" t="n">
        <f aca="false">SUM(J1185+I1186)</f>
        <v>1159.49074795039</v>
      </c>
      <c r="N1186" s="0" t="n">
        <f aca="false">IF(E1186=0,0,1)</f>
        <v>1</v>
      </c>
      <c r="O1186" s="0" t="n">
        <f aca="false">IF(E1186=0,0,IF(F1186="Won",1,0))</f>
        <v>1</v>
      </c>
      <c r="P1186" s="0" t="n">
        <f aca="false">IF(E1186=0,0,IF(F1186="LOST",(D1186-1),0))</f>
        <v>0</v>
      </c>
      <c r="Q1186" s="45" t="n">
        <f aca="false">IF(D1186&lt;=$E$3,IF(D1186&gt;=$E$4,IF(F1186="Won",S1186-(S1186*5%),-(S1186*(D1186-1))),0),0)</f>
        <v>2.97543746892749</v>
      </c>
      <c r="R1186" s="42" t="n">
        <f aca="false">SUM(R1185+Q1186)</f>
        <v>316.179381566558</v>
      </c>
      <c r="S1186" s="40" t="n">
        <f aca="false">SUM(R1185*$R$3)</f>
        <v>3.1320394409763</v>
      </c>
      <c r="U1186" s="40" t="n">
        <f aca="false">IF(D1186&lt;=$E$3,IF(D1186&gt;=$E$4,IF(F1186="Won",(W1186/(D1186-1))-(W1186/(D1186-1)*5%),-W1186),0),0)</f>
        <v>0.395607076309339</v>
      </c>
      <c r="V1186" s="38" t="n">
        <f aca="false">SUM(V1185+U1186)</f>
        <v>1316.30967143158</v>
      </c>
      <c r="W1186" s="38" t="n">
        <f aca="false">SUM(V1185*$W$4)</f>
        <v>32.8978516088819</v>
      </c>
    </row>
    <row r="1187" customFormat="false" ht="12.75" hidden="false" customHeight="false" outlineLevel="0" collapsed="false">
      <c r="A1187" s="0" t="s">
        <v>2035</v>
      </c>
      <c r="B1187" s="0" t="s">
        <v>1700</v>
      </c>
      <c r="C1187" s="0" t="s">
        <v>1063</v>
      </c>
      <c r="D1187" s="0" t="n">
        <v>10</v>
      </c>
      <c r="E1187" s="0" t="n">
        <f aca="false">IF(D1187&lt;=$E$3,IF(D1187&gt;=$E$4,IF(F1187="Won",$E$2-($E$2*5%),-((D1187-1)*$E$2)),0),0)</f>
        <v>9.5</v>
      </c>
      <c r="F1187" s="0" t="s">
        <v>34</v>
      </c>
      <c r="G1187" s="7" t="n">
        <f aca="false">SUM(E1187+G1186)</f>
        <v>404.3</v>
      </c>
      <c r="I1187" s="40" t="n">
        <f aca="false">IF(D1187&lt;=$E$3,IF(D1187&gt;=$E$4,IF(F1187="Won",($J$4/(D1187-1))-($J$4/(D1187-1)*5%),-$J$4),0),0)</f>
        <v>1.05555555555556</v>
      </c>
      <c r="J1187" s="38" t="n">
        <f aca="false">SUM(J1186+I1187)</f>
        <v>1160.54630350594</v>
      </c>
      <c r="N1187" s="0" t="n">
        <f aca="false">IF(E1187=0,0,1)</f>
        <v>1</v>
      </c>
      <c r="O1187" s="0" t="n">
        <f aca="false">IF(E1187=0,0,IF(F1187="Won",1,0))</f>
        <v>1</v>
      </c>
      <c r="P1187" s="0" t="n">
        <f aca="false">IF(E1187=0,0,IF(F1187="LOST",(D1187-1),0))</f>
        <v>0</v>
      </c>
      <c r="Q1187" s="45" t="n">
        <f aca="false">IF(D1187&lt;=$E$3,IF(D1187&gt;=$E$4,IF(F1187="Won",S1187-(S1187*5%),-(S1187*(D1187-1))),0),0)</f>
        <v>3.0037041248823</v>
      </c>
      <c r="R1187" s="42" t="n">
        <f aca="false">SUM(R1186+Q1187)</f>
        <v>319.18308569144</v>
      </c>
      <c r="S1187" s="40" t="n">
        <f aca="false">SUM(R1186*$R$3)</f>
        <v>3.16179381566558</v>
      </c>
      <c r="U1187" s="40" t="n">
        <f aca="false">IF(D1187&lt;=$E$3,IF(D1187&gt;=$E$4,IF(F1187="Won",(W1187/(D1187-1))-(W1187/(D1187-1)*5%),-W1187),0),0)</f>
        <v>3.47359496627779</v>
      </c>
      <c r="V1187" s="38" t="n">
        <f aca="false">SUM(V1186+U1187)</f>
        <v>1319.78326639786</v>
      </c>
      <c r="W1187" s="38" t="n">
        <f aca="false">SUM(V1186*$W$4)</f>
        <v>32.9077417857896</v>
      </c>
    </row>
    <row r="1188" customFormat="false" ht="12.75" hidden="false" customHeight="false" outlineLevel="0" collapsed="false">
      <c r="A1188" s="0" t="s">
        <v>2035</v>
      </c>
      <c r="B1188" s="0" t="s">
        <v>2036</v>
      </c>
      <c r="C1188" s="0" t="s">
        <v>2037</v>
      </c>
      <c r="D1188" s="0" t="n">
        <v>5.1</v>
      </c>
      <c r="E1188" s="0" t="n">
        <f aca="false">IF(D1188&lt;=$E$3,IF(D1188&gt;=$E$4,IF(F1188="Won",$E$2-($E$2*5%),-((D1188-1)*$E$2)),0),0)</f>
        <v>9.5</v>
      </c>
      <c r="F1188" s="0" t="s">
        <v>34</v>
      </c>
      <c r="G1188" s="7" t="n">
        <f aca="false">SUM(E1188+G1187)</f>
        <v>413.8</v>
      </c>
      <c r="I1188" s="40" t="n">
        <f aca="false">IF(D1188&lt;=$E$3,IF(D1188&gt;=$E$4,IF(F1188="Won",($J$4/(D1188-1))-($J$4/(D1188-1)*5%),-$J$4),0),0)</f>
        <v>2.31707317073171</v>
      </c>
      <c r="J1188" s="38" t="n">
        <f aca="false">SUM(J1187+I1188)</f>
        <v>1162.86337667667</v>
      </c>
      <c r="N1188" s="0" t="n">
        <f aca="false">IF(E1188=0,0,1)</f>
        <v>1</v>
      </c>
      <c r="O1188" s="0" t="n">
        <f aca="false">IF(E1188=0,0,IF(F1188="Won",1,0))</f>
        <v>1</v>
      </c>
      <c r="P1188" s="0" t="n">
        <f aca="false">IF(E1188=0,0,IF(F1188="LOST",(D1188-1),0))</f>
        <v>0</v>
      </c>
      <c r="Q1188" s="45" t="n">
        <f aca="false">IF(D1188&lt;=$E$3,IF(D1188&gt;=$E$4,IF(F1188="Won",S1188-(S1188*5%),-(S1188*(D1188-1))),0),0)</f>
        <v>3.03223931406868</v>
      </c>
      <c r="R1188" s="42" t="n">
        <f aca="false">SUM(R1187+Q1188)</f>
        <v>322.215325005509</v>
      </c>
      <c r="S1188" s="40" t="n">
        <f aca="false">SUM(R1187*$R$3)</f>
        <v>3.1918308569144</v>
      </c>
      <c r="U1188" s="40" t="n">
        <f aca="false">IF(D1188&lt;=$E$3,IF(D1188&gt;=$E$4,IF(F1188="Won",(W1188/(D1188-1))-(W1188/(D1188-1)*5%),-W1188),0),0)</f>
        <v>7.64508599437785</v>
      </c>
      <c r="V1188" s="38" t="n">
        <f aca="false">SUM(V1187+U1188)</f>
        <v>1327.42835239224</v>
      </c>
      <c r="W1188" s="38" t="n">
        <f aca="false">SUM(V1187*$W$4)</f>
        <v>32.9945816599465</v>
      </c>
    </row>
    <row r="1189" customFormat="false" ht="12.75" hidden="false" customHeight="false" outlineLevel="0" collapsed="false">
      <c r="A1189" s="0" t="s">
        <v>2035</v>
      </c>
      <c r="B1189" s="0" t="s">
        <v>2038</v>
      </c>
      <c r="C1189" s="0" t="s">
        <v>2039</v>
      </c>
      <c r="D1189" s="0" t="n">
        <v>1.93</v>
      </c>
      <c r="E1189" s="0" t="n">
        <f aca="false">IF(D1189&lt;=$E$3,IF(D1189&gt;=$E$4,IF(F1189="Won",$E$2-($E$2*5%),-((D1189-1)*$E$2)),0),0)</f>
        <v>9.5</v>
      </c>
      <c r="F1189" s="0" t="s">
        <v>34</v>
      </c>
      <c r="G1189" s="7" t="n">
        <f aca="false">SUM(E1189+G1188)</f>
        <v>423.3</v>
      </c>
      <c r="I1189" s="40" t="n">
        <f aca="false">IF(D1189&lt;=$E$3,IF(D1189&gt;=$E$4,IF(F1189="Won",($J$4/(D1189-1))-($J$4/(D1189-1)*5%),-$J$4),0),0)</f>
        <v>10.2150537634409</v>
      </c>
      <c r="J1189" s="38" t="n">
        <f aca="false">SUM(J1188+I1189)</f>
        <v>1173.07843044012</v>
      </c>
      <c r="N1189" s="0" t="n">
        <f aca="false">IF(E1189=0,0,1)</f>
        <v>1</v>
      </c>
      <c r="O1189" s="0" t="n">
        <f aca="false">IF(E1189=0,0,IF(F1189="Won",1,0))</f>
        <v>1</v>
      </c>
      <c r="P1189" s="0" t="n">
        <f aca="false">IF(E1189=0,0,IF(F1189="LOST",(D1189-1),0))</f>
        <v>0</v>
      </c>
      <c r="Q1189" s="45" t="n">
        <f aca="false">IF(D1189&lt;=$E$3,IF(D1189&gt;=$E$4,IF(F1189="Won",S1189-(S1189*5%),-(S1189*(D1189-1))),0),0)</f>
        <v>3.06104558755233</v>
      </c>
      <c r="R1189" s="42" t="n">
        <f aca="false">SUM(R1188+Q1189)</f>
        <v>325.276370593061</v>
      </c>
      <c r="S1189" s="40" t="n">
        <f aca="false">SUM(R1188*$R$3)</f>
        <v>3.22215325005509</v>
      </c>
      <c r="U1189" s="40" t="n">
        <f aca="false">IF(D1189&lt;=$E$3,IF(D1189&gt;=$E$4,IF(F1189="Won",(W1189/(D1189-1))-(W1189/(D1189-1)*5%),-W1189),0),0)</f>
        <v>33.8993799670061</v>
      </c>
      <c r="V1189" s="38" t="n">
        <f aca="false">SUM(V1188+U1189)</f>
        <v>1361.32773235925</v>
      </c>
      <c r="W1189" s="38" t="n">
        <f aca="false">SUM(V1188*$W$4)</f>
        <v>33.185708809806</v>
      </c>
    </row>
    <row r="1190" customFormat="false" ht="12.75" hidden="false" customHeight="false" outlineLevel="0" collapsed="false">
      <c r="A1190" s="0" t="s">
        <v>2035</v>
      </c>
      <c r="B1190" s="0" t="s">
        <v>2040</v>
      </c>
      <c r="C1190" s="0" t="s">
        <v>2041</v>
      </c>
      <c r="D1190" s="0" t="n">
        <v>7.6</v>
      </c>
      <c r="E1190" s="0" t="n">
        <f aca="false">IF(D1190&lt;=$E$3,IF(D1190&gt;=$E$4,IF(F1190="Won",$E$2-($E$2*5%),-((D1190-1)*$E$2)),0),0)</f>
        <v>9.5</v>
      </c>
      <c r="F1190" s="0" t="s">
        <v>34</v>
      </c>
      <c r="G1190" s="7" t="n">
        <f aca="false">SUM(E1190+G1189)</f>
        <v>432.8</v>
      </c>
      <c r="I1190" s="40" t="n">
        <f aca="false">IF(D1190&lt;=$E$3,IF(D1190&gt;=$E$4,IF(F1190="Won",($J$4/(D1190-1))-($J$4/(D1190-1)*5%),-$J$4),0),0)</f>
        <v>1.43939393939394</v>
      </c>
      <c r="J1190" s="38" t="n">
        <f aca="false">SUM(J1189+I1190)</f>
        <v>1174.51782437951</v>
      </c>
      <c r="N1190" s="0" t="n">
        <f aca="false">IF(E1190=0,0,1)</f>
        <v>1</v>
      </c>
      <c r="O1190" s="0" t="n">
        <f aca="false">IF(E1190=0,0,IF(F1190="Won",1,0))</f>
        <v>1</v>
      </c>
      <c r="P1190" s="0" t="n">
        <f aca="false">IF(E1190=0,0,IF(F1190="LOST",(D1190-1),0))</f>
        <v>0</v>
      </c>
      <c r="Q1190" s="45" t="n">
        <f aca="false">IF(D1190&lt;=$E$3,IF(D1190&gt;=$E$4,IF(F1190="Won",S1190-(S1190*5%),-(S1190*(D1190-1))),0),0)</f>
        <v>3.09012552063408</v>
      </c>
      <c r="R1190" s="42" t="n">
        <f aca="false">SUM(R1189+Q1190)</f>
        <v>328.366496113695</v>
      </c>
      <c r="S1190" s="40" t="n">
        <f aca="false">SUM(R1189*$R$3)</f>
        <v>3.25276370593061</v>
      </c>
      <c r="U1190" s="40" t="n">
        <f aca="false">IF(D1190&lt;=$E$3,IF(D1190&gt;=$E$4,IF(F1190="Won",(W1190/(D1190-1))-(W1190/(D1190-1)*5%),-W1190),0),0)</f>
        <v>4.89871721871698</v>
      </c>
      <c r="V1190" s="38" t="n">
        <f aca="false">SUM(V1189+U1190)</f>
        <v>1366.22644957796</v>
      </c>
      <c r="W1190" s="38" t="n">
        <f aca="false">SUM(V1189*$W$4)</f>
        <v>34.0331933089811</v>
      </c>
    </row>
    <row r="1191" customFormat="false" ht="12.75" hidden="false" customHeight="false" outlineLevel="0" collapsed="false">
      <c r="A1191" s="0" t="s">
        <v>2035</v>
      </c>
      <c r="B1191" s="0" t="s">
        <v>2042</v>
      </c>
      <c r="C1191" s="0" t="s">
        <v>2043</v>
      </c>
      <c r="D1191" s="0" t="n">
        <v>1.82</v>
      </c>
      <c r="E1191" s="0" t="n">
        <f aca="false">IF(D1191&lt;=$E$3,IF(D1191&gt;=$E$4,IF(F1191="Won",$E$2-($E$2*5%),-((D1191-1)*$E$2)),0),0)</f>
        <v>9.5</v>
      </c>
      <c r="F1191" s="0" t="s">
        <v>34</v>
      </c>
      <c r="G1191" s="7" t="n">
        <f aca="false">SUM(E1191+G1190)</f>
        <v>442.3</v>
      </c>
      <c r="I1191" s="40" t="n">
        <f aca="false">IF(D1191&lt;=$E$3,IF(D1191&gt;=$E$4,IF(F1191="Won",($J$4/(D1191-1))-($J$4/(D1191-1)*5%),-$J$4),0),0)</f>
        <v>11.5853658536585</v>
      </c>
      <c r="J1191" s="38" t="n">
        <f aca="false">SUM(J1190+I1191)</f>
        <v>1186.10319023317</v>
      </c>
      <c r="N1191" s="0" t="n">
        <f aca="false">IF(E1191=0,0,1)</f>
        <v>1</v>
      </c>
      <c r="O1191" s="0" t="n">
        <f aca="false">IF(E1191=0,0,IF(F1191="Won",1,0))</f>
        <v>1</v>
      </c>
      <c r="P1191" s="0" t="n">
        <f aca="false">IF(E1191=0,0,IF(F1191="LOST",(D1191-1),0))</f>
        <v>0</v>
      </c>
      <c r="Q1191" s="45" t="n">
        <f aca="false">IF(D1191&lt;=$E$3,IF(D1191&gt;=$E$4,IF(F1191="Won",S1191-(S1191*5%),-(S1191*(D1191-1))),0),0)</f>
        <v>3.1194817130801</v>
      </c>
      <c r="R1191" s="42" t="n">
        <f aca="false">SUM(R1190+Q1191)</f>
        <v>331.485977826775</v>
      </c>
      <c r="S1191" s="40" t="n">
        <f aca="false">SUM(R1190*$R$3)</f>
        <v>3.28366496113695</v>
      </c>
      <c r="U1191" s="40" t="n">
        <f aca="false">IF(D1191&lt;=$E$3,IF(D1191&gt;=$E$4,IF(F1191="Won",(W1191/(D1191-1))-(W1191/(D1191-1)*5%),-W1191),0),0)</f>
        <v>39.5705831432641</v>
      </c>
      <c r="V1191" s="38" t="n">
        <f aca="false">SUM(V1190+U1191)</f>
        <v>1405.79703272123</v>
      </c>
      <c r="W1191" s="38" t="n">
        <f aca="false">SUM(V1190*$W$4)</f>
        <v>34.155661239449</v>
      </c>
    </row>
    <row r="1192" customFormat="false" ht="12.75" hidden="false" customHeight="false" outlineLevel="0" collapsed="false">
      <c r="A1192" s="0" t="s">
        <v>2035</v>
      </c>
      <c r="B1192" s="0" t="s">
        <v>1217</v>
      </c>
      <c r="C1192" s="0" t="s">
        <v>84</v>
      </c>
      <c r="D1192" s="0" t="n">
        <v>9.8</v>
      </c>
      <c r="E1192" s="0" t="n">
        <f aca="false">IF(D1192&lt;=$E$3,IF(D1192&gt;=$E$4,IF(F1192="Won",$E$2-($E$2*5%),-((D1192-1)*$E$2)),0),0)</f>
        <v>9.5</v>
      </c>
      <c r="F1192" s="0" t="s">
        <v>34</v>
      </c>
      <c r="G1192" s="7" t="n">
        <f aca="false">SUM(E1192+G1191)</f>
        <v>451.8</v>
      </c>
      <c r="I1192" s="40" t="n">
        <f aca="false">IF(D1192&lt;=$E$3,IF(D1192&gt;=$E$4,IF(F1192="Won",($J$4/(D1192-1))-($J$4/(D1192-1)*5%),-$J$4),0),0)</f>
        <v>1.07954545454545</v>
      </c>
      <c r="J1192" s="38" t="n">
        <f aca="false">SUM(J1191+I1192)</f>
        <v>1187.18273568771</v>
      </c>
      <c r="N1192" s="0" t="n">
        <f aca="false">IF(E1192=0,0,1)</f>
        <v>1</v>
      </c>
      <c r="O1192" s="0" t="n">
        <f aca="false">IF(E1192=0,0,IF(F1192="Won",1,0))</f>
        <v>1</v>
      </c>
      <c r="P1192" s="0" t="n">
        <f aca="false">IF(E1192=0,0,IF(F1192="LOST",(D1192-1),0))</f>
        <v>0</v>
      </c>
      <c r="Q1192" s="45" t="n">
        <f aca="false">IF(D1192&lt;=$E$3,IF(D1192&gt;=$E$4,IF(F1192="Won",S1192-(S1192*5%),-(S1192*(D1192-1))),0),0)</f>
        <v>3.14911678935436</v>
      </c>
      <c r="R1192" s="42" t="n">
        <f aca="false">SUM(R1191+Q1192)</f>
        <v>334.63509461613</v>
      </c>
      <c r="S1192" s="40" t="n">
        <f aca="false">SUM(R1191*$R$3)</f>
        <v>3.31485977826775</v>
      </c>
      <c r="U1192" s="40" t="n">
        <f aca="false">IF(D1192&lt;=$E$3,IF(D1192&gt;=$E$4,IF(F1192="Won",(W1192/(D1192-1))-(W1192/(D1192-1)*5%),-W1192),0),0)</f>
        <v>3.79405449171922</v>
      </c>
      <c r="V1192" s="38" t="n">
        <f aca="false">SUM(V1191+U1192)</f>
        <v>1409.59108721295</v>
      </c>
      <c r="W1192" s="38" t="n">
        <f aca="false">SUM(V1191*$W$4)</f>
        <v>35.1449258180307</v>
      </c>
    </row>
    <row r="1193" customFormat="false" ht="12.75" hidden="false" customHeight="false" outlineLevel="0" collapsed="false">
      <c r="A1193" s="0" t="s">
        <v>2035</v>
      </c>
      <c r="B1193" s="0" t="s">
        <v>2044</v>
      </c>
      <c r="C1193" s="0" t="s">
        <v>2045</v>
      </c>
      <c r="D1193" s="0" t="n">
        <v>6.8</v>
      </c>
      <c r="E1193" s="0" t="n">
        <f aca="false">IF(D1193&lt;=$E$3,IF(D1193&gt;=$E$4,IF(F1193="Won",$E$2-($E$2*5%),-((D1193-1)*$E$2)),0),0)</f>
        <v>9.5</v>
      </c>
      <c r="F1193" s="0" t="s">
        <v>34</v>
      </c>
      <c r="G1193" s="7" t="n">
        <f aca="false">SUM(E1193+G1192)</f>
        <v>461.3</v>
      </c>
      <c r="I1193" s="40" t="n">
        <f aca="false">IF(D1193&lt;=$E$3,IF(D1193&gt;=$E$4,IF(F1193="Won",($J$4/(D1193-1))-($J$4/(D1193-1)*5%),-$J$4),0),0)</f>
        <v>1.63793103448276</v>
      </c>
      <c r="J1193" s="38" t="n">
        <f aca="false">SUM(J1192+I1193)</f>
        <v>1188.8206667222</v>
      </c>
      <c r="N1193" s="0" t="n">
        <f aca="false">IF(E1193=0,0,1)</f>
        <v>1</v>
      </c>
      <c r="O1193" s="0" t="n">
        <f aca="false">IF(E1193=0,0,IF(F1193="Won",1,0))</f>
        <v>1</v>
      </c>
      <c r="P1193" s="0" t="n">
        <f aca="false">IF(E1193=0,0,IF(F1193="LOST",(D1193-1),0))</f>
        <v>0</v>
      </c>
      <c r="Q1193" s="45" t="n">
        <f aca="false">IF(D1193&lt;=$E$3,IF(D1193&gt;=$E$4,IF(F1193="Won",S1193-(S1193*5%),-(S1193*(D1193-1))),0),0)</f>
        <v>3.17903339885323</v>
      </c>
      <c r="R1193" s="42" t="n">
        <f aca="false">SUM(R1192+Q1193)</f>
        <v>337.814128014983</v>
      </c>
      <c r="S1193" s="40" t="n">
        <f aca="false">SUM(R1192*$R$3)</f>
        <v>3.3463509461613</v>
      </c>
      <c r="U1193" s="40" t="n">
        <f aca="false">IF(D1193&lt;=$E$3,IF(D1193&gt;=$E$4,IF(F1193="Won",(W1193/(D1193-1))-(W1193/(D1193-1)*5%),-W1193),0),0)</f>
        <v>5.77203246919094</v>
      </c>
      <c r="V1193" s="38" t="n">
        <f aca="false">SUM(V1192+U1193)</f>
        <v>1415.36311968214</v>
      </c>
      <c r="W1193" s="38" t="n">
        <f aca="false">SUM(V1192*$W$4)</f>
        <v>35.2397771803236</v>
      </c>
    </row>
    <row r="1194" customFormat="false" ht="12.75" hidden="false" customHeight="false" outlineLevel="0" collapsed="false">
      <c r="A1194" s="0" t="s">
        <v>2035</v>
      </c>
      <c r="B1194" s="0" t="s">
        <v>2046</v>
      </c>
      <c r="C1194" s="0" t="s">
        <v>1500</v>
      </c>
      <c r="D1194" s="0" t="n">
        <v>9.8</v>
      </c>
      <c r="E1194" s="0" t="n">
        <f aca="false">IF(D1194&lt;=$E$3,IF(D1194&gt;=$E$4,IF(F1194="Won",$E$2-($E$2*5%),-((D1194-1)*$E$2)),0),0)</f>
        <v>9.5</v>
      </c>
      <c r="F1194" s="0" t="s">
        <v>34</v>
      </c>
      <c r="G1194" s="7" t="n">
        <f aca="false">SUM(E1194+G1193)</f>
        <v>470.8</v>
      </c>
      <c r="I1194" s="40" t="n">
        <f aca="false">IF(D1194&lt;=$E$3,IF(D1194&gt;=$E$4,IF(F1194="Won",($J$4/(D1194-1))-($J$4/(D1194-1)*5%),-$J$4),0),0)</f>
        <v>1.07954545454545</v>
      </c>
      <c r="J1194" s="38" t="n">
        <f aca="false">SUM(J1193+I1194)</f>
        <v>1189.90021217674</v>
      </c>
      <c r="N1194" s="0" t="n">
        <f aca="false">IF(E1194=0,0,1)</f>
        <v>1</v>
      </c>
      <c r="O1194" s="0" t="n">
        <f aca="false">IF(E1194=0,0,IF(F1194="Won",1,0))</f>
        <v>1</v>
      </c>
      <c r="P1194" s="0" t="n">
        <f aca="false">IF(E1194=0,0,IF(F1194="LOST",(D1194-1),0))</f>
        <v>0</v>
      </c>
      <c r="Q1194" s="45" t="n">
        <f aca="false">IF(D1194&lt;=$E$3,IF(D1194&gt;=$E$4,IF(F1194="Won",S1194-(S1194*5%),-(S1194*(D1194-1))),0),0)</f>
        <v>3.20923421614234</v>
      </c>
      <c r="R1194" s="42" t="n">
        <f aca="false">SUM(R1193+Q1194)</f>
        <v>341.023362231125</v>
      </c>
      <c r="S1194" s="40" t="n">
        <f aca="false">SUM(R1193*$R$3)</f>
        <v>3.37814128014983</v>
      </c>
      <c r="U1194" s="40" t="n">
        <f aca="false">IF(D1194&lt;=$E$3,IF(D1194&gt;=$E$4,IF(F1194="Won",(W1194/(D1194-1))-(W1194/(D1194-1)*5%),-W1194),0),0)</f>
        <v>3.81987205596031</v>
      </c>
      <c r="V1194" s="38" t="n">
        <f aca="false">SUM(V1193+U1194)</f>
        <v>1419.1829917381</v>
      </c>
      <c r="W1194" s="38" t="n">
        <f aca="false">SUM(V1193*$W$4)</f>
        <v>35.3840779920534</v>
      </c>
    </row>
    <row r="1195" customFormat="false" ht="12.75" hidden="false" customHeight="false" outlineLevel="0" collapsed="false">
      <c r="A1195" s="0" t="s">
        <v>2035</v>
      </c>
      <c r="B1195" s="0" t="s">
        <v>2047</v>
      </c>
      <c r="C1195" s="0" t="s">
        <v>2048</v>
      </c>
      <c r="D1195" s="0" t="n">
        <v>15.5</v>
      </c>
      <c r="E1195" s="0" t="n">
        <f aca="false">IF(D1195&lt;=$E$3,IF(D1195&gt;=$E$4,IF(F1195="Won",$E$2-($E$2*5%),-((D1195-1)*$E$2)),0),0)</f>
        <v>9.5</v>
      </c>
      <c r="F1195" s="0" t="s">
        <v>34</v>
      </c>
      <c r="G1195" s="7" t="n">
        <f aca="false">SUM(E1195+G1194)</f>
        <v>480.3</v>
      </c>
      <c r="I1195" s="40" t="n">
        <f aca="false">IF(D1195&lt;=$E$3,IF(D1195&gt;=$E$4,IF(F1195="Won",($J$4/(D1195-1))-($J$4/(D1195-1)*5%),-$J$4),0),0)</f>
        <v>0.655172413793104</v>
      </c>
      <c r="J1195" s="38" t="n">
        <f aca="false">SUM(J1194+I1195)</f>
        <v>1190.55538459053</v>
      </c>
      <c r="N1195" s="0" t="n">
        <f aca="false">IF(E1195=0,0,1)</f>
        <v>1</v>
      </c>
      <c r="O1195" s="0" t="n">
        <f aca="false">IF(E1195=0,0,IF(F1195="Won",1,0))</f>
        <v>1</v>
      </c>
      <c r="P1195" s="0" t="n">
        <f aca="false">IF(E1195=0,0,IF(F1195="LOST",(D1195-1),0))</f>
        <v>0</v>
      </c>
      <c r="Q1195" s="45" t="n">
        <f aca="false">IF(D1195&lt;=$E$3,IF(D1195&gt;=$E$4,IF(F1195="Won",S1195-(S1195*5%),-(S1195*(D1195-1))),0),0)</f>
        <v>3.23972194119569</v>
      </c>
      <c r="R1195" s="42" t="n">
        <f aca="false">SUM(R1194+Q1195)</f>
        <v>344.263084172321</v>
      </c>
      <c r="S1195" s="40" t="n">
        <f aca="false">SUM(R1194*$R$3)</f>
        <v>3.41023362231125</v>
      </c>
      <c r="U1195" s="40" t="n">
        <f aca="false">IF(D1195&lt;=$E$3,IF(D1195&gt;=$E$4,IF(F1195="Won",(W1195/(D1195-1))-(W1195/(D1195-1)*5%),-W1195),0),0)</f>
        <v>2.32452386577792</v>
      </c>
      <c r="V1195" s="38" t="n">
        <f aca="false">SUM(V1194+U1195)</f>
        <v>1421.50751560387</v>
      </c>
      <c r="W1195" s="38" t="n">
        <f aca="false">SUM(V1194*$W$4)</f>
        <v>35.4795747934524</v>
      </c>
    </row>
    <row r="1196" customFormat="false" ht="12.75" hidden="false" customHeight="false" outlineLevel="0" collapsed="false">
      <c r="A1196" s="0" t="s">
        <v>2035</v>
      </c>
      <c r="B1196" s="0" t="s">
        <v>666</v>
      </c>
      <c r="C1196" s="0" t="s">
        <v>2049</v>
      </c>
      <c r="D1196" s="0" t="n">
        <v>8.8</v>
      </c>
      <c r="E1196" s="0" t="n">
        <f aca="false">IF(D1196&lt;=$E$3,IF(D1196&gt;=$E$4,IF(F1196="Won",$E$2-($E$2*5%),-((D1196-1)*$E$2)),0),0)</f>
        <v>9.5</v>
      </c>
      <c r="F1196" s="0" t="s">
        <v>34</v>
      </c>
      <c r="G1196" s="7" t="n">
        <f aca="false">SUM(E1196+G1195)</f>
        <v>489.8</v>
      </c>
      <c r="I1196" s="40" t="n">
        <f aca="false">IF(D1196&lt;=$E$3,IF(D1196&gt;=$E$4,IF(F1196="Won",($J$4/(D1196-1))-($J$4/(D1196-1)*5%),-$J$4),0),0)</f>
        <v>1.21794871794872</v>
      </c>
      <c r="J1196" s="38" t="n">
        <f aca="false">SUM(J1195+I1196)</f>
        <v>1191.77333330848</v>
      </c>
      <c r="N1196" s="0" t="n">
        <f aca="false">IF(E1196=0,0,1)</f>
        <v>1</v>
      </c>
      <c r="O1196" s="0" t="n">
        <f aca="false">IF(E1196=0,0,IF(F1196="Won",1,0))</f>
        <v>1</v>
      </c>
      <c r="P1196" s="0" t="n">
        <f aca="false">IF(E1196=0,0,IF(F1196="LOST",(D1196-1),0))</f>
        <v>0</v>
      </c>
      <c r="Q1196" s="45" t="n">
        <f aca="false">IF(D1196&lt;=$E$3,IF(D1196&gt;=$E$4,IF(F1196="Won",S1196-(S1196*5%),-(S1196*(D1196-1))),0),0)</f>
        <v>3.27049929963705</v>
      </c>
      <c r="R1196" s="42" t="n">
        <f aca="false">SUM(R1195+Q1196)</f>
        <v>347.533583471958</v>
      </c>
      <c r="S1196" s="40" t="n">
        <f aca="false">SUM(R1195*$R$3)</f>
        <v>3.44263084172321</v>
      </c>
      <c r="U1196" s="40" t="n">
        <f aca="false">IF(D1196&lt;=$E$3,IF(D1196&gt;=$E$4,IF(F1196="Won",(W1196/(D1196-1))-(W1196/(D1196-1)*5%),-W1196),0),0)</f>
        <v>4.32830814046051</v>
      </c>
      <c r="V1196" s="38" t="n">
        <f aca="false">SUM(V1195+U1196)</f>
        <v>1425.83582374434</v>
      </c>
      <c r="W1196" s="38" t="n">
        <f aca="false">SUM(V1195*$W$4)</f>
        <v>35.5376878900969</v>
      </c>
    </row>
    <row r="1197" customFormat="false" ht="12.75" hidden="false" customHeight="false" outlineLevel="0" collapsed="false">
      <c r="A1197" s="0" t="s">
        <v>2035</v>
      </c>
      <c r="B1197" s="0" t="s">
        <v>2050</v>
      </c>
      <c r="C1197" s="0" t="s">
        <v>2051</v>
      </c>
      <c r="D1197" s="0" t="n">
        <v>12.5</v>
      </c>
      <c r="E1197" s="0" t="n">
        <f aca="false">IF(D1197&lt;=$E$3,IF(D1197&gt;=$E$4,IF(F1197="Won",$E$2-($E$2*5%),-((D1197-1)*$E$2)),0),0)</f>
        <v>-115</v>
      </c>
      <c r="F1197" s="0" t="s">
        <v>47</v>
      </c>
      <c r="G1197" s="7" t="n">
        <f aca="false">SUM(E1197+G1196)</f>
        <v>374.8</v>
      </c>
      <c r="I1197" s="40" t="n">
        <f aca="false">IF(D1197&lt;=$E$3,IF(D1197&gt;=$E$4,IF(F1197="Won",($J$4/(D1197-1))-($J$4/(D1197-1)*5%),-$J$4),0),0)</f>
        <v>-10</v>
      </c>
      <c r="J1197" s="38" t="n">
        <f aca="false">SUM(J1196+I1197)</f>
        <v>1181.77333330848</v>
      </c>
      <c r="N1197" s="0" t="n">
        <f aca="false">IF(E1197=0,0,1)</f>
        <v>1</v>
      </c>
      <c r="O1197" s="0" t="n">
        <f aca="false">IF(E1197=0,0,IF(F1197="Won",1,0))</f>
        <v>0</v>
      </c>
      <c r="P1197" s="0" t="n">
        <f aca="false">IF(E1197=0,0,IF(F1197="LOST",(D1197-1),0))</f>
        <v>11.5</v>
      </c>
      <c r="Q1197" s="45" t="n">
        <f aca="false">IF(D1197&lt;=$E$3,IF(D1197&gt;=$E$4,IF(F1197="Won",S1197-(S1197*5%),-(S1197*(D1197-1))),0),0)</f>
        <v>-39.9663620992752</v>
      </c>
      <c r="R1197" s="42" t="n">
        <f aca="false">SUM(R1196+Q1197)</f>
        <v>307.567221372683</v>
      </c>
      <c r="S1197" s="40" t="n">
        <f aca="false">SUM(R1196*$R$3)</f>
        <v>3.47533583471958</v>
      </c>
      <c r="U1197" s="40" t="n">
        <f aca="false">IF(D1197&lt;=$E$3,IF(D1197&gt;=$E$4,IF(F1197="Won",(W1197/(D1197-1))-(W1197/(D1197-1)*5%),-W1197),0),0)</f>
        <v>-35.6458955936084</v>
      </c>
      <c r="V1197" s="38" t="n">
        <f aca="false">SUM(V1196+U1197)</f>
        <v>1390.18992815073</v>
      </c>
      <c r="W1197" s="38" t="n">
        <f aca="false">SUM(V1196*$W$4)</f>
        <v>35.6458955936084</v>
      </c>
    </row>
    <row r="1198" customFormat="false" ht="12.75" hidden="false" customHeight="false" outlineLevel="0" collapsed="false">
      <c r="A1198" s="0" t="s">
        <v>2035</v>
      </c>
      <c r="B1198" s="0" t="s">
        <v>1084</v>
      </c>
      <c r="C1198" s="0" t="s">
        <v>2052</v>
      </c>
      <c r="D1198" s="0" t="n">
        <v>6.2</v>
      </c>
      <c r="E1198" s="0" t="n">
        <f aca="false">IF(D1198&lt;=$E$3,IF(D1198&gt;=$E$4,IF(F1198="Won",$E$2-($E$2*5%),-((D1198-1)*$E$2)),0),0)</f>
        <v>9.5</v>
      </c>
      <c r="F1198" s="0" t="s">
        <v>34</v>
      </c>
      <c r="G1198" s="7" t="n">
        <f aca="false">SUM(E1198+G1197)</f>
        <v>384.3</v>
      </c>
      <c r="I1198" s="40" t="n">
        <f aca="false">IF(D1198&lt;=$E$3,IF(D1198&gt;=$E$4,IF(F1198="Won",($J$4/(D1198-1))-($J$4/(D1198-1)*5%),-$J$4),0),0)</f>
        <v>1.82692307692308</v>
      </c>
      <c r="J1198" s="38" t="n">
        <f aca="false">SUM(J1197+I1198)</f>
        <v>1183.60025638541</v>
      </c>
      <c r="N1198" s="0" t="n">
        <f aca="false">IF(E1198=0,0,1)</f>
        <v>1</v>
      </c>
      <c r="O1198" s="0" t="n">
        <f aca="false">IF(E1198=0,0,IF(F1198="Won",1,0))</f>
        <v>1</v>
      </c>
      <c r="P1198" s="0" t="n">
        <f aca="false">IF(E1198=0,0,IF(F1198="LOST",(D1198-1),0))</f>
        <v>0</v>
      </c>
      <c r="Q1198" s="45" t="n">
        <f aca="false">IF(D1198&lt;=$E$3,IF(D1198&gt;=$E$4,IF(F1198="Won",S1198-(S1198*5%),-(S1198*(D1198-1))),0),0)</f>
        <v>2.92188860304049</v>
      </c>
      <c r="R1198" s="42" t="n">
        <f aca="false">SUM(R1197+Q1198)</f>
        <v>310.489109975723</v>
      </c>
      <c r="S1198" s="40" t="n">
        <f aca="false">SUM(R1197*$R$3)</f>
        <v>3.07567221372683</v>
      </c>
      <c r="U1198" s="40" t="n">
        <f aca="false">IF(D1198&lt;=$E$3,IF(D1198&gt;=$E$4,IF(F1198="Won",(W1198/(D1198-1))-(W1198/(D1198-1)*5%),-W1198),0),0)</f>
        <v>6.34942515261149</v>
      </c>
      <c r="V1198" s="38" t="n">
        <f aca="false">SUM(V1197+U1198)</f>
        <v>1396.53935330334</v>
      </c>
      <c r="W1198" s="38" t="n">
        <f aca="false">SUM(V1197*$W$4)</f>
        <v>34.7547482037682</v>
      </c>
    </row>
    <row r="1199" customFormat="false" ht="12.75" hidden="false" customHeight="false" outlineLevel="0" collapsed="false">
      <c r="A1199" s="0" t="s">
        <v>2035</v>
      </c>
      <c r="B1199" s="0" t="s">
        <v>2053</v>
      </c>
      <c r="C1199" s="0" t="s">
        <v>2054</v>
      </c>
      <c r="D1199" s="0" t="n">
        <v>5.6</v>
      </c>
      <c r="E1199" s="0" t="n">
        <f aca="false">IF(D1199&lt;=$E$3,IF(D1199&gt;=$E$4,IF(F1199="Won",$E$2-($E$2*5%),-((D1199-1)*$E$2)),0),0)</f>
        <v>9.5</v>
      </c>
      <c r="F1199" s="0" t="s">
        <v>34</v>
      </c>
      <c r="G1199" s="7" t="n">
        <f aca="false">SUM(E1199+G1198)</f>
        <v>393.8</v>
      </c>
      <c r="I1199" s="40" t="n">
        <f aca="false">IF(D1199&lt;=$E$3,IF(D1199&gt;=$E$4,IF(F1199="Won",($J$4/(D1199-1))-($J$4/(D1199-1)*5%),-$J$4),0),0)</f>
        <v>2.06521739130435</v>
      </c>
      <c r="J1199" s="38" t="n">
        <f aca="false">SUM(J1198+I1199)</f>
        <v>1185.66547377671</v>
      </c>
      <c r="N1199" s="0" t="n">
        <f aca="false">IF(E1199=0,0,1)</f>
        <v>1</v>
      </c>
      <c r="O1199" s="0" t="n">
        <f aca="false">IF(E1199=0,0,IF(F1199="Won",1,0))</f>
        <v>1</v>
      </c>
      <c r="P1199" s="0" t="n">
        <f aca="false">IF(E1199=0,0,IF(F1199="LOST",(D1199-1),0))</f>
        <v>0</v>
      </c>
      <c r="Q1199" s="45" t="n">
        <f aca="false">IF(D1199&lt;=$E$3,IF(D1199&gt;=$E$4,IF(F1199="Won",S1199-(S1199*5%),-(S1199*(D1199-1))),0),0)</f>
        <v>2.94964654476937</v>
      </c>
      <c r="R1199" s="42" t="n">
        <f aca="false">SUM(R1198+Q1199)</f>
        <v>313.438756520493</v>
      </c>
      <c r="S1199" s="40" t="n">
        <f aca="false">SUM(R1198*$R$3)</f>
        <v>3.10489109975723</v>
      </c>
      <c r="U1199" s="40" t="n">
        <f aca="false">IF(D1199&lt;=$E$3,IF(D1199&gt;=$E$4,IF(F1199="Won",(W1199/(D1199-1))-(W1199/(D1199-1)*5%),-W1199),0),0)</f>
        <v>7.21039340020745</v>
      </c>
      <c r="V1199" s="38" t="n">
        <f aca="false">SUM(V1198+U1199)</f>
        <v>1403.74974670355</v>
      </c>
      <c r="W1199" s="38" t="n">
        <f aca="false">SUM(V1198*$W$4)</f>
        <v>34.9134838325835</v>
      </c>
    </row>
    <row r="1200" customFormat="false" ht="12.75" hidden="false" customHeight="false" outlineLevel="0" collapsed="false">
      <c r="A1200" s="0" t="s">
        <v>2035</v>
      </c>
      <c r="B1200" s="0" t="s">
        <v>1340</v>
      </c>
      <c r="C1200" s="0" t="s">
        <v>2055</v>
      </c>
      <c r="D1200" s="0" t="n">
        <v>5.6</v>
      </c>
      <c r="E1200" s="0" t="n">
        <f aca="false">IF(D1200&lt;=$E$3,IF(D1200&gt;=$E$4,IF(F1200="Won",$E$2-($E$2*5%),-((D1200-1)*$E$2)),0),0)</f>
        <v>9.5</v>
      </c>
      <c r="F1200" s="0" t="s">
        <v>34</v>
      </c>
      <c r="G1200" s="7" t="n">
        <f aca="false">SUM(E1200+G1199)</f>
        <v>403.3</v>
      </c>
      <c r="I1200" s="40" t="n">
        <f aca="false">IF(D1200&lt;=$E$3,IF(D1200&gt;=$E$4,IF(F1200="Won",($J$4/(D1200-1))-($J$4/(D1200-1)*5%),-$J$4),0),0)</f>
        <v>2.06521739130435</v>
      </c>
      <c r="J1200" s="38" t="n">
        <f aca="false">SUM(J1199+I1200)</f>
        <v>1187.73069116801</v>
      </c>
      <c r="N1200" s="0" t="n">
        <f aca="false">IF(E1200=0,0,1)</f>
        <v>1</v>
      </c>
      <c r="O1200" s="0" t="n">
        <f aca="false">IF(E1200=0,0,IF(F1200="Won",1,0))</f>
        <v>1</v>
      </c>
      <c r="P1200" s="0" t="n">
        <f aca="false">IF(E1200=0,0,IF(F1200="LOST",(D1200-1),0))</f>
        <v>0</v>
      </c>
      <c r="Q1200" s="45" t="n">
        <f aca="false">IF(D1200&lt;=$E$3,IF(D1200&gt;=$E$4,IF(F1200="Won",S1200-(S1200*5%),-(S1200*(D1200-1))),0),0)</f>
        <v>2.97766818694468</v>
      </c>
      <c r="R1200" s="42" t="n">
        <f aca="false">SUM(R1199+Q1200)</f>
        <v>316.416424707437</v>
      </c>
      <c r="S1200" s="40" t="n">
        <f aca="false">SUM(R1199*$R$3)</f>
        <v>3.13438756520493</v>
      </c>
      <c r="U1200" s="40" t="n">
        <f aca="false">IF(D1200&lt;=$E$3,IF(D1200&gt;=$E$4,IF(F1200="Won",(W1200/(D1200-1))-(W1200/(D1200-1)*5%),-W1200),0),0)</f>
        <v>7.24762097482809</v>
      </c>
      <c r="V1200" s="38" t="n">
        <f aca="false">SUM(V1199+U1200)</f>
        <v>1410.99736767837</v>
      </c>
      <c r="W1200" s="38" t="n">
        <f aca="false">SUM(V1199*$W$4)</f>
        <v>35.0937436675886</v>
      </c>
    </row>
    <row r="1201" customFormat="false" ht="12.75" hidden="false" customHeight="false" outlineLevel="0" collapsed="false">
      <c r="A1201" s="0" t="s">
        <v>2035</v>
      </c>
      <c r="B1201" s="0" t="s">
        <v>2056</v>
      </c>
      <c r="C1201" s="0" t="s">
        <v>2057</v>
      </c>
      <c r="D1201" s="0" t="n">
        <v>5.4</v>
      </c>
      <c r="E1201" s="0" t="n">
        <f aca="false">IF(D1201&lt;=$E$3,IF(D1201&gt;=$E$4,IF(F1201="Won",$E$2-($E$2*5%),-((D1201-1)*$E$2)),0),0)</f>
        <v>9.5</v>
      </c>
      <c r="F1201" s="0" t="s">
        <v>34</v>
      </c>
      <c r="G1201" s="7" t="n">
        <f aca="false">SUM(E1201+G1200)</f>
        <v>412.8</v>
      </c>
      <c r="I1201" s="40" t="n">
        <f aca="false">IF(D1201&lt;=$E$3,IF(D1201&gt;=$E$4,IF(F1201="Won",($J$4/(D1201-1))-($J$4/(D1201-1)*5%),-$J$4),0),0)</f>
        <v>2.15909090909091</v>
      </c>
      <c r="J1201" s="38" t="n">
        <f aca="false">SUM(J1200+I1201)</f>
        <v>1189.88978207711</v>
      </c>
      <c r="N1201" s="0" t="n">
        <f aca="false">IF(E1201=0,0,1)</f>
        <v>1</v>
      </c>
      <c r="O1201" s="0" t="n">
        <f aca="false">IF(E1201=0,0,IF(F1201="Won",1,0))</f>
        <v>1</v>
      </c>
      <c r="P1201" s="0" t="n">
        <f aca="false">IF(E1201=0,0,IF(F1201="LOST",(D1201-1),0))</f>
        <v>0</v>
      </c>
      <c r="Q1201" s="45" t="n">
        <f aca="false">IF(D1201&lt;=$E$3,IF(D1201&gt;=$E$4,IF(F1201="Won",S1201-(S1201*5%),-(S1201*(D1201-1))),0),0)</f>
        <v>3.00595603472065</v>
      </c>
      <c r="R1201" s="42" t="n">
        <f aca="false">SUM(R1200+Q1201)</f>
        <v>319.422380742158</v>
      </c>
      <c r="S1201" s="40" t="n">
        <f aca="false">SUM(R1200*$R$3)</f>
        <v>3.16416424707437</v>
      </c>
      <c r="U1201" s="40" t="n">
        <f aca="false">IF(D1201&lt;=$E$3,IF(D1201&gt;=$E$4,IF(F1201="Won",(W1201/(D1201-1))-(W1201/(D1201-1)*5%),-W1201),0),0)</f>
        <v>7.61617897326395</v>
      </c>
      <c r="V1201" s="38" t="n">
        <f aca="false">SUM(V1200+U1201)</f>
        <v>1418.61354665164</v>
      </c>
      <c r="W1201" s="38" t="n">
        <f aca="false">SUM(V1200*$W$4)</f>
        <v>35.2749341919593</v>
      </c>
    </row>
    <row r="1202" customFormat="false" ht="12.75" hidden="false" customHeight="false" outlineLevel="0" collapsed="false">
      <c r="A1202" s="0" t="s">
        <v>2035</v>
      </c>
      <c r="B1202" s="0" t="s">
        <v>1345</v>
      </c>
      <c r="C1202" s="0" t="s">
        <v>2058</v>
      </c>
      <c r="D1202" s="0" t="n">
        <v>1.38</v>
      </c>
      <c r="E1202" s="0" t="n">
        <f aca="false">IF(D1202&lt;=$E$3,IF(D1202&gt;=$E$4,IF(F1202="Won",$E$2-($E$2*5%),-((D1202-1)*$E$2)),0),0)</f>
        <v>9.5</v>
      </c>
      <c r="F1202" s="0" t="s">
        <v>34</v>
      </c>
      <c r="G1202" s="7" t="n">
        <f aca="false">SUM(E1202+G1201)</f>
        <v>422.3</v>
      </c>
      <c r="I1202" s="40" t="n">
        <f aca="false">IF(D1202&lt;=$E$3,IF(D1202&gt;=$E$4,IF(F1202="Won",($J$4/(D1202-1))-($J$4/(D1202-1)*5%),-$J$4),0),0)</f>
        <v>25</v>
      </c>
      <c r="J1202" s="38" t="n">
        <f aca="false">SUM(J1201+I1202)</f>
        <v>1214.88978207711</v>
      </c>
      <c r="N1202" s="0" t="n">
        <f aca="false">IF(E1202=0,0,1)</f>
        <v>1</v>
      </c>
      <c r="O1202" s="0" t="n">
        <f aca="false">IF(E1202=0,0,IF(F1202="Won",1,0))</f>
        <v>1</v>
      </c>
      <c r="P1202" s="0" t="n">
        <f aca="false">IF(E1202=0,0,IF(F1202="LOST",(D1202-1),0))</f>
        <v>0</v>
      </c>
      <c r="Q1202" s="45" t="n">
        <f aca="false">IF(D1202&lt;=$E$3,IF(D1202&gt;=$E$4,IF(F1202="Won",S1202-(S1202*5%),-(S1202*(D1202-1))),0),0)</f>
        <v>3.0345126170505</v>
      </c>
      <c r="R1202" s="42" t="n">
        <f aca="false">SUM(R1201+Q1202)</f>
        <v>322.456893359208</v>
      </c>
      <c r="S1202" s="40" t="n">
        <f aca="false">SUM(R1201*$R$3)</f>
        <v>3.19422380742158</v>
      </c>
      <c r="U1202" s="40" t="n">
        <f aca="false">IF(D1202&lt;=$E$3,IF(D1202&gt;=$E$4,IF(F1202="Won",(W1202/(D1202-1))-(W1202/(D1202-1)*5%),-W1202),0),0)</f>
        <v>88.6633466657274</v>
      </c>
      <c r="V1202" s="38" t="n">
        <f aca="false">SUM(V1201+U1202)</f>
        <v>1507.27689331737</v>
      </c>
      <c r="W1202" s="38" t="n">
        <f aca="false">SUM(V1201*$W$4)</f>
        <v>35.4653386662909</v>
      </c>
    </row>
    <row r="1203" customFormat="false" ht="12.75" hidden="false" customHeight="false" outlineLevel="0" collapsed="false">
      <c r="A1203" s="0" t="s">
        <v>2035</v>
      </c>
      <c r="B1203" s="0" t="s">
        <v>1347</v>
      </c>
      <c r="C1203" s="0" t="s">
        <v>2059</v>
      </c>
      <c r="D1203" s="0" t="n">
        <v>3.7</v>
      </c>
      <c r="E1203" s="0" t="n">
        <f aca="false">IF(D1203&lt;=$E$3,IF(D1203&gt;=$E$4,IF(F1203="Won",$E$2-($E$2*5%),-((D1203-1)*$E$2)),0),0)</f>
        <v>9.5</v>
      </c>
      <c r="F1203" s="0" t="s">
        <v>34</v>
      </c>
      <c r="G1203" s="7" t="n">
        <f aca="false">SUM(E1203+G1202)</f>
        <v>431.8</v>
      </c>
      <c r="I1203" s="40" t="n">
        <f aca="false">IF(D1203&lt;=$E$3,IF(D1203&gt;=$E$4,IF(F1203="Won",($J$4/(D1203-1))-($J$4/(D1203-1)*5%),-$J$4),0),0)</f>
        <v>3.51851851851852</v>
      </c>
      <c r="J1203" s="38" t="n">
        <f aca="false">SUM(J1202+I1203)</f>
        <v>1218.40830059562</v>
      </c>
      <c r="N1203" s="0" t="n">
        <f aca="false">IF(E1203=0,0,1)</f>
        <v>1</v>
      </c>
      <c r="O1203" s="0" t="n">
        <f aca="false">IF(E1203=0,0,IF(F1203="Won",1,0))</f>
        <v>1</v>
      </c>
      <c r="P1203" s="0" t="n">
        <f aca="false">IF(E1203=0,0,IF(F1203="LOST",(D1203-1),0))</f>
        <v>0</v>
      </c>
      <c r="Q1203" s="45" t="n">
        <f aca="false">IF(D1203&lt;=$E$3,IF(D1203&gt;=$E$4,IF(F1203="Won",S1203-(S1203*5%),-(S1203*(D1203-1))),0),0)</f>
        <v>3.06334048691248</v>
      </c>
      <c r="R1203" s="42" t="n">
        <f aca="false">SUM(R1202+Q1203)</f>
        <v>325.520233846121</v>
      </c>
      <c r="S1203" s="40" t="n">
        <f aca="false">SUM(R1202*$R$3)</f>
        <v>3.22456893359208</v>
      </c>
      <c r="U1203" s="40" t="n">
        <f aca="false">IF(D1203&lt;=$E$3,IF(D1203&gt;=$E$4,IF(F1203="Won",(W1203/(D1203-1))-(W1203/(D1203-1)*5%),-W1203),0),0)</f>
        <v>13.2584541541805</v>
      </c>
      <c r="V1203" s="38" t="n">
        <f aca="false">SUM(V1202+U1203)</f>
        <v>1520.53534747155</v>
      </c>
      <c r="W1203" s="38" t="n">
        <f aca="false">SUM(V1202*$W$4)</f>
        <v>37.6819223329341</v>
      </c>
    </row>
    <row r="1204" customFormat="false" ht="12.75" hidden="false" customHeight="false" outlineLevel="0" collapsed="false">
      <c r="A1204" s="0" t="s">
        <v>2035</v>
      </c>
      <c r="B1204" s="0" t="s">
        <v>2060</v>
      </c>
      <c r="C1204" s="0" t="s">
        <v>2061</v>
      </c>
      <c r="D1204" s="0" t="n">
        <v>12</v>
      </c>
      <c r="E1204" s="0" t="n">
        <f aca="false">IF(D1204&lt;=$E$3,IF(D1204&gt;=$E$4,IF(F1204="Won",$E$2-($E$2*5%),-((D1204-1)*$E$2)),0),0)</f>
        <v>9.5</v>
      </c>
      <c r="F1204" s="0" t="s">
        <v>34</v>
      </c>
      <c r="G1204" s="7" t="n">
        <f aca="false">SUM(E1204+G1203)</f>
        <v>441.3</v>
      </c>
      <c r="I1204" s="40" t="n">
        <f aca="false">IF(D1204&lt;=$E$3,IF(D1204&gt;=$E$4,IF(F1204="Won",($J$4/(D1204-1))-($J$4/(D1204-1)*5%),-$J$4),0),0)</f>
        <v>0.863636363636364</v>
      </c>
      <c r="J1204" s="38" t="n">
        <f aca="false">SUM(J1203+I1204)</f>
        <v>1219.27193695926</v>
      </c>
      <c r="N1204" s="0" t="n">
        <f aca="false">IF(E1204=0,0,1)</f>
        <v>1</v>
      </c>
      <c r="O1204" s="0" t="n">
        <f aca="false">IF(E1204=0,0,IF(F1204="Won",1,0))</f>
        <v>1</v>
      </c>
      <c r="P1204" s="0" t="n">
        <f aca="false">IF(E1204=0,0,IF(F1204="LOST",(D1204-1),0))</f>
        <v>0</v>
      </c>
      <c r="Q1204" s="45" t="n">
        <f aca="false">IF(D1204&lt;=$E$3,IF(D1204&gt;=$E$4,IF(F1204="Won",S1204-(S1204*5%),-(S1204*(D1204-1))),0),0)</f>
        <v>3.09244222153815</v>
      </c>
      <c r="R1204" s="42" t="n">
        <f aca="false">SUM(R1203+Q1204)</f>
        <v>328.612676067659</v>
      </c>
      <c r="S1204" s="40" t="n">
        <f aca="false">SUM(R1203*$R$3)</f>
        <v>3.25520233846121</v>
      </c>
      <c r="U1204" s="40" t="n">
        <f aca="false">IF(D1204&lt;=$E$3,IF(D1204&gt;=$E$4,IF(F1204="Won",(W1204/(D1204-1))-(W1204/(D1204-1)*5%),-W1204),0),0)</f>
        <v>3.2829740456772</v>
      </c>
      <c r="V1204" s="38" t="n">
        <f aca="false">SUM(V1203+U1204)</f>
        <v>1523.81832151722</v>
      </c>
      <c r="W1204" s="38" t="n">
        <f aca="false">SUM(V1203*$W$4)</f>
        <v>38.0133836867886</v>
      </c>
    </row>
    <row r="1205" customFormat="false" ht="12.75" hidden="false" customHeight="false" outlineLevel="0" collapsed="false">
      <c r="A1205" s="0" t="s">
        <v>2035</v>
      </c>
      <c r="B1205" s="0" t="s">
        <v>1434</v>
      </c>
      <c r="C1205" s="0" t="s">
        <v>2062</v>
      </c>
      <c r="D1205" s="0" t="n">
        <v>4.5</v>
      </c>
      <c r="E1205" s="0" t="n">
        <f aca="false">IF(D1205&lt;=$E$3,IF(D1205&gt;=$E$4,IF(F1205="Won",$E$2-($E$2*5%),-((D1205-1)*$E$2)),0),0)</f>
        <v>9.5</v>
      </c>
      <c r="F1205" s="0" t="s">
        <v>34</v>
      </c>
      <c r="G1205" s="7" t="n">
        <f aca="false">SUM(E1205+G1204)</f>
        <v>450.8</v>
      </c>
      <c r="I1205" s="40" t="n">
        <f aca="false">IF(D1205&lt;=$E$3,IF(D1205&gt;=$E$4,IF(F1205="Won",($J$4/(D1205-1))-($J$4/(D1205-1)*5%),-$J$4),0),0)</f>
        <v>2.71428571428571</v>
      </c>
      <c r="J1205" s="38" t="n">
        <f aca="false">SUM(J1204+I1205)</f>
        <v>1221.98622267355</v>
      </c>
      <c r="N1205" s="0" t="n">
        <f aca="false">IF(E1205=0,0,1)</f>
        <v>1</v>
      </c>
      <c r="O1205" s="0" t="n">
        <f aca="false">IF(E1205=0,0,IF(F1205="Won",1,0))</f>
        <v>1</v>
      </c>
      <c r="P1205" s="0" t="n">
        <f aca="false">IF(E1205=0,0,IF(F1205="LOST",(D1205-1),0))</f>
        <v>0</v>
      </c>
      <c r="Q1205" s="45" t="n">
        <f aca="false">IF(D1205&lt;=$E$3,IF(D1205&gt;=$E$4,IF(F1205="Won",S1205-(S1205*5%),-(S1205*(D1205-1))),0),0)</f>
        <v>3.12182042264276</v>
      </c>
      <c r="R1205" s="42" t="n">
        <f aca="false">SUM(R1204+Q1205)</f>
        <v>331.734496490302</v>
      </c>
      <c r="S1205" s="40" t="n">
        <f aca="false">SUM(R1204*$R$3)</f>
        <v>3.28612676067659</v>
      </c>
      <c r="U1205" s="40" t="n">
        <f aca="false">IF(D1205&lt;=$E$3,IF(D1205&gt;=$E$4,IF(F1205="Won",(W1205/(D1205-1))-(W1205/(D1205-1)*5%),-W1205),0),0)</f>
        <v>10.3401957531526</v>
      </c>
      <c r="V1205" s="38" t="n">
        <f aca="false">SUM(V1204+U1205)</f>
        <v>1534.15851727038</v>
      </c>
      <c r="W1205" s="38" t="n">
        <f aca="false">SUM(V1204*$W$4)</f>
        <v>38.0954580379306</v>
      </c>
    </row>
    <row r="1206" customFormat="false" ht="12.75" hidden="false" customHeight="false" outlineLevel="0" collapsed="false">
      <c r="A1206" s="0" t="s">
        <v>2035</v>
      </c>
      <c r="B1206" s="0" t="s">
        <v>2063</v>
      </c>
      <c r="C1206" s="0" t="s">
        <v>2064</v>
      </c>
      <c r="D1206" s="0" t="n">
        <v>9</v>
      </c>
      <c r="E1206" s="0" t="n">
        <f aca="false">IF(D1206&lt;=$E$3,IF(D1206&gt;=$E$4,IF(F1206="Won",$E$2-($E$2*5%),-((D1206-1)*$E$2)),0),0)</f>
        <v>9.5</v>
      </c>
      <c r="F1206" s="0" t="s">
        <v>34</v>
      </c>
      <c r="G1206" s="7" t="n">
        <f aca="false">SUM(E1206+G1205)</f>
        <v>460.3</v>
      </c>
      <c r="I1206" s="40" t="n">
        <f aca="false">IF(D1206&lt;=$E$3,IF(D1206&gt;=$E$4,IF(F1206="Won",($J$4/(D1206-1))-($J$4/(D1206-1)*5%),-$J$4),0),0)</f>
        <v>1.1875</v>
      </c>
      <c r="J1206" s="38" t="n">
        <f aca="false">SUM(J1205+I1206)</f>
        <v>1223.17372267355</v>
      </c>
      <c r="N1206" s="0" t="n">
        <f aca="false">IF(E1206=0,0,1)</f>
        <v>1</v>
      </c>
      <c r="O1206" s="0" t="n">
        <f aca="false">IF(E1206=0,0,IF(F1206="Won",1,0))</f>
        <v>1</v>
      </c>
      <c r="P1206" s="0" t="n">
        <f aca="false">IF(E1206=0,0,IF(F1206="LOST",(D1206-1),0))</f>
        <v>0</v>
      </c>
      <c r="Q1206" s="45" t="n">
        <f aca="false">IF(D1206&lt;=$E$3,IF(D1206&gt;=$E$4,IF(F1206="Won",S1206-(S1206*5%),-(S1206*(D1206-1))),0),0)</f>
        <v>3.15147771665787</v>
      </c>
      <c r="R1206" s="42" t="n">
        <f aca="false">SUM(R1205+Q1206)</f>
        <v>334.88597420696</v>
      </c>
      <c r="S1206" s="40" t="n">
        <f aca="false">SUM(R1205*$R$3)</f>
        <v>3.31734496490302</v>
      </c>
      <c r="U1206" s="40" t="n">
        <f aca="false">IF(D1206&lt;=$E$3,IF(D1206&gt;=$E$4,IF(F1206="Won",(W1206/(D1206-1))-(W1206/(D1206-1)*5%),-W1206),0),0)</f>
        <v>4.55453309814643</v>
      </c>
      <c r="V1206" s="38" t="n">
        <f aca="false">SUM(V1205+U1206)</f>
        <v>1538.71305036852</v>
      </c>
      <c r="W1206" s="38" t="n">
        <f aca="false">SUM(V1205*$W$4)</f>
        <v>38.3539629317594</v>
      </c>
    </row>
    <row r="1207" customFormat="false" ht="12.75" hidden="false" customHeight="false" outlineLevel="0" collapsed="false">
      <c r="A1207" s="0" t="s">
        <v>2035</v>
      </c>
      <c r="B1207" s="0" t="s">
        <v>2065</v>
      </c>
      <c r="C1207" s="0" t="s">
        <v>2066</v>
      </c>
      <c r="D1207" s="0" t="n">
        <v>5.7</v>
      </c>
      <c r="E1207" s="0" t="n">
        <f aca="false">IF(D1207&lt;=$E$3,IF(D1207&gt;=$E$4,IF(F1207="Won",$E$2-($E$2*5%),-((D1207-1)*$E$2)),0),0)</f>
        <v>-47</v>
      </c>
      <c r="F1207" s="0" t="s">
        <v>47</v>
      </c>
      <c r="G1207" s="7" t="n">
        <f aca="false">SUM(E1207+G1206)</f>
        <v>413.3</v>
      </c>
      <c r="I1207" s="40" t="n">
        <f aca="false">IF(D1207&lt;=$E$3,IF(D1207&gt;=$E$4,IF(F1207="Won",($J$4/(D1207-1))-($J$4/(D1207-1)*5%),-$J$4),0),0)</f>
        <v>-10</v>
      </c>
      <c r="J1207" s="38" t="n">
        <f aca="false">SUM(J1206+I1207)</f>
        <v>1213.17372267355</v>
      </c>
      <c r="N1207" s="0" t="n">
        <f aca="false">IF(E1207=0,0,1)</f>
        <v>1</v>
      </c>
      <c r="O1207" s="0" t="n">
        <f aca="false">IF(E1207=0,0,IF(F1207="Won",1,0))</f>
        <v>0</v>
      </c>
      <c r="P1207" s="0" t="n">
        <f aca="false">IF(E1207=0,0,IF(F1207="LOST",(D1207-1),0))</f>
        <v>4.7</v>
      </c>
      <c r="Q1207" s="45" t="n">
        <f aca="false">IF(D1207&lt;=$E$3,IF(D1207&gt;=$E$4,IF(F1207="Won",S1207-(S1207*5%),-(S1207*(D1207-1))),0),0)</f>
        <v>-15.7396407877271</v>
      </c>
      <c r="R1207" s="42" t="n">
        <f aca="false">SUM(R1206+Q1207)</f>
        <v>319.146333419233</v>
      </c>
      <c r="S1207" s="40" t="n">
        <f aca="false">SUM(R1206*$R$3)</f>
        <v>3.3488597420696</v>
      </c>
      <c r="U1207" s="40" t="n">
        <f aca="false">IF(D1207&lt;=$E$3,IF(D1207&gt;=$E$4,IF(F1207="Won",(W1207/(D1207-1))-(W1207/(D1207-1)*5%),-W1207),0),0)</f>
        <v>-38.4678262592131</v>
      </c>
      <c r="V1207" s="38" t="n">
        <f aca="false">SUM(V1206+U1207)</f>
        <v>1500.24522410931</v>
      </c>
      <c r="W1207" s="38" t="n">
        <f aca="false">SUM(V1206*$W$4)</f>
        <v>38.4678262592131</v>
      </c>
    </row>
    <row r="1208" customFormat="false" ht="12.75" hidden="false" customHeight="false" outlineLevel="0" collapsed="false">
      <c r="A1208" s="0" t="s">
        <v>2035</v>
      </c>
      <c r="B1208" s="0" t="s">
        <v>2067</v>
      </c>
      <c r="C1208" s="0" t="s">
        <v>2068</v>
      </c>
      <c r="D1208" s="0" t="n">
        <v>7.2</v>
      </c>
      <c r="E1208" s="0" t="n">
        <f aca="false">IF(D1208&lt;=$E$3,IF(D1208&gt;=$E$4,IF(F1208="Won",$E$2-($E$2*5%),-((D1208-1)*$E$2)),0),0)</f>
        <v>9.5</v>
      </c>
      <c r="F1208" s="0" t="s">
        <v>34</v>
      </c>
      <c r="G1208" s="7" t="n">
        <f aca="false">SUM(E1208+G1207)</f>
        <v>422.8</v>
      </c>
      <c r="I1208" s="40" t="n">
        <f aca="false">IF(D1208&lt;=$E$3,IF(D1208&gt;=$E$4,IF(F1208="Won",($J$4/(D1208-1))-($J$4/(D1208-1)*5%),-$J$4),0),0)</f>
        <v>1.53225806451613</v>
      </c>
      <c r="J1208" s="38" t="n">
        <f aca="false">SUM(J1207+I1208)</f>
        <v>1214.70598073806</v>
      </c>
      <c r="N1208" s="0" t="n">
        <f aca="false">IF(E1208=0,0,1)</f>
        <v>1</v>
      </c>
      <c r="O1208" s="0" t="n">
        <f aca="false">IF(E1208=0,0,IF(F1208="Won",1,0))</f>
        <v>1</v>
      </c>
      <c r="P1208" s="0" t="n">
        <f aca="false">IF(E1208=0,0,IF(F1208="LOST",(D1208-1),0))</f>
        <v>0</v>
      </c>
      <c r="Q1208" s="45" t="n">
        <f aca="false">IF(D1208&lt;=$E$3,IF(D1208&gt;=$E$4,IF(F1208="Won",S1208-(S1208*5%),-(S1208*(D1208-1))),0),0)</f>
        <v>3.03189016748271</v>
      </c>
      <c r="R1208" s="42" t="n">
        <f aca="false">SUM(R1207+Q1208)</f>
        <v>322.178223586715</v>
      </c>
      <c r="S1208" s="40" t="n">
        <f aca="false">SUM(R1207*$R$3)</f>
        <v>3.19146333419233</v>
      </c>
      <c r="U1208" s="40" t="n">
        <f aca="false">IF(D1208&lt;=$E$3,IF(D1208&gt;=$E$4,IF(F1208="Won",(W1208/(D1208-1))-(W1208/(D1208-1)*5%),-W1208),0),0)</f>
        <v>5.74690710848324</v>
      </c>
      <c r="V1208" s="38" t="n">
        <f aca="false">SUM(V1207+U1208)</f>
        <v>1505.99213121779</v>
      </c>
      <c r="W1208" s="38" t="n">
        <f aca="false">SUM(V1207*$W$4)</f>
        <v>37.5061306027327</v>
      </c>
    </row>
    <row r="1209" customFormat="false" ht="12.75" hidden="false" customHeight="false" outlineLevel="0" collapsed="false">
      <c r="A1209" s="0" t="s">
        <v>2035</v>
      </c>
      <c r="B1209" s="0" t="s">
        <v>2069</v>
      </c>
      <c r="C1209" s="0" t="s">
        <v>2070</v>
      </c>
      <c r="D1209" s="0" t="n">
        <v>2.74</v>
      </c>
      <c r="E1209" s="0" t="n">
        <f aca="false">IF(D1209&lt;=$E$3,IF(D1209&gt;=$E$4,IF(F1209="Won",$E$2-($E$2*5%),-((D1209-1)*$E$2)),0),0)</f>
        <v>9.5</v>
      </c>
      <c r="F1209" s="0" t="s">
        <v>34</v>
      </c>
      <c r="G1209" s="7" t="n">
        <f aca="false">SUM(E1209+G1208)</f>
        <v>432.3</v>
      </c>
      <c r="I1209" s="40" t="n">
        <f aca="false">IF(D1209&lt;=$E$3,IF(D1209&gt;=$E$4,IF(F1209="Won",($J$4/(D1209-1))-($J$4/(D1209-1)*5%),-$J$4),0),0)</f>
        <v>5.45977011494253</v>
      </c>
      <c r="J1209" s="38" t="n">
        <f aca="false">SUM(J1208+I1209)</f>
        <v>1220.165750853</v>
      </c>
      <c r="N1209" s="0" t="n">
        <f aca="false">IF(E1209=0,0,1)</f>
        <v>1</v>
      </c>
      <c r="O1209" s="0" t="n">
        <f aca="false">IF(E1209=0,0,IF(F1209="Won",1,0))</f>
        <v>1</v>
      </c>
      <c r="P1209" s="0" t="n">
        <f aca="false">IF(E1209=0,0,IF(F1209="LOST",(D1209-1),0))</f>
        <v>0</v>
      </c>
      <c r="Q1209" s="45" t="n">
        <f aca="false">IF(D1209&lt;=$E$3,IF(D1209&gt;=$E$4,IF(F1209="Won",S1209-(S1209*5%),-(S1209*(D1209-1))),0),0)</f>
        <v>3.06069312407379</v>
      </c>
      <c r="R1209" s="42" t="n">
        <f aca="false">SUM(R1208+Q1209)</f>
        <v>325.238916710789</v>
      </c>
      <c r="S1209" s="40" t="n">
        <f aca="false">SUM(R1208*$R$3)</f>
        <v>3.22178223586715</v>
      </c>
      <c r="U1209" s="40" t="n">
        <f aca="false">IF(D1209&lt;=$E$3,IF(D1209&gt;=$E$4,IF(F1209="Won",(W1209/(D1209-1))-(W1209/(D1209-1)*5%),-W1209),0),0)</f>
        <v>20.5559270784038</v>
      </c>
      <c r="V1209" s="38" t="n">
        <f aca="false">SUM(V1208+U1209)</f>
        <v>1526.5480582962</v>
      </c>
      <c r="W1209" s="38" t="n">
        <f aca="false">SUM(V1208*$W$4)</f>
        <v>37.6498032804448</v>
      </c>
    </row>
    <row r="1210" customFormat="false" ht="12.75" hidden="false" customHeight="false" outlineLevel="0" collapsed="false">
      <c r="A1210" s="0" t="s">
        <v>2035</v>
      </c>
      <c r="B1210" s="0" t="s">
        <v>2071</v>
      </c>
      <c r="C1210" s="0" t="s">
        <v>2072</v>
      </c>
      <c r="D1210" s="0" t="n">
        <v>2.46</v>
      </c>
      <c r="E1210" s="0" t="n">
        <f aca="false">IF(D1210&lt;=$E$3,IF(D1210&gt;=$E$4,IF(F1210="Won",$E$2-($E$2*5%),-((D1210-1)*$E$2)),0),0)</f>
        <v>9.5</v>
      </c>
      <c r="F1210" s="0" t="s">
        <v>34</v>
      </c>
      <c r="G1210" s="7" t="n">
        <f aca="false">SUM(E1210+G1209)</f>
        <v>441.8</v>
      </c>
      <c r="I1210" s="40" t="n">
        <f aca="false">IF(D1210&lt;=$E$3,IF(D1210&gt;=$E$4,IF(F1210="Won",($J$4/(D1210-1))-($J$4/(D1210-1)*5%),-$J$4),0),0)</f>
        <v>6.50684931506849</v>
      </c>
      <c r="J1210" s="38" t="n">
        <f aca="false">SUM(J1209+I1210)</f>
        <v>1226.67260016807</v>
      </c>
      <c r="N1210" s="0" t="n">
        <f aca="false">IF(E1210=0,0,1)</f>
        <v>1</v>
      </c>
      <c r="O1210" s="0" t="n">
        <f aca="false">IF(E1210=0,0,IF(F1210="Won",1,0))</f>
        <v>1</v>
      </c>
      <c r="P1210" s="0" t="n">
        <f aca="false">IF(E1210=0,0,IF(F1210="LOST",(D1210-1),0))</f>
        <v>0</v>
      </c>
      <c r="Q1210" s="45" t="n">
        <f aca="false">IF(D1210&lt;=$E$3,IF(D1210&gt;=$E$4,IF(F1210="Won",S1210-(S1210*5%),-(S1210*(D1210-1))),0),0)</f>
        <v>3.0897697087525</v>
      </c>
      <c r="R1210" s="42" t="n">
        <f aca="false">SUM(R1209+Q1210)</f>
        <v>328.328686419542</v>
      </c>
      <c r="S1210" s="40" t="n">
        <f aca="false">SUM(R1209*$R$3)</f>
        <v>3.25238916710789</v>
      </c>
      <c r="U1210" s="40" t="n">
        <f aca="false">IF(D1210&lt;=$E$3,IF(D1210&gt;=$E$4,IF(F1210="Won",(W1210/(D1210-1))-(W1210/(D1210-1)*5%),-W1210),0),0)</f>
        <v>24.8325454688593</v>
      </c>
      <c r="V1210" s="38" t="n">
        <f aca="false">SUM(V1209+U1210)</f>
        <v>1551.38060376506</v>
      </c>
      <c r="W1210" s="38" t="n">
        <f aca="false">SUM(V1209*$W$4)</f>
        <v>38.1637014574049</v>
      </c>
    </row>
    <row r="1211" customFormat="false" ht="12.75" hidden="false" customHeight="false" outlineLevel="0" collapsed="false">
      <c r="A1211" s="0" t="s">
        <v>2035</v>
      </c>
      <c r="B1211" s="0" t="s">
        <v>2073</v>
      </c>
      <c r="C1211" s="0" t="s">
        <v>2074</v>
      </c>
      <c r="D1211" s="0" t="n">
        <v>2.94</v>
      </c>
      <c r="E1211" s="0" t="n">
        <f aca="false">IF(D1211&lt;=$E$3,IF(D1211&gt;=$E$4,IF(F1211="Won",$E$2-($E$2*5%),-((D1211-1)*$E$2)),0),0)</f>
        <v>9.5</v>
      </c>
      <c r="F1211" s="0" t="s">
        <v>34</v>
      </c>
      <c r="G1211" s="7" t="n">
        <f aca="false">SUM(E1211+G1210)</f>
        <v>451.3</v>
      </c>
      <c r="I1211" s="40" t="n">
        <f aca="false">IF(D1211&lt;=$E$3,IF(D1211&gt;=$E$4,IF(F1211="Won",($J$4/(D1211-1))-($J$4/(D1211-1)*5%),-$J$4),0),0)</f>
        <v>4.89690721649485</v>
      </c>
      <c r="J1211" s="38" t="n">
        <f aca="false">SUM(J1210+I1211)</f>
        <v>1231.56950738457</v>
      </c>
      <c r="N1211" s="0" t="n">
        <f aca="false">IF(E1211=0,0,1)</f>
        <v>1</v>
      </c>
      <c r="O1211" s="0" t="n">
        <f aca="false">IF(E1211=0,0,IF(F1211="Won",1,0))</f>
        <v>1</v>
      </c>
      <c r="P1211" s="0" t="n">
        <f aca="false">IF(E1211=0,0,IF(F1211="LOST",(D1211-1),0))</f>
        <v>0</v>
      </c>
      <c r="Q1211" s="45" t="n">
        <f aca="false">IF(D1211&lt;=$E$3,IF(D1211&gt;=$E$4,IF(F1211="Won",S1211-(S1211*5%),-(S1211*(D1211-1))),0),0)</f>
        <v>3.11912252098564</v>
      </c>
      <c r="R1211" s="42" t="n">
        <f aca="false">SUM(R1210+Q1211)</f>
        <v>331.447808940527</v>
      </c>
      <c r="S1211" s="40" t="n">
        <f aca="false">SUM(R1210*$R$3)</f>
        <v>3.28328686419542</v>
      </c>
      <c r="U1211" s="40" t="n">
        <f aca="false">IF(D1211&lt;=$E$3,IF(D1211&gt;=$E$4,IF(F1211="Won",(W1211/(D1211-1))-(W1211/(D1211-1)*5%),-W1211),0),0)</f>
        <v>18.9924171852681</v>
      </c>
      <c r="V1211" s="38" t="n">
        <f aca="false">SUM(V1210+U1211)</f>
        <v>1570.37302095032</v>
      </c>
      <c r="W1211" s="38" t="n">
        <f aca="false">SUM(V1210*$W$4)</f>
        <v>38.7845150941264</v>
      </c>
    </row>
    <row r="1212" customFormat="false" ht="12.75" hidden="false" customHeight="false" outlineLevel="0" collapsed="false">
      <c r="A1212" s="0" t="s">
        <v>2075</v>
      </c>
      <c r="B1212" s="0" t="s">
        <v>2038</v>
      </c>
      <c r="C1212" s="0" t="s">
        <v>2076</v>
      </c>
      <c r="D1212" s="0" t="n">
        <v>22</v>
      </c>
      <c r="E1212" s="0" t="n">
        <f aca="false">IF(D1212&lt;=$E$3,IF(D1212&gt;=$E$4,IF(F1212="Won",$E$2-($E$2*5%),-((D1212-1)*$E$2)),0),0)</f>
        <v>9.5</v>
      </c>
      <c r="F1212" s="0" t="s">
        <v>34</v>
      </c>
      <c r="G1212" s="7" t="n">
        <f aca="false">SUM(E1212+G1211)</f>
        <v>460.8</v>
      </c>
      <c r="I1212" s="40" t="n">
        <f aca="false">IF(D1212&lt;=$E$3,IF(D1212&gt;=$E$4,IF(F1212="Won",($J$4/(D1212-1))-($J$4/(D1212-1)*5%),-$J$4),0),0)</f>
        <v>0.452380952380952</v>
      </c>
      <c r="J1212" s="38" t="n">
        <f aca="false">SUM(J1211+I1212)</f>
        <v>1232.02188833695</v>
      </c>
      <c r="N1212" s="0" t="n">
        <f aca="false">IF(E1212=0,0,1)</f>
        <v>1</v>
      </c>
      <c r="O1212" s="0" t="n">
        <f aca="false">IF(E1212=0,0,IF(F1212="Won",1,0))</f>
        <v>1</v>
      </c>
      <c r="P1212" s="0" t="n">
        <f aca="false">IF(E1212=0,0,IF(F1212="LOST",(D1212-1),0))</f>
        <v>0</v>
      </c>
      <c r="Q1212" s="45" t="n">
        <f aca="false">IF(D1212&lt;=$E$3,IF(D1212&gt;=$E$4,IF(F1212="Won",S1212-(S1212*5%),-(S1212*(D1212-1))),0),0)</f>
        <v>3.14875418493501</v>
      </c>
      <c r="R1212" s="42" t="n">
        <f aca="false">SUM(R1211+Q1212)</f>
        <v>334.596563125462</v>
      </c>
      <c r="S1212" s="40" t="n">
        <f aca="false">SUM(R1211*$R$3)</f>
        <v>3.31447808940527</v>
      </c>
      <c r="U1212" s="40" t="n">
        <f aca="false">IF(D1212&lt;=$E$3,IF(D1212&gt;=$E$4,IF(F1212="Won",(W1212/(D1212-1))-(W1212/(D1212-1)*5%),-W1212),0),0)</f>
        <v>1.77601710702715</v>
      </c>
      <c r="V1212" s="38" t="n">
        <f aca="false">SUM(V1211+U1212)</f>
        <v>1572.14903805735</v>
      </c>
      <c r="W1212" s="38" t="n">
        <f aca="false">SUM(V1211*$W$4)</f>
        <v>39.2593255237581</v>
      </c>
    </row>
    <row r="1213" customFormat="false" ht="12.75" hidden="false" customHeight="false" outlineLevel="0" collapsed="false">
      <c r="A1213" s="0" t="s">
        <v>2075</v>
      </c>
      <c r="B1213" s="0" t="s">
        <v>2077</v>
      </c>
      <c r="C1213" s="0" t="s">
        <v>2078</v>
      </c>
      <c r="D1213" s="0" t="n">
        <v>21</v>
      </c>
      <c r="E1213" s="0" t="n">
        <f aca="false">IF(D1213&lt;=$E$3,IF(D1213&gt;=$E$4,IF(F1213="Won",$E$2-($E$2*5%),-((D1213-1)*$E$2)),0),0)</f>
        <v>9.5</v>
      </c>
      <c r="F1213" s="0" t="s">
        <v>34</v>
      </c>
      <c r="G1213" s="7" t="n">
        <f aca="false">SUM(E1213+G1212)</f>
        <v>470.3</v>
      </c>
      <c r="I1213" s="40" t="n">
        <f aca="false">IF(D1213&lt;=$E$3,IF(D1213&gt;=$E$4,IF(F1213="Won",($J$4/(D1213-1))-($J$4/(D1213-1)*5%),-$J$4),0),0)</f>
        <v>0.475</v>
      </c>
      <c r="J1213" s="38" t="n">
        <f aca="false">SUM(J1212+I1213)</f>
        <v>1232.49688833695</v>
      </c>
      <c r="N1213" s="0" t="n">
        <f aca="false">IF(E1213=0,0,1)</f>
        <v>1</v>
      </c>
      <c r="O1213" s="0" t="n">
        <f aca="false">IF(E1213=0,0,IF(F1213="Won",1,0))</f>
        <v>1</v>
      </c>
      <c r="P1213" s="0" t="n">
        <f aca="false">IF(E1213=0,0,IF(F1213="LOST",(D1213-1),0))</f>
        <v>0</v>
      </c>
      <c r="Q1213" s="45" t="n">
        <f aca="false">IF(D1213&lt;=$E$3,IF(D1213&gt;=$E$4,IF(F1213="Won",S1213-(S1213*5%),-(S1213*(D1213-1))),0),0)</f>
        <v>3.17866734969189</v>
      </c>
      <c r="R1213" s="42" t="n">
        <f aca="false">SUM(R1212+Q1213)</f>
        <v>337.775230475154</v>
      </c>
      <c r="S1213" s="40" t="n">
        <f aca="false">SUM(R1212*$R$3)</f>
        <v>3.34596563125462</v>
      </c>
      <c r="U1213" s="40" t="n">
        <f aca="false">IF(D1213&lt;=$E$3,IF(D1213&gt;=$E$4,IF(F1213="Won",(W1213/(D1213-1))-(W1213/(D1213-1)*5%),-W1213),0),0)</f>
        <v>1.8669269826931</v>
      </c>
      <c r="V1213" s="38" t="n">
        <f aca="false">SUM(V1212+U1213)</f>
        <v>1574.01596504004</v>
      </c>
      <c r="W1213" s="38" t="n">
        <f aca="false">SUM(V1212*$W$4)</f>
        <v>39.3037259514338</v>
      </c>
    </row>
    <row r="1214" customFormat="false" ht="12.75" hidden="false" customHeight="false" outlineLevel="0" collapsed="false">
      <c r="A1214" s="0" t="s">
        <v>2075</v>
      </c>
      <c r="B1214" s="0" t="s">
        <v>2079</v>
      </c>
      <c r="C1214" s="0" t="s">
        <v>2080</v>
      </c>
      <c r="D1214" s="0" t="n">
        <v>6.2</v>
      </c>
      <c r="E1214" s="0" t="n">
        <f aca="false">IF(D1214&lt;=$E$3,IF(D1214&gt;=$E$4,IF(F1214="Won",$E$2-($E$2*5%),-((D1214-1)*$E$2)),0),0)</f>
        <v>9.5</v>
      </c>
      <c r="F1214" s="0" t="s">
        <v>34</v>
      </c>
      <c r="G1214" s="7" t="n">
        <f aca="false">SUM(E1214+G1213)</f>
        <v>479.8</v>
      </c>
      <c r="I1214" s="40" t="n">
        <f aca="false">IF(D1214&lt;=$E$3,IF(D1214&gt;=$E$4,IF(F1214="Won",($J$4/(D1214-1))-($J$4/(D1214-1)*5%),-$J$4),0),0)</f>
        <v>1.82692307692308</v>
      </c>
      <c r="J1214" s="38" t="n">
        <f aca="false">SUM(J1213+I1214)</f>
        <v>1234.32381141387</v>
      </c>
      <c r="N1214" s="0" t="n">
        <f aca="false">IF(E1214=0,0,1)</f>
        <v>1</v>
      </c>
      <c r="O1214" s="0" t="n">
        <f aca="false">IF(E1214=0,0,IF(F1214="Won",1,0))</f>
        <v>1</v>
      </c>
      <c r="P1214" s="0" t="n">
        <f aca="false">IF(E1214=0,0,IF(F1214="LOST",(D1214-1),0))</f>
        <v>0</v>
      </c>
      <c r="Q1214" s="45" t="n">
        <f aca="false">IF(D1214&lt;=$E$3,IF(D1214&gt;=$E$4,IF(F1214="Won",S1214-(S1214*5%),-(S1214*(D1214-1))),0),0)</f>
        <v>3.20886468951396</v>
      </c>
      <c r="R1214" s="42" t="n">
        <f aca="false">SUM(R1213+Q1214)</f>
        <v>340.984095164668</v>
      </c>
      <c r="S1214" s="40" t="n">
        <f aca="false">SUM(R1213*$R$3)</f>
        <v>3.37775230475154</v>
      </c>
      <c r="U1214" s="40" t="n">
        <f aca="false">IF(D1214&lt;=$E$3,IF(D1214&gt;=$E$4,IF(F1214="Won",(W1214/(D1214-1))-(W1214/(D1214-1)*5%),-W1214),0),0)</f>
        <v>7.18901522494251</v>
      </c>
      <c r="V1214" s="38" t="n">
        <f aca="false">SUM(V1213+U1214)</f>
        <v>1581.20498026499</v>
      </c>
      <c r="W1214" s="38" t="n">
        <f aca="false">SUM(V1213*$W$4)</f>
        <v>39.3503991260011</v>
      </c>
    </row>
    <row r="1215" customFormat="false" ht="12.75" hidden="false" customHeight="false" outlineLevel="0" collapsed="false">
      <c r="A1215" s="0" t="s">
        <v>2075</v>
      </c>
      <c r="B1215" s="0" t="s">
        <v>1297</v>
      </c>
      <c r="C1215" s="0" t="s">
        <v>2081</v>
      </c>
      <c r="D1215" s="0" t="n">
        <v>1.64</v>
      </c>
      <c r="E1215" s="0" t="n">
        <f aca="false">IF(D1215&lt;=$E$3,IF(D1215&gt;=$E$4,IF(F1215="Won",$E$2-($E$2*5%),-((D1215-1)*$E$2)),0),0)</f>
        <v>-6.4</v>
      </c>
      <c r="F1215" s="0" t="s">
        <v>47</v>
      </c>
      <c r="G1215" s="7" t="n">
        <f aca="false">SUM(E1215+G1214)</f>
        <v>473.4</v>
      </c>
      <c r="I1215" s="40" t="n">
        <f aca="false">IF(D1215&lt;=$E$3,IF(D1215&gt;=$E$4,IF(F1215="Won",($J$4/(D1215-1))-($J$4/(D1215-1)*5%),-$J$4),0),0)</f>
        <v>-10</v>
      </c>
      <c r="J1215" s="38" t="n">
        <f aca="false">SUM(J1214+I1215)</f>
        <v>1224.32381141387</v>
      </c>
      <c r="N1215" s="0" t="n">
        <f aca="false">IF(E1215=0,0,1)</f>
        <v>1</v>
      </c>
      <c r="O1215" s="0" t="n">
        <f aca="false">IF(E1215=0,0,IF(F1215="Won",1,0))</f>
        <v>0</v>
      </c>
      <c r="P1215" s="0" t="n">
        <f aca="false">IF(E1215=0,0,IF(F1215="LOST",(D1215-1),0))</f>
        <v>0.64</v>
      </c>
      <c r="Q1215" s="45" t="n">
        <f aca="false">IF(D1215&lt;=$E$3,IF(D1215&gt;=$E$4,IF(F1215="Won",S1215-(S1215*5%),-(S1215*(D1215-1))),0),0)</f>
        <v>-2.18229820905387</v>
      </c>
      <c r="R1215" s="42" t="n">
        <f aca="false">SUM(R1214+Q1215)</f>
        <v>338.801796955614</v>
      </c>
      <c r="S1215" s="40" t="n">
        <f aca="false">SUM(R1214*$R$3)</f>
        <v>3.40984095164668</v>
      </c>
      <c r="U1215" s="40" t="n">
        <f aca="false">IF(D1215&lt;=$E$3,IF(D1215&gt;=$E$4,IF(F1215="Won",(W1215/(D1215-1))-(W1215/(D1215-1)*5%),-W1215),0),0)</f>
        <v>-39.5301245066246</v>
      </c>
      <c r="V1215" s="38" t="n">
        <f aca="false">SUM(V1214+U1215)</f>
        <v>1541.67485575836</v>
      </c>
      <c r="W1215" s="38" t="n">
        <f aca="false">SUM(V1214*$W$4)</f>
        <v>39.5301245066246</v>
      </c>
    </row>
    <row r="1216" customFormat="false" ht="12.75" hidden="false" customHeight="false" outlineLevel="0" collapsed="false">
      <c r="A1216" s="0" t="s">
        <v>2075</v>
      </c>
      <c r="B1216" s="0" t="s">
        <v>2082</v>
      </c>
      <c r="C1216" s="0" t="s">
        <v>2083</v>
      </c>
      <c r="D1216" s="0" t="n">
        <v>3.6</v>
      </c>
      <c r="E1216" s="0" t="n">
        <f aca="false">IF(D1216&lt;=$E$3,IF(D1216&gt;=$E$4,IF(F1216="Won",$E$2-($E$2*5%),-((D1216-1)*$E$2)),0),0)</f>
        <v>9.5</v>
      </c>
      <c r="F1216" s="0" t="s">
        <v>34</v>
      </c>
      <c r="G1216" s="7" t="n">
        <f aca="false">SUM(E1216+G1215)</f>
        <v>482.9</v>
      </c>
      <c r="I1216" s="40" t="n">
        <f aca="false">IF(D1216&lt;=$E$3,IF(D1216&gt;=$E$4,IF(F1216="Won",($J$4/(D1216-1))-($J$4/(D1216-1)*5%),-$J$4),0),0)</f>
        <v>3.65384615384615</v>
      </c>
      <c r="J1216" s="38" t="n">
        <f aca="false">SUM(J1215+I1216)</f>
        <v>1227.97765756772</v>
      </c>
      <c r="N1216" s="0" t="n">
        <f aca="false">IF(E1216=0,0,1)</f>
        <v>1</v>
      </c>
      <c r="O1216" s="0" t="n">
        <f aca="false">IF(E1216=0,0,IF(F1216="Won",1,0))</f>
        <v>1</v>
      </c>
      <c r="P1216" s="0" t="n">
        <f aca="false">IF(E1216=0,0,IF(F1216="LOST",(D1216-1),0))</f>
        <v>0</v>
      </c>
      <c r="Q1216" s="45" t="n">
        <f aca="false">IF(D1216&lt;=$E$3,IF(D1216&gt;=$E$4,IF(F1216="Won",S1216-(S1216*5%),-(S1216*(D1216-1))),0),0)</f>
        <v>3.21861707107833</v>
      </c>
      <c r="R1216" s="42" t="n">
        <f aca="false">SUM(R1215+Q1216)</f>
        <v>342.020414026692</v>
      </c>
      <c r="S1216" s="40" t="n">
        <f aca="false">SUM(R1215*$R$3)</f>
        <v>3.38801796955614</v>
      </c>
      <c r="U1216" s="40" t="n">
        <f aca="false">IF(D1216&lt;=$E$3,IF(D1216&gt;=$E$4,IF(F1216="Won",(W1216/(D1216-1))-(W1216/(D1216-1)*5%),-W1216),0),0)</f>
        <v>14.082606855485</v>
      </c>
      <c r="V1216" s="38" t="n">
        <f aca="false">SUM(V1215+U1216)</f>
        <v>1555.75746261385</v>
      </c>
      <c r="W1216" s="38" t="n">
        <f aca="false">SUM(V1215*$W$4)</f>
        <v>38.541871393959</v>
      </c>
    </row>
    <row r="1217" customFormat="false" ht="12.75" hidden="false" customHeight="false" outlineLevel="0" collapsed="false">
      <c r="A1217" s="0" t="s">
        <v>2075</v>
      </c>
      <c r="B1217" s="0" t="s">
        <v>2084</v>
      </c>
      <c r="C1217" s="0" t="s">
        <v>2085</v>
      </c>
      <c r="D1217" s="0" t="n">
        <v>1.42</v>
      </c>
      <c r="E1217" s="0" t="n">
        <f aca="false">IF(D1217&lt;=$E$3,IF(D1217&gt;=$E$4,IF(F1217="Won",$E$2-($E$2*5%),-((D1217-1)*$E$2)),0),0)</f>
        <v>-4.2</v>
      </c>
      <c r="F1217" s="0" t="s">
        <v>47</v>
      </c>
      <c r="G1217" s="7" t="n">
        <f aca="false">SUM(E1217+G1216)</f>
        <v>478.7</v>
      </c>
      <c r="I1217" s="40" t="n">
        <f aca="false">IF(D1217&lt;=$E$3,IF(D1217&gt;=$E$4,IF(F1217="Won",($J$4/(D1217-1))-($J$4/(D1217-1)*5%),-$J$4),0),0)</f>
        <v>-10</v>
      </c>
      <c r="J1217" s="38" t="n">
        <f aca="false">SUM(J1216+I1217)</f>
        <v>1217.97765756772</v>
      </c>
      <c r="N1217" s="0" t="n">
        <f aca="false">IF(E1217=0,0,1)</f>
        <v>1</v>
      </c>
      <c r="O1217" s="0" t="n">
        <f aca="false">IF(E1217=0,0,IF(F1217="Won",1,0))</f>
        <v>0</v>
      </c>
      <c r="P1217" s="0" t="n">
        <f aca="false">IF(E1217=0,0,IF(F1217="LOST",(D1217-1),0))</f>
        <v>0.42</v>
      </c>
      <c r="Q1217" s="45" t="n">
        <f aca="false">IF(D1217&lt;=$E$3,IF(D1217&gt;=$E$4,IF(F1217="Won",S1217-(S1217*5%),-(S1217*(D1217-1))),0),0)</f>
        <v>-1.43648573891211</v>
      </c>
      <c r="R1217" s="42" t="n">
        <f aca="false">SUM(R1216+Q1217)</f>
        <v>340.58392828778</v>
      </c>
      <c r="S1217" s="40" t="n">
        <f aca="false">SUM(R1216*$R$3)</f>
        <v>3.42020414026692</v>
      </c>
      <c r="U1217" s="40" t="n">
        <f aca="false">IF(D1217&lt;=$E$3,IF(D1217&gt;=$E$4,IF(F1217="Won",(W1217/(D1217-1))-(W1217/(D1217-1)*5%),-W1217),0),0)</f>
        <v>-38.8939365653462</v>
      </c>
      <c r="V1217" s="38" t="n">
        <f aca="false">SUM(V1216+U1217)</f>
        <v>1516.8635260485</v>
      </c>
      <c r="W1217" s="38" t="n">
        <f aca="false">SUM(V1216*$W$4)</f>
        <v>38.8939365653462</v>
      </c>
    </row>
    <row r="1218" customFormat="false" ht="12.75" hidden="false" customHeight="false" outlineLevel="0" collapsed="false">
      <c r="A1218" s="0" t="s">
        <v>2075</v>
      </c>
      <c r="B1218" s="0" t="s">
        <v>2086</v>
      </c>
      <c r="C1218" s="0" t="s">
        <v>2087</v>
      </c>
      <c r="D1218" s="0" t="n">
        <v>5.2</v>
      </c>
      <c r="E1218" s="0" t="n">
        <f aca="false">IF(D1218&lt;=$E$3,IF(D1218&gt;=$E$4,IF(F1218="Won",$E$2-($E$2*5%),-((D1218-1)*$E$2)),0),0)</f>
        <v>9.5</v>
      </c>
      <c r="F1218" s="0" t="s">
        <v>34</v>
      </c>
      <c r="G1218" s="7" t="n">
        <f aca="false">SUM(E1218+G1217)</f>
        <v>488.2</v>
      </c>
      <c r="I1218" s="40" t="n">
        <f aca="false">IF(D1218&lt;=$E$3,IF(D1218&gt;=$E$4,IF(F1218="Won",($J$4/(D1218-1))-($J$4/(D1218-1)*5%),-$J$4),0),0)</f>
        <v>2.26190476190476</v>
      </c>
      <c r="J1218" s="38" t="n">
        <f aca="false">SUM(J1217+I1218)</f>
        <v>1220.23956232962</v>
      </c>
      <c r="N1218" s="0" t="n">
        <f aca="false">IF(E1218=0,0,1)</f>
        <v>1</v>
      </c>
      <c r="O1218" s="0" t="n">
        <f aca="false">IF(E1218=0,0,IF(F1218="Won",1,0))</f>
        <v>1</v>
      </c>
      <c r="P1218" s="0" t="n">
        <f aca="false">IF(E1218=0,0,IF(F1218="LOST",(D1218-1),0))</f>
        <v>0</v>
      </c>
      <c r="Q1218" s="45" t="n">
        <f aca="false">IF(D1218&lt;=$E$3,IF(D1218&gt;=$E$4,IF(F1218="Won",S1218-(S1218*5%),-(S1218*(D1218-1))),0),0)</f>
        <v>3.23554731873391</v>
      </c>
      <c r="R1218" s="42" t="n">
        <f aca="false">SUM(R1217+Q1218)</f>
        <v>343.819475606514</v>
      </c>
      <c r="S1218" s="40" t="n">
        <f aca="false">SUM(R1217*$R$3)</f>
        <v>3.4058392828778</v>
      </c>
      <c r="U1218" s="40" t="n">
        <f aca="false">IF(D1218&lt;=$E$3,IF(D1218&gt;=$E$4,IF(F1218="Won",(W1218/(D1218-1))-(W1218/(D1218-1)*5%),-W1218),0),0)</f>
        <v>8.57750208182188</v>
      </c>
      <c r="V1218" s="38" t="n">
        <f aca="false">SUM(V1217+U1218)</f>
        <v>1525.44102813032</v>
      </c>
      <c r="W1218" s="38" t="n">
        <f aca="false">SUM(V1217*$W$4)</f>
        <v>37.9215881512125</v>
      </c>
    </row>
    <row r="1219" customFormat="false" ht="12.75" hidden="false" customHeight="false" outlineLevel="0" collapsed="false">
      <c r="A1219" s="0" t="s">
        <v>2075</v>
      </c>
      <c r="B1219" s="0" t="s">
        <v>2088</v>
      </c>
      <c r="C1219" s="0" t="s">
        <v>2089</v>
      </c>
      <c r="D1219" s="0" t="n">
        <v>6.8</v>
      </c>
      <c r="E1219" s="0" t="n">
        <f aca="false">IF(D1219&lt;=$E$3,IF(D1219&gt;=$E$4,IF(F1219="Won",$E$2-($E$2*5%),-((D1219-1)*$E$2)),0),0)</f>
        <v>9.5</v>
      </c>
      <c r="F1219" s="0" t="s">
        <v>34</v>
      </c>
      <c r="G1219" s="7" t="n">
        <f aca="false">SUM(E1219+G1218)</f>
        <v>497.7</v>
      </c>
      <c r="I1219" s="40" t="n">
        <f aca="false">IF(D1219&lt;=$E$3,IF(D1219&gt;=$E$4,IF(F1219="Won",($J$4/(D1219-1))-($J$4/(D1219-1)*5%),-$J$4),0),0)</f>
        <v>1.63793103448276</v>
      </c>
      <c r="J1219" s="38" t="n">
        <f aca="false">SUM(J1218+I1219)</f>
        <v>1221.87749336411</v>
      </c>
      <c r="N1219" s="0" t="n">
        <f aca="false">IF(E1219=0,0,1)</f>
        <v>1</v>
      </c>
      <c r="O1219" s="0" t="n">
        <f aca="false">IF(E1219=0,0,IF(F1219="Won",1,0))</f>
        <v>1</v>
      </c>
      <c r="P1219" s="0" t="n">
        <f aca="false">IF(E1219=0,0,IF(F1219="LOST",(D1219-1),0))</f>
        <v>0</v>
      </c>
      <c r="Q1219" s="45" t="n">
        <f aca="false">IF(D1219&lt;=$E$3,IF(D1219&gt;=$E$4,IF(F1219="Won",S1219-(S1219*5%),-(S1219*(D1219-1))),0),0)</f>
        <v>3.26628501826188</v>
      </c>
      <c r="R1219" s="42" t="n">
        <f aca="false">SUM(R1218+Q1219)</f>
        <v>347.085760624776</v>
      </c>
      <c r="S1219" s="40" t="n">
        <f aca="false">SUM(R1218*$R$3)</f>
        <v>3.43819475606514</v>
      </c>
      <c r="U1219" s="40" t="n">
        <f aca="false">IF(D1219&lt;=$E$3,IF(D1219&gt;=$E$4,IF(F1219="Won",(W1219/(D1219-1))-(W1219/(D1219-1)*5%),-W1219),0),0)</f>
        <v>6.24641800311985</v>
      </c>
      <c r="V1219" s="38" t="n">
        <f aca="false">SUM(V1218+U1219)</f>
        <v>1531.68744613344</v>
      </c>
      <c r="W1219" s="38" t="n">
        <f aca="false">SUM(V1218*$W$4)</f>
        <v>38.1360257032581</v>
      </c>
    </row>
    <row r="1220" customFormat="false" ht="12.75" hidden="false" customHeight="false" outlineLevel="0" collapsed="false">
      <c r="A1220" s="0" t="s">
        <v>2075</v>
      </c>
      <c r="B1220" s="0" t="s">
        <v>2090</v>
      </c>
      <c r="C1220" s="0" t="s">
        <v>2091</v>
      </c>
      <c r="D1220" s="0" t="n">
        <v>9.6</v>
      </c>
      <c r="E1220" s="0" t="n">
        <f aca="false">IF(D1220&lt;=$E$3,IF(D1220&gt;=$E$4,IF(F1220="Won",$E$2-($E$2*5%),-((D1220-1)*$E$2)),0),0)</f>
        <v>9.5</v>
      </c>
      <c r="F1220" s="0" t="s">
        <v>34</v>
      </c>
      <c r="G1220" s="7" t="n">
        <f aca="false">SUM(E1220+G1219)</f>
        <v>507.2</v>
      </c>
      <c r="I1220" s="40" t="n">
        <f aca="false">IF(D1220&lt;=$E$3,IF(D1220&gt;=$E$4,IF(F1220="Won",($J$4/(D1220-1))-($J$4/(D1220-1)*5%),-$J$4),0),0)</f>
        <v>1.1046511627907</v>
      </c>
      <c r="J1220" s="38" t="n">
        <f aca="false">SUM(J1219+I1220)</f>
        <v>1222.9821445269</v>
      </c>
      <c r="N1220" s="0" t="n">
        <f aca="false">IF(E1220=0,0,1)</f>
        <v>1</v>
      </c>
      <c r="O1220" s="0" t="n">
        <f aca="false">IF(E1220=0,0,IF(F1220="Won",1,0))</f>
        <v>1</v>
      </c>
      <c r="P1220" s="0" t="n">
        <f aca="false">IF(E1220=0,0,IF(F1220="LOST",(D1220-1),0))</f>
        <v>0</v>
      </c>
      <c r="Q1220" s="45" t="n">
        <f aca="false">IF(D1220&lt;=$E$3,IF(D1220&gt;=$E$4,IF(F1220="Won",S1220-(S1220*5%),-(S1220*(D1220-1))),0),0)</f>
        <v>3.29731472593537</v>
      </c>
      <c r="R1220" s="42" t="n">
        <f aca="false">SUM(R1219+Q1220)</f>
        <v>350.383075350711</v>
      </c>
      <c r="S1220" s="40" t="n">
        <f aca="false">SUM(R1219*$R$3)</f>
        <v>3.47085760624776</v>
      </c>
      <c r="U1220" s="40" t="n">
        <f aca="false">IF(D1220&lt;=$E$3,IF(D1220&gt;=$E$4,IF(F1220="Won",(W1220/(D1220-1))-(W1220/(D1220-1)*5%),-W1220),0),0)</f>
        <v>4.22995079600805</v>
      </c>
      <c r="V1220" s="38" t="n">
        <f aca="false">SUM(V1219+U1220)</f>
        <v>1535.91739692945</v>
      </c>
      <c r="W1220" s="38" t="n">
        <f aca="false">SUM(V1219*$W$4)</f>
        <v>38.292186153336</v>
      </c>
    </row>
    <row r="1221" customFormat="false" ht="12.75" hidden="false" customHeight="false" outlineLevel="0" collapsed="false">
      <c r="A1221" s="0" t="s">
        <v>2075</v>
      </c>
      <c r="B1221" s="0" t="s">
        <v>2092</v>
      </c>
      <c r="C1221" s="0" t="s">
        <v>2093</v>
      </c>
      <c r="D1221" s="0" t="n">
        <v>3.25</v>
      </c>
      <c r="E1221" s="0" t="n">
        <f aca="false">IF(D1221&lt;=$E$3,IF(D1221&gt;=$E$4,IF(F1221="Won",$E$2-($E$2*5%),-((D1221-1)*$E$2)),0),0)</f>
        <v>9.5</v>
      </c>
      <c r="F1221" s="0" t="s">
        <v>34</v>
      </c>
      <c r="G1221" s="7" t="n">
        <f aca="false">SUM(E1221+G1220)</f>
        <v>516.7</v>
      </c>
      <c r="I1221" s="40" t="n">
        <f aca="false">IF(D1221&lt;=$E$3,IF(D1221&gt;=$E$4,IF(F1221="Won",($J$4/(D1221-1))-($J$4/(D1221-1)*5%),-$J$4),0),0)</f>
        <v>4.22222222222222</v>
      </c>
      <c r="J1221" s="38" t="n">
        <f aca="false">SUM(J1220+I1221)</f>
        <v>1227.20436674912</v>
      </c>
      <c r="N1221" s="0" t="n">
        <f aca="false">IF(E1221=0,0,1)</f>
        <v>1</v>
      </c>
      <c r="O1221" s="0" t="n">
        <f aca="false">IF(E1221=0,0,IF(F1221="Won",1,0))</f>
        <v>1</v>
      </c>
      <c r="P1221" s="0" t="n">
        <f aca="false">IF(E1221=0,0,IF(F1221="LOST",(D1221-1),0))</f>
        <v>0</v>
      </c>
      <c r="Q1221" s="45" t="n">
        <f aca="false">IF(D1221&lt;=$E$3,IF(D1221&gt;=$E$4,IF(F1221="Won",S1221-(S1221*5%),-(S1221*(D1221-1))),0),0)</f>
        <v>3.32863921583176</v>
      </c>
      <c r="R1221" s="42" t="n">
        <f aca="false">SUM(R1220+Q1221)</f>
        <v>353.711714566543</v>
      </c>
      <c r="S1221" s="40" t="n">
        <f aca="false">SUM(R1220*$R$3)</f>
        <v>3.50383075350711</v>
      </c>
      <c r="U1221" s="40" t="n">
        <f aca="false">IF(D1221&lt;=$E$3,IF(D1221&gt;=$E$4,IF(F1221="Won",(W1221/(D1221-1))-(W1221/(D1221-1)*5%),-W1221),0),0)</f>
        <v>16.2124614120331</v>
      </c>
      <c r="V1221" s="38" t="n">
        <f aca="false">SUM(V1220+U1221)</f>
        <v>1552.12985834148</v>
      </c>
      <c r="W1221" s="38" t="n">
        <f aca="false">SUM(V1220*$W$4)</f>
        <v>38.3979349232362</v>
      </c>
    </row>
    <row r="1222" customFormat="false" ht="12.75" hidden="false" customHeight="false" outlineLevel="0" collapsed="false">
      <c r="A1222" s="0" t="s">
        <v>2075</v>
      </c>
      <c r="B1222" s="0" t="s">
        <v>2094</v>
      </c>
      <c r="C1222" s="0" t="s">
        <v>1053</v>
      </c>
      <c r="D1222" s="0" t="n">
        <v>11</v>
      </c>
      <c r="E1222" s="0" t="n">
        <f aca="false">IF(D1222&lt;=$E$3,IF(D1222&gt;=$E$4,IF(F1222="Won",$E$2-($E$2*5%),-((D1222-1)*$E$2)),0),0)</f>
        <v>9.5</v>
      </c>
      <c r="F1222" s="0" t="s">
        <v>34</v>
      </c>
      <c r="G1222" s="7" t="n">
        <f aca="false">SUM(E1222+G1221)</f>
        <v>526.2</v>
      </c>
      <c r="I1222" s="40" t="n">
        <f aca="false">IF(D1222&lt;=$E$3,IF(D1222&gt;=$E$4,IF(F1222="Won",($J$4/(D1222-1))-($J$4/(D1222-1)*5%),-$J$4),0),0)</f>
        <v>0.95</v>
      </c>
      <c r="J1222" s="38" t="n">
        <f aca="false">SUM(J1221+I1222)</f>
        <v>1228.15436674912</v>
      </c>
      <c r="N1222" s="0" t="n">
        <f aca="false">IF(E1222=0,0,1)</f>
        <v>1</v>
      </c>
      <c r="O1222" s="0" t="n">
        <f aca="false">IF(E1222=0,0,IF(F1222="Won",1,0))</f>
        <v>1</v>
      </c>
      <c r="P1222" s="0" t="n">
        <f aca="false">IF(E1222=0,0,IF(F1222="LOST",(D1222-1),0))</f>
        <v>0</v>
      </c>
      <c r="Q1222" s="45" t="n">
        <f aca="false">IF(D1222&lt;=$E$3,IF(D1222&gt;=$E$4,IF(F1222="Won",S1222-(S1222*5%),-(S1222*(D1222-1))),0),0)</f>
        <v>3.36026128838216</v>
      </c>
      <c r="R1222" s="42" t="n">
        <f aca="false">SUM(R1221+Q1222)</f>
        <v>357.071975854925</v>
      </c>
      <c r="S1222" s="40" t="n">
        <f aca="false">SUM(R1221*$R$3)</f>
        <v>3.53711714566543</v>
      </c>
      <c r="U1222" s="40" t="n">
        <f aca="false">IF(D1222&lt;=$E$3,IF(D1222&gt;=$E$4,IF(F1222="Won",(W1222/(D1222-1))-(W1222/(D1222-1)*5%),-W1222),0),0)</f>
        <v>3.68630841356102</v>
      </c>
      <c r="V1222" s="38" t="n">
        <f aca="false">SUM(V1221+U1222)</f>
        <v>1555.81616675504</v>
      </c>
      <c r="W1222" s="38" t="n">
        <f aca="false">SUM(V1221*$W$4)</f>
        <v>38.8032464585371</v>
      </c>
    </row>
    <row r="1223" customFormat="false" ht="12.75" hidden="false" customHeight="false" outlineLevel="0" collapsed="false">
      <c r="A1223" s="0" t="s">
        <v>2075</v>
      </c>
      <c r="B1223" s="0" t="s">
        <v>2095</v>
      </c>
      <c r="C1223" s="0" t="s">
        <v>2096</v>
      </c>
      <c r="D1223" s="0" t="n">
        <v>8.8</v>
      </c>
      <c r="E1223" s="0" t="n">
        <f aca="false">IF(D1223&lt;=$E$3,IF(D1223&gt;=$E$4,IF(F1223="Won",$E$2-($E$2*5%),-((D1223-1)*$E$2)),0),0)</f>
        <v>9.5</v>
      </c>
      <c r="F1223" s="0" t="s">
        <v>34</v>
      </c>
      <c r="G1223" s="7" t="n">
        <f aca="false">SUM(E1223+G1222)</f>
        <v>535.7</v>
      </c>
      <c r="I1223" s="40" t="n">
        <f aca="false">IF(D1223&lt;=$E$3,IF(D1223&gt;=$E$4,IF(F1223="Won",($J$4/(D1223-1))-($J$4/(D1223-1)*5%),-$J$4),0),0)</f>
        <v>1.21794871794872</v>
      </c>
      <c r="J1223" s="38" t="n">
        <f aca="false">SUM(J1222+I1223)</f>
        <v>1229.37231546707</v>
      </c>
      <c r="N1223" s="0" t="n">
        <f aca="false">IF(E1223=0,0,1)</f>
        <v>1</v>
      </c>
      <c r="O1223" s="0" t="n">
        <f aca="false">IF(E1223=0,0,IF(F1223="Won",1,0))</f>
        <v>1</v>
      </c>
      <c r="P1223" s="0" t="n">
        <f aca="false">IF(E1223=0,0,IF(F1223="LOST",(D1223-1),0))</f>
        <v>0</v>
      </c>
      <c r="Q1223" s="45" t="n">
        <f aca="false">IF(D1223&lt;=$E$3,IF(D1223&gt;=$E$4,IF(F1223="Won",S1223-(S1223*5%),-(S1223*(D1223-1))),0),0)</f>
        <v>3.39218377062179</v>
      </c>
      <c r="R1223" s="42" t="n">
        <f aca="false">SUM(R1222+Q1223)</f>
        <v>360.464159625547</v>
      </c>
      <c r="S1223" s="40" t="n">
        <f aca="false">SUM(R1222*$R$3)</f>
        <v>3.57071975854925</v>
      </c>
      <c r="U1223" s="40" t="n">
        <f aca="false">IF(D1223&lt;=$E$3,IF(D1223&gt;=$E$4,IF(F1223="Won",(W1223/(D1223-1))-(W1223/(D1223-1)*5%),-W1223),0),0)</f>
        <v>4.73726076415799</v>
      </c>
      <c r="V1223" s="38" t="n">
        <f aca="false">SUM(V1222+U1223)</f>
        <v>1560.5534275192</v>
      </c>
      <c r="W1223" s="38" t="n">
        <f aca="false">SUM(V1222*$W$4)</f>
        <v>38.8954041688761</v>
      </c>
    </row>
    <row r="1224" customFormat="false" ht="12.75" hidden="false" customHeight="false" outlineLevel="0" collapsed="false">
      <c r="A1224" s="0" t="s">
        <v>2075</v>
      </c>
      <c r="B1224" s="0" t="s">
        <v>2097</v>
      </c>
      <c r="C1224" s="0" t="s">
        <v>2098</v>
      </c>
      <c r="D1224" s="0" t="n">
        <v>2.3</v>
      </c>
      <c r="E1224" s="0" t="n">
        <f aca="false">IF(D1224&lt;=$E$3,IF(D1224&gt;=$E$4,IF(F1224="Won",$E$2-($E$2*5%),-((D1224-1)*$E$2)),0),0)</f>
        <v>9.5</v>
      </c>
      <c r="F1224" s="0" t="s">
        <v>34</v>
      </c>
      <c r="G1224" s="7" t="n">
        <f aca="false">SUM(E1224+G1223)</f>
        <v>545.2</v>
      </c>
      <c r="I1224" s="40" t="n">
        <f aca="false">IF(D1224&lt;=$E$3,IF(D1224&gt;=$E$4,IF(F1224="Won",($J$4/(D1224-1))-($J$4/(D1224-1)*5%),-$J$4),0),0)</f>
        <v>7.30769230769231</v>
      </c>
      <c r="J1224" s="38" t="n">
        <f aca="false">SUM(J1223+I1224)</f>
        <v>1236.68000777476</v>
      </c>
      <c r="N1224" s="0" t="n">
        <f aca="false">IF(E1224=0,0,1)</f>
        <v>1</v>
      </c>
      <c r="O1224" s="0" t="n">
        <f aca="false">IF(E1224=0,0,IF(F1224="Won",1,0))</f>
        <v>1</v>
      </c>
      <c r="P1224" s="0" t="n">
        <f aca="false">IF(E1224=0,0,IF(F1224="LOST",(D1224-1),0))</f>
        <v>0</v>
      </c>
      <c r="Q1224" s="45" t="n">
        <f aca="false">IF(D1224&lt;=$E$3,IF(D1224&gt;=$E$4,IF(F1224="Won",S1224-(S1224*5%),-(S1224*(D1224-1))),0),0)</f>
        <v>3.4244095164427</v>
      </c>
      <c r="R1224" s="42" t="n">
        <f aca="false">SUM(R1223+Q1224)</f>
        <v>363.88856914199</v>
      </c>
      <c r="S1224" s="40" t="n">
        <f aca="false">SUM(R1223*$R$3)</f>
        <v>3.60464159625547</v>
      </c>
      <c r="U1224" s="40" t="n">
        <f aca="false">IF(D1224&lt;=$E$3,IF(D1224&gt;=$E$4,IF(F1224="Won",(W1224/(D1224-1))-(W1224/(D1224-1)*5%),-W1224),0),0)</f>
        <v>28.5101106950623</v>
      </c>
      <c r="V1224" s="38" t="n">
        <f aca="false">SUM(V1223+U1224)</f>
        <v>1589.06353821426</v>
      </c>
      <c r="W1224" s="38" t="n">
        <f aca="false">SUM(V1223*$W$4)</f>
        <v>39.0138356879801</v>
      </c>
    </row>
    <row r="1225" customFormat="false" ht="12.75" hidden="false" customHeight="false" outlineLevel="0" collapsed="false">
      <c r="A1225" s="0" t="s">
        <v>2075</v>
      </c>
      <c r="B1225" s="0" t="s">
        <v>2099</v>
      </c>
      <c r="C1225" s="0" t="s">
        <v>2100</v>
      </c>
      <c r="D1225" s="0" t="n">
        <v>120</v>
      </c>
      <c r="E1225" s="0" t="n">
        <f aca="false">IF(D1225&lt;=$E$3,IF(D1225&gt;=$E$4,IF(F1225="Won",$E$2-($E$2*5%),-((D1225-1)*$E$2)),0),0)</f>
        <v>9.5</v>
      </c>
      <c r="F1225" s="0" t="s">
        <v>34</v>
      </c>
      <c r="G1225" s="7" t="n">
        <f aca="false">SUM(E1225+G1224)</f>
        <v>554.7</v>
      </c>
      <c r="I1225" s="40" t="n">
        <f aca="false">IF(D1225&lt;=$E$3,IF(D1225&gt;=$E$4,IF(F1225="Won",($J$4/(D1225-1))-($J$4/(D1225-1)*5%),-$J$4),0),0)</f>
        <v>0.0798319327731093</v>
      </c>
      <c r="J1225" s="38" t="n">
        <f aca="false">SUM(J1224+I1225)</f>
        <v>1236.75983970753</v>
      </c>
      <c r="N1225" s="0" t="n">
        <f aca="false">IF(E1225=0,0,1)</f>
        <v>1</v>
      </c>
      <c r="O1225" s="0" t="n">
        <f aca="false">IF(E1225=0,0,IF(F1225="Won",1,0))</f>
        <v>1</v>
      </c>
      <c r="P1225" s="0" t="n">
        <f aca="false">IF(E1225=0,0,IF(F1225="LOST",(D1225-1),0))</f>
        <v>0</v>
      </c>
      <c r="Q1225" s="45" t="n">
        <f aca="false">IF(D1225&lt;=$E$3,IF(D1225&gt;=$E$4,IF(F1225="Won",S1225-(S1225*5%),-(S1225*(D1225-1))),0),0)</f>
        <v>3.4569414068489</v>
      </c>
      <c r="R1225" s="42" t="n">
        <f aca="false">SUM(R1224+Q1225)</f>
        <v>367.345510548839</v>
      </c>
      <c r="S1225" s="40" t="n">
        <f aca="false">SUM(R1224*$R$3)</f>
        <v>3.6388856914199</v>
      </c>
      <c r="U1225" s="40" t="n">
        <f aca="false">IF(D1225&lt;=$E$3,IF(D1225&gt;=$E$4,IF(F1225="Won",(W1225/(D1225-1))-(W1225/(D1225-1)*5%),-W1225),0),0)</f>
        <v>0.317145033887301</v>
      </c>
      <c r="V1225" s="38" t="n">
        <f aca="false">SUM(V1224+U1225)</f>
        <v>1589.38068324815</v>
      </c>
      <c r="W1225" s="38" t="n">
        <f aca="false">SUM(V1224*$W$4)</f>
        <v>39.7265884553566</v>
      </c>
    </row>
    <row r="1226" customFormat="false" ht="12.75" hidden="false" customHeight="false" outlineLevel="0" collapsed="false">
      <c r="A1226" s="0" t="s">
        <v>2075</v>
      </c>
      <c r="B1226" s="0" t="s">
        <v>2101</v>
      </c>
      <c r="C1226" s="0" t="s">
        <v>2102</v>
      </c>
      <c r="D1226" s="0" t="n">
        <v>3.5</v>
      </c>
      <c r="E1226" s="0" t="n">
        <f aca="false">IF(D1226&lt;=$E$3,IF(D1226&gt;=$E$4,IF(F1226="Won",$E$2-($E$2*5%),-((D1226-1)*$E$2)),0),0)</f>
        <v>-25</v>
      </c>
      <c r="F1226" s="0" t="s">
        <v>47</v>
      </c>
      <c r="G1226" s="7" t="n">
        <f aca="false">SUM(E1226+G1225)</f>
        <v>529.7</v>
      </c>
      <c r="I1226" s="40" t="n">
        <f aca="false">IF(D1226&lt;=$E$3,IF(D1226&gt;=$E$4,IF(F1226="Won",($J$4/(D1226-1))-($J$4/(D1226-1)*5%),-$J$4),0),0)</f>
        <v>-10</v>
      </c>
      <c r="J1226" s="38" t="n">
        <f aca="false">SUM(J1225+I1226)</f>
        <v>1226.75983970753</v>
      </c>
      <c r="N1226" s="0" t="n">
        <f aca="false">IF(E1226=0,0,1)</f>
        <v>1</v>
      </c>
      <c r="O1226" s="0" t="n">
        <f aca="false">IF(E1226=0,0,IF(F1226="Won",1,0))</f>
        <v>0</v>
      </c>
      <c r="P1226" s="0" t="n">
        <f aca="false">IF(E1226=0,0,IF(F1226="LOST",(D1226-1),0))</f>
        <v>2.5</v>
      </c>
      <c r="Q1226" s="45" t="n">
        <f aca="false">IF(D1226&lt;=$E$3,IF(D1226&gt;=$E$4,IF(F1226="Won",S1226-(S1226*5%),-(S1226*(D1226-1))),0),0)</f>
        <v>-9.18363776372097</v>
      </c>
      <c r="R1226" s="42" t="n">
        <f aca="false">SUM(R1225+Q1226)</f>
        <v>358.161872785118</v>
      </c>
      <c r="S1226" s="40" t="n">
        <f aca="false">SUM(R1225*$R$3)</f>
        <v>3.67345510548839</v>
      </c>
      <c r="U1226" s="40" t="n">
        <f aca="false">IF(D1226&lt;=$E$3,IF(D1226&gt;=$E$4,IF(F1226="Won",(W1226/(D1226-1))-(W1226/(D1226-1)*5%),-W1226),0),0)</f>
        <v>-39.7345170812038</v>
      </c>
      <c r="V1226" s="38" t="n">
        <f aca="false">SUM(V1225+U1226)</f>
        <v>1549.64616616695</v>
      </c>
      <c r="W1226" s="38" t="n">
        <f aca="false">SUM(V1225*$W$4)</f>
        <v>39.7345170812038</v>
      </c>
    </row>
    <row r="1227" customFormat="false" ht="12.75" hidden="false" customHeight="false" outlineLevel="0" collapsed="false">
      <c r="A1227" s="0" t="s">
        <v>2075</v>
      </c>
      <c r="B1227" s="0" t="s">
        <v>2103</v>
      </c>
      <c r="C1227" s="0" t="s">
        <v>978</v>
      </c>
      <c r="D1227" s="0" t="n">
        <v>19.5</v>
      </c>
      <c r="E1227" s="0" t="n">
        <f aca="false">IF(D1227&lt;=$E$3,IF(D1227&gt;=$E$4,IF(F1227="Won",$E$2-($E$2*5%),-((D1227-1)*$E$2)),0),0)</f>
        <v>9.5</v>
      </c>
      <c r="F1227" s="0" t="s">
        <v>34</v>
      </c>
      <c r="G1227" s="7" t="n">
        <f aca="false">SUM(E1227+G1226)</f>
        <v>539.2</v>
      </c>
      <c r="I1227" s="40" t="n">
        <f aca="false">IF(D1227&lt;=$E$3,IF(D1227&gt;=$E$4,IF(F1227="Won",($J$4/(D1227-1))-($J$4/(D1227-1)*5%),-$J$4),0),0)</f>
        <v>0.513513513513514</v>
      </c>
      <c r="J1227" s="38" t="n">
        <f aca="false">SUM(J1226+I1227)</f>
        <v>1227.27335322105</v>
      </c>
      <c r="N1227" s="0" t="n">
        <f aca="false">IF(E1227=0,0,1)</f>
        <v>1</v>
      </c>
      <c r="O1227" s="0" t="n">
        <f aca="false">IF(E1227=0,0,IF(F1227="Won",1,0))</f>
        <v>1</v>
      </c>
      <c r="P1227" s="0" t="n">
        <f aca="false">IF(E1227=0,0,IF(F1227="LOST",(D1227-1),0))</f>
        <v>0</v>
      </c>
      <c r="Q1227" s="45" t="n">
        <f aca="false">IF(D1227&lt;=$E$3,IF(D1227&gt;=$E$4,IF(F1227="Won",S1227-(S1227*5%),-(S1227*(D1227-1))),0),0)</f>
        <v>3.40253779145862</v>
      </c>
      <c r="R1227" s="42" t="n">
        <f aca="false">SUM(R1226+Q1227)</f>
        <v>361.564410576576</v>
      </c>
      <c r="S1227" s="40" t="n">
        <f aca="false">SUM(R1226*$R$3)</f>
        <v>3.58161872785118</v>
      </c>
      <c r="U1227" s="40" t="n">
        <f aca="false">IF(D1227&lt;=$E$3,IF(D1227&gt;=$E$4,IF(F1227="Won",(W1227/(D1227-1))-(W1227/(D1227-1)*5%),-W1227),0),0)</f>
        <v>1.98941061872784</v>
      </c>
      <c r="V1227" s="38" t="n">
        <f aca="false">SUM(V1226+U1227)</f>
        <v>1551.63557678568</v>
      </c>
      <c r="W1227" s="38" t="n">
        <f aca="false">SUM(V1226*$W$4)</f>
        <v>38.7411541541737</v>
      </c>
    </row>
    <row r="1228" customFormat="false" ht="12.75" hidden="false" customHeight="false" outlineLevel="0" collapsed="false">
      <c r="A1228" s="0" t="s">
        <v>2075</v>
      </c>
      <c r="B1228" s="0" t="s">
        <v>2104</v>
      </c>
      <c r="C1228" s="0" t="s">
        <v>2105</v>
      </c>
      <c r="D1228" s="0" t="n">
        <v>75</v>
      </c>
      <c r="E1228" s="0" t="n">
        <f aca="false">IF(D1228&lt;=$E$3,IF(D1228&gt;=$E$4,IF(F1228="Won",$E$2-($E$2*5%),-((D1228-1)*$E$2)),0),0)</f>
        <v>9.5</v>
      </c>
      <c r="F1228" s="0" t="s">
        <v>34</v>
      </c>
      <c r="G1228" s="7" t="n">
        <f aca="false">SUM(E1228+G1227)</f>
        <v>548.7</v>
      </c>
      <c r="I1228" s="40" t="n">
        <f aca="false">IF(D1228&lt;=$E$3,IF(D1228&gt;=$E$4,IF(F1228="Won",($J$4/(D1228-1))-($J$4/(D1228-1)*5%),-$J$4),0),0)</f>
        <v>0.128378378378378</v>
      </c>
      <c r="J1228" s="38" t="n">
        <f aca="false">SUM(J1227+I1228)</f>
        <v>1227.40173159942</v>
      </c>
      <c r="N1228" s="0" t="n">
        <f aca="false">IF(E1228=0,0,1)</f>
        <v>1</v>
      </c>
      <c r="O1228" s="0" t="n">
        <f aca="false">IF(E1228=0,0,IF(F1228="Won",1,0))</f>
        <v>1</v>
      </c>
      <c r="P1228" s="0" t="n">
        <f aca="false">IF(E1228=0,0,IF(F1228="LOST",(D1228-1),0))</f>
        <v>0</v>
      </c>
      <c r="Q1228" s="45" t="n">
        <f aca="false">IF(D1228&lt;=$E$3,IF(D1228&gt;=$E$4,IF(F1228="Won",S1228-(S1228*5%),-(S1228*(D1228-1))),0),0)</f>
        <v>3.43486190047748</v>
      </c>
      <c r="R1228" s="42" t="n">
        <f aca="false">SUM(R1227+Q1228)</f>
        <v>364.999272477054</v>
      </c>
      <c r="S1228" s="40" t="n">
        <f aca="false">SUM(R1227*$R$3)</f>
        <v>3.61564410576576</v>
      </c>
      <c r="U1228" s="40" t="n">
        <f aca="false">IF(D1228&lt;=$E$3,IF(D1228&gt;=$E$4,IF(F1228="Won",(W1228/(D1228-1))-(W1228/(D1228-1)*5%),-W1228),0),0)</f>
        <v>0.497991147954862</v>
      </c>
      <c r="V1228" s="38" t="n">
        <f aca="false">SUM(V1227+U1228)</f>
        <v>1552.13356793363</v>
      </c>
      <c r="W1228" s="38" t="n">
        <f aca="false">SUM(V1227*$W$4)</f>
        <v>38.7908894196419</v>
      </c>
    </row>
    <row r="1229" customFormat="false" ht="12.75" hidden="false" customHeight="false" outlineLevel="0" collapsed="false">
      <c r="A1229" s="0" t="s">
        <v>2075</v>
      </c>
      <c r="B1229" s="0" t="s">
        <v>2106</v>
      </c>
      <c r="C1229" s="0" t="s">
        <v>2107</v>
      </c>
      <c r="D1229" s="0" t="n">
        <v>32</v>
      </c>
      <c r="E1229" s="0" t="n">
        <f aca="false">IF(D1229&lt;=$E$3,IF(D1229&gt;=$E$4,IF(F1229="Won",$E$2-($E$2*5%),-((D1229-1)*$E$2)),0),0)</f>
        <v>-310</v>
      </c>
      <c r="F1229" s="0" t="s">
        <v>47</v>
      </c>
      <c r="G1229" s="7" t="n">
        <f aca="false">SUM(E1229+G1228)</f>
        <v>238.7</v>
      </c>
      <c r="I1229" s="40" t="n">
        <f aca="false">IF(D1229&lt;=$E$3,IF(D1229&gt;=$E$4,IF(F1229="Won",($J$4/(D1229-1))-($J$4/(D1229-1)*5%),-$J$4),0),0)</f>
        <v>-10</v>
      </c>
      <c r="J1229" s="38" t="n">
        <f aca="false">SUM(J1228+I1229)</f>
        <v>1217.40173159942</v>
      </c>
      <c r="N1229" s="0" t="n">
        <f aca="false">IF(E1229=0,0,1)</f>
        <v>1</v>
      </c>
      <c r="O1229" s="0" t="n">
        <f aca="false">IF(E1229=0,0,IF(F1229="Won",1,0))</f>
        <v>0</v>
      </c>
      <c r="P1229" s="0" t="n">
        <f aca="false">IF(E1229=0,0,IF(F1229="LOST",(D1229-1),0))</f>
        <v>31</v>
      </c>
      <c r="Q1229" s="45" t="n">
        <f aca="false">IF(D1229&lt;=$E$3,IF(D1229&gt;=$E$4,IF(F1229="Won",S1229-(S1229*5%),-(S1229*(D1229-1))),0),0)</f>
        <v>-113.149774467887</v>
      </c>
      <c r="R1229" s="42" t="n">
        <f aca="false">SUM(R1228+Q1229)</f>
        <v>251.849498009167</v>
      </c>
      <c r="S1229" s="40" t="n">
        <f aca="false">SUM(R1228*$R$3)</f>
        <v>3.64999272477054</v>
      </c>
      <c r="U1229" s="40" t="n">
        <f aca="false">IF(D1229&lt;=$E$3,IF(D1229&gt;=$E$4,IF(F1229="Won",(W1229/(D1229-1))-(W1229/(D1229-1)*5%),-W1229),0),0)</f>
        <v>-38.8033391983408</v>
      </c>
      <c r="V1229" s="38" t="n">
        <f aca="false">SUM(V1228+U1229)</f>
        <v>1513.33022873529</v>
      </c>
      <c r="W1229" s="38" t="n">
        <f aca="false">SUM(V1228*$W$4)</f>
        <v>38.8033391983408</v>
      </c>
    </row>
    <row r="1230" customFormat="false" ht="12.75" hidden="false" customHeight="false" outlineLevel="0" collapsed="false">
      <c r="A1230" s="0" t="s">
        <v>2075</v>
      </c>
      <c r="B1230" s="0" t="s">
        <v>2108</v>
      </c>
      <c r="C1230" s="0" t="s">
        <v>842</v>
      </c>
      <c r="D1230" s="0" t="n">
        <v>10</v>
      </c>
      <c r="E1230" s="0" t="n">
        <f aca="false">IF(D1230&lt;=$E$3,IF(D1230&gt;=$E$4,IF(F1230="Won",$E$2-($E$2*5%),-((D1230-1)*$E$2)),0),0)</f>
        <v>9.5</v>
      </c>
      <c r="F1230" s="0" t="s">
        <v>34</v>
      </c>
      <c r="G1230" s="7" t="n">
        <f aca="false">SUM(E1230+G1229)</f>
        <v>248.2</v>
      </c>
      <c r="I1230" s="40" t="n">
        <f aca="false">IF(D1230&lt;=$E$3,IF(D1230&gt;=$E$4,IF(F1230="Won",($J$4/(D1230-1))-($J$4/(D1230-1)*5%),-$J$4),0),0)</f>
        <v>1.05555555555556</v>
      </c>
      <c r="J1230" s="38" t="n">
        <f aca="false">SUM(J1229+I1230)</f>
        <v>1218.45728715498</v>
      </c>
      <c r="N1230" s="0" t="n">
        <f aca="false">IF(E1230=0,0,1)</f>
        <v>1</v>
      </c>
      <c r="O1230" s="0" t="n">
        <f aca="false">IF(E1230=0,0,IF(F1230="Won",1,0))</f>
        <v>1</v>
      </c>
      <c r="P1230" s="0" t="n">
        <f aca="false">IF(E1230=0,0,IF(F1230="LOST",(D1230-1),0))</f>
        <v>0</v>
      </c>
      <c r="Q1230" s="45" t="n">
        <f aca="false">IF(D1230&lt;=$E$3,IF(D1230&gt;=$E$4,IF(F1230="Won",S1230-(S1230*5%),-(S1230*(D1230-1))),0),0)</f>
        <v>2.39257023108709</v>
      </c>
      <c r="R1230" s="42" t="n">
        <f aca="false">SUM(R1229+Q1230)</f>
        <v>254.242068240254</v>
      </c>
      <c r="S1230" s="40" t="n">
        <f aca="false">SUM(R1229*$R$3)</f>
        <v>2.51849498009167</v>
      </c>
      <c r="U1230" s="40" t="n">
        <f aca="false">IF(D1230&lt;=$E$3,IF(D1230&gt;=$E$4,IF(F1230="Won",(W1230/(D1230-1))-(W1230/(D1230-1)*5%),-W1230),0),0)</f>
        <v>3.99351032582924</v>
      </c>
      <c r="V1230" s="38" t="n">
        <f aca="false">SUM(V1229+U1230)</f>
        <v>1517.32373906112</v>
      </c>
      <c r="W1230" s="38" t="n">
        <f aca="false">SUM(V1229*$W$4)</f>
        <v>37.8332557183822</v>
      </c>
    </row>
    <row r="1231" customFormat="false" ht="12.75" hidden="false" customHeight="false" outlineLevel="0" collapsed="false">
      <c r="A1231" s="0" t="s">
        <v>2109</v>
      </c>
      <c r="B1231" s="0" t="s">
        <v>2110</v>
      </c>
      <c r="C1231" s="0" t="s">
        <v>2111</v>
      </c>
      <c r="D1231" s="0" t="n">
        <v>14.5</v>
      </c>
      <c r="E1231" s="0" t="n">
        <f aca="false">IF(D1231&lt;=$E$3,IF(D1231&gt;=$E$4,IF(F1231="Won",$E$2-($E$2*5%),-((D1231-1)*$E$2)),0),0)</f>
        <v>9.5</v>
      </c>
      <c r="F1231" s="0" t="s">
        <v>34</v>
      </c>
      <c r="G1231" s="7" t="n">
        <f aca="false">SUM(E1231+G1230)</f>
        <v>257.7</v>
      </c>
      <c r="I1231" s="40" t="n">
        <f aca="false">IF(D1231&lt;=$E$3,IF(D1231&gt;=$E$4,IF(F1231="Won",($J$4/(D1231-1))-($J$4/(D1231-1)*5%),-$J$4),0),0)</f>
        <v>0.703703703703704</v>
      </c>
      <c r="J1231" s="38" t="n">
        <f aca="false">SUM(J1230+I1231)</f>
        <v>1219.16099085868</v>
      </c>
      <c r="N1231" s="0" t="n">
        <f aca="false">IF(E1231=0,0,1)</f>
        <v>1</v>
      </c>
      <c r="O1231" s="0" t="n">
        <f aca="false">IF(E1231=0,0,IF(F1231="Won",1,0))</f>
        <v>1</v>
      </c>
      <c r="P1231" s="0" t="n">
        <f aca="false">IF(E1231=0,0,IF(F1231="LOST",(D1231-1),0))</f>
        <v>0</v>
      </c>
      <c r="Q1231" s="45" t="n">
        <f aca="false">IF(D1231&lt;=$E$3,IF(D1231&gt;=$E$4,IF(F1231="Won",S1231-(S1231*5%),-(S1231*(D1231-1))),0),0)</f>
        <v>2.41529964828242</v>
      </c>
      <c r="R1231" s="42" t="n">
        <f aca="false">SUM(R1230+Q1231)</f>
        <v>256.657367888537</v>
      </c>
      <c r="S1231" s="40" t="n">
        <f aca="false">SUM(R1230*$R$3)</f>
        <v>2.54242068240254</v>
      </c>
      <c r="U1231" s="40" t="n">
        <f aca="false">IF(D1231&lt;=$E$3,IF(D1231&gt;=$E$4,IF(F1231="Won",(W1231/(D1231-1))-(W1231/(D1231-1)*5%),-W1231),0),0)</f>
        <v>2.66936583723715</v>
      </c>
      <c r="V1231" s="38" t="n">
        <f aca="false">SUM(V1230+U1231)</f>
        <v>1519.99310489836</v>
      </c>
      <c r="W1231" s="38" t="n">
        <f aca="false">SUM(V1230*$W$4)</f>
        <v>37.933093476528</v>
      </c>
    </row>
    <row r="1232" customFormat="false" ht="12.75" hidden="false" customHeight="false" outlineLevel="0" collapsed="false">
      <c r="A1232" s="0" t="s">
        <v>2109</v>
      </c>
      <c r="B1232" s="0" t="s">
        <v>1171</v>
      </c>
      <c r="C1232" s="0" t="s">
        <v>2112</v>
      </c>
      <c r="D1232" s="0" t="n">
        <v>30</v>
      </c>
      <c r="E1232" s="0" t="n">
        <f aca="false">IF(D1232&lt;=$E$3,IF(D1232&gt;=$E$4,IF(F1232="Won",$E$2-($E$2*5%),-((D1232-1)*$E$2)),0),0)</f>
        <v>9.5</v>
      </c>
      <c r="F1232" s="0" t="s">
        <v>34</v>
      </c>
      <c r="G1232" s="7" t="n">
        <f aca="false">SUM(E1232+G1231)</f>
        <v>267.2</v>
      </c>
      <c r="I1232" s="40" t="n">
        <f aca="false">IF(D1232&lt;=$E$3,IF(D1232&gt;=$E$4,IF(F1232="Won",($J$4/(D1232-1))-($J$4/(D1232-1)*5%),-$J$4),0),0)</f>
        <v>0.327586206896552</v>
      </c>
      <c r="J1232" s="38" t="n">
        <f aca="false">SUM(J1231+I1232)</f>
        <v>1219.48857706558</v>
      </c>
      <c r="N1232" s="0" t="n">
        <f aca="false">IF(E1232=0,0,1)</f>
        <v>1</v>
      </c>
      <c r="O1232" s="0" t="n">
        <f aca="false">IF(E1232=0,0,IF(F1232="Won",1,0))</f>
        <v>1</v>
      </c>
      <c r="P1232" s="0" t="n">
        <f aca="false">IF(E1232=0,0,IF(F1232="LOST",(D1232-1),0))</f>
        <v>0</v>
      </c>
      <c r="Q1232" s="45" t="n">
        <f aca="false">IF(D1232&lt;=$E$3,IF(D1232&gt;=$E$4,IF(F1232="Won",S1232-(S1232*5%),-(S1232*(D1232-1))),0),0)</f>
        <v>2.4382449949411</v>
      </c>
      <c r="R1232" s="42" t="n">
        <f aca="false">SUM(R1231+Q1232)</f>
        <v>259.095612883478</v>
      </c>
      <c r="S1232" s="40" t="n">
        <f aca="false">SUM(R1231*$R$3)</f>
        <v>2.56657367888537</v>
      </c>
      <c r="U1232" s="40" t="n">
        <f aca="false">IF(D1232&lt;=$E$3,IF(D1232&gt;=$E$4,IF(F1232="Won",(W1232/(D1232-1))-(W1232/(D1232-1)*5%),-W1232),0),0)</f>
        <v>1.24482193935641</v>
      </c>
      <c r="V1232" s="38" t="n">
        <f aca="false">SUM(V1231+U1232)</f>
        <v>1521.23792683771</v>
      </c>
      <c r="W1232" s="38" t="n">
        <f aca="false">SUM(V1231*$W$4)</f>
        <v>37.9998276224589</v>
      </c>
    </row>
    <row r="1233" customFormat="false" ht="12.75" hidden="false" customHeight="false" outlineLevel="0" collapsed="false">
      <c r="A1233" s="0" t="s">
        <v>2109</v>
      </c>
      <c r="B1233" s="0" t="s">
        <v>2113</v>
      </c>
      <c r="C1233" s="0" t="s">
        <v>2114</v>
      </c>
      <c r="D1233" s="0" t="n">
        <v>36</v>
      </c>
      <c r="E1233" s="0" t="n">
        <f aca="false">IF(D1233&lt;=$E$3,IF(D1233&gt;=$E$4,IF(F1233="Won",$E$2-($E$2*5%),-((D1233-1)*$E$2)),0),0)</f>
        <v>9.5</v>
      </c>
      <c r="F1233" s="0" t="s">
        <v>34</v>
      </c>
      <c r="G1233" s="7" t="n">
        <f aca="false">SUM(E1233+G1232)</f>
        <v>276.7</v>
      </c>
      <c r="I1233" s="40" t="n">
        <f aca="false">IF(D1233&lt;=$E$3,IF(D1233&gt;=$E$4,IF(F1233="Won",($J$4/(D1233-1))-($J$4/(D1233-1)*5%),-$J$4),0),0)</f>
        <v>0.271428571428571</v>
      </c>
      <c r="J1233" s="38" t="n">
        <f aca="false">SUM(J1232+I1233)</f>
        <v>1219.76000563701</v>
      </c>
      <c r="N1233" s="0" t="n">
        <f aca="false">IF(E1233=0,0,1)</f>
        <v>1</v>
      </c>
      <c r="O1233" s="0" t="n">
        <f aca="false">IF(E1233=0,0,IF(F1233="Won",1,0))</f>
        <v>1</v>
      </c>
      <c r="P1233" s="0" t="n">
        <f aca="false">IF(E1233=0,0,IF(F1233="LOST",(D1233-1),0))</f>
        <v>0</v>
      </c>
      <c r="Q1233" s="45" t="n">
        <f aca="false">IF(D1233&lt;=$E$3,IF(D1233&gt;=$E$4,IF(F1233="Won",S1233-(S1233*5%),-(S1233*(D1233-1))),0),0)</f>
        <v>2.46140832239304</v>
      </c>
      <c r="R1233" s="42" t="n">
        <f aca="false">SUM(R1232+Q1233)</f>
        <v>261.557021205871</v>
      </c>
      <c r="S1233" s="40" t="n">
        <f aca="false">SUM(R1232*$R$3)</f>
        <v>2.59095612883478</v>
      </c>
      <c r="U1233" s="40" t="n">
        <f aca="false">IF(D1233&lt;=$E$3,IF(D1233&gt;=$E$4,IF(F1233="Won",(W1233/(D1233-1))-(W1233/(D1233-1)*5%),-W1233),0),0)</f>
        <v>1.0322685932113</v>
      </c>
      <c r="V1233" s="38" t="n">
        <f aca="false">SUM(V1232+U1233)</f>
        <v>1522.27019543092</v>
      </c>
      <c r="W1233" s="38" t="n">
        <f aca="false">SUM(V1232*$W$4)</f>
        <v>38.0309481709428</v>
      </c>
    </row>
    <row r="1234" customFormat="false" ht="12.75" hidden="false" customHeight="false" outlineLevel="0" collapsed="false">
      <c r="A1234" s="0" t="s">
        <v>2109</v>
      </c>
      <c r="B1234" s="0" t="s">
        <v>2115</v>
      </c>
      <c r="C1234" s="0" t="s">
        <v>2116</v>
      </c>
      <c r="D1234" s="0" t="n">
        <v>2.02</v>
      </c>
      <c r="E1234" s="0" t="n">
        <f aca="false">IF(D1234&lt;=$E$3,IF(D1234&gt;=$E$4,IF(F1234="Won",$E$2-($E$2*5%),-((D1234-1)*$E$2)),0),0)</f>
        <v>9.5</v>
      </c>
      <c r="F1234" s="0" t="s">
        <v>34</v>
      </c>
      <c r="G1234" s="7" t="n">
        <f aca="false">SUM(E1234+G1233)</f>
        <v>286.2</v>
      </c>
      <c r="I1234" s="40" t="n">
        <f aca="false">IF(D1234&lt;=$E$3,IF(D1234&gt;=$E$4,IF(F1234="Won",($J$4/(D1234-1))-($J$4/(D1234-1)*5%),-$J$4),0),0)</f>
        <v>9.31372549019608</v>
      </c>
      <c r="J1234" s="38" t="n">
        <f aca="false">SUM(J1233+I1234)</f>
        <v>1229.07373112721</v>
      </c>
      <c r="N1234" s="0" t="n">
        <f aca="false">IF(E1234=0,0,1)</f>
        <v>1</v>
      </c>
      <c r="O1234" s="0" t="n">
        <f aca="false">IF(E1234=0,0,IF(F1234="Won",1,0))</f>
        <v>1</v>
      </c>
      <c r="P1234" s="0" t="n">
        <f aca="false">IF(E1234=0,0,IF(F1234="LOST",(D1234-1),0))</f>
        <v>0</v>
      </c>
      <c r="Q1234" s="45" t="n">
        <f aca="false">IF(D1234&lt;=$E$3,IF(D1234&gt;=$E$4,IF(F1234="Won",S1234-(S1234*5%),-(S1234*(D1234-1))),0),0)</f>
        <v>2.48479170145577</v>
      </c>
      <c r="R1234" s="42" t="n">
        <f aca="false">SUM(R1233+Q1234)</f>
        <v>264.041812907327</v>
      </c>
      <c r="S1234" s="40" t="n">
        <f aca="false">SUM(R1233*$R$3)</f>
        <v>2.61557021205871</v>
      </c>
      <c r="U1234" s="40" t="n">
        <f aca="false">IF(D1234&lt;=$E$3,IF(D1234&gt;=$E$4,IF(F1234="Won",(W1234/(D1234-1))-(W1234/(D1234-1)*5%),-W1234),0),0)</f>
        <v>35.4450168053769</v>
      </c>
      <c r="V1234" s="38" t="n">
        <f aca="false">SUM(V1233+U1234)</f>
        <v>1557.7152122363</v>
      </c>
      <c r="W1234" s="38" t="n">
        <f aca="false">SUM(V1233*$W$4)</f>
        <v>38.0567548857731</v>
      </c>
    </row>
    <row r="1235" customFormat="false" ht="12.75" hidden="false" customHeight="false" outlineLevel="0" collapsed="false">
      <c r="A1235" s="0" t="s">
        <v>2109</v>
      </c>
      <c r="B1235" s="0" t="s">
        <v>2117</v>
      </c>
      <c r="C1235" s="0" t="s">
        <v>2118</v>
      </c>
      <c r="D1235" s="0" t="n">
        <v>6.8</v>
      </c>
      <c r="E1235" s="0" t="n">
        <f aca="false">IF(D1235&lt;=$E$3,IF(D1235&gt;=$E$4,IF(F1235="Won",$E$2-($E$2*5%),-((D1235-1)*$E$2)),0),0)</f>
        <v>9.5</v>
      </c>
      <c r="F1235" s="0" t="s">
        <v>34</v>
      </c>
      <c r="G1235" s="7" t="n">
        <f aca="false">SUM(E1235+G1234)</f>
        <v>295.7</v>
      </c>
      <c r="I1235" s="40" t="n">
        <f aca="false">IF(D1235&lt;=$E$3,IF(D1235&gt;=$E$4,IF(F1235="Won",($J$4/(D1235-1))-($J$4/(D1235-1)*5%),-$J$4),0),0)</f>
        <v>1.63793103448276</v>
      </c>
      <c r="J1235" s="38" t="n">
        <f aca="false">SUM(J1234+I1235)</f>
        <v>1230.71166216169</v>
      </c>
      <c r="N1235" s="0" t="n">
        <f aca="false">IF(E1235=0,0,1)</f>
        <v>1</v>
      </c>
      <c r="O1235" s="0" t="n">
        <f aca="false">IF(E1235=0,0,IF(F1235="Won",1,0))</f>
        <v>1</v>
      </c>
      <c r="P1235" s="0" t="n">
        <f aca="false">IF(E1235=0,0,IF(F1235="LOST",(D1235-1),0))</f>
        <v>0</v>
      </c>
      <c r="Q1235" s="45" t="n">
        <f aca="false">IF(D1235&lt;=$E$3,IF(D1235&gt;=$E$4,IF(F1235="Won",S1235-(S1235*5%),-(S1235*(D1235-1))),0),0)</f>
        <v>2.5083972226196</v>
      </c>
      <c r="R1235" s="42" t="n">
        <f aca="false">SUM(R1234+Q1235)</f>
        <v>266.550210129946</v>
      </c>
      <c r="S1235" s="40" t="n">
        <f aca="false">SUM(R1234*$R$3)</f>
        <v>2.64041812907327</v>
      </c>
      <c r="U1235" s="40" t="n">
        <f aca="false">IF(D1235&lt;=$E$3,IF(D1235&gt;=$E$4,IF(F1235="Won",(W1235/(D1235-1))-(W1235/(D1235-1)*5%),-W1235),0),0)</f>
        <v>6.37857522251934</v>
      </c>
      <c r="V1235" s="38" t="n">
        <f aca="false">SUM(V1234+U1235)</f>
        <v>1564.09378745882</v>
      </c>
      <c r="W1235" s="38" t="n">
        <f aca="false">SUM(V1234*$W$4)</f>
        <v>38.9428803059075</v>
      </c>
    </row>
    <row r="1236" customFormat="false" ht="12.75" hidden="false" customHeight="false" outlineLevel="0" collapsed="false">
      <c r="A1236" s="0" t="s">
        <v>2109</v>
      </c>
      <c r="B1236" s="0" t="s">
        <v>2119</v>
      </c>
      <c r="C1236" s="0" t="s">
        <v>2120</v>
      </c>
      <c r="D1236" s="0" t="n">
        <v>3.6</v>
      </c>
      <c r="E1236" s="0" t="n">
        <f aca="false">IF(D1236&lt;=$E$3,IF(D1236&gt;=$E$4,IF(F1236="Won",$E$2-($E$2*5%),-((D1236-1)*$E$2)),0),0)</f>
        <v>9.5</v>
      </c>
      <c r="F1236" s="0" t="s">
        <v>34</v>
      </c>
      <c r="G1236" s="7" t="n">
        <f aca="false">SUM(E1236+G1235)</f>
        <v>305.2</v>
      </c>
      <c r="I1236" s="40" t="n">
        <f aca="false">IF(D1236&lt;=$E$3,IF(D1236&gt;=$E$4,IF(F1236="Won",($J$4/(D1236-1))-($J$4/(D1236-1)*5%),-$J$4),0),0)</f>
        <v>3.65384615384615</v>
      </c>
      <c r="J1236" s="38" t="n">
        <f aca="false">SUM(J1235+I1236)</f>
        <v>1234.36550831553</v>
      </c>
      <c r="N1236" s="0" t="n">
        <f aca="false">IF(E1236=0,0,1)</f>
        <v>1</v>
      </c>
      <c r="O1236" s="0" t="n">
        <f aca="false">IF(E1236=0,0,IF(F1236="Won",1,0))</f>
        <v>1</v>
      </c>
      <c r="P1236" s="0" t="n">
        <f aca="false">IF(E1236=0,0,IF(F1236="LOST",(D1236-1),0))</f>
        <v>0</v>
      </c>
      <c r="Q1236" s="45" t="n">
        <f aca="false">IF(D1236&lt;=$E$3,IF(D1236&gt;=$E$4,IF(F1236="Won",S1236-(S1236*5%),-(S1236*(D1236-1))),0),0)</f>
        <v>2.53222699623449</v>
      </c>
      <c r="R1236" s="42" t="n">
        <f aca="false">SUM(R1235+Q1236)</f>
        <v>269.082437126181</v>
      </c>
      <c r="S1236" s="40" t="n">
        <f aca="false">SUM(R1235*$R$3)</f>
        <v>2.66550210129946</v>
      </c>
      <c r="U1236" s="40" t="n">
        <f aca="false">IF(D1236&lt;=$E$3,IF(D1236&gt;=$E$4,IF(F1236="Won",(W1236/(D1236-1))-(W1236/(D1236-1)*5%),-W1236),0),0)</f>
        <v>14.2873951739027</v>
      </c>
      <c r="V1236" s="38" t="n">
        <f aca="false">SUM(V1235+U1236)</f>
        <v>1578.38118263272</v>
      </c>
      <c r="W1236" s="38" t="n">
        <f aca="false">SUM(V1235*$W$4)</f>
        <v>39.1023446864705</v>
      </c>
    </row>
    <row r="1237" customFormat="false" ht="12.75" hidden="false" customHeight="false" outlineLevel="0" collapsed="false">
      <c r="A1237" s="0" t="s">
        <v>2109</v>
      </c>
      <c r="B1237" s="0" t="s">
        <v>2121</v>
      </c>
      <c r="C1237" s="0" t="s">
        <v>2122</v>
      </c>
      <c r="D1237" s="0" t="n">
        <v>2.38</v>
      </c>
      <c r="E1237" s="0" t="n">
        <f aca="false">IF(D1237&lt;=$E$3,IF(D1237&gt;=$E$4,IF(F1237="Won",$E$2-($E$2*5%),-((D1237-1)*$E$2)),0),0)</f>
        <v>9.5</v>
      </c>
      <c r="F1237" s="0" t="s">
        <v>34</v>
      </c>
      <c r="G1237" s="7" t="n">
        <f aca="false">SUM(E1237+G1236)</f>
        <v>314.7</v>
      </c>
      <c r="I1237" s="40" t="n">
        <f aca="false">IF(D1237&lt;=$E$3,IF(D1237&gt;=$E$4,IF(F1237="Won",($J$4/(D1237-1))-($J$4/(D1237-1)*5%),-$J$4),0),0)</f>
        <v>6.88405797101449</v>
      </c>
      <c r="J1237" s="38" t="n">
        <f aca="false">SUM(J1236+I1237)</f>
        <v>1241.24956628655</v>
      </c>
      <c r="N1237" s="0" t="n">
        <f aca="false">IF(E1237=0,0,1)</f>
        <v>1</v>
      </c>
      <c r="O1237" s="0" t="n">
        <f aca="false">IF(E1237=0,0,IF(F1237="Won",1,0))</f>
        <v>1</v>
      </c>
      <c r="P1237" s="0" t="n">
        <f aca="false">IF(E1237=0,0,IF(F1237="LOST",(D1237-1),0))</f>
        <v>0</v>
      </c>
      <c r="Q1237" s="45" t="n">
        <f aca="false">IF(D1237&lt;=$E$3,IF(D1237&gt;=$E$4,IF(F1237="Won",S1237-(S1237*5%),-(S1237*(D1237-1))),0),0)</f>
        <v>2.55628315269872</v>
      </c>
      <c r="R1237" s="42" t="n">
        <f aca="false">SUM(R1236+Q1237)</f>
        <v>271.638720278879</v>
      </c>
      <c r="S1237" s="40" t="n">
        <f aca="false">SUM(R1236*$R$3)</f>
        <v>2.69082437126181</v>
      </c>
      <c r="U1237" s="40" t="n">
        <f aca="false">IF(D1237&lt;=$E$3,IF(D1237&gt;=$E$4,IF(F1237="Won",(W1237/(D1237-1))-(W1237/(D1237-1)*5%),-W1237),0),0)</f>
        <v>27.1641689040052</v>
      </c>
      <c r="V1237" s="38" t="n">
        <f aca="false">SUM(V1236+U1237)</f>
        <v>1605.54535153673</v>
      </c>
      <c r="W1237" s="38" t="n">
        <f aca="false">SUM(V1236*$W$4)</f>
        <v>39.4595295658181</v>
      </c>
    </row>
    <row r="1238" customFormat="false" ht="12.75" hidden="false" customHeight="false" outlineLevel="0" collapsed="false">
      <c r="A1238" s="0" t="s">
        <v>2109</v>
      </c>
      <c r="B1238" s="0" t="s">
        <v>2123</v>
      </c>
      <c r="C1238" s="0" t="s">
        <v>2124</v>
      </c>
      <c r="D1238" s="0" t="n">
        <v>7.4</v>
      </c>
      <c r="E1238" s="0" t="n">
        <f aca="false">IF(D1238&lt;=$E$3,IF(D1238&gt;=$E$4,IF(F1238="Won",$E$2-($E$2*5%),-((D1238-1)*$E$2)),0),0)</f>
        <v>9.5</v>
      </c>
      <c r="F1238" s="0" t="s">
        <v>34</v>
      </c>
      <c r="G1238" s="7" t="n">
        <f aca="false">SUM(E1238+G1237)</f>
        <v>324.2</v>
      </c>
      <c r="I1238" s="40" t="n">
        <f aca="false">IF(D1238&lt;=$E$3,IF(D1238&gt;=$E$4,IF(F1238="Won",($J$4/(D1238-1))-($J$4/(D1238-1)*5%),-$J$4),0),0)</f>
        <v>1.484375</v>
      </c>
      <c r="J1238" s="38" t="n">
        <f aca="false">SUM(J1237+I1238)</f>
        <v>1242.73394128655</v>
      </c>
      <c r="N1238" s="0" t="n">
        <f aca="false">IF(E1238=0,0,1)</f>
        <v>1</v>
      </c>
      <c r="O1238" s="0" t="n">
        <f aca="false">IF(E1238=0,0,IF(F1238="Won",1,0))</f>
        <v>1</v>
      </c>
      <c r="P1238" s="0" t="n">
        <f aca="false">IF(E1238=0,0,IF(F1238="LOST",(D1238-1),0))</f>
        <v>0</v>
      </c>
      <c r="Q1238" s="45" t="n">
        <f aca="false">IF(D1238&lt;=$E$3,IF(D1238&gt;=$E$4,IF(F1238="Won",S1238-(S1238*5%),-(S1238*(D1238-1))),0),0)</f>
        <v>2.58056784264935</v>
      </c>
      <c r="R1238" s="42" t="n">
        <f aca="false">SUM(R1237+Q1238)</f>
        <v>274.219288121529</v>
      </c>
      <c r="S1238" s="40" t="n">
        <f aca="false">SUM(R1237*$R$3)</f>
        <v>2.71638720278879</v>
      </c>
      <c r="U1238" s="40" t="n">
        <f aca="false">IF(D1238&lt;=$E$3,IF(D1238&gt;=$E$4,IF(F1238="Won",(W1238/(D1238-1))-(W1238/(D1238-1)*5%),-W1238),0),0)</f>
        <v>5.95807845296833</v>
      </c>
      <c r="V1238" s="38" t="n">
        <f aca="false">SUM(V1237+U1238)</f>
        <v>1611.5034299897</v>
      </c>
      <c r="W1238" s="38" t="n">
        <f aca="false">SUM(V1237*$W$4)</f>
        <v>40.1386337884182</v>
      </c>
    </row>
    <row r="1239" customFormat="false" ht="12.75" hidden="false" customHeight="false" outlineLevel="0" collapsed="false">
      <c r="A1239" s="0" t="s">
        <v>2109</v>
      </c>
      <c r="B1239" s="0" t="s">
        <v>2125</v>
      </c>
      <c r="C1239" s="0" t="s">
        <v>2126</v>
      </c>
      <c r="D1239" s="0" t="n">
        <v>6.2</v>
      </c>
      <c r="E1239" s="0" t="n">
        <f aca="false">IF(D1239&lt;=$E$3,IF(D1239&gt;=$E$4,IF(F1239="Won",$E$2-($E$2*5%),-((D1239-1)*$E$2)),0),0)</f>
        <v>9.5</v>
      </c>
      <c r="F1239" s="0" t="s">
        <v>34</v>
      </c>
      <c r="G1239" s="7" t="n">
        <f aca="false">SUM(E1239+G1238)</f>
        <v>333.7</v>
      </c>
      <c r="I1239" s="40" t="n">
        <f aca="false">IF(D1239&lt;=$E$3,IF(D1239&gt;=$E$4,IF(F1239="Won",($J$4/(D1239-1))-($J$4/(D1239-1)*5%),-$J$4),0),0)</f>
        <v>1.82692307692308</v>
      </c>
      <c r="J1239" s="38" t="n">
        <f aca="false">SUM(J1238+I1239)</f>
        <v>1244.56086436347</v>
      </c>
      <c r="N1239" s="0" t="n">
        <f aca="false">IF(E1239=0,0,1)</f>
        <v>1</v>
      </c>
      <c r="O1239" s="0" t="n">
        <f aca="false">IF(E1239=0,0,IF(F1239="Won",1,0))</f>
        <v>1</v>
      </c>
      <c r="P1239" s="0" t="n">
        <f aca="false">IF(E1239=0,0,IF(F1239="LOST",(D1239-1),0))</f>
        <v>0</v>
      </c>
      <c r="Q1239" s="45" t="n">
        <f aca="false">IF(D1239&lt;=$E$3,IF(D1239&gt;=$E$4,IF(F1239="Won",S1239-(S1239*5%),-(S1239*(D1239-1))),0),0)</f>
        <v>2.60508323715452</v>
      </c>
      <c r="R1239" s="42" t="n">
        <f aca="false">SUM(R1238+Q1239)</f>
        <v>276.824371358683</v>
      </c>
      <c r="S1239" s="40" t="n">
        <f aca="false">SUM(R1238*$R$3)</f>
        <v>2.74219288121529</v>
      </c>
      <c r="U1239" s="40" t="n">
        <f aca="false">IF(D1239&lt;=$E$3,IF(D1239&gt;=$E$4,IF(F1239="Won",(W1239/(D1239-1))-(W1239/(D1239-1)*5%),-W1239),0),0)</f>
        <v>7.36023201197217</v>
      </c>
      <c r="V1239" s="38" t="n">
        <f aca="false">SUM(V1238+U1239)</f>
        <v>1618.86366200167</v>
      </c>
      <c r="W1239" s="38" t="n">
        <f aca="false">SUM(V1238*$W$4)</f>
        <v>40.2875857497424</v>
      </c>
    </row>
    <row r="1240" customFormat="false" ht="12.75" hidden="false" customHeight="false" outlineLevel="0" collapsed="false">
      <c r="A1240" s="0" t="s">
        <v>2109</v>
      </c>
      <c r="B1240" s="0" t="s">
        <v>2127</v>
      </c>
      <c r="C1240" s="0" t="s">
        <v>2128</v>
      </c>
      <c r="D1240" s="0" t="n">
        <v>4.1</v>
      </c>
      <c r="E1240" s="0" t="n">
        <f aca="false">IF(D1240&lt;=$E$3,IF(D1240&gt;=$E$4,IF(F1240="Won",$E$2-($E$2*5%),-((D1240-1)*$E$2)),0),0)</f>
        <v>-31</v>
      </c>
      <c r="F1240" s="0" t="s">
        <v>47</v>
      </c>
      <c r="G1240" s="7" t="n">
        <f aca="false">SUM(E1240+G1239)</f>
        <v>302.7</v>
      </c>
      <c r="I1240" s="40" t="n">
        <f aca="false">IF(D1240&lt;=$E$3,IF(D1240&gt;=$E$4,IF(F1240="Won",($J$4/(D1240-1))-($J$4/(D1240-1)*5%),-$J$4),0),0)</f>
        <v>-10</v>
      </c>
      <c r="J1240" s="38" t="n">
        <f aca="false">SUM(J1239+I1240)</f>
        <v>1234.56086436347</v>
      </c>
      <c r="N1240" s="0" t="n">
        <f aca="false">IF(E1240=0,0,1)</f>
        <v>1</v>
      </c>
      <c r="O1240" s="0" t="n">
        <f aca="false">IF(E1240=0,0,IF(F1240="Won",1,0))</f>
        <v>0</v>
      </c>
      <c r="P1240" s="0" t="n">
        <f aca="false">IF(E1240=0,0,IF(F1240="LOST",(D1240-1),0))</f>
        <v>3.1</v>
      </c>
      <c r="Q1240" s="45" t="n">
        <f aca="false">IF(D1240&lt;=$E$3,IF(D1240&gt;=$E$4,IF(F1240="Won",S1240-(S1240*5%),-(S1240*(D1240-1))),0),0)</f>
        <v>-8.58155551211918</v>
      </c>
      <c r="R1240" s="42" t="n">
        <f aca="false">SUM(R1239+Q1240)</f>
        <v>268.242815846564</v>
      </c>
      <c r="S1240" s="40" t="n">
        <f aca="false">SUM(R1239*$R$3)</f>
        <v>2.76824371358683</v>
      </c>
      <c r="U1240" s="40" t="n">
        <f aca="false">IF(D1240&lt;=$E$3,IF(D1240&gt;=$E$4,IF(F1240="Won",(W1240/(D1240-1))-(W1240/(D1240-1)*5%),-W1240),0),0)</f>
        <v>-40.4715915500417</v>
      </c>
      <c r="V1240" s="38" t="n">
        <f aca="false">SUM(V1239+U1240)</f>
        <v>1578.39207045163</v>
      </c>
      <c r="W1240" s="38" t="n">
        <f aca="false">SUM(V1239*$W$4)</f>
        <v>40.4715915500417</v>
      </c>
    </row>
    <row r="1241" customFormat="false" ht="12.75" hidden="false" customHeight="false" outlineLevel="0" collapsed="false">
      <c r="A1241" s="0" t="s">
        <v>2109</v>
      </c>
      <c r="B1241" s="0" t="s">
        <v>2129</v>
      </c>
      <c r="C1241" s="0" t="s">
        <v>2130</v>
      </c>
      <c r="D1241" s="0" t="n">
        <v>11</v>
      </c>
      <c r="E1241" s="0" t="n">
        <f aca="false">IF(D1241&lt;=$E$3,IF(D1241&gt;=$E$4,IF(F1241="Won",$E$2-($E$2*5%),-((D1241-1)*$E$2)),0),0)</f>
        <v>9.5</v>
      </c>
      <c r="F1241" s="0" t="s">
        <v>34</v>
      </c>
      <c r="G1241" s="7" t="n">
        <f aca="false">SUM(E1241+G1240)</f>
        <v>312.2</v>
      </c>
      <c r="I1241" s="40" t="n">
        <f aca="false">IF(D1241&lt;=$E$3,IF(D1241&gt;=$E$4,IF(F1241="Won",($J$4/(D1241-1))-($J$4/(D1241-1)*5%),-$J$4),0),0)</f>
        <v>0.95</v>
      </c>
      <c r="J1241" s="38" t="n">
        <f aca="false">SUM(J1240+I1241)</f>
        <v>1235.51086436347</v>
      </c>
      <c r="N1241" s="0" t="n">
        <f aca="false">IF(E1241=0,0,1)</f>
        <v>1</v>
      </c>
      <c r="O1241" s="0" t="n">
        <f aca="false">IF(E1241=0,0,IF(F1241="Won",1,0))</f>
        <v>1</v>
      </c>
      <c r="P1241" s="0" t="n">
        <f aca="false">IF(E1241=0,0,IF(F1241="LOST",(D1241-1),0))</f>
        <v>0</v>
      </c>
      <c r="Q1241" s="45" t="n">
        <f aca="false">IF(D1241&lt;=$E$3,IF(D1241&gt;=$E$4,IF(F1241="Won",S1241-(S1241*5%),-(S1241*(D1241-1))),0),0)</f>
        <v>2.54830675054236</v>
      </c>
      <c r="R1241" s="42" t="n">
        <f aca="false">SUM(R1240+Q1241)</f>
        <v>270.791122597106</v>
      </c>
      <c r="S1241" s="40" t="n">
        <f aca="false">SUM(R1240*$R$3)</f>
        <v>2.68242815846564</v>
      </c>
      <c r="U1241" s="40" t="n">
        <f aca="false">IF(D1241&lt;=$E$3,IF(D1241&gt;=$E$4,IF(F1241="Won",(W1241/(D1241-1))-(W1241/(D1241-1)*5%),-W1241),0),0)</f>
        <v>3.74868116732261</v>
      </c>
      <c r="V1241" s="38" t="n">
        <f aca="false">SUM(V1240+U1241)</f>
        <v>1582.14075161895</v>
      </c>
      <c r="W1241" s="38" t="n">
        <f aca="false">SUM(V1240*$W$4)</f>
        <v>39.4598017612907</v>
      </c>
    </row>
    <row r="1242" customFormat="false" ht="12.75" hidden="false" customHeight="false" outlineLevel="0" collapsed="false">
      <c r="A1242" s="0" t="s">
        <v>2109</v>
      </c>
      <c r="B1242" s="0" t="s">
        <v>2131</v>
      </c>
      <c r="C1242" s="0" t="s">
        <v>1516</v>
      </c>
      <c r="D1242" s="0" t="n">
        <v>5.6</v>
      </c>
      <c r="E1242" s="0" t="n">
        <f aca="false">IF(D1242&lt;=$E$3,IF(D1242&gt;=$E$4,IF(F1242="Won",$E$2-($E$2*5%),-((D1242-1)*$E$2)),0),0)</f>
        <v>9.5</v>
      </c>
      <c r="F1242" s="0" t="s">
        <v>34</v>
      </c>
      <c r="G1242" s="7" t="n">
        <f aca="false">SUM(E1242+G1241)</f>
        <v>321.7</v>
      </c>
      <c r="I1242" s="40" t="n">
        <f aca="false">IF(D1242&lt;=$E$3,IF(D1242&gt;=$E$4,IF(F1242="Won",($J$4/(D1242-1))-($J$4/(D1242-1)*5%),-$J$4),0),0)</f>
        <v>2.06521739130435</v>
      </c>
      <c r="J1242" s="38" t="n">
        <f aca="false">SUM(J1241+I1242)</f>
        <v>1237.57608175478</v>
      </c>
      <c r="N1242" s="0" t="n">
        <f aca="false">IF(E1242=0,0,1)</f>
        <v>1</v>
      </c>
      <c r="O1242" s="0" t="n">
        <f aca="false">IF(E1242=0,0,IF(F1242="Won",1,0))</f>
        <v>1</v>
      </c>
      <c r="P1242" s="0" t="n">
        <f aca="false">IF(E1242=0,0,IF(F1242="LOST",(D1242-1),0))</f>
        <v>0</v>
      </c>
      <c r="Q1242" s="45" t="n">
        <f aca="false">IF(D1242&lt;=$E$3,IF(D1242&gt;=$E$4,IF(F1242="Won",S1242-(S1242*5%),-(S1242*(D1242-1))),0),0)</f>
        <v>2.57251566467251</v>
      </c>
      <c r="R1242" s="42" t="n">
        <f aca="false">SUM(R1241+Q1242)</f>
        <v>273.363638261779</v>
      </c>
      <c r="S1242" s="40" t="n">
        <f aca="false">SUM(R1241*$R$3)</f>
        <v>2.70791122597106</v>
      </c>
      <c r="U1242" s="40" t="n">
        <f aca="false">IF(D1242&lt;=$E$3,IF(D1242&gt;=$E$4,IF(F1242="Won",(W1242/(D1242-1))-(W1242/(D1242-1)*5%),-W1242),0),0)</f>
        <v>8.16866148933697</v>
      </c>
      <c r="V1242" s="38" t="n">
        <f aca="false">SUM(V1241+U1242)</f>
        <v>1590.30941310829</v>
      </c>
      <c r="W1242" s="38" t="n">
        <f aca="false">SUM(V1241*$W$4)</f>
        <v>39.5535187904737</v>
      </c>
    </row>
    <row r="1243" customFormat="false" ht="12.75" hidden="false" customHeight="false" outlineLevel="0" collapsed="false">
      <c r="A1243" s="0" t="s">
        <v>2109</v>
      </c>
      <c r="B1243" s="0" t="s">
        <v>2132</v>
      </c>
      <c r="C1243" s="0" t="s">
        <v>2133</v>
      </c>
      <c r="D1243" s="0" t="n">
        <v>4.6</v>
      </c>
      <c r="E1243" s="0" t="n">
        <f aca="false">IF(D1243&lt;=$E$3,IF(D1243&gt;=$E$4,IF(F1243="Won",$E$2-($E$2*5%),-((D1243-1)*$E$2)),0),0)</f>
        <v>-36</v>
      </c>
      <c r="F1243" s="0" t="s">
        <v>47</v>
      </c>
      <c r="G1243" s="7" t="n">
        <f aca="false">SUM(E1243+G1242)</f>
        <v>285.7</v>
      </c>
      <c r="I1243" s="40" t="n">
        <f aca="false">IF(D1243&lt;=$E$3,IF(D1243&gt;=$E$4,IF(F1243="Won",($J$4/(D1243-1))-($J$4/(D1243-1)*5%),-$J$4),0),0)</f>
        <v>-10</v>
      </c>
      <c r="J1243" s="38" t="n">
        <f aca="false">SUM(J1242+I1243)</f>
        <v>1227.57608175478</v>
      </c>
      <c r="N1243" s="0" t="n">
        <f aca="false">IF(E1243=0,0,1)</f>
        <v>1</v>
      </c>
      <c r="O1243" s="0" t="n">
        <f aca="false">IF(E1243=0,0,IF(F1243="Won",1,0))</f>
        <v>0</v>
      </c>
      <c r="P1243" s="0" t="n">
        <f aca="false">IF(E1243=0,0,IF(F1243="LOST",(D1243-1),0))</f>
        <v>3.6</v>
      </c>
      <c r="Q1243" s="45" t="n">
        <f aca="false">IF(D1243&lt;=$E$3,IF(D1243&gt;=$E$4,IF(F1243="Won",S1243-(S1243*5%),-(S1243*(D1243-1))),0),0)</f>
        <v>-9.84109097742404</v>
      </c>
      <c r="R1243" s="42" t="n">
        <f aca="false">SUM(R1242+Q1243)</f>
        <v>263.522547284355</v>
      </c>
      <c r="S1243" s="40" t="n">
        <f aca="false">SUM(R1242*$R$3)</f>
        <v>2.73363638261779</v>
      </c>
      <c r="U1243" s="40" t="n">
        <f aca="false">IF(D1243&lt;=$E$3,IF(D1243&gt;=$E$4,IF(F1243="Won",(W1243/(D1243-1))-(W1243/(D1243-1)*5%),-W1243),0),0)</f>
        <v>-39.7577353277072</v>
      </c>
      <c r="V1243" s="38" t="n">
        <f aca="false">SUM(V1242+U1243)</f>
        <v>1550.55167778058</v>
      </c>
      <c r="W1243" s="38" t="n">
        <f aca="false">SUM(V1242*$W$4)</f>
        <v>39.7577353277072</v>
      </c>
    </row>
    <row r="1244" customFormat="false" ht="12.75" hidden="false" customHeight="false" outlineLevel="0" collapsed="false">
      <c r="A1244" s="0" t="s">
        <v>2109</v>
      </c>
      <c r="B1244" s="0" t="s">
        <v>2134</v>
      </c>
      <c r="C1244" s="0" t="s">
        <v>2135</v>
      </c>
      <c r="D1244" s="0" t="n">
        <v>13.5</v>
      </c>
      <c r="E1244" s="0" t="n">
        <f aca="false">IF(D1244&lt;=$E$3,IF(D1244&gt;=$E$4,IF(F1244="Won",$E$2-($E$2*5%),-((D1244-1)*$E$2)),0),0)</f>
        <v>9.5</v>
      </c>
      <c r="F1244" s="0" t="s">
        <v>34</v>
      </c>
      <c r="G1244" s="7" t="n">
        <f aca="false">SUM(E1244+G1243)</f>
        <v>295.2</v>
      </c>
      <c r="I1244" s="40" t="n">
        <f aca="false">IF(D1244&lt;=$E$3,IF(D1244&gt;=$E$4,IF(F1244="Won",($J$4/(D1244-1))-($J$4/(D1244-1)*5%),-$J$4),0),0)</f>
        <v>0.76</v>
      </c>
      <c r="J1244" s="38" t="n">
        <f aca="false">SUM(J1243+I1244)</f>
        <v>1228.33608175478</v>
      </c>
      <c r="N1244" s="0" t="n">
        <f aca="false">IF(E1244=0,0,1)</f>
        <v>1</v>
      </c>
      <c r="O1244" s="0" t="n">
        <f aca="false">IF(E1244=0,0,IF(F1244="Won",1,0))</f>
        <v>1</v>
      </c>
      <c r="P1244" s="0" t="n">
        <f aca="false">IF(E1244=0,0,IF(F1244="LOST",(D1244-1),0))</f>
        <v>0</v>
      </c>
      <c r="Q1244" s="45" t="n">
        <f aca="false">IF(D1244&lt;=$E$3,IF(D1244&gt;=$E$4,IF(F1244="Won",S1244-(S1244*5%),-(S1244*(D1244-1))),0),0)</f>
        <v>2.50346419920137</v>
      </c>
      <c r="R1244" s="42" t="n">
        <f aca="false">SUM(R1243+Q1244)</f>
        <v>266.026011483556</v>
      </c>
      <c r="S1244" s="40" t="n">
        <f aca="false">SUM(R1243*$R$3)</f>
        <v>2.63522547284355</v>
      </c>
      <c r="U1244" s="40" t="n">
        <f aca="false">IF(D1244&lt;=$E$3,IF(D1244&gt;=$E$4,IF(F1244="Won",(W1244/(D1244-1))-(W1244/(D1244-1)*5%),-W1244),0),0)</f>
        <v>2.9460481877831</v>
      </c>
      <c r="V1244" s="38" t="n">
        <f aca="false">SUM(V1243+U1244)</f>
        <v>1553.49772596836</v>
      </c>
      <c r="W1244" s="38" t="n">
        <f aca="false">SUM(V1243*$W$4)</f>
        <v>38.7637919445145</v>
      </c>
    </row>
    <row r="1245" customFormat="false" ht="12.75" hidden="false" customHeight="false" outlineLevel="0" collapsed="false">
      <c r="A1245" s="0" t="s">
        <v>2109</v>
      </c>
      <c r="B1245" s="0" t="s">
        <v>2136</v>
      </c>
      <c r="C1245" s="0" t="s">
        <v>2137</v>
      </c>
      <c r="D1245" s="0" t="n">
        <v>14.5</v>
      </c>
      <c r="E1245" s="0" t="n">
        <f aca="false">IF(D1245&lt;=$E$3,IF(D1245&gt;=$E$4,IF(F1245="Won",$E$2-($E$2*5%),-((D1245-1)*$E$2)),0),0)</f>
        <v>9.5</v>
      </c>
      <c r="F1245" s="0" t="s">
        <v>34</v>
      </c>
      <c r="G1245" s="7" t="n">
        <f aca="false">SUM(E1245+G1244)</f>
        <v>304.7</v>
      </c>
      <c r="I1245" s="40" t="n">
        <f aca="false">IF(D1245&lt;=$E$3,IF(D1245&gt;=$E$4,IF(F1245="Won",($J$4/(D1245-1))-($J$4/(D1245-1)*5%),-$J$4),0),0)</f>
        <v>0.703703703703704</v>
      </c>
      <c r="J1245" s="38" t="n">
        <f aca="false">SUM(J1244+I1245)</f>
        <v>1229.03978545848</v>
      </c>
      <c r="N1245" s="0" t="n">
        <f aca="false">IF(E1245=0,0,1)</f>
        <v>1</v>
      </c>
      <c r="O1245" s="0" t="n">
        <f aca="false">IF(E1245=0,0,IF(F1245="Won",1,0))</f>
        <v>1</v>
      </c>
      <c r="P1245" s="0" t="n">
        <f aca="false">IF(E1245=0,0,IF(F1245="LOST",(D1245-1),0))</f>
        <v>0</v>
      </c>
      <c r="Q1245" s="45" t="n">
        <f aca="false">IF(D1245&lt;=$E$3,IF(D1245&gt;=$E$4,IF(F1245="Won",S1245-(S1245*5%),-(S1245*(D1245-1))),0),0)</f>
        <v>2.52724710909378</v>
      </c>
      <c r="R1245" s="42" t="n">
        <f aca="false">SUM(R1244+Q1245)</f>
        <v>268.55325859265</v>
      </c>
      <c r="S1245" s="40" t="n">
        <f aca="false">SUM(R1244*$R$3)</f>
        <v>2.66026011483556</v>
      </c>
      <c r="U1245" s="40" t="n">
        <f aca="false">IF(D1245&lt;=$E$3,IF(D1245&gt;=$E$4,IF(F1245="Won",(W1245/(D1245-1))-(W1245/(D1245-1)*5%),-W1245),0),0)</f>
        <v>2.73300525864804</v>
      </c>
      <c r="V1245" s="38" t="n">
        <f aca="false">SUM(V1244+U1245)</f>
        <v>1556.23073122701</v>
      </c>
      <c r="W1245" s="38" t="n">
        <f aca="false">SUM(V1244*$W$4)</f>
        <v>38.8374431492091</v>
      </c>
    </row>
    <row r="1246" customFormat="false" ht="12.75" hidden="false" customHeight="false" outlineLevel="0" collapsed="false">
      <c r="A1246" s="0" t="s">
        <v>2109</v>
      </c>
      <c r="B1246" s="0" t="s">
        <v>2138</v>
      </c>
      <c r="C1246" s="0" t="s">
        <v>2139</v>
      </c>
      <c r="D1246" s="0" t="n">
        <v>9.8</v>
      </c>
      <c r="E1246" s="0" t="n">
        <f aca="false">IF(D1246&lt;=$E$3,IF(D1246&gt;=$E$4,IF(F1246="Won",$E$2-($E$2*5%),-((D1246-1)*$E$2)),0),0)</f>
        <v>9.5</v>
      </c>
      <c r="F1246" s="0" t="s">
        <v>34</v>
      </c>
      <c r="G1246" s="7" t="n">
        <f aca="false">SUM(E1246+G1245)</f>
        <v>314.2</v>
      </c>
      <c r="I1246" s="40" t="n">
        <f aca="false">IF(D1246&lt;=$E$3,IF(D1246&gt;=$E$4,IF(F1246="Won",($J$4/(D1246-1))-($J$4/(D1246-1)*5%),-$J$4),0),0)</f>
        <v>1.07954545454545</v>
      </c>
      <c r="J1246" s="38" t="n">
        <f aca="false">SUM(J1245+I1246)</f>
        <v>1230.11933091303</v>
      </c>
      <c r="N1246" s="0" t="n">
        <f aca="false">IF(E1246=0,0,1)</f>
        <v>1</v>
      </c>
      <c r="O1246" s="0" t="n">
        <f aca="false">IF(E1246=0,0,IF(F1246="Won",1,0))</f>
        <v>1</v>
      </c>
      <c r="P1246" s="0" t="n">
        <f aca="false">IF(E1246=0,0,IF(F1246="LOST",(D1246-1),0))</f>
        <v>0</v>
      </c>
      <c r="Q1246" s="45" t="n">
        <f aca="false">IF(D1246&lt;=$E$3,IF(D1246&gt;=$E$4,IF(F1246="Won",S1246-(S1246*5%),-(S1246*(D1246-1))),0),0)</f>
        <v>2.55125595663018</v>
      </c>
      <c r="R1246" s="42" t="n">
        <f aca="false">SUM(R1245+Q1246)</f>
        <v>271.10451454928</v>
      </c>
      <c r="S1246" s="40" t="n">
        <f aca="false">SUM(R1245*$R$3)</f>
        <v>2.6855325859265</v>
      </c>
      <c r="U1246" s="40" t="n">
        <f aca="false">IF(D1246&lt;=$E$3,IF(D1246&gt;=$E$4,IF(F1246="Won",(W1246/(D1246-1))-(W1246/(D1246-1)*5%),-W1246),0),0)</f>
        <v>4.20005453030017</v>
      </c>
      <c r="V1246" s="38" t="n">
        <f aca="false">SUM(V1245+U1246)</f>
        <v>1560.43078575731</v>
      </c>
      <c r="W1246" s="38" t="n">
        <f aca="false">SUM(V1245*$W$4)</f>
        <v>38.9057682806753</v>
      </c>
    </row>
    <row r="1247" customFormat="false" ht="12.75" hidden="false" customHeight="false" outlineLevel="0" collapsed="false">
      <c r="A1247" s="0" t="s">
        <v>2109</v>
      </c>
      <c r="B1247" s="0" t="s">
        <v>2140</v>
      </c>
      <c r="C1247" s="0" t="s">
        <v>2141</v>
      </c>
      <c r="D1247" s="0" t="n">
        <v>17.5</v>
      </c>
      <c r="E1247" s="0" t="n">
        <f aca="false">IF(D1247&lt;=$E$3,IF(D1247&gt;=$E$4,IF(F1247="Won",$E$2-($E$2*5%),-((D1247-1)*$E$2)),0),0)</f>
        <v>9.5</v>
      </c>
      <c r="F1247" s="0" t="s">
        <v>34</v>
      </c>
      <c r="G1247" s="7" t="n">
        <f aca="false">SUM(E1247+G1246)</f>
        <v>323.7</v>
      </c>
      <c r="I1247" s="40" t="n">
        <f aca="false">IF(D1247&lt;=$E$3,IF(D1247&gt;=$E$4,IF(F1247="Won",($J$4/(D1247-1))-($J$4/(D1247-1)*5%),-$J$4),0),0)</f>
        <v>0.575757575757576</v>
      </c>
      <c r="J1247" s="38" t="n">
        <f aca="false">SUM(J1246+I1247)</f>
        <v>1230.69508848878</v>
      </c>
      <c r="N1247" s="0" t="n">
        <f aca="false">IF(E1247=0,0,1)</f>
        <v>1</v>
      </c>
      <c r="O1247" s="0" t="n">
        <f aca="false">IF(E1247=0,0,IF(F1247="Won",1,0))</f>
        <v>1</v>
      </c>
      <c r="P1247" s="0" t="n">
        <f aca="false">IF(E1247=0,0,IF(F1247="LOST",(D1247-1),0))</f>
        <v>0</v>
      </c>
      <c r="Q1247" s="45" t="n">
        <f aca="false">IF(D1247&lt;=$E$3,IF(D1247&gt;=$E$4,IF(F1247="Won",S1247-(S1247*5%),-(S1247*(D1247-1))),0),0)</f>
        <v>2.57549288821816</v>
      </c>
      <c r="R1247" s="42" t="n">
        <f aca="false">SUM(R1246+Q1247)</f>
        <v>273.680007437498</v>
      </c>
      <c r="S1247" s="40" t="n">
        <f aca="false">SUM(R1246*$R$3)</f>
        <v>2.7110451454928</v>
      </c>
      <c r="U1247" s="40" t="n">
        <f aca="false">IF(D1247&lt;=$E$3,IF(D1247&gt;=$E$4,IF(F1247="Won",(W1247/(D1247-1))-(W1247/(D1247-1)*5%),-W1247),0),0)</f>
        <v>2.24607461586279</v>
      </c>
      <c r="V1247" s="38" t="n">
        <f aca="false">SUM(V1246+U1247)</f>
        <v>1562.67686037317</v>
      </c>
      <c r="W1247" s="38" t="n">
        <f aca="false">SUM(V1246*$W$4)</f>
        <v>39.0107696439328</v>
      </c>
    </row>
    <row r="1248" customFormat="false" ht="12.75" hidden="false" customHeight="false" outlineLevel="0" collapsed="false">
      <c r="A1248" s="0" t="s">
        <v>2109</v>
      </c>
      <c r="B1248" s="0" t="s">
        <v>2142</v>
      </c>
      <c r="C1248" s="0" t="s">
        <v>2143</v>
      </c>
      <c r="D1248" s="0" t="n">
        <v>8.4</v>
      </c>
      <c r="E1248" s="0" t="n">
        <f aca="false">IF(D1248&lt;=$E$3,IF(D1248&gt;=$E$4,IF(F1248="Won",$E$2-($E$2*5%),-((D1248-1)*$E$2)),0),0)</f>
        <v>9.5</v>
      </c>
      <c r="F1248" s="0" t="s">
        <v>34</v>
      </c>
      <c r="G1248" s="7" t="n">
        <f aca="false">SUM(E1248+G1247)</f>
        <v>333.2</v>
      </c>
      <c r="I1248" s="40" t="n">
        <f aca="false">IF(D1248&lt;=$E$3,IF(D1248&gt;=$E$4,IF(F1248="Won",($J$4/(D1248-1))-($J$4/(D1248-1)*5%),-$J$4),0),0)</f>
        <v>1.28378378378378</v>
      </c>
      <c r="J1248" s="38" t="n">
        <f aca="false">SUM(J1247+I1248)</f>
        <v>1231.97887227257</v>
      </c>
      <c r="N1248" s="0" t="n">
        <f aca="false">IF(E1248=0,0,1)</f>
        <v>1</v>
      </c>
      <c r="O1248" s="0" t="n">
        <f aca="false">IF(E1248=0,0,IF(F1248="Won",1,0))</f>
        <v>1</v>
      </c>
      <c r="P1248" s="0" t="n">
        <f aca="false">IF(E1248=0,0,IF(F1248="LOST",(D1248-1),0))</f>
        <v>0</v>
      </c>
      <c r="Q1248" s="45" t="n">
        <f aca="false">IF(D1248&lt;=$E$3,IF(D1248&gt;=$E$4,IF(F1248="Won",S1248-(S1248*5%),-(S1248*(D1248-1))),0),0)</f>
        <v>2.59996007065623</v>
      </c>
      <c r="R1248" s="42" t="n">
        <f aca="false">SUM(R1247+Q1248)</f>
        <v>276.279967508155</v>
      </c>
      <c r="S1248" s="40" t="n">
        <f aca="false">SUM(R1247*$R$3)</f>
        <v>2.73680007437498</v>
      </c>
      <c r="U1248" s="40" t="n">
        <f aca="false">IF(D1248&lt;=$E$3,IF(D1248&gt;=$E$4,IF(F1248="Won",(W1248/(D1248-1))-(W1248/(D1248-1)*5%),-W1248),0),0)</f>
        <v>5.01534803160309</v>
      </c>
      <c r="V1248" s="38" t="n">
        <f aca="false">SUM(V1247+U1248)</f>
        <v>1567.69220840478</v>
      </c>
      <c r="W1248" s="38" t="n">
        <f aca="false">SUM(V1247*$W$4)</f>
        <v>39.0669215093293</v>
      </c>
    </row>
    <row r="1249" customFormat="false" ht="12.75" hidden="false" customHeight="false" outlineLevel="0" collapsed="false">
      <c r="A1249" s="0" t="s">
        <v>2109</v>
      </c>
      <c r="B1249" s="0" t="s">
        <v>2144</v>
      </c>
      <c r="C1249" s="0" t="s">
        <v>2145</v>
      </c>
      <c r="D1249" s="0" t="n">
        <v>17.5</v>
      </c>
      <c r="E1249" s="0" t="n">
        <f aca="false">IF(D1249&lt;=$E$3,IF(D1249&gt;=$E$4,IF(F1249="Won",$E$2-($E$2*5%),-((D1249-1)*$E$2)),0),0)</f>
        <v>9.5</v>
      </c>
      <c r="F1249" s="0" t="s">
        <v>34</v>
      </c>
      <c r="G1249" s="7" t="n">
        <f aca="false">SUM(E1249+G1248)</f>
        <v>342.7</v>
      </c>
      <c r="I1249" s="40" t="n">
        <f aca="false">IF(D1249&lt;=$E$3,IF(D1249&gt;=$E$4,IF(F1249="Won",($J$4/(D1249-1))-($J$4/(D1249-1)*5%),-$J$4),0),0)</f>
        <v>0.575757575757576</v>
      </c>
      <c r="J1249" s="38" t="n">
        <f aca="false">SUM(J1248+I1249)</f>
        <v>1232.55462984832</v>
      </c>
      <c r="N1249" s="0" t="n">
        <f aca="false">IF(E1249=0,0,1)</f>
        <v>1</v>
      </c>
      <c r="O1249" s="0" t="n">
        <f aca="false">IF(E1249=0,0,IF(F1249="Won",1,0))</f>
        <v>1</v>
      </c>
      <c r="P1249" s="0" t="n">
        <f aca="false">IF(E1249=0,0,IF(F1249="LOST",(D1249-1),0))</f>
        <v>0</v>
      </c>
      <c r="Q1249" s="45" t="n">
        <f aca="false">IF(D1249&lt;=$E$3,IF(D1249&gt;=$E$4,IF(F1249="Won",S1249-(S1249*5%),-(S1249*(D1249-1))),0),0)</f>
        <v>2.62465969132747</v>
      </c>
      <c r="R1249" s="42" t="n">
        <f aca="false">SUM(R1248+Q1249)</f>
        <v>278.904627199482</v>
      </c>
      <c r="S1249" s="40" t="n">
        <f aca="false">SUM(R1248*$R$3)</f>
        <v>2.76279967508155</v>
      </c>
      <c r="U1249" s="40" t="n">
        <f aca="false">IF(D1249&lt;=$E$3,IF(D1249&gt;=$E$4,IF(F1249="Won",(W1249/(D1249-1))-(W1249/(D1249-1)*5%),-W1249),0),0)</f>
        <v>2.25652666361294</v>
      </c>
      <c r="V1249" s="38" t="n">
        <f aca="false">SUM(V1248+U1249)</f>
        <v>1569.94873506839</v>
      </c>
      <c r="W1249" s="38" t="n">
        <f aca="false">SUM(V1248*$W$4)</f>
        <v>39.1923052101194</v>
      </c>
    </row>
    <row r="1250" customFormat="false" ht="12.75" hidden="false" customHeight="false" outlineLevel="0" collapsed="false">
      <c r="A1250" s="0" t="s">
        <v>2109</v>
      </c>
      <c r="B1250" s="0" t="s">
        <v>2146</v>
      </c>
      <c r="C1250" s="0" t="s">
        <v>2147</v>
      </c>
      <c r="D1250" s="0" t="n">
        <v>7.8</v>
      </c>
      <c r="E1250" s="0" t="n">
        <f aca="false">IF(D1250&lt;=$E$3,IF(D1250&gt;=$E$4,IF(F1250="Won",$E$2-($E$2*5%),-((D1250-1)*$E$2)),0),0)</f>
        <v>9.5</v>
      </c>
      <c r="F1250" s="0" t="s">
        <v>34</v>
      </c>
      <c r="G1250" s="7" t="n">
        <f aca="false">SUM(E1250+G1249)</f>
        <v>352.2</v>
      </c>
      <c r="I1250" s="40" t="n">
        <f aca="false">IF(D1250&lt;=$E$3,IF(D1250&gt;=$E$4,IF(F1250="Won",($J$4/(D1250-1))-($J$4/(D1250-1)*5%),-$J$4),0),0)</f>
        <v>1.39705882352941</v>
      </c>
      <c r="J1250" s="38" t="n">
        <f aca="false">SUM(J1249+I1250)</f>
        <v>1233.95168867185</v>
      </c>
      <c r="N1250" s="0" t="n">
        <f aca="false">IF(E1250=0,0,1)</f>
        <v>1</v>
      </c>
      <c r="O1250" s="0" t="n">
        <f aca="false">IF(E1250=0,0,IF(F1250="Won",1,0))</f>
        <v>1</v>
      </c>
      <c r="P1250" s="0" t="n">
        <f aca="false">IF(E1250=0,0,IF(F1250="LOST",(D1250-1),0))</f>
        <v>0</v>
      </c>
      <c r="Q1250" s="45" t="n">
        <f aca="false">IF(D1250&lt;=$E$3,IF(D1250&gt;=$E$4,IF(F1250="Won",S1250-(S1250*5%),-(S1250*(D1250-1))),0),0)</f>
        <v>2.64959395839508</v>
      </c>
      <c r="R1250" s="42" t="n">
        <f aca="false">SUM(R1249+Q1250)</f>
        <v>281.554221157877</v>
      </c>
      <c r="S1250" s="40" t="n">
        <f aca="false">SUM(R1249*$R$3)</f>
        <v>2.78904627199482</v>
      </c>
      <c r="U1250" s="40" t="n">
        <f aca="false">IF(D1250&lt;=$E$3,IF(D1250&gt;=$E$4,IF(F1250="Won",(W1250/(D1250-1))-(W1250/(D1250-1)*5%),-W1250),0),0)</f>
        <v>5.48327683204033</v>
      </c>
      <c r="V1250" s="38" t="n">
        <f aca="false">SUM(V1249+U1250)</f>
        <v>1575.43201190043</v>
      </c>
      <c r="W1250" s="38" t="n">
        <f aca="false">SUM(V1249*$W$4)</f>
        <v>39.2487183767097</v>
      </c>
    </row>
    <row r="1251" customFormat="false" ht="12.75" hidden="false" customHeight="false" outlineLevel="0" collapsed="false">
      <c r="A1251" s="0" t="s">
        <v>2109</v>
      </c>
      <c r="B1251" s="0" t="s">
        <v>2148</v>
      </c>
      <c r="C1251" s="0" t="s">
        <v>2149</v>
      </c>
      <c r="D1251" s="0" t="n">
        <v>7.4</v>
      </c>
      <c r="E1251" s="0" t="n">
        <f aca="false">IF(D1251&lt;=$E$3,IF(D1251&gt;=$E$4,IF(F1251="Won",$E$2-($E$2*5%),-((D1251-1)*$E$2)),0),0)</f>
        <v>9.5</v>
      </c>
      <c r="F1251" s="0" t="s">
        <v>34</v>
      </c>
      <c r="G1251" s="7" t="n">
        <f aca="false">SUM(E1251+G1250)</f>
        <v>361.7</v>
      </c>
      <c r="I1251" s="40" t="n">
        <f aca="false">IF(D1251&lt;=$E$3,IF(D1251&gt;=$E$4,IF(F1251="Won",($J$4/(D1251-1))-($J$4/(D1251-1)*5%),-$J$4),0),0)</f>
        <v>1.484375</v>
      </c>
      <c r="J1251" s="38" t="n">
        <f aca="false">SUM(J1250+I1251)</f>
        <v>1235.43606367185</v>
      </c>
      <c r="N1251" s="0" t="n">
        <f aca="false">IF(E1251=0,0,1)</f>
        <v>1</v>
      </c>
      <c r="O1251" s="0" t="n">
        <f aca="false">IF(E1251=0,0,IF(F1251="Won",1,0))</f>
        <v>1</v>
      </c>
      <c r="P1251" s="0" t="n">
        <f aca="false">IF(E1251=0,0,IF(F1251="LOST",(D1251-1),0))</f>
        <v>0</v>
      </c>
      <c r="Q1251" s="45" t="n">
        <f aca="false">IF(D1251&lt;=$E$3,IF(D1251&gt;=$E$4,IF(F1251="Won",S1251-(S1251*5%),-(S1251*(D1251-1))),0),0)</f>
        <v>2.67476510099983</v>
      </c>
      <c r="R1251" s="42" t="n">
        <f aca="false">SUM(R1250+Q1251)</f>
        <v>284.228986258877</v>
      </c>
      <c r="S1251" s="40" t="n">
        <f aca="false">SUM(R1250*$R$3)</f>
        <v>2.81554221157877</v>
      </c>
      <c r="U1251" s="40" t="n">
        <f aca="false">IF(D1251&lt;=$E$3,IF(D1251&gt;=$E$4,IF(F1251="Won",(W1251/(D1251-1))-(W1251/(D1251-1)*5%),-W1251),0),0)</f>
        <v>5.84632973166175</v>
      </c>
      <c r="V1251" s="38" t="n">
        <f aca="false">SUM(V1250+U1251)</f>
        <v>1581.27834163209</v>
      </c>
      <c r="W1251" s="38" t="n">
        <f aca="false">SUM(V1250*$W$4)</f>
        <v>39.3858002975107</v>
      </c>
    </row>
    <row r="1252" customFormat="false" ht="12.75" hidden="false" customHeight="false" outlineLevel="0" collapsed="false">
      <c r="A1252" s="0" t="s">
        <v>2150</v>
      </c>
      <c r="B1252" s="0" t="s">
        <v>2151</v>
      </c>
      <c r="C1252" s="0" t="s">
        <v>2152</v>
      </c>
      <c r="D1252" s="0" t="n">
        <v>3.35</v>
      </c>
      <c r="E1252" s="0" t="n">
        <f aca="false">IF(D1252&lt;=$E$3,IF(D1252&gt;=$E$4,IF(F1252="Won",$E$2-($E$2*5%),-((D1252-1)*$E$2)),0),0)</f>
        <v>9.5</v>
      </c>
      <c r="F1252" s="0" t="s">
        <v>34</v>
      </c>
      <c r="G1252" s="7" t="n">
        <f aca="false">SUM(E1252+G1251)</f>
        <v>371.2</v>
      </c>
      <c r="I1252" s="40" t="n">
        <f aca="false">IF(D1252&lt;=$E$3,IF(D1252&gt;=$E$4,IF(F1252="Won",($J$4/(D1252-1))-($J$4/(D1252-1)*5%),-$J$4),0),0)</f>
        <v>4.04255319148936</v>
      </c>
      <c r="J1252" s="38" t="n">
        <f aca="false">SUM(J1251+I1252)</f>
        <v>1239.47861686334</v>
      </c>
      <c r="N1252" s="0" t="n">
        <f aca="false">IF(E1252=0,0,1)</f>
        <v>1</v>
      </c>
      <c r="O1252" s="0" t="n">
        <f aca="false">IF(E1252=0,0,IF(F1252="Won",1,0))</f>
        <v>1</v>
      </c>
      <c r="P1252" s="0" t="n">
        <f aca="false">IF(E1252=0,0,IF(F1252="LOST",(D1252-1),0))</f>
        <v>0</v>
      </c>
      <c r="Q1252" s="45" t="n">
        <f aca="false">IF(D1252&lt;=$E$3,IF(D1252&gt;=$E$4,IF(F1252="Won",S1252-(S1252*5%),-(S1252*(D1252-1))),0),0)</f>
        <v>2.70017536945933</v>
      </c>
      <c r="R1252" s="42" t="n">
        <f aca="false">SUM(R1251+Q1252)</f>
        <v>286.929161628336</v>
      </c>
      <c r="S1252" s="40" t="n">
        <f aca="false">SUM(R1251*$R$3)</f>
        <v>2.84228986258877</v>
      </c>
      <c r="U1252" s="40" t="n">
        <f aca="false">IF(D1252&lt;=$E$3,IF(D1252&gt;=$E$4,IF(F1252="Won",(W1252/(D1252-1))-(W1252/(D1252-1)*5%),-W1252),0),0)</f>
        <v>15.9810045164945</v>
      </c>
      <c r="V1252" s="38" t="n">
        <f aca="false">SUM(V1251+U1252)</f>
        <v>1597.25934614859</v>
      </c>
      <c r="W1252" s="38" t="n">
        <f aca="false">SUM(V1251*$W$4)</f>
        <v>39.5319585408023</v>
      </c>
    </row>
    <row r="1253" customFormat="false" ht="12.75" hidden="false" customHeight="false" outlineLevel="0" collapsed="false">
      <c r="A1253" s="0" t="s">
        <v>2150</v>
      </c>
      <c r="B1253" s="0" t="s">
        <v>2153</v>
      </c>
      <c r="C1253" s="0" t="s">
        <v>430</v>
      </c>
      <c r="D1253" s="0" t="n">
        <v>12.5</v>
      </c>
      <c r="E1253" s="0" t="n">
        <f aca="false">IF(D1253&lt;=$E$3,IF(D1253&gt;=$E$4,IF(F1253="Won",$E$2-($E$2*5%),-((D1253-1)*$E$2)),0),0)</f>
        <v>9.5</v>
      </c>
      <c r="F1253" s="0" t="s">
        <v>34</v>
      </c>
      <c r="G1253" s="7" t="n">
        <f aca="false">SUM(E1253+G1252)</f>
        <v>380.7</v>
      </c>
      <c r="I1253" s="40" t="n">
        <f aca="false">IF(D1253&lt;=$E$3,IF(D1253&gt;=$E$4,IF(F1253="Won",($J$4/(D1253-1))-($J$4/(D1253-1)*5%),-$J$4),0),0)</f>
        <v>0.826086956521739</v>
      </c>
      <c r="J1253" s="38" t="n">
        <f aca="false">SUM(J1252+I1253)</f>
        <v>1240.30470381986</v>
      </c>
      <c r="N1253" s="0" t="n">
        <f aca="false">IF(E1253=0,0,1)</f>
        <v>1</v>
      </c>
      <c r="O1253" s="0" t="n">
        <f aca="false">IF(E1253=0,0,IF(F1253="Won",1,0))</f>
        <v>1</v>
      </c>
      <c r="P1253" s="0" t="n">
        <f aca="false">IF(E1253=0,0,IF(F1253="LOST",(D1253-1),0))</f>
        <v>0</v>
      </c>
      <c r="Q1253" s="45" t="n">
        <f aca="false">IF(D1253&lt;=$E$3,IF(D1253&gt;=$E$4,IF(F1253="Won",S1253-(S1253*5%),-(S1253*(D1253-1))),0),0)</f>
        <v>2.72582703546919</v>
      </c>
      <c r="R1253" s="42" t="n">
        <f aca="false">SUM(R1252+Q1253)</f>
        <v>289.654988663805</v>
      </c>
      <c r="S1253" s="40" t="n">
        <f aca="false">SUM(R1252*$R$3)</f>
        <v>2.86929161628336</v>
      </c>
      <c r="U1253" s="40" t="n">
        <f aca="false">IF(D1253&lt;=$E$3,IF(D1253&gt;=$E$4,IF(F1253="Won",(W1253/(D1253-1))-(W1253/(D1253-1)*5%),-W1253),0),0)</f>
        <v>3.29868778008947</v>
      </c>
      <c r="V1253" s="38" t="n">
        <f aca="false">SUM(V1252+U1253)</f>
        <v>1600.55803392868</v>
      </c>
      <c r="W1253" s="38" t="n">
        <f aca="false">SUM(V1252*$W$4)</f>
        <v>39.9314836537146</v>
      </c>
    </row>
    <row r="1254" customFormat="false" ht="12.75" hidden="false" customHeight="false" outlineLevel="0" collapsed="false">
      <c r="A1254" s="0" t="s">
        <v>2150</v>
      </c>
      <c r="B1254" s="0" t="s">
        <v>2154</v>
      </c>
      <c r="C1254" s="0" t="s">
        <v>2155</v>
      </c>
      <c r="D1254" s="0" t="n">
        <v>2.2</v>
      </c>
      <c r="E1254" s="0" t="n">
        <f aca="false">IF(D1254&lt;=$E$3,IF(D1254&gt;=$E$4,IF(F1254="Won",$E$2-($E$2*5%),-((D1254-1)*$E$2)),0),0)</f>
        <v>9.5</v>
      </c>
      <c r="F1254" s="0" t="s">
        <v>34</v>
      </c>
      <c r="G1254" s="7" t="n">
        <f aca="false">SUM(E1254+G1253)</f>
        <v>390.2</v>
      </c>
      <c r="I1254" s="40" t="n">
        <f aca="false">IF(D1254&lt;=$E$3,IF(D1254&gt;=$E$4,IF(F1254="Won",($J$4/(D1254-1))-($J$4/(D1254-1)*5%),-$J$4),0),0)</f>
        <v>7.91666666666667</v>
      </c>
      <c r="J1254" s="38" t="n">
        <f aca="false">SUM(J1253+I1254)</f>
        <v>1248.22137048653</v>
      </c>
      <c r="N1254" s="0" t="n">
        <f aca="false">IF(E1254=0,0,1)</f>
        <v>1</v>
      </c>
      <c r="O1254" s="0" t="n">
        <f aca="false">IF(E1254=0,0,IF(F1254="Won",1,0))</f>
        <v>1</v>
      </c>
      <c r="P1254" s="0" t="n">
        <f aca="false">IF(E1254=0,0,IF(F1254="LOST",(D1254-1),0))</f>
        <v>0</v>
      </c>
      <c r="Q1254" s="45" t="n">
        <f aca="false">IF(D1254&lt;=$E$3,IF(D1254&gt;=$E$4,IF(F1254="Won",S1254-(S1254*5%),-(S1254*(D1254-1))),0),0)</f>
        <v>2.75172239230615</v>
      </c>
      <c r="R1254" s="42" t="n">
        <f aca="false">SUM(R1253+Q1254)</f>
        <v>292.406711056112</v>
      </c>
      <c r="S1254" s="40" t="n">
        <f aca="false">SUM(R1253*$R$3)</f>
        <v>2.89654988663806</v>
      </c>
      <c r="U1254" s="40" t="n">
        <f aca="false">IF(D1254&lt;=$E$3,IF(D1254&gt;=$E$4,IF(F1254="Won",(W1254/(D1254-1))-(W1254/(D1254-1)*5%),-W1254),0),0)</f>
        <v>31.6777110881717</v>
      </c>
      <c r="V1254" s="38" t="n">
        <f aca="false">SUM(V1253+U1254)</f>
        <v>1632.23574501685</v>
      </c>
      <c r="W1254" s="38" t="n">
        <f aca="false">SUM(V1253*$W$4)</f>
        <v>40.0139508482169</v>
      </c>
    </row>
    <row r="1255" customFormat="false" ht="12.75" hidden="false" customHeight="false" outlineLevel="0" collapsed="false">
      <c r="A1255" s="0" t="s">
        <v>2150</v>
      </c>
      <c r="B1255" s="0" t="s">
        <v>2156</v>
      </c>
      <c r="C1255" s="0" t="s">
        <v>2157</v>
      </c>
      <c r="D1255" s="0" t="n">
        <v>3.3</v>
      </c>
      <c r="E1255" s="0" t="n">
        <f aca="false">IF(D1255&lt;=$E$3,IF(D1255&gt;=$E$4,IF(F1255="Won",$E$2-($E$2*5%),-((D1255-1)*$E$2)),0),0)</f>
        <v>9.5</v>
      </c>
      <c r="F1255" s="0" t="s">
        <v>34</v>
      </c>
      <c r="G1255" s="7" t="n">
        <f aca="false">SUM(E1255+G1254)</f>
        <v>399.7</v>
      </c>
      <c r="I1255" s="40" t="n">
        <f aca="false">IF(D1255&lt;=$E$3,IF(D1255&gt;=$E$4,IF(F1255="Won",($J$4/(D1255-1))-($J$4/(D1255-1)*5%),-$J$4),0),0)</f>
        <v>4.1304347826087</v>
      </c>
      <c r="J1255" s="38" t="n">
        <f aca="false">SUM(J1254+I1255)</f>
        <v>1252.35180526914</v>
      </c>
      <c r="N1255" s="0" t="n">
        <f aca="false">IF(E1255=0,0,1)</f>
        <v>1</v>
      </c>
      <c r="O1255" s="0" t="n">
        <f aca="false">IF(E1255=0,0,IF(F1255="Won",1,0))</f>
        <v>1</v>
      </c>
      <c r="P1255" s="0" t="n">
        <f aca="false">IF(E1255=0,0,IF(F1255="LOST",(D1255-1),0))</f>
        <v>0</v>
      </c>
      <c r="Q1255" s="45" t="n">
        <f aca="false">IF(D1255&lt;=$E$3,IF(D1255&gt;=$E$4,IF(F1255="Won",S1255-(S1255*5%),-(S1255*(D1255-1))),0),0)</f>
        <v>2.77786375503306</v>
      </c>
      <c r="R1255" s="42" t="n">
        <f aca="false">SUM(R1254+Q1255)</f>
        <v>295.184574811145</v>
      </c>
      <c r="S1255" s="40" t="n">
        <f aca="false">SUM(R1254*$R$3)</f>
        <v>2.92406711056112</v>
      </c>
      <c r="U1255" s="40" t="n">
        <f aca="false">IF(D1255&lt;=$E$3,IF(D1255&gt;=$E$4,IF(F1255="Won",(W1255/(D1255-1))-(W1255/(D1255-1)*5%),-W1255),0),0)</f>
        <v>16.854608236587</v>
      </c>
      <c r="V1255" s="38" t="n">
        <f aca="false">SUM(V1254+U1255)</f>
        <v>1649.09035325343</v>
      </c>
      <c r="W1255" s="38" t="n">
        <f aca="false">SUM(V1254*$W$4)</f>
        <v>40.8058936254212</v>
      </c>
    </row>
    <row r="1256" customFormat="false" ht="12.75" hidden="false" customHeight="false" outlineLevel="0" collapsed="false">
      <c r="A1256" s="0" t="s">
        <v>2150</v>
      </c>
      <c r="B1256" s="0" t="s">
        <v>549</v>
      </c>
      <c r="C1256" s="0" t="s">
        <v>2158</v>
      </c>
      <c r="D1256" s="0" t="n">
        <v>8.8</v>
      </c>
      <c r="E1256" s="0" t="n">
        <f aca="false">IF(D1256&lt;=$E$3,IF(D1256&gt;=$E$4,IF(F1256="Won",$E$2-($E$2*5%),-((D1256-1)*$E$2)),0),0)</f>
        <v>9.5</v>
      </c>
      <c r="F1256" s="0" t="s">
        <v>34</v>
      </c>
      <c r="G1256" s="7" t="n">
        <f aca="false">SUM(E1256+G1255)</f>
        <v>409.2</v>
      </c>
      <c r="I1256" s="40" t="n">
        <f aca="false">IF(D1256&lt;=$E$3,IF(D1256&gt;=$E$4,IF(F1256="Won",($J$4/(D1256-1))-($J$4/(D1256-1)*5%),-$J$4),0),0)</f>
        <v>1.21794871794872</v>
      </c>
      <c r="J1256" s="38" t="n">
        <f aca="false">SUM(J1255+I1256)</f>
        <v>1253.56975398709</v>
      </c>
      <c r="N1256" s="0" t="n">
        <f aca="false">IF(E1256=0,0,1)</f>
        <v>1</v>
      </c>
      <c r="O1256" s="0" t="n">
        <f aca="false">IF(E1256=0,0,IF(F1256="Won",1,0))</f>
        <v>1</v>
      </c>
      <c r="P1256" s="0" t="n">
        <f aca="false">IF(E1256=0,0,IF(F1256="LOST",(D1256-1),0))</f>
        <v>0</v>
      </c>
      <c r="Q1256" s="45" t="n">
        <f aca="false">IF(D1256&lt;=$E$3,IF(D1256&gt;=$E$4,IF(F1256="Won",S1256-(S1256*5%),-(S1256*(D1256-1))),0),0)</f>
        <v>2.80425346070587</v>
      </c>
      <c r="R1256" s="42" t="n">
        <f aca="false">SUM(R1255+Q1256)</f>
        <v>297.988828271851</v>
      </c>
      <c r="S1256" s="40" t="n">
        <f aca="false">SUM(R1255*$R$3)</f>
        <v>2.95184574811145</v>
      </c>
      <c r="U1256" s="40" t="n">
        <f aca="false">IF(D1256&lt;=$E$3,IF(D1256&gt;=$E$4,IF(F1256="Won",(W1256/(D1256-1))-(W1256/(D1256-1)*5%),-W1256),0),0)</f>
        <v>5.02126870381655</v>
      </c>
      <c r="V1256" s="38" t="n">
        <f aca="false">SUM(V1255+U1256)</f>
        <v>1654.11162195725</v>
      </c>
      <c r="W1256" s="38" t="n">
        <f aca="false">SUM(V1255*$W$4)</f>
        <v>41.2272588313358</v>
      </c>
    </row>
    <row r="1257" customFormat="false" ht="12.75" hidden="false" customHeight="false" outlineLevel="0" collapsed="false">
      <c r="A1257" s="0" t="s">
        <v>2150</v>
      </c>
      <c r="B1257" s="0" t="s">
        <v>2159</v>
      </c>
      <c r="C1257" s="0" t="s">
        <v>1339</v>
      </c>
      <c r="D1257" s="0" t="n">
        <v>2.54</v>
      </c>
      <c r="E1257" s="0" t="n">
        <f aca="false">IF(D1257&lt;=$E$3,IF(D1257&gt;=$E$4,IF(F1257="Won",$E$2-($E$2*5%),-((D1257-1)*$E$2)),0),0)</f>
        <v>9.5</v>
      </c>
      <c r="F1257" s="0" t="s">
        <v>34</v>
      </c>
      <c r="G1257" s="7" t="n">
        <f aca="false">SUM(E1257+G1256)</f>
        <v>418.7</v>
      </c>
      <c r="I1257" s="40" t="n">
        <f aca="false">IF(D1257&lt;=$E$3,IF(D1257&gt;=$E$4,IF(F1257="Won",($J$4/(D1257-1))-($J$4/(D1257-1)*5%),-$J$4),0),0)</f>
        <v>6.16883116883117</v>
      </c>
      <c r="J1257" s="38" t="n">
        <f aca="false">SUM(J1256+I1257)</f>
        <v>1259.73858515592</v>
      </c>
      <c r="N1257" s="0" t="n">
        <f aca="false">IF(E1257=0,0,1)</f>
        <v>1</v>
      </c>
      <c r="O1257" s="0" t="n">
        <f aca="false">IF(E1257=0,0,IF(F1257="Won",1,0))</f>
        <v>1</v>
      </c>
      <c r="P1257" s="0" t="n">
        <f aca="false">IF(E1257=0,0,IF(F1257="LOST",(D1257-1),0))</f>
        <v>0</v>
      </c>
      <c r="Q1257" s="45" t="n">
        <f aca="false">IF(D1257&lt;=$E$3,IF(D1257&gt;=$E$4,IF(F1257="Won",S1257-(S1257*5%),-(S1257*(D1257-1))),0),0)</f>
        <v>2.83089386858258</v>
      </c>
      <c r="R1257" s="42" t="n">
        <f aca="false">SUM(R1256+Q1257)</f>
        <v>300.819722140433</v>
      </c>
      <c r="S1257" s="40" t="n">
        <f aca="false">SUM(R1256*$R$3)</f>
        <v>2.97988828271851</v>
      </c>
      <c r="U1257" s="40" t="n">
        <f aca="false">IF(D1257&lt;=$E$3,IF(D1257&gt;=$E$4,IF(F1257="Won",(W1257/(D1257-1))-(W1257/(D1257-1)*5%),-W1257),0),0)</f>
        <v>25.5098383256394</v>
      </c>
      <c r="V1257" s="38" t="n">
        <f aca="false">SUM(V1256+U1257)</f>
        <v>1679.62146028289</v>
      </c>
      <c r="W1257" s="38" t="n">
        <f aca="false">SUM(V1256*$W$4)</f>
        <v>41.3527905489313</v>
      </c>
    </row>
    <row r="1258" customFormat="false" ht="12.75" hidden="false" customHeight="false" outlineLevel="0" collapsed="false">
      <c r="A1258" s="0" t="s">
        <v>2150</v>
      </c>
      <c r="B1258" s="0" t="s">
        <v>2160</v>
      </c>
      <c r="C1258" s="0" t="s">
        <v>2161</v>
      </c>
      <c r="D1258" s="0" t="n">
        <v>40</v>
      </c>
      <c r="E1258" s="0" t="n">
        <f aca="false">IF(D1258&lt;=$E$3,IF(D1258&gt;=$E$4,IF(F1258="Won",$E$2-($E$2*5%),-((D1258-1)*$E$2)),0),0)</f>
        <v>9.5</v>
      </c>
      <c r="F1258" s="0" t="s">
        <v>34</v>
      </c>
      <c r="G1258" s="7" t="n">
        <f aca="false">SUM(E1258+G1257)</f>
        <v>428.2</v>
      </c>
      <c r="I1258" s="40" t="n">
        <f aca="false">IF(D1258&lt;=$E$3,IF(D1258&gt;=$E$4,IF(F1258="Won",($J$4/(D1258-1))-($J$4/(D1258-1)*5%),-$J$4),0),0)</f>
        <v>0.243589743589744</v>
      </c>
      <c r="J1258" s="38" t="n">
        <f aca="false">SUM(J1257+I1258)</f>
        <v>1259.98217489951</v>
      </c>
      <c r="N1258" s="0" t="n">
        <f aca="false">IF(E1258=0,0,1)</f>
        <v>1</v>
      </c>
      <c r="O1258" s="0" t="n">
        <f aca="false">IF(E1258=0,0,IF(F1258="Won",1,0))</f>
        <v>1</v>
      </c>
      <c r="P1258" s="0" t="n">
        <f aca="false">IF(E1258=0,0,IF(F1258="LOST",(D1258-1),0))</f>
        <v>0</v>
      </c>
      <c r="Q1258" s="45" t="n">
        <f aca="false">IF(D1258&lt;=$E$3,IF(D1258&gt;=$E$4,IF(F1258="Won",S1258-(S1258*5%),-(S1258*(D1258-1))),0),0)</f>
        <v>2.85778736033411</v>
      </c>
      <c r="R1258" s="42" t="n">
        <f aca="false">SUM(R1257+Q1258)</f>
        <v>303.677509500767</v>
      </c>
      <c r="S1258" s="40" t="n">
        <f aca="false">SUM(R1257*$R$3)</f>
        <v>3.00819722140433</v>
      </c>
      <c r="U1258" s="40" t="n">
        <f aca="false">IF(D1258&lt;=$E$3,IF(D1258&gt;=$E$4,IF(F1258="Won",(W1258/(D1258-1))-(W1258/(D1258-1)*5%),-W1258),0),0)</f>
        <v>1.02284640209535</v>
      </c>
      <c r="V1258" s="38" t="n">
        <f aca="false">SUM(V1257+U1258)</f>
        <v>1680.64430668499</v>
      </c>
      <c r="W1258" s="38" t="n">
        <f aca="false">SUM(V1257*$W$4)</f>
        <v>41.9905365070723</v>
      </c>
    </row>
    <row r="1259" customFormat="false" ht="12.75" hidden="false" customHeight="false" outlineLevel="0" collapsed="false">
      <c r="A1259" s="0" t="s">
        <v>2150</v>
      </c>
      <c r="B1259" s="0" t="s">
        <v>296</v>
      </c>
      <c r="C1259" s="0" t="s">
        <v>2162</v>
      </c>
      <c r="D1259" s="0" t="n">
        <v>25</v>
      </c>
      <c r="E1259" s="0" t="n">
        <f aca="false">IF(D1259&lt;=$E$3,IF(D1259&gt;=$E$4,IF(F1259="Won",$E$2-($E$2*5%),-((D1259-1)*$E$2)),0),0)</f>
        <v>9.5</v>
      </c>
      <c r="F1259" s="0" t="s">
        <v>34</v>
      </c>
      <c r="G1259" s="7" t="n">
        <f aca="false">SUM(E1259+G1258)</f>
        <v>437.7</v>
      </c>
      <c r="I1259" s="40" t="n">
        <f aca="false">IF(D1259&lt;=$E$3,IF(D1259&gt;=$E$4,IF(F1259="Won",($J$4/(D1259-1))-($J$4/(D1259-1)*5%),-$J$4),0),0)</f>
        <v>0.395833333333333</v>
      </c>
      <c r="J1259" s="38" t="n">
        <f aca="false">SUM(J1258+I1259)</f>
        <v>1260.37800823284</v>
      </c>
      <c r="N1259" s="0" t="n">
        <f aca="false">IF(E1259=0,0,1)</f>
        <v>1</v>
      </c>
      <c r="O1259" s="0" t="n">
        <f aca="false">IF(E1259=0,0,IF(F1259="Won",1,0))</f>
        <v>1</v>
      </c>
      <c r="P1259" s="0" t="n">
        <f aca="false">IF(E1259=0,0,IF(F1259="LOST",(D1259-1),0))</f>
        <v>0</v>
      </c>
      <c r="Q1259" s="45" t="n">
        <f aca="false">IF(D1259&lt;=$E$3,IF(D1259&gt;=$E$4,IF(F1259="Won",S1259-(S1259*5%),-(S1259*(D1259-1))),0),0)</f>
        <v>2.88493634025729</v>
      </c>
      <c r="R1259" s="42" t="n">
        <f aca="false">SUM(R1258+Q1259)</f>
        <v>306.562445841025</v>
      </c>
      <c r="S1259" s="40" t="n">
        <f aca="false">SUM(R1258*$R$3)</f>
        <v>3.03677509500767</v>
      </c>
      <c r="U1259" s="40" t="n">
        <f aca="false">IF(D1259&lt;=$E$3,IF(D1259&gt;=$E$4,IF(F1259="Won",(W1259/(D1259-1))-(W1259/(D1259-1)*5%),-W1259),0),0)</f>
        <v>1.66313759515702</v>
      </c>
      <c r="V1259" s="38" t="n">
        <f aca="false">SUM(V1258+U1259)</f>
        <v>1682.30744428014</v>
      </c>
      <c r="W1259" s="38" t="n">
        <f aca="false">SUM(V1258*$W$4)</f>
        <v>42.0161076671246</v>
      </c>
    </row>
    <row r="1260" customFormat="false" ht="12.75" hidden="false" customHeight="false" outlineLevel="0" collapsed="false">
      <c r="A1260" s="0" t="s">
        <v>2150</v>
      </c>
      <c r="B1260" s="0" t="s">
        <v>2163</v>
      </c>
      <c r="C1260" s="0" t="s">
        <v>2164</v>
      </c>
      <c r="D1260" s="0" t="n">
        <v>4</v>
      </c>
      <c r="E1260" s="0" t="n">
        <f aca="false">IF(D1260&lt;=$E$3,IF(D1260&gt;=$E$4,IF(F1260="Won",$E$2-($E$2*5%),-((D1260-1)*$E$2)),0),0)</f>
        <v>-30</v>
      </c>
      <c r="F1260" s="0" t="s">
        <v>47</v>
      </c>
      <c r="G1260" s="7" t="n">
        <f aca="false">SUM(E1260+G1259)</f>
        <v>407.7</v>
      </c>
      <c r="I1260" s="40" t="n">
        <f aca="false">IF(D1260&lt;=$E$3,IF(D1260&gt;=$E$4,IF(F1260="Won",($J$4/(D1260-1))-($J$4/(D1260-1)*5%),-$J$4),0),0)</f>
        <v>-10</v>
      </c>
      <c r="J1260" s="38" t="n">
        <f aca="false">SUM(J1259+I1260)</f>
        <v>1250.37800823284</v>
      </c>
      <c r="N1260" s="0" t="n">
        <f aca="false">IF(E1260=0,0,1)</f>
        <v>1</v>
      </c>
      <c r="O1260" s="0" t="n">
        <f aca="false">IF(E1260=0,0,IF(F1260="Won",1,0))</f>
        <v>0</v>
      </c>
      <c r="P1260" s="0" t="n">
        <f aca="false">IF(E1260=0,0,IF(F1260="LOST",(D1260-1),0))</f>
        <v>3</v>
      </c>
      <c r="Q1260" s="45" t="n">
        <f aca="false">IF(D1260&lt;=$E$3,IF(D1260&gt;=$E$4,IF(F1260="Won",S1260-(S1260*5%),-(S1260*(D1260-1))),0),0)</f>
        <v>-9.19687337523074</v>
      </c>
      <c r="R1260" s="42" t="n">
        <f aca="false">SUM(R1259+Q1260)</f>
        <v>297.365572465794</v>
      </c>
      <c r="S1260" s="40" t="n">
        <f aca="false">SUM(R1259*$R$3)</f>
        <v>3.06562445841025</v>
      </c>
      <c r="U1260" s="40" t="n">
        <f aca="false">IF(D1260&lt;=$E$3,IF(D1260&gt;=$E$4,IF(F1260="Won",(W1260/(D1260-1))-(W1260/(D1260-1)*5%),-W1260),0),0)</f>
        <v>-42.0576861070036</v>
      </c>
      <c r="V1260" s="38" t="n">
        <f aca="false">SUM(V1259+U1260)</f>
        <v>1640.24975817314</v>
      </c>
      <c r="W1260" s="38" t="n">
        <f aca="false">SUM(V1259*$W$4)</f>
        <v>42.0576861070036</v>
      </c>
    </row>
    <row r="1261" customFormat="false" ht="12.75" hidden="false" customHeight="false" outlineLevel="0" collapsed="false">
      <c r="A1261" s="0" t="s">
        <v>2150</v>
      </c>
      <c r="B1261" s="0" t="s">
        <v>77</v>
      </c>
      <c r="C1261" s="0" t="s">
        <v>2165</v>
      </c>
      <c r="D1261" s="0" t="n">
        <v>7.2</v>
      </c>
      <c r="E1261" s="0" t="n">
        <f aca="false">IF(D1261&lt;=$E$3,IF(D1261&gt;=$E$4,IF(F1261="Won",$E$2-($E$2*5%),-((D1261-1)*$E$2)),0),0)</f>
        <v>9.5</v>
      </c>
      <c r="F1261" s="0" t="s">
        <v>34</v>
      </c>
      <c r="G1261" s="7" t="n">
        <f aca="false">SUM(E1261+G1260)</f>
        <v>417.2</v>
      </c>
      <c r="I1261" s="40" t="n">
        <f aca="false">IF(D1261&lt;=$E$3,IF(D1261&gt;=$E$4,IF(F1261="Won",($J$4/(D1261-1))-($J$4/(D1261-1)*5%),-$J$4),0),0)</f>
        <v>1.53225806451613</v>
      </c>
      <c r="J1261" s="38" t="n">
        <f aca="false">SUM(J1260+I1261)</f>
        <v>1251.91026629736</v>
      </c>
      <c r="N1261" s="0" t="n">
        <f aca="false">IF(E1261=0,0,1)</f>
        <v>1</v>
      </c>
      <c r="O1261" s="0" t="n">
        <f aca="false">IF(E1261=0,0,IF(F1261="Won",1,0))</f>
        <v>1</v>
      </c>
      <c r="P1261" s="0" t="n">
        <f aca="false">IF(E1261=0,0,IF(F1261="LOST",(D1261-1),0))</f>
        <v>0</v>
      </c>
      <c r="Q1261" s="45" t="n">
        <f aca="false">IF(D1261&lt;=$E$3,IF(D1261&gt;=$E$4,IF(F1261="Won",S1261-(S1261*5%),-(S1261*(D1261-1))),0),0)</f>
        <v>2.82497293842504</v>
      </c>
      <c r="R1261" s="42" t="n">
        <f aca="false">SUM(R1260+Q1261)</f>
        <v>300.190545404219</v>
      </c>
      <c r="S1261" s="40" t="n">
        <f aca="false">SUM(R1260*$R$3)</f>
        <v>2.97365572465794</v>
      </c>
      <c r="U1261" s="40" t="n">
        <f aca="false">IF(D1261&lt;=$E$3,IF(D1261&gt;=$E$4,IF(F1261="Won",(W1261/(D1261-1))-(W1261/(D1261-1)*5%),-W1261),0),0)</f>
        <v>6.28321479945356</v>
      </c>
      <c r="V1261" s="38" t="n">
        <f aca="false">SUM(V1260+U1261)</f>
        <v>1646.53297297259</v>
      </c>
      <c r="W1261" s="38" t="n">
        <f aca="false">SUM(V1260*$W$4)</f>
        <v>41.0062439543285</v>
      </c>
    </row>
    <row r="1262" customFormat="false" ht="12.75" hidden="false" customHeight="false" outlineLevel="0" collapsed="false">
      <c r="A1262" s="0" t="s">
        <v>2150</v>
      </c>
      <c r="B1262" s="0" t="s">
        <v>2166</v>
      </c>
      <c r="C1262" s="0" t="s">
        <v>749</v>
      </c>
      <c r="D1262" s="0" t="n">
        <v>6.6</v>
      </c>
      <c r="E1262" s="0" t="n">
        <f aca="false">IF(D1262&lt;=$E$3,IF(D1262&gt;=$E$4,IF(F1262="Won",$E$2-($E$2*5%),-((D1262-1)*$E$2)),0),0)</f>
        <v>9.5</v>
      </c>
      <c r="F1262" s="0" t="s">
        <v>34</v>
      </c>
      <c r="G1262" s="7" t="n">
        <f aca="false">SUM(E1262+G1261)</f>
        <v>426.7</v>
      </c>
      <c r="I1262" s="40" t="n">
        <f aca="false">IF(D1262&lt;=$E$3,IF(D1262&gt;=$E$4,IF(F1262="Won",($J$4/(D1262-1))-($J$4/(D1262-1)*5%),-$J$4),0),0)</f>
        <v>1.69642857142857</v>
      </c>
      <c r="J1262" s="38" t="n">
        <f aca="false">SUM(J1261+I1262)</f>
        <v>1253.60669486879</v>
      </c>
      <c r="N1262" s="0" t="n">
        <f aca="false">IF(E1262=0,0,1)</f>
        <v>1</v>
      </c>
      <c r="O1262" s="0" t="n">
        <f aca="false">IF(E1262=0,0,IF(F1262="Won",1,0))</f>
        <v>1</v>
      </c>
      <c r="P1262" s="0" t="n">
        <f aca="false">IF(E1262=0,0,IF(F1262="LOST",(D1262-1),0))</f>
        <v>0</v>
      </c>
      <c r="Q1262" s="45" t="n">
        <f aca="false">IF(D1262&lt;=$E$3,IF(D1262&gt;=$E$4,IF(F1262="Won",S1262-(S1262*5%),-(S1262*(D1262-1))),0),0)</f>
        <v>2.85181018134008</v>
      </c>
      <c r="R1262" s="42" t="n">
        <f aca="false">SUM(R1261+Q1262)</f>
        <v>303.042355585559</v>
      </c>
      <c r="S1262" s="40" t="n">
        <f aca="false">SUM(R1261*$R$3)</f>
        <v>3.00190545404219</v>
      </c>
      <c r="U1262" s="40" t="n">
        <f aca="false">IF(D1262&lt;=$E$3,IF(D1262&gt;=$E$4,IF(F1262="Won",(W1262/(D1262-1))-(W1262/(D1262-1)*5%),-W1262),0),0)</f>
        <v>6.98306394787483</v>
      </c>
      <c r="V1262" s="38" t="n">
        <f aca="false">SUM(V1261+U1262)</f>
        <v>1653.51603692047</v>
      </c>
      <c r="W1262" s="38" t="n">
        <f aca="false">SUM(V1261*$W$4)</f>
        <v>41.1633243243148</v>
      </c>
    </row>
    <row r="1263" customFormat="false" ht="12.75" hidden="false" customHeight="false" outlineLevel="0" collapsed="false">
      <c r="A1263" s="0" t="s">
        <v>2150</v>
      </c>
      <c r="B1263" s="0" t="s">
        <v>2167</v>
      </c>
      <c r="C1263" s="0" t="s">
        <v>2168</v>
      </c>
      <c r="D1263" s="0" t="n">
        <v>12</v>
      </c>
      <c r="E1263" s="0" t="n">
        <f aca="false">IF(D1263&lt;=$E$3,IF(D1263&gt;=$E$4,IF(F1263="Won",$E$2-($E$2*5%),-((D1263-1)*$E$2)),0),0)</f>
        <v>9.5</v>
      </c>
      <c r="F1263" s="0" t="s">
        <v>34</v>
      </c>
      <c r="G1263" s="7" t="n">
        <f aca="false">SUM(E1263+G1262)</f>
        <v>436.2</v>
      </c>
      <c r="I1263" s="40" t="n">
        <f aca="false">IF(D1263&lt;=$E$3,IF(D1263&gt;=$E$4,IF(F1263="Won",($J$4/(D1263-1))-($J$4/(D1263-1)*5%),-$J$4),0),0)</f>
        <v>0.863636363636364</v>
      </c>
      <c r="J1263" s="38" t="n">
        <f aca="false">SUM(J1262+I1263)</f>
        <v>1254.47033123242</v>
      </c>
      <c r="N1263" s="0" t="n">
        <f aca="false">IF(E1263=0,0,1)</f>
        <v>1</v>
      </c>
      <c r="O1263" s="0" t="n">
        <f aca="false">IF(E1263=0,0,IF(F1263="Won",1,0))</f>
        <v>1</v>
      </c>
      <c r="P1263" s="0" t="n">
        <f aca="false">IF(E1263=0,0,IF(F1263="LOST",(D1263-1),0))</f>
        <v>0</v>
      </c>
      <c r="Q1263" s="45" t="n">
        <f aca="false">IF(D1263&lt;=$E$3,IF(D1263&gt;=$E$4,IF(F1263="Won",S1263-(S1263*5%),-(S1263*(D1263-1))),0),0)</f>
        <v>2.87890237806281</v>
      </c>
      <c r="R1263" s="42" t="n">
        <f aca="false">SUM(R1262+Q1263)</f>
        <v>305.921257963622</v>
      </c>
      <c r="S1263" s="40" t="n">
        <f aca="false">SUM(R1262*$R$3)</f>
        <v>3.03042355585559</v>
      </c>
      <c r="U1263" s="40" t="n">
        <f aca="false">IF(D1263&lt;=$E$3,IF(D1263&gt;=$E$4,IF(F1263="Won",(W1263/(D1263-1))-(W1263/(D1263-1)*5%),-W1263),0),0)</f>
        <v>3.57009144335101</v>
      </c>
      <c r="V1263" s="38" t="n">
        <f aca="false">SUM(V1262+U1263)</f>
        <v>1657.08612836382</v>
      </c>
      <c r="W1263" s="38" t="n">
        <f aca="false">SUM(V1262*$W$4)</f>
        <v>41.3379009230117</v>
      </c>
    </row>
    <row r="1264" customFormat="false" ht="12.75" hidden="false" customHeight="false" outlineLevel="0" collapsed="false">
      <c r="A1264" s="0" t="s">
        <v>2150</v>
      </c>
      <c r="B1264" s="0" t="s">
        <v>2169</v>
      </c>
      <c r="C1264" s="0" t="s">
        <v>2170</v>
      </c>
      <c r="D1264" s="0" t="n">
        <v>3.85</v>
      </c>
      <c r="E1264" s="0" t="n">
        <f aca="false">IF(D1264&lt;=$E$3,IF(D1264&gt;=$E$4,IF(F1264="Won",$E$2-($E$2*5%),-((D1264-1)*$E$2)),0),0)</f>
        <v>9.5</v>
      </c>
      <c r="F1264" s="0" t="s">
        <v>34</v>
      </c>
      <c r="G1264" s="7" t="n">
        <f aca="false">SUM(E1264+G1263)</f>
        <v>445.7</v>
      </c>
      <c r="I1264" s="40" t="n">
        <f aca="false">IF(D1264&lt;=$E$3,IF(D1264&gt;=$E$4,IF(F1264="Won",($J$4/(D1264-1))-($J$4/(D1264-1)*5%),-$J$4),0),0)</f>
        <v>3.33333333333333</v>
      </c>
      <c r="J1264" s="38" t="n">
        <f aca="false">SUM(J1263+I1264)</f>
        <v>1257.80366456576</v>
      </c>
      <c r="N1264" s="0" t="n">
        <f aca="false">IF(E1264=0,0,1)</f>
        <v>1</v>
      </c>
      <c r="O1264" s="0" t="n">
        <f aca="false">IF(E1264=0,0,IF(F1264="Won",1,0))</f>
        <v>1</v>
      </c>
      <c r="P1264" s="0" t="n">
        <f aca="false">IF(E1264=0,0,IF(F1264="LOST",(D1264-1),0))</f>
        <v>0</v>
      </c>
      <c r="Q1264" s="45" t="n">
        <f aca="false">IF(D1264&lt;=$E$3,IF(D1264&gt;=$E$4,IF(F1264="Won",S1264-(S1264*5%),-(S1264*(D1264-1))),0),0)</f>
        <v>2.90625195065441</v>
      </c>
      <c r="R1264" s="42" t="n">
        <f aca="false">SUM(R1263+Q1264)</f>
        <v>308.827509914276</v>
      </c>
      <c r="S1264" s="40" t="n">
        <f aca="false">SUM(R1263*$R$3)</f>
        <v>3.05921257963622</v>
      </c>
      <c r="U1264" s="40" t="n">
        <f aca="false">IF(D1264&lt;=$E$3,IF(D1264&gt;=$E$4,IF(F1264="Won",(W1264/(D1264-1))-(W1264/(D1264-1)*5%),-W1264),0),0)</f>
        <v>13.8090510696985</v>
      </c>
      <c r="V1264" s="38" t="n">
        <f aca="false">SUM(V1263+U1264)</f>
        <v>1670.89517943352</v>
      </c>
      <c r="W1264" s="38" t="n">
        <f aca="false">SUM(V1263*$W$4)</f>
        <v>41.4271532090955</v>
      </c>
    </row>
    <row r="1265" customFormat="false" ht="12.75" hidden="false" customHeight="false" outlineLevel="0" collapsed="false">
      <c r="A1265" s="0" t="s">
        <v>2150</v>
      </c>
      <c r="B1265" s="0" t="s">
        <v>2171</v>
      </c>
      <c r="C1265" s="0" t="s">
        <v>2172</v>
      </c>
      <c r="D1265" s="0" t="n">
        <v>5.2</v>
      </c>
      <c r="E1265" s="0" t="n">
        <f aca="false">IF(D1265&lt;=$E$3,IF(D1265&gt;=$E$4,IF(F1265="Won",$E$2-($E$2*5%),-((D1265-1)*$E$2)),0),0)</f>
        <v>9.5</v>
      </c>
      <c r="F1265" s="0" t="s">
        <v>34</v>
      </c>
      <c r="G1265" s="7" t="n">
        <f aca="false">SUM(E1265+G1264)</f>
        <v>455.2</v>
      </c>
      <c r="I1265" s="40" t="n">
        <f aca="false">IF(D1265&lt;=$E$3,IF(D1265&gt;=$E$4,IF(F1265="Won",($J$4/(D1265-1))-($J$4/(D1265-1)*5%),-$J$4),0),0)</f>
        <v>2.26190476190476</v>
      </c>
      <c r="J1265" s="38" t="n">
        <f aca="false">SUM(J1264+I1265)</f>
        <v>1260.06556932766</v>
      </c>
      <c r="N1265" s="0" t="n">
        <f aca="false">IF(E1265=0,0,1)</f>
        <v>1</v>
      </c>
      <c r="O1265" s="0" t="n">
        <f aca="false">IF(E1265=0,0,IF(F1265="Won",1,0))</f>
        <v>1</v>
      </c>
      <c r="P1265" s="0" t="n">
        <f aca="false">IF(E1265=0,0,IF(F1265="LOST",(D1265-1),0))</f>
        <v>0</v>
      </c>
      <c r="Q1265" s="45" t="n">
        <f aca="false">IF(D1265&lt;=$E$3,IF(D1265&gt;=$E$4,IF(F1265="Won",S1265-(S1265*5%),-(S1265*(D1265-1))),0),0)</f>
        <v>2.93386134418562</v>
      </c>
      <c r="R1265" s="42" t="n">
        <f aca="false">SUM(R1264+Q1265)</f>
        <v>311.761371258462</v>
      </c>
      <c r="S1265" s="40" t="n">
        <f aca="false">SUM(R1264*$R$3)</f>
        <v>3.08827509914276</v>
      </c>
      <c r="U1265" s="40" t="n">
        <f aca="false">IF(D1265&lt;=$E$3,IF(D1265&gt;=$E$4,IF(F1265="Won",(W1265/(D1265-1))-(W1265/(D1265-1)*5%),-W1265),0),0)</f>
        <v>9.44851440751096</v>
      </c>
      <c r="V1265" s="38" t="n">
        <f aca="false">SUM(V1264+U1265)</f>
        <v>1680.34369384103</v>
      </c>
      <c r="W1265" s="38" t="n">
        <f aca="false">SUM(V1264*$W$4)</f>
        <v>41.7723794858379</v>
      </c>
    </row>
    <row r="1266" customFormat="false" ht="12.75" hidden="false" customHeight="false" outlineLevel="0" collapsed="false">
      <c r="A1266" s="0" t="s">
        <v>2173</v>
      </c>
      <c r="B1266" s="0" t="s">
        <v>2174</v>
      </c>
      <c r="C1266" s="0" t="s">
        <v>2175</v>
      </c>
      <c r="D1266" s="0" t="n">
        <v>3.4</v>
      </c>
      <c r="E1266" s="0" t="n">
        <f aca="false">IF(D1266&lt;=$E$3,IF(D1266&gt;=$E$4,IF(F1266="Won",$E$2-($E$2*5%),-((D1266-1)*$E$2)),0),0)</f>
        <v>9.5</v>
      </c>
      <c r="F1266" s="0" t="s">
        <v>34</v>
      </c>
      <c r="G1266" s="7" t="n">
        <f aca="false">SUM(E1266+G1265)</f>
        <v>464.7</v>
      </c>
      <c r="I1266" s="40" t="n">
        <f aca="false">IF(D1266&lt;=$E$3,IF(D1266&gt;=$E$4,IF(F1266="Won",($J$4/(D1266-1))-($J$4/(D1266-1)*5%),-$J$4),0),0)</f>
        <v>3.95833333333333</v>
      </c>
      <c r="J1266" s="38" t="n">
        <f aca="false">SUM(J1265+I1266)</f>
        <v>1264.023902661</v>
      </c>
      <c r="N1266" s="0" t="n">
        <f aca="false">IF(E1266=0,0,1)</f>
        <v>1</v>
      </c>
      <c r="O1266" s="0" t="n">
        <f aca="false">IF(E1266=0,0,IF(F1266="Won",1,0))</f>
        <v>1</v>
      </c>
      <c r="P1266" s="0" t="n">
        <f aca="false">IF(E1266=0,0,IF(F1266="LOST",(D1266-1),0))</f>
        <v>0</v>
      </c>
      <c r="Q1266" s="45" t="n">
        <f aca="false">IF(D1266&lt;=$E$3,IF(D1266&gt;=$E$4,IF(F1266="Won",S1266-(S1266*5%),-(S1266*(D1266-1))),0),0)</f>
        <v>2.96173302695539</v>
      </c>
      <c r="R1266" s="42" t="n">
        <f aca="false">SUM(R1265+Q1266)</f>
        <v>314.723104285417</v>
      </c>
      <c r="S1266" s="40" t="n">
        <f aca="false">SUM(R1265*$R$3)</f>
        <v>3.11761371258462</v>
      </c>
      <c r="U1266" s="40" t="n">
        <f aca="false">IF(D1266&lt;=$E$3,IF(D1266&gt;=$E$4,IF(F1266="Won",(W1266/(D1266-1))-(W1266/(D1266-1)*5%),-W1266),0),0)</f>
        <v>16.6284011369685</v>
      </c>
      <c r="V1266" s="38" t="n">
        <f aca="false">SUM(V1265+U1266)</f>
        <v>1696.972094978</v>
      </c>
      <c r="W1266" s="38" t="n">
        <f aca="false">SUM(V1265*$W$4)</f>
        <v>42.0085923460257</v>
      </c>
    </row>
    <row r="1267" customFormat="false" ht="12.75" hidden="false" customHeight="false" outlineLevel="0" collapsed="false">
      <c r="A1267" s="0" t="s">
        <v>2173</v>
      </c>
      <c r="B1267" s="0" t="s">
        <v>2176</v>
      </c>
      <c r="C1267" s="0" t="s">
        <v>2177</v>
      </c>
      <c r="D1267" s="0" t="n">
        <v>7.6</v>
      </c>
      <c r="E1267" s="0" t="n">
        <f aca="false">IF(D1267&lt;=$E$3,IF(D1267&gt;=$E$4,IF(F1267="Won",$E$2-($E$2*5%),-((D1267-1)*$E$2)),0),0)</f>
        <v>9.5</v>
      </c>
      <c r="F1267" s="0" t="s">
        <v>34</v>
      </c>
      <c r="G1267" s="7" t="n">
        <f aca="false">SUM(E1267+G1266)</f>
        <v>474.2</v>
      </c>
      <c r="I1267" s="40" t="n">
        <f aca="false">IF(D1267&lt;=$E$3,IF(D1267&gt;=$E$4,IF(F1267="Won",($J$4/(D1267-1))-($J$4/(D1267-1)*5%),-$J$4),0),0)</f>
        <v>1.43939393939394</v>
      </c>
      <c r="J1267" s="38" t="n">
        <f aca="false">SUM(J1266+I1267)</f>
        <v>1265.46329660039</v>
      </c>
      <c r="N1267" s="0" t="n">
        <f aca="false">IF(E1267=0,0,1)</f>
        <v>1</v>
      </c>
      <c r="O1267" s="0" t="n">
        <f aca="false">IF(E1267=0,0,IF(F1267="Won",1,0))</f>
        <v>1</v>
      </c>
      <c r="P1267" s="0" t="n">
        <f aca="false">IF(E1267=0,0,IF(F1267="LOST",(D1267-1),0))</f>
        <v>0</v>
      </c>
      <c r="Q1267" s="45" t="n">
        <f aca="false">IF(D1267&lt;=$E$3,IF(D1267&gt;=$E$4,IF(F1267="Won",S1267-(S1267*5%),-(S1267*(D1267-1))),0),0)</f>
        <v>2.98986949071146</v>
      </c>
      <c r="R1267" s="42" t="n">
        <f aca="false">SUM(R1266+Q1267)</f>
        <v>317.712973776129</v>
      </c>
      <c r="S1267" s="40" t="n">
        <f aca="false">SUM(R1266*$R$3)</f>
        <v>3.14723104285417</v>
      </c>
      <c r="U1267" s="40" t="n">
        <f aca="false">IF(D1267&lt;=$E$3,IF(D1267&gt;=$E$4,IF(F1267="Won",(W1267/(D1267-1))-(W1267/(D1267-1)*5%),-W1267),0),0)</f>
        <v>6.10652837207991</v>
      </c>
      <c r="V1267" s="38" t="n">
        <f aca="false">SUM(V1266+U1267)</f>
        <v>1703.07862335008</v>
      </c>
      <c r="W1267" s="38" t="n">
        <f aca="false">SUM(V1266*$W$4)</f>
        <v>42.4243023744499</v>
      </c>
    </row>
    <row r="1268" customFormat="false" ht="12.75" hidden="false" customHeight="false" outlineLevel="0" collapsed="false">
      <c r="A1268" s="0" t="s">
        <v>2173</v>
      </c>
      <c r="B1268" s="0" t="s">
        <v>2178</v>
      </c>
      <c r="C1268" s="0" t="s">
        <v>2179</v>
      </c>
      <c r="D1268" s="0" t="n">
        <v>50</v>
      </c>
      <c r="E1268" s="0" t="n">
        <f aca="false">IF(D1268&lt;=$E$3,IF(D1268&gt;=$E$4,IF(F1268="Won",$E$2-($E$2*5%),-((D1268-1)*$E$2)),0),0)</f>
        <v>9.5</v>
      </c>
      <c r="F1268" s="0" t="s">
        <v>34</v>
      </c>
      <c r="G1268" s="7" t="n">
        <f aca="false">SUM(E1268+G1267)</f>
        <v>483.7</v>
      </c>
      <c r="I1268" s="40" t="n">
        <f aca="false">IF(D1268&lt;=$E$3,IF(D1268&gt;=$E$4,IF(F1268="Won",($J$4/(D1268-1))-($J$4/(D1268-1)*5%),-$J$4),0),0)</f>
        <v>0.193877551020408</v>
      </c>
      <c r="J1268" s="38" t="n">
        <f aca="false">SUM(J1267+I1268)</f>
        <v>1265.65717415141</v>
      </c>
      <c r="N1268" s="0" t="n">
        <f aca="false">IF(E1268=0,0,1)</f>
        <v>1</v>
      </c>
      <c r="O1268" s="0" t="n">
        <f aca="false">IF(E1268=0,0,IF(F1268="Won",1,0))</f>
        <v>1</v>
      </c>
      <c r="P1268" s="0" t="n">
        <f aca="false">IF(E1268=0,0,IF(F1268="LOST",(D1268-1),0))</f>
        <v>0</v>
      </c>
      <c r="Q1268" s="45" t="n">
        <f aca="false">IF(D1268&lt;=$E$3,IF(D1268&gt;=$E$4,IF(F1268="Won",S1268-(S1268*5%),-(S1268*(D1268-1))),0),0)</f>
        <v>3.01827325087322</v>
      </c>
      <c r="R1268" s="42" t="n">
        <f aca="false">SUM(R1267+Q1268)</f>
        <v>320.731247027002</v>
      </c>
      <c r="S1268" s="40" t="n">
        <f aca="false">SUM(R1267*$R$3)</f>
        <v>3.17712973776129</v>
      </c>
      <c r="U1268" s="40" t="n">
        <f aca="false">IF(D1268&lt;=$E$3,IF(D1268&gt;=$E$4,IF(F1268="Won",(W1268/(D1268-1))-(W1268/(D1268-1)*5%),-W1268),0),0)</f>
        <v>0.825471781725802</v>
      </c>
      <c r="V1268" s="38" t="n">
        <f aca="false">SUM(V1267+U1268)</f>
        <v>1703.9040951318</v>
      </c>
      <c r="W1268" s="38" t="n">
        <f aca="false">SUM(V1267*$W$4)</f>
        <v>42.5769655837519</v>
      </c>
    </row>
    <row r="1269" customFormat="false" ht="12.75" hidden="false" customHeight="false" outlineLevel="0" collapsed="false">
      <c r="A1269" s="0" t="s">
        <v>2173</v>
      </c>
      <c r="B1269" s="0" t="s">
        <v>2180</v>
      </c>
      <c r="C1269" s="0" t="s">
        <v>2181</v>
      </c>
      <c r="D1269" s="0" t="n">
        <v>7.6</v>
      </c>
      <c r="E1269" s="0" t="n">
        <f aca="false">IF(D1269&lt;=$E$3,IF(D1269&gt;=$E$4,IF(F1269="Won",$E$2-($E$2*5%),-((D1269-1)*$E$2)),0),0)</f>
        <v>9.5</v>
      </c>
      <c r="F1269" s="0" t="s">
        <v>34</v>
      </c>
      <c r="G1269" s="7" t="n">
        <f aca="false">SUM(E1269+G1268)</f>
        <v>493.2</v>
      </c>
      <c r="I1269" s="40" t="n">
        <f aca="false">IF(D1269&lt;=$E$3,IF(D1269&gt;=$E$4,IF(F1269="Won",($J$4/(D1269-1))-($J$4/(D1269-1)*5%),-$J$4),0),0)</f>
        <v>1.43939393939394</v>
      </c>
      <c r="J1269" s="38" t="n">
        <f aca="false">SUM(J1268+I1269)</f>
        <v>1267.0965680908</v>
      </c>
      <c r="N1269" s="0" t="n">
        <f aca="false">IF(E1269=0,0,1)</f>
        <v>1</v>
      </c>
      <c r="O1269" s="0" t="n">
        <f aca="false">IF(E1269=0,0,IF(F1269="Won",1,0))</f>
        <v>1</v>
      </c>
      <c r="P1269" s="0" t="n">
        <f aca="false">IF(E1269=0,0,IF(F1269="LOST",(D1269-1),0))</f>
        <v>0</v>
      </c>
      <c r="Q1269" s="45" t="n">
        <f aca="false">IF(D1269&lt;=$E$3,IF(D1269&gt;=$E$4,IF(F1269="Won",S1269-(S1269*5%),-(S1269*(D1269-1))),0),0)</f>
        <v>3.04694684675652</v>
      </c>
      <c r="R1269" s="42" t="n">
        <f aca="false">SUM(R1268+Q1269)</f>
        <v>323.778193873758</v>
      </c>
      <c r="S1269" s="40" t="n">
        <f aca="false">SUM(R1268*$R$3)</f>
        <v>3.20731247027002</v>
      </c>
      <c r="U1269" s="40" t="n">
        <f aca="false">IF(D1269&lt;=$E$3,IF(D1269&gt;=$E$4,IF(F1269="Won",(W1269/(D1269-1))-(W1269/(D1269-1)*5%),-W1269),0),0)</f>
        <v>6.13147306960308</v>
      </c>
      <c r="V1269" s="38" t="n">
        <f aca="false">SUM(V1268+U1269)</f>
        <v>1710.0355682014</v>
      </c>
      <c r="W1269" s="38" t="n">
        <f aca="false">SUM(V1268*$W$4)</f>
        <v>42.597602378295</v>
      </c>
    </row>
    <row r="1270" customFormat="false" ht="12.75" hidden="false" customHeight="false" outlineLevel="0" collapsed="false">
      <c r="A1270" s="0" t="s">
        <v>2173</v>
      </c>
      <c r="B1270" s="0" t="s">
        <v>2182</v>
      </c>
      <c r="C1270" s="0" t="s">
        <v>2183</v>
      </c>
      <c r="D1270" s="0" t="n">
        <v>21</v>
      </c>
      <c r="E1270" s="0" t="n">
        <f aca="false">IF(D1270&lt;=$E$3,IF(D1270&gt;=$E$4,IF(F1270="Won",$E$2-($E$2*5%),-((D1270-1)*$E$2)),0),0)</f>
        <v>9.5</v>
      </c>
      <c r="F1270" s="0" t="s">
        <v>34</v>
      </c>
      <c r="G1270" s="7" t="n">
        <f aca="false">SUM(E1270+G1269)</f>
        <v>502.7</v>
      </c>
      <c r="I1270" s="40" t="n">
        <f aca="false">IF(D1270&lt;=$E$3,IF(D1270&gt;=$E$4,IF(F1270="Won",($J$4/(D1270-1))-($J$4/(D1270-1)*5%),-$J$4),0),0)</f>
        <v>0.475</v>
      </c>
      <c r="J1270" s="38" t="n">
        <f aca="false">SUM(J1269+I1270)</f>
        <v>1267.5715680908</v>
      </c>
      <c r="N1270" s="0" t="n">
        <f aca="false">IF(E1270=0,0,1)</f>
        <v>1</v>
      </c>
      <c r="O1270" s="0" t="n">
        <f aca="false">IF(E1270=0,0,IF(F1270="Won",1,0))</f>
        <v>1</v>
      </c>
      <c r="P1270" s="0" t="n">
        <f aca="false">IF(E1270=0,0,IF(F1270="LOST",(D1270-1),0))</f>
        <v>0</v>
      </c>
      <c r="Q1270" s="45" t="n">
        <f aca="false">IF(D1270&lt;=$E$3,IF(D1270&gt;=$E$4,IF(F1270="Won",S1270-(S1270*5%),-(S1270*(D1270-1))),0),0)</f>
        <v>3.0758928418007</v>
      </c>
      <c r="R1270" s="42" t="n">
        <f aca="false">SUM(R1269+Q1270)</f>
        <v>326.854086715559</v>
      </c>
      <c r="S1270" s="40" t="n">
        <f aca="false">SUM(R1269*$R$3)</f>
        <v>3.23778193873758</v>
      </c>
      <c r="U1270" s="40" t="n">
        <f aca="false">IF(D1270&lt;=$E$3,IF(D1270&gt;=$E$4,IF(F1270="Won",(W1270/(D1270-1))-(W1270/(D1270-1)*5%),-W1270),0),0)</f>
        <v>2.03066723723917</v>
      </c>
      <c r="V1270" s="38" t="n">
        <f aca="false">SUM(V1269+U1270)</f>
        <v>1712.06623543864</v>
      </c>
      <c r="W1270" s="38" t="n">
        <f aca="false">SUM(V1269*$W$4)</f>
        <v>42.7508892050351</v>
      </c>
    </row>
    <row r="1271" customFormat="false" ht="12.75" hidden="false" customHeight="false" outlineLevel="0" collapsed="false">
      <c r="A1271" s="0" t="s">
        <v>2173</v>
      </c>
      <c r="B1271" s="0" t="s">
        <v>2184</v>
      </c>
      <c r="C1271" s="0" t="s">
        <v>2185</v>
      </c>
      <c r="D1271" s="0" t="n">
        <v>26</v>
      </c>
      <c r="E1271" s="0" t="n">
        <f aca="false">IF(D1271&lt;=$E$3,IF(D1271&gt;=$E$4,IF(F1271="Won",$E$2-($E$2*5%),-((D1271-1)*$E$2)),0),0)</f>
        <v>9.5</v>
      </c>
      <c r="F1271" s="0" t="s">
        <v>34</v>
      </c>
      <c r="G1271" s="7" t="n">
        <f aca="false">SUM(E1271+G1270)</f>
        <v>512.2</v>
      </c>
      <c r="I1271" s="40" t="n">
        <f aca="false">IF(D1271&lt;=$E$3,IF(D1271&gt;=$E$4,IF(F1271="Won",($J$4/(D1271-1))-($J$4/(D1271-1)*5%),-$J$4),0),0)</f>
        <v>0.38</v>
      </c>
      <c r="J1271" s="38" t="n">
        <f aca="false">SUM(J1270+I1271)</f>
        <v>1267.9515680908</v>
      </c>
      <c r="N1271" s="0" t="n">
        <f aca="false">IF(E1271=0,0,1)</f>
        <v>1</v>
      </c>
      <c r="O1271" s="0" t="n">
        <f aca="false">IF(E1271=0,0,IF(F1271="Won",1,0))</f>
        <v>1</v>
      </c>
      <c r="P1271" s="0" t="n">
        <f aca="false">IF(E1271=0,0,IF(F1271="LOST",(D1271-1),0))</f>
        <v>0</v>
      </c>
      <c r="Q1271" s="45" t="n">
        <f aca="false">IF(D1271&lt;=$E$3,IF(D1271&gt;=$E$4,IF(F1271="Won",S1271-(S1271*5%),-(S1271*(D1271-1))),0),0)</f>
        <v>3.10511382379781</v>
      </c>
      <c r="R1271" s="42" t="n">
        <f aca="false">SUM(R1270+Q1271)</f>
        <v>329.959200539357</v>
      </c>
      <c r="S1271" s="40" t="n">
        <f aca="false">SUM(R1270*$R$3)</f>
        <v>3.26854086715559</v>
      </c>
      <c r="U1271" s="40" t="n">
        <f aca="false">IF(D1271&lt;=$E$3,IF(D1271&gt;=$E$4,IF(F1271="Won",(W1271/(D1271-1))-(W1271/(D1271-1)*5%),-W1271),0),0)</f>
        <v>1.62646292366671</v>
      </c>
      <c r="V1271" s="38" t="n">
        <f aca="false">SUM(V1270+U1271)</f>
        <v>1713.69269836231</v>
      </c>
      <c r="W1271" s="38" t="n">
        <f aca="false">SUM(V1270*$W$4)</f>
        <v>42.8016558859661</v>
      </c>
    </row>
    <row r="1272" customFormat="false" ht="12.75" hidden="false" customHeight="false" outlineLevel="0" collapsed="false">
      <c r="A1272" s="0" t="s">
        <v>2173</v>
      </c>
      <c r="B1272" s="0" t="s">
        <v>2186</v>
      </c>
      <c r="C1272" s="0" t="s">
        <v>1170</v>
      </c>
      <c r="D1272" s="0" t="n">
        <v>6.8</v>
      </c>
      <c r="E1272" s="0" t="n">
        <f aca="false">IF(D1272&lt;=$E$3,IF(D1272&gt;=$E$4,IF(F1272="Won",$E$2-($E$2*5%),-((D1272-1)*$E$2)),0),0)</f>
        <v>9.5</v>
      </c>
      <c r="F1272" s="0" t="s">
        <v>34</v>
      </c>
      <c r="G1272" s="7" t="n">
        <f aca="false">SUM(E1272+G1271)</f>
        <v>521.7</v>
      </c>
      <c r="I1272" s="40" t="n">
        <f aca="false">IF(D1272&lt;=$E$3,IF(D1272&gt;=$E$4,IF(F1272="Won",($J$4/(D1272-1))-($J$4/(D1272-1)*5%),-$J$4),0),0)</f>
        <v>1.63793103448276</v>
      </c>
      <c r="J1272" s="38" t="n">
        <f aca="false">SUM(J1271+I1272)</f>
        <v>1269.58949912529</v>
      </c>
      <c r="N1272" s="0" t="n">
        <f aca="false">IF(E1272=0,0,1)</f>
        <v>1</v>
      </c>
      <c r="O1272" s="0" t="n">
        <f aca="false">IF(E1272=0,0,IF(F1272="Won",1,0))</f>
        <v>1</v>
      </c>
      <c r="P1272" s="0" t="n">
        <f aca="false">IF(E1272=0,0,IF(F1272="LOST",(D1272-1),0))</f>
        <v>0</v>
      </c>
      <c r="Q1272" s="45" t="n">
        <f aca="false">IF(D1272&lt;=$E$3,IF(D1272&gt;=$E$4,IF(F1272="Won",S1272-(S1272*5%),-(S1272*(D1272-1))),0),0)</f>
        <v>3.13461240512389</v>
      </c>
      <c r="R1272" s="42" t="n">
        <f aca="false">SUM(R1271+Q1272)</f>
        <v>333.093812944481</v>
      </c>
      <c r="S1272" s="40" t="n">
        <f aca="false">SUM(R1271*$R$3)</f>
        <v>3.29959200539357</v>
      </c>
      <c r="U1272" s="40" t="n">
        <f aca="false">IF(D1272&lt;=$E$3,IF(D1272&gt;=$E$4,IF(F1272="Won",(W1272/(D1272-1))-(W1272/(D1272-1)*5%),-W1272),0),0)</f>
        <v>7.01727613553532</v>
      </c>
      <c r="V1272" s="38" t="n">
        <f aca="false">SUM(V1271+U1272)</f>
        <v>1720.70997449785</v>
      </c>
      <c r="W1272" s="38" t="n">
        <f aca="false">SUM(V1271*$W$4)</f>
        <v>42.8423174590578</v>
      </c>
    </row>
    <row r="1273" customFormat="false" ht="12.75" hidden="false" customHeight="false" outlineLevel="0" collapsed="false">
      <c r="A1273" s="0" t="s">
        <v>2173</v>
      </c>
      <c r="B1273" s="0" t="s">
        <v>2187</v>
      </c>
      <c r="C1273" s="0" t="s">
        <v>2188</v>
      </c>
      <c r="D1273" s="0" t="n">
        <v>2.96</v>
      </c>
      <c r="E1273" s="0" t="n">
        <f aca="false">IF(D1273&lt;=$E$3,IF(D1273&gt;=$E$4,IF(F1273="Won",$E$2-($E$2*5%),-((D1273-1)*$E$2)),0),0)</f>
        <v>9.5</v>
      </c>
      <c r="F1273" s="0" t="s">
        <v>34</v>
      </c>
      <c r="G1273" s="7" t="n">
        <f aca="false">SUM(E1273+G1272)</f>
        <v>531.2</v>
      </c>
      <c r="I1273" s="40" t="n">
        <f aca="false">IF(D1273&lt;=$E$3,IF(D1273&gt;=$E$4,IF(F1273="Won",($J$4/(D1273-1))-($J$4/(D1273-1)*5%),-$J$4),0),0)</f>
        <v>4.8469387755102</v>
      </c>
      <c r="J1273" s="38" t="n">
        <f aca="false">SUM(J1272+I1273)</f>
        <v>1274.4364379008</v>
      </c>
      <c r="N1273" s="0" t="n">
        <f aca="false">IF(E1273=0,0,1)</f>
        <v>1</v>
      </c>
      <c r="O1273" s="0" t="n">
        <f aca="false">IF(E1273=0,0,IF(F1273="Won",1,0))</f>
        <v>1</v>
      </c>
      <c r="P1273" s="0" t="n">
        <f aca="false">IF(E1273=0,0,IF(F1273="LOST",(D1273-1),0))</f>
        <v>0</v>
      </c>
      <c r="Q1273" s="45" t="n">
        <f aca="false">IF(D1273&lt;=$E$3,IF(D1273&gt;=$E$4,IF(F1273="Won",S1273-(S1273*5%),-(S1273*(D1273-1))),0),0)</f>
        <v>3.16439122297257</v>
      </c>
      <c r="R1273" s="42" t="n">
        <f aca="false">SUM(R1272+Q1273)</f>
        <v>336.258204167453</v>
      </c>
      <c r="S1273" s="40" t="n">
        <f aca="false">SUM(R1272*$R$3)</f>
        <v>3.33093812944481</v>
      </c>
      <c r="U1273" s="40" t="n">
        <f aca="false">IF(D1273&lt;=$E$3,IF(D1273&gt;=$E$4,IF(F1273="Won",(W1273/(D1273-1))-(W1273/(D1273-1)*5%),-W1273),0),0)</f>
        <v>20.850439742002</v>
      </c>
      <c r="V1273" s="38" t="n">
        <f aca="false">SUM(V1272+U1273)</f>
        <v>1741.56041423985</v>
      </c>
      <c r="W1273" s="38" t="n">
        <f aca="false">SUM(V1272*$W$4)</f>
        <v>43.0177493624461</v>
      </c>
    </row>
    <row r="1274" customFormat="false" ht="12.75" hidden="false" customHeight="false" outlineLevel="0" collapsed="false">
      <c r="A1274" s="0" t="s">
        <v>2173</v>
      </c>
      <c r="B1274" s="0" t="s">
        <v>1340</v>
      </c>
      <c r="C1274" s="0" t="s">
        <v>2189</v>
      </c>
      <c r="D1274" s="0" t="n">
        <v>26</v>
      </c>
      <c r="E1274" s="0" t="n">
        <f aca="false">IF(D1274&lt;=$E$3,IF(D1274&gt;=$E$4,IF(F1274="Won",$E$2-($E$2*5%),-((D1274-1)*$E$2)),0),0)</f>
        <v>9.5</v>
      </c>
      <c r="F1274" s="0" t="s">
        <v>34</v>
      </c>
      <c r="G1274" s="7" t="n">
        <f aca="false">SUM(E1274+G1273)</f>
        <v>540.7</v>
      </c>
      <c r="I1274" s="40" t="n">
        <f aca="false">IF(D1274&lt;=$E$3,IF(D1274&gt;=$E$4,IF(F1274="Won",($J$4/(D1274-1))-($J$4/(D1274-1)*5%),-$J$4),0),0)</f>
        <v>0.38</v>
      </c>
      <c r="J1274" s="38" t="n">
        <f aca="false">SUM(J1273+I1274)</f>
        <v>1274.8164379008</v>
      </c>
      <c r="N1274" s="0" t="n">
        <f aca="false">IF(E1274=0,0,1)</f>
        <v>1</v>
      </c>
      <c r="O1274" s="0" t="n">
        <f aca="false">IF(E1274=0,0,IF(F1274="Won",1,0))</f>
        <v>1</v>
      </c>
      <c r="P1274" s="0" t="n">
        <f aca="false">IF(E1274=0,0,IF(F1274="LOST",(D1274-1),0))</f>
        <v>0</v>
      </c>
      <c r="Q1274" s="45" t="n">
        <f aca="false">IF(D1274&lt;=$E$3,IF(D1274&gt;=$E$4,IF(F1274="Won",S1274-(S1274*5%),-(S1274*(D1274-1))),0),0)</f>
        <v>3.19445293959081</v>
      </c>
      <c r="R1274" s="42" t="n">
        <f aca="false">SUM(R1273+Q1274)</f>
        <v>339.452657107044</v>
      </c>
      <c r="S1274" s="40" t="n">
        <f aca="false">SUM(R1273*$R$3)</f>
        <v>3.36258204167453</v>
      </c>
      <c r="U1274" s="40" t="n">
        <f aca="false">IF(D1274&lt;=$E$3,IF(D1274&gt;=$E$4,IF(F1274="Won",(W1274/(D1274-1))-(W1274/(D1274-1)*5%),-W1274),0),0)</f>
        <v>1.65448239352786</v>
      </c>
      <c r="V1274" s="38" t="n">
        <f aca="false">SUM(V1273+U1274)</f>
        <v>1743.21489663338</v>
      </c>
      <c r="W1274" s="38" t="n">
        <f aca="false">SUM(V1273*$W$4)</f>
        <v>43.5390103559962</v>
      </c>
    </row>
    <row r="1275" customFormat="false" ht="12.75" hidden="false" customHeight="false" outlineLevel="0" collapsed="false">
      <c r="A1275" s="0" t="s">
        <v>2173</v>
      </c>
      <c r="B1275" s="0" t="s">
        <v>2190</v>
      </c>
      <c r="C1275" s="0" t="s">
        <v>2191</v>
      </c>
      <c r="D1275" s="0" t="n">
        <v>2.86</v>
      </c>
      <c r="E1275" s="0" t="n">
        <f aca="false">IF(D1275&lt;=$E$3,IF(D1275&gt;=$E$4,IF(F1275="Won",$E$2-($E$2*5%),-((D1275-1)*$E$2)),0),0)</f>
        <v>9.5</v>
      </c>
      <c r="F1275" s="0" t="s">
        <v>34</v>
      </c>
      <c r="G1275" s="7" t="n">
        <f aca="false">SUM(E1275+G1274)</f>
        <v>550.2</v>
      </c>
      <c r="I1275" s="40" t="n">
        <f aca="false">IF(D1275&lt;=$E$3,IF(D1275&gt;=$E$4,IF(F1275="Won",($J$4/(D1275-1))-($J$4/(D1275-1)*5%),-$J$4),0),0)</f>
        <v>5.10752688172043</v>
      </c>
      <c r="J1275" s="38" t="n">
        <f aca="false">SUM(J1274+I1275)</f>
        <v>1279.92396478252</v>
      </c>
      <c r="N1275" s="0" t="n">
        <f aca="false">IF(E1275=0,0,1)</f>
        <v>1</v>
      </c>
      <c r="O1275" s="0" t="n">
        <f aca="false">IF(E1275=0,0,IF(F1275="Won",1,0))</f>
        <v>1</v>
      </c>
      <c r="P1275" s="0" t="n">
        <f aca="false">IF(E1275=0,0,IF(F1275="LOST",(D1275-1),0))</f>
        <v>0</v>
      </c>
      <c r="Q1275" s="45" t="n">
        <f aca="false">IF(D1275&lt;=$E$3,IF(D1275&gt;=$E$4,IF(F1275="Won",S1275-(S1275*5%),-(S1275*(D1275-1))),0),0)</f>
        <v>3.22480024251692</v>
      </c>
      <c r="R1275" s="42" t="n">
        <f aca="false">SUM(R1274+Q1275)</f>
        <v>342.677457349561</v>
      </c>
      <c r="S1275" s="40" t="n">
        <f aca="false">SUM(R1274*$R$3)</f>
        <v>3.39452657107044</v>
      </c>
      <c r="U1275" s="40" t="n">
        <f aca="false">IF(D1275&lt;=$E$3,IF(D1275&gt;=$E$4,IF(F1275="Won",(W1275/(D1275-1))-(W1275/(D1275-1)*5%),-W1275),0),0)</f>
        <v>22.2587923629262</v>
      </c>
      <c r="V1275" s="38" t="n">
        <f aca="false">SUM(V1274+U1275)</f>
        <v>1765.4736889963</v>
      </c>
      <c r="W1275" s="38" t="n">
        <f aca="false">SUM(V1274*$W$4)</f>
        <v>43.5803724158344</v>
      </c>
    </row>
    <row r="1276" customFormat="false" ht="12.75" hidden="false" customHeight="false" outlineLevel="0" collapsed="false">
      <c r="A1276" s="0" t="s">
        <v>2173</v>
      </c>
      <c r="B1276" s="0" t="s">
        <v>2192</v>
      </c>
      <c r="C1276" s="0" t="s">
        <v>2193</v>
      </c>
      <c r="D1276" s="0" t="n">
        <v>3.15</v>
      </c>
      <c r="E1276" s="0" t="n">
        <f aca="false">IF(D1276&lt;=$E$3,IF(D1276&gt;=$E$4,IF(F1276="Won",$E$2-($E$2*5%),-((D1276-1)*$E$2)),0),0)</f>
        <v>9.5</v>
      </c>
      <c r="F1276" s="0" t="s">
        <v>34</v>
      </c>
      <c r="G1276" s="7" t="n">
        <f aca="false">SUM(E1276+G1275)</f>
        <v>559.7</v>
      </c>
      <c r="I1276" s="40" t="n">
        <f aca="false">IF(D1276&lt;=$E$3,IF(D1276&gt;=$E$4,IF(F1276="Won",($J$4/(D1276-1))-($J$4/(D1276-1)*5%),-$J$4),0),0)</f>
        <v>4.41860465116279</v>
      </c>
      <c r="J1276" s="38" t="n">
        <f aca="false">SUM(J1275+I1276)</f>
        <v>1284.34256943368</v>
      </c>
      <c r="N1276" s="0" t="n">
        <f aca="false">IF(E1276=0,0,1)</f>
        <v>1</v>
      </c>
      <c r="O1276" s="0" t="n">
        <f aca="false">IF(E1276=0,0,IF(F1276="Won",1,0))</f>
        <v>1</v>
      </c>
      <c r="P1276" s="0" t="n">
        <f aca="false">IF(E1276=0,0,IF(F1276="LOST",(D1276-1),0))</f>
        <v>0</v>
      </c>
      <c r="Q1276" s="45" t="n">
        <f aca="false">IF(D1276&lt;=$E$3,IF(D1276&gt;=$E$4,IF(F1276="Won",S1276-(S1276*5%),-(S1276*(D1276-1))),0),0)</f>
        <v>3.25543584482083</v>
      </c>
      <c r="R1276" s="42" t="n">
        <f aca="false">SUM(R1275+Q1276)</f>
        <v>345.932893194382</v>
      </c>
      <c r="S1276" s="40" t="n">
        <f aca="false">SUM(R1275*$R$3)</f>
        <v>3.42677457349561</v>
      </c>
      <c r="U1276" s="40" t="n">
        <f aca="false">IF(D1276&lt;=$E$3,IF(D1276&gt;=$E$4,IF(F1276="Won",(W1276/(D1276-1))-(W1276/(D1276-1)*5%),-W1276),0),0)</f>
        <v>19.5023256342615</v>
      </c>
      <c r="V1276" s="38" t="n">
        <f aca="false">SUM(V1275+U1276)</f>
        <v>1784.97601463056</v>
      </c>
      <c r="W1276" s="38" t="n">
        <f aca="false">SUM(V1275*$W$4)</f>
        <v>44.1368422249076</v>
      </c>
    </row>
    <row r="1277" customFormat="false" ht="12.75" hidden="false" customHeight="false" outlineLevel="0" collapsed="false">
      <c r="A1277" s="0" t="s">
        <v>2173</v>
      </c>
      <c r="B1277" s="0" t="s">
        <v>2194</v>
      </c>
      <c r="C1277" s="0" t="s">
        <v>2195</v>
      </c>
      <c r="D1277" s="0" t="n">
        <v>4.3</v>
      </c>
      <c r="E1277" s="0" t="n">
        <f aca="false">IF(D1277&lt;=$E$3,IF(D1277&gt;=$E$4,IF(F1277="Won",$E$2-($E$2*5%),-((D1277-1)*$E$2)),0),0)</f>
        <v>-33</v>
      </c>
      <c r="F1277" s="0" t="s">
        <v>47</v>
      </c>
      <c r="G1277" s="7" t="n">
        <f aca="false">SUM(E1277+G1276)</f>
        <v>526.7</v>
      </c>
      <c r="I1277" s="40" t="n">
        <f aca="false">IF(D1277&lt;=$E$3,IF(D1277&gt;=$E$4,IF(F1277="Won",($J$4/(D1277-1))-($J$4/(D1277-1)*5%),-$J$4),0),0)</f>
        <v>-10</v>
      </c>
      <c r="J1277" s="38" t="n">
        <f aca="false">SUM(J1276+I1277)</f>
        <v>1274.34256943368</v>
      </c>
      <c r="N1277" s="0" t="n">
        <f aca="false">IF(E1277=0,0,1)</f>
        <v>1</v>
      </c>
      <c r="O1277" s="0" t="n">
        <f aca="false">IF(E1277=0,0,IF(F1277="Won",1,0))</f>
        <v>0</v>
      </c>
      <c r="P1277" s="0" t="n">
        <f aca="false">IF(E1277=0,0,IF(F1277="LOST",(D1277-1),0))</f>
        <v>3.3</v>
      </c>
      <c r="Q1277" s="45" t="n">
        <f aca="false">IF(D1277&lt;=$E$3,IF(D1277&gt;=$E$4,IF(F1277="Won",S1277-(S1277*5%),-(S1277*(D1277-1))),0),0)</f>
        <v>-11.4157854754146</v>
      </c>
      <c r="R1277" s="42" t="n">
        <f aca="false">SUM(R1276+Q1277)</f>
        <v>334.517107718967</v>
      </c>
      <c r="S1277" s="40" t="n">
        <f aca="false">SUM(R1276*$R$3)</f>
        <v>3.45932893194382</v>
      </c>
      <c r="U1277" s="40" t="n">
        <f aca="false">IF(D1277&lt;=$E$3,IF(D1277&gt;=$E$4,IF(F1277="Won",(W1277/(D1277-1))-(W1277/(D1277-1)*5%),-W1277),0),0)</f>
        <v>-44.6244003657641</v>
      </c>
      <c r="V1277" s="38" t="n">
        <f aca="false">SUM(V1276+U1277)</f>
        <v>1740.3516142648</v>
      </c>
      <c r="W1277" s="38" t="n">
        <f aca="false">SUM(V1276*$W$4)</f>
        <v>44.6244003657641</v>
      </c>
    </row>
    <row r="1278" customFormat="false" ht="12.75" hidden="false" customHeight="false" outlineLevel="0" collapsed="false">
      <c r="A1278" s="0" t="s">
        <v>2173</v>
      </c>
      <c r="B1278" s="0" t="s">
        <v>1345</v>
      </c>
      <c r="C1278" s="0" t="s">
        <v>2196</v>
      </c>
      <c r="D1278" s="0" t="n">
        <v>4.8</v>
      </c>
      <c r="E1278" s="0" t="n">
        <f aca="false">IF(D1278&lt;=$E$3,IF(D1278&gt;=$E$4,IF(F1278="Won",$E$2-($E$2*5%),-((D1278-1)*$E$2)),0),0)</f>
        <v>9.5</v>
      </c>
      <c r="F1278" s="0" t="s">
        <v>34</v>
      </c>
      <c r="G1278" s="7" t="n">
        <f aca="false">SUM(E1278+G1277)</f>
        <v>536.2</v>
      </c>
      <c r="I1278" s="40" t="n">
        <f aca="false">IF(D1278&lt;=$E$3,IF(D1278&gt;=$E$4,IF(F1278="Won",($J$4/(D1278-1))-($J$4/(D1278-1)*5%),-$J$4),0),0)</f>
        <v>2.5</v>
      </c>
      <c r="J1278" s="38" t="n">
        <f aca="false">SUM(J1277+I1278)</f>
        <v>1276.84256943368</v>
      </c>
      <c r="N1278" s="0" t="n">
        <f aca="false">IF(E1278=0,0,1)</f>
        <v>1</v>
      </c>
      <c r="O1278" s="0" t="n">
        <f aca="false">IF(E1278=0,0,IF(F1278="Won",1,0))</f>
        <v>1</v>
      </c>
      <c r="P1278" s="0" t="n">
        <f aca="false">IF(E1278=0,0,IF(F1278="LOST",(D1278-1),0))</f>
        <v>0</v>
      </c>
      <c r="Q1278" s="45" t="n">
        <f aca="false">IF(D1278&lt;=$E$3,IF(D1278&gt;=$E$4,IF(F1278="Won",S1278-(S1278*5%),-(S1278*(D1278-1))),0),0)</f>
        <v>3.17791252333019</v>
      </c>
      <c r="R1278" s="42" t="n">
        <f aca="false">SUM(R1277+Q1278)</f>
        <v>337.695020242297</v>
      </c>
      <c r="S1278" s="40" t="n">
        <f aca="false">SUM(R1277*$R$3)</f>
        <v>3.34517107718967</v>
      </c>
      <c r="U1278" s="40" t="n">
        <f aca="false">IF(D1278&lt;=$E$3,IF(D1278&gt;=$E$4,IF(F1278="Won",(W1278/(D1278-1))-(W1278/(D1278-1)*5%),-W1278),0),0)</f>
        <v>10.877197589155</v>
      </c>
      <c r="V1278" s="38" t="n">
        <f aca="false">SUM(V1277+U1278)</f>
        <v>1751.22881185395</v>
      </c>
      <c r="W1278" s="38" t="n">
        <f aca="false">SUM(V1277*$W$4)</f>
        <v>43.50879035662</v>
      </c>
    </row>
    <row r="1279" customFormat="false" ht="12.75" hidden="false" customHeight="false" outlineLevel="0" collapsed="false">
      <c r="A1279" s="0" t="s">
        <v>2173</v>
      </c>
      <c r="B1279" s="0" t="s">
        <v>2197</v>
      </c>
      <c r="C1279" s="0" t="s">
        <v>2198</v>
      </c>
      <c r="D1279" s="0" t="n">
        <v>4.7</v>
      </c>
      <c r="E1279" s="0" t="n">
        <f aca="false">IF(D1279&lt;=$E$3,IF(D1279&gt;=$E$4,IF(F1279="Won",$E$2-($E$2*5%),-((D1279-1)*$E$2)),0),0)</f>
        <v>-37</v>
      </c>
      <c r="F1279" s="0" t="s">
        <v>47</v>
      </c>
      <c r="G1279" s="7" t="n">
        <f aca="false">SUM(E1279+G1278)</f>
        <v>499.2</v>
      </c>
      <c r="I1279" s="40" t="n">
        <f aca="false">IF(D1279&lt;=$E$3,IF(D1279&gt;=$E$4,IF(F1279="Won",($J$4/(D1279-1))-($J$4/(D1279-1)*5%),-$J$4),0),0)</f>
        <v>-10</v>
      </c>
      <c r="J1279" s="38" t="n">
        <f aca="false">SUM(J1278+I1279)</f>
        <v>1266.84256943368</v>
      </c>
      <c r="N1279" s="0" t="n">
        <f aca="false">IF(E1279=0,0,1)</f>
        <v>1</v>
      </c>
      <c r="O1279" s="0" t="n">
        <f aca="false">IF(E1279=0,0,IF(F1279="Won",1,0))</f>
        <v>0</v>
      </c>
      <c r="P1279" s="0" t="n">
        <f aca="false">IF(E1279=0,0,IF(F1279="LOST",(D1279-1),0))</f>
        <v>3.7</v>
      </c>
      <c r="Q1279" s="45" t="n">
        <f aca="false">IF(D1279&lt;=$E$3,IF(D1279&gt;=$E$4,IF(F1279="Won",S1279-(S1279*5%),-(S1279*(D1279-1))),0),0)</f>
        <v>-12.494715748965</v>
      </c>
      <c r="R1279" s="42" t="n">
        <f aca="false">SUM(R1278+Q1279)</f>
        <v>325.200304493332</v>
      </c>
      <c r="S1279" s="40" t="n">
        <f aca="false">SUM(R1278*$R$3)</f>
        <v>3.37695020242297</v>
      </c>
      <c r="U1279" s="40" t="n">
        <f aca="false">IF(D1279&lt;=$E$3,IF(D1279&gt;=$E$4,IF(F1279="Won",(W1279/(D1279-1))-(W1279/(D1279-1)*5%),-W1279),0),0)</f>
        <v>-43.7807202963489</v>
      </c>
      <c r="V1279" s="38" t="n">
        <f aca="false">SUM(V1278+U1279)</f>
        <v>1707.44809155761</v>
      </c>
      <c r="W1279" s="38" t="n">
        <f aca="false">SUM(V1278*$W$4)</f>
        <v>43.7807202963489</v>
      </c>
    </row>
    <row r="1280" customFormat="false" ht="12.75" hidden="false" customHeight="false" outlineLevel="0" collapsed="false">
      <c r="A1280" s="0" t="s">
        <v>2173</v>
      </c>
      <c r="B1280" s="0" t="s">
        <v>2199</v>
      </c>
      <c r="C1280" s="0" t="s">
        <v>1784</v>
      </c>
      <c r="D1280" s="0" t="n">
        <v>2.5</v>
      </c>
      <c r="E1280" s="0" t="n">
        <f aca="false">IF(D1280&lt;=$E$3,IF(D1280&gt;=$E$4,IF(F1280="Won",$E$2-($E$2*5%),-((D1280-1)*$E$2)),0),0)</f>
        <v>9.5</v>
      </c>
      <c r="F1280" s="0" t="s">
        <v>34</v>
      </c>
      <c r="G1280" s="7" t="n">
        <f aca="false">SUM(E1280+G1279)</f>
        <v>508.7</v>
      </c>
      <c r="I1280" s="40" t="n">
        <f aca="false">IF(D1280&lt;=$E$3,IF(D1280&gt;=$E$4,IF(F1280="Won",($J$4/(D1280-1))-($J$4/(D1280-1)*5%),-$J$4),0),0)</f>
        <v>6.33333333333333</v>
      </c>
      <c r="J1280" s="38" t="n">
        <f aca="false">SUM(J1279+I1280)</f>
        <v>1273.17590276701</v>
      </c>
      <c r="N1280" s="0" t="n">
        <f aca="false">IF(E1280=0,0,1)</f>
        <v>1</v>
      </c>
      <c r="O1280" s="0" t="n">
        <f aca="false">IF(E1280=0,0,IF(F1280="Won",1,0))</f>
        <v>1</v>
      </c>
      <c r="P1280" s="0" t="n">
        <f aca="false">IF(E1280=0,0,IF(F1280="LOST",(D1280-1),0))</f>
        <v>0</v>
      </c>
      <c r="Q1280" s="45" t="n">
        <f aca="false">IF(D1280&lt;=$E$3,IF(D1280&gt;=$E$4,IF(F1280="Won",S1280-(S1280*5%),-(S1280*(D1280-1))),0),0)</f>
        <v>3.08940289268666</v>
      </c>
      <c r="R1280" s="42" t="n">
        <f aca="false">SUM(R1279+Q1280)</f>
        <v>328.289707386019</v>
      </c>
      <c r="S1280" s="40" t="n">
        <f aca="false">SUM(R1279*$R$3)</f>
        <v>3.25200304493332</v>
      </c>
      <c r="U1280" s="40" t="n">
        <f aca="false">IF(D1280&lt;=$E$3,IF(D1280&gt;=$E$4,IF(F1280="Won",(W1280/(D1280-1))-(W1280/(D1280-1)*5%),-W1280),0),0)</f>
        <v>27.0345947829954</v>
      </c>
      <c r="V1280" s="38" t="n">
        <f aca="false">SUM(V1279+U1280)</f>
        <v>1734.4826863406</v>
      </c>
      <c r="W1280" s="38" t="n">
        <f aca="false">SUM(V1279*$W$4)</f>
        <v>42.6862022889401</v>
      </c>
    </row>
    <row r="1281" customFormat="false" ht="12.75" hidden="false" customHeight="false" outlineLevel="0" collapsed="false">
      <c r="A1281" s="0" t="s">
        <v>2173</v>
      </c>
      <c r="B1281" s="0" t="s">
        <v>2063</v>
      </c>
      <c r="C1281" s="0" t="s">
        <v>1539</v>
      </c>
      <c r="D1281" s="0" t="n">
        <v>2.76</v>
      </c>
      <c r="E1281" s="0" t="n">
        <f aca="false">IF(D1281&lt;=$E$3,IF(D1281&gt;=$E$4,IF(F1281="Won",$E$2-($E$2*5%),-((D1281-1)*$E$2)),0),0)</f>
        <v>9.5</v>
      </c>
      <c r="F1281" s="0" t="s">
        <v>34</v>
      </c>
      <c r="G1281" s="7" t="n">
        <f aca="false">SUM(E1281+G1280)</f>
        <v>518.2</v>
      </c>
      <c r="I1281" s="40" t="n">
        <f aca="false">IF(D1281&lt;=$E$3,IF(D1281&gt;=$E$4,IF(F1281="Won",($J$4/(D1281-1))-($J$4/(D1281-1)*5%),-$J$4),0),0)</f>
        <v>5.39772727272727</v>
      </c>
      <c r="J1281" s="38" t="n">
        <f aca="false">SUM(J1280+I1281)</f>
        <v>1278.57363003974</v>
      </c>
      <c r="N1281" s="0" t="n">
        <f aca="false">IF(E1281=0,0,1)</f>
        <v>1</v>
      </c>
      <c r="O1281" s="0" t="n">
        <f aca="false">IF(E1281=0,0,IF(F1281="Won",1,0))</f>
        <v>1</v>
      </c>
      <c r="P1281" s="0" t="n">
        <f aca="false">IF(E1281=0,0,IF(F1281="LOST",(D1281-1),0))</f>
        <v>0</v>
      </c>
      <c r="Q1281" s="45" t="n">
        <f aca="false">IF(D1281&lt;=$E$3,IF(D1281&gt;=$E$4,IF(F1281="Won",S1281-(S1281*5%),-(S1281*(D1281-1))),0),0)</f>
        <v>3.11875222016718</v>
      </c>
      <c r="R1281" s="42" t="n">
        <f aca="false">SUM(R1280+Q1281)</f>
        <v>331.408459606186</v>
      </c>
      <c r="S1281" s="40" t="n">
        <f aca="false">SUM(R1280*$R$3)</f>
        <v>3.28289707386019</v>
      </c>
      <c r="U1281" s="40" t="n">
        <f aca="false">IF(D1281&lt;=$E$3,IF(D1281&gt;=$E$4,IF(F1281="Won",(W1281/(D1281-1))-(W1281/(D1281-1)*5%),-W1281),0),0)</f>
        <v>23.4056612503348</v>
      </c>
      <c r="V1281" s="38" t="n">
        <f aca="false">SUM(V1280+U1281)</f>
        <v>1757.88834759094</v>
      </c>
      <c r="W1281" s="38" t="n">
        <f aca="false">SUM(V1280*$W$4)</f>
        <v>43.362067158515</v>
      </c>
    </row>
    <row r="1282" customFormat="false" ht="12.75" hidden="false" customHeight="false" outlineLevel="0" collapsed="false">
      <c r="A1282" s="0" t="s">
        <v>2173</v>
      </c>
      <c r="B1282" s="0" t="s">
        <v>2200</v>
      </c>
      <c r="C1282" s="0" t="s">
        <v>2201</v>
      </c>
      <c r="D1282" s="0" t="n">
        <v>5.3</v>
      </c>
      <c r="E1282" s="0" t="n">
        <f aca="false">IF(D1282&lt;=$E$3,IF(D1282&gt;=$E$4,IF(F1282="Won",$E$2-($E$2*5%),-((D1282-1)*$E$2)),0),0)</f>
        <v>9.5</v>
      </c>
      <c r="F1282" s="0" t="s">
        <v>34</v>
      </c>
      <c r="G1282" s="7" t="n">
        <f aca="false">SUM(E1282+G1281)</f>
        <v>527.7</v>
      </c>
      <c r="I1282" s="40" t="n">
        <f aca="false">IF(D1282&lt;=$E$3,IF(D1282&gt;=$E$4,IF(F1282="Won",($J$4/(D1282-1))-($J$4/(D1282-1)*5%),-$J$4),0),0)</f>
        <v>2.2093023255814</v>
      </c>
      <c r="J1282" s="38" t="n">
        <f aca="false">SUM(J1281+I1282)</f>
        <v>1280.78293236532</v>
      </c>
      <c r="N1282" s="0" t="n">
        <f aca="false">IF(E1282=0,0,1)</f>
        <v>1</v>
      </c>
      <c r="O1282" s="0" t="n">
        <f aca="false">IF(E1282=0,0,IF(F1282="Won",1,0))</f>
        <v>1</v>
      </c>
      <c r="P1282" s="0" t="n">
        <f aca="false">IF(E1282=0,0,IF(F1282="LOST",(D1282-1),0))</f>
        <v>0</v>
      </c>
      <c r="Q1282" s="45" t="n">
        <f aca="false">IF(D1282&lt;=$E$3,IF(D1282&gt;=$E$4,IF(F1282="Won",S1282-(S1282*5%),-(S1282*(D1282-1))),0),0)</f>
        <v>3.14838036625877</v>
      </c>
      <c r="R1282" s="42" t="n">
        <f aca="false">SUM(R1281+Q1282)</f>
        <v>334.556839972445</v>
      </c>
      <c r="S1282" s="40" t="n">
        <f aca="false">SUM(R1281*$R$3)</f>
        <v>3.31408459606186</v>
      </c>
      <c r="U1282" s="40" t="n">
        <f aca="false">IF(D1282&lt;=$E$3,IF(D1282&gt;=$E$4,IF(F1282="Won",(W1282/(D1282-1))-(W1282/(D1282-1)*5%),-W1282),0),0)</f>
        <v>9.70926703611273</v>
      </c>
      <c r="V1282" s="38" t="n">
        <f aca="false">SUM(V1281+U1282)</f>
        <v>1767.59761462705</v>
      </c>
      <c r="W1282" s="38" t="n">
        <f aca="false">SUM(V1281*$W$4)</f>
        <v>43.9472086897734</v>
      </c>
    </row>
    <row r="1283" customFormat="false" ht="12.75" hidden="false" customHeight="false" outlineLevel="0" collapsed="false">
      <c r="A1283" s="0" t="s">
        <v>2173</v>
      </c>
      <c r="B1283" s="0" t="s">
        <v>2202</v>
      </c>
      <c r="C1283" s="0" t="s">
        <v>2203</v>
      </c>
      <c r="D1283" s="0" t="n">
        <v>5.5</v>
      </c>
      <c r="E1283" s="0" t="n">
        <f aca="false">IF(D1283&lt;=$E$3,IF(D1283&gt;=$E$4,IF(F1283="Won",$E$2-($E$2*5%),-((D1283-1)*$E$2)),0),0)</f>
        <v>9.5</v>
      </c>
      <c r="F1283" s="0" t="s">
        <v>34</v>
      </c>
      <c r="G1283" s="7" t="n">
        <f aca="false">SUM(E1283+G1282)</f>
        <v>537.2</v>
      </c>
      <c r="I1283" s="40" t="n">
        <f aca="false">IF(D1283&lt;=$E$3,IF(D1283&gt;=$E$4,IF(F1283="Won",($J$4/(D1283-1))-($J$4/(D1283-1)*5%),-$J$4),0),0)</f>
        <v>2.11111111111111</v>
      </c>
      <c r="J1283" s="38" t="n">
        <f aca="false">SUM(J1282+I1283)</f>
        <v>1282.89404347643</v>
      </c>
      <c r="N1283" s="0" t="n">
        <f aca="false">IF(E1283=0,0,1)</f>
        <v>1</v>
      </c>
      <c r="O1283" s="0" t="n">
        <f aca="false">IF(E1283=0,0,IF(F1283="Won",1,0))</f>
        <v>1</v>
      </c>
      <c r="P1283" s="0" t="n">
        <f aca="false">IF(E1283=0,0,IF(F1283="LOST",(D1283-1),0))</f>
        <v>0</v>
      </c>
      <c r="Q1283" s="45" t="n">
        <f aca="false">IF(D1283&lt;=$E$3,IF(D1283&gt;=$E$4,IF(F1283="Won",S1283-(S1283*5%),-(S1283*(D1283-1))),0),0)</f>
        <v>3.17828997973823</v>
      </c>
      <c r="R1283" s="42" t="n">
        <f aca="false">SUM(R1282+Q1283)</f>
        <v>337.735129952183</v>
      </c>
      <c r="S1283" s="40" t="n">
        <f aca="false">SUM(R1282*$R$3)</f>
        <v>3.34556839972445</v>
      </c>
      <c r="U1283" s="40" t="n">
        <f aca="false">IF(D1283&lt;=$E$3,IF(D1283&gt;=$E$4,IF(F1283="Won",(W1283/(D1283-1))-(W1283/(D1283-1)*5%),-W1283),0),0)</f>
        <v>9.32898741053164</v>
      </c>
      <c r="V1283" s="38" t="n">
        <f aca="false">SUM(V1282+U1283)</f>
        <v>1776.92660203758</v>
      </c>
      <c r="W1283" s="38" t="n">
        <f aca="false">SUM(V1282*$W$4)</f>
        <v>44.1899403656762</v>
      </c>
    </row>
    <row r="1284" customFormat="false" ht="12.75" hidden="false" customHeight="false" outlineLevel="0" collapsed="false">
      <c r="A1284" s="0" t="s">
        <v>2173</v>
      </c>
      <c r="B1284" s="0" t="s">
        <v>2067</v>
      </c>
      <c r="C1284" s="0" t="s">
        <v>1016</v>
      </c>
      <c r="D1284" s="0" t="n">
        <v>17.5</v>
      </c>
      <c r="E1284" s="0" t="n">
        <f aca="false">IF(D1284&lt;=$E$3,IF(D1284&gt;=$E$4,IF(F1284="Won",$E$2-($E$2*5%),-((D1284-1)*$E$2)),0),0)</f>
        <v>9.5</v>
      </c>
      <c r="F1284" s="0" t="s">
        <v>34</v>
      </c>
      <c r="G1284" s="7" t="n">
        <f aca="false">SUM(E1284+G1283)</f>
        <v>546.7</v>
      </c>
      <c r="I1284" s="40" t="n">
        <f aca="false">IF(D1284&lt;=$E$3,IF(D1284&gt;=$E$4,IF(F1284="Won",($J$4/(D1284-1))-($J$4/(D1284-1)*5%),-$J$4),0),0)</f>
        <v>0.575757575757576</v>
      </c>
      <c r="J1284" s="38" t="n">
        <f aca="false">SUM(J1283+I1284)</f>
        <v>1283.46980105219</v>
      </c>
      <c r="N1284" s="0" t="n">
        <f aca="false">IF(E1284=0,0,1)</f>
        <v>1</v>
      </c>
      <c r="O1284" s="0" t="n">
        <f aca="false">IF(E1284=0,0,IF(F1284="Won",1,0))</f>
        <v>1</v>
      </c>
      <c r="P1284" s="0" t="n">
        <f aca="false">IF(E1284=0,0,IF(F1284="LOST",(D1284-1),0))</f>
        <v>0</v>
      </c>
      <c r="Q1284" s="45" t="n">
        <f aca="false">IF(D1284&lt;=$E$3,IF(D1284&gt;=$E$4,IF(F1284="Won",S1284-(S1284*5%),-(S1284*(D1284-1))),0),0)</f>
        <v>3.20848373454574</v>
      </c>
      <c r="R1284" s="42" t="n">
        <f aca="false">SUM(R1283+Q1284)</f>
        <v>340.943613686729</v>
      </c>
      <c r="S1284" s="40" t="n">
        <f aca="false">SUM(R1283*$R$3)</f>
        <v>3.37735129952183</v>
      </c>
      <c r="U1284" s="40" t="n">
        <f aca="false">IF(D1284&lt;=$E$3,IF(D1284&gt;=$E$4,IF(F1284="Won",(W1284/(D1284-1))-(W1284/(D1284-1)*5%),-W1284),0),0)</f>
        <v>2.55769738172076</v>
      </c>
      <c r="V1284" s="38" t="n">
        <f aca="false">SUM(V1283+U1284)</f>
        <v>1779.4842994193</v>
      </c>
      <c r="W1284" s="38" t="n">
        <f aca="false">SUM(V1283*$W$4)</f>
        <v>44.4231650509395</v>
      </c>
    </row>
    <row r="1285" customFormat="false" ht="12.75" hidden="false" customHeight="false" outlineLevel="0" collapsed="false">
      <c r="A1285" s="0" t="s">
        <v>2173</v>
      </c>
      <c r="B1285" s="0" t="s">
        <v>2204</v>
      </c>
      <c r="C1285" s="0" t="s">
        <v>2205</v>
      </c>
      <c r="D1285" s="0" t="n">
        <v>12</v>
      </c>
      <c r="E1285" s="0" t="n">
        <f aca="false">IF(D1285&lt;=$E$3,IF(D1285&gt;=$E$4,IF(F1285="Won",$E$2-($E$2*5%),-((D1285-1)*$E$2)),0),0)</f>
        <v>9.5</v>
      </c>
      <c r="F1285" s="0" t="s">
        <v>34</v>
      </c>
      <c r="G1285" s="7" t="n">
        <f aca="false">SUM(E1285+G1284)</f>
        <v>556.2</v>
      </c>
      <c r="I1285" s="40" t="n">
        <f aca="false">IF(D1285&lt;=$E$3,IF(D1285&gt;=$E$4,IF(F1285="Won",($J$4/(D1285-1))-($J$4/(D1285-1)*5%),-$J$4),0),0)</f>
        <v>0.863636363636364</v>
      </c>
      <c r="J1285" s="38" t="n">
        <f aca="false">SUM(J1284+I1285)</f>
        <v>1284.33343741583</v>
      </c>
      <c r="N1285" s="0" t="n">
        <f aca="false">IF(E1285=0,0,1)</f>
        <v>1</v>
      </c>
      <c r="O1285" s="0" t="n">
        <f aca="false">IF(E1285=0,0,IF(F1285="Won",1,0))</f>
        <v>1</v>
      </c>
      <c r="P1285" s="0" t="n">
        <f aca="false">IF(E1285=0,0,IF(F1285="LOST",(D1285-1),0))</f>
        <v>0</v>
      </c>
      <c r="Q1285" s="45" t="n">
        <f aca="false">IF(D1285&lt;=$E$3,IF(D1285&gt;=$E$4,IF(F1285="Won",S1285-(S1285*5%),-(S1285*(D1285-1))),0),0)</f>
        <v>3.23896433002392</v>
      </c>
      <c r="R1285" s="42" t="n">
        <f aca="false">SUM(R1284+Q1285)</f>
        <v>344.182578016753</v>
      </c>
      <c r="S1285" s="40" t="n">
        <f aca="false">SUM(R1284*$R$3)</f>
        <v>3.40943613686729</v>
      </c>
      <c r="U1285" s="40" t="n">
        <f aca="false">IF(D1285&lt;=$E$3,IF(D1285&gt;=$E$4,IF(F1285="Won",(W1285/(D1285-1))-(W1285/(D1285-1)*5%),-W1285),0),0)</f>
        <v>3.84206837374622</v>
      </c>
      <c r="V1285" s="38" t="n">
        <f aca="false">SUM(V1284+U1285)</f>
        <v>1783.32636779305</v>
      </c>
      <c r="W1285" s="38" t="n">
        <f aca="false">SUM(V1284*$W$4)</f>
        <v>44.4871074854825</v>
      </c>
    </row>
    <row r="1286" customFormat="false" ht="12.75" hidden="false" customHeight="false" outlineLevel="0" collapsed="false">
      <c r="A1286" s="0" t="s">
        <v>2173</v>
      </c>
      <c r="B1286" s="0" t="s">
        <v>2073</v>
      </c>
      <c r="C1286" s="0" t="s">
        <v>2206</v>
      </c>
      <c r="D1286" s="0" t="n">
        <v>4.6</v>
      </c>
      <c r="E1286" s="0" t="n">
        <f aca="false">IF(D1286&lt;=$E$3,IF(D1286&gt;=$E$4,IF(F1286="Won",$E$2-($E$2*5%),-((D1286-1)*$E$2)),0),0)</f>
        <v>9.5</v>
      </c>
      <c r="F1286" s="0" t="s">
        <v>34</v>
      </c>
      <c r="G1286" s="7" t="n">
        <f aca="false">SUM(E1286+G1285)</f>
        <v>565.7</v>
      </c>
      <c r="I1286" s="40" t="n">
        <f aca="false">IF(D1286&lt;=$E$3,IF(D1286&gt;=$E$4,IF(F1286="Won",($J$4/(D1286-1))-($J$4/(D1286-1)*5%),-$J$4),0),0)</f>
        <v>2.63888888888889</v>
      </c>
      <c r="J1286" s="38" t="n">
        <f aca="false">SUM(J1285+I1286)</f>
        <v>1286.97232630472</v>
      </c>
      <c r="N1286" s="0" t="n">
        <f aca="false">IF(E1286=0,0,1)</f>
        <v>1</v>
      </c>
      <c r="O1286" s="0" t="n">
        <f aca="false">IF(E1286=0,0,IF(F1286="Won",1,0))</f>
        <v>1</v>
      </c>
      <c r="P1286" s="0" t="n">
        <f aca="false">IF(E1286=0,0,IF(F1286="LOST",(D1286-1),0))</f>
        <v>0</v>
      </c>
      <c r="Q1286" s="45" t="n">
        <f aca="false">IF(D1286&lt;=$E$3,IF(D1286&gt;=$E$4,IF(F1286="Won",S1286-(S1286*5%),-(S1286*(D1286-1))),0),0)</f>
        <v>3.26973449115915</v>
      </c>
      <c r="R1286" s="42" t="n">
        <f aca="false">SUM(R1285+Q1286)</f>
        <v>347.452312507912</v>
      </c>
      <c r="S1286" s="40" t="n">
        <f aca="false">SUM(R1285*$R$3)</f>
        <v>3.44182578016753</v>
      </c>
      <c r="U1286" s="40" t="n">
        <f aca="false">IF(D1286&lt;=$E$3,IF(D1286&gt;=$E$4,IF(F1286="Won",(W1286/(D1286-1))-(W1286/(D1286-1)*5%),-W1286),0),0)</f>
        <v>11.7650003430791</v>
      </c>
      <c r="V1286" s="38" t="n">
        <f aca="false">SUM(V1285+U1286)</f>
        <v>1795.09136813613</v>
      </c>
      <c r="W1286" s="38" t="n">
        <f aca="false">SUM(V1285*$W$4)</f>
        <v>44.5831591948262</v>
      </c>
    </row>
    <row r="1287" customFormat="false" ht="12.75" hidden="false" customHeight="false" outlineLevel="0" collapsed="false">
      <c r="A1287" s="0" t="s">
        <v>2207</v>
      </c>
      <c r="B1287" s="0" t="s">
        <v>1062</v>
      </c>
      <c r="C1287" s="0" t="s">
        <v>2208</v>
      </c>
      <c r="D1287" s="0" t="n">
        <v>16</v>
      </c>
      <c r="E1287" s="0" t="n">
        <f aca="false">IF(D1287&lt;=$E$3,IF(D1287&gt;=$E$4,IF(F1287="Won",$E$2-($E$2*5%),-((D1287-1)*$E$2)),0),0)</f>
        <v>9.5</v>
      </c>
      <c r="F1287" s="0" t="s">
        <v>34</v>
      </c>
      <c r="G1287" s="7" t="n">
        <f aca="false">SUM(E1287+G1286)</f>
        <v>575.2</v>
      </c>
      <c r="I1287" s="40" t="n">
        <f aca="false">IF(D1287&lt;=$E$3,IF(D1287&gt;=$E$4,IF(F1287="Won",($J$4/(D1287-1))-($J$4/(D1287-1)*5%),-$J$4),0),0)</f>
        <v>0.633333333333333</v>
      </c>
      <c r="J1287" s="38" t="n">
        <f aca="false">SUM(J1286+I1287)</f>
        <v>1287.60565963805</v>
      </c>
      <c r="N1287" s="0" t="n">
        <f aca="false">IF(E1287=0,0,1)</f>
        <v>1</v>
      </c>
      <c r="O1287" s="0" t="n">
        <f aca="false">IF(E1287=0,0,IF(F1287="Won",1,0))</f>
        <v>1</v>
      </c>
      <c r="P1287" s="0" t="n">
        <f aca="false">IF(E1287=0,0,IF(F1287="LOST",(D1287-1),0))</f>
        <v>0</v>
      </c>
      <c r="Q1287" s="45" t="n">
        <f aca="false">IF(D1287&lt;=$E$3,IF(D1287&gt;=$E$4,IF(F1287="Won",S1287-(S1287*5%),-(S1287*(D1287-1))),0),0)</f>
        <v>3.30079696882516</v>
      </c>
      <c r="R1287" s="42" t="n">
        <f aca="false">SUM(R1286+Q1287)</f>
        <v>350.753109476737</v>
      </c>
      <c r="S1287" s="40" t="n">
        <f aca="false">SUM(R1286*$R$3)</f>
        <v>3.47452312507912</v>
      </c>
      <c r="U1287" s="40" t="n">
        <f aca="false">IF(D1287&lt;=$E$3,IF(D1287&gt;=$E$4,IF(F1287="Won",(W1287/(D1287-1))-(W1287/(D1287-1)*5%),-W1287),0),0)</f>
        <v>2.84222799954887</v>
      </c>
      <c r="V1287" s="38" t="n">
        <f aca="false">SUM(V1286+U1287)</f>
        <v>1797.93359613568</v>
      </c>
      <c r="W1287" s="38" t="n">
        <f aca="false">SUM(V1286*$W$4)</f>
        <v>44.8772842034032</v>
      </c>
    </row>
    <row r="1288" customFormat="false" ht="12.75" hidden="false" customHeight="false" outlineLevel="0" collapsed="false">
      <c r="A1288" s="0" t="s">
        <v>2209</v>
      </c>
      <c r="B1288" s="0" t="s">
        <v>1884</v>
      </c>
      <c r="C1288" s="0" t="s">
        <v>2091</v>
      </c>
      <c r="D1288" s="0" t="n">
        <v>13.5</v>
      </c>
      <c r="E1288" s="0" t="n">
        <f aca="false">IF(D1288&lt;=$E$3,IF(D1288&gt;=$E$4,IF(F1288="Won",$E$2-($E$2*5%),-((D1288-1)*$E$2)),0),0)</f>
        <v>9.5</v>
      </c>
      <c r="F1288" s="0" t="s">
        <v>34</v>
      </c>
      <c r="G1288" s="7" t="n">
        <f aca="false">SUM(E1288+G1287)</f>
        <v>584.7</v>
      </c>
      <c r="I1288" s="40" t="n">
        <f aca="false">IF(D1288&lt;=$E$3,IF(D1288&gt;=$E$4,IF(F1288="Won",($J$4/(D1288-1))-($J$4/(D1288-1)*5%),-$J$4),0),0)</f>
        <v>0.76</v>
      </c>
      <c r="J1288" s="38" t="n">
        <f aca="false">SUM(J1287+I1288)</f>
        <v>1288.36565963805</v>
      </c>
      <c r="N1288" s="0" t="n">
        <f aca="false">IF(E1288=0,0,1)</f>
        <v>1</v>
      </c>
      <c r="O1288" s="0" t="n">
        <f aca="false">IF(E1288=0,0,IF(F1288="Won",1,0))</f>
        <v>1</v>
      </c>
      <c r="P1288" s="0" t="n">
        <f aca="false">IF(E1288=0,0,IF(F1288="LOST",(D1288-1),0))</f>
        <v>0</v>
      </c>
      <c r="Q1288" s="45" t="n">
        <f aca="false">IF(D1288&lt;=$E$3,IF(D1288&gt;=$E$4,IF(F1288="Won",S1288-(S1288*5%),-(S1288*(D1288-1))),0),0)</f>
        <v>3.332154540029</v>
      </c>
      <c r="R1288" s="42" t="n">
        <f aca="false">SUM(R1287+Q1288)</f>
        <v>354.085264016766</v>
      </c>
      <c r="S1288" s="40" t="n">
        <f aca="false">SUM(R1287*$R$3)</f>
        <v>3.50753109476737</v>
      </c>
      <c r="U1288" s="40" t="n">
        <f aca="false">IF(D1288&lt;=$E$3,IF(D1288&gt;=$E$4,IF(F1288="Won",(W1288/(D1288-1))-(W1288/(D1288-1)*5%),-W1288),0),0)</f>
        <v>3.41607383265778</v>
      </c>
      <c r="V1288" s="38" t="n">
        <f aca="false">SUM(V1287+U1288)</f>
        <v>1801.34966996833</v>
      </c>
      <c r="W1288" s="38" t="n">
        <f aca="false">SUM(V1287*$W$4)</f>
        <v>44.9483399033919</v>
      </c>
    </row>
    <row r="1289" customFormat="false" ht="12.75" hidden="false" customHeight="false" outlineLevel="0" collapsed="false">
      <c r="A1289" s="0" t="s">
        <v>2210</v>
      </c>
      <c r="B1289" s="0" t="s">
        <v>1886</v>
      </c>
      <c r="C1289" s="0" t="s">
        <v>2211</v>
      </c>
      <c r="D1289" s="0" t="n">
        <v>18.5</v>
      </c>
      <c r="E1289" s="0" t="n">
        <f aca="false">IF(D1289&lt;=$E$3,IF(D1289&gt;=$E$4,IF(F1289="Won",$E$2-($E$2*5%),-((D1289-1)*$E$2)),0),0)</f>
        <v>9.5</v>
      </c>
      <c r="F1289" s="0" t="s">
        <v>34</v>
      </c>
      <c r="G1289" s="7" t="n">
        <f aca="false">SUM(E1289+G1288)</f>
        <v>594.2</v>
      </c>
      <c r="I1289" s="40" t="n">
        <f aca="false">IF(D1289&lt;=$E$3,IF(D1289&gt;=$E$4,IF(F1289="Won",($J$4/(D1289-1))-($J$4/(D1289-1)*5%),-$J$4),0),0)</f>
        <v>0.542857142857143</v>
      </c>
      <c r="J1289" s="38" t="n">
        <f aca="false">SUM(J1288+I1289)</f>
        <v>1288.90851678091</v>
      </c>
      <c r="N1289" s="0" t="n">
        <f aca="false">IF(E1289=0,0,1)</f>
        <v>1</v>
      </c>
      <c r="O1289" s="0" t="n">
        <f aca="false">IF(E1289=0,0,IF(F1289="Won",1,0))</f>
        <v>1</v>
      </c>
      <c r="P1289" s="0" t="n">
        <f aca="false">IF(E1289=0,0,IF(F1289="LOST",(D1289-1),0))</f>
        <v>0</v>
      </c>
      <c r="Q1289" s="45" t="n">
        <f aca="false">IF(D1289&lt;=$E$3,IF(D1289&gt;=$E$4,IF(F1289="Won",S1289-(S1289*5%),-(S1289*(D1289-1))),0),0)</f>
        <v>3.36381000815928</v>
      </c>
      <c r="R1289" s="42" t="n">
        <f aca="false">SUM(R1288+Q1289)</f>
        <v>357.449074024926</v>
      </c>
      <c r="S1289" s="40" t="n">
        <f aca="false">SUM(R1288*$R$3)</f>
        <v>3.54085264016766</v>
      </c>
      <c r="U1289" s="40" t="n">
        <f aca="false">IF(D1289&lt;=$E$3,IF(D1289&gt;=$E$4,IF(F1289="Won",(W1289/(D1289-1))-(W1289/(D1289-1)*5%),-W1289),0),0)</f>
        <v>2.44468883781417</v>
      </c>
      <c r="V1289" s="38" t="n">
        <f aca="false">SUM(V1288+U1289)</f>
        <v>1803.79435880615</v>
      </c>
      <c r="W1289" s="38" t="n">
        <f aca="false">SUM(V1288*$W$4)</f>
        <v>45.0337417492083</v>
      </c>
    </row>
    <row r="1290" customFormat="false" ht="12.75" hidden="false" customHeight="false" outlineLevel="0" collapsed="false">
      <c r="A1290" s="0" t="s">
        <v>2212</v>
      </c>
      <c r="B1290" s="0" t="s">
        <v>2213</v>
      </c>
      <c r="C1290" s="0" t="s">
        <v>198</v>
      </c>
      <c r="D1290" s="0" t="n">
        <v>4</v>
      </c>
      <c r="E1290" s="0" t="n">
        <f aca="false">IF(D1290&lt;=$E$3,IF(D1290&gt;=$E$4,IF(F1290="Won",$E$2-($E$2*5%),-((D1290-1)*$E$2)),0),0)</f>
        <v>9.5</v>
      </c>
      <c r="F1290" s="0" t="s">
        <v>34</v>
      </c>
      <c r="G1290" s="7" t="n">
        <f aca="false">SUM(E1290+G1289)</f>
        <v>603.7</v>
      </c>
      <c r="I1290" s="40" t="n">
        <f aca="false">IF(D1290&lt;=$E$3,IF(D1290&gt;=$E$4,IF(F1290="Won",($J$4/(D1290-1))-($J$4/(D1290-1)*5%),-$J$4),0),0)</f>
        <v>3.16666666666667</v>
      </c>
      <c r="J1290" s="38" t="n">
        <f aca="false">SUM(J1289+I1290)</f>
        <v>1292.07518344757</v>
      </c>
      <c r="N1290" s="0" t="n">
        <f aca="false">IF(E1290=0,0,1)</f>
        <v>1</v>
      </c>
      <c r="O1290" s="0" t="n">
        <f aca="false">IF(E1290=0,0,IF(F1290="Won",1,0))</f>
        <v>1</v>
      </c>
      <c r="P1290" s="0" t="n">
        <f aca="false">IF(E1290=0,0,IF(F1290="LOST",(D1290-1),0))</f>
        <v>0</v>
      </c>
      <c r="Q1290" s="45" t="n">
        <f aca="false">IF(D1290&lt;=$E$3,IF(D1290&gt;=$E$4,IF(F1290="Won",S1290-(S1290*5%),-(S1290*(D1290-1))),0),0)</f>
        <v>3.39576620323679</v>
      </c>
      <c r="R1290" s="42" t="n">
        <f aca="false">SUM(R1289+Q1290)</f>
        <v>360.844840228162</v>
      </c>
      <c r="S1290" s="40" t="n">
        <f aca="false">SUM(R1289*$R$3)</f>
        <v>3.57449074024926</v>
      </c>
      <c r="U1290" s="40" t="n">
        <f aca="false">IF(D1290&lt;=$E$3,IF(D1290&gt;=$E$4,IF(F1290="Won",(W1290/(D1290-1))-(W1290/(D1290-1)*5%),-W1290),0),0)</f>
        <v>14.280038673882</v>
      </c>
      <c r="V1290" s="38" t="n">
        <f aca="false">SUM(V1289+U1290)</f>
        <v>1818.07439748003</v>
      </c>
      <c r="W1290" s="38" t="n">
        <f aca="false">SUM(V1289*$W$4)</f>
        <v>45.0948589701537</v>
      </c>
    </row>
    <row r="1291" customFormat="false" ht="12.75" hidden="false" customHeight="false" outlineLevel="0" collapsed="false">
      <c r="A1291" s="0" t="s">
        <v>2214</v>
      </c>
      <c r="B1291" s="0" t="s">
        <v>2215</v>
      </c>
      <c r="C1291" s="0" t="s">
        <v>2216</v>
      </c>
      <c r="D1291" s="0" t="n">
        <v>10</v>
      </c>
      <c r="E1291" s="0" t="n">
        <f aca="false">IF(D1291&lt;=$E$3,IF(D1291&gt;=$E$4,IF(F1291="Won",$E$2-($E$2*5%),-((D1291-1)*$E$2)),0),0)</f>
        <v>9.5</v>
      </c>
      <c r="F1291" s="0" t="s">
        <v>34</v>
      </c>
      <c r="G1291" s="7" t="n">
        <f aca="false">SUM(E1291+G1290)</f>
        <v>613.2</v>
      </c>
      <c r="I1291" s="40" t="n">
        <f aca="false">IF(D1291&lt;=$E$3,IF(D1291&gt;=$E$4,IF(F1291="Won",($J$4/(D1291-1))-($J$4/(D1291-1)*5%),-$J$4),0),0)</f>
        <v>1.05555555555556</v>
      </c>
      <c r="J1291" s="38" t="n">
        <f aca="false">SUM(J1290+I1291)</f>
        <v>1293.13073900313</v>
      </c>
      <c r="N1291" s="0" t="n">
        <f aca="false">IF(E1291=0,0,1)</f>
        <v>1</v>
      </c>
      <c r="O1291" s="0" t="n">
        <f aca="false">IF(E1291=0,0,IF(F1291="Won",1,0))</f>
        <v>1</v>
      </c>
      <c r="P1291" s="0" t="n">
        <f aca="false">IF(E1291=0,0,IF(F1291="LOST",(D1291-1),0))</f>
        <v>0</v>
      </c>
      <c r="Q1291" s="45" t="n">
        <f aca="false">IF(D1291&lt;=$E$3,IF(D1291&gt;=$E$4,IF(F1291="Won",S1291-(S1291*5%),-(S1291*(D1291-1))),0),0)</f>
        <v>3.42802598216754</v>
      </c>
      <c r="R1291" s="42" t="n">
        <f aca="false">SUM(R1290+Q1291)</f>
        <v>364.27286621033</v>
      </c>
      <c r="S1291" s="40" t="n">
        <f aca="false">SUM(R1290*$R$3)</f>
        <v>3.60844840228162</v>
      </c>
      <c r="U1291" s="40" t="n">
        <f aca="false">IF(D1291&lt;=$E$3,IF(D1291&gt;=$E$4,IF(F1291="Won",(W1291/(D1291-1))-(W1291/(D1291-1)*5%),-W1291),0),0)</f>
        <v>4.79769632668341</v>
      </c>
      <c r="V1291" s="38" t="n">
        <f aca="false">SUM(V1290+U1291)</f>
        <v>1822.87209380671</v>
      </c>
      <c r="W1291" s="38" t="n">
        <f aca="false">SUM(V1290*$W$4)</f>
        <v>45.4518599370007</v>
      </c>
    </row>
    <row r="1292" customFormat="false" ht="12.75" hidden="false" customHeight="false" outlineLevel="0" collapsed="false">
      <c r="A1292" s="0" t="s">
        <v>2217</v>
      </c>
      <c r="B1292" s="0" t="s">
        <v>2001</v>
      </c>
      <c r="C1292" s="0" t="s">
        <v>2218</v>
      </c>
      <c r="D1292" s="0" t="n">
        <v>3.45</v>
      </c>
      <c r="E1292" s="0" t="n">
        <f aca="false">IF(D1292&lt;=$E$3,IF(D1292&gt;=$E$4,IF(F1292="Won",$E$2-($E$2*5%),-((D1292-1)*$E$2)),0),0)</f>
        <v>9.5</v>
      </c>
      <c r="F1292" s="0" t="s">
        <v>34</v>
      </c>
      <c r="G1292" s="7" t="n">
        <f aca="false">SUM(E1292+G1291)</f>
        <v>622.7</v>
      </c>
      <c r="I1292" s="40" t="n">
        <f aca="false">IF(D1292&lt;=$E$3,IF(D1292&gt;=$E$4,IF(F1292="Won",($J$4/(D1292-1))-($J$4/(D1292-1)*5%),-$J$4),0),0)</f>
        <v>3.87755102040816</v>
      </c>
      <c r="J1292" s="38" t="n">
        <f aca="false">SUM(J1291+I1292)</f>
        <v>1297.00829002354</v>
      </c>
      <c r="N1292" s="0" t="n">
        <f aca="false">IF(E1292=0,0,1)</f>
        <v>1</v>
      </c>
      <c r="O1292" s="0" t="n">
        <f aca="false">IF(E1292=0,0,IF(F1292="Won",1,0))</f>
        <v>1</v>
      </c>
      <c r="P1292" s="0" t="n">
        <f aca="false">IF(E1292=0,0,IF(F1292="LOST",(D1292-1),0))</f>
        <v>0</v>
      </c>
      <c r="Q1292" s="45" t="n">
        <f aca="false">IF(D1292&lt;=$E$3,IF(D1292&gt;=$E$4,IF(F1292="Won",S1292-(S1292*5%),-(S1292*(D1292-1))),0),0)</f>
        <v>3.46059222899813</v>
      </c>
      <c r="R1292" s="42" t="n">
        <f aca="false">SUM(R1291+Q1292)</f>
        <v>367.733458439328</v>
      </c>
      <c r="S1292" s="40" t="n">
        <f aca="false">SUM(R1291*$R$3)</f>
        <v>3.6427286621033</v>
      </c>
      <c r="U1292" s="40" t="n">
        <f aca="false">IF(D1292&lt;=$E$3,IF(D1292&gt;=$E$4,IF(F1292="Won",(W1292/(D1292-1))-(W1292/(D1292-1)*5%),-W1292),0),0)</f>
        <v>17.6706988685345</v>
      </c>
      <c r="V1292" s="38" t="n">
        <f aca="false">SUM(V1291+U1292)</f>
        <v>1840.54279267525</v>
      </c>
      <c r="W1292" s="38" t="n">
        <f aca="false">SUM(V1291*$W$4)</f>
        <v>45.5718023451678</v>
      </c>
    </row>
    <row r="1293" customFormat="false" ht="12.75" hidden="false" customHeight="false" outlineLevel="0" collapsed="false">
      <c r="A1293" s="0" t="s">
        <v>2219</v>
      </c>
      <c r="B1293" s="0" t="s">
        <v>2003</v>
      </c>
      <c r="C1293" s="0" t="s">
        <v>2220</v>
      </c>
      <c r="D1293" s="0" t="n">
        <v>17.5</v>
      </c>
      <c r="E1293" s="0" t="n">
        <f aca="false">IF(D1293&lt;=$E$3,IF(D1293&gt;=$E$4,IF(F1293="Won",$E$2-($E$2*5%),-((D1293-1)*$E$2)),0),0)</f>
        <v>9.5</v>
      </c>
      <c r="F1293" s="0" t="s">
        <v>34</v>
      </c>
      <c r="G1293" s="7" t="n">
        <f aca="false">SUM(E1293+G1292)</f>
        <v>632.2</v>
      </c>
      <c r="I1293" s="40" t="n">
        <f aca="false">IF(D1293&lt;=$E$3,IF(D1293&gt;=$E$4,IF(F1293="Won",($J$4/(D1293-1))-($J$4/(D1293-1)*5%),-$J$4),0),0)</f>
        <v>0.575757575757576</v>
      </c>
      <c r="J1293" s="38" t="n">
        <f aca="false">SUM(J1292+I1293)</f>
        <v>1297.58404759929</v>
      </c>
      <c r="N1293" s="0" t="n">
        <f aca="false">IF(E1293=0,0,1)</f>
        <v>1</v>
      </c>
      <c r="O1293" s="0" t="n">
        <f aca="false">IF(E1293=0,0,IF(F1293="Won",1,0))</f>
        <v>1</v>
      </c>
      <c r="P1293" s="0" t="n">
        <f aca="false">IF(E1293=0,0,IF(F1293="LOST",(D1293-1),0))</f>
        <v>0</v>
      </c>
      <c r="Q1293" s="45" t="n">
        <f aca="false">IF(D1293&lt;=$E$3,IF(D1293&gt;=$E$4,IF(F1293="Won",S1293-(S1293*5%),-(S1293*(D1293-1))),0),0)</f>
        <v>3.49346785517362</v>
      </c>
      <c r="R1293" s="42" t="n">
        <f aca="false">SUM(R1292+Q1293)</f>
        <v>371.226926294502</v>
      </c>
      <c r="S1293" s="40" t="n">
        <f aca="false">SUM(R1292*$R$3)</f>
        <v>3.67733458439328</v>
      </c>
      <c r="U1293" s="40" t="n">
        <f aca="false">IF(D1293&lt;=$E$3,IF(D1293&gt;=$E$4,IF(F1293="Won",(W1293/(D1293-1))-(W1293/(D1293-1)*5%),-W1293),0),0)</f>
        <v>2.64926614097195</v>
      </c>
      <c r="V1293" s="38" t="n">
        <f aca="false">SUM(V1292+U1293)</f>
        <v>1843.19205881622</v>
      </c>
      <c r="W1293" s="38" t="n">
        <f aca="false">SUM(V1292*$W$4)</f>
        <v>46.0135698168812</v>
      </c>
    </row>
    <row r="1294" customFormat="false" ht="12.75" hidden="false" customHeight="false" outlineLevel="0" collapsed="false">
      <c r="A1294" s="0" t="s">
        <v>2221</v>
      </c>
      <c r="B1294" s="0" t="s">
        <v>2222</v>
      </c>
      <c r="C1294" s="0" t="s">
        <v>2048</v>
      </c>
      <c r="D1294" s="0" t="n">
        <v>11</v>
      </c>
      <c r="E1294" s="0" t="n">
        <f aca="false">IF(D1294&lt;=$E$3,IF(D1294&gt;=$E$4,IF(F1294="Won",$E$2-($E$2*5%),-((D1294-1)*$E$2)),0),0)</f>
        <v>9.5</v>
      </c>
      <c r="F1294" s="0" t="s">
        <v>34</v>
      </c>
      <c r="G1294" s="7" t="n">
        <f aca="false">SUM(E1294+G1293)</f>
        <v>641.7</v>
      </c>
      <c r="I1294" s="40" t="n">
        <f aca="false">IF(D1294&lt;=$E$3,IF(D1294&gt;=$E$4,IF(F1294="Won",($J$4/(D1294-1))-($J$4/(D1294-1)*5%),-$J$4),0),0)</f>
        <v>0.95</v>
      </c>
      <c r="J1294" s="38" t="n">
        <f aca="false">SUM(J1293+I1294)</f>
        <v>1298.53404759929</v>
      </c>
      <c r="N1294" s="0" t="n">
        <f aca="false">IF(E1294=0,0,1)</f>
        <v>1</v>
      </c>
      <c r="O1294" s="0" t="n">
        <f aca="false">IF(E1294=0,0,IF(F1294="Won",1,0))</f>
        <v>1</v>
      </c>
      <c r="P1294" s="0" t="n">
        <f aca="false">IF(E1294=0,0,IF(F1294="LOST",(D1294-1),0))</f>
        <v>0</v>
      </c>
      <c r="Q1294" s="45" t="n">
        <f aca="false">IF(D1294&lt;=$E$3,IF(D1294&gt;=$E$4,IF(F1294="Won",S1294-(S1294*5%),-(S1294*(D1294-1))),0),0)</f>
        <v>3.52665579979777</v>
      </c>
      <c r="R1294" s="42" t="n">
        <f aca="false">SUM(R1293+Q1294)</f>
        <v>374.753582094299</v>
      </c>
      <c r="S1294" s="40" t="n">
        <f aca="false">SUM(R1293*$R$3)</f>
        <v>3.71226926294502</v>
      </c>
      <c r="U1294" s="40" t="n">
        <f aca="false">IF(D1294&lt;=$E$3,IF(D1294&gt;=$E$4,IF(F1294="Won",(W1294/(D1294-1))-(W1294/(D1294-1)*5%),-W1294),0),0)</f>
        <v>4.37758113968852</v>
      </c>
      <c r="V1294" s="38" t="n">
        <f aca="false">SUM(V1293+U1294)</f>
        <v>1847.56963995591</v>
      </c>
      <c r="W1294" s="38" t="n">
        <f aca="false">SUM(V1293*$W$4)</f>
        <v>46.0798014704055</v>
      </c>
    </row>
    <row r="1295" customFormat="false" ht="12.75" hidden="false" customHeight="false" outlineLevel="0" collapsed="false">
      <c r="A1295" s="0" t="s">
        <v>2223</v>
      </c>
      <c r="B1295" s="0" t="s">
        <v>2224</v>
      </c>
      <c r="C1295" s="0" t="s">
        <v>1800</v>
      </c>
      <c r="D1295" s="0" t="n">
        <v>4.8</v>
      </c>
      <c r="E1295" s="0" t="n">
        <f aca="false">IF(D1295&lt;=$E$3,IF(D1295&gt;=$E$4,IF(F1295="Won",$E$2-($E$2*5%),-((D1295-1)*$E$2)),0),0)</f>
        <v>9.5</v>
      </c>
      <c r="F1295" s="0" t="s">
        <v>34</v>
      </c>
      <c r="G1295" s="7" t="n">
        <f aca="false">SUM(E1295+G1294)</f>
        <v>651.2</v>
      </c>
      <c r="I1295" s="40" t="n">
        <f aca="false">IF(D1295&lt;=$E$3,IF(D1295&gt;=$E$4,IF(F1295="Won",($J$4/(D1295-1))-($J$4/(D1295-1)*5%),-$J$4),0),0)</f>
        <v>2.5</v>
      </c>
      <c r="J1295" s="38" t="n">
        <f aca="false">SUM(J1294+I1295)</f>
        <v>1301.03404759929</v>
      </c>
      <c r="N1295" s="0" t="n">
        <f aca="false">IF(E1295=0,0,1)</f>
        <v>1</v>
      </c>
      <c r="O1295" s="0" t="n">
        <f aca="false">IF(E1295=0,0,IF(F1295="Won",1,0))</f>
        <v>1</v>
      </c>
      <c r="P1295" s="0" t="n">
        <f aca="false">IF(E1295=0,0,IF(F1295="LOST",(D1295-1),0))</f>
        <v>0</v>
      </c>
      <c r="Q1295" s="45" t="n">
        <f aca="false">IF(D1295&lt;=$E$3,IF(D1295&gt;=$E$4,IF(F1295="Won",S1295-(S1295*5%),-(S1295*(D1295-1))),0),0)</f>
        <v>3.56015902989584</v>
      </c>
      <c r="R1295" s="42" t="n">
        <f aca="false">SUM(R1294+Q1295)</f>
        <v>378.313741124195</v>
      </c>
      <c r="S1295" s="40" t="n">
        <f aca="false">SUM(R1294*$R$3)</f>
        <v>3.74753582094299</v>
      </c>
      <c r="U1295" s="40" t="n">
        <f aca="false">IF(D1295&lt;=$E$3,IF(D1295&gt;=$E$4,IF(F1295="Won",(W1295/(D1295-1))-(W1295/(D1295-1)*5%),-W1295),0),0)</f>
        <v>11.5473102497244</v>
      </c>
      <c r="V1295" s="38" t="n">
        <f aca="false">SUM(V1294+U1295)</f>
        <v>1859.11695020563</v>
      </c>
      <c r="W1295" s="38" t="n">
        <f aca="false">SUM(V1294*$W$4)</f>
        <v>46.1892409988977</v>
      </c>
    </row>
    <row r="1296" customFormat="false" ht="12.75" hidden="false" customHeight="false" outlineLevel="0" collapsed="false">
      <c r="A1296" s="0" t="s">
        <v>2225</v>
      </c>
      <c r="B1296" s="0" t="s">
        <v>2006</v>
      </c>
      <c r="C1296" s="0" t="s">
        <v>1838</v>
      </c>
      <c r="D1296" s="0" t="n">
        <v>15</v>
      </c>
      <c r="E1296" s="0" t="n">
        <f aca="false">IF(D1296&lt;=$E$3,IF(D1296&gt;=$E$4,IF(F1296="Won",$E$2-($E$2*5%),-((D1296-1)*$E$2)),0),0)</f>
        <v>9.5</v>
      </c>
      <c r="F1296" s="0" t="s">
        <v>34</v>
      </c>
      <c r="G1296" s="7" t="n">
        <f aca="false">SUM(E1296+G1295)</f>
        <v>660.7</v>
      </c>
      <c r="I1296" s="40" t="n">
        <f aca="false">IF(D1296&lt;=$E$3,IF(D1296&gt;=$E$4,IF(F1296="Won",($J$4/(D1296-1))-($J$4/(D1296-1)*5%),-$J$4),0),0)</f>
        <v>0.678571428571429</v>
      </c>
      <c r="J1296" s="38" t="n">
        <f aca="false">SUM(J1295+I1296)</f>
        <v>1301.71261902787</v>
      </c>
      <c r="N1296" s="0" t="n">
        <f aca="false">IF(E1296=0,0,1)</f>
        <v>1</v>
      </c>
      <c r="O1296" s="0" t="n">
        <f aca="false">IF(E1296=0,0,IF(F1296="Won",1,0))</f>
        <v>1</v>
      </c>
      <c r="P1296" s="0" t="n">
        <f aca="false">IF(E1296=0,0,IF(F1296="LOST",(D1296-1),0))</f>
        <v>0</v>
      </c>
      <c r="Q1296" s="45" t="n">
        <f aca="false">IF(D1296&lt;=$E$3,IF(D1296&gt;=$E$4,IF(F1296="Won",S1296-(S1296*5%),-(S1296*(D1296-1))),0),0)</f>
        <v>3.59398054067985</v>
      </c>
      <c r="R1296" s="42" t="n">
        <f aca="false">SUM(R1295+Q1296)</f>
        <v>381.907721664875</v>
      </c>
      <c r="S1296" s="40" t="n">
        <f aca="false">SUM(R1295*$R$3)</f>
        <v>3.78313741124195</v>
      </c>
      <c r="U1296" s="40" t="n">
        <f aca="false">IF(D1296&lt;=$E$3,IF(D1296&gt;=$E$4,IF(F1296="Won",(W1296/(D1296-1))-(W1296/(D1296-1)*5%),-W1296),0),0)</f>
        <v>3.15385911195598</v>
      </c>
      <c r="V1296" s="38" t="n">
        <f aca="false">SUM(V1295+U1296)</f>
        <v>1862.27080931759</v>
      </c>
      <c r="W1296" s="38" t="n">
        <f aca="false">SUM(V1295*$W$4)</f>
        <v>46.4779237551408</v>
      </c>
    </row>
    <row r="1297" customFormat="false" ht="12.75" hidden="false" customHeight="false" outlineLevel="0" collapsed="false">
      <c r="A1297" s="0" t="s">
        <v>2226</v>
      </c>
      <c r="B1297" s="0" t="s">
        <v>2227</v>
      </c>
      <c r="C1297" s="0" t="s">
        <v>2228</v>
      </c>
      <c r="D1297" s="0" t="n">
        <v>6.6</v>
      </c>
      <c r="E1297" s="0" t="n">
        <f aca="false">IF(D1297&lt;=$E$3,IF(D1297&gt;=$E$4,IF(F1297="Won",$E$2-($E$2*5%),-((D1297-1)*$E$2)),0),0)</f>
        <v>9.5</v>
      </c>
      <c r="F1297" s="0" t="s">
        <v>34</v>
      </c>
      <c r="G1297" s="7" t="n">
        <f aca="false">SUM(E1297+G1296)</f>
        <v>670.2</v>
      </c>
      <c r="I1297" s="40" t="n">
        <f aca="false">IF(D1297&lt;=$E$3,IF(D1297&gt;=$E$4,IF(F1297="Won",($J$4/(D1297-1))-($J$4/(D1297-1)*5%),-$J$4),0),0)</f>
        <v>1.69642857142857</v>
      </c>
      <c r="J1297" s="38" t="n">
        <f aca="false">SUM(J1296+I1297)</f>
        <v>1303.40904759929</v>
      </c>
      <c r="N1297" s="0" t="n">
        <f aca="false">IF(E1297=0,0,1)</f>
        <v>1</v>
      </c>
      <c r="O1297" s="0" t="n">
        <f aca="false">IF(E1297=0,0,IF(F1297="Won",1,0))</f>
        <v>1</v>
      </c>
      <c r="P1297" s="0" t="n">
        <f aca="false">IF(E1297=0,0,IF(F1297="LOST",(D1297-1),0))</f>
        <v>0</v>
      </c>
      <c r="Q1297" s="45" t="n">
        <f aca="false">IF(D1297&lt;=$E$3,IF(D1297&gt;=$E$4,IF(F1297="Won",S1297-(S1297*5%),-(S1297*(D1297-1))),0),0)</f>
        <v>3.62812335581631</v>
      </c>
      <c r="R1297" s="42" t="n">
        <f aca="false">SUM(R1296+Q1297)</f>
        <v>385.535845020691</v>
      </c>
      <c r="S1297" s="40" t="n">
        <f aca="false">SUM(R1296*$R$3)</f>
        <v>3.81907721664875</v>
      </c>
      <c r="U1297" s="40" t="n">
        <f aca="false">IF(D1297&lt;=$E$3,IF(D1297&gt;=$E$4,IF(F1297="Won",(W1297/(D1297-1))-(W1297/(D1297-1)*5%),-W1297),0),0)</f>
        <v>7.89802352165941</v>
      </c>
      <c r="V1297" s="38" t="n">
        <f aca="false">SUM(V1296+U1297)</f>
        <v>1870.16883283925</v>
      </c>
      <c r="W1297" s="38" t="n">
        <f aca="false">SUM(V1296*$W$4)</f>
        <v>46.5567702329397</v>
      </c>
    </row>
    <row r="1298" customFormat="false" ht="12.75" hidden="false" customHeight="false" outlineLevel="0" collapsed="false">
      <c r="A1298" s="0" t="s">
        <v>2229</v>
      </c>
      <c r="B1298" s="0" t="s">
        <v>2010</v>
      </c>
      <c r="C1298" s="0" t="s">
        <v>215</v>
      </c>
      <c r="D1298" s="0" t="n">
        <v>3.1</v>
      </c>
      <c r="E1298" s="0" t="n">
        <f aca="false">IF(D1298&lt;=$E$3,IF(D1298&gt;=$E$4,IF(F1298="Won",$E$2-($E$2*5%),-((D1298-1)*$E$2)),0),0)</f>
        <v>9.5</v>
      </c>
      <c r="F1298" s="0" t="s">
        <v>34</v>
      </c>
      <c r="G1298" s="7" t="n">
        <f aca="false">SUM(E1298+G1297)</f>
        <v>679.7</v>
      </c>
      <c r="I1298" s="40" t="n">
        <f aca="false">IF(D1298&lt;=$E$3,IF(D1298&gt;=$E$4,IF(F1298="Won",($J$4/(D1298-1))-($J$4/(D1298-1)*5%),-$J$4),0),0)</f>
        <v>4.52380952380952</v>
      </c>
      <c r="J1298" s="38" t="n">
        <f aca="false">SUM(J1297+I1298)</f>
        <v>1307.9328571231</v>
      </c>
      <c r="N1298" s="0" t="n">
        <f aca="false">IF(E1298=0,0,1)</f>
        <v>1</v>
      </c>
      <c r="O1298" s="0" t="n">
        <f aca="false">IF(E1298=0,0,IF(F1298="Won",1,0))</f>
        <v>1</v>
      </c>
      <c r="P1298" s="0" t="n">
        <f aca="false">IF(E1298=0,0,IF(F1298="LOST",(D1298-1),0))</f>
        <v>0</v>
      </c>
      <c r="Q1298" s="45" t="n">
        <f aca="false">IF(D1298&lt;=$E$3,IF(D1298&gt;=$E$4,IF(F1298="Won",S1298-(S1298*5%),-(S1298*(D1298-1))),0),0)</f>
        <v>3.66259052769657</v>
      </c>
      <c r="R1298" s="42" t="n">
        <f aca="false">SUM(R1297+Q1298)</f>
        <v>389.198435548388</v>
      </c>
      <c r="S1298" s="40" t="n">
        <f aca="false">SUM(R1297*$R$3)</f>
        <v>3.85535845020691</v>
      </c>
      <c r="U1298" s="40" t="n">
        <f aca="false">IF(D1298&lt;=$E$3,IF(D1298&gt;=$E$4,IF(F1298="Won",(W1298/(D1298-1))-(W1298/(D1298-1)*5%),-W1298),0),0)</f>
        <v>21.1507189428248</v>
      </c>
      <c r="V1298" s="38" t="n">
        <f aca="false">SUM(V1297+U1298)</f>
        <v>1891.31955178207</v>
      </c>
      <c r="W1298" s="38" t="n">
        <f aca="false">SUM(V1297*$W$4)</f>
        <v>46.7542208209812</v>
      </c>
    </row>
    <row r="1299" customFormat="false" ht="12.75" hidden="false" customHeight="false" outlineLevel="0" collapsed="false">
      <c r="A1299" s="0" t="s">
        <v>2230</v>
      </c>
      <c r="B1299" s="0" t="s">
        <v>2231</v>
      </c>
      <c r="C1299" s="0" t="s">
        <v>2232</v>
      </c>
      <c r="D1299" s="0" t="n">
        <v>5.5</v>
      </c>
      <c r="E1299" s="0" t="n">
        <f aca="false">IF(D1299&lt;=$E$3,IF(D1299&gt;=$E$4,IF(F1299="Won",$E$2-($E$2*5%),-((D1299-1)*$E$2)),0),0)</f>
        <v>9.5</v>
      </c>
      <c r="F1299" s="0" t="s">
        <v>34</v>
      </c>
      <c r="G1299" s="7" t="n">
        <f aca="false">SUM(E1299+G1298)</f>
        <v>689.2</v>
      </c>
      <c r="I1299" s="40" t="n">
        <f aca="false">IF(D1299&lt;=$E$3,IF(D1299&gt;=$E$4,IF(F1299="Won",($J$4/(D1299-1))-($J$4/(D1299-1)*5%),-$J$4),0),0)</f>
        <v>2.11111111111111</v>
      </c>
      <c r="J1299" s="38" t="n">
        <f aca="false">SUM(J1298+I1299)</f>
        <v>1310.04396823422</v>
      </c>
      <c r="N1299" s="0" t="n">
        <f aca="false">IF(E1299=0,0,1)</f>
        <v>1</v>
      </c>
      <c r="O1299" s="0" t="n">
        <f aca="false">IF(E1299=0,0,IF(F1299="Won",1,0))</f>
        <v>1</v>
      </c>
      <c r="P1299" s="0" t="n">
        <f aca="false">IF(E1299=0,0,IF(F1299="LOST",(D1299-1),0))</f>
        <v>0</v>
      </c>
      <c r="Q1299" s="45" t="n">
        <f aca="false">IF(D1299&lt;=$E$3,IF(D1299&gt;=$E$4,IF(F1299="Won",S1299-(S1299*5%),-(S1299*(D1299-1))),0),0)</f>
        <v>3.69738513770968</v>
      </c>
      <c r="R1299" s="42" t="n">
        <f aca="false">SUM(R1298+Q1299)</f>
        <v>392.895820686098</v>
      </c>
      <c r="S1299" s="40" t="n">
        <f aca="false">SUM(R1298*$R$3)</f>
        <v>3.89198435548388</v>
      </c>
      <c r="U1299" s="40" t="n">
        <f aca="false">IF(D1299&lt;=$E$3,IF(D1299&gt;=$E$4,IF(F1299="Won",(W1299/(D1299-1))-(W1299/(D1299-1)*5%),-W1299),0),0)</f>
        <v>9.98196430107205</v>
      </c>
      <c r="V1299" s="38" t="n">
        <f aca="false">SUM(V1298+U1299)</f>
        <v>1901.30151608314</v>
      </c>
      <c r="W1299" s="38" t="n">
        <f aca="false">SUM(V1298*$W$4)</f>
        <v>47.2829887945518</v>
      </c>
    </row>
    <row r="1300" customFormat="false" ht="12.75" hidden="false" customHeight="false" outlineLevel="0" collapsed="false">
      <c r="A1300" s="0" t="s">
        <v>2233</v>
      </c>
      <c r="B1300" s="0" t="s">
        <v>2234</v>
      </c>
      <c r="C1300" s="0" t="s">
        <v>621</v>
      </c>
      <c r="D1300" s="0" t="n">
        <v>9</v>
      </c>
      <c r="E1300" s="0" t="n">
        <f aca="false">IF(D1300&lt;=$E$3,IF(D1300&gt;=$E$4,IF(F1300="Won",$E$2-($E$2*5%),-((D1300-1)*$E$2)),0),0)</f>
        <v>9.5</v>
      </c>
      <c r="F1300" s="0" t="s">
        <v>34</v>
      </c>
      <c r="G1300" s="7" t="n">
        <f aca="false">SUM(E1300+G1299)</f>
        <v>698.7</v>
      </c>
      <c r="I1300" s="40" t="n">
        <f aca="false">IF(D1300&lt;=$E$3,IF(D1300&gt;=$E$4,IF(F1300="Won",($J$4/(D1300-1))-($J$4/(D1300-1)*5%),-$J$4),0),0)</f>
        <v>1.1875</v>
      </c>
      <c r="J1300" s="38" t="n">
        <f aca="false">SUM(J1299+I1300)</f>
        <v>1311.23146823422</v>
      </c>
      <c r="N1300" s="0" t="n">
        <f aca="false">IF(E1300=0,0,1)</f>
        <v>1</v>
      </c>
      <c r="O1300" s="0" t="n">
        <f aca="false">IF(E1300=0,0,IF(F1300="Won",1,0))</f>
        <v>1</v>
      </c>
      <c r="P1300" s="0" t="n">
        <f aca="false">IF(E1300=0,0,IF(F1300="LOST",(D1300-1),0))</f>
        <v>0</v>
      </c>
      <c r="Q1300" s="45" t="n">
        <f aca="false">IF(D1300&lt;=$E$3,IF(D1300&gt;=$E$4,IF(F1300="Won",S1300-(S1300*5%),-(S1300*(D1300-1))),0),0)</f>
        <v>3.73251029651793</v>
      </c>
      <c r="R1300" s="42" t="n">
        <f aca="false">SUM(R1299+Q1300)</f>
        <v>396.628330982615</v>
      </c>
      <c r="S1300" s="40" t="n">
        <f aca="false">SUM(R1299*$R$3)</f>
        <v>3.92895820686098</v>
      </c>
      <c r="U1300" s="40" t="n">
        <f aca="false">IF(D1300&lt;=$E$3,IF(D1300&gt;=$E$4,IF(F1300="Won",(W1300/(D1300-1))-(W1300/(D1300-1)*5%),-W1300),0),0)</f>
        <v>5.64448887587184</v>
      </c>
      <c r="V1300" s="38" t="n">
        <f aca="false">SUM(V1299+U1300)</f>
        <v>1906.94600495902</v>
      </c>
      <c r="W1300" s="38" t="n">
        <f aca="false">SUM(V1299*$W$4)</f>
        <v>47.5325379020786</v>
      </c>
    </row>
    <row r="1301" customFormat="false" ht="12.75" hidden="false" customHeight="false" outlineLevel="0" collapsed="false">
      <c r="A1301" s="0" t="s">
        <v>2235</v>
      </c>
      <c r="B1301" s="0" t="s">
        <v>2236</v>
      </c>
      <c r="C1301" s="0" t="s">
        <v>1398</v>
      </c>
      <c r="D1301" s="0" t="n">
        <v>8.2</v>
      </c>
      <c r="E1301" s="0" t="n">
        <f aca="false">IF(D1301&lt;=$E$3,IF(D1301&gt;=$E$4,IF(F1301="Won",$E$2-($E$2*5%),-((D1301-1)*$E$2)),0),0)</f>
        <v>-72</v>
      </c>
      <c r="F1301" s="0" t="s">
        <v>47</v>
      </c>
      <c r="G1301" s="7" t="n">
        <f aca="false">SUM(E1301+G1300)</f>
        <v>626.7</v>
      </c>
      <c r="I1301" s="40" t="n">
        <f aca="false">IF(D1301&lt;=$E$3,IF(D1301&gt;=$E$4,IF(F1301="Won",($J$4/(D1301-1))-($J$4/(D1301-1)*5%),-$J$4),0),0)</f>
        <v>-10</v>
      </c>
      <c r="J1301" s="38" t="n">
        <f aca="false">SUM(J1300+I1301)</f>
        <v>1301.23146823422</v>
      </c>
      <c r="N1301" s="0" t="n">
        <f aca="false">IF(E1301=0,0,1)</f>
        <v>1</v>
      </c>
      <c r="O1301" s="0" t="n">
        <f aca="false">IF(E1301=0,0,IF(F1301="Won",1,0))</f>
        <v>0</v>
      </c>
      <c r="P1301" s="0" t="n">
        <f aca="false">IF(E1301=0,0,IF(F1301="LOST",(D1301-1),0))</f>
        <v>7.2</v>
      </c>
      <c r="Q1301" s="45" t="n">
        <f aca="false">IF(D1301&lt;=$E$3,IF(D1301&gt;=$E$4,IF(F1301="Won",S1301-(S1301*5%),-(S1301*(D1301-1))),0),0)</f>
        <v>-28.5572398307483</v>
      </c>
      <c r="R1301" s="42" t="n">
        <f aca="false">SUM(R1300+Q1301)</f>
        <v>368.071091151867</v>
      </c>
      <c r="S1301" s="40" t="n">
        <f aca="false">SUM(R1300*$R$3)</f>
        <v>3.96628330982615</v>
      </c>
      <c r="U1301" s="40" t="n">
        <f aca="false">IF(D1301&lt;=$E$3,IF(D1301&gt;=$E$4,IF(F1301="Won",(W1301/(D1301-1))-(W1301/(D1301-1)*5%),-W1301),0),0)</f>
        <v>-47.6736501239754</v>
      </c>
      <c r="V1301" s="38" t="n">
        <f aca="false">SUM(V1300+U1301)</f>
        <v>1859.27235483504</v>
      </c>
      <c r="W1301" s="38" t="n">
        <f aca="false">SUM(V1300*$W$4)</f>
        <v>47.6736501239754</v>
      </c>
    </row>
    <row r="1302" customFormat="false" ht="12.75" hidden="false" customHeight="false" outlineLevel="0" collapsed="false">
      <c r="A1302" s="0" t="s">
        <v>2237</v>
      </c>
      <c r="B1302" s="0" t="s">
        <v>1031</v>
      </c>
      <c r="C1302" s="0" t="s">
        <v>2238</v>
      </c>
      <c r="D1302" s="0" t="n">
        <v>5</v>
      </c>
      <c r="E1302" s="0" t="n">
        <f aca="false">IF(D1302&lt;=$E$3,IF(D1302&gt;=$E$4,IF(F1302="Won",$E$2-($E$2*5%),-((D1302-1)*$E$2)),0),0)</f>
        <v>-40</v>
      </c>
      <c r="F1302" s="0" t="s">
        <v>47</v>
      </c>
      <c r="G1302" s="7" t="n">
        <f aca="false">SUM(E1302+G1301)</f>
        <v>586.7</v>
      </c>
      <c r="I1302" s="40" t="n">
        <f aca="false">IF(D1302&lt;=$E$3,IF(D1302&gt;=$E$4,IF(F1302="Won",($J$4/(D1302-1))-($J$4/(D1302-1)*5%),-$J$4),0),0)</f>
        <v>-10</v>
      </c>
      <c r="J1302" s="38" t="n">
        <f aca="false">SUM(J1301+I1302)</f>
        <v>1291.23146823422</v>
      </c>
      <c r="N1302" s="0" t="n">
        <f aca="false">IF(E1302=0,0,1)</f>
        <v>1</v>
      </c>
      <c r="O1302" s="0" t="n">
        <f aca="false">IF(E1302=0,0,IF(F1302="Won",1,0))</f>
        <v>0</v>
      </c>
      <c r="P1302" s="0" t="n">
        <f aca="false">IF(E1302=0,0,IF(F1302="LOST",(D1302-1),0))</f>
        <v>4</v>
      </c>
      <c r="Q1302" s="45" t="n">
        <f aca="false">IF(D1302&lt;=$E$3,IF(D1302&gt;=$E$4,IF(F1302="Won",S1302-(S1302*5%),-(S1302*(D1302-1))),0),0)</f>
        <v>-14.7228436460747</v>
      </c>
      <c r="R1302" s="42" t="n">
        <f aca="false">SUM(R1301+Q1302)</f>
        <v>353.348247505793</v>
      </c>
      <c r="S1302" s="40" t="n">
        <f aca="false">SUM(R1301*$R$3)</f>
        <v>3.68071091151867</v>
      </c>
      <c r="U1302" s="40" t="n">
        <f aca="false">IF(D1302&lt;=$E$3,IF(D1302&gt;=$E$4,IF(F1302="Won",(W1302/(D1302-1))-(W1302/(D1302-1)*5%),-W1302),0),0)</f>
        <v>-46.481808870876</v>
      </c>
      <c r="V1302" s="38" t="n">
        <f aca="false">SUM(V1301+U1302)</f>
        <v>1812.79054596416</v>
      </c>
      <c r="W1302" s="38" t="n">
        <f aca="false">SUM(V1301*$W$4)</f>
        <v>46.481808870876</v>
      </c>
    </row>
    <row r="1303" customFormat="false" ht="12.75" hidden="false" customHeight="false" outlineLevel="0" collapsed="false">
      <c r="A1303" s="0" t="s">
        <v>2239</v>
      </c>
      <c r="B1303" s="0" t="s">
        <v>1808</v>
      </c>
      <c r="C1303" s="0" t="s">
        <v>2240</v>
      </c>
      <c r="D1303" s="0" t="n">
        <v>12</v>
      </c>
      <c r="E1303" s="0" t="n">
        <f aca="false">IF(D1303&lt;=$E$3,IF(D1303&gt;=$E$4,IF(F1303="Won",$E$2-($E$2*5%),-((D1303-1)*$E$2)),0),0)</f>
        <v>9.5</v>
      </c>
      <c r="F1303" s="0" t="s">
        <v>34</v>
      </c>
      <c r="G1303" s="7" t="n">
        <f aca="false">SUM(E1303+G1302)</f>
        <v>596.2</v>
      </c>
      <c r="I1303" s="40" t="n">
        <f aca="false">IF(D1303&lt;=$E$3,IF(D1303&gt;=$E$4,IF(F1303="Won",($J$4/(D1303-1))-($J$4/(D1303-1)*5%),-$J$4),0),0)</f>
        <v>0.863636363636364</v>
      </c>
      <c r="J1303" s="38" t="n">
        <f aca="false">SUM(J1302+I1303)</f>
        <v>1292.09510459785</v>
      </c>
      <c r="N1303" s="0" t="n">
        <f aca="false">IF(E1303=0,0,1)</f>
        <v>1</v>
      </c>
      <c r="O1303" s="0" t="n">
        <f aca="false">IF(E1303=0,0,IF(F1303="Won",1,0))</f>
        <v>1</v>
      </c>
      <c r="P1303" s="0" t="n">
        <f aca="false">IF(E1303=0,0,IF(F1303="LOST",(D1303-1),0))</f>
        <v>0</v>
      </c>
      <c r="Q1303" s="45" t="n">
        <f aca="false">IF(D1303&lt;=$E$3,IF(D1303&gt;=$E$4,IF(F1303="Won",S1303-(S1303*5%),-(S1303*(D1303-1))),0),0)</f>
        <v>3.35680835130503</v>
      </c>
      <c r="R1303" s="42" t="n">
        <f aca="false">SUM(R1302+Q1303)</f>
        <v>356.705055857098</v>
      </c>
      <c r="S1303" s="40" t="n">
        <f aca="false">SUM(R1302*$R$3)</f>
        <v>3.53348247505793</v>
      </c>
      <c r="U1303" s="40" t="n">
        <f aca="false">IF(D1303&lt;=$E$3,IF(D1303&gt;=$E$4,IF(F1303="Won",(W1303/(D1303-1))-(W1303/(D1303-1)*5%),-W1303),0),0)</f>
        <v>3.91397958787717</v>
      </c>
      <c r="V1303" s="38" t="n">
        <f aca="false">SUM(V1302+U1303)</f>
        <v>1816.70452555204</v>
      </c>
      <c r="W1303" s="38" t="n">
        <f aca="false">SUM(V1302*$W$4)</f>
        <v>45.3197636491041</v>
      </c>
    </row>
    <row r="1304" customFormat="false" ht="12.75" hidden="false" customHeight="false" outlineLevel="0" collapsed="false">
      <c r="A1304" s="0" t="s">
        <v>2241</v>
      </c>
      <c r="B1304" s="0" t="s">
        <v>1035</v>
      </c>
      <c r="C1304" s="0" t="s">
        <v>642</v>
      </c>
      <c r="D1304" s="0" t="n">
        <v>9.8</v>
      </c>
      <c r="E1304" s="0" t="n">
        <f aca="false">IF(D1304&lt;=$E$3,IF(D1304&gt;=$E$4,IF(F1304="Won",$E$2-($E$2*5%),-((D1304-1)*$E$2)),0),0)</f>
        <v>9.5</v>
      </c>
      <c r="F1304" s="0" t="s">
        <v>34</v>
      </c>
      <c r="G1304" s="7" t="n">
        <f aca="false">SUM(E1304+G1303)</f>
        <v>605.7</v>
      </c>
      <c r="I1304" s="40" t="n">
        <f aca="false">IF(D1304&lt;=$E$3,IF(D1304&gt;=$E$4,IF(F1304="Won",($J$4/(D1304-1))-($J$4/(D1304-1)*5%),-$J$4),0),0)</f>
        <v>1.07954545454545</v>
      </c>
      <c r="J1304" s="38" t="n">
        <f aca="false">SUM(J1303+I1304)</f>
        <v>1293.1746500524</v>
      </c>
      <c r="N1304" s="0" t="n">
        <f aca="false">IF(E1304=0,0,1)</f>
        <v>1</v>
      </c>
      <c r="O1304" s="0" t="n">
        <f aca="false">IF(E1304=0,0,IF(F1304="Won",1,0))</f>
        <v>1</v>
      </c>
      <c r="P1304" s="0" t="n">
        <f aca="false">IF(E1304=0,0,IF(F1304="LOST",(D1304-1),0))</f>
        <v>0</v>
      </c>
      <c r="Q1304" s="45" t="n">
        <f aca="false">IF(D1304&lt;=$E$3,IF(D1304&gt;=$E$4,IF(F1304="Won",S1304-(S1304*5%),-(S1304*(D1304-1))),0),0)</f>
        <v>3.38869803064243</v>
      </c>
      <c r="R1304" s="42" t="n">
        <f aca="false">SUM(R1303+Q1304)</f>
        <v>360.09375388774</v>
      </c>
      <c r="S1304" s="40" t="n">
        <f aca="false">SUM(R1303*$R$3)</f>
        <v>3.56705055857098</v>
      </c>
      <c r="U1304" s="40" t="n">
        <f aca="false">IF(D1304&lt;=$E$3,IF(D1304&gt;=$E$4,IF(F1304="Won",(W1304/(D1304-1))-(W1304/(D1304-1)*5%),-W1304),0),0)</f>
        <v>4.90303778202966</v>
      </c>
      <c r="V1304" s="38" t="n">
        <f aca="false">SUM(V1303+U1304)</f>
        <v>1821.60756333407</v>
      </c>
      <c r="W1304" s="38" t="n">
        <f aca="false">SUM(V1303*$W$4)</f>
        <v>45.417613138801</v>
      </c>
    </row>
    <row r="1305" customFormat="false" ht="12.75" hidden="false" customHeight="false" outlineLevel="0" collapsed="false">
      <c r="A1305" s="0" t="s">
        <v>2242</v>
      </c>
      <c r="B1305" s="0" t="s">
        <v>1039</v>
      </c>
      <c r="C1305" s="0" t="s">
        <v>2243</v>
      </c>
      <c r="D1305" s="0" t="n">
        <v>2.72</v>
      </c>
      <c r="E1305" s="0" t="n">
        <f aca="false">IF(D1305&lt;=$E$3,IF(D1305&gt;=$E$4,IF(F1305="Won",$E$2-($E$2*5%),-((D1305-1)*$E$2)),0),0)</f>
        <v>9.5</v>
      </c>
      <c r="F1305" s="0" t="s">
        <v>34</v>
      </c>
      <c r="G1305" s="7" t="n">
        <f aca="false">SUM(E1305+G1304)</f>
        <v>615.2</v>
      </c>
      <c r="I1305" s="40" t="n">
        <f aca="false">IF(D1305&lt;=$E$3,IF(D1305&gt;=$E$4,IF(F1305="Won",($J$4/(D1305-1))-($J$4/(D1305-1)*5%),-$J$4),0),0)</f>
        <v>5.52325581395349</v>
      </c>
      <c r="J1305" s="38" t="n">
        <f aca="false">SUM(J1304+I1305)</f>
        <v>1298.69790586635</v>
      </c>
      <c r="N1305" s="0" t="n">
        <f aca="false">IF(E1305=0,0,1)</f>
        <v>1</v>
      </c>
      <c r="O1305" s="0" t="n">
        <f aca="false">IF(E1305=0,0,IF(F1305="Won",1,0))</f>
        <v>1</v>
      </c>
      <c r="P1305" s="0" t="n">
        <f aca="false">IF(E1305=0,0,IF(F1305="LOST",(D1305-1),0))</f>
        <v>0</v>
      </c>
      <c r="Q1305" s="45" t="n">
        <f aca="false">IF(D1305&lt;=$E$3,IF(D1305&gt;=$E$4,IF(F1305="Won",S1305-(S1305*5%),-(S1305*(D1305-1))),0),0)</f>
        <v>3.42089066193353</v>
      </c>
      <c r="R1305" s="42" t="n">
        <f aca="false">SUM(R1304+Q1305)</f>
        <v>363.514644549673</v>
      </c>
      <c r="S1305" s="40" t="n">
        <f aca="false">SUM(R1304*$R$3)</f>
        <v>3.6009375388774</v>
      </c>
      <c r="U1305" s="40" t="n">
        <f aca="false">IF(D1305&lt;=$E$3,IF(D1305&gt;=$E$4,IF(F1305="Won",(W1305/(D1305-1))-(W1305/(D1305-1)*5%),-W1305),0),0)</f>
        <v>25.1530114123164</v>
      </c>
      <c r="V1305" s="38" t="n">
        <f aca="false">SUM(V1304+U1305)</f>
        <v>1846.76057474639</v>
      </c>
      <c r="W1305" s="38" t="n">
        <f aca="false">SUM(V1304*$W$4)</f>
        <v>45.5401890833518</v>
      </c>
    </row>
    <row r="1306" customFormat="false" ht="12.75" hidden="false" customHeight="false" outlineLevel="0" collapsed="false">
      <c r="A1306" s="0" t="s">
        <v>2244</v>
      </c>
      <c r="B1306" s="0" t="s">
        <v>1851</v>
      </c>
      <c r="C1306" s="0" t="s">
        <v>2245</v>
      </c>
      <c r="D1306" s="0" t="n">
        <v>9.8</v>
      </c>
      <c r="E1306" s="0" t="n">
        <f aca="false">IF(D1306&lt;=$E$3,IF(D1306&gt;=$E$4,IF(F1306="Won",$E$2-($E$2*5%),-((D1306-1)*$E$2)),0),0)</f>
        <v>9.5</v>
      </c>
      <c r="F1306" s="0" t="s">
        <v>34</v>
      </c>
      <c r="G1306" s="7" t="n">
        <f aca="false">SUM(E1306+G1305)</f>
        <v>624.7</v>
      </c>
      <c r="I1306" s="40" t="n">
        <f aca="false">IF(D1306&lt;=$E$3,IF(D1306&gt;=$E$4,IF(F1306="Won",($J$4/(D1306-1))-($J$4/(D1306-1)*5%),-$J$4),0),0)</f>
        <v>1.07954545454545</v>
      </c>
      <c r="J1306" s="38" t="n">
        <f aca="false">SUM(J1305+I1306)</f>
        <v>1299.7774513209</v>
      </c>
      <c r="N1306" s="0" t="n">
        <f aca="false">IF(E1306=0,0,1)</f>
        <v>1</v>
      </c>
      <c r="O1306" s="0" t="n">
        <f aca="false">IF(E1306=0,0,IF(F1306="Won",1,0))</f>
        <v>1</v>
      </c>
      <c r="P1306" s="0" t="n">
        <f aca="false">IF(E1306=0,0,IF(F1306="LOST",(D1306-1),0))</f>
        <v>0</v>
      </c>
      <c r="Q1306" s="45" t="n">
        <f aca="false">IF(D1306&lt;=$E$3,IF(D1306&gt;=$E$4,IF(F1306="Won",S1306-(S1306*5%),-(S1306*(D1306-1))),0),0)</f>
        <v>3.4533891232219</v>
      </c>
      <c r="R1306" s="42" t="n">
        <f aca="false">SUM(R1305+Q1306)</f>
        <v>366.968033672895</v>
      </c>
      <c r="S1306" s="40" t="n">
        <f aca="false">SUM(R1305*$R$3)</f>
        <v>3.63514644549673</v>
      </c>
      <c r="U1306" s="40" t="n">
        <f aca="false">IF(D1306&lt;=$E$3,IF(D1306&gt;=$E$4,IF(F1306="Won",(W1306/(D1306-1))-(W1306/(D1306-1)*5%),-W1306),0),0)</f>
        <v>4.98415496025304</v>
      </c>
      <c r="V1306" s="38" t="n">
        <f aca="false">SUM(V1305+U1306)</f>
        <v>1851.74472970664</v>
      </c>
      <c r="W1306" s="38" t="n">
        <f aca="false">SUM(V1305*$W$4)</f>
        <v>46.1690143686597</v>
      </c>
    </row>
    <row r="1307" customFormat="false" ht="12.75" hidden="false" customHeight="false" outlineLevel="0" collapsed="false">
      <c r="A1307" s="0" t="s">
        <v>2246</v>
      </c>
      <c r="B1307" s="0" t="s">
        <v>2247</v>
      </c>
      <c r="C1307" s="0" t="s">
        <v>2248</v>
      </c>
      <c r="D1307" s="0" t="n">
        <v>6.6</v>
      </c>
      <c r="E1307" s="0" t="n">
        <f aca="false">IF(D1307&lt;=$E$3,IF(D1307&gt;=$E$4,IF(F1307="Won",$E$2-($E$2*5%),-((D1307-1)*$E$2)),0),0)</f>
        <v>-56</v>
      </c>
      <c r="F1307" s="0" t="s">
        <v>47</v>
      </c>
      <c r="G1307" s="7" t="n">
        <f aca="false">SUM(E1307+G1306)</f>
        <v>568.7</v>
      </c>
      <c r="I1307" s="40" t="n">
        <f aca="false">IF(D1307&lt;=$E$3,IF(D1307&gt;=$E$4,IF(F1307="Won",($J$4/(D1307-1))-($J$4/(D1307-1)*5%),-$J$4),0),0)</f>
        <v>-10</v>
      </c>
      <c r="J1307" s="38" t="n">
        <f aca="false">SUM(J1306+I1307)</f>
        <v>1289.7774513209</v>
      </c>
      <c r="N1307" s="0" t="n">
        <f aca="false">IF(E1307=0,0,1)</f>
        <v>1</v>
      </c>
      <c r="O1307" s="0" t="n">
        <f aca="false">IF(E1307=0,0,IF(F1307="Won",1,0))</f>
        <v>0</v>
      </c>
      <c r="P1307" s="0" t="n">
        <f aca="false">IF(E1307=0,0,IF(F1307="LOST",(D1307-1),0))</f>
        <v>5.6</v>
      </c>
      <c r="Q1307" s="45" t="n">
        <f aca="false">IF(D1307&lt;=$E$3,IF(D1307&gt;=$E$4,IF(F1307="Won",S1307-(S1307*5%),-(S1307*(D1307-1))),0),0)</f>
        <v>-20.5502098856821</v>
      </c>
      <c r="R1307" s="42" t="n">
        <f aca="false">SUM(R1306+Q1307)</f>
        <v>346.417823787213</v>
      </c>
      <c r="S1307" s="40" t="n">
        <f aca="false">SUM(R1306*$R$3)</f>
        <v>3.66968033672895</v>
      </c>
      <c r="U1307" s="40" t="n">
        <f aca="false">IF(D1307&lt;=$E$3,IF(D1307&gt;=$E$4,IF(F1307="Won",(W1307/(D1307-1))-(W1307/(D1307-1)*5%),-W1307),0),0)</f>
        <v>-46.293618242666</v>
      </c>
      <c r="V1307" s="38" t="n">
        <f aca="false">SUM(V1306+U1307)</f>
        <v>1805.45111146397</v>
      </c>
      <c r="W1307" s="38" t="n">
        <f aca="false">SUM(V1306*$W$4)</f>
        <v>46.293618242666</v>
      </c>
    </row>
    <row r="1308" customFormat="false" ht="12.75" hidden="false" customHeight="false" outlineLevel="0" collapsed="false">
      <c r="A1308" s="0" t="s">
        <v>2249</v>
      </c>
      <c r="B1308" s="0" t="s">
        <v>2250</v>
      </c>
      <c r="C1308" s="0" t="s">
        <v>2251</v>
      </c>
      <c r="D1308" s="0" t="n">
        <v>8.6</v>
      </c>
      <c r="E1308" s="0" t="n">
        <f aca="false">IF(D1308&lt;=$E$3,IF(D1308&gt;=$E$4,IF(F1308="Won",$E$2-($E$2*5%),-((D1308-1)*$E$2)),0),0)</f>
        <v>-76</v>
      </c>
      <c r="F1308" s="0" t="s">
        <v>47</v>
      </c>
      <c r="G1308" s="7" t="n">
        <f aca="false">SUM(E1308+G1307)</f>
        <v>492.7</v>
      </c>
      <c r="I1308" s="40" t="n">
        <f aca="false">IF(D1308&lt;=$E$3,IF(D1308&gt;=$E$4,IF(F1308="Won",($J$4/(D1308-1))-($J$4/(D1308-1)*5%),-$J$4),0),0)</f>
        <v>-10</v>
      </c>
      <c r="J1308" s="38" t="n">
        <f aca="false">SUM(J1307+I1308)</f>
        <v>1279.7774513209</v>
      </c>
      <c r="N1308" s="0" t="n">
        <f aca="false">IF(E1308=0,0,1)</f>
        <v>1</v>
      </c>
      <c r="O1308" s="0" t="n">
        <f aca="false">IF(E1308=0,0,IF(F1308="Won",1,0))</f>
        <v>0</v>
      </c>
      <c r="P1308" s="0" t="n">
        <f aca="false">IF(E1308=0,0,IF(F1308="LOST",(D1308-1),0))</f>
        <v>7.6</v>
      </c>
      <c r="Q1308" s="45" t="n">
        <f aca="false">IF(D1308&lt;=$E$3,IF(D1308&gt;=$E$4,IF(F1308="Won",S1308-(S1308*5%),-(S1308*(D1308-1))),0),0)</f>
        <v>-26.3277546078282</v>
      </c>
      <c r="R1308" s="42" t="n">
        <f aca="false">SUM(R1307+Q1308)</f>
        <v>320.090069179385</v>
      </c>
      <c r="S1308" s="40" t="n">
        <f aca="false">SUM(R1307*$R$3)</f>
        <v>3.46417823787213</v>
      </c>
      <c r="U1308" s="40" t="n">
        <f aca="false">IF(D1308&lt;=$E$3,IF(D1308&gt;=$E$4,IF(F1308="Won",(W1308/(D1308-1))-(W1308/(D1308-1)*5%),-W1308),0),0)</f>
        <v>-45.1362777865994</v>
      </c>
      <c r="V1308" s="38" t="n">
        <f aca="false">SUM(V1307+U1308)</f>
        <v>1760.31483367738</v>
      </c>
      <c r="W1308" s="38" t="n">
        <f aca="false">SUM(V1307*$W$4)</f>
        <v>45.1362777865994</v>
      </c>
    </row>
    <row r="1309" customFormat="false" ht="12.75" hidden="false" customHeight="false" outlineLevel="0" collapsed="false">
      <c r="A1309" s="0" t="s">
        <v>2252</v>
      </c>
      <c r="B1309" s="0" t="s">
        <v>2253</v>
      </c>
      <c r="C1309" s="0" t="s">
        <v>630</v>
      </c>
      <c r="D1309" s="0" t="n">
        <v>4.3</v>
      </c>
      <c r="E1309" s="0" t="n">
        <f aca="false">IF(D1309&lt;=$E$3,IF(D1309&gt;=$E$4,IF(F1309="Won",$E$2-($E$2*5%),-((D1309-1)*$E$2)),0),0)</f>
        <v>-33</v>
      </c>
      <c r="F1309" s="0" t="s">
        <v>47</v>
      </c>
      <c r="G1309" s="7" t="n">
        <f aca="false">SUM(E1309+G1308)</f>
        <v>459.7</v>
      </c>
      <c r="I1309" s="40" t="n">
        <f aca="false">IF(D1309&lt;=$E$3,IF(D1309&gt;=$E$4,IF(F1309="Won",($J$4/(D1309-1))-($J$4/(D1309-1)*5%),-$J$4),0),0)</f>
        <v>-10</v>
      </c>
      <c r="J1309" s="38" t="n">
        <f aca="false">SUM(J1308+I1309)</f>
        <v>1269.7774513209</v>
      </c>
      <c r="N1309" s="0" t="n">
        <f aca="false">IF(E1309=0,0,1)</f>
        <v>1</v>
      </c>
      <c r="O1309" s="0" t="n">
        <f aca="false">IF(E1309=0,0,IF(F1309="Won",1,0))</f>
        <v>0</v>
      </c>
      <c r="P1309" s="0" t="n">
        <f aca="false">IF(E1309=0,0,IF(F1309="LOST",(D1309-1),0))</f>
        <v>3.3</v>
      </c>
      <c r="Q1309" s="45" t="n">
        <f aca="false">IF(D1309&lt;=$E$3,IF(D1309&gt;=$E$4,IF(F1309="Won",S1309-(S1309*5%),-(S1309*(D1309-1))),0),0)</f>
        <v>-10.5629722829197</v>
      </c>
      <c r="R1309" s="42" t="n">
        <f aca="false">SUM(R1308+Q1309)</f>
        <v>309.527096896465</v>
      </c>
      <c r="S1309" s="40" t="n">
        <f aca="false">SUM(R1308*$R$3)</f>
        <v>3.20090069179385</v>
      </c>
      <c r="U1309" s="40" t="n">
        <f aca="false">IF(D1309&lt;=$E$3,IF(D1309&gt;=$E$4,IF(F1309="Won",(W1309/(D1309-1))-(W1309/(D1309-1)*5%),-W1309),0),0)</f>
        <v>-44.0078708419344</v>
      </c>
      <c r="V1309" s="38" t="n">
        <f aca="false">SUM(V1308+U1309)</f>
        <v>1716.30696283544</v>
      </c>
      <c r="W1309" s="38" t="n">
        <f aca="false">SUM(V1308*$W$4)</f>
        <v>44.0078708419344</v>
      </c>
    </row>
    <row r="1310" customFormat="false" ht="12.75" hidden="false" customHeight="false" outlineLevel="0" collapsed="false">
      <c r="A1310" s="0" t="s">
        <v>2254</v>
      </c>
      <c r="B1310" s="0" t="s">
        <v>2255</v>
      </c>
      <c r="C1310" s="0" t="s">
        <v>1542</v>
      </c>
      <c r="D1310" s="0" t="n">
        <v>12.5</v>
      </c>
      <c r="E1310" s="0" t="n">
        <f aca="false">IF(D1310&lt;=$E$3,IF(D1310&gt;=$E$4,IF(F1310="Won",$E$2-($E$2*5%),-((D1310-1)*$E$2)),0),0)</f>
        <v>9.5</v>
      </c>
      <c r="F1310" s="0" t="s">
        <v>34</v>
      </c>
      <c r="G1310" s="7" t="n">
        <f aca="false">SUM(E1310+G1309)</f>
        <v>469.2</v>
      </c>
      <c r="I1310" s="40" t="n">
        <f aca="false">IF(D1310&lt;=$E$3,IF(D1310&gt;=$E$4,IF(F1310="Won",($J$4/(D1310-1))-($J$4/(D1310-1)*5%),-$J$4),0),0)</f>
        <v>0.826086956521739</v>
      </c>
      <c r="J1310" s="38" t="n">
        <f aca="false">SUM(J1309+I1310)</f>
        <v>1270.60353827742</v>
      </c>
      <c r="N1310" s="0" t="n">
        <f aca="false">IF(E1310=0,0,1)</f>
        <v>1</v>
      </c>
      <c r="O1310" s="0" t="n">
        <f aca="false">IF(E1310=0,0,IF(F1310="Won",1,0))</f>
        <v>1</v>
      </c>
      <c r="P1310" s="0" t="n">
        <f aca="false">IF(E1310=0,0,IF(F1310="LOST",(D1310-1),0))</f>
        <v>0</v>
      </c>
      <c r="Q1310" s="45" t="n">
        <f aca="false">IF(D1310&lt;=$E$3,IF(D1310&gt;=$E$4,IF(F1310="Won",S1310-(S1310*5%),-(S1310*(D1310-1))),0),0)</f>
        <v>2.94050742051642</v>
      </c>
      <c r="R1310" s="42" t="n">
        <f aca="false">SUM(R1309+Q1310)</f>
        <v>312.467604316982</v>
      </c>
      <c r="S1310" s="40" t="n">
        <f aca="false">SUM(R1309*$R$3)</f>
        <v>3.09527096896465</v>
      </c>
      <c r="U1310" s="40" t="n">
        <f aca="false">IF(D1310&lt;=$E$3,IF(D1310&gt;=$E$4,IF(F1310="Won",(W1310/(D1310-1))-(W1310/(D1310-1)*5%),-W1310),0),0)</f>
        <v>3.5445469884645</v>
      </c>
      <c r="V1310" s="38" t="n">
        <f aca="false">SUM(V1309+U1310)</f>
        <v>1719.85150982391</v>
      </c>
      <c r="W1310" s="38" t="n">
        <f aca="false">SUM(V1309*$W$4)</f>
        <v>42.907674070886</v>
      </c>
    </row>
    <row r="1311" customFormat="false" ht="12.75" hidden="false" customHeight="false" outlineLevel="0" collapsed="false">
      <c r="A1311" s="0" t="s">
        <v>2256</v>
      </c>
      <c r="B1311" s="0" t="s">
        <v>2257</v>
      </c>
      <c r="C1311" s="0" t="s">
        <v>2258</v>
      </c>
      <c r="D1311" s="0" t="n">
        <v>8</v>
      </c>
      <c r="E1311" s="0" t="n">
        <f aca="false">IF(D1311&lt;=$E$3,IF(D1311&gt;=$E$4,IF(F1311="Won",$E$2-($E$2*5%),-((D1311-1)*$E$2)),0),0)</f>
        <v>9.5</v>
      </c>
      <c r="F1311" s="0" t="s">
        <v>34</v>
      </c>
      <c r="G1311" s="7" t="n">
        <f aca="false">SUM(E1311+G1310)</f>
        <v>478.7</v>
      </c>
      <c r="I1311" s="40" t="n">
        <f aca="false">IF(D1311&lt;=$E$3,IF(D1311&gt;=$E$4,IF(F1311="Won",($J$4/(D1311-1))-($J$4/(D1311-1)*5%),-$J$4),0),0)</f>
        <v>1.35714285714286</v>
      </c>
      <c r="J1311" s="38" t="n">
        <f aca="false">SUM(J1310+I1311)</f>
        <v>1271.96068113456</v>
      </c>
      <c r="N1311" s="0" t="n">
        <f aca="false">IF(E1311=0,0,1)</f>
        <v>1</v>
      </c>
      <c r="O1311" s="0" t="n">
        <f aca="false">IF(E1311=0,0,IF(F1311="Won",1,0))</f>
        <v>1</v>
      </c>
      <c r="P1311" s="0" t="n">
        <f aca="false">IF(E1311=0,0,IF(F1311="LOST",(D1311-1),0))</f>
        <v>0</v>
      </c>
      <c r="Q1311" s="45" t="n">
        <f aca="false">IF(D1311&lt;=$E$3,IF(D1311&gt;=$E$4,IF(F1311="Won",S1311-(S1311*5%),-(S1311*(D1311-1))),0),0)</f>
        <v>2.96844224101133</v>
      </c>
      <c r="R1311" s="42" t="n">
        <f aca="false">SUM(R1310+Q1311)</f>
        <v>315.436046557993</v>
      </c>
      <c r="S1311" s="40" t="n">
        <f aca="false">SUM(R1310*$R$3)</f>
        <v>3.12467604316982</v>
      </c>
      <c r="U1311" s="40" t="n">
        <f aca="false">IF(D1311&lt;=$E$3,IF(D1311&gt;=$E$4,IF(F1311="Won",(W1311/(D1311-1))-(W1311/(D1311-1)*5%),-W1311),0),0)</f>
        <v>5.83521047975968</v>
      </c>
      <c r="V1311" s="38" t="n">
        <f aca="false">SUM(V1310+U1311)</f>
        <v>1725.68672030367</v>
      </c>
      <c r="W1311" s="38" t="n">
        <f aca="false">SUM(V1310*$W$4)</f>
        <v>42.9962877455976</v>
      </c>
    </row>
    <row r="1312" customFormat="false" ht="12.75" hidden="false" customHeight="false" outlineLevel="0" collapsed="false">
      <c r="A1312" s="0" t="s">
        <v>2259</v>
      </c>
      <c r="B1312" s="0" t="s">
        <v>1567</v>
      </c>
      <c r="C1312" s="0" t="s">
        <v>2260</v>
      </c>
      <c r="D1312" s="0" t="n">
        <v>6.2</v>
      </c>
      <c r="E1312" s="0" t="n">
        <f aca="false">IF(D1312&lt;=$E$3,IF(D1312&gt;=$E$4,IF(F1312="Won",$E$2-($E$2*5%),-((D1312-1)*$E$2)),0),0)</f>
        <v>9.5</v>
      </c>
      <c r="F1312" s="0" t="s">
        <v>34</v>
      </c>
      <c r="G1312" s="7" t="n">
        <f aca="false">SUM(E1312+G1311)</f>
        <v>488.2</v>
      </c>
      <c r="I1312" s="40" t="n">
        <f aca="false">IF(D1312&lt;=$E$3,IF(D1312&gt;=$E$4,IF(F1312="Won",($J$4/(D1312-1))-($J$4/(D1312-1)*5%),-$J$4),0),0)</f>
        <v>1.82692307692308</v>
      </c>
      <c r="J1312" s="38" t="n">
        <f aca="false">SUM(J1311+I1312)</f>
        <v>1273.78760421148</v>
      </c>
      <c r="N1312" s="0" t="n">
        <f aca="false">IF(E1312=0,0,1)</f>
        <v>1</v>
      </c>
      <c r="O1312" s="0" t="n">
        <f aca="false">IF(E1312=0,0,IF(F1312="Won",1,0))</f>
        <v>1</v>
      </c>
      <c r="P1312" s="0" t="n">
        <f aca="false">IF(E1312=0,0,IF(F1312="LOST",(D1312-1),0))</f>
        <v>0</v>
      </c>
      <c r="Q1312" s="45" t="n">
        <f aca="false">IF(D1312&lt;=$E$3,IF(D1312&gt;=$E$4,IF(F1312="Won",S1312-(S1312*5%),-(S1312*(D1312-1))),0),0)</f>
        <v>2.99664244230093</v>
      </c>
      <c r="R1312" s="42" t="n">
        <f aca="false">SUM(R1311+Q1312)</f>
        <v>318.432689000294</v>
      </c>
      <c r="S1312" s="40" t="n">
        <f aca="false">SUM(R1311*$R$3)</f>
        <v>3.15436046557993</v>
      </c>
      <c r="U1312" s="40" t="n">
        <f aca="false">IF(D1312&lt;=$E$3,IF(D1312&gt;=$E$4,IF(F1312="Won",(W1312/(D1312-1))-(W1312/(D1312-1)*5%),-W1312),0),0)</f>
        <v>7.88174223215616</v>
      </c>
      <c r="V1312" s="38" t="n">
        <f aca="false">SUM(V1311+U1312)</f>
        <v>1733.56846253582</v>
      </c>
      <c r="W1312" s="38" t="n">
        <f aca="false">SUM(V1311*$W$4)</f>
        <v>43.1421680075916</v>
      </c>
    </row>
    <row r="1313" customFormat="false" ht="12.75" hidden="false" customHeight="false" outlineLevel="0" collapsed="false">
      <c r="A1313" s="0" t="s">
        <v>2261</v>
      </c>
      <c r="B1313" s="0" t="s">
        <v>2262</v>
      </c>
      <c r="C1313" s="0" t="s">
        <v>2263</v>
      </c>
      <c r="D1313" s="0" t="n">
        <v>26</v>
      </c>
      <c r="E1313" s="0" t="n">
        <f aca="false">IF(D1313&lt;=$E$3,IF(D1313&gt;=$E$4,IF(F1313="Won",$E$2-($E$2*5%),-((D1313-1)*$E$2)),0),0)</f>
        <v>9.5</v>
      </c>
      <c r="F1313" s="0" t="s">
        <v>34</v>
      </c>
      <c r="G1313" s="7" t="n">
        <f aca="false">SUM(E1313+G1312)</f>
        <v>497.7</v>
      </c>
      <c r="I1313" s="40" t="n">
        <f aca="false">IF(D1313&lt;=$E$3,IF(D1313&gt;=$E$4,IF(F1313="Won",($J$4/(D1313-1))-($J$4/(D1313-1)*5%),-$J$4),0),0)</f>
        <v>0.38</v>
      </c>
      <c r="J1313" s="38" t="n">
        <f aca="false">SUM(J1312+I1313)</f>
        <v>1274.16760421148</v>
      </c>
      <c r="N1313" s="0" t="n">
        <f aca="false">IF(E1313=0,0,1)</f>
        <v>1</v>
      </c>
      <c r="O1313" s="0" t="n">
        <f aca="false">IF(E1313=0,0,IF(F1313="Won",1,0))</f>
        <v>1</v>
      </c>
      <c r="P1313" s="0" t="n">
        <f aca="false">IF(E1313=0,0,IF(F1313="LOST",(D1313-1),0))</f>
        <v>0</v>
      </c>
      <c r="Q1313" s="45" t="n">
        <f aca="false">IF(D1313&lt;=$E$3,IF(D1313&gt;=$E$4,IF(F1313="Won",S1313-(S1313*5%),-(S1313*(D1313-1))),0),0)</f>
        <v>3.02511054550279</v>
      </c>
      <c r="R1313" s="42" t="n">
        <f aca="false">SUM(R1312+Q1313)</f>
        <v>321.457799545797</v>
      </c>
      <c r="S1313" s="40" t="n">
        <f aca="false">SUM(R1312*$R$3)</f>
        <v>3.18432689000294</v>
      </c>
      <c r="U1313" s="40" t="n">
        <f aca="false">IF(D1313&lt;=$E$3,IF(D1313&gt;=$E$4,IF(F1313="Won",(W1313/(D1313-1))-(W1313/(D1313-1)*5%),-W1313),0),0)</f>
        <v>1.64689003940903</v>
      </c>
      <c r="V1313" s="38" t="n">
        <f aca="false">SUM(V1312+U1313)</f>
        <v>1735.21535257523</v>
      </c>
      <c r="W1313" s="38" t="n">
        <f aca="false">SUM(V1312*$W$4)</f>
        <v>43.3392115633955</v>
      </c>
    </row>
    <row r="1314" customFormat="false" ht="12.75" hidden="false" customHeight="false" outlineLevel="0" collapsed="false">
      <c r="A1314" s="0" t="s">
        <v>2264</v>
      </c>
      <c r="B1314" s="0" t="s">
        <v>2265</v>
      </c>
      <c r="C1314" s="0" t="s">
        <v>2266</v>
      </c>
      <c r="D1314" s="0" t="n">
        <v>5.1</v>
      </c>
      <c r="E1314" s="0" t="n">
        <f aca="false">IF(D1314&lt;=$E$3,IF(D1314&gt;=$E$4,IF(F1314="Won",$E$2-($E$2*5%),-((D1314-1)*$E$2)),0),0)</f>
        <v>9.5</v>
      </c>
      <c r="F1314" s="0" t="s">
        <v>34</v>
      </c>
      <c r="G1314" s="7" t="n">
        <f aca="false">SUM(E1314+G1313)</f>
        <v>507.2</v>
      </c>
      <c r="I1314" s="40" t="n">
        <f aca="false">IF(D1314&lt;=$E$3,IF(D1314&gt;=$E$4,IF(F1314="Won",($J$4/(D1314-1))-($J$4/(D1314-1)*5%),-$J$4),0),0)</f>
        <v>2.31707317073171</v>
      </c>
      <c r="J1314" s="38" t="n">
        <f aca="false">SUM(J1313+I1314)</f>
        <v>1276.48467738222</v>
      </c>
      <c r="N1314" s="0" t="n">
        <f aca="false">IF(E1314=0,0,1)</f>
        <v>1</v>
      </c>
      <c r="O1314" s="0" t="n">
        <f aca="false">IF(E1314=0,0,IF(F1314="Won",1,0))</f>
        <v>1</v>
      </c>
      <c r="P1314" s="0" t="n">
        <f aca="false">IF(E1314=0,0,IF(F1314="LOST",(D1314-1),0))</f>
        <v>0</v>
      </c>
      <c r="Q1314" s="45" t="n">
        <f aca="false">IF(D1314&lt;=$E$3,IF(D1314&gt;=$E$4,IF(F1314="Won",S1314-(S1314*5%),-(S1314*(D1314-1))),0),0)</f>
        <v>3.05384909568507</v>
      </c>
      <c r="R1314" s="42" t="n">
        <f aca="false">SUM(R1313+Q1314)</f>
        <v>324.511648641482</v>
      </c>
      <c r="S1314" s="40" t="n">
        <f aca="false">SUM(R1313*$R$3)</f>
        <v>3.21457799545797</v>
      </c>
      <c r="U1314" s="40" t="n">
        <f aca="false">IF(D1314&lt;=$E$3,IF(D1314&gt;=$E$4,IF(F1314="Won",(W1314/(D1314-1))-(W1314/(D1314-1)*5%),-W1314),0),0)</f>
        <v>10.0515523472346</v>
      </c>
      <c r="V1314" s="38" t="n">
        <f aca="false">SUM(V1313+U1314)</f>
        <v>1745.26690492246</v>
      </c>
      <c r="W1314" s="38" t="n">
        <f aca="false">SUM(V1313*$W$4)</f>
        <v>43.3803838143808</v>
      </c>
    </row>
    <row r="1315" customFormat="false" ht="12.75" hidden="false" customHeight="false" outlineLevel="0" collapsed="false">
      <c r="A1315" s="0" t="s">
        <v>2267</v>
      </c>
      <c r="B1315" s="0" t="s">
        <v>177</v>
      </c>
      <c r="C1315" s="0" t="s">
        <v>2268</v>
      </c>
      <c r="D1315" s="0" t="n">
        <v>1.61</v>
      </c>
      <c r="E1315" s="0" t="n">
        <f aca="false">IF(D1315&lt;=$E$3,IF(D1315&gt;=$E$4,IF(F1315="Won",$E$2-($E$2*5%),-((D1315-1)*$E$2)),0),0)</f>
        <v>-6.1</v>
      </c>
      <c r="F1315" s="0" t="s">
        <v>47</v>
      </c>
      <c r="G1315" s="7" t="n">
        <f aca="false">SUM(E1315+G1314)</f>
        <v>501.1</v>
      </c>
      <c r="I1315" s="40" t="n">
        <f aca="false">IF(D1315&lt;=$E$3,IF(D1315&gt;=$E$4,IF(F1315="Won",($J$4/(D1315-1))-($J$4/(D1315-1)*5%),-$J$4),0),0)</f>
        <v>-10</v>
      </c>
      <c r="J1315" s="38" t="n">
        <f aca="false">SUM(J1314+I1315)</f>
        <v>1266.48467738222</v>
      </c>
      <c r="N1315" s="0" t="n">
        <f aca="false">IF(E1315=0,0,1)</f>
        <v>1</v>
      </c>
      <c r="O1315" s="0" t="n">
        <f aca="false">IF(E1315=0,0,IF(F1315="Won",1,0))</f>
        <v>0</v>
      </c>
      <c r="P1315" s="0" t="n">
        <f aca="false">IF(E1315=0,0,IF(F1315="LOST",(D1315-1),0))</f>
        <v>0.61</v>
      </c>
      <c r="Q1315" s="45" t="n">
        <f aca="false">IF(D1315&lt;=$E$3,IF(D1315&gt;=$E$4,IF(F1315="Won",S1315-(S1315*5%),-(S1315*(D1315-1))),0),0)</f>
        <v>-1.97952105671304</v>
      </c>
      <c r="R1315" s="42" t="n">
        <f aca="false">SUM(R1314+Q1315)</f>
        <v>322.532127584769</v>
      </c>
      <c r="S1315" s="40" t="n">
        <f aca="false">SUM(R1314*$R$3)</f>
        <v>3.24511648641482</v>
      </c>
      <c r="U1315" s="40" t="n">
        <f aca="false">IF(D1315&lt;=$E$3,IF(D1315&gt;=$E$4,IF(F1315="Won",(W1315/(D1315-1))-(W1315/(D1315-1)*5%),-W1315),0),0)</f>
        <v>-43.6316726230616</v>
      </c>
      <c r="V1315" s="38" t="n">
        <f aca="false">SUM(V1314+U1315)</f>
        <v>1701.6352322994</v>
      </c>
      <c r="W1315" s="38" t="n">
        <f aca="false">SUM(V1314*$W$4)</f>
        <v>43.6316726230616</v>
      </c>
    </row>
    <row r="1316" customFormat="false" ht="12.75" hidden="false" customHeight="false" outlineLevel="0" collapsed="false">
      <c r="A1316" s="0" t="s">
        <v>2269</v>
      </c>
      <c r="B1316" s="0" t="s">
        <v>1282</v>
      </c>
      <c r="C1316" s="0" t="s">
        <v>2270</v>
      </c>
      <c r="D1316" s="0" t="n">
        <v>4.7</v>
      </c>
      <c r="E1316" s="0" t="n">
        <f aca="false">IF(D1316&lt;=$E$3,IF(D1316&gt;=$E$4,IF(F1316="Won",$E$2-($E$2*5%),-((D1316-1)*$E$2)),0),0)</f>
        <v>9.5</v>
      </c>
      <c r="F1316" s="0" t="s">
        <v>34</v>
      </c>
      <c r="G1316" s="7" t="n">
        <f aca="false">SUM(E1316+G1315)</f>
        <v>510.6</v>
      </c>
      <c r="I1316" s="40" t="n">
        <f aca="false">IF(D1316&lt;=$E$3,IF(D1316&gt;=$E$4,IF(F1316="Won",($J$4/(D1316-1))-($J$4/(D1316-1)*5%),-$J$4),0),0)</f>
        <v>2.56756756756757</v>
      </c>
      <c r="J1316" s="38" t="n">
        <f aca="false">SUM(J1315+I1316)</f>
        <v>1269.05224494978</v>
      </c>
      <c r="N1316" s="0" t="n">
        <f aca="false">IF(E1316=0,0,1)</f>
        <v>1</v>
      </c>
      <c r="O1316" s="0" t="n">
        <f aca="false">IF(E1316=0,0,IF(F1316="Won",1,0))</f>
        <v>1</v>
      </c>
      <c r="P1316" s="0" t="n">
        <f aca="false">IF(E1316=0,0,IF(F1316="LOST",(D1316-1),0))</f>
        <v>0</v>
      </c>
      <c r="Q1316" s="45" t="n">
        <f aca="false">IF(D1316&lt;=$E$3,IF(D1316&gt;=$E$4,IF(F1316="Won",S1316-(S1316*5%),-(S1316*(D1316-1))),0),0)</f>
        <v>3.0640552120553</v>
      </c>
      <c r="R1316" s="42" t="n">
        <f aca="false">SUM(R1315+Q1316)</f>
        <v>325.596182796824</v>
      </c>
      <c r="S1316" s="40" t="n">
        <f aca="false">SUM(R1315*$R$3)</f>
        <v>3.22532127584769</v>
      </c>
      <c r="U1316" s="40" t="n">
        <f aca="false">IF(D1316&lt;=$E$3,IF(D1316&gt;=$E$4,IF(F1316="Won",(W1316/(D1316-1))-(W1316/(D1316-1)*5%),-W1316),0),0)</f>
        <v>10.9226585857056</v>
      </c>
      <c r="V1316" s="38" t="n">
        <f aca="false">SUM(V1315+U1316)</f>
        <v>1712.55789088511</v>
      </c>
      <c r="W1316" s="38" t="n">
        <f aca="false">SUM(V1315*$W$4)</f>
        <v>42.5408808074851</v>
      </c>
    </row>
    <row r="1317" customFormat="false" ht="12.75" hidden="false" customHeight="false" outlineLevel="0" collapsed="false">
      <c r="A1317" s="0" t="s">
        <v>2271</v>
      </c>
      <c r="B1317" s="0" t="s">
        <v>179</v>
      </c>
      <c r="C1317" s="0" t="s">
        <v>2059</v>
      </c>
      <c r="D1317" s="0" t="n">
        <v>3.05</v>
      </c>
      <c r="E1317" s="0" t="n">
        <f aca="false">IF(D1317&lt;=$E$3,IF(D1317&gt;=$E$4,IF(F1317="Won",$E$2-($E$2*5%),-((D1317-1)*$E$2)),0),0)</f>
        <v>9.5</v>
      </c>
      <c r="F1317" s="0" t="s">
        <v>34</v>
      </c>
      <c r="G1317" s="7" t="n">
        <f aca="false">SUM(E1317+G1316)</f>
        <v>520.1</v>
      </c>
      <c r="I1317" s="40" t="n">
        <f aca="false">IF(D1317&lt;=$E$3,IF(D1317&gt;=$E$4,IF(F1317="Won",($J$4/(D1317-1))-($J$4/(D1317-1)*5%),-$J$4),0),0)</f>
        <v>4.63414634146342</v>
      </c>
      <c r="J1317" s="38" t="n">
        <f aca="false">SUM(J1316+I1317)</f>
        <v>1273.68639129125</v>
      </c>
      <c r="N1317" s="0" t="n">
        <f aca="false">IF(E1317=0,0,1)</f>
        <v>1</v>
      </c>
      <c r="O1317" s="0" t="n">
        <f aca="false">IF(E1317=0,0,IF(F1317="Won",1,0))</f>
        <v>1</v>
      </c>
      <c r="P1317" s="0" t="n">
        <f aca="false">IF(E1317=0,0,IF(F1317="LOST",(D1317-1),0))</f>
        <v>0</v>
      </c>
      <c r="Q1317" s="45" t="n">
        <f aca="false">IF(D1317&lt;=$E$3,IF(D1317&gt;=$E$4,IF(F1317="Won",S1317-(S1317*5%),-(S1317*(D1317-1))),0),0)</f>
        <v>3.09316373656983</v>
      </c>
      <c r="R1317" s="42" t="n">
        <f aca="false">SUM(R1316+Q1317)</f>
        <v>328.689346533394</v>
      </c>
      <c r="S1317" s="40" t="n">
        <f aca="false">SUM(R1316*$R$3)</f>
        <v>3.25596182796824</v>
      </c>
      <c r="U1317" s="40" t="n">
        <f aca="false">IF(D1317&lt;=$E$3,IF(D1317&gt;=$E$4,IF(F1317="Won",(W1317/(D1317-1))-(W1317/(D1317-1)*5%),-W1317),0),0)</f>
        <v>19.8406097114738</v>
      </c>
      <c r="V1317" s="38" t="n">
        <f aca="false">SUM(V1316+U1317)</f>
        <v>1732.39850059658</v>
      </c>
      <c r="W1317" s="38" t="n">
        <f aca="false">SUM(V1316*$W$4)</f>
        <v>42.8139472721277</v>
      </c>
    </row>
    <row r="1318" customFormat="false" ht="12.75" hidden="false" customHeight="false" outlineLevel="0" collapsed="false">
      <c r="A1318" s="0" t="s">
        <v>2272</v>
      </c>
      <c r="B1318" s="0" t="s">
        <v>2273</v>
      </c>
      <c r="C1318" s="0" t="s">
        <v>2274</v>
      </c>
      <c r="D1318" s="0" t="n">
        <v>2.56</v>
      </c>
      <c r="E1318" s="0" t="n">
        <f aca="false">IF(D1318&lt;=$E$3,IF(D1318&gt;=$E$4,IF(F1318="Won",$E$2-($E$2*5%),-((D1318-1)*$E$2)),0),0)</f>
        <v>9.5</v>
      </c>
      <c r="F1318" s="0" t="s">
        <v>34</v>
      </c>
      <c r="G1318" s="7" t="n">
        <f aca="false">SUM(E1318+G1317)</f>
        <v>529.6</v>
      </c>
      <c r="I1318" s="40" t="n">
        <f aca="false">IF(D1318&lt;=$E$3,IF(D1318&gt;=$E$4,IF(F1318="Won",($J$4/(D1318-1))-($J$4/(D1318-1)*5%),-$J$4),0),0)</f>
        <v>6.08974358974359</v>
      </c>
      <c r="J1318" s="38" t="n">
        <f aca="false">SUM(J1317+I1318)</f>
        <v>1279.77613488099</v>
      </c>
      <c r="N1318" s="0" t="n">
        <f aca="false">IF(E1318=0,0,1)</f>
        <v>1</v>
      </c>
      <c r="O1318" s="0" t="n">
        <f aca="false">IF(E1318=0,0,IF(F1318="Won",1,0))</f>
        <v>1</v>
      </c>
      <c r="P1318" s="0" t="n">
        <f aca="false">IF(E1318=0,0,IF(F1318="LOST",(D1318-1),0))</f>
        <v>0</v>
      </c>
      <c r="Q1318" s="45" t="n">
        <f aca="false">IF(D1318&lt;=$E$3,IF(D1318&gt;=$E$4,IF(F1318="Won",S1318-(S1318*5%),-(S1318*(D1318-1))),0),0)</f>
        <v>3.12254879206724</v>
      </c>
      <c r="R1318" s="42" t="n">
        <f aca="false">SUM(R1317+Q1318)</f>
        <v>331.811895325461</v>
      </c>
      <c r="S1318" s="40" t="n">
        <f aca="false">SUM(R1317*$R$3)</f>
        <v>3.28689346533394</v>
      </c>
      <c r="U1318" s="40" t="n">
        <f aca="false">IF(D1318&lt;=$E$3,IF(D1318&gt;=$E$4,IF(F1318="Won",(W1318/(D1318-1))-(W1318/(D1318-1)*5%),-W1318),0),0)</f>
        <v>26.3746566597236</v>
      </c>
      <c r="V1318" s="38" t="n">
        <f aca="false">SUM(V1317+U1318)</f>
        <v>1758.77315725631</v>
      </c>
      <c r="W1318" s="38" t="n">
        <f aca="false">SUM(V1317*$W$4)</f>
        <v>43.3099625149146</v>
      </c>
    </row>
    <row r="1319" customFormat="false" ht="12.75" hidden="false" customHeight="false" outlineLevel="0" collapsed="false">
      <c r="A1319" s="0" t="s">
        <v>2275</v>
      </c>
      <c r="B1319" s="0" t="s">
        <v>1291</v>
      </c>
      <c r="C1319" s="0" t="s">
        <v>2276</v>
      </c>
      <c r="D1319" s="0" t="n">
        <v>2.5</v>
      </c>
      <c r="E1319" s="0" t="n">
        <f aca="false">IF(D1319&lt;=$E$3,IF(D1319&gt;=$E$4,IF(F1319="Won",$E$2-($E$2*5%),-((D1319-1)*$E$2)),0),0)</f>
        <v>9.5</v>
      </c>
      <c r="F1319" s="0" t="s">
        <v>34</v>
      </c>
      <c r="G1319" s="7" t="n">
        <f aca="false">SUM(E1319+G1318)</f>
        <v>539.1</v>
      </c>
      <c r="I1319" s="40" t="n">
        <f aca="false">IF(D1319&lt;=$E$3,IF(D1319&gt;=$E$4,IF(F1319="Won",($J$4/(D1319-1))-($J$4/(D1319-1)*5%),-$J$4),0),0)</f>
        <v>6.33333333333333</v>
      </c>
      <c r="J1319" s="38" t="n">
        <f aca="false">SUM(J1318+I1319)</f>
        <v>1286.10946821432</v>
      </c>
      <c r="N1319" s="0" t="n">
        <f aca="false">IF(E1319=0,0,1)</f>
        <v>1</v>
      </c>
      <c r="O1319" s="0" t="n">
        <f aca="false">IF(E1319=0,0,IF(F1319="Won",1,0))</f>
        <v>1</v>
      </c>
      <c r="P1319" s="0" t="n">
        <f aca="false">IF(E1319=0,0,IF(F1319="LOST",(D1319-1),0))</f>
        <v>0</v>
      </c>
      <c r="Q1319" s="45" t="n">
        <f aca="false">IF(D1319&lt;=$E$3,IF(D1319&gt;=$E$4,IF(F1319="Won",S1319-(S1319*5%),-(S1319*(D1319-1))),0),0)</f>
        <v>3.15221300559188</v>
      </c>
      <c r="R1319" s="42" t="n">
        <f aca="false">SUM(R1318+Q1319)</f>
        <v>334.964108331053</v>
      </c>
      <c r="S1319" s="40" t="n">
        <f aca="false">SUM(R1318*$R$3)</f>
        <v>3.31811895325461</v>
      </c>
      <c r="U1319" s="40" t="n">
        <f aca="false">IF(D1319&lt;=$E$3,IF(D1319&gt;=$E$4,IF(F1319="Won",(W1319/(D1319-1))-(W1319/(D1319-1)*5%),-W1319),0),0)</f>
        <v>27.8472416565582</v>
      </c>
      <c r="V1319" s="38" t="n">
        <f aca="false">SUM(V1318+U1319)</f>
        <v>1786.62039891286</v>
      </c>
      <c r="W1319" s="38" t="n">
        <f aca="false">SUM(V1318*$W$4)</f>
        <v>43.9693289314077</v>
      </c>
    </row>
    <row r="1320" customFormat="false" ht="12.75" hidden="false" customHeight="false" outlineLevel="0" collapsed="false">
      <c r="A1320" s="0" t="s">
        <v>2277</v>
      </c>
      <c r="B1320" s="0" t="s">
        <v>1293</v>
      </c>
      <c r="C1320" s="0" t="s">
        <v>2278</v>
      </c>
      <c r="D1320" s="0" t="n">
        <v>2.84</v>
      </c>
      <c r="E1320" s="0" t="n">
        <f aca="false">IF(D1320&lt;=$E$3,IF(D1320&gt;=$E$4,IF(F1320="Won",$E$2-($E$2*5%),-((D1320-1)*$E$2)),0),0)</f>
        <v>9.5</v>
      </c>
      <c r="F1320" s="0" t="s">
        <v>34</v>
      </c>
      <c r="G1320" s="7" t="n">
        <f aca="false">SUM(E1320+G1319)</f>
        <v>548.6</v>
      </c>
      <c r="I1320" s="40" t="n">
        <f aca="false">IF(D1320&lt;=$E$3,IF(D1320&gt;=$E$4,IF(F1320="Won",($J$4/(D1320-1))-($J$4/(D1320-1)*5%),-$J$4),0),0)</f>
        <v>5.16304347826087</v>
      </c>
      <c r="J1320" s="38" t="n">
        <f aca="false">SUM(J1319+I1320)</f>
        <v>1291.27251169258</v>
      </c>
      <c r="N1320" s="0" t="n">
        <f aca="false">IF(E1320=0,0,1)</f>
        <v>1</v>
      </c>
      <c r="O1320" s="0" t="n">
        <f aca="false">IF(E1320=0,0,IF(F1320="Won",1,0))</f>
        <v>1</v>
      </c>
      <c r="P1320" s="0" t="n">
        <f aca="false">IF(E1320=0,0,IF(F1320="LOST",(D1320-1),0))</f>
        <v>0</v>
      </c>
      <c r="Q1320" s="45" t="n">
        <f aca="false">IF(D1320&lt;=$E$3,IF(D1320&gt;=$E$4,IF(F1320="Won",S1320-(S1320*5%),-(S1320*(D1320-1))),0),0)</f>
        <v>3.182159029145</v>
      </c>
      <c r="R1320" s="42" t="n">
        <f aca="false">SUM(R1319+Q1320)</f>
        <v>338.146267360198</v>
      </c>
      <c r="S1320" s="40" t="n">
        <f aca="false">SUM(R1319*$R$3)</f>
        <v>3.34964108331053</v>
      </c>
      <c r="U1320" s="40" t="n">
        <f aca="false">IF(D1320&lt;=$E$3,IF(D1320&gt;=$E$4,IF(F1320="Won",(W1320/(D1320-1))-(W1320/(D1320-1)*5%),-W1320),0),0)</f>
        <v>23.0609969968373</v>
      </c>
      <c r="V1320" s="38" t="n">
        <f aca="false">SUM(V1319+U1320)</f>
        <v>1809.6813959097</v>
      </c>
      <c r="W1320" s="38" t="n">
        <f aca="false">SUM(V1319*$W$4)</f>
        <v>44.6655099728216</v>
      </c>
    </row>
    <row r="1321" customFormat="false" ht="12.75" hidden="false" customHeight="false" outlineLevel="0" collapsed="false">
      <c r="A1321" s="0" t="s">
        <v>2279</v>
      </c>
      <c r="B1321" s="0" t="s">
        <v>607</v>
      </c>
      <c r="C1321" s="0" t="s">
        <v>2280</v>
      </c>
      <c r="D1321" s="0" t="n">
        <v>3.85</v>
      </c>
      <c r="E1321" s="0" t="n">
        <f aca="false">IF(D1321&lt;=$E$3,IF(D1321&gt;=$E$4,IF(F1321="Won",$E$2-($E$2*5%),-((D1321-1)*$E$2)),0),0)</f>
        <v>9.5</v>
      </c>
      <c r="F1321" s="0" t="s">
        <v>34</v>
      </c>
      <c r="G1321" s="7" t="n">
        <f aca="false">SUM(E1321+G1320)</f>
        <v>558.1</v>
      </c>
      <c r="I1321" s="40" t="n">
        <f aca="false">IF(D1321&lt;=$E$3,IF(D1321&gt;=$E$4,IF(F1321="Won",($J$4/(D1321-1))-($J$4/(D1321-1)*5%),-$J$4),0),0)</f>
        <v>3.33333333333333</v>
      </c>
      <c r="J1321" s="38" t="n">
        <f aca="false">SUM(J1320+I1321)</f>
        <v>1294.60584502592</v>
      </c>
      <c r="N1321" s="0" t="n">
        <f aca="false">IF(E1321=0,0,1)</f>
        <v>1</v>
      </c>
      <c r="O1321" s="0" t="n">
        <f aca="false">IF(E1321=0,0,IF(F1321="Won",1,0))</f>
        <v>1</v>
      </c>
      <c r="P1321" s="0" t="n">
        <f aca="false">IF(E1321=0,0,IF(F1321="LOST",(D1321-1),0))</f>
        <v>0</v>
      </c>
      <c r="Q1321" s="45" t="n">
        <f aca="false">IF(D1321&lt;=$E$3,IF(D1321&gt;=$E$4,IF(F1321="Won",S1321-(S1321*5%),-(S1321*(D1321-1))),0),0)</f>
        <v>3.21238953992188</v>
      </c>
      <c r="R1321" s="42" t="n">
        <f aca="false">SUM(R1320+Q1321)</f>
        <v>341.35865690012</v>
      </c>
      <c r="S1321" s="40" t="n">
        <f aca="false">SUM(R1320*$R$3)</f>
        <v>3.38146267360198</v>
      </c>
      <c r="U1321" s="40" t="n">
        <f aca="false">IF(D1321&lt;=$E$3,IF(D1321&gt;=$E$4,IF(F1321="Won",(W1321/(D1321-1))-(W1321/(D1321-1)*5%),-W1321),0),0)</f>
        <v>15.0806782992475</v>
      </c>
      <c r="V1321" s="38" t="n">
        <f aca="false">SUM(V1320+U1321)</f>
        <v>1824.76207420895</v>
      </c>
      <c r="W1321" s="38" t="n">
        <f aca="false">SUM(V1320*$W$4)</f>
        <v>45.2420348977426</v>
      </c>
    </row>
    <row r="1322" customFormat="false" ht="12.75" hidden="false" customHeight="false" outlineLevel="0" collapsed="false">
      <c r="A1322" s="0" t="s">
        <v>2281</v>
      </c>
      <c r="B1322" s="0" t="s">
        <v>2065</v>
      </c>
      <c r="C1322" s="0" t="s">
        <v>842</v>
      </c>
      <c r="D1322" s="0" t="n">
        <v>4.7</v>
      </c>
      <c r="E1322" s="0" t="n">
        <f aca="false">IF(D1322&lt;=$E$3,IF(D1322&gt;=$E$4,IF(F1322="Won",$E$2-($E$2*5%),-((D1322-1)*$E$2)),0),0)</f>
        <v>9.5</v>
      </c>
      <c r="F1322" s="0" t="s">
        <v>34</v>
      </c>
      <c r="G1322" s="7" t="n">
        <f aca="false">SUM(E1322+G1321)</f>
        <v>567.6</v>
      </c>
      <c r="I1322" s="40" t="n">
        <f aca="false">IF(D1322&lt;=$E$3,IF(D1322&gt;=$E$4,IF(F1322="Won",($J$4/(D1322-1))-($J$4/(D1322-1)*5%),-$J$4),0),0)</f>
        <v>2.56756756756757</v>
      </c>
      <c r="J1322" s="38" t="n">
        <f aca="false">SUM(J1321+I1322)</f>
        <v>1297.17341259348</v>
      </c>
      <c r="N1322" s="0" t="n">
        <f aca="false">IF(E1322=0,0,1)</f>
        <v>1</v>
      </c>
      <c r="O1322" s="0" t="n">
        <f aca="false">IF(E1322=0,0,IF(F1322="Won",1,0))</f>
        <v>1</v>
      </c>
      <c r="P1322" s="0" t="n">
        <f aca="false">IF(E1322=0,0,IF(F1322="LOST",(D1322-1),0))</f>
        <v>0</v>
      </c>
      <c r="Q1322" s="45" t="n">
        <f aca="false">IF(D1322&lt;=$E$3,IF(D1322&gt;=$E$4,IF(F1322="Won",S1322-(S1322*5%),-(S1322*(D1322-1))),0),0)</f>
        <v>3.24290724055114</v>
      </c>
      <c r="R1322" s="42" t="n">
        <f aca="false">SUM(R1321+Q1322)</f>
        <v>344.601564140671</v>
      </c>
      <c r="S1322" s="40" t="n">
        <f aca="false">SUM(R1321*$R$3)</f>
        <v>3.4135865690012</v>
      </c>
      <c r="U1322" s="40" t="n">
        <f aca="false">IF(D1322&lt;=$E$3,IF(D1322&gt;=$E$4,IF(F1322="Won",(W1322/(D1322-1))-(W1322/(D1322-1)*5%),-W1322),0),0)</f>
        <v>11.7129998006656</v>
      </c>
      <c r="V1322" s="38" t="n">
        <f aca="false">SUM(V1321+U1322)</f>
        <v>1836.47507400962</v>
      </c>
      <c r="W1322" s="38" t="n">
        <f aca="false">SUM(V1321*$W$4)</f>
        <v>45.6190518552237</v>
      </c>
    </row>
    <row r="1323" customFormat="false" ht="12.75" hidden="false" customHeight="false" outlineLevel="0" collapsed="false">
      <c r="A1323" s="0" t="s">
        <v>2282</v>
      </c>
      <c r="B1323" s="0" t="s">
        <v>2283</v>
      </c>
      <c r="C1323" s="0" t="s">
        <v>2284</v>
      </c>
      <c r="D1323" s="0" t="n">
        <v>19.5</v>
      </c>
      <c r="E1323" s="0" t="n">
        <f aca="false">IF(D1323&lt;=$E$3,IF(D1323&gt;=$E$4,IF(F1323="Won",$E$2-($E$2*5%),-((D1323-1)*$E$2)),0),0)</f>
        <v>9.5</v>
      </c>
      <c r="F1323" s="0" t="s">
        <v>34</v>
      </c>
      <c r="G1323" s="7" t="n">
        <f aca="false">SUM(E1323+G1322)</f>
        <v>577.1</v>
      </c>
      <c r="I1323" s="40" t="n">
        <f aca="false">IF(D1323&lt;=$E$3,IF(D1323&gt;=$E$4,IF(F1323="Won",($J$4/(D1323-1))-($J$4/(D1323-1)*5%),-$J$4),0),0)</f>
        <v>0.513513513513514</v>
      </c>
      <c r="J1323" s="38" t="n">
        <f aca="false">SUM(J1322+I1323)</f>
        <v>1297.686926107</v>
      </c>
      <c r="N1323" s="0" t="n">
        <f aca="false">IF(E1323=0,0,1)</f>
        <v>1</v>
      </c>
      <c r="O1323" s="0" t="n">
        <f aca="false">IF(E1323=0,0,IF(F1323="Won",1,0))</f>
        <v>1</v>
      </c>
      <c r="P1323" s="0" t="n">
        <f aca="false">IF(E1323=0,0,IF(F1323="LOST",(D1323-1),0))</f>
        <v>0</v>
      </c>
      <c r="Q1323" s="45" t="n">
        <f aca="false">IF(D1323&lt;=$E$3,IF(D1323&gt;=$E$4,IF(F1323="Won",S1323-(S1323*5%),-(S1323*(D1323-1))),0),0)</f>
        <v>3.27371485933637</v>
      </c>
      <c r="R1323" s="42" t="n">
        <f aca="false">SUM(R1322+Q1323)</f>
        <v>347.875279000007</v>
      </c>
      <c r="S1323" s="40" t="n">
        <f aca="false">SUM(R1322*$R$3)</f>
        <v>3.44601564140671</v>
      </c>
      <c r="U1323" s="40" t="n">
        <f aca="false">IF(D1323&lt;=$E$3,IF(D1323&gt;=$E$4,IF(F1323="Won",(W1323/(D1323-1))-(W1323/(D1323-1)*5%),-W1323),0),0)</f>
        <v>2.35763691933667</v>
      </c>
      <c r="V1323" s="38" t="n">
        <f aca="false">SUM(V1322+U1323)</f>
        <v>1838.83271092895</v>
      </c>
      <c r="W1323" s="38" t="n">
        <f aca="false">SUM(V1322*$W$4)</f>
        <v>45.9118768502404</v>
      </c>
    </row>
    <row r="1324" customFormat="false" ht="12.75" hidden="false" customHeight="false" outlineLevel="0" collapsed="false">
      <c r="A1324" s="0" t="s">
        <v>2285</v>
      </c>
      <c r="B1324" s="0" t="s">
        <v>608</v>
      </c>
      <c r="C1324" s="0" t="s">
        <v>2286</v>
      </c>
      <c r="D1324" s="0" t="n">
        <v>7</v>
      </c>
      <c r="E1324" s="0" t="n">
        <f aca="false">IF(D1324&lt;=$E$3,IF(D1324&gt;=$E$4,IF(F1324="Won",$E$2-($E$2*5%),-((D1324-1)*$E$2)),0),0)</f>
        <v>9.5</v>
      </c>
      <c r="F1324" s="0" t="s">
        <v>34</v>
      </c>
      <c r="G1324" s="7" t="n">
        <f aca="false">SUM(E1324+G1323)</f>
        <v>586.6</v>
      </c>
      <c r="I1324" s="40" t="n">
        <f aca="false">IF(D1324&lt;=$E$3,IF(D1324&gt;=$E$4,IF(F1324="Won",($J$4/(D1324-1))-($J$4/(D1324-1)*5%),-$J$4),0),0)</f>
        <v>1.58333333333333</v>
      </c>
      <c r="J1324" s="38" t="n">
        <f aca="false">SUM(J1323+I1324)</f>
        <v>1299.27025944033</v>
      </c>
      <c r="N1324" s="0" t="n">
        <f aca="false">IF(E1324=0,0,1)</f>
        <v>1</v>
      </c>
      <c r="O1324" s="0" t="n">
        <f aca="false">IF(E1324=0,0,IF(F1324="Won",1,0))</f>
        <v>1</v>
      </c>
      <c r="P1324" s="0" t="n">
        <f aca="false">IF(E1324=0,0,IF(F1324="LOST",(D1324-1),0))</f>
        <v>0</v>
      </c>
      <c r="Q1324" s="45" t="n">
        <f aca="false">IF(D1324&lt;=$E$3,IF(D1324&gt;=$E$4,IF(F1324="Won",S1324-(S1324*5%),-(S1324*(D1324-1))),0),0)</f>
        <v>3.30481515050007</v>
      </c>
      <c r="R1324" s="42" t="n">
        <f aca="false">SUM(R1323+Q1324)</f>
        <v>351.180094150507</v>
      </c>
      <c r="S1324" s="40" t="n">
        <f aca="false">SUM(R1323*$R$3)</f>
        <v>3.47875279000007</v>
      </c>
      <c r="U1324" s="40" t="n">
        <f aca="false">IF(D1324&lt;=$E$3,IF(D1324&gt;=$E$4,IF(F1324="Won",(W1324/(D1324-1))-(W1324/(D1324-1)*5%),-W1324),0),0)</f>
        <v>7.27871281409377</v>
      </c>
      <c r="V1324" s="38" t="n">
        <f aca="false">SUM(V1323+U1324)</f>
        <v>1846.11142374305</v>
      </c>
      <c r="W1324" s="38" t="n">
        <f aca="false">SUM(V1323*$W$4)</f>
        <v>45.9708177732238</v>
      </c>
    </row>
    <row r="1325" customFormat="false" ht="12.75" hidden="false" customHeight="false" outlineLevel="0" collapsed="false">
      <c r="A1325" s="0" t="s">
        <v>2287</v>
      </c>
      <c r="B1325" s="0" t="s">
        <v>2288</v>
      </c>
      <c r="C1325" s="0" t="s">
        <v>2289</v>
      </c>
      <c r="D1325" s="0" t="n">
        <v>2.86</v>
      </c>
      <c r="E1325" s="0" t="n">
        <f aca="false">IF(D1325&lt;=$E$3,IF(D1325&gt;=$E$4,IF(F1325="Won",$E$2-($E$2*5%),-((D1325-1)*$E$2)),0),0)</f>
        <v>9.5</v>
      </c>
      <c r="F1325" s="0" t="s">
        <v>34</v>
      </c>
      <c r="G1325" s="7" t="n">
        <f aca="false">SUM(E1325+G1324)</f>
        <v>596.1</v>
      </c>
      <c r="I1325" s="40" t="n">
        <f aca="false">IF(D1325&lt;=$E$3,IF(D1325&gt;=$E$4,IF(F1325="Won",($J$4/(D1325-1))-($J$4/(D1325-1)*5%),-$J$4),0),0)</f>
        <v>5.10752688172043</v>
      </c>
      <c r="J1325" s="38" t="n">
        <f aca="false">SUM(J1324+I1325)</f>
        <v>1304.37778632205</v>
      </c>
      <c r="N1325" s="0" t="n">
        <f aca="false">IF(E1325=0,0,1)</f>
        <v>1</v>
      </c>
      <c r="O1325" s="0" t="n">
        <f aca="false">IF(E1325=0,0,IF(F1325="Won",1,0))</f>
        <v>1</v>
      </c>
      <c r="P1325" s="0" t="n">
        <f aca="false">IF(E1325=0,0,IF(F1325="LOST",(D1325-1),0))</f>
        <v>0</v>
      </c>
      <c r="Q1325" s="45" t="n">
        <f aca="false">IF(D1325&lt;=$E$3,IF(D1325&gt;=$E$4,IF(F1325="Won",S1325-(S1325*5%),-(S1325*(D1325-1))),0),0)</f>
        <v>3.33621089442982</v>
      </c>
      <c r="R1325" s="42" t="n">
        <f aca="false">SUM(R1324+Q1325)</f>
        <v>354.516305044937</v>
      </c>
      <c r="S1325" s="40" t="n">
        <f aca="false">SUM(R1324*$R$3)</f>
        <v>3.51180094150507</v>
      </c>
      <c r="U1325" s="40" t="n">
        <f aca="false">IF(D1325&lt;=$E$3,IF(D1325&gt;=$E$4,IF(F1325="Won",(W1325/(D1325-1))-(W1325/(D1325-1)*5%),-W1325),0),0)</f>
        <v>23.572659308547</v>
      </c>
      <c r="V1325" s="38" t="n">
        <f aca="false">SUM(V1324+U1325)</f>
        <v>1869.68408305159</v>
      </c>
      <c r="W1325" s="38" t="n">
        <f aca="false">SUM(V1324*$W$4)</f>
        <v>46.1527855935761</v>
      </c>
    </row>
    <row r="1326" customFormat="false" ht="12.75" hidden="false" customHeight="false" outlineLevel="0" collapsed="false">
      <c r="A1326" s="0" t="s">
        <v>2290</v>
      </c>
      <c r="B1326" s="0" t="s">
        <v>2291</v>
      </c>
      <c r="C1326" s="0" t="s">
        <v>2292</v>
      </c>
      <c r="D1326" s="0" t="n">
        <v>5.9</v>
      </c>
      <c r="E1326" s="0" t="n">
        <f aca="false">IF(D1326&lt;=$E$3,IF(D1326&gt;=$E$4,IF(F1326="Won",$E$2-($E$2*5%),-((D1326-1)*$E$2)),0),0)</f>
        <v>9.5</v>
      </c>
      <c r="F1326" s="0" t="s">
        <v>34</v>
      </c>
      <c r="G1326" s="7" t="n">
        <f aca="false">SUM(E1326+G1325)</f>
        <v>605.6</v>
      </c>
      <c r="I1326" s="40" t="n">
        <f aca="false">IF(D1326&lt;=$E$3,IF(D1326&gt;=$E$4,IF(F1326="Won",($J$4/(D1326-1))-($J$4/(D1326-1)*5%),-$J$4),0),0)</f>
        <v>1.93877551020408</v>
      </c>
      <c r="J1326" s="38" t="n">
        <f aca="false">SUM(J1325+I1326)</f>
        <v>1306.31656183226</v>
      </c>
      <c r="N1326" s="0" t="n">
        <f aca="false">IF(E1326=0,0,1)</f>
        <v>1</v>
      </c>
      <c r="O1326" s="0" t="n">
        <f aca="false">IF(E1326=0,0,IF(F1326="Won",1,0))</f>
        <v>1</v>
      </c>
      <c r="P1326" s="0" t="n">
        <f aca="false">IF(E1326=0,0,IF(F1326="LOST",(D1326-1),0))</f>
        <v>0</v>
      </c>
      <c r="Q1326" s="45" t="n">
        <f aca="false">IF(D1326&lt;=$E$3,IF(D1326&gt;=$E$4,IF(F1326="Won",S1326-(S1326*5%),-(S1326*(D1326-1))),0),0)</f>
        <v>3.3679048979269</v>
      </c>
      <c r="R1326" s="42" t="n">
        <f aca="false">SUM(R1325+Q1326)</f>
        <v>357.884209942864</v>
      </c>
      <c r="S1326" s="40" t="n">
        <f aca="false">SUM(R1325*$R$3)</f>
        <v>3.54516305044937</v>
      </c>
      <c r="U1326" s="40" t="n">
        <f aca="false">IF(D1326&lt;=$E$3,IF(D1326&gt;=$E$4,IF(F1326="Won",(W1326/(D1326-1))-(W1326/(D1326-1)*5%),-W1326),0),0)</f>
        <v>9.06224428009701</v>
      </c>
      <c r="V1326" s="38" t="n">
        <f aca="false">SUM(V1325+U1326)</f>
        <v>1878.74632733169</v>
      </c>
      <c r="W1326" s="38" t="n">
        <f aca="false">SUM(V1325*$W$4)</f>
        <v>46.7421020762898</v>
      </c>
    </row>
  </sheetData>
  <hyperlinks>
    <hyperlink ref="C1" r:id="rId2" display="http://www.greyhorsebot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:W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  <col collapsed="false" customWidth="true" hidden="false" outlineLevel="0" max="3" min="3" style="0" width="27.28"/>
    <col collapsed="false" customWidth="true" hidden="false" outlineLevel="0" max="6" min="6" style="0" width="5.71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5.7"/>
    <col collapsed="false" customWidth="true" hidden="false" outlineLevel="0" max="10" min="10" style="0" width="15.85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5" min="15" style="0" width="3.56"/>
    <col collapsed="false" customWidth="true" hidden="false" outlineLevel="0" max="16" min="16" style="0" width="7.56"/>
    <col collapsed="false" customWidth="true" hidden="false" outlineLevel="0" max="17" min="17" style="0" width="17.85"/>
    <col collapsed="false" customWidth="true" hidden="false" outlineLevel="0" max="18" min="18" style="0" width="10.71"/>
    <col collapsed="false" customWidth="true" hidden="false" outlineLevel="0" max="19" min="19" style="0" width="7.56"/>
    <col collapsed="false" customWidth="true" hidden="false" outlineLevel="0" max="22" min="22" style="0" width="15.85"/>
    <col collapsed="false" customWidth="true" hidden="false" outlineLevel="0" max="23" min="23" style="0" width="16.13"/>
    <col collapsed="false" customWidth="true" hidden="false" outlineLevel="0" max="24" min="24" style="0" width="11.28"/>
  </cols>
  <sheetData>
    <row r="1" customFormat="false" ht="12.75" hidden="false" customHeight="false" outlineLevel="0" collapsed="false">
      <c r="G1" s="12" t="s">
        <v>2293</v>
      </c>
      <c r="H1" s="25" t="n">
        <f aca="false">AVERAGE(N7:N39)</f>
        <v>0.762121212121212</v>
      </c>
      <c r="I1" s="46" t="s">
        <v>2294</v>
      </c>
      <c r="J1" s="0" t="n">
        <f aca="false">SUM(H4-J2)</f>
        <v>35</v>
      </c>
      <c r="V1" s="0" t="s">
        <v>5</v>
      </c>
    </row>
    <row r="2" customFormat="false" ht="12.75" hidden="false" customHeight="false" outlineLevel="0" collapsed="false">
      <c r="A2" s="12"/>
      <c r="C2" s="2" t="s">
        <v>0</v>
      </c>
      <c r="D2" s="3" t="s">
        <v>1</v>
      </c>
      <c r="E2" s="4" t="n">
        <v>1000</v>
      </c>
      <c r="G2" s="12" t="s">
        <v>2</v>
      </c>
      <c r="H2" s="7" t="n">
        <f aca="false">SUM(E7:E1992)</f>
        <v>505.5</v>
      </c>
      <c r="I2" s="46" t="s">
        <v>2295</v>
      </c>
      <c r="J2" s="0" t="n">
        <f aca="false">SUM(P7:P155)</f>
        <v>33</v>
      </c>
      <c r="L2" s="25"/>
      <c r="M2" s="0" t="s">
        <v>5</v>
      </c>
      <c r="O2" s="12"/>
      <c r="Q2" s="0" t="s">
        <v>5</v>
      </c>
    </row>
    <row r="3" customFormat="false" ht="12.75" hidden="false" customHeight="false" outlineLevel="0" collapsed="false">
      <c r="A3" s="13"/>
      <c r="D3" s="3" t="s">
        <v>7</v>
      </c>
      <c r="E3" s="4" t="n">
        <v>50</v>
      </c>
      <c r="G3" s="12" t="s">
        <v>8</v>
      </c>
      <c r="H3" s="15" t="n">
        <f aca="false">SUM(H2/E3)</f>
        <v>10.11</v>
      </c>
      <c r="I3" s="46" t="s">
        <v>2296</v>
      </c>
      <c r="J3" s="47" t="n">
        <f aca="false">SUM(J1/H4)</f>
        <v>0.514705882352941</v>
      </c>
      <c r="O3" s="12"/>
      <c r="W3" s="32" t="s">
        <v>19</v>
      </c>
      <c r="X3" s="48" t="n">
        <v>0.025</v>
      </c>
    </row>
    <row r="4" customFormat="false" ht="12.75" hidden="false" customHeight="false" outlineLevel="0" collapsed="false">
      <c r="A4" s="1"/>
      <c r="C4" s="0" t="s">
        <v>2297</v>
      </c>
      <c r="D4" s="3" t="s">
        <v>12</v>
      </c>
      <c r="E4" s="18" t="n">
        <v>20</v>
      </c>
      <c r="G4" s="12" t="s">
        <v>13</v>
      </c>
      <c r="H4" s="0" t="n">
        <f aca="false">SUM(O7:O1957)</f>
        <v>68</v>
      </c>
      <c r="J4" s="26" t="s">
        <v>19</v>
      </c>
      <c r="K4" s="27" t="n">
        <v>50</v>
      </c>
      <c r="L4" s="23"/>
      <c r="O4" s="12"/>
      <c r="Q4" s="21" t="s">
        <v>16</v>
      </c>
      <c r="R4" s="22" t="n">
        <v>0.05</v>
      </c>
      <c r="S4" s="23"/>
      <c r="V4" s="23"/>
      <c r="W4" s="36" t="s">
        <v>2</v>
      </c>
      <c r="X4" s="31"/>
    </row>
    <row r="5" customFormat="false" ht="12.75" hidden="false" customHeight="false" outlineLevel="0" collapsed="false">
      <c r="D5" s="3" t="s">
        <v>17</v>
      </c>
      <c r="E5" s="18" t="n">
        <v>1.02</v>
      </c>
      <c r="G5" s="12" t="s">
        <v>18</v>
      </c>
      <c r="H5" s="47" t="n">
        <f aca="false">SUM(H3/H4)</f>
        <v>0.148676470588235</v>
      </c>
      <c r="I5" s="25"/>
      <c r="J5" s="23"/>
      <c r="K5" s="36" t="s">
        <v>2</v>
      </c>
      <c r="L5" s="31" t="s">
        <v>21</v>
      </c>
      <c r="O5" s="12"/>
      <c r="Q5" s="29"/>
      <c r="R5" s="30" t="s">
        <v>2</v>
      </c>
      <c r="S5" s="31"/>
      <c r="V5" s="23"/>
      <c r="W5" s="36"/>
      <c r="X5" s="31"/>
    </row>
    <row r="6" customFormat="false" ht="12.75" hidden="false" customHeight="false" outlineLevel="0" collapsed="false">
      <c r="A6" s="39" t="s">
        <v>22</v>
      </c>
      <c r="B6" s="39" t="s">
        <v>23</v>
      </c>
      <c r="C6" s="39" t="s">
        <v>24</v>
      </c>
      <c r="D6" s="39" t="s">
        <v>2298</v>
      </c>
      <c r="E6" s="39" t="s">
        <v>26</v>
      </c>
      <c r="F6" s="39" t="s">
        <v>27</v>
      </c>
      <c r="G6" s="39" t="s">
        <v>1</v>
      </c>
      <c r="H6" s="39"/>
      <c r="I6" s="39"/>
      <c r="J6" s="31" t="s">
        <v>29</v>
      </c>
      <c r="K6" s="38" t="n">
        <f aca="false">SUM(J7:J1188)</f>
        <v>787.12866391121</v>
      </c>
      <c r="L6" s="40" t="n">
        <f aca="false">SUM(K6/K4)</f>
        <v>15.7425732782242</v>
      </c>
      <c r="M6" s="41" t="s">
        <v>30</v>
      </c>
      <c r="Q6" s="21" t="s">
        <v>31</v>
      </c>
      <c r="R6" s="42" t="n">
        <f aca="false">SUM(Q7:Q1188)</f>
        <v>558.591059018177</v>
      </c>
      <c r="S6" s="40"/>
      <c r="V6" s="31" t="s">
        <v>29</v>
      </c>
      <c r="W6" s="38" t="n">
        <f aca="false">SUM(V7:V1188)</f>
        <v>432.542086479476</v>
      </c>
      <c r="X6" s="40"/>
    </row>
    <row r="7" customFormat="false" ht="12.75" hidden="false" customHeight="false" outlineLevel="0" collapsed="false">
      <c r="A7" s="44" t="n">
        <v>41331</v>
      </c>
      <c r="B7" s="0" t="s">
        <v>2299</v>
      </c>
      <c r="C7" s="0" t="s">
        <v>2300</v>
      </c>
      <c r="D7" s="0" t="n">
        <v>1.99</v>
      </c>
      <c r="E7" s="0" t="n">
        <f aca="false">IF(D7&lt;=$E$4,IF(D7&gt;=$E$5,IF(F7="Won",$E$3-($E$3*5%),-((D7-1)*$E$3)),0),0)</f>
        <v>47.5</v>
      </c>
      <c r="F7" s="0" t="s">
        <v>34</v>
      </c>
      <c r="G7" s="7" t="n">
        <f aca="false">SUM(E2+E7)</f>
        <v>1047.5</v>
      </c>
      <c r="H7" s="7"/>
      <c r="I7" s="7"/>
      <c r="J7" s="40" t="n">
        <f aca="false">IF(D7&lt;=$E$4,IF(D7&gt;=$E$5,IF(F7="Won",($K$4/(D7-1))-($K$4/(D7-1)*5%),-$K$4),0),0)</f>
        <v>47.979797979798</v>
      </c>
      <c r="K7" s="38" t="n">
        <f aca="false">SUM(E2+J7)</f>
        <v>1047.9797979798</v>
      </c>
      <c r="L7" s="40"/>
      <c r="M7" s="7"/>
      <c r="N7" s="0" t="n">
        <f aca="false">SUM(D7-1)</f>
        <v>0.99</v>
      </c>
      <c r="O7" s="0" t="n">
        <f aca="false">IF(E7=0,0,1)</f>
        <v>1</v>
      </c>
      <c r="P7" s="0" t="n">
        <f aca="false">IF(F7="Lost",1,0)</f>
        <v>0</v>
      </c>
      <c r="Q7" s="45" t="n">
        <f aca="false">IF(D7&lt;=$E$4,IF(D7&gt;=$E$5,IF(F7="Won",S7-(S7*5%),-S7*(D7-1)),0),0)</f>
        <v>47.5</v>
      </c>
      <c r="R7" s="42" t="n">
        <f aca="false">SUM(E2+Q7)</f>
        <v>1047.5</v>
      </c>
      <c r="S7" s="40" t="n">
        <f aca="false">SUM(E2*$R$4)</f>
        <v>50</v>
      </c>
      <c r="V7" s="40" t="n">
        <f aca="false">IF(D7&lt;=$E$4,IF(D7&gt;=$E$5,IF(F7="Won",(X7/(D7-1))-(X7/(D7-1)*5%),-X7),0),0)</f>
        <v>23.989898989899</v>
      </c>
      <c r="W7" s="38" t="n">
        <f aca="false">SUM(E2+V7)</f>
        <v>1023.9898989899</v>
      </c>
      <c r="X7" s="40" t="n">
        <f aca="false">SUM(E2*X3)</f>
        <v>25</v>
      </c>
    </row>
    <row r="8" customFormat="false" ht="13.5" hidden="false" customHeight="true" outlineLevel="0" collapsed="false">
      <c r="A8" s="44" t="n">
        <v>41332</v>
      </c>
      <c r="B8" s="0" t="s">
        <v>2301</v>
      </c>
      <c r="C8" s="0" t="s">
        <v>2302</v>
      </c>
      <c r="D8" s="0" t="n">
        <v>1.94</v>
      </c>
      <c r="E8" s="0" t="n">
        <f aca="false">IF(D8&lt;=$E$4,IF(D8&gt;=$E$5,IF(F8="Won",$E$3-($E$3*5%),-((D8-1)*$E$3)),0),0)</f>
        <v>-47</v>
      </c>
      <c r="F8" s="0" t="s">
        <v>47</v>
      </c>
      <c r="G8" s="7" t="n">
        <f aca="false">SUM(E8+G7)</f>
        <v>1000.5</v>
      </c>
      <c r="I8" s="7"/>
      <c r="J8" s="40" t="n">
        <f aca="false">IF(D8&lt;=$E$4,IF(D8&gt;=$E$5,IF(F8="Won",($K$4/(D8-1))-($K$4/(D8-1)*5%),-$K$4),0),0)</f>
        <v>-50</v>
      </c>
      <c r="K8" s="38" t="n">
        <f aca="false">SUM(K7+J8)</f>
        <v>997.979797979798</v>
      </c>
      <c r="L8" s="40"/>
      <c r="M8" s="7"/>
      <c r="N8" s="0" t="n">
        <f aca="false">SUM(D8-1)</f>
        <v>0.94</v>
      </c>
      <c r="O8" s="0" t="n">
        <f aca="false">IF(E8=0,0,1)</f>
        <v>1</v>
      </c>
      <c r="P8" s="0" t="n">
        <f aca="false">IF(F8="Lost",1,0)</f>
        <v>1</v>
      </c>
      <c r="Q8" s="45" t="n">
        <f aca="false">IF(D8&lt;=$E$4,IF(D8&gt;=$E$5,IF(F8="Won",S8-(S8*5%),-S8*(D8-1)),0),0)</f>
        <v>-49.2325</v>
      </c>
      <c r="R8" s="42" t="n">
        <f aca="false">SUM(R7+Q8)</f>
        <v>998.2675</v>
      </c>
      <c r="S8" s="40" t="n">
        <f aca="false">SUM(R7*$R$4)</f>
        <v>52.375</v>
      </c>
      <c r="V8" s="40" t="n">
        <f aca="false">IF(D8&lt;=$E$4,IF(D8&gt;=$E$5,IF(F8="Won",(X8/(D8-1))-(X8/(D8-1)*5%),-X8),0),0)</f>
        <v>-25.5997474747475</v>
      </c>
      <c r="W8" s="38" t="n">
        <f aca="false">SUM(W7+V8)</f>
        <v>998.390151515152</v>
      </c>
      <c r="X8" s="38" t="n">
        <f aca="false">SUM(W7*$X$3)</f>
        <v>25.5997474747475</v>
      </c>
    </row>
    <row r="9" customFormat="false" ht="15" hidden="false" customHeight="true" outlineLevel="0" collapsed="false">
      <c r="A9" s="44" t="n">
        <v>41333</v>
      </c>
      <c r="B9" s="0" t="s">
        <v>2303</v>
      </c>
      <c r="C9" s="0" t="s">
        <v>2304</v>
      </c>
      <c r="D9" s="0" t="n">
        <v>1.75</v>
      </c>
      <c r="E9" s="0" t="n">
        <f aca="false">IF(D9&lt;=$E$4,IF(D9&gt;=$E$5,IF(F9="Won",$E$3-($E$3*5%),-((D9-1)*$E$3)),0),0)</f>
        <v>47.5</v>
      </c>
      <c r="F9" s="0" t="s">
        <v>34</v>
      </c>
      <c r="G9" s="7" t="n">
        <f aca="false">SUM(E9+G8)</f>
        <v>1048</v>
      </c>
      <c r="I9" s="7"/>
      <c r="J9" s="40" t="n">
        <f aca="false">IF(D9&lt;=$E$4,IF(D9&gt;=$E$5,IF(F9="Won",($K$4/(D9-1))-($K$4/(D9-1)*5%),-$K$4),0),0)</f>
        <v>63.3333333333333</v>
      </c>
      <c r="K9" s="38" t="n">
        <f aca="false">SUM(K8+J9)</f>
        <v>1061.31313131313</v>
      </c>
      <c r="L9" s="40"/>
      <c r="M9" s="7"/>
      <c r="N9" s="0" t="n">
        <f aca="false">SUM(D9-1)</f>
        <v>0.75</v>
      </c>
      <c r="O9" s="0" t="n">
        <f aca="false">IF(E9=0,0,1)</f>
        <v>1</v>
      </c>
      <c r="P9" s="0" t="n">
        <f aca="false">IF(F9="Lost",1,0)</f>
        <v>0</v>
      </c>
      <c r="Q9" s="45" t="n">
        <f aca="false">IF(D9&lt;=$E$4,IF(D9&gt;=$E$5,IF(F9="Won",S9-(S9*5%),-S9*(D9-1)),0),0)</f>
        <v>47.41770625</v>
      </c>
      <c r="R9" s="42" t="n">
        <f aca="false">SUM(R8+Q9)</f>
        <v>1045.68520625</v>
      </c>
      <c r="S9" s="40" t="n">
        <f aca="false">SUM(R8*$R$4)</f>
        <v>49.913375</v>
      </c>
      <c r="V9" s="40" t="n">
        <f aca="false">IF(D9&lt;=$E$4,IF(D9&gt;=$E$5,IF(F9="Won",(X9/(D9-1))-(X9/(D9-1)*5%),-X9),0),0)</f>
        <v>31.6156881313131</v>
      </c>
      <c r="W9" s="38" t="n">
        <f aca="false">SUM(W8+V9)</f>
        <v>1030.00583964646</v>
      </c>
      <c r="X9" s="38" t="n">
        <f aca="false">SUM(W8*$X$3)</f>
        <v>24.9597537878788</v>
      </c>
    </row>
    <row r="10" customFormat="false" ht="12.75" hidden="false" customHeight="false" outlineLevel="0" collapsed="false">
      <c r="A10" s="44" t="n">
        <v>41333</v>
      </c>
      <c r="B10" s="0" t="s">
        <v>2305</v>
      </c>
      <c r="C10" s="0" t="s">
        <v>2306</v>
      </c>
      <c r="D10" s="0" t="n">
        <v>1.88</v>
      </c>
      <c r="E10" s="0" t="n">
        <f aca="false">IF(D10&lt;=$E$4,IF(D10&gt;=$E$5,IF(F10="Won",$E$3-($E$3*5%),-((D10-1)*$E$3)),0),0)</f>
        <v>47.5</v>
      </c>
      <c r="F10" s="0" t="s">
        <v>34</v>
      </c>
      <c r="G10" s="7" t="n">
        <f aca="false">SUM(E10+G9)</f>
        <v>1095.5</v>
      </c>
      <c r="I10" s="7"/>
      <c r="J10" s="40" t="n">
        <f aca="false">IF(D10&lt;=$E$4,IF(D10&gt;=$E$5,IF(F10="Won",($K$4/(D10-1))-($K$4/(D10-1)*5%),-$K$4),0),0)</f>
        <v>53.9772727272727</v>
      </c>
      <c r="K10" s="38" t="n">
        <f aca="false">SUM(K9+J10)</f>
        <v>1115.2904040404</v>
      </c>
      <c r="L10" s="40"/>
      <c r="M10" s="7"/>
      <c r="N10" s="0" t="n">
        <f aca="false">SUM(D10-1)</f>
        <v>0.88</v>
      </c>
      <c r="O10" s="0" t="n">
        <f aca="false">IF(E10=0,0,1)</f>
        <v>1</v>
      </c>
      <c r="P10" s="0" t="n">
        <f aca="false">IF(F10="Lost",1,0)</f>
        <v>0</v>
      </c>
      <c r="Q10" s="45" t="n">
        <f aca="false">IF(D10&lt;=$E$4,IF(D10&gt;=$E$5,IF(F10="Won",S10-(S10*5%),-S10*(D10-1)),0),0)</f>
        <v>49.670047296875</v>
      </c>
      <c r="R10" s="42" t="n">
        <f aca="false">SUM(R9+Q10)</f>
        <v>1095.35525354688</v>
      </c>
      <c r="S10" s="40" t="n">
        <f aca="false">SUM(R9*$R$4)</f>
        <v>52.2842603125</v>
      </c>
      <c r="V10" s="40" t="n">
        <f aca="false">IF(D10&lt;=$E$4,IF(D10&gt;=$E$5,IF(F10="Won",(X10/(D10-1))-(X10/(D10-1)*5%),-X10),0),0)</f>
        <v>27.7984530586404</v>
      </c>
      <c r="W10" s="38" t="n">
        <f aca="false">SUM(W9+V10)</f>
        <v>1057.80429270511</v>
      </c>
      <c r="X10" s="38" t="n">
        <f aca="false">SUM(W9*$X$3)</f>
        <v>25.7501459911616</v>
      </c>
    </row>
    <row r="11" customFormat="false" ht="12.75" hidden="false" customHeight="false" outlineLevel="0" collapsed="false">
      <c r="A11" s="44" t="n">
        <v>41334</v>
      </c>
      <c r="B11" s="0" t="s">
        <v>2307</v>
      </c>
      <c r="C11" s="0" t="s">
        <v>2302</v>
      </c>
      <c r="D11" s="0" t="n">
        <v>1.61</v>
      </c>
      <c r="E11" s="0" t="n">
        <f aca="false">IF(D11&lt;=$E$4,IF(D11&gt;=$E$5,IF(F11="Won",$E$3-($E$3*5%),-((D11-1)*$E$3)),0),0)</f>
        <v>47.5</v>
      </c>
      <c r="F11" s="0" t="s">
        <v>34</v>
      </c>
      <c r="G11" s="7" t="n">
        <f aca="false">SUM(E11+G10)</f>
        <v>1143</v>
      </c>
      <c r="J11" s="40" t="n">
        <f aca="false">IF(D11&lt;=$E$4,IF(D11&gt;=$E$5,IF(F11="Won",($K$4/(D11-1))-($K$4/(D11-1)*5%),-$K$4),0),0)</f>
        <v>77.8688524590164</v>
      </c>
      <c r="K11" s="38" t="n">
        <f aca="false">SUM(K10+J11)</f>
        <v>1193.15925649942</v>
      </c>
      <c r="L11" s="40"/>
      <c r="M11" s="7"/>
      <c r="N11" s="0" t="n">
        <f aca="false">SUM(D11-1)</f>
        <v>0.61</v>
      </c>
      <c r="O11" s="0" t="n">
        <f aca="false">IF(E11=0,0,1)</f>
        <v>1</v>
      </c>
      <c r="P11" s="0" t="n">
        <f aca="false">IF(F11="Lost",1,0)</f>
        <v>0</v>
      </c>
      <c r="Q11" s="45" t="n">
        <f aca="false">IF(D11&lt;=$E$4,IF(D11&gt;=$E$5,IF(F11="Won",S11-(S11*5%),-S11*(D11-1)),0),0)</f>
        <v>52.0293745434766</v>
      </c>
      <c r="R11" s="42" t="n">
        <f aca="false">SUM(R10+Q11)</f>
        <v>1147.38462809035</v>
      </c>
      <c r="S11" s="40" t="n">
        <f aca="false">SUM(R10*$R$4)</f>
        <v>54.7677626773438</v>
      </c>
      <c r="V11" s="40" t="n">
        <f aca="false">IF(D11&lt;=$E$4,IF(D11&gt;=$E$5,IF(F11="Won",(X11/(D11-1))-(X11/(D11-1)*5%),-X11),0),0)</f>
        <v>41.185003199584</v>
      </c>
      <c r="W11" s="38" t="n">
        <f aca="false">SUM(W10+V11)</f>
        <v>1098.98929590469</v>
      </c>
      <c r="X11" s="38" t="n">
        <f aca="false">SUM(W10*$X$3)</f>
        <v>26.4451073176276</v>
      </c>
    </row>
    <row r="12" customFormat="false" ht="12.75" hidden="false" customHeight="false" outlineLevel="0" collapsed="false">
      <c r="A12" s="44" t="n">
        <v>41334</v>
      </c>
      <c r="B12" s="0" t="s">
        <v>2308</v>
      </c>
      <c r="C12" s="0" t="s">
        <v>2309</v>
      </c>
      <c r="D12" s="0" t="n">
        <v>1.94</v>
      </c>
      <c r="E12" s="0" t="n">
        <f aca="false">IF(D12&lt;=$E$4,IF(D12&gt;=$E$5,IF(F12="Won",$E$3-($E$3*5%),-((D12-1)*$E$3)),0),0)</f>
        <v>-47</v>
      </c>
      <c r="F12" s="0" t="s">
        <v>47</v>
      </c>
      <c r="G12" s="7" t="n">
        <f aca="false">SUM(E12+G11)</f>
        <v>1096</v>
      </c>
      <c r="I12" s="7"/>
      <c r="J12" s="40" t="n">
        <f aca="false">IF(D12&lt;=$E$4,IF(D12&gt;=$E$5,IF(F12="Won",($K$4/(D12-1))-($K$4/(D12-1)*5%),-$K$4),0),0)</f>
        <v>-50</v>
      </c>
      <c r="K12" s="38" t="n">
        <f aca="false">SUM(K11+J12)</f>
        <v>1143.15925649942</v>
      </c>
      <c r="L12" s="40"/>
      <c r="M12" s="7"/>
      <c r="N12" s="0" t="n">
        <f aca="false">SUM(D12-1)</f>
        <v>0.94</v>
      </c>
      <c r="O12" s="0" t="n">
        <f aca="false">IF(E12=0,0,1)</f>
        <v>1</v>
      </c>
      <c r="P12" s="0" t="n">
        <f aca="false">IF(F12="Lost",1,0)</f>
        <v>1</v>
      </c>
      <c r="Q12" s="45" t="n">
        <f aca="false">IF(D12&lt;=$E$4,IF(D12&gt;=$E$5,IF(F12="Won",S12-(S12*5%),-S12*(D12-1)),0),0)</f>
        <v>-53.9270775202465</v>
      </c>
      <c r="R12" s="42" t="n">
        <f aca="false">SUM(R11+Q12)</f>
        <v>1093.45755057011</v>
      </c>
      <c r="S12" s="40" t="n">
        <f aca="false">SUM(R11*$R$4)</f>
        <v>57.3692314045176</v>
      </c>
      <c r="V12" s="40" t="n">
        <f aca="false">IF(D12&lt;=$E$4,IF(D12&gt;=$E$5,IF(F12="Won",(X12/(D12-1))-(X12/(D12-1)*5%),-X12),0),0)</f>
        <v>-27.4747323976172</v>
      </c>
      <c r="W12" s="38" t="n">
        <f aca="false">SUM(W11+V12)</f>
        <v>1071.51456350707</v>
      </c>
      <c r="X12" s="38" t="n">
        <f aca="false">SUM(W11*$X$3)</f>
        <v>27.4747323976172</v>
      </c>
    </row>
    <row r="13" customFormat="false" ht="12.75" hidden="false" customHeight="false" outlineLevel="0" collapsed="false">
      <c r="A13" s="44" t="n">
        <v>41337</v>
      </c>
      <c r="B13" s="0" t="s">
        <v>2310</v>
      </c>
      <c r="C13" s="0" t="s">
        <v>2311</v>
      </c>
      <c r="D13" s="0" t="n">
        <v>1.96</v>
      </c>
      <c r="E13" s="0" t="n">
        <f aca="false">IF(D13&lt;=$E$4,IF(D13&gt;=$E$5,IF(F13="Won",$E$3-($E$3*5%),-((D13-1)*$E$3)),0),0)</f>
        <v>47.5</v>
      </c>
      <c r="F13" s="0" t="s">
        <v>34</v>
      </c>
      <c r="G13" s="7" t="n">
        <f aca="false">SUM(E13+G12)</f>
        <v>1143.5</v>
      </c>
      <c r="J13" s="40" t="n">
        <f aca="false">IF(D13&lt;=$E$4,IF(D13&gt;=$E$5,IF(F13="Won",($K$4/(D13-1))-($K$4/(D13-1)*5%),-$K$4),0),0)</f>
        <v>49.4791666666667</v>
      </c>
      <c r="K13" s="38" t="n">
        <f aca="false">SUM(K12+J13)</f>
        <v>1192.63842316609</v>
      </c>
      <c r="L13" s="40"/>
      <c r="M13" s="7"/>
      <c r="N13" s="0" t="n">
        <f aca="false">SUM(D13-1)</f>
        <v>0.96</v>
      </c>
      <c r="O13" s="0" t="n">
        <f aca="false">IF(E13=0,0,1)</f>
        <v>1</v>
      </c>
      <c r="P13" s="0" t="n">
        <f aca="false">IF(F13="Lost",1,0)</f>
        <v>0</v>
      </c>
      <c r="Q13" s="45" t="n">
        <f aca="false">IF(D13&lt;=$E$4,IF(D13&gt;=$E$5,IF(F13="Won",S13-(S13*5%),-S13*(D13-1)),0),0)</f>
        <v>51.93923365208</v>
      </c>
      <c r="R13" s="42" t="n">
        <f aca="false">SUM(R12+Q13)</f>
        <v>1145.39678422219</v>
      </c>
      <c r="S13" s="40" t="n">
        <f aca="false">SUM(R12*$R$4)</f>
        <v>54.6728775285053</v>
      </c>
      <c r="V13" s="40" t="n">
        <f aca="false">IF(D13&lt;=$E$4,IF(D13&gt;=$E$5,IF(F13="Won",(X13/(D13-1))-(X13/(D13-1)*5%),-X13),0),0)</f>
        <v>26.5088238367635</v>
      </c>
      <c r="W13" s="38" t="n">
        <f aca="false">SUM(W12+V13)</f>
        <v>1098.02338734384</v>
      </c>
      <c r="X13" s="38" t="n">
        <f aca="false">SUM(W12*$X$3)</f>
        <v>26.7878640876768</v>
      </c>
    </row>
    <row r="14" customFormat="false" ht="12.75" hidden="false" customHeight="false" outlineLevel="0" collapsed="false">
      <c r="A14" s="44" t="n">
        <v>41340</v>
      </c>
      <c r="B14" s="0" t="s">
        <v>2312</v>
      </c>
      <c r="C14" s="0" t="s">
        <v>2313</v>
      </c>
      <c r="D14" s="0" t="n">
        <v>1.5</v>
      </c>
      <c r="E14" s="0" t="n">
        <f aca="false">IF(D14&lt;=$E$4,IF(D14&gt;=$E$5,IF(F14="Won",$E$3-($E$3*5%),-((D14-1)*$E$3)),0),0)</f>
        <v>47.5</v>
      </c>
      <c r="F14" s="0" t="s">
        <v>34</v>
      </c>
      <c r="G14" s="7" t="n">
        <f aca="false">SUM(E14+G13)</f>
        <v>1191</v>
      </c>
      <c r="J14" s="40" t="n">
        <f aca="false">IF(D14&lt;=$E$4,IF(D14&gt;=$E$5,IF(F14="Won",($K$4/(D14-1))-($K$4/(D14-1)*5%),-$K$4),0),0)</f>
        <v>95</v>
      </c>
      <c r="K14" s="38" t="n">
        <f aca="false">SUM(K13+J14)</f>
        <v>1287.63842316609</v>
      </c>
      <c r="L14" s="40"/>
      <c r="M14" s="7"/>
      <c r="N14" s="0" t="n">
        <f aca="false">SUM(D14-1)</f>
        <v>0.5</v>
      </c>
      <c r="O14" s="0" t="n">
        <f aca="false">IF(E14=0,0,1)</f>
        <v>1</v>
      </c>
      <c r="P14" s="0" t="n">
        <f aca="false">IF(F14="Lost",1,0)</f>
        <v>0</v>
      </c>
      <c r="Q14" s="45" t="n">
        <f aca="false">IF(D14&lt;=$E$4,IF(D14&gt;=$E$5,IF(F14="Won",S14-(S14*5%),-S14*(D14-1)),0),0)</f>
        <v>54.4063472505538</v>
      </c>
      <c r="R14" s="42" t="n">
        <f aca="false">SUM(R13+Q14)</f>
        <v>1199.80313147274</v>
      </c>
      <c r="S14" s="40" t="n">
        <f aca="false">SUM(R13*$R$4)</f>
        <v>57.2698392111093</v>
      </c>
      <c r="V14" s="40" t="n">
        <f aca="false">IF(D14&lt;=$E$4,IF(D14&gt;=$E$5,IF(F14="Won",(X14/(D14-1))-(X14/(D14-1)*5%),-X14),0),0)</f>
        <v>52.1561108988322</v>
      </c>
      <c r="W14" s="38" t="n">
        <f aca="false">SUM(W13+V14)</f>
        <v>1150.17949824267</v>
      </c>
      <c r="X14" s="38" t="n">
        <f aca="false">SUM(W13*$X$3)</f>
        <v>27.4505846835959</v>
      </c>
    </row>
    <row r="15" customFormat="false" ht="12.75" hidden="false" customHeight="false" outlineLevel="0" collapsed="false">
      <c r="A15" s="44" t="n">
        <v>41340</v>
      </c>
      <c r="B15" s="0" t="s">
        <v>2314</v>
      </c>
      <c r="C15" s="0" t="s">
        <v>2315</v>
      </c>
      <c r="D15" s="0" t="n">
        <v>1.99</v>
      </c>
      <c r="E15" s="0" t="n">
        <f aca="false">IF(D15&lt;=$E$4,IF(D15&gt;=$E$5,IF(F15="Won",$E$3-($E$3*5%),-((D15-1)*$E$3)),0),0)</f>
        <v>-49.5</v>
      </c>
      <c r="F15" s="0" t="s">
        <v>47</v>
      </c>
      <c r="G15" s="7" t="n">
        <f aca="false">SUM(E15+G14)</f>
        <v>1141.5</v>
      </c>
      <c r="J15" s="40" t="n">
        <f aca="false">IF(D15&lt;=$E$4,IF(D15&gt;=$E$5,IF(F15="Won",($K$4/(D15-1))-($K$4/(D15-1)*5%),-$K$4),0),0)</f>
        <v>-50</v>
      </c>
      <c r="K15" s="38" t="n">
        <f aca="false">SUM(K14+J15)</f>
        <v>1237.63842316609</v>
      </c>
      <c r="L15" s="40"/>
      <c r="M15" s="7"/>
      <c r="N15" s="0" t="n">
        <f aca="false">SUM(D15-1)</f>
        <v>0.99</v>
      </c>
      <c r="O15" s="0" t="n">
        <f aca="false">IF(E15=0,0,1)</f>
        <v>1</v>
      </c>
      <c r="P15" s="0" t="n">
        <f aca="false">IF(F15="Lost",1,0)</f>
        <v>1</v>
      </c>
      <c r="Q15" s="45" t="n">
        <f aca="false">IF(D15&lt;=$E$4,IF(D15&gt;=$E$5,IF(F15="Won",S15-(S15*5%),-S15*(D15-1)),0),0)</f>
        <v>-59.3902550079006</v>
      </c>
      <c r="R15" s="42" t="n">
        <f aca="false">SUM(R14+Q15)</f>
        <v>1140.41287646484</v>
      </c>
      <c r="S15" s="40" t="n">
        <f aca="false">SUM(R14*$R$4)</f>
        <v>59.9901565736369</v>
      </c>
      <c r="V15" s="40" t="n">
        <f aca="false">IF(D15&lt;=$E$4,IF(D15&gt;=$E$5,IF(F15="Won",(X15/(D15-1))-(X15/(D15-1)*5%),-X15),0),0)</f>
        <v>-28.7544874560667</v>
      </c>
      <c r="W15" s="38" t="n">
        <f aca="false">SUM(W14+V15)</f>
        <v>1121.4250107866</v>
      </c>
      <c r="X15" s="38" t="n">
        <f aca="false">SUM(W14*$X$3)</f>
        <v>28.7544874560667</v>
      </c>
    </row>
    <row r="16" customFormat="false" ht="12.75" hidden="false" customHeight="false" outlineLevel="0" collapsed="false">
      <c r="A16" s="44" t="n">
        <v>41345</v>
      </c>
      <c r="B16" s="0" t="s">
        <v>2316</v>
      </c>
      <c r="C16" s="0" t="s">
        <v>2317</v>
      </c>
      <c r="D16" s="0" t="n">
        <v>1.65</v>
      </c>
      <c r="E16" s="0" t="n">
        <f aca="false">IF(D16&lt;=$E$4,IF(D16&gt;=$E$5,IF(F16="Won",$E$3-($E$3*5%),-((D16-1)*$E$3)),0),0)</f>
        <v>47.5</v>
      </c>
      <c r="F16" s="0" t="s">
        <v>34</v>
      </c>
      <c r="G16" s="7" t="n">
        <f aca="false">SUM(E16+G15)</f>
        <v>1189</v>
      </c>
      <c r="J16" s="40" t="n">
        <f aca="false">IF(D16&lt;=$E$4,IF(D16&gt;=$E$5,IF(F16="Won",($K$4/(D16-1))-($K$4/(D16-1)*5%),-$K$4),0),0)</f>
        <v>73.0769230769231</v>
      </c>
      <c r="K16" s="38" t="n">
        <f aca="false">SUM(K15+J16)</f>
        <v>1310.71534624301</v>
      </c>
      <c r="L16" s="40"/>
      <c r="M16" s="7"/>
      <c r="N16" s="0" t="n">
        <f aca="false">SUM(D16-1)</f>
        <v>0.65</v>
      </c>
      <c r="O16" s="0" t="n">
        <f aca="false">IF(E16=0,0,1)</f>
        <v>1</v>
      </c>
      <c r="P16" s="0" t="n">
        <f aca="false">IF(F16="Lost",1,0)</f>
        <v>0</v>
      </c>
      <c r="Q16" s="45" t="n">
        <f aca="false">IF(D16&lt;=$E$4,IF(D16&gt;=$E$5,IF(F16="Won",S16-(S16*5%),-S16*(D16-1)),0),0)</f>
        <v>54.1696116320798</v>
      </c>
      <c r="R16" s="42" t="n">
        <f aca="false">SUM(R15+Q16)</f>
        <v>1194.58248809692</v>
      </c>
      <c r="S16" s="40" t="n">
        <f aca="false">SUM(R15*$R$4)</f>
        <v>57.0206438232419</v>
      </c>
      <c r="V16" s="40" t="n">
        <f aca="false">IF(D16&lt;=$E$4,IF(D16&gt;=$E$5,IF(F16="Won",(X16/(D16-1))-(X16/(D16-1)*5%),-X16),0),0)</f>
        <v>40.975144624895</v>
      </c>
      <c r="W16" s="38" t="n">
        <f aca="false">SUM(W15+V16)</f>
        <v>1162.4001554115</v>
      </c>
      <c r="X16" s="38" t="n">
        <f aca="false">SUM(W15*$X$3)</f>
        <v>28.035625269665</v>
      </c>
    </row>
    <row r="17" customFormat="false" ht="12.75" hidden="false" customHeight="false" outlineLevel="0" collapsed="false">
      <c r="A17" s="44" t="n">
        <v>41345</v>
      </c>
      <c r="B17" s="0" t="s">
        <v>2318</v>
      </c>
      <c r="C17" s="0" t="s">
        <v>2319</v>
      </c>
      <c r="D17" s="0" t="n">
        <v>1.98</v>
      </c>
      <c r="E17" s="0" t="n">
        <f aca="false">IF(D17&lt;=$E$4,IF(D17&gt;=$E$5,IF(F17="Won",$E$3-($E$3*5%),-((D17-1)*$E$3)),0),0)</f>
        <v>-49</v>
      </c>
      <c r="F17" s="0" t="s">
        <v>47</v>
      </c>
      <c r="G17" s="7" t="n">
        <f aca="false">SUM(E17+G16)</f>
        <v>1140</v>
      </c>
      <c r="J17" s="40" t="n">
        <f aca="false">IF(D17&lt;=$E$4,IF(D17&gt;=$E$5,IF(F17="Won",($K$4/(D17-1))-($K$4/(D17-1)*5%),-$K$4),0),0)</f>
        <v>-50</v>
      </c>
      <c r="K17" s="38" t="n">
        <f aca="false">SUM(K16+J17)</f>
        <v>1260.71534624301</v>
      </c>
      <c r="L17" s="40"/>
      <c r="M17" s="7"/>
      <c r="N17" s="0" t="n">
        <f aca="false">SUM(D17-1)</f>
        <v>0.98</v>
      </c>
      <c r="O17" s="0" t="n">
        <f aca="false">IF(E17=0,0,1)</f>
        <v>1</v>
      </c>
      <c r="P17" s="0" t="n">
        <f aca="false">IF(F17="Lost",1,0)</f>
        <v>1</v>
      </c>
      <c r="Q17" s="45" t="n">
        <f aca="false">IF(D17&lt;=$E$4,IF(D17&gt;=$E$5,IF(F17="Won",S17-(S17*5%),-S17*(D17-1)),0),0)</f>
        <v>-58.534541916749</v>
      </c>
      <c r="R17" s="42" t="n">
        <f aca="false">SUM(R16+Q17)</f>
        <v>1136.04794618017</v>
      </c>
      <c r="S17" s="40" t="n">
        <f aca="false">SUM(R16*$R$4)</f>
        <v>59.7291244048459</v>
      </c>
      <c r="V17" s="40" t="n">
        <f aca="false">IF(D17&lt;=$E$4,IF(D17&gt;=$E$5,IF(F17="Won",(X17/(D17-1))-(X17/(D17-1)*5%),-X17),0),0)</f>
        <v>-29.0600038852874</v>
      </c>
      <c r="W17" s="38" t="n">
        <f aca="false">SUM(W16+V17)</f>
        <v>1133.34015152621</v>
      </c>
      <c r="X17" s="38" t="n">
        <f aca="false">SUM(W16*$X$3)</f>
        <v>29.0600038852874</v>
      </c>
    </row>
    <row r="18" customFormat="false" ht="12.75" hidden="false" customHeight="false" outlineLevel="0" collapsed="false">
      <c r="A18" s="44" t="n">
        <v>41346</v>
      </c>
      <c r="B18" s="0" t="s">
        <v>2320</v>
      </c>
      <c r="C18" s="0" t="s">
        <v>2321</v>
      </c>
      <c r="D18" s="0" t="n">
        <v>1.76</v>
      </c>
      <c r="E18" s="0" t="n">
        <f aca="false">IF(D18&lt;=$E$4,IF(D18&gt;=$E$5,IF(F18="Won",$E$3-($E$3*5%),-((D18-1)*$E$3)),0),0)</f>
        <v>-38</v>
      </c>
      <c r="F18" s="0" t="s">
        <v>47</v>
      </c>
      <c r="G18" s="7" t="n">
        <f aca="false">SUM(E18+G17)</f>
        <v>1102</v>
      </c>
      <c r="J18" s="40" t="n">
        <f aca="false">IF(D18&lt;=$E$4,IF(D18&gt;=$E$5,IF(F18="Won",($K$4/(D18-1))-($K$4/(D18-1)*5%),-$K$4),0),0)</f>
        <v>-50</v>
      </c>
      <c r="K18" s="38" t="n">
        <f aca="false">SUM(K17+J18)</f>
        <v>1210.71534624301</v>
      </c>
      <c r="L18" s="40"/>
      <c r="M18" s="7"/>
      <c r="N18" s="0" t="n">
        <f aca="false">SUM(D18-1)</f>
        <v>0.76</v>
      </c>
      <c r="O18" s="0" t="n">
        <f aca="false">IF(E18=0,0,1)</f>
        <v>1</v>
      </c>
      <c r="P18" s="0" t="n">
        <f aca="false">IF(F18="Lost",1,0)</f>
        <v>1</v>
      </c>
      <c r="Q18" s="45" t="n">
        <f aca="false">IF(D18&lt;=$E$4,IF(D18&gt;=$E$5,IF(F18="Won",S18-(S18*5%),-S18*(D18-1)),0),0)</f>
        <v>-43.1698219548464</v>
      </c>
      <c r="R18" s="42" t="n">
        <f aca="false">SUM(R17+Q18)</f>
        <v>1092.87812422532</v>
      </c>
      <c r="S18" s="40" t="n">
        <f aca="false">SUM(R17*$R$4)</f>
        <v>56.8023973090085</v>
      </c>
      <c r="V18" s="40" t="n">
        <f aca="false">IF(D18&lt;=$E$4,IF(D18&gt;=$E$5,IF(F18="Won",(X18/(D18-1))-(X18/(D18-1)*5%),-X18),0),0)</f>
        <v>-28.3335037881552</v>
      </c>
      <c r="W18" s="38" t="n">
        <f aca="false">SUM(W17+V18)</f>
        <v>1105.00664773805</v>
      </c>
      <c r="X18" s="38" t="n">
        <f aca="false">SUM(W17*$X$3)</f>
        <v>28.3335037881552</v>
      </c>
    </row>
    <row r="19" customFormat="false" ht="12.75" hidden="false" customHeight="false" outlineLevel="0" collapsed="false">
      <c r="A19" s="44" t="n">
        <v>41348</v>
      </c>
      <c r="B19" s="0" t="s">
        <v>2322</v>
      </c>
      <c r="C19" s="0" t="s">
        <v>2323</v>
      </c>
      <c r="D19" s="0" t="n">
        <v>1.62</v>
      </c>
      <c r="E19" s="0" t="n">
        <f aca="false">IF(D19&lt;=$E$4,IF(D19&gt;=$E$5,IF(F19="Won",$E$3-($E$3*5%),-((D19-1)*$E$3)),0),0)</f>
        <v>47.5</v>
      </c>
      <c r="F19" s="0" t="s">
        <v>34</v>
      </c>
      <c r="G19" s="7" t="n">
        <f aca="false">SUM(E19+G18)</f>
        <v>1149.5</v>
      </c>
      <c r="J19" s="40" t="n">
        <f aca="false">IF(D19&lt;=$E$4,IF(D19&gt;=$E$5,IF(F19="Won",($K$4/(D19-1))-($K$4/(D19-1)*5%),-$K$4),0),0)</f>
        <v>76.6129032258064</v>
      </c>
      <c r="K19" s="38" t="n">
        <f aca="false">SUM(K18+J19)</f>
        <v>1287.32824946882</v>
      </c>
      <c r="L19" s="40"/>
      <c r="M19" s="7"/>
      <c r="N19" s="0" t="n">
        <f aca="false">SUM(D19-1)</f>
        <v>0.62</v>
      </c>
      <c r="O19" s="0" t="n">
        <f aca="false">IF(E19=0,0,1)</f>
        <v>1</v>
      </c>
      <c r="P19" s="0" t="n">
        <f aca="false">IF(F19="Lost",1,0)</f>
        <v>0</v>
      </c>
      <c r="Q19" s="45" t="n">
        <f aca="false">IF(D19&lt;=$E$4,IF(D19&gt;=$E$5,IF(F19="Won",S19-(S19*5%),-S19*(D19-1)),0),0)</f>
        <v>51.9117109007028</v>
      </c>
      <c r="R19" s="42" t="n">
        <f aca="false">SUM(R18+Q19)</f>
        <v>1144.78983512603</v>
      </c>
      <c r="S19" s="40" t="n">
        <f aca="false">SUM(R18*$R$4)</f>
        <v>54.6439062112661</v>
      </c>
      <c r="V19" s="40" t="n">
        <f aca="false">IF(D19&lt;=$E$4,IF(D19&gt;=$E$5,IF(F19="Won",(X19/(D19-1))-(X19/(D19-1)*5%),-X19),0),0)</f>
        <v>42.3288836835141</v>
      </c>
      <c r="W19" s="38" t="n">
        <f aca="false">SUM(W18+V19)</f>
        <v>1147.33553142157</v>
      </c>
      <c r="X19" s="38" t="n">
        <f aca="false">SUM(W18*$X$3)</f>
        <v>27.6251661934513</v>
      </c>
    </row>
    <row r="20" customFormat="false" ht="12.75" hidden="false" customHeight="false" outlineLevel="0" collapsed="false">
      <c r="A20" s="44" t="n">
        <v>41351</v>
      </c>
      <c r="B20" s="0" t="s">
        <v>2324</v>
      </c>
      <c r="C20" s="0" t="s">
        <v>2325</v>
      </c>
      <c r="D20" s="0" t="n">
        <v>1.82</v>
      </c>
      <c r="E20" s="0" t="n">
        <f aca="false">IF(D20&lt;=$E$4,IF(D20&gt;=$E$5,IF(F20="Won",$E$3-($E$3*5%),-((D20-1)*$E$3)),0),0)</f>
        <v>47.5</v>
      </c>
      <c r="F20" s="0" t="s">
        <v>34</v>
      </c>
      <c r="G20" s="7" t="n">
        <f aca="false">SUM(E20+G19)</f>
        <v>1197</v>
      </c>
      <c r="J20" s="40" t="n">
        <f aca="false">IF(D20&lt;=$E$4,IF(D20&gt;=$E$5,IF(F20="Won",($K$4/(D20-1))-($K$4/(D20-1)*5%),-$K$4),0),0)</f>
        <v>57.9268292682927</v>
      </c>
      <c r="K20" s="38" t="n">
        <f aca="false">SUM(K19+J20)</f>
        <v>1345.25507873711</v>
      </c>
      <c r="L20" s="40"/>
      <c r="M20" s="7"/>
      <c r="N20" s="0" t="n">
        <f aca="false">SUM(D20-1)</f>
        <v>0.82</v>
      </c>
      <c r="O20" s="0" t="n">
        <f aca="false">IF(E20=0,0,1)</f>
        <v>1</v>
      </c>
      <c r="P20" s="0" t="n">
        <f aca="false">IF(F20="Lost",1,0)</f>
        <v>0</v>
      </c>
      <c r="Q20" s="45" t="n">
        <f aca="false">IF(D20&lt;=$E$4,IF(D20&gt;=$E$5,IF(F20="Won",S20-(S20*5%),-S20*(D20-1)),0),0)</f>
        <v>54.3775171684862</v>
      </c>
      <c r="R20" s="42" t="n">
        <f aca="false">SUM(R19+Q20)</f>
        <v>1199.16735229451</v>
      </c>
      <c r="S20" s="40" t="n">
        <f aca="false">SUM(R19*$R$4)</f>
        <v>57.2394917563013</v>
      </c>
      <c r="V20" s="40" t="n">
        <f aca="false">IF(D20&lt;=$E$4,IF(D20&gt;=$E$5,IF(F20="Won",(X20/(D20-1))-(X20/(D20-1)*5%),-X20),0),0)</f>
        <v>33.2307547210515</v>
      </c>
      <c r="W20" s="38" t="n">
        <f aca="false">SUM(W19+V20)</f>
        <v>1180.56628614262</v>
      </c>
      <c r="X20" s="38" t="n">
        <f aca="false">SUM(W19*$X$3)</f>
        <v>28.6833882855392</v>
      </c>
    </row>
    <row r="21" customFormat="false" ht="12.75" hidden="false" customHeight="false" outlineLevel="0" collapsed="false">
      <c r="A21" s="44" t="n">
        <v>41352</v>
      </c>
      <c r="B21" s="0" t="s">
        <v>2326</v>
      </c>
      <c r="C21" s="0" t="s">
        <v>2327</v>
      </c>
      <c r="D21" s="0" t="n">
        <v>1.55</v>
      </c>
      <c r="E21" s="0" t="n">
        <f aca="false">IF(D21&lt;=$E$4,IF(D21&gt;=$E$5,IF(F21="Won",$E$3-($E$3*5%),-((D21-1)*$E$3)),0),0)</f>
        <v>-27.5</v>
      </c>
      <c r="F21" s="0" t="s">
        <v>47</v>
      </c>
      <c r="G21" s="7" t="n">
        <f aca="false">SUM(E21+G20)</f>
        <v>1169.5</v>
      </c>
      <c r="J21" s="40" t="n">
        <f aca="false">IF(D21&lt;=$E$4,IF(D21&gt;=$E$5,IF(F21="Won",($K$4/(D21-1))-($K$4/(D21-1)*5%),-$K$4),0),0)</f>
        <v>-50</v>
      </c>
      <c r="K21" s="38" t="n">
        <f aca="false">SUM(K20+J21)</f>
        <v>1295.25507873711</v>
      </c>
      <c r="L21" s="40"/>
      <c r="M21" s="7"/>
      <c r="N21" s="0" t="n">
        <f aca="false">SUM(D21-1)</f>
        <v>0.55</v>
      </c>
      <c r="O21" s="0" t="n">
        <f aca="false">IF(E21=0,0,1)</f>
        <v>1</v>
      </c>
      <c r="P21" s="0" t="n">
        <f aca="false">IF(F21="Lost",1,0)</f>
        <v>1</v>
      </c>
      <c r="Q21" s="45" t="n">
        <f aca="false">IF(D21&lt;=$E$4,IF(D21&gt;=$E$5,IF(F21="Won",S21-(S21*5%),-S21*(D21-1)),0),0)</f>
        <v>-32.9771021880991</v>
      </c>
      <c r="R21" s="42" t="n">
        <f aca="false">SUM(R20+Q21)</f>
        <v>1166.19025010641</v>
      </c>
      <c r="S21" s="40" t="n">
        <f aca="false">SUM(R20*$R$4)</f>
        <v>59.9583676147256</v>
      </c>
      <c r="V21" s="40" t="n">
        <f aca="false">IF(D21&lt;=$E$4,IF(D21&gt;=$E$5,IF(F21="Won",(X21/(D21-1))-(X21/(D21-1)*5%),-X21),0),0)</f>
        <v>-29.5141571535655</v>
      </c>
      <c r="W21" s="38" t="n">
        <f aca="false">SUM(W20+V21)</f>
        <v>1151.05212898905</v>
      </c>
      <c r="X21" s="38" t="n">
        <f aca="false">SUM(W20*$X$3)</f>
        <v>29.5141571535655</v>
      </c>
    </row>
    <row r="22" customFormat="false" ht="12.75" hidden="false" customHeight="false" outlineLevel="0" collapsed="false">
      <c r="A22" s="44" t="n">
        <v>41353</v>
      </c>
      <c r="B22" s="0" t="s">
        <v>2328</v>
      </c>
      <c r="C22" s="0" t="s">
        <v>2329</v>
      </c>
      <c r="D22" s="0" t="n">
        <v>1.63</v>
      </c>
      <c r="E22" s="0" t="n">
        <f aca="false">IF(D22&lt;=$E$4,IF(D22&gt;=$E$5,IF(F22="Won",$E$3-($E$3*5%),-((D22-1)*$E$3)),0),0)</f>
        <v>47.5</v>
      </c>
      <c r="F22" s="0" t="s">
        <v>34</v>
      </c>
      <c r="G22" s="7" t="n">
        <f aca="false">SUM(E22+G21)</f>
        <v>1217</v>
      </c>
      <c r="J22" s="40" t="n">
        <f aca="false">IF(D22&lt;=$E$4,IF(D22&gt;=$E$5,IF(F22="Won",($K$4/(D22-1))-($K$4/(D22-1)*5%),-$K$4),0),0)</f>
        <v>75.3968253968254</v>
      </c>
      <c r="K22" s="38" t="n">
        <f aca="false">SUM(K21+J22)</f>
        <v>1370.65190413393</v>
      </c>
      <c r="L22" s="40"/>
      <c r="M22" s="7"/>
      <c r="N22" s="0" t="n">
        <f aca="false">SUM(D22-1)</f>
        <v>0.63</v>
      </c>
      <c r="O22" s="0" t="n">
        <f aca="false">IF(E22=0,0,1)</f>
        <v>1</v>
      </c>
      <c r="P22" s="0" t="n">
        <f aca="false">IF(F22="Lost",1,0)</f>
        <v>0</v>
      </c>
      <c r="Q22" s="45" t="n">
        <f aca="false">IF(D22&lt;=$E$4,IF(D22&gt;=$E$5,IF(F22="Won",S22-(S22*5%),-S22*(D22-1)),0),0)</f>
        <v>55.3940368800546</v>
      </c>
      <c r="R22" s="42" t="n">
        <f aca="false">SUM(R21+Q22)</f>
        <v>1221.58428698647</v>
      </c>
      <c r="S22" s="40" t="n">
        <f aca="false">SUM(R21*$R$4)</f>
        <v>58.3095125053206</v>
      </c>
      <c r="V22" s="40" t="n">
        <f aca="false">IF(D22&lt;=$E$4,IF(D22&gt;=$E$5,IF(F22="Won",(X22/(D22-1))-(X22/(D22-1)*5%),-X22),0),0)</f>
        <v>43.3928381960159</v>
      </c>
      <c r="W22" s="38" t="n">
        <f aca="false">SUM(W21+V22)</f>
        <v>1194.44496718507</v>
      </c>
      <c r="X22" s="38" t="n">
        <f aca="false">SUM(W21*$X$3)</f>
        <v>28.7763032247263</v>
      </c>
    </row>
    <row r="23" customFormat="false" ht="12.75" hidden="false" customHeight="false" outlineLevel="0" collapsed="false">
      <c r="A23" s="44" t="n">
        <v>41354</v>
      </c>
      <c r="B23" s="0" t="s">
        <v>2330</v>
      </c>
      <c r="C23" s="0" t="s">
        <v>2331</v>
      </c>
      <c r="D23" s="0" t="n">
        <v>1.75</v>
      </c>
      <c r="E23" s="0" t="n">
        <f aca="false">IF(D23&lt;=$E$4,IF(D23&gt;=$E$5,IF(F23="Won",$E$3-($E$3*5%),-((D23-1)*$E$3)),0),0)</f>
        <v>-37.5</v>
      </c>
      <c r="F23" s="0" t="s">
        <v>47</v>
      </c>
      <c r="G23" s="7" t="n">
        <f aca="false">SUM(E23+G22)</f>
        <v>1179.5</v>
      </c>
      <c r="J23" s="40" t="n">
        <f aca="false">IF(D23&lt;=$E$4,IF(D23&gt;=$E$5,IF(F23="Won",($K$4/(D23-1))-($K$4/(D23-1)*5%),-$K$4),0),0)</f>
        <v>-50</v>
      </c>
      <c r="K23" s="38" t="n">
        <f aca="false">SUM(K22+J23)</f>
        <v>1320.65190413393</v>
      </c>
      <c r="L23" s="40"/>
      <c r="M23" s="7"/>
      <c r="N23" s="0" t="n">
        <f aca="false">SUM(D23-1)</f>
        <v>0.75</v>
      </c>
      <c r="O23" s="0" t="n">
        <f aca="false">IF(E23=0,0,1)</f>
        <v>1</v>
      </c>
      <c r="P23" s="0" t="n">
        <f aca="false">IF(F23="Lost",1,0)</f>
        <v>1</v>
      </c>
      <c r="Q23" s="45" t="n">
        <f aca="false">IF(D23&lt;=$E$4,IF(D23&gt;=$E$5,IF(F23="Won",S23-(S23*5%),-S23*(D23-1)),0),0)</f>
        <v>-45.8094107619925</v>
      </c>
      <c r="R23" s="42" t="n">
        <f aca="false">SUM(R22+Q23)</f>
        <v>1175.77487622447</v>
      </c>
      <c r="S23" s="40" t="n">
        <f aca="false">SUM(R22*$R$4)</f>
        <v>61.0792143493234</v>
      </c>
      <c r="V23" s="40" t="n">
        <f aca="false">IF(D23&lt;=$E$4,IF(D23&gt;=$E$5,IF(F23="Won",(X23/(D23-1))-(X23/(D23-1)*5%),-X23),0),0)</f>
        <v>-29.8611241796267</v>
      </c>
      <c r="W23" s="38" t="n">
        <f aca="false">SUM(W22+V23)</f>
        <v>1164.58384300544</v>
      </c>
      <c r="X23" s="38" t="n">
        <f aca="false">SUM(W22*$X$3)</f>
        <v>29.8611241796267</v>
      </c>
    </row>
    <row r="24" customFormat="false" ht="12.75" hidden="false" customHeight="false" outlineLevel="0" collapsed="false">
      <c r="A24" s="44" t="n">
        <v>41354</v>
      </c>
      <c r="B24" s="0" t="s">
        <v>2332</v>
      </c>
      <c r="C24" s="0" t="s">
        <v>2333</v>
      </c>
      <c r="D24" s="0" t="n">
        <v>1.99</v>
      </c>
      <c r="E24" s="0" t="n">
        <f aca="false">IF(D24&lt;=$E$4,IF(D24&gt;=$E$5,IF(F24="Won",$E$3-($E$3*5%),-((D24-1)*$E$3)),0),0)</f>
        <v>47.5</v>
      </c>
      <c r="F24" s="0" t="s">
        <v>34</v>
      </c>
      <c r="G24" s="7" t="n">
        <f aca="false">SUM(E24+G23)</f>
        <v>1227</v>
      </c>
      <c r="J24" s="40" t="n">
        <f aca="false">IF(D24&lt;=$E$4,IF(D24&gt;=$E$5,IF(F24="Won",($K$4/(D24-1))-($K$4/(D24-1)*5%),-$K$4),0),0)</f>
        <v>47.979797979798</v>
      </c>
      <c r="K24" s="38" t="n">
        <f aca="false">SUM(K23+J24)</f>
        <v>1368.63170211373</v>
      </c>
      <c r="L24" s="40"/>
      <c r="M24" s="7"/>
      <c r="N24" s="0" t="n">
        <f aca="false">SUM(D24-1)</f>
        <v>0.99</v>
      </c>
      <c r="O24" s="0" t="n">
        <f aca="false">IF(E24=0,0,1)</f>
        <v>1</v>
      </c>
      <c r="P24" s="0" t="n">
        <f aca="false">IF(F24="Lost",1,0)</f>
        <v>0</v>
      </c>
      <c r="Q24" s="45" t="n">
        <f aca="false">IF(D24&lt;=$E$4,IF(D24&gt;=$E$5,IF(F24="Won",S24-(S24*5%),-S24*(D24-1)),0),0)</f>
        <v>55.8493066206626</v>
      </c>
      <c r="R24" s="42" t="n">
        <f aca="false">SUM(R23+Q24)</f>
        <v>1231.62418284514</v>
      </c>
      <c r="S24" s="40" t="n">
        <f aca="false">SUM(R23*$R$4)</f>
        <v>58.7887438112237</v>
      </c>
      <c r="V24" s="40" t="n">
        <f aca="false">IF(D24&lt;=$E$4,IF(D24&gt;=$E$5,IF(F24="Won",(X24/(D24-1))-(X24/(D24-1)*5%),-X24),0),0)</f>
        <v>27.9382487589689</v>
      </c>
      <c r="W24" s="38" t="n">
        <f aca="false">SUM(W23+V24)</f>
        <v>1192.52209176441</v>
      </c>
      <c r="X24" s="38" t="n">
        <f aca="false">SUM(W23*$X$3)</f>
        <v>29.1145960751361</v>
      </c>
    </row>
    <row r="25" customFormat="false" ht="12.75" hidden="false" customHeight="false" outlineLevel="0" collapsed="false">
      <c r="A25" s="44" t="n">
        <v>41359</v>
      </c>
      <c r="B25" s="0" t="s">
        <v>2334</v>
      </c>
      <c r="C25" s="0" t="s">
        <v>2335</v>
      </c>
      <c r="D25" s="0" t="n">
        <v>1.77</v>
      </c>
      <c r="E25" s="0" t="n">
        <f aca="false">IF(D25&lt;=$E$4,IF(D25&gt;=$E$5,IF(F25="Won",$E$3-($E$3*5%),-((D25-1)*$E$3)),0),0)</f>
        <v>-38.5</v>
      </c>
      <c r="F25" s="0" t="s">
        <v>47</v>
      </c>
      <c r="G25" s="7" t="n">
        <f aca="false">SUM(E25+G24)</f>
        <v>1188.5</v>
      </c>
      <c r="J25" s="40" t="n">
        <f aca="false">IF(D25&lt;=$E$4,IF(D25&gt;=$E$5,IF(F25="Won",($K$4/(D25-1))-($K$4/(D25-1)*5%),-$K$4),0),0)</f>
        <v>-50</v>
      </c>
      <c r="K25" s="38" t="n">
        <f aca="false">SUM(K24+J25)</f>
        <v>1318.63170211373</v>
      </c>
      <c r="L25" s="40"/>
      <c r="M25" s="7"/>
      <c r="N25" s="0" t="n">
        <f aca="false">SUM(D25-1)</f>
        <v>0.77</v>
      </c>
      <c r="O25" s="0" t="n">
        <f aca="false">IF(E25=0,0,1)</f>
        <v>1</v>
      </c>
      <c r="P25" s="0" t="n">
        <f aca="false">IF(F25="Lost",1,0)</f>
        <v>1</v>
      </c>
      <c r="Q25" s="45" t="n">
        <f aca="false">IF(D25&lt;=$E$4,IF(D25&gt;=$E$5,IF(F25="Won",S25-(S25*5%),-S25*(D25-1)),0),0)</f>
        <v>-47.4175310395378</v>
      </c>
      <c r="R25" s="42" t="n">
        <f aca="false">SUM(R24+Q25)</f>
        <v>1184.2066518056</v>
      </c>
      <c r="S25" s="40" t="n">
        <f aca="false">SUM(R24*$R$4)</f>
        <v>61.5812091422569</v>
      </c>
      <c r="V25" s="40" t="n">
        <f aca="false">IF(D25&lt;=$E$4,IF(D25&gt;=$E$5,IF(F25="Won",(X25/(D25-1))-(X25/(D25-1)*5%),-X25),0),0)</f>
        <v>-29.8130522941103</v>
      </c>
      <c r="W25" s="38" t="n">
        <f aca="false">SUM(W24+V25)</f>
        <v>1162.7090394703</v>
      </c>
      <c r="X25" s="38" t="n">
        <f aca="false">SUM(W24*$X$3)</f>
        <v>29.8130522941103</v>
      </c>
    </row>
    <row r="26" customFormat="false" ht="12.75" hidden="false" customHeight="false" outlineLevel="0" collapsed="false">
      <c r="A26" s="44" t="n">
        <v>41360</v>
      </c>
      <c r="B26" s="0" t="s">
        <v>2336</v>
      </c>
      <c r="C26" s="0" t="s">
        <v>2337</v>
      </c>
      <c r="D26" s="0" t="n">
        <v>1.98</v>
      </c>
      <c r="E26" s="0" t="n">
        <f aca="false">IF(D26&lt;=$E$4,IF(D26&gt;=$E$5,IF(F26="Won",$E$3-($E$3*5%),-((D26-1)*$E$3)),0),0)</f>
        <v>47.5</v>
      </c>
      <c r="F26" s="0" t="s">
        <v>34</v>
      </c>
      <c r="G26" s="7" t="n">
        <f aca="false">SUM(E26+G25)</f>
        <v>1236</v>
      </c>
      <c r="J26" s="40" t="n">
        <f aca="false">IF(D26&lt;=$E$4,IF(D26&gt;=$E$5,IF(F26="Won",($K$4/(D26-1))-($K$4/(D26-1)*5%),-$K$4),0),0)</f>
        <v>48.469387755102</v>
      </c>
      <c r="K26" s="38" t="n">
        <f aca="false">SUM(K25+J26)</f>
        <v>1367.10108986883</v>
      </c>
      <c r="L26" s="40"/>
      <c r="M26" s="7"/>
      <c r="N26" s="0" t="n">
        <f aca="false">SUM(D26-1)</f>
        <v>0.98</v>
      </c>
      <c r="O26" s="0" t="n">
        <f aca="false">IF(E26=0,0,1)</f>
        <v>1</v>
      </c>
      <c r="P26" s="0" t="n">
        <f aca="false">IF(F26="Lost",1,0)</f>
        <v>0</v>
      </c>
      <c r="Q26" s="45" t="n">
        <f aca="false">IF(D26&lt;=$E$4,IF(D26&gt;=$E$5,IF(F26="Won",S26-(S26*5%),-S26*(D26-1)),0),0)</f>
        <v>56.249815960766</v>
      </c>
      <c r="R26" s="42" t="n">
        <f aca="false">SUM(R25+Q26)</f>
        <v>1240.45646776637</v>
      </c>
      <c r="S26" s="40" t="n">
        <f aca="false">SUM(R25*$R$4)</f>
        <v>59.21033259028</v>
      </c>
      <c r="V26" s="40" t="n">
        <f aca="false">IF(D26&lt;=$E$4,IF(D26&gt;=$E$5,IF(F26="Won",(X26/(D26-1))-(X26/(D26-1)*5%),-X26),0),0)</f>
        <v>28.1778976402241</v>
      </c>
      <c r="W26" s="38" t="n">
        <f aca="false">SUM(W25+V26)</f>
        <v>1190.88693711053</v>
      </c>
      <c r="X26" s="38" t="n">
        <f aca="false">SUM(W25*$X$3)</f>
        <v>29.0677259867575</v>
      </c>
    </row>
    <row r="27" customFormat="false" ht="12.75" hidden="false" customHeight="false" outlineLevel="0" collapsed="false">
      <c r="A27" s="44" t="n">
        <v>41360</v>
      </c>
      <c r="B27" s="0" t="s">
        <v>2307</v>
      </c>
      <c r="C27" s="0" t="s">
        <v>2338</v>
      </c>
      <c r="D27" s="0" t="n">
        <v>1.99</v>
      </c>
      <c r="E27" s="0" t="n">
        <f aca="false">IF(D27&lt;=$E$4,IF(D27&gt;=$E$5,IF(F27="Won",$E$3-($E$3*5%),-((D27-1)*$E$3)),0),0)</f>
        <v>-49.5</v>
      </c>
      <c r="F27" s="0" t="s">
        <v>47</v>
      </c>
      <c r="G27" s="7" t="n">
        <f aca="false">SUM(E27+G26)</f>
        <v>1186.5</v>
      </c>
      <c r="J27" s="40" t="n">
        <f aca="false">IF(D27&lt;=$E$4,IF(D27&gt;=$E$5,IF(F27="Won",($K$4/(D27-1))-($K$4/(D27-1)*5%),-$K$4),0),0)</f>
        <v>-50</v>
      </c>
      <c r="K27" s="38" t="n">
        <f aca="false">SUM(K26+J27)</f>
        <v>1317.10108986883</v>
      </c>
      <c r="L27" s="40"/>
      <c r="M27" s="7"/>
      <c r="N27" s="0" t="n">
        <f aca="false">SUM(D27-1)</f>
        <v>0.99</v>
      </c>
      <c r="O27" s="0" t="n">
        <f aca="false">IF(E27=0,0,1)</f>
        <v>1</v>
      </c>
      <c r="P27" s="0" t="n">
        <f aca="false">IF(F27="Lost",1,0)</f>
        <v>1</v>
      </c>
      <c r="Q27" s="45" t="n">
        <f aca="false">IF(D27&lt;=$E$4,IF(D27&gt;=$E$5,IF(F27="Won",S27-(S27*5%),-S27*(D27-1)),0),0)</f>
        <v>-61.4025951544351</v>
      </c>
      <c r="R27" s="42" t="n">
        <f aca="false">SUM(R26+Q27)</f>
        <v>1179.05387261193</v>
      </c>
      <c r="S27" s="40" t="n">
        <f aca="false">SUM(R26*$R$4)</f>
        <v>62.0228233883183</v>
      </c>
      <c r="V27" s="40" t="n">
        <f aca="false">IF(D27&lt;=$E$4,IF(D27&gt;=$E$5,IF(F27="Won",(X27/(D27-1))-(X27/(D27-1)*5%),-X27),0),0)</f>
        <v>-29.7721734277631</v>
      </c>
      <c r="W27" s="38" t="n">
        <f aca="false">SUM(W26+V27)</f>
        <v>1161.11476368276</v>
      </c>
      <c r="X27" s="38" t="n">
        <f aca="false">SUM(W26*$X$3)</f>
        <v>29.7721734277631</v>
      </c>
    </row>
    <row r="28" customFormat="false" ht="12.75" hidden="false" customHeight="false" outlineLevel="0" collapsed="false">
      <c r="A28" s="44" t="n">
        <v>41360</v>
      </c>
      <c r="B28" s="0" t="s">
        <v>2339</v>
      </c>
      <c r="C28" s="0" t="s">
        <v>2340</v>
      </c>
      <c r="D28" s="0" t="n">
        <v>1.15</v>
      </c>
      <c r="E28" s="0" t="n">
        <f aca="false">IF(D28&lt;=$E$4,IF(D28&gt;=$E$5,IF(F28="Won",$E$3-($E$3*5%),-((D28-1)*$E$3)),0),0)</f>
        <v>-7.5</v>
      </c>
      <c r="F28" s="0" t="s">
        <v>47</v>
      </c>
      <c r="G28" s="7" t="n">
        <f aca="false">SUM(E28+G27)</f>
        <v>1179</v>
      </c>
      <c r="J28" s="40" t="n">
        <f aca="false">IF(D28&lt;=$E$4,IF(D28&gt;=$E$5,IF(F28="Won",($K$4/(D28-1))-($K$4/(D28-1)*5%),-$K$4),0),0)</f>
        <v>-50</v>
      </c>
      <c r="K28" s="38" t="n">
        <f aca="false">SUM(K27+J28)</f>
        <v>1267.10108986883</v>
      </c>
      <c r="L28" s="40"/>
      <c r="M28" s="7"/>
      <c r="N28" s="0" t="n">
        <f aca="false">SUM(D28-1)</f>
        <v>0.15</v>
      </c>
      <c r="O28" s="0" t="n">
        <f aca="false">IF(E28=0,0,1)</f>
        <v>1</v>
      </c>
      <c r="P28" s="0" t="n">
        <f aca="false">IF(F28="Lost",1,0)</f>
        <v>1</v>
      </c>
      <c r="Q28" s="45" t="n">
        <f aca="false">IF(D28&lt;=$E$4,IF(D28&gt;=$E$5,IF(F28="Won",S28-(S28*5%),-S28*(D28-1)),0),0)</f>
        <v>-8.84290404458947</v>
      </c>
      <c r="R28" s="42" t="n">
        <f aca="false">SUM(R27+Q28)</f>
        <v>1170.21096856734</v>
      </c>
      <c r="S28" s="40" t="n">
        <f aca="false">SUM(R27*$R$4)</f>
        <v>58.9526936305965</v>
      </c>
      <c r="V28" s="40" t="n">
        <f aca="false">IF(D28&lt;=$E$4,IF(D28&gt;=$E$5,IF(F28="Won",(X28/(D28-1))-(X28/(D28-1)*5%),-X28),0),0)</f>
        <v>-29.027869092069</v>
      </c>
      <c r="W28" s="38" t="n">
        <f aca="false">SUM(W27+V28)</f>
        <v>1132.08689459069</v>
      </c>
      <c r="X28" s="38" t="n">
        <f aca="false">SUM(W27*$X$3)</f>
        <v>29.027869092069</v>
      </c>
    </row>
    <row r="29" customFormat="false" ht="12.75" hidden="false" customHeight="false" outlineLevel="0" collapsed="false">
      <c r="A29" s="44" t="n">
        <v>41366</v>
      </c>
      <c r="B29" s="0" t="s">
        <v>2341</v>
      </c>
      <c r="C29" s="0" t="s">
        <v>2342</v>
      </c>
      <c r="D29" s="0" t="n">
        <v>1.69</v>
      </c>
      <c r="E29" s="0" t="n">
        <f aca="false">IF(D29&lt;=$E$4,IF(D29&gt;=$E$5,IF(F29="Won",$E$3-($E$3*5%),-((D29-1)*$E$3)),0),0)</f>
        <v>-34.5</v>
      </c>
      <c r="F29" s="0" t="s">
        <v>47</v>
      </c>
      <c r="G29" s="7" t="n">
        <f aca="false">SUM(E29+G28)</f>
        <v>1144.5</v>
      </c>
      <c r="J29" s="40" t="n">
        <f aca="false">IF(D29&lt;=$E$4,IF(D29&gt;=$E$5,IF(F29="Won",($K$4/(D29-1))-($K$4/(D29-1)*5%),-$K$4),0),0)</f>
        <v>-50</v>
      </c>
      <c r="K29" s="38" t="n">
        <f aca="false">SUM(K28+J29)</f>
        <v>1217.10108986883</v>
      </c>
      <c r="L29" s="40"/>
      <c r="M29" s="7"/>
      <c r="N29" s="0" t="n">
        <f aca="false">SUM(D29-1)</f>
        <v>0.69</v>
      </c>
      <c r="O29" s="0" t="n">
        <f aca="false">IF(E29=0,0,1)</f>
        <v>1</v>
      </c>
      <c r="P29" s="0" t="n">
        <f aca="false">IF(F29="Lost",1,0)</f>
        <v>1</v>
      </c>
      <c r="Q29" s="45" t="n">
        <f aca="false">IF(D29&lt;=$E$4,IF(D29&gt;=$E$5,IF(F29="Won",S29-(S29*5%),-S29*(D29-1)),0),0)</f>
        <v>-40.3722784155733</v>
      </c>
      <c r="R29" s="42" t="n">
        <f aca="false">SUM(R28+Q29)</f>
        <v>1129.83869015177</v>
      </c>
      <c r="S29" s="40" t="n">
        <f aca="false">SUM(R28*$R$4)</f>
        <v>58.5105484283671</v>
      </c>
      <c r="V29" s="40" t="n">
        <f aca="false">IF(D29&lt;=$E$4,IF(D29&gt;=$E$5,IF(F29="Won",(X29/(D29-1))-(X29/(D29-1)*5%),-X29),0),0)</f>
        <v>-28.3021723647673</v>
      </c>
      <c r="W29" s="38" t="n">
        <f aca="false">SUM(W28+V29)</f>
        <v>1103.78472222593</v>
      </c>
      <c r="X29" s="38" t="n">
        <f aca="false">SUM(W28*$X$3)</f>
        <v>28.3021723647673</v>
      </c>
    </row>
    <row r="30" customFormat="false" ht="12.75" hidden="false" customHeight="false" outlineLevel="0" collapsed="false">
      <c r="A30" s="44" t="n">
        <v>41367</v>
      </c>
      <c r="B30" s="0" t="s">
        <v>2326</v>
      </c>
      <c r="C30" s="0" t="s">
        <v>2343</v>
      </c>
      <c r="D30" s="0" t="n">
        <v>1.28</v>
      </c>
      <c r="E30" s="0" t="n">
        <f aca="false">IF(D30&lt;=$E$4,IF(D30&gt;=$E$5,IF(F30="Won",$E$3-($E$3*5%),-((D30-1)*$E$3)),0),0)</f>
        <v>-14</v>
      </c>
      <c r="F30" s="0" t="s">
        <v>47</v>
      </c>
      <c r="G30" s="7" t="n">
        <f aca="false">SUM(E30+G29)</f>
        <v>1130.5</v>
      </c>
      <c r="J30" s="40" t="n">
        <f aca="false">IF(D30&lt;=$E$4,IF(D30&gt;=$E$5,IF(F30="Won",($K$4/(D30-1))-($K$4/(D30-1)*5%),-$K$4),0),0)</f>
        <v>-50</v>
      </c>
      <c r="K30" s="38" t="n">
        <f aca="false">SUM(K29+J30)</f>
        <v>1167.10108986883</v>
      </c>
      <c r="L30" s="40"/>
      <c r="M30" s="7"/>
      <c r="N30" s="0" t="n">
        <f aca="false">SUM(D30-1)</f>
        <v>0.28</v>
      </c>
      <c r="O30" s="0" t="n">
        <f aca="false">IF(E30=0,0,1)</f>
        <v>1</v>
      </c>
      <c r="P30" s="0" t="n">
        <f aca="false">IF(F30="Lost",1,0)</f>
        <v>1</v>
      </c>
      <c r="Q30" s="45" t="n">
        <f aca="false">IF(D30&lt;=$E$4,IF(D30&gt;=$E$5,IF(F30="Won",S30-(S30*5%),-S30*(D30-1)),0),0)</f>
        <v>-15.8177416621248</v>
      </c>
      <c r="R30" s="42" t="n">
        <f aca="false">SUM(R29+Q30)</f>
        <v>1114.02094848964</v>
      </c>
      <c r="S30" s="40" t="n">
        <f aca="false">SUM(R29*$R$4)</f>
        <v>56.4919345075884</v>
      </c>
      <c r="V30" s="40" t="n">
        <f aca="false">IF(D30&lt;=$E$4,IF(D30&gt;=$E$5,IF(F30="Won",(X30/(D30-1))-(X30/(D30-1)*5%),-X30),0),0)</f>
        <v>-27.5946180556481</v>
      </c>
      <c r="W30" s="38" t="n">
        <f aca="false">SUM(W29+V30)</f>
        <v>1076.19010417028</v>
      </c>
      <c r="X30" s="38" t="n">
        <f aca="false">SUM(W29*$X$3)</f>
        <v>27.5946180556481</v>
      </c>
    </row>
    <row r="31" customFormat="false" ht="12.75" hidden="false" customHeight="false" outlineLevel="0" collapsed="false">
      <c r="A31" s="44" t="n">
        <v>41367</v>
      </c>
      <c r="B31" s="0" t="s">
        <v>2344</v>
      </c>
      <c r="C31" s="0" t="s">
        <v>2345</v>
      </c>
      <c r="D31" s="0" t="n">
        <v>1.99</v>
      </c>
      <c r="E31" s="0" t="n">
        <f aca="false">IF(D31&lt;=$E$4,IF(D31&gt;=$E$5,IF(F31="Won",$E$3-($E$3*5%),-((D31-1)*$E$3)),0),0)</f>
        <v>47.5</v>
      </c>
      <c r="F31" s="0" t="s">
        <v>34</v>
      </c>
      <c r="G31" s="7" t="n">
        <f aca="false">SUM(E31+G30)</f>
        <v>1178</v>
      </c>
      <c r="J31" s="40" t="n">
        <f aca="false">IF(D31&lt;=$E$4,IF(D31&gt;=$E$5,IF(F31="Won",($K$4/(D31-1))-($K$4/(D31-1)*5%),-$K$4),0),0)</f>
        <v>47.979797979798</v>
      </c>
      <c r="K31" s="38" t="n">
        <f aca="false">SUM(K30+J31)</f>
        <v>1215.08088784863</v>
      </c>
      <c r="L31" s="40"/>
      <c r="M31" s="7"/>
      <c r="N31" s="0" t="n">
        <f aca="false">SUM(D31-1)</f>
        <v>0.99</v>
      </c>
      <c r="O31" s="0" t="n">
        <f aca="false">IF(E31=0,0,1)</f>
        <v>1</v>
      </c>
      <c r="P31" s="0" t="n">
        <f aca="false">IF(F31="Lost",1,0)</f>
        <v>0</v>
      </c>
      <c r="Q31" s="45" t="n">
        <f aca="false">IF(D31&lt;=$E$4,IF(D31&gt;=$E$5,IF(F31="Won",S31-(S31*5%),-S31*(D31-1)),0),0)</f>
        <v>52.9159950532581</v>
      </c>
      <c r="R31" s="42" t="n">
        <f aca="false">SUM(R30+Q31)</f>
        <v>1166.9369435429</v>
      </c>
      <c r="S31" s="40" t="n">
        <f aca="false">SUM(R30*$R$4)</f>
        <v>55.7010474244822</v>
      </c>
      <c r="V31" s="40" t="n">
        <f aca="false">IF(D31&lt;=$E$4,IF(D31&gt;=$E$5,IF(F31="Won",(X31/(D31-1))-(X31/(D31-1)*5%),-X31),0),0)</f>
        <v>25.8176918929738</v>
      </c>
      <c r="W31" s="38" t="n">
        <f aca="false">SUM(W30+V31)</f>
        <v>1102.00779606325</v>
      </c>
      <c r="X31" s="38" t="n">
        <f aca="false">SUM(W30*$X$3)</f>
        <v>26.9047526042569</v>
      </c>
    </row>
    <row r="32" customFormat="false" ht="12.75" hidden="false" customHeight="false" outlineLevel="0" collapsed="false">
      <c r="A32" s="44" t="n">
        <v>41367</v>
      </c>
      <c r="B32" s="0" t="s">
        <v>2346</v>
      </c>
      <c r="C32" s="0" t="s">
        <v>2347</v>
      </c>
      <c r="D32" s="0" t="n">
        <v>1.9</v>
      </c>
      <c r="E32" s="0" t="n">
        <f aca="false">IF(D32&lt;=$E$4,IF(D32&gt;=$E$5,IF(F32="Won",$E$3-($E$3*5%),-((D32-1)*$E$3)),0),0)</f>
        <v>47.5</v>
      </c>
      <c r="F32" s="0" t="s">
        <v>34</v>
      </c>
      <c r="G32" s="7" t="n">
        <f aca="false">SUM(E32+G31)</f>
        <v>1225.5</v>
      </c>
      <c r="J32" s="40" t="n">
        <f aca="false">IF(D32&lt;=$E$4,IF(D32&gt;=$E$5,IF(F32="Won",($K$4/(D32-1))-($K$4/(D32-1)*5%),-$K$4),0),0)</f>
        <v>52.7777777777778</v>
      </c>
      <c r="K32" s="38" t="n">
        <f aca="false">SUM(K31+J32)</f>
        <v>1267.85866562641</v>
      </c>
      <c r="L32" s="40"/>
      <c r="M32" s="7"/>
      <c r="N32" s="0" t="n">
        <f aca="false">SUM(D32-1)</f>
        <v>0.9</v>
      </c>
      <c r="O32" s="0" t="n">
        <f aca="false">IF(E32=0,0,1)</f>
        <v>1</v>
      </c>
      <c r="P32" s="0" t="n">
        <f aca="false">IF(F32="Lost",1,0)</f>
        <v>0</v>
      </c>
      <c r="Q32" s="45" t="n">
        <f aca="false">IF(D32&lt;=$E$4,IF(D32&gt;=$E$5,IF(F32="Won",S32-(S32*5%),-S32*(D32-1)),0),0)</f>
        <v>55.4295048182878</v>
      </c>
      <c r="R32" s="42" t="n">
        <f aca="false">SUM(R31+Q32)</f>
        <v>1222.36644836119</v>
      </c>
      <c r="S32" s="40" t="n">
        <f aca="false">SUM(R31*$R$4)</f>
        <v>58.3468471771451</v>
      </c>
      <c r="V32" s="40" t="n">
        <f aca="false">IF(D32&lt;=$E$4,IF(D32&gt;=$E$5,IF(F32="Won",(X32/(D32-1))-(X32/(D32-1)*5%),-X32),0),0)</f>
        <v>29.0807612850025</v>
      </c>
      <c r="W32" s="38" t="n">
        <f aca="false">SUM(W31+V32)</f>
        <v>1131.08855734825</v>
      </c>
      <c r="X32" s="38" t="n">
        <f aca="false">SUM(W31*$X$3)</f>
        <v>27.5501949015813</v>
      </c>
    </row>
    <row r="33" customFormat="false" ht="12.75" hidden="false" customHeight="false" outlineLevel="0" collapsed="false">
      <c r="A33" s="44" t="n">
        <v>41369</v>
      </c>
      <c r="B33" s="0" t="s">
        <v>2348</v>
      </c>
      <c r="C33" s="0" t="s">
        <v>2349</v>
      </c>
      <c r="D33" s="0" t="n">
        <v>1.65</v>
      </c>
      <c r="E33" s="0" t="n">
        <f aca="false">IF(D33&lt;=$E$4,IF(D33&gt;=$E$5,IF(F33="Won",$E$3-($E$3*5%),-((D33-1)*$E$3)),0),0)</f>
        <v>-32.5</v>
      </c>
      <c r="F33" s="0" t="s">
        <v>47</v>
      </c>
      <c r="G33" s="7" t="n">
        <f aca="false">SUM(E33+G32)</f>
        <v>1193</v>
      </c>
      <c r="J33" s="40" t="n">
        <f aca="false">IF(D33&lt;=$E$4,IF(D33&gt;=$E$5,IF(F33="Won",($K$4/(D33-1))-($K$4/(D33-1)*5%),-$K$4),0),0)</f>
        <v>-50</v>
      </c>
      <c r="K33" s="38" t="n">
        <f aca="false">SUM(K32+J33)</f>
        <v>1217.85866562641</v>
      </c>
      <c r="L33" s="40"/>
      <c r="M33" s="7"/>
      <c r="N33" s="0" t="n">
        <f aca="false">SUM(D33-1)</f>
        <v>0.65</v>
      </c>
      <c r="O33" s="0" t="n">
        <f aca="false">IF(E33=0,0,1)</f>
        <v>1</v>
      </c>
      <c r="P33" s="0" t="n">
        <f aca="false">IF(F33="Lost",1,0)</f>
        <v>1</v>
      </c>
      <c r="Q33" s="45" t="n">
        <f aca="false">IF(D33&lt;=$E$4,IF(D33&gt;=$E$5,IF(F33="Won",S33-(S33*5%),-S33*(D33-1)),0),0)</f>
        <v>-39.7269095717386</v>
      </c>
      <c r="R33" s="42" t="n">
        <f aca="false">SUM(R32+Q33)</f>
        <v>1182.63953878945</v>
      </c>
      <c r="S33" s="40" t="n">
        <f aca="false">SUM(R32*$R$4)</f>
        <v>61.1183224180595</v>
      </c>
      <c r="V33" s="40" t="n">
        <f aca="false">IF(D33&lt;=$E$4,IF(D33&gt;=$E$5,IF(F33="Won",(X33/(D33-1))-(X33/(D33-1)*5%),-X33),0),0)</f>
        <v>-28.2772139337063</v>
      </c>
      <c r="W33" s="38" t="n">
        <f aca="false">SUM(W32+V33)</f>
        <v>1102.81134341455</v>
      </c>
      <c r="X33" s="38" t="n">
        <f aca="false">SUM(W32*$X$3)</f>
        <v>28.2772139337063</v>
      </c>
    </row>
    <row r="34" customFormat="false" ht="12.75" hidden="false" customHeight="false" outlineLevel="0" collapsed="false">
      <c r="A34" s="44" t="n">
        <v>41374</v>
      </c>
      <c r="B34" s="0" t="s">
        <v>2350</v>
      </c>
      <c r="C34" s="0" t="s">
        <v>2351</v>
      </c>
      <c r="D34" s="0" t="n">
        <v>1.62</v>
      </c>
      <c r="E34" s="0" t="n">
        <f aca="false">IF(D34&lt;=$E$4,IF(D34&gt;=$E$5,IF(F34="Won",$E$3-($E$3*5%),-((D34-1)*$E$3)),0),0)</f>
        <v>-31</v>
      </c>
      <c r="F34" s="0" t="s">
        <v>47</v>
      </c>
      <c r="G34" s="7" t="n">
        <f aca="false">SUM(E34+G33)</f>
        <v>1162</v>
      </c>
      <c r="J34" s="40" t="n">
        <f aca="false">IF(D34&lt;=$E$4,IF(D34&gt;=$E$5,IF(F34="Won",($K$4/(D34-1))-($K$4/(D34-1)*5%),-$K$4),0),0)</f>
        <v>-50</v>
      </c>
      <c r="K34" s="38" t="n">
        <f aca="false">SUM(K33+J34)</f>
        <v>1167.85866562641</v>
      </c>
      <c r="L34" s="40"/>
      <c r="M34" s="7"/>
      <c r="N34" s="0" t="n">
        <f aca="false">SUM(D34-1)</f>
        <v>0.62</v>
      </c>
      <c r="O34" s="0" t="n">
        <f aca="false">IF(E34=0,0,1)</f>
        <v>1</v>
      </c>
      <c r="P34" s="0" t="n">
        <f aca="false">IF(F34="Lost",1,0)</f>
        <v>1</v>
      </c>
      <c r="Q34" s="45" t="n">
        <f aca="false">IF(D34&lt;=$E$4,IF(D34&gt;=$E$5,IF(F34="Won",S34-(S34*5%),-S34*(D34-1)),0),0)</f>
        <v>-36.661825702473</v>
      </c>
      <c r="R34" s="42" t="n">
        <f aca="false">SUM(R33+Q34)</f>
        <v>1145.97771308698</v>
      </c>
      <c r="S34" s="40" t="n">
        <f aca="false">SUM(R33*$R$4)</f>
        <v>59.1319769394725</v>
      </c>
      <c r="V34" s="40" t="n">
        <f aca="false">IF(D34&lt;=$E$4,IF(D34&gt;=$E$5,IF(F34="Won",(X34/(D34-1))-(X34/(D34-1)*5%),-X34),0),0)</f>
        <v>-27.5702835853637</v>
      </c>
      <c r="W34" s="38" t="n">
        <f aca="false">SUM(W33+V34)</f>
        <v>1075.24105982918</v>
      </c>
      <c r="X34" s="38" t="n">
        <f aca="false">SUM(W33*$X$3)</f>
        <v>27.5702835853637</v>
      </c>
    </row>
    <row r="35" customFormat="false" ht="12.75" hidden="false" customHeight="false" outlineLevel="0" collapsed="false">
      <c r="A35" s="44" t="n">
        <v>41374</v>
      </c>
      <c r="B35" s="0" t="s">
        <v>2352</v>
      </c>
      <c r="C35" s="0" t="s">
        <v>2353</v>
      </c>
      <c r="D35" s="0" t="n">
        <v>1.88</v>
      </c>
      <c r="E35" s="0" t="n">
        <f aca="false">IF(D35&lt;=$E$4,IF(D35&gt;=$E$5,IF(F35="Won",$E$3-($E$3*5%),-((D35-1)*$E$3)),0),0)</f>
        <v>-44</v>
      </c>
      <c r="F35" s="0" t="s">
        <v>47</v>
      </c>
      <c r="G35" s="7" t="n">
        <f aca="false">SUM(E35+G34)</f>
        <v>1118</v>
      </c>
      <c r="J35" s="40" t="n">
        <f aca="false">IF(D35&lt;=$E$4,IF(D35&gt;=$E$5,IF(F35="Won",($K$4/(D35-1))-($K$4/(D35-1)*5%),-$K$4),0),0)</f>
        <v>-50</v>
      </c>
      <c r="K35" s="38" t="n">
        <f aca="false">SUM(K34+J35)</f>
        <v>1117.85866562641</v>
      </c>
      <c r="L35" s="40"/>
      <c r="M35" s="7"/>
      <c r="N35" s="0" t="n">
        <f aca="false">SUM(D35-1)</f>
        <v>0.88</v>
      </c>
      <c r="O35" s="0" t="n">
        <f aca="false">IF(E35=0,0,1)</f>
        <v>1</v>
      </c>
      <c r="P35" s="0" t="n">
        <f aca="false">IF(F35="Lost",1,0)</f>
        <v>1</v>
      </c>
      <c r="Q35" s="45" t="n">
        <f aca="false">IF(D35&lt;=$E$4,IF(D35&gt;=$E$5,IF(F35="Won",S35-(S35*5%),-S35*(D35-1)),0),0)</f>
        <v>-50.423019375827</v>
      </c>
      <c r="R35" s="42" t="n">
        <f aca="false">SUM(R34+Q35)</f>
        <v>1095.55469371115</v>
      </c>
      <c r="S35" s="40" t="n">
        <f aca="false">SUM(R34*$R$4)</f>
        <v>57.2988856543489</v>
      </c>
      <c r="V35" s="40" t="n">
        <f aca="false">IF(D35&lt;=$E$4,IF(D35&gt;=$E$5,IF(F35="Won",(X35/(D35-1))-(X35/(D35-1)*5%),-X35),0),0)</f>
        <v>-26.8810264957296</v>
      </c>
      <c r="W35" s="38" t="n">
        <f aca="false">SUM(W34+V35)</f>
        <v>1048.36003333345</v>
      </c>
      <c r="X35" s="38" t="n">
        <f aca="false">SUM(W34*$X$3)</f>
        <v>26.8810264957296</v>
      </c>
    </row>
    <row r="36" customFormat="false" ht="12.75" hidden="false" customHeight="false" outlineLevel="0" collapsed="false">
      <c r="A36" s="44" t="n">
        <v>41374</v>
      </c>
      <c r="B36" s="0" t="s">
        <v>2354</v>
      </c>
      <c r="C36" s="0" t="s">
        <v>2355</v>
      </c>
      <c r="D36" s="0" t="n">
        <v>1.25</v>
      </c>
      <c r="E36" s="0" t="n">
        <f aca="false">IF(D36&lt;=$E$4,IF(D36&gt;=$E$5,IF(F36="Won",$E$3-($E$3*5%),-((D36-1)*$E$3)),0),0)</f>
        <v>-12.5</v>
      </c>
      <c r="F36" s="0" t="s">
        <v>47</v>
      </c>
      <c r="G36" s="7" t="n">
        <f aca="false">SUM(E36+G35)</f>
        <v>1105.5</v>
      </c>
      <c r="J36" s="40" t="n">
        <f aca="false">IF(D36&lt;=$E$4,IF(D36&gt;=$E$5,IF(F36="Won",($K$4/(D36-1))-($K$4/(D36-1)*5%),-$K$4),0),0)</f>
        <v>-50</v>
      </c>
      <c r="K36" s="38" t="n">
        <f aca="false">SUM(K35+J36)</f>
        <v>1067.85866562641</v>
      </c>
      <c r="L36" s="40"/>
      <c r="M36" s="7"/>
      <c r="N36" s="0" t="n">
        <f aca="false">SUM(D36-1)</f>
        <v>0.25</v>
      </c>
      <c r="O36" s="0" t="n">
        <f aca="false">IF(E36=0,0,1)</f>
        <v>1</v>
      </c>
      <c r="P36" s="0" t="n">
        <f aca="false">IF(F36="Lost",1,0)</f>
        <v>1</v>
      </c>
      <c r="Q36" s="45" t="n">
        <f aca="false">IF(D36&lt;=$E$4,IF(D36&gt;=$E$5,IF(F36="Won",S36-(S36*5%),-S36*(D36-1)),0),0)</f>
        <v>-13.6944336713894</v>
      </c>
      <c r="R36" s="42" t="n">
        <f aca="false">SUM(R35+Q36)</f>
        <v>1081.86026003976</v>
      </c>
      <c r="S36" s="40" t="n">
        <f aca="false">SUM(R35*$R$4)</f>
        <v>54.7777346855575</v>
      </c>
      <c r="V36" s="40" t="n">
        <f aca="false">IF(D36&lt;=$E$4,IF(D36&gt;=$E$5,IF(F36="Won",(X36/(D36-1))-(X36/(D36-1)*5%),-X36),0),0)</f>
        <v>-26.2090008333363</v>
      </c>
      <c r="W36" s="38" t="n">
        <f aca="false">SUM(W35+V36)</f>
        <v>1022.15103250012</v>
      </c>
      <c r="X36" s="38" t="n">
        <f aca="false">SUM(W35*$X$3)</f>
        <v>26.2090008333363</v>
      </c>
    </row>
    <row r="37" customFormat="false" ht="12.75" hidden="false" customHeight="false" outlineLevel="0" collapsed="false">
      <c r="A37" s="44" t="n">
        <v>41375</v>
      </c>
      <c r="B37" s="0" t="s">
        <v>2356</v>
      </c>
      <c r="C37" s="0" t="s">
        <v>2357</v>
      </c>
      <c r="D37" s="0" t="n">
        <v>1.94</v>
      </c>
      <c r="E37" s="0" t="n">
        <f aca="false">IF(D37&lt;=$E$4,IF(D37&gt;=$E$5,IF(F37="Won",$E$3-($E$3*5%),-((D37-1)*$E$3)),0),0)</f>
        <v>-47</v>
      </c>
      <c r="F37" s="0" t="s">
        <v>47</v>
      </c>
      <c r="G37" s="7" t="n">
        <f aca="false">SUM(E37+G36)</f>
        <v>1058.5</v>
      </c>
      <c r="J37" s="40" t="n">
        <f aca="false">IF(D37&lt;=$E$4,IF(D37&gt;=$E$5,IF(F37="Won",($K$4/(D37-1))-($K$4/(D37-1)*5%),-$K$4),0),0)</f>
        <v>-50</v>
      </c>
      <c r="K37" s="38" t="n">
        <f aca="false">SUM(K36+J37)</f>
        <v>1017.85866562641</v>
      </c>
      <c r="L37" s="40"/>
      <c r="M37" s="7"/>
      <c r="N37" s="0" t="n">
        <f aca="false">SUM(D37-1)</f>
        <v>0.94</v>
      </c>
      <c r="O37" s="0" t="n">
        <f aca="false">IF(E37=0,0,1)</f>
        <v>1</v>
      </c>
      <c r="P37" s="0" t="n">
        <f aca="false">IF(F37="Lost",1,0)</f>
        <v>1</v>
      </c>
      <c r="Q37" s="45" t="n">
        <f aca="false">IF(D37&lt;=$E$4,IF(D37&gt;=$E$5,IF(F37="Won",S37-(S37*5%),-S37*(D37-1)),0),0)</f>
        <v>-50.8474322218688</v>
      </c>
      <c r="R37" s="42" t="n">
        <f aca="false">SUM(R36+Q37)</f>
        <v>1031.01282781789</v>
      </c>
      <c r="S37" s="40" t="n">
        <f aca="false">SUM(R36*$R$4)</f>
        <v>54.0930130019881</v>
      </c>
      <c r="V37" s="40" t="n">
        <f aca="false">IF(D37&lt;=$E$4,IF(D37&gt;=$E$5,IF(F37="Won",(X37/(D37-1))-(X37/(D37-1)*5%),-X37),0),0)</f>
        <v>-25.5537758125029</v>
      </c>
      <c r="W37" s="38" t="n">
        <f aca="false">SUM(W36+V37)</f>
        <v>996.597256687614</v>
      </c>
      <c r="X37" s="38" t="n">
        <f aca="false">SUM(W36*$X$3)</f>
        <v>25.5537758125029</v>
      </c>
    </row>
    <row r="38" customFormat="false" ht="12.75" hidden="false" customHeight="false" outlineLevel="0" collapsed="false">
      <c r="A38" s="44" t="n">
        <v>41380</v>
      </c>
      <c r="B38" s="0" t="s">
        <v>2358</v>
      </c>
      <c r="C38" s="0" t="s">
        <v>2359</v>
      </c>
      <c r="D38" s="0" t="n">
        <v>1.98</v>
      </c>
      <c r="E38" s="0" t="n">
        <f aca="false">IF(D38&lt;=$E$4,IF(D38&gt;=$E$5,IF(F38="Won",$E$3-($E$3*5%),-((D38-1)*$E$3)),0),0)</f>
        <v>-49</v>
      </c>
      <c r="F38" s="0" t="s">
        <v>47</v>
      </c>
      <c r="G38" s="7" t="n">
        <f aca="false">SUM(E38+G37)</f>
        <v>1009.5</v>
      </c>
      <c r="J38" s="40" t="n">
        <f aca="false">IF(D38&lt;=$E$4,IF(D38&gt;=$E$5,IF(F38="Won",($K$4/(D38-1))-($K$4/(D38-1)*5%),-$K$4),0),0)</f>
        <v>-50</v>
      </c>
      <c r="K38" s="38" t="n">
        <f aca="false">SUM(K37+J38)</f>
        <v>967.85866562641</v>
      </c>
      <c r="L38" s="40"/>
      <c r="M38" s="7"/>
      <c r="N38" s="0" t="n">
        <f aca="false">SUM(D38-1)</f>
        <v>0.98</v>
      </c>
      <c r="O38" s="0" t="n">
        <f aca="false">IF(E38=0,0,1)</f>
        <v>1</v>
      </c>
      <c r="P38" s="0" t="n">
        <f aca="false">IF(F38="Lost",1,0)</f>
        <v>1</v>
      </c>
      <c r="Q38" s="45" t="n">
        <f aca="false">IF(D38&lt;=$E$4,IF(D38&gt;=$E$5,IF(F38="Won",S38-(S38*5%),-S38*(D38-1)),0),0)</f>
        <v>-50.5196285630767</v>
      </c>
      <c r="R38" s="42" t="n">
        <f aca="false">SUM(R37+Q38)</f>
        <v>980.493199254816</v>
      </c>
      <c r="S38" s="40" t="n">
        <f aca="false">SUM(R37*$R$4)</f>
        <v>51.5506413908946</v>
      </c>
      <c r="V38" s="40" t="n">
        <f aca="false">IF(D38&lt;=$E$4,IF(D38&gt;=$E$5,IF(F38="Won",(X38/(D38-1))-(X38/(D38-1)*5%),-X38),0),0)</f>
        <v>-24.9149314171904</v>
      </c>
      <c r="W38" s="38" t="n">
        <f aca="false">SUM(W37+V38)</f>
        <v>971.682325270424</v>
      </c>
      <c r="X38" s="38" t="n">
        <f aca="false">SUM(W37*$X$3)</f>
        <v>24.9149314171904</v>
      </c>
    </row>
    <row r="39" customFormat="false" ht="12.75" hidden="false" customHeight="false" outlineLevel="0" collapsed="false">
      <c r="A39" s="44" t="n">
        <v>41382</v>
      </c>
      <c r="B39" s="0" t="s">
        <v>2360</v>
      </c>
      <c r="C39" s="0" t="s">
        <v>2361</v>
      </c>
      <c r="D39" s="0" t="n">
        <v>1.77</v>
      </c>
      <c r="E39" s="0" t="n">
        <f aca="false">IF(D39&lt;=$E$4,IF(D39&gt;=$E$5,IF(F39="Won",$E$3-($E$3*5%),-((D39-1)*$E$3)),0),0)</f>
        <v>47.5</v>
      </c>
      <c r="F39" s="0" t="s">
        <v>34</v>
      </c>
      <c r="G39" s="7" t="n">
        <f aca="false">SUM(E39+G38)</f>
        <v>1057</v>
      </c>
      <c r="J39" s="40" t="n">
        <f aca="false">IF(D39&lt;=$E$4,IF(D39&gt;=$E$5,IF(F39="Won",($K$4/(D39-1))-($K$4/(D39-1)*5%),-$K$4),0),0)</f>
        <v>61.6883116883117</v>
      </c>
      <c r="K39" s="38" t="n">
        <f aca="false">SUM(K38+J39)</f>
        <v>1029.54697731472</v>
      </c>
      <c r="L39" s="40"/>
      <c r="M39" s="7"/>
      <c r="N39" s="0" t="n">
        <f aca="false">SUM(D39-1)</f>
        <v>0.77</v>
      </c>
      <c r="O39" s="0" t="n">
        <f aca="false">IF(E39=0,0,1)</f>
        <v>1</v>
      </c>
      <c r="P39" s="0" t="n">
        <f aca="false">IF(F39="Lost",1,0)</f>
        <v>0</v>
      </c>
      <c r="Q39" s="45" t="n">
        <f aca="false">IF(D39&lt;=$E$4,IF(D39&gt;=$E$5,IF(F39="Won",S39-(S39*5%),-S39*(D39-1)),0),0)</f>
        <v>46.5734269646038</v>
      </c>
      <c r="R39" s="42" t="n">
        <f aca="false">SUM(R38+Q39)</f>
        <v>1027.06662621942</v>
      </c>
      <c r="S39" s="40" t="n">
        <f aca="false">SUM(R38*$R$4)</f>
        <v>49.0246599627408</v>
      </c>
      <c r="V39" s="40" t="n">
        <f aca="false">IF(D39&lt;=$E$4,IF(D39&gt;=$E$5,IF(F39="Won",(X39/(D39-1))-(X39/(D39-1)*5%),-X39),0),0)</f>
        <v>29.9707210716527</v>
      </c>
      <c r="W39" s="38" t="n">
        <f aca="false">SUM(W38+V39)</f>
        <v>1001.65304634208</v>
      </c>
      <c r="X39" s="38" t="n">
        <f aca="false">SUM(W38*$X$3)</f>
        <v>24.2920581317606</v>
      </c>
    </row>
    <row r="40" customFormat="false" ht="12.75" hidden="false" customHeight="false" outlineLevel="0" collapsed="false">
      <c r="A40" s="44" t="n">
        <v>41383</v>
      </c>
      <c r="B40" s="0" t="s">
        <v>2362</v>
      </c>
      <c r="C40" s="0" t="s">
        <v>2363</v>
      </c>
      <c r="D40" s="0" t="n">
        <v>1.98</v>
      </c>
      <c r="E40" s="0" t="n">
        <f aca="false">IF(D40&lt;=$E$4,IF(D40&gt;=$E$5,IF(F40="Won",$E$3-($E$3*5%),-((D40-1)*$E$3)),0),0)</f>
        <v>47.5</v>
      </c>
      <c r="F40" s="0" t="s">
        <v>34</v>
      </c>
      <c r="G40" s="7" t="n">
        <f aca="false">SUM(E40+G39)</f>
        <v>1104.5</v>
      </c>
      <c r="J40" s="40" t="n">
        <f aca="false">IF(D40&lt;=$E$4,IF(D40&gt;=$E$5,IF(F40="Won",($K$4/(D40-1))-($K$4/(D40-1)*5%),-$K$4),0),0)</f>
        <v>48.469387755102</v>
      </c>
      <c r="K40" s="38" t="n">
        <f aca="false">SUM(K39+J40)</f>
        <v>1078.01636506982</v>
      </c>
      <c r="L40" s="40"/>
      <c r="M40" s="7"/>
      <c r="N40" s="0" t="n">
        <f aca="false">SUM(D40-1)</f>
        <v>0.98</v>
      </c>
      <c r="O40" s="0" t="n">
        <f aca="false">IF(E40=0,0,1)</f>
        <v>1</v>
      </c>
      <c r="P40" s="0" t="n">
        <f aca="false">IF(F40="Lost",1,0)</f>
        <v>0</v>
      </c>
      <c r="Q40" s="45" t="n">
        <f aca="false">IF(D40&lt;=$E$4,IF(D40&gt;=$E$5,IF(F40="Won",S40-(S40*5%),-S40*(D40-1)),0),0)</f>
        <v>48.7856647454224</v>
      </c>
      <c r="R40" s="42" t="n">
        <f aca="false">SUM(R39+Q40)</f>
        <v>1075.85229096484</v>
      </c>
      <c r="S40" s="40" t="n">
        <f aca="false">SUM(R39*$R$4)</f>
        <v>51.353331310971</v>
      </c>
      <c r="V40" s="40" t="n">
        <f aca="false">IF(D40&lt;=$E$4,IF(D40&gt;=$E$5,IF(F40="Won",(X40/(D40-1))-(X40/(D40-1)*5%),-X40),0),0)</f>
        <v>24.2747549496167</v>
      </c>
      <c r="W40" s="38" t="n">
        <f aca="false">SUM(W39+V40)</f>
        <v>1025.92780129169</v>
      </c>
      <c r="X40" s="38" t="n">
        <f aca="false">SUM(W39*$X$3)</f>
        <v>25.0413261585519</v>
      </c>
    </row>
    <row r="41" customFormat="false" ht="12.75" hidden="false" customHeight="false" outlineLevel="0" collapsed="false">
      <c r="A41" s="44" t="n">
        <v>41387</v>
      </c>
      <c r="B41" s="0" t="s">
        <v>2364</v>
      </c>
      <c r="C41" s="0" t="s">
        <v>2365</v>
      </c>
      <c r="D41" s="0" t="n">
        <v>1.82</v>
      </c>
      <c r="E41" s="0" t="n">
        <f aca="false">IF(D41&lt;=$E$4,IF(D41&gt;=$E$5,IF(F41="Won",$E$3-($E$3*5%),-((D41-1)*$E$3)),0),0)</f>
        <v>47.5</v>
      </c>
      <c r="F41" s="0" t="s">
        <v>34</v>
      </c>
      <c r="G41" s="7" t="n">
        <f aca="false">SUM(E41+G40)</f>
        <v>1152</v>
      </c>
      <c r="J41" s="40" t="n">
        <f aca="false">IF(D41&lt;=$E$4,IF(D41&gt;=$E$5,IF(F41="Won",($K$4/(D41-1))-($K$4/(D41-1)*5%),-$K$4),0),0)</f>
        <v>57.9268292682927</v>
      </c>
      <c r="K41" s="38" t="n">
        <f aca="false">SUM(K40+J41)</f>
        <v>1135.94319433812</v>
      </c>
      <c r="L41" s="40"/>
      <c r="M41" s="7"/>
      <c r="N41" s="0" t="n">
        <f aca="false">SUM(D41-1)</f>
        <v>0.82</v>
      </c>
      <c r="O41" s="0" t="n">
        <f aca="false">IF(E41=0,0,1)</f>
        <v>1</v>
      </c>
      <c r="P41" s="0" t="n">
        <f aca="false">IF(F41="Lost",1,0)</f>
        <v>0</v>
      </c>
      <c r="Q41" s="45" t="n">
        <f aca="false">IF(D41&lt;=$E$4,IF(D41&gt;=$E$5,IF(F41="Won",S41-(S41*5%),-S41*(D41-1)),0),0)</f>
        <v>51.10298382083</v>
      </c>
      <c r="R41" s="42" t="n">
        <f aca="false">SUM(R40+Q41)</f>
        <v>1126.95527478567</v>
      </c>
      <c r="S41" s="40" t="n">
        <f aca="false">SUM(R40*$R$4)</f>
        <v>53.7926145482421</v>
      </c>
      <c r="V41" s="40" t="n">
        <f aca="false">IF(D41&lt;=$E$4,IF(D41&gt;=$E$5,IF(F41="Won",(X41/(D41-1))-(X41/(D41-1)*5%),-X41),0),0)</f>
        <v>29.7143722935094</v>
      </c>
      <c r="W41" s="38" t="n">
        <f aca="false">SUM(W40+V41)</f>
        <v>1055.6421735852</v>
      </c>
      <c r="X41" s="38" t="n">
        <f aca="false">SUM(W40*$X$3)</f>
        <v>25.6481950322923</v>
      </c>
    </row>
    <row r="42" customFormat="false" ht="12.75" hidden="false" customHeight="false" outlineLevel="0" collapsed="false">
      <c r="A42" s="44" t="n">
        <v>41388</v>
      </c>
      <c r="B42" s="0" t="s">
        <v>2366</v>
      </c>
      <c r="C42" s="0" t="s">
        <v>2367</v>
      </c>
      <c r="D42" s="0" t="n">
        <v>1.99</v>
      </c>
      <c r="E42" s="0" t="n">
        <f aca="false">IF(D42&lt;=$E$4,IF(D42&gt;=$E$5,IF(F42="Won",$E$3-($E$3*5%),-((D42-1)*$E$3)),0),0)</f>
        <v>47.5</v>
      </c>
      <c r="F42" s="0" t="s">
        <v>34</v>
      </c>
      <c r="G42" s="7" t="n">
        <f aca="false">SUM(E42+G41)</f>
        <v>1199.5</v>
      </c>
      <c r="J42" s="40" t="n">
        <f aca="false">IF(D42&lt;=$E$4,IF(D42&gt;=$E$5,IF(F42="Won",($K$4/(D42-1))-($K$4/(D42-1)*5%),-$K$4),0),0)</f>
        <v>47.979797979798</v>
      </c>
      <c r="K42" s="38" t="n">
        <f aca="false">SUM(K41+J42)</f>
        <v>1183.92299231791</v>
      </c>
      <c r="L42" s="40"/>
      <c r="M42" s="7"/>
      <c r="N42" s="0" t="n">
        <f aca="false">SUM(D42-1)</f>
        <v>0.99</v>
      </c>
      <c r="O42" s="0" t="n">
        <f aca="false">IF(E42=0,0,1)</f>
        <v>1</v>
      </c>
      <c r="P42" s="0" t="n">
        <f aca="false">IF(F42="Lost",1,0)</f>
        <v>0</v>
      </c>
      <c r="Q42" s="45" t="n">
        <f aca="false">IF(D42&lt;=$E$4,IF(D42&gt;=$E$5,IF(F42="Won",S42-(S42*5%),-S42*(D42-1)),0),0)</f>
        <v>53.5303755523194</v>
      </c>
      <c r="R42" s="42" t="n">
        <f aca="false">SUM(R41+Q42)</f>
        <v>1180.48565033799</v>
      </c>
      <c r="S42" s="40" t="n">
        <f aca="false">SUM(R41*$R$4)</f>
        <v>56.3477637392836</v>
      </c>
      <c r="V42" s="40" t="n">
        <f aca="false">IF(D42&lt;=$E$4,IF(D42&gt;=$E$5,IF(F42="Won",(X42/(D42-1))-(X42/(D42-1)*5%),-X42),0),0)</f>
        <v>25.3247491137864</v>
      </c>
      <c r="W42" s="38" t="n">
        <f aca="false">SUM(W41+V42)</f>
        <v>1080.96692269899</v>
      </c>
      <c r="X42" s="38" t="n">
        <f aca="false">SUM(W41*$X$3)</f>
        <v>26.3910543396301</v>
      </c>
    </row>
    <row r="43" customFormat="false" ht="12.75" hidden="false" customHeight="false" outlineLevel="0" collapsed="false">
      <c r="A43" s="44" t="n">
        <v>41389</v>
      </c>
      <c r="B43" s="0" t="s">
        <v>2368</v>
      </c>
      <c r="C43" s="0" t="s">
        <v>2369</v>
      </c>
      <c r="D43" s="0" t="n">
        <v>1.71</v>
      </c>
      <c r="E43" s="0" t="n">
        <f aca="false">IF(D43&lt;=$E$4,IF(D43&gt;=$E$5,IF(F43="Won",$E$3-($E$3*5%),-((D43-1)*$E$3)),0),0)</f>
        <v>-35.5</v>
      </c>
      <c r="F43" s="0" t="s">
        <v>47</v>
      </c>
      <c r="G43" s="7" t="n">
        <f aca="false">SUM(E43+G42)</f>
        <v>1164</v>
      </c>
      <c r="J43" s="40" t="n">
        <f aca="false">IF(D43&lt;=$E$4,IF(D43&gt;=$E$5,IF(F43="Won",($K$4/(D43-1))-($K$4/(D43-1)*5%),-$K$4),0),0)</f>
        <v>-50</v>
      </c>
      <c r="K43" s="38" t="n">
        <f aca="false">SUM(K42+J43)</f>
        <v>1133.92299231791</v>
      </c>
      <c r="L43" s="40"/>
      <c r="M43" s="7"/>
      <c r="N43" s="0" t="n">
        <f aca="false">SUM(D43-1)</f>
        <v>0.71</v>
      </c>
      <c r="O43" s="0" t="n">
        <f aca="false">IF(E43=0,0,1)</f>
        <v>1</v>
      </c>
      <c r="P43" s="0" t="n">
        <f aca="false">IF(F43="Lost",1,0)</f>
        <v>1</v>
      </c>
      <c r="Q43" s="45" t="n">
        <f aca="false">IF(D43&lt;=$E$4,IF(D43&gt;=$E$5,IF(F43="Won",S43-(S43*5%),-S43*(D43-1)),0),0)</f>
        <v>-41.9072405869987</v>
      </c>
      <c r="R43" s="42" t="n">
        <f aca="false">SUM(R42+Q43)</f>
        <v>1138.57840975099</v>
      </c>
      <c r="S43" s="40" t="n">
        <f aca="false">SUM(R42*$R$4)</f>
        <v>59.0242825168996</v>
      </c>
      <c r="V43" s="40" t="n">
        <f aca="false">IF(D43&lt;=$E$4,IF(D43&gt;=$E$5,IF(F43="Won",(X43/(D43-1))-(X43/(D43-1)*5%),-X43),0),0)</f>
        <v>-27.0241730674747</v>
      </c>
      <c r="W43" s="38" t="n">
        <f aca="false">SUM(W42+V43)</f>
        <v>1053.94274963151</v>
      </c>
      <c r="X43" s="38" t="n">
        <f aca="false">SUM(W42*$X$3)</f>
        <v>27.0241730674747</v>
      </c>
    </row>
    <row r="44" customFormat="false" ht="12.75" hidden="false" customHeight="false" outlineLevel="0" collapsed="false">
      <c r="A44" s="44" t="n">
        <v>41389</v>
      </c>
      <c r="B44" s="0" t="s">
        <v>2370</v>
      </c>
      <c r="C44" s="0" t="s">
        <v>2371</v>
      </c>
      <c r="D44" s="0" t="n">
        <v>1.79</v>
      </c>
      <c r="E44" s="0" t="n">
        <f aca="false">IF(D44&lt;=$E$4,IF(D44&gt;=$E$5,IF(F44="Won",$E$3-($E$3*5%),-((D44-1)*$E$3)),0),0)</f>
        <v>-39.5</v>
      </c>
      <c r="F44" s="0" t="s">
        <v>47</v>
      </c>
      <c r="G44" s="7" t="n">
        <f aca="false">SUM(E44+G43)</f>
        <v>1124.5</v>
      </c>
      <c r="J44" s="40" t="n">
        <f aca="false">IF(D44&lt;=$E$4,IF(D44&gt;=$E$5,IF(F44="Won",($K$4/(D44-1))-($K$4/(D44-1)*5%),-$K$4),0),0)</f>
        <v>-50</v>
      </c>
      <c r="K44" s="38" t="n">
        <f aca="false">SUM(K43+J44)</f>
        <v>1083.92299231791</v>
      </c>
      <c r="L44" s="40"/>
      <c r="M44" s="7"/>
      <c r="N44" s="0" t="n">
        <f aca="false">SUM(D44-1)</f>
        <v>0.79</v>
      </c>
      <c r="O44" s="0" t="n">
        <f aca="false">IF(E44=0,0,1)</f>
        <v>1</v>
      </c>
      <c r="P44" s="0" t="n">
        <f aca="false">IF(F44="Lost",1,0)</f>
        <v>1</v>
      </c>
      <c r="Q44" s="45" t="n">
        <f aca="false">IF(D44&lt;=$E$4,IF(D44&gt;=$E$5,IF(F44="Won",S44-(S44*5%),-S44*(D44-1)),0),0)</f>
        <v>-44.9738471851642</v>
      </c>
      <c r="R44" s="42" t="n">
        <f aca="false">SUM(R43+Q44)</f>
        <v>1093.60456256583</v>
      </c>
      <c r="S44" s="40" t="n">
        <f aca="false">SUM(R43*$R$4)</f>
        <v>56.9289204875496</v>
      </c>
      <c r="V44" s="40" t="n">
        <f aca="false">IF(D44&lt;=$E$4,IF(D44&gt;=$E$5,IF(F44="Won",(X44/(D44-1))-(X44/(D44-1)*5%),-X44),0),0)</f>
        <v>-26.3485687407879</v>
      </c>
      <c r="W44" s="38" t="n">
        <f aca="false">SUM(W43+V44)</f>
        <v>1027.59418089073</v>
      </c>
      <c r="X44" s="38" t="n">
        <f aca="false">SUM(W43*$X$3)</f>
        <v>26.3485687407879</v>
      </c>
    </row>
    <row r="45" customFormat="false" ht="12.75" hidden="false" customHeight="false" outlineLevel="0" collapsed="false">
      <c r="A45" s="44" t="n">
        <v>41397</v>
      </c>
      <c r="B45" s="0" t="s">
        <v>2372</v>
      </c>
      <c r="C45" s="0" t="s">
        <v>2373</v>
      </c>
      <c r="D45" s="0" t="n">
        <v>1.84</v>
      </c>
      <c r="E45" s="0" t="n">
        <f aca="false">IF(D45&lt;=$E$4,IF(D45&gt;=$E$5,IF(F45="Won",$E$3-($E$3*5%),-((D45-1)*$E$3)),0),0)</f>
        <v>47.5</v>
      </c>
      <c r="F45" s="0" t="s">
        <v>34</v>
      </c>
      <c r="G45" s="7" t="n">
        <f aca="false">SUM(E45+G44)</f>
        <v>1172</v>
      </c>
      <c r="J45" s="40" t="n">
        <f aca="false">IF(D45&lt;=$E$4,IF(D45&gt;=$E$5,IF(F45="Won",($K$4/(D45-1))-($K$4/(D45-1)*5%),-$K$4),0),0)</f>
        <v>56.547619047619</v>
      </c>
      <c r="K45" s="38" t="n">
        <f aca="false">SUM(K44+J45)</f>
        <v>1140.47061136553</v>
      </c>
      <c r="L45" s="40"/>
      <c r="M45" s="7"/>
      <c r="N45" s="0" t="n">
        <f aca="false">SUM(D45-1)</f>
        <v>0.84</v>
      </c>
      <c r="O45" s="0" t="n">
        <f aca="false">IF(E45=0,0,1)</f>
        <v>1</v>
      </c>
      <c r="P45" s="0" t="n">
        <f aca="false">IF(F45="Lost",1,0)</f>
        <v>0</v>
      </c>
      <c r="Q45" s="45" t="n">
        <f aca="false">IF(D45&lt;=$E$4,IF(D45&gt;=$E$5,IF(F45="Won",S45-(S45*5%),-S45*(D45-1)),0),0)</f>
        <v>51.9462167218769</v>
      </c>
      <c r="R45" s="42" t="n">
        <f aca="false">SUM(R44+Q45)</f>
        <v>1145.55077928771</v>
      </c>
      <c r="S45" s="40" t="n">
        <f aca="false">SUM(R44*$R$4)</f>
        <v>54.6802281282914</v>
      </c>
      <c r="V45" s="40" t="n">
        <f aca="false">IF(D45&lt;=$E$4,IF(D45&gt;=$E$5,IF(F45="Won",(X45/(D45-1))-(X45/(D45-1)*5%),-X45),0),0)</f>
        <v>29.0540021382795</v>
      </c>
      <c r="W45" s="38" t="n">
        <f aca="false">SUM(W44+V45)</f>
        <v>1056.64818302901</v>
      </c>
      <c r="X45" s="38" t="n">
        <f aca="false">SUM(W44*$X$3)</f>
        <v>25.6898545222682</v>
      </c>
    </row>
    <row r="46" customFormat="false" ht="12.75" hidden="false" customHeight="false" outlineLevel="0" collapsed="false">
      <c r="A46" s="44" t="n">
        <v>41402</v>
      </c>
      <c r="B46" s="0" t="s">
        <v>2374</v>
      </c>
      <c r="C46" s="0" t="s">
        <v>2375</v>
      </c>
      <c r="D46" s="0" t="n">
        <v>1.94</v>
      </c>
      <c r="E46" s="0" t="n">
        <f aca="false">IF(D46&lt;=$E$4,IF(D46&gt;=$E$5,IF(F46="Won",$E$3-($E$3*5%),-((D46-1)*$E$3)),0),0)</f>
        <v>47.5</v>
      </c>
      <c r="F46" s="0" t="s">
        <v>34</v>
      </c>
      <c r="G46" s="7" t="n">
        <f aca="false">SUM(E46+G45)</f>
        <v>1219.5</v>
      </c>
      <c r="J46" s="40" t="n">
        <f aca="false">IF(D46&lt;=$E$4,IF(D46&gt;=$E$5,IF(F46="Won",($K$4/(D46-1))-($K$4/(D46-1)*5%),-$K$4),0),0)</f>
        <v>50.531914893617</v>
      </c>
      <c r="K46" s="38" t="n">
        <f aca="false">SUM(K45+J46)</f>
        <v>1191.00252625915</v>
      </c>
      <c r="L46" s="40"/>
      <c r="M46" s="7"/>
      <c r="N46" s="0" t="n">
        <f aca="false">SUM(D46-1)</f>
        <v>0.94</v>
      </c>
      <c r="O46" s="0" t="n">
        <f aca="false">IF(E46=0,0,1)</f>
        <v>1</v>
      </c>
      <c r="P46" s="0" t="n">
        <f aca="false">IF(F46="Lost",1,0)</f>
        <v>0</v>
      </c>
      <c r="Q46" s="45" t="n">
        <f aca="false">IF(D46&lt;=$E$4,IF(D46&gt;=$E$5,IF(F46="Won",S46-(S46*5%),-S46*(D46-1)),0),0)</f>
        <v>54.413662016166</v>
      </c>
      <c r="R46" s="42" t="n">
        <f aca="false">SUM(R45+Q46)</f>
        <v>1199.96444130387</v>
      </c>
      <c r="S46" s="40" t="n">
        <f aca="false">SUM(R45*$R$4)</f>
        <v>57.2775389643853</v>
      </c>
      <c r="V46" s="40" t="n">
        <f aca="false">IF(D46&lt;=$E$4,IF(D46&gt;=$E$5,IF(F46="Won",(X46/(D46-1))-(X46/(D46-1)*5%),-X46),0),0)</f>
        <v>26.6972280286584</v>
      </c>
      <c r="W46" s="38" t="n">
        <f aca="false">SUM(W45+V46)</f>
        <v>1083.34541105766</v>
      </c>
      <c r="X46" s="38" t="n">
        <f aca="false">SUM(W45*$X$3)</f>
        <v>26.4162045757252</v>
      </c>
    </row>
    <row r="47" customFormat="false" ht="12.75" hidden="false" customHeight="false" outlineLevel="0" collapsed="false">
      <c r="A47" s="44" t="n">
        <v>41409</v>
      </c>
      <c r="B47" s="0" t="s">
        <v>2376</v>
      </c>
      <c r="C47" s="0" t="s">
        <v>2377</v>
      </c>
      <c r="D47" s="0" t="n">
        <v>1.75</v>
      </c>
      <c r="E47" s="0" t="n">
        <f aca="false">IF(D47&lt;=$E$4,IF(D47&gt;=$E$5,IF(F47="Won",$E$3-($E$3*5%),-((D47-1)*$E$3)),0),0)</f>
        <v>-37.5</v>
      </c>
      <c r="F47" s="0" t="s">
        <v>47</v>
      </c>
      <c r="G47" s="7" t="n">
        <f aca="false">SUM(E47+G46)</f>
        <v>1182</v>
      </c>
      <c r="J47" s="40" t="n">
        <f aca="false">IF(D47&lt;=$E$4,IF(D47&gt;=$E$5,IF(F47="Won",($K$4/(D47-1))-($K$4/(D47-1)*5%),-$K$4),0),0)</f>
        <v>-50</v>
      </c>
      <c r="K47" s="38" t="n">
        <f aca="false">SUM(K46+J47)</f>
        <v>1141.00252625915</v>
      </c>
      <c r="L47" s="40"/>
      <c r="M47" s="7"/>
      <c r="N47" s="0" t="n">
        <f aca="false">SUM(D47-1)</f>
        <v>0.75</v>
      </c>
      <c r="O47" s="0" t="n">
        <f aca="false">IF(E47=0,0,1)</f>
        <v>1</v>
      </c>
      <c r="P47" s="0" t="n">
        <f aca="false">IF(F47="Lost",1,0)</f>
        <v>1</v>
      </c>
      <c r="Q47" s="45" t="n">
        <f aca="false">IF(D47&lt;=$E$4,IF(D47&gt;=$E$5,IF(F47="Won",S47-(S47*5%),-S47*(D47-1)),0),0)</f>
        <v>-44.9986665488952</v>
      </c>
      <c r="R47" s="42" t="n">
        <f aca="false">SUM(R46+Q47)</f>
        <v>1154.96577475498</v>
      </c>
      <c r="S47" s="40" t="n">
        <f aca="false">SUM(R46*$R$4)</f>
        <v>59.9982220651936</v>
      </c>
      <c r="V47" s="40" t="n">
        <f aca="false">IF(D47&lt;=$E$4,IF(D47&gt;=$E$5,IF(F47="Won",(X47/(D47-1))-(X47/(D47-1)*5%),-X47),0),0)</f>
        <v>-27.0836352764416</v>
      </c>
      <c r="W47" s="38" t="n">
        <f aca="false">SUM(W46+V47)</f>
        <v>1056.26177578122</v>
      </c>
      <c r="X47" s="38" t="n">
        <f aca="false">SUM(W46*$X$3)</f>
        <v>27.0836352764416</v>
      </c>
    </row>
    <row r="48" customFormat="false" ht="12.75" hidden="false" customHeight="false" outlineLevel="0" collapsed="false">
      <c r="A48" s="44" t="n">
        <v>41410</v>
      </c>
      <c r="B48" s="0" t="s">
        <v>2378</v>
      </c>
      <c r="C48" s="0" t="s">
        <v>2379</v>
      </c>
      <c r="D48" s="0" t="n">
        <v>1.23</v>
      </c>
      <c r="E48" s="0" t="n">
        <f aca="false">IF(D48&lt;=$E$4,IF(D48&gt;=$E$5,IF(F48="Won",$E$3-($E$3*5%),-((D48-1)*$E$3)),0),0)</f>
        <v>-11.5</v>
      </c>
      <c r="F48" s="0" t="s">
        <v>47</v>
      </c>
      <c r="G48" s="7" t="n">
        <f aca="false">SUM(E48+G47)</f>
        <v>1170.5</v>
      </c>
      <c r="J48" s="40" t="n">
        <f aca="false">IF(D48&lt;=$E$4,IF(D48&gt;=$E$5,IF(F48="Won",($K$4/(D48-1))-($K$4/(D48-1)*5%),-$K$4),0),0)</f>
        <v>-50</v>
      </c>
      <c r="K48" s="38" t="n">
        <f aca="false">SUM(K47+J48)</f>
        <v>1091.00252625915</v>
      </c>
      <c r="L48" s="40"/>
      <c r="M48" s="7"/>
      <c r="N48" s="0" t="n">
        <f aca="false">SUM(D48-1)</f>
        <v>0.23</v>
      </c>
      <c r="O48" s="0" t="n">
        <f aca="false">IF(E48=0,0,1)</f>
        <v>1</v>
      </c>
      <c r="P48" s="0" t="n">
        <f aca="false">IF(F48="Lost",1,0)</f>
        <v>1</v>
      </c>
      <c r="Q48" s="45" t="n">
        <f aca="false">IF(D48&lt;=$E$4,IF(D48&gt;=$E$5,IF(F48="Won",S48-(S48*5%),-S48*(D48-1)),0),0)</f>
        <v>-13.2821064096822</v>
      </c>
      <c r="R48" s="42" t="n">
        <f aca="false">SUM(R47+Q48)</f>
        <v>1141.68366834529</v>
      </c>
      <c r="S48" s="40" t="n">
        <f aca="false">SUM(R47*$R$4)</f>
        <v>57.7482887377488</v>
      </c>
      <c r="V48" s="40" t="n">
        <f aca="false">IF(D48&lt;=$E$4,IF(D48&gt;=$E$5,IF(F48="Won",(X48/(D48-1))-(X48/(D48-1)*5%),-X48),0),0)</f>
        <v>-26.4065443945306</v>
      </c>
      <c r="W48" s="38" t="n">
        <f aca="false">SUM(W47+V48)</f>
        <v>1029.85523138669</v>
      </c>
      <c r="X48" s="38" t="n">
        <f aca="false">SUM(W47*$X$3)</f>
        <v>26.4065443945306</v>
      </c>
    </row>
    <row r="49" customFormat="false" ht="12.75" hidden="false" customHeight="false" outlineLevel="0" collapsed="false">
      <c r="A49" s="44" t="n">
        <v>41411</v>
      </c>
      <c r="B49" s="0" t="s">
        <v>2380</v>
      </c>
      <c r="C49" s="0" t="s">
        <v>2381</v>
      </c>
      <c r="D49" s="0" t="n">
        <v>1.59</v>
      </c>
      <c r="E49" s="0" t="n">
        <f aca="false">IF(D49&lt;=$E$4,IF(D49&gt;=$E$5,IF(F49="Won",$E$3-($E$3*5%),-((D49-1)*$E$3)),0),0)</f>
        <v>47.5</v>
      </c>
      <c r="F49" s="0" t="s">
        <v>34</v>
      </c>
      <c r="G49" s="7" t="n">
        <f aca="false">SUM(E49+G48)</f>
        <v>1218</v>
      </c>
      <c r="J49" s="40" t="n">
        <f aca="false">IF(D49&lt;=$E$4,IF(D49&gt;=$E$5,IF(F49="Won",($K$4/(D49-1))-($K$4/(D49-1)*5%),-$K$4),0),0)</f>
        <v>80.5084745762712</v>
      </c>
      <c r="K49" s="38" t="n">
        <f aca="false">SUM(K48+J49)</f>
        <v>1171.51100083542</v>
      </c>
      <c r="L49" s="40"/>
      <c r="M49" s="7"/>
      <c r="N49" s="0" t="n">
        <f aca="false">SUM(D49-1)</f>
        <v>0.59</v>
      </c>
      <c r="O49" s="0" t="n">
        <f aca="false">IF(E49=0,0,1)</f>
        <v>1</v>
      </c>
      <c r="P49" s="0" t="n">
        <f aca="false">IF(F49="Lost",1,0)</f>
        <v>0</v>
      </c>
      <c r="Q49" s="45" t="n">
        <f aca="false">IF(D49&lt;=$E$4,IF(D49&gt;=$E$5,IF(F49="Won",S49-(S49*5%),-S49*(D49-1)),0),0)</f>
        <v>54.2299742464015</v>
      </c>
      <c r="R49" s="42" t="n">
        <f aca="false">SUM(R48+Q49)</f>
        <v>1195.9136425917</v>
      </c>
      <c r="S49" s="40" t="n">
        <f aca="false">SUM(R48*$R$4)</f>
        <v>57.0841834172647</v>
      </c>
      <c r="V49" s="40" t="n">
        <f aca="false">IF(D49&lt;=$E$4,IF(D49&gt;=$E$5,IF(F49="Won",(X49/(D49-1))-(X49/(D49-1)*5%),-X49),0),0)</f>
        <v>41.4560368566677</v>
      </c>
      <c r="W49" s="38" t="n">
        <f aca="false">SUM(W48+V49)</f>
        <v>1071.31126824336</v>
      </c>
      <c r="X49" s="38" t="n">
        <f aca="false">SUM(W48*$X$3)</f>
        <v>25.7463807846673</v>
      </c>
    </row>
    <row r="50" customFormat="false" ht="12.75" hidden="false" customHeight="false" outlineLevel="0" collapsed="false">
      <c r="A50" s="44" t="n">
        <v>41411</v>
      </c>
      <c r="B50" s="0" t="s">
        <v>2382</v>
      </c>
      <c r="C50" s="0" t="s">
        <v>2383</v>
      </c>
      <c r="D50" s="0" t="n">
        <v>1.38</v>
      </c>
      <c r="E50" s="0" t="n">
        <f aca="false">IF(D50&lt;=$E$4,IF(D50&gt;=$E$5,IF(F50="Won",$E$3-($E$3*5%),-((D50-1)*$E$3)),0),0)</f>
        <v>47.5</v>
      </c>
      <c r="F50" s="0" t="s">
        <v>34</v>
      </c>
      <c r="G50" s="7" t="n">
        <f aca="false">SUM(E50+G49)</f>
        <v>1265.5</v>
      </c>
      <c r="J50" s="40" t="n">
        <f aca="false">IF(D50&lt;=$E$4,IF(D50&gt;=$E$5,IF(F50="Won",($K$4/(D50-1))-($K$4/(D50-1)*5%),-$K$4),0),0)</f>
        <v>125</v>
      </c>
      <c r="K50" s="38" t="n">
        <f aca="false">SUM(K49+J50)</f>
        <v>1296.51100083542</v>
      </c>
      <c r="L50" s="40"/>
      <c r="M50" s="7"/>
      <c r="N50" s="0" t="n">
        <f aca="false">SUM(D50-1)</f>
        <v>0.38</v>
      </c>
      <c r="O50" s="0" t="n">
        <f aca="false">IF(E50=0,0,1)</f>
        <v>1</v>
      </c>
      <c r="P50" s="0" t="n">
        <f aca="false">IF(F50="Lost",1,0)</f>
        <v>0</v>
      </c>
      <c r="Q50" s="45" t="n">
        <f aca="false">IF(D50&lt;=$E$4,IF(D50&gt;=$E$5,IF(F50="Won",S50-(S50*5%),-S50*(D50-1)),0),0)</f>
        <v>56.8058980231055</v>
      </c>
      <c r="R50" s="42" t="n">
        <f aca="false">SUM(R49+Q50)</f>
        <v>1252.7195406148</v>
      </c>
      <c r="S50" s="40" t="n">
        <f aca="false">SUM(R49*$R$4)</f>
        <v>59.7956821295848</v>
      </c>
      <c r="V50" s="40" t="n">
        <f aca="false">IF(D50&lt;=$E$4,IF(D50&gt;=$E$5,IF(F50="Won",(X50/(D50-1))-(X50/(D50-1)*5%),-X50),0),0)</f>
        <v>66.95695426521</v>
      </c>
      <c r="W50" s="38" t="n">
        <f aca="false">SUM(W49+V50)</f>
        <v>1138.26822250857</v>
      </c>
      <c r="X50" s="38" t="n">
        <f aca="false">SUM(W49*$X$3)</f>
        <v>26.782781706084</v>
      </c>
    </row>
    <row r="51" customFormat="false" ht="12.75" hidden="false" customHeight="false" outlineLevel="0" collapsed="false">
      <c r="A51" s="44" t="n">
        <v>41414</v>
      </c>
      <c r="B51" s="0" t="s">
        <v>2384</v>
      </c>
      <c r="C51" s="0" t="s">
        <v>2385</v>
      </c>
      <c r="D51" s="0" t="n">
        <v>1.84</v>
      </c>
      <c r="E51" s="0" t="n">
        <f aca="false">IF(D51&lt;=$E$4,IF(D51&gt;=$E$5,IF(F51="Won",$E$3-($E$3*5%),-((D51-1)*$E$3)),0),0)</f>
        <v>-42</v>
      </c>
      <c r="F51" s="0" t="s">
        <v>47</v>
      </c>
      <c r="G51" s="7" t="n">
        <f aca="false">SUM(E51+G50)</f>
        <v>1223.5</v>
      </c>
      <c r="J51" s="40" t="n">
        <f aca="false">IF(D51&lt;=$E$4,IF(D51&gt;=$E$5,IF(F51="Won",($K$4/(D51-1))-($K$4/(D51-1)*5%),-$K$4),0),0)</f>
        <v>-50</v>
      </c>
      <c r="K51" s="38" t="n">
        <f aca="false">SUM(K50+J51)</f>
        <v>1246.51100083542</v>
      </c>
      <c r="L51" s="40"/>
      <c r="M51" s="7"/>
      <c r="N51" s="0" t="n">
        <f aca="false">SUM(D51-1)</f>
        <v>0.84</v>
      </c>
      <c r="O51" s="0" t="n">
        <f aca="false">IF(E51=0,0,1)</f>
        <v>1</v>
      </c>
      <c r="P51" s="0" t="n">
        <f aca="false">IF(F51="Lost",1,0)</f>
        <v>1</v>
      </c>
      <c r="Q51" s="45" t="n">
        <f aca="false">IF(D51&lt;=$E$4,IF(D51&gt;=$E$5,IF(F51="Won",S51-(S51*5%),-S51*(D51-1)),0),0)</f>
        <v>-52.6142207058217</v>
      </c>
      <c r="R51" s="42" t="n">
        <f aca="false">SUM(R50+Q51)</f>
        <v>1200.10531990898</v>
      </c>
      <c r="S51" s="40" t="n">
        <f aca="false">SUM(R50*$R$4)</f>
        <v>62.6359770307401</v>
      </c>
      <c r="V51" s="40" t="n">
        <f aca="false">IF(D51&lt;=$E$4,IF(D51&gt;=$E$5,IF(F51="Won",(X51/(D51-1))-(X51/(D51-1)*5%),-X51),0),0)</f>
        <v>-28.4567055627143</v>
      </c>
      <c r="W51" s="38" t="n">
        <f aca="false">SUM(W50+V51)</f>
        <v>1109.81151694586</v>
      </c>
      <c r="X51" s="38" t="n">
        <f aca="false">SUM(W50*$X$3)</f>
        <v>28.4567055627143</v>
      </c>
    </row>
    <row r="52" customFormat="false" ht="12.75" hidden="false" customHeight="false" outlineLevel="0" collapsed="false">
      <c r="A52" s="44" t="n">
        <v>41415</v>
      </c>
      <c r="B52" s="0" t="s">
        <v>2386</v>
      </c>
      <c r="C52" s="0" t="s">
        <v>2387</v>
      </c>
      <c r="D52" s="0" t="n">
        <v>1.76</v>
      </c>
      <c r="E52" s="0" t="n">
        <f aca="false">IF(D52&lt;=$E$4,IF(D52&gt;=$E$5,IF(F52="Won",$E$3-($E$3*5%),-((D52-1)*$E$3)),0),0)</f>
        <v>47.5</v>
      </c>
      <c r="F52" s="0" t="s">
        <v>34</v>
      </c>
      <c r="G52" s="7" t="n">
        <f aca="false">SUM(E52+G51)</f>
        <v>1271</v>
      </c>
      <c r="J52" s="40" t="n">
        <f aca="false">IF(D52&lt;=$E$4,IF(D52&gt;=$E$5,IF(F52="Won",($K$4/(D52-1))-($K$4/(D52-1)*5%),-$K$4),0),0)</f>
        <v>62.5</v>
      </c>
      <c r="K52" s="38" t="n">
        <f aca="false">SUM(K51+J52)</f>
        <v>1309.01100083542</v>
      </c>
      <c r="L52" s="40"/>
      <c r="M52" s="7"/>
      <c r="N52" s="0" t="n">
        <f aca="false">SUM(D52-1)</f>
        <v>0.76</v>
      </c>
      <c r="O52" s="0" t="n">
        <f aca="false">IF(E52=0,0,1)</f>
        <v>1</v>
      </c>
      <c r="P52" s="0" t="n">
        <f aca="false">IF(F52="Lost",1,0)</f>
        <v>0</v>
      </c>
      <c r="Q52" s="45" t="n">
        <f aca="false">IF(D52&lt;=$E$4,IF(D52&gt;=$E$5,IF(F52="Won",S52-(S52*5%),-S52*(D52-1)),0),0)</f>
        <v>57.0050026956765</v>
      </c>
      <c r="R52" s="42" t="n">
        <f aca="false">SUM(R51+Q52)</f>
        <v>1257.11032260466</v>
      </c>
      <c r="S52" s="40" t="n">
        <f aca="false">SUM(R51*$R$4)</f>
        <v>60.005265995449</v>
      </c>
      <c r="V52" s="40" t="n">
        <f aca="false">IF(D52&lt;=$E$4,IF(D52&gt;=$E$5,IF(F52="Won",(X52/(D52-1))-(X52/(D52-1)*5%),-X52),0),0)</f>
        <v>34.681609904558</v>
      </c>
      <c r="W52" s="38" t="n">
        <f aca="false">SUM(W51+V52)</f>
        <v>1144.49312685041</v>
      </c>
      <c r="X52" s="38" t="n">
        <f aca="false">SUM(W51*$X$3)</f>
        <v>27.7452879236464</v>
      </c>
    </row>
    <row r="53" customFormat="false" ht="12.75" hidden="false" customHeight="false" outlineLevel="0" collapsed="false">
      <c r="A53" s="44" t="n">
        <v>41415</v>
      </c>
      <c r="B53" s="0" t="s">
        <v>2388</v>
      </c>
      <c r="C53" s="0" t="s">
        <v>2389</v>
      </c>
      <c r="D53" s="0" t="n">
        <v>1.45</v>
      </c>
      <c r="E53" s="0" t="n">
        <f aca="false">IF(D53&lt;=$E$4,IF(D53&gt;=$E$5,IF(F53="Won",$E$3-($E$3*5%),-((D53-1)*$E$3)),0),0)</f>
        <v>47.5</v>
      </c>
      <c r="F53" s="0" t="s">
        <v>34</v>
      </c>
      <c r="G53" s="7" t="n">
        <f aca="false">SUM(E53+G52)</f>
        <v>1318.5</v>
      </c>
      <c r="J53" s="40" t="n">
        <f aca="false">IF(D53&lt;=$E$4,IF(D53&gt;=$E$5,IF(F53="Won",($K$4/(D53-1))-($K$4/(D53-1)*5%),-$K$4),0),0)</f>
        <v>105.555555555556</v>
      </c>
      <c r="K53" s="38" t="n">
        <f aca="false">SUM(K52+J53)</f>
        <v>1414.56655639098</v>
      </c>
      <c r="L53" s="40"/>
      <c r="M53" s="7"/>
      <c r="N53" s="0" t="n">
        <f aca="false">SUM(D53-1)</f>
        <v>0.45</v>
      </c>
      <c r="O53" s="0" t="n">
        <f aca="false">IF(E53=0,0,1)</f>
        <v>1</v>
      </c>
      <c r="P53" s="0" t="n">
        <f aca="false">IF(F53="Lost",1,0)</f>
        <v>0</v>
      </c>
      <c r="Q53" s="45" t="n">
        <f aca="false">IF(D53&lt;=$E$4,IF(D53&gt;=$E$5,IF(F53="Won",S53-(S53*5%),-S53*(D53-1)),0),0)</f>
        <v>59.7127403237212</v>
      </c>
      <c r="R53" s="42" t="n">
        <f aca="false">SUM(R52+Q53)</f>
        <v>1316.82306292838</v>
      </c>
      <c r="S53" s="40" t="n">
        <f aca="false">SUM(R52*$R$4)</f>
        <v>62.8555161302328</v>
      </c>
      <c r="V53" s="40" t="n">
        <f aca="false">IF(D53&lt;=$E$4,IF(D53&gt;=$E$5,IF(F53="Won",(X53/(D53-1))-(X53/(D53-1)*5%),-X53),0),0)</f>
        <v>60.4038039171052</v>
      </c>
      <c r="W53" s="38" t="n">
        <f aca="false">SUM(W52+V53)</f>
        <v>1204.89693076752</v>
      </c>
      <c r="X53" s="38" t="n">
        <f aca="false">SUM(W52*$X$3)</f>
        <v>28.6123281712603</v>
      </c>
    </row>
    <row r="54" customFormat="false" ht="12.75" hidden="false" customHeight="false" outlineLevel="0" collapsed="false">
      <c r="A54" s="44" t="n">
        <v>41416</v>
      </c>
      <c r="B54" s="0" t="s">
        <v>2390</v>
      </c>
      <c r="C54" s="0" t="s">
        <v>2391</v>
      </c>
      <c r="D54" s="0" t="n">
        <v>1.47</v>
      </c>
      <c r="E54" s="0" t="n">
        <f aca="false">IF(D54&lt;=$E$4,IF(D54&gt;=$E$5,IF(F54="Won",$E$3-($E$3*5%),-((D54-1)*$E$3)),0),0)</f>
        <v>-23.5</v>
      </c>
      <c r="F54" s="0" t="s">
        <v>47</v>
      </c>
      <c r="G54" s="7" t="n">
        <f aca="false">SUM(E54+G53)</f>
        <v>1295</v>
      </c>
      <c r="J54" s="40" t="n">
        <f aca="false">IF(D54&lt;=$E$4,IF(D54&gt;=$E$5,IF(F54="Won",($K$4/(D54-1))-($K$4/(D54-1)*5%),-$K$4),0),0)</f>
        <v>-50</v>
      </c>
      <c r="K54" s="38" t="n">
        <f aca="false">SUM(K53+J54)</f>
        <v>1364.56655639098</v>
      </c>
      <c r="L54" s="40"/>
      <c r="M54" s="7"/>
      <c r="N54" s="0" t="n">
        <f aca="false">SUM(D54-1)</f>
        <v>0.47</v>
      </c>
      <c r="O54" s="0" t="n">
        <f aca="false">IF(E54=0,0,1)</f>
        <v>1</v>
      </c>
      <c r="P54" s="0" t="n">
        <f aca="false">IF(F54="Lost",1,0)</f>
        <v>1</v>
      </c>
      <c r="Q54" s="45" t="n">
        <f aca="false">IF(D54&lt;=$E$4,IF(D54&gt;=$E$5,IF(F54="Won",S54-(S54*5%),-S54*(D54-1)),0),0)</f>
        <v>-30.9453419788169</v>
      </c>
      <c r="R54" s="42" t="n">
        <f aca="false">SUM(R53+Q54)</f>
        <v>1285.87772094956</v>
      </c>
      <c r="S54" s="40" t="n">
        <f aca="false">SUM(R53*$R$4)</f>
        <v>65.8411531464189</v>
      </c>
      <c r="V54" s="40" t="n">
        <f aca="false">IF(D54&lt;=$E$4,IF(D54&gt;=$E$5,IF(F54="Won",(X54/(D54-1))-(X54/(D54-1)*5%),-X54),0),0)</f>
        <v>-30.122423269188</v>
      </c>
      <c r="W54" s="38" t="n">
        <f aca="false">SUM(W53+V54)</f>
        <v>1174.77450749833</v>
      </c>
      <c r="X54" s="38" t="n">
        <f aca="false">SUM(W53*$X$3)</f>
        <v>30.122423269188</v>
      </c>
    </row>
    <row r="55" customFormat="false" ht="12.75" hidden="false" customHeight="false" outlineLevel="0" collapsed="false">
      <c r="A55" s="44" t="n">
        <v>41418</v>
      </c>
      <c r="B55" s="0" t="s">
        <v>2392</v>
      </c>
      <c r="C55" s="0" t="s">
        <v>2393</v>
      </c>
      <c r="D55" s="0" t="n">
        <v>1.55</v>
      </c>
      <c r="E55" s="0" t="n">
        <f aca="false">IF(D55&lt;=$E$4,IF(D55&gt;=$E$5,IF(F55="Won",$E$3-($E$3*5%),-((D55-1)*$E$3)),0),0)</f>
        <v>47.5</v>
      </c>
      <c r="F55" s="0" t="s">
        <v>34</v>
      </c>
      <c r="G55" s="7" t="n">
        <f aca="false">SUM(E55+G54)</f>
        <v>1342.5</v>
      </c>
      <c r="J55" s="40" t="n">
        <f aca="false">IF(D55&lt;=$E$4,IF(D55&gt;=$E$5,IF(F55="Won",($K$4/(D55-1))-($K$4/(D55-1)*5%),-$K$4),0),0)</f>
        <v>86.3636363636364</v>
      </c>
      <c r="K55" s="38" t="n">
        <f aca="false">SUM(K54+J55)</f>
        <v>1450.93019275461</v>
      </c>
      <c r="L55" s="40"/>
      <c r="M55" s="7"/>
      <c r="N55" s="0" t="n">
        <f aca="false">SUM(D55-1)</f>
        <v>0.55</v>
      </c>
      <c r="O55" s="0" t="n">
        <f aca="false">IF(E55=0,0,1)</f>
        <v>1</v>
      </c>
      <c r="P55" s="0" t="n">
        <f aca="false">IF(F55="Lost",1,0)</f>
        <v>0</v>
      </c>
      <c r="Q55" s="45" t="n">
        <f aca="false">IF(D55&lt;=$E$4,IF(D55&gt;=$E$5,IF(F55="Won",S55-(S55*5%),-S55*(D55-1)),0),0)</f>
        <v>61.0791917451041</v>
      </c>
      <c r="R55" s="42" t="n">
        <f aca="false">SUM(R54+Q55)</f>
        <v>1346.95691269466</v>
      </c>
      <c r="S55" s="40" t="n">
        <f aca="false">SUM(R54*$R$4)</f>
        <v>64.293886047478</v>
      </c>
      <c r="V55" s="40" t="n">
        <f aca="false">IF(D55&lt;=$E$4,IF(D55&gt;=$E$5,IF(F55="Won",(X55/(D55-1))-(X55/(D55-1)*5%),-X55),0),0)</f>
        <v>50.7288991874279</v>
      </c>
      <c r="W55" s="38" t="n">
        <f aca="false">SUM(W54+V55)</f>
        <v>1225.50340668576</v>
      </c>
      <c r="X55" s="38" t="n">
        <f aca="false">SUM(W54*$X$3)</f>
        <v>29.3693626874583</v>
      </c>
    </row>
    <row r="56" customFormat="false" ht="12.75" hidden="false" customHeight="false" outlineLevel="0" collapsed="false">
      <c r="A56" s="44" t="n">
        <v>41418</v>
      </c>
      <c r="B56" s="0" t="s">
        <v>2394</v>
      </c>
      <c r="C56" s="0" t="s">
        <v>2395</v>
      </c>
      <c r="D56" s="0" t="n">
        <v>1.75</v>
      </c>
      <c r="E56" s="0" t="n">
        <f aca="false">IF(D56&lt;=$E$4,IF(D56&gt;=$E$5,IF(F56="Won",$E$3-($E$3*5%),-((D56-1)*$E$3)),0),0)</f>
        <v>-37.5</v>
      </c>
      <c r="F56" s="0" t="s">
        <v>47</v>
      </c>
      <c r="G56" s="7" t="n">
        <f aca="false">SUM(E56+G55)</f>
        <v>1305</v>
      </c>
      <c r="J56" s="40" t="n">
        <f aca="false">IF(D56&lt;=$E$4,IF(D56&gt;=$E$5,IF(F56="Won",($K$4/(D56-1))-($K$4/(D56-1)*5%),-$K$4),0),0)</f>
        <v>-50</v>
      </c>
      <c r="K56" s="38" t="n">
        <f aca="false">SUM(K55+J56)</f>
        <v>1400.93019275461</v>
      </c>
      <c r="L56" s="40"/>
      <c r="M56" s="7"/>
      <c r="N56" s="0" t="n">
        <f aca="false">SUM(D56-1)</f>
        <v>0.75</v>
      </c>
      <c r="O56" s="0" t="n">
        <f aca="false">IF(E56=0,0,1)</f>
        <v>1</v>
      </c>
      <c r="P56" s="0" t="n">
        <f aca="false">IF(F56="Lost",1,0)</f>
        <v>1</v>
      </c>
      <c r="Q56" s="45" t="n">
        <f aca="false">IF(D56&lt;=$E$4,IF(D56&gt;=$E$5,IF(F56="Won",S56-(S56*5%),-S56*(D56-1)),0),0)</f>
        <v>-50.5108842260499</v>
      </c>
      <c r="R56" s="42" t="n">
        <f aca="false">SUM(R55+Q56)</f>
        <v>1296.44602846861</v>
      </c>
      <c r="S56" s="40" t="n">
        <f aca="false">SUM(R55*$R$4)</f>
        <v>67.3478456347332</v>
      </c>
      <c r="V56" s="40" t="n">
        <f aca="false">IF(D56&lt;=$E$4,IF(D56&gt;=$E$5,IF(F56="Won",(X56/(D56-1))-(X56/(D56-1)*5%),-X56),0),0)</f>
        <v>-30.637585167144</v>
      </c>
      <c r="W56" s="38" t="n">
        <f aca="false">SUM(W55+V56)</f>
        <v>1194.86582151862</v>
      </c>
      <c r="X56" s="38" t="n">
        <f aca="false">SUM(W55*$X$3)</f>
        <v>30.637585167144</v>
      </c>
    </row>
    <row r="57" customFormat="false" ht="12.75" hidden="false" customHeight="false" outlineLevel="0" collapsed="false">
      <c r="A57" s="44" t="n">
        <v>41418</v>
      </c>
      <c r="B57" s="0" t="s">
        <v>2396</v>
      </c>
      <c r="C57" s="0" t="s">
        <v>2397</v>
      </c>
      <c r="D57" s="0" t="n">
        <v>1.82</v>
      </c>
      <c r="E57" s="0" t="n">
        <f aca="false">IF(D57&lt;=$E$4,IF(D57&gt;=$E$5,IF(F57="Won",$E$3-($E$3*5%),-((D57-1)*$E$3)),0),0)</f>
        <v>47.5</v>
      </c>
      <c r="F57" s="0" t="s">
        <v>34</v>
      </c>
      <c r="G57" s="7" t="n">
        <f aca="false">SUM(E57+G56)</f>
        <v>1352.5</v>
      </c>
      <c r="J57" s="40" t="n">
        <f aca="false">IF(D57&lt;=$E$4,IF(D57&gt;=$E$5,IF(F57="Won",($K$4/(D57-1))-($K$4/(D57-1)*5%),-$K$4),0),0)</f>
        <v>57.9268292682927</v>
      </c>
      <c r="K57" s="38" t="n">
        <f aca="false">SUM(K56+J57)</f>
        <v>1458.85702202291</v>
      </c>
      <c r="L57" s="40"/>
      <c r="M57" s="7"/>
      <c r="N57" s="0" t="n">
        <f aca="false">SUM(D57-1)</f>
        <v>0.82</v>
      </c>
      <c r="O57" s="0" t="n">
        <f aca="false">IF(E57=0,0,1)</f>
        <v>1</v>
      </c>
      <c r="P57" s="0" t="n">
        <f aca="false">IF(F57="Lost",1,0)</f>
        <v>0</v>
      </c>
      <c r="Q57" s="45" t="n">
        <f aca="false">IF(D57&lt;=$E$4,IF(D57&gt;=$E$5,IF(F57="Won",S57-(S57*5%),-S57*(D57-1)),0),0)</f>
        <v>61.5811863522592</v>
      </c>
      <c r="R57" s="42" t="n">
        <f aca="false">SUM(R56+Q57)</f>
        <v>1358.02721482087</v>
      </c>
      <c r="S57" s="40" t="n">
        <f aca="false">SUM(R56*$R$4)</f>
        <v>64.8223014234307</v>
      </c>
      <c r="V57" s="40" t="n">
        <f aca="false">IF(D57&lt;=$E$4,IF(D57&gt;=$E$5,IF(F57="Won",(X57/(D57-1))-(X57/(D57-1)*5%),-X57),0),0)</f>
        <v>34.6073942208135</v>
      </c>
      <c r="W57" s="38" t="n">
        <f aca="false">SUM(W56+V57)</f>
        <v>1229.47321573943</v>
      </c>
      <c r="X57" s="38" t="n">
        <f aca="false">SUM(W56*$X$3)</f>
        <v>29.8716455379654</v>
      </c>
    </row>
    <row r="58" customFormat="false" ht="12.75" hidden="false" customHeight="false" outlineLevel="0" collapsed="false">
      <c r="A58" s="0" t="s">
        <v>2398</v>
      </c>
      <c r="B58" s="0" t="s">
        <v>1808</v>
      </c>
      <c r="C58" s="0" t="s">
        <v>1809</v>
      </c>
      <c r="D58" s="0" t="n">
        <v>1.98</v>
      </c>
      <c r="E58" s="0" t="n">
        <f aca="false">IF(D58&lt;=$E$4,IF(D58&gt;=$E$5,IF(F58="Won",$E$3-($E$3*5%),-((D58-1)*$E$3)),0),0)</f>
        <v>-49</v>
      </c>
      <c r="F58" s="0" t="s">
        <v>47</v>
      </c>
      <c r="G58" s="7" t="n">
        <f aca="false">SUM(E58+G57)</f>
        <v>1303.5</v>
      </c>
      <c r="J58" s="40" t="n">
        <f aca="false">IF(D58&lt;=$E$4,IF(D58&gt;=$E$5,IF(F58="Won",($K$4/(D58-1))-($K$4/(D58-1)*5%),-$K$4),0),0)</f>
        <v>-50</v>
      </c>
      <c r="K58" s="38" t="n">
        <f aca="false">SUM(K57+J58)</f>
        <v>1408.85702202291</v>
      </c>
      <c r="L58" s="40"/>
      <c r="M58" s="7"/>
      <c r="N58" s="0" t="n">
        <f aca="false">SUM(D58-1)</f>
        <v>0.98</v>
      </c>
      <c r="O58" s="0" t="n">
        <f aca="false">IF(E58=0,0,1)</f>
        <v>1</v>
      </c>
      <c r="P58" s="0" t="n">
        <f aca="false">IF(F58="Lost",1,0)</f>
        <v>1</v>
      </c>
      <c r="Q58" s="45" t="n">
        <f aca="false">IF(D58&lt;=$E$4,IF(D58&gt;=$E$5,IF(F58="Won",S58-(S58*5%),-S58*(D58-1)),0),0)</f>
        <v>-66.5433335262228</v>
      </c>
      <c r="R58" s="42" t="n">
        <f aca="false">SUM(R57+Q58)</f>
        <v>1291.48388129465</v>
      </c>
      <c r="S58" s="40" t="n">
        <f aca="false">SUM(R57*$R$4)</f>
        <v>67.9013607410437</v>
      </c>
      <c r="V58" s="40" t="n">
        <f aca="false">IF(D58&lt;=$E$4,IF(D58&gt;=$E$5,IF(F58="Won",(X58/(D58-1))-(X58/(D58-1)*5%),-X58),0),0)</f>
        <v>-30.7368303934857</v>
      </c>
      <c r="W58" s="38" t="n">
        <f aca="false">SUM(W57+V58)</f>
        <v>1198.73638534594</v>
      </c>
      <c r="X58" s="38" t="n">
        <f aca="false">SUM(W57*$X$3)</f>
        <v>30.7368303934857</v>
      </c>
    </row>
    <row r="59" customFormat="false" ht="12.75" hidden="false" customHeight="false" outlineLevel="0" collapsed="false">
      <c r="A59" s="0" t="s">
        <v>2399</v>
      </c>
      <c r="B59" s="0" t="s">
        <v>1891</v>
      </c>
      <c r="C59" s="0" t="s">
        <v>1716</v>
      </c>
      <c r="D59" s="0" t="n">
        <v>1.28</v>
      </c>
      <c r="E59" s="0" t="n">
        <f aca="false">IF(D59&lt;=$E$4,IF(D59&gt;=$E$5,IF(F59="Won",$E$3-($E$3*5%),-((D59-1)*$E$3)),0),0)</f>
        <v>47.5</v>
      </c>
      <c r="F59" s="0" t="s">
        <v>34</v>
      </c>
      <c r="G59" s="7" t="n">
        <f aca="false">SUM(E59+G58)</f>
        <v>1351</v>
      </c>
      <c r="J59" s="40" t="n">
        <f aca="false">IF(D59&lt;=$E$4,IF(D59&gt;=$E$5,IF(F59="Won",($K$4/(D59-1))-($K$4/(D59-1)*5%),-$K$4),0),0)</f>
        <v>169.642857142857</v>
      </c>
      <c r="K59" s="38" t="n">
        <f aca="false">SUM(K58+J59)</f>
        <v>1578.49987916576</v>
      </c>
      <c r="L59" s="40"/>
      <c r="M59" s="7"/>
      <c r="N59" s="0" t="n">
        <f aca="false">SUM(D59-1)</f>
        <v>0.28</v>
      </c>
      <c r="O59" s="0" t="n">
        <f aca="false">IF(E59=0,0,1)</f>
        <v>1</v>
      </c>
      <c r="P59" s="0" t="n">
        <f aca="false">IF(F59="Lost",1,0)</f>
        <v>0</v>
      </c>
      <c r="Q59" s="45" t="n">
        <f aca="false">IF(D59&lt;=$E$4,IF(D59&gt;=$E$5,IF(F59="Won",S59-(S59*5%),-S59*(D59-1)),0),0)</f>
        <v>61.3454843614959</v>
      </c>
      <c r="R59" s="42" t="n">
        <f aca="false">SUM(R58+Q59)</f>
        <v>1352.82936565615</v>
      </c>
      <c r="S59" s="40" t="n">
        <f aca="false">SUM(R58*$R$4)</f>
        <v>64.5741940647325</v>
      </c>
      <c r="V59" s="40" t="n">
        <f aca="false">IF(D59&lt;=$E$4,IF(D59&gt;=$E$5,IF(F59="Won",(X59/(D59-1))-(X59/(D59-1)*5%),-X59),0),0)</f>
        <v>101.678532685593</v>
      </c>
      <c r="W59" s="38" t="n">
        <f aca="false">SUM(W58+V59)</f>
        <v>1300.41491803154</v>
      </c>
      <c r="X59" s="38" t="n">
        <f aca="false">SUM(W58*$X$3)</f>
        <v>29.9684096336486</v>
      </c>
    </row>
    <row r="60" customFormat="false" ht="12.75" hidden="false" customHeight="false" outlineLevel="0" collapsed="false">
      <c r="A60" s="0" t="s">
        <v>2400</v>
      </c>
      <c r="B60" s="0" t="s">
        <v>1972</v>
      </c>
      <c r="C60" s="0" t="s">
        <v>1973</v>
      </c>
      <c r="D60" s="0" t="n">
        <v>1.83</v>
      </c>
      <c r="E60" s="0" t="n">
        <f aca="false">IF(D60&lt;=$E$4,IF(D60&gt;=$E$5,IF(F60="Won",$E$3-($E$3*5%),-((D60-1)*$E$3)),0),0)</f>
        <v>47.5</v>
      </c>
      <c r="F60" s="0" t="s">
        <v>34</v>
      </c>
      <c r="G60" s="7" t="n">
        <f aca="false">SUM(E60+G59)</f>
        <v>1398.5</v>
      </c>
      <c r="J60" s="40" t="n">
        <f aca="false">IF(D60&lt;=$E$4,IF(D60&gt;=$E$5,IF(F60="Won",($K$4/(D60-1))-($K$4/(D60-1)*5%),-$K$4),0),0)</f>
        <v>57.2289156626506</v>
      </c>
      <c r="K60" s="38" t="n">
        <f aca="false">SUM(K59+J60)</f>
        <v>1635.72879482841</v>
      </c>
      <c r="L60" s="40"/>
      <c r="M60" s="7"/>
      <c r="N60" s="0" t="n">
        <f aca="false">SUM(D60-1)</f>
        <v>0.83</v>
      </c>
      <c r="O60" s="0" t="n">
        <f aca="false">IF(E60=0,0,1)</f>
        <v>1</v>
      </c>
      <c r="P60" s="0" t="n">
        <f aca="false">IF(F60="Lost",1,0)</f>
        <v>0</v>
      </c>
      <c r="Q60" s="45" t="n">
        <f aca="false">IF(D60&lt;=$E$4,IF(D60&gt;=$E$5,IF(F60="Won",S60-(S60*5%),-S60*(D60-1)),0),0)</f>
        <v>64.259394868667</v>
      </c>
      <c r="R60" s="42" t="n">
        <f aca="false">SUM(R59+Q60)</f>
        <v>1417.08876052481</v>
      </c>
      <c r="S60" s="40" t="n">
        <f aca="false">SUM(R59*$R$4)</f>
        <v>67.6414682828073</v>
      </c>
      <c r="V60" s="40" t="n">
        <f aca="false">IF(D60&lt;=$E$4,IF(D60&gt;=$E$5,IF(F60="Won",(X60/(D60-1))-(X60/(D60-1)*5%),-X60),0),0)</f>
        <v>37.2106678352398</v>
      </c>
      <c r="W60" s="38" t="n">
        <f aca="false">SUM(W59+V60)</f>
        <v>1337.62558586678</v>
      </c>
      <c r="X60" s="38" t="n">
        <f aca="false">SUM(W59*$X$3)</f>
        <v>32.5103729507884</v>
      </c>
    </row>
    <row r="61" customFormat="false" ht="12.75" hidden="false" customHeight="false" outlineLevel="0" collapsed="false">
      <c r="A61" s="0" t="s">
        <v>2401</v>
      </c>
      <c r="B61" s="0" t="s">
        <v>1974</v>
      </c>
      <c r="C61" s="0" t="s">
        <v>1975</v>
      </c>
      <c r="D61" s="0" t="n">
        <v>1.79</v>
      </c>
      <c r="E61" s="0" t="n">
        <f aca="false">IF(D61&lt;=$E$4,IF(D61&gt;=$E$5,IF(F61="Won",$E$3-($E$3*5%),-((D61-1)*$E$3)),0),0)</f>
        <v>-39.5</v>
      </c>
      <c r="F61" s="0" t="s">
        <v>47</v>
      </c>
      <c r="G61" s="7" t="n">
        <f aca="false">SUM(E61+G60)</f>
        <v>1359</v>
      </c>
      <c r="J61" s="40" t="n">
        <f aca="false">IF(D61&lt;=$E$4,IF(D61&gt;=$E$5,IF(F61="Won",($K$4/(D61-1))-($K$4/(D61-1)*5%),-$K$4),0),0)</f>
        <v>-50</v>
      </c>
      <c r="K61" s="38" t="n">
        <f aca="false">SUM(K60+J61)</f>
        <v>1585.72879482841</v>
      </c>
      <c r="L61" s="40"/>
      <c r="M61" s="7"/>
      <c r="N61" s="0" t="n">
        <f aca="false">SUM(D61-1)</f>
        <v>0.79</v>
      </c>
      <c r="O61" s="0" t="n">
        <f aca="false">IF(E61=0,0,1)</f>
        <v>1</v>
      </c>
      <c r="P61" s="0" t="n">
        <f aca="false">IF(F61="Lost",1,0)</f>
        <v>1</v>
      </c>
      <c r="Q61" s="45" t="n">
        <f aca="false">IF(D61&lt;=$E$4,IF(D61&gt;=$E$5,IF(F61="Won",S61-(S61*5%),-S61*(D61-1)),0),0)</f>
        <v>-55.9750060407301</v>
      </c>
      <c r="R61" s="42" t="n">
        <f aca="false">SUM(R60+Q61)</f>
        <v>1361.11375448408</v>
      </c>
      <c r="S61" s="40" t="n">
        <f aca="false">SUM(R60*$R$4)</f>
        <v>70.8544380262407</v>
      </c>
      <c r="V61" s="40" t="n">
        <f aca="false">IF(D61&lt;=$E$4,IF(D61&gt;=$E$5,IF(F61="Won",(X61/(D61-1))-(X61/(D61-1)*5%),-X61),0),0)</f>
        <v>-33.4406396466694</v>
      </c>
      <c r="W61" s="38" t="n">
        <f aca="false">SUM(W60+V61)</f>
        <v>1304.18494622011</v>
      </c>
      <c r="X61" s="38" t="n">
        <f aca="false">SUM(W60*$X$3)</f>
        <v>33.4406396466694</v>
      </c>
    </row>
    <row r="62" customFormat="false" ht="12.75" hidden="false" customHeight="false" outlineLevel="0" collapsed="false">
      <c r="A62" s="0" t="s">
        <v>2402</v>
      </c>
      <c r="B62" s="0" t="s">
        <v>2038</v>
      </c>
      <c r="C62" s="0" t="s">
        <v>2039</v>
      </c>
      <c r="D62" s="0" t="n">
        <v>1.9</v>
      </c>
      <c r="E62" s="0" t="n">
        <f aca="false">IF(D62&lt;=$E$4,IF(D62&gt;=$E$5,IF(F62="Won",$E$3-($E$3*5%),-((D62-1)*$E$3)),0),0)</f>
        <v>47.5</v>
      </c>
      <c r="F62" s="0" t="s">
        <v>34</v>
      </c>
      <c r="G62" s="7" t="n">
        <f aca="false">SUM(E62+G61)</f>
        <v>1406.5</v>
      </c>
      <c r="J62" s="40" t="n">
        <f aca="false">IF(D62&lt;=$E$4,IF(D62&gt;=$E$5,IF(F62="Won",($K$4/(D62-1))-($K$4/(D62-1)*5%),-$K$4),0),0)</f>
        <v>52.7777777777778</v>
      </c>
      <c r="K62" s="38" t="n">
        <f aca="false">SUM(K61+J62)</f>
        <v>1638.50657260619</v>
      </c>
      <c r="L62" s="40"/>
      <c r="M62" s="7"/>
      <c r="N62" s="0" t="n">
        <f aca="false">SUM(D62-1)</f>
        <v>0.9</v>
      </c>
      <c r="O62" s="0" t="n">
        <f aca="false">IF(E62=0,0,1)</f>
        <v>1</v>
      </c>
      <c r="P62" s="0" t="n">
        <f aca="false">IF(F62="Lost",1,0)</f>
        <v>0</v>
      </c>
      <c r="Q62" s="45" t="n">
        <f aca="false">IF(D62&lt;=$E$4,IF(D62&gt;=$E$5,IF(F62="Won",S62-(S62*5%),-S62*(D62-1)),0),0)</f>
        <v>64.652903337994</v>
      </c>
      <c r="R62" s="42" t="n">
        <f aca="false">SUM(R61+Q62)</f>
        <v>1425.76665782208</v>
      </c>
      <c r="S62" s="40" t="n">
        <f aca="false">SUM(R61*$R$4)</f>
        <v>68.0556877242042</v>
      </c>
      <c r="V62" s="40" t="n">
        <f aca="false">IF(D62&lt;=$E$4,IF(D62&gt;=$E$5,IF(F62="Won",(X62/(D62-1))-(X62/(D62-1)*5%),-X62),0),0)</f>
        <v>34.4159916363639</v>
      </c>
      <c r="W62" s="38" t="n">
        <f aca="false">SUM(W61+V62)</f>
        <v>1338.60093785647</v>
      </c>
      <c r="X62" s="38" t="n">
        <f aca="false">SUM(W61*$X$3)</f>
        <v>32.6046236555027</v>
      </c>
    </row>
    <row r="63" customFormat="false" ht="12.75" hidden="false" customHeight="false" outlineLevel="0" collapsed="false">
      <c r="A63" s="0" t="s">
        <v>2403</v>
      </c>
      <c r="B63" s="0" t="s">
        <v>2042</v>
      </c>
      <c r="C63" s="0" t="s">
        <v>2043</v>
      </c>
      <c r="D63" s="0" t="n">
        <v>1.82</v>
      </c>
      <c r="E63" s="0" t="n">
        <f aca="false">IF(D63&lt;=$E$4,IF(D63&gt;=$E$5,IF(F63="Won",$E$3-($E$3*5%),-((D63-1)*$E$3)),0),0)</f>
        <v>47.5</v>
      </c>
      <c r="F63" s="0" t="s">
        <v>34</v>
      </c>
      <c r="G63" s="7" t="n">
        <f aca="false">SUM(E63+G62)</f>
        <v>1454</v>
      </c>
      <c r="J63" s="40" t="n">
        <f aca="false">IF(D63&lt;=$E$4,IF(D63&gt;=$E$5,IF(F63="Won",($K$4/(D63-1))-($K$4/(D63-1)*5%),-$K$4),0),0)</f>
        <v>57.9268292682927</v>
      </c>
      <c r="K63" s="38" t="n">
        <f aca="false">SUM(K62+J63)</f>
        <v>1696.43340187448</v>
      </c>
      <c r="L63" s="40"/>
      <c r="M63" s="7"/>
      <c r="N63" s="0" t="n">
        <f aca="false">SUM(D63-1)</f>
        <v>0.82</v>
      </c>
      <c r="O63" s="0" t="n">
        <f aca="false">IF(E63=0,0,1)</f>
        <v>1</v>
      </c>
      <c r="P63" s="0" t="n">
        <f aca="false">IF(F63="Lost",1,0)</f>
        <v>0</v>
      </c>
      <c r="Q63" s="45" t="n">
        <f aca="false">IF(D63&lt;=$E$4,IF(D63&gt;=$E$5,IF(F63="Won",S63-(S63*5%),-S63*(D63-1)),0),0)</f>
        <v>67.7239162465487</v>
      </c>
      <c r="R63" s="42" t="n">
        <f aca="false">SUM(R62+Q63)</f>
        <v>1493.49057406863</v>
      </c>
      <c r="S63" s="40" t="n">
        <f aca="false">SUM(R62*$R$4)</f>
        <v>71.2883328911039</v>
      </c>
      <c r="V63" s="40" t="n">
        <f aca="false">IF(D63&lt;=$E$4,IF(D63&gt;=$E$5,IF(F63="Won",(X63/(D63-1))-(X63/(D63-1)*5%),-X63),0),0)</f>
        <v>38.7704539927941</v>
      </c>
      <c r="W63" s="38" t="n">
        <f aca="false">SUM(W62+V63)</f>
        <v>1377.37139184927</v>
      </c>
      <c r="X63" s="38" t="n">
        <f aca="false">SUM(W62*$X$3)</f>
        <v>33.4650234464118</v>
      </c>
    </row>
    <row r="64" customFormat="false" ht="12.75" hidden="false" customHeight="false" outlineLevel="0" collapsed="false">
      <c r="A64" s="0" t="s">
        <v>2404</v>
      </c>
      <c r="B64" s="0" t="s">
        <v>1345</v>
      </c>
      <c r="C64" s="0" t="s">
        <v>2058</v>
      </c>
      <c r="D64" s="0" t="n">
        <v>1.37</v>
      </c>
      <c r="E64" s="0" t="n">
        <f aca="false">IF(D64&lt;=$E$4,IF(D64&gt;=$E$5,IF(F64="Won",$E$3-($E$3*5%),-((D64-1)*$E$3)),0),0)</f>
        <v>47.5</v>
      </c>
      <c r="F64" s="0" t="s">
        <v>34</v>
      </c>
      <c r="G64" s="7" t="n">
        <f aca="false">SUM(E64+G63)</f>
        <v>1501.5</v>
      </c>
      <c r="J64" s="40" t="n">
        <f aca="false">IF(D64&lt;=$E$4,IF(D64&gt;=$E$5,IF(F64="Won",($K$4/(D64-1))-($K$4/(D64-1)*5%),-$K$4),0),0)</f>
        <v>128.378378378378</v>
      </c>
      <c r="K64" s="38" t="n">
        <f aca="false">SUM(K63+J64)</f>
        <v>1824.81178025286</v>
      </c>
      <c r="L64" s="40"/>
      <c r="M64" s="7"/>
      <c r="N64" s="0" t="n">
        <f aca="false">SUM(D64-1)</f>
        <v>0.37</v>
      </c>
      <c r="O64" s="0" t="n">
        <f aca="false">IF(E64=0,0,1)</f>
        <v>1</v>
      </c>
      <c r="P64" s="0" t="n">
        <f aca="false">IF(F64="Lost",1,0)</f>
        <v>0</v>
      </c>
      <c r="Q64" s="45" t="n">
        <f aca="false">IF(D64&lt;=$E$4,IF(D64&gt;=$E$5,IF(F64="Won",S64-(S64*5%),-S64*(D64-1)),0),0)</f>
        <v>70.9408022682597</v>
      </c>
      <c r="R64" s="42" t="n">
        <f aca="false">SUM(R63+Q64)</f>
        <v>1564.43137633689</v>
      </c>
      <c r="S64" s="40" t="n">
        <f aca="false">SUM(R63*$R$4)</f>
        <v>74.6745287034313</v>
      </c>
      <c r="V64" s="40" t="n">
        <f aca="false">IF(D64&lt;=$E$4,IF(D64&gt;=$E$5,IF(F64="Won",(X64/(D64-1))-(X64/(D64-1)*5%),-X64),0),0)</f>
        <v>88.4123528551893</v>
      </c>
      <c r="W64" s="38" t="n">
        <f aca="false">SUM(W63+V64)</f>
        <v>1465.78374470445</v>
      </c>
      <c r="X64" s="38" t="n">
        <f aca="false">SUM(W63*$X$3)</f>
        <v>34.4342847962316</v>
      </c>
    </row>
    <row r="65" customFormat="false" ht="12.75" hidden="false" customHeight="false" outlineLevel="0" collapsed="false">
      <c r="A65" s="0" t="s">
        <v>2405</v>
      </c>
      <c r="B65" s="0" t="s">
        <v>1297</v>
      </c>
      <c r="C65" s="0" t="s">
        <v>2081</v>
      </c>
      <c r="D65" s="0" t="n">
        <v>1.62</v>
      </c>
      <c r="E65" s="0" t="n">
        <f aca="false">IF(D65&lt;=$E$4,IF(D65&gt;=$E$5,IF(F65="Won",$E$3-($E$3*5%),-((D65-1)*$E$3)),0),0)</f>
        <v>-31</v>
      </c>
      <c r="F65" s="0" t="s">
        <v>47</v>
      </c>
      <c r="G65" s="7" t="n">
        <f aca="false">SUM(E65+G64)</f>
        <v>1470.5</v>
      </c>
      <c r="J65" s="40" t="n">
        <f aca="false">IF(D65&lt;=$E$4,IF(D65&gt;=$E$5,IF(F65="Won",($K$4/(D65-1))-($K$4/(D65-1)*5%),-$K$4),0),0)</f>
        <v>-50</v>
      </c>
      <c r="K65" s="38" t="n">
        <f aca="false">SUM(K64+J65)</f>
        <v>1774.81178025286</v>
      </c>
      <c r="L65" s="40"/>
      <c r="M65" s="7"/>
      <c r="N65" s="0" t="n">
        <f aca="false">SUM(D65-1)</f>
        <v>0.62</v>
      </c>
      <c r="O65" s="0" t="n">
        <f aca="false">IF(E65=0,0,1)</f>
        <v>1</v>
      </c>
      <c r="P65" s="0" t="n">
        <f aca="false">IF(F65="Lost",1,0)</f>
        <v>1</v>
      </c>
      <c r="Q65" s="45" t="n">
        <f aca="false">IF(D65&lt;=$E$4,IF(D65&gt;=$E$5,IF(F65="Won",S65-(S65*5%),-S65*(D65-1)),0),0)</f>
        <v>-48.4973726664435</v>
      </c>
      <c r="R65" s="42" t="n">
        <f aca="false">SUM(R64+Q65)</f>
        <v>1515.93400367044</v>
      </c>
      <c r="S65" s="40" t="n">
        <f aca="false">SUM(R64*$R$4)</f>
        <v>78.2215688168443</v>
      </c>
      <c r="V65" s="40" t="n">
        <f aca="false">IF(D65&lt;=$E$4,IF(D65&gt;=$E$5,IF(F65="Won",(X65/(D65-1))-(X65/(D65-1)*5%),-X65),0),0)</f>
        <v>-36.6445936176114</v>
      </c>
      <c r="W65" s="38" t="n">
        <f aca="false">SUM(W64+V65)</f>
        <v>1429.13915108684</v>
      </c>
      <c r="X65" s="38" t="n">
        <f aca="false">SUM(W64*$X$3)</f>
        <v>36.6445936176114</v>
      </c>
    </row>
    <row r="66" customFormat="false" ht="12.75" hidden="false" customHeight="false" outlineLevel="0" collapsed="false">
      <c r="A66" s="0" t="s">
        <v>2406</v>
      </c>
      <c r="B66" s="0" t="s">
        <v>2084</v>
      </c>
      <c r="C66" s="0" t="s">
        <v>2085</v>
      </c>
      <c r="D66" s="0" t="n">
        <v>1.41</v>
      </c>
      <c r="E66" s="0" t="n">
        <f aca="false">IF(D66&lt;=$E$4,IF(D66&gt;=$E$5,IF(F66="Won",$E$3-($E$3*5%),-((D66-1)*$E$3)),0),0)</f>
        <v>-20.5</v>
      </c>
      <c r="F66" s="0" t="s">
        <v>47</v>
      </c>
      <c r="G66" s="7" t="n">
        <f aca="false">SUM(E66+G65)</f>
        <v>1450</v>
      </c>
      <c r="J66" s="40" t="n">
        <f aca="false">IF(D66&lt;=$E$4,IF(D66&gt;=$E$5,IF(F66="Won",($K$4/(D66-1))-($K$4/(D66-1)*5%),-$K$4),0),0)</f>
        <v>-50</v>
      </c>
      <c r="K66" s="38" t="n">
        <f aca="false">SUM(K65+J66)</f>
        <v>1724.81178025286</v>
      </c>
      <c r="L66" s="40"/>
      <c r="M66" s="7"/>
      <c r="N66" s="0" t="n">
        <f aca="false">SUM(D66-1)</f>
        <v>0.41</v>
      </c>
      <c r="O66" s="0" t="n">
        <f aca="false">IF(E66=0,0,1)</f>
        <v>1</v>
      </c>
      <c r="P66" s="0" t="n">
        <f aca="false">IF(F66="Lost",1,0)</f>
        <v>1</v>
      </c>
      <c r="Q66" s="45" t="n">
        <f aca="false">IF(D66&lt;=$E$4,IF(D66&gt;=$E$5,IF(F66="Won",S66-(S66*5%),-S66*(D66-1)),0),0)</f>
        <v>-31.0766470752441</v>
      </c>
      <c r="R66" s="42" t="n">
        <f aca="false">SUM(R65+Q66)</f>
        <v>1484.8573565952</v>
      </c>
      <c r="S66" s="40" t="n">
        <f aca="false">SUM(R65*$R$4)</f>
        <v>75.7967001835221</v>
      </c>
      <c r="V66" s="40" t="n">
        <f aca="false">IF(D66&lt;=$E$4,IF(D66&gt;=$E$5,IF(F66="Won",(X66/(D66-1))-(X66/(D66-1)*5%),-X66),0),0)</f>
        <v>-35.7284787771711</v>
      </c>
      <c r="W66" s="38" t="n">
        <f aca="false">SUM(W65+V66)</f>
        <v>1393.41067230967</v>
      </c>
      <c r="X66" s="38" t="n">
        <f aca="false">SUM(W65*$X$3)</f>
        <v>35.7284787771711</v>
      </c>
    </row>
    <row r="67" customFormat="false" ht="12.75" hidden="false" customHeight="false" outlineLevel="0" collapsed="false">
      <c r="A67" s="0" t="s">
        <v>2407</v>
      </c>
      <c r="B67" s="0" t="s">
        <v>2408</v>
      </c>
      <c r="C67" s="0" t="s">
        <v>2409</v>
      </c>
      <c r="D67" s="0" t="n">
        <v>1.3</v>
      </c>
      <c r="E67" s="0" t="n">
        <f aca="false">IF(D67&lt;=$E$4,IF(D67&gt;=$E$5,IF(F67="Won",$E$3-($E$3*5%),-((D67-1)*$E$3)),0),0)</f>
        <v>-15</v>
      </c>
      <c r="F67" s="0" t="s">
        <v>47</v>
      </c>
      <c r="G67" s="7" t="n">
        <f aca="false">SUM(E67+G66)</f>
        <v>1435</v>
      </c>
      <c r="J67" s="40" t="n">
        <f aca="false">IF(D67&lt;=$E$4,IF(D67&gt;=$E$5,IF(F67="Won",($K$4/(D67-1))-($K$4/(D67-1)*5%),-$K$4),0),0)</f>
        <v>-50</v>
      </c>
      <c r="K67" s="38" t="n">
        <f aca="false">SUM(K66+J67)</f>
        <v>1674.81178025286</v>
      </c>
      <c r="L67" s="40"/>
      <c r="M67" s="7"/>
      <c r="N67" s="0" t="n">
        <f aca="false">SUM(D67-1)</f>
        <v>0.3</v>
      </c>
      <c r="O67" s="0" t="n">
        <f aca="false">IF(E67=0,0,1)</f>
        <v>1</v>
      </c>
      <c r="P67" s="0" t="n">
        <f aca="false">IF(F67="Lost",1,0)</f>
        <v>1</v>
      </c>
      <c r="Q67" s="45" t="n">
        <f aca="false">IF(D67&lt;=$E$4,IF(D67&gt;=$E$5,IF(F67="Won",S67-(S67*5%),-S67*(D67-1)),0),0)</f>
        <v>-22.272860348928</v>
      </c>
      <c r="R67" s="42" t="n">
        <f aca="false">SUM(R66+Q67)</f>
        <v>1462.58449624627</v>
      </c>
      <c r="S67" s="40" t="n">
        <f aca="false">SUM(R66*$R$4)</f>
        <v>74.2428678297599</v>
      </c>
      <c r="V67" s="40" t="n">
        <f aca="false">IF(D67&lt;=$E$4,IF(D67&gt;=$E$5,IF(F67="Won",(X67/(D67-1))-(X67/(D67-1)*5%),-X67),0),0)</f>
        <v>-34.8352668077418</v>
      </c>
      <c r="W67" s="38" t="n">
        <f aca="false">SUM(W66+V67)</f>
        <v>1358.57540550193</v>
      </c>
      <c r="X67" s="38" t="n">
        <f aca="false">SUM(W66*$X$3)</f>
        <v>34.8352668077418</v>
      </c>
    </row>
    <row r="68" customFormat="false" ht="12.75" hidden="false" customHeight="false" outlineLevel="0" collapsed="false">
      <c r="A68" s="0" t="s">
        <v>2410</v>
      </c>
      <c r="B68" s="0" t="s">
        <v>2411</v>
      </c>
      <c r="C68" s="0" t="s">
        <v>2412</v>
      </c>
      <c r="D68" s="0" t="n">
        <v>1.8</v>
      </c>
      <c r="E68" s="0" t="n">
        <f aca="false">IF(D68&lt;=$E$4,IF(D68&gt;=$E$5,IF(F68="Won",$E$3-($E$3*5%),-((D68-1)*$E$3)),0),0)</f>
        <v>-40</v>
      </c>
      <c r="F68" s="0" t="s">
        <v>47</v>
      </c>
      <c r="G68" s="7" t="n">
        <f aca="false">SUM(E68+G67)</f>
        <v>1395</v>
      </c>
      <c r="J68" s="40" t="n">
        <f aca="false">IF(D68&lt;=$E$4,IF(D68&gt;=$E$5,IF(F68="Won",($K$4/(D68-1))-($K$4/(D68-1)*5%),-$K$4),0),0)</f>
        <v>-50</v>
      </c>
      <c r="K68" s="38" t="n">
        <f aca="false">SUM(K67+J68)</f>
        <v>1624.81178025286</v>
      </c>
      <c r="L68" s="40"/>
      <c r="M68" s="7"/>
      <c r="N68" s="0" t="n">
        <f aca="false">SUM(D68-1)</f>
        <v>0.8</v>
      </c>
      <c r="O68" s="0" t="n">
        <f aca="false">IF(E68=0,0,1)</f>
        <v>1</v>
      </c>
      <c r="P68" s="0" t="n">
        <f aca="false">IF(F68="Lost",1,0)</f>
        <v>1</v>
      </c>
      <c r="Q68" s="45" t="n">
        <f aca="false">IF(D68&lt;=$E$4,IF(D68&gt;=$E$5,IF(F68="Won",S68-(S68*5%),-S68*(D68-1)),0),0)</f>
        <v>-58.5033798498508</v>
      </c>
      <c r="R68" s="42" t="n">
        <f aca="false">SUM(R67+Q68)</f>
        <v>1404.08111639642</v>
      </c>
      <c r="S68" s="40" t="n">
        <f aca="false">SUM(R67*$R$4)</f>
        <v>73.1292248123135</v>
      </c>
      <c r="V68" s="40" t="n">
        <f aca="false">IF(D68&lt;=$E$4,IF(D68&gt;=$E$5,IF(F68="Won",(X68/(D68-1))-(X68/(D68-1)*5%),-X68),0),0)</f>
        <v>-33.9643851375482</v>
      </c>
      <c r="W68" s="38" t="n">
        <f aca="false">SUM(W67+V68)</f>
        <v>1324.61102036438</v>
      </c>
      <c r="X68" s="38" t="n">
        <f aca="false">SUM(W67*$X$3)</f>
        <v>33.9643851375482</v>
      </c>
    </row>
    <row r="69" customFormat="false" ht="12.75" hidden="false" customHeight="false" outlineLevel="0" collapsed="false">
      <c r="A69" s="0" t="s">
        <v>2413</v>
      </c>
      <c r="B69" s="0" t="s">
        <v>2414</v>
      </c>
      <c r="C69" s="0" t="s">
        <v>2415</v>
      </c>
      <c r="D69" s="0" t="n">
        <v>1.82</v>
      </c>
      <c r="E69" s="0" t="n">
        <f aca="false">IF(D69&lt;=$E$4,IF(D69&gt;=$E$5,IF(F69="Won",$E$3-($E$3*5%),-((D69-1)*$E$3)),0),0)</f>
        <v>47.5</v>
      </c>
      <c r="F69" s="0" t="s">
        <v>34</v>
      </c>
      <c r="G69" s="7" t="n">
        <f aca="false">SUM(E69+G68)</f>
        <v>1442.5</v>
      </c>
      <c r="J69" s="40" t="n">
        <f aca="false">IF(D69&lt;=$E$4,IF(D69&gt;=$E$5,IF(F69="Won",($K$4/(D69-1))-($K$4/(D69-1)*5%),-$K$4),0),0)</f>
        <v>57.9268292682927</v>
      </c>
      <c r="K69" s="38" t="n">
        <f aca="false">SUM(K68+J69)</f>
        <v>1682.73860952116</v>
      </c>
      <c r="L69" s="40"/>
      <c r="M69" s="7"/>
      <c r="N69" s="0" t="n">
        <f aca="false">SUM(D69-1)</f>
        <v>0.82</v>
      </c>
      <c r="O69" s="0" t="n">
        <f aca="false">IF(E69=0,0,1)</f>
        <v>1</v>
      </c>
      <c r="P69" s="0" t="n">
        <f aca="false">IF(F69="Lost",1,0)</f>
        <v>0</v>
      </c>
      <c r="Q69" s="45" t="n">
        <f aca="false">IF(D69&lt;=$E$4,IF(D69&gt;=$E$5,IF(F69="Won",S69-(S69*5%),-S69*(D69-1)),0),0)</f>
        <v>66.6938530288299</v>
      </c>
      <c r="R69" s="42" t="n">
        <f aca="false">SUM(R68+Q69)</f>
        <v>1470.77496942525</v>
      </c>
      <c r="S69" s="40" t="n">
        <f aca="false">SUM(R68*$R$4)</f>
        <v>70.204055819821</v>
      </c>
      <c r="V69" s="40" t="n">
        <f aca="false">IF(D69&lt;=$E$4,IF(D69&gt;=$E$5,IF(F69="Won",(X69/(D69-1))-(X69/(D69-1)*5%),-X69),0),0)</f>
        <v>38.3652582117732</v>
      </c>
      <c r="W69" s="38" t="n">
        <f aca="false">SUM(W68+V69)</f>
        <v>1362.97627857615</v>
      </c>
      <c r="X69" s="38" t="n">
        <f aca="false">SUM(W68*$X$3)</f>
        <v>33.1152755091095</v>
      </c>
    </row>
    <row r="70" customFormat="false" ht="12.75" hidden="false" customHeight="false" outlineLevel="0" collapsed="false">
      <c r="A70" s="0" t="s">
        <v>2416</v>
      </c>
      <c r="B70" s="0" t="s">
        <v>1866</v>
      </c>
      <c r="C70" s="0" t="s">
        <v>2417</v>
      </c>
      <c r="D70" s="0" t="n">
        <v>1.99</v>
      </c>
      <c r="E70" s="0" t="n">
        <f aca="false">IF(D70&lt;=$E$4,IF(D70&gt;=$E$5,IF(F70="Won",$E$3-($E$3*5%),-((D70-1)*$E$3)),0),0)</f>
        <v>47.5</v>
      </c>
      <c r="F70" s="0" t="s">
        <v>34</v>
      </c>
      <c r="G70" s="7" t="n">
        <f aca="false">SUM(E70+G69)</f>
        <v>1490</v>
      </c>
      <c r="J70" s="40" t="n">
        <f aca="false">IF(D70&lt;=$E$4,IF(D70&gt;=$E$5,IF(F70="Won",($K$4/(D70-1))-($K$4/(D70-1)*5%),-$K$4),0),0)</f>
        <v>47.979797979798</v>
      </c>
      <c r="K70" s="38" t="n">
        <f aca="false">SUM(K69+J70)</f>
        <v>1730.71840750095</v>
      </c>
      <c r="L70" s="40"/>
      <c r="M70" s="7"/>
      <c r="N70" s="0" t="n">
        <f aca="false">SUM(D70-1)</f>
        <v>0.99</v>
      </c>
      <c r="O70" s="0" t="n">
        <f aca="false">IF(E70=0,0,1)</f>
        <v>1</v>
      </c>
      <c r="P70" s="0" t="n">
        <f aca="false">IF(F70="Lost",1,0)</f>
        <v>0</v>
      </c>
      <c r="Q70" s="45" t="n">
        <f aca="false">IF(D70&lt;=$E$4,IF(D70&gt;=$E$5,IF(F70="Won",S70-(S70*5%),-S70*(D70-1)),0),0)</f>
        <v>69.8618110476993</v>
      </c>
      <c r="R70" s="42" t="n">
        <f aca="false">SUM(R69+Q70)</f>
        <v>1540.63678047295</v>
      </c>
      <c r="S70" s="40" t="n">
        <f aca="false">SUM(R69*$R$4)</f>
        <v>73.5387484712625</v>
      </c>
      <c r="V70" s="40" t="n">
        <f aca="false">IF(D70&lt;=$E$4,IF(D70&gt;=$E$5,IF(F70="Won",(X70/(D70-1))-(X70/(D70-1)*5%),-X70),0),0)</f>
        <v>32.6976632486704</v>
      </c>
      <c r="W70" s="38" t="n">
        <f aca="false">SUM(W69+V70)</f>
        <v>1395.67394182482</v>
      </c>
      <c r="X70" s="38" t="n">
        <f aca="false">SUM(W69*$X$3)</f>
        <v>34.0744069644039</v>
      </c>
    </row>
    <row r="71" customFormat="false" ht="12.75" hidden="false" customHeight="false" outlineLevel="0" collapsed="false">
      <c r="A71" s="0" t="s">
        <v>2418</v>
      </c>
      <c r="B71" s="0" t="s">
        <v>2419</v>
      </c>
      <c r="C71" s="0" t="s">
        <v>1712</v>
      </c>
      <c r="D71" s="0" t="n">
        <v>1.99</v>
      </c>
      <c r="E71" s="0" t="n">
        <f aca="false">IF(D71&lt;=$E$4,IF(D71&gt;=$E$5,IF(F71="Won",$E$3-($E$3*5%),-((D71-1)*$E$3)),0),0)</f>
        <v>-49.5</v>
      </c>
      <c r="F71" s="0" t="s">
        <v>47</v>
      </c>
      <c r="G71" s="7" t="n">
        <f aca="false">SUM(E71+G70)</f>
        <v>1440.5</v>
      </c>
      <c r="J71" s="40" t="n">
        <f aca="false">IF(D71&lt;=$E$4,IF(D71&gt;=$E$5,IF(F71="Won",($K$4/(D71-1))-($K$4/(D71-1)*5%),-$K$4),0),0)</f>
        <v>-50</v>
      </c>
      <c r="K71" s="38" t="n">
        <f aca="false">SUM(K70+J71)</f>
        <v>1680.71840750095</v>
      </c>
      <c r="L71" s="40"/>
      <c r="M71" s="7"/>
      <c r="N71" s="0" t="n">
        <f aca="false">SUM(D71-1)</f>
        <v>0.99</v>
      </c>
      <c r="O71" s="0" t="n">
        <f aca="false">IF(E71=0,0,1)</f>
        <v>1</v>
      </c>
      <c r="P71" s="0" t="n">
        <f aca="false">IF(F71="Lost",1,0)</f>
        <v>1</v>
      </c>
      <c r="Q71" s="45" t="n">
        <f aca="false">IF(D71&lt;=$E$4,IF(D71&gt;=$E$5,IF(F71="Won",S71-(S71*5%),-S71*(D71-1)),0),0)</f>
        <v>-76.261520633411</v>
      </c>
      <c r="R71" s="42" t="n">
        <f aca="false">SUM(R70+Q71)</f>
        <v>1464.37525983954</v>
      </c>
      <c r="S71" s="40" t="n">
        <f aca="false">SUM(R70*$R$4)</f>
        <v>77.0318390236474</v>
      </c>
      <c r="V71" s="40" t="n">
        <f aca="false">IF(D71&lt;=$E$4,IF(D71&gt;=$E$5,IF(F71="Won",(X71/(D71-1))-(X71/(D71-1)*5%),-X71),0),0)</f>
        <v>-34.8918485456206</v>
      </c>
      <c r="W71" s="38" t="n">
        <f aca="false">SUM(W70+V71)</f>
        <v>1360.7820932792</v>
      </c>
      <c r="X71" s="38" t="n">
        <f aca="false">SUM(W70*$X$3)</f>
        <v>34.8918485456206</v>
      </c>
    </row>
    <row r="72" customFormat="false" ht="12.75" hidden="false" customHeight="false" outlineLevel="0" collapsed="false">
      <c r="A72" s="0" t="s">
        <v>2420</v>
      </c>
      <c r="B72" s="0" t="s">
        <v>2421</v>
      </c>
      <c r="C72" s="0" t="s">
        <v>2422</v>
      </c>
      <c r="D72" s="0" t="n">
        <v>1.57</v>
      </c>
      <c r="E72" s="0" t="n">
        <f aca="false">IF(D72&lt;=$E$4,IF(D72&gt;=$E$5,IF(F72="Won",$E$3-($E$3*5%),-((D72-1)*$E$3)),0),0)</f>
        <v>47.5</v>
      </c>
      <c r="F72" s="0" t="s">
        <v>34</v>
      </c>
      <c r="G72" s="7" t="n">
        <f aca="false">SUM(E72+G71)</f>
        <v>1488</v>
      </c>
      <c r="J72" s="40" t="n">
        <f aca="false">IF(D72&lt;=$E$4,IF(D72&gt;=$E$5,IF(F72="Won",($K$4/(D72-1))-($K$4/(D72-1)*5%),-$K$4),0),0)</f>
        <v>83.3333333333333</v>
      </c>
      <c r="K72" s="38" t="n">
        <f aca="false">SUM(K71+J72)</f>
        <v>1764.05174083429</v>
      </c>
      <c r="L72" s="40"/>
      <c r="M72" s="7"/>
      <c r="N72" s="0" t="n">
        <f aca="false">SUM(D72-1)</f>
        <v>0.57</v>
      </c>
      <c r="O72" s="0" t="n">
        <f aca="false">IF(E72=0,0,1)</f>
        <v>1</v>
      </c>
      <c r="P72" s="0" t="n">
        <f aca="false">IF(F72="Lost",1,0)</f>
        <v>0</v>
      </c>
      <c r="Q72" s="45" t="n">
        <f aca="false">IF(D72&lt;=$E$4,IF(D72&gt;=$E$5,IF(F72="Won",S72-(S72*5%),-S72*(D72-1)),0),0)</f>
        <v>69.557824842378</v>
      </c>
      <c r="R72" s="42" t="n">
        <f aca="false">SUM(R71+Q72)</f>
        <v>1533.93308468192</v>
      </c>
      <c r="S72" s="40" t="n">
        <f aca="false">SUM(R71*$R$4)</f>
        <v>73.2187629919769</v>
      </c>
      <c r="V72" s="40" t="n">
        <f aca="false">IF(D72&lt;=$E$4,IF(D72&gt;=$E$5,IF(F72="Won",(X72/(D72-1))-(X72/(D72-1)*5%),-X72),0),0)</f>
        <v>56.6992538866335</v>
      </c>
      <c r="W72" s="38" t="n">
        <f aca="false">SUM(W71+V72)</f>
        <v>1417.48134716584</v>
      </c>
      <c r="X72" s="38" t="n">
        <f aca="false">SUM(W71*$X$3)</f>
        <v>34.0195523319801</v>
      </c>
    </row>
    <row r="73" customFormat="false" ht="12.75" hidden="false" customHeight="false" outlineLevel="0" collapsed="false">
      <c r="A73" s="0" t="s">
        <v>2423</v>
      </c>
      <c r="B73" s="0" t="s">
        <v>2424</v>
      </c>
      <c r="C73" s="0" t="s">
        <v>2425</v>
      </c>
      <c r="D73" s="0" t="n">
        <v>1.65</v>
      </c>
      <c r="E73" s="0" t="n">
        <f aca="false">IF(D73&lt;=$E$4,IF(D73&gt;=$E$5,IF(F73="Won",$E$3-($E$3*5%),-((D73-1)*$E$3)),0),0)</f>
        <v>47.5</v>
      </c>
      <c r="F73" s="0" t="s">
        <v>34</v>
      </c>
      <c r="G73" s="7" t="n">
        <f aca="false">SUM(E73+G72)</f>
        <v>1535.5</v>
      </c>
      <c r="J73" s="40" t="n">
        <f aca="false">IF(D73&lt;=$E$4,IF(D73&gt;=$E$5,IF(F73="Won",($K$4/(D73-1))-($K$4/(D73-1)*5%),-$K$4),0),0)</f>
        <v>73.0769230769231</v>
      </c>
      <c r="K73" s="38" t="n">
        <f aca="false">SUM(K72+J73)</f>
        <v>1837.12866391121</v>
      </c>
      <c r="L73" s="40"/>
      <c r="M73" s="7"/>
      <c r="N73" s="0" t="n">
        <f aca="false">SUM(D73-1)</f>
        <v>0.65</v>
      </c>
      <c r="O73" s="0" t="n">
        <f aca="false">IF(E73=0,0,1)</f>
        <v>1</v>
      </c>
      <c r="P73" s="0" t="n">
        <f aca="false">IF(F73="Lost",1,0)</f>
        <v>0</v>
      </c>
      <c r="Q73" s="45" t="n">
        <f aca="false">IF(D73&lt;=$E$4,IF(D73&gt;=$E$5,IF(F73="Won",S73-(S73*5%),-S73*(D73-1)),0),0)</f>
        <v>72.861821522391</v>
      </c>
      <c r="R73" s="42" t="n">
        <f aca="false">SUM(R72+Q73)</f>
        <v>1606.79490620431</v>
      </c>
      <c r="S73" s="40" t="n">
        <f aca="false">SUM(R72*$R$4)</f>
        <v>76.6966542340958</v>
      </c>
      <c r="V73" s="40" t="n">
        <f aca="false">IF(D73&lt;=$E$4,IF(D73&gt;=$E$5,IF(F73="Won",(X73/(D73-1))-(X73/(D73-1)*5%),-X73),0),0)</f>
        <v>51.7925876849056</v>
      </c>
      <c r="W73" s="38" t="n">
        <f aca="false">SUM(W72+V73)</f>
        <v>1469.27393485074</v>
      </c>
      <c r="X73" s="38" t="n">
        <f aca="false">SUM(W72*$X$3)</f>
        <v>35.4370336791459</v>
      </c>
    </row>
    <row r="74" customFormat="false" ht="12.75" hidden="false" customHeight="false" outlineLevel="0" collapsed="false">
      <c r="A74" s="0" t="s">
        <v>2267</v>
      </c>
      <c r="B74" s="0" t="s">
        <v>177</v>
      </c>
      <c r="C74" s="0" t="s">
        <v>2268</v>
      </c>
      <c r="D74" s="0" t="n">
        <v>1.6</v>
      </c>
      <c r="E74" s="0" t="n">
        <f aca="false">IF(D74&lt;=$E$4,IF(D74&gt;=$E$5,IF(F74="Won",$E$3-($E$3*5%),-((D74-1)*$E$3)),0),0)</f>
        <v>-30</v>
      </c>
      <c r="F74" s="0" t="s">
        <v>47</v>
      </c>
      <c r="G74" s="7" t="n">
        <f aca="false">SUM(E74+G73)</f>
        <v>1505.5</v>
      </c>
      <c r="J74" s="40" t="n">
        <f aca="false">IF(D74&lt;=$E$4,IF(D74&gt;=$E$5,IF(F74="Won",($K$4/(D74-1))-($K$4/(D74-1)*5%),-$K$4),0),0)</f>
        <v>-50</v>
      </c>
      <c r="K74" s="38" t="n">
        <f aca="false">SUM(K73+J74)</f>
        <v>1787.12866391121</v>
      </c>
      <c r="L74" s="40"/>
      <c r="M74" s="7"/>
      <c r="N74" s="0" t="n">
        <f aca="false">SUM(D74-1)</f>
        <v>0.6</v>
      </c>
      <c r="O74" s="0" t="n">
        <f aca="false">IF(E74=0,0,1)</f>
        <v>1</v>
      </c>
      <c r="P74" s="0" t="n">
        <f aca="false">IF(F74="Lost",1,0)</f>
        <v>1</v>
      </c>
      <c r="Q74" s="45" t="n">
        <f aca="false">IF(D74&lt;=$E$4,IF(D74&gt;=$E$5,IF(F74="Won",S74-(S74*5%),-S74*(D74-1)),0),0)</f>
        <v>-48.2038471861292</v>
      </c>
      <c r="R74" s="42" t="n">
        <f aca="false">SUM(R73+Q74)</f>
        <v>1558.59105901818</v>
      </c>
      <c r="S74" s="40" t="n">
        <f aca="false">SUM(R73*$R$4)</f>
        <v>80.3397453102153</v>
      </c>
      <c r="V74" s="40" t="n">
        <f aca="false">IF(D74&lt;=$E$4,IF(D74&gt;=$E$5,IF(F74="Won",(X74/(D74-1))-(X74/(D74-1)*5%),-X74),0),0)</f>
        <v>-36.7318483712686</v>
      </c>
      <c r="W74" s="38" t="n">
        <f aca="false">SUM(W73+V74)</f>
        <v>1432.54208647947</v>
      </c>
      <c r="X74" s="38" t="n">
        <f aca="false">SUM(W73*$X$3)</f>
        <v>36.7318483712686</v>
      </c>
    </row>
  </sheetData>
  <hyperlinks>
    <hyperlink ref="C2" r:id="rId2" display="http://www.greyhorsebot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34:32Z</dcterms:created>
  <dc:creator>Alan H</dc:creator>
  <dc:description/>
  <dc:language>en-US</dc:language>
  <cp:lastModifiedBy>Alan H</cp:lastModifiedBy>
  <dcterms:modified xsi:type="dcterms:W3CDTF">2013-07-04T10:30:49Z</dcterms:modified>
  <cp:revision>0</cp:revision>
  <dc:subject/>
  <dc:title/>
</cp:coreProperties>
</file>