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y" sheetId="1" state="visible" r:id="rId2"/>
    <sheet name="Sheet2" sheetId="2" state="visible" r:id="rId3"/>
    <sheet name="Sheet1"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is spreadsheet is copyright Bluebell dat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9</xdr:colOff>
                <xdr:row>4</xdr:row>
                <xdr:rowOff>8</xdr:rowOff>
              </xdr:to>
            </anchor>
          </commentPr>
        </mc:Choice>
        <mc:Fallback/>
      </mc:AlternateContent>
    </comment>
    <comment ref="A3" authorId="0">
      <text>
        <r>
          <rPr>
            <b val="true"/>
            <sz val="8"/>
            <color rgb="FF000000"/>
            <rFont val="Tahoma"/>
            <family val="2"/>
          </rPr>
          <t xml:space="preserve">We have our maximum odds set to 12.00 but we also have widen odds in the Grey Horse Bot set to 10 which means it will get selections higher than 12.00 from time to time.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26</xdr:colOff>
                <xdr:row>5</xdr:row>
                <xdr:rowOff>10</xdr:rowOff>
              </xdr:to>
            </anchor>
          </commentPr>
        </mc:Choice>
        <mc:Fallback/>
      </mc:AlternateContent>
    </comment>
    <comment ref="A202" authorId="0">
      <text>
        <r>
          <rPr>
            <b val="true"/>
            <sz val="9"/>
            <color rgb="FF000000"/>
            <rFont val="Tahoma"/>
            <family val="2"/>
          </rPr>
          <t xml:space="preserve">Malcolm:</t>
        </r>
        <r>
          <rPr>
            <sz val="9"/>
            <color rgb="FF000000"/>
            <rFont val="Tahoma"/>
            <family val="2"/>
          </rPr>
          <t xml:space="preserve">There were no selections on the 27/04/2012 due to server issues.
</t>
        </r>
      </text>
      <mc:AlternateContent>
        <mc:Choice Requires="v2">
          <commentPr autoFill="true" autoScale="false" colHidden="false" locked="false" rowHidden="false" textHAlign="justify" textVAlign="top">
            <anchor moveWithCells="false" sizeWithCells="false">
              <xdr:from>
                <xdr:col>1</xdr:col>
                <xdr:colOff>16</xdr:colOff>
                <xdr:row>200</xdr:row>
                <xdr:rowOff>7</xdr:rowOff>
              </xdr:from>
              <xdr:to>
                <xdr:col>2</xdr:col>
                <xdr:colOff>76</xdr:colOff>
                <xdr:row>205</xdr:row>
                <xdr:rowOff>1</xdr:rowOff>
              </xdr:to>
            </anchor>
          </commentPr>
        </mc:Choice>
        <mc:Fallback/>
      </mc:AlternateContent>
    </comment>
    <comment ref="A203" authorId="0">
      <text>
        <r>
          <rPr>
            <b val="true"/>
            <sz val="9"/>
            <color rgb="FF000000"/>
            <rFont val="Tahoma"/>
            <family val="2"/>
          </rPr>
          <t xml:space="preserve">There were no selections on the 27/04/2012 due to server issues.
</t>
        </r>
      </text>
      <mc:AlternateContent>
        <mc:Choice Requires="v2">
          <commentPr autoFill="true" autoScale="false" colHidden="false" locked="false" rowHidden="false" textHAlign="justify" textVAlign="top">
            <anchor moveWithCells="false" sizeWithCells="false">
              <xdr:from>
                <xdr:col>1</xdr:col>
                <xdr:colOff>16</xdr:colOff>
                <xdr:row>201</xdr:row>
                <xdr:rowOff>7</xdr:rowOff>
              </xdr:from>
              <xdr:to>
                <xdr:col>2</xdr:col>
                <xdr:colOff>139</xdr:colOff>
                <xdr:row>208</xdr:row>
                <xdr:rowOff>5</xdr:rowOff>
              </xdr:to>
            </anchor>
          </commentPr>
        </mc:Choice>
        <mc:Fallback/>
      </mc:AlternateContent>
    </comment>
    <comment ref="B3" authorId="0">
      <text>
        <r>
          <rPr>
            <b val="true"/>
            <sz val="8"/>
            <color rgb="FF000000"/>
            <rFont val="Tahoma"/>
            <family val="2"/>
          </rPr>
          <t xml:space="preserve">We have our maximum odds set to 12.00 but we also have widen odds in the Grey Horse Bot set to 10 which means it will get selections higher than 12.00 from time to time.
</t>
        </r>
      </text>
      <mc:AlternateContent>
        <mc:Choice Requires="v2">
          <commentPr autoFill="true" autoScale="false" colHidden="false" locked="false" rowHidden="false" textHAlign="justify" textVAlign="top">
            <anchor moveWithCells="false" sizeWithCells="false">
              <xdr:from>
                <xdr:col>2</xdr:col>
                <xdr:colOff>34</xdr:colOff>
                <xdr:row>1</xdr:row>
                <xdr:rowOff>7</xdr:rowOff>
              </xdr:from>
              <xdr:to>
                <xdr:col>5</xdr:col>
                <xdr:colOff>13</xdr:colOff>
                <xdr:row>5</xdr:row>
                <xdr:rowOff>4</xdr:rowOff>
              </xdr:to>
            </anchor>
          </commentPr>
        </mc:Choice>
        <mc:Fallback/>
      </mc:AlternateContent>
    </comment>
    <comment ref="J3" authorId="0">
      <text>
        <r>
          <rPr>
            <b val="true"/>
            <sz val="8"/>
            <color rgb="FF000000"/>
            <rFont val="Tahoma"/>
            <family val="2"/>
          </rPr>
          <t xml:space="preserve">You can change thi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81</xdr:colOff>
                <xdr:row>1</xdr:row>
                <xdr:rowOff>7</xdr:rowOff>
              </xdr:from>
              <xdr:to>
                <xdr:col>10</xdr:col>
                <xdr:colOff>20</xdr:colOff>
                <xdr:row>5</xdr:row>
                <xdr:rowOff>13</xdr:rowOff>
              </xdr:to>
            </anchor>
          </commentPr>
        </mc:Choice>
        <mc:Fallback/>
      </mc:AlternateContent>
    </comment>
    <comment ref="K4"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xdr:colOff>
                <xdr:row>2</xdr:row>
                <xdr:rowOff>7</xdr:rowOff>
              </xdr:from>
              <xdr:to>
                <xdr:col>11</xdr:col>
                <xdr:colOff>56</xdr:colOff>
                <xdr:row>6</xdr:row>
                <xdr:rowOff>13</xdr:rowOff>
              </xdr:to>
            </anchor>
          </commentPr>
        </mc:Choice>
        <mc:Fallback/>
      </mc:AlternateContent>
    </comment>
    <comment ref="N4" authorId="0">
      <text>
        <r>
          <rPr>
            <b val="true"/>
            <sz val="8"/>
            <color rgb="FF000000"/>
            <rFont val="Tahoma"/>
            <family val="2"/>
          </rPr>
          <t xml:space="preserve">You can change this
</t>
        </r>
      </text>
      <mc:AlternateContent>
        <mc:Choice Requires="v2">
          <commentPr autoFill="true" autoScale="false" colHidden="false" locked="false" rowHidden="false" textHAlign="justify" textVAlign="top">
            <anchor moveWithCells="false" sizeWithCells="false">
              <xdr:from>
                <xdr:col>12</xdr:col>
                <xdr:colOff>20</xdr:colOff>
                <xdr:row>2</xdr:row>
                <xdr:rowOff>7</xdr:rowOff>
              </xdr:from>
              <xdr:to>
                <xdr:col>14</xdr:col>
                <xdr:colOff>20</xdr:colOff>
                <xdr:row>6</xdr:row>
                <xdr:rowOff>13</xdr:rowOff>
              </xdr:to>
            </anchor>
          </commentPr>
        </mc:Choice>
        <mc:Fallback/>
      </mc:AlternateContent>
    </comment>
  </commentList>
</comments>
</file>

<file path=xl/sharedStrings.xml><?xml version="1.0" encoding="utf-8"?>
<sst xmlns="http://schemas.openxmlformats.org/spreadsheetml/2006/main" count="4583" uniqueCount="1970">
  <si>
    <t xml:space="preserve">Copyright</t>
  </si>
  <si>
    <t xml:space="preserve">Bank</t>
  </si>
  <si>
    <t xml:space="preserve">Profit</t>
  </si>
  <si>
    <t xml:space="preserve">5% BF commision taken</t>
  </si>
  <si>
    <t xml:space="preserve">Grey Horse Bot</t>
  </si>
  <si>
    <t xml:space="preserve">Stake</t>
  </si>
  <si>
    <t xml:space="preserve">Pts Profit</t>
  </si>
  <si>
    <t xml:space="preserve">Important (please Read)</t>
  </si>
  <si>
    <t xml:space="preserve">Max odds</t>
  </si>
  <si>
    <t xml:space="preserve">Selections</t>
  </si>
  <si>
    <t xml:space="preserve">Liability</t>
  </si>
  <si>
    <t xml:space="preserve">% of Bank</t>
  </si>
  <si>
    <t xml:space="preserve">Min odds</t>
  </si>
  <si>
    <t xml:space="preserve">ROI PTS</t>
  </si>
  <si>
    <t xml:space="preserve"> X Liability</t>
  </si>
  <si>
    <t xml:space="preserve">Date</t>
  </si>
  <si>
    <t xml:space="preserve">Race</t>
  </si>
  <si>
    <t xml:space="preserve">Runner</t>
  </si>
  <si>
    <t xml:space="preserve">Price</t>
  </si>
  <si>
    <t xml:space="preserve">Result</t>
  </si>
  <si>
    <t xml:space="preserve">Today</t>
  </si>
  <si>
    <t xml:space="preserve">Liability P/L</t>
  </si>
  <si>
    <t xml:space="preserve">P/L</t>
  </si>
  <si>
    <t xml:space="preserve">stake</t>
  </si>
  <si>
    <t xml:space="preserve">14:00 Aint </t>
  </si>
  <si>
    <t xml:space="preserve"> L: Restless Harry</t>
  </si>
  <si>
    <t xml:space="preserve">Won</t>
  </si>
  <si>
    <t xml:space="preserve">14:20 Newt </t>
  </si>
  <si>
    <t xml:space="preserve"> L: Nicky Nutjob</t>
  </si>
  <si>
    <t xml:space="preserve">14:45 Folk </t>
  </si>
  <si>
    <t xml:space="preserve"> L: Light Burst</t>
  </si>
  <si>
    <t xml:space="preserve">15:05 Aint </t>
  </si>
  <si>
    <t xml:space="preserve"> L: Burton Port</t>
  </si>
  <si>
    <t xml:space="preserve">15:30 Newt </t>
  </si>
  <si>
    <t xml:space="preserve"> L: Peaks Of Fire</t>
  </si>
  <si>
    <t xml:space="preserve">15:40 Aint </t>
  </si>
  <si>
    <t xml:space="preserve"> L: Boxer Georg</t>
  </si>
  <si>
    <t xml:space="preserve">16:00 GowP </t>
  </si>
  <si>
    <t xml:space="preserve"> L: Phantom Of Plenty</t>
  </si>
  <si>
    <t xml:space="preserve">16:15 Aint </t>
  </si>
  <si>
    <t xml:space="preserve"> L: Kid Cassidy</t>
  </si>
  <si>
    <t xml:space="preserve">16:35 GowP </t>
  </si>
  <si>
    <t xml:space="preserve"> L: Danequest</t>
  </si>
  <si>
    <t xml:space="preserve">16:40 Newt </t>
  </si>
  <si>
    <t xml:space="preserve"> L: Dynamic Idol</t>
  </si>
  <si>
    <t xml:space="preserve">16:50 Aint </t>
  </si>
  <si>
    <t xml:space="preserve"> L: Cristal Bonus</t>
  </si>
  <si>
    <t xml:space="preserve">17:15 Newt </t>
  </si>
  <si>
    <t xml:space="preserve"> L: Just Amazing</t>
  </si>
  <si>
    <t xml:space="preserve">17:40 GowP </t>
  </si>
  <si>
    <t xml:space="preserve"> L: Night Singer</t>
  </si>
  <si>
    <t xml:space="preserve">17:45 Newt </t>
  </si>
  <si>
    <t xml:space="preserve"> L: Terfels Toscar</t>
  </si>
  <si>
    <t xml:space="preserve">Lost</t>
  </si>
  <si>
    <t xml:space="preserve">17:55 Wolv </t>
  </si>
  <si>
    <t xml:space="preserve"> L: Art Dzeko</t>
  </si>
  <si>
    <t xml:space="preserve">18:10 GowP </t>
  </si>
  <si>
    <t xml:space="preserve"> L: Whipless</t>
  </si>
  <si>
    <t xml:space="preserve">18:25 Wolv </t>
  </si>
  <si>
    <t xml:space="preserve"> L: Hit The Switch</t>
  </si>
  <si>
    <t xml:space="preserve">18:40 GowP </t>
  </si>
  <si>
    <t xml:space="preserve"> L: Apache Drums</t>
  </si>
  <si>
    <t xml:space="preserve">18:55 Wolv </t>
  </si>
  <si>
    <t xml:space="preserve"> L: Gay Sloane</t>
  </si>
  <si>
    <t xml:space="preserve">19:10 GowP </t>
  </si>
  <si>
    <t xml:space="preserve"> L: Macbeth</t>
  </si>
  <si>
    <t xml:space="preserve">19:40 GowP </t>
  </si>
  <si>
    <t xml:space="preserve"> L: Statesmanship</t>
  </si>
  <si>
    <t xml:space="preserve">19:55 Wolv </t>
  </si>
  <si>
    <t xml:space="preserve"> L: Kay Gee Be</t>
  </si>
  <si>
    <t xml:space="preserve">20:55 Wolv </t>
  </si>
  <si>
    <t xml:space="preserve"> L: Forty Proof</t>
  </si>
  <si>
    <t xml:space="preserve"> L: Vulcanite</t>
  </si>
  <si>
    <t xml:space="preserve">14:10 Sedge </t>
  </si>
  <si>
    <t xml:space="preserve"> L: Andy Vic</t>
  </si>
  <si>
    <t xml:space="preserve">14:30 Aint </t>
  </si>
  <si>
    <t xml:space="preserve"> L: Join Together </t>
  </si>
  <si>
    <t xml:space="preserve">14:55 Leic </t>
  </si>
  <si>
    <t xml:space="preserve"> L: Thorpe Bay</t>
  </si>
  <si>
    <t xml:space="preserve"> L: Poquelin</t>
  </si>
  <si>
    <t xml:space="preserve"> L: Triangular</t>
  </si>
  <si>
    <t xml:space="preserve">15:55 Sedge </t>
  </si>
  <si>
    <t xml:space="preserve"> L: Bobs Dream</t>
  </si>
  <si>
    <t xml:space="preserve">16:05 Leic </t>
  </si>
  <si>
    <t xml:space="preserve"> L: Party Line</t>
  </si>
  <si>
    <t xml:space="preserve"> L: Lovcen</t>
  </si>
  <si>
    <t xml:space="preserve">16:40 Leic </t>
  </si>
  <si>
    <t xml:space="preserve"> L: Accession</t>
  </si>
  <si>
    <t xml:space="preserve">17:05 Sedge </t>
  </si>
  <si>
    <t xml:space="preserve"> L: Stanley Bridge</t>
  </si>
  <si>
    <t xml:space="preserve">17:25 Aint </t>
  </si>
  <si>
    <t xml:space="preserve"> L: Eleven Fifty Nine</t>
  </si>
  <si>
    <t xml:space="preserve"> L: Johnny Cavagin</t>
  </si>
  <si>
    <t xml:space="preserve"> L: Indian Art</t>
  </si>
  <si>
    <t xml:space="preserve">18:45 Dund </t>
  </si>
  <si>
    <t xml:space="preserve"> L: Its Freezing</t>
  </si>
  <si>
    <t xml:space="preserve"> L: Waldsee</t>
  </si>
  <si>
    <t xml:space="preserve">19:15 Dund </t>
  </si>
  <si>
    <t xml:space="preserve"> L: Teodolite</t>
  </si>
  <si>
    <t xml:space="preserve">19:25 Wolv </t>
  </si>
  <si>
    <t xml:space="preserve"> L: Mappin Time</t>
  </si>
  <si>
    <t xml:space="preserve">20:15 Dund </t>
  </si>
  <si>
    <t xml:space="preserve"> L: Iron Major</t>
  </si>
  <si>
    <t xml:space="preserve">20:25 Wolv </t>
  </si>
  <si>
    <t xml:space="preserve"> L: Naseem Alyasmeen</t>
  </si>
  <si>
    <t xml:space="preserve">20:45 Dund </t>
  </si>
  <si>
    <t xml:space="preserve"> L: Samollie</t>
  </si>
  <si>
    <t xml:space="preserve"> L: Represent</t>
  </si>
  <si>
    <t xml:space="preserve">21:15 Dund </t>
  </si>
  <si>
    <t xml:space="preserve"> L: Empirico</t>
  </si>
  <si>
    <t xml:space="preserve">14:15 Wolv </t>
  </si>
  <si>
    <t xml:space="preserve"> L: Guava</t>
  </si>
  <si>
    <t xml:space="preserve">14:45 Wolv </t>
  </si>
  <si>
    <t xml:space="preserve"> L: Pashan Garh</t>
  </si>
  <si>
    <t xml:space="preserve">15:00 Wind </t>
  </si>
  <si>
    <t xml:space="preserve"> L: Priestleys Reward</t>
  </si>
  <si>
    <t xml:space="preserve">15:15 Wolv </t>
  </si>
  <si>
    <t xml:space="preserve"> L: Cotton King</t>
  </si>
  <si>
    <t xml:space="preserve">15:30 Wind </t>
  </si>
  <si>
    <t xml:space="preserve"> L: Scottish Vespers</t>
  </si>
  <si>
    <t xml:space="preserve">16:00 Wind </t>
  </si>
  <si>
    <t xml:space="preserve"> L: Savida</t>
  </si>
  <si>
    <t xml:space="preserve">16:15 Wolv </t>
  </si>
  <si>
    <t xml:space="preserve"> L: Frosty Friday</t>
  </si>
  <si>
    <t xml:space="preserve">16:45 Wolv </t>
  </si>
  <si>
    <t xml:space="preserve"> L: My Boy Ginger</t>
  </si>
  <si>
    <t xml:space="preserve">14:50 Kemp </t>
  </si>
  <si>
    <t xml:space="preserve"> L: Emperor Charlie</t>
  </si>
  <si>
    <t xml:space="preserve">15:00 Extr </t>
  </si>
  <si>
    <t xml:space="preserve"> L: Soulard</t>
  </si>
  <si>
    <t xml:space="preserve">15:10 Sthl </t>
  </si>
  <si>
    <t xml:space="preserve"> L: Irish Jugger</t>
  </si>
  <si>
    <t xml:space="preserve">15:30 Extr </t>
  </si>
  <si>
    <t xml:space="preserve"> L: Fairoak Lad</t>
  </si>
  <si>
    <t xml:space="preserve">15:40 Sthl </t>
  </si>
  <si>
    <t xml:space="preserve"> L: Beat The Bell</t>
  </si>
  <si>
    <t xml:space="preserve">15:50 Kemp </t>
  </si>
  <si>
    <t xml:space="preserve"> L: Coolbeg</t>
  </si>
  <si>
    <t xml:space="preserve">16:10 Sthl </t>
  </si>
  <si>
    <t xml:space="preserve"> L: Mazovian</t>
  </si>
  <si>
    <t xml:space="preserve">16:20 Kemp </t>
  </si>
  <si>
    <t xml:space="preserve"> L: Mahayogin</t>
  </si>
  <si>
    <t xml:space="preserve">16:30 Extr </t>
  </si>
  <si>
    <t xml:space="preserve"> L: Benedictus</t>
  </si>
  <si>
    <t xml:space="preserve">16:40 Sthl </t>
  </si>
  <si>
    <t xml:space="preserve"> L: Ostentation</t>
  </si>
  <si>
    <t xml:space="preserve">17:10 Sthl </t>
  </si>
  <si>
    <t xml:space="preserve"> L: Kings Road</t>
  </si>
  <si>
    <t xml:space="preserve">17:20 Kemp </t>
  </si>
  <si>
    <t xml:space="preserve"> L: Master Medic</t>
  </si>
  <si>
    <t xml:space="preserve">13:50 Newm </t>
  </si>
  <si>
    <t xml:space="preserve"> L: Poole Harbour</t>
  </si>
  <si>
    <t xml:space="preserve">14:00 Chelt </t>
  </si>
  <si>
    <t xml:space="preserve"> L: Bold Chief</t>
  </si>
  <si>
    <t xml:space="preserve">14:10 Bev </t>
  </si>
  <si>
    <t xml:space="preserve"> L: River Ardeche</t>
  </si>
  <si>
    <t xml:space="preserve">14:25 Newm </t>
  </si>
  <si>
    <t xml:space="preserve"> L: Lucky Beggar</t>
  </si>
  <si>
    <t xml:space="preserve">15:00 Newm </t>
  </si>
  <si>
    <t xml:space="preserve"> L: Switzerland</t>
  </si>
  <si>
    <t xml:space="preserve">15:20 Bev </t>
  </si>
  <si>
    <t xml:space="preserve"> L: Valery Borzov</t>
  </si>
  <si>
    <t xml:space="preserve">15:45 Chelt </t>
  </si>
  <si>
    <t xml:space="preserve"> L: Hectors Choice</t>
  </si>
  <si>
    <t xml:space="preserve">16:45 Newm </t>
  </si>
  <si>
    <t xml:space="preserve"> L: Stipulate</t>
  </si>
  <si>
    <t xml:space="preserve">16:55 Chelt </t>
  </si>
  <si>
    <t xml:space="preserve"> L: Drumbaloo</t>
  </si>
  <si>
    <t xml:space="preserve">17:20 Newm </t>
  </si>
  <si>
    <t xml:space="preserve"> L: Shantaram</t>
  </si>
  <si>
    <t xml:space="preserve">17:30 Chelt </t>
  </si>
  <si>
    <t xml:space="preserve"> L: Trip The Light</t>
  </si>
  <si>
    <t xml:space="preserve">17:40 Bev </t>
  </si>
  <si>
    <t xml:space="preserve"> L: Good Morning Star</t>
  </si>
  <si>
    <t xml:space="preserve">17:50 Dund </t>
  </si>
  <si>
    <t xml:space="preserve"> L: Surreal</t>
  </si>
  <si>
    <t xml:space="preserve">17:55 Newm </t>
  </si>
  <si>
    <t xml:space="preserve"> L: Amazing Storm</t>
  </si>
  <si>
    <t xml:space="preserve">18:05 Kemp </t>
  </si>
  <si>
    <t xml:space="preserve"> L: Bonnet De Douche</t>
  </si>
  <si>
    <t xml:space="preserve">19:20 Dund </t>
  </si>
  <si>
    <t xml:space="preserve"> L: Harry Trotter</t>
  </si>
  <si>
    <t xml:space="preserve">20:05 Kemp </t>
  </si>
  <si>
    <t xml:space="preserve"> L: Kieltys Folly</t>
  </si>
  <si>
    <t xml:space="preserve">20:20 Dund </t>
  </si>
  <si>
    <t xml:space="preserve"> L: Word For Word</t>
  </si>
  <si>
    <t xml:space="preserve">20:35 Kemp </t>
  </si>
  <si>
    <t xml:space="preserve"> L: Quiet Appeal</t>
  </si>
  <si>
    <t xml:space="preserve">20:50 Dund </t>
  </si>
  <si>
    <t xml:space="preserve"> L: Tannery</t>
  </si>
  <si>
    <t xml:space="preserve"> L: Keep It Cool</t>
  </si>
  <si>
    <t xml:space="preserve">14:10 Ripon </t>
  </si>
  <si>
    <t xml:space="preserve"> L: Lady Poppy</t>
  </si>
  <si>
    <t xml:space="preserve">14:45 Ripon </t>
  </si>
  <si>
    <t xml:space="preserve"> L: Black Spirit</t>
  </si>
  <si>
    <t xml:space="preserve"> L: Coupe De Ville</t>
  </si>
  <si>
    <t xml:space="preserve">15:35 Newm </t>
  </si>
  <si>
    <t xml:space="preserve"> L: Sirius Prospect</t>
  </si>
  <si>
    <t xml:space="preserve"> L: Inside Dealer</t>
  </si>
  <si>
    <t xml:space="preserve">16:10 Newm </t>
  </si>
  <si>
    <t xml:space="preserve"> L: Crius</t>
  </si>
  <si>
    <t xml:space="preserve"> L: Tazahum</t>
  </si>
  <si>
    <t xml:space="preserve">16:55 Tipp </t>
  </si>
  <si>
    <t xml:space="preserve"> L: Marvelous James</t>
  </si>
  <si>
    <t xml:space="preserve"> L: Mister Matt</t>
  </si>
  <si>
    <t xml:space="preserve">17:05 Ripon </t>
  </si>
  <si>
    <t xml:space="preserve"> L: Feeling Good</t>
  </si>
  <si>
    <t xml:space="preserve"> L: Riot Of Colour</t>
  </si>
  <si>
    <t xml:space="preserve"> L: Tickity Bleue</t>
  </si>
  <si>
    <t xml:space="preserve">17:40 Ripon </t>
  </si>
  <si>
    <t xml:space="preserve"> L: Mata Hari Blue</t>
  </si>
  <si>
    <t xml:space="preserve">18:35 Wolv </t>
  </si>
  <si>
    <t xml:space="preserve">19:55 Tipp </t>
  </si>
  <si>
    <t xml:space="preserve"> L: Definite Dream</t>
  </si>
  <si>
    <t xml:space="preserve">20:05 Wolv </t>
  </si>
  <si>
    <t xml:space="preserve"> L: One For Joules</t>
  </si>
  <si>
    <t xml:space="preserve">20:35 Wolv </t>
  </si>
  <si>
    <t xml:space="preserve"> L: Aleksandar</t>
  </si>
  <si>
    <t xml:space="preserve">21:05 Wolv </t>
  </si>
  <si>
    <t xml:space="preserve"> L: Marksbury</t>
  </si>
  <si>
    <t xml:space="preserve">14:00 Font </t>
  </si>
  <si>
    <t xml:space="preserve"> L: Ninfea</t>
  </si>
  <si>
    <t xml:space="preserve">14:10 Newb </t>
  </si>
  <si>
    <t xml:space="preserve"> L: Smoothtalkinrascal</t>
  </si>
  <si>
    <t xml:space="preserve">14:50 Ayr </t>
  </si>
  <si>
    <t xml:space="preserve"> L: Ebanour</t>
  </si>
  <si>
    <t xml:space="preserve">15:50 Newb </t>
  </si>
  <si>
    <t xml:space="preserve"> L: Vow</t>
  </si>
  <si>
    <t xml:space="preserve">16:15 Font </t>
  </si>
  <si>
    <t xml:space="preserve"> L: Rowlestone Lad</t>
  </si>
  <si>
    <t xml:space="preserve">16:35 Ayr </t>
  </si>
  <si>
    <t xml:space="preserve"> L: Kai Broon</t>
  </si>
  <si>
    <t xml:space="preserve"> L: Backstreet Billy</t>
  </si>
  <si>
    <t xml:space="preserve">16:45 Font </t>
  </si>
  <si>
    <t xml:space="preserve"> L: Inishrush</t>
  </si>
  <si>
    <t xml:space="preserve">17:00 Bath </t>
  </si>
  <si>
    <t xml:space="preserve"> L: Lady Rosamunde</t>
  </si>
  <si>
    <t xml:space="preserve">17:05 Ayr </t>
  </si>
  <si>
    <t xml:space="preserve"> L: Florafern</t>
  </si>
  <si>
    <t xml:space="preserve">17:15 Font </t>
  </si>
  <si>
    <t xml:space="preserve"> L: Terra Bleu</t>
  </si>
  <si>
    <t xml:space="preserve">17:25 Newb </t>
  </si>
  <si>
    <t xml:space="preserve"> L: Roberto Pegasus</t>
  </si>
  <si>
    <t xml:space="preserve">17:30 Bath </t>
  </si>
  <si>
    <t xml:space="preserve"> L: Aurens</t>
  </si>
  <si>
    <t xml:space="preserve">17:50 Wex </t>
  </si>
  <si>
    <t xml:space="preserve"> L: Definite Ridge</t>
  </si>
  <si>
    <t xml:space="preserve">18:00 Bath </t>
  </si>
  <si>
    <t xml:space="preserve"> L: Redair</t>
  </si>
  <si>
    <t xml:space="preserve">18:30 Bath </t>
  </si>
  <si>
    <t xml:space="preserve"> L: Beyond Desire</t>
  </si>
  <si>
    <t xml:space="preserve">19:10 Sthl </t>
  </si>
  <si>
    <t xml:space="preserve"> L: Ironical</t>
  </si>
  <si>
    <t xml:space="preserve">19:20 Wex </t>
  </si>
  <si>
    <t xml:space="preserve"> L: Dont Tell De Purty</t>
  </si>
  <si>
    <t xml:space="preserve">19:30 Bath </t>
  </si>
  <si>
    <t xml:space="preserve"> L: Rosewood Lad</t>
  </si>
  <si>
    <t xml:space="preserve">20:00 Bath </t>
  </si>
  <si>
    <t xml:space="preserve"> L: Dancing Welcome</t>
  </si>
  <si>
    <t xml:space="preserve">14:15 Ponte </t>
  </si>
  <si>
    <t xml:space="preserve"> L: Modern Lady</t>
  </si>
  <si>
    <t xml:space="preserve">14:30 Hex </t>
  </si>
  <si>
    <t xml:space="preserve"> L: Tipsy Dara</t>
  </si>
  <si>
    <t xml:space="preserve">14:45 Ponte </t>
  </si>
  <si>
    <t xml:space="preserve"> L: Hallmark Star</t>
  </si>
  <si>
    <t xml:space="preserve">15:00 Hex </t>
  </si>
  <si>
    <t xml:space="preserve"> L: Quinder Spring</t>
  </si>
  <si>
    <t xml:space="preserve">15:15 Ponte </t>
  </si>
  <si>
    <t xml:space="preserve"> L: Parisian Pyramid</t>
  </si>
  <si>
    <t xml:space="preserve">15:45 Ponte </t>
  </si>
  <si>
    <t xml:space="preserve"> L: Mutiska</t>
  </si>
  <si>
    <t xml:space="preserve">16:00 Hex </t>
  </si>
  <si>
    <t xml:space="preserve"> L: Prosecco</t>
  </si>
  <si>
    <t xml:space="preserve">16:15 Ponte </t>
  </si>
  <si>
    <t xml:space="preserve"> L: Willies Wonder</t>
  </si>
  <si>
    <t xml:space="preserve">16:30 Hex </t>
  </si>
  <si>
    <t xml:space="preserve"> L: Rosairlie</t>
  </si>
  <si>
    <t xml:space="preserve">17:00 Hex </t>
  </si>
  <si>
    <t xml:space="preserve"> L: Anotherbuck</t>
  </si>
  <si>
    <t xml:space="preserve">17:10 FfosL </t>
  </si>
  <si>
    <t xml:space="preserve"> L: Oscar Davy</t>
  </si>
  <si>
    <t xml:space="preserve">17:25 Wind </t>
  </si>
  <si>
    <t xml:space="preserve"> L: Threes Grand</t>
  </si>
  <si>
    <t xml:space="preserve">17:50 Cork </t>
  </si>
  <si>
    <t xml:space="preserve"> L: Casimir Road</t>
  </si>
  <si>
    <t xml:space="preserve">17:55 Wind </t>
  </si>
  <si>
    <t xml:space="preserve"> L: Jungle Bay</t>
  </si>
  <si>
    <t xml:space="preserve">18:45 FfosL </t>
  </si>
  <si>
    <t xml:space="preserve"> L: Derwen Pryde</t>
  </si>
  <si>
    <t xml:space="preserve">18:55 Wind </t>
  </si>
  <si>
    <t xml:space="preserve"> L: Colincas Lad</t>
  </si>
  <si>
    <t xml:space="preserve">19:15 FfosL </t>
  </si>
  <si>
    <t xml:space="preserve"> L: Spirit Of Barbados</t>
  </si>
  <si>
    <t xml:space="preserve">19:45 FfosL </t>
  </si>
  <si>
    <t xml:space="preserve"> L: Duke Of Monmouth</t>
  </si>
  <si>
    <t xml:space="preserve">20:15 FfosL </t>
  </si>
  <si>
    <t xml:space="preserve"> L: Kims Quest</t>
  </si>
  <si>
    <t xml:space="preserve">14:20 Wolv </t>
  </si>
  <si>
    <t xml:space="preserve"> L: Miserere Mei</t>
  </si>
  <si>
    <t xml:space="preserve">14:50 Wolv </t>
  </si>
  <si>
    <t xml:space="preserve"> L: Spin Again</t>
  </si>
  <si>
    <t xml:space="preserve">15:20 Wolv </t>
  </si>
  <si>
    <t xml:space="preserve"> L: I Confess</t>
  </si>
  <si>
    <t xml:space="preserve">15:55 Wolv </t>
  </si>
  <si>
    <t xml:space="preserve"> L: Hallstatt</t>
  </si>
  <si>
    <t xml:space="preserve">16:30 Wolv </t>
  </si>
  <si>
    <t xml:space="preserve"> L: Diamond Dame</t>
  </si>
  <si>
    <t xml:space="preserve">17:00 Sthl </t>
  </si>
  <si>
    <t xml:space="preserve"> L: Mcconnell</t>
  </si>
  <si>
    <t xml:space="preserve">17:20 Towc </t>
  </si>
  <si>
    <t xml:space="preserve"> L: Molko Jack</t>
  </si>
  <si>
    <t xml:space="preserve">17:30 Punch </t>
  </si>
  <si>
    <t xml:space="preserve"> L: Big Zeb</t>
  </si>
  <si>
    <t xml:space="preserve">18:20 Towc </t>
  </si>
  <si>
    <t xml:space="preserve"> L: Upthemsteps</t>
  </si>
  <si>
    <t xml:space="preserve">18:40 Punch </t>
  </si>
  <si>
    <t xml:space="preserve"> L: Frisco Depot</t>
  </si>
  <si>
    <t xml:space="preserve">18:50 Towc </t>
  </si>
  <si>
    <t xml:space="preserve"> L: Glan Lady</t>
  </si>
  <si>
    <t xml:space="preserve">19:25 Towc </t>
  </si>
  <si>
    <t xml:space="preserve"> L: Bellosguardo</t>
  </si>
  <si>
    <t xml:space="preserve">19:55 Towc </t>
  </si>
  <si>
    <t xml:space="preserve"> L: Seebright</t>
  </si>
  <si>
    <t xml:space="preserve">20:10 Sthl </t>
  </si>
  <si>
    <t xml:space="preserve"> L: Gracies Gift</t>
  </si>
  <si>
    <t xml:space="preserve">14:00 Perth </t>
  </si>
  <si>
    <t xml:space="preserve"> L: Four Fiddlers</t>
  </si>
  <si>
    <t xml:space="preserve">14:05 Catt </t>
  </si>
  <si>
    <t xml:space="preserve"> L: Mad Jazz</t>
  </si>
  <si>
    <t xml:space="preserve">14:30 Perth </t>
  </si>
  <si>
    <t xml:space="preserve"> L: Miss Milborne</t>
  </si>
  <si>
    <t xml:space="preserve">14:40 Catt </t>
  </si>
  <si>
    <t xml:space="preserve"> L: Henry Bee</t>
  </si>
  <si>
    <t xml:space="preserve">15:20 Epsm </t>
  </si>
  <si>
    <t xml:space="preserve"> L: Thomasgainsborough</t>
  </si>
  <si>
    <t xml:space="preserve">15:30 Perth </t>
  </si>
  <si>
    <t xml:space="preserve"> L: Dickie Henderhoop</t>
  </si>
  <si>
    <t xml:space="preserve">15:45 Catt </t>
  </si>
  <si>
    <t xml:space="preserve"> L: Ed De Gas</t>
  </si>
  <si>
    <t xml:space="preserve">15:55 Epsm </t>
  </si>
  <si>
    <t xml:space="preserve"> L: Halfsin</t>
  </si>
  <si>
    <t xml:space="preserve">16:15 Catt </t>
  </si>
  <si>
    <t xml:space="preserve"> L: Jack Dawkins</t>
  </si>
  <si>
    <t xml:space="preserve">16:20 Punch </t>
  </si>
  <si>
    <t xml:space="preserve"> L: Thegondolier</t>
  </si>
  <si>
    <t xml:space="preserve">16:30 Epsm </t>
  </si>
  <si>
    <t xml:space="preserve"> L: Benzanno</t>
  </si>
  <si>
    <t xml:space="preserve">16:40 Perth </t>
  </si>
  <si>
    <t xml:space="preserve"> L: Beidh Tine Anseo</t>
  </si>
  <si>
    <t xml:space="preserve">16:45 Catt </t>
  </si>
  <si>
    <t xml:space="preserve"> L: Elusive Bonus</t>
  </si>
  <si>
    <t xml:space="preserve">16:55 Punch </t>
  </si>
  <si>
    <t xml:space="preserve"> L: Bridgets Pet</t>
  </si>
  <si>
    <t xml:space="preserve">17:00 Epsm </t>
  </si>
  <si>
    <t xml:space="preserve"> L: My Sharona</t>
  </si>
  <si>
    <t xml:space="preserve">17:50 Catt </t>
  </si>
  <si>
    <t xml:space="preserve"> L: Ace Of Spies</t>
  </si>
  <si>
    <t xml:space="preserve">18:05 Punch </t>
  </si>
  <si>
    <t xml:space="preserve"> L: Clonbanan Lad</t>
  </si>
  <si>
    <t xml:space="preserve">18:20 Kemp </t>
  </si>
  <si>
    <t xml:space="preserve"> L: Sonning Rose</t>
  </si>
  <si>
    <t xml:space="preserve">20:25 Kemp </t>
  </si>
  <si>
    <t xml:space="preserve"> L: Cantor</t>
  </si>
  <si>
    <t xml:space="preserve">20:55 Kemp </t>
  </si>
  <si>
    <t xml:space="preserve"> L: The Wee Chief</t>
  </si>
  <si>
    <t xml:space="preserve">13:50 Wolv </t>
  </si>
  <si>
    <t xml:space="preserve"> L: Madam Mojito</t>
  </si>
  <si>
    <t xml:space="preserve"> L: Hidden Future</t>
  </si>
  <si>
    <t xml:space="preserve"> L: Whipphound</t>
  </si>
  <si>
    <t xml:space="preserve"> L: Frontier Spirit</t>
  </si>
  <si>
    <t xml:space="preserve"> L: Tigerino</t>
  </si>
  <si>
    <t xml:space="preserve">15:00 Perth </t>
  </si>
  <si>
    <t xml:space="preserve"> L: Papamoa</t>
  </si>
  <si>
    <t xml:space="preserve">15:40 Punch </t>
  </si>
  <si>
    <t xml:space="preserve"> L: Turban</t>
  </si>
  <si>
    <t xml:space="preserve">16:35 Brig </t>
  </si>
  <si>
    <t xml:space="preserve"> L: Love Tale</t>
  </si>
  <si>
    <t xml:space="preserve"> L: Los Nadis</t>
  </si>
  <si>
    <t xml:space="preserve">16:50 Punch </t>
  </si>
  <si>
    <t xml:space="preserve"> L: Saddlers Storm</t>
  </si>
  <si>
    <t xml:space="preserve">17:10 Brig </t>
  </si>
  <si>
    <t xml:space="preserve"> L: Lady Phill</t>
  </si>
  <si>
    <t xml:space="preserve"> L: Mourad</t>
  </si>
  <si>
    <t xml:space="preserve">17:35 Wolv </t>
  </si>
  <si>
    <t xml:space="preserve"> L: Hierarch</t>
  </si>
  <si>
    <t xml:space="preserve">17:40 Brig </t>
  </si>
  <si>
    <t xml:space="preserve"> L: Notabadlad</t>
  </si>
  <si>
    <t xml:space="preserve"> L: Cairdin</t>
  </si>
  <si>
    <t xml:space="preserve">18:15 Brig </t>
  </si>
  <si>
    <t xml:space="preserve"> L: Lightning Spirit</t>
  </si>
  <si>
    <t xml:space="preserve">19:15 Punch </t>
  </si>
  <si>
    <t xml:space="preserve"> L: Ted Veale</t>
  </si>
  <si>
    <t xml:space="preserve">19:25 Brig </t>
  </si>
  <si>
    <t xml:space="preserve"> L: Flameoftheforest</t>
  </si>
  <si>
    <t xml:space="preserve">19:55 Brig </t>
  </si>
  <si>
    <t xml:space="preserve"> L: Basle</t>
  </si>
  <si>
    <t xml:space="preserve">14:15 Kemp </t>
  </si>
  <si>
    <t xml:space="preserve"> L: Prince Of Passion</t>
  </si>
  <si>
    <t xml:space="preserve">14:45 Kemp </t>
  </si>
  <si>
    <t xml:space="preserve"> L: Daliance</t>
  </si>
  <si>
    <t xml:space="preserve">16:15 Kemp </t>
  </si>
  <si>
    <t xml:space="preserve"> L: Danehill Dante</t>
  </si>
  <si>
    <t xml:space="preserve">16:45 Kemp </t>
  </si>
  <si>
    <t xml:space="preserve"> L: Beauchamp Castle</t>
  </si>
  <si>
    <t xml:space="preserve"> L: Lean Machine</t>
  </si>
  <si>
    <t xml:space="preserve"> L: Ahlawy</t>
  </si>
  <si>
    <t xml:space="preserve"> L: Wicked Spirit</t>
  </si>
  <si>
    <t xml:space="preserve">14:00 Ling </t>
  </si>
  <si>
    <t xml:space="preserve"> L: Amphora</t>
  </si>
  <si>
    <t xml:space="preserve">14:10 Yarm </t>
  </si>
  <si>
    <t xml:space="preserve"> L: Grapes Hill</t>
  </si>
  <si>
    <t xml:space="preserve">14:20 Extr </t>
  </si>
  <si>
    <t xml:space="preserve"> L: Calico Rose</t>
  </si>
  <si>
    <t xml:space="preserve">14:30 Ling </t>
  </si>
  <si>
    <t xml:space="preserve"> L: Dark Ages</t>
  </si>
  <si>
    <t xml:space="preserve">15:00 Ling </t>
  </si>
  <si>
    <t xml:space="preserve"> L: Oneiric</t>
  </si>
  <si>
    <t xml:space="preserve">15:10 Yarm </t>
  </si>
  <si>
    <t xml:space="preserve"> L: Coach Montana</t>
  </si>
  <si>
    <t xml:space="preserve">15:30 Ling </t>
  </si>
  <si>
    <t xml:space="preserve"> L: Boudoir</t>
  </si>
  <si>
    <t xml:space="preserve">15:40 Yarm </t>
  </si>
  <si>
    <t xml:space="preserve"> L: Space Station</t>
  </si>
  <si>
    <t xml:space="preserve">16:00 Ling </t>
  </si>
  <si>
    <t xml:space="preserve"> L: Catalinas Diamond</t>
  </si>
  <si>
    <t xml:space="preserve">16:10 Yarm </t>
  </si>
  <si>
    <t xml:space="preserve"> L: Dixie Gwalia</t>
  </si>
  <si>
    <t xml:space="preserve">16:20 Extr </t>
  </si>
  <si>
    <t xml:space="preserve"> L: Egretta Island</t>
  </si>
  <si>
    <t xml:space="preserve">16:30 Ling </t>
  </si>
  <si>
    <t xml:space="preserve"> L: Chjimes</t>
  </si>
  <si>
    <t xml:space="preserve">16:40 Yarm </t>
  </si>
  <si>
    <t xml:space="preserve"> L: Tilsworth Glenboy</t>
  </si>
  <si>
    <t xml:space="preserve">16:55 Ballin </t>
  </si>
  <si>
    <t xml:space="preserve"> L: Noble Pageant</t>
  </si>
  <si>
    <t xml:space="preserve">17:00 Ling </t>
  </si>
  <si>
    <t xml:space="preserve"> L: Piece Of Cake</t>
  </si>
  <si>
    <t xml:space="preserve">17:15 Sedge </t>
  </si>
  <si>
    <t xml:space="preserve"> L: Grouse Lodge</t>
  </si>
  <si>
    <t xml:space="preserve">17:45 Sedge </t>
  </si>
  <si>
    <t xml:space="preserve"> L: Hurraboru</t>
  </si>
  <si>
    <t xml:space="preserve"> L: School Fees</t>
  </si>
  <si>
    <t xml:space="preserve">18:15 Sedge </t>
  </si>
  <si>
    <t xml:space="preserve"> L: Esme Rides A Gaine</t>
  </si>
  <si>
    <t xml:space="preserve">18:25 Ballin </t>
  </si>
  <si>
    <t xml:space="preserve"> L: Preswell Lad</t>
  </si>
  <si>
    <t xml:space="preserve">18:35 Kemp </t>
  </si>
  <si>
    <t xml:space="preserve"> L: Tempest Fugit</t>
  </si>
  <si>
    <t xml:space="preserve">18:45 Sedge </t>
  </si>
  <si>
    <t xml:space="preserve"> L: Spear Thistle</t>
  </si>
  <si>
    <t xml:space="preserve">19:15 Sedge </t>
  </si>
  <si>
    <t xml:space="preserve"> L: Alpha One</t>
  </si>
  <si>
    <t xml:space="preserve">19:25 Ballin </t>
  </si>
  <si>
    <t xml:space="preserve"> L: The Shepherd</t>
  </si>
  <si>
    <t xml:space="preserve">19:45 Sedge </t>
  </si>
  <si>
    <t xml:space="preserve"> L: Short Supply</t>
  </si>
  <si>
    <t xml:space="preserve">19:55 Ballin </t>
  </si>
  <si>
    <t xml:space="preserve"> L: Good Decision</t>
  </si>
  <si>
    <t xml:space="preserve">21:05 Kemp </t>
  </si>
  <si>
    <t xml:space="preserve"> L: Zaheeb</t>
  </si>
  <si>
    <t xml:space="preserve">14:10 Sthl </t>
  </si>
  <si>
    <t xml:space="preserve"> L: Maraafeq</t>
  </si>
  <si>
    <t xml:space="preserve">14:20 Ponte </t>
  </si>
  <si>
    <t xml:space="preserve"> L: Steer By The Stars</t>
  </si>
  <si>
    <t xml:space="preserve">14:35 Kemp </t>
  </si>
  <si>
    <t xml:space="preserve"> L: Gifted Girl</t>
  </si>
  <si>
    <t xml:space="preserve">14:45 Sthl </t>
  </si>
  <si>
    <t xml:space="preserve"> L: Rince Donn</t>
  </si>
  <si>
    <t xml:space="preserve">14:55 Ponte </t>
  </si>
  <si>
    <t xml:space="preserve"> L: Kashgar</t>
  </si>
  <si>
    <t xml:space="preserve">15:10 Kemp </t>
  </si>
  <si>
    <t xml:space="preserve"> L: Saamidd</t>
  </si>
  <si>
    <t xml:space="preserve">15:20 Sthl </t>
  </si>
  <si>
    <t xml:space="preserve"> L: Relax</t>
  </si>
  <si>
    <t xml:space="preserve">15:45 Kemp </t>
  </si>
  <si>
    <t xml:space="preserve"> L: Colour Vision</t>
  </si>
  <si>
    <t xml:space="preserve">15:55 Sthl </t>
  </si>
  <si>
    <t xml:space="preserve"> L: Mrs Peacock</t>
  </si>
  <si>
    <t xml:space="preserve">16:05 Ponte </t>
  </si>
  <si>
    <t xml:space="preserve"> L: Rios Rosanna</t>
  </si>
  <si>
    <t xml:space="preserve"> L: Burwaaz</t>
  </si>
  <si>
    <t xml:space="preserve">16:40 Ponte </t>
  </si>
  <si>
    <t xml:space="preserve"> L: Zain Princess</t>
  </si>
  <si>
    <t xml:space="preserve">17:00 Chelt </t>
  </si>
  <si>
    <t xml:space="preserve"> L: Ronnie Ronalde</t>
  </si>
  <si>
    <t xml:space="preserve">18:10 Chelt </t>
  </si>
  <si>
    <t xml:space="preserve"> L: Coombe Hill</t>
  </si>
  <si>
    <t xml:space="preserve">18:20 Kelso </t>
  </si>
  <si>
    <t xml:space="preserve"> L: South OThe Border</t>
  </si>
  <si>
    <t xml:space="preserve">18:45 Chelt </t>
  </si>
  <si>
    <t xml:space="preserve"> L: Lady Myfanwy</t>
  </si>
  <si>
    <t xml:space="preserve"> L: Piri Wango</t>
  </si>
  <si>
    <t xml:space="preserve"> L: The Kernigal</t>
  </si>
  <si>
    <t xml:space="preserve">19:30 Kelso </t>
  </si>
  <si>
    <t xml:space="preserve"> L: Teddys Reflection</t>
  </si>
  <si>
    <t xml:space="preserve">19:45 Dund </t>
  </si>
  <si>
    <t xml:space="preserve"> L: Kedleston</t>
  </si>
  <si>
    <t xml:space="preserve"> L: Liberty To Rock</t>
  </si>
  <si>
    <t xml:space="preserve">20:20 Chelt </t>
  </si>
  <si>
    <t xml:space="preserve"> L: Whizzaar</t>
  </si>
  <si>
    <t xml:space="preserve">20:30 Kelso </t>
  </si>
  <si>
    <t xml:space="preserve"> L: Beau Traveller</t>
  </si>
  <si>
    <t xml:space="preserve">21:10 Dund </t>
  </si>
  <si>
    <t xml:space="preserve"> L: Tribes And Banner</t>
  </si>
  <si>
    <t xml:space="preserve">14:00 Muss </t>
  </si>
  <si>
    <t xml:space="preserve"> L: Lil Ella</t>
  </si>
  <si>
    <t xml:space="preserve">14:10 Ling </t>
  </si>
  <si>
    <t xml:space="preserve"> L: Tenancy</t>
  </si>
  <si>
    <t xml:space="preserve">14:20 Here </t>
  </si>
  <si>
    <t xml:space="preserve"> L: Shoegazer</t>
  </si>
  <si>
    <t xml:space="preserve">14:40 Ling </t>
  </si>
  <si>
    <t xml:space="preserve"> L: Lady Mango</t>
  </si>
  <si>
    <t xml:space="preserve">14:50 Here </t>
  </si>
  <si>
    <t xml:space="preserve"> L: Betty Browneyes</t>
  </si>
  <si>
    <t xml:space="preserve">15:20 Here </t>
  </si>
  <si>
    <t xml:space="preserve"> L: Ballintubber Cross</t>
  </si>
  <si>
    <t xml:space="preserve">15:50 Here </t>
  </si>
  <si>
    <t xml:space="preserve"> L: Thedreamstillalive</t>
  </si>
  <si>
    <t xml:space="preserve">16:00 Muss </t>
  </si>
  <si>
    <t xml:space="preserve"> L: Joshua The First</t>
  </si>
  <si>
    <t xml:space="preserve">16:10 Ling </t>
  </si>
  <si>
    <t xml:space="preserve"> L: Galiotto</t>
  </si>
  <si>
    <t xml:space="preserve">16:40 Ling </t>
  </si>
  <si>
    <t xml:space="preserve"> L: Mafi</t>
  </si>
  <si>
    <t xml:space="preserve">17:00 Muss </t>
  </si>
  <si>
    <t xml:space="preserve"> L: Meccas Team</t>
  </si>
  <si>
    <t xml:space="preserve">17:05 Brig </t>
  </si>
  <si>
    <t xml:space="preserve"> L: Must Be Me</t>
  </si>
  <si>
    <t xml:space="preserve">17:30 Tipp </t>
  </si>
  <si>
    <t xml:space="preserve"> L: Verbal Honesty</t>
  </si>
  <si>
    <t xml:space="preserve">17:35 Muss </t>
  </si>
  <si>
    <t xml:space="preserve"> L: Amno Dancer</t>
  </si>
  <si>
    <t xml:space="preserve"> L: Cristaliyev</t>
  </si>
  <si>
    <t xml:space="preserve">18:00 Tipp </t>
  </si>
  <si>
    <t xml:space="preserve"> L: Dream Applause</t>
  </si>
  <si>
    <t xml:space="preserve">18:10 Brig </t>
  </si>
  <si>
    <t xml:space="preserve"> L: Goal</t>
  </si>
  <si>
    <t xml:space="preserve">18:30 Tipp </t>
  </si>
  <si>
    <t xml:space="preserve"> L: Luisant</t>
  </si>
  <si>
    <t xml:space="preserve">18:40 Brig </t>
  </si>
  <si>
    <t xml:space="preserve"> L: Spiritual Art</t>
  </si>
  <si>
    <t xml:space="preserve">19:00 Tipp </t>
  </si>
  <si>
    <t xml:space="preserve"> L: Hartani</t>
  </si>
  <si>
    <t xml:space="preserve">19:10 Brig </t>
  </si>
  <si>
    <t xml:space="preserve"> L: Lord Of The Storm</t>
  </si>
  <si>
    <t xml:space="preserve">19:30 Tipp </t>
  </si>
  <si>
    <t xml:space="preserve"> L: Chicago</t>
  </si>
  <si>
    <t xml:space="preserve">19:40 Brig </t>
  </si>
  <si>
    <t xml:space="preserve"> L: Hip Hip Hooray</t>
  </si>
  <si>
    <t xml:space="preserve">20:10 Brig </t>
  </si>
  <si>
    <t xml:space="preserve"> L: Welsh Inlet</t>
  </si>
  <si>
    <t xml:space="preserve">20:30 Tipp </t>
  </si>
  <si>
    <t xml:space="preserve"> L: Waydownsouth</t>
  </si>
  <si>
    <t xml:space="preserve"> L: Wild Sauce</t>
  </si>
  <si>
    <t xml:space="preserve">14:10 Wolv </t>
  </si>
  <si>
    <t xml:space="preserve"> L: Al Janadeirya</t>
  </si>
  <si>
    <t xml:space="preserve">14:40 Wolv </t>
  </si>
  <si>
    <t xml:space="preserve"> L: Mizwaaj</t>
  </si>
  <si>
    <t xml:space="preserve">15:10 Wolv </t>
  </si>
  <si>
    <t xml:space="preserve"> L: First Bid</t>
  </si>
  <si>
    <t xml:space="preserve"> L: Capaill Liath</t>
  </si>
  <si>
    <t xml:space="preserve">16:10 Wolv </t>
  </si>
  <si>
    <t xml:space="preserve"> L: Speightowns Kid</t>
  </si>
  <si>
    <t xml:space="preserve">16:30 Muss </t>
  </si>
  <si>
    <t xml:space="preserve"> L: Pokfulham</t>
  </si>
  <si>
    <t xml:space="preserve"> L: Lindoro</t>
  </si>
  <si>
    <t xml:space="preserve">17:10 Wolv </t>
  </si>
  <si>
    <t xml:space="preserve"> L: Pitkin</t>
  </si>
  <si>
    <t xml:space="preserve"> L: Trozulon</t>
  </si>
  <si>
    <t xml:space="preserve">17:45 Font </t>
  </si>
  <si>
    <t xml:space="preserve"> L: Panjo Bere</t>
  </si>
  <si>
    <t xml:space="preserve">17:55 Kilb </t>
  </si>
  <si>
    <t xml:space="preserve"> L: Mallowney</t>
  </si>
  <si>
    <t xml:space="preserve">18:15 Font </t>
  </si>
  <si>
    <t xml:space="preserve"> L: Milans Well</t>
  </si>
  <si>
    <t xml:space="preserve">18:25 Kilb </t>
  </si>
  <si>
    <t xml:space="preserve"> L: Point The Toes</t>
  </si>
  <si>
    <t xml:space="preserve">18:30 Bang </t>
  </si>
  <si>
    <t xml:space="preserve"> L: Onefourfun</t>
  </si>
  <si>
    <t xml:space="preserve">18:35 Dund </t>
  </si>
  <si>
    <t xml:space="preserve"> L: Phebes Wish</t>
  </si>
  <si>
    <t xml:space="preserve">19:05 Dund </t>
  </si>
  <si>
    <t xml:space="preserve"> L: That Boy David</t>
  </si>
  <si>
    <t xml:space="preserve">19:25 Kilb </t>
  </si>
  <si>
    <t xml:space="preserve"> L: Definite Class</t>
  </si>
  <si>
    <t xml:space="preserve">19:55 Kilb </t>
  </si>
  <si>
    <t xml:space="preserve"> L: Good Luck Chuck</t>
  </si>
  <si>
    <t xml:space="preserve">20:00 Bang </t>
  </si>
  <si>
    <t xml:space="preserve"> L: Ballywatt</t>
  </si>
  <si>
    <t xml:space="preserve">20:05 Dund </t>
  </si>
  <si>
    <t xml:space="preserve"> L: Moldowney</t>
  </si>
  <si>
    <t xml:space="preserve">20:15 Font </t>
  </si>
  <si>
    <t xml:space="preserve"> L: Offbeat Safaris</t>
  </si>
  <si>
    <t xml:space="preserve">20:25 Kilb </t>
  </si>
  <si>
    <t xml:space="preserve"> L: Zuzka</t>
  </si>
  <si>
    <t xml:space="preserve">20:30 Bang </t>
  </si>
  <si>
    <t xml:space="preserve"> L: What A Laugh</t>
  </si>
  <si>
    <t xml:space="preserve"> L: Laser Blazer</t>
  </si>
  <si>
    <t xml:space="preserve">14:20 Curr </t>
  </si>
  <si>
    <t xml:space="preserve"> L: Chips Are Down</t>
  </si>
  <si>
    <t xml:space="preserve">14:30 Wind </t>
  </si>
  <si>
    <t xml:space="preserve"> L: Gracies Games</t>
  </si>
  <si>
    <t xml:space="preserve">14:35 DownR </t>
  </si>
  <si>
    <t xml:space="preserve"> L: Thank Your Stars</t>
  </si>
  <si>
    <t xml:space="preserve">14:40 Bath </t>
  </si>
  <si>
    <t xml:space="preserve"> L: Studfarmer</t>
  </si>
  <si>
    <t xml:space="preserve">14:50 Curr </t>
  </si>
  <si>
    <t xml:space="preserve"> L: Coolnagree</t>
  </si>
  <si>
    <t xml:space="preserve">14:55 Bev </t>
  </si>
  <si>
    <t xml:space="preserve"> L: Blue Shoes</t>
  </si>
  <si>
    <t xml:space="preserve"> L: Rash Judgement</t>
  </si>
  <si>
    <t xml:space="preserve">15:05 DownR </t>
  </si>
  <si>
    <t xml:space="preserve"> L: Terminal</t>
  </si>
  <si>
    <t xml:space="preserve"> L: Macdillon</t>
  </si>
  <si>
    <t xml:space="preserve">15:45 Bath </t>
  </si>
  <si>
    <t xml:space="preserve"> L: Shot In The Dark</t>
  </si>
  <si>
    <t xml:space="preserve">16:00 Bev </t>
  </si>
  <si>
    <t xml:space="preserve"> L: Pass Muster</t>
  </si>
  <si>
    <t xml:space="preserve">16:15 Bath </t>
  </si>
  <si>
    <t xml:space="preserve"> L: Monsieur Pontaven</t>
  </si>
  <si>
    <t xml:space="preserve"> L: Kahruman</t>
  </si>
  <si>
    <t xml:space="preserve">16:30 Bev </t>
  </si>
  <si>
    <t xml:space="preserve"> L: Lost Highway</t>
  </si>
  <si>
    <t xml:space="preserve">16:35 Wind </t>
  </si>
  <si>
    <t xml:space="preserve"> L: Valley Of Destiny</t>
  </si>
  <si>
    <t xml:space="preserve">17:05 Wind </t>
  </si>
  <si>
    <t xml:space="preserve"> L: Chain Of Events</t>
  </si>
  <si>
    <t xml:space="preserve">17:15 Bath </t>
  </si>
  <si>
    <t xml:space="preserve"> L: Tidal Run</t>
  </si>
  <si>
    <t xml:space="preserve"> L: Jamarjo</t>
  </si>
  <si>
    <t xml:space="preserve">17:50 Kemp </t>
  </si>
  <si>
    <t xml:space="preserve"> L: Ray Of Joy</t>
  </si>
  <si>
    <t xml:space="preserve">17:55 Curr </t>
  </si>
  <si>
    <t xml:space="preserve"> L: Bouillabaisse</t>
  </si>
  <si>
    <t xml:space="preserve">18:00 Bev </t>
  </si>
  <si>
    <t xml:space="preserve"> L: Divine Success</t>
  </si>
  <si>
    <t xml:space="preserve">18:05 Wind </t>
  </si>
  <si>
    <t xml:space="preserve"> L: Pucon</t>
  </si>
  <si>
    <t xml:space="preserve">14:15 Sthl </t>
  </si>
  <si>
    <t xml:space="preserve"> L: Mosstang</t>
  </si>
  <si>
    <t xml:space="preserve">14:30 Fake </t>
  </si>
  <si>
    <t xml:space="preserve"> L: Kapdor</t>
  </si>
  <si>
    <t xml:space="preserve"> L: Trachonitis</t>
  </si>
  <si>
    <t xml:space="preserve">15:00 Fake </t>
  </si>
  <si>
    <t xml:space="preserve"> L: Zepnove</t>
  </si>
  <si>
    <t xml:space="preserve">15:30 Fake </t>
  </si>
  <si>
    <t xml:space="preserve"> L: Enter Milan</t>
  </si>
  <si>
    <t xml:space="preserve">16:15 Sthl </t>
  </si>
  <si>
    <t xml:space="preserve">16:30 Fake </t>
  </si>
  <si>
    <t xml:space="preserve"> L: Picabo Kid</t>
  </si>
  <si>
    <t xml:space="preserve"> L: Face Value</t>
  </si>
  <si>
    <t xml:space="preserve">17:00 Fake </t>
  </si>
  <si>
    <t xml:space="preserve"> L: Oscar Baby</t>
  </si>
  <si>
    <t xml:space="preserve">17:20 Punch </t>
  </si>
  <si>
    <t xml:space="preserve"> L: Whispering Hills</t>
  </si>
  <si>
    <t xml:space="preserve">17:55 Extr </t>
  </si>
  <si>
    <t xml:space="preserve"> L: King Edmund</t>
  </si>
  <si>
    <t xml:space="preserve">18:40 Catt </t>
  </si>
  <si>
    <t xml:space="preserve"> L: Dontpaytheferryman</t>
  </si>
  <si>
    <t xml:space="preserve">18:55 Extr </t>
  </si>
  <si>
    <t xml:space="preserve"> L: Global Power</t>
  </si>
  <si>
    <t xml:space="preserve">19:10 Catt </t>
  </si>
  <si>
    <t xml:space="preserve"> L: Klynch</t>
  </si>
  <si>
    <t xml:space="preserve">19:25 Extr </t>
  </si>
  <si>
    <t xml:space="preserve"> L: Numide</t>
  </si>
  <si>
    <t xml:space="preserve">19:50 Punch </t>
  </si>
  <si>
    <t xml:space="preserve"> L: Well Read Man</t>
  </si>
  <si>
    <t xml:space="preserve">20:40 Catt </t>
  </si>
  <si>
    <t xml:space="preserve"> L: Diamond Blue</t>
  </si>
  <si>
    <t xml:space="preserve">14:25 Sthl </t>
  </si>
  <si>
    <t xml:space="preserve"> L: Little Perisher</t>
  </si>
  <si>
    <t xml:space="preserve">14:55 Sthl </t>
  </si>
  <si>
    <t xml:space="preserve"> L: Sartingo</t>
  </si>
  <si>
    <t xml:space="preserve">15:40 Chest </t>
  </si>
  <si>
    <t xml:space="preserve"> L: Fleeting Image</t>
  </si>
  <si>
    <t xml:space="preserve">16:00 Sthl </t>
  </si>
  <si>
    <t xml:space="preserve"> L: Enjoyment</t>
  </si>
  <si>
    <t xml:space="preserve">16:35 Sthl </t>
  </si>
  <si>
    <t xml:space="preserve"> L: Carnac</t>
  </si>
  <si>
    <t xml:space="preserve">17:30 FfosL </t>
  </si>
  <si>
    <t xml:space="preserve"> L: In The Binyanis</t>
  </si>
  <si>
    <t xml:space="preserve">17:40 Punch </t>
  </si>
  <si>
    <t xml:space="preserve"> L: Pretty Happy</t>
  </si>
  <si>
    <t xml:space="preserve"> L: Titus Bolt</t>
  </si>
  <si>
    <t xml:space="preserve"> L: Pearl Opera</t>
  </si>
  <si>
    <t xml:space="preserve"> L: Rivage Dor</t>
  </si>
  <si>
    <t xml:space="preserve">18:55 Kemp </t>
  </si>
  <si>
    <t xml:space="preserve"> L: Viola Da Gamba</t>
  </si>
  <si>
    <t xml:space="preserve"> L: Cool Warrior</t>
  </si>
  <si>
    <t xml:space="preserve">19:30 Kemp </t>
  </si>
  <si>
    <t xml:space="preserve"> L: Fosters Road</t>
  </si>
  <si>
    <t xml:space="preserve">14:35 Chest </t>
  </si>
  <si>
    <t xml:space="preserve"> L: Call To Battle</t>
  </si>
  <si>
    <t xml:space="preserve">15:05 Chest </t>
  </si>
  <si>
    <t xml:space="preserve"> L: Glen Moss</t>
  </si>
  <si>
    <t xml:space="preserve">16:45 Chest </t>
  </si>
  <si>
    <t xml:space="preserve"> L: Calaf</t>
  </si>
  <si>
    <t xml:space="preserve">17:40 Clon </t>
  </si>
  <si>
    <t xml:space="preserve"> L: Jacksonslady</t>
  </si>
  <si>
    <t xml:space="preserve">17:55 Yarm </t>
  </si>
  <si>
    <t xml:space="preserve">18:05 Winc </t>
  </si>
  <si>
    <t xml:space="preserve"> L: Hectors House</t>
  </si>
  <si>
    <t xml:space="preserve">18:25 Yarm </t>
  </si>
  <si>
    <t xml:space="preserve"> L: Auntie Kathryn</t>
  </si>
  <si>
    <t xml:space="preserve">19:35 Winc </t>
  </si>
  <si>
    <t xml:space="preserve"> L: Kings Lad</t>
  </si>
  <si>
    <t xml:space="preserve">19:55 Yarm </t>
  </si>
  <si>
    <t xml:space="preserve"> L: Nicholas Pocock</t>
  </si>
  <si>
    <t xml:space="preserve">20:05 Winc </t>
  </si>
  <si>
    <t xml:space="preserve"> L: Cherokee Star</t>
  </si>
  <si>
    <t xml:space="preserve">20:10 Clon </t>
  </si>
  <si>
    <t xml:space="preserve"> L: Baresi</t>
  </si>
  <si>
    <t xml:space="preserve">20:25 Yarm </t>
  </si>
  <si>
    <t xml:space="preserve"> L: La Confession</t>
  </si>
  <si>
    <t xml:space="preserve">20:35 Winc </t>
  </si>
  <si>
    <t xml:space="preserve"> L: Bromhead</t>
  </si>
  <si>
    <t xml:space="preserve">13:35 Chest</t>
  </si>
  <si>
    <t xml:space="preserve">L: Louis The Pious</t>
  </si>
  <si>
    <t xml:space="preserve">13:55 MrktR</t>
  </si>
  <si>
    <t xml:space="preserve">L: Scales</t>
  </si>
  <si>
    <t xml:space="preserve">14:05 Chest </t>
  </si>
  <si>
    <t xml:space="preserve"> L: Kingsdesire</t>
  </si>
  <si>
    <t xml:space="preserve">14:45 Ling </t>
  </si>
  <si>
    <t xml:space="preserve"> L: Kingsgate Choice</t>
  </si>
  <si>
    <t xml:space="preserve">14:55 MrktR </t>
  </si>
  <si>
    <t xml:space="preserve"> L: Zitenka</t>
  </si>
  <si>
    <t xml:space="preserve"> L: Viva Ronaldo</t>
  </si>
  <si>
    <t xml:space="preserve">15:50 Ling </t>
  </si>
  <si>
    <t xml:space="preserve"> L: Poisson Dor</t>
  </si>
  <si>
    <t xml:space="preserve">16:15 Chest </t>
  </si>
  <si>
    <t xml:space="preserve"> L: Shy Rosa</t>
  </si>
  <si>
    <t xml:space="preserve"> L: Sir Boss</t>
  </si>
  <si>
    <t xml:space="preserve">17:10 Cork </t>
  </si>
  <si>
    <t xml:space="preserve"> L: Indigo Ridge</t>
  </si>
  <si>
    <t xml:space="preserve">17:25 Ascot </t>
  </si>
  <si>
    <t xml:space="preserve"> L: Equitania</t>
  </si>
  <si>
    <t xml:space="preserve">17:30 Ling </t>
  </si>
  <si>
    <t xml:space="preserve"> L: Darrow</t>
  </si>
  <si>
    <t xml:space="preserve">17:40 Cork </t>
  </si>
  <si>
    <t xml:space="preserve"> L: Croisultan</t>
  </si>
  <si>
    <t xml:space="preserve">17:50 DownP </t>
  </si>
  <si>
    <t xml:space="preserve"> L: Gudnis Gracious Me</t>
  </si>
  <si>
    <t xml:space="preserve">18:00 Ascot </t>
  </si>
  <si>
    <t xml:space="preserve"> L: Malilla</t>
  </si>
  <si>
    <t xml:space="preserve">18:05 Ham </t>
  </si>
  <si>
    <t xml:space="preserve"> L: Daquonde</t>
  </si>
  <si>
    <t xml:space="preserve">18:15 Cork </t>
  </si>
  <si>
    <t xml:space="preserve"> L: Landsdowne</t>
  </si>
  <si>
    <t xml:space="preserve">18:25 DownP </t>
  </si>
  <si>
    <t xml:space="preserve"> L: Clonsilla Affairs</t>
  </si>
  <si>
    <t xml:space="preserve">18:40 Ham </t>
  </si>
  <si>
    <t xml:space="preserve"> L: Beautiful Day</t>
  </si>
  <si>
    <t xml:space="preserve">18:55 DownP </t>
  </si>
  <si>
    <t xml:space="preserve"> L: Moyas Charm</t>
  </si>
  <si>
    <t xml:space="preserve">19:10 Ascot </t>
  </si>
  <si>
    <t xml:space="preserve"> L: Sovereign Debt</t>
  </si>
  <si>
    <t xml:space="preserve">19:15 Cork </t>
  </si>
  <si>
    <t xml:space="preserve"> L: Barrow Island</t>
  </si>
  <si>
    <t xml:space="preserve">19:15 Ham </t>
  </si>
  <si>
    <t xml:space="preserve"> L: Sharp Sovereign</t>
  </si>
  <si>
    <t xml:space="preserve">19:20 Nott </t>
  </si>
  <si>
    <t xml:space="preserve"> L: Spartilla</t>
  </si>
  <si>
    <t xml:space="preserve">19:45 Ascot </t>
  </si>
  <si>
    <t xml:space="preserve"> L: Gouray Girl</t>
  </si>
  <si>
    <t xml:space="preserve">19:50 Ham </t>
  </si>
  <si>
    <t xml:space="preserve"> L: Fourth Generation</t>
  </si>
  <si>
    <t xml:space="preserve">19:55 Nott </t>
  </si>
  <si>
    <t xml:space="preserve"> L: Top Frock</t>
  </si>
  <si>
    <t xml:space="preserve">20:20 Ascot </t>
  </si>
  <si>
    <t xml:space="preserve"> L: Batchelors Star</t>
  </si>
  <si>
    <t xml:space="preserve">20:30 Nott </t>
  </si>
  <si>
    <t xml:space="preserve"> L: King Zeal</t>
  </si>
  <si>
    <t xml:space="preserve"> L: Chachamaidee</t>
  </si>
  <si>
    <t xml:space="preserve">14:15 Nott </t>
  </si>
  <si>
    <t xml:space="preserve"> L: Cruise Tothelimit</t>
  </si>
  <si>
    <t xml:space="preserve"> L: Estrela</t>
  </si>
  <si>
    <t xml:space="preserve">14:45 Nott </t>
  </si>
  <si>
    <t xml:space="preserve"> L: Multi Bene</t>
  </si>
  <si>
    <t xml:space="preserve">15:05 Hayd </t>
  </si>
  <si>
    <t xml:space="preserve"> L: Markab</t>
  </si>
  <si>
    <t xml:space="preserve">15:15 Nott </t>
  </si>
  <si>
    <t xml:space="preserve"> L: Korngold</t>
  </si>
  <si>
    <t xml:space="preserve">15:45 Ling </t>
  </si>
  <si>
    <t xml:space="preserve"> L: Retrieve</t>
  </si>
  <si>
    <t xml:space="preserve">16:00 Ascot </t>
  </si>
  <si>
    <t xml:space="preserve"> L: Hototo</t>
  </si>
  <si>
    <t xml:space="preserve">16:15 Hayd </t>
  </si>
  <si>
    <t xml:space="preserve"> L: Red Jazz</t>
  </si>
  <si>
    <t xml:space="preserve">16:20 Ling </t>
  </si>
  <si>
    <t xml:space="preserve"> L: Roayh</t>
  </si>
  <si>
    <t xml:space="preserve">16:25 Nott </t>
  </si>
  <si>
    <t xml:space="preserve"> L: Last Shadow</t>
  </si>
  <si>
    <t xml:space="preserve">16:50 Hayd </t>
  </si>
  <si>
    <t xml:space="preserve"> L: Mr Spiggott</t>
  </si>
  <si>
    <t xml:space="preserve">17:00 Nott </t>
  </si>
  <si>
    <t xml:space="preserve"> L: Dutch Master</t>
  </si>
  <si>
    <t xml:space="preserve">17:10 Ascot </t>
  </si>
  <si>
    <t xml:space="preserve"> L: Kylladdie</t>
  </si>
  <si>
    <t xml:space="preserve">17:25 Hayd </t>
  </si>
  <si>
    <t xml:space="preserve"> L: Braveheart Move</t>
  </si>
  <si>
    <t xml:space="preserve">17:30 Nott </t>
  </si>
  <si>
    <t xml:space="preserve"> L: Join Up</t>
  </si>
  <si>
    <t xml:space="preserve"> L: Sir Lynx</t>
  </si>
  <si>
    <t xml:space="preserve">18:05 Warw </t>
  </si>
  <si>
    <t xml:space="preserve"> L: Court Gamble</t>
  </si>
  <si>
    <t xml:space="preserve">18:35 Warw </t>
  </si>
  <si>
    <t xml:space="preserve"> L: Rollinrollinrollin</t>
  </si>
  <si>
    <t xml:space="preserve">18:45 Thirsk </t>
  </si>
  <si>
    <t xml:space="preserve"> L: Go Go Green</t>
  </si>
  <si>
    <t xml:space="preserve">18:55 Kilb </t>
  </si>
  <si>
    <t xml:space="preserve"> L: Raz De Maree</t>
  </si>
  <si>
    <t xml:space="preserve">19:05 Warw </t>
  </si>
  <si>
    <t xml:space="preserve"> L: Royal Riviera</t>
  </si>
  <si>
    <t xml:space="preserve">20:15 Thirsk </t>
  </si>
  <si>
    <t xml:space="preserve"> L: Attwaal</t>
  </si>
  <si>
    <t xml:space="preserve">20:45 Thirsk </t>
  </si>
  <si>
    <t xml:space="preserve"> L: Bond Fastrac</t>
  </si>
  <si>
    <t xml:space="preserve">13:45 Wolv </t>
  </si>
  <si>
    <t xml:space="preserve"> L: Emma Jean</t>
  </si>
  <si>
    <t xml:space="preserve"> L: Collectable</t>
  </si>
  <si>
    <t xml:space="preserve">15:00 Redc </t>
  </si>
  <si>
    <t xml:space="preserve"> L: Ursula</t>
  </si>
  <si>
    <t xml:space="preserve"> L: Lesleys Choice</t>
  </si>
  <si>
    <t xml:space="preserve">15:30 Redc </t>
  </si>
  <si>
    <t xml:space="preserve"> L: Isola Verde</t>
  </si>
  <si>
    <t xml:space="preserve">15:45 Wolv </t>
  </si>
  <si>
    <t xml:space="preserve"> L: Mecox Bay</t>
  </si>
  <si>
    <t xml:space="preserve">16:00 Redc </t>
  </si>
  <si>
    <t xml:space="preserve"> L: Angelo Poliziano</t>
  </si>
  <si>
    <t xml:space="preserve">16:30 Redc </t>
  </si>
  <si>
    <t xml:space="preserve"> L: Moss Quito</t>
  </si>
  <si>
    <t xml:space="preserve">17:15 Wolv </t>
  </si>
  <si>
    <t xml:space="preserve"> L: So Is She</t>
  </si>
  <si>
    <t xml:space="preserve">17:40 Wind </t>
  </si>
  <si>
    <t xml:space="preserve"> L: Miss Diva</t>
  </si>
  <si>
    <t xml:space="preserve">18:00 Towc </t>
  </si>
  <si>
    <t xml:space="preserve"> L: Just Friends</t>
  </si>
  <si>
    <t xml:space="preserve">18:10 Wind </t>
  </si>
  <si>
    <t xml:space="preserve"> L: Sir John Hawkwood</t>
  </si>
  <si>
    <t xml:space="preserve">18:40 Wind </t>
  </si>
  <si>
    <t xml:space="preserve"> L: Drummond</t>
  </si>
  <si>
    <t xml:space="preserve">19:10 Wind </t>
  </si>
  <si>
    <t xml:space="preserve"> L: King Torus</t>
  </si>
  <si>
    <t xml:space="preserve">19:30 Towc </t>
  </si>
  <si>
    <t xml:space="preserve"> L: Santo Thomas</t>
  </si>
  <si>
    <t xml:space="preserve">20:10 Wind </t>
  </si>
  <si>
    <t xml:space="preserve"> L: Rye House</t>
  </si>
  <si>
    <t xml:space="preserve">20:50 Killar </t>
  </si>
  <si>
    <t xml:space="preserve"> L: Elsie</t>
  </si>
  <si>
    <t xml:space="preserve">14:10 Winc </t>
  </si>
  <si>
    <t xml:space="preserve"> L: Adiynara</t>
  </si>
  <si>
    <t xml:space="preserve"> L: Quiet Whisper</t>
  </si>
  <si>
    <t xml:space="preserve">14:30 Bev </t>
  </si>
  <si>
    <t xml:space="preserve"> L: Slenningford</t>
  </si>
  <si>
    <t xml:space="preserve">14:40 Winc </t>
  </si>
  <si>
    <t xml:space="preserve"> L: Dont Panic</t>
  </si>
  <si>
    <t xml:space="preserve">15:10 Winc </t>
  </si>
  <si>
    <t xml:space="preserve"> L: Themanfromfraam</t>
  </si>
  <si>
    <t xml:space="preserve">15:30 Bev </t>
  </si>
  <si>
    <t xml:space="preserve"> L: Courtesy Call</t>
  </si>
  <si>
    <t xml:space="preserve"> L: Dazzling Rita</t>
  </si>
  <si>
    <t xml:space="preserve"> L: Abidhabidubai</t>
  </si>
  <si>
    <t xml:space="preserve">16:10 Winc </t>
  </si>
  <si>
    <t xml:space="preserve"> L: Perfectly Willing</t>
  </si>
  <si>
    <t xml:space="preserve">16:20 Here </t>
  </si>
  <si>
    <t xml:space="preserve"> L: Rob Conti</t>
  </si>
  <si>
    <t xml:space="preserve"> L: Darling Grace</t>
  </si>
  <si>
    <t xml:space="preserve">17:00 Bev </t>
  </si>
  <si>
    <t xml:space="preserve"> L: Take two</t>
  </si>
  <si>
    <t xml:space="preserve">17:40 Sthl </t>
  </si>
  <si>
    <t xml:space="preserve"> L: Sambelucky</t>
  </si>
  <si>
    <t xml:space="preserve">18:00 Killar </t>
  </si>
  <si>
    <t xml:space="preserve"> L: Torremuelle</t>
  </si>
  <si>
    <t xml:space="preserve">18:10 Sthl </t>
  </si>
  <si>
    <t xml:space="preserve"> L: Top Benefit</t>
  </si>
  <si>
    <t xml:space="preserve"> L: Nassau Storm</t>
  </si>
  <si>
    <t xml:space="preserve">18:50 Kemp </t>
  </si>
  <si>
    <t xml:space="preserve"> L: Pick A Little</t>
  </si>
  <si>
    <t xml:space="preserve"> L: The Polomoche</t>
  </si>
  <si>
    <t xml:space="preserve">19:20 Kemp </t>
  </si>
  <si>
    <t xml:space="preserve"> L: Cheworee</t>
  </si>
  <si>
    <t xml:space="preserve">19:30 Killar </t>
  </si>
  <si>
    <t xml:space="preserve"> L: Croi An Or</t>
  </si>
  <si>
    <t xml:space="preserve">19:40 Sthl </t>
  </si>
  <si>
    <t xml:space="preserve"> L: Swansbrook</t>
  </si>
  <si>
    <t xml:space="preserve">20:00 Killar </t>
  </si>
  <si>
    <t xml:space="preserve"> L: Whitethorne Scent</t>
  </si>
  <si>
    <t xml:space="preserve"> L: Harveys Hope</t>
  </si>
  <si>
    <t xml:space="preserve">20:20 Kemp </t>
  </si>
  <si>
    <t xml:space="preserve"> L: Mafeteng</t>
  </si>
  <si>
    <t xml:space="preserve">20:30 Killar </t>
  </si>
  <si>
    <t xml:space="preserve"> L: Golden Sunbird</t>
  </si>
  <si>
    <t xml:space="preserve">20:40 Sthl </t>
  </si>
  <si>
    <t xml:space="preserve"> L: Moscow Presents</t>
  </si>
  <si>
    <t xml:space="preserve">20:50 Kemp </t>
  </si>
  <si>
    <t xml:space="preserve"> L: Hamis Al Bin</t>
  </si>
  <si>
    <t xml:space="preserve">14:00 York </t>
  </si>
  <si>
    <t xml:space="preserve"> L: Waffle</t>
  </si>
  <si>
    <t xml:space="preserve">14:10 Font </t>
  </si>
  <si>
    <t xml:space="preserve"> L: Haydens Mount</t>
  </si>
  <si>
    <t xml:space="preserve">14:20 Ling </t>
  </si>
  <si>
    <t xml:space="preserve"> L: Zip Lock</t>
  </si>
  <si>
    <t xml:space="preserve">15:00 York </t>
  </si>
  <si>
    <t xml:space="preserve"> L: Mayson</t>
  </si>
  <si>
    <t xml:space="preserve">15:10 Font </t>
  </si>
  <si>
    <t xml:space="preserve"> L: Sweet Irony</t>
  </si>
  <si>
    <t xml:space="preserve">15:45 Font </t>
  </si>
  <si>
    <t xml:space="preserve"> L: Cinevator</t>
  </si>
  <si>
    <t xml:space="preserve">15:55 Ling </t>
  </si>
  <si>
    <t xml:space="preserve"> L: Sir Mike</t>
  </si>
  <si>
    <t xml:space="preserve">16:10 York </t>
  </si>
  <si>
    <t xml:space="preserve"> L: Mrs Browns Boy</t>
  </si>
  <si>
    <t xml:space="preserve">16:20 Font </t>
  </si>
  <si>
    <t xml:space="preserve"> L: Delgany Gunner</t>
  </si>
  <si>
    <t xml:space="preserve"> L: Moral Issue</t>
  </si>
  <si>
    <t xml:space="preserve">16:55 Font </t>
  </si>
  <si>
    <t xml:space="preserve"> L: Venetian Lad</t>
  </si>
  <si>
    <t xml:space="preserve">17:25 Font </t>
  </si>
  <si>
    <t xml:space="preserve"> L: Was My Valentine</t>
  </si>
  <si>
    <t xml:space="preserve">17:35 Ling </t>
  </si>
  <si>
    <t xml:space="preserve"> L: Reillys Daughter</t>
  </si>
  <si>
    <t xml:space="preserve">17:40 Bath </t>
  </si>
  <si>
    <t xml:space="preserve"> L: Qeethaara</t>
  </si>
  <si>
    <t xml:space="preserve">18:00 Perth </t>
  </si>
  <si>
    <t xml:space="preserve"> L: Mr Tallyman</t>
  </si>
  <si>
    <t xml:space="preserve">18:40 Bath </t>
  </si>
  <si>
    <t xml:space="preserve"> L: Rebel Magic</t>
  </si>
  <si>
    <t xml:space="preserve">19:00 Perth </t>
  </si>
  <si>
    <t xml:space="preserve"> L: Rossinis Dancer</t>
  </si>
  <si>
    <t xml:space="preserve">19:20 Naas </t>
  </si>
  <si>
    <t xml:space="preserve"> L: Princess Highway</t>
  </si>
  <si>
    <t xml:space="preserve">19:50 Naas </t>
  </si>
  <si>
    <t xml:space="preserve"> L: Mizani</t>
  </si>
  <si>
    <t xml:space="preserve">20:30 Perth </t>
  </si>
  <si>
    <t xml:space="preserve"> L: Romany Ryme</t>
  </si>
  <si>
    <t xml:space="preserve">20:40 Bath </t>
  </si>
  <si>
    <t xml:space="preserve"> L: Now What</t>
  </si>
  <si>
    <t xml:space="preserve">21:00 Perth </t>
  </si>
  <si>
    <t xml:space="preserve"> L: Talkin Sence</t>
  </si>
  <si>
    <t xml:space="preserve">13:40 Salis </t>
  </si>
  <si>
    <t xml:space="preserve"> L: Red Halo</t>
  </si>
  <si>
    <t xml:space="preserve"> L: Set To Music</t>
  </si>
  <si>
    <t xml:space="preserve">14:10 Salis </t>
  </si>
  <si>
    <t xml:space="preserve"> L: Coplow</t>
  </si>
  <si>
    <t xml:space="preserve">14:20 Perth </t>
  </si>
  <si>
    <t xml:space="preserve"> L: An Capall Mor</t>
  </si>
  <si>
    <t xml:space="preserve">14:30 York </t>
  </si>
  <si>
    <t xml:space="preserve"> L: Ektihaam</t>
  </si>
  <si>
    <t xml:space="preserve">14:40 Salis </t>
  </si>
  <si>
    <t xml:space="preserve"> L: Magic Channel</t>
  </si>
  <si>
    <t xml:space="preserve">14:50 Perth </t>
  </si>
  <si>
    <t xml:space="preserve"> L: Degas Art</t>
  </si>
  <si>
    <t xml:space="preserve">15:10 Salis </t>
  </si>
  <si>
    <t xml:space="preserve"> L: Barbarella Blue</t>
  </si>
  <si>
    <t xml:space="preserve">15:20 Perth </t>
  </si>
  <si>
    <t xml:space="preserve"> L: Long Distance</t>
  </si>
  <si>
    <t xml:space="preserve">15:45 Salis </t>
  </si>
  <si>
    <t xml:space="preserve"> L: Keene Dancer</t>
  </si>
  <si>
    <t xml:space="preserve">15:55 Perth </t>
  </si>
  <si>
    <t xml:space="preserve"> L: St Killians Run</t>
  </si>
  <si>
    <t xml:space="preserve">16:45 York </t>
  </si>
  <si>
    <t xml:space="preserve"> L: Dark Ranger</t>
  </si>
  <si>
    <t xml:space="preserve">17:25 Salis </t>
  </si>
  <si>
    <t xml:space="preserve">17:30 Ludl </t>
  </si>
  <si>
    <t xml:space="preserve"> L: Mahfal</t>
  </si>
  <si>
    <t xml:space="preserve">18:05 Ludl </t>
  </si>
  <si>
    <t xml:space="preserve"> L: Qalinas</t>
  </si>
  <si>
    <t xml:space="preserve">18:40 Ludl </t>
  </si>
  <si>
    <t xml:space="preserve"> L: Bai Zhu</t>
  </si>
  <si>
    <t xml:space="preserve"> L: Colour Of Love</t>
  </si>
  <si>
    <t xml:space="preserve"> L: Ok Annie</t>
  </si>
  <si>
    <t xml:space="preserve">19:15 Ludl </t>
  </si>
  <si>
    <t xml:space="preserve"> L: Double Mead</t>
  </si>
  <si>
    <t xml:space="preserve"> L: Measured Approval</t>
  </si>
  <si>
    <t xml:space="preserve">19:45 Ludl </t>
  </si>
  <si>
    <t xml:space="preserve"> L: Rossmore Lad</t>
  </si>
  <si>
    <t xml:space="preserve">20:15 Ludl </t>
  </si>
  <si>
    <t xml:space="preserve"> L: Tuscan Gold</t>
  </si>
  <si>
    <t xml:space="preserve">20:35 Newm </t>
  </si>
  <si>
    <t xml:space="preserve"> L: Yes Chef</t>
  </si>
  <si>
    <t xml:space="preserve">20:40 GowP </t>
  </si>
  <si>
    <t xml:space="preserve"> L: Solar Heat</t>
  </si>
  <si>
    <t xml:space="preserve">13:30 York </t>
  </si>
  <si>
    <t xml:space="preserve"> L: Ingleby Royale</t>
  </si>
  <si>
    <t xml:space="preserve"> L: Times Up</t>
  </si>
  <si>
    <t xml:space="preserve"> L: Laugh Out Loud</t>
  </si>
  <si>
    <t xml:space="preserve">15:10 Newb </t>
  </si>
  <si>
    <t xml:space="preserve"> L: Jillnextdoor</t>
  </si>
  <si>
    <t xml:space="preserve">15:20 Newm </t>
  </si>
  <si>
    <t xml:space="preserve"> L: Rising Legend</t>
  </si>
  <si>
    <t xml:space="preserve">15:45 Newb </t>
  </si>
  <si>
    <t xml:space="preserve"> L: Deia Sunrise</t>
  </si>
  <si>
    <t xml:space="preserve"> L: Barren Brook</t>
  </si>
  <si>
    <t xml:space="preserve">16:20 Newb </t>
  </si>
  <si>
    <t xml:space="preserve"> L: Lethal Force</t>
  </si>
  <si>
    <t xml:space="preserve">16:30 Newm </t>
  </si>
  <si>
    <t xml:space="preserve"> L: Require</t>
  </si>
  <si>
    <t xml:space="preserve"> L: Estedaama</t>
  </si>
  <si>
    <t xml:space="preserve">16:55 Newb </t>
  </si>
  <si>
    <t xml:space="preserve"> L: Trend Line</t>
  </si>
  <si>
    <t xml:space="preserve">17:05 Newm </t>
  </si>
  <si>
    <t xml:space="preserve"> L: Arabian Star</t>
  </si>
  <si>
    <t xml:space="preserve">17:20 Aint </t>
  </si>
  <si>
    <t xml:space="preserve"> L: With Grace</t>
  </si>
  <si>
    <t xml:space="preserve">17:45 Ham </t>
  </si>
  <si>
    <t xml:space="preserve"> L: Finalize</t>
  </si>
  <si>
    <t xml:space="preserve"> L: Gale Force Ten</t>
  </si>
  <si>
    <t xml:space="preserve">17:55 Aint </t>
  </si>
  <si>
    <t xml:space="preserve"> L: Sleeping City</t>
  </si>
  <si>
    <t xml:space="preserve">18:05 Newc </t>
  </si>
  <si>
    <t xml:space="preserve"> L: Rub Of The Relic</t>
  </si>
  <si>
    <t xml:space="preserve">18:15 Ham </t>
  </si>
  <si>
    <t xml:space="preserve"> L: Hopes N Dreams</t>
  </si>
  <si>
    <t xml:space="preserve">18:20 Dund </t>
  </si>
  <si>
    <t xml:space="preserve"> L: Feathers And Bows</t>
  </si>
  <si>
    <t xml:space="preserve">18:30 Aint </t>
  </si>
  <si>
    <t xml:space="preserve"> L: Oceana Gold</t>
  </si>
  <si>
    <t xml:space="preserve">18:50 Ham </t>
  </si>
  <si>
    <t xml:space="preserve"> L: Moratab</t>
  </si>
  <si>
    <t xml:space="preserve">19:15 Newc </t>
  </si>
  <si>
    <t xml:space="preserve"> L: Oneofapear</t>
  </si>
  <si>
    <t xml:space="preserve">19:25 Ham </t>
  </si>
  <si>
    <t xml:space="preserve"> L: Mangham</t>
  </si>
  <si>
    <t xml:space="preserve">19:40 Aint </t>
  </si>
  <si>
    <t xml:space="preserve"> L: Templer</t>
  </si>
  <si>
    <t xml:space="preserve">20:00 Ham </t>
  </si>
  <si>
    <t xml:space="preserve"> L: Laaheb</t>
  </si>
  <si>
    <t xml:space="preserve">20:25 Newc </t>
  </si>
  <si>
    <t xml:space="preserve"> L: Levitate</t>
  </si>
  <si>
    <t xml:space="preserve">20:35 Ham </t>
  </si>
  <si>
    <t xml:space="preserve"> L: Desert Philosopher</t>
  </si>
  <si>
    <t xml:space="preserve"> L: Hootie</t>
  </si>
  <si>
    <t xml:space="preserve">21:00 Newc </t>
  </si>
  <si>
    <t xml:space="preserve"> L: Untold Melody</t>
  </si>
  <si>
    <t xml:space="preserve"> L: Spin Of A Coin</t>
  </si>
  <si>
    <t xml:space="preserve"> L: Russie With Love</t>
  </si>
  <si>
    <t xml:space="preserve">14:30 Wolv </t>
  </si>
  <si>
    <t xml:space="preserve">14:40 Redc </t>
  </si>
  <si>
    <t xml:space="preserve"> L: Srinagar Girl</t>
  </si>
  <si>
    <t xml:space="preserve">15:10 Redc </t>
  </si>
  <si>
    <t xml:space="preserve"> L: Brockwell</t>
  </si>
  <si>
    <t xml:space="preserve">15:20 Newt </t>
  </si>
  <si>
    <t xml:space="preserve"> L: High Samana</t>
  </si>
  <si>
    <t xml:space="preserve">15:30 Wolv </t>
  </si>
  <si>
    <t xml:space="preserve"> L: Just Timmy Marcus</t>
  </si>
  <si>
    <t xml:space="preserve">15:40 Redc </t>
  </si>
  <si>
    <t xml:space="preserve"> L: Azzurra Du Caprio</t>
  </si>
  <si>
    <t xml:space="preserve">16:00 Wolv </t>
  </si>
  <si>
    <t xml:space="preserve"> L: Maria Montez</t>
  </si>
  <si>
    <t xml:space="preserve">16:10 Redc </t>
  </si>
  <si>
    <t xml:space="preserve"> L: Blades Rose</t>
  </si>
  <si>
    <t xml:space="preserve"> L: Almaty Express</t>
  </si>
  <si>
    <t xml:space="preserve">17:00 Wolv </t>
  </si>
  <si>
    <t xml:space="preserve"> L: Bevis Marks</t>
  </si>
  <si>
    <t xml:space="preserve">17:10 Redc </t>
  </si>
  <si>
    <t xml:space="preserve"> L: Skyeron</t>
  </si>
  <si>
    <t xml:space="preserve">17:30 Rosc </t>
  </si>
  <si>
    <t xml:space="preserve"> L: Allowed</t>
  </si>
  <si>
    <t xml:space="preserve">18:00 Wolv </t>
  </si>
  <si>
    <t xml:space="preserve">18:00 Rosc </t>
  </si>
  <si>
    <t xml:space="preserve"> L: Placere</t>
  </si>
  <si>
    <t xml:space="preserve"> L: Julius Geezer</t>
  </si>
  <si>
    <t xml:space="preserve">18:20 Leic </t>
  </si>
  <si>
    <t xml:space="preserve">18:30 Rosc </t>
  </si>
  <si>
    <t xml:space="preserve"> L: Paddy The Celeb</t>
  </si>
  <si>
    <t xml:space="preserve"> L: Shrimpton</t>
  </si>
  <si>
    <t xml:space="preserve">18:50 Leic </t>
  </si>
  <si>
    <t xml:space="preserve"> L: Mighty Clarets</t>
  </si>
  <si>
    <t xml:space="preserve">19:40 Wind </t>
  </si>
  <si>
    <t xml:space="preserve"> L: Just Past Andover</t>
  </si>
  <si>
    <t xml:space="preserve">19:50 Leic </t>
  </si>
  <si>
    <t xml:space="preserve"> L: Tight Lipped</t>
  </si>
  <si>
    <t xml:space="preserve">20:00 Rosc </t>
  </si>
  <si>
    <t xml:space="preserve"> L: Dunmoe</t>
  </si>
  <si>
    <t xml:space="preserve">20:20 Leic </t>
  </si>
  <si>
    <t xml:space="preserve"> L: More Than Words</t>
  </si>
  <si>
    <t xml:space="preserve">20:40 Wind </t>
  </si>
  <si>
    <t xml:space="preserve"> L: Sandfrankskipsgo</t>
  </si>
  <si>
    <t xml:space="preserve">20:50 Leic </t>
  </si>
  <si>
    <t xml:space="preserve">14:00 Brig </t>
  </si>
  <si>
    <t xml:space="preserve"> L: Ginzan</t>
  </si>
  <si>
    <t xml:space="preserve">14:30 Brig </t>
  </si>
  <si>
    <t xml:space="preserve">15:00 Brig </t>
  </si>
  <si>
    <t xml:space="preserve"> L: Olney Lass</t>
  </si>
  <si>
    <t xml:space="preserve"> L: Maoi Chinn Tire</t>
  </si>
  <si>
    <t xml:space="preserve">15:30 Brig </t>
  </si>
  <si>
    <t xml:space="preserve"> L: Wily Fox</t>
  </si>
  <si>
    <t xml:space="preserve">16:00 Brig </t>
  </si>
  <si>
    <t xml:space="preserve"> L: Penang Cinta</t>
  </si>
  <si>
    <t xml:space="preserve">16:45 Nott </t>
  </si>
  <si>
    <t xml:space="preserve"> L: Yanabeeaa</t>
  </si>
  <si>
    <t xml:space="preserve">17:00 Brig </t>
  </si>
  <si>
    <t xml:space="preserve">18:15 Towc </t>
  </si>
  <si>
    <t xml:space="preserve"> L: Folk Tune</t>
  </si>
  <si>
    <t xml:space="preserve">18:30 Kemp </t>
  </si>
  <si>
    <t xml:space="preserve"> L: Fair Passion</t>
  </si>
  <si>
    <t xml:space="preserve">18:45 Towc </t>
  </si>
  <si>
    <t xml:space="preserve"> L: Barton Stacey</t>
  </si>
  <si>
    <t xml:space="preserve">19:45 Towc </t>
  </si>
  <si>
    <t xml:space="preserve"> L: Paddy The Hare</t>
  </si>
  <si>
    <t xml:space="preserve">20:00 Kemp </t>
  </si>
  <si>
    <t xml:space="preserve"> L: Topanga Canyon</t>
  </si>
  <si>
    <t xml:space="preserve">20:15 Towc </t>
  </si>
  <si>
    <t xml:space="preserve"> L: Valid Point</t>
  </si>
  <si>
    <t xml:space="preserve">20:30 Kemp </t>
  </si>
  <si>
    <t xml:space="preserve"> L: Perfect Chi</t>
  </si>
  <si>
    <t xml:space="preserve">21:00 Kemp </t>
  </si>
  <si>
    <t xml:space="preserve"> L: Hurriya</t>
  </si>
  <si>
    <t xml:space="preserve"> L: Reaction</t>
  </si>
  <si>
    <t xml:space="preserve">14:20 Sthl </t>
  </si>
  <si>
    <t xml:space="preserve"> L: Reve Du Jour</t>
  </si>
  <si>
    <t xml:space="preserve">14:40 Chep </t>
  </si>
  <si>
    <t xml:space="preserve"> L: Son Of May</t>
  </si>
  <si>
    <t xml:space="preserve"> L: Shouda</t>
  </si>
  <si>
    <t xml:space="preserve">15:10 Chep </t>
  </si>
  <si>
    <t xml:space="preserve"> L: Picura</t>
  </si>
  <si>
    <t xml:space="preserve">15:40 Chep </t>
  </si>
  <si>
    <t xml:space="preserve"> L: Christingle</t>
  </si>
  <si>
    <t xml:space="preserve">15:50 Sthl </t>
  </si>
  <si>
    <t xml:space="preserve"> L: Marcus Antonius</t>
  </si>
  <si>
    <t xml:space="preserve">16:20 Sthl </t>
  </si>
  <si>
    <t xml:space="preserve"> L: Jeremy Sue</t>
  </si>
  <si>
    <t xml:space="preserve"> L: Fine Painting</t>
  </si>
  <si>
    <t xml:space="preserve">16:50 Sthl </t>
  </si>
  <si>
    <t xml:space="preserve"> L: Myboyalfie</t>
  </si>
  <si>
    <t xml:space="preserve"> L: Legal Legacy</t>
  </si>
  <si>
    <t xml:space="preserve">17:20 Sthl </t>
  </si>
  <si>
    <t xml:space="preserve"> L: Bookiesindex Boy</t>
  </si>
  <si>
    <t xml:space="preserve">18:20 Worc </t>
  </si>
  <si>
    <t xml:space="preserve"> L: Twentyfourcarat</t>
  </si>
  <si>
    <t xml:space="preserve">18:40 Sligo </t>
  </si>
  <si>
    <t xml:space="preserve"> L: Curragh Golan</t>
  </si>
  <si>
    <t xml:space="preserve">19:00 Sedge </t>
  </si>
  <si>
    <t xml:space="preserve"> L: So Rustic</t>
  </si>
  <si>
    <t xml:space="preserve">19:10 Sligo </t>
  </si>
  <si>
    <t xml:space="preserve"> L: Sean Airgead</t>
  </si>
  <si>
    <t xml:space="preserve">19:30 Sedge </t>
  </si>
  <si>
    <t xml:space="preserve"> L: Destiny Blue</t>
  </si>
  <si>
    <t xml:space="preserve">20:00 Sedge </t>
  </si>
  <si>
    <t xml:space="preserve"> L: Border Reiver</t>
  </si>
  <si>
    <t xml:space="preserve">20:20 Worc </t>
  </si>
  <si>
    <t xml:space="preserve"> L: Knighton Combe</t>
  </si>
  <si>
    <t xml:space="preserve">20:30 Sedge </t>
  </si>
  <si>
    <t xml:space="preserve"> L: Ice Image</t>
  </si>
  <si>
    <t xml:space="preserve">21:00 Sedge </t>
  </si>
  <si>
    <t xml:space="preserve"> L: Now Its My Turn</t>
  </si>
  <si>
    <t xml:space="preserve">14:00 Good </t>
  </si>
  <si>
    <t xml:space="preserve"> L: Indignant</t>
  </si>
  <si>
    <t xml:space="preserve">14:10 Weth </t>
  </si>
  <si>
    <t xml:space="preserve"> L: Hathamore</t>
  </si>
  <si>
    <t xml:space="preserve">15:20 Weth </t>
  </si>
  <si>
    <t xml:space="preserve"> L: Court In Session</t>
  </si>
  <si>
    <t xml:space="preserve">15:45 Good </t>
  </si>
  <si>
    <t xml:space="preserve"> L: Minidress</t>
  </si>
  <si>
    <t xml:space="preserve">16:05 Hayd </t>
  </si>
  <si>
    <t xml:space="preserve"> L: Lord Aeryn</t>
  </si>
  <si>
    <t xml:space="preserve">16:40 Hayd </t>
  </si>
  <si>
    <t xml:space="preserve"> L: Al Mamzar</t>
  </si>
  <si>
    <t xml:space="preserve">16:55 Good </t>
  </si>
  <si>
    <t xml:space="preserve"> L: Astromagick</t>
  </si>
  <si>
    <t xml:space="preserve">17:05 Weth </t>
  </si>
  <si>
    <t xml:space="preserve"> L: Cygnet</t>
  </si>
  <si>
    <t xml:space="preserve">17:30 Good </t>
  </si>
  <si>
    <t xml:space="preserve"> L: Volito</t>
  </si>
  <si>
    <t xml:space="preserve">17:40 Weth </t>
  </si>
  <si>
    <t xml:space="preserve"> L: Bold Tara</t>
  </si>
  <si>
    <t xml:space="preserve">17:50 Tipp </t>
  </si>
  <si>
    <t xml:space="preserve"> L: Montebell</t>
  </si>
  <si>
    <t xml:space="preserve">18:10 Salis </t>
  </si>
  <si>
    <t xml:space="preserve"> L: Jubilee Brig</t>
  </si>
  <si>
    <t xml:space="preserve">18:20 Tipp </t>
  </si>
  <si>
    <t xml:space="preserve"> L: Youtalktoomuch</t>
  </si>
  <si>
    <t xml:space="preserve">18:30 Sand </t>
  </si>
  <si>
    <t xml:space="preserve"> L: Winners Wish</t>
  </si>
  <si>
    <t xml:space="preserve">19:35 Sand </t>
  </si>
  <si>
    <t xml:space="preserve"> L: Mizbah</t>
  </si>
  <si>
    <t xml:space="preserve">19:45 Salis </t>
  </si>
  <si>
    <t xml:space="preserve"> L: Monterey</t>
  </si>
  <si>
    <t xml:space="preserve"> L: Smiling Shark</t>
  </si>
  <si>
    <t xml:space="preserve">14:20 Hayd </t>
  </si>
  <si>
    <t xml:space="preserve"> L: Instrumentalist</t>
  </si>
  <si>
    <t xml:space="preserve">14:35 Good </t>
  </si>
  <si>
    <t xml:space="preserve"> L: Hannibal Hayes</t>
  </si>
  <si>
    <t xml:space="preserve">14:45 Yarm </t>
  </si>
  <si>
    <t xml:space="preserve"> L: My Lagan Love</t>
  </si>
  <si>
    <t xml:space="preserve">14:55 Hayd </t>
  </si>
  <si>
    <t xml:space="preserve"> L: Fadeintoinfinity</t>
  </si>
  <si>
    <t xml:space="preserve">15:10 Good </t>
  </si>
  <si>
    <t xml:space="preserve"> L: Konstantin</t>
  </si>
  <si>
    <t xml:space="preserve">15:20 Yarm </t>
  </si>
  <si>
    <t xml:space="preserve"> L: See The Storm</t>
  </si>
  <si>
    <t xml:space="preserve">15:30 Hayd </t>
  </si>
  <si>
    <t xml:space="preserve"> L: Expense Claim</t>
  </si>
  <si>
    <t xml:space="preserve">15:55 Yarm </t>
  </si>
  <si>
    <t xml:space="preserve"> L: Scarborough Lily</t>
  </si>
  <si>
    <t xml:space="preserve"> L: Farang Kondiew</t>
  </si>
  <si>
    <t xml:space="preserve">16:30 Yarm </t>
  </si>
  <si>
    <t xml:space="preserve"> L: Hayaku</t>
  </si>
  <si>
    <t xml:space="preserve"> L: Kathleen Frances</t>
  </si>
  <si>
    <t xml:space="preserve">17:00 Cork </t>
  </si>
  <si>
    <t xml:space="preserve"> L: Black Belt</t>
  </si>
  <si>
    <t xml:space="preserve">17:15 Hayd </t>
  </si>
  <si>
    <t xml:space="preserve"> L: Houston Dynimo</t>
  </si>
  <si>
    <t xml:space="preserve"> L: Amber Silk</t>
  </si>
  <si>
    <t xml:space="preserve">17:55 Towc </t>
  </si>
  <si>
    <t xml:space="preserve"> L: Beggars Velvet</t>
  </si>
  <si>
    <t xml:space="preserve">18:25 Towc </t>
  </si>
  <si>
    <t xml:space="preserve"> L: Run Along Boy</t>
  </si>
  <si>
    <t xml:space="preserve">18:35 Catt </t>
  </si>
  <si>
    <t xml:space="preserve"> L: Sharp Shoes</t>
  </si>
  <si>
    <t xml:space="preserve">18:45 Muss </t>
  </si>
  <si>
    <t xml:space="preserve"> L: Social Rhythm</t>
  </si>
  <si>
    <t xml:space="preserve">19:05 Catt </t>
  </si>
  <si>
    <t xml:space="preserve">19:15 Muss </t>
  </si>
  <si>
    <t xml:space="preserve"> L: Cracking Choice</t>
  </si>
  <si>
    <t xml:space="preserve">20:05 Catt </t>
  </si>
  <si>
    <t xml:space="preserve"> L: Bronze Beau</t>
  </si>
  <si>
    <t xml:space="preserve">20:35 Catt </t>
  </si>
  <si>
    <t xml:space="preserve"> L: Comical</t>
  </si>
  <si>
    <t xml:space="preserve">20:55 Towc </t>
  </si>
  <si>
    <t xml:space="preserve"> L: Patience Muffet</t>
  </si>
  <si>
    <t xml:space="preserve">21:05 Catt </t>
  </si>
  <si>
    <t xml:space="preserve"> L: Love Island</t>
  </si>
  <si>
    <t xml:space="preserve">21:15 Muss </t>
  </si>
  <si>
    <t xml:space="preserve"> L: Premier Choice</t>
  </si>
  <si>
    <t xml:space="preserve">14:00 Leic </t>
  </si>
  <si>
    <t xml:space="preserve"> L: Muhandis </t>
  </si>
  <si>
    <t xml:space="preserve">14:30 Leic </t>
  </si>
  <si>
    <t xml:space="preserve"> L: Forbidden Fruit </t>
  </si>
  <si>
    <t xml:space="preserve"> L: Picture Dealer </t>
  </si>
  <si>
    <t xml:space="preserve">15:00 Leic </t>
  </si>
  <si>
    <t xml:space="preserve"> L: Finefrenzyrolling </t>
  </si>
  <si>
    <t xml:space="preserve">15:15 Kemp </t>
  </si>
  <si>
    <t xml:space="preserve"> L: Poole Harbour </t>
  </si>
  <si>
    <t xml:space="preserve">15:30 Leic </t>
  </si>
  <si>
    <t xml:space="preserve"> L: Touch Gold </t>
  </si>
  <si>
    <t xml:space="preserve"> L: Hectors Chance </t>
  </si>
  <si>
    <t xml:space="preserve">17:00 Leic </t>
  </si>
  <si>
    <t xml:space="preserve"> L: Cadmium Loch </t>
  </si>
  <si>
    <t xml:space="preserve">17:15 Kemp </t>
  </si>
  <si>
    <t xml:space="preserve"> L: Illustrious Lad </t>
  </si>
  <si>
    <t xml:space="preserve">17:45 Kemp </t>
  </si>
  <si>
    <t xml:space="preserve"> L: Watanee </t>
  </si>
  <si>
    <t xml:space="preserve"> L: Emirates Echo </t>
  </si>
  <si>
    <t xml:space="preserve">18:20 Carl </t>
  </si>
  <si>
    <t xml:space="preserve"> L: Hakuna Matata </t>
  </si>
  <si>
    <t xml:space="preserve">18:50 Carl </t>
  </si>
  <si>
    <t xml:space="preserve"> L: Silenceofthewind </t>
  </si>
  <si>
    <t xml:space="preserve">19:00 Ballin </t>
  </si>
  <si>
    <t xml:space="preserve"> L: La Oliva </t>
  </si>
  <si>
    <t xml:space="preserve">19:20 Carl </t>
  </si>
  <si>
    <t xml:space="preserve"> L: Angel Grigio </t>
  </si>
  <si>
    <t xml:space="preserve">19:30 Ballin </t>
  </si>
  <si>
    <t xml:space="preserve"> L: Noble Pageant </t>
  </si>
  <si>
    <t xml:space="preserve"> L: Markab </t>
  </si>
  <si>
    <t xml:space="preserve">19:50 Carl </t>
  </si>
  <si>
    <t xml:space="preserve"> L: Amazing Win </t>
  </si>
  <si>
    <t xml:space="preserve">20:30 Ballin </t>
  </si>
  <si>
    <t xml:space="preserve"> L: Super Collider </t>
  </si>
  <si>
    <t xml:space="preserve">21:00 Ballin </t>
  </si>
  <si>
    <t xml:space="preserve"> L: Midsummer Drama </t>
  </si>
  <si>
    <t xml:space="preserve">14:00 Chep</t>
  </si>
  <si>
    <t xml:space="preserve">L: ITS ONLY BUSINESS</t>
  </si>
  <si>
    <t xml:space="preserve">14:50 Ling</t>
  </si>
  <si>
    <t xml:space="preserve">L: CHIEF OF MEN</t>
  </si>
  <si>
    <t xml:space="preserve">15:00 Chep</t>
  </si>
  <si>
    <t xml:space="preserve">L: FICELLE</t>
  </si>
  <si>
    <t xml:space="preserve">15:10 Ripon</t>
  </si>
  <si>
    <t xml:space="preserve">L: INDEPUB</t>
  </si>
  <si>
    <t xml:space="preserve">15:50 Ling</t>
  </si>
  <si>
    <t xml:space="preserve">L: KAI</t>
  </si>
  <si>
    <t xml:space="preserve">16:10 Ripon</t>
  </si>
  <si>
    <t xml:space="preserve">L: HENRY BEE</t>
  </si>
  <si>
    <t xml:space="preserve">16:40 Ripon</t>
  </si>
  <si>
    <t xml:space="preserve">L: COSMIC HALO</t>
  </si>
  <si>
    <t xml:space="preserve">18:15 Hex</t>
  </si>
  <si>
    <t xml:space="preserve">L: BENLUNA</t>
  </si>
  <si>
    <t xml:space="preserve">18:25 Hunt</t>
  </si>
  <si>
    <t xml:space="preserve">L: STRESS</t>
  </si>
  <si>
    <t xml:space="preserve">18:45 Hex</t>
  </si>
  <si>
    <t xml:space="preserve">L: MINSTALAD</t>
  </si>
  <si>
    <t xml:space="preserve">19:15 Hex</t>
  </si>
  <si>
    <t xml:space="preserve">L: SPIDER PALM</t>
  </si>
  <si>
    <t xml:space="preserve">19:25 Hunt</t>
  </si>
  <si>
    <t xml:space="preserve">L: ART BROKER</t>
  </si>
  <si>
    <t xml:space="preserve">19:45 Hex</t>
  </si>
  <si>
    <t xml:space="preserve">L: SHOEGAZER</t>
  </si>
  <si>
    <t xml:space="preserve">20:15 Hex</t>
  </si>
  <si>
    <t xml:space="preserve">L: THIRTY DAYS OUT</t>
  </si>
  <si>
    <t xml:space="preserve">20:35 Ballin</t>
  </si>
  <si>
    <t xml:space="preserve">L: GREEN THIRTY TWO</t>
  </si>
  <si>
    <t xml:space="preserve">20:45 Hex</t>
  </si>
  <si>
    <t xml:space="preserve">L: CITY OF DORAL</t>
  </si>
  <si>
    <t xml:space="preserve">14:20 Sedge </t>
  </si>
  <si>
    <t xml:space="preserve"> L: Ghaabesh</t>
  </si>
  <si>
    <t xml:space="preserve">Win</t>
  </si>
  <si>
    <t xml:space="preserve">14:40 Ayr </t>
  </si>
  <si>
    <t xml:space="preserve"> L: Selinda</t>
  </si>
  <si>
    <t xml:space="preserve">14:50 Sedge </t>
  </si>
  <si>
    <t xml:space="preserve"> L: Hazeldene</t>
  </si>
  <si>
    <t xml:space="preserve">15:00 Newt </t>
  </si>
  <si>
    <t xml:space="preserve"> L: Krackatara</t>
  </si>
  <si>
    <t xml:space="preserve">15:10 Ayr </t>
  </si>
  <si>
    <t xml:space="preserve"> L: Medici Time</t>
  </si>
  <si>
    <t xml:space="preserve"> L: Beside The Fire</t>
  </si>
  <si>
    <t xml:space="preserve">15:40 Ayr </t>
  </si>
  <si>
    <t xml:space="preserve"> L: Amazing Amoray</t>
  </si>
  <si>
    <t xml:space="preserve">15:50 Sedge </t>
  </si>
  <si>
    <t xml:space="preserve">16:10 Ayr </t>
  </si>
  <si>
    <t xml:space="preserve"> L: Sabratha</t>
  </si>
  <si>
    <t xml:space="preserve">16:20 Sedge </t>
  </si>
  <si>
    <t xml:space="preserve"> L: Parc Des Princes</t>
  </si>
  <si>
    <t xml:space="preserve">16:40 Ayr </t>
  </si>
  <si>
    <t xml:space="preserve"> L: Wind Shuffle</t>
  </si>
  <si>
    <t xml:space="preserve">18:15 Folk </t>
  </si>
  <si>
    <t xml:space="preserve"> L: Escape To Glory</t>
  </si>
  <si>
    <t xml:space="preserve">18:25 Punch </t>
  </si>
  <si>
    <t xml:space="preserve"> L: Raptor</t>
  </si>
  <si>
    <t xml:space="preserve">18:35 Bev </t>
  </si>
  <si>
    <t xml:space="preserve"> L: Sigurwana</t>
  </si>
  <si>
    <t xml:space="preserve">19:05 Bev </t>
  </si>
  <si>
    <t xml:space="preserve"> L: Shoshoni Wind</t>
  </si>
  <si>
    <t xml:space="preserve">19:35 Bev </t>
  </si>
  <si>
    <t xml:space="preserve"> L: Jadanna</t>
  </si>
  <si>
    <t xml:space="preserve">20:05 Bev </t>
  </si>
  <si>
    <t xml:space="preserve"> L: Haywain</t>
  </si>
  <si>
    <t xml:space="preserve">20:15 Folk </t>
  </si>
  <si>
    <t xml:space="preserve"> L: Rule Book</t>
  </si>
  <si>
    <t xml:space="preserve"> L: Wordsaplenty</t>
  </si>
  <si>
    <t xml:space="preserve">14:20 FfosL </t>
  </si>
  <si>
    <t xml:space="preserve"> L: Lauberhorn</t>
  </si>
  <si>
    <t xml:space="preserve"> L: Darsan</t>
  </si>
  <si>
    <t xml:space="preserve"> L: Jack Dexter</t>
  </si>
  <si>
    <t xml:space="preserve">14:50 FfosL </t>
  </si>
  <si>
    <t xml:space="preserve"> L: Point Blank</t>
  </si>
  <si>
    <t xml:space="preserve">15:05 Brig </t>
  </si>
  <si>
    <t xml:space="preserve"> L: Autarch</t>
  </si>
  <si>
    <t xml:space="preserve">15:25 FfosL </t>
  </si>
  <si>
    <t xml:space="preserve"> L: Thelobstercatcher</t>
  </si>
  <si>
    <t xml:space="preserve">15:35 Brig </t>
  </si>
  <si>
    <t xml:space="preserve"> L: Renegotiate</t>
  </si>
  <si>
    <t xml:space="preserve">16:00 FfosL </t>
  </si>
  <si>
    <t xml:space="preserve"> L: Dubai Crest</t>
  </si>
  <si>
    <t xml:space="preserve">16:20 Ayr </t>
  </si>
  <si>
    <t xml:space="preserve"> L: Royal Straight</t>
  </si>
  <si>
    <t xml:space="preserve">16:30 FfosL </t>
  </si>
  <si>
    <t xml:space="preserve"> L: Calusa Caldera</t>
  </si>
  <si>
    <t xml:space="preserve">16:45 Brig </t>
  </si>
  <si>
    <t xml:space="preserve"> L: Warbond</t>
  </si>
  <si>
    <t xml:space="preserve">17:05 FfosL </t>
  </si>
  <si>
    <t xml:space="preserve"> L: Mac Beattie</t>
  </si>
  <si>
    <t xml:space="preserve">17:15 Brig </t>
  </si>
  <si>
    <t xml:space="preserve"> L: Saaboog</t>
  </si>
  <si>
    <t xml:space="preserve">17:25 Ayr </t>
  </si>
  <si>
    <t xml:space="preserve"> L: King Of The Moors</t>
  </si>
  <si>
    <t xml:space="preserve">17:45 Brig </t>
  </si>
  <si>
    <t xml:space="preserve"> L: Cheylesmore</t>
  </si>
  <si>
    <t xml:space="preserve">17:50 Clon </t>
  </si>
  <si>
    <t xml:space="preserve"> L: Hassaya</t>
  </si>
  <si>
    <t xml:space="preserve"> L: Exactement</t>
  </si>
  <si>
    <t xml:space="preserve">18:15 Sand </t>
  </si>
  <si>
    <t xml:space="preserve"> L: Golden Waters</t>
  </si>
  <si>
    <t xml:space="preserve">18:25 Weth </t>
  </si>
  <si>
    <t xml:space="preserve"> L: Stonethrower</t>
  </si>
  <si>
    <t xml:space="preserve">18:35 Newc </t>
  </si>
  <si>
    <t xml:space="preserve"> L: Sojoum</t>
  </si>
  <si>
    <t xml:space="preserve">19:00 Weth </t>
  </si>
  <si>
    <t xml:space="preserve"> L: French Ties</t>
  </si>
  <si>
    <t xml:space="preserve">19:20 Sand </t>
  </si>
  <si>
    <t xml:space="preserve"> L: Ibicenco</t>
  </si>
  <si>
    <t xml:space="preserve">19:25 Clon </t>
  </si>
  <si>
    <t xml:space="preserve">19:55 Sand </t>
  </si>
  <si>
    <t xml:space="preserve"> L: Hunters Light</t>
  </si>
  <si>
    <t xml:space="preserve">20:05 Weth </t>
  </si>
  <si>
    <t xml:space="preserve"> L: My Idea</t>
  </si>
  <si>
    <t xml:space="preserve">20:35 Weth </t>
  </si>
  <si>
    <t xml:space="preserve"> L: Putitawayforayear</t>
  </si>
  <si>
    <t xml:space="preserve">20:55 Sand </t>
  </si>
  <si>
    <t xml:space="preserve"> L: Diverting</t>
  </si>
  <si>
    <t xml:space="preserve">21:00 Clon </t>
  </si>
  <si>
    <t xml:space="preserve"> L: Tugboat</t>
  </si>
  <si>
    <t xml:space="preserve">13:30 Newc </t>
  </si>
  <si>
    <t xml:space="preserve"> L: Whitfield</t>
  </si>
  <si>
    <t xml:space="preserve">13:40 Epsm </t>
  </si>
  <si>
    <t xml:space="preserve"> L: Clinical</t>
  </si>
  <si>
    <t xml:space="preserve">13:50 Brig </t>
  </si>
  <si>
    <t xml:space="preserve"> L: The Strig</t>
  </si>
  <si>
    <t xml:space="preserve">14:00 Newc </t>
  </si>
  <si>
    <t xml:space="preserve"> L: Serjeant Buzfuz</t>
  </si>
  <si>
    <t xml:space="preserve">14:25 Brig </t>
  </si>
  <si>
    <t xml:space="preserve"> L: Bornean</t>
  </si>
  <si>
    <t xml:space="preserve">14:35 Newc </t>
  </si>
  <si>
    <t xml:space="preserve"> L: Guga</t>
  </si>
  <si>
    <t xml:space="preserve">14:50 Epsm </t>
  </si>
  <si>
    <t xml:space="preserve"> L: Side Glance</t>
  </si>
  <si>
    <t xml:space="preserve">15:25 Epsm </t>
  </si>
  <si>
    <t xml:space="preserve"> L: Boogie Shoes</t>
  </si>
  <si>
    <t xml:space="preserve"> L: Lisselan Pleasure</t>
  </si>
  <si>
    <t xml:space="preserve">15:45 Newc </t>
  </si>
  <si>
    <t xml:space="preserve"> L: Ghalaa</t>
  </si>
  <si>
    <t xml:space="preserve">16:25 Newc </t>
  </si>
  <si>
    <t xml:space="preserve"> L: Al Wajba</t>
  </si>
  <si>
    <t xml:space="preserve">16:50 Epsm </t>
  </si>
  <si>
    <t xml:space="preserve"> L: Justineo</t>
  </si>
  <si>
    <t xml:space="preserve">17:00 Newc </t>
  </si>
  <si>
    <t xml:space="preserve"> L: Luctor Emergo</t>
  </si>
  <si>
    <t xml:space="preserve">17:25 Epsm </t>
  </si>
  <si>
    <t xml:space="preserve"> L: Laffan</t>
  </si>
  <si>
    <t xml:space="preserve">17:40 Strat </t>
  </si>
  <si>
    <t xml:space="preserve">17:55 Tram </t>
  </si>
  <si>
    <t xml:space="preserve"> L: Angles Hill</t>
  </si>
  <si>
    <t xml:space="preserve">18:05 DownR </t>
  </si>
  <si>
    <t xml:space="preserve"> L: Not My Idea</t>
  </si>
  <si>
    <t xml:space="preserve">18:20 Hayd </t>
  </si>
  <si>
    <t xml:space="preserve"> L: Spanish Plume</t>
  </si>
  <si>
    <t xml:space="preserve">18:40 Strat </t>
  </si>
  <si>
    <t xml:space="preserve"> L: Cheney Manor</t>
  </si>
  <si>
    <t xml:space="preserve">19:00 Ponte </t>
  </si>
  <si>
    <t xml:space="preserve"> L: Dark Dune</t>
  </si>
  <si>
    <t xml:space="preserve">19:05 DownR </t>
  </si>
  <si>
    <t xml:space="preserve"> L: Chois The Idea</t>
  </si>
  <si>
    <t xml:space="preserve">19:15 Strat </t>
  </si>
  <si>
    <t xml:space="preserve">19:25 Tram </t>
  </si>
  <si>
    <t xml:space="preserve"> L: I Never Knew That</t>
  </si>
  <si>
    <t xml:space="preserve">19:35 Ponte </t>
  </si>
  <si>
    <t xml:space="preserve"> L: Indian Jade</t>
  </si>
  <si>
    <t xml:space="preserve">19:50 Strat </t>
  </si>
  <si>
    <t xml:space="preserve"> L: Emmaslegend</t>
  </si>
  <si>
    <t xml:space="preserve">19:55 Tram </t>
  </si>
  <si>
    <t xml:space="preserve"> L: Benefique</t>
  </si>
  <si>
    <t xml:space="preserve">20:00 Hayd </t>
  </si>
  <si>
    <t xml:space="preserve"> L: Spirit Quartz</t>
  </si>
  <si>
    <t xml:space="preserve">20:10 Ponte </t>
  </si>
  <si>
    <t xml:space="preserve"> L: Deepsand</t>
  </si>
  <si>
    <t xml:space="preserve">20:25 Tram </t>
  </si>
  <si>
    <t xml:space="preserve"> L: Too Wild For Der</t>
  </si>
  <si>
    <t xml:space="preserve">20:50 Strat </t>
  </si>
  <si>
    <t xml:space="preserve"> L: Tower</t>
  </si>
  <si>
    <t xml:space="preserve">20:55 Tram </t>
  </si>
  <si>
    <t xml:space="preserve"> L: Grandeur Cappy</t>
  </si>
  <si>
    <t xml:space="preserve">21:00 Hayd </t>
  </si>
  <si>
    <t xml:space="preserve"> L: Chookie Hamilton</t>
  </si>
  <si>
    <t xml:space="preserve">21:10 Ponte </t>
  </si>
  <si>
    <t xml:space="preserve"> L: Dolly Diva</t>
  </si>
  <si>
    <t xml:space="preserve">13:55 Carl </t>
  </si>
  <si>
    <t xml:space="preserve"> L: Denbigh Raur</t>
  </si>
  <si>
    <t xml:space="preserve"> L: Echion</t>
  </si>
  <si>
    <t xml:space="preserve">14:15 List </t>
  </si>
  <si>
    <t xml:space="preserve"> L: Ross Bay</t>
  </si>
  <si>
    <t xml:space="preserve">14:15 Redc </t>
  </si>
  <si>
    <t xml:space="preserve"> L: Dream Maker</t>
  </si>
  <si>
    <t xml:space="preserve">14:25 Naas </t>
  </si>
  <si>
    <t xml:space="preserve"> L: Sparkling View</t>
  </si>
  <si>
    <t xml:space="preserve">14:25 Carl </t>
  </si>
  <si>
    <t xml:space="preserve"> L: Chocamoca</t>
  </si>
  <si>
    <t xml:space="preserve">14:45 Redc </t>
  </si>
  <si>
    <t xml:space="preserve"> L: Shivsingh</t>
  </si>
  <si>
    <t xml:space="preserve">14:55 Carl </t>
  </si>
  <si>
    <t xml:space="preserve">15:00 Naas </t>
  </si>
  <si>
    <t xml:space="preserve"> L: Banna Boirche</t>
  </si>
  <si>
    <t xml:space="preserve">15:10 Cart </t>
  </si>
  <si>
    <t xml:space="preserve"> L: Danny John Boy</t>
  </si>
  <si>
    <t xml:space="preserve">15:15 Chep </t>
  </si>
  <si>
    <t xml:space="preserve"> L: Derfenna Art</t>
  </si>
  <si>
    <t xml:space="preserve">15:20 Redc </t>
  </si>
  <si>
    <t xml:space="preserve"> L: Prussian</t>
  </si>
  <si>
    <t xml:space="preserve">15:20 List </t>
  </si>
  <si>
    <t xml:space="preserve"> L: Back In A Tic</t>
  </si>
  <si>
    <t xml:space="preserve">15:35 Naas </t>
  </si>
  <si>
    <t xml:space="preserve"> L: Brown Butterfly</t>
  </si>
  <si>
    <t xml:space="preserve">16:00 Towc </t>
  </si>
  <si>
    <t xml:space="preserve"> L: Soundbyte</t>
  </si>
  <si>
    <t xml:space="preserve">16:15 Leic </t>
  </si>
  <si>
    <t xml:space="preserve"> L: Bold Cross</t>
  </si>
  <si>
    <t xml:space="preserve">16:30 List </t>
  </si>
  <si>
    <t xml:space="preserve"> L: Glibin</t>
  </si>
  <si>
    <t xml:space="preserve">16:35 Towc </t>
  </si>
  <si>
    <t xml:space="preserve"> L: Kap West</t>
  </si>
  <si>
    <t xml:space="preserve">16:40 Carl </t>
  </si>
  <si>
    <t xml:space="preserve"> L: Madam Macie</t>
  </si>
  <si>
    <t xml:space="preserve">16:45 Naas </t>
  </si>
  <si>
    <t xml:space="preserve"> L: True Verdict</t>
  </si>
  <si>
    <t xml:space="preserve">17:05 Redc </t>
  </si>
  <si>
    <t xml:space="preserve"> L: Kodicil</t>
  </si>
  <si>
    <t xml:space="preserve">17:05 List </t>
  </si>
  <si>
    <t xml:space="preserve"> L: Warne</t>
  </si>
  <si>
    <t xml:space="preserve">17:10 Towc </t>
  </si>
  <si>
    <t xml:space="preserve"> L: Kitegen</t>
  </si>
  <si>
    <t xml:space="preserve">17:15 Naas </t>
  </si>
  <si>
    <t xml:space="preserve"> L: Dark Passion</t>
  </si>
  <si>
    <t xml:space="preserve">17:15 Carl </t>
  </si>
  <si>
    <t xml:space="preserve"> L: Invincible Hero</t>
  </si>
  <si>
    <t xml:space="preserve">17:30 Cart </t>
  </si>
  <si>
    <t xml:space="preserve"> L: Shooting Times</t>
  </si>
  <si>
    <t xml:space="preserve">17:35 Chep </t>
  </si>
  <si>
    <t xml:space="preserve"> L: Royal Box</t>
  </si>
  <si>
    <t xml:space="preserve">17:45 Towc </t>
  </si>
  <si>
    <t xml:space="preserve"> L: Homer Run</t>
  </si>
  <si>
    <t xml:space="preserve">17:45 Naas </t>
  </si>
  <si>
    <t xml:space="preserve"> L: Mahaazen</t>
  </si>
  <si>
    <t xml:space="preserve">18:35 Chep </t>
  </si>
  <si>
    <t xml:space="preserve"> L: Trending</t>
  </si>
  <si>
    <t xml:space="preserve">14:05 Redc </t>
  </si>
  <si>
    <t xml:space="preserve"> L: Projectisle</t>
  </si>
  <si>
    <t xml:space="preserve">14:10 Leic </t>
  </si>
  <si>
    <t xml:space="preserve"> L: Ighraa</t>
  </si>
  <si>
    <t xml:space="preserve">14:20 Yarm </t>
  </si>
  <si>
    <t xml:space="preserve"> L: Amazonas</t>
  </si>
  <si>
    <t xml:space="preserve">14:30 FfosL </t>
  </si>
  <si>
    <t xml:space="preserve"> L: Kings Apollo</t>
  </si>
  <si>
    <t xml:space="preserve">14:50 Yarm </t>
  </si>
  <si>
    <t xml:space="preserve"> L: Reberty Lee</t>
  </si>
  <si>
    <t xml:space="preserve">15:00 FfosL </t>
  </si>
  <si>
    <t xml:space="preserve"> L: Mr Goofy</t>
  </si>
  <si>
    <t xml:space="preserve"> L: Come Here Yew</t>
  </si>
  <si>
    <t xml:space="preserve">15:35 FfosL </t>
  </si>
  <si>
    <t xml:space="preserve"> L: Kians Delight</t>
  </si>
  <si>
    <t xml:space="preserve">15:50 Leic </t>
  </si>
  <si>
    <t xml:space="preserve"> L: Outlaw Torn</t>
  </si>
  <si>
    <t xml:space="preserve">16:00 Yarm </t>
  </si>
  <si>
    <t xml:space="preserve"> L: Wildomar</t>
  </si>
  <si>
    <t xml:space="preserve">16:05 DownP </t>
  </si>
  <si>
    <t xml:space="preserve"> L: Hollyville</t>
  </si>
  <si>
    <t xml:space="preserve">16:20 Leic </t>
  </si>
  <si>
    <t xml:space="preserve"> L: Vexillum</t>
  </si>
  <si>
    <t xml:space="preserve"> L: Catchanova</t>
  </si>
  <si>
    <t xml:space="preserve">16:40 FfosL </t>
  </si>
  <si>
    <t xml:space="preserve"> L: Solaras Exhibition</t>
  </si>
  <si>
    <t xml:space="preserve">17:05 Yarm </t>
  </si>
  <si>
    <t xml:space="preserve">17:10 DownP </t>
  </si>
  <si>
    <t xml:space="preserve"> L: Kanesh</t>
  </si>
  <si>
    <t xml:space="preserve">17:15 FfosL </t>
  </si>
  <si>
    <t xml:space="preserve"> L: Whispering Jack</t>
  </si>
  <si>
    <t xml:space="preserve">17:20 Redc </t>
  </si>
  <si>
    <t xml:space="preserve"> L: Hab Reeh</t>
  </si>
  <si>
    <t xml:space="preserve">17:35 Yarm </t>
  </si>
  <si>
    <t xml:space="preserve"> L: Rainbow Riches</t>
  </si>
  <si>
    <t xml:space="preserve">17:40 DownP </t>
  </si>
  <si>
    <t xml:space="preserve"> L: Cosmic Wonder</t>
  </si>
  <si>
    <t xml:space="preserve">17:45 FfosL </t>
  </si>
  <si>
    <t xml:space="preserve"> L: Your Tepee Or Mine</t>
  </si>
  <si>
    <t xml:space="preserve">18:05 Yarm </t>
  </si>
  <si>
    <t xml:space="preserve"> L: Market Puzzle</t>
  </si>
  <si>
    <t xml:space="preserve">14:00 Nott </t>
  </si>
  <si>
    <t xml:space="preserve"> L: Seamus Shindig</t>
  </si>
  <si>
    <t xml:space="preserve">14:20 Font </t>
  </si>
  <si>
    <t xml:space="preserve"> L: Chief Bucaneer</t>
  </si>
  <si>
    <t xml:space="preserve">14:30 Nott </t>
  </si>
  <si>
    <t xml:space="preserve"> L: Demora</t>
  </si>
  <si>
    <t xml:space="preserve">14:40 Cart </t>
  </si>
  <si>
    <t xml:space="preserve"> L: Merry Minster</t>
  </si>
  <si>
    <t xml:space="preserve">14:50 Font </t>
  </si>
  <si>
    <t xml:space="preserve"> L: Pale Rider</t>
  </si>
  <si>
    <t xml:space="preserve">15:05 Nott </t>
  </si>
  <si>
    <t xml:space="preserve"> L: Dashing David</t>
  </si>
  <si>
    <t xml:space="preserve">15:15 Cart </t>
  </si>
  <si>
    <t xml:space="preserve"> L: Mysterious World</t>
  </si>
  <si>
    <t xml:space="preserve">15:25 Font </t>
  </si>
  <si>
    <t xml:space="preserve"> L: Ruler Of All</t>
  </si>
  <si>
    <t xml:space="preserve">16:15 Nott </t>
  </si>
  <si>
    <t xml:space="preserve"> L: Dubai Dynamo</t>
  </si>
  <si>
    <t xml:space="preserve">16:35 Font </t>
  </si>
  <si>
    <t xml:space="preserve"> L: Psi</t>
  </si>
  <si>
    <t xml:space="preserve"> L: Balady</t>
  </si>
  <si>
    <t xml:space="preserve">16:55 Cart </t>
  </si>
  <si>
    <t xml:space="preserve"> L: Galley Slave</t>
  </si>
  <si>
    <t xml:space="preserve">17:15 Nott </t>
  </si>
  <si>
    <t xml:space="preserve"> L: My Mate Jake</t>
  </si>
  <si>
    <t xml:space="preserve">17:20 Fairy </t>
  </si>
  <si>
    <t xml:space="preserve"> L: Angelas Dream</t>
  </si>
  <si>
    <t xml:space="preserve">17:25 Cart </t>
  </si>
  <si>
    <t xml:space="preserve">17:50 Fairy </t>
  </si>
  <si>
    <t xml:space="preserve">18:00 Kemp </t>
  </si>
  <si>
    <t xml:space="preserve"> L: Three Crowns</t>
  </si>
  <si>
    <t xml:space="preserve">18:20 Fairy </t>
  </si>
  <si>
    <t xml:space="preserve"> L: Hi Emperor</t>
  </si>
  <si>
    <t xml:space="preserve">19:10 Ripon </t>
  </si>
  <si>
    <t xml:space="preserve"> L: Rapturous Applause</t>
  </si>
  <si>
    <t xml:space="preserve">19:20 Fairy </t>
  </si>
  <si>
    <t xml:space="preserve"> L: Something Graceful</t>
  </si>
  <si>
    <t xml:space="preserve">19:40 Ripon </t>
  </si>
  <si>
    <t xml:space="preserve"> L: Indego Blues</t>
  </si>
  <si>
    <t xml:space="preserve"> L: Glen Ginnie</t>
  </si>
  <si>
    <t xml:space="preserve"> L: Oblitereight</t>
  </si>
  <si>
    <t xml:space="preserve">20:50 Fairy </t>
  </si>
  <si>
    <t xml:space="preserve"> L: Scots Gaelic</t>
  </si>
  <si>
    <t xml:space="preserve"> L: Super Duplex</t>
  </si>
  <si>
    <t xml:space="preserve"> L: Gazboolou</t>
  </si>
  <si>
    <t xml:space="preserve"> L: Reliant Robin</t>
  </si>
  <si>
    <t xml:space="preserve">14:30 Ham </t>
  </si>
  <si>
    <t xml:space="preserve"> L: Waabel</t>
  </si>
  <si>
    <t xml:space="preserve"> L: Ssafa</t>
  </si>
  <si>
    <t xml:space="preserve">15:00 Ham </t>
  </si>
  <si>
    <t xml:space="preserve"> L: Here Now And Why</t>
  </si>
  <si>
    <t xml:space="preserve">15:20 Ling </t>
  </si>
  <si>
    <t xml:space="preserve"> L: Ermyn Flyer</t>
  </si>
  <si>
    <t xml:space="preserve">15:30 Ham </t>
  </si>
  <si>
    <t xml:space="preserve"> L: Spavento</t>
  </si>
  <si>
    <t xml:space="preserve"> L: Hugenot</t>
  </si>
  <si>
    <t xml:space="preserve"> L: Gallipot</t>
  </si>
  <si>
    <t xml:space="preserve">16:30 Ham </t>
  </si>
  <si>
    <t xml:space="preserve"> L: Damascus Symphony</t>
  </si>
  <si>
    <t xml:space="preserve">16:40 Wolv </t>
  </si>
  <si>
    <t xml:space="preserve"> L: The Bells O Peover</t>
  </si>
  <si>
    <t xml:space="preserve">17:00 Ham </t>
  </si>
  <si>
    <t xml:space="preserve"> L: Bapak Pintar</t>
  </si>
  <si>
    <t xml:space="preserve"> L: Iffraam</t>
  </si>
  <si>
    <t xml:space="preserve">17:40 Wolv </t>
  </si>
  <si>
    <t xml:space="preserve"> L: Niger</t>
  </si>
  <si>
    <t xml:space="preserve">17:50 Ling </t>
  </si>
  <si>
    <t xml:space="preserve">17:55 Uttox </t>
  </si>
  <si>
    <t xml:space="preserve"> L: Day In The Sun</t>
  </si>
  <si>
    <t xml:space="preserve">18:05 Weth </t>
  </si>
  <si>
    <t xml:space="preserve"> L: Mr Bolt</t>
  </si>
  <si>
    <t xml:space="preserve">18:10 Tipp </t>
  </si>
  <si>
    <t xml:space="preserve"> L: Heaney</t>
  </si>
  <si>
    <t xml:space="preserve"> L: Rhamnus</t>
  </si>
  <si>
    <t xml:space="preserve">18:25 Uttox </t>
  </si>
  <si>
    <t xml:space="preserve">19:00 Uttox </t>
  </si>
  <si>
    <t xml:space="preserve">19:10 Weth </t>
  </si>
  <si>
    <t xml:space="preserve"> L: Danimix</t>
  </si>
  <si>
    <t xml:space="preserve">19:25 Sand </t>
  </si>
  <si>
    <t xml:space="preserve"> L: Responsive</t>
  </si>
  <si>
    <t xml:space="preserve">19:35 Uttox </t>
  </si>
  <si>
    <t xml:space="preserve"> L: Quazy De Joie</t>
  </si>
  <si>
    <t xml:space="preserve">19:45 Weth </t>
  </si>
  <si>
    <t xml:space="preserve"> L: On The Right Path</t>
  </si>
  <si>
    <t xml:space="preserve"> L: Hurricane Lady</t>
  </si>
  <si>
    <t xml:space="preserve">20:05 Uttox </t>
  </si>
  <si>
    <t xml:space="preserve"> L: Sacco Doro</t>
  </si>
  <si>
    <t xml:space="preserve">21:00 Sand </t>
  </si>
  <si>
    <t xml:space="preserve"> L: O Ma Lad</t>
  </si>
  <si>
    <t xml:space="preserve">21:20 Weth </t>
  </si>
  <si>
    <t xml:space="preserve"> L: Forty Crown</t>
  </si>
  <si>
    <t xml:space="preserve">14:00 Catt </t>
  </si>
  <si>
    <t xml:space="preserve"> L: Crystal Cove</t>
  </si>
  <si>
    <t xml:space="preserve">14:10 Newm </t>
  </si>
  <si>
    <t xml:space="preserve"> L: Place In My Heart</t>
  </si>
  <si>
    <t xml:space="preserve">14:20 MrktR </t>
  </si>
  <si>
    <t xml:space="preserve"> L: Saints And Sinners</t>
  </si>
  <si>
    <t xml:space="preserve">14:35 Catt </t>
  </si>
  <si>
    <t xml:space="preserve"> L: Veloso</t>
  </si>
  <si>
    <t xml:space="preserve">14:45 Newm </t>
  </si>
  <si>
    <t xml:space="preserve"> L: Red Larkspur</t>
  </si>
  <si>
    <t xml:space="preserve"> L: South Stack</t>
  </si>
  <si>
    <t xml:space="preserve">15:30 MrktR </t>
  </si>
  <si>
    <t xml:space="preserve"> L: Billy Cuckoo</t>
  </si>
  <si>
    <t xml:space="preserve"> L: Naabegha</t>
  </si>
  <si>
    <t xml:space="preserve">15:55 Newm </t>
  </si>
  <si>
    <t xml:space="preserve"> L: Redvers</t>
  </si>
  <si>
    <t xml:space="preserve">16:05 MrktR </t>
  </si>
  <si>
    <t xml:space="preserve"> L: Greyfriars Drummer</t>
  </si>
  <si>
    <t xml:space="preserve">16:20 Catt </t>
  </si>
  <si>
    <t xml:space="preserve"> L: Incitement</t>
  </si>
  <si>
    <t xml:space="preserve">16:55 Catt </t>
  </si>
  <si>
    <t xml:space="preserve"> L: Rutterkin</t>
  </si>
  <si>
    <t xml:space="preserve"> L: Counsel</t>
  </si>
  <si>
    <t xml:space="preserve">17:15 MrktR </t>
  </si>
  <si>
    <t xml:space="preserve">17:40 Newm </t>
  </si>
  <si>
    <t xml:space="preserve"> L: Lieutenant Kojak</t>
  </si>
  <si>
    <t xml:space="preserve"> L: Hurricane In Dubai</t>
  </si>
  <si>
    <t xml:space="preserve"> L: South Cape</t>
  </si>
  <si>
    <t xml:space="preserve">18:40 Donc </t>
  </si>
  <si>
    <t xml:space="preserve"> L: The Taj</t>
  </si>
  <si>
    <t xml:space="preserve">19:00 Bath </t>
  </si>
  <si>
    <t xml:space="preserve"> L: Dansili Dual</t>
  </si>
  <si>
    <t xml:space="preserve">19:10 Donc </t>
  </si>
  <si>
    <t xml:space="preserve"> L: Vital Calling</t>
  </si>
  <si>
    <t xml:space="preserve">19:45 Donc </t>
  </si>
  <si>
    <t xml:space="preserve"> L: Swiftly Done</t>
  </si>
  <si>
    <t xml:space="preserve">20:00 Good </t>
  </si>
  <si>
    <t xml:space="preserve"> L: Whipcrackaway</t>
  </si>
  <si>
    <t xml:space="preserve">20:05 Leop </t>
  </si>
  <si>
    <t xml:space="preserve"> L: Diamond Daze</t>
  </si>
  <si>
    <t xml:space="preserve">20:20 Donc </t>
  </si>
  <si>
    <t xml:space="preserve"> L: Magic Destiny</t>
  </si>
  <si>
    <t xml:space="preserve">20:30 Good </t>
  </si>
  <si>
    <t xml:space="preserve"> L: Bless You</t>
  </si>
  <si>
    <t xml:space="preserve"> L: Miss Complex</t>
  </si>
  <si>
    <t xml:space="preserve">21:00 Good </t>
  </si>
  <si>
    <t xml:space="preserve"> L: All Time</t>
  </si>
  <si>
    <t xml:space="preserve">21:20 Donc </t>
  </si>
  <si>
    <t xml:space="preserve"> L: Nicholascopernicus</t>
  </si>
  <si>
    <t xml:space="preserve">14:30 Newt </t>
  </si>
  <si>
    <t xml:space="preserve"> L: Residence And Spa</t>
  </si>
  <si>
    <t xml:space="preserve"> L: Avonvalley</t>
  </si>
  <si>
    <t xml:space="preserve">15:15 Folk </t>
  </si>
  <si>
    <t xml:space="preserve"> L: Diamond Vine</t>
  </si>
  <si>
    <t xml:space="preserve"> L: Five Out Of Five</t>
  </si>
  <si>
    <t xml:space="preserve">15:45 Folk </t>
  </si>
  <si>
    <t xml:space="preserve"> L: Marys Pet</t>
  </si>
  <si>
    <t xml:space="preserve">16:15 Folk </t>
  </si>
  <si>
    <t xml:space="preserve"> L: Henry Allingham</t>
  </si>
  <si>
    <t xml:space="preserve">16:30 Newt </t>
  </si>
  <si>
    <t xml:space="preserve"> L: Blue Hills</t>
  </si>
  <si>
    <t xml:space="preserve">17:00 Newt </t>
  </si>
  <si>
    <t xml:space="preserve"> L: Kristoffersen</t>
  </si>
  <si>
    <t xml:space="preserve">17:15 Folk </t>
  </si>
  <si>
    <t xml:space="preserve"> L: Packsapunch</t>
  </si>
  <si>
    <t xml:space="preserve"> L: Foxhaven</t>
  </si>
  <si>
    <t xml:space="preserve">19:00 Rosc </t>
  </si>
  <si>
    <t xml:space="preserve"> L: Balladiene</t>
  </si>
  <si>
    <t xml:space="preserve">19:50 Ponte </t>
  </si>
  <si>
    <t xml:space="preserve"> L: Rafeej</t>
  </si>
  <si>
    <t xml:space="preserve"> L: Prince Of Milan</t>
  </si>
  <si>
    <t xml:space="preserve"> L: Scottish Boogie</t>
  </si>
  <si>
    <t xml:space="preserve">20:50 Ponte </t>
  </si>
  <si>
    <t xml:space="preserve">21:00 Rosc </t>
  </si>
  <si>
    <t xml:space="preserve"> L: Bullock Harbour</t>
  </si>
  <si>
    <t xml:space="preserve">21:20 Ponte </t>
  </si>
  <si>
    <t xml:space="preserve"> L: Bilash</t>
  </si>
  <si>
    <t xml:space="preserve">14:00 Salis </t>
  </si>
  <si>
    <t xml:space="preserve"> L: Boleyn</t>
  </si>
  <si>
    <t xml:space="preserve">14:15 Ling </t>
  </si>
  <si>
    <t xml:space="preserve"> L: Anya</t>
  </si>
  <si>
    <t xml:space="preserve">15:00 Salis </t>
  </si>
  <si>
    <t xml:space="preserve">16:50 Ling </t>
  </si>
  <si>
    <t xml:space="preserve"> L: Dvinsky</t>
  </si>
  <si>
    <t xml:space="preserve">17:20 Ling </t>
  </si>
  <si>
    <t xml:space="preserve"> L: Silvee</t>
  </si>
  <si>
    <t xml:space="preserve"> L: Decider</t>
  </si>
  <si>
    <t xml:space="preserve">18:00 Brig </t>
  </si>
  <si>
    <t xml:space="preserve"> L: Clear Praise</t>
  </si>
  <si>
    <t xml:space="preserve"> L: Cardigan Island</t>
  </si>
  <si>
    <t xml:space="preserve">18:30 Brig </t>
  </si>
  <si>
    <t xml:space="preserve"> L: Belle Intrigue</t>
  </si>
  <si>
    <t xml:space="preserve">18:40 Sthl </t>
  </si>
  <si>
    <t xml:space="preserve"> L: Morenito</t>
  </si>
  <si>
    <t xml:space="preserve">19:30 Brig </t>
  </si>
  <si>
    <t xml:space="preserve"> L: Dalayir</t>
  </si>
  <si>
    <t xml:space="preserve"> L: Doyenne Dream</t>
  </si>
  <si>
    <t xml:space="preserve">20:30 Brig </t>
  </si>
  <si>
    <t xml:space="preserve"> L: Moment In Time</t>
  </si>
  <si>
    <t xml:space="preserve">21:10 Sthl </t>
  </si>
  <si>
    <t xml:space="preserve"> L: Miss Tilly Oscar</t>
  </si>
  <si>
    <t xml:space="preserve">14:00 Bev </t>
  </si>
  <si>
    <t xml:space="preserve"> L: Divertimenti</t>
  </si>
  <si>
    <t xml:space="preserve"> L: Lilly May</t>
  </si>
  <si>
    <t xml:space="preserve"> L: Juno The Muffinman</t>
  </si>
  <si>
    <t xml:space="preserve"> L: Zero Rated</t>
  </si>
  <si>
    <t xml:space="preserve">14:50 Hayd </t>
  </si>
  <si>
    <t xml:space="preserve"> L: Mixed Message</t>
  </si>
  <si>
    <t xml:space="preserve">15:00 Bev </t>
  </si>
  <si>
    <t xml:space="preserve">15:20 Hayd </t>
  </si>
  <si>
    <t xml:space="preserve"> L: Cardinal Walter</t>
  </si>
  <si>
    <t xml:space="preserve"> L: Fathsta</t>
  </si>
  <si>
    <t xml:space="preserve">15:50 Hayd </t>
  </si>
  <si>
    <t xml:space="preserve"> L: Number Theory</t>
  </si>
  <si>
    <t xml:space="preserve"> L: The Lock Master</t>
  </si>
  <si>
    <t xml:space="preserve"> L: Ooi Long</t>
  </si>
  <si>
    <t xml:space="preserve">16:20 Hayd </t>
  </si>
  <si>
    <t xml:space="preserve"> L: Emperors Waltz</t>
  </si>
  <si>
    <t xml:space="preserve"> L: Handsome King</t>
  </si>
  <si>
    <t xml:space="preserve">17:30 Bev </t>
  </si>
  <si>
    <t xml:space="preserve"> L: Catramis</t>
  </si>
  <si>
    <t xml:space="preserve">17:40 Yarm </t>
  </si>
  <si>
    <t xml:space="preserve"> L: Yankee Storm</t>
  </si>
  <si>
    <t xml:space="preserve">18:00 Fairy </t>
  </si>
  <si>
    <t xml:space="preserve"> L: Lindenhurst</t>
  </si>
  <si>
    <t xml:space="preserve">18:20 Ham </t>
  </si>
  <si>
    <t xml:space="preserve"> L: Hellbender</t>
  </si>
  <si>
    <t xml:space="preserve">18:30 Fairy </t>
  </si>
  <si>
    <t xml:space="preserve"> L: Among Equals</t>
  </si>
  <si>
    <t xml:space="preserve">19:00 Fairy </t>
  </si>
  <si>
    <t xml:space="preserve">19:10 Kemp </t>
  </si>
  <si>
    <t xml:space="preserve"> L: Dressed In Lace</t>
  </si>
  <si>
    <t xml:space="preserve">19:20 Ham </t>
  </si>
  <si>
    <t xml:space="preserve"> L: Elusive Island</t>
  </si>
  <si>
    <t xml:space="preserve">19:30 Fairy </t>
  </si>
  <si>
    <t xml:space="preserve"> L: Sheilas Wish</t>
  </si>
  <si>
    <t xml:space="preserve"> L: Hail Bold Chief</t>
  </si>
  <si>
    <t xml:space="preserve">20:30 Fairy </t>
  </si>
  <si>
    <t xml:space="preserve"> L: Shamooda</t>
  </si>
  <si>
    <t xml:space="preserve">20:40 Kemp </t>
  </si>
  <si>
    <t xml:space="preserve"> L: Selfara</t>
  </si>
  <si>
    <t xml:space="preserve">20:50 Ham </t>
  </si>
  <si>
    <t xml:space="preserve"> L: Free Art</t>
  </si>
  <si>
    <t xml:space="preserve">21:10 Kemp </t>
  </si>
  <si>
    <t xml:space="preserve"> L: Islesman</t>
  </si>
  <si>
    <t xml:space="preserve">21:20 Ham </t>
  </si>
  <si>
    <t xml:space="preserve"> L: Deep Applause</t>
  </si>
  <si>
    <t xml:space="preserve">14:00 Newt </t>
  </si>
  <si>
    <t xml:space="preserve"> </t>
  </si>
  <si>
    <t xml:space="preserve">14:10 Ayr </t>
  </si>
  <si>
    <t xml:space="preserve">15:20 Sedge </t>
  </si>
  <si>
    <t xml:space="preserve">16:00 Newt </t>
  </si>
  <si>
    <t xml:space="preserve"> L: Mr Bachster</t>
  </si>
  <si>
    <t xml:space="preserve">16:50 Sedge </t>
  </si>
  <si>
    <t xml:space="preserve">17:10 Ayr </t>
  </si>
  <si>
    <t xml:space="preserve">17:20 Sedge </t>
  </si>
  <si>
    <t xml:space="preserve">17:45 Folk </t>
  </si>
  <si>
    <t xml:space="preserve">17:55 Punch </t>
  </si>
  <si>
    <t xml:space="preserve">18:45 Folk </t>
  </si>
  <si>
    <t xml:space="preserve">18:55 Punch </t>
  </si>
  <si>
    <t xml:space="preserve">19:15 Folk </t>
  </si>
  <si>
    <t xml:space="preserve">19:25 Punch </t>
  </si>
  <si>
    <t xml:space="preserve">19:45 Folk </t>
  </si>
  <si>
    <t xml:space="preserve">19:55 Punch </t>
  </si>
  <si>
    <t xml:space="preserve">20:25 Punch </t>
  </si>
  <si>
    <t xml:space="preserve">20:35 Bev </t>
  </si>
  <si>
    <t xml:space="preserve">20:45 Folk </t>
  </si>
  <si>
    <t xml:space="preserve">20:55 Punch </t>
  </si>
  <si>
    <t xml:space="preserve">21:05 Bev </t>
  </si>
  <si>
    <t xml:space="preserve">13:40 Ayr </t>
  </si>
  <si>
    <t xml:space="preserve">15:15 Ayr </t>
  </si>
  <si>
    <t xml:space="preserve">15:45 Ayr </t>
  </si>
  <si>
    <t xml:space="preserve">16:10 Brig </t>
  </si>
  <si>
    <t xml:space="preserve">16:55 Ayr </t>
  </si>
  <si>
    <t xml:space="preserve">17:35 FfosL </t>
  </si>
  <si>
    <t xml:space="preserve">17:55 Weth </t>
  </si>
  <si>
    <t xml:space="preserve">18:20 Clon </t>
  </si>
  <si>
    <t xml:space="preserve">18:45 Sand </t>
  </si>
  <si>
    <t xml:space="preserve">18:55 Clon </t>
  </si>
  <si>
    <t xml:space="preserve">19:10 Newc </t>
  </si>
  <si>
    <t xml:space="preserve">19:35 Weth </t>
  </si>
  <si>
    <t xml:space="preserve">19:45 Newc </t>
  </si>
  <si>
    <t xml:space="preserve">20:00 Clon </t>
  </si>
  <si>
    <t xml:space="preserve">20:15 Newc </t>
  </si>
  <si>
    <t xml:space="preserve">20:25 Sand </t>
  </si>
  <si>
    <t xml:space="preserve">20:30 Clon </t>
  </si>
  <si>
    <t xml:space="preserve">20:45 Newc </t>
  </si>
  <si>
    <t xml:space="preserve">21:10 Weth </t>
  </si>
  <si>
    <t xml:space="preserve">21:20 Newc </t>
  </si>
  <si>
    <t xml:space="preserve">14:15 Epsm </t>
  </si>
  <si>
    <t xml:space="preserve">15:10 Newc </t>
  </si>
  <si>
    <t xml:space="preserve">16:05 Epsm </t>
  </si>
  <si>
    <t xml:space="preserve">16:15 Brig </t>
  </si>
  <si>
    <t xml:space="preserve">17:30 DownR </t>
  </si>
  <si>
    <t xml:space="preserve">17:35 Newc </t>
  </si>
  <si>
    <t xml:space="preserve">18:10 Strat </t>
  </si>
  <si>
    <t xml:space="preserve">18:25 Tram </t>
  </si>
  <si>
    <t xml:space="preserve">18:30 Ponte </t>
  </si>
  <si>
    <t xml:space="preserve">18:35 DownR </t>
  </si>
  <si>
    <t xml:space="preserve">18:50 Hayd </t>
  </si>
  <si>
    <t xml:space="preserve">18:55 Tram </t>
  </si>
  <si>
    <t xml:space="preserve">19:25 Hayd </t>
  </si>
  <si>
    <t xml:space="preserve">19:35 DownR </t>
  </si>
  <si>
    <t xml:space="preserve">20:05 DownR </t>
  </si>
  <si>
    <t xml:space="preserve">20:20 Strat </t>
  </si>
  <si>
    <t xml:space="preserve">20:30 Hayd </t>
  </si>
  <si>
    <t xml:space="preserve">20:35 DownR </t>
  </si>
  <si>
    <t xml:space="preserve">20:40 Ponte </t>
  </si>
  <si>
    <t xml:space="preserve">14:05 Cart </t>
  </si>
  <si>
    <t xml:space="preserve">14:20 Towc </t>
  </si>
  <si>
    <t xml:space="preserve">14:35 Cart </t>
  </si>
  <si>
    <t xml:space="preserve">14:45 List </t>
  </si>
  <si>
    <t xml:space="preserve">14:50 Towc </t>
  </si>
  <si>
    <t xml:space="preserve">15:05 Leic </t>
  </si>
  <si>
    <t xml:space="preserve">15:25 Towc </t>
  </si>
  <si>
    <t xml:space="preserve">15:30 Carl </t>
  </si>
  <si>
    <t xml:space="preserve">15:40 Leic </t>
  </si>
  <si>
    <t xml:space="preserve">15:45 Cart </t>
  </si>
  <si>
    <t xml:space="preserve">15:50 Chep </t>
  </si>
  <si>
    <t xml:space="preserve">15:55 Redc </t>
  </si>
  <si>
    <t xml:space="preserve">15:55 List </t>
  </si>
  <si>
    <t xml:space="preserve">16:05 Carl </t>
  </si>
  <si>
    <t xml:space="preserve">16:10 Naas </t>
  </si>
  <si>
    <t xml:space="preserve">16:20 Cart </t>
  </si>
  <si>
    <t xml:space="preserve">16:25 Chep </t>
  </si>
  <si>
    <t xml:space="preserve">16:50 Leic </t>
  </si>
  <si>
    <t xml:space="preserve">17:00 Chep </t>
  </si>
  <si>
    <t xml:space="preserve">17:20 Leic </t>
  </si>
  <si>
    <t xml:space="preserve">17:35 List </t>
  </si>
  <si>
    <t xml:space="preserve">17:50 Carl </t>
  </si>
  <si>
    <t xml:space="preserve">18:05 Chep </t>
  </si>
  <si>
    <t xml:space="preserve">14:25 DownP </t>
  </si>
  <si>
    <t xml:space="preserve">14:35 Redc </t>
  </si>
  <si>
    <t xml:space="preserve">14:40 Leic </t>
  </si>
  <si>
    <t xml:space="preserve">14:55 DownP </t>
  </si>
  <si>
    <t xml:space="preserve">15:15 Leic </t>
  </si>
  <si>
    <t xml:space="preserve">15:25 Yarm </t>
  </si>
  <si>
    <t xml:space="preserve">15:30 DownP </t>
  </si>
  <si>
    <t xml:space="preserve">15:45 Redc </t>
  </si>
  <si>
    <t xml:space="preserve">16:10 FfosL </t>
  </si>
  <si>
    <t xml:space="preserve">16:15 Redc </t>
  </si>
  <si>
    <t xml:space="preserve">16:35 DownP </t>
  </si>
  <si>
    <t xml:space="preserve">16:50 Redc </t>
  </si>
  <si>
    <t xml:space="preserve">16:55 Leic </t>
  </si>
  <si>
    <t xml:space="preserve">17:25 Leic </t>
  </si>
  <si>
    <t xml:space="preserve">14:10 Cart </t>
  </si>
  <si>
    <t xml:space="preserve">15:40 Nott </t>
  </si>
  <si>
    <t xml:space="preserve">15:50 Cart </t>
  </si>
  <si>
    <t xml:space="preserve">16:00 Font </t>
  </si>
  <si>
    <t xml:space="preserve">16:25 Cart </t>
  </si>
  <si>
    <t xml:space="preserve">17:10 Font </t>
  </si>
  <si>
    <t xml:space="preserve">17:40 Font </t>
  </si>
  <si>
    <t xml:space="preserve">18:40 Ripon </t>
  </si>
  <si>
    <t xml:space="preserve">18:50 Fairy </t>
  </si>
  <si>
    <t xml:space="preserve">19:00 Kemp </t>
  </si>
  <si>
    <t xml:space="preserve">19:50 Fairy </t>
  </si>
  <si>
    <t xml:space="preserve">20:10 Ripon </t>
  </si>
  <si>
    <t xml:space="preserve">20:20 Fairy </t>
  </si>
  <si>
    <t xml:space="preserve">20:40 Ripon </t>
  </si>
  <si>
    <t xml:space="preserve">21:10 Ripon </t>
  </si>
  <si>
    <t xml:space="preserve">14:00 Ham </t>
  </si>
  <si>
    <t xml:space="preserve">14:50 Ling </t>
  </si>
  <si>
    <t xml:space="preserve">15:40 Wolv </t>
  </si>
  <si>
    <t xml:space="preserve">16:00 Ham </t>
  </si>
  <si>
    <t xml:space="preserve">17:40 Tipp </t>
  </si>
  <si>
    <t xml:space="preserve">18:35 Weth </t>
  </si>
  <si>
    <t xml:space="preserve">18:45 Tipp </t>
  </si>
  <si>
    <t xml:space="preserve">18:50 Sand </t>
  </si>
  <si>
    <t xml:space="preserve">19:20 Tipp </t>
  </si>
  <si>
    <t xml:space="preserve">19:50 Tipp </t>
  </si>
  <si>
    <t xml:space="preserve">20:15 Weth </t>
  </si>
  <si>
    <t xml:space="preserve">20:20 Tipp </t>
  </si>
  <si>
    <t xml:space="preserve">20:30 Sand </t>
  </si>
  <si>
    <t xml:space="preserve">20:40 Uttox </t>
  </si>
  <si>
    <t xml:space="preserve">20:50 Tipp </t>
  </si>
  <si>
    <t xml:space="preserve">20:50 Weth </t>
  </si>
  <si>
    <t xml:space="preserve">21:10 Uttox </t>
  </si>
  <si>
    <t xml:space="preserve">13:40 Newm </t>
  </si>
  <si>
    <t xml:space="preserve">15:10 Catt </t>
  </si>
  <si>
    <t xml:space="preserve">16:40 MrktR </t>
  </si>
  <si>
    <t xml:space="preserve">17:30 Catt </t>
  </si>
  <si>
    <t xml:space="preserve">17:50 MrktR </t>
  </si>
  <si>
    <t xml:space="preserve">18:05 Leop </t>
  </si>
  <si>
    <t xml:space="preserve">18:20 Good </t>
  </si>
  <si>
    <t xml:space="preserve">18:35 Leop </t>
  </si>
  <si>
    <t xml:space="preserve">18:50 Good </t>
  </si>
  <si>
    <t xml:space="preserve">19:05 Leop </t>
  </si>
  <si>
    <t xml:space="preserve">19:25 Good </t>
  </si>
  <si>
    <t xml:space="preserve">19:35 Bath </t>
  </si>
  <si>
    <t xml:space="preserve">19:35 Leop </t>
  </si>
  <si>
    <t xml:space="preserve">20:10 Bath </t>
  </si>
  <si>
    <t xml:space="preserve">20:35 Leop </t>
  </si>
  <si>
    <t xml:space="preserve">20:50 Donc </t>
  </si>
  <si>
    <t xml:space="preserve">21:05 Leop </t>
  </si>
  <si>
    <t xml:space="preserve">21:10 Bath </t>
  </si>
  <si>
    <t xml:space="preserve">14:15 Folk </t>
  </si>
  <si>
    <t xml:space="preserve">16:45 Folk </t>
  </si>
  <si>
    <t xml:space="preserve">17:30 Newt </t>
  </si>
  <si>
    <t xml:space="preserve">18:50 Ponte </t>
  </si>
  <si>
    <t xml:space="preserve">19:20 Ponte </t>
  </si>
  <si>
    <t xml:space="preserve">19:30 Rosc </t>
  </si>
  <si>
    <t xml:space="preserve">20:20 Ponte </t>
  </si>
  <si>
    <t xml:space="preserve">20:30 Rosc </t>
  </si>
  <si>
    <t xml:space="preserve">14:30 Salis </t>
  </si>
  <si>
    <t xml:space="preserve">15:15 Ling </t>
  </si>
  <si>
    <t xml:space="preserve">15:30 Salis </t>
  </si>
  <si>
    <t xml:space="preserve">16:05 Salis </t>
  </si>
  <si>
    <t xml:space="preserve">16:35 Salis </t>
  </si>
  <si>
    <t xml:space="preserve">17:05 Salis </t>
  </si>
  <si>
    <t xml:space="preserve">17:35 Salis </t>
  </si>
  <si>
    <t xml:space="preserve">17:45 Rosc </t>
  </si>
  <si>
    <t xml:space="preserve">18:20 Rosc </t>
  </si>
  <si>
    <t xml:space="preserve">18:50 Rosc </t>
  </si>
  <si>
    <t xml:space="preserve">19:00 Brig </t>
  </si>
  <si>
    <t xml:space="preserve">19:20 Rosc </t>
  </si>
  <si>
    <t xml:space="preserve">19:50 Rosc </t>
  </si>
  <si>
    <t xml:space="preserve">20:00 Brig </t>
  </si>
  <si>
    <t xml:space="preserve">20:20 Rosc </t>
  </si>
  <si>
    <t xml:space="preserve">20:50 Rosc </t>
  </si>
  <si>
    <t xml:space="preserve">21:00 Brig </t>
  </si>
  <si>
    <t xml:space="preserve">16:00 Leic </t>
  </si>
  <si>
    <t xml:space="preserve">16:30 Leic </t>
  </si>
  <si>
    <t xml:space="preserve">18:00 Ballin </t>
  </si>
  <si>
    <t xml:space="preserve">18:30 Ballin </t>
  </si>
  <si>
    <t xml:space="preserve">20:00 Ballin </t>
  </si>
  <si>
    <t xml:space="preserve">20:20 Carl </t>
  </si>
  <si>
    <t xml:space="preserve">20:50 Carl </t>
  </si>
  <si>
    <t xml:space="preserve">14:40 Yarm </t>
  </si>
  <si>
    <t xml:space="preserve">17:10 Yarm </t>
  </si>
  <si>
    <t xml:space="preserve">18:10 Kemp </t>
  </si>
  <si>
    <t xml:space="preserve">18:40 Kemp </t>
  </si>
  <si>
    <t xml:space="preserve">19:40 Kemp </t>
  </si>
  <si>
    <t xml:space="preserve">20:00 Fairy </t>
  </si>
  <si>
    <t xml:space="preserve">20:10 Kemp </t>
  </si>
  <si>
    <t xml:space="preserve">20:20 Ham </t>
  </si>
  <si>
    <t xml:space="preserve">21:00 Fairy </t>
  </si>
</sst>
</file>

<file path=xl/styles.xml><?xml version="1.0" encoding="utf-8"?>
<styleSheet xmlns="http://schemas.openxmlformats.org/spreadsheetml/2006/main">
  <numFmts count="7">
    <numFmt numFmtId="164" formatCode="General"/>
    <numFmt numFmtId="165" formatCode="\£#,##0.00"/>
    <numFmt numFmtId="166" formatCode="#,##0.00"/>
    <numFmt numFmtId="167" formatCode="0.00"/>
    <numFmt numFmtId="168" formatCode="\£#,##0.00;[RED]&quot;-£&quot;#,##0.00"/>
    <numFmt numFmtId="169" formatCode="0.00%"/>
    <numFmt numFmtId="170"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0"/>
      <color rgb="FF0000FF"/>
      <name val="Arial"/>
      <family val="2"/>
    </font>
    <font>
      <u val="single"/>
      <sz val="10"/>
      <color rgb="FF0000FF"/>
      <name val="Arial"/>
      <family val="2"/>
    </font>
    <font>
      <b val="true"/>
      <sz val="10"/>
      <color rgb="FFFF0000"/>
      <name val="Arial"/>
      <family val="2"/>
    </font>
    <font>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0.75"/>
      <color rgb="FF000000"/>
      <name val="Arial"/>
      <family val="2"/>
    </font>
    <font>
      <sz val="9.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8" fontId="4"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803442028986"/>
          <c:y val="0.00777741264103407"/>
          <c:w val="0.928498641304348"/>
          <c:h val="0.93482309124767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G$6:$G$986</c:f>
              <c:numCache>
                <c:formatCode>General</c:formatCode>
                <c:ptCount val="981"/>
                <c:pt idx="0">
                  <c:v>1000</c:v>
                </c:pt>
                <c:pt idx="1">
                  <c:v>1009.5</c:v>
                </c:pt>
                <c:pt idx="2">
                  <c:v>1019</c:v>
                </c:pt>
                <c:pt idx="3">
                  <c:v>1028.5</c:v>
                </c:pt>
                <c:pt idx="4">
                  <c:v>1028.5</c:v>
                </c:pt>
                <c:pt idx="5">
                  <c:v>1038</c:v>
                </c:pt>
                <c:pt idx="6">
                  <c:v>1047.5</c:v>
                </c:pt>
                <c:pt idx="7">
                  <c:v>1057</c:v>
                </c:pt>
                <c:pt idx="8">
                  <c:v>1066.5</c:v>
                </c:pt>
                <c:pt idx="9">
                  <c:v>1076</c:v>
                </c:pt>
                <c:pt idx="10">
                  <c:v>1085.5</c:v>
                </c:pt>
                <c:pt idx="11">
                  <c:v>1095</c:v>
                </c:pt>
                <c:pt idx="12">
                  <c:v>1104.5</c:v>
                </c:pt>
                <c:pt idx="13">
                  <c:v>1086.5</c:v>
                </c:pt>
                <c:pt idx="14">
                  <c:v>1096</c:v>
                </c:pt>
                <c:pt idx="15">
                  <c:v>1105.5</c:v>
                </c:pt>
                <c:pt idx="16">
                  <c:v>1115</c:v>
                </c:pt>
                <c:pt idx="17">
                  <c:v>1066</c:v>
                </c:pt>
                <c:pt idx="18">
                  <c:v>1075.5</c:v>
                </c:pt>
                <c:pt idx="19">
                  <c:v>1045.5</c:v>
                </c:pt>
                <c:pt idx="20">
                  <c:v>1055</c:v>
                </c:pt>
                <c:pt idx="21">
                  <c:v>1064.5</c:v>
                </c:pt>
                <c:pt idx="22">
                  <c:v>1074</c:v>
                </c:pt>
                <c:pt idx="23">
                  <c:v>1083.5</c:v>
                </c:pt>
                <c:pt idx="24">
                  <c:v>1093</c:v>
                </c:pt>
                <c:pt idx="25">
                  <c:v>1102.5</c:v>
                </c:pt>
                <c:pt idx="26">
                  <c:v>1112</c:v>
                </c:pt>
                <c:pt idx="27">
                  <c:v>1121.5</c:v>
                </c:pt>
                <c:pt idx="28">
                  <c:v>1131</c:v>
                </c:pt>
                <c:pt idx="29">
                  <c:v>1140.5</c:v>
                </c:pt>
                <c:pt idx="30">
                  <c:v>1150</c:v>
                </c:pt>
                <c:pt idx="31">
                  <c:v>1064</c:v>
                </c:pt>
                <c:pt idx="32">
                  <c:v>1059</c:v>
                </c:pt>
                <c:pt idx="33">
                  <c:v>1023</c:v>
                </c:pt>
                <c:pt idx="34">
                  <c:v>1032.5</c:v>
                </c:pt>
                <c:pt idx="35">
                  <c:v>1042</c:v>
                </c:pt>
                <c:pt idx="36">
                  <c:v>1008</c:v>
                </c:pt>
                <c:pt idx="37">
                  <c:v>1017.5</c:v>
                </c:pt>
                <c:pt idx="38">
                  <c:v>1027</c:v>
                </c:pt>
                <c:pt idx="39">
                  <c:v>1036.5</c:v>
                </c:pt>
                <c:pt idx="40">
                  <c:v>1046</c:v>
                </c:pt>
                <c:pt idx="41">
                  <c:v>1055.5</c:v>
                </c:pt>
                <c:pt idx="42">
                  <c:v>1065</c:v>
                </c:pt>
                <c:pt idx="43">
                  <c:v>1036</c:v>
                </c:pt>
                <c:pt idx="44">
                  <c:v>1045.5</c:v>
                </c:pt>
                <c:pt idx="45">
                  <c:v>1055</c:v>
                </c:pt>
                <c:pt idx="46">
                  <c:v>1064.5</c:v>
                </c:pt>
                <c:pt idx="47">
                  <c:v>1074</c:v>
                </c:pt>
                <c:pt idx="48">
                  <c:v>1083.5</c:v>
                </c:pt>
                <c:pt idx="49">
                  <c:v>1093</c:v>
                </c:pt>
                <c:pt idx="50">
                  <c:v>1102.5</c:v>
                </c:pt>
                <c:pt idx="51">
                  <c:v>1112</c:v>
                </c:pt>
                <c:pt idx="52">
                  <c:v>1121.5</c:v>
                </c:pt>
                <c:pt idx="53">
                  <c:v>1131</c:v>
                </c:pt>
                <c:pt idx="54">
                  <c:v>1140.5</c:v>
                </c:pt>
                <c:pt idx="55">
                  <c:v>1150</c:v>
                </c:pt>
                <c:pt idx="56">
                  <c:v>1159.5</c:v>
                </c:pt>
                <c:pt idx="57">
                  <c:v>1169</c:v>
                </c:pt>
                <c:pt idx="58">
                  <c:v>1178.5</c:v>
                </c:pt>
                <c:pt idx="59">
                  <c:v>1188</c:v>
                </c:pt>
                <c:pt idx="60">
                  <c:v>1197.5</c:v>
                </c:pt>
                <c:pt idx="61">
                  <c:v>1207</c:v>
                </c:pt>
                <c:pt idx="62">
                  <c:v>1216.5</c:v>
                </c:pt>
                <c:pt idx="63">
                  <c:v>1226</c:v>
                </c:pt>
                <c:pt idx="64">
                  <c:v>1235.5</c:v>
                </c:pt>
                <c:pt idx="65">
                  <c:v>1245</c:v>
                </c:pt>
                <c:pt idx="66">
                  <c:v>1254.5</c:v>
                </c:pt>
                <c:pt idx="67">
                  <c:v>1264</c:v>
                </c:pt>
                <c:pt idx="68">
                  <c:v>1273.5</c:v>
                </c:pt>
                <c:pt idx="69">
                  <c:v>1283</c:v>
                </c:pt>
                <c:pt idx="70">
                  <c:v>1292.5</c:v>
                </c:pt>
                <c:pt idx="71">
                  <c:v>1302</c:v>
                </c:pt>
                <c:pt idx="72">
                  <c:v>1254</c:v>
                </c:pt>
                <c:pt idx="73">
                  <c:v>1154</c:v>
                </c:pt>
                <c:pt idx="74">
                  <c:v>1163.5</c:v>
                </c:pt>
                <c:pt idx="75">
                  <c:v>1173</c:v>
                </c:pt>
                <c:pt idx="76">
                  <c:v>1182.5</c:v>
                </c:pt>
                <c:pt idx="77">
                  <c:v>1192</c:v>
                </c:pt>
                <c:pt idx="78">
                  <c:v>1201.5</c:v>
                </c:pt>
                <c:pt idx="79">
                  <c:v>1211</c:v>
                </c:pt>
                <c:pt idx="80">
                  <c:v>1220.5</c:v>
                </c:pt>
                <c:pt idx="81">
                  <c:v>1230</c:v>
                </c:pt>
                <c:pt idx="82">
                  <c:v>1239.5</c:v>
                </c:pt>
                <c:pt idx="83">
                  <c:v>1249</c:v>
                </c:pt>
                <c:pt idx="84">
                  <c:v>1197</c:v>
                </c:pt>
                <c:pt idx="85">
                  <c:v>1168</c:v>
                </c:pt>
                <c:pt idx="86">
                  <c:v>1177.5</c:v>
                </c:pt>
                <c:pt idx="87">
                  <c:v>1187</c:v>
                </c:pt>
                <c:pt idx="88">
                  <c:v>1196.5</c:v>
                </c:pt>
                <c:pt idx="89">
                  <c:v>1206</c:v>
                </c:pt>
                <c:pt idx="90">
                  <c:v>1215.5</c:v>
                </c:pt>
                <c:pt idx="91">
                  <c:v>1225</c:v>
                </c:pt>
                <c:pt idx="92">
                  <c:v>1234.5</c:v>
                </c:pt>
                <c:pt idx="93">
                  <c:v>1244</c:v>
                </c:pt>
                <c:pt idx="94">
                  <c:v>1253.5</c:v>
                </c:pt>
                <c:pt idx="95">
                  <c:v>1263</c:v>
                </c:pt>
                <c:pt idx="96">
                  <c:v>1272.5</c:v>
                </c:pt>
                <c:pt idx="97">
                  <c:v>1282</c:v>
                </c:pt>
                <c:pt idx="98">
                  <c:v>1291.5</c:v>
                </c:pt>
                <c:pt idx="99">
                  <c:v>1243.5</c:v>
                </c:pt>
                <c:pt idx="100">
                  <c:v>1253</c:v>
                </c:pt>
                <c:pt idx="101">
                  <c:v>1197</c:v>
                </c:pt>
                <c:pt idx="102">
                  <c:v>1206.5</c:v>
                </c:pt>
                <c:pt idx="103">
                  <c:v>1216</c:v>
                </c:pt>
                <c:pt idx="104">
                  <c:v>1225.5</c:v>
                </c:pt>
                <c:pt idx="105">
                  <c:v>1235</c:v>
                </c:pt>
                <c:pt idx="106">
                  <c:v>1244.5</c:v>
                </c:pt>
                <c:pt idx="107">
                  <c:v>1254</c:v>
                </c:pt>
                <c:pt idx="108">
                  <c:v>1192</c:v>
                </c:pt>
                <c:pt idx="109">
                  <c:v>1201.5</c:v>
                </c:pt>
                <c:pt idx="110">
                  <c:v>1211</c:v>
                </c:pt>
                <c:pt idx="111">
                  <c:v>1220.5</c:v>
                </c:pt>
                <c:pt idx="112">
                  <c:v>1230</c:v>
                </c:pt>
                <c:pt idx="113">
                  <c:v>1239.5</c:v>
                </c:pt>
                <c:pt idx="114">
                  <c:v>1249</c:v>
                </c:pt>
                <c:pt idx="115">
                  <c:v>1258.5</c:v>
                </c:pt>
                <c:pt idx="116">
                  <c:v>1268</c:v>
                </c:pt>
                <c:pt idx="117">
                  <c:v>1277.5</c:v>
                </c:pt>
                <c:pt idx="118">
                  <c:v>1287</c:v>
                </c:pt>
                <c:pt idx="119">
                  <c:v>1296.5</c:v>
                </c:pt>
                <c:pt idx="120">
                  <c:v>1260.5</c:v>
                </c:pt>
                <c:pt idx="121">
                  <c:v>1270</c:v>
                </c:pt>
                <c:pt idx="122">
                  <c:v>1279.5</c:v>
                </c:pt>
                <c:pt idx="123">
                  <c:v>1289</c:v>
                </c:pt>
                <c:pt idx="124">
                  <c:v>1298.5</c:v>
                </c:pt>
                <c:pt idx="125">
                  <c:v>1308</c:v>
                </c:pt>
                <c:pt idx="126">
                  <c:v>1252</c:v>
                </c:pt>
                <c:pt idx="127">
                  <c:v>1261.5</c:v>
                </c:pt>
                <c:pt idx="128">
                  <c:v>1271</c:v>
                </c:pt>
                <c:pt idx="129">
                  <c:v>1280.5</c:v>
                </c:pt>
                <c:pt idx="130">
                  <c:v>1290</c:v>
                </c:pt>
                <c:pt idx="131">
                  <c:v>1299.5</c:v>
                </c:pt>
                <c:pt idx="132">
                  <c:v>1309</c:v>
                </c:pt>
                <c:pt idx="133">
                  <c:v>1270</c:v>
                </c:pt>
                <c:pt idx="134">
                  <c:v>1230</c:v>
                </c:pt>
                <c:pt idx="135">
                  <c:v>1239.5</c:v>
                </c:pt>
                <c:pt idx="136">
                  <c:v>1167.5</c:v>
                </c:pt>
                <c:pt idx="137">
                  <c:v>1118.5</c:v>
                </c:pt>
                <c:pt idx="138">
                  <c:v>1128</c:v>
                </c:pt>
                <c:pt idx="139">
                  <c:v>1137.5</c:v>
                </c:pt>
                <c:pt idx="140">
                  <c:v>1147</c:v>
                </c:pt>
                <c:pt idx="141">
                  <c:v>1156.5</c:v>
                </c:pt>
                <c:pt idx="142">
                  <c:v>1166</c:v>
                </c:pt>
                <c:pt idx="143">
                  <c:v>1175.5</c:v>
                </c:pt>
                <c:pt idx="144">
                  <c:v>1185</c:v>
                </c:pt>
                <c:pt idx="145">
                  <c:v>1194.5</c:v>
                </c:pt>
                <c:pt idx="146">
                  <c:v>1204</c:v>
                </c:pt>
                <c:pt idx="147">
                  <c:v>1213.5</c:v>
                </c:pt>
                <c:pt idx="148">
                  <c:v>1179.5</c:v>
                </c:pt>
                <c:pt idx="149">
                  <c:v>1189</c:v>
                </c:pt>
                <c:pt idx="150">
                  <c:v>1198.5</c:v>
                </c:pt>
                <c:pt idx="151">
                  <c:v>1208</c:v>
                </c:pt>
                <c:pt idx="152">
                  <c:v>1178.5</c:v>
                </c:pt>
                <c:pt idx="153">
                  <c:v>1188</c:v>
                </c:pt>
                <c:pt idx="154">
                  <c:v>1197.5</c:v>
                </c:pt>
                <c:pt idx="155">
                  <c:v>1207</c:v>
                </c:pt>
                <c:pt idx="156">
                  <c:v>1182</c:v>
                </c:pt>
                <c:pt idx="157">
                  <c:v>1191.5</c:v>
                </c:pt>
                <c:pt idx="158">
                  <c:v>1201</c:v>
                </c:pt>
                <c:pt idx="159">
                  <c:v>1123</c:v>
                </c:pt>
                <c:pt idx="160">
                  <c:v>1132.5</c:v>
                </c:pt>
                <c:pt idx="161">
                  <c:v>1142</c:v>
                </c:pt>
                <c:pt idx="162">
                  <c:v>1151.5</c:v>
                </c:pt>
                <c:pt idx="163">
                  <c:v>1161</c:v>
                </c:pt>
                <c:pt idx="164">
                  <c:v>1139.5</c:v>
                </c:pt>
                <c:pt idx="165">
                  <c:v>1149</c:v>
                </c:pt>
                <c:pt idx="166">
                  <c:v>1158.5</c:v>
                </c:pt>
                <c:pt idx="167">
                  <c:v>1168</c:v>
                </c:pt>
                <c:pt idx="168">
                  <c:v>1177.5</c:v>
                </c:pt>
                <c:pt idx="169">
                  <c:v>1187</c:v>
                </c:pt>
                <c:pt idx="170">
                  <c:v>1196.5</c:v>
                </c:pt>
                <c:pt idx="171">
                  <c:v>1206</c:v>
                </c:pt>
                <c:pt idx="172">
                  <c:v>1215.5</c:v>
                </c:pt>
                <c:pt idx="173">
                  <c:v>1225</c:v>
                </c:pt>
                <c:pt idx="174">
                  <c:v>1234.5</c:v>
                </c:pt>
                <c:pt idx="175">
                  <c:v>1244</c:v>
                </c:pt>
                <c:pt idx="176">
                  <c:v>1253.5</c:v>
                </c:pt>
                <c:pt idx="177">
                  <c:v>1263</c:v>
                </c:pt>
                <c:pt idx="178">
                  <c:v>1238</c:v>
                </c:pt>
                <c:pt idx="179">
                  <c:v>1247.5</c:v>
                </c:pt>
                <c:pt idx="180">
                  <c:v>1257</c:v>
                </c:pt>
                <c:pt idx="181">
                  <c:v>1266.5</c:v>
                </c:pt>
                <c:pt idx="182">
                  <c:v>1276</c:v>
                </c:pt>
                <c:pt idx="183">
                  <c:v>1285.5</c:v>
                </c:pt>
                <c:pt idx="184">
                  <c:v>1295</c:v>
                </c:pt>
                <c:pt idx="185">
                  <c:v>1205</c:v>
                </c:pt>
                <c:pt idx="186">
                  <c:v>1214.5</c:v>
                </c:pt>
                <c:pt idx="187">
                  <c:v>1224</c:v>
                </c:pt>
                <c:pt idx="188">
                  <c:v>1233.5</c:v>
                </c:pt>
                <c:pt idx="189">
                  <c:v>1243</c:v>
                </c:pt>
                <c:pt idx="190">
                  <c:v>1252.5</c:v>
                </c:pt>
                <c:pt idx="191">
                  <c:v>1262</c:v>
                </c:pt>
                <c:pt idx="192">
                  <c:v>1271.5</c:v>
                </c:pt>
                <c:pt idx="193">
                  <c:v>1281</c:v>
                </c:pt>
                <c:pt idx="194">
                  <c:v>1290.5</c:v>
                </c:pt>
                <c:pt idx="195">
                  <c:v>1300</c:v>
                </c:pt>
                <c:pt idx="196">
                  <c:v>1309.5</c:v>
                </c:pt>
                <c:pt idx="197">
                  <c:v>1319</c:v>
                </c:pt>
                <c:pt idx="198">
                  <c:v>1328.5</c:v>
                </c:pt>
                <c:pt idx="199">
                  <c:v>1338</c:v>
                </c:pt>
                <c:pt idx="200">
                  <c:v>1347.5</c:v>
                </c:pt>
                <c:pt idx="201">
                  <c:v>1357</c:v>
                </c:pt>
                <c:pt idx="202">
                  <c:v>1366.5</c:v>
                </c:pt>
                <c:pt idx="203">
                  <c:v>1326.5</c:v>
                </c:pt>
                <c:pt idx="204">
                  <c:v>1336</c:v>
                </c:pt>
                <c:pt idx="205">
                  <c:v>1345.5</c:v>
                </c:pt>
                <c:pt idx="206">
                  <c:v>1355</c:v>
                </c:pt>
                <c:pt idx="207">
                  <c:v>1364.5</c:v>
                </c:pt>
                <c:pt idx="208">
                  <c:v>1374</c:v>
                </c:pt>
                <c:pt idx="209">
                  <c:v>1383.5</c:v>
                </c:pt>
                <c:pt idx="210">
                  <c:v>1278.5</c:v>
                </c:pt>
                <c:pt idx="211">
                  <c:v>1288</c:v>
                </c:pt>
                <c:pt idx="212">
                  <c:v>1297.5</c:v>
                </c:pt>
                <c:pt idx="213">
                  <c:v>1307</c:v>
                </c:pt>
                <c:pt idx="214">
                  <c:v>1316.5</c:v>
                </c:pt>
                <c:pt idx="215">
                  <c:v>1283.5</c:v>
                </c:pt>
                <c:pt idx="216">
                  <c:v>1263.9</c:v>
                </c:pt>
                <c:pt idx="217">
                  <c:v>1273.4</c:v>
                </c:pt>
                <c:pt idx="218">
                  <c:v>1282.9</c:v>
                </c:pt>
                <c:pt idx="219">
                  <c:v>1279.9</c:v>
                </c:pt>
                <c:pt idx="220">
                  <c:v>1289.4</c:v>
                </c:pt>
                <c:pt idx="221">
                  <c:v>1298.9</c:v>
                </c:pt>
                <c:pt idx="222">
                  <c:v>1308.4</c:v>
                </c:pt>
                <c:pt idx="223">
                  <c:v>1317.9</c:v>
                </c:pt>
                <c:pt idx="224">
                  <c:v>1327.4</c:v>
                </c:pt>
                <c:pt idx="225">
                  <c:v>1336.9</c:v>
                </c:pt>
                <c:pt idx="226">
                  <c:v>1346.4</c:v>
                </c:pt>
                <c:pt idx="227">
                  <c:v>1355.9</c:v>
                </c:pt>
                <c:pt idx="228">
                  <c:v>1365.4</c:v>
                </c:pt>
                <c:pt idx="229">
                  <c:v>1374.9</c:v>
                </c:pt>
                <c:pt idx="230">
                  <c:v>1384.4</c:v>
                </c:pt>
                <c:pt idx="231">
                  <c:v>1393.9</c:v>
                </c:pt>
                <c:pt idx="232">
                  <c:v>1403.4</c:v>
                </c:pt>
                <c:pt idx="233">
                  <c:v>1412.9</c:v>
                </c:pt>
                <c:pt idx="234">
                  <c:v>1422.4</c:v>
                </c:pt>
                <c:pt idx="235">
                  <c:v>1431.9</c:v>
                </c:pt>
                <c:pt idx="236">
                  <c:v>1441.4</c:v>
                </c:pt>
                <c:pt idx="237">
                  <c:v>1429.4</c:v>
                </c:pt>
                <c:pt idx="238">
                  <c:v>1369.4</c:v>
                </c:pt>
                <c:pt idx="239">
                  <c:v>1378.9</c:v>
                </c:pt>
                <c:pt idx="240">
                  <c:v>1388.4</c:v>
                </c:pt>
                <c:pt idx="241">
                  <c:v>1397.9</c:v>
                </c:pt>
                <c:pt idx="242">
                  <c:v>1407.4</c:v>
                </c:pt>
                <c:pt idx="243">
                  <c:v>1416.9</c:v>
                </c:pt>
                <c:pt idx="244">
                  <c:v>1362.9</c:v>
                </c:pt>
                <c:pt idx="245">
                  <c:v>1372.4</c:v>
                </c:pt>
                <c:pt idx="246">
                  <c:v>1381.9</c:v>
                </c:pt>
                <c:pt idx="247">
                  <c:v>1391.4</c:v>
                </c:pt>
                <c:pt idx="248">
                  <c:v>1400.9</c:v>
                </c:pt>
                <c:pt idx="249">
                  <c:v>1410.4</c:v>
                </c:pt>
                <c:pt idx="250">
                  <c:v>1419.9</c:v>
                </c:pt>
                <c:pt idx="251">
                  <c:v>1429.4</c:v>
                </c:pt>
                <c:pt idx="252">
                  <c:v>1438.9</c:v>
                </c:pt>
                <c:pt idx="253">
                  <c:v>1448.4</c:v>
                </c:pt>
                <c:pt idx="254">
                  <c:v>1457.9</c:v>
                </c:pt>
                <c:pt idx="255">
                  <c:v>1467.4</c:v>
                </c:pt>
                <c:pt idx="256">
                  <c:v>1476.9</c:v>
                </c:pt>
                <c:pt idx="257">
                  <c:v>1486.4</c:v>
                </c:pt>
                <c:pt idx="258">
                  <c:v>1482</c:v>
                </c:pt>
                <c:pt idx="259">
                  <c:v>1491.5</c:v>
                </c:pt>
                <c:pt idx="260">
                  <c:v>1501</c:v>
                </c:pt>
                <c:pt idx="261">
                  <c:v>1510.5</c:v>
                </c:pt>
                <c:pt idx="262">
                  <c:v>1520</c:v>
                </c:pt>
                <c:pt idx="263">
                  <c:v>1529.5</c:v>
                </c:pt>
                <c:pt idx="264">
                  <c:v>1539</c:v>
                </c:pt>
                <c:pt idx="265">
                  <c:v>1548.5</c:v>
                </c:pt>
                <c:pt idx="266">
                  <c:v>1558</c:v>
                </c:pt>
                <c:pt idx="267">
                  <c:v>1567.5</c:v>
                </c:pt>
                <c:pt idx="268">
                  <c:v>1577</c:v>
                </c:pt>
                <c:pt idx="269">
                  <c:v>1586.5</c:v>
                </c:pt>
                <c:pt idx="270">
                  <c:v>1596</c:v>
                </c:pt>
                <c:pt idx="271">
                  <c:v>1605.5</c:v>
                </c:pt>
                <c:pt idx="272">
                  <c:v>1615</c:v>
                </c:pt>
                <c:pt idx="273">
                  <c:v>1624.5</c:v>
                </c:pt>
                <c:pt idx="274">
                  <c:v>1634</c:v>
                </c:pt>
                <c:pt idx="275">
                  <c:v>1617.2</c:v>
                </c:pt>
                <c:pt idx="276">
                  <c:v>1626.7</c:v>
                </c:pt>
                <c:pt idx="277">
                  <c:v>1636.2</c:v>
                </c:pt>
                <c:pt idx="278">
                  <c:v>1645.7</c:v>
                </c:pt>
                <c:pt idx="279">
                  <c:v>1598.7</c:v>
                </c:pt>
                <c:pt idx="280">
                  <c:v>1608.2</c:v>
                </c:pt>
                <c:pt idx="281">
                  <c:v>1617.7</c:v>
                </c:pt>
                <c:pt idx="282">
                  <c:v>1627.2</c:v>
                </c:pt>
                <c:pt idx="283">
                  <c:v>1636.7</c:v>
                </c:pt>
                <c:pt idx="284">
                  <c:v>1580.7</c:v>
                </c:pt>
                <c:pt idx="285">
                  <c:v>1590.2</c:v>
                </c:pt>
                <c:pt idx="286">
                  <c:v>1599.7</c:v>
                </c:pt>
                <c:pt idx="287">
                  <c:v>1609.2</c:v>
                </c:pt>
                <c:pt idx="288">
                  <c:v>1539.2</c:v>
                </c:pt>
                <c:pt idx="289">
                  <c:v>1548.7</c:v>
                </c:pt>
                <c:pt idx="290">
                  <c:v>1558.2</c:v>
                </c:pt>
                <c:pt idx="291">
                  <c:v>1530.7</c:v>
                </c:pt>
                <c:pt idx="292">
                  <c:v>1540.2</c:v>
                </c:pt>
                <c:pt idx="293">
                  <c:v>1549.7</c:v>
                </c:pt>
                <c:pt idx="294">
                  <c:v>1559.2</c:v>
                </c:pt>
                <c:pt idx="295">
                  <c:v>1517.2</c:v>
                </c:pt>
                <c:pt idx="296">
                  <c:v>1487.2</c:v>
                </c:pt>
                <c:pt idx="297">
                  <c:v>1496.7</c:v>
                </c:pt>
                <c:pt idx="298">
                  <c:v>1450.7</c:v>
                </c:pt>
                <c:pt idx="299">
                  <c:v>1460.2</c:v>
                </c:pt>
                <c:pt idx="300">
                  <c:v>1469.7</c:v>
                </c:pt>
                <c:pt idx="301">
                  <c:v>1440.2</c:v>
                </c:pt>
                <c:pt idx="302">
                  <c:v>1449.7</c:v>
                </c:pt>
                <c:pt idx="303">
                  <c:v>1434.3</c:v>
                </c:pt>
                <c:pt idx="304">
                  <c:v>1417.5</c:v>
                </c:pt>
                <c:pt idx="305">
                  <c:v>1427</c:v>
                </c:pt>
                <c:pt idx="306">
                  <c:v>1436.5</c:v>
                </c:pt>
                <c:pt idx="307">
                  <c:v>1374.5</c:v>
                </c:pt>
                <c:pt idx="308">
                  <c:v>1384</c:v>
                </c:pt>
                <c:pt idx="309">
                  <c:v>1346</c:v>
                </c:pt>
                <c:pt idx="310">
                  <c:v>1355.5</c:v>
                </c:pt>
                <c:pt idx="311">
                  <c:v>1365</c:v>
                </c:pt>
                <c:pt idx="312">
                  <c:v>1374.5</c:v>
                </c:pt>
                <c:pt idx="313">
                  <c:v>1366.3</c:v>
                </c:pt>
                <c:pt idx="314">
                  <c:v>1375.8</c:v>
                </c:pt>
                <c:pt idx="315">
                  <c:v>1385.3</c:v>
                </c:pt>
                <c:pt idx="316">
                  <c:v>1394.8</c:v>
                </c:pt>
                <c:pt idx="317">
                  <c:v>1404.3</c:v>
                </c:pt>
                <c:pt idx="318">
                  <c:v>1294.3</c:v>
                </c:pt>
                <c:pt idx="319">
                  <c:v>1303.8</c:v>
                </c:pt>
                <c:pt idx="320">
                  <c:v>1313.3</c:v>
                </c:pt>
                <c:pt idx="321">
                  <c:v>1322.8</c:v>
                </c:pt>
                <c:pt idx="322">
                  <c:v>1332.3</c:v>
                </c:pt>
                <c:pt idx="323">
                  <c:v>1341.8</c:v>
                </c:pt>
                <c:pt idx="324">
                  <c:v>1351.3</c:v>
                </c:pt>
                <c:pt idx="325">
                  <c:v>1236.3</c:v>
                </c:pt>
                <c:pt idx="326">
                  <c:v>1245.8</c:v>
                </c:pt>
                <c:pt idx="327">
                  <c:v>1255.3</c:v>
                </c:pt>
                <c:pt idx="328">
                  <c:v>1235.9</c:v>
                </c:pt>
                <c:pt idx="329">
                  <c:v>1245.4</c:v>
                </c:pt>
                <c:pt idx="330">
                  <c:v>1254.9</c:v>
                </c:pt>
                <c:pt idx="331">
                  <c:v>1264.4</c:v>
                </c:pt>
                <c:pt idx="332">
                  <c:v>1212.4</c:v>
                </c:pt>
                <c:pt idx="333">
                  <c:v>1221.9</c:v>
                </c:pt>
                <c:pt idx="334">
                  <c:v>1231.4</c:v>
                </c:pt>
                <c:pt idx="335">
                  <c:v>1240.9</c:v>
                </c:pt>
                <c:pt idx="336">
                  <c:v>1250.4</c:v>
                </c:pt>
                <c:pt idx="337">
                  <c:v>1259.9</c:v>
                </c:pt>
                <c:pt idx="338">
                  <c:v>1269.4</c:v>
                </c:pt>
                <c:pt idx="339">
                  <c:v>1278.9</c:v>
                </c:pt>
                <c:pt idx="340">
                  <c:v>1288.4</c:v>
                </c:pt>
                <c:pt idx="341">
                  <c:v>1297.9</c:v>
                </c:pt>
                <c:pt idx="342">
                  <c:v>1307.4</c:v>
                </c:pt>
                <c:pt idx="343">
                  <c:v>1291.6</c:v>
                </c:pt>
                <c:pt idx="344">
                  <c:v>1301.1</c:v>
                </c:pt>
                <c:pt idx="345">
                  <c:v>1281.7</c:v>
                </c:pt>
                <c:pt idx="346">
                  <c:v>1291.2</c:v>
                </c:pt>
                <c:pt idx="347">
                  <c:v>1300.7</c:v>
                </c:pt>
                <c:pt idx="348">
                  <c:v>1310.2</c:v>
                </c:pt>
                <c:pt idx="349">
                  <c:v>1258.2</c:v>
                </c:pt>
                <c:pt idx="350">
                  <c:v>1267.7</c:v>
                </c:pt>
                <c:pt idx="351">
                  <c:v>1277.2</c:v>
                </c:pt>
                <c:pt idx="352">
                  <c:v>1286.7</c:v>
                </c:pt>
                <c:pt idx="353">
                  <c:v>1296.2</c:v>
                </c:pt>
                <c:pt idx="354">
                  <c:v>1305.7</c:v>
                </c:pt>
                <c:pt idx="355">
                  <c:v>1315.2</c:v>
                </c:pt>
                <c:pt idx="356">
                  <c:v>1324.7</c:v>
                </c:pt>
                <c:pt idx="357">
                  <c:v>1334.2</c:v>
                </c:pt>
                <c:pt idx="358">
                  <c:v>1343.7</c:v>
                </c:pt>
                <c:pt idx="359">
                  <c:v>1353.2</c:v>
                </c:pt>
                <c:pt idx="360">
                  <c:v>1337.4</c:v>
                </c:pt>
                <c:pt idx="361">
                  <c:v>1346.9</c:v>
                </c:pt>
                <c:pt idx="362">
                  <c:v>1356.4</c:v>
                </c:pt>
                <c:pt idx="363">
                  <c:v>1365.9</c:v>
                </c:pt>
                <c:pt idx="364">
                  <c:v>1375.4</c:v>
                </c:pt>
                <c:pt idx="365">
                  <c:v>1384.9</c:v>
                </c:pt>
                <c:pt idx="366">
                  <c:v>1394.4</c:v>
                </c:pt>
                <c:pt idx="367">
                  <c:v>1403.9</c:v>
                </c:pt>
                <c:pt idx="368">
                  <c:v>1413.4</c:v>
                </c:pt>
                <c:pt idx="369">
                  <c:v>1422.9</c:v>
                </c:pt>
                <c:pt idx="370">
                  <c:v>1432.4</c:v>
                </c:pt>
                <c:pt idx="371">
                  <c:v>1441.9</c:v>
                </c:pt>
                <c:pt idx="372">
                  <c:v>1451.4</c:v>
                </c:pt>
                <c:pt idx="373">
                  <c:v>1460.9</c:v>
                </c:pt>
                <c:pt idx="374">
                  <c:v>1470.4</c:v>
                </c:pt>
                <c:pt idx="375">
                  <c:v>1479.9</c:v>
                </c:pt>
                <c:pt idx="376">
                  <c:v>1489.4</c:v>
                </c:pt>
                <c:pt idx="377">
                  <c:v>1498.9</c:v>
                </c:pt>
                <c:pt idx="378">
                  <c:v>1508.4</c:v>
                </c:pt>
                <c:pt idx="379">
                  <c:v>1517.9</c:v>
                </c:pt>
                <c:pt idx="380">
                  <c:v>1527.4</c:v>
                </c:pt>
                <c:pt idx="381">
                  <c:v>1536.9</c:v>
                </c:pt>
                <c:pt idx="382">
                  <c:v>1546.4</c:v>
                </c:pt>
                <c:pt idx="383">
                  <c:v>1555.9</c:v>
                </c:pt>
                <c:pt idx="384">
                  <c:v>1565.4</c:v>
                </c:pt>
                <c:pt idx="385">
                  <c:v>1511.4</c:v>
                </c:pt>
                <c:pt idx="386">
                  <c:v>1520.9</c:v>
                </c:pt>
                <c:pt idx="387">
                  <c:v>1530.4</c:v>
                </c:pt>
                <c:pt idx="388">
                  <c:v>1539.9</c:v>
                </c:pt>
                <c:pt idx="389">
                  <c:v>1549.4</c:v>
                </c:pt>
                <c:pt idx="390">
                  <c:v>1558.9</c:v>
                </c:pt>
                <c:pt idx="391">
                  <c:v>1523.9</c:v>
                </c:pt>
                <c:pt idx="392">
                  <c:v>1461.9</c:v>
                </c:pt>
                <c:pt idx="393">
                  <c:v>1397.9</c:v>
                </c:pt>
                <c:pt idx="394">
                  <c:v>1407.4</c:v>
                </c:pt>
                <c:pt idx="395">
                  <c:v>1416.9</c:v>
                </c:pt>
                <c:pt idx="396">
                  <c:v>1426.4</c:v>
                </c:pt>
                <c:pt idx="397">
                  <c:v>1435.9</c:v>
                </c:pt>
                <c:pt idx="398">
                  <c:v>1445.4</c:v>
                </c:pt>
                <c:pt idx="399">
                  <c:v>1454.9</c:v>
                </c:pt>
                <c:pt idx="400">
                  <c:v>1464.4</c:v>
                </c:pt>
                <c:pt idx="401">
                  <c:v>1473.9</c:v>
                </c:pt>
                <c:pt idx="402">
                  <c:v>1483.4</c:v>
                </c:pt>
                <c:pt idx="403">
                  <c:v>1492.9</c:v>
                </c:pt>
                <c:pt idx="404">
                  <c:v>1453.9</c:v>
                </c:pt>
                <c:pt idx="405">
                  <c:v>1463.4</c:v>
                </c:pt>
                <c:pt idx="406">
                  <c:v>1472.9</c:v>
                </c:pt>
                <c:pt idx="407">
                  <c:v>1482.4</c:v>
                </c:pt>
                <c:pt idx="408">
                  <c:v>1452.9</c:v>
                </c:pt>
                <c:pt idx="409">
                  <c:v>1415.9</c:v>
                </c:pt>
                <c:pt idx="410">
                  <c:v>1425.4</c:v>
                </c:pt>
                <c:pt idx="411">
                  <c:v>1434.9</c:v>
                </c:pt>
                <c:pt idx="412">
                  <c:v>1444.4</c:v>
                </c:pt>
                <c:pt idx="413">
                  <c:v>1388.4</c:v>
                </c:pt>
                <c:pt idx="414">
                  <c:v>1397.9</c:v>
                </c:pt>
                <c:pt idx="415">
                  <c:v>1407.4</c:v>
                </c:pt>
                <c:pt idx="416">
                  <c:v>1416.9</c:v>
                </c:pt>
                <c:pt idx="417">
                  <c:v>1391.9</c:v>
                </c:pt>
                <c:pt idx="418">
                  <c:v>1401.4</c:v>
                </c:pt>
                <c:pt idx="419">
                  <c:v>1410.9</c:v>
                </c:pt>
                <c:pt idx="420">
                  <c:v>1420.4</c:v>
                </c:pt>
                <c:pt idx="421">
                  <c:v>1429.9</c:v>
                </c:pt>
                <c:pt idx="422">
                  <c:v>1439.4</c:v>
                </c:pt>
                <c:pt idx="423">
                  <c:v>1400.4</c:v>
                </c:pt>
                <c:pt idx="424">
                  <c:v>1409.9</c:v>
                </c:pt>
                <c:pt idx="425">
                  <c:v>1390.9</c:v>
                </c:pt>
                <c:pt idx="426">
                  <c:v>1400.4</c:v>
                </c:pt>
                <c:pt idx="427">
                  <c:v>1348.4</c:v>
                </c:pt>
                <c:pt idx="428">
                  <c:v>1357.9</c:v>
                </c:pt>
                <c:pt idx="429">
                  <c:v>1367.4</c:v>
                </c:pt>
                <c:pt idx="430">
                  <c:v>1376.9</c:v>
                </c:pt>
                <c:pt idx="431">
                  <c:v>1386.4</c:v>
                </c:pt>
                <c:pt idx="432">
                  <c:v>1345.4</c:v>
                </c:pt>
                <c:pt idx="433">
                  <c:v>1354.9</c:v>
                </c:pt>
                <c:pt idx="434">
                  <c:v>1364.4</c:v>
                </c:pt>
                <c:pt idx="435">
                  <c:v>1373.9</c:v>
                </c:pt>
                <c:pt idx="436">
                  <c:v>1360.9</c:v>
                </c:pt>
                <c:pt idx="437">
                  <c:v>1370.4</c:v>
                </c:pt>
                <c:pt idx="438">
                  <c:v>1379.9</c:v>
                </c:pt>
                <c:pt idx="439">
                  <c:v>1389.4</c:v>
                </c:pt>
                <c:pt idx="440">
                  <c:v>1398.9</c:v>
                </c:pt>
                <c:pt idx="441">
                  <c:v>1349.9</c:v>
                </c:pt>
                <c:pt idx="442">
                  <c:v>1359.4</c:v>
                </c:pt>
                <c:pt idx="443">
                  <c:v>1368.9</c:v>
                </c:pt>
                <c:pt idx="444">
                  <c:v>1378.4</c:v>
                </c:pt>
                <c:pt idx="445">
                  <c:v>1278.4</c:v>
                </c:pt>
                <c:pt idx="446">
                  <c:v>1287.9</c:v>
                </c:pt>
                <c:pt idx="447">
                  <c:v>1297.4</c:v>
                </c:pt>
                <c:pt idx="448">
                  <c:v>1306.9</c:v>
                </c:pt>
                <c:pt idx="449">
                  <c:v>1316.4</c:v>
                </c:pt>
                <c:pt idx="450">
                  <c:v>1325.9</c:v>
                </c:pt>
                <c:pt idx="451">
                  <c:v>1335.4</c:v>
                </c:pt>
                <c:pt idx="452">
                  <c:v>1265.4</c:v>
                </c:pt>
                <c:pt idx="453">
                  <c:v>1274.9</c:v>
                </c:pt>
                <c:pt idx="454">
                  <c:v>1284.4</c:v>
                </c:pt>
                <c:pt idx="455">
                  <c:v>1245.4</c:v>
                </c:pt>
                <c:pt idx="456">
                  <c:v>1216.9</c:v>
                </c:pt>
                <c:pt idx="457">
                  <c:v>1226.4</c:v>
                </c:pt>
                <c:pt idx="458">
                  <c:v>1190.4</c:v>
                </c:pt>
                <c:pt idx="459">
                  <c:v>1199.9</c:v>
                </c:pt>
                <c:pt idx="460">
                  <c:v>1209.4</c:v>
                </c:pt>
                <c:pt idx="461">
                  <c:v>1218.9</c:v>
                </c:pt>
                <c:pt idx="462">
                  <c:v>1193.9</c:v>
                </c:pt>
                <c:pt idx="463">
                  <c:v>1167.9</c:v>
                </c:pt>
                <c:pt idx="464">
                  <c:v>1177.4</c:v>
                </c:pt>
                <c:pt idx="465">
                  <c:v>1186.9</c:v>
                </c:pt>
                <c:pt idx="466">
                  <c:v>1196.4</c:v>
                </c:pt>
                <c:pt idx="467">
                  <c:v>1205.9</c:v>
                </c:pt>
                <c:pt idx="468">
                  <c:v>1215.4</c:v>
                </c:pt>
                <c:pt idx="469">
                  <c:v>1224.9</c:v>
                </c:pt>
                <c:pt idx="470">
                  <c:v>1234.4</c:v>
                </c:pt>
                <c:pt idx="471">
                  <c:v>1243.9</c:v>
                </c:pt>
                <c:pt idx="472">
                  <c:v>1253.4</c:v>
                </c:pt>
                <c:pt idx="473">
                  <c:v>1262.9</c:v>
                </c:pt>
                <c:pt idx="474">
                  <c:v>1174.9</c:v>
                </c:pt>
                <c:pt idx="475">
                  <c:v>1184.4</c:v>
                </c:pt>
                <c:pt idx="476">
                  <c:v>1193.9</c:v>
                </c:pt>
                <c:pt idx="477">
                  <c:v>1203.4</c:v>
                </c:pt>
                <c:pt idx="478">
                  <c:v>1172.4</c:v>
                </c:pt>
                <c:pt idx="479">
                  <c:v>1181.9</c:v>
                </c:pt>
                <c:pt idx="480">
                  <c:v>1191.4</c:v>
                </c:pt>
                <c:pt idx="481">
                  <c:v>1200.9</c:v>
                </c:pt>
                <c:pt idx="482">
                  <c:v>1210.4</c:v>
                </c:pt>
                <c:pt idx="483">
                  <c:v>1219.9</c:v>
                </c:pt>
                <c:pt idx="484">
                  <c:v>1229.4</c:v>
                </c:pt>
                <c:pt idx="485">
                  <c:v>1238.9</c:v>
                </c:pt>
                <c:pt idx="486">
                  <c:v>1248.4</c:v>
                </c:pt>
                <c:pt idx="487">
                  <c:v>1257.9</c:v>
                </c:pt>
                <c:pt idx="488">
                  <c:v>1267.4</c:v>
                </c:pt>
                <c:pt idx="489">
                  <c:v>1276.9</c:v>
                </c:pt>
                <c:pt idx="490">
                  <c:v>1286.4</c:v>
                </c:pt>
                <c:pt idx="491">
                  <c:v>1295.9</c:v>
                </c:pt>
                <c:pt idx="492">
                  <c:v>1305.4</c:v>
                </c:pt>
                <c:pt idx="493">
                  <c:v>1314.9</c:v>
                </c:pt>
                <c:pt idx="494">
                  <c:v>1282.9</c:v>
                </c:pt>
                <c:pt idx="495">
                  <c:v>1292.4</c:v>
                </c:pt>
                <c:pt idx="496">
                  <c:v>1253.4</c:v>
                </c:pt>
                <c:pt idx="497">
                  <c:v>1262.9</c:v>
                </c:pt>
                <c:pt idx="498">
                  <c:v>1272.4</c:v>
                </c:pt>
                <c:pt idx="499">
                  <c:v>1281.9</c:v>
                </c:pt>
                <c:pt idx="500">
                  <c:v>1291.4</c:v>
                </c:pt>
                <c:pt idx="501">
                  <c:v>1221.4</c:v>
                </c:pt>
                <c:pt idx="502">
                  <c:v>1230.9</c:v>
                </c:pt>
                <c:pt idx="503">
                  <c:v>1184.9</c:v>
                </c:pt>
                <c:pt idx="504">
                  <c:v>1159.4</c:v>
                </c:pt>
                <c:pt idx="505">
                  <c:v>1168.9</c:v>
                </c:pt>
                <c:pt idx="506">
                  <c:v>1178.4</c:v>
                </c:pt>
                <c:pt idx="507">
                  <c:v>1187.9</c:v>
                </c:pt>
                <c:pt idx="508">
                  <c:v>1197.4</c:v>
                </c:pt>
                <c:pt idx="509">
                  <c:v>1206.9</c:v>
                </c:pt>
                <c:pt idx="510">
                  <c:v>1216.4</c:v>
                </c:pt>
                <c:pt idx="511">
                  <c:v>1225.9</c:v>
                </c:pt>
                <c:pt idx="512">
                  <c:v>1235.4</c:v>
                </c:pt>
                <c:pt idx="513">
                  <c:v>1244.9</c:v>
                </c:pt>
                <c:pt idx="514">
                  <c:v>1203.9</c:v>
                </c:pt>
                <c:pt idx="515">
                  <c:v>1213.4</c:v>
                </c:pt>
                <c:pt idx="516">
                  <c:v>1222.9</c:v>
                </c:pt>
                <c:pt idx="517">
                  <c:v>1232.4</c:v>
                </c:pt>
                <c:pt idx="518">
                  <c:v>1241.9</c:v>
                </c:pt>
                <c:pt idx="519">
                  <c:v>1251.4</c:v>
                </c:pt>
                <c:pt idx="520">
                  <c:v>1260.9</c:v>
                </c:pt>
                <c:pt idx="521">
                  <c:v>1270.4</c:v>
                </c:pt>
                <c:pt idx="522">
                  <c:v>1279.9</c:v>
                </c:pt>
                <c:pt idx="523">
                  <c:v>1289.4</c:v>
                </c:pt>
                <c:pt idx="524">
                  <c:v>1298.9</c:v>
                </c:pt>
                <c:pt idx="525">
                  <c:v>1218.9</c:v>
                </c:pt>
                <c:pt idx="526">
                  <c:v>1228.4</c:v>
                </c:pt>
                <c:pt idx="527">
                  <c:v>1237.9</c:v>
                </c:pt>
                <c:pt idx="528">
                  <c:v>1247.4</c:v>
                </c:pt>
                <c:pt idx="529">
                  <c:v>1256.9</c:v>
                </c:pt>
                <c:pt idx="530">
                  <c:v>1266.4</c:v>
                </c:pt>
                <c:pt idx="531">
                  <c:v>1275.9</c:v>
                </c:pt>
                <c:pt idx="532">
                  <c:v>1285.4</c:v>
                </c:pt>
                <c:pt idx="533">
                  <c:v>1294.9</c:v>
                </c:pt>
                <c:pt idx="534">
                  <c:v>1271.9</c:v>
                </c:pt>
                <c:pt idx="535">
                  <c:v>1281.4</c:v>
                </c:pt>
                <c:pt idx="536">
                  <c:v>1290.9</c:v>
                </c:pt>
                <c:pt idx="537">
                  <c:v>1300.4</c:v>
                </c:pt>
                <c:pt idx="538">
                  <c:v>1309.9</c:v>
                </c:pt>
                <c:pt idx="539">
                  <c:v>1319.4</c:v>
                </c:pt>
                <c:pt idx="540">
                  <c:v>1328.9</c:v>
                </c:pt>
                <c:pt idx="541">
                  <c:v>1258.9</c:v>
                </c:pt>
                <c:pt idx="542">
                  <c:v>1268.4</c:v>
                </c:pt>
                <c:pt idx="543">
                  <c:v>1158.4</c:v>
                </c:pt>
                <c:pt idx="544">
                  <c:v>1167.9</c:v>
                </c:pt>
                <c:pt idx="545">
                  <c:v>1177.4</c:v>
                </c:pt>
                <c:pt idx="546">
                  <c:v>1186.9</c:v>
                </c:pt>
                <c:pt idx="547">
                  <c:v>1196.4</c:v>
                </c:pt>
                <c:pt idx="548">
                  <c:v>1205.9</c:v>
                </c:pt>
                <c:pt idx="549">
                  <c:v>1192.5</c:v>
                </c:pt>
                <c:pt idx="550">
                  <c:v>1202</c:v>
                </c:pt>
                <c:pt idx="551">
                  <c:v>1211.5</c:v>
                </c:pt>
                <c:pt idx="552">
                  <c:v>1221</c:v>
                </c:pt>
                <c:pt idx="553">
                  <c:v>1116</c:v>
                </c:pt>
                <c:pt idx="554">
                  <c:v>1125.5</c:v>
                </c:pt>
                <c:pt idx="555">
                  <c:v>1135</c:v>
                </c:pt>
                <c:pt idx="556">
                  <c:v>1144.5</c:v>
                </c:pt>
                <c:pt idx="557">
                  <c:v>1154</c:v>
                </c:pt>
                <c:pt idx="558">
                  <c:v>1163.5</c:v>
                </c:pt>
                <c:pt idx="559">
                  <c:v>1173</c:v>
                </c:pt>
                <c:pt idx="560">
                  <c:v>1182.5</c:v>
                </c:pt>
                <c:pt idx="561">
                  <c:v>1192</c:v>
                </c:pt>
                <c:pt idx="562">
                  <c:v>1201.5</c:v>
                </c:pt>
                <c:pt idx="563">
                  <c:v>1091.5</c:v>
                </c:pt>
                <c:pt idx="564">
                  <c:v>1101</c:v>
                </c:pt>
                <c:pt idx="565">
                  <c:v>1110.5</c:v>
                </c:pt>
                <c:pt idx="566">
                  <c:v>1120</c:v>
                </c:pt>
                <c:pt idx="567">
                  <c:v>1129.5</c:v>
                </c:pt>
                <c:pt idx="568">
                  <c:v>1139</c:v>
                </c:pt>
                <c:pt idx="569">
                  <c:v>1148.5</c:v>
                </c:pt>
                <c:pt idx="570">
                  <c:v>1158</c:v>
                </c:pt>
                <c:pt idx="571">
                  <c:v>1086</c:v>
                </c:pt>
                <c:pt idx="572">
                  <c:v>1095.5</c:v>
                </c:pt>
                <c:pt idx="573">
                  <c:v>1105</c:v>
                </c:pt>
                <c:pt idx="574">
                  <c:v>1114.5</c:v>
                </c:pt>
                <c:pt idx="575">
                  <c:v>1080.5</c:v>
                </c:pt>
                <c:pt idx="576">
                  <c:v>1090</c:v>
                </c:pt>
                <c:pt idx="577">
                  <c:v>1099.5</c:v>
                </c:pt>
                <c:pt idx="578">
                  <c:v>1109</c:v>
                </c:pt>
                <c:pt idx="579">
                  <c:v>1060</c:v>
                </c:pt>
                <c:pt idx="580">
                  <c:v>1069.5</c:v>
                </c:pt>
                <c:pt idx="581">
                  <c:v>1079</c:v>
                </c:pt>
                <c:pt idx="582">
                  <c:v>1088.5</c:v>
                </c:pt>
                <c:pt idx="583">
                  <c:v>1098</c:v>
                </c:pt>
                <c:pt idx="584">
                  <c:v>1107.5</c:v>
                </c:pt>
                <c:pt idx="585">
                  <c:v>1117</c:v>
                </c:pt>
                <c:pt idx="586">
                  <c:v>1126.5</c:v>
                </c:pt>
                <c:pt idx="587">
                  <c:v>1136</c:v>
                </c:pt>
                <c:pt idx="588">
                  <c:v>1096</c:v>
                </c:pt>
                <c:pt idx="589">
                  <c:v>1105.5</c:v>
                </c:pt>
                <c:pt idx="590">
                  <c:v>1115</c:v>
                </c:pt>
                <c:pt idx="591">
                  <c:v>1039</c:v>
                </c:pt>
                <c:pt idx="592">
                  <c:v>1048.5</c:v>
                </c:pt>
                <c:pt idx="593">
                  <c:v>1058</c:v>
                </c:pt>
                <c:pt idx="594">
                  <c:v>1067.5</c:v>
                </c:pt>
                <c:pt idx="595">
                  <c:v>1077</c:v>
                </c:pt>
                <c:pt idx="596">
                  <c:v>1086.5</c:v>
                </c:pt>
                <c:pt idx="597">
                  <c:v>1096</c:v>
                </c:pt>
                <c:pt idx="598">
                  <c:v>1064</c:v>
                </c:pt>
                <c:pt idx="599">
                  <c:v>1073.5</c:v>
                </c:pt>
                <c:pt idx="600">
                  <c:v>1083</c:v>
                </c:pt>
                <c:pt idx="601">
                  <c:v>1092.5</c:v>
                </c:pt>
                <c:pt idx="602">
                  <c:v>1102</c:v>
                </c:pt>
                <c:pt idx="603">
                  <c:v>1111.5</c:v>
                </c:pt>
                <c:pt idx="604">
                  <c:v>1121</c:v>
                </c:pt>
                <c:pt idx="605">
                  <c:v>1073</c:v>
                </c:pt>
                <c:pt idx="606">
                  <c:v>1082.5</c:v>
                </c:pt>
                <c:pt idx="607">
                  <c:v>1092</c:v>
                </c:pt>
                <c:pt idx="608">
                  <c:v>1101.5</c:v>
                </c:pt>
                <c:pt idx="609">
                  <c:v>1111</c:v>
                </c:pt>
                <c:pt idx="610">
                  <c:v>1120.5</c:v>
                </c:pt>
                <c:pt idx="611">
                  <c:v>1130</c:v>
                </c:pt>
                <c:pt idx="612">
                  <c:v>1139.5</c:v>
                </c:pt>
                <c:pt idx="613">
                  <c:v>1149</c:v>
                </c:pt>
                <c:pt idx="614">
                  <c:v>1158.5</c:v>
                </c:pt>
                <c:pt idx="615">
                  <c:v>1168</c:v>
                </c:pt>
                <c:pt idx="616">
                  <c:v>1135</c:v>
                </c:pt>
                <c:pt idx="617">
                  <c:v>1144.5</c:v>
                </c:pt>
                <c:pt idx="618">
                  <c:v>1154</c:v>
                </c:pt>
                <c:pt idx="619">
                  <c:v>1054</c:v>
                </c:pt>
                <c:pt idx="620">
                  <c:v>1063.5</c:v>
                </c:pt>
                <c:pt idx="621">
                  <c:v>1073</c:v>
                </c:pt>
                <c:pt idx="622">
                  <c:v>1082.5</c:v>
                </c:pt>
                <c:pt idx="623">
                  <c:v>1092</c:v>
                </c:pt>
                <c:pt idx="624">
                  <c:v>1072</c:v>
                </c:pt>
                <c:pt idx="625">
                  <c:v>1081.5</c:v>
                </c:pt>
                <c:pt idx="626">
                  <c:v>1021.5</c:v>
                </c:pt>
                <c:pt idx="627">
                  <c:v>1031</c:v>
                </c:pt>
                <c:pt idx="628">
                  <c:v>1040.5</c:v>
                </c:pt>
                <c:pt idx="629">
                  <c:v>1050</c:v>
                </c:pt>
                <c:pt idx="630">
                  <c:v>1059.5</c:v>
                </c:pt>
                <c:pt idx="631">
                  <c:v>1069</c:v>
                </c:pt>
                <c:pt idx="632">
                  <c:v>1078.5</c:v>
                </c:pt>
                <c:pt idx="633">
                  <c:v>1040.5</c:v>
                </c:pt>
                <c:pt idx="634">
                  <c:v>1050</c:v>
                </c:pt>
                <c:pt idx="635">
                  <c:v>1059.5</c:v>
                </c:pt>
                <c:pt idx="636">
                  <c:v>1069</c:v>
                </c:pt>
                <c:pt idx="637">
                  <c:v>1078.5</c:v>
                </c:pt>
                <c:pt idx="638">
                  <c:v>1088</c:v>
                </c:pt>
                <c:pt idx="639">
                  <c:v>1097.5</c:v>
                </c:pt>
                <c:pt idx="640">
                  <c:v>1050.5</c:v>
                </c:pt>
                <c:pt idx="641">
                  <c:v>1060</c:v>
                </c:pt>
                <c:pt idx="642">
                  <c:v>1069.5</c:v>
                </c:pt>
                <c:pt idx="643">
                  <c:v>1079</c:v>
                </c:pt>
                <c:pt idx="644">
                  <c:v>1088.5</c:v>
                </c:pt>
                <c:pt idx="645">
                  <c:v>1098</c:v>
                </c:pt>
                <c:pt idx="646">
                  <c:v>1107.5</c:v>
                </c:pt>
                <c:pt idx="647">
                  <c:v>1117</c:v>
                </c:pt>
                <c:pt idx="648">
                  <c:v>1126.5</c:v>
                </c:pt>
                <c:pt idx="649">
                  <c:v>1136</c:v>
                </c:pt>
                <c:pt idx="650">
                  <c:v>1145.5</c:v>
                </c:pt>
                <c:pt idx="651">
                  <c:v>1155</c:v>
                </c:pt>
                <c:pt idx="652">
                  <c:v>1164.5</c:v>
                </c:pt>
                <c:pt idx="653">
                  <c:v>1174</c:v>
                </c:pt>
                <c:pt idx="654">
                  <c:v>1183.5</c:v>
                </c:pt>
                <c:pt idx="655">
                  <c:v>1193</c:v>
                </c:pt>
                <c:pt idx="656">
                  <c:v>1202.5</c:v>
                </c:pt>
                <c:pt idx="657">
                  <c:v>1212</c:v>
                </c:pt>
                <c:pt idx="658">
                  <c:v>1136</c:v>
                </c:pt>
                <c:pt idx="659">
                  <c:v>1115</c:v>
                </c:pt>
                <c:pt idx="660">
                  <c:v>1124.5</c:v>
                </c:pt>
                <c:pt idx="661">
                  <c:v>1134</c:v>
                </c:pt>
                <c:pt idx="662">
                  <c:v>1143.5</c:v>
                </c:pt>
                <c:pt idx="663">
                  <c:v>1153</c:v>
                </c:pt>
                <c:pt idx="664">
                  <c:v>1162.5</c:v>
                </c:pt>
                <c:pt idx="665">
                  <c:v>1172</c:v>
                </c:pt>
                <c:pt idx="666">
                  <c:v>1181.5</c:v>
                </c:pt>
                <c:pt idx="667">
                  <c:v>1191</c:v>
                </c:pt>
                <c:pt idx="668">
                  <c:v>1200.5</c:v>
                </c:pt>
                <c:pt idx="669">
                  <c:v>1210</c:v>
                </c:pt>
                <c:pt idx="670">
                  <c:v>1219.5</c:v>
                </c:pt>
                <c:pt idx="671">
                  <c:v>1229</c:v>
                </c:pt>
                <c:pt idx="672">
                  <c:v>1238.5</c:v>
                </c:pt>
                <c:pt idx="673">
                  <c:v>1248</c:v>
                </c:pt>
                <c:pt idx="674">
                  <c:v>1211</c:v>
                </c:pt>
                <c:pt idx="675">
                  <c:v>1220.5</c:v>
                </c:pt>
                <c:pt idx="676">
                  <c:v>1192</c:v>
                </c:pt>
                <c:pt idx="677">
                  <c:v>1201.5</c:v>
                </c:pt>
                <c:pt idx="678">
                  <c:v>1211</c:v>
                </c:pt>
                <c:pt idx="679">
                  <c:v>1196.4</c:v>
                </c:pt>
                <c:pt idx="680">
                  <c:v>1205.9</c:v>
                </c:pt>
                <c:pt idx="681">
                  <c:v>1115.9</c:v>
                </c:pt>
                <c:pt idx="682">
                  <c:v>1125.4</c:v>
                </c:pt>
                <c:pt idx="683">
                  <c:v>1134.9</c:v>
                </c:pt>
                <c:pt idx="684">
                  <c:v>1144.4</c:v>
                </c:pt>
                <c:pt idx="685">
                  <c:v>1153.9</c:v>
                </c:pt>
                <c:pt idx="686">
                  <c:v>1122.9</c:v>
                </c:pt>
                <c:pt idx="687">
                  <c:v>1132.4</c:v>
                </c:pt>
                <c:pt idx="688">
                  <c:v>1141.9</c:v>
                </c:pt>
                <c:pt idx="689">
                  <c:v>1151.4</c:v>
                </c:pt>
                <c:pt idx="690">
                  <c:v>1160.9</c:v>
                </c:pt>
                <c:pt idx="691">
                  <c:v>1170.4</c:v>
                </c:pt>
                <c:pt idx="692">
                  <c:v>1179.9</c:v>
                </c:pt>
                <c:pt idx="693">
                  <c:v>1189.4</c:v>
                </c:pt>
                <c:pt idx="694">
                  <c:v>1198.9</c:v>
                </c:pt>
                <c:pt idx="695">
                  <c:v>1208.4</c:v>
                </c:pt>
                <c:pt idx="696">
                  <c:v>1152.4</c:v>
                </c:pt>
                <c:pt idx="697">
                  <c:v>1066.4</c:v>
                </c:pt>
                <c:pt idx="698">
                  <c:v>1075.9</c:v>
                </c:pt>
                <c:pt idx="699">
                  <c:v>1085.4</c:v>
                </c:pt>
                <c:pt idx="700">
                  <c:v>1094.9</c:v>
                </c:pt>
                <c:pt idx="701">
                  <c:v>1104.4</c:v>
                </c:pt>
                <c:pt idx="702">
                  <c:v>1113.9</c:v>
                </c:pt>
                <c:pt idx="703">
                  <c:v>1123.4</c:v>
                </c:pt>
                <c:pt idx="704">
                  <c:v>1132.9</c:v>
                </c:pt>
                <c:pt idx="705">
                  <c:v>1142.4</c:v>
                </c:pt>
                <c:pt idx="706">
                  <c:v>1119.9</c:v>
                </c:pt>
                <c:pt idx="707">
                  <c:v>1009.9</c:v>
                </c:pt>
                <c:pt idx="708">
                  <c:v>899.9</c:v>
                </c:pt>
                <c:pt idx="709">
                  <c:v>845.9</c:v>
                </c:pt>
                <c:pt idx="710">
                  <c:v>765.9</c:v>
                </c:pt>
                <c:pt idx="711">
                  <c:v>715.9</c:v>
                </c:pt>
                <c:pt idx="712">
                  <c:v>672.9</c:v>
                </c:pt>
                <c:pt idx="713">
                  <c:v>612.9</c:v>
                </c:pt>
                <c:pt idx="714">
                  <c:v>530.9</c:v>
                </c:pt>
                <c:pt idx="715">
                  <c:v>452.9</c:v>
                </c:pt>
                <c:pt idx="716">
                  <c:v>342.9</c:v>
                </c:pt>
                <c:pt idx="717">
                  <c:v>323.1</c:v>
                </c:pt>
                <c:pt idx="718">
                  <c:v>308.3</c:v>
                </c:pt>
                <c:pt idx="719">
                  <c:v>254.3</c:v>
                </c:pt>
                <c:pt idx="720">
                  <c:v>184.3</c:v>
                </c:pt>
                <c:pt idx="721">
                  <c:v>104.3</c:v>
                </c:pt>
                <c:pt idx="722">
                  <c:v>59.2999999999998</c:v>
                </c:pt>
                <c:pt idx="723">
                  <c:v>15.2999999999998</c:v>
                </c:pt>
                <c:pt idx="724">
                  <c:v>-84.7000000000002</c:v>
                </c:pt>
                <c:pt idx="725">
                  <c:v>-148.7</c:v>
                </c:pt>
                <c:pt idx="726">
                  <c:v>-258.7</c:v>
                </c:pt>
                <c:pt idx="727">
                  <c:v>-305.7</c:v>
                </c:pt>
                <c:pt idx="728">
                  <c:v>-343.7</c:v>
                </c:pt>
                <c:pt idx="729">
                  <c:v>-429.7</c:v>
                </c:pt>
                <c:pt idx="730">
                  <c:v>-455.7</c:v>
                </c:pt>
                <c:pt idx="731">
                  <c:v>-496.7</c:v>
                </c:pt>
                <c:pt idx="732">
                  <c:v>-535.7</c:v>
                </c:pt>
                <c:pt idx="733">
                  <c:v>-645.7</c:v>
                </c:pt>
                <c:pt idx="734">
                  <c:v>-745.7</c:v>
                </c:pt>
                <c:pt idx="735">
                  <c:v>-817.7</c:v>
                </c:pt>
                <c:pt idx="736">
                  <c:v>-917.7</c:v>
                </c:pt>
                <c:pt idx="737">
                  <c:v>-935.1</c:v>
                </c:pt>
                <c:pt idx="738">
                  <c:v>-1015.1</c:v>
                </c:pt>
                <c:pt idx="739">
                  <c:v>-1071.1</c:v>
                </c:pt>
                <c:pt idx="740">
                  <c:v>-1118.1</c:v>
                </c:pt>
                <c:pt idx="741">
                  <c:v>-1131.5</c:v>
                </c:pt>
                <c:pt idx="742">
                  <c:v>-1215.5</c:v>
                </c:pt>
                <c:pt idx="743">
                  <c:v>-1253.5</c:v>
                </c:pt>
                <c:pt idx="744">
                  <c:v>-1329.5</c:v>
                </c:pt>
                <c:pt idx="745">
                  <c:v>-1439.5</c:v>
                </c:pt>
                <c:pt idx="746">
                  <c:v>-1534.5</c:v>
                </c:pt>
                <c:pt idx="747">
                  <c:v>-1573.5</c:v>
                </c:pt>
                <c:pt idx="748">
                  <c:v>-1655.5</c:v>
                </c:pt>
                <c:pt idx="749">
                  <c:v>-1725.5</c:v>
                </c:pt>
                <c:pt idx="750">
                  <c:v>-1830.5</c:v>
                </c:pt>
                <c:pt idx="751">
                  <c:v>-1925.5</c:v>
                </c:pt>
                <c:pt idx="752">
                  <c:v>-1972.5</c:v>
                </c:pt>
                <c:pt idx="753">
                  <c:v>-1979</c:v>
                </c:pt>
                <c:pt idx="754">
                  <c:v>-2059</c:v>
                </c:pt>
                <c:pt idx="755">
                  <c:v>-2127</c:v>
                </c:pt>
                <c:pt idx="756">
                  <c:v>-2201</c:v>
                </c:pt>
                <c:pt idx="757">
                  <c:v>-2234</c:v>
                </c:pt>
                <c:pt idx="758">
                  <c:v>-2298</c:v>
                </c:pt>
                <c:pt idx="759">
                  <c:v>-2345</c:v>
                </c:pt>
                <c:pt idx="760">
                  <c:v>-2389</c:v>
                </c:pt>
                <c:pt idx="761">
                  <c:v>-2499</c:v>
                </c:pt>
                <c:pt idx="762">
                  <c:v>-2573</c:v>
                </c:pt>
                <c:pt idx="763">
                  <c:v>-2611</c:v>
                </c:pt>
                <c:pt idx="764">
                  <c:v>-2644</c:v>
                </c:pt>
                <c:pt idx="765">
                  <c:v>-2739</c:v>
                </c:pt>
                <c:pt idx="766">
                  <c:v>-2823</c:v>
                </c:pt>
                <c:pt idx="767">
                  <c:v>-2870</c:v>
                </c:pt>
                <c:pt idx="768">
                  <c:v>-2908</c:v>
                </c:pt>
                <c:pt idx="769">
                  <c:v>-2994</c:v>
                </c:pt>
                <c:pt idx="770">
                  <c:v>-3040</c:v>
                </c:pt>
                <c:pt idx="771">
                  <c:v>-3104</c:v>
                </c:pt>
                <c:pt idx="772">
                  <c:v>-3144</c:v>
                </c:pt>
                <c:pt idx="773">
                  <c:v>-3180</c:v>
                </c:pt>
                <c:pt idx="774">
                  <c:v>-3275</c:v>
                </c:pt>
                <c:pt idx="775">
                  <c:v>-3375</c:v>
                </c:pt>
                <c:pt idx="776">
                  <c:v>-3461</c:v>
                </c:pt>
                <c:pt idx="777">
                  <c:v>-3547</c:v>
                </c:pt>
                <c:pt idx="778">
                  <c:v>-3579</c:v>
                </c:pt>
                <c:pt idx="779">
                  <c:v>-3602</c:v>
                </c:pt>
                <c:pt idx="780">
                  <c:v>-3642</c:v>
                </c:pt>
                <c:pt idx="781">
                  <c:v>-3686</c:v>
                </c:pt>
                <c:pt idx="782">
                  <c:v>-3742</c:v>
                </c:pt>
                <c:pt idx="783">
                  <c:v>-3771.5</c:v>
                </c:pt>
                <c:pt idx="784">
                  <c:v>-3866.5</c:v>
                </c:pt>
                <c:pt idx="785">
                  <c:v>-3961.5</c:v>
                </c:pt>
                <c:pt idx="786">
                  <c:v>-4049.5</c:v>
                </c:pt>
                <c:pt idx="787">
                  <c:v>-4071</c:v>
                </c:pt>
                <c:pt idx="788">
                  <c:v>-4127</c:v>
                </c:pt>
                <c:pt idx="789">
                  <c:v>-4179</c:v>
                </c:pt>
                <c:pt idx="790">
                  <c:v>-4237</c:v>
                </c:pt>
                <c:pt idx="791">
                  <c:v>-4299</c:v>
                </c:pt>
                <c:pt idx="792">
                  <c:v>-4363</c:v>
                </c:pt>
                <c:pt idx="793">
                  <c:v>-4415</c:v>
                </c:pt>
                <c:pt idx="794">
                  <c:v>-4460</c:v>
                </c:pt>
                <c:pt idx="795">
                  <c:v>-4538</c:v>
                </c:pt>
                <c:pt idx="796">
                  <c:v>-4633</c:v>
                </c:pt>
                <c:pt idx="797">
                  <c:v>-4691</c:v>
                </c:pt>
                <c:pt idx="798">
                  <c:v>-4779</c:v>
                </c:pt>
                <c:pt idx="799">
                  <c:v>-4889</c:v>
                </c:pt>
                <c:pt idx="800">
                  <c:v>-4933</c:v>
                </c:pt>
                <c:pt idx="801">
                  <c:v>-5013</c:v>
                </c:pt>
                <c:pt idx="802">
                  <c:v>-5067</c:v>
                </c:pt>
                <c:pt idx="803">
                  <c:v>-5091.5</c:v>
                </c:pt>
                <c:pt idx="804">
                  <c:v>-5132.5</c:v>
                </c:pt>
                <c:pt idx="805">
                  <c:v>-5182.5</c:v>
                </c:pt>
                <c:pt idx="806">
                  <c:v>-5262.5</c:v>
                </c:pt>
                <c:pt idx="807">
                  <c:v>-5309.5</c:v>
                </c:pt>
                <c:pt idx="808">
                  <c:v>-5331</c:v>
                </c:pt>
                <c:pt idx="809">
                  <c:v>-5351.5</c:v>
                </c:pt>
                <c:pt idx="810">
                  <c:v>-5382.5</c:v>
                </c:pt>
                <c:pt idx="811">
                  <c:v>-5412</c:v>
                </c:pt>
                <c:pt idx="812">
                  <c:v>-5492</c:v>
                </c:pt>
                <c:pt idx="813">
                  <c:v>-5536</c:v>
                </c:pt>
                <c:pt idx="814">
                  <c:v>-5576</c:v>
                </c:pt>
                <c:pt idx="815">
                  <c:v>-5589</c:v>
                </c:pt>
                <c:pt idx="816">
                  <c:v>-5639</c:v>
                </c:pt>
                <c:pt idx="817">
                  <c:v>-5709</c:v>
                </c:pt>
                <c:pt idx="818">
                  <c:v>-5804</c:v>
                </c:pt>
                <c:pt idx="819">
                  <c:v>-5866</c:v>
                </c:pt>
                <c:pt idx="820">
                  <c:v>-5922</c:v>
                </c:pt>
                <c:pt idx="821">
                  <c:v>-6008</c:v>
                </c:pt>
                <c:pt idx="822">
                  <c:v>-6082</c:v>
                </c:pt>
                <c:pt idx="823">
                  <c:v>-6106.5</c:v>
                </c:pt>
                <c:pt idx="824">
                  <c:v>-6133.5</c:v>
                </c:pt>
                <c:pt idx="825">
                  <c:v>-6207.5</c:v>
                </c:pt>
                <c:pt idx="826">
                  <c:v>-6241.5</c:v>
                </c:pt>
                <c:pt idx="827">
                  <c:v>-6325.5</c:v>
                </c:pt>
                <c:pt idx="828">
                  <c:v>-6420.5</c:v>
                </c:pt>
                <c:pt idx="829">
                  <c:v>-6445.5</c:v>
                </c:pt>
                <c:pt idx="830">
                  <c:v>-6509.5</c:v>
                </c:pt>
                <c:pt idx="831">
                  <c:v>-6555.5</c:v>
                </c:pt>
                <c:pt idx="832">
                  <c:v>-6619.5</c:v>
                </c:pt>
                <c:pt idx="833">
                  <c:v>-6675.5</c:v>
                </c:pt>
                <c:pt idx="834">
                  <c:v>-6775.5</c:v>
                </c:pt>
                <c:pt idx="835">
                  <c:v>-6806.5</c:v>
                </c:pt>
                <c:pt idx="836">
                  <c:v>-6866.5</c:v>
                </c:pt>
                <c:pt idx="837">
                  <c:v>-6938.5</c:v>
                </c:pt>
                <c:pt idx="838">
                  <c:v>-7024.5</c:v>
                </c:pt>
                <c:pt idx="839">
                  <c:v>-7110.5</c:v>
                </c:pt>
                <c:pt idx="840">
                  <c:v>-7126.3</c:v>
                </c:pt>
                <c:pt idx="841">
                  <c:v>-7208.3</c:v>
                </c:pt>
                <c:pt idx="842">
                  <c:v>-7264.3</c:v>
                </c:pt>
                <c:pt idx="843">
                  <c:v>-7291.3</c:v>
                </c:pt>
                <c:pt idx="844">
                  <c:v>-7391.3</c:v>
                </c:pt>
                <c:pt idx="845">
                  <c:v>-7408.5</c:v>
                </c:pt>
                <c:pt idx="846">
                  <c:v>-7455.5</c:v>
                </c:pt>
                <c:pt idx="847">
                  <c:v>-7472.3</c:v>
                </c:pt>
                <c:pt idx="848">
                  <c:v>-7540.3</c:v>
                </c:pt>
                <c:pt idx="849">
                  <c:v>-7618.3</c:v>
                </c:pt>
                <c:pt idx="850">
                  <c:v>-7688.3</c:v>
                </c:pt>
                <c:pt idx="851">
                  <c:v>-7766.3</c:v>
                </c:pt>
                <c:pt idx="852">
                  <c:v>-7830.3</c:v>
                </c:pt>
                <c:pt idx="853">
                  <c:v>-7930.3</c:v>
                </c:pt>
                <c:pt idx="854">
                  <c:v>-8035.3</c:v>
                </c:pt>
                <c:pt idx="855">
                  <c:v>-8049.5</c:v>
                </c:pt>
                <c:pt idx="856">
                  <c:v>-8154.5</c:v>
                </c:pt>
                <c:pt idx="857">
                  <c:v>-8230.5</c:v>
                </c:pt>
                <c:pt idx="858">
                  <c:v>-8340.5</c:v>
                </c:pt>
                <c:pt idx="859">
                  <c:v>-8422.5</c:v>
                </c:pt>
                <c:pt idx="860">
                  <c:v>-8490.5</c:v>
                </c:pt>
                <c:pt idx="861">
                  <c:v>-8574.5</c:v>
                </c:pt>
                <c:pt idx="862">
                  <c:v>-8621.5</c:v>
                </c:pt>
                <c:pt idx="863">
                  <c:v>-8701.5</c:v>
                </c:pt>
                <c:pt idx="864">
                  <c:v>-8796.5</c:v>
                </c:pt>
                <c:pt idx="865">
                  <c:v>-8822.5</c:v>
                </c:pt>
                <c:pt idx="866">
                  <c:v>-8851.5</c:v>
                </c:pt>
                <c:pt idx="867">
                  <c:v>-8873</c:v>
                </c:pt>
                <c:pt idx="868">
                  <c:v>-8951</c:v>
                </c:pt>
                <c:pt idx="869">
                  <c:v>-8996</c:v>
                </c:pt>
                <c:pt idx="870">
                  <c:v>-9106</c:v>
                </c:pt>
                <c:pt idx="871">
                  <c:v>-9172</c:v>
                </c:pt>
                <c:pt idx="872">
                  <c:v>-9224</c:v>
                </c:pt>
                <c:pt idx="873">
                  <c:v>-9339</c:v>
                </c:pt>
                <c:pt idx="874">
                  <c:v>-9368.5</c:v>
                </c:pt>
                <c:pt idx="875">
                  <c:v>-9378.3</c:v>
                </c:pt>
                <c:pt idx="876">
                  <c:v>-9393.5</c:v>
                </c:pt>
                <c:pt idx="877">
                  <c:v>-9503.5</c:v>
                </c:pt>
                <c:pt idx="878">
                  <c:v>-9529.5</c:v>
                </c:pt>
                <c:pt idx="879">
                  <c:v>-9613.5</c:v>
                </c:pt>
                <c:pt idx="880">
                  <c:v>-9718.5</c:v>
                </c:pt>
                <c:pt idx="881">
                  <c:v>-9728.7</c:v>
                </c:pt>
                <c:pt idx="882">
                  <c:v>-9838.7</c:v>
                </c:pt>
                <c:pt idx="883">
                  <c:v>-9882.7</c:v>
                </c:pt>
                <c:pt idx="884">
                  <c:v>-9897.9</c:v>
                </c:pt>
                <c:pt idx="885">
                  <c:v>-9975.9</c:v>
                </c:pt>
                <c:pt idx="886">
                  <c:v>-9993.9</c:v>
                </c:pt>
                <c:pt idx="887">
                  <c:v>-10023.9</c:v>
                </c:pt>
                <c:pt idx="888">
                  <c:v>-10111.9</c:v>
                </c:pt>
                <c:pt idx="889">
                  <c:v>-10206.9</c:v>
                </c:pt>
                <c:pt idx="890">
                  <c:v>-10274.9</c:v>
                </c:pt>
                <c:pt idx="891">
                  <c:v>-10350.9</c:v>
                </c:pt>
                <c:pt idx="892">
                  <c:v>-10445.9</c:v>
                </c:pt>
                <c:pt idx="893">
                  <c:v>-10515.9</c:v>
                </c:pt>
                <c:pt idx="894">
                  <c:v>-10610.9</c:v>
                </c:pt>
                <c:pt idx="895">
                  <c:v>-10644.9</c:v>
                </c:pt>
                <c:pt idx="896">
                  <c:v>-10675.9</c:v>
                </c:pt>
                <c:pt idx="897">
                  <c:v>-10735.9</c:v>
                </c:pt>
                <c:pt idx="898">
                  <c:v>-10803.9</c:v>
                </c:pt>
                <c:pt idx="899">
                  <c:v>-10836.9</c:v>
                </c:pt>
                <c:pt idx="900">
                  <c:v>-10941.9</c:v>
                </c:pt>
                <c:pt idx="901">
                  <c:v>-10982.9</c:v>
                </c:pt>
                <c:pt idx="902">
                  <c:v>-11070.9</c:v>
                </c:pt>
                <c:pt idx="903">
                  <c:v>-11124.9</c:v>
                </c:pt>
                <c:pt idx="904">
                  <c:v>-11158.9</c:v>
                </c:pt>
                <c:pt idx="905">
                  <c:v>-11263.9</c:v>
                </c:pt>
                <c:pt idx="906">
                  <c:v>-11335.9</c:v>
                </c:pt>
                <c:pt idx="907">
                  <c:v>-11356.9</c:v>
                </c:pt>
                <c:pt idx="908">
                  <c:v>-11456.9</c:v>
                </c:pt>
                <c:pt idx="909">
                  <c:v>-11467.5</c:v>
                </c:pt>
                <c:pt idx="910">
                  <c:v>-11485.1</c:v>
                </c:pt>
                <c:pt idx="911">
                  <c:v>-11531.1</c:v>
                </c:pt>
                <c:pt idx="912">
                  <c:v>-11646.1</c:v>
                </c:pt>
                <c:pt idx="913">
                  <c:v>-11706.1</c:v>
                </c:pt>
                <c:pt idx="914">
                  <c:v>-11780.1</c:v>
                </c:pt>
                <c:pt idx="915">
                  <c:v>-11802.1</c:v>
                </c:pt>
                <c:pt idx="916">
                  <c:v>-11880.1</c:v>
                </c:pt>
                <c:pt idx="917">
                  <c:v>-11915.8</c:v>
                </c:pt>
                <c:pt idx="918">
                  <c:v>-11943.3</c:v>
                </c:pt>
                <c:pt idx="919">
                  <c:v>-11963.1</c:v>
                </c:pt>
                <c:pt idx="920">
                  <c:v>-12029.1</c:v>
                </c:pt>
                <c:pt idx="921">
                  <c:v>-12060.1</c:v>
                </c:pt>
                <c:pt idx="922">
                  <c:v>-12090.1</c:v>
                </c:pt>
                <c:pt idx="923">
                  <c:v>-12111.1</c:v>
                </c:pt>
                <c:pt idx="924">
                  <c:v>-12140.6</c:v>
                </c:pt>
                <c:pt idx="925">
                  <c:v>-12148.2</c:v>
                </c:pt>
                <c:pt idx="926">
                  <c:v>-12167.4</c:v>
                </c:pt>
                <c:pt idx="927">
                  <c:v>-12277.4</c:v>
                </c:pt>
                <c:pt idx="928">
                  <c:v>-12313.4</c:v>
                </c:pt>
                <c:pt idx="929">
                  <c:v>-12363.4</c:v>
                </c:pt>
                <c:pt idx="930">
                  <c:v>-12406.4</c:v>
                </c:pt>
                <c:pt idx="931">
                  <c:v>-12511.4</c:v>
                </c:pt>
                <c:pt idx="932">
                  <c:v>-12539.9</c:v>
                </c:pt>
                <c:pt idx="933">
                  <c:v>-12603.9</c:v>
                </c:pt>
                <c:pt idx="934">
                  <c:v>-12629.4</c:v>
                </c:pt>
                <c:pt idx="935">
                  <c:v>-12729.4</c:v>
                </c:pt>
                <c:pt idx="936">
                  <c:v>-12756.4</c:v>
                </c:pt>
                <c:pt idx="937">
                  <c:v>-12816.4</c:v>
                </c:pt>
                <c:pt idx="938">
                  <c:v>-12876.4</c:v>
                </c:pt>
                <c:pt idx="939">
                  <c:v>-12915.4</c:v>
                </c:pt>
                <c:pt idx="940">
                  <c:v>-12967.4</c:v>
                </c:pt>
                <c:pt idx="941">
                  <c:v>-13051.4</c:v>
                </c:pt>
                <c:pt idx="942">
                  <c:v>-13099.4</c:v>
                </c:pt>
                <c:pt idx="943">
                  <c:v>-13171.4</c:v>
                </c:pt>
                <c:pt idx="944">
                  <c:v>-13229.4</c:v>
                </c:pt>
                <c:pt idx="945">
                  <c:v>-13248</c:v>
                </c:pt>
                <c:pt idx="946">
                  <c:v>-13273.5</c:v>
                </c:pt>
                <c:pt idx="947">
                  <c:v>-13322.5</c:v>
                </c:pt>
                <c:pt idx="948">
                  <c:v>-13432.5</c:v>
                </c:pt>
                <c:pt idx="949">
                  <c:v>-13527.5</c:v>
                </c:pt>
                <c:pt idx="950">
                  <c:v>-13597.5</c:v>
                </c:pt>
                <c:pt idx="951">
                  <c:v>-13633.5</c:v>
                </c:pt>
                <c:pt idx="952">
                  <c:v>-13633.405</c:v>
                </c:pt>
                <c:pt idx="953">
                  <c:v>-13633.31</c:v>
                </c:pt>
                <c:pt idx="954">
                  <c:v>-13633.215</c:v>
                </c:pt>
                <c:pt idx="955">
                  <c:v>-13633.12</c:v>
                </c:pt>
                <c:pt idx="956">
                  <c:v>-13633.025</c:v>
                </c:pt>
                <c:pt idx="957">
                  <c:v>-13632.93</c:v>
                </c:pt>
                <c:pt idx="958">
                  <c:v>-13633.09</c:v>
                </c:pt>
                <c:pt idx="959">
                  <c:v>-13632.995</c:v>
                </c:pt>
                <c:pt idx="960">
                  <c:v>-13633.385</c:v>
                </c:pt>
                <c:pt idx="961">
                  <c:v>-13633.29</c:v>
                </c:pt>
                <c:pt idx="962">
                  <c:v>-13633.195</c:v>
                </c:pt>
                <c:pt idx="963">
                  <c:v>-13633.1</c:v>
                </c:pt>
                <c:pt idx="964">
                  <c:v>-13633.005</c:v>
                </c:pt>
                <c:pt idx="965">
                  <c:v>-13633.495</c:v>
                </c:pt>
                <c:pt idx="966">
                  <c:v>-13633.4</c:v>
                </c:pt>
                <c:pt idx="967">
                  <c:v>-13633.305</c:v>
                </c:pt>
                <c:pt idx="968">
                  <c:v>-13633.21</c:v>
                </c:pt>
                <c:pt idx="969">
                  <c:v>-13633.115</c:v>
                </c:pt>
                <c:pt idx="970">
                  <c:v>-13633.02</c:v>
                </c:pt>
                <c:pt idx="971">
                  <c:v>-13632.925</c:v>
                </c:pt>
                <c:pt idx="972">
                  <c:v>-13632.83</c:v>
                </c:pt>
                <c:pt idx="973">
                  <c:v>-13632.735</c:v>
                </c:pt>
                <c:pt idx="974">
                  <c:v>-13632.64</c:v>
                </c:pt>
                <c:pt idx="975">
                  <c:v>-13632.545</c:v>
                </c:pt>
                <c:pt idx="976">
                  <c:v>-13633.065</c:v>
                </c:pt>
                <c:pt idx="977">
                  <c:v>-13632.97</c:v>
                </c:pt>
                <c:pt idx="978">
                  <c:v>-13632.875</c:v>
                </c:pt>
                <c:pt idx="979">
                  <c:v>-13632.78</c:v>
                </c:pt>
                <c:pt idx="980">
                  <c:v>-13632.685</c:v>
                </c:pt>
              </c:numCache>
            </c:numRef>
          </c:val>
          <c:smooth val="0"/>
        </c:ser>
        <c:hiLowLines>
          <c:spPr>
            <a:ln w="0">
              <a:noFill/>
            </a:ln>
          </c:spPr>
        </c:hiLowLines>
        <c:marker val="1"/>
        <c:axId val="52907242"/>
        <c:axId val="56565101"/>
      </c:lineChart>
      <c:catAx>
        <c:axId val="52907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565101"/>
        <c:crossesAt val="0"/>
        <c:auto val="1"/>
        <c:lblAlgn val="ctr"/>
        <c:lblOffset val="100"/>
        <c:noMultiLvlLbl val="0"/>
      </c:catAx>
      <c:valAx>
        <c:axId val="5656510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2907242"/>
        <c:crossesAt val="1"/>
        <c:crossBetween val="midCat"/>
      </c:valAx>
      <c:spPr>
        <a:solidFill>
          <a:srgbClr val="c0c0c0"/>
        </a:solidFill>
        <a:ln w="12600">
          <a:solidFill>
            <a:srgbClr val="808080"/>
          </a:solidFill>
          <a:round/>
        </a:ln>
      </c:spPr>
    </c:plotArea>
    <c:legend>
      <c:legendPos val="r"/>
      <c:layout>
        <c:manualLayout>
          <c:xMode val="edge"/>
          <c:yMode val="edge"/>
          <c:x val="0.841315670289855"/>
          <c:y val="0.460072297075255"/>
          <c:w val="0.123811141304348"/>
          <c:h val="0.0695585496768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xdr:row>
      <xdr:rowOff>133200</xdr:rowOff>
    </xdr:from>
    <xdr:to>
      <xdr:col>7</xdr:col>
      <xdr:colOff>242640</xdr:colOff>
      <xdr:row>28</xdr:row>
      <xdr:rowOff>19080</xdr:rowOff>
    </xdr:to>
    <xdr:graphicFrame>
      <xdr:nvGraphicFramePr>
        <xdr:cNvPr id="0" name="Chart 15"/>
        <xdr:cNvGraphicFramePr/>
      </xdr:nvGraphicFramePr>
      <xdr:xfrm>
        <a:off x="40320" y="1266840"/>
        <a:ext cx="635868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reyhorsebot.co.u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2.42"/>
    <col collapsed="false" customWidth="true" hidden="false" outlineLevel="0" max="3" min="3" style="0" width="27.28"/>
    <col collapsed="false" customWidth="true" hidden="false" outlineLevel="0" max="6" min="6" style="0" width="5.71"/>
    <col collapsed="false" customWidth="true" hidden="false" outlineLevel="0" max="7" min="7" style="0" width="10.56"/>
    <col collapsed="false" customWidth="true" hidden="false" outlineLevel="0" max="8" min="8" style="0" width="12.28"/>
    <col collapsed="false" customWidth="true" hidden="false" outlineLevel="0" max="9" min="9" style="0" width="15.85"/>
    <col collapsed="false" customWidth="true" hidden="false" outlineLevel="0" max="10" min="10" style="0" width="10.71"/>
    <col collapsed="false" customWidth="true" hidden="false" outlineLevel="0" max="11" min="11" style="0" width="11.28"/>
    <col collapsed="false" customWidth="true" hidden="false" outlineLevel="0" max="15" min="13" style="1" width="9.14"/>
    <col collapsed="false" customWidth="true" hidden="false" outlineLevel="0" max="19" min="19" style="0" width="3.56"/>
    <col collapsed="false" customWidth="true" hidden="false" outlineLevel="0" max="20" min="20" style="0" width="10.41"/>
    <col collapsed="false" customWidth="true" hidden="false" outlineLevel="0" max="21" min="21" style="0" width="12.56"/>
    <col collapsed="false" customWidth="true" hidden="false" outlineLevel="0" max="22" min="22" style="0" width="11.99"/>
  </cols>
  <sheetData>
    <row r="1" customFormat="false" ht="12.75" hidden="false" customHeight="false" outlineLevel="0" collapsed="false">
      <c r="A1" s="2" t="s">
        <v>0</v>
      </c>
      <c r="D1" s="3" t="s">
        <v>1</v>
      </c>
      <c r="E1" s="4" t="n">
        <v>1000</v>
      </c>
      <c r="G1" s="2" t="s">
        <v>2</v>
      </c>
      <c r="H1" s="5" t="n">
        <f aca="false">SUM(E6:E1000)</f>
        <v>-14632.685</v>
      </c>
      <c r="I1" s="0" t="s">
        <v>3</v>
      </c>
      <c r="S1" s="2"/>
      <c r="T1" s="2"/>
    </row>
    <row r="2" customFormat="false" ht="12.75" hidden="false" customHeight="false" outlineLevel="0" collapsed="false">
      <c r="A2" s="6" t="s">
        <v>4</v>
      </c>
      <c r="D2" s="3" t="s">
        <v>5</v>
      </c>
      <c r="E2" s="4" t="n">
        <v>10</v>
      </c>
      <c r="G2" s="2" t="s">
        <v>6</v>
      </c>
      <c r="H2" s="7" t="n">
        <f aca="false">SUM(H1/E2)</f>
        <v>-1463.2685</v>
      </c>
      <c r="S2" s="2"/>
      <c r="T2" s="2"/>
      <c r="U2" s="8"/>
    </row>
    <row r="3" customFormat="false" ht="12.75" hidden="false" customHeight="false" outlineLevel="0" collapsed="false">
      <c r="A3" s="9" t="s">
        <v>7</v>
      </c>
      <c r="D3" s="3" t="s">
        <v>8</v>
      </c>
      <c r="E3" s="10" t="n">
        <v>13</v>
      </c>
      <c r="G3" s="2" t="s">
        <v>9</v>
      </c>
      <c r="H3" s="0" t="n">
        <f aca="false">SUM(S6:S1000)</f>
        <v>979</v>
      </c>
      <c r="I3" s="11" t="s">
        <v>10</v>
      </c>
      <c r="J3" s="12" t="n">
        <v>100</v>
      </c>
      <c r="K3" s="13"/>
      <c r="S3" s="2"/>
      <c r="T3" s="2"/>
      <c r="U3" s="14" t="s">
        <v>11</v>
      </c>
      <c r="V3" s="15" t="n">
        <v>0.1</v>
      </c>
    </row>
    <row r="4" customFormat="false" ht="12.75" hidden="false" customHeight="false" outlineLevel="0" collapsed="false">
      <c r="D4" s="3" t="s">
        <v>12</v>
      </c>
      <c r="E4" s="10" t="n">
        <v>1</v>
      </c>
      <c r="G4" s="2" t="s">
        <v>13</v>
      </c>
      <c r="H4" s="8" t="n">
        <f aca="false">SUM(H2/H3)</f>
        <v>-1.49465628192033</v>
      </c>
      <c r="I4" s="13"/>
      <c r="J4" s="16" t="s">
        <v>2</v>
      </c>
      <c r="K4" s="17" t="s">
        <v>14</v>
      </c>
      <c r="M4" s="18" t="s">
        <v>11</v>
      </c>
      <c r="N4" s="19" t="n">
        <v>0.01</v>
      </c>
      <c r="O4" s="18"/>
      <c r="S4" s="2"/>
      <c r="T4" s="2"/>
      <c r="U4" s="20"/>
      <c r="V4" s="21" t="s">
        <v>2</v>
      </c>
      <c r="W4" s="22"/>
    </row>
    <row r="5" customFormat="false" ht="12.75" hidden="false" customHeight="false" outlineLevel="0" collapsed="false">
      <c r="A5" s="23" t="s">
        <v>15</v>
      </c>
      <c r="B5" s="23" t="s">
        <v>16</v>
      </c>
      <c r="C5" s="23" t="s">
        <v>17</v>
      </c>
      <c r="D5" s="23" t="s">
        <v>18</v>
      </c>
      <c r="E5" s="23" t="n">
        <v>11</v>
      </c>
      <c r="F5" s="23" t="s">
        <v>19</v>
      </c>
      <c r="G5" s="23" t="s">
        <v>1</v>
      </c>
      <c r="H5" s="23" t="s">
        <v>20</v>
      </c>
      <c r="I5" s="17" t="s">
        <v>21</v>
      </c>
      <c r="J5" s="24" t="n">
        <f aca="false">SUM(I6:I836)</f>
        <v>-12513.1014815122</v>
      </c>
      <c r="K5" s="25" t="n">
        <f aca="false">SUM(J5/J3)</f>
        <v>-125.131014815122</v>
      </c>
      <c r="L5" s="26" t="s">
        <v>20</v>
      </c>
      <c r="M5" s="18" t="s">
        <v>5</v>
      </c>
      <c r="N5" s="18" t="s">
        <v>22</v>
      </c>
      <c r="O5" s="18" t="s">
        <v>1</v>
      </c>
      <c r="P5" s="27" t="s">
        <v>20</v>
      </c>
      <c r="T5" s="28" t="s">
        <v>23</v>
      </c>
      <c r="U5" s="29" t="s">
        <v>21</v>
      </c>
      <c r="V5" s="30" t="n">
        <f aca="false">SUM(U6:U836)</f>
        <v>-999.999165024278</v>
      </c>
      <c r="W5" s="28" t="s">
        <v>20</v>
      </c>
    </row>
    <row r="6" customFormat="false" ht="12.75" hidden="false" customHeight="false" outlineLevel="0" collapsed="false">
      <c r="A6" s="31" t="n">
        <v>41011</v>
      </c>
      <c r="B6" s="0" t="s">
        <v>24</v>
      </c>
      <c r="C6" s="0" t="s">
        <v>25</v>
      </c>
      <c r="D6" s="0" t="n">
        <v>48</v>
      </c>
      <c r="E6" s="0" t="n">
        <f aca="false">IF(D6&lt;=$E$3,IF(D6&gt;=$E$4,IF(F6="Won",$E$2-($E$2*5%),-((D6-1)*$E$2)),0),0)</f>
        <v>0</v>
      </c>
      <c r="F6" s="0" t="s">
        <v>26</v>
      </c>
      <c r="G6" s="5" t="n">
        <f aca="false">SUM(E1+E6)</f>
        <v>1000</v>
      </c>
      <c r="H6" s="5"/>
      <c r="I6" s="25" t="n">
        <f aca="false">IF(D6&lt;=$E$3,IF(D6&gt;=$E$4,IF(F6="Won",($J$3/(D6-1))-($J$3/(D6-1)*5%),-$J$3),0),0)</f>
        <v>0</v>
      </c>
      <c r="J6" s="24" t="n">
        <f aca="false">SUM(E1+I6)</f>
        <v>1000</v>
      </c>
      <c r="L6" s="5"/>
      <c r="M6" s="32" t="n">
        <f aca="false">SUM(E1*$N$4)</f>
        <v>10</v>
      </c>
      <c r="N6" s="32" t="n">
        <f aca="false">IF(D6&lt;=$E$3,IF(D6&gt;=$E$4,IF(F6="Won",M6-(M6*5%),-((D6-1)*M6)),0),0)</f>
        <v>0</v>
      </c>
      <c r="O6" s="32" t="n">
        <f aca="false">SUM(E1+N6)</f>
        <v>1000</v>
      </c>
      <c r="S6" s="0" t="n">
        <f aca="false">IF(E6=0,0,1)</f>
        <v>0</v>
      </c>
      <c r="T6" s="5" t="n">
        <f aca="false">SUM((E1*$V$3)/(D6-1))</f>
        <v>2.12765957446809</v>
      </c>
      <c r="U6" s="33" t="n">
        <f aca="false">IF(D6&lt;=$E$3,IF(D6&gt;=$E$4,IF(F6="Won",(T6/(D6-1))-(T6/(D6-1)*5%),-T6),0),0)</f>
        <v>0</v>
      </c>
      <c r="V6" s="30" t="n">
        <f aca="false">SUM(E1+U6)</f>
        <v>1000</v>
      </c>
      <c r="W6" s="5"/>
    </row>
    <row r="7" customFormat="false" ht="12.75" hidden="false" customHeight="false" outlineLevel="0" collapsed="false">
      <c r="A7" s="31" t="n">
        <v>41011</v>
      </c>
      <c r="B7" s="0" t="s">
        <v>27</v>
      </c>
      <c r="C7" s="0" t="s">
        <v>28</v>
      </c>
      <c r="D7" s="0" t="n">
        <v>12.5</v>
      </c>
      <c r="E7" s="0" t="n">
        <f aca="false">IF(D7&lt;=$E$3,IF(D7&gt;=$E$4,IF(F7="Won",$E$2-($E$2*5%),-((D7-1)*$E$2)),0),0)</f>
        <v>9.5</v>
      </c>
      <c r="F7" s="0" t="s">
        <v>26</v>
      </c>
      <c r="G7" s="5" t="n">
        <f aca="false">SUM(E7+G6)</f>
        <v>1009.5</v>
      </c>
      <c r="H7" s="5"/>
      <c r="I7" s="25" t="n">
        <f aca="false">IF(D7&lt;=$E$3,IF(D7&gt;=$E$4,IF(F7="Won",($J$3/(D7-1))-($J$3/(D7-1)*5%),-$J$3),0),0)</f>
        <v>8.26086956521739</v>
      </c>
      <c r="J7" s="24" t="n">
        <f aca="false">SUM(J6+I7)</f>
        <v>1008.26086956522</v>
      </c>
      <c r="L7" s="5"/>
      <c r="M7" s="32" t="n">
        <f aca="false">SUM(O6*$N$4)</f>
        <v>10</v>
      </c>
      <c r="N7" s="32" t="n">
        <f aca="false">IF(D7&lt;=$E$3,IF(D7&gt;=$E$4,IF(F7="Won",M7-(M7*5%),-((D7-1)*M7)),0),0)</f>
        <v>9.5</v>
      </c>
      <c r="O7" s="32" t="n">
        <f aca="false">SUM(O6+N7)</f>
        <v>1009.5</v>
      </c>
      <c r="S7" s="0" t="n">
        <f aca="false">IF(E7=0,0,1)</f>
        <v>1</v>
      </c>
      <c r="T7" s="5" t="n">
        <f aca="false">SUM((V6*$V$3)/(D7-1))</f>
        <v>8.69565217391304</v>
      </c>
      <c r="U7" s="33" t="n">
        <f aca="false">IF(D7&lt;=$E$3,IF(D7&gt;=$E$4,IF(F7="Won",(T7)-(T7*5%),-T7*(D7-1)),0),0)</f>
        <v>8.26086956521739</v>
      </c>
      <c r="V7" s="30" t="n">
        <f aca="false">SUM(V6+U7)</f>
        <v>1008.26086956522</v>
      </c>
      <c r="W7" s="5"/>
    </row>
    <row r="8" customFormat="false" ht="12.75" hidden="false" customHeight="false" outlineLevel="0" collapsed="false">
      <c r="A8" s="31" t="n">
        <v>41011</v>
      </c>
      <c r="B8" s="0" t="s">
        <v>29</v>
      </c>
      <c r="C8" s="0" t="s">
        <v>30</v>
      </c>
      <c r="D8" s="0" t="n">
        <v>9.5</v>
      </c>
      <c r="E8" s="0" t="n">
        <f aca="false">IF(D8&lt;=$E$3,IF(D8&gt;=$E$4,IF(F8="Won",$E$2-($E$2*5%),-((D8-1)*$E$2)),0),0)</f>
        <v>9.5</v>
      </c>
      <c r="F8" s="0" t="s">
        <v>26</v>
      </c>
      <c r="G8" s="5" t="n">
        <f aca="false">SUM(E8+G7)</f>
        <v>1019</v>
      </c>
      <c r="H8" s="5"/>
      <c r="I8" s="25" t="n">
        <f aca="false">IF(D8&lt;=$E$3,IF(D8&gt;=$E$4,IF(F8="Won",($J$3/(D8-1))-($J$3/(D8-1)*5%),-$J$3),0),0)</f>
        <v>11.1764705882353</v>
      </c>
      <c r="J8" s="24" t="n">
        <f aca="false">SUM(J7+I8)</f>
        <v>1019.43734015345</v>
      </c>
      <c r="L8" s="5"/>
      <c r="M8" s="32" t="n">
        <f aca="false">SUM(O7*$N$4)</f>
        <v>10.095</v>
      </c>
      <c r="N8" s="32" t="n">
        <f aca="false">IF(D8&lt;=$E$3,IF(D8&gt;=$E$4,IF(F8="Won",M8-(M8*5%),-((D8-1)*M8)),0),0)</f>
        <v>9.59025</v>
      </c>
      <c r="O8" s="32" t="n">
        <f aca="false">SUM(O7+N8)</f>
        <v>1019.09025</v>
      </c>
      <c r="S8" s="0" t="n">
        <f aca="false">IF(E8=0,0,1)</f>
        <v>1</v>
      </c>
      <c r="T8" s="5" t="n">
        <f aca="false">SUM((V7*$V$3)/(D8-1))</f>
        <v>11.8618925831202</v>
      </c>
      <c r="U8" s="33" t="n">
        <f aca="false">IF(D8&lt;=$E$3,IF(D8&gt;=$E$4,IF(F8="Won",(T8)-(T8*5%),-T8*(D8-1)),0),0)</f>
        <v>11.2687979539642</v>
      </c>
      <c r="V8" s="30" t="n">
        <f aca="false">SUM(V7+U8)</f>
        <v>1019.52966751918</v>
      </c>
      <c r="W8" s="5"/>
    </row>
    <row r="9" customFormat="false" ht="12.75" hidden="false" customHeight="false" outlineLevel="0" collapsed="false">
      <c r="A9" s="31" t="n">
        <v>41011</v>
      </c>
      <c r="B9" s="0" t="s">
        <v>31</v>
      </c>
      <c r="C9" s="0" t="s">
        <v>32</v>
      </c>
      <c r="D9" s="0" t="n">
        <v>5.4</v>
      </c>
      <c r="E9" s="0" t="n">
        <f aca="false">IF(D9&lt;=$E$3,IF(D9&gt;=$E$4,IF(F9="Won",$E$2-($E$2*5%),-((D9-1)*$E$2)),0),0)</f>
        <v>9.5</v>
      </c>
      <c r="F9" s="0" t="s">
        <v>26</v>
      </c>
      <c r="G9" s="5" t="n">
        <f aca="false">SUM(E9+G8)</f>
        <v>1028.5</v>
      </c>
      <c r="H9" s="5"/>
      <c r="I9" s="25" t="n">
        <f aca="false">IF(D9&lt;=$E$3,IF(D9&gt;=$E$4,IF(F9="Won",($J$3/(D9-1))-($J$3/(D9-1)*5%),-$J$3),0),0)</f>
        <v>21.5909090909091</v>
      </c>
      <c r="J9" s="24" t="n">
        <f aca="false">SUM(J8+I9)</f>
        <v>1041.02824924436</v>
      </c>
      <c r="L9" s="5"/>
      <c r="M9" s="32" t="n">
        <f aca="false">SUM(O8*$N$4)</f>
        <v>10.1909025</v>
      </c>
      <c r="N9" s="32" t="n">
        <f aca="false">IF(D9&lt;=$E$3,IF(D9&gt;=$E$4,IF(F9="Won",M9-(M9*5%),-((D9-1)*M9)),0),0)</f>
        <v>9.681357375</v>
      </c>
      <c r="O9" s="32" t="n">
        <f aca="false">SUM(O8+N9)</f>
        <v>1028.771607375</v>
      </c>
      <c r="S9" s="0" t="n">
        <f aca="false">IF(E9=0,0,1)</f>
        <v>1</v>
      </c>
      <c r="T9" s="5" t="n">
        <f aca="false">SUM((V8*$V$3)/(D9-1))</f>
        <v>23.1711288072541</v>
      </c>
      <c r="U9" s="33" t="n">
        <f aca="false">IF(D9&lt;=$E$3,IF(D9&gt;=$E$4,IF(F9="Won",(T9)-(T9*5%),-T9*(D9-1)),0),0)</f>
        <v>22.0125723668914</v>
      </c>
      <c r="V9" s="30" t="n">
        <f aca="false">SUM(V8+U9)</f>
        <v>1041.54223988607</v>
      </c>
      <c r="W9" s="5"/>
    </row>
    <row r="10" customFormat="false" ht="12.75" hidden="false" customHeight="false" outlineLevel="0" collapsed="false">
      <c r="A10" s="31" t="n">
        <v>41011</v>
      </c>
      <c r="B10" s="0" t="s">
        <v>33</v>
      </c>
      <c r="C10" s="0" t="s">
        <v>34</v>
      </c>
      <c r="D10" s="0" t="n">
        <v>32</v>
      </c>
      <c r="E10" s="0" t="n">
        <f aca="false">IF(D10&lt;=$E$3,IF(D10&gt;=$E$4,IF(F10="Won",$E$2-($E$2*5%),-((D10-1)*$E$2)),0),0)</f>
        <v>0</v>
      </c>
      <c r="F10" s="0" t="s">
        <v>26</v>
      </c>
      <c r="G10" s="5" t="n">
        <f aca="false">SUM(E10+G9)</f>
        <v>1028.5</v>
      </c>
      <c r="H10" s="5"/>
      <c r="I10" s="25" t="n">
        <f aca="false">IF(D10&lt;=$E$3,IF(D10&gt;=$E$4,IF(F10="Won",($J$3/(D10-1))-($J$3/(D10-1)*5%),-$J$3),0),0)</f>
        <v>0</v>
      </c>
      <c r="J10" s="24" t="n">
        <f aca="false">SUM(J9+I10)</f>
        <v>1041.02824924436</v>
      </c>
      <c r="L10" s="5"/>
      <c r="M10" s="32" t="n">
        <f aca="false">SUM(O9*$N$4)</f>
        <v>10.28771607375</v>
      </c>
      <c r="N10" s="32" t="n">
        <f aca="false">IF(D10&lt;=$E$3,IF(D10&gt;=$E$4,IF(F10="Won",M10-(M10*5%),-((D10-1)*M10)),0),0)</f>
        <v>0</v>
      </c>
      <c r="O10" s="32" t="n">
        <f aca="false">SUM(O9+N10)</f>
        <v>1028.771607375</v>
      </c>
      <c r="S10" s="0" t="n">
        <f aca="false">IF(E10=0,0,1)</f>
        <v>0</v>
      </c>
      <c r="T10" s="5" t="n">
        <f aca="false">SUM((V9*$V$3)/(D10-1))</f>
        <v>3.35981367705185</v>
      </c>
      <c r="U10" s="33" t="n">
        <f aca="false">IF(D10&lt;=$E$3,IF(D10&gt;=$E$4,IF(F10="Won",(T10)-(T10*5%),-T10*(D10-1)),0),0)</f>
        <v>0</v>
      </c>
      <c r="V10" s="30" t="n">
        <f aca="false">SUM(V9+U10)</f>
        <v>1041.54223988607</v>
      </c>
      <c r="W10" s="5"/>
    </row>
    <row r="11" customFormat="false" ht="12.75" hidden="false" customHeight="false" outlineLevel="0" collapsed="false">
      <c r="A11" s="31" t="n">
        <v>41011</v>
      </c>
      <c r="B11" s="0" t="s">
        <v>35</v>
      </c>
      <c r="C11" s="0" t="s">
        <v>36</v>
      </c>
      <c r="D11" s="0" t="n">
        <v>9.8</v>
      </c>
      <c r="E11" s="0" t="n">
        <f aca="false">IF(D11&lt;=$E$3,IF(D11&gt;=$E$4,IF(F11="Won",$E$2-($E$2*5%),-((D11-1)*$E$2)),0),0)</f>
        <v>9.5</v>
      </c>
      <c r="F11" s="0" t="s">
        <v>26</v>
      </c>
      <c r="G11" s="5" t="n">
        <f aca="false">SUM(E11+G10)</f>
        <v>1038</v>
      </c>
      <c r="H11" s="5"/>
      <c r="I11" s="25" t="n">
        <f aca="false">IF(D11&lt;=$E$3,IF(D11&gt;=$E$4,IF(F11="Won",($J$3/(D11-1))-($J$3/(D11-1)*5%),-$J$3),0),0)</f>
        <v>10.7954545454545</v>
      </c>
      <c r="J11" s="24" t="n">
        <f aca="false">SUM(J10+I11)</f>
        <v>1051.82370378982</v>
      </c>
      <c r="L11" s="5"/>
      <c r="M11" s="32" t="n">
        <f aca="false">SUM(O10*$N$4)</f>
        <v>10.28771607375</v>
      </c>
      <c r="N11" s="32" t="n">
        <f aca="false">IF(D11&lt;=$E$3,IF(D11&gt;=$E$4,IF(F11="Won",M11-(M11*5%),-((D11-1)*M11)),0),0)</f>
        <v>9.7733302700625</v>
      </c>
      <c r="O11" s="32" t="n">
        <f aca="false">SUM(O10+N11)</f>
        <v>1038.54493764506</v>
      </c>
      <c r="S11" s="0" t="n">
        <f aca="false">IF(E11=0,0,1)</f>
        <v>1</v>
      </c>
      <c r="T11" s="5" t="n">
        <f aca="false">SUM((V10*$V$3)/(D11-1))</f>
        <v>11.8357072714326</v>
      </c>
      <c r="U11" s="33" t="n">
        <f aca="false">IF(D11&lt;=$E$3,IF(D11&gt;=$E$4,IF(F11="Won",(T11)-(T11*5%),-T11*(D11-1)),0),0)</f>
        <v>11.243921907861</v>
      </c>
      <c r="V11" s="30" t="n">
        <f aca="false">SUM(V10+U11)</f>
        <v>1052.78616179393</v>
      </c>
      <c r="W11" s="5"/>
    </row>
    <row r="12" customFormat="false" ht="12.75" hidden="false" customHeight="false" outlineLevel="0" collapsed="false">
      <c r="A12" s="31" t="n">
        <v>41011</v>
      </c>
      <c r="B12" s="0" t="s">
        <v>37</v>
      </c>
      <c r="C12" s="0" t="s">
        <v>38</v>
      </c>
      <c r="D12" s="0" t="n">
        <v>12.5</v>
      </c>
      <c r="E12" s="0" t="n">
        <f aca="false">IF(D12&lt;=$E$3,IF(D12&gt;=$E$4,IF(F12="Won",$E$2-($E$2*5%),-((D12-1)*$E$2)),0),0)</f>
        <v>9.5</v>
      </c>
      <c r="F12" s="0" t="s">
        <v>26</v>
      </c>
      <c r="G12" s="5" t="n">
        <f aca="false">SUM(E12+G11)</f>
        <v>1047.5</v>
      </c>
      <c r="H12" s="5"/>
      <c r="I12" s="25" t="n">
        <f aca="false">IF(D12&lt;=$E$3,IF(D12&gt;=$E$4,IF(F12="Won",($J$3/(D12-1))-($J$3/(D12-1)*5%),-$J$3),0),0)</f>
        <v>8.26086956521739</v>
      </c>
      <c r="J12" s="24" t="n">
        <f aca="false">SUM(J11+I12)</f>
        <v>1060.08457335503</v>
      </c>
      <c r="L12" s="5"/>
      <c r="M12" s="32" t="n">
        <f aca="false">SUM(O11*$N$4)</f>
        <v>10.3854493764506</v>
      </c>
      <c r="N12" s="32" t="n">
        <f aca="false">IF(D12&lt;=$E$3,IF(D12&gt;=$E$4,IF(F12="Won",M12-(M12*5%),-((D12-1)*M12)),0),0)</f>
        <v>9.86617690762809</v>
      </c>
      <c r="O12" s="32" t="n">
        <f aca="false">SUM(O11+N12)</f>
        <v>1048.41111455269</v>
      </c>
      <c r="S12" s="0" t="n">
        <f aca="false">IF(E12=0,0,1)</f>
        <v>1</v>
      </c>
      <c r="T12" s="5" t="n">
        <f aca="false">SUM((V11*$V$3)/(D12-1))</f>
        <v>9.15466227646899</v>
      </c>
      <c r="U12" s="33" t="n">
        <f aca="false">IF(D12&lt;=$E$3,IF(D12&gt;=$E$4,IF(F12="Won",(T12)-(T12*5%),-T12*(D12-1)),0),0)</f>
        <v>8.69692916264554</v>
      </c>
      <c r="V12" s="30" t="n">
        <f aca="false">SUM(V11+U12)</f>
        <v>1061.48309095658</v>
      </c>
      <c r="W12" s="5"/>
    </row>
    <row r="13" customFormat="false" ht="12.75" hidden="false" customHeight="false" outlineLevel="0" collapsed="false">
      <c r="A13" s="31" t="n">
        <v>41011</v>
      </c>
      <c r="B13" s="0" t="s">
        <v>39</v>
      </c>
      <c r="C13" s="0" t="s">
        <v>40</v>
      </c>
      <c r="D13" s="0" t="n">
        <v>7.8</v>
      </c>
      <c r="E13" s="0" t="n">
        <f aca="false">IF(D13&lt;=$E$3,IF(D13&gt;=$E$4,IF(F13="Won",$E$2-($E$2*5%),-((D13-1)*$E$2)),0),0)</f>
        <v>9.5</v>
      </c>
      <c r="F13" s="0" t="s">
        <v>26</v>
      </c>
      <c r="G13" s="5" t="n">
        <f aca="false">SUM(E13+G12)</f>
        <v>1057</v>
      </c>
      <c r="H13" s="5"/>
      <c r="I13" s="25" t="n">
        <f aca="false">IF(D13&lt;=$E$3,IF(D13&gt;=$E$4,IF(F13="Won",($J$3/(D13-1))-($J$3/(D13-1)*5%),-$J$3),0),0)</f>
        <v>13.9705882352941</v>
      </c>
      <c r="J13" s="24" t="n">
        <f aca="false">SUM(J12+I13)</f>
        <v>1074.05516159033</v>
      </c>
      <c r="L13" s="5"/>
      <c r="M13" s="32" t="n">
        <f aca="false">SUM(O12*$N$4)</f>
        <v>10.4841111455269</v>
      </c>
      <c r="N13" s="32" t="n">
        <f aca="false">IF(D13&lt;=$E$3,IF(D13&gt;=$E$4,IF(F13="Won",M13-(M13*5%),-((D13-1)*M13)),0),0)</f>
        <v>9.95990558825056</v>
      </c>
      <c r="O13" s="32" t="n">
        <f aca="false">SUM(O12+N13)</f>
        <v>1058.37102014094</v>
      </c>
      <c r="S13" s="0" t="n">
        <f aca="false">IF(E13=0,0,1)</f>
        <v>1</v>
      </c>
      <c r="T13" s="5" t="n">
        <f aca="false">SUM((V12*$V$3)/(D13-1))</f>
        <v>15.6100454552438</v>
      </c>
      <c r="U13" s="33" t="n">
        <f aca="false">IF(D13&lt;=$E$3,IF(D13&gt;=$E$4,IF(F13="Won",(T13)-(T13*5%),-T13*(D13-1)),0),0)</f>
        <v>14.8295431824816</v>
      </c>
      <c r="V13" s="30" t="n">
        <f aca="false">SUM(V12+U13)</f>
        <v>1076.31263413906</v>
      </c>
      <c r="W13" s="5"/>
    </row>
    <row r="14" customFormat="false" ht="12.75" hidden="false" customHeight="false" outlineLevel="0" collapsed="false">
      <c r="A14" s="31" t="n">
        <v>41011</v>
      </c>
      <c r="B14" s="0" t="s">
        <v>41</v>
      </c>
      <c r="C14" s="0" t="s">
        <v>42</v>
      </c>
      <c r="D14" s="0" t="n">
        <v>10</v>
      </c>
      <c r="E14" s="0" t="n">
        <f aca="false">IF(D14&lt;=$E$3,IF(D14&gt;=$E$4,IF(F14="Won",$E$2-($E$2*5%),-((D14-1)*$E$2)),0),0)</f>
        <v>9.5</v>
      </c>
      <c r="F14" s="0" t="s">
        <v>26</v>
      </c>
      <c r="G14" s="5" t="n">
        <f aca="false">SUM(E14+G13)</f>
        <v>1066.5</v>
      </c>
      <c r="H14" s="5"/>
      <c r="I14" s="25" t="n">
        <f aca="false">IF(D14&lt;=$E$3,IF(D14&gt;=$E$4,IF(F14="Won",($J$3/(D14-1))-($J$3/(D14-1)*5%),-$J$3),0),0)</f>
        <v>10.5555555555556</v>
      </c>
      <c r="J14" s="24" t="n">
        <f aca="false">SUM(J13+I14)</f>
        <v>1084.61071714588</v>
      </c>
      <c r="L14" s="5"/>
      <c r="M14" s="32" t="n">
        <f aca="false">SUM(O13*$N$4)</f>
        <v>10.5837102014094</v>
      </c>
      <c r="N14" s="32" t="n">
        <f aca="false">IF(D14&lt;=$E$3,IF(D14&gt;=$E$4,IF(F14="Won",M14-(M14*5%),-((D14-1)*M14)),0),0)</f>
        <v>10.0545246913389</v>
      </c>
      <c r="O14" s="32" t="n">
        <f aca="false">SUM(O13+N14)</f>
        <v>1068.42554483228</v>
      </c>
      <c r="S14" s="0" t="n">
        <f aca="false">IF(E14=0,0,1)</f>
        <v>1</v>
      </c>
      <c r="T14" s="5" t="n">
        <f aca="false">SUM((V13*$V$3)/(D14-1))</f>
        <v>11.9590292682118</v>
      </c>
      <c r="U14" s="33" t="n">
        <f aca="false">IF(D14&lt;=$E$3,IF(D14&gt;=$E$4,IF(F14="Won",(T14)-(T14*5%),-T14*(D14-1)),0),0)</f>
        <v>11.3610778048012</v>
      </c>
      <c r="V14" s="30" t="n">
        <f aca="false">SUM(V13+U14)</f>
        <v>1087.67371194386</v>
      </c>
      <c r="W14" s="5"/>
    </row>
    <row r="15" customFormat="false" ht="12.75" hidden="false" customHeight="false" outlineLevel="0" collapsed="false">
      <c r="A15" s="31" t="n">
        <v>41011</v>
      </c>
      <c r="B15" s="0" t="s">
        <v>43</v>
      </c>
      <c r="C15" s="0" t="s">
        <v>44</v>
      </c>
      <c r="D15" s="0" t="n">
        <v>4.8</v>
      </c>
      <c r="E15" s="0" t="n">
        <f aca="false">IF(D15&lt;=$E$3,IF(D15&gt;=$E$4,IF(F15="Won",$E$2-($E$2*5%),-((D15-1)*$E$2)),0),0)</f>
        <v>9.5</v>
      </c>
      <c r="F15" s="0" t="s">
        <v>26</v>
      </c>
      <c r="G15" s="5" t="n">
        <f aca="false">SUM(E15+G14)</f>
        <v>1076</v>
      </c>
      <c r="H15" s="5"/>
      <c r="I15" s="25" t="n">
        <f aca="false">IF(D15&lt;=$E$3,IF(D15&gt;=$E$4,IF(F15="Won",($J$3/(D15-1))-($J$3/(D15-1)*5%),-$J$3),0),0)</f>
        <v>25</v>
      </c>
      <c r="J15" s="24" t="n">
        <f aca="false">SUM(J14+I15)</f>
        <v>1109.61071714588</v>
      </c>
      <c r="L15" s="5"/>
      <c r="M15" s="32" t="n">
        <f aca="false">SUM(O14*$N$4)</f>
        <v>10.6842554483228</v>
      </c>
      <c r="N15" s="32" t="n">
        <f aca="false">IF(D15&lt;=$E$3,IF(D15&gt;=$E$4,IF(F15="Won",M15-(M15*5%),-((D15-1)*M15)),0),0)</f>
        <v>10.1500426759067</v>
      </c>
      <c r="O15" s="32" t="n">
        <f aca="false">SUM(O14+N15)</f>
        <v>1078.57558750819</v>
      </c>
      <c r="S15" s="0" t="n">
        <f aca="false">IF(E15=0,0,1)</f>
        <v>1</v>
      </c>
      <c r="T15" s="5" t="n">
        <f aca="false">SUM((V14*$V$3)/(D15-1))</f>
        <v>28.6229924195753</v>
      </c>
      <c r="U15" s="33" t="n">
        <f aca="false">IF(D15&lt;=$E$3,IF(D15&gt;=$E$4,IF(F15="Won",(T15)-(T15*5%),-T15*(D15-1)),0),0)</f>
        <v>27.1918427985966</v>
      </c>
      <c r="V15" s="30" t="n">
        <f aca="false">SUM(V14+U15)</f>
        <v>1114.86555474246</v>
      </c>
      <c r="W15" s="5"/>
    </row>
    <row r="16" customFormat="false" ht="12.75" hidden="false" customHeight="false" outlineLevel="0" collapsed="false">
      <c r="A16" s="31" t="n">
        <v>41011</v>
      </c>
      <c r="B16" s="0" t="s">
        <v>45</v>
      </c>
      <c r="C16" s="0" t="s">
        <v>46</v>
      </c>
      <c r="D16" s="0" t="n">
        <v>9.2</v>
      </c>
      <c r="E16" s="0" t="n">
        <f aca="false">IF(D16&lt;=$E$3,IF(D16&gt;=$E$4,IF(F16="Won",$E$2-($E$2*5%),-((D16-1)*$E$2)),0),0)</f>
        <v>9.5</v>
      </c>
      <c r="F16" s="0" t="s">
        <v>26</v>
      </c>
      <c r="G16" s="5" t="n">
        <f aca="false">SUM(E16+G15)</f>
        <v>1085.5</v>
      </c>
      <c r="H16" s="5"/>
      <c r="I16" s="25" t="n">
        <f aca="false">IF(D16&lt;=$E$3,IF(D16&gt;=$E$4,IF(F16="Won",($J$3/(D16-1))-($J$3/(D16-1)*5%),-$J$3),0),0)</f>
        <v>11.5853658536585</v>
      </c>
      <c r="J16" s="24" t="n">
        <f aca="false">SUM(J15+I16)</f>
        <v>1121.19608299954</v>
      </c>
      <c r="L16" s="5"/>
      <c r="M16" s="32" t="n">
        <f aca="false">SUM(O15*$N$4)</f>
        <v>10.7857558750819</v>
      </c>
      <c r="N16" s="32" t="n">
        <f aca="false">IF(D16&lt;=$E$3,IF(D16&gt;=$E$4,IF(F16="Won",M16-(M16*5%),-((D16-1)*M16)),0),0)</f>
        <v>10.2464680813278</v>
      </c>
      <c r="O16" s="32" t="n">
        <f aca="false">SUM(O15+N16)</f>
        <v>1088.82205558951</v>
      </c>
      <c r="S16" s="0" t="n">
        <f aca="false">IF(E16=0,0,1)</f>
        <v>1</v>
      </c>
      <c r="T16" s="5" t="n">
        <f aca="false">SUM((V15*$V$3)/(D16-1))</f>
        <v>13.5959213992983</v>
      </c>
      <c r="U16" s="33" t="n">
        <f aca="false">IF(D16&lt;=$E$3,IF(D16&gt;=$E$4,IF(F16="Won",(T16)-(T16*5%),-T16*(D16-1)),0),0)</f>
        <v>12.9161253293334</v>
      </c>
      <c r="V16" s="30" t="n">
        <f aca="false">SUM(V15+U16)</f>
        <v>1127.78168007179</v>
      </c>
      <c r="W16" s="5"/>
    </row>
    <row r="17" customFormat="false" ht="12.75" hidden="false" customHeight="false" outlineLevel="0" collapsed="false">
      <c r="A17" s="31" t="n">
        <v>41011</v>
      </c>
      <c r="B17" s="0" t="s">
        <v>47</v>
      </c>
      <c r="C17" s="0" t="s">
        <v>48</v>
      </c>
      <c r="D17" s="0" t="n">
        <v>8.2</v>
      </c>
      <c r="E17" s="0" t="n">
        <f aca="false">IF(D17&lt;=$E$3,IF(D17&gt;=$E$4,IF(F17="Won",$E$2-($E$2*5%),-((D17-1)*$E$2)),0),0)</f>
        <v>9.5</v>
      </c>
      <c r="F17" s="0" t="s">
        <v>26</v>
      </c>
      <c r="G17" s="5" t="n">
        <f aca="false">SUM(E17+G16)</f>
        <v>1095</v>
      </c>
      <c r="H17" s="5"/>
      <c r="I17" s="25" t="n">
        <f aca="false">IF(D17&lt;=$E$3,IF(D17&gt;=$E$4,IF(F17="Won",($J$3/(D17-1))-($J$3/(D17-1)*5%),-$J$3),0),0)</f>
        <v>13.1944444444444</v>
      </c>
      <c r="J17" s="24" t="n">
        <f aca="false">SUM(J16+I17)</f>
        <v>1134.39052744399</v>
      </c>
      <c r="L17" s="5"/>
      <c r="M17" s="32" t="n">
        <f aca="false">SUM(O16*$N$4)</f>
        <v>10.8882205558951</v>
      </c>
      <c r="N17" s="32" t="n">
        <f aca="false">IF(D17&lt;=$E$3,IF(D17&gt;=$E$4,IF(F17="Won",M17-(M17*5%),-((D17-1)*M17)),0),0)</f>
        <v>10.3438095281004</v>
      </c>
      <c r="O17" s="32" t="n">
        <f aca="false">SUM(O16+N17)</f>
        <v>1099.16586511761</v>
      </c>
      <c r="S17" s="0" t="n">
        <f aca="false">IF(E17=0,0,1)</f>
        <v>1</v>
      </c>
      <c r="T17" s="5" t="n">
        <f aca="false">SUM((V16*$V$3)/(D17-1))</f>
        <v>15.6636344454416</v>
      </c>
      <c r="U17" s="33" t="n">
        <f aca="false">IF(D17&lt;=$E$3,IF(D17&gt;=$E$4,IF(F17="Won",(T17)-(T17*5%),-T17*(D17-1)),0),0)</f>
        <v>14.8804527231695</v>
      </c>
      <c r="V17" s="30" t="n">
        <f aca="false">SUM(V16+U17)</f>
        <v>1142.66213279496</v>
      </c>
      <c r="W17" s="5"/>
    </row>
    <row r="18" customFormat="false" ht="12.75" hidden="false" customHeight="false" outlineLevel="0" collapsed="false">
      <c r="A18" s="31" t="n">
        <v>41011</v>
      </c>
      <c r="B18" s="0" t="s">
        <v>49</v>
      </c>
      <c r="C18" s="0" t="s">
        <v>50</v>
      </c>
      <c r="D18" s="0" t="n">
        <v>6.2</v>
      </c>
      <c r="E18" s="0" t="n">
        <f aca="false">IF(D18&lt;=$E$3,IF(D18&gt;=$E$4,IF(F18="Won",$E$2-($E$2*5%),-((D18-1)*$E$2)),0),0)</f>
        <v>9.5</v>
      </c>
      <c r="F18" s="0" t="s">
        <v>26</v>
      </c>
      <c r="G18" s="5" t="n">
        <f aca="false">SUM(E18+G17)</f>
        <v>1104.5</v>
      </c>
      <c r="H18" s="5"/>
      <c r="I18" s="25" t="n">
        <f aca="false">IF(D18&lt;=$E$3,IF(D18&gt;=$E$4,IF(F18="Won",($J$3/(D18-1))-($J$3/(D18-1)*5%),-$J$3),0),0)</f>
        <v>18.2692307692308</v>
      </c>
      <c r="J18" s="24" t="n">
        <f aca="false">SUM(J17+I18)</f>
        <v>1152.65975821322</v>
      </c>
      <c r="L18" s="5"/>
      <c r="M18" s="32" t="n">
        <f aca="false">SUM(O17*$N$4)</f>
        <v>10.9916586511761</v>
      </c>
      <c r="N18" s="32" t="n">
        <f aca="false">IF(D18&lt;=$E$3,IF(D18&gt;=$E$4,IF(F18="Won",M18-(M18*5%),-((D18-1)*M18)),0),0)</f>
        <v>10.4420757186173</v>
      </c>
      <c r="O18" s="32" t="n">
        <f aca="false">SUM(O17+N18)</f>
        <v>1109.60794083623</v>
      </c>
      <c r="S18" s="0" t="n">
        <f aca="false">IF(E18=0,0,1)</f>
        <v>1</v>
      </c>
      <c r="T18" s="5" t="n">
        <f aca="false">SUM((V17*$V$3)/(D18-1))</f>
        <v>21.9742717845185</v>
      </c>
      <c r="U18" s="33" t="n">
        <f aca="false">IF(D18&lt;=$E$3,IF(D18&gt;=$E$4,IF(F18="Won",(T18)-(T18*5%),-T18*(D18-1)),0),0)</f>
        <v>20.8755581952926</v>
      </c>
      <c r="V18" s="30" t="n">
        <f aca="false">SUM(V17+U18)</f>
        <v>1163.53769099025</v>
      </c>
      <c r="W18" s="5"/>
    </row>
    <row r="19" customFormat="false" ht="12.75" hidden="false" customHeight="false" outlineLevel="0" collapsed="false">
      <c r="A19" s="31" t="n">
        <v>41011</v>
      </c>
      <c r="B19" s="0" t="s">
        <v>51</v>
      </c>
      <c r="C19" s="0" t="s">
        <v>52</v>
      </c>
      <c r="D19" s="0" t="n">
        <v>2.8</v>
      </c>
      <c r="E19" s="0" t="n">
        <f aca="false">IF(D19&lt;=$E$3,IF(D19&gt;=$E$4,IF(F19="Won",$E$2-($E$2*5%),-((D19-1)*$E$2)),0),0)</f>
        <v>-18</v>
      </c>
      <c r="F19" s="0" t="s">
        <v>53</v>
      </c>
      <c r="G19" s="5" t="n">
        <f aca="false">SUM(E19+G18)</f>
        <v>1086.5</v>
      </c>
      <c r="H19" s="5"/>
      <c r="I19" s="25" t="n">
        <f aca="false">IF(D19&lt;=$E$3,IF(D19&gt;=$E$4,IF(F19="Won",($J$3/(D19-1))-($J$3/(D19-1)*5%),-$J$3),0),0)</f>
        <v>-100</v>
      </c>
      <c r="J19" s="24" t="n">
        <f aca="false">SUM(J18+I19)</f>
        <v>1052.65975821322</v>
      </c>
      <c r="L19" s="5"/>
      <c r="M19" s="32" t="n">
        <f aca="false">SUM(O18*$N$4)</f>
        <v>11.0960794083623</v>
      </c>
      <c r="N19" s="32" t="n">
        <f aca="false">IF(D19&lt;=$E$3,IF(D19&gt;=$E$4,IF(F19="Won",M19-(M19*5%),-((D19-1)*M19)),0),0)</f>
        <v>-19.9729429350522</v>
      </c>
      <c r="O19" s="32" t="n">
        <f aca="false">SUM(O18+N19)</f>
        <v>1089.63499790118</v>
      </c>
      <c r="S19" s="0" t="n">
        <f aca="false">IF(E19=0,0,1)</f>
        <v>1</v>
      </c>
      <c r="T19" s="5" t="n">
        <f aca="false">SUM((V18*$V$3)/(D19-1))</f>
        <v>64.6409828327919</v>
      </c>
      <c r="U19" s="33" t="n">
        <f aca="false">IF(D19&lt;=$E$3,IF(D19&gt;=$E$4,IF(F19="Won",(T19)-(T19*5%),-T19*(D19-1)),0),0)</f>
        <v>-116.353769099025</v>
      </c>
      <c r="V19" s="30" t="n">
        <f aca="false">SUM(V18+U19)</f>
        <v>1047.18392189123</v>
      </c>
      <c r="W19" s="5"/>
    </row>
    <row r="20" customFormat="false" ht="12.75" hidden="false" customHeight="false" outlineLevel="0" collapsed="false">
      <c r="A20" s="31" t="n">
        <v>41011</v>
      </c>
      <c r="B20" s="0" t="s">
        <v>54</v>
      </c>
      <c r="C20" s="0" t="s">
        <v>55</v>
      </c>
      <c r="D20" s="0" t="n">
        <v>4.8</v>
      </c>
      <c r="E20" s="0" t="n">
        <f aca="false">IF(D20&lt;=$E$3,IF(D20&gt;=$E$4,IF(F20="Won",$E$2-($E$2*5%),-((D20-1)*$E$2)),0),0)</f>
        <v>9.5</v>
      </c>
      <c r="F20" s="0" t="s">
        <v>26</v>
      </c>
      <c r="G20" s="5" t="n">
        <f aca="false">SUM(E20+G19)</f>
        <v>1096</v>
      </c>
      <c r="H20" s="5"/>
      <c r="I20" s="25" t="n">
        <f aca="false">IF(D20&lt;=$E$3,IF(D20&gt;=$E$4,IF(F20="Won",($J$3/(D20-1))-($J$3/(D20-1)*5%),-$J$3),0),0)</f>
        <v>25</v>
      </c>
      <c r="J20" s="24" t="n">
        <f aca="false">SUM(J19+I20)</f>
        <v>1077.65975821322</v>
      </c>
      <c r="L20" s="5"/>
      <c r="M20" s="32" t="n">
        <f aca="false">SUM(O19*$N$4)</f>
        <v>10.8963499790118</v>
      </c>
      <c r="N20" s="32" t="n">
        <f aca="false">IF(D20&lt;=$E$3,IF(D20&gt;=$E$4,IF(F20="Won",M20-(M20*5%),-((D20-1)*M20)),0),0)</f>
        <v>10.3515324800612</v>
      </c>
      <c r="O20" s="32" t="n">
        <f aca="false">SUM(O19+N20)</f>
        <v>1099.98653038124</v>
      </c>
      <c r="S20" s="0" t="n">
        <f aca="false">IF(E20=0,0,1)</f>
        <v>1</v>
      </c>
      <c r="T20" s="5" t="n">
        <f aca="false">SUM((V19*$V$3)/(D20-1))</f>
        <v>27.5574716287166</v>
      </c>
      <c r="U20" s="33" t="n">
        <f aca="false">IF(D20&lt;=$E$3,IF(D20&gt;=$E$4,IF(F20="Won",(T20)-(T20*5%),-T20*(D20-1)),0),0)</f>
        <v>26.1795980472807</v>
      </c>
      <c r="V20" s="30" t="n">
        <f aca="false">SUM(V19+U20)</f>
        <v>1073.36351993851</v>
      </c>
      <c r="W20" s="5"/>
    </row>
    <row r="21" customFormat="false" ht="12.75" hidden="false" customHeight="false" outlineLevel="0" collapsed="false">
      <c r="A21" s="31" t="n">
        <v>41011</v>
      </c>
      <c r="B21" s="0" t="s">
        <v>56</v>
      </c>
      <c r="C21" s="0" t="s">
        <v>57</v>
      </c>
      <c r="D21" s="0" t="n">
        <v>5</v>
      </c>
      <c r="E21" s="0" t="n">
        <f aca="false">IF(D21&lt;=$E$3,IF(D21&gt;=$E$4,IF(F21="Won",$E$2-($E$2*5%),-((D21-1)*$E$2)),0),0)</f>
        <v>9.5</v>
      </c>
      <c r="F21" s="0" t="s">
        <v>26</v>
      </c>
      <c r="G21" s="5" t="n">
        <f aca="false">SUM(E21+G20)</f>
        <v>1105.5</v>
      </c>
      <c r="H21" s="5"/>
      <c r="I21" s="25" t="n">
        <f aca="false">IF(D21&lt;=$E$3,IF(D21&gt;=$E$4,IF(F21="Won",($J$3/(D21-1))-($J$3/(D21-1)*5%),-$J$3),0),0)</f>
        <v>23.75</v>
      </c>
      <c r="J21" s="24" t="n">
        <f aca="false">SUM(J20+I21)</f>
        <v>1101.40975821322</v>
      </c>
      <c r="L21" s="5"/>
      <c r="M21" s="32" t="n">
        <f aca="false">SUM(O20*$N$4)</f>
        <v>10.9998653038124</v>
      </c>
      <c r="N21" s="32" t="n">
        <f aca="false">IF(D21&lt;=$E$3,IF(D21&gt;=$E$4,IF(F21="Won",M21-(M21*5%),-((D21-1)*M21)),0),0)</f>
        <v>10.4498720386218</v>
      </c>
      <c r="O21" s="32" t="n">
        <f aca="false">SUM(O20+N21)</f>
        <v>1110.43640241986</v>
      </c>
      <c r="S21" s="0" t="n">
        <f aca="false">IF(E21=0,0,1)</f>
        <v>1</v>
      </c>
      <c r="T21" s="5" t="n">
        <f aca="false">SUM((V20*$V$3)/(D21-1))</f>
        <v>26.8340879984628</v>
      </c>
      <c r="U21" s="33" t="n">
        <f aca="false">IF(D21&lt;=$E$3,IF(D21&gt;=$E$4,IF(F21="Won",(T21)-(T21*5%),-T21*(D21-1)),0),0)</f>
        <v>25.4923835985396</v>
      </c>
      <c r="V21" s="30" t="n">
        <f aca="false">SUM(V20+U21)</f>
        <v>1098.85590353705</v>
      </c>
      <c r="W21" s="5"/>
    </row>
    <row r="22" customFormat="false" ht="12.75" hidden="false" customHeight="false" outlineLevel="0" collapsed="false">
      <c r="A22" s="31" t="n">
        <v>41011</v>
      </c>
      <c r="B22" s="0" t="s">
        <v>58</v>
      </c>
      <c r="C22" s="0" t="s">
        <v>59</v>
      </c>
      <c r="D22" s="0" t="n">
        <v>11</v>
      </c>
      <c r="E22" s="0" t="n">
        <f aca="false">IF(D22&lt;=$E$3,IF(D22&gt;=$E$4,IF(F22="Won",$E$2-($E$2*5%),-((D22-1)*$E$2)),0),0)</f>
        <v>9.5</v>
      </c>
      <c r="F22" s="0" t="s">
        <v>26</v>
      </c>
      <c r="G22" s="5" t="n">
        <f aca="false">SUM(E22+G21)</f>
        <v>1115</v>
      </c>
      <c r="H22" s="5"/>
      <c r="I22" s="25" t="n">
        <f aca="false">IF(D22&lt;=$E$3,IF(D22&gt;=$E$4,IF(F22="Won",($J$3/(D22-1))-($J$3/(D22-1)*5%),-$J$3),0),0)</f>
        <v>9.5</v>
      </c>
      <c r="J22" s="24" t="n">
        <f aca="false">SUM(J21+I22)</f>
        <v>1110.90975821322</v>
      </c>
      <c r="L22" s="5"/>
      <c r="M22" s="32" t="n">
        <f aca="false">SUM(O21*$N$4)</f>
        <v>11.1043640241986</v>
      </c>
      <c r="N22" s="32" t="n">
        <f aca="false">IF(D22&lt;=$E$3,IF(D22&gt;=$E$4,IF(F22="Won",M22-(M22*5%),-((D22-1)*M22)),0),0)</f>
        <v>10.5491458229887</v>
      </c>
      <c r="O22" s="32" t="n">
        <f aca="false">SUM(O21+N22)</f>
        <v>1120.98554824285</v>
      </c>
      <c r="S22" s="0" t="n">
        <f aca="false">IF(E22=0,0,1)</f>
        <v>1</v>
      </c>
      <c r="T22" s="5" t="n">
        <f aca="false">SUM((V21*$V$3)/(D22-1))</f>
        <v>10.9885590353705</v>
      </c>
      <c r="U22" s="33" t="n">
        <f aca="false">IF(D22&lt;=$E$3,IF(D22&gt;=$E$4,IF(F22="Won",(T22)-(T22*5%),-T22*(D22-1)),0),0)</f>
        <v>10.439131083602</v>
      </c>
      <c r="V22" s="30" t="n">
        <f aca="false">SUM(V21+U22)</f>
        <v>1109.29503462065</v>
      </c>
      <c r="W22" s="5"/>
    </row>
    <row r="23" customFormat="false" ht="12.75" hidden="false" customHeight="false" outlineLevel="0" collapsed="false">
      <c r="A23" s="31" t="n">
        <v>41011</v>
      </c>
      <c r="B23" s="0" t="s">
        <v>60</v>
      </c>
      <c r="C23" s="0" t="s">
        <v>61</v>
      </c>
      <c r="D23" s="0" t="n">
        <v>5.9</v>
      </c>
      <c r="E23" s="0" t="n">
        <f aca="false">IF(D23&lt;=$E$3,IF(D23&gt;=$E$4,IF(F23="Won",$E$2-($E$2*5%),-((D23-1)*$E$2)),0),0)</f>
        <v>-49</v>
      </c>
      <c r="F23" s="0" t="s">
        <v>53</v>
      </c>
      <c r="G23" s="5" t="n">
        <f aca="false">SUM(E23+G22)</f>
        <v>1066</v>
      </c>
      <c r="H23" s="5"/>
      <c r="I23" s="25" t="n">
        <f aca="false">IF(D23&lt;=$E$3,IF(D23&gt;=$E$4,IF(F23="Won",($J$3/(D23-1))-($J$3/(D23-1)*5%),-$J$3),0),0)</f>
        <v>-100</v>
      </c>
      <c r="J23" s="24" t="n">
        <f aca="false">SUM(J22+I23)</f>
        <v>1010.90975821322</v>
      </c>
      <c r="L23" s="5"/>
      <c r="M23" s="32" t="n">
        <f aca="false">SUM(O22*$N$4)</f>
        <v>11.2098554824285</v>
      </c>
      <c r="N23" s="32" t="n">
        <f aca="false">IF(D23&lt;=$E$3,IF(D23&gt;=$E$4,IF(F23="Won",M23-(M23*5%),-((D23-1)*M23)),0),0)</f>
        <v>-54.9282918638997</v>
      </c>
      <c r="O23" s="32" t="n">
        <f aca="false">SUM(O22+N23)</f>
        <v>1066.05725637895</v>
      </c>
      <c r="S23" s="0" t="n">
        <f aca="false">IF(E23=0,0,1)</f>
        <v>1</v>
      </c>
      <c r="T23" s="5" t="n">
        <f aca="false">SUM((V22*$V$3)/(D23-1))</f>
        <v>22.6386741759317</v>
      </c>
      <c r="U23" s="33" t="n">
        <f aca="false">IF(D23&lt;=$E$3,IF(D23&gt;=$E$4,IF(F23="Won",(T23)-(T23*5%),-T23*(D23-1)),0),0)</f>
        <v>-110.929503462065</v>
      </c>
      <c r="V23" s="30" t="n">
        <f aca="false">SUM(V22+U23)</f>
        <v>998.365531158586</v>
      </c>
      <c r="W23" s="5"/>
    </row>
    <row r="24" customFormat="false" ht="12.75" hidden="false" customHeight="false" outlineLevel="0" collapsed="false">
      <c r="A24" s="31" t="n">
        <v>41011</v>
      </c>
      <c r="B24" s="0" t="s">
        <v>62</v>
      </c>
      <c r="C24" s="0" t="s">
        <v>63</v>
      </c>
      <c r="D24" s="0" t="n">
        <v>6</v>
      </c>
      <c r="E24" s="0" t="n">
        <f aca="false">IF(D24&lt;=$E$3,IF(D24&gt;=$E$4,IF(F24="Won",$E$2-($E$2*5%),-((D24-1)*$E$2)),0),0)</f>
        <v>9.5</v>
      </c>
      <c r="F24" s="0" t="s">
        <v>26</v>
      </c>
      <c r="G24" s="5" t="n">
        <f aca="false">SUM(E24+G23)</f>
        <v>1075.5</v>
      </c>
      <c r="H24" s="5"/>
      <c r="I24" s="25" t="n">
        <f aca="false">IF(D24&lt;=$E$3,IF(D24&gt;=$E$4,IF(F24="Won",($J$3/(D24-1))-($J$3/(D24-1)*5%),-$J$3),0),0)</f>
        <v>19</v>
      </c>
      <c r="J24" s="24" t="n">
        <f aca="false">SUM(J23+I24)</f>
        <v>1029.90975821322</v>
      </c>
      <c r="L24" s="5"/>
      <c r="M24" s="32" t="n">
        <f aca="false">SUM(O23*$N$4)</f>
        <v>10.6605725637895</v>
      </c>
      <c r="N24" s="32" t="n">
        <f aca="false">IF(D24&lt;=$E$3,IF(D24&gt;=$E$4,IF(F24="Won",M24-(M24*5%),-((D24-1)*M24)),0),0)</f>
        <v>10.1275439356</v>
      </c>
      <c r="O24" s="32" t="n">
        <f aca="false">SUM(O23+N24)</f>
        <v>1076.18480031455</v>
      </c>
      <c r="S24" s="0" t="n">
        <f aca="false">IF(E24=0,0,1)</f>
        <v>1</v>
      </c>
      <c r="T24" s="5" t="n">
        <f aca="false">SUM((V23*$V$3)/(D24-1))</f>
        <v>19.9673106231717</v>
      </c>
      <c r="U24" s="33" t="n">
        <f aca="false">IF(D24&lt;=$E$3,IF(D24&gt;=$E$4,IF(F24="Won",(T24)-(T24*5%),-T24*(D24-1)),0),0)</f>
        <v>18.9689450920131</v>
      </c>
      <c r="V24" s="30" t="n">
        <f aca="false">SUM(V23+U24)</f>
        <v>1017.3344762506</v>
      </c>
      <c r="W24" s="5"/>
    </row>
    <row r="25" customFormat="false" ht="12.75" hidden="false" customHeight="false" outlineLevel="0" collapsed="false">
      <c r="A25" s="31" t="n">
        <v>41011</v>
      </c>
      <c r="B25" s="0" t="s">
        <v>64</v>
      </c>
      <c r="C25" s="0" t="s">
        <v>65</v>
      </c>
      <c r="D25" s="0" t="n">
        <v>4</v>
      </c>
      <c r="E25" s="0" t="n">
        <f aca="false">IF(D25&lt;=$E$3,IF(D25&gt;=$E$4,IF(F25="Won",$E$2-($E$2*5%),-((D25-1)*$E$2)),0),0)</f>
        <v>-30</v>
      </c>
      <c r="F25" s="0" t="s">
        <v>53</v>
      </c>
      <c r="G25" s="5" t="n">
        <f aca="false">SUM(E25+G24)</f>
        <v>1045.5</v>
      </c>
      <c r="H25" s="5"/>
      <c r="I25" s="25" t="n">
        <f aca="false">IF(D25&lt;=$E$3,IF(D25&gt;=$E$4,IF(F25="Won",($J$3/(D25-1))-($J$3/(D25-1)*5%),-$J$3),0),0)</f>
        <v>-100</v>
      </c>
      <c r="J25" s="24" t="n">
        <f aca="false">SUM(J24+I25)</f>
        <v>929.909758213217</v>
      </c>
      <c r="L25" s="5"/>
      <c r="M25" s="32" t="n">
        <f aca="false">SUM(O24*$N$4)</f>
        <v>10.7618480031455</v>
      </c>
      <c r="N25" s="32" t="n">
        <f aca="false">IF(D25&lt;=$E$3,IF(D25&gt;=$E$4,IF(F25="Won",M25-(M25*5%),-((D25-1)*M25)),0),0)</f>
        <v>-32.2855440094366</v>
      </c>
      <c r="O25" s="32" t="n">
        <f aca="false">SUM(O24+N25)</f>
        <v>1043.89925630512</v>
      </c>
      <c r="S25" s="0" t="n">
        <f aca="false">IF(E25=0,0,1)</f>
        <v>1</v>
      </c>
      <c r="T25" s="5" t="n">
        <f aca="false">SUM((V24*$V$3)/(D25-1))</f>
        <v>33.9111492083533</v>
      </c>
      <c r="U25" s="33" t="n">
        <f aca="false">IF(D25&lt;=$E$3,IF(D25&gt;=$E$4,IF(F25="Won",(T25)-(T25*5%),-T25*(D25-1)),0),0)</f>
        <v>-101.73344762506</v>
      </c>
      <c r="V25" s="30" t="n">
        <f aca="false">SUM(V24+U25)</f>
        <v>915.601028625539</v>
      </c>
      <c r="W25" s="5"/>
    </row>
    <row r="26" customFormat="false" ht="12.75" hidden="false" customHeight="false" outlineLevel="0" collapsed="false">
      <c r="A26" s="31" t="n">
        <v>41011</v>
      </c>
      <c r="B26" s="0" t="s">
        <v>66</v>
      </c>
      <c r="C26" s="0" t="s">
        <v>67</v>
      </c>
      <c r="D26" s="0" t="n">
        <v>5.4</v>
      </c>
      <c r="E26" s="0" t="n">
        <f aca="false">IF(D26&lt;=$E$3,IF(D26&gt;=$E$4,IF(F26="Won",$E$2-($E$2*5%),-((D26-1)*$E$2)),0),0)</f>
        <v>9.5</v>
      </c>
      <c r="F26" s="0" t="s">
        <v>26</v>
      </c>
      <c r="G26" s="5" t="n">
        <f aca="false">SUM(E26+G25)</f>
        <v>1055</v>
      </c>
      <c r="H26" s="5"/>
      <c r="I26" s="25" t="n">
        <f aca="false">IF(D26&lt;=$E$3,IF(D26&gt;=$E$4,IF(F26="Won",($J$3/(D26-1))-($J$3/(D26-1)*5%),-$J$3),0),0)</f>
        <v>21.5909090909091</v>
      </c>
      <c r="J26" s="24" t="n">
        <f aca="false">SUM(J25+I26)</f>
        <v>951.500667304126</v>
      </c>
      <c r="L26" s="5"/>
      <c r="M26" s="32" t="n">
        <f aca="false">SUM(O25*$N$4)</f>
        <v>10.4389925630512</v>
      </c>
      <c r="N26" s="32" t="n">
        <f aca="false">IF(D26&lt;=$E$3,IF(D26&gt;=$E$4,IF(F26="Won",M26-(M26*5%),-((D26-1)*M26)),0),0)</f>
        <v>9.9170429348986</v>
      </c>
      <c r="O26" s="32" t="n">
        <f aca="false">SUM(O25+N26)</f>
        <v>1053.81629924001</v>
      </c>
      <c r="S26" s="0" t="n">
        <f aca="false">IF(E26=0,0,1)</f>
        <v>1</v>
      </c>
      <c r="T26" s="5" t="n">
        <f aca="false">SUM((V25*$V$3)/(D26-1))</f>
        <v>20.8091142869441</v>
      </c>
      <c r="U26" s="33" t="n">
        <f aca="false">IF(D26&lt;=$E$3,IF(D26&gt;=$E$4,IF(F26="Won",(T26)-(T26*5%),-T26*(D26-1)),0),0)</f>
        <v>19.7686585725969</v>
      </c>
      <c r="V26" s="30" t="n">
        <f aca="false">SUM(V25+U26)</f>
        <v>935.369687198136</v>
      </c>
      <c r="W26" s="5"/>
    </row>
    <row r="27" customFormat="false" ht="12.75" hidden="false" customHeight="false" outlineLevel="0" collapsed="false">
      <c r="A27" s="31" t="n">
        <v>41011</v>
      </c>
      <c r="B27" s="0" t="s">
        <v>68</v>
      </c>
      <c r="C27" s="0" t="s">
        <v>69</v>
      </c>
      <c r="D27" s="0" t="n">
        <v>3.7</v>
      </c>
      <c r="E27" s="0" t="n">
        <f aca="false">IF(D27&lt;=$E$3,IF(D27&gt;=$E$4,IF(F27="Won",$E$2-($E$2*5%),-((D27-1)*$E$2)),0),0)</f>
        <v>9.5</v>
      </c>
      <c r="F27" s="0" t="s">
        <v>26</v>
      </c>
      <c r="G27" s="5" t="n">
        <f aca="false">SUM(E27+G26)</f>
        <v>1064.5</v>
      </c>
      <c r="H27" s="5"/>
      <c r="I27" s="25" t="n">
        <f aca="false">IF(D27&lt;=$E$3,IF(D27&gt;=$E$4,IF(F27="Won",($J$3/(D27-1))-($J$3/(D27-1)*5%),-$J$3),0),0)</f>
        <v>35.1851851851852</v>
      </c>
      <c r="J27" s="24" t="n">
        <f aca="false">SUM(J26+I27)</f>
        <v>986.685852489311</v>
      </c>
      <c r="L27" s="5"/>
      <c r="M27" s="32" t="n">
        <f aca="false">SUM(O26*$N$4)</f>
        <v>10.5381629924001</v>
      </c>
      <c r="N27" s="32" t="n">
        <f aca="false">IF(D27&lt;=$E$3,IF(D27&gt;=$E$4,IF(F27="Won",M27-(M27*5%),-((D27-1)*M27)),0),0)</f>
        <v>10.0112548427801</v>
      </c>
      <c r="O27" s="32" t="n">
        <f aca="false">SUM(O26+N27)</f>
        <v>1063.82755408279</v>
      </c>
      <c r="S27" s="0" t="n">
        <f aca="false">IF(E27=0,0,1)</f>
        <v>1</v>
      </c>
      <c r="T27" s="5" t="n">
        <f aca="false">SUM((V26*$V$3)/(D27-1))</f>
        <v>34.6433217480791</v>
      </c>
      <c r="U27" s="33" t="n">
        <f aca="false">IF(D27&lt;=$E$3,IF(D27&gt;=$E$4,IF(F27="Won",(T27)-(T27*5%),-T27*(D27-1)),0),0)</f>
        <v>32.9111556606752</v>
      </c>
      <c r="V27" s="30" t="n">
        <f aca="false">SUM(V26+U27)</f>
        <v>968.280842858811</v>
      </c>
      <c r="W27" s="5"/>
    </row>
    <row r="28" customFormat="false" ht="12.75" hidden="false" customHeight="false" outlineLevel="0" collapsed="false">
      <c r="A28" s="31" t="n">
        <v>41011</v>
      </c>
      <c r="B28" s="0" t="s">
        <v>70</v>
      </c>
      <c r="C28" s="0" t="s">
        <v>71</v>
      </c>
      <c r="D28" s="0" t="n">
        <v>12</v>
      </c>
      <c r="E28" s="0" t="n">
        <f aca="false">IF(D28&lt;=$E$3,IF(D28&gt;=$E$4,IF(F28="Won",$E$2-($E$2*5%),-((D28-1)*$E$2)),0),0)</f>
        <v>9.5</v>
      </c>
      <c r="F28" s="0" t="s">
        <v>26</v>
      </c>
      <c r="G28" s="5" t="n">
        <f aca="false">SUM(E28+G27)</f>
        <v>1074</v>
      </c>
      <c r="H28" s="5" t="n">
        <f aca="false">SUM(E6:E28)</f>
        <v>74</v>
      </c>
      <c r="I28" s="25" t="n">
        <f aca="false">IF(D28&lt;=$E$3,IF(D28&gt;=$E$4,IF(F28="Won",($J$3/(D28-1))-($J$3/(D28-1)*5%),-$J$3),0),0)</f>
        <v>8.63636363636364</v>
      </c>
      <c r="J28" s="24" t="n">
        <f aca="false">SUM(J27+I28)</f>
        <v>995.322216125675</v>
      </c>
      <c r="K28" s="34" t="s">
        <v>20</v>
      </c>
      <c r="L28" s="5" t="n">
        <f aca="false">SUM(I6:I28)</f>
        <v>-4.67778387432495</v>
      </c>
      <c r="M28" s="32" t="n">
        <f aca="false">SUM(O27*$N$4)</f>
        <v>10.6382755408279</v>
      </c>
      <c r="N28" s="32" t="n">
        <f aca="false">IF(D28&lt;=$E$3,IF(D28&gt;=$E$4,IF(F28="Won",M28-(M28*5%),-((D28-1)*M28)),0),0)</f>
        <v>10.1063617637865</v>
      </c>
      <c r="O28" s="32" t="n">
        <f aca="false">SUM(O27+N28)</f>
        <v>1073.93391584658</v>
      </c>
      <c r="P28" s="5" t="n">
        <f aca="false">SUM(N6:N28)</f>
        <v>73.9339158465808</v>
      </c>
      <c r="S28" s="0" t="n">
        <f aca="false">IF(E28=0,0,1)</f>
        <v>1</v>
      </c>
      <c r="T28" s="5" t="n">
        <f aca="false">SUM((V27*$V$3)/(D28-1))</f>
        <v>8.80255311689829</v>
      </c>
      <c r="U28" s="33" t="n">
        <f aca="false">IF(D28&lt;=$E$3,IF(D28&gt;=$E$4,IF(F28="Won",(T28)-(T28*5%),-T28*(D28-1)),0),0)</f>
        <v>8.36242546105337</v>
      </c>
      <c r="V28" s="30" t="n">
        <f aca="false">SUM(V27+U28)</f>
        <v>976.643268319865</v>
      </c>
      <c r="W28" s="5" t="n">
        <f aca="false">SUM(U6:U28)</f>
        <v>-23.3567316801353</v>
      </c>
    </row>
    <row r="29" customFormat="false" ht="12.75" hidden="false" customHeight="false" outlineLevel="0" collapsed="false">
      <c r="A29" s="31" t="n">
        <v>41012</v>
      </c>
      <c r="B29" s="0" t="s">
        <v>24</v>
      </c>
      <c r="C29" s="0" t="s">
        <v>72</v>
      </c>
      <c r="D29" s="0" t="n">
        <v>8.6</v>
      </c>
      <c r="E29" s="0" t="n">
        <f aca="false">IF(D29&lt;=$E$3,IF(D29&gt;=$E$4,IF(F29="Won",$E$2-($E$2*5%),-((D29-1)*$E$2)),0),0)</f>
        <v>9.5</v>
      </c>
      <c r="F29" s="0" t="s">
        <v>26</v>
      </c>
      <c r="G29" s="5" t="n">
        <f aca="false">SUM(E29+G28)</f>
        <v>1083.5</v>
      </c>
      <c r="H29" s="5"/>
      <c r="I29" s="25" t="n">
        <f aca="false">IF(D29&lt;=$E$3,IF(D29&gt;=$E$4,IF(F29="Won",($J$3/(D29-1))-($J$3/(D29-1)*5%),-$J$3),0),0)</f>
        <v>12.5</v>
      </c>
      <c r="J29" s="24" t="n">
        <f aca="false">SUM(J28+I29)</f>
        <v>1007.82221612567</v>
      </c>
      <c r="L29" s="5"/>
      <c r="M29" s="32" t="n">
        <f aca="false">SUM(O28*$N$4)</f>
        <v>10.7393391584658</v>
      </c>
      <c r="N29" s="32" t="n">
        <f aca="false">IF(D29&lt;=$E$3,IF(D29&gt;=$E$4,IF(F29="Won",M29-(M29*5%),-((D29-1)*M29)),0),0)</f>
        <v>10.2023722005425</v>
      </c>
      <c r="O29" s="32" t="n">
        <f aca="false">SUM(O28+N29)</f>
        <v>1084.13628804712</v>
      </c>
      <c r="S29" s="0" t="n">
        <f aca="false">IF(E29=0,0,1)</f>
        <v>1</v>
      </c>
      <c r="T29" s="5" t="n">
        <f aca="false">SUM((V28*$V$3)/(D29-1))</f>
        <v>12.8505693199982</v>
      </c>
      <c r="U29" s="33" t="n">
        <f aca="false">IF(D29&lt;=$E$3,IF(D29&gt;=$E$4,IF(F29="Won",(T29)-(T29*5%),-T29*(D29-1)),0),0)</f>
        <v>12.2080408539983</v>
      </c>
      <c r="V29" s="30" t="n">
        <f aca="false">SUM(V28+U29)</f>
        <v>988.851309173863</v>
      </c>
      <c r="W29" s="5"/>
    </row>
    <row r="30" customFormat="false" ht="12.75" hidden="false" customHeight="false" outlineLevel="0" collapsed="false">
      <c r="A30" s="31" t="n">
        <v>41012</v>
      </c>
      <c r="B30" s="0" t="s">
        <v>73</v>
      </c>
      <c r="C30" s="0" t="s">
        <v>74</v>
      </c>
      <c r="D30" s="0" t="n">
        <v>9.8</v>
      </c>
      <c r="E30" s="0" t="n">
        <f aca="false">IF(D30&lt;=$E$3,IF(D30&gt;=$E$4,IF(F30="Won",$E$2-($E$2*5%),-((D30-1)*$E$2)),0),0)</f>
        <v>9.5</v>
      </c>
      <c r="F30" s="0" t="s">
        <v>26</v>
      </c>
      <c r="G30" s="5" t="n">
        <f aca="false">SUM(E30+G29)</f>
        <v>1093</v>
      </c>
      <c r="H30" s="5"/>
      <c r="I30" s="25" t="n">
        <f aca="false">IF(D30&lt;=$E$3,IF(D30&gt;=$E$4,IF(F30="Won",($J$3/(D30-1))-($J$3/(D30-1)*5%),-$J$3),0),0)</f>
        <v>10.7954545454545</v>
      </c>
      <c r="J30" s="24" t="n">
        <f aca="false">SUM(J29+I30)</f>
        <v>1018.61767067113</v>
      </c>
      <c r="L30" s="5"/>
      <c r="M30" s="32" t="n">
        <f aca="false">SUM(O29*$N$4)</f>
        <v>10.8413628804712</v>
      </c>
      <c r="N30" s="32" t="n">
        <f aca="false">IF(D30&lt;=$E$3,IF(D30&gt;=$E$4,IF(F30="Won",M30-(M30*5%),-((D30-1)*M30)),0),0)</f>
        <v>10.2992947364477</v>
      </c>
      <c r="O30" s="32" t="n">
        <f aca="false">SUM(O29+N30)</f>
        <v>1094.43558278357</v>
      </c>
      <c r="S30" s="0" t="n">
        <f aca="false">IF(E30=0,0,1)</f>
        <v>1</v>
      </c>
      <c r="T30" s="5" t="n">
        <f aca="false">SUM((V29*$V$3)/(D30-1))</f>
        <v>11.2369466951575</v>
      </c>
      <c r="U30" s="33" t="n">
        <f aca="false">IF(D30&lt;=$E$3,IF(D30&gt;=$E$4,IF(F30="Won",(T30)-(T30*5%),-T30*(D30-1)),0),0)</f>
        <v>10.6750993603997</v>
      </c>
      <c r="V30" s="30" t="n">
        <f aca="false">SUM(V29+U30)</f>
        <v>999.526408534263</v>
      </c>
      <c r="W30" s="5"/>
    </row>
    <row r="31" customFormat="false" ht="12.75" hidden="false" customHeight="false" outlineLevel="0" collapsed="false">
      <c r="A31" s="31" t="n">
        <v>41012</v>
      </c>
      <c r="B31" s="0" t="s">
        <v>75</v>
      </c>
      <c r="C31" s="0" t="s">
        <v>76</v>
      </c>
      <c r="D31" s="0" t="n">
        <v>6.4</v>
      </c>
      <c r="E31" s="0" t="n">
        <f aca="false">IF(D31&lt;=$E$3,IF(D31&gt;=$E$4,IF(F31="Won",$E$2-($E$2*5%),-((D31-1)*$E$2)),0),0)</f>
        <v>9.5</v>
      </c>
      <c r="F31" s="0" t="s">
        <v>26</v>
      </c>
      <c r="G31" s="5" t="n">
        <f aca="false">SUM(E31+G30)</f>
        <v>1102.5</v>
      </c>
      <c r="H31" s="5"/>
      <c r="I31" s="25" t="n">
        <f aca="false">IF(D31&lt;=$E$3,IF(D31&gt;=$E$4,IF(F31="Won",($J$3/(D31-1))-($J$3/(D31-1)*5%),-$J$3),0),0)</f>
        <v>17.5925925925926</v>
      </c>
      <c r="J31" s="24" t="n">
        <f aca="false">SUM(J30+I31)</f>
        <v>1036.21026326372</v>
      </c>
      <c r="L31" s="5"/>
      <c r="M31" s="32" t="n">
        <f aca="false">SUM(O30*$N$4)</f>
        <v>10.9443558278357</v>
      </c>
      <c r="N31" s="32" t="n">
        <f aca="false">IF(D31&lt;=$E$3,IF(D31&gt;=$E$4,IF(F31="Won",M31-(M31*5%),-((D31-1)*M31)),0),0)</f>
        <v>10.3971380364439</v>
      </c>
      <c r="O31" s="32" t="n">
        <f aca="false">SUM(O30+N31)</f>
        <v>1104.83272082001</v>
      </c>
      <c r="S31" s="0" t="n">
        <f aca="false">IF(E31=0,0,1)</f>
        <v>1</v>
      </c>
      <c r="T31" s="5" t="n">
        <f aca="false">SUM((V30*$V$3)/(D31-1))</f>
        <v>18.5097483061901</v>
      </c>
      <c r="U31" s="33" t="n">
        <f aca="false">IF(D31&lt;=$E$3,IF(D31&gt;=$E$4,IF(F31="Won",(T31)-(T31*5%),-T31*(D31-1)),0),0)</f>
        <v>17.5842608908806</v>
      </c>
      <c r="V31" s="30" t="n">
        <f aca="false">SUM(V30+U31)</f>
        <v>1017.11066942514</v>
      </c>
      <c r="W31" s="5"/>
    </row>
    <row r="32" customFormat="false" ht="12.75" hidden="false" customHeight="false" outlineLevel="0" collapsed="false">
      <c r="A32" s="31" t="n">
        <v>41012</v>
      </c>
      <c r="B32" s="0" t="s">
        <v>77</v>
      </c>
      <c r="C32" s="0" t="s">
        <v>78</v>
      </c>
      <c r="D32" s="0" t="n">
        <v>3.95</v>
      </c>
      <c r="E32" s="0" t="n">
        <f aca="false">IF(D32&lt;=$E$3,IF(D32&gt;=$E$4,IF(F32="Won",$E$2-($E$2*5%),-((D32-1)*$E$2)),0),0)</f>
        <v>9.5</v>
      </c>
      <c r="F32" s="0" t="s">
        <v>26</v>
      </c>
      <c r="G32" s="5" t="n">
        <f aca="false">SUM(E32+G31)</f>
        <v>1112</v>
      </c>
      <c r="H32" s="5"/>
      <c r="I32" s="25" t="n">
        <f aca="false">IF(D32&lt;=$E$3,IF(D32&gt;=$E$4,IF(F32="Won",($J$3/(D32-1))-($J$3/(D32-1)*5%),-$J$3),0),0)</f>
        <v>32.2033898305085</v>
      </c>
      <c r="J32" s="24" t="n">
        <f aca="false">SUM(J31+I32)</f>
        <v>1068.41365309423</v>
      </c>
      <c r="L32" s="5"/>
      <c r="M32" s="32" t="n">
        <f aca="false">SUM(O31*$N$4)</f>
        <v>11.0483272082001</v>
      </c>
      <c r="N32" s="32" t="n">
        <f aca="false">IF(D32&lt;=$E$3,IF(D32&gt;=$E$4,IF(F32="Won",M32-(M32*5%),-((D32-1)*M32)),0),0)</f>
        <v>10.4959108477901</v>
      </c>
      <c r="O32" s="32" t="n">
        <f aca="false">SUM(O31+N32)</f>
        <v>1115.3286316678</v>
      </c>
      <c r="S32" s="0" t="n">
        <f aca="false">IF(E32=0,0,1)</f>
        <v>1</v>
      </c>
      <c r="T32" s="5" t="n">
        <f aca="false">SUM((V31*$V$3)/(D32-1))</f>
        <v>34.4783277771235</v>
      </c>
      <c r="U32" s="33" t="n">
        <f aca="false">IF(D32&lt;=$E$3,IF(D32&gt;=$E$4,IF(F32="Won",(T32)-(T32*5%),-T32*(D32-1)),0),0)</f>
        <v>32.7544113882673</v>
      </c>
      <c r="V32" s="30" t="n">
        <f aca="false">SUM(V31+U32)</f>
        <v>1049.86508081341</v>
      </c>
      <c r="W32" s="5"/>
    </row>
    <row r="33" customFormat="false" ht="12.75" hidden="false" customHeight="false" outlineLevel="0" collapsed="false">
      <c r="A33" s="31" t="n">
        <v>41012</v>
      </c>
      <c r="B33" s="0" t="s">
        <v>31</v>
      </c>
      <c r="C33" s="0" t="s">
        <v>79</v>
      </c>
      <c r="D33" s="0" t="n">
        <v>7.2</v>
      </c>
      <c r="E33" s="0" t="n">
        <f aca="false">IF(D33&lt;=$E$3,IF(D33&gt;=$E$4,IF(F33="Won",$E$2-($E$2*5%),-((D33-1)*$E$2)),0),0)</f>
        <v>9.5</v>
      </c>
      <c r="F33" s="0" t="s">
        <v>26</v>
      </c>
      <c r="G33" s="5" t="n">
        <f aca="false">SUM(E33+G32)</f>
        <v>1121.5</v>
      </c>
      <c r="H33" s="5"/>
      <c r="I33" s="25" t="n">
        <f aca="false">IF(D33&lt;=$E$3,IF(D33&gt;=$E$4,IF(F33="Won",($J$3/(D33-1))-($J$3/(D33-1)*5%),-$J$3),0),0)</f>
        <v>15.3225806451613</v>
      </c>
      <c r="J33" s="24" t="n">
        <f aca="false">SUM(J32+I33)</f>
        <v>1083.73623373939</v>
      </c>
      <c r="L33" s="5"/>
      <c r="M33" s="32" t="n">
        <f aca="false">SUM(O32*$N$4)</f>
        <v>11.153286316678</v>
      </c>
      <c r="N33" s="32" t="n">
        <f aca="false">IF(D33&lt;=$E$3,IF(D33&gt;=$E$4,IF(F33="Won",M33-(M33*5%),-((D33-1)*M33)),0),0)</f>
        <v>10.5956220008441</v>
      </c>
      <c r="O33" s="32" t="n">
        <f aca="false">SUM(O32+N33)</f>
        <v>1125.92425366865</v>
      </c>
      <c r="S33" s="0" t="n">
        <f aca="false">IF(E33=0,0,1)</f>
        <v>1</v>
      </c>
      <c r="T33" s="5" t="n">
        <f aca="false">SUM((V32*$V$3)/(D33-1))</f>
        <v>16.933307755055</v>
      </c>
      <c r="U33" s="33" t="n">
        <f aca="false">IF(D33&lt;=$E$3,IF(D33&gt;=$E$4,IF(F33="Won",(T33)-(T33*5%),-T33*(D33-1)),0),0)</f>
        <v>16.0866423673023</v>
      </c>
      <c r="V33" s="30" t="n">
        <f aca="false">SUM(V32+U33)</f>
        <v>1065.95172318071</v>
      </c>
      <c r="W33" s="5"/>
    </row>
    <row r="34" customFormat="false" ht="12.75" hidden="false" customHeight="false" outlineLevel="0" collapsed="false">
      <c r="A34" s="31" t="n">
        <v>41012</v>
      </c>
      <c r="B34" s="31" t="s">
        <v>35</v>
      </c>
      <c r="C34" s="0" t="s">
        <v>80</v>
      </c>
      <c r="D34" s="0" t="n">
        <v>9.4</v>
      </c>
      <c r="E34" s="0" t="n">
        <f aca="false">IF(D34&lt;=$E$3,IF(D34&gt;=$E$4,IF(F34="Won",$E$2-($E$2*5%),-((D34-1)*$E$2)),0),0)</f>
        <v>9.5</v>
      </c>
      <c r="F34" s="34" t="s">
        <v>26</v>
      </c>
      <c r="G34" s="5" t="n">
        <f aca="false">SUM(E34+G33)</f>
        <v>1131</v>
      </c>
      <c r="H34" s="5"/>
      <c r="I34" s="25" t="n">
        <f aca="false">IF(D34&lt;=$E$3,IF(D34&gt;=$E$4,IF(F34="Won",($J$3/(D34-1))-($J$3/(D34-1)*5%),-$J$3),0),0)</f>
        <v>11.3095238095238</v>
      </c>
      <c r="J34" s="24" t="n">
        <f aca="false">SUM(J33+I34)</f>
        <v>1095.04575754892</v>
      </c>
      <c r="L34" s="5"/>
      <c r="M34" s="32" t="n">
        <f aca="false">SUM(O33*$N$4)</f>
        <v>11.2592425366865</v>
      </c>
      <c r="N34" s="32" t="n">
        <f aca="false">IF(D34&lt;=$E$3,IF(D34&gt;=$E$4,IF(F34="Won",M34-(M34*5%),-((D34-1)*M34)),0),0)</f>
        <v>10.6962804098522</v>
      </c>
      <c r="O34" s="32" t="n">
        <f aca="false">SUM(O33+N34)</f>
        <v>1136.6205340785</v>
      </c>
      <c r="S34" s="0" t="n">
        <f aca="false">IF(E34=0,0,1)</f>
        <v>1</v>
      </c>
      <c r="T34" s="5" t="n">
        <f aca="false">SUM((V33*$V$3)/(D34-1))</f>
        <v>12.6899014664371</v>
      </c>
      <c r="U34" s="33" t="n">
        <f aca="false">IF(D34&lt;=$E$3,IF(D34&gt;=$E$4,IF(F34="Won",(T34)-(T34*5%),-T34*(D34-1)),0),0)</f>
        <v>12.0554063931152</v>
      </c>
      <c r="V34" s="30" t="n">
        <f aca="false">SUM(V33+U34)</f>
        <v>1078.00712957383</v>
      </c>
      <c r="W34" s="5"/>
    </row>
    <row r="35" customFormat="false" ht="12.75" hidden="false" customHeight="false" outlineLevel="0" collapsed="false">
      <c r="A35" s="31" t="n">
        <v>41012</v>
      </c>
      <c r="B35" s="31" t="s">
        <v>81</v>
      </c>
      <c r="C35" s="0" t="s">
        <v>82</v>
      </c>
      <c r="D35" s="0" t="n">
        <v>10</v>
      </c>
      <c r="E35" s="0" t="n">
        <f aca="false">IF(D35&lt;=$E$3,IF(D35&gt;=$E$4,IF(F35="Won",$E$2-($E$2*5%),-((D35-1)*$E$2)),0),0)</f>
        <v>9.5</v>
      </c>
      <c r="F35" s="34" t="s">
        <v>26</v>
      </c>
      <c r="G35" s="5" t="n">
        <f aca="false">SUM(E35+G34)</f>
        <v>1140.5</v>
      </c>
      <c r="H35" s="5"/>
      <c r="I35" s="25" t="n">
        <f aca="false">IF(D35&lt;=$E$3,IF(D35&gt;=$E$4,IF(F35="Won",($J$3/(D35-1))-($J$3/(D35-1)*5%),-$J$3),0),0)</f>
        <v>10.5555555555556</v>
      </c>
      <c r="J35" s="24" t="n">
        <f aca="false">SUM(J34+I35)</f>
        <v>1105.60131310447</v>
      </c>
      <c r="L35" s="5"/>
      <c r="M35" s="32" t="n">
        <f aca="false">SUM(O34*$N$4)</f>
        <v>11.366205340785</v>
      </c>
      <c r="N35" s="32" t="n">
        <f aca="false">IF(D35&lt;=$E$3,IF(D35&gt;=$E$4,IF(F35="Won",M35-(M35*5%),-((D35-1)*M35)),0),0)</f>
        <v>10.7978950737458</v>
      </c>
      <c r="O35" s="32" t="n">
        <f aca="false">SUM(O34+N35)</f>
        <v>1147.41842915225</v>
      </c>
      <c r="S35" s="0" t="n">
        <f aca="false">IF(E35=0,0,1)</f>
        <v>1</v>
      </c>
      <c r="T35" s="5" t="n">
        <f aca="false">SUM((V34*$V$3)/(D35-1))</f>
        <v>11.9778569952648</v>
      </c>
      <c r="U35" s="33" t="n">
        <f aca="false">IF(D35&lt;=$E$3,IF(D35&gt;=$E$4,IF(F35="Won",(T35)-(T35*5%),-T35*(D35-1)),0),0)</f>
        <v>11.3789641455015</v>
      </c>
      <c r="V35" s="30" t="n">
        <f aca="false">SUM(V34+U35)</f>
        <v>1089.38609371933</v>
      </c>
      <c r="W35" s="5"/>
    </row>
    <row r="36" customFormat="false" ht="12.75" hidden="false" customHeight="false" outlineLevel="0" collapsed="false">
      <c r="A36" s="31" t="n">
        <v>41012</v>
      </c>
      <c r="B36" s="31" t="s">
        <v>83</v>
      </c>
      <c r="C36" s="0" t="s">
        <v>84</v>
      </c>
      <c r="D36" s="0" t="n">
        <v>8.6</v>
      </c>
      <c r="E36" s="0" t="n">
        <f aca="false">IF(D36&lt;=$E$3,IF(D36&gt;=$E$4,IF(F36="Won",$E$2-($E$2*5%),-((D36-1)*$E$2)),0),0)</f>
        <v>9.5</v>
      </c>
      <c r="F36" s="34" t="s">
        <v>26</v>
      </c>
      <c r="G36" s="5" t="n">
        <f aca="false">SUM(E36+G35)</f>
        <v>1150</v>
      </c>
      <c r="H36" s="5"/>
      <c r="I36" s="25" t="n">
        <f aca="false">IF(D36&lt;=$E$3,IF(D36&gt;=$E$4,IF(F36="Won",($J$3/(D36-1))-($J$3/(D36-1)*5%),-$J$3),0),0)</f>
        <v>12.5</v>
      </c>
      <c r="J36" s="24" t="n">
        <f aca="false">SUM(J35+I36)</f>
        <v>1118.10131310447</v>
      </c>
      <c r="L36" s="5"/>
      <c r="M36" s="32" t="n">
        <f aca="false">SUM(O35*$N$4)</f>
        <v>11.4741842915225</v>
      </c>
      <c r="N36" s="32" t="n">
        <f aca="false">IF(D36&lt;=$E$3,IF(D36&gt;=$E$4,IF(F36="Won",M36-(M36*5%),-((D36-1)*M36)),0),0)</f>
        <v>10.9004750769463</v>
      </c>
      <c r="O36" s="32" t="n">
        <f aca="false">SUM(O35+N36)</f>
        <v>1158.31890422919</v>
      </c>
      <c r="S36" s="0" t="n">
        <f aca="false">IF(E36=0,0,1)</f>
        <v>1</v>
      </c>
      <c r="T36" s="5" t="n">
        <f aca="false">SUM((V35*$V$3)/(D36-1))</f>
        <v>14.3340275489385</v>
      </c>
      <c r="U36" s="33" t="n">
        <f aca="false">IF(D36&lt;=$E$3,IF(D36&gt;=$E$4,IF(F36="Won",(T36)-(T36*5%),-T36*(D36-1)),0),0)</f>
        <v>13.6173261714916</v>
      </c>
      <c r="V36" s="30" t="n">
        <f aca="false">SUM(V35+U36)</f>
        <v>1103.00341989082</v>
      </c>
      <c r="W36" s="5"/>
    </row>
    <row r="37" customFormat="false" ht="12.75" hidden="false" customHeight="false" outlineLevel="0" collapsed="false">
      <c r="A37" s="31" t="n">
        <v>41012</v>
      </c>
      <c r="B37" s="31" t="s">
        <v>39</v>
      </c>
      <c r="C37" s="0" t="s">
        <v>85</v>
      </c>
      <c r="D37" s="0" t="n">
        <v>9.6</v>
      </c>
      <c r="E37" s="0" t="n">
        <f aca="false">IF(D37&lt;=$E$3,IF(D37&gt;=$E$4,IF(F37="Won",$E$2-($E$2*5%),-((D37-1)*$E$2)),0),0)</f>
        <v>-86</v>
      </c>
      <c r="F37" s="34" t="s">
        <v>53</v>
      </c>
      <c r="G37" s="5" t="n">
        <f aca="false">SUM(E37+G36)</f>
        <v>1064</v>
      </c>
      <c r="H37" s="5"/>
      <c r="I37" s="25" t="n">
        <f aca="false">IF(D37&lt;=$E$3,IF(D37&gt;=$E$4,IF(F37="Won",($J$3/(D37-1))-($J$3/(D37-1)*5%),-$J$3),0),0)</f>
        <v>-100</v>
      </c>
      <c r="J37" s="24" t="n">
        <f aca="false">SUM(J36+I37)</f>
        <v>1018.10131310447</v>
      </c>
      <c r="L37" s="5"/>
      <c r="M37" s="32" t="n">
        <f aca="false">SUM(O36*$N$4)</f>
        <v>11.5831890422919</v>
      </c>
      <c r="N37" s="32" t="n">
        <f aca="false">IF(D37&lt;=$E$3,IF(D37&gt;=$E$4,IF(F37="Won",M37-(M37*5%),-((D37-1)*M37)),0),0)</f>
        <v>-99.6154257637106</v>
      </c>
      <c r="O37" s="32" t="n">
        <f aca="false">SUM(O36+N37)</f>
        <v>1058.70347846548</v>
      </c>
      <c r="S37" s="0" t="n">
        <f aca="false">IF(E37=0,0,1)</f>
        <v>1</v>
      </c>
      <c r="T37" s="5" t="n">
        <f aca="false">SUM((V36*$V$3)/(D37-1))</f>
        <v>12.8256211615212</v>
      </c>
      <c r="U37" s="33" t="n">
        <f aca="false">IF(D37&lt;=$E$3,IF(D37&gt;=$E$4,IF(F37="Won",(T37)-(T37*5%),-T37*(D37-1)),0),0)</f>
        <v>-110.300341989082</v>
      </c>
      <c r="V37" s="30" t="n">
        <f aca="false">SUM(V36+U37)</f>
        <v>992.703077901739</v>
      </c>
      <c r="W37" s="5"/>
    </row>
    <row r="38" customFormat="false" ht="12.75" hidden="false" customHeight="false" outlineLevel="0" collapsed="false">
      <c r="A38" s="31" t="n">
        <v>41012</v>
      </c>
      <c r="B38" s="31" t="s">
        <v>86</v>
      </c>
      <c r="C38" s="0" t="s">
        <v>87</v>
      </c>
      <c r="D38" s="0" t="n">
        <v>1.5</v>
      </c>
      <c r="E38" s="0" t="n">
        <f aca="false">IF(D38&lt;=$E$3,IF(D38&gt;=$E$4,IF(F38="Won",$E$2-($E$2*5%),-((D38-1)*$E$2)),0),0)</f>
        <v>-5</v>
      </c>
      <c r="F38" s="34" t="s">
        <v>53</v>
      </c>
      <c r="G38" s="5" t="n">
        <f aca="false">SUM(E38+G37)</f>
        <v>1059</v>
      </c>
      <c r="H38" s="5"/>
      <c r="I38" s="25" t="n">
        <f aca="false">IF(D38&lt;=$E$3,IF(D38&gt;=$E$4,IF(F38="Won",($J$3/(D38-1))-($J$3/(D38-1)*5%),-$J$3),0),0)</f>
        <v>-100</v>
      </c>
      <c r="J38" s="24" t="n">
        <f aca="false">SUM(J37+I38)</f>
        <v>918.101313104471</v>
      </c>
      <c r="L38" s="5"/>
      <c r="M38" s="32" t="n">
        <f aca="false">SUM(O37*$N$4)</f>
        <v>10.5870347846548</v>
      </c>
      <c r="N38" s="32" t="n">
        <f aca="false">IF(D38&lt;=$E$3,IF(D38&gt;=$E$4,IF(F38="Won",M38-(M38*5%),-((D38-1)*M38)),0),0)</f>
        <v>-5.29351739232741</v>
      </c>
      <c r="O38" s="32" t="n">
        <f aca="false">SUM(O37+N38)</f>
        <v>1053.40996107316</v>
      </c>
      <c r="S38" s="0" t="n">
        <f aca="false">IF(E38=0,0,1)</f>
        <v>1</v>
      </c>
      <c r="T38" s="5" t="n">
        <f aca="false">SUM((V37*$V$3)/(D38-1))</f>
        <v>198.540615580348</v>
      </c>
      <c r="U38" s="33" t="n">
        <f aca="false">IF(D38&lt;=$E$3,IF(D38&gt;=$E$4,IF(F38="Won",(T38)-(T38*5%),-T38*(D38-1)),0),0)</f>
        <v>-99.2703077901739</v>
      </c>
      <c r="V38" s="30" t="n">
        <f aca="false">SUM(V37+U38)</f>
        <v>893.432770111565</v>
      </c>
      <c r="W38" s="5"/>
    </row>
    <row r="39" customFormat="false" ht="12.75" hidden="false" customHeight="false" outlineLevel="0" collapsed="false">
      <c r="A39" s="31" t="n">
        <v>41012</v>
      </c>
      <c r="B39" s="31" t="s">
        <v>88</v>
      </c>
      <c r="C39" s="0" t="s">
        <v>89</v>
      </c>
      <c r="D39" s="0" t="n">
        <v>4.6</v>
      </c>
      <c r="E39" s="0" t="n">
        <f aca="false">IF(D39&lt;=$E$3,IF(D39&gt;=$E$4,IF(F39="Won",$E$2-($E$2*5%),-((D39-1)*$E$2)),0),0)</f>
        <v>-36</v>
      </c>
      <c r="F39" s="34" t="s">
        <v>53</v>
      </c>
      <c r="G39" s="5" t="n">
        <f aca="false">SUM(E39+G38)</f>
        <v>1023</v>
      </c>
      <c r="H39" s="5"/>
      <c r="I39" s="25" t="n">
        <f aca="false">IF(D39&lt;=$E$3,IF(D39&gt;=$E$4,IF(F39="Won",($J$3/(D39-1))-($J$3/(D39-1)*5%),-$J$3),0),0)</f>
        <v>-100</v>
      </c>
      <c r="J39" s="24" t="n">
        <f aca="false">SUM(J38+I39)</f>
        <v>818.101313104471</v>
      </c>
      <c r="L39" s="5"/>
      <c r="M39" s="32" t="n">
        <f aca="false">SUM(O38*$N$4)</f>
        <v>10.5340996107316</v>
      </c>
      <c r="N39" s="32" t="n">
        <f aca="false">IF(D39&lt;=$E$3,IF(D39&gt;=$E$4,IF(F39="Won",M39-(M39*5%),-((D39-1)*M39)),0),0)</f>
        <v>-37.9227585986336</v>
      </c>
      <c r="O39" s="32" t="n">
        <f aca="false">SUM(O38+N39)</f>
        <v>1015.48720247452</v>
      </c>
      <c r="S39" s="0" t="n">
        <f aca="false">IF(E39=0,0,1)</f>
        <v>1</v>
      </c>
      <c r="T39" s="5" t="n">
        <f aca="false">SUM((V38*$V$3)/(D39-1))</f>
        <v>24.8175769475435</v>
      </c>
      <c r="U39" s="33" t="n">
        <f aca="false">IF(D39&lt;=$E$3,IF(D39&gt;=$E$4,IF(F39="Won",(T39)-(T39*5%),-T39*(D39-1)),0),0)</f>
        <v>-89.3432770111565</v>
      </c>
      <c r="V39" s="30" t="n">
        <f aca="false">SUM(V38+U39)</f>
        <v>804.089493100409</v>
      </c>
      <c r="W39" s="5"/>
    </row>
    <row r="40" customFormat="false" ht="12.75" hidden="false" customHeight="false" outlineLevel="0" collapsed="false">
      <c r="A40" s="31" t="n">
        <v>41012</v>
      </c>
      <c r="B40" s="31" t="s">
        <v>90</v>
      </c>
      <c r="C40" s="0" t="s">
        <v>91</v>
      </c>
      <c r="D40" s="0" t="n">
        <v>8</v>
      </c>
      <c r="E40" s="0" t="n">
        <f aca="false">IF(D40&lt;=$E$3,IF(D40&gt;=$E$4,IF(F40="Won",$E$2-($E$2*5%),-((D40-1)*$E$2)),0),0)</f>
        <v>9.5</v>
      </c>
      <c r="F40" s="34" t="s">
        <v>26</v>
      </c>
      <c r="G40" s="5" t="n">
        <f aca="false">SUM(E40+G39)</f>
        <v>1032.5</v>
      </c>
      <c r="H40" s="5"/>
      <c r="I40" s="25" t="n">
        <f aca="false">IF(D40&lt;=$E$3,IF(D40&gt;=$E$4,IF(F40="Won",($J$3/(D40-1))-($J$3/(D40-1)*5%),-$J$3),0),0)</f>
        <v>13.5714285714286</v>
      </c>
      <c r="J40" s="24" t="n">
        <f aca="false">SUM(J39+I40)</f>
        <v>831.6727416759</v>
      </c>
      <c r="L40" s="5"/>
      <c r="M40" s="32" t="n">
        <f aca="false">SUM(O39*$N$4)</f>
        <v>10.1548720247452</v>
      </c>
      <c r="N40" s="32" t="n">
        <f aca="false">IF(D40&lt;=$E$3,IF(D40&gt;=$E$4,IF(F40="Won",M40-(M40*5%),-((D40-1)*M40)),0),0)</f>
        <v>9.64712842350795</v>
      </c>
      <c r="O40" s="32" t="n">
        <f aca="false">SUM(O39+N40)</f>
        <v>1025.13433089803</v>
      </c>
      <c r="S40" s="0" t="n">
        <f aca="false">IF(E40=0,0,1)</f>
        <v>1</v>
      </c>
      <c r="T40" s="5" t="n">
        <f aca="false">SUM((V39*$V$3)/(D40-1))</f>
        <v>11.4869927585773</v>
      </c>
      <c r="U40" s="33" t="n">
        <f aca="false">IF(D40&lt;=$E$3,IF(D40&gt;=$E$4,IF(F40="Won",(T40)-(T40*5%),-T40*(D40-1)),0),0)</f>
        <v>10.9126431206484</v>
      </c>
      <c r="V40" s="30" t="n">
        <f aca="false">SUM(V39+U40)</f>
        <v>815.002136221057</v>
      </c>
      <c r="W40" s="5"/>
    </row>
    <row r="41" customFormat="false" ht="12.75" hidden="false" customHeight="false" outlineLevel="0" collapsed="false">
      <c r="A41" s="31" t="n">
        <v>41012</v>
      </c>
      <c r="B41" s="0" t="s">
        <v>54</v>
      </c>
      <c r="C41" s="0" t="s">
        <v>92</v>
      </c>
      <c r="D41" s="0" t="n">
        <v>7.8</v>
      </c>
      <c r="E41" s="0" t="n">
        <f aca="false">IF(D41&lt;=$E$3,IF(D41&gt;=$E$4,IF(F41="Won",$E$2-($E$2*5%),-((D41-1)*$E$2)),0),0)</f>
        <v>9.5</v>
      </c>
      <c r="F41" s="34" t="s">
        <v>26</v>
      </c>
      <c r="G41" s="5" t="n">
        <f aca="false">SUM(E41+G40)</f>
        <v>1042</v>
      </c>
      <c r="H41" s="5"/>
      <c r="I41" s="25" t="n">
        <f aca="false">IF(D41&lt;=$E$3,IF(D41&gt;=$E$4,IF(F41="Won",($J$3/(D41-1))-($J$3/(D41-1)*5%),-$J$3),0),0)</f>
        <v>13.9705882352941</v>
      </c>
      <c r="J41" s="24" t="n">
        <f aca="false">SUM(J40+I41)</f>
        <v>845.643329911194</v>
      </c>
      <c r="L41" s="5"/>
      <c r="M41" s="32" t="n">
        <f aca="false">SUM(O40*$N$4)</f>
        <v>10.2513433089803</v>
      </c>
      <c r="N41" s="32" t="n">
        <f aca="false">IF(D41&lt;=$E$3,IF(D41&gt;=$E$4,IF(F41="Won",M41-(M41*5%),-((D41-1)*M41)),0),0)</f>
        <v>9.73877614353128</v>
      </c>
      <c r="O41" s="32" t="n">
        <f aca="false">SUM(O40+N41)</f>
        <v>1034.87310704156</v>
      </c>
      <c r="S41" s="0" t="n">
        <f aca="false">IF(E41=0,0,1)</f>
        <v>1</v>
      </c>
      <c r="T41" s="5" t="n">
        <f aca="false">SUM((V40*$V$3)/(D41-1))</f>
        <v>11.9853255326626</v>
      </c>
      <c r="U41" s="33" t="n">
        <f aca="false">IF(D41&lt;=$E$3,IF(D41&gt;=$E$4,IF(F41="Won",(T41)-(T41*5%),-T41*(D41-1)),0),0)</f>
        <v>11.3860592560295</v>
      </c>
      <c r="V41" s="30" t="n">
        <f aca="false">SUM(V40+U41)</f>
        <v>826.388195477087</v>
      </c>
      <c r="W41" s="5"/>
    </row>
    <row r="42" customFormat="false" ht="12.75" hidden="false" customHeight="false" outlineLevel="0" collapsed="false">
      <c r="A42" s="31" t="n">
        <v>41012</v>
      </c>
      <c r="B42" s="0" t="s">
        <v>58</v>
      </c>
      <c r="C42" s="0" t="s">
        <v>93</v>
      </c>
      <c r="D42" s="0" t="n">
        <v>4.4</v>
      </c>
      <c r="E42" s="0" t="n">
        <f aca="false">IF(D42&lt;=$E$3,IF(D42&gt;=$E$4,IF(F42="Won",$E$2-($E$2*5%),-((D42-1)*$E$2)),0),0)</f>
        <v>-34</v>
      </c>
      <c r="F42" s="34" t="s">
        <v>53</v>
      </c>
      <c r="G42" s="5" t="n">
        <f aca="false">SUM(E42+G41)</f>
        <v>1008</v>
      </c>
      <c r="H42" s="5"/>
      <c r="I42" s="25" t="n">
        <f aca="false">IF(D42&lt;=$E$3,IF(D42&gt;=$E$4,IF(F42="Won",($J$3/(D42-1))-($J$3/(D42-1)*5%),-$J$3),0),0)</f>
        <v>-100</v>
      </c>
      <c r="J42" s="24" t="n">
        <f aca="false">SUM(J41+I42)</f>
        <v>745.643329911194</v>
      </c>
      <c r="L42" s="5"/>
      <c r="M42" s="32" t="n">
        <f aca="false">SUM(O41*$N$4)</f>
        <v>10.3487310704156</v>
      </c>
      <c r="N42" s="32" t="n">
        <f aca="false">IF(D42&lt;=$E$3,IF(D42&gt;=$E$4,IF(F42="Won",M42-(M42*5%),-((D42-1)*M42)),0),0)</f>
        <v>-35.1856856394131</v>
      </c>
      <c r="O42" s="32" t="n">
        <f aca="false">SUM(O41+N42)</f>
        <v>999.687421402148</v>
      </c>
      <c r="S42" s="0" t="n">
        <f aca="false">IF(E42=0,0,1)</f>
        <v>1</v>
      </c>
      <c r="T42" s="5" t="n">
        <f aca="false">SUM((V41*$V$3)/(D42-1))</f>
        <v>24.3055351610908</v>
      </c>
      <c r="U42" s="33" t="n">
        <f aca="false">IF(D42&lt;=$E$3,IF(D42&gt;=$E$4,IF(F42="Won",(T42)-(T42*5%),-T42*(D42-1)),0),0)</f>
        <v>-82.6388195477087</v>
      </c>
      <c r="V42" s="30" t="n">
        <f aca="false">SUM(V41+U42)</f>
        <v>743.749375929378</v>
      </c>
      <c r="W42" s="5"/>
    </row>
    <row r="43" customFormat="false" ht="12.75" hidden="false" customHeight="false" outlineLevel="0" collapsed="false">
      <c r="A43" s="31" t="n">
        <v>41012</v>
      </c>
      <c r="B43" s="0" t="s">
        <v>94</v>
      </c>
      <c r="C43" s="0" t="s">
        <v>95</v>
      </c>
      <c r="D43" s="0" t="n">
        <v>12</v>
      </c>
      <c r="E43" s="0" t="n">
        <f aca="false">IF(D43&lt;=$E$3,IF(D43&gt;=$E$4,IF(F43="Won",$E$2-($E$2*5%),-((D43-1)*$E$2)),0),0)</f>
        <v>9.5</v>
      </c>
      <c r="F43" s="34" t="s">
        <v>26</v>
      </c>
      <c r="G43" s="5" t="n">
        <f aca="false">SUM(E43+G42)</f>
        <v>1017.5</v>
      </c>
      <c r="H43" s="5"/>
      <c r="I43" s="25" t="n">
        <f aca="false">IF(D43&lt;=$E$3,IF(D43&gt;=$E$4,IF(F43="Won",($J$3/(D43-1))-($J$3/(D43-1)*5%),-$J$3),0),0)</f>
        <v>8.63636363636364</v>
      </c>
      <c r="J43" s="24" t="n">
        <f aca="false">SUM(J42+I43)</f>
        <v>754.279693547558</v>
      </c>
      <c r="L43" s="5"/>
      <c r="M43" s="32" t="n">
        <f aca="false">SUM(O42*$N$4)</f>
        <v>9.99687421402148</v>
      </c>
      <c r="N43" s="32" t="n">
        <f aca="false">IF(D43&lt;=$E$3,IF(D43&gt;=$E$4,IF(F43="Won",M43-(M43*5%),-((D43-1)*M43)),0),0)</f>
        <v>9.49703050332041</v>
      </c>
      <c r="O43" s="32" t="n">
        <f aca="false">SUM(O42+N43)</f>
        <v>1009.18445190547</v>
      </c>
      <c r="S43" s="0" t="n">
        <f aca="false">IF(E43=0,0,1)</f>
        <v>1</v>
      </c>
      <c r="T43" s="5" t="n">
        <f aca="false">SUM((V42*$V$3)/(D43-1))</f>
        <v>6.76135796299435</v>
      </c>
      <c r="U43" s="33" t="n">
        <f aca="false">IF(D43&lt;=$E$3,IF(D43&gt;=$E$4,IF(F43="Won",(T43)-(T43*5%),-T43*(D43-1)),0),0)</f>
        <v>6.42329006484463</v>
      </c>
      <c r="V43" s="30" t="n">
        <f aca="false">SUM(V42+U43)</f>
        <v>750.172665994223</v>
      </c>
      <c r="W43" s="5"/>
    </row>
    <row r="44" customFormat="false" ht="12.75" hidden="false" customHeight="false" outlineLevel="0" collapsed="false">
      <c r="A44" s="31" t="n">
        <v>41012</v>
      </c>
      <c r="B44" s="0" t="s">
        <v>62</v>
      </c>
      <c r="C44" s="0" t="s">
        <v>96</v>
      </c>
      <c r="D44" s="0" t="n">
        <v>8.4</v>
      </c>
      <c r="E44" s="0" t="n">
        <f aca="false">IF(D44&lt;=$E$3,IF(D44&gt;=$E$4,IF(F44="Won",$E$2-($E$2*5%),-((D44-1)*$E$2)),0),0)</f>
        <v>9.5</v>
      </c>
      <c r="F44" s="34" t="s">
        <v>26</v>
      </c>
      <c r="G44" s="5" t="n">
        <f aca="false">SUM(E44+G43)</f>
        <v>1027</v>
      </c>
      <c r="H44" s="5"/>
      <c r="I44" s="25" t="n">
        <f aca="false">IF(D44&lt;=$E$3,IF(D44&gt;=$E$4,IF(F44="Won",($J$3/(D44-1))-($J$3/(D44-1)*5%),-$J$3),0),0)</f>
        <v>12.8378378378378</v>
      </c>
      <c r="J44" s="24" t="n">
        <f aca="false">SUM(J43+I44)</f>
        <v>767.117531385395</v>
      </c>
      <c r="L44" s="5"/>
      <c r="M44" s="32" t="n">
        <f aca="false">SUM(O43*$N$4)</f>
        <v>10.0918445190547</v>
      </c>
      <c r="N44" s="32" t="n">
        <f aca="false">IF(D44&lt;=$E$3,IF(D44&gt;=$E$4,IF(F44="Won",M44-(M44*5%),-((D44-1)*M44)),0),0)</f>
        <v>9.58725229310195</v>
      </c>
      <c r="O44" s="32" t="n">
        <f aca="false">SUM(O43+N44)</f>
        <v>1018.77170419857</v>
      </c>
      <c r="S44" s="0" t="n">
        <f aca="false">IF(E44=0,0,1)</f>
        <v>1</v>
      </c>
      <c r="T44" s="5" t="n">
        <f aca="false">SUM((V43*$V$3)/(D44-1))</f>
        <v>10.1374684593814</v>
      </c>
      <c r="U44" s="33" t="n">
        <f aca="false">IF(D44&lt;=$E$3,IF(D44&gt;=$E$4,IF(F44="Won",(T44)-(T44*5%),-T44*(D44-1)),0),0)</f>
        <v>9.63059503641232</v>
      </c>
      <c r="V44" s="30" t="n">
        <f aca="false">SUM(V43+U44)</f>
        <v>759.803261030635</v>
      </c>
      <c r="W44" s="5"/>
    </row>
    <row r="45" customFormat="false" ht="12.75" hidden="false" customHeight="false" outlineLevel="0" collapsed="false">
      <c r="A45" s="31" t="n">
        <v>41012</v>
      </c>
      <c r="B45" s="0" t="s">
        <v>97</v>
      </c>
      <c r="C45" s="0" t="s">
        <v>98</v>
      </c>
      <c r="D45" s="0" t="n">
        <v>6.8</v>
      </c>
      <c r="E45" s="0" t="n">
        <f aca="false">IF(D45&lt;=$E$3,IF(D45&gt;=$E$4,IF(F45="Won",$E$2-($E$2*5%),-((D45-1)*$E$2)),0),0)</f>
        <v>9.5</v>
      </c>
      <c r="F45" s="34" t="s">
        <v>26</v>
      </c>
      <c r="G45" s="5" t="n">
        <f aca="false">SUM(E45+G44)</f>
        <v>1036.5</v>
      </c>
      <c r="H45" s="5"/>
      <c r="I45" s="25" t="n">
        <f aca="false">IF(D45&lt;=$E$3,IF(D45&gt;=$E$4,IF(F45="Won",($J$3/(D45-1))-($J$3/(D45-1)*5%),-$J$3),0),0)</f>
        <v>16.3793103448276</v>
      </c>
      <c r="J45" s="24" t="n">
        <f aca="false">SUM(J44+I45)</f>
        <v>783.496841730223</v>
      </c>
      <c r="L45" s="5"/>
      <c r="M45" s="32" t="n">
        <f aca="false">SUM(O44*$N$4)</f>
        <v>10.1877170419857</v>
      </c>
      <c r="N45" s="32" t="n">
        <f aca="false">IF(D45&lt;=$E$3,IF(D45&gt;=$E$4,IF(F45="Won",M45-(M45*5%),-((D45-1)*M45)),0),0)</f>
        <v>9.67833118988642</v>
      </c>
      <c r="O45" s="32" t="n">
        <f aca="false">SUM(O44+N45)</f>
        <v>1028.45003538846</v>
      </c>
      <c r="S45" s="0" t="n">
        <f aca="false">IF(E45=0,0,1)</f>
        <v>1</v>
      </c>
      <c r="T45" s="5" t="n">
        <f aca="false">SUM((V44*$V$3)/(D45-1))</f>
        <v>13.1000562246661</v>
      </c>
      <c r="U45" s="33" t="n">
        <f aca="false">IF(D45&lt;=$E$3,IF(D45&gt;=$E$4,IF(F45="Won",(T45)-(T45*5%),-T45*(D45-1)),0),0)</f>
        <v>12.4450534134328</v>
      </c>
      <c r="V45" s="30" t="n">
        <f aca="false">SUM(V44+U45)</f>
        <v>772.248314444068</v>
      </c>
      <c r="W45" s="5"/>
    </row>
    <row r="46" customFormat="false" ht="12.75" hidden="false" customHeight="false" outlineLevel="0" collapsed="false">
      <c r="A46" s="31" t="n">
        <v>41012</v>
      </c>
      <c r="B46" s="0" t="s">
        <v>99</v>
      </c>
      <c r="C46" s="0" t="s">
        <v>100</v>
      </c>
      <c r="D46" s="0" t="n">
        <v>12</v>
      </c>
      <c r="E46" s="0" t="n">
        <f aca="false">IF(D46&lt;=$E$3,IF(D46&gt;=$E$4,IF(F46="Won",$E$2-($E$2*5%),-((D46-1)*$E$2)),0),0)</f>
        <v>9.5</v>
      </c>
      <c r="F46" s="34" t="s">
        <v>26</v>
      </c>
      <c r="G46" s="5" t="n">
        <f aca="false">SUM(E46+G45)</f>
        <v>1046</v>
      </c>
      <c r="H46" s="5"/>
      <c r="I46" s="25" t="n">
        <f aca="false">IF(D46&lt;=$E$3,IF(D46&gt;=$E$4,IF(F46="Won",($J$3/(D46-1))-($J$3/(D46-1)*5%),-$J$3),0),0)</f>
        <v>8.63636363636364</v>
      </c>
      <c r="J46" s="24" t="n">
        <f aca="false">SUM(J45+I46)</f>
        <v>792.133205366587</v>
      </c>
      <c r="L46" s="5"/>
      <c r="M46" s="32" t="n">
        <f aca="false">SUM(O45*$N$4)</f>
        <v>10.2845003538846</v>
      </c>
      <c r="N46" s="32" t="n">
        <f aca="false">IF(D46&lt;=$E$3,IF(D46&gt;=$E$4,IF(F46="Won",M46-(M46*5%),-((D46-1)*M46)),0),0)</f>
        <v>9.77027533619034</v>
      </c>
      <c r="O46" s="32" t="n">
        <f aca="false">SUM(O45+N46)</f>
        <v>1038.22031072465</v>
      </c>
      <c r="S46" s="0" t="n">
        <f aca="false">IF(E46=0,0,1)</f>
        <v>1</v>
      </c>
      <c r="T46" s="5" t="n">
        <f aca="false">SUM((V45*$V$3)/(D46-1))</f>
        <v>7.0204392222188</v>
      </c>
      <c r="U46" s="33" t="n">
        <f aca="false">IF(D46&lt;=$E$3,IF(D46&gt;=$E$4,IF(F46="Won",(T46)-(T46*5%),-T46*(D46-1)),0),0)</f>
        <v>6.66941726110786</v>
      </c>
      <c r="V46" s="30" t="n">
        <f aca="false">SUM(V45+U46)</f>
        <v>778.917731705176</v>
      </c>
      <c r="W46" s="5"/>
    </row>
    <row r="47" customFormat="false" ht="12.75" hidden="false" customHeight="false" outlineLevel="0" collapsed="false">
      <c r="A47" s="31" t="n">
        <v>41012</v>
      </c>
      <c r="B47" s="0" t="s">
        <v>101</v>
      </c>
      <c r="C47" s="0" t="s">
        <v>102</v>
      </c>
      <c r="D47" s="0" t="n">
        <v>7.4</v>
      </c>
      <c r="E47" s="0" t="n">
        <f aca="false">IF(D47&lt;=$E$3,IF(D47&gt;=$E$4,IF(F47="Won",$E$2-($E$2*5%),-((D47-1)*$E$2)),0),0)</f>
        <v>9.5</v>
      </c>
      <c r="F47" s="34" t="s">
        <v>26</v>
      </c>
      <c r="G47" s="5" t="n">
        <f aca="false">SUM(E47+G46)</f>
        <v>1055.5</v>
      </c>
      <c r="H47" s="5"/>
      <c r="I47" s="25" t="n">
        <f aca="false">IF(D47&lt;=$E$3,IF(D47&gt;=$E$4,IF(F47="Won",($J$3/(D47-1))-($J$3/(D47-1)*5%),-$J$3),0),0)</f>
        <v>14.84375</v>
      </c>
      <c r="J47" s="24" t="n">
        <f aca="false">SUM(J46+I47)</f>
        <v>806.976955366587</v>
      </c>
      <c r="L47" s="5"/>
      <c r="M47" s="32" t="n">
        <f aca="false">SUM(O46*$N$4)</f>
        <v>10.3822031072465</v>
      </c>
      <c r="N47" s="32" t="n">
        <f aca="false">IF(D47&lt;=$E$3,IF(D47&gt;=$E$4,IF(F47="Won",M47-(M47*5%),-((D47-1)*M47)),0),0)</f>
        <v>9.86309295188414</v>
      </c>
      <c r="O47" s="32" t="n">
        <f aca="false">SUM(O46+N47)</f>
        <v>1048.08340367653</v>
      </c>
      <c r="S47" s="0" t="n">
        <f aca="false">IF(E47=0,0,1)</f>
        <v>1</v>
      </c>
      <c r="T47" s="5" t="n">
        <f aca="false">SUM((V46*$V$3)/(D47-1))</f>
        <v>12.1705895578934</v>
      </c>
      <c r="U47" s="33" t="n">
        <f aca="false">IF(D47&lt;=$E$3,IF(D47&gt;=$E$4,IF(F47="Won",(T47)-(T47*5%),-T47*(D47-1)),0),0)</f>
        <v>11.5620600799987</v>
      </c>
      <c r="V47" s="30" t="n">
        <f aca="false">SUM(V46+U47)</f>
        <v>790.479791785174</v>
      </c>
      <c r="W47" s="5"/>
    </row>
    <row r="48" customFormat="false" ht="12.75" hidden="false" customHeight="false" outlineLevel="0" collapsed="false">
      <c r="A48" s="31" t="n">
        <v>41012</v>
      </c>
      <c r="B48" s="0" t="s">
        <v>103</v>
      </c>
      <c r="C48" s="0" t="s">
        <v>104</v>
      </c>
      <c r="D48" s="0" t="n">
        <v>5.6</v>
      </c>
      <c r="E48" s="0" t="n">
        <f aca="false">IF(D48&lt;=$E$3,IF(D48&gt;=$E$4,IF(F48="Won",$E$2-($E$2*5%),-((D48-1)*$E$2)),0),0)</f>
        <v>9.5</v>
      </c>
      <c r="F48" s="34" t="s">
        <v>26</v>
      </c>
      <c r="G48" s="5" t="n">
        <f aca="false">SUM(E48+G47)</f>
        <v>1065</v>
      </c>
      <c r="H48" s="5"/>
      <c r="I48" s="25" t="n">
        <f aca="false">IF(D48&lt;=$E$3,IF(D48&gt;=$E$4,IF(F48="Won",($J$3/(D48-1))-($J$3/(D48-1)*5%),-$J$3),0),0)</f>
        <v>20.6521739130435</v>
      </c>
      <c r="J48" s="24" t="n">
        <f aca="false">SUM(J47+I48)</f>
        <v>827.62912927963</v>
      </c>
      <c r="L48" s="5"/>
      <c r="M48" s="32" t="n">
        <f aca="false">SUM(O47*$N$4)</f>
        <v>10.4808340367653</v>
      </c>
      <c r="N48" s="32" t="n">
        <f aca="false">IF(D48&lt;=$E$3,IF(D48&gt;=$E$4,IF(F48="Won",M48-(M48*5%),-((D48-1)*M48)),0),0)</f>
        <v>9.95679233492704</v>
      </c>
      <c r="O48" s="32" t="n">
        <f aca="false">SUM(O47+N48)</f>
        <v>1058.04019601146</v>
      </c>
      <c r="S48" s="0" t="n">
        <f aca="false">IF(E48=0,0,1)</f>
        <v>1</v>
      </c>
      <c r="T48" s="5" t="n">
        <f aca="false">SUM((V47*$V$3)/(D48-1))</f>
        <v>17.1843432996777</v>
      </c>
      <c r="U48" s="33" t="n">
        <f aca="false">IF(D48&lt;=$E$3,IF(D48&gt;=$E$4,IF(F48="Won",(T48)-(T48*5%),-T48*(D48-1)),0),0)</f>
        <v>16.3251261346938</v>
      </c>
      <c r="V48" s="30" t="n">
        <f aca="false">SUM(V47+U48)</f>
        <v>806.804917919868</v>
      </c>
      <c r="W48" s="5"/>
    </row>
    <row r="49" customFormat="false" ht="12.75" hidden="false" customHeight="false" outlineLevel="0" collapsed="false">
      <c r="A49" s="31" t="n">
        <v>41012</v>
      </c>
      <c r="B49" s="0" t="s">
        <v>105</v>
      </c>
      <c r="C49" s="0" t="s">
        <v>106</v>
      </c>
      <c r="D49" s="0" t="n">
        <v>3.9</v>
      </c>
      <c r="E49" s="0" t="n">
        <f aca="false">IF(D49&lt;=$E$3,IF(D49&gt;=$E$4,IF(F49="Won",$E$2-($E$2*5%),-((D49-1)*$E$2)),0),0)</f>
        <v>-29</v>
      </c>
      <c r="F49" s="34" t="s">
        <v>53</v>
      </c>
      <c r="G49" s="5" t="n">
        <f aca="false">SUM(E49+G48)</f>
        <v>1036</v>
      </c>
      <c r="H49" s="5"/>
      <c r="I49" s="25" t="n">
        <f aca="false">IF(D49&lt;=$E$3,IF(D49&gt;=$E$4,IF(F49="Won",($J$3/(D49-1))-($J$3/(D49-1)*5%),-$J$3),0),0)</f>
        <v>-100</v>
      </c>
      <c r="J49" s="24" t="n">
        <f aca="false">SUM(J48+I49)</f>
        <v>727.62912927963</v>
      </c>
      <c r="L49" s="5"/>
      <c r="M49" s="32" t="n">
        <f aca="false">SUM(O48*$N$4)</f>
        <v>10.5804019601146</v>
      </c>
      <c r="N49" s="32" t="n">
        <f aca="false">IF(D49&lt;=$E$3,IF(D49&gt;=$E$4,IF(F49="Won",M49-(M49*5%),-((D49-1)*M49)),0),0)</f>
        <v>-30.6831656843323</v>
      </c>
      <c r="O49" s="32" t="n">
        <f aca="false">SUM(O48+N49)</f>
        <v>1027.35703032713</v>
      </c>
      <c r="S49" s="0" t="n">
        <f aca="false">IF(E49=0,0,1)</f>
        <v>1</v>
      </c>
      <c r="T49" s="5" t="n">
        <f aca="false">SUM((V48*$V$3)/(D49-1))</f>
        <v>27.8208592386161</v>
      </c>
      <c r="U49" s="33" t="n">
        <f aca="false">IF(D49&lt;=$E$3,IF(D49&gt;=$E$4,IF(F49="Won",(T49)-(T49*5%),-T49*(D49-1)),0),0)</f>
        <v>-80.6804917919868</v>
      </c>
      <c r="V49" s="30" t="n">
        <f aca="false">SUM(V48+U49)</f>
        <v>726.124426127881</v>
      </c>
      <c r="W49" s="5"/>
    </row>
    <row r="50" customFormat="false" ht="12.75" hidden="false" customHeight="false" outlineLevel="0" collapsed="false">
      <c r="A50" s="31" t="n">
        <v>41012</v>
      </c>
      <c r="B50" s="0" t="s">
        <v>70</v>
      </c>
      <c r="C50" s="0" t="s">
        <v>107</v>
      </c>
      <c r="D50" s="0" t="n">
        <v>11</v>
      </c>
      <c r="E50" s="0" t="n">
        <f aca="false">IF(D50&lt;=$E$3,IF(D50&gt;=$E$4,IF(F50="Won",$E$2-($E$2*5%),-((D50-1)*$E$2)),0),0)</f>
        <v>9.5</v>
      </c>
      <c r="F50" s="34" t="s">
        <v>26</v>
      </c>
      <c r="G50" s="5" t="n">
        <f aca="false">SUM(E50+G49)</f>
        <v>1045.5</v>
      </c>
      <c r="H50" s="5"/>
      <c r="I50" s="25" t="n">
        <f aca="false">IF(D50&lt;=$E$3,IF(D50&gt;=$E$4,IF(F50="Won",($J$3/(D50-1))-($J$3/(D50-1)*5%),-$J$3),0),0)</f>
        <v>9.5</v>
      </c>
      <c r="J50" s="24" t="n">
        <f aca="false">SUM(J49+I50)</f>
        <v>737.12912927963</v>
      </c>
      <c r="L50" s="5"/>
      <c r="M50" s="32" t="n">
        <f aca="false">SUM(O49*$N$4)</f>
        <v>10.2735703032713</v>
      </c>
      <c r="N50" s="32" t="n">
        <f aca="false">IF(D50&lt;=$E$3,IF(D50&gt;=$E$4,IF(F50="Won",M50-(M50*5%),-((D50-1)*M50)),0),0)</f>
        <v>9.75989178810769</v>
      </c>
      <c r="O50" s="32" t="n">
        <f aca="false">SUM(O49+N50)</f>
        <v>1037.11692211523</v>
      </c>
      <c r="S50" s="0" t="n">
        <f aca="false">IF(E50=0,0,1)</f>
        <v>1</v>
      </c>
      <c r="T50" s="5" t="n">
        <f aca="false">SUM((V49*$V$3)/(D50-1))</f>
        <v>7.26124426127881</v>
      </c>
      <c r="U50" s="33" t="n">
        <f aca="false">IF(D50&lt;=$E$3,IF(D50&gt;=$E$4,IF(F50="Won",(T50)-(T50*5%),-T50*(D50-1)),0),0)</f>
        <v>6.89818204821487</v>
      </c>
      <c r="V50" s="30" t="n">
        <f aca="false">SUM(V49+U50)</f>
        <v>733.022608176096</v>
      </c>
      <c r="W50" s="5"/>
    </row>
    <row r="51" customFormat="false" ht="12.75" hidden="false" customHeight="false" outlineLevel="0" collapsed="false">
      <c r="A51" s="31" t="n">
        <v>41012</v>
      </c>
      <c r="B51" s="0" t="s">
        <v>108</v>
      </c>
      <c r="C51" s="0" t="s">
        <v>109</v>
      </c>
      <c r="D51" s="0" t="n">
        <v>5.1</v>
      </c>
      <c r="E51" s="0" t="n">
        <f aca="false">IF(D51&lt;=$E$3,IF(D51&gt;=$E$4,IF(F51="Won",$E$2-($E$2*5%),-((D51-1)*$E$2)),0),0)</f>
        <v>9.5</v>
      </c>
      <c r="F51" s="34" t="s">
        <v>26</v>
      </c>
      <c r="G51" s="5" t="n">
        <f aca="false">SUM(E51+G50)</f>
        <v>1055</v>
      </c>
      <c r="H51" s="5" t="n">
        <f aca="false">SUM(E29:E51)</f>
        <v>-19</v>
      </c>
      <c r="I51" s="25" t="n">
        <f aca="false">IF(D51&lt;=$E$3,IF(D51&gt;=$E$4,IF(F51="Won",($J$3/(D51-1))-($J$3/(D51-1)*5%),-$J$3),0),0)</f>
        <v>23.1707317073171</v>
      </c>
      <c r="J51" s="24" t="n">
        <f aca="false">SUM(J50+I51)</f>
        <v>760.299860986947</v>
      </c>
      <c r="K51" s="34" t="s">
        <v>20</v>
      </c>
      <c r="L51" s="5" t="n">
        <f aca="false">SUM(I29:I51)</f>
        <v>-235.022355138728</v>
      </c>
      <c r="M51" s="32" t="n">
        <f aca="false">SUM(O50*$N$4)</f>
        <v>10.3711692211523</v>
      </c>
      <c r="N51" s="32" t="n">
        <f aca="false">IF(D51&lt;=$E$3,IF(D51&gt;=$E$4,IF(F51="Won",M51-(M51*5%),-((D51-1)*M51)),0),0)</f>
        <v>9.85261076009472</v>
      </c>
      <c r="O51" s="32" t="n">
        <f aca="false">SUM(O50+N51)</f>
        <v>1046.96953287533</v>
      </c>
      <c r="P51" s="5" t="n">
        <f aca="false">SUM(N29:N51)</f>
        <v>-26.9643829712524</v>
      </c>
      <c r="S51" s="0" t="n">
        <f aca="false">IF(E51=0,0,1)</f>
        <v>1</v>
      </c>
      <c r="T51" s="5" t="n">
        <f aca="false">SUM((V50*$V$3)/(D51-1))</f>
        <v>17.878600199417</v>
      </c>
      <c r="U51" s="33" t="n">
        <f aca="false">IF(D51&lt;=$E$3,IF(D51&gt;=$E$4,IF(F51="Won",(T51)-(T51*5%),-T51*(D51-1)),0),0)</f>
        <v>16.9846701894461</v>
      </c>
      <c r="V51" s="30" t="n">
        <f aca="false">SUM(V50+U51)</f>
        <v>750.007278365542</v>
      </c>
      <c r="W51" s="5" t="n">
        <f aca="false">SUM(U29:U51)</f>
        <v>-226.635989954323</v>
      </c>
    </row>
    <row r="52" customFormat="false" ht="12.75" hidden="false" customHeight="false" outlineLevel="0" collapsed="false">
      <c r="A52" s="31" t="n">
        <v>41015</v>
      </c>
      <c r="B52" s="31" t="s">
        <v>110</v>
      </c>
      <c r="C52" s="0" t="s">
        <v>111</v>
      </c>
      <c r="D52" s="0" t="n">
        <v>8.2</v>
      </c>
      <c r="E52" s="0" t="n">
        <f aca="false">IF(D52&lt;=$E$3,IF(D52&gt;=$E$4,IF(F52="Won",$E$2-($E$2*5%),-((D52-1)*$E$2)),0),0)</f>
        <v>9.5</v>
      </c>
      <c r="F52" s="34" t="s">
        <v>26</v>
      </c>
      <c r="G52" s="5" t="n">
        <f aca="false">SUM(E52+G51)</f>
        <v>1064.5</v>
      </c>
      <c r="H52" s="5"/>
      <c r="I52" s="25" t="n">
        <f aca="false">IF(D52&lt;=$E$3,IF(D52&gt;=$E$4,IF(F52="Won",($J$3/(D52-1))-($J$3/(D52-1)*5%),-$J$3),0),0)</f>
        <v>13.1944444444444</v>
      </c>
      <c r="J52" s="24" t="n">
        <f aca="false">SUM(J51+I52)</f>
        <v>773.494305431392</v>
      </c>
      <c r="L52" s="5"/>
      <c r="M52" s="32" t="n">
        <f aca="false">SUM(O51*$N$4)</f>
        <v>10.4696953287533</v>
      </c>
      <c r="N52" s="32" t="n">
        <f aca="false">IF(D52&lt;=$E$3,IF(D52&gt;=$E$4,IF(F52="Won",M52-(M52*5%),-((D52-1)*M52)),0),0)</f>
        <v>9.94621056231562</v>
      </c>
      <c r="O52" s="32" t="n">
        <f aca="false">SUM(O51+N52)</f>
        <v>1056.91574343764</v>
      </c>
      <c r="S52" s="0" t="n">
        <f aca="false">IF(E52=0,0,1)</f>
        <v>1</v>
      </c>
      <c r="T52" s="5" t="n">
        <f aca="false">SUM((V51*$V$3)/(D52-1))</f>
        <v>10.416767755077</v>
      </c>
      <c r="U52" s="33" t="n">
        <f aca="false">IF(D52&lt;=$E$3,IF(D52&gt;=$E$4,IF(F52="Won",(T52)-(T52*5%),-T52*(D52-1)),0),0)</f>
        <v>9.89592936732313</v>
      </c>
      <c r="V52" s="30" t="n">
        <f aca="false">SUM(V51+U52)</f>
        <v>759.903207732865</v>
      </c>
      <c r="W52" s="5"/>
    </row>
    <row r="53" customFormat="false" ht="12.75" hidden="false" customHeight="false" outlineLevel="0" collapsed="false">
      <c r="A53" s="31" t="n">
        <v>41015</v>
      </c>
      <c r="B53" s="31" t="s">
        <v>112</v>
      </c>
      <c r="C53" s="0" t="s">
        <v>113</v>
      </c>
      <c r="D53" s="0" t="n">
        <v>2.92</v>
      </c>
      <c r="E53" s="0" t="n">
        <f aca="false">IF(D53&lt;=$E$3,IF(D53&gt;=$E$4,IF(F53="Won",$E$2-($E$2*5%),-((D53-1)*$E$2)),0),0)</f>
        <v>9.5</v>
      </c>
      <c r="F53" s="34" t="s">
        <v>26</v>
      </c>
      <c r="G53" s="5" t="n">
        <f aca="false">SUM(E53+G52)</f>
        <v>1074</v>
      </c>
      <c r="H53" s="5"/>
      <c r="I53" s="25" t="n">
        <f aca="false">IF(D53&lt;=$E$3,IF(D53&gt;=$E$4,IF(F53="Won",($J$3/(D53-1))-($J$3/(D53-1)*5%),-$J$3),0),0)</f>
        <v>49.4791666666667</v>
      </c>
      <c r="J53" s="24" t="n">
        <f aca="false">SUM(J52+I53)</f>
        <v>822.973472098058</v>
      </c>
      <c r="L53" s="5"/>
      <c r="M53" s="32" t="n">
        <f aca="false">SUM(O52*$N$4)</f>
        <v>10.5691574343764</v>
      </c>
      <c r="N53" s="32" t="n">
        <f aca="false">IF(D53&lt;=$E$3,IF(D53&gt;=$E$4,IF(F53="Won",M53-(M53*5%),-((D53-1)*M53)),0),0)</f>
        <v>10.0406995626576</v>
      </c>
      <c r="O53" s="32" t="n">
        <f aca="false">SUM(O52+N53)</f>
        <v>1066.9564430003</v>
      </c>
      <c r="S53" s="0" t="n">
        <f aca="false">IF(E53=0,0,1)</f>
        <v>1</v>
      </c>
      <c r="T53" s="5" t="n">
        <f aca="false">SUM((V52*$V$3)/(D53-1))</f>
        <v>39.5782920694201</v>
      </c>
      <c r="U53" s="33" t="n">
        <f aca="false">IF(D53&lt;=$E$3,IF(D53&gt;=$E$4,IF(F53="Won",(T53)-(T53*5%),-T53*(D53-1)),0),0)</f>
        <v>37.5993774659491</v>
      </c>
      <c r="V53" s="30" t="n">
        <f aca="false">SUM(V52+U53)</f>
        <v>797.502585198814</v>
      </c>
      <c r="W53" s="5"/>
    </row>
    <row r="54" customFormat="false" ht="12.75" hidden="false" customHeight="false" outlineLevel="0" collapsed="false">
      <c r="A54" s="31" t="n">
        <v>41015</v>
      </c>
      <c r="B54" s="31" t="s">
        <v>114</v>
      </c>
      <c r="C54" s="0" t="s">
        <v>115</v>
      </c>
      <c r="D54" s="0" t="n">
        <v>2.42</v>
      </c>
      <c r="E54" s="0" t="n">
        <f aca="false">IF(D54&lt;=$E$3,IF(D54&gt;=$E$4,IF(F54="Won",$E$2-($E$2*5%),-((D54-1)*$E$2)),0),0)</f>
        <v>9.5</v>
      </c>
      <c r="F54" s="34" t="s">
        <v>26</v>
      </c>
      <c r="G54" s="5" t="n">
        <f aca="false">SUM(E54+G53)</f>
        <v>1083.5</v>
      </c>
      <c r="H54" s="5"/>
      <c r="I54" s="25" t="n">
        <f aca="false">IF(D54&lt;=$E$3,IF(D54&gt;=$E$4,IF(F54="Won",($J$3/(D54-1))-($J$3/(D54-1)*5%),-$J$3),0),0)</f>
        <v>66.9014084507042</v>
      </c>
      <c r="J54" s="24" t="n">
        <f aca="false">SUM(J53+I54)</f>
        <v>889.874880548763</v>
      </c>
      <c r="L54" s="5"/>
      <c r="M54" s="32" t="n">
        <f aca="false">SUM(O53*$N$4)</f>
        <v>10.669564430003</v>
      </c>
      <c r="N54" s="32" t="n">
        <f aca="false">IF(D54&lt;=$E$3,IF(D54&gt;=$E$4,IF(F54="Won",M54-(M54*5%),-((D54-1)*M54)),0),0)</f>
        <v>10.1360862085029</v>
      </c>
      <c r="O54" s="32" t="n">
        <f aca="false">SUM(O53+N54)</f>
        <v>1077.0925292088</v>
      </c>
      <c r="S54" s="0" t="n">
        <f aca="false">IF(E54=0,0,1)</f>
        <v>1</v>
      </c>
      <c r="T54" s="5" t="n">
        <f aca="false">SUM((V53*$V$3)/(D54-1))</f>
        <v>56.1621538872405</v>
      </c>
      <c r="U54" s="33" t="n">
        <f aca="false">IF(D54&lt;=$E$3,IF(D54&gt;=$E$4,IF(F54="Won",(T54)-(T54*5%),-T54*(D54-1)),0),0)</f>
        <v>53.3540461928784</v>
      </c>
      <c r="V54" s="30" t="n">
        <f aca="false">SUM(V53+U54)</f>
        <v>850.856631391693</v>
      </c>
      <c r="W54" s="5"/>
    </row>
    <row r="55" customFormat="false" ht="12.75" hidden="false" customHeight="false" outlineLevel="0" collapsed="false">
      <c r="A55" s="31" t="n">
        <v>41015</v>
      </c>
      <c r="B55" s="31" t="s">
        <v>116</v>
      </c>
      <c r="C55" s="0" t="s">
        <v>117</v>
      </c>
      <c r="D55" s="0" t="n">
        <v>7.8</v>
      </c>
      <c r="E55" s="0" t="n">
        <f aca="false">IF(D55&lt;=$E$3,IF(D55&gt;=$E$4,IF(F55="Won",$E$2-($E$2*5%),-((D55-1)*$E$2)),0),0)</f>
        <v>9.5</v>
      </c>
      <c r="F55" s="34" t="s">
        <v>26</v>
      </c>
      <c r="G55" s="5" t="n">
        <f aca="false">SUM(E55+G54)</f>
        <v>1093</v>
      </c>
      <c r="H55" s="5"/>
      <c r="I55" s="25" t="n">
        <f aca="false">IF(D55&lt;=$E$3,IF(D55&gt;=$E$4,IF(F55="Won",($J$3/(D55-1))-($J$3/(D55-1)*5%),-$J$3),0),0)</f>
        <v>13.9705882352941</v>
      </c>
      <c r="J55" s="24" t="n">
        <f aca="false">SUM(J54+I55)</f>
        <v>903.845468784057</v>
      </c>
      <c r="L55" s="5"/>
      <c r="M55" s="32" t="n">
        <f aca="false">SUM(O54*$N$4)</f>
        <v>10.770925292088</v>
      </c>
      <c r="N55" s="32" t="n">
        <f aca="false">IF(D55&lt;=$E$3,IF(D55&gt;=$E$4,IF(F55="Won",M55-(M55*5%),-((D55-1)*M55)),0),0)</f>
        <v>10.2323790274836</v>
      </c>
      <c r="O55" s="32" t="n">
        <f aca="false">SUM(O54+N55)</f>
        <v>1087.32490823629</v>
      </c>
      <c r="S55" s="0" t="n">
        <f aca="false">IF(E55=0,0,1)</f>
        <v>1</v>
      </c>
      <c r="T55" s="5" t="n">
        <f aca="false">SUM((V54*$V$3)/(D55-1))</f>
        <v>12.5125975204661</v>
      </c>
      <c r="U55" s="33" t="n">
        <f aca="false">IF(D55&lt;=$E$3,IF(D55&gt;=$E$4,IF(F55="Won",(T55)-(T55*5%),-T55*(D55-1)),0),0)</f>
        <v>11.8869676444428</v>
      </c>
      <c r="V55" s="30" t="n">
        <f aca="false">SUM(V54+U55)</f>
        <v>862.743599036136</v>
      </c>
      <c r="W55" s="5"/>
    </row>
    <row r="56" customFormat="false" ht="12.75" hidden="false" customHeight="false" outlineLevel="0" collapsed="false">
      <c r="A56" s="31" t="n">
        <v>41015</v>
      </c>
      <c r="B56" s="31" t="s">
        <v>118</v>
      </c>
      <c r="C56" s="0" t="s">
        <v>119</v>
      </c>
      <c r="D56" s="0" t="n">
        <v>10.5</v>
      </c>
      <c r="E56" s="0" t="n">
        <f aca="false">IF(D56&lt;=$E$3,IF(D56&gt;=$E$4,IF(F56="Won",$E$2-($E$2*5%),-((D56-1)*$E$2)),0),0)</f>
        <v>9.5</v>
      </c>
      <c r="F56" s="34" t="s">
        <v>26</v>
      </c>
      <c r="G56" s="5" t="n">
        <f aca="false">SUM(E56+G55)</f>
        <v>1102.5</v>
      </c>
      <c r="H56" s="5"/>
      <c r="I56" s="25" t="n">
        <f aca="false">IF(D56&lt;=$E$3,IF(D56&gt;=$E$4,IF(F56="Won",($J$3/(D56-1))-($J$3/(D56-1)*5%),-$J$3),0),0)</f>
        <v>10</v>
      </c>
      <c r="J56" s="24" t="n">
        <f aca="false">SUM(J55+I56)</f>
        <v>913.845468784057</v>
      </c>
      <c r="L56" s="5"/>
      <c r="M56" s="32" t="n">
        <f aca="false">SUM(O55*$N$4)</f>
        <v>10.8732490823629</v>
      </c>
      <c r="N56" s="32" t="n">
        <f aca="false">IF(D56&lt;=$E$3,IF(D56&gt;=$E$4,IF(F56="Won",M56-(M56*5%),-((D56-1)*M56)),0),0)</f>
        <v>10.3295866282447</v>
      </c>
      <c r="O56" s="32" t="n">
        <f aca="false">SUM(O55+N56)</f>
        <v>1097.65449486453</v>
      </c>
      <c r="S56" s="0" t="n">
        <f aca="false">IF(E56=0,0,1)</f>
        <v>1</v>
      </c>
      <c r="T56" s="5" t="n">
        <f aca="false">SUM((V55*$V$3)/(D56-1))</f>
        <v>9.08151156880143</v>
      </c>
      <c r="U56" s="33" t="n">
        <f aca="false">IF(D56&lt;=$E$3,IF(D56&gt;=$E$4,IF(F56="Won",(T56)-(T56*5%),-T56*(D56-1)),0),0)</f>
        <v>8.62743599036136</v>
      </c>
      <c r="V56" s="30" t="n">
        <f aca="false">SUM(V55+U56)</f>
        <v>871.371035026497</v>
      </c>
      <c r="W56" s="5"/>
    </row>
    <row r="57" customFormat="false" ht="12.75" hidden="false" customHeight="false" outlineLevel="0" collapsed="false">
      <c r="A57" s="31" t="n">
        <v>41015</v>
      </c>
      <c r="B57" s="31" t="s">
        <v>120</v>
      </c>
      <c r="C57" s="0" t="s">
        <v>121</v>
      </c>
      <c r="D57" s="0" t="n">
        <v>6.8</v>
      </c>
      <c r="E57" s="0" t="n">
        <f aca="false">IF(D57&lt;=$E$3,IF(D57&gt;=$E$4,IF(F57="Won",$E$2-($E$2*5%),-((D57-1)*$E$2)),0),0)</f>
        <v>9.5</v>
      </c>
      <c r="F57" s="34" t="s">
        <v>26</v>
      </c>
      <c r="G57" s="5" t="n">
        <f aca="false">SUM(E57+G56)</f>
        <v>1112</v>
      </c>
      <c r="H57" s="5"/>
      <c r="I57" s="25" t="n">
        <f aca="false">IF(D57&lt;=$E$3,IF(D57&gt;=$E$4,IF(F57="Won",($J$3/(D57-1))-($J$3/(D57-1)*5%),-$J$3),0),0)</f>
        <v>16.3793103448276</v>
      </c>
      <c r="J57" s="24" t="n">
        <f aca="false">SUM(J56+I57)</f>
        <v>930.224779128884</v>
      </c>
      <c r="L57" s="5"/>
      <c r="M57" s="32" t="n">
        <f aca="false">SUM(O56*$N$4)</f>
        <v>10.9765449486453</v>
      </c>
      <c r="N57" s="32" t="n">
        <f aca="false">IF(D57&lt;=$E$3,IF(D57&gt;=$E$4,IF(F57="Won",M57-(M57*5%),-((D57-1)*M57)),0),0)</f>
        <v>10.4277177012131</v>
      </c>
      <c r="O57" s="32" t="n">
        <f aca="false">SUM(O56+N57)</f>
        <v>1108.08221256575</v>
      </c>
      <c r="S57" s="0" t="n">
        <f aca="false">IF(E57=0,0,1)</f>
        <v>1</v>
      </c>
      <c r="T57" s="5" t="n">
        <f aca="false">SUM((V56*$V$3)/(D57-1))</f>
        <v>15.0236385349396</v>
      </c>
      <c r="U57" s="33" t="n">
        <f aca="false">IF(D57&lt;=$E$3,IF(D57&gt;=$E$4,IF(F57="Won",(T57)-(T57*5%),-T57*(D57-1)),0),0)</f>
        <v>14.2724566081926</v>
      </c>
      <c r="V57" s="30" t="n">
        <f aca="false">SUM(V56+U57)</f>
        <v>885.64349163469</v>
      </c>
      <c r="W57" s="5"/>
    </row>
    <row r="58" customFormat="false" ht="12.75" hidden="false" customHeight="false" outlineLevel="0" collapsed="false">
      <c r="A58" s="31" t="n">
        <v>41015</v>
      </c>
      <c r="B58" s="31" t="s">
        <v>122</v>
      </c>
      <c r="C58" s="0" t="s">
        <v>123</v>
      </c>
      <c r="D58" s="0" t="n">
        <v>6</v>
      </c>
      <c r="E58" s="0" t="n">
        <f aca="false">IF(D58&lt;=$E$3,IF(D58&gt;=$E$4,IF(F58="Won",$E$2-($E$2*5%),-((D58-1)*$E$2)),0),0)</f>
        <v>9.5</v>
      </c>
      <c r="F58" s="34" t="s">
        <v>26</v>
      </c>
      <c r="G58" s="5" t="n">
        <f aca="false">SUM(E58+G57)</f>
        <v>1121.5</v>
      </c>
      <c r="H58" s="5"/>
      <c r="I58" s="25" t="n">
        <f aca="false">IF(D58&lt;=$E$3,IF(D58&gt;=$E$4,IF(F58="Won",($J$3/(D58-1))-($J$3/(D58-1)*5%),-$J$3),0),0)</f>
        <v>19</v>
      </c>
      <c r="J58" s="24" t="n">
        <f aca="false">SUM(J57+I58)</f>
        <v>949.224779128884</v>
      </c>
      <c r="L58" s="5"/>
      <c r="M58" s="32" t="n">
        <f aca="false">SUM(O57*$N$4)</f>
        <v>11.0808221256575</v>
      </c>
      <c r="N58" s="32" t="n">
        <f aca="false">IF(D58&lt;=$E$3,IF(D58&gt;=$E$4,IF(F58="Won",M58-(M58*5%),-((D58-1)*M58)),0),0)</f>
        <v>10.5267810193746</v>
      </c>
      <c r="O58" s="32" t="n">
        <f aca="false">SUM(O57+N58)</f>
        <v>1118.60899358512</v>
      </c>
      <c r="S58" s="0" t="n">
        <f aca="false">IF(E58=0,0,1)</f>
        <v>1</v>
      </c>
      <c r="T58" s="5" t="n">
        <f aca="false">SUM((V57*$V$3)/(D58-1))</f>
        <v>17.7128698326938</v>
      </c>
      <c r="U58" s="33" t="n">
        <f aca="false">IF(D58&lt;=$E$3,IF(D58&gt;=$E$4,IF(F58="Won",(T58)-(T58*5%),-T58*(D58-1)),0),0)</f>
        <v>16.8272263410591</v>
      </c>
      <c r="V58" s="30" t="n">
        <f aca="false">SUM(V57+U58)</f>
        <v>902.470717975749</v>
      </c>
      <c r="W58" s="5"/>
    </row>
    <row r="59" customFormat="false" ht="12.75" hidden="false" customHeight="false" outlineLevel="0" collapsed="false">
      <c r="A59" s="31" t="n">
        <v>41015</v>
      </c>
      <c r="B59" s="31" t="s">
        <v>124</v>
      </c>
      <c r="C59" s="0" t="s">
        <v>125</v>
      </c>
      <c r="D59" s="0" t="n">
        <v>5</v>
      </c>
      <c r="E59" s="0" t="n">
        <f aca="false">IF(D59&lt;=$E$3,IF(D59&gt;=$E$4,IF(F59="Won",$E$2-($E$2*5%),-((D59-1)*$E$2)),0),0)</f>
        <v>9.5</v>
      </c>
      <c r="F59" s="34" t="s">
        <v>26</v>
      </c>
      <c r="G59" s="5" t="n">
        <f aca="false">SUM(E59+G58)</f>
        <v>1131</v>
      </c>
      <c r="H59" s="5" t="n">
        <f aca="false">SUM(E52:E59)</f>
        <v>76</v>
      </c>
      <c r="I59" s="25" t="n">
        <f aca="false">IF(D59&lt;=$E$3,IF(D59&gt;=$E$4,IF(F59="Won",($J$3/(D59-1))-($J$3/(D59-1)*5%),-$J$3),0),0)</f>
        <v>23.75</v>
      </c>
      <c r="J59" s="24" t="n">
        <f aca="false">SUM(J58+I59)</f>
        <v>972.974779128884</v>
      </c>
      <c r="K59" s="34" t="s">
        <v>20</v>
      </c>
      <c r="L59" s="5" t="n">
        <f aca="false">SUM(I52:I59)</f>
        <v>212.674918141937</v>
      </c>
      <c r="M59" s="32" t="n">
        <f aca="false">SUM(O58*$N$4)</f>
        <v>11.1860899358512</v>
      </c>
      <c r="N59" s="32" t="n">
        <f aca="false">IF(D59&lt;=$E$3,IF(D59&gt;=$E$4,IF(F59="Won",M59-(M59*5%),-((D59-1)*M59)),0),0)</f>
        <v>10.6267854390586</v>
      </c>
      <c r="O59" s="32" t="n">
        <f aca="false">SUM(O58+N59)</f>
        <v>1129.23577902418</v>
      </c>
      <c r="P59" s="5" t="n">
        <f aca="false">SUM(N52:N59)</f>
        <v>82.2662461488508</v>
      </c>
      <c r="S59" s="0" t="n">
        <f aca="false">IF(E59=0,0,1)</f>
        <v>1</v>
      </c>
      <c r="T59" s="5" t="n">
        <f aca="false">SUM((V58*$V$3)/(D59-1))</f>
        <v>22.5617679493937</v>
      </c>
      <c r="U59" s="33" t="n">
        <f aca="false">IF(D59&lt;=$E$3,IF(D59&gt;=$E$4,IF(F59="Won",(T59)-(T59*5%),-T59*(D59-1)),0),0)</f>
        <v>21.433679551924</v>
      </c>
      <c r="V59" s="30" t="n">
        <f aca="false">SUM(V58+U59)</f>
        <v>923.904397527673</v>
      </c>
      <c r="W59" s="5" t="n">
        <f aca="false">SUM(U52:U59)</f>
        <v>173.897119162131</v>
      </c>
    </row>
    <row r="60" customFormat="false" ht="12.75" hidden="false" customHeight="false" outlineLevel="0" collapsed="false">
      <c r="A60" s="31" t="n">
        <v>41016</v>
      </c>
      <c r="B60" s="0" t="s">
        <v>126</v>
      </c>
      <c r="C60" s="0" t="s">
        <v>127</v>
      </c>
      <c r="D60" s="0" t="n">
        <v>7.8</v>
      </c>
      <c r="E60" s="0" t="n">
        <f aca="false">IF(D60&lt;=$E$3,IF(D60&gt;=$E$4,IF(F60="Won",$E$2-($E$2*5%),-((D60-1)*$E$2)),0),0)</f>
        <v>9.5</v>
      </c>
      <c r="F60" s="34" t="s">
        <v>26</v>
      </c>
      <c r="G60" s="5" t="n">
        <f aca="false">SUM(E60+G59)</f>
        <v>1140.5</v>
      </c>
      <c r="H60" s="5"/>
      <c r="I60" s="25" t="n">
        <f aca="false">IF(D60&lt;=$E$3,IF(D60&gt;=$E$4,IF(F60="Won",($J$3/(D60-1))-($J$3/(D60-1)*5%),-$J$3),0),0)</f>
        <v>13.9705882352941</v>
      </c>
      <c r="J60" s="24" t="n">
        <f aca="false">SUM(J59+I60)</f>
        <v>986.945367364178</v>
      </c>
      <c r="L60" s="5"/>
      <c r="M60" s="32" t="n">
        <f aca="false">SUM(O59*$N$4)</f>
        <v>11.2923577902418</v>
      </c>
      <c r="N60" s="32" t="n">
        <f aca="false">IF(D60&lt;=$E$3,IF(D60&gt;=$E$4,IF(F60="Won",M60-(M60*5%),-((D60-1)*M60)),0),0)</f>
        <v>10.7277399007297</v>
      </c>
      <c r="O60" s="32" t="n">
        <f aca="false">SUM(O59+N60)</f>
        <v>1139.96351892491</v>
      </c>
      <c r="S60" s="0" t="n">
        <f aca="false">IF(E60=0,0,1)</f>
        <v>1</v>
      </c>
      <c r="T60" s="5" t="n">
        <f aca="false">SUM((V59*$V$3)/(D60-1))</f>
        <v>13.586829375407</v>
      </c>
      <c r="U60" s="33" t="n">
        <f aca="false">IF(D60&lt;=$E$3,IF(D60&gt;=$E$4,IF(F60="Won",(T60)-(T60*5%),-T60*(D60-1)),0),0)</f>
        <v>12.9074879066366</v>
      </c>
      <c r="V60" s="30" t="n">
        <f aca="false">SUM(V59+U60)</f>
        <v>936.811885434309</v>
      </c>
      <c r="W60" s="5"/>
    </row>
    <row r="61" customFormat="false" ht="12.75" hidden="false" customHeight="false" outlineLevel="0" collapsed="false">
      <c r="A61" s="31" t="n">
        <v>41016</v>
      </c>
      <c r="B61" s="0" t="s">
        <v>128</v>
      </c>
      <c r="C61" s="0" t="s">
        <v>129</v>
      </c>
      <c r="D61" s="0" t="n">
        <v>6.8</v>
      </c>
      <c r="E61" s="0" t="n">
        <f aca="false">IF(D61&lt;=$E$3,IF(D61&gt;=$E$4,IF(F61="Won",$E$2-($E$2*5%),-((D61-1)*$E$2)),0),0)</f>
        <v>9.5</v>
      </c>
      <c r="F61" s="34" t="s">
        <v>26</v>
      </c>
      <c r="G61" s="5" t="n">
        <f aca="false">SUM(E61+G60)</f>
        <v>1150</v>
      </c>
      <c r="H61" s="5"/>
      <c r="I61" s="25" t="n">
        <f aca="false">IF(D61&lt;=$E$3,IF(D61&gt;=$E$4,IF(F61="Won",($J$3/(D61-1))-($J$3/(D61-1)*5%),-$J$3),0),0)</f>
        <v>16.3793103448276</v>
      </c>
      <c r="J61" s="24" t="n">
        <f aca="false">SUM(J60+I61)</f>
        <v>1003.32467770901</v>
      </c>
      <c r="L61" s="5"/>
      <c r="M61" s="32" t="n">
        <f aca="false">SUM(O60*$N$4)</f>
        <v>11.3996351892491</v>
      </c>
      <c r="N61" s="32" t="n">
        <f aca="false">IF(D61&lt;=$E$3,IF(D61&gt;=$E$4,IF(F61="Won",M61-(M61*5%),-((D61-1)*M61)),0),0)</f>
        <v>10.8296534297866</v>
      </c>
      <c r="O61" s="32" t="n">
        <f aca="false">SUM(O60+N61)</f>
        <v>1150.7931723547</v>
      </c>
      <c r="S61" s="0" t="n">
        <f aca="false">IF(E61=0,0,1)</f>
        <v>1</v>
      </c>
      <c r="T61" s="5" t="n">
        <f aca="false">SUM((V60*$V$3)/(D61-1))</f>
        <v>16.1519290592122</v>
      </c>
      <c r="U61" s="33" t="n">
        <f aca="false">IF(D61&lt;=$E$3,IF(D61&gt;=$E$4,IF(F61="Won",(T61)-(T61*5%),-T61*(D61-1)),0),0)</f>
        <v>15.3443326062516</v>
      </c>
      <c r="V61" s="30" t="n">
        <f aca="false">SUM(V60+U61)</f>
        <v>952.156218040561</v>
      </c>
      <c r="W61" s="5"/>
    </row>
    <row r="62" customFormat="false" ht="12.75" hidden="false" customHeight="false" outlineLevel="0" collapsed="false">
      <c r="A62" s="31" t="n">
        <v>41016</v>
      </c>
      <c r="B62" s="0" t="s">
        <v>130</v>
      </c>
      <c r="C62" s="0" t="s">
        <v>131</v>
      </c>
      <c r="D62" s="0" t="n">
        <v>11</v>
      </c>
      <c r="E62" s="0" t="n">
        <f aca="false">IF(D62&lt;=$E$3,IF(D62&gt;=$E$4,IF(F62="Won",$E$2-($E$2*5%),-((D62-1)*$E$2)),0),0)</f>
        <v>9.5</v>
      </c>
      <c r="F62" s="34" t="s">
        <v>26</v>
      </c>
      <c r="G62" s="5" t="n">
        <f aca="false">SUM(E62+G61)</f>
        <v>1159.5</v>
      </c>
      <c r="H62" s="5"/>
      <c r="I62" s="25" t="n">
        <f aca="false">IF(D62&lt;=$E$3,IF(D62&gt;=$E$4,IF(F62="Won",($J$3/(D62-1))-($J$3/(D62-1)*5%),-$J$3),0),0)</f>
        <v>9.5</v>
      </c>
      <c r="J62" s="24" t="n">
        <f aca="false">SUM(J61+I62)</f>
        <v>1012.82467770901</v>
      </c>
      <c r="L62" s="5"/>
      <c r="M62" s="32" t="n">
        <f aca="false">SUM(O61*$N$4)</f>
        <v>11.507931723547</v>
      </c>
      <c r="N62" s="32" t="n">
        <f aca="false">IF(D62&lt;=$E$3,IF(D62&gt;=$E$4,IF(F62="Won",M62-(M62*5%),-((D62-1)*M62)),0),0)</f>
        <v>10.9325351373696</v>
      </c>
      <c r="O62" s="32" t="n">
        <f aca="false">SUM(O61+N62)</f>
        <v>1161.72570749206</v>
      </c>
      <c r="S62" s="0" t="n">
        <f aca="false">IF(E62=0,0,1)</f>
        <v>1</v>
      </c>
      <c r="T62" s="5" t="n">
        <f aca="false">SUM((V61*$V$3)/(D62-1))</f>
        <v>9.52156218040561</v>
      </c>
      <c r="U62" s="33" t="n">
        <f aca="false">IF(D62&lt;=$E$3,IF(D62&gt;=$E$4,IF(F62="Won",(T62)-(T62*5%),-T62*(D62-1)),0),0)</f>
        <v>9.04548407138533</v>
      </c>
      <c r="V62" s="30" t="n">
        <f aca="false">SUM(V61+U62)</f>
        <v>961.201702111946</v>
      </c>
      <c r="W62" s="5"/>
    </row>
    <row r="63" customFormat="false" ht="12.75" hidden="false" customHeight="false" outlineLevel="0" collapsed="false">
      <c r="A63" s="31" t="n">
        <v>41016</v>
      </c>
      <c r="B63" s="0" t="s">
        <v>132</v>
      </c>
      <c r="C63" s="0" t="s">
        <v>133</v>
      </c>
      <c r="D63" s="0" t="n">
        <v>4.8</v>
      </c>
      <c r="E63" s="0" t="n">
        <f aca="false">IF(D63&lt;=$E$3,IF(D63&gt;=$E$4,IF(F63="Won",$E$2-($E$2*5%),-((D63-1)*$E$2)),0),0)</f>
        <v>9.5</v>
      </c>
      <c r="F63" s="34" t="s">
        <v>26</v>
      </c>
      <c r="G63" s="5" t="n">
        <f aca="false">SUM(E63+G62)</f>
        <v>1169</v>
      </c>
      <c r="H63" s="5"/>
      <c r="I63" s="25" t="n">
        <f aca="false">IF(D63&lt;=$E$3,IF(D63&gt;=$E$4,IF(F63="Won",($J$3/(D63-1))-($J$3/(D63-1)*5%),-$J$3),0),0)</f>
        <v>25</v>
      </c>
      <c r="J63" s="24" t="n">
        <f aca="false">SUM(J62+I63)</f>
        <v>1037.82467770901</v>
      </c>
      <c r="L63" s="5"/>
      <c r="M63" s="32" t="n">
        <f aca="false">SUM(O62*$N$4)</f>
        <v>11.6172570749206</v>
      </c>
      <c r="N63" s="32" t="n">
        <f aca="false">IF(D63&lt;=$E$3,IF(D63&gt;=$E$4,IF(F63="Won",M63-(M63*5%),-((D63-1)*M63)),0),0)</f>
        <v>11.0363942211746</v>
      </c>
      <c r="O63" s="32" t="n">
        <f aca="false">SUM(O62+N63)</f>
        <v>1172.76210171324</v>
      </c>
      <c r="S63" s="0" t="n">
        <f aca="false">IF(E63=0,0,1)</f>
        <v>1</v>
      </c>
      <c r="T63" s="5" t="n">
        <f aca="false">SUM((V62*$V$3)/(D63-1))</f>
        <v>25.2947816345249</v>
      </c>
      <c r="U63" s="33" t="n">
        <f aca="false">IF(D63&lt;=$E$3,IF(D63&gt;=$E$4,IF(F63="Won",(T63)-(T63*5%),-T63*(D63-1)),0),0)</f>
        <v>24.0300425527987</v>
      </c>
      <c r="V63" s="30" t="n">
        <f aca="false">SUM(V62+U63)</f>
        <v>985.231744664745</v>
      </c>
      <c r="W63" s="5"/>
    </row>
    <row r="64" customFormat="false" ht="12.75" hidden="false" customHeight="false" outlineLevel="0" collapsed="false">
      <c r="A64" s="31" t="n">
        <v>41016</v>
      </c>
      <c r="B64" s="0" t="s">
        <v>134</v>
      </c>
      <c r="C64" s="0" t="s">
        <v>135</v>
      </c>
      <c r="D64" s="0" t="n">
        <v>3.95</v>
      </c>
      <c r="E64" s="0" t="n">
        <f aca="false">IF(D64&lt;=$E$3,IF(D64&gt;=$E$4,IF(F64="Won",$E$2-($E$2*5%),-((D64-1)*$E$2)),0),0)</f>
        <v>9.5</v>
      </c>
      <c r="F64" s="34" t="s">
        <v>26</v>
      </c>
      <c r="G64" s="5" t="n">
        <f aca="false">SUM(E64+G63)</f>
        <v>1178.5</v>
      </c>
      <c r="H64" s="5"/>
      <c r="I64" s="25" t="n">
        <f aca="false">IF(D64&lt;=$E$3,IF(D64&gt;=$E$4,IF(F64="Won",($J$3/(D64-1))-($J$3/(D64-1)*5%),-$J$3),0),0)</f>
        <v>32.2033898305085</v>
      </c>
      <c r="J64" s="24" t="n">
        <f aca="false">SUM(J63+I64)</f>
        <v>1070.02806753951</v>
      </c>
      <c r="L64" s="5"/>
      <c r="M64" s="32" t="n">
        <f aca="false">SUM(O63*$N$4)</f>
        <v>11.7276210171324</v>
      </c>
      <c r="N64" s="32" t="n">
        <f aca="false">IF(D64&lt;=$E$3,IF(D64&gt;=$E$4,IF(F64="Won",M64-(M64*5%),-((D64-1)*M64)),0),0)</f>
        <v>11.1412399662758</v>
      </c>
      <c r="O64" s="32" t="n">
        <f aca="false">SUM(O63+N64)</f>
        <v>1183.90334167952</v>
      </c>
      <c r="S64" s="0" t="n">
        <f aca="false">IF(E64=0,0,1)</f>
        <v>1</v>
      </c>
      <c r="T64" s="5" t="n">
        <f aca="false">SUM((V63*$V$3)/(D64-1))</f>
        <v>33.3976862598219</v>
      </c>
      <c r="U64" s="33" t="n">
        <f aca="false">IF(D64&lt;=$E$3,IF(D64&gt;=$E$4,IF(F64="Won",(T64)-(T64*5%),-T64*(D64-1)),0),0)</f>
        <v>31.7278019468308</v>
      </c>
      <c r="V64" s="30" t="n">
        <f aca="false">SUM(V63+U64)</f>
        <v>1016.95954661158</v>
      </c>
      <c r="W64" s="5"/>
    </row>
    <row r="65" customFormat="false" ht="12.75" hidden="false" customHeight="false" outlineLevel="0" collapsed="false">
      <c r="A65" s="31" t="n">
        <v>41016</v>
      </c>
      <c r="B65" s="0" t="s">
        <v>136</v>
      </c>
      <c r="C65" s="0" t="s">
        <v>137</v>
      </c>
      <c r="D65" s="0" t="n">
        <v>4.1</v>
      </c>
      <c r="E65" s="0" t="n">
        <f aca="false">IF(D65&lt;=$E$3,IF(D65&gt;=$E$4,IF(F65="Won",$E$2-($E$2*5%),-((D65-1)*$E$2)),0),0)</f>
        <v>9.5</v>
      </c>
      <c r="F65" s="34" t="s">
        <v>26</v>
      </c>
      <c r="G65" s="5" t="n">
        <f aca="false">SUM(E65+G64)</f>
        <v>1188</v>
      </c>
      <c r="H65" s="5"/>
      <c r="I65" s="25" t="n">
        <f aca="false">IF(D65&lt;=$E$3,IF(D65&gt;=$E$4,IF(F65="Won",($J$3/(D65-1))-($J$3/(D65-1)*5%),-$J$3),0),0)</f>
        <v>30.6451612903226</v>
      </c>
      <c r="J65" s="24" t="n">
        <f aca="false">SUM(J64+I65)</f>
        <v>1100.67322882984</v>
      </c>
      <c r="L65" s="5"/>
      <c r="M65" s="32" t="n">
        <f aca="false">SUM(O64*$N$4)</f>
        <v>11.8390334167952</v>
      </c>
      <c r="N65" s="32" t="n">
        <f aca="false">IF(D65&lt;=$E$3,IF(D65&gt;=$E$4,IF(F65="Won",M65-(M65*5%),-((D65-1)*M65)),0),0)</f>
        <v>11.2470817459554</v>
      </c>
      <c r="O65" s="32" t="n">
        <f aca="false">SUM(O64+N65)</f>
        <v>1195.15042342547</v>
      </c>
      <c r="S65" s="0" t="n">
        <f aca="false">IF(E65=0,0,1)</f>
        <v>1</v>
      </c>
      <c r="T65" s="5" t="n">
        <f aca="false">SUM((V64*$V$3)/(D65-1))</f>
        <v>32.8051466648895</v>
      </c>
      <c r="U65" s="33" t="n">
        <f aca="false">IF(D65&lt;=$E$3,IF(D65&gt;=$E$4,IF(F65="Won",(T65)-(T65*5%),-T65*(D65-1)),0),0)</f>
        <v>31.1648893316451</v>
      </c>
      <c r="V65" s="30" t="n">
        <f aca="false">SUM(V64+U65)</f>
        <v>1048.12443594322</v>
      </c>
      <c r="W65" s="5"/>
    </row>
    <row r="66" customFormat="false" ht="12.75" hidden="false" customHeight="false" outlineLevel="0" collapsed="false">
      <c r="A66" s="31" t="n">
        <v>41016</v>
      </c>
      <c r="B66" s="0" t="s">
        <v>138</v>
      </c>
      <c r="C66" s="0" t="s">
        <v>139</v>
      </c>
      <c r="D66" s="0" t="n">
        <v>11.5</v>
      </c>
      <c r="E66" s="0" t="n">
        <f aca="false">IF(D66&lt;=$E$3,IF(D66&gt;=$E$4,IF(F66="Won",$E$2-($E$2*5%),-((D66-1)*$E$2)),0),0)</f>
        <v>9.5</v>
      </c>
      <c r="F66" s="34" t="s">
        <v>26</v>
      </c>
      <c r="G66" s="5" t="n">
        <f aca="false">SUM(E66+G65)</f>
        <v>1197.5</v>
      </c>
      <c r="H66" s="5"/>
      <c r="I66" s="25" t="n">
        <f aca="false">IF(D66&lt;=$E$3,IF(D66&gt;=$E$4,IF(F66="Won",($J$3/(D66-1))-($J$3/(D66-1)*5%),-$J$3),0),0)</f>
        <v>9.04761904761905</v>
      </c>
      <c r="J66" s="24" t="n">
        <f aca="false">SUM(J65+I66)</f>
        <v>1109.72084787746</v>
      </c>
      <c r="L66" s="5"/>
      <c r="M66" s="32" t="n">
        <f aca="false">SUM(O65*$N$4)</f>
        <v>11.9515042342547</v>
      </c>
      <c r="N66" s="32" t="n">
        <f aca="false">IF(D66&lt;=$E$3,IF(D66&gt;=$E$4,IF(F66="Won",M66-(M66*5%),-((D66-1)*M66)),0),0)</f>
        <v>11.353929022542</v>
      </c>
      <c r="O66" s="32" t="n">
        <f aca="false">SUM(O65+N66)</f>
        <v>1206.50435244801</v>
      </c>
      <c r="S66" s="0" t="n">
        <f aca="false">IF(E66=0,0,1)</f>
        <v>1</v>
      </c>
      <c r="T66" s="5" t="n">
        <f aca="false">SUM((V65*$V$3)/(D66-1))</f>
        <v>9.98213748517353</v>
      </c>
      <c r="U66" s="33" t="n">
        <f aca="false">IF(D66&lt;=$E$3,IF(D66&gt;=$E$4,IF(F66="Won",(T66)-(T66*5%),-T66*(D66-1)),0),0)</f>
        <v>9.48303061091485</v>
      </c>
      <c r="V66" s="30" t="n">
        <f aca="false">SUM(V65+U66)</f>
        <v>1057.60746655414</v>
      </c>
      <c r="W66" s="5"/>
    </row>
    <row r="67" customFormat="false" ht="12.75" hidden="false" customHeight="false" outlineLevel="0" collapsed="false">
      <c r="A67" s="31" t="n">
        <v>41016</v>
      </c>
      <c r="B67" s="0" t="s">
        <v>140</v>
      </c>
      <c r="C67" s="0" t="s">
        <v>141</v>
      </c>
      <c r="D67" s="0" t="n">
        <v>6.8</v>
      </c>
      <c r="E67" s="0" t="n">
        <f aca="false">IF(D67&lt;=$E$3,IF(D67&gt;=$E$4,IF(F67="Won",$E$2-($E$2*5%),-((D67-1)*$E$2)),0),0)</f>
        <v>9.5</v>
      </c>
      <c r="F67" s="34" t="s">
        <v>26</v>
      </c>
      <c r="G67" s="5" t="n">
        <f aca="false">SUM(E67+G66)</f>
        <v>1207</v>
      </c>
      <c r="H67" s="5"/>
      <c r="I67" s="25" t="n">
        <f aca="false">IF(D67&lt;=$E$3,IF(D67&gt;=$E$4,IF(F67="Won",($J$3/(D67-1))-($J$3/(D67-1)*5%),-$J$3),0),0)</f>
        <v>16.3793103448276</v>
      </c>
      <c r="J67" s="24" t="n">
        <f aca="false">SUM(J66+I67)</f>
        <v>1126.10015822228</v>
      </c>
      <c r="L67" s="5"/>
      <c r="M67" s="32" t="n">
        <f aca="false">SUM(O66*$N$4)</f>
        <v>12.0650435244801</v>
      </c>
      <c r="N67" s="32" t="n">
        <f aca="false">IF(D67&lt;=$E$3,IF(D67&gt;=$E$4,IF(F67="Won",M67-(M67*5%),-((D67-1)*M67)),0),0)</f>
        <v>11.4617913482561</v>
      </c>
      <c r="O67" s="32" t="n">
        <f aca="false">SUM(O66+N67)</f>
        <v>1217.96614379627</v>
      </c>
      <c r="S67" s="0" t="n">
        <f aca="false">IF(E67=0,0,1)</f>
        <v>1</v>
      </c>
      <c r="T67" s="5" t="n">
        <f aca="false">SUM((V66*$V$3)/(D67-1))</f>
        <v>18.2346114923127</v>
      </c>
      <c r="U67" s="33" t="n">
        <f aca="false">IF(D67&lt;=$E$3,IF(D67&gt;=$E$4,IF(F67="Won",(T67)-(T67*5%),-T67*(D67-1)),0),0)</f>
        <v>17.3228809176971</v>
      </c>
      <c r="V67" s="30" t="n">
        <f aca="false">SUM(V66+U67)</f>
        <v>1074.93034747183</v>
      </c>
      <c r="W67" s="5"/>
    </row>
    <row r="68" customFormat="false" ht="12.75" hidden="false" customHeight="false" outlineLevel="0" collapsed="false">
      <c r="A68" s="31" t="n">
        <v>41016</v>
      </c>
      <c r="B68" s="0" t="s">
        <v>142</v>
      </c>
      <c r="C68" s="0" t="s">
        <v>143</v>
      </c>
      <c r="D68" s="0" t="n">
        <v>7</v>
      </c>
      <c r="E68" s="0" t="n">
        <f aca="false">IF(D68&lt;=$E$3,IF(D68&gt;=$E$4,IF(F68="Won",$E$2-($E$2*5%),-((D68-1)*$E$2)),0),0)</f>
        <v>9.5</v>
      </c>
      <c r="F68" s="34" t="s">
        <v>26</v>
      </c>
      <c r="G68" s="5" t="n">
        <f aca="false">SUM(E68+G67)</f>
        <v>1216.5</v>
      </c>
      <c r="H68" s="5"/>
      <c r="I68" s="25" t="n">
        <f aca="false">IF(D68&lt;=$E$3,IF(D68&gt;=$E$4,IF(F68="Won",($J$3/(D68-1))-($J$3/(D68-1)*5%),-$J$3),0),0)</f>
        <v>15.8333333333333</v>
      </c>
      <c r="J68" s="24" t="n">
        <f aca="false">SUM(J67+I68)</f>
        <v>1141.93349155562</v>
      </c>
      <c r="L68" s="5"/>
      <c r="M68" s="32" t="n">
        <f aca="false">SUM(O67*$N$4)</f>
        <v>12.1796614379627</v>
      </c>
      <c r="N68" s="32" t="n">
        <f aca="false">IF(D68&lt;=$E$3,IF(D68&gt;=$E$4,IF(F68="Won",M68-(M68*5%),-((D68-1)*M68)),0),0)</f>
        <v>11.5706783660646</v>
      </c>
      <c r="O68" s="32" t="n">
        <f aca="false">SUM(O67+N68)</f>
        <v>1229.53682216233</v>
      </c>
      <c r="S68" s="0" t="n">
        <f aca="false">IF(E68=0,0,1)</f>
        <v>1</v>
      </c>
      <c r="T68" s="5" t="n">
        <f aca="false">SUM((V67*$V$3)/(D68-1))</f>
        <v>17.9155057911972</v>
      </c>
      <c r="U68" s="33" t="n">
        <f aca="false">IF(D68&lt;=$E$3,IF(D68&gt;=$E$4,IF(F68="Won",(T68)-(T68*5%),-T68*(D68-1)),0),0)</f>
        <v>17.0197305016374</v>
      </c>
      <c r="V68" s="30" t="n">
        <f aca="false">SUM(V67+U68)</f>
        <v>1091.95007797347</v>
      </c>
      <c r="W68" s="5"/>
    </row>
    <row r="69" customFormat="false" ht="12.75" hidden="false" customHeight="false" outlineLevel="0" collapsed="false">
      <c r="A69" s="31" t="n">
        <v>41016</v>
      </c>
      <c r="B69" s="0" t="s">
        <v>144</v>
      </c>
      <c r="C69" s="0" t="s">
        <v>145</v>
      </c>
      <c r="D69" s="0" t="n">
        <v>3.6</v>
      </c>
      <c r="E69" s="0" t="n">
        <f aca="false">IF(D69&lt;=$E$3,IF(D69&gt;=$E$4,IF(F69="Won",$E$2-($E$2*5%),-((D69-1)*$E$2)),0),0)</f>
        <v>9.5</v>
      </c>
      <c r="F69" s="34" t="s">
        <v>26</v>
      </c>
      <c r="G69" s="5" t="n">
        <f aca="false">SUM(E69+G68)</f>
        <v>1226</v>
      </c>
      <c r="H69" s="5"/>
      <c r="I69" s="25" t="n">
        <f aca="false">IF(D69&lt;=$E$3,IF(D69&gt;=$E$4,IF(F69="Won",($J$3/(D69-1))-($J$3/(D69-1)*5%),-$J$3),0),0)</f>
        <v>36.5384615384615</v>
      </c>
      <c r="J69" s="24" t="n">
        <f aca="false">SUM(J68+I69)</f>
        <v>1178.47195309408</v>
      </c>
      <c r="L69" s="5"/>
      <c r="M69" s="32" t="n">
        <f aca="false">SUM(O68*$N$4)</f>
        <v>12.2953682216233</v>
      </c>
      <c r="N69" s="32" t="n">
        <f aca="false">IF(D69&lt;=$E$3,IF(D69&gt;=$E$4,IF(F69="Won",M69-(M69*5%),-((D69-1)*M69)),0),0)</f>
        <v>11.6805998105422</v>
      </c>
      <c r="O69" s="32" t="n">
        <f aca="false">SUM(O68+N69)</f>
        <v>1241.21742197288</v>
      </c>
      <c r="S69" s="0" t="n">
        <f aca="false">IF(E69=0,0,1)</f>
        <v>1</v>
      </c>
      <c r="T69" s="5" t="n">
        <f aca="false">SUM((V68*$V$3)/(D69-1))</f>
        <v>41.9980799220566</v>
      </c>
      <c r="U69" s="33" t="n">
        <f aca="false">IF(D69&lt;=$E$3,IF(D69&gt;=$E$4,IF(F69="Won",(T69)-(T69*5%),-T69*(D69-1)),0),0)</f>
        <v>39.8981759259537</v>
      </c>
      <c r="V69" s="30" t="n">
        <f aca="false">SUM(V68+U69)</f>
        <v>1131.84825389942</v>
      </c>
      <c r="W69" s="5"/>
    </row>
    <row r="70" customFormat="false" ht="12.75" hidden="false" customHeight="false" outlineLevel="0" collapsed="false">
      <c r="A70" s="31" t="n">
        <v>41016</v>
      </c>
      <c r="B70" s="0" t="s">
        <v>146</v>
      </c>
      <c r="C70" s="0" t="s">
        <v>147</v>
      </c>
      <c r="D70" s="0" t="n">
        <v>5.2</v>
      </c>
      <c r="E70" s="0" t="n">
        <f aca="false">IF(D70&lt;=$E$3,IF(D70&gt;=$E$4,IF(F70="Won",$E$2-($E$2*5%),-((D70-1)*$E$2)),0),0)</f>
        <v>9.5</v>
      </c>
      <c r="F70" s="34" t="s">
        <v>26</v>
      </c>
      <c r="G70" s="5" t="n">
        <f aca="false">SUM(E70+G69)</f>
        <v>1235.5</v>
      </c>
      <c r="H70" s="5"/>
      <c r="I70" s="25" t="n">
        <f aca="false">IF(D70&lt;=$E$3,IF(D70&gt;=$E$4,IF(F70="Won",($J$3/(D70-1))-($J$3/(D70-1)*5%),-$J$3),0),0)</f>
        <v>22.6190476190476</v>
      </c>
      <c r="J70" s="24" t="n">
        <f aca="false">SUM(J69+I70)</f>
        <v>1201.09100071313</v>
      </c>
      <c r="L70" s="5"/>
      <c r="M70" s="32" t="n">
        <f aca="false">SUM(O69*$N$4)</f>
        <v>12.4121742197288</v>
      </c>
      <c r="N70" s="32" t="n">
        <f aca="false">IF(D70&lt;=$E$3,IF(D70&gt;=$E$4,IF(F70="Won",M70-(M70*5%),-((D70-1)*M70)),0),0)</f>
        <v>11.7915655087423</v>
      </c>
      <c r="O70" s="32" t="n">
        <f aca="false">SUM(O69+N70)</f>
        <v>1253.00898748162</v>
      </c>
      <c r="S70" s="0" t="n">
        <f aca="false">IF(E70=0,0,1)</f>
        <v>1</v>
      </c>
      <c r="T70" s="5" t="n">
        <f aca="false">SUM((V69*$V$3)/(D70-1))</f>
        <v>26.9487679499863</v>
      </c>
      <c r="U70" s="33" t="n">
        <f aca="false">IF(D70&lt;=$E$3,IF(D70&gt;=$E$4,IF(F70="Won",(T70)-(T70*5%),-T70*(D70-1)),0),0)</f>
        <v>25.601329552487</v>
      </c>
      <c r="V70" s="30" t="n">
        <f aca="false">SUM(V69+U70)</f>
        <v>1157.44958345191</v>
      </c>
      <c r="W70" s="5"/>
    </row>
    <row r="71" customFormat="false" ht="12.75" hidden="false" customHeight="false" outlineLevel="0" collapsed="false">
      <c r="A71" s="31" t="n">
        <v>41016</v>
      </c>
      <c r="B71" s="0" t="s">
        <v>148</v>
      </c>
      <c r="C71" s="0" t="s">
        <v>149</v>
      </c>
      <c r="D71" s="0" t="n">
        <v>2.68</v>
      </c>
      <c r="E71" s="0" t="n">
        <f aca="false">IF(D71&lt;=$E$3,IF(D71&gt;=$E$4,IF(F71="Won",$E$2-($E$2*5%),-((D71-1)*$E$2)),0),0)</f>
        <v>9.5</v>
      </c>
      <c r="F71" s="34" t="s">
        <v>26</v>
      </c>
      <c r="G71" s="5" t="n">
        <f aca="false">SUM(E71+G70)</f>
        <v>1245</v>
      </c>
      <c r="H71" s="5" t="n">
        <f aca="false">SUM(E60:E71)</f>
        <v>114</v>
      </c>
      <c r="I71" s="25" t="n">
        <f aca="false">IF(D71&lt;=$E$3,IF(D71&gt;=$E$4,IF(F71="Won",($J$3/(D71-1))-($J$3/(D71-1)*5%),-$J$3),0),0)</f>
        <v>56.547619047619</v>
      </c>
      <c r="J71" s="24" t="n">
        <f aca="false">SUM(J70+I71)</f>
        <v>1257.63861976075</v>
      </c>
      <c r="K71" s="34" t="s">
        <v>20</v>
      </c>
      <c r="L71" s="5" t="n">
        <f aca="false">SUM(I60:I71)</f>
        <v>284.663840631861</v>
      </c>
      <c r="M71" s="32" t="n">
        <f aca="false">SUM(O70*$N$4)</f>
        <v>12.5300898748162</v>
      </c>
      <c r="N71" s="32" t="n">
        <f aca="false">IF(D71&lt;=$E$3,IF(D71&gt;=$E$4,IF(F71="Won",M71-(M71*5%),-((D71-1)*M71)),0),0)</f>
        <v>11.9035853810754</v>
      </c>
      <c r="O71" s="32" t="n">
        <f aca="false">SUM(O70+N71)</f>
        <v>1264.91257286269</v>
      </c>
      <c r="P71" s="5" t="n">
        <f aca="false">SUM(N60:N71)</f>
        <v>135.676793838514</v>
      </c>
      <c r="S71" s="0" t="n">
        <f aca="false">IF(E71=0,0,1)</f>
        <v>1</v>
      </c>
      <c r="T71" s="5" t="n">
        <f aca="false">SUM((V70*$V$3)/(D71-1))</f>
        <v>68.8958085388042</v>
      </c>
      <c r="U71" s="33" t="n">
        <f aca="false">IF(D71&lt;=$E$3,IF(D71&gt;=$E$4,IF(F71="Won",(T71)-(T71*5%),-T71*(D71-1)),0),0)</f>
        <v>65.451018111864</v>
      </c>
      <c r="V71" s="30" t="n">
        <f aca="false">SUM(V70+U71)</f>
        <v>1222.90060156378</v>
      </c>
      <c r="W71" s="5" t="n">
        <f aca="false">SUM(U60:U71)</f>
        <v>298.996204036102</v>
      </c>
    </row>
    <row r="72" customFormat="false" ht="12.75" hidden="false" customHeight="false" outlineLevel="0" collapsed="false">
      <c r="A72" s="31" t="n">
        <v>41017</v>
      </c>
      <c r="B72" s="0" t="s">
        <v>150</v>
      </c>
      <c r="C72" s="0" t="s">
        <v>151</v>
      </c>
      <c r="D72" s="0" t="n">
        <v>8.4</v>
      </c>
      <c r="E72" s="0" t="n">
        <f aca="false">IF(D72&lt;=$E$3,IF(D72&gt;=$E$4,IF(F72="Won",$E$2-($E$2*5%),-((D72-1)*$E$2)),0),0)</f>
        <v>9.5</v>
      </c>
      <c r="F72" s="34" t="s">
        <v>26</v>
      </c>
      <c r="G72" s="5" t="n">
        <f aca="false">SUM(E72+G71)</f>
        <v>1254.5</v>
      </c>
      <c r="H72" s="5"/>
      <c r="I72" s="25" t="n">
        <f aca="false">IF(D72&lt;=$E$3,IF(D72&gt;=$E$4,IF(F72="Won",($J$3/(D72-1))-($J$3/(D72-1)*5%),-$J$3),0),0)</f>
        <v>12.8378378378378</v>
      </c>
      <c r="J72" s="24" t="n">
        <f aca="false">SUM(J71+I72)</f>
        <v>1270.47645759858</v>
      </c>
      <c r="L72" s="5"/>
      <c r="M72" s="32" t="n">
        <f aca="false">SUM(O71*$N$4)</f>
        <v>12.6491257286269</v>
      </c>
      <c r="N72" s="32" t="n">
        <f aca="false">IF(D72&lt;=$E$3,IF(D72&gt;=$E$4,IF(F72="Won",M72-(M72*5%),-((D72-1)*M72)),0),0)</f>
        <v>12.0166694421956</v>
      </c>
      <c r="O72" s="32" t="n">
        <f aca="false">SUM(O71+N72)</f>
        <v>1276.92924230489</v>
      </c>
      <c r="S72" s="0" t="n">
        <f aca="false">IF(E72=0,0,1)</f>
        <v>1</v>
      </c>
      <c r="T72" s="5" t="n">
        <f aca="false">SUM((V71*$V$3)/(D72-1))</f>
        <v>16.5256838049159</v>
      </c>
      <c r="U72" s="33" t="n">
        <f aca="false">IF(D72&lt;=$E$3,IF(D72&gt;=$E$4,IF(F72="Won",(T72)-(T72*5%),-T72*(D72-1)),0),0)</f>
        <v>15.6993996146701</v>
      </c>
      <c r="V72" s="30" t="n">
        <f aca="false">SUM(V71+U72)</f>
        <v>1238.60000117845</v>
      </c>
      <c r="W72" s="5"/>
    </row>
    <row r="73" customFormat="false" ht="12.75" hidden="false" customHeight="false" outlineLevel="0" collapsed="false">
      <c r="A73" s="31" t="n">
        <v>41017</v>
      </c>
      <c r="B73" s="0" t="s">
        <v>152</v>
      </c>
      <c r="C73" s="0" t="s">
        <v>153</v>
      </c>
      <c r="D73" s="0" t="n">
        <v>4.9</v>
      </c>
      <c r="E73" s="0" t="n">
        <f aca="false">IF(D73&lt;=$E$3,IF(D73&gt;=$E$4,IF(F73="Won",$E$2-($E$2*5%),-((D73-1)*$E$2)),0),0)</f>
        <v>9.5</v>
      </c>
      <c r="F73" s="34" t="s">
        <v>26</v>
      </c>
      <c r="G73" s="5" t="n">
        <f aca="false">SUM(E73+G72)</f>
        <v>1264</v>
      </c>
      <c r="H73" s="5"/>
      <c r="I73" s="25" t="n">
        <f aca="false">IF(D73&lt;=$E$3,IF(D73&gt;=$E$4,IF(F73="Won",($J$3/(D73-1))-($J$3/(D73-1)*5%),-$J$3),0),0)</f>
        <v>24.3589743589744</v>
      </c>
      <c r="J73" s="24" t="n">
        <f aca="false">SUM(J72+I73)</f>
        <v>1294.83543195756</v>
      </c>
      <c r="L73" s="5"/>
      <c r="M73" s="32" t="n">
        <f aca="false">SUM(O72*$N$4)</f>
        <v>12.7692924230489</v>
      </c>
      <c r="N73" s="32" t="n">
        <f aca="false">IF(D73&lt;=$E$3,IF(D73&gt;=$E$4,IF(F73="Won",M73-(M73*5%),-((D73-1)*M73)),0),0)</f>
        <v>12.1308278018964</v>
      </c>
      <c r="O73" s="32" t="n">
        <f aca="false">SUM(O72+N73)</f>
        <v>1289.06007010679</v>
      </c>
      <c r="S73" s="0" t="n">
        <f aca="false">IF(E73=0,0,1)</f>
        <v>1</v>
      </c>
      <c r="T73" s="5" t="n">
        <f aca="false">SUM((V72*$V$3)/(D73-1))</f>
        <v>31.7589743891909</v>
      </c>
      <c r="U73" s="33" t="n">
        <f aca="false">IF(D73&lt;=$E$3,IF(D73&gt;=$E$4,IF(F73="Won",(T73)-(T73*5%),-T73*(D73-1)),0),0)</f>
        <v>30.1710256697314</v>
      </c>
      <c r="V73" s="30" t="n">
        <f aca="false">SUM(V72+U73)</f>
        <v>1268.77102684818</v>
      </c>
      <c r="W73" s="5"/>
    </row>
    <row r="74" customFormat="false" ht="12.75" hidden="false" customHeight="false" outlineLevel="0" collapsed="false">
      <c r="A74" s="31" t="n">
        <v>41017</v>
      </c>
      <c r="B74" s="0" t="s">
        <v>154</v>
      </c>
      <c r="C74" s="0" t="s">
        <v>155</v>
      </c>
      <c r="D74" s="0" t="n">
        <v>7.4</v>
      </c>
      <c r="E74" s="0" t="n">
        <f aca="false">IF(D74&lt;=$E$3,IF(D74&gt;=$E$4,IF(F74="Won",$E$2-($E$2*5%),-((D74-1)*$E$2)),0),0)</f>
        <v>9.5</v>
      </c>
      <c r="F74" s="34" t="s">
        <v>26</v>
      </c>
      <c r="G74" s="5" t="n">
        <f aca="false">SUM(E74+G73)</f>
        <v>1273.5</v>
      </c>
      <c r="H74" s="5"/>
      <c r="I74" s="25" t="n">
        <f aca="false">IF(D74&lt;=$E$3,IF(D74&gt;=$E$4,IF(F74="Won",($J$3/(D74-1))-($J$3/(D74-1)*5%),-$J$3),0),0)</f>
        <v>14.84375</v>
      </c>
      <c r="J74" s="24" t="n">
        <f aca="false">SUM(J73+I74)</f>
        <v>1309.67918195756</v>
      </c>
      <c r="L74" s="5"/>
      <c r="M74" s="32" t="n">
        <f aca="false">SUM(O73*$N$4)</f>
        <v>12.8906007010679</v>
      </c>
      <c r="N74" s="32" t="n">
        <f aca="false">IF(D74&lt;=$E$3,IF(D74&gt;=$E$4,IF(F74="Won",M74-(M74*5%),-((D74-1)*M74)),0),0)</f>
        <v>12.2460706660145</v>
      </c>
      <c r="O74" s="32" t="n">
        <f aca="false">SUM(O73+N74)</f>
        <v>1301.3061407728</v>
      </c>
      <c r="S74" s="0" t="n">
        <f aca="false">IF(E74=0,0,1)</f>
        <v>1</v>
      </c>
      <c r="T74" s="5" t="n">
        <f aca="false">SUM((V73*$V$3)/(D74-1))</f>
        <v>19.8245472945028</v>
      </c>
      <c r="U74" s="33" t="n">
        <f aca="false">IF(D74&lt;=$E$3,IF(D74&gt;=$E$4,IF(F74="Won",(T74)-(T74*5%),-T74*(D74-1)),0),0)</f>
        <v>18.8333199297776</v>
      </c>
      <c r="V74" s="30" t="n">
        <f aca="false">SUM(V73+U74)</f>
        <v>1287.60434677795</v>
      </c>
      <c r="W74" s="5"/>
    </row>
    <row r="75" customFormat="false" ht="12.75" hidden="false" customHeight="false" outlineLevel="0" collapsed="false">
      <c r="A75" s="31" t="n">
        <v>41017</v>
      </c>
      <c r="B75" s="0" t="s">
        <v>156</v>
      </c>
      <c r="C75" s="0" t="s">
        <v>157</v>
      </c>
      <c r="D75" s="0" t="n">
        <v>9.4</v>
      </c>
      <c r="E75" s="0" t="n">
        <f aca="false">IF(D75&lt;=$E$3,IF(D75&gt;=$E$4,IF(F75="Won",$E$2-($E$2*5%),-((D75-1)*$E$2)),0),0)</f>
        <v>9.5</v>
      </c>
      <c r="F75" s="34" t="s">
        <v>26</v>
      </c>
      <c r="G75" s="5" t="n">
        <f aca="false">SUM(E75+G74)</f>
        <v>1283</v>
      </c>
      <c r="H75" s="5"/>
      <c r="I75" s="25" t="n">
        <f aca="false">IF(D75&lt;=$E$3,IF(D75&gt;=$E$4,IF(F75="Won",($J$3/(D75-1))-($J$3/(D75-1)*5%),-$J$3),0),0)</f>
        <v>11.3095238095238</v>
      </c>
      <c r="J75" s="24" t="n">
        <f aca="false">SUM(J74+I75)</f>
        <v>1320.98870576708</v>
      </c>
      <c r="L75" s="5"/>
      <c r="M75" s="32" t="n">
        <f aca="false">SUM(O74*$N$4)</f>
        <v>13.013061407728</v>
      </c>
      <c r="N75" s="32" t="n">
        <f aca="false">IF(D75&lt;=$E$3,IF(D75&gt;=$E$4,IF(F75="Won",M75-(M75*5%),-((D75-1)*M75)),0),0)</f>
        <v>12.3624083373416</v>
      </c>
      <c r="O75" s="32" t="n">
        <f aca="false">SUM(O74+N75)</f>
        <v>1313.66854911014</v>
      </c>
      <c r="S75" s="0" t="n">
        <f aca="false">IF(E75=0,0,1)</f>
        <v>1</v>
      </c>
      <c r="T75" s="5" t="n">
        <f aca="false">SUM((V74*$V$3)/(D75-1))</f>
        <v>15.328623175928</v>
      </c>
      <c r="U75" s="33" t="n">
        <f aca="false">IF(D75&lt;=$E$3,IF(D75&gt;=$E$4,IF(F75="Won",(T75)-(T75*5%),-T75*(D75-1)),0),0)</f>
        <v>14.5621920171316</v>
      </c>
      <c r="V75" s="30" t="n">
        <f aca="false">SUM(V74+U75)</f>
        <v>1302.16653879509</v>
      </c>
      <c r="W75" s="5"/>
    </row>
    <row r="76" customFormat="false" ht="12.75" hidden="false" customHeight="false" outlineLevel="0" collapsed="false">
      <c r="A76" s="31" t="n">
        <v>41017</v>
      </c>
      <c r="B76" s="0" t="s">
        <v>158</v>
      </c>
      <c r="C76" s="0" t="s">
        <v>159</v>
      </c>
      <c r="D76" s="0" t="n">
        <v>11</v>
      </c>
      <c r="E76" s="0" t="n">
        <f aca="false">IF(D76&lt;=$E$3,IF(D76&gt;=$E$4,IF(F76="Won",$E$2-($E$2*5%),-((D76-1)*$E$2)),0),0)</f>
        <v>9.5</v>
      </c>
      <c r="F76" s="34" t="s">
        <v>26</v>
      </c>
      <c r="G76" s="5" t="n">
        <f aca="false">SUM(E76+G75)</f>
        <v>1292.5</v>
      </c>
      <c r="H76" s="5"/>
      <c r="I76" s="25" t="n">
        <f aca="false">IF(D76&lt;=$E$3,IF(D76&gt;=$E$4,IF(F76="Won",($J$3/(D76-1))-($J$3/(D76-1)*5%),-$J$3),0),0)</f>
        <v>9.5</v>
      </c>
      <c r="J76" s="24" t="n">
        <f aca="false">SUM(J75+I76)</f>
        <v>1330.48870576708</v>
      </c>
      <c r="L76" s="5"/>
      <c r="M76" s="32" t="n">
        <f aca="false">SUM(O75*$N$4)</f>
        <v>13.1366854911014</v>
      </c>
      <c r="N76" s="32" t="n">
        <f aca="false">IF(D76&lt;=$E$3,IF(D76&gt;=$E$4,IF(F76="Won",M76-(M76*5%),-((D76-1)*M76)),0),0)</f>
        <v>12.4798512165463</v>
      </c>
      <c r="O76" s="32" t="n">
        <f aca="false">SUM(O75+N76)</f>
        <v>1326.14840032669</v>
      </c>
      <c r="S76" s="0" t="n">
        <f aca="false">IF(E76=0,0,1)</f>
        <v>1</v>
      </c>
      <c r="T76" s="5" t="n">
        <f aca="false">SUM((V75*$V$3)/(D76-1))</f>
        <v>13.0216653879509</v>
      </c>
      <c r="U76" s="33" t="n">
        <f aca="false">IF(D76&lt;=$E$3,IF(D76&gt;=$E$4,IF(F76="Won",(T76)-(T76*5%),-T76*(D76-1)),0),0)</f>
        <v>12.3705821185533</v>
      </c>
      <c r="V76" s="30" t="n">
        <f aca="false">SUM(V75+U76)</f>
        <v>1314.53712091364</v>
      </c>
      <c r="W76" s="5"/>
    </row>
    <row r="77" customFormat="false" ht="12.75" hidden="false" customHeight="false" outlineLevel="0" collapsed="false">
      <c r="A77" s="31" t="n">
        <v>41017</v>
      </c>
      <c r="B77" s="0" t="s">
        <v>160</v>
      </c>
      <c r="C77" s="0" t="s">
        <v>161</v>
      </c>
      <c r="D77" s="0" t="n">
        <v>11</v>
      </c>
      <c r="E77" s="0" t="n">
        <f aca="false">IF(D77&lt;=$E$3,IF(D77&gt;=$E$4,IF(F77="Won",$E$2-($E$2*5%),-((D77-1)*$E$2)),0),0)</f>
        <v>9.5</v>
      </c>
      <c r="F77" s="34" t="s">
        <v>26</v>
      </c>
      <c r="G77" s="5" t="n">
        <f aca="false">SUM(E77+G76)</f>
        <v>1302</v>
      </c>
      <c r="H77" s="5"/>
      <c r="I77" s="25" t="n">
        <f aca="false">IF(D77&lt;=$E$3,IF(D77&gt;=$E$4,IF(F77="Won",($J$3/(D77-1))-($J$3/(D77-1)*5%),-$J$3),0),0)</f>
        <v>9.5</v>
      </c>
      <c r="J77" s="24" t="n">
        <f aca="false">SUM(J76+I77)</f>
        <v>1339.98870576708</v>
      </c>
      <c r="L77" s="5"/>
      <c r="M77" s="32" t="n">
        <f aca="false">SUM(O76*$N$4)</f>
        <v>13.2614840032669</v>
      </c>
      <c r="N77" s="32" t="n">
        <f aca="false">IF(D77&lt;=$E$3,IF(D77&gt;=$E$4,IF(F77="Won",M77-(M77*5%),-((D77-1)*M77)),0),0)</f>
        <v>12.5984098031035</v>
      </c>
      <c r="O77" s="32" t="n">
        <f aca="false">SUM(O76+N77)</f>
        <v>1338.74681012979</v>
      </c>
      <c r="S77" s="0" t="n">
        <f aca="false">IF(E77=0,0,1)</f>
        <v>1</v>
      </c>
      <c r="T77" s="5" t="n">
        <f aca="false">SUM((V76*$V$3)/(D77-1))</f>
        <v>13.1453712091364</v>
      </c>
      <c r="U77" s="33" t="n">
        <f aca="false">IF(D77&lt;=$E$3,IF(D77&gt;=$E$4,IF(F77="Won",(T77)-(T77*5%),-T77*(D77-1)),0),0)</f>
        <v>12.4881026486796</v>
      </c>
      <c r="V77" s="30" t="n">
        <f aca="false">SUM(V76+U77)</f>
        <v>1327.02522356232</v>
      </c>
      <c r="W77" s="5"/>
    </row>
    <row r="78" customFormat="false" ht="12.75" hidden="false" customHeight="false" outlineLevel="0" collapsed="false">
      <c r="A78" s="31" t="n">
        <v>41017</v>
      </c>
      <c r="B78" s="0" t="s">
        <v>162</v>
      </c>
      <c r="C78" s="0" t="s">
        <v>163</v>
      </c>
      <c r="D78" s="0" t="n">
        <v>5.8</v>
      </c>
      <c r="E78" s="0" t="n">
        <f aca="false">IF(D78&lt;=$E$3,IF(D78&gt;=$E$4,IF(F78="Won",$E$2-($E$2*5%),-((D78-1)*$E$2)),0),0)</f>
        <v>-48</v>
      </c>
      <c r="F78" s="34" t="s">
        <v>53</v>
      </c>
      <c r="G78" s="5" t="n">
        <f aca="false">SUM(E78+G77)</f>
        <v>1254</v>
      </c>
      <c r="H78" s="5"/>
      <c r="I78" s="25" t="n">
        <f aca="false">IF(D78&lt;=$E$3,IF(D78&gt;=$E$4,IF(F78="Won",($J$3/(D78-1))-($J$3/(D78-1)*5%),-$J$3),0),0)</f>
        <v>-100</v>
      </c>
      <c r="J78" s="24" t="n">
        <f aca="false">SUM(J77+I78)</f>
        <v>1239.98870576708</v>
      </c>
      <c r="L78" s="5"/>
      <c r="M78" s="32" t="n">
        <f aca="false">SUM(O77*$N$4)</f>
        <v>13.3874681012979</v>
      </c>
      <c r="N78" s="32" t="n">
        <f aca="false">IF(D78&lt;=$E$3,IF(D78&gt;=$E$4,IF(F78="Won",M78-(M78*5%),-((D78-1)*M78)),0),0)</f>
        <v>-64.25984688623</v>
      </c>
      <c r="O78" s="32" t="n">
        <f aca="false">SUM(O77+N78)</f>
        <v>1274.48696324356</v>
      </c>
      <c r="S78" s="0" t="n">
        <f aca="false">IF(E78=0,0,1)</f>
        <v>1</v>
      </c>
      <c r="T78" s="5" t="n">
        <f aca="false">SUM((V77*$V$3)/(D78-1))</f>
        <v>27.646358824215</v>
      </c>
      <c r="U78" s="33" t="n">
        <f aca="false">IF(D78&lt;=$E$3,IF(D78&gt;=$E$4,IF(F78="Won",(T78)-(T78*5%),-T78*(D78-1)),0),0)</f>
        <v>-132.702522356232</v>
      </c>
      <c r="V78" s="30" t="n">
        <f aca="false">SUM(V77+U78)</f>
        <v>1194.32270120609</v>
      </c>
      <c r="W78" s="5"/>
    </row>
    <row r="79" customFormat="false" ht="12.75" hidden="false" customHeight="false" outlineLevel="0" collapsed="false">
      <c r="A79" s="31" t="n">
        <v>41017</v>
      </c>
      <c r="B79" s="31" t="s">
        <v>164</v>
      </c>
      <c r="C79" s="0" t="s">
        <v>165</v>
      </c>
      <c r="D79" s="0" t="n">
        <v>11</v>
      </c>
      <c r="E79" s="0" t="n">
        <f aca="false">IF(D79&lt;=$E$3,IF(D79&gt;=$E$4,IF(F79="Won",$E$2-($E$2*5%),-((D79-1)*$E$2)),0),0)</f>
        <v>-100</v>
      </c>
      <c r="F79" s="34" t="s">
        <v>53</v>
      </c>
      <c r="G79" s="5" t="n">
        <f aca="false">SUM(E79+G78)</f>
        <v>1154</v>
      </c>
      <c r="H79" s="5"/>
      <c r="I79" s="25" t="n">
        <f aca="false">IF(D79&lt;=$E$3,IF(D79&gt;=$E$4,IF(F79="Won",($J$3/(D79-1))-($J$3/(D79-1)*5%),-$J$3),0),0)</f>
        <v>-100</v>
      </c>
      <c r="J79" s="24" t="n">
        <f aca="false">SUM(J78+I79)</f>
        <v>1139.98870576708</v>
      </c>
      <c r="L79" s="5"/>
      <c r="M79" s="32" t="n">
        <f aca="false">SUM(O78*$N$4)</f>
        <v>12.7448696324356</v>
      </c>
      <c r="N79" s="32" t="n">
        <f aca="false">IF(D79&lt;=$E$3,IF(D79&gt;=$E$4,IF(F79="Won",M79-(M79*5%),-((D79-1)*M79)),0),0)</f>
        <v>-127.448696324356</v>
      </c>
      <c r="O79" s="32" t="n">
        <f aca="false">SUM(O78+N79)</f>
        <v>1147.03826691921</v>
      </c>
      <c r="S79" s="0" t="n">
        <f aca="false">IF(E79=0,0,1)</f>
        <v>1</v>
      </c>
      <c r="T79" s="5" t="n">
        <f aca="false">SUM((V78*$V$3)/(D79-1))</f>
        <v>11.9432270120609</v>
      </c>
      <c r="U79" s="33" t="n">
        <f aca="false">IF(D79&lt;=$E$3,IF(D79&gt;=$E$4,IF(F79="Won",(T79)-(T79*5%),-T79*(D79-1)),0),0)</f>
        <v>-119.432270120609</v>
      </c>
      <c r="V79" s="30" t="n">
        <f aca="false">SUM(V78+U79)</f>
        <v>1074.89043108548</v>
      </c>
      <c r="W79" s="5"/>
    </row>
    <row r="80" customFormat="false" ht="12.75" hidden="false" customHeight="false" outlineLevel="0" collapsed="false">
      <c r="A80" s="31" t="n">
        <v>41017</v>
      </c>
      <c r="B80" s="31" t="s">
        <v>166</v>
      </c>
      <c r="C80" s="0" t="s">
        <v>167</v>
      </c>
      <c r="D80" s="0" t="n">
        <v>10.5</v>
      </c>
      <c r="E80" s="0" t="n">
        <f aca="false">IF(D80&lt;=$E$3,IF(D80&gt;=$E$4,IF(F80="Won",$E$2-($E$2*5%),-((D80-1)*$E$2)),0),0)</f>
        <v>9.5</v>
      </c>
      <c r="F80" s="34" t="s">
        <v>26</v>
      </c>
      <c r="G80" s="5" t="n">
        <f aca="false">SUM(E80+G79)</f>
        <v>1163.5</v>
      </c>
      <c r="H80" s="5"/>
      <c r="I80" s="25" t="n">
        <f aca="false">IF(D80&lt;=$E$3,IF(D80&gt;=$E$4,IF(F80="Won",($J$3/(D80-1))-($J$3/(D80-1)*5%),-$J$3),0),0)</f>
        <v>10</v>
      </c>
      <c r="J80" s="24" t="n">
        <f aca="false">SUM(J79+I80)</f>
        <v>1149.98870576708</v>
      </c>
      <c r="L80" s="5"/>
      <c r="M80" s="32" t="n">
        <f aca="false">SUM(O79*$N$4)</f>
        <v>11.4703826691921</v>
      </c>
      <c r="N80" s="32" t="n">
        <f aca="false">IF(D80&lt;=$E$3,IF(D80&gt;=$E$4,IF(F80="Won",M80-(M80*5%),-((D80-1)*M80)),0),0)</f>
        <v>10.8968635357324</v>
      </c>
      <c r="O80" s="32" t="n">
        <f aca="false">SUM(O79+N80)</f>
        <v>1157.93513045494</v>
      </c>
      <c r="S80" s="0" t="n">
        <f aca="false">IF(E80=0,0,1)</f>
        <v>1</v>
      </c>
      <c r="T80" s="5" t="n">
        <f aca="false">SUM((V79*$V$3)/(D80-1))</f>
        <v>11.3146361166892</v>
      </c>
      <c r="U80" s="33" t="n">
        <f aca="false">IF(D80&lt;=$E$3,IF(D80&gt;=$E$4,IF(F80="Won",(T80)-(T80*5%),-T80*(D80-1)),0),0)</f>
        <v>10.7489043108548</v>
      </c>
      <c r="V80" s="30" t="n">
        <f aca="false">SUM(V79+U80)</f>
        <v>1085.63933539633</v>
      </c>
      <c r="W80" s="5"/>
    </row>
    <row r="81" customFormat="false" ht="12.75" hidden="false" customHeight="false" outlineLevel="0" collapsed="false">
      <c r="A81" s="31" t="n">
        <v>41017</v>
      </c>
      <c r="B81" s="31" t="s">
        <v>168</v>
      </c>
      <c r="C81" s="0" t="s">
        <v>169</v>
      </c>
      <c r="D81" s="0" t="n">
        <v>2.42</v>
      </c>
      <c r="E81" s="0" t="n">
        <f aca="false">IF(D81&lt;=$E$3,IF(D81&gt;=$E$4,IF(F81="Won",$E$2-($E$2*5%),-((D81-1)*$E$2)),0),0)</f>
        <v>9.5</v>
      </c>
      <c r="F81" s="34" t="s">
        <v>26</v>
      </c>
      <c r="G81" s="5" t="n">
        <f aca="false">SUM(E81+G80)</f>
        <v>1173</v>
      </c>
      <c r="H81" s="5"/>
      <c r="I81" s="25" t="n">
        <f aca="false">IF(D81&lt;=$E$3,IF(D81&gt;=$E$4,IF(F81="Won",($J$3/(D81-1))-($J$3/(D81-1)*5%),-$J$3),0),0)</f>
        <v>66.9014084507042</v>
      </c>
      <c r="J81" s="24" t="n">
        <f aca="false">SUM(J80+I81)</f>
        <v>1216.89011421779</v>
      </c>
      <c r="L81" s="5"/>
      <c r="M81" s="32" t="n">
        <f aca="false">SUM(O80*$N$4)</f>
        <v>11.5793513045494</v>
      </c>
      <c r="N81" s="32" t="n">
        <f aca="false">IF(D81&lt;=$E$3,IF(D81&gt;=$E$4,IF(F81="Won",M81-(M81*5%),-((D81-1)*M81)),0),0)</f>
        <v>11.0003837393219</v>
      </c>
      <c r="O81" s="32" t="n">
        <f aca="false">SUM(O80+N81)</f>
        <v>1168.93551419426</v>
      </c>
      <c r="S81" s="0" t="n">
        <f aca="false">IF(E81=0,0,1)</f>
        <v>1</v>
      </c>
      <c r="T81" s="5" t="n">
        <f aca="false">SUM((V80*$V$3)/(D81-1))</f>
        <v>76.4534743236854</v>
      </c>
      <c r="U81" s="33" t="n">
        <f aca="false">IF(D81&lt;=$E$3,IF(D81&gt;=$E$4,IF(F81="Won",(T81)-(T81*5%),-T81*(D81-1)),0),0)</f>
        <v>72.6308006075012</v>
      </c>
      <c r="V81" s="30" t="n">
        <f aca="false">SUM(V80+U81)</f>
        <v>1158.27013600383</v>
      </c>
      <c r="W81" s="5"/>
    </row>
    <row r="82" customFormat="false" ht="12.75" hidden="false" customHeight="false" outlineLevel="0" collapsed="false">
      <c r="A82" s="31" t="n">
        <v>41017</v>
      </c>
      <c r="B82" s="31" t="s">
        <v>170</v>
      </c>
      <c r="C82" s="0" t="s">
        <v>171</v>
      </c>
      <c r="D82" s="0" t="n">
        <v>7.8</v>
      </c>
      <c r="E82" s="0" t="n">
        <f aca="false">IF(D82&lt;=$E$3,IF(D82&gt;=$E$4,IF(F82="Won",$E$2-($E$2*5%),-((D82-1)*$E$2)),0),0)</f>
        <v>9.5</v>
      </c>
      <c r="F82" s="34" t="s">
        <v>26</v>
      </c>
      <c r="G82" s="5" t="n">
        <f aca="false">SUM(E82+G81)</f>
        <v>1182.5</v>
      </c>
      <c r="H82" s="5"/>
      <c r="I82" s="25" t="n">
        <f aca="false">IF(D82&lt;=$E$3,IF(D82&gt;=$E$4,IF(F82="Won",($J$3/(D82-1))-($J$3/(D82-1)*5%),-$J$3),0),0)</f>
        <v>13.9705882352941</v>
      </c>
      <c r="J82" s="24" t="n">
        <f aca="false">SUM(J81+I82)</f>
        <v>1230.86070245308</v>
      </c>
      <c r="L82" s="5"/>
      <c r="M82" s="32" t="n">
        <f aca="false">SUM(O81*$N$4)</f>
        <v>11.6893551419426</v>
      </c>
      <c r="N82" s="32" t="n">
        <f aca="false">IF(D82&lt;=$E$3,IF(D82&gt;=$E$4,IF(F82="Won",M82-(M82*5%),-((D82-1)*M82)),0),0)</f>
        <v>11.1048873848455</v>
      </c>
      <c r="O82" s="32" t="n">
        <f aca="false">SUM(O81+N82)</f>
        <v>1180.0404015791</v>
      </c>
      <c r="S82" s="0" t="n">
        <f aca="false">IF(E82=0,0,1)</f>
        <v>1</v>
      </c>
      <c r="T82" s="5" t="n">
        <f aca="false">SUM((V81*$V$3)/(D82-1))</f>
        <v>17.0333843529976</v>
      </c>
      <c r="U82" s="33" t="n">
        <f aca="false">IF(D82&lt;=$E$3,IF(D82&gt;=$E$4,IF(F82="Won",(T82)-(T82*5%),-T82*(D82-1)),0),0)</f>
        <v>16.1817151353477</v>
      </c>
      <c r="V82" s="30" t="n">
        <f aca="false">SUM(V81+U82)</f>
        <v>1174.45185113918</v>
      </c>
      <c r="W82" s="5"/>
    </row>
    <row r="83" customFormat="false" ht="12.75" hidden="false" customHeight="false" outlineLevel="0" collapsed="false">
      <c r="A83" s="31" t="n">
        <v>41017</v>
      </c>
      <c r="B83" s="31" t="s">
        <v>172</v>
      </c>
      <c r="C83" s="0" t="s">
        <v>173</v>
      </c>
      <c r="D83" s="0" t="n">
        <v>3.45</v>
      </c>
      <c r="E83" s="0" t="n">
        <f aca="false">IF(D83&lt;=$E$3,IF(D83&gt;=$E$4,IF(F83="Won",$E$2-($E$2*5%),-((D83-1)*$E$2)),0),0)</f>
        <v>9.5</v>
      </c>
      <c r="F83" s="34" t="s">
        <v>26</v>
      </c>
      <c r="G83" s="5" t="n">
        <f aca="false">SUM(E83+G82)</f>
        <v>1192</v>
      </c>
      <c r="H83" s="5"/>
      <c r="I83" s="25" t="n">
        <f aca="false">IF(D83&lt;=$E$3,IF(D83&gt;=$E$4,IF(F83="Won",($J$3/(D83-1))-($J$3/(D83-1)*5%),-$J$3),0),0)</f>
        <v>38.7755102040816</v>
      </c>
      <c r="J83" s="24" t="n">
        <f aca="false">SUM(J82+I83)</f>
        <v>1269.63621265716</v>
      </c>
      <c r="L83" s="5"/>
      <c r="M83" s="32" t="n">
        <f aca="false">SUM(O82*$N$4)</f>
        <v>11.800404015791</v>
      </c>
      <c r="N83" s="32" t="n">
        <f aca="false">IF(D83&lt;=$E$3,IF(D83&gt;=$E$4,IF(F83="Won",M83-(M83*5%),-((D83-1)*M83)),0),0)</f>
        <v>11.2103838150015</v>
      </c>
      <c r="O83" s="32" t="n">
        <f aca="false">SUM(O82+N83)</f>
        <v>1191.25078539411</v>
      </c>
      <c r="S83" s="0" t="n">
        <f aca="false">IF(E83=0,0,1)</f>
        <v>1</v>
      </c>
      <c r="T83" s="5" t="n">
        <f aca="false">SUM((V82*$V$3)/(D83-1))</f>
        <v>47.9368102505788</v>
      </c>
      <c r="U83" s="33" t="n">
        <f aca="false">IF(D83&lt;=$E$3,IF(D83&gt;=$E$4,IF(F83="Won",(T83)-(T83*5%),-T83*(D83-1)),0),0)</f>
        <v>45.5399697380499</v>
      </c>
      <c r="V83" s="30" t="n">
        <f aca="false">SUM(V82+U83)</f>
        <v>1219.99182087723</v>
      </c>
      <c r="W83" s="5"/>
    </row>
    <row r="84" customFormat="false" ht="12.75" hidden="false" customHeight="false" outlineLevel="0" collapsed="false">
      <c r="A84" s="31" t="n">
        <v>41017</v>
      </c>
      <c r="B84" s="0" t="s">
        <v>174</v>
      </c>
      <c r="C84" s="0" t="s">
        <v>175</v>
      </c>
      <c r="D84" s="0" t="n">
        <v>4.5</v>
      </c>
      <c r="E84" s="0" t="n">
        <f aca="false">IF(D84&lt;=$E$3,IF(D84&gt;=$E$4,IF(F84="Won",$E$2-($E$2*5%),-((D84-1)*$E$2)),0),0)</f>
        <v>9.5</v>
      </c>
      <c r="F84" s="34" t="s">
        <v>26</v>
      </c>
      <c r="G84" s="5" t="n">
        <f aca="false">SUM(E84+G83)</f>
        <v>1201.5</v>
      </c>
      <c r="H84" s="5"/>
      <c r="I84" s="25" t="n">
        <f aca="false">IF(D84&lt;=$E$3,IF(D84&gt;=$E$4,IF(F84="Won",($J$3/(D84-1))-($J$3/(D84-1)*5%),-$J$3),0),0)</f>
        <v>27.1428571428571</v>
      </c>
      <c r="J84" s="24" t="n">
        <f aca="false">SUM(J83+I84)</f>
        <v>1296.77906980002</v>
      </c>
      <c r="L84" s="5"/>
      <c r="M84" s="32" t="n">
        <f aca="false">SUM(O83*$N$4)</f>
        <v>11.9125078539411</v>
      </c>
      <c r="N84" s="32" t="n">
        <f aca="false">IF(D84&lt;=$E$3,IF(D84&gt;=$E$4,IF(F84="Won",M84-(M84*5%),-((D84-1)*M84)),0),0)</f>
        <v>11.316882461244</v>
      </c>
      <c r="O84" s="32" t="n">
        <f aca="false">SUM(O83+N84)</f>
        <v>1202.56766785535</v>
      </c>
      <c r="S84" s="0" t="n">
        <f aca="false">IF(E84=0,0,1)</f>
        <v>1</v>
      </c>
      <c r="T84" s="5" t="n">
        <f aca="false">SUM((V83*$V$3)/(D84-1))</f>
        <v>34.8569091679209</v>
      </c>
      <c r="U84" s="33" t="n">
        <f aca="false">IF(D84&lt;=$E$3,IF(D84&gt;=$E$4,IF(F84="Won",(T84)-(T84*5%),-T84*(D84-1)),0),0)</f>
        <v>33.1140637095249</v>
      </c>
      <c r="V84" s="30" t="n">
        <f aca="false">SUM(V83+U84)</f>
        <v>1253.10588458676</v>
      </c>
      <c r="W84" s="5"/>
    </row>
    <row r="85" customFormat="false" ht="12.75" hidden="false" customHeight="false" outlineLevel="0" collapsed="false">
      <c r="A85" s="31" t="n">
        <v>41017</v>
      </c>
      <c r="B85" s="0" t="s">
        <v>176</v>
      </c>
      <c r="C85" s="0" t="s">
        <v>177</v>
      </c>
      <c r="D85" s="0" t="n">
        <v>8.8</v>
      </c>
      <c r="E85" s="0" t="n">
        <f aca="false">IF(D85&lt;=$E$3,IF(D85&gt;=$E$4,IF(F85="Won",$E$2-($E$2*5%),-((D85-1)*$E$2)),0),0)</f>
        <v>9.5</v>
      </c>
      <c r="F85" s="34" t="s">
        <v>26</v>
      </c>
      <c r="G85" s="5" t="n">
        <f aca="false">SUM(E85+G84)</f>
        <v>1211</v>
      </c>
      <c r="H85" s="5"/>
      <c r="I85" s="25" t="n">
        <f aca="false">IF(D85&lt;=$E$3,IF(D85&gt;=$E$4,IF(F85="Won",($J$3/(D85-1))-($J$3/(D85-1)*5%),-$J$3),0),0)</f>
        <v>12.1794871794872</v>
      </c>
      <c r="J85" s="24" t="n">
        <f aca="false">SUM(J84+I85)</f>
        <v>1308.95855697951</v>
      </c>
      <c r="L85" s="5"/>
      <c r="M85" s="32" t="n">
        <f aca="false">SUM(O84*$N$4)</f>
        <v>12.0256766785535</v>
      </c>
      <c r="N85" s="32" t="n">
        <f aca="false">IF(D85&lt;=$E$3,IF(D85&gt;=$E$4,IF(F85="Won",M85-(M85*5%),-((D85-1)*M85)),0),0)</f>
        <v>11.4243928446258</v>
      </c>
      <c r="O85" s="32" t="n">
        <f aca="false">SUM(O84+N85)</f>
        <v>1213.99206069998</v>
      </c>
      <c r="S85" s="0" t="n">
        <f aca="false">IF(E85=0,0,1)</f>
        <v>1</v>
      </c>
      <c r="T85" s="5" t="n">
        <f aca="false">SUM((V84*$V$3)/(D85-1))</f>
        <v>16.0654600588046</v>
      </c>
      <c r="U85" s="33" t="n">
        <f aca="false">IF(D85&lt;=$E$3,IF(D85&gt;=$E$4,IF(F85="Won",(T85)-(T85*5%),-T85*(D85-1)),0),0)</f>
        <v>15.2621870558643</v>
      </c>
      <c r="V85" s="30" t="n">
        <f aca="false">SUM(V84+U85)</f>
        <v>1268.36807164262</v>
      </c>
      <c r="W85" s="5"/>
    </row>
    <row r="86" customFormat="false" ht="12.75" hidden="false" customHeight="false" outlineLevel="0" collapsed="false">
      <c r="A86" s="31" t="n">
        <v>41017</v>
      </c>
      <c r="B86" s="0" t="s">
        <v>178</v>
      </c>
      <c r="C86" s="0" t="s">
        <v>179</v>
      </c>
      <c r="D86" s="0" t="n">
        <v>5.4</v>
      </c>
      <c r="E86" s="0" t="n">
        <f aca="false">IF(D86&lt;=$E$3,IF(D86&gt;=$E$4,IF(F86="Won",$E$2-($E$2*5%),-((D86-1)*$E$2)),0),0)</f>
        <v>9.5</v>
      </c>
      <c r="F86" s="34" t="s">
        <v>26</v>
      </c>
      <c r="G86" s="5" t="n">
        <f aca="false">SUM(E86+G85)</f>
        <v>1220.5</v>
      </c>
      <c r="H86" s="5"/>
      <c r="I86" s="25" t="n">
        <f aca="false">IF(D86&lt;=$E$3,IF(D86&gt;=$E$4,IF(F86="Won",($J$3/(D86-1))-($J$3/(D86-1)*5%),-$J$3),0),0)</f>
        <v>21.5909090909091</v>
      </c>
      <c r="J86" s="24" t="n">
        <f aca="false">SUM(J85+I86)</f>
        <v>1330.54946607041</v>
      </c>
      <c r="L86" s="5"/>
      <c r="M86" s="32" t="n">
        <f aca="false">SUM(O85*$N$4)</f>
        <v>12.1399206069998</v>
      </c>
      <c r="N86" s="32" t="n">
        <f aca="false">IF(D86&lt;=$E$3,IF(D86&gt;=$E$4,IF(F86="Won",M86-(M86*5%),-((D86-1)*M86)),0),0)</f>
        <v>11.5329245766498</v>
      </c>
      <c r="O86" s="32" t="n">
        <f aca="false">SUM(O85+N86)</f>
        <v>1225.52498527663</v>
      </c>
      <c r="S86" s="0" t="n">
        <f aca="false">IF(E86=0,0,1)</f>
        <v>1</v>
      </c>
      <c r="T86" s="5" t="n">
        <f aca="false">SUM((V85*$V$3)/(D86-1))</f>
        <v>28.8265470827868</v>
      </c>
      <c r="U86" s="33" t="n">
        <f aca="false">IF(D86&lt;=$E$3,IF(D86&gt;=$E$4,IF(F86="Won",(T86)-(T86*5%),-T86*(D86-1)),0),0)</f>
        <v>27.3852197286475</v>
      </c>
      <c r="V86" s="30" t="n">
        <f aca="false">SUM(V85+U86)</f>
        <v>1295.75329137127</v>
      </c>
      <c r="W86" s="5"/>
    </row>
    <row r="87" customFormat="false" ht="12.75" hidden="false" customHeight="false" outlineLevel="0" collapsed="false">
      <c r="A87" s="31" t="n">
        <v>41017</v>
      </c>
      <c r="B87" s="0" t="s">
        <v>180</v>
      </c>
      <c r="C87" s="0" t="s">
        <v>181</v>
      </c>
      <c r="D87" s="0" t="n">
        <v>11</v>
      </c>
      <c r="E87" s="0" t="n">
        <f aca="false">IF(D87&lt;=$E$3,IF(D87&gt;=$E$4,IF(F87="Won",$E$2-($E$2*5%),-((D87-1)*$E$2)),0),0)</f>
        <v>9.5</v>
      </c>
      <c r="F87" s="34" t="s">
        <v>26</v>
      </c>
      <c r="G87" s="5" t="n">
        <f aca="false">SUM(E87+G86)</f>
        <v>1230</v>
      </c>
      <c r="H87" s="5"/>
      <c r="I87" s="25" t="n">
        <f aca="false">IF(D87&lt;=$E$3,IF(D87&gt;=$E$4,IF(F87="Won",($J$3/(D87-1))-($J$3/(D87-1)*5%),-$J$3),0),0)</f>
        <v>9.5</v>
      </c>
      <c r="J87" s="24" t="n">
        <f aca="false">SUM(J86+I87)</f>
        <v>1340.04946607041</v>
      </c>
      <c r="L87" s="5"/>
      <c r="M87" s="32" t="n">
        <f aca="false">SUM(O86*$N$4)</f>
        <v>12.2552498527663</v>
      </c>
      <c r="N87" s="32" t="n">
        <f aca="false">IF(D87&lt;=$E$3,IF(D87&gt;=$E$4,IF(F87="Won",M87-(M87*5%),-((D87-1)*M87)),0),0)</f>
        <v>11.6424873601279</v>
      </c>
      <c r="O87" s="32" t="n">
        <f aca="false">SUM(O86+N87)</f>
        <v>1237.16747263675</v>
      </c>
      <c r="S87" s="0" t="n">
        <f aca="false">IF(E87=0,0,1)</f>
        <v>1</v>
      </c>
      <c r="T87" s="5" t="n">
        <f aca="false">SUM((V86*$V$3)/(D87-1))</f>
        <v>12.9575329137127</v>
      </c>
      <c r="U87" s="33" t="n">
        <f aca="false">IF(D87&lt;=$E$3,IF(D87&gt;=$E$4,IF(F87="Won",(T87)-(T87*5%),-T87*(D87-1)),0),0)</f>
        <v>12.3096562680271</v>
      </c>
      <c r="V87" s="30" t="n">
        <f aca="false">SUM(V86+U87)</f>
        <v>1308.0629476393</v>
      </c>
      <c r="W87" s="5"/>
    </row>
    <row r="88" customFormat="false" ht="12.75" hidden="false" customHeight="false" outlineLevel="0" collapsed="false">
      <c r="A88" s="31" t="n">
        <v>41017</v>
      </c>
      <c r="B88" s="0" t="s">
        <v>182</v>
      </c>
      <c r="C88" s="0" t="s">
        <v>183</v>
      </c>
      <c r="D88" s="0" t="n">
        <v>9.2</v>
      </c>
      <c r="E88" s="0" t="n">
        <f aca="false">IF(D88&lt;=$E$3,IF(D88&gt;=$E$4,IF(F88="Won",$E$2-($E$2*5%),-((D88-1)*$E$2)),0),0)</f>
        <v>9.5</v>
      </c>
      <c r="F88" s="34" t="s">
        <v>26</v>
      </c>
      <c r="G88" s="5" t="n">
        <f aca="false">SUM(E88+G87)</f>
        <v>1239.5</v>
      </c>
      <c r="H88" s="5"/>
      <c r="I88" s="25" t="n">
        <f aca="false">IF(D88&lt;=$E$3,IF(D88&gt;=$E$4,IF(F88="Won",($J$3/(D88-1))-($J$3/(D88-1)*5%),-$J$3),0),0)</f>
        <v>11.5853658536585</v>
      </c>
      <c r="J88" s="24" t="n">
        <f aca="false">SUM(J87+I88)</f>
        <v>1351.63483192407</v>
      </c>
      <c r="L88" s="5"/>
      <c r="M88" s="32" t="n">
        <f aca="false">SUM(O87*$N$4)</f>
        <v>12.3716747263675</v>
      </c>
      <c r="N88" s="32" t="n">
        <f aca="false">IF(D88&lt;=$E$3,IF(D88&gt;=$E$4,IF(F88="Won",M88-(M88*5%),-((D88-1)*M88)),0),0)</f>
        <v>11.7530909900492</v>
      </c>
      <c r="O88" s="32" t="n">
        <f aca="false">SUM(O87+N88)</f>
        <v>1248.9205636268</v>
      </c>
      <c r="S88" s="0" t="n">
        <f aca="false">IF(E88=0,0,1)</f>
        <v>1</v>
      </c>
      <c r="T88" s="5" t="n">
        <f aca="false">SUM((V87*$V$3)/(D88-1))</f>
        <v>15.9519871663329</v>
      </c>
      <c r="U88" s="33" t="n">
        <f aca="false">IF(D88&lt;=$E$3,IF(D88&gt;=$E$4,IF(F88="Won",(T88)-(T88*5%),-T88*(D88-1)),0),0)</f>
        <v>15.1543878080162</v>
      </c>
      <c r="V88" s="30" t="n">
        <f aca="false">SUM(V87+U88)</f>
        <v>1323.21733544731</v>
      </c>
      <c r="W88" s="5"/>
    </row>
    <row r="89" customFormat="false" ht="12.75" hidden="false" customHeight="false" outlineLevel="0" collapsed="false">
      <c r="A89" s="31" t="n">
        <v>41017</v>
      </c>
      <c r="B89" s="0" t="s">
        <v>184</v>
      </c>
      <c r="C89" s="0" t="s">
        <v>185</v>
      </c>
      <c r="D89" s="0" t="n">
        <v>5.6</v>
      </c>
      <c r="E89" s="0" t="n">
        <f aca="false">IF(D89&lt;=$E$3,IF(D89&gt;=$E$4,IF(F89="Won",$E$2-($E$2*5%),-((D89-1)*$E$2)),0),0)</f>
        <v>9.5</v>
      </c>
      <c r="F89" s="34" t="s">
        <v>26</v>
      </c>
      <c r="G89" s="5" t="n">
        <f aca="false">SUM(E89+G88)</f>
        <v>1249</v>
      </c>
      <c r="H89" s="5"/>
      <c r="I89" s="25" t="n">
        <f aca="false">IF(D89&lt;=$E$3,IF(D89&gt;=$E$4,IF(F89="Won",($J$3/(D89-1))-($J$3/(D89-1)*5%),-$J$3),0),0)</f>
        <v>20.6521739130435</v>
      </c>
      <c r="J89" s="24" t="n">
        <f aca="false">SUM(J88+I89)</f>
        <v>1372.28700583712</v>
      </c>
      <c r="L89" s="5"/>
      <c r="M89" s="32" t="n">
        <f aca="false">SUM(O88*$N$4)</f>
        <v>12.489205636268</v>
      </c>
      <c r="N89" s="32" t="n">
        <f aca="false">IF(D89&lt;=$E$3,IF(D89&gt;=$E$4,IF(F89="Won",M89-(M89*5%),-((D89-1)*M89)),0),0)</f>
        <v>11.8647453544546</v>
      </c>
      <c r="O89" s="32" t="n">
        <f aca="false">SUM(O88+N89)</f>
        <v>1260.78530898126</v>
      </c>
      <c r="S89" s="0" t="n">
        <f aca="false">IF(E89=0,0,1)</f>
        <v>1</v>
      </c>
      <c r="T89" s="5" t="n">
        <f aca="false">SUM((V88*$V$3)/(D89-1))</f>
        <v>28.7655942488546</v>
      </c>
      <c r="U89" s="33" t="n">
        <f aca="false">IF(D89&lt;=$E$3,IF(D89&gt;=$E$4,IF(F89="Won",(T89)-(T89*5%),-T89*(D89-1)),0),0)</f>
        <v>27.3273145364119</v>
      </c>
      <c r="V89" s="30" t="n">
        <f aca="false">SUM(V88+U89)</f>
        <v>1350.54464998372</v>
      </c>
      <c r="W89" s="5"/>
    </row>
    <row r="90" customFormat="false" ht="12.75" hidden="false" customHeight="false" outlineLevel="0" collapsed="false">
      <c r="A90" s="31" t="n">
        <v>41017</v>
      </c>
      <c r="B90" s="0" t="s">
        <v>186</v>
      </c>
      <c r="C90" s="0" t="s">
        <v>187</v>
      </c>
      <c r="D90" s="0" t="n">
        <v>6.2</v>
      </c>
      <c r="E90" s="0" t="n">
        <f aca="false">IF(D90&lt;=$E$3,IF(D90&gt;=$E$4,IF(F90="Won",$E$2-($E$2*5%),-((D90-1)*$E$2)),0),0)</f>
        <v>-52</v>
      </c>
      <c r="F90" s="34" t="s">
        <v>53</v>
      </c>
      <c r="G90" s="5" t="n">
        <f aca="false">SUM(E90+G89)</f>
        <v>1197</v>
      </c>
      <c r="H90" s="5"/>
      <c r="I90" s="25" t="n">
        <f aca="false">IF(D90&lt;=$E$3,IF(D90&gt;=$E$4,IF(F90="Won",($J$3/(D90-1))-($J$3/(D90-1)*5%),-$J$3),0),0)</f>
        <v>-100</v>
      </c>
      <c r="J90" s="24" t="n">
        <f aca="false">SUM(J89+I90)</f>
        <v>1272.28700583712</v>
      </c>
      <c r="L90" s="5"/>
      <c r="M90" s="32" t="n">
        <f aca="false">SUM(O89*$N$4)</f>
        <v>12.6078530898126</v>
      </c>
      <c r="N90" s="32" t="n">
        <f aca="false">IF(D90&lt;=$E$3,IF(D90&gt;=$E$4,IF(F90="Won",M90-(M90*5%),-((D90-1)*M90)),0),0)</f>
        <v>-65.5608360670254</v>
      </c>
      <c r="O90" s="32" t="n">
        <f aca="false">SUM(O89+N90)</f>
        <v>1195.22447291423</v>
      </c>
      <c r="S90" s="0" t="n">
        <f aca="false">IF(E90=0,0,1)</f>
        <v>1</v>
      </c>
      <c r="T90" s="5" t="n">
        <f aca="false">SUM((V89*$V$3)/(D90-1))</f>
        <v>25.972012499687</v>
      </c>
      <c r="U90" s="33" t="n">
        <f aca="false">IF(D90&lt;=$E$3,IF(D90&gt;=$E$4,IF(F90="Won",(T90)-(T90*5%),-T90*(D90-1)),0),0)</f>
        <v>-135.054464998372</v>
      </c>
      <c r="V90" s="30" t="n">
        <f aca="false">SUM(V89+U90)</f>
        <v>1215.49018498535</v>
      </c>
      <c r="W90" s="5"/>
    </row>
    <row r="91" customFormat="false" ht="12.75" hidden="false" customHeight="false" outlineLevel="0" collapsed="false">
      <c r="A91" s="31" t="n">
        <v>41017</v>
      </c>
      <c r="B91" s="0" t="s">
        <v>188</v>
      </c>
      <c r="C91" s="0" t="s">
        <v>189</v>
      </c>
      <c r="D91" s="0" t="n">
        <v>3.9</v>
      </c>
      <c r="E91" s="0" t="n">
        <f aca="false">IF(D91&lt;=$E$3,IF(D91&gt;=$E$4,IF(F91="Won",$E$2-($E$2*5%),-((D91-1)*$E$2)),0),0)</f>
        <v>-29</v>
      </c>
      <c r="F91" s="34" t="s">
        <v>53</v>
      </c>
      <c r="G91" s="5" t="n">
        <f aca="false">SUM(E91+G90)</f>
        <v>1168</v>
      </c>
      <c r="H91" s="5"/>
      <c r="I91" s="25" t="n">
        <f aca="false">IF(D91&lt;=$E$3,IF(D91&gt;=$E$4,IF(F91="Won",($J$3/(D91-1))-($J$3/(D91-1)*5%),-$J$3),0),0)</f>
        <v>-100</v>
      </c>
      <c r="J91" s="24" t="n">
        <f aca="false">SUM(J90+I91)</f>
        <v>1172.28700583712</v>
      </c>
      <c r="L91" s="5"/>
      <c r="M91" s="32" t="n">
        <f aca="false">SUM(O90*$N$4)</f>
        <v>11.9522447291423</v>
      </c>
      <c r="N91" s="32" t="n">
        <f aca="false">IF(D91&lt;=$E$3,IF(D91&gt;=$E$4,IF(F91="Won",M91-(M91*5%),-((D91-1)*M91)),0),0)</f>
        <v>-34.6615097145127</v>
      </c>
      <c r="O91" s="32" t="n">
        <f aca="false">SUM(O90+N91)</f>
        <v>1160.56296319972</v>
      </c>
      <c r="S91" s="0" t="n">
        <f aca="false">IF(E91=0,0,1)</f>
        <v>1</v>
      </c>
      <c r="T91" s="5" t="n">
        <f aca="false">SUM((V90*$V$3)/(D91-1))</f>
        <v>41.9134546546673</v>
      </c>
      <c r="U91" s="33" t="n">
        <f aca="false">IF(D91&lt;=$E$3,IF(D91&gt;=$E$4,IF(F91="Won",(T91)-(T91*5%),-T91*(D91-1)),0),0)</f>
        <v>-121.549018498535</v>
      </c>
      <c r="V91" s="30" t="n">
        <f aca="false">SUM(V90+U91)</f>
        <v>1093.94116648682</v>
      </c>
      <c r="W91" s="5"/>
    </row>
    <row r="92" customFormat="false" ht="12.75" hidden="false" customHeight="false" outlineLevel="0" collapsed="false">
      <c r="A92" s="31" t="n">
        <v>41017</v>
      </c>
      <c r="B92" s="0" t="s">
        <v>108</v>
      </c>
      <c r="C92" s="0" t="s">
        <v>190</v>
      </c>
      <c r="D92" s="0" t="n">
        <v>12</v>
      </c>
      <c r="E92" s="0" t="n">
        <f aca="false">IF(D92&lt;=$E$3,IF(D92&gt;=$E$4,IF(F92="Won",$E$2-($E$2*5%),-((D92-1)*$E$2)),0),0)</f>
        <v>9.5</v>
      </c>
      <c r="F92" s="34" t="s">
        <v>26</v>
      </c>
      <c r="G92" s="5" t="n">
        <f aca="false">SUM(E92+G91)</f>
        <v>1177.5</v>
      </c>
      <c r="H92" s="5" t="n">
        <f aca="false">SUM(E72:E92)</f>
        <v>-67.5</v>
      </c>
      <c r="I92" s="25" t="n">
        <f aca="false">IF(D92&lt;=$E$3,IF(D92&gt;=$E$4,IF(F92="Won",($J$3/(D92-1))-($J$3/(D92-1)*5%),-$J$3),0),0)</f>
        <v>8.63636363636364</v>
      </c>
      <c r="J92" s="24" t="n">
        <f aca="false">SUM(J91+I92)</f>
        <v>1180.92336947348</v>
      </c>
      <c r="K92" s="34" t="s">
        <v>20</v>
      </c>
      <c r="L92" s="5" t="n">
        <f aca="false">SUM(I72:I92)</f>
        <v>-76.7152502872649</v>
      </c>
      <c r="M92" s="32" t="n">
        <f aca="false">SUM(O91*$N$4)</f>
        <v>11.6056296319972</v>
      </c>
      <c r="N92" s="32" t="n">
        <f aca="false">IF(D92&lt;=$E$3,IF(D92&gt;=$E$4,IF(F92="Won",M92-(M92*5%),-((D92-1)*M92)),0),0)</f>
        <v>11.0253481503973</v>
      </c>
      <c r="O92" s="32" t="n">
        <f aca="false">SUM(O91+N92)</f>
        <v>1171.58831135012</v>
      </c>
      <c r="P92" s="5" t="n">
        <f aca="false">SUM(N72:N92)</f>
        <v>-93.3242615125763</v>
      </c>
      <c r="S92" s="0" t="n">
        <f aca="false">IF(E92=0,0,1)</f>
        <v>1</v>
      </c>
      <c r="T92" s="5" t="n">
        <f aca="false">SUM((V91*$V$3)/(D92-1))</f>
        <v>9.94491969533469</v>
      </c>
      <c r="U92" s="33" t="n">
        <f aca="false">IF(D92&lt;=$E$3,IF(D92&gt;=$E$4,IF(F92="Won",(T92)-(T92*5%),-T92*(D92-1)),0),0)</f>
        <v>9.44767371056796</v>
      </c>
      <c r="V92" s="30" t="n">
        <f aca="false">SUM(V91+U92)</f>
        <v>1103.38884019738</v>
      </c>
      <c r="W92" s="5" t="n">
        <f aca="false">SUM(U72:U92)</f>
        <v>-119.511761366391</v>
      </c>
    </row>
    <row r="93" customFormat="false" ht="12.75" hidden="false" customHeight="false" outlineLevel="0" collapsed="false">
      <c r="A93" s="31" t="n">
        <v>41018</v>
      </c>
      <c r="B93" s="31" t="s">
        <v>191</v>
      </c>
      <c r="C93" s="0" t="s">
        <v>192</v>
      </c>
      <c r="D93" s="0" t="n">
        <v>6.6</v>
      </c>
      <c r="E93" s="0" t="n">
        <f aca="false">IF(D93&lt;=$E$3,IF(D93&gt;=$E$4,IF(F93="Won",$E$2-($E$2*5%),-((D93-1)*$E$2)),0),0)</f>
        <v>9.5</v>
      </c>
      <c r="F93" s="34" t="s">
        <v>26</v>
      </c>
      <c r="G93" s="5" t="n">
        <f aca="false">SUM(E93+G92)</f>
        <v>1187</v>
      </c>
      <c r="H93" s="5"/>
      <c r="I93" s="25" t="n">
        <f aca="false">IF(D93&lt;=$E$3,IF(D93&gt;=$E$4,IF(F93="Won",($J$3/(D93-1))-($J$3/(D93-1)*5%),-$J$3),0),0)</f>
        <v>16.9642857142857</v>
      </c>
      <c r="J93" s="24" t="n">
        <f aca="false">SUM(J92+I93)</f>
        <v>1197.88765518777</v>
      </c>
      <c r="L93" s="5"/>
      <c r="M93" s="32" t="n">
        <f aca="false">SUM(O92*$N$4)</f>
        <v>11.7158831135012</v>
      </c>
      <c r="N93" s="32" t="n">
        <f aca="false">IF(D93&lt;=$E$3,IF(D93&gt;=$E$4,IF(F93="Won",M93-(M93*5%),-((D93-1)*M93)),0),0)</f>
        <v>11.1300889578261</v>
      </c>
      <c r="O93" s="32" t="n">
        <f aca="false">SUM(O92+N93)</f>
        <v>1182.71840030794</v>
      </c>
      <c r="S93" s="0" t="n">
        <f aca="false">IF(E93=0,0,1)</f>
        <v>1</v>
      </c>
      <c r="T93" s="5" t="n">
        <f aca="false">SUM((V92*$V$3)/(D93-1))</f>
        <v>19.7033721463819</v>
      </c>
      <c r="U93" s="33" t="n">
        <f aca="false">IF(D93&lt;=$E$3,IF(D93&gt;=$E$4,IF(F93="Won",(T93)-(T93*5%),-T93*(D93-1)),0),0)</f>
        <v>18.7182035390628</v>
      </c>
      <c r="V93" s="30" t="n">
        <f aca="false">SUM(V92+U93)</f>
        <v>1122.10704373645</v>
      </c>
      <c r="W93" s="5"/>
    </row>
    <row r="94" customFormat="false" ht="12.75" hidden="false" customHeight="false" outlineLevel="0" collapsed="false">
      <c r="A94" s="31" t="n">
        <v>41018</v>
      </c>
      <c r="B94" s="31" t="s">
        <v>193</v>
      </c>
      <c r="C94" s="0" t="s">
        <v>194</v>
      </c>
      <c r="D94" s="0" t="n">
        <v>2.34</v>
      </c>
      <c r="E94" s="0" t="n">
        <f aca="false">IF(D94&lt;=$E$3,IF(D94&gt;=$E$4,IF(F94="Won",$E$2-($E$2*5%),-((D94-1)*$E$2)),0),0)</f>
        <v>9.5</v>
      </c>
      <c r="F94" s="34" t="s">
        <v>26</v>
      </c>
      <c r="G94" s="5" t="n">
        <f aca="false">SUM(E94+G93)</f>
        <v>1196.5</v>
      </c>
      <c r="H94" s="5"/>
      <c r="I94" s="25" t="n">
        <f aca="false">IF(D94&lt;=$E$3,IF(D94&gt;=$E$4,IF(F94="Won",($J$3/(D94-1))-($J$3/(D94-1)*5%),-$J$3),0),0)</f>
        <v>70.8955223880597</v>
      </c>
      <c r="J94" s="24" t="n">
        <f aca="false">SUM(J93+I94)</f>
        <v>1268.78317757583</v>
      </c>
      <c r="L94" s="5"/>
      <c r="M94" s="32" t="n">
        <f aca="false">SUM(O93*$N$4)</f>
        <v>11.8271840030794</v>
      </c>
      <c r="N94" s="32" t="n">
        <f aca="false">IF(D94&lt;=$E$3,IF(D94&gt;=$E$4,IF(F94="Won",M94-(M94*5%),-((D94-1)*M94)),0),0)</f>
        <v>11.2358248029255</v>
      </c>
      <c r="O94" s="32" t="n">
        <f aca="false">SUM(O93+N94)</f>
        <v>1193.95422511087</v>
      </c>
      <c r="S94" s="0" t="n">
        <f aca="false">IF(E94=0,0,1)</f>
        <v>1</v>
      </c>
      <c r="T94" s="5" t="n">
        <f aca="false">SUM((V93*$V$3)/(D94-1))</f>
        <v>83.7393316221229</v>
      </c>
      <c r="U94" s="33" t="n">
        <f aca="false">IF(D94&lt;=$E$3,IF(D94&gt;=$E$4,IF(F94="Won",(T94)-(T94*5%),-T94*(D94-1)),0),0)</f>
        <v>79.5523650410168</v>
      </c>
      <c r="V94" s="30" t="n">
        <f aca="false">SUM(V93+U94)</f>
        <v>1201.65940877746</v>
      </c>
      <c r="W94" s="5"/>
    </row>
    <row r="95" customFormat="false" ht="12.75" hidden="false" customHeight="false" outlineLevel="0" collapsed="false">
      <c r="A95" s="31" t="n">
        <v>41018</v>
      </c>
      <c r="B95" s="0" t="s">
        <v>158</v>
      </c>
      <c r="C95" s="0" t="s">
        <v>195</v>
      </c>
      <c r="D95" s="0" t="n">
        <v>5.1</v>
      </c>
      <c r="E95" s="0" t="n">
        <f aca="false">IF(D95&lt;=$E$3,IF(D95&gt;=$E$4,IF(F95="Won",$E$2-($E$2*5%),-((D95-1)*$E$2)),0),0)</f>
        <v>9.5</v>
      </c>
      <c r="F95" s="34" t="s">
        <v>26</v>
      </c>
      <c r="G95" s="5" t="n">
        <f aca="false">SUM(E95+G94)</f>
        <v>1206</v>
      </c>
      <c r="H95" s="5"/>
      <c r="I95" s="25" t="n">
        <f aca="false">IF(D95&lt;=$E$3,IF(D95&gt;=$E$4,IF(F95="Won",($J$3/(D95-1))-($J$3/(D95-1)*5%),-$J$3),0),0)</f>
        <v>23.1707317073171</v>
      </c>
      <c r="J95" s="24" t="n">
        <f aca="false">SUM(J94+I95)</f>
        <v>1291.95390928314</v>
      </c>
      <c r="L95" s="5"/>
      <c r="M95" s="32" t="n">
        <f aca="false">SUM(O94*$N$4)</f>
        <v>11.9395422511087</v>
      </c>
      <c r="N95" s="32" t="n">
        <f aca="false">IF(D95&lt;=$E$3,IF(D95&gt;=$E$4,IF(F95="Won",M95-(M95*5%),-((D95-1)*M95)),0),0)</f>
        <v>11.3425651385533</v>
      </c>
      <c r="O95" s="32" t="n">
        <f aca="false">SUM(O94+N95)</f>
        <v>1205.29679024942</v>
      </c>
      <c r="S95" s="0" t="n">
        <f aca="false">IF(E95=0,0,1)</f>
        <v>1</v>
      </c>
      <c r="T95" s="5" t="n">
        <f aca="false">SUM((V94*$V$3)/(D95-1))</f>
        <v>29.308766067743</v>
      </c>
      <c r="U95" s="33" t="n">
        <f aca="false">IF(D95&lt;=$E$3,IF(D95&gt;=$E$4,IF(F95="Won",(T95)-(T95*5%),-T95*(D95-1)),0),0)</f>
        <v>27.8433277643559</v>
      </c>
      <c r="V95" s="30" t="n">
        <f aca="false">SUM(V94+U95)</f>
        <v>1229.50273654182</v>
      </c>
      <c r="W95" s="5"/>
    </row>
    <row r="96" customFormat="false" ht="12.75" hidden="false" customHeight="false" outlineLevel="0" collapsed="false">
      <c r="A96" s="31" t="n">
        <v>41018</v>
      </c>
      <c r="B96" s="0" t="s">
        <v>196</v>
      </c>
      <c r="C96" s="0" t="s">
        <v>197</v>
      </c>
      <c r="D96" s="0" t="n">
        <v>7.4</v>
      </c>
      <c r="E96" s="0" t="n">
        <f aca="false">IF(D96&lt;=$E$3,IF(D96&gt;=$E$4,IF(F96="Won",$E$2-($E$2*5%),-((D96-1)*$E$2)),0),0)</f>
        <v>9.5</v>
      </c>
      <c r="F96" s="34" t="s">
        <v>26</v>
      </c>
      <c r="G96" s="5" t="n">
        <f aca="false">SUM(E96+G95)</f>
        <v>1215.5</v>
      </c>
      <c r="H96" s="5"/>
      <c r="I96" s="25" t="n">
        <f aca="false">IF(D96&lt;=$E$3,IF(D96&gt;=$E$4,IF(F96="Won",($J$3/(D96-1))-($J$3/(D96-1)*5%),-$J$3),0),0)</f>
        <v>14.84375</v>
      </c>
      <c r="J96" s="24" t="n">
        <f aca="false">SUM(J95+I96)</f>
        <v>1306.79765928314</v>
      </c>
      <c r="L96" s="5"/>
      <c r="M96" s="32" t="n">
        <f aca="false">SUM(O95*$N$4)</f>
        <v>12.0529679024942</v>
      </c>
      <c r="N96" s="32" t="n">
        <f aca="false">IF(D96&lt;=$E$3,IF(D96&gt;=$E$4,IF(F96="Won",M96-(M96*5%),-((D96-1)*M96)),0),0)</f>
        <v>11.4503195073695</v>
      </c>
      <c r="O96" s="32" t="n">
        <f aca="false">SUM(O95+N96)</f>
        <v>1216.74710975679</v>
      </c>
      <c r="S96" s="0" t="n">
        <f aca="false">IF(E96=0,0,1)</f>
        <v>1</v>
      </c>
      <c r="T96" s="5" t="n">
        <f aca="false">SUM((V95*$V$3)/(D96-1))</f>
        <v>19.2109802584659</v>
      </c>
      <c r="U96" s="33" t="n">
        <f aca="false">IF(D96&lt;=$E$3,IF(D96&gt;=$E$4,IF(F96="Won",(T96)-(T96*5%),-T96*(D96-1)),0),0)</f>
        <v>18.2504312455426</v>
      </c>
      <c r="V96" s="30" t="n">
        <f aca="false">SUM(V95+U96)</f>
        <v>1247.75316778736</v>
      </c>
      <c r="W96" s="5"/>
    </row>
    <row r="97" customFormat="false" ht="12.75" hidden="false" customHeight="false" outlineLevel="0" collapsed="false">
      <c r="A97" s="31" t="n">
        <v>41018</v>
      </c>
      <c r="B97" s="0" t="s">
        <v>162</v>
      </c>
      <c r="C97" s="0" t="s">
        <v>198</v>
      </c>
      <c r="D97" s="0" t="n">
        <v>8.8</v>
      </c>
      <c r="E97" s="0" t="n">
        <f aca="false">IF(D97&lt;=$E$3,IF(D97&gt;=$E$4,IF(F97="Won",$E$2-($E$2*5%),-((D97-1)*$E$2)),0),0)</f>
        <v>9.5</v>
      </c>
      <c r="F97" s="34" t="s">
        <v>26</v>
      </c>
      <c r="G97" s="5" t="n">
        <f aca="false">SUM(E97+G96)</f>
        <v>1225</v>
      </c>
      <c r="H97" s="5"/>
      <c r="I97" s="25" t="n">
        <f aca="false">IF(D97&lt;=$E$3,IF(D97&gt;=$E$4,IF(F97="Won",($J$3/(D97-1))-($J$3/(D97-1)*5%),-$J$3),0),0)</f>
        <v>12.1794871794872</v>
      </c>
      <c r="J97" s="24" t="n">
        <f aca="false">SUM(J96+I97)</f>
        <v>1318.97714646263</v>
      </c>
      <c r="L97" s="5"/>
      <c r="M97" s="32" t="n">
        <f aca="false">SUM(O96*$N$4)</f>
        <v>12.1674710975679</v>
      </c>
      <c r="N97" s="32" t="n">
        <f aca="false">IF(D97&lt;=$E$3,IF(D97&gt;=$E$4,IF(F97="Won",M97-(M97*5%),-((D97-1)*M97)),0),0)</f>
        <v>11.5590975426895</v>
      </c>
      <c r="O97" s="32" t="n">
        <f aca="false">SUM(O96+N97)</f>
        <v>1228.30620729948</v>
      </c>
      <c r="S97" s="0" t="n">
        <f aca="false">IF(E97=0,0,1)</f>
        <v>1</v>
      </c>
      <c r="T97" s="5" t="n">
        <f aca="false">SUM((V96*$V$3)/(D97-1))</f>
        <v>15.9968354844534</v>
      </c>
      <c r="U97" s="33" t="n">
        <f aca="false">IF(D97&lt;=$E$3,IF(D97&gt;=$E$4,IF(F97="Won",(T97)-(T97*5%),-T97*(D97-1)),0),0)</f>
        <v>15.1969937102307</v>
      </c>
      <c r="V97" s="30" t="n">
        <f aca="false">SUM(V96+U97)</f>
        <v>1262.95016149759</v>
      </c>
      <c r="W97" s="5"/>
    </row>
    <row r="98" customFormat="false" ht="12.75" hidden="false" customHeight="false" outlineLevel="0" collapsed="false">
      <c r="A98" s="31" t="n">
        <v>41018</v>
      </c>
      <c r="B98" s="0" t="s">
        <v>199</v>
      </c>
      <c r="C98" s="0" t="s">
        <v>200</v>
      </c>
      <c r="D98" s="0" t="n">
        <v>5.3</v>
      </c>
      <c r="E98" s="0" t="n">
        <f aca="false">IF(D98&lt;=$E$3,IF(D98&gt;=$E$4,IF(F98="Won",$E$2-($E$2*5%),-((D98-1)*$E$2)),0),0)</f>
        <v>9.5</v>
      </c>
      <c r="F98" s="34" t="s">
        <v>26</v>
      </c>
      <c r="G98" s="5" t="n">
        <f aca="false">SUM(E98+G97)</f>
        <v>1234.5</v>
      </c>
      <c r="H98" s="5"/>
      <c r="I98" s="25" t="n">
        <f aca="false">IF(D98&lt;=$E$3,IF(D98&gt;=$E$4,IF(F98="Won",($J$3/(D98-1))-($J$3/(D98-1)*5%),-$J$3),0),0)</f>
        <v>22.093023255814</v>
      </c>
      <c r="J98" s="24" t="n">
        <f aca="false">SUM(J97+I98)</f>
        <v>1341.07016971844</v>
      </c>
      <c r="L98" s="5"/>
      <c r="M98" s="32" t="n">
        <f aca="false">SUM(O97*$N$4)</f>
        <v>12.2830620729948</v>
      </c>
      <c r="N98" s="32" t="n">
        <f aca="false">IF(D98&lt;=$E$3,IF(D98&gt;=$E$4,IF(F98="Won",M98-(M98*5%),-((D98-1)*M98)),0),0)</f>
        <v>11.6689089693451</v>
      </c>
      <c r="O98" s="32" t="n">
        <f aca="false">SUM(O97+N98)</f>
        <v>1239.97511626883</v>
      </c>
      <c r="S98" s="0" t="n">
        <f aca="false">IF(E98=0,0,1)</f>
        <v>1</v>
      </c>
      <c r="T98" s="5" t="n">
        <f aca="false">SUM((V97*$V$3)/(D98-1))</f>
        <v>29.3709339883161</v>
      </c>
      <c r="U98" s="33" t="n">
        <f aca="false">IF(D98&lt;=$E$3,IF(D98&gt;=$E$4,IF(F98="Won",(T98)-(T98*5%),-T98*(D98-1)),0),0)</f>
        <v>27.9023872889003</v>
      </c>
      <c r="V98" s="30" t="n">
        <f aca="false">SUM(V97+U98)</f>
        <v>1290.85254878649</v>
      </c>
      <c r="W98" s="5"/>
    </row>
    <row r="99" customFormat="false" ht="12.75" hidden="false" customHeight="false" outlineLevel="0" collapsed="false">
      <c r="A99" s="31" t="n">
        <v>41018</v>
      </c>
      <c r="B99" s="0" t="s">
        <v>164</v>
      </c>
      <c r="C99" s="0" t="s">
        <v>201</v>
      </c>
      <c r="D99" s="0" t="n">
        <v>8.6</v>
      </c>
      <c r="E99" s="0" t="n">
        <f aca="false">IF(D99&lt;=$E$3,IF(D99&gt;=$E$4,IF(F99="Won",$E$2-($E$2*5%),-((D99-1)*$E$2)),0),0)</f>
        <v>9.5</v>
      </c>
      <c r="F99" s="34" t="s">
        <v>26</v>
      </c>
      <c r="G99" s="5" t="n">
        <f aca="false">SUM(E99+G98)</f>
        <v>1244</v>
      </c>
      <c r="H99" s="5"/>
      <c r="I99" s="25" t="n">
        <f aca="false">IF(D99&lt;=$E$3,IF(D99&gt;=$E$4,IF(F99="Won",($J$3/(D99-1))-($J$3/(D99-1)*5%),-$J$3),0),0)</f>
        <v>12.5</v>
      </c>
      <c r="J99" s="24" t="n">
        <f aca="false">SUM(J98+I99)</f>
        <v>1353.57016971844</v>
      </c>
      <c r="L99" s="5"/>
      <c r="M99" s="32" t="n">
        <f aca="false">SUM(O98*$N$4)</f>
        <v>12.3997511626883</v>
      </c>
      <c r="N99" s="32" t="n">
        <f aca="false">IF(D99&lt;=$E$3,IF(D99&gt;=$E$4,IF(F99="Won",M99-(M99*5%),-((D99-1)*M99)),0),0)</f>
        <v>11.7797636045538</v>
      </c>
      <c r="O99" s="32" t="n">
        <f aca="false">SUM(O98+N99)</f>
        <v>1251.75487987338</v>
      </c>
      <c r="S99" s="0" t="n">
        <f aca="false">IF(E99=0,0,1)</f>
        <v>1</v>
      </c>
      <c r="T99" s="5" t="n">
        <f aca="false">SUM((V98*$V$3)/(D99-1))</f>
        <v>16.984901957717</v>
      </c>
      <c r="U99" s="33" t="n">
        <f aca="false">IF(D99&lt;=$E$3,IF(D99&gt;=$E$4,IF(F99="Won",(T99)-(T99*5%),-T99*(D99-1)),0),0)</f>
        <v>16.1356568598312</v>
      </c>
      <c r="V99" s="30" t="n">
        <f aca="false">SUM(V98+U99)</f>
        <v>1306.98820564632</v>
      </c>
      <c r="W99" s="5"/>
    </row>
    <row r="100" customFormat="false" ht="12.75" hidden="false" customHeight="false" outlineLevel="0" collapsed="false">
      <c r="A100" s="31" t="n">
        <v>41018</v>
      </c>
      <c r="B100" s="0" t="s">
        <v>202</v>
      </c>
      <c r="C100" s="0" t="s">
        <v>203</v>
      </c>
      <c r="D100" s="0" t="n">
        <v>9.4</v>
      </c>
      <c r="E100" s="0" t="n">
        <f aca="false">IF(D100&lt;=$E$3,IF(D100&gt;=$E$4,IF(F100="Won",$E$2-($E$2*5%),-((D100-1)*$E$2)),0),0)</f>
        <v>9.5</v>
      </c>
      <c r="F100" s="34" t="s">
        <v>26</v>
      </c>
      <c r="G100" s="5" t="n">
        <f aca="false">SUM(E100+G99)</f>
        <v>1253.5</v>
      </c>
      <c r="H100" s="5"/>
      <c r="I100" s="25" t="n">
        <f aca="false">IF(D100&lt;=$E$3,IF(D100&gt;=$E$4,IF(F100="Won",($J$3/(D100-1))-($J$3/(D100-1)*5%),-$J$3),0),0)</f>
        <v>11.3095238095238</v>
      </c>
      <c r="J100" s="24" t="n">
        <f aca="false">SUM(J99+I100)</f>
        <v>1364.87969352797</v>
      </c>
      <c r="L100" s="5"/>
      <c r="M100" s="32" t="n">
        <f aca="false">SUM(O99*$N$4)</f>
        <v>12.5175487987338</v>
      </c>
      <c r="N100" s="32" t="n">
        <f aca="false">IF(D100&lt;=$E$3,IF(D100&gt;=$E$4,IF(F100="Won",M100-(M100*5%),-((D100-1)*M100)),0),0)</f>
        <v>11.8916713587971</v>
      </c>
      <c r="O100" s="32" t="n">
        <f aca="false">SUM(O99+N100)</f>
        <v>1263.64655123218</v>
      </c>
      <c r="S100" s="0" t="n">
        <f aca="false">IF(E100=0,0,1)</f>
        <v>1</v>
      </c>
      <c r="T100" s="5" t="n">
        <f aca="false">SUM((V99*$V$3)/(D100-1))</f>
        <v>15.5593834005515</v>
      </c>
      <c r="U100" s="33" t="n">
        <f aca="false">IF(D100&lt;=$E$3,IF(D100&gt;=$E$4,IF(F100="Won",(T100)-(T100*5%),-T100*(D100-1)),0),0)</f>
        <v>14.7814142305239</v>
      </c>
      <c r="V100" s="30" t="n">
        <f aca="false">SUM(V99+U100)</f>
        <v>1321.76961987685</v>
      </c>
      <c r="W100" s="5"/>
    </row>
    <row r="101" customFormat="false" ht="12.75" hidden="false" customHeight="false" outlineLevel="0" collapsed="false">
      <c r="A101" s="31" t="n">
        <v>41018</v>
      </c>
      <c r="B101" s="0" t="s">
        <v>166</v>
      </c>
      <c r="C101" s="0" t="s">
        <v>204</v>
      </c>
      <c r="D101" s="0" t="n">
        <v>5.2</v>
      </c>
      <c r="E101" s="0" t="n">
        <f aca="false">IF(D101&lt;=$E$3,IF(D101&gt;=$E$4,IF(F101="Won",$E$2-($E$2*5%),-((D101-1)*$E$2)),0),0)</f>
        <v>9.5</v>
      </c>
      <c r="F101" s="34" t="s">
        <v>26</v>
      </c>
      <c r="G101" s="5" t="n">
        <f aca="false">SUM(E101+G100)</f>
        <v>1263</v>
      </c>
      <c r="H101" s="5"/>
      <c r="I101" s="25" t="n">
        <f aca="false">IF(D101&lt;=$E$3,IF(D101&gt;=$E$4,IF(F101="Won",($J$3/(D101-1))-($J$3/(D101-1)*5%),-$J$3),0),0)</f>
        <v>22.6190476190476</v>
      </c>
      <c r="J101" s="24" t="n">
        <f aca="false">SUM(J100+I101)</f>
        <v>1387.49874114702</v>
      </c>
      <c r="L101" s="5"/>
      <c r="M101" s="32" t="n">
        <f aca="false">SUM(O100*$N$4)</f>
        <v>12.6364655123218</v>
      </c>
      <c r="N101" s="32" t="n">
        <f aca="false">IF(D101&lt;=$E$3,IF(D101&gt;=$E$4,IF(F101="Won",M101-(M101*5%),-((D101-1)*M101)),0),0)</f>
        <v>12.0046422367057</v>
      </c>
      <c r="O101" s="32" t="n">
        <f aca="false">SUM(O100+N101)</f>
        <v>1275.65119346888</v>
      </c>
      <c r="S101" s="0" t="n">
        <f aca="false">IF(E101=0,0,1)</f>
        <v>1</v>
      </c>
      <c r="T101" s="5" t="n">
        <f aca="false">SUM((V100*$V$3)/(D101-1))</f>
        <v>31.4707052351631</v>
      </c>
      <c r="U101" s="33" t="n">
        <f aca="false">IF(D101&lt;=$E$3,IF(D101&gt;=$E$4,IF(F101="Won",(T101)-(T101*5%),-T101*(D101-1)),0),0)</f>
        <v>29.8971699734049</v>
      </c>
      <c r="V101" s="30" t="n">
        <f aca="false">SUM(V100+U101)</f>
        <v>1351.66678985025</v>
      </c>
      <c r="W101" s="5"/>
    </row>
    <row r="102" customFormat="false" ht="12.75" hidden="false" customHeight="false" outlineLevel="0" collapsed="false">
      <c r="A102" s="31" t="n">
        <v>41018</v>
      </c>
      <c r="B102" s="0" t="s">
        <v>205</v>
      </c>
      <c r="C102" s="0" t="s">
        <v>206</v>
      </c>
      <c r="D102" s="0" t="n">
        <v>4</v>
      </c>
      <c r="E102" s="0" t="n">
        <f aca="false">IF(D102&lt;=$E$3,IF(D102&gt;=$E$4,IF(F102="Won",$E$2-($E$2*5%),-((D102-1)*$E$2)),0),0)</f>
        <v>9.5</v>
      </c>
      <c r="F102" s="34" t="s">
        <v>26</v>
      </c>
      <c r="G102" s="5" t="n">
        <f aca="false">SUM(E102+G101)</f>
        <v>1272.5</v>
      </c>
      <c r="H102" s="5"/>
      <c r="I102" s="25" t="n">
        <f aca="false">IF(D102&lt;=$E$3,IF(D102&gt;=$E$4,IF(F102="Won",($J$3/(D102-1))-($J$3/(D102-1)*5%),-$J$3),0),0)</f>
        <v>31.6666666666667</v>
      </c>
      <c r="J102" s="24" t="n">
        <f aca="false">SUM(J101+I102)</f>
        <v>1419.16540781368</v>
      </c>
      <c r="L102" s="5"/>
      <c r="M102" s="32" t="n">
        <f aca="false">SUM(O101*$N$4)</f>
        <v>12.7565119346888</v>
      </c>
      <c r="N102" s="32" t="n">
        <f aca="false">IF(D102&lt;=$E$3,IF(D102&gt;=$E$4,IF(F102="Won",M102-(M102*5%),-((D102-1)*M102)),0),0)</f>
        <v>12.1186863379544</v>
      </c>
      <c r="O102" s="32" t="n">
        <f aca="false">SUM(O101+N102)</f>
        <v>1287.76987980684</v>
      </c>
      <c r="S102" s="0" t="n">
        <f aca="false">IF(E102=0,0,1)</f>
        <v>1</v>
      </c>
      <c r="T102" s="5" t="n">
        <f aca="false">SUM((V101*$V$3)/(D102-1))</f>
        <v>45.0555596616751</v>
      </c>
      <c r="U102" s="33" t="n">
        <f aca="false">IF(D102&lt;=$E$3,IF(D102&gt;=$E$4,IF(F102="Won",(T102)-(T102*5%),-T102*(D102-1)),0),0)</f>
        <v>42.8027816785914</v>
      </c>
      <c r="V102" s="30" t="n">
        <f aca="false">SUM(V101+U102)</f>
        <v>1394.46957152884</v>
      </c>
      <c r="W102" s="5"/>
    </row>
    <row r="103" customFormat="false" ht="12.75" hidden="false" customHeight="false" outlineLevel="0" collapsed="false">
      <c r="A103" s="31" t="n">
        <v>41018</v>
      </c>
      <c r="B103" s="0" t="s">
        <v>168</v>
      </c>
      <c r="C103" s="0" t="s">
        <v>207</v>
      </c>
      <c r="D103" s="0" t="n">
        <v>8.6</v>
      </c>
      <c r="E103" s="0" t="n">
        <f aca="false">IF(D103&lt;=$E$3,IF(D103&gt;=$E$4,IF(F103="Won",$E$2-($E$2*5%),-((D103-1)*$E$2)),0),0)</f>
        <v>9.5</v>
      </c>
      <c r="F103" s="34" t="s">
        <v>26</v>
      </c>
      <c r="G103" s="5" t="n">
        <f aca="false">SUM(E103+G102)</f>
        <v>1282</v>
      </c>
      <c r="H103" s="5"/>
      <c r="I103" s="25" t="n">
        <f aca="false">IF(D103&lt;=$E$3,IF(D103&gt;=$E$4,IF(F103="Won",($J$3/(D103-1))-($J$3/(D103-1)*5%),-$J$3),0),0)</f>
        <v>12.5</v>
      </c>
      <c r="J103" s="24" t="n">
        <f aca="false">SUM(J102+I103)</f>
        <v>1431.66540781368</v>
      </c>
      <c r="L103" s="5"/>
      <c r="M103" s="32" t="n">
        <f aca="false">SUM(O102*$N$4)</f>
        <v>12.8776987980684</v>
      </c>
      <c r="N103" s="32" t="n">
        <f aca="false">IF(D103&lt;=$E$3,IF(D103&gt;=$E$4,IF(F103="Won",M103-(M103*5%),-((D103-1)*M103)),0),0)</f>
        <v>12.2338138581649</v>
      </c>
      <c r="O103" s="32" t="n">
        <f aca="false">SUM(O102+N103)</f>
        <v>1300.003693665</v>
      </c>
      <c r="S103" s="0" t="n">
        <f aca="false">IF(E103=0,0,1)</f>
        <v>1</v>
      </c>
      <c r="T103" s="5" t="n">
        <f aca="false">SUM((V102*$V$3)/(D103-1))</f>
        <v>18.3482838359059</v>
      </c>
      <c r="U103" s="33" t="n">
        <f aca="false">IF(D103&lt;=$E$3,IF(D103&gt;=$E$4,IF(F103="Won",(T103)-(T103*5%),-T103*(D103-1)),0),0)</f>
        <v>17.4308696441106</v>
      </c>
      <c r="V103" s="30" t="n">
        <f aca="false">SUM(V102+U103)</f>
        <v>1411.90044117296</v>
      </c>
      <c r="W103" s="5"/>
    </row>
    <row r="104" customFormat="false" ht="12.75" hidden="false" customHeight="false" outlineLevel="0" collapsed="false">
      <c r="A104" s="31" t="n">
        <v>41018</v>
      </c>
      <c r="B104" s="0" t="s">
        <v>170</v>
      </c>
      <c r="C104" s="0" t="s">
        <v>208</v>
      </c>
      <c r="D104" s="0" t="n">
        <v>3.4</v>
      </c>
      <c r="E104" s="0" t="n">
        <f aca="false">IF(D104&lt;=$E$3,IF(D104&gt;=$E$4,IF(F104="Won",$E$2-($E$2*5%),-((D104-1)*$E$2)),0),0)</f>
        <v>9.5</v>
      </c>
      <c r="F104" s="34" t="s">
        <v>26</v>
      </c>
      <c r="G104" s="5" t="n">
        <f aca="false">SUM(E104+G103)</f>
        <v>1291.5</v>
      </c>
      <c r="H104" s="5"/>
      <c r="I104" s="25" t="n">
        <f aca="false">IF(D104&lt;=$E$3,IF(D104&gt;=$E$4,IF(F104="Won",($J$3/(D104-1))-($J$3/(D104-1)*5%),-$J$3),0),0)</f>
        <v>39.5833333333333</v>
      </c>
      <c r="J104" s="24" t="n">
        <f aca="false">SUM(J103+I104)</f>
        <v>1471.24874114702</v>
      </c>
      <c r="L104" s="5"/>
      <c r="M104" s="32" t="n">
        <f aca="false">SUM(O103*$N$4)</f>
        <v>13.00003693665</v>
      </c>
      <c r="N104" s="32" t="n">
        <f aca="false">IF(D104&lt;=$E$3,IF(D104&gt;=$E$4,IF(F104="Won",M104-(M104*5%),-((D104-1)*M104)),0),0)</f>
        <v>12.3500350898175</v>
      </c>
      <c r="O104" s="32" t="n">
        <f aca="false">SUM(O103+N104)</f>
        <v>1312.35372875482</v>
      </c>
      <c r="S104" s="0" t="n">
        <f aca="false">IF(E104=0,0,1)</f>
        <v>1</v>
      </c>
      <c r="T104" s="5" t="n">
        <f aca="false">SUM((V103*$V$3)/(D104-1))</f>
        <v>58.8291850488731</v>
      </c>
      <c r="U104" s="33" t="n">
        <f aca="false">IF(D104&lt;=$E$3,IF(D104&gt;=$E$4,IF(F104="Won",(T104)-(T104*5%),-T104*(D104-1)),0),0)</f>
        <v>55.8877257964295</v>
      </c>
      <c r="V104" s="30" t="n">
        <f aca="false">SUM(V103+U104)</f>
        <v>1467.78816696939</v>
      </c>
      <c r="W104" s="5"/>
    </row>
    <row r="105" customFormat="false" ht="12.75" hidden="false" customHeight="false" outlineLevel="0" collapsed="false">
      <c r="A105" s="31" t="n">
        <v>41018</v>
      </c>
      <c r="B105" s="0" t="s">
        <v>209</v>
      </c>
      <c r="C105" s="0" t="s">
        <v>210</v>
      </c>
      <c r="D105" s="0" t="n">
        <v>5.8</v>
      </c>
      <c r="E105" s="0" t="n">
        <f aca="false">IF(D105&lt;=$E$3,IF(D105&gt;=$E$4,IF(F105="Won",$E$2-($E$2*5%),-((D105-1)*$E$2)),0),0)</f>
        <v>-48</v>
      </c>
      <c r="F105" s="34" t="s">
        <v>53</v>
      </c>
      <c r="G105" s="5" t="n">
        <f aca="false">SUM(E105+G104)</f>
        <v>1243.5</v>
      </c>
      <c r="H105" s="5"/>
      <c r="I105" s="25" t="n">
        <f aca="false">IF(D105&lt;=$E$3,IF(D105&gt;=$E$4,IF(F105="Won",($J$3/(D105-1))-($J$3/(D105-1)*5%),-$J$3),0),0)</f>
        <v>-100</v>
      </c>
      <c r="J105" s="24" t="n">
        <f aca="false">SUM(J104+I105)</f>
        <v>1371.24874114702</v>
      </c>
      <c r="L105" s="5"/>
      <c r="M105" s="32" t="n">
        <f aca="false">SUM(O104*$N$4)</f>
        <v>13.1235372875482</v>
      </c>
      <c r="N105" s="32" t="n">
        <f aca="false">IF(D105&lt;=$E$3,IF(D105&gt;=$E$4,IF(F105="Won",M105-(M105*5%),-((D105-1)*M105)),0),0)</f>
        <v>-62.9929789802313</v>
      </c>
      <c r="O105" s="32" t="n">
        <f aca="false">SUM(O104+N105)</f>
        <v>1249.36074977459</v>
      </c>
      <c r="S105" s="0" t="n">
        <f aca="false">IF(E105=0,0,1)</f>
        <v>1</v>
      </c>
      <c r="T105" s="5" t="n">
        <f aca="false">SUM((V104*$V$3)/(D105-1))</f>
        <v>30.5789201451955</v>
      </c>
      <c r="U105" s="33" t="n">
        <f aca="false">IF(D105&lt;=$E$3,IF(D105&gt;=$E$4,IF(F105="Won",(T105)-(T105*5%),-T105*(D105-1)),0),0)</f>
        <v>-146.778816696939</v>
      </c>
      <c r="V105" s="30" t="n">
        <f aca="false">SUM(V104+U105)</f>
        <v>1321.00935027245</v>
      </c>
      <c r="W105" s="5"/>
    </row>
    <row r="106" customFormat="false" ht="12.75" hidden="false" customHeight="false" outlineLevel="0" collapsed="false">
      <c r="A106" s="31" t="n">
        <v>41018</v>
      </c>
      <c r="B106" s="0" t="s">
        <v>211</v>
      </c>
      <c r="C106" s="0" t="s">
        <v>78</v>
      </c>
      <c r="D106" s="0" t="n">
        <v>9.8</v>
      </c>
      <c r="E106" s="0" t="n">
        <f aca="false">IF(D106&lt;=$E$3,IF(D106&gt;=$E$4,IF(F106="Won",$E$2-($E$2*5%),-((D106-1)*$E$2)),0),0)</f>
        <v>9.5</v>
      </c>
      <c r="F106" s="34" t="s">
        <v>26</v>
      </c>
      <c r="G106" s="5" t="n">
        <f aca="false">SUM(E106+G105)</f>
        <v>1253</v>
      </c>
      <c r="H106" s="5"/>
      <c r="I106" s="25" t="n">
        <f aca="false">IF(D106&lt;=$E$3,IF(D106&gt;=$E$4,IF(F106="Won",($J$3/(D106-1))-($J$3/(D106-1)*5%),-$J$3),0),0)</f>
        <v>10.7954545454545</v>
      </c>
      <c r="J106" s="24" t="n">
        <f aca="false">SUM(J105+I106)</f>
        <v>1382.04419569247</v>
      </c>
      <c r="L106" s="5"/>
      <c r="M106" s="32" t="n">
        <f aca="false">SUM(O105*$N$4)</f>
        <v>12.4936074977459</v>
      </c>
      <c r="N106" s="32" t="n">
        <f aca="false">IF(D106&lt;=$E$3,IF(D106&gt;=$E$4,IF(F106="Won",M106-(M106*5%),-((D106-1)*M106)),0),0)</f>
        <v>11.8689271228586</v>
      </c>
      <c r="O106" s="32" t="n">
        <f aca="false">SUM(O105+N106)</f>
        <v>1261.22967689745</v>
      </c>
      <c r="S106" s="0" t="n">
        <f aca="false">IF(E106=0,0,1)</f>
        <v>1</v>
      </c>
      <c r="T106" s="5" t="n">
        <f aca="false">SUM((V105*$V$3)/(D106-1))</f>
        <v>15.0114698894596</v>
      </c>
      <c r="U106" s="33" t="n">
        <f aca="false">IF(D106&lt;=$E$3,IF(D106&gt;=$E$4,IF(F106="Won",(T106)-(T106*5%),-T106*(D106-1)),0),0)</f>
        <v>14.2608963949866</v>
      </c>
      <c r="V106" s="30" t="n">
        <f aca="false">SUM(V105+U106)</f>
        <v>1335.27024666743</v>
      </c>
      <c r="W106" s="5"/>
    </row>
    <row r="107" customFormat="false" ht="12.75" hidden="false" customHeight="false" outlineLevel="0" collapsed="false">
      <c r="A107" s="31" t="n">
        <v>41018</v>
      </c>
      <c r="B107" s="0" t="s">
        <v>212</v>
      </c>
      <c r="C107" s="0" t="s">
        <v>213</v>
      </c>
      <c r="D107" s="0" t="n">
        <v>6.6</v>
      </c>
      <c r="E107" s="0" t="n">
        <f aca="false">IF(D107&lt;=$E$3,IF(D107&gt;=$E$4,IF(F107="Won",$E$2-($E$2*5%),-((D107-1)*$E$2)),0),0)</f>
        <v>-56</v>
      </c>
      <c r="F107" s="34" t="s">
        <v>53</v>
      </c>
      <c r="G107" s="5" t="n">
        <f aca="false">SUM(E107+G106)</f>
        <v>1197</v>
      </c>
      <c r="H107" s="5"/>
      <c r="I107" s="25" t="n">
        <f aca="false">IF(D107&lt;=$E$3,IF(D107&gt;=$E$4,IF(F107="Won",($J$3/(D107-1))-($J$3/(D107-1)*5%),-$J$3),0),0)</f>
        <v>-100</v>
      </c>
      <c r="J107" s="24" t="n">
        <f aca="false">SUM(J106+I107)</f>
        <v>1282.04419569247</v>
      </c>
      <c r="L107" s="5"/>
      <c r="M107" s="32" t="n">
        <f aca="false">SUM(O106*$N$4)</f>
        <v>12.6122967689745</v>
      </c>
      <c r="N107" s="32" t="n">
        <f aca="false">IF(D107&lt;=$E$3,IF(D107&gt;=$E$4,IF(F107="Won",M107-(M107*5%),-((D107-1)*M107)),0),0)</f>
        <v>-70.628861906257</v>
      </c>
      <c r="O107" s="32" t="n">
        <f aca="false">SUM(O106+N107)</f>
        <v>1190.60081499119</v>
      </c>
      <c r="S107" s="0" t="n">
        <f aca="false">IF(E107=0,0,1)</f>
        <v>1</v>
      </c>
      <c r="T107" s="5" t="n">
        <f aca="false">SUM((V106*$V$3)/(D107-1))</f>
        <v>23.8441115476327</v>
      </c>
      <c r="U107" s="33" t="n">
        <f aca="false">IF(D107&lt;=$E$3,IF(D107&gt;=$E$4,IF(F107="Won",(T107)-(T107*5%),-T107*(D107-1)),0),0)</f>
        <v>-133.527024666743</v>
      </c>
      <c r="V107" s="30" t="n">
        <f aca="false">SUM(V106+U107)</f>
        <v>1201.74322200069</v>
      </c>
      <c r="W107" s="5"/>
    </row>
    <row r="108" customFormat="false" ht="12.75" hidden="false" customHeight="false" outlineLevel="0" collapsed="false">
      <c r="A108" s="31" t="n">
        <v>41018</v>
      </c>
      <c r="B108" s="0" t="s">
        <v>214</v>
      </c>
      <c r="C108" s="0" t="s">
        <v>215</v>
      </c>
      <c r="D108" s="0" t="n">
        <v>3.15</v>
      </c>
      <c r="E108" s="0" t="n">
        <f aca="false">IF(D108&lt;=$E$3,IF(D108&gt;=$E$4,IF(F108="Won",$E$2-($E$2*5%),-((D108-1)*$E$2)),0),0)</f>
        <v>9.5</v>
      </c>
      <c r="F108" s="34" t="s">
        <v>26</v>
      </c>
      <c r="G108" s="5" t="n">
        <f aca="false">SUM(E108+G107)</f>
        <v>1206.5</v>
      </c>
      <c r="H108" s="5"/>
      <c r="I108" s="25" t="n">
        <f aca="false">IF(D108&lt;=$E$3,IF(D108&gt;=$E$4,IF(F108="Won",($J$3/(D108-1))-($J$3/(D108-1)*5%),-$J$3),0),0)</f>
        <v>44.1860465116279</v>
      </c>
      <c r="J108" s="24" t="n">
        <f aca="false">SUM(J107+I108)</f>
        <v>1326.2302422041</v>
      </c>
      <c r="L108" s="5"/>
      <c r="M108" s="32" t="n">
        <f aca="false">SUM(O107*$N$4)</f>
        <v>11.9060081499119</v>
      </c>
      <c r="N108" s="32" t="n">
        <f aca="false">IF(D108&lt;=$E$3,IF(D108&gt;=$E$4,IF(F108="Won",M108-(M108*5%),-((D108-1)*M108)),0),0)</f>
        <v>11.3107077424163</v>
      </c>
      <c r="O108" s="32" t="n">
        <f aca="false">SUM(O107+N108)</f>
        <v>1201.91152273361</v>
      </c>
      <c r="S108" s="0" t="n">
        <f aca="false">IF(E108=0,0,1)</f>
        <v>1</v>
      </c>
      <c r="T108" s="5" t="n">
        <f aca="false">SUM((V107*$V$3)/(D108-1))</f>
        <v>55.8950335814274</v>
      </c>
      <c r="U108" s="33" t="n">
        <f aca="false">IF(D108&lt;=$E$3,IF(D108&gt;=$E$4,IF(F108="Won",(T108)-(T108*5%),-T108*(D108-1)),0),0)</f>
        <v>53.1002819023561</v>
      </c>
      <c r="V108" s="30" t="n">
        <f aca="false">SUM(V107+U108)</f>
        <v>1254.84350390305</v>
      </c>
      <c r="W108" s="5"/>
    </row>
    <row r="109" customFormat="false" ht="12.75" hidden="false" customHeight="false" outlineLevel="0" collapsed="false">
      <c r="A109" s="31" t="n">
        <v>41018</v>
      </c>
      <c r="B109" s="0" t="s">
        <v>216</v>
      </c>
      <c r="C109" s="0" t="s">
        <v>217</v>
      </c>
      <c r="D109" s="0" t="n">
        <v>5.9</v>
      </c>
      <c r="E109" s="0" t="n">
        <f aca="false">IF(D109&lt;=$E$3,IF(D109&gt;=$E$4,IF(F109="Won",$E$2-($E$2*5%),-((D109-1)*$E$2)),0),0)</f>
        <v>9.5</v>
      </c>
      <c r="F109" s="34" t="s">
        <v>26</v>
      </c>
      <c r="G109" s="5" t="n">
        <f aca="false">SUM(E109+G108)</f>
        <v>1216</v>
      </c>
      <c r="H109" s="5"/>
      <c r="I109" s="25" t="n">
        <f aca="false">IF(D109&lt;=$E$3,IF(D109&gt;=$E$4,IF(F109="Won",($J$3/(D109-1))-($J$3/(D109-1)*5%),-$J$3),0),0)</f>
        <v>19.3877551020408</v>
      </c>
      <c r="J109" s="24" t="n">
        <f aca="false">SUM(J108+I109)</f>
        <v>1345.61799730614</v>
      </c>
      <c r="L109" s="5"/>
      <c r="M109" s="32" t="n">
        <f aca="false">SUM(O108*$N$4)</f>
        <v>12.0191152273361</v>
      </c>
      <c r="N109" s="32" t="n">
        <f aca="false">IF(D109&lt;=$E$3,IF(D109&gt;=$E$4,IF(F109="Won",M109-(M109*5%),-((D109-1)*M109)),0),0)</f>
        <v>11.4181594659693</v>
      </c>
      <c r="O109" s="32" t="n">
        <f aca="false">SUM(O108+N109)</f>
        <v>1213.32968219957</v>
      </c>
      <c r="S109" s="0" t="n">
        <f aca="false">IF(E109=0,0,1)</f>
        <v>1</v>
      </c>
      <c r="T109" s="5" t="n">
        <f aca="false">SUM((V108*$V$3)/(D109-1))</f>
        <v>25.6090511000622</v>
      </c>
      <c r="U109" s="33" t="n">
        <f aca="false">IF(D109&lt;=$E$3,IF(D109&gt;=$E$4,IF(F109="Won",(T109)-(T109*5%),-T109*(D109-1)),0),0)</f>
        <v>24.3285985450591</v>
      </c>
      <c r="V109" s="30" t="n">
        <f aca="false">SUM(V108+U109)</f>
        <v>1279.17210244811</v>
      </c>
      <c r="W109" s="5"/>
    </row>
    <row r="110" customFormat="false" ht="12.75" hidden="false" customHeight="false" outlineLevel="0" collapsed="false">
      <c r="A110" s="31" t="n">
        <v>41018</v>
      </c>
      <c r="B110" s="0" t="s">
        <v>218</v>
      </c>
      <c r="C110" s="0" t="s">
        <v>219</v>
      </c>
      <c r="D110" s="0" t="n">
        <v>9.8</v>
      </c>
      <c r="E110" s="0" t="n">
        <f aca="false">IF(D110&lt;=$E$3,IF(D110&gt;=$E$4,IF(F110="Won",$E$2-($E$2*5%),-((D110-1)*$E$2)),0),0)</f>
        <v>9.5</v>
      </c>
      <c r="F110" s="34" t="s">
        <v>26</v>
      </c>
      <c r="G110" s="5" t="n">
        <f aca="false">SUM(E110+G109)</f>
        <v>1225.5</v>
      </c>
      <c r="H110" s="5" t="n">
        <f aca="false">SUM(E93:E110)</f>
        <v>48</v>
      </c>
      <c r="I110" s="25" t="n">
        <f aca="false">IF(D110&lt;=$E$3,IF(D110&gt;=$E$4,IF(F110="Won",($J$3/(D110-1))-($J$3/(D110-1)*5%),-$J$3),0),0)</f>
        <v>10.7954545454545</v>
      </c>
      <c r="J110" s="24" t="n">
        <f aca="false">SUM(J109+I110)</f>
        <v>1356.41345185159</v>
      </c>
      <c r="K110" s="34" t="s">
        <v>20</v>
      </c>
      <c r="L110" s="5" t="n">
        <f aca="false">SUM(I93:I110)</f>
        <v>175.490082378113</v>
      </c>
      <c r="M110" s="32" t="n">
        <f aca="false">SUM(O109*$N$4)</f>
        <v>12.1332968219957</v>
      </c>
      <c r="N110" s="32" t="n">
        <f aca="false">IF(D110&lt;=$E$3,IF(D110&gt;=$E$4,IF(F110="Won",M110-(M110*5%),-((D110-1)*M110)),0),0)</f>
        <v>11.526631980896</v>
      </c>
      <c r="O110" s="32" t="n">
        <f aca="false">SUM(O109+N110)</f>
        <v>1224.85631418047</v>
      </c>
      <c r="P110" s="5" t="n">
        <f aca="false">SUM(N93:N110)</f>
        <v>53.2680028303542</v>
      </c>
      <c r="S110" s="0" t="n">
        <f aca="false">IF(E110=0,0,1)</f>
        <v>1</v>
      </c>
      <c r="T110" s="5" t="n">
        <f aca="false">SUM((V109*$V$3)/(D110-1))</f>
        <v>14.5360466187285</v>
      </c>
      <c r="U110" s="33" t="n">
        <f aca="false">IF(D110&lt;=$E$3,IF(D110&gt;=$E$4,IF(F110="Won",(T110)-(T110*5%),-T110*(D110-1)),0),0)</f>
        <v>13.809244287792</v>
      </c>
      <c r="V110" s="30" t="n">
        <f aca="false">SUM(V109+U110)</f>
        <v>1292.9813467359</v>
      </c>
      <c r="W110" s="5" t="n">
        <f aca="false">SUM(U93:U110)</f>
        <v>189.592506538512</v>
      </c>
    </row>
    <row r="111" customFormat="false" ht="12.75" hidden="false" customHeight="false" outlineLevel="0" collapsed="false">
      <c r="A111" s="31" t="n">
        <v>41019</v>
      </c>
      <c r="B111" s="31" t="s">
        <v>220</v>
      </c>
      <c r="C111" s="0" t="s">
        <v>221</v>
      </c>
      <c r="D111" s="0" t="n">
        <v>3.35</v>
      </c>
      <c r="E111" s="0" t="n">
        <f aca="false">IF(D111&lt;=$E$3,IF(D111&gt;=$E$4,IF(F111="Won",$E$2-($E$2*5%),-((D111-1)*$E$2)),0),0)</f>
        <v>9.5</v>
      </c>
      <c r="F111" s="34" t="s">
        <v>26</v>
      </c>
      <c r="G111" s="5" t="n">
        <f aca="false">SUM(E111+G110)</f>
        <v>1235</v>
      </c>
      <c r="H111" s="5"/>
      <c r="I111" s="25" t="n">
        <f aca="false">IF(D111&lt;=$E$3,IF(D111&gt;=$E$4,IF(F111="Won",($J$3/(D111-1))-($J$3/(D111-1)*5%),-$J$3),0),0)</f>
        <v>40.4255319148936</v>
      </c>
      <c r="J111" s="24" t="n">
        <f aca="false">SUM(J110+I111)</f>
        <v>1396.83898376649</v>
      </c>
      <c r="L111" s="5"/>
      <c r="M111" s="32" t="n">
        <f aca="false">SUM(O110*$N$4)</f>
        <v>12.2485631418047</v>
      </c>
      <c r="N111" s="32" t="n">
        <f aca="false">IF(D111&lt;=$E$3,IF(D111&gt;=$E$4,IF(F111="Won",M111-(M111*5%),-((D111-1)*M111)),0),0)</f>
        <v>11.6361349847145</v>
      </c>
      <c r="O111" s="32" t="n">
        <f aca="false">SUM(O110+N111)</f>
        <v>1236.49244916519</v>
      </c>
      <c r="S111" s="0" t="n">
        <f aca="false">IF(E111=0,0,1)</f>
        <v>1</v>
      </c>
      <c r="T111" s="5" t="n">
        <f aca="false">SUM((V110*$V$3)/(D111-1))</f>
        <v>55.0204828398254</v>
      </c>
      <c r="U111" s="33" t="n">
        <f aca="false">IF(D111&lt;=$E$3,IF(D111&gt;=$E$4,IF(F111="Won",(T111)-(T111*5%),-T111*(D111-1)),0),0)</f>
        <v>52.2694586978341</v>
      </c>
      <c r="V111" s="30" t="n">
        <f aca="false">SUM(V110+U111)</f>
        <v>1345.25080543373</v>
      </c>
      <c r="W111" s="5"/>
    </row>
    <row r="112" customFormat="false" ht="12.75" hidden="false" customHeight="false" outlineLevel="0" collapsed="false">
      <c r="A112" s="31" t="n">
        <v>41019</v>
      </c>
      <c r="B112" s="0" t="s">
        <v>222</v>
      </c>
      <c r="C112" s="0" t="s">
        <v>223</v>
      </c>
      <c r="D112" s="0" t="n">
        <v>11</v>
      </c>
      <c r="E112" s="0" t="n">
        <f aca="false">IF(D112&lt;=$E$3,IF(D112&gt;=$E$4,IF(F112="Won",$E$2-($E$2*5%),-((D112-1)*$E$2)),0),0)</f>
        <v>9.5</v>
      </c>
      <c r="F112" s="34" t="s">
        <v>26</v>
      </c>
      <c r="G112" s="5" t="n">
        <f aca="false">SUM(E112+G111)</f>
        <v>1244.5</v>
      </c>
      <c r="H112" s="5"/>
      <c r="I112" s="25" t="n">
        <f aca="false">IF(D112&lt;=$E$3,IF(D112&gt;=$E$4,IF(F112="Won",($J$3/(D112-1))-($J$3/(D112-1)*5%),-$J$3),0),0)</f>
        <v>9.5</v>
      </c>
      <c r="J112" s="24" t="n">
        <f aca="false">SUM(J111+I112)</f>
        <v>1406.33898376649</v>
      </c>
      <c r="L112" s="5"/>
      <c r="M112" s="32" t="n">
        <f aca="false">SUM(O111*$N$4)</f>
        <v>12.3649244916519</v>
      </c>
      <c r="N112" s="32" t="n">
        <f aca="false">IF(D112&lt;=$E$3,IF(D112&gt;=$E$4,IF(F112="Won",M112-(M112*5%),-((D112-1)*M112)),0),0)</f>
        <v>11.7466782670693</v>
      </c>
      <c r="O112" s="32" t="n">
        <f aca="false">SUM(O111+N112)</f>
        <v>1248.23912743225</v>
      </c>
      <c r="S112" s="0" t="n">
        <f aca="false">IF(E112=0,0,1)</f>
        <v>1</v>
      </c>
      <c r="T112" s="5" t="n">
        <f aca="false">SUM((V111*$V$3)/(D112-1))</f>
        <v>13.4525080543373</v>
      </c>
      <c r="U112" s="33" t="n">
        <f aca="false">IF(D112&lt;=$E$3,IF(D112&gt;=$E$4,IF(F112="Won",(T112)-(T112*5%),-T112*(D112-1)),0),0)</f>
        <v>12.7798826516204</v>
      </c>
      <c r="V112" s="30" t="n">
        <f aca="false">SUM(V111+U112)</f>
        <v>1358.03068808535</v>
      </c>
      <c r="W112" s="5"/>
    </row>
    <row r="113" customFormat="false" ht="12.75" hidden="false" customHeight="false" outlineLevel="0" collapsed="false">
      <c r="A113" s="31" t="n">
        <v>41019</v>
      </c>
      <c r="B113" s="0" t="s">
        <v>224</v>
      </c>
      <c r="C113" s="0" t="s">
        <v>225</v>
      </c>
      <c r="D113" s="0" t="n">
        <v>5</v>
      </c>
      <c r="E113" s="0" t="n">
        <f aca="false">IF(D113&lt;=$E$3,IF(D113&gt;=$E$4,IF(F113="Won",$E$2-($E$2*5%),-((D113-1)*$E$2)),0),0)</f>
        <v>9.5</v>
      </c>
      <c r="F113" s="34" t="s">
        <v>26</v>
      </c>
      <c r="G113" s="5" t="n">
        <f aca="false">SUM(E113+G112)</f>
        <v>1254</v>
      </c>
      <c r="H113" s="5"/>
      <c r="I113" s="25" t="n">
        <f aca="false">IF(D113&lt;=$E$3,IF(D113&gt;=$E$4,IF(F113="Won",($J$3/(D113-1))-($J$3/(D113-1)*5%),-$J$3),0),0)</f>
        <v>23.75</v>
      </c>
      <c r="J113" s="24" t="n">
        <f aca="false">SUM(J112+I113)</f>
        <v>1430.08898376649</v>
      </c>
      <c r="L113" s="5"/>
      <c r="M113" s="32" t="n">
        <f aca="false">SUM(O112*$N$4)</f>
        <v>12.4823912743225</v>
      </c>
      <c r="N113" s="32" t="n">
        <f aca="false">IF(D113&lt;=$E$3,IF(D113&gt;=$E$4,IF(F113="Won",M113-(M113*5%),-((D113-1)*M113)),0),0)</f>
        <v>11.8582717106064</v>
      </c>
      <c r="O113" s="32" t="n">
        <f aca="false">SUM(O112+N113)</f>
        <v>1260.09739914286</v>
      </c>
      <c r="S113" s="0" t="n">
        <f aca="false">IF(E113=0,0,1)</f>
        <v>1</v>
      </c>
      <c r="T113" s="5" t="n">
        <f aca="false">SUM((V112*$V$3)/(D113-1))</f>
        <v>33.9507672021338</v>
      </c>
      <c r="U113" s="33" t="n">
        <f aca="false">IF(D113&lt;=$E$3,IF(D113&gt;=$E$4,IF(F113="Won",(T113)-(T113*5%),-T113*(D113-1)),0),0)</f>
        <v>32.2532288420271</v>
      </c>
      <c r="V113" s="30" t="n">
        <f aca="false">SUM(V112+U113)</f>
        <v>1390.28391692738</v>
      </c>
      <c r="W113" s="5"/>
    </row>
    <row r="114" customFormat="false" ht="12.75" hidden="false" customHeight="false" outlineLevel="0" collapsed="false">
      <c r="A114" s="31" t="n">
        <v>41019</v>
      </c>
      <c r="B114" s="0" t="s">
        <v>226</v>
      </c>
      <c r="C114" s="0" t="s">
        <v>227</v>
      </c>
      <c r="D114" s="0" t="n">
        <v>7.2</v>
      </c>
      <c r="E114" s="0" t="n">
        <f aca="false">IF(D114&lt;=$E$3,IF(D114&gt;=$E$4,IF(F114="Won",$E$2-($E$2*5%),-((D114-1)*$E$2)),0),0)</f>
        <v>-62</v>
      </c>
      <c r="F114" s="34" t="s">
        <v>53</v>
      </c>
      <c r="G114" s="5" t="n">
        <f aca="false">SUM(E114+G113)</f>
        <v>1192</v>
      </c>
      <c r="H114" s="5"/>
      <c r="I114" s="25" t="n">
        <f aca="false">IF(D114&lt;=$E$3,IF(D114&gt;=$E$4,IF(F114="Won",($J$3/(D114-1))-($J$3/(D114-1)*5%),-$J$3),0),0)</f>
        <v>-100</v>
      </c>
      <c r="J114" s="24" t="n">
        <f aca="false">SUM(J113+I114)</f>
        <v>1330.08898376649</v>
      </c>
      <c r="L114" s="5"/>
      <c r="M114" s="32" t="n">
        <f aca="false">SUM(O113*$N$4)</f>
        <v>12.6009739914286</v>
      </c>
      <c r="N114" s="32" t="n">
        <f aca="false">IF(D114&lt;=$E$3,IF(D114&gt;=$E$4,IF(F114="Won",M114-(M114*5%),-((D114-1)*M114)),0),0)</f>
        <v>-78.1260387468574</v>
      </c>
      <c r="O114" s="32" t="n">
        <f aca="false">SUM(O113+N114)</f>
        <v>1181.971360396</v>
      </c>
      <c r="S114" s="0" t="n">
        <f aca="false">IF(E114=0,0,1)</f>
        <v>1</v>
      </c>
      <c r="T114" s="5" t="n">
        <f aca="false">SUM((V113*$V$3)/(D114-1))</f>
        <v>22.42393414399</v>
      </c>
      <c r="U114" s="33" t="n">
        <f aca="false">IF(D114&lt;=$E$3,IF(D114&gt;=$E$4,IF(F114="Won",(T114)-(T114*5%),-T114*(D114-1)),0),0)</f>
        <v>-139.028391692738</v>
      </c>
      <c r="V114" s="30" t="n">
        <f aca="false">SUM(V113+U114)</f>
        <v>1251.25552523464</v>
      </c>
      <c r="W114" s="5"/>
    </row>
    <row r="115" customFormat="false" ht="12.75" hidden="false" customHeight="false" outlineLevel="0" collapsed="false">
      <c r="A115" s="31" t="n">
        <v>41019</v>
      </c>
      <c r="B115" s="0" t="s">
        <v>228</v>
      </c>
      <c r="C115" s="0" t="s">
        <v>229</v>
      </c>
      <c r="D115" s="0" t="n">
        <v>6.2</v>
      </c>
      <c r="E115" s="0" t="n">
        <f aca="false">IF(D115&lt;=$E$3,IF(D115&gt;=$E$4,IF(F115="Won",$E$2-($E$2*5%),-((D115-1)*$E$2)),0),0)</f>
        <v>9.5</v>
      </c>
      <c r="F115" s="34" t="s">
        <v>26</v>
      </c>
      <c r="G115" s="5" t="n">
        <f aca="false">SUM(E115+G114)</f>
        <v>1201.5</v>
      </c>
      <c r="H115" s="5"/>
      <c r="I115" s="25" t="n">
        <f aca="false">IF(D115&lt;=$E$3,IF(D115&gt;=$E$4,IF(F115="Won",($J$3/(D115-1))-($J$3/(D115-1)*5%),-$J$3),0),0)</f>
        <v>18.2692307692308</v>
      </c>
      <c r="J115" s="24" t="n">
        <f aca="false">SUM(J114+I115)</f>
        <v>1348.35821453572</v>
      </c>
      <c r="L115" s="5"/>
      <c r="M115" s="32" t="n">
        <f aca="false">SUM(O114*$N$4)</f>
        <v>11.81971360396</v>
      </c>
      <c r="N115" s="32" t="n">
        <f aca="false">IF(D115&lt;=$E$3,IF(D115&gt;=$E$4,IF(F115="Won",M115-(M115*5%),-((D115-1)*M115)),0),0)</f>
        <v>11.228727923762</v>
      </c>
      <c r="O115" s="32" t="n">
        <f aca="false">SUM(O114+N115)</f>
        <v>1193.20008831977</v>
      </c>
      <c r="S115" s="0" t="n">
        <f aca="false">IF(E115=0,0,1)</f>
        <v>1</v>
      </c>
      <c r="T115" s="5" t="n">
        <f aca="false">SUM((V114*$V$3)/(D115-1))</f>
        <v>24.0626062545123</v>
      </c>
      <c r="U115" s="33" t="n">
        <f aca="false">IF(D115&lt;=$E$3,IF(D115&gt;=$E$4,IF(F115="Won",(T115)-(T115*5%),-T115*(D115-1)),0),0)</f>
        <v>22.8594759417867</v>
      </c>
      <c r="V115" s="30" t="n">
        <f aca="false">SUM(V114+U115)</f>
        <v>1274.11500117643</v>
      </c>
      <c r="W115" s="5"/>
    </row>
    <row r="116" customFormat="false" ht="12.75" hidden="false" customHeight="false" outlineLevel="0" collapsed="false">
      <c r="A116" s="31" t="n">
        <v>41019</v>
      </c>
      <c r="B116" s="0" t="s">
        <v>230</v>
      </c>
      <c r="C116" s="0" t="s">
        <v>231</v>
      </c>
      <c r="D116" s="0" t="n">
        <v>2.96</v>
      </c>
      <c r="E116" s="0" t="n">
        <f aca="false">IF(D116&lt;=$E$3,IF(D116&gt;=$E$4,IF(F116="Won",$E$2-($E$2*5%),-((D116-1)*$E$2)),0),0)</f>
        <v>9.5</v>
      </c>
      <c r="F116" s="34" t="s">
        <v>26</v>
      </c>
      <c r="G116" s="5" t="n">
        <f aca="false">SUM(E116+G115)</f>
        <v>1211</v>
      </c>
      <c r="H116" s="5"/>
      <c r="I116" s="25" t="n">
        <f aca="false">IF(D116&lt;=$E$3,IF(D116&gt;=$E$4,IF(F116="Won",($J$3/(D116-1))-($J$3/(D116-1)*5%),-$J$3),0),0)</f>
        <v>48.469387755102</v>
      </c>
      <c r="J116" s="24" t="n">
        <f aca="false">SUM(J115+I116)</f>
        <v>1396.82760229082</v>
      </c>
      <c r="L116" s="5"/>
      <c r="M116" s="32" t="n">
        <f aca="false">SUM(O115*$N$4)</f>
        <v>11.9320008831977</v>
      </c>
      <c r="N116" s="32" t="n">
        <f aca="false">IF(D116&lt;=$E$3,IF(D116&gt;=$E$4,IF(F116="Won",M116-(M116*5%),-((D116-1)*M116)),0),0)</f>
        <v>11.3354008390378</v>
      </c>
      <c r="O116" s="32" t="n">
        <f aca="false">SUM(O115+N116)</f>
        <v>1204.5354891588</v>
      </c>
      <c r="S116" s="0" t="n">
        <f aca="false">IF(E116=0,0,1)</f>
        <v>1</v>
      </c>
      <c r="T116" s="5" t="n">
        <f aca="false">SUM((V115*$V$3)/(D116-1))</f>
        <v>65.0058674069606</v>
      </c>
      <c r="U116" s="33" t="n">
        <f aca="false">IF(D116&lt;=$E$3,IF(D116&gt;=$E$4,IF(F116="Won",(T116)-(T116*5%),-T116*(D116-1)),0),0)</f>
        <v>61.7555740366126</v>
      </c>
      <c r="V116" s="30" t="n">
        <f aca="false">SUM(V115+U116)</f>
        <v>1335.87057521304</v>
      </c>
      <c r="W116" s="5"/>
    </row>
    <row r="117" customFormat="false" ht="12.75" hidden="false" customHeight="false" outlineLevel="0" collapsed="false">
      <c r="A117" s="31" t="n">
        <v>41019</v>
      </c>
      <c r="B117" s="0" t="s">
        <v>144</v>
      </c>
      <c r="C117" s="0" t="s">
        <v>232</v>
      </c>
      <c r="D117" s="0" t="n">
        <v>3.45</v>
      </c>
      <c r="E117" s="0" t="n">
        <f aca="false">IF(D117&lt;=$E$3,IF(D117&gt;=$E$4,IF(F117="Won",$E$2-($E$2*5%),-((D117-1)*$E$2)),0),0)</f>
        <v>9.5</v>
      </c>
      <c r="F117" s="34" t="s">
        <v>26</v>
      </c>
      <c r="G117" s="5" t="n">
        <f aca="false">SUM(E117+G116)</f>
        <v>1220.5</v>
      </c>
      <c r="H117" s="5"/>
      <c r="I117" s="25" t="n">
        <f aca="false">IF(D117&lt;=$E$3,IF(D117&gt;=$E$4,IF(F117="Won",($J$3/(D117-1))-($J$3/(D117-1)*5%),-$J$3),0),0)</f>
        <v>38.7755102040816</v>
      </c>
      <c r="J117" s="24" t="n">
        <f aca="false">SUM(J116+I117)</f>
        <v>1435.6031124949</v>
      </c>
      <c r="L117" s="5"/>
      <c r="M117" s="32" t="n">
        <f aca="false">SUM(O116*$N$4)</f>
        <v>12.045354891588</v>
      </c>
      <c r="N117" s="32" t="n">
        <f aca="false">IF(D117&lt;=$E$3,IF(D117&gt;=$E$4,IF(F117="Won",M117-(M117*5%),-((D117-1)*M117)),0),0)</f>
        <v>11.4430871470086</v>
      </c>
      <c r="O117" s="32" t="n">
        <f aca="false">SUM(O116+N117)</f>
        <v>1215.97857630581</v>
      </c>
      <c r="S117" s="0" t="n">
        <f aca="false">IF(E117=0,0,1)</f>
        <v>1</v>
      </c>
      <c r="T117" s="5" t="n">
        <f aca="false">SUM((V116*$V$3)/(D117-1))</f>
        <v>54.5253296005323</v>
      </c>
      <c r="U117" s="33" t="n">
        <f aca="false">IF(D117&lt;=$E$3,IF(D117&gt;=$E$4,IF(F117="Won",(T117)-(T117*5%),-T117*(D117-1)),0),0)</f>
        <v>51.7990631205057</v>
      </c>
      <c r="V117" s="30" t="n">
        <f aca="false">SUM(V116+U117)</f>
        <v>1387.66963833355</v>
      </c>
      <c r="W117" s="5"/>
    </row>
    <row r="118" customFormat="false" ht="12.75" hidden="false" customHeight="false" outlineLevel="0" collapsed="false">
      <c r="A118" s="31" t="n">
        <v>41019</v>
      </c>
      <c r="B118" s="0" t="s">
        <v>233</v>
      </c>
      <c r="C118" s="0" t="s">
        <v>234</v>
      </c>
      <c r="D118" s="0" t="n">
        <v>13</v>
      </c>
      <c r="E118" s="0" t="n">
        <f aca="false">IF(D118&lt;=$E$3,IF(D118&gt;=$E$4,IF(F118="Won",$E$2-($E$2*5%),-((D118-1)*$E$2)),0),0)</f>
        <v>9.5</v>
      </c>
      <c r="F118" s="34" t="s">
        <v>26</v>
      </c>
      <c r="G118" s="5" t="n">
        <f aca="false">SUM(E118+G117)</f>
        <v>1230</v>
      </c>
      <c r="H118" s="5"/>
      <c r="I118" s="25" t="n">
        <f aca="false">IF(D118&lt;=$E$3,IF(D118&gt;=$E$4,IF(F118="Won",($J$3/(D118-1))-($J$3/(D118-1)*5%),-$J$3),0),0)</f>
        <v>7.91666666666667</v>
      </c>
      <c r="J118" s="24" t="n">
        <f aca="false">SUM(J117+I118)</f>
        <v>1443.51977916157</v>
      </c>
      <c r="L118" s="5"/>
      <c r="M118" s="32" t="n">
        <f aca="false">SUM(O117*$N$4)</f>
        <v>12.1597857630581</v>
      </c>
      <c r="N118" s="32" t="n">
        <f aca="false">IF(D118&lt;=$E$3,IF(D118&gt;=$E$4,IF(F118="Won",M118-(M118*5%),-((D118-1)*M118)),0),0)</f>
        <v>11.5517964749052</v>
      </c>
      <c r="O118" s="32" t="n">
        <f aca="false">SUM(O117+N118)</f>
        <v>1227.53037278072</v>
      </c>
      <c r="S118" s="0" t="n">
        <f aca="false">IF(E118=0,0,1)</f>
        <v>1</v>
      </c>
      <c r="T118" s="5" t="n">
        <f aca="false">SUM((V117*$V$3)/(D118-1))</f>
        <v>11.5639136527796</v>
      </c>
      <c r="U118" s="33" t="n">
        <f aca="false">IF(D118&lt;=$E$3,IF(D118&gt;=$E$4,IF(F118="Won",(T118)-(T118*5%),-T118*(D118-1)),0),0)</f>
        <v>10.9857179701406</v>
      </c>
      <c r="V118" s="30" t="n">
        <f aca="false">SUM(V117+U118)</f>
        <v>1398.65535630369</v>
      </c>
      <c r="W118" s="5"/>
    </row>
    <row r="119" customFormat="false" ht="12.75" hidden="false" customHeight="false" outlineLevel="0" collapsed="false">
      <c r="A119" s="31" t="n">
        <v>41019</v>
      </c>
      <c r="B119" s="0" t="s">
        <v>235</v>
      </c>
      <c r="C119" s="0" t="s">
        <v>236</v>
      </c>
      <c r="D119" s="0" t="n">
        <v>9</v>
      </c>
      <c r="E119" s="0" t="n">
        <f aca="false">IF(D119&lt;=$E$3,IF(D119&gt;=$E$4,IF(F119="Won",$E$2-($E$2*5%),-((D119-1)*$E$2)),0),0)</f>
        <v>9.5</v>
      </c>
      <c r="F119" s="34" t="s">
        <v>26</v>
      </c>
      <c r="G119" s="5" t="n">
        <f aca="false">SUM(E119+G118)</f>
        <v>1239.5</v>
      </c>
      <c r="H119" s="5"/>
      <c r="I119" s="25" t="n">
        <f aca="false">IF(D119&lt;=$E$3,IF(D119&gt;=$E$4,IF(F119="Won",($J$3/(D119-1))-($J$3/(D119-1)*5%),-$J$3),0),0)</f>
        <v>11.875</v>
      </c>
      <c r="J119" s="24" t="n">
        <f aca="false">SUM(J118+I119)</f>
        <v>1455.39477916157</v>
      </c>
      <c r="L119" s="5"/>
      <c r="M119" s="32" t="n">
        <f aca="false">SUM(O118*$N$4)</f>
        <v>12.2753037278072</v>
      </c>
      <c r="N119" s="32" t="n">
        <f aca="false">IF(D119&lt;=$E$3,IF(D119&gt;=$E$4,IF(F119="Won",M119-(M119*5%),-((D119-1)*M119)),0),0)</f>
        <v>11.6615385414168</v>
      </c>
      <c r="O119" s="32" t="n">
        <f aca="false">SUM(O118+N119)</f>
        <v>1239.19191132213</v>
      </c>
      <c r="S119" s="0" t="n">
        <f aca="false">IF(E119=0,0,1)</f>
        <v>1</v>
      </c>
      <c r="T119" s="5" t="n">
        <f aca="false">SUM((V118*$V$3)/(D119-1))</f>
        <v>17.4831919537961</v>
      </c>
      <c r="U119" s="33" t="n">
        <f aca="false">IF(D119&lt;=$E$3,IF(D119&gt;=$E$4,IF(F119="Won",(T119)-(T119*5%),-T119*(D119-1)),0),0)</f>
        <v>16.6090323561063</v>
      </c>
      <c r="V119" s="30" t="n">
        <f aca="false">SUM(V118+U119)</f>
        <v>1415.26438865979</v>
      </c>
      <c r="W119" s="5"/>
    </row>
    <row r="120" customFormat="false" ht="12.75" hidden="false" customHeight="false" outlineLevel="0" collapsed="false">
      <c r="A120" s="31" t="n">
        <v>41019</v>
      </c>
      <c r="B120" s="0" t="s">
        <v>237</v>
      </c>
      <c r="C120" s="0" t="s">
        <v>238</v>
      </c>
      <c r="D120" s="0" t="n">
        <v>7</v>
      </c>
      <c r="E120" s="0" t="n">
        <f aca="false">IF(D120&lt;=$E$3,IF(D120&gt;=$E$4,IF(F120="Won",$E$2-($E$2*5%),-((D120-1)*$E$2)),0),0)</f>
        <v>9.5</v>
      </c>
      <c r="F120" s="34" t="s">
        <v>26</v>
      </c>
      <c r="G120" s="5" t="n">
        <f aca="false">SUM(E120+G119)</f>
        <v>1249</v>
      </c>
      <c r="H120" s="5"/>
      <c r="I120" s="25" t="n">
        <f aca="false">IF(D120&lt;=$E$3,IF(D120&gt;=$E$4,IF(F120="Won",($J$3/(D120-1))-($J$3/(D120-1)*5%),-$J$3),0),0)</f>
        <v>15.8333333333333</v>
      </c>
      <c r="J120" s="24" t="n">
        <f aca="false">SUM(J119+I120)</f>
        <v>1471.2281124949</v>
      </c>
      <c r="L120" s="5"/>
      <c r="M120" s="32" t="n">
        <f aca="false">SUM(O119*$N$4)</f>
        <v>12.3919191132213</v>
      </c>
      <c r="N120" s="32" t="n">
        <f aca="false">IF(D120&lt;=$E$3,IF(D120&gt;=$E$4,IF(F120="Won",M120-(M120*5%),-((D120-1)*M120)),0),0)</f>
        <v>11.7723231575603</v>
      </c>
      <c r="O120" s="32" t="n">
        <f aca="false">SUM(O119+N120)</f>
        <v>1250.96423447969</v>
      </c>
      <c r="S120" s="0" t="n">
        <f aca="false">IF(E120=0,0,1)</f>
        <v>1</v>
      </c>
      <c r="T120" s="5" t="n">
        <f aca="false">SUM((V119*$V$3)/(D120-1))</f>
        <v>23.5877398109966</v>
      </c>
      <c r="U120" s="33" t="n">
        <f aca="false">IF(D120&lt;=$E$3,IF(D120&gt;=$E$4,IF(F120="Won",(T120)-(T120*5%),-T120*(D120-1)),0),0)</f>
        <v>22.4083528204467</v>
      </c>
      <c r="V120" s="30" t="n">
        <f aca="false">SUM(V119+U120)</f>
        <v>1437.67274148024</v>
      </c>
      <c r="W120" s="5"/>
    </row>
    <row r="121" customFormat="false" ht="12.75" hidden="false" customHeight="false" outlineLevel="0" collapsed="false">
      <c r="A121" s="31" t="n">
        <v>41019</v>
      </c>
      <c r="B121" s="0" t="s">
        <v>239</v>
      </c>
      <c r="C121" s="0" t="s">
        <v>240</v>
      </c>
      <c r="D121" s="0" t="n">
        <v>7</v>
      </c>
      <c r="E121" s="0" t="n">
        <f aca="false">IF(D121&lt;=$E$3,IF(D121&gt;=$E$4,IF(F121="Won",$E$2-($E$2*5%),-((D121-1)*$E$2)),0),0)</f>
        <v>9.5</v>
      </c>
      <c r="F121" s="34" t="s">
        <v>26</v>
      </c>
      <c r="G121" s="5" t="n">
        <f aca="false">SUM(E121+G120)</f>
        <v>1258.5</v>
      </c>
      <c r="H121" s="5"/>
      <c r="I121" s="25" t="n">
        <f aca="false">IF(D121&lt;=$E$3,IF(D121&gt;=$E$4,IF(F121="Won",($J$3/(D121-1))-($J$3/(D121-1)*5%),-$J$3),0),0)</f>
        <v>15.8333333333333</v>
      </c>
      <c r="J121" s="24" t="n">
        <f aca="false">SUM(J120+I121)</f>
        <v>1487.06144582823</v>
      </c>
      <c r="L121" s="5"/>
      <c r="M121" s="32" t="n">
        <f aca="false">SUM(O120*$N$4)</f>
        <v>12.5096423447969</v>
      </c>
      <c r="N121" s="32" t="n">
        <f aca="false">IF(D121&lt;=$E$3,IF(D121&gt;=$E$4,IF(F121="Won",M121-(M121*5%),-((D121-1)*M121)),0),0)</f>
        <v>11.8841602275571</v>
      </c>
      <c r="O121" s="32" t="n">
        <f aca="false">SUM(O120+N121)</f>
        <v>1262.84839470725</v>
      </c>
      <c r="S121" s="0" t="n">
        <f aca="false">IF(E121=0,0,1)</f>
        <v>1</v>
      </c>
      <c r="T121" s="5" t="n">
        <f aca="false">SUM((V120*$V$3)/(D121-1))</f>
        <v>23.961212358004</v>
      </c>
      <c r="U121" s="33" t="n">
        <f aca="false">IF(D121&lt;=$E$3,IF(D121&gt;=$E$4,IF(F121="Won",(T121)-(T121*5%),-T121*(D121-1)),0),0)</f>
        <v>22.7631517401038</v>
      </c>
      <c r="V121" s="30" t="n">
        <f aca="false">SUM(V120+U121)</f>
        <v>1460.43589322034</v>
      </c>
      <c r="W121" s="5"/>
    </row>
    <row r="122" customFormat="false" ht="12.75" hidden="false" customHeight="false" outlineLevel="0" collapsed="false">
      <c r="A122" s="31" t="n">
        <v>41019</v>
      </c>
      <c r="B122" s="0" t="s">
        <v>241</v>
      </c>
      <c r="C122" s="0" t="s">
        <v>242</v>
      </c>
      <c r="D122" s="0" t="n">
        <v>5.4</v>
      </c>
      <c r="E122" s="0" t="n">
        <f aca="false">IF(D122&lt;=$E$3,IF(D122&gt;=$E$4,IF(F122="Won",$E$2-($E$2*5%),-((D122-1)*$E$2)),0),0)</f>
        <v>9.5</v>
      </c>
      <c r="F122" s="34" t="s">
        <v>26</v>
      </c>
      <c r="G122" s="5" t="n">
        <f aca="false">SUM(E122+G121)</f>
        <v>1268</v>
      </c>
      <c r="H122" s="5"/>
      <c r="I122" s="25" t="n">
        <f aca="false">IF(D122&lt;=$E$3,IF(D122&gt;=$E$4,IF(F122="Won",($J$3/(D122-1))-($J$3/(D122-1)*5%),-$J$3),0),0)</f>
        <v>21.5909090909091</v>
      </c>
      <c r="J122" s="24" t="n">
        <f aca="false">SUM(J121+I122)</f>
        <v>1508.65235491914</v>
      </c>
      <c r="L122" s="5"/>
      <c r="M122" s="32" t="n">
        <f aca="false">SUM(O121*$N$4)</f>
        <v>12.6284839470725</v>
      </c>
      <c r="N122" s="32" t="n">
        <f aca="false">IF(D122&lt;=$E$3,IF(D122&gt;=$E$4,IF(F122="Won",M122-(M122*5%),-((D122-1)*M122)),0),0)</f>
        <v>11.9970597497189</v>
      </c>
      <c r="O122" s="32" t="n">
        <f aca="false">SUM(O121+N122)</f>
        <v>1274.84545445697</v>
      </c>
      <c r="S122" s="0" t="n">
        <f aca="false">IF(E122=0,0,1)</f>
        <v>1</v>
      </c>
      <c r="T122" s="5" t="n">
        <f aca="false">SUM((V121*$V$3)/(D122-1))</f>
        <v>33.1917248459169</v>
      </c>
      <c r="U122" s="33" t="n">
        <f aca="false">IF(D122&lt;=$E$3,IF(D122&gt;=$E$4,IF(F122="Won",(T122)-(T122*5%),-T122*(D122-1)),0),0)</f>
        <v>31.5321386036211</v>
      </c>
      <c r="V122" s="30" t="n">
        <f aca="false">SUM(V121+U122)</f>
        <v>1491.96803182396</v>
      </c>
      <c r="W122" s="5"/>
    </row>
    <row r="123" customFormat="false" ht="12.75" hidden="false" customHeight="false" outlineLevel="0" collapsed="false">
      <c r="A123" s="31" t="n">
        <v>41019</v>
      </c>
      <c r="B123" s="0" t="s">
        <v>243</v>
      </c>
      <c r="C123" s="0" t="s">
        <v>244</v>
      </c>
      <c r="D123" s="0" t="n">
        <v>12</v>
      </c>
      <c r="E123" s="0" t="n">
        <f aca="false">IF(D123&lt;=$E$3,IF(D123&gt;=$E$4,IF(F123="Won",$E$2-($E$2*5%),-((D123-1)*$E$2)),0),0)</f>
        <v>9.5</v>
      </c>
      <c r="F123" s="34" t="s">
        <v>26</v>
      </c>
      <c r="G123" s="5" t="n">
        <f aca="false">SUM(E123+G122)</f>
        <v>1277.5</v>
      </c>
      <c r="H123" s="5"/>
      <c r="I123" s="25" t="n">
        <f aca="false">IF(D123&lt;=$E$3,IF(D123&gt;=$E$4,IF(F123="Won",($J$3/(D123-1))-($J$3/(D123-1)*5%),-$J$3),0),0)</f>
        <v>8.63636363636364</v>
      </c>
      <c r="J123" s="24" t="n">
        <f aca="false">SUM(J122+I123)</f>
        <v>1517.28871855551</v>
      </c>
      <c r="L123" s="5"/>
      <c r="M123" s="32" t="n">
        <f aca="false">SUM(O122*$N$4)</f>
        <v>12.7484545445697</v>
      </c>
      <c r="N123" s="32" t="n">
        <f aca="false">IF(D123&lt;=$E$3,IF(D123&gt;=$E$4,IF(F123="Won",M123-(M123*5%),-((D123-1)*M123)),0),0)</f>
        <v>12.1110318173412</v>
      </c>
      <c r="O123" s="32" t="n">
        <f aca="false">SUM(O122+N123)</f>
        <v>1286.95648627431</v>
      </c>
      <c r="S123" s="0" t="n">
        <f aca="false">IF(E123=0,0,1)</f>
        <v>1</v>
      </c>
      <c r="T123" s="5" t="n">
        <f aca="false">SUM((V122*$V$3)/(D123-1))</f>
        <v>13.5633457438542</v>
      </c>
      <c r="U123" s="33" t="n">
        <f aca="false">IF(D123&lt;=$E$3,IF(D123&gt;=$E$4,IF(F123="Won",(T123)-(T123*5%),-T123*(D123-1)),0),0)</f>
        <v>12.8851784566615</v>
      </c>
      <c r="V123" s="30" t="n">
        <f aca="false">SUM(V122+U123)</f>
        <v>1504.85321028063</v>
      </c>
      <c r="W123" s="5"/>
    </row>
    <row r="124" customFormat="false" ht="12.75" hidden="false" customHeight="false" outlineLevel="0" collapsed="false">
      <c r="A124" s="31" t="n">
        <v>41019</v>
      </c>
      <c r="B124" s="0" t="s">
        <v>245</v>
      </c>
      <c r="C124" s="0" t="s">
        <v>246</v>
      </c>
      <c r="D124" s="0" t="n">
        <v>11.5</v>
      </c>
      <c r="E124" s="0" t="n">
        <f aca="false">IF(D124&lt;=$E$3,IF(D124&gt;=$E$4,IF(F124="Won",$E$2-($E$2*5%),-((D124-1)*$E$2)),0),0)</f>
        <v>9.5</v>
      </c>
      <c r="F124" s="34" t="s">
        <v>26</v>
      </c>
      <c r="G124" s="5" t="n">
        <f aca="false">SUM(E124+G123)</f>
        <v>1287</v>
      </c>
      <c r="H124" s="5"/>
      <c r="I124" s="25" t="n">
        <f aca="false">IF(D124&lt;=$E$3,IF(D124&gt;=$E$4,IF(F124="Won",($J$3/(D124-1))-($J$3/(D124-1)*5%),-$J$3),0),0)</f>
        <v>9.04761904761905</v>
      </c>
      <c r="J124" s="24" t="n">
        <f aca="false">SUM(J123+I124)</f>
        <v>1526.33633760313</v>
      </c>
      <c r="L124" s="5"/>
      <c r="M124" s="32" t="n">
        <f aca="false">SUM(O123*$N$4)</f>
        <v>12.8695648627431</v>
      </c>
      <c r="N124" s="32" t="n">
        <f aca="false">IF(D124&lt;=$E$3,IF(D124&gt;=$E$4,IF(F124="Won",M124-(M124*5%),-((D124-1)*M124)),0),0)</f>
        <v>12.226086619606</v>
      </c>
      <c r="O124" s="32" t="n">
        <f aca="false">SUM(O123+N124)</f>
        <v>1299.18257289392</v>
      </c>
      <c r="S124" s="0" t="n">
        <f aca="false">IF(E124=0,0,1)</f>
        <v>1</v>
      </c>
      <c r="T124" s="5" t="n">
        <f aca="false">SUM((V123*$V$3)/(D124-1))</f>
        <v>14.331935336006</v>
      </c>
      <c r="U124" s="33" t="n">
        <f aca="false">IF(D124&lt;=$E$3,IF(D124&gt;=$E$4,IF(F124="Won",(T124)-(T124*5%),-T124*(D124-1)),0),0)</f>
        <v>13.6153385692057</v>
      </c>
      <c r="V124" s="30" t="n">
        <f aca="false">SUM(V123+U124)</f>
        <v>1518.46854884983</v>
      </c>
      <c r="W124" s="5"/>
    </row>
    <row r="125" customFormat="false" ht="12.75" hidden="false" customHeight="false" outlineLevel="0" collapsed="false">
      <c r="A125" s="31" t="n">
        <v>41019</v>
      </c>
      <c r="B125" s="0" t="s">
        <v>247</v>
      </c>
      <c r="C125" s="0" t="s">
        <v>248</v>
      </c>
      <c r="D125" s="0" t="n">
        <v>9.8</v>
      </c>
      <c r="E125" s="0" t="n">
        <f aca="false">IF(D125&lt;=$E$3,IF(D125&gt;=$E$4,IF(F125="Won",$E$2-($E$2*5%),-((D125-1)*$E$2)),0),0)</f>
        <v>9.5</v>
      </c>
      <c r="F125" s="34" t="s">
        <v>26</v>
      </c>
      <c r="G125" s="5" t="n">
        <f aca="false">SUM(E125+G124)</f>
        <v>1296.5</v>
      </c>
      <c r="H125" s="5"/>
      <c r="I125" s="25" t="n">
        <f aca="false">IF(D125&lt;=$E$3,IF(D125&gt;=$E$4,IF(F125="Won",($J$3/(D125-1))-($J$3/(D125-1)*5%),-$J$3),0),0)</f>
        <v>10.7954545454545</v>
      </c>
      <c r="J125" s="24" t="n">
        <f aca="false">SUM(J124+I125)</f>
        <v>1537.13179214858</v>
      </c>
      <c r="L125" s="5"/>
      <c r="M125" s="32" t="n">
        <f aca="false">SUM(O124*$N$4)</f>
        <v>12.9918257289392</v>
      </c>
      <c r="N125" s="32" t="n">
        <f aca="false">IF(D125&lt;=$E$3,IF(D125&gt;=$E$4,IF(F125="Won",M125-(M125*5%),-((D125-1)*M125)),0),0)</f>
        <v>12.3422344424922</v>
      </c>
      <c r="O125" s="32" t="n">
        <f aca="false">SUM(O124+N125)</f>
        <v>1311.52480733641</v>
      </c>
      <c r="S125" s="0" t="n">
        <f aca="false">IF(E125=0,0,1)</f>
        <v>1</v>
      </c>
      <c r="T125" s="5" t="n">
        <f aca="false">SUM((V124*$V$3)/(D125-1))</f>
        <v>17.2553244187481</v>
      </c>
      <c r="U125" s="33" t="n">
        <f aca="false">IF(D125&lt;=$E$3,IF(D125&gt;=$E$4,IF(F125="Won",(T125)-(T125*5%),-T125*(D125-1)),0),0)</f>
        <v>16.3925581978107</v>
      </c>
      <c r="V125" s="30" t="n">
        <f aca="false">SUM(V124+U125)</f>
        <v>1534.86110704764</v>
      </c>
      <c r="W125" s="5"/>
    </row>
    <row r="126" customFormat="false" ht="12.75" hidden="false" customHeight="false" outlineLevel="0" collapsed="false">
      <c r="A126" s="31" t="n">
        <v>41019</v>
      </c>
      <c r="B126" s="0" t="s">
        <v>249</v>
      </c>
      <c r="C126" s="0" t="s">
        <v>250</v>
      </c>
      <c r="D126" s="0" t="n">
        <v>4.6</v>
      </c>
      <c r="E126" s="0" t="n">
        <f aca="false">IF(D126&lt;=$E$3,IF(D126&gt;=$E$4,IF(F126="Won",$E$2-($E$2*5%),-((D126-1)*$E$2)),0),0)</f>
        <v>-36</v>
      </c>
      <c r="F126" s="34" t="s">
        <v>53</v>
      </c>
      <c r="G126" s="5" t="n">
        <f aca="false">SUM(E126+G125)</f>
        <v>1260.5</v>
      </c>
      <c r="H126" s="5"/>
      <c r="I126" s="25" t="n">
        <f aca="false">IF(D126&lt;=$E$3,IF(D126&gt;=$E$4,IF(F126="Won",($J$3/(D126-1))-($J$3/(D126-1)*5%),-$J$3),0),0)</f>
        <v>-100</v>
      </c>
      <c r="J126" s="24" t="n">
        <f aca="false">SUM(J125+I126)</f>
        <v>1437.13179214858</v>
      </c>
      <c r="L126" s="5"/>
      <c r="M126" s="32" t="n">
        <f aca="false">SUM(O125*$N$4)</f>
        <v>13.1152480733641</v>
      </c>
      <c r="N126" s="32" t="n">
        <f aca="false">IF(D126&lt;=$E$3,IF(D126&gt;=$E$4,IF(F126="Won",M126-(M126*5%),-((D126-1)*M126)),0),0)</f>
        <v>-47.2148930641107</v>
      </c>
      <c r="O126" s="32" t="n">
        <f aca="false">SUM(O125+N126)</f>
        <v>1264.3099142723</v>
      </c>
      <c r="S126" s="0" t="n">
        <f aca="false">IF(E126=0,0,1)</f>
        <v>1</v>
      </c>
      <c r="T126" s="5" t="n">
        <f aca="false">SUM((V125*$V$3)/(D126-1))</f>
        <v>42.6350307513234</v>
      </c>
      <c r="U126" s="33" t="n">
        <f aca="false">IF(D126&lt;=$E$3,IF(D126&gt;=$E$4,IF(F126="Won",(T126)-(T126*5%),-T126*(D126-1)),0),0)</f>
        <v>-153.486110704764</v>
      </c>
      <c r="V126" s="30" t="n">
        <f aca="false">SUM(V125+U126)</f>
        <v>1381.37499634288</v>
      </c>
      <c r="W126" s="5"/>
    </row>
    <row r="127" customFormat="false" ht="12.75" hidden="false" customHeight="false" outlineLevel="0" collapsed="false">
      <c r="A127" s="31" t="n">
        <v>41019</v>
      </c>
      <c r="B127" s="0" t="s">
        <v>251</v>
      </c>
      <c r="C127" s="0" t="s">
        <v>252</v>
      </c>
      <c r="D127" s="0" t="n">
        <v>12</v>
      </c>
      <c r="E127" s="0" t="n">
        <f aca="false">IF(D127&lt;=$E$3,IF(D127&gt;=$E$4,IF(F127="Won",$E$2-($E$2*5%),-((D127-1)*$E$2)),0),0)</f>
        <v>9.5</v>
      </c>
      <c r="F127" s="34" t="s">
        <v>26</v>
      </c>
      <c r="G127" s="5" t="n">
        <f aca="false">SUM(E127+G126)</f>
        <v>1270</v>
      </c>
      <c r="H127" s="5"/>
      <c r="I127" s="25" t="n">
        <f aca="false">IF(D127&lt;=$E$3,IF(D127&gt;=$E$4,IF(F127="Won",($J$3/(D127-1))-($J$3/(D127-1)*5%),-$J$3),0),0)</f>
        <v>8.63636363636364</v>
      </c>
      <c r="J127" s="24" t="n">
        <f aca="false">SUM(J126+I127)</f>
        <v>1445.76815578494</v>
      </c>
      <c r="L127" s="5"/>
      <c r="M127" s="32" t="n">
        <f aca="false">SUM(O126*$N$4)</f>
        <v>12.643099142723</v>
      </c>
      <c r="N127" s="32" t="n">
        <f aca="false">IF(D127&lt;=$E$3,IF(D127&gt;=$E$4,IF(F127="Won",M127-(M127*5%),-((D127-1)*M127)),0),0)</f>
        <v>12.0109441855868</v>
      </c>
      <c r="O127" s="32" t="n">
        <f aca="false">SUM(O126+N127)</f>
        <v>1276.32085845789</v>
      </c>
      <c r="S127" s="0" t="n">
        <f aca="false">IF(E127=0,0,1)</f>
        <v>1</v>
      </c>
      <c r="T127" s="5" t="n">
        <f aca="false">SUM((V126*$V$3)/(D127-1))</f>
        <v>12.557954512208</v>
      </c>
      <c r="U127" s="33" t="n">
        <f aca="false">IF(D127&lt;=$E$3,IF(D127&gt;=$E$4,IF(F127="Won",(T127)-(T127*5%),-T127*(D127-1)),0),0)</f>
        <v>11.9300567865976</v>
      </c>
      <c r="V127" s="30" t="n">
        <f aca="false">SUM(V126+U127)</f>
        <v>1393.30505312948</v>
      </c>
      <c r="W127" s="5"/>
    </row>
    <row r="128" customFormat="false" ht="12.75" hidden="false" customHeight="false" outlineLevel="0" collapsed="false">
      <c r="A128" s="31" t="n">
        <v>41019</v>
      </c>
      <c r="B128" s="0" t="s">
        <v>253</v>
      </c>
      <c r="C128" s="0" t="s">
        <v>254</v>
      </c>
      <c r="D128" s="0" t="n">
        <v>9.4</v>
      </c>
      <c r="E128" s="0" t="n">
        <f aca="false">IF(D128&lt;=$E$3,IF(D128&gt;=$E$4,IF(F128="Won",$E$2-($E$2*5%),-((D128-1)*$E$2)),0),0)</f>
        <v>9.5</v>
      </c>
      <c r="F128" s="34" t="s">
        <v>26</v>
      </c>
      <c r="G128" s="5" t="n">
        <f aca="false">SUM(E128+G127)</f>
        <v>1279.5</v>
      </c>
      <c r="H128" s="5"/>
      <c r="I128" s="25" t="n">
        <f aca="false">IF(D128&lt;=$E$3,IF(D128&gt;=$E$4,IF(F128="Won",($J$3/(D128-1))-($J$3/(D128-1)*5%),-$J$3),0),0)</f>
        <v>11.3095238095238</v>
      </c>
      <c r="J128" s="24" t="n">
        <f aca="false">SUM(J127+I128)</f>
        <v>1457.07767959447</v>
      </c>
      <c r="L128" s="5"/>
      <c r="M128" s="32" t="n">
        <f aca="false">SUM(O127*$N$4)</f>
        <v>12.7632085845789</v>
      </c>
      <c r="N128" s="32" t="n">
        <f aca="false">IF(D128&lt;=$E$3,IF(D128&gt;=$E$4,IF(F128="Won",M128-(M128*5%),-((D128-1)*M128)),0),0)</f>
        <v>12.1250481553499</v>
      </c>
      <c r="O128" s="32" t="n">
        <f aca="false">SUM(O127+N128)</f>
        <v>1288.44590661324</v>
      </c>
      <c r="S128" s="0" t="n">
        <f aca="false">IF(E128=0,0,1)</f>
        <v>1</v>
      </c>
      <c r="T128" s="5" t="n">
        <f aca="false">SUM((V127*$V$3)/(D128-1))</f>
        <v>16.586964918208</v>
      </c>
      <c r="U128" s="33" t="n">
        <f aca="false">IF(D128&lt;=$E$3,IF(D128&gt;=$E$4,IF(F128="Won",(T128)-(T128*5%),-T128*(D128-1)),0),0)</f>
        <v>15.7576166722976</v>
      </c>
      <c r="V128" s="30" t="n">
        <f aca="false">SUM(V127+U128)</f>
        <v>1409.06266980177</v>
      </c>
      <c r="W128" s="5"/>
    </row>
    <row r="129" customFormat="false" ht="12.75" hidden="false" customHeight="false" outlineLevel="0" collapsed="false">
      <c r="A129" s="31" t="n">
        <v>41019</v>
      </c>
      <c r="B129" s="0" t="s">
        <v>255</v>
      </c>
      <c r="C129" s="0" t="s">
        <v>256</v>
      </c>
      <c r="D129" s="0" t="n">
        <v>10.5</v>
      </c>
      <c r="E129" s="0" t="n">
        <f aca="false">IF(D129&lt;=$E$3,IF(D129&gt;=$E$4,IF(F129="Won",$E$2-($E$2*5%),-((D129-1)*$E$2)),0),0)</f>
        <v>9.5</v>
      </c>
      <c r="F129" s="34" t="s">
        <v>26</v>
      </c>
      <c r="G129" s="5" t="n">
        <f aca="false">SUM(E129+G128)</f>
        <v>1289</v>
      </c>
      <c r="H129" s="5"/>
      <c r="I129" s="25" t="n">
        <f aca="false">IF(D129&lt;=$E$3,IF(D129&gt;=$E$4,IF(F129="Won",($J$3/(D129-1))-($J$3/(D129-1)*5%),-$J$3),0),0)</f>
        <v>10</v>
      </c>
      <c r="J129" s="24" t="n">
        <f aca="false">SUM(J128+I129)</f>
        <v>1467.07767959447</v>
      </c>
      <c r="L129" s="5"/>
      <c r="M129" s="32" t="n">
        <f aca="false">SUM(O128*$N$4)</f>
        <v>12.8844590661324</v>
      </c>
      <c r="N129" s="32" t="n">
        <f aca="false">IF(D129&lt;=$E$3,IF(D129&gt;=$E$4,IF(F129="Won",M129-(M129*5%),-((D129-1)*M129)),0),0)</f>
        <v>12.2402361128257</v>
      </c>
      <c r="O129" s="32" t="n">
        <f aca="false">SUM(O128+N129)</f>
        <v>1300.68614272606</v>
      </c>
      <c r="S129" s="0" t="n">
        <f aca="false">IF(E129=0,0,1)</f>
        <v>1</v>
      </c>
      <c r="T129" s="5" t="n">
        <f aca="false">SUM((V128*$V$3)/(D129-1))</f>
        <v>14.8322386294924</v>
      </c>
      <c r="U129" s="33" t="n">
        <f aca="false">IF(D129&lt;=$E$3,IF(D129&gt;=$E$4,IF(F129="Won",(T129)-(T129*5%),-T129*(D129-1)),0),0)</f>
        <v>14.0906266980177</v>
      </c>
      <c r="V129" s="30" t="n">
        <f aca="false">SUM(V128+U129)</f>
        <v>1423.15329649979</v>
      </c>
      <c r="W129" s="5"/>
    </row>
    <row r="130" customFormat="false" ht="12.75" hidden="false" customHeight="false" outlineLevel="0" collapsed="false">
      <c r="A130" s="31" t="n">
        <v>41019</v>
      </c>
      <c r="B130" s="0" t="s">
        <v>257</v>
      </c>
      <c r="C130" s="0" t="s">
        <v>258</v>
      </c>
      <c r="D130" s="0" t="n">
        <v>7</v>
      </c>
      <c r="E130" s="0" t="n">
        <f aca="false">IF(D130&lt;=$E$3,IF(D130&gt;=$E$4,IF(F130="Won",$E$2-($E$2*5%),-((D130-1)*$E$2)),0),0)</f>
        <v>9.5</v>
      </c>
      <c r="F130" s="34" t="s">
        <v>26</v>
      </c>
      <c r="G130" s="5" t="n">
        <f aca="false">SUM(E130+G129)</f>
        <v>1298.5</v>
      </c>
      <c r="H130" s="5" t="n">
        <f aca="false">SUM(E111:E130)</f>
        <v>73</v>
      </c>
      <c r="I130" s="25" t="n">
        <f aca="false">IF(D130&lt;=$E$3,IF(D130&gt;=$E$4,IF(F130="Won",($J$3/(D130-1))-($J$3/(D130-1)*5%),-$J$3),0),0)</f>
        <v>15.8333333333333</v>
      </c>
      <c r="J130" s="24" t="n">
        <f aca="false">SUM(J129+I130)</f>
        <v>1482.9110129278</v>
      </c>
      <c r="K130" s="34" t="s">
        <v>20</v>
      </c>
      <c r="L130" s="5" t="n">
        <f aca="false">SUM(I111:I130)</f>
        <v>126.497561076209</v>
      </c>
      <c r="M130" s="32" t="n">
        <f aca="false">SUM(O129*$N$4)</f>
        <v>13.0068614272606</v>
      </c>
      <c r="N130" s="32" t="n">
        <f aca="false">IF(D130&lt;=$E$3,IF(D130&gt;=$E$4,IF(F130="Won",M130-(M130*5%),-((D130-1)*M130)),0),0)</f>
        <v>12.3565183558976</v>
      </c>
      <c r="O130" s="32" t="n">
        <f aca="false">SUM(O129+N130)</f>
        <v>1313.04266108196</v>
      </c>
      <c r="P130" s="5" t="n">
        <f aca="false">SUM(N111:N130)</f>
        <v>88.1863469014882</v>
      </c>
      <c r="S130" s="0" t="n">
        <f aca="false">IF(E130=0,0,1)</f>
        <v>1</v>
      </c>
      <c r="T130" s="5" t="n">
        <f aca="false">SUM((V129*$V$3)/(D130-1))</f>
        <v>23.7192216083299</v>
      </c>
      <c r="U130" s="33" t="n">
        <f aca="false">IF(D130&lt;=$E$3,IF(D130&gt;=$E$4,IF(F130="Won",(T130)-(T130*5%),-T130*(D130-1)),0),0)</f>
        <v>22.5332605279134</v>
      </c>
      <c r="V130" s="30" t="n">
        <f aca="false">SUM(V129+U130)</f>
        <v>1445.6865570277</v>
      </c>
      <c r="W130" s="5" t="n">
        <f aca="false">SUM(U111:U130)</f>
        <v>152.705210291807</v>
      </c>
    </row>
    <row r="131" customFormat="false" ht="12.75" hidden="false" customHeight="false" outlineLevel="0" collapsed="false">
      <c r="A131" s="31" t="n">
        <v>41022</v>
      </c>
      <c r="B131" s="0" t="s">
        <v>259</v>
      </c>
      <c r="C131" s="0" t="s">
        <v>260</v>
      </c>
      <c r="D131" s="0" t="n">
        <v>11.5</v>
      </c>
      <c r="E131" s="0" t="n">
        <f aca="false">IF(D131&lt;=$E$3,IF(D131&gt;=$E$4,IF(F131="Won",$E$2-($E$2*5%),-((D131-1)*$E$2)),0),0)</f>
        <v>9.5</v>
      </c>
      <c r="F131" s="34" t="s">
        <v>26</v>
      </c>
      <c r="G131" s="5" t="n">
        <f aca="false">SUM(E131+G130)</f>
        <v>1308</v>
      </c>
      <c r="H131" s="5"/>
      <c r="I131" s="25" t="n">
        <f aca="false">IF(D131&lt;=$E$3,IF(D131&gt;=$E$4,IF(F131="Won",($J$3/(D131-1))-($J$3/(D131-1)*5%),-$J$3),0),0)</f>
        <v>9.04761904761905</v>
      </c>
      <c r="J131" s="24" t="n">
        <f aca="false">SUM(J130+I131)</f>
        <v>1491.95863197542</v>
      </c>
      <c r="L131" s="5"/>
      <c r="M131" s="32" t="n">
        <f aca="false">SUM(O130*$N$4)</f>
        <v>13.1304266108196</v>
      </c>
      <c r="N131" s="32" t="n">
        <f aca="false">IF(D131&lt;=$E$3,IF(D131&gt;=$E$4,IF(F131="Won",M131-(M131*5%),-((D131-1)*M131)),0),0)</f>
        <v>12.4739052802786</v>
      </c>
      <c r="O131" s="32" t="n">
        <f aca="false">SUM(O130+N131)</f>
        <v>1325.51656636224</v>
      </c>
      <c r="S131" s="0" t="n">
        <f aca="false">IF(E131=0,0,1)</f>
        <v>1</v>
      </c>
      <c r="T131" s="5" t="n">
        <f aca="false">SUM((V130*$V$3)/(D131-1))</f>
        <v>13.7684434002639</v>
      </c>
      <c r="U131" s="33" t="n">
        <f aca="false">IF(D131&lt;=$E$3,IF(D131&gt;=$E$4,IF(F131="Won",(T131)-(T131*5%),-T131*(D131-1)),0),0)</f>
        <v>13.0800212302507</v>
      </c>
      <c r="V131" s="30" t="n">
        <f aca="false">SUM(V130+U131)</f>
        <v>1458.76657825796</v>
      </c>
      <c r="W131" s="5"/>
    </row>
    <row r="132" customFormat="false" ht="12.75" hidden="false" customHeight="false" outlineLevel="0" collapsed="false">
      <c r="A132" s="31" t="n">
        <v>41022</v>
      </c>
      <c r="B132" s="0" t="s">
        <v>261</v>
      </c>
      <c r="C132" s="0" t="s">
        <v>262</v>
      </c>
      <c r="D132" s="0" t="n">
        <v>6.6</v>
      </c>
      <c r="E132" s="0" t="n">
        <f aca="false">IF(D132&lt;=$E$3,IF(D132&gt;=$E$4,IF(F132="Won",$E$2-($E$2*5%),-((D132-1)*$E$2)),0),0)</f>
        <v>-56</v>
      </c>
      <c r="F132" s="34" t="s">
        <v>53</v>
      </c>
      <c r="G132" s="5" t="n">
        <f aca="false">SUM(E132+G131)</f>
        <v>1252</v>
      </c>
      <c r="H132" s="5"/>
      <c r="I132" s="25" t="n">
        <f aca="false">IF(D132&lt;=$E$3,IF(D132&gt;=$E$4,IF(F132="Won",($J$3/(D132-1))-($J$3/(D132-1)*5%),-$J$3),0),0)</f>
        <v>-100</v>
      </c>
      <c r="J132" s="24" t="n">
        <f aca="false">SUM(J131+I132)</f>
        <v>1391.95863197542</v>
      </c>
      <c r="L132" s="5"/>
      <c r="M132" s="32" t="n">
        <f aca="false">SUM(O131*$N$4)</f>
        <v>13.2551656636224</v>
      </c>
      <c r="N132" s="32" t="n">
        <f aca="false">IF(D132&lt;=$E$3,IF(D132&gt;=$E$4,IF(F132="Won",M132-(M132*5%),-((D132-1)*M132)),0),0)</f>
        <v>-74.2289277162853</v>
      </c>
      <c r="O132" s="32" t="n">
        <f aca="false">SUM(O131+N132)</f>
        <v>1251.28763864595</v>
      </c>
      <c r="S132" s="0" t="n">
        <f aca="false">IF(E132=0,0,1)</f>
        <v>1</v>
      </c>
      <c r="T132" s="5" t="n">
        <f aca="false">SUM((V131*$V$3)/(D132-1))</f>
        <v>26.0494031831778</v>
      </c>
      <c r="U132" s="33" t="n">
        <f aca="false">IF(D132&lt;=$E$3,IF(D132&gt;=$E$4,IF(F132="Won",(T132)-(T132*5%),-T132*(D132-1)),0),0)</f>
        <v>-145.876657825796</v>
      </c>
      <c r="V132" s="30" t="n">
        <f aca="false">SUM(V131+U132)</f>
        <v>1312.88992043216</v>
      </c>
      <c r="W132" s="5"/>
    </row>
    <row r="133" customFormat="false" ht="12.75" hidden="false" customHeight="false" outlineLevel="0" collapsed="false">
      <c r="A133" s="31" t="n">
        <v>41022</v>
      </c>
      <c r="B133" s="0" t="s">
        <v>263</v>
      </c>
      <c r="C133" s="0" t="s">
        <v>264</v>
      </c>
      <c r="D133" s="0" t="n">
        <v>4.9</v>
      </c>
      <c r="E133" s="0" t="n">
        <f aca="false">IF(D133&lt;=$E$3,IF(D133&gt;=$E$4,IF(F133="Won",$E$2-($E$2*5%),-((D133-1)*$E$2)),0),0)</f>
        <v>9.5</v>
      </c>
      <c r="F133" s="34" t="s">
        <v>26</v>
      </c>
      <c r="G133" s="5" t="n">
        <f aca="false">SUM(E133+G132)</f>
        <v>1261.5</v>
      </c>
      <c r="H133" s="5"/>
      <c r="I133" s="25" t="n">
        <f aca="false">IF(D133&lt;=$E$3,IF(D133&gt;=$E$4,IF(F133="Won",($J$3/(D133-1))-($J$3/(D133-1)*5%),-$J$3),0),0)</f>
        <v>24.3589743589744</v>
      </c>
      <c r="J133" s="24" t="n">
        <f aca="false">SUM(J132+I133)</f>
        <v>1416.31760633439</v>
      </c>
      <c r="L133" s="5"/>
      <c r="M133" s="32" t="n">
        <f aca="false">SUM(O132*$N$4)</f>
        <v>12.5128763864595</v>
      </c>
      <c r="N133" s="32" t="n">
        <f aca="false">IF(D133&lt;=$E$3,IF(D133&gt;=$E$4,IF(F133="Won",M133-(M133*5%),-((D133-1)*M133)),0),0)</f>
        <v>11.8872325671365</v>
      </c>
      <c r="O133" s="32" t="n">
        <f aca="false">SUM(O132+N133)</f>
        <v>1263.17487121309</v>
      </c>
      <c r="S133" s="0" t="n">
        <f aca="false">IF(E133=0,0,1)</f>
        <v>1</v>
      </c>
      <c r="T133" s="5" t="n">
        <f aca="false">SUM((V132*$V$3)/(D133-1))</f>
        <v>33.6638441136451</v>
      </c>
      <c r="U133" s="33" t="n">
        <f aca="false">IF(D133&lt;=$E$3,IF(D133&gt;=$E$4,IF(F133="Won",(T133)-(T133*5%),-T133*(D133-1)),0),0)</f>
        <v>31.9806519079629</v>
      </c>
      <c r="V133" s="30" t="n">
        <f aca="false">SUM(V132+U133)</f>
        <v>1344.87057234012</v>
      </c>
      <c r="W133" s="5"/>
    </row>
    <row r="134" customFormat="false" ht="12.75" hidden="false" customHeight="false" outlineLevel="0" collapsed="false">
      <c r="A134" s="31" t="n">
        <v>41022</v>
      </c>
      <c r="B134" s="0" t="s">
        <v>265</v>
      </c>
      <c r="C134" s="0" t="s">
        <v>266</v>
      </c>
      <c r="D134" s="0" t="n">
        <v>12</v>
      </c>
      <c r="E134" s="0" t="n">
        <f aca="false">IF(D134&lt;=$E$3,IF(D134&gt;=$E$4,IF(F134="Won",$E$2-($E$2*5%),-((D134-1)*$E$2)),0),0)</f>
        <v>9.5</v>
      </c>
      <c r="F134" s="34" t="s">
        <v>26</v>
      </c>
      <c r="G134" s="5" t="n">
        <f aca="false">SUM(E134+G133)</f>
        <v>1271</v>
      </c>
      <c r="H134" s="5"/>
      <c r="I134" s="25" t="n">
        <f aca="false">IF(D134&lt;=$E$3,IF(D134&gt;=$E$4,IF(F134="Won",($J$3/(D134-1))-($J$3/(D134-1)*5%),-$J$3),0),0)</f>
        <v>8.63636363636364</v>
      </c>
      <c r="J134" s="24" t="n">
        <f aca="false">SUM(J133+I134)</f>
        <v>1424.95396997076</v>
      </c>
      <c r="L134" s="5"/>
      <c r="M134" s="32" t="n">
        <f aca="false">SUM(O133*$N$4)</f>
        <v>12.6317487121309</v>
      </c>
      <c r="N134" s="32" t="n">
        <f aca="false">IF(D134&lt;=$E$3,IF(D134&gt;=$E$4,IF(F134="Won",M134-(M134*5%),-((D134-1)*M134)),0),0)</f>
        <v>12.0001612765243</v>
      </c>
      <c r="O134" s="32" t="n">
        <f aca="false">SUM(O133+N134)</f>
        <v>1275.17503248961</v>
      </c>
      <c r="S134" s="0" t="n">
        <f aca="false">IF(E134=0,0,1)</f>
        <v>1</v>
      </c>
      <c r="T134" s="5" t="n">
        <f aca="false">SUM((V133*$V$3)/(D134-1))</f>
        <v>12.2260961121829</v>
      </c>
      <c r="U134" s="33" t="n">
        <f aca="false">IF(D134&lt;=$E$3,IF(D134&gt;=$E$4,IF(F134="Won",(T134)-(T134*5%),-T134*(D134-1)),0),0)</f>
        <v>11.6147913065738</v>
      </c>
      <c r="V134" s="30" t="n">
        <f aca="false">SUM(V133+U134)</f>
        <v>1356.4853636467</v>
      </c>
      <c r="W134" s="5"/>
    </row>
    <row r="135" customFormat="false" ht="12.75" hidden="false" customHeight="false" outlineLevel="0" collapsed="false">
      <c r="A135" s="31" t="n">
        <v>41022</v>
      </c>
      <c r="B135" s="0" t="s">
        <v>267</v>
      </c>
      <c r="C135" s="0" t="s">
        <v>268</v>
      </c>
      <c r="D135" s="0" t="n">
        <v>11</v>
      </c>
      <c r="E135" s="0" t="n">
        <f aca="false">IF(D135&lt;=$E$3,IF(D135&gt;=$E$4,IF(F135="Won",$E$2-($E$2*5%),-((D135-1)*$E$2)),0),0)</f>
        <v>9.5</v>
      </c>
      <c r="F135" s="34" t="s">
        <v>26</v>
      </c>
      <c r="G135" s="5" t="n">
        <f aca="false">SUM(E135+G134)</f>
        <v>1280.5</v>
      </c>
      <c r="H135" s="5"/>
      <c r="I135" s="25" t="n">
        <f aca="false">IF(D135&lt;=$E$3,IF(D135&gt;=$E$4,IF(F135="Won",($J$3/(D135-1))-($J$3/(D135-1)*5%),-$J$3),0),0)</f>
        <v>9.5</v>
      </c>
      <c r="J135" s="24" t="n">
        <f aca="false">SUM(J134+I135)</f>
        <v>1434.45396997076</v>
      </c>
      <c r="L135" s="5"/>
      <c r="M135" s="32" t="n">
        <f aca="false">SUM(O134*$N$4)</f>
        <v>12.7517503248961</v>
      </c>
      <c r="N135" s="32" t="n">
        <f aca="false">IF(D135&lt;=$E$3,IF(D135&gt;=$E$4,IF(F135="Won",M135-(M135*5%),-((D135-1)*M135)),0),0)</f>
        <v>12.1141628086513</v>
      </c>
      <c r="O135" s="32" t="n">
        <f aca="false">SUM(O134+N135)</f>
        <v>1287.28919529826</v>
      </c>
      <c r="S135" s="0" t="n">
        <f aca="false">IF(E135=0,0,1)</f>
        <v>1</v>
      </c>
      <c r="T135" s="5" t="n">
        <f aca="false">SUM((V134*$V$3)/(D135-1))</f>
        <v>13.564853636467</v>
      </c>
      <c r="U135" s="33" t="n">
        <f aca="false">IF(D135&lt;=$E$3,IF(D135&gt;=$E$4,IF(F135="Won",(T135)-(T135*5%),-T135*(D135-1)),0),0)</f>
        <v>12.8866109546436</v>
      </c>
      <c r="V135" s="30" t="n">
        <f aca="false">SUM(V134+U135)</f>
        <v>1369.37197460134</v>
      </c>
      <c r="W135" s="5"/>
    </row>
    <row r="136" customFormat="false" ht="12.75" hidden="false" customHeight="false" outlineLevel="0" collapsed="false">
      <c r="A136" s="31" t="n">
        <v>41022</v>
      </c>
      <c r="B136" s="0" t="s">
        <v>269</v>
      </c>
      <c r="C136" s="0" t="s">
        <v>270</v>
      </c>
      <c r="D136" s="0" t="n">
        <v>5</v>
      </c>
      <c r="E136" s="0" t="n">
        <f aca="false">IF(D136&lt;=$E$3,IF(D136&gt;=$E$4,IF(F136="Won",$E$2-($E$2*5%),-((D136-1)*$E$2)),0),0)</f>
        <v>9.5</v>
      </c>
      <c r="F136" s="34" t="s">
        <v>26</v>
      </c>
      <c r="G136" s="5" t="n">
        <f aca="false">SUM(E136+G135)</f>
        <v>1290</v>
      </c>
      <c r="H136" s="5"/>
      <c r="I136" s="25" t="n">
        <f aca="false">IF(D136&lt;=$E$3,IF(D136&gt;=$E$4,IF(F136="Won",($J$3/(D136-1))-($J$3/(D136-1)*5%),-$J$3),0),0)</f>
        <v>23.75</v>
      </c>
      <c r="J136" s="24" t="n">
        <f aca="false">SUM(J135+I136)</f>
        <v>1458.20396997076</v>
      </c>
      <c r="L136" s="5"/>
      <c r="M136" s="32" t="n">
        <f aca="false">SUM(O135*$N$4)</f>
        <v>12.8728919529826</v>
      </c>
      <c r="N136" s="32" t="n">
        <f aca="false">IF(D136&lt;=$E$3,IF(D136&gt;=$E$4,IF(F136="Won",M136-(M136*5%),-((D136-1)*M136)),0),0)</f>
        <v>12.2292473553335</v>
      </c>
      <c r="O136" s="32" t="n">
        <f aca="false">SUM(O135+N136)</f>
        <v>1299.5184426536</v>
      </c>
      <c r="S136" s="0" t="n">
        <f aca="false">IF(E136=0,0,1)</f>
        <v>1</v>
      </c>
      <c r="T136" s="5" t="n">
        <f aca="false">SUM((V135*$V$3)/(D136-1))</f>
        <v>34.2342993650335</v>
      </c>
      <c r="U136" s="33" t="n">
        <f aca="false">IF(D136&lt;=$E$3,IF(D136&gt;=$E$4,IF(F136="Won",(T136)-(T136*5%),-T136*(D136-1)),0),0)</f>
        <v>32.5225843967818</v>
      </c>
      <c r="V136" s="30" t="n">
        <f aca="false">SUM(V135+U136)</f>
        <v>1401.89455899812</v>
      </c>
      <c r="W136" s="5"/>
    </row>
    <row r="137" customFormat="false" ht="12.75" hidden="false" customHeight="false" outlineLevel="0" collapsed="false">
      <c r="A137" s="31" t="n">
        <v>41022</v>
      </c>
      <c r="B137" s="0" t="s">
        <v>271</v>
      </c>
      <c r="C137" s="0" t="s">
        <v>272</v>
      </c>
      <c r="D137" s="0" t="n">
        <v>5</v>
      </c>
      <c r="E137" s="0" t="n">
        <f aca="false">IF(D137&lt;=$E$3,IF(D137&gt;=$E$4,IF(F137="Won",$E$2-($E$2*5%),-((D137-1)*$E$2)),0),0)</f>
        <v>9.5</v>
      </c>
      <c r="F137" s="34" t="s">
        <v>26</v>
      </c>
      <c r="G137" s="5" t="n">
        <f aca="false">SUM(E137+G136)</f>
        <v>1299.5</v>
      </c>
      <c r="H137" s="5"/>
      <c r="I137" s="25" t="n">
        <f aca="false">IF(D137&lt;=$E$3,IF(D137&gt;=$E$4,IF(F137="Won",($J$3/(D137-1))-($J$3/(D137-1)*5%),-$J$3),0),0)</f>
        <v>23.75</v>
      </c>
      <c r="J137" s="24" t="n">
        <f aca="false">SUM(J136+I137)</f>
        <v>1481.95396997076</v>
      </c>
      <c r="L137" s="5"/>
      <c r="M137" s="32" t="n">
        <f aca="false">SUM(O136*$N$4)</f>
        <v>12.995184426536</v>
      </c>
      <c r="N137" s="32" t="n">
        <f aca="false">IF(D137&lt;=$E$3,IF(D137&gt;=$E$4,IF(F137="Won",M137-(M137*5%),-((D137-1)*M137)),0),0)</f>
        <v>12.3454252052092</v>
      </c>
      <c r="O137" s="32" t="n">
        <f aca="false">SUM(O136+N137)</f>
        <v>1311.86386785881</v>
      </c>
      <c r="S137" s="0" t="n">
        <f aca="false">IF(E137=0,0,1)</f>
        <v>1</v>
      </c>
      <c r="T137" s="5" t="n">
        <f aca="false">SUM((V136*$V$3)/(D137-1))</f>
        <v>35.0473639749531</v>
      </c>
      <c r="U137" s="33" t="n">
        <f aca="false">IF(D137&lt;=$E$3,IF(D137&gt;=$E$4,IF(F137="Won",(T137)-(T137*5%),-T137*(D137-1)),0),0)</f>
        <v>33.2949957762054</v>
      </c>
      <c r="V137" s="30" t="n">
        <f aca="false">SUM(V136+U137)</f>
        <v>1435.18955477433</v>
      </c>
      <c r="W137" s="5"/>
    </row>
    <row r="138" customFormat="false" ht="12.75" hidden="false" customHeight="false" outlineLevel="0" collapsed="false">
      <c r="A138" s="31" t="n">
        <v>41022</v>
      </c>
      <c r="B138" s="0" t="s">
        <v>273</v>
      </c>
      <c r="C138" s="0" t="s">
        <v>274</v>
      </c>
      <c r="D138" s="0" t="n">
        <v>2.74</v>
      </c>
      <c r="E138" s="0" t="n">
        <f aca="false">IF(D138&lt;=$E$3,IF(D138&gt;=$E$4,IF(F138="Won",$E$2-($E$2*5%),-((D138-1)*$E$2)),0),0)</f>
        <v>9.5</v>
      </c>
      <c r="F138" s="34" t="s">
        <v>26</v>
      </c>
      <c r="G138" s="5" t="n">
        <f aca="false">SUM(E138+G137)</f>
        <v>1309</v>
      </c>
      <c r="H138" s="5"/>
      <c r="I138" s="25" t="n">
        <f aca="false">IF(D138&lt;=$E$3,IF(D138&gt;=$E$4,IF(F138="Won",($J$3/(D138-1))-($J$3/(D138-1)*5%),-$J$3),0),0)</f>
        <v>54.5977011494253</v>
      </c>
      <c r="J138" s="24" t="n">
        <f aca="false">SUM(J137+I138)</f>
        <v>1536.55167112018</v>
      </c>
      <c r="L138" s="5"/>
      <c r="M138" s="32" t="n">
        <f aca="false">SUM(O137*$N$4)</f>
        <v>13.1186386785881</v>
      </c>
      <c r="N138" s="32" t="n">
        <f aca="false">IF(D138&lt;=$E$3,IF(D138&gt;=$E$4,IF(F138="Won",M138-(M138*5%),-((D138-1)*M138)),0),0)</f>
        <v>12.4627067446587</v>
      </c>
      <c r="O138" s="32" t="n">
        <f aca="false">SUM(O137+N138)</f>
        <v>1324.32657460347</v>
      </c>
      <c r="S138" s="0" t="n">
        <f aca="false">IF(E138=0,0,1)</f>
        <v>1</v>
      </c>
      <c r="T138" s="5" t="n">
        <f aca="false">SUM((V137*$V$3)/(D138-1))</f>
        <v>82.4821583203636</v>
      </c>
      <c r="U138" s="33" t="n">
        <f aca="false">IF(D138&lt;=$E$3,IF(D138&gt;=$E$4,IF(F138="Won",(T138)-(T138*5%),-T138*(D138-1)),0),0)</f>
        <v>78.3580504043455</v>
      </c>
      <c r="V138" s="30" t="n">
        <f aca="false">SUM(V137+U138)</f>
        <v>1513.54760517867</v>
      </c>
      <c r="W138" s="5"/>
    </row>
    <row r="139" customFormat="false" ht="12.75" hidden="false" customHeight="false" outlineLevel="0" collapsed="false">
      <c r="A139" s="31" t="n">
        <v>41022</v>
      </c>
      <c r="B139" s="0" t="s">
        <v>275</v>
      </c>
      <c r="C139" s="0" t="s">
        <v>276</v>
      </c>
      <c r="D139" s="0" t="n">
        <v>4.9</v>
      </c>
      <c r="E139" s="0" t="n">
        <f aca="false">IF(D139&lt;=$E$3,IF(D139&gt;=$E$4,IF(F139="Won",$E$2-($E$2*5%),-((D139-1)*$E$2)),0),0)</f>
        <v>-39</v>
      </c>
      <c r="F139" s="34" t="s">
        <v>53</v>
      </c>
      <c r="G139" s="5" t="n">
        <f aca="false">SUM(E139+G138)</f>
        <v>1270</v>
      </c>
      <c r="H139" s="5"/>
      <c r="I139" s="25" t="n">
        <f aca="false">IF(D139&lt;=$E$3,IF(D139&gt;=$E$4,IF(F139="Won",($J$3/(D139-1))-($J$3/(D139-1)*5%),-$J$3),0),0)</f>
        <v>-100</v>
      </c>
      <c r="J139" s="24" t="n">
        <f aca="false">SUM(J138+I139)</f>
        <v>1436.55167112018</v>
      </c>
      <c r="L139" s="5"/>
      <c r="M139" s="32" t="n">
        <f aca="false">SUM(O138*$N$4)</f>
        <v>13.2432657460347</v>
      </c>
      <c r="N139" s="32" t="n">
        <f aca="false">IF(D139&lt;=$E$3,IF(D139&gt;=$E$4,IF(F139="Won",M139-(M139*5%),-((D139-1)*M139)),0),0)</f>
        <v>-51.6487364095352</v>
      </c>
      <c r="O139" s="32" t="n">
        <f aca="false">SUM(O138+N139)</f>
        <v>1272.67783819393</v>
      </c>
      <c r="S139" s="0" t="n">
        <f aca="false">IF(E139=0,0,1)</f>
        <v>1</v>
      </c>
      <c r="T139" s="5" t="n">
        <f aca="false">SUM((V138*$V$3)/(D139-1))</f>
        <v>38.8089129532993</v>
      </c>
      <c r="U139" s="33" t="n">
        <f aca="false">IF(D139&lt;=$E$3,IF(D139&gt;=$E$4,IF(F139="Won",(T139)-(T139*5%),-T139*(D139-1)),0),0)</f>
        <v>-151.354760517867</v>
      </c>
      <c r="V139" s="30" t="n">
        <f aca="false">SUM(V138+U139)</f>
        <v>1362.19284466081</v>
      </c>
      <c r="W139" s="5"/>
    </row>
    <row r="140" customFormat="false" ht="12.75" hidden="false" customHeight="false" outlineLevel="0" collapsed="false">
      <c r="A140" s="31" t="n">
        <v>41022</v>
      </c>
      <c r="B140" s="0" t="s">
        <v>277</v>
      </c>
      <c r="C140" s="0" t="s">
        <v>278</v>
      </c>
      <c r="D140" s="0" t="n">
        <v>5</v>
      </c>
      <c r="E140" s="0" t="n">
        <f aca="false">IF(D140&lt;=$E$3,IF(D140&gt;=$E$4,IF(F140="Won",$E$2-($E$2*5%),-((D140-1)*$E$2)),0),0)</f>
        <v>-40</v>
      </c>
      <c r="F140" s="34" t="s">
        <v>53</v>
      </c>
      <c r="G140" s="5" t="n">
        <f aca="false">SUM(E140+G139)</f>
        <v>1230</v>
      </c>
      <c r="H140" s="5"/>
      <c r="I140" s="25" t="n">
        <f aca="false">IF(D140&lt;=$E$3,IF(D140&gt;=$E$4,IF(F140="Won",($J$3/(D140-1))-($J$3/(D140-1)*5%),-$J$3),0),0)</f>
        <v>-100</v>
      </c>
      <c r="J140" s="24" t="n">
        <f aca="false">SUM(J139+I140)</f>
        <v>1336.55167112018</v>
      </c>
      <c r="L140" s="5"/>
      <c r="M140" s="32" t="n">
        <f aca="false">SUM(O139*$N$4)</f>
        <v>12.7267783819393</v>
      </c>
      <c r="N140" s="32" t="n">
        <f aca="false">IF(D140&lt;=$E$3,IF(D140&gt;=$E$4,IF(F140="Won",M140-(M140*5%),-((D140-1)*M140)),0),0)</f>
        <v>-50.9071135277572</v>
      </c>
      <c r="O140" s="32" t="n">
        <f aca="false">SUM(O139+N140)</f>
        <v>1221.77072466617</v>
      </c>
      <c r="S140" s="0" t="n">
        <f aca="false">IF(E140=0,0,1)</f>
        <v>1</v>
      </c>
      <c r="T140" s="5" t="n">
        <f aca="false">SUM((V139*$V$3)/(D140-1))</f>
        <v>34.0548211165201</v>
      </c>
      <c r="U140" s="33" t="n">
        <f aca="false">IF(D140&lt;=$E$3,IF(D140&gt;=$E$4,IF(F140="Won",(T140)-(T140*5%),-T140*(D140-1)),0),0)</f>
        <v>-136.219284466081</v>
      </c>
      <c r="V140" s="30" t="n">
        <f aca="false">SUM(V139+U140)</f>
        <v>1225.97356019473</v>
      </c>
      <c r="W140" s="5"/>
    </row>
    <row r="141" customFormat="false" ht="12.75" hidden="false" customHeight="false" outlineLevel="0" collapsed="false">
      <c r="A141" s="31" t="n">
        <v>41022</v>
      </c>
      <c r="B141" s="0" t="s">
        <v>279</v>
      </c>
      <c r="C141" s="0" t="s">
        <v>280</v>
      </c>
      <c r="D141" s="0" t="n">
        <v>4.1</v>
      </c>
      <c r="E141" s="0" t="n">
        <f aca="false">IF(D141&lt;=$E$3,IF(D141&gt;=$E$4,IF(F141="Won",$E$2-($E$2*5%),-((D141-1)*$E$2)),0),0)</f>
        <v>9.5</v>
      </c>
      <c r="F141" s="34" t="s">
        <v>26</v>
      </c>
      <c r="G141" s="5" t="n">
        <f aca="false">SUM(E141+G140)</f>
        <v>1239.5</v>
      </c>
      <c r="H141" s="5"/>
      <c r="I141" s="25" t="n">
        <f aca="false">IF(D141&lt;=$E$3,IF(D141&gt;=$E$4,IF(F141="Won",($J$3/(D141-1))-($J$3/(D141-1)*5%),-$J$3),0),0)</f>
        <v>30.6451612903226</v>
      </c>
      <c r="J141" s="24" t="n">
        <f aca="false">SUM(J140+I141)</f>
        <v>1367.19683241051</v>
      </c>
      <c r="L141" s="5"/>
      <c r="M141" s="32" t="n">
        <f aca="false">SUM(O140*$N$4)</f>
        <v>12.2177072466617</v>
      </c>
      <c r="N141" s="32" t="n">
        <f aca="false">IF(D141&lt;=$E$3,IF(D141&gt;=$E$4,IF(F141="Won",M141-(M141*5%),-((D141-1)*M141)),0),0)</f>
        <v>11.6068218843286</v>
      </c>
      <c r="O141" s="32" t="n">
        <f aca="false">SUM(O140+N141)</f>
        <v>1233.3775465505</v>
      </c>
      <c r="S141" s="0" t="n">
        <f aca="false">IF(E141=0,0,1)</f>
        <v>1</v>
      </c>
      <c r="T141" s="5" t="n">
        <f aca="false">SUM((V140*$V$3)/(D141-1))</f>
        <v>39.5475341998298</v>
      </c>
      <c r="U141" s="33" t="n">
        <f aca="false">IF(D141&lt;=$E$3,IF(D141&gt;=$E$4,IF(F141="Won",(T141)-(T141*5%),-T141*(D141-1)),0),0)</f>
        <v>37.5701574898384</v>
      </c>
      <c r="V141" s="30" t="n">
        <f aca="false">SUM(V140+U141)</f>
        <v>1263.54371768456</v>
      </c>
      <c r="W141" s="5"/>
    </row>
    <row r="142" customFormat="false" ht="12.75" hidden="false" customHeight="false" outlineLevel="0" collapsed="false">
      <c r="A142" s="31" t="n">
        <v>41022</v>
      </c>
      <c r="B142" s="0" t="s">
        <v>281</v>
      </c>
      <c r="C142" s="0" t="s">
        <v>282</v>
      </c>
      <c r="D142" s="0" t="n">
        <v>8.2</v>
      </c>
      <c r="E142" s="0" t="n">
        <f aca="false">IF(D142&lt;=$E$3,IF(D142&gt;=$E$4,IF(F142="Won",$E$2-($E$2*5%),-((D142-1)*$E$2)),0),0)</f>
        <v>-72</v>
      </c>
      <c r="F142" s="34" t="s">
        <v>53</v>
      </c>
      <c r="G142" s="5" t="n">
        <f aca="false">SUM(E142+G141)</f>
        <v>1167.5</v>
      </c>
      <c r="H142" s="5"/>
      <c r="I142" s="25" t="n">
        <f aca="false">IF(D142&lt;=$E$3,IF(D142&gt;=$E$4,IF(F142="Won",($J$3/(D142-1))-($J$3/(D142-1)*5%),-$J$3),0),0)</f>
        <v>-100</v>
      </c>
      <c r="J142" s="24" t="n">
        <f aca="false">SUM(J141+I142)</f>
        <v>1267.19683241051</v>
      </c>
      <c r="L142" s="5"/>
      <c r="M142" s="32" t="n">
        <f aca="false">SUM(O141*$N$4)</f>
        <v>12.333775465505</v>
      </c>
      <c r="N142" s="32" t="n">
        <f aca="false">IF(D142&lt;=$E$3,IF(D142&gt;=$E$4,IF(F142="Won",M142-(M142*5%),-((D142-1)*M142)),0),0)</f>
        <v>-88.8031833516361</v>
      </c>
      <c r="O142" s="32" t="n">
        <f aca="false">SUM(O141+N142)</f>
        <v>1144.57436319887</v>
      </c>
      <c r="S142" s="0" t="n">
        <f aca="false">IF(E142=0,0,1)</f>
        <v>1</v>
      </c>
      <c r="T142" s="5" t="n">
        <f aca="false">SUM((V141*$V$3)/(D142-1))</f>
        <v>17.5492183011745</v>
      </c>
      <c r="U142" s="33" t="n">
        <f aca="false">IF(D142&lt;=$E$3,IF(D142&gt;=$E$4,IF(F142="Won",(T142)-(T142*5%),-T142*(D142-1)),0),0)</f>
        <v>-126.354371768456</v>
      </c>
      <c r="V142" s="30" t="n">
        <f aca="false">SUM(V141+U142)</f>
        <v>1137.18934591611</v>
      </c>
      <c r="W142" s="5"/>
    </row>
    <row r="143" customFormat="false" ht="12.75" hidden="false" customHeight="false" outlineLevel="0" collapsed="false">
      <c r="A143" s="31" t="n">
        <v>41022</v>
      </c>
      <c r="B143" s="0" t="s">
        <v>283</v>
      </c>
      <c r="C143" s="0" t="s">
        <v>284</v>
      </c>
      <c r="D143" s="0" t="n">
        <v>5.9</v>
      </c>
      <c r="E143" s="0" t="n">
        <f aca="false">IF(D143&lt;=$E$3,IF(D143&gt;=$E$4,IF(F143="Won",$E$2-($E$2*5%),-((D143-1)*$E$2)),0),0)</f>
        <v>-49</v>
      </c>
      <c r="F143" s="34" t="s">
        <v>53</v>
      </c>
      <c r="G143" s="5" t="n">
        <f aca="false">SUM(E143+G142)</f>
        <v>1118.5</v>
      </c>
      <c r="H143" s="5"/>
      <c r="I143" s="25" t="n">
        <f aca="false">IF(D143&lt;=$E$3,IF(D143&gt;=$E$4,IF(F143="Won",($J$3/(D143-1))-($J$3/(D143-1)*5%),-$J$3),0),0)</f>
        <v>-100</v>
      </c>
      <c r="J143" s="24" t="n">
        <f aca="false">SUM(J142+I143)</f>
        <v>1167.19683241051</v>
      </c>
      <c r="L143" s="5"/>
      <c r="M143" s="32" t="n">
        <f aca="false">SUM(O142*$N$4)</f>
        <v>11.4457436319887</v>
      </c>
      <c r="N143" s="32" t="n">
        <f aca="false">IF(D143&lt;=$E$3,IF(D143&gt;=$E$4,IF(F143="Won",M143-(M143*5%),-((D143-1)*M143)),0),0)</f>
        <v>-56.0841437967444</v>
      </c>
      <c r="O143" s="32" t="n">
        <f aca="false">SUM(O142+N143)</f>
        <v>1088.49021940212</v>
      </c>
      <c r="S143" s="0" t="n">
        <f aca="false">IF(E143=0,0,1)</f>
        <v>1</v>
      </c>
      <c r="T143" s="5" t="n">
        <f aca="false">SUM((V142*$V$3)/(D143-1))</f>
        <v>23.2079458350226</v>
      </c>
      <c r="U143" s="33" t="n">
        <f aca="false">IF(D143&lt;=$E$3,IF(D143&gt;=$E$4,IF(F143="Won",(T143)-(T143*5%),-T143*(D143-1)),0),0)</f>
        <v>-113.718934591611</v>
      </c>
      <c r="V143" s="30" t="n">
        <f aca="false">SUM(V142+U143)</f>
        <v>1023.4704113245</v>
      </c>
      <c r="W143" s="5"/>
    </row>
    <row r="144" customFormat="false" ht="12.75" hidden="false" customHeight="false" outlineLevel="0" collapsed="false">
      <c r="A144" s="31" t="n">
        <v>41022</v>
      </c>
      <c r="B144" s="0" t="s">
        <v>285</v>
      </c>
      <c r="C144" s="0" t="s">
        <v>286</v>
      </c>
      <c r="D144" s="0" t="n">
        <v>4.4</v>
      </c>
      <c r="E144" s="0" t="n">
        <f aca="false">IF(D144&lt;=$E$3,IF(D144&gt;=$E$4,IF(F144="Won",$E$2-($E$2*5%),-((D144-1)*$E$2)),0),0)</f>
        <v>9.5</v>
      </c>
      <c r="F144" s="34" t="s">
        <v>26</v>
      </c>
      <c r="G144" s="5" t="n">
        <f aca="false">SUM(E144+G143)</f>
        <v>1128</v>
      </c>
      <c r="H144" s="5"/>
      <c r="I144" s="25" t="n">
        <f aca="false">IF(D144&lt;=$E$3,IF(D144&gt;=$E$4,IF(F144="Won",($J$3/(D144-1))-($J$3/(D144-1)*5%),-$J$3),0),0)</f>
        <v>27.9411764705882</v>
      </c>
      <c r="J144" s="24" t="n">
        <f aca="false">SUM(J143+I144)</f>
        <v>1195.13800888109</v>
      </c>
      <c r="L144" s="5"/>
      <c r="M144" s="32" t="n">
        <f aca="false">SUM(O143*$N$4)</f>
        <v>10.8849021940212</v>
      </c>
      <c r="N144" s="32" t="n">
        <f aca="false">IF(D144&lt;=$E$3,IF(D144&gt;=$E$4,IF(F144="Won",M144-(M144*5%),-((D144-1)*M144)),0),0)</f>
        <v>10.3406570843202</v>
      </c>
      <c r="O144" s="32" t="n">
        <f aca="false">SUM(O143+N144)</f>
        <v>1098.83087648644</v>
      </c>
      <c r="S144" s="0" t="n">
        <f aca="false">IF(E144=0,0,1)</f>
        <v>1</v>
      </c>
      <c r="T144" s="5" t="n">
        <f aca="false">SUM((V143*$V$3)/(D144-1))</f>
        <v>30.1020709213087</v>
      </c>
      <c r="U144" s="33" t="n">
        <f aca="false">IF(D144&lt;=$E$3,IF(D144&gt;=$E$4,IF(F144="Won",(T144)-(T144*5%),-T144*(D144-1)),0),0)</f>
        <v>28.5969673752433</v>
      </c>
      <c r="V144" s="30" t="n">
        <f aca="false">SUM(V143+U144)</f>
        <v>1052.06737869974</v>
      </c>
      <c r="W144" s="5"/>
    </row>
    <row r="145" customFormat="false" ht="12.75" hidden="false" customHeight="false" outlineLevel="0" collapsed="false">
      <c r="A145" s="31" t="n">
        <v>41022</v>
      </c>
      <c r="B145" s="0" t="s">
        <v>287</v>
      </c>
      <c r="C145" s="0" t="s">
        <v>288</v>
      </c>
      <c r="D145" s="0" t="n">
        <v>9.6</v>
      </c>
      <c r="E145" s="0" t="n">
        <f aca="false">IF(D145&lt;=$E$3,IF(D145&gt;=$E$4,IF(F145="Won",$E$2-($E$2*5%),-((D145-1)*$E$2)),0),0)</f>
        <v>9.5</v>
      </c>
      <c r="F145" s="34" t="s">
        <v>26</v>
      </c>
      <c r="G145" s="5" t="n">
        <f aca="false">SUM(E145+G144)</f>
        <v>1137.5</v>
      </c>
      <c r="H145" s="5"/>
      <c r="I145" s="25" t="n">
        <f aca="false">IF(D145&lt;=$E$3,IF(D145&gt;=$E$4,IF(F145="Won",($J$3/(D145-1))-($J$3/(D145-1)*5%),-$J$3),0),0)</f>
        <v>11.046511627907</v>
      </c>
      <c r="J145" s="24" t="n">
        <f aca="false">SUM(J144+I145)</f>
        <v>1206.184520509</v>
      </c>
      <c r="L145" s="5"/>
      <c r="M145" s="32" t="n">
        <f aca="false">SUM(O144*$N$4)</f>
        <v>10.9883087648644</v>
      </c>
      <c r="N145" s="32" t="n">
        <f aca="false">IF(D145&lt;=$E$3,IF(D145&gt;=$E$4,IF(F145="Won",M145-(M145*5%),-((D145-1)*M145)),0),0)</f>
        <v>10.4388933266212</v>
      </c>
      <c r="O145" s="32" t="n">
        <f aca="false">SUM(O144+N145)</f>
        <v>1109.26976981306</v>
      </c>
      <c r="S145" s="0" t="n">
        <f aca="false">IF(E145=0,0,1)</f>
        <v>1</v>
      </c>
      <c r="T145" s="5" t="n">
        <f aca="false">SUM((V144*$V$3)/(D145-1))</f>
        <v>12.2333416127877</v>
      </c>
      <c r="U145" s="33" t="n">
        <f aca="false">IF(D145&lt;=$E$3,IF(D145&gt;=$E$4,IF(F145="Won",(T145)-(T145*5%),-T145*(D145-1)),0),0)</f>
        <v>11.6216745321483</v>
      </c>
      <c r="V145" s="30" t="n">
        <f aca="false">SUM(V144+U145)</f>
        <v>1063.68905323189</v>
      </c>
      <c r="W145" s="5"/>
    </row>
    <row r="146" customFormat="false" ht="12.75" hidden="false" customHeight="false" outlineLevel="0" collapsed="false">
      <c r="A146" s="31" t="n">
        <v>41022</v>
      </c>
      <c r="B146" s="0" t="s">
        <v>289</v>
      </c>
      <c r="C146" s="0" t="s">
        <v>290</v>
      </c>
      <c r="D146" s="0" t="n">
        <v>6.4</v>
      </c>
      <c r="E146" s="0" t="n">
        <f aca="false">IF(D146&lt;=$E$3,IF(D146&gt;=$E$4,IF(F146="Won",$E$2-($E$2*5%),-((D146-1)*$E$2)),0),0)</f>
        <v>9.5</v>
      </c>
      <c r="F146" s="34" t="s">
        <v>26</v>
      </c>
      <c r="G146" s="5" t="n">
        <f aca="false">SUM(E146+G145)</f>
        <v>1147</v>
      </c>
      <c r="H146" s="5"/>
      <c r="I146" s="25" t="n">
        <f aca="false">IF(D146&lt;=$E$3,IF(D146&gt;=$E$4,IF(F146="Won",($J$3/(D146-1))-($J$3/(D146-1)*5%),-$J$3),0),0)</f>
        <v>17.5925925925926</v>
      </c>
      <c r="J146" s="24" t="n">
        <f aca="false">SUM(J145+I146)</f>
        <v>1223.77711310159</v>
      </c>
      <c r="L146" s="5"/>
      <c r="M146" s="32" t="n">
        <f aca="false">SUM(O145*$N$4)</f>
        <v>11.0926976981306</v>
      </c>
      <c r="N146" s="32" t="n">
        <f aca="false">IF(D146&lt;=$E$3,IF(D146&gt;=$E$4,IF(F146="Won",M146-(M146*5%),-((D146-1)*M146)),0),0)</f>
        <v>10.5380628132241</v>
      </c>
      <c r="O146" s="32" t="n">
        <f aca="false">SUM(O145+N146)</f>
        <v>1119.80783262629</v>
      </c>
      <c r="S146" s="0" t="n">
        <f aca="false">IF(E146=0,0,1)</f>
        <v>1</v>
      </c>
      <c r="T146" s="5" t="n">
        <f aca="false">SUM((V145*$V$3)/(D146-1))</f>
        <v>19.6979454302201</v>
      </c>
      <c r="U146" s="33" t="n">
        <f aca="false">IF(D146&lt;=$E$3,IF(D146&gt;=$E$4,IF(F146="Won",(T146)-(T146*5%),-T146*(D146-1)),0),0)</f>
        <v>18.7130481587091</v>
      </c>
      <c r="V146" s="30" t="n">
        <f aca="false">SUM(V145+U146)</f>
        <v>1082.4021013906</v>
      </c>
      <c r="W146" s="5"/>
    </row>
    <row r="147" customFormat="false" ht="12.75" hidden="false" customHeight="false" outlineLevel="0" collapsed="false">
      <c r="A147" s="31" t="n">
        <v>41022</v>
      </c>
      <c r="B147" s="0" t="s">
        <v>291</v>
      </c>
      <c r="C147" s="0" t="s">
        <v>292</v>
      </c>
      <c r="D147" s="0" t="n">
        <v>5.3</v>
      </c>
      <c r="E147" s="0" t="n">
        <f aca="false">IF(D147&lt;=$E$3,IF(D147&gt;=$E$4,IF(F147="Won",$E$2-($E$2*5%),-((D147-1)*$E$2)),0),0)</f>
        <v>9.5</v>
      </c>
      <c r="F147" s="34" t="s">
        <v>26</v>
      </c>
      <c r="G147" s="5" t="n">
        <f aca="false">SUM(E147+G146)</f>
        <v>1156.5</v>
      </c>
      <c r="H147" s="5"/>
      <c r="I147" s="25" t="n">
        <f aca="false">IF(D147&lt;=$E$3,IF(D147&gt;=$E$4,IF(F147="Won",($J$3/(D147-1))-($J$3/(D147-1)*5%),-$J$3),0),0)</f>
        <v>22.093023255814</v>
      </c>
      <c r="J147" s="24" t="n">
        <f aca="false">SUM(J146+I147)</f>
        <v>1245.87013635741</v>
      </c>
      <c r="L147" s="5"/>
      <c r="M147" s="32" t="n">
        <f aca="false">SUM(O146*$N$4)</f>
        <v>11.1980783262629</v>
      </c>
      <c r="N147" s="32" t="n">
        <f aca="false">IF(D147&lt;=$E$3,IF(D147&gt;=$E$4,IF(F147="Won",M147-(M147*5%),-((D147-1)*M147)),0),0)</f>
        <v>10.6381744099497</v>
      </c>
      <c r="O147" s="32" t="n">
        <f aca="false">SUM(O146+N147)</f>
        <v>1130.44600703624</v>
      </c>
      <c r="S147" s="0" t="n">
        <f aca="false">IF(E147=0,0,1)</f>
        <v>1</v>
      </c>
      <c r="T147" s="5" t="n">
        <f aca="false">SUM((V146*$V$3)/(D147-1))</f>
        <v>25.1721418928046</v>
      </c>
      <c r="U147" s="33" t="n">
        <f aca="false">IF(D147&lt;=$E$3,IF(D147&gt;=$E$4,IF(F147="Won",(T147)-(T147*5%),-T147*(D147-1)),0),0)</f>
        <v>23.9135347981644</v>
      </c>
      <c r="V147" s="30" t="n">
        <f aca="false">SUM(V146+U147)</f>
        <v>1106.31563618876</v>
      </c>
      <c r="W147" s="5"/>
    </row>
    <row r="148" customFormat="false" ht="12.75" hidden="false" customHeight="false" outlineLevel="0" collapsed="false">
      <c r="A148" s="31" t="n">
        <v>41022</v>
      </c>
      <c r="B148" s="0" t="s">
        <v>293</v>
      </c>
      <c r="C148" s="0" t="s">
        <v>294</v>
      </c>
      <c r="D148" s="0" t="n">
        <v>10.5</v>
      </c>
      <c r="E148" s="0" t="n">
        <f aca="false">IF(D148&lt;=$E$3,IF(D148&gt;=$E$4,IF(F148="Won",$E$2-($E$2*5%),-((D148-1)*$E$2)),0),0)</f>
        <v>9.5</v>
      </c>
      <c r="F148" s="34" t="s">
        <v>26</v>
      </c>
      <c r="G148" s="5" t="n">
        <f aca="false">SUM(E148+G147)</f>
        <v>1166</v>
      </c>
      <c r="H148" s="5"/>
      <c r="I148" s="25" t="n">
        <f aca="false">IF(D148&lt;=$E$3,IF(D148&gt;=$E$4,IF(F148="Won",($J$3/(D148-1))-($J$3/(D148-1)*5%),-$J$3),0),0)</f>
        <v>10</v>
      </c>
      <c r="J148" s="24" t="n">
        <f aca="false">SUM(J147+I148)</f>
        <v>1255.87013635741</v>
      </c>
      <c r="L148" s="5"/>
      <c r="M148" s="32" t="n">
        <f aca="false">SUM(O147*$N$4)</f>
        <v>11.3044600703624</v>
      </c>
      <c r="N148" s="32" t="n">
        <f aca="false">IF(D148&lt;=$E$3,IF(D148&gt;=$E$4,IF(F148="Won",M148-(M148*5%),-((D148-1)*M148)),0),0)</f>
        <v>10.7392370668442</v>
      </c>
      <c r="O148" s="32" t="n">
        <f aca="false">SUM(O147+N148)</f>
        <v>1141.18524410308</v>
      </c>
      <c r="S148" s="0" t="n">
        <f aca="false">IF(E148=0,0,1)</f>
        <v>1</v>
      </c>
      <c r="T148" s="5" t="n">
        <f aca="false">SUM((V147*$V$3)/(D148-1))</f>
        <v>11.6454277493554</v>
      </c>
      <c r="U148" s="33" t="n">
        <f aca="false">IF(D148&lt;=$E$3,IF(D148&gt;=$E$4,IF(F148="Won",(T148)-(T148*5%),-T148*(D148-1)),0),0)</f>
        <v>11.0631563618876</v>
      </c>
      <c r="V148" s="30" t="n">
        <f aca="false">SUM(V147+U148)</f>
        <v>1117.37879255065</v>
      </c>
      <c r="W148" s="5"/>
    </row>
    <row r="149" customFormat="false" ht="12.75" hidden="false" customHeight="false" outlineLevel="0" collapsed="false">
      <c r="A149" s="31" t="n">
        <v>41022</v>
      </c>
      <c r="B149" s="0" t="s">
        <v>295</v>
      </c>
      <c r="C149" s="0" t="s">
        <v>296</v>
      </c>
      <c r="D149" s="0" t="n">
        <v>9.2</v>
      </c>
      <c r="E149" s="0" t="n">
        <f aca="false">IF(D149&lt;=$E$3,IF(D149&gt;=$E$4,IF(F149="Won",$E$2-($E$2*5%),-((D149-1)*$E$2)),0),0)</f>
        <v>9.5</v>
      </c>
      <c r="F149" s="34" t="s">
        <v>26</v>
      </c>
      <c r="G149" s="5" t="n">
        <f aca="false">SUM(E149+G148)</f>
        <v>1175.5</v>
      </c>
      <c r="H149" s="5" t="n">
        <f aca="false">SUM(E131:E149)</f>
        <v>-123</v>
      </c>
      <c r="I149" s="25" t="n">
        <f aca="false">IF(D149&lt;=$E$3,IF(D149&gt;=$E$4,IF(F149="Won",($J$3/(D149-1))-($J$3/(D149-1)*5%),-$J$3),0),0)</f>
        <v>11.5853658536585</v>
      </c>
      <c r="J149" s="24" t="n">
        <f aca="false">SUM(J148+I149)</f>
        <v>1267.45550221107</v>
      </c>
      <c r="K149" s="34" t="s">
        <v>20</v>
      </c>
      <c r="L149" s="5" t="n">
        <f aca="false">SUM(I131:I149)</f>
        <v>-215.455510716735</v>
      </c>
      <c r="M149" s="32" t="n">
        <f aca="false">SUM(O148*$N$4)</f>
        <v>11.4118524410308</v>
      </c>
      <c r="N149" s="32" t="n">
        <f aca="false">IF(D149&lt;=$E$3,IF(D149&gt;=$E$4,IF(F149="Won",M149-(M149*5%),-((D149-1)*M149)),0),0)</f>
        <v>10.8412598189793</v>
      </c>
      <c r="O149" s="32" t="n">
        <f aca="false">SUM(O148+N149)</f>
        <v>1152.02650392206</v>
      </c>
      <c r="P149" s="5" t="n">
        <f aca="false">SUM(N131:N149)</f>
        <v>-161.016157159899</v>
      </c>
      <c r="S149" s="0" t="n">
        <f aca="false">IF(E149=0,0,1)</f>
        <v>1</v>
      </c>
      <c r="T149" s="5" t="n">
        <f aca="false">SUM((V148*$V$3)/(D149-1))</f>
        <v>13.6265706408616</v>
      </c>
      <c r="U149" s="33" t="n">
        <f aca="false">IF(D149&lt;=$E$3,IF(D149&gt;=$E$4,IF(F149="Won",(T149)-(T149*5%),-T149*(D149-1)),0),0)</f>
        <v>12.9452421088185</v>
      </c>
      <c r="V149" s="30" t="n">
        <f aca="false">SUM(V148+U149)</f>
        <v>1130.32403465947</v>
      </c>
      <c r="W149" s="5" t="n">
        <f aca="false">SUM(U131:U149)</f>
        <v>-315.362522368237</v>
      </c>
    </row>
    <row r="150" customFormat="false" ht="12.75" hidden="false" customHeight="false" outlineLevel="0" collapsed="false">
      <c r="A150" s="31" t="n">
        <v>41023</v>
      </c>
      <c r="B150" s="0" t="s">
        <v>297</v>
      </c>
      <c r="C150" s="0" t="s">
        <v>298</v>
      </c>
      <c r="D150" s="0" t="n">
        <v>9</v>
      </c>
      <c r="E150" s="0" t="n">
        <f aca="false">IF(D150&lt;=$E$3,IF(D150&gt;=$E$4,IF(F150="Won",$E$2-($E$2*5%),-((D150-1)*$E$2)),0),0)</f>
        <v>9.5</v>
      </c>
      <c r="F150" s="34" t="s">
        <v>26</v>
      </c>
      <c r="G150" s="5" t="n">
        <f aca="false">SUM(E150+G149)</f>
        <v>1185</v>
      </c>
      <c r="H150" s="5"/>
      <c r="I150" s="25" t="n">
        <f aca="false">IF(D150&lt;=$E$3,IF(D150&gt;=$E$4,IF(F150="Won",($J$3/(D150-1))-($J$3/(D150-1)*5%),-$J$3),0),0)</f>
        <v>11.875</v>
      </c>
      <c r="J150" s="24" t="n">
        <f aca="false">SUM(J149+I150)</f>
        <v>1279.33050221107</v>
      </c>
      <c r="L150" s="5"/>
      <c r="M150" s="32" t="n">
        <f aca="false">SUM(O149*$N$4)</f>
        <v>11.5202650392206</v>
      </c>
      <c r="N150" s="32" t="n">
        <f aca="false">IF(D150&lt;=$E$3,IF(D150&gt;=$E$4,IF(F150="Won",M150-(M150*5%),-((D150-1)*M150)),0),0)</f>
        <v>10.9442517872596</v>
      </c>
      <c r="O150" s="32" t="n">
        <f aca="false">SUM(O149+N150)</f>
        <v>1162.97075570932</v>
      </c>
      <c r="S150" s="0" t="n">
        <f aca="false">IF(E150=0,0,1)</f>
        <v>1</v>
      </c>
      <c r="T150" s="5" t="n">
        <f aca="false">SUM((V149*$V$3)/(D150-1))</f>
        <v>14.1290504332433</v>
      </c>
      <c r="U150" s="33" t="n">
        <f aca="false">IF(D150&lt;=$E$3,IF(D150&gt;=$E$4,IF(F150="Won",(T150)-(T150*5%),-T150*(D150-1)),0),0)</f>
        <v>13.4225979115812</v>
      </c>
      <c r="V150" s="30" t="n">
        <f aca="false">SUM(V149+U150)</f>
        <v>1143.74663257105</v>
      </c>
      <c r="W150" s="5"/>
    </row>
    <row r="151" customFormat="false" ht="12.75" hidden="false" customHeight="false" outlineLevel="0" collapsed="false">
      <c r="A151" s="31" t="n">
        <v>41023</v>
      </c>
      <c r="B151" s="0" t="s">
        <v>299</v>
      </c>
      <c r="C151" s="0" t="s">
        <v>300</v>
      </c>
      <c r="D151" s="0" t="n">
        <v>4.7</v>
      </c>
      <c r="E151" s="0" t="n">
        <f aca="false">IF(D151&lt;=$E$3,IF(D151&gt;=$E$4,IF(F151="Won",$E$2-($E$2*5%),-((D151-1)*$E$2)),0),0)</f>
        <v>9.5</v>
      </c>
      <c r="F151" s="34" t="s">
        <v>26</v>
      </c>
      <c r="G151" s="5" t="n">
        <f aca="false">SUM(E151+G150)</f>
        <v>1194.5</v>
      </c>
      <c r="H151" s="5"/>
      <c r="I151" s="25" t="n">
        <f aca="false">IF(D151&lt;=$E$3,IF(D151&gt;=$E$4,IF(F151="Won",($J$3/(D151-1))-($J$3/(D151-1)*5%),-$J$3),0),0)</f>
        <v>25.6756756756757</v>
      </c>
      <c r="J151" s="24" t="n">
        <f aca="false">SUM(J150+I151)</f>
        <v>1305.00617788674</v>
      </c>
      <c r="L151" s="5"/>
      <c r="M151" s="32" t="n">
        <f aca="false">SUM(O150*$N$4)</f>
        <v>11.6297075570932</v>
      </c>
      <c r="N151" s="32" t="n">
        <f aca="false">IF(D151&lt;=$E$3,IF(D151&gt;=$E$4,IF(F151="Won",M151-(M151*5%),-((D151-1)*M151)),0),0)</f>
        <v>11.0482221792385</v>
      </c>
      <c r="O151" s="32" t="n">
        <f aca="false">SUM(O150+N151)</f>
        <v>1174.01897788856</v>
      </c>
      <c r="S151" s="0" t="n">
        <f aca="false">IF(E151=0,0,1)</f>
        <v>1</v>
      </c>
      <c r="T151" s="5" t="n">
        <f aca="false">SUM((V150*$V$3)/(D151-1))</f>
        <v>30.9120711505689</v>
      </c>
      <c r="U151" s="33" t="n">
        <f aca="false">IF(D151&lt;=$E$3,IF(D151&gt;=$E$4,IF(F151="Won",(T151)-(T151*5%),-T151*(D151-1)),0),0)</f>
        <v>29.3664675930404</v>
      </c>
      <c r="V151" s="30" t="n">
        <f aca="false">SUM(V150+U151)</f>
        <v>1173.11310016409</v>
      </c>
      <c r="W151" s="5"/>
    </row>
    <row r="152" customFormat="false" ht="12.75" hidden="false" customHeight="false" outlineLevel="0" collapsed="false">
      <c r="A152" s="31" t="n">
        <v>41023</v>
      </c>
      <c r="B152" s="0" t="s">
        <v>301</v>
      </c>
      <c r="C152" s="0" t="s">
        <v>302</v>
      </c>
      <c r="D152" s="0" t="n">
        <v>9.6</v>
      </c>
      <c r="E152" s="0" t="n">
        <f aca="false">IF(D152&lt;=$E$3,IF(D152&gt;=$E$4,IF(F152="Won",$E$2-($E$2*5%),-((D152-1)*$E$2)),0),0)</f>
        <v>9.5</v>
      </c>
      <c r="F152" s="34" t="s">
        <v>26</v>
      </c>
      <c r="G152" s="5" t="n">
        <f aca="false">SUM(E152+G151)</f>
        <v>1204</v>
      </c>
      <c r="H152" s="5"/>
      <c r="I152" s="25" t="n">
        <f aca="false">IF(D152&lt;=$E$3,IF(D152&gt;=$E$4,IF(F152="Won",($J$3/(D152-1))-($J$3/(D152-1)*5%),-$J$3),0),0)</f>
        <v>11.046511627907</v>
      </c>
      <c r="J152" s="24" t="n">
        <f aca="false">SUM(J151+I152)</f>
        <v>1316.05268951465</v>
      </c>
      <c r="L152" s="5"/>
      <c r="M152" s="32" t="n">
        <f aca="false">SUM(O151*$N$4)</f>
        <v>11.7401897788856</v>
      </c>
      <c r="N152" s="32" t="n">
        <f aca="false">IF(D152&lt;=$E$3,IF(D152&gt;=$E$4,IF(F152="Won",M152-(M152*5%),-((D152-1)*M152)),0),0)</f>
        <v>11.1531802899413</v>
      </c>
      <c r="O152" s="32" t="n">
        <f aca="false">SUM(O151+N152)</f>
        <v>1185.1721581785</v>
      </c>
      <c r="S152" s="0" t="n">
        <f aca="false">IF(E152=0,0,1)</f>
        <v>1</v>
      </c>
      <c r="T152" s="5" t="n">
        <f aca="false">SUM((V151*$V$3)/(D152-1))</f>
        <v>13.640850001908</v>
      </c>
      <c r="U152" s="33" t="n">
        <f aca="false">IF(D152&lt;=$E$3,IF(D152&gt;=$E$4,IF(F152="Won",(T152)-(T152*5%),-T152*(D152-1)),0),0)</f>
        <v>12.9588075018126</v>
      </c>
      <c r="V152" s="30" t="n">
        <f aca="false">SUM(V151+U152)</f>
        <v>1186.0719076659</v>
      </c>
      <c r="W152" s="5"/>
    </row>
    <row r="153" customFormat="false" ht="12.75" hidden="false" customHeight="false" outlineLevel="0" collapsed="false">
      <c r="A153" s="31" t="n">
        <v>41023</v>
      </c>
      <c r="B153" s="0" t="s">
        <v>303</v>
      </c>
      <c r="C153" s="0" t="s">
        <v>304</v>
      </c>
      <c r="D153" s="0" t="n">
        <v>9.8</v>
      </c>
      <c r="E153" s="0" t="n">
        <f aca="false">IF(D153&lt;=$E$3,IF(D153&gt;=$E$4,IF(F153="Won",$E$2-($E$2*5%),-((D153-1)*$E$2)),0),0)</f>
        <v>9.5</v>
      </c>
      <c r="F153" s="34" t="s">
        <v>26</v>
      </c>
      <c r="G153" s="5" t="n">
        <f aca="false">SUM(E153+G152)</f>
        <v>1213.5</v>
      </c>
      <c r="H153" s="5"/>
      <c r="I153" s="25" t="n">
        <f aca="false">IF(D153&lt;=$E$3,IF(D153&gt;=$E$4,IF(F153="Won",($J$3/(D153-1))-($J$3/(D153-1)*5%),-$J$3),0),0)</f>
        <v>10.7954545454545</v>
      </c>
      <c r="J153" s="24" t="n">
        <f aca="false">SUM(J152+I153)</f>
        <v>1326.8481440601</v>
      </c>
      <c r="L153" s="5"/>
      <c r="M153" s="32" t="n">
        <f aca="false">SUM(O152*$N$4)</f>
        <v>11.851721581785</v>
      </c>
      <c r="N153" s="32" t="n">
        <f aca="false">IF(D153&lt;=$E$3,IF(D153&gt;=$E$4,IF(F153="Won",M153-(M153*5%),-((D153-1)*M153)),0),0)</f>
        <v>11.2591355026957</v>
      </c>
      <c r="O153" s="32" t="n">
        <f aca="false">SUM(O152+N153)</f>
        <v>1196.43129368119</v>
      </c>
      <c r="S153" s="0" t="n">
        <f aca="false">IF(E153=0,0,1)</f>
        <v>1</v>
      </c>
      <c r="T153" s="5" t="n">
        <f aca="false">SUM((V152*$V$3)/(D153-1))</f>
        <v>13.4780898598398</v>
      </c>
      <c r="U153" s="33" t="n">
        <f aca="false">IF(D153&lt;=$E$3,IF(D153&gt;=$E$4,IF(F153="Won",(T153)-(T153*5%),-T153*(D153-1)),0),0)</f>
        <v>12.8041853668478</v>
      </c>
      <c r="V153" s="30" t="n">
        <f aca="false">SUM(V152+U153)</f>
        <v>1198.87609303275</v>
      </c>
      <c r="W153" s="5"/>
    </row>
    <row r="154" customFormat="false" ht="12.75" hidden="false" customHeight="false" outlineLevel="0" collapsed="false">
      <c r="A154" s="31" t="n">
        <v>41023</v>
      </c>
      <c r="B154" s="0" t="s">
        <v>305</v>
      </c>
      <c r="C154" s="0" t="s">
        <v>306</v>
      </c>
      <c r="D154" s="0" t="n">
        <v>4.4</v>
      </c>
      <c r="E154" s="0" t="n">
        <f aca="false">IF(D154&lt;=$E$3,IF(D154&gt;=$E$4,IF(F154="Won",$E$2-($E$2*5%),-((D154-1)*$E$2)),0),0)</f>
        <v>-34</v>
      </c>
      <c r="F154" s="34" t="s">
        <v>53</v>
      </c>
      <c r="G154" s="5" t="n">
        <f aca="false">SUM(E154+G153)</f>
        <v>1179.5</v>
      </c>
      <c r="H154" s="5"/>
      <c r="I154" s="25" t="n">
        <f aca="false">IF(D154&lt;=$E$3,IF(D154&gt;=$E$4,IF(F154="Won",($J$3/(D154-1))-($J$3/(D154-1)*5%),-$J$3),0),0)</f>
        <v>-100</v>
      </c>
      <c r="J154" s="24" t="n">
        <f aca="false">SUM(J153+I154)</f>
        <v>1226.8481440601</v>
      </c>
      <c r="L154" s="5"/>
      <c r="M154" s="32" t="n">
        <f aca="false">SUM(O153*$N$4)</f>
        <v>11.9643129368119</v>
      </c>
      <c r="N154" s="32" t="n">
        <f aca="false">IF(D154&lt;=$E$3,IF(D154&gt;=$E$4,IF(F154="Won",M154-(M154*5%),-((D154-1)*M154)),0),0)</f>
        <v>-40.6786639851606</v>
      </c>
      <c r="O154" s="32" t="n">
        <f aca="false">SUM(O153+N154)</f>
        <v>1155.75262969603</v>
      </c>
      <c r="S154" s="0" t="n">
        <f aca="false">IF(E154=0,0,1)</f>
        <v>1</v>
      </c>
      <c r="T154" s="5" t="n">
        <f aca="false">SUM((V153*$V$3)/(D154-1))</f>
        <v>35.2610615597868</v>
      </c>
      <c r="U154" s="33" t="n">
        <f aca="false">IF(D154&lt;=$E$3,IF(D154&gt;=$E$4,IF(F154="Won",(T154)-(T154*5%),-T154*(D154-1)),0),0)</f>
        <v>-119.887609303275</v>
      </c>
      <c r="V154" s="30" t="n">
        <f aca="false">SUM(V153+U154)</f>
        <v>1078.98848372947</v>
      </c>
      <c r="W154" s="5"/>
    </row>
    <row r="155" customFormat="false" ht="12.75" hidden="false" customHeight="false" outlineLevel="0" collapsed="false">
      <c r="A155" s="31" t="n">
        <v>41023</v>
      </c>
      <c r="B155" s="0" t="s">
        <v>307</v>
      </c>
      <c r="C155" s="0" t="s">
        <v>308</v>
      </c>
      <c r="D155" s="0" t="n">
        <v>4.9</v>
      </c>
      <c r="E155" s="0" t="n">
        <f aca="false">IF(D155&lt;=$E$3,IF(D155&gt;=$E$4,IF(F155="Won",$E$2-($E$2*5%),-((D155-1)*$E$2)),0),0)</f>
        <v>9.5</v>
      </c>
      <c r="F155" s="34" t="s">
        <v>26</v>
      </c>
      <c r="G155" s="5" t="n">
        <f aca="false">SUM(E155+G154)</f>
        <v>1189</v>
      </c>
      <c r="H155" s="5"/>
      <c r="I155" s="25" t="n">
        <f aca="false">IF(D155&lt;=$E$3,IF(D155&gt;=$E$4,IF(F155="Won",($J$3/(D155-1))-($J$3/(D155-1)*5%),-$J$3),0),0)</f>
        <v>24.3589743589744</v>
      </c>
      <c r="J155" s="24" t="n">
        <f aca="false">SUM(J154+I155)</f>
        <v>1251.20711841908</v>
      </c>
      <c r="L155" s="5"/>
      <c r="M155" s="32" t="n">
        <f aca="false">SUM(O154*$N$4)</f>
        <v>11.5575262969603</v>
      </c>
      <c r="N155" s="32" t="n">
        <f aca="false">IF(D155&lt;=$E$3,IF(D155&gt;=$E$4,IF(F155="Won",M155-(M155*5%),-((D155-1)*M155)),0),0)</f>
        <v>10.9796499821123</v>
      </c>
      <c r="O155" s="32" t="n">
        <f aca="false">SUM(O154+N155)</f>
        <v>1166.73227967815</v>
      </c>
      <c r="S155" s="0" t="n">
        <f aca="false">IF(E155=0,0,1)</f>
        <v>1</v>
      </c>
      <c r="T155" s="5" t="n">
        <f aca="false">SUM((V154*$V$3)/(D155-1))</f>
        <v>27.6663713776788</v>
      </c>
      <c r="U155" s="33" t="n">
        <f aca="false">IF(D155&lt;=$E$3,IF(D155&gt;=$E$4,IF(F155="Won",(T155)-(T155*5%),-T155*(D155-1)),0),0)</f>
        <v>26.2830528087949</v>
      </c>
      <c r="V155" s="30" t="n">
        <f aca="false">SUM(V154+U155)</f>
        <v>1105.27153653827</v>
      </c>
      <c r="W155" s="5"/>
    </row>
    <row r="156" customFormat="false" ht="12.75" hidden="false" customHeight="false" outlineLevel="0" collapsed="false">
      <c r="A156" s="31" t="n">
        <v>41023</v>
      </c>
      <c r="B156" s="0" t="s">
        <v>309</v>
      </c>
      <c r="C156" s="0" t="s">
        <v>310</v>
      </c>
      <c r="D156" s="0" t="n">
        <v>4.3</v>
      </c>
      <c r="E156" s="0" t="n">
        <f aca="false">IF(D156&lt;=$E$3,IF(D156&gt;=$E$4,IF(F156="Won",$E$2-($E$2*5%),-((D156-1)*$E$2)),0),0)</f>
        <v>9.5</v>
      </c>
      <c r="F156" s="34" t="s">
        <v>26</v>
      </c>
      <c r="G156" s="5" t="n">
        <f aca="false">SUM(E156+G155)</f>
        <v>1198.5</v>
      </c>
      <c r="H156" s="5"/>
      <c r="I156" s="25" t="n">
        <f aca="false">IF(D156&lt;=$E$3,IF(D156&gt;=$E$4,IF(F156="Won",($J$3/(D156-1))-($J$3/(D156-1)*5%),-$J$3),0),0)</f>
        <v>28.7878787878788</v>
      </c>
      <c r="J156" s="24" t="n">
        <f aca="false">SUM(J155+I156)</f>
        <v>1279.99499720696</v>
      </c>
      <c r="L156" s="5"/>
      <c r="M156" s="32" t="n">
        <f aca="false">SUM(O155*$N$4)</f>
        <v>11.6673227967815</v>
      </c>
      <c r="N156" s="32" t="n">
        <f aca="false">IF(D156&lt;=$E$3,IF(D156&gt;=$E$4,IF(F156="Won",M156-(M156*5%),-((D156-1)*M156)),0),0)</f>
        <v>11.0839566569424</v>
      </c>
      <c r="O156" s="32" t="n">
        <f aca="false">SUM(O155+N156)</f>
        <v>1177.81623633509</v>
      </c>
      <c r="S156" s="0" t="n">
        <f aca="false">IF(E156=0,0,1)</f>
        <v>1</v>
      </c>
      <c r="T156" s="5" t="n">
        <f aca="false">SUM((V155*$V$3)/(D156-1))</f>
        <v>33.493076864796</v>
      </c>
      <c r="U156" s="33" t="n">
        <f aca="false">IF(D156&lt;=$E$3,IF(D156&gt;=$E$4,IF(F156="Won",(T156)-(T156*5%),-T156*(D156-1)),0),0)</f>
        <v>31.8184230215562</v>
      </c>
      <c r="V156" s="30" t="n">
        <f aca="false">SUM(V155+U156)</f>
        <v>1137.08995955983</v>
      </c>
      <c r="W156" s="5"/>
    </row>
    <row r="157" customFormat="false" ht="12.75" hidden="false" customHeight="false" outlineLevel="0" collapsed="false">
      <c r="A157" s="31" t="n">
        <v>41023</v>
      </c>
      <c r="B157" s="0" t="s">
        <v>311</v>
      </c>
      <c r="C157" s="0" t="s">
        <v>312</v>
      </c>
      <c r="D157" s="0" t="n">
        <v>9.2</v>
      </c>
      <c r="E157" s="0" t="n">
        <f aca="false">IF(D157&lt;=$E$3,IF(D157&gt;=$E$4,IF(F157="Won",$E$2-($E$2*5%),-((D157-1)*$E$2)),0),0)</f>
        <v>9.5</v>
      </c>
      <c r="F157" s="34" t="s">
        <v>26</v>
      </c>
      <c r="G157" s="5" t="n">
        <f aca="false">SUM(E157+G156)</f>
        <v>1208</v>
      </c>
      <c r="H157" s="5"/>
      <c r="I157" s="25" t="n">
        <f aca="false">IF(D157&lt;=$E$3,IF(D157&gt;=$E$4,IF(F157="Won",($J$3/(D157-1))-($J$3/(D157-1)*5%),-$J$3),0),0)</f>
        <v>11.5853658536585</v>
      </c>
      <c r="J157" s="24" t="n">
        <f aca="false">SUM(J156+I157)</f>
        <v>1291.58036306062</v>
      </c>
      <c r="L157" s="5"/>
      <c r="M157" s="32" t="n">
        <f aca="false">SUM(O156*$N$4)</f>
        <v>11.7781623633509</v>
      </c>
      <c r="N157" s="32" t="n">
        <f aca="false">IF(D157&lt;=$E$3,IF(D157&gt;=$E$4,IF(F157="Won",M157-(M157*5%),-((D157-1)*M157)),0),0)</f>
        <v>11.1892542451833</v>
      </c>
      <c r="O157" s="32" t="n">
        <f aca="false">SUM(O156+N157)</f>
        <v>1189.00549058027</v>
      </c>
      <c r="S157" s="0" t="n">
        <f aca="false">IF(E157=0,0,1)</f>
        <v>1</v>
      </c>
      <c r="T157" s="5" t="n">
        <f aca="false">SUM((V156*$V$3)/(D157-1))</f>
        <v>13.8669507263393</v>
      </c>
      <c r="U157" s="33" t="n">
        <f aca="false">IF(D157&lt;=$E$3,IF(D157&gt;=$E$4,IF(F157="Won",(T157)-(T157*5%),-T157*(D157-1)),0),0)</f>
        <v>13.1736031900224</v>
      </c>
      <c r="V157" s="30" t="n">
        <f aca="false">SUM(V156+U157)</f>
        <v>1150.26356274985</v>
      </c>
      <c r="W157" s="5"/>
    </row>
    <row r="158" customFormat="false" ht="12.75" hidden="false" customHeight="false" outlineLevel="0" collapsed="false">
      <c r="A158" s="31" t="n">
        <v>41023</v>
      </c>
      <c r="B158" s="0" t="s">
        <v>313</v>
      </c>
      <c r="C158" s="0" t="s">
        <v>314</v>
      </c>
      <c r="D158" s="0" t="n">
        <v>3.95</v>
      </c>
      <c r="E158" s="0" t="n">
        <f aca="false">IF(D158&lt;=$E$3,IF(D158&gt;=$E$4,IF(F158="Won",$E$2-($E$2*5%),-((D158-1)*$E$2)),0),0)</f>
        <v>-29.5</v>
      </c>
      <c r="F158" s="34" t="s">
        <v>53</v>
      </c>
      <c r="G158" s="5" t="n">
        <f aca="false">SUM(E158+G157)</f>
        <v>1178.5</v>
      </c>
      <c r="H158" s="5"/>
      <c r="I158" s="25" t="n">
        <f aca="false">IF(D158&lt;=$E$3,IF(D158&gt;=$E$4,IF(F158="Won",($J$3/(D158-1))-($J$3/(D158-1)*5%),-$J$3),0),0)</f>
        <v>-100</v>
      </c>
      <c r="J158" s="24" t="n">
        <f aca="false">SUM(J157+I158)</f>
        <v>1191.58036306062</v>
      </c>
      <c r="L158" s="5"/>
      <c r="M158" s="32" t="n">
        <f aca="false">SUM(O157*$N$4)</f>
        <v>11.8900549058027</v>
      </c>
      <c r="N158" s="32" t="n">
        <f aca="false">IF(D158&lt;=$E$3,IF(D158&gt;=$E$4,IF(F158="Won",M158-(M158*5%),-((D158-1)*M158)),0),0)</f>
        <v>-35.075661972118</v>
      </c>
      <c r="O158" s="32" t="n">
        <f aca="false">SUM(O157+N158)</f>
        <v>1153.92982860815</v>
      </c>
      <c r="S158" s="0" t="n">
        <f aca="false">IF(E158=0,0,1)</f>
        <v>1</v>
      </c>
      <c r="T158" s="5" t="n">
        <f aca="false">SUM((V157*$V$3)/(D158-1))</f>
        <v>38.991985177961</v>
      </c>
      <c r="U158" s="33" t="n">
        <f aca="false">IF(D158&lt;=$E$3,IF(D158&gt;=$E$4,IF(F158="Won",(T158)-(T158*5%),-T158*(D158-1)),0),0)</f>
        <v>-115.026356274985</v>
      </c>
      <c r="V158" s="30" t="n">
        <f aca="false">SUM(V157+U158)</f>
        <v>1035.23720647486</v>
      </c>
      <c r="W158" s="5"/>
    </row>
    <row r="159" customFormat="false" ht="12.75" hidden="false" customHeight="false" outlineLevel="0" collapsed="false">
      <c r="A159" s="31" t="n">
        <v>41023</v>
      </c>
      <c r="B159" s="0" t="s">
        <v>315</v>
      </c>
      <c r="C159" s="0" t="s">
        <v>316</v>
      </c>
      <c r="D159" s="0" t="n">
        <v>12</v>
      </c>
      <c r="E159" s="0" t="n">
        <f aca="false">IF(D159&lt;=$E$3,IF(D159&gt;=$E$4,IF(F159="Won",$E$2-($E$2*5%),-((D159-1)*$E$2)),0),0)</f>
        <v>9.5</v>
      </c>
      <c r="F159" s="34" t="s">
        <v>26</v>
      </c>
      <c r="G159" s="5" t="n">
        <f aca="false">SUM(E159+G158)</f>
        <v>1188</v>
      </c>
      <c r="H159" s="5"/>
      <c r="I159" s="25" t="n">
        <f aca="false">IF(D159&lt;=$E$3,IF(D159&gt;=$E$4,IF(F159="Won",($J$3/(D159-1))-($J$3/(D159-1)*5%),-$J$3),0),0)</f>
        <v>8.63636363636364</v>
      </c>
      <c r="J159" s="24" t="n">
        <f aca="false">SUM(J158+I159)</f>
        <v>1200.21672669698</v>
      </c>
      <c r="L159" s="5"/>
      <c r="M159" s="32" t="n">
        <f aca="false">SUM(O158*$N$4)</f>
        <v>11.5392982860815</v>
      </c>
      <c r="N159" s="32" t="n">
        <f aca="false">IF(D159&lt;=$E$3,IF(D159&gt;=$E$4,IF(F159="Won",M159-(M159*5%),-((D159-1)*M159)),0),0)</f>
        <v>10.9623333717775</v>
      </c>
      <c r="O159" s="32" t="n">
        <f aca="false">SUM(O158+N159)</f>
        <v>1164.89216197993</v>
      </c>
      <c r="S159" s="0" t="n">
        <f aca="false">IF(E159=0,0,1)</f>
        <v>1</v>
      </c>
      <c r="T159" s="5" t="n">
        <f aca="false">SUM((V158*$V$3)/(D159-1))</f>
        <v>9.41124733158967</v>
      </c>
      <c r="U159" s="33" t="n">
        <f aca="false">IF(D159&lt;=$E$3,IF(D159&gt;=$E$4,IF(F159="Won",(T159)-(T159*5%),-T159*(D159-1)),0),0)</f>
        <v>8.94068496501018</v>
      </c>
      <c r="V159" s="30" t="n">
        <f aca="false">SUM(V158+U159)</f>
        <v>1044.17789143987</v>
      </c>
      <c r="W159" s="5"/>
    </row>
    <row r="160" customFormat="false" ht="12.75" hidden="false" customHeight="false" outlineLevel="0" collapsed="false">
      <c r="A160" s="31" t="n">
        <v>41023</v>
      </c>
      <c r="B160" s="0" t="s">
        <v>317</v>
      </c>
      <c r="C160" s="0" t="s">
        <v>318</v>
      </c>
      <c r="D160" s="0" t="n">
        <v>7.2</v>
      </c>
      <c r="E160" s="0" t="n">
        <f aca="false">IF(D160&lt;=$E$3,IF(D160&gt;=$E$4,IF(F160="Won",$E$2-($E$2*5%),-((D160-1)*$E$2)),0),0)</f>
        <v>9.5</v>
      </c>
      <c r="F160" s="34" t="s">
        <v>26</v>
      </c>
      <c r="G160" s="5" t="n">
        <f aca="false">SUM(E160+G159)</f>
        <v>1197.5</v>
      </c>
      <c r="H160" s="5"/>
      <c r="I160" s="25" t="n">
        <f aca="false">IF(D160&lt;=$E$3,IF(D160&gt;=$E$4,IF(F160="Won",($J$3/(D160-1))-($J$3/(D160-1)*5%),-$J$3),0),0)</f>
        <v>15.3225806451613</v>
      </c>
      <c r="J160" s="24" t="n">
        <f aca="false">SUM(J159+I160)</f>
        <v>1215.53930734214</v>
      </c>
      <c r="L160" s="5"/>
      <c r="M160" s="32" t="n">
        <f aca="false">SUM(O159*$N$4)</f>
        <v>11.6489216197993</v>
      </c>
      <c r="N160" s="32" t="n">
        <f aca="false">IF(D160&lt;=$E$3,IF(D160&gt;=$E$4,IF(F160="Won",M160-(M160*5%),-((D160-1)*M160)),0),0)</f>
        <v>11.0664755388093</v>
      </c>
      <c r="O160" s="32" t="n">
        <f aca="false">SUM(O159+N160)</f>
        <v>1175.95863751874</v>
      </c>
      <c r="S160" s="0" t="n">
        <f aca="false">IF(E160=0,0,1)</f>
        <v>1</v>
      </c>
      <c r="T160" s="5" t="n">
        <f aca="false">SUM((V159*$V$3)/(D160-1))</f>
        <v>16.8415788941915</v>
      </c>
      <c r="U160" s="33" t="n">
        <f aca="false">IF(D160&lt;=$E$3,IF(D160&gt;=$E$4,IF(F160="Won",(T160)-(T160*5%),-T160*(D160-1)),0),0)</f>
        <v>15.9994999494819</v>
      </c>
      <c r="V160" s="30" t="n">
        <f aca="false">SUM(V159+U160)</f>
        <v>1060.17739138936</v>
      </c>
      <c r="W160" s="5"/>
    </row>
    <row r="161" customFormat="false" ht="12.75" hidden="false" customHeight="false" outlineLevel="0" collapsed="false">
      <c r="A161" s="31" t="n">
        <v>41023</v>
      </c>
      <c r="B161" s="0" t="s">
        <v>319</v>
      </c>
      <c r="C161" s="0" t="s">
        <v>320</v>
      </c>
      <c r="D161" s="0" t="n">
        <v>7.8</v>
      </c>
      <c r="E161" s="0" t="n">
        <f aca="false">IF(D161&lt;=$E$3,IF(D161&gt;=$E$4,IF(F161="Won",$E$2-($E$2*5%),-((D161-1)*$E$2)),0),0)</f>
        <v>9.5</v>
      </c>
      <c r="F161" s="34" t="s">
        <v>26</v>
      </c>
      <c r="G161" s="5" t="n">
        <f aca="false">SUM(E161+G160)</f>
        <v>1207</v>
      </c>
      <c r="H161" s="5"/>
      <c r="I161" s="25" t="n">
        <f aca="false">IF(D161&lt;=$E$3,IF(D161&gt;=$E$4,IF(F161="Won",($J$3/(D161-1))-($J$3/(D161-1)*5%),-$J$3),0),0)</f>
        <v>13.9705882352941</v>
      </c>
      <c r="J161" s="24" t="n">
        <f aca="false">SUM(J160+I161)</f>
        <v>1229.50989557743</v>
      </c>
      <c r="L161" s="5"/>
      <c r="M161" s="32" t="n">
        <f aca="false">SUM(O160*$N$4)</f>
        <v>11.7595863751874</v>
      </c>
      <c r="N161" s="32" t="n">
        <f aca="false">IF(D161&lt;=$E$3,IF(D161&gt;=$E$4,IF(F161="Won",M161-(M161*5%),-((D161-1)*M161)),0),0)</f>
        <v>11.171607056428</v>
      </c>
      <c r="O161" s="32" t="n">
        <f aca="false">SUM(O160+N161)</f>
        <v>1187.13024457517</v>
      </c>
      <c r="S161" s="0" t="n">
        <f aca="false">IF(E161=0,0,1)</f>
        <v>1</v>
      </c>
      <c r="T161" s="5" t="n">
        <f aca="false">SUM((V160*$V$3)/(D161-1))</f>
        <v>15.5908439910199</v>
      </c>
      <c r="U161" s="33" t="n">
        <f aca="false">IF(D161&lt;=$E$3,IF(D161&gt;=$E$4,IF(F161="Won",(T161)-(T161*5%),-T161*(D161-1)),0),0)</f>
        <v>14.8113017914689</v>
      </c>
      <c r="V161" s="30" t="n">
        <f aca="false">SUM(V160+U161)</f>
        <v>1074.98869318082</v>
      </c>
      <c r="W161" s="5"/>
    </row>
    <row r="162" customFormat="false" ht="12.75" hidden="false" customHeight="false" outlineLevel="0" collapsed="false">
      <c r="A162" s="31" t="n">
        <v>41023</v>
      </c>
      <c r="B162" s="0" t="s">
        <v>321</v>
      </c>
      <c r="C162" s="0" t="s">
        <v>322</v>
      </c>
      <c r="D162" s="0" t="n">
        <v>3.5</v>
      </c>
      <c r="E162" s="0" t="n">
        <f aca="false">IF(D162&lt;=$E$3,IF(D162&gt;=$E$4,IF(F162="Won",$E$2-($E$2*5%),-((D162-1)*$E$2)),0),0)</f>
        <v>-25</v>
      </c>
      <c r="F162" s="34" t="s">
        <v>53</v>
      </c>
      <c r="G162" s="5" t="n">
        <f aca="false">SUM(E162+G161)</f>
        <v>1182</v>
      </c>
      <c r="H162" s="5"/>
      <c r="I162" s="25" t="n">
        <f aca="false">IF(D162&lt;=$E$3,IF(D162&gt;=$E$4,IF(F162="Won",($J$3/(D162-1))-($J$3/(D162-1)*5%),-$J$3),0),0)</f>
        <v>-100</v>
      </c>
      <c r="J162" s="24" t="n">
        <f aca="false">SUM(J161+I162)</f>
        <v>1129.50989557743</v>
      </c>
      <c r="L162" s="5"/>
      <c r="M162" s="32" t="n">
        <f aca="false">SUM(O161*$N$4)</f>
        <v>11.8713024457517</v>
      </c>
      <c r="N162" s="32" t="n">
        <f aca="false">IF(D162&lt;=$E$3,IF(D162&gt;=$E$4,IF(F162="Won",M162-(M162*5%),-((D162-1)*M162)),0),0)</f>
        <v>-29.6782561143792</v>
      </c>
      <c r="O162" s="32" t="n">
        <f aca="false">SUM(O161+N162)</f>
        <v>1157.45198846079</v>
      </c>
      <c r="S162" s="0" t="n">
        <f aca="false">IF(E162=0,0,1)</f>
        <v>1</v>
      </c>
      <c r="T162" s="5" t="n">
        <f aca="false">SUM((V161*$V$3)/(D162-1))</f>
        <v>42.999547727233</v>
      </c>
      <c r="U162" s="33" t="n">
        <f aca="false">IF(D162&lt;=$E$3,IF(D162&gt;=$E$4,IF(F162="Won",(T162)-(T162*5%),-T162*(D162-1)),0),0)</f>
        <v>-107.498869318082</v>
      </c>
      <c r="V162" s="30" t="n">
        <f aca="false">SUM(V161+U162)</f>
        <v>967.489823862742</v>
      </c>
      <c r="W162" s="5"/>
    </row>
    <row r="163" customFormat="false" ht="12.75" hidden="false" customHeight="false" outlineLevel="0" collapsed="false">
      <c r="A163" s="31" t="n">
        <v>41023</v>
      </c>
      <c r="B163" s="0" t="s">
        <v>323</v>
      </c>
      <c r="C163" s="0" t="s">
        <v>324</v>
      </c>
      <c r="D163" s="0" t="n">
        <v>10.5</v>
      </c>
      <c r="E163" s="0" t="n">
        <f aca="false">IF(D163&lt;=$E$3,IF(D163&gt;=$E$4,IF(F163="Won",$E$2-($E$2*5%),-((D163-1)*$E$2)),0),0)</f>
        <v>9.5</v>
      </c>
      <c r="F163" s="34" t="s">
        <v>26</v>
      </c>
      <c r="G163" s="5" t="n">
        <f aca="false">SUM(E163+G162)</f>
        <v>1191.5</v>
      </c>
      <c r="H163" s="5" t="n">
        <f aca="false">SUM(E150:E163)</f>
        <v>16</v>
      </c>
      <c r="I163" s="25" t="n">
        <f aca="false">IF(D163&lt;=$E$3,IF(D163&gt;=$E$4,IF(F163="Won",($J$3/(D163-1))-($J$3/(D163-1)*5%),-$J$3),0),0)</f>
        <v>10</v>
      </c>
      <c r="J163" s="24" t="n">
        <f aca="false">SUM(J162+I163)</f>
        <v>1139.50989557743</v>
      </c>
      <c r="K163" s="34" t="s">
        <v>20</v>
      </c>
      <c r="L163" s="5" t="n">
        <f aca="false">SUM(I150:I163)</f>
        <v>-127.945606633632</v>
      </c>
      <c r="M163" s="32" t="n">
        <f aca="false">SUM(O162*$N$4)</f>
        <v>11.5745198846079</v>
      </c>
      <c r="N163" s="32" t="n">
        <f aca="false">IF(D163&lt;=$E$3,IF(D163&gt;=$E$4,IF(F163="Won",M163-(M163*5%),-((D163-1)*M163)),0),0)</f>
        <v>10.9957938903775</v>
      </c>
      <c r="O163" s="32" t="n">
        <f aca="false">SUM(O162+N163)</f>
        <v>1168.44778235117</v>
      </c>
      <c r="P163" s="5" t="n">
        <f aca="false">SUM(N150:N163)</f>
        <v>16.4212784291077</v>
      </c>
      <c r="S163" s="0" t="n">
        <f aca="false">IF(E163=0,0,1)</f>
        <v>1</v>
      </c>
      <c r="T163" s="5" t="n">
        <f aca="false">SUM((V162*$V$3)/(D163-1))</f>
        <v>10.1841034090815</v>
      </c>
      <c r="U163" s="33" t="n">
        <f aca="false">IF(D163&lt;=$E$3,IF(D163&gt;=$E$4,IF(F163="Won",(T163)-(T163*5%),-T163*(D163-1)),0),0)</f>
        <v>9.67489823862742</v>
      </c>
      <c r="V163" s="30" t="n">
        <f aca="false">SUM(V162+U163)</f>
        <v>977.164722101369</v>
      </c>
      <c r="W163" s="5" t="n">
        <f aca="false">SUM(U150:U163)</f>
        <v>-153.159312558098</v>
      </c>
    </row>
    <row r="164" customFormat="false" ht="12.75" hidden="false" customHeight="false" outlineLevel="0" collapsed="false">
      <c r="A164" s="31" t="n">
        <v>41025</v>
      </c>
      <c r="B164" s="0" t="s">
        <v>325</v>
      </c>
      <c r="C164" s="0" t="s">
        <v>326</v>
      </c>
      <c r="D164" s="0" t="n">
        <v>5.4</v>
      </c>
      <c r="E164" s="0" t="n">
        <f aca="false">IF(D164&lt;=$E$3,IF(D164&gt;=$E$4,IF(F164="Won",$E$2-($E$2*5%),-((D164-1)*$E$2)),0),0)</f>
        <v>9.5</v>
      </c>
      <c r="F164" s="34" t="s">
        <v>26</v>
      </c>
      <c r="G164" s="5" t="n">
        <f aca="false">SUM(E164+G163)</f>
        <v>1201</v>
      </c>
      <c r="I164" s="25" t="n">
        <f aca="false">IF(D164&lt;=$E$3,IF(D164&gt;=$E$4,IF(F164="Won",($J$3/(D164-1))-($J$3/(D164-1)*5%),-$J$3),0),0)</f>
        <v>21.5909090909091</v>
      </c>
      <c r="J164" s="24" t="n">
        <f aca="false">SUM(J163+I164)</f>
        <v>1161.10080466834</v>
      </c>
      <c r="L164" s="5"/>
      <c r="M164" s="32" t="n">
        <f aca="false">SUM(O163*$N$4)</f>
        <v>11.6844778235117</v>
      </c>
      <c r="N164" s="32" t="n">
        <f aca="false">IF(D164&lt;=$E$3,IF(D164&gt;=$E$4,IF(F164="Won",M164-(M164*5%),-((D164-1)*M164)),0),0)</f>
        <v>11.1002539323361</v>
      </c>
      <c r="O164" s="32" t="n">
        <f aca="false">SUM(O163+N164)</f>
        <v>1179.5480362835</v>
      </c>
      <c r="S164" s="0" t="n">
        <f aca="false">IF(E164=0,0,1)</f>
        <v>1</v>
      </c>
      <c r="T164" s="5" t="n">
        <f aca="false">SUM((V163*$V$3)/(D164-1))</f>
        <v>22.2082891386675</v>
      </c>
      <c r="U164" s="33" t="n">
        <f aca="false">IF(D164&lt;=$E$3,IF(D164&gt;=$E$4,IF(F164="Won",(T164)-(T164*5%),-T164*(D164-1)),0),0)</f>
        <v>21.0978746817341</v>
      </c>
      <c r="V164" s="30" t="n">
        <f aca="false">SUM(V163+U164)</f>
        <v>998.262596783103</v>
      </c>
      <c r="W164" s="5"/>
    </row>
    <row r="165" customFormat="false" ht="12.75" hidden="false" customHeight="false" outlineLevel="0" collapsed="false">
      <c r="A165" s="31" t="n">
        <v>41025</v>
      </c>
      <c r="B165" s="0" t="s">
        <v>327</v>
      </c>
      <c r="C165" s="0" t="s">
        <v>328</v>
      </c>
      <c r="D165" s="0" t="n">
        <v>8.8</v>
      </c>
      <c r="E165" s="0" t="n">
        <f aca="false">IF(D165&lt;=$E$3,IF(D165&gt;=$E$4,IF(F165="Won",$E$2-($E$2*5%),-((D165-1)*$E$2)),0),0)</f>
        <v>-78</v>
      </c>
      <c r="F165" s="34" t="s">
        <v>53</v>
      </c>
      <c r="G165" s="5" t="n">
        <f aca="false">SUM(E165+G164)</f>
        <v>1123</v>
      </c>
      <c r="I165" s="25" t="n">
        <f aca="false">IF(D165&lt;=$E$3,IF(D165&gt;=$E$4,IF(F165="Won",($J$3/(D165-1))-($J$3/(D165-1)*5%),-$J$3),0),0)</f>
        <v>-100</v>
      </c>
      <c r="J165" s="24" t="n">
        <f aca="false">SUM(J164+I165)</f>
        <v>1061.10080466834</v>
      </c>
      <c r="L165" s="5"/>
      <c r="M165" s="32" t="n">
        <f aca="false">SUM(O164*$N$4)</f>
        <v>11.795480362835</v>
      </c>
      <c r="N165" s="32" t="n">
        <f aca="false">IF(D165&lt;=$E$3,IF(D165&gt;=$E$4,IF(F165="Won",M165-(M165*5%),-((D165-1)*M165)),0),0)</f>
        <v>-92.0047468301133</v>
      </c>
      <c r="O165" s="32" t="n">
        <f aca="false">SUM(O164+N165)</f>
        <v>1087.54328945339</v>
      </c>
      <c r="S165" s="0" t="n">
        <f aca="false">IF(E165=0,0,1)</f>
        <v>1</v>
      </c>
      <c r="T165" s="5" t="n">
        <f aca="false">SUM((V164*$V$3)/(D165-1))</f>
        <v>12.7982384202962</v>
      </c>
      <c r="U165" s="33" t="n">
        <f aca="false">IF(D165&lt;=$E$3,IF(D165&gt;=$E$4,IF(F165="Won",(T165)-(T165*5%),-T165*(D165-1)),0),0)</f>
        <v>-99.8262596783103</v>
      </c>
      <c r="V165" s="30" t="n">
        <f aca="false">SUM(V164+U165)</f>
        <v>898.436337104793</v>
      </c>
      <c r="W165" s="5"/>
    </row>
    <row r="166" customFormat="false" ht="12.75" hidden="false" customHeight="false" outlineLevel="0" collapsed="false">
      <c r="A166" s="31" t="n">
        <v>41025</v>
      </c>
      <c r="B166" s="0" t="s">
        <v>329</v>
      </c>
      <c r="C166" s="0" t="s">
        <v>330</v>
      </c>
      <c r="D166" s="0" t="n">
        <v>8.4</v>
      </c>
      <c r="E166" s="0" t="n">
        <f aca="false">IF(D166&lt;=$E$3,IF(D166&gt;=$E$4,IF(F166="Won",$E$2-($E$2*5%),-((D166-1)*$E$2)),0),0)</f>
        <v>9.5</v>
      </c>
      <c r="F166" s="34" t="s">
        <v>26</v>
      </c>
      <c r="G166" s="5" t="n">
        <f aca="false">SUM(E166+G165)</f>
        <v>1132.5</v>
      </c>
      <c r="I166" s="25" t="n">
        <f aca="false">IF(D166&lt;=$E$3,IF(D166&gt;=$E$4,IF(F166="Won",($J$3/(D166-1))-($J$3/(D166-1)*5%),-$J$3),0),0)</f>
        <v>12.8378378378378</v>
      </c>
      <c r="J166" s="24" t="n">
        <f aca="false">SUM(J165+I166)</f>
        <v>1073.93864250618</v>
      </c>
      <c r="L166" s="5"/>
      <c r="M166" s="32" t="n">
        <f aca="false">SUM(O165*$N$4)</f>
        <v>10.8754328945339</v>
      </c>
      <c r="N166" s="32" t="n">
        <f aca="false">IF(D166&lt;=$E$3,IF(D166&gt;=$E$4,IF(F166="Won",M166-(M166*5%),-((D166-1)*M166)),0),0)</f>
        <v>10.3316612498072</v>
      </c>
      <c r="O166" s="32" t="n">
        <f aca="false">SUM(O165+N166)</f>
        <v>1097.8749507032</v>
      </c>
      <c r="S166" s="0" t="n">
        <f aca="false">IF(E166=0,0,1)</f>
        <v>1</v>
      </c>
      <c r="T166" s="5" t="n">
        <f aca="false">SUM((V165*$V$3)/(D166-1))</f>
        <v>12.1410315824972</v>
      </c>
      <c r="U166" s="33" t="n">
        <f aca="false">IF(D166&lt;=$E$3,IF(D166&gt;=$E$4,IF(F166="Won",(T166)-(T166*5%),-T166*(D166-1)),0),0)</f>
        <v>11.5339800033723</v>
      </c>
      <c r="V166" s="30" t="n">
        <f aca="false">SUM(V165+U166)</f>
        <v>909.970317108165</v>
      </c>
      <c r="W166" s="5"/>
    </row>
    <row r="167" customFormat="false" ht="12.75" hidden="false" customHeight="false" outlineLevel="0" collapsed="false">
      <c r="A167" s="31" t="n">
        <v>41025</v>
      </c>
      <c r="B167" s="0" t="s">
        <v>331</v>
      </c>
      <c r="C167" s="0" t="s">
        <v>332</v>
      </c>
      <c r="D167" s="0" t="n">
        <v>8.6</v>
      </c>
      <c r="E167" s="0" t="n">
        <f aca="false">IF(D167&lt;=$E$3,IF(D167&gt;=$E$4,IF(F167="Won",$E$2-($E$2*5%),-((D167-1)*$E$2)),0),0)</f>
        <v>9.5</v>
      </c>
      <c r="F167" s="34" t="s">
        <v>26</v>
      </c>
      <c r="G167" s="5" t="n">
        <f aca="false">SUM(E167+G166)</f>
        <v>1142</v>
      </c>
      <c r="I167" s="25" t="n">
        <f aca="false">IF(D167&lt;=$E$3,IF(D167&gt;=$E$4,IF(F167="Won",($J$3/(D167-1))-($J$3/(D167-1)*5%),-$J$3),0),0)</f>
        <v>12.5</v>
      </c>
      <c r="J167" s="24" t="n">
        <f aca="false">SUM(J166+I167)</f>
        <v>1086.43864250618</v>
      </c>
      <c r="L167" s="5"/>
      <c r="M167" s="32" t="n">
        <f aca="false">SUM(O166*$N$4)</f>
        <v>10.978749507032</v>
      </c>
      <c r="N167" s="32" t="n">
        <f aca="false">IF(D167&lt;=$E$3,IF(D167&gt;=$E$4,IF(F167="Won",M167-(M167*5%),-((D167-1)*M167)),0),0)</f>
        <v>10.4298120316804</v>
      </c>
      <c r="O167" s="32" t="n">
        <f aca="false">SUM(O166+N167)</f>
        <v>1108.30476273488</v>
      </c>
      <c r="S167" s="0" t="n">
        <f aca="false">IF(E167=0,0,1)</f>
        <v>1</v>
      </c>
      <c r="T167" s="5" t="n">
        <f aca="false">SUM((V166*$V$3)/(D167-1))</f>
        <v>11.9732936461601</v>
      </c>
      <c r="U167" s="33" t="n">
        <f aca="false">IF(D167&lt;=$E$3,IF(D167&gt;=$E$4,IF(F167="Won",(T167)-(T167*5%),-T167*(D167-1)),0),0)</f>
        <v>11.3746289638521</v>
      </c>
      <c r="V167" s="30" t="n">
        <f aca="false">SUM(V166+U167)</f>
        <v>921.344946072017</v>
      </c>
      <c r="W167" s="5"/>
    </row>
    <row r="168" customFormat="false" ht="12.75" hidden="false" customHeight="false" outlineLevel="0" collapsed="false">
      <c r="A168" s="31" t="n">
        <v>41025</v>
      </c>
      <c r="B168" s="0" t="s">
        <v>333</v>
      </c>
      <c r="C168" s="0" t="s">
        <v>334</v>
      </c>
      <c r="D168" s="0" t="n">
        <v>4.1</v>
      </c>
      <c r="E168" s="0" t="n">
        <f aca="false">IF(D168&lt;=$E$3,IF(D168&gt;=$E$4,IF(F168="Won",$E$2-($E$2*5%),-((D168-1)*$E$2)),0),0)</f>
        <v>9.5</v>
      </c>
      <c r="F168" s="34" t="s">
        <v>26</v>
      </c>
      <c r="G168" s="5" t="n">
        <f aca="false">SUM(E168+G167)</f>
        <v>1151.5</v>
      </c>
      <c r="I168" s="25" t="n">
        <f aca="false">IF(D168&lt;=$E$3,IF(D168&gt;=$E$4,IF(F168="Won",($J$3/(D168-1))-($J$3/(D168-1)*5%),-$J$3),0),0)</f>
        <v>30.6451612903226</v>
      </c>
      <c r="J168" s="24" t="n">
        <f aca="false">SUM(J167+I168)</f>
        <v>1117.0838037965</v>
      </c>
      <c r="L168" s="5"/>
      <c r="M168" s="32" t="n">
        <f aca="false">SUM(O167*$N$4)</f>
        <v>11.0830476273488</v>
      </c>
      <c r="N168" s="32" t="n">
        <f aca="false">IF(D168&lt;=$E$3,IF(D168&gt;=$E$4,IF(F168="Won",M168-(M168*5%),-((D168-1)*M168)),0),0)</f>
        <v>10.5288952459813</v>
      </c>
      <c r="O168" s="32" t="n">
        <f aca="false">SUM(O167+N168)</f>
        <v>1118.83365798086</v>
      </c>
      <c r="S168" s="0" t="n">
        <f aca="false">IF(E168=0,0,1)</f>
        <v>1</v>
      </c>
      <c r="T168" s="5" t="n">
        <f aca="false">SUM((V167*$V$3)/(D168-1))</f>
        <v>29.7208047120006</v>
      </c>
      <c r="U168" s="33" t="n">
        <f aca="false">IF(D168&lt;=$E$3,IF(D168&gt;=$E$4,IF(F168="Won",(T168)-(T168*5%),-T168*(D168-1)),0),0)</f>
        <v>28.2347644764005</v>
      </c>
      <c r="V168" s="30" t="n">
        <f aca="false">SUM(V167+U168)</f>
        <v>949.579710548418</v>
      </c>
      <c r="W168" s="5"/>
    </row>
    <row r="169" customFormat="false" ht="12.75" hidden="false" customHeight="false" outlineLevel="0" collapsed="false">
      <c r="A169" s="31" t="n">
        <v>41025</v>
      </c>
      <c r="B169" s="0" t="s">
        <v>335</v>
      </c>
      <c r="C169" s="0" t="s">
        <v>336</v>
      </c>
      <c r="D169" s="0" t="n">
        <v>8.6</v>
      </c>
      <c r="E169" s="0" t="n">
        <f aca="false">IF(D169&lt;=$E$3,IF(D169&gt;=$E$4,IF(F169="Won",$E$2-($E$2*5%),-((D169-1)*$E$2)),0),0)</f>
        <v>9.5</v>
      </c>
      <c r="F169" s="34" t="s">
        <v>26</v>
      </c>
      <c r="G169" s="5" t="n">
        <f aca="false">SUM(E169+G168)</f>
        <v>1161</v>
      </c>
      <c r="I169" s="25" t="n">
        <f aca="false">IF(D169&lt;=$E$3,IF(D169&gt;=$E$4,IF(F169="Won",($J$3/(D169-1))-($J$3/(D169-1)*5%),-$J$3),0),0)</f>
        <v>12.5</v>
      </c>
      <c r="J169" s="24" t="n">
        <f aca="false">SUM(J168+I169)</f>
        <v>1129.5838037965</v>
      </c>
      <c r="L169" s="5"/>
      <c r="M169" s="32" t="n">
        <f aca="false">SUM(O168*$N$4)</f>
        <v>11.1883365798086</v>
      </c>
      <c r="N169" s="32" t="n">
        <f aca="false">IF(D169&lt;=$E$3,IF(D169&gt;=$E$4,IF(F169="Won",M169-(M169*5%),-((D169-1)*M169)),0),0)</f>
        <v>10.6289197508182</v>
      </c>
      <c r="O169" s="32" t="n">
        <f aca="false">SUM(O168+N169)</f>
        <v>1129.46257773168</v>
      </c>
      <c r="S169" s="0" t="n">
        <f aca="false">IF(E169=0,0,1)</f>
        <v>1</v>
      </c>
      <c r="T169" s="5" t="n">
        <f aca="false">SUM((V168*$V$3)/(D169-1))</f>
        <v>12.4944698756371</v>
      </c>
      <c r="U169" s="33" t="n">
        <f aca="false">IF(D169&lt;=$E$3,IF(D169&gt;=$E$4,IF(F169="Won",(T169)-(T169*5%),-T169*(D169-1)),0),0)</f>
        <v>11.8697463818552</v>
      </c>
      <c r="V169" s="30" t="n">
        <f aca="false">SUM(V168+U169)</f>
        <v>961.449456930273</v>
      </c>
      <c r="W169" s="5"/>
    </row>
    <row r="170" customFormat="false" ht="12.75" hidden="false" customHeight="false" outlineLevel="0" collapsed="false">
      <c r="A170" s="31" t="n">
        <v>41025</v>
      </c>
      <c r="B170" s="0" t="s">
        <v>337</v>
      </c>
      <c r="C170" s="0" t="s">
        <v>338</v>
      </c>
      <c r="D170" s="0" t="n">
        <v>3.15</v>
      </c>
      <c r="E170" s="0" t="n">
        <f aca="false">IF(D170&lt;=$E$3,IF(D170&gt;=$E$4,IF(F170="Won",$E$2-($E$2*5%),-((D170-1)*$E$2)),0),0)</f>
        <v>-21.5</v>
      </c>
      <c r="F170" s="34" t="s">
        <v>53</v>
      </c>
      <c r="G170" s="5" t="n">
        <f aca="false">SUM(E170+G169)</f>
        <v>1139.5</v>
      </c>
      <c r="I170" s="25" t="n">
        <f aca="false">IF(D170&lt;=$E$3,IF(D170&gt;=$E$4,IF(F170="Won",($J$3/(D170-1))-($J$3/(D170-1)*5%),-$J$3),0),0)</f>
        <v>-100</v>
      </c>
      <c r="J170" s="24" t="n">
        <f aca="false">SUM(J169+I170)</f>
        <v>1029.5838037965</v>
      </c>
      <c r="L170" s="5"/>
      <c r="M170" s="32" t="n">
        <f aca="false">SUM(O169*$N$4)</f>
        <v>11.2946257773168</v>
      </c>
      <c r="N170" s="32" t="n">
        <f aca="false">IF(D170&lt;=$E$3,IF(D170&gt;=$E$4,IF(F170="Won",M170-(M170*5%),-((D170-1)*M170)),0),0)</f>
        <v>-24.2834454212311</v>
      </c>
      <c r="O170" s="32" t="n">
        <f aca="false">SUM(O169+N170)</f>
        <v>1105.17913231045</v>
      </c>
      <c r="S170" s="0" t="n">
        <f aca="false">IF(E170=0,0,1)</f>
        <v>1</v>
      </c>
      <c r="T170" s="5" t="n">
        <f aca="false">SUM((V169*$V$3)/(D170-1))</f>
        <v>44.7185793921057</v>
      </c>
      <c r="U170" s="33" t="n">
        <f aca="false">IF(D170&lt;=$E$3,IF(D170&gt;=$E$4,IF(F170="Won",(T170)-(T170*5%),-T170*(D170-1)),0),0)</f>
        <v>-96.1449456930273</v>
      </c>
      <c r="V170" s="30" t="n">
        <f aca="false">SUM(V169+U170)</f>
        <v>865.304511237246</v>
      </c>
      <c r="W170" s="5"/>
    </row>
    <row r="171" customFormat="false" ht="12.75" hidden="false" customHeight="false" outlineLevel="0" collapsed="false">
      <c r="A171" s="31" t="n">
        <v>41025</v>
      </c>
      <c r="B171" s="0" t="s">
        <v>339</v>
      </c>
      <c r="C171" s="0" t="s">
        <v>340</v>
      </c>
      <c r="D171" s="0" t="n">
        <v>10.5</v>
      </c>
      <c r="E171" s="0" t="n">
        <f aca="false">IF(D171&lt;=$E$3,IF(D171&gt;=$E$4,IF(F171="Won",$E$2-($E$2*5%),-((D171-1)*$E$2)),0),0)</f>
        <v>9.5</v>
      </c>
      <c r="F171" s="34" t="s">
        <v>26</v>
      </c>
      <c r="G171" s="5" t="n">
        <f aca="false">SUM(E171+G170)</f>
        <v>1149</v>
      </c>
      <c r="I171" s="25" t="n">
        <f aca="false">IF(D171&lt;=$E$3,IF(D171&gt;=$E$4,IF(F171="Won",($J$3/(D171-1))-($J$3/(D171-1)*5%),-$J$3),0),0)</f>
        <v>10</v>
      </c>
      <c r="J171" s="24" t="n">
        <f aca="false">SUM(J170+I171)</f>
        <v>1039.5838037965</v>
      </c>
      <c r="L171" s="5"/>
      <c r="M171" s="32" t="n">
        <f aca="false">SUM(O170*$N$4)</f>
        <v>11.0517913231045</v>
      </c>
      <c r="N171" s="32" t="n">
        <f aca="false">IF(D171&lt;=$E$3,IF(D171&gt;=$E$4,IF(F171="Won",M171-(M171*5%),-((D171-1)*M171)),0),0)</f>
        <v>10.4992017569492</v>
      </c>
      <c r="O171" s="32" t="n">
        <f aca="false">SUM(O170+N171)</f>
        <v>1115.6783340674</v>
      </c>
      <c r="S171" s="0" t="n">
        <f aca="false">IF(E171=0,0,1)</f>
        <v>1</v>
      </c>
      <c r="T171" s="5" t="n">
        <f aca="false">SUM((V170*$V$3)/(D171-1))</f>
        <v>9.10846853933943</v>
      </c>
      <c r="U171" s="33" t="n">
        <f aca="false">IF(D171&lt;=$E$3,IF(D171&gt;=$E$4,IF(F171="Won",(T171)-(T171*5%),-T171*(D171-1)),0),0)</f>
        <v>8.65304511237246</v>
      </c>
      <c r="V171" s="30" t="n">
        <f aca="false">SUM(V170+U171)</f>
        <v>873.957556349618</v>
      </c>
      <c r="W171" s="5"/>
    </row>
    <row r="172" customFormat="false" ht="12.75" hidden="false" customHeight="false" outlineLevel="0" collapsed="false">
      <c r="A172" s="31" t="n">
        <v>41025</v>
      </c>
      <c r="B172" s="0" t="s">
        <v>341</v>
      </c>
      <c r="C172" s="0" t="s">
        <v>342</v>
      </c>
      <c r="D172" s="0" t="n">
        <v>7.8</v>
      </c>
      <c r="E172" s="0" t="n">
        <f aca="false">IF(D172&lt;=$E$3,IF(D172&gt;=$E$4,IF(F172="Won",$E$2-($E$2*5%),-((D172-1)*$E$2)),0),0)</f>
        <v>9.5</v>
      </c>
      <c r="F172" s="34" t="s">
        <v>26</v>
      </c>
      <c r="G172" s="5" t="n">
        <f aca="false">SUM(E172+G171)</f>
        <v>1158.5</v>
      </c>
      <c r="I172" s="25" t="n">
        <f aca="false">IF(D172&lt;=$E$3,IF(D172&gt;=$E$4,IF(F172="Won",($J$3/(D172-1))-($J$3/(D172-1)*5%),-$J$3),0),0)</f>
        <v>13.9705882352941</v>
      </c>
      <c r="J172" s="24" t="n">
        <f aca="false">SUM(J171+I172)</f>
        <v>1053.5543920318</v>
      </c>
      <c r="L172" s="5"/>
      <c r="M172" s="32" t="n">
        <f aca="false">SUM(O171*$N$4)</f>
        <v>11.156783340674</v>
      </c>
      <c r="N172" s="32" t="n">
        <f aca="false">IF(D172&lt;=$E$3,IF(D172&gt;=$E$4,IF(F172="Won",M172-(M172*5%),-((D172-1)*M172)),0),0)</f>
        <v>10.5989441736403</v>
      </c>
      <c r="O172" s="32" t="n">
        <f aca="false">SUM(O171+N172)</f>
        <v>1126.27727824104</v>
      </c>
      <c r="S172" s="0" t="n">
        <f aca="false">IF(E172=0,0,1)</f>
        <v>1</v>
      </c>
      <c r="T172" s="5" t="n">
        <f aca="false">SUM((V171*$V$3)/(D172-1))</f>
        <v>12.8523170051414</v>
      </c>
      <c r="U172" s="33" t="n">
        <f aca="false">IF(D172&lt;=$E$3,IF(D172&gt;=$E$4,IF(F172="Won",(T172)-(T172*5%),-T172*(D172-1)),0),0)</f>
        <v>12.2097011548844</v>
      </c>
      <c r="V172" s="30" t="n">
        <f aca="false">SUM(V171+U172)</f>
        <v>886.167257504503</v>
      </c>
      <c r="W172" s="5"/>
    </row>
    <row r="173" customFormat="false" ht="12.75" hidden="false" customHeight="false" outlineLevel="0" collapsed="false">
      <c r="A173" s="31" t="n">
        <v>41025</v>
      </c>
      <c r="B173" s="0" t="s">
        <v>343</v>
      </c>
      <c r="C173" s="0" t="s">
        <v>344</v>
      </c>
      <c r="D173" s="0" t="n">
        <v>11</v>
      </c>
      <c r="E173" s="0" t="n">
        <f aca="false">IF(D173&lt;=$E$3,IF(D173&gt;=$E$4,IF(F173="Won",$E$2-($E$2*5%),-((D173-1)*$E$2)),0),0)</f>
        <v>9.5</v>
      </c>
      <c r="F173" s="34" t="s">
        <v>26</v>
      </c>
      <c r="G173" s="5" t="n">
        <f aca="false">SUM(E173+G172)</f>
        <v>1168</v>
      </c>
      <c r="I173" s="25" t="n">
        <f aca="false">IF(D173&lt;=$E$3,IF(D173&gt;=$E$4,IF(F173="Won",($J$3/(D173-1))-($J$3/(D173-1)*5%),-$J$3),0),0)</f>
        <v>9.5</v>
      </c>
      <c r="J173" s="24" t="n">
        <f aca="false">SUM(J172+I173)</f>
        <v>1063.0543920318</v>
      </c>
      <c r="L173" s="5"/>
      <c r="M173" s="32" t="n">
        <f aca="false">SUM(O172*$N$4)</f>
        <v>11.2627727824104</v>
      </c>
      <c r="N173" s="32" t="n">
        <f aca="false">IF(D173&lt;=$E$3,IF(D173&gt;=$E$4,IF(F173="Won",M173-(M173*5%),-((D173-1)*M173)),0),0)</f>
        <v>10.6996341432898</v>
      </c>
      <c r="O173" s="32" t="n">
        <f aca="false">SUM(O172+N173)</f>
        <v>1136.97691238433</v>
      </c>
      <c r="S173" s="0" t="n">
        <f aca="false">IF(E173=0,0,1)</f>
        <v>1</v>
      </c>
      <c r="T173" s="5" t="n">
        <f aca="false">SUM((V172*$V$3)/(D173-1))</f>
        <v>8.86167257504503</v>
      </c>
      <c r="U173" s="33" t="n">
        <f aca="false">IF(D173&lt;=$E$3,IF(D173&gt;=$E$4,IF(F173="Won",(T173)-(T173*5%),-T173*(D173-1)),0),0)</f>
        <v>8.41858894629277</v>
      </c>
      <c r="V173" s="30" t="n">
        <f aca="false">SUM(V172+U173)</f>
        <v>894.585846450795</v>
      </c>
      <c r="W173" s="5"/>
    </row>
    <row r="174" customFormat="false" ht="12.75" hidden="false" customHeight="false" outlineLevel="0" collapsed="false">
      <c r="A174" s="31" t="n">
        <v>41025</v>
      </c>
      <c r="B174" s="0" t="s">
        <v>345</v>
      </c>
      <c r="C174" s="0" t="s">
        <v>346</v>
      </c>
      <c r="D174" s="0" t="n">
        <v>7.8</v>
      </c>
      <c r="E174" s="0" t="n">
        <f aca="false">IF(D174&lt;=$E$3,IF(D174&gt;=$E$4,IF(F174="Won",$E$2-($E$2*5%),-((D174-1)*$E$2)),0),0)</f>
        <v>9.5</v>
      </c>
      <c r="F174" s="34" t="s">
        <v>26</v>
      </c>
      <c r="G174" s="5" t="n">
        <f aca="false">SUM(E174+G173)</f>
        <v>1177.5</v>
      </c>
      <c r="I174" s="25" t="n">
        <f aca="false">IF(D174&lt;=$E$3,IF(D174&gt;=$E$4,IF(F174="Won",($J$3/(D174-1))-($J$3/(D174-1)*5%),-$J$3),0),0)</f>
        <v>13.9705882352941</v>
      </c>
      <c r="J174" s="24" t="n">
        <f aca="false">SUM(J173+I174)</f>
        <v>1077.02498026709</v>
      </c>
      <c r="L174" s="5"/>
      <c r="M174" s="32" t="n">
        <f aca="false">SUM(O173*$N$4)</f>
        <v>11.3697691238433</v>
      </c>
      <c r="N174" s="32" t="n">
        <f aca="false">IF(D174&lt;=$E$3,IF(D174&gt;=$E$4,IF(F174="Won",M174-(M174*5%),-((D174-1)*M174)),0),0)</f>
        <v>10.8012806676511</v>
      </c>
      <c r="O174" s="32" t="n">
        <f aca="false">SUM(O173+N174)</f>
        <v>1147.77819305198</v>
      </c>
      <c r="S174" s="0" t="n">
        <f aca="false">IF(E174=0,0,1)</f>
        <v>1</v>
      </c>
      <c r="T174" s="5" t="n">
        <f aca="false">SUM((V173*$V$3)/(D174-1))</f>
        <v>13.1556742125117</v>
      </c>
      <c r="U174" s="33" t="n">
        <f aca="false">IF(D174&lt;=$E$3,IF(D174&gt;=$E$4,IF(F174="Won",(T174)-(T174*5%),-T174*(D174-1)),0),0)</f>
        <v>12.4978905018861</v>
      </c>
      <c r="V174" s="30" t="n">
        <f aca="false">SUM(V173+U174)</f>
        <v>907.083736952681</v>
      </c>
      <c r="W174" s="5"/>
    </row>
    <row r="175" customFormat="false" ht="12.75" hidden="false" customHeight="false" outlineLevel="0" collapsed="false">
      <c r="A175" s="31" t="n">
        <v>41025</v>
      </c>
      <c r="B175" s="0" t="s">
        <v>347</v>
      </c>
      <c r="C175" s="0" t="s">
        <v>348</v>
      </c>
      <c r="D175" s="0" t="n">
        <v>7.8</v>
      </c>
      <c r="E175" s="0" t="n">
        <f aca="false">IF(D175&lt;=$E$3,IF(D175&gt;=$E$4,IF(F175="Won",$E$2-($E$2*5%),-((D175-1)*$E$2)),0),0)</f>
        <v>9.5</v>
      </c>
      <c r="F175" s="34" t="s">
        <v>26</v>
      </c>
      <c r="G175" s="5" t="n">
        <f aca="false">SUM(E175+G174)</f>
        <v>1187</v>
      </c>
      <c r="I175" s="25" t="n">
        <f aca="false">IF(D175&lt;=$E$3,IF(D175&gt;=$E$4,IF(F175="Won",($J$3/(D175-1))-($J$3/(D175-1)*5%),-$J$3),0),0)</f>
        <v>13.9705882352941</v>
      </c>
      <c r="J175" s="24" t="n">
        <f aca="false">SUM(J174+I175)</f>
        <v>1090.99556850239</v>
      </c>
      <c r="L175" s="5"/>
      <c r="M175" s="32" t="n">
        <f aca="false">SUM(O174*$N$4)</f>
        <v>11.4777819305198</v>
      </c>
      <c r="N175" s="32" t="n">
        <f aca="false">IF(D175&lt;=$E$3,IF(D175&gt;=$E$4,IF(F175="Won",M175-(M175*5%),-((D175-1)*M175)),0),0)</f>
        <v>10.9038928339938</v>
      </c>
      <c r="O175" s="32" t="n">
        <f aca="false">SUM(O174+N175)</f>
        <v>1158.68208588597</v>
      </c>
      <c r="S175" s="0" t="n">
        <f aca="false">IF(E175=0,0,1)</f>
        <v>1</v>
      </c>
      <c r="T175" s="5" t="n">
        <f aca="false">SUM((V174*$V$3)/(D175-1))</f>
        <v>13.3394667198924</v>
      </c>
      <c r="U175" s="33" t="n">
        <f aca="false">IF(D175&lt;=$E$3,IF(D175&gt;=$E$4,IF(F175="Won",(T175)-(T175*5%),-T175*(D175-1)),0),0)</f>
        <v>12.6724933838978</v>
      </c>
      <c r="V175" s="30" t="n">
        <f aca="false">SUM(V174+U175)</f>
        <v>919.756230336579</v>
      </c>
      <c r="W175" s="5"/>
    </row>
    <row r="176" customFormat="false" ht="12.75" hidden="false" customHeight="false" outlineLevel="0" collapsed="false">
      <c r="A176" s="31" t="n">
        <v>41025</v>
      </c>
      <c r="B176" s="0" t="s">
        <v>349</v>
      </c>
      <c r="C176" s="0" t="s">
        <v>350</v>
      </c>
      <c r="D176" s="0" t="n">
        <v>12</v>
      </c>
      <c r="E176" s="0" t="n">
        <f aca="false">IF(D176&lt;=$E$3,IF(D176&gt;=$E$4,IF(F176="Won",$E$2-($E$2*5%),-((D176-1)*$E$2)),0),0)</f>
        <v>9.5</v>
      </c>
      <c r="F176" s="34" t="s">
        <v>26</v>
      </c>
      <c r="G176" s="5" t="n">
        <f aca="false">SUM(E176+G175)</f>
        <v>1196.5</v>
      </c>
      <c r="I176" s="25" t="n">
        <f aca="false">IF(D176&lt;=$E$3,IF(D176&gt;=$E$4,IF(F176="Won",($J$3/(D176-1))-($J$3/(D176-1)*5%),-$J$3),0),0)</f>
        <v>8.63636363636364</v>
      </c>
      <c r="J176" s="24" t="n">
        <f aca="false">SUM(J175+I176)</f>
        <v>1099.63193213875</v>
      </c>
      <c r="L176" s="5"/>
      <c r="M176" s="32" t="n">
        <f aca="false">SUM(O175*$N$4)</f>
        <v>11.5868208588597</v>
      </c>
      <c r="N176" s="32" t="n">
        <f aca="false">IF(D176&lt;=$E$3,IF(D176&gt;=$E$4,IF(F176="Won",M176-(M176*5%),-((D176-1)*M176)),0),0)</f>
        <v>11.0074798159167</v>
      </c>
      <c r="O176" s="32" t="n">
        <f aca="false">SUM(O175+N176)</f>
        <v>1169.68956570189</v>
      </c>
      <c r="S176" s="0" t="n">
        <f aca="false">IF(E176=0,0,1)</f>
        <v>1</v>
      </c>
      <c r="T176" s="5" t="n">
        <f aca="false">SUM((V175*$V$3)/(D176-1))</f>
        <v>8.36142027578709</v>
      </c>
      <c r="U176" s="33" t="n">
        <f aca="false">IF(D176&lt;=$E$3,IF(D176&gt;=$E$4,IF(F176="Won",(T176)-(T176*5%),-T176*(D176-1)),0),0)</f>
        <v>7.94334926199773</v>
      </c>
      <c r="V176" s="30" t="n">
        <f aca="false">SUM(V175+U176)</f>
        <v>927.699579598577</v>
      </c>
      <c r="W176" s="5"/>
    </row>
    <row r="177" customFormat="false" ht="12.75" hidden="false" customHeight="false" outlineLevel="0" collapsed="false">
      <c r="A177" s="31" t="n">
        <v>41025</v>
      </c>
      <c r="B177" s="0" t="s">
        <v>351</v>
      </c>
      <c r="C177" s="0" t="s">
        <v>352</v>
      </c>
      <c r="D177" s="0" t="n">
        <v>7.8</v>
      </c>
      <c r="E177" s="0" t="n">
        <f aca="false">IF(D177&lt;=$E$3,IF(D177&gt;=$E$4,IF(F177="Won",$E$2-($E$2*5%),-((D177-1)*$E$2)),0),0)</f>
        <v>9.5</v>
      </c>
      <c r="F177" s="34" t="s">
        <v>26</v>
      </c>
      <c r="G177" s="5" t="n">
        <f aca="false">SUM(E177+G176)</f>
        <v>1206</v>
      </c>
      <c r="I177" s="25" t="n">
        <f aca="false">IF(D177&lt;=$E$3,IF(D177&gt;=$E$4,IF(F177="Won",($J$3/(D177-1))-($J$3/(D177-1)*5%),-$J$3),0),0)</f>
        <v>13.9705882352941</v>
      </c>
      <c r="J177" s="24" t="n">
        <f aca="false">SUM(J176+I177)</f>
        <v>1113.60252037404</v>
      </c>
      <c r="L177" s="5"/>
      <c r="M177" s="32" t="n">
        <f aca="false">SUM(O176*$N$4)</f>
        <v>11.6968956570189</v>
      </c>
      <c r="N177" s="32" t="n">
        <f aca="false">IF(D177&lt;=$E$3,IF(D177&gt;=$E$4,IF(F177="Won",M177-(M177*5%),-((D177-1)*M177)),0),0)</f>
        <v>11.1120508741679</v>
      </c>
      <c r="O177" s="32" t="n">
        <f aca="false">SUM(O176+N177)</f>
        <v>1180.80161657605</v>
      </c>
      <c r="S177" s="0" t="n">
        <f aca="false">IF(E177=0,0,1)</f>
        <v>1</v>
      </c>
      <c r="T177" s="5" t="n">
        <f aca="false">SUM((V176*$V$3)/(D177-1))</f>
        <v>13.6426408764497</v>
      </c>
      <c r="U177" s="33" t="n">
        <f aca="false">IF(D177&lt;=$E$3,IF(D177&gt;=$E$4,IF(F177="Won",(T177)-(T177*5%),-T177*(D177-1)),0),0)</f>
        <v>12.9605088326272</v>
      </c>
      <c r="V177" s="30" t="n">
        <f aca="false">SUM(V176+U177)</f>
        <v>940.660088431204</v>
      </c>
      <c r="W177" s="5"/>
    </row>
    <row r="178" customFormat="false" ht="12.75" hidden="false" customHeight="false" outlineLevel="0" collapsed="false">
      <c r="A178" s="31" t="n">
        <v>41025</v>
      </c>
      <c r="B178" s="0" t="s">
        <v>353</v>
      </c>
      <c r="C178" s="0" t="s">
        <v>354</v>
      </c>
      <c r="D178" s="0" t="n">
        <v>6.8</v>
      </c>
      <c r="E178" s="0" t="n">
        <f aca="false">IF(D178&lt;=$E$3,IF(D178&gt;=$E$4,IF(F178="Won",$E$2-($E$2*5%),-((D178-1)*$E$2)),0),0)</f>
        <v>9.5</v>
      </c>
      <c r="F178" s="34" t="s">
        <v>26</v>
      </c>
      <c r="G178" s="5" t="n">
        <f aca="false">SUM(E178+G177)</f>
        <v>1215.5</v>
      </c>
      <c r="I178" s="25" t="n">
        <f aca="false">IF(D178&lt;=$E$3,IF(D178&gt;=$E$4,IF(F178="Won",($J$3/(D178-1))-($J$3/(D178-1)*5%),-$J$3),0),0)</f>
        <v>16.3793103448276</v>
      </c>
      <c r="J178" s="24" t="n">
        <f aca="false">SUM(J177+I178)</f>
        <v>1129.98183071887</v>
      </c>
      <c r="L178" s="5"/>
      <c r="M178" s="32" t="n">
        <f aca="false">SUM(O177*$N$4)</f>
        <v>11.8080161657605</v>
      </c>
      <c r="N178" s="32" t="n">
        <f aca="false">IF(D178&lt;=$E$3,IF(D178&gt;=$E$4,IF(F178="Won",M178-(M178*5%),-((D178-1)*M178)),0),0)</f>
        <v>11.2176153574725</v>
      </c>
      <c r="O178" s="32" t="n">
        <f aca="false">SUM(O177+N178)</f>
        <v>1192.01923193353</v>
      </c>
      <c r="S178" s="0" t="n">
        <f aca="false">IF(E178=0,0,1)</f>
        <v>1</v>
      </c>
      <c r="T178" s="5" t="n">
        <f aca="false">SUM((V177*$V$3)/(D178-1))</f>
        <v>16.2182773867449</v>
      </c>
      <c r="U178" s="33" t="n">
        <f aca="false">IF(D178&lt;=$E$3,IF(D178&gt;=$E$4,IF(F178="Won",(T178)-(T178*5%),-T178*(D178-1)),0),0)</f>
        <v>15.4073635174077</v>
      </c>
      <c r="V178" s="30" t="n">
        <f aca="false">SUM(V177+U178)</f>
        <v>956.067451948612</v>
      </c>
      <c r="W178" s="5"/>
    </row>
    <row r="179" customFormat="false" ht="12.75" hidden="false" customHeight="false" outlineLevel="0" collapsed="false">
      <c r="A179" s="31" t="n">
        <v>41025</v>
      </c>
      <c r="B179" s="0" t="s">
        <v>355</v>
      </c>
      <c r="C179" s="0" t="s">
        <v>356</v>
      </c>
      <c r="D179" s="0" t="n">
        <v>5.5</v>
      </c>
      <c r="E179" s="0" t="n">
        <f aca="false">IF(D179&lt;=$E$3,IF(D179&gt;=$E$4,IF(F179="Won",$E$2-($E$2*5%),-((D179-1)*$E$2)),0),0)</f>
        <v>9.5</v>
      </c>
      <c r="F179" s="34" t="s">
        <v>26</v>
      </c>
      <c r="G179" s="5" t="n">
        <f aca="false">SUM(E179+G178)</f>
        <v>1225</v>
      </c>
      <c r="I179" s="25" t="n">
        <f aca="false">IF(D179&lt;=$E$3,IF(D179&gt;=$E$4,IF(F179="Won",($J$3/(D179-1))-($J$3/(D179-1)*5%),-$J$3),0),0)</f>
        <v>21.1111111111111</v>
      </c>
      <c r="J179" s="24" t="n">
        <f aca="false">SUM(J178+I179)</f>
        <v>1151.09294182998</v>
      </c>
      <c r="L179" s="5"/>
      <c r="M179" s="32" t="n">
        <f aca="false">SUM(O178*$N$4)</f>
        <v>11.9201923193353</v>
      </c>
      <c r="N179" s="32" t="n">
        <f aca="false">IF(D179&lt;=$E$3,IF(D179&gt;=$E$4,IF(F179="Won",M179-(M179*5%),-((D179-1)*M179)),0),0)</f>
        <v>11.3241827033685</v>
      </c>
      <c r="O179" s="32" t="n">
        <f aca="false">SUM(O178+N179)</f>
        <v>1203.3434146369</v>
      </c>
      <c r="S179" s="0" t="n">
        <f aca="false">IF(E179=0,0,1)</f>
        <v>1</v>
      </c>
      <c r="T179" s="5" t="n">
        <f aca="false">SUM((V178*$V$3)/(D179-1))</f>
        <v>21.2459433766358</v>
      </c>
      <c r="U179" s="33" t="n">
        <f aca="false">IF(D179&lt;=$E$3,IF(D179&gt;=$E$4,IF(F179="Won",(T179)-(T179*5%),-T179*(D179-1)),0),0)</f>
        <v>20.183646207804</v>
      </c>
      <c r="V179" s="30" t="n">
        <f aca="false">SUM(V178+U179)</f>
        <v>976.251098156416</v>
      </c>
      <c r="W179" s="5"/>
    </row>
    <row r="180" customFormat="false" ht="12.75" hidden="false" customHeight="false" outlineLevel="0" collapsed="false">
      <c r="A180" s="31" t="n">
        <v>41025</v>
      </c>
      <c r="B180" s="0" t="s">
        <v>357</v>
      </c>
      <c r="C180" s="0" t="s">
        <v>358</v>
      </c>
      <c r="D180" s="0" t="n">
        <v>6.6</v>
      </c>
      <c r="E180" s="0" t="n">
        <f aca="false">IF(D180&lt;=$E$3,IF(D180&gt;=$E$4,IF(F180="Won",$E$2-($E$2*5%),-((D180-1)*$E$2)),0),0)</f>
        <v>9.5</v>
      </c>
      <c r="F180" s="34" t="s">
        <v>26</v>
      </c>
      <c r="G180" s="5" t="n">
        <f aca="false">SUM(E180+G179)</f>
        <v>1234.5</v>
      </c>
      <c r="I180" s="25" t="n">
        <f aca="false">IF(D180&lt;=$E$3,IF(D180&gt;=$E$4,IF(F180="Won",($J$3/(D180-1))-($J$3/(D180-1)*5%),-$J$3),0),0)</f>
        <v>16.9642857142857</v>
      </c>
      <c r="J180" s="24" t="n">
        <f aca="false">SUM(J179+I180)</f>
        <v>1168.05722754427</v>
      </c>
      <c r="L180" s="5"/>
      <c r="M180" s="32" t="n">
        <f aca="false">SUM(O179*$N$4)</f>
        <v>12.033434146369</v>
      </c>
      <c r="N180" s="32" t="n">
        <f aca="false">IF(D180&lt;=$E$3,IF(D180&gt;=$E$4,IF(F180="Won",M180-(M180*5%),-((D180-1)*M180)),0),0)</f>
        <v>11.4317624390505</v>
      </c>
      <c r="O180" s="32" t="n">
        <f aca="false">SUM(O179+N180)</f>
        <v>1214.77517707595</v>
      </c>
      <c r="S180" s="0" t="n">
        <f aca="false">IF(E180=0,0,1)</f>
        <v>1</v>
      </c>
      <c r="T180" s="5" t="n">
        <f aca="false">SUM((V179*$V$3)/(D180-1))</f>
        <v>17.4330553242217</v>
      </c>
      <c r="U180" s="33" t="n">
        <f aca="false">IF(D180&lt;=$E$3,IF(D180&gt;=$E$4,IF(F180="Won",(T180)-(T180*5%),-T180*(D180-1)),0),0)</f>
        <v>16.5614025580106</v>
      </c>
      <c r="V180" s="30" t="n">
        <f aca="false">SUM(V179+U180)</f>
        <v>992.812500714426</v>
      </c>
      <c r="W180" s="5"/>
    </row>
    <row r="181" customFormat="false" ht="12.75" hidden="false" customHeight="false" outlineLevel="0" collapsed="false">
      <c r="A181" s="31" t="n">
        <v>41025</v>
      </c>
      <c r="B181" s="0" t="s">
        <v>359</v>
      </c>
      <c r="C181" s="0" t="s">
        <v>360</v>
      </c>
      <c r="D181" s="0" t="n">
        <v>4.4</v>
      </c>
      <c r="E181" s="0" t="n">
        <f aca="false">IF(D181&lt;=$E$3,IF(D181&gt;=$E$4,IF(F181="Won",$E$2-($E$2*5%),-((D181-1)*$E$2)),0),0)</f>
        <v>9.5</v>
      </c>
      <c r="F181" s="34" t="s">
        <v>26</v>
      </c>
      <c r="G181" s="5" t="n">
        <f aca="false">SUM(E181+G180)</f>
        <v>1244</v>
      </c>
      <c r="I181" s="25" t="n">
        <f aca="false">IF(D181&lt;=$E$3,IF(D181&gt;=$E$4,IF(F181="Won",($J$3/(D181-1))-($J$3/(D181-1)*5%),-$J$3),0),0)</f>
        <v>27.9411764705882</v>
      </c>
      <c r="J181" s="24" t="n">
        <f aca="false">SUM(J180+I181)</f>
        <v>1195.99840401486</v>
      </c>
      <c r="L181" s="5"/>
      <c r="M181" s="32" t="n">
        <f aca="false">SUM(O180*$N$4)</f>
        <v>12.1477517707595</v>
      </c>
      <c r="N181" s="32" t="n">
        <f aca="false">IF(D181&lt;=$E$3,IF(D181&gt;=$E$4,IF(F181="Won",M181-(M181*5%),-((D181-1)*M181)),0),0)</f>
        <v>11.5403641822215</v>
      </c>
      <c r="O181" s="32" t="n">
        <f aca="false">SUM(O180+N181)</f>
        <v>1226.31554125817</v>
      </c>
      <c r="S181" s="0" t="n">
        <f aca="false">IF(E181=0,0,1)</f>
        <v>1</v>
      </c>
      <c r="T181" s="5" t="n">
        <f aca="false">SUM((V180*$V$3)/(D181-1))</f>
        <v>29.2003676680714</v>
      </c>
      <c r="U181" s="33" t="n">
        <f aca="false">IF(D181&lt;=$E$3,IF(D181&gt;=$E$4,IF(F181="Won",(T181)-(T181*5%),-T181*(D181-1)),0),0)</f>
        <v>27.7403492846678</v>
      </c>
      <c r="V181" s="30" t="n">
        <f aca="false">SUM(V180+U181)</f>
        <v>1020.55284999909</v>
      </c>
      <c r="W181" s="5"/>
    </row>
    <row r="182" customFormat="false" ht="12.75" hidden="false" customHeight="false" outlineLevel="0" collapsed="false">
      <c r="A182" s="31" t="n">
        <v>41025</v>
      </c>
      <c r="B182" s="0" t="s">
        <v>361</v>
      </c>
      <c r="C182" s="0" t="s">
        <v>362</v>
      </c>
      <c r="D182" s="0" t="n">
        <v>7.4</v>
      </c>
      <c r="E182" s="0" t="n">
        <f aca="false">IF(D182&lt;=$E$3,IF(D182&gt;=$E$4,IF(F182="Won",$E$2-($E$2*5%),-((D182-1)*$E$2)),0),0)</f>
        <v>9.5</v>
      </c>
      <c r="F182" s="34" t="s">
        <v>26</v>
      </c>
      <c r="G182" s="5" t="n">
        <f aca="false">SUM(E182+G181)</f>
        <v>1253.5</v>
      </c>
      <c r="I182" s="25" t="n">
        <f aca="false">IF(D182&lt;=$E$3,IF(D182&gt;=$E$4,IF(F182="Won",($J$3/(D182-1))-($J$3/(D182-1)*5%),-$J$3),0),0)</f>
        <v>14.84375</v>
      </c>
      <c r="J182" s="24" t="n">
        <f aca="false">SUM(J181+I182)</f>
        <v>1210.84215401486</v>
      </c>
      <c r="L182" s="5"/>
      <c r="M182" s="32" t="n">
        <f aca="false">SUM(O181*$N$4)</f>
        <v>12.2631554125817</v>
      </c>
      <c r="N182" s="32" t="n">
        <f aca="false">IF(D182&lt;=$E$3,IF(D182&gt;=$E$4,IF(F182="Won",M182-(M182*5%),-((D182-1)*M182)),0),0)</f>
        <v>11.6499976419526</v>
      </c>
      <c r="O182" s="32" t="n">
        <f aca="false">SUM(O181+N182)</f>
        <v>1237.96553890012</v>
      </c>
      <c r="S182" s="0" t="n">
        <f aca="false">IF(E182=0,0,1)</f>
        <v>1</v>
      </c>
      <c r="T182" s="5" t="n">
        <f aca="false">SUM((V181*$V$3)/(D182-1))</f>
        <v>15.9461382812358</v>
      </c>
      <c r="U182" s="33" t="n">
        <f aca="false">IF(D182&lt;=$E$3,IF(D182&gt;=$E$4,IF(F182="Won",(T182)-(T182*5%),-T182*(D182-1)),0),0)</f>
        <v>15.1488313671741</v>
      </c>
      <c r="V182" s="30" t="n">
        <f aca="false">SUM(V181+U182)</f>
        <v>1035.70168136627</v>
      </c>
      <c r="W182" s="5"/>
    </row>
    <row r="183" customFormat="false" ht="12.75" hidden="false" customHeight="false" outlineLevel="0" collapsed="false">
      <c r="A183" s="31" t="n">
        <v>41025</v>
      </c>
      <c r="B183" s="0" t="s">
        <v>363</v>
      </c>
      <c r="C183" s="0" t="s">
        <v>364</v>
      </c>
      <c r="D183" s="0" t="n">
        <v>8.8</v>
      </c>
      <c r="E183" s="0" t="n">
        <f aca="false">IF(D183&lt;=$E$3,IF(D183&gt;=$E$4,IF(F183="Won",$E$2-($E$2*5%),-((D183-1)*$E$2)),0),0)</f>
        <v>9.5</v>
      </c>
      <c r="F183" s="34" t="s">
        <v>26</v>
      </c>
      <c r="G183" s="5" t="n">
        <f aca="false">SUM(E183+G182)</f>
        <v>1263</v>
      </c>
      <c r="H183" s="5" t="n">
        <f aca="false">SUM(E164:E183)</f>
        <v>71.5</v>
      </c>
      <c r="I183" s="25" t="n">
        <f aca="false">IF(D183&lt;=$E$3,IF(D183&gt;=$E$4,IF(F183="Won",($J$3/(D183-1))-($J$3/(D183-1)*5%),-$J$3),0),0)</f>
        <v>12.1794871794872</v>
      </c>
      <c r="J183" s="24" t="n">
        <f aca="false">SUM(J182+I183)</f>
        <v>1223.02164119434</v>
      </c>
      <c r="K183" s="34" t="s">
        <v>20</v>
      </c>
      <c r="L183" s="5" t="n">
        <f aca="false">SUM(I164:I183)</f>
        <v>83.5117456169095</v>
      </c>
      <c r="M183" s="32" t="n">
        <f aca="false">SUM(O182*$N$4)</f>
        <v>12.3796553890012</v>
      </c>
      <c r="N183" s="32" t="n">
        <f aca="false">IF(D183&lt;=$E$3,IF(D183&gt;=$E$4,IF(F183="Won",M183-(M183*5%),-((D183-1)*M183)),0),0)</f>
        <v>11.7606726195511</v>
      </c>
      <c r="O183" s="32" t="n">
        <f aca="false">SUM(O182+N183)</f>
        <v>1249.72621151967</v>
      </c>
      <c r="P183" s="5" t="n">
        <f aca="false">SUM(N164:N183)</f>
        <v>81.2784291685045</v>
      </c>
      <c r="S183" s="0" t="n">
        <f aca="false">IF(E183=0,0,1)</f>
        <v>1</v>
      </c>
      <c r="T183" s="5" t="n">
        <f aca="false">SUM((V182*$V$3)/(D183-1))</f>
        <v>13.2782266841829</v>
      </c>
      <c r="U183" s="33" t="n">
        <f aca="false">IF(D183&lt;=$E$3,IF(D183&gt;=$E$4,IF(F183="Won",(T183)-(T183*5%),-T183*(D183-1)),0),0)</f>
        <v>12.6143153499738</v>
      </c>
      <c r="V183" s="30" t="n">
        <f aca="false">SUM(V182+U183)</f>
        <v>1048.31599671624</v>
      </c>
      <c r="W183" s="5" t="n">
        <f aca="false">SUM(U164:U183)</f>
        <v>71.151274614873</v>
      </c>
    </row>
    <row r="184" customFormat="false" ht="12.75" hidden="false" customHeight="false" outlineLevel="0" collapsed="false">
      <c r="A184" s="31" t="n">
        <v>41025</v>
      </c>
      <c r="B184" s="0" t="s">
        <v>365</v>
      </c>
      <c r="C184" s="0" t="s">
        <v>366</v>
      </c>
      <c r="D184" s="0" t="n">
        <v>3.5</v>
      </c>
      <c r="E184" s="0" t="n">
        <f aca="false">IF(D184&lt;=$E$3,IF(D184&gt;=$E$4,IF(F184="Won",$E$2-($E$2*5%),-((D184-1)*$E$2)),0),0)</f>
        <v>-25</v>
      </c>
      <c r="F184" s="34" t="s">
        <v>53</v>
      </c>
      <c r="G184" s="5" t="n">
        <f aca="false">SUM(E184+G183)</f>
        <v>1238</v>
      </c>
      <c r="I184" s="25" t="n">
        <f aca="false">IF(D184&lt;=$E$3,IF(D184&gt;=$E$4,IF(F184="Won",($J$3/(D184-1))-($J$3/(D184-1)*5%),-$J$3),0),0)</f>
        <v>-100</v>
      </c>
      <c r="J184" s="24" t="n">
        <f aca="false">SUM(J183+I184)</f>
        <v>1123.02164119434</v>
      </c>
      <c r="L184" s="5"/>
      <c r="M184" s="32" t="n">
        <f aca="false">SUM(O183*$N$4)</f>
        <v>12.4972621151967</v>
      </c>
      <c r="N184" s="32" t="n">
        <f aca="false">IF(D184&lt;=$E$3,IF(D184&gt;=$E$4,IF(F184="Won",M184-(M184*5%),-((D184-1)*M184)),0),0)</f>
        <v>-31.2431552879918</v>
      </c>
      <c r="O184" s="32" t="n">
        <f aca="false">SUM(O183+N184)</f>
        <v>1218.48305623168</v>
      </c>
      <c r="S184" s="0" t="n">
        <f aca="false">IF(E184=0,0,1)</f>
        <v>1</v>
      </c>
      <c r="T184" s="5" t="n">
        <f aca="false">SUM((V183*$V$3)/(D184-1))</f>
        <v>41.9326398686497</v>
      </c>
      <c r="U184" s="33" t="n">
        <f aca="false">IF(D184&lt;=$E$3,IF(D184&gt;=$E$4,IF(F184="Won",(T184)-(T184*5%),-T184*(D184-1)),0),0)</f>
        <v>-104.831599671624</v>
      </c>
      <c r="V184" s="30" t="n">
        <f aca="false">SUM(V183+U184)</f>
        <v>943.484397044618</v>
      </c>
      <c r="W184" s="5"/>
    </row>
    <row r="185" customFormat="false" ht="12.75" hidden="false" customHeight="false" outlineLevel="0" collapsed="false">
      <c r="A185" s="31" t="n">
        <v>41025</v>
      </c>
      <c r="B185" s="0" t="s">
        <v>325</v>
      </c>
      <c r="C185" s="0" t="s">
        <v>367</v>
      </c>
      <c r="D185" s="0" t="n">
        <v>5.8</v>
      </c>
      <c r="E185" s="0" t="n">
        <f aca="false">IF(D185&lt;=$E$3,IF(D185&gt;=$E$4,IF(F185="Won",$E$2-($E$2*5%),-((D185-1)*$E$2)),0),0)</f>
        <v>9.5</v>
      </c>
      <c r="F185" s="34" t="s">
        <v>26</v>
      </c>
      <c r="G185" s="5" t="n">
        <f aca="false">SUM(E185+G184)</f>
        <v>1247.5</v>
      </c>
      <c r="I185" s="25" t="n">
        <f aca="false">IF(D185&lt;=$E$3,IF(D185&gt;=$E$4,IF(F185="Won",($J$3/(D185-1))-($J$3/(D185-1)*5%),-$J$3),0),0)</f>
        <v>19.7916666666667</v>
      </c>
      <c r="J185" s="24" t="n">
        <f aca="false">SUM(J184+I185)</f>
        <v>1142.81330786101</v>
      </c>
      <c r="L185" s="5"/>
      <c r="M185" s="32" t="n">
        <f aca="false">SUM(O184*$N$4)</f>
        <v>12.1848305623168</v>
      </c>
      <c r="N185" s="32" t="n">
        <f aca="false">IF(D185&lt;=$E$3,IF(D185&gt;=$E$4,IF(F185="Won",M185-(M185*5%),-((D185-1)*M185)),0),0)</f>
        <v>11.575589034201</v>
      </c>
      <c r="O185" s="32" t="n">
        <f aca="false">SUM(O184+N185)</f>
        <v>1230.05864526588</v>
      </c>
      <c r="S185" s="0" t="n">
        <f aca="false">IF(E185=0,0,1)</f>
        <v>1</v>
      </c>
      <c r="T185" s="5" t="n">
        <f aca="false">SUM((V184*$V$3)/(D185-1))</f>
        <v>19.6559249384295</v>
      </c>
      <c r="U185" s="33" t="n">
        <f aca="false">IF(D185&lt;=$E$3,IF(D185&gt;=$E$4,IF(F185="Won",(T185)-(T185*5%),-T185*(D185-1)),0),0)</f>
        <v>18.6731286915081</v>
      </c>
      <c r="V185" s="30" t="n">
        <f aca="false">SUM(V184+U185)</f>
        <v>962.157525736126</v>
      </c>
      <c r="W185" s="5"/>
    </row>
    <row r="186" customFormat="false" ht="12.75" hidden="false" customHeight="false" outlineLevel="0" collapsed="false">
      <c r="A186" s="31" t="n">
        <v>41025</v>
      </c>
      <c r="B186" s="0" t="s">
        <v>297</v>
      </c>
      <c r="C186" s="0" t="s">
        <v>368</v>
      </c>
      <c r="D186" s="0" t="n">
        <v>4.7</v>
      </c>
      <c r="E186" s="0" t="n">
        <f aca="false">IF(D186&lt;=$E$3,IF(D186&gt;=$E$4,IF(F186="Won",$E$2-($E$2*5%),-((D186-1)*$E$2)),0),0)</f>
        <v>9.5</v>
      </c>
      <c r="F186" s="34" t="s">
        <v>26</v>
      </c>
      <c r="G186" s="5" t="n">
        <f aca="false">SUM(E186+G185)</f>
        <v>1257</v>
      </c>
      <c r="I186" s="25" t="n">
        <f aca="false">IF(D186&lt;=$E$3,IF(D186&gt;=$E$4,IF(F186="Won",($J$3/(D186-1))-($J$3/(D186-1)*5%),-$J$3),0),0)</f>
        <v>25.6756756756757</v>
      </c>
      <c r="J186" s="24" t="n">
        <f aca="false">SUM(J185+I186)</f>
        <v>1168.48898353669</v>
      </c>
      <c r="L186" s="5"/>
      <c r="M186" s="32" t="n">
        <f aca="false">SUM(O185*$N$4)</f>
        <v>12.3005864526588</v>
      </c>
      <c r="N186" s="32" t="n">
        <f aca="false">IF(D186&lt;=$E$3,IF(D186&gt;=$E$4,IF(F186="Won",M186-(M186*5%),-((D186-1)*M186)),0),0)</f>
        <v>11.6855571300259</v>
      </c>
      <c r="O186" s="32" t="n">
        <f aca="false">SUM(O185+N186)</f>
        <v>1241.74420239591</v>
      </c>
      <c r="S186" s="0" t="n">
        <f aca="false">IF(E186=0,0,1)</f>
        <v>1</v>
      </c>
      <c r="T186" s="5" t="n">
        <f aca="false">SUM((V185*$V$3)/(D186-1))</f>
        <v>26.0042574523277</v>
      </c>
      <c r="U186" s="33" t="n">
        <f aca="false">IF(D186&lt;=$E$3,IF(D186&gt;=$E$4,IF(F186="Won",(T186)-(T186*5%),-T186*(D186-1)),0),0)</f>
        <v>24.7040445797113</v>
      </c>
      <c r="V186" s="30" t="n">
        <f aca="false">SUM(V185+U186)</f>
        <v>986.861570315837</v>
      </c>
      <c r="W186" s="5"/>
    </row>
    <row r="187" customFormat="false" ht="12.75" hidden="false" customHeight="false" outlineLevel="0" collapsed="false">
      <c r="A187" s="31" t="n">
        <v>41025</v>
      </c>
      <c r="B187" s="0" t="s">
        <v>329</v>
      </c>
      <c r="C187" s="0" t="s">
        <v>369</v>
      </c>
      <c r="D187" s="0" t="n">
        <v>4.8</v>
      </c>
      <c r="E187" s="0" t="n">
        <f aca="false">IF(D187&lt;=$E$3,IF(D187&gt;=$E$4,IF(F187="Won",$E$2-($E$2*5%),-((D187-1)*$E$2)),0),0)</f>
        <v>9.5</v>
      </c>
      <c r="F187" s="34" t="s">
        <v>26</v>
      </c>
      <c r="G187" s="5" t="n">
        <f aca="false">SUM(E187+G186)</f>
        <v>1266.5</v>
      </c>
      <c r="I187" s="25" t="n">
        <f aca="false">IF(D187&lt;=$E$3,IF(D187&gt;=$E$4,IF(F187="Won",($J$3/(D187-1))-($J$3/(D187-1)*5%),-$J$3),0),0)</f>
        <v>25</v>
      </c>
      <c r="J187" s="24" t="n">
        <f aca="false">SUM(J186+I187)</f>
        <v>1193.48898353669</v>
      </c>
      <c r="L187" s="5"/>
      <c r="M187" s="32" t="n">
        <f aca="false">SUM(O186*$N$4)</f>
        <v>12.4174420239591</v>
      </c>
      <c r="N187" s="32" t="n">
        <f aca="false">IF(D187&lt;=$E$3,IF(D187&gt;=$E$4,IF(F187="Won",M187-(M187*5%),-((D187-1)*M187)),0),0)</f>
        <v>11.7965699227611</v>
      </c>
      <c r="O187" s="32" t="n">
        <f aca="false">SUM(O186+N187)</f>
        <v>1253.54077231867</v>
      </c>
      <c r="S187" s="0" t="n">
        <f aca="false">IF(E187=0,0,1)</f>
        <v>1</v>
      </c>
      <c r="T187" s="5" t="n">
        <f aca="false">SUM((V186*$V$3)/(D187-1))</f>
        <v>25.970041324101</v>
      </c>
      <c r="U187" s="33" t="n">
        <f aca="false">IF(D187&lt;=$E$3,IF(D187&gt;=$E$4,IF(F187="Won",(T187)-(T187*5%),-T187*(D187-1)),0),0)</f>
        <v>24.6715392578959</v>
      </c>
      <c r="V187" s="30" t="n">
        <f aca="false">SUM(V186+U187)</f>
        <v>1011.53310957373</v>
      </c>
      <c r="W187" s="5"/>
    </row>
    <row r="188" customFormat="false" ht="12.75" hidden="false" customHeight="false" outlineLevel="0" collapsed="false">
      <c r="A188" s="31" t="n">
        <v>41025</v>
      </c>
      <c r="B188" s="0" t="s">
        <v>299</v>
      </c>
      <c r="C188" s="0" t="s">
        <v>370</v>
      </c>
      <c r="D188" s="0" t="n">
        <v>6</v>
      </c>
      <c r="E188" s="0" t="n">
        <f aca="false">IF(D188&lt;=$E$3,IF(D188&gt;=$E$4,IF(F188="Won",$E$2-($E$2*5%),-((D188-1)*$E$2)),0),0)</f>
        <v>9.5</v>
      </c>
      <c r="F188" s="34" t="s">
        <v>26</v>
      </c>
      <c r="G188" s="5" t="n">
        <f aca="false">SUM(E188+G187)</f>
        <v>1276</v>
      </c>
      <c r="I188" s="25" t="n">
        <f aca="false">IF(D188&lt;=$E$3,IF(D188&gt;=$E$4,IF(F188="Won",($J$3/(D188-1))-($J$3/(D188-1)*5%),-$J$3),0),0)</f>
        <v>19</v>
      </c>
      <c r="J188" s="24" t="n">
        <f aca="false">SUM(J187+I188)</f>
        <v>1212.48898353669</v>
      </c>
      <c r="L188" s="5"/>
      <c r="M188" s="32" t="n">
        <f aca="false">SUM(O187*$N$4)</f>
        <v>12.5354077231867</v>
      </c>
      <c r="N188" s="32" t="n">
        <f aca="false">IF(D188&lt;=$E$3,IF(D188&gt;=$E$4,IF(F188="Won",M188-(M188*5%),-((D188-1)*M188)),0),0)</f>
        <v>11.9086373370273</v>
      </c>
      <c r="O188" s="32" t="n">
        <f aca="false">SUM(O187+N188)</f>
        <v>1265.44940965569</v>
      </c>
      <c r="S188" s="0" t="n">
        <f aca="false">IF(E188=0,0,1)</f>
        <v>1</v>
      </c>
      <c r="T188" s="5" t="n">
        <f aca="false">SUM((V187*$V$3)/(D188-1))</f>
        <v>20.2306621914747</v>
      </c>
      <c r="U188" s="33" t="n">
        <f aca="false">IF(D188&lt;=$E$3,IF(D188&gt;=$E$4,IF(F188="Won",(T188)-(T188*5%),-T188*(D188-1)),0),0)</f>
        <v>19.2191290819009</v>
      </c>
      <c r="V188" s="30" t="n">
        <f aca="false">SUM(V187+U188)</f>
        <v>1030.75223865563</v>
      </c>
      <c r="W188" s="5"/>
    </row>
    <row r="189" customFormat="false" ht="12.75" hidden="false" customHeight="false" outlineLevel="0" collapsed="false">
      <c r="A189" s="31" t="n">
        <v>41025</v>
      </c>
      <c r="B189" s="0" t="s">
        <v>371</v>
      </c>
      <c r="C189" s="0" t="s">
        <v>372</v>
      </c>
      <c r="D189" s="0" t="n">
        <v>6.8</v>
      </c>
      <c r="E189" s="0" t="n">
        <f aca="false">IF(D189&lt;=$E$3,IF(D189&gt;=$E$4,IF(F189="Won",$E$2-($E$2*5%),-((D189-1)*$E$2)),0),0)</f>
        <v>9.5</v>
      </c>
      <c r="F189" s="34" t="s">
        <v>26</v>
      </c>
      <c r="G189" s="5" t="n">
        <f aca="false">SUM(E189+G188)</f>
        <v>1285.5</v>
      </c>
      <c r="I189" s="25" t="n">
        <f aca="false">IF(D189&lt;=$E$3,IF(D189&gt;=$E$4,IF(F189="Won",($J$3/(D189-1))-($J$3/(D189-1)*5%),-$J$3),0),0)</f>
        <v>16.3793103448276</v>
      </c>
      <c r="J189" s="24" t="n">
        <f aca="false">SUM(J188+I189)</f>
        <v>1228.86829388151</v>
      </c>
      <c r="L189" s="5"/>
      <c r="M189" s="32" t="n">
        <f aca="false">SUM(O188*$N$4)</f>
        <v>12.6544940965569</v>
      </c>
      <c r="N189" s="32" t="n">
        <f aca="false">IF(D189&lt;=$E$3,IF(D189&gt;=$E$4,IF(F189="Won",M189-(M189*5%),-((D189-1)*M189)),0),0)</f>
        <v>12.0217693917291</v>
      </c>
      <c r="O189" s="32" t="n">
        <f aca="false">SUM(O188+N189)</f>
        <v>1277.47117904742</v>
      </c>
      <c r="S189" s="0" t="n">
        <f aca="false">IF(E189=0,0,1)</f>
        <v>1</v>
      </c>
      <c r="T189" s="5" t="n">
        <f aca="false">SUM((V188*$V$3)/(D189-1))</f>
        <v>17.7715903216489</v>
      </c>
      <c r="U189" s="33" t="n">
        <f aca="false">IF(D189&lt;=$E$3,IF(D189&gt;=$E$4,IF(F189="Won",(T189)-(T189*5%),-T189*(D189-1)),0),0)</f>
        <v>16.8830108055664</v>
      </c>
      <c r="V189" s="30" t="n">
        <f aca="false">SUM(V188+U189)</f>
        <v>1047.6352494612</v>
      </c>
      <c r="W189" s="5"/>
    </row>
    <row r="190" customFormat="false" ht="12.75" hidden="false" customHeight="false" outlineLevel="0" collapsed="false">
      <c r="A190" s="31" t="n">
        <v>41025</v>
      </c>
      <c r="B190" s="0" t="s">
        <v>373</v>
      </c>
      <c r="C190" s="0" t="s">
        <v>374</v>
      </c>
      <c r="D190" s="0" t="n">
        <v>12</v>
      </c>
      <c r="E190" s="0" t="n">
        <f aca="false">IF(D190&lt;=$E$3,IF(D190&gt;=$E$4,IF(F190="Won",$E$2-($E$2*5%),-((D190-1)*$E$2)),0),0)</f>
        <v>9.5</v>
      </c>
      <c r="F190" s="34" t="s">
        <v>26</v>
      </c>
      <c r="G190" s="5" t="n">
        <f aca="false">SUM(E190+G189)</f>
        <v>1295</v>
      </c>
      <c r="I190" s="25" t="n">
        <f aca="false">IF(D190&lt;=$E$3,IF(D190&gt;=$E$4,IF(F190="Won",($J$3/(D190-1))-($J$3/(D190-1)*5%),-$J$3),0),0)</f>
        <v>8.63636363636364</v>
      </c>
      <c r="J190" s="24" t="n">
        <f aca="false">SUM(J189+I190)</f>
        <v>1237.50465751788</v>
      </c>
      <c r="L190" s="5"/>
      <c r="M190" s="32" t="n">
        <f aca="false">SUM(O189*$N$4)</f>
        <v>12.7747117904742</v>
      </c>
      <c r="N190" s="32" t="n">
        <f aca="false">IF(D190&lt;=$E$3,IF(D190&gt;=$E$4,IF(F190="Won",M190-(M190*5%),-((D190-1)*M190)),0),0)</f>
        <v>12.1359762009505</v>
      </c>
      <c r="O190" s="32" t="n">
        <f aca="false">SUM(O189+N190)</f>
        <v>1289.60715524837</v>
      </c>
      <c r="S190" s="0" t="n">
        <f aca="false">IF(E190=0,0,1)</f>
        <v>1</v>
      </c>
      <c r="T190" s="5" t="n">
        <f aca="false">SUM((V189*$V$3)/(D190-1))</f>
        <v>9.52395681328364</v>
      </c>
      <c r="U190" s="33" t="n">
        <f aca="false">IF(D190&lt;=$E$3,IF(D190&gt;=$E$4,IF(F190="Won",(T190)-(T190*5%),-T190*(D190-1)),0),0)</f>
        <v>9.04775897261946</v>
      </c>
      <c r="V190" s="30" t="n">
        <f aca="false">SUM(V189+U190)</f>
        <v>1056.68300843382</v>
      </c>
      <c r="W190" s="5"/>
    </row>
    <row r="191" customFormat="false" ht="12.75" hidden="false" customHeight="false" outlineLevel="0" collapsed="false">
      <c r="A191" s="31" t="n">
        <v>41025</v>
      </c>
      <c r="B191" s="0" t="s">
        <v>375</v>
      </c>
      <c r="C191" s="0" t="s">
        <v>376</v>
      </c>
      <c r="D191" s="0" t="n">
        <v>10</v>
      </c>
      <c r="E191" s="0" t="n">
        <f aca="false">IF(D191&lt;=$E$3,IF(D191&gt;=$E$4,IF(F191="Won",$E$2-($E$2*5%),-((D191-1)*$E$2)),0),0)</f>
        <v>-90</v>
      </c>
      <c r="F191" s="34" t="s">
        <v>53</v>
      </c>
      <c r="G191" s="5" t="n">
        <f aca="false">SUM(E191+G190)</f>
        <v>1205</v>
      </c>
      <c r="I191" s="25" t="n">
        <f aca="false">IF(D191&lt;=$E$3,IF(D191&gt;=$E$4,IF(F191="Won",($J$3/(D191-1))-($J$3/(D191-1)*5%),-$J$3),0),0)</f>
        <v>-100</v>
      </c>
      <c r="J191" s="24" t="n">
        <f aca="false">SUM(J190+I191)</f>
        <v>1137.50465751788</v>
      </c>
      <c r="L191" s="5"/>
      <c r="M191" s="32" t="n">
        <f aca="false">SUM(O190*$N$4)</f>
        <v>12.8960715524837</v>
      </c>
      <c r="N191" s="32" t="n">
        <f aca="false">IF(D191&lt;=$E$3,IF(D191&gt;=$E$4,IF(F191="Won",M191-(M191*5%),-((D191-1)*M191)),0),0)</f>
        <v>-116.064643972354</v>
      </c>
      <c r="O191" s="32" t="n">
        <f aca="false">SUM(O190+N191)</f>
        <v>1173.54251127602</v>
      </c>
      <c r="S191" s="0" t="n">
        <f aca="false">IF(E191=0,0,1)</f>
        <v>1</v>
      </c>
      <c r="T191" s="5" t="n">
        <f aca="false">SUM((V190*$V$3)/(D191-1))</f>
        <v>11.7409223159313</v>
      </c>
      <c r="U191" s="33" t="n">
        <f aca="false">IF(D191&lt;=$E$3,IF(D191&gt;=$E$4,IF(F191="Won",(T191)-(T191*5%),-T191*(D191-1)),0),0)</f>
        <v>-105.668300843382</v>
      </c>
      <c r="V191" s="30" t="n">
        <f aca="false">SUM(V190+U191)</f>
        <v>951.014707590438</v>
      </c>
      <c r="W191" s="5"/>
    </row>
    <row r="192" customFormat="false" ht="12.75" hidden="false" customHeight="false" outlineLevel="0" collapsed="false">
      <c r="A192" s="31" t="n">
        <v>41025</v>
      </c>
      <c r="B192" s="0" t="s">
        <v>347</v>
      </c>
      <c r="C192" s="0" t="s">
        <v>377</v>
      </c>
      <c r="D192" s="0" t="n">
        <v>7.2</v>
      </c>
      <c r="E192" s="0" t="n">
        <f aca="false">IF(D192&lt;=$E$3,IF(D192&gt;=$E$4,IF(F192="Won",$E$2-($E$2*5%),-((D192-1)*$E$2)),0),0)</f>
        <v>9.5</v>
      </c>
      <c r="F192" s="34" t="s">
        <v>26</v>
      </c>
      <c r="G192" s="5" t="n">
        <f aca="false">SUM(E192+G191)</f>
        <v>1214.5</v>
      </c>
      <c r="I192" s="25" t="n">
        <f aca="false">IF(D192&lt;=$E$3,IF(D192&gt;=$E$4,IF(F192="Won",($J$3/(D192-1))-($J$3/(D192-1)*5%),-$J$3),0),0)</f>
        <v>15.3225806451613</v>
      </c>
      <c r="J192" s="24" t="n">
        <f aca="false">SUM(J191+I192)</f>
        <v>1152.82723816304</v>
      </c>
      <c r="L192" s="5"/>
      <c r="M192" s="32" t="n">
        <f aca="false">SUM(O191*$N$4)</f>
        <v>11.7354251127602</v>
      </c>
      <c r="N192" s="32" t="n">
        <f aca="false">IF(D192&lt;=$E$3,IF(D192&gt;=$E$4,IF(F192="Won",M192-(M192*5%),-((D192-1)*M192)),0),0)</f>
        <v>11.1486538571222</v>
      </c>
      <c r="O192" s="32" t="n">
        <f aca="false">SUM(O191+N192)</f>
        <v>1184.69116513314</v>
      </c>
      <c r="S192" s="0" t="n">
        <f aca="false">IF(E192=0,0,1)</f>
        <v>1</v>
      </c>
      <c r="T192" s="5" t="n">
        <f aca="false">SUM((V191*$V$3)/(D192-1))</f>
        <v>15.33894689662</v>
      </c>
      <c r="U192" s="33" t="n">
        <f aca="false">IF(D192&lt;=$E$3,IF(D192&gt;=$E$4,IF(F192="Won",(T192)-(T192*5%),-T192*(D192-1)),0),0)</f>
        <v>14.571999551789</v>
      </c>
      <c r="V192" s="30" t="n">
        <f aca="false">SUM(V191+U192)</f>
        <v>965.586707142227</v>
      </c>
      <c r="W192" s="5"/>
    </row>
    <row r="193" customFormat="false" ht="12.75" hidden="false" customHeight="false" outlineLevel="0" collapsed="false">
      <c r="A193" s="31" t="n">
        <v>41025</v>
      </c>
      <c r="B193" s="0" t="s">
        <v>378</v>
      </c>
      <c r="C193" s="0" t="s">
        <v>379</v>
      </c>
      <c r="D193" s="0" t="n">
        <v>8</v>
      </c>
      <c r="E193" s="0" t="n">
        <f aca="false">IF(D193&lt;=$E$3,IF(D193&gt;=$E$4,IF(F193="Won",$E$2-($E$2*5%),-((D193-1)*$E$2)),0),0)</f>
        <v>9.5</v>
      </c>
      <c r="F193" s="34" t="s">
        <v>26</v>
      </c>
      <c r="G193" s="5" t="n">
        <f aca="false">SUM(E193+G192)</f>
        <v>1224</v>
      </c>
      <c r="I193" s="25" t="n">
        <f aca="false">IF(D193&lt;=$E$3,IF(D193&gt;=$E$4,IF(F193="Won",($J$3/(D193-1))-($J$3/(D193-1)*5%),-$J$3),0),0)</f>
        <v>13.5714285714286</v>
      </c>
      <c r="J193" s="24" t="n">
        <f aca="false">SUM(J192+I193)</f>
        <v>1166.39866673447</v>
      </c>
      <c r="L193" s="5"/>
      <c r="M193" s="32" t="n">
        <f aca="false">SUM(O192*$N$4)</f>
        <v>11.8469116513314</v>
      </c>
      <c r="N193" s="32" t="n">
        <f aca="false">IF(D193&lt;=$E$3,IF(D193&gt;=$E$4,IF(F193="Won",M193-(M193*5%),-((D193-1)*M193)),0),0)</f>
        <v>11.2545660687649</v>
      </c>
      <c r="O193" s="32" t="n">
        <f aca="false">SUM(O192+N193)</f>
        <v>1195.94573120191</v>
      </c>
      <c r="S193" s="0" t="n">
        <f aca="false">IF(E193=0,0,1)</f>
        <v>1</v>
      </c>
      <c r="T193" s="5" t="n">
        <f aca="false">SUM((V192*$V$3)/(D193-1))</f>
        <v>13.7940958163175</v>
      </c>
      <c r="U193" s="33" t="n">
        <f aca="false">IF(D193&lt;=$E$3,IF(D193&gt;=$E$4,IF(F193="Won",(T193)-(T193*5%),-T193*(D193-1)),0),0)</f>
        <v>13.1043910255017</v>
      </c>
      <c r="V193" s="30" t="n">
        <f aca="false">SUM(V192+U193)</f>
        <v>978.691098167729</v>
      </c>
      <c r="W193" s="5"/>
    </row>
    <row r="194" customFormat="false" ht="12.75" hidden="false" customHeight="false" outlineLevel="0" collapsed="false">
      <c r="A194" s="31" t="n">
        <v>41025</v>
      </c>
      <c r="B194" s="0" t="s">
        <v>380</v>
      </c>
      <c r="C194" s="0" t="s">
        <v>381</v>
      </c>
      <c r="D194" s="0" t="n">
        <v>4.9</v>
      </c>
      <c r="E194" s="0" t="n">
        <f aca="false">IF(D194&lt;=$E$3,IF(D194&gt;=$E$4,IF(F194="Won",$E$2-($E$2*5%),-((D194-1)*$E$2)),0),0)</f>
        <v>9.5</v>
      </c>
      <c r="F194" s="34" t="s">
        <v>26</v>
      </c>
      <c r="G194" s="5" t="n">
        <f aca="false">SUM(E194+G193)</f>
        <v>1233.5</v>
      </c>
      <c r="I194" s="25" t="n">
        <f aca="false">IF(D194&lt;=$E$3,IF(D194&gt;=$E$4,IF(F194="Won",($J$3/(D194-1))-($J$3/(D194-1)*5%),-$J$3),0),0)</f>
        <v>24.3589743589744</v>
      </c>
      <c r="J194" s="24" t="n">
        <f aca="false">SUM(J193+I194)</f>
        <v>1190.75764109344</v>
      </c>
      <c r="L194" s="5"/>
      <c r="M194" s="32" t="n">
        <f aca="false">SUM(O193*$N$4)</f>
        <v>11.9594573120191</v>
      </c>
      <c r="N194" s="32" t="n">
        <f aca="false">IF(D194&lt;=$E$3,IF(D194&gt;=$E$4,IF(F194="Won",M194-(M194*5%),-((D194-1)*M194)),0),0)</f>
        <v>11.3614844464181</v>
      </c>
      <c r="O194" s="32" t="n">
        <f aca="false">SUM(O193+N194)</f>
        <v>1207.30721564833</v>
      </c>
      <c r="S194" s="0" t="n">
        <f aca="false">IF(E194=0,0,1)</f>
        <v>1</v>
      </c>
      <c r="T194" s="5" t="n">
        <f aca="false">SUM((V193*$V$3)/(D194-1))</f>
        <v>25.0946435427623</v>
      </c>
      <c r="U194" s="33" t="n">
        <f aca="false">IF(D194&lt;=$E$3,IF(D194&gt;=$E$4,IF(F194="Won",(T194)-(T194*5%),-T194*(D194-1)),0),0)</f>
        <v>23.8399113656242</v>
      </c>
      <c r="V194" s="30" t="n">
        <f aca="false">SUM(V193+U194)</f>
        <v>1002.53100953335</v>
      </c>
      <c r="W194" s="5"/>
    </row>
    <row r="195" customFormat="false" ht="12.75" hidden="false" customHeight="false" outlineLevel="0" collapsed="false">
      <c r="A195" s="31" t="n">
        <v>41025</v>
      </c>
      <c r="B195" s="0" t="s">
        <v>311</v>
      </c>
      <c r="C195" s="0" t="s">
        <v>382</v>
      </c>
      <c r="D195" s="0" t="n">
        <v>10</v>
      </c>
      <c r="E195" s="0" t="n">
        <f aca="false">IF(D195&lt;=$E$3,IF(D195&gt;=$E$4,IF(F195="Won",$E$2-($E$2*5%),-((D195-1)*$E$2)),0),0)</f>
        <v>9.5</v>
      </c>
      <c r="F195" s="34" t="s">
        <v>26</v>
      </c>
      <c r="G195" s="5" t="n">
        <f aca="false">SUM(E195+G194)</f>
        <v>1243</v>
      </c>
      <c r="I195" s="25" t="n">
        <f aca="false">IF(D195&lt;=$E$3,IF(D195&gt;=$E$4,IF(F195="Won",($J$3/(D195-1))-($J$3/(D195-1)*5%),-$J$3),0),0)</f>
        <v>10.5555555555556</v>
      </c>
      <c r="J195" s="24" t="n">
        <f aca="false">SUM(J194+I195)</f>
        <v>1201.313196649</v>
      </c>
      <c r="L195" s="5"/>
      <c r="M195" s="32" t="n">
        <f aca="false">SUM(O194*$N$4)</f>
        <v>12.0730721564833</v>
      </c>
      <c r="N195" s="32" t="n">
        <f aca="false">IF(D195&lt;=$E$3,IF(D195&gt;=$E$4,IF(F195="Won",M195-(M195*5%),-((D195-1)*M195)),0),0)</f>
        <v>11.4694185486591</v>
      </c>
      <c r="O195" s="32" t="n">
        <f aca="false">SUM(O194+N195)</f>
        <v>1218.77663419699</v>
      </c>
      <c r="S195" s="0" t="n">
        <f aca="false">IF(E195=0,0,1)</f>
        <v>1</v>
      </c>
      <c r="T195" s="5" t="n">
        <f aca="false">SUM((V194*$V$3)/(D195-1))</f>
        <v>11.1392334392595</v>
      </c>
      <c r="U195" s="33" t="n">
        <f aca="false">IF(D195&lt;=$E$3,IF(D195&gt;=$E$4,IF(F195="Won",(T195)-(T195*5%),-T195*(D195-1)),0),0)</f>
        <v>10.5822717672965</v>
      </c>
      <c r="V195" s="30" t="n">
        <f aca="false">SUM(V194+U195)</f>
        <v>1013.11328130065</v>
      </c>
      <c r="W195" s="5"/>
    </row>
    <row r="196" customFormat="false" ht="12.75" hidden="false" customHeight="false" outlineLevel="0" collapsed="false">
      <c r="A196" s="31" t="n">
        <v>41025</v>
      </c>
      <c r="B196" s="0" t="s">
        <v>383</v>
      </c>
      <c r="C196" s="0" t="s">
        <v>384</v>
      </c>
      <c r="D196" s="0" t="n">
        <v>5.9</v>
      </c>
      <c r="E196" s="0" t="n">
        <f aca="false">IF(D196&lt;=$E$3,IF(D196&gt;=$E$4,IF(F196="Won",$E$2-($E$2*5%),-((D196-1)*$E$2)),0),0)</f>
        <v>9.5</v>
      </c>
      <c r="F196" s="34" t="s">
        <v>26</v>
      </c>
      <c r="G196" s="5" t="n">
        <f aca="false">SUM(E196+G195)</f>
        <v>1252.5</v>
      </c>
      <c r="I196" s="25" t="n">
        <f aca="false">IF(D196&lt;=$E$3,IF(D196&gt;=$E$4,IF(F196="Won",($J$3/(D196-1))-($J$3/(D196-1)*5%),-$J$3),0),0)</f>
        <v>19.3877551020408</v>
      </c>
      <c r="J196" s="24" t="n">
        <f aca="false">SUM(J195+I196)</f>
        <v>1220.70095175104</v>
      </c>
      <c r="L196" s="5"/>
      <c r="M196" s="32" t="n">
        <f aca="false">SUM(O195*$N$4)</f>
        <v>12.1877663419699</v>
      </c>
      <c r="N196" s="32" t="n">
        <f aca="false">IF(D196&lt;=$E$3,IF(D196&gt;=$E$4,IF(F196="Won",M196-(M196*5%),-((D196-1)*M196)),0),0)</f>
        <v>11.5783780248714</v>
      </c>
      <c r="O196" s="32" t="n">
        <f aca="false">SUM(O195+N196)</f>
        <v>1230.35501222186</v>
      </c>
      <c r="S196" s="0" t="n">
        <f aca="false">IF(E196=0,0,1)</f>
        <v>1</v>
      </c>
      <c r="T196" s="5" t="n">
        <f aca="false">SUM((V195*$V$3)/(D196-1))</f>
        <v>20.6757812510337</v>
      </c>
      <c r="U196" s="33" t="n">
        <f aca="false">IF(D196&lt;=$E$3,IF(D196&gt;=$E$4,IF(F196="Won",(T196)-(T196*5%),-T196*(D196-1)),0),0)</f>
        <v>19.641992188482</v>
      </c>
      <c r="V196" s="30" t="n">
        <f aca="false">SUM(V195+U196)</f>
        <v>1032.75527348913</v>
      </c>
      <c r="W196" s="5"/>
    </row>
    <row r="197" customFormat="false" ht="12.75" hidden="false" customHeight="false" outlineLevel="0" collapsed="false">
      <c r="A197" s="31" t="n">
        <v>41025</v>
      </c>
      <c r="B197" s="0" t="s">
        <v>385</v>
      </c>
      <c r="C197" s="0" t="s">
        <v>386</v>
      </c>
      <c r="D197" s="0" t="n">
        <v>12</v>
      </c>
      <c r="E197" s="0" t="n">
        <f aca="false">IF(D197&lt;=$E$3,IF(D197&gt;=$E$4,IF(F197="Won",$E$2-($E$2*5%),-((D197-1)*$E$2)),0),0)</f>
        <v>9.5</v>
      </c>
      <c r="F197" s="34" t="s">
        <v>26</v>
      </c>
      <c r="G197" s="5" t="n">
        <f aca="false">SUM(E197+G196)</f>
        <v>1262</v>
      </c>
      <c r="I197" s="25" t="n">
        <f aca="false">IF(D197&lt;=$E$3,IF(D197&gt;=$E$4,IF(F197="Won",($J$3/(D197-1))-($J$3/(D197-1)*5%),-$J$3),0),0)</f>
        <v>8.63636363636364</v>
      </c>
      <c r="J197" s="24" t="n">
        <f aca="false">SUM(J196+I197)</f>
        <v>1229.3373153874</v>
      </c>
      <c r="L197" s="5"/>
      <c r="M197" s="32" t="n">
        <f aca="false">SUM(O196*$N$4)</f>
        <v>12.3035501222186</v>
      </c>
      <c r="N197" s="32" t="n">
        <f aca="false">IF(D197&lt;=$E$3,IF(D197&gt;=$E$4,IF(F197="Won",M197-(M197*5%),-((D197-1)*M197)),0),0)</f>
        <v>11.6883726161076</v>
      </c>
      <c r="O197" s="32" t="n">
        <f aca="false">SUM(O196+N197)</f>
        <v>1242.04338483796</v>
      </c>
      <c r="S197" s="0" t="n">
        <f aca="false">IF(E197=0,0,1)</f>
        <v>1</v>
      </c>
      <c r="T197" s="5" t="n">
        <f aca="false">SUM((V196*$V$3)/(D197-1))</f>
        <v>9.38868430444665</v>
      </c>
      <c r="U197" s="33" t="n">
        <f aca="false">IF(D197&lt;=$E$3,IF(D197&gt;=$E$4,IF(F197="Won",(T197)-(T197*5%),-T197*(D197-1)),0),0)</f>
        <v>8.91925008922432</v>
      </c>
      <c r="V197" s="30" t="n">
        <f aca="false">SUM(V196+U197)</f>
        <v>1041.67452357836</v>
      </c>
      <c r="W197" s="5"/>
    </row>
    <row r="198" customFormat="false" ht="12.75" hidden="false" customHeight="false" outlineLevel="0" collapsed="false">
      <c r="A198" s="31" t="n">
        <v>41025</v>
      </c>
      <c r="B198" s="0" t="s">
        <v>357</v>
      </c>
      <c r="C198" s="0" t="s">
        <v>387</v>
      </c>
      <c r="D198" s="0" t="n">
        <v>12</v>
      </c>
      <c r="E198" s="0" t="n">
        <f aca="false">IF(D198&lt;=$E$3,IF(D198&gt;=$E$4,IF(F198="Won",$E$2-($E$2*5%),-((D198-1)*$E$2)),0),0)</f>
        <v>9.5</v>
      </c>
      <c r="F198" s="34" t="s">
        <v>26</v>
      </c>
      <c r="G198" s="5" t="n">
        <f aca="false">SUM(E198+G197)</f>
        <v>1271.5</v>
      </c>
      <c r="I198" s="25" t="n">
        <f aca="false">IF(D198&lt;=$E$3,IF(D198&gt;=$E$4,IF(F198="Won",($J$3/(D198-1))-($J$3/(D198-1)*5%),-$J$3),0),0)</f>
        <v>8.63636363636364</v>
      </c>
      <c r="J198" s="24" t="n">
        <f aca="false">SUM(J197+I198)</f>
        <v>1237.97367902377</v>
      </c>
      <c r="L198" s="5"/>
      <c r="M198" s="32" t="n">
        <f aca="false">SUM(O197*$N$4)</f>
        <v>12.4204338483796</v>
      </c>
      <c r="N198" s="32" t="n">
        <f aca="false">IF(D198&lt;=$E$3,IF(D198&gt;=$E$4,IF(F198="Won",M198-(M198*5%),-((D198-1)*M198)),0),0)</f>
        <v>11.7994121559607</v>
      </c>
      <c r="O198" s="32" t="n">
        <f aca="false">SUM(O197+N198)</f>
        <v>1253.84279699393</v>
      </c>
      <c r="S198" s="0" t="n">
        <f aca="false">IF(E198=0,0,1)</f>
        <v>1</v>
      </c>
      <c r="T198" s="5" t="n">
        <f aca="false">SUM((V197*$V$3)/(D198-1))</f>
        <v>9.46976839616687</v>
      </c>
      <c r="U198" s="33" t="n">
        <f aca="false">IF(D198&lt;=$E$3,IF(D198&gt;=$E$4,IF(F198="Won",(T198)-(T198*5%),-T198*(D198-1)),0),0)</f>
        <v>8.99627997635852</v>
      </c>
      <c r="V198" s="30" t="n">
        <f aca="false">SUM(V197+U198)</f>
        <v>1050.67080355471</v>
      </c>
      <c r="W198" s="5"/>
    </row>
    <row r="199" customFormat="false" ht="12.75" hidden="false" customHeight="false" outlineLevel="0" collapsed="false">
      <c r="A199" s="31" t="n">
        <v>41025</v>
      </c>
      <c r="B199" s="0" t="s">
        <v>388</v>
      </c>
      <c r="C199" s="0" t="s">
        <v>389</v>
      </c>
      <c r="D199" s="0" t="n">
        <v>4.3</v>
      </c>
      <c r="E199" s="0" t="n">
        <f aca="false">IF(D199&lt;=$E$3,IF(D199&gt;=$E$4,IF(F199="Won",$E$2-($E$2*5%),-((D199-1)*$E$2)),0),0)</f>
        <v>9.5</v>
      </c>
      <c r="F199" s="34" t="s">
        <v>26</v>
      </c>
      <c r="G199" s="5" t="n">
        <f aca="false">SUM(E199+G198)</f>
        <v>1281</v>
      </c>
      <c r="I199" s="25" t="n">
        <f aca="false">IF(D199&lt;=$E$3,IF(D199&gt;=$E$4,IF(F199="Won",($J$3/(D199-1))-($J$3/(D199-1)*5%),-$J$3),0),0)</f>
        <v>28.7878787878788</v>
      </c>
      <c r="J199" s="24" t="n">
        <f aca="false">SUM(J198+I199)</f>
        <v>1266.76155781164</v>
      </c>
      <c r="L199" s="5"/>
      <c r="M199" s="32" t="n">
        <f aca="false">SUM(O198*$N$4)</f>
        <v>12.5384279699393</v>
      </c>
      <c r="N199" s="32" t="n">
        <f aca="false">IF(D199&lt;=$E$3,IF(D199&gt;=$E$4,IF(F199="Won",M199-(M199*5%),-((D199-1)*M199)),0),0)</f>
        <v>11.9115065714423</v>
      </c>
      <c r="O199" s="32" t="n">
        <f aca="false">SUM(O198+N199)</f>
        <v>1265.75430356537</v>
      </c>
      <c r="S199" s="0" t="n">
        <f aca="false">IF(E199=0,0,1)</f>
        <v>1</v>
      </c>
      <c r="T199" s="5" t="n">
        <f aca="false">SUM((V198*$V$3)/(D199-1))</f>
        <v>31.8385091986277</v>
      </c>
      <c r="U199" s="33" t="n">
        <f aca="false">IF(D199&lt;=$E$3,IF(D199&gt;=$E$4,IF(F199="Won",(T199)-(T199*5%),-T199*(D199-1)),0),0)</f>
        <v>30.2465837386963</v>
      </c>
      <c r="V199" s="30" t="n">
        <f aca="false">SUM(V198+U199)</f>
        <v>1080.91738729341</v>
      </c>
      <c r="W199" s="5"/>
    </row>
    <row r="200" customFormat="false" ht="12.75" hidden="false" customHeight="false" outlineLevel="0" collapsed="false">
      <c r="A200" s="31" t="n">
        <v>41025</v>
      </c>
      <c r="B200" s="0" t="s">
        <v>390</v>
      </c>
      <c r="C200" s="0" t="s">
        <v>391</v>
      </c>
      <c r="D200" s="0" t="n">
        <v>7.2</v>
      </c>
      <c r="E200" s="0" t="n">
        <f aca="false">IF(D200&lt;=$E$3,IF(D200&gt;=$E$4,IF(F200="Won",$E$2-($E$2*5%),-((D200-1)*$E$2)),0),0)</f>
        <v>9.5</v>
      </c>
      <c r="F200" s="34" t="s">
        <v>26</v>
      </c>
      <c r="G200" s="5" t="n">
        <f aca="false">SUM(E200+G199)</f>
        <v>1290.5</v>
      </c>
      <c r="I200" s="25" t="n">
        <f aca="false">IF(D200&lt;=$E$3,IF(D200&gt;=$E$4,IF(F200="Won",($J$3/(D200-1))-($J$3/(D200-1)*5%),-$J$3),0),0)</f>
        <v>15.3225806451613</v>
      </c>
      <c r="J200" s="24" t="n">
        <f aca="false">SUM(J199+I200)</f>
        <v>1282.08413845681</v>
      </c>
      <c r="L200" s="5"/>
      <c r="M200" s="32" t="n">
        <f aca="false">SUM(O199*$N$4)</f>
        <v>12.6575430356537</v>
      </c>
      <c r="N200" s="32" t="n">
        <f aca="false">IF(D200&lt;=$E$3,IF(D200&gt;=$E$4,IF(F200="Won",M200-(M200*5%),-((D200-1)*M200)),0),0)</f>
        <v>12.024665883871</v>
      </c>
      <c r="O200" s="32" t="n">
        <f aca="false">SUM(O199+N200)</f>
        <v>1277.77896944924</v>
      </c>
      <c r="S200" s="0" t="n">
        <f aca="false">IF(E200=0,0,1)</f>
        <v>1</v>
      </c>
      <c r="T200" s="5" t="n">
        <f aca="false">SUM((V199*$V$3)/(D200-1))</f>
        <v>17.4341514079582</v>
      </c>
      <c r="U200" s="33" t="n">
        <f aca="false">IF(D200&lt;=$E$3,IF(D200&gt;=$E$4,IF(F200="Won",(T200)-(T200*5%),-T200*(D200-1)),0),0)</f>
        <v>16.5624438375603</v>
      </c>
      <c r="V200" s="30" t="n">
        <f aca="false">SUM(V199+U200)</f>
        <v>1097.47983113097</v>
      </c>
      <c r="W200" s="5"/>
    </row>
    <row r="201" customFormat="false" ht="12.75" hidden="false" customHeight="false" outlineLevel="0" collapsed="false">
      <c r="A201" s="31" t="n">
        <v>41025</v>
      </c>
      <c r="B201" s="0" t="s">
        <v>392</v>
      </c>
      <c r="C201" s="0" t="s">
        <v>393</v>
      </c>
      <c r="D201" s="0" t="n">
        <v>3.15</v>
      </c>
      <c r="E201" s="0" t="n">
        <f aca="false">IF(D201&lt;=$E$3,IF(D201&gt;=$E$4,IF(F201="Won",$E$2-($E$2*5%),-((D201-1)*$E$2)),0),0)</f>
        <v>9.5</v>
      </c>
      <c r="F201" s="34" t="s">
        <v>26</v>
      </c>
      <c r="G201" s="5" t="n">
        <f aca="false">SUM(E201+G200)</f>
        <v>1300</v>
      </c>
      <c r="I201" s="25" t="n">
        <f aca="false">IF(D201&lt;=$E$3,IF(D201&gt;=$E$4,IF(F201="Won",($J$3/(D201-1))-($J$3/(D201-1)*5%),-$J$3),0),0)</f>
        <v>44.1860465116279</v>
      </c>
      <c r="J201" s="24" t="n">
        <f aca="false">SUM(J200+I201)</f>
        <v>1326.27018496843</v>
      </c>
      <c r="L201" s="5"/>
      <c r="M201" s="32" t="n">
        <f aca="false">SUM(O200*$N$4)</f>
        <v>12.7777896944924</v>
      </c>
      <c r="N201" s="32" t="n">
        <f aca="false">IF(D201&lt;=$E$3,IF(D201&gt;=$E$4,IF(F201="Won",M201-(M201*5%),-((D201-1)*M201)),0),0)</f>
        <v>12.1389002097678</v>
      </c>
      <c r="O201" s="32" t="n">
        <f aca="false">SUM(O200+N201)</f>
        <v>1289.91786965901</v>
      </c>
      <c r="S201" s="0" t="n">
        <f aca="false">IF(E201=0,0,1)</f>
        <v>1</v>
      </c>
      <c r="T201" s="5" t="n">
        <f aca="false">SUM((V200*$V$3)/(D201-1))</f>
        <v>51.0455735409754</v>
      </c>
      <c r="U201" s="33" t="n">
        <f aca="false">IF(D201&lt;=$E$3,IF(D201&gt;=$E$4,IF(F201="Won",(T201)-(T201*5%),-T201*(D201-1)),0),0)</f>
        <v>48.4932948639266</v>
      </c>
      <c r="V201" s="30" t="n">
        <f aca="false">SUM(V200+U201)</f>
        <v>1145.9731259949</v>
      </c>
      <c r="W201" s="5" t="n">
        <f aca="false">SUM(U184:U201)</f>
        <v>97.6571292786553</v>
      </c>
    </row>
    <row r="202" customFormat="false" ht="12.75" hidden="false" customHeight="false" outlineLevel="0" collapsed="false">
      <c r="A202" s="31" t="n">
        <v>41025</v>
      </c>
      <c r="B202" s="0" t="s">
        <v>394</v>
      </c>
      <c r="C202" s="0" t="s">
        <v>395</v>
      </c>
      <c r="D202" s="0" t="n">
        <v>7.6</v>
      </c>
      <c r="E202" s="0" t="n">
        <f aca="false">IF(D202&lt;=$E$3,IF(D202&gt;=$E$4,IF(F202="Won",$E$2-($E$2*5%),-((D202-1)*$E$2)),0),0)</f>
        <v>9.5</v>
      </c>
      <c r="F202" s="34" t="s">
        <v>26</v>
      </c>
      <c r="G202" s="5" t="n">
        <f aca="false">SUM(E202+G201)</f>
        <v>1309.5</v>
      </c>
      <c r="H202" s="5" t="n">
        <f aca="false">SUM(E184:E202)</f>
        <v>46.5</v>
      </c>
      <c r="I202" s="25" t="n">
        <f aca="false">IF(D202&lt;=$E$3,IF(D202&gt;=$E$4,IF(F202="Won",($J$3/(D202-1))-($J$3/(D202-1)*5%),-$J$3),0),0)</f>
        <v>14.3939393939394</v>
      </c>
      <c r="J202" s="24" t="n">
        <f aca="false">SUM(J201+I202)</f>
        <v>1340.66412436237</v>
      </c>
      <c r="K202" s="34" t="s">
        <v>20</v>
      </c>
      <c r="L202" s="5" t="n">
        <f aca="false">SUM(I184:I202)</f>
        <v>117.642483168029</v>
      </c>
      <c r="M202" s="32" t="n">
        <f aca="false">SUM(O201*$N$4)</f>
        <v>12.8991786965901</v>
      </c>
      <c r="N202" s="32" t="n">
        <f aca="false">IF(D202&lt;=$E$3,IF(D202&gt;=$E$4,IF(F202="Won",M202-(M202*5%),-((D202-1)*M202)),0),0)</f>
        <v>12.2542197617606</v>
      </c>
      <c r="O202" s="32" t="n">
        <f aca="false">SUM(O201+N202)</f>
        <v>1302.17208942077</v>
      </c>
      <c r="P202" s="5" t="n">
        <f aca="false">SUM(N184:N202)</f>
        <v>52.445877901095</v>
      </c>
      <c r="S202" s="0" t="n">
        <f aca="false">IF(E202=0,0,1)</f>
        <v>1</v>
      </c>
      <c r="T202" s="5" t="n">
        <f aca="false">SUM((V201*$V$3)/(D202-1))</f>
        <v>17.3632291817409</v>
      </c>
      <c r="U202" s="33" t="n">
        <f aca="false">IF(D202&lt;=$E$3,IF(D202&gt;=$E$4,IF(F202="Won",(T202)-(T202*5%),-T202*(D202-1)),0),0)</f>
        <v>16.4950677226538</v>
      </c>
      <c r="V202" s="30" t="n">
        <f aca="false">SUM(V201+U202)</f>
        <v>1162.46819371755</v>
      </c>
      <c r="W202" s="5"/>
    </row>
    <row r="203" customFormat="false" ht="12.75" hidden="false" customHeight="false" outlineLevel="0" collapsed="false">
      <c r="A203" s="31" t="n">
        <v>41029</v>
      </c>
      <c r="B203" s="0" t="s">
        <v>396</v>
      </c>
      <c r="C203" s="0" t="s">
        <v>397</v>
      </c>
      <c r="D203" s="34" t="n">
        <v>7.4</v>
      </c>
      <c r="E203" s="0" t="n">
        <f aca="false">IF(D203&lt;=$E$3,IF(D203&gt;=$E$4,IF(F203="Won",$E$2-($E$2*5%),-((D203-1)*$E$2)),0),0)</f>
        <v>9.5</v>
      </c>
      <c r="F203" s="34" t="s">
        <v>26</v>
      </c>
      <c r="G203" s="5" t="n">
        <f aca="false">SUM(E203+G202)</f>
        <v>1319</v>
      </c>
      <c r="I203" s="25" t="n">
        <f aca="false">IF(D203&lt;=$E$3,IF(D203&gt;=$E$4,IF(F203="Won",($J$3/(D203-1))-($J$3/(D203-1)*5%),-$J$3),0),0)</f>
        <v>14.84375</v>
      </c>
      <c r="J203" s="24" t="n">
        <f aca="false">SUM(J202+I203)</f>
        <v>1355.50787436237</v>
      </c>
      <c r="K203" s="34"/>
      <c r="L203" s="5"/>
      <c r="M203" s="32" t="n">
        <f aca="false">SUM(O202*$N$4)</f>
        <v>13.0217208942077</v>
      </c>
      <c r="N203" s="32" t="n">
        <f aca="false">IF(D203&lt;=$E$3,IF(D203&gt;=$E$4,IF(F203="Won",M203-(M203*5%),-((D203-1)*M203)),0),0)</f>
        <v>12.3706348494973</v>
      </c>
      <c r="O203" s="32" t="n">
        <f aca="false">SUM(O202+N203)</f>
        <v>1314.54272427026</v>
      </c>
      <c r="P203" s="5"/>
      <c r="S203" s="0" t="n">
        <f aca="false">IF(E203=0,0,1)</f>
        <v>1</v>
      </c>
      <c r="T203" s="5" t="n">
        <f aca="false">SUM((V202*$V$3)/(D203-1))</f>
        <v>18.1635655268367</v>
      </c>
      <c r="U203" s="33" t="n">
        <f aca="false">IF(D203&lt;=$E$3,IF(D203&gt;=$E$4,IF(F203="Won",(T203)-(T203*5%),-T203*(D203-1)),0),0)</f>
        <v>17.2553872504949</v>
      </c>
      <c r="V203" s="30" t="n">
        <f aca="false">SUM(V202+U203)</f>
        <v>1179.72358096805</v>
      </c>
      <c r="W203" s="5"/>
    </row>
    <row r="204" customFormat="false" ht="12.75" hidden="false" customHeight="false" outlineLevel="0" collapsed="false">
      <c r="A204" s="31" t="n">
        <v>41029</v>
      </c>
      <c r="B204" s="0" t="s">
        <v>398</v>
      </c>
      <c r="C204" s="0" t="s">
        <v>399</v>
      </c>
      <c r="D204" s="0" t="n">
        <v>6.8</v>
      </c>
      <c r="E204" s="0" t="n">
        <f aca="false">IF(D204&lt;=$E$3,IF(D204&gt;=$E$4,IF(F204="Won",$E$2-($E$2*5%),-((D204-1)*$E$2)),0),0)</f>
        <v>9.5</v>
      </c>
      <c r="F204" s="34" t="s">
        <v>26</v>
      </c>
      <c r="G204" s="5" t="n">
        <f aca="false">SUM(E204+G203)</f>
        <v>1328.5</v>
      </c>
      <c r="I204" s="25" t="n">
        <f aca="false">IF(D204&lt;=$E$3,IF(D204&gt;=$E$4,IF(F204="Won",($J$3/(D204-1))-($J$3/(D204-1)*5%),-$J$3),0),0)</f>
        <v>16.3793103448276</v>
      </c>
      <c r="J204" s="24" t="n">
        <f aca="false">SUM(J203+I204)</f>
        <v>1371.8871847072</v>
      </c>
      <c r="K204" s="34"/>
      <c r="L204" s="5"/>
      <c r="M204" s="32" t="n">
        <f aca="false">SUM(O203*$N$4)</f>
        <v>13.1454272427026</v>
      </c>
      <c r="N204" s="32" t="n">
        <f aca="false">IF(D204&lt;=$E$3,IF(D204&gt;=$E$4,IF(F204="Won",M204-(M204*5%),-((D204-1)*M204)),0),0)</f>
        <v>12.4881558805675</v>
      </c>
      <c r="O204" s="32" t="n">
        <f aca="false">SUM(O203+N204)</f>
        <v>1327.03088015083</v>
      </c>
      <c r="P204" s="5"/>
      <c r="S204" s="0" t="n">
        <f aca="false">IF(E204=0,0,1)</f>
        <v>1</v>
      </c>
      <c r="T204" s="5" t="n">
        <f aca="false">SUM((V203*$V$3)/(D204-1))</f>
        <v>20.3400617408284</v>
      </c>
      <c r="U204" s="33" t="n">
        <f aca="false">IF(D204&lt;=$E$3,IF(D204&gt;=$E$4,IF(F204="Won",(T204)-(T204*5%),-T204*(D204-1)),0),0)</f>
        <v>19.323058653787</v>
      </c>
      <c r="V204" s="30" t="n">
        <f aca="false">SUM(V203+U204)</f>
        <v>1199.04663962183</v>
      </c>
      <c r="W204" s="5"/>
    </row>
    <row r="205" customFormat="false" ht="12.75" hidden="false" customHeight="false" outlineLevel="0" collapsed="false">
      <c r="A205" s="31" t="n">
        <v>41029</v>
      </c>
      <c r="B205" s="0" t="s">
        <v>400</v>
      </c>
      <c r="C205" s="0" t="s">
        <v>401</v>
      </c>
      <c r="D205" s="0" t="n">
        <v>8</v>
      </c>
      <c r="E205" s="0" t="n">
        <f aca="false">IF(D205&lt;=$E$3,IF(D205&gt;=$E$4,IF(F205="Won",$E$2-($E$2*5%),-((D205-1)*$E$2)),0),0)</f>
        <v>9.5</v>
      </c>
      <c r="F205" s="34" t="s">
        <v>26</v>
      </c>
      <c r="G205" s="5" t="n">
        <f aca="false">SUM(E205+G204)</f>
        <v>1338</v>
      </c>
      <c r="I205" s="25" t="n">
        <f aca="false">IF(D205&lt;=$E$3,IF(D205&gt;=$E$4,IF(F205="Won",($J$3/(D205-1))-($J$3/(D205-1)*5%),-$J$3),0),0)</f>
        <v>13.5714285714286</v>
      </c>
      <c r="J205" s="24" t="n">
        <f aca="false">SUM(J204+I205)</f>
        <v>1385.45861327863</v>
      </c>
      <c r="K205" s="34"/>
      <c r="L205" s="5"/>
      <c r="M205" s="32" t="n">
        <f aca="false">SUM(O204*$N$4)</f>
        <v>13.2703088015083</v>
      </c>
      <c r="N205" s="32" t="n">
        <f aca="false">IF(D205&lt;=$E$3,IF(D205&gt;=$E$4,IF(F205="Won",M205-(M205*5%),-((D205-1)*M205)),0),0)</f>
        <v>12.6067933614329</v>
      </c>
      <c r="O205" s="32" t="n">
        <f aca="false">SUM(O204+N205)</f>
        <v>1339.63767351226</v>
      </c>
      <c r="P205" s="5"/>
      <c r="S205" s="0" t="n">
        <f aca="false">IF(E205=0,0,1)</f>
        <v>1</v>
      </c>
      <c r="T205" s="5" t="n">
        <f aca="false">SUM((V204*$V$3)/(D205-1))</f>
        <v>17.1292377088833</v>
      </c>
      <c r="U205" s="33" t="n">
        <f aca="false">IF(D205&lt;=$E$3,IF(D205&gt;=$E$4,IF(F205="Won",(T205)-(T205*5%),-T205*(D205-1)),0),0)</f>
        <v>16.2727758234392</v>
      </c>
      <c r="V205" s="30" t="n">
        <f aca="false">SUM(V204+U205)</f>
        <v>1215.31941544527</v>
      </c>
      <c r="W205" s="5"/>
    </row>
    <row r="206" customFormat="false" ht="12.75" hidden="false" customHeight="false" outlineLevel="0" collapsed="false">
      <c r="A206" s="31" t="n">
        <v>41029</v>
      </c>
      <c r="B206" s="0" t="s">
        <v>402</v>
      </c>
      <c r="C206" s="0" t="s">
        <v>403</v>
      </c>
      <c r="D206" s="0" t="n">
        <v>8.2</v>
      </c>
      <c r="E206" s="0" t="n">
        <f aca="false">IF(D206&lt;=$E$3,IF(D206&gt;=$E$4,IF(F206="Won",$E$2-($E$2*5%),-((D206-1)*$E$2)),0),0)</f>
        <v>9.5</v>
      </c>
      <c r="F206" s="34" t="s">
        <v>26</v>
      </c>
      <c r="G206" s="5" t="n">
        <f aca="false">SUM(E206+G205)</f>
        <v>1347.5</v>
      </c>
      <c r="I206" s="25" t="n">
        <f aca="false">IF(D206&lt;=$E$3,IF(D206&gt;=$E$4,IF(F206="Won",($J$3/(D206-1))-($J$3/(D206-1)*5%),-$J$3),0),0)</f>
        <v>13.1944444444444</v>
      </c>
      <c r="J206" s="24" t="n">
        <f aca="false">SUM(J205+I206)</f>
        <v>1398.65305772307</v>
      </c>
      <c r="K206" s="34"/>
      <c r="L206" s="5"/>
      <c r="M206" s="32" t="n">
        <f aca="false">SUM(O205*$N$4)</f>
        <v>13.3963767351226</v>
      </c>
      <c r="N206" s="32" t="n">
        <f aca="false">IF(D206&lt;=$E$3,IF(D206&gt;=$E$4,IF(F206="Won",M206-(M206*5%),-((D206-1)*M206)),0),0)</f>
        <v>12.7265578983665</v>
      </c>
      <c r="O206" s="32" t="n">
        <f aca="false">SUM(O205+N206)</f>
        <v>1352.36423141063</v>
      </c>
      <c r="P206" s="5"/>
      <c r="S206" s="0" t="n">
        <f aca="false">IF(E206=0,0,1)</f>
        <v>1</v>
      </c>
      <c r="T206" s="5" t="n">
        <f aca="false">SUM((V205*$V$3)/(D206-1))</f>
        <v>16.8794363256288</v>
      </c>
      <c r="U206" s="33" t="n">
        <f aca="false">IF(D206&lt;=$E$3,IF(D206&gt;=$E$4,IF(F206="Won",(T206)-(T206*5%),-T206*(D206-1)),0),0)</f>
        <v>16.0354645093473</v>
      </c>
      <c r="V206" s="30" t="n">
        <f aca="false">SUM(V205+U206)</f>
        <v>1231.35487995462</v>
      </c>
      <c r="W206" s="5"/>
    </row>
    <row r="207" customFormat="false" ht="12.75" hidden="false" customHeight="false" outlineLevel="0" collapsed="false">
      <c r="A207" s="31" t="n">
        <v>41029</v>
      </c>
      <c r="B207" s="0" t="s">
        <v>58</v>
      </c>
      <c r="C207" s="0" t="s">
        <v>404</v>
      </c>
      <c r="D207" s="0" t="n">
        <v>11</v>
      </c>
      <c r="E207" s="0" t="n">
        <f aca="false">IF(D207&lt;=$E$3,IF(D207&gt;=$E$4,IF(F207="Won",$E$2-($E$2*5%),-((D207-1)*$E$2)),0),0)</f>
        <v>9.5</v>
      </c>
      <c r="F207" s="34" t="s">
        <v>26</v>
      </c>
      <c r="G207" s="5" t="n">
        <f aca="false">SUM(E207+G206)</f>
        <v>1357</v>
      </c>
      <c r="I207" s="25" t="n">
        <f aca="false">IF(D207&lt;=$E$3,IF(D207&gt;=$E$4,IF(F207="Won",($J$3/(D207-1))-($J$3/(D207-1)*5%),-$J$3),0),0)</f>
        <v>9.5</v>
      </c>
      <c r="J207" s="24" t="n">
        <f aca="false">SUM(J206+I207)</f>
        <v>1408.15305772307</v>
      </c>
      <c r="K207" s="34"/>
      <c r="L207" s="5"/>
      <c r="M207" s="32" t="n">
        <f aca="false">SUM(O206*$N$4)</f>
        <v>13.5236423141063</v>
      </c>
      <c r="N207" s="32" t="n">
        <f aca="false">IF(D207&lt;=$E$3,IF(D207&gt;=$E$4,IF(F207="Won",M207-(M207*5%),-((D207-1)*M207)),0),0)</f>
        <v>12.847460198401</v>
      </c>
      <c r="O207" s="32" t="n">
        <f aca="false">SUM(O206+N207)</f>
        <v>1365.21169160903</v>
      </c>
      <c r="P207" s="5"/>
      <c r="S207" s="0" t="n">
        <f aca="false">IF(E207=0,0,1)</f>
        <v>1</v>
      </c>
      <c r="T207" s="5" t="n">
        <f aca="false">SUM((V206*$V$3)/(D207-1))</f>
        <v>12.3135487995462</v>
      </c>
      <c r="U207" s="33" t="n">
        <f aca="false">IF(D207&lt;=$E$3,IF(D207&gt;=$E$4,IF(F207="Won",(T207)-(T207*5%),-T207*(D207-1)),0),0)</f>
        <v>11.6978713595689</v>
      </c>
      <c r="V207" s="30" t="n">
        <f aca="false">SUM(V206+U207)</f>
        <v>1243.05275131419</v>
      </c>
      <c r="W207" s="5"/>
    </row>
    <row r="208" customFormat="false" ht="12.75" hidden="false" customHeight="false" outlineLevel="0" collapsed="false">
      <c r="A208" s="31" t="n">
        <v>41029</v>
      </c>
      <c r="B208" s="0" t="s">
        <v>62</v>
      </c>
      <c r="C208" s="0" t="s">
        <v>405</v>
      </c>
      <c r="D208" s="0" t="n">
        <v>9</v>
      </c>
      <c r="E208" s="0" t="n">
        <f aca="false">IF(D208&lt;=$E$3,IF(D208&gt;=$E$4,IF(F208="Won",$E$2-($E$2*5%),-((D208-1)*$E$2)),0),0)</f>
        <v>9.5</v>
      </c>
      <c r="F208" s="34" t="s">
        <v>26</v>
      </c>
      <c r="G208" s="5" t="n">
        <f aca="false">SUM(E208+G207)</f>
        <v>1366.5</v>
      </c>
      <c r="I208" s="25" t="n">
        <f aca="false">IF(D208&lt;=$E$3,IF(D208&gt;=$E$4,IF(F208="Won",($J$3/(D208-1))-($J$3/(D208-1)*5%),-$J$3),0),0)</f>
        <v>11.875</v>
      </c>
      <c r="J208" s="24" t="n">
        <f aca="false">SUM(J207+I208)</f>
        <v>1420.02805772307</v>
      </c>
      <c r="K208" s="34"/>
      <c r="L208" s="5"/>
      <c r="M208" s="32" t="n">
        <f aca="false">SUM(O207*$N$4)</f>
        <v>13.6521169160903</v>
      </c>
      <c r="N208" s="32" t="n">
        <f aca="false">IF(D208&lt;=$E$3,IF(D208&gt;=$E$4,IF(F208="Won",M208-(M208*5%),-((D208-1)*M208)),0),0)</f>
        <v>12.9695110702858</v>
      </c>
      <c r="O208" s="32" t="n">
        <f aca="false">SUM(O207+N208)</f>
        <v>1378.18120267932</v>
      </c>
      <c r="P208" s="5"/>
      <c r="S208" s="0" t="n">
        <f aca="false">IF(E208=0,0,1)</f>
        <v>1</v>
      </c>
      <c r="T208" s="5" t="n">
        <f aca="false">SUM((V207*$V$3)/(D208-1))</f>
        <v>15.5381593914274</v>
      </c>
      <c r="U208" s="33" t="n">
        <f aca="false">IF(D208&lt;=$E$3,IF(D208&gt;=$E$4,IF(F208="Won",(T208)-(T208*5%),-T208*(D208-1)),0),0)</f>
        <v>14.761251421856</v>
      </c>
      <c r="V208" s="30" t="n">
        <f aca="false">SUM(V207+U208)</f>
        <v>1257.81400273604</v>
      </c>
      <c r="W208" s="5"/>
    </row>
    <row r="209" customFormat="false" ht="12.75" hidden="false" customHeight="false" outlineLevel="0" collapsed="false">
      <c r="A209" s="31" t="n">
        <v>41029</v>
      </c>
      <c r="B209" s="0" t="s">
        <v>99</v>
      </c>
      <c r="C209" s="0" t="s">
        <v>406</v>
      </c>
      <c r="D209" s="0" t="n">
        <v>5</v>
      </c>
      <c r="E209" s="0" t="n">
        <f aca="false">IF(D209&lt;=$E$3,IF(D209&gt;=$E$4,IF(F209="Won",$E$2-($E$2*5%),-((D209-1)*$E$2)),0),0)</f>
        <v>-40</v>
      </c>
      <c r="F209" s="34" t="s">
        <v>53</v>
      </c>
      <c r="G209" s="5" t="n">
        <f aca="false">SUM(E209+G208)</f>
        <v>1326.5</v>
      </c>
      <c r="H209" s="5" t="n">
        <f aca="false">SUM(E203:E209)</f>
        <v>17</v>
      </c>
      <c r="I209" s="25" t="n">
        <f aca="false">IF(D209&lt;=$E$3,IF(D209&gt;=$E$4,IF(F209="Won",($J$3/(D209-1))-($J$3/(D209-1)*5%),-$J$3),0),0)</f>
        <v>-100</v>
      </c>
      <c r="J209" s="24" t="n">
        <f aca="false">SUM(J208+I209)</f>
        <v>1320.02805772307</v>
      </c>
      <c r="K209" s="34" t="s">
        <v>20</v>
      </c>
      <c r="L209" s="5" t="n">
        <f aca="false">SUM(I203:I209)</f>
        <v>-20.6360666392994</v>
      </c>
      <c r="M209" s="32" t="n">
        <f aca="false">SUM(O208*$N$4)</f>
        <v>13.7818120267932</v>
      </c>
      <c r="N209" s="32" t="n">
        <f aca="false">IF(D209&lt;=$E$3,IF(D209&gt;=$E$4,IF(F209="Won",M209-(M209*5%),-((D209-1)*M209)),0),0)</f>
        <v>-55.1272481071727</v>
      </c>
      <c r="O209" s="32" t="n">
        <f aca="false">SUM(O208+N209)</f>
        <v>1323.05395457215</v>
      </c>
      <c r="P209" s="5" t="n">
        <f aca="false">SUM(N203:N209)</f>
        <v>20.8818651513783</v>
      </c>
      <c r="S209" s="0" t="n">
        <f aca="false">IF(E209=0,0,1)</f>
        <v>1</v>
      </c>
      <c r="T209" s="5" t="n">
        <f aca="false">SUM((V208*$V$3)/(D209-1))</f>
        <v>31.4453500684011</v>
      </c>
      <c r="U209" s="33" t="n">
        <f aca="false">IF(D209&lt;=$E$3,IF(D209&gt;=$E$4,IF(F209="Won",(T209)-(T209*5%),-T209*(D209-1)),0),0)</f>
        <v>-125.781400273604</v>
      </c>
      <c r="V209" s="30" t="n">
        <f aca="false">SUM(V208+U209)</f>
        <v>1132.03260246244</v>
      </c>
      <c r="W209" s="5" t="n">
        <f aca="false">SUM(U203:U209)</f>
        <v>-30.4355912551112</v>
      </c>
    </row>
    <row r="210" customFormat="false" ht="12.75" hidden="false" customHeight="false" outlineLevel="0" collapsed="false">
      <c r="A210" s="31" t="n">
        <v>41030</v>
      </c>
      <c r="B210" s="0" t="s">
        <v>407</v>
      </c>
      <c r="C210" s="34" t="s">
        <v>408</v>
      </c>
      <c r="D210" s="34" t="n">
        <v>5.8</v>
      </c>
      <c r="E210" s="0" t="n">
        <f aca="false">IF(D210&lt;=$E$3,IF(D210&gt;=$E$4,IF(F210="Won",$E$2-($E$2*5%),-((D210-1)*$E$2)),0),0)</f>
        <v>9.5</v>
      </c>
      <c r="F210" s="34" t="s">
        <v>26</v>
      </c>
      <c r="G210" s="5" t="n">
        <f aca="false">SUM(E210+G209)</f>
        <v>1336</v>
      </c>
      <c r="I210" s="25" t="n">
        <f aca="false">IF(D210&lt;=$E$3,IF(D210&gt;=$E$4,IF(F210="Won",($J$3/(D210-1))-($J$3/(D210-1)*5%),-$J$3),0),0)</f>
        <v>19.7916666666667</v>
      </c>
      <c r="J210" s="24" t="n">
        <f aca="false">SUM(J209+I210)</f>
        <v>1339.81972438974</v>
      </c>
      <c r="L210" s="5"/>
      <c r="M210" s="32" t="n">
        <f aca="false">SUM(O209*$N$4)</f>
        <v>13.2305395457214</v>
      </c>
      <c r="N210" s="32" t="n">
        <f aca="false">IF(D210&lt;=$E$3,IF(D210&gt;=$E$4,IF(F210="Won",M210-(M210*5%),-((D210-1)*M210)),0),0)</f>
        <v>12.5690125684354</v>
      </c>
      <c r="O210" s="32" t="n">
        <f aca="false">SUM(O209+N210)</f>
        <v>1335.62296714058</v>
      </c>
      <c r="S210" s="0" t="n">
        <f aca="false">IF(E210=0,0,1)</f>
        <v>1</v>
      </c>
      <c r="T210" s="5" t="n">
        <f aca="false">SUM((V209*$V$3)/(D210-1))</f>
        <v>23.5840125513008</v>
      </c>
      <c r="U210" s="33" t="n">
        <f aca="false">IF(D210&lt;=$E$3,IF(D210&gt;=$E$4,IF(F210="Won",(T210)-(T210*5%),-T210*(D210-1)),0),0)</f>
        <v>22.4048119237358</v>
      </c>
      <c r="V210" s="30" t="n">
        <f aca="false">SUM(V209+U210)</f>
        <v>1154.43741438618</v>
      </c>
      <c r="W210" s="5"/>
    </row>
    <row r="211" customFormat="false" ht="12.75" hidden="false" customHeight="false" outlineLevel="0" collapsed="false">
      <c r="A211" s="31" t="n">
        <v>41030</v>
      </c>
      <c r="B211" s="0" t="s">
        <v>409</v>
      </c>
      <c r="C211" s="0" t="s">
        <v>410</v>
      </c>
      <c r="D211" s="0" t="n">
        <v>10.5</v>
      </c>
      <c r="E211" s="0" t="n">
        <f aca="false">IF(D211&lt;=$E$3,IF(D211&gt;=$E$4,IF(F211="Won",$E$2-($E$2*5%),-((D211-1)*$E$2)),0),0)</f>
        <v>9.5</v>
      </c>
      <c r="F211" s="34" t="s">
        <v>26</v>
      </c>
      <c r="G211" s="5" t="n">
        <f aca="false">SUM(E211+G210)</f>
        <v>1345.5</v>
      </c>
      <c r="I211" s="25" t="n">
        <f aca="false">IF(D211&lt;=$E$3,IF(D211&gt;=$E$4,IF(F211="Won",($J$3/(D211-1))-($J$3/(D211-1)*5%),-$J$3),0),0)</f>
        <v>10</v>
      </c>
      <c r="J211" s="24" t="n">
        <f aca="false">SUM(J210+I211)</f>
        <v>1349.81972438974</v>
      </c>
      <c r="L211" s="5"/>
      <c r="M211" s="32" t="n">
        <f aca="false">SUM(O210*$N$4)</f>
        <v>13.3562296714058</v>
      </c>
      <c r="N211" s="32" t="n">
        <f aca="false">IF(D211&lt;=$E$3,IF(D211&gt;=$E$4,IF(F211="Won",M211-(M211*5%),-((D211-1)*M211)),0),0)</f>
        <v>12.6884181878355</v>
      </c>
      <c r="O211" s="32" t="n">
        <f aca="false">SUM(O210+N211)</f>
        <v>1348.31138532842</v>
      </c>
      <c r="S211" s="0" t="n">
        <f aca="false">IF(E211=0,0,1)</f>
        <v>1</v>
      </c>
      <c r="T211" s="5" t="n">
        <f aca="false">SUM((V210*$V$3)/(D211-1))</f>
        <v>12.1519727830124</v>
      </c>
      <c r="U211" s="33" t="n">
        <f aca="false">IF(D211&lt;=$E$3,IF(D211&gt;=$E$4,IF(F211="Won",(T211)-(T211*5%),-T211*(D211-1)),0),0)</f>
        <v>11.5443741438618</v>
      </c>
      <c r="V211" s="30" t="n">
        <f aca="false">SUM(V210+U211)</f>
        <v>1165.98178853004</v>
      </c>
      <c r="W211" s="5"/>
    </row>
    <row r="212" customFormat="false" ht="12.75" hidden="false" customHeight="false" outlineLevel="0" collapsed="false">
      <c r="A212" s="31" t="n">
        <v>41030</v>
      </c>
      <c r="B212" s="0" t="s">
        <v>411</v>
      </c>
      <c r="C212" s="0" t="s">
        <v>412</v>
      </c>
      <c r="D212" s="0" t="n">
        <v>5.9</v>
      </c>
      <c r="E212" s="0" t="n">
        <f aca="false">IF(D212&lt;=$E$3,IF(D212&gt;=$E$4,IF(F212="Won",$E$2-($E$2*5%),-((D212-1)*$E$2)),0),0)</f>
        <v>9.5</v>
      </c>
      <c r="F212" s="34" t="s">
        <v>26</v>
      </c>
      <c r="G212" s="5" t="n">
        <f aca="false">SUM(E212+G211)</f>
        <v>1355</v>
      </c>
      <c r="I212" s="25" t="n">
        <f aca="false">IF(D212&lt;=$E$3,IF(D212&gt;=$E$4,IF(F212="Won",($J$3/(D212-1))-($J$3/(D212-1)*5%),-$J$3),0),0)</f>
        <v>19.3877551020408</v>
      </c>
      <c r="J212" s="24" t="n">
        <f aca="false">SUM(J211+I212)</f>
        <v>1369.20747949178</v>
      </c>
      <c r="L212" s="5"/>
      <c r="M212" s="32" t="n">
        <f aca="false">SUM(O211*$N$4)</f>
        <v>13.4831138532842</v>
      </c>
      <c r="N212" s="32" t="n">
        <f aca="false">IF(D212&lt;=$E$3,IF(D212&gt;=$E$4,IF(F212="Won",M212-(M212*5%),-((D212-1)*M212)),0),0)</f>
        <v>12.80895816062</v>
      </c>
      <c r="O212" s="32" t="n">
        <f aca="false">SUM(O211+N212)</f>
        <v>1361.12034348904</v>
      </c>
      <c r="S212" s="0" t="n">
        <f aca="false">IF(E212=0,0,1)</f>
        <v>1</v>
      </c>
      <c r="T212" s="5" t="n">
        <f aca="false">SUM((V211*$V$3)/(D212-1))</f>
        <v>23.7955467046946</v>
      </c>
      <c r="U212" s="33" t="n">
        <f aca="false">IF(D212&lt;=$E$3,IF(D212&gt;=$E$4,IF(F212="Won",(T212)-(T212*5%),-T212*(D212-1)),0),0)</f>
        <v>22.6057693694599</v>
      </c>
      <c r="V212" s="30" t="n">
        <f aca="false">SUM(V211+U212)</f>
        <v>1188.5875578995</v>
      </c>
      <c r="W212" s="5"/>
    </row>
    <row r="213" customFormat="false" ht="12.75" hidden="false" customHeight="false" outlineLevel="0" collapsed="false">
      <c r="A213" s="31" t="n">
        <v>41030</v>
      </c>
      <c r="B213" s="0" t="s">
        <v>413</v>
      </c>
      <c r="C213" s="0" t="s">
        <v>414</v>
      </c>
      <c r="D213" s="0" t="n">
        <v>4.6</v>
      </c>
      <c r="E213" s="0" t="n">
        <f aca="false">IF(D213&lt;=$E$3,IF(D213&gt;=$E$4,IF(F213="Won",$E$2-($E$2*5%),-((D213-1)*$E$2)),0),0)</f>
        <v>9.5</v>
      </c>
      <c r="F213" s="34" t="s">
        <v>26</v>
      </c>
      <c r="G213" s="5" t="n">
        <f aca="false">SUM(E213+G212)</f>
        <v>1364.5</v>
      </c>
      <c r="I213" s="25" t="n">
        <f aca="false">IF(D213&lt;=$E$3,IF(D213&gt;=$E$4,IF(F213="Won",($J$3/(D213-1))-($J$3/(D213-1)*5%),-$J$3),0),0)</f>
        <v>26.3888888888889</v>
      </c>
      <c r="J213" s="24" t="n">
        <f aca="false">SUM(J212+I213)</f>
        <v>1395.59636838067</v>
      </c>
      <c r="L213" s="5"/>
      <c r="M213" s="32" t="n">
        <f aca="false">SUM(O212*$N$4)</f>
        <v>13.6112034348904</v>
      </c>
      <c r="N213" s="32" t="n">
        <f aca="false">IF(D213&lt;=$E$3,IF(D213&gt;=$E$4,IF(F213="Won",M213-(M213*5%),-((D213-1)*M213)),0),0)</f>
        <v>12.9306432631458</v>
      </c>
      <c r="O213" s="32" t="n">
        <f aca="false">SUM(O212+N213)</f>
        <v>1374.05098675218</v>
      </c>
      <c r="S213" s="0" t="n">
        <f aca="false">IF(E213=0,0,1)</f>
        <v>1</v>
      </c>
      <c r="T213" s="5" t="n">
        <f aca="false">SUM((V212*$V$3)/(D213-1))</f>
        <v>33.0163210527638</v>
      </c>
      <c r="U213" s="33" t="n">
        <f aca="false">IF(D213&lt;=$E$3,IF(D213&gt;=$E$4,IF(F213="Won",(T213)-(T213*5%),-T213*(D213-1)),0),0)</f>
        <v>31.3655050001256</v>
      </c>
      <c r="V213" s="30" t="n">
        <f aca="false">SUM(V212+U213)</f>
        <v>1219.95306289962</v>
      </c>
      <c r="W213" s="5"/>
    </row>
    <row r="214" customFormat="false" ht="12.75" hidden="false" customHeight="false" outlineLevel="0" collapsed="false">
      <c r="A214" s="31" t="n">
        <v>41030</v>
      </c>
      <c r="B214" s="0" t="s">
        <v>415</v>
      </c>
      <c r="C214" s="0" t="s">
        <v>416</v>
      </c>
      <c r="D214" s="0" t="n">
        <v>12</v>
      </c>
      <c r="E214" s="0" t="n">
        <f aca="false">IF(D214&lt;=$E$3,IF(D214&gt;=$E$4,IF(F214="Won",$E$2-($E$2*5%),-((D214-1)*$E$2)),0),0)</f>
        <v>9.5</v>
      </c>
      <c r="F214" s="34" t="s">
        <v>26</v>
      </c>
      <c r="G214" s="5" t="n">
        <f aca="false">SUM(E214+G213)</f>
        <v>1374</v>
      </c>
      <c r="I214" s="25" t="n">
        <f aca="false">IF(D214&lt;=$E$3,IF(D214&gt;=$E$4,IF(F214="Won",($J$3/(D214-1))-($J$3/(D214-1)*5%),-$J$3),0),0)</f>
        <v>8.63636363636364</v>
      </c>
      <c r="J214" s="24" t="n">
        <f aca="false">SUM(J213+I214)</f>
        <v>1404.23273201703</v>
      </c>
      <c r="L214" s="5"/>
      <c r="M214" s="32" t="n">
        <f aca="false">SUM(O213*$N$4)</f>
        <v>13.7405098675218</v>
      </c>
      <c r="N214" s="32" t="n">
        <f aca="false">IF(D214&lt;=$E$3,IF(D214&gt;=$E$4,IF(F214="Won",M214-(M214*5%),-((D214-1)*M214)),0),0)</f>
        <v>13.0534843741457</v>
      </c>
      <c r="O214" s="32" t="n">
        <f aca="false">SUM(O213+N214)</f>
        <v>1387.10447112633</v>
      </c>
      <c r="S214" s="0" t="n">
        <f aca="false">IF(E214=0,0,1)</f>
        <v>1</v>
      </c>
      <c r="T214" s="5" t="n">
        <f aca="false">SUM((V213*$V$3)/(D214-1))</f>
        <v>11.0904823899966</v>
      </c>
      <c r="U214" s="33" t="n">
        <f aca="false">IF(D214&lt;=$E$3,IF(D214&gt;=$E$4,IF(F214="Won",(T214)-(T214*5%),-T214*(D214-1)),0),0)</f>
        <v>10.5359582704967</v>
      </c>
      <c r="V214" s="30" t="n">
        <f aca="false">SUM(V213+U214)</f>
        <v>1230.48902117012</v>
      </c>
      <c r="W214" s="5"/>
    </row>
    <row r="215" customFormat="false" ht="12.75" hidden="false" customHeight="false" outlineLevel="0" collapsed="false">
      <c r="A215" s="31" t="n">
        <v>41030</v>
      </c>
      <c r="B215" s="0" t="s">
        <v>417</v>
      </c>
      <c r="C215" s="0" t="s">
        <v>418</v>
      </c>
      <c r="D215" s="0" t="n">
        <v>8.4</v>
      </c>
      <c r="E215" s="0" t="n">
        <f aca="false">IF(D215&lt;=$E$3,IF(D215&gt;=$E$4,IF(F215="Won",$E$2-($E$2*5%),-((D215-1)*$E$2)),0),0)</f>
        <v>9.5</v>
      </c>
      <c r="F215" s="34" t="s">
        <v>26</v>
      </c>
      <c r="G215" s="5" t="n">
        <f aca="false">SUM(E215+G214)</f>
        <v>1383.5</v>
      </c>
      <c r="I215" s="25" t="n">
        <f aca="false">IF(D215&lt;=$E$3,IF(D215&gt;=$E$4,IF(F215="Won",($J$3/(D215-1))-($J$3/(D215-1)*5%),-$J$3),0),0)</f>
        <v>12.8378378378378</v>
      </c>
      <c r="J215" s="24" t="n">
        <f aca="false">SUM(J214+I215)</f>
        <v>1417.07056985487</v>
      </c>
      <c r="L215" s="5"/>
      <c r="M215" s="32" t="n">
        <f aca="false">SUM(O214*$N$4)</f>
        <v>13.8710447112633</v>
      </c>
      <c r="N215" s="32" t="n">
        <f aca="false">IF(D215&lt;=$E$3,IF(D215&gt;=$E$4,IF(F215="Won",M215-(M215*5%),-((D215-1)*M215)),0),0)</f>
        <v>13.1774924757001</v>
      </c>
      <c r="O215" s="32" t="n">
        <f aca="false">SUM(O214+N215)</f>
        <v>1400.28196360203</v>
      </c>
      <c r="S215" s="0" t="n">
        <f aca="false">IF(E215=0,0,1)</f>
        <v>1</v>
      </c>
      <c r="T215" s="5" t="n">
        <f aca="false">SUM((V214*$V$3)/(D215-1))</f>
        <v>16.6282300158124</v>
      </c>
      <c r="U215" s="33" t="n">
        <f aca="false">IF(D215&lt;=$E$3,IF(D215&gt;=$E$4,IF(F215="Won",(T215)-(T215*5%),-T215*(D215-1)),0),0)</f>
        <v>15.7968185150218</v>
      </c>
      <c r="V215" s="30" t="n">
        <f aca="false">SUM(V214+U215)</f>
        <v>1246.28583968514</v>
      </c>
      <c r="W215" s="5"/>
    </row>
    <row r="216" customFormat="false" ht="12.75" hidden="false" customHeight="false" outlineLevel="0" collapsed="false">
      <c r="A216" s="31" t="n">
        <v>41030</v>
      </c>
      <c r="B216" s="0" t="s">
        <v>419</v>
      </c>
      <c r="C216" s="0" t="s">
        <v>420</v>
      </c>
      <c r="D216" s="0" t="n">
        <v>11.5</v>
      </c>
      <c r="E216" s="0" t="n">
        <f aca="false">IF(D216&lt;=$E$3,IF(D216&gt;=$E$4,IF(F216="Won",$E$2-($E$2*5%),-((D216-1)*$E$2)),0),0)</f>
        <v>-105</v>
      </c>
      <c r="F216" s="34" t="s">
        <v>53</v>
      </c>
      <c r="G216" s="5" t="n">
        <f aca="false">SUM(E216+G215)</f>
        <v>1278.5</v>
      </c>
      <c r="I216" s="25" t="n">
        <f aca="false">IF(D216&lt;=$E$3,IF(D216&gt;=$E$4,IF(F216="Won",($J$3/(D216-1))-($J$3/(D216-1)*5%),-$J$3),0),0)</f>
        <v>-100</v>
      </c>
      <c r="J216" s="24" t="n">
        <f aca="false">SUM(J215+I216)</f>
        <v>1317.07056985487</v>
      </c>
      <c r="L216" s="5"/>
      <c r="M216" s="32" t="n">
        <f aca="false">SUM(O215*$N$4)</f>
        <v>14.0028196360203</v>
      </c>
      <c r="N216" s="32" t="n">
        <f aca="false">IF(D216&lt;=$E$3,IF(D216&gt;=$E$4,IF(F216="Won",M216-(M216*5%),-((D216-1)*M216)),0),0)</f>
        <v>-147.029606178213</v>
      </c>
      <c r="O216" s="32" t="n">
        <f aca="false">SUM(O215+N216)</f>
        <v>1253.25235742381</v>
      </c>
      <c r="S216" s="0" t="n">
        <f aca="false">IF(E216=0,0,1)</f>
        <v>1</v>
      </c>
      <c r="T216" s="5" t="n">
        <f aca="false">SUM((V215*$V$3)/(D216-1))</f>
        <v>11.8693889493823</v>
      </c>
      <c r="U216" s="33" t="n">
        <f aca="false">IF(D216&lt;=$E$3,IF(D216&gt;=$E$4,IF(F216="Won",(T216)-(T216*5%),-T216*(D216-1)),0),0)</f>
        <v>-124.628583968514</v>
      </c>
      <c r="V216" s="30" t="n">
        <f aca="false">SUM(V215+U216)</f>
        <v>1121.65725571663</v>
      </c>
      <c r="W216" s="5"/>
    </row>
    <row r="217" customFormat="false" ht="12.75" hidden="false" customHeight="false" outlineLevel="0" collapsed="false">
      <c r="A217" s="31" t="n">
        <v>41030</v>
      </c>
      <c r="B217" s="0" t="s">
        <v>421</v>
      </c>
      <c r="C217" s="0" t="s">
        <v>422</v>
      </c>
      <c r="D217" s="0" t="n">
        <v>8.6</v>
      </c>
      <c r="E217" s="0" t="n">
        <f aca="false">IF(D217&lt;=$E$3,IF(D217&gt;=$E$4,IF(F217="Won",$E$2-($E$2*5%),-((D217-1)*$E$2)),0),0)</f>
        <v>9.5</v>
      </c>
      <c r="F217" s="34" t="s">
        <v>26</v>
      </c>
      <c r="G217" s="5" t="n">
        <f aca="false">SUM(E217+G216)</f>
        <v>1288</v>
      </c>
      <c r="I217" s="25" t="n">
        <f aca="false">IF(D217&lt;=$E$3,IF(D217&gt;=$E$4,IF(F217="Won",($J$3/(D217-1))-($J$3/(D217-1)*5%),-$J$3),0),0)</f>
        <v>12.5</v>
      </c>
      <c r="J217" s="24" t="n">
        <f aca="false">SUM(J216+I217)</f>
        <v>1329.57056985487</v>
      </c>
      <c r="L217" s="5"/>
      <c r="M217" s="32" t="n">
        <f aca="false">SUM(O216*$N$4)</f>
        <v>12.5325235742381</v>
      </c>
      <c r="N217" s="32" t="n">
        <f aca="false">IF(D217&lt;=$E$3,IF(D217&gt;=$E$4,IF(F217="Won",M217-(M217*5%),-((D217-1)*M217)),0),0)</f>
        <v>11.9058973955262</v>
      </c>
      <c r="O217" s="32" t="n">
        <f aca="false">SUM(O216+N217)</f>
        <v>1265.15825481934</v>
      </c>
      <c r="S217" s="0" t="n">
        <f aca="false">IF(E217=0,0,1)</f>
        <v>1</v>
      </c>
      <c r="T217" s="5" t="n">
        <f aca="false">SUM((V216*$V$3)/(D217-1))</f>
        <v>14.7586481015346</v>
      </c>
      <c r="U217" s="33" t="n">
        <f aca="false">IF(D217&lt;=$E$3,IF(D217&gt;=$E$4,IF(F217="Won",(T217)-(T217*5%),-T217*(D217-1)),0),0)</f>
        <v>14.0207156964578</v>
      </c>
      <c r="V217" s="30" t="n">
        <f aca="false">SUM(V216+U217)</f>
        <v>1135.67797141309</v>
      </c>
      <c r="W217" s="5"/>
    </row>
    <row r="218" customFormat="false" ht="12.75" hidden="false" customHeight="false" outlineLevel="0" collapsed="false">
      <c r="A218" s="31" t="n">
        <v>41030</v>
      </c>
      <c r="B218" s="0" t="s">
        <v>423</v>
      </c>
      <c r="C218" s="0" t="s">
        <v>424</v>
      </c>
      <c r="D218" s="0" t="n">
        <v>10.5</v>
      </c>
      <c r="E218" s="0" t="n">
        <f aca="false">IF(D218&lt;=$E$3,IF(D218&gt;=$E$4,IF(F218="Won",$E$2-($E$2*5%),-((D218-1)*$E$2)),0),0)</f>
        <v>9.5</v>
      </c>
      <c r="F218" s="34" t="s">
        <v>26</v>
      </c>
      <c r="G218" s="5" t="n">
        <f aca="false">SUM(E218+G217)</f>
        <v>1297.5</v>
      </c>
      <c r="I218" s="25" t="n">
        <f aca="false">IF(D218&lt;=$E$3,IF(D218&gt;=$E$4,IF(F218="Won",($J$3/(D218-1))-($J$3/(D218-1)*5%),-$J$3),0),0)</f>
        <v>10</v>
      </c>
      <c r="J218" s="24" t="n">
        <f aca="false">SUM(J217+I218)</f>
        <v>1339.57056985487</v>
      </c>
      <c r="L218" s="5"/>
      <c r="M218" s="32" t="n">
        <f aca="false">SUM(O217*$N$4)</f>
        <v>12.6515825481934</v>
      </c>
      <c r="N218" s="32" t="n">
        <f aca="false">IF(D218&lt;=$E$3,IF(D218&gt;=$E$4,IF(F218="Won",M218-(M218*5%),-((D218-1)*M218)),0),0)</f>
        <v>12.0190034207837</v>
      </c>
      <c r="O218" s="32" t="n">
        <f aca="false">SUM(O217+N218)</f>
        <v>1277.17725824012</v>
      </c>
      <c r="S218" s="0" t="n">
        <f aca="false">IF(E218=0,0,1)</f>
        <v>1</v>
      </c>
      <c r="T218" s="5" t="n">
        <f aca="false">SUM((V217*$V$3)/(D218-1))</f>
        <v>11.954504962243</v>
      </c>
      <c r="U218" s="33" t="n">
        <f aca="false">IF(D218&lt;=$E$3,IF(D218&gt;=$E$4,IF(F218="Won",(T218)-(T218*5%),-T218*(D218-1)),0),0)</f>
        <v>11.3567797141309</v>
      </c>
      <c r="V218" s="30" t="n">
        <f aca="false">SUM(V217+U218)</f>
        <v>1147.03475112722</v>
      </c>
      <c r="W218" s="5"/>
    </row>
    <row r="219" customFormat="false" ht="12.75" hidden="false" customHeight="false" outlineLevel="0" collapsed="false">
      <c r="A219" s="31" t="n">
        <v>41030</v>
      </c>
      <c r="B219" s="0" t="s">
        <v>425</v>
      </c>
      <c r="C219" s="0" t="s">
        <v>426</v>
      </c>
      <c r="D219" s="0" t="n">
        <v>4.9</v>
      </c>
      <c r="E219" s="0" t="n">
        <f aca="false">IF(D219&lt;=$E$3,IF(D219&gt;=$E$4,IF(F219="Won",$E$2-($E$2*5%),-((D219-1)*$E$2)),0),0)</f>
        <v>9.5</v>
      </c>
      <c r="F219" s="34" t="s">
        <v>26</v>
      </c>
      <c r="G219" s="5" t="n">
        <f aca="false">SUM(E219+G218)</f>
        <v>1307</v>
      </c>
      <c r="I219" s="25" t="n">
        <f aca="false">IF(D219&lt;=$E$3,IF(D219&gt;=$E$4,IF(F219="Won",($J$3/(D219-1))-($J$3/(D219-1)*5%),-$J$3),0),0)</f>
        <v>24.3589743589744</v>
      </c>
      <c r="J219" s="24" t="n">
        <f aca="false">SUM(J218+I219)</f>
        <v>1363.92954421385</v>
      </c>
      <c r="L219" s="5"/>
      <c r="M219" s="32" t="n">
        <f aca="false">SUM(O218*$N$4)</f>
        <v>12.7717725824012</v>
      </c>
      <c r="N219" s="32" t="n">
        <f aca="false">IF(D219&lt;=$E$3,IF(D219&gt;=$E$4,IF(F219="Won",M219-(M219*5%),-((D219-1)*M219)),0),0)</f>
        <v>12.1331839532812</v>
      </c>
      <c r="O219" s="32" t="n">
        <f aca="false">SUM(O218+N219)</f>
        <v>1289.31044219341</v>
      </c>
      <c r="S219" s="0" t="n">
        <f aca="false">IF(E219=0,0,1)</f>
        <v>1</v>
      </c>
      <c r="T219" s="5" t="n">
        <f aca="false">SUM((V218*$V$3)/(D219-1))</f>
        <v>29.4111474648004</v>
      </c>
      <c r="U219" s="33" t="n">
        <f aca="false">IF(D219&lt;=$E$3,IF(D219&gt;=$E$4,IF(F219="Won",(T219)-(T219*5%),-T219*(D219-1)),0),0)</f>
        <v>27.9405900915604</v>
      </c>
      <c r="V219" s="30" t="n">
        <f aca="false">SUM(V218+U219)</f>
        <v>1174.97534121878</v>
      </c>
      <c r="W219" s="5"/>
    </row>
    <row r="220" customFormat="false" ht="12.75" hidden="false" customHeight="false" outlineLevel="0" collapsed="false">
      <c r="A220" s="31" t="n">
        <v>41030</v>
      </c>
      <c r="B220" s="0" t="s">
        <v>427</v>
      </c>
      <c r="C220" s="0" t="s">
        <v>428</v>
      </c>
      <c r="D220" s="0" t="n">
        <v>4.1</v>
      </c>
      <c r="E220" s="0" t="n">
        <f aca="false">IF(D220&lt;=$E$3,IF(D220&gt;=$E$4,IF(F220="Won",$E$2-($E$2*5%),-((D220-1)*$E$2)),0),0)</f>
        <v>9.5</v>
      </c>
      <c r="F220" s="34" t="s">
        <v>26</v>
      </c>
      <c r="G220" s="5" t="n">
        <f aca="false">SUM(E220+G219)</f>
        <v>1316.5</v>
      </c>
      <c r="I220" s="25" t="n">
        <f aca="false">IF(D220&lt;=$E$3,IF(D220&gt;=$E$4,IF(F220="Won",($J$3/(D220-1))-($J$3/(D220-1)*5%),-$J$3),0),0)</f>
        <v>30.6451612903226</v>
      </c>
      <c r="J220" s="24" t="n">
        <f aca="false">SUM(J219+I220)</f>
        <v>1394.57470550417</v>
      </c>
      <c r="L220" s="5"/>
      <c r="M220" s="32" t="n">
        <f aca="false">SUM(O219*$N$4)</f>
        <v>12.8931044219341</v>
      </c>
      <c r="N220" s="32" t="n">
        <f aca="false">IF(D220&lt;=$E$3,IF(D220&gt;=$E$4,IF(F220="Won",M220-(M220*5%),-((D220-1)*M220)),0),0)</f>
        <v>12.2484492008374</v>
      </c>
      <c r="O220" s="32" t="n">
        <f aca="false">SUM(O219+N220)</f>
        <v>1301.55889139424</v>
      </c>
      <c r="S220" s="0" t="n">
        <f aca="false">IF(E220=0,0,1)</f>
        <v>1</v>
      </c>
      <c r="T220" s="5" t="n">
        <f aca="false">SUM((V219*$V$3)/(D220-1))</f>
        <v>37.902430361896</v>
      </c>
      <c r="U220" s="33" t="n">
        <f aca="false">IF(D220&lt;=$E$3,IF(D220&gt;=$E$4,IF(F220="Won",(T220)-(T220*5%),-T220*(D220-1)),0),0)</f>
        <v>36.0073088438012</v>
      </c>
      <c r="V220" s="30" t="n">
        <f aca="false">SUM(V219+U220)</f>
        <v>1210.98265006258</v>
      </c>
      <c r="W220" s="5"/>
    </row>
    <row r="221" customFormat="false" ht="12.75" hidden="false" customHeight="false" outlineLevel="0" collapsed="false">
      <c r="A221" s="31" t="n">
        <v>41030</v>
      </c>
      <c r="B221" s="0" t="s">
        <v>429</v>
      </c>
      <c r="C221" s="0" t="s">
        <v>430</v>
      </c>
      <c r="D221" s="0" t="n">
        <v>4.3</v>
      </c>
      <c r="E221" s="0" t="n">
        <f aca="false">IF(D221&lt;=$E$3,IF(D221&gt;=$E$4,IF(F221="Won",$E$2-($E$2*5%),-((D221-1)*$E$2)),0),0)</f>
        <v>-33</v>
      </c>
      <c r="F221" s="34" t="s">
        <v>53</v>
      </c>
      <c r="G221" s="5" t="n">
        <f aca="false">SUM(E221+G220)</f>
        <v>1283.5</v>
      </c>
      <c r="I221" s="25" t="n">
        <f aca="false">IF(D221&lt;=$E$3,IF(D221&gt;=$E$4,IF(F221="Won",($J$3/(D221-1))-($J$3/(D221-1)*5%),-$J$3),0),0)</f>
        <v>-100</v>
      </c>
      <c r="J221" s="24" t="n">
        <f aca="false">SUM(J220+I221)</f>
        <v>1294.57470550417</v>
      </c>
      <c r="L221" s="5"/>
      <c r="M221" s="32" t="n">
        <f aca="false">SUM(O220*$N$4)</f>
        <v>13.0155889139424</v>
      </c>
      <c r="N221" s="32" t="n">
        <f aca="false">IF(D221&lt;=$E$3,IF(D221&gt;=$E$4,IF(F221="Won",M221-(M221*5%),-((D221-1)*M221)),0),0)</f>
        <v>-42.95144341601</v>
      </c>
      <c r="O221" s="32" t="n">
        <f aca="false">SUM(O220+N221)</f>
        <v>1258.60744797823</v>
      </c>
      <c r="S221" s="0" t="n">
        <f aca="false">IF(E221=0,0,1)</f>
        <v>1</v>
      </c>
      <c r="T221" s="5" t="n">
        <f aca="false">SUM((V220*$V$3)/(D221-1))</f>
        <v>36.6964439412902</v>
      </c>
      <c r="U221" s="33" t="n">
        <f aca="false">IF(D221&lt;=$E$3,IF(D221&gt;=$E$4,IF(F221="Won",(T221)-(T221*5%),-T221*(D221-1)),0),0)</f>
        <v>-121.098265006258</v>
      </c>
      <c r="V221" s="30" t="n">
        <f aca="false">SUM(V220+U221)</f>
        <v>1089.88438505632</v>
      </c>
      <c r="W221" s="5"/>
    </row>
    <row r="222" customFormat="false" ht="12.75" hidden="false" customHeight="false" outlineLevel="0" collapsed="false">
      <c r="A222" s="31" t="n">
        <v>41030</v>
      </c>
      <c r="B222" s="0" t="s">
        <v>431</v>
      </c>
      <c r="C222" s="0" t="s">
        <v>432</v>
      </c>
      <c r="D222" s="0" t="n">
        <v>2.96</v>
      </c>
      <c r="E222" s="0" t="n">
        <f aca="false">IF(D222&lt;=$E$3,IF(D222&gt;=$E$4,IF(F222="Won",$E$2-($E$2*5%),-((D222-1)*$E$2)),0),0)</f>
        <v>-19.6</v>
      </c>
      <c r="F222" s="34" t="s">
        <v>53</v>
      </c>
      <c r="G222" s="5" t="n">
        <f aca="false">SUM(E222+G221)</f>
        <v>1263.9</v>
      </c>
      <c r="I222" s="25" t="n">
        <f aca="false">IF(D222&lt;=$E$3,IF(D222&gt;=$E$4,IF(F222="Won",($J$3/(D222-1))-($J$3/(D222-1)*5%),-$J$3),0),0)</f>
        <v>-100</v>
      </c>
      <c r="J222" s="24" t="n">
        <f aca="false">SUM(J221+I222)</f>
        <v>1194.57470550417</v>
      </c>
      <c r="L222" s="5"/>
      <c r="M222" s="32" t="n">
        <f aca="false">SUM(O221*$N$4)</f>
        <v>12.5860744797823</v>
      </c>
      <c r="N222" s="32" t="n">
        <f aca="false">IF(D222&lt;=$E$3,IF(D222&gt;=$E$4,IF(F222="Won",M222-(M222*5%),-((D222-1)*M222)),0),0)</f>
        <v>-24.6687059803734</v>
      </c>
      <c r="O222" s="32" t="n">
        <f aca="false">SUM(O221+N222)</f>
        <v>1233.93874199786</v>
      </c>
      <c r="S222" s="0" t="n">
        <f aca="false">IF(E222=0,0,1)</f>
        <v>1</v>
      </c>
      <c r="T222" s="5" t="n">
        <f aca="false">SUM((V221*$V$3)/(D222-1))</f>
        <v>55.6063461763429</v>
      </c>
      <c r="U222" s="33" t="n">
        <f aca="false">IF(D222&lt;=$E$3,IF(D222&gt;=$E$4,IF(F222="Won",(T222)-(T222*5%),-T222*(D222-1)),0),0)</f>
        <v>-108.988438505632</v>
      </c>
      <c r="V222" s="30" t="n">
        <f aca="false">SUM(V221+U222)</f>
        <v>980.895946550688</v>
      </c>
      <c r="W222" s="5"/>
    </row>
    <row r="223" customFormat="false" ht="12.75" hidden="false" customHeight="false" outlineLevel="0" collapsed="false">
      <c r="A223" s="31" t="n">
        <v>41030</v>
      </c>
      <c r="B223" s="0" t="s">
        <v>433</v>
      </c>
      <c r="C223" s="0" t="s">
        <v>434</v>
      </c>
      <c r="D223" s="0" t="n">
        <v>8.8</v>
      </c>
      <c r="E223" s="0" t="n">
        <f aca="false">IF(D223&lt;=$E$3,IF(D223&gt;=$E$4,IF(F223="Won",$E$2-($E$2*5%),-((D223-1)*$E$2)),0),0)</f>
        <v>9.5</v>
      </c>
      <c r="F223" s="34" t="s">
        <v>26</v>
      </c>
      <c r="G223" s="5" t="n">
        <f aca="false">SUM(E223+G222)</f>
        <v>1273.4</v>
      </c>
      <c r="I223" s="25" t="n">
        <f aca="false">IF(D223&lt;=$E$3,IF(D223&gt;=$E$4,IF(F223="Won",($J$3/(D223-1))-($J$3/(D223-1)*5%),-$J$3),0),0)</f>
        <v>12.1794871794872</v>
      </c>
      <c r="J223" s="24" t="n">
        <f aca="false">SUM(J222+I223)</f>
        <v>1206.75419268366</v>
      </c>
      <c r="L223" s="5"/>
      <c r="M223" s="32" t="n">
        <f aca="false">SUM(O222*$N$4)</f>
        <v>12.3393874199786</v>
      </c>
      <c r="N223" s="32" t="n">
        <f aca="false">IF(D223&lt;=$E$3,IF(D223&gt;=$E$4,IF(F223="Won",M223-(M223*5%),-((D223-1)*M223)),0),0)</f>
        <v>11.7224180489797</v>
      </c>
      <c r="O223" s="32" t="n">
        <f aca="false">SUM(O222+N223)</f>
        <v>1245.66116004684</v>
      </c>
      <c r="S223" s="0" t="n">
        <f aca="false">IF(E223=0,0,1)</f>
        <v>1</v>
      </c>
      <c r="T223" s="5" t="n">
        <f aca="false">SUM((V222*$V$3)/(D223-1))</f>
        <v>12.5755890583422</v>
      </c>
      <c r="U223" s="33" t="n">
        <f aca="false">IF(D223&lt;=$E$3,IF(D223&gt;=$E$4,IF(F223="Won",(T223)-(T223*5%),-T223*(D223-1)),0),0)</f>
        <v>11.946809605425</v>
      </c>
      <c r="V223" s="30" t="n">
        <f aca="false">SUM(V222+U223)</f>
        <v>992.842756156113</v>
      </c>
      <c r="W223" s="5"/>
    </row>
    <row r="224" customFormat="false" ht="12.75" hidden="false" customHeight="false" outlineLevel="0" collapsed="false">
      <c r="A224" s="31" t="n">
        <v>41030</v>
      </c>
      <c r="B224" s="0" t="s">
        <v>435</v>
      </c>
      <c r="C224" s="0" t="s">
        <v>436</v>
      </c>
      <c r="D224" s="0" t="n">
        <v>11</v>
      </c>
      <c r="E224" s="0" t="n">
        <f aca="false">IF(D224&lt;=$E$3,IF(D224&gt;=$E$4,IF(F224="Won",$E$2-($E$2*5%),-((D224-1)*$E$2)),0),0)</f>
        <v>9.5</v>
      </c>
      <c r="F224" s="34" t="s">
        <v>26</v>
      </c>
      <c r="G224" s="5" t="n">
        <f aca="false">SUM(E224+G223)</f>
        <v>1282.9</v>
      </c>
      <c r="I224" s="25" t="n">
        <f aca="false">IF(D224&lt;=$E$3,IF(D224&gt;=$E$4,IF(F224="Won",($J$3/(D224-1))-($J$3/(D224-1)*5%),-$J$3),0),0)</f>
        <v>9.5</v>
      </c>
      <c r="J224" s="24" t="n">
        <f aca="false">SUM(J223+I224)</f>
        <v>1216.25419268366</v>
      </c>
      <c r="L224" s="5"/>
      <c r="M224" s="32" t="n">
        <f aca="false">SUM(O223*$N$4)</f>
        <v>12.4566116004684</v>
      </c>
      <c r="N224" s="32" t="n">
        <f aca="false">IF(D224&lt;=$E$3,IF(D224&gt;=$E$4,IF(F224="Won",M224-(M224*5%),-((D224-1)*M224)),0),0)</f>
        <v>11.833781020445</v>
      </c>
      <c r="O224" s="32" t="n">
        <f aca="false">SUM(O223+N224)</f>
        <v>1257.49494106728</v>
      </c>
      <c r="S224" s="0" t="n">
        <f aca="false">IF(E224=0,0,1)</f>
        <v>1</v>
      </c>
      <c r="T224" s="5" t="n">
        <f aca="false">SUM((V223*$V$3)/(D224-1))</f>
        <v>9.92842756156113</v>
      </c>
      <c r="U224" s="33" t="n">
        <f aca="false">IF(D224&lt;=$E$3,IF(D224&gt;=$E$4,IF(F224="Won",(T224)-(T224*5%),-T224*(D224-1)),0),0)</f>
        <v>9.43200618348308</v>
      </c>
      <c r="V224" s="30" t="n">
        <f aca="false">SUM(V223+U224)</f>
        <v>1002.2747623396</v>
      </c>
      <c r="W224" s="5"/>
    </row>
    <row r="225" customFormat="false" ht="12.75" hidden="false" customHeight="false" outlineLevel="0" collapsed="false">
      <c r="A225" s="31" t="n">
        <v>41030</v>
      </c>
      <c r="B225" s="0" t="s">
        <v>437</v>
      </c>
      <c r="C225" s="0" t="s">
        <v>438</v>
      </c>
      <c r="D225" s="0" t="n">
        <v>1.3</v>
      </c>
      <c r="E225" s="0" t="n">
        <f aca="false">IF(D225&lt;=$E$3,IF(D225&gt;=$E$4,IF(F225="Won",$E$2-($E$2*5%),-((D225-1)*$E$2)),0),0)</f>
        <v>-3</v>
      </c>
      <c r="F225" s="34" t="s">
        <v>53</v>
      </c>
      <c r="G225" s="5" t="n">
        <f aca="false">SUM(E225+G224)</f>
        <v>1279.9</v>
      </c>
      <c r="I225" s="25" t="n">
        <f aca="false">IF(D225&lt;=$E$3,IF(D225&gt;=$E$4,IF(F225="Won",($J$3/(D225-1))-($J$3/(D225-1)*5%),-$J$3),0),0)</f>
        <v>-100</v>
      </c>
      <c r="J225" s="24" t="n">
        <f aca="false">SUM(J224+I225)</f>
        <v>1116.25419268366</v>
      </c>
      <c r="L225" s="5"/>
      <c r="M225" s="32" t="n">
        <f aca="false">SUM(O224*$N$4)</f>
        <v>12.5749494106728</v>
      </c>
      <c r="N225" s="32" t="n">
        <f aca="false">IF(D225&lt;=$E$3,IF(D225&gt;=$E$4,IF(F225="Won",M225-(M225*5%),-((D225-1)*M225)),0),0)</f>
        <v>-3.77248482320185</v>
      </c>
      <c r="O225" s="32" t="n">
        <f aca="false">SUM(O224+N225)</f>
        <v>1253.72245624408</v>
      </c>
      <c r="S225" s="0" t="n">
        <f aca="false">IF(E225=0,0,1)</f>
        <v>1</v>
      </c>
      <c r="T225" s="5" t="n">
        <f aca="false">SUM((V224*$V$3)/(D225-1))</f>
        <v>334.091587446532</v>
      </c>
      <c r="U225" s="33" t="n">
        <f aca="false">IF(D225&lt;=$E$3,IF(D225&gt;=$E$4,IF(F225="Won",(T225)-(T225*5%),-T225*(D225-1)),0),0)</f>
        <v>-100.22747623396</v>
      </c>
      <c r="V225" s="30" t="n">
        <f aca="false">SUM(V224+U225)</f>
        <v>902.047286105636</v>
      </c>
      <c r="W225" s="5"/>
    </row>
    <row r="226" customFormat="false" ht="12.75" hidden="false" customHeight="false" outlineLevel="0" collapsed="false">
      <c r="A226" s="31" t="n">
        <v>41030</v>
      </c>
      <c r="B226" s="0" t="s">
        <v>439</v>
      </c>
      <c r="C226" s="0" t="s">
        <v>440</v>
      </c>
      <c r="D226" s="0" t="n">
        <v>6.2</v>
      </c>
      <c r="E226" s="0" t="n">
        <f aca="false">IF(D226&lt;=$E$3,IF(D226&gt;=$E$4,IF(F226="Won",$E$2-($E$2*5%),-((D226-1)*$E$2)),0),0)</f>
        <v>9.5</v>
      </c>
      <c r="F226" s="34" t="s">
        <v>26</v>
      </c>
      <c r="G226" s="5" t="n">
        <f aca="false">SUM(E226+G225)</f>
        <v>1289.4</v>
      </c>
      <c r="I226" s="25" t="n">
        <f aca="false">IF(D226&lt;=$E$3,IF(D226&gt;=$E$4,IF(F226="Won",($J$3/(D226-1))-($J$3/(D226-1)*5%),-$J$3),0),0)</f>
        <v>18.2692307692308</v>
      </c>
      <c r="J226" s="24" t="n">
        <f aca="false">SUM(J225+I226)</f>
        <v>1134.52342345289</v>
      </c>
      <c r="L226" s="5"/>
      <c r="M226" s="32" t="n">
        <f aca="false">SUM(O225*$N$4)</f>
        <v>12.5372245624408</v>
      </c>
      <c r="N226" s="32" t="n">
        <f aca="false">IF(D226&lt;=$E$3,IF(D226&gt;=$E$4,IF(F226="Won",M226-(M226*5%),-((D226-1)*M226)),0),0)</f>
        <v>11.9103633343188</v>
      </c>
      <c r="O226" s="32" t="n">
        <f aca="false">SUM(O225+N226)</f>
        <v>1265.6328195784</v>
      </c>
      <c r="S226" s="0" t="n">
        <f aca="false">IF(E226=0,0,1)</f>
        <v>1</v>
      </c>
      <c r="T226" s="5" t="n">
        <f aca="false">SUM((V225*$V$3)/(D226-1))</f>
        <v>17.3470631943392</v>
      </c>
      <c r="U226" s="33" t="n">
        <f aca="false">IF(D226&lt;=$E$3,IF(D226&gt;=$E$4,IF(F226="Won",(T226)-(T226*5%),-T226*(D226-1)),0),0)</f>
        <v>16.4797100346222</v>
      </c>
      <c r="V226" s="30" t="n">
        <f aca="false">SUM(V225+U226)</f>
        <v>918.526996140259</v>
      </c>
      <c r="W226" s="5"/>
    </row>
    <row r="227" customFormat="false" ht="12.75" hidden="false" customHeight="false" outlineLevel="0" collapsed="false">
      <c r="A227" s="31" t="n">
        <v>41030</v>
      </c>
      <c r="B227" s="0" t="s">
        <v>178</v>
      </c>
      <c r="C227" s="0" t="s">
        <v>441</v>
      </c>
      <c r="D227" s="0" t="n">
        <v>4.9</v>
      </c>
      <c r="E227" s="0" t="n">
        <f aca="false">IF(D227&lt;=$E$3,IF(D227&gt;=$E$4,IF(F227="Won",$E$2-($E$2*5%),-((D227-1)*$E$2)),0),0)</f>
        <v>9.5</v>
      </c>
      <c r="F227" s="34" t="s">
        <v>26</v>
      </c>
      <c r="G227" s="5" t="n">
        <f aca="false">SUM(E227+G226)</f>
        <v>1298.9</v>
      </c>
      <c r="I227" s="25" t="n">
        <f aca="false">IF(D227&lt;=$E$3,IF(D227&gt;=$E$4,IF(F227="Won",($J$3/(D227-1))-($J$3/(D227-1)*5%),-$J$3),0),0)</f>
        <v>24.3589743589744</v>
      </c>
      <c r="J227" s="24" t="n">
        <f aca="false">SUM(J226+I227)</f>
        <v>1158.88239781186</v>
      </c>
      <c r="L227" s="5"/>
      <c r="M227" s="32" t="n">
        <f aca="false">SUM(O226*$N$4)</f>
        <v>12.656328195784</v>
      </c>
      <c r="N227" s="32" t="n">
        <f aca="false">IF(D227&lt;=$E$3,IF(D227&gt;=$E$4,IF(F227="Won",M227-(M227*5%),-((D227-1)*M227)),0),0)</f>
        <v>12.0235117859948</v>
      </c>
      <c r="O227" s="32" t="n">
        <f aca="false">SUM(O226+N227)</f>
        <v>1277.6563313644</v>
      </c>
      <c r="S227" s="0" t="n">
        <f aca="false">IF(E227=0,0,1)</f>
        <v>1</v>
      </c>
      <c r="T227" s="5" t="n">
        <f aca="false">SUM((V226*$V$3)/(D227-1))</f>
        <v>23.5519742600066</v>
      </c>
      <c r="U227" s="33" t="n">
        <f aca="false">IF(D227&lt;=$E$3,IF(D227&gt;=$E$4,IF(F227="Won",(T227)-(T227*5%),-T227*(D227-1)),0),0)</f>
        <v>22.3743755470063</v>
      </c>
      <c r="V227" s="30" t="n">
        <f aca="false">SUM(V226+U227)</f>
        <v>940.901371687265</v>
      </c>
      <c r="W227" s="5"/>
    </row>
    <row r="228" customFormat="false" ht="12.75" hidden="false" customHeight="false" outlineLevel="0" collapsed="false">
      <c r="A228" s="31" t="n">
        <v>41030</v>
      </c>
      <c r="B228" s="0" t="s">
        <v>442</v>
      </c>
      <c r="C228" s="0" t="s">
        <v>443</v>
      </c>
      <c r="D228" s="0" t="n">
        <v>7.8</v>
      </c>
      <c r="E228" s="0" t="n">
        <f aca="false">IF(D228&lt;=$E$3,IF(D228&gt;=$E$4,IF(F228="Won",$E$2-($E$2*5%),-((D228-1)*$E$2)),0),0)</f>
        <v>9.5</v>
      </c>
      <c r="F228" s="34" t="s">
        <v>26</v>
      </c>
      <c r="G228" s="5" t="n">
        <f aca="false">SUM(E228+G227)</f>
        <v>1308.4</v>
      </c>
      <c r="I228" s="25" t="n">
        <f aca="false">IF(D228&lt;=$E$3,IF(D228&gt;=$E$4,IF(F228="Won",($J$3/(D228-1))-($J$3/(D228-1)*5%),-$J$3),0),0)</f>
        <v>13.9705882352941</v>
      </c>
      <c r="J228" s="24" t="n">
        <f aca="false">SUM(J227+I228)</f>
        <v>1172.85298604716</v>
      </c>
      <c r="L228" s="5"/>
      <c r="M228" s="32" t="n">
        <f aca="false">SUM(O227*$N$4)</f>
        <v>12.776563313644</v>
      </c>
      <c r="N228" s="32" t="n">
        <f aca="false">IF(D228&lt;=$E$3,IF(D228&gt;=$E$4,IF(F228="Won",M228-(M228*5%),-((D228-1)*M228)),0),0)</f>
        <v>12.1377351479618</v>
      </c>
      <c r="O228" s="32" t="n">
        <f aca="false">SUM(O227+N228)</f>
        <v>1289.79406651236</v>
      </c>
      <c r="S228" s="0" t="n">
        <f aca="false">IF(E228=0,0,1)</f>
        <v>1</v>
      </c>
      <c r="T228" s="5" t="n">
        <f aca="false">SUM((V227*$V$3)/(D228-1))</f>
        <v>13.8367848777539</v>
      </c>
      <c r="U228" s="33" t="n">
        <f aca="false">IF(D228&lt;=$E$3,IF(D228&gt;=$E$4,IF(F228="Won",(T228)-(T228*5%),-T228*(D228-1)),0),0)</f>
        <v>13.1449456338662</v>
      </c>
      <c r="V228" s="30" t="n">
        <f aca="false">SUM(V227+U228)</f>
        <v>954.046317321131</v>
      </c>
      <c r="W228" s="5"/>
    </row>
    <row r="229" customFormat="false" ht="12.75" hidden="false" customHeight="false" outlineLevel="0" collapsed="false">
      <c r="A229" s="31" t="n">
        <v>41030</v>
      </c>
      <c r="B229" s="0" t="s">
        <v>444</v>
      </c>
      <c r="C229" s="0" t="s">
        <v>445</v>
      </c>
      <c r="D229" s="0" t="n">
        <v>9</v>
      </c>
      <c r="E229" s="0" t="n">
        <f aca="false">IF(D229&lt;=$E$3,IF(D229&gt;=$E$4,IF(F229="Won",$E$2-($E$2*5%),-((D229-1)*$E$2)),0),0)</f>
        <v>9.5</v>
      </c>
      <c r="F229" s="34" t="s">
        <v>26</v>
      </c>
      <c r="G229" s="5" t="n">
        <f aca="false">SUM(E229+G228)</f>
        <v>1317.9</v>
      </c>
      <c r="I229" s="25" t="n">
        <f aca="false">IF(D229&lt;=$E$3,IF(D229&gt;=$E$4,IF(F229="Won",($J$3/(D229-1))-($J$3/(D229-1)*5%),-$J$3),0),0)</f>
        <v>11.875</v>
      </c>
      <c r="J229" s="24" t="n">
        <f aca="false">SUM(J228+I229)</f>
        <v>1184.72798604716</v>
      </c>
      <c r="L229" s="5"/>
      <c r="M229" s="32" t="n">
        <f aca="false">SUM(O228*$N$4)</f>
        <v>12.8979406651236</v>
      </c>
      <c r="N229" s="32" t="n">
        <f aca="false">IF(D229&lt;=$E$3,IF(D229&gt;=$E$4,IF(F229="Won",M229-(M229*5%),-((D229-1)*M229)),0),0)</f>
        <v>12.2530436318674</v>
      </c>
      <c r="O229" s="32" t="n">
        <f aca="false">SUM(O228+N229)</f>
        <v>1302.04711014423</v>
      </c>
      <c r="S229" s="0" t="n">
        <f aca="false">IF(E229=0,0,1)</f>
        <v>1</v>
      </c>
      <c r="T229" s="5" t="n">
        <f aca="false">SUM((V228*$V$3)/(D229-1))</f>
        <v>11.9255789665141</v>
      </c>
      <c r="U229" s="33" t="n">
        <f aca="false">IF(D229&lt;=$E$3,IF(D229&gt;=$E$4,IF(F229="Won",(T229)-(T229*5%),-T229*(D229-1)),0),0)</f>
        <v>11.3293000181884</v>
      </c>
      <c r="V229" s="30" t="n">
        <f aca="false">SUM(V228+U229)</f>
        <v>965.37561733932</v>
      </c>
      <c r="W229" s="5"/>
    </row>
    <row r="230" customFormat="false" ht="12.75" hidden="false" customHeight="false" outlineLevel="0" collapsed="false">
      <c r="A230" s="31" t="n">
        <v>41030</v>
      </c>
      <c r="B230" s="0" t="s">
        <v>446</v>
      </c>
      <c r="C230" s="0" t="s">
        <v>447</v>
      </c>
      <c r="D230" s="0" t="n">
        <v>5.5</v>
      </c>
      <c r="E230" s="0" t="n">
        <f aca="false">IF(D230&lt;=$E$3,IF(D230&gt;=$E$4,IF(F230="Won",$E$2-($E$2*5%),-((D230-1)*$E$2)),0),0)</f>
        <v>9.5</v>
      </c>
      <c r="F230" s="34" t="s">
        <v>26</v>
      </c>
      <c r="G230" s="5" t="n">
        <f aca="false">SUM(E230+G229)</f>
        <v>1327.4</v>
      </c>
      <c r="I230" s="25" t="n">
        <f aca="false">IF(D230&lt;=$E$3,IF(D230&gt;=$E$4,IF(F230="Won",($J$3/(D230-1))-($J$3/(D230-1)*5%),-$J$3),0),0)</f>
        <v>21.1111111111111</v>
      </c>
      <c r="J230" s="24" t="n">
        <f aca="false">SUM(J229+I230)</f>
        <v>1205.83909715827</v>
      </c>
      <c r="L230" s="5"/>
      <c r="M230" s="32" t="n">
        <f aca="false">SUM(O229*$N$4)</f>
        <v>13.0204711014423</v>
      </c>
      <c r="N230" s="32" t="n">
        <f aca="false">IF(D230&lt;=$E$3,IF(D230&gt;=$E$4,IF(F230="Won",M230-(M230*5%),-((D230-1)*M230)),0),0)</f>
        <v>12.3694475463701</v>
      </c>
      <c r="O230" s="32" t="n">
        <f aca="false">SUM(O229+N230)</f>
        <v>1314.4165576906</v>
      </c>
      <c r="S230" s="0" t="n">
        <f aca="false">IF(E230=0,0,1)</f>
        <v>1</v>
      </c>
      <c r="T230" s="5" t="n">
        <f aca="false">SUM((V229*$V$3)/(D230-1))</f>
        <v>21.4527914964293</v>
      </c>
      <c r="U230" s="33" t="n">
        <f aca="false">IF(D230&lt;=$E$3,IF(D230&gt;=$E$4,IF(F230="Won",(T230)-(T230*5%),-T230*(D230-1)),0),0)</f>
        <v>20.3801519216079</v>
      </c>
      <c r="V230" s="30" t="n">
        <f aca="false">SUM(V229+U230)</f>
        <v>985.755769260927</v>
      </c>
      <c r="W230" s="5"/>
    </row>
    <row r="231" customFormat="false" ht="12.75" hidden="false" customHeight="false" outlineLevel="0" collapsed="false">
      <c r="A231" s="31" t="n">
        <v>41030</v>
      </c>
      <c r="B231" s="0" t="s">
        <v>448</v>
      </c>
      <c r="C231" s="0" t="s">
        <v>449</v>
      </c>
      <c r="D231" s="0" t="n">
        <v>6.2</v>
      </c>
      <c r="E231" s="0" t="n">
        <f aca="false">IF(D231&lt;=$E$3,IF(D231&gt;=$E$4,IF(F231="Won",$E$2-($E$2*5%),-((D231-1)*$E$2)),0),0)</f>
        <v>9.5</v>
      </c>
      <c r="F231" s="34" t="s">
        <v>26</v>
      </c>
      <c r="G231" s="5" t="n">
        <f aca="false">SUM(E231+G230)</f>
        <v>1336.9</v>
      </c>
      <c r="I231" s="25" t="n">
        <f aca="false">IF(D231&lt;=$E$3,IF(D231&gt;=$E$4,IF(F231="Won",($J$3/(D231-1))-($J$3/(D231-1)*5%),-$J$3),0),0)</f>
        <v>18.2692307692308</v>
      </c>
      <c r="J231" s="24" t="n">
        <f aca="false">SUM(J230+I231)</f>
        <v>1224.1083279275</v>
      </c>
      <c r="L231" s="5"/>
      <c r="M231" s="32" t="n">
        <f aca="false">SUM(O230*$N$4)</f>
        <v>13.144165576906</v>
      </c>
      <c r="N231" s="32" t="n">
        <f aca="false">IF(D231&lt;=$E$3,IF(D231&gt;=$E$4,IF(F231="Won",M231-(M231*5%),-((D231-1)*M231)),0),0)</f>
        <v>12.4869572980607</v>
      </c>
      <c r="O231" s="32" t="n">
        <f aca="false">SUM(O230+N231)</f>
        <v>1326.90351498866</v>
      </c>
      <c r="S231" s="0" t="n">
        <f aca="false">IF(E231=0,0,1)</f>
        <v>1</v>
      </c>
      <c r="T231" s="5" t="n">
        <f aca="false">SUM((V230*$V$3)/(D231-1))</f>
        <v>18.9568417165563</v>
      </c>
      <c r="U231" s="33" t="n">
        <f aca="false">IF(D231&lt;=$E$3,IF(D231&gt;=$E$4,IF(F231="Won",(T231)-(T231*5%),-T231*(D231-1)),0),0)</f>
        <v>18.0089996307285</v>
      </c>
      <c r="V231" s="30" t="n">
        <f aca="false">SUM(V230+U231)</f>
        <v>1003.76476889166</v>
      </c>
      <c r="W231" s="5"/>
    </row>
    <row r="232" customFormat="false" ht="12.75" hidden="false" customHeight="false" outlineLevel="0" collapsed="false">
      <c r="A232" s="31" t="n">
        <v>41030</v>
      </c>
      <c r="B232" s="0" t="s">
        <v>450</v>
      </c>
      <c r="C232" s="34" t="s">
        <v>451</v>
      </c>
      <c r="D232" s="0" t="n">
        <v>4.9</v>
      </c>
      <c r="E232" s="0" t="n">
        <f aca="false">IF(D232&lt;=$E$3,IF(D232&gt;=$E$4,IF(F232="Won",$E$2-($E$2*5%),-((D232-1)*$E$2)),0),0)</f>
        <v>9.5</v>
      </c>
      <c r="F232" s="34" t="s">
        <v>26</v>
      </c>
      <c r="G232" s="5" t="n">
        <f aca="false">SUM(E232+G231)</f>
        <v>1346.4</v>
      </c>
      <c r="I232" s="25" t="n">
        <f aca="false">IF(D232&lt;=$E$3,IF(D232&gt;=$E$4,IF(F232="Won",($J$3/(D232-1))-($J$3/(D232-1)*5%),-$J$3),0),0)</f>
        <v>24.3589743589744</v>
      </c>
      <c r="J232" s="24" t="n">
        <f aca="false">SUM(J231+I232)</f>
        <v>1248.46730228647</v>
      </c>
      <c r="L232" s="5"/>
      <c r="M232" s="32" t="n">
        <f aca="false">SUM(O231*$N$4)</f>
        <v>13.2690351498866</v>
      </c>
      <c r="N232" s="32" t="n">
        <f aca="false">IF(D232&lt;=$E$3,IF(D232&gt;=$E$4,IF(F232="Won",M232-(M232*5%),-((D232-1)*M232)),0),0)</f>
        <v>12.6055833923922</v>
      </c>
      <c r="O232" s="32" t="n">
        <f aca="false">SUM(O231+N232)</f>
        <v>1339.50909838105</v>
      </c>
      <c r="S232" s="0" t="n">
        <f aca="false">IF(E232=0,0,1)</f>
        <v>1</v>
      </c>
      <c r="T232" s="5" t="n">
        <f aca="false">SUM((V231*$V$3)/(D232-1))</f>
        <v>25.7375581767091</v>
      </c>
      <c r="U232" s="33" t="n">
        <f aca="false">IF(D232&lt;=$E$3,IF(D232&gt;=$E$4,IF(F232="Won",(T232)-(T232*5%),-T232*(D232-1)),0),0)</f>
        <v>24.4506802678737</v>
      </c>
      <c r="V232" s="30" t="n">
        <f aca="false">SUM(V231+U232)</f>
        <v>1028.21544915953</v>
      </c>
      <c r="W232" s="5"/>
    </row>
    <row r="233" customFormat="false" ht="12.75" hidden="false" customHeight="false" outlineLevel="0" collapsed="false">
      <c r="A233" s="31" t="n">
        <v>41030</v>
      </c>
      <c r="B233" s="0" t="s">
        <v>452</v>
      </c>
      <c r="C233" s="0" t="s">
        <v>453</v>
      </c>
      <c r="D233" s="0" t="n">
        <v>12</v>
      </c>
      <c r="E233" s="0" t="n">
        <f aca="false">IF(D233&lt;=$E$3,IF(D233&gt;=$E$4,IF(F233="Won",$E$2-($E$2*5%),-((D233-1)*$E$2)),0),0)</f>
        <v>9.5</v>
      </c>
      <c r="F233" s="34" t="s">
        <v>26</v>
      </c>
      <c r="G233" s="5" t="n">
        <f aca="false">SUM(E233+G232)</f>
        <v>1355.9</v>
      </c>
      <c r="I233" s="25" t="n">
        <f aca="false">IF(D233&lt;=$E$3,IF(D233&gt;=$E$4,IF(F233="Won",($J$3/(D233-1))-($J$3/(D233-1)*5%),-$J$3),0),0)</f>
        <v>8.63636363636364</v>
      </c>
      <c r="J233" s="24" t="n">
        <f aca="false">SUM(J232+I233)</f>
        <v>1257.10366592284</v>
      </c>
      <c r="L233" s="5"/>
      <c r="M233" s="32" t="n">
        <f aca="false">SUM(O232*$N$4)</f>
        <v>13.3950909838105</v>
      </c>
      <c r="N233" s="32" t="n">
        <f aca="false">IF(D233&lt;=$E$3,IF(D233&gt;=$E$4,IF(F233="Won",M233-(M233*5%),-((D233-1)*M233)),0),0)</f>
        <v>12.72533643462</v>
      </c>
      <c r="O233" s="32" t="n">
        <f aca="false">SUM(O232+N233)</f>
        <v>1352.23443481567</v>
      </c>
      <c r="S233" s="0" t="n">
        <f aca="false">IF(E233=0,0,1)</f>
        <v>1</v>
      </c>
      <c r="T233" s="5" t="n">
        <f aca="false">SUM((V232*$V$3)/(D233-1))</f>
        <v>9.34741317417754</v>
      </c>
      <c r="U233" s="33" t="n">
        <f aca="false">IF(D233&lt;=$E$3,IF(D233&gt;=$E$4,IF(F233="Won",(T233)-(T233*5%),-T233*(D233-1)),0),0)</f>
        <v>8.88004251546867</v>
      </c>
      <c r="V233" s="30" t="n">
        <f aca="false">SUM(V232+U233)</f>
        <v>1037.095491675</v>
      </c>
      <c r="W233" s="5"/>
    </row>
    <row r="234" customFormat="false" ht="12.75" hidden="false" customHeight="false" outlineLevel="0" collapsed="false">
      <c r="A234" s="31" t="n">
        <v>41030</v>
      </c>
      <c r="B234" s="0" t="s">
        <v>454</v>
      </c>
      <c r="C234" s="0" t="s">
        <v>455</v>
      </c>
      <c r="D234" s="0" t="n">
        <v>8.2</v>
      </c>
      <c r="E234" s="0" t="n">
        <f aca="false">IF(D234&lt;=$E$3,IF(D234&gt;=$E$4,IF(F234="Won",$E$2-($E$2*5%),-((D234-1)*$E$2)),0),0)</f>
        <v>9.5</v>
      </c>
      <c r="F234" s="34" t="s">
        <v>26</v>
      </c>
      <c r="G234" s="5" t="n">
        <f aca="false">SUM(E234+G233)</f>
        <v>1365.4</v>
      </c>
      <c r="I234" s="25" t="n">
        <f aca="false">IF(D234&lt;=$E$3,IF(D234&gt;=$E$4,IF(F234="Won",($J$3/(D234-1))-($J$3/(D234-1)*5%),-$J$3),0),0)</f>
        <v>13.1944444444444</v>
      </c>
      <c r="J234" s="24" t="n">
        <f aca="false">SUM(J233+I234)</f>
        <v>1270.29811036728</v>
      </c>
      <c r="L234" s="5"/>
      <c r="M234" s="32" t="n">
        <f aca="false">SUM(O233*$N$4)</f>
        <v>13.5223443481567</v>
      </c>
      <c r="N234" s="32" t="n">
        <f aca="false">IF(D234&lt;=$E$3,IF(D234&gt;=$E$4,IF(F234="Won",M234-(M234*5%),-((D234-1)*M234)),0),0)</f>
        <v>12.8462271307489</v>
      </c>
      <c r="O234" s="32" t="n">
        <f aca="false">SUM(O233+N234)</f>
        <v>1365.08066194642</v>
      </c>
      <c r="S234" s="0" t="n">
        <f aca="false">IF(E234=0,0,1)</f>
        <v>1</v>
      </c>
      <c r="T234" s="5" t="n">
        <f aca="false">SUM((V233*$V$3)/(D234-1))</f>
        <v>14.4041040510416</v>
      </c>
      <c r="U234" s="33" t="n">
        <f aca="false">IF(D234&lt;=$E$3,IF(D234&gt;=$E$4,IF(F234="Won",(T234)-(T234*5%),-T234*(D234-1)),0),0)</f>
        <v>13.6838988484896</v>
      </c>
      <c r="V234" s="30" t="n">
        <f aca="false">SUM(V233+U234)</f>
        <v>1050.77939052349</v>
      </c>
      <c r="W234" s="5"/>
    </row>
    <row r="235" customFormat="false" ht="12.75" hidden="false" customHeight="false" outlineLevel="0" collapsed="false">
      <c r="A235" s="31" t="n">
        <v>41030</v>
      </c>
      <c r="B235" s="0" t="s">
        <v>456</v>
      </c>
      <c r="C235" s="0" t="s">
        <v>457</v>
      </c>
      <c r="D235" s="0" t="n">
        <v>9.2</v>
      </c>
      <c r="E235" s="0" t="n">
        <f aca="false">IF(D235&lt;=$E$3,IF(D235&gt;=$E$4,IF(F235="Won",$E$2-($E$2*5%),-((D235-1)*$E$2)),0),0)</f>
        <v>9.5</v>
      </c>
      <c r="F235" s="34" t="s">
        <v>26</v>
      </c>
      <c r="G235" s="5" t="n">
        <f aca="false">SUM(E235+G234)</f>
        <v>1374.9</v>
      </c>
      <c r="I235" s="25" t="n">
        <f aca="false">IF(D235&lt;=$E$3,IF(D235&gt;=$E$4,IF(F235="Won",($J$3/(D235-1))-($J$3/(D235-1)*5%),-$J$3),0),0)</f>
        <v>11.5853658536585</v>
      </c>
      <c r="J235" s="24" t="n">
        <f aca="false">SUM(J234+I235)</f>
        <v>1281.88347622094</v>
      </c>
      <c r="L235" s="5"/>
      <c r="M235" s="32" t="n">
        <f aca="false">SUM(O234*$N$4)</f>
        <v>13.6508066194642</v>
      </c>
      <c r="N235" s="32" t="n">
        <f aca="false">IF(D235&lt;=$E$3,IF(D235&gt;=$E$4,IF(F235="Won",M235-(M235*5%),-((D235-1)*M235)),0),0)</f>
        <v>12.968266288491</v>
      </c>
      <c r="O235" s="32" t="n">
        <f aca="false">SUM(O234+N235)</f>
        <v>1378.04892823491</v>
      </c>
      <c r="S235" s="0" t="n">
        <f aca="false">IF(E235=0,0,1)</f>
        <v>1</v>
      </c>
      <c r="T235" s="5" t="n">
        <f aca="false">SUM((V234*$V$3)/(D235-1))</f>
        <v>12.814382811262</v>
      </c>
      <c r="U235" s="33" t="n">
        <f aca="false">IF(D235&lt;=$E$3,IF(D235&gt;=$E$4,IF(F235="Won",(T235)-(T235*5%),-T235*(D235-1)),0),0)</f>
        <v>12.1736636706989</v>
      </c>
      <c r="V235" s="30" t="n">
        <f aca="false">SUM(V234+U235)</f>
        <v>1062.95305419419</v>
      </c>
      <c r="W235" s="5"/>
    </row>
    <row r="236" customFormat="false" ht="12.75" hidden="false" customHeight="false" outlineLevel="0" collapsed="false">
      <c r="A236" s="31" t="n">
        <v>41030</v>
      </c>
      <c r="B236" s="0" t="s">
        <v>458</v>
      </c>
      <c r="C236" s="0" t="s">
        <v>459</v>
      </c>
      <c r="D236" s="0" t="n">
        <v>6.8</v>
      </c>
      <c r="E236" s="0" t="n">
        <f aca="false">IF(D236&lt;=$E$3,IF(D236&gt;=$E$4,IF(F236="Won",$E$2-($E$2*5%),-((D236-1)*$E$2)),0),0)</f>
        <v>9.5</v>
      </c>
      <c r="F236" s="34" t="s">
        <v>26</v>
      </c>
      <c r="G236" s="5" t="n">
        <f aca="false">SUM(E236+G235)</f>
        <v>1384.4</v>
      </c>
      <c r="H236" s="5" t="n">
        <f aca="false">SUM(E210:E236)</f>
        <v>57.9</v>
      </c>
      <c r="I236" s="25" t="n">
        <f aca="false">IF(D236&lt;=$E$3,IF(D236&gt;=$E$4,IF(F236="Won",($J$3/(D236-1))-($J$3/(D236-1)*5%),-$J$3),0),0)</f>
        <v>16.3793103448276</v>
      </c>
      <c r="J236" s="24" t="n">
        <f aca="false">SUM(J235+I236)</f>
        <v>1298.26278656577</v>
      </c>
      <c r="L236" s="5" t="n">
        <f aca="false">SUM(I210:I236)</f>
        <v>-21.7652711573083</v>
      </c>
      <c r="M236" s="32" t="n">
        <f aca="false">SUM(O235*$N$4)</f>
        <v>13.7804892823491</v>
      </c>
      <c r="N236" s="32" t="n">
        <f aca="false">IF(D236&lt;=$E$3,IF(D236&gt;=$E$4,IF(F236="Won",M236-(M236*5%),-((D236-1)*M236)),0),0)</f>
        <v>13.0914648182316</v>
      </c>
      <c r="O236" s="32" t="n">
        <f aca="false">SUM(O235+N236)</f>
        <v>1391.14039305314</v>
      </c>
      <c r="P236" s="5" t="n">
        <f aca="false">SUM(N210:N236)</f>
        <v>68.0864384809948</v>
      </c>
      <c r="S236" s="0" t="n">
        <f aca="false">IF(E236=0,0,1)</f>
        <v>1</v>
      </c>
      <c r="T236" s="5" t="n">
        <f aca="false">SUM((V235*$V$3)/(D236-1))</f>
        <v>18.3267767964515</v>
      </c>
      <c r="U236" s="33" t="n">
        <f aca="false">IF(D236&lt;=$E$3,IF(D236&gt;=$E$4,IF(F236="Won",(T236)-(T236*5%),-T236*(D236-1)),0),0)</f>
        <v>17.4104379566289</v>
      </c>
      <c r="V236" s="30" t="n">
        <f aca="false">SUM(V235+U236)</f>
        <v>1080.36349215082</v>
      </c>
      <c r="W236" s="5" t="n">
        <f aca="false">SUM(U210:U236)</f>
        <v>-51.6691103116242</v>
      </c>
    </row>
    <row r="237" customFormat="false" ht="12.75" hidden="false" customHeight="false" outlineLevel="0" collapsed="false">
      <c r="A237" s="31" t="n">
        <v>41031</v>
      </c>
      <c r="B237" s="0" t="s">
        <v>460</v>
      </c>
      <c r="C237" s="0" t="s">
        <v>461</v>
      </c>
      <c r="D237" s="0" t="n">
        <v>11.5</v>
      </c>
      <c r="E237" s="0" t="n">
        <f aca="false">IF(D237&lt;=$E$3,IF(D237&gt;=$E$4,IF(F237="Won",$E$2-($E$2*5%),-((D237-1)*$E$2)),0),0)</f>
        <v>9.5</v>
      </c>
      <c r="F237" s="34" t="s">
        <v>26</v>
      </c>
      <c r="G237" s="5" t="n">
        <f aca="false">SUM(E237+G236)</f>
        <v>1393.9</v>
      </c>
      <c r="I237" s="25" t="n">
        <f aca="false">IF(D237&lt;=$E$3,IF(D237&gt;=$E$4,IF(F237="Won",($J$3/(D237-1))-($J$3/(D237-1)*5%),-$J$3),0),0)</f>
        <v>9.04761904761905</v>
      </c>
      <c r="J237" s="24" t="n">
        <f aca="false">SUM(J236+I237)</f>
        <v>1307.31040561338</v>
      </c>
      <c r="L237" s="5"/>
      <c r="M237" s="32" t="n">
        <f aca="false">SUM(O236*$N$4)</f>
        <v>13.9114039305314</v>
      </c>
      <c r="N237" s="32" t="n">
        <f aca="false">IF(D237&lt;=$E$3,IF(D237&gt;=$E$4,IF(F237="Won",M237-(M237*5%),-((D237-1)*M237)),0),0)</f>
        <v>13.2158337340048</v>
      </c>
      <c r="O237" s="32" t="n">
        <f aca="false">SUM(O236+N237)</f>
        <v>1404.35622678714</v>
      </c>
      <c r="S237" s="0" t="n">
        <f aca="false">IF(E237=0,0,1)</f>
        <v>1</v>
      </c>
      <c r="T237" s="5" t="n">
        <f aca="false">SUM((V236*$V$3)/(D237-1))</f>
        <v>10.2891761157221</v>
      </c>
      <c r="U237" s="33" t="n">
        <f aca="false">IF(D237&lt;=$E$3,IF(D237&gt;=$E$4,IF(F237="Won",(T237)-(T237*5%),-T237*(D237-1)),0),0)</f>
        <v>9.77471730993595</v>
      </c>
      <c r="V237" s="30" t="n">
        <f aca="false">SUM(V236+U237)</f>
        <v>1090.13820946075</v>
      </c>
      <c r="W237" s="5"/>
    </row>
    <row r="238" customFormat="false" ht="12.75" hidden="false" customHeight="false" outlineLevel="0" collapsed="false">
      <c r="A238" s="31" t="n">
        <v>41031</v>
      </c>
      <c r="B238" s="0" t="s">
        <v>462</v>
      </c>
      <c r="C238" s="0" t="s">
        <v>463</v>
      </c>
      <c r="D238" s="0" t="n">
        <v>6.6</v>
      </c>
      <c r="E238" s="0" t="n">
        <f aca="false">IF(D238&lt;=$E$3,IF(D238&gt;=$E$4,IF(F238="Won",$E$2-($E$2*5%),-((D238-1)*$E$2)),0),0)</f>
        <v>9.5</v>
      </c>
      <c r="F238" s="34" t="s">
        <v>26</v>
      </c>
      <c r="G238" s="5" t="n">
        <f aca="false">SUM(E238+G237)</f>
        <v>1403.4</v>
      </c>
      <c r="I238" s="25" t="n">
        <f aca="false">IF(D238&lt;=$E$3,IF(D238&gt;=$E$4,IF(F238="Won",($J$3/(D238-1))-($J$3/(D238-1)*5%),-$J$3),0),0)</f>
        <v>16.9642857142857</v>
      </c>
      <c r="J238" s="24" t="n">
        <f aca="false">SUM(J237+I238)</f>
        <v>1324.27469132767</v>
      </c>
      <c r="L238" s="5"/>
      <c r="M238" s="32" t="n">
        <f aca="false">SUM(O237*$N$4)</f>
        <v>14.0435622678714</v>
      </c>
      <c r="N238" s="32" t="n">
        <f aca="false">IF(D238&lt;=$E$3,IF(D238&gt;=$E$4,IF(F238="Won",M238-(M238*5%),-((D238-1)*M238)),0),0)</f>
        <v>13.3413841544779</v>
      </c>
      <c r="O238" s="32" t="n">
        <f aca="false">SUM(O237+N238)</f>
        <v>1417.69761094162</v>
      </c>
      <c r="S238" s="0" t="n">
        <f aca="false">IF(E238=0,0,1)</f>
        <v>1</v>
      </c>
      <c r="T238" s="5" t="n">
        <f aca="false">SUM((V237*$V$3)/(D238-1))</f>
        <v>19.4667537403706</v>
      </c>
      <c r="U238" s="33" t="n">
        <f aca="false">IF(D238&lt;=$E$3,IF(D238&gt;=$E$4,IF(F238="Won",(T238)-(T238*5%),-T238*(D238-1)),0),0)</f>
        <v>18.493416053352</v>
      </c>
      <c r="V238" s="30" t="n">
        <f aca="false">SUM(V237+U238)</f>
        <v>1108.6316255141</v>
      </c>
      <c r="W238" s="5"/>
    </row>
    <row r="239" customFormat="false" ht="12.75" hidden="false" customHeight="false" outlineLevel="0" collapsed="false">
      <c r="A239" s="31" t="n">
        <v>41031</v>
      </c>
      <c r="B239" s="0" t="s">
        <v>464</v>
      </c>
      <c r="C239" s="0" t="s">
        <v>465</v>
      </c>
      <c r="D239" s="0" t="n">
        <v>10.5</v>
      </c>
      <c r="E239" s="0" t="n">
        <f aca="false">IF(D239&lt;=$E$3,IF(D239&gt;=$E$4,IF(F239="Won",$E$2-($E$2*5%),-((D239-1)*$E$2)),0),0)</f>
        <v>9.5</v>
      </c>
      <c r="F239" s="34" t="s">
        <v>26</v>
      </c>
      <c r="G239" s="5" t="n">
        <f aca="false">SUM(E239+G238)</f>
        <v>1412.9</v>
      </c>
      <c r="I239" s="25" t="n">
        <f aca="false">IF(D239&lt;=$E$3,IF(D239&gt;=$E$4,IF(F239="Won",($J$3/(D239-1))-($J$3/(D239-1)*5%),-$J$3),0),0)</f>
        <v>10</v>
      </c>
      <c r="J239" s="24" t="n">
        <f aca="false">SUM(J238+I239)</f>
        <v>1334.27469132767</v>
      </c>
      <c r="L239" s="5"/>
      <c r="M239" s="32" t="n">
        <f aca="false">SUM(O238*$N$4)</f>
        <v>14.1769761094162</v>
      </c>
      <c r="N239" s="32" t="n">
        <f aca="false">IF(D239&lt;=$E$3,IF(D239&gt;=$E$4,IF(F239="Won",M239-(M239*5%),-((D239-1)*M239)),0),0)</f>
        <v>13.4681273039454</v>
      </c>
      <c r="O239" s="32" t="n">
        <f aca="false">SUM(O238+N239)</f>
        <v>1431.16573824557</v>
      </c>
      <c r="S239" s="0" t="n">
        <f aca="false">IF(E239=0,0,1)</f>
        <v>1</v>
      </c>
      <c r="T239" s="5" t="n">
        <f aca="false">SUM((V238*$V$3)/(D239-1))</f>
        <v>11.669806584359</v>
      </c>
      <c r="U239" s="33" t="n">
        <f aca="false">IF(D239&lt;=$E$3,IF(D239&gt;=$E$4,IF(F239="Won",(T239)-(T239*5%),-T239*(D239-1)),0),0)</f>
        <v>11.086316255141</v>
      </c>
      <c r="V239" s="30" t="n">
        <f aca="false">SUM(V238+U239)</f>
        <v>1119.71794176924</v>
      </c>
      <c r="W239" s="5"/>
    </row>
    <row r="240" customFormat="false" ht="12.75" hidden="false" customHeight="false" outlineLevel="0" collapsed="false">
      <c r="A240" s="31" t="n">
        <v>41031</v>
      </c>
      <c r="B240" s="0" t="s">
        <v>466</v>
      </c>
      <c r="C240" s="0" t="s">
        <v>467</v>
      </c>
      <c r="D240" s="0" t="n">
        <v>11</v>
      </c>
      <c r="E240" s="0" t="n">
        <f aca="false">IF(D240&lt;=$E$3,IF(D240&gt;=$E$4,IF(F240="Won",$E$2-($E$2*5%),-((D240-1)*$E$2)),0),0)</f>
        <v>9.5</v>
      </c>
      <c r="F240" s="34" t="s">
        <v>26</v>
      </c>
      <c r="G240" s="5" t="n">
        <f aca="false">SUM(E240+G239)</f>
        <v>1422.4</v>
      </c>
      <c r="I240" s="25" t="n">
        <f aca="false">IF(D240&lt;=$E$3,IF(D240&gt;=$E$4,IF(F240="Won",($J$3/(D240-1))-($J$3/(D240-1)*5%),-$J$3),0),0)</f>
        <v>9.5</v>
      </c>
      <c r="J240" s="24" t="n">
        <f aca="false">SUM(J239+I240)</f>
        <v>1343.77469132767</v>
      </c>
      <c r="L240" s="5"/>
      <c r="M240" s="32" t="n">
        <f aca="false">SUM(O239*$N$4)</f>
        <v>14.3116573824557</v>
      </c>
      <c r="N240" s="32" t="n">
        <f aca="false">IF(D240&lt;=$E$3,IF(D240&gt;=$E$4,IF(F240="Won",M240-(M240*5%),-((D240-1)*M240)),0),0)</f>
        <v>13.5960745133329</v>
      </c>
      <c r="O240" s="32" t="n">
        <f aca="false">SUM(O239+N240)</f>
        <v>1444.7618127589</v>
      </c>
      <c r="S240" s="0" t="n">
        <f aca="false">IF(E240=0,0,1)</f>
        <v>1</v>
      </c>
      <c r="T240" s="5" t="n">
        <f aca="false">SUM((V239*$V$3)/(D240-1))</f>
        <v>11.1971794176925</v>
      </c>
      <c r="U240" s="33" t="n">
        <f aca="false">IF(D240&lt;=$E$3,IF(D240&gt;=$E$4,IF(F240="Won",(T240)-(T240*5%),-T240*(D240-1)),0),0)</f>
        <v>10.6373204468078</v>
      </c>
      <c r="V240" s="30" t="n">
        <f aca="false">SUM(V239+U240)</f>
        <v>1130.35526221605</v>
      </c>
      <c r="W240" s="5"/>
    </row>
    <row r="241" customFormat="false" ht="12.75" hidden="false" customHeight="false" outlineLevel="0" collapsed="false">
      <c r="A241" s="31" t="n">
        <v>41031</v>
      </c>
      <c r="B241" s="0" t="s">
        <v>468</v>
      </c>
      <c r="C241" s="0" t="s">
        <v>469</v>
      </c>
      <c r="D241" s="0" t="n">
        <v>2.84</v>
      </c>
      <c r="E241" s="0" t="n">
        <f aca="false">IF(D241&lt;=$E$3,IF(D241&gt;=$E$4,IF(F241="Won",$E$2-($E$2*5%),-((D241-1)*$E$2)),0),0)</f>
        <v>9.5</v>
      </c>
      <c r="F241" s="34" t="s">
        <v>26</v>
      </c>
      <c r="G241" s="5" t="n">
        <f aca="false">SUM(E241+G240)</f>
        <v>1431.9</v>
      </c>
      <c r="I241" s="25" t="n">
        <f aca="false">IF(D241&lt;=$E$3,IF(D241&gt;=$E$4,IF(F241="Won",($J$3/(D241-1))-($J$3/(D241-1)*5%),-$J$3),0),0)</f>
        <v>51.6304347826087</v>
      </c>
      <c r="J241" s="24" t="n">
        <f aca="false">SUM(J240+I241)</f>
        <v>1395.40512611028</v>
      </c>
      <c r="L241" s="5"/>
      <c r="M241" s="32" t="n">
        <f aca="false">SUM(O240*$N$4)</f>
        <v>14.447618127589</v>
      </c>
      <c r="N241" s="32" t="n">
        <f aca="false">IF(D241&lt;=$E$3,IF(D241&gt;=$E$4,IF(F241="Won",M241-(M241*5%),-((D241-1)*M241)),0),0)</f>
        <v>13.7252372212096</v>
      </c>
      <c r="O241" s="32" t="n">
        <f aca="false">SUM(O240+N241)</f>
        <v>1458.48704998011</v>
      </c>
      <c r="S241" s="0" t="n">
        <f aca="false">IF(E241=0,0,1)</f>
        <v>1</v>
      </c>
      <c r="T241" s="5" t="n">
        <f aca="false">SUM((V240*$V$3)/(D241-1))</f>
        <v>61.4323512073942</v>
      </c>
      <c r="U241" s="33" t="n">
        <f aca="false">IF(D241&lt;=$E$3,IF(D241&gt;=$E$4,IF(F241="Won",(T241)-(T241*5%),-T241*(D241-1)),0),0)</f>
        <v>58.3607336470245</v>
      </c>
      <c r="V241" s="30" t="n">
        <f aca="false">SUM(V240+U241)</f>
        <v>1188.71599586308</v>
      </c>
      <c r="W241" s="5"/>
    </row>
    <row r="242" customFormat="false" ht="12.75" hidden="false" customHeight="false" outlineLevel="0" collapsed="false">
      <c r="A242" s="31" t="n">
        <v>41031</v>
      </c>
      <c r="B242" s="0" t="s">
        <v>470</v>
      </c>
      <c r="C242" s="0" t="s">
        <v>471</v>
      </c>
      <c r="D242" s="0" t="n">
        <v>4.4</v>
      </c>
      <c r="E242" s="0" t="n">
        <f aca="false">IF(D242&lt;=$E$3,IF(D242&gt;=$E$4,IF(F242="Won",$E$2-($E$2*5%),-((D242-1)*$E$2)),0),0)</f>
        <v>9.5</v>
      </c>
      <c r="F242" s="34" t="s">
        <v>26</v>
      </c>
      <c r="G242" s="5" t="n">
        <f aca="false">SUM(E242+G241)</f>
        <v>1441.4</v>
      </c>
      <c r="I242" s="25" t="n">
        <f aca="false">IF(D242&lt;=$E$3,IF(D242&gt;=$E$4,IF(F242="Won",($J$3/(D242-1))-($J$3/(D242-1)*5%),-$J$3),0),0)</f>
        <v>27.9411764705882</v>
      </c>
      <c r="J242" s="24" t="n">
        <f aca="false">SUM(J241+I242)</f>
        <v>1423.34630258087</v>
      </c>
      <c r="L242" s="5"/>
      <c r="M242" s="32" t="n">
        <f aca="false">SUM(O241*$N$4)</f>
        <v>14.5848704998011</v>
      </c>
      <c r="N242" s="32" t="n">
        <f aca="false">IF(D242&lt;=$E$3,IF(D242&gt;=$E$4,IF(F242="Won",M242-(M242*5%),-((D242-1)*M242)),0),0)</f>
        <v>13.855626974811</v>
      </c>
      <c r="O242" s="32" t="n">
        <f aca="false">SUM(O241+N242)</f>
        <v>1472.34267695492</v>
      </c>
      <c r="S242" s="0" t="n">
        <f aca="false">IF(E242=0,0,1)</f>
        <v>1</v>
      </c>
      <c r="T242" s="5" t="n">
        <f aca="false">SUM((V241*$V$3)/(D242-1))</f>
        <v>34.9622351724434</v>
      </c>
      <c r="U242" s="33" t="n">
        <f aca="false">IF(D242&lt;=$E$3,IF(D242&gt;=$E$4,IF(F242="Won",(T242)-(T242*5%),-T242*(D242-1)),0),0)</f>
        <v>33.2141234138213</v>
      </c>
      <c r="V242" s="30" t="n">
        <f aca="false">SUM(V241+U242)</f>
        <v>1221.9301192769</v>
      </c>
      <c r="W242" s="5"/>
    </row>
    <row r="243" customFormat="false" ht="12.75" hidden="false" customHeight="false" outlineLevel="0" collapsed="false">
      <c r="A243" s="31" t="n">
        <v>41031</v>
      </c>
      <c r="B243" s="0" t="s">
        <v>472</v>
      </c>
      <c r="C243" s="0" t="s">
        <v>473</v>
      </c>
      <c r="D243" s="0" t="n">
        <v>2.2</v>
      </c>
      <c r="E243" s="0" t="n">
        <f aca="false">IF(D243&lt;=$E$3,IF(D243&gt;=$E$4,IF(F243="Won",$E$2-($E$2*5%),-((D243-1)*$E$2)),0),0)</f>
        <v>-12</v>
      </c>
      <c r="F243" s="34" t="s">
        <v>53</v>
      </c>
      <c r="G243" s="5" t="n">
        <f aca="false">SUM(E243+G242)</f>
        <v>1429.4</v>
      </c>
      <c r="I243" s="25" t="n">
        <f aca="false">IF(D243&lt;=$E$3,IF(D243&gt;=$E$4,IF(F243="Won",($J$3/(D243-1))-($J$3/(D243-1)*5%),-$J$3),0),0)</f>
        <v>-100</v>
      </c>
      <c r="J243" s="24" t="n">
        <f aca="false">SUM(J242+I243)</f>
        <v>1323.34630258087</v>
      </c>
      <c r="L243" s="5"/>
      <c r="M243" s="32" t="n">
        <f aca="false">SUM(O242*$N$4)</f>
        <v>14.7234267695492</v>
      </c>
      <c r="N243" s="32" t="n">
        <f aca="false">IF(D243&lt;=$E$3,IF(D243&gt;=$E$4,IF(F243="Won",M243-(M243*5%),-((D243-1)*M243)),0),0)</f>
        <v>-17.6681121234591</v>
      </c>
      <c r="O243" s="32" t="n">
        <f aca="false">SUM(O242+N243)</f>
        <v>1454.67456483146</v>
      </c>
      <c r="S243" s="0" t="n">
        <f aca="false">IF(E243=0,0,1)</f>
        <v>1</v>
      </c>
      <c r="T243" s="5" t="n">
        <f aca="false">SUM((V242*$V$3)/(D243-1))</f>
        <v>101.827509939742</v>
      </c>
      <c r="U243" s="33" t="n">
        <f aca="false">IF(D243&lt;=$E$3,IF(D243&gt;=$E$4,IF(F243="Won",(T243)-(T243*5%),-T243*(D243-1)),0),0)</f>
        <v>-122.19301192769</v>
      </c>
      <c r="V243" s="30" t="n">
        <f aca="false">SUM(V242+U243)</f>
        <v>1099.73710734921</v>
      </c>
      <c r="W243" s="5"/>
    </row>
    <row r="244" customFormat="false" ht="12.75" hidden="false" customHeight="false" outlineLevel="0" collapsed="false">
      <c r="A244" s="31" t="n">
        <v>41031</v>
      </c>
      <c r="B244" s="0" t="s">
        <v>474</v>
      </c>
      <c r="C244" s="0" t="s">
        <v>475</v>
      </c>
      <c r="D244" s="0" t="n">
        <v>7</v>
      </c>
      <c r="E244" s="0" t="n">
        <f aca="false">IF(D244&lt;=$E$3,IF(D244&gt;=$E$4,IF(F244="Won",$E$2-($E$2*5%),-((D244-1)*$E$2)),0),0)</f>
        <v>-60</v>
      </c>
      <c r="F244" s="34" t="s">
        <v>53</v>
      </c>
      <c r="G244" s="5" t="n">
        <f aca="false">SUM(E244+G243)</f>
        <v>1369.4</v>
      </c>
      <c r="I244" s="25" t="n">
        <f aca="false">IF(D244&lt;=$E$3,IF(D244&gt;=$E$4,IF(F244="Won",($J$3/(D244-1))-($J$3/(D244-1)*5%),-$J$3),0),0)</f>
        <v>-100</v>
      </c>
      <c r="J244" s="24" t="n">
        <f aca="false">SUM(J243+I244)</f>
        <v>1223.34630258087</v>
      </c>
      <c r="L244" s="5"/>
      <c r="M244" s="32" t="n">
        <f aca="false">SUM(O243*$N$4)</f>
        <v>14.5467456483146</v>
      </c>
      <c r="N244" s="32" t="n">
        <f aca="false">IF(D244&lt;=$E$3,IF(D244&gt;=$E$4,IF(F244="Won",M244-(M244*5%),-((D244-1)*M244)),0),0)</f>
        <v>-87.2804738898877</v>
      </c>
      <c r="O244" s="32" t="n">
        <f aca="false">SUM(O243+N244)</f>
        <v>1367.39409094157</v>
      </c>
      <c r="S244" s="0" t="n">
        <f aca="false">IF(E244=0,0,1)</f>
        <v>1</v>
      </c>
      <c r="T244" s="5" t="n">
        <f aca="false">SUM((V243*$V$3)/(D244-1))</f>
        <v>18.3289517891535</v>
      </c>
      <c r="U244" s="33" t="n">
        <f aca="false">IF(D244&lt;=$E$3,IF(D244&gt;=$E$4,IF(F244="Won",(T244)-(T244*5%),-T244*(D244-1)),0),0)</f>
        <v>-109.973710734921</v>
      </c>
      <c r="V244" s="30" t="n">
        <f aca="false">SUM(V243+U244)</f>
        <v>989.763396614288</v>
      </c>
      <c r="W244" s="5"/>
    </row>
    <row r="245" customFormat="false" ht="12.75" hidden="false" customHeight="false" outlineLevel="0" collapsed="false">
      <c r="A245" s="31" t="n">
        <v>41031</v>
      </c>
      <c r="B245" s="0" t="s">
        <v>476</v>
      </c>
      <c r="C245" s="0" t="s">
        <v>477</v>
      </c>
      <c r="D245" s="0" t="n">
        <v>4.8</v>
      </c>
      <c r="E245" s="0" t="n">
        <f aca="false">IF(D245&lt;=$E$3,IF(D245&gt;=$E$4,IF(F245="Won",$E$2-($E$2*5%),-((D245-1)*$E$2)),0),0)</f>
        <v>9.5</v>
      </c>
      <c r="F245" s="34" t="s">
        <v>26</v>
      </c>
      <c r="G245" s="5" t="n">
        <f aca="false">SUM(E245+G244)</f>
        <v>1378.9</v>
      </c>
      <c r="I245" s="25" t="n">
        <f aca="false">IF(D245&lt;=$E$3,IF(D245&gt;=$E$4,IF(F245="Won",($J$3/(D245-1))-($J$3/(D245-1)*5%),-$J$3),0),0)</f>
        <v>25</v>
      </c>
      <c r="J245" s="24" t="n">
        <f aca="false">SUM(J244+I245)</f>
        <v>1248.34630258087</v>
      </c>
      <c r="L245" s="5"/>
      <c r="M245" s="32" t="n">
        <f aca="false">SUM(O244*$N$4)</f>
        <v>13.6739409094157</v>
      </c>
      <c r="N245" s="32" t="n">
        <f aca="false">IF(D245&lt;=$E$3,IF(D245&gt;=$E$4,IF(F245="Won",M245-(M245*5%),-((D245-1)*M245)),0),0)</f>
        <v>12.990243863945</v>
      </c>
      <c r="O245" s="32" t="n">
        <f aca="false">SUM(O244+N245)</f>
        <v>1380.38433480552</v>
      </c>
      <c r="S245" s="0" t="n">
        <f aca="false">IF(E245=0,0,1)</f>
        <v>1</v>
      </c>
      <c r="T245" s="5" t="n">
        <f aca="false">SUM((V244*$V$3)/(D245-1))</f>
        <v>26.0464051740602</v>
      </c>
      <c r="U245" s="33" t="n">
        <f aca="false">IF(D245&lt;=$E$3,IF(D245&gt;=$E$4,IF(F245="Won",(T245)-(T245*5%),-T245*(D245-1)),0),0)</f>
        <v>24.7440849153572</v>
      </c>
      <c r="V245" s="30" t="n">
        <f aca="false">SUM(V244+U245)</f>
        <v>1014.50748152964</v>
      </c>
      <c r="W245" s="5"/>
    </row>
    <row r="246" customFormat="false" ht="12.75" hidden="false" customHeight="false" outlineLevel="0" collapsed="false">
      <c r="A246" s="31" t="n">
        <v>41031</v>
      </c>
      <c r="B246" s="0" t="s">
        <v>478</v>
      </c>
      <c r="C246" s="0" t="s">
        <v>479</v>
      </c>
      <c r="D246" s="0" t="n">
        <v>4.5</v>
      </c>
      <c r="E246" s="0" t="n">
        <f aca="false">IF(D246&lt;=$E$3,IF(D246&gt;=$E$4,IF(F246="Won",$E$2-($E$2*5%),-((D246-1)*$E$2)),0),0)</f>
        <v>9.5</v>
      </c>
      <c r="F246" s="34" t="s">
        <v>26</v>
      </c>
      <c r="G246" s="5" t="n">
        <f aca="false">SUM(E246+G245)</f>
        <v>1388.4</v>
      </c>
      <c r="I246" s="25" t="n">
        <f aca="false">IF(D246&lt;=$E$3,IF(D246&gt;=$E$4,IF(F246="Won",($J$3/(D246-1))-($J$3/(D246-1)*5%),-$J$3),0),0)</f>
        <v>27.1428571428571</v>
      </c>
      <c r="J246" s="24" t="n">
        <f aca="false">SUM(J245+I246)</f>
        <v>1275.48915972372</v>
      </c>
      <c r="L246" s="5"/>
      <c r="M246" s="32" t="n">
        <f aca="false">SUM(O245*$N$4)</f>
        <v>13.8038433480552</v>
      </c>
      <c r="N246" s="32" t="n">
        <f aca="false">IF(D246&lt;=$E$3,IF(D246&gt;=$E$4,IF(F246="Won",M246-(M246*5%),-((D246-1)*M246)),0),0)</f>
        <v>13.1136511806524</v>
      </c>
      <c r="O246" s="32" t="n">
        <f aca="false">SUM(O245+N246)</f>
        <v>1393.49798598617</v>
      </c>
      <c r="S246" s="0" t="n">
        <f aca="false">IF(E246=0,0,1)</f>
        <v>1</v>
      </c>
      <c r="T246" s="5" t="n">
        <f aca="false">SUM((V245*$V$3)/(D246-1))</f>
        <v>28.9859280437041</v>
      </c>
      <c r="U246" s="33" t="n">
        <f aca="false">IF(D246&lt;=$E$3,IF(D246&gt;=$E$4,IF(F246="Won",(T246)-(T246*5%),-T246*(D246-1)),0),0)</f>
        <v>27.5366316415189</v>
      </c>
      <c r="V246" s="30" t="n">
        <f aca="false">SUM(V245+U246)</f>
        <v>1042.04411317116</v>
      </c>
      <c r="W246" s="5"/>
    </row>
    <row r="247" customFormat="false" ht="12.75" hidden="false" customHeight="false" outlineLevel="0" collapsed="false">
      <c r="A247" s="31" t="n">
        <v>41031</v>
      </c>
      <c r="B247" s="0" t="s">
        <v>140</v>
      </c>
      <c r="C247" s="0" t="s">
        <v>480</v>
      </c>
      <c r="D247" s="0" t="n">
        <v>5.1</v>
      </c>
      <c r="E247" s="0" t="n">
        <f aca="false">IF(D247&lt;=$E$3,IF(D247&gt;=$E$4,IF(F247="Won",$E$2-($E$2*5%),-((D247-1)*$E$2)),0),0)</f>
        <v>9.5</v>
      </c>
      <c r="F247" s="34" t="s">
        <v>26</v>
      </c>
      <c r="G247" s="5" t="n">
        <f aca="false">SUM(E247+G246)</f>
        <v>1397.9</v>
      </c>
      <c r="I247" s="25" t="n">
        <f aca="false">IF(D247&lt;=$E$3,IF(D247&gt;=$E$4,IF(F247="Won",($J$3/(D247-1))-($J$3/(D247-1)*5%),-$J$3),0),0)</f>
        <v>23.1707317073171</v>
      </c>
      <c r="J247" s="24" t="n">
        <f aca="false">SUM(J246+I247)</f>
        <v>1298.65989143104</v>
      </c>
      <c r="L247" s="5"/>
      <c r="M247" s="32" t="n">
        <f aca="false">SUM(O246*$N$4)</f>
        <v>13.9349798598617</v>
      </c>
      <c r="N247" s="32" t="n">
        <f aca="false">IF(D247&lt;=$E$3,IF(D247&gt;=$E$4,IF(F247="Won",M247-(M247*5%),-((D247-1)*M247)),0),0)</f>
        <v>13.2382308668686</v>
      </c>
      <c r="O247" s="32" t="n">
        <f aca="false">SUM(O246+N247)</f>
        <v>1406.73621685304</v>
      </c>
      <c r="S247" s="0" t="n">
        <f aca="false">IF(E247=0,0,1)</f>
        <v>1</v>
      </c>
      <c r="T247" s="5" t="n">
        <f aca="false">SUM((V246*$V$3)/(D247-1))</f>
        <v>25.4157100773455</v>
      </c>
      <c r="U247" s="33" t="n">
        <f aca="false">IF(D247&lt;=$E$3,IF(D247&gt;=$E$4,IF(F247="Won",(T247)-(T247*5%),-T247*(D247-1)),0),0)</f>
        <v>24.1449245734782</v>
      </c>
      <c r="V247" s="30" t="n">
        <f aca="false">SUM(V246+U247)</f>
        <v>1066.18903774464</v>
      </c>
      <c r="W247" s="5"/>
    </row>
    <row r="248" customFormat="false" ht="12.75" hidden="false" customHeight="false" outlineLevel="0" collapsed="false">
      <c r="A248" s="31" t="n">
        <v>41031</v>
      </c>
      <c r="B248" s="0" t="s">
        <v>481</v>
      </c>
      <c r="C248" s="0" t="s">
        <v>482</v>
      </c>
      <c r="D248" s="0" t="n">
        <v>5.2</v>
      </c>
      <c r="E248" s="0" t="n">
        <f aca="false">IF(D248&lt;=$E$3,IF(D248&gt;=$E$4,IF(F248="Won",$E$2-($E$2*5%),-((D248-1)*$E$2)),0),0)</f>
        <v>9.5</v>
      </c>
      <c r="F248" s="34" t="s">
        <v>26</v>
      </c>
      <c r="G248" s="5" t="n">
        <f aca="false">SUM(E248+G247)</f>
        <v>1407.4</v>
      </c>
      <c r="I248" s="25" t="n">
        <f aca="false">IF(D248&lt;=$E$3,IF(D248&gt;=$E$4,IF(F248="Won",($J$3/(D248-1))-($J$3/(D248-1)*5%),-$J$3),0),0)</f>
        <v>22.6190476190476</v>
      </c>
      <c r="J248" s="24" t="n">
        <f aca="false">SUM(J247+I248)</f>
        <v>1321.27893905009</v>
      </c>
      <c r="L248" s="5"/>
      <c r="M248" s="32" t="n">
        <f aca="false">SUM(O247*$N$4)</f>
        <v>14.0673621685304</v>
      </c>
      <c r="N248" s="32" t="n">
        <f aca="false">IF(D248&lt;=$E$3,IF(D248&gt;=$E$4,IF(F248="Won",M248-(M248*5%),-((D248-1)*M248)),0),0)</f>
        <v>13.3639940601039</v>
      </c>
      <c r="O248" s="32" t="n">
        <f aca="false">SUM(O247+N248)</f>
        <v>1420.10021091314</v>
      </c>
      <c r="S248" s="0" t="n">
        <f aca="false">IF(E248=0,0,1)</f>
        <v>1</v>
      </c>
      <c r="T248" s="5" t="n">
        <f aca="false">SUM((V247*$V$3)/(D248-1))</f>
        <v>25.3854532796343</v>
      </c>
      <c r="U248" s="33" t="n">
        <f aca="false">IF(D248&lt;=$E$3,IF(D248&gt;=$E$4,IF(F248="Won",(T248)-(T248*5%),-T248*(D248-1)),0),0)</f>
        <v>24.1161806156526</v>
      </c>
      <c r="V248" s="30" t="n">
        <f aca="false">SUM(V247+U248)</f>
        <v>1090.30521836029</v>
      </c>
      <c r="W248" s="5"/>
    </row>
    <row r="249" customFormat="false" ht="12.75" hidden="false" customHeight="false" outlineLevel="0" collapsed="false">
      <c r="A249" s="31" t="n">
        <v>41031</v>
      </c>
      <c r="B249" s="0" t="s">
        <v>483</v>
      </c>
      <c r="C249" s="0" t="s">
        <v>484</v>
      </c>
      <c r="D249" s="0" t="n">
        <v>8.6</v>
      </c>
      <c r="E249" s="0" t="n">
        <f aca="false">IF(D249&lt;=$E$3,IF(D249&gt;=$E$4,IF(F249="Won",$E$2-($E$2*5%),-((D249-1)*$E$2)),0),0)</f>
        <v>9.5</v>
      </c>
      <c r="F249" s="34" t="s">
        <v>26</v>
      </c>
      <c r="G249" s="5" t="n">
        <f aca="false">SUM(E249+G248)</f>
        <v>1416.9</v>
      </c>
      <c r="I249" s="25" t="n">
        <f aca="false">IF(D249&lt;=$E$3,IF(D249&gt;=$E$4,IF(F249="Won",($J$3/(D249-1))-($J$3/(D249-1)*5%),-$J$3),0),0)</f>
        <v>12.5</v>
      </c>
      <c r="J249" s="24" t="n">
        <f aca="false">SUM(J248+I249)</f>
        <v>1333.77893905009</v>
      </c>
      <c r="L249" s="5"/>
      <c r="M249" s="32" t="n">
        <f aca="false">SUM(O248*$N$4)</f>
        <v>14.2010021091314</v>
      </c>
      <c r="N249" s="32" t="n">
        <f aca="false">IF(D249&lt;=$E$3,IF(D249&gt;=$E$4,IF(F249="Won",M249-(M249*5%),-((D249-1)*M249)),0),0)</f>
        <v>13.4909520036749</v>
      </c>
      <c r="O249" s="32" t="n">
        <f aca="false">SUM(O248+N249)</f>
        <v>1433.59116291682</v>
      </c>
      <c r="S249" s="0" t="n">
        <f aca="false">IF(E249=0,0,1)</f>
        <v>1</v>
      </c>
      <c r="T249" s="5" t="n">
        <f aca="false">SUM((V248*$V$3)/(D249-1))</f>
        <v>14.3461212942144</v>
      </c>
      <c r="U249" s="33" t="n">
        <f aca="false">IF(D249&lt;=$E$3,IF(D249&gt;=$E$4,IF(F249="Won",(T249)-(T249*5%),-T249*(D249-1)),0),0)</f>
        <v>13.6288152295037</v>
      </c>
      <c r="V249" s="30" t="n">
        <f aca="false">SUM(V248+U249)</f>
        <v>1103.9340335898</v>
      </c>
      <c r="W249" s="5"/>
    </row>
    <row r="250" customFormat="false" ht="12.75" hidden="false" customHeight="false" outlineLevel="0" collapsed="false">
      <c r="A250" s="31" t="n">
        <v>41031</v>
      </c>
      <c r="B250" s="0" t="s">
        <v>485</v>
      </c>
      <c r="C250" s="0" t="s">
        <v>486</v>
      </c>
      <c r="D250" s="0" t="n">
        <v>6.4</v>
      </c>
      <c r="E250" s="0" t="n">
        <f aca="false">IF(D250&lt;=$E$3,IF(D250&gt;=$E$4,IF(F250="Won",$E$2-($E$2*5%),-((D250-1)*$E$2)),0),0)</f>
        <v>-54</v>
      </c>
      <c r="F250" s="34" t="s">
        <v>53</v>
      </c>
      <c r="G250" s="5" t="n">
        <f aca="false">SUM(E250+G249)</f>
        <v>1362.9</v>
      </c>
      <c r="I250" s="25" t="n">
        <f aca="false">IF(D250&lt;=$E$3,IF(D250&gt;=$E$4,IF(F250="Won",($J$3/(D250-1))-($J$3/(D250-1)*5%),-$J$3),0),0)</f>
        <v>-100</v>
      </c>
      <c r="J250" s="24" t="n">
        <f aca="false">SUM(J249+I250)</f>
        <v>1233.77893905009</v>
      </c>
      <c r="L250" s="5"/>
      <c r="M250" s="32" t="n">
        <f aca="false">SUM(O249*$N$4)</f>
        <v>14.3359116291682</v>
      </c>
      <c r="N250" s="32" t="n">
        <f aca="false">IF(D250&lt;=$E$3,IF(D250&gt;=$E$4,IF(F250="Won",M250-(M250*5%),-((D250-1)*M250)),0),0)</f>
        <v>-77.4139227975083</v>
      </c>
      <c r="O250" s="32" t="n">
        <f aca="false">SUM(O249+N250)</f>
        <v>1356.17724011931</v>
      </c>
      <c r="S250" s="0" t="n">
        <f aca="false">IF(E250=0,0,1)</f>
        <v>1</v>
      </c>
      <c r="T250" s="5" t="n">
        <f aca="false">SUM((V249*$V$3)/(D250-1))</f>
        <v>20.4432228442555</v>
      </c>
      <c r="U250" s="33" t="n">
        <f aca="false">IF(D250&lt;=$E$3,IF(D250&gt;=$E$4,IF(F250="Won",(T250)-(T250*5%),-T250*(D250-1)),0),0)</f>
        <v>-110.39340335898</v>
      </c>
      <c r="V250" s="30" t="n">
        <f aca="false">SUM(V249+U250)</f>
        <v>993.540630230818</v>
      </c>
      <c r="W250" s="5"/>
    </row>
    <row r="251" customFormat="false" ht="12.75" hidden="false" customHeight="false" outlineLevel="0" collapsed="false">
      <c r="A251" s="31" t="n">
        <v>41031</v>
      </c>
      <c r="B251" s="0" t="s">
        <v>487</v>
      </c>
      <c r="C251" s="0" t="s">
        <v>488</v>
      </c>
      <c r="D251" s="0" t="n">
        <v>3.95</v>
      </c>
      <c r="E251" s="0" t="n">
        <f aca="false">IF(D251&lt;=$E$3,IF(D251&gt;=$E$4,IF(F251="Won",$E$2-($E$2*5%),-((D251-1)*$E$2)),0),0)</f>
        <v>9.5</v>
      </c>
      <c r="F251" s="34" t="s">
        <v>26</v>
      </c>
      <c r="G251" s="5" t="n">
        <f aca="false">SUM(E251+G250)</f>
        <v>1372.4</v>
      </c>
      <c r="I251" s="25" t="n">
        <f aca="false">IF(D251&lt;=$E$3,IF(D251&gt;=$E$4,IF(F251="Won",($J$3/(D251-1))-($J$3/(D251-1)*5%),-$J$3),0),0)</f>
        <v>32.2033898305085</v>
      </c>
      <c r="J251" s="24" t="n">
        <f aca="false">SUM(J250+I251)</f>
        <v>1265.9823288806</v>
      </c>
      <c r="L251" s="5"/>
      <c r="M251" s="32" t="n">
        <f aca="false">SUM(O250*$N$4)</f>
        <v>13.5617724011931</v>
      </c>
      <c r="N251" s="32" t="n">
        <f aca="false">IF(D251&lt;=$E$3,IF(D251&gt;=$E$4,IF(F251="Won",M251-(M251*5%),-((D251-1)*M251)),0),0)</f>
        <v>12.8836837811335</v>
      </c>
      <c r="O251" s="32" t="n">
        <f aca="false">SUM(O250+N251)</f>
        <v>1369.06092390044</v>
      </c>
      <c r="S251" s="0" t="n">
        <f aca="false">IF(E251=0,0,1)</f>
        <v>1</v>
      </c>
      <c r="T251" s="5" t="n">
        <f aca="false">SUM((V250*$V$3)/(D251-1))</f>
        <v>33.6793433976549</v>
      </c>
      <c r="U251" s="33" t="n">
        <f aca="false">IF(D251&lt;=$E$3,IF(D251&gt;=$E$4,IF(F251="Won",(T251)-(T251*5%),-T251*(D251-1)),0),0)</f>
        <v>31.9953762277721</v>
      </c>
      <c r="V251" s="30" t="n">
        <f aca="false">SUM(V250+U251)</f>
        <v>1025.53600645859</v>
      </c>
      <c r="W251" s="5"/>
    </row>
    <row r="252" customFormat="false" ht="12.75" hidden="false" customHeight="false" outlineLevel="0" collapsed="false">
      <c r="A252" s="31" t="n">
        <v>41031</v>
      </c>
      <c r="B252" s="0" t="s">
        <v>489</v>
      </c>
      <c r="C252" s="0" t="s">
        <v>490</v>
      </c>
      <c r="D252" s="0" t="n">
        <v>5.8</v>
      </c>
      <c r="E252" s="0" t="n">
        <f aca="false">IF(D252&lt;=$E$3,IF(D252&gt;=$E$4,IF(F252="Won",$E$2-($E$2*5%),-((D252-1)*$E$2)),0),0)</f>
        <v>9.5</v>
      </c>
      <c r="F252" s="34" t="s">
        <v>26</v>
      </c>
      <c r="G252" s="5" t="n">
        <f aca="false">SUM(E252+G251)</f>
        <v>1381.9</v>
      </c>
      <c r="I252" s="25" t="n">
        <f aca="false">IF(D252&lt;=$E$3,IF(D252&gt;=$E$4,IF(F252="Won",($J$3/(D252-1))-($J$3/(D252-1)*5%),-$J$3),0),0)</f>
        <v>19.7916666666667</v>
      </c>
      <c r="J252" s="24" t="n">
        <f aca="false">SUM(J251+I252)</f>
        <v>1285.77399554726</v>
      </c>
      <c r="L252" s="5"/>
      <c r="M252" s="32" t="n">
        <f aca="false">SUM(O251*$N$4)</f>
        <v>13.6906092390044</v>
      </c>
      <c r="N252" s="32" t="n">
        <f aca="false">IF(D252&lt;=$E$3,IF(D252&gt;=$E$4,IF(F252="Won",M252-(M252*5%),-((D252-1)*M252)),0),0)</f>
        <v>13.0060787770542</v>
      </c>
      <c r="O252" s="32" t="n">
        <f aca="false">SUM(O251+N252)</f>
        <v>1382.0670026775</v>
      </c>
      <c r="S252" s="0" t="n">
        <f aca="false">IF(E252=0,0,1)</f>
        <v>1</v>
      </c>
      <c r="T252" s="5" t="n">
        <f aca="false">SUM((V251*$V$3)/(D252-1))</f>
        <v>21.3653334678873</v>
      </c>
      <c r="U252" s="33" t="n">
        <f aca="false">IF(D252&lt;=$E$3,IF(D252&gt;=$E$4,IF(F252="Won",(T252)-(T252*5%),-T252*(D252-1)),0),0)</f>
        <v>20.2970667944929</v>
      </c>
      <c r="V252" s="30" t="n">
        <f aca="false">SUM(V251+U252)</f>
        <v>1045.83307325308</v>
      </c>
      <c r="W252" s="5"/>
    </row>
    <row r="253" customFormat="false" ht="12.75" hidden="false" customHeight="false" outlineLevel="0" collapsed="false">
      <c r="A253" s="31" t="n">
        <v>41031</v>
      </c>
      <c r="B253" s="0" t="s">
        <v>94</v>
      </c>
      <c r="C253" s="0" t="s">
        <v>491</v>
      </c>
      <c r="D253" s="0" t="n">
        <v>2.96</v>
      </c>
      <c r="E253" s="0" t="n">
        <f aca="false">IF(D253&lt;=$E$3,IF(D253&gt;=$E$4,IF(F253="Won",$E$2-($E$2*5%),-((D253-1)*$E$2)),0),0)</f>
        <v>9.5</v>
      </c>
      <c r="F253" s="34" t="s">
        <v>26</v>
      </c>
      <c r="G253" s="5" t="n">
        <f aca="false">SUM(E253+G252)</f>
        <v>1391.4</v>
      </c>
      <c r="I253" s="25" t="n">
        <f aca="false">IF(D253&lt;=$E$3,IF(D253&gt;=$E$4,IF(F253="Won",($J$3/(D253-1))-($J$3/(D253-1)*5%),-$J$3),0),0)</f>
        <v>48.469387755102</v>
      </c>
      <c r="J253" s="24" t="n">
        <f aca="false">SUM(J252+I253)</f>
        <v>1334.24338330237</v>
      </c>
      <c r="L253" s="5"/>
      <c r="M253" s="32" t="n">
        <f aca="false">SUM(O252*$N$4)</f>
        <v>13.820670026775</v>
      </c>
      <c r="N253" s="32" t="n">
        <f aca="false">IF(D253&lt;=$E$3,IF(D253&gt;=$E$4,IF(F253="Won",M253-(M253*5%),-((D253-1)*M253)),0),0)</f>
        <v>13.1296365254362</v>
      </c>
      <c r="O253" s="32" t="n">
        <f aca="false">SUM(O252+N253)</f>
        <v>1395.19663920293</v>
      </c>
      <c r="S253" s="0" t="n">
        <f aca="false">IF(E253=0,0,1)</f>
        <v>1</v>
      </c>
      <c r="T253" s="5" t="n">
        <f aca="false">SUM((V252*$V$3)/(D253-1))</f>
        <v>53.3588302680145</v>
      </c>
      <c r="U253" s="33" t="n">
        <f aca="false">IF(D253&lt;=$E$3,IF(D253&gt;=$E$4,IF(F253="Won",(T253)-(T253*5%),-T253*(D253-1)),0),0)</f>
        <v>50.6908887546137</v>
      </c>
      <c r="V253" s="30" t="n">
        <f aca="false">SUM(V252+U253)</f>
        <v>1096.5239620077</v>
      </c>
      <c r="W253" s="5"/>
    </row>
    <row r="254" customFormat="false" ht="12.75" hidden="false" customHeight="false" outlineLevel="0" collapsed="false">
      <c r="A254" s="31" t="n">
        <v>41031</v>
      </c>
      <c r="B254" s="0" t="s">
        <v>97</v>
      </c>
      <c r="C254" s="0" t="s">
        <v>492</v>
      </c>
      <c r="D254" s="0" t="n">
        <v>6.8</v>
      </c>
      <c r="E254" s="0" t="n">
        <f aca="false">IF(D254&lt;=$E$3,IF(D254&gt;=$E$4,IF(F254="Won",$E$2-($E$2*5%),-((D254-1)*$E$2)),0),0)</f>
        <v>9.5</v>
      </c>
      <c r="F254" s="34" t="s">
        <v>26</v>
      </c>
      <c r="G254" s="5" t="n">
        <f aca="false">SUM(E254+G253)</f>
        <v>1400.9</v>
      </c>
      <c r="I254" s="25" t="n">
        <f aca="false">IF(D254&lt;=$E$3,IF(D254&gt;=$E$4,IF(F254="Won",($J$3/(D254-1))-($J$3/(D254-1)*5%),-$J$3),0),0)</f>
        <v>16.3793103448276</v>
      </c>
      <c r="J254" s="24" t="n">
        <f aca="false">SUM(J253+I254)</f>
        <v>1350.62269364719</v>
      </c>
      <c r="L254" s="5"/>
      <c r="M254" s="32" t="n">
        <f aca="false">SUM(O253*$N$4)</f>
        <v>13.9519663920293</v>
      </c>
      <c r="N254" s="32" t="n">
        <f aca="false">IF(D254&lt;=$E$3,IF(D254&gt;=$E$4,IF(F254="Won",M254-(M254*5%),-((D254-1)*M254)),0),0)</f>
        <v>13.2543680724279</v>
      </c>
      <c r="O254" s="32" t="n">
        <f aca="false">SUM(O253+N254)</f>
        <v>1408.45100727536</v>
      </c>
      <c r="S254" s="0" t="n">
        <f aca="false">IF(E254=0,0,1)</f>
        <v>1</v>
      </c>
      <c r="T254" s="5" t="n">
        <f aca="false">SUM((V253*$V$3)/(D254-1))</f>
        <v>18.9055855518569</v>
      </c>
      <c r="U254" s="33" t="n">
        <f aca="false">IF(D254&lt;=$E$3,IF(D254&gt;=$E$4,IF(F254="Won",(T254)-(T254*5%),-T254*(D254-1)),0),0)</f>
        <v>17.960306274264</v>
      </c>
      <c r="V254" s="30" t="n">
        <f aca="false">SUM(V253+U254)</f>
        <v>1114.48426828196</v>
      </c>
      <c r="W254" s="5"/>
    </row>
    <row r="255" customFormat="false" ht="12.75" hidden="false" customHeight="false" outlineLevel="0" collapsed="false">
      <c r="A255" s="31" t="n">
        <v>41031</v>
      </c>
      <c r="B255" s="0" t="s">
        <v>493</v>
      </c>
      <c r="C255" s="0" t="s">
        <v>494</v>
      </c>
      <c r="D255" s="0" t="n">
        <v>5.3</v>
      </c>
      <c r="E255" s="0" t="n">
        <f aca="false">IF(D255&lt;=$E$3,IF(D255&gt;=$E$4,IF(F255="Won",$E$2-($E$2*5%),-((D255-1)*$E$2)),0),0)</f>
        <v>9.5</v>
      </c>
      <c r="F255" s="34" t="s">
        <v>26</v>
      </c>
      <c r="G255" s="5" t="n">
        <f aca="false">SUM(E255+G254)</f>
        <v>1410.4</v>
      </c>
      <c r="I255" s="25" t="n">
        <f aca="false">IF(D255&lt;=$E$3,IF(D255&gt;=$E$4,IF(F255="Won",($J$3/(D255-1))-($J$3/(D255-1)*5%),-$J$3),0),0)</f>
        <v>22.093023255814</v>
      </c>
      <c r="J255" s="24" t="n">
        <f aca="false">SUM(J254+I255)</f>
        <v>1372.71571690301</v>
      </c>
      <c r="L255" s="5"/>
      <c r="M255" s="32" t="n">
        <f aca="false">SUM(O254*$N$4)</f>
        <v>14.0845100727536</v>
      </c>
      <c r="N255" s="32" t="n">
        <f aca="false">IF(D255&lt;=$E$3,IF(D255&gt;=$E$4,IF(F255="Won",M255-(M255*5%),-((D255-1)*M255)),0),0)</f>
        <v>13.3802845691159</v>
      </c>
      <c r="O255" s="32" t="n">
        <f aca="false">SUM(O254+N255)</f>
        <v>1421.83129184448</v>
      </c>
      <c r="S255" s="0" t="n">
        <f aca="false">IF(E255=0,0,1)</f>
        <v>1</v>
      </c>
      <c r="T255" s="5" t="n">
        <f aca="false">SUM((V254*$V$3)/(D255-1))</f>
        <v>25.9182387972549</v>
      </c>
      <c r="U255" s="33" t="n">
        <f aca="false">IF(D255&lt;=$E$3,IF(D255&gt;=$E$4,IF(F255="Won",(T255)-(T255*5%),-T255*(D255-1)),0),0)</f>
        <v>24.6223268573922</v>
      </c>
      <c r="V255" s="30" t="n">
        <f aca="false">SUM(V254+U255)</f>
        <v>1139.10659513935</v>
      </c>
      <c r="W255" s="5"/>
    </row>
    <row r="256" customFormat="false" ht="12.75" hidden="false" customHeight="false" outlineLevel="0" collapsed="false">
      <c r="A256" s="31" t="n">
        <v>41031</v>
      </c>
      <c r="B256" s="0" t="s">
        <v>495</v>
      </c>
      <c r="C256" s="0" t="s">
        <v>496</v>
      </c>
      <c r="D256" s="0" t="n">
        <v>10.5</v>
      </c>
      <c r="E256" s="0" t="n">
        <f aca="false">IF(D256&lt;=$E$3,IF(D256&gt;=$E$4,IF(F256="Won",$E$2-($E$2*5%),-((D256-1)*$E$2)),0),0)</f>
        <v>9.5</v>
      </c>
      <c r="F256" s="34" t="s">
        <v>26</v>
      </c>
      <c r="G256" s="5" t="n">
        <f aca="false">SUM(E256+G255)</f>
        <v>1419.9</v>
      </c>
      <c r="I256" s="25" t="n">
        <f aca="false">IF(D256&lt;=$E$3,IF(D256&gt;=$E$4,IF(F256="Won",($J$3/(D256-1))-($J$3/(D256-1)*5%),-$J$3),0),0)</f>
        <v>10</v>
      </c>
      <c r="J256" s="24" t="n">
        <f aca="false">SUM(J255+I256)</f>
        <v>1382.71571690301</v>
      </c>
      <c r="L256" s="5"/>
      <c r="M256" s="32" t="n">
        <f aca="false">SUM(O255*$N$4)</f>
        <v>14.2183129184448</v>
      </c>
      <c r="N256" s="32" t="n">
        <f aca="false">IF(D256&lt;=$E$3,IF(D256&gt;=$E$4,IF(F256="Won",M256-(M256*5%),-((D256-1)*M256)),0),0)</f>
        <v>13.5073972725225</v>
      </c>
      <c r="O256" s="32" t="n">
        <f aca="false">SUM(O255+N256)</f>
        <v>1435.338689117</v>
      </c>
      <c r="S256" s="0" t="n">
        <f aca="false">IF(E256=0,0,1)</f>
        <v>1</v>
      </c>
      <c r="T256" s="5" t="n">
        <f aca="false">SUM((V255*$V$3)/(D256-1))</f>
        <v>11.990595738309</v>
      </c>
      <c r="U256" s="33" t="n">
        <f aca="false">IF(D256&lt;=$E$3,IF(D256&gt;=$E$4,IF(F256="Won",(T256)-(T256*5%),-T256*(D256-1)),0),0)</f>
        <v>11.3910659513935</v>
      </c>
      <c r="V256" s="30" t="n">
        <f aca="false">SUM(V255+U256)</f>
        <v>1150.49766109075</v>
      </c>
      <c r="W256" s="5"/>
    </row>
    <row r="257" customFormat="false" ht="12.75" hidden="false" customHeight="false" outlineLevel="0" collapsed="false">
      <c r="A257" s="31" t="n">
        <v>41031</v>
      </c>
      <c r="B257" s="0" t="s">
        <v>101</v>
      </c>
      <c r="C257" s="0" t="s">
        <v>497</v>
      </c>
      <c r="D257" s="0" t="n">
        <v>12</v>
      </c>
      <c r="E257" s="0" t="n">
        <f aca="false">IF(D257&lt;=$E$3,IF(D257&gt;=$E$4,IF(F257="Won",$E$2-($E$2*5%),-((D257-1)*$E$2)),0),0)</f>
        <v>9.5</v>
      </c>
      <c r="F257" s="34" t="s">
        <v>26</v>
      </c>
      <c r="G257" s="5" t="n">
        <f aca="false">SUM(E257+G256)</f>
        <v>1429.4</v>
      </c>
      <c r="I257" s="25" t="n">
        <f aca="false">IF(D257&lt;=$E$3,IF(D257&gt;=$E$4,IF(F257="Won",($J$3/(D257-1))-($J$3/(D257-1)*5%),-$J$3),0),0)</f>
        <v>8.63636363636364</v>
      </c>
      <c r="J257" s="24" t="n">
        <f aca="false">SUM(J256+I257)</f>
        <v>1391.35208053937</v>
      </c>
      <c r="L257" s="5"/>
      <c r="M257" s="32" t="n">
        <f aca="false">SUM(O256*$N$4)</f>
        <v>14.35338689117</v>
      </c>
      <c r="N257" s="32" t="n">
        <f aca="false">IF(D257&lt;=$E$3,IF(D257&gt;=$E$4,IF(F257="Won",M257-(M257*5%),-((D257-1)*M257)),0),0)</f>
        <v>13.6357175466115</v>
      </c>
      <c r="O257" s="32" t="n">
        <f aca="false">SUM(O256+N257)</f>
        <v>1448.97440666361</v>
      </c>
      <c r="S257" s="0" t="n">
        <f aca="false">IF(E257=0,0,1)</f>
        <v>1</v>
      </c>
      <c r="T257" s="5" t="n">
        <f aca="false">SUM((V256*$V$3)/(D257-1))</f>
        <v>10.4590696462795</v>
      </c>
      <c r="U257" s="33" t="n">
        <f aca="false">IF(D257&lt;=$E$3,IF(D257&gt;=$E$4,IF(F257="Won",(T257)-(T257*5%),-T257*(D257-1)),0),0)</f>
        <v>9.93611616396554</v>
      </c>
      <c r="V257" s="30" t="n">
        <f aca="false">SUM(V256+U257)</f>
        <v>1160.43377725471</v>
      </c>
      <c r="W257" s="5"/>
    </row>
    <row r="258" customFormat="false" ht="12.75" hidden="false" customHeight="false" outlineLevel="0" collapsed="false">
      <c r="A258" s="31" t="n">
        <v>41031</v>
      </c>
      <c r="B258" s="0" t="s">
        <v>498</v>
      </c>
      <c r="C258" s="0" t="s">
        <v>499</v>
      </c>
      <c r="D258" s="0" t="n">
        <v>7.4</v>
      </c>
      <c r="E258" s="0" t="n">
        <f aca="false">IF(D258&lt;=$E$3,IF(D258&gt;=$E$4,IF(F258="Won",$E$2-($E$2*5%),-((D258-1)*$E$2)),0),0)</f>
        <v>9.5</v>
      </c>
      <c r="F258" s="34" t="s">
        <v>26</v>
      </c>
      <c r="G258" s="5" t="n">
        <f aca="false">SUM(E258+G257)</f>
        <v>1438.9</v>
      </c>
      <c r="I258" s="25" t="n">
        <f aca="false">IF(D258&lt;=$E$3,IF(D258&gt;=$E$4,IF(F258="Won",($J$3/(D258-1))-($J$3/(D258-1)*5%),-$J$3),0),0)</f>
        <v>14.84375</v>
      </c>
      <c r="J258" s="24" t="n">
        <f aca="false">SUM(J257+I258)</f>
        <v>1406.19583053937</v>
      </c>
      <c r="L258" s="5"/>
      <c r="M258" s="32" t="n">
        <f aca="false">SUM(O257*$N$4)</f>
        <v>14.4897440666361</v>
      </c>
      <c r="N258" s="32" t="n">
        <f aca="false">IF(D258&lt;=$E$3,IF(D258&gt;=$E$4,IF(F258="Won",M258-(M258*5%),-((D258-1)*M258)),0),0)</f>
        <v>13.7652568633043</v>
      </c>
      <c r="O258" s="32" t="n">
        <f aca="false">SUM(O257+N258)</f>
        <v>1462.73966352692</v>
      </c>
      <c r="S258" s="0" t="n">
        <f aca="false">IF(E258=0,0,1)</f>
        <v>1</v>
      </c>
      <c r="T258" s="5" t="n">
        <f aca="false">SUM((V257*$V$3)/(D258-1))</f>
        <v>18.1317777696049</v>
      </c>
      <c r="U258" s="33" t="n">
        <f aca="false">IF(D258&lt;=$E$3,IF(D258&gt;=$E$4,IF(F258="Won",(T258)-(T258*5%),-T258*(D258-1)),0),0)</f>
        <v>17.2251888811246</v>
      </c>
      <c r="V258" s="30" t="n">
        <f aca="false">SUM(V257+U258)</f>
        <v>1177.65896613584</v>
      </c>
      <c r="W258" s="5"/>
    </row>
    <row r="259" customFormat="false" ht="12.75" hidden="false" customHeight="false" outlineLevel="0" collapsed="false">
      <c r="A259" s="31" t="n">
        <v>41031</v>
      </c>
      <c r="B259" s="0" t="s">
        <v>500</v>
      </c>
      <c r="C259" s="0" t="s">
        <v>501</v>
      </c>
      <c r="D259" s="0" t="n">
        <v>5.7</v>
      </c>
      <c r="E259" s="0" t="n">
        <f aca="false">IF(D259&lt;=$E$3,IF(D259&gt;=$E$4,IF(F259="Won",$E$2-($E$2*5%),-((D259-1)*$E$2)),0),0)</f>
        <v>9.5</v>
      </c>
      <c r="F259" s="34" t="s">
        <v>26</v>
      </c>
      <c r="G259" s="5" t="n">
        <f aca="false">SUM(E259+G258)</f>
        <v>1448.4</v>
      </c>
      <c r="I259" s="25" t="n">
        <f aca="false">IF(D259&lt;=$E$3,IF(D259&gt;=$E$4,IF(F259="Won",($J$3/(D259-1))-($J$3/(D259-1)*5%),-$J$3),0),0)</f>
        <v>20.2127659574468</v>
      </c>
      <c r="J259" s="24" t="n">
        <f aca="false">SUM(J258+I259)</f>
        <v>1426.40859649682</v>
      </c>
      <c r="L259" s="5"/>
      <c r="M259" s="32" t="n">
        <f aca="false">SUM(O258*$N$4)</f>
        <v>14.6273966352692</v>
      </c>
      <c r="N259" s="32" t="n">
        <f aca="false">IF(D259&lt;=$E$3,IF(D259&gt;=$E$4,IF(F259="Won",M259-(M259*5%),-((D259-1)*M259)),0),0)</f>
        <v>13.8960268035057</v>
      </c>
      <c r="O259" s="32" t="n">
        <f aca="false">SUM(O258+N259)</f>
        <v>1476.63569033042</v>
      </c>
      <c r="S259" s="0" t="n">
        <f aca="false">IF(E259=0,0,1)</f>
        <v>1</v>
      </c>
      <c r="T259" s="5" t="n">
        <f aca="false">SUM((V258*$V$3)/(D259-1))</f>
        <v>25.056573747571</v>
      </c>
      <c r="U259" s="33" t="n">
        <f aca="false">IF(D259&lt;=$E$3,IF(D259&gt;=$E$4,IF(F259="Won",(T259)-(T259*5%),-T259*(D259-1)),0),0)</f>
        <v>23.8037450601925</v>
      </c>
      <c r="V259" s="30" t="n">
        <f aca="false">SUM(V258+U259)</f>
        <v>1201.46271119603</v>
      </c>
      <c r="W259" s="5"/>
    </row>
    <row r="260" customFormat="false" ht="12.75" hidden="false" customHeight="false" outlineLevel="0" collapsed="false">
      <c r="A260" s="31" t="n">
        <v>41031</v>
      </c>
      <c r="B260" s="0" t="s">
        <v>105</v>
      </c>
      <c r="C260" s="0" t="s">
        <v>67</v>
      </c>
      <c r="D260" s="0" t="n">
        <v>3.75</v>
      </c>
      <c r="E260" s="0" t="n">
        <f aca="false">IF(D260&lt;=$E$3,IF(D260&gt;=$E$4,IF(F260="Won",$E$2-($E$2*5%),-((D260-1)*$E$2)),0),0)</f>
        <v>9.5</v>
      </c>
      <c r="F260" s="34" t="s">
        <v>26</v>
      </c>
      <c r="G260" s="5" t="n">
        <f aca="false">SUM(E260+G259)</f>
        <v>1457.9</v>
      </c>
      <c r="I260" s="25" t="n">
        <f aca="false">IF(D260&lt;=$E$3,IF(D260&gt;=$E$4,IF(F260="Won",($J$3/(D260-1))-($J$3/(D260-1)*5%),-$J$3),0),0)</f>
        <v>34.5454545454546</v>
      </c>
      <c r="J260" s="24" t="n">
        <f aca="false">SUM(J259+I260)</f>
        <v>1460.95405104227</v>
      </c>
      <c r="L260" s="5"/>
      <c r="M260" s="32" t="n">
        <f aca="false">SUM(O259*$N$4)</f>
        <v>14.7663569033042</v>
      </c>
      <c r="N260" s="32" t="n">
        <f aca="false">IF(D260&lt;=$E$3,IF(D260&gt;=$E$4,IF(F260="Won",M260-(M260*5%),-((D260-1)*M260)),0),0)</f>
        <v>14.028039058139</v>
      </c>
      <c r="O260" s="32" t="n">
        <f aca="false">SUM(O259+N260)</f>
        <v>1490.66372938856</v>
      </c>
      <c r="S260" s="0" t="n">
        <f aca="false">IF(E260=0,0,1)</f>
        <v>1</v>
      </c>
      <c r="T260" s="5" t="n">
        <f aca="false">SUM((V259*$V$3)/(D260-1))</f>
        <v>43.6895531344011</v>
      </c>
      <c r="U260" s="33" t="n">
        <f aca="false">IF(D260&lt;=$E$3,IF(D260&gt;=$E$4,IF(F260="Won",(T260)-(T260*5%),-T260*(D260-1)),0),0)</f>
        <v>41.505075477681</v>
      </c>
      <c r="V260" s="30" t="n">
        <f aca="false">SUM(V259+U260)</f>
        <v>1242.96778667371</v>
      </c>
      <c r="W260" s="5"/>
    </row>
    <row r="261" customFormat="false" ht="12.75" hidden="false" customHeight="false" outlineLevel="0" collapsed="false">
      <c r="A261" s="31" t="n">
        <v>41031</v>
      </c>
      <c r="B261" s="0" t="s">
        <v>502</v>
      </c>
      <c r="C261" s="0" t="s">
        <v>503</v>
      </c>
      <c r="D261" s="0" t="n">
        <v>12</v>
      </c>
      <c r="E261" s="0" t="n">
        <f aca="false">IF(D261&lt;=$E$3,IF(D261&gt;=$E$4,IF(F261="Won",$E$2-($E$2*5%),-((D261-1)*$E$2)),0),0)</f>
        <v>9.5</v>
      </c>
      <c r="F261" s="34" t="s">
        <v>26</v>
      </c>
      <c r="G261" s="5" t="n">
        <f aca="false">SUM(E261+G260)</f>
        <v>1467.4</v>
      </c>
      <c r="H261" s="5" t="n">
        <f aca="false">SUM(E237:E261)</f>
        <v>83</v>
      </c>
      <c r="I261" s="25" t="n">
        <f aca="false">IF(D261&lt;=$E$3,IF(D261&gt;=$E$4,IF(F261="Won",($J$3/(D261-1))-($J$3/(D261-1)*5%),-$J$3),0),0)</f>
        <v>8.63636363636364</v>
      </c>
      <c r="J261" s="24" t="n">
        <f aca="false">SUM(J260+I261)</f>
        <v>1469.59041467864</v>
      </c>
      <c r="L261" s="5" t="n">
        <f aca="false">SUM(I237:I261)</f>
        <v>171.327628112871</v>
      </c>
      <c r="M261" s="32" t="n">
        <f aca="false">SUM(O260*$N$4)</f>
        <v>14.9066372938856</v>
      </c>
      <c r="N261" s="32" t="n">
        <f aca="false">IF(D261&lt;=$E$3,IF(D261&gt;=$E$4,IF(F261="Won",M261-(M261*5%),-((D261-1)*M261)),0),0)</f>
        <v>14.1613054291913</v>
      </c>
      <c r="O261" s="32" t="n">
        <f aca="false">SUM(O260+N261)</f>
        <v>1504.82503481775</v>
      </c>
      <c r="P261" s="5" t="n">
        <f aca="false">SUM(N235:N261)</f>
        <v>139.744372871336</v>
      </c>
      <c r="S261" s="0" t="n">
        <f aca="false">IF(E261=0,0,1)</f>
        <v>1</v>
      </c>
      <c r="T261" s="5" t="n">
        <f aca="false">SUM((V260*$V$3)/(D261-1))</f>
        <v>11.2997071515792</v>
      </c>
      <c r="U261" s="33" t="n">
        <f aca="false">IF(D261&lt;=$E$3,IF(D261&gt;=$E$4,IF(F261="Won",(T261)-(T261*5%),-T261*(D261-1)),0),0)</f>
        <v>10.7347217940002</v>
      </c>
      <c r="V261" s="30" t="n">
        <f aca="false">SUM(V260+U261)</f>
        <v>1253.70250846771</v>
      </c>
      <c r="W261" s="5" t="n">
        <f aca="false">SUM(U237:U261)</f>
        <v>173.339016316895</v>
      </c>
    </row>
    <row r="262" customFormat="false" ht="12.75" hidden="false" customHeight="false" outlineLevel="0" collapsed="false">
      <c r="A262" s="31" t="n">
        <v>41032</v>
      </c>
      <c r="B262" s="0" t="s">
        <v>504</v>
      </c>
      <c r="C262" s="0" t="s">
        <v>505</v>
      </c>
      <c r="D262" s="0" t="n">
        <v>10</v>
      </c>
      <c r="E262" s="0" t="n">
        <f aca="false">IF(D262&lt;=$E$3,IF(D262&gt;=$E$4,IF(F262="Won",$E$2-($E$2*5%),-((D262-1)*$E$2)),0),0)</f>
        <v>9.5</v>
      </c>
      <c r="F262" s="34" t="s">
        <v>26</v>
      </c>
      <c r="G262" s="5" t="n">
        <f aca="false">SUM(E262+G261)</f>
        <v>1476.9</v>
      </c>
      <c r="I262" s="25" t="n">
        <f aca="false">IF(D262&lt;=$E$3,IF(D262&gt;=$E$4,IF(F262="Won",($J$3/(D262-1))-($J$3/(D262-1)*5%),-$J$3),0),0)</f>
        <v>10.5555555555556</v>
      </c>
      <c r="J262" s="24" t="n">
        <f aca="false">SUM(J261+I262)</f>
        <v>1480.14597023419</v>
      </c>
      <c r="L262" s="5"/>
      <c r="M262" s="32" t="n">
        <f aca="false">SUM(O261*$N$4)</f>
        <v>15.0482503481775</v>
      </c>
      <c r="N262" s="32" t="n">
        <f aca="false">IF(D262&lt;=$E$3,IF(D262&gt;=$E$4,IF(F262="Won",M262-(M262*5%),-((D262-1)*M262)),0),0)</f>
        <v>14.2958378307687</v>
      </c>
      <c r="O262" s="32" t="n">
        <f aca="false">SUM(O261+N262)</f>
        <v>1519.12087264852</v>
      </c>
      <c r="S262" s="0" t="n">
        <f aca="false">IF(E262=0,0,1)</f>
        <v>1</v>
      </c>
      <c r="T262" s="5" t="n">
        <f aca="false">SUM((V261*$V$3)/(D262-1))</f>
        <v>13.9300278718635</v>
      </c>
      <c r="U262" s="33" t="n">
        <f aca="false">IF(D262&lt;=$E$3,IF(D262&gt;=$E$4,IF(F262="Won",(T262)-(T262*5%),-T262*(D262-1)),0),0)</f>
        <v>13.2335264782703</v>
      </c>
      <c r="V262" s="30" t="n">
        <f aca="false">SUM(V261+U262)</f>
        <v>1266.93603494598</v>
      </c>
      <c r="W262" s="5"/>
    </row>
    <row r="263" customFormat="false" ht="12.75" hidden="false" customHeight="false" outlineLevel="0" collapsed="false">
      <c r="A263" s="31" t="n">
        <v>41032</v>
      </c>
      <c r="B263" s="0" t="s">
        <v>506</v>
      </c>
      <c r="C263" s="0" t="s">
        <v>507</v>
      </c>
      <c r="D263" s="0" t="n">
        <v>10.5</v>
      </c>
      <c r="E263" s="0" t="n">
        <f aca="false">IF(D263&lt;=$E$3,IF(D263&gt;=$E$4,IF(F263="Won",$E$2-($E$2*5%),-((D263-1)*$E$2)),0),0)</f>
        <v>9.5</v>
      </c>
      <c r="F263" s="34" t="s">
        <v>26</v>
      </c>
      <c r="G263" s="5" t="n">
        <f aca="false">SUM(E263+G262)</f>
        <v>1486.4</v>
      </c>
      <c r="I263" s="25" t="n">
        <f aca="false">IF(D263&lt;=$E$3,IF(D263&gt;=$E$4,IF(F263="Won",($J$3/(D263-1))-($J$3/(D263-1)*5%),-$J$3),0),0)</f>
        <v>10</v>
      </c>
      <c r="J263" s="24" t="n">
        <f aca="false">SUM(J262+I263)</f>
        <v>1490.14597023419</v>
      </c>
      <c r="L263" s="5"/>
      <c r="M263" s="32" t="n">
        <f aca="false">SUM(O262*$N$4)</f>
        <v>15.1912087264852</v>
      </c>
      <c r="N263" s="32" t="n">
        <f aca="false">IF(D263&lt;=$E$3,IF(D263&gt;=$E$4,IF(F263="Won",M263-(M263*5%),-((D263-1)*M263)),0),0)</f>
        <v>14.431648290161</v>
      </c>
      <c r="O263" s="32" t="n">
        <f aca="false">SUM(O262+N263)</f>
        <v>1533.55252093868</v>
      </c>
      <c r="S263" s="0" t="n">
        <f aca="false">IF(E263=0,0,1)</f>
        <v>1</v>
      </c>
      <c r="T263" s="5" t="n">
        <f aca="false">SUM((V262*$V$3)/(D263-1))</f>
        <v>13.3361687889051</v>
      </c>
      <c r="U263" s="33" t="n">
        <f aca="false">IF(D263&lt;=$E$3,IF(D263&gt;=$E$4,IF(F263="Won",(T263)-(T263*5%),-T263*(D263-1)),0),0)</f>
        <v>12.6693603494598</v>
      </c>
      <c r="V263" s="30" t="n">
        <f aca="false">SUM(V262+U263)</f>
        <v>1279.60539529544</v>
      </c>
      <c r="W263" s="5"/>
    </row>
    <row r="264" customFormat="false" ht="12.75" hidden="false" customHeight="false" outlineLevel="0" collapsed="false">
      <c r="A264" s="31" t="n">
        <v>41032</v>
      </c>
      <c r="B264" s="0" t="s">
        <v>508</v>
      </c>
      <c r="C264" s="0" t="s">
        <v>509</v>
      </c>
      <c r="D264" s="0" t="n">
        <v>1.44</v>
      </c>
      <c r="E264" s="0" t="n">
        <f aca="false">IF(D264&lt;=$E$3,IF(D264&gt;=$E$4,IF(F264="Won",$E$2-($E$2*5%),-((D264-1)*$E$2)),0),0)</f>
        <v>-4.4</v>
      </c>
      <c r="F264" s="34" t="s">
        <v>53</v>
      </c>
      <c r="G264" s="5" t="n">
        <f aca="false">SUM(E264+G263)</f>
        <v>1482</v>
      </c>
      <c r="I264" s="25" t="n">
        <f aca="false">IF(D264&lt;=$E$3,IF(D264&gt;=$E$4,IF(F264="Won",($J$3/(D264-1))-($J$3/(D264-1)*5%),-$J$3),0),0)</f>
        <v>-100</v>
      </c>
      <c r="J264" s="24" t="n">
        <f aca="false">SUM(J263+I264)</f>
        <v>1390.14597023419</v>
      </c>
      <c r="L264" s="5"/>
      <c r="M264" s="32" t="n">
        <f aca="false">SUM(O263*$N$4)</f>
        <v>15.3355252093868</v>
      </c>
      <c r="N264" s="32" t="n">
        <f aca="false">IF(D264&lt;=$E$3,IF(D264&gt;=$E$4,IF(F264="Won",M264-(M264*5%),-((D264-1)*M264)),0),0)</f>
        <v>-6.7476310921302</v>
      </c>
      <c r="O264" s="32" t="n">
        <f aca="false">SUM(O263+N264)</f>
        <v>1526.80488984655</v>
      </c>
      <c r="S264" s="0" t="n">
        <f aca="false">IF(E264=0,0,1)</f>
        <v>1</v>
      </c>
      <c r="T264" s="5" t="n">
        <f aca="false">SUM((V263*$V$3)/(D264-1))</f>
        <v>290.819408021691</v>
      </c>
      <c r="U264" s="33" t="n">
        <f aca="false">IF(D264&lt;=$E$3,IF(D264&gt;=$E$4,IF(F264="Won",(T264)-(T264*5%),-T264*(D264-1)),0),0)</f>
        <v>-127.960539529544</v>
      </c>
      <c r="V264" s="30" t="n">
        <f aca="false">SUM(V263+U264)</f>
        <v>1151.6448557659</v>
      </c>
      <c r="W264" s="5"/>
    </row>
    <row r="265" customFormat="false" ht="12.75" hidden="false" customHeight="false" outlineLevel="0" collapsed="false">
      <c r="A265" s="31" t="n">
        <v>41032</v>
      </c>
      <c r="B265" s="0" t="s">
        <v>510</v>
      </c>
      <c r="C265" s="0" t="s">
        <v>511</v>
      </c>
      <c r="D265" s="0" t="n">
        <v>5.6</v>
      </c>
      <c r="E265" s="0" t="n">
        <f aca="false">IF(D265&lt;=$E$3,IF(D265&gt;=$E$4,IF(F265="Won",$E$2-($E$2*5%),-((D265-1)*$E$2)),0),0)</f>
        <v>9.5</v>
      </c>
      <c r="F265" s="34" t="s">
        <v>26</v>
      </c>
      <c r="G265" s="5" t="n">
        <f aca="false">SUM(E265+G264)</f>
        <v>1491.5</v>
      </c>
      <c r="I265" s="25" t="n">
        <f aca="false">IF(D265&lt;=$E$3,IF(D265&gt;=$E$4,IF(F265="Won",($J$3/(D265-1))-($J$3/(D265-1)*5%),-$J$3),0),0)</f>
        <v>20.6521739130435</v>
      </c>
      <c r="J265" s="24" t="n">
        <f aca="false">SUM(J264+I265)</f>
        <v>1410.79814414724</v>
      </c>
      <c r="L265" s="5"/>
      <c r="M265" s="32" t="n">
        <f aca="false">SUM(O264*$N$4)</f>
        <v>15.2680488984655</v>
      </c>
      <c r="N265" s="32" t="n">
        <f aca="false">IF(D265&lt;=$E$3,IF(D265&gt;=$E$4,IF(F265="Won",M265-(M265*5%),-((D265-1)*M265)),0),0)</f>
        <v>14.5046464535422</v>
      </c>
      <c r="O265" s="32" t="n">
        <f aca="false">SUM(O264+N265)</f>
        <v>1541.30953630009</v>
      </c>
      <c r="S265" s="0" t="n">
        <f aca="false">IF(E265=0,0,1)</f>
        <v>1</v>
      </c>
      <c r="T265" s="5" t="n">
        <f aca="false">SUM((V264*$V$3)/(D265-1))</f>
        <v>25.0357577340412</v>
      </c>
      <c r="U265" s="33" t="n">
        <f aca="false">IF(D265&lt;=$E$3,IF(D265&gt;=$E$4,IF(F265="Won",(T265)-(T265*5%),-T265*(D265-1)),0),0)</f>
        <v>23.7839698473392</v>
      </c>
      <c r="V265" s="30" t="n">
        <f aca="false">SUM(V264+U265)</f>
        <v>1175.42882561324</v>
      </c>
      <c r="W265" s="5"/>
    </row>
    <row r="266" customFormat="false" ht="12.75" hidden="false" customHeight="false" outlineLevel="0" collapsed="false">
      <c r="A266" s="31" t="n">
        <v>41032</v>
      </c>
      <c r="B266" s="0" t="s">
        <v>512</v>
      </c>
      <c r="C266" s="0" t="s">
        <v>513</v>
      </c>
      <c r="D266" s="0" t="n">
        <v>6.8</v>
      </c>
      <c r="E266" s="0" t="n">
        <f aca="false">IF(D266&lt;=$E$3,IF(D266&gt;=$E$4,IF(F266="Won",$E$2-($E$2*5%),-((D266-1)*$E$2)),0),0)</f>
        <v>9.5</v>
      </c>
      <c r="F266" s="34" t="s">
        <v>26</v>
      </c>
      <c r="G266" s="5" t="n">
        <f aca="false">SUM(E266+G265)</f>
        <v>1501</v>
      </c>
      <c r="I266" s="25" t="n">
        <f aca="false">IF(D266&lt;=$E$3,IF(D266&gt;=$E$4,IF(F266="Won",($J$3/(D266-1))-($J$3/(D266-1)*5%),-$J$3),0),0)</f>
        <v>16.3793103448276</v>
      </c>
      <c r="J266" s="24" t="n">
        <f aca="false">SUM(J265+I266)</f>
        <v>1427.17745449206</v>
      </c>
      <c r="L266" s="5"/>
      <c r="M266" s="32" t="n">
        <f aca="false">SUM(O265*$N$4)</f>
        <v>15.4130953630009</v>
      </c>
      <c r="N266" s="32" t="n">
        <f aca="false">IF(D266&lt;=$E$3,IF(D266&gt;=$E$4,IF(F266="Won",M266-(M266*5%),-((D266-1)*M266)),0),0)</f>
        <v>14.6424405948509</v>
      </c>
      <c r="O266" s="32" t="n">
        <f aca="false">SUM(O265+N266)</f>
        <v>1555.95197689495</v>
      </c>
      <c r="S266" s="0" t="n">
        <f aca="false">IF(E266=0,0,1)</f>
        <v>1</v>
      </c>
      <c r="T266" s="5" t="n">
        <f aca="false">SUM((V265*$V$3)/(D266-1))</f>
        <v>20.266014234711</v>
      </c>
      <c r="U266" s="33" t="n">
        <f aca="false">IF(D266&lt;=$E$3,IF(D266&gt;=$E$4,IF(F266="Won",(T266)-(T266*5%),-T266*(D266-1)),0),0)</f>
        <v>19.2527135229754</v>
      </c>
      <c r="V266" s="30" t="n">
        <f aca="false">SUM(V265+U266)</f>
        <v>1194.68153913621</v>
      </c>
      <c r="W266" s="5"/>
    </row>
    <row r="267" customFormat="false" ht="12.75" hidden="false" customHeight="false" outlineLevel="0" collapsed="false">
      <c r="A267" s="31" t="n">
        <v>41032</v>
      </c>
      <c r="B267" s="0" t="s">
        <v>514</v>
      </c>
      <c r="C267" s="0" t="s">
        <v>515</v>
      </c>
      <c r="D267" s="0" t="n">
        <v>9.2</v>
      </c>
      <c r="E267" s="0" t="n">
        <f aca="false">IF(D267&lt;=$E$3,IF(D267&gt;=$E$4,IF(F267="Won",$E$2-($E$2*5%),-((D267-1)*$E$2)),0),0)</f>
        <v>9.5</v>
      </c>
      <c r="F267" s="34" t="s">
        <v>26</v>
      </c>
      <c r="G267" s="5" t="n">
        <f aca="false">SUM(E267+G266)</f>
        <v>1510.5</v>
      </c>
      <c r="I267" s="25" t="n">
        <f aca="false">IF(D267&lt;=$E$3,IF(D267&gt;=$E$4,IF(F267="Won",($J$3/(D267-1))-($J$3/(D267-1)*5%),-$J$3),0),0)</f>
        <v>11.5853658536585</v>
      </c>
      <c r="J267" s="24" t="n">
        <f aca="false">SUM(J266+I267)</f>
        <v>1438.76282034572</v>
      </c>
      <c r="L267" s="5"/>
      <c r="M267" s="32" t="n">
        <f aca="false">SUM(O266*$N$4)</f>
        <v>15.5595197689495</v>
      </c>
      <c r="N267" s="32" t="n">
        <f aca="false">IF(D267&lt;=$E$3,IF(D267&gt;=$E$4,IF(F267="Won",M267-(M267*5%),-((D267-1)*M267)),0),0)</f>
        <v>14.781543780502</v>
      </c>
      <c r="O267" s="32" t="n">
        <f aca="false">SUM(O266+N267)</f>
        <v>1570.73352067545</v>
      </c>
      <c r="S267" s="0" t="n">
        <f aca="false">IF(E267=0,0,1)</f>
        <v>1</v>
      </c>
      <c r="T267" s="5" t="n">
        <f aca="false">SUM((V266*$V$3)/(D267-1))</f>
        <v>14.5692870626367</v>
      </c>
      <c r="U267" s="33" t="n">
        <f aca="false">IF(D267&lt;=$E$3,IF(D267&gt;=$E$4,IF(F267="Won",(T267)-(T267*5%),-T267*(D267-1)),0),0)</f>
        <v>13.8408227095049</v>
      </c>
      <c r="V267" s="30" t="n">
        <f aca="false">SUM(V266+U267)</f>
        <v>1208.52236184572</v>
      </c>
      <c r="W267" s="5"/>
    </row>
    <row r="268" customFormat="false" ht="12.75" hidden="false" customHeight="false" outlineLevel="0" collapsed="false">
      <c r="A268" s="31" t="n">
        <v>41032</v>
      </c>
      <c r="B268" s="0" t="s">
        <v>516</v>
      </c>
      <c r="C268" s="0" t="s">
        <v>517</v>
      </c>
      <c r="D268" s="0" t="n">
        <v>7</v>
      </c>
      <c r="E268" s="0" t="n">
        <f aca="false">IF(D268&lt;=$E$3,IF(D268&gt;=$E$4,IF(F268="Won",$E$2-($E$2*5%),-((D268-1)*$E$2)),0),0)</f>
        <v>9.5</v>
      </c>
      <c r="F268" s="34" t="s">
        <v>26</v>
      </c>
      <c r="G268" s="5" t="n">
        <f aca="false">SUM(E268+G267)</f>
        <v>1520</v>
      </c>
      <c r="I268" s="25" t="n">
        <f aca="false">IF(D268&lt;=$E$3,IF(D268&gt;=$E$4,IF(F268="Won",($J$3/(D268-1))-($J$3/(D268-1)*5%),-$J$3),0),0)</f>
        <v>15.8333333333333</v>
      </c>
      <c r="J268" s="24" t="n">
        <f aca="false">SUM(J267+I268)</f>
        <v>1454.59615367906</v>
      </c>
      <c r="L268" s="5"/>
      <c r="M268" s="32" t="n">
        <f aca="false">SUM(O267*$N$4)</f>
        <v>15.7073352067545</v>
      </c>
      <c r="N268" s="32" t="n">
        <f aca="false">IF(D268&lt;=$E$3,IF(D268&gt;=$E$4,IF(F268="Won",M268-(M268*5%),-((D268-1)*M268)),0),0)</f>
        <v>14.9219684464168</v>
      </c>
      <c r="O268" s="32" t="n">
        <f aca="false">SUM(O267+N268)</f>
        <v>1585.65548912186</v>
      </c>
      <c r="S268" s="0" t="n">
        <f aca="false">IF(E268=0,0,1)</f>
        <v>1</v>
      </c>
      <c r="T268" s="5" t="n">
        <f aca="false">SUM((V267*$V$3)/(D268-1))</f>
        <v>20.1420393640953</v>
      </c>
      <c r="U268" s="33" t="n">
        <f aca="false">IF(D268&lt;=$E$3,IF(D268&gt;=$E$4,IF(F268="Won",(T268)-(T268*5%),-T268*(D268-1)),0),0)</f>
        <v>19.1349373958905</v>
      </c>
      <c r="V268" s="30" t="n">
        <f aca="false">SUM(V267+U268)</f>
        <v>1227.65729924161</v>
      </c>
      <c r="W268" s="5"/>
    </row>
    <row r="269" customFormat="false" ht="12.75" hidden="false" customHeight="false" outlineLevel="0" collapsed="false">
      <c r="A269" s="31" t="n">
        <v>41032</v>
      </c>
      <c r="B269" s="0" t="s">
        <v>518</v>
      </c>
      <c r="C269" s="0" t="s">
        <v>519</v>
      </c>
      <c r="D269" s="0" t="n">
        <v>6</v>
      </c>
      <c r="E269" s="0" t="n">
        <f aca="false">IF(D269&lt;=$E$3,IF(D269&gt;=$E$4,IF(F269="Won",$E$2-($E$2*5%),-((D269-1)*$E$2)),0),0)</f>
        <v>9.5</v>
      </c>
      <c r="F269" s="34" t="s">
        <v>26</v>
      </c>
      <c r="G269" s="5" t="n">
        <f aca="false">SUM(E269+G268)</f>
        <v>1529.5</v>
      </c>
      <c r="I269" s="25" t="n">
        <f aca="false">IF(D269&lt;=$E$3,IF(D269&gt;=$E$4,IF(F269="Won",($J$3/(D269-1))-($J$3/(D269-1)*5%),-$J$3),0),0)</f>
        <v>19</v>
      </c>
      <c r="J269" s="24" t="n">
        <f aca="false">SUM(J268+I269)</f>
        <v>1473.59615367906</v>
      </c>
      <c r="L269" s="5"/>
      <c r="M269" s="32" t="n">
        <f aca="false">SUM(O268*$N$4)</f>
        <v>15.8565548912186</v>
      </c>
      <c r="N269" s="32" t="n">
        <f aca="false">IF(D269&lt;=$E$3,IF(D269&gt;=$E$4,IF(F269="Won",M269-(M269*5%),-((D269-1)*M269)),0),0)</f>
        <v>15.0637271466577</v>
      </c>
      <c r="O269" s="32" t="n">
        <f aca="false">SUM(O268+N269)</f>
        <v>1600.71921626852</v>
      </c>
      <c r="S269" s="0" t="n">
        <f aca="false">IF(E269=0,0,1)</f>
        <v>1</v>
      </c>
      <c r="T269" s="5" t="n">
        <f aca="false">SUM((V268*$V$3)/(D269-1))</f>
        <v>24.5531459848321</v>
      </c>
      <c r="U269" s="33" t="n">
        <f aca="false">IF(D269&lt;=$E$3,IF(D269&gt;=$E$4,IF(F269="Won",(T269)-(T269*5%),-T269*(D269-1)),0),0)</f>
        <v>23.3254886855905</v>
      </c>
      <c r="V269" s="30" t="n">
        <f aca="false">SUM(V268+U269)</f>
        <v>1250.9827879272</v>
      </c>
      <c r="W269" s="5"/>
    </row>
    <row r="270" customFormat="false" ht="12.75" hidden="false" customHeight="false" outlineLevel="0" collapsed="false">
      <c r="A270" s="31" t="n">
        <v>41032</v>
      </c>
      <c r="B270" s="0" t="s">
        <v>520</v>
      </c>
      <c r="C270" s="0" t="s">
        <v>521</v>
      </c>
      <c r="D270" s="0" t="n">
        <v>3.4</v>
      </c>
      <c r="E270" s="0" t="n">
        <f aca="false">IF(D270&lt;=$E$3,IF(D270&gt;=$E$4,IF(F270="Won",$E$2-($E$2*5%),-((D270-1)*$E$2)),0),0)</f>
        <v>9.5</v>
      </c>
      <c r="F270" s="34" t="s">
        <v>26</v>
      </c>
      <c r="G270" s="5" t="n">
        <f aca="false">SUM(E270+G269)</f>
        <v>1539</v>
      </c>
      <c r="I270" s="25" t="n">
        <f aca="false">IF(D270&lt;=$E$3,IF(D270&gt;=$E$4,IF(F270="Won",($J$3/(D270-1))-($J$3/(D270-1)*5%),-$J$3),0),0)</f>
        <v>39.5833333333333</v>
      </c>
      <c r="J270" s="24" t="n">
        <f aca="false">SUM(J269+I270)</f>
        <v>1513.17948701239</v>
      </c>
      <c r="L270" s="5"/>
      <c r="M270" s="32" t="n">
        <f aca="false">SUM(O269*$N$4)</f>
        <v>16.0071921626852</v>
      </c>
      <c r="N270" s="32" t="n">
        <f aca="false">IF(D270&lt;=$E$3,IF(D270&gt;=$E$4,IF(F270="Won",M270-(M270*5%),-((D270-1)*M270)),0),0)</f>
        <v>15.206832554551</v>
      </c>
      <c r="O270" s="32" t="n">
        <f aca="false">SUM(O269+N270)</f>
        <v>1615.92604882307</v>
      </c>
      <c r="S270" s="0" t="n">
        <f aca="false">IF(E270=0,0,1)</f>
        <v>1</v>
      </c>
      <c r="T270" s="5" t="n">
        <f aca="false">SUM((V269*$V$3)/(D270-1))</f>
        <v>52.1242828302999</v>
      </c>
      <c r="U270" s="33" t="n">
        <f aca="false">IF(D270&lt;=$E$3,IF(D270&gt;=$E$4,IF(F270="Won",(T270)-(T270*5%),-T270*(D270-1)),0),0)</f>
        <v>49.5180686887849</v>
      </c>
      <c r="V270" s="30" t="n">
        <f aca="false">SUM(V269+U270)</f>
        <v>1300.50085661598</v>
      </c>
      <c r="W270" s="5"/>
    </row>
    <row r="271" customFormat="false" ht="12.75" hidden="false" customHeight="false" outlineLevel="0" collapsed="false">
      <c r="A271" s="31" t="n">
        <v>41032</v>
      </c>
      <c r="B271" s="0" t="s">
        <v>522</v>
      </c>
      <c r="C271" s="0" t="s">
        <v>523</v>
      </c>
      <c r="D271" s="0" t="n">
        <v>9.6</v>
      </c>
      <c r="E271" s="0" t="n">
        <f aca="false">IF(D271&lt;=$E$3,IF(D271&gt;=$E$4,IF(F271="Won",$E$2-($E$2*5%),-((D271-1)*$E$2)),0),0)</f>
        <v>9.5</v>
      </c>
      <c r="F271" s="34" t="s">
        <v>26</v>
      </c>
      <c r="G271" s="5" t="n">
        <f aca="false">SUM(E271+G270)</f>
        <v>1548.5</v>
      </c>
      <c r="I271" s="25" t="n">
        <f aca="false">IF(D271&lt;=$E$3,IF(D271&gt;=$E$4,IF(F271="Won",($J$3/(D271-1))-($J$3/(D271-1)*5%),-$J$3),0),0)</f>
        <v>11.046511627907</v>
      </c>
      <c r="J271" s="24" t="n">
        <f aca="false">SUM(J270+I271)</f>
        <v>1524.2259986403</v>
      </c>
      <c r="L271" s="5"/>
      <c r="M271" s="32" t="n">
        <f aca="false">SUM(O270*$N$4)</f>
        <v>16.1592604882307</v>
      </c>
      <c r="N271" s="32" t="n">
        <f aca="false">IF(D271&lt;=$E$3,IF(D271&gt;=$E$4,IF(F271="Won",M271-(M271*5%),-((D271-1)*M271)),0),0)</f>
        <v>15.3512974638192</v>
      </c>
      <c r="O271" s="32" t="n">
        <f aca="false">SUM(O270+N271)</f>
        <v>1631.27734628689</v>
      </c>
      <c r="S271" s="0" t="n">
        <f aca="false">IF(E271=0,0,1)</f>
        <v>1</v>
      </c>
      <c r="T271" s="5" t="n">
        <f aca="false">SUM((V270*$V$3)/(D271-1))</f>
        <v>15.1221029839068</v>
      </c>
      <c r="U271" s="33" t="n">
        <f aca="false">IF(D271&lt;=$E$3,IF(D271&gt;=$E$4,IF(F271="Won",(T271)-(T271*5%),-T271*(D271-1)),0),0)</f>
        <v>14.3659978347114</v>
      </c>
      <c r="V271" s="30" t="n">
        <f aca="false">SUM(V270+U271)</f>
        <v>1314.86685445069</v>
      </c>
      <c r="W271" s="5"/>
    </row>
    <row r="272" customFormat="false" ht="12.75" hidden="false" customHeight="false" outlineLevel="0" collapsed="false">
      <c r="A272" s="31" t="n">
        <v>41032</v>
      </c>
      <c r="B272" s="0" t="s">
        <v>524</v>
      </c>
      <c r="C272" s="0" t="s">
        <v>525</v>
      </c>
      <c r="D272" s="0" t="n">
        <v>8.8</v>
      </c>
      <c r="E272" s="0" t="n">
        <f aca="false">IF(D272&lt;=$E$3,IF(D272&gt;=$E$4,IF(F272="Won",$E$2-($E$2*5%),-((D272-1)*$E$2)),0),0)</f>
        <v>9.5</v>
      </c>
      <c r="F272" s="34" t="s">
        <v>26</v>
      </c>
      <c r="G272" s="5" t="n">
        <f aca="false">SUM(E272+G271)</f>
        <v>1558</v>
      </c>
      <c r="I272" s="25" t="n">
        <f aca="false">IF(D272&lt;=$E$3,IF(D272&gt;=$E$4,IF(F272="Won",($J$3/(D272-1))-($J$3/(D272-1)*5%),-$J$3),0),0)</f>
        <v>12.1794871794872</v>
      </c>
      <c r="J272" s="24" t="n">
        <f aca="false">SUM(J271+I272)</f>
        <v>1536.40548581978</v>
      </c>
      <c r="L272" s="5"/>
      <c r="M272" s="32" t="n">
        <f aca="false">SUM(O271*$N$4)</f>
        <v>16.3127734628689</v>
      </c>
      <c r="N272" s="32" t="n">
        <f aca="false">IF(D272&lt;=$E$3,IF(D272&gt;=$E$4,IF(F272="Won",M272-(M272*5%),-((D272-1)*M272)),0),0)</f>
        <v>15.4971347897255</v>
      </c>
      <c r="O272" s="32" t="n">
        <f aca="false">SUM(O271+N272)</f>
        <v>1646.77448107662</v>
      </c>
      <c r="S272" s="0" t="n">
        <f aca="false">IF(E272=0,0,1)</f>
        <v>1</v>
      </c>
      <c r="T272" s="5" t="n">
        <f aca="false">SUM((V271*$V$3)/(D272-1))</f>
        <v>16.8572673647525</v>
      </c>
      <c r="U272" s="33" t="n">
        <f aca="false">IF(D272&lt;=$E$3,IF(D272&gt;=$E$4,IF(F272="Won",(T272)-(T272*5%),-T272*(D272-1)),0),0)</f>
        <v>16.0144039965149</v>
      </c>
      <c r="V272" s="30" t="n">
        <f aca="false">SUM(V271+U272)</f>
        <v>1330.88125844721</v>
      </c>
      <c r="W272" s="5"/>
    </row>
    <row r="273" customFormat="false" ht="12.75" hidden="false" customHeight="false" outlineLevel="0" collapsed="false">
      <c r="A273" s="31" t="n">
        <v>41032</v>
      </c>
      <c r="B273" s="0" t="s">
        <v>526</v>
      </c>
      <c r="C273" s="0" t="s">
        <v>527</v>
      </c>
      <c r="D273" s="0" t="n">
        <v>12.5</v>
      </c>
      <c r="E273" s="0" t="n">
        <f aca="false">IF(D273&lt;=$E$3,IF(D273&gt;=$E$4,IF(F273="Won",$E$2-($E$2*5%),-((D273-1)*$E$2)),0),0)</f>
        <v>9.5</v>
      </c>
      <c r="F273" s="34" t="s">
        <v>26</v>
      </c>
      <c r="G273" s="5" t="n">
        <f aca="false">SUM(E273+G272)</f>
        <v>1567.5</v>
      </c>
      <c r="I273" s="25" t="n">
        <f aca="false">IF(D273&lt;=$E$3,IF(D273&gt;=$E$4,IF(F273="Won",($J$3/(D273-1))-($J$3/(D273-1)*5%),-$J$3),0),0)</f>
        <v>8.26086956521739</v>
      </c>
      <c r="J273" s="24" t="n">
        <f aca="false">SUM(J272+I273)</f>
        <v>1544.666355385</v>
      </c>
      <c r="L273" s="5"/>
      <c r="M273" s="32" t="n">
        <f aca="false">SUM(O272*$N$4)</f>
        <v>16.4677448107662</v>
      </c>
      <c r="N273" s="32" t="n">
        <f aca="false">IF(D273&lt;=$E$3,IF(D273&gt;=$E$4,IF(F273="Won",M273-(M273*5%),-((D273-1)*M273)),0),0)</f>
        <v>15.6443575702279</v>
      </c>
      <c r="O273" s="32" t="n">
        <f aca="false">SUM(O272+N273)</f>
        <v>1662.41883864685</v>
      </c>
      <c r="S273" s="0" t="n">
        <f aca="false">IF(E273=0,0,1)</f>
        <v>1</v>
      </c>
      <c r="T273" s="5" t="n">
        <f aca="false">SUM((V272*$V$3)/(D273-1))</f>
        <v>11.5728805082366</v>
      </c>
      <c r="U273" s="33" t="n">
        <f aca="false">IF(D273&lt;=$E$3,IF(D273&gt;=$E$4,IF(F273="Won",(T273)-(T273*5%),-T273*(D273-1)),0),0)</f>
        <v>10.9942364828248</v>
      </c>
      <c r="V273" s="30" t="n">
        <f aca="false">SUM(V272+U273)</f>
        <v>1341.87549493003</v>
      </c>
      <c r="W273" s="5"/>
    </row>
    <row r="274" customFormat="false" ht="12.75" hidden="false" customHeight="false" outlineLevel="0" collapsed="false">
      <c r="A274" s="31" t="n">
        <v>41032</v>
      </c>
      <c r="B274" s="0" t="s">
        <v>528</v>
      </c>
      <c r="C274" s="0" t="s">
        <v>529</v>
      </c>
      <c r="D274" s="0" t="n">
        <v>7.4</v>
      </c>
      <c r="E274" s="0" t="n">
        <f aca="false">IF(D274&lt;=$E$3,IF(D274&gt;=$E$4,IF(F274="Won",$E$2-($E$2*5%),-((D274-1)*$E$2)),0),0)</f>
        <v>9.5</v>
      </c>
      <c r="F274" s="34" t="s">
        <v>26</v>
      </c>
      <c r="G274" s="5" t="n">
        <f aca="false">SUM(E274+G273)</f>
        <v>1577</v>
      </c>
      <c r="I274" s="25" t="n">
        <f aca="false">IF(D274&lt;=$E$3,IF(D274&gt;=$E$4,IF(F274="Won",($J$3/(D274-1))-($J$3/(D274-1)*5%),-$J$3),0),0)</f>
        <v>14.84375</v>
      </c>
      <c r="J274" s="24" t="n">
        <f aca="false">SUM(J273+I274)</f>
        <v>1559.510105385</v>
      </c>
      <c r="L274" s="5"/>
      <c r="M274" s="32" t="n">
        <f aca="false">SUM(O273*$N$4)</f>
        <v>16.6241883864685</v>
      </c>
      <c r="N274" s="32" t="n">
        <f aca="false">IF(D274&lt;=$E$3,IF(D274&gt;=$E$4,IF(F274="Won",M274-(M274*5%),-((D274-1)*M274)),0),0)</f>
        <v>15.792978967145</v>
      </c>
      <c r="O274" s="32" t="n">
        <f aca="false">SUM(O273+N274)</f>
        <v>1678.21181761399</v>
      </c>
      <c r="S274" s="0" t="n">
        <f aca="false">IF(E274=0,0,1)</f>
        <v>1</v>
      </c>
      <c r="T274" s="5" t="n">
        <f aca="false">SUM((V273*$V$3)/(D274-1))</f>
        <v>20.9668046082818</v>
      </c>
      <c r="U274" s="33" t="n">
        <f aca="false">IF(D274&lt;=$E$3,IF(D274&gt;=$E$4,IF(F274="Won",(T274)-(T274*5%),-T274*(D274-1)),0),0)</f>
        <v>19.9184643778677</v>
      </c>
      <c r="V274" s="30" t="n">
        <f aca="false">SUM(V273+U274)</f>
        <v>1361.7939593079</v>
      </c>
      <c r="W274" s="5"/>
    </row>
    <row r="275" customFormat="false" ht="12.75" hidden="false" customHeight="false" outlineLevel="0" collapsed="false">
      <c r="A275" s="31" t="n">
        <v>41032</v>
      </c>
      <c r="B275" s="0" t="s">
        <v>530</v>
      </c>
      <c r="C275" s="0" t="s">
        <v>531</v>
      </c>
      <c r="D275" s="0" t="n">
        <v>8.02</v>
      </c>
      <c r="E275" s="0" t="n">
        <f aca="false">IF(D275&lt;=$E$3,IF(D275&gt;=$E$4,IF(F275="Won",$E$2-($E$2*5%),-((D275-1)*$E$2)),0),0)</f>
        <v>9.5</v>
      </c>
      <c r="F275" s="34" t="s">
        <v>26</v>
      </c>
      <c r="G275" s="5" t="n">
        <f aca="false">SUM(E275+G274)</f>
        <v>1586.5</v>
      </c>
      <c r="I275" s="25" t="n">
        <f aca="false">IF(D275&lt;=$E$3,IF(D275&gt;=$E$4,IF(F275="Won",($J$3/(D275-1))-($J$3/(D275-1)*5%),-$J$3),0),0)</f>
        <v>13.5327635327635</v>
      </c>
      <c r="J275" s="24" t="n">
        <f aca="false">SUM(J274+I275)</f>
        <v>1573.04286891776</v>
      </c>
      <c r="L275" s="5"/>
      <c r="M275" s="32" t="n">
        <f aca="false">SUM(O274*$N$4)</f>
        <v>16.7821181761399</v>
      </c>
      <c r="N275" s="32" t="n">
        <f aca="false">IF(D275&lt;=$E$3,IF(D275&gt;=$E$4,IF(F275="Won",M275-(M275*5%),-((D275-1)*M275)),0),0)</f>
        <v>15.9430122673329</v>
      </c>
      <c r="O275" s="32" t="n">
        <f aca="false">SUM(O274+N275)</f>
        <v>1694.15482988132</v>
      </c>
      <c r="S275" s="0" t="n">
        <f aca="false">IF(E275=0,0,1)</f>
        <v>1</v>
      </c>
      <c r="T275" s="5" t="n">
        <f aca="false">SUM((V274*$V$3)/(D275-1))</f>
        <v>19.3987743491154</v>
      </c>
      <c r="U275" s="33" t="n">
        <f aca="false">IF(D275&lt;=$E$3,IF(D275&gt;=$E$4,IF(F275="Won",(T275)-(T275*5%),-T275*(D275-1)),0),0)</f>
        <v>18.4288356316596</v>
      </c>
      <c r="V275" s="30" t="n">
        <f aca="false">SUM(V274+U275)</f>
        <v>1380.22279493956</v>
      </c>
      <c r="W275" s="5"/>
    </row>
    <row r="276" customFormat="false" ht="12.75" hidden="false" customHeight="false" outlineLevel="0" collapsed="false">
      <c r="A276" s="31" t="n">
        <v>41032</v>
      </c>
      <c r="B276" s="0" t="s">
        <v>385</v>
      </c>
      <c r="C276" s="0" t="s">
        <v>532</v>
      </c>
      <c r="D276" s="0" t="n">
        <v>5.5</v>
      </c>
      <c r="E276" s="0" t="n">
        <f aca="false">IF(D276&lt;=$E$3,IF(D276&gt;=$E$4,IF(F276="Won",$E$2-($E$2*5%),-((D276-1)*$E$2)),0),0)</f>
        <v>9.5</v>
      </c>
      <c r="F276" s="34" t="s">
        <v>26</v>
      </c>
      <c r="G276" s="5" t="n">
        <f aca="false">SUM(E276+G275)</f>
        <v>1596</v>
      </c>
      <c r="I276" s="25" t="n">
        <f aca="false">IF(D276&lt;=$E$3,IF(D276&gt;=$E$4,IF(F276="Won",($J$3/(D276-1))-($J$3/(D276-1)*5%),-$J$3),0),0)</f>
        <v>21.1111111111111</v>
      </c>
      <c r="J276" s="24" t="n">
        <f aca="false">SUM(J275+I276)</f>
        <v>1594.15398002888</v>
      </c>
      <c r="L276" s="5"/>
      <c r="M276" s="32" t="n">
        <f aca="false">SUM(O275*$N$4)</f>
        <v>16.9415482988132</v>
      </c>
      <c r="N276" s="32" t="n">
        <f aca="false">IF(D276&lt;=$E$3,IF(D276&gt;=$E$4,IF(F276="Won",M276-(M276*5%),-((D276-1)*M276)),0),0)</f>
        <v>16.0944708838726</v>
      </c>
      <c r="O276" s="32" t="n">
        <f aca="false">SUM(O275+N276)</f>
        <v>1710.2493007652</v>
      </c>
      <c r="S276" s="0" t="n">
        <f aca="false">IF(E276=0,0,1)</f>
        <v>1</v>
      </c>
      <c r="T276" s="5" t="n">
        <f aca="false">SUM((V275*$V$3)/(D276-1))</f>
        <v>30.6716176653236</v>
      </c>
      <c r="U276" s="33" t="n">
        <f aca="false">IF(D276&lt;=$E$3,IF(D276&gt;=$E$4,IF(F276="Won",(T276)-(T276*5%),-T276*(D276-1)),0),0)</f>
        <v>29.1380367820574</v>
      </c>
      <c r="V276" s="30" t="n">
        <f aca="false">SUM(V275+U276)</f>
        <v>1409.36083172162</v>
      </c>
      <c r="W276" s="5"/>
    </row>
    <row r="277" customFormat="false" ht="12.75" hidden="false" customHeight="false" outlineLevel="0" collapsed="false">
      <c r="A277" s="31" t="n">
        <v>41032</v>
      </c>
      <c r="B277" s="0" t="s">
        <v>533</v>
      </c>
      <c r="C277" s="0" t="s">
        <v>534</v>
      </c>
      <c r="D277" s="0" t="n">
        <v>9.6</v>
      </c>
      <c r="E277" s="0" t="n">
        <f aca="false">IF(D277&lt;=$E$3,IF(D277&gt;=$E$4,IF(F277="Won",$E$2-($E$2*5%),-((D277-1)*$E$2)),0),0)</f>
        <v>9.5</v>
      </c>
      <c r="F277" s="34" t="s">
        <v>26</v>
      </c>
      <c r="G277" s="5" t="n">
        <f aca="false">SUM(E277+G276)</f>
        <v>1605.5</v>
      </c>
      <c r="I277" s="25" t="n">
        <f aca="false">IF(D277&lt;=$E$3,IF(D277&gt;=$E$4,IF(F277="Won",($J$3/(D277-1))-($J$3/(D277-1)*5%),-$J$3),0),0)</f>
        <v>11.046511627907</v>
      </c>
      <c r="J277" s="24" t="n">
        <f aca="false">SUM(J276+I277)</f>
        <v>1605.20049165678</v>
      </c>
      <c r="L277" s="5"/>
      <c r="M277" s="32" t="n">
        <f aca="false">SUM(O276*$N$4)</f>
        <v>17.102493007652</v>
      </c>
      <c r="N277" s="32" t="n">
        <f aca="false">IF(D277&lt;=$E$3,IF(D277&gt;=$E$4,IF(F277="Won",M277-(M277*5%),-((D277-1)*M277)),0),0)</f>
        <v>16.2473683572694</v>
      </c>
      <c r="O277" s="32" t="n">
        <f aca="false">SUM(O276+N277)</f>
        <v>1726.49666912247</v>
      </c>
      <c r="S277" s="0" t="n">
        <f aca="false">IF(E277=0,0,1)</f>
        <v>1</v>
      </c>
      <c r="T277" s="5" t="n">
        <f aca="false">SUM((V276*$V$3)/(D277-1))</f>
        <v>16.3879166479258</v>
      </c>
      <c r="U277" s="33" t="n">
        <f aca="false">IF(D277&lt;=$E$3,IF(D277&gt;=$E$4,IF(F277="Won",(T277)-(T277*5%),-T277*(D277-1)),0),0)</f>
        <v>15.5685208155295</v>
      </c>
      <c r="V277" s="30" t="n">
        <f aca="false">SUM(V276+U277)</f>
        <v>1424.92935253715</v>
      </c>
      <c r="W277" s="5"/>
    </row>
    <row r="278" customFormat="false" ht="12.75" hidden="false" customHeight="false" outlineLevel="0" collapsed="false">
      <c r="A278" s="31" t="n">
        <v>41032</v>
      </c>
      <c r="B278" s="0" t="s">
        <v>535</v>
      </c>
      <c r="C278" s="0" t="s">
        <v>536</v>
      </c>
      <c r="D278" s="0" t="n">
        <v>11</v>
      </c>
      <c r="E278" s="0" t="n">
        <f aca="false">IF(D278&lt;=$E$3,IF(D278&gt;=$E$4,IF(F278="Won",$E$2-($E$2*5%),-((D278-1)*$E$2)),0),0)</f>
        <v>9.5</v>
      </c>
      <c r="F278" s="34" t="s">
        <v>26</v>
      </c>
      <c r="G278" s="5" t="n">
        <f aca="false">SUM(E278+G277)</f>
        <v>1615</v>
      </c>
      <c r="I278" s="25" t="n">
        <f aca="false">IF(D278&lt;=$E$3,IF(D278&gt;=$E$4,IF(F278="Won",($J$3/(D278-1))-($J$3/(D278-1)*5%),-$J$3),0),0)</f>
        <v>9.5</v>
      </c>
      <c r="J278" s="24" t="n">
        <f aca="false">SUM(J277+I278)</f>
        <v>1614.70049165678</v>
      </c>
      <c r="L278" s="5"/>
      <c r="M278" s="32" t="n">
        <f aca="false">SUM(O277*$N$4)</f>
        <v>17.2649666912247</v>
      </c>
      <c r="N278" s="32" t="n">
        <f aca="false">IF(D278&lt;=$E$3,IF(D278&gt;=$E$4,IF(F278="Won",M278-(M278*5%),-((D278-1)*M278)),0),0)</f>
        <v>16.4017183566634</v>
      </c>
      <c r="O278" s="32" t="n">
        <f aca="false">SUM(O277+N278)</f>
        <v>1742.89838747913</v>
      </c>
      <c r="S278" s="0" t="n">
        <f aca="false">IF(E278=0,0,1)</f>
        <v>1</v>
      </c>
      <c r="T278" s="5" t="n">
        <f aca="false">SUM((V277*$V$3)/(D278-1))</f>
        <v>14.2492935253715</v>
      </c>
      <c r="U278" s="33" t="n">
        <f aca="false">IF(D278&lt;=$E$3,IF(D278&gt;=$E$4,IF(F278="Won",(T278)-(T278*5%),-T278*(D278-1)),0),0)</f>
        <v>13.5368288491029</v>
      </c>
      <c r="V278" s="30" t="n">
        <f aca="false">SUM(V277+U278)</f>
        <v>1438.46618138625</v>
      </c>
      <c r="W278" s="5"/>
    </row>
    <row r="279" customFormat="false" ht="12.75" hidden="false" customHeight="false" outlineLevel="0" collapsed="false">
      <c r="A279" s="31" t="n">
        <v>41032</v>
      </c>
      <c r="B279" s="0" t="s">
        <v>537</v>
      </c>
      <c r="C279" s="0" t="s">
        <v>538</v>
      </c>
      <c r="D279" s="0" t="n">
        <v>9.4</v>
      </c>
      <c r="E279" s="0" t="n">
        <f aca="false">IF(D279&lt;=$E$3,IF(D279&gt;=$E$4,IF(F279="Won",$E$2-($E$2*5%),-((D279-1)*$E$2)),0),0)</f>
        <v>9.5</v>
      </c>
      <c r="F279" s="34" t="s">
        <v>26</v>
      </c>
      <c r="G279" s="5" t="n">
        <f aca="false">SUM(E279+G278)</f>
        <v>1624.5</v>
      </c>
      <c r="I279" s="25" t="n">
        <f aca="false">IF(D279&lt;=$E$3,IF(D279&gt;=$E$4,IF(F279="Won",($J$3/(D279-1))-($J$3/(D279-1)*5%),-$J$3),0),0)</f>
        <v>11.3095238095238</v>
      </c>
      <c r="J279" s="24" t="n">
        <f aca="false">SUM(J278+I279)</f>
        <v>1626.01001546631</v>
      </c>
      <c r="L279" s="5"/>
      <c r="M279" s="32" t="n">
        <f aca="false">SUM(O278*$N$4)</f>
        <v>17.4289838747913</v>
      </c>
      <c r="N279" s="32" t="n">
        <f aca="false">IF(D279&lt;=$E$3,IF(D279&gt;=$E$4,IF(F279="Won",M279-(M279*5%),-((D279-1)*M279)),0),0)</f>
        <v>16.5575346810517</v>
      </c>
      <c r="O279" s="32" t="n">
        <f aca="false">SUM(O278+N279)</f>
        <v>1759.45592216018</v>
      </c>
      <c r="S279" s="0" t="n">
        <f aca="false">IF(E279=0,0,1)</f>
        <v>1</v>
      </c>
      <c r="T279" s="5" t="n">
        <f aca="false">SUM((V278*$V$3)/(D279-1))</f>
        <v>17.1245973974554</v>
      </c>
      <c r="U279" s="33" t="n">
        <f aca="false">IF(D279&lt;=$E$3,IF(D279&gt;=$E$4,IF(F279="Won",(T279)-(T279*5%),-T279*(D279-1)),0),0)</f>
        <v>16.2683675275826</v>
      </c>
      <c r="V279" s="30" t="n">
        <f aca="false">SUM(V278+U279)</f>
        <v>1454.73454891383</v>
      </c>
      <c r="W279" s="5"/>
    </row>
    <row r="280" customFormat="false" ht="12.75" hidden="false" customHeight="false" outlineLevel="0" collapsed="false">
      <c r="A280" s="31" t="n">
        <v>41032</v>
      </c>
      <c r="B280" s="0" t="s">
        <v>539</v>
      </c>
      <c r="C280" s="0" t="s">
        <v>540</v>
      </c>
      <c r="D280" s="0" t="n">
        <v>6.4</v>
      </c>
      <c r="E280" s="0" t="n">
        <f aca="false">IF(D280&lt;=$E$3,IF(D280&gt;=$E$4,IF(F280="Won",$E$2-($E$2*5%),-((D280-1)*$E$2)),0),0)</f>
        <v>9.5</v>
      </c>
      <c r="F280" s="34" t="s">
        <v>26</v>
      </c>
      <c r="G280" s="5" t="n">
        <f aca="false">SUM(E280+G279)</f>
        <v>1634</v>
      </c>
      <c r="I280" s="25" t="n">
        <f aca="false">IF(D280&lt;=$E$3,IF(D280&gt;=$E$4,IF(F280="Won",($J$3/(D280-1))-($J$3/(D280-1)*5%),-$J$3),0),0)</f>
        <v>17.5925925925926</v>
      </c>
      <c r="J280" s="24" t="n">
        <f aca="false">SUM(J279+I280)</f>
        <v>1643.6026080589</v>
      </c>
      <c r="L280" s="5"/>
      <c r="M280" s="32" t="n">
        <f aca="false">SUM(O279*$N$4)</f>
        <v>17.5945592216018</v>
      </c>
      <c r="N280" s="32" t="n">
        <f aca="false">IF(D280&lt;=$E$3,IF(D280&gt;=$E$4,IF(F280="Won",M280-(M280*5%),-((D280-1)*M280)),0),0)</f>
        <v>16.7148312605217</v>
      </c>
      <c r="O280" s="32" t="n">
        <f aca="false">SUM(O279+N280)</f>
        <v>1776.1707534207</v>
      </c>
      <c r="S280" s="0" t="n">
        <f aca="false">IF(E280=0,0,1)</f>
        <v>1</v>
      </c>
      <c r="T280" s="5" t="n">
        <f aca="false">SUM((V279*$V$3)/(D280-1))</f>
        <v>26.9395286835895</v>
      </c>
      <c r="U280" s="33" t="n">
        <f aca="false">IF(D280&lt;=$E$3,IF(D280&gt;=$E$4,IF(F280="Won",(T280)-(T280*5%),-T280*(D280-1)),0),0)</f>
        <v>25.59255224941</v>
      </c>
      <c r="V280" s="30" t="n">
        <f aca="false">SUM(V279+U280)</f>
        <v>1480.32710116324</v>
      </c>
      <c r="W280" s="5"/>
    </row>
    <row r="281" customFormat="false" ht="12.75" hidden="false" customHeight="false" outlineLevel="0" collapsed="false">
      <c r="A281" s="31" t="n">
        <v>41032</v>
      </c>
      <c r="B281" s="0" t="s">
        <v>541</v>
      </c>
      <c r="C281" s="0" t="s">
        <v>542</v>
      </c>
      <c r="D281" s="0" t="n">
        <v>2.68</v>
      </c>
      <c r="E281" s="0" t="n">
        <f aca="false">IF(D281&lt;=$E$3,IF(D281&gt;=$E$4,IF(F281="Won",$E$2-($E$2*5%),-((D281-1)*$E$2)),0),0)</f>
        <v>-16.8</v>
      </c>
      <c r="F281" s="34" t="s">
        <v>53</v>
      </c>
      <c r="G281" s="5" t="n">
        <f aca="false">SUM(E281+G280)</f>
        <v>1617.2</v>
      </c>
      <c r="I281" s="25" t="n">
        <f aca="false">IF(D281&lt;=$E$3,IF(D281&gt;=$E$4,IF(F281="Won",($J$3/(D281-1))-($J$3/(D281-1)*5%),-$J$3),0),0)</f>
        <v>-100</v>
      </c>
      <c r="J281" s="24" t="n">
        <f aca="false">SUM(J280+I281)</f>
        <v>1543.6026080589</v>
      </c>
      <c r="L281" s="5"/>
      <c r="M281" s="32" t="n">
        <f aca="false">SUM(O280*$N$4)</f>
        <v>17.761707534207</v>
      </c>
      <c r="N281" s="32" t="n">
        <f aca="false">IF(D281&lt;=$E$3,IF(D281&gt;=$E$4,IF(F281="Won",M281-(M281*5%),-((D281-1)*M281)),0),0)</f>
        <v>-29.8396686574678</v>
      </c>
      <c r="O281" s="32" t="n">
        <f aca="false">SUM(O280+N281)</f>
        <v>1746.33108476323</v>
      </c>
      <c r="S281" s="0" t="n">
        <f aca="false">IF(E281=0,0,1)</f>
        <v>1</v>
      </c>
      <c r="T281" s="5" t="n">
        <f aca="false">SUM((V280*$V$3)/(D281-1))</f>
        <v>88.114708402574</v>
      </c>
      <c r="U281" s="33" t="n">
        <f aca="false">IF(D281&lt;=$E$3,IF(D281&gt;=$E$4,IF(F281="Won",(T281)-(T281*5%),-T281*(D281-1)),0),0)</f>
        <v>-148.032710116324</v>
      </c>
      <c r="V281" s="30" t="n">
        <f aca="false">SUM(V280+U281)</f>
        <v>1332.29439104692</v>
      </c>
      <c r="W281" s="5"/>
    </row>
    <row r="282" customFormat="false" ht="12.75" hidden="false" customHeight="false" outlineLevel="0" collapsed="false">
      <c r="A282" s="31" t="n">
        <v>41032</v>
      </c>
      <c r="B282" s="0" t="s">
        <v>543</v>
      </c>
      <c r="C282" s="0" t="s">
        <v>544</v>
      </c>
      <c r="D282" s="0" t="n">
        <v>3.7</v>
      </c>
      <c r="E282" s="0" t="n">
        <f aca="false">IF(D282&lt;=$E$3,IF(D282&gt;=$E$4,IF(F282="Won",$E$2-($E$2*5%),-((D282-1)*$E$2)),0),0)</f>
        <v>9.5</v>
      </c>
      <c r="F282" s="34" t="s">
        <v>26</v>
      </c>
      <c r="G282" s="5" t="n">
        <f aca="false">SUM(E282+G281)</f>
        <v>1626.7</v>
      </c>
      <c r="I282" s="25" t="n">
        <f aca="false">IF(D282&lt;=$E$3,IF(D282&gt;=$E$4,IF(F282="Won",($J$3/(D282-1))-($J$3/(D282-1)*5%),-$J$3),0),0)</f>
        <v>35.1851851851852</v>
      </c>
      <c r="J282" s="24" t="n">
        <f aca="false">SUM(J281+I282)</f>
        <v>1578.78779324408</v>
      </c>
      <c r="L282" s="5"/>
      <c r="M282" s="32" t="n">
        <f aca="false">SUM(O281*$N$4)</f>
        <v>17.4633108476323</v>
      </c>
      <c r="N282" s="32" t="n">
        <f aca="false">IF(D282&lt;=$E$3,IF(D282&gt;=$E$4,IF(F282="Won",M282-(M282*5%),-((D282-1)*M282)),0),0)</f>
        <v>16.5901453052507</v>
      </c>
      <c r="O282" s="32" t="n">
        <f aca="false">SUM(O281+N282)</f>
        <v>1762.92123006849</v>
      </c>
      <c r="S282" s="0" t="n">
        <f aca="false">IF(E282=0,0,1)</f>
        <v>1</v>
      </c>
      <c r="T282" s="5" t="n">
        <f aca="false">SUM((V281*$V$3)/(D282-1))</f>
        <v>49.3442367054415</v>
      </c>
      <c r="U282" s="33" t="n">
        <f aca="false">IF(D282&lt;=$E$3,IF(D282&gt;=$E$4,IF(F282="Won",(T282)-(T282*5%),-T282*(D282-1)),0),0)</f>
        <v>46.8770248701694</v>
      </c>
      <c r="V282" s="30" t="n">
        <f aca="false">SUM(V281+U282)</f>
        <v>1379.17141591709</v>
      </c>
      <c r="W282" s="5"/>
    </row>
    <row r="283" customFormat="false" ht="12.75" hidden="false" customHeight="false" outlineLevel="0" collapsed="false">
      <c r="A283" s="31" t="n">
        <v>41032</v>
      </c>
      <c r="B283" s="0" t="s">
        <v>545</v>
      </c>
      <c r="C283" s="0" t="s">
        <v>546</v>
      </c>
      <c r="D283" s="0" t="n">
        <v>2.32</v>
      </c>
      <c r="E283" s="0" t="n">
        <f aca="false">IF(D283&lt;=$E$3,IF(D283&gt;=$E$4,IF(F283="Won",$E$2-($E$2*5%),-((D283-1)*$E$2)),0),0)</f>
        <v>9.5</v>
      </c>
      <c r="F283" s="34" t="s">
        <v>26</v>
      </c>
      <c r="G283" s="5" t="n">
        <f aca="false">SUM(E283+G282)</f>
        <v>1636.2</v>
      </c>
      <c r="I283" s="25" t="n">
        <f aca="false">IF(D283&lt;=$E$3,IF(D283&gt;=$E$4,IF(F283="Won",($J$3/(D283-1))-($J$3/(D283-1)*5%),-$J$3),0),0)</f>
        <v>71.969696969697</v>
      </c>
      <c r="J283" s="24" t="n">
        <f aca="false">SUM(J282+I283)</f>
        <v>1650.75749021378</v>
      </c>
      <c r="L283" s="5"/>
      <c r="M283" s="32" t="n">
        <f aca="false">SUM(O282*$N$4)</f>
        <v>17.6292123006849</v>
      </c>
      <c r="N283" s="32" t="n">
        <f aca="false">IF(D283&lt;=$E$3,IF(D283&gt;=$E$4,IF(F283="Won",M283-(M283*5%),-((D283-1)*M283)),0),0)</f>
        <v>16.7477516856506</v>
      </c>
      <c r="O283" s="32" t="n">
        <f aca="false">SUM(O282+N283)</f>
        <v>1779.66898175414</v>
      </c>
      <c r="S283" s="0" t="n">
        <f aca="false">IF(E283=0,0,1)</f>
        <v>1</v>
      </c>
      <c r="T283" s="5" t="n">
        <f aca="false">SUM((V282*$V$3)/(D283-1))</f>
        <v>104.482683024022</v>
      </c>
      <c r="U283" s="33" t="n">
        <f aca="false">IF(D283&lt;=$E$3,IF(D283&gt;=$E$4,IF(F283="Won",(T283)-(T283*5%),-T283*(D283-1)),0),0)</f>
        <v>99.2585488728208</v>
      </c>
      <c r="V283" s="30" t="n">
        <f aca="false">SUM(V282+U283)</f>
        <v>1478.42996478991</v>
      </c>
      <c r="W283" s="5"/>
    </row>
    <row r="284" customFormat="false" ht="12.75" hidden="false" customHeight="false" outlineLevel="0" collapsed="false">
      <c r="A284" s="31" t="n">
        <v>41032</v>
      </c>
      <c r="B284" s="0" t="s">
        <v>547</v>
      </c>
      <c r="C284" s="0" t="s">
        <v>548</v>
      </c>
      <c r="D284" s="0" t="n">
        <v>3.25</v>
      </c>
      <c r="E284" s="0" t="n">
        <f aca="false">IF(D284&lt;=$E$3,IF(D284&gt;=$E$4,IF(F284="Won",$E$2-($E$2*5%),-((D284-1)*$E$2)),0),0)</f>
        <v>9.5</v>
      </c>
      <c r="F284" s="34" t="s">
        <v>26</v>
      </c>
      <c r="G284" s="5" t="n">
        <f aca="false">SUM(E284+G283)</f>
        <v>1645.7</v>
      </c>
      <c r="I284" s="25" t="n">
        <f aca="false">IF(D284&lt;=$E$3,IF(D284&gt;=$E$4,IF(F284="Won",($J$3/(D284-1))-($J$3/(D284-1)*5%),-$J$3),0),0)</f>
        <v>42.2222222222222</v>
      </c>
      <c r="J284" s="24" t="n">
        <f aca="false">SUM(J283+I284)</f>
        <v>1692.979712436</v>
      </c>
      <c r="L284" s="5"/>
      <c r="M284" s="32" t="n">
        <f aca="false">SUM(O283*$N$4)</f>
        <v>17.7966898175414</v>
      </c>
      <c r="N284" s="32" t="n">
        <f aca="false">IF(D284&lt;=$E$3,IF(D284&gt;=$E$4,IF(F284="Won",M284-(M284*5%),-((D284-1)*M284)),0),0)</f>
        <v>16.9068553266643</v>
      </c>
      <c r="O284" s="32" t="n">
        <f aca="false">SUM(O283+N284)</f>
        <v>1796.5758370808</v>
      </c>
      <c r="S284" s="0" t="n">
        <f aca="false">IF(E284=0,0,1)</f>
        <v>1</v>
      </c>
      <c r="T284" s="5" t="n">
        <f aca="false">SUM((V283*$V$3)/(D284-1))</f>
        <v>65.7079984351071</v>
      </c>
      <c r="U284" s="33" t="n">
        <f aca="false">IF(D284&lt;=$E$3,IF(D284&gt;=$E$4,IF(F284="Won",(T284)-(T284*5%),-T284*(D284-1)),0),0)</f>
        <v>62.4225985133517</v>
      </c>
      <c r="V284" s="30" t="n">
        <f aca="false">SUM(V283+U284)</f>
        <v>1540.85256330326</v>
      </c>
      <c r="W284" s="5"/>
    </row>
    <row r="285" customFormat="false" ht="12.75" hidden="false" customHeight="false" outlineLevel="0" collapsed="false">
      <c r="A285" s="31" t="n">
        <v>41032</v>
      </c>
      <c r="B285" s="0" t="s">
        <v>549</v>
      </c>
      <c r="C285" s="0" t="s">
        <v>550</v>
      </c>
      <c r="D285" s="0" t="n">
        <v>5.7</v>
      </c>
      <c r="E285" s="0" t="n">
        <f aca="false">IF(D285&lt;=$E$3,IF(D285&gt;=$E$4,IF(F285="Won",$E$2-($E$2*5%),-((D285-1)*$E$2)),0),0)</f>
        <v>-47</v>
      </c>
      <c r="F285" s="34" t="s">
        <v>53</v>
      </c>
      <c r="G285" s="5" t="n">
        <f aca="false">SUM(E285+G284)</f>
        <v>1598.7</v>
      </c>
      <c r="I285" s="25" t="n">
        <f aca="false">IF(D285&lt;=$E$3,IF(D285&gt;=$E$4,IF(F285="Won",($J$3/(D285-1))-($J$3/(D285-1)*5%),-$J$3),0),0)</f>
        <v>-100</v>
      </c>
      <c r="J285" s="24" t="n">
        <f aca="false">SUM(J284+I285)</f>
        <v>1592.979712436</v>
      </c>
      <c r="L285" s="5"/>
      <c r="M285" s="32" t="n">
        <f aca="false">SUM(O284*$N$4)</f>
        <v>17.965758370808</v>
      </c>
      <c r="N285" s="32" t="n">
        <f aca="false">IF(D285&lt;=$E$3,IF(D285&gt;=$E$4,IF(F285="Won",M285-(M285*5%),-((D285-1)*M285)),0),0)</f>
        <v>-84.4390643427976</v>
      </c>
      <c r="O285" s="32" t="n">
        <f aca="false">SUM(O284+N285)</f>
        <v>1712.136772738</v>
      </c>
      <c r="S285" s="0" t="n">
        <f aca="false">IF(E285=0,0,1)</f>
        <v>1</v>
      </c>
      <c r="T285" s="5" t="n">
        <f aca="false">SUM((V284*$V$3)/(D285-1))</f>
        <v>32.7840970915588</v>
      </c>
      <c r="U285" s="33" t="n">
        <f aca="false">IF(D285&lt;=$E$3,IF(D285&gt;=$E$4,IF(F285="Won",(T285)-(T285*5%),-T285*(D285-1)),0),0)</f>
        <v>-154.085256330326</v>
      </c>
      <c r="V285" s="30" t="n">
        <f aca="false">SUM(V284+U285)</f>
        <v>1386.76730697294</v>
      </c>
      <c r="W285" s="5"/>
    </row>
    <row r="286" customFormat="false" ht="12.75" hidden="false" customHeight="false" outlineLevel="0" collapsed="false">
      <c r="A286" s="31" t="n">
        <v>41032</v>
      </c>
      <c r="B286" s="0" t="s">
        <v>551</v>
      </c>
      <c r="C286" s="0" t="s">
        <v>552</v>
      </c>
      <c r="D286" s="0" t="n">
        <v>5.8</v>
      </c>
      <c r="E286" s="0" t="n">
        <f aca="false">IF(D286&lt;=$E$3,IF(D286&gt;=$E$4,IF(F286="Won",$E$2-($E$2*5%),-((D286-1)*$E$2)),0),0)</f>
        <v>9.5</v>
      </c>
      <c r="F286" s="34" t="s">
        <v>26</v>
      </c>
      <c r="G286" s="5" t="n">
        <f aca="false">SUM(E286+G285)</f>
        <v>1608.2</v>
      </c>
      <c r="H286" s="5" t="n">
        <f aca="false">SUM(E262:E286)</f>
        <v>140.8</v>
      </c>
      <c r="I286" s="25" t="n">
        <f aca="false">IF(D286&lt;=$E$3,IF(D286&gt;=$E$4,IF(F286="Won",($J$3/(D286-1))-($J$3/(D286-1)*5%),-$J$3),0),0)</f>
        <v>19.7916666666667</v>
      </c>
      <c r="J286" s="24" t="n">
        <f aca="false">SUM(J285+I286)</f>
        <v>1612.77137910267</v>
      </c>
      <c r="L286" s="5" t="n">
        <f aca="false">SUM(I262:I286)</f>
        <v>143.180964424032</v>
      </c>
      <c r="M286" s="32" t="n">
        <f aca="false">SUM(O285*$N$4)</f>
        <v>17.12136772738</v>
      </c>
      <c r="N286" s="32" t="n">
        <f aca="false">IF(D286&lt;=$E$3,IF(D286&gt;=$E$4,IF(F286="Won",M286-(M286*5%),-((D286-1)*M286)),0),0)</f>
        <v>16.265299341011</v>
      </c>
      <c r="O286" s="32" t="n">
        <f aca="false">SUM(O285+N286)</f>
        <v>1728.40207207901</v>
      </c>
      <c r="P286" s="5" t="n">
        <f aca="false">SUM(N262:N286)</f>
        <v>223.57703726126</v>
      </c>
      <c r="S286" s="0" t="n">
        <f aca="false">IF(E286=0,0,1)</f>
        <v>1</v>
      </c>
      <c r="T286" s="5" t="n">
        <f aca="false">SUM((V285*$V$3)/(D286-1))</f>
        <v>28.8909855619362</v>
      </c>
      <c r="U286" s="33" t="n">
        <f aca="false">IF(D286&lt;=$E$3,IF(D286&gt;=$E$4,IF(F286="Won",(T286)-(T286*5%),-T286*(D286-1)),0),0)</f>
        <v>27.4464362838393</v>
      </c>
      <c r="V286" s="30" t="n">
        <f aca="false">SUM(V285+U286)</f>
        <v>1414.21374325677</v>
      </c>
      <c r="W286" s="5" t="n">
        <f aca="false">SUM(U262:U286)</f>
        <v>160.511234789063</v>
      </c>
    </row>
    <row r="287" customFormat="false" ht="12.75" hidden="false" customHeight="false" outlineLevel="0" collapsed="false">
      <c r="A287" s="31" t="n">
        <v>41033</v>
      </c>
      <c r="B287" s="0" t="s">
        <v>504</v>
      </c>
      <c r="C287" s="0" t="s">
        <v>553</v>
      </c>
      <c r="D287" s="0" t="n">
        <v>5.2</v>
      </c>
      <c r="E287" s="0" t="n">
        <f aca="false">IF(D287&lt;=$E$3,IF(D287&gt;=$E$4,IF(F287="Won",$E$2-($E$2*5%),-((D287-1)*$E$2)),0),0)</f>
        <v>9.5</v>
      </c>
      <c r="F287" s="34" t="s">
        <v>26</v>
      </c>
      <c r="G287" s="5" t="n">
        <f aca="false">SUM(E287+G286)</f>
        <v>1617.7</v>
      </c>
      <c r="I287" s="25" t="n">
        <f aca="false">IF(D287&lt;=$E$3,IF(D287&gt;=$E$4,IF(F287="Won",($J$3/(D287-1))-($J$3/(D287-1)*5%),-$J$3),0),0)</f>
        <v>22.6190476190476</v>
      </c>
      <c r="J287" s="24" t="n">
        <f aca="false">SUM(J286+I287)</f>
        <v>1635.39042672172</v>
      </c>
      <c r="L287" s="5"/>
      <c r="M287" s="32" t="n">
        <f aca="false">SUM(O286*$N$4)</f>
        <v>17.2840207207901</v>
      </c>
      <c r="N287" s="32" t="n">
        <f aca="false">IF(D287&lt;=$E$3,IF(D287&gt;=$E$4,IF(F287="Won",M287-(M287*5%),-((D287-1)*M287)),0),0)</f>
        <v>16.4198196847506</v>
      </c>
      <c r="O287" s="32" t="n">
        <f aca="false">SUM(O286+N287)</f>
        <v>1744.82189176376</v>
      </c>
      <c r="S287" s="0" t="n">
        <f aca="false">IF(E287=0,0,1)</f>
        <v>1</v>
      </c>
      <c r="T287" s="5" t="n">
        <f aca="false">SUM((V286*$V$3)/(D287-1))</f>
        <v>33.671755791828</v>
      </c>
      <c r="U287" s="33" t="n">
        <f aca="false">IF(D287&lt;=$E$3,IF(D287&gt;=$E$4,IF(F287="Won",(T287)-(T287*5%),-T287*(D287-1)),0),0)</f>
        <v>31.9881680022366</v>
      </c>
      <c r="V287" s="30" t="n">
        <f aca="false">SUM(V286+U287)</f>
        <v>1446.20191125901</v>
      </c>
      <c r="W287" s="5"/>
    </row>
    <row r="288" customFormat="false" ht="12.75" hidden="false" customHeight="false" outlineLevel="0" collapsed="false">
      <c r="A288" s="31" t="n">
        <v>41033</v>
      </c>
      <c r="B288" s="0" t="s">
        <v>554</v>
      </c>
      <c r="C288" s="0" t="s">
        <v>555</v>
      </c>
      <c r="D288" s="0" t="n">
        <v>8.6</v>
      </c>
      <c r="E288" s="0" t="n">
        <f aca="false">IF(D288&lt;=$E$3,IF(D288&gt;=$E$4,IF(F288="Won",$E$2-($E$2*5%),-((D288-1)*$E$2)),0),0)</f>
        <v>9.5</v>
      </c>
      <c r="F288" s="34" t="s">
        <v>26</v>
      </c>
      <c r="G288" s="5" t="n">
        <f aca="false">SUM(E288+G287)</f>
        <v>1627.2</v>
      </c>
      <c r="I288" s="25" t="n">
        <f aca="false">IF(D288&lt;=$E$3,IF(D288&gt;=$E$4,IF(F288="Won",($J$3/(D288-1))-($J$3/(D288-1)*5%),-$J$3),0),0)</f>
        <v>12.5</v>
      </c>
      <c r="J288" s="24" t="n">
        <f aca="false">SUM(J287+I288)</f>
        <v>1647.89042672172</v>
      </c>
      <c r="L288" s="5"/>
      <c r="M288" s="32" t="n">
        <f aca="false">SUM(O287*$N$4)</f>
        <v>17.4482189176376</v>
      </c>
      <c r="N288" s="32" t="n">
        <f aca="false">IF(D288&lt;=$E$3,IF(D288&gt;=$E$4,IF(F288="Won",M288-(M288*5%),-((D288-1)*M288)),0),0)</f>
        <v>16.5758079717558</v>
      </c>
      <c r="O288" s="32" t="n">
        <f aca="false">SUM(O287+N288)</f>
        <v>1761.39769973552</v>
      </c>
      <c r="S288" s="0" t="n">
        <f aca="false">IF(E288=0,0,1)</f>
        <v>1</v>
      </c>
      <c r="T288" s="5" t="n">
        <f aca="false">SUM((V287*$V$3)/(D288-1))</f>
        <v>19.0289725165659</v>
      </c>
      <c r="U288" s="33" t="n">
        <f aca="false">IF(D288&lt;=$E$3,IF(D288&gt;=$E$4,IF(F288="Won",(T288)-(T288*5%),-T288*(D288-1)),0),0)</f>
        <v>18.0775238907376</v>
      </c>
      <c r="V288" s="30" t="n">
        <f aca="false">SUM(V287+U288)</f>
        <v>1464.27943514975</v>
      </c>
      <c r="W288" s="5"/>
    </row>
    <row r="289" customFormat="false" ht="12.75" hidden="false" customHeight="false" outlineLevel="0" collapsed="false">
      <c r="A289" s="31" t="n">
        <v>41033</v>
      </c>
      <c r="B289" s="0" t="s">
        <v>556</v>
      </c>
      <c r="C289" s="0" t="s">
        <v>557</v>
      </c>
      <c r="D289" s="0" t="n">
        <v>3.4</v>
      </c>
      <c r="E289" s="0" t="n">
        <f aca="false">IF(D289&lt;=$E$3,IF(D289&gt;=$E$4,IF(F289="Won",$E$2-($E$2*5%),-((D289-1)*$E$2)),0),0)</f>
        <v>9.5</v>
      </c>
      <c r="F289" s="34" t="s">
        <v>26</v>
      </c>
      <c r="G289" s="5" t="n">
        <f aca="false">SUM(E289+G288)</f>
        <v>1636.7</v>
      </c>
      <c r="I289" s="25" t="n">
        <f aca="false">IF(D289&lt;=$E$3,IF(D289&gt;=$E$4,IF(F289="Won",($J$3/(D289-1))-($J$3/(D289-1)*5%),-$J$3),0),0)</f>
        <v>39.5833333333333</v>
      </c>
      <c r="J289" s="24" t="n">
        <f aca="false">SUM(J288+I289)</f>
        <v>1687.47376005505</v>
      </c>
      <c r="L289" s="5"/>
      <c r="M289" s="32" t="n">
        <f aca="false">SUM(O288*$N$4)</f>
        <v>17.6139769973552</v>
      </c>
      <c r="N289" s="32" t="n">
        <f aca="false">IF(D289&lt;=$E$3,IF(D289&gt;=$E$4,IF(F289="Won",M289-(M289*5%),-((D289-1)*M289)),0),0)</f>
        <v>16.7332781474874</v>
      </c>
      <c r="O289" s="32" t="n">
        <f aca="false">SUM(O288+N289)</f>
        <v>1778.13097788301</v>
      </c>
      <c r="S289" s="0" t="n">
        <f aca="false">IF(E289=0,0,1)</f>
        <v>1</v>
      </c>
      <c r="T289" s="5" t="n">
        <f aca="false">SUM((V288*$V$3)/(D289-1))</f>
        <v>61.0116431312395</v>
      </c>
      <c r="U289" s="33" t="n">
        <f aca="false">IF(D289&lt;=$E$3,IF(D289&gt;=$E$4,IF(F289="Won",(T289)-(T289*5%),-T289*(D289-1)),0),0)</f>
        <v>57.9610609746776</v>
      </c>
      <c r="V289" s="30" t="n">
        <f aca="false">SUM(V288+U289)</f>
        <v>1522.24049612443</v>
      </c>
      <c r="W289" s="5"/>
    </row>
    <row r="290" customFormat="false" ht="12.75" hidden="false" customHeight="false" outlineLevel="0" collapsed="false">
      <c r="A290" s="31" t="n">
        <v>41033</v>
      </c>
      <c r="B290" s="0" t="s">
        <v>558</v>
      </c>
      <c r="C290" s="0" t="s">
        <v>559</v>
      </c>
      <c r="D290" s="0" t="n">
        <v>6.6</v>
      </c>
      <c r="E290" s="0" t="n">
        <f aca="false">IF(D290&lt;=$E$3,IF(D290&gt;=$E$4,IF(F290="Won",$E$2-($E$2*5%),-((D290-1)*$E$2)),0),0)</f>
        <v>-56</v>
      </c>
      <c r="F290" s="34" t="s">
        <v>53</v>
      </c>
      <c r="G290" s="5" t="n">
        <f aca="false">SUM(E290+G289)</f>
        <v>1580.7</v>
      </c>
      <c r="I290" s="25" t="n">
        <f aca="false">IF(D290&lt;=$E$3,IF(D290&gt;=$E$4,IF(F290="Won",($J$3/(D290-1))-($J$3/(D290-1)*5%),-$J$3),0),0)</f>
        <v>-100</v>
      </c>
      <c r="J290" s="24" t="n">
        <f aca="false">SUM(J289+I290)</f>
        <v>1587.47376005505</v>
      </c>
      <c r="L290" s="5"/>
      <c r="M290" s="32" t="n">
        <f aca="false">SUM(O289*$N$4)</f>
        <v>17.7813097788301</v>
      </c>
      <c r="N290" s="32" t="n">
        <f aca="false">IF(D290&lt;=$E$3,IF(D290&gt;=$E$4,IF(F290="Won",M290-(M290*5%),-((D290-1)*M290)),0),0)</f>
        <v>-99.5753347614484</v>
      </c>
      <c r="O290" s="32" t="n">
        <f aca="false">SUM(O289+N290)</f>
        <v>1678.55564312156</v>
      </c>
      <c r="S290" s="0" t="n">
        <f aca="false">IF(E290=0,0,1)</f>
        <v>1</v>
      </c>
      <c r="T290" s="5" t="n">
        <f aca="false">SUM((V289*$V$3)/(D290-1))</f>
        <v>27.1828660022219</v>
      </c>
      <c r="U290" s="33" t="n">
        <f aca="false">IF(D290&lt;=$E$3,IF(D290&gt;=$E$4,IF(F290="Won",(T290)-(T290*5%),-T290*(D290-1)),0),0)</f>
        <v>-152.224049612443</v>
      </c>
      <c r="V290" s="30" t="n">
        <f aca="false">SUM(V289+U290)</f>
        <v>1370.01644651198</v>
      </c>
      <c r="W290" s="5"/>
    </row>
    <row r="291" customFormat="false" ht="12.75" hidden="false" customHeight="false" outlineLevel="0" collapsed="false">
      <c r="A291" s="31" t="n">
        <v>41033</v>
      </c>
      <c r="B291" s="0" t="s">
        <v>518</v>
      </c>
      <c r="C291" s="0" t="s">
        <v>560</v>
      </c>
      <c r="D291" s="0" t="n">
        <v>10</v>
      </c>
      <c r="E291" s="0" t="n">
        <f aca="false">IF(D291&lt;=$E$3,IF(D291&gt;=$E$4,IF(F291="Won",$E$2-($E$2*5%),-((D291-1)*$E$2)),0),0)</f>
        <v>9.5</v>
      </c>
      <c r="F291" s="34" t="s">
        <v>26</v>
      </c>
      <c r="G291" s="5" t="n">
        <f aca="false">SUM(E291+G290)</f>
        <v>1590.2</v>
      </c>
      <c r="I291" s="25" t="n">
        <f aca="false">IF(D291&lt;=$E$3,IF(D291&gt;=$E$4,IF(F291="Won",($J$3/(D291-1))-($J$3/(D291-1)*5%),-$J$3),0),0)</f>
        <v>10.5555555555556</v>
      </c>
      <c r="J291" s="24" t="n">
        <f aca="false">SUM(J290+I291)</f>
        <v>1598.02931561061</v>
      </c>
      <c r="L291" s="5"/>
      <c r="M291" s="32" t="n">
        <f aca="false">SUM(O290*$N$4)</f>
        <v>16.7855564312156</v>
      </c>
      <c r="N291" s="32" t="n">
        <f aca="false">IF(D291&lt;=$E$3,IF(D291&gt;=$E$4,IF(F291="Won",M291-(M291*5%),-((D291-1)*M291)),0),0)</f>
        <v>15.9462786096548</v>
      </c>
      <c r="O291" s="32" t="n">
        <f aca="false">SUM(O290+N291)</f>
        <v>1694.50192173121</v>
      </c>
      <c r="S291" s="0" t="n">
        <f aca="false">IF(E291=0,0,1)</f>
        <v>1</v>
      </c>
      <c r="T291" s="5" t="n">
        <f aca="false">SUM((V290*$V$3)/(D291-1))</f>
        <v>15.2224049612443</v>
      </c>
      <c r="U291" s="33" t="n">
        <f aca="false">IF(D291&lt;=$E$3,IF(D291&gt;=$E$4,IF(F291="Won",(T291)-(T291*5%),-T291*(D291-1)),0),0)</f>
        <v>14.4612847131821</v>
      </c>
      <c r="V291" s="30" t="n">
        <f aca="false">SUM(V290+U291)</f>
        <v>1384.47773122517</v>
      </c>
      <c r="W291" s="5"/>
    </row>
    <row r="292" customFormat="false" ht="12.75" hidden="false" customHeight="false" outlineLevel="0" collapsed="false">
      <c r="A292" s="31" t="n">
        <v>41033</v>
      </c>
      <c r="B292" s="0" t="s">
        <v>561</v>
      </c>
      <c r="C292" s="0" t="s">
        <v>562</v>
      </c>
      <c r="D292" s="0" t="n">
        <v>4.6</v>
      </c>
      <c r="E292" s="0" t="n">
        <f aca="false">IF(D292&lt;=$E$3,IF(D292&gt;=$E$4,IF(F292="Won",$E$2-($E$2*5%),-((D292-1)*$E$2)),0),0)</f>
        <v>9.5</v>
      </c>
      <c r="F292" s="34" t="s">
        <v>26</v>
      </c>
      <c r="G292" s="5" t="n">
        <f aca="false">SUM(E292+G291)</f>
        <v>1599.7</v>
      </c>
      <c r="I292" s="25" t="n">
        <f aca="false">IF(D292&lt;=$E$3,IF(D292&gt;=$E$4,IF(F292="Won",($J$3/(D292-1))-($J$3/(D292-1)*5%),-$J$3),0),0)</f>
        <v>26.3888888888889</v>
      </c>
      <c r="J292" s="24" t="n">
        <f aca="false">SUM(J291+I292)</f>
        <v>1624.4182044995</v>
      </c>
      <c r="L292" s="5"/>
      <c r="M292" s="32" t="n">
        <f aca="false">SUM(O291*$N$4)</f>
        <v>16.9450192173121</v>
      </c>
      <c r="N292" s="32" t="n">
        <f aca="false">IF(D292&lt;=$E$3,IF(D292&gt;=$E$4,IF(F292="Won",M292-(M292*5%),-((D292-1)*M292)),0),0)</f>
        <v>16.0977682564465</v>
      </c>
      <c r="O292" s="32" t="n">
        <f aca="false">SUM(O291+N292)</f>
        <v>1710.59968998766</v>
      </c>
      <c r="S292" s="0" t="n">
        <f aca="false">IF(E292=0,0,1)</f>
        <v>1</v>
      </c>
      <c r="T292" s="5" t="n">
        <f aca="false">SUM((V291*$V$3)/(D292-1))</f>
        <v>38.4577147562546</v>
      </c>
      <c r="U292" s="33" t="n">
        <f aca="false">IF(D292&lt;=$E$3,IF(D292&gt;=$E$4,IF(F292="Won",(T292)-(T292*5%),-T292*(D292-1)),0),0)</f>
        <v>36.5348290184419</v>
      </c>
      <c r="V292" s="30" t="n">
        <f aca="false">SUM(V291+U292)</f>
        <v>1421.01256024361</v>
      </c>
      <c r="W292" s="5"/>
    </row>
    <row r="293" customFormat="false" ht="12.75" hidden="false" customHeight="false" outlineLevel="0" collapsed="false">
      <c r="A293" s="31" t="n">
        <v>41033</v>
      </c>
      <c r="B293" s="0" t="s">
        <v>563</v>
      </c>
      <c r="C293" s="0" t="s">
        <v>564</v>
      </c>
      <c r="D293" s="0" t="n">
        <v>12</v>
      </c>
      <c r="E293" s="0" t="n">
        <f aca="false">IF(D293&lt;=$E$3,IF(D293&gt;=$E$4,IF(F293="Won",$E$2-($E$2*5%),-((D293-1)*$E$2)),0),0)</f>
        <v>9.5</v>
      </c>
      <c r="F293" s="34" t="s">
        <v>26</v>
      </c>
      <c r="G293" s="5" t="n">
        <f aca="false">SUM(E293+G292)</f>
        <v>1609.2</v>
      </c>
      <c r="I293" s="25" t="n">
        <f aca="false">IF(D293&lt;=$E$3,IF(D293&gt;=$E$4,IF(F293="Won",($J$3/(D293-1))-($J$3/(D293-1)*5%),-$J$3),0),0)</f>
        <v>8.63636363636364</v>
      </c>
      <c r="J293" s="24" t="n">
        <f aca="false">SUM(J292+I293)</f>
        <v>1633.05456813586</v>
      </c>
      <c r="L293" s="5"/>
      <c r="M293" s="32" t="n">
        <f aca="false">SUM(O292*$N$4)</f>
        <v>17.1059968998766</v>
      </c>
      <c r="N293" s="32" t="n">
        <f aca="false">IF(D293&lt;=$E$3,IF(D293&gt;=$E$4,IF(F293="Won",M293-(M293*5%),-((D293-1)*M293)),0),0)</f>
        <v>16.2506970548828</v>
      </c>
      <c r="O293" s="32" t="n">
        <f aca="false">SUM(O292+N293)</f>
        <v>1726.85038704254</v>
      </c>
      <c r="S293" s="0" t="n">
        <f aca="false">IF(E293=0,0,1)</f>
        <v>1</v>
      </c>
      <c r="T293" s="5" t="n">
        <f aca="false">SUM((V292*$V$3)/(D293-1))</f>
        <v>12.9182960022146</v>
      </c>
      <c r="U293" s="33" t="n">
        <f aca="false">IF(D293&lt;=$E$3,IF(D293&gt;=$E$4,IF(F293="Won",(T293)-(T293*5%),-T293*(D293-1)),0),0)</f>
        <v>12.2723812021039</v>
      </c>
      <c r="V293" s="30" t="n">
        <f aca="false">SUM(V292+U293)</f>
        <v>1433.28494144571</v>
      </c>
      <c r="W293" s="5"/>
    </row>
    <row r="294" customFormat="false" ht="12.75" hidden="false" customHeight="false" outlineLevel="0" collapsed="false">
      <c r="A294" s="31" t="n">
        <v>41033</v>
      </c>
      <c r="B294" s="0" t="s">
        <v>524</v>
      </c>
      <c r="C294" s="0" t="s">
        <v>565</v>
      </c>
      <c r="D294" s="0" t="n">
        <v>8</v>
      </c>
      <c r="E294" s="0" t="n">
        <f aca="false">IF(D294&lt;=$E$3,IF(D294&gt;=$E$4,IF(F294="Won",$E$2-($E$2*5%),-((D294-1)*$E$2)),0),0)</f>
        <v>-70</v>
      </c>
      <c r="F294" s="34" t="s">
        <v>53</v>
      </c>
      <c r="G294" s="5" t="n">
        <f aca="false">SUM(E294+G293)</f>
        <v>1539.2</v>
      </c>
      <c r="I294" s="25" t="n">
        <f aca="false">IF(D294&lt;=$E$3,IF(D294&gt;=$E$4,IF(F294="Won",($J$3/(D294-1))-($J$3/(D294-1)*5%),-$J$3),0),0)</f>
        <v>-100</v>
      </c>
      <c r="J294" s="24" t="n">
        <f aca="false">SUM(J293+I294)</f>
        <v>1533.05456813586</v>
      </c>
      <c r="L294" s="5"/>
      <c r="M294" s="32" t="n">
        <f aca="false">SUM(O293*$N$4)</f>
        <v>17.2685038704254</v>
      </c>
      <c r="N294" s="32" t="n">
        <f aca="false">IF(D294&lt;=$E$3,IF(D294&gt;=$E$4,IF(F294="Won",M294-(M294*5%),-((D294-1)*M294)),0),0)</f>
        <v>-120.879527092978</v>
      </c>
      <c r="O294" s="32" t="n">
        <f aca="false">SUM(O293+N294)</f>
        <v>1605.97085994957</v>
      </c>
      <c r="S294" s="0" t="n">
        <f aca="false">IF(E294=0,0,1)</f>
        <v>1</v>
      </c>
      <c r="T294" s="5" t="n">
        <f aca="false">SUM((V293*$V$3)/(D294-1))</f>
        <v>20.4754991635102</v>
      </c>
      <c r="U294" s="33" t="n">
        <f aca="false">IF(D294&lt;=$E$3,IF(D294&gt;=$E$4,IF(F294="Won",(T294)-(T294*5%),-T294*(D294-1)),0),0)</f>
        <v>-143.328494144571</v>
      </c>
      <c r="V294" s="30" t="n">
        <f aca="false">SUM(V293+U294)</f>
        <v>1289.95644730114</v>
      </c>
      <c r="W294" s="5"/>
    </row>
    <row r="295" customFormat="false" ht="12.75" hidden="false" customHeight="false" outlineLevel="0" collapsed="false">
      <c r="A295" s="31" t="n">
        <v>41033</v>
      </c>
      <c r="B295" s="0" t="s">
        <v>566</v>
      </c>
      <c r="C295" s="0" t="s">
        <v>567</v>
      </c>
      <c r="D295" s="0" t="n">
        <v>7.6</v>
      </c>
      <c r="E295" s="0" t="n">
        <f aca="false">IF(D295&lt;=$E$3,IF(D295&gt;=$E$4,IF(F295="Won",$E$2-($E$2*5%),-((D295-1)*$E$2)),0),0)</f>
        <v>9.5</v>
      </c>
      <c r="F295" s="34" t="s">
        <v>26</v>
      </c>
      <c r="G295" s="5" t="n">
        <f aca="false">SUM(E295+G294)</f>
        <v>1548.7</v>
      </c>
      <c r="I295" s="25" t="n">
        <f aca="false">IF(D295&lt;=$E$3,IF(D295&gt;=$E$4,IF(F295="Won",($J$3/(D295-1))-($J$3/(D295-1)*5%),-$J$3),0),0)</f>
        <v>14.3939393939394</v>
      </c>
      <c r="J295" s="24" t="n">
        <f aca="false">SUM(J294+I295)</f>
        <v>1547.4485075298</v>
      </c>
      <c r="L295" s="5"/>
      <c r="M295" s="32" t="n">
        <f aca="false">SUM(O294*$N$4)</f>
        <v>16.0597085994957</v>
      </c>
      <c r="N295" s="32" t="n">
        <f aca="false">IF(D295&lt;=$E$3,IF(D295&gt;=$E$4,IF(F295="Won",M295-(M295*5%),-((D295-1)*M295)),0),0)</f>
        <v>15.2567231695209</v>
      </c>
      <c r="O295" s="32" t="n">
        <f aca="false">SUM(O294+N295)</f>
        <v>1621.22758311909</v>
      </c>
      <c r="S295" s="0" t="n">
        <f aca="false">IF(E295=0,0,1)</f>
        <v>1</v>
      </c>
      <c r="T295" s="5" t="n">
        <f aca="false">SUM((V294*$V$3)/(D295-1))</f>
        <v>19.5447946560779</v>
      </c>
      <c r="U295" s="33" t="n">
        <f aca="false">IF(D295&lt;=$E$3,IF(D295&gt;=$E$4,IF(F295="Won",(T295)-(T295*5%),-T295*(D295-1)),0),0)</f>
        <v>18.567554923274</v>
      </c>
      <c r="V295" s="30" t="n">
        <f aca="false">SUM(V294+U295)</f>
        <v>1308.52400222441</v>
      </c>
      <c r="W295" s="5"/>
    </row>
    <row r="296" customFormat="false" ht="12.75" hidden="false" customHeight="false" outlineLevel="0" collapsed="false">
      <c r="A296" s="31" t="n">
        <v>41033</v>
      </c>
      <c r="B296" s="0" t="s">
        <v>239</v>
      </c>
      <c r="C296" s="0" t="s">
        <v>568</v>
      </c>
      <c r="D296" s="0" t="n">
        <v>4.3</v>
      </c>
      <c r="E296" s="0" t="n">
        <f aca="false">IF(D296&lt;=$E$3,IF(D296&gt;=$E$4,IF(F296="Won",$E$2-($E$2*5%),-((D296-1)*$E$2)),0),0)</f>
        <v>9.5</v>
      </c>
      <c r="F296" s="34" t="s">
        <v>26</v>
      </c>
      <c r="G296" s="5" t="n">
        <f aca="false">SUM(E296+G295)</f>
        <v>1558.2</v>
      </c>
      <c r="I296" s="25" t="n">
        <f aca="false">IF(D296&lt;=$E$3,IF(D296&gt;=$E$4,IF(F296="Won",($J$3/(D296-1))-($J$3/(D296-1)*5%),-$J$3),0),0)</f>
        <v>28.7878787878788</v>
      </c>
      <c r="J296" s="24" t="n">
        <f aca="false">SUM(J295+I296)</f>
        <v>1576.23638631768</v>
      </c>
      <c r="L296" s="5"/>
      <c r="M296" s="32" t="n">
        <f aca="false">SUM(O295*$N$4)</f>
        <v>16.2122758311909</v>
      </c>
      <c r="N296" s="32" t="n">
        <f aca="false">IF(D296&lt;=$E$3,IF(D296&gt;=$E$4,IF(F296="Won",M296-(M296*5%),-((D296-1)*M296)),0),0)</f>
        <v>15.4016620396313</v>
      </c>
      <c r="O296" s="32" t="n">
        <f aca="false">SUM(O295+N296)</f>
        <v>1636.62924515872</v>
      </c>
      <c r="S296" s="0" t="n">
        <f aca="false">IF(E296=0,0,1)</f>
        <v>1</v>
      </c>
      <c r="T296" s="5" t="n">
        <f aca="false">SUM((V295*$V$3)/(D296-1))</f>
        <v>39.6522424916489</v>
      </c>
      <c r="U296" s="33" t="n">
        <f aca="false">IF(D296&lt;=$E$3,IF(D296&gt;=$E$4,IF(F296="Won",(T296)-(T296*5%),-T296*(D296-1)),0),0)</f>
        <v>37.6696303670665</v>
      </c>
      <c r="V296" s="30" t="n">
        <f aca="false">SUM(V295+U296)</f>
        <v>1346.19363259148</v>
      </c>
      <c r="W296" s="5"/>
    </row>
    <row r="297" customFormat="false" ht="12.75" hidden="false" customHeight="false" outlineLevel="0" collapsed="false">
      <c r="A297" s="31" t="n">
        <v>41033</v>
      </c>
      <c r="B297" s="0" t="s">
        <v>569</v>
      </c>
      <c r="C297" s="0" t="s">
        <v>570</v>
      </c>
      <c r="D297" s="0" t="n">
        <v>3.75</v>
      </c>
      <c r="E297" s="0" t="n">
        <f aca="false">IF(D297&lt;=$E$3,IF(D297&gt;=$E$4,IF(F297="Won",$E$2-($E$2*5%),-((D297-1)*$E$2)),0),0)</f>
        <v>-27.5</v>
      </c>
      <c r="F297" s="34" t="s">
        <v>53</v>
      </c>
      <c r="G297" s="5" t="n">
        <f aca="false">SUM(E297+G296)</f>
        <v>1530.7</v>
      </c>
      <c r="I297" s="25" t="n">
        <f aca="false">IF(D297&lt;=$E$3,IF(D297&gt;=$E$4,IF(F297="Won",($J$3/(D297-1))-($J$3/(D297-1)*5%),-$J$3),0),0)</f>
        <v>-100</v>
      </c>
      <c r="J297" s="24" t="n">
        <f aca="false">SUM(J296+I297)</f>
        <v>1476.23638631768</v>
      </c>
      <c r="L297" s="5"/>
      <c r="M297" s="32" t="n">
        <f aca="false">SUM(O296*$N$4)</f>
        <v>16.3662924515872</v>
      </c>
      <c r="N297" s="32" t="n">
        <f aca="false">IF(D297&lt;=$E$3,IF(D297&gt;=$E$4,IF(F297="Won",M297-(M297*5%),-((D297-1)*M297)),0),0)</f>
        <v>-45.0073042418647</v>
      </c>
      <c r="O297" s="32" t="n">
        <f aca="false">SUM(O296+N297)</f>
        <v>1591.62194091685</v>
      </c>
      <c r="S297" s="0" t="n">
        <f aca="false">IF(E297=0,0,1)</f>
        <v>1</v>
      </c>
      <c r="T297" s="5" t="n">
        <f aca="false">SUM((V296*$V$3)/(D297-1))</f>
        <v>48.9524957305993</v>
      </c>
      <c r="U297" s="33" t="n">
        <f aca="false">IF(D297&lt;=$E$3,IF(D297&gt;=$E$4,IF(F297="Won",(T297)-(T297*5%),-T297*(D297-1)),0),0)</f>
        <v>-134.619363259148</v>
      </c>
      <c r="V297" s="30" t="n">
        <f aca="false">SUM(V296+U297)</f>
        <v>1211.57426933233</v>
      </c>
      <c r="W297" s="5"/>
    </row>
    <row r="298" customFormat="false" ht="12.75" hidden="false" customHeight="false" outlineLevel="0" collapsed="false">
      <c r="A298" s="31" t="n">
        <v>41033</v>
      </c>
      <c r="B298" s="0" t="s">
        <v>571</v>
      </c>
      <c r="C298" s="0" t="s">
        <v>572</v>
      </c>
      <c r="D298" s="0" t="n">
        <v>5</v>
      </c>
      <c r="E298" s="0" t="n">
        <f aca="false">IF(D298&lt;=$E$3,IF(D298&gt;=$E$4,IF(F298="Won",$E$2-($E$2*5%),-((D298-1)*$E$2)),0),0)</f>
        <v>9.5</v>
      </c>
      <c r="F298" s="34" t="s">
        <v>26</v>
      </c>
      <c r="G298" s="5" t="n">
        <f aca="false">SUM(E298+G297)</f>
        <v>1540.2</v>
      </c>
      <c r="I298" s="25" t="n">
        <f aca="false">IF(D298&lt;=$E$3,IF(D298&gt;=$E$4,IF(F298="Won",($J$3/(D298-1))-($J$3/(D298-1)*5%),-$J$3),0),0)</f>
        <v>23.75</v>
      </c>
      <c r="J298" s="24" t="n">
        <f aca="false">SUM(J297+I298)</f>
        <v>1499.98638631768</v>
      </c>
      <c r="L298" s="5"/>
      <c r="M298" s="32" t="n">
        <f aca="false">SUM(O297*$N$4)</f>
        <v>15.9162194091685</v>
      </c>
      <c r="N298" s="32" t="n">
        <f aca="false">IF(D298&lt;=$E$3,IF(D298&gt;=$E$4,IF(F298="Won",M298-(M298*5%),-((D298-1)*M298)),0),0)</f>
        <v>15.1204084387101</v>
      </c>
      <c r="O298" s="32" t="n">
        <f aca="false">SUM(O297+N298)</f>
        <v>1606.74234935556</v>
      </c>
      <c r="S298" s="0" t="n">
        <f aca="false">IF(E298=0,0,1)</f>
        <v>1</v>
      </c>
      <c r="T298" s="5" t="n">
        <f aca="false">SUM((V297*$V$3)/(D298-1))</f>
        <v>30.2893567333083</v>
      </c>
      <c r="U298" s="33" t="n">
        <f aca="false">IF(D298&lt;=$E$3,IF(D298&gt;=$E$4,IF(F298="Won",(T298)-(T298*5%),-T298*(D298-1)),0),0)</f>
        <v>28.7748888966429</v>
      </c>
      <c r="V298" s="30" t="n">
        <f aca="false">SUM(V297+U298)</f>
        <v>1240.34915822898</v>
      </c>
      <c r="W298" s="5"/>
    </row>
    <row r="299" customFormat="false" ht="12.75" hidden="false" customHeight="false" outlineLevel="0" collapsed="false">
      <c r="A299" s="31" t="n">
        <v>41033</v>
      </c>
      <c r="B299" s="0" t="s">
        <v>573</v>
      </c>
      <c r="C299" s="0" t="s">
        <v>574</v>
      </c>
      <c r="D299" s="0" t="n">
        <v>5.5</v>
      </c>
      <c r="E299" s="0" t="n">
        <f aca="false">IF(D299&lt;=$E$3,IF(D299&gt;=$E$4,IF(F299="Won",$E$2-($E$2*5%),-((D299-1)*$E$2)),0),0)</f>
        <v>9.5</v>
      </c>
      <c r="F299" s="34" t="s">
        <v>26</v>
      </c>
      <c r="G299" s="5" t="n">
        <f aca="false">SUM(E299+G298)</f>
        <v>1549.7</v>
      </c>
      <c r="I299" s="25" t="n">
        <f aca="false">IF(D299&lt;=$E$3,IF(D299&gt;=$E$4,IF(F299="Won",($J$3/(D299-1))-($J$3/(D299-1)*5%),-$J$3),0),0)</f>
        <v>21.1111111111111</v>
      </c>
      <c r="J299" s="24" t="n">
        <f aca="false">SUM(J298+I299)</f>
        <v>1521.09749742879</v>
      </c>
      <c r="L299" s="5"/>
      <c r="M299" s="32" t="n">
        <f aca="false">SUM(O298*$N$4)</f>
        <v>16.0674234935556</v>
      </c>
      <c r="N299" s="32" t="n">
        <f aca="false">IF(D299&lt;=$E$3,IF(D299&gt;=$E$4,IF(F299="Won",M299-(M299*5%),-((D299-1)*M299)),0),0)</f>
        <v>15.2640523188778</v>
      </c>
      <c r="O299" s="32" t="n">
        <f aca="false">SUM(O298+N299)</f>
        <v>1622.00640167444</v>
      </c>
      <c r="S299" s="0" t="n">
        <f aca="false">IF(E299=0,0,1)</f>
        <v>1</v>
      </c>
      <c r="T299" s="5" t="n">
        <f aca="false">SUM((V298*$V$3)/(D299-1))</f>
        <v>27.5633146273106</v>
      </c>
      <c r="U299" s="33" t="n">
        <f aca="false">IF(D299&lt;=$E$3,IF(D299&gt;=$E$4,IF(F299="Won",(T299)-(T299*5%),-T299*(D299-1)),0),0)</f>
        <v>26.185148895945</v>
      </c>
      <c r="V299" s="30" t="n">
        <f aca="false">SUM(V298+U299)</f>
        <v>1266.53430712492</v>
      </c>
      <c r="W299" s="5"/>
    </row>
    <row r="300" customFormat="false" ht="12.75" hidden="false" customHeight="false" outlineLevel="0" collapsed="false">
      <c r="A300" s="31" t="n">
        <v>41033</v>
      </c>
      <c r="B300" s="0" t="s">
        <v>575</v>
      </c>
      <c r="C300" s="0" t="s">
        <v>576</v>
      </c>
      <c r="D300" s="0" t="n">
        <v>7.6</v>
      </c>
      <c r="E300" s="0" t="n">
        <f aca="false">IF(D300&lt;=$E$3,IF(D300&gt;=$E$4,IF(F300="Won",$E$2-($E$2*5%),-((D300-1)*$E$2)),0),0)</f>
        <v>9.5</v>
      </c>
      <c r="F300" s="34" t="s">
        <v>26</v>
      </c>
      <c r="G300" s="5" t="n">
        <f aca="false">SUM(E300+G299)</f>
        <v>1559.2</v>
      </c>
      <c r="I300" s="25" t="n">
        <f aca="false">IF(D300&lt;=$E$3,IF(D300&gt;=$E$4,IF(F300="Won",($J$3/(D300-1))-($J$3/(D300-1)*5%),-$J$3),0),0)</f>
        <v>14.3939393939394</v>
      </c>
      <c r="J300" s="24" t="n">
        <f aca="false">SUM(J299+I300)</f>
        <v>1535.49143682273</v>
      </c>
      <c r="L300" s="5"/>
      <c r="M300" s="32" t="n">
        <f aca="false">SUM(O299*$N$4)</f>
        <v>16.2200640167444</v>
      </c>
      <c r="N300" s="32" t="n">
        <f aca="false">IF(D300&lt;=$E$3,IF(D300&gt;=$E$4,IF(F300="Won",M300-(M300*5%),-((D300-1)*M300)),0),0)</f>
        <v>15.4090608159072</v>
      </c>
      <c r="O300" s="32" t="n">
        <f aca="false">SUM(O299+N300)</f>
        <v>1637.41546249035</v>
      </c>
      <c r="S300" s="0" t="n">
        <f aca="false">IF(E300=0,0,1)</f>
        <v>1</v>
      </c>
      <c r="T300" s="5" t="n">
        <f aca="false">SUM((V299*$V$3)/(D300-1))</f>
        <v>19.189913744317</v>
      </c>
      <c r="U300" s="33" t="n">
        <f aca="false">IF(D300&lt;=$E$3,IF(D300&gt;=$E$4,IF(F300="Won",(T300)-(T300*5%),-T300*(D300-1)),0),0)</f>
        <v>18.2304180571011</v>
      </c>
      <c r="V300" s="30" t="n">
        <f aca="false">SUM(V299+U300)</f>
        <v>1284.76472518202</v>
      </c>
      <c r="W300" s="5"/>
    </row>
    <row r="301" customFormat="false" ht="12.75" hidden="false" customHeight="false" outlineLevel="0" collapsed="false">
      <c r="A301" s="31" t="n">
        <v>41033</v>
      </c>
      <c r="B301" s="0" t="s">
        <v>577</v>
      </c>
      <c r="C301" s="0" t="s">
        <v>578</v>
      </c>
      <c r="D301" s="0" t="n">
        <v>5.2</v>
      </c>
      <c r="E301" s="0" t="n">
        <f aca="false">IF(D301&lt;=$E$3,IF(D301&gt;=$E$4,IF(F301="Won",$E$2-($E$2*5%),-((D301-1)*$E$2)),0),0)</f>
        <v>-42</v>
      </c>
      <c r="F301" s="34" t="s">
        <v>53</v>
      </c>
      <c r="G301" s="5" t="n">
        <f aca="false">SUM(E301+G300)</f>
        <v>1517.2</v>
      </c>
      <c r="I301" s="25" t="n">
        <f aca="false">IF(D301&lt;=$E$3,IF(D301&gt;=$E$4,IF(F301="Won",($J$3/(D301-1))-($J$3/(D301-1)*5%),-$J$3),0),0)</f>
        <v>-100</v>
      </c>
      <c r="J301" s="24" t="n">
        <f aca="false">SUM(J300+I301)</f>
        <v>1435.49143682273</v>
      </c>
      <c r="L301" s="5"/>
      <c r="M301" s="32" t="n">
        <f aca="false">SUM(O300*$N$4)</f>
        <v>16.3741546249035</v>
      </c>
      <c r="N301" s="32" t="n">
        <f aca="false">IF(D301&lt;=$E$3,IF(D301&gt;=$E$4,IF(F301="Won",M301-(M301*5%),-((D301-1)*M301)),0),0)</f>
        <v>-68.7714494245946</v>
      </c>
      <c r="O301" s="32" t="n">
        <f aca="false">SUM(O300+N301)</f>
        <v>1568.64401306575</v>
      </c>
      <c r="S301" s="0" t="n">
        <f aca="false">IF(E301=0,0,1)</f>
        <v>1</v>
      </c>
      <c r="T301" s="5" t="n">
        <f aca="false">SUM((V300*$V$3)/(D301-1))</f>
        <v>30.5896363138577</v>
      </c>
      <c r="U301" s="33" t="n">
        <f aca="false">IF(D301&lt;=$E$3,IF(D301&gt;=$E$4,IF(F301="Won",(T301)-(T301*5%),-T301*(D301-1)),0),0)</f>
        <v>-128.476472518202</v>
      </c>
      <c r="V301" s="30" t="n">
        <f aca="false">SUM(V300+U301)</f>
        <v>1156.28825266382</v>
      </c>
      <c r="W301" s="5"/>
    </row>
    <row r="302" customFormat="false" ht="12.75" hidden="false" customHeight="false" outlineLevel="0" collapsed="false">
      <c r="A302" s="31" t="n">
        <v>41033</v>
      </c>
      <c r="B302" s="0" t="s">
        <v>579</v>
      </c>
      <c r="C302" s="0" t="s">
        <v>580</v>
      </c>
      <c r="D302" s="0" t="n">
        <v>4</v>
      </c>
      <c r="E302" s="0" t="n">
        <f aca="false">IF(D302&lt;=$E$3,IF(D302&gt;=$E$4,IF(F302="Won",$E$2-($E$2*5%),-((D302-1)*$E$2)),0),0)</f>
        <v>-30</v>
      </c>
      <c r="F302" s="34" t="s">
        <v>53</v>
      </c>
      <c r="G302" s="5" t="n">
        <f aca="false">SUM(E302+G301)</f>
        <v>1487.2</v>
      </c>
      <c r="I302" s="25" t="n">
        <f aca="false">IF(D302&lt;=$E$3,IF(D302&gt;=$E$4,IF(F302="Won",($J$3/(D302-1))-($J$3/(D302-1)*5%),-$J$3),0),0)</f>
        <v>-100</v>
      </c>
      <c r="J302" s="24" t="n">
        <f aca="false">SUM(J301+I302)</f>
        <v>1335.49143682273</v>
      </c>
      <c r="L302" s="5"/>
      <c r="M302" s="32" t="n">
        <f aca="false">SUM(O301*$N$4)</f>
        <v>15.6864401306575</v>
      </c>
      <c r="N302" s="32" t="n">
        <f aca="false">IF(D302&lt;=$E$3,IF(D302&gt;=$E$4,IF(F302="Won",M302-(M302*5%),-((D302-1)*M302)),0),0)</f>
        <v>-47.0593203919726</v>
      </c>
      <c r="O302" s="32" t="n">
        <f aca="false">SUM(O301+N302)</f>
        <v>1521.58469267378</v>
      </c>
      <c r="S302" s="0" t="n">
        <f aca="false">IF(E302=0,0,1)</f>
        <v>1</v>
      </c>
      <c r="T302" s="5" t="n">
        <f aca="false">SUM((V301*$V$3)/(D302-1))</f>
        <v>38.5429417554607</v>
      </c>
      <c r="U302" s="33" t="n">
        <f aca="false">IF(D302&lt;=$E$3,IF(D302&gt;=$E$4,IF(F302="Won",(T302)-(T302*5%),-T302*(D302-1)),0),0)</f>
        <v>-115.628825266382</v>
      </c>
      <c r="V302" s="30" t="n">
        <f aca="false">SUM(V301+U302)</f>
        <v>1040.65942739744</v>
      </c>
      <c r="W302" s="5"/>
    </row>
    <row r="303" customFormat="false" ht="12.75" hidden="false" customHeight="false" outlineLevel="0" collapsed="false">
      <c r="A303" s="31" t="n">
        <v>41033</v>
      </c>
      <c r="B303" s="0" t="s">
        <v>581</v>
      </c>
      <c r="C303" s="0" t="s">
        <v>582</v>
      </c>
      <c r="D303" s="0" t="n">
        <v>7</v>
      </c>
      <c r="E303" s="0" t="n">
        <f aca="false">IF(D303&lt;=$E$3,IF(D303&gt;=$E$4,IF(F303="Won",$E$2-($E$2*5%),-((D303-1)*$E$2)),0),0)</f>
        <v>9.5</v>
      </c>
      <c r="F303" s="34" t="s">
        <v>26</v>
      </c>
      <c r="G303" s="5" t="n">
        <f aca="false">SUM(E303+G302)</f>
        <v>1496.7</v>
      </c>
      <c r="I303" s="25" t="n">
        <f aca="false">IF(D303&lt;=$E$3,IF(D303&gt;=$E$4,IF(F303="Won",($J$3/(D303-1))-($J$3/(D303-1)*5%),-$J$3),0),0)</f>
        <v>15.8333333333333</v>
      </c>
      <c r="J303" s="24" t="n">
        <f aca="false">SUM(J302+I303)</f>
        <v>1351.32477015606</v>
      </c>
      <c r="L303" s="5"/>
      <c r="M303" s="32" t="n">
        <f aca="false">SUM(O302*$N$4)</f>
        <v>15.2158469267378</v>
      </c>
      <c r="N303" s="32" t="n">
        <f aca="false">IF(D303&lt;=$E$3,IF(D303&gt;=$E$4,IF(F303="Won",M303-(M303*5%),-((D303-1)*M303)),0),0)</f>
        <v>14.4550545804009</v>
      </c>
      <c r="O303" s="32" t="n">
        <f aca="false">SUM(O302+N303)</f>
        <v>1536.03974725418</v>
      </c>
      <c r="S303" s="0" t="n">
        <f aca="false">IF(E303=0,0,1)</f>
        <v>1</v>
      </c>
      <c r="T303" s="5" t="n">
        <f aca="false">SUM((V302*$V$3)/(D303-1))</f>
        <v>17.3443237899573</v>
      </c>
      <c r="U303" s="33" t="n">
        <f aca="false">IF(D303&lt;=$E$3,IF(D303&gt;=$E$4,IF(F303="Won",(T303)-(T303*5%),-T303*(D303-1)),0),0)</f>
        <v>16.4771076004594</v>
      </c>
      <c r="V303" s="30" t="n">
        <f aca="false">SUM(V302+U303)</f>
        <v>1057.1365349979</v>
      </c>
      <c r="W303" s="5"/>
    </row>
    <row r="304" customFormat="false" ht="12.75" hidden="false" customHeight="false" outlineLevel="0" collapsed="false">
      <c r="A304" s="31" t="n">
        <v>41033</v>
      </c>
      <c r="B304" s="0" t="s">
        <v>583</v>
      </c>
      <c r="C304" s="0" t="s">
        <v>584</v>
      </c>
      <c r="D304" s="0" t="n">
        <v>5.6</v>
      </c>
      <c r="E304" s="0" t="n">
        <f aca="false">IF(D304&lt;=$E$3,IF(D304&gt;=$E$4,IF(F304="Won",$E$2-($E$2*5%),-((D304-1)*$E$2)),0),0)</f>
        <v>-46</v>
      </c>
      <c r="F304" s="34" t="s">
        <v>53</v>
      </c>
      <c r="G304" s="5" t="n">
        <f aca="false">SUM(E304+G303)</f>
        <v>1450.7</v>
      </c>
      <c r="I304" s="25" t="n">
        <f aca="false">IF(D304&lt;=$E$3,IF(D304&gt;=$E$4,IF(F304="Won",($J$3/(D304-1))-($J$3/(D304-1)*5%),-$J$3),0),0)</f>
        <v>-100</v>
      </c>
      <c r="J304" s="24" t="n">
        <f aca="false">SUM(J303+I304)</f>
        <v>1251.32477015606</v>
      </c>
      <c r="L304" s="5"/>
      <c r="M304" s="32" t="n">
        <f aca="false">SUM(O303*$N$4)</f>
        <v>15.3603974725418</v>
      </c>
      <c r="N304" s="32" t="n">
        <f aca="false">IF(D304&lt;=$E$3,IF(D304&gt;=$E$4,IF(F304="Won",M304-(M304*5%),-((D304-1)*M304)),0),0)</f>
        <v>-70.6578283736924</v>
      </c>
      <c r="O304" s="32" t="n">
        <f aca="false">SUM(O303+N304)</f>
        <v>1465.38191888049</v>
      </c>
      <c r="S304" s="0" t="n">
        <f aca="false">IF(E304=0,0,1)</f>
        <v>1</v>
      </c>
      <c r="T304" s="5" t="n">
        <f aca="false">SUM((V303*$V$3)/(D304-1))</f>
        <v>22.9812290216934</v>
      </c>
      <c r="U304" s="33" t="n">
        <f aca="false">IF(D304&lt;=$E$3,IF(D304&gt;=$E$4,IF(F304="Won",(T304)-(T304*5%),-T304*(D304-1)),0),0)</f>
        <v>-105.71365349979</v>
      </c>
      <c r="V304" s="30" t="n">
        <f aca="false">SUM(V303+U304)</f>
        <v>951.422881498108</v>
      </c>
      <c r="W304" s="5"/>
    </row>
    <row r="305" customFormat="false" ht="12.75" hidden="false" customHeight="false" outlineLevel="0" collapsed="false">
      <c r="A305" s="31" t="n">
        <v>41033</v>
      </c>
      <c r="B305" s="0" t="s">
        <v>585</v>
      </c>
      <c r="C305" s="0" t="s">
        <v>586</v>
      </c>
      <c r="D305" s="0" t="n">
        <v>5.3</v>
      </c>
      <c r="E305" s="0" t="n">
        <f aca="false">IF(D305&lt;=$E$3,IF(D305&gt;=$E$4,IF(F305="Won",$E$2-($E$2*5%),-((D305-1)*$E$2)),0),0)</f>
        <v>9.5</v>
      </c>
      <c r="F305" s="34" t="s">
        <v>26</v>
      </c>
      <c r="G305" s="5" t="n">
        <f aca="false">SUM(E305+G304)</f>
        <v>1460.2</v>
      </c>
      <c r="I305" s="25" t="n">
        <f aca="false">IF(D305&lt;=$E$3,IF(D305&gt;=$E$4,IF(F305="Won",($J$3/(D305-1))-($J$3/(D305-1)*5%),-$J$3),0),0)</f>
        <v>22.093023255814</v>
      </c>
      <c r="J305" s="24" t="n">
        <f aca="false">SUM(J304+I305)</f>
        <v>1273.41779341188</v>
      </c>
      <c r="L305" s="5"/>
      <c r="M305" s="32" t="n">
        <f aca="false">SUM(O304*$N$4)</f>
        <v>14.6538191888049</v>
      </c>
      <c r="N305" s="32" t="n">
        <f aca="false">IF(D305&lt;=$E$3,IF(D305&gt;=$E$4,IF(F305="Won",M305-(M305*5%),-((D305-1)*M305)),0),0)</f>
        <v>13.9211282293646</v>
      </c>
      <c r="O305" s="32" t="n">
        <f aca="false">SUM(O304+N305)</f>
        <v>1479.30304710985</v>
      </c>
      <c r="S305" s="0" t="n">
        <f aca="false">IF(E305=0,0,1)</f>
        <v>1</v>
      </c>
      <c r="T305" s="5" t="n">
        <f aca="false">SUM((V304*$V$3)/(D305-1))</f>
        <v>22.1261135232118</v>
      </c>
      <c r="U305" s="33" t="n">
        <f aca="false">IF(D305&lt;=$E$3,IF(D305&gt;=$E$4,IF(F305="Won",(T305)-(T305*5%),-T305*(D305-1)),0),0)</f>
        <v>21.0198078470512</v>
      </c>
      <c r="V305" s="30" t="n">
        <f aca="false">SUM(V304+U305)</f>
        <v>972.442689345159</v>
      </c>
      <c r="W305" s="5"/>
    </row>
    <row r="306" customFormat="false" ht="12.75" hidden="false" customHeight="false" outlineLevel="0" collapsed="false">
      <c r="A306" s="31" t="n">
        <v>41033</v>
      </c>
      <c r="B306" s="0" t="s">
        <v>587</v>
      </c>
      <c r="C306" s="0" t="s">
        <v>588</v>
      </c>
      <c r="D306" s="0" t="n">
        <v>4.8</v>
      </c>
      <c r="E306" s="0" t="n">
        <f aca="false">IF(D306&lt;=$E$3,IF(D306&gt;=$E$4,IF(F306="Won",$E$2-($E$2*5%),-((D306-1)*$E$2)),0),0)</f>
        <v>9.5</v>
      </c>
      <c r="F306" s="34" t="s">
        <v>26</v>
      </c>
      <c r="G306" s="5" t="n">
        <f aca="false">SUM(E306+G305)</f>
        <v>1469.7</v>
      </c>
      <c r="I306" s="25" t="n">
        <f aca="false">IF(D306&lt;=$E$3,IF(D306&gt;=$E$4,IF(F306="Won",($J$3/(D306-1))-($J$3/(D306-1)*5%),-$J$3),0),0)</f>
        <v>25</v>
      </c>
      <c r="J306" s="24" t="n">
        <f aca="false">SUM(J305+I306)</f>
        <v>1298.41779341188</v>
      </c>
      <c r="L306" s="5"/>
      <c r="M306" s="32" t="n">
        <f aca="false">SUM(O305*$N$4)</f>
        <v>14.7930304710985</v>
      </c>
      <c r="N306" s="32" t="n">
        <f aca="false">IF(D306&lt;=$E$3,IF(D306&gt;=$E$4,IF(F306="Won",M306-(M306*5%),-((D306-1)*M306)),0),0)</f>
        <v>14.0533789475436</v>
      </c>
      <c r="O306" s="32" t="n">
        <f aca="false">SUM(O305+N306)</f>
        <v>1493.3564260574</v>
      </c>
      <c r="S306" s="0" t="n">
        <f aca="false">IF(E306=0,0,1)</f>
        <v>1</v>
      </c>
      <c r="T306" s="5" t="n">
        <f aca="false">SUM((V305*$V$3)/(D306-1))</f>
        <v>25.5905970880305</v>
      </c>
      <c r="U306" s="33" t="n">
        <f aca="false">IF(D306&lt;=$E$3,IF(D306&gt;=$E$4,IF(F306="Won",(T306)-(T306*5%),-T306*(D306-1)),0),0)</f>
        <v>24.311067233629</v>
      </c>
      <c r="V306" s="30" t="n">
        <f aca="false">SUM(V305+U306)</f>
        <v>996.753756578788</v>
      </c>
      <c r="W306" s="5"/>
    </row>
    <row r="307" customFormat="false" ht="12.75" hidden="false" customHeight="false" outlineLevel="0" collapsed="false">
      <c r="A307" s="31" t="n">
        <v>41033</v>
      </c>
      <c r="B307" s="0" t="s">
        <v>589</v>
      </c>
      <c r="C307" s="0" t="s">
        <v>590</v>
      </c>
      <c r="D307" s="0" t="n">
        <v>3.95</v>
      </c>
      <c r="E307" s="0" t="n">
        <f aca="false">IF(D307&lt;=$E$3,IF(D307&gt;=$E$4,IF(F307="Won",$E$2-($E$2*5%),-((D307-1)*$E$2)),0),0)</f>
        <v>-29.5</v>
      </c>
      <c r="F307" s="34" t="s">
        <v>53</v>
      </c>
      <c r="G307" s="5" t="n">
        <f aca="false">SUM(E307+G306)</f>
        <v>1440.2</v>
      </c>
      <c r="I307" s="25" t="n">
        <f aca="false">IF(D307&lt;=$E$3,IF(D307&gt;=$E$4,IF(F307="Won",($J$3/(D307-1))-($J$3/(D307-1)*5%),-$J$3),0),0)</f>
        <v>-100</v>
      </c>
      <c r="J307" s="24" t="n">
        <f aca="false">SUM(J306+I307)</f>
        <v>1198.41779341188</v>
      </c>
      <c r="L307" s="5"/>
      <c r="M307" s="32" t="n">
        <f aca="false">SUM(O306*$N$4)</f>
        <v>14.933564260574</v>
      </c>
      <c r="N307" s="32" t="n">
        <f aca="false">IF(D307&lt;=$E$3,IF(D307&gt;=$E$4,IF(F307="Won",M307-(M307*5%),-((D307-1)*M307)),0),0)</f>
        <v>-44.0540145686932</v>
      </c>
      <c r="O307" s="32" t="n">
        <f aca="false">SUM(O306+N307)</f>
        <v>1449.3024114887</v>
      </c>
      <c r="S307" s="0" t="n">
        <f aca="false">IF(E307=0,0,1)</f>
        <v>1</v>
      </c>
      <c r="T307" s="5" t="n">
        <f aca="false">SUM((V306*$V$3)/(D307-1))</f>
        <v>33.7882629348742</v>
      </c>
      <c r="U307" s="33" t="n">
        <f aca="false">IF(D307&lt;=$E$3,IF(D307&gt;=$E$4,IF(F307="Won",(T307)-(T307*5%),-T307*(D307-1)),0),0)</f>
        <v>-99.6753756578788</v>
      </c>
      <c r="V307" s="30" t="n">
        <f aca="false">SUM(V306+U307)</f>
        <v>897.078380920909</v>
      </c>
      <c r="W307" s="5"/>
    </row>
    <row r="308" customFormat="false" ht="12.75" hidden="false" customHeight="false" outlineLevel="0" collapsed="false">
      <c r="A308" s="31" t="n">
        <v>41033</v>
      </c>
      <c r="B308" s="0" t="s">
        <v>591</v>
      </c>
      <c r="C308" s="0" t="s">
        <v>592</v>
      </c>
      <c r="D308" s="0" t="n">
        <v>11.5</v>
      </c>
      <c r="E308" s="0" t="n">
        <f aca="false">IF(D308&lt;=$E$3,IF(D308&gt;=$E$4,IF(F308="Won",$E$2-($E$2*5%),-((D308-1)*$E$2)),0),0)</f>
        <v>9.5</v>
      </c>
      <c r="F308" s="34" t="s">
        <v>26</v>
      </c>
      <c r="G308" s="5" t="n">
        <f aca="false">SUM(E308+G307)</f>
        <v>1449.7</v>
      </c>
      <c r="I308" s="25" t="n">
        <f aca="false">IF(D308&lt;=$E$3,IF(D308&gt;=$E$4,IF(F308="Won",($J$3/(D308-1))-($J$3/(D308-1)*5%),-$J$3),0),0)</f>
        <v>9.04761904761905</v>
      </c>
      <c r="J308" s="24" t="n">
        <f aca="false">SUM(J307+I308)</f>
        <v>1207.46541245949</v>
      </c>
      <c r="L308" s="5"/>
      <c r="M308" s="32" t="n">
        <f aca="false">SUM(O307*$N$4)</f>
        <v>14.493024114887</v>
      </c>
      <c r="N308" s="32" t="n">
        <f aca="false">IF(D308&lt;=$E$3,IF(D308&gt;=$E$4,IF(F308="Won",M308-(M308*5%),-((D308-1)*M308)),0),0)</f>
        <v>13.7683729091427</v>
      </c>
      <c r="O308" s="32" t="n">
        <f aca="false">SUM(O307+N308)</f>
        <v>1463.07078439785</v>
      </c>
      <c r="S308" s="0" t="n">
        <f aca="false">IF(E308=0,0,1)</f>
        <v>1</v>
      </c>
      <c r="T308" s="5" t="n">
        <f aca="false">SUM((V307*$V$3)/(D308-1))</f>
        <v>8.54360362781818</v>
      </c>
      <c r="U308" s="33" t="n">
        <f aca="false">IF(D308&lt;=$E$3,IF(D308&gt;=$E$4,IF(F308="Won",(T308)-(T308*5%),-T308*(D308-1)),0),0)</f>
        <v>8.11642344642727</v>
      </c>
      <c r="V308" s="30" t="n">
        <f aca="false">SUM(V307+U308)</f>
        <v>905.194804367336</v>
      </c>
      <c r="W308" s="5"/>
    </row>
    <row r="309" customFormat="false" ht="12.75" hidden="false" customHeight="false" outlineLevel="0" collapsed="false">
      <c r="A309" s="31" t="n">
        <v>41033</v>
      </c>
      <c r="B309" s="0" t="s">
        <v>593</v>
      </c>
      <c r="C309" s="0" t="s">
        <v>594</v>
      </c>
      <c r="D309" s="0" t="n">
        <v>2.54</v>
      </c>
      <c r="E309" s="0" t="n">
        <f aca="false">IF(D309&lt;=$E$3,IF(D309&gt;=$E$4,IF(F309="Won",$E$2-($E$2*5%),-((D309-1)*$E$2)),0),0)</f>
        <v>-15.4</v>
      </c>
      <c r="F309" s="34" t="s">
        <v>53</v>
      </c>
      <c r="G309" s="5" t="n">
        <f aca="false">SUM(E309+G308)</f>
        <v>1434.3</v>
      </c>
      <c r="I309" s="25" t="n">
        <f aca="false">IF(D309&lt;=$E$3,IF(D309&gt;=$E$4,IF(F309="Won",($J$3/(D309-1))-($J$3/(D309-1)*5%),-$J$3),0),0)</f>
        <v>-100</v>
      </c>
      <c r="J309" s="24" t="n">
        <f aca="false">SUM(J308+I309)</f>
        <v>1107.46541245949</v>
      </c>
      <c r="L309" s="5"/>
      <c r="M309" s="32" t="n">
        <f aca="false">SUM(O308*$N$4)</f>
        <v>14.6307078439785</v>
      </c>
      <c r="N309" s="32" t="n">
        <f aca="false">IF(D309&lt;=$E$3,IF(D309&gt;=$E$4,IF(F309="Won",M309-(M309*5%),-((D309-1)*M309)),0),0)</f>
        <v>-22.5312900797268</v>
      </c>
      <c r="O309" s="32" t="n">
        <f aca="false">SUM(O308+N309)</f>
        <v>1440.53949431812</v>
      </c>
      <c r="S309" s="0" t="n">
        <f aca="false">IF(E309=0,0,1)</f>
        <v>1</v>
      </c>
      <c r="T309" s="5" t="n">
        <f aca="false">SUM((V308*$V$3)/(D309-1))</f>
        <v>58.7788834004764</v>
      </c>
      <c r="U309" s="33" t="n">
        <f aca="false">IF(D309&lt;=$E$3,IF(D309&gt;=$E$4,IF(F309="Won",(T309)-(T309*5%),-T309*(D309-1)),0),0)</f>
        <v>-90.5194804367336</v>
      </c>
      <c r="V309" s="30" t="n">
        <f aca="false">SUM(V308+U309)</f>
        <v>814.675323930603</v>
      </c>
      <c r="W309" s="5"/>
    </row>
    <row r="310" customFormat="false" ht="12.75" hidden="false" customHeight="false" outlineLevel="0" collapsed="false">
      <c r="A310" s="31" t="n">
        <v>41033</v>
      </c>
      <c r="B310" s="0" t="s">
        <v>595</v>
      </c>
      <c r="C310" s="0" t="s">
        <v>596</v>
      </c>
      <c r="D310" s="0" t="n">
        <v>2.68</v>
      </c>
      <c r="E310" s="0" t="n">
        <f aca="false">IF(D310&lt;=$E$3,IF(D310&gt;=$E$4,IF(F310="Won",$E$2-($E$2*5%),-((D310-1)*$E$2)),0),0)</f>
        <v>-16.8</v>
      </c>
      <c r="F310" s="34" t="s">
        <v>53</v>
      </c>
      <c r="G310" s="5" t="n">
        <f aca="false">SUM(E310+G309)</f>
        <v>1417.5</v>
      </c>
      <c r="H310" s="5" t="n">
        <f aca="false">SUM(E287:E310)</f>
        <v>-190.7</v>
      </c>
      <c r="I310" s="25" t="n">
        <f aca="false">IF(D310&lt;=$E$3,IF(D310&gt;=$E$4,IF(F310="Won",($J$3/(D310-1))-($J$3/(D310-1)*5%),-$J$3),0),0)</f>
        <v>-100</v>
      </c>
      <c r="J310" s="24" t="n">
        <f aca="false">SUM(J309+I310)</f>
        <v>1007.46541245949</v>
      </c>
      <c r="L310" s="5" t="n">
        <f aca="false">SUM(I287:I310)</f>
        <v>-605.305966643176</v>
      </c>
      <c r="M310" s="32" t="n">
        <f aca="false">SUM(O309*$N$4)</f>
        <v>14.4053949431812</v>
      </c>
      <c r="N310" s="32" t="n">
        <f aca="false">IF(D310&lt;=$E$3,IF(D310&gt;=$E$4,IF(F310="Won",M310-(M310*5%),-((D310-1)*M310)),0),0)</f>
        <v>-24.2010635045444</v>
      </c>
      <c r="O310" s="32" t="n">
        <f aca="false">SUM(O309+N310)</f>
        <v>1416.33843081358</v>
      </c>
      <c r="P310" s="5" t="n">
        <f aca="false">SUM(N287:N310)</f>
        <v>-312.063641265438</v>
      </c>
      <c r="S310" s="0" t="n">
        <f aca="false">IF(E310=0,0,1)</f>
        <v>1</v>
      </c>
      <c r="T310" s="5" t="n">
        <f aca="false">SUM((V309*$V$3)/(D310-1))</f>
        <v>48.492578805393</v>
      </c>
      <c r="U310" s="33" t="n">
        <f aca="false">IF(D310&lt;=$E$3,IF(D310&gt;=$E$4,IF(F310="Won",(T310)-(T310*5%),-T310*(D310-1)),0),0)</f>
        <v>-81.4675323930603</v>
      </c>
      <c r="V310" s="30" t="n">
        <f aca="false">SUM(V309+U310)</f>
        <v>733.207791537542</v>
      </c>
      <c r="W310" s="5" t="n">
        <f aca="false">SUM(U287:U310)</f>
        <v>-681.005951719233</v>
      </c>
    </row>
    <row r="311" customFormat="false" ht="12.75" hidden="false" customHeight="false" outlineLevel="0" collapsed="false">
      <c r="A311" s="31" t="n">
        <v>41036</v>
      </c>
      <c r="B311" s="0" t="s">
        <v>396</v>
      </c>
      <c r="C311" s="0" t="s">
        <v>597</v>
      </c>
      <c r="D311" s="0" t="n">
        <v>7</v>
      </c>
      <c r="E311" s="0" t="n">
        <f aca="false">IF(D311&lt;=$E$3,IF(D311&gt;=$E$4,IF(F311="Won",$E$2-($E$2*5%),-((D311-1)*$E$2)),0),0)</f>
        <v>9.5</v>
      </c>
      <c r="F311" s="34" t="s">
        <v>26</v>
      </c>
      <c r="G311" s="5" t="n">
        <f aca="false">SUM(E311+G310)</f>
        <v>1427</v>
      </c>
      <c r="I311" s="25" t="n">
        <f aca="false">IF(D311&lt;=$E$3,IF(D311&gt;=$E$4,IF(F311="Won",($J$3/(D311-1))-($J$3/(D311-1)*5%),-$J$3),0),0)</f>
        <v>15.8333333333333</v>
      </c>
      <c r="J311" s="24" t="n">
        <f aca="false">SUM(J310+I311)</f>
        <v>1023.29874579283</v>
      </c>
      <c r="L311" s="5"/>
      <c r="M311" s="32" t="n">
        <f aca="false">SUM(O310*$N$4)</f>
        <v>14.1633843081358</v>
      </c>
      <c r="N311" s="32" t="n">
        <f aca="false">IF(D311&lt;=$E$3,IF(D311&gt;=$E$4,IF(F311="Won",M311-(M311*5%),-((D311-1)*M311)),0),0)</f>
        <v>13.455215092729</v>
      </c>
      <c r="O311" s="32" t="n">
        <f aca="false">SUM(O310+N311)</f>
        <v>1429.7936459063</v>
      </c>
      <c r="S311" s="0" t="n">
        <f aca="false">IF(E311=0,0,1)</f>
        <v>1</v>
      </c>
      <c r="T311" s="5" t="n">
        <f aca="false">SUM((V310*$V$3)/(D311-1))</f>
        <v>12.220129858959</v>
      </c>
      <c r="U311" s="33" t="n">
        <f aca="false">IF(D311&lt;=$E$3,IF(D311&gt;=$E$4,IF(F311="Won",(T311)-(T311*5%),-T311*(D311-1)),0),0)</f>
        <v>11.6091233660111</v>
      </c>
      <c r="V311" s="30" t="n">
        <f aca="false">SUM(V310+U311)</f>
        <v>744.816914903554</v>
      </c>
      <c r="W311" s="5"/>
    </row>
    <row r="312" customFormat="false" ht="12.75" hidden="false" customHeight="false" outlineLevel="0" collapsed="false">
      <c r="A312" s="31" t="n">
        <v>41036</v>
      </c>
      <c r="B312" s="0" t="s">
        <v>598</v>
      </c>
      <c r="C312" s="0" t="s">
        <v>599</v>
      </c>
      <c r="D312" s="0" t="n">
        <v>8.4</v>
      </c>
      <c r="E312" s="0" t="n">
        <f aca="false">IF(D312&lt;=$E$3,IF(D312&gt;=$E$4,IF(F312="Won",$E$2-($E$2*5%),-((D312-1)*$E$2)),0),0)</f>
        <v>9.5</v>
      </c>
      <c r="F312" s="34" t="s">
        <v>26</v>
      </c>
      <c r="G312" s="5" t="n">
        <f aca="false">SUM(E312+G311)</f>
        <v>1436.5</v>
      </c>
      <c r="I312" s="25" t="n">
        <f aca="false">IF(D312&lt;=$E$3,IF(D312&gt;=$E$4,IF(F312="Won",($J$3/(D312-1))-($J$3/(D312-1)*5%),-$J$3),0),0)</f>
        <v>12.8378378378378</v>
      </c>
      <c r="J312" s="24" t="n">
        <f aca="false">SUM(J311+I312)</f>
        <v>1036.13658363067</v>
      </c>
      <c r="L312" s="5"/>
      <c r="M312" s="32" t="n">
        <f aca="false">SUM(O311*$N$4)</f>
        <v>14.297936459063</v>
      </c>
      <c r="N312" s="32" t="n">
        <f aca="false">IF(D312&lt;=$E$3,IF(D312&gt;=$E$4,IF(F312="Won",M312-(M312*5%),-((D312-1)*M312)),0),0)</f>
        <v>13.5830396361099</v>
      </c>
      <c r="O312" s="32" t="n">
        <f aca="false">SUM(O311+N312)</f>
        <v>1443.37668554241</v>
      </c>
      <c r="S312" s="0" t="n">
        <f aca="false">IF(E312=0,0,1)</f>
        <v>1</v>
      </c>
      <c r="T312" s="5" t="n">
        <f aca="false">SUM((V311*$V$3)/(D312-1))</f>
        <v>10.0650934446426</v>
      </c>
      <c r="U312" s="33" t="n">
        <f aca="false">IF(D312&lt;=$E$3,IF(D312&gt;=$E$4,IF(F312="Won",(T312)-(T312*5%),-T312*(D312-1)),0),0)</f>
        <v>9.56183877241048</v>
      </c>
      <c r="V312" s="30" t="n">
        <f aca="false">SUM(V311+U312)</f>
        <v>754.378753675964</v>
      </c>
      <c r="W312" s="5"/>
    </row>
    <row r="313" customFormat="false" ht="12.75" hidden="false" customHeight="false" outlineLevel="0" collapsed="false">
      <c r="A313" s="31" t="n">
        <v>41036</v>
      </c>
      <c r="B313" s="0" t="s">
        <v>600</v>
      </c>
      <c r="C313" s="0" t="s">
        <v>601</v>
      </c>
      <c r="D313" s="0" t="n">
        <v>7.2</v>
      </c>
      <c r="E313" s="0" t="n">
        <f aca="false">IF(D313&lt;=$E$3,IF(D313&gt;=$E$4,IF(F313="Won",$E$2-($E$2*5%),-((D313-1)*$E$2)),0),0)</f>
        <v>-62</v>
      </c>
      <c r="F313" s="34" t="s">
        <v>53</v>
      </c>
      <c r="G313" s="5" t="n">
        <f aca="false">SUM(E313+G312)</f>
        <v>1374.5</v>
      </c>
      <c r="I313" s="25" t="n">
        <f aca="false">IF(D313&lt;=$E$3,IF(D313&gt;=$E$4,IF(F313="Won",($J$3/(D313-1))-($J$3/(D313-1)*5%),-$J$3),0),0)</f>
        <v>-100</v>
      </c>
      <c r="J313" s="24" t="n">
        <f aca="false">SUM(J312+I313)</f>
        <v>936.136583630665</v>
      </c>
      <c r="L313" s="5"/>
      <c r="M313" s="32" t="n">
        <f aca="false">SUM(O312*$N$4)</f>
        <v>14.4337668554241</v>
      </c>
      <c r="N313" s="32" t="n">
        <f aca="false">IF(D313&lt;=$E$3,IF(D313&gt;=$E$4,IF(F313="Won",M313-(M313*5%),-((D313-1)*M313)),0),0)</f>
        <v>-89.4893545036297</v>
      </c>
      <c r="O313" s="32" t="n">
        <f aca="false">SUM(O312+N313)</f>
        <v>1353.88733103878</v>
      </c>
      <c r="S313" s="0" t="n">
        <f aca="false">IF(E313=0,0,1)</f>
        <v>1</v>
      </c>
      <c r="T313" s="5" t="n">
        <f aca="false">SUM((V312*$V$3)/(D313-1))</f>
        <v>12.1673992528381</v>
      </c>
      <c r="U313" s="33" t="n">
        <f aca="false">IF(D313&lt;=$E$3,IF(D313&gt;=$E$4,IF(F313="Won",(T313)-(T313*5%),-T313*(D313-1)),0),0)</f>
        <v>-75.4378753675964</v>
      </c>
      <c r="V313" s="30" t="n">
        <f aca="false">SUM(V312+U313)</f>
        <v>678.940878308368</v>
      </c>
      <c r="W313" s="5"/>
    </row>
    <row r="314" customFormat="false" ht="12.75" hidden="false" customHeight="false" outlineLevel="0" collapsed="false">
      <c r="A314" s="31" t="n">
        <v>41036</v>
      </c>
      <c r="B314" s="0" t="s">
        <v>602</v>
      </c>
      <c r="C314" s="0" t="s">
        <v>603</v>
      </c>
      <c r="D314" s="0" t="n">
        <v>9.4</v>
      </c>
      <c r="E314" s="0" t="n">
        <f aca="false">IF(D314&lt;=$E$3,IF(D314&gt;=$E$4,IF(F314="Won",$E$2-($E$2*5%),-((D314-1)*$E$2)),0),0)</f>
        <v>9.5</v>
      </c>
      <c r="F314" s="34" t="s">
        <v>26</v>
      </c>
      <c r="G314" s="5" t="n">
        <f aca="false">SUM(E314+G313)</f>
        <v>1384</v>
      </c>
      <c r="I314" s="25" t="n">
        <f aca="false">IF(D314&lt;=$E$3,IF(D314&gt;=$E$4,IF(F314="Won",($J$3/(D314-1))-($J$3/(D314-1)*5%),-$J$3),0),0)</f>
        <v>11.3095238095238</v>
      </c>
      <c r="J314" s="24" t="n">
        <f aca="false">SUM(J313+I314)</f>
        <v>947.446107440189</v>
      </c>
      <c r="L314" s="5"/>
      <c r="M314" s="32" t="n">
        <f aca="false">SUM(O313*$N$4)</f>
        <v>13.5388733103879</v>
      </c>
      <c r="N314" s="32" t="n">
        <f aca="false">IF(D314&lt;=$E$3,IF(D314&gt;=$E$4,IF(F314="Won",M314-(M314*5%),-((D314-1)*M314)),0),0)</f>
        <v>12.8619296448685</v>
      </c>
      <c r="O314" s="32" t="n">
        <f aca="false">SUM(O313+N314)</f>
        <v>1366.74926068365</v>
      </c>
      <c r="S314" s="0" t="n">
        <f aca="false">IF(E314=0,0,1)</f>
        <v>1</v>
      </c>
      <c r="T314" s="5" t="n">
        <f aca="false">SUM((V313*$V$3)/(D314-1))</f>
        <v>8.08262950367104</v>
      </c>
      <c r="U314" s="33" t="n">
        <f aca="false">IF(D314&lt;=$E$3,IF(D314&gt;=$E$4,IF(F314="Won",(T314)-(T314*5%),-T314*(D314-1)),0),0)</f>
        <v>7.67849802848749</v>
      </c>
      <c r="V314" s="30" t="n">
        <f aca="false">SUM(V313+U314)</f>
        <v>686.619376336855</v>
      </c>
      <c r="W314" s="5"/>
    </row>
    <row r="315" customFormat="false" ht="12.75" hidden="false" customHeight="false" outlineLevel="0" collapsed="false">
      <c r="A315" s="31" t="n">
        <v>41036</v>
      </c>
      <c r="B315" s="0" t="s">
        <v>604</v>
      </c>
      <c r="C315" s="0" t="s">
        <v>605</v>
      </c>
      <c r="D315" s="0" t="n">
        <v>4.8</v>
      </c>
      <c r="E315" s="0" t="n">
        <f aca="false">IF(D315&lt;=$E$3,IF(D315&gt;=$E$4,IF(F315="Won",$E$2-($E$2*5%),-((D315-1)*$E$2)),0),0)</f>
        <v>-38</v>
      </c>
      <c r="F315" s="34" t="s">
        <v>53</v>
      </c>
      <c r="G315" s="5" t="n">
        <f aca="false">SUM(E315+G314)</f>
        <v>1346</v>
      </c>
      <c r="I315" s="25" t="n">
        <f aca="false">IF(D315&lt;=$E$3,IF(D315&gt;=$E$4,IF(F315="Won",($J$3/(D315-1))-($J$3/(D315-1)*5%),-$J$3),0),0)</f>
        <v>-100</v>
      </c>
      <c r="J315" s="24" t="n">
        <f aca="false">SUM(J314+I315)</f>
        <v>847.446107440189</v>
      </c>
      <c r="L315" s="5"/>
      <c r="M315" s="32" t="n">
        <f aca="false">SUM(O314*$N$4)</f>
        <v>13.6674926068365</v>
      </c>
      <c r="N315" s="32" t="n">
        <f aca="false">IF(D315&lt;=$E$3,IF(D315&gt;=$E$4,IF(F315="Won",M315-(M315*5%),-((D315-1)*M315)),0),0)</f>
        <v>-51.9364719059788</v>
      </c>
      <c r="O315" s="32" t="n">
        <f aca="false">SUM(O314+N315)</f>
        <v>1314.81278877767</v>
      </c>
      <c r="S315" s="0" t="n">
        <f aca="false">IF(E315=0,0,1)</f>
        <v>1</v>
      </c>
      <c r="T315" s="5" t="n">
        <f aca="false">SUM((V314*$V$3)/(D315-1))</f>
        <v>18.068930956233</v>
      </c>
      <c r="U315" s="33" t="n">
        <f aca="false">IF(D315&lt;=$E$3,IF(D315&gt;=$E$4,IF(F315="Won",(T315)-(T315*5%),-T315*(D315-1)),0),0)</f>
        <v>-68.6619376336855</v>
      </c>
      <c r="V315" s="30" t="n">
        <f aca="false">SUM(V314+U315)</f>
        <v>617.95743870317</v>
      </c>
      <c r="W315" s="5"/>
    </row>
    <row r="316" customFormat="false" ht="12.75" hidden="false" customHeight="false" outlineLevel="0" collapsed="false">
      <c r="A316" s="31" t="n">
        <v>41036</v>
      </c>
      <c r="B316" s="0" t="s">
        <v>606</v>
      </c>
      <c r="C316" s="0" t="s">
        <v>607</v>
      </c>
      <c r="D316" s="0" t="n">
        <v>5.2</v>
      </c>
      <c r="E316" s="0" t="n">
        <f aca="false">IF(D316&lt;=$E$3,IF(D316&gt;=$E$4,IF(F316="Won",$E$2-($E$2*5%),-((D316-1)*$E$2)),0),0)</f>
        <v>9.5</v>
      </c>
      <c r="F316" s="34" t="s">
        <v>26</v>
      </c>
      <c r="G316" s="5" t="n">
        <f aca="false">SUM(E316+G315)</f>
        <v>1355.5</v>
      </c>
      <c r="I316" s="25" t="n">
        <f aca="false">IF(D316&lt;=$E$3,IF(D316&gt;=$E$4,IF(F316="Won",($J$3/(D316-1))-($J$3/(D316-1)*5%),-$J$3),0),0)</f>
        <v>22.6190476190476</v>
      </c>
      <c r="J316" s="24" t="n">
        <f aca="false">SUM(J315+I316)</f>
        <v>870.065155059237</v>
      </c>
      <c r="L316" s="5"/>
      <c r="M316" s="32" t="n">
        <f aca="false">SUM(O315*$N$4)</f>
        <v>13.1481278877767</v>
      </c>
      <c r="N316" s="32" t="n">
        <f aca="false">IF(D316&lt;=$E$3,IF(D316&gt;=$E$4,IF(F316="Won",M316-(M316*5%),-((D316-1)*M316)),0),0)</f>
        <v>12.4907214933879</v>
      </c>
      <c r="O316" s="32" t="n">
        <f aca="false">SUM(O315+N316)</f>
        <v>1327.30351027106</v>
      </c>
      <c r="S316" s="0" t="n">
        <f aca="false">IF(E316=0,0,1)</f>
        <v>1</v>
      </c>
      <c r="T316" s="5" t="n">
        <f aca="false">SUM((V315*$V$3)/(D316-1))</f>
        <v>14.7132723500755</v>
      </c>
      <c r="U316" s="33" t="n">
        <f aca="false">IF(D316&lt;=$E$3,IF(D316&gt;=$E$4,IF(F316="Won",(T316)-(T316*5%),-T316*(D316-1)),0),0)</f>
        <v>13.9776087325717</v>
      </c>
      <c r="V316" s="30" t="n">
        <f aca="false">SUM(V315+U316)</f>
        <v>631.935047435741</v>
      </c>
      <c r="W316" s="5"/>
    </row>
    <row r="317" customFormat="false" ht="12.75" hidden="false" customHeight="false" outlineLevel="0" collapsed="false">
      <c r="A317" s="31" t="n">
        <v>41036</v>
      </c>
      <c r="B317" s="0" t="s">
        <v>608</v>
      </c>
      <c r="C317" s="0" t="s">
        <v>609</v>
      </c>
      <c r="D317" s="0" t="n">
        <v>8.4</v>
      </c>
      <c r="E317" s="0" t="n">
        <f aca="false">IF(D317&lt;=$E$3,IF(D317&gt;=$E$4,IF(F317="Won",$E$2-($E$2*5%),-((D317-1)*$E$2)),0),0)</f>
        <v>9.5</v>
      </c>
      <c r="F317" s="34" t="s">
        <v>26</v>
      </c>
      <c r="G317" s="5" t="n">
        <f aca="false">SUM(E317+G316)</f>
        <v>1365</v>
      </c>
      <c r="I317" s="25" t="n">
        <f aca="false">IF(D317&lt;=$E$3,IF(D317&gt;=$E$4,IF(F317="Won",($J$3/(D317-1))-($J$3/(D317-1)*5%),-$J$3),0),0)</f>
        <v>12.8378378378378</v>
      </c>
      <c r="J317" s="24" t="n">
        <f aca="false">SUM(J316+I317)</f>
        <v>882.902992897075</v>
      </c>
      <c r="L317" s="5"/>
      <c r="M317" s="32" t="n">
        <f aca="false">SUM(O316*$N$4)</f>
        <v>13.2730351027106</v>
      </c>
      <c r="N317" s="32" t="n">
        <f aca="false">IF(D317&lt;=$E$3,IF(D317&gt;=$E$4,IF(F317="Won",M317-(M317*5%),-((D317-1)*M317)),0),0)</f>
        <v>12.6093833475751</v>
      </c>
      <c r="O317" s="32" t="n">
        <f aca="false">SUM(O316+N317)</f>
        <v>1339.91289361864</v>
      </c>
      <c r="S317" s="0" t="n">
        <f aca="false">IF(E317=0,0,1)</f>
        <v>1</v>
      </c>
      <c r="T317" s="5" t="n">
        <f aca="false">SUM((V316*$V$3)/(D317-1))</f>
        <v>8.53966280318569</v>
      </c>
      <c r="U317" s="33" t="n">
        <f aca="false">IF(D317&lt;=$E$3,IF(D317&gt;=$E$4,IF(F317="Won",(T317)-(T317*5%),-T317*(D317-1)),0),0)</f>
        <v>8.11267966302641</v>
      </c>
      <c r="V317" s="30" t="n">
        <f aca="false">SUM(V316+U317)</f>
        <v>640.047727098768</v>
      </c>
      <c r="W317" s="5"/>
    </row>
    <row r="318" customFormat="false" ht="12.75" hidden="false" customHeight="false" outlineLevel="0" collapsed="false">
      <c r="A318" s="31" t="n">
        <v>41036</v>
      </c>
      <c r="B318" s="0" t="s">
        <v>114</v>
      </c>
      <c r="C318" s="0" t="s">
        <v>610</v>
      </c>
      <c r="D318" s="0" t="n">
        <v>4.4</v>
      </c>
      <c r="E318" s="0" t="n">
        <f aca="false">IF(D318&lt;=$E$3,IF(D318&gt;=$E$4,IF(F318="Won",$E$2-($E$2*5%),-((D318-1)*$E$2)),0),0)</f>
        <v>9.5</v>
      </c>
      <c r="F318" s="34" t="s">
        <v>26</v>
      </c>
      <c r="G318" s="5" t="n">
        <f aca="false">SUM(E318+G317)</f>
        <v>1374.5</v>
      </c>
      <c r="I318" s="25" t="n">
        <f aca="false">IF(D318&lt;=$E$3,IF(D318&gt;=$E$4,IF(F318="Won",($J$3/(D318-1))-($J$3/(D318-1)*5%),-$J$3),0),0)</f>
        <v>27.9411764705882</v>
      </c>
      <c r="J318" s="24" t="n">
        <f aca="false">SUM(J317+I318)</f>
        <v>910.844169367663</v>
      </c>
      <c r="L318" s="5"/>
      <c r="M318" s="32" t="n">
        <f aca="false">SUM(O317*$N$4)</f>
        <v>13.3991289361864</v>
      </c>
      <c r="N318" s="32" t="n">
        <f aca="false">IF(D318&lt;=$E$3,IF(D318&gt;=$E$4,IF(F318="Won",M318-(M318*5%),-((D318-1)*M318)),0),0)</f>
        <v>12.7291724893771</v>
      </c>
      <c r="O318" s="32" t="n">
        <f aca="false">SUM(O317+N318)</f>
        <v>1352.64206610801</v>
      </c>
      <c r="S318" s="0" t="n">
        <f aca="false">IF(E318=0,0,1)</f>
        <v>1</v>
      </c>
      <c r="T318" s="5" t="n">
        <f aca="false">SUM((V317*$V$3)/(D318-1))</f>
        <v>18.8249331499638</v>
      </c>
      <c r="U318" s="33" t="n">
        <f aca="false">IF(D318&lt;=$E$3,IF(D318&gt;=$E$4,IF(F318="Won",(T318)-(T318*5%),-T318*(D318-1)),0),0)</f>
        <v>17.8836864924656</v>
      </c>
      <c r="V318" s="30" t="n">
        <f aca="false">SUM(V317+U318)</f>
        <v>657.931413591233</v>
      </c>
      <c r="W318" s="5"/>
    </row>
    <row r="319" customFormat="false" ht="12.75" hidden="false" customHeight="false" outlineLevel="0" collapsed="false">
      <c r="A319" s="31" t="n">
        <v>41036</v>
      </c>
      <c r="B319" s="0" t="s">
        <v>611</v>
      </c>
      <c r="C319" s="0" t="s">
        <v>612</v>
      </c>
      <c r="D319" s="0" t="n">
        <v>1.82</v>
      </c>
      <c r="E319" s="0" t="n">
        <f aca="false">IF(D319&lt;=$E$3,IF(D319&gt;=$E$4,IF(F319="Won",$E$2-($E$2*5%),-((D319-1)*$E$2)),0),0)</f>
        <v>-8.2</v>
      </c>
      <c r="F319" s="34" t="s">
        <v>53</v>
      </c>
      <c r="G319" s="5" t="n">
        <f aca="false">SUM(E319+G318)</f>
        <v>1366.3</v>
      </c>
      <c r="I319" s="25" t="n">
        <f aca="false">IF(D319&lt;=$E$3,IF(D319&gt;=$E$4,IF(F319="Won",($J$3/(D319-1))-($J$3/(D319-1)*5%),-$J$3),0),0)</f>
        <v>-100</v>
      </c>
      <c r="J319" s="24" t="n">
        <f aca="false">SUM(J318+I319)</f>
        <v>810.844169367663</v>
      </c>
      <c r="L319" s="5"/>
      <c r="M319" s="32" t="n">
        <f aca="false">SUM(O318*$N$4)</f>
        <v>13.5264206610801</v>
      </c>
      <c r="N319" s="32" t="n">
        <f aca="false">IF(D319&lt;=$E$3,IF(D319&gt;=$E$4,IF(F319="Won",M319-(M319*5%),-((D319-1)*M319)),0),0)</f>
        <v>-11.0916649420857</v>
      </c>
      <c r="O319" s="32" t="n">
        <f aca="false">SUM(O318+N319)</f>
        <v>1341.55040116593</v>
      </c>
      <c r="S319" s="0" t="n">
        <f aca="false">IF(E319=0,0,1)</f>
        <v>1</v>
      </c>
      <c r="T319" s="5" t="n">
        <f aca="false">SUM((V318*$V$3)/(D319-1))</f>
        <v>80.2355382428333</v>
      </c>
      <c r="U319" s="33" t="n">
        <f aca="false">IF(D319&lt;=$E$3,IF(D319&gt;=$E$4,IF(F319="Won",(T319)-(T319*5%),-T319*(D319-1)),0),0)</f>
        <v>-65.7931413591233</v>
      </c>
      <c r="V319" s="30" t="n">
        <f aca="false">SUM(V318+U319)</f>
        <v>592.13827223211</v>
      </c>
      <c r="W319" s="5"/>
    </row>
    <row r="320" customFormat="false" ht="12.75" hidden="false" customHeight="false" outlineLevel="0" collapsed="false">
      <c r="A320" s="31" t="n">
        <v>41036</v>
      </c>
      <c r="B320" s="0" t="s">
        <v>118</v>
      </c>
      <c r="C320" s="0" t="s">
        <v>613</v>
      </c>
      <c r="D320" s="0" t="n">
        <v>5.6</v>
      </c>
      <c r="E320" s="0" t="n">
        <f aca="false">IF(D320&lt;=$E$3,IF(D320&gt;=$E$4,IF(F320="Won",$E$2-($E$2*5%),-((D320-1)*$E$2)),0),0)</f>
        <v>9.5</v>
      </c>
      <c r="F320" s="34" t="s">
        <v>26</v>
      </c>
      <c r="G320" s="5" t="n">
        <f aca="false">SUM(E320+G319)</f>
        <v>1375.8</v>
      </c>
      <c r="I320" s="25" t="n">
        <f aca="false">IF(D320&lt;=$E$3,IF(D320&gt;=$E$4,IF(F320="Won",($J$3/(D320-1))-($J$3/(D320-1)*5%),-$J$3),0),0)</f>
        <v>20.6521739130435</v>
      </c>
      <c r="J320" s="24" t="n">
        <f aca="false">SUM(J319+I320)</f>
        <v>831.496343280706</v>
      </c>
      <c r="L320" s="5"/>
      <c r="M320" s="32" t="n">
        <f aca="false">SUM(O319*$N$4)</f>
        <v>13.4155040116593</v>
      </c>
      <c r="N320" s="32" t="n">
        <f aca="false">IF(D320&lt;=$E$3,IF(D320&gt;=$E$4,IF(F320="Won",M320-(M320*5%),-((D320-1)*M320)),0),0)</f>
        <v>12.7447288110763</v>
      </c>
      <c r="O320" s="32" t="n">
        <f aca="false">SUM(O319+N320)</f>
        <v>1354.29512997701</v>
      </c>
      <c r="S320" s="0" t="n">
        <f aca="false">IF(E320=0,0,1)</f>
        <v>1</v>
      </c>
      <c r="T320" s="5" t="n">
        <f aca="false">SUM((V319*$V$3)/(D320-1))</f>
        <v>12.8725711354807</v>
      </c>
      <c r="U320" s="33" t="n">
        <f aca="false">IF(D320&lt;=$E$3,IF(D320&gt;=$E$4,IF(F320="Won",(T320)-(T320*5%),-T320*(D320-1)),0),0)</f>
        <v>12.2289425787066</v>
      </c>
      <c r="V320" s="30" t="n">
        <f aca="false">SUM(V319+U320)</f>
        <v>604.367214810817</v>
      </c>
      <c r="W320" s="5"/>
    </row>
    <row r="321" customFormat="false" ht="12.75" hidden="false" customHeight="false" outlineLevel="0" collapsed="false">
      <c r="A321" s="31" t="n">
        <v>41036</v>
      </c>
      <c r="B321" s="0" t="s">
        <v>614</v>
      </c>
      <c r="C321" s="0" t="s">
        <v>615</v>
      </c>
      <c r="D321" s="0" t="n">
        <v>7.8</v>
      </c>
      <c r="E321" s="0" t="n">
        <f aca="false">IF(D321&lt;=$E$3,IF(D321&gt;=$E$4,IF(F321="Won",$E$2-($E$2*5%),-((D321-1)*$E$2)),0),0)</f>
        <v>9.5</v>
      </c>
      <c r="F321" s="34" t="s">
        <v>26</v>
      </c>
      <c r="G321" s="5" t="n">
        <f aca="false">SUM(E321+G320)</f>
        <v>1385.3</v>
      </c>
      <c r="I321" s="25" t="n">
        <f aca="false">IF(D321&lt;=$E$3,IF(D321&gt;=$E$4,IF(F321="Won",($J$3/(D321-1))-($J$3/(D321-1)*5%),-$J$3),0),0)</f>
        <v>13.9705882352941</v>
      </c>
      <c r="J321" s="24" t="n">
        <f aca="false">SUM(J320+I321)</f>
        <v>845.466931516</v>
      </c>
      <c r="L321" s="5"/>
      <c r="M321" s="32" t="n">
        <f aca="false">SUM(O320*$N$4)</f>
        <v>13.5429512997701</v>
      </c>
      <c r="N321" s="32" t="n">
        <f aca="false">IF(D321&lt;=$E$3,IF(D321&gt;=$E$4,IF(F321="Won",M321-(M321*5%),-((D321-1)*M321)),0),0)</f>
        <v>12.8658037347816</v>
      </c>
      <c r="O321" s="32" t="n">
        <f aca="false">SUM(O320+N321)</f>
        <v>1367.16093371179</v>
      </c>
      <c r="S321" s="0" t="n">
        <f aca="false">IF(E321=0,0,1)</f>
        <v>1</v>
      </c>
      <c r="T321" s="5" t="n">
        <f aca="false">SUM((V320*$V$3)/(D321-1))</f>
        <v>8.8877531589826</v>
      </c>
      <c r="U321" s="33" t="n">
        <f aca="false">IF(D321&lt;=$E$3,IF(D321&gt;=$E$4,IF(F321="Won",(T321)-(T321*5%),-T321*(D321-1)),0),0)</f>
        <v>8.44336550103347</v>
      </c>
      <c r="V321" s="30" t="n">
        <f aca="false">SUM(V320+U321)</f>
        <v>612.81058031185</v>
      </c>
      <c r="W321" s="5"/>
    </row>
    <row r="322" customFormat="false" ht="12.75" hidden="false" customHeight="false" outlineLevel="0" collapsed="false">
      <c r="A322" s="31" t="n">
        <v>41036</v>
      </c>
      <c r="B322" s="0" t="s">
        <v>616</v>
      </c>
      <c r="C322" s="0" t="s">
        <v>617</v>
      </c>
      <c r="D322" s="0" t="n">
        <v>11</v>
      </c>
      <c r="E322" s="0" t="n">
        <f aca="false">IF(D322&lt;=$E$3,IF(D322&gt;=$E$4,IF(F322="Won",$E$2-($E$2*5%),-((D322-1)*$E$2)),0),0)</f>
        <v>9.5</v>
      </c>
      <c r="F322" s="34" t="s">
        <v>26</v>
      </c>
      <c r="G322" s="5" t="n">
        <f aca="false">SUM(E322+G321)</f>
        <v>1394.8</v>
      </c>
      <c r="I322" s="25" t="n">
        <f aca="false">IF(D322&lt;=$E$3,IF(D322&gt;=$E$4,IF(F322="Won",($J$3/(D322-1))-($J$3/(D322-1)*5%),-$J$3),0),0)</f>
        <v>9.5</v>
      </c>
      <c r="J322" s="24" t="n">
        <f aca="false">SUM(J321+I322)</f>
        <v>854.966931516</v>
      </c>
      <c r="L322" s="5"/>
      <c r="M322" s="32" t="n">
        <f aca="false">SUM(O321*$N$4)</f>
        <v>13.6716093371179</v>
      </c>
      <c r="N322" s="32" t="n">
        <f aca="false">IF(D322&lt;=$E$3,IF(D322&gt;=$E$4,IF(F322="Won",M322-(M322*5%),-((D322-1)*M322)),0),0)</f>
        <v>12.988028870262</v>
      </c>
      <c r="O322" s="32" t="n">
        <f aca="false">SUM(O321+N322)</f>
        <v>1380.14896258205</v>
      </c>
      <c r="S322" s="0" t="n">
        <f aca="false">IF(E322=0,0,1)</f>
        <v>1</v>
      </c>
      <c r="T322" s="5" t="n">
        <f aca="false">SUM((V321*$V$3)/(D322-1))</f>
        <v>6.1281058031185</v>
      </c>
      <c r="U322" s="33" t="n">
        <f aca="false">IF(D322&lt;=$E$3,IF(D322&gt;=$E$4,IF(F322="Won",(T322)-(T322*5%),-T322*(D322-1)),0),0)</f>
        <v>5.82170051296258</v>
      </c>
      <c r="V322" s="30" t="n">
        <f aca="false">SUM(V321+U322)</f>
        <v>618.632280824813</v>
      </c>
      <c r="W322" s="5"/>
    </row>
    <row r="323" customFormat="false" ht="12.75" hidden="false" customHeight="false" outlineLevel="0" collapsed="false">
      <c r="A323" s="31" t="n">
        <v>41036</v>
      </c>
      <c r="B323" s="0" t="s">
        <v>618</v>
      </c>
      <c r="C323" s="0" t="s">
        <v>619</v>
      </c>
      <c r="D323" s="0" t="n">
        <v>7.2</v>
      </c>
      <c r="E323" s="0" t="n">
        <f aca="false">IF(D323&lt;=$E$3,IF(D323&gt;=$E$4,IF(F323="Won",$E$2-($E$2*5%),-((D323-1)*$E$2)),0),0)</f>
        <v>9.5</v>
      </c>
      <c r="F323" s="34" t="s">
        <v>26</v>
      </c>
      <c r="G323" s="5" t="n">
        <f aca="false">SUM(E323+G322)</f>
        <v>1404.3</v>
      </c>
      <c r="I323" s="25" t="n">
        <f aca="false">IF(D323&lt;=$E$3,IF(D323&gt;=$E$4,IF(F323="Won",($J$3/(D323-1))-($J$3/(D323-1)*5%),-$J$3),0),0)</f>
        <v>15.3225806451613</v>
      </c>
      <c r="J323" s="24" t="n">
        <f aca="false">SUM(J322+I323)</f>
        <v>870.289512161162</v>
      </c>
      <c r="L323" s="5"/>
      <c r="M323" s="32" t="n">
        <f aca="false">SUM(O322*$N$4)</f>
        <v>13.8014896258205</v>
      </c>
      <c r="N323" s="32" t="n">
        <f aca="false">IF(D323&lt;=$E$3,IF(D323&gt;=$E$4,IF(F323="Won",M323-(M323*5%),-((D323-1)*M323)),0),0)</f>
        <v>13.1114151445295</v>
      </c>
      <c r="O323" s="32" t="n">
        <f aca="false">SUM(O322+N323)</f>
        <v>1393.26037772658</v>
      </c>
      <c r="S323" s="0" t="n">
        <f aca="false">IF(E323=0,0,1)</f>
        <v>1</v>
      </c>
      <c r="T323" s="5" t="n">
        <f aca="false">SUM((V322*$V$3)/(D323-1))</f>
        <v>9.97794001330343</v>
      </c>
      <c r="U323" s="33" t="n">
        <f aca="false">IF(D323&lt;=$E$3,IF(D323&gt;=$E$4,IF(F323="Won",(T323)-(T323*5%),-T323*(D323-1)),0),0)</f>
        <v>9.47904301263826</v>
      </c>
      <c r="V323" s="30" t="n">
        <f aca="false">SUM(V322+U323)</f>
        <v>628.111323837451</v>
      </c>
      <c r="W323" s="5"/>
    </row>
    <row r="324" customFormat="false" ht="12.75" hidden="false" customHeight="false" outlineLevel="0" collapsed="false">
      <c r="A324" s="31" t="n">
        <v>41036</v>
      </c>
      <c r="B324" s="0" t="s">
        <v>140</v>
      </c>
      <c r="C324" s="0" t="s">
        <v>620</v>
      </c>
      <c r="D324" s="0" t="n">
        <v>12</v>
      </c>
      <c r="E324" s="0" t="n">
        <f aca="false">IF(D324&lt;=$E$3,IF(D324&gt;=$E$4,IF(F324="Won",$E$2-($E$2*5%),-((D324-1)*$E$2)),0),0)</f>
        <v>-110</v>
      </c>
      <c r="F324" s="34" t="s">
        <v>53</v>
      </c>
      <c r="G324" s="5" t="n">
        <f aca="false">SUM(E324+G323)</f>
        <v>1294.3</v>
      </c>
      <c r="I324" s="25" t="n">
        <f aca="false">IF(D324&lt;=$E$3,IF(D324&gt;=$E$4,IF(F324="Won",($J$3/(D324-1))-($J$3/(D324-1)*5%),-$J$3),0),0)</f>
        <v>-100</v>
      </c>
      <c r="J324" s="24" t="n">
        <f aca="false">SUM(J323+I324)</f>
        <v>770.289512161162</v>
      </c>
      <c r="L324" s="5"/>
      <c r="M324" s="32" t="n">
        <f aca="false">SUM(O323*$N$4)</f>
        <v>13.9326037772658</v>
      </c>
      <c r="N324" s="32" t="n">
        <f aca="false">IF(D324&lt;=$E$3,IF(D324&gt;=$E$4,IF(F324="Won",M324-(M324*5%),-((D324-1)*M324)),0),0)</f>
        <v>-153.258641549924</v>
      </c>
      <c r="O324" s="32" t="n">
        <f aca="false">SUM(O323+N324)</f>
        <v>1240.00173617665</v>
      </c>
      <c r="S324" s="0" t="n">
        <f aca="false">IF(E324=0,0,1)</f>
        <v>1</v>
      </c>
      <c r="T324" s="5" t="n">
        <f aca="false">SUM((V323*$V$3)/(D324-1))</f>
        <v>5.71010294397683</v>
      </c>
      <c r="U324" s="33" t="n">
        <f aca="false">IF(D324&lt;=$E$3,IF(D324&gt;=$E$4,IF(F324="Won",(T324)-(T324*5%),-T324*(D324-1)),0),0)</f>
        <v>-62.8111323837451</v>
      </c>
      <c r="V324" s="30" t="n">
        <f aca="false">SUM(V323+U324)</f>
        <v>565.300191453706</v>
      </c>
      <c r="W324" s="5"/>
    </row>
    <row r="325" customFormat="false" ht="12.75" hidden="false" customHeight="false" outlineLevel="0" collapsed="false">
      <c r="A325" s="31" t="n">
        <v>41036</v>
      </c>
      <c r="B325" s="0" t="s">
        <v>621</v>
      </c>
      <c r="C325" s="0" t="s">
        <v>622</v>
      </c>
      <c r="D325" s="0" t="n">
        <v>10.5</v>
      </c>
      <c r="E325" s="0" t="n">
        <f aca="false">IF(D325&lt;=$E$3,IF(D325&gt;=$E$4,IF(F325="Won",$E$2-($E$2*5%),-((D325-1)*$E$2)),0),0)</f>
        <v>9.5</v>
      </c>
      <c r="F325" s="34" t="s">
        <v>26</v>
      </c>
      <c r="G325" s="5" t="n">
        <f aca="false">SUM(E325+G324)</f>
        <v>1303.8</v>
      </c>
      <c r="I325" s="25" t="n">
        <f aca="false">IF(D325&lt;=$E$3,IF(D325&gt;=$E$4,IF(F325="Won",($J$3/(D325-1))-($J$3/(D325-1)*5%),-$J$3),0),0)</f>
        <v>10</v>
      </c>
      <c r="J325" s="24" t="n">
        <f aca="false">SUM(J324+I325)</f>
        <v>780.289512161162</v>
      </c>
      <c r="L325" s="5"/>
      <c r="M325" s="32" t="n">
        <f aca="false">SUM(O324*$N$4)</f>
        <v>12.4000173617665</v>
      </c>
      <c r="N325" s="32" t="n">
        <f aca="false">IF(D325&lt;=$E$3,IF(D325&gt;=$E$4,IF(F325="Won",M325-(M325*5%),-((D325-1)*M325)),0),0)</f>
        <v>11.7800164936782</v>
      </c>
      <c r="O325" s="32" t="n">
        <f aca="false">SUM(O324+N325)</f>
        <v>1251.78175267033</v>
      </c>
      <c r="S325" s="0" t="n">
        <f aca="false">IF(E325=0,0,1)</f>
        <v>1</v>
      </c>
      <c r="T325" s="5" t="n">
        <f aca="false">SUM((V324*$V$3)/(D325-1))</f>
        <v>5.95052833109164</v>
      </c>
      <c r="U325" s="33" t="n">
        <f aca="false">IF(D325&lt;=$E$3,IF(D325&gt;=$E$4,IF(F325="Won",(T325)-(T325*5%),-T325*(D325-1)),0),0)</f>
        <v>5.65300191453706</v>
      </c>
      <c r="V325" s="30" t="n">
        <f aca="false">SUM(V324+U325)</f>
        <v>570.953193368243</v>
      </c>
    </row>
    <row r="326" customFormat="false" ht="12.75" hidden="false" customHeight="false" outlineLevel="0" collapsed="false">
      <c r="A326" s="31" t="n">
        <v>41036</v>
      </c>
      <c r="B326" s="0" t="s">
        <v>623</v>
      </c>
      <c r="C326" s="0" t="s">
        <v>624</v>
      </c>
      <c r="D326" s="0" t="n">
        <v>7.2</v>
      </c>
      <c r="E326" s="0" t="n">
        <f aca="false">IF(D326&lt;=$E$3,IF(D326&gt;=$E$4,IF(F326="Won",$E$2-($E$2*5%),-((D326-1)*$E$2)),0),0)</f>
        <v>9.5</v>
      </c>
      <c r="F326" s="34" t="s">
        <v>26</v>
      </c>
      <c r="G326" s="5" t="n">
        <f aca="false">SUM(E326+G325)</f>
        <v>1313.3</v>
      </c>
      <c r="I326" s="25" t="n">
        <f aca="false">IF(D326&lt;=$E$3,IF(D326&gt;=$E$4,IF(F326="Won",($J$3/(D326-1))-($J$3/(D326-1)*5%),-$J$3),0),0)</f>
        <v>15.3225806451613</v>
      </c>
      <c r="J326" s="24" t="n">
        <f aca="false">SUM(J325+I326)</f>
        <v>795.612092806323</v>
      </c>
      <c r="L326" s="5"/>
      <c r="M326" s="32" t="n">
        <f aca="false">SUM(O325*$N$4)</f>
        <v>12.5178175267033</v>
      </c>
      <c r="N326" s="32" t="n">
        <f aca="false">IF(D326&lt;=$E$3,IF(D326&gt;=$E$4,IF(F326="Won",M326-(M326*5%),-((D326-1)*M326)),0),0)</f>
        <v>11.8919266503682</v>
      </c>
      <c r="O326" s="32" t="n">
        <f aca="false">SUM(O325+N326)</f>
        <v>1263.6736793207</v>
      </c>
      <c r="S326" s="0" t="n">
        <f aca="false">IF(E326=0,0,1)</f>
        <v>1</v>
      </c>
      <c r="T326" s="5" t="n">
        <f aca="false">SUM((V325*$V$3)/(D326-1))</f>
        <v>9.20892247368134</v>
      </c>
      <c r="U326" s="33" t="n">
        <f aca="false">IF(D326&lt;=$E$3,IF(D326&gt;=$E$4,IF(F326="Won",(T326)-(T326*5%),-T326*(D326-1)),0),0)</f>
        <v>8.74847634999727</v>
      </c>
      <c r="V326" s="30" t="n">
        <f aca="false">SUM(V325+U326)</f>
        <v>579.70166971824</v>
      </c>
    </row>
    <row r="327" customFormat="false" ht="12.75" hidden="false" customHeight="false" outlineLevel="0" collapsed="false">
      <c r="A327" s="31" t="n">
        <v>41036</v>
      </c>
      <c r="B327" s="0" t="s">
        <v>625</v>
      </c>
      <c r="C327" s="0" t="s">
        <v>626</v>
      </c>
      <c r="D327" s="0" t="n">
        <v>11.5</v>
      </c>
      <c r="E327" s="0" t="n">
        <f aca="false">IF(D327&lt;=$E$3,IF(D327&gt;=$E$4,IF(F327="Won",$E$2-($E$2*5%),-((D327-1)*$E$2)),0),0)</f>
        <v>9.5</v>
      </c>
      <c r="F327" s="34" t="s">
        <v>26</v>
      </c>
      <c r="G327" s="5" t="n">
        <f aca="false">SUM(E327+G326)</f>
        <v>1322.8</v>
      </c>
      <c r="I327" s="25" t="n">
        <f aca="false">IF(D327&lt;=$E$3,IF(D327&gt;=$E$4,IF(F327="Won",($J$3/(D327-1))-($J$3/(D327-1)*5%),-$J$3),0),0)</f>
        <v>9.04761904761905</v>
      </c>
      <c r="J327" s="24" t="n">
        <f aca="false">SUM(J326+I327)</f>
        <v>804.659711853942</v>
      </c>
      <c r="L327" s="5"/>
      <c r="M327" s="32" t="n">
        <f aca="false">SUM(O326*$N$4)</f>
        <v>12.636736793207</v>
      </c>
      <c r="N327" s="32" t="n">
        <f aca="false">IF(D327&lt;=$E$3,IF(D327&gt;=$E$4,IF(F327="Won",M327-(M327*5%),-((D327-1)*M327)),0),0)</f>
        <v>12.0048999535467</v>
      </c>
      <c r="O327" s="32" t="n">
        <f aca="false">SUM(O326+N327)</f>
        <v>1275.67857927425</v>
      </c>
      <c r="S327" s="0" t="n">
        <f aca="false">IF(E327=0,0,1)</f>
        <v>1</v>
      </c>
      <c r="T327" s="5" t="n">
        <f aca="false">SUM((V326*$V$3)/(D327-1))</f>
        <v>5.52096828303086</v>
      </c>
      <c r="U327" s="33" t="n">
        <f aca="false">IF(D327&lt;=$E$3,IF(D327&gt;=$E$4,IF(F327="Won",(T327)-(T327*5%),-T327*(D327-1)),0),0)</f>
        <v>5.24491986887932</v>
      </c>
      <c r="V327" s="30" t="n">
        <f aca="false">SUM(V326+U327)</f>
        <v>584.94658958712</v>
      </c>
    </row>
    <row r="328" customFormat="false" ht="12.75" hidden="false" customHeight="false" outlineLevel="0" collapsed="false">
      <c r="A328" s="31" t="n">
        <v>41036</v>
      </c>
      <c r="B328" s="0" t="s">
        <v>627</v>
      </c>
      <c r="C328" s="0" t="s">
        <v>628</v>
      </c>
      <c r="D328" s="0" t="n">
        <v>3.2</v>
      </c>
      <c r="E328" s="0" t="n">
        <f aca="false">IF(D328&lt;=$E$3,IF(D328&gt;=$E$4,IF(F328="Won",$E$2-($E$2*5%),-((D328-1)*$E$2)),0),0)</f>
        <v>9.5</v>
      </c>
      <c r="F328" s="34" t="s">
        <v>26</v>
      </c>
      <c r="G328" s="5" t="n">
        <f aca="false">SUM(E328+G327)</f>
        <v>1332.3</v>
      </c>
      <c r="I328" s="25" t="n">
        <f aca="false">IF(D328&lt;=$E$3,IF(D328&gt;=$E$4,IF(F328="Won",($J$3/(D328-1))-($J$3/(D328-1)*5%),-$J$3),0),0)</f>
        <v>43.1818181818182</v>
      </c>
      <c r="J328" s="24" t="n">
        <f aca="false">SUM(J327+I328)</f>
        <v>847.84153003576</v>
      </c>
      <c r="L328" s="5"/>
      <c r="M328" s="32" t="n">
        <f aca="false">SUM(O327*$N$4)</f>
        <v>12.7567857927425</v>
      </c>
      <c r="N328" s="32" t="n">
        <f aca="false">IF(D328&lt;=$E$3,IF(D328&gt;=$E$4,IF(F328="Won",M328-(M328*5%),-((D328-1)*M328)),0),0)</f>
        <v>12.1189465031054</v>
      </c>
      <c r="O328" s="32" t="n">
        <f aca="false">SUM(O327+N328)</f>
        <v>1287.79752577735</v>
      </c>
      <c r="S328" s="0" t="n">
        <f aca="false">IF(E328=0,0,1)</f>
        <v>1</v>
      </c>
      <c r="T328" s="5" t="n">
        <f aca="false">SUM((V327*$V$3)/(D328-1))</f>
        <v>26.5884813448691</v>
      </c>
      <c r="U328" s="33" t="n">
        <f aca="false">IF(D328&lt;=$E$3,IF(D328&gt;=$E$4,IF(F328="Won",(T328)-(T328*5%),-T328*(D328-1)),0),0)</f>
        <v>25.2590572776256</v>
      </c>
      <c r="V328" s="30" t="n">
        <f aca="false">SUM(V327+U328)</f>
        <v>610.205646864745</v>
      </c>
    </row>
    <row r="329" customFormat="false" ht="12.75" hidden="false" customHeight="false" outlineLevel="0" collapsed="false">
      <c r="A329" s="31" t="n">
        <v>41036</v>
      </c>
      <c r="B329" s="0" t="s">
        <v>148</v>
      </c>
      <c r="C329" s="0" t="s">
        <v>629</v>
      </c>
      <c r="D329" s="0" t="n">
        <v>8.8</v>
      </c>
      <c r="E329" s="0" t="n">
        <f aca="false">IF(D329&lt;=$E$3,IF(D329&gt;=$E$4,IF(F329="Won",$E$2-($E$2*5%),-((D329-1)*$E$2)),0),0)</f>
        <v>9.5</v>
      </c>
      <c r="F329" s="34" t="s">
        <v>26</v>
      </c>
      <c r="G329" s="5" t="n">
        <f aca="false">SUM(E329+G328)</f>
        <v>1341.8</v>
      </c>
      <c r="I329" s="25" t="n">
        <f aca="false">IF(D329&lt;=$E$3,IF(D329&gt;=$E$4,IF(F329="Won",($J$3/(D329-1))-($J$3/(D329-1)*5%),-$J$3),0),0)</f>
        <v>12.1794871794872</v>
      </c>
      <c r="J329" s="24" t="n">
        <f aca="false">SUM(J328+I329)</f>
        <v>860.021017215247</v>
      </c>
      <c r="L329" s="5"/>
      <c r="M329" s="32" t="n">
        <f aca="false">SUM(O328*$N$4)</f>
        <v>12.8779752577735</v>
      </c>
      <c r="N329" s="32" t="n">
        <f aca="false">IF(D329&lt;=$E$3,IF(D329&gt;=$E$4,IF(F329="Won",M329-(M329*5%),-((D329-1)*M329)),0),0)</f>
        <v>12.2340764948849</v>
      </c>
      <c r="O329" s="32" t="n">
        <f aca="false">SUM(O328+N329)</f>
        <v>1300.03160227224</v>
      </c>
      <c r="S329" s="0" t="n">
        <f aca="false">IF(E329=0,0,1)</f>
        <v>1</v>
      </c>
      <c r="T329" s="5" t="n">
        <f aca="false">SUM((V328*$V$3)/(D329-1))</f>
        <v>7.82314931877878</v>
      </c>
      <c r="U329" s="33" t="n">
        <f aca="false">IF(D329&lt;=$E$3,IF(D329&gt;=$E$4,IF(F329="Won",(T329)-(T329*5%),-T329*(D329-1)),0),0)</f>
        <v>7.43199185283985</v>
      </c>
      <c r="V329" s="30" t="n">
        <f aca="false">SUM(V328+U329)</f>
        <v>617.637638717585</v>
      </c>
    </row>
    <row r="330" customFormat="false" ht="12.75" hidden="false" customHeight="false" outlineLevel="0" collapsed="false">
      <c r="A330" s="31" t="n">
        <v>41036</v>
      </c>
      <c r="B330" s="0" t="s">
        <v>630</v>
      </c>
      <c r="C330" s="0" t="s">
        <v>631</v>
      </c>
      <c r="D330" s="0" t="n">
        <v>8.2</v>
      </c>
      <c r="E330" s="0" t="n">
        <f aca="false">IF(D330&lt;=$E$3,IF(D330&gt;=$E$4,IF(F330="Won",$E$2-($E$2*5%),-((D330-1)*$E$2)),0),0)</f>
        <v>9.5</v>
      </c>
      <c r="F330" s="34" t="s">
        <v>26</v>
      </c>
      <c r="G330" s="5" t="n">
        <f aca="false">SUM(E330+G329)</f>
        <v>1351.3</v>
      </c>
      <c r="I330" s="25" t="n">
        <f aca="false">IF(D330&lt;=$E$3,IF(D330&gt;=$E$4,IF(F330="Won",($J$3/(D330-1))-($J$3/(D330-1)*5%),-$J$3),0),0)</f>
        <v>13.1944444444444</v>
      </c>
      <c r="J330" s="24" t="n">
        <f aca="false">SUM(J329+I330)</f>
        <v>873.215461659692</v>
      </c>
      <c r="L330" s="5"/>
      <c r="M330" s="32" t="n">
        <f aca="false">SUM(O329*$N$4)</f>
        <v>13.0003160227224</v>
      </c>
      <c r="N330" s="32" t="n">
        <f aca="false">IF(D330&lt;=$E$3,IF(D330&gt;=$E$4,IF(F330="Won",M330-(M330*5%),-((D330-1)*M330)),0),0)</f>
        <v>12.3503002215863</v>
      </c>
      <c r="O330" s="32" t="n">
        <f aca="false">SUM(O329+N330)</f>
        <v>1312.38190249382</v>
      </c>
      <c r="S330" s="0" t="n">
        <f aca="false">IF(E330=0,0,1)</f>
        <v>1</v>
      </c>
      <c r="T330" s="5" t="n">
        <f aca="false">SUM((V329*$V$3)/(D330-1))</f>
        <v>8.57830053774424</v>
      </c>
      <c r="U330" s="33" t="n">
        <f aca="false">IF(D330&lt;=$E$3,IF(D330&gt;=$E$4,IF(F330="Won",(T330)-(T330*5%),-T330*(D330-1)),0),0)</f>
        <v>8.14938551085703</v>
      </c>
      <c r="V330" s="30" t="n">
        <f aca="false">SUM(V329+U330)</f>
        <v>625.787024228442</v>
      </c>
    </row>
    <row r="331" customFormat="false" ht="12.75" hidden="false" customHeight="false" outlineLevel="0" collapsed="false">
      <c r="A331" s="31" t="n">
        <v>41036</v>
      </c>
      <c r="B331" s="0" t="s">
        <v>632</v>
      </c>
      <c r="C331" s="0" t="s">
        <v>633</v>
      </c>
      <c r="D331" s="0" t="n">
        <v>12.5</v>
      </c>
      <c r="E331" s="0" t="n">
        <f aca="false">IF(D331&lt;=$E$3,IF(D331&gt;=$E$4,IF(F331="Won",$E$2-($E$2*5%),-((D331-1)*$E$2)),0),0)</f>
        <v>-115</v>
      </c>
      <c r="F331" s="34" t="s">
        <v>53</v>
      </c>
      <c r="G331" s="5" t="n">
        <f aca="false">SUM(E331+G330)</f>
        <v>1236.3</v>
      </c>
      <c r="I331" s="25" t="n">
        <f aca="false">IF(D331&lt;=$E$3,IF(D331&gt;=$E$4,IF(F331="Won",($J$3/(D331-1))-($J$3/(D331-1)*5%),-$J$3),0),0)</f>
        <v>-100</v>
      </c>
      <c r="J331" s="24" t="n">
        <f aca="false">SUM(J330+I331)</f>
        <v>773.215461659692</v>
      </c>
      <c r="L331" s="5"/>
      <c r="M331" s="32" t="n">
        <f aca="false">SUM(O330*$N$4)</f>
        <v>13.1238190249382</v>
      </c>
      <c r="N331" s="32" t="n">
        <f aca="false">IF(D331&lt;=$E$3,IF(D331&gt;=$E$4,IF(F331="Won",M331-(M331*5%),-((D331-1)*M331)),0),0)</f>
        <v>-150.92391878679</v>
      </c>
      <c r="O331" s="32" t="n">
        <f aca="false">SUM(O330+N331)</f>
        <v>1161.45798370703</v>
      </c>
      <c r="S331" s="0" t="n">
        <f aca="false">IF(E331=0,0,1)</f>
        <v>1</v>
      </c>
      <c r="T331" s="5" t="n">
        <f aca="false">SUM((V330*$V$3)/(D331-1))</f>
        <v>5.44162629763863</v>
      </c>
      <c r="U331" s="33" t="n">
        <f aca="false">IF(D331&lt;=$E$3,IF(D331&gt;=$E$4,IF(F331="Won",(T331)-(T331*5%),-T331*(D331-1)),0),0)</f>
        <v>-62.5787024228442</v>
      </c>
      <c r="V331" s="30" t="n">
        <f aca="false">SUM(V330+U331)</f>
        <v>563.208321805598</v>
      </c>
    </row>
    <row r="332" customFormat="false" ht="12.75" hidden="false" customHeight="false" outlineLevel="0" collapsed="false">
      <c r="A332" s="31" t="n">
        <v>41036</v>
      </c>
      <c r="B332" s="0" t="s">
        <v>634</v>
      </c>
      <c r="C332" s="0" t="s">
        <v>635</v>
      </c>
      <c r="D332" s="0" t="n">
        <v>4.8</v>
      </c>
      <c r="E332" s="0" t="n">
        <f aca="false">IF(D332&lt;=$E$3,IF(D332&gt;=$E$4,IF(F332="Won",$E$2-($E$2*5%),-((D332-1)*$E$2)),0),0)</f>
        <v>9.5</v>
      </c>
      <c r="F332" s="34" t="s">
        <v>26</v>
      </c>
      <c r="G332" s="5" t="n">
        <f aca="false">SUM(E332+G331)</f>
        <v>1245.8</v>
      </c>
      <c r="I332" s="25" t="n">
        <f aca="false">IF(D332&lt;=$E$3,IF(D332&gt;=$E$4,IF(F332="Won",($J$3/(D332-1))-($J$3/(D332-1)*5%),-$J$3),0),0)</f>
        <v>25</v>
      </c>
      <c r="J332" s="24" t="n">
        <f aca="false">SUM(J331+I332)</f>
        <v>798.215461659692</v>
      </c>
      <c r="L332" s="5"/>
      <c r="M332" s="32" t="n">
        <f aca="false">SUM(O331*$N$4)</f>
        <v>11.6145798370703</v>
      </c>
      <c r="N332" s="32" t="n">
        <f aca="false">IF(D332&lt;=$E$3,IF(D332&gt;=$E$4,IF(F332="Won",M332-(M332*5%),-((D332-1)*M332)),0),0)</f>
        <v>11.0338508452168</v>
      </c>
      <c r="O332" s="32" t="n">
        <f aca="false">SUM(O331+N332)</f>
        <v>1172.49183455225</v>
      </c>
      <c r="S332" s="0" t="n">
        <f aca="false">IF(E332=0,0,1)</f>
        <v>1</v>
      </c>
      <c r="T332" s="5" t="n">
        <f aca="false">SUM((V331*$V$3)/(D332-1))</f>
        <v>14.8212716264631</v>
      </c>
      <c r="U332" s="33" t="n">
        <f aca="false">IF(D332&lt;=$E$3,IF(D332&gt;=$E$4,IF(F332="Won",(T332)-(T332*5%),-T332*(D332-1)),0),0)</f>
        <v>14.0802080451399</v>
      </c>
      <c r="V332" s="30" t="n">
        <f aca="false">SUM(V331+U332)</f>
        <v>577.288529850738</v>
      </c>
    </row>
    <row r="333" customFormat="false" ht="12.75" hidden="false" customHeight="false" outlineLevel="0" collapsed="false">
      <c r="A333" s="31" t="n">
        <v>41036</v>
      </c>
      <c r="B333" s="0" t="s">
        <v>636</v>
      </c>
      <c r="C333" s="0" t="s">
        <v>637</v>
      </c>
      <c r="D333" s="0" t="n">
        <v>8.96</v>
      </c>
      <c r="E333" s="0" t="n">
        <f aca="false">IF(D333&lt;=$E$3,IF(D333&gt;=$E$4,IF(F333="Won",$E$2-($E$2*5%),-((D333-1)*$E$2)),0),0)</f>
        <v>9.5</v>
      </c>
      <c r="F333" s="34" t="s">
        <v>26</v>
      </c>
      <c r="G333" s="5" t="n">
        <f aca="false">SUM(E333+G332)</f>
        <v>1255.3</v>
      </c>
      <c r="H333" s="5" t="n">
        <f aca="false">SUM(E311:E333)</f>
        <v>-162.2</v>
      </c>
      <c r="I333" s="25" t="n">
        <f aca="false">IF(D333&lt;=$E$3,IF(D333&gt;=$E$4,IF(F333="Won",($J$3/(D333-1))-($J$3/(D333-1)*5%),-$J$3),0),0)</f>
        <v>11.9346733668342</v>
      </c>
      <c r="J333" s="24" t="n">
        <f aca="false">SUM(J332+I333)</f>
        <v>810.150135026526</v>
      </c>
      <c r="L333" s="5" t="n">
        <f aca="false">SUM(I311:I333)</f>
        <v>-197.315277432968</v>
      </c>
      <c r="M333" s="32" t="n">
        <f aca="false">SUM(O332*$N$4)</f>
        <v>11.7249183455225</v>
      </c>
      <c r="N333" s="32" t="n">
        <f aca="false">IF(D333&lt;=$E$3,IF(D333&gt;=$E$4,IF(F333="Won",M333-(M333*5%),-((D333-1)*M333)),0),0)</f>
        <v>11.1386724282464</v>
      </c>
      <c r="O333" s="32" t="n">
        <f aca="false">SUM(O332+N333)</f>
        <v>1183.6305069805</v>
      </c>
      <c r="P333" s="5" t="n">
        <f aca="false">SUM(N311:N333)</f>
        <v>-232.707923833078</v>
      </c>
      <c r="S333" s="0" t="n">
        <f aca="false">IF(E333=0,0,1)</f>
        <v>1</v>
      </c>
      <c r="T333" s="5" t="n">
        <f aca="false">SUM((V332*$V$3)/(D333-1))</f>
        <v>7.25236846546153</v>
      </c>
      <c r="U333" s="33" t="n">
        <f aca="false">IF(D333&lt;=$E$3,IF(D333&gt;=$E$4,IF(F333="Won",(T333)-(T333*5%),-T333*(D333-1)),0),0)</f>
        <v>6.88975004218845</v>
      </c>
      <c r="V333" s="30" t="n">
        <f aca="false">SUM(V332+U333)</f>
        <v>584.178279892926</v>
      </c>
      <c r="W333" s="5" t="n">
        <f aca="false">SUM(U310:U333)</f>
        <v>-230.497044037677</v>
      </c>
    </row>
    <row r="334" customFormat="false" ht="12.75" hidden="false" customHeight="false" outlineLevel="0" collapsed="false">
      <c r="A334" s="31" t="n">
        <v>41037</v>
      </c>
      <c r="B334" s="0" t="s">
        <v>638</v>
      </c>
      <c r="C334" s="0" t="s">
        <v>639</v>
      </c>
      <c r="D334" s="0" t="n">
        <v>2.94</v>
      </c>
      <c r="E334" s="0" t="n">
        <f aca="false">IF(D334&lt;=$E$3,IF(D334&gt;=$E$4,IF(F334="Won",$E$2-($E$2*5%),-((D334-1)*$E$2)),0),0)</f>
        <v>-19.4</v>
      </c>
      <c r="F334" s="34" t="s">
        <v>53</v>
      </c>
      <c r="G334" s="5" t="n">
        <f aca="false">SUM(E334+G333)</f>
        <v>1235.9</v>
      </c>
      <c r="I334" s="25" t="n">
        <f aca="false">IF(D334&lt;=$E$3,IF(D334&gt;=$E$4,IF(F334="Won",($J$3/(D334-1))-($J$3/(D334-1)*5%),-$J$3),0),0)</f>
        <v>-100</v>
      </c>
      <c r="J334" s="24" t="n">
        <f aca="false">SUM(J333+I334)</f>
        <v>710.150135026526</v>
      </c>
      <c r="L334" s="5"/>
      <c r="M334" s="32" t="n">
        <f aca="false">SUM(O333*$N$4)</f>
        <v>11.836305069805</v>
      </c>
      <c r="N334" s="32" t="n">
        <f aca="false">IF(D334&lt;=$E$3,IF(D334&gt;=$E$4,IF(F334="Won",M334-(M334*5%),-((D334-1)*M334)),0),0)</f>
        <v>-22.9624318354217</v>
      </c>
      <c r="O334" s="32" t="n">
        <f aca="false">SUM(O333+N334)</f>
        <v>1160.66807514508</v>
      </c>
      <c r="S334" s="0" t="n">
        <f aca="false">IF(E334=0,0,1)</f>
        <v>1</v>
      </c>
      <c r="T334" s="5" t="n">
        <f aca="false">SUM((V333*$V$3)/(D334-1))</f>
        <v>30.1122824687075</v>
      </c>
      <c r="U334" s="33" t="n">
        <f aca="false">IF(D334&lt;=$E$3,IF(D334&gt;=$E$4,IF(F334="Won",(T334)-(T334*5%),-T334*(D334-1)),0),0)</f>
        <v>-58.4178279892926</v>
      </c>
      <c r="V334" s="30" t="n">
        <f aca="false">SUM(V333+U334)</f>
        <v>525.760451903634</v>
      </c>
    </row>
    <row r="335" customFormat="false" ht="12.75" hidden="false" customHeight="false" outlineLevel="0" collapsed="false">
      <c r="A335" s="31" t="n">
        <v>41037</v>
      </c>
      <c r="B335" s="0" t="s">
        <v>640</v>
      </c>
      <c r="C335" s="0" t="s">
        <v>641</v>
      </c>
      <c r="D335" s="0" t="n">
        <v>9.8</v>
      </c>
      <c r="E335" s="0" t="n">
        <f aca="false">IF(D335&lt;=$E$3,IF(D335&gt;=$E$4,IF(F335="Won",$E$2-($E$2*5%),-((D335-1)*$E$2)),0),0)</f>
        <v>9.5</v>
      </c>
      <c r="F335" s="34" t="s">
        <v>26</v>
      </c>
      <c r="G335" s="5" t="n">
        <f aca="false">SUM(E335+G334)</f>
        <v>1245.4</v>
      </c>
      <c r="I335" s="25" t="n">
        <f aca="false">IF(D335&lt;=$E$3,IF(D335&gt;=$E$4,IF(F335="Won",($J$3/(D335-1))-($J$3/(D335-1)*5%),-$J$3),0),0)</f>
        <v>10.7954545454545</v>
      </c>
      <c r="J335" s="24" t="n">
        <f aca="false">SUM(J334+I335)</f>
        <v>720.945589571981</v>
      </c>
      <c r="L335" s="5"/>
      <c r="M335" s="32" t="n">
        <f aca="false">SUM(O334*$N$4)</f>
        <v>11.6066807514508</v>
      </c>
      <c r="N335" s="32" t="n">
        <f aca="false">IF(D335&lt;=$E$3,IF(D335&gt;=$E$4,IF(F335="Won",M335-(M335*5%),-((D335-1)*M335)),0),0)</f>
        <v>11.0263467138782</v>
      </c>
      <c r="O335" s="32" t="n">
        <f aca="false">SUM(O334+N335)</f>
        <v>1171.69442185895</v>
      </c>
      <c r="S335" s="0" t="n">
        <f aca="false">IF(E335=0,0,1)</f>
        <v>1</v>
      </c>
      <c r="T335" s="5" t="n">
        <f aca="false">SUM((V334*$V$3)/(D335-1))</f>
        <v>5.97455058981402</v>
      </c>
      <c r="U335" s="33" t="n">
        <f aca="false">IF(D335&lt;=$E$3,IF(D335&gt;=$E$4,IF(F335="Won",(T335)-(T335*5%),-T335*(D335-1)),0),0)</f>
        <v>5.67582306032332</v>
      </c>
      <c r="V335" s="30" t="n">
        <f aca="false">SUM(V334+U335)</f>
        <v>531.436274963957</v>
      </c>
    </row>
    <row r="336" customFormat="false" ht="12.75" hidden="false" customHeight="false" outlineLevel="0" collapsed="false">
      <c r="A336" s="31" t="n">
        <v>41037</v>
      </c>
      <c r="B336" s="0" t="s">
        <v>466</v>
      </c>
      <c r="C336" s="0" t="s">
        <v>642</v>
      </c>
      <c r="D336" s="0" t="n">
        <v>5.8</v>
      </c>
      <c r="E336" s="0" t="n">
        <f aca="false">IF(D336&lt;=$E$3,IF(D336&gt;=$E$4,IF(F336="Won",$E$2-($E$2*5%),-((D336-1)*$E$2)),0),0)</f>
        <v>9.5</v>
      </c>
      <c r="F336" s="34" t="s">
        <v>26</v>
      </c>
      <c r="G336" s="5" t="n">
        <f aca="false">SUM(E336+G335)</f>
        <v>1254.9</v>
      </c>
      <c r="I336" s="25" t="n">
        <f aca="false">IF(D336&lt;=$E$3,IF(D336&gt;=$E$4,IF(F336="Won",($J$3/(D336-1))-($J$3/(D336-1)*5%),-$J$3),0),0)</f>
        <v>19.7916666666667</v>
      </c>
      <c r="J336" s="24" t="n">
        <f aca="false">SUM(J335+I336)</f>
        <v>740.737256238647</v>
      </c>
      <c r="L336" s="5"/>
      <c r="M336" s="32" t="n">
        <f aca="false">SUM(O335*$N$4)</f>
        <v>11.7169442185895</v>
      </c>
      <c r="N336" s="32" t="n">
        <f aca="false">IF(D336&lt;=$E$3,IF(D336&gt;=$E$4,IF(F336="Won",M336-(M336*5%),-((D336-1)*M336)),0),0)</f>
        <v>11.1310970076601</v>
      </c>
      <c r="O336" s="32" t="n">
        <f aca="false">SUM(O335+N336)</f>
        <v>1182.82551886661</v>
      </c>
      <c r="S336" s="0" t="n">
        <f aca="false">IF(E336=0,0,1)</f>
        <v>1</v>
      </c>
      <c r="T336" s="5" t="n">
        <f aca="false">SUM((V335*$V$3)/(D336-1))</f>
        <v>11.0715890617491</v>
      </c>
      <c r="U336" s="33" t="n">
        <f aca="false">IF(D336&lt;=$E$3,IF(D336&gt;=$E$4,IF(F336="Won",(T336)-(T336*5%),-T336*(D336-1)),0),0)</f>
        <v>10.5180096086616</v>
      </c>
      <c r="V336" s="30" t="n">
        <f aca="false">SUM(V335+U336)</f>
        <v>541.954284572618</v>
      </c>
    </row>
    <row r="337" customFormat="false" ht="12.75" hidden="false" customHeight="false" outlineLevel="0" collapsed="false">
      <c r="A337" s="31" t="n">
        <v>41037</v>
      </c>
      <c r="B337" s="0" t="s">
        <v>643</v>
      </c>
      <c r="C337" s="0" t="s">
        <v>644</v>
      </c>
      <c r="D337" s="0" t="n">
        <v>12</v>
      </c>
      <c r="E337" s="0" t="n">
        <f aca="false">IF(D337&lt;=$E$3,IF(D337&gt;=$E$4,IF(F337="Won",$E$2-($E$2*5%),-((D337-1)*$E$2)),0),0)</f>
        <v>9.5</v>
      </c>
      <c r="F337" s="34" t="s">
        <v>26</v>
      </c>
      <c r="G337" s="5" t="n">
        <f aca="false">SUM(E337+G336)</f>
        <v>1264.4</v>
      </c>
      <c r="I337" s="25" t="n">
        <f aca="false">IF(D337&lt;=$E$3,IF(D337&gt;=$E$4,IF(F337="Won",($J$3/(D337-1))-($J$3/(D337-1)*5%),-$J$3),0),0)</f>
        <v>8.63636363636364</v>
      </c>
      <c r="J337" s="24" t="n">
        <f aca="false">SUM(J336+I337)</f>
        <v>749.373619875011</v>
      </c>
      <c r="L337" s="5"/>
      <c r="M337" s="32" t="n">
        <f aca="false">SUM(O336*$N$4)</f>
        <v>11.8282551886661</v>
      </c>
      <c r="N337" s="32" t="n">
        <f aca="false">IF(D337&lt;=$E$3,IF(D337&gt;=$E$4,IF(F337="Won",M337-(M337*5%),-((D337-1)*M337)),0),0)</f>
        <v>11.2368424292328</v>
      </c>
      <c r="O337" s="32" t="n">
        <f aca="false">SUM(O336+N337)</f>
        <v>1194.06236129585</v>
      </c>
      <c r="S337" s="0" t="n">
        <f aca="false">IF(E337=0,0,1)</f>
        <v>1</v>
      </c>
      <c r="T337" s="5" t="n">
        <f aca="false">SUM((V336*$V$3)/(D337-1))</f>
        <v>4.92685713247835</v>
      </c>
      <c r="U337" s="33" t="n">
        <f aca="false">IF(D337&lt;=$E$3,IF(D337&gt;=$E$4,IF(F337="Won",(T337)-(T337*5%),-T337*(D337-1)),0),0)</f>
        <v>4.68051427585443</v>
      </c>
      <c r="V337" s="30" t="n">
        <f aca="false">SUM(V336+U337)</f>
        <v>546.634798848473</v>
      </c>
    </row>
    <row r="338" customFormat="false" ht="12.75" hidden="false" customHeight="false" outlineLevel="0" collapsed="false">
      <c r="A338" s="31" t="n">
        <v>41037</v>
      </c>
      <c r="B338" s="0" t="s">
        <v>645</v>
      </c>
      <c r="C338" s="0" t="s">
        <v>646</v>
      </c>
      <c r="D338" s="0" t="n">
        <v>6.2</v>
      </c>
      <c r="E338" s="0" t="n">
        <f aca="false">IF(D338&lt;=$E$3,IF(D338&gt;=$E$4,IF(F338="Won",$E$2-($E$2*5%),-((D338-1)*$E$2)),0),0)</f>
        <v>-52</v>
      </c>
      <c r="F338" s="34" t="s">
        <v>53</v>
      </c>
      <c r="G338" s="5" t="n">
        <f aca="false">SUM(E338+G337)</f>
        <v>1212.4</v>
      </c>
      <c r="I338" s="25" t="n">
        <f aca="false">IF(D338&lt;=$E$3,IF(D338&gt;=$E$4,IF(F338="Won",($J$3/(D338-1))-($J$3/(D338-1)*5%),-$J$3),0),0)</f>
        <v>-100</v>
      </c>
      <c r="J338" s="24" t="n">
        <f aca="false">SUM(J337+I338)</f>
        <v>649.373619875011</v>
      </c>
      <c r="L338" s="5"/>
      <c r="M338" s="32" t="n">
        <f aca="false">SUM(O337*$N$4)</f>
        <v>11.9406236129585</v>
      </c>
      <c r="N338" s="32" t="n">
        <f aca="false">IF(D338&lt;=$E$3,IF(D338&gt;=$E$4,IF(F338="Won",M338-(M338*5%),-((D338-1)*M338)),0),0)</f>
        <v>-62.0912427873841</v>
      </c>
      <c r="O338" s="32" t="n">
        <f aca="false">SUM(O337+N338)</f>
        <v>1131.97111850846</v>
      </c>
      <c r="S338" s="0" t="n">
        <f aca="false">IF(E338=0,0,1)</f>
        <v>1</v>
      </c>
      <c r="T338" s="5" t="n">
        <f aca="false">SUM((V337*$V$3)/(D338-1))</f>
        <v>10.5122076701629</v>
      </c>
      <c r="U338" s="33" t="n">
        <f aca="false">IF(D338&lt;=$E$3,IF(D338&gt;=$E$4,IF(F338="Won",(T338)-(T338*5%),-T338*(D338-1)),0),0)</f>
        <v>-54.6634798848473</v>
      </c>
      <c r="V338" s="30" t="n">
        <f aca="false">SUM(V337+U338)</f>
        <v>491.971318963626</v>
      </c>
    </row>
    <row r="339" customFormat="false" ht="12.75" hidden="false" customHeight="false" outlineLevel="0" collapsed="false">
      <c r="A339" s="31" t="n">
        <v>41037</v>
      </c>
      <c r="B339" s="0" t="s">
        <v>647</v>
      </c>
      <c r="C339" s="0" t="s">
        <v>206</v>
      </c>
      <c r="D339" s="0" t="n">
        <v>2.38</v>
      </c>
      <c r="E339" s="0" t="n">
        <f aca="false">IF(D339&lt;=$E$3,IF(D339&gt;=$E$4,IF(F339="Won",$E$2-($E$2*5%),-((D339-1)*$E$2)),0),0)</f>
        <v>9.5</v>
      </c>
      <c r="F339" s="34" t="s">
        <v>26</v>
      </c>
      <c r="G339" s="5" t="n">
        <f aca="false">SUM(E339+G338)</f>
        <v>1221.9</v>
      </c>
      <c r="I339" s="25" t="n">
        <f aca="false">IF(D339&lt;=$E$3,IF(D339&gt;=$E$4,IF(F339="Won",($J$3/(D339-1))-($J$3/(D339-1)*5%),-$J$3),0),0)</f>
        <v>68.8405797101449</v>
      </c>
      <c r="J339" s="24" t="n">
        <f aca="false">SUM(J338+I339)</f>
        <v>718.214199585156</v>
      </c>
      <c r="L339" s="5"/>
      <c r="M339" s="32" t="n">
        <f aca="false">SUM(O338*$N$4)</f>
        <v>11.3197111850846</v>
      </c>
      <c r="N339" s="32" t="n">
        <f aca="false">IF(D339&lt;=$E$3,IF(D339&gt;=$E$4,IF(F339="Won",M339-(M339*5%),-((D339-1)*M339)),0),0)</f>
        <v>10.7537256258304</v>
      </c>
      <c r="O339" s="32" t="n">
        <f aca="false">SUM(O338+N339)</f>
        <v>1142.72484413429</v>
      </c>
      <c r="S339" s="0" t="n">
        <f aca="false">IF(E339=0,0,1)</f>
        <v>1</v>
      </c>
      <c r="T339" s="5" t="n">
        <f aca="false">SUM((V338*$V$3)/(D339-1))</f>
        <v>35.6500955770743</v>
      </c>
      <c r="U339" s="33" t="n">
        <f aca="false">IF(D339&lt;=$E$3,IF(D339&gt;=$E$4,IF(F339="Won",(T339)-(T339*5%),-T339*(D339-1)),0),0)</f>
        <v>33.8675907982206</v>
      </c>
      <c r="V339" s="30" t="n">
        <f aca="false">SUM(V338+U339)</f>
        <v>525.838909761846</v>
      </c>
    </row>
    <row r="340" customFormat="false" ht="12.75" hidden="false" customHeight="false" outlineLevel="0" collapsed="false">
      <c r="A340" s="31" t="n">
        <v>41037</v>
      </c>
      <c r="B340" s="0" t="s">
        <v>648</v>
      </c>
      <c r="C340" s="0" t="s">
        <v>649</v>
      </c>
      <c r="D340" s="0" t="n">
        <v>6.4</v>
      </c>
      <c r="E340" s="0" t="n">
        <f aca="false">IF(D340&lt;=$E$3,IF(D340&gt;=$E$4,IF(F340="Won",$E$2-($E$2*5%),-((D340-1)*$E$2)),0),0)</f>
        <v>9.5</v>
      </c>
      <c r="F340" s="34" t="s">
        <v>26</v>
      </c>
      <c r="G340" s="5" t="n">
        <f aca="false">SUM(E340+G339)</f>
        <v>1231.4</v>
      </c>
      <c r="I340" s="25" t="n">
        <f aca="false">IF(D340&lt;=$E$3,IF(D340&gt;=$E$4,IF(F340="Won",($J$3/(D340-1))-($J$3/(D340-1)*5%),-$J$3),0),0)</f>
        <v>17.5925925925926</v>
      </c>
      <c r="J340" s="24" t="n">
        <f aca="false">SUM(J339+I340)</f>
        <v>735.806792177748</v>
      </c>
      <c r="L340" s="5"/>
      <c r="M340" s="32" t="n">
        <f aca="false">SUM(O339*$N$4)</f>
        <v>11.4272484413429</v>
      </c>
      <c r="N340" s="32" t="n">
        <f aca="false">IF(D340&lt;=$E$3,IF(D340&gt;=$E$4,IF(F340="Won",M340-(M340*5%),-((D340-1)*M340)),0),0)</f>
        <v>10.8558860192758</v>
      </c>
      <c r="O340" s="32" t="n">
        <f aca="false">SUM(O339+N340)</f>
        <v>1153.58073015357</v>
      </c>
      <c r="S340" s="0" t="n">
        <f aca="false">IF(E340=0,0,1)</f>
        <v>1</v>
      </c>
      <c r="T340" s="5" t="n">
        <f aca="false">SUM((V339*$V$3)/(D340-1))</f>
        <v>9.73775758818234</v>
      </c>
      <c r="U340" s="33" t="n">
        <f aca="false">IF(D340&lt;=$E$3,IF(D340&gt;=$E$4,IF(F340="Won",(T340)-(T340*5%),-T340*(D340-1)),0),0)</f>
        <v>9.25086970877322</v>
      </c>
      <c r="V340" s="30" t="n">
        <f aca="false">SUM(V339+U340)</f>
        <v>535.089779470619</v>
      </c>
    </row>
    <row r="341" customFormat="false" ht="12.75" hidden="false" customHeight="false" outlineLevel="0" collapsed="false">
      <c r="A341" s="31" t="n">
        <v>41037</v>
      </c>
      <c r="B341" s="0" t="s">
        <v>378</v>
      </c>
      <c r="C341" s="0" t="s">
        <v>650</v>
      </c>
      <c r="D341" s="0" t="n">
        <v>7.2</v>
      </c>
      <c r="E341" s="0" t="n">
        <f aca="false">IF(D341&lt;=$E$3,IF(D341&gt;=$E$4,IF(F341="Won",$E$2-($E$2*5%),-((D341-1)*$E$2)),0),0)</f>
        <v>9.5</v>
      </c>
      <c r="F341" s="34" t="s">
        <v>26</v>
      </c>
      <c r="G341" s="5" t="n">
        <f aca="false">SUM(E341+G340)</f>
        <v>1240.9</v>
      </c>
      <c r="I341" s="25" t="n">
        <f aca="false">IF(D341&lt;=$E$3,IF(D341&gt;=$E$4,IF(F341="Won",($J$3/(D341-1))-($J$3/(D341-1)*5%),-$J$3),0),0)</f>
        <v>15.3225806451613</v>
      </c>
      <c r="J341" s="24" t="n">
        <f aca="false">SUM(J340+I341)</f>
        <v>751.12937282291</v>
      </c>
      <c r="L341" s="5"/>
      <c r="M341" s="32" t="n">
        <f aca="false">SUM(O340*$N$4)</f>
        <v>11.5358073015357</v>
      </c>
      <c r="N341" s="32" t="n">
        <f aca="false">IF(D341&lt;=$E$3,IF(D341&gt;=$E$4,IF(F341="Won",M341-(M341*5%),-((D341-1)*M341)),0),0)</f>
        <v>10.9590169364589</v>
      </c>
      <c r="O341" s="32" t="n">
        <f aca="false">SUM(O340+N341)</f>
        <v>1164.53974709003</v>
      </c>
      <c r="S341" s="0" t="n">
        <f aca="false">IF(E341=0,0,1)</f>
        <v>1</v>
      </c>
      <c r="T341" s="5" t="n">
        <f aca="false">SUM((V340*$V$3)/(D341-1))</f>
        <v>8.63048031404225</v>
      </c>
      <c r="U341" s="33" t="n">
        <f aca="false">IF(D341&lt;=$E$3,IF(D341&gt;=$E$4,IF(F341="Won",(T341)-(T341*5%),-T341*(D341-1)),0),0)</f>
        <v>8.19895629834013</v>
      </c>
      <c r="V341" s="30" t="n">
        <f aca="false">SUM(V340+U341)</f>
        <v>543.288735768959</v>
      </c>
    </row>
    <row r="342" customFormat="false" ht="12.75" hidden="false" customHeight="false" outlineLevel="0" collapsed="false">
      <c r="A342" s="31" t="n">
        <v>41037</v>
      </c>
      <c r="B342" s="0" t="s">
        <v>651</v>
      </c>
      <c r="C342" s="0" t="s">
        <v>652</v>
      </c>
      <c r="D342" s="0" t="n">
        <v>3.25</v>
      </c>
      <c r="E342" s="0" t="n">
        <f aca="false">IF(D342&lt;=$E$3,IF(D342&gt;=$E$4,IF(F342="Won",$E$2-($E$2*5%),-((D342-1)*$E$2)),0),0)</f>
        <v>9.5</v>
      </c>
      <c r="F342" s="34" t="s">
        <v>26</v>
      </c>
      <c r="G342" s="5" t="n">
        <f aca="false">SUM(E342+G341)</f>
        <v>1250.4</v>
      </c>
      <c r="I342" s="25" t="n">
        <f aca="false">IF(D342&lt;=$E$3,IF(D342&gt;=$E$4,IF(F342="Won",($J$3/(D342-1))-($J$3/(D342-1)*5%),-$J$3),0),0)</f>
        <v>42.2222222222222</v>
      </c>
      <c r="J342" s="24" t="n">
        <f aca="false">SUM(J341+I342)</f>
        <v>793.351595045132</v>
      </c>
      <c r="L342" s="5"/>
      <c r="M342" s="32" t="n">
        <f aca="false">SUM(O341*$N$4)</f>
        <v>11.6453974709003</v>
      </c>
      <c r="N342" s="32" t="n">
        <f aca="false">IF(D342&lt;=$E$3,IF(D342&gt;=$E$4,IF(F342="Won",M342-(M342*5%),-((D342-1)*M342)),0),0)</f>
        <v>11.0631275973553</v>
      </c>
      <c r="O342" s="32" t="n">
        <f aca="false">SUM(O341+N342)</f>
        <v>1175.60287468738</v>
      </c>
      <c r="S342" s="0" t="n">
        <f aca="false">IF(E342=0,0,1)</f>
        <v>1</v>
      </c>
      <c r="T342" s="5" t="n">
        <f aca="false">SUM((V341*$V$3)/(D342-1))</f>
        <v>24.146166034176</v>
      </c>
      <c r="U342" s="33" t="n">
        <f aca="false">IF(D342&lt;=$E$3,IF(D342&gt;=$E$4,IF(F342="Won",(T342)-(T342*5%),-T342*(D342-1)),0),0)</f>
        <v>22.9388577324672</v>
      </c>
      <c r="V342" s="30" t="n">
        <f aca="false">SUM(V341+U342)</f>
        <v>566.227593501427</v>
      </c>
    </row>
    <row r="343" customFormat="false" ht="12.75" hidden="false" customHeight="false" outlineLevel="0" collapsed="false">
      <c r="A343" s="31" t="n">
        <v>41037</v>
      </c>
      <c r="B343" s="0" t="s">
        <v>653</v>
      </c>
      <c r="C343" s="0" t="s">
        <v>654</v>
      </c>
      <c r="D343" s="0" t="n">
        <v>5.3</v>
      </c>
      <c r="E343" s="0" t="n">
        <f aca="false">IF(D343&lt;=$E$3,IF(D343&gt;=$E$4,IF(F343="Won",$E$2-($E$2*5%),-((D343-1)*$E$2)),0),0)</f>
        <v>9.5</v>
      </c>
      <c r="F343" s="34" t="s">
        <v>26</v>
      </c>
      <c r="G343" s="5" t="n">
        <f aca="false">SUM(E343+G342)</f>
        <v>1259.9</v>
      </c>
      <c r="I343" s="25" t="n">
        <f aca="false">IF(D343&lt;=$E$3,IF(D343&gt;=$E$4,IF(F343="Won",($J$3/(D343-1))-($J$3/(D343-1)*5%),-$J$3),0),0)</f>
        <v>22.093023255814</v>
      </c>
      <c r="J343" s="24" t="n">
        <f aca="false">SUM(J342+I343)</f>
        <v>815.444618300946</v>
      </c>
      <c r="L343" s="5"/>
      <c r="M343" s="32" t="n">
        <f aca="false">SUM(O342*$N$4)</f>
        <v>11.7560287468738</v>
      </c>
      <c r="N343" s="32" t="n">
        <f aca="false">IF(D343&lt;=$E$3,IF(D343&gt;=$E$4,IF(F343="Won",M343-(M343*5%),-((D343-1)*M343)),0),0)</f>
        <v>11.1682273095301</v>
      </c>
      <c r="O343" s="32" t="n">
        <f aca="false">SUM(O342+N343)</f>
        <v>1186.77110199691</v>
      </c>
      <c r="S343" s="0" t="n">
        <f aca="false">IF(E343=0,0,1)</f>
        <v>1</v>
      </c>
      <c r="T343" s="5" t="n">
        <f aca="false">SUM((V342*$V$3)/(D343-1))</f>
        <v>13.1680835698006</v>
      </c>
      <c r="U343" s="33" t="n">
        <f aca="false">IF(D343&lt;=$E$3,IF(D343&gt;=$E$4,IF(F343="Won",(T343)-(T343*5%),-T343*(D343-1)),0),0)</f>
        <v>12.5096793913106</v>
      </c>
      <c r="V343" s="30" t="n">
        <f aca="false">SUM(V342+U343)</f>
        <v>578.737272892737</v>
      </c>
    </row>
    <row r="344" customFormat="false" ht="12.75" hidden="false" customHeight="false" outlineLevel="0" collapsed="false">
      <c r="A344" s="31" t="n">
        <v>41037</v>
      </c>
      <c r="B344" s="0" t="s">
        <v>655</v>
      </c>
      <c r="C344" s="0" t="s">
        <v>656</v>
      </c>
      <c r="D344" s="0" t="n">
        <v>5.5</v>
      </c>
      <c r="E344" s="0" t="n">
        <f aca="false">IF(D344&lt;=$E$3,IF(D344&gt;=$E$4,IF(F344="Won",$E$2-($E$2*5%),-((D344-1)*$E$2)),0),0)</f>
        <v>9.5</v>
      </c>
      <c r="F344" s="34" t="s">
        <v>26</v>
      </c>
      <c r="G344" s="5" t="n">
        <f aca="false">SUM(E344+G343)</f>
        <v>1269.4</v>
      </c>
      <c r="I344" s="25" t="n">
        <f aca="false">IF(D344&lt;=$E$3,IF(D344&gt;=$E$4,IF(F344="Won",($J$3/(D344-1))-($J$3/(D344-1)*5%),-$J$3),0),0)</f>
        <v>21.1111111111111</v>
      </c>
      <c r="J344" s="24" t="n">
        <f aca="false">SUM(J343+I344)</f>
        <v>836.555729412057</v>
      </c>
      <c r="L344" s="5"/>
      <c r="M344" s="32" t="n">
        <f aca="false">SUM(O343*$N$4)</f>
        <v>11.8677110199691</v>
      </c>
      <c r="N344" s="32" t="n">
        <f aca="false">IF(D344&lt;=$E$3,IF(D344&gt;=$E$4,IF(F344="Won",M344-(M344*5%),-((D344-1)*M344)),0),0)</f>
        <v>11.2743254689707</v>
      </c>
      <c r="O344" s="32" t="n">
        <f aca="false">SUM(O343+N344)</f>
        <v>1198.04542746588</v>
      </c>
      <c r="S344" s="0" t="n">
        <f aca="false">IF(E344=0,0,1)</f>
        <v>1</v>
      </c>
      <c r="T344" s="5" t="n">
        <f aca="false">SUM((V343*$V$3)/(D344-1))</f>
        <v>12.8608282865053</v>
      </c>
      <c r="U344" s="33" t="n">
        <f aca="false">IF(D344&lt;=$E$3,IF(D344&gt;=$E$4,IF(F344="Won",(T344)-(T344*5%),-T344*(D344-1)),0),0)</f>
        <v>12.21778687218</v>
      </c>
      <c r="V344" s="30" t="n">
        <f aca="false">SUM(V343+U344)</f>
        <v>590.955059764917</v>
      </c>
    </row>
    <row r="345" customFormat="false" ht="12.75" hidden="false" customHeight="false" outlineLevel="0" collapsed="false">
      <c r="A345" s="31" t="n">
        <v>41037</v>
      </c>
      <c r="B345" s="0" t="s">
        <v>657</v>
      </c>
      <c r="C345" s="0" t="s">
        <v>658</v>
      </c>
      <c r="D345" s="0" t="n">
        <v>3.55</v>
      </c>
      <c r="E345" s="0" t="n">
        <f aca="false">IF(D345&lt;=$E$3,IF(D345&gt;=$E$4,IF(F345="Won",$E$2-($E$2*5%),-((D345-1)*$E$2)),0),0)</f>
        <v>9.5</v>
      </c>
      <c r="F345" s="34" t="s">
        <v>26</v>
      </c>
      <c r="G345" s="5" t="n">
        <f aca="false">SUM(E345+G344)</f>
        <v>1278.9</v>
      </c>
      <c r="I345" s="25" t="n">
        <f aca="false">IF(D345&lt;=$E$3,IF(D345&gt;=$E$4,IF(F345="Won",($J$3/(D345-1))-($J$3/(D345-1)*5%),-$J$3),0),0)</f>
        <v>37.2549019607843</v>
      </c>
      <c r="J345" s="24" t="n">
        <f aca="false">SUM(J344+I345)</f>
        <v>873.810631372841</v>
      </c>
      <c r="L345" s="5"/>
      <c r="M345" s="32" t="n">
        <f aca="false">SUM(O344*$N$4)</f>
        <v>11.9804542746588</v>
      </c>
      <c r="N345" s="32" t="n">
        <f aca="false">IF(D345&lt;=$E$3,IF(D345&gt;=$E$4,IF(F345="Won",M345-(M345*5%),-((D345-1)*M345)),0),0)</f>
        <v>11.3814315609259</v>
      </c>
      <c r="O345" s="32" t="n">
        <f aca="false">SUM(O344+N345)</f>
        <v>1209.42685902681</v>
      </c>
      <c r="S345" s="0" t="n">
        <f aca="false">IF(E345=0,0,1)</f>
        <v>1</v>
      </c>
      <c r="T345" s="5" t="n">
        <f aca="false">SUM((V344*$V$3)/(D345-1))</f>
        <v>23.1747082260752</v>
      </c>
      <c r="U345" s="33" t="n">
        <f aca="false">IF(D345&lt;=$E$3,IF(D345&gt;=$E$4,IF(F345="Won",(T345)-(T345*5%),-T345*(D345-1)),0),0)</f>
        <v>22.0159728147714</v>
      </c>
      <c r="V345" s="30" t="n">
        <f aca="false">SUM(V344+U345)</f>
        <v>612.971032579689</v>
      </c>
    </row>
    <row r="346" customFormat="false" ht="12.75" hidden="false" customHeight="false" outlineLevel="0" collapsed="false">
      <c r="A346" s="31" t="n">
        <v>41037</v>
      </c>
      <c r="B346" s="0" t="s">
        <v>659</v>
      </c>
      <c r="C346" s="0" t="s">
        <v>660</v>
      </c>
      <c r="D346" s="0" t="n">
        <v>11</v>
      </c>
      <c r="E346" s="0" t="n">
        <f aca="false">IF(D346&lt;=$E$3,IF(D346&gt;=$E$4,IF(F346="Won",$E$2-($E$2*5%),-((D346-1)*$E$2)),0),0)</f>
        <v>9.5</v>
      </c>
      <c r="F346" s="34" t="s">
        <v>26</v>
      </c>
      <c r="G346" s="5" t="n">
        <f aca="false">SUM(E346+G345)</f>
        <v>1288.4</v>
      </c>
      <c r="I346" s="25" t="n">
        <f aca="false">IF(D346&lt;=$E$3,IF(D346&gt;=$E$4,IF(F346="Won",($J$3/(D346-1))-($J$3/(D346-1)*5%),-$J$3),0),0)</f>
        <v>9.5</v>
      </c>
      <c r="J346" s="24" t="n">
        <f aca="false">SUM(J345+I346)</f>
        <v>883.310631372841</v>
      </c>
      <c r="L346" s="5"/>
      <c r="M346" s="32" t="n">
        <f aca="false">SUM(O345*$N$4)</f>
        <v>12.0942685902681</v>
      </c>
      <c r="N346" s="32" t="n">
        <f aca="false">IF(D346&lt;=$E$3,IF(D346&gt;=$E$4,IF(F346="Won",M346-(M346*5%),-((D346-1)*M346)),0),0)</f>
        <v>11.4895551607547</v>
      </c>
      <c r="O346" s="32" t="n">
        <f aca="false">SUM(O345+N346)</f>
        <v>1220.91641418756</v>
      </c>
      <c r="S346" s="0" t="n">
        <f aca="false">IF(E346=0,0,1)</f>
        <v>1</v>
      </c>
      <c r="T346" s="5" t="n">
        <f aca="false">SUM((V345*$V$3)/(D346-1))</f>
        <v>6.12971032579689</v>
      </c>
      <c r="U346" s="33" t="n">
        <f aca="false">IF(D346&lt;=$E$3,IF(D346&gt;=$E$4,IF(F346="Won",(T346)-(T346*5%),-T346*(D346-1)),0),0)</f>
        <v>5.82322480950704</v>
      </c>
      <c r="V346" s="30" t="n">
        <f aca="false">SUM(V345+U346)</f>
        <v>618.794257389196</v>
      </c>
    </row>
    <row r="347" customFormat="false" ht="12.75" hidden="false" customHeight="false" outlineLevel="0" collapsed="false">
      <c r="A347" s="31" t="n">
        <v>41037</v>
      </c>
      <c r="B347" s="0" t="s">
        <v>661</v>
      </c>
      <c r="C347" s="0" t="s">
        <v>662</v>
      </c>
      <c r="D347" s="0" t="n">
        <v>5.9</v>
      </c>
      <c r="E347" s="0" t="n">
        <f aca="false">IF(D347&lt;=$E$3,IF(D347&gt;=$E$4,IF(F347="Won",$E$2-($E$2*5%),-((D347-1)*$E$2)),0),0)</f>
        <v>9.5</v>
      </c>
      <c r="F347" s="34" t="s">
        <v>26</v>
      </c>
      <c r="G347" s="5" t="n">
        <f aca="false">SUM(E347+G346)</f>
        <v>1297.9</v>
      </c>
      <c r="I347" s="25" t="n">
        <f aca="false">IF(D347&lt;=$E$3,IF(D347&gt;=$E$4,IF(F347="Won",($J$3/(D347-1))-($J$3/(D347-1)*5%),-$J$3),0),0)</f>
        <v>19.3877551020408</v>
      </c>
      <c r="J347" s="24" t="n">
        <f aca="false">SUM(J346+I347)</f>
        <v>902.698386474882</v>
      </c>
      <c r="L347" s="5"/>
      <c r="M347" s="32" t="n">
        <f aca="false">SUM(O346*$N$4)</f>
        <v>12.2091641418756</v>
      </c>
      <c r="N347" s="32" t="n">
        <f aca="false">IF(D347&lt;=$E$3,IF(D347&gt;=$E$4,IF(F347="Won",M347-(M347*5%),-((D347-1)*M347)),0),0)</f>
        <v>11.5987059347819</v>
      </c>
      <c r="O347" s="32" t="n">
        <f aca="false">SUM(O346+N347)</f>
        <v>1232.51512012235</v>
      </c>
      <c r="S347" s="0" t="n">
        <f aca="false">IF(E347=0,0,1)</f>
        <v>1</v>
      </c>
      <c r="T347" s="5" t="n">
        <f aca="false">SUM((V346*$V$3)/(D347-1))</f>
        <v>12.6284542324326</v>
      </c>
      <c r="U347" s="33" t="n">
        <f aca="false">IF(D347&lt;=$E$3,IF(D347&gt;=$E$4,IF(F347="Won",(T347)-(T347*5%),-T347*(D347-1)),0),0)</f>
        <v>11.9970315208109</v>
      </c>
      <c r="V347" s="30" t="n">
        <f aca="false">SUM(V346+U347)</f>
        <v>630.791288910007</v>
      </c>
    </row>
    <row r="348" customFormat="false" ht="12.75" hidden="false" customHeight="false" outlineLevel="0" collapsed="false">
      <c r="A348" s="31" t="n">
        <v>41037</v>
      </c>
      <c r="B348" s="0" t="s">
        <v>663</v>
      </c>
      <c r="C348" s="0" t="s">
        <v>664</v>
      </c>
      <c r="D348" s="0" t="n">
        <v>5.1</v>
      </c>
      <c r="E348" s="0" t="n">
        <f aca="false">IF(D348&lt;=$E$3,IF(D348&gt;=$E$4,IF(F348="Won",$E$2-($E$2*5%),-((D348-1)*$E$2)),0),0)</f>
        <v>9.5</v>
      </c>
      <c r="F348" s="34" t="s">
        <v>26</v>
      </c>
      <c r="G348" s="5" t="n">
        <f aca="false">SUM(E348+G347)</f>
        <v>1307.4</v>
      </c>
      <c r="I348" s="25" t="n">
        <f aca="false">IF(D348&lt;=$E$3,IF(D348&gt;=$E$4,IF(F348="Won",($J$3/(D348-1))-($J$3/(D348-1)*5%),-$J$3),0),0)</f>
        <v>23.1707317073171</v>
      </c>
      <c r="J348" s="24" t="n">
        <f aca="false">SUM(J347+I348)</f>
        <v>925.869118182199</v>
      </c>
      <c r="M348" s="32" t="n">
        <f aca="false">SUM(O347*$N$4)</f>
        <v>12.3251512012235</v>
      </c>
      <c r="N348" s="32" t="n">
        <f aca="false">IF(D348&lt;=$E$3,IF(D348&gt;=$E$4,IF(F348="Won",M348-(M348*5%),-((D348-1)*M348)),0),0)</f>
        <v>11.7088936411623</v>
      </c>
      <c r="O348" s="32" t="n">
        <f aca="false">SUM(O347+N348)</f>
        <v>1244.22401376351</v>
      </c>
      <c r="S348" s="0" t="n">
        <f aca="false">IF(E348=0,0,1)</f>
        <v>1</v>
      </c>
      <c r="T348" s="5" t="n">
        <f aca="false">SUM((V347*$V$3)/(D348-1))</f>
        <v>15.3851533880489</v>
      </c>
      <c r="U348" s="33" t="n">
        <f aca="false">IF(D348&lt;=$E$3,IF(D348&gt;=$E$4,IF(F348="Won",(T348)-(T348*5%),-T348*(D348-1)),0),0)</f>
        <v>14.6158957186465</v>
      </c>
      <c r="V348" s="30" t="n">
        <f aca="false">SUM(V347+U348)</f>
        <v>645.407184628653</v>
      </c>
    </row>
    <row r="349" customFormat="false" ht="12.75" hidden="false" customHeight="false" outlineLevel="0" collapsed="false">
      <c r="A349" s="31" t="n">
        <v>41037</v>
      </c>
      <c r="B349" s="0" t="s">
        <v>665</v>
      </c>
      <c r="C349" s="0" t="s">
        <v>666</v>
      </c>
      <c r="D349" s="0" t="n">
        <v>2.58</v>
      </c>
      <c r="E349" s="0" t="n">
        <f aca="false">IF(D349&lt;=$E$3,IF(D349&gt;=$E$4,IF(F349="Won",$E$2-($E$2*5%),-((D349-1)*$E$2)),0),0)</f>
        <v>-15.8</v>
      </c>
      <c r="F349" s="34" t="s">
        <v>53</v>
      </c>
      <c r="G349" s="5" t="n">
        <f aca="false">SUM(E349+G348)</f>
        <v>1291.6</v>
      </c>
      <c r="I349" s="25" t="n">
        <f aca="false">IF(D349&lt;=$E$3,IF(D349&gt;=$E$4,IF(F349="Won",($J$3/(D349-1))-($J$3/(D349-1)*5%),-$J$3),0),0)</f>
        <v>-100</v>
      </c>
      <c r="J349" s="24" t="n">
        <f aca="false">SUM(J348+I349)</f>
        <v>825.869118182199</v>
      </c>
      <c r="M349" s="32" t="n">
        <f aca="false">SUM(O348*$N$4)</f>
        <v>12.4422401376351</v>
      </c>
      <c r="N349" s="32" t="n">
        <f aca="false">IF(D349&lt;=$E$3,IF(D349&gt;=$E$4,IF(F349="Won",M349-(M349*5%),-((D349-1)*M349)),0),0)</f>
        <v>-19.6587394174634</v>
      </c>
      <c r="O349" s="32" t="n">
        <f aca="false">SUM(O348+N349)</f>
        <v>1224.56527434605</v>
      </c>
      <c r="S349" s="0" t="n">
        <f aca="false">IF(E349=0,0,1)</f>
        <v>1</v>
      </c>
      <c r="T349" s="5" t="n">
        <f aca="false">SUM((V348*$V$3)/(D349-1))</f>
        <v>40.8485559891553</v>
      </c>
      <c r="U349" s="33" t="n">
        <f aca="false">IF(D349&lt;=$E$3,IF(D349&gt;=$E$4,IF(F349="Won",(T349)-(T349*5%),-T349*(D349-1)),0),0)</f>
        <v>-64.5407184628653</v>
      </c>
      <c r="V349" s="30" t="n">
        <f aca="false">SUM(V348+U349)</f>
        <v>580.866466165788</v>
      </c>
    </row>
    <row r="350" customFormat="false" ht="12.75" hidden="false" customHeight="false" outlineLevel="0" collapsed="false">
      <c r="A350" s="31" t="n">
        <v>41037</v>
      </c>
      <c r="B350" s="0" t="s">
        <v>667</v>
      </c>
      <c r="C350" s="0" t="s">
        <v>668</v>
      </c>
      <c r="D350" s="0" t="n">
        <v>4.2</v>
      </c>
      <c r="E350" s="0" t="n">
        <f aca="false">IF(D350&lt;=$E$3,IF(D350&gt;=$E$4,IF(F350="Won",$E$2-($E$2*5%),-((D350-1)*$E$2)),0),0)</f>
        <v>9.5</v>
      </c>
      <c r="F350" s="34" t="s">
        <v>26</v>
      </c>
      <c r="G350" s="5" t="n">
        <f aca="false">SUM(E350+G349)</f>
        <v>1301.1</v>
      </c>
      <c r="H350" s="5" t="n">
        <f aca="false">SUM(E334:E350)</f>
        <v>45.8</v>
      </c>
      <c r="I350" s="25" t="n">
        <f aca="false">IF(D350&lt;=$E$3,IF(D350&gt;=$E$4,IF(F350="Won",($J$3/(D350-1))-($J$3/(D350-1)*5%),-$J$3),0),0)</f>
        <v>29.6875</v>
      </c>
      <c r="J350" s="24" t="n">
        <f aca="false">SUM(J349+I350)</f>
        <v>855.556618182199</v>
      </c>
      <c r="L350" s="5" t="n">
        <f aca="false">SUM(I334:I350)</f>
        <v>45.4064831556732</v>
      </c>
      <c r="M350" s="32" t="n">
        <f aca="false">SUM(O349*$N$4)</f>
        <v>12.2456527434605</v>
      </c>
      <c r="N350" s="32" t="n">
        <f aca="false">IF(D350&lt;=$E$3,IF(D350&gt;=$E$4,IF(F350="Won",M350-(M350*5%),-((D350-1)*M350)),0),0)</f>
        <v>11.6333701062874</v>
      </c>
      <c r="O350" s="32" t="n">
        <f aca="false">SUM(O349+N350)</f>
        <v>1236.19864445233</v>
      </c>
      <c r="P350" s="5" t="n">
        <f aca="false">SUM(N334:N350)</f>
        <v>52.5681374718354</v>
      </c>
      <c r="S350" s="0" t="n">
        <f aca="false">IF(E350=0,0,1)</f>
        <v>1</v>
      </c>
      <c r="T350" s="5" t="n">
        <f aca="false">SUM((V349*$V$3)/(D350-1))</f>
        <v>18.1520770676809</v>
      </c>
      <c r="U350" s="33" t="n">
        <f aca="false">IF(D350&lt;=$E$3,IF(D350&gt;=$E$4,IF(F350="Won",(T350)-(T350*5%),-T350*(D350-1)),0),0)</f>
        <v>17.2444732142968</v>
      </c>
      <c r="V350" s="30" t="n">
        <f aca="false">SUM(V349+U350)</f>
        <v>598.110939380085</v>
      </c>
      <c r="W350" s="5" t="n">
        <f aca="false">SUM(U334:U350)</f>
        <v>13.9326594871587</v>
      </c>
    </row>
    <row r="351" customFormat="false" ht="12.75" hidden="false" customHeight="false" outlineLevel="0" collapsed="false">
      <c r="A351" s="31" t="n">
        <v>41038</v>
      </c>
      <c r="B351" s="0" t="s">
        <v>638</v>
      </c>
      <c r="C351" s="0" t="s">
        <v>639</v>
      </c>
      <c r="D351" s="0" t="n">
        <v>2.94</v>
      </c>
      <c r="E351" s="0" t="n">
        <f aca="false">IF(D351&lt;=$E$3,IF(D351&gt;=$E$4,IF(F351="Won",$E$2-($E$2*5%),-((D351-1)*$E$2)),0),0)</f>
        <v>-19.4</v>
      </c>
      <c r="F351" s="0" t="s">
        <v>53</v>
      </c>
      <c r="G351" s="5" t="n">
        <f aca="false">SUM(E351+G350)</f>
        <v>1281.7</v>
      </c>
      <c r="I351" s="25" t="n">
        <f aca="false">IF(D351&lt;=$E$3,IF(D351&gt;=$E$4,IF(F351="Won",($J$3/(D351-1))-($J$3/(D351-1)*5%),-$J$3),0),0)</f>
        <v>-100</v>
      </c>
      <c r="J351" s="24" t="n">
        <f aca="false">SUM(J350+I351)</f>
        <v>755.556618182199</v>
      </c>
      <c r="M351" s="32" t="n">
        <f aca="false">SUM(O350*$N$4)</f>
        <v>12.3619864445233</v>
      </c>
      <c r="N351" s="32" t="n">
        <f aca="false">IF(D351&lt;=$E$3,IF(D351&gt;=$E$4,IF(F351="Won",M351-(M351*5%),-((D351-1)*M351)),0),0)</f>
        <v>-23.9822537023753</v>
      </c>
      <c r="O351" s="32" t="n">
        <f aca="false">SUM(O350+N351)</f>
        <v>1212.21639074996</v>
      </c>
      <c r="S351" s="0" t="n">
        <f aca="false">IF(E351=0,0,1)</f>
        <v>1</v>
      </c>
      <c r="T351" s="5" t="n">
        <f aca="false">SUM((V350*$V$3)/(D351-1))</f>
        <v>30.8304607927879</v>
      </c>
      <c r="U351" s="33" t="n">
        <f aca="false">IF(D351&lt;=$E$3,IF(D351&gt;=$E$4,IF(F351="Won",(T351)-(T351*5%),-T351*(D351-1)),0),0)</f>
        <v>-59.8110939380085</v>
      </c>
      <c r="V351" s="30" t="n">
        <f aca="false">SUM(V350+U351)</f>
        <v>538.299845442076</v>
      </c>
    </row>
    <row r="352" customFormat="false" ht="12.75" hidden="false" customHeight="false" outlineLevel="0" collapsed="false">
      <c r="A352" s="31" t="n">
        <v>41038</v>
      </c>
      <c r="B352" s="0" t="s">
        <v>640</v>
      </c>
      <c r="C352" s="0" t="s">
        <v>641</v>
      </c>
      <c r="D352" s="0" t="n">
        <v>9.8</v>
      </c>
      <c r="E352" s="0" t="n">
        <f aca="false">IF(D352&lt;=$E$3,IF(D352&gt;=$E$4,IF(F352="Won",$E$2-($E$2*5%),-((D352-1)*$E$2)),0),0)</f>
        <v>9.5</v>
      </c>
      <c r="F352" s="0" t="s">
        <v>26</v>
      </c>
      <c r="G352" s="5" t="n">
        <f aca="false">SUM(E352+G351)</f>
        <v>1291.2</v>
      </c>
      <c r="I352" s="25" t="n">
        <f aca="false">IF(D352&lt;=$E$3,IF(D352&gt;=$E$4,IF(F352="Won",($J$3/(D352-1))-($J$3/(D352-1)*5%),-$J$3),0),0)</f>
        <v>10.7954545454545</v>
      </c>
      <c r="J352" s="24" t="n">
        <f aca="false">SUM(J351+I352)</f>
        <v>766.352072727654</v>
      </c>
      <c r="M352" s="32" t="n">
        <f aca="false">SUM(O351*$N$4)</f>
        <v>12.1221639074996</v>
      </c>
      <c r="N352" s="32" t="n">
        <f aca="false">IF(D352&lt;=$E$3,IF(D352&gt;=$E$4,IF(F352="Won",M352-(M352*5%),-((D352-1)*M352)),0),0)</f>
        <v>11.5160557121246</v>
      </c>
      <c r="O352" s="32" t="n">
        <f aca="false">SUM(O351+N352)</f>
        <v>1223.73244646208</v>
      </c>
      <c r="S352" s="0" t="n">
        <f aca="false">IF(E352=0,0,1)</f>
        <v>1</v>
      </c>
      <c r="T352" s="5" t="n">
        <f aca="false">SUM((V351*$V$3)/(D352-1))</f>
        <v>6.11704369820541</v>
      </c>
      <c r="U352" s="33" t="n">
        <f aca="false">IF(D352&lt;=$E$3,IF(D352&gt;=$E$4,IF(F352="Won",(T352)-(T352*5%),-T352*(D352-1)),0),0)</f>
        <v>5.81119151329514</v>
      </c>
      <c r="V352" s="30" t="n">
        <f aca="false">SUM(V351+U352)</f>
        <v>544.111036955371</v>
      </c>
    </row>
    <row r="353" customFormat="false" ht="12.75" hidden="false" customHeight="false" outlineLevel="0" collapsed="false">
      <c r="A353" s="31" t="n">
        <v>41038</v>
      </c>
      <c r="B353" s="0" t="s">
        <v>466</v>
      </c>
      <c r="C353" s="0" t="s">
        <v>642</v>
      </c>
      <c r="D353" s="0" t="n">
        <v>5.8</v>
      </c>
      <c r="E353" s="0" t="n">
        <f aca="false">IF(D353&lt;=$E$3,IF(D353&gt;=$E$4,IF(F353="Won",$E$2-($E$2*5%),-((D353-1)*$E$2)),0),0)</f>
        <v>9.5</v>
      </c>
      <c r="F353" s="0" t="s">
        <v>26</v>
      </c>
      <c r="G353" s="5" t="n">
        <f aca="false">SUM(E353+G352)</f>
        <v>1300.7</v>
      </c>
      <c r="I353" s="25" t="n">
        <f aca="false">IF(D353&lt;=$E$3,IF(D353&gt;=$E$4,IF(F353="Won",($J$3/(D353-1))-($J$3/(D353-1)*5%),-$J$3),0),0)</f>
        <v>19.7916666666667</v>
      </c>
      <c r="J353" s="24" t="n">
        <f aca="false">SUM(J352+I353)</f>
        <v>786.14373939432</v>
      </c>
      <c r="M353" s="32" t="n">
        <f aca="false">SUM(O352*$N$4)</f>
        <v>12.2373244646208</v>
      </c>
      <c r="N353" s="32" t="n">
        <f aca="false">IF(D353&lt;=$E$3,IF(D353&gt;=$E$4,IF(F353="Won",M353-(M353*5%),-((D353-1)*M353)),0),0)</f>
        <v>11.6254582413898</v>
      </c>
      <c r="O353" s="32" t="n">
        <f aca="false">SUM(O352+N353)</f>
        <v>1235.35790470347</v>
      </c>
      <c r="S353" s="0" t="n">
        <f aca="false">IF(E353=0,0,1)</f>
        <v>1</v>
      </c>
      <c r="T353" s="5" t="n">
        <f aca="false">SUM((V352*$V$3)/(D353-1))</f>
        <v>11.3356466032369</v>
      </c>
      <c r="U353" s="33" t="n">
        <f aca="false">IF(D353&lt;=$E$3,IF(D353&gt;=$E$4,IF(F353="Won",(T353)-(T353*5%),-T353*(D353-1)),0),0)</f>
        <v>10.7688642730751</v>
      </c>
      <c r="V353" s="30" t="n">
        <f aca="false">SUM(V352+U353)</f>
        <v>554.879901228446</v>
      </c>
    </row>
    <row r="354" customFormat="false" ht="12.75" hidden="false" customHeight="false" outlineLevel="0" collapsed="false">
      <c r="A354" s="31" t="n">
        <v>41038</v>
      </c>
      <c r="B354" s="0" t="s">
        <v>643</v>
      </c>
      <c r="C354" s="0" t="s">
        <v>644</v>
      </c>
      <c r="D354" s="0" t="n">
        <v>12</v>
      </c>
      <c r="E354" s="0" t="n">
        <f aca="false">IF(D354&lt;=$E$3,IF(D354&gt;=$E$4,IF(F354="Won",$E$2-($E$2*5%),-((D354-1)*$E$2)),0),0)</f>
        <v>9.5</v>
      </c>
      <c r="F354" s="0" t="s">
        <v>26</v>
      </c>
      <c r="G354" s="5" t="n">
        <f aca="false">SUM(E354+G353)</f>
        <v>1310.2</v>
      </c>
      <c r="I354" s="25" t="n">
        <f aca="false">IF(D354&lt;=$E$3,IF(D354&gt;=$E$4,IF(F354="Won",($J$3/(D354-1))-($J$3/(D354-1)*5%),-$J$3),0),0)</f>
        <v>8.63636363636364</v>
      </c>
      <c r="J354" s="24" t="n">
        <f aca="false">SUM(J353+I354)</f>
        <v>794.780103030684</v>
      </c>
      <c r="M354" s="32" t="n">
        <f aca="false">SUM(O353*$N$4)</f>
        <v>12.3535790470347</v>
      </c>
      <c r="N354" s="32" t="n">
        <f aca="false">IF(D354&lt;=$E$3,IF(D354&gt;=$E$4,IF(F354="Won",M354-(M354*5%),-((D354-1)*M354)),0),0)</f>
        <v>11.735900094683</v>
      </c>
      <c r="O354" s="32" t="n">
        <f aca="false">SUM(O353+N354)</f>
        <v>1247.09380479816</v>
      </c>
      <c r="S354" s="0" t="n">
        <f aca="false">IF(E354=0,0,1)</f>
        <v>1</v>
      </c>
      <c r="T354" s="5" t="n">
        <f aca="false">SUM((V353*$V$3)/(D354-1))</f>
        <v>5.04436273844042</v>
      </c>
      <c r="U354" s="33" t="n">
        <f aca="false">IF(D354&lt;=$E$3,IF(D354&gt;=$E$4,IF(F354="Won",(T354)-(T354*5%),-T354*(D354-1)),0),0)</f>
        <v>4.7921446015184</v>
      </c>
      <c r="V354" s="30" t="n">
        <f aca="false">SUM(V353+U354)</f>
        <v>559.672045829965</v>
      </c>
    </row>
    <row r="355" customFormat="false" ht="12.75" hidden="false" customHeight="false" outlineLevel="0" collapsed="false">
      <c r="A355" s="31" t="n">
        <v>41038</v>
      </c>
      <c r="B355" s="0" t="s">
        <v>645</v>
      </c>
      <c r="C355" s="0" t="s">
        <v>646</v>
      </c>
      <c r="D355" s="0" t="n">
        <v>6.2</v>
      </c>
      <c r="E355" s="0" t="n">
        <f aca="false">IF(D355&lt;=$E$3,IF(D355&gt;=$E$4,IF(F355="Won",$E$2-($E$2*5%),-((D355-1)*$E$2)),0),0)</f>
        <v>-52</v>
      </c>
      <c r="F355" s="0" t="s">
        <v>53</v>
      </c>
      <c r="G355" s="5" t="n">
        <f aca="false">SUM(E355+G354)</f>
        <v>1258.2</v>
      </c>
      <c r="I355" s="25" t="n">
        <f aca="false">IF(D355&lt;=$E$3,IF(D355&gt;=$E$4,IF(F355="Won",($J$3/(D355-1))-($J$3/(D355-1)*5%),-$J$3),0),0)</f>
        <v>-100</v>
      </c>
      <c r="J355" s="24" t="n">
        <f aca="false">SUM(J354+I355)</f>
        <v>694.780103030684</v>
      </c>
      <c r="M355" s="32" t="n">
        <f aca="false">SUM(O354*$N$4)</f>
        <v>12.4709380479816</v>
      </c>
      <c r="N355" s="32" t="n">
        <f aca="false">IF(D355&lt;=$E$3,IF(D355&gt;=$E$4,IF(F355="Won",M355-(M355*5%),-((D355-1)*M355)),0),0)</f>
        <v>-64.8488778495041</v>
      </c>
      <c r="O355" s="32" t="n">
        <f aca="false">SUM(O354+N355)</f>
        <v>1182.24492694865</v>
      </c>
      <c r="S355" s="0" t="n">
        <f aca="false">IF(E355=0,0,1)</f>
        <v>1</v>
      </c>
      <c r="T355" s="5" t="n">
        <f aca="false">SUM((V354*$V$3)/(D355-1))</f>
        <v>10.7629239582686</v>
      </c>
      <c r="U355" s="33" t="n">
        <f aca="false">IF(D355&lt;=$E$3,IF(D355&gt;=$E$4,IF(F355="Won",(T355)-(T355*5%),-T355*(D355-1)),0),0)</f>
        <v>-55.9672045829965</v>
      </c>
      <c r="V355" s="30" t="n">
        <f aca="false">SUM(V354+U355)</f>
        <v>503.704841246968</v>
      </c>
    </row>
    <row r="356" customFormat="false" ht="12.75" hidden="false" customHeight="false" outlineLevel="0" collapsed="false">
      <c r="A356" s="31" t="n">
        <v>41038</v>
      </c>
      <c r="B356" s="0" t="s">
        <v>647</v>
      </c>
      <c r="C356" s="0" t="s">
        <v>206</v>
      </c>
      <c r="D356" s="0" t="n">
        <v>2.38</v>
      </c>
      <c r="E356" s="0" t="n">
        <f aca="false">IF(D356&lt;=$E$3,IF(D356&gt;=$E$4,IF(F356="Won",$E$2-($E$2*5%),-((D356-1)*$E$2)),0),0)</f>
        <v>9.5</v>
      </c>
      <c r="F356" s="0" t="s">
        <v>26</v>
      </c>
      <c r="G356" s="5" t="n">
        <f aca="false">SUM(E356+G355)</f>
        <v>1267.7</v>
      </c>
      <c r="I356" s="25" t="n">
        <f aca="false">IF(D356&lt;=$E$3,IF(D356&gt;=$E$4,IF(F356="Won",($J$3/(D356-1))-($J$3/(D356-1)*5%),-$J$3),0),0)</f>
        <v>68.8405797101449</v>
      </c>
      <c r="J356" s="24" t="n">
        <f aca="false">SUM(J355+I356)</f>
        <v>763.620682740829</v>
      </c>
      <c r="M356" s="32" t="n">
        <f aca="false">SUM(O355*$N$4)</f>
        <v>11.8224492694865</v>
      </c>
      <c r="N356" s="32" t="n">
        <f aca="false">IF(D356&lt;=$E$3,IF(D356&gt;=$E$4,IF(F356="Won",M356-(M356*5%),-((D356-1)*M356)),0),0)</f>
        <v>11.2313268060122</v>
      </c>
      <c r="O356" s="32" t="n">
        <f aca="false">SUM(O355+N356)</f>
        <v>1193.47625375466</v>
      </c>
      <c r="S356" s="0" t="n">
        <f aca="false">IF(E356=0,0,1)</f>
        <v>1</v>
      </c>
      <c r="T356" s="5" t="n">
        <f aca="false">SUM((V355*$V$3)/(D356-1))</f>
        <v>36.5003508149977</v>
      </c>
      <c r="U356" s="33" t="n">
        <f aca="false">IF(D356&lt;=$E$3,IF(D356&gt;=$E$4,IF(F356="Won",(T356)-(T356*5%),-T356*(D356-1)),0),0)</f>
        <v>34.6753332742478</v>
      </c>
      <c r="V356" s="30" t="n">
        <f aca="false">SUM(V355+U356)</f>
        <v>538.380174521216</v>
      </c>
    </row>
    <row r="357" customFormat="false" ht="12.75" hidden="false" customHeight="false" outlineLevel="0" collapsed="false">
      <c r="A357" s="31" t="n">
        <v>41038</v>
      </c>
      <c r="B357" s="0" t="s">
        <v>648</v>
      </c>
      <c r="C357" s="0" t="s">
        <v>649</v>
      </c>
      <c r="D357" s="0" t="n">
        <v>6.4</v>
      </c>
      <c r="E357" s="0" t="n">
        <f aca="false">IF(D357&lt;=$E$3,IF(D357&gt;=$E$4,IF(F357="Won",$E$2-($E$2*5%),-((D357-1)*$E$2)),0),0)</f>
        <v>9.5</v>
      </c>
      <c r="F357" s="0" t="s">
        <v>26</v>
      </c>
      <c r="G357" s="5" t="n">
        <f aca="false">SUM(E357+G356)</f>
        <v>1277.2</v>
      </c>
      <c r="I357" s="25" t="n">
        <f aca="false">IF(D357&lt;=$E$3,IF(D357&gt;=$E$4,IF(F357="Won",($J$3/(D357-1))-($J$3/(D357-1)*5%),-$J$3),0),0)</f>
        <v>17.5925925925926</v>
      </c>
      <c r="J357" s="24" t="n">
        <f aca="false">SUM(J356+I357)</f>
        <v>781.213275333421</v>
      </c>
      <c r="M357" s="32" t="n">
        <f aca="false">SUM(O356*$N$4)</f>
        <v>11.9347625375466</v>
      </c>
      <c r="N357" s="32" t="n">
        <f aca="false">IF(D357&lt;=$E$3,IF(D357&gt;=$E$4,IF(F357="Won",M357-(M357*5%),-((D357-1)*M357)),0),0)</f>
        <v>11.3380244106693</v>
      </c>
      <c r="O357" s="32" t="n">
        <f aca="false">SUM(O356+N357)</f>
        <v>1204.81427816533</v>
      </c>
      <c r="S357" s="0" t="n">
        <f aca="false">IF(E357=0,0,1)</f>
        <v>1</v>
      </c>
      <c r="T357" s="5" t="n">
        <f aca="false">SUM((V356*$V$3)/(D357-1))</f>
        <v>9.97000323187437</v>
      </c>
      <c r="U357" s="33" t="n">
        <f aca="false">IF(D357&lt;=$E$3,IF(D357&gt;=$E$4,IF(F357="Won",(T357)-(T357*5%),-T357*(D357-1)),0),0)</f>
        <v>9.47150307028066</v>
      </c>
      <c r="V357" s="30" t="n">
        <f aca="false">SUM(V356+U357)</f>
        <v>547.851677591497</v>
      </c>
    </row>
    <row r="358" customFormat="false" ht="12.75" hidden="false" customHeight="false" outlineLevel="0" collapsed="false">
      <c r="A358" s="31" t="n">
        <v>41038</v>
      </c>
      <c r="B358" s="0" t="s">
        <v>378</v>
      </c>
      <c r="C358" s="0" t="s">
        <v>650</v>
      </c>
      <c r="D358" s="0" t="n">
        <v>7.2</v>
      </c>
      <c r="E358" s="0" t="n">
        <f aca="false">IF(D358&lt;=$E$3,IF(D358&gt;=$E$4,IF(F358="Won",$E$2-($E$2*5%),-((D358-1)*$E$2)),0),0)</f>
        <v>9.5</v>
      </c>
      <c r="F358" s="0" t="s">
        <v>26</v>
      </c>
      <c r="G358" s="5" t="n">
        <f aca="false">SUM(E358+G357)</f>
        <v>1286.7</v>
      </c>
      <c r="I358" s="25" t="n">
        <f aca="false">IF(D358&lt;=$E$3,IF(D358&gt;=$E$4,IF(F358="Won",($J$3/(D358-1))-($J$3/(D358-1)*5%),-$J$3),0),0)</f>
        <v>15.3225806451613</v>
      </c>
      <c r="J358" s="24" t="n">
        <f aca="false">SUM(J357+I358)</f>
        <v>796.535855978583</v>
      </c>
      <c r="M358" s="32" t="n">
        <f aca="false">SUM(O357*$N$4)</f>
        <v>12.0481427816533</v>
      </c>
      <c r="N358" s="32" t="n">
        <f aca="false">IF(D358&lt;=$E$3,IF(D358&gt;=$E$4,IF(F358="Won",M358-(M358*5%),-((D358-1)*M358)),0),0)</f>
        <v>11.4457356425707</v>
      </c>
      <c r="O358" s="32" t="n">
        <f aca="false">SUM(O357+N358)</f>
        <v>1216.2600138079</v>
      </c>
      <c r="S358" s="0" t="n">
        <f aca="false">IF(E358=0,0,1)</f>
        <v>1</v>
      </c>
      <c r="T358" s="5" t="n">
        <f aca="false">SUM((V357*$V$3)/(D358-1))</f>
        <v>8.83631738050801</v>
      </c>
      <c r="U358" s="33" t="n">
        <f aca="false">IF(D358&lt;=$E$3,IF(D358&gt;=$E$4,IF(F358="Won",(T358)-(T358*5%),-T358*(D358-1)),0),0)</f>
        <v>8.39450151148261</v>
      </c>
      <c r="V358" s="30" t="n">
        <f aca="false">SUM(V357+U358)</f>
        <v>556.24617910298</v>
      </c>
    </row>
    <row r="359" customFormat="false" ht="12.75" hidden="false" customHeight="false" outlineLevel="0" collapsed="false">
      <c r="A359" s="31" t="n">
        <v>41038</v>
      </c>
      <c r="B359" s="0" t="s">
        <v>651</v>
      </c>
      <c r="C359" s="0" t="s">
        <v>652</v>
      </c>
      <c r="D359" s="0" t="n">
        <v>3.25</v>
      </c>
      <c r="E359" s="0" t="n">
        <f aca="false">IF(D359&lt;=$E$3,IF(D359&gt;=$E$4,IF(F359="Won",$E$2-($E$2*5%),-((D359-1)*$E$2)),0),0)</f>
        <v>9.5</v>
      </c>
      <c r="F359" s="0" t="s">
        <v>26</v>
      </c>
      <c r="G359" s="5" t="n">
        <f aca="false">SUM(E359+G358)</f>
        <v>1296.2</v>
      </c>
      <c r="I359" s="25" t="n">
        <f aca="false">IF(D359&lt;=$E$3,IF(D359&gt;=$E$4,IF(F359="Won",($J$3/(D359-1))-($J$3/(D359-1)*5%),-$J$3),0),0)</f>
        <v>42.2222222222222</v>
      </c>
      <c r="J359" s="24" t="n">
        <f aca="false">SUM(J358+I359)</f>
        <v>838.758078200805</v>
      </c>
      <c r="M359" s="32" t="n">
        <f aca="false">SUM(O358*$N$4)</f>
        <v>12.162600138079</v>
      </c>
      <c r="N359" s="32" t="n">
        <f aca="false">IF(D359&lt;=$E$3,IF(D359&gt;=$E$4,IF(F359="Won",M359-(M359*5%),-((D359-1)*M359)),0),0)</f>
        <v>11.5544701311751</v>
      </c>
      <c r="O359" s="32" t="n">
        <f aca="false">SUM(O358+N359)</f>
        <v>1227.81448393908</v>
      </c>
      <c r="S359" s="0" t="n">
        <f aca="false">IF(E359=0,0,1)</f>
        <v>1</v>
      </c>
      <c r="T359" s="5" t="n">
        <f aca="false">SUM((V358*$V$3)/(D359-1))</f>
        <v>24.7220524045769</v>
      </c>
      <c r="U359" s="33" t="n">
        <f aca="false">IF(D359&lt;=$E$3,IF(D359&gt;=$E$4,IF(F359="Won",(T359)-(T359*5%),-T359*(D359-1)),0),0)</f>
        <v>23.485949784348</v>
      </c>
      <c r="V359" s="30" t="n">
        <f aca="false">SUM(V358+U359)</f>
        <v>579.732128887328</v>
      </c>
    </row>
    <row r="360" customFormat="false" ht="12.75" hidden="false" customHeight="false" outlineLevel="0" collapsed="false">
      <c r="A360" s="31" t="n">
        <v>41038</v>
      </c>
      <c r="B360" s="0" t="s">
        <v>653</v>
      </c>
      <c r="C360" s="0" t="s">
        <v>654</v>
      </c>
      <c r="D360" s="0" t="n">
        <v>5.3</v>
      </c>
      <c r="E360" s="0" t="n">
        <f aca="false">IF(D360&lt;=$E$3,IF(D360&gt;=$E$4,IF(F360="Won",$E$2-($E$2*5%),-((D360-1)*$E$2)),0),0)</f>
        <v>9.5</v>
      </c>
      <c r="F360" s="0" t="s">
        <v>26</v>
      </c>
      <c r="G360" s="5" t="n">
        <f aca="false">SUM(E360+G359)</f>
        <v>1305.7</v>
      </c>
      <c r="I360" s="25" t="n">
        <f aca="false">IF(D360&lt;=$E$3,IF(D360&gt;=$E$4,IF(F360="Won",($J$3/(D360-1))-($J$3/(D360-1)*5%),-$J$3),0),0)</f>
        <v>22.093023255814</v>
      </c>
      <c r="J360" s="24" t="n">
        <f aca="false">SUM(J359+I360)</f>
        <v>860.851101456619</v>
      </c>
      <c r="M360" s="32" t="n">
        <f aca="false">SUM(O359*$N$4)</f>
        <v>12.2781448393908</v>
      </c>
      <c r="N360" s="32" t="n">
        <f aca="false">IF(D360&lt;=$E$3,IF(D360&gt;=$E$4,IF(F360="Won",M360-(M360*5%),-((D360-1)*M360)),0),0)</f>
        <v>11.6642375974212</v>
      </c>
      <c r="O360" s="32" t="n">
        <f aca="false">SUM(O359+N360)</f>
        <v>1239.4787215365</v>
      </c>
      <c r="S360" s="0" t="n">
        <f aca="false">IF(E360=0,0,1)</f>
        <v>1</v>
      </c>
      <c r="T360" s="5" t="n">
        <f aca="false">SUM((V359*$V$3)/(D360-1))</f>
        <v>13.4821425322634</v>
      </c>
      <c r="U360" s="33" t="n">
        <f aca="false">IF(D360&lt;=$E$3,IF(D360&gt;=$E$4,IF(F360="Won",(T360)-(T360*5%),-T360*(D360-1)),0),0)</f>
        <v>12.8080354056503</v>
      </c>
      <c r="V360" s="30" t="n">
        <f aca="false">SUM(V359+U360)</f>
        <v>592.540164292978</v>
      </c>
    </row>
    <row r="361" customFormat="false" ht="12.75" hidden="false" customHeight="false" outlineLevel="0" collapsed="false">
      <c r="A361" s="31" t="n">
        <v>41038</v>
      </c>
      <c r="B361" s="0" t="s">
        <v>655</v>
      </c>
      <c r="C361" s="0" t="s">
        <v>656</v>
      </c>
      <c r="D361" s="0" t="n">
        <v>5.5</v>
      </c>
      <c r="E361" s="0" t="n">
        <f aca="false">IF(D361&lt;=$E$3,IF(D361&gt;=$E$4,IF(F361="Won",$E$2-($E$2*5%),-((D361-1)*$E$2)),0),0)</f>
        <v>9.5</v>
      </c>
      <c r="F361" s="0" t="s">
        <v>26</v>
      </c>
      <c r="G361" s="5" t="n">
        <f aca="false">SUM(E361+G360)</f>
        <v>1315.2</v>
      </c>
      <c r="I361" s="25" t="n">
        <f aca="false">IF(D361&lt;=$E$3,IF(D361&gt;=$E$4,IF(F361="Won",($J$3/(D361-1))-($J$3/(D361-1)*5%),-$J$3),0),0)</f>
        <v>21.1111111111111</v>
      </c>
      <c r="J361" s="24" t="n">
        <f aca="false">SUM(J360+I361)</f>
        <v>881.96221256773</v>
      </c>
      <c r="M361" s="32" t="n">
        <f aca="false">SUM(O360*$N$4)</f>
        <v>12.394787215365</v>
      </c>
      <c r="N361" s="32" t="n">
        <f aca="false">IF(D361&lt;=$E$3,IF(D361&gt;=$E$4,IF(F361="Won",M361-(M361*5%),-((D361-1)*M361)),0),0)</f>
        <v>11.7750478545967</v>
      </c>
      <c r="O361" s="32" t="n">
        <f aca="false">SUM(O360+N361)</f>
        <v>1251.2537693911</v>
      </c>
      <c r="S361" s="0" t="n">
        <f aca="false">IF(E361=0,0,1)</f>
        <v>1</v>
      </c>
      <c r="T361" s="5" t="n">
        <f aca="false">SUM((V360*$V$3)/(D361-1))</f>
        <v>13.1675592065106</v>
      </c>
      <c r="U361" s="33" t="n">
        <f aca="false">IF(D361&lt;=$E$3,IF(D361&gt;=$E$4,IF(F361="Won",(T361)-(T361*5%),-T361*(D361-1)),0),0)</f>
        <v>12.5091812461851</v>
      </c>
      <c r="V361" s="30" t="n">
        <f aca="false">SUM(V360+U361)</f>
        <v>605.049345539163</v>
      </c>
    </row>
    <row r="362" customFormat="false" ht="12.75" hidden="false" customHeight="false" outlineLevel="0" collapsed="false">
      <c r="A362" s="31" t="n">
        <v>41038</v>
      </c>
      <c r="B362" s="0" t="s">
        <v>657</v>
      </c>
      <c r="C362" s="0" t="s">
        <v>658</v>
      </c>
      <c r="D362" s="0" t="n">
        <v>3.55</v>
      </c>
      <c r="E362" s="0" t="n">
        <f aca="false">IF(D362&lt;=$E$3,IF(D362&gt;=$E$4,IF(F362="Won",$E$2-($E$2*5%),-((D362-1)*$E$2)),0),0)</f>
        <v>9.5</v>
      </c>
      <c r="F362" s="0" t="s">
        <v>26</v>
      </c>
      <c r="G362" s="5" t="n">
        <f aca="false">SUM(E362+G361)</f>
        <v>1324.7</v>
      </c>
      <c r="I362" s="25" t="n">
        <f aca="false">IF(D362&lt;=$E$3,IF(D362&gt;=$E$4,IF(F362="Won",($J$3/(D362-1))-($J$3/(D362-1)*5%),-$J$3),0),0)</f>
        <v>37.2549019607843</v>
      </c>
      <c r="J362" s="24" t="n">
        <f aca="false">SUM(J361+I362)</f>
        <v>919.217114528514</v>
      </c>
      <c r="M362" s="32" t="n">
        <f aca="false">SUM(O361*$N$4)</f>
        <v>12.512537693911</v>
      </c>
      <c r="N362" s="32" t="n">
        <f aca="false">IF(D362&lt;=$E$3,IF(D362&gt;=$E$4,IF(F362="Won",M362-(M362*5%),-((D362-1)*M362)),0),0)</f>
        <v>11.8869108092154</v>
      </c>
      <c r="O362" s="32" t="n">
        <f aca="false">SUM(O361+N362)</f>
        <v>1263.14068020031</v>
      </c>
      <c r="S362" s="0" t="n">
        <f aca="false">IF(E362=0,0,1)</f>
        <v>1</v>
      </c>
      <c r="T362" s="5" t="n">
        <f aca="false">SUM((V361*$V$3)/(D362-1))</f>
        <v>23.7274253152613</v>
      </c>
      <c r="U362" s="33" t="n">
        <f aca="false">IF(D362&lt;=$E$3,IF(D362&gt;=$E$4,IF(F362="Won",(T362)-(T362*5%),-T362*(D362-1)),0),0)</f>
        <v>22.5410540494982</v>
      </c>
      <c r="V362" s="30" t="n">
        <f aca="false">SUM(V361+U362)</f>
        <v>627.590399588661</v>
      </c>
    </row>
    <row r="363" customFormat="false" ht="12.75" hidden="false" customHeight="false" outlineLevel="0" collapsed="false">
      <c r="A363" s="31" t="n">
        <v>41038</v>
      </c>
      <c r="B363" s="0" t="s">
        <v>659</v>
      </c>
      <c r="C363" s="0" t="s">
        <v>660</v>
      </c>
      <c r="D363" s="0" t="n">
        <v>11</v>
      </c>
      <c r="E363" s="0" t="n">
        <f aca="false">IF(D363&lt;=$E$3,IF(D363&gt;=$E$4,IF(F363="Won",$E$2-($E$2*5%),-((D363-1)*$E$2)),0),0)</f>
        <v>9.5</v>
      </c>
      <c r="F363" s="0" t="s">
        <v>26</v>
      </c>
      <c r="G363" s="5" t="n">
        <f aca="false">SUM(E363+G362)</f>
        <v>1334.2</v>
      </c>
      <c r="I363" s="25" t="n">
        <f aca="false">IF(D363&lt;=$E$3,IF(D363&gt;=$E$4,IF(F363="Won",($J$3/(D363-1))-($J$3/(D363-1)*5%),-$J$3),0),0)</f>
        <v>9.5</v>
      </c>
      <c r="J363" s="24" t="n">
        <f aca="false">SUM(J362+I363)</f>
        <v>928.717114528514</v>
      </c>
      <c r="M363" s="32" t="n">
        <f aca="false">SUM(O362*$N$4)</f>
        <v>12.6314068020031</v>
      </c>
      <c r="N363" s="32" t="n">
        <f aca="false">IF(D363&lt;=$E$3,IF(D363&gt;=$E$4,IF(F363="Won",M363-(M363*5%),-((D363-1)*M363)),0),0)</f>
        <v>11.999836461903</v>
      </c>
      <c r="O363" s="32" t="n">
        <f aca="false">SUM(O362+N363)</f>
        <v>1275.14051666221</v>
      </c>
      <c r="S363" s="0" t="n">
        <f aca="false">IF(E363=0,0,1)</f>
        <v>1</v>
      </c>
      <c r="T363" s="5" t="n">
        <f aca="false">SUM((V362*$V$3)/(D363-1))</f>
        <v>6.27590399588661</v>
      </c>
      <c r="U363" s="33" t="n">
        <f aca="false">IF(D363&lt;=$E$3,IF(D363&gt;=$E$4,IF(F363="Won",(T363)-(T363*5%),-T363*(D363-1)),0),0)</f>
        <v>5.96210879609228</v>
      </c>
      <c r="V363" s="30" t="n">
        <f aca="false">SUM(V362+U363)</f>
        <v>633.552508384753</v>
      </c>
    </row>
    <row r="364" customFormat="false" ht="12.75" hidden="false" customHeight="false" outlineLevel="0" collapsed="false">
      <c r="A364" s="31" t="n">
        <v>41038</v>
      </c>
      <c r="B364" s="0" t="s">
        <v>661</v>
      </c>
      <c r="C364" s="0" t="s">
        <v>662</v>
      </c>
      <c r="D364" s="0" t="n">
        <v>5.9</v>
      </c>
      <c r="E364" s="0" t="n">
        <f aca="false">IF(D364&lt;=$E$3,IF(D364&gt;=$E$4,IF(F364="Won",$E$2-($E$2*5%),-((D364-1)*$E$2)),0),0)</f>
        <v>9.5</v>
      </c>
      <c r="F364" s="0" t="s">
        <v>26</v>
      </c>
      <c r="G364" s="5" t="n">
        <f aca="false">SUM(E364+G363)</f>
        <v>1343.7</v>
      </c>
      <c r="I364" s="25" t="n">
        <f aca="false">IF(D364&lt;=$E$3,IF(D364&gt;=$E$4,IF(F364="Won",($J$3/(D364-1))-($J$3/(D364-1)*5%),-$J$3),0),0)</f>
        <v>19.3877551020408</v>
      </c>
      <c r="J364" s="24" t="n">
        <f aca="false">SUM(J363+I364)</f>
        <v>948.104869630555</v>
      </c>
      <c r="M364" s="32" t="n">
        <f aca="false">SUM(O363*$N$4)</f>
        <v>12.7514051666221</v>
      </c>
      <c r="N364" s="32" t="n">
        <f aca="false">IF(D364&lt;=$E$3,IF(D364&gt;=$E$4,IF(F364="Won",M364-(M364*5%),-((D364-1)*M364)),0),0)</f>
        <v>12.113834908291</v>
      </c>
      <c r="O364" s="32" t="n">
        <f aca="false">SUM(O363+N364)</f>
        <v>1287.25435157051</v>
      </c>
      <c r="S364" s="0" t="n">
        <f aca="false">IF(E364=0,0,1)</f>
        <v>1</v>
      </c>
      <c r="T364" s="5" t="n">
        <f aca="false">SUM((V363*$V$3)/(D364-1))</f>
        <v>12.9296430282603</v>
      </c>
      <c r="U364" s="33" t="n">
        <f aca="false">IF(D364&lt;=$E$3,IF(D364&gt;=$E$4,IF(F364="Won",(T364)-(T364*5%),-T364*(D364-1)),0),0)</f>
        <v>12.2831608768473</v>
      </c>
      <c r="V364" s="30" t="n">
        <f aca="false">SUM(V363+U364)</f>
        <v>645.835669261601</v>
      </c>
    </row>
    <row r="365" customFormat="false" ht="12.75" hidden="false" customHeight="false" outlineLevel="0" collapsed="false">
      <c r="A365" s="31" t="n">
        <v>41038</v>
      </c>
      <c r="B365" s="0" t="s">
        <v>663</v>
      </c>
      <c r="C365" s="0" t="s">
        <v>664</v>
      </c>
      <c r="D365" s="0" t="n">
        <v>5.1</v>
      </c>
      <c r="E365" s="0" t="n">
        <f aca="false">IF(D365&lt;=$E$3,IF(D365&gt;=$E$4,IF(F365="Won",$E$2-($E$2*5%),-((D365-1)*$E$2)),0),0)</f>
        <v>9.5</v>
      </c>
      <c r="F365" s="0" t="s">
        <v>26</v>
      </c>
      <c r="G365" s="5" t="n">
        <f aca="false">SUM(E365+G364)</f>
        <v>1353.2</v>
      </c>
      <c r="I365" s="25" t="n">
        <f aca="false">IF(D365&lt;=$E$3,IF(D365&gt;=$E$4,IF(F365="Won",($J$3/(D365-1))-($J$3/(D365-1)*5%),-$J$3),0),0)</f>
        <v>23.1707317073171</v>
      </c>
      <c r="J365" s="24" t="n">
        <f aca="false">SUM(J364+I365)</f>
        <v>971.275601337872</v>
      </c>
      <c r="M365" s="32" t="n">
        <f aca="false">SUM(O364*$N$4)</f>
        <v>12.8725435157051</v>
      </c>
      <c r="N365" s="32" t="n">
        <f aca="false">IF(D365&lt;=$E$3,IF(D365&gt;=$E$4,IF(F365="Won",M365-(M365*5%),-((D365-1)*M365)),0),0)</f>
        <v>12.2289163399198</v>
      </c>
      <c r="O365" s="32" t="n">
        <f aca="false">SUM(O364+N365)</f>
        <v>1299.48326791043</v>
      </c>
      <c r="S365" s="0" t="n">
        <f aca="false">IF(E365=0,0,1)</f>
        <v>1</v>
      </c>
      <c r="T365" s="5" t="n">
        <f aca="false">SUM((V364*$V$3)/(D365-1))</f>
        <v>15.7520894941854</v>
      </c>
      <c r="U365" s="33" t="n">
        <f aca="false">IF(D365&lt;=$E$3,IF(D365&gt;=$E$4,IF(F365="Won",(T365)-(T365*5%),-T365*(D365-1)),0),0)</f>
        <v>14.9644850194761</v>
      </c>
      <c r="V365" s="30" t="n">
        <f aca="false">SUM(V364+U365)</f>
        <v>660.800154281077</v>
      </c>
    </row>
    <row r="366" customFormat="false" ht="12.75" hidden="false" customHeight="false" outlineLevel="0" collapsed="false">
      <c r="A366" s="31" t="n">
        <v>41038</v>
      </c>
      <c r="B366" s="0" t="s">
        <v>665</v>
      </c>
      <c r="C366" s="0" t="s">
        <v>666</v>
      </c>
      <c r="D366" s="0" t="n">
        <v>2.58</v>
      </c>
      <c r="E366" s="0" t="n">
        <f aca="false">IF(D366&lt;=$E$3,IF(D366&gt;=$E$4,IF(F366="Won",$E$2-($E$2*5%),-((D366-1)*$E$2)),0),0)</f>
        <v>-15.8</v>
      </c>
      <c r="F366" s="0" t="s">
        <v>53</v>
      </c>
      <c r="G366" s="5" t="n">
        <f aca="false">SUM(E366+G365)</f>
        <v>1337.4</v>
      </c>
      <c r="I366" s="25" t="n">
        <f aca="false">IF(D366&lt;=$E$3,IF(D366&gt;=$E$4,IF(F366="Won",($J$3/(D366-1))-($J$3/(D366-1)*5%),-$J$3),0),0)</f>
        <v>-100</v>
      </c>
      <c r="J366" s="24" t="n">
        <f aca="false">SUM(J365+I366)</f>
        <v>871.275601337872</v>
      </c>
      <c r="M366" s="32" t="n">
        <f aca="false">SUM(O365*$N$4)</f>
        <v>12.9948326791043</v>
      </c>
      <c r="N366" s="32" t="n">
        <f aca="false">IF(D366&lt;=$E$3,IF(D366&gt;=$E$4,IF(F366="Won",M366-(M366*5%),-((D366-1)*M366)),0),0)</f>
        <v>-20.5318356329847</v>
      </c>
      <c r="O366" s="32" t="n">
        <f aca="false">SUM(O365+N366)</f>
        <v>1278.95143227744</v>
      </c>
      <c r="S366" s="0" t="n">
        <f aca="false">IF(E366=0,0,1)</f>
        <v>1</v>
      </c>
      <c r="T366" s="5" t="n">
        <f aca="false">SUM((V365*$V$3)/(D366-1))</f>
        <v>41.8227945747517</v>
      </c>
      <c r="U366" s="33" t="n">
        <f aca="false">IF(D366&lt;=$E$3,IF(D366&gt;=$E$4,IF(F366="Won",(T366)-(T366*5%),-T366*(D366-1)),0),0)</f>
        <v>-66.0800154281077</v>
      </c>
      <c r="V366" s="30" t="n">
        <f aca="false">SUM(V365+U366)</f>
        <v>594.720138852969</v>
      </c>
    </row>
    <row r="367" customFormat="false" ht="12.75" hidden="false" customHeight="false" outlineLevel="0" collapsed="false">
      <c r="A367" s="31" t="n">
        <v>41038</v>
      </c>
      <c r="B367" s="0" t="s">
        <v>667</v>
      </c>
      <c r="C367" s="0" t="s">
        <v>668</v>
      </c>
      <c r="D367" s="0" t="n">
        <v>4.2</v>
      </c>
      <c r="E367" s="0" t="n">
        <f aca="false">IF(D367&lt;=$E$3,IF(D367&gt;=$E$4,IF(F367="Won",$E$2-($E$2*5%),-((D367-1)*$E$2)),0),0)</f>
        <v>9.5</v>
      </c>
      <c r="F367" s="0" t="s">
        <v>26</v>
      </c>
      <c r="G367" s="5" t="n">
        <f aca="false">SUM(E367+G366)</f>
        <v>1346.9</v>
      </c>
      <c r="I367" s="25" t="n">
        <f aca="false">IF(D367&lt;=$E$3,IF(D367&gt;=$E$4,IF(F367="Won",($J$3/(D367-1))-($J$3/(D367-1)*5%),-$J$3),0),0)</f>
        <v>29.6875</v>
      </c>
      <c r="J367" s="24" t="n">
        <f aca="false">SUM(J366+I367)</f>
        <v>900.963101337872</v>
      </c>
      <c r="M367" s="32" t="n">
        <f aca="false">SUM(O366*$N$4)</f>
        <v>12.7895143227744</v>
      </c>
      <c r="N367" s="32" t="n">
        <f aca="false">IF(D367&lt;=$E$3,IF(D367&gt;=$E$4,IF(F367="Won",M367-(M367*5%),-((D367-1)*M367)),0),0)</f>
        <v>12.1500386066357</v>
      </c>
      <c r="O367" s="32" t="n">
        <f aca="false">SUM(O366+N367)</f>
        <v>1291.10147088408</v>
      </c>
      <c r="S367" s="0" t="n">
        <f aca="false">IF(E367=0,0,1)</f>
        <v>1</v>
      </c>
      <c r="T367" s="5" t="n">
        <f aca="false">SUM((V366*$V$3)/(D367-1))</f>
        <v>18.5850043391553</v>
      </c>
      <c r="U367" s="33" t="n">
        <f aca="false">IF(D367&lt;=$E$3,IF(D367&gt;=$E$4,IF(F367="Won",(T367)-(T367*5%),-T367*(D367-1)),0),0)</f>
        <v>17.6557541221975</v>
      </c>
      <c r="V367" s="30" t="n">
        <f aca="false">SUM(V366+U367)</f>
        <v>612.375892975167</v>
      </c>
    </row>
    <row r="368" customFormat="false" ht="12.75" hidden="false" customHeight="false" outlineLevel="0" collapsed="false">
      <c r="A368" s="31" t="n">
        <v>41038</v>
      </c>
      <c r="B368" s="0" t="s">
        <v>669</v>
      </c>
      <c r="C368" s="0" t="s">
        <v>670</v>
      </c>
      <c r="D368" s="0" t="n">
        <v>11.5</v>
      </c>
      <c r="E368" s="0" t="n">
        <f aca="false">IF(D368&lt;=$E$3,IF(D368&gt;=$E$4,IF(F368="Won",$E$2-($E$2*5%),-((D368-1)*$E$2)),0),0)</f>
        <v>9.5</v>
      </c>
      <c r="F368" s="0" t="s">
        <v>26</v>
      </c>
      <c r="G368" s="5" t="n">
        <f aca="false">SUM(E368+G367)</f>
        <v>1356.4</v>
      </c>
      <c r="I368" s="25" t="n">
        <f aca="false">IF(D368&lt;=$E$3,IF(D368&gt;=$E$4,IF(F368="Won",($J$3/(D368-1))-($J$3/(D368-1)*5%),-$J$3),0),0)</f>
        <v>9.04761904761905</v>
      </c>
      <c r="J368" s="24" t="n">
        <f aca="false">SUM(J367+I368)</f>
        <v>910.010720385491</v>
      </c>
      <c r="M368" s="32" t="n">
        <f aca="false">SUM(O367*$N$4)</f>
        <v>12.9110147088408</v>
      </c>
      <c r="N368" s="32" t="n">
        <f aca="false">IF(D368&lt;=$E$3,IF(D368&gt;=$E$4,IF(F368="Won",M368-(M368*5%),-((D368-1)*M368)),0),0)</f>
        <v>12.2654639733987</v>
      </c>
      <c r="O368" s="32" t="n">
        <f aca="false">SUM(O367+N368)</f>
        <v>1303.36693485748</v>
      </c>
      <c r="S368" s="0" t="n">
        <f aca="false">IF(E368=0,0,1)</f>
        <v>1</v>
      </c>
      <c r="T368" s="5" t="n">
        <f aca="false">SUM((V367*$V$3)/(D368-1))</f>
        <v>5.83215136166825</v>
      </c>
      <c r="U368" s="33" t="n">
        <f aca="false">IF(D368&lt;=$E$3,IF(D368&gt;=$E$4,IF(F368="Won",(T368)-(T368*5%),-T368*(D368-1)),0),0)</f>
        <v>5.54054379358484</v>
      </c>
      <c r="V368" s="30" t="n">
        <f aca="false">SUM(V367+U368)</f>
        <v>617.916436768751</v>
      </c>
    </row>
    <row r="369" customFormat="false" ht="12.75" hidden="false" customHeight="false" outlineLevel="0" collapsed="false">
      <c r="A369" s="31" t="n">
        <v>41038</v>
      </c>
      <c r="B369" s="0" t="s">
        <v>671</v>
      </c>
      <c r="C369" s="0" t="s">
        <v>672</v>
      </c>
      <c r="D369" s="0" t="n">
        <v>6.2</v>
      </c>
      <c r="E369" s="0" t="n">
        <f aca="false">IF(D369&lt;=$E$3,IF(D369&gt;=$E$4,IF(F369="Won",$E$2-($E$2*5%),-((D369-1)*$E$2)),0),0)</f>
        <v>9.5</v>
      </c>
      <c r="F369" s="0" t="s">
        <v>26</v>
      </c>
      <c r="G369" s="5" t="n">
        <f aca="false">SUM(E369+G368)</f>
        <v>1365.9</v>
      </c>
      <c r="I369" s="25" t="n">
        <f aca="false">IF(D369&lt;=$E$3,IF(D369&gt;=$E$4,IF(F369="Won",($J$3/(D369-1))-($J$3/(D369-1)*5%),-$J$3),0),0)</f>
        <v>18.2692307692308</v>
      </c>
      <c r="J369" s="24" t="n">
        <f aca="false">SUM(J368+I369)</f>
        <v>928.279951154722</v>
      </c>
      <c r="M369" s="32" t="n">
        <f aca="false">SUM(O368*$N$4)</f>
        <v>13.0336693485748</v>
      </c>
      <c r="N369" s="32" t="n">
        <f aca="false">IF(D369&lt;=$E$3,IF(D369&gt;=$E$4,IF(F369="Won",M369-(M369*5%),-((D369-1)*M369)),0),0)</f>
        <v>12.381985881146</v>
      </c>
      <c r="O369" s="32" t="n">
        <f aca="false">SUM(O368+N369)</f>
        <v>1315.74892073862</v>
      </c>
      <c r="S369" s="0" t="n">
        <f aca="false">IF(E369=0,0,1)</f>
        <v>1</v>
      </c>
      <c r="T369" s="5" t="n">
        <f aca="false">SUM((V368*$V$3)/(D369-1))</f>
        <v>11.8830083993991</v>
      </c>
      <c r="U369" s="33" t="n">
        <f aca="false">IF(D369&lt;=$E$3,IF(D369&gt;=$E$4,IF(F369="Won",(T369)-(T369*5%),-T369*(D369-1)),0),0)</f>
        <v>11.2888579794291</v>
      </c>
      <c r="V369" s="30" t="n">
        <f aca="false">SUM(V368+U369)</f>
        <v>629.20529474818</v>
      </c>
    </row>
    <row r="370" customFormat="false" ht="12.75" hidden="false" customHeight="false" outlineLevel="0" collapsed="false">
      <c r="A370" s="31" t="n">
        <v>41038</v>
      </c>
      <c r="B370" s="0" t="s">
        <v>673</v>
      </c>
      <c r="C370" s="0" t="s">
        <v>674</v>
      </c>
      <c r="D370" s="0" t="n">
        <v>9.6</v>
      </c>
      <c r="E370" s="0" t="n">
        <f aca="false">IF(D370&lt;=$E$3,IF(D370&gt;=$E$4,IF(F370="Won",$E$2-($E$2*5%),-((D370-1)*$E$2)),0),0)</f>
        <v>9.5</v>
      </c>
      <c r="F370" s="0" t="s">
        <v>26</v>
      </c>
      <c r="G370" s="5" t="n">
        <f aca="false">SUM(E370+G369)</f>
        <v>1375.4</v>
      </c>
      <c r="I370" s="25" t="n">
        <f aca="false">IF(D370&lt;=$E$3,IF(D370&gt;=$E$4,IF(F370="Won",($J$3/(D370-1))-($J$3/(D370-1)*5%),-$J$3),0),0)</f>
        <v>11.046511627907</v>
      </c>
      <c r="J370" s="24" t="n">
        <f aca="false">SUM(J369+I370)</f>
        <v>939.326462782629</v>
      </c>
      <c r="M370" s="32" t="n">
        <f aca="false">SUM(O369*$N$4)</f>
        <v>13.1574892073862</v>
      </c>
      <c r="N370" s="32" t="n">
        <f aca="false">IF(D370&lt;=$E$3,IF(D370&gt;=$E$4,IF(F370="Won",M370-(M370*5%),-((D370-1)*M370)),0),0)</f>
        <v>12.4996147470169</v>
      </c>
      <c r="O370" s="32" t="n">
        <f aca="false">SUM(O369+N370)</f>
        <v>1328.24853548564</v>
      </c>
      <c r="S370" s="0" t="n">
        <f aca="false">IF(E370=0,0,1)</f>
        <v>1</v>
      </c>
      <c r="T370" s="5" t="n">
        <f aca="false">SUM((V369*$V$3)/(D370-1))</f>
        <v>7.31634063660675</v>
      </c>
      <c r="U370" s="33" t="n">
        <f aca="false">IF(D370&lt;=$E$3,IF(D370&gt;=$E$4,IF(F370="Won",(T370)-(T370*5%),-T370*(D370-1)),0),0)</f>
        <v>6.95052360477641</v>
      </c>
      <c r="V370" s="30" t="n">
        <f aca="false">SUM(V369+U370)</f>
        <v>636.155818352957</v>
      </c>
    </row>
    <row r="371" customFormat="false" ht="12.75" hidden="false" customHeight="false" outlineLevel="0" collapsed="false">
      <c r="A371" s="31" t="n">
        <v>41038</v>
      </c>
      <c r="B371" s="0" t="s">
        <v>675</v>
      </c>
      <c r="C371" s="0" t="s">
        <v>676</v>
      </c>
      <c r="D371" s="0" t="n">
        <v>8.4</v>
      </c>
      <c r="E371" s="0" t="n">
        <f aca="false">IF(D371&lt;=$E$3,IF(D371&gt;=$E$4,IF(F371="Won",$E$2-($E$2*5%),-((D371-1)*$E$2)),0),0)</f>
        <v>9.5</v>
      </c>
      <c r="F371" s="0" t="s">
        <v>26</v>
      </c>
      <c r="G371" s="5" t="n">
        <f aca="false">SUM(E371+G370)</f>
        <v>1384.9</v>
      </c>
      <c r="I371" s="25" t="n">
        <f aca="false">IF(D371&lt;=$E$3,IF(D371&gt;=$E$4,IF(F371="Won",($J$3/(D371-1))-($J$3/(D371-1)*5%),-$J$3),0),0)</f>
        <v>12.8378378378378</v>
      </c>
      <c r="J371" s="24" t="n">
        <f aca="false">SUM(J370+I371)</f>
        <v>952.164300620467</v>
      </c>
      <c r="M371" s="32" t="n">
        <f aca="false">SUM(O370*$N$4)</f>
        <v>13.2824853548564</v>
      </c>
      <c r="N371" s="32" t="n">
        <f aca="false">IF(D371&lt;=$E$3,IF(D371&gt;=$E$4,IF(F371="Won",M371-(M371*5%),-((D371-1)*M371)),0),0)</f>
        <v>12.6183610871136</v>
      </c>
      <c r="O371" s="32" t="n">
        <f aca="false">SUM(O370+N371)</f>
        <v>1340.86689657275</v>
      </c>
      <c r="S371" s="0" t="n">
        <f aca="false">IF(E371=0,0,1)</f>
        <v>1</v>
      </c>
      <c r="T371" s="5" t="n">
        <f aca="false">SUM((V370*$V$3)/(D371-1))</f>
        <v>8.59670024801293</v>
      </c>
      <c r="U371" s="33" t="n">
        <f aca="false">IF(D371&lt;=$E$3,IF(D371&gt;=$E$4,IF(F371="Won",(T371)-(T371*5%),-T371*(D371-1)),0),0)</f>
        <v>8.16686523561229</v>
      </c>
      <c r="V371" s="30" t="n">
        <f aca="false">SUM(V370+U371)</f>
        <v>644.322683588569</v>
      </c>
    </row>
    <row r="372" customFormat="false" ht="12.75" hidden="false" customHeight="false" outlineLevel="0" collapsed="false">
      <c r="A372" s="31" t="n">
        <v>41038</v>
      </c>
      <c r="B372" s="0" t="s">
        <v>677</v>
      </c>
      <c r="C372" s="0" t="s">
        <v>678</v>
      </c>
      <c r="D372" s="0" t="n">
        <v>3.75</v>
      </c>
      <c r="E372" s="0" t="n">
        <f aca="false">IF(D372&lt;=$E$3,IF(D372&gt;=$E$4,IF(F372="Won",$E$2-($E$2*5%),-((D372-1)*$E$2)),0),0)</f>
        <v>9.5</v>
      </c>
      <c r="F372" s="0" t="s">
        <v>26</v>
      </c>
      <c r="G372" s="5" t="n">
        <f aca="false">SUM(E372+G371)</f>
        <v>1394.4</v>
      </c>
      <c r="I372" s="25" t="n">
        <f aca="false">IF(D372&lt;=$E$3,IF(D372&gt;=$E$4,IF(F372="Won",($J$3/(D372-1))-($J$3/(D372-1)*5%),-$J$3),0),0)</f>
        <v>34.5454545454546</v>
      </c>
      <c r="J372" s="24" t="n">
        <f aca="false">SUM(J371+I372)</f>
        <v>986.709755165921</v>
      </c>
      <c r="M372" s="32" t="n">
        <f aca="false">SUM(O371*$N$4)</f>
        <v>13.4086689657275</v>
      </c>
      <c r="N372" s="32" t="n">
        <f aca="false">IF(D372&lt;=$E$3,IF(D372&gt;=$E$4,IF(F372="Won",M372-(M372*5%),-((D372-1)*M372)),0),0)</f>
        <v>12.7382355174411</v>
      </c>
      <c r="O372" s="32" t="n">
        <f aca="false">SUM(O371+N372)</f>
        <v>1353.60513209019</v>
      </c>
      <c r="S372" s="0" t="n">
        <f aca="false">IF(E372=0,0,1)</f>
        <v>1</v>
      </c>
      <c r="T372" s="5" t="n">
        <f aca="false">SUM((V371*$V$3)/(D372-1))</f>
        <v>23.4299157668571</v>
      </c>
      <c r="U372" s="33" t="n">
        <f aca="false">IF(D372&lt;=$E$3,IF(D372&gt;=$E$4,IF(F372="Won",(T372)-(T372*5%),-T372*(D372-1)),0),0)</f>
        <v>22.2584199785142</v>
      </c>
      <c r="V372" s="30" t="n">
        <f aca="false">SUM(V371+U372)</f>
        <v>666.581103567083</v>
      </c>
    </row>
    <row r="373" customFormat="false" ht="12.75" hidden="false" customHeight="false" outlineLevel="0" collapsed="false">
      <c r="A373" s="31" t="n">
        <v>41038</v>
      </c>
      <c r="B373" s="0" t="s">
        <v>679</v>
      </c>
      <c r="C373" s="0" t="s">
        <v>680</v>
      </c>
      <c r="D373" s="0" t="n">
        <v>6.2</v>
      </c>
      <c r="E373" s="0" t="n">
        <f aca="false">IF(D373&lt;=$E$3,IF(D373&gt;=$E$4,IF(F373="Won",$E$2-($E$2*5%),-((D373-1)*$E$2)),0),0)</f>
        <v>9.5</v>
      </c>
      <c r="F373" s="0" t="s">
        <v>26</v>
      </c>
      <c r="G373" s="5" t="n">
        <f aca="false">SUM(E373+G372)</f>
        <v>1403.9</v>
      </c>
      <c r="I373" s="25" t="n">
        <f aca="false">IF(D373&lt;=$E$3,IF(D373&gt;=$E$4,IF(F373="Won",($J$3/(D373-1))-($J$3/(D373-1)*5%),-$J$3),0),0)</f>
        <v>18.2692307692308</v>
      </c>
      <c r="J373" s="24" t="n">
        <f aca="false">SUM(J372+I373)</f>
        <v>1004.97898593515</v>
      </c>
      <c r="M373" s="32" t="n">
        <f aca="false">SUM(O372*$N$4)</f>
        <v>13.5360513209019</v>
      </c>
      <c r="N373" s="32" t="n">
        <f aca="false">IF(D373&lt;=$E$3,IF(D373&gt;=$E$4,IF(F373="Won",M373-(M373*5%),-((D373-1)*M373)),0),0)</f>
        <v>12.8592487548568</v>
      </c>
      <c r="O373" s="32" t="n">
        <f aca="false">SUM(O372+N373)</f>
        <v>1366.46438084505</v>
      </c>
      <c r="S373" s="0" t="n">
        <f aca="false">IF(E373=0,0,1)</f>
        <v>1</v>
      </c>
      <c r="T373" s="5" t="n">
        <f aca="false">SUM((V372*$V$3)/(D373-1))</f>
        <v>12.8188673762901</v>
      </c>
      <c r="U373" s="33" t="n">
        <f aca="false">IF(D373&lt;=$E$3,IF(D373&gt;=$E$4,IF(F373="Won",(T373)-(T373*5%),-T373*(D373-1)),0),0)</f>
        <v>12.1779240074756</v>
      </c>
      <c r="V373" s="30" t="n">
        <f aca="false">SUM(V372+U373)</f>
        <v>678.759027574559</v>
      </c>
    </row>
    <row r="374" customFormat="false" ht="12.75" hidden="false" customHeight="false" outlineLevel="0" collapsed="false">
      <c r="A374" s="31" t="n">
        <v>41038</v>
      </c>
      <c r="B374" s="0" t="s">
        <v>681</v>
      </c>
      <c r="C374" s="0" t="s">
        <v>682</v>
      </c>
      <c r="D374" s="0" t="n">
        <v>9</v>
      </c>
      <c r="E374" s="0" t="n">
        <f aca="false">IF(D374&lt;=$E$3,IF(D374&gt;=$E$4,IF(F374="Won",$E$2-($E$2*5%),-((D374-1)*$E$2)),0),0)</f>
        <v>9.5</v>
      </c>
      <c r="F374" s="0" t="s">
        <v>26</v>
      </c>
      <c r="G374" s="5" t="n">
        <f aca="false">SUM(E374+G373)</f>
        <v>1413.4</v>
      </c>
      <c r="I374" s="25" t="n">
        <f aca="false">IF(D374&lt;=$E$3,IF(D374&gt;=$E$4,IF(F374="Won",($J$3/(D374-1))-($J$3/(D374-1)*5%),-$J$3),0),0)</f>
        <v>11.875</v>
      </c>
      <c r="J374" s="24" t="n">
        <f aca="false">SUM(J373+I374)</f>
        <v>1016.85398593515</v>
      </c>
      <c r="M374" s="32" t="n">
        <f aca="false">SUM(O373*$N$4)</f>
        <v>13.6646438084505</v>
      </c>
      <c r="N374" s="32" t="n">
        <f aca="false">IF(D374&lt;=$E$3,IF(D374&gt;=$E$4,IF(F374="Won",M374-(M374*5%),-((D374-1)*M374)),0),0)</f>
        <v>12.981411618028</v>
      </c>
      <c r="O374" s="32" t="n">
        <f aca="false">SUM(O373+N374)</f>
        <v>1379.44579246308</v>
      </c>
      <c r="S374" s="0" t="n">
        <f aca="false">IF(E374=0,0,1)</f>
        <v>1</v>
      </c>
      <c r="T374" s="5" t="n">
        <f aca="false">SUM((V373*$V$3)/(D374-1))</f>
        <v>8.48448784468199</v>
      </c>
      <c r="U374" s="33" t="n">
        <f aca="false">IF(D374&lt;=$E$3,IF(D374&gt;=$E$4,IF(F374="Won",(T374)-(T374*5%),-T374*(D374-1)),0),0)</f>
        <v>8.06026345244789</v>
      </c>
      <c r="V374" s="30" t="n">
        <f aca="false">SUM(V373+U374)</f>
        <v>686.819291027007</v>
      </c>
    </row>
    <row r="375" customFormat="false" ht="12.75" hidden="false" customHeight="false" outlineLevel="0" collapsed="false">
      <c r="A375" s="31" t="n">
        <v>41038</v>
      </c>
      <c r="B375" s="0" t="s">
        <v>630</v>
      </c>
      <c r="C375" s="0" t="s">
        <v>683</v>
      </c>
      <c r="D375" s="0" t="n">
        <v>4.9</v>
      </c>
      <c r="E375" s="0" t="n">
        <f aca="false">IF(D375&lt;=$E$3,IF(D375&gt;=$E$4,IF(F375="Won",$E$2-($E$2*5%),-((D375-1)*$E$2)),0),0)</f>
        <v>9.5</v>
      </c>
      <c r="F375" s="0" t="s">
        <v>26</v>
      </c>
      <c r="G375" s="5" t="n">
        <f aca="false">SUM(E375+G374)</f>
        <v>1422.9</v>
      </c>
      <c r="I375" s="25" t="n">
        <f aca="false">IF(D375&lt;=$E$3,IF(D375&gt;=$E$4,IF(F375="Won",($J$3/(D375-1))-($J$3/(D375-1)*5%),-$J$3),0),0)</f>
        <v>24.3589743589744</v>
      </c>
      <c r="J375" s="24" t="n">
        <f aca="false">SUM(J374+I375)</f>
        <v>1041.21296029413</v>
      </c>
      <c r="M375" s="32" t="n">
        <f aca="false">SUM(O374*$N$4)</f>
        <v>13.7944579246308</v>
      </c>
      <c r="N375" s="32" t="n">
        <f aca="false">IF(D375&lt;=$E$3,IF(D375&gt;=$E$4,IF(F375="Won",M375-(M375*5%),-((D375-1)*M375)),0),0)</f>
        <v>13.1047350283992</v>
      </c>
      <c r="O375" s="32" t="n">
        <f aca="false">SUM(O374+N375)</f>
        <v>1392.55052749148</v>
      </c>
      <c r="S375" s="0" t="n">
        <f aca="false">IF(E375=0,0,1)</f>
        <v>1</v>
      </c>
      <c r="T375" s="5" t="n">
        <f aca="false">SUM((V374*$V$3)/(D375-1))</f>
        <v>17.6107510519745</v>
      </c>
      <c r="U375" s="33" t="n">
        <f aca="false">IF(D375&lt;=$E$3,IF(D375&gt;=$E$4,IF(F375="Won",(T375)-(T375*5%),-T375*(D375-1)),0),0)</f>
        <v>16.7302134993758</v>
      </c>
      <c r="V375" s="30" t="n">
        <f aca="false">SUM(V374+U375)</f>
        <v>703.549504526383</v>
      </c>
    </row>
    <row r="376" customFormat="false" ht="12.75" hidden="false" customHeight="false" outlineLevel="0" collapsed="false">
      <c r="A376" s="31" t="n">
        <v>41038</v>
      </c>
      <c r="B376" s="0" t="s">
        <v>359</v>
      </c>
      <c r="C376" s="0" t="s">
        <v>684</v>
      </c>
      <c r="D376" s="0" t="n">
        <v>8.6</v>
      </c>
      <c r="E376" s="0" t="n">
        <f aca="false">IF(D376&lt;=$E$3,IF(D376&gt;=$E$4,IF(F376="Won",$E$2-($E$2*5%),-((D376-1)*$E$2)),0),0)</f>
        <v>9.5</v>
      </c>
      <c r="F376" s="0" t="s">
        <v>26</v>
      </c>
      <c r="G376" s="5" t="n">
        <f aca="false">SUM(E376+G375)</f>
        <v>1432.4</v>
      </c>
      <c r="I376" s="25" t="n">
        <f aca="false">IF(D376&lt;=$E$3,IF(D376&gt;=$E$4,IF(F376="Won",($J$3/(D376-1))-($J$3/(D376-1)*5%),-$J$3),0),0)</f>
        <v>12.5</v>
      </c>
      <c r="J376" s="24" t="n">
        <f aca="false">SUM(J375+I376)</f>
        <v>1053.71296029413</v>
      </c>
      <c r="M376" s="32" t="n">
        <f aca="false">SUM(O375*$N$4)</f>
        <v>13.9255052749148</v>
      </c>
      <c r="N376" s="32" t="n">
        <f aca="false">IF(D376&lt;=$E$3,IF(D376&gt;=$E$4,IF(F376="Won",M376-(M376*5%),-((D376-1)*M376)),0),0)</f>
        <v>13.229230011169</v>
      </c>
      <c r="O376" s="32" t="n">
        <f aca="false">SUM(O375+N376)</f>
        <v>1405.77975750265</v>
      </c>
      <c r="S376" s="0" t="n">
        <f aca="false">IF(E376=0,0,1)</f>
        <v>1</v>
      </c>
      <c r="T376" s="5" t="n">
        <f aca="false">SUM((V375*$V$3)/(D376-1))</f>
        <v>9.25723032271556</v>
      </c>
      <c r="U376" s="33" t="n">
        <f aca="false">IF(D376&lt;=$E$3,IF(D376&gt;=$E$4,IF(F376="Won",(T376)-(T376*5%),-T376*(D376-1)),0),0)</f>
        <v>8.79436880657978</v>
      </c>
      <c r="V376" s="30" t="n">
        <f aca="false">SUM(V375+U376)</f>
        <v>712.343873332962</v>
      </c>
    </row>
    <row r="377" customFormat="false" ht="12.75" hidden="false" customHeight="false" outlineLevel="0" collapsed="false">
      <c r="A377" s="31" t="n">
        <v>41038</v>
      </c>
      <c r="B377" s="0" t="s">
        <v>315</v>
      </c>
      <c r="C377" s="0" t="s">
        <v>685</v>
      </c>
      <c r="D377" s="0" t="n">
        <v>11.5</v>
      </c>
      <c r="E377" s="0" t="n">
        <f aca="false">IF(D377&lt;=$E$3,IF(D377&gt;=$E$4,IF(F377="Won",$E$2-($E$2*5%),-((D377-1)*$E$2)),0),0)</f>
        <v>9.5</v>
      </c>
      <c r="F377" s="0" t="s">
        <v>26</v>
      </c>
      <c r="G377" s="5" t="n">
        <f aca="false">SUM(E377+G376)</f>
        <v>1441.9</v>
      </c>
      <c r="I377" s="25" t="n">
        <f aca="false">IF(D377&lt;=$E$3,IF(D377&gt;=$E$4,IF(F377="Won",($J$3/(D377-1))-($J$3/(D377-1)*5%),-$J$3),0),0)</f>
        <v>9.04761904761905</v>
      </c>
      <c r="J377" s="24" t="n">
        <f aca="false">SUM(J376+I377)</f>
        <v>1062.76057934175</v>
      </c>
      <c r="M377" s="32" t="n">
        <f aca="false">SUM(O376*$N$4)</f>
        <v>14.0577975750265</v>
      </c>
      <c r="N377" s="32" t="n">
        <f aca="false">IF(D377&lt;=$E$3,IF(D377&gt;=$E$4,IF(F377="Won",M377-(M377*5%),-((D377-1)*M377)),0),0)</f>
        <v>13.3549076962751</v>
      </c>
      <c r="O377" s="32" t="n">
        <f aca="false">SUM(O376+N377)</f>
        <v>1419.13466519892</v>
      </c>
      <c r="S377" s="0" t="n">
        <f aca="false">IF(E377=0,0,1)</f>
        <v>1</v>
      </c>
      <c r="T377" s="5" t="n">
        <f aca="false">SUM((V376*$V$3)/(D377-1))</f>
        <v>6.78422736507583</v>
      </c>
      <c r="U377" s="33" t="n">
        <f aca="false">IF(D377&lt;=$E$3,IF(D377&gt;=$E$4,IF(F377="Won",(T377)-(T377*5%),-T377*(D377-1)),0),0)</f>
        <v>6.44501599682204</v>
      </c>
      <c r="V377" s="30" t="n">
        <f aca="false">SUM(V376+U377)</f>
        <v>718.788889329784</v>
      </c>
    </row>
    <row r="378" customFormat="false" ht="12.75" hidden="false" customHeight="false" outlineLevel="0" collapsed="false">
      <c r="A378" s="31" t="n">
        <v>41038</v>
      </c>
      <c r="B378" s="0" t="s">
        <v>686</v>
      </c>
      <c r="C378" s="0" t="s">
        <v>687</v>
      </c>
      <c r="D378" s="0" t="n">
        <v>8.6</v>
      </c>
      <c r="E378" s="0" t="n">
        <f aca="false">IF(D378&lt;=$E$3,IF(D378&gt;=$E$4,IF(F378="Won",$E$2-($E$2*5%),-((D378-1)*$E$2)),0),0)</f>
        <v>9.5</v>
      </c>
      <c r="F378" s="0" t="s">
        <v>26</v>
      </c>
      <c r="G378" s="5" t="n">
        <f aca="false">SUM(E378+G377)</f>
        <v>1451.4</v>
      </c>
      <c r="I378" s="25" t="n">
        <f aca="false">IF(D378&lt;=$E$3,IF(D378&gt;=$E$4,IF(F378="Won",($J$3/(D378-1))-($J$3/(D378-1)*5%),-$J$3),0),0)</f>
        <v>12.5</v>
      </c>
      <c r="J378" s="24" t="n">
        <f aca="false">SUM(J377+I378)</f>
        <v>1075.26057934175</v>
      </c>
      <c r="M378" s="32" t="n">
        <f aca="false">SUM(O377*$N$4)</f>
        <v>14.1913466519892</v>
      </c>
      <c r="N378" s="32" t="n">
        <f aca="false">IF(D378&lt;=$E$3,IF(D378&gt;=$E$4,IF(F378="Won",M378-(M378*5%),-((D378-1)*M378)),0),0)</f>
        <v>13.4817793193898</v>
      </c>
      <c r="O378" s="32" t="n">
        <f aca="false">SUM(O377+N378)</f>
        <v>1432.61644451831</v>
      </c>
      <c r="S378" s="0" t="n">
        <f aca="false">IF(E378=0,0,1)</f>
        <v>1</v>
      </c>
      <c r="T378" s="5" t="n">
        <f aca="false">SUM((V377*$V$3)/(D378-1))</f>
        <v>9.45774854381295</v>
      </c>
      <c r="U378" s="33" t="n">
        <f aca="false">IF(D378&lt;=$E$3,IF(D378&gt;=$E$4,IF(F378="Won",(T378)-(T378*5%),-T378*(D378-1)),0),0)</f>
        <v>8.98486111662231</v>
      </c>
      <c r="V378" s="30" t="n">
        <f aca="false">SUM(V377+U378)</f>
        <v>727.773750446407</v>
      </c>
    </row>
    <row r="379" customFormat="false" ht="12.75" hidden="false" customHeight="false" outlineLevel="0" collapsed="false">
      <c r="A379" s="31" t="n">
        <v>41038</v>
      </c>
      <c r="B379" s="0" t="s">
        <v>390</v>
      </c>
      <c r="C379" s="0" t="s">
        <v>688</v>
      </c>
      <c r="D379" s="0" t="n">
        <v>9.6</v>
      </c>
      <c r="E379" s="0" t="n">
        <f aca="false">IF(D379&lt;=$E$3,IF(D379&gt;=$E$4,IF(F379="Won",$E$2-($E$2*5%),-((D379-1)*$E$2)),0),0)</f>
        <v>9.5</v>
      </c>
      <c r="F379" s="0" t="s">
        <v>26</v>
      </c>
      <c r="G379" s="5" t="n">
        <f aca="false">SUM(E379+G378)</f>
        <v>1460.9</v>
      </c>
      <c r="I379" s="25" t="n">
        <f aca="false">IF(D379&lt;=$E$3,IF(D379&gt;=$E$4,IF(F379="Won",($J$3/(D379-1))-($J$3/(D379-1)*5%),-$J$3),0),0)</f>
        <v>11.046511627907</v>
      </c>
      <c r="J379" s="24" t="n">
        <f aca="false">SUM(J378+I379)</f>
        <v>1086.30709096965</v>
      </c>
      <c r="M379" s="32" t="n">
        <f aca="false">SUM(O378*$N$4)</f>
        <v>14.3261644451831</v>
      </c>
      <c r="N379" s="32" t="n">
        <f aca="false">IF(D379&lt;=$E$3,IF(D379&gt;=$E$4,IF(F379="Won",M379-(M379*5%),-((D379-1)*M379)),0),0)</f>
        <v>13.609856222924</v>
      </c>
      <c r="O379" s="32" t="n">
        <f aca="false">SUM(O378+N379)</f>
        <v>1446.22630074124</v>
      </c>
      <c r="S379" s="0" t="n">
        <f aca="false">IF(E379=0,0,1)</f>
        <v>1</v>
      </c>
      <c r="T379" s="5" t="n">
        <f aca="false">SUM((V378*$V$3)/(D379-1))</f>
        <v>8.46248547030706</v>
      </c>
      <c r="U379" s="33" t="n">
        <f aca="false">IF(D379&lt;=$E$3,IF(D379&gt;=$E$4,IF(F379="Won",(T379)-(T379*5%),-T379*(D379-1)),0),0)</f>
        <v>8.0393611967917</v>
      </c>
      <c r="V379" s="30" t="n">
        <f aca="false">SUM(V378+U379)</f>
        <v>735.813111643198</v>
      </c>
    </row>
    <row r="380" customFormat="false" ht="12.75" hidden="false" customHeight="false" outlineLevel="0" collapsed="false">
      <c r="A380" s="31" t="n">
        <v>41038</v>
      </c>
      <c r="B380" s="0" t="s">
        <v>689</v>
      </c>
      <c r="C380" s="0" t="s">
        <v>690</v>
      </c>
      <c r="D380" s="0" t="n">
        <v>12</v>
      </c>
      <c r="E380" s="0" t="n">
        <f aca="false">IF(D380&lt;=$E$3,IF(D380&gt;=$E$4,IF(F380="Won",$E$2-($E$2*5%),-((D380-1)*$E$2)),0),0)</f>
        <v>9.5</v>
      </c>
      <c r="F380" s="0" t="s">
        <v>26</v>
      </c>
      <c r="G380" s="5" t="n">
        <f aca="false">SUM(E380+G379)</f>
        <v>1470.4</v>
      </c>
      <c r="H380" s="5" t="n">
        <f aca="false">SUM(E351:E380)</f>
        <v>169.3</v>
      </c>
      <c r="I380" s="25" t="n">
        <f aca="false">IF(D380&lt;=$E$3,IF(D380&gt;=$E$4,IF(F380="Won",($J$3/(D380-1))-($J$3/(D380-1)*5%),-$J$3),0),0)</f>
        <v>8.63636363636364</v>
      </c>
      <c r="J380" s="24" t="n">
        <f aca="false">SUM(J379+I380)</f>
        <v>1094.94345460602</v>
      </c>
      <c r="L380" s="5" t="n">
        <f aca="false">SUM(I351:I380)</f>
        <v>239.386836423817</v>
      </c>
      <c r="M380" s="32" t="n">
        <f aca="false">SUM(O379*$N$4)</f>
        <v>14.4622630074124</v>
      </c>
      <c r="N380" s="32" t="n">
        <f aca="false">IF(D380&lt;=$E$3,IF(D380&gt;=$E$4,IF(F380="Won",M380-(M380*5%),-((D380-1)*M380)),0),0)</f>
        <v>13.7391498570417</v>
      </c>
      <c r="O380" s="32" t="n">
        <f aca="false">SUM(O379+N380)</f>
        <v>1459.96545059828</v>
      </c>
      <c r="P380" s="5" t="n">
        <f aca="false">SUM(N351:N380)</f>
        <v>223.766806145943</v>
      </c>
      <c r="S380" s="0" t="n">
        <f aca="false">IF(E380=0,0,1)</f>
        <v>1</v>
      </c>
      <c r="T380" s="5" t="n">
        <f aca="false">SUM((V379*$V$3)/(D380-1))</f>
        <v>6.68921010584726</v>
      </c>
      <c r="U380" s="33" t="n">
        <f aca="false">IF(D380&lt;=$E$3,IF(D380&gt;=$E$4,IF(F380="Won",(T380)-(T380*5%),-T380*(D380-1)),0),0)</f>
        <v>6.3547496005549</v>
      </c>
      <c r="V380" s="30" t="n">
        <f aca="false">SUM(V379+U380)</f>
        <v>742.167861243753</v>
      </c>
      <c r="W380" s="5" t="n">
        <f aca="false">SUM(U351:U380)</f>
        <v>144.056921863669</v>
      </c>
    </row>
    <row r="381" customFormat="false" ht="12.75" hidden="false" customHeight="false" outlineLevel="0" collapsed="false">
      <c r="A381" s="31" t="n">
        <v>41039</v>
      </c>
      <c r="B381" s="0" t="s">
        <v>691</v>
      </c>
      <c r="C381" s="0" t="s">
        <v>692</v>
      </c>
      <c r="D381" s="0" t="n">
        <v>3.3</v>
      </c>
      <c r="E381" s="0" t="n">
        <f aca="false">IF(D381&lt;=$E$3,IF(D381&gt;=$E$4,IF(F381="Won",$E$2-($E$2*5%),-((D381-1)*$E$2)),0),0)</f>
        <v>9.5</v>
      </c>
      <c r="F381" s="0" t="s">
        <v>26</v>
      </c>
      <c r="G381" s="5" t="n">
        <f aca="false">SUM(E381+G380)</f>
        <v>1479.9</v>
      </c>
      <c r="I381" s="25" t="n">
        <f aca="false">IF(D381&lt;=$E$3,IF(D381&gt;=$E$4,IF(F381="Won",($J$3/(D381-1))-($J$3/(D381-1)*5%),-$J$3),0),0)</f>
        <v>41.304347826087</v>
      </c>
      <c r="J381" s="24" t="n">
        <f aca="false">SUM(J380+I381)</f>
        <v>1136.2478024321</v>
      </c>
      <c r="M381" s="32" t="n">
        <f aca="false">SUM(O380*$N$4)</f>
        <v>14.5996545059828</v>
      </c>
      <c r="N381" s="32" t="n">
        <f aca="false">IF(D381&lt;=$E$3,IF(D381&gt;=$E$4,IF(F381="Won",M381-(M381*5%),-((D381-1)*M381)),0),0)</f>
        <v>13.8696717806836</v>
      </c>
      <c r="O381" s="32" t="n">
        <f aca="false">SUM(O380+N381)</f>
        <v>1473.83512237896</v>
      </c>
      <c r="S381" s="0" t="n">
        <f aca="false">IF(E381=0,0,1)</f>
        <v>1</v>
      </c>
      <c r="T381" s="5" t="n">
        <f aca="false">SUM((V380*$V$3)/(D381-1))</f>
        <v>32.2681678801632</v>
      </c>
      <c r="U381" s="33" t="n">
        <f aca="false">IF(D381&lt;=$E$3,IF(D381&gt;=$E$4,IF(F381="Won",(T381)-(T381*5%),-T381*(D381-1)),0),0)</f>
        <v>30.654759486155</v>
      </c>
      <c r="V381" s="30" t="n">
        <f aca="false">SUM(V380+U381)</f>
        <v>772.822620729908</v>
      </c>
    </row>
    <row r="382" customFormat="false" ht="12.75" hidden="false" customHeight="false" outlineLevel="0" collapsed="false">
      <c r="A382" s="31" t="n">
        <v>41039</v>
      </c>
      <c r="B382" s="0" t="s">
        <v>693</v>
      </c>
      <c r="C382" s="0" t="s">
        <v>694</v>
      </c>
      <c r="D382" s="0" t="n">
        <v>5.6</v>
      </c>
      <c r="E382" s="0" t="n">
        <f aca="false">IF(D382&lt;=$E$3,IF(D382&gt;=$E$4,IF(F382="Won",$E$2-($E$2*5%),-((D382-1)*$E$2)),0),0)</f>
        <v>9.5</v>
      </c>
      <c r="F382" s="0" t="s">
        <v>26</v>
      </c>
      <c r="G382" s="5" t="n">
        <f aca="false">SUM(E382+G381)</f>
        <v>1489.4</v>
      </c>
      <c r="I382" s="25" t="n">
        <f aca="false">IF(D382&lt;=$E$3,IF(D382&gt;=$E$4,IF(F382="Won",($J$3/(D382-1))-($J$3/(D382-1)*5%),-$J$3),0),0)</f>
        <v>20.6521739130435</v>
      </c>
      <c r="J382" s="24" t="n">
        <f aca="false">SUM(J381+I382)</f>
        <v>1156.89997634515</v>
      </c>
      <c r="M382" s="32" t="n">
        <f aca="false">SUM(O381*$N$4)</f>
        <v>14.7383512237896</v>
      </c>
      <c r="N382" s="32" t="n">
        <f aca="false">IF(D382&lt;=$E$3,IF(D382&gt;=$E$4,IF(F382="Won",M382-(M382*5%),-((D382-1)*M382)),0),0)</f>
        <v>14.0014336626001</v>
      </c>
      <c r="O382" s="32" t="n">
        <f aca="false">SUM(O381+N382)</f>
        <v>1487.83655604156</v>
      </c>
      <c r="S382" s="0" t="n">
        <f aca="false">IF(E382=0,0,1)</f>
        <v>1</v>
      </c>
      <c r="T382" s="5" t="n">
        <f aca="false">SUM((V381*$V$3)/(D382-1))</f>
        <v>16.800491754998</v>
      </c>
      <c r="U382" s="33" t="n">
        <f aca="false">IF(D382&lt;=$E$3,IF(D382&gt;=$E$4,IF(F382="Won",(T382)-(T382*5%),-T382*(D382-1)),0),0)</f>
        <v>15.9604671672481</v>
      </c>
      <c r="V382" s="30" t="n">
        <f aca="false">SUM(V381+U382)</f>
        <v>788.783087897156</v>
      </c>
    </row>
    <row r="383" customFormat="false" ht="12.75" hidden="false" customHeight="false" outlineLevel="0" collapsed="false">
      <c r="A383" s="31" t="n">
        <v>41039</v>
      </c>
      <c r="B383" s="0" t="s">
        <v>695</v>
      </c>
      <c r="C383" s="0" t="s">
        <v>696</v>
      </c>
      <c r="D383" s="0" t="n">
        <v>3.4</v>
      </c>
      <c r="E383" s="0" t="n">
        <f aca="false">IF(D383&lt;=$E$3,IF(D383&gt;=$E$4,IF(F383="Won",$E$2-($E$2*5%),-((D383-1)*$E$2)),0),0)</f>
        <v>9.5</v>
      </c>
      <c r="F383" s="0" t="s">
        <v>26</v>
      </c>
      <c r="G383" s="5" t="n">
        <f aca="false">SUM(E383+G382)</f>
        <v>1498.9</v>
      </c>
      <c r="I383" s="25" t="n">
        <f aca="false">IF(D383&lt;=$E$3,IF(D383&gt;=$E$4,IF(F383="Won",($J$3/(D383-1))-($J$3/(D383-1)*5%),-$J$3),0),0)</f>
        <v>39.5833333333333</v>
      </c>
      <c r="J383" s="24" t="n">
        <f aca="false">SUM(J382+I383)</f>
        <v>1196.48330967848</v>
      </c>
      <c r="M383" s="32" t="n">
        <f aca="false">SUM(O382*$N$4)</f>
        <v>14.8783655604156</v>
      </c>
      <c r="N383" s="32" t="n">
        <f aca="false">IF(D383&lt;=$E$3,IF(D383&gt;=$E$4,IF(F383="Won",M383-(M383*5%),-((D383-1)*M383)),0),0)</f>
        <v>14.1344472823948</v>
      </c>
      <c r="O383" s="32" t="n">
        <f aca="false">SUM(O382+N383)</f>
        <v>1501.97100332396</v>
      </c>
      <c r="S383" s="0" t="n">
        <f aca="false">IF(E383=0,0,1)</f>
        <v>1</v>
      </c>
      <c r="T383" s="5" t="n">
        <f aca="false">SUM((V382*$V$3)/(D383-1))</f>
        <v>32.8659619957149</v>
      </c>
      <c r="U383" s="33" t="n">
        <f aca="false">IF(D383&lt;=$E$3,IF(D383&gt;=$E$4,IF(F383="Won",(T383)-(T383*5%),-T383*(D383-1)),0),0)</f>
        <v>31.2226638959291</v>
      </c>
      <c r="V383" s="30" t="n">
        <f aca="false">SUM(V382+U383)</f>
        <v>820.005751793086</v>
      </c>
    </row>
    <row r="384" customFormat="false" ht="12.75" hidden="false" customHeight="false" outlineLevel="0" collapsed="false">
      <c r="A384" s="31" t="n">
        <v>41039</v>
      </c>
      <c r="B384" s="0" t="s">
        <v>697</v>
      </c>
      <c r="C384" s="0" t="s">
        <v>698</v>
      </c>
      <c r="D384" s="0" t="n">
        <v>6.8</v>
      </c>
      <c r="E384" s="0" t="n">
        <f aca="false">IF(D384&lt;=$E$3,IF(D384&gt;=$E$4,IF(F384="Won",$E$2-($E$2*5%),-((D384-1)*$E$2)),0),0)</f>
        <v>9.5</v>
      </c>
      <c r="F384" s="0" t="s">
        <v>26</v>
      </c>
      <c r="G384" s="5" t="n">
        <f aca="false">SUM(E384+G383)</f>
        <v>1508.4</v>
      </c>
      <c r="I384" s="25" t="n">
        <f aca="false">IF(D384&lt;=$E$3,IF(D384&gt;=$E$4,IF(F384="Won",($J$3/(D384-1))-($J$3/(D384-1)*5%),-$J$3),0),0)</f>
        <v>16.3793103448276</v>
      </c>
      <c r="J384" s="24" t="n">
        <f aca="false">SUM(J383+I384)</f>
        <v>1212.86262002331</v>
      </c>
      <c r="M384" s="32" t="n">
        <f aca="false">SUM(O383*$N$4)</f>
        <v>15.0197100332396</v>
      </c>
      <c r="N384" s="32" t="n">
        <f aca="false">IF(D384&lt;=$E$3,IF(D384&gt;=$E$4,IF(F384="Won",M384-(M384*5%),-((D384-1)*M384)),0),0)</f>
        <v>14.2687245315776</v>
      </c>
      <c r="O384" s="32" t="n">
        <f aca="false">SUM(O383+N384)</f>
        <v>1516.23972785553</v>
      </c>
      <c r="S384" s="0" t="n">
        <f aca="false">IF(E384=0,0,1)</f>
        <v>1</v>
      </c>
      <c r="T384" s="5" t="n">
        <f aca="false">SUM((V383*$V$3)/(D384-1))</f>
        <v>14.1380302033291</v>
      </c>
      <c r="U384" s="33" t="n">
        <f aca="false">IF(D384&lt;=$E$3,IF(D384&gt;=$E$4,IF(F384="Won",(T384)-(T384*5%),-T384*(D384-1)),0),0)</f>
        <v>13.4311286931626</v>
      </c>
      <c r="V384" s="30" t="n">
        <f aca="false">SUM(V383+U384)</f>
        <v>833.436880486248</v>
      </c>
    </row>
    <row r="385" customFormat="false" ht="12.75" hidden="false" customHeight="false" outlineLevel="0" collapsed="false">
      <c r="A385" s="31" t="n">
        <v>41039</v>
      </c>
      <c r="B385" s="0" t="s">
        <v>699</v>
      </c>
      <c r="C385" s="0" t="s">
        <v>147</v>
      </c>
      <c r="D385" s="0" t="n">
        <v>4.9</v>
      </c>
      <c r="E385" s="0" t="n">
        <f aca="false">IF(D385&lt;=$E$3,IF(D385&gt;=$E$4,IF(F385="Won",$E$2-($E$2*5%),-((D385-1)*$E$2)),0),0)</f>
        <v>9.5</v>
      </c>
      <c r="F385" s="0" t="s">
        <v>26</v>
      </c>
      <c r="G385" s="5" t="n">
        <f aca="false">SUM(E385+G384)</f>
        <v>1517.9</v>
      </c>
      <c r="I385" s="25" t="n">
        <f aca="false">IF(D385&lt;=$E$3,IF(D385&gt;=$E$4,IF(F385="Won",($J$3/(D385-1))-($J$3/(D385-1)*5%),-$J$3),0),0)</f>
        <v>24.3589743589744</v>
      </c>
      <c r="J385" s="24" t="n">
        <f aca="false">SUM(J384+I385)</f>
        <v>1237.22159438228</v>
      </c>
      <c r="M385" s="32" t="n">
        <f aca="false">SUM(O384*$N$4)</f>
        <v>15.1623972785553</v>
      </c>
      <c r="N385" s="32" t="n">
        <f aca="false">IF(D385&lt;=$E$3,IF(D385&gt;=$E$4,IF(F385="Won",M385-(M385*5%),-((D385-1)*M385)),0),0)</f>
        <v>14.4042774146276</v>
      </c>
      <c r="O385" s="32" t="n">
        <f aca="false">SUM(O384+N385)</f>
        <v>1530.64400527016</v>
      </c>
      <c r="S385" s="0" t="n">
        <f aca="false">IF(E385=0,0,1)</f>
        <v>1</v>
      </c>
      <c r="T385" s="5" t="n">
        <f aca="false">SUM((V384*$V$3)/(D385-1))</f>
        <v>21.3701764227243</v>
      </c>
      <c r="U385" s="33" t="n">
        <f aca="false">IF(D385&lt;=$E$3,IF(D385&gt;=$E$4,IF(F385="Won",(T385)-(T385*5%),-T385*(D385-1)),0),0)</f>
        <v>20.3016676015881</v>
      </c>
      <c r="V385" s="30" t="n">
        <f aca="false">SUM(V384+U385)</f>
        <v>853.738548087836</v>
      </c>
    </row>
    <row r="386" customFormat="false" ht="12.75" hidden="false" customHeight="false" outlineLevel="0" collapsed="false">
      <c r="A386" s="31" t="n">
        <v>41039</v>
      </c>
      <c r="B386" s="0" t="s">
        <v>700</v>
      </c>
      <c r="C386" s="0" t="s">
        <v>701</v>
      </c>
      <c r="D386" s="0" t="n">
        <v>10.5</v>
      </c>
      <c r="E386" s="0" t="n">
        <f aca="false">IF(D386&lt;=$E$3,IF(D386&gt;=$E$4,IF(F386="Won",$E$2-($E$2*5%),-((D386-1)*$E$2)),0),0)</f>
        <v>9.5</v>
      </c>
      <c r="F386" s="0" t="s">
        <v>26</v>
      </c>
      <c r="G386" s="5" t="n">
        <f aca="false">SUM(E386+G385)</f>
        <v>1527.4</v>
      </c>
      <c r="I386" s="25" t="n">
        <f aca="false">IF(D386&lt;=$E$3,IF(D386&gt;=$E$4,IF(F386="Won",($J$3/(D386-1))-($J$3/(D386-1)*5%),-$J$3),0),0)</f>
        <v>10</v>
      </c>
      <c r="J386" s="24" t="n">
        <f aca="false">SUM(J385+I386)</f>
        <v>1247.22159438228</v>
      </c>
      <c r="M386" s="32" t="n">
        <f aca="false">SUM(O385*$N$4)</f>
        <v>15.3064400527016</v>
      </c>
      <c r="N386" s="32" t="n">
        <f aca="false">IF(D386&lt;=$E$3,IF(D386&gt;=$E$4,IF(F386="Won",M386-(M386*5%),-((D386-1)*M386)),0),0)</f>
        <v>14.5411180500665</v>
      </c>
      <c r="O386" s="32" t="n">
        <f aca="false">SUM(O385+N386)</f>
        <v>1545.18512332023</v>
      </c>
      <c r="S386" s="0" t="n">
        <f aca="false">IF(E386=0,0,1)</f>
        <v>1</v>
      </c>
      <c r="T386" s="5" t="n">
        <f aca="false">SUM((V385*$V$3)/(D386-1))</f>
        <v>8.98672155881933</v>
      </c>
      <c r="U386" s="33" t="n">
        <f aca="false">IF(D386&lt;=$E$3,IF(D386&gt;=$E$4,IF(F386="Won",(T386)-(T386*5%),-T386*(D386-1)),0),0)</f>
        <v>8.53738548087836</v>
      </c>
      <c r="V386" s="30" t="n">
        <f aca="false">SUM(V385+U386)</f>
        <v>862.275933568715</v>
      </c>
    </row>
    <row r="387" customFormat="false" ht="12.75" hidden="false" customHeight="false" outlineLevel="0" collapsed="false">
      <c r="A387" s="31" t="n">
        <v>41039</v>
      </c>
      <c r="B387" s="0" t="s">
        <v>702</v>
      </c>
      <c r="C387" s="0" t="s">
        <v>703</v>
      </c>
      <c r="D387" s="0" t="n">
        <v>8</v>
      </c>
      <c r="E387" s="0" t="n">
        <f aca="false">IF(D387&lt;=$E$3,IF(D387&gt;=$E$4,IF(F387="Won",$E$2-($E$2*5%),-((D387-1)*$E$2)),0),0)</f>
        <v>9.5</v>
      </c>
      <c r="F387" s="0" t="s">
        <v>26</v>
      </c>
      <c r="G387" s="5" t="n">
        <f aca="false">SUM(E387+G386)</f>
        <v>1536.9</v>
      </c>
      <c r="I387" s="25" t="n">
        <f aca="false">IF(D387&lt;=$E$3,IF(D387&gt;=$E$4,IF(F387="Won",($J$3/(D387-1))-($J$3/(D387-1)*5%),-$J$3),0),0)</f>
        <v>13.5714285714286</v>
      </c>
      <c r="J387" s="24" t="n">
        <f aca="false">SUM(J386+I387)</f>
        <v>1260.79302295371</v>
      </c>
      <c r="M387" s="32" t="n">
        <f aca="false">SUM(O386*$N$4)</f>
        <v>15.4518512332023</v>
      </c>
      <c r="N387" s="32" t="n">
        <f aca="false">IF(D387&lt;=$E$3,IF(D387&gt;=$E$4,IF(F387="Won",M387-(M387*5%),-((D387-1)*M387)),0),0)</f>
        <v>14.6792586715422</v>
      </c>
      <c r="O387" s="32" t="n">
        <f aca="false">SUM(O386+N387)</f>
        <v>1559.86438199177</v>
      </c>
      <c r="S387" s="0" t="n">
        <f aca="false">IF(E387=0,0,1)</f>
        <v>1</v>
      </c>
      <c r="T387" s="5" t="n">
        <f aca="false">SUM((V386*$V$3)/(D387-1))</f>
        <v>12.3182276224102</v>
      </c>
      <c r="U387" s="33" t="n">
        <f aca="false">IF(D387&lt;=$E$3,IF(D387&gt;=$E$4,IF(F387="Won",(T387)-(T387*5%),-T387*(D387-1)),0),0)</f>
        <v>11.7023162412897</v>
      </c>
      <c r="V387" s="30" t="n">
        <f aca="false">SUM(V386+U387)</f>
        <v>873.978249810004</v>
      </c>
    </row>
    <row r="388" customFormat="false" ht="12.75" hidden="false" customHeight="false" outlineLevel="0" collapsed="false">
      <c r="A388" s="31" t="n">
        <v>41039</v>
      </c>
      <c r="B388" s="0" t="s">
        <v>704</v>
      </c>
      <c r="C388" s="0" t="s">
        <v>705</v>
      </c>
      <c r="D388" s="0" t="n">
        <v>3.8</v>
      </c>
      <c r="E388" s="0" t="n">
        <f aca="false">IF(D388&lt;=$E$3,IF(D388&gt;=$E$4,IF(F388="Won",$E$2-($E$2*5%),-((D388-1)*$E$2)),0),0)</f>
        <v>9.5</v>
      </c>
      <c r="F388" s="0" t="s">
        <v>26</v>
      </c>
      <c r="G388" s="5" t="n">
        <f aca="false">SUM(E388+G387)</f>
        <v>1546.4</v>
      </c>
      <c r="I388" s="25" t="n">
        <f aca="false">IF(D388&lt;=$E$3,IF(D388&gt;=$E$4,IF(F388="Won",($J$3/(D388-1))-($J$3/(D388-1)*5%),-$J$3),0),0)</f>
        <v>33.9285714285714</v>
      </c>
      <c r="J388" s="24" t="n">
        <f aca="false">SUM(J387+I388)</f>
        <v>1294.72159438228</v>
      </c>
      <c r="M388" s="32" t="n">
        <f aca="false">SUM(O387*$N$4)</f>
        <v>15.5986438199177</v>
      </c>
      <c r="N388" s="32" t="n">
        <f aca="false">IF(D388&lt;=$E$3,IF(D388&gt;=$E$4,IF(F388="Won",M388-(M388*5%),-((D388-1)*M388)),0),0)</f>
        <v>14.8187116289218</v>
      </c>
      <c r="O388" s="32" t="n">
        <f aca="false">SUM(O387+N388)</f>
        <v>1574.68309362069</v>
      </c>
      <c r="S388" s="0" t="n">
        <f aca="false">IF(E388=0,0,1)</f>
        <v>1</v>
      </c>
      <c r="T388" s="5" t="n">
        <f aca="false">SUM((V387*$V$3)/(D388-1))</f>
        <v>31.2135089217859</v>
      </c>
      <c r="U388" s="33" t="n">
        <f aca="false">IF(D388&lt;=$E$3,IF(D388&gt;=$E$4,IF(F388="Won",(T388)-(T388*5%),-T388*(D388-1)),0),0)</f>
        <v>29.6528334756966</v>
      </c>
      <c r="V388" s="30" t="n">
        <f aca="false">SUM(V387+U388)</f>
        <v>903.631083285701</v>
      </c>
    </row>
    <row r="389" customFormat="false" ht="12.75" hidden="false" customHeight="false" outlineLevel="0" collapsed="false">
      <c r="A389" s="31" t="n">
        <v>41039</v>
      </c>
      <c r="B389" s="0" t="s">
        <v>706</v>
      </c>
      <c r="C389" s="0" t="s">
        <v>707</v>
      </c>
      <c r="D389" s="0" t="n">
        <v>10.5</v>
      </c>
      <c r="E389" s="0" t="n">
        <f aca="false">IF(D389&lt;=$E$3,IF(D389&gt;=$E$4,IF(F389="Won",$E$2-($E$2*5%),-((D389-1)*$E$2)),0),0)</f>
        <v>9.5</v>
      </c>
      <c r="F389" s="0" t="s">
        <v>26</v>
      </c>
      <c r="G389" s="5" t="n">
        <f aca="false">SUM(E389+G388)</f>
        <v>1555.9</v>
      </c>
      <c r="I389" s="25" t="n">
        <f aca="false">IF(D389&lt;=$E$3,IF(D389&gt;=$E$4,IF(F389="Won",($J$3/(D389-1))-($J$3/(D389-1)*5%),-$J$3),0),0)</f>
        <v>10</v>
      </c>
      <c r="J389" s="24" t="n">
        <f aca="false">SUM(J388+I389)</f>
        <v>1304.72159438228</v>
      </c>
      <c r="M389" s="32" t="n">
        <f aca="false">SUM(O388*$N$4)</f>
        <v>15.7468309362069</v>
      </c>
      <c r="N389" s="32" t="n">
        <f aca="false">IF(D389&lt;=$E$3,IF(D389&gt;=$E$4,IF(F389="Won",M389-(M389*5%),-((D389-1)*M389)),0),0)</f>
        <v>14.9594893893966</v>
      </c>
      <c r="O389" s="32" t="n">
        <f aca="false">SUM(O388+N389)</f>
        <v>1589.64258301009</v>
      </c>
      <c r="S389" s="0" t="n">
        <f aca="false">IF(E389=0,0,1)</f>
        <v>1</v>
      </c>
      <c r="T389" s="5" t="n">
        <f aca="false">SUM((V388*$V$3)/(D389-1))</f>
        <v>9.51190613984948</v>
      </c>
      <c r="U389" s="33" t="n">
        <f aca="false">IF(D389&lt;=$E$3,IF(D389&gt;=$E$4,IF(F389="Won",(T389)-(T389*5%),-T389*(D389-1)),0),0)</f>
        <v>9.03631083285701</v>
      </c>
      <c r="V389" s="30" t="n">
        <f aca="false">SUM(V388+U389)</f>
        <v>912.667394118558</v>
      </c>
    </row>
    <row r="390" customFormat="false" ht="12.75" hidden="false" customHeight="false" outlineLevel="0" collapsed="false">
      <c r="A390" s="31" t="n">
        <v>41039</v>
      </c>
      <c r="B390" s="0" t="s">
        <v>708</v>
      </c>
      <c r="C390" s="0" t="s">
        <v>709</v>
      </c>
      <c r="D390" s="0" t="n">
        <v>4.1</v>
      </c>
      <c r="E390" s="0" t="n">
        <f aca="false">IF(D390&lt;=$E$3,IF(D390&gt;=$E$4,IF(F390="Won",$E$2-($E$2*5%),-((D390-1)*$E$2)),0),0)</f>
        <v>9.5</v>
      </c>
      <c r="F390" s="0" t="s">
        <v>26</v>
      </c>
      <c r="G390" s="5" t="n">
        <f aca="false">SUM(E390+G389)</f>
        <v>1565.4</v>
      </c>
      <c r="I390" s="25" t="n">
        <f aca="false">IF(D390&lt;=$E$3,IF(D390&gt;=$E$4,IF(F390="Won",($J$3/(D390-1))-($J$3/(D390-1)*5%),-$J$3),0),0)</f>
        <v>30.6451612903226</v>
      </c>
      <c r="J390" s="24" t="n">
        <f aca="false">SUM(J389+I390)</f>
        <v>1335.3667556726</v>
      </c>
      <c r="M390" s="32" t="n">
        <f aca="false">SUM(O389*$N$4)</f>
        <v>15.8964258301009</v>
      </c>
      <c r="N390" s="32" t="n">
        <f aca="false">IF(D390&lt;=$E$3,IF(D390&gt;=$E$4,IF(F390="Won",M390-(M390*5%),-((D390-1)*M390)),0),0)</f>
        <v>15.1016045385958</v>
      </c>
      <c r="O390" s="32" t="n">
        <f aca="false">SUM(O389+N390)</f>
        <v>1604.74418754868</v>
      </c>
      <c r="S390" s="0" t="n">
        <f aca="false">IF(E390=0,0,1)</f>
        <v>1</v>
      </c>
      <c r="T390" s="5" t="n">
        <f aca="false">SUM((V389*$V$3)/(D390-1))</f>
        <v>29.4408836812438</v>
      </c>
      <c r="U390" s="33" t="n">
        <f aca="false">IF(D390&lt;=$E$3,IF(D390&gt;=$E$4,IF(F390="Won",(T390)-(T390*5%),-T390*(D390-1)),0),0)</f>
        <v>27.9688394971816</v>
      </c>
      <c r="V390" s="30" t="n">
        <f aca="false">SUM(V389+U390)</f>
        <v>940.63623361574</v>
      </c>
    </row>
    <row r="391" customFormat="false" ht="12.75" hidden="false" customHeight="false" outlineLevel="0" collapsed="false">
      <c r="A391" s="31" t="n">
        <v>41039</v>
      </c>
      <c r="B391" s="0" t="s">
        <v>710</v>
      </c>
      <c r="C391" s="0" t="s">
        <v>711</v>
      </c>
      <c r="D391" s="0" t="n">
        <v>6.4</v>
      </c>
      <c r="E391" s="0" t="n">
        <f aca="false">IF(D391&lt;=$E$3,IF(D391&gt;=$E$4,IF(F391="Won",$E$2-($E$2*5%),-((D391-1)*$E$2)),0),0)</f>
        <v>-54</v>
      </c>
      <c r="F391" s="0" t="s">
        <v>53</v>
      </c>
      <c r="G391" s="5" t="n">
        <f aca="false">SUM(E391+G390)</f>
        <v>1511.4</v>
      </c>
      <c r="I391" s="25" t="n">
        <f aca="false">IF(D391&lt;=$E$3,IF(D391&gt;=$E$4,IF(F391="Won",($J$3/(D391-1))-($J$3/(D391-1)*5%),-$J$3),0),0)</f>
        <v>-100</v>
      </c>
      <c r="J391" s="24" t="n">
        <f aca="false">SUM(J390+I391)</f>
        <v>1235.3667556726</v>
      </c>
      <c r="M391" s="32" t="n">
        <f aca="false">SUM(O390*$N$4)</f>
        <v>16.0474418754868</v>
      </c>
      <c r="N391" s="32" t="n">
        <f aca="false">IF(D391&lt;=$E$3,IF(D391&gt;=$E$4,IF(F391="Won",M391-(M391*5%),-((D391-1)*M391)),0),0)</f>
        <v>-86.6561861276289</v>
      </c>
      <c r="O391" s="32" t="n">
        <f aca="false">SUM(O390+N391)</f>
        <v>1518.08800142105</v>
      </c>
      <c r="S391" s="0" t="n">
        <f aca="false">IF(E391=0,0,1)</f>
        <v>1</v>
      </c>
      <c r="T391" s="5" t="n">
        <f aca="false">SUM((V390*$V$3)/(D391-1))</f>
        <v>17.4191895114026</v>
      </c>
      <c r="U391" s="33" t="n">
        <f aca="false">IF(D391&lt;=$E$3,IF(D391&gt;=$E$4,IF(F391="Won",(T391)-(T391*5%),-T391*(D391-1)),0),0)</f>
        <v>-94.063623361574</v>
      </c>
      <c r="V391" s="30" t="n">
        <f aca="false">SUM(V390+U391)</f>
        <v>846.572610254166</v>
      </c>
    </row>
    <row r="392" customFormat="false" ht="12.75" hidden="false" customHeight="false" outlineLevel="0" collapsed="false">
      <c r="A392" s="31" t="n">
        <v>41039</v>
      </c>
      <c r="B392" s="0" t="s">
        <v>712</v>
      </c>
      <c r="C392" s="0" t="s">
        <v>713</v>
      </c>
      <c r="D392" s="0" t="n">
        <v>6.2</v>
      </c>
      <c r="E392" s="0" t="n">
        <f aca="false">IF(D392&lt;=$E$3,IF(D392&gt;=$E$4,IF(F392="Won",$E$2-($E$2*5%),-((D392-1)*$E$2)),0),0)</f>
        <v>9.5</v>
      </c>
      <c r="F392" s="0" t="s">
        <v>26</v>
      </c>
      <c r="G392" s="5" t="n">
        <f aca="false">SUM(E392+G391)</f>
        <v>1520.9</v>
      </c>
      <c r="I392" s="25" t="n">
        <f aca="false">IF(D392&lt;=$E$3,IF(D392&gt;=$E$4,IF(F392="Won",($J$3/(D392-1))-($J$3/(D392-1)*5%),-$J$3),0),0)</f>
        <v>18.2692307692308</v>
      </c>
      <c r="J392" s="24" t="n">
        <f aca="false">SUM(J391+I392)</f>
        <v>1253.63598644184</v>
      </c>
      <c r="M392" s="32" t="n">
        <f aca="false">SUM(O391*$N$4)</f>
        <v>15.1808800142105</v>
      </c>
      <c r="N392" s="32" t="n">
        <f aca="false">IF(D392&lt;=$E$3,IF(D392&gt;=$E$4,IF(F392="Won",M392-(M392*5%),-((D392-1)*M392)),0),0)</f>
        <v>14.4218360135</v>
      </c>
      <c r="O392" s="32" t="n">
        <f aca="false">SUM(O391+N392)</f>
        <v>1532.50983743455</v>
      </c>
      <c r="S392" s="0" t="n">
        <f aca="false">IF(E392=0,0,1)</f>
        <v>1</v>
      </c>
      <c r="T392" s="5" t="n">
        <f aca="false">SUM((V391*$V$3)/(D392-1))</f>
        <v>16.2802425048878</v>
      </c>
      <c r="U392" s="33" t="n">
        <f aca="false">IF(D392&lt;=$E$3,IF(D392&gt;=$E$4,IF(F392="Won",(T392)-(T392*5%),-T392*(D392-1)),0),0)</f>
        <v>15.4662303796434</v>
      </c>
      <c r="V392" s="30" t="n">
        <f aca="false">SUM(V391+U392)</f>
        <v>862.038840633809</v>
      </c>
    </row>
    <row r="393" customFormat="false" ht="12.75" hidden="false" customHeight="false" outlineLevel="0" collapsed="false">
      <c r="A393" s="31" t="n">
        <v>41039</v>
      </c>
      <c r="B393" s="0" t="s">
        <v>714</v>
      </c>
      <c r="C393" s="0" t="s">
        <v>715</v>
      </c>
      <c r="D393" s="0" t="n">
        <v>5.2</v>
      </c>
      <c r="E393" s="0" t="n">
        <f aca="false">IF(D393&lt;=$E$3,IF(D393&gt;=$E$4,IF(F393="Won",$E$2-($E$2*5%),-((D393-1)*$E$2)),0),0)</f>
        <v>9.5</v>
      </c>
      <c r="F393" s="0" t="s">
        <v>26</v>
      </c>
      <c r="G393" s="5" t="n">
        <f aca="false">SUM(E393+G392)</f>
        <v>1530.4</v>
      </c>
      <c r="H393" s="5" t="n">
        <f aca="false">SUM(E381:E393)</f>
        <v>60</v>
      </c>
      <c r="I393" s="25" t="n">
        <f aca="false">IF(D393&lt;=$E$3,IF(D393&gt;=$E$4,IF(F393="Won",($J$3/(D393-1))-($J$3/(D393-1)*5%),-$J$3),0),0)</f>
        <v>22.6190476190476</v>
      </c>
      <c r="J393" s="24" t="n">
        <f aca="false">SUM(J392+I393)</f>
        <v>1276.25503406088</v>
      </c>
      <c r="L393" s="5" t="n">
        <f aca="false">SUM(I381:I393)</f>
        <v>181.311579454867</v>
      </c>
      <c r="M393" s="32" t="n">
        <f aca="false">SUM(O392*$N$4)</f>
        <v>15.3250983743455</v>
      </c>
      <c r="N393" s="32" t="n">
        <f aca="false">IF(D393&lt;=$E$3,IF(D393&gt;=$E$4,IF(F393="Won",M393-(M393*5%),-((D393-1)*M393)),0),0)</f>
        <v>14.5588434556283</v>
      </c>
      <c r="O393" s="32" t="n">
        <f aca="false">SUM(O392+N393)</f>
        <v>1547.06868089018</v>
      </c>
      <c r="P393" s="5" t="n">
        <f aca="false">SUM(N381:N393)</f>
        <v>87.103230291906</v>
      </c>
      <c r="S393" s="0" t="n">
        <f aca="false">IF(E393=0,0,1)</f>
        <v>1</v>
      </c>
      <c r="T393" s="5" t="n">
        <f aca="false">SUM((V392*$V$3)/(D393-1))</f>
        <v>20.524734300805</v>
      </c>
      <c r="U393" s="33" t="n">
        <f aca="false">IF(D393&lt;=$E$3,IF(D393&gt;=$E$4,IF(F393="Won",(T393)-(T393*5%),-T393*(D393-1)),0),0)</f>
        <v>19.4984975857647</v>
      </c>
      <c r="V393" s="30" t="n">
        <f aca="false">SUM(V392+U393)</f>
        <v>881.537338219574</v>
      </c>
      <c r="W393" s="5" t="n">
        <f aca="false">SUM(U381:U395)</f>
        <v>166.123901979848</v>
      </c>
    </row>
    <row r="394" customFormat="false" ht="12.75" hidden="false" customHeight="false" outlineLevel="0" collapsed="false">
      <c r="A394" s="31" t="n">
        <v>41040</v>
      </c>
      <c r="B394" s="0" t="s">
        <v>716</v>
      </c>
      <c r="C394" s="0" t="s">
        <v>717</v>
      </c>
      <c r="D394" s="0" t="n">
        <v>11.5</v>
      </c>
      <c r="E394" s="0" t="n">
        <f aca="false">IF(D394&lt;=$E$3,IF(D394&gt;=$E$4,IF(F394="Won",$E$2-($E$2*5%),-((D394-1)*$E$2)),0),0)</f>
        <v>9.5</v>
      </c>
      <c r="F394" s="0" t="s">
        <v>26</v>
      </c>
      <c r="G394" s="5" t="n">
        <f aca="false">SUM(E394+G393)</f>
        <v>1539.9</v>
      </c>
      <c r="I394" s="25" t="n">
        <f aca="false">IF(D394&lt;=$E$3,IF(D394&gt;=$E$4,IF(F394="Won",($J$3/(D394-1))-($J$3/(D394-1)*5%),-$J$3),0),0)</f>
        <v>9.04761904761905</v>
      </c>
      <c r="J394" s="24" t="n">
        <f aca="false">SUM(J393+I394)</f>
        <v>1285.3026531085</v>
      </c>
      <c r="M394" s="32" t="n">
        <f aca="false">SUM(O393*$N$4)</f>
        <v>15.4706868089018</v>
      </c>
      <c r="N394" s="32" t="n">
        <f aca="false">IF(D394&lt;=$E$3,IF(D394&gt;=$E$4,IF(F394="Won",M394-(M394*5%),-((D394-1)*M394)),0),0)</f>
        <v>14.6971524684567</v>
      </c>
      <c r="O394" s="32" t="n">
        <f aca="false">SUM(O393+N394)</f>
        <v>1561.76583335864</v>
      </c>
      <c r="S394" s="0" t="n">
        <f aca="false">IF(E394=0,0,1)</f>
        <v>1</v>
      </c>
      <c r="T394" s="5" t="n">
        <f aca="false">SUM((V393*$V$3)/(D394-1))</f>
        <v>8.39559369732927</v>
      </c>
      <c r="U394" s="33" t="n">
        <f aca="false">IF(D394&lt;=$E$3,IF(D394&gt;=$E$4,IF(F394="Won",(T394)-(T394*5%),-T394*(D394-1)),0),0)</f>
        <v>7.97581401246281</v>
      </c>
      <c r="V394" s="30" t="n">
        <f aca="false">SUM(V393+U394)</f>
        <v>889.513152232037</v>
      </c>
    </row>
    <row r="395" customFormat="false" ht="12.75" hidden="false" customHeight="false" outlineLevel="0" collapsed="false">
      <c r="A395" s="31" t="n">
        <v>41040</v>
      </c>
      <c r="B395" s="0" t="s">
        <v>718</v>
      </c>
      <c r="C395" s="0" t="s">
        <v>719</v>
      </c>
      <c r="D395" s="0" t="n">
        <v>5.5</v>
      </c>
      <c r="E395" s="0" t="n">
        <f aca="false">IF(D395&lt;=$E$3,IF(D395&gt;=$E$4,IF(F395="Won",$E$2-($E$2*5%),-((D395-1)*$E$2)),0),0)</f>
        <v>9.5</v>
      </c>
      <c r="F395" s="0" t="s">
        <v>26</v>
      </c>
      <c r="G395" s="5" t="n">
        <f aca="false">SUM(E395+G394)</f>
        <v>1549.4</v>
      </c>
      <c r="I395" s="25" t="n">
        <f aca="false">IF(D395&lt;=$E$3,IF(D395&gt;=$E$4,IF(F395="Won",($J$3/(D395-1))-($J$3/(D395-1)*5%),-$J$3),0),0)</f>
        <v>21.1111111111111</v>
      </c>
      <c r="J395" s="24" t="n">
        <f aca="false">SUM(J394+I395)</f>
        <v>1306.41376421961</v>
      </c>
      <c r="M395" s="32" t="n">
        <f aca="false">SUM(O394*$N$4)</f>
        <v>15.6176583335864</v>
      </c>
      <c r="N395" s="32" t="n">
        <f aca="false">IF(D395&lt;=$E$3,IF(D395&gt;=$E$4,IF(F395="Won",M395-(M395*5%),-((D395-1)*M395)),0),0)</f>
        <v>14.8367754169071</v>
      </c>
      <c r="O395" s="32" t="n">
        <f aca="false">SUM(O394+N395)</f>
        <v>1576.60260877555</v>
      </c>
      <c r="S395" s="0" t="n">
        <f aca="false">IF(E395=0,0,1)</f>
        <v>1</v>
      </c>
      <c r="T395" s="5" t="n">
        <f aca="false">SUM((V394*$V$3)/(D395-1))</f>
        <v>19.7669589384897</v>
      </c>
      <c r="U395" s="33" t="n">
        <f aca="false">IF(D395&lt;=$E$3,IF(D395&gt;=$E$4,IF(F395="Won",(T395)-(T395*5%),-T395*(D395-1)),0),0)</f>
        <v>18.7786109915652</v>
      </c>
      <c r="V395" s="30" t="n">
        <f aca="false">SUM(V394+U395)</f>
        <v>908.291763223602</v>
      </c>
    </row>
    <row r="396" customFormat="false" ht="12.75" hidden="false" customHeight="false" outlineLevel="0" collapsed="false">
      <c r="A396" s="31" t="n">
        <v>41040</v>
      </c>
      <c r="B396" s="0" t="s">
        <v>720</v>
      </c>
      <c r="C396" s="0" t="s">
        <v>721</v>
      </c>
      <c r="D396" s="0" t="n">
        <v>4.9</v>
      </c>
      <c r="E396" s="0" t="n">
        <f aca="false">IF(D396&lt;=$E$3,IF(D396&gt;=$E$4,IF(F396="Won",$E$2-($E$2*5%),-((D396-1)*$E$2)),0),0)</f>
        <v>9.5</v>
      </c>
      <c r="F396" s="0" t="s">
        <v>26</v>
      </c>
      <c r="G396" s="5" t="n">
        <f aca="false">SUM(E396+G395)</f>
        <v>1558.9</v>
      </c>
      <c r="I396" s="25" t="n">
        <f aca="false">IF(D396&lt;=$E$3,IF(D396&gt;=$E$4,IF(F396="Won",($J$3/(D396-1))-($J$3/(D396-1)*5%),-$J$3),0),0)</f>
        <v>24.3589743589744</v>
      </c>
      <c r="J396" s="24" t="n">
        <f aca="false">SUM(J395+I396)</f>
        <v>1330.77273857859</v>
      </c>
      <c r="M396" s="32" t="n">
        <f aca="false">SUM(O395*$N$4)</f>
        <v>15.7660260877555</v>
      </c>
      <c r="N396" s="32" t="n">
        <f aca="false">IF(D396&lt;=$E$3,IF(D396&gt;=$E$4,IF(F396="Won",M396-(M396*5%),-((D396-1)*M396)),0),0)</f>
        <v>14.9777247833677</v>
      </c>
      <c r="O396" s="32" t="n">
        <f aca="false">SUM(O395+N396)</f>
        <v>1591.58033355891</v>
      </c>
      <c r="S396" s="0" t="n">
        <f aca="false">IF(E396=0,0,1)</f>
        <v>1</v>
      </c>
      <c r="T396" s="5" t="n">
        <f aca="false">SUM((V395*$V$3)/(D396-1))</f>
        <v>23.2895323903488</v>
      </c>
      <c r="U396" s="33" t="n">
        <f aca="false">IF(D396&lt;=$E$3,IF(D396&gt;=$E$4,IF(F396="Won",(T396)-(T396*5%),-T396*(D396-1)),0),0)</f>
        <v>22.1250557708313</v>
      </c>
      <c r="V396" s="30" t="n">
        <f aca="false">SUM(V395+U396)</f>
        <v>930.416818994433</v>
      </c>
    </row>
    <row r="397" customFormat="false" ht="12.75" hidden="false" customHeight="false" outlineLevel="0" collapsed="false">
      <c r="A397" s="31" t="n">
        <v>41040</v>
      </c>
      <c r="B397" s="0" t="s">
        <v>722</v>
      </c>
      <c r="C397" s="0" t="s">
        <v>723</v>
      </c>
      <c r="D397" s="0" t="n">
        <v>4.5</v>
      </c>
      <c r="E397" s="0" t="n">
        <f aca="false">IF(D397&lt;=$E$3,IF(D397&gt;=$E$4,IF(F397="Won",$E$2-($E$2*5%),-((D397-1)*$E$2)),0),0)</f>
        <v>-35</v>
      </c>
      <c r="F397" s="0" t="s">
        <v>53</v>
      </c>
      <c r="G397" s="5" t="n">
        <f aca="false">SUM(E397+G396)</f>
        <v>1523.9</v>
      </c>
      <c r="I397" s="25" t="n">
        <f aca="false">IF(D397&lt;=$E$3,IF(D397&gt;=$E$4,IF(F397="Won",($J$3/(D397-1))-($J$3/(D397-1)*5%),-$J$3),0),0)</f>
        <v>-100</v>
      </c>
      <c r="J397" s="24" t="n">
        <f aca="false">SUM(J396+I397)</f>
        <v>1230.77273857859</v>
      </c>
      <c r="M397" s="32" t="n">
        <f aca="false">SUM(O396*$N$4)</f>
        <v>15.9158033355891</v>
      </c>
      <c r="N397" s="32" t="n">
        <f aca="false">IF(D397&lt;=$E$3,IF(D397&gt;=$E$4,IF(F397="Won",M397-(M397*5%),-((D397-1)*M397)),0),0)</f>
        <v>-55.705311674562</v>
      </c>
      <c r="O397" s="32" t="n">
        <f aca="false">SUM(O396+N397)</f>
        <v>1535.87502188435</v>
      </c>
      <c r="S397" s="0" t="n">
        <f aca="false">IF(E397=0,0,1)</f>
        <v>1</v>
      </c>
      <c r="T397" s="5" t="n">
        <f aca="false">SUM((V396*$V$3)/(D397-1))</f>
        <v>26.5833376855552</v>
      </c>
      <c r="U397" s="33" t="n">
        <f aca="false">IF(D397&lt;=$E$3,IF(D397&gt;=$E$4,IF(F397="Won",(T397)-(T397*5%),-T397*(D397-1)),0),0)</f>
        <v>-93.0416818994433</v>
      </c>
      <c r="V397" s="30" t="n">
        <f aca="false">SUM(V396+U397)</f>
        <v>837.37513709499</v>
      </c>
    </row>
    <row r="398" customFormat="false" ht="12.75" hidden="false" customHeight="false" outlineLevel="0" collapsed="false">
      <c r="A398" s="31" t="n">
        <v>41040</v>
      </c>
      <c r="B398" s="0" t="s">
        <v>724</v>
      </c>
      <c r="C398" s="0" t="s">
        <v>725</v>
      </c>
      <c r="D398" s="0" t="n">
        <v>7.2</v>
      </c>
      <c r="E398" s="0" t="n">
        <f aca="false">IF(D398&lt;=$E$3,IF(D398&gt;=$E$4,IF(F398="Won",$E$2-($E$2*5%),-((D398-1)*$E$2)),0),0)</f>
        <v>-62</v>
      </c>
      <c r="F398" s="0" t="s">
        <v>53</v>
      </c>
      <c r="G398" s="5" t="n">
        <f aca="false">SUM(E398+G397)</f>
        <v>1461.9</v>
      </c>
      <c r="I398" s="25" t="n">
        <f aca="false">IF(D398&lt;=$E$3,IF(D398&gt;=$E$4,IF(F398="Won",($J$3/(D398-1))-($J$3/(D398-1)*5%),-$J$3),0),0)</f>
        <v>-100</v>
      </c>
      <c r="J398" s="24" t="n">
        <f aca="false">SUM(J397+I398)</f>
        <v>1130.77273857859</v>
      </c>
      <c r="M398" s="32" t="n">
        <f aca="false">SUM(O397*$N$4)</f>
        <v>15.3587502188435</v>
      </c>
      <c r="N398" s="32" t="n">
        <f aca="false">IF(D398&lt;=$E$3,IF(D398&gt;=$E$4,IF(F398="Won",M398-(M398*5%),-((D398-1)*M398)),0),0)</f>
        <v>-95.2242513568299</v>
      </c>
      <c r="O398" s="32" t="n">
        <f aca="false">SUM(O397+N398)</f>
        <v>1440.65077052752</v>
      </c>
      <c r="S398" s="0" t="n">
        <f aca="false">IF(E398=0,0,1)</f>
        <v>1</v>
      </c>
      <c r="T398" s="5" t="n">
        <f aca="false">SUM((V397*$V$3)/(D398-1))</f>
        <v>13.5060505983063</v>
      </c>
      <c r="U398" s="33" t="n">
        <f aca="false">IF(D398&lt;=$E$3,IF(D398&gt;=$E$4,IF(F398="Won",(T398)-(T398*5%),-T398*(D398-1)),0),0)</f>
        <v>-83.737513709499</v>
      </c>
      <c r="V398" s="30" t="n">
        <f aca="false">SUM(V397+U398)</f>
        <v>753.637623385491</v>
      </c>
    </row>
    <row r="399" customFormat="false" ht="12.75" hidden="false" customHeight="false" outlineLevel="0" collapsed="false">
      <c r="A399" s="31" t="n">
        <v>41040</v>
      </c>
      <c r="B399" s="0" t="s">
        <v>673</v>
      </c>
      <c r="C399" s="0" t="s">
        <v>726</v>
      </c>
      <c r="D399" s="0" t="n">
        <v>7.4</v>
      </c>
      <c r="E399" s="0" t="n">
        <f aca="false">IF(D399&lt;=$E$3,IF(D399&gt;=$E$4,IF(F399="Won",$E$2-($E$2*5%),-((D399-1)*$E$2)),0),0)</f>
        <v>-64</v>
      </c>
      <c r="F399" s="0" t="s">
        <v>53</v>
      </c>
      <c r="G399" s="5" t="n">
        <f aca="false">SUM(E399+G398)</f>
        <v>1397.9</v>
      </c>
      <c r="I399" s="25" t="n">
        <f aca="false">IF(D399&lt;=$E$3,IF(D399&gt;=$E$4,IF(F399="Won",($J$3/(D399-1))-($J$3/(D399-1)*5%),-$J$3),0),0)</f>
        <v>-100</v>
      </c>
      <c r="J399" s="24" t="n">
        <f aca="false">SUM(J398+I399)</f>
        <v>1030.77273857859</v>
      </c>
      <c r="M399" s="32" t="n">
        <f aca="false">SUM(O398*$N$4)</f>
        <v>14.4065077052752</v>
      </c>
      <c r="N399" s="32" t="n">
        <f aca="false">IF(D399&lt;=$E$3,IF(D399&gt;=$E$4,IF(F399="Won",M399-(M399*5%),-((D399-1)*M399)),0),0)</f>
        <v>-92.2016493137615</v>
      </c>
      <c r="O399" s="32" t="n">
        <f aca="false">SUM(O398+N399)</f>
        <v>1348.44912121376</v>
      </c>
      <c r="S399" s="0" t="n">
        <f aca="false">IF(E399=0,0,1)</f>
        <v>1</v>
      </c>
      <c r="T399" s="5" t="n">
        <f aca="false">SUM((V398*$V$3)/(D399-1))</f>
        <v>11.7755878653983</v>
      </c>
      <c r="U399" s="33" t="n">
        <f aca="false">IF(D399&lt;=$E$3,IF(D399&gt;=$E$4,IF(F399="Won",(T399)-(T399*5%),-T399*(D399-1)),0),0)</f>
        <v>-75.3637623385491</v>
      </c>
      <c r="V399" s="30" t="n">
        <f aca="false">SUM(V398+U399)</f>
        <v>678.273861046942</v>
      </c>
    </row>
    <row r="400" customFormat="false" ht="12.75" hidden="false" customHeight="false" outlineLevel="0" collapsed="false">
      <c r="A400" s="31" t="n">
        <v>41040</v>
      </c>
      <c r="B400" s="0" t="s">
        <v>727</v>
      </c>
      <c r="C400" s="0" t="s">
        <v>728</v>
      </c>
      <c r="D400" s="0" t="n">
        <v>11.5</v>
      </c>
      <c r="E400" s="0" t="n">
        <f aca="false">IF(D400&lt;=$E$3,IF(D400&gt;=$E$4,IF(F400="Won",$E$2-($E$2*5%),-((D400-1)*$E$2)),0),0)</f>
        <v>9.5</v>
      </c>
      <c r="F400" s="0" t="s">
        <v>26</v>
      </c>
      <c r="G400" s="5" t="n">
        <f aca="false">SUM(E400+G399)</f>
        <v>1407.4</v>
      </c>
      <c r="I400" s="25" t="n">
        <f aca="false">IF(D400&lt;=$E$3,IF(D400&gt;=$E$4,IF(F400="Won",($J$3/(D400-1))-($J$3/(D400-1)*5%),-$J$3),0),0)</f>
        <v>9.04761904761905</v>
      </c>
      <c r="J400" s="24" t="n">
        <f aca="false">SUM(J399+I400)</f>
        <v>1039.82035762621</v>
      </c>
      <c r="M400" s="32" t="n">
        <f aca="false">SUM(O399*$N$4)</f>
        <v>13.4844912121376</v>
      </c>
      <c r="N400" s="32" t="n">
        <f aca="false">IF(D400&lt;=$E$3,IF(D400&gt;=$E$4,IF(F400="Won",M400-(M400*5%),-((D400-1)*M400)),0),0)</f>
        <v>12.8102666515307</v>
      </c>
      <c r="O400" s="32" t="n">
        <f aca="false">SUM(O399+N400)</f>
        <v>1361.25938786529</v>
      </c>
      <c r="S400" s="0" t="n">
        <f aca="false">IF(E400=0,0,1)</f>
        <v>1</v>
      </c>
      <c r="T400" s="5" t="n">
        <f aca="false">SUM((V399*$V$3)/(D400-1))</f>
        <v>6.45975105758992</v>
      </c>
      <c r="U400" s="33" t="n">
        <f aca="false">IF(D400&lt;=$E$3,IF(D400&gt;=$E$4,IF(F400="Won",(T400)-(T400*5%),-T400*(D400-1)),0),0)</f>
        <v>6.13676350471043</v>
      </c>
      <c r="V400" s="30" t="n">
        <f aca="false">SUM(V399+U400)</f>
        <v>684.410624551652</v>
      </c>
    </row>
    <row r="401" customFormat="false" ht="12.75" hidden="false" customHeight="false" outlineLevel="0" collapsed="false">
      <c r="A401" s="31" t="n">
        <v>41040</v>
      </c>
      <c r="B401" s="0" t="s">
        <v>729</v>
      </c>
      <c r="C401" s="0" t="s">
        <v>730</v>
      </c>
      <c r="D401" s="0" t="n">
        <v>12</v>
      </c>
      <c r="E401" s="0" t="n">
        <f aca="false">IF(D401&lt;=$E$3,IF(D401&gt;=$E$4,IF(F401="Won",$E$2-($E$2*5%),-((D401-1)*$E$2)),0),0)</f>
        <v>9.5</v>
      </c>
      <c r="F401" s="0" t="s">
        <v>26</v>
      </c>
      <c r="G401" s="5" t="n">
        <f aca="false">SUM(E401+G400)</f>
        <v>1416.9</v>
      </c>
      <c r="I401" s="25" t="n">
        <f aca="false">IF(D401&lt;=$E$3,IF(D401&gt;=$E$4,IF(F401="Won",($J$3/(D401-1))-($J$3/(D401-1)*5%),-$J$3),0),0)</f>
        <v>8.63636363636364</v>
      </c>
      <c r="J401" s="24" t="n">
        <f aca="false">SUM(J400+I401)</f>
        <v>1048.45672126257</v>
      </c>
      <c r="M401" s="32" t="n">
        <f aca="false">SUM(O400*$N$4)</f>
        <v>13.6125938786529</v>
      </c>
      <c r="N401" s="32" t="n">
        <f aca="false">IF(D401&lt;=$E$3,IF(D401&gt;=$E$4,IF(F401="Won",M401-(M401*5%),-((D401-1)*M401)),0),0)</f>
        <v>12.9319641847203</v>
      </c>
      <c r="O401" s="32" t="n">
        <f aca="false">SUM(O400+N401)</f>
        <v>1374.19135205001</v>
      </c>
      <c r="S401" s="0" t="n">
        <f aca="false">IF(E401=0,0,1)</f>
        <v>1</v>
      </c>
      <c r="T401" s="5" t="n">
        <f aca="false">SUM((V400*$V$3)/(D401-1))</f>
        <v>6.22191476865138</v>
      </c>
      <c r="U401" s="33" t="n">
        <f aca="false">IF(D401&lt;=$E$3,IF(D401&gt;=$E$4,IF(F401="Won",(T401)-(T401*5%),-T401*(D401-1)),0),0)</f>
        <v>5.91081903021881</v>
      </c>
      <c r="V401" s="30" t="n">
        <f aca="false">SUM(V400+U401)</f>
        <v>690.321443581871</v>
      </c>
    </row>
    <row r="402" customFormat="false" ht="12.75" hidden="false" customHeight="false" outlineLevel="0" collapsed="false">
      <c r="A402" s="31" t="n">
        <v>41040</v>
      </c>
      <c r="B402" s="0" t="s">
        <v>695</v>
      </c>
      <c r="C402" s="0" t="s">
        <v>731</v>
      </c>
      <c r="D402" s="0" t="n">
        <v>9</v>
      </c>
      <c r="E402" s="0" t="n">
        <f aca="false">IF(D402&lt;=$E$3,IF(D402&gt;=$E$4,IF(F402="Won",$E$2-($E$2*5%),-((D402-1)*$E$2)),0),0)</f>
        <v>9.5</v>
      </c>
      <c r="F402" s="0" t="s">
        <v>26</v>
      </c>
      <c r="G402" s="5" t="n">
        <f aca="false">SUM(E402+G401)</f>
        <v>1426.4</v>
      </c>
      <c r="I402" s="25" t="n">
        <f aca="false">IF(D402&lt;=$E$3,IF(D402&gt;=$E$4,IF(F402="Won",($J$3/(D402-1))-($J$3/(D402-1)*5%),-$J$3),0),0)</f>
        <v>11.875</v>
      </c>
      <c r="J402" s="24" t="n">
        <f aca="false">SUM(J401+I402)</f>
        <v>1060.33172126257</v>
      </c>
      <c r="M402" s="32" t="n">
        <f aca="false">SUM(O401*$N$4)</f>
        <v>13.7419135205001</v>
      </c>
      <c r="N402" s="32" t="n">
        <f aca="false">IF(D402&lt;=$E$3,IF(D402&gt;=$E$4,IF(F402="Won",M402-(M402*5%),-((D402-1)*M402)),0),0)</f>
        <v>13.0548178444751</v>
      </c>
      <c r="O402" s="32" t="n">
        <f aca="false">SUM(O401+N402)</f>
        <v>1387.24616989449</v>
      </c>
      <c r="S402" s="0" t="n">
        <f aca="false">IF(E402=0,0,1)</f>
        <v>1</v>
      </c>
      <c r="T402" s="5" t="n">
        <f aca="false">SUM((V401*$V$3)/(D402-1))</f>
        <v>8.62901804477339</v>
      </c>
      <c r="U402" s="33" t="n">
        <f aca="false">IF(D402&lt;=$E$3,IF(D402&gt;=$E$4,IF(F402="Won",(T402)-(T402*5%),-T402*(D402-1)),0),0)</f>
        <v>8.19756714253472</v>
      </c>
      <c r="V402" s="30" t="n">
        <f aca="false">SUM(V401+U402)</f>
        <v>698.519010724406</v>
      </c>
    </row>
    <row r="403" customFormat="false" ht="12.75" hidden="false" customHeight="false" outlineLevel="0" collapsed="false">
      <c r="A403" s="31" t="n">
        <v>41040</v>
      </c>
      <c r="B403" s="0" t="s">
        <v>732</v>
      </c>
      <c r="C403" s="0" t="s">
        <v>733</v>
      </c>
      <c r="D403" s="0" t="n">
        <v>12</v>
      </c>
      <c r="E403" s="0" t="n">
        <f aca="false">IF(D403&lt;=$E$3,IF(D403&gt;=$E$4,IF(F403="Won",$E$2-($E$2*5%),-((D403-1)*$E$2)),0),0)</f>
        <v>9.5</v>
      </c>
      <c r="F403" s="0" t="s">
        <v>26</v>
      </c>
      <c r="G403" s="5" t="n">
        <f aca="false">SUM(E403+G402)</f>
        <v>1435.9</v>
      </c>
      <c r="I403" s="25" t="n">
        <f aca="false">IF(D403&lt;=$E$3,IF(D403&gt;=$E$4,IF(F403="Won",($J$3/(D403-1))-($J$3/(D403-1)*5%),-$J$3),0),0)</f>
        <v>8.63636363636364</v>
      </c>
      <c r="J403" s="24" t="n">
        <f aca="false">SUM(J402+I403)</f>
        <v>1068.96808489893</v>
      </c>
      <c r="M403" s="32" t="n">
        <f aca="false">SUM(O402*$N$4)</f>
        <v>13.8724616989449</v>
      </c>
      <c r="N403" s="32" t="n">
        <f aca="false">IF(D403&lt;=$E$3,IF(D403&gt;=$E$4,IF(F403="Won",M403-(M403*5%),-((D403-1)*M403)),0),0)</f>
        <v>13.1788386139976</v>
      </c>
      <c r="O403" s="32" t="n">
        <f aca="false">SUM(O402+N403)</f>
        <v>1400.42500850849</v>
      </c>
      <c r="S403" s="0" t="n">
        <f aca="false">IF(E403=0,0,1)</f>
        <v>1</v>
      </c>
      <c r="T403" s="5" t="n">
        <f aca="false">SUM((V402*$V$3)/(D403-1))</f>
        <v>6.35017282476732</v>
      </c>
      <c r="U403" s="33" t="n">
        <f aca="false">IF(D403&lt;=$E$3,IF(D403&gt;=$E$4,IF(F403="Won",(T403)-(T403*5%),-T403*(D403-1)),0),0)</f>
        <v>6.03266418352896</v>
      </c>
      <c r="V403" s="30" t="n">
        <f aca="false">SUM(V402+U403)</f>
        <v>704.551674907935</v>
      </c>
    </row>
    <row r="404" customFormat="false" ht="12.75" hidden="false" customHeight="false" outlineLevel="0" collapsed="false">
      <c r="A404" s="31" t="n">
        <v>41040</v>
      </c>
      <c r="B404" s="0" t="s">
        <v>734</v>
      </c>
      <c r="C404" s="0" t="s">
        <v>735</v>
      </c>
      <c r="D404" s="0" t="n">
        <v>3.45</v>
      </c>
      <c r="E404" s="0" t="n">
        <f aca="false">IF(D404&lt;=$E$3,IF(D404&gt;=$E$4,IF(F404="Won",$E$2-($E$2*5%),-((D404-1)*$E$2)),0),0)</f>
        <v>9.5</v>
      </c>
      <c r="F404" s="0" t="s">
        <v>26</v>
      </c>
      <c r="G404" s="5" t="n">
        <f aca="false">SUM(E404+G403)</f>
        <v>1445.4</v>
      </c>
      <c r="I404" s="25" t="n">
        <f aca="false">IF(D404&lt;=$E$3,IF(D404&gt;=$E$4,IF(F404="Won",($J$3/(D404-1))-($J$3/(D404-1)*5%),-$J$3),0),0)</f>
        <v>38.7755102040816</v>
      </c>
      <c r="J404" s="24" t="n">
        <f aca="false">SUM(J403+I404)</f>
        <v>1107.74359510302</v>
      </c>
      <c r="M404" s="32" t="n">
        <f aca="false">SUM(O403*$N$4)</f>
        <v>14.0042500850849</v>
      </c>
      <c r="N404" s="32" t="n">
        <f aca="false">IF(D404&lt;=$E$3,IF(D404&gt;=$E$4,IF(F404="Won",M404-(M404*5%),-((D404-1)*M404)),0),0)</f>
        <v>13.3040375808306</v>
      </c>
      <c r="O404" s="32" t="n">
        <f aca="false">SUM(O403+N404)</f>
        <v>1413.72904608932</v>
      </c>
      <c r="S404" s="0" t="n">
        <f aca="false">IF(E404=0,0,1)</f>
        <v>1</v>
      </c>
      <c r="T404" s="5" t="n">
        <f aca="false">SUM((V403*$V$3)/(D404-1))</f>
        <v>28.757211220732</v>
      </c>
      <c r="U404" s="33" t="n">
        <f aca="false">IF(D404&lt;=$E$3,IF(D404&gt;=$E$4,IF(F404="Won",(T404)-(T404*5%),-T404*(D404-1)),0),0)</f>
        <v>27.3193506596954</v>
      </c>
      <c r="V404" s="30" t="n">
        <f aca="false">SUM(V403+U404)</f>
        <v>731.87102556763</v>
      </c>
    </row>
    <row r="405" customFormat="false" ht="12.75" hidden="false" customHeight="false" outlineLevel="0" collapsed="false">
      <c r="A405" s="31" t="n">
        <v>41040</v>
      </c>
      <c r="B405" s="0" t="s">
        <v>736</v>
      </c>
      <c r="C405" s="0" t="s">
        <v>737</v>
      </c>
      <c r="D405" s="0" t="n">
        <v>5.7</v>
      </c>
      <c r="E405" s="0" t="n">
        <f aca="false">IF(D405&lt;=$E$3,IF(D405&gt;=$E$4,IF(F405="Won",$E$2-($E$2*5%),-((D405-1)*$E$2)),0),0)</f>
        <v>9.5</v>
      </c>
      <c r="F405" s="0" t="s">
        <v>26</v>
      </c>
      <c r="G405" s="5" t="n">
        <f aca="false">SUM(E405+G404)</f>
        <v>1454.9</v>
      </c>
      <c r="I405" s="25" t="n">
        <f aca="false">IF(D405&lt;=$E$3,IF(D405&gt;=$E$4,IF(F405="Won",($J$3/(D405-1))-($J$3/(D405-1)*5%),-$J$3),0),0)</f>
        <v>20.2127659574468</v>
      </c>
      <c r="J405" s="24" t="n">
        <f aca="false">SUM(J404+I405)</f>
        <v>1127.95636106046</v>
      </c>
      <c r="M405" s="32" t="n">
        <f aca="false">SUM(O404*$N$4)</f>
        <v>14.1372904608932</v>
      </c>
      <c r="N405" s="32" t="n">
        <f aca="false">IF(D405&lt;=$E$3,IF(D405&gt;=$E$4,IF(F405="Won",M405-(M405*5%),-((D405-1)*M405)),0),0)</f>
        <v>13.4304259378485</v>
      </c>
      <c r="O405" s="32" t="n">
        <f aca="false">SUM(O404+N405)</f>
        <v>1427.15947202716</v>
      </c>
      <c r="S405" s="0" t="n">
        <f aca="false">IF(E405=0,0,1)</f>
        <v>1</v>
      </c>
      <c r="T405" s="5" t="n">
        <f aca="false">SUM((V404*$V$3)/(D405-1))</f>
        <v>15.5717239482474</v>
      </c>
      <c r="U405" s="33" t="n">
        <f aca="false">IF(D405&lt;=$E$3,IF(D405&gt;=$E$4,IF(F405="Won",(T405)-(T405*5%),-T405*(D405-1)),0),0)</f>
        <v>14.7931377508351</v>
      </c>
      <c r="V405" s="30" t="n">
        <f aca="false">SUM(V404+U405)</f>
        <v>746.664163318465</v>
      </c>
    </row>
    <row r="406" customFormat="false" ht="12.75" hidden="false" customHeight="false" outlineLevel="0" collapsed="false">
      <c r="A406" s="31" t="n">
        <v>41040</v>
      </c>
      <c r="B406" s="0" t="s">
        <v>738</v>
      </c>
      <c r="C406" s="0" t="s">
        <v>739</v>
      </c>
      <c r="D406" s="0" t="n">
        <v>2.18</v>
      </c>
      <c r="E406" s="0" t="n">
        <f aca="false">IF(D406&lt;=$E$3,IF(D406&gt;=$E$4,IF(F406="Won",$E$2-($E$2*5%),-((D406-1)*$E$2)),0),0)</f>
        <v>9.5</v>
      </c>
      <c r="F406" s="0" t="s">
        <v>26</v>
      </c>
      <c r="G406" s="5" t="n">
        <f aca="false">SUM(E406+G405)</f>
        <v>1464.4</v>
      </c>
      <c r="I406" s="25" t="n">
        <f aca="false">IF(D406&lt;=$E$3,IF(D406&gt;=$E$4,IF(F406="Won",($J$3/(D406-1))-($J$3/(D406-1)*5%),-$J$3),0),0)</f>
        <v>80.5084745762712</v>
      </c>
      <c r="J406" s="24" t="n">
        <f aca="false">SUM(J405+I406)</f>
        <v>1208.46483563673</v>
      </c>
      <c r="M406" s="32" t="n">
        <f aca="false">SUM(O405*$N$4)</f>
        <v>14.2715947202716</v>
      </c>
      <c r="N406" s="32" t="n">
        <f aca="false">IF(D406&lt;=$E$3,IF(D406&gt;=$E$4,IF(F406="Won",M406-(M406*5%),-((D406-1)*M406)),0),0)</f>
        <v>13.5580149842581</v>
      </c>
      <c r="O406" s="32" t="n">
        <f aca="false">SUM(O405+N406)</f>
        <v>1440.71748701142</v>
      </c>
      <c r="S406" s="0" t="n">
        <f aca="false">IF(E406=0,0,1)</f>
        <v>1</v>
      </c>
      <c r="T406" s="5" t="n">
        <f aca="false">SUM((V405*$V$3)/(D406-1))</f>
        <v>63.2766240100394</v>
      </c>
      <c r="U406" s="33" t="n">
        <f aca="false">IF(D406&lt;=$E$3,IF(D406&gt;=$E$4,IF(F406="Won",(T406)-(T406*5%),-T406*(D406-1)),0),0)</f>
        <v>60.1127928095374</v>
      </c>
      <c r="V406" s="30" t="n">
        <f aca="false">SUM(V405+U406)</f>
        <v>806.776956128002</v>
      </c>
    </row>
    <row r="407" customFormat="false" ht="12.75" hidden="false" customHeight="false" outlineLevel="0" collapsed="false">
      <c r="A407" s="31" t="n">
        <v>41040</v>
      </c>
      <c r="B407" s="0" t="s">
        <v>740</v>
      </c>
      <c r="C407" s="0" t="s">
        <v>741</v>
      </c>
      <c r="D407" s="0" t="n">
        <v>7.2</v>
      </c>
      <c r="E407" s="0" t="n">
        <f aca="false">IF(D407&lt;=$E$3,IF(D407&gt;=$E$4,IF(F407="Won",$E$2-($E$2*5%),-((D407-1)*$E$2)),0),0)</f>
        <v>9.5</v>
      </c>
      <c r="F407" s="0" t="s">
        <v>26</v>
      </c>
      <c r="G407" s="5" t="n">
        <f aca="false">SUM(E407+G406)</f>
        <v>1473.9</v>
      </c>
      <c r="I407" s="25" t="n">
        <f aca="false">IF(D407&lt;=$E$3,IF(D407&gt;=$E$4,IF(F407="Won",($J$3/(D407-1))-($J$3/(D407-1)*5%),-$J$3),0),0)</f>
        <v>15.3225806451613</v>
      </c>
      <c r="J407" s="24" t="n">
        <f aca="false">SUM(J406+I407)</f>
        <v>1223.78741628189</v>
      </c>
      <c r="M407" s="32" t="n">
        <f aca="false">SUM(O406*$N$4)</f>
        <v>14.4071748701142</v>
      </c>
      <c r="N407" s="32" t="n">
        <f aca="false">IF(D407&lt;=$E$3,IF(D407&gt;=$E$4,IF(F407="Won",M407-(M407*5%),-((D407-1)*M407)),0),0)</f>
        <v>13.6868161266085</v>
      </c>
      <c r="O407" s="32" t="n">
        <f aca="false">SUM(O406+N407)</f>
        <v>1454.40430313803</v>
      </c>
      <c r="S407" s="0" t="n">
        <f aca="false">IF(E407=0,0,1)</f>
        <v>1</v>
      </c>
      <c r="T407" s="5" t="n">
        <f aca="false">SUM((V406*$V$3)/(D407-1))</f>
        <v>13.0125315504517</v>
      </c>
      <c r="U407" s="33" t="n">
        <f aca="false">IF(D407&lt;=$E$3,IF(D407&gt;=$E$4,IF(F407="Won",(T407)-(T407*5%),-T407*(D407-1)),0),0)</f>
        <v>12.3619049729291</v>
      </c>
      <c r="V407" s="30" t="n">
        <f aca="false">SUM(V406+U407)</f>
        <v>819.138861100931</v>
      </c>
    </row>
    <row r="408" customFormat="false" ht="12.75" hidden="false" customHeight="false" outlineLevel="0" collapsed="false">
      <c r="A408" s="31" t="n">
        <v>41040</v>
      </c>
      <c r="B408" s="0" t="s">
        <v>742</v>
      </c>
      <c r="C408" s="0" t="s">
        <v>743</v>
      </c>
      <c r="D408" s="0" t="n">
        <v>10.5</v>
      </c>
      <c r="E408" s="0" t="n">
        <f aca="false">IF(D408&lt;=$E$3,IF(D408&gt;=$E$4,IF(F408="Won",$E$2-($E$2*5%),-((D408-1)*$E$2)),0),0)</f>
        <v>9.5</v>
      </c>
      <c r="F408" s="0" t="s">
        <v>26</v>
      </c>
      <c r="G408" s="5" t="n">
        <f aca="false">SUM(E408+G407)</f>
        <v>1483.4</v>
      </c>
      <c r="I408" s="25" t="n">
        <f aca="false">IF(D408&lt;=$E$3,IF(D408&gt;=$E$4,IF(F408="Won",($J$3/(D408-1))-($J$3/(D408-1)*5%),-$J$3),0),0)</f>
        <v>10</v>
      </c>
      <c r="J408" s="24" t="n">
        <f aca="false">SUM(J407+I408)</f>
        <v>1233.78741628189</v>
      </c>
      <c r="M408" s="32" t="n">
        <f aca="false">SUM(O407*$N$4)</f>
        <v>14.5440430313803</v>
      </c>
      <c r="N408" s="32" t="n">
        <f aca="false">IF(D408&lt;=$E$3,IF(D408&gt;=$E$4,IF(F408="Won",M408-(M408*5%),-((D408-1)*M408)),0),0)</f>
        <v>13.8168408798113</v>
      </c>
      <c r="O408" s="32" t="n">
        <f aca="false">SUM(O407+N408)</f>
        <v>1468.22114401784</v>
      </c>
      <c r="S408" s="0" t="n">
        <f aca="false">IF(E408=0,0,1)</f>
        <v>1</v>
      </c>
      <c r="T408" s="5" t="n">
        <f aca="false">SUM((V407*$V$3)/(D408-1))</f>
        <v>8.62251432737823</v>
      </c>
      <c r="U408" s="33" t="n">
        <f aca="false">IF(D408&lt;=$E$3,IF(D408&gt;=$E$4,IF(F408="Won",(T408)-(T408*5%),-T408*(D408-1)),0),0)</f>
        <v>8.19138861100932</v>
      </c>
      <c r="V408" s="30" t="n">
        <f aca="false">SUM(V407+U408)</f>
        <v>827.330249711941</v>
      </c>
    </row>
    <row r="409" customFormat="false" ht="12.75" hidden="false" customHeight="false" outlineLevel="0" collapsed="false">
      <c r="A409" s="31" t="n">
        <v>41040</v>
      </c>
      <c r="B409" s="0" t="s">
        <v>744</v>
      </c>
      <c r="C409" s="0" t="s">
        <v>745</v>
      </c>
      <c r="D409" s="0" t="n">
        <v>3.35</v>
      </c>
      <c r="E409" s="0" t="n">
        <f aca="false">IF(D409&lt;=$E$3,IF(D409&gt;=$E$4,IF(F409="Won",$E$2-($E$2*5%),-((D409-1)*$E$2)),0),0)</f>
        <v>9.5</v>
      </c>
      <c r="F409" s="0" t="s">
        <v>26</v>
      </c>
      <c r="G409" s="5" t="n">
        <f aca="false">SUM(E409+G408)</f>
        <v>1492.9</v>
      </c>
      <c r="I409" s="25" t="n">
        <f aca="false">IF(D409&lt;=$E$3,IF(D409&gt;=$E$4,IF(F409="Won",($J$3/(D409-1))-($J$3/(D409-1)*5%),-$J$3),0),0)</f>
        <v>40.4255319148936</v>
      </c>
      <c r="J409" s="24" t="n">
        <f aca="false">SUM(J408+I409)</f>
        <v>1274.21294819679</v>
      </c>
      <c r="M409" s="32" t="n">
        <f aca="false">SUM(O408*$N$4)</f>
        <v>14.6822114401784</v>
      </c>
      <c r="N409" s="32" t="n">
        <f aca="false">IF(D409&lt;=$E$3,IF(D409&gt;=$E$4,IF(F409="Won",M409-(M409*5%),-((D409-1)*M409)),0),0)</f>
        <v>13.9481008681695</v>
      </c>
      <c r="O409" s="32" t="n">
        <f aca="false">SUM(O408+N409)</f>
        <v>1482.16924488601</v>
      </c>
      <c r="S409" s="0" t="n">
        <f aca="false">IF(E409=0,0,1)</f>
        <v>1</v>
      </c>
      <c r="T409" s="5" t="n">
        <f aca="false">SUM((V408*$V$3)/(D409-1))</f>
        <v>35.2055425409337</v>
      </c>
      <c r="U409" s="33" t="n">
        <f aca="false">IF(D409&lt;=$E$3,IF(D409&gt;=$E$4,IF(F409="Won",(T409)-(T409*5%),-T409*(D409-1)),0),0)</f>
        <v>33.445265413887</v>
      </c>
      <c r="V409" s="30" t="n">
        <f aca="false">SUM(V408+U409)</f>
        <v>860.775515125828</v>
      </c>
    </row>
    <row r="410" customFormat="false" ht="12.75" hidden="false" customHeight="false" outlineLevel="0" collapsed="false">
      <c r="A410" s="31" t="n">
        <v>41040</v>
      </c>
      <c r="B410" s="0" t="s">
        <v>746</v>
      </c>
      <c r="C410" s="0" t="s">
        <v>747</v>
      </c>
      <c r="D410" s="0" t="n">
        <v>4.9</v>
      </c>
      <c r="E410" s="0" t="n">
        <f aca="false">IF(D410&lt;=$E$3,IF(D410&gt;=$E$4,IF(F410="Won",$E$2-($E$2*5%),-((D410-1)*$E$2)),0),0)</f>
        <v>-39</v>
      </c>
      <c r="F410" s="0" t="s">
        <v>53</v>
      </c>
      <c r="G410" s="5" t="n">
        <f aca="false">SUM(E410+G409)</f>
        <v>1453.9</v>
      </c>
      <c r="I410" s="25" t="n">
        <f aca="false">IF(D410&lt;=$E$3,IF(D410&gt;=$E$4,IF(F410="Won",($J$3/(D410-1))-($J$3/(D410-1)*5%),-$J$3),0),0)</f>
        <v>-100</v>
      </c>
      <c r="J410" s="24" t="n">
        <f aca="false">SUM(J409+I410)</f>
        <v>1174.21294819679</v>
      </c>
      <c r="M410" s="32" t="n">
        <f aca="false">SUM(O409*$N$4)</f>
        <v>14.8216924488601</v>
      </c>
      <c r="N410" s="32" t="n">
        <f aca="false">IF(D410&lt;=$E$3,IF(D410&gt;=$E$4,IF(F410="Won",M410-(M410*5%),-((D410-1)*M410)),0),0)</f>
        <v>-57.8046005505545</v>
      </c>
      <c r="O410" s="32" t="n">
        <f aca="false">SUM(O409+N410)</f>
        <v>1424.36464433546</v>
      </c>
      <c r="S410" s="0" t="n">
        <f aca="false">IF(E410=0,0,1)</f>
        <v>1</v>
      </c>
      <c r="T410" s="5" t="n">
        <f aca="false">SUM((V409*$V$3)/(D410-1))</f>
        <v>22.0711670545084</v>
      </c>
      <c r="U410" s="33" t="n">
        <f aca="false">IF(D410&lt;=$E$3,IF(D410&gt;=$E$4,IF(F410="Won",(T410)-(T410*5%),-T410*(D410-1)),0),0)</f>
        <v>-86.0775515125828</v>
      </c>
      <c r="V410" s="30" t="n">
        <f aca="false">SUM(V409+U410)</f>
        <v>774.697963613245</v>
      </c>
    </row>
    <row r="411" customFormat="false" ht="12.75" hidden="false" customHeight="false" outlineLevel="0" collapsed="false">
      <c r="A411" s="31" t="n">
        <v>41040</v>
      </c>
      <c r="B411" s="0" t="s">
        <v>748</v>
      </c>
      <c r="C411" s="0" t="s">
        <v>749</v>
      </c>
      <c r="D411" s="0" t="n">
        <v>9.6</v>
      </c>
      <c r="E411" s="0" t="n">
        <f aca="false">IF(D411&lt;=$E$3,IF(D411&gt;=$E$4,IF(F411="Won",$E$2-($E$2*5%),-((D411-1)*$E$2)),0),0)</f>
        <v>9.5</v>
      </c>
      <c r="F411" s="0" t="s">
        <v>26</v>
      </c>
      <c r="G411" s="5" t="n">
        <f aca="false">SUM(E411+G410)</f>
        <v>1463.4</v>
      </c>
      <c r="I411" s="25" t="n">
        <f aca="false">IF(D411&lt;=$E$3,IF(D411&gt;=$E$4,IF(F411="Won",($J$3/(D411-1))-($J$3/(D411-1)*5%),-$J$3),0),0)</f>
        <v>11.046511627907</v>
      </c>
      <c r="J411" s="24" t="n">
        <f aca="false">SUM(J410+I411)</f>
        <v>1185.2594598247</v>
      </c>
      <c r="M411" s="32" t="n">
        <f aca="false">SUM(O410*$N$4)</f>
        <v>14.2436464433546</v>
      </c>
      <c r="N411" s="32" t="n">
        <f aca="false">IF(D411&lt;=$E$3,IF(D411&gt;=$E$4,IF(F411="Won",M411-(M411*5%),-((D411-1)*M411)),0),0)</f>
        <v>13.5314641211868</v>
      </c>
      <c r="O411" s="32" t="n">
        <f aca="false">SUM(O410+N411)</f>
        <v>1437.89610845664</v>
      </c>
      <c r="S411" s="0" t="n">
        <f aca="false">IF(E411=0,0,1)</f>
        <v>1</v>
      </c>
      <c r="T411" s="5" t="n">
        <f aca="false">SUM((V410*$V$3)/(D411-1))</f>
        <v>9.00811585596797</v>
      </c>
      <c r="U411" s="33" t="n">
        <f aca="false">IF(D411&lt;=$E$3,IF(D411&gt;=$E$4,IF(F411="Won",(T411)-(T411*5%),-T411*(D411-1)),0),0)</f>
        <v>8.55771006316957</v>
      </c>
      <c r="V411" s="30" t="n">
        <f aca="false">SUM(V410+U411)</f>
        <v>783.255673676415</v>
      </c>
    </row>
    <row r="412" customFormat="false" ht="12.75" hidden="false" customHeight="false" outlineLevel="0" collapsed="false">
      <c r="A412" s="31" t="n">
        <v>41040</v>
      </c>
      <c r="B412" s="0" t="s">
        <v>750</v>
      </c>
      <c r="C412" s="0" t="s">
        <v>751</v>
      </c>
      <c r="D412" s="0" t="n">
        <v>2.7</v>
      </c>
      <c r="E412" s="0" t="n">
        <f aca="false">IF(D412&lt;=$E$3,IF(D412&gt;=$E$4,IF(F412="Won",$E$2-($E$2*5%),-((D412-1)*$E$2)),0),0)</f>
        <v>9.5</v>
      </c>
      <c r="F412" s="0" t="s">
        <v>26</v>
      </c>
      <c r="G412" s="5" t="n">
        <f aca="false">SUM(E412+G411)</f>
        <v>1472.9</v>
      </c>
      <c r="I412" s="25" t="n">
        <f aca="false">IF(D412&lt;=$E$3,IF(D412&gt;=$E$4,IF(F412="Won",($J$3/(D412-1))-($J$3/(D412-1)*5%),-$J$3),0),0)</f>
        <v>55.8823529411765</v>
      </c>
      <c r="J412" s="24" t="n">
        <f aca="false">SUM(J411+I412)</f>
        <v>1241.14181276587</v>
      </c>
      <c r="M412" s="32" t="n">
        <f aca="false">SUM(O411*$N$4)</f>
        <v>14.3789610845664</v>
      </c>
      <c r="N412" s="32" t="n">
        <f aca="false">IF(D412&lt;=$E$3,IF(D412&gt;=$E$4,IF(F412="Won",M412-(M412*5%),-((D412-1)*M412)),0),0)</f>
        <v>13.6600130303381</v>
      </c>
      <c r="O412" s="32" t="n">
        <f aca="false">SUM(O411+N412)</f>
        <v>1451.55612148698</v>
      </c>
      <c r="S412" s="0" t="n">
        <f aca="false">IF(E412=0,0,1)</f>
        <v>1</v>
      </c>
      <c r="T412" s="5" t="n">
        <f aca="false">SUM((V411*$V$3)/(D412-1))</f>
        <v>46.0738631574361</v>
      </c>
      <c r="U412" s="33" t="n">
        <f aca="false">IF(D412&lt;=$E$3,IF(D412&gt;=$E$4,IF(F412="Won",(T412)-(T412*5%),-T412*(D412-1)),0),0)</f>
        <v>43.7701699995643</v>
      </c>
      <c r="V412" s="30" t="n">
        <f aca="false">SUM(V411+U412)</f>
        <v>827.025843675979</v>
      </c>
    </row>
    <row r="413" customFormat="false" ht="12.75" hidden="false" customHeight="false" outlineLevel="0" collapsed="false">
      <c r="A413" s="31" t="n">
        <v>41040</v>
      </c>
      <c r="B413" s="0" t="s">
        <v>752</v>
      </c>
      <c r="C413" s="0" t="s">
        <v>753</v>
      </c>
      <c r="D413" s="0" t="n">
        <v>12</v>
      </c>
      <c r="E413" s="0" t="n">
        <f aca="false">IF(D413&lt;=$E$3,IF(D413&gt;=$E$4,IF(F413="Won",$E$2-($E$2*5%),-((D413-1)*$E$2)),0),0)</f>
        <v>9.5</v>
      </c>
      <c r="F413" s="0" t="s">
        <v>26</v>
      </c>
      <c r="G413" s="5" t="n">
        <f aca="false">SUM(E413+G412)</f>
        <v>1482.4</v>
      </c>
      <c r="I413" s="25" t="n">
        <f aca="false">IF(D413&lt;=$E$3,IF(D413&gt;=$E$4,IF(F413="Won",($J$3/(D413-1))-($J$3/(D413-1)*5%),-$J$3),0),0)</f>
        <v>8.63636363636364</v>
      </c>
      <c r="J413" s="24" t="n">
        <f aca="false">SUM(J412+I413)</f>
        <v>1249.77817640224</v>
      </c>
      <c r="M413" s="32" t="n">
        <f aca="false">SUM(O412*$N$4)</f>
        <v>14.5155612148698</v>
      </c>
      <c r="N413" s="32" t="n">
        <f aca="false">IF(D413&lt;=$E$3,IF(D413&gt;=$E$4,IF(F413="Won",M413-(M413*5%),-((D413-1)*M413)),0),0)</f>
        <v>13.7897831541263</v>
      </c>
      <c r="O413" s="32" t="n">
        <f aca="false">SUM(O412+N413)</f>
        <v>1465.34590464111</v>
      </c>
      <c r="S413" s="0" t="n">
        <f aca="false">IF(E413=0,0,1)</f>
        <v>1</v>
      </c>
      <c r="T413" s="5" t="n">
        <f aca="false">SUM((V412*$V$3)/(D413-1))</f>
        <v>7.51841676069072</v>
      </c>
      <c r="U413" s="33" t="n">
        <f aca="false">IF(D413&lt;=$E$3,IF(D413&gt;=$E$4,IF(F413="Won",(T413)-(T413*5%),-T413*(D413-1)),0),0)</f>
        <v>7.14249592265618</v>
      </c>
      <c r="V413" s="30" t="n">
        <f aca="false">SUM(V412+U413)</f>
        <v>834.168339598635</v>
      </c>
    </row>
    <row r="414" customFormat="false" ht="12.75" hidden="false" customHeight="false" outlineLevel="0" collapsed="false">
      <c r="A414" s="31" t="n">
        <v>41040</v>
      </c>
      <c r="B414" s="0" t="s">
        <v>754</v>
      </c>
      <c r="C414" s="0" t="s">
        <v>755</v>
      </c>
      <c r="D414" s="0" t="n">
        <v>3.95</v>
      </c>
      <c r="E414" s="0" t="n">
        <f aca="false">IF(D414&lt;=$E$3,IF(D414&gt;=$E$4,IF(F414="Won",$E$2-($E$2*5%),-((D414-1)*$E$2)),0),0)</f>
        <v>-29.5</v>
      </c>
      <c r="F414" s="0" t="s">
        <v>53</v>
      </c>
      <c r="G414" s="5" t="n">
        <f aca="false">SUM(E414+G413)</f>
        <v>1452.9</v>
      </c>
      <c r="I414" s="25" t="n">
        <f aca="false">IF(D414&lt;=$E$3,IF(D414&gt;=$E$4,IF(F414="Won",($J$3/(D414-1))-($J$3/(D414-1)*5%),-$J$3),0),0)</f>
        <v>-100</v>
      </c>
      <c r="J414" s="24" t="n">
        <f aca="false">SUM(J413+I414)</f>
        <v>1149.77817640224</v>
      </c>
      <c r="M414" s="32" t="n">
        <f aca="false">SUM(O413*$N$4)</f>
        <v>14.6534590464111</v>
      </c>
      <c r="N414" s="32" t="n">
        <f aca="false">IF(D414&lt;=$E$3,IF(D414&gt;=$E$4,IF(F414="Won",M414-(M414*5%),-((D414-1)*M414)),0),0)</f>
        <v>-43.2277041869127</v>
      </c>
      <c r="O414" s="32" t="n">
        <f aca="false">SUM(O413+N414)</f>
        <v>1422.1182004542</v>
      </c>
      <c r="S414" s="0" t="n">
        <f aca="false">IF(E414=0,0,1)</f>
        <v>1</v>
      </c>
      <c r="T414" s="5" t="n">
        <f aca="false">SUM((V413*$V$3)/(D414-1))</f>
        <v>28.2768928677503</v>
      </c>
      <c r="U414" s="33" t="n">
        <f aca="false">IF(D414&lt;=$E$3,IF(D414&gt;=$E$4,IF(F414="Won",(T414)-(T414*5%),-T414*(D414-1)),0),0)</f>
        <v>-83.4168339598635</v>
      </c>
      <c r="V414" s="30" t="n">
        <f aca="false">SUM(V413+U414)</f>
        <v>750.751505638772</v>
      </c>
    </row>
    <row r="415" customFormat="false" ht="12.75" hidden="false" customHeight="false" outlineLevel="0" collapsed="false">
      <c r="A415" s="31" t="n">
        <v>41040</v>
      </c>
      <c r="B415" s="0" t="s">
        <v>756</v>
      </c>
      <c r="C415" s="0" t="s">
        <v>757</v>
      </c>
      <c r="D415" s="0" t="n">
        <v>4.7</v>
      </c>
      <c r="E415" s="0" t="n">
        <f aca="false">IF(D415&lt;=$E$3,IF(D415&gt;=$E$4,IF(F415="Won",$E$2-($E$2*5%),-((D415-1)*$E$2)),0),0)</f>
        <v>-37</v>
      </c>
      <c r="F415" s="0" t="s">
        <v>53</v>
      </c>
      <c r="G415" s="5" t="n">
        <f aca="false">SUM(E415+G414)</f>
        <v>1415.9</v>
      </c>
      <c r="I415" s="25" t="n">
        <f aca="false">IF(D415&lt;=$E$3,IF(D415&gt;=$E$4,IF(F415="Won",($J$3/(D415-1))-($J$3/(D415-1)*5%),-$J$3),0),0)</f>
        <v>-100</v>
      </c>
      <c r="J415" s="24" t="n">
        <f aca="false">SUM(J414+I415)</f>
        <v>1049.77817640224</v>
      </c>
      <c r="M415" s="32" t="n">
        <f aca="false">SUM(O414*$N$4)</f>
        <v>14.221182004542</v>
      </c>
      <c r="N415" s="32" t="n">
        <f aca="false">IF(D415&lt;=$E$3,IF(D415&gt;=$E$4,IF(F415="Won",M415-(M415*5%),-((D415-1)*M415)),0),0)</f>
        <v>-52.6183734168053</v>
      </c>
      <c r="O415" s="32" t="n">
        <f aca="false">SUM(O414+N415)</f>
        <v>1369.49982703739</v>
      </c>
      <c r="S415" s="0" t="n">
        <f aca="false">IF(E415=0,0,1)</f>
        <v>1</v>
      </c>
      <c r="T415" s="5" t="n">
        <f aca="false">SUM((V414*$V$3)/(D415-1))</f>
        <v>20.2905812334803</v>
      </c>
      <c r="U415" s="33" t="n">
        <f aca="false">IF(D415&lt;=$E$3,IF(D415&gt;=$E$4,IF(F415="Won",(T415)-(T415*5%),-T415*(D415-1)),0),0)</f>
        <v>-75.0751505638772</v>
      </c>
      <c r="V415" s="30" t="n">
        <f aca="false">SUM(V414+U415)</f>
        <v>675.676355074894</v>
      </c>
    </row>
    <row r="416" customFormat="false" ht="12.75" hidden="false" customHeight="false" outlineLevel="0" collapsed="false">
      <c r="A416" s="31" t="n">
        <v>41040</v>
      </c>
      <c r="B416" s="0" t="s">
        <v>758</v>
      </c>
      <c r="C416" s="0" t="s">
        <v>759</v>
      </c>
      <c r="D416" s="0" t="n">
        <v>3.5</v>
      </c>
      <c r="E416" s="0" t="n">
        <f aca="false">IF(D416&lt;=$E$3,IF(D416&gt;=$E$4,IF(F416="Won",$E$2-($E$2*5%),-((D416-1)*$E$2)),0),0)</f>
        <v>9.5</v>
      </c>
      <c r="F416" s="0" t="s">
        <v>26</v>
      </c>
      <c r="G416" s="5" t="n">
        <f aca="false">SUM(E416+G415)</f>
        <v>1425.4</v>
      </c>
      <c r="I416" s="25" t="n">
        <f aca="false">IF(D416&lt;=$E$3,IF(D416&gt;=$E$4,IF(F416="Won",($J$3/(D416-1))-($J$3/(D416-1)*5%),-$J$3),0),0)</f>
        <v>38</v>
      </c>
      <c r="J416" s="24" t="n">
        <f aca="false">SUM(J415+I416)</f>
        <v>1087.77817640224</v>
      </c>
      <c r="M416" s="32" t="n">
        <f aca="false">SUM(O415*$N$4)</f>
        <v>13.6949982703739</v>
      </c>
      <c r="N416" s="32" t="n">
        <f aca="false">IF(D416&lt;=$E$3,IF(D416&gt;=$E$4,IF(F416="Won",M416-(M416*5%),-((D416-1)*M416)),0),0)</f>
        <v>13.0102483568552</v>
      </c>
      <c r="O416" s="32" t="n">
        <f aca="false">SUM(O415+N416)</f>
        <v>1382.51007539425</v>
      </c>
      <c r="S416" s="0" t="n">
        <f aca="false">IF(E416=0,0,1)</f>
        <v>1</v>
      </c>
      <c r="T416" s="5" t="n">
        <f aca="false">SUM((V415*$V$3)/(D416-1))</f>
        <v>27.0270542029958</v>
      </c>
      <c r="U416" s="33" t="n">
        <f aca="false">IF(D416&lt;=$E$3,IF(D416&gt;=$E$4,IF(F416="Won",(T416)-(T416*5%),-T416*(D416-1)),0),0)</f>
        <v>25.675701492846</v>
      </c>
      <c r="V416" s="30" t="n">
        <f aca="false">SUM(V415+U416)</f>
        <v>701.35205656774</v>
      </c>
    </row>
    <row r="417" customFormat="false" ht="12.75" hidden="false" customHeight="false" outlineLevel="0" collapsed="false">
      <c r="A417" s="31" t="n">
        <v>41040</v>
      </c>
      <c r="B417" s="0" t="s">
        <v>760</v>
      </c>
      <c r="C417" s="0" t="s">
        <v>761</v>
      </c>
      <c r="D417" s="0" t="n">
        <v>3.9</v>
      </c>
      <c r="E417" s="0" t="n">
        <f aca="false">IF(D417&lt;=$E$3,IF(D417&gt;=$E$4,IF(F417="Won",$E$2-($E$2*5%),-((D417-1)*$E$2)),0),0)</f>
        <v>9.5</v>
      </c>
      <c r="F417" s="0" t="s">
        <v>26</v>
      </c>
      <c r="G417" s="5" t="n">
        <f aca="false">SUM(E417+G416)</f>
        <v>1434.9</v>
      </c>
      <c r="I417" s="25" t="n">
        <f aca="false">IF(D417&lt;=$E$3,IF(D417&gt;=$E$4,IF(F417="Won",($J$3/(D417-1))-($J$3/(D417-1)*5%),-$J$3),0),0)</f>
        <v>32.7586206896552</v>
      </c>
      <c r="J417" s="24" t="n">
        <f aca="false">SUM(J416+I417)</f>
        <v>1120.53679709189</v>
      </c>
      <c r="M417" s="32" t="n">
        <f aca="false">SUM(O416*$N$4)</f>
        <v>13.8251007539425</v>
      </c>
      <c r="N417" s="32" t="n">
        <f aca="false">IF(D417&lt;=$E$3,IF(D417&gt;=$E$4,IF(F417="Won",M417-(M417*5%),-((D417-1)*M417)),0),0)</f>
        <v>13.1338457162453</v>
      </c>
      <c r="O417" s="32" t="n">
        <f aca="false">SUM(O416+N417)</f>
        <v>1395.64392111049</v>
      </c>
      <c r="S417" s="0" t="n">
        <f aca="false">IF(E417=0,0,1)</f>
        <v>1</v>
      </c>
      <c r="T417" s="5" t="n">
        <f aca="false">SUM((V416*$V$3)/(D417-1))</f>
        <v>24.1845536747497</v>
      </c>
      <c r="U417" s="33" t="n">
        <f aca="false">IF(D417&lt;=$E$3,IF(D417&gt;=$E$4,IF(F417="Won",(T417)-(T417*5%),-T417*(D417-1)),0),0)</f>
        <v>22.9753259910122</v>
      </c>
      <c r="V417" s="30" t="n">
        <f aca="false">SUM(V416+U417)</f>
        <v>724.327382558752</v>
      </c>
    </row>
    <row r="418" customFormat="false" ht="12.75" hidden="false" customHeight="false" outlineLevel="0" collapsed="false">
      <c r="A418" s="31" t="n">
        <v>41040</v>
      </c>
      <c r="B418" s="0" t="s">
        <v>762</v>
      </c>
      <c r="C418" s="0" t="s">
        <v>763</v>
      </c>
      <c r="D418" s="0" t="n">
        <v>3.45</v>
      </c>
      <c r="E418" s="0" t="n">
        <f aca="false">IF(D418&lt;=$E$3,IF(D418&gt;=$E$4,IF(F418="Won",$E$2-($E$2*5%),-((D418-1)*$E$2)),0),0)</f>
        <v>9.5</v>
      </c>
      <c r="F418" s="0" t="s">
        <v>26</v>
      </c>
      <c r="G418" s="5" t="n">
        <f aca="false">SUM(E418+G417)</f>
        <v>1444.4</v>
      </c>
      <c r="I418" s="25" t="n">
        <f aca="false">IF(D418&lt;=$E$3,IF(D418&gt;=$E$4,IF(F418="Won",($J$3/(D418-1))-($J$3/(D418-1)*5%),-$J$3),0),0)</f>
        <v>38.7755102040816</v>
      </c>
      <c r="J418" s="24" t="n">
        <f aca="false">SUM(J417+I418)</f>
        <v>1159.31230729597</v>
      </c>
      <c r="M418" s="32" t="n">
        <f aca="false">SUM(O417*$N$4)</f>
        <v>13.9564392111049</v>
      </c>
      <c r="N418" s="32" t="n">
        <f aca="false">IF(D418&lt;=$E$3,IF(D418&gt;=$E$4,IF(F418="Won",M418-(M418*5%),-((D418-1)*M418)),0),0)</f>
        <v>13.2586172505497</v>
      </c>
      <c r="O418" s="32" t="n">
        <f aca="false">SUM(O417+N418)</f>
        <v>1408.90253836104</v>
      </c>
      <c r="S418" s="0" t="n">
        <f aca="false">IF(E418=0,0,1)</f>
        <v>1</v>
      </c>
      <c r="T418" s="5" t="n">
        <f aca="false">SUM((V417*$V$3)/(D418-1))</f>
        <v>29.5643829615817</v>
      </c>
      <c r="U418" s="33" t="n">
        <f aca="false">IF(D418&lt;=$E$3,IF(D418&gt;=$E$4,IF(F418="Won",(T418)-(T418*5%),-T418*(D418-1)),0),0)</f>
        <v>28.0861638135026</v>
      </c>
      <c r="V418" s="30" t="n">
        <f aca="false">SUM(V417+U418)</f>
        <v>752.413546372255</v>
      </c>
    </row>
    <row r="419" customFormat="false" ht="12.75" hidden="false" customHeight="false" outlineLevel="0" collapsed="false">
      <c r="A419" s="31" t="n">
        <v>41040</v>
      </c>
      <c r="B419" s="0" t="s">
        <v>764</v>
      </c>
      <c r="C419" s="0" t="s">
        <v>765</v>
      </c>
      <c r="D419" s="0" t="n">
        <v>6.6</v>
      </c>
      <c r="E419" s="0" t="n">
        <f aca="false">IF(D419&lt;=$E$3,IF(D419&gt;=$E$4,IF(F419="Won",$E$2-($E$2*5%),-((D419-1)*$E$2)),0),0)</f>
        <v>-56</v>
      </c>
      <c r="F419" s="0" t="s">
        <v>53</v>
      </c>
      <c r="G419" s="5" t="n">
        <f aca="false">SUM(E419+G418)</f>
        <v>1388.4</v>
      </c>
      <c r="I419" s="25" t="n">
        <f aca="false">IF(D419&lt;=$E$3,IF(D419&gt;=$E$4,IF(F419="Won",($J$3/(D419-1))-($J$3/(D419-1)*5%),-$J$3),0),0)</f>
        <v>-100</v>
      </c>
      <c r="J419" s="24" t="n">
        <f aca="false">SUM(J418+I419)</f>
        <v>1059.31230729597</v>
      </c>
      <c r="M419" s="32" t="n">
        <f aca="false">SUM(O418*$N$4)</f>
        <v>14.0890253836104</v>
      </c>
      <c r="N419" s="32" t="n">
        <f aca="false">IF(D419&lt;=$E$3,IF(D419&gt;=$E$4,IF(F419="Won",M419-(M419*5%),-((D419-1)*M419)),0),0)</f>
        <v>-78.8985421482183</v>
      </c>
      <c r="O419" s="32" t="n">
        <f aca="false">SUM(O418+N419)</f>
        <v>1330.00399621282</v>
      </c>
      <c r="S419" s="0" t="n">
        <f aca="false">IF(E419=0,0,1)</f>
        <v>1</v>
      </c>
      <c r="T419" s="5" t="n">
        <f aca="false">SUM((V418*$V$3)/(D419-1))</f>
        <v>13.4359561852188</v>
      </c>
      <c r="U419" s="33" t="n">
        <f aca="false">IF(D419&lt;=$E$3,IF(D419&gt;=$E$4,IF(F419="Won",(T419)-(T419*5%),-T419*(D419-1)),0),0)</f>
        <v>-75.2413546372255</v>
      </c>
      <c r="V419" s="30" t="n">
        <f aca="false">SUM(V418+U419)</f>
        <v>677.17219173503</v>
      </c>
    </row>
    <row r="420" customFormat="false" ht="12.75" hidden="false" customHeight="false" outlineLevel="0" collapsed="false">
      <c r="A420" s="31" t="n">
        <v>41040</v>
      </c>
      <c r="B420" s="0" t="s">
        <v>766</v>
      </c>
      <c r="C420" s="0" t="s">
        <v>767</v>
      </c>
      <c r="D420" s="0" t="n">
        <v>5.6</v>
      </c>
      <c r="E420" s="0" t="n">
        <f aca="false">IF(D420&lt;=$E$3,IF(D420&gt;=$E$4,IF(F420="Won",$E$2-($E$2*5%),-((D420-1)*$E$2)),0),0)</f>
        <v>9.5</v>
      </c>
      <c r="F420" s="0" t="s">
        <v>26</v>
      </c>
      <c r="G420" s="5" t="n">
        <f aca="false">SUM(E420+G419)</f>
        <v>1397.9</v>
      </c>
      <c r="I420" s="25" t="n">
        <f aca="false">IF(D420&lt;=$E$3,IF(D420&gt;=$E$4,IF(F420="Won",($J$3/(D420-1))-($J$3/(D420-1)*5%),-$J$3),0),0)</f>
        <v>20.6521739130435</v>
      </c>
      <c r="J420" s="24" t="n">
        <f aca="false">SUM(J419+I420)</f>
        <v>1079.96448120902</v>
      </c>
      <c r="M420" s="32" t="n">
        <f aca="false">SUM(O419*$N$4)</f>
        <v>13.3000399621282</v>
      </c>
      <c r="N420" s="32" t="n">
        <f aca="false">IF(D420&lt;=$E$3,IF(D420&gt;=$E$4,IF(F420="Won",M420-(M420*5%),-((D420-1)*M420)),0),0)</f>
        <v>12.6350379640218</v>
      </c>
      <c r="O420" s="32" t="n">
        <f aca="false">SUM(O419+N420)</f>
        <v>1342.63903417684</v>
      </c>
      <c r="S420" s="0" t="n">
        <f aca="false">IF(E420=0,0,1)</f>
        <v>1</v>
      </c>
      <c r="T420" s="5" t="n">
        <f aca="false">SUM((V419*$V$3)/(D420-1))</f>
        <v>14.7211346029354</v>
      </c>
      <c r="U420" s="33" t="n">
        <f aca="false">IF(D420&lt;=$E$3,IF(D420&gt;=$E$4,IF(F420="Won",(T420)-(T420*5%),-T420*(D420-1)),0),0)</f>
        <v>13.9850778727887</v>
      </c>
      <c r="V420" s="30" t="n">
        <f aca="false">SUM(V419+U420)</f>
        <v>691.157269607818</v>
      </c>
    </row>
    <row r="421" customFormat="false" ht="12.75" hidden="false" customHeight="false" outlineLevel="0" collapsed="false">
      <c r="A421" s="31" t="n">
        <v>41040</v>
      </c>
      <c r="B421" s="0" t="s">
        <v>768</v>
      </c>
      <c r="C421" s="0" t="s">
        <v>769</v>
      </c>
      <c r="D421" s="0" t="n">
        <v>3.4</v>
      </c>
      <c r="E421" s="0" t="n">
        <f aca="false">IF(D421&lt;=$E$3,IF(D421&gt;=$E$4,IF(F421="Won",$E$2-($E$2*5%),-((D421-1)*$E$2)),0),0)</f>
        <v>9.5</v>
      </c>
      <c r="F421" s="0" t="s">
        <v>26</v>
      </c>
      <c r="G421" s="5" t="n">
        <f aca="false">SUM(E421+G420)</f>
        <v>1407.4</v>
      </c>
      <c r="I421" s="25" t="n">
        <f aca="false">IF(D421&lt;=$E$3,IF(D421&gt;=$E$4,IF(F421="Won",($J$3/(D421-1))-($J$3/(D421-1)*5%),-$J$3),0),0)</f>
        <v>39.5833333333333</v>
      </c>
      <c r="J421" s="24" t="n">
        <f aca="false">SUM(J420+I421)</f>
        <v>1119.54781454235</v>
      </c>
      <c r="M421" s="32" t="n">
        <f aca="false">SUM(O420*$N$4)</f>
        <v>13.4263903417684</v>
      </c>
      <c r="N421" s="32" t="n">
        <f aca="false">IF(D421&lt;=$E$3,IF(D421&gt;=$E$4,IF(F421="Won",M421-(M421*5%),-((D421-1)*M421)),0),0)</f>
        <v>12.75507082468</v>
      </c>
      <c r="O421" s="32" t="n">
        <f aca="false">SUM(O420+N421)</f>
        <v>1355.39410500152</v>
      </c>
      <c r="S421" s="0" t="n">
        <f aca="false">IF(E421=0,0,1)</f>
        <v>1</v>
      </c>
      <c r="T421" s="5" t="n">
        <f aca="false">SUM((V420*$V$3)/(D421-1))</f>
        <v>28.7982195669924</v>
      </c>
      <c r="U421" s="33" t="n">
        <f aca="false">IF(D421&lt;=$E$3,IF(D421&gt;=$E$4,IF(F421="Won",(T421)-(T421*5%),-T421*(D421-1)),0),0)</f>
        <v>27.3583085886428</v>
      </c>
      <c r="V421" s="30" t="n">
        <f aca="false">SUM(V420+U421)</f>
        <v>718.515578196461</v>
      </c>
    </row>
    <row r="422" customFormat="false" ht="12.75" hidden="false" customHeight="false" outlineLevel="0" collapsed="false">
      <c r="A422" s="31" t="n">
        <v>41040</v>
      </c>
      <c r="B422" s="0" t="s">
        <v>770</v>
      </c>
      <c r="C422" s="0" t="s">
        <v>771</v>
      </c>
      <c r="D422" s="0" t="n">
        <v>11.5</v>
      </c>
      <c r="E422" s="0" t="n">
        <f aca="false">IF(D422&lt;=$E$3,IF(D422&gt;=$E$4,IF(F422="Won",$E$2-($E$2*5%),-((D422-1)*$E$2)),0),0)</f>
        <v>9.5</v>
      </c>
      <c r="F422" s="0" t="s">
        <v>26</v>
      </c>
      <c r="G422" s="5" t="n">
        <f aca="false">SUM(E422+G421)</f>
        <v>1416.9</v>
      </c>
      <c r="H422" s="5" t="n">
        <f aca="false">SUM(E394:E422)</f>
        <v>-113.5</v>
      </c>
      <c r="I422" s="25" t="n">
        <f aca="false">IF(D422&lt;=$E$3,IF(D422&gt;=$E$4,IF(F422="Won",($J$3/(D422-1))-($J$3/(D422-1)*5%),-$J$3),0),0)</f>
        <v>9.04761904761905</v>
      </c>
      <c r="J422" s="24" t="n">
        <f aca="false">SUM(J421+I422)</f>
        <v>1128.59543358997</v>
      </c>
      <c r="L422" s="5" t="n">
        <f aca="false">SUM(I394:I422)</f>
        <v>-147.659600470915</v>
      </c>
      <c r="M422" s="32" t="n">
        <f aca="false">SUM(O421*$N$4)</f>
        <v>13.5539410500152</v>
      </c>
      <c r="N422" s="32" t="n">
        <f aca="false">IF(D422&lt;=$E$3,IF(D422&gt;=$E$4,IF(F422="Won",M422-(M422*5%),-((D422-1)*M422)),0),0)</f>
        <v>12.8762439975145</v>
      </c>
      <c r="O422" s="32" t="n">
        <f aca="false">SUM(O421+N422)</f>
        <v>1368.27034899904</v>
      </c>
      <c r="P422" s="5" t="n">
        <f aca="false">SUM(N394:N422)</f>
        <v>-178.798331891144</v>
      </c>
      <c r="S422" s="0" t="n">
        <f aca="false">IF(E422=0,0,1)</f>
        <v>1</v>
      </c>
      <c r="T422" s="5" t="n">
        <f aca="false">SUM((V421*$V$3)/(D422-1))</f>
        <v>6.84300550663296</v>
      </c>
      <c r="U422" s="33" t="n">
        <f aca="false">IF(D422&lt;=$E$3,IF(D422&gt;=$E$4,IF(F422="Won",(T422)-(T422*5%),-T422*(D422-1)),0),0)</f>
        <v>6.50085523130131</v>
      </c>
      <c r="V422" s="30" t="n">
        <f aca="false">SUM(V421+U422)</f>
        <v>725.016433427762</v>
      </c>
      <c r="W422" s="5" t="n">
        <f aca="false">SUM(U394:U422)</f>
        <v>-156.520904791811</v>
      </c>
    </row>
    <row r="423" customFormat="false" ht="12.75" hidden="false" customHeight="false" outlineLevel="0" collapsed="false">
      <c r="A423" s="31" t="n">
        <v>41041</v>
      </c>
      <c r="B423" s="0" t="s">
        <v>506</v>
      </c>
      <c r="C423" s="0" t="s">
        <v>772</v>
      </c>
      <c r="D423" s="0" t="n">
        <v>3.5</v>
      </c>
      <c r="E423" s="0" t="n">
        <f aca="false">IF(D423&lt;=$E$3,IF(D423&gt;=$E$4,IF(F423="Won",$E$2-($E$2*5%),-((D423-1)*$E$2)),0),0)</f>
        <v>-25</v>
      </c>
      <c r="F423" s="0" t="s">
        <v>53</v>
      </c>
      <c r="G423" s="5" t="n">
        <f aca="false">SUM(E423+G422)</f>
        <v>1391.9</v>
      </c>
      <c r="I423" s="25" t="n">
        <f aca="false">IF(D423&lt;=$E$3,IF(D423&gt;=$E$4,IF(F423="Won",($J$3/(D423-1))-($J$3/(D423-1)*5%),-$J$3),0),0)</f>
        <v>-100</v>
      </c>
      <c r="J423" s="24" t="n">
        <f aca="false">SUM(J422+I423)</f>
        <v>1028.59543358997</v>
      </c>
      <c r="M423" s="32" t="n">
        <f aca="false">SUM(O422*$N$4)</f>
        <v>13.6827034899904</v>
      </c>
      <c r="N423" s="32" t="n">
        <f aca="false">IF(D423&lt;=$E$3,IF(D423&gt;=$E$4,IF(F423="Won",M423-(M423*5%),-((D423-1)*M423)),0),0)</f>
        <v>-34.206758724976</v>
      </c>
      <c r="O423" s="32" t="n">
        <f aca="false">SUM(O422+N423)</f>
        <v>1334.06359027406</v>
      </c>
      <c r="S423" s="0" t="n">
        <f aca="false">IF(E423=0,0,1)</f>
        <v>1</v>
      </c>
      <c r="T423" s="5" t="n">
        <f aca="false">SUM((V422*$V$3)/(D423-1))</f>
        <v>29.0006573371105</v>
      </c>
      <c r="U423" s="33" t="n">
        <f aca="false">IF(D423&lt;=$E$3,IF(D423&gt;=$E$4,IF(F423="Won",(T423)-(T423*5%),-T423*(D423-1)),0),0)</f>
        <v>-72.5016433427762</v>
      </c>
      <c r="V423" s="30" t="n">
        <f aca="false">SUM(V422+U423)</f>
        <v>652.514790084986</v>
      </c>
    </row>
    <row r="424" customFormat="false" ht="12.75" hidden="false" customHeight="false" outlineLevel="0" collapsed="false">
      <c r="A424" s="31" t="n">
        <v>41041</v>
      </c>
      <c r="B424" s="0" t="s">
        <v>773</v>
      </c>
      <c r="C424" s="0" t="s">
        <v>774</v>
      </c>
      <c r="D424" s="0" t="n">
        <v>7</v>
      </c>
      <c r="E424" s="0" t="n">
        <f aca="false">IF(D424&lt;=$E$3,IF(D424&gt;=$E$4,IF(F424="Won",$E$2-($E$2*5%),-((D424-1)*$E$2)),0),0)</f>
        <v>9.5</v>
      </c>
      <c r="F424" s="0" t="s">
        <v>26</v>
      </c>
      <c r="G424" s="5" t="n">
        <f aca="false">SUM(E424+G423)</f>
        <v>1401.4</v>
      </c>
      <c r="I424" s="25" t="n">
        <f aca="false">IF(D424&lt;=$E$3,IF(D424&gt;=$E$4,IF(F424="Won",($J$3/(D424-1))-($J$3/(D424-1)*5%),-$J$3),0),0)</f>
        <v>15.8333333333333</v>
      </c>
      <c r="J424" s="24" t="n">
        <f aca="false">SUM(J423+I424)</f>
        <v>1044.4287669233</v>
      </c>
      <c r="M424" s="32" t="n">
        <f aca="false">SUM(O423*$N$4)</f>
        <v>13.3406359027406</v>
      </c>
      <c r="N424" s="32" t="n">
        <f aca="false">IF(D424&lt;=$E$3,IF(D424&gt;=$E$4,IF(F424="Won",M424-(M424*5%),-((D424-1)*M424)),0),0)</f>
        <v>12.6736041076036</v>
      </c>
      <c r="O424" s="32" t="n">
        <f aca="false">SUM(O423+N424)</f>
        <v>1346.73719438167</v>
      </c>
      <c r="S424" s="0" t="n">
        <f aca="false">IF(E424=0,0,1)</f>
        <v>1</v>
      </c>
      <c r="T424" s="5" t="n">
        <f aca="false">SUM((V423*$V$3)/(D424-1))</f>
        <v>10.8752465014164</v>
      </c>
      <c r="U424" s="33" t="n">
        <f aca="false">IF(D424&lt;=$E$3,IF(D424&gt;=$E$4,IF(F424="Won",(T424)-(T424*5%),-T424*(D424-1)),0),0)</f>
        <v>10.3314841763456</v>
      </c>
      <c r="V424" s="30" t="n">
        <f aca="false">SUM(V423+U424)</f>
        <v>662.846274261332</v>
      </c>
    </row>
    <row r="425" customFormat="false" ht="12.75" hidden="false" customHeight="false" outlineLevel="0" collapsed="false">
      <c r="A425" s="31" t="n">
        <v>41041</v>
      </c>
      <c r="B425" s="0" t="s">
        <v>510</v>
      </c>
      <c r="C425" s="0" t="s">
        <v>775</v>
      </c>
      <c r="D425" s="0" t="n">
        <v>7.6</v>
      </c>
      <c r="E425" s="0" t="n">
        <f aca="false">IF(D425&lt;=$E$3,IF(D425&gt;=$E$4,IF(F425="Won",$E$2-($E$2*5%),-((D425-1)*$E$2)),0),0)</f>
        <v>9.5</v>
      </c>
      <c r="F425" s="0" t="s">
        <v>26</v>
      </c>
      <c r="G425" s="5" t="n">
        <f aca="false">SUM(E425+G424)</f>
        <v>1410.9</v>
      </c>
      <c r="I425" s="25" t="n">
        <f aca="false">IF(D425&lt;=$E$3,IF(D425&gt;=$E$4,IF(F425="Won",($J$3/(D425-1))-($J$3/(D425-1)*5%),-$J$3),0),0)</f>
        <v>14.3939393939394</v>
      </c>
      <c r="J425" s="24" t="n">
        <f aca="false">SUM(J424+I425)</f>
        <v>1058.82270631724</v>
      </c>
      <c r="M425" s="32" t="n">
        <f aca="false">SUM(O424*$N$4)</f>
        <v>13.4673719438167</v>
      </c>
      <c r="N425" s="32" t="n">
        <f aca="false">IF(D425&lt;=$E$3,IF(D425&gt;=$E$4,IF(F425="Won",M425-(M425*5%),-((D425-1)*M425)),0),0)</f>
        <v>12.7940033466258</v>
      </c>
      <c r="O425" s="32" t="n">
        <f aca="false">SUM(O424+N425)</f>
        <v>1359.53119772829</v>
      </c>
      <c r="S425" s="0" t="n">
        <f aca="false">IF(E425=0,0,1)</f>
        <v>1</v>
      </c>
      <c r="T425" s="5" t="n">
        <f aca="false">SUM((V424*$V$3)/(D425-1))</f>
        <v>10.0431253675959</v>
      </c>
      <c r="U425" s="33" t="n">
        <f aca="false">IF(D425&lt;=$E$3,IF(D425&gt;=$E$4,IF(F425="Won",(T425)-(T425*5%),-T425*(D425-1)),0),0)</f>
        <v>9.54096909921614</v>
      </c>
      <c r="V425" s="30" t="n">
        <f aca="false">SUM(V424+U425)</f>
        <v>672.387243360548</v>
      </c>
    </row>
    <row r="426" customFormat="false" ht="12.75" hidden="false" customHeight="false" outlineLevel="0" collapsed="false">
      <c r="A426" s="31" t="n">
        <v>41041</v>
      </c>
      <c r="B426" s="0" t="s">
        <v>776</v>
      </c>
      <c r="C426" s="0" t="s">
        <v>777</v>
      </c>
      <c r="D426" s="0" t="n">
        <v>11</v>
      </c>
      <c r="E426" s="0" t="n">
        <f aca="false">IF(D426&lt;=$E$3,IF(D426&gt;=$E$4,IF(F426="Won",$E$2-($E$2*5%),-((D426-1)*$E$2)),0),0)</f>
        <v>9.5</v>
      </c>
      <c r="F426" s="0" t="s">
        <v>26</v>
      </c>
      <c r="G426" s="5" t="n">
        <f aca="false">SUM(E426+G425)</f>
        <v>1420.4</v>
      </c>
      <c r="I426" s="25" t="n">
        <f aca="false">IF(D426&lt;=$E$3,IF(D426&gt;=$E$4,IF(F426="Won",($J$3/(D426-1))-($J$3/(D426-1)*5%),-$J$3),0),0)</f>
        <v>9.5</v>
      </c>
      <c r="J426" s="24" t="n">
        <f aca="false">SUM(J425+I426)</f>
        <v>1068.32270631724</v>
      </c>
      <c r="M426" s="32" t="n">
        <f aca="false">SUM(O425*$N$4)</f>
        <v>13.5953119772829</v>
      </c>
      <c r="N426" s="32" t="n">
        <f aca="false">IF(D426&lt;=$E$3,IF(D426&gt;=$E$4,IF(F426="Won",M426-(M426*5%),-((D426-1)*M426)),0),0)</f>
        <v>12.9155463784188</v>
      </c>
      <c r="O426" s="32" t="n">
        <f aca="false">SUM(O425+N426)</f>
        <v>1372.44674410671</v>
      </c>
      <c r="S426" s="0" t="n">
        <f aca="false">IF(E426=0,0,1)</f>
        <v>1</v>
      </c>
      <c r="T426" s="5" t="n">
        <f aca="false">SUM((V425*$V$3)/(D426-1))</f>
        <v>6.72387243360548</v>
      </c>
      <c r="U426" s="33" t="n">
        <f aca="false">IF(D426&lt;=$E$3,IF(D426&gt;=$E$4,IF(F426="Won",(T426)-(T426*5%),-T426*(D426-1)),0),0)</f>
        <v>6.38767881192521</v>
      </c>
      <c r="V426" s="30" t="n">
        <f aca="false">SUM(V425+U426)</f>
        <v>678.774922172473</v>
      </c>
    </row>
    <row r="427" customFormat="false" ht="12.75" hidden="false" customHeight="false" outlineLevel="0" collapsed="false">
      <c r="A427" s="31" t="n">
        <v>41041</v>
      </c>
      <c r="B427" s="0" t="s">
        <v>778</v>
      </c>
      <c r="C427" s="0" t="s">
        <v>779</v>
      </c>
      <c r="D427" s="0" t="n">
        <v>3.1</v>
      </c>
      <c r="E427" s="0" t="n">
        <f aca="false">IF(D427&lt;=$E$3,IF(D427&gt;=$E$4,IF(F427="Won",$E$2-($E$2*5%),-((D427-1)*$E$2)),0),0)</f>
        <v>9.5</v>
      </c>
      <c r="F427" s="0" t="s">
        <v>26</v>
      </c>
      <c r="G427" s="5" t="n">
        <f aca="false">SUM(E427+G426)</f>
        <v>1429.9</v>
      </c>
      <c r="I427" s="25" t="n">
        <f aca="false">IF(D427&lt;=$E$3,IF(D427&gt;=$E$4,IF(F427="Won",($J$3/(D427-1))-($J$3/(D427-1)*5%),-$J$3),0),0)</f>
        <v>45.2380952380952</v>
      </c>
      <c r="J427" s="24" t="n">
        <f aca="false">SUM(J426+I427)</f>
        <v>1113.56080155534</v>
      </c>
      <c r="M427" s="32" t="n">
        <f aca="false">SUM(O426*$N$4)</f>
        <v>13.7244674410671</v>
      </c>
      <c r="N427" s="32" t="n">
        <f aca="false">IF(D427&lt;=$E$3,IF(D427&gt;=$E$4,IF(F427="Won",M427-(M427*5%),-((D427-1)*M427)),0),0)</f>
        <v>13.0382440690138</v>
      </c>
      <c r="O427" s="32" t="n">
        <f aca="false">SUM(O426+N427)</f>
        <v>1385.48498817573</v>
      </c>
      <c r="S427" s="0" t="n">
        <f aca="false">IF(E427=0,0,1)</f>
        <v>1</v>
      </c>
      <c r="T427" s="5" t="n">
        <f aca="false">SUM((V426*$V$3)/(D427-1))</f>
        <v>32.3226153415463</v>
      </c>
      <c r="U427" s="33" t="n">
        <f aca="false">IF(D427&lt;=$E$3,IF(D427&gt;=$E$4,IF(F427="Won",(T427)-(T427*5%),-T427*(D427-1)),0),0)</f>
        <v>30.706484574469</v>
      </c>
      <c r="V427" s="30" t="n">
        <f aca="false">SUM(V426+U427)</f>
        <v>709.481406746942</v>
      </c>
    </row>
    <row r="428" customFormat="false" ht="12.75" hidden="false" customHeight="false" outlineLevel="0" collapsed="false">
      <c r="A428" s="31" t="n">
        <v>41041</v>
      </c>
      <c r="B428" s="0" t="s">
        <v>780</v>
      </c>
      <c r="C428" s="0" t="s">
        <v>781</v>
      </c>
      <c r="D428" s="0" t="n">
        <v>2.98</v>
      </c>
      <c r="E428" s="0" t="n">
        <f aca="false">IF(D428&lt;=$E$3,IF(D428&gt;=$E$4,IF(F428="Won",$E$2-($E$2*5%),-((D428-1)*$E$2)),0),0)</f>
        <v>9.5</v>
      </c>
      <c r="F428" s="0" t="s">
        <v>26</v>
      </c>
      <c r="G428" s="5" t="n">
        <f aca="false">SUM(E428+G427)</f>
        <v>1439.4</v>
      </c>
      <c r="I428" s="25" t="n">
        <f aca="false">IF(D428&lt;=$E$3,IF(D428&gt;=$E$4,IF(F428="Won",($J$3/(D428-1))-($J$3/(D428-1)*5%),-$J$3),0),0)</f>
        <v>47.979797979798</v>
      </c>
      <c r="J428" s="24" t="n">
        <f aca="false">SUM(J427+I428)</f>
        <v>1161.54059953513</v>
      </c>
      <c r="M428" s="32" t="n">
        <f aca="false">SUM(O427*$N$4)</f>
        <v>13.8548498817573</v>
      </c>
      <c r="N428" s="32" t="n">
        <f aca="false">IF(D428&lt;=$E$3,IF(D428&gt;=$E$4,IF(F428="Won",M428-(M428*5%),-((D428-1)*M428)),0),0)</f>
        <v>13.1621073876694</v>
      </c>
      <c r="O428" s="32" t="n">
        <f aca="false">SUM(O427+N428)</f>
        <v>1398.64709556339</v>
      </c>
      <c r="S428" s="0" t="n">
        <f aca="false">IF(E428=0,0,1)</f>
        <v>1</v>
      </c>
      <c r="T428" s="5" t="n">
        <f aca="false">SUM((V427*$V$3)/(D428-1))</f>
        <v>35.8323942801486</v>
      </c>
      <c r="U428" s="33" t="n">
        <f aca="false">IF(D428&lt;=$E$3,IF(D428&gt;=$E$4,IF(F428="Won",(T428)-(T428*5%),-T428*(D428-1)),0),0)</f>
        <v>34.0407745661412</v>
      </c>
      <c r="V428" s="30" t="n">
        <f aca="false">SUM(V427+U428)</f>
        <v>743.522181313083</v>
      </c>
    </row>
    <row r="429" customFormat="false" ht="12.75" hidden="false" customHeight="false" outlineLevel="0" collapsed="false">
      <c r="A429" s="31" t="n">
        <v>41041</v>
      </c>
      <c r="B429" s="0" t="s">
        <v>782</v>
      </c>
      <c r="C429" s="0" t="s">
        <v>783</v>
      </c>
      <c r="D429" s="0" t="n">
        <v>4.9</v>
      </c>
      <c r="E429" s="0" t="n">
        <f aca="false">IF(D429&lt;=$E$3,IF(D429&gt;=$E$4,IF(F429="Won",$E$2-($E$2*5%),-((D429-1)*$E$2)),0),0)</f>
        <v>-39</v>
      </c>
      <c r="F429" s="0" t="s">
        <v>53</v>
      </c>
      <c r="G429" s="5" t="n">
        <f aca="false">SUM(E429+G428)</f>
        <v>1400.4</v>
      </c>
      <c r="I429" s="25" t="n">
        <f aca="false">IF(D429&lt;=$E$3,IF(D429&gt;=$E$4,IF(F429="Won",($J$3/(D429-1))-($J$3/(D429-1)*5%),-$J$3),0),0)</f>
        <v>-100</v>
      </c>
      <c r="J429" s="24" t="n">
        <f aca="false">SUM(J428+I429)</f>
        <v>1061.54059953513</v>
      </c>
      <c r="M429" s="32" t="n">
        <f aca="false">SUM(O428*$N$4)</f>
        <v>13.9864709556339</v>
      </c>
      <c r="N429" s="32" t="n">
        <f aca="false">IF(D429&lt;=$E$3,IF(D429&gt;=$E$4,IF(F429="Won",M429-(M429*5%),-((D429-1)*M429)),0),0)</f>
        <v>-54.5472367269724</v>
      </c>
      <c r="O429" s="32" t="n">
        <f aca="false">SUM(O428+N429)</f>
        <v>1344.09985883642</v>
      </c>
      <c r="S429" s="0" t="n">
        <f aca="false">IF(E429=0,0,1)</f>
        <v>1</v>
      </c>
      <c r="T429" s="5" t="n">
        <f aca="false">SUM((V428*$V$3)/(D429-1))</f>
        <v>19.0646713157201</v>
      </c>
      <c r="U429" s="33" t="n">
        <f aca="false">IF(D429&lt;=$E$3,IF(D429&gt;=$E$4,IF(F429="Won",(T429)-(T429*5%),-T429*(D429-1)),0),0)</f>
        <v>-74.3522181313083</v>
      </c>
      <c r="V429" s="30" t="n">
        <f aca="false">SUM(V428+U429)</f>
        <v>669.169963181775</v>
      </c>
    </row>
    <row r="430" customFormat="false" ht="12.75" hidden="false" customHeight="false" outlineLevel="0" collapsed="false">
      <c r="A430" s="31" t="n">
        <v>41041</v>
      </c>
      <c r="B430" s="0" t="s">
        <v>784</v>
      </c>
      <c r="C430" s="0" t="s">
        <v>785</v>
      </c>
      <c r="D430" s="0" t="n">
        <v>5.2</v>
      </c>
      <c r="E430" s="0" t="n">
        <f aca="false">IF(D430&lt;=$E$3,IF(D430&gt;=$E$4,IF(F430="Won",$E$2-($E$2*5%),-((D430-1)*$E$2)),0),0)</f>
        <v>9.5</v>
      </c>
      <c r="F430" s="0" t="s">
        <v>26</v>
      </c>
      <c r="G430" s="5" t="n">
        <f aca="false">SUM(E430+G429)</f>
        <v>1409.9</v>
      </c>
      <c r="I430" s="25" t="n">
        <f aca="false">IF(D430&lt;=$E$3,IF(D430&gt;=$E$4,IF(F430="Won",($J$3/(D430-1))-($J$3/(D430-1)*5%),-$J$3),0),0)</f>
        <v>22.6190476190476</v>
      </c>
      <c r="J430" s="24" t="n">
        <f aca="false">SUM(J429+I430)</f>
        <v>1084.15964715418</v>
      </c>
      <c r="M430" s="32" t="n">
        <f aca="false">SUM(O429*$N$4)</f>
        <v>13.4409985883642</v>
      </c>
      <c r="N430" s="32" t="n">
        <f aca="false">IF(D430&lt;=$E$3,IF(D430&gt;=$E$4,IF(F430="Won",M430-(M430*5%),-((D430-1)*M430)),0),0)</f>
        <v>12.768948658946</v>
      </c>
      <c r="O430" s="32" t="n">
        <f aca="false">SUM(O429+N430)</f>
        <v>1356.86880749537</v>
      </c>
      <c r="S430" s="0" t="n">
        <f aca="false">IF(E430=0,0,1)</f>
        <v>1</v>
      </c>
      <c r="T430" s="5" t="n">
        <f aca="false">SUM((V429*$V$3)/(D430-1))</f>
        <v>15.9326181709946</v>
      </c>
      <c r="U430" s="33" t="n">
        <f aca="false">IF(D430&lt;=$E$3,IF(D430&gt;=$E$4,IF(F430="Won",(T430)-(T430*5%),-T430*(D430-1)),0),0)</f>
        <v>15.1359872624449</v>
      </c>
      <c r="V430" s="30" t="n">
        <f aca="false">SUM(V429+U430)</f>
        <v>684.30595044422</v>
      </c>
    </row>
    <row r="431" customFormat="false" ht="12.75" hidden="false" customHeight="false" outlineLevel="0" collapsed="false">
      <c r="A431" s="31" t="n">
        <v>41041</v>
      </c>
      <c r="B431" s="0" t="s">
        <v>786</v>
      </c>
      <c r="C431" s="0" t="s">
        <v>787</v>
      </c>
      <c r="D431" s="0" t="n">
        <v>2.9</v>
      </c>
      <c r="E431" s="0" t="n">
        <f aca="false">IF(D431&lt;=$E$3,IF(D431&gt;=$E$4,IF(F431="Won",$E$2-($E$2*5%),-((D431-1)*$E$2)),0),0)</f>
        <v>-19</v>
      </c>
      <c r="F431" s="0" t="s">
        <v>53</v>
      </c>
      <c r="G431" s="5" t="n">
        <f aca="false">SUM(E431+G430)</f>
        <v>1390.9</v>
      </c>
      <c r="I431" s="25" t="n">
        <f aca="false">IF(D431&lt;=$E$3,IF(D431&gt;=$E$4,IF(F431="Won",($J$3/(D431-1))-($J$3/(D431-1)*5%),-$J$3),0),0)</f>
        <v>-100</v>
      </c>
      <c r="J431" s="24" t="n">
        <f aca="false">SUM(J430+I431)</f>
        <v>984.159647154182</v>
      </c>
      <c r="M431" s="32" t="n">
        <f aca="false">SUM(O430*$N$4)</f>
        <v>13.5686880749537</v>
      </c>
      <c r="N431" s="32" t="n">
        <f aca="false">IF(D431&lt;=$E$3,IF(D431&gt;=$E$4,IF(F431="Won",M431-(M431*5%),-((D431-1)*M431)),0),0)</f>
        <v>-25.780507342412</v>
      </c>
      <c r="O431" s="32" t="n">
        <f aca="false">SUM(O430+N431)</f>
        <v>1331.08830015296</v>
      </c>
      <c r="S431" s="0" t="n">
        <f aca="false">IF(E431=0,0,1)</f>
        <v>1</v>
      </c>
      <c r="T431" s="5" t="n">
        <f aca="false">SUM((V430*$V$3)/(D431-1))</f>
        <v>36.0161026549589</v>
      </c>
      <c r="U431" s="33" t="n">
        <f aca="false">IF(D431&lt;=$E$3,IF(D431&gt;=$E$4,IF(F431="Won",(T431)-(T431*5%),-T431*(D431-1)),0),0)</f>
        <v>-68.430595044422</v>
      </c>
      <c r="V431" s="30" t="n">
        <f aca="false">SUM(V430+U431)</f>
        <v>615.875355399798</v>
      </c>
    </row>
    <row r="432" customFormat="false" ht="12.75" hidden="false" customHeight="false" outlineLevel="0" collapsed="false">
      <c r="A432" s="31" t="n">
        <v>41041</v>
      </c>
      <c r="B432" s="0" t="s">
        <v>788</v>
      </c>
      <c r="C432" s="0" t="s">
        <v>789</v>
      </c>
      <c r="D432" s="0" t="n">
        <v>8.2</v>
      </c>
      <c r="E432" s="0" t="n">
        <f aca="false">IF(D432&lt;=$E$3,IF(D432&gt;=$E$4,IF(F432="Won",$E$2-($E$2*5%),-((D432-1)*$E$2)),0),0)</f>
        <v>9.5</v>
      </c>
      <c r="F432" s="0" t="s">
        <v>26</v>
      </c>
      <c r="G432" s="5" t="n">
        <f aca="false">SUM(E432+G431)</f>
        <v>1400.4</v>
      </c>
      <c r="I432" s="25" t="n">
        <f aca="false">IF(D432&lt;=$E$3,IF(D432&gt;=$E$4,IF(F432="Won",($J$3/(D432-1))-($J$3/(D432-1)*5%),-$J$3),0),0)</f>
        <v>13.1944444444444</v>
      </c>
      <c r="J432" s="24" t="n">
        <f aca="false">SUM(J431+I432)</f>
        <v>997.354091598626</v>
      </c>
      <c r="M432" s="32" t="n">
        <f aca="false">SUM(O431*$N$4)</f>
        <v>13.3108830015296</v>
      </c>
      <c r="N432" s="32" t="n">
        <f aca="false">IF(D432&lt;=$E$3,IF(D432&gt;=$E$4,IF(F432="Won",M432-(M432*5%),-((D432-1)*M432)),0),0)</f>
        <v>12.6453388514531</v>
      </c>
      <c r="O432" s="32" t="n">
        <f aca="false">SUM(O431+N432)</f>
        <v>1343.73363900441</v>
      </c>
      <c r="S432" s="0" t="n">
        <f aca="false">IF(E432=0,0,1)</f>
        <v>1</v>
      </c>
      <c r="T432" s="5" t="n">
        <f aca="false">SUM((V431*$V$3)/(D432-1))</f>
        <v>8.55382438055275</v>
      </c>
      <c r="U432" s="33" t="n">
        <f aca="false">IF(D432&lt;=$E$3,IF(D432&gt;=$E$4,IF(F432="Won",(T432)-(T432*5%),-T432*(D432-1)),0),0)</f>
        <v>8.12613316152511</v>
      </c>
      <c r="V432" s="30" t="n">
        <f aca="false">SUM(V431+U432)</f>
        <v>624.001488561323</v>
      </c>
    </row>
    <row r="433" customFormat="false" ht="12.75" hidden="false" customHeight="false" outlineLevel="0" collapsed="false">
      <c r="A433" s="31" t="n">
        <v>41041</v>
      </c>
      <c r="B433" s="0" t="s">
        <v>790</v>
      </c>
      <c r="C433" s="0" t="s">
        <v>791</v>
      </c>
      <c r="D433" s="0" t="n">
        <v>6.2</v>
      </c>
      <c r="E433" s="0" t="n">
        <f aca="false">IF(D433&lt;=$E$3,IF(D433&gt;=$E$4,IF(F433="Won",$E$2-($E$2*5%),-((D433-1)*$E$2)),0),0)</f>
        <v>-52</v>
      </c>
      <c r="F433" s="0" t="s">
        <v>53</v>
      </c>
      <c r="G433" s="5" t="n">
        <f aca="false">SUM(E433+G432)</f>
        <v>1348.4</v>
      </c>
      <c r="I433" s="25" t="n">
        <f aca="false">IF(D433&lt;=$E$3,IF(D433&gt;=$E$4,IF(F433="Won",($J$3/(D433-1))-($J$3/(D433-1)*5%),-$J$3),0),0)</f>
        <v>-100</v>
      </c>
      <c r="J433" s="24" t="n">
        <f aca="false">SUM(J432+I433)</f>
        <v>897.354091598626</v>
      </c>
      <c r="M433" s="32" t="n">
        <f aca="false">SUM(O432*$N$4)</f>
        <v>13.4373363900441</v>
      </c>
      <c r="N433" s="32" t="n">
        <f aca="false">IF(D433&lt;=$E$3,IF(D433&gt;=$E$4,IF(F433="Won",M433-(M433*5%),-((D433-1)*M433)),0),0)</f>
        <v>-69.8741492282293</v>
      </c>
      <c r="O433" s="32" t="n">
        <f aca="false">SUM(O432+N433)</f>
        <v>1273.85948977618</v>
      </c>
      <c r="S433" s="0" t="n">
        <f aca="false">IF(E433=0,0,1)</f>
        <v>1</v>
      </c>
      <c r="T433" s="5" t="n">
        <f aca="false">SUM((V432*$V$3)/(D433-1))</f>
        <v>12.0000286261793</v>
      </c>
      <c r="U433" s="33" t="n">
        <f aca="false">IF(D433&lt;=$E$3,IF(D433&gt;=$E$4,IF(F433="Won",(T433)-(T433*5%),-T433*(D433-1)),0),0)</f>
        <v>-62.4001488561323</v>
      </c>
      <c r="V433" s="30" t="n">
        <f aca="false">SUM(V432+U433)</f>
        <v>561.601339705191</v>
      </c>
    </row>
    <row r="434" customFormat="false" ht="12.75" hidden="false" customHeight="false" outlineLevel="0" collapsed="false">
      <c r="A434" s="31" t="n">
        <v>41041</v>
      </c>
      <c r="B434" s="0" t="s">
        <v>792</v>
      </c>
      <c r="C434" s="0" t="s">
        <v>793</v>
      </c>
      <c r="D434" s="0" t="n">
        <v>4.2</v>
      </c>
      <c r="E434" s="0" t="n">
        <f aca="false">IF(D434&lt;=$E$3,IF(D434&gt;=$E$4,IF(F434="Won",$E$2-($E$2*5%),-((D434-1)*$E$2)),0),0)</f>
        <v>9.5</v>
      </c>
      <c r="F434" s="0" t="s">
        <v>26</v>
      </c>
      <c r="G434" s="5" t="n">
        <f aca="false">SUM(E434+G433)</f>
        <v>1357.9</v>
      </c>
      <c r="I434" s="25" t="n">
        <f aca="false">IF(D434&lt;=$E$3,IF(D434&gt;=$E$4,IF(F434="Won",($J$3/(D434-1))-($J$3/(D434-1)*5%),-$J$3),0),0)</f>
        <v>29.6875</v>
      </c>
      <c r="J434" s="24" t="n">
        <f aca="false">SUM(J433+I434)</f>
        <v>927.041591598626</v>
      </c>
      <c r="M434" s="32" t="n">
        <f aca="false">SUM(O433*$N$4)</f>
        <v>12.7385948977618</v>
      </c>
      <c r="N434" s="32" t="n">
        <f aca="false">IF(D434&lt;=$E$3,IF(D434&gt;=$E$4,IF(F434="Won",M434-(M434*5%),-((D434-1)*M434)),0),0)</f>
        <v>12.1016651528737</v>
      </c>
      <c r="O434" s="32" t="n">
        <f aca="false">SUM(O433+N434)</f>
        <v>1285.96115492905</v>
      </c>
      <c r="S434" s="0" t="n">
        <f aca="false">IF(E434=0,0,1)</f>
        <v>1</v>
      </c>
      <c r="T434" s="5" t="n">
        <f aca="false">SUM((V433*$V$3)/(D434-1))</f>
        <v>17.5500418657872</v>
      </c>
      <c r="U434" s="33" t="n">
        <f aca="false">IF(D434&lt;=$E$3,IF(D434&gt;=$E$4,IF(F434="Won",(T434)-(T434*5%),-T434*(D434-1)),0),0)</f>
        <v>16.6725397724978</v>
      </c>
      <c r="V434" s="30" t="n">
        <f aca="false">SUM(V433+U434)</f>
        <v>578.273879477689</v>
      </c>
    </row>
    <row r="435" customFormat="false" ht="12.75" hidden="false" customHeight="false" outlineLevel="0" collapsed="false">
      <c r="A435" s="31" t="n">
        <v>41041</v>
      </c>
      <c r="B435" s="0" t="s">
        <v>794</v>
      </c>
      <c r="C435" s="0" t="s">
        <v>795</v>
      </c>
      <c r="D435" s="0" t="n">
        <v>4.4</v>
      </c>
      <c r="E435" s="0" t="n">
        <f aca="false">IF(D435&lt;=$E$3,IF(D435&gt;=$E$4,IF(F435="Won",$E$2-($E$2*5%),-((D435-1)*$E$2)),0),0)</f>
        <v>9.5</v>
      </c>
      <c r="F435" s="0" t="s">
        <v>26</v>
      </c>
      <c r="G435" s="5" t="n">
        <f aca="false">SUM(E435+G434)</f>
        <v>1367.4</v>
      </c>
      <c r="I435" s="25" t="n">
        <f aca="false">IF(D435&lt;=$E$3,IF(D435&gt;=$E$4,IF(F435="Won",($J$3/(D435-1))-($J$3/(D435-1)*5%),-$J$3),0),0)</f>
        <v>27.9411764705882</v>
      </c>
      <c r="J435" s="24" t="n">
        <f aca="false">SUM(J434+I435)</f>
        <v>954.982768069214</v>
      </c>
      <c r="M435" s="32" t="n">
        <f aca="false">SUM(O434*$N$4)</f>
        <v>12.8596115492905</v>
      </c>
      <c r="N435" s="32" t="n">
        <f aca="false">IF(D435&lt;=$E$3,IF(D435&gt;=$E$4,IF(F435="Won",M435-(M435*5%),-((D435-1)*M435)),0),0)</f>
        <v>12.216630971826</v>
      </c>
      <c r="O435" s="32" t="n">
        <f aca="false">SUM(O434+N435)</f>
        <v>1298.17778590088</v>
      </c>
      <c r="S435" s="0" t="n">
        <f aca="false">IF(E435=0,0,1)</f>
        <v>1</v>
      </c>
      <c r="T435" s="5" t="n">
        <f aca="false">SUM((V434*$V$3)/(D435-1))</f>
        <v>17.0080552787555</v>
      </c>
      <c r="U435" s="33" t="n">
        <f aca="false">IF(D435&lt;=$E$3,IF(D435&gt;=$E$4,IF(F435="Won",(T435)-(T435*5%),-T435*(D435-1)),0),0)</f>
        <v>16.1576525148178</v>
      </c>
      <c r="V435" s="30" t="n">
        <f aca="false">SUM(V434+U435)</f>
        <v>594.431531992506</v>
      </c>
    </row>
    <row r="436" customFormat="false" ht="12.75" hidden="false" customHeight="false" outlineLevel="0" collapsed="false">
      <c r="A436" s="31" t="n">
        <v>41041</v>
      </c>
      <c r="B436" s="0" t="s">
        <v>796</v>
      </c>
      <c r="C436" s="0" t="s">
        <v>797</v>
      </c>
      <c r="D436" s="0" t="n">
        <v>9.4</v>
      </c>
      <c r="E436" s="0" t="n">
        <f aca="false">IF(D436&lt;=$E$3,IF(D436&gt;=$E$4,IF(F436="Won",$E$2-($E$2*5%),-((D436-1)*$E$2)),0),0)</f>
        <v>9.5</v>
      </c>
      <c r="F436" s="0" t="s">
        <v>26</v>
      </c>
      <c r="G436" s="5" t="n">
        <f aca="false">SUM(E436+G435)</f>
        <v>1376.9</v>
      </c>
      <c r="I436" s="25" t="n">
        <f aca="false">IF(D436&lt;=$E$3,IF(D436&gt;=$E$4,IF(F436="Won",($J$3/(D436-1))-($J$3/(D436-1)*5%),-$J$3),0),0)</f>
        <v>11.3095238095238</v>
      </c>
      <c r="J436" s="24" t="n">
        <f aca="false">SUM(J435+I436)</f>
        <v>966.292291878738</v>
      </c>
      <c r="M436" s="32" t="n">
        <f aca="false">SUM(O435*$N$4)</f>
        <v>12.9817778590088</v>
      </c>
      <c r="N436" s="32" t="n">
        <f aca="false">IF(D436&lt;=$E$3,IF(D436&gt;=$E$4,IF(F436="Won",M436-(M436*5%),-((D436-1)*M436)),0),0)</f>
        <v>12.3326889660584</v>
      </c>
      <c r="O436" s="32" t="n">
        <f aca="false">SUM(O435+N436)</f>
        <v>1310.51047486694</v>
      </c>
      <c r="S436" s="0" t="n">
        <f aca="false">IF(E436=0,0,1)</f>
        <v>1</v>
      </c>
      <c r="T436" s="5" t="n">
        <f aca="false">SUM((V435*$V$3)/(D436-1))</f>
        <v>7.07656585705365</v>
      </c>
      <c r="U436" s="33" t="n">
        <f aca="false">IF(D436&lt;=$E$3,IF(D436&gt;=$E$4,IF(F436="Won",(T436)-(T436*5%),-T436*(D436-1)),0),0)</f>
        <v>6.72273756420096</v>
      </c>
      <c r="V436" s="30" t="n">
        <f aca="false">SUM(V435+U436)</f>
        <v>601.154269556707</v>
      </c>
    </row>
    <row r="437" customFormat="false" ht="12.75" hidden="false" customHeight="false" outlineLevel="0" collapsed="false">
      <c r="A437" s="31" t="n">
        <v>41041</v>
      </c>
      <c r="B437" s="0" t="s">
        <v>798</v>
      </c>
      <c r="C437" s="0" t="s">
        <v>799</v>
      </c>
      <c r="D437" s="0" t="n">
        <v>4.9</v>
      </c>
      <c r="E437" s="0" t="n">
        <f aca="false">IF(D437&lt;=$E$3,IF(D437&gt;=$E$4,IF(F437="Won",$E$2-($E$2*5%),-((D437-1)*$E$2)),0),0)</f>
        <v>9.5</v>
      </c>
      <c r="F437" s="0" t="s">
        <v>26</v>
      </c>
      <c r="G437" s="5" t="n">
        <f aca="false">SUM(E437+G436)</f>
        <v>1386.4</v>
      </c>
      <c r="I437" s="25" t="n">
        <f aca="false">IF(D437&lt;=$E$3,IF(D437&gt;=$E$4,IF(F437="Won",($J$3/(D437-1))-($J$3/(D437-1)*5%),-$J$3),0),0)</f>
        <v>24.3589743589744</v>
      </c>
      <c r="J437" s="24" t="n">
        <f aca="false">SUM(J436+I437)</f>
        <v>990.651266237712</v>
      </c>
      <c r="M437" s="32" t="n">
        <f aca="false">SUM(O436*$N$4)</f>
        <v>13.1051047486694</v>
      </c>
      <c r="N437" s="32" t="n">
        <f aca="false">IF(D437&lt;=$E$3,IF(D437&gt;=$E$4,IF(F437="Won",M437-(M437*5%),-((D437-1)*M437)),0),0)</f>
        <v>12.4498495112359</v>
      </c>
      <c r="O437" s="32" t="n">
        <f aca="false">SUM(O436+N437)</f>
        <v>1322.96032437817</v>
      </c>
      <c r="S437" s="0" t="n">
        <f aca="false">IF(E437=0,0,1)</f>
        <v>1</v>
      </c>
      <c r="T437" s="5" t="n">
        <f aca="false">SUM((V436*$V$3)/(D437-1))</f>
        <v>15.4142120399156</v>
      </c>
      <c r="U437" s="33" t="n">
        <f aca="false">IF(D437&lt;=$E$3,IF(D437&gt;=$E$4,IF(F437="Won",(T437)-(T437*5%),-T437*(D437-1)),0),0)</f>
        <v>14.6435014379198</v>
      </c>
      <c r="V437" s="30" t="n">
        <f aca="false">SUM(V436+U437)</f>
        <v>615.797770994627</v>
      </c>
    </row>
    <row r="438" customFormat="false" ht="12.75" hidden="false" customHeight="false" outlineLevel="0" collapsed="false">
      <c r="A438" s="31" t="n">
        <v>41041</v>
      </c>
      <c r="B438" s="0" t="s">
        <v>800</v>
      </c>
      <c r="C438" s="0" t="s">
        <v>801</v>
      </c>
      <c r="D438" s="0" t="n">
        <v>5.1</v>
      </c>
      <c r="E438" s="0" t="n">
        <f aca="false">IF(D438&lt;=$E$3,IF(D438&gt;=$E$4,IF(F438="Won",$E$2-($E$2*5%),-((D438-1)*$E$2)),0),0)</f>
        <v>-41</v>
      </c>
      <c r="F438" s="0" t="s">
        <v>53</v>
      </c>
      <c r="G438" s="5" t="n">
        <f aca="false">SUM(E438+G437)</f>
        <v>1345.4</v>
      </c>
      <c r="I438" s="25" t="n">
        <f aca="false">IF(D438&lt;=$E$3,IF(D438&gt;=$E$4,IF(F438="Won",($J$3/(D438-1))-($J$3/(D438-1)*5%),-$J$3),0),0)</f>
        <v>-100</v>
      </c>
      <c r="J438" s="24" t="n">
        <f aca="false">SUM(J437+I438)</f>
        <v>890.651266237712</v>
      </c>
      <c r="M438" s="32" t="n">
        <f aca="false">SUM(O437*$N$4)</f>
        <v>13.2296032437817</v>
      </c>
      <c r="N438" s="32" t="n">
        <f aca="false">IF(D438&lt;=$E$3,IF(D438&gt;=$E$4,IF(F438="Won",M438-(M438*5%),-((D438-1)*M438)),0),0)</f>
        <v>-54.2413732995051</v>
      </c>
      <c r="O438" s="32" t="n">
        <f aca="false">SUM(O437+N438)</f>
        <v>1268.71895107867</v>
      </c>
      <c r="S438" s="0" t="n">
        <f aca="false">IF(E438=0,0,1)</f>
        <v>1</v>
      </c>
      <c r="T438" s="5" t="n">
        <f aca="false">SUM((V437*$V$3)/(D438-1))</f>
        <v>15.0194578291372</v>
      </c>
      <c r="U438" s="33" t="n">
        <f aca="false">IF(D438&lt;=$E$3,IF(D438&gt;=$E$4,IF(F438="Won",(T438)-(T438*5%),-T438*(D438-1)),0),0)</f>
        <v>-61.5797770994627</v>
      </c>
      <c r="V438" s="30" t="n">
        <f aca="false">SUM(V437+U438)</f>
        <v>554.217993895164</v>
      </c>
    </row>
    <row r="439" customFormat="false" ht="12.75" hidden="false" customHeight="false" outlineLevel="0" collapsed="false">
      <c r="A439" s="31" t="n">
        <v>41041</v>
      </c>
      <c r="B439" s="0" t="s">
        <v>571</v>
      </c>
      <c r="C439" s="0" t="s">
        <v>802</v>
      </c>
      <c r="D439" s="0" t="n">
        <v>5.8</v>
      </c>
      <c r="E439" s="0" t="n">
        <f aca="false">IF(D439&lt;=$E$3,IF(D439&gt;=$E$4,IF(F439="Won",$E$2-($E$2*5%),-((D439-1)*$E$2)),0),0)</f>
        <v>9.5</v>
      </c>
      <c r="F439" s="0" t="s">
        <v>26</v>
      </c>
      <c r="G439" s="5" t="n">
        <f aca="false">SUM(E439+G438)</f>
        <v>1354.9</v>
      </c>
      <c r="I439" s="25" t="n">
        <f aca="false">IF(D439&lt;=$E$3,IF(D439&gt;=$E$4,IF(F439="Won",($J$3/(D439-1))-($J$3/(D439-1)*5%),-$J$3),0),0)</f>
        <v>19.7916666666667</v>
      </c>
      <c r="J439" s="24" t="n">
        <f aca="false">SUM(J438+I439)</f>
        <v>910.442932904379</v>
      </c>
      <c r="M439" s="32" t="n">
        <f aca="false">SUM(O438*$N$4)</f>
        <v>12.6871895107867</v>
      </c>
      <c r="N439" s="32" t="n">
        <f aca="false">IF(D439&lt;=$E$3,IF(D439&gt;=$E$4,IF(F439="Won",M439-(M439*5%),-((D439-1)*M439)),0),0)</f>
        <v>12.0528300352474</v>
      </c>
      <c r="O439" s="32" t="n">
        <f aca="false">SUM(O438+N439)</f>
        <v>1280.77178111392</v>
      </c>
      <c r="S439" s="0" t="n">
        <f aca="false">IF(E439=0,0,1)</f>
        <v>1</v>
      </c>
      <c r="T439" s="5" t="n">
        <f aca="false">SUM((V438*$V$3)/(D439-1))</f>
        <v>11.5462082061493</v>
      </c>
      <c r="U439" s="33" t="n">
        <f aca="false">IF(D439&lt;=$E$3,IF(D439&gt;=$E$4,IF(F439="Won",(T439)-(T439*5%),-T439*(D439-1)),0),0)</f>
        <v>10.9688977958418</v>
      </c>
      <c r="V439" s="30" t="n">
        <f aca="false">SUM(V438+U439)</f>
        <v>565.186891691006</v>
      </c>
    </row>
    <row r="440" customFormat="false" ht="12.75" hidden="false" customHeight="false" outlineLevel="0" collapsed="false">
      <c r="A440" s="31" t="n">
        <v>41041</v>
      </c>
      <c r="B440" s="0" t="s">
        <v>803</v>
      </c>
      <c r="C440" s="0" t="s">
        <v>804</v>
      </c>
      <c r="D440" s="0" t="n">
        <v>12</v>
      </c>
      <c r="E440" s="0" t="n">
        <f aca="false">IF(D440&lt;=$E$3,IF(D440&gt;=$E$4,IF(F440="Won",$E$2-($E$2*5%),-((D440-1)*$E$2)),0),0)</f>
        <v>9.5</v>
      </c>
      <c r="F440" s="0" t="s">
        <v>26</v>
      </c>
      <c r="G440" s="5" t="n">
        <f aca="false">SUM(E440+G439)</f>
        <v>1364.4</v>
      </c>
      <c r="I440" s="25" t="n">
        <f aca="false">IF(D440&lt;=$E$3,IF(D440&gt;=$E$4,IF(F440="Won",($J$3/(D440-1))-($J$3/(D440-1)*5%),-$J$3),0),0)</f>
        <v>8.63636363636364</v>
      </c>
      <c r="J440" s="24" t="n">
        <f aca="false">SUM(J439+I440)</f>
        <v>919.079296540743</v>
      </c>
      <c r="M440" s="32" t="n">
        <f aca="false">SUM(O439*$N$4)</f>
        <v>12.8077178111392</v>
      </c>
      <c r="N440" s="32" t="n">
        <f aca="false">IF(D440&lt;=$E$3,IF(D440&gt;=$E$4,IF(F440="Won",M440-(M440*5%),-((D440-1)*M440)),0),0)</f>
        <v>12.1673319205822</v>
      </c>
      <c r="O440" s="32" t="n">
        <f aca="false">SUM(O439+N440)</f>
        <v>1292.9391130345</v>
      </c>
      <c r="S440" s="0" t="n">
        <f aca="false">IF(E440=0,0,1)</f>
        <v>1</v>
      </c>
      <c r="T440" s="5" t="n">
        <f aca="false">SUM((V439*$V$3)/(D440-1))</f>
        <v>5.13806265173642</v>
      </c>
      <c r="U440" s="33" t="n">
        <f aca="false">IF(D440&lt;=$E$3,IF(D440&gt;=$E$4,IF(F440="Won",(T440)-(T440*5%),-T440*(D440-1)),0),0)</f>
        <v>4.8811595191496</v>
      </c>
      <c r="V440" s="30" t="n">
        <f aca="false">SUM(V439+U440)</f>
        <v>570.068051210156</v>
      </c>
    </row>
    <row r="441" customFormat="false" ht="12.75" hidden="false" customHeight="false" outlineLevel="0" collapsed="false">
      <c r="A441" s="31" t="n">
        <v>41041</v>
      </c>
      <c r="B441" s="0" t="s">
        <v>805</v>
      </c>
      <c r="C441" s="0" t="s">
        <v>806</v>
      </c>
      <c r="D441" s="0" t="n">
        <v>5</v>
      </c>
      <c r="E441" s="0" t="n">
        <f aca="false">IF(D441&lt;=$E$3,IF(D441&gt;=$E$4,IF(F441="Won",$E$2-($E$2*5%),-((D441-1)*$E$2)),0),0)</f>
        <v>9.5</v>
      </c>
      <c r="F441" s="0" t="s">
        <v>26</v>
      </c>
      <c r="G441" s="5" t="n">
        <f aca="false">SUM(E441+G440)</f>
        <v>1373.9</v>
      </c>
      <c r="I441" s="25" t="n">
        <f aca="false">IF(D441&lt;=$E$3,IF(D441&gt;=$E$4,IF(F441="Won",($J$3/(D441-1))-($J$3/(D441-1)*5%),-$J$3),0),0)</f>
        <v>23.75</v>
      </c>
      <c r="J441" s="24" t="n">
        <f aca="false">SUM(J440+I441)</f>
        <v>942.829296540743</v>
      </c>
      <c r="M441" s="32" t="n">
        <f aca="false">SUM(O440*$N$4)</f>
        <v>12.929391130345</v>
      </c>
      <c r="N441" s="32" t="n">
        <f aca="false">IF(D441&lt;=$E$3,IF(D441&gt;=$E$4,IF(F441="Won",M441-(M441*5%),-((D441-1)*M441)),0),0)</f>
        <v>12.2829215738277</v>
      </c>
      <c r="O441" s="32" t="n">
        <f aca="false">SUM(O440+N441)</f>
        <v>1305.22203460833</v>
      </c>
      <c r="S441" s="0" t="n">
        <f aca="false">IF(E441=0,0,1)</f>
        <v>1</v>
      </c>
      <c r="T441" s="5" t="n">
        <f aca="false">SUM((V440*$V$3)/(D441-1))</f>
        <v>14.2517012802539</v>
      </c>
      <c r="U441" s="33" t="n">
        <f aca="false">IF(D441&lt;=$E$3,IF(D441&gt;=$E$4,IF(F441="Won",(T441)-(T441*5%),-T441*(D441-1)),0),0)</f>
        <v>13.5391162162412</v>
      </c>
      <c r="V441" s="30" t="n">
        <f aca="false">SUM(V440+U441)</f>
        <v>583.607167426397</v>
      </c>
    </row>
    <row r="442" customFormat="false" ht="12.75" hidden="false" customHeight="false" outlineLevel="0" collapsed="false">
      <c r="A442" s="31" t="n">
        <v>41041</v>
      </c>
      <c r="B442" s="0" t="s">
        <v>807</v>
      </c>
      <c r="C442" s="0" t="s">
        <v>808</v>
      </c>
      <c r="D442" s="0" t="n">
        <v>2.3</v>
      </c>
      <c r="E442" s="0" t="n">
        <f aca="false">IF(D442&lt;=$E$3,IF(D442&gt;=$E$4,IF(F442="Won",$E$2-($E$2*5%),-((D442-1)*$E$2)),0),0)</f>
        <v>-13</v>
      </c>
      <c r="F442" s="0" t="s">
        <v>53</v>
      </c>
      <c r="G442" s="5" t="n">
        <f aca="false">SUM(E442+G441)</f>
        <v>1360.9</v>
      </c>
      <c r="I442" s="25" t="n">
        <f aca="false">IF(D442&lt;=$E$3,IF(D442&gt;=$E$4,IF(F442="Won",($J$3/(D442-1))-($J$3/(D442-1)*5%),-$J$3),0),0)</f>
        <v>-100</v>
      </c>
      <c r="J442" s="24" t="n">
        <f aca="false">SUM(J441+I442)</f>
        <v>842.829296540743</v>
      </c>
      <c r="M442" s="32" t="n">
        <f aca="false">SUM(O441*$N$4)</f>
        <v>13.0522203460833</v>
      </c>
      <c r="N442" s="32" t="n">
        <f aca="false">IF(D442&lt;=$E$3,IF(D442&gt;=$E$4,IF(F442="Won",M442-(M442*5%),-((D442-1)*M442)),0),0)</f>
        <v>-16.9678864499082</v>
      </c>
      <c r="O442" s="32" t="n">
        <f aca="false">SUM(O441+N442)</f>
        <v>1288.25414815842</v>
      </c>
      <c r="S442" s="0" t="n">
        <f aca="false">IF(E442=0,0,1)</f>
        <v>1</v>
      </c>
      <c r="T442" s="5" t="n">
        <f aca="false">SUM((V441*$V$3)/(D442-1))</f>
        <v>44.8928590327998</v>
      </c>
      <c r="U442" s="33" t="n">
        <f aca="false">IF(D442&lt;=$E$3,IF(D442&gt;=$E$4,IF(F442="Won",(T442)-(T442*5%),-T442*(D442-1)),0),0)</f>
        <v>-58.3607167426397</v>
      </c>
      <c r="V442" s="30" t="n">
        <f aca="false">SUM(V441+U442)</f>
        <v>525.246450683757</v>
      </c>
    </row>
    <row r="443" customFormat="false" ht="12.75" hidden="false" customHeight="false" outlineLevel="0" collapsed="false">
      <c r="A443" s="31" t="n">
        <v>41041</v>
      </c>
      <c r="B443" s="0" t="s">
        <v>809</v>
      </c>
      <c r="C443" s="0" t="s">
        <v>810</v>
      </c>
      <c r="D443" s="0" t="n">
        <v>9</v>
      </c>
      <c r="E443" s="0" t="n">
        <f aca="false">IF(D443&lt;=$E$3,IF(D443&gt;=$E$4,IF(F443="Won",$E$2-($E$2*5%),-((D443-1)*$E$2)),0),0)</f>
        <v>9.5</v>
      </c>
      <c r="F443" s="0" t="s">
        <v>26</v>
      </c>
      <c r="G443" s="5" t="n">
        <f aca="false">SUM(E443+G442)</f>
        <v>1370.4</v>
      </c>
      <c r="I443" s="25" t="n">
        <f aca="false">IF(D443&lt;=$E$3,IF(D443&gt;=$E$4,IF(F443="Won",($J$3/(D443-1))-($J$3/(D443-1)*5%),-$J$3),0),0)</f>
        <v>11.875</v>
      </c>
      <c r="J443" s="24" t="n">
        <f aca="false">SUM(J442+I443)</f>
        <v>854.704296540743</v>
      </c>
      <c r="M443" s="32" t="n">
        <f aca="false">SUM(O442*$N$4)</f>
        <v>12.8825414815842</v>
      </c>
      <c r="N443" s="32" t="n">
        <f aca="false">IF(D443&lt;=$E$3,IF(D443&gt;=$E$4,IF(F443="Won",M443-(M443*5%),-((D443-1)*M443)),0),0)</f>
        <v>12.238414407505</v>
      </c>
      <c r="O443" s="32" t="n">
        <f aca="false">SUM(O442+N443)</f>
        <v>1300.49256256592</v>
      </c>
      <c r="S443" s="0" t="n">
        <f aca="false">IF(E443=0,0,1)</f>
        <v>1</v>
      </c>
      <c r="T443" s="5" t="n">
        <f aca="false">SUM((V442*$V$3)/(D443-1))</f>
        <v>6.56558063354697</v>
      </c>
      <c r="U443" s="33" t="n">
        <f aca="false">IF(D443&lt;=$E$3,IF(D443&gt;=$E$4,IF(F443="Won",(T443)-(T443*5%),-T443*(D443-1)),0),0)</f>
        <v>6.23730160186962</v>
      </c>
      <c r="V443" s="30" t="n">
        <f aca="false">SUM(V442+U443)</f>
        <v>531.483752285627</v>
      </c>
    </row>
    <row r="444" customFormat="false" ht="12.75" hidden="false" customHeight="false" outlineLevel="0" collapsed="false">
      <c r="A444" s="31" t="n">
        <v>41041</v>
      </c>
      <c r="B444" s="0" t="s">
        <v>811</v>
      </c>
      <c r="C444" s="0" t="s">
        <v>812</v>
      </c>
      <c r="D444" s="0" t="n">
        <v>4.3</v>
      </c>
      <c r="E444" s="0" t="n">
        <f aca="false">IF(D444&lt;=$E$3,IF(D444&gt;=$E$4,IF(F444="Won",$E$2-($E$2*5%),-((D444-1)*$E$2)),0),0)</f>
        <v>9.5</v>
      </c>
      <c r="F444" s="0" t="s">
        <v>26</v>
      </c>
      <c r="G444" s="5" t="n">
        <f aca="false">SUM(E444+G443)</f>
        <v>1379.9</v>
      </c>
      <c r="I444" s="25" t="n">
        <f aca="false">IF(D444&lt;=$E$3,IF(D444&gt;=$E$4,IF(F444="Won",($J$3/(D444-1))-($J$3/(D444-1)*5%),-$J$3),0),0)</f>
        <v>28.7878787878788</v>
      </c>
      <c r="J444" s="24" t="n">
        <f aca="false">SUM(J443+I444)</f>
        <v>883.492175328621</v>
      </c>
      <c r="M444" s="32" t="n">
        <f aca="false">SUM(O443*$N$4)</f>
        <v>13.0049256256592</v>
      </c>
      <c r="N444" s="32" t="n">
        <f aca="false">IF(D444&lt;=$E$3,IF(D444&gt;=$E$4,IF(F444="Won",M444-(M444*5%),-((D444-1)*M444)),0),0)</f>
        <v>12.3546793443763</v>
      </c>
      <c r="O444" s="32" t="n">
        <f aca="false">SUM(O443+N444)</f>
        <v>1312.8472419103</v>
      </c>
      <c r="S444" s="0" t="n">
        <f aca="false">IF(E444=0,0,1)</f>
        <v>1</v>
      </c>
      <c r="T444" s="5" t="n">
        <f aca="false">SUM((V443*$V$3)/(D444-1))</f>
        <v>16.1055682510796</v>
      </c>
      <c r="U444" s="33" t="n">
        <f aca="false">IF(D444&lt;=$E$3,IF(D444&gt;=$E$4,IF(F444="Won",(T444)-(T444*5%),-T444*(D444-1)),0),0)</f>
        <v>15.3002898385256</v>
      </c>
      <c r="V444" s="30" t="n">
        <f aca="false">SUM(V443+U444)</f>
        <v>546.784042124152</v>
      </c>
    </row>
    <row r="445" customFormat="false" ht="12.75" hidden="false" customHeight="false" outlineLevel="0" collapsed="false">
      <c r="A445" s="31" t="n">
        <v>41041</v>
      </c>
      <c r="B445" s="0" t="s">
        <v>813</v>
      </c>
      <c r="C445" s="0" t="s">
        <v>814</v>
      </c>
      <c r="D445" s="0" t="n">
        <v>4.2</v>
      </c>
      <c r="E445" s="0" t="n">
        <f aca="false">IF(D445&lt;=$E$3,IF(D445&gt;=$E$4,IF(F445="Won",$E$2-($E$2*5%),-((D445-1)*$E$2)),0),0)</f>
        <v>9.5</v>
      </c>
      <c r="F445" s="0" t="s">
        <v>26</v>
      </c>
      <c r="G445" s="5" t="n">
        <f aca="false">SUM(E445+G444)</f>
        <v>1389.4</v>
      </c>
      <c r="I445" s="25" t="n">
        <f aca="false">IF(D445&lt;=$E$3,IF(D445&gt;=$E$4,IF(F445="Won",($J$3/(D445-1))-($J$3/(D445-1)*5%),-$J$3),0),0)</f>
        <v>29.6875</v>
      </c>
      <c r="J445" s="24" t="n">
        <f aca="false">SUM(J444+I445)</f>
        <v>913.179675328621</v>
      </c>
      <c r="M445" s="32" t="n">
        <f aca="false">SUM(O444*$N$4)</f>
        <v>13.128472419103</v>
      </c>
      <c r="N445" s="32" t="n">
        <f aca="false">IF(D445&lt;=$E$3,IF(D445&gt;=$E$4,IF(F445="Won",M445-(M445*5%),-((D445-1)*M445)),0),0)</f>
        <v>12.4720487981478</v>
      </c>
      <c r="O445" s="32" t="n">
        <f aca="false">SUM(O444+N445)</f>
        <v>1325.31929070845</v>
      </c>
      <c r="S445" s="0" t="n">
        <f aca="false">IF(E445=0,0,1)</f>
        <v>1</v>
      </c>
      <c r="T445" s="5" t="n">
        <f aca="false">SUM((V444*$V$3)/(D445-1))</f>
        <v>17.0870013163798</v>
      </c>
      <c r="U445" s="33" t="n">
        <f aca="false">IF(D445&lt;=$E$3,IF(D445&gt;=$E$4,IF(F445="Won",(T445)-(T445*5%),-T445*(D445-1)),0),0)</f>
        <v>16.2326512505608</v>
      </c>
      <c r="V445" s="30" t="n">
        <f aca="false">SUM(V444+U445)</f>
        <v>563.016693374713</v>
      </c>
    </row>
    <row r="446" customFormat="false" ht="12.75" hidden="false" customHeight="false" outlineLevel="0" collapsed="false">
      <c r="A446" s="31" t="n">
        <v>41041</v>
      </c>
      <c r="B446" s="0" t="s">
        <v>815</v>
      </c>
      <c r="C446" s="0" t="s">
        <v>816</v>
      </c>
      <c r="D446" s="0" t="n">
        <v>12</v>
      </c>
      <c r="E446" s="0" t="n">
        <f aca="false">IF(D446&lt;=$E$3,IF(D446&gt;=$E$4,IF(F446="Won",$E$2-($E$2*5%),-((D446-1)*$E$2)),0),0)</f>
        <v>9.5</v>
      </c>
      <c r="F446" s="0" t="s">
        <v>26</v>
      </c>
      <c r="G446" s="5" t="n">
        <f aca="false">SUM(E446+G445)</f>
        <v>1398.9</v>
      </c>
      <c r="H446" s="5" t="n">
        <f aca="false">SUM(E423:E446)</f>
        <v>-18</v>
      </c>
      <c r="I446" s="25" t="n">
        <f aca="false">IF(D446&lt;=$E$3,IF(D446&gt;=$E$4,IF(F446="Won",($J$3/(D446-1))-($J$3/(D446-1)*5%),-$J$3),0),0)</f>
        <v>8.63636363636364</v>
      </c>
      <c r="J446" s="24" t="n">
        <f aca="false">SUM(J445+I446)</f>
        <v>921.816038964985</v>
      </c>
      <c r="K446" s="5" t="n">
        <f aca="false">SUM(I423:I446)</f>
        <v>-206.779394624983</v>
      </c>
      <c r="M446" s="32" t="n">
        <f aca="false">SUM(O445*$N$4)</f>
        <v>13.2531929070845</v>
      </c>
      <c r="N446" s="32" t="n">
        <f aca="false">IF(D446&lt;=$E$3,IF(D446&gt;=$E$4,IF(F446="Won",M446-(M446*5%),-((D446-1)*M446)),0),0)</f>
        <v>12.5905332617302</v>
      </c>
      <c r="O446" s="32" t="n">
        <f aca="false">SUM(O445+N446)</f>
        <v>1337.90982397018</v>
      </c>
      <c r="P446" s="5" t="n">
        <f aca="false">SUM(N423:N446)</f>
        <v>-30.360525028862</v>
      </c>
      <c r="S446" s="0" t="n">
        <f aca="false">IF(E446=0,0,1)</f>
        <v>1</v>
      </c>
      <c r="T446" s="5" t="n">
        <f aca="false">SUM((V445*$V$3)/(D446-1))</f>
        <v>5.11833357613376</v>
      </c>
      <c r="U446" s="33" t="n">
        <f aca="false">IF(D446&lt;=$E$3,IF(D446&gt;=$E$4,IF(F446="Won",(T446)-(T446*5%),-T446*(D446-1)),0),0)</f>
        <v>4.86241689732707</v>
      </c>
      <c r="V446" s="30" t="n">
        <f aca="false">SUM(V445+U446)</f>
        <v>567.87911027204</v>
      </c>
      <c r="W446" s="5" t="n">
        <f aca="false">SUM(U423:U446)</f>
        <v>-157.137323155722</v>
      </c>
    </row>
    <row r="447" customFormat="false" ht="12.75" hidden="false" customHeight="false" outlineLevel="0" collapsed="false">
      <c r="A447" s="31" t="n">
        <v>41043</v>
      </c>
      <c r="B447" s="0" t="s">
        <v>817</v>
      </c>
      <c r="C447" s="0" t="s">
        <v>818</v>
      </c>
      <c r="D447" s="0" t="n">
        <v>5.9</v>
      </c>
      <c r="E447" s="0" t="n">
        <f aca="false">IF(D447&lt;=$E$3,IF(D447&gt;=$E$4,IF(F447="Won",$E$2-($E$2*5%),-((D447-1)*$E$2)),0),0)</f>
        <v>-49</v>
      </c>
      <c r="F447" s="0" t="s">
        <v>53</v>
      </c>
      <c r="G447" s="5" t="n">
        <f aca="false">SUM(E447+G446)</f>
        <v>1349.9</v>
      </c>
      <c r="I447" s="25" t="n">
        <f aca="false">IF(D447&lt;=$E$3,IF(D447&gt;=$E$4,IF(F447="Won",($J$3/(D447-1))-($J$3/(D447-1)*5%),-$J$3),0),0)</f>
        <v>-100</v>
      </c>
      <c r="J447" s="24" t="n">
        <f aca="false">SUM(J446+I447)</f>
        <v>821.816038964985</v>
      </c>
      <c r="M447" s="32" t="n">
        <f aca="false">SUM(O446*$N$4)</f>
        <v>13.3790982397018</v>
      </c>
      <c r="N447" s="32" t="n">
        <f aca="false">IF(D447&lt;=$E$3,IF(D447&gt;=$E$4,IF(F447="Won",M447-(M447*5%),-((D447-1)*M447)),0),0)</f>
        <v>-65.5575813745387</v>
      </c>
      <c r="O447" s="32" t="n">
        <f aca="false">SUM(O446+N447)</f>
        <v>1272.35224259564</v>
      </c>
      <c r="S447" s="0" t="n">
        <f aca="false">IF(E447=0,0,1)</f>
        <v>1</v>
      </c>
      <c r="T447" s="5" t="n">
        <f aca="false">SUM((V446*$V$3)/(D447-1))</f>
        <v>11.5893695973886</v>
      </c>
      <c r="U447" s="33" t="n">
        <f aca="false">IF(D447&lt;=$E$3,IF(D447&gt;=$E$4,IF(F447="Won",(T447)-(T447*5%),-T447*(D447-1)),0),0)</f>
        <v>-56.787911027204</v>
      </c>
      <c r="V447" s="30" t="n">
        <f aca="false">SUM(V446+U447)</f>
        <v>511.091199244836</v>
      </c>
    </row>
    <row r="448" customFormat="false" ht="12.75" hidden="false" customHeight="false" outlineLevel="0" collapsed="false">
      <c r="A448" s="31" t="n">
        <v>41043</v>
      </c>
      <c r="B448" s="0" t="s">
        <v>110</v>
      </c>
      <c r="C448" s="0" t="s">
        <v>819</v>
      </c>
      <c r="D448" s="0" t="n">
        <v>8</v>
      </c>
      <c r="E448" s="0" t="n">
        <f aca="false">IF(D448&lt;=$E$3,IF(D448&gt;=$E$4,IF(F448="Won",$E$2-($E$2*5%),-((D448-1)*$E$2)),0),0)</f>
        <v>9.5</v>
      </c>
      <c r="F448" s="0" t="s">
        <v>26</v>
      </c>
      <c r="G448" s="5" t="n">
        <f aca="false">SUM(E448+G447)</f>
        <v>1359.4</v>
      </c>
      <c r="I448" s="25" t="n">
        <f aca="false">IF(D448&lt;=$E$3,IF(D448&gt;=$E$4,IF(F448="Won",($J$3/(D448-1))-($J$3/(D448-1)*5%),-$J$3),0),0)</f>
        <v>13.5714285714286</v>
      </c>
      <c r="J448" s="24" t="n">
        <f aca="false">SUM(J447+I448)</f>
        <v>835.387467536414</v>
      </c>
      <c r="M448" s="32" t="n">
        <f aca="false">SUM(O447*$N$4)</f>
        <v>12.7235224259564</v>
      </c>
      <c r="N448" s="32" t="n">
        <f aca="false">IF(D448&lt;=$E$3,IF(D448&gt;=$E$4,IF(F448="Won",M448-(M448*5%),-((D448-1)*M448)),0),0)</f>
        <v>12.0873463046586</v>
      </c>
      <c r="O448" s="32" t="n">
        <f aca="false">SUM(O447+N448)</f>
        <v>1284.4395889003</v>
      </c>
      <c r="S448" s="0" t="n">
        <f aca="false">IF(E448=0,0,1)</f>
        <v>1</v>
      </c>
      <c r="T448" s="5" t="n">
        <f aca="false">SUM((V447*$V$3)/(D448-1))</f>
        <v>7.3013028463548</v>
      </c>
      <c r="U448" s="33" t="n">
        <f aca="false">IF(D448&lt;=$E$3,IF(D448&gt;=$E$4,IF(F448="Won",(T448)-(T448*5%),-T448*(D448-1)),0),0)</f>
        <v>6.93623770403706</v>
      </c>
      <c r="V448" s="30" t="n">
        <f aca="false">SUM(V447+U448)</f>
        <v>518.027436948873</v>
      </c>
    </row>
    <row r="449" customFormat="false" ht="12.75" hidden="false" customHeight="false" outlineLevel="0" collapsed="false">
      <c r="A449" s="31" t="n">
        <v>41043</v>
      </c>
      <c r="B449" s="0" t="s">
        <v>820</v>
      </c>
      <c r="C449" s="0" t="s">
        <v>821</v>
      </c>
      <c r="D449" s="0" t="n">
        <v>4.8</v>
      </c>
      <c r="E449" s="0" t="n">
        <f aca="false">IF(D449&lt;=$E$3,IF(D449&gt;=$E$4,IF(F449="Won",$E$2-($E$2*5%),-((D449-1)*$E$2)),0),0)</f>
        <v>9.5</v>
      </c>
      <c r="F449" s="0" t="s">
        <v>26</v>
      </c>
      <c r="G449" s="5" t="n">
        <f aca="false">SUM(E449+G448)</f>
        <v>1368.9</v>
      </c>
      <c r="I449" s="25" t="n">
        <f aca="false">IF(D449&lt;=$E$3,IF(D449&gt;=$E$4,IF(F449="Won",($J$3/(D449-1))-($J$3/(D449-1)*5%),-$J$3),0),0)</f>
        <v>25</v>
      </c>
      <c r="J449" s="24" t="n">
        <f aca="false">SUM(J448+I449)</f>
        <v>860.387467536414</v>
      </c>
      <c r="M449" s="32" t="n">
        <f aca="false">SUM(O448*$N$4)</f>
        <v>12.844395889003</v>
      </c>
      <c r="N449" s="32" t="n">
        <f aca="false">IF(D449&lt;=$E$3,IF(D449&gt;=$E$4,IF(F449="Won",M449-(M449*5%),-((D449-1)*M449)),0),0)</f>
        <v>12.2021760945528</v>
      </c>
      <c r="O449" s="32" t="n">
        <f aca="false">SUM(O448+N449)</f>
        <v>1296.64176499485</v>
      </c>
      <c r="S449" s="0" t="n">
        <f aca="false">IF(E449=0,0,1)</f>
        <v>1</v>
      </c>
      <c r="T449" s="5" t="n">
        <f aca="false">SUM((V448*$V$3)/(D449-1))</f>
        <v>13.6323009723388</v>
      </c>
      <c r="U449" s="33" t="n">
        <f aca="false">IF(D449&lt;=$E$3,IF(D449&gt;=$E$4,IF(F449="Won",(T449)-(T449*5%),-T449*(D449-1)),0),0)</f>
        <v>12.9506859237218</v>
      </c>
      <c r="V449" s="30" t="n">
        <f aca="false">SUM(V448+U449)</f>
        <v>530.978122872595</v>
      </c>
    </row>
    <row r="450" customFormat="false" ht="12.75" hidden="false" customHeight="false" outlineLevel="0" collapsed="false">
      <c r="A450" s="31" t="n">
        <v>41043</v>
      </c>
      <c r="B450" s="0" t="s">
        <v>116</v>
      </c>
      <c r="C450" s="0" t="s">
        <v>822</v>
      </c>
      <c r="D450" s="0" t="n">
        <v>3.2</v>
      </c>
      <c r="E450" s="0" t="n">
        <f aca="false">IF(D450&lt;=$E$3,IF(D450&gt;=$E$4,IF(F450="Won",$E$2-($E$2*5%),-((D450-1)*$E$2)),0),0)</f>
        <v>9.5</v>
      </c>
      <c r="F450" s="0" t="s">
        <v>26</v>
      </c>
      <c r="G450" s="5" t="n">
        <f aca="false">SUM(E450+G449)</f>
        <v>1378.4</v>
      </c>
      <c r="I450" s="25" t="n">
        <f aca="false">IF(D450&lt;=$E$3,IF(D450&gt;=$E$4,IF(F450="Won",($J$3/(D450-1))-($J$3/(D450-1)*5%),-$J$3),0),0)</f>
        <v>43.1818181818182</v>
      </c>
      <c r="J450" s="24" t="n">
        <f aca="false">SUM(J449+I450)</f>
        <v>903.569285718232</v>
      </c>
      <c r="M450" s="32" t="n">
        <f aca="false">SUM(O449*$N$4)</f>
        <v>12.9664176499485</v>
      </c>
      <c r="N450" s="32" t="n">
        <f aca="false">IF(D450&lt;=$E$3,IF(D450&gt;=$E$4,IF(F450="Won",M450-(M450*5%),-((D450-1)*M450)),0),0)</f>
        <v>12.3180967674511</v>
      </c>
      <c r="O450" s="32" t="n">
        <f aca="false">SUM(O449+N450)</f>
        <v>1308.9598617623</v>
      </c>
      <c r="S450" s="0" t="n">
        <f aca="false">IF(E450=0,0,1)</f>
        <v>1</v>
      </c>
      <c r="T450" s="5" t="n">
        <f aca="false">SUM((V449*$V$3)/(D450-1))</f>
        <v>24.1353692214816</v>
      </c>
      <c r="U450" s="33" t="n">
        <f aca="false">IF(D450&lt;=$E$3,IF(D450&gt;=$E$4,IF(F450="Won",(T450)-(T450*5%),-T450*(D450-1)),0),0)</f>
        <v>22.9286007604075</v>
      </c>
      <c r="V450" s="30" t="n">
        <f aca="false">SUM(V449+U450)</f>
        <v>553.906723633003</v>
      </c>
    </row>
    <row r="451" customFormat="false" ht="12.75" hidden="false" customHeight="false" outlineLevel="0" collapsed="false">
      <c r="A451" s="31" t="n">
        <v>41043</v>
      </c>
      <c r="B451" s="0" t="s">
        <v>823</v>
      </c>
      <c r="C451" s="0" t="s">
        <v>824</v>
      </c>
      <c r="D451" s="0" t="n">
        <v>11</v>
      </c>
      <c r="E451" s="0" t="n">
        <f aca="false">IF(D451&lt;=$E$3,IF(D451&gt;=$E$4,IF(F451="Won",$E$2-($E$2*5%),-((D451-1)*$E$2)),0),0)</f>
        <v>-100</v>
      </c>
      <c r="F451" s="0" t="s">
        <v>53</v>
      </c>
      <c r="G451" s="5" t="n">
        <f aca="false">SUM(E451+G450)</f>
        <v>1278.4</v>
      </c>
      <c r="I451" s="25" t="n">
        <f aca="false">IF(D451&lt;=$E$3,IF(D451&gt;=$E$4,IF(F451="Won",($J$3/(D451-1))-($J$3/(D451-1)*5%),-$J$3),0),0)</f>
        <v>-100</v>
      </c>
      <c r="J451" s="24" t="n">
        <f aca="false">SUM(J450+I451)</f>
        <v>803.569285718232</v>
      </c>
      <c r="M451" s="32" t="n">
        <f aca="false">SUM(O450*$N$4)</f>
        <v>13.089598617623</v>
      </c>
      <c r="N451" s="32" t="n">
        <f aca="false">IF(D451&lt;=$E$3,IF(D451&gt;=$E$4,IF(F451="Won",M451-(M451*5%),-((D451-1)*M451)),0),0)</f>
        <v>-130.89598617623</v>
      </c>
      <c r="O451" s="32" t="n">
        <f aca="false">SUM(O450+N451)</f>
        <v>1178.06387558607</v>
      </c>
      <c r="S451" s="0" t="n">
        <f aca="false">IF(E451=0,0,1)</f>
        <v>1</v>
      </c>
      <c r="T451" s="5" t="n">
        <f aca="false">SUM((V450*$V$3)/(D451-1))</f>
        <v>5.53906723633003</v>
      </c>
      <c r="U451" s="33" t="n">
        <f aca="false">IF(D451&lt;=$E$3,IF(D451&gt;=$E$4,IF(F451="Won",(T451)-(T451*5%),-T451*(D451-1)),0),0)</f>
        <v>-55.3906723633003</v>
      </c>
      <c r="V451" s="30" t="n">
        <f aca="false">SUM(V450+U451)</f>
        <v>498.516051269702</v>
      </c>
    </row>
    <row r="452" customFormat="false" ht="12.75" hidden="false" customHeight="false" outlineLevel="0" collapsed="false">
      <c r="A452" s="31" t="n">
        <v>41043</v>
      </c>
      <c r="B452" s="0" t="s">
        <v>825</v>
      </c>
      <c r="C452" s="0" t="s">
        <v>826</v>
      </c>
      <c r="D452" s="0" t="n">
        <v>11.5</v>
      </c>
      <c r="E452" s="0" t="n">
        <f aca="false">IF(D452&lt;=$E$3,IF(D452&gt;=$E$4,IF(F452="Won",$E$2-($E$2*5%),-((D452-1)*$E$2)),0),0)</f>
        <v>9.5</v>
      </c>
      <c r="F452" s="0" t="s">
        <v>26</v>
      </c>
      <c r="G452" s="5" t="n">
        <f aca="false">SUM(E452+G451)</f>
        <v>1287.9</v>
      </c>
      <c r="I452" s="25" t="n">
        <f aca="false">IF(D452&lt;=$E$3,IF(D452&gt;=$E$4,IF(F452="Won",($J$3/(D452-1))-($J$3/(D452-1)*5%),-$J$3),0),0)</f>
        <v>9.04761904761905</v>
      </c>
      <c r="J452" s="24" t="n">
        <f aca="false">SUM(J451+I452)</f>
        <v>812.616904765851</v>
      </c>
      <c r="M452" s="32" t="n">
        <f aca="false">SUM(O451*$N$4)</f>
        <v>11.7806387558607</v>
      </c>
      <c r="N452" s="32" t="n">
        <f aca="false">IF(D452&lt;=$E$3,IF(D452&gt;=$E$4,IF(F452="Won",M452-(M452*5%),-((D452-1)*M452)),0),0)</f>
        <v>11.1916068180677</v>
      </c>
      <c r="O452" s="32" t="n">
        <f aca="false">SUM(O451+N452)</f>
        <v>1189.25548240414</v>
      </c>
      <c r="S452" s="0" t="n">
        <f aca="false">IF(E452=0,0,1)</f>
        <v>1</v>
      </c>
      <c r="T452" s="5" t="n">
        <f aca="false">SUM((V451*$V$3)/(D452-1))</f>
        <v>4.74777191685431</v>
      </c>
      <c r="U452" s="33" t="n">
        <f aca="false">IF(D452&lt;=$E$3,IF(D452&gt;=$E$4,IF(F452="Won",(T452)-(T452*5%),-T452*(D452-1)),0),0)</f>
        <v>4.51038332101159</v>
      </c>
      <c r="V452" s="30" t="n">
        <f aca="false">SUM(V451+U452)</f>
        <v>503.026434590714</v>
      </c>
    </row>
    <row r="453" customFormat="false" ht="12.75" hidden="false" customHeight="false" outlineLevel="0" collapsed="false">
      <c r="A453" s="31" t="n">
        <v>41043</v>
      </c>
      <c r="B453" s="0" t="s">
        <v>827</v>
      </c>
      <c r="C453" s="0" t="s">
        <v>828</v>
      </c>
      <c r="D453" s="0" t="n">
        <v>8.2</v>
      </c>
      <c r="E453" s="0" t="n">
        <f aca="false">IF(D453&lt;=$E$3,IF(D453&gt;=$E$4,IF(F453="Won",$E$2-($E$2*5%),-((D453-1)*$E$2)),0),0)</f>
        <v>9.5</v>
      </c>
      <c r="F453" s="0" t="s">
        <v>26</v>
      </c>
      <c r="G453" s="5" t="n">
        <f aca="false">SUM(E453+G452)</f>
        <v>1297.4</v>
      </c>
      <c r="I453" s="25" t="n">
        <f aca="false">IF(D453&lt;=$E$3,IF(D453&gt;=$E$4,IF(F453="Won",($J$3/(D453-1))-($J$3/(D453-1)*5%),-$J$3),0),0)</f>
        <v>13.1944444444444</v>
      </c>
      <c r="J453" s="24" t="n">
        <f aca="false">SUM(J452+I453)</f>
        <v>825.811349210295</v>
      </c>
      <c r="M453" s="32" t="n">
        <f aca="false">SUM(O452*$N$4)</f>
        <v>11.8925548240414</v>
      </c>
      <c r="N453" s="32" t="n">
        <f aca="false">IF(D453&lt;=$E$3,IF(D453&gt;=$E$4,IF(F453="Won",M453-(M453*5%),-((D453-1)*M453)),0),0)</f>
        <v>11.2979270828393</v>
      </c>
      <c r="O453" s="32" t="n">
        <f aca="false">SUM(O452+N453)</f>
        <v>1200.55340948698</v>
      </c>
      <c r="S453" s="0" t="n">
        <f aca="false">IF(E453=0,0,1)</f>
        <v>1</v>
      </c>
      <c r="T453" s="5" t="n">
        <f aca="false">SUM((V452*$V$3)/(D453-1))</f>
        <v>6.98647825820436</v>
      </c>
      <c r="U453" s="33" t="n">
        <f aca="false">IF(D453&lt;=$E$3,IF(D453&gt;=$E$4,IF(F453="Won",(T453)-(T453*5%),-T453*(D453-1)),0),0)</f>
        <v>6.63715434529414</v>
      </c>
      <c r="V453" s="30" t="n">
        <f aca="false">SUM(V452+U453)</f>
        <v>509.663588936008</v>
      </c>
    </row>
    <row r="454" customFormat="false" ht="12.75" hidden="false" customHeight="false" outlineLevel="0" collapsed="false">
      <c r="A454" s="31" t="n">
        <v>41043</v>
      </c>
      <c r="B454" s="0" t="s">
        <v>829</v>
      </c>
      <c r="C454" s="0" t="s">
        <v>830</v>
      </c>
      <c r="D454" s="0" t="n">
        <v>9.8</v>
      </c>
      <c r="E454" s="0" t="n">
        <f aca="false">IF(D454&lt;=$E$3,IF(D454&gt;=$E$4,IF(F454="Won",$E$2-($E$2*5%),-((D454-1)*$E$2)),0),0)</f>
        <v>9.5</v>
      </c>
      <c r="F454" s="0" t="s">
        <v>26</v>
      </c>
      <c r="G454" s="5" t="n">
        <f aca="false">SUM(E454+G453)</f>
        <v>1306.9</v>
      </c>
      <c r="I454" s="25" t="n">
        <f aca="false">IF(D454&lt;=$E$3,IF(D454&gt;=$E$4,IF(F454="Won",($J$3/(D454-1))-($J$3/(D454-1)*5%),-$J$3),0),0)</f>
        <v>10.7954545454545</v>
      </c>
      <c r="J454" s="24" t="n">
        <f aca="false">SUM(J453+I454)</f>
        <v>836.60680375575</v>
      </c>
      <c r="M454" s="32" t="n">
        <f aca="false">SUM(O453*$N$4)</f>
        <v>12.0055340948698</v>
      </c>
      <c r="N454" s="32" t="n">
        <f aca="false">IF(D454&lt;=$E$3,IF(D454&gt;=$E$4,IF(F454="Won",M454-(M454*5%),-((D454-1)*M454)),0),0)</f>
        <v>11.4052573901263</v>
      </c>
      <c r="O454" s="32" t="n">
        <f aca="false">SUM(O453+N454)</f>
        <v>1211.9586668771</v>
      </c>
      <c r="S454" s="0" t="n">
        <f aca="false">IF(E454=0,0,1)</f>
        <v>1</v>
      </c>
      <c r="T454" s="5" t="n">
        <f aca="false">SUM((V453*$V$3)/(D454-1))</f>
        <v>5.79163169245464</v>
      </c>
      <c r="U454" s="33" t="n">
        <f aca="false">IF(D454&lt;=$E$3,IF(D454&gt;=$E$4,IF(F454="Won",(T454)-(T454*5%),-T454*(D454-1)),0),0)</f>
        <v>5.50205010783191</v>
      </c>
      <c r="V454" s="30" t="n">
        <f aca="false">SUM(V453+U454)</f>
        <v>515.16563904384</v>
      </c>
    </row>
    <row r="455" customFormat="false" ht="12.75" hidden="false" customHeight="false" outlineLevel="0" collapsed="false">
      <c r="A455" s="31" t="n">
        <v>41043</v>
      </c>
      <c r="B455" s="0" t="s">
        <v>831</v>
      </c>
      <c r="C455" s="0" t="s">
        <v>832</v>
      </c>
      <c r="D455" s="0" t="n">
        <v>8.8</v>
      </c>
      <c r="E455" s="0" t="n">
        <f aca="false">IF(D455&lt;=$E$3,IF(D455&gt;=$E$4,IF(F455="Won",$E$2-($E$2*5%),-((D455-1)*$E$2)),0),0)</f>
        <v>9.5</v>
      </c>
      <c r="F455" s="0" t="s">
        <v>26</v>
      </c>
      <c r="G455" s="5" t="n">
        <f aca="false">SUM(E455+G454)</f>
        <v>1316.4</v>
      </c>
      <c r="I455" s="25" t="n">
        <f aca="false">IF(D455&lt;=$E$3,IF(D455&gt;=$E$4,IF(F455="Won",($J$3/(D455-1))-($J$3/(D455-1)*5%),-$J$3),0),0)</f>
        <v>12.1794871794872</v>
      </c>
      <c r="J455" s="24" t="n">
        <f aca="false">SUM(J454+I455)</f>
        <v>848.786290935237</v>
      </c>
      <c r="M455" s="32" t="n">
        <f aca="false">SUM(O454*$N$4)</f>
        <v>12.119586668771</v>
      </c>
      <c r="N455" s="32" t="n">
        <f aca="false">IF(D455&lt;=$E$3,IF(D455&gt;=$E$4,IF(F455="Won",M455-(M455*5%),-((D455-1)*M455)),0),0)</f>
        <v>11.5136073353325</v>
      </c>
      <c r="O455" s="32" t="n">
        <f aca="false">SUM(O454+N455)</f>
        <v>1223.47227421244</v>
      </c>
      <c r="S455" s="0" t="n">
        <f aca="false">IF(E455=0,0,1)</f>
        <v>1</v>
      </c>
      <c r="T455" s="5" t="n">
        <f aca="false">SUM((V454*$V$3)/(D455-1))</f>
        <v>6.60468768004923</v>
      </c>
      <c r="U455" s="33" t="n">
        <f aca="false">IF(D455&lt;=$E$3,IF(D455&gt;=$E$4,IF(F455="Won",(T455)-(T455*5%),-T455*(D455-1)),0),0)</f>
        <v>6.27445329604677</v>
      </c>
      <c r="V455" s="30" t="n">
        <f aca="false">SUM(V454+U455)</f>
        <v>521.440092339887</v>
      </c>
    </row>
    <row r="456" customFormat="false" ht="12.75" hidden="false" customHeight="false" outlineLevel="0" collapsed="false">
      <c r="A456" s="31" t="n">
        <v>41043</v>
      </c>
      <c r="B456" s="0" t="s">
        <v>833</v>
      </c>
      <c r="C456" s="0" t="s">
        <v>834</v>
      </c>
      <c r="D456" s="0" t="n">
        <v>11</v>
      </c>
      <c r="E456" s="0" t="n">
        <f aca="false">IF(D456&lt;=$E$3,IF(D456&gt;=$E$4,IF(F456="Won",$E$2-($E$2*5%),-((D456-1)*$E$2)),0),0)</f>
        <v>9.5</v>
      </c>
      <c r="F456" s="0" t="s">
        <v>26</v>
      </c>
      <c r="G456" s="5" t="n">
        <f aca="false">SUM(E456+G455)</f>
        <v>1325.9</v>
      </c>
      <c r="I456" s="25" t="n">
        <f aca="false">IF(D456&lt;=$E$3,IF(D456&gt;=$E$4,IF(F456="Won",($J$3/(D456-1))-($J$3/(D456-1)*5%),-$J$3),0),0)</f>
        <v>9.5</v>
      </c>
      <c r="J456" s="24" t="n">
        <f aca="false">SUM(J455+I456)</f>
        <v>858.286290935237</v>
      </c>
      <c r="M456" s="32" t="n">
        <f aca="false">SUM(O455*$N$4)</f>
        <v>12.2347227421244</v>
      </c>
      <c r="N456" s="32" t="n">
        <f aca="false">IF(D456&lt;=$E$3,IF(D456&gt;=$E$4,IF(F456="Won",M456-(M456*5%),-((D456-1)*M456)),0),0)</f>
        <v>11.6229866050181</v>
      </c>
      <c r="O456" s="32" t="n">
        <f aca="false">SUM(O455+N456)</f>
        <v>1235.09526081745</v>
      </c>
      <c r="S456" s="0" t="n">
        <f aca="false">IF(E456=0,0,1)</f>
        <v>1</v>
      </c>
      <c r="T456" s="5" t="n">
        <f aca="false">SUM((V455*$V$3)/(D456-1))</f>
        <v>5.21440092339887</v>
      </c>
      <c r="U456" s="33" t="n">
        <f aca="false">IF(D456&lt;=$E$3,IF(D456&gt;=$E$4,IF(F456="Won",(T456)-(T456*5%),-T456*(D456-1)),0),0)</f>
        <v>4.95368087722893</v>
      </c>
      <c r="V456" s="30" t="n">
        <f aca="false">SUM(V455+U456)</f>
        <v>526.393773217116</v>
      </c>
    </row>
    <row r="457" customFormat="false" ht="12.75" hidden="false" customHeight="false" outlineLevel="0" collapsed="false">
      <c r="A457" s="31" t="n">
        <v>41043</v>
      </c>
      <c r="B457" s="0" t="s">
        <v>835</v>
      </c>
      <c r="C457" s="0" t="s">
        <v>836</v>
      </c>
      <c r="D457" s="0" t="n">
        <v>4.4</v>
      </c>
      <c r="E457" s="0" t="n">
        <f aca="false">IF(D457&lt;=$E$3,IF(D457&gt;=$E$4,IF(F457="Won",$E$2-($E$2*5%),-((D457-1)*$E$2)),0),0)</f>
        <v>9.5</v>
      </c>
      <c r="F457" s="0" t="s">
        <v>26</v>
      </c>
      <c r="G457" s="5" t="n">
        <f aca="false">SUM(E457+G456)</f>
        <v>1335.4</v>
      </c>
      <c r="I457" s="25" t="n">
        <f aca="false">IF(D457&lt;=$E$3,IF(D457&gt;=$E$4,IF(F457="Won",($J$3/(D457-1))-($J$3/(D457-1)*5%),-$J$3),0),0)</f>
        <v>27.9411764705882</v>
      </c>
      <c r="J457" s="24" t="n">
        <f aca="false">SUM(J456+I457)</f>
        <v>886.227467405825</v>
      </c>
      <c r="M457" s="32" t="n">
        <f aca="false">SUM(O456*$N$4)</f>
        <v>12.3509526081745</v>
      </c>
      <c r="N457" s="32" t="n">
        <f aca="false">IF(D457&lt;=$E$3,IF(D457&gt;=$E$4,IF(F457="Won",M457-(M457*5%),-((D457-1)*M457)),0),0)</f>
        <v>11.7334049777658</v>
      </c>
      <c r="O457" s="32" t="n">
        <f aca="false">SUM(O456+N457)</f>
        <v>1246.82866579522</v>
      </c>
      <c r="S457" s="0" t="n">
        <f aca="false">IF(E457=0,0,1)</f>
        <v>1</v>
      </c>
      <c r="T457" s="5" t="n">
        <f aca="false">SUM((V456*$V$3)/(D457-1))</f>
        <v>15.4821698005034</v>
      </c>
      <c r="U457" s="33" t="n">
        <f aca="false">IF(D457&lt;=$E$3,IF(D457&gt;=$E$4,IF(F457="Won",(T457)-(T457*5%),-T457*(D457-1)),0),0)</f>
        <v>14.7080613104782</v>
      </c>
      <c r="V457" s="30" t="n">
        <f aca="false">SUM(V456+U457)</f>
        <v>541.101834527594</v>
      </c>
    </row>
    <row r="458" customFormat="false" ht="12.75" hidden="false" customHeight="false" outlineLevel="0" collapsed="false">
      <c r="A458" s="31" t="n">
        <v>41043</v>
      </c>
      <c r="B458" s="0" t="s">
        <v>837</v>
      </c>
      <c r="C458" s="0" t="s">
        <v>838</v>
      </c>
      <c r="D458" s="0" t="n">
        <v>8</v>
      </c>
      <c r="E458" s="0" t="n">
        <f aca="false">IF(D458&lt;=$E$3,IF(D458&gt;=$E$4,IF(F458="Won",$E$2-($E$2*5%),-((D458-1)*$E$2)),0),0)</f>
        <v>-70</v>
      </c>
      <c r="F458" s="0" t="s">
        <v>53</v>
      </c>
      <c r="G458" s="5" t="n">
        <f aca="false">SUM(E458+G457)</f>
        <v>1265.4</v>
      </c>
      <c r="I458" s="25" t="n">
        <f aca="false">IF(D458&lt;=$E$3,IF(D458&gt;=$E$4,IF(F458="Won",($J$3/(D458-1))-($J$3/(D458-1)*5%),-$J$3),0),0)</f>
        <v>-100</v>
      </c>
      <c r="J458" s="24" t="n">
        <f aca="false">SUM(J457+I458)</f>
        <v>786.227467405825</v>
      </c>
      <c r="M458" s="32" t="n">
        <f aca="false">SUM(O457*$N$4)</f>
        <v>12.4682866579522</v>
      </c>
      <c r="N458" s="32" t="n">
        <f aca="false">IF(D458&lt;=$E$3,IF(D458&gt;=$E$4,IF(F458="Won",M458-(M458*5%),-((D458-1)*M458)),0),0)</f>
        <v>-87.2780066056654</v>
      </c>
      <c r="O458" s="32" t="n">
        <f aca="false">SUM(O457+N458)</f>
        <v>1159.55065918956</v>
      </c>
      <c r="S458" s="0" t="n">
        <f aca="false">IF(E458=0,0,1)</f>
        <v>1</v>
      </c>
      <c r="T458" s="5" t="n">
        <f aca="false">SUM((V457*$V$3)/(D458-1))</f>
        <v>7.73002620753706</v>
      </c>
      <c r="U458" s="33" t="n">
        <f aca="false">IF(D458&lt;=$E$3,IF(D458&gt;=$E$4,IF(F458="Won",(T458)-(T458*5%),-T458*(D458-1)),0),0)</f>
        <v>-54.1101834527594</v>
      </c>
      <c r="V458" s="30" t="n">
        <f aca="false">SUM(V457+U458)</f>
        <v>486.991651074835</v>
      </c>
    </row>
    <row r="459" customFormat="false" ht="12.75" hidden="false" customHeight="false" outlineLevel="0" collapsed="false">
      <c r="A459" s="31" t="n">
        <v>41043</v>
      </c>
      <c r="B459" s="0" t="s">
        <v>839</v>
      </c>
      <c r="C459" s="0" t="s">
        <v>840</v>
      </c>
      <c r="D459" s="0" t="n">
        <v>7.4</v>
      </c>
      <c r="E459" s="0" t="n">
        <f aca="false">IF(D459&lt;=$E$3,IF(D459&gt;=$E$4,IF(F459="Won",$E$2-($E$2*5%),-((D459-1)*$E$2)),0),0)</f>
        <v>9.5</v>
      </c>
      <c r="F459" s="0" t="s">
        <v>26</v>
      </c>
      <c r="G459" s="5" t="n">
        <f aca="false">SUM(E459+G458)</f>
        <v>1274.9</v>
      </c>
      <c r="I459" s="25" t="n">
        <f aca="false">IF(D459&lt;=$E$3,IF(D459&gt;=$E$4,IF(F459="Won",($J$3/(D459-1))-($J$3/(D459-1)*5%),-$J$3),0),0)</f>
        <v>14.84375</v>
      </c>
      <c r="J459" s="24" t="n">
        <f aca="false">SUM(J458+I459)</f>
        <v>801.071217405825</v>
      </c>
      <c r="M459" s="32" t="n">
        <f aca="false">SUM(O458*$N$4)</f>
        <v>11.5955065918956</v>
      </c>
      <c r="N459" s="32" t="n">
        <f aca="false">IF(D459&lt;=$E$3,IF(D459&gt;=$E$4,IF(F459="Won",M459-(M459*5%),-((D459-1)*M459)),0),0)</f>
        <v>11.0157312623008</v>
      </c>
      <c r="O459" s="32" t="n">
        <f aca="false">SUM(O458+N459)</f>
        <v>1170.56639045186</v>
      </c>
      <c r="S459" s="0" t="n">
        <f aca="false">IF(E459=0,0,1)</f>
        <v>1</v>
      </c>
      <c r="T459" s="5" t="n">
        <f aca="false">SUM((V458*$V$3)/(D459-1))</f>
        <v>7.60924454804429</v>
      </c>
      <c r="U459" s="33" t="n">
        <f aca="false">IF(D459&lt;=$E$3,IF(D459&gt;=$E$4,IF(F459="Won",(T459)-(T459*5%),-T459*(D459-1)),0),0)</f>
        <v>7.22878232064208</v>
      </c>
      <c r="V459" s="30" t="n">
        <f aca="false">SUM(V458+U459)</f>
        <v>494.220433395477</v>
      </c>
    </row>
    <row r="460" customFormat="false" ht="12.75" hidden="false" customHeight="false" outlineLevel="0" collapsed="false">
      <c r="A460" s="31" t="n">
        <v>41043</v>
      </c>
      <c r="B460" s="0" t="s">
        <v>841</v>
      </c>
      <c r="C460" s="0" t="s">
        <v>842</v>
      </c>
      <c r="D460" s="0" t="n">
        <v>7.8</v>
      </c>
      <c r="E460" s="0" t="n">
        <f aca="false">IF(D460&lt;=$E$3,IF(D460&gt;=$E$4,IF(F460="Won",$E$2-($E$2*5%),-((D460-1)*$E$2)),0),0)</f>
        <v>9.5</v>
      </c>
      <c r="F460" s="0" t="s">
        <v>26</v>
      </c>
      <c r="G460" s="5" t="n">
        <f aca="false">SUM(E460+G459)</f>
        <v>1284.4</v>
      </c>
      <c r="I460" s="25" t="n">
        <f aca="false">IF(D460&lt;=$E$3,IF(D460&gt;=$E$4,IF(F460="Won",($J$3/(D460-1))-($J$3/(D460-1)*5%),-$J$3),0),0)</f>
        <v>13.9705882352941</v>
      </c>
      <c r="J460" s="24" t="n">
        <f aca="false">SUM(J459+I460)</f>
        <v>815.041805641119</v>
      </c>
      <c r="M460" s="32" t="n">
        <f aca="false">SUM(O459*$N$4)</f>
        <v>11.7056639045186</v>
      </c>
      <c r="N460" s="32" t="n">
        <f aca="false">IF(D460&lt;=$E$3,IF(D460&gt;=$E$4,IF(F460="Won",M460-(M460*5%),-((D460-1)*M460)),0),0)</f>
        <v>11.1203807092926</v>
      </c>
      <c r="O460" s="32" t="n">
        <f aca="false">SUM(O459+N460)</f>
        <v>1181.68677116115</v>
      </c>
      <c r="S460" s="0" t="n">
        <f aca="false">IF(E460=0,0,1)</f>
        <v>1</v>
      </c>
      <c r="T460" s="5" t="n">
        <f aca="false">SUM((V459*$V$3)/(D460-1))</f>
        <v>7.26794754993348</v>
      </c>
      <c r="U460" s="33" t="n">
        <f aca="false">IF(D460&lt;=$E$3,IF(D460&gt;=$E$4,IF(F460="Won",(T460)-(T460*5%),-T460*(D460-1)),0),0)</f>
        <v>6.90455017243681</v>
      </c>
      <c r="V460" s="30" t="n">
        <f aca="false">SUM(V459+U460)</f>
        <v>501.124983567914</v>
      </c>
    </row>
    <row r="461" customFormat="false" ht="12.75" hidden="false" customHeight="false" outlineLevel="0" collapsed="false">
      <c r="A461" s="31" t="n">
        <v>41043</v>
      </c>
      <c r="B461" s="0" t="s">
        <v>843</v>
      </c>
      <c r="C461" s="0" t="s">
        <v>844</v>
      </c>
      <c r="D461" s="0" t="n">
        <v>4.9</v>
      </c>
      <c r="E461" s="0" t="n">
        <f aca="false">IF(D461&lt;=$E$3,IF(D461&gt;=$E$4,IF(F461="Won",$E$2-($E$2*5%),-((D461-1)*$E$2)),0),0)</f>
        <v>-39</v>
      </c>
      <c r="F461" s="0" t="s">
        <v>53</v>
      </c>
      <c r="G461" s="5" t="n">
        <f aca="false">SUM(E461+G460)</f>
        <v>1245.4</v>
      </c>
      <c r="I461" s="25" t="n">
        <f aca="false">IF(D461&lt;=$E$3,IF(D461&gt;=$E$4,IF(F461="Won",($J$3/(D461-1))-($J$3/(D461-1)*5%),-$J$3),0),0)</f>
        <v>-100</v>
      </c>
      <c r="J461" s="24" t="n">
        <f aca="false">SUM(J460+I461)</f>
        <v>715.041805641119</v>
      </c>
      <c r="M461" s="32" t="n">
        <f aca="false">SUM(O460*$N$4)</f>
        <v>11.8168677116115</v>
      </c>
      <c r="N461" s="32" t="n">
        <f aca="false">IF(D461&lt;=$E$3,IF(D461&gt;=$E$4,IF(F461="Won",M461-(M461*5%),-((D461-1)*M461)),0),0)</f>
        <v>-46.0857840752848</v>
      </c>
      <c r="O461" s="32" t="n">
        <f aca="false">SUM(O460+N461)</f>
        <v>1135.60098708586</v>
      </c>
      <c r="S461" s="0" t="n">
        <f aca="false">IF(E461=0,0,1)</f>
        <v>1</v>
      </c>
      <c r="T461" s="5" t="n">
        <f aca="false">SUM((V460*$V$3)/(D461-1))</f>
        <v>12.8493585530234</v>
      </c>
      <c r="U461" s="33" t="n">
        <f aca="false">IF(D461&lt;=$E$3,IF(D461&gt;=$E$4,IF(F461="Won",(T461)-(T461*5%),-T461*(D461-1)),0),0)</f>
        <v>-50.1124983567914</v>
      </c>
      <c r="V461" s="30" t="n">
        <f aca="false">SUM(V460+U461)</f>
        <v>451.012485211122</v>
      </c>
    </row>
    <row r="462" customFormat="false" ht="12.75" hidden="false" customHeight="false" outlineLevel="0" collapsed="false">
      <c r="A462" s="31" t="n">
        <v>41043</v>
      </c>
      <c r="B462" s="0" t="s">
        <v>845</v>
      </c>
      <c r="C462" s="0" t="s">
        <v>846</v>
      </c>
      <c r="D462" s="0" t="n">
        <v>3.85</v>
      </c>
      <c r="E462" s="0" t="n">
        <f aca="false">IF(D462&lt;=$E$3,IF(D462&gt;=$E$4,IF(F462="Won",$E$2-($E$2*5%),-((D462-1)*$E$2)),0),0)</f>
        <v>-28.5</v>
      </c>
      <c r="F462" s="0" t="s">
        <v>53</v>
      </c>
      <c r="G462" s="5" t="n">
        <f aca="false">SUM(E462+G461)</f>
        <v>1216.9</v>
      </c>
      <c r="I462" s="25" t="n">
        <f aca="false">IF(D462&lt;=$E$3,IF(D462&gt;=$E$4,IF(F462="Won",($J$3/(D462-1))-($J$3/(D462-1)*5%),-$J$3),0),0)</f>
        <v>-100</v>
      </c>
      <c r="J462" s="24" t="n">
        <f aca="false">SUM(J461+I462)</f>
        <v>615.041805641119</v>
      </c>
      <c r="M462" s="32" t="n">
        <f aca="false">SUM(O461*$N$4)</f>
        <v>11.3560098708586</v>
      </c>
      <c r="N462" s="32" t="n">
        <f aca="false">IF(D462&lt;=$E$3,IF(D462&gt;=$E$4,IF(F462="Won",M462-(M462*5%),-((D462-1)*M462)),0),0)</f>
        <v>-32.3646281319471</v>
      </c>
      <c r="O462" s="32" t="n">
        <f aca="false">SUM(O461+N462)</f>
        <v>1103.23635895392</v>
      </c>
      <c r="S462" s="0" t="n">
        <f aca="false">IF(E462=0,0,1)</f>
        <v>1</v>
      </c>
      <c r="T462" s="5" t="n">
        <f aca="false">SUM((V461*$V$3)/(D462-1))</f>
        <v>15.824999481092</v>
      </c>
      <c r="U462" s="33" t="n">
        <f aca="false">IF(D462&lt;=$E$3,IF(D462&gt;=$E$4,IF(F462="Won",(T462)-(T462*5%),-T462*(D462-1)),0),0)</f>
        <v>-45.1012485211122</v>
      </c>
      <c r="V462" s="30" t="n">
        <f aca="false">SUM(V461+U462)</f>
        <v>405.91123669001</v>
      </c>
    </row>
    <row r="463" customFormat="false" ht="12.75" hidden="false" customHeight="false" outlineLevel="0" collapsed="false">
      <c r="A463" s="31" t="n">
        <v>41043</v>
      </c>
      <c r="B463" s="0" t="s">
        <v>847</v>
      </c>
      <c r="C463" s="0" t="s">
        <v>848</v>
      </c>
      <c r="D463" s="0" t="n">
        <v>1.65</v>
      </c>
      <c r="E463" s="0" t="n">
        <f aca="false">IF(D463&lt;=$E$3,IF(D463&gt;=$E$4,IF(F463="Won",$E$2-($E$2*5%),-((D463-1)*$E$2)),0),0)</f>
        <v>9.5</v>
      </c>
      <c r="F463" s="0" t="s">
        <v>26</v>
      </c>
      <c r="G463" s="5" t="n">
        <f aca="false">SUM(E463+G462)</f>
        <v>1226.4</v>
      </c>
      <c r="H463" s="5" t="n">
        <f aca="false">SUM(E447:E463)</f>
        <v>-172.5</v>
      </c>
      <c r="I463" s="25" t="n">
        <f aca="false">IF(D463&lt;=$E$3,IF(D463&gt;=$E$4,IF(F463="Won",($J$3/(D463-1))-($J$3/(D463-1)*5%),-$J$3),0),0)</f>
        <v>146.153846153846</v>
      </c>
      <c r="J463" s="24" t="n">
        <f aca="false">SUM(J462+I463)</f>
        <v>761.195651794965</v>
      </c>
      <c r="K463" s="5" t="n">
        <f aca="false">SUM(I447:I463)</f>
        <v>-160.620387170019</v>
      </c>
      <c r="M463" s="32" t="n">
        <f aca="false">SUM(O462*$N$4)</f>
        <v>11.0323635895392</v>
      </c>
      <c r="N463" s="32" t="n">
        <f aca="false">IF(D463&lt;=$E$3,IF(D463&gt;=$E$4,IF(F463="Won",M463-(M463*5%),-((D463-1)*M463)),0),0)</f>
        <v>10.4807454100622</v>
      </c>
      <c r="O463" s="32" t="n">
        <f aca="false">SUM(O462+N463)</f>
        <v>1113.71710436398</v>
      </c>
      <c r="P463" s="5" t="n">
        <f aca="false">SUM(N447:N463)</f>
        <v>-224.192719606198</v>
      </c>
      <c r="S463" s="0" t="n">
        <f aca="false">IF(E463=0,0,1)</f>
        <v>1</v>
      </c>
      <c r="T463" s="5" t="n">
        <f aca="false">SUM((V462*$V$3)/(D463-1))</f>
        <v>62.4478825676939</v>
      </c>
      <c r="U463" s="33" t="n">
        <f aca="false">IF(D463&lt;=$E$3,IF(D463&gt;=$E$4,IF(F463="Won",(T463)-(T463*5%),-T463*(D463-1)),0),0)</f>
        <v>59.3254884393092</v>
      </c>
      <c r="V463" s="30" t="n">
        <f aca="false">SUM(V462+U463)</f>
        <v>465.236725129319</v>
      </c>
      <c r="W463" s="5" t="n">
        <f aca="false">SUM(U447:U463)</f>
        <v>-102.642385142721</v>
      </c>
    </row>
    <row r="464" customFormat="false" ht="12.75" hidden="false" customHeight="false" outlineLevel="0" collapsed="false">
      <c r="A464" s="31" t="n">
        <v>41044</v>
      </c>
      <c r="B464" s="0" t="s">
        <v>849</v>
      </c>
      <c r="C464" s="0" t="s">
        <v>850</v>
      </c>
      <c r="D464" s="0" t="n">
        <v>4.6</v>
      </c>
      <c r="E464" s="0" t="n">
        <f aca="false">IF(D464&lt;=$E$3,IF(D464&gt;=$E$4,IF(F464="Won",$E$2-($E$2*5%),-((D464-1)*$E$2)),0),0)</f>
        <v>-36</v>
      </c>
      <c r="F464" s="0" t="s">
        <v>53</v>
      </c>
      <c r="G464" s="5" t="n">
        <f aca="false">SUM(E464+G463)</f>
        <v>1190.4</v>
      </c>
      <c r="I464" s="25" t="n">
        <f aca="false">IF(D464&lt;=$E$3,IF(D464&gt;=$E$4,IF(F464="Won",($J$3/(D464-1))-($J$3/(D464-1)*5%),-$J$3),0),0)</f>
        <v>-100</v>
      </c>
      <c r="J464" s="24" t="n">
        <f aca="false">SUM(J463+I464)</f>
        <v>661.195651794965</v>
      </c>
      <c r="M464" s="32" t="n">
        <f aca="false">SUM(O463*$N$4)</f>
        <v>11.1371710436398</v>
      </c>
      <c r="N464" s="32" t="n">
        <f aca="false">IF(D464&lt;=$E$3,IF(D464&gt;=$E$4,IF(F464="Won",M464-(M464*5%),-((D464-1)*M464)),0),0)</f>
        <v>-40.0938157571032</v>
      </c>
      <c r="O464" s="32" t="n">
        <f aca="false">SUM(O463+N464)</f>
        <v>1073.62328860688</v>
      </c>
      <c r="S464" s="0" t="n">
        <f aca="false">IF(E464=0,0,1)</f>
        <v>1</v>
      </c>
      <c r="T464" s="5" t="n">
        <f aca="false">SUM((V463*$V$3)/(D464-1))</f>
        <v>12.9232423647033</v>
      </c>
      <c r="U464" s="33" t="n">
        <f aca="false">IF(D464&lt;=$E$3,IF(D464&gt;=$E$4,IF(F464="Won",(T464)-(T464*5%),-T464*(D464-1)),0),0)</f>
        <v>-46.5236725129319</v>
      </c>
      <c r="V464" s="30" t="n">
        <f aca="false">SUM(V463+U464)</f>
        <v>418.713052616387</v>
      </c>
    </row>
    <row r="465" customFormat="false" ht="12.75" hidden="false" customHeight="false" outlineLevel="0" collapsed="false">
      <c r="A465" s="31" t="n">
        <v>41044</v>
      </c>
      <c r="B465" s="0" t="s">
        <v>508</v>
      </c>
      <c r="C465" s="0" t="s">
        <v>851</v>
      </c>
      <c r="D465" s="0" t="n">
        <v>3.1</v>
      </c>
      <c r="E465" s="0" t="n">
        <f aca="false">IF(D465&lt;=$E$3,IF(D465&gt;=$E$4,IF(F465="Won",$E$2-($E$2*5%),-((D465-1)*$E$2)),0),0)</f>
        <v>9.5</v>
      </c>
      <c r="F465" s="0" t="s">
        <v>26</v>
      </c>
      <c r="G465" s="5" t="n">
        <f aca="false">SUM(E465+G464)</f>
        <v>1199.9</v>
      </c>
      <c r="I465" s="25" t="n">
        <f aca="false">IF(D465&lt;=$E$3,IF(D465&gt;=$E$4,IF(F465="Won",($J$3/(D465-1))-($J$3/(D465-1)*5%),-$J$3),0),0)</f>
        <v>45.2380952380952</v>
      </c>
      <c r="J465" s="24" t="n">
        <f aca="false">SUM(J464+I465)</f>
        <v>706.433747033061</v>
      </c>
      <c r="M465" s="32" t="n">
        <f aca="false">SUM(O464*$N$4)</f>
        <v>10.7362328860688</v>
      </c>
      <c r="N465" s="32" t="n">
        <f aca="false">IF(D465&lt;=$E$3,IF(D465&gt;=$E$4,IF(F465="Won",M465-(M465*5%),-((D465-1)*M465)),0),0)</f>
        <v>10.1994212417653</v>
      </c>
      <c r="O465" s="32" t="n">
        <f aca="false">SUM(O464+N465)</f>
        <v>1083.82270984864</v>
      </c>
      <c r="S465" s="0" t="n">
        <f aca="false">IF(E465=0,0,1)</f>
        <v>1</v>
      </c>
      <c r="T465" s="5" t="n">
        <f aca="false">SUM((V464*$V$3)/(D465-1))</f>
        <v>19.9387167912565</v>
      </c>
      <c r="U465" s="33" t="n">
        <f aca="false">IF(D465&lt;=$E$3,IF(D465&gt;=$E$4,IF(F465="Won",(T465)-(T465*5%),-T465*(D465-1)),0),0)</f>
        <v>18.9417809516937</v>
      </c>
      <c r="V465" s="30" t="n">
        <f aca="false">SUM(V464+U465)</f>
        <v>437.654833568081</v>
      </c>
    </row>
    <row r="466" customFormat="false" ht="12.75" hidden="false" customHeight="false" outlineLevel="0" collapsed="false">
      <c r="A466" s="31" t="n">
        <v>41044</v>
      </c>
      <c r="B466" s="0" t="s">
        <v>852</v>
      </c>
      <c r="C466" s="0" t="s">
        <v>853</v>
      </c>
      <c r="D466" s="0" t="n">
        <v>5.3</v>
      </c>
      <c r="E466" s="0" t="n">
        <f aca="false">IF(D466&lt;=$E$3,IF(D466&gt;=$E$4,IF(F466="Won",$E$2-($E$2*5%),-((D466-1)*$E$2)),0),0)</f>
        <v>9.5</v>
      </c>
      <c r="F466" s="0" t="s">
        <v>26</v>
      </c>
      <c r="G466" s="5" t="n">
        <f aca="false">SUM(E466+G465)</f>
        <v>1209.4</v>
      </c>
      <c r="I466" s="25" t="n">
        <f aca="false">IF(D466&lt;=$E$3,IF(D466&gt;=$E$4,IF(F466="Won",($J$3/(D466-1))-($J$3/(D466-1)*5%),-$J$3),0),0)</f>
        <v>22.093023255814</v>
      </c>
      <c r="J466" s="24" t="n">
        <f aca="false">SUM(J465+I466)</f>
        <v>728.526770288875</v>
      </c>
      <c r="M466" s="32" t="n">
        <f aca="false">SUM(O465*$N$4)</f>
        <v>10.8382270984864</v>
      </c>
      <c r="N466" s="32" t="n">
        <f aca="false">IF(D466&lt;=$E$3,IF(D466&gt;=$E$4,IF(F466="Won",M466-(M466*5%),-((D466-1)*M466)),0),0)</f>
        <v>10.2963157435621</v>
      </c>
      <c r="O466" s="32" t="n">
        <f aca="false">SUM(O465+N466)</f>
        <v>1094.1190255922</v>
      </c>
      <c r="S466" s="0" t="n">
        <f aca="false">IF(E466=0,0,1)</f>
        <v>1</v>
      </c>
      <c r="T466" s="5" t="n">
        <f aca="false">SUM((V465*$V$3)/(D466-1))</f>
        <v>10.1780193853042</v>
      </c>
      <c r="U466" s="33" t="n">
        <f aca="false">IF(D466&lt;=$E$3,IF(D466&gt;=$E$4,IF(F466="Won",(T466)-(T466*5%),-T466*(D466-1)),0),0)</f>
        <v>9.669118416039</v>
      </c>
      <c r="V466" s="30" t="n">
        <f aca="false">SUM(V465+U466)</f>
        <v>447.32395198412</v>
      </c>
    </row>
    <row r="467" customFormat="false" ht="12.75" hidden="false" customHeight="false" outlineLevel="0" collapsed="false">
      <c r="A467" s="31" t="n">
        <v>41044</v>
      </c>
      <c r="B467" s="0" t="s">
        <v>854</v>
      </c>
      <c r="C467" s="0" t="s">
        <v>855</v>
      </c>
      <c r="D467" s="0" t="n">
        <v>12</v>
      </c>
      <c r="E467" s="0" t="n">
        <f aca="false">IF(D467&lt;=$E$3,IF(D467&gt;=$E$4,IF(F467="Won",$E$2-($E$2*5%),-((D467-1)*$E$2)),0),0)</f>
        <v>9.5</v>
      </c>
      <c r="F467" s="0" t="s">
        <v>26</v>
      </c>
      <c r="G467" s="5" t="n">
        <f aca="false">SUM(E467+G466)</f>
        <v>1218.9</v>
      </c>
      <c r="I467" s="25" t="n">
        <f aca="false">IF(D467&lt;=$E$3,IF(D467&gt;=$E$4,IF(F467="Won",($J$3/(D467-1))-($J$3/(D467-1)*5%),-$J$3),0),0)</f>
        <v>8.63636363636364</v>
      </c>
      <c r="J467" s="24" t="n">
        <f aca="false">SUM(J466+I467)</f>
        <v>737.163133925238</v>
      </c>
      <c r="M467" s="32" t="n">
        <f aca="false">SUM(O466*$N$4)</f>
        <v>10.941190255922</v>
      </c>
      <c r="N467" s="32" t="n">
        <f aca="false">IF(D467&lt;=$E$3,IF(D467&gt;=$E$4,IF(F467="Won",M467-(M467*5%),-((D467-1)*M467)),0),0)</f>
        <v>10.3941307431259</v>
      </c>
      <c r="O467" s="32" t="n">
        <f aca="false">SUM(O466+N467)</f>
        <v>1104.51315633533</v>
      </c>
      <c r="S467" s="0" t="n">
        <f aca="false">IF(E467=0,0,1)</f>
        <v>1</v>
      </c>
      <c r="T467" s="5" t="n">
        <f aca="false">SUM((V466*$V$3)/(D467-1))</f>
        <v>4.06658138167382</v>
      </c>
      <c r="U467" s="33" t="n">
        <f aca="false">IF(D467&lt;=$E$3,IF(D467&gt;=$E$4,IF(F467="Won",(T467)-(T467*5%),-T467*(D467-1)),0),0)</f>
        <v>3.86325231259013</v>
      </c>
      <c r="V467" s="30" t="n">
        <f aca="false">SUM(V466+U467)</f>
        <v>451.18720429671</v>
      </c>
    </row>
    <row r="468" customFormat="false" ht="12.75" hidden="false" customHeight="false" outlineLevel="0" collapsed="false">
      <c r="A468" s="31" t="n">
        <v>41044</v>
      </c>
      <c r="B468" s="0" t="s">
        <v>856</v>
      </c>
      <c r="C468" s="0" t="s">
        <v>198</v>
      </c>
      <c r="D468" s="0" t="n">
        <v>3.5</v>
      </c>
      <c r="E468" s="0" t="n">
        <f aca="false">IF(D468&lt;=$E$3,IF(D468&gt;=$E$4,IF(F468="Won",$E$2-($E$2*5%),-((D468-1)*$E$2)),0),0)</f>
        <v>-25</v>
      </c>
      <c r="F468" s="0" t="s">
        <v>53</v>
      </c>
      <c r="G468" s="5" t="n">
        <f aca="false">SUM(E468+G467)</f>
        <v>1193.9</v>
      </c>
      <c r="I468" s="25" t="n">
        <f aca="false">IF(D468&lt;=$E$3,IF(D468&gt;=$E$4,IF(F468="Won",($J$3/(D468-1))-($J$3/(D468-1)*5%),-$J$3),0),0)</f>
        <v>-100</v>
      </c>
      <c r="J468" s="24" t="n">
        <f aca="false">SUM(J467+I468)</f>
        <v>637.163133925238</v>
      </c>
      <c r="M468" s="32" t="n">
        <f aca="false">SUM(O467*$N$4)</f>
        <v>11.0451315633533</v>
      </c>
      <c r="N468" s="32" t="n">
        <f aca="false">IF(D468&lt;=$E$3,IF(D468&gt;=$E$4,IF(F468="Won",M468-(M468*5%),-((D468-1)*M468)),0),0)</f>
        <v>-27.6128289083832</v>
      </c>
      <c r="O468" s="32" t="n">
        <f aca="false">SUM(O467+N468)</f>
        <v>1076.90032742695</v>
      </c>
      <c r="S468" s="0" t="n">
        <f aca="false">IF(E468=0,0,1)</f>
        <v>1</v>
      </c>
      <c r="T468" s="5" t="n">
        <f aca="false">SUM((V467*$V$3)/(D468-1))</f>
        <v>18.0474881718684</v>
      </c>
      <c r="U468" s="33" t="n">
        <f aca="false">IF(D468&lt;=$E$3,IF(D468&gt;=$E$4,IF(F468="Won",(T468)-(T468*5%),-T468*(D468-1)),0),0)</f>
        <v>-45.118720429671</v>
      </c>
      <c r="V468" s="30" t="n">
        <f aca="false">SUM(V467+U468)</f>
        <v>406.068483867039</v>
      </c>
    </row>
    <row r="469" customFormat="false" ht="12.75" hidden="false" customHeight="false" outlineLevel="0" collapsed="false">
      <c r="A469" s="31" t="n">
        <v>41044</v>
      </c>
      <c r="B469" s="0" t="s">
        <v>514</v>
      </c>
      <c r="C469" s="0" t="s">
        <v>857</v>
      </c>
      <c r="D469" s="0" t="n">
        <v>3.6</v>
      </c>
      <c r="E469" s="0" t="n">
        <f aca="false">IF(D469&lt;=$E$3,IF(D469&gt;=$E$4,IF(F469="Won",$E$2-($E$2*5%),-((D469-1)*$E$2)),0),0)</f>
        <v>-26</v>
      </c>
      <c r="F469" s="0" t="s">
        <v>53</v>
      </c>
      <c r="G469" s="5" t="n">
        <f aca="false">SUM(E469+G468)</f>
        <v>1167.9</v>
      </c>
      <c r="I469" s="25" t="n">
        <f aca="false">IF(D469&lt;=$E$3,IF(D469&gt;=$E$4,IF(F469="Won",($J$3/(D469-1))-($J$3/(D469-1)*5%),-$J$3),0),0)</f>
        <v>-100</v>
      </c>
      <c r="J469" s="24" t="n">
        <f aca="false">SUM(J468+I469)</f>
        <v>537.163133925238</v>
      </c>
      <c r="M469" s="32" t="n">
        <f aca="false">SUM(O468*$N$4)</f>
        <v>10.7690032742695</v>
      </c>
      <c r="N469" s="32" t="n">
        <f aca="false">IF(D469&lt;=$E$3,IF(D469&gt;=$E$4,IF(F469="Won",M469-(M469*5%),-((D469-1)*M469)),0),0)</f>
        <v>-27.9994085131006</v>
      </c>
      <c r="O469" s="32" t="n">
        <f aca="false">SUM(O468+N469)</f>
        <v>1048.90091891385</v>
      </c>
      <c r="S469" s="0" t="n">
        <f aca="false">IF(E469=0,0,1)</f>
        <v>1</v>
      </c>
      <c r="T469" s="5" t="n">
        <f aca="false">SUM((V468*$V$3)/(D469-1))</f>
        <v>15.6180186102707</v>
      </c>
      <c r="U469" s="33" t="n">
        <f aca="false">IF(D469&lt;=$E$3,IF(D469&gt;=$E$4,IF(F469="Won",(T469)-(T469*5%),-T469*(D469-1)),0),0)</f>
        <v>-40.6068483867039</v>
      </c>
      <c r="V469" s="30" t="n">
        <f aca="false">SUM(V468+U469)</f>
        <v>365.461635480335</v>
      </c>
    </row>
    <row r="470" customFormat="false" ht="12.75" hidden="false" customHeight="false" outlineLevel="0" collapsed="false">
      <c r="A470" s="31" t="n">
        <v>41044</v>
      </c>
      <c r="B470" s="0" t="s">
        <v>858</v>
      </c>
      <c r="C470" s="0" t="s">
        <v>859</v>
      </c>
      <c r="D470" s="0" t="n">
        <v>9.8</v>
      </c>
      <c r="E470" s="0" t="n">
        <f aca="false">IF(D470&lt;=$E$3,IF(D470&gt;=$E$4,IF(F470="Won",$E$2-($E$2*5%),-((D470-1)*$E$2)),0),0)</f>
        <v>9.5</v>
      </c>
      <c r="F470" s="0" t="s">
        <v>26</v>
      </c>
      <c r="G470" s="5" t="n">
        <f aca="false">SUM(E470+G469)</f>
        <v>1177.4</v>
      </c>
      <c r="I470" s="25" t="n">
        <f aca="false">IF(D470&lt;=$E$3,IF(D470&gt;=$E$4,IF(F470="Won",($J$3/(D470-1))-($J$3/(D470-1)*5%),-$J$3),0),0)</f>
        <v>10.7954545454545</v>
      </c>
      <c r="J470" s="24" t="n">
        <f aca="false">SUM(J469+I470)</f>
        <v>547.958588470693</v>
      </c>
      <c r="M470" s="32" t="n">
        <f aca="false">SUM(O469*$N$4)</f>
        <v>10.4890091891385</v>
      </c>
      <c r="N470" s="32" t="n">
        <f aca="false">IF(D470&lt;=$E$3,IF(D470&gt;=$E$4,IF(F470="Won",M470-(M470*5%),-((D470-1)*M470)),0),0)</f>
        <v>9.96455872968153</v>
      </c>
      <c r="O470" s="32" t="n">
        <f aca="false">SUM(O469+N470)</f>
        <v>1058.86547764353</v>
      </c>
      <c r="S470" s="0" t="n">
        <f aca="false">IF(E470=0,0,1)</f>
        <v>1</v>
      </c>
      <c r="T470" s="5" t="n">
        <f aca="false">SUM((V469*$V$3)/(D470-1))</f>
        <v>4.15297313045835</v>
      </c>
      <c r="U470" s="33" t="n">
        <f aca="false">IF(D470&lt;=$E$3,IF(D470&gt;=$E$4,IF(F470="Won",(T470)-(T470*5%),-T470*(D470-1)),0),0)</f>
        <v>3.94532447393544</v>
      </c>
      <c r="V470" s="30" t="n">
        <f aca="false">SUM(V469+U470)</f>
        <v>369.406959954271</v>
      </c>
    </row>
    <row r="471" customFormat="false" ht="12.75" hidden="false" customHeight="false" outlineLevel="0" collapsed="false">
      <c r="A471" s="31" t="n">
        <v>41044</v>
      </c>
      <c r="B471" s="0" t="s">
        <v>516</v>
      </c>
      <c r="C471" s="0" t="s">
        <v>860</v>
      </c>
      <c r="D471" s="0" t="n">
        <v>3.95</v>
      </c>
      <c r="E471" s="0" t="n">
        <f aca="false">IF(D471&lt;=$E$3,IF(D471&gt;=$E$4,IF(F471="Won",$E$2-($E$2*5%),-((D471-1)*$E$2)),0),0)</f>
        <v>9.5</v>
      </c>
      <c r="F471" s="0" t="s">
        <v>26</v>
      </c>
      <c r="G471" s="5" t="n">
        <f aca="false">SUM(E471+G470)</f>
        <v>1186.9</v>
      </c>
      <c r="I471" s="25" t="n">
        <f aca="false">IF(D471&lt;=$E$3,IF(D471&gt;=$E$4,IF(F471="Won",($J$3/(D471-1))-($J$3/(D471-1)*5%),-$J$3),0),0)</f>
        <v>32.2033898305085</v>
      </c>
      <c r="J471" s="24" t="n">
        <f aca="false">SUM(J470+I471)</f>
        <v>580.161978301201</v>
      </c>
      <c r="M471" s="32" t="n">
        <f aca="false">SUM(O470*$N$4)</f>
        <v>10.5886547764353</v>
      </c>
      <c r="N471" s="32" t="n">
        <f aca="false">IF(D471&lt;=$E$3,IF(D471&gt;=$E$4,IF(F471="Won",M471-(M471*5%),-((D471-1)*M471)),0),0)</f>
        <v>10.0592220376135</v>
      </c>
      <c r="O471" s="32" t="n">
        <f aca="false">SUM(O470+N471)</f>
        <v>1068.92469968114</v>
      </c>
      <c r="S471" s="0" t="n">
        <f aca="false">IF(E471=0,0,1)</f>
        <v>1</v>
      </c>
      <c r="T471" s="5" t="n">
        <f aca="false">SUM((V470*$V$3)/(D471-1))</f>
        <v>12.5222698289583</v>
      </c>
      <c r="U471" s="33" t="n">
        <f aca="false">IF(D471&lt;=$E$3,IF(D471&gt;=$E$4,IF(F471="Won",(T471)-(T471*5%),-T471*(D471-1)),0),0)</f>
        <v>11.8961563375104</v>
      </c>
      <c r="V471" s="30" t="n">
        <f aca="false">SUM(V470+U471)</f>
        <v>381.303116291781</v>
      </c>
    </row>
    <row r="472" customFormat="false" ht="12.75" hidden="false" customHeight="false" outlineLevel="0" collapsed="false">
      <c r="A472" s="31" t="n">
        <v>41044</v>
      </c>
      <c r="B472" s="0" t="s">
        <v>616</v>
      </c>
      <c r="C472" s="0" t="s">
        <v>861</v>
      </c>
      <c r="D472" s="0" t="n">
        <v>6.2</v>
      </c>
      <c r="E472" s="0" t="n">
        <f aca="false">IF(D472&lt;=$E$3,IF(D472&gt;=$E$4,IF(F472="Won",$E$2-($E$2*5%),-((D472-1)*$E$2)),0),0)</f>
        <v>9.5</v>
      </c>
      <c r="F472" s="0" t="s">
        <v>26</v>
      </c>
      <c r="G472" s="5" t="n">
        <f aca="false">SUM(E472+G471)</f>
        <v>1196.4</v>
      </c>
      <c r="I472" s="25" t="n">
        <f aca="false">IF(D472&lt;=$E$3,IF(D472&gt;=$E$4,IF(F472="Won",($J$3/(D472-1))-($J$3/(D472-1)*5%),-$J$3),0),0)</f>
        <v>18.2692307692308</v>
      </c>
      <c r="J472" s="24" t="n">
        <f aca="false">SUM(J471+I472)</f>
        <v>598.431209070432</v>
      </c>
      <c r="M472" s="32" t="n">
        <f aca="false">SUM(O471*$N$4)</f>
        <v>10.6892469968114</v>
      </c>
      <c r="N472" s="32" t="n">
        <f aca="false">IF(D472&lt;=$E$3,IF(D472&gt;=$E$4,IF(F472="Won",M472-(M472*5%),-((D472-1)*M472)),0),0)</f>
        <v>10.1547846469708</v>
      </c>
      <c r="O472" s="32" t="n">
        <f aca="false">SUM(O471+N472)</f>
        <v>1079.07948432811</v>
      </c>
      <c r="S472" s="0" t="n">
        <f aca="false">IF(E472=0,0,1)</f>
        <v>1</v>
      </c>
      <c r="T472" s="5" t="n">
        <f aca="false">SUM((V471*$V$3)/(D472-1))</f>
        <v>7.3327522363804</v>
      </c>
      <c r="U472" s="33" t="n">
        <f aca="false">IF(D472&lt;=$E$3,IF(D472&gt;=$E$4,IF(F472="Won",(T472)-(T472*5%),-T472*(D472-1)),0),0)</f>
        <v>6.96611462456138</v>
      </c>
      <c r="V472" s="30" t="n">
        <f aca="false">SUM(V471+U472)</f>
        <v>388.269230916342</v>
      </c>
    </row>
    <row r="473" customFormat="false" ht="12.75" hidden="false" customHeight="false" outlineLevel="0" collapsed="false">
      <c r="A473" s="31" t="n">
        <v>41044</v>
      </c>
      <c r="B473" s="0" t="s">
        <v>862</v>
      </c>
      <c r="C473" s="0" t="s">
        <v>863</v>
      </c>
      <c r="D473" s="0" t="n">
        <v>10.5</v>
      </c>
      <c r="E473" s="0" t="n">
        <f aca="false">IF(D473&lt;=$E$3,IF(D473&gt;=$E$4,IF(F473="Won",$E$2-($E$2*5%),-((D473-1)*$E$2)),0),0)</f>
        <v>9.5</v>
      </c>
      <c r="F473" s="0" t="s">
        <v>26</v>
      </c>
      <c r="G473" s="5" t="n">
        <f aca="false">SUM(E473+G472)</f>
        <v>1205.9</v>
      </c>
      <c r="I473" s="25" t="n">
        <f aca="false">IF(D473&lt;=$E$3,IF(D473&gt;=$E$4,IF(F473="Won",($J$3/(D473-1))-($J$3/(D473-1)*5%),-$J$3),0),0)</f>
        <v>10</v>
      </c>
      <c r="J473" s="24" t="n">
        <f aca="false">SUM(J472+I473)</f>
        <v>608.431209070432</v>
      </c>
      <c r="M473" s="32" t="n">
        <f aca="false">SUM(O472*$N$4)</f>
        <v>10.7907948432811</v>
      </c>
      <c r="N473" s="32" t="n">
        <f aca="false">IF(D473&lt;=$E$3,IF(D473&gt;=$E$4,IF(F473="Won",M473-(M473*5%),-((D473-1)*M473)),0),0)</f>
        <v>10.2512551011171</v>
      </c>
      <c r="O473" s="32" t="n">
        <f aca="false">SUM(O472+N473)</f>
        <v>1089.33073942923</v>
      </c>
      <c r="S473" s="0" t="n">
        <f aca="false">IF(E473=0,0,1)</f>
        <v>1</v>
      </c>
      <c r="T473" s="5" t="n">
        <f aca="false">SUM((V472*$V$3)/(D473-1))</f>
        <v>4.0870445359615</v>
      </c>
      <c r="U473" s="33" t="n">
        <f aca="false">IF(D473&lt;=$E$3,IF(D473&gt;=$E$4,IF(F473="Won",(T473)-(T473*5%),-T473*(D473-1)),0),0)</f>
        <v>3.88269230916342</v>
      </c>
      <c r="V473" s="30" t="n">
        <f aca="false">SUM(V472+U473)</f>
        <v>392.151923225506</v>
      </c>
    </row>
    <row r="474" customFormat="false" ht="12.75" hidden="false" customHeight="false" outlineLevel="0" collapsed="false">
      <c r="A474" s="31" t="n">
        <v>41044</v>
      </c>
      <c r="B474" s="0" t="s">
        <v>864</v>
      </c>
      <c r="C474" s="0" t="s">
        <v>865</v>
      </c>
      <c r="D474" s="0" t="n">
        <v>5.8</v>
      </c>
      <c r="E474" s="0" t="n">
        <f aca="false">IF(D474&lt;=$E$3,IF(D474&gt;=$E$4,IF(F474="Won",$E$2-($E$2*5%),-((D474-1)*$E$2)),0),0)</f>
        <v>9.5</v>
      </c>
      <c r="F474" s="0" t="s">
        <v>26</v>
      </c>
      <c r="G474" s="5" t="n">
        <f aca="false">SUM(E474+G473)</f>
        <v>1215.4</v>
      </c>
      <c r="I474" s="25" t="n">
        <f aca="false">IF(D474&lt;=$E$3,IF(D474&gt;=$E$4,IF(F474="Won",($J$3/(D474-1))-($J$3/(D474-1)*5%),-$J$3),0),0)</f>
        <v>19.7916666666667</v>
      </c>
      <c r="J474" s="24" t="n">
        <f aca="false">SUM(J473+I474)</f>
        <v>628.222875737099</v>
      </c>
      <c r="M474" s="32" t="n">
        <f aca="false">SUM(O473*$N$4)</f>
        <v>10.8933073942923</v>
      </c>
      <c r="N474" s="32" t="n">
        <f aca="false">IF(D474&lt;=$E$3,IF(D474&gt;=$E$4,IF(F474="Won",M474-(M474*5%),-((D474-1)*M474)),0),0)</f>
        <v>10.3486420245777</v>
      </c>
      <c r="O474" s="32" t="n">
        <f aca="false">SUM(O473+N474)</f>
        <v>1099.67938145381</v>
      </c>
      <c r="S474" s="0" t="n">
        <f aca="false">IF(E474=0,0,1)</f>
        <v>1</v>
      </c>
      <c r="T474" s="5" t="n">
        <f aca="false">SUM((V473*$V$3)/(D474-1))</f>
        <v>8.16983173386471</v>
      </c>
      <c r="U474" s="33" t="n">
        <f aca="false">IF(D474&lt;=$E$3,IF(D474&gt;=$E$4,IF(F474="Won",(T474)-(T474*5%),-T474*(D474-1)),0),0)</f>
        <v>7.76134014717147</v>
      </c>
      <c r="V474" s="30" t="n">
        <f aca="false">SUM(V473+U474)</f>
        <v>399.913263372677</v>
      </c>
    </row>
    <row r="475" customFormat="false" ht="12.75" hidden="false" customHeight="false" outlineLevel="0" collapsed="false">
      <c r="A475" s="31" t="n">
        <v>41044</v>
      </c>
      <c r="B475" s="0" t="s">
        <v>621</v>
      </c>
      <c r="C475" s="0" t="s">
        <v>866</v>
      </c>
      <c r="D475" s="0" t="n">
        <v>12</v>
      </c>
      <c r="E475" s="0" t="n">
        <f aca="false">IF(D475&lt;=$E$3,IF(D475&gt;=$E$4,IF(F475="Won",$E$2-($E$2*5%),-((D475-1)*$E$2)),0),0)</f>
        <v>9.5</v>
      </c>
      <c r="F475" s="0" t="s">
        <v>26</v>
      </c>
      <c r="G475" s="5" t="n">
        <f aca="false">SUM(E475+G474)</f>
        <v>1224.9</v>
      </c>
      <c r="I475" s="25" t="n">
        <f aca="false">IF(D475&lt;=$E$3,IF(D475&gt;=$E$4,IF(F475="Won",($J$3/(D475-1))-($J$3/(D475-1)*5%),-$J$3),0),0)</f>
        <v>8.63636363636364</v>
      </c>
      <c r="J475" s="24" t="n">
        <f aca="false">SUM(J474+I475)</f>
        <v>636.859239373462</v>
      </c>
      <c r="M475" s="32" t="n">
        <f aca="false">SUM(O474*$N$4)</f>
        <v>10.9967938145381</v>
      </c>
      <c r="N475" s="32" t="n">
        <f aca="false">IF(D475&lt;=$E$3,IF(D475&gt;=$E$4,IF(F475="Won",M475-(M475*5%),-((D475-1)*M475)),0),0)</f>
        <v>10.4469541238112</v>
      </c>
      <c r="O475" s="32" t="n">
        <f aca="false">SUM(O474+N475)</f>
        <v>1110.12633557762</v>
      </c>
      <c r="S475" s="0" t="n">
        <f aca="false">IF(E475=0,0,1)</f>
        <v>1</v>
      </c>
      <c r="T475" s="5" t="n">
        <f aca="false">SUM((V474*$V$3)/(D475-1))</f>
        <v>3.63557512156979</v>
      </c>
      <c r="U475" s="33" t="n">
        <f aca="false">IF(D475&lt;=$E$3,IF(D475&gt;=$E$4,IF(F475="Won",(T475)-(T475*5%),-T475*(D475-1)),0),0)</f>
        <v>3.4537963654913</v>
      </c>
      <c r="V475" s="30" t="n">
        <f aca="false">SUM(V474+U475)</f>
        <v>403.367059738169</v>
      </c>
    </row>
    <row r="476" customFormat="false" ht="12.75" hidden="false" customHeight="false" outlineLevel="0" collapsed="false">
      <c r="A476" s="31" t="n">
        <v>41044</v>
      </c>
      <c r="B476" s="0" t="s">
        <v>867</v>
      </c>
      <c r="C476" s="0" t="s">
        <v>868</v>
      </c>
      <c r="D476" s="0" t="n">
        <v>6.2</v>
      </c>
      <c r="E476" s="0" t="n">
        <f aca="false">IF(D476&lt;=$E$3,IF(D476&gt;=$E$4,IF(F476="Won",$E$2-($E$2*5%),-((D476-1)*$E$2)),0),0)</f>
        <v>9.5</v>
      </c>
      <c r="F476" s="0" t="s">
        <v>26</v>
      </c>
      <c r="G476" s="5" t="n">
        <f aca="false">SUM(E476+G475)</f>
        <v>1234.4</v>
      </c>
      <c r="I476" s="25" t="n">
        <f aca="false">IF(D476&lt;=$E$3,IF(D476&gt;=$E$4,IF(F476="Won",($J$3/(D476-1))-($J$3/(D476-1)*5%),-$J$3),0),0)</f>
        <v>18.2692307692308</v>
      </c>
      <c r="J476" s="24" t="n">
        <f aca="false">SUM(J475+I476)</f>
        <v>655.128470142693</v>
      </c>
      <c r="M476" s="32" t="n">
        <f aca="false">SUM(O475*$N$4)</f>
        <v>11.1012633557762</v>
      </c>
      <c r="N476" s="32" t="n">
        <f aca="false">IF(D476&lt;=$E$3,IF(D476&gt;=$E$4,IF(F476="Won",M476-(M476*5%),-((D476-1)*M476)),0),0)</f>
        <v>10.5462001879874</v>
      </c>
      <c r="O476" s="32" t="n">
        <f aca="false">SUM(O475+N476)</f>
        <v>1120.6725357656</v>
      </c>
      <c r="S476" s="0" t="n">
        <f aca="false">IF(E476=0,0,1)</f>
        <v>1</v>
      </c>
      <c r="T476" s="5" t="n">
        <f aca="false">SUM((V475*$V$3)/(D476-1))</f>
        <v>7.75705884111863</v>
      </c>
      <c r="U476" s="33" t="n">
        <f aca="false">IF(D476&lt;=$E$3,IF(D476&gt;=$E$4,IF(F476="Won",(T476)-(T476*5%),-T476*(D476-1)),0),0)</f>
        <v>7.3692058990627</v>
      </c>
      <c r="V476" s="30" t="n">
        <f aca="false">SUM(V475+U476)</f>
        <v>410.736265637231</v>
      </c>
    </row>
    <row r="477" customFormat="false" ht="12.75" hidden="false" customHeight="false" outlineLevel="0" collapsed="false">
      <c r="A477" s="31" t="n">
        <v>41044</v>
      </c>
      <c r="B477" s="0" t="s">
        <v>869</v>
      </c>
      <c r="C477" s="0" t="s">
        <v>870</v>
      </c>
      <c r="D477" s="0" t="n">
        <v>6.6</v>
      </c>
      <c r="E477" s="0" t="n">
        <f aca="false">IF(D477&lt;=$E$3,IF(D477&gt;=$E$4,IF(F477="Won",$E$2-($E$2*5%),-((D477-1)*$E$2)),0),0)</f>
        <v>9.5</v>
      </c>
      <c r="F477" s="0" t="s">
        <v>26</v>
      </c>
      <c r="G477" s="5" t="n">
        <f aca="false">SUM(E477+G476)</f>
        <v>1243.9</v>
      </c>
      <c r="I477" s="25" t="n">
        <f aca="false">IF(D477&lt;=$E$3,IF(D477&gt;=$E$4,IF(F477="Won",($J$3/(D477-1))-($J$3/(D477-1)*5%),-$J$3),0),0)</f>
        <v>16.9642857142857</v>
      </c>
      <c r="J477" s="24" t="n">
        <f aca="false">SUM(J476+I477)</f>
        <v>672.092755856979</v>
      </c>
      <c r="M477" s="32" t="n">
        <f aca="false">SUM(O476*$N$4)</f>
        <v>11.206725357656</v>
      </c>
      <c r="N477" s="32" t="n">
        <f aca="false">IF(D477&lt;=$E$3,IF(D477&gt;=$E$4,IF(F477="Won",M477-(M477*5%),-((D477-1)*M477)),0),0)</f>
        <v>10.6463890897732</v>
      </c>
      <c r="O477" s="32" t="n">
        <f aca="false">SUM(O476+N477)</f>
        <v>1131.31892485538</v>
      </c>
      <c r="S477" s="0" t="n">
        <f aca="false">IF(E477=0,0,1)</f>
        <v>1</v>
      </c>
      <c r="T477" s="5" t="n">
        <f aca="false">SUM((V476*$V$3)/(D477-1))</f>
        <v>7.33457617209342</v>
      </c>
      <c r="U477" s="33" t="n">
        <f aca="false">IF(D477&lt;=$E$3,IF(D477&gt;=$E$4,IF(F477="Won",(T477)-(T477*5%),-T477*(D477-1)),0),0)</f>
        <v>6.96784736348875</v>
      </c>
      <c r="V477" s="30" t="n">
        <f aca="false">SUM(V476+U477)</f>
        <v>417.70411300072</v>
      </c>
    </row>
    <row r="478" customFormat="false" ht="12.75" hidden="false" customHeight="false" outlineLevel="0" collapsed="false">
      <c r="A478" s="31" t="n">
        <v>41044</v>
      </c>
      <c r="B478" s="0" t="s">
        <v>871</v>
      </c>
      <c r="C478" s="0" t="s">
        <v>872</v>
      </c>
      <c r="D478" s="0" t="n">
        <v>9.2</v>
      </c>
      <c r="E478" s="0" t="n">
        <f aca="false">IF(D478&lt;=$E$3,IF(D478&gt;=$E$4,IF(F478="Won",$E$2-($E$2*5%),-((D478-1)*$E$2)),0),0)</f>
        <v>9.5</v>
      </c>
      <c r="F478" s="0" t="s">
        <v>26</v>
      </c>
      <c r="G478" s="5" t="n">
        <f aca="false">SUM(E478+G477)</f>
        <v>1253.4</v>
      </c>
      <c r="I478" s="25" t="n">
        <f aca="false">IF(D478&lt;=$E$3,IF(D478&gt;=$E$4,IF(F478="Won",($J$3/(D478-1))-($J$3/(D478-1)*5%),-$J$3),0),0)</f>
        <v>11.5853658536585</v>
      </c>
      <c r="J478" s="24" t="n">
        <f aca="false">SUM(J477+I478)</f>
        <v>683.678121710637</v>
      </c>
      <c r="M478" s="32" t="n">
        <f aca="false">SUM(O477*$N$4)</f>
        <v>11.3131892485538</v>
      </c>
      <c r="N478" s="32" t="n">
        <f aca="false">IF(D478&lt;=$E$3,IF(D478&gt;=$E$4,IF(F478="Won",M478-(M478*5%),-((D478-1)*M478)),0),0)</f>
        <v>10.7475297861261</v>
      </c>
      <c r="O478" s="32" t="n">
        <f aca="false">SUM(O477+N478)</f>
        <v>1142.0664546415</v>
      </c>
      <c r="S478" s="0" t="n">
        <f aca="false">IF(E478=0,0,1)</f>
        <v>1</v>
      </c>
      <c r="T478" s="5" t="n">
        <f aca="false">SUM((V477*$V$3)/(D478-1))</f>
        <v>5.09395259756976</v>
      </c>
      <c r="U478" s="33" t="n">
        <f aca="false">IF(D478&lt;=$E$3,IF(D478&gt;=$E$4,IF(F478="Won",(T478)-(T478*5%),-T478*(D478-1)),0),0)</f>
        <v>4.83925496769127</v>
      </c>
      <c r="V478" s="30" t="n">
        <f aca="false">SUM(V477+U478)</f>
        <v>422.543367968411</v>
      </c>
    </row>
    <row r="479" customFormat="false" ht="12.75" hidden="false" customHeight="false" outlineLevel="0" collapsed="false">
      <c r="A479" s="31" t="n">
        <v>41044</v>
      </c>
      <c r="B479" s="0" t="s">
        <v>873</v>
      </c>
      <c r="C479" s="0" t="s">
        <v>874</v>
      </c>
      <c r="D479" s="0" t="n">
        <v>5.7</v>
      </c>
      <c r="E479" s="0" t="n">
        <f aca="false">IF(D479&lt;=$E$3,IF(D479&gt;=$E$4,IF(F479="Won",$E$2-($E$2*5%),-((D479-1)*$E$2)),0),0)</f>
        <v>9.5</v>
      </c>
      <c r="F479" s="0" t="s">
        <v>26</v>
      </c>
      <c r="G479" s="5" t="n">
        <f aca="false">SUM(E479+G478)</f>
        <v>1262.9</v>
      </c>
      <c r="I479" s="25" t="n">
        <f aca="false">IF(D479&lt;=$E$3,IF(D479&gt;=$E$4,IF(F479="Won",($J$3/(D479-1))-($J$3/(D479-1)*5%),-$J$3),0),0)</f>
        <v>20.2127659574468</v>
      </c>
      <c r="J479" s="24" t="n">
        <f aca="false">SUM(J478+I479)</f>
        <v>703.890887668084</v>
      </c>
      <c r="M479" s="32" t="n">
        <f aca="false">SUM(O478*$N$4)</f>
        <v>11.420664546415</v>
      </c>
      <c r="N479" s="32" t="n">
        <f aca="false">IF(D479&lt;=$E$3,IF(D479&gt;=$E$4,IF(F479="Won",M479-(M479*5%),-((D479-1)*M479)),0),0)</f>
        <v>10.8496313190943</v>
      </c>
      <c r="O479" s="32" t="n">
        <f aca="false">SUM(O478+N479)</f>
        <v>1152.9160859606</v>
      </c>
      <c r="S479" s="0" t="n">
        <f aca="false">IF(E479=0,0,1)</f>
        <v>1</v>
      </c>
      <c r="T479" s="5" t="n">
        <f aca="false">SUM((V478*$V$3)/(D479-1))</f>
        <v>8.99028442485982</v>
      </c>
      <c r="U479" s="33" t="n">
        <f aca="false">IF(D479&lt;=$E$3,IF(D479&gt;=$E$4,IF(F479="Won",(T479)-(T479*5%),-T479*(D479-1)),0),0)</f>
        <v>8.54077020361683</v>
      </c>
      <c r="V479" s="30" t="n">
        <f aca="false">SUM(V478+U479)</f>
        <v>431.084138172028</v>
      </c>
    </row>
    <row r="480" customFormat="false" ht="12.75" hidden="false" customHeight="false" outlineLevel="0" collapsed="false">
      <c r="A480" s="31" t="n">
        <v>41044</v>
      </c>
      <c r="B480" s="0" t="s">
        <v>359</v>
      </c>
      <c r="C480" s="0" t="s">
        <v>875</v>
      </c>
      <c r="D480" s="0" t="n">
        <v>9.8</v>
      </c>
      <c r="E480" s="0" t="n">
        <f aca="false">IF(D480&lt;=$E$3,IF(D480&gt;=$E$4,IF(F480="Won",$E$2-($E$2*5%),-((D480-1)*$E$2)),0),0)</f>
        <v>-88</v>
      </c>
      <c r="F480" s="0" t="s">
        <v>53</v>
      </c>
      <c r="G480" s="5" t="n">
        <f aca="false">SUM(E480+G479)</f>
        <v>1174.9</v>
      </c>
      <c r="I480" s="25" t="n">
        <f aca="false">IF(D480&lt;=$E$3,IF(D480&gt;=$E$4,IF(F480="Won",($J$3/(D480-1))-($J$3/(D480-1)*5%),-$J$3),0),0)</f>
        <v>-100</v>
      </c>
      <c r="J480" s="24" t="n">
        <f aca="false">SUM(J479+I480)</f>
        <v>603.890887668084</v>
      </c>
      <c r="M480" s="32" t="n">
        <f aca="false">SUM(O479*$N$4)</f>
        <v>11.529160859606</v>
      </c>
      <c r="N480" s="32" t="n">
        <f aca="false">IF(D480&lt;=$E$3,IF(D480&gt;=$E$4,IF(F480="Won",M480-(M480*5%),-((D480-1)*M480)),0),0)</f>
        <v>-101.456615564533</v>
      </c>
      <c r="O480" s="32" t="n">
        <f aca="false">SUM(O479+N480)</f>
        <v>1051.45947039607</v>
      </c>
      <c r="S480" s="0" t="n">
        <f aca="false">IF(E480=0,0,1)</f>
        <v>1</v>
      </c>
      <c r="T480" s="5" t="n">
        <f aca="false">SUM((V479*$V$3)/(D480-1))</f>
        <v>4.8986833883185</v>
      </c>
      <c r="U480" s="33" t="n">
        <f aca="false">IF(D480&lt;=$E$3,IF(D480&gt;=$E$4,IF(F480="Won",(T480)-(T480*5%),-T480*(D480-1)),0),0)</f>
        <v>-43.1084138172028</v>
      </c>
      <c r="V480" s="30" t="n">
        <f aca="false">SUM(V479+U480)</f>
        <v>387.975724354825</v>
      </c>
    </row>
    <row r="481" customFormat="false" ht="12.75" hidden="false" customHeight="false" outlineLevel="0" collapsed="false">
      <c r="A481" s="31" t="n">
        <v>41044</v>
      </c>
      <c r="B481" s="0" t="s">
        <v>876</v>
      </c>
      <c r="C481" s="0" t="s">
        <v>877</v>
      </c>
      <c r="D481" s="0" t="n">
        <v>12</v>
      </c>
      <c r="E481" s="0" t="n">
        <f aca="false">IF(D481&lt;=$E$3,IF(D481&gt;=$E$4,IF(F481="Won",$E$2-($E$2*5%),-((D481-1)*$E$2)),0),0)</f>
        <v>9.5</v>
      </c>
      <c r="F481" s="0" t="s">
        <v>26</v>
      </c>
      <c r="G481" s="5" t="n">
        <f aca="false">SUM(E481+G480)</f>
        <v>1184.4</v>
      </c>
      <c r="I481" s="25" t="n">
        <f aca="false">IF(D481&lt;=$E$3,IF(D481&gt;=$E$4,IF(F481="Won",($J$3/(D481-1))-($J$3/(D481-1)*5%),-$J$3),0),0)</f>
        <v>8.63636363636364</v>
      </c>
      <c r="J481" s="24" t="n">
        <f aca="false">SUM(J480+I481)</f>
        <v>612.527251304448</v>
      </c>
      <c r="M481" s="32" t="n">
        <f aca="false">SUM(O480*$N$4)</f>
        <v>10.5145947039607</v>
      </c>
      <c r="N481" s="32" t="n">
        <f aca="false">IF(D481&lt;=$E$3,IF(D481&gt;=$E$4,IF(F481="Won",M481-(M481*5%),-((D481-1)*M481)),0),0)</f>
        <v>9.98886496876262</v>
      </c>
      <c r="O481" s="32" t="n">
        <f aca="false">SUM(O480+N481)</f>
        <v>1061.44833536483</v>
      </c>
      <c r="S481" s="0" t="n">
        <f aca="false">IF(E481=0,0,1)</f>
        <v>1</v>
      </c>
      <c r="T481" s="5" t="n">
        <f aca="false">SUM((V480*$V$3)/(D481-1))</f>
        <v>3.52705203958932</v>
      </c>
      <c r="U481" s="33" t="n">
        <f aca="false">IF(D481&lt;=$E$3,IF(D481&gt;=$E$4,IF(F481="Won",(T481)-(T481*5%),-T481*(D481-1)),0),0)</f>
        <v>3.35069943760986</v>
      </c>
      <c r="V481" s="30" t="n">
        <f aca="false">SUM(V480+U481)</f>
        <v>391.326423792435</v>
      </c>
    </row>
    <row r="482" customFormat="false" ht="12.75" hidden="false" customHeight="false" outlineLevel="0" collapsed="false">
      <c r="A482" s="31" t="n">
        <v>41044</v>
      </c>
      <c r="B482" s="0" t="s">
        <v>251</v>
      </c>
      <c r="C482" s="0" t="s">
        <v>878</v>
      </c>
      <c r="D482" s="0" t="n">
        <v>6.6</v>
      </c>
      <c r="E482" s="0" t="n">
        <f aca="false">IF(D482&lt;=$E$3,IF(D482&gt;=$E$4,IF(F482="Won",$E$2-($E$2*5%),-((D482-1)*$E$2)),0),0)</f>
        <v>9.5</v>
      </c>
      <c r="F482" s="0" t="s">
        <v>26</v>
      </c>
      <c r="G482" s="5" t="n">
        <f aca="false">SUM(E482+G481)</f>
        <v>1193.9</v>
      </c>
      <c r="I482" s="25" t="n">
        <f aca="false">IF(D482&lt;=$E$3,IF(D482&gt;=$E$4,IF(F482="Won",($J$3/(D482-1))-($J$3/(D482-1)*5%),-$J$3),0),0)</f>
        <v>16.9642857142857</v>
      </c>
      <c r="J482" s="24" t="n">
        <f aca="false">SUM(J481+I482)</f>
        <v>629.491537018733</v>
      </c>
      <c r="M482" s="32" t="n">
        <f aca="false">SUM(O481*$N$4)</f>
        <v>10.6144833536483</v>
      </c>
      <c r="N482" s="32" t="n">
        <f aca="false">IF(D482&lt;=$E$3,IF(D482&gt;=$E$4,IF(F482="Won",M482-(M482*5%),-((D482-1)*M482)),0),0)</f>
        <v>10.0837591859659</v>
      </c>
      <c r="O482" s="32" t="n">
        <f aca="false">SUM(O481+N482)</f>
        <v>1071.53209455079</v>
      </c>
      <c r="S482" s="0" t="n">
        <f aca="false">IF(E482=0,0,1)</f>
        <v>1</v>
      </c>
      <c r="T482" s="5" t="n">
        <f aca="false">SUM((V481*$V$3)/(D482-1))</f>
        <v>6.98797185343635</v>
      </c>
      <c r="U482" s="33" t="n">
        <f aca="false">IF(D482&lt;=$E$3,IF(D482&gt;=$E$4,IF(F482="Won",(T482)-(T482*5%),-T482*(D482-1)),0),0)</f>
        <v>6.63857326076453</v>
      </c>
      <c r="V482" s="30" t="n">
        <f aca="false">SUM(V481+U482)</f>
        <v>397.9649970532</v>
      </c>
    </row>
    <row r="483" customFormat="false" ht="12.75" hidden="false" customHeight="false" outlineLevel="0" collapsed="false">
      <c r="A483" s="31" t="n">
        <v>41044</v>
      </c>
      <c r="B483" s="0" t="s">
        <v>879</v>
      </c>
      <c r="C483" s="0" t="s">
        <v>880</v>
      </c>
      <c r="D483" s="0" t="n">
        <v>9</v>
      </c>
      <c r="E483" s="0" t="n">
        <f aca="false">IF(D483&lt;=$E$3,IF(D483&gt;=$E$4,IF(F483="Won",$E$2-($E$2*5%),-((D483-1)*$E$2)),0),0)</f>
        <v>9.5</v>
      </c>
      <c r="F483" s="0" t="s">
        <v>26</v>
      </c>
      <c r="G483" s="5" t="n">
        <f aca="false">SUM(E483+G482)</f>
        <v>1203.4</v>
      </c>
      <c r="I483" s="25" t="n">
        <f aca="false">IF(D483&lt;=$E$3,IF(D483&gt;=$E$4,IF(F483="Won",($J$3/(D483-1))-($J$3/(D483-1)*5%),-$J$3),0),0)</f>
        <v>11.875</v>
      </c>
      <c r="J483" s="24" t="n">
        <f aca="false">SUM(J482+I483)</f>
        <v>641.366537018733</v>
      </c>
      <c r="M483" s="32" t="n">
        <f aca="false">SUM(O482*$N$4)</f>
        <v>10.7153209455079</v>
      </c>
      <c r="N483" s="32" t="n">
        <f aca="false">IF(D483&lt;=$E$3,IF(D483&gt;=$E$4,IF(F483="Won",M483-(M483*5%),-((D483-1)*M483)),0),0)</f>
        <v>10.1795548982325</v>
      </c>
      <c r="O483" s="32" t="n">
        <f aca="false">SUM(O482+N483)</f>
        <v>1081.71164944903</v>
      </c>
      <c r="S483" s="0" t="n">
        <f aca="false">IF(E483=0,0,1)</f>
        <v>1</v>
      </c>
      <c r="T483" s="5" t="n">
        <f aca="false">SUM((V482*$V$3)/(D483-1))</f>
        <v>4.974562463165</v>
      </c>
      <c r="U483" s="33" t="n">
        <f aca="false">IF(D483&lt;=$E$3,IF(D483&gt;=$E$4,IF(F483="Won",(T483)-(T483*5%),-T483*(D483-1)),0),0)</f>
        <v>4.72583434000675</v>
      </c>
      <c r="V483" s="30" t="n">
        <f aca="false">SUM(V482+U483)</f>
        <v>402.690831393207</v>
      </c>
    </row>
    <row r="484" customFormat="false" ht="12.75" hidden="false" customHeight="false" outlineLevel="0" collapsed="false">
      <c r="A484" s="31" t="n">
        <v>41044</v>
      </c>
      <c r="B484" s="0" t="s">
        <v>881</v>
      </c>
      <c r="C484" s="0" t="s">
        <v>882</v>
      </c>
      <c r="D484" s="0" t="n">
        <v>4.1</v>
      </c>
      <c r="E484" s="0" t="n">
        <f aca="false">IF(D484&lt;=$E$3,IF(D484&gt;=$E$4,IF(F484="Won",$E$2-($E$2*5%),-((D484-1)*$E$2)),0),0)</f>
        <v>-31</v>
      </c>
      <c r="F484" s="0" t="s">
        <v>53</v>
      </c>
      <c r="G484" s="5" t="n">
        <f aca="false">SUM(E484+G483)</f>
        <v>1172.4</v>
      </c>
      <c r="I484" s="25" t="n">
        <f aca="false">IF(D484&lt;=$E$3,IF(D484&gt;=$E$4,IF(F484="Won",($J$3/(D484-1))-($J$3/(D484-1)*5%),-$J$3),0),0)</f>
        <v>-100</v>
      </c>
      <c r="J484" s="24" t="n">
        <f aca="false">SUM(J483+I484)</f>
        <v>541.366537018733</v>
      </c>
      <c r="M484" s="32" t="n">
        <f aca="false">SUM(O483*$N$4)</f>
        <v>10.8171164944903</v>
      </c>
      <c r="N484" s="32" t="n">
        <f aca="false">IF(D484&lt;=$E$3,IF(D484&gt;=$E$4,IF(F484="Won",M484-(M484*5%),-((D484-1)*M484)),0),0)</f>
        <v>-33.5330611329198</v>
      </c>
      <c r="O484" s="32" t="n">
        <f aca="false">SUM(O483+N484)</f>
        <v>1048.17858831611</v>
      </c>
      <c r="S484" s="0" t="n">
        <f aca="false">IF(E484=0,0,1)</f>
        <v>1</v>
      </c>
      <c r="T484" s="5" t="n">
        <f aca="false">SUM((V483*$V$3)/(D484-1))</f>
        <v>12.9900268191357</v>
      </c>
      <c r="U484" s="33" t="n">
        <f aca="false">IF(D484&lt;=$E$3,IF(D484&gt;=$E$4,IF(F484="Won",(T484)-(T484*5%),-T484*(D484-1)),0),0)</f>
        <v>-40.2690831393207</v>
      </c>
      <c r="V484" s="30" t="n">
        <f aca="false">SUM(V483+U484)</f>
        <v>362.421748253886</v>
      </c>
    </row>
    <row r="485" customFormat="false" ht="12.75" hidden="false" customHeight="false" outlineLevel="0" collapsed="false">
      <c r="A485" s="31" t="n">
        <v>41044</v>
      </c>
      <c r="B485" s="0" t="s">
        <v>883</v>
      </c>
      <c r="C485" s="0" t="s">
        <v>884</v>
      </c>
      <c r="D485" s="0" t="n">
        <v>11.5</v>
      </c>
      <c r="E485" s="0" t="n">
        <f aca="false">IF(D485&lt;=$E$3,IF(D485&gt;=$E$4,IF(F485="Won",$E$2-($E$2*5%),-((D485-1)*$E$2)),0),0)</f>
        <v>9.5</v>
      </c>
      <c r="F485" s="0" t="s">
        <v>26</v>
      </c>
      <c r="G485" s="5" t="n">
        <f aca="false">SUM(E485+G484)</f>
        <v>1181.9</v>
      </c>
      <c r="I485" s="25" t="n">
        <f aca="false">IF(D485&lt;=$E$3,IF(D485&gt;=$E$4,IF(F485="Won",($J$3/(D485-1))-($J$3/(D485-1)*5%),-$J$3),0),0)</f>
        <v>9.04761904761905</v>
      </c>
      <c r="J485" s="24" t="n">
        <f aca="false">SUM(J484+I485)</f>
        <v>550.414156066352</v>
      </c>
      <c r="M485" s="32" t="n">
        <f aca="false">SUM(O484*$N$4)</f>
        <v>10.4817858831611</v>
      </c>
      <c r="N485" s="32" t="n">
        <f aca="false">IF(D485&lt;=$E$3,IF(D485&gt;=$E$4,IF(F485="Won",M485-(M485*5%),-((D485-1)*M485)),0),0)</f>
        <v>9.95769658900301</v>
      </c>
      <c r="O485" s="32" t="n">
        <f aca="false">SUM(O484+N485)</f>
        <v>1058.13628490511</v>
      </c>
      <c r="S485" s="0" t="n">
        <f aca="false">IF(E485=0,0,1)</f>
        <v>1</v>
      </c>
      <c r="T485" s="5" t="n">
        <f aca="false">SUM((V484*$V$3)/(D485-1))</f>
        <v>3.45163569765606</v>
      </c>
      <c r="U485" s="33" t="n">
        <f aca="false">IF(D485&lt;=$E$3,IF(D485&gt;=$E$4,IF(F485="Won",(T485)-(T485*5%),-T485*(D485-1)),0),0)</f>
        <v>3.27905391277325</v>
      </c>
      <c r="V485" s="30" t="n">
        <f aca="false">SUM(V484+U485)</f>
        <v>365.700802166659</v>
      </c>
    </row>
    <row r="486" customFormat="false" ht="12.75" hidden="false" customHeight="false" outlineLevel="0" collapsed="false">
      <c r="A486" s="31" t="n">
        <v>41044</v>
      </c>
      <c r="B486" s="0" t="s">
        <v>885</v>
      </c>
      <c r="C486" s="0" t="s">
        <v>886</v>
      </c>
      <c r="D486" s="0" t="n">
        <v>5</v>
      </c>
      <c r="E486" s="0" t="n">
        <f aca="false">IF(D486&lt;=$E$3,IF(D486&gt;=$E$4,IF(F486="Won",$E$2-($E$2*5%),-((D486-1)*$E$2)),0),0)</f>
        <v>9.5</v>
      </c>
      <c r="F486" s="0" t="s">
        <v>26</v>
      </c>
      <c r="G486" s="5" t="n">
        <f aca="false">SUM(E486+G485)</f>
        <v>1191.4</v>
      </c>
      <c r="I486" s="25" t="n">
        <f aca="false">IF(D486&lt;=$E$3,IF(D486&gt;=$E$4,IF(F486="Won",($J$3/(D486-1))-($J$3/(D486-1)*5%),-$J$3),0),0)</f>
        <v>23.75</v>
      </c>
      <c r="J486" s="24" t="n">
        <f aca="false">SUM(J485+I486)</f>
        <v>574.164156066352</v>
      </c>
      <c r="M486" s="32" t="n">
        <f aca="false">SUM(O485*$N$4)</f>
        <v>10.5813628490511</v>
      </c>
      <c r="N486" s="32" t="n">
        <f aca="false">IF(D486&lt;=$E$3,IF(D486&gt;=$E$4,IF(F486="Won",M486-(M486*5%),-((D486-1)*M486)),0),0)</f>
        <v>10.0522947065985</v>
      </c>
      <c r="O486" s="32" t="n">
        <f aca="false">SUM(O485+N486)</f>
        <v>1068.18857961171</v>
      </c>
      <c r="S486" s="0" t="n">
        <f aca="false">IF(E486=0,0,1)</f>
        <v>1</v>
      </c>
      <c r="T486" s="5" t="n">
        <f aca="false">SUM((V485*$V$3)/(D486-1))</f>
        <v>9.14252005416648</v>
      </c>
      <c r="U486" s="33" t="n">
        <f aca="false">IF(D486&lt;=$E$3,IF(D486&gt;=$E$4,IF(F486="Won",(T486)-(T486*5%),-T486*(D486-1)),0),0)</f>
        <v>8.68539405145815</v>
      </c>
      <c r="V486" s="30" t="n">
        <f aca="false">SUM(V485+U486)</f>
        <v>374.386196218117</v>
      </c>
    </row>
    <row r="487" customFormat="false" ht="12.75" hidden="false" customHeight="false" outlineLevel="0" collapsed="false">
      <c r="A487" s="31" t="n">
        <v>41044</v>
      </c>
      <c r="B487" s="0" t="s">
        <v>323</v>
      </c>
      <c r="C487" s="0" t="s">
        <v>887</v>
      </c>
      <c r="D487" s="0" t="n">
        <v>4.4</v>
      </c>
      <c r="E487" s="0" t="n">
        <f aca="false">IF(D487&lt;=$E$3,IF(D487&gt;=$E$4,IF(F487="Won",$E$2-($E$2*5%),-((D487-1)*$E$2)),0),0)</f>
        <v>9.5</v>
      </c>
      <c r="F487" s="0" t="s">
        <v>26</v>
      </c>
      <c r="G487" s="5" t="n">
        <f aca="false">SUM(E487+G486)</f>
        <v>1200.9</v>
      </c>
      <c r="I487" s="25" t="n">
        <f aca="false">IF(D487&lt;=$E$3,IF(D487&gt;=$E$4,IF(F487="Won",($J$3/(D487-1))-($J$3/(D487-1)*5%),-$J$3),0),0)</f>
        <v>27.9411764705882</v>
      </c>
      <c r="J487" s="24" t="n">
        <f aca="false">SUM(J486+I487)</f>
        <v>602.105332536941</v>
      </c>
      <c r="M487" s="32" t="n">
        <f aca="false">SUM(O486*$N$4)</f>
        <v>10.6818857961171</v>
      </c>
      <c r="N487" s="32" t="n">
        <f aca="false">IF(D487&lt;=$E$3,IF(D487&gt;=$E$4,IF(F487="Won",M487-(M487*5%),-((D487-1)*M487)),0),0)</f>
        <v>10.1477915063112</v>
      </c>
      <c r="O487" s="32" t="n">
        <f aca="false">SUM(O486+N487)</f>
        <v>1078.33637111802</v>
      </c>
      <c r="S487" s="0" t="n">
        <f aca="false">IF(E487=0,0,1)</f>
        <v>1</v>
      </c>
      <c r="T487" s="5" t="n">
        <f aca="false">SUM((V486*$V$3)/(D487-1))</f>
        <v>11.0113587122976</v>
      </c>
      <c r="U487" s="33" t="n">
        <f aca="false">IF(D487&lt;=$E$3,IF(D487&gt;=$E$4,IF(F487="Won",(T487)-(T487*5%),-T487*(D487-1)),0),0)</f>
        <v>10.4607907766827</v>
      </c>
      <c r="V487" s="30" t="n">
        <f aca="false">SUM(V486+U487)</f>
        <v>384.8469869948</v>
      </c>
    </row>
    <row r="488" customFormat="false" ht="12.75" hidden="false" customHeight="false" outlineLevel="0" collapsed="false">
      <c r="A488" s="31" t="n">
        <v>41044</v>
      </c>
      <c r="B488" s="0" t="s">
        <v>888</v>
      </c>
      <c r="C488" s="0" t="s">
        <v>889</v>
      </c>
      <c r="D488" s="0" t="n">
        <v>5</v>
      </c>
      <c r="E488" s="0" t="n">
        <f aca="false">IF(D488&lt;=$E$3,IF(D488&gt;=$E$4,IF(F488="Won",$E$2-($E$2*5%),-((D488-1)*$E$2)),0),0)</f>
        <v>9.5</v>
      </c>
      <c r="F488" s="0" t="s">
        <v>26</v>
      </c>
      <c r="G488" s="5" t="n">
        <f aca="false">SUM(E488+G487)</f>
        <v>1210.4</v>
      </c>
      <c r="I488" s="25" t="n">
        <f aca="false">IF(D488&lt;=$E$3,IF(D488&gt;=$E$4,IF(F488="Won",($J$3/(D488-1))-($J$3/(D488-1)*5%),-$J$3),0),0)</f>
        <v>23.75</v>
      </c>
      <c r="J488" s="24" t="n">
        <f aca="false">SUM(J487+I488)</f>
        <v>625.855332536941</v>
      </c>
      <c r="M488" s="32" t="n">
        <f aca="false">SUM(O487*$N$4)</f>
        <v>10.7833637111802</v>
      </c>
      <c r="N488" s="32" t="n">
        <f aca="false">IF(D488&lt;=$E$3,IF(D488&gt;=$E$4,IF(F488="Won",M488-(M488*5%),-((D488-1)*M488)),0),0)</f>
        <v>10.2441955256212</v>
      </c>
      <c r="O488" s="32" t="n">
        <f aca="false">SUM(O487+N488)</f>
        <v>1088.58056664364</v>
      </c>
      <c r="S488" s="0" t="n">
        <f aca="false">IF(E488=0,0,1)</f>
        <v>1</v>
      </c>
      <c r="T488" s="5" t="n">
        <f aca="false">SUM((V487*$V$3)/(D488-1))</f>
        <v>9.62117467487</v>
      </c>
      <c r="U488" s="33" t="n">
        <f aca="false">IF(D488&lt;=$E$3,IF(D488&gt;=$E$4,IF(F488="Won",(T488)-(T488*5%),-T488*(D488-1)),0),0)</f>
        <v>9.1401159411265</v>
      </c>
      <c r="V488" s="30" t="n">
        <f aca="false">SUM(V487+U488)</f>
        <v>393.987102935927</v>
      </c>
    </row>
    <row r="489" customFormat="false" ht="12.75" hidden="false" customHeight="false" outlineLevel="0" collapsed="false">
      <c r="A489" s="31" t="n">
        <v>41044</v>
      </c>
      <c r="B489" s="0" t="s">
        <v>890</v>
      </c>
      <c r="C489" s="0" t="s">
        <v>891</v>
      </c>
      <c r="D489" s="0" t="n">
        <v>11</v>
      </c>
      <c r="E489" s="0" t="n">
        <f aca="false">IF(D489&lt;=$E$3,IF(D489&gt;=$E$4,IF(F489="Won",$E$2-($E$2*5%),-((D489-1)*$E$2)),0),0)</f>
        <v>9.5</v>
      </c>
      <c r="F489" s="0" t="s">
        <v>26</v>
      </c>
      <c r="G489" s="5" t="n">
        <f aca="false">SUM(E489+G488)</f>
        <v>1219.9</v>
      </c>
      <c r="I489" s="25" t="n">
        <f aca="false">IF(D489&lt;=$E$3,IF(D489&gt;=$E$4,IF(F489="Won",($J$3/(D489-1))-($J$3/(D489-1)*5%),-$J$3),0),0)</f>
        <v>9.5</v>
      </c>
      <c r="J489" s="24" t="n">
        <f aca="false">SUM(J488+I489)</f>
        <v>635.355332536941</v>
      </c>
      <c r="M489" s="32" t="n">
        <f aca="false">SUM(O488*$N$4)</f>
        <v>10.8858056664364</v>
      </c>
      <c r="N489" s="32" t="n">
        <f aca="false">IF(D489&lt;=$E$3,IF(D489&gt;=$E$4,IF(F489="Won",M489-(M489*5%),-((D489-1)*M489)),0),0)</f>
        <v>10.3415153831146</v>
      </c>
      <c r="O489" s="32" t="n">
        <f aca="false">SUM(O488+N489)</f>
        <v>1098.92208202675</v>
      </c>
      <c r="S489" s="0" t="n">
        <f aca="false">IF(E489=0,0,1)</f>
        <v>1</v>
      </c>
      <c r="T489" s="5" t="n">
        <f aca="false">SUM((V488*$V$3)/(D489-1))</f>
        <v>3.93987102935927</v>
      </c>
      <c r="U489" s="33" t="n">
        <f aca="false">IF(D489&lt;=$E$3,IF(D489&gt;=$E$4,IF(F489="Won",(T489)-(T489*5%),-T489*(D489-1)),0),0)</f>
        <v>3.7428774778913</v>
      </c>
      <c r="V489" s="30" t="n">
        <f aca="false">SUM(V488+U489)</f>
        <v>397.729980413818</v>
      </c>
    </row>
    <row r="490" customFormat="false" ht="12.75" hidden="false" customHeight="false" outlineLevel="0" collapsed="false">
      <c r="A490" s="31" t="n">
        <v>41044</v>
      </c>
      <c r="B490" s="0" t="s">
        <v>892</v>
      </c>
      <c r="C490" s="0" t="s">
        <v>893</v>
      </c>
      <c r="D490" s="0" t="n">
        <v>2.96</v>
      </c>
      <c r="E490" s="0" t="n">
        <f aca="false">IF(D490&lt;=$E$3,IF(D490&gt;=$E$4,IF(F490="Won",$E$2-($E$2*5%),-((D490-1)*$E$2)),0),0)</f>
        <v>9.5</v>
      </c>
      <c r="F490" s="0" t="s">
        <v>26</v>
      </c>
      <c r="G490" s="5" t="n">
        <f aca="false">SUM(E490+G489)</f>
        <v>1229.4</v>
      </c>
      <c r="I490" s="25" t="n">
        <f aca="false">IF(D490&lt;=$E$3,IF(D490&gt;=$E$4,IF(F490="Won",($J$3/(D490-1))-($J$3/(D490-1)*5%),-$J$3),0),0)</f>
        <v>48.469387755102</v>
      </c>
      <c r="J490" s="24" t="n">
        <f aca="false">SUM(J489+I490)</f>
        <v>683.824720292043</v>
      </c>
      <c r="M490" s="32" t="n">
        <f aca="false">SUM(O489*$N$4)</f>
        <v>10.9892208202676</v>
      </c>
      <c r="N490" s="32" t="n">
        <f aca="false">IF(D490&lt;=$E$3,IF(D490&gt;=$E$4,IF(F490="Won",M490-(M490*5%),-((D490-1)*M490)),0),0)</f>
        <v>10.4397597792542</v>
      </c>
      <c r="O490" s="32" t="n">
        <f aca="false">SUM(O489+N490)</f>
        <v>1109.36184180601</v>
      </c>
      <c r="S490" s="0" t="n">
        <f aca="false">IF(E490=0,0,1)</f>
        <v>1</v>
      </c>
      <c r="T490" s="5" t="n">
        <f aca="false">SUM((V489*$V$3)/(D490-1))</f>
        <v>20.2923459394805</v>
      </c>
      <c r="U490" s="33" t="n">
        <f aca="false">IF(D490&lt;=$E$3,IF(D490&gt;=$E$4,IF(F490="Won",(T490)-(T490*5%),-T490*(D490-1)),0),0)</f>
        <v>19.2777286425065</v>
      </c>
      <c r="V490" s="30" t="n">
        <f aca="false">SUM(V489+U490)</f>
        <v>417.007709056324</v>
      </c>
    </row>
    <row r="491" customFormat="false" ht="12.75" hidden="false" customHeight="false" outlineLevel="0" collapsed="false">
      <c r="A491" s="31" t="n">
        <v>41044</v>
      </c>
      <c r="B491" s="0" t="s">
        <v>894</v>
      </c>
      <c r="C491" s="0" t="s">
        <v>895</v>
      </c>
      <c r="D491" s="0" t="n">
        <v>7</v>
      </c>
      <c r="E491" s="0" t="n">
        <f aca="false">IF(D491&lt;=$E$3,IF(D491&gt;=$E$4,IF(F491="Won",$E$2-($E$2*5%),-((D491-1)*$E$2)),0),0)</f>
        <v>9.5</v>
      </c>
      <c r="F491" s="0" t="s">
        <v>26</v>
      </c>
      <c r="G491" s="5" t="n">
        <f aca="false">SUM(E491+G490)</f>
        <v>1238.9</v>
      </c>
      <c r="H491" s="5" t="n">
        <f aca="false">SUM(E464:E491)</f>
        <v>12.5</v>
      </c>
      <c r="I491" s="25" t="n">
        <f aca="false">IF(D491&lt;=$E$3,IF(D491&gt;=$E$4,IF(F491="Won",($J$3/(D491-1))-($J$3/(D491-1)*5%),-$J$3),0),0)</f>
        <v>15.8333333333333</v>
      </c>
      <c r="J491" s="24" t="n">
        <f aca="false">SUM(J490+I491)</f>
        <v>699.658053625376</v>
      </c>
      <c r="L491" s="5" t="n">
        <f aca="false">SUM(I464:I491)</f>
        <v>-61.5375981695892</v>
      </c>
      <c r="M491" s="32" t="n">
        <f aca="false">SUM(O490*$N$4)</f>
        <v>11.0936184180601</v>
      </c>
      <c r="N491" s="32" t="n">
        <f aca="false">IF(D491&lt;=$E$3,IF(D491&gt;=$E$4,IF(F491="Won",M491-(M491*5%),-((D491-1)*M491)),0),0)</f>
        <v>10.5389374971571</v>
      </c>
      <c r="O491" s="32" t="n">
        <f aca="false">SUM(O490+N491)</f>
        <v>1119.90077930317</v>
      </c>
      <c r="P491" s="5" t="n">
        <f aca="false">SUM(N464:N491)</f>
        <v>6.18367493918743</v>
      </c>
      <c r="S491" s="0" t="n">
        <f aca="false">IF(E491=0,0,1)</f>
        <v>1</v>
      </c>
      <c r="T491" s="5" t="n">
        <f aca="false">SUM((V490*$V$3)/(D491-1))</f>
        <v>6.95012848427207</v>
      </c>
      <c r="U491" s="33" t="n">
        <f aca="false">IF(D491&lt;=$E$3,IF(D491&gt;=$E$4,IF(F491="Won",(T491)-(T491*5%),-T491*(D491-1)),0),0)</f>
        <v>6.60262206005847</v>
      </c>
      <c r="V491" s="30" t="n">
        <f aca="false">SUM(V490+U491)</f>
        <v>423.610331116383</v>
      </c>
      <c r="W491" s="5" t="n">
        <f aca="false">SUM(U464:U491)</f>
        <v>-41.6263940129365</v>
      </c>
    </row>
    <row r="492" customFormat="false" ht="12.75" hidden="false" customHeight="false" outlineLevel="0" collapsed="false">
      <c r="A492" s="31" t="n">
        <v>41045</v>
      </c>
      <c r="B492" s="0" t="s">
        <v>896</v>
      </c>
      <c r="C492" s="0" t="s">
        <v>897</v>
      </c>
      <c r="D492" s="0" t="n">
        <v>12</v>
      </c>
      <c r="E492" s="0" t="n">
        <f aca="false">IF(D492&lt;=$E$3,IF(D492&gt;=$E$4,IF(F492="Won",$E$2-($E$2*5%),-((D492-1)*$E$2)),0),0)</f>
        <v>9.5</v>
      </c>
      <c r="F492" s="0" t="s">
        <v>26</v>
      </c>
      <c r="G492" s="5" t="n">
        <f aca="false">SUM(E492+G491)</f>
        <v>1248.4</v>
      </c>
      <c r="I492" s="25" t="n">
        <f aca="false">IF(D492&lt;=$E$3,IF(D492&gt;=$E$4,IF(F492="Won",($J$3/(D492-1))-($J$3/(D492-1)*5%),-$J$3),0),0)</f>
        <v>8.63636363636364</v>
      </c>
      <c r="J492" s="24" t="n">
        <f aca="false">SUM(J491+I492)</f>
        <v>708.29441726174</v>
      </c>
      <c r="M492" s="32" t="n">
        <f aca="false">SUM(O491*$N$4)</f>
        <v>11.1990077930317</v>
      </c>
      <c r="N492" s="32" t="n">
        <f aca="false">IF(D492&lt;=$E$3,IF(D492&gt;=$E$4,IF(F492="Won",M492-(M492*5%),-((D492-1)*M492)),0),0)</f>
        <v>10.6390574033801</v>
      </c>
      <c r="O492" s="32" t="n">
        <f aca="false">SUM(O491+N492)</f>
        <v>1130.53983670655</v>
      </c>
      <c r="S492" s="0" t="n">
        <f aca="false">IF(E492=0,0,1)</f>
        <v>1</v>
      </c>
      <c r="T492" s="5" t="n">
        <f aca="false">SUM((V491*$V$3)/(D492-1))</f>
        <v>3.85100301014893</v>
      </c>
      <c r="U492" s="33" t="n">
        <f aca="false">IF(D492&lt;=$E$3,IF(D492&gt;=$E$4,IF(F492="Won",(T492)-(T492*5%),-T492*(D492-1)),0),0)</f>
        <v>3.65845285964149</v>
      </c>
      <c r="V492" s="30" t="n">
        <f aca="false">SUM(V491+U492)</f>
        <v>427.268783976024</v>
      </c>
    </row>
    <row r="493" customFormat="false" ht="12.75" hidden="false" customHeight="false" outlineLevel="0" collapsed="false">
      <c r="A493" s="31" t="n">
        <v>41045</v>
      </c>
      <c r="B493" s="0" t="s">
        <v>898</v>
      </c>
      <c r="C493" s="0" t="s">
        <v>899</v>
      </c>
      <c r="D493" s="0" t="n">
        <v>11.5</v>
      </c>
      <c r="E493" s="0" t="n">
        <f aca="false">IF(D493&lt;=$E$3,IF(D493&gt;=$E$4,IF(F493="Won",$E$2-($E$2*5%),-((D493-1)*$E$2)),0),0)</f>
        <v>9.5</v>
      </c>
      <c r="F493" s="0" t="s">
        <v>26</v>
      </c>
      <c r="G493" s="5" t="n">
        <f aca="false">SUM(E493+G492)</f>
        <v>1257.9</v>
      </c>
      <c r="I493" s="25" t="n">
        <f aca="false">IF(D493&lt;=$E$3,IF(D493&gt;=$E$4,IF(F493="Won",($J$3/(D493-1))-($J$3/(D493-1)*5%),-$J$3),0),0)</f>
        <v>9.04761904761905</v>
      </c>
      <c r="J493" s="24" t="n">
        <f aca="false">SUM(J492+I493)</f>
        <v>717.342036309359</v>
      </c>
      <c r="M493" s="32" t="n">
        <f aca="false">SUM(O492*$N$4)</f>
        <v>11.3053983670655</v>
      </c>
      <c r="N493" s="32" t="n">
        <f aca="false">IF(D493&lt;=$E$3,IF(D493&gt;=$E$4,IF(F493="Won",M493-(M493*5%),-((D493-1)*M493)),0),0)</f>
        <v>10.7401284487122</v>
      </c>
      <c r="O493" s="32" t="n">
        <f aca="false">SUM(O492+N493)</f>
        <v>1141.27996515526</v>
      </c>
      <c r="S493" s="0" t="n">
        <f aca="false">IF(E493=0,0,1)</f>
        <v>1</v>
      </c>
      <c r="T493" s="5" t="n">
        <f aca="false">SUM((V492*$V$3)/(D493-1))</f>
        <v>4.06922651405737</v>
      </c>
      <c r="U493" s="33" t="n">
        <f aca="false">IF(D493&lt;=$E$3,IF(D493&gt;=$E$4,IF(F493="Won",(T493)-(T493*5%),-T493*(D493-1)),0),0)</f>
        <v>3.86576518835451</v>
      </c>
      <c r="V493" s="30" t="n">
        <f aca="false">SUM(V492+U493)</f>
        <v>431.134549164379</v>
      </c>
    </row>
    <row r="494" customFormat="false" ht="12.75" hidden="false" customHeight="false" outlineLevel="0" collapsed="false">
      <c r="A494" s="31" t="n">
        <v>41045</v>
      </c>
      <c r="B494" s="0" t="s">
        <v>900</v>
      </c>
      <c r="C494" s="0" t="s">
        <v>901</v>
      </c>
      <c r="D494" s="0" t="n">
        <v>5</v>
      </c>
      <c r="E494" s="0" t="n">
        <f aca="false">IF(D494&lt;=$E$3,IF(D494&gt;=$E$4,IF(F494="Won",$E$2-($E$2*5%),-((D494-1)*$E$2)),0),0)</f>
        <v>9.5</v>
      </c>
      <c r="F494" s="0" t="s">
        <v>26</v>
      </c>
      <c r="G494" s="5" t="n">
        <f aca="false">SUM(E494+G493)</f>
        <v>1267.4</v>
      </c>
      <c r="I494" s="25" t="n">
        <f aca="false">IF(D494&lt;=$E$3,IF(D494&gt;=$E$4,IF(F494="Won",($J$3/(D494-1))-($J$3/(D494-1)*5%),-$J$3),0),0)</f>
        <v>23.75</v>
      </c>
      <c r="J494" s="24" t="n">
        <f aca="false">SUM(J493+I494)</f>
        <v>741.092036309359</v>
      </c>
      <c r="M494" s="32" t="n">
        <f aca="false">SUM(O493*$N$4)</f>
        <v>11.4127996515526</v>
      </c>
      <c r="N494" s="32" t="n">
        <f aca="false">IF(D494&lt;=$E$3,IF(D494&gt;=$E$4,IF(F494="Won",M494-(M494*5%),-((D494-1)*M494)),0),0)</f>
        <v>10.842159668975</v>
      </c>
      <c r="O494" s="32" t="n">
        <f aca="false">SUM(O493+N494)</f>
        <v>1152.12212482423</v>
      </c>
      <c r="S494" s="0" t="n">
        <f aca="false">IF(E494=0,0,1)</f>
        <v>1</v>
      </c>
      <c r="T494" s="5" t="n">
        <f aca="false">SUM((V493*$V$3)/(D494-1))</f>
        <v>10.7783637291095</v>
      </c>
      <c r="U494" s="33" t="n">
        <f aca="false">IF(D494&lt;=$E$3,IF(D494&gt;=$E$4,IF(F494="Won",(T494)-(T494*5%),-T494*(D494-1)),0),0)</f>
        <v>10.239445542654</v>
      </c>
      <c r="V494" s="30" t="n">
        <f aca="false">SUM(V493+U494)</f>
        <v>441.373994707033</v>
      </c>
    </row>
    <row r="495" customFormat="false" ht="12.75" hidden="false" customHeight="false" outlineLevel="0" collapsed="false">
      <c r="A495" s="31" t="n">
        <v>41045</v>
      </c>
      <c r="B495" s="0" t="s">
        <v>902</v>
      </c>
      <c r="C495" s="0" t="s">
        <v>903</v>
      </c>
      <c r="D495" s="0" t="n">
        <v>5.2</v>
      </c>
      <c r="E495" s="0" t="n">
        <f aca="false">IF(D495&lt;=$E$3,IF(D495&gt;=$E$4,IF(F495="Won",$E$2-($E$2*5%),-((D495-1)*$E$2)),0),0)</f>
        <v>9.5</v>
      </c>
      <c r="F495" s="0" t="s">
        <v>26</v>
      </c>
      <c r="G495" s="5" t="n">
        <f aca="false">SUM(E495+G494)</f>
        <v>1276.9</v>
      </c>
      <c r="I495" s="25" t="n">
        <f aca="false">IF(D495&lt;=$E$3,IF(D495&gt;=$E$4,IF(F495="Won",($J$3/(D495-1))-($J$3/(D495-1)*5%),-$J$3),0),0)</f>
        <v>22.6190476190476</v>
      </c>
      <c r="J495" s="24" t="n">
        <f aca="false">SUM(J494+I495)</f>
        <v>763.711083928406</v>
      </c>
      <c r="M495" s="32" t="n">
        <f aca="false">SUM(O494*$N$4)</f>
        <v>11.5212212482423</v>
      </c>
      <c r="N495" s="32" t="n">
        <f aca="false">IF(D495&lt;=$E$3,IF(D495&gt;=$E$4,IF(F495="Won",M495-(M495*5%),-((D495-1)*M495)),0),0)</f>
        <v>10.9451601858302</v>
      </c>
      <c r="O495" s="32" t="n">
        <f aca="false">SUM(O494+N495)</f>
        <v>1163.06728501006</v>
      </c>
      <c r="S495" s="0" t="n">
        <f aca="false">IF(E495=0,0,1)</f>
        <v>1</v>
      </c>
      <c r="T495" s="5" t="n">
        <f aca="false">SUM((V494*$V$3)/(D495-1))</f>
        <v>10.5089046358817</v>
      </c>
      <c r="U495" s="33" t="n">
        <f aca="false">IF(D495&lt;=$E$3,IF(D495&gt;=$E$4,IF(F495="Won",(T495)-(T495*5%),-T495*(D495-1)),0),0)</f>
        <v>9.98345940408764</v>
      </c>
      <c r="V495" s="30" t="n">
        <f aca="false">SUM(V494+U495)</f>
        <v>451.35745411112</v>
      </c>
    </row>
    <row r="496" customFormat="false" ht="12.75" hidden="false" customHeight="false" outlineLevel="0" collapsed="false">
      <c r="A496" s="31" t="n">
        <v>41045</v>
      </c>
      <c r="B496" s="0" t="s">
        <v>904</v>
      </c>
      <c r="C496" s="0" t="s">
        <v>905</v>
      </c>
      <c r="D496" s="0" t="n">
        <v>2.64</v>
      </c>
      <c r="E496" s="0" t="n">
        <f aca="false">IF(D496&lt;=$E$3,IF(D496&gt;=$E$4,IF(F496="Won",$E$2-($E$2*5%),-((D496-1)*$E$2)),0),0)</f>
        <v>9.5</v>
      </c>
      <c r="F496" s="0" t="s">
        <v>26</v>
      </c>
      <c r="G496" s="5" t="n">
        <f aca="false">SUM(E496+G495)</f>
        <v>1286.4</v>
      </c>
      <c r="I496" s="25" t="n">
        <f aca="false">IF(D496&lt;=$E$3,IF(D496&gt;=$E$4,IF(F496="Won",($J$3/(D496-1))-($J$3/(D496-1)*5%),-$J$3),0),0)</f>
        <v>57.9268292682927</v>
      </c>
      <c r="J496" s="24" t="n">
        <f aca="false">SUM(J495+I496)</f>
        <v>821.637913196699</v>
      </c>
      <c r="M496" s="32" t="n">
        <f aca="false">SUM(O495*$N$4)</f>
        <v>11.6306728501006</v>
      </c>
      <c r="N496" s="32" t="n">
        <f aca="false">IF(D496&lt;=$E$3,IF(D496&gt;=$E$4,IF(F496="Won",M496-(M496*5%),-((D496-1)*M496)),0),0)</f>
        <v>11.0491392075956</v>
      </c>
      <c r="O496" s="32" t="n">
        <f aca="false">SUM(O495+N496)</f>
        <v>1174.11642421766</v>
      </c>
      <c r="S496" s="0" t="n">
        <f aca="false">IF(E496=0,0,1)</f>
        <v>1</v>
      </c>
      <c r="T496" s="5" t="n">
        <f aca="false">SUM((V495*$V$3)/(D496-1))</f>
        <v>27.5217959823854</v>
      </c>
      <c r="U496" s="33" t="n">
        <f aca="false">IF(D496&lt;=$E$3,IF(D496&gt;=$E$4,IF(F496="Won",(T496)-(T496*5%),-T496*(D496-1)),0),0)</f>
        <v>26.1457061832661</v>
      </c>
      <c r="V496" s="30" t="n">
        <f aca="false">SUM(V495+U496)</f>
        <v>477.503160294386</v>
      </c>
    </row>
    <row r="497" customFormat="false" ht="12.75" hidden="false" customHeight="false" outlineLevel="0" collapsed="false">
      <c r="A497" s="31" t="n">
        <v>41045</v>
      </c>
      <c r="B497" s="0" t="s">
        <v>906</v>
      </c>
      <c r="C497" s="0" t="s">
        <v>907</v>
      </c>
      <c r="D497" s="0" t="n">
        <v>4.7</v>
      </c>
      <c r="E497" s="0" t="n">
        <f aca="false">IF(D497&lt;=$E$3,IF(D497&gt;=$E$4,IF(F497="Won",$E$2-($E$2*5%),-((D497-1)*$E$2)),0),0)</f>
        <v>9.5</v>
      </c>
      <c r="F497" s="0" t="s">
        <v>26</v>
      </c>
      <c r="G497" s="5" t="n">
        <f aca="false">SUM(E497+G496)</f>
        <v>1295.9</v>
      </c>
      <c r="I497" s="25" t="n">
        <f aca="false">IF(D497&lt;=$E$3,IF(D497&gt;=$E$4,IF(F497="Won",($J$3/(D497-1))-($J$3/(D497-1)*5%),-$J$3),0),0)</f>
        <v>25.6756756756757</v>
      </c>
      <c r="J497" s="24" t="n">
        <f aca="false">SUM(J496+I497)</f>
        <v>847.313588872375</v>
      </c>
      <c r="M497" s="32" t="n">
        <f aca="false">SUM(O496*$N$4)</f>
        <v>11.7411642421766</v>
      </c>
      <c r="N497" s="32" t="n">
        <f aca="false">IF(D497&lt;=$E$3,IF(D497&gt;=$E$4,IF(F497="Won",M497-(M497*5%),-((D497-1)*M497)),0),0)</f>
        <v>11.1541060300678</v>
      </c>
      <c r="O497" s="32" t="n">
        <f aca="false">SUM(O496+N497)</f>
        <v>1185.27053024773</v>
      </c>
      <c r="S497" s="0" t="n">
        <f aca="false">IF(E497=0,0,1)</f>
        <v>1</v>
      </c>
      <c r="T497" s="5" t="n">
        <f aca="false">SUM((V496*$V$3)/(D497-1))</f>
        <v>12.9054908187672</v>
      </c>
      <c r="U497" s="33" t="n">
        <f aca="false">IF(D497&lt;=$E$3,IF(D497&gt;=$E$4,IF(F497="Won",(T497)-(T497*5%),-T497*(D497-1)),0),0)</f>
        <v>12.2602162778288</v>
      </c>
      <c r="V497" s="30" t="n">
        <f aca="false">SUM(V496+U497)</f>
        <v>489.763376572215</v>
      </c>
    </row>
    <row r="498" customFormat="false" ht="12.75" hidden="false" customHeight="false" outlineLevel="0" collapsed="false">
      <c r="A498" s="31" t="n">
        <v>41045</v>
      </c>
      <c r="B498" s="0" t="s">
        <v>908</v>
      </c>
      <c r="C498" s="0" t="s">
        <v>909</v>
      </c>
      <c r="D498" s="0" t="n">
        <v>6.4</v>
      </c>
      <c r="E498" s="0" t="n">
        <f aca="false">IF(D498&lt;=$E$3,IF(D498&gt;=$E$4,IF(F498="Won",$E$2-($E$2*5%),-((D498-1)*$E$2)),0),0)</f>
        <v>9.5</v>
      </c>
      <c r="F498" s="0" t="s">
        <v>26</v>
      </c>
      <c r="G498" s="5" t="n">
        <f aca="false">SUM(E498+G497)</f>
        <v>1305.4</v>
      </c>
      <c r="I498" s="25" t="n">
        <f aca="false">IF(D498&lt;=$E$3,IF(D498&gt;=$E$4,IF(F498="Won",($J$3/(D498-1))-($J$3/(D498-1)*5%),-$J$3),0),0)</f>
        <v>17.5925925925926</v>
      </c>
      <c r="J498" s="24" t="n">
        <f aca="false">SUM(J497+I498)</f>
        <v>864.906181464967</v>
      </c>
      <c r="M498" s="32" t="n">
        <f aca="false">SUM(O497*$N$4)</f>
        <v>11.8527053024773</v>
      </c>
      <c r="N498" s="32" t="n">
        <f aca="false">IF(D498&lt;=$E$3,IF(D498&gt;=$E$4,IF(F498="Won",M498-(M498*5%),-((D498-1)*M498)),0),0)</f>
        <v>11.2600700373534</v>
      </c>
      <c r="O498" s="32" t="n">
        <f aca="false">SUM(O497+N498)</f>
        <v>1196.53060028508</v>
      </c>
      <c r="S498" s="0" t="n">
        <f aca="false">IF(E498=0,0,1)</f>
        <v>1</v>
      </c>
      <c r="T498" s="5" t="n">
        <f aca="false">SUM((V497*$V$3)/(D498-1))</f>
        <v>9.06969215874473</v>
      </c>
      <c r="U498" s="33" t="n">
        <f aca="false">IF(D498&lt;=$E$3,IF(D498&gt;=$E$4,IF(F498="Won",(T498)-(T498*5%),-T498*(D498-1)),0),0)</f>
        <v>8.61620755080749</v>
      </c>
      <c r="V498" s="30" t="n">
        <f aca="false">SUM(V497+U498)</f>
        <v>498.379584123023</v>
      </c>
    </row>
    <row r="499" customFormat="false" ht="12.75" hidden="false" customHeight="false" outlineLevel="0" collapsed="false">
      <c r="A499" s="31" t="n">
        <v>41045</v>
      </c>
      <c r="B499" s="0" t="s">
        <v>910</v>
      </c>
      <c r="C499" s="0" t="s">
        <v>911</v>
      </c>
      <c r="D499" s="0" t="n">
        <v>7.4</v>
      </c>
      <c r="E499" s="0" t="n">
        <f aca="false">IF(D499&lt;=$E$3,IF(D499&gt;=$E$4,IF(F499="Won",$E$2-($E$2*5%),-((D499-1)*$E$2)),0),0)</f>
        <v>9.5</v>
      </c>
      <c r="F499" s="0" t="s">
        <v>26</v>
      </c>
      <c r="G499" s="5" t="n">
        <f aca="false">SUM(E499+G498)</f>
        <v>1314.9</v>
      </c>
      <c r="I499" s="25" t="n">
        <f aca="false">IF(D499&lt;=$E$3,IF(D499&gt;=$E$4,IF(F499="Won",($J$3/(D499-1))-($J$3/(D499-1)*5%),-$J$3),0),0)</f>
        <v>14.84375</v>
      </c>
      <c r="J499" s="24" t="n">
        <f aca="false">SUM(J498+I499)</f>
        <v>879.749931464967</v>
      </c>
      <c r="M499" s="32" t="n">
        <f aca="false">SUM(O498*$N$4)</f>
        <v>11.9653060028508</v>
      </c>
      <c r="N499" s="32" t="n">
        <f aca="false">IF(D499&lt;=$E$3,IF(D499&gt;=$E$4,IF(F499="Won",M499-(M499*5%),-((D499-1)*M499)),0),0)</f>
        <v>11.3670407027083</v>
      </c>
      <c r="O499" s="32" t="n">
        <f aca="false">SUM(O498+N499)</f>
        <v>1207.89764098779</v>
      </c>
      <c r="S499" s="0" t="n">
        <f aca="false">IF(E499=0,0,1)</f>
        <v>1</v>
      </c>
      <c r="T499" s="5" t="n">
        <f aca="false">SUM((V498*$V$3)/(D499-1))</f>
        <v>7.78718100192223</v>
      </c>
      <c r="U499" s="33" t="n">
        <f aca="false">IF(D499&lt;=$E$3,IF(D499&gt;=$E$4,IF(F499="Won",(T499)-(T499*5%),-T499*(D499-1)),0),0)</f>
        <v>7.39782195182612</v>
      </c>
      <c r="V499" s="30" t="n">
        <f aca="false">SUM(V498+U499)</f>
        <v>505.777406074849</v>
      </c>
    </row>
    <row r="500" customFormat="false" ht="12.75" hidden="false" customHeight="false" outlineLevel="0" collapsed="false">
      <c r="A500" s="31" t="n">
        <v>41045</v>
      </c>
      <c r="B500" s="0" t="s">
        <v>912</v>
      </c>
      <c r="C500" s="0" t="s">
        <v>913</v>
      </c>
      <c r="D500" s="0" t="n">
        <v>4.2</v>
      </c>
      <c r="E500" s="0" t="n">
        <f aca="false">IF(D500&lt;=$E$3,IF(D500&gt;=$E$4,IF(F500="Won",$E$2-($E$2*5%),-((D500-1)*$E$2)),0),0)</f>
        <v>-32</v>
      </c>
      <c r="F500" s="0" t="s">
        <v>53</v>
      </c>
      <c r="G500" s="5" t="n">
        <f aca="false">SUM(E500+G499)</f>
        <v>1282.9</v>
      </c>
      <c r="I500" s="25" t="n">
        <f aca="false">IF(D500&lt;=$E$3,IF(D500&gt;=$E$4,IF(F500="Won",($J$3/(D500-1))-($J$3/(D500-1)*5%),-$J$3),0),0)</f>
        <v>-100</v>
      </c>
      <c r="J500" s="24" t="n">
        <f aca="false">SUM(J499+I500)</f>
        <v>779.749931464967</v>
      </c>
      <c r="M500" s="32" t="n">
        <f aca="false">SUM(O499*$N$4)</f>
        <v>12.0789764098779</v>
      </c>
      <c r="N500" s="32" t="n">
        <f aca="false">IF(D500&lt;=$E$3,IF(D500&gt;=$E$4,IF(F500="Won",M500-(M500*5%),-((D500-1)*M500)),0),0)</f>
        <v>-38.6527245116092</v>
      </c>
      <c r="O500" s="32" t="n">
        <f aca="false">SUM(O499+N500)</f>
        <v>1169.24491647618</v>
      </c>
      <c r="S500" s="0" t="n">
        <f aca="false">IF(E500=0,0,1)</f>
        <v>1</v>
      </c>
      <c r="T500" s="5" t="n">
        <f aca="false">SUM((V499*$V$3)/(D500-1))</f>
        <v>15.805543939839</v>
      </c>
      <c r="U500" s="33" t="n">
        <f aca="false">IF(D500&lt;=$E$3,IF(D500&gt;=$E$4,IF(F500="Won",(T500)-(T500*5%),-T500*(D500-1)),0),0)</f>
        <v>-50.5777406074849</v>
      </c>
      <c r="V500" s="30" t="n">
        <f aca="false">SUM(V499+U500)</f>
        <v>455.199665467364</v>
      </c>
    </row>
    <row r="501" customFormat="false" ht="12.75" hidden="false" customHeight="false" outlineLevel="0" collapsed="false">
      <c r="A501" s="31" t="n">
        <v>41045</v>
      </c>
      <c r="B501" s="0" t="s">
        <v>429</v>
      </c>
      <c r="C501" s="0" t="s">
        <v>914</v>
      </c>
      <c r="D501" s="0" t="n">
        <v>12</v>
      </c>
      <c r="E501" s="0" t="n">
        <f aca="false">IF(D501&lt;=$E$3,IF(D501&gt;=$E$4,IF(F501="Won",$E$2-($E$2*5%),-((D501-1)*$E$2)),0),0)</f>
        <v>9.5</v>
      </c>
      <c r="F501" s="0" t="s">
        <v>26</v>
      </c>
      <c r="G501" s="5" t="n">
        <f aca="false">SUM(E501+G500)</f>
        <v>1292.4</v>
      </c>
      <c r="I501" s="25" t="n">
        <f aca="false">IF(D501&lt;=$E$3,IF(D501&gt;=$E$4,IF(F501="Won",($J$3/(D501-1))-($J$3/(D501-1)*5%),-$J$3),0),0)</f>
        <v>8.63636363636364</v>
      </c>
      <c r="J501" s="24" t="n">
        <f aca="false">SUM(J500+I501)</f>
        <v>788.386295101331</v>
      </c>
      <c r="M501" s="32" t="n">
        <f aca="false">SUM(O500*$N$4)</f>
        <v>11.6924491647618</v>
      </c>
      <c r="N501" s="32" t="n">
        <f aca="false">IF(D501&lt;=$E$3,IF(D501&gt;=$E$4,IF(F501="Won",M501-(M501*5%),-((D501-1)*M501)),0),0)</f>
        <v>11.1078267065237</v>
      </c>
      <c r="O501" s="32" t="n">
        <f aca="false">SUM(O500+N501)</f>
        <v>1180.3527431827</v>
      </c>
      <c r="S501" s="0" t="n">
        <f aca="false">IF(E501=0,0,1)</f>
        <v>1</v>
      </c>
      <c r="T501" s="5" t="n">
        <f aca="false">SUM((V500*$V$3)/(D501-1))</f>
        <v>4.13817877697604</v>
      </c>
      <c r="U501" s="33" t="n">
        <f aca="false">IF(D501&lt;=$E$3,IF(D501&gt;=$E$4,IF(F501="Won",(T501)-(T501*5%),-T501*(D501-1)),0),0)</f>
        <v>3.93126983812723</v>
      </c>
      <c r="V501" s="30" t="n">
        <f aca="false">SUM(V500+U501)</f>
        <v>459.130935305491</v>
      </c>
    </row>
    <row r="502" customFormat="false" ht="12.75" hidden="false" customHeight="false" outlineLevel="0" collapsed="false">
      <c r="A502" s="31" t="n">
        <v>41045</v>
      </c>
      <c r="B502" s="0" t="s">
        <v>915</v>
      </c>
      <c r="C502" s="0" t="s">
        <v>916</v>
      </c>
      <c r="D502" s="0" t="n">
        <v>4.9</v>
      </c>
      <c r="E502" s="0" t="n">
        <f aca="false">IF(D502&lt;=$E$3,IF(D502&gt;=$E$4,IF(F502="Won",$E$2-($E$2*5%),-((D502-1)*$E$2)),0),0)</f>
        <v>-39</v>
      </c>
      <c r="F502" s="0" t="s">
        <v>53</v>
      </c>
      <c r="G502" s="5" t="n">
        <f aca="false">SUM(E502+G501)</f>
        <v>1253.4</v>
      </c>
      <c r="I502" s="25" t="n">
        <f aca="false">IF(D502&lt;=$E$3,IF(D502&gt;=$E$4,IF(F502="Won",($J$3/(D502-1))-($J$3/(D502-1)*5%),-$J$3),0),0)</f>
        <v>-100</v>
      </c>
      <c r="J502" s="24" t="n">
        <f aca="false">SUM(J501+I502)</f>
        <v>688.386295101331</v>
      </c>
      <c r="M502" s="32" t="n">
        <f aca="false">SUM(O501*$N$4)</f>
        <v>11.803527431827</v>
      </c>
      <c r="N502" s="32" t="n">
        <f aca="false">IF(D502&lt;=$E$3,IF(D502&gt;=$E$4,IF(F502="Won",M502-(M502*5%),-((D502-1)*M502)),0),0)</f>
        <v>-46.0337569841254</v>
      </c>
      <c r="O502" s="32" t="n">
        <f aca="false">SUM(O501+N502)</f>
        <v>1134.31898619858</v>
      </c>
      <c r="S502" s="0" t="n">
        <f aca="false">IF(E502=0,0,1)</f>
        <v>1</v>
      </c>
      <c r="T502" s="5" t="n">
        <f aca="false">SUM((V501*$V$3)/(D502-1))</f>
        <v>11.7725880847562</v>
      </c>
      <c r="U502" s="33" t="n">
        <f aca="false">IF(D502&lt;=$E$3,IF(D502&gt;=$E$4,IF(F502="Won",(T502)-(T502*5%),-T502*(D502-1)),0),0)</f>
        <v>-45.9130935305491</v>
      </c>
      <c r="V502" s="30" t="n">
        <f aca="false">SUM(V501+U502)</f>
        <v>413.217841774942</v>
      </c>
    </row>
    <row r="503" customFormat="false" ht="12.75" hidden="false" customHeight="false" outlineLevel="0" collapsed="false">
      <c r="A503" s="31" t="n">
        <v>41045</v>
      </c>
      <c r="B503" s="0" t="s">
        <v>917</v>
      </c>
      <c r="C503" s="0" t="s">
        <v>918</v>
      </c>
      <c r="D503" s="0" t="n">
        <v>10.5</v>
      </c>
      <c r="E503" s="0" t="n">
        <f aca="false">IF(D503&lt;=$E$3,IF(D503&gt;=$E$4,IF(F503="Won",$E$2-($E$2*5%),-((D503-1)*$E$2)),0),0)</f>
        <v>9.5</v>
      </c>
      <c r="F503" s="0" t="s">
        <v>26</v>
      </c>
      <c r="G503" s="5" t="n">
        <f aca="false">SUM(E503+G502)</f>
        <v>1262.9</v>
      </c>
      <c r="I503" s="25" t="n">
        <f aca="false">IF(D503&lt;=$E$3,IF(D503&gt;=$E$4,IF(F503="Won",($J$3/(D503-1))-($J$3/(D503-1)*5%),-$J$3),0),0)</f>
        <v>10</v>
      </c>
      <c r="J503" s="24" t="n">
        <f aca="false">SUM(J502+I503)</f>
        <v>698.386295101331</v>
      </c>
      <c r="M503" s="32" t="n">
        <f aca="false">SUM(O502*$N$4)</f>
        <v>11.3431898619858</v>
      </c>
      <c r="N503" s="32" t="n">
        <f aca="false">IF(D503&lt;=$E$3,IF(D503&gt;=$E$4,IF(F503="Won",M503-(M503*5%),-((D503-1)*M503)),0),0)</f>
        <v>10.7760303688865</v>
      </c>
      <c r="O503" s="32" t="n">
        <f aca="false">SUM(O502+N503)</f>
        <v>1145.09501656746</v>
      </c>
      <c r="S503" s="0" t="n">
        <f aca="false">IF(E503=0,0,1)</f>
        <v>1</v>
      </c>
      <c r="T503" s="5" t="n">
        <f aca="false">SUM((V502*$V$3)/(D503-1))</f>
        <v>4.34966149236781</v>
      </c>
      <c r="U503" s="33" t="n">
        <f aca="false">IF(D503&lt;=$E$3,IF(D503&gt;=$E$4,IF(F503="Won",(T503)-(T503*5%),-T503*(D503-1)),0),0)</f>
        <v>4.13217841774942</v>
      </c>
      <c r="V503" s="30" t="n">
        <f aca="false">SUM(V502+U503)</f>
        <v>417.350020192691</v>
      </c>
    </row>
    <row r="504" customFormat="false" ht="12.75" hidden="false" customHeight="false" outlineLevel="0" collapsed="false">
      <c r="A504" s="31" t="n">
        <v>41045</v>
      </c>
      <c r="B504" s="0" t="s">
        <v>919</v>
      </c>
      <c r="C504" s="0" t="s">
        <v>920</v>
      </c>
      <c r="D504" s="0" t="n">
        <v>12</v>
      </c>
      <c r="E504" s="0" t="n">
        <f aca="false">IF(D504&lt;=$E$3,IF(D504&gt;=$E$4,IF(F504="Won",$E$2-($E$2*5%),-((D504-1)*$E$2)),0),0)</f>
        <v>9.5</v>
      </c>
      <c r="F504" s="0" t="s">
        <v>26</v>
      </c>
      <c r="G504" s="5" t="n">
        <f aca="false">SUM(E504+G503)</f>
        <v>1272.4</v>
      </c>
      <c r="I504" s="25" t="n">
        <f aca="false">IF(D504&lt;=$E$3,IF(D504&gt;=$E$4,IF(F504="Won",($J$3/(D504-1))-($J$3/(D504-1)*5%),-$J$3),0),0)</f>
        <v>8.63636363636364</v>
      </c>
      <c r="J504" s="24" t="n">
        <f aca="false">SUM(J503+I504)</f>
        <v>707.022658737694</v>
      </c>
      <c r="M504" s="32" t="n">
        <f aca="false">SUM(O503*$N$4)</f>
        <v>11.4509501656746</v>
      </c>
      <c r="N504" s="32" t="n">
        <f aca="false">IF(D504&lt;=$E$3,IF(D504&gt;=$E$4,IF(F504="Won",M504-(M504*5%),-((D504-1)*M504)),0),0)</f>
        <v>10.8784026573909</v>
      </c>
      <c r="O504" s="32" t="n">
        <f aca="false">SUM(O503+N504)</f>
        <v>1155.97341922486</v>
      </c>
      <c r="S504" s="0" t="n">
        <f aca="false">IF(E504=0,0,1)</f>
        <v>1</v>
      </c>
      <c r="T504" s="5" t="n">
        <f aca="false">SUM((V503*$V$3)/(D504-1))</f>
        <v>3.79409109266083</v>
      </c>
      <c r="U504" s="33" t="n">
        <f aca="false">IF(D504&lt;=$E$3,IF(D504&gt;=$E$4,IF(F504="Won",(T504)-(T504*5%),-T504*(D504-1)),0),0)</f>
        <v>3.60438653802779</v>
      </c>
      <c r="V504" s="30" t="n">
        <f aca="false">SUM(V503+U504)</f>
        <v>420.954406730719</v>
      </c>
    </row>
    <row r="505" customFormat="false" ht="12.75" hidden="false" customHeight="false" outlineLevel="0" collapsed="false">
      <c r="A505" s="31" t="n">
        <v>41045</v>
      </c>
      <c r="B505" s="0" t="s">
        <v>921</v>
      </c>
      <c r="C505" s="0" t="s">
        <v>922</v>
      </c>
      <c r="D505" s="0" t="n">
        <v>11.5</v>
      </c>
      <c r="E505" s="0" t="n">
        <f aca="false">IF(D505&lt;=$E$3,IF(D505&gt;=$E$4,IF(F505="Won",$E$2-($E$2*5%),-((D505-1)*$E$2)),0),0)</f>
        <v>9.5</v>
      </c>
      <c r="F505" s="0" t="s">
        <v>26</v>
      </c>
      <c r="G505" s="5" t="n">
        <f aca="false">SUM(E505+G504)</f>
        <v>1281.9</v>
      </c>
      <c r="I505" s="25" t="n">
        <f aca="false">IF(D505&lt;=$E$3,IF(D505&gt;=$E$4,IF(F505="Won",($J$3/(D505-1))-($J$3/(D505-1)*5%),-$J$3),0),0)</f>
        <v>9.04761904761905</v>
      </c>
      <c r="J505" s="24" t="n">
        <f aca="false">SUM(J504+I505)</f>
        <v>716.070277785313</v>
      </c>
      <c r="M505" s="32" t="n">
        <f aca="false">SUM(O504*$N$4)</f>
        <v>11.5597341922486</v>
      </c>
      <c r="N505" s="32" t="n">
        <f aca="false">IF(D505&lt;=$E$3,IF(D505&gt;=$E$4,IF(F505="Won",M505-(M505*5%),-((D505-1)*M505)),0),0)</f>
        <v>10.9817474826361</v>
      </c>
      <c r="O505" s="32" t="n">
        <f aca="false">SUM(O504+N505)</f>
        <v>1166.95516670749</v>
      </c>
      <c r="S505" s="0" t="n">
        <f aca="false">IF(E505=0,0,1)</f>
        <v>1</v>
      </c>
      <c r="T505" s="5" t="n">
        <f aca="false">SUM((V504*$V$3)/(D505-1))</f>
        <v>4.00908958791161</v>
      </c>
      <c r="U505" s="33" t="n">
        <f aca="false">IF(D505&lt;=$E$3,IF(D505&gt;=$E$4,IF(F505="Won",(T505)-(T505*5%),-T505*(D505-1)),0),0)</f>
        <v>3.80863510851603</v>
      </c>
      <c r="V505" s="30" t="n">
        <f aca="false">SUM(V504+U505)</f>
        <v>424.763041839235</v>
      </c>
    </row>
    <row r="506" customFormat="false" ht="12.75" hidden="false" customHeight="false" outlineLevel="0" collapsed="false">
      <c r="A506" s="31" t="n">
        <v>41045</v>
      </c>
      <c r="B506" s="0" t="s">
        <v>923</v>
      </c>
      <c r="C506" s="0" t="s">
        <v>924</v>
      </c>
      <c r="D506" s="0" t="n">
        <v>9.8</v>
      </c>
      <c r="E506" s="0" t="n">
        <f aca="false">IF(D506&lt;=$E$3,IF(D506&gt;=$E$4,IF(F506="Won",$E$2-($E$2*5%),-((D506-1)*$E$2)),0),0)</f>
        <v>9.5</v>
      </c>
      <c r="F506" s="0" t="s">
        <v>26</v>
      </c>
      <c r="G506" s="5" t="n">
        <f aca="false">SUM(E506+G505)</f>
        <v>1291.4</v>
      </c>
      <c r="I506" s="25" t="n">
        <f aca="false">IF(D506&lt;=$E$3,IF(D506&gt;=$E$4,IF(F506="Won",($J$3/(D506-1))-($J$3/(D506-1)*5%),-$J$3),0),0)</f>
        <v>10.7954545454545</v>
      </c>
      <c r="J506" s="24" t="n">
        <f aca="false">SUM(J505+I506)</f>
        <v>726.865732330768</v>
      </c>
      <c r="M506" s="32" t="n">
        <f aca="false">SUM(O505*$N$4)</f>
        <v>11.6695516670749</v>
      </c>
      <c r="N506" s="32" t="n">
        <f aca="false">IF(D506&lt;=$E$3,IF(D506&gt;=$E$4,IF(F506="Won",M506-(M506*5%),-((D506-1)*M506)),0),0)</f>
        <v>11.0860740837212</v>
      </c>
      <c r="O506" s="32" t="n">
        <f aca="false">SUM(O505+N506)</f>
        <v>1178.04124079121</v>
      </c>
      <c r="S506" s="0" t="n">
        <f aca="false">IF(E506=0,0,1)</f>
        <v>1</v>
      </c>
      <c r="T506" s="5" t="n">
        <f aca="false">SUM((V505*$V$3)/(D506-1))</f>
        <v>4.82685274817313</v>
      </c>
      <c r="U506" s="33" t="n">
        <f aca="false">IF(D506&lt;=$E$3,IF(D506&gt;=$E$4,IF(F506="Won",(T506)-(T506*5%),-T506*(D506-1)),0),0)</f>
        <v>4.58551011076447</v>
      </c>
      <c r="V506" s="30" t="n">
        <f aca="false">SUM(V505+U506)</f>
        <v>429.34855195</v>
      </c>
    </row>
    <row r="507" customFormat="false" ht="12.75" hidden="false" customHeight="false" outlineLevel="0" collapsed="false">
      <c r="A507" s="31" t="n">
        <v>41045</v>
      </c>
      <c r="B507" s="0" t="s">
        <v>925</v>
      </c>
      <c r="C507" s="0" t="s">
        <v>926</v>
      </c>
      <c r="D507" s="0" t="n">
        <v>8</v>
      </c>
      <c r="E507" s="0" t="n">
        <f aca="false">IF(D507&lt;=$E$3,IF(D507&gt;=$E$4,IF(F507="Won",$E$2-($E$2*5%),-((D507-1)*$E$2)),0),0)</f>
        <v>-70</v>
      </c>
      <c r="F507" s="0" t="s">
        <v>53</v>
      </c>
      <c r="G507" s="5" t="n">
        <f aca="false">SUM(E507+G506)</f>
        <v>1221.4</v>
      </c>
      <c r="I507" s="25" t="n">
        <f aca="false">IF(D507&lt;=$E$3,IF(D507&gt;=$E$4,IF(F507="Won",($J$3/(D507-1))-($J$3/(D507-1)*5%),-$J$3),0),0)</f>
        <v>-100</v>
      </c>
      <c r="J507" s="24" t="n">
        <f aca="false">SUM(J506+I507)</f>
        <v>626.865732330768</v>
      </c>
      <c r="M507" s="32" t="n">
        <f aca="false">SUM(O506*$N$4)</f>
        <v>11.7804124079121</v>
      </c>
      <c r="N507" s="32" t="n">
        <f aca="false">IF(D507&lt;=$E$3,IF(D507&gt;=$E$4,IF(F507="Won",M507-(M507*5%),-((D507-1)*M507)),0),0)</f>
        <v>-82.4628868553849</v>
      </c>
      <c r="O507" s="32" t="n">
        <f aca="false">SUM(O506+N507)</f>
        <v>1095.57835393583</v>
      </c>
      <c r="S507" s="0" t="n">
        <f aca="false">IF(E507=0,0,1)</f>
        <v>1</v>
      </c>
      <c r="T507" s="5" t="n">
        <f aca="false">SUM((V506*$V$3)/(D507-1))</f>
        <v>6.13355074214285</v>
      </c>
      <c r="U507" s="33" t="n">
        <f aca="false">IF(D507&lt;=$E$3,IF(D507&gt;=$E$4,IF(F507="Won",(T507)-(T507*5%),-T507*(D507-1)),0),0)</f>
        <v>-42.934855195</v>
      </c>
      <c r="V507" s="30" t="n">
        <f aca="false">SUM(V506+U507)</f>
        <v>386.413696755</v>
      </c>
    </row>
    <row r="508" customFormat="false" ht="12.75" hidden="false" customHeight="false" outlineLevel="0" collapsed="false">
      <c r="A508" s="31" t="n">
        <v>41045</v>
      </c>
      <c r="B508" s="0" t="s">
        <v>927</v>
      </c>
      <c r="C508" s="0" t="s">
        <v>928</v>
      </c>
      <c r="D508" s="0" t="n">
        <v>7.8</v>
      </c>
      <c r="E508" s="0" t="n">
        <f aca="false">IF(D508&lt;=$E$3,IF(D508&gt;=$E$4,IF(F508="Won",$E$2-($E$2*5%),-((D508-1)*$E$2)),0),0)</f>
        <v>9.5</v>
      </c>
      <c r="F508" s="0" t="s">
        <v>26</v>
      </c>
      <c r="G508" s="5" t="n">
        <f aca="false">SUM(E508+G507)</f>
        <v>1230.9</v>
      </c>
      <c r="I508" s="25" t="n">
        <f aca="false">IF(D508&lt;=$E$3,IF(D508&gt;=$E$4,IF(F508="Won",($J$3/(D508-1))-($J$3/(D508-1)*5%),-$J$3),0),0)</f>
        <v>13.9705882352941</v>
      </c>
      <c r="J508" s="24" t="n">
        <f aca="false">SUM(J507+I508)</f>
        <v>640.836320566062</v>
      </c>
      <c r="M508" s="32" t="n">
        <f aca="false">SUM(O507*$N$4)</f>
        <v>10.9557835393583</v>
      </c>
      <c r="N508" s="32" t="n">
        <f aca="false">IF(D508&lt;=$E$3,IF(D508&gt;=$E$4,IF(F508="Won",M508-(M508*5%),-((D508-1)*M508)),0),0)</f>
        <v>10.4079943623904</v>
      </c>
      <c r="O508" s="32" t="n">
        <f aca="false">SUM(O507+N508)</f>
        <v>1105.98634829822</v>
      </c>
      <c r="S508" s="0" t="n">
        <f aca="false">IF(E508=0,0,1)</f>
        <v>1</v>
      </c>
      <c r="T508" s="5" t="n">
        <f aca="false">SUM((V507*$V$3)/(D508-1))</f>
        <v>5.68255436404411</v>
      </c>
      <c r="U508" s="33" t="n">
        <f aca="false">IF(D508&lt;=$E$3,IF(D508&gt;=$E$4,IF(F508="Won",(T508)-(T508*5%),-T508*(D508-1)),0),0)</f>
        <v>5.39842664584191</v>
      </c>
      <c r="V508" s="30" t="n">
        <f aca="false">SUM(V507+U508)</f>
        <v>391.812123400842</v>
      </c>
    </row>
    <row r="509" customFormat="false" ht="12.75" hidden="false" customHeight="false" outlineLevel="0" collapsed="false">
      <c r="A509" s="31" t="n">
        <v>41045</v>
      </c>
      <c r="B509" s="0" t="s">
        <v>929</v>
      </c>
      <c r="C509" s="0" t="s">
        <v>930</v>
      </c>
      <c r="D509" s="0" t="n">
        <v>5.6</v>
      </c>
      <c r="E509" s="0" t="n">
        <f aca="false">IF(D509&lt;=$E$3,IF(D509&gt;=$E$4,IF(F509="Won",$E$2-($E$2*5%),-((D509-1)*$E$2)),0),0)</f>
        <v>-46</v>
      </c>
      <c r="F509" s="0" t="s">
        <v>53</v>
      </c>
      <c r="G509" s="5" t="n">
        <f aca="false">SUM(E509+G508)</f>
        <v>1184.9</v>
      </c>
      <c r="I509" s="25" t="n">
        <f aca="false">IF(D509&lt;=$E$3,IF(D509&gt;=$E$4,IF(F509="Won",($J$3/(D509-1))-($J$3/(D509-1)*5%),-$J$3),0),0)</f>
        <v>-100</v>
      </c>
      <c r="J509" s="24" t="n">
        <f aca="false">SUM(J508+I509)</f>
        <v>540.836320566062</v>
      </c>
      <c r="M509" s="32" t="n">
        <f aca="false">SUM(O508*$N$4)</f>
        <v>11.0598634829822</v>
      </c>
      <c r="N509" s="32" t="n">
        <f aca="false">IF(D509&lt;=$E$3,IF(D509&gt;=$E$4,IF(F509="Won",M509-(M509*5%),-((D509-1)*M509)),0),0)</f>
        <v>-50.875372021718</v>
      </c>
      <c r="O509" s="32" t="n">
        <f aca="false">SUM(O508+N509)</f>
        <v>1055.1109762765</v>
      </c>
      <c r="S509" s="0" t="n">
        <f aca="false">IF(E509=0,0,1)</f>
        <v>1</v>
      </c>
      <c r="T509" s="5" t="n">
        <f aca="false">SUM((V508*$V$3)/(D509-1))</f>
        <v>8.51765485654004</v>
      </c>
      <c r="U509" s="33" t="n">
        <f aca="false">IF(D509&lt;=$E$3,IF(D509&gt;=$E$4,IF(F509="Won",(T509)-(T509*5%),-T509*(D509-1)),0),0)</f>
        <v>-39.1812123400842</v>
      </c>
      <c r="V509" s="30" t="n">
        <f aca="false">SUM(V508+U509)</f>
        <v>352.630911060757</v>
      </c>
    </row>
    <row r="510" customFormat="false" ht="12.75" hidden="false" customHeight="false" outlineLevel="0" collapsed="false">
      <c r="A510" s="31" t="n">
        <v>41045</v>
      </c>
      <c r="B510" s="0" t="s">
        <v>931</v>
      </c>
      <c r="C510" s="0" t="s">
        <v>932</v>
      </c>
      <c r="D510" s="0" t="n">
        <v>3.55</v>
      </c>
      <c r="E510" s="0" t="n">
        <f aca="false">IF(D510&lt;=$E$3,IF(D510&gt;=$E$4,IF(F510="Won",$E$2-($E$2*5%),-((D510-1)*$E$2)),0),0)</f>
        <v>-25.5</v>
      </c>
      <c r="F510" s="0" t="s">
        <v>53</v>
      </c>
      <c r="G510" s="5" t="n">
        <f aca="false">SUM(E510+G509)</f>
        <v>1159.4</v>
      </c>
      <c r="I510" s="25" t="n">
        <f aca="false">IF(D510&lt;=$E$3,IF(D510&gt;=$E$4,IF(F510="Won",($J$3/(D510-1))-($J$3/(D510-1)*5%),-$J$3),0),0)</f>
        <v>-100</v>
      </c>
      <c r="J510" s="24" t="n">
        <f aca="false">SUM(J509+I510)</f>
        <v>440.836320566062</v>
      </c>
      <c r="M510" s="32" t="n">
        <f aca="false">SUM(O509*$N$4)</f>
        <v>10.551109762765</v>
      </c>
      <c r="N510" s="32" t="n">
        <f aca="false">IF(D510&lt;=$E$3,IF(D510&gt;=$E$4,IF(F510="Won",M510-(M510*5%),-((D510-1)*M510)),0),0)</f>
        <v>-26.9053298950508</v>
      </c>
      <c r="O510" s="32" t="n">
        <f aca="false">SUM(O509+N510)</f>
        <v>1028.20564638145</v>
      </c>
      <c r="S510" s="0" t="n">
        <f aca="false">IF(E510=0,0,1)</f>
        <v>1</v>
      </c>
      <c r="T510" s="5" t="n">
        <f aca="false">SUM((V509*$V$3)/(D510-1))</f>
        <v>13.8286631788532</v>
      </c>
      <c r="U510" s="33" t="n">
        <f aca="false">IF(D510&lt;=$E$3,IF(D510&gt;=$E$4,IF(F510="Won",(T510)-(T510*5%),-T510*(D510-1)),0),0)</f>
        <v>-35.2630911060758</v>
      </c>
      <c r="V510" s="30" t="n">
        <f aca="false">SUM(V509+U510)</f>
        <v>317.367819954682</v>
      </c>
    </row>
    <row r="511" customFormat="false" ht="12.75" hidden="false" customHeight="false" outlineLevel="0" collapsed="false">
      <c r="A511" s="31" t="n">
        <v>41045</v>
      </c>
      <c r="B511" s="0" t="s">
        <v>933</v>
      </c>
      <c r="C511" s="0" t="s">
        <v>934</v>
      </c>
      <c r="D511" s="0" t="n">
        <v>4.1</v>
      </c>
      <c r="E511" s="0" t="n">
        <f aca="false">IF(D511&lt;=$E$3,IF(D511&gt;=$E$4,IF(F511="Won",$E$2-($E$2*5%),-((D511-1)*$E$2)),0),0)</f>
        <v>9.5</v>
      </c>
      <c r="F511" s="0" t="s">
        <v>26</v>
      </c>
      <c r="G511" s="5" t="n">
        <f aca="false">SUM(E511+G510)</f>
        <v>1168.9</v>
      </c>
      <c r="I511" s="25" t="n">
        <f aca="false">IF(D511&lt;=$E$3,IF(D511&gt;=$E$4,IF(F511="Won",($J$3/(D511-1))-($J$3/(D511-1)*5%),-$J$3),0),0)</f>
        <v>30.6451612903226</v>
      </c>
      <c r="J511" s="24" t="n">
        <f aca="false">SUM(J510+I511)</f>
        <v>471.481481856385</v>
      </c>
      <c r="M511" s="32" t="n">
        <f aca="false">SUM(O510*$N$4)</f>
        <v>10.2820564638145</v>
      </c>
      <c r="N511" s="32" t="n">
        <f aca="false">IF(D511&lt;=$E$3,IF(D511&gt;=$E$4,IF(F511="Won",M511-(M511*5%),-((D511-1)*M511)),0),0)</f>
        <v>9.76795364062377</v>
      </c>
      <c r="O511" s="32" t="n">
        <f aca="false">SUM(O510+N511)</f>
        <v>1037.97360002207</v>
      </c>
      <c r="S511" s="0" t="n">
        <f aca="false">IF(E511=0,0,1)</f>
        <v>1</v>
      </c>
      <c r="T511" s="5" t="n">
        <f aca="false">SUM((V510*$V$3)/(D511-1))</f>
        <v>10.2376716114413</v>
      </c>
      <c r="U511" s="33" t="n">
        <f aca="false">IF(D511&lt;=$E$3,IF(D511&gt;=$E$4,IF(F511="Won",(T511)-(T511*5%),-T511*(D511-1)),0),0)</f>
        <v>9.72578803086928</v>
      </c>
      <c r="V511" s="30" t="n">
        <f aca="false">SUM(V510+U511)</f>
        <v>327.093607985551</v>
      </c>
    </row>
    <row r="512" customFormat="false" ht="12.75" hidden="false" customHeight="false" outlineLevel="0" collapsed="false">
      <c r="A512" s="31" t="n">
        <v>41045</v>
      </c>
      <c r="B512" s="0" t="s">
        <v>935</v>
      </c>
      <c r="C512" s="0" t="s">
        <v>936</v>
      </c>
      <c r="D512" s="0" t="n">
        <v>11</v>
      </c>
      <c r="E512" s="0" t="n">
        <f aca="false">IF(D512&lt;=$E$3,IF(D512&gt;=$E$4,IF(F512="Won",$E$2-($E$2*5%),-((D512-1)*$E$2)),0),0)</f>
        <v>9.5</v>
      </c>
      <c r="F512" s="0" t="s">
        <v>26</v>
      </c>
      <c r="G512" s="5" t="n">
        <f aca="false">SUM(E512+G511)</f>
        <v>1178.4</v>
      </c>
      <c r="I512" s="25" t="n">
        <f aca="false">IF(D512&lt;=$E$3,IF(D512&gt;=$E$4,IF(F512="Won",($J$3/(D512-1))-($J$3/(D512-1)*5%),-$J$3),0),0)</f>
        <v>9.5</v>
      </c>
      <c r="J512" s="24" t="n">
        <f aca="false">SUM(J511+I512)</f>
        <v>480.981481856385</v>
      </c>
      <c r="M512" s="32" t="n">
        <f aca="false">SUM(O511*$N$4)</f>
        <v>10.3797360002207</v>
      </c>
      <c r="N512" s="32" t="n">
        <f aca="false">IF(D512&lt;=$E$3,IF(D512&gt;=$E$4,IF(F512="Won",M512-(M512*5%),-((D512-1)*M512)),0),0)</f>
        <v>9.86074920020969</v>
      </c>
      <c r="O512" s="32" t="n">
        <f aca="false">SUM(O511+N512)</f>
        <v>1047.83434922228</v>
      </c>
      <c r="S512" s="0" t="n">
        <f aca="false">IF(E512=0,0,1)</f>
        <v>1</v>
      </c>
      <c r="T512" s="5" t="n">
        <f aca="false">SUM((V511*$V$3)/(D512-1))</f>
        <v>3.27093607985551</v>
      </c>
      <c r="U512" s="33" t="n">
        <f aca="false">IF(D512&lt;=$E$3,IF(D512&gt;=$E$4,IF(F512="Won",(T512)-(T512*5%),-T512*(D512-1)),0),0)</f>
        <v>3.10738927586274</v>
      </c>
      <c r="V512" s="30" t="n">
        <f aca="false">SUM(V511+U512)</f>
        <v>330.200997261414</v>
      </c>
    </row>
    <row r="513" customFormat="false" ht="12.75" hidden="false" customHeight="false" outlineLevel="0" collapsed="false">
      <c r="A513" s="31" t="n">
        <v>41045</v>
      </c>
      <c r="B513" s="0" t="s">
        <v>937</v>
      </c>
      <c r="C513" s="0" t="s">
        <v>938</v>
      </c>
      <c r="D513" s="0" t="n">
        <v>12</v>
      </c>
      <c r="E513" s="0" t="n">
        <f aca="false">IF(D513&lt;=$E$3,IF(D513&gt;=$E$4,IF(F513="Won",$E$2-($E$2*5%),-((D513-1)*$E$2)),0),0)</f>
        <v>9.5</v>
      </c>
      <c r="F513" s="0" t="s">
        <v>26</v>
      </c>
      <c r="G513" s="5" t="n">
        <f aca="false">SUM(E513+G512)</f>
        <v>1187.9</v>
      </c>
      <c r="H513" s="5" t="n">
        <f aca="false">SUM(E492:E513)</f>
        <v>-51</v>
      </c>
      <c r="I513" s="25" t="n">
        <f aca="false">IF(D513&lt;=$E$3,IF(D513&gt;=$E$4,IF(F513="Won",($J$3/(D513-1))-($J$3/(D513-1)*5%),-$J$3),0),0)</f>
        <v>8.63636363636364</v>
      </c>
      <c r="J513" s="24" t="n">
        <f aca="false">SUM(J512+I513)</f>
        <v>489.617845492748</v>
      </c>
      <c r="L513" s="5" t="n">
        <f aca="false">SUM(I492:I513)</f>
        <v>-210.040208132628</v>
      </c>
      <c r="M513" s="32" t="n">
        <f aca="false">SUM(O512*$N$4)</f>
        <v>10.4783434922228</v>
      </c>
      <c r="N513" s="32" t="n">
        <f aca="false">IF(D513&lt;=$E$3,IF(D513&gt;=$E$4,IF(F513="Won",M513-(M513*5%),-((D513-1)*M513)),0),0)</f>
        <v>9.95442631761169</v>
      </c>
      <c r="O513" s="32" t="n">
        <f aca="false">SUM(O512+N513)</f>
        <v>1057.78877553989</v>
      </c>
      <c r="P513" s="5" t="n">
        <f aca="false">SUM(N492:N513)</f>
        <v>-62.1120037632719</v>
      </c>
      <c r="S513" s="0" t="n">
        <f aca="false">IF(E513=0,0,1)</f>
        <v>1</v>
      </c>
      <c r="T513" s="5" t="n">
        <f aca="false">SUM((V512*$V$3)/(D513-1))</f>
        <v>3.00182724783103</v>
      </c>
      <c r="U513" s="33" t="n">
        <f aca="false">IF(D513&lt;=$E$3,IF(D513&gt;=$E$4,IF(F513="Won",(T513)-(T513*5%),-T513*(D513-1)),0),0)</f>
        <v>2.85173588543948</v>
      </c>
      <c r="V513" s="30" t="n">
        <f aca="false">SUM(V512+U513)</f>
        <v>333.052733146853</v>
      </c>
      <c r="W513" s="5" t="n">
        <f aca="false">SUM(U492:U513)</f>
        <v>-90.5575979695293</v>
      </c>
    </row>
    <row r="514" customFormat="false" ht="12.75" hidden="false" customHeight="false" outlineLevel="0" collapsed="false">
      <c r="A514" s="31" t="n">
        <v>41046</v>
      </c>
      <c r="B514" s="0" t="s">
        <v>939</v>
      </c>
      <c r="C514" s="0" t="s">
        <v>940</v>
      </c>
      <c r="D514" s="0" t="n">
        <v>4.6</v>
      </c>
      <c r="E514" s="0" t="n">
        <f aca="false">IF(D514&lt;=$E$3,IF(D514&gt;=$E$4,IF(F514="Won",$E$2-($E$2*5%),-((D514-1)*$E$2)),0),0)</f>
        <v>9.5</v>
      </c>
      <c r="F514" s="0" t="s">
        <v>26</v>
      </c>
      <c r="G514" s="5" t="n">
        <f aca="false">SUM(E514+G513)</f>
        <v>1197.4</v>
      </c>
      <c r="I514" s="25" t="n">
        <f aca="false">IF(D514&lt;=$E$3,IF(D514&gt;=$E$4,IF(F514="Won",($J$3/(D514-1))-($J$3/(D514-1)*5%),-$J$3),0),0)</f>
        <v>26.3888888888889</v>
      </c>
      <c r="J514" s="24" t="n">
        <f aca="false">SUM(J513+I514)</f>
        <v>516.006734381637</v>
      </c>
      <c r="M514" s="32" t="n">
        <f aca="false">SUM(O513*$N$4)</f>
        <v>10.5778877553989</v>
      </c>
      <c r="N514" s="32" t="n">
        <f aca="false">IF(D514&lt;=$E$3,IF(D514&gt;=$E$4,IF(F514="Won",M514-(M514*5%),-((D514-1)*M514)),0),0)</f>
        <v>10.048993367629</v>
      </c>
      <c r="O514" s="32" t="n">
        <f aca="false">SUM(O513+N514)</f>
        <v>1067.83776890752</v>
      </c>
      <c r="S514" s="0" t="n">
        <f aca="false">IF(E514=0,0,1)</f>
        <v>1</v>
      </c>
      <c r="T514" s="5" t="n">
        <f aca="false">SUM((V513*$V$3)/(D514-1))</f>
        <v>9.25146480963481</v>
      </c>
      <c r="U514" s="33" t="n">
        <f aca="false">IF(D514&lt;=$E$3,IF(D514&gt;=$E$4,IF(F514="Won",(T514)-(T514*5%),-T514*(D514-1)),0),0)</f>
        <v>8.78889156915307</v>
      </c>
      <c r="V514" s="30" t="n">
        <f aca="false">SUM(V513+U514)</f>
        <v>341.841624716006</v>
      </c>
    </row>
    <row r="515" customFormat="false" ht="12.75" hidden="false" customHeight="false" outlineLevel="0" collapsed="false">
      <c r="A515" s="31" t="n">
        <v>41046</v>
      </c>
      <c r="B515" s="0" t="s">
        <v>896</v>
      </c>
      <c r="C515" s="0" t="s">
        <v>941</v>
      </c>
      <c r="D515" s="0" t="n">
        <v>9.4</v>
      </c>
      <c r="E515" s="0" t="n">
        <f aca="false">IF(D515&lt;=$E$3,IF(D515&gt;=$E$4,IF(F515="Won",$E$2-($E$2*5%),-((D515-1)*$E$2)),0),0)</f>
        <v>9.5</v>
      </c>
      <c r="F515" s="0" t="s">
        <v>26</v>
      </c>
      <c r="G515" s="5" t="n">
        <f aca="false">SUM(E515+G514)</f>
        <v>1206.9</v>
      </c>
      <c r="I515" s="25" t="n">
        <f aca="false">IF(D515&lt;=$E$3,IF(D515&gt;=$E$4,IF(F515="Won",($J$3/(D515-1))-($J$3/(D515-1)*5%),-$J$3),0),0)</f>
        <v>11.3095238095238</v>
      </c>
      <c r="J515" s="24" t="n">
        <f aca="false">SUM(J514+I515)</f>
        <v>527.316258191161</v>
      </c>
      <c r="M515" s="32" t="n">
        <f aca="false">SUM(O514*$N$4)</f>
        <v>10.6783776890752</v>
      </c>
      <c r="N515" s="32" t="n">
        <f aca="false">IF(D515&lt;=$E$3,IF(D515&gt;=$E$4,IF(F515="Won",M515-(M515*5%),-((D515-1)*M515)),0),0)</f>
        <v>10.1444588046215</v>
      </c>
      <c r="O515" s="32" t="n">
        <f aca="false">SUM(O514+N515)</f>
        <v>1077.98222771215</v>
      </c>
      <c r="S515" s="0" t="n">
        <f aca="false">IF(E515=0,0,1)</f>
        <v>1</v>
      </c>
      <c r="T515" s="5" t="n">
        <f aca="false">SUM((V514*$V$3)/(D515-1))</f>
        <v>4.06954315138103</v>
      </c>
      <c r="U515" s="33" t="n">
        <f aca="false">IF(D515&lt;=$E$3,IF(D515&gt;=$E$4,IF(F515="Won",(T515)-(T515*5%),-T515*(D515-1)),0),0)</f>
        <v>3.86606599381198</v>
      </c>
      <c r="V515" s="30" t="n">
        <f aca="false">SUM(V514+U515)</f>
        <v>345.707690709818</v>
      </c>
    </row>
    <row r="516" customFormat="false" ht="12.75" hidden="false" customHeight="false" outlineLevel="0" collapsed="false">
      <c r="A516" s="31" t="n">
        <v>41046</v>
      </c>
      <c r="B516" s="0" t="s">
        <v>942</v>
      </c>
      <c r="C516" s="0" t="s">
        <v>943</v>
      </c>
      <c r="D516" s="0" t="n">
        <v>10.5</v>
      </c>
      <c r="E516" s="0" t="n">
        <f aca="false">IF(D516&lt;=$E$3,IF(D516&gt;=$E$4,IF(F516="Won",$E$2-($E$2*5%),-((D516-1)*$E$2)),0),0)</f>
        <v>9.5</v>
      </c>
      <c r="F516" s="0" t="s">
        <v>26</v>
      </c>
      <c r="G516" s="5" t="n">
        <f aca="false">SUM(E516+G515)</f>
        <v>1216.4</v>
      </c>
      <c r="I516" s="25" t="n">
        <f aca="false">IF(D516&lt;=$E$3,IF(D516&gt;=$E$4,IF(F516="Won",($J$3/(D516-1))-($J$3/(D516-1)*5%),-$J$3),0),0)</f>
        <v>10</v>
      </c>
      <c r="J516" s="24" t="n">
        <f aca="false">SUM(J515+I516)</f>
        <v>537.316258191161</v>
      </c>
      <c r="M516" s="32" t="n">
        <f aca="false">SUM(O515*$N$4)</f>
        <v>10.7798222771215</v>
      </c>
      <c r="N516" s="32" t="n">
        <f aca="false">IF(D516&lt;=$E$3,IF(D516&gt;=$E$4,IF(F516="Won",M516-(M516*5%),-((D516-1)*M516)),0),0)</f>
        <v>10.2408311632654</v>
      </c>
      <c r="O516" s="32" t="n">
        <f aca="false">SUM(O515+N516)</f>
        <v>1088.22305887541</v>
      </c>
      <c r="S516" s="0" t="n">
        <f aca="false">IF(E516=0,0,1)</f>
        <v>1</v>
      </c>
      <c r="T516" s="5" t="n">
        <f aca="false">SUM((V515*$V$3)/(D516-1))</f>
        <v>3.63902832326124</v>
      </c>
      <c r="U516" s="33" t="n">
        <f aca="false">IF(D516&lt;=$E$3,IF(D516&gt;=$E$4,IF(F516="Won",(T516)-(T516*5%),-T516*(D516-1)),0),0)</f>
        <v>3.45707690709818</v>
      </c>
      <c r="V516" s="30" t="n">
        <f aca="false">SUM(V515+U516)</f>
        <v>349.164767616916</v>
      </c>
    </row>
    <row r="517" customFormat="false" ht="12.75" hidden="false" customHeight="false" outlineLevel="0" collapsed="false">
      <c r="A517" s="31" t="n">
        <v>41046</v>
      </c>
      <c r="B517" s="0" t="s">
        <v>944</v>
      </c>
      <c r="C517" s="0" t="s">
        <v>945</v>
      </c>
      <c r="D517" s="0" t="n">
        <v>4.8</v>
      </c>
      <c r="E517" s="0" t="n">
        <f aca="false">IF(D517&lt;=$E$3,IF(D517&gt;=$E$4,IF(F517="Won",$E$2-($E$2*5%),-((D517-1)*$E$2)),0),0)</f>
        <v>9.5</v>
      </c>
      <c r="F517" s="0" t="s">
        <v>26</v>
      </c>
      <c r="G517" s="5" t="n">
        <f aca="false">SUM(E517+G516)</f>
        <v>1225.9</v>
      </c>
      <c r="I517" s="25" t="n">
        <f aca="false">IF(D517&lt;=$E$3,IF(D517&gt;=$E$4,IF(F517="Won",($J$3/(D517-1))-($J$3/(D517-1)*5%),-$J$3),0),0)</f>
        <v>25</v>
      </c>
      <c r="J517" s="24" t="n">
        <f aca="false">SUM(J516+I517)</f>
        <v>562.316258191161</v>
      </c>
      <c r="M517" s="32" t="n">
        <f aca="false">SUM(O516*$N$4)</f>
        <v>10.8822305887541</v>
      </c>
      <c r="N517" s="32" t="n">
        <f aca="false">IF(D517&lt;=$E$3,IF(D517&gt;=$E$4,IF(F517="Won",M517-(M517*5%),-((D517-1)*M517)),0),0)</f>
        <v>10.3381190593164</v>
      </c>
      <c r="O517" s="32" t="n">
        <f aca="false">SUM(O516+N517)</f>
        <v>1098.56117793473</v>
      </c>
      <c r="S517" s="0" t="n">
        <f aca="false">IF(E517=0,0,1)</f>
        <v>1</v>
      </c>
      <c r="T517" s="5" t="n">
        <f aca="false">SUM((V516*$V$3)/(D517-1))</f>
        <v>9.18854651623464</v>
      </c>
      <c r="U517" s="33" t="n">
        <f aca="false">IF(D517&lt;=$E$3,IF(D517&gt;=$E$4,IF(F517="Won",(T517)-(T517*5%),-T517*(D517-1)),0),0)</f>
        <v>8.72911919042291</v>
      </c>
      <c r="V517" s="30" t="n">
        <f aca="false">SUM(V516+U517)</f>
        <v>357.893886807339</v>
      </c>
    </row>
    <row r="518" customFormat="false" ht="12.75" hidden="false" customHeight="false" outlineLevel="0" collapsed="false">
      <c r="A518" s="31" t="n">
        <v>41046</v>
      </c>
      <c r="B518" s="0" t="s">
        <v>946</v>
      </c>
      <c r="C518" s="0" t="s">
        <v>947</v>
      </c>
      <c r="D518" s="0" t="n">
        <v>7.8</v>
      </c>
      <c r="E518" s="0" t="n">
        <f aca="false">IF(D518&lt;=$E$3,IF(D518&gt;=$E$4,IF(F518="Won",$E$2-($E$2*5%),-((D518-1)*$E$2)),0),0)</f>
        <v>9.5</v>
      </c>
      <c r="F518" s="0" t="s">
        <v>26</v>
      </c>
      <c r="G518" s="5" t="n">
        <f aca="false">SUM(E518+G517)</f>
        <v>1235.4</v>
      </c>
      <c r="I518" s="25" t="n">
        <f aca="false">IF(D518&lt;=$E$3,IF(D518&gt;=$E$4,IF(F518="Won",($J$3/(D518-1))-($J$3/(D518-1)*5%),-$J$3),0),0)</f>
        <v>13.9705882352941</v>
      </c>
      <c r="J518" s="24" t="n">
        <f aca="false">SUM(J517+I518)</f>
        <v>576.286846426455</v>
      </c>
      <c r="M518" s="32" t="n">
        <f aca="false">SUM(O517*$N$4)</f>
        <v>10.9856117793473</v>
      </c>
      <c r="N518" s="32" t="n">
        <f aca="false">IF(D518&lt;=$E$3,IF(D518&gt;=$E$4,IF(F518="Won",M518-(M518*5%),-((D518-1)*M518)),0),0)</f>
        <v>10.4363311903799</v>
      </c>
      <c r="O518" s="32" t="n">
        <f aca="false">SUM(O517+N518)</f>
        <v>1108.99750912511</v>
      </c>
      <c r="S518" s="0" t="n">
        <f aca="false">IF(E518=0,0,1)</f>
        <v>1</v>
      </c>
      <c r="T518" s="5" t="n">
        <f aca="false">SUM((V517*$V$3)/(D518-1))</f>
        <v>5.26314539422558</v>
      </c>
      <c r="U518" s="33" t="n">
        <f aca="false">IF(D518&lt;=$E$3,IF(D518&gt;=$E$4,IF(F518="Won",(T518)-(T518*5%),-T518*(D518-1)),0),0)</f>
        <v>4.9999881245143</v>
      </c>
      <c r="V518" s="30" t="n">
        <f aca="false">SUM(V517+U518)</f>
        <v>362.893874931854</v>
      </c>
    </row>
    <row r="519" customFormat="false" ht="12.75" hidden="false" customHeight="false" outlineLevel="0" collapsed="false">
      <c r="A519" s="31" t="n">
        <v>41046</v>
      </c>
      <c r="B519" s="0" t="s">
        <v>948</v>
      </c>
      <c r="C519" s="0" t="s">
        <v>949</v>
      </c>
      <c r="D519" s="0" t="n">
        <v>3.55</v>
      </c>
      <c r="E519" s="0" t="n">
        <f aca="false">IF(D519&lt;=$E$3,IF(D519&gt;=$E$4,IF(F519="Won",$E$2-($E$2*5%),-((D519-1)*$E$2)),0),0)</f>
        <v>9.5</v>
      </c>
      <c r="F519" s="0" t="s">
        <v>26</v>
      </c>
      <c r="G519" s="5" t="n">
        <f aca="false">SUM(E519+G518)</f>
        <v>1244.9</v>
      </c>
      <c r="I519" s="25" t="n">
        <f aca="false">IF(D519&lt;=$E$3,IF(D519&gt;=$E$4,IF(F519="Won",($J$3/(D519-1))-($J$3/(D519-1)*5%),-$J$3),0),0)</f>
        <v>37.2549019607843</v>
      </c>
      <c r="J519" s="24" t="n">
        <f aca="false">SUM(J518+I519)</f>
        <v>613.541748387239</v>
      </c>
      <c r="M519" s="32" t="n">
        <f aca="false">SUM(O518*$N$4)</f>
        <v>11.0899750912511</v>
      </c>
      <c r="N519" s="32" t="n">
        <f aca="false">IF(D519&lt;=$E$3,IF(D519&gt;=$E$4,IF(F519="Won",M519-(M519*5%),-((D519-1)*M519)),0),0)</f>
        <v>10.5354763366885</v>
      </c>
      <c r="O519" s="32" t="n">
        <f aca="false">SUM(O518+N519)</f>
        <v>1119.5329854618</v>
      </c>
      <c r="S519" s="0" t="n">
        <f aca="false">IF(E519=0,0,1)</f>
        <v>1</v>
      </c>
      <c r="T519" s="5" t="n">
        <f aca="false">SUM((V518*$V$3)/(D519-1))</f>
        <v>14.2311323502688</v>
      </c>
      <c r="U519" s="33" t="n">
        <f aca="false">IF(D519&lt;=$E$3,IF(D519&gt;=$E$4,IF(F519="Won",(T519)-(T519*5%),-T519*(D519-1)),0),0)</f>
        <v>13.5195757327553</v>
      </c>
      <c r="V519" s="30" t="n">
        <f aca="false">SUM(V518+U519)</f>
        <v>376.413450664609</v>
      </c>
    </row>
    <row r="520" customFormat="false" ht="12.75" hidden="false" customHeight="false" outlineLevel="0" collapsed="false">
      <c r="A520" s="31" t="n">
        <v>41046</v>
      </c>
      <c r="B520" s="0" t="s">
        <v>950</v>
      </c>
      <c r="C520" s="0" t="s">
        <v>951</v>
      </c>
      <c r="D520" s="0" t="n">
        <v>5.1</v>
      </c>
      <c r="E520" s="0" t="n">
        <f aca="false">IF(D520&lt;=$E$3,IF(D520&gt;=$E$4,IF(F520="Won",$E$2-($E$2*5%),-((D520-1)*$E$2)),0),0)</f>
        <v>-41</v>
      </c>
      <c r="F520" s="0" t="s">
        <v>53</v>
      </c>
      <c r="G520" s="5" t="n">
        <f aca="false">SUM(E520+G519)</f>
        <v>1203.9</v>
      </c>
      <c r="I520" s="25" t="n">
        <f aca="false">IF(D520&lt;=$E$3,IF(D520&gt;=$E$4,IF(F520="Won",($J$3/(D520-1))-($J$3/(D520-1)*5%),-$J$3),0),0)</f>
        <v>-100</v>
      </c>
      <c r="J520" s="24" t="n">
        <f aca="false">SUM(J519+I520)</f>
        <v>513.541748387239</v>
      </c>
      <c r="M520" s="32" t="n">
        <f aca="false">SUM(O519*$N$4)</f>
        <v>11.195329854618</v>
      </c>
      <c r="N520" s="32" t="n">
        <f aca="false">IF(D520&lt;=$E$3,IF(D520&gt;=$E$4,IF(F520="Won",M520-(M520*5%),-((D520-1)*M520)),0),0)</f>
        <v>-45.9008524039336</v>
      </c>
      <c r="O520" s="32" t="n">
        <f aca="false">SUM(O519+N520)</f>
        <v>1073.63213305786</v>
      </c>
      <c r="S520" s="0" t="n">
        <f aca="false">IF(E520=0,0,1)</f>
        <v>1</v>
      </c>
      <c r="T520" s="5" t="n">
        <f aca="false">SUM((V519*$V$3)/(D520-1))</f>
        <v>9.18081586986851</v>
      </c>
      <c r="U520" s="33" t="n">
        <f aca="false">IF(D520&lt;=$E$3,IF(D520&gt;=$E$4,IF(F520="Won",(T520)-(T520*5%),-T520*(D520-1)),0),0)</f>
        <v>-37.6413450664609</v>
      </c>
      <c r="V520" s="30" t="n">
        <f aca="false">SUM(V519+U520)</f>
        <v>338.772105598148</v>
      </c>
    </row>
    <row r="521" customFormat="false" ht="12.75" hidden="false" customHeight="false" outlineLevel="0" collapsed="false">
      <c r="A521" s="31" t="n">
        <v>41046</v>
      </c>
      <c r="B521" s="0" t="s">
        <v>952</v>
      </c>
      <c r="C521" s="0" t="s">
        <v>953</v>
      </c>
      <c r="D521" s="0" t="n">
        <v>3.85</v>
      </c>
      <c r="E521" s="0" t="n">
        <f aca="false">IF(D521&lt;=$E$3,IF(D521&gt;=$E$4,IF(F521="Won",$E$2-($E$2*5%),-((D521-1)*$E$2)),0),0)</f>
        <v>9.5</v>
      </c>
      <c r="F521" s="0" t="s">
        <v>26</v>
      </c>
      <c r="G521" s="5" t="n">
        <f aca="false">SUM(E521+G520)</f>
        <v>1213.4</v>
      </c>
      <c r="I521" s="25" t="n">
        <f aca="false">IF(D521&lt;=$E$3,IF(D521&gt;=$E$4,IF(F521="Won",($J$3/(D521-1))-($J$3/(D521-1)*5%),-$J$3),0),0)</f>
        <v>33.3333333333333</v>
      </c>
      <c r="J521" s="24" t="n">
        <f aca="false">SUM(J520+I521)</f>
        <v>546.875081720573</v>
      </c>
      <c r="M521" s="32" t="n">
        <f aca="false">SUM(O520*$N$4)</f>
        <v>10.7363213305786</v>
      </c>
      <c r="N521" s="32" t="n">
        <f aca="false">IF(D521&lt;=$E$3,IF(D521&gt;=$E$4,IF(F521="Won",M521-(M521*5%),-((D521-1)*M521)),0),0)</f>
        <v>10.1995052640497</v>
      </c>
      <c r="O521" s="32" t="n">
        <f aca="false">SUM(O520+N521)</f>
        <v>1083.83163832191</v>
      </c>
      <c r="S521" s="0" t="n">
        <f aca="false">IF(E521=0,0,1)</f>
        <v>1</v>
      </c>
      <c r="T521" s="5" t="n">
        <f aca="false">SUM((V520*$V$3)/(D521-1))</f>
        <v>11.8867405473034</v>
      </c>
      <c r="U521" s="33" t="n">
        <f aca="false">IF(D521&lt;=$E$3,IF(D521&gt;=$E$4,IF(F521="Won",(T521)-(T521*5%),-T521*(D521-1)),0),0)</f>
        <v>11.2924035199383</v>
      </c>
      <c r="V521" s="30" t="n">
        <f aca="false">SUM(V520+U521)</f>
        <v>350.064509118086</v>
      </c>
    </row>
    <row r="522" customFormat="false" ht="12.75" hidden="false" customHeight="false" outlineLevel="0" collapsed="false">
      <c r="A522" s="31" t="n">
        <v>41046</v>
      </c>
      <c r="B522" s="0" t="s">
        <v>954</v>
      </c>
      <c r="C522" s="0" t="s">
        <v>955</v>
      </c>
      <c r="D522" s="0" t="n">
        <v>11</v>
      </c>
      <c r="E522" s="0" t="n">
        <f aca="false">IF(D522&lt;=$E$3,IF(D522&gt;=$E$4,IF(F522="Won",$E$2-($E$2*5%),-((D522-1)*$E$2)),0),0)</f>
        <v>9.5</v>
      </c>
      <c r="F522" s="0" t="s">
        <v>26</v>
      </c>
      <c r="G522" s="5" t="n">
        <f aca="false">SUM(E522+G521)</f>
        <v>1222.9</v>
      </c>
      <c r="I522" s="25" t="n">
        <f aca="false">IF(D522&lt;=$E$3,IF(D522&gt;=$E$4,IF(F522="Won",($J$3/(D522-1))-($J$3/(D522-1)*5%),-$J$3),0),0)</f>
        <v>9.5</v>
      </c>
      <c r="J522" s="24" t="n">
        <f aca="false">SUM(J521+I522)</f>
        <v>556.375081720573</v>
      </c>
      <c r="M522" s="32" t="n">
        <f aca="false">SUM(O521*$N$4)</f>
        <v>10.8383163832191</v>
      </c>
      <c r="N522" s="32" t="n">
        <f aca="false">IF(D522&lt;=$E$3,IF(D522&gt;=$E$4,IF(F522="Won",M522-(M522*5%),-((D522-1)*M522)),0),0)</f>
        <v>10.2964005640582</v>
      </c>
      <c r="O522" s="32" t="n">
        <f aca="false">SUM(O521+N522)</f>
        <v>1094.12803888597</v>
      </c>
      <c r="S522" s="0" t="n">
        <f aca="false">IF(E522=0,0,1)</f>
        <v>1</v>
      </c>
      <c r="T522" s="5" t="n">
        <f aca="false">SUM((V521*$V$3)/(D522-1))</f>
        <v>3.50064509118086</v>
      </c>
      <c r="U522" s="33" t="n">
        <f aca="false">IF(D522&lt;=$E$3,IF(D522&gt;=$E$4,IF(F522="Won",(T522)-(T522*5%),-T522*(D522-1)),0),0)</f>
        <v>3.32561283662182</v>
      </c>
      <c r="V522" s="30" t="n">
        <f aca="false">SUM(V521+U522)</f>
        <v>353.390121954708</v>
      </c>
    </row>
    <row r="523" customFormat="false" ht="12.75" hidden="false" customHeight="false" outlineLevel="0" collapsed="false">
      <c r="A523" s="31" t="n">
        <v>41046</v>
      </c>
      <c r="B523" s="0" t="s">
        <v>956</v>
      </c>
      <c r="C523" s="0" t="s">
        <v>957</v>
      </c>
      <c r="D523" s="0" t="n">
        <v>4.9</v>
      </c>
      <c r="E523" s="0" t="n">
        <f aca="false">IF(D523&lt;=$E$3,IF(D523&gt;=$E$4,IF(F523="Won",$E$2-($E$2*5%),-((D523-1)*$E$2)),0),0)</f>
        <v>9.5</v>
      </c>
      <c r="F523" s="0" t="s">
        <v>26</v>
      </c>
      <c r="G523" s="5" t="n">
        <f aca="false">SUM(E523+G522)</f>
        <v>1232.4</v>
      </c>
      <c r="I523" s="25" t="n">
        <f aca="false">IF(D523&lt;=$E$3,IF(D523&gt;=$E$4,IF(F523="Won",($J$3/(D523-1))-($J$3/(D523-1)*5%),-$J$3),0),0)</f>
        <v>24.3589743589744</v>
      </c>
      <c r="J523" s="24" t="n">
        <f aca="false">SUM(J522+I523)</f>
        <v>580.734056079547</v>
      </c>
      <c r="M523" s="32" t="n">
        <f aca="false">SUM(O522*$N$4)</f>
        <v>10.9412803888597</v>
      </c>
      <c r="N523" s="32" t="n">
        <f aca="false">IF(D523&lt;=$E$3,IF(D523&gt;=$E$4,IF(F523="Won",M523-(M523*5%),-((D523-1)*M523)),0),0)</f>
        <v>10.3942163694167</v>
      </c>
      <c r="O523" s="32" t="n">
        <f aca="false">SUM(O522+N523)</f>
        <v>1104.52225525539</v>
      </c>
      <c r="S523" s="0" t="n">
        <f aca="false">IF(E523=0,0,1)</f>
        <v>1</v>
      </c>
      <c r="T523" s="5" t="n">
        <f aca="false">SUM((V522*$V$3)/(D523-1))</f>
        <v>9.06128517832585</v>
      </c>
      <c r="U523" s="33" t="n">
        <f aca="false">IF(D523&lt;=$E$3,IF(D523&gt;=$E$4,IF(F523="Won",(T523)-(T523*5%),-T523*(D523-1)),0),0)</f>
        <v>8.60822091940956</v>
      </c>
      <c r="V523" s="30" t="n">
        <f aca="false">SUM(V522+U523)</f>
        <v>361.998342874118</v>
      </c>
    </row>
    <row r="524" customFormat="false" ht="12.75" hidden="false" customHeight="false" outlineLevel="0" collapsed="false">
      <c r="A524" s="31" t="n">
        <v>41046</v>
      </c>
      <c r="B524" s="0" t="s">
        <v>958</v>
      </c>
      <c r="C524" s="0" t="s">
        <v>959</v>
      </c>
      <c r="D524" s="0" t="n">
        <v>8</v>
      </c>
      <c r="E524" s="0" t="n">
        <f aca="false">IF(D524&lt;=$E$3,IF(D524&gt;=$E$4,IF(F524="Won",$E$2-($E$2*5%),-((D524-1)*$E$2)),0),0)</f>
        <v>9.5</v>
      </c>
      <c r="F524" s="0" t="s">
        <v>26</v>
      </c>
      <c r="G524" s="5" t="n">
        <f aca="false">SUM(E524+G523)</f>
        <v>1241.9</v>
      </c>
      <c r="I524" s="25" t="n">
        <f aca="false">IF(D524&lt;=$E$3,IF(D524&gt;=$E$4,IF(F524="Won",($J$3/(D524-1))-($J$3/(D524-1)*5%),-$J$3),0),0)</f>
        <v>13.5714285714286</v>
      </c>
      <c r="J524" s="24" t="n">
        <f aca="false">SUM(J523+I524)</f>
        <v>594.305484650976</v>
      </c>
      <c r="M524" s="32" t="n">
        <f aca="false">SUM(O523*$N$4)</f>
        <v>11.0452225525539</v>
      </c>
      <c r="N524" s="32" t="n">
        <f aca="false">IF(D524&lt;=$E$3,IF(D524&gt;=$E$4,IF(F524="Won",M524-(M524*5%),-((D524-1)*M524)),0),0)</f>
        <v>10.4929614249262</v>
      </c>
      <c r="O524" s="32" t="n">
        <f aca="false">SUM(O523+N524)</f>
        <v>1115.01521668031</v>
      </c>
      <c r="S524" s="0" t="n">
        <f aca="false">IF(E524=0,0,1)</f>
        <v>1</v>
      </c>
      <c r="T524" s="5" t="n">
        <f aca="false">SUM((V523*$V$3)/(D524-1))</f>
        <v>5.17140489820168</v>
      </c>
      <c r="U524" s="33" t="n">
        <f aca="false">IF(D524&lt;=$E$3,IF(D524&gt;=$E$4,IF(F524="Won",(T524)-(T524*5%),-T524*(D524-1)),0),0)</f>
        <v>4.9128346532916</v>
      </c>
      <c r="V524" s="30" t="n">
        <f aca="false">SUM(V523+U524)</f>
        <v>366.911177527409</v>
      </c>
    </row>
    <row r="525" customFormat="false" ht="12.75" hidden="false" customHeight="false" outlineLevel="0" collapsed="false">
      <c r="A525" s="31" t="n">
        <v>41046</v>
      </c>
      <c r="B525" s="0" t="s">
        <v>960</v>
      </c>
      <c r="C525" s="0" t="s">
        <v>961</v>
      </c>
      <c r="D525" s="0" t="n">
        <v>11</v>
      </c>
      <c r="E525" s="0" t="n">
        <f aca="false">IF(D525&lt;=$E$3,IF(D525&gt;=$E$4,IF(F525="Won",$E$2-($E$2*5%),-((D525-1)*$E$2)),0),0)</f>
        <v>9.5</v>
      </c>
      <c r="F525" s="0" t="s">
        <v>26</v>
      </c>
      <c r="G525" s="5" t="n">
        <f aca="false">SUM(E525+G524)</f>
        <v>1251.4</v>
      </c>
      <c r="I525" s="25" t="n">
        <f aca="false">IF(D525&lt;=$E$3,IF(D525&gt;=$E$4,IF(F525="Won",($J$3/(D525-1))-($J$3/(D525-1)*5%),-$J$3),0),0)</f>
        <v>9.5</v>
      </c>
      <c r="J525" s="24" t="n">
        <f aca="false">SUM(J524+I525)</f>
        <v>603.805484650976</v>
      </c>
      <c r="M525" s="32" t="n">
        <f aca="false">SUM(O524*$N$4)</f>
        <v>11.1501521668031</v>
      </c>
      <c r="N525" s="32" t="n">
        <f aca="false">IF(D525&lt;=$E$3,IF(D525&gt;=$E$4,IF(F525="Won",M525-(M525*5%),-((D525-1)*M525)),0),0)</f>
        <v>10.592644558463</v>
      </c>
      <c r="O525" s="32" t="n">
        <f aca="false">SUM(O524+N525)</f>
        <v>1125.60786123878</v>
      </c>
      <c r="S525" s="0" t="n">
        <f aca="false">IF(E525=0,0,1)</f>
        <v>1</v>
      </c>
      <c r="T525" s="5" t="n">
        <f aca="false">SUM((V524*$V$3)/(D525-1))</f>
        <v>3.66911177527409</v>
      </c>
      <c r="U525" s="33" t="n">
        <f aca="false">IF(D525&lt;=$E$3,IF(D525&gt;=$E$4,IF(F525="Won",(T525)-(T525*5%),-T525*(D525-1)),0),0)</f>
        <v>3.48565618651039</v>
      </c>
      <c r="V525" s="30" t="n">
        <f aca="false">SUM(V524+U525)</f>
        <v>370.39683371392</v>
      </c>
    </row>
    <row r="526" customFormat="false" ht="12.75" hidden="false" customHeight="false" outlineLevel="0" collapsed="false">
      <c r="A526" s="31" t="n">
        <v>41046</v>
      </c>
      <c r="B526" s="0" t="s">
        <v>962</v>
      </c>
      <c r="C526" s="0" t="s">
        <v>258</v>
      </c>
      <c r="D526" s="0" t="n">
        <v>7</v>
      </c>
      <c r="E526" s="0" t="n">
        <f aca="false">IF(D526&lt;=$E$3,IF(D526&gt;=$E$4,IF(F526="Won",$E$2-($E$2*5%),-((D526-1)*$E$2)),0),0)</f>
        <v>9.5</v>
      </c>
      <c r="F526" s="0" t="s">
        <v>26</v>
      </c>
      <c r="G526" s="5" t="n">
        <f aca="false">SUM(E526+G525)</f>
        <v>1260.9</v>
      </c>
      <c r="I526" s="25" t="n">
        <f aca="false">IF(D526&lt;=$E$3,IF(D526&gt;=$E$4,IF(F526="Won",($J$3/(D526-1))-($J$3/(D526-1)*5%),-$J$3),0),0)</f>
        <v>15.8333333333333</v>
      </c>
      <c r="J526" s="24" t="n">
        <f aca="false">SUM(J525+I526)</f>
        <v>619.638817984309</v>
      </c>
      <c r="M526" s="32" t="n">
        <f aca="false">SUM(O525*$N$4)</f>
        <v>11.2560786123878</v>
      </c>
      <c r="N526" s="32" t="n">
        <f aca="false">IF(D526&lt;=$E$3,IF(D526&gt;=$E$4,IF(F526="Won",M526-(M526*5%),-((D526-1)*M526)),0),0)</f>
        <v>10.6932746817684</v>
      </c>
      <c r="O526" s="32" t="n">
        <f aca="false">SUM(O525+N526)</f>
        <v>1136.30113592054</v>
      </c>
      <c r="S526" s="0" t="n">
        <f aca="false">IF(E526=0,0,1)</f>
        <v>1</v>
      </c>
      <c r="T526" s="5" t="n">
        <f aca="false">SUM((V525*$V$3)/(D526-1))</f>
        <v>6.17328056189866</v>
      </c>
      <c r="U526" s="33" t="n">
        <f aca="false">IF(D526&lt;=$E$3,IF(D526&gt;=$E$4,IF(F526="Won",(T526)-(T526*5%),-T526*(D526-1)),0),0)</f>
        <v>5.86461653380373</v>
      </c>
      <c r="V526" s="30" t="n">
        <f aca="false">SUM(V525+U526)</f>
        <v>376.261450247723</v>
      </c>
    </row>
    <row r="527" customFormat="false" ht="12.75" hidden="false" customHeight="false" outlineLevel="0" collapsed="false">
      <c r="A527" s="31" t="n">
        <v>41046</v>
      </c>
      <c r="B527" s="0" t="s">
        <v>963</v>
      </c>
      <c r="C527" s="0" t="s">
        <v>964</v>
      </c>
      <c r="D527" s="0" t="n">
        <v>4.6</v>
      </c>
      <c r="E527" s="0" t="n">
        <f aca="false">IF(D527&lt;=$E$3,IF(D527&gt;=$E$4,IF(F527="Won",$E$2-($E$2*5%),-((D527-1)*$E$2)),0),0)</f>
        <v>9.5</v>
      </c>
      <c r="F527" s="0" t="s">
        <v>26</v>
      </c>
      <c r="G527" s="5" t="n">
        <f aca="false">SUM(E527+G526)</f>
        <v>1270.4</v>
      </c>
      <c r="I527" s="25" t="n">
        <f aca="false">IF(D527&lt;=$E$3,IF(D527&gt;=$E$4,IF(F527="Won",($J$3/(D527-1))-($J$3/(D527-1)*5%),-$J$3),0),0)</f>
        <v>26.3888888888889</v>
      </c>
      <c r="J527" s="24" t="n">
        <f aca="false">SUM(J526+I527)</f>
        <v>646.027706873198</v>
      </c>
      <c r="M527" s="32" t="n">
        <f aca="false">SUM(O526*$N$4)</f>
        <v>11.3630113592054</v>
      </c>
      <c r="N527" s="32" t="n">
        <f aca="false">IF(D527&lt;=$E$3,IF(D527&gt;=$E$4,IF(F527="Won",M527-(M527*5%),-((D527-1)*M527)),0),0)</f>
        <v>10.7948607912452</v>
      </c>
      <c r="O527" s="32" t="n">
        <f aca="false">SUM(O526+N527)</f>
        <v>1147.09599671179</v>
      </c>
      <c r="S527" s="0" t="n">
        <f aca="false">IF(E527=0,0,1)</f>
        <v>1</v>
      </c>
      <c r="T527" s="5" t="n">
        <f aca="false">SUM((V526*$V$3)/(D527-1))</f>
        <v>10.4517069513257</v>
      </c>
      <c r="U527" s="33" t="n">
        <f aca="false">IF(D527&lt;=$E$3,IF(D527&gt;=$E$4,IF(F527="Won",(T527)-(T527*5%),-T527*(D527-1)),0),0)</f>
        <v>9.92912160375937</v>
      </c>
      <c r="V527" s="30" t="n">
        <f aca="false">SUM(V526+U527)</f>
        <v>386.190571851483</v>
      </c>
    </row>
    <row r="528" customFormat="false" ht="12.75" hidden="false" customHeight="false" outlineLevel="0" collapsed="false">
      <c r="A528" s="31" t="n">
        <v>41046</v>
      </c>
      <c r="B528" s="0" t="s">
        <v>965</v>
      </c>
      <c r="C528" s="0" t="s">
        <v>966</v>
      </c>
      <c r="D528" s="0" t="n">
        <v>3.8</v>
      </c>
      <c r="E528" s="0" t="n">
        <f aca="false">IF(D528&lt;=$E$3,IF(D528&gt;=$E$4,IF(F528="Won",$E$2-($E$2*5%),-((D528-1)*$E$2)),0),0)</f>
        <v>9.5</v>
      </c>
      <c r="F528" s="0" t="s">
        <v>26</v>
      </c>
      <c r="G528" s="5" t="n">
        <f aca="false">SUM(E528+G527)</f>
        <v>1279.9</v>
      </c>
      <c r="I528" s="25" t="n">
        <f aca="false">IF(D528&lt;=$E$3,IF(D528&gt;=$E$4,IF(F528="Won",($J$3/(D528-1))-($J$3/(D528-1)*5%),-$J$3),0),0)</f>
        <v>33.9285714285714</v>
      </c>
      <c r="J528" s="24" t="n">
        <f aca="false">SUM(J527+I528)</f>
        <v>679.956278301769</v>
      </c>
      <c r="M528" s="32" t="n">
        <f aca="false">SUM(O527*$N$4)</f>
        <v>11.4709599671179</v>
      </c>
      <c r="N528" s="32" t="n">
        <f aca="false">IF(D528&lt;=$E$3,IF(D528&gt;=$E$4,IF(F528="Won",M528-(M528*5%),-((D528-1)*M528)),0),0)</f>
        <v>10.897411968762</v>
      </c>
      <c r="O528" s="32" t="n">
        <f aca="false">SUM(O527+N528)</f>
        <v>1157.99340868055</v>
      </c>
      <c r="S528" s="0" t="n">
        <f aca="false">IF(E528=0,0,1)</f>
        <v>1</v>
      </c>
      <c r="T528" s="5" t="n">
        <f aca="false">SUM((V527*$V$3)/(D528-1))</f>
        <v>13.7925204232672</v>
      </c>
      <c r="U528" s="33" t="n">
        <f aca="false">IF(D528&lt;=$E$3,IF(D528&gt;=$E$4,IF(F528="Won",(T528)-(T528*5%),-T528*(D528-1)),0),0)</f>
        <v>13.1028944021039</v>
      </c>
      <c r="V528" s="30" t="n">
        <f aca="false">SUM(V527+U528)</f>
        <v>399.293466253587</v>
      </c>
    </row>
    <row r="529" customFormat="false" ht="12.75" hidden="false" customHeight="false" outlineLevel="0" collapsed="false">
      <c r="A529" s="31" t="n">
        <v>41046</v>
      </c>
      <c r="B529" s="0" t="s">
        <v>967</v>
      </c>
      <c r="C529" s="0" t="s">
        <v>968</v>
      </c>
      <c r="D529" s="0" t="n">
        <v>11.5</v>
      </c>
      <c r="E529" s="0" t="n">
        <f aca="false">IF(D529&lt;=$E$3,IF(D529&gt;=$E$4,IF(F529="Won",$E$2-($E$2*5%),-((D529-1)*$E$2)),0),0)</f>
        <v>9.5</v>
      </c>
      <c r="F529" s="0" t="s">
        <v>26</v>
      </c>
      <c r="G529" s="5" t="n">
        <f aca="false">SUM(E529+G528)</f>
        <v>1289.4</v>
      </c>
      <c r="I529" s="25" t="n">
        <f aca="false">IF(D529&lt;=$E$3,IF(D529&gt;=$E$4,IF(F529="Won",($J$3/(D529-1))-($J$3/(D529-1)*5%),-$J$3),0),0)</f>
        <v>9.04761904761905</v>
      </c>
      <c r="J529" s="24" t="n">
        <f aca="false">SUM(J528+I529)</f>
        <v>689.003897349389</v>
      </c>
      <c r="M529" s="32" t="n">
        <f aca="false">SUM(O528*$N$4)</f>
        <v>11.5799340868055</v>
      </c>
      <c r="N529" s="32" t="n">
        <f aca="false">IF(D529&lt;=$E$3,IF(D529&gt;=$E$4,IF(F529="Won",M529-(M529*5%),-((D529-1)*M529)),0),0)</f>
        <v>11.0009373824652</v>
      </c>
      <c r="O529" s="32" t="n">
        <f aca="false">SUM(O528+N529)</f>
        <v>1168.99434606302</v>
      </c>
      <c r="S529" s="0" t="n">
        <f aca="false">IF(E529=0,0,1)</f>
        <v>1</v>
      </c>
      <c r="T529" s="5" t="n">
        <f aca="false">SUM((V528*$V$3)/(D529-1))</f>
        <v>3.80279491670083</v>
      </c>
      <c r="U529" s="33" t="n">
        <f aca="false">IF(D529&lt;=$E$3,IF(D529&gt;=$E$4,IF(F529="Won",(T529)-(T529*5%),-T529*(D529-1)),0),0)</f>
        <v>3.61265517086578</v>
      </c>
      <c r="V529" s="30" t="n">
        <f aca="false">SUM(V528+U529)</f>
        <v>402.906121424452</v>
      </c>
    </row>
    <row r="530" customFormat="false" ht="12.75" hidden="false" customHeight="false" outlineLevel="0" collapsed="false">
      <c r="A530" s="31" t="n">
        <v>41046</v>
      </c>
      <c r="B530" s="0" t="s">
        <v>60</v>
      </c>
      <c r="C530" s="0" t="s">
        <v>969</v>
      </c>
      <c r="D530" s="0" t="n">
        <v>10.5</v>
      </c>
      <c r="E530" s="0" t="n">
        <f aca="false">IF(D530&lt;=$E$3,IF(D530&gt;=$E$4,IF(F530="Won",$E$2-($E$2*5%),-((D530-1)*$E$2)),0),0)</f>
        <v>9.5</v>
      </c>
      <c r="F530" s="0" t="s">
        <v>26</v>
      </c>
      <c r="G530" s="5" t="n">
        <f aca="false">SUM(E530+G529)</f>
        <v>1298.9</v>
      </c>
      <c r="I530" s="25" t="n">
        <f aca="false">IF(D530&lt;=$E$3,IF(D530&gt;=$E$4,IF(F530="Won",($J$3/(D530-1))-($J$3/(D530-1)*5%),-$J$3),0),0)</f>
        <v>10</v>
      </c>
      <c r="J530" s="24" t="n">
        <f aca="false">SUM(J529+I530)</f>
        <v>699.003897349389</v>
      </c>
      <c r="M530" s="32" t="n">
        <f aca="false">SUM(O529*$N$4)</f>
        <v>11.6899434606302</v>
      </c>
      <c r="N530" s="32" t="n">
        <f aca="false">IF(D530&lt;=$E$3,IF(D530&gt;=$E$4,IF(F530="Won",M530-(M530*5%),-((D530-1)*M530)),0),0)</f>
        <v>11.1054462875987</v>
      </c>
      <c r="O530" s="32" t="n">
        <f aca="false">SUM(O529+N530)</f>
        <v>1180.09979235061</v>
      </c>
      <c r="S530" s="0" t="n">
        <f aca="false">IF(E530=0,0,1)</f>
        <v>1</v>
      </c>
      <c r="T530" s="5" t="n">
        <f aca="false">SUM((V529*$V$3)/(D530-1))</f>
        <v>4.24111706762582</v>
      </c>
      <c r="U530" s="33" t="n">
        <f aca="false">IF(D530&lt;=$E$3,IF(D530&gt;=$E$4,IF(F530="Won",(T530)-(T530*5%),-T530*(D530-1)),0),0)</f>
        <v>4.02906121424453</v>
      </c>
      <c r="V530" s="30" t="n">
        <f aca="false">SUM(V529+U530)</f>
        <v>406.935182638697</v>
      </c>
    </row>
    <row r="531" customFormat="false" ht="12.75" hidden="false" customHeight="false" outlineLevel="0" collapsed="false">
      <c r="A531" s="31" t="n">
        <v>41046</v>
      </c>
      <c r="B531" s="0" t="s">
        <v>64</v>
      </c>
      <c r="C531" s="0" t="s">
        <v>970</v>
      </c>
      <c r="D531" s="0" t="n">
        <v>9</v>
      </c>
      <c r="E531" s="0" t="n">
        <f aca="false">IF(D531&lt;=$E$3,IF(D531&gt;=$E$4,IF(F531="Won",$E$2-($E$2*5%),-((D531-1)*$E$2)),0),0)</f>
        <v>-80</v>
      </c>
      <c r="F531" s="0" t="s">
        <v>53</v>
      </c>
      <c r="G531" s="5" t="n">
        <f aca="false">SUM(E531+G530)</f>
        <v>1218.9</v>
      </c>
      <c r="I531" s="25" t="n">
        <f aca="false">IF(D531&lt;=$E$3,IF(D531&gt;=$E$4,IF(F531="Won",($J$3/(D531-1))-($J$3/(D531-1)*5%),-$J$3),0),0)</f>
        <v>-100</v>
      </c>
      <c r="J531" s="24" t="n">
        <f aca="false">SUM(J530+I531)</f>
        <v>599.003897349389</v>
      </c>
      <c r="M531" s="32" t="n">
        <f aca="false">SUM(O530*$N$4)</f>
        <v>11.8009979235061</v>
      </c>
      <c r="N531" s="32" t="n">
        <f aca="false">IF(D531&lt;=$E$3,IF(D531&gt;=$E$4,IF(F531="Won",M531-(M531*5%),-((D531-1)*M531)),0),0)</f>
        <v>-94.4079833880492</v>
      </c>
      <c r="O531" s="32" t="n">
        <f aca="false">SUM(O530+N531)</f>
        <v>1085.69180896257</v>
      </c>
      <c r="S531" s="0" t="n">
        <f aca="false">IF(E531=0,0,1)</f>
        <v>1</v>
      </c>
      <c r="T531" s="5" t="n">
        <f aca="false">SUM((V530*$V$3)/(D531-1))</f>
        <v>5.08668978298371</v>
      </c>
      <c r="U531" s="33" t="n">
        <f aca="false">IF(D531&lt;=$E$3,IF(D531&gt;=$E$4,IF(F531="Won",(T531)-(T531*5%),-T531*(D531-1)),0),0)</f>
        <v>-40.6935182638697</v>
      </c>
      <c r="V531" s="30" t="n">
        <f aca="false">SUM(V530+U531)</f>
        <v>366.241664374827</v>
      </c>
    </row>
    <row r="532" customFormat="false" ht="12.75" hidden="false" customHeight="false" outlineLevel="0" collapsed="false">
      <c r="A532" s="31" t="n">
        <v>41046</v>
      </c>
      <c r="B532" s="0" t="s">
        <v>971</v>
      </c>
      <c r="C532" s="0" t="s">
        <v>972</v>
      </c>
      <c r="D532" s="0" t="n">
        <v>2.58</v>
      </c>
      <c r="E532" s="0" t="n">
        <f aca="false">IF(D532&lt;=$E$3,IF(D532&gt;=$E$4,IF(F532="Won",$E$2-($E$2*5%),-((D532-1)*$E$2)),0),0)</f>
        <v>9.5</v>
      </c>
      <c r="F532" s="0" t="s">
        <v>26</v>
      </c>
      <c r="G532" s="5" t="n">
        <f aca="false">SUM(E532+G531)</f>
        <v>1228.4</v>
      </c>
      <c r="I532" s="25" t="n">
        <f aca="false">IF(D532&lt;=$E$3,IF(D532&gt;=$E$4,IF(F532="Won",($J$3/(D532-1))-($J$3/(D532-1)*5%),-$J$3),0),0)</f>
        <v>60.126582278481</v>
      </c>
      <c r="J532" s="24" t="n">
        <f aca="false">SUM(J531+I532)</f>
        <v>659.13047962787</v>
      </c>
      <c r="M532" s="32" t="n">
        <f aca="false">SUM(O531*$N$4)</f>
        <v>10.8569180896257</v>
      </c>
      <c r="N532" s="32" t="n">
        <f aca="false">IF(D532&lt;=$E$3,IF(D532&gt;=$E$4,IF(F532="Won",M532-(M532*5%),-((D532-1)*M532)),0),0)</f>
        <v>10.3140721851444</v>
      </c>
      <c r="O532" s="32" t="n">
        <f aca="false">SUM(O531+N532)</f>
        <v>1096.00588114771</v>
      </c>
      <c r="S532" s="0" t="n">
        <f aca="false">IF(E532=0,0,1)</f>
        <v>1</v>
      </c>
      <c r="T532" s="5" t="n">
        <f aca="false">SUM((V531*$V$3)/(D532-1))</f>
        <v>23.179852175622</v>
      </c>
      <c r="U532" s="33" t="n">
        <f aca="false">IF(D532&lt;=$E$3,IF(D532&gt;=$E$4,IF(F532="Won",(T532)-(T532*5%),-T532*(D532-1)),0),0)</f>
        <v>22.0208595668409</v>
      </c>
      <c r="V532" s="30" t="n">
        <f aca="false">SUM(V531+U532)</f>
        <v>388.262523941668</v>
      </c>
    </row>
    <row r="533" customFormat="false" ht="12.75" hidden="false" customHeight="false" outlineLevel="0" collapsed="false">
      <c r="A533" s="31" t="n">
        <v>41046</v>
      </c>
      <c r="B533" s="0" t="s">
        <v>66</v>
      </c>
      <c r="C533" s="0" t="s">
        <v>973</v>
      </c>
      <c r="D533" s="0" t="n">
        <v>12</v>
      </c>
      <c r="E533" s="0" t="n">
        <f aca="false">IF(D533&lt;=$E$3,IF(D533&gt;=$E$4,IF(F533="Won",$E$2-($E$2*5%),-((D533-1)*$E$2)),0),0)</f>
        <v>9.5</v>
      </c>
      <c r="F533" s="0" t="s">
        <v>26</v>
      </c>
      <c r="G533" s="5" t="n">
        <f aca="false">SUM(E533+G532)</f>
        <v>1237.9</v>
      </c>
      <c r="I533" s="25" t="n">
        <f aca="false">IF(D533&lt;=$E$3,IF(D533&gt;=$E$4,IF(F533="Won",($J$3/(D533-1))-($J$3/(D533-1)*5%),-$J$3),0),0)</f>
        <v>8.63636363636364</v>
      </c>
      <c r="J533" s="24" t="n">
        <f aca="false">SUM(J532+I533)</f>
        <v>667.766843264233</v>
      </c>
      <c r="M533" s="32" t="n">
        <f aca="false">SUM(O532*$N$4)</f>
        <v>10.9600588114771</v>
      </c>
      <c r="N533" s="32" t="n">
        <f aca="false">IF(D533&lt;=$E$3,IF(D533&gt;=$E$4,IF(F533="Won",M533-(M533*5%),-((D533-1)*M533)),0),0)</f>
        <v>10.4120558709032</v>
      </c>
      <c r="O533" s="32" t="n">
        <f aca="false">SUM(O532+N533)</f>
        <v>1106.41793701861</v>
      </c>
      <c r="S533" s="0" t="n">
        <f aca="false">IF(E533=0,0,1)</f>
        <v>1</v>
      </c>
      <c r="T533" s="5" t="n">
        <f aca="false">SUM((V532*$V$3)/(D533-1))</f>
        <v>3.52965930856062</v>
      </c>
      <c r="U533" s="33" t="n">
        <f aca="false">IF(D533&lt;=$E$3,IF(D533&gt;=$E$4,IF(F533="Won",(T533)-(T533*5%),-T533*(D533-1)),0),0)</f>
        <v>3.35317634313259</v>
      </c>
      <c r="V533" s="30" t="n">
        <f aca="false">SUM(V532+U533)</f>
        <v>391.615700284801</v>
      </c>
    </row>
    <row r="534" customFormat="false" ht="12.75" hidden="false" customHeight="false" outlineLevel="0" collapsed="false">
      <c r="A534" s="31" t="n">
        <v>41046</v>
      </c>
      <c r="B534" s="0" t="s">
        <v>974</v>
      </c>
      <c r="C534" s="0" t="s">
        <v>975</v>
      </c>
      <c r="D534" s="0" t="n">
        <v>6</v>
      </c>
      <c r="E534" s="0" t="n">
        <f aca="false">IF(D534&lt;=$E$3,IF(D534&gt;=$E$4,IF(F534="Won",$E$2-($E$2*5%),-((D534-1)*$E$2)),0),0)</f>
        <v>9.5</v>
      </c>
      <c r="F534" s="0" t="s">
        <v>26</v>
      </c>
      <c r="G534" s="5" t="n">
        <f aca="false">SUM(E534+G533)</f>
        <v>1247.4</v>
      </c>
      <c r="I534" s="25" t="n">
        <f aca="false">IF(D534&lt;=$E$3,IF(D534&gt;=$E$4,IF(F534="Won",($J$3/(D534-1))-($J$3/(D534-1)*5%),-$J$3),0),0)</f>
        <v>19</v>
      </c>
      <c r="J534" s="24" t="n">
        <f aca="false">SUM(J533+I534)</f>
        <v>686.766843264233</v>
      </c>
      <c r="M534" s="32" t="n">
        <f aca="false">SUM(O533*$N$4)</f>
        <v>11.0641793701861</v>
      </c>
      <c r="N534" s="32" t="n">
        <f aca="false">IF(D534&lt;=$E$3,IF(D534&gt;=$E$4,IF(F534="Won",M534-(M534*5%),-((D534-1)*M534)),0),0)</f>
        <v>10.5109704016768</v>
      </c>
      <c r="O534" s="32" t="n">
        <f aca="false">SUM(O533+N534)</f>
        <v>1116.92890742029</v>
      </c>
      <c r="S534" s="0" t="n">
        <f aca="false">IF(E534=0,0,1)</f>
        <v>1</v>
      </c>
      <c r="T534" s="5" t="n">
        <f aca="false">SUM((V533*$V$3)/(D534-1))</f>
        <v>7.83231400569601</v>
      </c>
      <c r="U534" s="33" t="n">
        <f aca="false">IF(D534&lt;=$E$3,IF(D534&gt;=$E$4,IF(F534="Won",(T534)-(T534*5%),-T534*(D534-1)),0),0)</f>
        <v>7.44069830541121</v>
      </c>
      <c r="V534" s="30" t="n">
        <f aca="false">SUM(V533+U534)</f>
        <v>399.056398590212</v>
      </c>
    </row>
    <row r="535" customFormat="false" ht="12.75" hidden="false" customHeight="false" outlineLevel="0" collapsed="false">
      <c r="A535" s="31" t="n">
        <v>41046</v>
      </c>
      <c r="B535" s="0" t="s">
        <v>976</v>
      </c>
      <c r="C535" s="0" t="s">
        <v>977</v>
      </c>
      <c r="D535" s="0" t="n">
        <v>5.2</v>
      </c>
      <c r="E535" s="0" t="n">
        <f aca="false">IF(D535&lt;=$E$3,IF(D535&gt;=$E$4,IF(F535="Won",$E$2-($E$2*5%),-((D535-1)*$E$2)),0),0)</f>
        <v>9.5</v>
      </c>
      <c r="F535" s="0" t="s">
        <v>26</v>
      </c>
      <c r="G535" s="5" t="n">
        <f aca="false">SUM(E535+G534)</f>
        <v>1256.9</v>
      </c>
      <c r="I535" s="25" t="n">
        <f aca="false">IF(D535&lt;=$E$3,IF(D535&gt;=$E$4,IF(F535="Won",($J$3/(D535-1))-($J$3/(D535-1)*5%),-$J$3),0),0)</f>
        <v>22.6190476190476</v>
      </c>
      <c r="J535" s="24" t="n">
        <f aca="false">SUM(J534+I535)</f>
        <v>709.385890883281</v>
      </c>
      <c r="M535" s="32" t="n">
        <f aca="false">SUM(O534*$N$4)</f>
        <v>11.1692890742029</v>
      </c>
      <c r="N535" s="32" t="n">
        <f aca="false">IF(D535&lt;=$E$3,IF(D535&gt;=$E$4,IF(F535="Won",M535-(M535*5%),-((D535-1)*M535)),0),0)</f>
        <v>10.6108246204928</v>
      </c>
      <c r="O535" s="32" t="n">
        <f aca="false">SUM(O534+N535)</f>
        <v>1127.53973204078</v>
      </c>
      <c r="S535" s="0" t="n">
        <f aca="false">IF(E535=0,0,1)</f>
        <v>1</v>
      </c>
      <c r="T535" s="5" t="n">
        <f aca="false">SUM((V534*$V$3)/(D535-1))</f>
        <v>9.50134282357647</v>
      </c>
      <c r="U535" s="33" t="n">
        <f aca="false">IF(D535&lt;=$E$3,IF(D535&gt;=$E$4,IF(F535="Won",(T535)-(T535*5%),-T535*(D535-1)),0),0)</f>
        <v>9.02627568239765</v>
      </c>
      <c r="V535" s="30" t="n">
        <f aca="false">SUM(V534+U535)</f>
        <v>408.08267427261</v>
      </c>
    </row>
    <row r="536" customFormat="false" ht="12.75" hidden="false" customHeight="false" outlineLevel="0" collapsed="false">
      <c r="A536" s="31" t="n">
        <v>41046</v>
      </c>
      <c r="B536" s="0" t="s">
        <v>978</v>
      </c>
      <c r="C536" s="0" t="s">
        <v>979</v>
      </c>
      <c r="D536" s="0" t="n">
        <v>10</v>
      </c>
      <c r="E536" s="0" t="n">
        <f aca="false">IF(D536&lt;=$E$3,IF(D536&gt;=$E$4,IF(F536="Won",$E$2-($E$2*5%),-((D536-1)*$E$2)),0),0)</f>
        <v>9.5</v>
      </c>
      <c r="F536" s="0" t="s">
        <v>26</v>
      </c>
      <c r="G536" s="5" t="n">
        <f aca="false">SUM(E536+G535)</f>
        <v>1266.4</v>
      </c>
      <c r="I536" s="25" t="n">
        <f aca="false">IF(D536&lt;=$E$3,IF(D536&gt;=$E$4,IF(F536="Won",($J$3/(D536-1))-($J$3/(D536-1)*5%),-$J$3),0),0)</f>
        <v>10.5555555555556</v>
      </c>
      <c r="J536" s="24" t="n">
        <f aca="false">SUM(J535+I536)</f>
        <v>719.941446438836</v>
      </c>
      <c r="M536" s="32" t="n">
        <f aca="false">SUM(O535*$N$4)</f>
        <v>11.2753973204078</v>
      </c>
      <c r="N536" s="32" t="n">
        <f aca="false">IF(D536&lt;=$E$3,IF(D536&gt;=$E$4,IF(F536="Won",M536-(M536*5%),-((D536-1)*M536)),0),0)</f>
        <v>10.7116274543874</v>
      </c>
      <c r="O536" s="32" t="n">
        <f aca="false">SUM(O535+N536)</f>
        <v>1138.25135949517</v>
      </c>
      <c r="S536" s="0" t="n">
        <f aca="false">IF(E536=0,0,1)</f>
        <v>1</v>
      </c>
      <c r="T536" s="5" t="n">
        <f aca="false">SUM((V535*$V$3)/(D536-1))</f>
        <v>4.53425193636233</v>
      </c>
      <c r="U536" s="33" t="n">
        <f aca="false">IF(D536&lt;=$E$3,IF(D536&gt;=$E$4,IF(F536="Won",(T536)-(T536*5%),-T536*(D536-1)),0),0)</f>
        <v>4.30753933954421</v>
      </c>
      <c r="V536" s="30" t="n">
        <f aca="false">SUM(V535+U536)</f>
        <v>412.390213612154</v>
      </c>
    </row>
    <row r="537" customFormat="false" ht="12.75" hidden="false" customHeight="false" outlineLevel="0" collapsed="false">
      <c r="A537" s="31" t="n">
        <v>41046</v>
      </c>
      <c r="B537" s="0" t="s">
        <v>980</v>
      </c>
      <c r="C537" s="0" t="s">
        <v>981</v>
      </c>
      <c r="D537" s="0" t="n">
        <v>8.4</v>
      </c>
      <c r="E537" s="0" t="n">
        <f aca="false">IF(D537&lt;=$E$3,IF(D537&gt;=$E$4,IF(F537="Won",$E$2-($E$2*5%),-((D537-1)*$E$2)),0),0)</f>
        <v>9.5</v>
      </c>
      <c r="F537" s="0" t="s">
        <v>26</v>
      </c>
      <c r="G537" s="5" t="n">
        <f aca="false">SUM(E537+G536)</f>
        <v>1275.9</v>
      </c>
      <c r="H537" s="5" t="n">
        <f aca="false">SUM(E514:E537)</f>
        <v>88</v>
      </c>
      <c r="I537" s="25" t="n">
        <f aca="false">IF(D537&lt;=$E$3,IF(D537&gt;=$E$4,IF(F537="Won",($J$3/(D537-1))-($J$3/(D537-1)*5%),-$J$3),0),0)</f>
        <v>12.8378378378378</v>
      </c>
      <c r="J537" s="24" t="n">
        <f aca="false">SUM(J536+I537)</f>
        <v>732.779284276674</v>
      </c>
      <c r="L537" s="5" t="n">
        <f aca="false">SUM(I514:I537)</f>
        <v>243.161438783926</v>
      </c>
      <c r="M537" s="32" t="n">
        <f aca="false">SUM(O536*$N$4)</f>
        <v>11.3825135949517</v>
      </c>
      <c r="N537" s="32" t="n">
        <f aca="false">IF(D537&lt;=$E$3,IF(D537&gt;=$E$4,IF(F537="Won",M537-(M537*5%),-((D537-1)*M537)),0),0)</f>
        <v>10.8133879152041</v>
      </c>
      <c r="O537" s="32" t="n">
        <f aca="false">SUM(O536+N537)</f>
        <v>1149.06474741037</v>
      </c>
      <c r="P537" s="5" t="n">
        <f aca="false">SUM(N514:N537)</f>
        <v>91.2759718704797</v>
      </c>
      <c r="S537" s="0" t="n">
        <f aca="false">IF(E537=0,0,1)</f>
        <v>1</v>
      </c>
      <c r="T537" s="5" t="n">
        <f aca="false">SUM((V536*$V$3)/(D537-1))</f>
        <v>5.57284072448856</v>
      </c>
      <c r="U537" s="33" t="n">
        <f aca="false">IF(D537&lt;=$E$3,IF(D537&gt;=$E$4,IF(F537="Won",(T537)-(T537*5%),-T537*(D537-1)),0),0)</f>
        <v>5.29419868826414</v>
      </c>
      <c r="V537" s="30" t="n">
        <f aca="false">SUM(V536+U537)</f>
        <v>417.684412300418</v>
      </c>
      <c r="W537" s="5" t="n">
        <f aca="false">SUM(U514:U537)</f>
        <v>84.6316791535648</v>
      </c>
    </row>
    <row r="538" customFormat="false" ht="12.75" hidden="false" customHeight="false" outlineLevel="0" collapsed="false">
      <c r="A538" s="31" t="n">
        <v>41047</v>
      </c>
      <c r="B538" s="0" t="s">
        <v>982</v>
      </c>
      <c r="C538" s="0" t="s">
        <v>983</v>
      </c>
      <c r="D538" s="0" t="n">
        <v>12</v>
      </c>
      <c r="E538" s="0" t="n">
        <f aca="false">IF(D538&lt;=$E$3,IF(D538&gt;=$E$4,IF(F538="Won",$E$2-($E$2*5%),-((D538-1)*$E$2)),0),0)</f>
        <v>9.5</v>
      </c>
      <c r="F538" s="0" t="s">
        <v>26</v>
      </c>
      <c r="G538" s="5" t="n">
        <f aca="false">SUM(E538+G537)</f>
        <v>1285.4</v>
      </c>
      <c r="I538" s="25" t="n">
        <f aca="false">IF(D538&lt;=$E$3,IF(D538&gt;=$E$4,IF(F538="Won",($J$3/(D538-1))-($J$3/(D538-1)*5%),-$J$3),0),0)</f>
        <v>8.63636363636364</v>
      </c>
      <c r="J538" s="24" t="n">
        <f aca="false">SUM(J537+I538)</f>
        <v>741.415647913038</v>
      </c>
      <c r="M538" s="32" t="n">
        <f aca="false">SUM(O537*$N$4)</f>
        <v>11.4906474741037</v>
      </c>
      <c r="N538" s="32" t="n">
        <f aca="false">IF(D538&lt;=$E$3,IF(D538&gt;=$E$4,IF(F538="Won",M538-(M538*5%),-((D538-1)*M538)),0),0)</f>
        <v>10.9161151003986</v>
      </c>
      <c r="O538" s="32" t="n">
        <f aca="false">SUM(O537+N538)</f>
        <v>1159.98086251077</v>
      </c>
      <c r="S538" s="0" t="n">
        <f aca="false">IF(E538=0,0,1)</f>
        <v>1</v>
      </c>
      <c r="T538" s="5" t="n">
        <f aca="false">SUM((V537*$V$3)/(D538-1))</f>
        <v>3.79713102091289</v>
      </c>
      <c r="U538" s="33" t="n">
        <f aca="false">IF(D538&lt;=$E$3,IF(D538&gt;=$E$4,IF(F538="Won",(T538)-(T538*5%),-T538*(D538-1)),0),0)</f>
        <v>3.60727446986725</v>
      </c>
      <c r="V538" s="30" t="n">
        <f aca="false">SUM(V537+U538)</f>
        <v>421.291686770285</v>
      </c>
    </row>
    <row r="539" customFormat="false" ht="12.75" hidden="false" customHeight="false" outlineLevel="0" collapsed="false">
      <c r="A539" s="31" t="n">
        <v>41047</v>
      </c>
      <c r="B539" s="0" t="s">
        <v>946</v>
      </c>
      <c r="C539" s="0" t="s">
        <v>984</v>
      </c>
      <c r="D539" s="0" t="n">
        <v>6.2</v>
      </c>
      <c r="E539" s="0" t="n">
        <f aca="false">IF(D539&lt;=$E$3,IF(D539&gt;=$E$4,IF(F539="Won",$E$2-($E$2*5%),-((D539-1)*$E$2)),0),0)</f>
        <v>9.5</v>
      </c>
      <c r="F539" s="0" t="s">
        <v>26</v>
      </c>
      <c r="G539" s="5" t="n">
        <f aca="false">SUM(E539+G538)</f>
        <v>1294.9</v>
      </c>
      <c r="I539" s="25" t="n">
        <f aca="false">IF(D539&lt;=$E$3,IF(D539&gt;=$E$4,IF(F539="Won",($J$3/(D539-1))-($J$3/(D539-1)*5%),-$J$3),0),0)</f>
        <v>18.2692307692308</v>
      </c>
      <c r="J539" s="24" t="n">
        <f aca="false">SUM(J538+I539)</f>
        <v>759.684878682268</v>
      </c>
      <c r="M539" s="32" t="n">
        <f aca="false">SUM(O538*$N$4)</f>
        <v>11.5998086251077</v>
      </c>
      <c r="N539" s="32" t="n">
        <f aca="false">IF(D539&lt;=$E$3,IF(D539&gt;=$E$4,IF(F539="Won",M539-(M539*5%),-((D539-1)*M539)),0),0)</f>
        <v>11.0198181938523</v>
      </c>
      <c r="O539" s="32" t="n">
        <f aca="false">SUM(O538+N539)</f>
        <v>1171.00068070463</v>
      </c>
      <c r="S539" s="0" t="n">
        <f aca="false">IF(E539=0,0,1)</f>
        <v>1</v>
      </c>
      <c r="T539" s="5" t="n">
        <f aca="false">SUM((V538*$V$3)/(D539-1))</f>
        <v>8.10176320712087</v>
      </c>
      <c r="U539" s="33" t="n">
        <f aca="false">IF(D539&lt;=$E$3,IF(D539&gt;=$E$4,IF(F539="Won",(T539)-(T539*5%),-T539*(D539-1)),0),0)</f>
        <v>7.69667504676483</v>
      </c>
      <c r="V539" s="30" t="n">
        <f aca="false">SUM(V538+U539)</f>
        <v>428.98836181705</v>
      </c>
    </row>
    <row r="540" customFormat="false" ht="12.75" hidden="false" customHeight="false" outlineLevel="0" collapsed="false">
      <c r="A540" s="31" t="n">
        <v>41047</v>
      </c>
      <c r="B540" s="0" t="s">
        <v>902</v>
      </c>
      <c r="C540" s="0" t="s">
        <v>985</v>
      </c>
      <c r="D540" s="0" t="n">
        <v>3.3</v>
      </c>
      <c r="E540" s="0" t="n">
        <f aca="false">IF(D540&lt;=$E$3,IF(D540&gt;=$E$4,IF(F540="Won",$E$2-($E$2*5%),-((D540-1)*$E$2)),0),0)</f>
        <v>-23</v>
      </c>
      <c r="F540" s="0" t="s">
        <v>53</v>
      </c>
      <c r="G540" s="5" t="n">
        <f aca="false">SUM(E540+G539)</f>
        <v>1271.9</v>
      </c>
      <c r="I540" s="25" t="n">
        <f aca="false">IF(D540&lt;=$E$3,IF(D540&gt;=$E$4,IF(F540="Won",($J$3/(D540-1))-($J$3/(D540-1)*5%),-$J$3),0),0)</f>
        <v>-100</v>
      </c>
      <c r="J540" s="24" t="n">
        <f aca="false">SUM(J539+I540)</f>
        <v>659.684878682268</v>
      </c>
      <c r="M540" s="32" t="n">
        <f aca="false">SUM(O539*$N$4)</f>
        <v>11.7100068070463</v>
      </c>
      <c r="N540" s="32" t="n">
        <f aca="false">IF(D540&lt;=$E$3,IF(D540&gt;=$E$4,IF(F540="Won",M540-(M540*5%),-((D540-1)*M540)),0),0)</f>
        <v>-26.9330156562064</v>
      </c>
      <c r="O540" s="32" t="n">
        <f aca="false">SUM(O539+N540)</f>
        <v>1144.06766504842</v>
      </c>
      <c r="S540" s="0" t="n">
        <f aca="false">IF(E540=0,0,1)</f>
        <v>1</v>
      </c>
      <c r="T540" s="5" t="n">
        <f aca="false">SUM((V539*$V$3)/(D540-1))</f>
        <v>18.6516679050891</v>
      </c>
      <c r="U540" s="33" t="n">
        <f aca="false">IF(D540&lt;=$E$3,IF(D540&gt;=$E$4,IF(F540="Won",(T540)-(T540*5%),-T540*(D540-1)),0),0)</f>
        <v>-42.898836181705</v>
      </c>
      <c r="V540" s="30" t="n">
        <f aca="false">SUM(V539+U540)</f>
        <v>386.089525635345</v>
      </c>
    </row>
    <row r="541" customFormat="false" ht="12.75" hidden="false" customHeight="false" outlineLevel="0" collapsed="false">
      <c r="A541" s="31" t="n">
        <v>41047</v>
      </c>
      <c r="B541" s="0" t="s">
        <v>986</v>
      </c>
      <c r="C541" s="0" t="s">
        <v>987</v>
      </c>
      <c r="D541" s="0" t="n">
        <v>3.25</v>
      </c>
      <c r="E541" s="0" t="n">
        <f aca="false">IF(D541&lt;=$E$3,IF(D541&gt;=$E$4,IF(F541="Won",$E$2-($E$2*5%),-((D541-1)*$E$2)),0),0)</f>
        <v>9.5</v>
      </c>
      <c r="F541" s="0" t="s">
        <v>26</v>
      </c>
      <c r="G541" s="5" t="n">
        <f aca="false">SUM(E541+G540)</f>
        <v>1281.4</v>
      </c>
      <c r="I541" s="25" t="n">
        <f aca="false">IF(D541&lt;=$E$3,IF(D541&gt;=$E$4,IF(F541="Won",($J$3/(D541-1))-($J$3/(D541-1)*5%),-$J$3),0),0)</f>
        <v>42.2222222222222</v>
      </c>
      <c r="J541" s="24" t="n">
        <f aca="false">SUM(J540+I541)</f>
        <v>701.907100904491</v>
      </c>
      <c r="M541" s="32" t="n">
        <f aca="false">SUM(O540*$N$4)</f>
        <v>11.4406766504842</v>
      </c>
      <c r="N541" s="32" t="n">
        <f aca="false">IF(D541&lt;=$E$3,IF(D541&gt;=$E$4,IF(F541="Won",M541-(M541*5%),-((D541-1)*M541)),0),0)</f>
        <v>10.86864281796</v>
      </c>
      <c r="O541" s="32" t="n">
        <f aca="false">SUM(O540+N541)</f>
        <v>1154.93630786638</v>
      </c>
      <c r="S541" s="0" t="n">
        <f aca="false">IF(E541=0,0,1)</f>
        <v>1</v>
      </c>
      <c r="T541" s="5" t="n">
        <f aca="false">SUM((V540*$V$3)/(D541-1))</f>
        <v>17.159534472682</v>
      </c>
      <c r="U541" s="33" t="n">
        <f aca="false">IF(D541&lt;=$E$3,IF(D541&gt;=$E$4,IF(F541="Won",(T541)-(T541*5%),-T541*(D541-1)),0),0)</f>
        <v>16.3015577490479</v>
      </c>
      <c r="V541" s="30" t="n">
        <f aca="false">SUM(V540+U541)</f>
        <v>402.391083384393</v>
      </c>
    </row>
    <row r="542" customFormat="false" ht="12.75" hidden="false" customHeight="false" outlineLevel="0" collapsed="false">
      <c r="A542" s="31" t="n">
        <v>41047</v>
      </c>
      <c r="B542" s="0" t="s">
        <v>988</v>
      </c>
      <c r="C542" s="0" t="s">
        <v>989</v>
      </c>
      <c r="D542" s="0" t="n">
        <v>4.4</v>
      </c>
      <c r="E542" s="0" t="n">
        <f aca="false">IF(D542&lt;=$E$3,IF(D542&gt;=$E$4,IF(F542="Won",$E$2-($E$2*5%),-((D542-1)*$E$2)),0),0)</f>
        <v>9.5</v>
      </c>
      <c r="F542" s="0" t="s">
        <v>26</v>
      </c>
      <c r="G542" s="5" t="n">
        <f aca="false">SUM(E542+G541)</f>
        <v>1290.9</v>
      </c>
      <c r="I542" s="25" t="n">
        <f aca="false">IF(D542&lt;=$E$3,IF(D542&gt;=$E$4,IF(F542="Won",($J$3/(D542-1))-($J$3/(D542-1)*5%),-$J$3),0),0)</f>
        <v>27.9411764705882</v>
      </c>
      <c r="J542" s="24" t="n">
        <f aca="false">SUM(J541+I542)</f>
        <v>729.848277375079</v>
      </c>
      <c r="M542" s="32" t="n">
        <f aca="false">SUM(O541*$N$4)</f>
        <v>11.5493630786638</v>
      </c>
      <c r="N542" s="32" t="n">
        <f aca="false">IF(D542&lt;=$E$3,IF(D542&gt;=$E$4,IF(F542="Won",M542-(M542*5%),-((D542-1)*M542)),0),0)</f>
        <v>10.9718949247306</v>
      </c>
      <c r="O542" s="32" t="n">
        <f aca="false">SUM(O541+N542)</f>
        <v>1165.90820279111</v>
      </c>
      <c r="S542" s="0" t="n">
        <f aca="false">IF(E542=0,0,1)</f>
        <v>1</v>
      </c>
      <c r="T542" s="5" t="n">
        <f aca="false">SUM((V541*$V$3)/(D542-1))</f>
        <v>11.8350318642469</v>
      </c>
      <c r="U542" s="33" t="n">
        <f aca="false">IF(D542&lt;=$E$3,IF(D542&gt;=$E$4,IF(F542="Won",(T542)-(T542*5%),-T542*(D542-1)),0),0)</f>
        <v>11.2432802710345</v>
      </c>
      <c r="V542" s="30" t="n">
        <f aca="false">SUM(V541+U542)</f>
        <v>413.634363655427</v>
      </c>
    </row>
    <row r="543" customFormat="false" ht="12.75" hidden="false" customHeight="false" outlineLevel="0" collapsed="false">
      <c r="A543" s="31" t="n">
        <v>41047</v>
      </c>
      <c r="B543" s="0" t="s">
        <v>990</v>
      </c>
      <c r="C543" s="0" t="s">
        <v>991</v>
      </c>
      <c r="D543" s="0" t="n">
        <v>2.78</v>
      </c>
      <c r="E543" s="0" t="n">
        <f aca="false">IF(D543&lt;=$E$3,IF(D543&gt;=$E$4,IF(F543="Won",$E$2-($E$2*5%),-((D543-1)*$E$2)),0),0)</f>
        <v>9.5</v>
      </c>
      <c r="F543" s="0" t="s">
        <v>26</v>
      </c>
      <c r="G543" s="5" t="n">
        <f aca="false">SUM(E543+G542)</f>
        <v>1300.4</v>
      </c>
      <c r="I543" s="25" t="n">
        <f aca="false">IF(D543&lt;=$E$3,IF(D543&gt;=$E$4,IF(F543="Won",($J$3/(D543-1))-($J$3/(D543-1)*5%),-$J$3),0),0)</f>
        <v>53.3707865168539</v>
      </c>
      <c r="J543" s="24" t="n">
        <f aca="false">SUM(J542+I543)</f>
        <v>783.219063891933</v>
      </c>
      <c r="M543" s="32" t="n">
        <f aca="false">SUM(O542*$N$4)</f>
        <v>11.6590820279111</v>
      </c>
      <c r="N543" s="32" t="n">
        <f aca="false">IF(D543&lt;=$E$3,IF(D543&gt;=$E$4,IF(F543="Won",M543-(M543*5%),-((D543-1)*M543)),0),0)</f>
        <v>11.0761279265155</v>
      </c>
      <c r="O543" s="32" t="n">
        <f aca="false">SUM(O542+N543)</f>
        <v>1176.98433071762</v>
      </c>
      <c r="S543" s="0" t="n">
        <f aca="false">IF(E543=0,0,1)</f>
        <v>1</v>
      </c>
      <c r="T543" s="5" t="n">
        <f aca="false">SUM((V542*$V$3)/(D543-1))</f>
        <v>23.2378855986195</v>
      </c>
      <c r="U543" s="33" t="n">
        <f aca="false">IF(D543&lt;=$E$3,IF(D543&gt;=$E$4,IF(F543="Won",(T543)-(T543*5%),-T543*(D543-1)),0),0)</f>
        <v>22.0759913186885</v>
      </c>
      <c r="V543" s="30" t="n">
        <f aca="false">SUM(V542+U543)</f>
        <v>435.710354974116</v>
      </c>
    </row>
    <row r="544" customFormat="false" ht="12.75" hidden="false" customHeight="false" outlineLevel="0" collapsed="false">
      <c r="A544" s="31" t="n">
        <v>41047</v>
      </c>
      <c r="B544" s="0" t="s">
        <v>910</v>
      </c>
      <c r="C544" s="0" t="s">
        <v>992</v>
      </c>
      <c r="D544" s="0" t="n">
        <v>8.6</v>
      </c>
      <c r="E544" s="0" t="n">
        <f aca="false">IF(D544&lt;=$E$3,IF(D544&gt;=$E$4,IF(F544="Won",$E$2-($E$2*5%),-((D544-1)*$E$2)),0),0)</f>
        <v>9.5</v>
      </c>
      <c r="F544" s="0" t="s">
        <v>26</v>
      </c>
      <c r="G544" s="5" t="n">
        <f aca="false">SUM(E544+G543)</f>
        <v>1309.9</v>
      </c>
      <c r="I544" s="25" t="n">
        <f aca="false">IF(D544&lt;=$E$3,IF(D544&gt;=$E$4,IF(F544="Won",($J$3/(D544-1))-($J$3/(D544-1)*5%),-$J$3),0),0)</f>
        <v>12.5</v>
      </c>
      <c r="J544" s="24" t="n">
        <f aca="false">SUM(J543+I544)</f>
        <v>795.719063891933</v>
      </c>
      <c r="M544" s="32" t="n">
        <f aca="false">SUM(O543*$N$4)</f>
        <v>11.7698433071762</v>
      </c>
      <c r="N544" s="32" t="n">
        <f aca="false">IF(D544&lt;=$E$3,IF(D544&gt;=$E$4,IF(F544="Won",M544-(M544*5%),-((D544-1)*M544)),0),0)</f>
        <v>11.1813511418174</v>
      </c>
      <c r="O544" s="32" t="n">
        <f aca="false">SUM(O543+N544)</f>
        <v>1188.16568185944</v>
      </c>
      <c r="S544" s="0" t="n">
        <f aca="false">IF(E544=0,0,1)</f>
        <v>1</v>
      </c>
      <c r="T544" s="5" t="n">
        <f aca="false">SUM((V543*$V$3)/(D544-1))</f>
        <v>5.73303098650153</v>
      </c>
      <c r="U544" s="33" t="n">
        <f aca="false">IF(D544&lt;=$E$3,IF(D544&gt;=$E$4,IF(F544="Won",(T544)-(T544*5%),-T544*(D544-1)),0),0)</f>
        <v>5.44637943717645</v>
      </c>
      <c r="V544" s="30" t="n">
        <f aca="false">SUM(V543+U544)</f>
        <v>441.156734411292</v>
      </c>
    </row>
    <row r="545" customFormat="false" ht="12.75" hidden="false" customHeight="false" outlineLevel="0" collapsed="false">
      <c r="A545" s="31" t="n">
        <v>41047</v>
      </c>
      <c r="B545" s="0" t="s">
        <v>993</v>
      </c>
      <c r="C545" s="0" t="s">
        <v>994</v>
      </c>
      <c r="D545" s="0" t="n">
        <v>5.9</v>
      </c>
      <c r="E545" s="0" t="n">
        <f aca="false">IF(D545&lt;=$E$3,IF(D545&gt;=$E$4,IF(F545="Won",$E$2-($E$2*5%),-((D545-1)*$E$2)),0),0)</f>
        <v>9.5</v>
      </c>
      <c r="F545" s="0" t="s">
        <v>26</v>
      </c>
      <c r="G545" s="5" t="n">
        <f aca="false">SUM(E545+G544)</f>
        <v>1319.4</v>
      </c>
      <c r="I545" s="25" t="n">
        <f aca="false">IF(D545&lt;=$E$3,IF(D545&gt;=$E$4,IF(F545="Won",($J$3/(D545-1))-($J$3/(D545-1)*5%),-$J$3),0),0)</f>
        <v>19.3877551020408</v>
      </c>
      <c r="J545" s="24" t="n">
        <f aca="false">SUM(J544+I545)</f>
        <v>815.106818993974</v>
      </c>
      <c r="M545" s="32" t="n">
        <f aca="false">SUM(O544*$N$4)</f>
        <v>11.8816568185944</v>
      </c>
      <c r="N545" s="32" t="n">
        <f aca="false">IF(D545&lt;=$E$3,IF(D545&gt;=$E$4,IF(F545="Won",M545-(M545*5%),-((D545-1)*M545)),0),0)</f>
        <v>11.2875739776647</v>
      </c>
      <c r="O545" s="32" t="n">
        <f aca="false">SUM(O544+N545)</f>
        <v>1199.45325583711</v>
      </c>
      <c r="S545" s="0" t="n">
        <f aca="false">IF(E545=0,0,1)</f>
        <v>1</v>
      </c>
      <c r="T545" s="5" t="n">
        <f aca="false">SUM((V544*$V$3)/(D545-1))</f>
        <v>9.00319866145495</v>
      </c>
      <c r="U545" s="33" t="n">
        <f aca="false">IF(D545&lt;=$E$3,IF(D545&gt;=$E$4,IF(F545="Won",(T545)-(T545*5%),-T545*(D545-1)),0),0)</f>
        <v>8.5530387283822</v>
      </c>
      <c r="V545" s="30" t="n">
        <f aca="false">SUM(V544+U545)</f>
        <v>449.709773139675</v>
      </c>
    </row>
    <row r="546" customFormat="false" ht="12.75" hidden="false" customHeight="false" outlineLevel="0" collapsed="false">
      <c r="A546" s="31" t="n">
        <v>41047</v>
      </c>
      <c r="B546" s="0" t="s">
        <v>995</v>
      </c>
      <c r="C546" s="0" t="s">
        <v>996</v>
      </c>
      <c r="D546" s="0" t="n">
        <v>8</v>
      </c>
      <c r="E546" s="0" t="n">
        <f aca="false">IF(D546&lt;=$E$3,IF(D546&gt;=$E$4,IF(F546="Won",$E$2-($E$2*5%),-((D546-1)*$E$2)),0),0)</f>
        <v>9.5</v>
      </c>
      <c r="F546" s="0" t="s">
        <v>26</v>
      </c>
      <c r="G546" s="5" t="n">
        <f aca="false">SUM(E546+G545)</f>
        <v>1328.9</v>
      </c>
      <c r="I546" s="25" t="n">
        <f aca="false">IF(D546&lt;=$E$3,IF(D546&gt;=$E$4,IF(F546="Won",($J$3/(D546-1))-($J$3/(D546-1)*5%),-$J$3),0),0)</f>
        <v>13.5714285714286</v>
      </c>
      <c r="J546" s="24" t="n">
        <f aca="false">SUM(J545+I546)</f>
        <v>828.678247565402</v>
      </c>
      <c r="M546" s="32" t="n">
        <f aca="false">SUM(O545*$N$4)</f>
        <v>11.9945325583711</v>
      </c>
      <c r="N546" s="32" t="n">
        <f aca="false">IF(D546&lt;=$E$3,IF(D546&gt;=$E$4,IF(F546="Won",M546-(M546*5%),-((D546-1)*M546)),0),0)</f>
        <v>11.3948059304525</v>
      </c>
      <c r="O546" s="32" t="n">
        <f aca="false">SUM(O545+N546)</f>
        <v>1210.84806176756</v>
      </c>
      <c r="S546" s="0" t="n">
        <f aca="false">IF(E546=0,0,1)</f>
        <v>1</v>
      </c>
      <c r="T546" s="5" t="n">
        <f aca="false">SUM((V545*$V$3)/(D546-1))</f>
        <v>6.42442533056678</v>
      </c>
      <c r="U546" s="33" t="n">
        <f aca="false">IF(D546&lt;=$E$3,IF(D546&gt;=$E$4,IF(F546="Won",(T546)-(T546*5%),-T546*(D546-1)),0),0)</f>
        <v>6.10320406403844</v>
      </c>
      <c r="V546" s="30" t="n">
        <f aca="false">SUM(V545+U546)</f>
        <v>455.812977203713</v>
      </c>
    </row>
    <row r="547" customFormat="false" ht="12.75" hidden="false" customHeight="false" outlineLevel="0" collapsed="false">
      <c r="A547" s="31" t="n">
        <v>41047</v>
      </c>
      <c r="B547" s="0" t="s">
        <v>960</v>
      </c>
      <c r="C547" s="0" t="s">
        <v>997</v>
      </c>
      <c r="D547" s="0" t="n">
        <v>8</v>
      </c>
      <c r="E547" s="0" t="n">
        <f aca="false">IF(D547&lt;=$E$3,IF(D547&gt;=$E$4,IF(F547="Won",$E$2-($E$2*5%),-((D547-1)*$E$2)),0),0)</f>
        <v>-70</v>
      </c>
      <c r="F547" s="0" t="s">
        <v>53</v>
      </c>
      <c r="G547" s="5" t="n">
        <f aca="false">SUM(E547+G546)</f>
        <v>1258.9</v>
      </c>
      <c r="I547" s="25" t="n">
        <f aca="false">IF(D547&lt;=$E$3,IF(D547&gt;=$E$4,IF(F547="Won",($J$3/(D547-1))-($J$3/(D547-1)*5%),-$J$3),0),0)</f>
        <v>-100</v>
      </c>
      <c r="J547" s="24" t="n">
        <f aca="false">SUM(J546+I547)</f>
        <v>728.678247565402</v>
      </c>
      <c r="M547" s="32" t="n">
        <f aca="false">SUM(O546*$N$4)</f>
        <v>12.1084806176756</v>
      </c>
      <c r="N547" s="32" t="n">
        <f aca="false">IF(D547&lt;=$E$3,IF(D547&gt;=$E$4,IF(F547="Won",M547-(M547*5%),-((D547-1)*M547)),0),0)</f>
        <v>-84.7593643237292</v>
      </c>
      <c r="O547" s="32" t="n">
        <f aca="false">SUM(O546+N547)</f>
        <v>1126.08869744383</v>
      </c>
      <c r="S547" s="0" t="n">
        <f aca="false">IF(E547=0,0,1)</f>
        <v>1</v>
      </c>
      <c r="T547" s="5" t="n">
        <f aca="false">SUM((V546*$V$3)/(D547-1))</f>
        <v>6.51161396005305</v>
      </c>
      <c r="U547" s="33" t="n">
        <f aca="false">IF(D547&lt;=$E$3,IF(D547&gt;=$E$4,IF(F547="Won",(T547)-(T547*5%),-T547*(D547-1)),0),0)</f>
        <v>-45.5812977203713</v>
      </c>
      <c r="V547" s="30" t="n">
        <f aca="false">SUM(V546+U547)</f>
        <v>410.231679483342</v>
      </c>
    </row>
    <row r="548" customFormat="false" ht="12.75" hidden="false" customHeight="false" outlineLevel="0" collapsed="false">
      <c r="A548" s="31" t="n">
        <v>41047</v>
      </c>
      <c r="B548" s="0" t="s">
        <v>998</v>
      </c>
      <c r="C548" s="0" t="s">
        <v>999</v>
      </c>
      <c r="D548" s="0" t="n">
        <v>8.8</v>
      </c>
      <c r="E548" s="0" t="n">
        <f aca="false">IF(D548&lt;=$E$3,IF(D548&gt;=$E$4,IF(F548="Won",$E$2-($E$2*5%),-((D548-1)*$E$2)),0),0)</f>
        <v>9.5</v>
      </c>
      <c r="F548" s="0" t="s">
        <v>26</v>
      </c>
      <c r="G548" s="5" t="n">
        <f aca="false">SUM(E548+G547)</f>
        <v>1268.4</v>
      </c>
      <c r="I548" s="25" t="n">
        <f aca="false">IF(D548&lt;=$E$3,IF(D548&gt;=$E$4,IF(F548="Won",($J$3/(D548-1))-($J$3/(D548-1)*5%),-$J$3),0),0)</f>
        <v>12.1794871794872</v>
      </c>
      <c r="J548" s="24" t="n">
        <f aca="false">SUM(J547+I548)</f>
        <v>740.857734744889</v>
      </c>
      <c r="M548" s="32" t="n">
        <f aca="false">SUM(O547*$N$4)</f>
        <v>11.2608869744383</v>
      </c>
      <c r="N548" s="32" t="n">
        <f aca="false">IF(D548&lt;=$E$3,IF(D548&gt;=$E$4,IF(F548="Won",M548-(M548*5%),-((D548-1)*M548)),0),0)</f>
        <v>10.6978426257164</v>
      </c>
      <c r="O548" s="32" t="n">
        <f aca="false">SUM(O547+N548)</f>
        <v>1136.78654006955</v>
      </c>
      <c r="S548" s="0" t="n">
        <f aca="false">IF(E548=0,0,1)</f>
        <v>1</v>
      </c>
      <c r="T548" s="5" t="n">
        <f aca="false">SUM((V547*$V$3)/(D548-1))</f>
        <v>5.25938050619669</v>
      </c>
      <c r="U548" s="33" t="n">
        <f aca="false">IF(D548&lt;=$E$3,IF(D548&gt;=$E$4,IF(F548="Won",(T548)-(T548*5%),-T548*(D548-1)),0),0)</f>
        <v>4.99641148088686</v>
      </c>
      <c r="V548" s="30" t="n">
        <f aca="false">SUM(V547+U548)</f>
        <v>415.228090964229</v>
      </c>
    </row>
    <row r="549" customFormat="false" ht="12.75" hidden="false" customHeight="false" outlineLevel="0" collapsed="false">
      <c r="A549" s="31" t="n">
        <v>41047</v>
      </c>
      <c r="B549" s="0" t="s">
        <v>1000</v>
      </c>
      <c r="C549" s="0" t="s">
        <v>1001</v>
      </c>
      <c r="D549" s="0" t="n">
        <v>12</v>
      </c>
      <c r="E549" s="0" t="n">
        <f aca="false">IF(D549&lt;=$E$3,IF(D549&gt;=$E$4,IF(F549="Won",$E$2-($E$2*5%),-((D549-1)*$E$2)),0),0)</f>
        <v>-110</v>
      </c>
      <c r="F549" s="0" t="s">
        <v>53</v>
      </c>
      <c r="G549" s="5" t="n">
        <f aca="false">SUM(E549+G548)</f>
        <v>1158.4</v>
      </c>
      <c r="I549" s="25" t="n">
        <f aca="false">IF(D549&lt;=$E$3,IF(D549&gt;=$E$4,IF(F549="Won",($J$3/(D549-1))-($J$3/(D549-1)*5%),-$J$3),0),0)</f>
        <v>-100</v>
      </c>
      <c r="J549" s="24" t="n">
        <f aca="false">SUM(J548+I549)</f>
        <v>640.857734744889</v>
      </c>
      <c r="M549" s="32" t="n">
        <f aca="false">SUM(O548*$N$4)</f>
        <v>11.3678654006955</v>
      </c>
      <c r="N549" s="32" t="n">
        <f aca="false">IF(D549&lt;=$E$3,IF(D549&gt;=$E$4,IF(F549="Won",M549-(M549*5%),-((D549-1)*M549)),0),0)</f>
        <v>-125.04651940765</v>
      </c>
      <c r="O549" s="32" t="n">
        <f aca="false">SUM(O548+N549)</f>
        <v>1011.7400206619</v>
      </c>
      <c r="S549" s="0" t="n">
        <f aca="false">IF(E549=0,0,1)</f>
        <v>1</v>
      </c>
      <c r="T549" s="5" t="n">
        <f aca="false">SUM((V548*$V$3)/(D549-1))</f>
        <v>3.77480082694753</v>
      </c>
      <c r="U549" s="33" t="n">
        <f aca="false">IF(D549&lt;=$E$3,IF(D549&gt;=$E$4,IF(F549="Won",(T549)-(T549*5%),-T549*(D549-1)),0),0)</f>
        <v>-41.5228090964229</v>
      </c>
      <c r="V549" s="30" t="n">
        <f aca="false">SUM(V548+U549)</f>
        <v>373.705281867806</v>
      </c>
    </row>
    <row r="550" customFormat="false" ht="12.75" hidden="false" customHeight="false" outlineLevel="0" collapsed="false">
      <c r="A550" s="31" t="n">
        <v>41047</v>
      </c>
      <c r="B550" s="0" t="s">
        <v>1002</v>
      </c>
      <c r="C550" s="0" t="s">
        <v>1003</v>
      </c>
      <c r="D550" s="0" t="n">
        <v>11</v>
      </c>
      <c r="E550" s="0" t="n">
        <f aca="false">IF(D550&lt;=$E$3,IF(D550&gt;=$E$4,IF(F550="Won",$E$2-($E$2*5%),-((D550-1)*$E$2)),0),0)</f>
        <v>9.5</v>
      </c>
      <c r="F550" s="0" t="s">
        <v>26</v>
      </c>
      <c r="G550" s="5" t="n">
        <f aca="false">SUM(E550+G549)</f>
        <v>1167.9</v>
      </c>
      <c r="I550" s="25" t="n">
        <f aca="false">IF(D550&lt;=$E$3,IF(D550&gt;=$E$4,IF(F550="Won",($J$3/(D550-1))-($J$3/(D550-1)*5%),-$J$3),0),0)</f>
        <v>9.5</v>
      </c>
      <c r="J550" s="24" t="n">
        <f aca="false">SUM(J549+I550)</f>
        <v>650.357734744889</v>
      </c>
      <c r="M550" s="32" t="n">
        <f aca="false">SUM(O549*$N$4)</f>
        <v>10.117400206619</v>
      </c>
      <c r="N550" s="32" t="n">
        <f aca="false">IF(D550&lt;=$E$3,IF(D550&gt;=$E$4,IF(F550="Won",M550-(M550*5%),-((D550-1)*M550)),0),0)</f>
        <v>9.61153019628802</v>
      </c>
      <c r="O550" s="32" t="n">
        <f aca="false">SUM(O549+N550)</f>
        <v>1021.35155085818</v>
      </c>
      <c r="S550" s="0" t="n">
        <f aca="false">IF(E550=0,0,1)</f>
        <v>1</v>
      </c>
      <c r="T550" s="5" t="n">
        <f aca="false">SUM((V549*$V$3)/(D550-1))</f>
        <v>3.73705281867806</v>
      </c>
      <c r="U550" s="33" t="n">
        <f aca="false">IF(D550&lt;=$E$3,IF(D550&gt;=$E$4,IF(F550="Won",(T550)-(T550*5%),-T550*(D550-1)),0),0)</f>
        <v>3.55020017774415</v>
      </c>
      <c r="V550" s="30" t="n">
        <f aca="false">SUM(V549+U550)</f>
        <v>377.25548204555</v>
      </c>
    </row>
    <row r="551" customFormat="false" ht="12.75" hidden="false" customHeight="false" outlineLevel="0" collapsed="false">
      <c r="A551" s="31" t="n">
        <v>41047</v>
      </c>
      <c r="B551" s="0" t="s">
        <v>1004</v>
      </c>
      <c r="C551" s="0" t="s">
        <v>1005</v>
      </c>
      <c r="D551" s="0" t="n">
        <v>11</v>
      </c>
      <c r="E551" s="0" t="n">
        <f aca="false">IF(D551&lt;=$E$3,IF(D551&gt;=$E$4,IF(F551="Won",$E$2-($E$2*5%),-((D551-1)*$E$2)),0),0)</f>
        <v>9.5</v>
      </c>
      <c r="F551" s="0" t="s">
        <v>26</v>
      </c>
      <c r="G551" s="5" t="n">
        <f aca="false">SUM(E551+G550)</f>
        <v>1177.4</v>
      </c>
      <c r="I551" s="25" t="n">
        <f aca="false">IF(D551&lt;=$E$3,IF(D551&gt;=$E$4,IF(F551="Won",($J$3/(D551-1))-($J$3/(D551-1)*5%),-$J$3),0),0)</f>
        <v>9.5</v>
      </c>
      <c r="J551" s="24" t="n">
        <f aca="false">SUM(J550+I551)</f>
        <v>659.857734744889</v>
      </c>
      <c r="M551" s="32" t="n">
        <f aca="false">SUM(O550*$N$4)</f>
        <v>10.2135155085818</v>
      </c>
      <c r="N551" s="32" t="n">
        <f aca="false">IF(D551&lt;=$E$3,IF(D551&gt;=$E$4,IF(F551="Won",M551-(M551*5%),-((D551-1)*M551)),0),0)</f>
        <v>9.70283973315276</v>
      </c>
      <c r="O551" s="32" t="n">
        <f aca="false">SUM(O550+N551)</f>
        <v>1031.05439059134</v>
      </c>
      <c r="S551" s="0" t="n">
        <f aca="false">IF(E551=0,0,1)</f>
        <v>1</v>
      </c>
      <c r="T551" s="5" t="n">
        <f aca="false">SUM((V550*$V$3)/(D551-1))</f>
        <v>3.7725548204555</v>
      </c>
      <c r="U551" s="33" t="n">
        <f aca="false">IF(D551&lt;=$E$3,IF(D551&gt;=$E$4,IF(F551="Won",(T551)-(T551*5%),-T551*(D551-1)),0),0)</f>
        <v>3.58392707943272</v>
      </c>
      <c r="V551" s="30" t="n">
        <f aca="false">SUM(V550+U551)</f>
        <v>380.839409124983</v>
      </c>
    </row>
    <row r="552" customFormat="false" ht="12.75" hidden="false" customHeight="false" outlineLevel="0" collapsed="false">
      <c r="A552" s="31" t="n">
        <v>41047</v>
      </c>
      <c r="B552" s="0" t="s">
        <v>174</v>
      </c>
      <c r="C552" s="0" t="s">
        <v>1006</v>
      </c>
      <c r="D552" s="0" t="n">
        <v>2.96</v>
      </c>
      <c r="E552" s="0" t="n">
        <f aca="false">IF(D552&lt;=$E$3,IF(D552&gt;=$E$4,IF(F552="Won",$E$2-($E$2*5%),-((D552-1)*$E$2)),0),0)</f>
        <v>9.5</v>
      </c>
      <c r="F552" s="0" t="s">
        <v>26</v>
      </c>
      <c r="G552" s="5" t="n">
        <f aca="false">SUM(E552+G551)</f>
        <v>1186.9</v>
      </c>
      <c r="I552" s="25" t="n">
        <f aca="false">IF(D552&lt;=$E$3,IF(D552&gt;=$E$4,IF(F552="Won",($J$3/(D552-1))-($J$3/(D552-1)*5%),-$J$3),0),0)</f>
        <v>48.469387755102</v>
      </c>
      <c r="J552" s="24" t="n">
        <f aca="false">SUM(J551+I552)</f>
        <v>708.327122499991</v>
      </c>
      <c r="M552" s="32" t="n">
        <f aca="false">SUM(O551*$N$4)</f>
        <v>10.3105439059134</v>
      </c>
      <c r="N552" s="32" t="n">
        <f aca="false">IF(D552&lt;=$E$3,IF(D552&gt;=$E$4,IF(F552="Won",M552-(M552*5%),-((D552-1)*M552)),0),0)</f>
        <v>9.79501671061771</v>
      </c>
      <c r="O552" s="32" t="n">
        <f aca="false">SUM(O551+N552)</f>
        <v>1040.84940730196</v>
      </c>
      <c r="S552" s="0" t="n">
        <f aca="false">IF(E552=0,0,1)</f>
        <v>1</v>
      </c>
      <c r="T552" s="5" t="n">
        <f aca="false">SUM((V551*$V$3)/(D552-1))</f>
        <v>19.4305820982134</v>
      </c>
      <c r="U552" s="33" t="n">
        <f aca="false">IF(D552&lt;=$E$3,IF(D552&gt;=$E$4,IF(F552="Won",(T552)-(T552*5%),-T552*(D552-1)),0),0)</f>
        <v>18.4590529933027</v>
      </c>
      <c r="V552" s="30" t="n">
        <f aca="false">SUM(V551+U552)</f>
        <v>399.298462118285</v>
      </c>
    </row>
    <row r="553" customFormat="false" ht="12.75" hidden="false" customHeight="false" outlineLevel="0" collapsed="false">
      <c r="A553" s="31" t="n">
        <v>41047</v>
      </c>
      <c r="B553" s="0" t="s">
        <v>1007</v>
      </c>
      <c r="C553" s="0" t="s">
        <v>1008</v>
      </c>
      <c r="D553" s="0" t="n">
        <v>4.7</v>
      </c>
      <c r="E553" s="0" t="n">
        <f aca="false">IF(D553&lt;=$E$3,IF(D553&gt;=$E$4,IF(F553="Won",$E$2-($E$2*5%),-((D553-1)*$E$2)),0),0)</f>
        <v>9.5</v>
      </c>
      <c r="F553" s="0" t="s">
        <v>26</v>
      </c>
      <c r="G553" s="5" t="n">
        <f aca="false">SUM(E553+G552)</f>
        <v>1196.4</v>
      </c>
      <c r="I553" s="25" t="n">
        <f aca="false">IF(D553&lt;=$E$3,IF(D553&gt;=$E$4,IF(F553="Won",($J$3/(D553-1))-($J$3/(D553-1)*5%),-$J$3),0),0)</f>
        <v>25.6756756756757</v>
      </c>
      <c r="J553" s="24" t="n">
        <f aca="false">SUM(J552+I553)</f>
        <v>734.002798175667</v>
      </c>
      <c r="M553" s="32" t="n">
        <f aca="false">SUM(O552*$N$4)</f>
        <v>10.4084940730196</v>
      </c>
      <c r="N553" s="32" t="n">
        <f aca="false">IF(D553&lt;=$E$3,IF(D553&gt;=$E$4,IF(F553="Won",M553-(M553*5%),-((D553-1)*M553)),0),0)</f>
        <v>9.88806936936858</v>
      </c>
      <c r="O553" s="32" t="n">
        <f aca="false">SUM(O552+N553)</f>
        <v>1050.73747667132</v>
      </c>
      <c r="S553" s="0" t="n">
        <f aca="false">IF(E553=0,0,1)</f>
        <v>1</v>
      </c>
      <c r="T553" s="5" t="n">
        <f aca="false">SUM((V552*$V$3)/(D553-1))</f>
        <v>10.7918503275212</v>
      </c>
      <c r="U553" s="33" t="n">
        <f aca="false">IF(D553&lt;=$E$3,IF(D553&gt;=$E$4,IF(F553="Won",(T553)-(T553*5%),-T553*(D553-1)),0),0)</f>
        <v>10.2522578111452</v>
      </c>
      <c r="V553" s="30" t="n">
        <f aca="false">SUM(V552+U553)</f>
        <v>409.550719929431</v>
      </c>
    </row>
    <row r="554" customFormat="false" ht="12.75" hidden="false" customHeight="false" outlineLevel="0" collapsed="false">
      <c r="A554" s="31" t="n">
        <v>41047</v>
      </c>
      <c r="B554" s="0" t="s">
        <v>1009</v>
      </c>
      <c r="C554" s="0" t="s">
        <v>1010</v>
      </c>
      <c r="D554" s="0" t="n">
        <v>9.8</v>
      </c>
      <c r="E554" s="0" t="n">
        <f aca="false">IF(D554&lt;=$E$3,IF(D554&gt;=$E$4,IF(F554="Won",$E$2-($E$2*5%),-((D554-1)*$E$2)),0),0)</f>
        <v>9.5</v>
      </c>
      <c r="F554" s="0" t="s">
        <v>26</v>
      </c>
      <c r="G554" s="5" t="n">
        <f aca="false">SUM(E554+G553)</f>
        <v>1205.9</v>
      </c>
      <c r="I554" s="25" t="n">
        <f aca="false">IF(D554&lt;=$E$3,IF(D554&gt;=$E$4,IF(F554="Won",($J$3/(D554-1))-($J$3/(D554-1)*5%),-$J$3),0),0)</f>
        <v>10.7954545454545</v>
      </c>
      <c r="J554" s="24" t="n">
        <f aca="false">SUM(J553+I554)</f>
        <v>744.798252721122</v>
      </c>
      <c r="M554" s="32" t="n">
        <f aca="false">SUM(O553*$N$4)</f>
        <v>10.5073747667132</v>
      </c>
      <c r="N554" s="32" t="n">
        <f aca="false">IF(D554&lt;=$E$3,IF(D554&gt;=$E$4,IF(F554="Won",M554-(M554*5%),-((D554-1)*M554)),0),0)</f>
        <v>9.98200602837758</v>
      </c>
      <c r="O554" s="32" t="n">
        <f aca="false">SUM(O553+N554)</f>
        <v>1060.7194826997</v>
      </c>
      <c r="S554" s="0" t="n">
        <f aca="false">IF(E554=0,0,1)</f>
        <v>1</v>
      </c>
      <c r="T554" s="5" t="n">
        <f aca="false">SUM((V553*$V$3)/(D554-1))</f>
        <v>4.65398545374353</v>
      </c>
      <c r="U554" s="33" t="n">
        <f aca="false">IF(D554&lt;=$E$3,IF(D554&gt;=$E$4,IF(F554="Won",(T554)-(T554*5%),-T554*(D554-1)),0),0)</f>
        <v>4.42128618105635</v>
      </c>
      <c r="V554" s="30" t="n">
        <f aca="false">SUM(V553+U554)</f>
        <v>413.972006110487</v>
      </c>
    </row>
    <row r="555" customFormat="false" ht="12.75" hidden="false" customHeight="false" outlineLevel="0" collapsed="false">
      <c r="A555" s="31" t="n">
        <v>41047</v>
      </c>
      <c r="B555" s="0" t="s">
        <v>1011</v>
      </c>
      <c r="C555" s="0" t="s">
        <v>1012</v>
      </c>
      <c r="D555" s="0" t="n">
        <v>2.34</v>
      </c>
      <c r="E555" s="0" t="n">
        <f aca="false">IF(D555&lt;=$E$3,IF(D555&gt;=$E$4,IF(F555="Won",$E$2-($E$2*5%),-((D555-1)*$E$2)),0),0)</f>
        <v>-13.4</v>
      </c>
      <c r="F555" s="0" t="s">
        <v>53</v>
      </c>
      <c r="G555" s="5" t="n">
        <f aca="false">SUM(E555+G554)</f>
        <v>1192.5</v>
      </c>
      <c r="I555" s="25" t="n">
        <f aca="false">IF(D555&lt;=$E$3,IF(D555&gt;=$E$4,IF(F555="Won",($J$3/(D555-1))-($J$3/(D555-1)*5%),-$J$3),0),0)</f>
        <v>-100</v>
      </c>
      <c r="J555" s="24" t="n">
        <f aca="false">SUM(J554+I555)</f>
        <v>644.798252721122</v>
      </c>
      <c r="M555" s="32" t="n">
        <f aca="false">SUM(O554*$N$4)</f>
        <v>10.607194826997</v>
      </c>
      <c r="N555" s="32" t="n">
        <f aca="false">IF(D555&lt;=$E$3,IF(D555&gt;=$E$4,IF(F555="Won",M555-(M555*5%),-((D555-1)*M555)),0),0)</f>
        <v>-14.213641068176</v>
      </c>
      <c r="O555" s="32" t="n">
        <f aca="false">SUM(O554+N555)</f>
        <v>1046.50584163153</v>
      </c>
      <c r="S555" s="0" t="n">
        <f aca="false">IF(E555=0,0,1)</f>
        <v>1</v>
      </c>
      <c r="T555" s="5" t="n">
        <f aca="false">SUM((V554*$V$3)/(D555-1))</f>
        <v>30.8934332918274</v>
      </c>
      <c r="U555" s="33" t="n">
        <f aca="false">IF(D555&lt;=$E$3,IF(D555&gt;=$E$4,IF(F555="Won",(T555)-(T555*5%),-T555*(D555-1)),0),0)</f>
        <v>-41.3972006110487</v>
      </c>
      <c r="V555" s="30" t="n">
        <f aca="false">SUM(V554+U555)</f>
        <v>372.574805499438</v>
      </c>
    </row>
    <row r="556" customFormat="false" ht="12.75" hidden="false" customHeight="false" outlineLevel="0" collapsed="false">
      <c r="A556" s="31" t="n">
        <v>41047</v>
      </c>
      <c r="B556" s="0" t="s">
        <v>1013</v>
      </c>
      <c r="C556" s="0" t="s">
        <v>1014</v>
      </c>
      <c r="D556" s="0" t="n">
        <v>7.6</v>
      </c>
      <c r="E556" s="0" t="n">
        <f aca="false">IF(D556&lt;=$E$3,IF(D556&gt;=$E$4,IF(F556="Won",$E$2-($E$2*5%),-((D556-1)*$E$2)),0),0)</f>
        <v>9.5</v>
      </c>
      <c r="F556" s="0" t="s">
        <v>26</v>
      </c>
      <c r="G556" s="5" t="n">
        <f aca="false">SUM(E556+G555)</f>
        <v>1202</v>
      </c>
      <c r="I556" s="25" t="n">
        <f aca="false">IF(D556&lt;=$E$3,IF(D556&gt;=$E$4,IF(F556="Won",($J$3/(D556-1))-($J$3/(D556-1)*5%),-$J$3),0),0)</f>
        <v>14.3939393939394</v>
      </c>
      <c r="J556" s="24" t="n">
        <f aca="false">SUM(J555+I556)</f>
        <v>659.192192115061</v>
      </c>
      <c r="M556" s="32" t="n">
        <f aca="false">SUM(O555*$N$4)</f>
        <v>10.4650584163153</v>
      </c>
      <c r="N556" s="32" t="n">
        <f aca="false">IF(D556&lt;=$E$3,IF(D556&gt;=$E$4,IF(F556="Won",M556-(M556*5%),-((D556-1)*M556)),0),0)</f>
        <v>9.94180549549949</v>
      </c>
      <c r="O556" s="32" t="n">
        <f aca="false">SUM(O555+N556)</f>
        <v>1056.44764712703</v>
      </c>
      <c r="S556" s="0" t="n">
        <f aca="false">IF(E556=0,0,1)</f>
        <v>1</v>
      </c>
      <c r="T556" s="5" t="n">
        <f aca="false">SUM((V555*$V$3)/(D556-1))</f>
        <v>5.64507281059755</v>
      </c>
      <c r="U556" s="33" t="n">
        <f aca="false">IF(D556&lt;=$E$3,IF(D556&gt;=$E$4,IF(F556="Won",(T556)-(T556*5%),-T556*(D556-1)),0),0)</f>
        <v>5.36281917006767</v>
      </c>
      <c r="V556" s="30" t="n">
        <f aca="false">SUM(V555+U556)</f>
        <v>377.937624669506</v>
      </c>
    </row>
    <row r="557" customFormat="false" ht="12.75" hidden="false" customHeight="false" outlineLevel="0" collapsed="false">
      <c r="A557" s="31" t="n">
        <v>41047</v>
      </c>
      <c r="B557" s="0" t="s">
        <v>1015</v>
      </c>
      <c r="C557" s="0" t="s">
        <v>1016</v>
      </c>
      <c r="D557" s="0" t="n">
        <v>5.6</v>
      </c>
      <c r="E557" s="0" t="n">
        <f aca="false">IF(D557&lt;=$E$3,IF(D557&gt;=$E$4,IF(F557="Won",$E$2-($E$2*5%),-((D557-1)*$E$2)),0),0)</f>
        <v>9.5</v>
      </c>
      <c r="F557" s="0" t="s">
        <v>26</v>
      </c>
      <c r="G557" s="5" t="n">
        <f aca="false">SUM(E557+G556)</f>
        <v>1211.5</v>
      </c>
      <c r="I557" s="25" t="n">
        <f aca="false">IF(D557&lt;=$E$3,IF(D557&gt;=$E$4,IF(F557="Won",($J$3/(D557-1))-($J$3/(D557-1)*5%),-$J$3),0),0)</f>
        <v>20.6521739130435</v>
      </c>
      <c r="J557" s="24" t="n">
        <f aca="false">SUM(J556+I557)</f>
        <v>679.844366028104</v>
      </c>
      <c r="M557" s="32" t="n">
        <f aca="false">SUM(O556*$N$4)</f>
        <v>10.5644764712703</v>
      </c>
      <c r="N557" s="32" t="n">
        <f aca="false">IF(D557&lt;=$E$3,IF(D557&gt;=$E$4,IF(F557="Won",M557-(M557*5%),-((D557-1)*M557)),0),0)</f>
        <v>10.0362526477067</v>
      </c>
      <c r="O557" s="32" t="n">
        <f aca="false">SUM(O556+N557)</f>
        <v>1066.48389977473</v>
      </c>
      <c r="S557" s="0" t="n">
        <f aca="false">IF(E557=0,0,1)</f>
        <v>1</v>
      </c>
      <c r="T557" s="5" t="n">
        <f aca="false">SUM((V556*$V$3)/(D557-1))</f>
        <v>8.2160353189023</v>
      </c>
      <c r="U557" s="33" t="n">
        <f aca="false">IF(D557&lt;=$E$3,IF(D557&gt;=$E$4,IF(F557="Won",(T557)-(T557*5%),-T557*(D557-1)),0),0)</f>
        <v>7.80523355295719</v>
      </c>
      <c r="V557" s="30" t="n">
        <f aca="false">SUM(V556+U557)</f>
        <v>385.742858222463</v>
      </c>
    </row>
    <row r="558" customFormat="false" ht="12.75" hidden="false" customHeight="false" outlineLevel="0" collapsed="false">
      <c r="A558" s="31" t="n">
        <v>41047</v>
      </c>
      <c r="B558" s="0" t="s">
        <v>1017</v>
      </c>
      <c r="C558" s="0" t="s">
        <v>1018</v>
      </c>
      <c r="D558" s="0" t="n">
        <v>4.9</v>
      </c>
      <c r="E558" s="0" t="n">
        <f aca="false">IF(D558&lt;=$E$3,IF(D558&gt;=$E$4,IF(F558="Won",$E$2-($E$2*5%),-((D558-1)*$E$2)),0),0)</f>
        <v>9.5</v>
      </c>
      <c r="F558" s="0" t="s">
        <v>26</v>
      </c>
      <c r="G558" s="5" t="n">
        <f aca="false">SUM(E558+G557)</f>
        <v>1221</v>
      </c>
      <c r="I558" s="25" t="n">
        <f aca="false">IF(D558&lt;=$E$3,IF(D558&gt;=$E$4,IF(F558="Won",($J$3/(D558-1))-($J$3/(D558-1)*5%),-$J$3),0),0)</f>
        <v>24.3589743589744</v>
      </c>
      <c r="J558" s="24" t="n">
        <f aca="false">SUM(J557+I558)</f>
        <v>704.203340387079</v>
      </c>
      <c r="M558" s="32" t="n">
        <f aca="false">SUM(O557*$N$4)</f>
        <v>10.6648389977473</v>
      </c>
      <c r="N558" s="32" t="n">
        <f aca="false">IF(D558&lt;=$E$3,IF(D558&gt;=$E$4,IF(F558="Won",M558-(M558*5%),-((D558-1)*M558)),0),0)</f>
        <v>10.13159704786</v>
      </c>
      <c r="O558" s="32" t="n">
        <f aca="false">SUM(O557+N558)</f>
        <v>1076.61549682259</v>
      </c>
      <c r="S558" s="0" t="n">
        <f aca="false">IF(E558=0,0,1)</f>
        <v>1</v>
      </c>
      <c r="T558" s="5" t="n">
        <f aca="false">SUM((V557*$V$3)/(D558-1))</f>
        <v>9.89084251852469</v>
      </c>
      <c r="U558" s="33" t="n">
        <f aca="false">IF(D558&lt;=$E$3,IF(D558&gt;=$E$4,IF(F558="Won",(T558)-(T558*5%),-T558*(D558-1)),0),0)</f>
        <v>9.39630039259846</v>
      </c>
      <c r="V558" s="30" t="n">
        <f aca="false">SUM(V557+U558)</f>
        <v>395.139158615062</v>
      </c>
    </row>
    <row r="559" customFormat="false" ht="12.75" hidden="false" customHeight="false" outlineLevel="0" collapsed="false">
      <c r="A559" s="31" t="n">
        <v>41047</v>
      </c>
      <c r="B559" s="0" t="s">
        <v>1019</v>
      </c>
      <c r="C559" s="0" t="s">
        <v>1020</v>
      </c>
      <c r="D559" s="0" t="n">
        <v>11.5</v>
      </c>
      <c r="E559" s="0" t="n">
        <f aca="false">IF(D559&lt;=$E$3,IF(D559&gt;=$E$4,IF(F559="Won",$E$2-($E$2*5%),-((D559-1)*$E$2)),0),0)</f>
        <v>-105</v>
      </c>
      <c r="F559" s="0" t="s">
        <v>53</v>
      </c>
      <c r="G559" s="5" t="n">
        <f aca="false">SUM(E559+G558)</f>
        <v>1116</v>
      </c>
      <c r="I559" s="25" t="n">
        <f aca="false">IF(D559&lt;=$E$3,IF(D559&gt;=$E$4,IF(F559="Won",($J$3/(D559-1))-($J$3/(D559-1)*5%),-$J$3),0),0)</f>
        <v>-100</v>
      </c>
      <c r="J559" s="24" t="n">
        <f aca="false">SUM(J558+I559)</f>
        <v>604.203340387079</v>
      </c>
      <c r="M559" s="32" t="n">
        <f aca="false">SUM(O558*$N$4)</f>
        <v>10.7661549682259</v>
      </c>
      <c r="N559" s="32" t="n">
        <f aca="false">IF(D559&lt;=$E$3,IF(D559&gt;=$E$4,IF(F559="Won",M559-(M559*5%),-((D559-1)*M559)),0),0)</f>
        <v>-113.044627166372</v>
      </c>
      <c r="O559" s="32" t="n">
        <f aca="false">SUM(O558+N559)</f>
        <v>963.57086965622</v>
      </c>
      <c r="S559" s="0" t="n">
        <f aca="false">IF(E559=0,0,1)</f>
        <v>1</v>
      </c>
      <c r="T559" s="5" t="n">
        <f aca="false">SUM((V558*$V$3)/(D559-1))</f>
        <v>3.76323008204821</v>
      </c>
      <c r="U559" s="33" t="n">
        <f aca="false">IF(D559&lt;=$E$3,IF(D559&gt;=$E$4,IF(F559="Won",(T559)-(T559*5%),-T559*(D559-1)),0),0)</f>
        <v>-39.5139158615062</v>
      </c>
      <c r="V559" s="30" t="n">
        <f aca="false">SUM(V558+U559)</f>
        <v>355.625242753555</v>
      </c>
    </row>
    <row r="560" customFormat="false" ht="12.75" hidden="false" customHeight="false" outlineLevel="0" collapsed="false">
      <c r="A560" s="31" t="n">
        <v>41047</v>
      </c>
      <c r="B560" s="0" t="s">
        <v>1021</v>
      </c>
      <c r="C560" s="0" t="s">
        <v>1022</v>
      </c>
      <c r="D560" s="0" t="n">
        <v>12.5</v>
      </c>
      <c r="E560" s="0" t="n">
        <f aca="false">IF(D560&lt;=$E$3,IF(D560&gt;=$E$4,IF(F560="Won",$E$2-($E$2*5%),-((D560-1)*$E$2)),0),0)</f>
        <v>9.5</v>
      </c>
      <c r="F560" s="0" t="s">
        <v>26</v>
      </c>
      <c r="G560" s="5" t="n">
        <f aca="false">SUM(E560+G559)</f>
        <v>1125.5</v>
      </c>
      <c r="I560" s="25" t="n">
        <f aca="false">IF(D560&lt;=$E$3,IF(D560&gt;=$E$4,IF(F560="Won",($J$3/(D560-1))-($J$3/(D560-1)*5%),-$J$3),0),0)</f>
        <v>8.26086956521739</v>
      </c>
      <c r="J560" s="24" t="n">
        <f aca="false">SUM(J559+I560)</f>
        <v>612.464209952296</v>
      </c>
      <c r="M560" s="32" t="n">
        <f aca="false">SUM(O559*$N$4)</f>
        <v>9.6357086965622</v>
      </c>
      <c r="N560" s="32" t="n">
        <f aca="false">IF(D560&lt;=$E$3,IF(D560&gt;=$E$4,IF(F560="Won",M560-(M560*5%),-((D560-1)*M560)),0),0)</f>
        <v>9.15392326173409</v>
      </c>
      <c r="O560" s="32" t="n">
        <f aca="false">SUM(O559+N560)</f>
        <v>972.724792917954</v>
      </c>
      <c r="S560" s="0" t="n">
        <f aca="false">IF(E560=0,0,1)</f>
        <v>1</v>
      </c>
      <c r="T560" s="5" t="n">
        <f aca="false">SUM((V559*$V$3)/(D560-1))</f>
        <v>3.09239341524831</v>
      </c>
      <c r="U560" s="33" t="n">
        <f aca="false">IF(D560&lt;=$E$3,IF(D560&gt;=$E$4,IF(F560="Won",(T560)-(T560*5%),-T560*(D560-1)),0),0)</f>
        <v>2.93777374448589</v>
      </c>
      <c r="V560" s="30" t="n">
        <f aca="false">SUM(V559+U560)</f>
        <v>358.563016498041</v>
      </c>
    </row>
    <row r="561" customFormat="false" ht="12.75" hidden="false" customHeight="false" outlineLevel="0" collapsed="false">
      <c r="A561" s="31" t="n">
        <v>41047</v>
      </c>
      <c r="B561" s="0" t="s">
        <v>1023</v>
      </c>
      <c r="C561" s="0" t="s">
        <v>1024</v>
      </c>
      <c r="D561" s="0" t="n">
        <v>12</v>
      </c>
      <c r="E561" s="0" t="n">
        <f aca="false">IF(D561&lt;=$E$3,IF(D561&gt;=$E$4,IF(F561="Won",$E$2-($E$2*5%),-((D561-1)*$E$2)),0),0)</f>
        <v>9.5</v>
      </c>
      <c r="F561" s="0" t="s">
        <v>26</v>
      </c>
      <c r="G561" s="5" t="n">
        <f aca="false">SUM(E561+G560)</f>
        <v>1135</v>
      </c>
      <c r="I561" s="25" t="n">
        <f aca="false">IF(D561&lt;=$E$3,IF(D561&gt;=$E$4,IF(F561="Won",($J$3/(D561-1))-($J$3/(D561-1)*5%),-$J$3),0),0)</f>
        <v>8.63636363636364</v>
      </c>
      <c r="J561" s="24" t="n">
        <f aca="false">SUM(J560+I561)</f>
        <v>621.10057358866</v>
      </c>
      <c r="M561" s="32" t="n">
        <f aca="false">SUM(O560*$N$4)</f>
        <v>9.72724792917954</v>
      </c>
      <c r="N561" s="32" t="n">
        <f aca="false">IF(D561&lt;=$E$3,IF(D561&gt;=$E$4,IF(F561="Won",M561-(M561*5%),-((D561-1)*M561)),0),0)</f>
        <v>9.24088553272056</v>
      </c>
      <c r="O561" s="32" t="n">
        <f aca="false">SUM(O560+N561)</f>
        <v>981.965678450674</v>
      </c>
      <c r="S561" s="0" t="n">
        <f aca="false">IF(E561=0,0,1)</f>
        <v>1</v>
      </c>
      <c r="T561" s="5" t="n">
        <f aca="false">SUM((V560*$V$3)/(D561-1))</f>
        <v>3.25966378634583</v>
      </c>
      <c r="U561" s="33" t="n">
        <f aca="false">IF(D561&lt;=$E$3,IF(D561&gt;=$E$4,IF(F561="Won",(T561)-(T561*5%),-T561*(D561-1)),0),0)</f>
        <v>3.09668059702854</v>
      </c>
      <c r="V561" s="30" t="n">
        <f aca="false">SUM(V560+U561)</f>
        <v>361.65969709507</v>
      </c>
    </row>
    <row r="562" customFormat="false" ht="12.75" hidden="false" customHeight="false" outlineLevel="0" collapsed="false">
      <c r="A562" s="31" t="n">
        <v>41047</v>
      </c>
      <c r="B562" s="0" t="s">
        <v>1025</v>
      </c>
      <c r="C562" s="0" t="s">
        <v>1026</v>
      </c>
      <c r="D562" s="0" t="n">
        <v>7</v>
      </c>
      <c r="E562" s="0" t="n">
        <f aca="false">IF(D562&lt;=$E$3,IF(D562&gt;=$E$4,IF(F562="Won",$E$2-($E$2*5%),-((D562-1)*$E$2)),0),0)</f>
        <v>9.5</v>
      </c>
      <c r="F562" s="0" t="s">
        <v>26</v>
      </c>
      <c r="G562" s="5" t="n">
        <f aca="false">SUM(E562+G561)</f>
        <v>1144.5</v>
      </c>
      <c r="I562" s="25" t="n">
        <f aca="false">IF(D562&lt;=$E$3,IF(D562&gt;=$E$4,IF(F562="Won",($J$3/(D562-1))-($J$3/(D562-1)*5%),-$J$3),0),0)</f>
        <v>15.8333333333333</v>
      </c>
      <c r="J562" s="24" t="n">
        <f aca="false">SUM(J561+I562)</f>
        <v>636.933906921993</v>
      </c>
      <c r="M562" s="32" t="n">
        <f aca="false">SUM(O561*$N$4)</f>
        <v>9.81965678450674</v>
      </c>
      <c r="N562" s="32" t="n">
        <f aca="false">IF(D562&lt;=$E$3,IF(D562&gt;=$E$4,IF(F562="Won",M562-(M562*5%),-((D562-1)*M562)),0),0)</f>
        <v>9.32867394528141</v>
      </c>
      <c r="O562" s="32" t="n">
        <f aca="false">SUM(O561+N562)</f>
        <v>991.294352395956</v>
      </c>
      <c r="S562" s="0" t="n">
        <f aca="false">IF(E562=0,0,1)</f>
        <v>1</v>
      </c>
      <c r="T562" s="5" t="n">
        <f aca="false">SUM((V561*$V$3)/(D562-1))</f>
        <v>6.02766161825116</v>
      </c>
      <c r="U562" s="33" t="n">
        <f aca="false">IF(D562&lt;=$E$3,IF(D562&gt;=$E$4,IF(F562="Won",(T562)-(T562*5%),-T562*(D562-1)),0),0)</f>
        <v>5.7262785373386</v>
      </c>
      <c r="V562" s="30" t="n">
        <f aca="false">SUM(V561+U562)</f>
        <v>367.385975632408</v>
      </c>
    </row>
    <row r="563" customFormat="false" ht="12.75" hidden="false" customHeight="false" outlineLevel="0" collapsed="false">
      <c r="A563" s="31" t="n">
        <v>41047</v>
      </c>
      <c r="B563" s="0" t="s">
        <v>1027</v>
      </c>
      <c r="C563" s="0" t="s">
        <v>1028</v>
      </c>
      <c r="D563" s="0" t="n">
        <v>12</v>
      </c>
      <c r="E563" s="0" t="n">
        <f aca="false">IF(D563&lt;=$E$3,IF(D563&gt;=$E$4,IF(F563="Won",$E$2-($E$2*5%),-((D563-1)*$E$2)),0),0)</f>
        <v>9.5</v>
      </c>
      <c r="F563" s="0" t="s">
        <v>26</v>
      </c>
      <c r="G563" s="5" t="n">
        <f aca="false">SUM(E563+G562)</f>
        <v>1154</v>
      </c>
      <c r="I563" s="25" t="n">
        <f aca="false">IF(D563&lt;=$E$3,IF(D563&gt;=$E$4,IF(F563="Won",($J$3/(D563-1))-($J$3/(D563-1)*5%),-$J$3),0),0)</f>
        <v>8.63636363636364</v>
      </c>
      <c r="J563" s="24" t="n">
        <f aca="false">SUM(J562+I563)</f>
        <v>645.570270558357</v>
      </c>
      <c r="M563" s="32" t="n">
        <f aca="false">SUM(O562*$N$4)</f>
        <v>9.91294352395956</v>
      </c>
      <c r="N563" s="32" t="n">
        <f aca="false">IF(D563&lt;=$E$3,IF(D563&gt;=$E$4,IF(F563="Won",M563-(M563*5%),-((D563-1)*M563)),0),0)</f>
        <v>9.41729634776158</v>
      </c>
      <c r="O563" s="32" t="n">
        <f aca="false">SUM(O562+N563)</f>
        <v>1000.71164874372</v>
      </c>
      <c r="S563" s="0" t="n">
        <f aca="false">IF(E563=0,0,1)</f>
        <v>1</v>
      </c>
      <c r="T563" s="5" t="n">
        <f aca="false">SUM((V562*$V$3)/(D563-1))</f>
        <v>3.33987250574917</v>
      </c>
      <c r="U563" s="33" t="n">
        <f aca="false">IF(D563&lt;=$E$3,IF(D563&gt;=$E$4,IF(F563="Won",(T563)-(T563*5%),-T563*(D563-1)),0),0)</f>
        <v>3.17287888046171</v>
      </c>
      <c r="V563" s="30" t="n">
        <f aca="false">SUM(V562+U563)</f>
        <v>370.55885451287</v>
      </c>
    </row>
    <row r="564" customFormat="false" ht="12.75" hidden="false" customHeight="false" outlineLevel="0" collapsed="false">
      <c r="A564" s="31" t="n">
        <v>41047</v>
      </c>
      <c r="B564" s="0" t="s">
        <v>1029</v>
      </c>
      <c r="C564" s="0" t="s">
        <v>1030</v>
      </c>
      <c r="D564" s="0" t="n">
        <v>5.97</v>
      </c>
      <c r="E564" s="0" t="n">
        <f aca="false">IF(D564&lt;=$E$3,IF(D564&gt;=$E$4,IF(F564="Won",$E$2-($E$2*5%),-((D564-1)*$E$2)),0),0)</f>
        <v>9.5</v>
      </c>
      <c r="F564" s="0" t="s">
        <v>26</v>
      </c>
      <c r="G564" s="5" t="n">
        <f aca="false">SUM(E564+G563)</f>
        <v>1163.5</v>
      </c>
      <c r="I564" s="25" t="n">
        <f aca="false">IF(D564&lt;=$E$3,IF(D564&gt;=$E$4,IF(F564="Won",($J$3/(D564-1))-($J$3/(D564-1)*5%),-$J$3),0),0)</f>
        <v>19.1146881287726</v>
      </c>
      <c r="J564" s="24" t="n">
        <f aca="false">SUM(J563+I564)</f>
        <v>664.684958687129</v>
      </c>
      <c r="M564" s="32" t="n">
        <f aca="false">SUM(O563*$N$4)</f>
        <v>10.0071164874372</v>
      </c>
      <c r="N564" s="32" t="n">
        <f aca="false">IF(D564&lt;=$E$3,IF(D564&gt;=$E$4,IF(F564="Won",M564-(M564*5%),-((D564-1)*M564)),0),0)</f>
        <v>9.50676066306531</v>
      </c>
      <c r="O564" s="32" t="n">
        <f aca="false">SUM(O563+N564)</f>
        <v>1010.21840940678</v>
      </c>
      <c r="S564" s="0" t="n">
        <f aca="false">IF(E564=0,0,1)</f>
        <v>1</v>
      </c>
      <c r="T564" s="5" t="n">
        <f aca="false">SUM((V563*$V$3)/(D564-1))</f>
        <v>7.45591256565131</v>
      </c>
      <c r="U564" s="33" t="n">
        <f aca="false">IF(D564&lt;=$E$3,IF(D564&gt;=$E$4,IF(F564="Won",(T564)-(T564*5%),-T564*(D564-1)),0),0)</f>
        <v>7.08311693736875</v>
      </c>
      <c r="V564" s="30" t="n">
        <f aca="false">SUM(V563+U564)</f>
        <v>377.641971450239</v>
      </c>
    </row>
    <row r="565" customFormat="false" ht="12.75" hidden="false" customHeight="false" outlineLevel="0" collapsed="false">
      <c r="A565" s="31" t="n">
        <v>41047</v>
      </c>
      <c r="B565" s="0" t="s">
        <v>188</v>
      </c>
      <c r="C565" s="0" t="s">
        <v>1031</v>
      </c>
      <c r="D565" s="0" t="n">
        <v>5.7</v>
      </c>
      <c r="E565" s="0" t="n">
        <f aca="false">IF(D565&lt;=$E$3,IF(D565&gt;=$E$4,IF(F565="Won",$E$2-($E$2*5%),-((D565-1)*$E$2)),0),0)</f>
        <v>9.5</v>
      </c>
      <c r="F565" s="0" t="s">
        <v>26</v>
      </c>
      <c r="G565" s="5" t="n">
        <f aca="false">SUM(E565+G564)</f>
        <v>1173</v>
      </c>
      <c r="I565" s="25" t="n">
        <f aca="false">IF(D565&lt;=$E$3,IF(D565&gt;=$E$4,IF(F565="Won",($J$3/(D565-1))-($J$3/(D565-1)*5%),-$J$3),0),0)</f>
        <v>20.2127659574468</v>
      </c>
      <c r="J565" s="24" t="n">
        <f aca="false">SUM(J564+I565)</f>
        <v>684.897724644576</v>
      </c>
      <c r="M565" s="32" t="n">
        <f aca="false">SUM(O564*$N$4)</f>
        <v>10.1021840940678</v>
      </c>
      <c r="N565" s="32" t="n">
        <f aca="false">IF(D565&lt;=$E$3,IF(D565&gt;=$E$4,IF(F565="Won",M565-(M565*5%),-((D565-1)*M565)),0),0)</f>
        <v>9.59707488936443</v>
      </c>
      <c r="O565" s="32" t="n">
        <f aca="false">SUM(O564+N565)</f>
        <v>1019.81548429615</v>
      </c>
      <c r="S565" s="0" t="n">
        <f aca="false">IF(E565=0,0,1)</f>
        <v>1</v>
      </c>
      <c r="T565" s="5" t="n">
        <f aca="false">SUM((V564*$V$3)/(D565-1))</f>
        <v>8.03493556277104</v>
      </c>
      <c r="U565" s="33" t="n">
        <f aca="false">IF(D565&lt;=$E$3,IF(D565&gt;=$E$4,IF(F565="Won",(T565)-(T565*5%),-T565*(D565-1)),0),0)</f>
        <v>7.63318878463249</v>
      </c>
      <c r="V565" s="30" t="n">
        <f aca="false">SUM(V564+U565)</f>
        <v>385.275160234871</v>
      </c>
    </row>
    <row r="566" customFormat="false" ht="12.75" hidden="false" customHeight="false" outlineLevel="0" collapsed="false">
      <c r="A566" s="31" t="n">
        <v>41047</v>
      </c>
      <c r="B566" s="0" t="s">
        <v>1032</v>
      </c>
      <c r="C566" s="0" t="s">
        <v>1033</v>
      </c>
      <c r="D566" s="0" t="n">
        <v>4.8</v>
      </c>
      <c r="E566" s="0" t="n">
        <f aca="false">IF(D566&lt;=$E$3,IF(D566&gt;=$E$4,IF(F566="Won",$E$2-($E$2*5%),-((D566-1)*$E$2)),0),0)</f>
        <v>9.5</v>
      </c>
      <c r="F566" s="0" t="s">
        <v>26</v>
      </c>
      <c r="G566" s="5" t="n">
        <f aca="false">SUM(E566+G565)</f>
        <v>1182.5</v>
      </c>
      <c r="I566" s="25" t="n">
        <f aca="false">IF(D566&lt;=$E$3,IF(D566&gt;=$E$4,IF(F566="Won",($J$3/(D566-1))-($J$3/(D566-1)*5%),-$J$3),0),0)</f>
        <v>25</v>
      </c>
      <c r="J566" s="24" t="n">
        <f aca="false">SUM(J565+I566)</f>
        <v>709.897724644576</v>
      </c>
      <c r="M566" s="32" t="n">
        <f aca="false">SUM(O565*$N$4)</f>
        <v>10.1981548429615</v>
      </c>
      <c r="N566" s="32" t="n">
        <f aca="false">IF(D566&lt;=$E$3,IF(D566&gt;=$E$4,IF(F566="Won",M566-(M566*5%),-((D566-1)*M566)),0),0)</f>
        <v>9.6882471008134</v>
      </c>
      <c r="O566" s="32" t="n">
        <f aca="false">SUM(O565+N566)</f>
        <v>1029.50373139696</v>
      </c>
      <c r="S566" s="0" t="n">
        <f aca="false">IF(E566=0,0,1)</f>
        <v>1</v>
      </c>
      <c r="T566" s="5" t="n">
        <f aca="false">SUM((V565*$V$3)/(D566-1))</f>
        <v>10.1388200061808</v>
      </c>
      <c r="U566" s="33" t="n">
        <f aca="false">IF(D566&lt;=$E$3,IF(D566&gt;=$E$4,IF(F566="Won",(T566)-(T566*5%),-T566*(D566-1)),0),0)</f>
        <v>9.63187900587178</v>
      </c>
      <c r="V566" s="30" t="n">
        <f aca="false">SUM(V565+U566)</f>
        <v>394.907039240743</v>
      </c>
    </row>
    <row r="567" customFormat="false" ht="12.75" hidden="false" customHeight="false" outlineLevel="0" collapsed="false">
      <c r="A567" s="31" t="n">
        <v>41047</v>
      </c>
      <c r="B567" s="0" t="s">
        <v>108</v>
      </c>
      <c r="C567" s="0" t="s">
        <v>1034</v>
      </c>
      <c r="D567" s="0" t="n">
        <v>5</v>
      </c>
      <c r="E567" s="0" t="n">
        <f aca="false">IF(D567&lt;=$E$3,IF(D567&gt;=$E$4,IF(F567="Won",$E$2-($E$2*5%),-((D567-1)*$E$2)),0),0)</f>
        <v>9.5</v>
      </c>
      <c r="F567" s="0" t="s">
        <v>26</v>
      </c>
      <c r="G567" s="5" t="n">
        <f aca="false">SUM(E567+G566)</f>
        <v>1192</v>
      </c>
      <c r="H567" s="0" t="n">
        <f aca="false">SUM(E539:E567)</f>
        <v>-93.4</v>
      </c>
      <c r="I567" s="25" t="n">
        <f aca="false">IF(D567&lt;=$E$3,IF(D567&gt;=$E$4,IF(F567="Won",($J$3/(D567-1))-($J$3/(D567-1)*5%),-$J$3),0),0)</f>
        <v>23.75</v>
      </c>
      <c r="J567" s="24" t="n">
        <f aca="false">SUM(J566+I567)</f>
        <v>733.647724644576</v>
      </c>
      <c r="K567" s="8" t="n">
        <f aca="false">SUM(I539:I567)</f>
        <v>-7.76792326846133</v>
      </c>
      <c r="M567" s="32" t="n">
        <f aca="false">SUM(O566*$N$4)</f>
        <v>10.2950373139696</v>
      </c>
      <c r="N567" s="32" t="n">
        <f aca="false">IF(D567&lt;=$E$3,IF(D567&gt;=$E$4,IF(F567="Won",M567-(M567*5%),-((D567-1)*M567)),0),0)</f>
        <v>9.78028544827112</v>
      </c>
      <c r="O567" s="32" t="n">
        <f aca="false">SUM(O566+N567)</f>
        <v>1039.28401684523</v>
      </c>
      <c r="P567" s="8" t="n">
        <f aca="false">SUM(N539:N567)</f>
        <v>-120.696845665542</v>
      </c>
      <c r="S567" s="0" t="n">
        <f aca="false">IF(E567=0,0,1)</f>
        <v>1</v>
      </c>
      <c r="T567" s="5" t="n">
        <f aca="false">SUM((V566*$V$3)/(D567-1))</f>
        <v>9.87267598101858</v>
      </c>
      <c r="U567" s="33" t="n">
        <f aca="false">IF(D567&lt;=$E$3,IF(D567&gt;=$E$4,IF(F567="Won",(T567)-(T567*5%),-T567*(D567-1)),0),0)</f>
        <v>9.37904218196765</v>
      </c>
      <c r="V567" s="30" t="n">
        <f aca="false">SUM(V566+U567)</f>
        <v>404.286081422711</v>
      </c>
      <c r="W567" s="8" t="n">
        <f aca="false">SUM(U539:U567)</f>
        <v>-17.0056053475744</v>
      </c>
    </row>
    <row r="568" customFormat="false" ht="12.75" hidden="false" customHeight="false" outlineLevel="0" collapsed="false">
      <c r="A568" s="31" t="n">
        <v>41050</v>
      </c>
      <c r="B568" s="0" t="s">
        <v>27</v>
      </c>
      <c r="C568" s="0" t="s">
        <v>1035</v>
      </c>
      <c r="D568" s="0" t="n">
        <v>6.2</v>
      </c>
      <c r="E568" s="0" t="n">
        <f aca="false">IF(D568&lt;=$E$3,IF(D568&gt;=$E$4,IF(F568="Won",$E$2-($E$2*5%),-((D568-1)*$E$2)),0),0)</f>
        <v>9.5</v>
      </c>
      <c r="F568" s="0" t="s">
        <v>26</v>
      </c>
      <c r="G568" s="5" t="n">
        <f aca="false">SUM(E568+G567)</f>
        <v>1201.5</v>
      </c>
      <c r="I568" s="25" t="n">
        <f aca="false">IF(D568&lt;=$E$3,IF(D568&gt;=$E$4,IF(F568="Won",($J$3/(D568-1))-($J$3/(D568-1)*5%),-$J$3),0),0)</f>
        <v>18.2692307692308</v>
      </c>
      <c r="J568" s="24" t="n">
        <f aca="false">SUM(J567+I568)</f>
        <v>751.916955413807</v>
      </c>
      <c r="M568" s="32" t="n">
        <f aca="false">SUM(O567*$N$4)</f>
        <v>10.3928401684523</v>
      </c>
      <c r="N568" s="32" t="n">
        <f aca="false">IF(D568&lt;=$E$3,IF(D568&gt;=$E$4,IF(F568="Won",M568-(M568*5%),-((D568-1)*M568)),0),0)</f>
        <v>9.8731981600297</v>
      </c>
      <c r="O568" s="32" t="n">
        <f aca="false">SUM(O567+N568)</f>
        <v>1049.15721500526</v>
      </c>
      <c r="S568" s="0" t="n">
        <f aca="false">IF(E568=0,0,1)</f>
        <v>1</v>
      </c>
      <c r="T568" s="5" t="n">
        <f aca="false">SUM((V567*$V$3)/(D568-1))</f>
        <v>7.77473233505213</v>
      </c>
      <c r="U568" s="33" t="n">
        <f aca="false">IF(D568&lt;=$E$3,IF(D568&gt;=$E$4,IF(F568="Won",(T568)-(T568*5%),-T568*(D568-1)),0),0)</f>
        <v>7.38599571829952</v>
      </c>
      <c r="V568" s="30" t="n">
        <f aca="false">SUM(V567+U568)</f>
        <v>411.67207714101</v>
      </c>
    </row>
    <row r="569" customFormat="false" ht="12.75" hidden="false" customHeight="false" outlineLevel="0" collapsed="false">
      <c r="A569" s="31" t="n">
        <v>41050</v>
      </c>
      <c r="B569" s="0" t="s">
        <v>1036</v>
      </c>
      <c r="C569" s="0" t="s">
        <v>731</v>
      </c>
      <c r="D569" s="0" t="n">
        <v>12</v>
      </c>
      <c r="E569" s="0" t="n">
        <f aca="false">IF(D569&lt;=$E$3,IF(D569&gt;=$E$4,IF(F569="Won",$E$2-($E$2*5%),-((D569-1)*$E$2)),0),0)</f>
        <v>-110</v>
      </c>
      <c r="F569" s="0" t="s">
        <v>53</v>
      </c>
      <c r="G569" s="5" t="n">
        <f aca="false">SUM(E569+G568)</f>
        <v>1091.5</v>
      </c>
      <c r="I569" s="25" t="n">
        <f aca="false">IF(D569&lt;=$E$3,IF(D569&gt;=$E$4,IF(F569="Won",($J$3/(D569-1))-($J$3/(D569-1)*5%),-$J$3),0),0)</f>
        <v>-100</v>
      </c>
      <c r="J569" s="24" t="n">
        <f aca="false">SUM(J568+I569)</f>
        <v>651.916955413807</v>
      </c>
      <c r="M569" s="32" t="n">
        <f aca="false">SUM(O568*$N$4)</f>
        <v>10.4915721500526</v>
      </c>
      <c r="N569" s="32" t="n">
        <f aca="false">IF(D569&lt;=$E$3,IF(D569&gt;=$E$4,IF(F569="Won",M569-(M569*5%),-((D569-1)*M569)),0),0)</f>
        <v>-115.407293650579</v>
      </c>
      <c r="O569" s="32" t="n">
        <f aca="false">SUM(O568+N569)</f>
        <v>933.749921354682</v>
      </c>
      <c r="S569" s="0" t="n">
        <f aca="false">IF(E569=0,0,1)</f>
        <v>1</v>
      </c>
      <c r="T569" s="5" t="n">
        <f aca="false">SUM((V568*$V$3)/(D569-1))</f>
        <v>3.74247342855464</v>
      </c>
      <c r="U569" s="33" t="n">
        <f aca="false">IF(D569&lt;=$E$3,IF(D569&gt;=$E$4,IF(F569="Won",(T569)-(T569*5%),-T569*(D569-1)),0),0)</f>
        <v>-41.167207714101</v>
      </c>
      <c r="V569" s="30" t="n">
        <f aca="false">SUM(V568+U569)</f>
        <v>370.504869426909</v>
      </c>
    </row>
    <row r="570" customFormat="false" ht="12.75" hidden="false" customHeight="false" outlineLevel="0" collapsed="false">
      <c r="A570" s="31" t="n">
        <v>41050</v>
      </c>
      <c r="B570" s="0" t="s">
        <v>1037</v>
      </c>
      <c r="C570" s="0" t="s">
        <v>1038</v>
      </c>
      <c r="D570" s="0" t="n">
        <v>4</v>
      </c>
      <c r="E570" s="0" t="n">
        <f aca="false">IF(D570&lt;=$E$3,IF(D570&gt;=$E$4,IF(F570="Won",$E$2-($E$2*5%),-((D570-1)*$E$2)),0),0)</f>
        <v>9.5</v>
      </c>
      <c r="F570" s="0" t="s">
        <v>26</v>
      </c>
      <c r="G570" s="5" t="n">
        <f aca="false">SUM(E570+G569)</f>
        <v>1101</v>
      </c>
      <c r="I570" s="25" t="n">
        <f aca="false">IF(D570&lt;=$E$3,IF(D570&gt;=$E$4,IF(F570="Won",($J$3/(D570-1))-($J$3/(D570-1)*5%),-$J$3),0),0)</f>
        <v>31.6666666666667</v>
      </c>
      <c r="J570" s="24" t="n">
        <f aca="false">SUM(J569+I570)</f>
        <v>683.583622080474</v>
      </c>
      <c r="M570" s="32" t="n">
        <f aca="false">SUM(O569*$N$4)</f>
        <v>9.33749921354682</v>
      </c>
      <c r="N570" s="32" t="n">
        <f aca="false">IF(D570&lt;=$E$3,IF(D570&gt;=$E$4,IF(F570="Won",M570-(M570*5%),-((D570-1)*M570)),0),0)</f>
        <v>8.87062425286948</v>
      </c>
      <c r="O570" s="32" t="n">
        <f aca="false">SUM(O569+N570)</f>
        <v>942.620545607552</v>
      </c>
      <c r="S570" s="0" t="n">
        <f aca="false">IF(E570=0,0,1)</f>
        <v>1</v>
      </c>
      <c r="T570" s="5" t="n">
        <f aca="false">SUM((V569*$V$3)/(D570-1))</f>
        <v>12.3501623142303</v>
      </c>
      <c r="U570" s="33" t="n">
        <f aca="false">IF(D570&lt;=$E$3,IF(D570&gt;=$E$4,IF(F570="Won",(T570)-(T570*5%),-T570*(D570-1)),0),0)</f>
        <v>11.7326541985188</v>
      </c>
      <c r="V570" s="30" t="n">
        <f aca="false">SUM(V569+U570)</f>
        <v>382.237523625428</v>
      </c>
    </row>
    <row r="571" customFormat="false" ht="12.75" hidden="false" customHeight="false" outlineLevel="0" collapsed="false">
      <c r="A571" s="31" t="n">
        <v>41050</v>
      </c>
      <c r="B571" s="0" t="s">
        <v>1039</v>
      </c>
      <c r="C571" s="0" t="s">
        <v>1040</v>
      </c>
      <c r="D571" s="0" t="n">
        <v>6.2</v>
      </c>
      <c r="E571" s="0" t="n">
        <f aca="false">IF(D571&lt;=$E$3,IF(D571&gt;=$E$4,IF(F571="Won",$E$2-($E$2*5%),-((D571-1)*$E$2)),0),0)</f>
        <v>9.5</v>
      </c>
      <c r="F571" s="0" t="s">
        <v>26</v>
      </c>
      <c r="G571" s="5" t="n">
        <f aca="false">SUM(E571+G570)</f>
        <v>1110.5</v>
      </c>
      <c r="I571" s="25" t="n">
        <f aca="false">IF(D571&lt;=$E$3,IF(D571&gt;=$E$4,IF(F571="Won",($J$3/(D571-1))-($J$3/(D571-1)*5%),-$J$3),0),0)</f>
        <v>18.2692307692308</v>
      </c>
      <c r="J571" s="24" t="n">
        <f aca="false">SUM(J570+I571)</f>
        <v>701.852852849704</v>
      </c>
      <c r="M571" s="32" t="n">
        <f aca="false">SUM(O570*$N$4)</f>
        <v>9.42620545607552</v>
      </c>
      <c r="N571" s="32" t="n">
        <f aca="false">IF(D571&lt;=$E$3,IF(D571&gt;=$E$4,IF(F571="Won",M571-(M571*5%),-((D571-1)*M571)),0),0)</f>
        <v>8.95489518327174</v>
      </c>
      <c r="O571" s="32" t="n">
        <f aca="false">SUM(O570+N571)</f>
        <v>951.575440790824</v>
      </c>
      <c r="S571" s="0" t="n">
        <f aca="false">IF(E571=0,0,1)</f>
        <v>1</v>
      </c>
      <c r="T571" s="5" t="n">
        <f aca="false">SUM((V570*$V$3)/(D571-1))</f>
        <v>7.35072160818131</v>
      </c>
      <c r="U571" s="33" t="n">
        <f aca="false">IF(D571&lt;=$E$3,IF(D571&gt;=$E$4,IF(F571="Won",(T571)-(T571*5%),-T571*(D571-1)),0),0)</f>
        <v>6.98318552777224</v>
      </c>
      <c r="V571" s="30" t="n">
        <f aca="false">SUM(V570+U571)</f>
        <v>389.2207091532</v>
      </c>
    </row>
    <row r="572" customFormat="false" ht="12.75" hidden="false" customHeight="false" outlineLevel="0" collapsed="false">
      <c r="A572" s="31" t="n">
        <v>41050</v>
      </c>
      <c r="B572" s="0" t="s">
        <v>1041</v>
      </c>
      <c r="C572" s="0" t="s">
        <v>1042</v>
      </c>
      <c r="D572" s="0" t="n">
        <v>12</v>
      </c>
      <c r="E572" s="0" t="n">
        <f aca="false">IF(D572&lt;=$E$3,IF(D572&gt;=$E$4,IF(F572="Won",$E$2-($E$2*5%),-((D572-1)*$E$2)),0),0)</f>
        <v>9.5</v>
      </c>
      <c r="F572" s="0" t="s">
        <v>26</v>
      </c>
      <c r="G572" s="5" t="n">
        <f aca="false">SUM(E572+G571)</f>
        <v>1120</v>
      </c>
      <c r="I572" s="25" t="n">
        <f aca="false">IF(D572&lt;=$E$3,IF(D572&gt;=$E$4,IF(F572="Won",($J$3/(D572-1))-($J$3/(D572-1)*5%),-$J$3),0),0)</f>
        <v>8.63636363636364</v>
      </c>
      <c r="J572" s="24" t="n">
        <f aca="false">SUM(J571+I572)</f>
        <v>710.489216486068</v>
      </c>
      <c r="M572" s="32" t="n">
        <f aca="false">SUM(O571*$N$4)</f>
        <v>9.51575440790824</v>
      </c>
      <c r="N572" s="32" t="n">
        <f aca="false">IF(D572&lt;=$E$3,IF(D572&gt;=$E$4,IF(F572="Won",M572-(M572*5%),-((D572-1)*M572)),0),0)</f>
        <v>9.03996668751283</v>
      </c>
      <c r="O572" s="32" t="n">
        <f aca="false">SUM(O571+N572)</f>
        <v>960.615407478337</v>
      </c>
      <c r="S572" s="0" t="n">
        <f aca="false">IF(E572=0,0,1)</f>
        <v>1</v>
      </c>
      <c r="T572" s="5" t="n">
        <f aca="false">SUM((V571*$V$3)/(D572-1))</f>
        <v>3.53837008321091</v>
      </c>
      <c r="U572" s="33" t="n">
        <f aca="false">IF(D572&lt;=$E$3,IF(D572&gt;=$E$4,IF(F572="Won",(T572)-(T572*5%),-T572*(D572-1)),0),0)</f>
        <v>3.36145157905037</v>
      </c>
      <c r="V572" s="30" t="n">
        <f aca="false">SUM(V571+U572)</f>
        <v>392.582160732251</v>
      </c>
    </row>
    <row r="573" customFormat="false" ht="12.75" hidden="false" customHeight="false" outlineLevel="0" collapsed="false">
      <c r="A573" s="31" t="n">
        <v>41050</v>
      </c>
      <c r="B573" s="0" t="s">
        <v>1043</v>
      </c>
      <c r="C573" s="0" t="s">
        <v>1044</v>
      </c>
      <c r="D573" s="0" t="n">
        <v>7</v>
      </c>
      <c r="E573" s="0" t="n">
        <f aca="false">IF(D573&lt;=$E$3,IF(D573&gt;=$E$4,IF(F573="Won",$E$2-($E$2*5%),-((D573-1)*$E$2)),0),0)</f>
        <v>9.5</v>
      </c>
      <c r="F573" s="0" t="s">
        <v>26</v>
      </c>
      <c r="G573" s="5" t="n">
        <f aca="false">SUM(E573+G572)</f>
        <v>1129.5</v>
      </c>
      <c r="I573" s="25" t="n">
        <f aca="false">IF(D573&lt;=$E$3,IF(D573&gt;=$E$4,IF(F573="Won",($J$3/(D573-1))-($J$3/(D573-1)*5%),-$J$3),0),0)</f>
        <v>15.8333333333333</v>
      </c>
      <c r="J573" s="24" t="n">
        <f aca="false">SUM(J572+I573)</f>
        <v>726.322549819401</v>
      </c>
      <c r="M573" s="32" t="n">
        <f aca="false">SUM(O572*$N$4)</f>
        <v>9.60615407478337</v>
      </c>
      <c r="N573" s="32" t="n">
        <f aca="false">IF(D573&lt;=$E$3,IF(D573&gt;=$E$4,IF(F573="Won",M573-(M573*5%),-((D573-1)*M573)),0),0)</f>
        <v>9.1258463710442</v>
      </c>
      <c r="O573" s="32" t="n">
        <f aca="false">SUM(O572+N573)</f>
        <v>969.741253849381</v>
      </c>
      <c r="S573" s="0" t="n">
        <f aca="false">IF(E573=0,0,1)</f>
        <v>1</v>
      </c>
      <c r="T573" s="5" t="n">
        <f aca="false">SUM((V572*$V$3)/(D573-1))</f>
        <v>6.54303601220418</v>
      </c>
      <c r="U573" s="33" t="n">
        <f aca="false">IF(D573&lt;=$E$3,IF(D573&gt;=$E$4,IF(F573="Won",(T573)-(T573*5%),-T573*(D573-1)),0),0)</f>
        <v>6.21588421159397</v>
      </c>
      <c r="V573" s="30" t="n">
        <f aca="false">SUM(V572+U573)</f>
        <v>398.798044943845</v>
      </c>
    </row>
    <row r="574" customFormat="false" ht="12.75" hidden="false" customHeight="false" outlineLevel="0" collapsed="false">
      <c r="A574" s="31" t="n">
        <v>41050</v>
      </c>
      <c r="B574" s="0" t="s">
        <v>1045</v>
      </c>
      <c r="C574" s="0" t="s">
        <v>1046</v>
      </c>
      <c r="D574" s="0" t="n">
        <v>6.4</v>
      </c>
      <c r="E574" s="0" t="n">
        <f aca="false">IF(D574&lt;=$E$3,IF(D574&gt;=$E$4,IF(F574="Won",$E$2-($E$2*5%),-((D574-1)*$E$2)),0),0)</f>
        <v>9.5</v>
      </c>
      <c r="F574" s="0" t="s">
        <v>26</v>
      </c>
      <c r="G574" s="5" t="n">
        <f aca="false">SUM(E574+G573)</f>
        <v>1139</v>
      </c>
      <c r="I574" s="25" t="n">
        <f aca="false">IF(D574&lt;=$E$3,IF(D574&gt;=$E$4,IF(F574="Won",($J$3/(D574-1))-($J$3/(D574-1)*5%),-$J$3),0),0)</f>
        <v>17.5925925925926</v>
      </c>
      <c r="J574" s="24" t="n">
        <f aca="false">SUM(J573+I574)</f>
        <v>743.915142411994</v>
      </c>
      <c r="M574" s="32" t="n">
        <f aca="false">SUM(O573*$N$4)</f>
        <v>9.69741253849381</v>
      </c>
      <c r="N574" s="32" t="n">
        <f aca="false">IF(D574&lt;=$E$3,IF(D574&gt;=$E$4,IF(F574="Won",M574-(M574*5%),-((D574-1)*M574)),0),0)</f>
        <v>9.21254191156912</v>
      </c>
      <c r="O574" s="32" t="n">
        <f aca="false">SUM(O573+N574)</f>
        <v>978.95379576095</v>
      </c>
      <c r="S574" s="0" t="n">
        <f aca="false">IF(E574=0,0,1)</f>
        <v>1</v>
      </c>
      <c r="T574" s="5" t="n">
        <f aca="false">SUM((V573*$V$3)/(D574-1))</f>
        <v>7.38514898044157</v>
      </c>
      <c r="U574" s="33" t="n">
        <f aca="false">IF(D574&lt;=$E$3,IF(D574&gt;=$E$4,IF(F574="Won",(T574)-(T574*5%),-T574*(D574-1)),0),0)</f>
        <v>7.01589153141949</v>
      </c>
      <c r="V574" s="30" t="n">
        <f aca="false">SUM(V573+U574)</f>
        <v>405.813936475264</v>
      </c>
    </row>
    <row r="575" customFormat="false" ht="12.75" hidden="false" customHeight="false" outlineLevel="0" collapsed="false">
      <c r="A575" s="31" t="n">
        <v>41050</v>
      </c>
      <c r="B575" s="0" t="s">
        <v>1047</v>
      </c>
      <c r="C575" s="0" t="s">
        <v>1048</v>
      </c>
      <c r="D575" s="0" t="n">
        <v>12</v>
      </c>
      <c r="E575" s="0" t="n">
        <f aca="false">IF(D575&lt;=$E$3,IF(D575&gt;=$E$4,IF(F575="Won",$E$2-($E$2*5%),-((D575-1)*$E$2)),0),0)</f>
        <v>9.5</v>
      </c>
      <c r="F575" s="0" t="s">
        <v>26</v>
      </c>
      <c r="G575" s="5" t="n">
        <f aca="false">SUM(E575+G574)</f>
        <v>1148.5</v>
      </c>
      <c r="I575" s="25" t="n">
        <f aca="false">IF(D575&lt;=$E$3,IF(D575&gt;=$E$4,IF(F575="Won",($J$3/(D575-1))-($J$3/(D575-1)*5%),-$J$3),0),0)</f>
        <v>8.63636363636364</v>
      </c>
      <c r="J575" s="24" t="n">
        <f aca="false">SUM(J574+I575)</f>
        <v>752.551506048358</v>
      </c>
      <c r="M575" s="32" t="n">
        <f aca="false">SUM(O574*$N$4)</f>
        <v>9.7895379576095</v>
      </c>
      <c r="N575" s="32" t="n">
        <f aca="false">IF(D575&lt;=$E$3,IF(D575&gt;=$E$4,IF(F575="Won",M575-(M575*5%),-((D575-1)*M575)),0),0)</f>
        <v>9.30006105972902</v>
      </c>
      <c r="O575" s="32" t="n">
        <f aca="false">SUM(O574+N575)</f>
        <v>988.253856820679</v>
      </c>
      <c r="S575" s="0" t="n">
        <f aca="false">IF(E575=0,0,1)</f>
        <v>1</v>
      </c>
      <c r="T575" s="5" t="n">
        <f aca="false">SUM((V574*$V$3)/(D575-1))</f>
        <v>3.68921760432058</v>
      </c>
      <c r="U575" s="33" t="n">
        <f aca="false">IF(D575&lt;=$E$3,IF(D575&gt;=$E$4,IF(F575="Won",(T575)-(T575*5%),-T575*(D575-1)),0),0)</f>
        <v>3.50475672410455</v>
      </c>
      <c r="V575" s="30" t="n">
        <f aca="false">SUM(V574+U575)</f>
        <v>409.318693199369</v>
      </c>
    </row>
    <row r="576" customFormat="false" ht="12.75" hidden="false" customHeight="false" outlineLevel="0" collapsed="false">
      <c r="A576" s="31" t="n">
        <v>41050</v>
      </c>
      <c r="B576" s="0" t="s">
        <v>1049</v>
      </c>
      <c r="C576" s="0" t="s">
        <v>1050</v>
      </c>
      <c r="D576" s="0" t="n">
        <v>7.6</v>
      </c>
      <c r="E576" s="0" t="n">
        <f aca="false">IF(D576&lt;=$E$3,IF(D576&gt;=$E$4,IF(F576="Won",$E$2-($E$2*5%),-((D576-1)*$E$2)),0),0)</f>
        <v>9.5</v>
      </c>
      <c r="F576" s="0" t="s">
        <v>26</v>
      </c>
      <c r="G576" s="5" t="n">
        <f aca="false">SUM(E576+G575)</f>
        <v>1158</v>
      </c>
      <c r="I576" s="25" t="n">
        <f aca="false">IF(D576&lt;=$E$3,IF(D576&gt;=$E$4,IF(F576="Won",($J$3/(D576-1))-($J$3/(D576-1)*5%),-$J$3),0),0)</f>
        <v>14.3939393939394</v>
      </c>
      <c r="J576" s="24" t="n">
        <f aca="false">SUM(J575+I576)</f>
        <v>766.945445442297</v>
      </c>
      <c r="M576" s="32" t="n">
        <f aca="false">SUM(O575*$N$4)</f>
        <v>9.88253856820679</v>
      </c>
      <c r="N576" s="32" t="n">
        <f aca="false">IF(D576&lt;=$E$3,IF(D576&gt;=$E$4,IF(F576="Won",M576-(M576*5%),-((D576-1)*M576)),0),0)</f>
        <v>9.38841163979645</v>
      </c>
      <c r="O576" s="32" t="n">
        <f aca="false">SUM(O575+N576)</f>
        <v>997.642268460475</v>
      </c>
      <c r="S576" s="0" t="n">
        <f aca="false">IF(E576=0,0,1)</f>
        <v>1</v>
      </c>
      <c r="T576" s="5" t="n">
        <f aca="false">SUM((V575*$V$3)/(D576-1))</f>
        <v>6.20179838180862</v>
      </c>
      <c r="U576" s="33" t="n">
        <f aca="false">IF(D576&lt;=$E$3,IF(D576&gt;=$E$4,IF(F576="Won",(T576)-(T576*5%),-T576*(D576-1)),0),0)</f>
        <v>5.89170846271818</v>
      </c>
      <c r="V576" s="30" t="n">
        <f aca="false">SUM(V575+U576)</f>
        <v>415.210401662087</v>
      </c>
    </row>
    <row r="577" customFormat="false" ht="12.75" hidden="false" customHeight="false" outlineLevel="0" collapsed="false">
      <c r="A577" s="31" t="n">
        <v>41050</v>
      </c>
      <c r="B577" s="0" t="s">
        <v>305</v>
      </c>
      <c r="C577" s="0" t="s">
        <v>1051</v>
      </c>
      <c r="D577" s="0" t="n">
        <v>8.2</v>
      </c>
      <c r="E577" s="0" t="n">
        <f aca="false">IF(D577&lt;=$E$3,IF(D577&gt;=$E$4,IF(F577="Won",$E$2-($E$2*5%),-((D577-1)*$E$2)),0),0)</f>
        <v>-72</v>
      </c>
      <c r="F577" s="0" t="s">
        <v>53</v>
      </c>
      <c r="G577" s="5" t="n">
        <f aca="false">SUM(E577+G576)</f>
        <v>1086</v>
      </c>
      <c r="I577" s="25" t="n">
        <f aca="false">IF(D577&lt;=$E$3,IF(D577&gt;=$E$4,IF(F577="Won",($J$3/(D577-1))-($J$3/(D577-1)*5%),-$J$3),0),0)</f>
        <v>-100</v>
      </c>
      <c r="J577" s="24" t="n">
        <f aca="false">SUM(J576+I577)</f>
        <v>666.945445442297</v>
      </c>
      <c r="M577" s="32" t="n">
        <f aca="false">SUM(O576*$N$4)</f>
        <v>9.97642268460475</v>
      </c>
      <c r="N577" s="32" t="n">
        <f aca="false">IF(D577&lt;=$E$3,IF(D577&gt;=$E$4,IF(F577="Won",M577-(M577*5%),-((D577-1)*M577)),0),0)</f>
        <v>-71.8302433291542</v>
      </c>
      <c r="O577" s="32" t="n">
        <f aca="false">SUM(O576+N577)</f>
        <v>925.812025131321</v>
      </c>
      <c r="S577" s="0" t="n">
        <f aca="false">IF(E577=0,0,1)</f>
        <v>1</v>
      </c>
      <c r="T577" s="5" t="n">
        <f aca="false">SUM((V576*$V$3)/(D577-1))</f>
        <v>5.76681113419565</v>
      </c>
      <c r="U577" s="33" t="n">
        <f aca="false">IF(D577&lt;=$E$3,IF(D577&gt;=$E$4,IF(F577="Won",(T577)-(T577*5%),-T577*(D577-1)),0),0)</f>
        <v>-41.5210401662087</v>
      </c>
      <c r="V577" s="30" t="n">
        <f aca="false">SUM(V576+U577)</f>
        <v>373.689361495878</v>
      </c>
    </row>
    <row r="578" customFormat="false" ht="12.75" hidden="false" customHeight="false" outlineLevel="0" collapsed="false">
      <c r="A578" s="31" t="n">
        <v>41050</v>
      </c>
      <c r="B578" s="0" t="s">
        <v>1052</v>
      </c>
      <c r="C578" s="0" t="s">
        <v>1053</v>
      </c>
      <c r="D578" s="0" t="n">
        <v>12.5</v>
      </c>
      <c r="E578" s="0" t="n">
        <f aca="false">IF(D578&lt;=$E$3,IF(D578&gt;=$E$4,IF(F578="Won",$E$2-($E$2*5%),-((D578-1)*$E$2)),0),0)</f>
        <v>9.5</v>
      </c>
      <c r="F578" s="0" t="s">
        <v>26</v>
      </c>
      <c r="G578" s="5" t="n">
        <f aca="false">SUM(E578+G577)</f>
        <v>1095.5</v>
      </c>
      <c r="I578" s="25" t="n">
        <f aca="false">IF(D578&lt;=$E$3,IF(D578&gt;=$E$4,IF(F578="Won",($J$3/(D578-1))-($J$3/(D578-1)*5%),-$J$3),0),0)</f>
        <v>8.26086956521739</v>
      </c>
      <c r="J578" s="24" t="n">
        <f aca="false">SUM(J577+I578)</f>
        <v>675.206315007514</v>
      </c>
      <c r="M578" s="32" t="n">
        <f aca="false">SUM(O577*$N$4)</f>
        <v>9.25812025131321</v>
      </c>
      <c r="N578" s="32" t="n">
        <f aca="false">IF(D578&lt;=$E$3,IF(D578&gt;=$E$4,IF(F578="Won",M578-(M578*5%),-((D578-1)*M578)),0),0)</f>
        <v>8.79521423874755</v>
      </c>
      <c r="O578" s="32" t="n">
        <f aca="false">SUM(O577+N578)</f>
        <v>934.607239370069</v>
      </c>
      <c r="S578" s="0" t="n">
        <f aca="false">IF(E578=0,0,1)</f>
        <v>1</v>
      </c>
      <c r="T578" s="5" t="n">
        <f aca="false">SUM((V577*$V$3)/(D578-1))</f>
        <v>3.24947270865981</v>
      </c>
      <c r="U578" s="33" t="n">
        <f aca="false">IF(D578&lt;=$E$3,IF(D578&gt;=$E$4,IF(F578="Won",(T578)-(T578*5%),-T578*(D578-1)),0),0)</f>
        <v>3.08699907322682</v>
      </c>
      <c r="V578" s="30" t="n">
        <f aca="false">SUM(V577+U578)</f>
        <v>376.776360569105</v>
      </c>
    </row>
    <row r="579" customFormat="false" ht="12.75" hidden="false" customHeight="false" outlineLevel="0" collapsed="false">
      <c r="A579" s="31" t="n">
        <v>41050</v>
      </c>
      <c r="B579" s="0" t="s">
        <v>1054</v>
      </c>
      <c r="C579" s="0" t="s">
        <v>1055</v>
      </c>
      <c r="D579" s="0" t="n">
        <v>6.8</v>
      </c>
      <c r="E579" s="0" t="n">
        <f aca="false">IF(D579&lt;=$E$3,IF(D579&gt;=$E$4,IF(F579="Won",$E$2-($E$2*5%),-((D579-1)*$E$2)),0),0)</f>
        <v>9.5</v>
      </c>
      <c r="F579" s="0" t="s">
        <v>26</v>
      </c>
      <c r="G579" s="5" t="n">
        <f aca="false">SUM(E579+G578)</f>
        <v>1105</v>
      </c>
      <c r="I579" s="25" t="n">
        <f aca="false">IF(D579&lt;=$E$3,IF(D579&gt;=$E$4,IF(F579="Won",($J$3/(D579-1))-($J$3/(D579-1)*5%),-$J$3),0),0)</f>
        <v>16.3793103448276</v>
      </c>
      <c r="J579" s="24" t="n">
        <f aca="false">SUM(J578+I579)</f>
        <v>691.585625352342</v>
      </c>
      <c r="M579" s="32" t="n">
        <f aca="false">SUM(O578*$N$4)</f>
        <v>9.34607239370069</v>
      </c>
      <c r="N579" s="32" t="n">
        <f aca="false">IF(D579&lt;=$E$3,IF(D579&gt;=$E$4,IF(F579="Won",M579-(M579*5%),-((D579-1)*M579)),0),0)</f>
        <v>8.87876877401565</v>
      </c>
      <c r="O579" s="32" t="n">
        <f aca="false">SUM(O578+N579)</f>
        <v>943.486008144084</v>
      </c>
      <c r="S579" s="0" t="n">
        <f aca="false">IF(E579=0,0,1)</f>
        <v>1</v>
      </c>
      <c r="T579" s="5" t="n">
        <f aca="false">SUM((V578*$V$3)/(D579-1))</f>
        <v>6.49614414774319</v>
      </c>
      <c r="U579" s="33" t="n">
        <f aca="false">IF(D579&lt;=$E$3,IF(D579&gt;=$E$4,IF(F579="Won",(T579)-(T579*5%),-T579*(D579-1)),0),0)</f>
        <v>6.17133694035603</v>
      </c>
      <c r="V579" s="30" t="n">
        <f aca="false">SUM(V578+U579)</f>
        <v>382.947697509461</v>
      </c>
    </row>
    <row r="580" customFormat="false" ht="12.75" hidden="false" customHeight="false" outlineLevel="0" collapsed="false">
      <c r="A580" s="31" t="n">
        <v>41050</v>
      </c>
      <c r="B580" s="0" t="s">
        <v>1056</v>
      </c>
      <c r="C580" s="0" t="s">
        <v>1057</v>
      </c>
      <c r="D580" s="0" t="n">
        <v>7.2</v>
      </c>
      <c r="E580" s="0" t="n">
        <f aca="false">IF(D580&lt;=$E$3,IF(D580&gt;=$E$4,IF(F580="Won",$E$2-($E$2*5%),-((D580-1)*$E$2)),0),0)</f>
        <v>9.5</v>
      </c>
      <c r="F580" s="0" t="s">
        <v>26</v>
      </c>
      <c r="G580" s="5" t="n">
        <f aca="false">SUM(E580+G579)</f>
        <v>1114.5</v>
      </c>
      <c r="I580" s="25" t="n">
        <f aca="false">IF(D580&lt;=$E$3,IF(D580&gt;=$E$4,IF(F580="Won",($J$3/(D580-1))-($J$3/(D580-1)*5%),-$J$3),0),0)</f>
        <v>15.3225806451613</v>
      </c>
      <c r="J580" s="24" t="n">
        <f aca="false">SUM(J579+I580)</f>
        <v>706.908205997503</v>
      </c>
      <c r="M580" s="32" t="n">
        <f aca="false">SUM(O579*$N$4)</f>
        <v>9.43486008144084</v>
      </c>
      <c r="N580" s="32" t="n">
        <f aca="false">IF(D580&lt;=$E$3,IF(D580&gt;=$E$4,IF(F580="Won",M580-(M580*5%),-((D580-1)*M580)),0),0)</f>
        <v>8.9631170773688</v>
      </c>
      <c r="O580" s="32" t="n">
        <f aca="false">SUM(O579+N580)</f>
        <v>952.449125221453</v>
      </c>
      <c r="S580" s="0" t="n">
        <f aca="false">IF(E580=0,0,1)</f>
        <v>1</v>
      </c>
      <c r="T580" s="5" t="n">
        <f aca="false">SUM((V579*$V$3)/(D580-1))</f>
        <v>6.17657576628163</v>
      </c>
      <c r="U580" s="33" t="n">
        <f aca="false">IF(D580&lt;=$E$3,IF(D580&gt;=$E$4,IF(F580="Won",(T580)-(T580*5%),-T580*(D580-1)),0),0)</f>
        <v>5.86774697796755</v>
      </c>
      <c r="V580" s="30" t="n">
        <f aca="false">SUM(V579+U580)</f>
        <v>388.815444487428</v>
      </c>
    </row>
    <row r="581" customFormat="false" ht="12.75" hidden="false" customHeight="false" outlineLevel="0" collapsed="false">
      <c r="A581" s="31" t="n">
        <v>41050</v>
      </c>
      <c r="B581" s="0" t="s">
        <v>1058</v>
      </c>
      <c r="C581" s="0" t="s">
        <v>286</v>
      </c>
      <c r="D581" s="0" t="n">
        <v>4.4</v>
      </c>
      <c r="E581" s="0" t="n">
        <f aca="false">IF(D581&lt;=$E$3,IF(D581&gt;=$E$4,IF(F581="Won",$E$2-($E$2*5%),-((D581-1)*$E$2)),0),0)</f>
        <v>-34</v>
      </c>
      <c r="F581" s="0" t="s">
        <v>53</v>
      </c>
      <c r="G581" s="5" t="n">
        <f aca="false">SUM(E581+G580)</f>
        <v>1080.5</v>
      </c>
      <c r="I581" s="25" t="n">
        <f aca="false">IF(D581&lt;=$E$3,IF(D581&gt;=$E$4,IF(F581="Won",($J$3/(D581-1))-($J$3/(D581-1)*5%),-$J$3),0),0)</f>
        <v>-100</v>
      </c>
      <c r="J581" s="24" t="n">
        <f aca="false">SUM(J580+I581)</f>
        <v>606.908205997503</v>
      </c>
      <c r="M581" s="32" t="n">
        <f aca="false">SUM(O580*$N$4)</f>
        <v>9.52449125221453</v>
      </c>
      <c r="N581" s="32" t="n">
        <f aca="false">IF(D581&lt;=$E$3,IF(D581&gt;=$E$4,IF(F581="Won",M581-(M581*5%),-((D581-1)*M581)),0),0)</f>
        <v>-32.3832702575294</v>
      </c>
      <c r="O581" s="32" t="n">
        <f aca="false">SUM(O580+N581)</f>
        <v>920.065854963924</v>
      </c>
      <c r="S581" s="0" t="n">
        <f aca="false">IF(E581=0,0,1)</f>
        <v>1</v>
      </c>
      <c r="T581" s="5" t="n">
        <f aca="false">SUM((V580*$V$3)/(D581-1))</f>
        <v>11.4357483672773</v>
      </c>
      <c r="U581" s="33" t="n">
        <f aca="false">IF(D581&lt;=$E$3,IF(D581&gt;=$E$4,IF(F581="Won",(T581)-(T581*5%),-T581*(D581-1)),0),0)</f>
        <v>-38.8815444487429</v>
      </c>
      <c r="V581" s="30" t="n">
        <f aca="false">SUM(V580+U581)</f>
        <v>349.933900038686</v>
      </c>
    </row>
    <row r="582" customFormat="false" ht="12.75" hidden="false" customHeight="false" outlineLevel="0" collapsed="false">
      <c r="A582" s="31" t="n">
        <v>41050</v>
      </c>
      <c r="B582" s="0" t="s">
        <v>1059</v>
      </c>
      <c r="C582" s="0" t="s">
        <v>1060</v>
      </c>
      <c r="D582" s="0" t="n">
        <v>11.5</v>
      </c>
      <c r="E582" s="0" t="n">
        <f aca="false">IF(D582&lt;=$E$3,IF(D582&gt;=$E$4,IF(F582="Won",$E$2-($E$2*5%),-((D582-1)*$E$2)),0),0)</f>
        <v>9.5</v>
      </c>
      <c r="F582" s="0" t="s">
        <v>26</v>
      </c>
      <c r="G582" s="5" t="n">
        <f aca="false">SUM(E582+G581)</f>
        <v>1090</v>
      </c>
      <c r="I582" s="25" t="n">
        <f aca="false">IF(D582&lt;=$E$3,IF(D582&gt;=$E$4,IF(F582="Won",($J$3/(D582-1))-($J$3/(D582-1)*5%),-$J$3),0),0)</f>
        <v>9.04761904761905</v>
      </c>
      <c r="J582" s="24" t="n">
        <f aca="false">SUM(J581+I582)</f>
        <v>615.955825045122</v>
      </c>
      <c r="M582" s="32" t="n">
        <f aca="false">SUM(O581*$N$4)</f>
        <v>9.20065854963924</v>
      </c>
      <c r="N582" s="32" t="n">
        <f aca="false">IF(D582&lt;=$E$3,IF(D582&gt;=$E$4,IF(F582="Won",M582-(M582*5%),-((D582-1)*M582)),0),0)</f>
        <v>8.74062562215728</v>
      </c>
      <c r="O582" s="32" t="n">
        <f aca="false">SUM(O581+N582)</f>
        <v>928.806480586081</v>
      </c>
      <c r="S582" s="0" t="n">
        <f aca="false">IF(E582=0,0,1)</f>
        <v>1</v>
      </c>
      <c r="T582" s="5" t="n">
        <f aca="false">SUM((V581*$V$3)/(D582-1))</f>
        <v>3.33270380989224</v>
      </c>
      <c r="U582" s="33" t="n">
        <f aca="false">IF(D582&lt;=$E$3,IF(D582&gt;=$E$4,IF(F582="Won",(T582)-(T582*5%),-T582*(D582-1)),0),0)</f>
        <v>3.16606861939763</v>
      </c>
      <c r="V582" s="30" t="n">
        <f aca="false">SUM(V581+U582)</f>
        <v>353.099968658083</v>
      </c>
    </row>
    <row r="583" customFormat="false" ht="12.75" hidden="false" customHeight="false" outlineLevel="0" collapsed="false">
      <c r="A583" s="31" t="n">
        <v>41050</v>
      </c>
      <c r="B583" s="0" t="s">
        <v>837</v>
      </c>
      <c r="C583" s="0" t="s">
        <v>1061</v>
      </c>
      <c r="D583" s="0" t="n">
        <v>7.2</v>
      </c>
      <c r="E583" s="0" t="n">
        <f aca="false">IF(D583&lt;=$E$3,IF(D583&gt;=$E$4,IF(F583="Won",$E$2-($E$2*5%),-((D583-1)*$E$2)),0),0)</f>
        <v>9.5</v>
      </c>
      <c r="F583" s="0" t="s">
        <v>26</v>
      </c>
      <c r="G583" s="5" t="n">
        <f aca="false">SUM(E583+G582)</f>
        <v>1099.5</v>
      </c>
      <c r="I583" s="25" t="n">
        <f aca="false">IF(D583&lt;=$E$3,IF(D583&gt;=$E$4,IF(F583="Won",($J$3/(D583-1))-($J$3/(D583-1)*5%),-$J$3),0),0)</f>
        <v>15.3225806451613</v>
      </c>
      <c r="J583" s="24" t="n">
        <f aca="false">SUM(J582+I583)</f>
        <v>631.278405690284</v>
      </c>
      <c r="M583" s="32" t="n">
        <f aca="false">SUM(O582*$N$4)</f>
        <v>9.28806480586081</v>
      </c>
      <c r="N583" s="32" t="n">
        <f aca="false">IF(D583&lt;=$E$3,IF(D583&gt;=$E$4,IF(F583="Won",M583-(M583*5%),-((D583-1)*M583)),0),0)</f>
        <v>8.82366156556777</v>
      </c>
      <c r="O583" s="32" t="n">
        <f aca="false">SUM(O582+N583)</f>
        <v>937.630142151649</v>
      </c>
      <c r="S583" s="0" t="n">
        <f aca="false">IF(E583=0,0,1)</f>
        <v>1</v>
      </c>
      <c r="T583" s="5" t="n">
        <f aca="false">SUM((V582*$V$3)/(D583-1))</f>
        <v>5.69516078480779</v>
      </c>
      <c r="U583" s="33" t="n">
        <f aca="false">IF(D583&lt;=$E$3,IF(D583&gt;=$E$4,IF(F583="Won",(T583)-(T583*5%),-T583*(D583-1)),0),0)</f>
        <v>5.4104027455674</v>
      </c>
      <c r="V583" s="30" t="n">
        <f aca="false">SUM(V582+U583)</f>
        <v>358.510371403651</v>
      </c>
    </row>
    <row r="584" customFormat="false" ht="12.75" hidden="false" customHeight="false" outlineLevel="0" collapsed="false">
      <c r="A584" s="31" t="n">
        <v>41050</v>
      </c>
      <c r="B584" s="0" t="s">
        <v>1062</v>
      </c>
      <c r="C584" s="0" t="s">
        <v>432</v>
      </c>
      <c r="D584" s="0" t="n">
        <v>3.45</v>
      </c>
      <c r="E584" s="0" t="n">
        <f aca="false">IF(D584&lt;=$E$3,IF(D584&gt;=$E$4,IF(F584="Won",$E$2-($E$2*5%),-((D584-1)*$E$2)),0),0)</f>
        <v>9.5</v>
      </c>
      <c r="F584" s="0" t="s">
        <v>26</v>
      </c>
      <c r="G584" s="5" t="n">
        <f aca="false">SUM(E584+G583)</f>
        <v>1109</v>
      </c>
      <c r="I584" s="25" t="n">
        <f aca="false">IF(D584&lt;=$E$3,IF(D584&gt;=$E$4,IF(F584="Won",($J$3/(D584-1))-($J$3/(D584-1)*5%),-$J$3),0),0)</f>
        <v>38.7755102040816</v>
      </c>
      <c r="J584" s="24" t="n">
        <f aca="false">SUM(J583+I584)</f>
        <v>670.053915894365</v>
      </c>
      <c r="M584" s="32" t="n">
        <f aca="false">SUM(O583*$N$4)</f>
        <v>9.37630142151649</v>
      </c>
      <c r="N584" s="32" t="n">
        <f aca="false">IF(D584&lt;=$E$3,IF(D584&gt;=$E$4,IF(F584="Won",M584-(M584*5%),-((D584-1)*M584)),0),0)</f>
        <v>8.90748635044066</v>
      </c>
      <c r="O584" s="32" t="n">
        <f aca="false">SUM(O583+N584)</f>
        <v>946.537628502089</v>
      </c>
      <c r="S584" s="0" t="n">
        <f aca="false">IF(E584=0,0,1)</f>
        <v>1</v>
      </c>
      <c r="T584" s="5" t="n">
        <f aca="false">SUM((V583*$V$3)/(D584-1))</f>
        <v>14.6330763838225</v>
      </c>
      <c r="U584" s="33" t="n">
        <f aca="false">IF(D584&lt;=$E$3,IF(D584&gt;=$E$4,IF(F584="Won",(T584)-(T584*5%),-T584*(D584-1)),0),0)</f>
        <v>13.9014225646314</v>
      </c>
      <c r="V584" s="30" t="n">
        <f aca="false">SUM(V583+U584)</f>
        <v>372.411793968282</v>
      </c>
    </row>
    <row r="585" customFormat="false" ht="12.75" hidden="false" customHeight="false" outlineLevel="0" collapsed="false">
      <c r="A585" s="31" t="n">
        <v>41050</v>
      </c>
      <c r="B585" s="0" t="s">
        <v>1063</v>
      </c>
      <c r="C585" s="0" t="s">
        <v>1064</v>
      </c>
      <c r="D585" s="0" t="n">
        <v>5.9</v>
      </c>
      <c r="E585" s="0" t="n">
        <f aca="false">IF(D585&lt;=$E$3,IF(D585&gt;=$E$4,IF(F585="Won",$E$2-($E$2*5%),-((D585-1)*$E$2)),0),0)</f>
        <v>-49</v>
      </c>
      <c r="F585" s="0" t="s">
        <v>53</v>
      </c>
      <c r="G585" s="5" t="n">
        <f aca="false">SUM(E585+G584)</f>
        <v>1060</v>
      </c>
      <c r="I585" s="25" t="n">
        <f aca="false">IF(D585&lt;=$E$3,IF(D585&gt;=$E$4,IF(F585="Won",($J$3/(D585-1))-($J$3/(D585-1)*5%),-$J$3),0),0)</f>
        <v>-100</v>
      </c>
      <c r="J585" s="24" t="n">
        <f aca="false">SUM(J584+I585)</f>
        <v>570.053915894365</v>
      </c>
      <c r="M585" s="32" t="n">
        <f aca="false">SUM(O584*$N$4)</f>
        <v>9.4653762850209</v>
      </c>
      <c r="N585" s="32" t="n">
        <f aca="false">IF(D585&lt;=$E$3,IF(D585&gt;=$E$4,IF(F585="Won",M585-(M585*5%),-((D585-1)*M585)),0),0)</f>
        <v>-46.3803437966024</v>
      </c>
      <c r="O585" s="32" t="n">
        <f aca="false">SUM(O584+N585)</f>
        <v>900.157284705487</v>
      </c>
      <c r="S585" s="0" t="n">
        <f aca="false">IF(E585=0,0,1)</f>
        <v>1</v>
      </c>
      <c r="T585" s="5" t="n">
        <f aca="false">SUM((V584*$V$3)/(D585-1))</f>
        <v>7.60024069323024</v>
      </c>
      <c r="U585" s="33" t="n">
        <f aca="false">IF(D585&lt;=$E$3,IF(D585&gt;=$E$4,IF(F585="Won",(T585)-(T585*5%),-T585*(D585-1)),0),0)</f>
        <v>-37.2411793968282</v>
      </c>
      <c r="V585" s="30" t="n">
        <f aca="false">SUM(V584+U585)</f>
        <v>335.170614571454</v>
      </c>
    </row>
    <row r="586" customFormat="false" ht="12.75" hidden="false" customHeight="false" outlineLevel="0" collapsed="false">
      <c r="A586" s="31" t="n">
        <v>41050</v>
      </c>
      <c r="B586" s="0" t="s">
        <v>839</v>
      </c>
      <c r="C586" s="0" t="s">
        <v>1065</v>
      </c>
      <c r="D586" s="0" t="n">
        <v>8.4</v>
      </c>
      <c r="E586" s="0" t="n">
        <f aca="false">IF(D586&lt;=$E$3,IF(D586&gt;=$E$4,IF(F586="Won",$E$2-($E$2*5%),-((D586-1)*$E$2)),0),0)</f>
        <v>9.5</v>
      </c>
      <c r="F586" s="0" t="s">
        <v>26</v>
      </c>
      <c r="G586" s="5" t="n">
        <f aca="false">SUM(E586+G585)</f>
        <v>1069.5</v>
      </c>
      <c r="I586" s="25" t="n">
        <f aca="false">IF(D586&lt;=$E$3,IF(D586&gt;=$E$4,IF(F586="Won",($J$3/(D586-1))-($J$3/(D586-1)*5%),-$J$3),0),0)</f>
        <v>12.8378378378378</v>
      </c>
      <c r="J586" s="24" t="n">
        <f aca="false">SUM(J585+I586)</f>
        <v>582.891753732203</v>
      </c>
      <c r="M586" s="32" t="n">
        <f aca="false">SUM(O585*$N$4)</f>
        <v>9.00157284705487</v>
      </c>
      <c r="N586" s="32" t="n">
        <f aca="false">IF(D586&lt;=$E$3,IF(D586&gt;=$E$4,IF(F586="Won",M586-(M586*5%),-((D586-1)*M586)),0),0)</f>
        <v>8.55149420470213</v>
      </c>
      <c r="O586" s="32" t="n">
        <f aca="false">SUM(O585+N586)</f>
        <v>908.708778910189</v>
      </c>
      <c r="S586" s="0" t="n">
        <f aca="false">IF(E586=0,0,1)</f>
        <v>1</v>
      </c>
      <c r="T586" s="5" t="n">
        <f aca="false">SUM((V585*$V$3)/(D586-1))</f>
        <v>4.52933262934397</v>
      </c>
      <c r="U586" s="33" t="n">
        <f aca="false">IF(D586&lt;=$E$3,IF(D586&gt;=$E$4,IF(F586="Won",(T586)-(T586*5%),-T586*(D586-1)),0),0)</f>
        <v>4.30286599787677</v>
      </c>
      <c r="V586" s="30" t="n">
        <f aca="false">SUM(V585+U586)</f>
        <v>339.473480569331</v>
      </c>
    </row>
    <row r="587" customFormat="false" ht="12.75" hidden="false" customHeight="false" outlineLevel="0" collapsed="false">
      <c r="A587" s="31" t="n">
        <v>41050</v>
      </c>
      <c r="B587" s="0" t="s">
        <v>1066</v>
      </c>
      <c r="C587" s="0" t="s">
        <v>1067</v>
      </c>
      <c r="D587" s="0" t="n">
        <v>6.8</v>
      </c>
      <c r="E587" s="0" t="n">
        <f aca="false">IF(D587&lt;=$E$3,IF(D587&gt;=$E$4,IF(F587="Won",$E$2-($E$2*5%),-((D587-1)*$E$2)),0),0)</f>
        <v>9.5</v>
      </c>
      <c r="F587" s="0" t="s">
        <v>26</v>
      </c>
      <c r="G587" s="5" t="n">
        <f aca="false">SUM(E587+G586)</f>
        <v>1079</v>
      </c>
      <c r="I587" s="25" t="n">
        <f aca="false">IF(D587&lt;=$E$3,IF(D587&gt;=$E$4,IF(F587="Won",($J$3/(D587-1))-($J$3/(D587-1)*5%),-$J$3),0),0)</f>
        <v>16.3793103448276</v>
      </c>
      <c r="J587" s="24" t="n">
        <f aca="false">SUM(J586+I587)</f>
        <v>599.271064077031</v>
      </c>
      <c r="M587" s="32" t="n">
        <f aca="false">SUM(O586*$N$4)</f>
        <v>9.08708778910189</v>
      </c>
      <c r="N587" s="32" t="n">
        <f aca="false">IF(D587&lt;=$E$3,IF(D587&gt;=$E$4,IF(F587="Won",M587-(M587*5%),-((D587-1)*M587)),0),0)</f>
        <v>8.6327333996468</v>
      </c>
      <c r="O587" s="32" t="n">
        <f aca="false">SUM(O586+N587)</f>
        <v>917.341512309836</v>
      </c>
      <c r="S587" s="0" t="n">
        <f aca="false">IF(E587=0,0,1)</f>
        <v>1</v>
      </c>
      <c r="T587" s="5" t="n">
        <f aca="false">SUM((V586*$V$3)/(D587-1))</f>
        <v>5.8529910442988</v>
      </c>
      <c r="U587" s="33" t="n">
        <f aca="false">IF(D587&lt;=$E$3,IF(D587&gt;=$E$4,IF(F587="Won",(T587)-(T587*5%),-T587*(D587-1)),0),0)</f>
        <v>5.56034149208386</v>
      </c>
      <c r="V587" s="30" t="n">
        <f aca="false">SUM(V586+U587)</f>
        <v>345.033822061414</v>
      </c>
    </row>
    <row r="588" customFormat="false" ht="12.75" hidden="false" customHeight="false" outlineLevel="0" collapsed="false">
      <c r="A588" s="31" t="n">
        <v>41050</v>
      </c>
      <c r="B588" s="0" t="s">
        <v>1068</v>
      </c>
      <c r="C588" s="0" t="s">
        <v>1069</v>
      </c>
      <c r="D588" s="0" t="n">
        <v>8.8</v>
      </c>
      <c r="E588" s="0" t="n">
        <f aca="false">IF(D588&lt;=$E$3,IF(D588&gt;=$E$4,IF(F588="Won",$E$2-($E$2*5%),-((D588-1)*$E$2)),0),0)</f>
        <v>9.5</v>
      </c>
      <c r="F588" s="0" t="s">
        <v>26</v>
      </c>
      <c r="G588" s="5" t="n">
        <f aca="false">SUM(E588+G587)</f>
        <v>1088.5</v>
      </c>
      <c r="I588" s="25" t="n">
        <f aca="false">IF(D588&lt;=$E$3,IF(D588&gt;=$E$4,IF(F588="Won",($J$3/(D588-1))-($J$3/(D588-1)*5%),-$J$3),0),0)</f>
        <v>12.1794871794872</v>
      </c>
      <c r="J588" s="24" t="n">
        <f aca="false">SUM(J587+I588)</f>
        <v>611.450551256518</v>
      </c>
      <c r="M588" s="32" t="n">
        <f aca="false">SUM(O587*$N$4)</f>
        <v>9.17341512309836</v>
      </c>
      <c r="N588" s="32" t="n">
        <f aca="false">IF(D588&lt;=$E$3,IF(D588&gt;=$E$4,IF(F588="Won",M588-(M588*5%),-((D588-1)*M588)),0),0)</f>
        <v>8.71474436694344</v>
      </c>
      <c r="O588" s="32" t="n">
        <f aca="false">SUM(O587+N588)</f>
        <v>926.05625667678</v>
      </c>
      <c r="S588" s="0" t="n">
        <f aca="false">IF(E588=0,0,1)</f>
        <v>1</v>
      </c>
      <c r="T588" s="5" t="n">
        <f aca="false">SUM((V587*$V$3)/(D588-1))</f>
        <v>4.4235105392489</v>
      </c>
      <c r="U588" s="33" t="n">
        <f aca="false">IF(D588&lt;=$E$3,IF(D588&gt;=$E$4,IF(F588="Won",(T588)-(T588*5%),-T588*(D588-1)),0),0)</f>
        <v>4.20233501228646</v>
      </c>
      <c r="V588" s="30" t="n">
        <f aca="false">SUM(V587+U588)</f>
        <v>349.236157073701</v>
      </c>
    </row>
    <row r="589" customFormat="false" ht="12.75" hidden="false" customHeight="false" outlineLevel="0" collapsed="false">
      <c r="A589" s="31" t="n">
        <v>41050</v>
      </c>
      <c r="B589" s="0" t="s">
        <v>1070</v>
      </c>
      <c r="C589" s="0" t="s">
        <v>1071</v>
      </c>
      <c r="D589" s="0" t="n">
        <v>5.4</v>
      </c>
      <c r="E589" s="0" t="n">
        <f aca="false">IF(D589&lt;=$E$3,IF(D589&gt;=$E$4,IF(F589="Won",$E$2-($E$2*5%),-((D589-1)*$E$2)),0),0)</f>
        <v>9.5</v>
      </c>
      <c r="F589" s="0" t="s">
        <v>26</v>
      </c>
      <c r="G589" s="5" t="n">
        <f aca="false">SUM(E589+G588)</f>
        <v>1098</v>
      </c>
      <c r="I589" s="25" t="n">
        <f aca="false">IF(D589&lt;=$E$3,IF(D589&gt;=$E$4,IF(F589="Won",($J$3/(D589-1))-($J$3/(D589-1)*5%),-$J$3),0),0)</f>
        <v>21.5909090909091</v>
      </c>
      <c r="J589" s="24" t="n">
        <f aca="false">SUM(J588+I589)</f>
        <v>633.041460347427</v>
      </c>
      <c r="M589" s="32" t="n">
        <f aca="false">SUM(O588*$N$4)</f>
        <v>9.2605625667678</v>
      </c>
      <c r="N589" s="32" t="n">
        <f aca="false">IF(D589&lt;=$E$3,IF(D589&gt;=$E$4,IF(F589="Won",M589-(M589*5%),-((D589-1)*M589)),0),0)</f>
        <v>8.79753443842941</v>
      </c>
      <c r="O589" s="32" t="n">
        <f aca="false">SUM(O588+N589)</f>
        <v>934.853791115209</v>
      </c>
      <c r="S589" s="0" t="n">
        <f aca="false">IF(E589=0,0,1)</f>
        <v>1</v>
      </c>
      <c r="T589" s="5" t="n">
        <f aca="false">SUM((V588*$V$3)/(D589-1))</f>
        <v>7.93718538803866</v>
      </c>
      <c r="U589" s="33" t="n">
        <f aca="false">IF(D589&lt;=$E$3,IF(D589&gt;=$E$4,IF(F589="Won",(T589)-(T589*5%),-T589*(D589-1)),0),0)</f>
        <v>7.54032611863672</v>
      </c>
      <c r="V589" s="30" t="n">
        <f aca="false">SUM(V588+U589)</f>
        <v>356.776483192338</v>
      </c>
    </row>
    <row r="590" customFormat="false" ht="12.75" hidden="false" customHeight="false" outlineLevel="0" collapsed="false">
      <c r="A590" s="31" t="n">
        <v>41050</v>
      </c>
      <c r="B590" s="0" t="s">
        <v>1072</v>
      </c>
      <c r="C590" s="0" t="s">
        <v>1073</v>
      </c>
      <c r="D590" s="0" t="n">
        <v>5</v>
      </c>
      <c r="E590" s="0" t="n">
        <f aca="false">IF(D590&lt;=$E$3,IF(D590&gt;=$E$4,IF(F590="Won",$E$2-($E$2*5%),-((D590-1)*$E$2)),0),0)</f>
        <v>9.5</v>
      </c>
      <c r="F590" s="0" t="s">
        <v>26</v>
      </c>
      <c r="G590" s="5" t="n">
        <f aca="false">SUM(E590+G589)</f>
        <v>1107.5</v>
      </c>
      <c r="I590" s="25" t="n">
        <f aca="false">IF(D590&lt;=$E$3,IF(D590&gt;=$E$4,IF(F590="Won",($J$3/(D590-1))-($J$3/(D590-1)*5%),-$J$3),0),0)</f>
        <v>23.75</v>
      </c>
      <c r="J590" s="24" t="n">
        <f aca="false">SUM(J589+I590)</f>
        <v>656.791460347427</v>
      </c>
      <c r="M590" s="32" t="n">
        <f aca="false">SUM(O589*$N$4)</f>
        <v>9.34853791115209</v>
      </c>
      <c r="N590" s="32" t="n">
        <f aca="false">IF(D590&lt;=$E$3,IF(D590&gt;=$E$4,IF(F590="Won",M590-(M590*5%),-((D590-1)*M590)),0),0)</f>
        <v>8.88111101559449</v>
      </c>
      <c r="O590" s="32" t="n">
        <f aca="false">SUM(O589+N590)</f>
        <v>943.734902130803</v>
      </c>
      <c r="S590" s="0" t="n">
        <f aca="false">IF(E590=0,0,1)</f>
        <v>1</v>
      </c>
      <c r="T590" s="5" t="n">
        <f aca="false">SUM((V589*$V$3)/(D590-1))</f>
        <v>8.91941207980844</v>
      </c>
      <c r="U590" s="33" t="n">
        <f aca="false">IF(D590&lt;=$E$3,IF(D590&gt;=$E$4,IF(F590="Won",(T590)-(T590*5%),-T590*(D590-1)),0),0)</f>
        <v>8.47344147581802</v>
      </c>
      <c r="V590" s="30" t="n">
        <f aca="false">SUM(V589+U590)</f>
        <v>365.249924668156</v>
      </c>
    </row>
    <row r="591" customFormat="false" ht="12.75" hidden="false" customHeight="false" outlineLevel="0" collapsed="false">
      <c r="A591" s="31" t="n">
        <v>41050</v>
      </c>
      <c r="B591" s="0" t="s">
        <v>1074</v>
      </c>
      <c r="C591" s="0" t="s">
        <v>1075</v>
      </c>
      <c r="D591" s="0" t="n">
        <v>9.2</v>
      </c>
      <c r="E591" s="0" t="n">
        <f aca="false">IF(D591&lt;=$E$3,IF(D591&gt;=$E$4,IF(F591="Won",$E$2-($E$2*5%),-((D591-1)*$E$2)),0),0)</f>
        <v>9.5</v>
      </c>
      <c r="F591" s="0" t="s">
        <v>26</v>
      </c>
      <c r="G591" s="5" t="n">
        <f aca="false">SUM(E591+G590)</f>
        <v>1117</v>
      </c>
      <c r="I591" s="25" t="n">
        <f aca="false">IF(D591&lt;=$E$3,IF(D591&gt;=$E$4,IF(F591="Won",($J$3/(D591-1))-($J$3/(D591-1)*5%),-$J$3),0),0)</f>
        <v>11.5853658536585</v>
      </c>
      <c r="J591" s="24" t="n">
        <f aca="false">SUM(J590+I591)</f>
        <v>668.376826201086</v>
      </c>
      <c r="M591" s="32" t="n">
        <f aca="false">SUM(O590*$N$4)</f>
        <v>9.43734902130803</v>
      </c>
      <c r="N591" s="32" t="n">
        <f aca="false">IF(D591&lt;=$E$3,IF(D591&gt;=$E$4,IF(F591="Won",M591-(M591*5%),-((D591-1)*M591)),0),0)</f>
        <v>8.96548157024263</v>
      </c>
      <c r="O591" s="32" t="n">
        <f aca="false">SUM(O590+N591)</f>
        <v>952.700383701046</v>
      </c>
      <c r="S591" s="0" t="n">
        <f aca="false">IF(E591=0,0,1)</f>
        <v>1</v>
      </c>
      <c r="T591" s="5" t="n">
        <f aca="false">SUM((V590*$V$3)/(D591-1))</f>
        <v>4.4542673740019</v>
      </c>
      <c r="U591" s="33" t="n">
        <f aca="false">IF(D591&lt;=$E$3,IF(D591&gt;=$E$4,IF(F591="Won",(T591)-(T591*5%),-T591*(D591-1)),0),0)</f>
        <v>4.2315540053018</v>
      </c>
      <c r="V591" s="30" t="n">
        <f aca="false">SUM(V590+U591)</f>
        <v>369.481478673457</v>
      </c>
    </row>
    <row r="592" customFormat="false" ht="12.75" hidden="false" customHeight="false" outlineLevel="0" collapsed="false">
      <c r="A592" s="31" t="n">
        <v>41050</v>
      </c>
      <c r="B592" s="0" t="s">
        <v>1076</v>
      </c>
      <c r="C592" s="0" t="s">
        <v>1077</v>
      </c>
      <c r="D592" s="0" t="n">
        <v>9.4</v>
      </c>
      <c r="E592" s="0" t="n">
        <f aca="false">IF(D592&lt;=$E$3,IF(D592&gt;=$E$4,IF(F592="Won",$E$2-($E$2*5%),-((D592-1)*$E$2)),0),0)</f>
        <v>9.5</v>
      </c>
      <c r="F592" s="0" t="s">
        <v>26</v>
      </c>
      <c r="G592" s="5" t="n">
        <f aca="false">SUM(E592+G591)</f>
        <v>1126.5</v>
      </c>
      <c r="I592" s="25" t="n">
        <f aca="false">IF(D592&lt;=$E$3,IF(D592&gt;=$E$4,IF(F592="Won",($J$3/(D592-1))-($J$3/(D592-1)*5%),-$J$3),0),0)</f>
        <v>11.3095238095238</v>
      </c>
      <c r="J592" s="24" t="n">
        <f aca="false">SUM(J591+I592)</f>
        <v>679.686350010609</v>
      </c>
      <c r="M592" s="32" t="n">
        <f aca="false">SUM(O591*$N$4)</f>
        <v>9.52700383701046</v>
      </c>
      <c r="N592" s="32" t="n">
        <f aca="false">IF(D592&lt;=$E$3,IF(D592&gt;=$E$4,IF(F592="Won",M592-(M592*5%),-((D592-1)*M592)),0),0)</f>
        <v>9.05065364515994</v>
      </c>
      <c r="O592" s="32" t="n">
        <f aca="false">SUM(O591+N592)</f>
        <v>961.751037346206</v>
      </c>
      <c r="S592" s="0" t="n">
        <f aca="false">IF(E592=0,0,1)</f>
        <v>1</v>
      </c>
      <c r="T592" s="5" t="n">
        <f aca="false">SUM((V591*$V$3)/(D592-1))</f>
        <v>4.39858903182687</v>
      </c>
      <c r="U592" s="33" t="n">
        <f aca="false">IF(D592&lt;=$E$3,IF(D592&gt;=$E$4,IF(F592="Won",(T592)-(T592*5%),-T592*(D592-1)),0),0)</f>
        <v>4.17865958023553</v>
      </c>
      <c r="V592" s="30" t="n">
        <f aca="false">SUM(V591+U592)</f>
        <v>373.660138253693</v>
      </c>
    </row>
    <row r="593" customFormat="false" ht="12.75" hidden="false" customHeight="false" outlineLevel="0" collapsed="false">
      <c r="A593" s="31" t="n">
        <v>41050</v>
      </c>
      <c r="B593" s="0" t="s">
        <v>1078</v>
      </c>
      <c r="C593" s="0" t="s">
        <v>104</v>
      </c>
      <c r="D593" s="0" t="n">
        <v>12</v>
      </c>
      <c r="E593" s="0" t="n">
        <f aca="false">IF(D593&lt;=$E$3,IF(D593&gt;=$E$4,IF(F593="Won",$E$2-($E$2*5%),-((D593-1)*$E$2)),0),0)</f>
        <v>9.5</v>
      </c>
      <c r="F593" s="0" t="s">
        <v>26</v>
      </c>
      <c r="G593" s="5" t="n">
        <f aca="false">SUM(E593+G592)</f>
        <v>1136</v>
      </c>
      <c r="H593" s="0" t="n">
        <f aca="false">SUM(E568:E593)</f>
        <v>-56</v>
      </c>
      <c r="I593" s="25" t="n">
        <f aca="false">IF(D593&lt;=$E$3,IF(D593&gt;=$E$4,IF(F593="Won",($J$3/(D593-1))-($J$3/(D593-1)*5%),-$J$3),0),0)</f>
        <v>8.63636363636364</v>
      </c>
      <c r="J593" s="24" t="n">
        <f aca="false">SUM(J592+I593)</f>
        <v>688.322713646973</v>
      </c>
      <c r="K593" s="8" t="n">
        <f aca="false">SUM(I568:I593)</f>
        <v>-45.3250109976033</v>
      </c>
      <c r="M593" s="32" t="n">
        <f aca="false">SUM(O592*$N$4)</f>
        <v>9.61751037346206</v>
      </c>
      <c r="N593" s="32" t="n">
        <f aca="false">IF(D593&lt;=$E$3,IF(D593&gt;=$E$4,IF(F593="Won",M593-(M593*5%),-((D593-1)*M593)),0),0)</f>
        <v>9.13663485478896</v>
      </c>
      <c r="O593" s="32" t="n">
        <f aca="false">SUM(O592+N593)</f>
        <v>970.887672200995</v>
      </c>
      <c r="P593" s="8" t="n">
        <f aca="false">SUM(N568:N593)</f>
        <v>-68.3963446442367</v>
      </c>
      <c r="S593" s="0" t="n">
        <f aca="false">IF(E593=0,0,1)</f>
        <v>1</v>
      </c>
      <c r="T593" s="5" t="n">
        <f aca="false">SUM((V592*$V$3)/(D593-1))</f>
        <v>3.39691034776084</v>
      </c>
      <c r="U593" s="33" t="n">
        <f aca="false">IF(D593&lt;=$E$3,IF(D593&gt;=$E$4,IF(F593="Won",(T593)-(T593*5%),-T593*(D593-1)),0),0)</f>
        <v>3.2270648303728</v>
      </c>
      <c r="V593" s="30" t="n">
        <f aca="false">SUM(V592+U593)</f>
        <v>376.887203084066</v>
      </c>
      <c r="W593" s="8" t="n">
        <f aca="false">SUM(U568:U593)</f>
        <v>-27.3988783386449</v>
      </c>
    </row>
    <row r="594" customFormat="false" ht="12.75" hidden="false" customHeight="false" outlineLevel="0" collapsed="false">
      <c r="A594" s="31" t="n">
        <v>41051</v>
      </c>
      <c r="B594" s="0" t="s">
        <v>1079</v>
      </c>
      <c r="C594" s="0" t="s">
        <v>1080</v>
      </c>
      <c r="D594" s="0" t="n">
        <v>5</v>
      </c>
      <c r="E594" s="0" t="n">
        <f aca="false">IF(D594&lt;=$E$3,IF(D594&gt;=$E$4,IF(F594="Won",$E$2-($E$2*5%),-((D594-1)*$E$2)),0),0)</f>
        <v>-40</v>
      </c>
      <c r="F594" s="0" t="s">
        <v>53</v>
      </c>
      <c r="G594" s="5" t="n">
        <f aca="false">SUM(E594+G593)</f>
        <v>1096</v>
      </c>
      <c r="I594" s="25" t="n">
        <f aca="false">IF(D594&lt;=$E$3,IF(D594&gt;=$E$4,IF(F594="Won",($J$3/(D594-1))-($J$3/(D594-1)*5%),-$J$3),0),0)</f>
        <v>-100</v>
      </c>
      <c r="J594" s="24" t="n">
        <f aca="false">SUM(J593+I594)</f>
        <v>588.322713646973</v>
      </c>
      <c r="M594" s="32" t="n">
        <f aca="false">SUM(O593*$N$4)</f>
        <v>9.70887672200995</v>
      </c>
      <c r="N594" s="32" t="n">
        <f aca="false">IF(D594&lt;=$E$3,IF(D594&gt;=$E$4,IF(F594="Won",M594-(M594*5%),-((D594-1)*M594)),0),0)</f>
        <v>-38.8355068880398</v>
      </c>
      <c r="O594" s="32" t="n">
        <f aca="false">SUM(O593+N594)</f>
        <v>932.052165312955</v>
      </c>
      <c r="S594" s="0" t="n">
        <f aca="false">IF(E594=0,0,1)</f>
        <v>1</v>
      </c>
      <c r="T594" s="5" t="n">
        <f aca="false">SUM((V593*$V$3)/(D594-1))</f>
        <v>9.42218007710164</v>
      </c>
      <c r="U594" s="33" t="n">
        <f aca="false">IF(D594&lt;=$E$3,IF(D594&gt;=$E$4,IF(F594="Won",(T594)-(T594*5%),-T594*(D594-1)),0),0)</f>
        <v>-37.6887203084066</v>
      </c>
      <c r="V594" s="30" t="n">
        <f aca="false">SUM(V593+U594)</f>
        <v>339.198482775659</v>
      </c>
    </row>
    <row r="595" customFormat="false" ht="12.75" hidden="false" customHeight="false" outlineLevel="0" collapsed="false">
      <c r="A595" s="31" t="n">
        <v>41051</v>
      </c>
      <c r="B595" s="0" t="s">
        <v>1081</v>
      </c>
      <c r="C595" s="0" t="s">
        <v>113</v>
      </c>
      <c r="D595" s="0" t="n">
        <v>7.2</v>
      </c>
      <c r="E595" s="0" t="n">
        <f aca="false">IF(D595&lt;=$E$3,IF(D595&gt;=$E$4,IF(F595="Won",$E$2-($E$2*5%),-((D595-1)*$E$2)),0),0)</f>
        <v>9.5</v>
      </c>
      <c r="F595" s="0" t="s">
        <v>26</v>
      </c>
      <c r="G595" s="5" t="n">
        <f aca="false">SUM(E595+G594)</f>
        <v>1105.5</v>
      </c>
      <c r="I595" s="25" t="n">
        <f aca="false">IF(D595&lt;=$E$3,IF(D595&gt;=$E$4,IF(F595="Won",($J$3/(D595-1))-($J$3/(D595-1)*5%),-$J$3),0),0)</f>
        <v>15.3225806451613</v>
      </c>
      <c r="J595" s="24" t="n">
        <f aca="false">SUM(J594+I595)</f>
        <v>603.645294292134</v>
      </c>
      <c r="M595" s="32" t="n">
        <f aca="false">SUM(O594*$N$4)</f>
        <v>9.32052165312955</v>
      </c>
      <c r="N595" s="32" t="n">
        <f aca="false">IF(D595&lt;=$E$3,IF(D595&gt;=$E$4,IF(F595="Won",M595-(M595*5%),-((D595-1)*M595)),0),0)</f>
        <v>8.85449557047307</v>
      </c>
      <c r="O595" s="32" t="n">
        <f aca="false">SUM(O594+N595)</f>
        <v>940.906660883428</v>
      </c>
      <c r="S595" s="0" t="n">
        <f aca="false">IF(E595=0,0,1)</f>
        <v>1</v>
      </c>
      <c r="T595" s="5" t="n">
        <f aca="false">SUM((V594*$V$3)/(D595-1))</f>
        <v>5.47094327057515</v>
      </c>
      <c r="U595" s="33" t="n">
        <f aca="false">IF(D595&lt;=$E$3,IF(D595&gt;=$E$4,IF(F595="Won",(T595)-(T595*5%),-T595*(D595-1)),0),0)</f>
        <v>5.19739610704639</v>
      </c>
      <c r="V595" s="30" t="n">
        <f aca="false">SUM(V594+U595)</f>
        <v>344.395878882706</v>
      </c>
    </row>
    <row r="596" customFormat="false" ht="12.75" hidden="false" customHeight="false" outlineLevel="0" collapsed="false">
      <c r="A596" s="31" t="n">
        <v>41051</v>
      </c>
      <c r="B596" s="0" t="s">
        <v>1082</v>
      </c>
      <c r="C596" s="0" t="s">
        <v>1083</v>
      </c>
      <c r="D596" s="0" t="n">
        <v>3.7</v>
      </c>
      <c r="E596" s="0" t="n">
        <f aca="false">IF(D596&lt;=$E$3,IF(D596&gt;=$E$4,IF(F596="Won",$E$2-($E$2*5%),-((D596-1)*$E$2)),0),0)</f>
        <v>9.5</v>
      </c>
      <c r="F596" s="0" t="s">
        <v>26</v>
      </c>
      <c r="G596" s="5" t="n">
        <f aca="false">SUM(E596+G595)</f>
        <v>1115</v>
      </c>
      <c r="I596" s="25" t="n">
        <f aca="false">IF(D596&lt;=$E$3,IF(D596&gt;=$E$4,IF(F596="Won",($J$3/(D596-1))-($J$3/(D596-1)*5%),-$J$3),0),0)</f>
        <v>35.1851851851852</v>
      </c>
      <c r="J596" s="24" t="n">
        <f aca="false">SUM(J595+I596)</f>
        <v>638.83047947732</v>
      </c>
      <c r="M596" s="32" t="n">
        <f aca="false">SUM(O595*$N$4)</f>
        <v>9.40906660883428</v>
      </c>
      <c r="N596" s="32" t="n">
        <f aca="false">IF(D596&lt;=$E$3,IF(D596&gt;=$E$4,IF(F596="Won",M596-(M596*5%),-((D596-1)*M596)),0),0)</f>
        <v>8.93861327839257</v>
      </c>
      <c r="O596" s="32" t="n">
        <f aca="false">SUM(O595+N596)</f>
        <v>949.845274161821</v>
      </c>
      <c r="S596" s="0" t="n">
        <f aca="false">IF(E596=0,0,1)</f>
        <v>1</v>
      </c>
      <c r="T596" s="5" t="n">
        <f aca="false">SUM((V595*$V$3)/(D596-1))</f>
        <v>12.7554029215817</v>
      </c>
      <c r="U596" s="33" t="n">
        <f aca="false">IF(D596&lt;=$E$3,IF(D596&gt;=$E$4,IF(F596="Won",(T596)-(T596*5%),-T596*(D596-1)),0),0)</f>
        <v>12.1176327755026</v>
      </c>
      <c r="V596" s="30" t="n">
        <f aca="false">SUM(V595+U596)</f>
        <v>356.513511658208</v>
      </c>
    </row>
    <row r="597" customFormat="false" ht="12.75" hidden="false" customHeight="false" outlineLevel="0" collapsed="false">
      <c r="A597" s="31" t="n">
        <v>41051</v>
      </c>
      <c r="B597" s="0" t="s">
        <v>780</v>
      </c>
      <c r="C597" s="0" t="s">
        <v>1084</v>
      </c>
      <c r="D597" s="0" t="n">
        <v>8.6</v>
      </c>
      <c r="E597" s="0" t="n">
        <f aca="false">IF(D597&lt;=$E$3,IF(D597&gt;=$E$4,IF(F597="Won",$E$2-($E$2*5%),-((D597-1)*$E$2)),0),0)</f>
        <v>-76</v>
      </c>
      <c r="F597" s="0" t="s">
        <v>53</v>
      </c>
      <c r="G597" s="5" t="n">
        <f aca="false">SUM(E597+G596)</f>
        <v>1039</v>
      </c>
      <c r="I597" s="25" t="n">
        <f aca="false">IF(D597&lt;=$E$3,IF(D597&gt;=$E$4,IF(F597="Won",($J$3/(D597-1))-($J$3/(D597-1)*5%),-$J$3),0),0)</f>
        <v>-100</v>
      </c>
      <c r="J597" s="24" t="n">
        <f aca="false">SUM(J596+I597)</f>
        <v>538.83047947732</v>
      </c>
      <c r="M597" s="32" t="n">
        <f aca="false">SUM(O596*$N$4)</f>
        <v>9.49845274161821</v>
      </c>
      <c r="N597" s="32" t="n">
        <f aca="false">IF(D597&lt;=$E$3,IF(D597&gt;=$E$4,IF(F597="Won",M597-(M597*5%),-((D597-1)*M597)),0),0)</f>
        <v>-72.1882408362984</v>
      </c>
      <c r="O597" s="32" t="n">
        <f aca="false">SUM(O596+N597)</f>
        <v>877.657033325522</v>
      </c>
      <c r="S597" s="0" t="n">
        <f aca="false">IF(E597=0,0,1)</f>
        <v>1</v>
      </c>
      <c r="T597" s="5" t="n">
        <f aca="false">SUM((V596*$V$3)/(D597-1))</f>
        <v>4.69096725866064</v>
      </c>
      <c r="U597" s="33" t="n">
        <f aca="false">IF(D597&lt;=$E$3,IF(D597&gt;=$E$4,IF(F597="Won",(T597)-(T597*5%),-T597*(D597-1)),0),0)</f>
        <v>-35.6513511658208</v>
      </c>
      <c r="V597" s="30" t="n">
        <f aca="false">SUM(V596+U597)</f>
        <v>320.862160492387</v>
      </c>
    </row>
    <row r="598" customFormat="false" ht="12.75" hidden="false" customHeight="false" outlineLevel="0" collapsed="false">
      <c r="A598" s="31" t="n">
        <v>41051</v>
      </c>
      <c r="B598" s="0" t="s">
        <v>1085</v>
      </c>
      <c r="C598" s="0" t="s">
        <v>1086</v>
      </c>
      <c r="D598" s="0" t="n">
        <v>6</v>
      </c>
      <c r="E598" s="0" t="n">
        <f aca="false">IF(D598&lt;=$E$3,IF(D598&gt;=$E$4,IF(F598="Won",$E$2-($E$2*5%),-((D598-1)*$E$2)),0),0)</f>
        <v>9.5</v>
      </c>
      <c r="F598" s="0" t="s">
        <v>26</v>
      </c>
      <c r="G598" s="5" t="n">
        <f aca="false">SUM(E598+G597)</f>
        <v>1048.5</v>
      </c>
      <c r="I598" s="25" t="n">
        <f aca="false">IF(D598&lt;=$E$3,IF(D598&gt;=$E$4,IF(F598="Won",($J$3/(D598-1))-($J$3/(D598-1)*5%),-$J$3),0),0)</f>
        <v>19</v>
      </c>
      <c r="J598" s="24" t="n">
        <f aca="false">SUM(J597+I598)</f>
        <v>557.83047947732</v>
      </c>
      <c r="M598" s="32" t="n">
        <f aca="false">SUM(O597*$N$4)</f>
        <v>8.77657033325522</v>
      </c>
      <c r="N598" s="32" t="n">
        <f aca="false">IF(D598&lt;=$E$3,IF(D598&gt;=$E$4,IF(F598="Won",M598-(M598*5%),-((D598-1)*M598)),0),0)</f>
        <v>8.33774181659246</v>
      </c>
      <c r="O598" s="32" t="n">
        <f aca="false">SUM(O597+N598)</f>
        <v>885.994775142115</v>
      </c>
      <c r="S598" s="0" t="n">
        <f aca="false">IF(E598=0,0,1)</f>
        <v>1</v>
      </c>
      <c r="T598" s="5" t="n">
        <f aca="false">SUM((V597*$V$3)/(D598-1))</f>
        <v>6.41724320984775</v>
      </c>
      <c r="U598" s="33" t="n">
        <f aca="false">IF(D598&lt;=$E$3,IF(D598&gt;=$E$4,IF(F598="Won",(T598)-(T598*5%),-T598*(D598-1)),0),0)</f>
        <v>6.09638104935536</v>
      </c>
      <c r="V598" s="30" t="n">
        <f aca="false">SUM(V597+U598)</f>
        <v>326.958541541743</v>
      </c>
    </row>
    <row r="599" customFormat="false" ht="12.75" hidden="false" customHeight="false" outlineLevel="0" collapsed="false">
      <c r="A599" s="31" t="n">
        <v>41051</v>
      </c>
      <c r="B599" s="0" t="s">
        <v>1087</v>
      </c>
      <c r="C599" s="0" t="s">
        <v>1088</v>
      </c>
      <c r="D599" s="0" t="n">
        <v>11</v>
      </c>
      <c r="E599" s="0" t="n">
        <f aca="false">IF(D599&lt;=$E$3,IF(D599&gt;=$E$4,IF(F599="Won",$E$2-($E$2*5%),-((D599-1)*$E$2)),0),0)</f>
        <v>9.5</v>
      </c>
      <c r="F599" s="0" t="s">
        <v>26</v>
      </c>
      <c r="G599" s="5" t="n">
        <f aca="false">SUM(E599+G598)</f>
        <v>1058</v>
      </c>
      <c r="I599" s="25" t="n">
        <f aca="false">IF(D599&lt;=$E$3,IF(D599&gt;=$E$4,IF(F599="Won",($J$3/(D599-1))-($J$3/(D599-1)*5%),-$J$3),0),0)</f>
        <v>9.5</v>
      </c>
      <c r="J599" s="24" t="n">
        <f aca="false">SUM(J598+I599)</f>
        <v>567.33047947732</v>
      </c>
      <c r="M599" s="32" t="n">
        <f aca="false">SUM(O598*$N$4)</f>
        <v>8.85994775142115</v>
      </c>
      <c r="N599" s="32" t="n">
        <f aca="false">IF(D599&lt;=$E$3,IF(D599&gt;=$E$4,IF(F599="Won",M599-(M599*5%),-((D599-1)*M599)),0),0)</f>
        <v>8.41695036385009</v>
      </c>
      <c r="O599" s="32" t="n">
        <f aca="false">SUM(O598+N599)</f>
        <v>894.411725505965</v>
      </c>
      <c r="S599" s="0" t="n">
        <f aca="false">IF(E599=0,0,1)</f>
        <v>1</v>
      </c>
      <c r="T599" s="5" t="n">
        <f aca="false">SUM((V598*$V$3)/(D599-1))</f>
        <v>3.26958541541743</v>
      </c>
      <c r="U599" s="33" t="n">
        <f aca="false">IF(D599&lt;=$E$3,IF(D599&gt;=$E$4,IF(F599="Won",(T599)-(T599*5%),-T599*(D599-1)),0),0)</f>
        <v>3.10610614464656</v>
      </c>
      <c r="V599" s="30" t="n">
        <f aca="false">SUM(V598+U599)</f>
        <v>330.064647686389</v>
      </c>
    </row>
    <row r="600" customFormat="false" ht="12.75" hidden="false" customHeight="false" outlineLevel="0" collapsed="false">
      <c r="A600" s="31" t="n">
        <v>41051</v>
      </c>
      <c r="B600" s="0" t="s">
        <v>1089</v>
      </c>
      <c r="C600" s="0" t="s">
        <v>1090</v>
      </c>
      <c r="D600" s="0" t="n">
        <v>3.2</v>
      </c>
      <c r="E600" s="0" t="n">
        <f aca="false">IF(D600&lt;=$E$3,IF(D600&gt;=$E$4,IF(F600="Won",$E$2-($E$2*5%),-((D600-1)*$E$2)),0),0)</f>
        <v>9.5</v>
      </c>
      <c r="F600" s="0" t="s">
        <v>26</v>
      </c>
      <c r="G600" s="5" t="n">
        <f aca="false">SUM(E600+G599)</f>
        <v>1067.5</v>
      </c>
      <c r="I600" s="25" t="n">
        <f aca="false">IF(D600&lt;=$E$3,IF(D600&gt;=$E$4,IF(F600="Won",($J$3/(D600-1))-($J$3/(D600-1)*5%),-$J$3),0),0)</f>
        <v>43.1818181818182</v>
      </c>
      <c r="J600" s="24" t="n">
        <f aca="false">SUM(J599+I600)</f>
        <v>610.512297659138</v>
      </c>
      <c r="M600" s="32" t="n">
        <f aca="false">SUM(O599*$N$4)</f>
        <v>8.94411725505965</v>
      </c>
      <c r="N600" s="32" t="n">
        <f aca="false">IF(D600&lt;=$E$3,IF(D600&gt;=$E$4,IF(F600="Won",M600-(M600*5%),-((D600-1)*M600)),0),0)</f>
        <v>8.49691139230667</v>
      </c>
      <c r="O600" s="32" t="n">
        <f aca="false">SUM(O599+N600)</f>
        <v>902.908636898272</v>
      </c>
      <c r="S600" s="0" t="n">
        <f aca="false">IF(E600=0,0,1)</f>
        <v>1</v>
      </c>
      <c r="T600" s="5" t="n">
        <f aca="false">SUM((V599*$V$3)/(D600-1))</f>
        <v>15.0029385311995</v>
      </c>
      <c r="U600" s="33" t="n">
        <f aca="false">IF(D600&lt;=$E$3,IF(D600&gt;=$E$4,IF(F600="Won",(T600)-(T600*5%),-T600*(D600-1)),0),0)</f>
        <v>14.2527916046395</v>
      </c>
      <c r="V600" s="30" t="n">
        <f aca="false">SUM(V599+U600)</f>
        <v>344.317439291029</v>
      </c>
    </row>
    <row r="601" customFormat="false" ht="12.75" hidden="false" customHeight="false" outlineLevel="0" collapsed="false">
      <c r="A601" s="31" t="n">
        <v>41051</v>
      </c>
      <c r="B601" s="0" t="s">
        <v>1091</v>
      </c>
      <c r="C601" s="0" t="s">
        <v>532</v>
      </c>
      <c r="D601" s="0" t="n">
        <v>11</v>
      </c>
      <c r="E601" s="0" t="n">
        <f aca="false">IF(D601&lt;=$E$3,IF(D601&gt;=$E$4,IF(F601="Won",$E$2-($E$2*5%),-((D601-1)*$E$2)),0),0)</f>
        <v>9.5</v>
      </c>
      <c r="F601" s="0" t="s">
        <v>26</v>
      </c>
      <c r="G601" s="5" t="n">
        <f aca="false">SUM(E601+G600)</f>
        <v>1077</v>
      </c>
      <c r="I601" s="25" t="n">
        <f aca="false">IF(D601&lt;=$E$3,IF(D601&gt;=$E$4,IF(F601="Won",($J$3/(D601-1))-($J$3/(D601-1)*5%),-$J$3),0),0)</f>
        <v>9.5</v>
      </c>
      <c r="J601" s="24" t="n">
        <f aca="false">SUM(J600+I601)</f>
        <v>620.012297659138</v>
      </c>
      <c r="M601" s="32" t="n">
        <f aca="false">SUM(O600*$N$4)</f>
        <v>9.02908636898272</v>
      </c>
      <c r="N601" s="32" t="n">
        <f aca="false">IF(D601&lt;=$E$3,IF(D601&gt;=$E$4,IF(F601="Won",M601-(M601*5%),-((D601-1)*M601)),0),0)</f>
        <v>8.57763205053358</v>
      </c>
      <c r="O601" s="32" t="n">
        <f aca="false">SUM(O600+N601)</f>
        <v>911.486268948805</v>
      </c>
      <c r="S601" s="0" t="n">
        <f aca="false">IF(E601=0,0,1)</f>
        <v>1</v>
      </c>
      <c r="T601" s="5" t="n">
        <f aca="false">SUM((V600*$V$3)/(D601-1))</f>
        <v>3.44317439291029</v>
      </c>
      <c r="U601" s="33" t="n">
        <f aca="false">IF(D601&lt;=$E$3,IF(D601&gt;=$E$4,IF(F601="Won",(T601)-(T601*5%),-T601*(D601-1)),0),0)</f>
        <v>3.27101567326477</v>
      </c>
      <c r="V601" s="30" t="n">
        <f aca="false">SUM(V600+U601)</f>
        <v>347.588454964294</v>
      </c>
    </row>
    <row r="602" customFormat="false" ht="12.75" hidden="false" customHeight="false" outlineLevel="0" collapsed="false">
      <c r="A602" s="31" t="n">
        <v>41051</v>
      </c>
      <c r="B602" s="0" t="s">
        <v>1092</v>
      </c>
      <c r="C602" s="0" t="s">
        <v>1093</v>
      </c>
      <c r="D602" s="0" t="n">
        <v>3.55</v>
      </c>
      <c r="E602" s="0" t="n">
        <f aca="false">IF(D602&lt;=$E$3,IF(D602&gt;=$E$4,IF(F602="Won",$E$2-($E$2*5%),-((D602-1)*$E$2)),0),0)</f>
        <v>9.5</v>
      </c>
      <c r="F602" s="0" t="s">
        <v>26</v>
      </c>
      <c r="G602" s="5" t="n">
        <f aca="false">SUM(E602+G601)</f>
        <v>1086.5</v>
      </c>
      <c r="I602" s="25" t="n">
        <f aca="false">IF(D602&lt;=$E$3,IF(D602&gt;=$E$4,IF(F602="Won",($J$3/(D602-1))-($J$3/(D602-1)*5%),-$J$3),0),0)</f>
        <v>37.2549019607843</v>
      </c>
      <c r="J602" s="24" t="n">
        <f aca="false">SUM(J601+I602)</f>
        <v>657.267199619922</v>
      </c>
      <c r="M602" s="32" t="n">
        <f aca="false">SUM(O601*$N$4)</f>
        <v>9.11486268948805</v>
      </c>
      <c r="N602" s="32" t="n">
        <f aca="false">IF(D602&lt;=$E$3,IF(D602&gt;=$E$4,IF(F602="Won",M602-(M602*5%),-((D602-1)*M602)),0),0)</f>
        <v>8.65911955501365</v>
      </c>
      <c r="O602" s="32" t="n">
        <f aca="false">SUM(O601+N602)</f>
        <v>920.145388503819</v>
      </c>
      <c r="S602" s="0" t="n">
        <f aca="false">IF(E602=0,0,1)</f>
        <v>1</v>
      </c>
      <c r="T602" s="5" t="n">
        <f aca="false">SUM((V601*$V$3)/(D602-1))</f>
        <v>13.6309198025213</v>
      </c>
      <c r="U602" s="33" t="n">
        <f aca="false">IF(D602&lt;=$E$3,IF(D602&gt;=$E$4,IF(F602="Won",(T602)-(T602*5%),-T602*(D602-1)),0),0)</f>
        <v>12.9493738123953</v>
      </c>
      <c r="V602" s="30" t="n">
        <f aca="false">SUM(V601+U602)</f>
        <v>360.537828776689</v>
      </c>
    </row>
    <row r="603" customFormat="false" ht="12.75" hidden="false" customHeight="false" outlineLevel="0" collapsed="false">
      <c r="A603" s="31" t="n">
        <v>41051</v>
      </c>
      <c r="B603" s="0" t="s">
        <v>1094</v>
      </c>
      <c r="C603" s="0" t="s">
        <v>1095</v>
      </c>
      <c r="D603" s="0" t="n">
        <v>10.5</v>
      </c>
      <c r="E603" s="0" t="n">
        <f aca="false">IF(D603&lt;=$E$3,IF(D603&gt;=$E$4,IF(F603="Won",$E$2-($E$2*5%),-((D603-1)*$E$2)),0),0)</f>
        <v>9.5</v>
      </c>
      <c r="F603" s="0" t="s">
        <v>26</v>
      </c>
      <c r="G603" s="5" t="n">
        <f aca="false">SUM(E603+G602)</f>
        <v>1096</v>
      </c>
      <c r="I603" s="25" t="n">
        <f aca="false">IF(D603&lt;=$E$3,IF(D603&gt;=$E$4,IF(F603="Won",($J$3/(D603-1))-($J$3/(D603-1)*5%),-$J$3),0),0)</f>
        <v>10</v>
      </c>
      <c r="J603" s="24" t="n">
        <f aca="false">SUM(J602+I603)</f>
        <v>667.267199619922</v>
      </c>
      <c r="M603" s="32" t="n">
        <f aca="false">SUM(O602*$N$4)</f>
        <v>9.20145388503819</v>
      </c>
      <c r="N603" s="32" t="n">
        <f aca="false">IF(D603&lt;=$E$3,IF(D603&gt;=$E$4,IF(F603="Won",M603-(M603*5%),-((D603-1)*M603)),0),0)</f>
        <v>8.74138119078628</v>
      </c>
      <c r="O603" s="32" t="n">
        <f aca="false">SUM(O602+N603)</f>
        <v>928.886769694605</v>
      </c>
      <c r="S603" s="0" t="n">
        <f aca="false">IF(E603=0,0,1)</f>
        <v>1</v>
      </c>
      <c r="T603" s="5" t="n">
        <f aca="false">SUM((V602*$V$3)/(D603-1))</f>
        <v>3.79513503975462</v>
      </c>
      <c r="U603" s="33" t="n">
        <f aca="false">IF(D603&lt;=$E$3,IF(D603&gt;=$E$4,IF(F603="Won",(T603)-(T603*5%),-T603*(D603-1)),0),0)</f>
        <v>3.60537828776689</v>
      </c>
      <c r="V603" s="30" t="n">
        <f aca="false">SUM(V602+U603)</f>
        <v>364.143207064456</v>
      </c>
    </row>
    <row r="604" customFormat="false" ht="12.75" hidden="false" customHeight="false" outlineLevel="0" collapsed="false">
      <c r="A604" s="31" t="n">
        <v>41051</v>
      </c>
      <c r="B604" s="0" t="s">
        <v>1096</v>
      </c>
      <c r="C604" s="0" t="s">
        <v>1097</v>
      </c>
      <c r="D604" s="0" t="n">
        <v>4.2</v>
      </c>
      <c r="E604" s="0" t="n">
        <f aca="false">IF(D604&lt;=$E$3,IF(D604&gt;=$E$4,IF(F604="Won",$E$2-($E$2*5%),-((D604-1)*$E$2)),0),0)</f>
        <v>-32</v>
      </c>
      <c r="F604" s="0" t="s">
        <v>53</v>
      </c>
      <c r="G604" s="5" t="n">
        <f aca="false">SUM(E604+G603)</f>
        <v>1064</v>
      </c>
      <c r="I604" s="25" t="n">
        <f aca="false">IF(D604&lt;=$E$3,IF(D604&gt;=$E$4,IF(F604="Won",($J$3/(D604-1))-($J$3/(D604-1)*5%),-$J$3),0),0)</f>
        <v>-100</v>
      </c>
      <c r="J604" s="24" t="n">
        <f aca="false">SUM(J603+I604)</f>
        <v>567.267199619922</v>
      </c>
      <c r="M604" s="32" t="n">
        <f aca="false">SUM(O603*$N$4)</f>
        <v>9.28886769694605</v>
      </c>
      <c r="N604" s="32" t="n">
        <f aca="false">IF(D604&lt;=$E$3,IF(D604&gt;=$E$4,IF(F604="Won",M604-(M604*5%),-((D604-1)*M604)),0),0)</f>
        <v>-29.7243766302274</v>
      </c>
      <c r="O604" s="32" t="n">
        <f aca="false">SUM(O603+N604)</f>
        <v>899.162393064378</v>
      </c>
      <c r="S604" s="0" t="n">
        <f aca="false">IF(E604=0,0,1)</f>
        <v>1</v>
      </c>
      <c r="T604" s="5" t="n">
        <f aca="false">SUM((V603*$V$3)/(D604-1))</f>
        <v>11.3794752207642</v>
      </c>
      <c r="U604" s="33" t="n">
        <f aca="false">IF(D604&lt;=$E$3,IF(D604&gt;=$E$4,IF(F604="Won",(T604)-(T604*5%),-T604*(D604-1)),0),0)</f>
        <v>-36.4143207064456</v>
      </c>
      <c r="V604" s="30" t="n">
        <f aca="false">SUM(V603+U604)</f>
        <v>327.72888635801</v>
      </c>
    </row>
    <row r="605" customFormat="false" ht="12.75" hidden="false" customHeight="false" outlineLevel="0" collapsed="false">
      <c r="A605" s="31" t="n">
        <v>41051</v>
      </c>
      <c r="B605" s="0" t="s">
        <v>689</v>
      </c>
      <c r="C605" s="0" t="s">
        <v>96</v>
      </c>
      <c r="D605" s="0" t="n">
        <v>4.9</v>
      </c>
      <c r="E605" s="0" t="n">
        <f aca="false">IF(D605&lt;=$E$3,IF(D605&gt;=$E$4,IF(F605="Won",$E$2-($E$2*5%),-((D605-1)*$E$2)),0),0)</f>
        <v>9.5</v>
      </c>
      <c r="F605" s="0" t="s">
        <v>26</v>
      </c>
      <c r="G605" s="5" t="n">
        <f aca="false">SUM(E605+G604)</f>
        <v>1073.5</v>
      </c>
      <c r="I605" s="25" t="n">
        <f aca="false">IF(D605&lt;=$E$3,IF(D605&gt;=$E$4,IF(F605="Won",($J$3/(D605-1))-($J$3/(D605-1)*5%),-$J$3),0),0)</f>
        <v>24.3589743589744</v>
      </c>
      <c r="J605" s="24" t="n">
        <f aca="false">SUM(J604+I605)</f>
        <v>591.626173978896</v>
      </c>
      <c r="M605" s="32" t="n">
        <f aca="false">SUM(O604*$N$4)</f>
        <v>8.99162393064378</v>
      </c>
      <c r="N605" s="32" t="n">
        <f aca="false">IF(D605&lt;=$E$3,IF(D605&gt;=$E$4,IF(F605="Won",M605-(M605*5%),-((D605-1)*M605)),0),0)</f>
        <v>8.54204273411159</v>
      </c>
      <c r="O605" s="32" t="n">
        <f aca="false">SUM(O604+N605)</f>
        <v>907.704435798489</v>
      </c>
      <c r="S605" s="0" t="n">
        <f aca="false">IF(E605=0,0,1)</f>
        <v>1</v>
      </c>
      <c r="T605" s="5" t="n">
        <f aca="false">SUM((V604*$V$3)/(D605-1))</f>
        <v>8.40330477841052</v>
      </c>
      <c r="U605" s="33" t="n">
        <f aca="false">IF(D605&lt;=$E$3,IF(D605&gt;=$E$4,IF(F605="Won",(T605)-(T605*5%),-T605*(D605-1)),0),0)</f>
        <v>7.98313953948999</v>
      </c>
      <c r="V605" s="30" t="n">
        <f aca="false">SUM(V604+U605)</f>
        <v>335.7120258975</v>
      </c>
    </row>
    <row r="606" customFormat="false" ht="12.75" hidden="false" customHeight="false" outlineLevel="0" collapsed="false">
      <c r="A606" s="31" t="n">
        <v>41051</v>
      </c>
      <c r="B606" s="0" t="s">
        <v>1098</v>
      </c>
      <c r="C606" s="0" t="s">
        <v>1099</v>
      </c>
      <c r="D606" s="0" t="n">
        <v>7.8</v>
      </c>
      <c r="E606" s="0" t="n">
        <f aca="false">IF(D606&lt;=$E$3,IF(D606&gt;=$E$4,IF(F606="Won",$E$2-($E$2*5%),-((D606-1)*$E$2)),0),0)</f>
        <v>9.5</v>
      </c>
      <c r="F606" s="0" t="s">
        <v>26</v>
      </c>
      <c r="G606" s="5" t="n">
        <f aca="false">SUM(E606+G605)</f>
        <v>1083</v>
      </c>
      <c r="I606" s="25" t="n">
        <f aca="false">IF(D606&lt;=$E$3,IF(D606&gt;=$E$4,IF(F606="Won",($J$3/(D606-1))-($J$3/(D606-1)*5%),-$J$3),0),0)</f>
        <v>13.9705882352941</v>
      </c>
      <c r="J606" s="24" t="n">
        <f aca="false">SUM(J605+I606)</f>
        <v>605.59676221419</v>
      </c>
      <c r="M606" s="32" t="n">
        <f aca="false">SUM(O605*$N$4)</f>
        <v>9.07704435798489</v>
      </c>
      <c r="N606" s="32" t="n">
        <f aca="false">IF(D606&lt;=$E$3,IF(D606&gt;=$E$4,IF(F606="Won",M606-(M606*5%),-((D606-1)*M606)),0),0)</f>
        <v>8.62319214008565</v>
      </c>
      <c r="O606" s="32" t="n">
        <f aca="false">SUM(O605+N606)</f>
        <v>916.327627938575</v>
      </c>
      <c r="S606" s="0" t="n">
        <f aca="false">IF(E606=0,0,1)</f>
        <v>1</v>
      </c>
      <c r="T606" s="5" t="n">
        <f aca="false">SUM((V605*$V$3)/(D606-1))</f>
        <v>4.93694155731618</v>
      </c>
      <c r="U606" s="33" t="n">
        <f aca="false">IF(D606&lt;=$E$3,IF(D606&gt;=$E$4,IF(F606="Won",(T606)-(T606*5%),-T606*(D606-1)),0),0)</f>
        <v>4.69009447945037</v>
      </c>
      <c r="V606" s="30" t="n">
        <f aca="false">SUM(V605+U606)</f>
        <v>340.402120376951</v>
      </c>
    </row>
    <row r="607" customFormat="false" ht="12.75" hidden="false" customHeight="false" outlineLevel="0" collapsed="false">
      <c r="A607" s="31" t="n">
        <v>41051</v>
      </c>
      <c r="B607" s="0" t="s">
        <v>1100</v>
      </c>
      <c r="C607" s="0" t="s">
        <v>1101</v>
      </c>
      <c r="D607" s="0" t="n">
        <v>8.6</v>
      </c>
      <c r="E607" s="0" t="n">
        <f aca="false">IF(D607&lt;=$E$3,IF(D607&gt;=$E$4,IF(F607="Won",$E$2-($E$2*5%),-((D607-1)*$E$2)),0),0)</f>
        <v>9.5</v>
      </c>
      <c r="F607" s="0" t="s">
        <v>26</v>
      </c>
      <c r="G607" s="5" t="n">
        <f aca="false">SUM(E607+G606)</f>
        <v>1092.5</v>
      </c>
      <c r="I607" s="25" t="n">
        <f aca="false">IF(D607&lt;=$E$3,IF(D607&gt;=$E$4,IF(F607="Won",($J$3/(D607-1))-($J$3/(D607-1)*5%),-$J$3),0),0)</f>
        <v>12.5</v>
      </c>
      <c r="J607" s="24" t="n">
        <f aca="false">SUM(J606+I607)</f>
        <v>618.09676221419</v>
      </c>
      <c r="M607" s="32" t="n">
        <f aca="false">SUM(O606*$N$4)</f>
        <v>9.16327627938575</v>
      </c>
      <c r="N607" s="32" t="n">
        <f aca="false">IF(D607&lt;=$E$3,IF(D607&gt;=$E$4,IF(F607="Won",M607-(M607*5%),-((D607-1)*M607)),0),0)</f>
        <v>8.70511246541646</v>
      </c>
      <c r="O607" s="32" t="n">
        <f aca="false">SUM(O606+N607)</f>
        <v>925.032740403992</v>
      </c>
      <c r="S607" s="0" t="n">
        <f aca="false">IF(E607=0,0,1)</f>
        <v>1</v>
      </c>
      <c r="T607" s="5" t="n">
        <f aca="false">SUM((V606*$V$3)/(D607-1))</f>
        <v>4.47897526811777</v>
      </c>
      <c r="U607" s="33" t="n">
        <f aca="false">IF(D607&lt;=$E$3,IF(D607&gt;=$E$4,IF(F607="Won",(T607)-(T607*5%),-T607*(D607-1)),0),0)</f>
        <v>4.25502650471188</v>
      </c>
      <c r="V607" s="30" t="n">
        <f aca="false">SUM(V606+U607)</f>
        <v>344.657146881662</v>
      </c>
    </row>
    <row r="608" customFormat="false" ht="12.75" hidden="false" customHeight="false" outlineLevel="0" collapsed="false">
      <c r="A608" s="31" t="n">
        <v>41051</v>
      </c>
      <c r="B608" s="0" t="s">
        <v>1102</v>
      </c>
      <c r="C608" s="0" t="s">
        <v>1103</v>
      </c>
      <c r="D608" s="0" t="n">
        <v>2.66</v>
      </c>
      <c r="E608" s="0" t="n">
        <f aca="false">IF(D608&lt;=$E$3,IF(D608&gt;=$E$4,IF(F608="Won",$E$2-($E$2*5%),-((D608-1)*$E$2)),0),0)</f>
        <v>9.5</v>
      </c>
      <c r="F608" s="0" t="s">
        <v>26</v>
      </c>
      <c r="G608" s="5" t="n">
        <f aca="false">SUM(E608+G607)</f>
        <v>1102</v>
      </c>
      <c r="I608" s="25" t="n">
        <f aca="false">IF(D608&lt;=$E$3,IF(D608&gt;=$E$4,IF(F608="Won",($J$3/(D608-1))-($J$3/(D608-1)*5%),-$J$3),0),0)</f>
        <v>57.2289156626506</v>
      </c>
      <c r="J608" s="24" t="n">
        <f aca="false">SUM(J607+I608)</f>
        <v>675.325677876841</v>
      </c>
      <c r="M608" s="32" t="n">
        <f aca="false">SUM(O607*$N$4)</f>
        <v>9.25032740403992</v>
      </c>
      <c r="N608" s="32" t="n">
        <f aca="false">IF(D608&lt;=$E$3,IF(D608&gt;=$E$4,IF(F608="Won",M608-(M608*5%),-((D608-1)*M608)),0),0)</f>
        <v>8.78781103383792</v>
      </c>
      <c r="O608" s="32" t="n">
        <f aca="false">SUM(O607+N608)</f>
        <v>933.820551437829</v>
      </c>
      <c r="S608" s="0" t="n">
        <f aca="false">IF(E608=0,0,1)</f>
        <v>1</v>
      </c>
      <c r="T608" s="5" t="n">
        <f aca="false">SUM((V607*$V$3)/(D608-1))</f>
        <v>20.762478727811</v>
      </c>
      <c r="U608" s="33" t="n">
        <f aca="false">IF(D608&lt;=$E$3,IF(D608&gt;=$E$4,IF(F608="Won",(T608)-(T608*5%),-T608*(D608-1)),0),0)</f>
        <v>19.7243547914204</v>
      </c>
      <c r="V608" s="30" t="n">
        <f aca="false">SUM(V607+U608)</f>
        <v>364.381501673083</v>
      </c>
    </row>
    <row r="609" customFormat="false" ht="12.75" hidden="false" customHeight="false" outlineLevel="0" collapsed="false">
      <c r="A609" s="31" t="n">
        <v>41051</v>
      </c>
      <c r="B609" s="0" t="s">
        <v>1104</v>
      </c>
      <c r="C609" s="0" t="s">
        <v>1105</v>
      </c>
      <c r="D609" s="0" t="n">
        <v>8.6</v>
      </c>
      <c r="E609" s="0" t="n">
        <f aca="false">IF(D609&lt;=$E$3,IF(D609&gt;=$E$4,IF(F609="Won",$E$2-($E$2*5%),-((D609-1)*$E$2)),0),0)</f>
        <v>9.5</v>
      </c>
      <c r="F609" s="0" t="s">
        <v>26</v>
      </c>
      <c r="G609" s="5" t="n">
        <f aca="false">SUM(E609+G608)</f>
        <v>1111.5</v>
      </c>
      <c r="I609" s="25" t="n">
        <f aca="false">IF(D609&lt;=$E$3,IF(D609&gt;=$E$4,IF(F609="Won",($J$3/(D609-1))-($J$3/(D609-1)*5%),-$J$3),0),0)</f>
        <v>12.5</v>
      </c>
      <c r="J609" s="24" t="n">
        <f aca="false">SUM(J608+I609)</f>
        <v>687.825677876841</v>
      </c>
      <c r="M609" s="32" t="n">
        <f aca="false">SUM(O608*$N$4)</f>
        <v>9.3382055143783</v>
      </c>
      <c r="N609" s="32" t="n">
        <f aca="false">IF(D609&lt;=$E$3,IF(D609&gt;=$E$4,IF(F609="Won",M609-(M609*5%),-((D609-1)*M609)),0),0)</f>
        <v>8.87129523865938</v>
      </c>
      <c r="O609" s="32" t="n">
        <f aca="false">SUM(O608+N609)</f>
        <v>942.691846676489</v>
      </c>
      <c r="S609" s="0" t="n">
        <f aca="false">IF(E609=0,0,1)</f>
        <v>1</v>
      </c>
      <c r="T609" s="5" t="n">
        <f aca="false">SUM((V608*$V$3)/(D609-1))</f>
        <v>4.79449344306688</v>
      </c>
      <c r="U609" s="33" t="n">
        <f aca="false">IF(D609&lt;=$E$3,IF(D609&gt;=$E$4,IF(F609="Won",(T609)-(T609*5%),-T609*(D609-1)),0),0)</f>
        <v>4.55476877091354</v>
      </c>
      <c r="V609" s="30" t="n">
        <f aca="false">SUM(V608+U609)</f>
        <v>368.936270443996</v>
      </c>
    </row>
    <row r="610" customFormat="false" ht="12.75" hidden="false" customHeight="false" outlineLevel="0" collapsed="false">
      <c r="A610" s="31" t="n">
        <v>41051</v>
      </c>
      <c r="B610" s="0" t="s">
        <v>1106</v>
      </c>
      <c r="C610" s="0" t="s">
        <v>1107</v>
      </c>
      <c r="D610" s="0" t="n">
        <v>8.6</v>
      </c>
      <c r="E610" s="0" t="n">
        <f aca="false">IF(D610&lt;=$E$3,IF(D610&gt;=$E$4,IF(F610="Won",$E$2-($E$2*5%),-((D610-1)*$E$2)),0),0)</f>
        <v>9.5</v>
      </c>
      <c r="F610" s="0" t="s">
        <v>26</v>
      </c>
      <c r="G610" s="5" t="n">
        <f aca="false">SUM(E610+G609)</f>
        <v>1121</v>
      </c>
      <c r="H610" s="0" t="n">
        <f aca="false">SUM(E594:E610)</f>
        <v>-15</v>
      </c>
      <c r="I610" s="25" t="n">
        <f aca="false">IF(D610&lt;=$E$3,IF(D610&gt;=$E$4,IF(F610="Won",($J$3/(D610-1))-($J$3/(D610-1)*5%),-$J$3),0),0)</f>
        <v>12.5</v>
      </c>
      <c r="J610" s="24" t="n">
        <f aca="false">SUM(J609+I610)</f>
        <v>700.325677876841</v>
      </c>
      <c r="K610" s="8" t="n">
        <f aca="false">SUM(I594:I610)</f>
        <v>12.002964229868</v>
      </c>
      <c r="M610" s="32" t="n">
        <f aca="false">SUM(O609*$N$4)</f>
        <v>9.42691846676489</v>
      </c>
      <c r="N610" s="32" t="n">
        <f aca="false">IF(D610&lt;=$E$3,IF(D610&gt;=$E$4,IF(F610="Won",M610-(M610*5%),-((D610-1)*M610)),0),0)</f>
        <v>8.95557254342664</v>
      </c>
      <c r="O610" s="32" t="n">
        <f aca="false">SUM(O609+N610)</f>
        <v>951.647419219916</v>
      </c>
      <c r="P610" s="8" t="n">
        <f aca="false">SUM(N594:N610)</f>
        <v>-19.2402529810795</v>
      </c>
      <c r="S610" s="0" t="n">
        <f aca="false">IF(E610=0,0,1)</f>
        <v>1</v>
      </c>
      <c r="T610" s="5" t="n">
        <f aca="false">SUM((V609*$V$3)/(D610-1))</f>
        <v>4.85442461110522</v>
      </c>
      <c r="U610" s="33" t="n">
        <f aca="false">IF(D610&lt;=$E$3,IF(D610&gt;=$E$4,IF(F610="Won",(T610)-(T610*5%),-T610*(D610-1)),0),0)</f>
        <v>4.61170338054996</v>
      </c>
      <c r="V610" s="30" t="n">
        <f aca="false">SUM(V609+U610)</f>
        <v>373.547973824546</v>
      </c>
      <c r="W610" s="8" t="n">
        <f aca="false">SUM(U594:U610)</f>
        <v>-3.33922925951943</v>
      </c>
    </row>
    <row r="611" customFormat="false" ht="12.75" hidden="false" customHeight="false" outlineLevel="0" collapsed="false">
      <c r="A611" s="31" t="n">
        <v>41052</v>
      </c>
      <c r="B611" s="0" t="s">
        <v>407</v>
      </c>
      <c r="C611" s="0" t="s">
        <v>1108</v>
      </c>
      <c r="D611" s="0" t="n">
        <v>5.8</v>
      </c>
      <c r="E611" s="0" t="n">
        <f aca="false">IF(D611&lt;=$E$3,IF(D611&gt;=$E$4,IF(F611="Won",$E$2-($E$2*5%),-((D611-1)*$E$2)),0),0)</f>
        <v>-48</v>
      </c>
      <c r="F611" s="0" t="s">
        <v>53</v>
      </c>
      <c r="G611" s="5" t="n">
        <f aca="false">SUM(E611+G610)</f>
        <v>1073</v>
      </c>
      <c r="I611" s="25" t="n">
        <f aca="false">IF(D611&lt;=$E$3,IF(D611&gt;=$E$4,IF(F611="Won",($J$3/(D611-1))-($J$3/(D611-1)*5%),-$J$3),0),0)</f>
        <v>-100</v>
      </c>
      <c r="J611" s="24" t="n">
        <f aca="false">SUM(J610+I611)</f>
        <v>600.325677876841</v>
      </c>
      <c r="M611" s="32" t="n">
        <f aca="false">SUM(O610*$N$4)</f>
        <v>9.51647419219916</v>
      </c>
      <c r="N611" s="32" t="n">
        <f aca="false">IF(D611&lt;=$E$3,IF(D611&gt;=$E$4,IF(F611="Won",M611-(M611*5%),-((D611-1)*M611)),0),0)</f>
        <v>-45.6790761225559</v>
      </c>
      <c r="O611" s="32" t="n">
        <f aca="false">SUM(O610+N611)</f>
        <v>905.96834309736</v>
      </c>
      <c r="S611" s="0" t="n">
        <f aca="false">IF(E611=0,0,1)</f>
        <v>1</v>
      </c>
      <c r="T611" s="5" t="n">
        <f aca="false">SUM((V610*$V$3)/(D611-1))</f>
        <v>7.78224945467805</v>
      </c>
      <c r="U611" s="33" t="n">
        <f aca="false">IF(D611&lt;=$E$3,IF(D611&gt;=$E$4,IF(F611="Won",(T611)-(T611*5%),-T611*(D611-1)),0),0)</f>
        <v>-37.3547973824546</v>
      </c>
      <c r="V611" s="30" t="n">
        <f aca="false">SUM(V610+U611)</f>
        <v>336.193176442092</v>
      </c>
    </row>
    <row r="612" customFormat="false" ht="12.75" hidden="false" customHeight="false" outlineLevel="0" collapsed="false">
      <c r="A612" s="31" t="n">
        <v>41052</v>
      </c>
      <c r="B612" s="0" t="s">
        <v>1109</v>
      </c>
      <c r="C612" s="0" t="s">
        <v>1110</v>
      </c>
      <c r="D612" s="0" t="n">
        <v>5.7</v>
      </c>
      <c r="E612" s="0" t="n">
        <f aca="false">IF(D612&lt;=$E$3,IF(D612&gt;=$E$4,IF(F612="Won",$E$2-($E$2*5%),-((D612-1)*$E$2)),0),0)</f>
        <v>9.5</v>
      </c>
      <c r="F612" s="0" t="s">
        <v>26</v>
      </c>
      <c r="G612" s="5" t="n">
        <f aca="false">SUM(E612+G611)</f>
        <v>1082.5</v>
      </c>
      <c r="I612" s="25" t="n">
        <f aca="false">IF(D612&lt;=$E$3,IF(D612&gt;=$E$4,IF(F612="Won",($J$3/(D612-1))-($J$3/(D612-1)*5%),-$J$3),0),0)</f>
        <v>20.2127659574468</v>
      </c>
      <c r="J612" s="24" t="n">
        <f aca="false">SUM(J611+I612)</f>
        <v>620.538443834288</v>
      </c>
      <c r="M612" s="32" t="n">
        <f aca="false">SUM(O611*$N$4)</f>
        <v>9.0596834309736</v>
      </c>
      <c r="N612" s="32" t="n">
        <f aca="false">IF(D612&lt;=$E$3,IF(D612&gt;=$E$4,IF(F612="Won",M612-(M612*5%),-((D612-1)*M612)),0),0)</f>
        <v>8.60669925942492</v>
      </c>
      <c r="O612" s="32" t="n">
        <f aca="false">SUM(O611+N612)</f>
        <v>914.575042356785</v>
      </c>
      <c r="S612" s="0" t="n">
        <f aca="false">IF(E612=0,0,1)</f>
        <v>1</v>
      </c>
      <c r="T612" s="5" t="n">
        <f aca="false">SUM((V611*$V$3)/(D612-1))</f>
        <v>7.15304630727855</v>
      </c>
      <c r="U612" s="33" t="n">
        <f aca="false">IF(D612&lt;=$E$3,IF(D612&gt;=$E$4,IF(F612="Won",(T612)-(T612*5%),-T612*(D612-1)),0),0)</f>
        <v>6.79539399191462</v>
      </c>
      <c r="V612" s="30" t="n">
        <f aca="false">SUM(V611+U612)</f>
        <v>342.988570434006</v>
      </c>
    </row>
    <row r="613" customFormat="false" ht="12.75" hidden="false" customHeight="false" outlineLevel="0" collapsed="false">
      <c r="A613" s="31" t="n">
        <v>41052</v>
      </c>
      <c r="B613" s="0" t="s">
        <v>1111</v>
      </c>
      <c r="C613" s="0" t="s">
        <v>1112</v>
      </c>
      <c r="D613" s="0" t="n">
        <v>5.2</v>
      </c>
      <c r="E613" s="0" t="n">
        <f aca="false">IF(D613&lt;=$E$3,IF(D613&gt;=$E$4,IF(F613="Won",$E$2-($E$2*5%),-((D613-1)*$E$2)),0),0)</f>
        <v>9.5</v>
      </c>
      <c r="F613" s="0" t="s">
        <v>26</v>
      </c>
      <c r="G613" s="5" t="n">
        <f aca="false">SUM(E613+G612)</f>
        <v>1092</v>
      </c>
      <c r="I613" s="25" t="n">
        <f aca="false">IF(D613&lt;=$E$3,IF(D613&gt;=$E$4,IF(F613="Won",($J$3/(D613-1))-($J$3/(D613-1)*5%),-$J$3),0),0)</f>
        <v>22.6190476190476</v>
      </c>
      <c r="J613" s="24" t="n">
        <f aca="false">SUM(J612+I613)</f>
        <v>643.157491453335</v>
      </c>
      <c r="M613" s="32" t="n">
        <f aca="false">SUM(O612*$N$4)</f>
        <v>9.14575042356785</v>
      </c>
      <c r="N613" s="32" t="n">
        <f aca="false">IF(D613&lt;=$E$3,IF(D613&gt;=$E$4,IF(F613="Won",M613-(M613*5%),-((D613-1)*M613)),0),0)</f>
        <v>8.68846290238945</v>
      </c>
      <c r="O613" s="32" t="n">
        <f aca="false">SUM(O612+N613)</f>
        <v>923.263505259174</v>
      </c>
      <c r="S613" s="0" t="n">
        <f aca="false">IF(E613=0,0,1)</f>
        <v>1</v>
      </c>
      <c r="T613" s="5" t="n">
        <f aca="false">SUM((V612*$V$3)/(D613-1))</f>
        <v>8.16639453414301</v>
      </c>
      <c r="U613" s="33" t="n">
        <f aca="false">IF(D613&lt;=$E$3,IF(D613&gt;=$E$4,IF(F613="Won",(T613)-(T613*5%),-T613*(D613-1)),0),0)</f>
        <v>7.75807480743586</v>
      </c>
      <c r="V613" s="30" t="n">
        <f aca="false">SUM(V612+U613)</f>
        <v>350.746645241442</v>
      </c>
    </row>
    <row r="614" customFormat="false" ht="12.75" hidden="false" customHeight="false" outlineLevel="0" collapsed="false">
      <c r="A614" s="31" t="n">
        <v>41052</v>
      </c>
      <c r="B614" s="0" t="s">
        <v>415</v>
      </c>
      <c r="C614" s="0" t="s">
        <v>1113</v>
      </c>
      <c r="D614" s="0" t="n">
        <v>4.9</v>
      </c>
      <c r="E614" s="0" t="n">
        <f aca="false">IF(D614&lt;=$E$3,IF(D614&gt;=$E$4,IF(F614="Won",$E$2-($E$2*5%),-((D614-1)*$E$2)),0),0)</f>
        <v>9.5</v>
      </c>
      <c r="F614" s="0" t="s">
        <v>26</v>
      </c>
      <c r="G614" s="5" t="n">
        <f aca="false">SUM(E614+G613)</f>
        <v>1101.5</v>
      </c>
      <c r="I614" s="25" t="n">
        <f aca="false">IF(D614&lt;=$E$3,IF(D614&gt;=$E$4,IF(F614="Won",($J$3/(D614-1))-($J$3/(D614-1)*5%),-$J$3),0),0)</f>
        <v>24.3589743589744</v>
      </c>
      <c r="J614" s="24" t="n">
        <f aca="false">SUM(J613+I614)</f>
        <v>667.51646581231</v>
      </c>
      <c r="M614" s="32" t="n">
        <f aca="false">SUM(O613*$N$4)</f>
        <v>9.23263505259174</v>
      </c>
      <c r="N614" s="32" t="n">
        <f aca="false">IF(D614&lt;=$E$3,IF(D614&gt;=$E$4,IF(F614="Won",M614-(M614*5%),-((D614-1)*M614)),0),0)</f>
        <v>8.77100329996215</v>
      </c>
      <c r="O614" s="32" t="n">
        <f aca="false">SUM(O613+N614)</f>
        <v>932.034508559136</v>
      </c>
      <c r="S614" s="0" t="n">
        <f aca="false">IF(E614=0,0,1)</f>
        <v>1</v>
      </c>
      <c r="T614" s="5" t="n">
        <f aca="false">SUM((V613*$V$3)/(D614-1))</f>
        <v>8.99350372413954</v>
      </c>
      <c r="U614" s="33" t="n">
        <f aca="false">IF(D614&lt;=$E$3,IF(D614&gt;=$E$4,IF(F614="Won",(T614)-(T614*5%),-T614*(D614-1)),0),0)</f>
        <v>8.54382853793256</v>
      </c>
      <c r="V614" s="30" t="n">
        <f aca="false">SUM(V613+U614)</f>
        <v>359.290473779375</v>
      </c>
    </row>
    <row r="615" customFormat="false" ht="12.75" hidden="false" customHeight="false" outlineLevel="0" collapsed="false">
      <c r="A615" s="31" t="n">
        <v>41052</v>
      </c>
      <c r="B615" s="0" t="s">
        <v>1114</v>
      </c>
      <c r="C615" s="0" t="s">
        <v>1115</v>
      </c>
      <c r="D615" s="0" t="n">
        <v>10.5</v>
      </c>
      <c r="E615" s="0" t="n">
        <f aca="false">IF(D615&lt;=$E$3,IF(D615&gt;=$E$4,IF(F615="Won",$E$2-($E$2*5%),-((D615-1)*$E$2)),0),0)</f>
        <v>9.5</v>
      </c>
      <c r="F615" s="0" t="s">
        <v>26</v>
      </c>
      <c r="G615" s="5" t="n">
        <f aca="false">SUM(E615+G614)</f>
        <v>1111</v>
      </c>
      <c r="I615" s="25" t="n">
        <f aca="false">IF(D615&lt;=$E$3,IF(D615&gt;=$E$4,IF(F615="Won",($J$3/(D615-1))-($J$3/(D615-1)*5%),-$J$3),0),0)</f>
        <v>10</v>
      </c>
      <c r="J615" s="24" t="n">
        <f aca="false">SUM(J614+I615)</f>
        <v>677.51646581231</v>
      </c>
      <c r="M615" s="32" t="n">
        <f aca="false">SUM(O614*$N$4)</f>
        <v>9.32034508559136</v>
      </c>
      <c r="N615" s="32" t="n">
        <f aca="false">IF(D615&lt;=$E$3,IF(D615&gt;=$E$4,IF(F615="Won",M615-(M615*5%),-((D615-1)*M615)),0),0)</f>
        <v>8.85432783131179</v>
      </c>
      <c r="O615" s="32" t="n">
        <f aca="false">SUM(O614+N615)</f>
        <v>940.888836390448</v>
      </c>
      <c r="S615" s="0" t="n">
        <f aca="false">IF(E615=0,0,1)</f>
        <v>1</v>
      </c>
      <c r="T615" s="5" t="n">
        <f aca="false">SUM((V614*$V$3)/(D615-1))</f>
        <v>3.78200498715131</v>
      </c>
      <c r="U615" s="33" t="n">
        <f aca="false">IF(D615&lt;=$E$3,IF(D615&gt;=$E$4,IF(F615="Won",(T615)-(T615*5%),-T615*(D615-1)),0),0)</f>
        <v>3.59290473779375</v>
      </c>
      <c r="V615" s="30" t="n">
        <f aca="false">SUM(V614+U615)</f>
        <v>362.883378517168</v>
      </c>
    </row>
    <row r="616" customFormat="false" ht="12.75" hidden="false" customHeight="false" outlineLevel="0" collapsed="false">
      <c r="A616" s="31" t="n">
        <v>41052</v>
      </c>
      <c r="B616" s="0" t="s">
        <v>1116</v>
      </c>
      <c r="C616" s="0" t="s">
        <v>1117</v>
      </c>
      <c r="D616" s="0" t="n">
        <v>3.8</v>
      </c>
      <c r="E616" s="0" t="n">
        <f aca="false">IF(D616&lt;=$E$3,IF(D616&gt;=$E$4,IF(F616="Won",$E$2-($E$2*5%),-((D616-1)*$E$2)),0),0)</f>
        <v>9.5</v>
      </c>
      <c r="F616" s="0" t="s">
        <v>26</v>
      </c>
      <c r="G616" s="5" t="n">
        <f aca="false">SUM(E616+G615)</f>
        <v>1120.5</v>
      </c>
      <c r="I616" s="25" t="n">
        <f aca="false">IF(D616&lt;=$E$3,IF(D616&gt;=$E$4,IF(F616="Won",($J$3/(D616-1))-($J$3/(D616-1)*5%),-$J$3),0),0)</f>
        <v>33.9285714285714</v>
      </c>
      <c r="J616" s="24" t="n">
        <f aca="false">SUM(J615+I616)</f>
        <v>711.445037240881</v>
      </c>
      <c r="M616" s="32" t="n">
        <f aca="false">SUM(O615*$N$4)</f>
        <v>9.40888836390448</v>
      </c>
      <c r="N616" s="32" t="n">
        <f aca="false">IF(D616&lt;=$E$3,IF(D616&gt;=$E$4,IF(F616="Won",M616-(M616*5%),-((D616-1)*M616)),0),0)</f>
        <v>8.93844394570925</v>
      </c>
      <c r="O616" s="32" t="n">
        <f aca="false">SUM(O615+N616)</f>
        <v>949.827280336157</v>
      </c>
      <c r="S616" s="0" t="n">
        <f aca="false">IF(E616=0,0,1)</f>
        <v>1</v>
      </c>
      <c r="T616" s="5" t="n">
        <f aca="false">SUM((V615*$V$3)/(D616-1))</f>
        <v>12.9601206613274</v>
      </c>
      <c r="U616" s="33" t="n">
        <f aca="false">IF(D616&lt;=$E$3,IF(D616&gt;=$E$4,IF(F616="Won",(T616)-(T616*5%),-T616*(D616-1)),0),0)</f>
        <v>12.3121146282611</v>
      </c>
      <c r="V616" s="30" t="n">
        <f aca="false">SUM(V615+U616)</f>
        <v>375.19549314543</v>
      </c>
    </row>
    <row r="617" customFormat="false" ht="12.75" hidden="false" customHeight="false" outlineLevel="0" collapsed="false">
      <c r="A617" s="31" t="n">
        <v>41052</v>
      </c>
      <c r="B617" s="0" t="s">
        <v>1118</v>
      </c>
      <c r="C617" s="0" t="s">
        <v>342</v>
      </c>
      <c r="D617" s="0" t="n">
        <v>5.6</v>
      </c>
      <c r="E617" s="0" t="n">
        <f aca="false">IF(D617&lt;=$E$3,IF(D617&gt;=$E$4,IF(F617="Won",$E$2-($E$2*5%),-((D617-1)*$E$2)),0),0)</f>
        <v>9.5</v>
      </c>
      <c r="F617" s="0" t="s">
        <v>26</v>
      </c>
      <c r="G617" s="5" t="n">
        <f aca="false">SUM(E617+G616)</f>
        <v>1130</v>
      </c>
      <c r="I617" s="25" t="n">
        <f aca="false">IF(D617&lt;=$E$3,IF(D617&gt;=$E$4,IF(F617="Won",($J$3/(D617-1))-($J$3/(D617-1)*5%),-$J$3),0),0)</f>
        <v>20.6521739130435</v>
      </c>
      <c r="J617" s="24" t="n">
        <f aca="false">SUM(J616+I617)</f>
        <v>732.097211153925</v>
      </c>
      <c r="M617" s="32" t="n">
        <f aca="false">SUM(O616*$N$4)</f>
        <v>9.49827280336157</v>
      </c>
      <c r="N617" s="32" t="n">
        <f aca="false">IF(D617&lt;=$E$3,IF(D617&gt;=$E$4,IF(F617="Won",M617-(M617*5%),-((D617-1)*M617)),0),0)</f>
        <v>9.02335916319349</v>
      </c>
      <c r="O617" s="32" t="n">
        <f aca="false">SUM(O616+N617)</f>
        <v>958.850639499351</v>
      </c>
      <c r="S617" s="0" t="n">
        <f aca="false">IF(E617=0,0,1)</f>
        <v>1</v>
      </c>
      <c r="T617" s="5" t="n">
        <f aca="false">SUM((V616*$V$3)/(D617-1))</f>
        <v>8.15642376403108</v>
      </c>
      <c r="U617" s="33" t="n">
        <f aca="false">IF(D617&lt;=$E$3,IF(D617&gt;=$E$4,IF(F617="Won",(T617)-(T617*5%),-T617*(D617-1)),0),0)</f>
        <v>7.74860257582952</v>
      </c>
      <c r="V617" s="30" t="n">
        <f aca="false">SUM(V616+U617)</f>
        <v>382.944095721259</v>
      </c>
    </row>
    <row r="618" customFormat="false" ht="12.75" hidden="false" customHeight="false" outlineLevel="0" collapsed="false">
      <c r="A618" s="31" t="n">
        <v>41052</v>
      </c>
      <c r="B618" s="0" t="s">
        <v>423</v>
      </c>
      <c r="C618" s="0" t="s">
        <v>1119</v>
      </c>
      <c r="D618" s="0" t="n">
        <v>8.2</v>
      </c>
      <c r="E618" s="0" t="n">
        <f aca="false">IF(D618&lt;=$E$3,IF(D618&gt;=$E$4,IF(F618="Won",$E$2-($E$2*5%),-((D618-1)*$E$2)),0),0)</f>
        <v>9.5</v>
      </c>
      <c r="F618" s="0" t="s">
        <v>26</v>
      </c>
      <c r="G618" s="5" t="n">
        <f aca="false">SUM(E618+G617)</f>
        <v>1139.5</v>
      </c>
      <c r="I618" s="25" t="n">
        <f aca="false">IF(D618&lt;=$E$3,IF(D618&gt;=$E$4,IF(F618="Won",($J$3/(D618-1))-($J$3/(D618-1)*5%),-$J$3),0),0)</f>
        <v>13.1944444444444</v>
      </c>
      <c r="J618" s="24" t="n">
        <f aca="false">SUM(J617+I618)</f>
        <v>745.291655598369</v>
      </c>
      <c r="M618" s="32" t="n">
        <f aca="false">SUM(O617*$N$4)</f>
        <v>9.58850639499351</v>
      </c>
      <c r="N618" s="32" t="n">
        <f aca="false">IF(D618&lt;=$E$3,IF(D618&gt;=$E$4,IF(F618="Won",M618-(M618*5%),-((D618-1)*M618)),0),0)</f>
        <v>9.10908107524383</v>
      </c>
      <c r="O618" s="32" t="n">
        <f aca="false">SUM(O617+N618)</f>
        <v>967.959720574595</v>
      </c>
      <c r="S618" s="0" t="n">
        <f aca="false">IF(E618=0,0,1)</f>
        <v>1</v>
      </c>
      <c r="T618" s="5" t="n">
        <f aca="false">SUM((V617*$V$3)/(D618-1))</f>
        <v>5.3186679961286</v>
      </c>
      <c r="U618" s="33" t="n">
        <f aca="false">IF(D618&lt;=$E$3,IF(D618&gt;=$E$4,IF(F618="Won",(T618)-(T618*5%),-T618*(D618-1)),0),0)</f>
        <v>5.05273459632217</v>
      </c>
      <c r="V618" s="30" t="n">
        <f aca="false">SUM(V617+U618)</f>
        <v>387.996830317581</v>
      </c>
    </row>
    <row r="619" customFormat="false" ht="12.75" hidden="false" customHeight="false" outlineLevel="0" collapsed="false">
      <c r="A619" s="31" t="n">
        <v>41052</v>
      </c>
      <c r="B619" s="0" t="s">
        <v>1120</v>
      </c>
      <c r="C619" s="0" t="s">
        <v>1121</v>
      </c>
      <c r="D619" s="0" t="n">
        <v>9.4</v>
      </c>
      <c r="E619" s="0" t="n">
        <f aca="false">IF(D619&lt;=$E$3,IF(D619&gt;=$E$4,IF(F619="Won",$E$2-($E$2*5%),-((D619-1)*$E$2)),0),0)</f>
        <v>9.5</v>
      </c>
      <c r="F619" s="0" t="s">
        <v>26</v>
      </c>
      <c r="G619" s="5" t="n">
        <f aca="false">SUM(E619+G618)</f>
        <v>1149</v>
      </c>
      <c r="I619" s="25" t="n">
        <f aca="false">IF(D619&lt;=$E$3,IF(D619&gt;=$E$4,IF(F619="Won",($J$3/(D619-1))-($J$3/(D619-1)*5%),-$J$3),0),0)</f>
        <v>11.3095238095238</v>
      </c>
      <c r="J619" s="24" t="n">
        <f aca="false">SUM(J618+I619)</f>
        <v>756.601179407893</v>
      </c>
      <c r="M619" s="32" t="n">
        <f aca="false">SUM(O618*$N$4)</f>
        <v>9.67959720574595</v>
      </c>
      <c r="N619" s="32" t="n">
        <f aca="false">IF(D619&lt;=$E$3,IF(D619&gt;=$E$4,IF(F619="Won",M619-(M619*5%),-((D619-1)*M619)),0),0)</f>
        <v>9.19561734545865</v>
      </c>
      <c r="O619" s="32" t="n">
        <f aca="false">SUM(O618+N619)</f>
        <v>977.155337920053</v>
      </c>
      <c r="S619" s="0" t="n">
        <f aca="false">IF(E619=0,0,1)</f>
        <v>1</v>
      </c>
      <c r="T619" s="5" t="n">
        <f aca="false">SUM((V618*$V$3)/(D619-1))</f>
        <v>4.61900988473311</v>
      </c>
      <c r="U619" s="33" t="n">
        <f aca="false">IF(D619&lt;=$E$3,IF(D619&gt;=$E$4,IF(F619="Won",(T619)-(T619*5%),-T619*(D619-1)),0),0)</f>
        <v>4.38805939049646</v>
      </c>
      <c r="V619" s="30" t="n">
        <f aca="false">SUM(V618+U619)</f>
        <v>392.384889708078</v>
      </c>
    </row>
    <row r="620" customFormat="false" ht="12.75" hidden="false" customHeight="false" outlineLevel="0" collapsed="false">
      <c r="A620" s="31" t="n">
        <v>41052</v>
      </c>
      <c r="B620" s="0" t="s">
        <v>429</v>
      </c>
      <c r="C620" s="0" t="s">
        <v>1122</v>
      </c>
      <c r="D620" s="0" t="n">
        <v>3.65</v>
      </c>
      <c r="E620" s="0" t="n">
        <f aca="false">IF(D620&lt;=$E$3,IF(D620&gt;=$E$4,IF(F620="Won",$E$2-($E$2*5%),-((D620-1)*$E$2)),0),0)</f>
        <v>9.5</v>
      </c>
      <c r="F620" s="0" t="s">
        <v>26</v>
      </c>
      <c r="G620" s="5" t="n">
        <f aca="false">SUM(E620+G619)</f>
        <v>1158.5</v>
      </c>
      <c r="I620" s="25" t="n">
        <f aca="false">IF(D620&lt;=$E$3,IF(D620&gt;=$E$4,IF(F620="Won",($J$3/(D620-1))-($J$3/(D620-1)*5%),-$J$3),0),0)</f>
        <v>35.8490566037736</v>
      </c>
      <c r="J620" s="24" t="n">
        <f aca="false">SUM(J619+I620)</f>
        <v>792.450236011667</v>
      </c>
      <c r="M620" s="32" t="n">
        <f aca="false">SUM(O619*$N$4)</f>
        <v>9.77155337920053</v>
      </c>
      <c r="N620" s="32" t="n">
        <f aca="false">IF(D620&lt;=$E$3,IF(D620&gt;=$E$4,IF(F620="Won",M620-(M620*5%),-((D620-1)*M620)),0),0)</f>
        <v>9.28297571024051</v>
      </c>
      <c r="O620" s="32" t="n">
        <f aca="false">SUM(O619+N620)</f>
        <v>986.438313630294</v>
      </c>
      <c r="S620" s="0" t="n">
        <f aca="false">IF(E620=0,0,1)</f>
        <v>1</v>
      </c>
      <c r="T620" s="5" t="n">
        <f aca="false">SUM((V619*$V$3)/(D620-1))</f>
        <v>14.8069769701161</v>
      </c>
      <c r="U620" s="33" t="n">
        <f aca="false">IF(D620&lt;=$E$3,IF(D620&gt;=$E$4,IF(F620="Won",(T620)-(T620*5%),-T620*(D620-1)),0),0)</f>
        <v>14.0666281216103</v>
      </c>
      <c r="V620" s="30" t="n">
        <f aca="false">SUM(V619+U620)</f>
        <v>406.451517829688</v>
      </c>
    </row>
    <row r="621" customFormat="false" ht="12.75" hidden="false" customHeight="false" outlineLevel="0" collapsed="false">
      <c r="A621" s="31" t="n">
        <v>41052</v>
      </c>
      <c r="B621" s="0" t="s">
        <v>1123</v>
      </c>
      <c r="C621" s="0" t="s">
        <v>1124</v>
      </c>
      <c r="D621" s="0" t="n">
        <v>5.9</v>
      </c>
      <c r="E621" s="0" t="n">
        <f aca="false">IF(D621&lt;=$E$3,IF(D621&gt;=$E$4,IF(F621="Won",$E$2-($E$2*5%),-((D621-1)*$E$2)),0),0)</f>
        <v>9.5</v>
      </c>
      <c r="F621" s="0" t="s">
        <v>26</v>
      </c>
      <c r="G621" s="5" t="n">
        <f aca="false">SUM(E621+G620)</f>
        <v>1168</v>
      </c>
      <c r="I621" s="25" t="n">
        <f aca="false">IF(D621&lt;=$E$3,IF(D621&gt;=$E$4,IF(F621="Won",($J$3/(D621-1))-($J$3/(D621-1)*5%),-$J$3),0),0)</f>
        <v>19.3877551020408</v>
      </c>
      <c r="J621" s="24" t="n">
        <f aca="false">SUM(J620+I621)</f>
        <v>811.837991113708</v>
      </c>
      <c r="M621" s="32" t="n">
        <f aca="false">SUM(O620*$N$4)</f>
        <v>9.86438313630294</v>
      </c>
      <c r="N621" s="32" t="n">
        <f aca="false">IF(D621&lt;=$E$3,IF(D621&gt;=$E$4,IF(F621="Won",M621-(M621*5%),-((D621-1)*M621)),0),0)</f>
        <v>9.37116397948779</v>
      </c>
      <c r="O621" s="32" t="n">
        <f aca="false">SUM(O620+N621)</f>
        <v>995.809477609781</v>
      </c>
      <c r="S621" s="0" t="n">
        <f aca="false">IF(E621=0,0,1)</f>
        <v>1</v>
      </c>
      <c r="T621" s="5" t="n">
        <f aca="false">SUM((V620*$V$3)/(D621-1))</f>
        <v>8.29492893529976</v>
      </c>
      <c r="U621" s="33" t="n">
        <f aca="false">IF(D621&lt;=$E$3,IF(D621&gt;=$E$4,IF(F621="Won",(T621)-(T621*5%),-T621*(D621-1)),0),0)</f>
        <v>7.88018248853477</v>
      </c>
      <c r="V621" s="30" t="n">
        <f aca="false">SUM(V620+U621)</f>
        <v>414.331700318223</v>
      </c>
    </row>
    <row r="622" customFormat="false" ht="12.75" hidden="false" customHeight="false" outlineLevel="0" collapsed="false">
      <c r="A622" s="31" t="n">
        <v>41052</v>
      </c>
      <c r="B622" s="0" t="s">
        <v>435</v>
      </c>
      <c r="C622" s="0" t="s">
        <v>1125</v>
      </c>
      <c r="D622" s="0" t="n">
        <v>4.3</v>
      </c>
      <c r="E622" s="0" t="n">
        <f aca="false">IF(D622&lt;=$E$3,IF(D622&gt;=$E$4,IF(F622="Won",$E$2-($E$2*5%),-((D622-1)*$E$2)),0),0)</f>
        <v>-33</v>
      </c>
      <c r="F622" s="0" t="s">
        <v>53</v>
      </c>
      <c r="G622" s="5" t="n">
        <f aca="false">SUM(E622+G621)</f>
        <v>1135</v>
      </c>
      <c r="I622" s="25" t="n">
        <f aca="false">IF(D622&lt;=$E$3,IF(D622&gt;=$E$4,IF(F622="Won",($J$3/(D622-1))-($J$3/(D622-1)*5%),-$J$3),0),0)</f>
        <v>-100</v>
      </c>
      <c r="J622" s="24" t="n">
        <f aca="false">SUM(J621+I622)</f>
        <v>711.837991113708</v>
      </c>
      <c r="M622" s="32" t="n">
        <f aca="false">SUM(O621*$N$4)</f>
        <v>9.95809477609781</v>
      </c>
      <c r="N622" s="32" t="n">
        <f aca="false">IF(D622&lt;=$E$3,IF(D622&gt;=$E$4,IF(F622="Won",M622-(M622*5%),-((D622-1)*M622)),0),0)</f>
        <v>-32.8617127611228</v>
      </c>
      <c r="O622" s="32" t="n">
        <f aca="false">SUM(O621+N622)</f>
        <v>962.947764848659</v>
      </c>
      <c r="S622" s="0" t="n">
        <f aca="false">IF(E622=0,0,1)</f>
        <v>1</v>
      </c>
      <c r="T622" s="5" t="n">
        <f aca="false">SUM((V621*$V$3)/(D622-1))</f>
        <v>12.5555060702492</v>
      </c>
      <c r="U622" s="33" t="n">
        <f aca="false">IF(D622&lt;=$E$3,IF(D622&gt;=$E$4,IF(F622="Won",(T622)-(T622*5%),-T622*(D622-1)),0),0)</f>
        <v>-41.4331700318223</v>
      </c>
      <c r="V622" s="30" t="n">
        <f aca="false">SUM(V621+U622)</f>
        <v>372.898530286401</v>
      </c>
    </row>
    <row r="623" customFormat="false" ht="12.75" hidden="false" customHeight="false" outlineLevel="0" collapsed="false">
      <c r="A623" s="31" t="n">
        <v>41052</v>
      </c>
      <c r="B623" s="0" t="s">
        <v>1126</v>
      </c>
      <c r="C623" s="0" t="s">
        <v>1127</v>
      </c>
      <c r="D623" s="0" t="n">
        <v>9.8</v>
      </c>
      <c r="E623" s="0" t="n">
        <f aca="false">IF(D623&lt;=$E$3,IF(D623&gt;=$E$4,IF(F623="Won",$E$2-($E$2*5%),-((D623-1)*$E$2)),0),0)</f>
        <v>9.5</v>
      </c>
      <c r="F623" s="0" t="s">
        <v>26</v>
      </c>
      <c r="G623" s="5" t="n">
        <f aca="false">SUM(E623+G622)</f>
        <v>1144.5</v>
      </c>
      <c r="I623" s="25" t="n">
        <f aca="false">IF(D623&lt;=$E$3,IF(D623&gt;=$E$4,IF(F623="Won",($J$3/(D623-1))-($J$3/(D623-1)*5%),-$J$3),0),0)</f>
        <v>10.7954545454545</v>
      </c>
      <c r="J623" s="24" t="n">
        <f aca="false">SUM(J622+I623)</f>
        <v>722.633445659162</v>
      </c>
      <c r="M623" s="32" t="n">
        <f aca="false">SUM(O622*$N$4)</f>
        <v>9.62947764848659</v>
      </c>
      <c r="N623" s="32" t="n">
        <f aca="false">IF(D623&lt;=$E$3,IF(D623&gt;=$E$4,IF(F623="Won",M623-(M623*5%),-((D623-1)*M623)),0),0)</f>
        <v>9.14800376606226</v>
      </c>
      <c r="O623" s="32" t="n">
        <f aca="false">SUM(O622+N623)</f>
        <v>972.095768614721</v>
      </c>
      <c r="S623" s="0" t="n">
        <f aca="false">IF(E623=0,0,1)</f>
        <v>1</v>
      </c>
      <c r="T623" s="5" t="n">
        <f aca="false">SUM((V622*$V$3)/(D623-1))</f>
        <v>4.2374832987091</v>
      </c>
      <c r="U623" s="33" t="n">
        <f aca="false">IF(D623&lt;=$E$3,IF(D623&gt;=$E$4,IF(F623="Won",(T623)-(T623*5%),-T623*(D623-1)),0),0)</f>
        <v>4.02560913377364</v>
      </c>
      <c r="V623" s="30" t="n">
        <f aca="false">SUM(V622+U623)</f>
        <v>376.924139420174</v>
      </c>
    </row>
    <row r="624" customFormat="false" ht="12.75" hidden="false" customHeight="false" outlineLevel="0" collapsed="false">
      <c r="A624" s="31" t="n">
        <v>41052</v>
      </c>
      <c r="B624" s="0" t="s">
        <v>1128</v>
      </c>
      <c r="C624" s="0" t="s">
        <v>1129</v>
      </c>
      <c r="D624" s="0" t="n">
        <v>9</v>
      </c>
      <c r="E624" s="0" t="n">
        <f aca="false">IF(D624&lt;=$E$3,IF(D624&gt;=$E$4,IF(F624="Won",$E$2-($E$2*5%),-((D624-1)*$E$2)),0),0)</f>
        <v>9.5</v>
      </c>
      <c r="F624" s="0" t="s">
        <v>26</v>
      </c>
      <c r="G624" s="5" t="n">
        <f aca="false">SUM(E624+G623)</f>
        <v>1154</v>
      </c>
      <c r="I624" s="25" t="n">
        <f aca="false">IF(D624&lt;=$E$3,IF(D624&gt;=$E$4,IF(F624="Won",($J$3/(D624-1))-($J$3/(D624-1)*5%),-$J$3),0),0)</f>
        <v>11.875</v>
      </c>
      <c r="J624" s="24" t="n">
        <f aca="false">SUM(J623+I624)</f>
        <v>734.508445659162</v>
      </c>
      <c r="M624" s="32" t="n">
        <f aca="false">SUM(O623*$N$4)</f>
        <v>9.72095768614721</v>
      </c>
      <c r="N624" s="32" t="n">
        <f aca="false">IF(D624&lt;=$E$3,IF(D624&gt;=$E$4,IF(F624="Won",M624-(M624*5%),-((D624-1)*M624)),0),0)</f>
        <v>9.23490980183985</v>
      </c>
      <c r="O624" s="32" t="n">
        <f aca="false">SUM(O623+N624)</f>
        <v>981.330678416561</v>
      </c>
      <c r="S624" s="0" t="n">
        <f aca="false">IF(E624=0,0,1)</f>
        <v>1</v>
      </c>
      <c r="T624" s="5" t="n">
        <f aca="false">SUM((V623*$V$3)/(D624-1))</f>
        <v>4.71155174275218</v>
      </c>
      <c r="U624" s="33" t="n">
        <f aca="false">IF(D624&lt;=$E$3,IF(D624&gt;=$E$4,IF(F624="Won",(T624)-(T624*5%),-T624*(D624-1)),0),0)</f>
        <v>4.47597415561457</v>
      </c>
      <c r="V624" s="30" t="n">
        <f aca="false">SUM(V623+U624)</f>
        <v>381.400113575789</v>
      </c>
    </row>
    <row r="625" customFormat="false" ht="12.75" hidden="false" customHeight="false" outlineLevel="0" collapsed="false">
      <c r="A625" s="31" t="n">
        <v>41052</v>
      </c>
      <c r="B625" s="0" t="s">
        <v>1130</v>
      </c>
      <c r="C625" s="0" t="s">
        <v>1131</v>
      </c>
      <c r="D625" s="0" t="n">
        <v>11</v>
      </c>
      <c r="E625" s="0" t="n">
        <f aca="false">IF(D625&lt;=$E$3,IF(D625&gt;=$E$4,IF(F625="Won",$E$2-($E$2*5%),-((D625-1)*$E$2)),0),0)</f>
        <v>-100</v>
      </c>
      <c r="F625" s="0" t="s">
        <v>53</v>
      </c>
      <c r="G625" s="5" t="n">
        <f aca="false">SUM(E625+G624)</f>
        <v>1054</v>
      </c>
      <c r="I625" s="25" t="n">
        <f aca="false">IF(D625&lt;=$E$3,IF(D625&gt;=$E$4,IF(F625="Won",($J$3/(D625-1))-($J$3/(D625-1)*5%),-$J$3),0),0)</f>
        <v>-100</v>
      </c>
      <c r="J625" s="24" t="n">
        <f aca="false">SUM(J624+I625)</f>
        <v>634.508445659162</v>
      </c>
      <c r="M625" s="32" t="n">
        <f aca="false">SUM(O624*$N$4)</f>
        <v>9.81330678416561</v>
      </c>
      <c r="N625" s="32" t="n">
        <f aca="false">IF(D625&lt;=$E$3,IF(D625&gt;=$E$4,IF(F625="Won",M625-(M625*5%),-((D625-1)*M625)),0),0)</f>
        <v>-98.1330678416561</v>
      </c>
      <c r="O625" s="32" t="n">
        <f aca="false">SUM(O624+N625)</f>
        <v>883.197610574905</v>
      </c>
      <c r="S625" s="0" t="n">
        <f aca="false">IF(E625=0,0,1)</f>
        <v>1</v>
      </c>
      <c r="T625" s="5" t="n">
        <f aca="false">SUM((V624*$V$3)/(D625-1))</f>
        <v>3.81400113575789</v>
      </c>
      <c r="U625" s="33" t="n">
        <f aca="false">IF(D625&lt;=$E$3,IF(D625&gt;=$E$4,IF(F625="Won",(T625)-(T625*5%),-T625*(D625-1)),0),0)</f>
        <v>-38.1400113575789</v>
      </c>
      <c r="V625" s="30" t="n">
        <f aca="false">SUM(V624+U625)</f>
        <v>343.26010221821</v>
      </c>
    </row>
    <row r="626" customFormat="false" ht="12.75" hidden="false" customHeight="false" outlineLevel="0" collapsed="false">
      <c r="A626" s="31" t="n">
        <v>41052</v>
      </c>
      <c r="B626" s="0" t="s">
        <v>1132</v>
      </c>
      <c r="C626" s="0" t="s">
        <v>1133</v>
      </c>
      <c r="D626" s="0" t="n">
        <v>6.6</v>
      </c>
      <c r="E626" s="0" t="n">
        <f aca="false">IF(D626&lt;=$E$3,IF(D626&gt;=$E$4,IF(F626="Won",$E$2-($E$2*5%),-((D626-1)*$E$2)),0),0)</f>
        <v>9.5</v>
      </c>
      <c r="F626" s="0" t="s">
        <v>26</v>
      </c>
      <c r="G626" s="5" t="n">
        <f aca="false">SUM(E626+G625)</f>
        <v>1063.5</v>
      </c>
      <c r="I626" s="25" t="n">
        <f aca="false">IF(D626&lt;=$E$3,IF(D626&gt;=$E$4,IF(F626="Won",($J$3/(D626-1))-($J$3/(D626-1)*5%),-$J$3),0),0)</f>
        <v>16.9642857142857</v>
      </c>
      <c r="J626" s="24" t="n">
        <f aca="false">SUM(J625+I626)</f>
        <v>651.472731373448</v>
      </c>
      <c r="M626" s="32" t="n">
        <f aca="false">SUM(O625*$N$4)</f>
        <v>8.83197610574905</v>
      </c>
      <c r="N626" s="32" t="n">
        <f aca="false">IF(D626&lt;=$E$3,IF(D626&gt;=$E$4,IF(F626="Won",M626-(M626*5%),-((D626-1)*M626)),0),0)</f>
        <v>8.3903773004616</v>
      </c>
      <c r="O626" s="32" t="n">
        <f aca="false">SUM(O625+N626)</f>
        <v>891.587987875366</v>
      </c>
      <c r="S626" s="0" t="n">
        <f aca="false">IF(E626=0,0,1)</f>
        <v>1</v>
      </c>
      <c r="T626" s="5" t="n">
        <f aca="false">SUM((V625*$V$3)/(D626-1))</f>
        <v>6.12964468246803</v>
      </c>
      <c r="U626" s="33" t="n">
        <f aca="false">IF(D626&lt;=$E$3,IF(D626&gt;=$E$4,IF(F626="Won",(T626)-(T626*5%),-T626*(D626-1)),0),0)</f>
        <v>5.82316244834463</v>
      </c>
      <c r="V626" s="30" t="n">
        <f aca="false">SUM(V625+U626)</f>
        <v>349.083264666555</v>
      </c>
    </row>
    <row r="627" customFormat="false" ht="12.75" hidden="false" customHeight="false" outlineLevel="0" collapsed="false">
      <c r="A627" s="31" t="n">
        <v>41052</v>
      </c>
      <c r="B627" s="0" t="s">
        <v>1134</v>
      </c>
      <c r="C627" s="0" t="s">
        <v>1135</v>
      </c>
      <c r="D627" s="0" t="n">
        <v>8.4</v>
      </c>
      <c r="E627" s="0" t="n">
        <f aca="false">IF(D627&lt;=$E$3,IF(D627&gt;=$E$4,IF(F627="Won",$E$2-($E$2*5%),-((D627-1)*$E$2)),0),0)</f>
        <v>9.5</v>
      </c>
      <c r="F627" s="0" t="s">
        <v>26</v>
      </c>
      <c r="G627" s="5" t="n">
        <f aca="false">SUM(E627+G626)</f>
        <v>1073</v>
      </c>
      <c r="I627" s="25" t="n">
        <f aca="false">IF(D627&lt;=$E$3,IF(D627&gt;=$E$4,IF(F627="Won",($J$3/(D627-1))-($J$3/(D627-1)*5%),-$J$3),0),0)</f>
        <v>12.8378378378378</v>
      </c>
      <c r="J627" s="24" t="n">
        <f aca="false">SUM(J626+I627)</f>
        <v>664.310569211286</v>
      </c>
      <c r="M627" s="32" t="n">
        <f aca="false">SUM(O626*$N$4)</f>
        <v>8.91587987875366</v>
      </c>
      <c r="N627" s="32" t="n">
        <f aca="false">IF(D627&lt;=$E$3,IF(D627&gt;=$E$4,IF(F627="Won",M627-(M627*5%),-((D627-1)*M627)),0),0)</f>
        <v>8.47008588481598</v>
      </c>
      <c r="O627" s="32" t="n">
        <f aca="false">SUM(O626+N627)</f>
        <v>900.058073760182</v>
      </c>
      <c r="S627" s="0" t="n">
        <f aca="false">IF(E627=0,0,1)</f>
        <v>1</v>
      </c>
      <c r="T627" s="5" t="n">
        <f aca="false">SUM((V626*$V$3)/(D627-1))</f>
        <v>4.7173414144129</v>
      </c>
      <c r="U627" s="33" t="n">
        <f aca="false">IF(D627&lt;=$E$3,IF(D627&gt;=$E$4,IF(F627="Won",(T627)-(T627*5%),-T627*(D627-1)),0),0)</f>
        <v>4.48147434369225</v>
      </c>
      <c r="V627" s="30" t="n">
        <f aca="false">SUM(V626+U627)</f>
        <v>353.564739010247</v>
      </c>
    </row>
    <row r="628" customFormat="false" ht="12.75" hidden="false" customHeight="false" outlineLevel="0" collapsed="false">
      <c r="A628" s="31" t="n">
        <v>41052</v>
      </c>
      <c r="B628" s="0" t="s">
        <v>1136</v>
      </c>
      <c r="C628" s="0" t="s">
        <v>1137</v>
      </c>
      <c r="D628" s="0" t="n">
        <v>9.2</v>
      </c>
      <c r="E628" s="0" t="n">
        <f aca="false">IF(D628&lt;=$E$3,IF(D628&gt;=$E$4,IF(F628="Won",$E$2-($E$2*5%),-((D628-1)*$E$2)),0),0)</f>
        <v>9.5</v>
      </c>
      <c r="F628" s="0" t="s">
        <v>26</v>
      </c>
      <c r="G628" s="5" t="n">
        <f aca="false">SUM(E628+G627)</f>
        <v>1082.5</v>
      </c>
      <c r="I628" s="25" t="n">
        <f aca="false">IF(D628&lt;=$E$3,IF(D628&gt;=$E$4,IF(F628="Won",($J$3/(D628-1))-($J$3/(D628-1)*5%),-$J$3),0),0)</f>
        <v>11.5853658536585</v>
      </c>
      <c r="J628" s="24" t="n">
        <f aca="false">SUM(J627+I628)</f>
        <v>675.895935064944</v>
      </c>
      <c r="M628" s="32" t="n">
        <f aca="false">SUM(O627*$N$4)</f>
        <v>9.00058073760182</v>
      </c>
      <c r="N628" s="32" t="n">
        <f aca="false">IF(D628&lt;=$E$3,IF(D628&gt;=$E$4,IF(F628="Won",M628-(M628*5%),-((D628-1)*M628)),0),0)</f>
        <v>8.55055170072173</v>
      </c>
      <c r="O628" s="32" t="n">
        <f aca="false">SUM(O627+N628)</f>
        <v>908.608625460904</v>
      </c>
      <c r="S628" s="0" t="n">
        <f aca="false">IF(E628=0,0,1)</f>
        <v>1</v>
      </c>
      <c r="T628" s="5" t="n">
        <f aca="false">SUM((V627*$V$3)/(D628-1))</f>
        <v>4.31176510988106</v>
      </c>
      <c r="U628" s="33" t="n">
        <f aca="false">IF(D628&lt;=$E$3,IF(D628&gt;=$E$4,IF(F628="Won",(T628)-(T628*5%),-T628*(D628-1)),0),0)</f>
        <v>4.09617685438701</v>
      </c>
      <c r="V628" s="30" t="n">
        <f aca="false">SUM(V627+U628)</f>
        <v>357.660915864634</v>
      </c>
    </row>
    <row r="629" customFormat="false" ht="12.75" hidden="false" customHeight="false" outlineLevel="0" collapsed="false">
      <c r="A629" s="31" t="n">
        <v>41052</v>
      </c>
      <c r="B629" s="0" t="s">
        <v>1138</v>
      </c>
      <c r="C629" s="0" t="s">
        <v>1139</v>
      </c>
      <c r="D629" s="0" t="n">
        <v>5.9</v>
      </c>
      <c r="E629" s="0" t="n">
        <f aca="false">IF(D629&lt;=$E$3,IF(D629&gt;=$E$4,IF(F629="Won",$E$2-($E$2*5%),-((D629-1)*$E$2)),0),0)</f>
        <v>9.5</v>
      </c>
      <c r="F629" s="0" t="s">
        <v>26</v>
      </c>
      <c r="G629" s="5" t="n">
        <f aca="false">SUM(E629+G628)</f>
        <v>1092</v>
      </c>
      <c r="I629" s="25" t="n">
        <f aca="false">IF(D629&lt;=$E$3,IF(D629&gt;=$E$4,IF(F629="Won",($J$3/(D629-1))-($J$3/(D629-1)*5%),-$J$3),0),0)</f>
        <v>19.3877551020408</v>
      </c>
      <c r="J629" s="24" t="n">
        <f aca="false">SUM(J628+I629)</f>
        <v>695.283690166985</v>
      </c>
      <c r="M629" s="32" t="n">
        <f aca="false">SUM(O628*$N$4)</f>
        <v>9.08608625460904</v>
      </c>
      <c r="N629" s="32" t="n">
        <f aca="false">IF(D629&lt;=$E$3,IF(D629&gt;=$E$4,IF(F629="Won",M629-(M629*5%),-((D629-1)*M629)),0),0)</f>
        <v>8.63178194187859</v>
      </c>
      <c r="O629" s="32" t="n">
        <f aca="false">SUM(O628+N629)</f>
        <v>917.240407402783</v>
      </c>
      <c r="S629" s="0" t="n">
        <f aca="false">IF(E629=0,0,1)</f>
        <v>1</v>
      </c>
      <c r="T629" s="5" t="n">
        <f aca="false">SUM((V628*$V$3)/(D629-1))</f>
        <v>7.29920236458436</v>
      </c>
      <c r="U629" s="33" t="n">
        <f aca="false">IF(D629&lt;=$E$3,IF(D629&gt;=$E$4,IF(F629="Won",(T629)-(T629*5%),-T629*(D629-1)),0),0)</f>
        <v>6.93424224635514</v>
      </c>
      <c r="V629" s="30" t="n">
        <f aca="false">SUM(V628+U629)</f>
        <v>364.595158110989</v>
      </c>
    </row>
    <row r="630" customFormat="false" ht="12.75" hidden="false" customHeight="false" outlineLevel="0" collapsed="false">
      <c r="A630" s="31" t="n">
        <v>41052</v>
      </c>
      <c r="B630" s="0" t="s">
        <v>1140</v>
      </c>
      <c r="C630" s="0" t="s">
        <v>1141</v>
      </c>
      <c r="D630" s="0" t="n">
        <v>3</v>
      </c>
      <c r="E630" s="0" t="n">
        <f aca="false">IF(D630&lt;=$E$3,IF(D630&gt;=$E$4,IF(F630="Won",$E$2-($E$2*5%),-((D630-1)*$E$2)),0),0)</f>
        <v>-20</v>
      </c>
      <c r="F630" s="0" t="s">
        <v>53</v>
      </c>
      <c r="G630" s="5" t="n">
        <f aca="false">SUM(E630+G629)</f>
        <v>1072</v>
      </c>
      <c r="I630" s="25" t="n">
        <f aca="false">IF(D630&lt;=$E$3,IF(D630&gt;=$E$4,IF(F630="Won",($J$3/(D630-1))-($J$3/(D630-1)*5%),-$J$3),0),0)</f>
        <v>-100</v>
      </c>
      <c r="J630" s="24" t="n">
        <f aca="false">SUM(J629+I630)</f>
        <v>595.283690166985</v>
      </c>
      <c r="M630" s="32" t="n">
        <f aca="false">SUM(O629*$N$4)</f>
        <v>9.17240407402783</v>
      </c>
      <c r="N630" s="32" t="n">
        <f aca="false">IF(D630&lt;=$E$3,IF(D630&gt;=$E$4,IF(F630="Won",M630-(M630*5%),-((D630-1)*M630)),0),0)</f>
        <v>-18.3448081480557</v>
      </c>
      <c r="O630" s="32" t="n">
        <f aca="false">SUM(O629+N630)</f>
        <v>898.895599254727</v>
      </c>
      <c r="S630" s="0" t="n">
        <f aca="false">IF(E630=0,0,1)</f>
        <v>1</v>
      </c>
      <c r="T630" s="5" t="n">
        <f aca="false">SUM((V629*$V$3)/(D630-1))</f>
        <v>18.2297579055494</v>
      </c>
      <c r="U630" s="33" t="n">
        <f aca="false">IF(D630&lt;=$E$3,IF(D630&gt;=$E$4,IF(F630="Won",(T630)-(T630*5%),-T630*(D630-1)),0),0)</f>
        <v>-36.4595158110989</v>
      </c>
      <c r="V630" s="30" t="n">
        <f aca="false">SUM(V629+U630)</f>
        <v>328.13564229989</v>
      </c>
    </row>
    <row r="631" customFormat="false" ht="12.75" hidden="false" customHeight="false" outlineLevel="0" collapsed="false">
      <c r="A631" s="31" t="n">
        <v>41052</v>
      </c>
      <c r="B631" s="0" t="s">
        <v>1142</v>
      </c>
      <c r="C631" s="0" t="s">
        <v>1143</v>
      </c>
      <c r="D631" s="0" t="n">
        <v>12.5</v>
      </c>
      <c r="E631" s="0" t="n">
        <f aca="false">IF(D631&lt;=$E$3,IF(D631&gt;=$E$4,IF(F631="Won",$E$2-($E$2*5%),-((D631-1)*$E$2)),0),0)</f>
        <v>9.5</v>
      </c>
      <c r="F631" s="0" t="s">
        <v>26</v>
      </c>
      <c r="G631" s="5" t="n">
        <f aca="false">SUM(E631+G630)</f>
        <v>1081.5</v>
      </c>
      <c r="I631" s="25" t="n">
        <f aca="false">IF(D631&lt;=$E$3,IF(D631&gt;=$E$4,IF(F631="Won",($J$3/(D631-1))-($J$3/(D631-1)*5%),-$J$3),0),0)</f>
        <v>8.26086956521739</v>
      </c>
      <c r="J631" s="24" t="n">
        <f aca="false">SUM(J630+I631)</f>
        <v>603.544559732202</v>
      </c>
      <c r="M631" s="32" t="n">
        <f aca="false">SUM(O630*$N$4)</f>
        <v>8.98895599254727</v>
      </c>
      <c r="N631" s="32" t="n">
        <f aca="false">IF(D631&lt;=$E$3,IF(D631&gt;=$E$4,IF(F631="Won",M631-(M631*5%),-((D631-1)*M631)),0),0)</f>
        <v>8.53950819291991</v>
      </c>
      <c r="O631" s="32" t="n">
        <f aca="false">SUM(O630+N631)</f>
        <v>907.435107447647</v>
      </c>
      <c r="S631" s="0" t="n">
        <f aca="false">IF(E631=0,0,1)</f>
        <v>1</v>
      </c>
      <c r="T631" s="5" t="n">
        <f aca="false">SUM((V630*$V$3)/(D631-1))</f>
        <v>2.85335341130339</v>
      </c>
      <c r="U631" s="33" t="n">
        <f aca="false">IF(D631&lt;=$E$3,IF(D631&gt;=$E$4,IF(F631="Won",(T631)-(T631*5%),-T631*(D631-1)),0),0)</f>
        <v>2.71068574073822</v>
      </c>
      <c r="V631" s="30" t="n">
        <f aca="false">SUM(V630+U631)</f>
        <v>330.846328040628</v>
      </c>
    </row>
    <row r="632" customFormat="false" ht="12.75" hidden="false" customHeight="false" outlineLevel="0" collapsed="false">
      <c r="A632" s="31" t="n">
        <v>41052</v>
      </c>
      <c r="B632" s="0" t="s">
        <v>1144</v>
      </c>
      <c r="C632" s="0" t="s">
        <v>1145</v>
      </c>
      <c r="D632" s="0" t="n">
        <v>7</v>
      </c>
      <c r="E632" s="0" t="n">
        <f aca="false">IF(D632&lt;=$E$3,IF(D632&gt;=$E$4,IF(F632="Won",$E$2-($E$2*5%),-((D632-1)*$E$2)),0),0)</f>
        <v>-60</v>
      </c>
      <c r="F632" s="0" t="s">
        <v>53</v>
      </c>
      <c r="G632" s="5" t="n">
        <f aca="false">SUM(E632+G631)</f>
        <v>1021.5</v>
      </c>
      <c r="H632" s="0" t="n">
        <f aca="false">SUM(E594:E632)</f>
        <v>-114.5</v>
      </c>
      <c r="I632" s="25" t="n">
        <f aca="false">IF(D632&lt;=$E$3,IF(D632&gt;=$E$4,IF(F632="Won",($J$3/(D632-1))-($J$3/(D632-1)*5%),-$J$3),0),0)</f>
        <v>-100</v>
      </c>
      <c r="J632" s="24" t="n">
        <f aca="false">SUM(J631+I632)</f>
        <v>503.544559732202</v>
      </c>
      <c r="L632" s="8" t="n">
        <f aca="false">SUM(I594:I632)</f>
        <v>-184.778153914771</v>
      </c>
      <c r="M632" s="32" t="n">
        <f aca="false">SUM(O631*$N$4)</f>
        <v>9.07435107447647</v>
      </c>
      <c r="N632" s="32" t="n">
        <f aca="false">IF(D632&lt;=$E$3,IF(D632&gt;=$E$4,IF(F632="Won",M632-(M632*5%),-((D632-1)*M632)),0),0)</f>
        <v>-54.4461064468588</v>
      </c>
      <c r="O632" s="32" t="n">
        <f aca="false">SUM(O631+N632)</f>
        <v>852.989001000788</v>
      </c>
      <c r="P632" s="8" t="n">
        <f aca="false">SUM(N594:N632)</f>
        <v>-117.898671200207</v>
      </c>
      <c r="S632" s="0" t="n">
        <f aca="false">IF(E632=0,0,1)</f>
        <v>1</v>
      </c>
      <c r="T632" s="5" t="n">
        <f aca="false">SUM((V631*$V$3)/(D632-1))</f>
        <v>5.5141054673438</v>
      </c>
      <c r="U632" s="33" t="n">
        <f aca="false">IF(D632&lt;=$E$3,IF(D632&gt;=$E$4,IF(F632="Won",(T632)-(T632*5%),-T632*(D632-1)),0),0)</f>
        <v>-33.0846328040628</v>
      </c>
      <c r="V632" s="30" t="n">
        <f aca="false">SUM(V631+U632)</f>
        <v>297.761695236565</v>
      </c>
      <c r="W632" s="8" t="n">
        <f aca="false">SUM(U594:U632)</f>
        <v>-79.1255078475004</v>
      </c>
    </row>
    <row r="633" customFormat="false" ht="12.75" hidden="false" customHeight="false" outlineLevel="0" collapsed="false">
      <c r="A633" s="31" t="n">
        <v>41053</v>
      </c>
      <c r="B633" s="0" t="s">
        <v>1146</v>
      </c>
      <c r="C633" s="0" t="s">
        <v>1147</v>
      </c>
      <c r="D633" s="0" t="n">
        <v>4.5</v>
      </c>
      <c r="E633" s="0" t="n">
        <f aca="false">IF(D633&lt;=$E$3,IF(D633&gt;=$E$4,IF(F633="Won",$E$2-($E$2*5%),-((D633-1)*$E$2)),0),0)</f>
        <v>9.5</v>
      </c>
      <c r="F633" s="0" t="s">
        <v>26</v>
      </c>
      <c r="G633" s="5" t="n">
        <f aca="false">SUM(E633+G632)</f>
        <v>1031</v>
      </c>
      <c r="I633" s="25" t="n">
        <f aca="false">IF(D633&lt;=$E$3,IF(D633&gt;=$E$4,IF(F633="Won",($J$3/(D633-1))-($J$3/(D633-1)*5%),-$J$3),0),0)</f>
        <v>27.1428571428571</v>
      </c>
      <c r="J633" s="24" t="n">
        <f aca="false">SUM(J632+I633)</f>
        <v>530.687416875059</v>
      </c>
      <c r="M633" s="32" t="n">
        <f aca="false">SUM(O632*$N$4)</f>
        <v>8.52989001000788</v>
      </c>
      <c r="N633" s="32" t="n">
        <f aca="false">IF(D633&lt;=$E$3,IF(D633&gt;=$E$4,IF(F633="Won",M633-(M633*5%),-((D633-1)*M633)),0),0)</f>
        <v>8.10339550950749</v>
      </c>
      <c r="O633" s="32" t="n">
        <f aca="false">SUM(O632+N633)</f>
        <v>861.092396510295</v>
      </c>
      <c r="S633" s="0" t="n">
        <f aca="false">IF(E633=0,0,1)</f>
        <v>1</v>
      </c>
      <c r="T633" s="5" t="n">
        <f aca="false">SUM((V632*$V$3)/(D633-1))</f>
        <v>8.50747700675901</v>
      </c>
      <c r="U633" s="33" t="n">
        <f aca="false">IF(D633&lt;=$E$3,IF(D633&gt;=$E$4,IF(F633="Won",(T633)-(T633*5%),-T633*(D633-1)),0),0)</f>
        <v>8.08210315642106</v>
      </c>
      <c r="V633" s="30" t="n">
        <f aca="false">SUM(V632+U633)</f>
        <v>305.843798392986</v>
      </c>
    </row>
    <row r="634" customFormat="false" ht="12.75" hidden="false" customHeight="false" outlineLevel="0" collapsed="false">
      <c r="A634" s="31" t="n">
        <v>41053</v>
      </c>
      <c r="B634" s="0" t="s">
        <v>1148</v>
      </c>
      <c r="C634" s="0" t="s">
        <v>1149</v>
      </c>
      <c r="D634" s="0" t="n">
        <v>9</v>
      </c>
      <c r="E634" s="0" t="n">
        <f aca="false">IF(D634&lt;=$E$3,IF(D634&gt;=$E$4,IF(F634="Won",$E$2-($E$2*5%),-((D634-1)*$E$2)),0),0)</f>
        <v>9.5</v>
      </c>
      <c r="F634" s="0" t="s">
        <v>26</v>
      </c>
      <c r="G634" s="5" t="n">
        <f aca="false">SUM(E634+G633)</f>
        <v>1040.5</v>
      </c>
      <c r="I634" s="25" t="n">
        <f aca="false">IF(D634&lt;=$E$3,IF(D634&gt;=$E$4,IF(F634="Won",($J$3/(D634-1))-($J$3/(D634-1)*5%),-$J$3),0),0)</f>
        <v>11.875</v>
      </c>
      <c r="J634" s="24" t="n">
        <f aca="false">SUM(J633+I634)</f>
        <v>542.562416875059</v>
      </c>
      <c r="M634" s="32" t="n">
        <f aca="false">SUM(O633*$N$4)</f>
        <v>8.61092396510295</v>
      </c>
      <c r="N634" s="32" t="n">
        <f aca="false">IF(D634&lt;=$E$3,IF(D634&gt;=$E$4,IF(F634="Won",M634-(M634*5%),-((D634-1)*M634)),0),0)</f>
        <v>8.18037776684781</v>
      </c>
      <c r="O634" s="32" t="n">
        <f aca="false">SUM(O633+N634)</f>
        <v>869.272774277143</v>
      </c>
      <c r="S634" s="0" t="n">
        <f aca="false">IF(E634=0,0,1)</f>
        <v>1</v>
      </c>
      <c r="T634" s="5" t="n">
        <f aca="false">SUM((V633*$V$3)/(D634-1))</f>
        <v>3.82304747991233</v>
      </c>
      <c r="U634" s="33" t="n">
        <f aca="false">IF(D634&lt;=$E$3,IF(D634&gt;=$E$4,IF(F634="Won",(T634)-(T634*5%),-T634*(D634-1)),0),0)</f>
        <v>3.63189510591671</v>
      </c>
      <c r="V634" s="30" t="n">
        <f aca="false">SUM(V633+U634)</f>
        <v>309.475693498903</v>
      </c>
    </row>
    <row r="635" customFormat="false" ht="12.75" hidden="false" customHeight="false" outlineLevel="0" collapsed="false">
      <c r="A635" s="31" t="n">
        <v>41053</v>
      </c>
      <c r="B635" s="0" t="s">
        <v>1150</v>
      </c>
      <c r="C635" s="0" t="s">
        <v>1151</v>
      </c>
      <c r="D635" s="0" t="n">
        <v>2.48</v>
      </c>
      <c r="E635" s="0" t="n">
        <f aca="false">IF(D635&lt;=$E$3,IF(D635&gt;=$E$4,IF(F635="Won",$E$2-($E$2*5%),-((D635-1)*$E$2)),0),0)</f>
        <v>9.5</v>
      </c>
      <c r="F635" s="0" t="s">
        <v>26</v>
      </c>
      <c r="G635" s="5" t="n">
        <f aca="false">SUM(E635+G634)</f>
        <v>1050</v>
      </c>
      <c r="I635" s="25" t="n">
        <f aca="false">IF(D635&lt;=$E$3,IF(D635&gt;=$E$4,IF(F635="Won",($J$3/(D635-1))-($J$3/(D635-1)*5%),-$J$3),0),0)</f>
        <v>64.1891891891892</v>
      </c>
      <c r="J635" s="24" t="n">
        <f aca="false">SUM(J634+I635)</f>
        <v>606.751606064249</v>
      </c>
      <c r="M635" s="32" t="n">
        <f aca="false">SUM(O634*$N$4)</f>
        <v>8.69272774277143</v>
      </c>
      <c r="N635" s="32" t="n">
        <f aca="false">IF(D635&lt;=$E$3,IF(D635&gt;=$E$4,IF(F635="Won",M635-(M635*5%),-((D635-1)*M635)),0),0)</f>
        <v>8.25809135563286</v>
      </c>
      <c r="O635" s="32" t="n">
        <f aca="false">SUM(O634+N635)</f>
        <v>877.530865632776</v>
      </c>
      <c r="S635" s="0" t="n">
        <f aca="false">IF(E635=0,0,1)</f>
        <v>1</v>
      </c>
      <c r="T635" s="5" t="n">
        <f aca="false">SUM((V634*$V$3)/(D635-1))</f>
        <v>20.910519831007</v>
      </c>
      <c r="U635" s="33" t="n">
        <f aca="false">IF(D635&lt;=$E$3,IF(D635&gt;=$E$4,IF(F635="Won",(T635)-(T635*5%),-T635*(D635-1)),0),0)</f>
        <v>19.8649938394566</v>
      </c>
      <c r="V635" s="30" t="n">
        <f aca="false">SUM(V634+U635)</f>
        <v>329.34068733836</v>
      </c>
    </row>
    <row r="636" customFormat="false" ht="12.75" hidden="false" customHeight="false" outlineLevel="0" collapsed="false">
      <c r="A636" s="31" t="n">
        <v>41053</v>
      </c>
      <c r="B636" s="0" t="s">
        <v>1152</v>
      </c>
      <c r="C636" s="0" t="s">
        <v>1153</v>
      </c>
      <c r="D636" s="0" t="n">
        <v>6.4</v>
      </c>
      <c r="E636" s="0" t="n">
        <f aca="false">IF(D636&lt;=$E$3,IF(D636&gt;=$E$4,IF(F636="Won",$E$2-($E$2*5%),-((D636-1)*$E$2)),0),0)</f>
        <v>9.5</v>
      </c>
      <c r="F636" s="0" t="s">
        <v>26</v>
      </c>
      <c r="G636" s="5" t="n">
        <f aca="false">SUM(E636+G635)</f>
        <v>1059.5</v>
      </c>
      <c r="I636" s="25" t="n">
        <f aca="false">IF(D636&lt;=$E$3,IF(D636&gt;=$E$4,IF(F636="Won",($J$3/(D636-1))-($J$3/(D636-1)*5%),-$J$3),0),0)</f>
        <v>17.5925925925926</v>
      </c>
      <c r="J636" s="24" t="n">
        <f aca="false">SUM(J635+I636)</f>
        <v>624.344198656841</v>
      </c>
      <c r="M636" s="32" t="n">
        <f aca="false">SUM(O635*$N$4)</f>
        <v>8.77530865632776</v>
      </c>
      <c r="N636" s="32" t="n">
        <f aca="false">IF(D636&lt;=$E$3,IF(D636&gt;=$E$4,IF(F636="Won",M636-(M636*5%),-((D636-1)*M636)),0),0)</f>
        <v>8.33654322351137</v>
      </c>
      <c r="O636" s="32" t="n">
        <f aca="false">SUM(O635+N636)</f>
        <v>885.867408856287</v>
      </c>
      <c r="S636" s="0" t="n">
        <f aca="false">IF(E636=0,0,1)</f>
        <v>1</v>
      </c>
      <c r="T636" s="5" t="n">
        <f aca="false">SUM((V635*$V$3)/(D636-1))</f>
        <v>6.09890161737703</v>
      </c>
      <c r="U636" s="33" t="n">
        <f aca="false">IF(D636&lt;=$E$3,IF(D636&gt;=$E$4,IF(F636="Won",(T636)-(T636*5%),-T636*(D636-1)),0),0)</f>
        <v>5.79395653650818</v>
      </c>
      <c r="V636" s="30" t="n">
        <f aca="false">SUM(V635+U636)</f>
        <v>335.134643874868</v>
      </c>
    </row>
    <row r="637" customFormat="false" ht="12.75" hidden="false" customHeight="false" outlineLevel="0" collapsed="false">
      <c r="A637" s="31" t="n">
        <v>41053</v>
      </c>
      <c r="B637" s="0" t="s">
        <v>1154</v>
      </c>
      <c r="C637" s="0" t="s">
        <v>1155</v>
      </c>
      <c r="D637" s="0" t="n">
        <v>10</v>
      </c>
      <c r="E637" s="0" t="n">
        <f aca="false">IF(D637&lt;=$E$3,IF(D637&gt;=$E$4,IF(F637="Won",$E$2-($E$2*5%),-((D637-1)*$E$2)),0),0)</f>
        <v>9.5</v>
      </c>
      <c r="F637" s="0" t="s">
        <v>26</v>
      </c>
      <c r="G637" s="5" t="n">
        <f aca="false">SUM(E637+G636)</f>
        <v>1069</v>
      </c>
      <c r="I637" s="25" t="n">
        <f aca="false">IF(D637&lt;=$E$3,IF(D637&gt;=$E$4,IF(F637="Won",($J$3/(D637-1))-($J$3/(D637-1)*5%),-$J$3),0),0)</f>
        <v>10.5555555555556</v>
      </c>
      <c r="J637" s="24" t="n">
        <f aca="false">SUM(J636+I637)</f>
        <v>634.899754212397</v>
      </c>
      <c r="M637" s="32" t="n">
        <f aca="false">SUM(O636*$N$4)</f>
        <v>8.85867408856288</v>
      </c>
      <c r="N637" s="32" t="n">
        <f aca="false">IF(D637&lt;=$E$3,IF(D637&gt;=$E$4,IF(F637="Won",M637-(M637*5%),-((D637-1)*M637)),0),0)</f>
        <v>8.41574038413473</v>
      </c>
      <c r="O637" s="32" t="n">
        <f aca="false">SUM(O636+N637)</f>
        <v>894.283149240422</v>
      </c>
      <c r="S637" s="0" t="n">
        <f aca="false">IF(E637=0,0,1)</f>
        <v>1</v>
      </c>
      <c r="T637" s="5" t="n">
        <f aca="false">SUM((V636*$V$3)/(D637-1))</f>
        <v>3.72371826527631</v>
      </c>
      <c r="U637" s="33" t="n">
        <f aca="false">IF(D637&lt;=$E$3,IF(D637&gt;=$E$4,IF(F637="Won",(T637)-(T637*5%),-T637*(D637-1)),0),0)</f>
        <v>3.5375323520125</v>
      </c>
      <c r="V637" s="30" t="n">
        <f aca="false">SUM(V636+U637)</f>
        <v>338.672176226881</v>
      </c>
    </row>
    <row r="638" customFormat="false" ht="12.75" hidden="false" customHeight="false" outlineLevel="0" collapsed="false">
      <c r="A638" s="31" t="n">
        <v>41053</v>
      </c>
      <c r="B638" s="0" t="s">
        <v>1156</v>
      </c>
      <c r="C638" s="0" t="s">
        <v>1157</v>
      </c>
      <c r="D638" s="0" t="n">
        <v>2.58</v>
      </c>
      <c r="E638" s="0" t="n">
        <f aca="false">IF(D638&lt;=$E$3,IF(D638&gt;=$E$4,IF(F638="Won",$E$2-($E$2*5%),-((D638-1)*$E$2)),0),0)</f>
        <v>9.5</v>
      </c>
      <c r="F638" s="0" t="s">
        <v>26</v>
      </c>
      <c r="G638" s="5" t="n">
        <f aca="false">SUM(E638+G637)</f>
        <v>1078.5</v>
      </c>
      <c r="I638" s="25" t="n">
        <f aca="false">IF(D638&lt;=$E$3,IF(D638&gt;=$E$4,IF(F638="Won",($J$3/(D638-1))-($J$3/(D638-1)*5%),-$J$3),0),0)</f>
        <v>60.126582278481</v>
      </c>
      <c r="J638" s="24" t="n">
        <f aca="false">SUM(J637+I638)</f>
        <v>695.026336490878</v>
      </c>
      <c r="M638" s="32" t="n">
        <f aca="false">SUM(O637*$N$4)</f>
        <v>8.94283149240422</v>
      </c>
      <c r="N638" s="32" t="n">
        <f aca="false">IF(D638&lt;=$E$3,IF(D638&gt;=$E$4,IF(F638="Won",M638-(M638*5%),-((D638-1)*M638)),0),0)</f>
        <v>8.49568991778401</v>
      </c>
      <c r="O638" s="32" t="n">
        <f aca="false">SUM(O637+N638)</f>
        <v>902.778839158206</v>
      </c>
      <c r="S638" s="0" t="n">
        <f aca="false">IF(E638=0,0,1)</f>
        <v>1</v>
      </c>
      <c r="T638" s="5" t="n">
        <f aca="false">SUM((V637*$V$3)/(D638-1))</f>
        <v>21.4349478624608</v>
      </c>
      <c r="U638" s="33" t="n">
        <f aca="false">IF(D638&lt;=$E$3,IF(D638&gt;=$E$4,IF(F638="Won",(T638)-(T638*5%),-T638*(D638-1)),0),0)</f>
        <v>20.3632004693378</v>
      </c>
      <c r="V638" s="30" t="n">
        <f aca="false">SUM(V637+U638)</f>
        <v>359.035376696218</v>
      </c>
    </row>
    <row r="639" customFormat="false" ht="12.75" hidden="false" customHeight="false" outlineLevel="0" collapsed="false">
      <c r="A639" s="31" t="n">
        <v>41053</v>
      </c>
      <c r="B639" s="0" t="s">
        <v>1158</v>
      </c>
      <c r="C639" s="0" t="s">
        <v>1159</v>
      </c>
      <c r="D639" s="0" t="n">
        <v>4.8</v>
      </c>
      <c r="E639" s="0" t="n">
        <f aca="false">IF(D639&lt;=$E$3,IF(D639&gt;=$E$4,IF(F639="Won",$E$2-($E$2*5%),-((D639-1)*$E$2)),0),0)</f>
        <v>-38</v>
      </c>
      <c r="F639" s="0" t="s">
        <v>53</v>
      </c>
      <c r="G639" s="5" t="n">
        <f aca="false">SUM(E639+G638)</f>
        <v>1040.5</v>
      </c>
      <c r="I639" s="25" t="n">
        <f aca="false">IF(D639&lt;=$E$3,IF(D639&gt;=$E$4,IF(F639="Won",($J$3/(D639-1))-($J$3/(D639-1)*5%),-$J$3),0),0)</f>
        <v>-100</v>
      </c>
      <c r="J639" s="24" t="n">
        <f aca="false">SUM(J638+I639)</f>
        <v>595.026336490878</v>
      </c>
      <c r="M639" s="32" t="n">
        <f aca="false">SUM(O638*$N$4)</f>
        <v>9.02778839158206</v>
      </c>
      <c r="N639" s="32" t="n">
        <f aca="false">IF(D639&lt;=$E$3,IF(D639&gt;=$E$4,IF(F639="Won",M639-(M639*5%),-((D639-1)*M639)),0),0)</f>
        <v>-34.3055958880118</v>
      </c>
      <c r="O639" s="32" t="n">
        <f aca="false">SUM(O638+N639)</f>
        <v>868.473243270194</v>
      </c>
      <c r="S639" s="0" t="n">
        <f aca="false">IF(E639=0,0,1)</f>
        <v>1</v>
      </c>
      <c r="T639" s="5" t="n">
        <f aca="false">SUM((V638*$V$3)/(D639-1))</f>
        <v>9.44829938674259</v>
      </c>
      <c r="U639" s="33" t="n">
        <f aca="false">IF(D639&lt;=$E$3,IF(D639&gt;=$E$4,IF(F639="Won",(T639)-(T639*5%),-T639*(D639-1)),0),0)</f>
        <v>-35.9035376696218</v>
      </c>
      <c r="V639" s="30" t="n">
        <f aca="false">SUM(V638+U639)</f>
        <v>323.131839026596</v>
      </c>
    </row>
    <row r="640" customFormat="false" ht="12.75" hidden="false" customHeight="false" outlineLevel="0" collapsed="false">
      <c r="A640" s="31" t="n">
        <v>41053</v>
      </c>
      <c r="B640" s="0" t="s">
        <v>1160</v>
      </c>
      <c r="C640" s="0" t="s">
        <v>1161</v>
      </c>
      <c r="D640" s="0" t="n">
        <v>9.4</v>
      </c>
      <c r="E640" s="0" t="n">
        <f aca="false">IF(D640&lt;=$E$3,IF(D640&gt;=$E$4,IF(F640="Won",$E$2-($E$2*5%),-((D640-1)*$E$2)),0),0)</f>
        <v>9.5</v>
      </c>
      <c r="F640" s="0" t="s">
        <v>26</v>
      </c>
      <c r="G640" s="5" t="n">
        <f aca="false">SUM(E640+G639)</f>
        <v>1050</v>
      </c>
      <c r="I640" s="25" t="n">
        <f aca="false">IF(D640&lt;=$E$3,IF(D640&gt;=$E$4,IF(F640="Won",($J$3/(D640-1))-($J$3/(D640-1)*5%),-$J$3),0),0)</f>
        <v>11.3095238095238</v>
      </c>
      <c r="J640" s="24" t="n">
        <f aca="false">SUM(J639+I640)</f>
        <v>606.335860300402</v>
      </c>
      <c r="M640" s="32" t="n">
        <f aca="false">SUM(O639*$N$4)</f>
        <v>8.68473243270194</v>
      </c>
      <c r="N640" s="32" t="n">
        <f aca="false">IF(D640&lt;=$E$3,IF(D640&gt;=$E$4,IF(F640="Won",M640-(M640*5%),-((D640-1)*M640)),0),0)</f>
        <v>8.25049581106685</v>
      </c>
      <c r="O640" s="32" t="n">
        <f aca="false">SUM(O639+N640)</f>
        <v>876.723739081261</v>
      </c>
      <c r="S640" s="0" t="n">
        <f aca="false">IF(E640=0,0,1)</f>
        <v>1</v>
      </c>
      <c r="T640" s="5" t="n">
        <f aca="false">SUM((V639*$V$3)/(D640-1))</f>
        <v>3.84680760745948</v>
      </c>
      <c r="U640" s="33" t="n">
        <f aca="false">IF(D640&lt;=$E$3,IF(D640&gt;=$E$4,IF(F640="Won",(T640)-(T640*5%),-T640*(D640-1)),0),0)</f>
        <v>3.65446722708651</v>
      </c>
      <c r="V640" s="30" t="n">
        <f aca="false">SUM(V639+U640)</f>
        <v>326.786306253683</v>
      </c>
    </row>
    <row r="641" customFormat="false" ht="12.75" hidden="false" customHeight="false" outlineLevel="0" collapsed="false">
      <c r="A641" s="31" t="n">
        <v>41053</v>
      </c>
      <c r="B641" s="0" t="s">
        <v>1162</v>
      </c>
      <c r="C641" s="0" t="s">
        <v>1163</v>
      </c>
      <c r="D641" s="0" t="n">
        <v>6.2</v>
      </c>
      <c r="E641" s="0" t="n">
        <f aca="false">IF(D641&lt;=$E$3,IF(D641&gt;=$E$4,IF(F641="Won",$E$2-($E$2*5%),-((D641-1)*$E$2)),0),0)</f>
        <v>9.5</v>
      </c>
      <c r="F641" s="0" t="s">
        <v>26</v>
      </c>
      <c r="G641" s="5" t="n">
        <f aca="false">SUM(E641+G640)</f>
        <v>1059.5</v>
      </c>
      <c r="I641" s="25" t="n">
        <f aca="false">IF(D641&lt;=$E$3,IF(D641&gt;=$E$4,IF(F641="Won",($J$3/(D641-1))-($J$3/(D641-1)*5%),-$J$3),0),0)</f>
        <v>18.2692307692308</v>
      </c>
      <c r="J641" s="24" t="n">
        <f aca="false">SUM(J640+I641)</f>
        <v>624.605091069632</v>
      </c>
      <c r="M641" s="32" t="n">
        <f aca="false">SUM(O640*$N$4)</f>
        <v>8.76723739081261</v>
      </c>
      <c r="N641" s="32" t="n">
        <f aca="false">IF(D641&lt;=$E$3,IF(D641&gt;=$E$4,IF(F641="Won",M641-(M641*5%),-((D641-1)*M641)),0),0)</f>
        <v>8.32887552127198</v>
      </c>
      <c r="O641" s="32" t="n">
        <f aca="false">SUM(O640+N641)</f>
        <v>885.052614602533</v>
      </c>
      <c r="S641" s="0" t="n">
        <f aca="false">IF(E641=0,0,1)</f>
        <v>1</v>
      </c>
      <c r="T641" s="5" t="n">
        <f aca="false">SUM((V640*$V$3)/(D641-1))</f>
        <v>6.28435204334006</v>
      </c>
      <c r="U641" s="33" t="n">
        <f aca="false">IF(D641&lt;=$E$3,IF(D641&gt;=$E$4,IF(F641="Won",(T641)-(T641*5%),-T641*(D641-1)),0),0)</f>
        <v>5.97013444117305</v>
      </c>
      <c r="V641" s="30" t="n">
        <f aca="false">SUM(V640+U641)</f>
        <v>332.756440694856</v>
      </c>
    </row>
    <row r="642" customFormat="false" ht="12.75" hidden="false" customHeight="false" outlineLevel="0" collapsed="false">
      <c r="A642" s="31" t="n">
        <v>41053</v>
      </c>
      <c r="B642" s="0" t="s">
        <v>1164</v>
      </c>
      <c r="C642" s="0" t="s">
        <v>1165</v>
      </c>
      <c r="D642" s="0" t="n">
        <v>12</v>
      </c>
      <c r="E642" s="0" t="n">
        <f aca="false">IF(D642&lt;=$E$3,IF(D642&gt;=$E$4,IF(F642="Won",$E$2-($E$2*5%),-((D642-1)*$E$2)),0),0)</f>
        <v>9.5</v>
      </c>
      <c r="F642" s="0" t="s">
        <v>26</v>
      </c>
      <c r="G642" s="5" t="n">
        <f aca="false">SUM(E642+G641)</f>
        <v>1069</v>
      </c>
      <c r="I642" s="25" t="n">
        <f aca="false">IF(D642&lt;=$E$3,IF(D642&gt;=$E$4,IF(F642="Won",($J$3/(D642-1))-($J$3/(D642-1)*5%),-$J$3),0),0)</f>
        <v>8.63636363636364</v>
      </c>
      <c r="J642" s="24" t="n">
        <f aca="false">SUM(J641+I642)</f>
        <v>633.241454705996</v>
      </c>
      <c r="M642" s="32" t="n">
        <f aca="false">SUM(O641*$N$4)</f>
        <v>8.85052614602533</v>
      </c>
      <c r="N642" s="32" t="n">
        <f aca="false">IF(D642&lt;=$E$3,IF(D642&gt;=$E$4,IF(F642="Won",M642-(M642*5%),-((D642-1)*M642)),0),0)</f>
        <v>8.40799983872407</v>
      </c>
      <c r="O642" s="32" t="n">
        <f aca="false">SUM(O641+N642)</f>
        <v>893.460614441257</v>
      </c>
      <c r="S642" s="0" t="n">
        <f aca="false">IF(E642=0,0,1)</f>
        <v>1</v>
      </c>
      <c r="T642" s="5" t="n">
        <f aca="false">SUM((V641*$V$3)/(D642-1))</f>
        <v>3.02505855177142</v>
      </c>
      <c r="U642" s="33" t="n">
        <f aca="false">IF(D642&lt;=$E$3,IF(D642&gt;=$E$4,IF(F642="Won",(T642)-(T642*5%),-T642*(D642-1)),0),0)</f>
        <v>2.87380562418285</v>
      </c>
      <c r="V642" s="30" t="n">
        <f aca="false">SUM(V641+U642)</f>
        <v>335.630246319039</v>
      </c>
    </row>
    <row r="643" customFormat="false" ht="12.75" hidden="false" customHeight="false" outlineLevel="0" collapsed="false">
      <c r="A643" s="31" t="n">
        <v>41053</v>
      </c>
      <c r="B643" s="0" t="s">
        <v>1166</v>
      </c>
      <c r="C643" s="0" t="s">
        <v>1167</v>
      </c>
      <c r="D643" s="0" t="n">
        <v>4.9</v>
      </c>
      <c r="E643" s="0" t="n">
        <f aca="false">IF(D643&lt;=$E$3,IF(D643&gt;=$E$4,IF(F643="Won",$E$2-($E$2*5%),-((D643-1)*$E$2)),0),0)</f>
        <v>9.5</v>
      </c>
      <c r="F643" s="0" t="s">
        <v>26</v>
      </c>
      <c r="G643" s="5" t="n">
        <f aca="false">SUM(E643+G642)</f>
        <v>1078.5</v>
      </c>
      <c r="I643" s="25" t="n">
        <f aca="false">IF(D643&lt;=$E$3,IF(D643&gt;=$E$4,IF(F643="Won",($J$3/(D643-1))-($J$3/(D643-1)*5%),-$J$3),0),0)</f>
        <v>24.3589743589744</v>
      </c>
      <c r="J643" s="24" t="n">
        <f aca="false">SUM(J642+I643)</f>
        <v>657.60042906497</v>
      </c>
      <c r="M643" s="32" t="n">
        <f aca="false">SUM(O642*$N$4)</f>
        <v>8.93460614441257</v>
      </c>
      <c r="N643" s="32" t="n">
        <f aca="false">IF(D643&lt;=$E$3,IF(D643&gt;=$E$4,IF(F643="Won",M643-(M643*5%),-((D643-1)*M643)),0),0)</f>
        <v>8.48787583719195</v>
      </c>
      <c r="O643" s="32" t="n">
        <f aca="false">SUM(O642+N643)</f>
        <v>901.948490278449</v>
      </c>
      <c r="S643" s="0" t="n">
        <f aca="false">IF(E643=0,0,1)</f>
        <v>1</v>
      </c>
      <c r="T643" s="5" t="n">
        <f aca="false">SUM((V642*$V$3)/(D643-1))</f>
        <v>8.60590375177023</v>
      </c>
      <c r="U643" s="33" t="n">
        <f aca="false">IF(D643&lt;=$E$3,IF(D643&gt;=$E$4,IF(F643="Won",(T643)-(T643*5%),-T643*(D643-1)),0),0)</f>
        <v>8.17560856418172</v>
      </c>
      <c r="V643" s="30" t="n">
        <f aca="false">SUM(V642+U643)</f>
        <v>343.805854883221</v>
      </c>
    </row>
    <row r="644" customFormat="false" ht="12.75" hidden="false" customHeight="false" outlineLevel="0" collapsed="false">
      <c r="A644" s="31" t="n">
        <v>41053</v>
      </c>
      <c r="B644" s="0" t="s">
        <v>1168</v>
      </c>
      <c r="C644" s="0" t="s">
        <v>1169</v>
      </c>
      <c r="D644" s="0" t="n">
        <v>6.6</v>
      </c>
      <c r="E644" s="0" t="n">
        <f aca="false">IF(D644&lt;=$E$3,IF(D644&gt;=$E$4,IF(F644="Won",$E$2-($E$2*5%),-((D644-1)*$E$2)),0),0)</f>
        <v>9.5</v>
      </c>
      <c r="F644" s="0" t="s">
        <v>26</v>
      </c>
      <c r="G644" s="5" t="n">
        <f aca="false">SUM(E644+G643)</f>
        <v>1088</v>
      </c>
      <c r="I644" s="25" t="n">
        <f aca="false">IF(D644&lt;=$E$3,IF(D644&gt;=$E$4,IF(F644="Won",($J$3/(D644-1))-($J$3/(D644-1)*5%),-$J$3),0),0)</f>
        <v>16.9642857142857</v>
      </c>
      <c r="J644" s="24" t="n">
        <f aca="false">SUM(J643+I644)</f>
        <v>674.564714779256</v>
      </c>
      <c r="M644" s="32" t="n">
        <f aca="false">SUM(O643*$N$4)</f>
        <v>9.01948490278449</v>
      </c>
      <c r="N644" s="32" t="n">
        <f aca="false">IF(D644&lt;=$E$3,IF(D644&gt;=$E$4,IF(F644="Won",M644-(M644*5%),-((D644-1)*M644)),0),0)</f>
        <v>8.56851065764527</v>
      </c>
      <c r="O644" s="32" t="n">
        <f aca="false">SUM(O643+N644)</f>
        <v>910.517000936094</v>
      </c>
      <c r="S644" s="0" t="n">
        <f aca="false">IF(E644=0,0,1)</f>
        <v>1</v>
      </c>
      <c r="T644" s="5" t="n">
        <f aca="false">SUM((V643*$V$3)/(D644-1))</f>
        <v>6.1393902657718</v>
      </c>
      <c r="U644" s="33" t="n">
        <f aca="false">IF(D644&lt;=$E$3,IF(D644&gt;=$E$4,IF(F644="Won",(T644)-(T644*5%),-T644*(D644-1)),0),0)</f>
        <v>5.83242075248321</v>
      </c>
      <c r="V644" s="30" t="n">
        <f aca="false">SUM(V643+U644)</f>
        <v>349.638275635704</v>
      </c>
    </row>
    <row r="645" customFormat="false" ht="12.75" hidden="false" customHeight="false" outlineLevel="0" collapsed="false">
      <c r="A645" s="31" t="n">
        <v>41053</v>
      </c>
      <c r="B645" s="0" t="s">
        <v>1170</v>
      </c>
      <c r="C645" s="0" t="s">
        <v>1171</v>
      </c>
      <c r="D645" s="0" t="n">
        <v>8</v>
      </c>
      <c r="E645" s="0" t="n">
        <f aca="false">IF(D645&lt;=$E$3,IF(D645&gt;=$E$4,IF(F645="Won",$E$2-($E$2*5%),-((D645-1)*$E$2)),0),0)</f>
        <v>9.5</v>
      </c>
      <c r="F645" s="0" t="s">
        <v>26</v>
      </c>
      <c r="G645" s="5" t="n">
        <f aca="false">SUM(E645+G644)</f>
        <v>1097.5</v>
      </c>
      <c r="I645" s="25" t="n">
        <f aca="false">IF(D645&lt;=$E$3,IF(D645&gt;=$E$4,IF(F645="Won",($J$3/(D645-1))-($J$3/(D645-1)*5%),-$J$3),0),0)</f>
        <v>13.5714285714286</v>
      </c>
      <c r="J645" s="24" t="n">
        <f aca="false">SUM(J644+I645)</f>
        <v>688.136143350685</v>
      </c>
      <c r="M645" s="32" t="n">
        <f aca="false">SUM(O644*$N$4)</f>
        <v>9.10517000936095</v>
      </c>
      <c r="N645" s="32" t="n">
        <f aca="false">IF(D645&lt;=$E$3,IF(D645&gt;=$E$4,IF(F645="Won",M645-(M645*5%),-((D645-1)*M645)),0),0)</f>
        <v>8.6499115088929</v>
      </c>
      <c r="O645" s="32" t="n">
        <f aca="false">SUM(O644+N645)</f>
        <v>919.166912444987</v>
      </c>
      <c r="S645" s="0" t="n">
        <f aca="false">IF(E645=0,0,1)</f>
        <v>1</v>
      </c>
      <c r="T645" s="5" t="n">
        <f aca="false">SUM((V644*$V$3)/(D645-1))</f>
        <v>4.99483250908148</v>
      </c>
      <c r="U645" s="33" t="n">
        <f aca="false">IF(D645&lt;=$E$3,IF(D645&gt;=$E$4,IF(F645="Won",(T645)-(T645*5%),-T645*(D645-1)),0),0)</f>
        <v>4.74509088362741</v>
      </c>
      <c r="V645" s="30" t="n">
        <f aca="false">SUM(V644+U645)</f>
        <v>354.383366519331</v>
      </c>
    </row>
    <row r="646" customFormat="false" ht="12.75" hidden="false" customHeight="false" outlineLevel="0" collapsed="false">
      <c r="A646" s="31" t="n">
        <v>41053</v>
      </c>
      <c r="B646" s="0" t="s">
        <v>1172</v>
      </c>
      <c r="C646" s="0" t="s">
        <v>1173</v>
      </c>
      <c r="D646" s="0" t="n">
        <v>5.7</v>
      </c>
      <c r="E646" s="0" t="n">
        <f aca="false">IF(D646&lt;=$E$3,IF(D646&gt;=$E$4,IF(F646="Won",$E$2-($E$2*5%),-((D646-1)*$E$2)),0),0)</f>
        <v>-47</v>
      </c>
      <c r="F646" s="0" t="s">
        <v>53</v>
      </c>
      <c r="G646" s="5" t="n">
        <f aca="false">SUM(E646+G645)</f>
        <v>1050.5</v>
      </c>
      <c r="I646" s="25" t="n">
        <f aca="false">IF(D646&lt;=$E$3,IF(D646&gt;=$E$4,IF(F646="Won",($J$3/(D646-1))-($J$3/(D646-1)*5%),-$J$3),0),0)</f>
        <v>-100</v>
      </c>
      <c r="J646" s="24" t="n">
        <f aca="false">SUM(J645+I646)</f>
        <v>588.136143350685</v>
      </c>
      <c r="M646" s="32" t="n">
        <f aca="false">SUM(O645*$N$4)</f>
        <v>9.19166912444987</v>
      </c>
      <c r="N646" s="32" t="n">
        <f aca="false">IF(D646&lt;=$E$3,IF(D646&gt;=$E$4,IF(F646="Won",M646-(M646*5%),-((D646-1)*M646)),0),0)</f>
        <v>-43.2008448849144</v>
      </c>
      <c r="O646" s="32" t="n">
        <f aca="false">SUM(O645+N646)</f>
        <v>875.966067560073</v>
      </c>
      <c r="S646" s="0" t="n">
        <f aca="false">IF(E646=0,0,1)</f>
        <v>1</v>
      </c>
      <c r="T646" s="5" t="n">
        <f aca="false">SUM((V645*$V$3)/(D646-1))</f>
        <v>7.54007162807088</v>
      </c>
      <c r="U646" s="33" t="n">
        <f aca="false">IF(D646&lt;=$E$3,IF(D646&gt;=$E$4,IF(F646="Won",(T646)-(T646*5%),-T646*(D646-1)),0),0)</f>
        <v>-35.4383366519331</v>
      </c>
      <c r="V646" s="30" t="n">
        <f aca="false">SUM(V645+U646)</f>
        <v>318.945029867398</v>
      </c>
    </row>
    <row r="647" customFormat="false" ht="12.75" hidden="false" customHeight="false" outlineLevel="0" collapsed="false">
      <c r="A647" s="31" t="n">
        <v>41053</v>
      </c>
      <c r="B647" s="0" t="s">
        <v>1174</v>
      </c>
      <c r="C647" s="0" t="s">
        <v>1175</v>
      </c>
      <c r="D647" s="0" t="n">
        <v>8.83</v>
      </c>
      <c r="E647" s="0" t="n">
        <f aca="false">IF(D647&lt;=$E$3,IF(D647&gt;=$E$4,IF(F647="Won",$E$2-($E$2*5%),-((D647-1)*$E$2)),0),0)</f>
        <v>9.5</v>
      </c>
      <c r="F647" s="0" t="s">
        <v>26</v>
      </c>
      <c r="G647" s="5" t="n">
        <f aca="false">SUM(E647+G646)</f>
        <v>1060</v>
      </c>
      <c r="I647" s="25" t="n">
        <f aca="false">IF(D647&lt;=$E$3,IF(D647&gt;=$E$4,IF(F647="Won",($J$3/(D647-1))-($J$3/(D647-1)*5%),-$J$3),0),0)</f>
        <v>12.1328224776501</v>
      </c>
      <c r="J647" s="24" t="n">
        <f aca="false">SUM(J646+I647)</f>
        <v>600.268965828335</v>
      </c>
      <c r="M647" s="32" t="n">
        <f aca="false">SUM(O646*$N$4)</f>
        <v>8.75966067560073</v>
      </c>
      <c r="N647" s="32" t="n">
        <f aca="false">IF(D647&lt;=$E$3,IF(D647&gt;=$E$4,IF(F647="Won",M647-(M647*5%),-((D647-1)*M647)),0),0)</f>
        <v>8.32167764182069</v>
      </c>
      <c r="O647" s="32" t="n">
        <f aca="false">SUM(O646+N647)</f>
        <v>884.287745201894</v>
      </c>
      <c r="S647" s="0" t="n">
        <f aca="false">IF(E647=0,0,1)</f>
        <v>1</v>
      </c>
      <c r="T647" s="5" t="n">
        <f aca="false">SUM((V646*$V$3)/(D647-1))</f>
        <v>4.07337202895783</v>
      </c>
      <c r="U647" s="33" t="n">
        <f aca="false">IF(D647&lt;=$E$3,IF(D647&gt;=$E$4,IF(F647="Won",(T647)-(T647*5%),-T647*(D647-1)),0),0)</f>
        <v>3.86970342750994</v>
      </c>
      <c r="V647" s="30" t="n">
        <f aca="false">SUM(V646+U647)</f>
        <v>322.814733294908</v>
      </c>
    </row>
    <row r="648" customFormat="false" ht="12.75" hidden="false" customHeight="false" outlineLevel="0" collapsed="false">
      <c r="A648" s="31" t="n">
        <v>41053</v>
      </c>
      <c r="B648" s="0" t="s">
        <v>1176</v>
      </c>
      <c r="C648" s="0" t="s">
        <v>1177</v>
      </c>
      <c r="D648" s="0" t="n">
        <v>10.5</v>
      </c>
      <c r="E648" s="0" t="n">
        <f aca="false">IF(D648&lt;=$E$3,IF(D648&gt;=$E$4,IF(F648="Won",$E$2-($E$2*5%),-((D648-1)*$E$2)),0),0)</f>
        <v>9.5</v>
      </c>
      <c r="F648" s="0" t="s">
        <v>26</v>
      </c>
      <c r="G648" s="5" t="n">
        <f aca="false">SUM(E648+G647)</f>
        <v>1069.5</v>
      </c>
      <c r="H648" s="0" t="n">
        <f aca="false">SUM(E633:E648)</f>
        <v>48</v>
      </c>
      <c r="I648" s="25" t="n">
        <f aca="false">IF(D648&lt;=$E$3,IF(D648&gt;=$E$4,IF(F648="Won",($J$3/(D648-1))-($J$3/(D648-1)*5%),-$J$3),0),0)</f>
        <v>10</v>
      </c>
      <c r="J648" s="24" t="n">
        <f aca="false">SUM(J647+I648)</f>
        <v>610.268965828335</v>
      </c>
      <c r="L648" s="8" t="n">
        <f aca="false">SUM(I633:I648)</f>
        <v>106.724406096132</v>
      </c>
      <c r="M648" s="32" t="n">
        <f aca="false">SUM(O647*$N$4)</f>
        <v>8.84287745201894</v>
      </c>
      <c r="N648" s="32" t="n">
        <f aca="false">IF(D648&lt;=$E$3,IF(D648&gt;=$E$4,IF(F648="Won",M648-(M648*5%),-((D648-1)*M648)),0),0)</f>
        <v>8.40073357941799</v>
      </c>
      <c r="O648" s="32" t="n">
        <f aca="false">SUM(O647+N648)</f>
        <v>892.688478781312</v>
      </c>
      <c r="P648" s="8" t="n">
        <f aca="false">SUM(N633:N648)</f>
        <v>39.6994777805237</v>
      </c>
      <c r="S648" s="0" t="n">
        <f aca="false">IF(E648=0,0,1)</f>
        <v>1</v>
      </c>
      <c r="T648" s="5" t="n">
        <f aca="false">SUM((V647*$V$3)/(D648-1))</f>
        <v>3.39804982415693</v>
      </c>
      <c r="U648" s="33" t="n">
        <f aca="false">IF(D648&lt;=$E$3,IF(D648&gt;=$E$4,IF(F648="Won",(T648)-(T648*5%),-T648*(D648-1)),0),0)</f>
        <v>3.22814733294908</v>
      </c>
      <c r="V648" s="30" t="n">
        <f aca="false">SUM(V647+U648)</f>
        <v>326.042880627857</v>
      </c>
      <c r="W648" s="8" t="n">
        <f aca="false">SUM(U633:U648)</f>
        <v>28.2811853912916</v>
      </c>
    </row>
    <row r="649" customFormat="false" ht="12.75" hidden="false" customHeight="false" outlineLevel="0" collapsed="false">
      <c r="A649" s="31" t="n">
        <v>41054</v>
      </c>
      <c r="B649" s="0" t="s">
        <v>1146</v>
      </c>
      <c r="C649" s="0" t="s">
        <v>1178</v>
      </c>
      <c r="D649" s="0" t="n">
        <v>4.1</v>
      </c>
      <c r="E649" s="0" t="n">
        <f aca="false">IF(D649&lt;=$E$3,IF(D649&gt;=$E$4,IF(F649="Won",$E$2-($E$2*5%),-((D649-1)*$E$2)),0),0)</f>
        <v>9.5</v>
      </c>
      <c r="F649" s="0" t="s">
        <v>26</v>
      </c>
      <c r="G649" s="5" t="n">
        <f aca="false">SUM(E649+G648)</f>
        <v>1079</v>
      </c>
      <c r="I649" s="25" t="n">
        <f aca="false">IF(D649&lt;=$E$3,IF(D649&gt;=$E$4,IF(F649="Won",($J$3/(D649-1))-($J$3/(D649-1)*5%),-$J$3),0),0)</f>
        <v>30.6451612903226</v>
      </c>
      <c r="J649" s="24" t="n">
        <f aca="false">SUM(J648+I649)</f>
        <v>640.914127118657</v>
      </c>
      <c r="M649" s="32" t="n">
        <f aca="false">SUM(O648*$N$4)</f>
        <v>8.92688478781312</v>
      </c>
      <c r="N649" s="32" t="n">
        <f aca="false">IF(D649&lt;=$E$3,IF(D649&gt;=$E$4,IF(F649="Won",M649-(M649*5%),-((D649-1)*M649)),0),0)</f>
        <v>8.48054054842246</v>
      </c>
      <c r="O649" s="32" t="n">
        <f aca="false">SUM(O648+N649)</f>
        <v>901.169019329734</v>
      </c>
      <c r="S649" s="0" t="n">
        <f aca="false">IF(E649=0,0,1)</f>
        <v>1</v>
      </c>
      <c r="T649" s="5" t="n">
        <f aca="false">SUM((V648*$V$3)/(D649-1))</f>
        <v>10.517512278318</v>
      </c>
      <c r="U649" s="33" t="n">
        <f aca="false">IF(D649&lt;=$E$3,IF(D649&gt;=$E$4,IF(F649="Won",(T649)-(T649*5%),-T649*(D649-1)),0),0)</f>
        <v>9.99163666440207</v>
      </c>
      <c r="V649" s="30" t="n">
        <f aca="false">SUM(V648+U649)</f>
        <v>336.034517292259</v>
      </c>
    </row>
    <row r="650" customFormat="false" ht="12.75" hidden="false" customHeight="false" outlineLevel="0" collapsed="false">
      <c r="A650" s="31" t="n">
        <v>41054</v>
      </c>
      <c r="B650" s="0" t="s">
        <v>1179</v>
      </c>
      <c r="C650" s="0" t="s">
        <v>1180</v>
      </c>
      <c r="D650" s="0" t="n">
        <v>10.5</v>
      </c>
      <c r="E650" s="0" t="n">
        <f aca="false">IF(D650&lt;=$E$3,IF(D650&gt;=$E$4,IF(F650="Won",$E$2-($E$2*5%),-((D650-1)*$E$2)),0),0)</f>
        <v>9.5</v>
      </c>
      <c r="F650" s="0" t="s">
        <v>26</v>
      </c>
      <c r="G650" s="5" t="n">
        <f aca="false">SUM(E650+G649)</f>
        <v>1088.5</v>
      </c>
      <c r="I650" s="25" t="n">
        <f aca="false">IF(D650&lt;=$E$3,IF(D650&gt;=$E$4,IF(F650="Won",($J$3/(D650-1))-($J$3/(D650-1)*5%),-$J$3),0),0)</f>
        <v>10</v>
      </c>
      <c r="J650" s="24" t="n">
        <f aca="false">SUM(J649+I650)</f>
        <v>650.914127118657</v>
      </c>
      <c r="M650" s="32" t="n">
        <f aca="false">SUM(O649*$N$4)</f>
        <v>9.01169019329734</v>
      </c>
      <c r="N650" s="32" t="n">
        <f aca="false">IF(D650&lt;=$E$3,IF(D650&gt;=$E$4,IF(F650="Won",M650-(M650*5%),-((D650-1)*M650)),0),0)</f>
        <v>8.56110568363247</v>
      </c>
      <c r="O650" s="32" t="n">
        <f aca="false">SUM(O649+N650)</f>
        <v>909.730125013366</v>
      </c>
      <c r="S650" s="0" t="n">
        <f aca="false">IF(E650=0,0,1)</f>
        <v>1</v>
      </c>
      <c r="T650" s="5" t="n">
        <f aca="false">SUM((V649*$V$3)/(D650-1))</f>
        <v>3.53720544518168</v>
      </c>
      <c r="U650" s="33" t="n">
        <f aca="false">IF(D650&lt;=$E$3,IF(D650&gt;=$E$4,IF(F650="Won",(T650)-(T650*5%),-T650*(D650-1)),0),0)</f>
        <v>3.36034517292259</v>
      </c>
      <c r="V650" s="30" t="n">
        <f aca="false">SUM(V649+U650)</f>
        <v>339.394862465182</v>
      </c>
    </row>
    <row r="651" customFormat="false" ht="12.75" hidden="false" customHeight="false" outlineLevel="0" collapsed="false">
      <c r="A651" s="31" t="n">
        <v>41054</v>
      </c>
      <c r="B651" s="0" t="s">
        <v>1181</v>
      </c>
      <c r="C651" s="0" t="s">
        <v>1182</v>
      </c>
      <c r="D651" s="0" t="n">
        <v>7.6</v>
      </c>
      <c r="E651" s="0" t="n">
        <f aca="false">IF(D651&lt;=$E$3,IF(D651&gt;=$E$4,IF(F651="Won",$E$2-($E$2*5%),-((D651-1)*$E$2)),0),0)</f>
        <v>9.5</v>
      </c>
      <c r="F651" s="0" t="s">
        <v>26</v>
      </c>
      <c r="G651" s="5" t="n">
        <f aca="false">SUM(E651+G650)</f>
        <v>1098</v>
      </c>
      <c r="I651" s="25" t="n">
        <f aca="false">IF(D651&lt;=$E$3,IF(D651&gt;=$E$4,IF(F651="Won",($J$3/(D651-1))-($J$3/(D651-1)*5%),-$J$3),0),0)</f>
        <v>14.3939393939394</v>
      </c>
      <c r="J651" s="24" t="n">
        <f aca="false">SUM(J650+I651)</f>
        <v>665.308066512597</v>
      </c>
      <c r="M651" s="32" t="n">
        <f aca="false">SUM(O650*$N$4)</f>
        <v>9.09730125013367</v>
      </c>
      <c r="N651" s="32" t="n">
        <f aca="false">IF(D651&lt;=$E$3,IF(D651&gt;=$E$4,IF(F651="Won",M651-(M651*5%),-((D651-1)*M651)),0),0)</f>
        <v>8.64243618762698</v>
      </c>
      <c r="O651" s="32" t="n">
        <f aca="false">SUM(O650+N651)</f>
        <v>918.372561200994</v>
      </c>
      <c r="S651" s="0" t="n">
        <f aca="false">IF(E651=0,0,1)</f>
        <v>1</v>
      </c>
      <c r="T651" s="5" t="n">
        <f aca="false">SUM((V650*$V$3)/(D651-1))</f>
        <v>5.1423464009876</v>
      </c>
      <c r="U651" s="33" t="n">
        <f aca="false">IF(D651&lt;=$E$3,IF(D651&gt;=$E$4,IF(F651="Won",(T651)-(T651*5%),-T651*(D651-1)),0),0)</f>
        <v>4.88522908093822</v>
      </c>
      <c r="V651" s="30" t="n">
        <f aca="false">SUM(V650+U651)</f>
        <v>344.28009154612</v>
      </c>
    </row>
    <row r="652" customFormat="false" ht="12.75" hidden="false" customHeight="false" outlineLevel="0" collapsed="false">
      <c r="A652" s="31" t="n">
        <v>41054</v>
      </c>
      <c r="B652" s="0" t="s">
        <v>1183</v>
      </c>
      <c r="C652" s="0" t="s">
        <v>1184</v>
      </c>
      <c r="D652" s="0" t="n">
        <v>8.6</v>
      </c>
      <c r="E652" s="0" t="n">
        <f aca="false">IF(D652&lt;=$E$3,IF(D652&gt;=$E$4,IF(F652="Won",$E$2-($E$2*5%),-((D652-1)*$E$2)),0),0)</f>
        <v>9.5</v>
      </c>
      <c r="F652" s="0" t="s">
        <v>26</v>
      </c>
      <c r="G652" s="5" t="n">
        <f aca="false">SUM(E652+G651)</f>
        <v>1107.5</v>
      </c>
      <c r="I652" s="25" t="n">
        <f aca="false">IF(D652&lt;=$E$3,IF(D652&gt;=$E$4,IF(F652="Won",($J$3/(D652-1))-($J$3/(D652-1)*5%),-$J$3),0),0)</f>
        <v>12.5</v>
      </c>
      <c r="J652" s="24" t="n">
        <f aca="false">SUM(J651+I652)</f>
        <v>677.808066512597</v>
      </c>
      <c r="M652" s="32" t="n">
        <f aca="false">SUM(O651*$N$4)</f>
        <v>9.18372561200994</v>
      </c>
      <c r="N652" s="32" t="n">
        <f aca="false">IF(D652&lt;=$E$3,IF(D652&gt;=$E$4,IF(F652="Won",M652-(M652*5%),-((D652-1)*M652)),0),0)</f>
        <v>8.72453933140944</v>
      </c>
      <c r="O652" s="32" t="n">
        <f aca="false">SUM(O651+N652)</f>
        <v>927.097100532403</v>
      </c>
      <c r="S652" s="0" t="n">
        <f aca="false">IF(E652=0,0,1)</f>
        <v>1</v>
      </c>
      <c r="T652" s="5" t="n">
        <f aca="false">SUM((V651*$V$3)/(D652-1))</f>
        <v>4.53000120455421</v>
      </c>
      <c r="U652" s="33" t="n">
        <f aca="false">IF(D652&lt;=$E$3,IF(D652&gt;=$E$4,IF(F652="Won",(T652)-(T652*5%),-T652*(D652-1)),0),0)</f>
        <v>4.3035011443265</v>
      </c>
      <c r="V652" s="30" t="n">
        <f aca="false">SUM(V651+U652)</f>
        <v>348.583592690447</v>
      </c>
    </row>
    <row r="653" customFormat="false" ht="12.75" hidden="false" customHeight="false" outlineLevel="0" collapsed="false">
      <c r="A653" s="31" t="n">
        <v>41054</v>
      </c>
      <c r="B653" s="0" t="s">
        <v>1185</v>
      </c>
      <c r="C653" s="0" t="s">
        <v>1186</v>
      </c>
      <c r="D653" s="0" t="n">
        <v>8.2</v>
      </c>
      <c r="E653" s="0" t="n">
        <f aca="false">IF(D653&lt;=$E$3,IF(D653&gt;=$E$4,IF(F653="Won",$E$2-($E$2*5%),-((D653-1)*$E$2)),0),0)</f>
        <v>9.5</v>
      </c>
      <c r="F653" s="0" t="s">
        <v>26</v>
      </c>
      <c r="G653" s="5" t="n">
        <f aca="false">SUM(E653+G652)</f>
        <v>1117</v>
      </c>
      <c r="I653" s="25" t="n">
        <f aca="false">IF(D653&lt;=$E$3,IF(D653&gt;=$E$4,IF(F653="Won",($J$3/(D653-1))-($J$3/(D653-1)*5%),-$J$3),0),0)</f>
        <v>13.1944444444444</v>
      </c>
      <c r="J653" s="24" t="n">
        <f aca="false">SUM(J652+I653)</f>
        <v>691.002510957041</v>
      </c>
      <c r="M653" s="32" t="n">
        <f aca="false">SUM(O652*$N$4)</f>
        <v>9.27097100532403</v>
      </c>
      <c r="N653" s="32" t="n">
        <f aca="false">IF(D653&lt;=$E$3,IF(D653&gt;=$E$4,IF(F653="Won",M653-(M653*5%),-((D653-1)*M653)),0),0)</f>
        <v>8.80742245505783</v>
      </c>
      <c r="O653" s="32" t="n">
        <f aca="false">SUM(O652+N653)</f>
        <v>935.904522987461</v>
      </c>
      <c r="S653" s="0" t="n">
        <f aca="false">IF(E653=0,0,1)</f>
        <v>1</v>
      </c>
      <c r="T653" s="5" t="n">
        <f aca="false">SUM((V652*$V$3)/(D653-1))</f>
        <v>4.84143878736731</v>
      </c>
      <c r="U653" s="33" t="n">
        <f aca="false">IF(D653&lt;=$E$3,IF(D653&gt;=$E$4,IF(F653="Won",(T653)-(T653*5%),-T653*(D653-1)),0),0)</f>
        <v>4.59936684799895</v>
      </c>
      <c r="V653" s="30" t="n">
        <f aca="false">SUM(V652+U653)</f>
        <v>353.182959538445</v>
      </c>
    </row>
    <row r="654" customFormat="false" ht="12.75" hidden="false" customHeight="false" outlineLevel="0" collapsed="false">
      <c r="A654" s="31" t="n">
        <v>41054</v>
      </c>
      <c r="B654" s="0" t="s">
        <v>1187</v>
      </c>
      <c r="C654" s="0" t="s">
        <v>1188</v>
      </c>
      <c r="D654" s="0" t="n">
        <v>6.6</v>
      </c>
      <c r="E654" s="0" t="n">
        <f aca="false">IF(D654&lt;=$E$3,IF(D654&gt;=$E$4,IF(F654="Won",$E$2-($E$2*5%),-((D654-1)*$E$2)),0),0)</f>
        <v>9.5</v>
      </c>
      <c r="F654" s="0" t="s">
        <v>26</v>
      </c>
      <c r="G654" s="5" t="n">
        <f aca="false">SUM(E654+G653)</f>
        <v>1126.5</v>
      </c>
      <c r="I654" s="25" t="n">
        <f aca="false">IF(D654&lt;=$E$3,IF(D654&gt;=$E$4,IF(F654="Won",($J$3/(D654-1))-($J$3/(D654-1)*5%),-$J$3),0),0)</f>
        <v>16.9642857142857</v>
      </c>
      <c r="J654" s="24" t="n">
        <f aca="false">SUM(J653+I654)</f>
        <v>707.966796671327</v>
      </c>
      <c r="M654" s="32" t="n">
        <f aca="false">SUM(O653*$N$4)</f>
        <v>9.35904522987461</v>
      </c>
      <c r="N654" s="32" t="n">
        <f aca="false">IF(D654&lt;=$E$3,IF(D654&gt;=$E$4,IF(F654="Won",M654-(M654*5%),-((D654-1)*M654)),0),0)</f>
        <v>8.89109296838088</v>
      </c>
      <c r="O654" s="32" t="n">
        <f aca="false">SUM(O653+N654)</f>
        <v>944.795615955842</v>
      </c>
      <c r="S654" s="0" t="n">
        <f aca="false">IF(E654=0,0,1)</f>
        <v>1</v>
      </c>
      <c r="T654" s="5" t="n">
        <f aca="false">SUM((V653*$V$3)/(D654-1))</f>
        <v>6.30683856318653</v>
      </c>
      <c r="U654" s="33" t="n">
        <f aca="false">IF(D654&lt;=$E$3,IF(D654&gt;=$E$4,IF(F654="Won",(T654)-(T654*5%),-T654*(D654-1)),0),0)</f>
        <v>5.9914966350272</v>
      </c>
      <c r="V654" s="30" t="n">
        <f aca="false">SUM(V653+U654)</f>
        <v>359.174456173473</v>
      </c>
    </row>
    <row r="655" customFormat="false" ht="12.75" hidden="false" customHeight="false" outlineLevel="0" collapsed="false">
      <c r="A655" s="31" t="n">
        <v>41054</v>
      </c>
      <c r="B655" s="0" t="s">
        <v>1189</v>
      </c>
      <c r="C655" s="0" t="s">
        <v>1190</v>
      </c>
      <c r="D655" s="0" t="n">
        <v>12.5</v>
      </c>
      <c r="E655" s="0" t="n">
        <f aca="false">IF(D655&lt;=$E$3,IF(D655&gt;=$E$4,IF(F655="Won",$E$2-($E$2*5%),-((D655-1)*$E$2)),0),0)</f>
        <v>9.5</v>
      </c>
      <c r="F655" s="0" t="s">
        <v>26</v>
      </c>
      <c r="G655" s="5" t="n">
        <f aca="false">SUM(E655+G654)</f>
        <v>1136</v>
      </c>
      <c r="I655" s="25" t="n">
        <f aca="false">IF(D655&lt;=$E$3,IF(D655&gt;=$E$4,IF(F655="Won",($J$3/(D655-1))-($J$3/(D655-1)*5%),-$J$3),0),0)</f>
        <v>8.26086956521739</v>
      </c>
      <c r="J655" s="24" t="n">
        <f aca="false">SUM(J654+I655)</f>
        <v>716.227666236544</v>
      </c>
      <c r="M655" s="32" t="n">
        <f aca="false">SUM(O654*$N$4)</f>
        <v>9.44795615955842</v>
      </c>
      <c r="N655" s="32" t="n">
        <f aca="false">IF(D655&lt;=$E$3,IF(D655&gt;=$E$4,IF(F655="Won",M655-(M655*5%),-((D655-1)*M655)),0),0)</f>
        <v>8.9755583515805</v>
      </c>
      <c r="O655" s="32" t="n">
        <f aca="false">SUM(O654+N655)</f>
        <v>953.771174307422</v>
      </c>
      <c r="S655" s="0" t="n">
        <f aca="false">IF(E655=0,0,1)</f>
        <v>1</v>
      </c>
      <c r="T655" s="5" t="n">
        <f aca="false">SUM((V654*$V$3)/(D655-1))</f>
        <v>3.12325614063889</v>
      </c>
      <c r="U655" s="33" t="n">
        <f aca="false">IF(D655&lt;=$E$3,IF(D655&gt;=$E$4,IF(F655="Won",(T655)-(T655*5%),-T655*(D655-1)),0),0)</f>
        <v>2.96709333360695</v>
      </c>
      <c r="V655" s="30" t="n">
        <f aca="false">SUM(V654+U655)</f>
        <v>362.14154950708</v>
      </c>
    </row>
    <row r="656" customFormat="false" ht="12.75" hidden="false" customHeight="false" outlineLevel="0" collapsed="false">
      <c r="A656" s="31" t="n">
        <v>41054</v>
      </c>
      <c r="B656" s="0" t="s">
        <v>1191</v>
      </c>
      <c r="C656" s="0" t="s">
        <v>1030</v>
      </c>
      <c r="D656" s="0" t="n">
        <v>2.52</v>
      </c>
      <c r="E656" s="0" t="n">
        <f aca="false">IF(D656&lt;=$E$3,IF(D656&gt;=$E$4,IF(F656="Won",$E$2-($E$2*5%),-((D656-1)*$E$2)),0),0)</f>
        <v>9.5</v>
      </c>
      <c r="F656" s="0" t="s">
        <v>26</v>
      </c>
      <c r="G656" s="5" t="n">
        <f aca="false">SUM(E656+G655)</f>
        <v>1145.5</v>
      </c>
      <c r="I656" s="25" t="n">
        <f aca="false">IF(D656&lt;=$E$3,IF(D656&gt;=$E$4,IF(F656="Won",($J$3/(D656-1))-($J$3/(D656-1)*5%),-$J$3),0),0)</f>
        <v>62.5</v>
      </c>
      <c r="J656" s="24" t="n">
        <f aca="false">SUM(J655+I656)</f>
        <v>778.727666236544</v>
      </c>
      <c r="M656" s="32" t="n">
        <f aca="false">SUM(O655*$N$4)</f>
        <v>9.53771174307422</v>
      </c>
      <c r="N656" s="32" t="n">
        <f aca="false">IF(D656&lt;=$E$3,IF(D656&gt;=$E$4,IF(F656="Won",M656-(M656*5%),-((D656-1)*M656)),0),0)</f>
        <v>9.06082615592051</v>
      </c>
      <c r="O656" s="32" t="n">
        <f aca="false">SUM(O655+N656)</f>
        <v>962.832000463343</v>
      </c>
      <c r="S656" s="0" t="n">
        <f aca="false">IF(E656=0,0,1)</f>
        <v>1</v>
      </c>
      <c r="T656" s="5" t="n">
        <f aca="false">SUM((V655*$V$3)/(D656-1))</f>
        <v>23.8251019412552</v>
      </c>
      <c r="U656" s="33" t="n">
        <f aca="false">IF(D656&lt;=$E$3,IF(D656&gt;=$E$4,IF(F656="Won",(T656)-(T656*5%),-T656*(D656-1)),0),0)</f>
        <v>22.6338468441925</v>
      </c>
      <c r="V656" s="30" t="n">
        <f aca="false">SUM(V655+U656)</f>
        <v>384.775396351272</v>
      </c>
    </row>
    <row r="657" customFormat="false" ht="12.75" hidden="false" customHeight="false" outlineLevel="0" collapsed="false">
      <c r="A657" s="31" t="n">
        <v>41054</v>
      </c>
      <c r="B657" s="0" t="s">
        <v>1152</v>
      </c>
      <c r="C657" s="0" t="s">
        <v>1192</v>
      </c>
      <c r="D657" s="0" t="n">
        <v>3.45</v>
      </c>
      <c r="E657" s="0" t="n">
        <f aca="false">IF(D657&lt;=$E$3,IF(D657&gt;=$E$4,IF(F657="Won",$E$2-($E$2*5%),-((D657-1)*$E$2)),0),0)</f>
        <v>9.5</v>
      </c>
      <c r="F657" s="0" t="s">
        <v>26</v>
      </c>
      <c r="G657" s="5" t="n">
        <f aca="false">SUM(E657+G656)</f>
        <v>1155</v>
      </c>
      <c r="I657" s="25" t="n">
        <f aca="false">IF(D657&lt;=$E$3,IF(D657&gt;=$E$4,IF(F657="Won",($J$3/(D657-1))-($J$3/(D657-1)*5%),-$J$3),0),0)</f>
        <v>38.7755102040816</v>
      </c>
      <c r="J657" s="24" t="n">
        <f aca="false">SUM(J656+I657)</f>
        <v>817.503176440626</v>
      </c>
      <c r="M657" s="32" t="n">
        <f aca="false">SUM(O656*$N$4)</f>
        <v>9.62832000463343</v>
      </c>
      <c r="N657" s="32" t="n">
        <f aca="false">IF(D657&lt;=$E$3,IF(D657&gt;=$E$4,IF(F657="Won",M657-(M657*5%),-((D657-1)*M657)),0),0)</f>
        <v>9.14690400440176</v>
      </c>
      <c r="O657" s="32" t="n">
        <f aca="false">SUM(O656+N657)</f>
        <v>971.978904467744</v>
      </c>
      <c r="S657" s="0" t="n">
        <f aca="false">IF(E657=0,0,1)</f>
        <v>1</v>
      </c>
      <c r="T657" s="5" t="n">
        <f aca="false">SUM((V656*$V$3)/(D657-1))</f>
        <v>15.7051182184193</v>
      </c>
      <c r="U657" s="33" t="n">
        <f aca="false">IF(D657&lt;=$E$3,IF(D657&gt;=$E$4,IF(F657="Won",(T657)-(T657*5%),-T657*(D657-1)),0),0)</f>
        <v>14.9198623074983</v>
      </c>
      <c r="V657" s="30" t="n">
        <f aca="false">SUM(V656+U657)</f>
        <v>399.69525865877</v>
      </c>
    </row>
    <row r="658" customFormat="false" ht="12.75" hidden="false" customHeight="false" outlineLevel="0" collapsed="false">
      <c r="A658" s="31" t="n">
        <v>41054</v>
      </c>
      <c r="B658" s="0" t="s">
        <v>1193</v>
      </c>
      <c r="C658" s="0" t="s">
        <v>1194</v>
      </c>
      <c r="D658" s="0" t="n">
        <v>9.6</v>
      </c>
      <c r="E658" s="0" t="n">
        <f aca="false">IF(D658&lt;=$E$3,IF(D658&gt;=$E$4,IF(F658="Won",$E$2-($E$2*5%),-((D658-1)*$E$2)),0),0)</f>
        <v>9.5</v>
      </c>
      <c r="F658" s="0" t="s">
        <v>26</v>
      </c>
      <c r="G658" s="5" t="n">
        <f aca="false">SUM(E658+G657)</f>
        <v>1164.5</v>
      </c>
      <c r="I658" s="25" t="n">
        <f aca="false">IF(D658&lt;=$E$3,IF(D658&gt;=$E$4,IF(F658="Won",($J$3/(D658-1))-($J$3/(D658-1)*5%),-$J$3),0),0)</f>
        <v>11.046511627907</v>
      </c>
      <c r="J658" s="24" t="n">
        <f aca="false">SUM(J657+I658)</f>
        <v>828.549688068533</v>
      </c>
      <c r="M658" s="32" t="n">
        <f aca="false">SUM(O657*$N$4)</f>
        <v>9.71978904467744</v>
      </c>
      <c r="N658" s="32" t="n">
        <f aca="false">IF(D658&lt;=$E$3,IF(D658&gt;=$E$4,IF(F658="Won",M658-(M658*5%),-((D658-1)*M658)),0),0)</f>
        <v>9.23379959244357</v>
      </c>
      <c r="O658" s="32" t="n">
        <f aca="false">SUM(O657+N658)</f>
        <v>981.212704060188</v>
      </c>
      <c r="S658" s="0" t="n">
        <f aca="false">IF(E658=0,0,1)</f>
        <v>1</v>
      </c>
      <c r="T658" s="5" t="n">
        <f aca="false">SUM((V657*$V$3)/(D658-1))</f>
        <v>4.64761928672989</v>
      </c>
      <c r="U658" s="33" t="n">
        <f aca="false">IF(D658&lt;=$E$3,IF(D658&gt;=$E$4,IF(F658="Won",(T658)-(T658*5%),-T658*(D658-1)),0),0)</f>
        <v>4.4152383223934</v>
      </c>
      <c r="V658" s="30" t="n">
        <f aca="false">SUM(V657+U658)</f>
        <v>404.110496981164</v>
      </c>
    </row>
    <row r="659" customFormat="false" ht="12.75" hidden="false" customHeight="false" outlineLevel="0" collapsed="false">
      <c r="A659" s="31" t="n">
        <v>41054</v>
      </c>
      <c r="B659" s="0" t="s">
        <v>1154</v>
      </c>
      <c r="C659" s="0" t="s">
        <v>1195</v>
      </c>
      <c r="D659" s="0" t="n">
        <v>3.8</v>
      </c>
      <c r="E659" s="0" t="n">
        <f aca="false">IF(D659&lt;=$E$3,IF(D659&gt;=$E$4,IF(F659="Won",$E$2-($E$2*5%),-((D659-1)*$E$2)),0),0)</f>
        <v>9.5</v>
      </c>
      <c r="F659" s="0" t="s">
        <v>26</v>
      </c>
      <c r="G659" s="5" t="n">
        <f aca="false">SUM(E659+G658)</f>
        <v>1174</v>
      </c>
      <c r="I659" s="25" t="n">
        <f aca="false">IF(D659&lt;=$E$3,IF(D659&gt;=$E$4,IF(F659="Won",($J$3/(D659-1))-($J$3/(D659-1)*5%),-$J$3),0),0)</f>
        <v>33.9285714285714</v>
      </c>
      <c r="J659" s="24" t="n">
        <f aca="false">SUM(J658+I659)</f>
        <v>862.478259497104</v>
      </c>
      <c r="M659" s="32" t="n">
        <f aca="false">SUM(O658*$N$4)</f>
        <v>9.81212704060188</v>
      </c>
      <c r="N659" s="32" t="n">
        <f aca="false">IF(D659&lt;=$E$3,IF(D659&gt;=$E$4,IF(F659="Won",M659-(M659*5%),-((D659-1)*M659)),0),0)</f>
        <v>9.32152068857179</v>
      </c>
      <c r="O659" s="32" t="n">
        <f aca="false">SUM(O658+N659)</f>
        <v>990.53422474876</v>
      </c>
      <c r="S659" s="0" t="n">
        <f aca="false">IF(E659=0,0,1)</f>
        <v>1</v>
      </c>
      <c r="T659" s="5" t="n">
        <f aca="false">SUM((V658*$V$3)/(D659-1))</f>
        <v>14.4325177493273</v>
      </c>
      <c r="U659" s="33" t="n">
        <f aca="false">IF(D659&lt;=$E$3,IF(D659&gt;=$E$4,IF(F659="Won",(T659)-(T659*5%),-T659*(D659-1)),0),0)</f>
        <v>13.7108918618609</v>
      </c>
      <c r="V659" s="30" t="n">
        <f aca="false">SUM(V658+U659)</f>
        <v>417.821388843025</v>
      </c>
    </row>
    <row r="660" customFormat="false" ht="12.75" hidden="false" customHeight="false" outlineLevel="0" collapsed="false">
      <c r="A660" s="31" t="n">
        <v>41054</v>
      </c>
      <c r="B660" s="0" t="s">
        <v>1196</v>
      </c>
      <c r="C660" s="0" t="s">
        <v>1197</v>
      </c>
      <c r="D660" s="0" t="n">
        <v>4.4</v>
      </c>
      <c r="E660" s="0" t="n">
        <f aca="false">IF(D660&lt;=$E$3,IF(D660&gt;=$E$4,IF(F660="Won",$E$2-($E$2*5%),-((D660-1)*$E$2)),0),0)</f>
        <v>9.5</v>
      </c>
      <c r="F660" s="0" t="s">
        <v>26</v>
      </c>
      <c r="G660" s="5" t="n">
        <f aca="false">SUM(E660+G659)</f>
        <v>1183.5</v>
      </c>
      <c r="I660" s="25" t="n">
        <f aca="false">IF(D660&lt;=$E$3,IF(D660&gt;=$E$4,IF(F660="Won",($J$3/(D660-1))-($J$3/(D660-1)*5%),-$J$3),0),0)</f>
        <v>27.9411764705882</v>
      </c>
      <c r="J660" s="24" t="n">
        <f aca="false">SUM(J659+I660)</f>
        <v>890.419435967692</v>
      </c>
      <c r="M660" s="32" t="n">
        <f aca="false">SUM(O659*$N$4)</f>
        <v>9.9053422474876</v>
      </c>
      <c r="N660" s="32" t="n">
        <f aca="false">IF(D660&lt;=$E$3,IF(D660&gt;=$E$4,IF(F660="Won",M660-(M660*5%),-((D660-1)*M660)),0),0)</f>
        <v>9.41007513511322</v>
      </c>
      <c r="O660" s="32" t="n">
        <f aca="false">SUM(O659+N660)</f>
        <v>999.944299883873</v>
      </c>
      <c r="S660" s="0" t="n">
        <f aca="false">IF(E660=0,0,1)</f>
        <v>1</v>
      </c>
      <c r="T660" s="5" t="n">
        <f aca="false">SUM((V659*$V$3)/(D660-1))</f>
        <v>12.288864377736</v>
      </c>
      <c r="U660" s="33" t="n">
        <f aca="false">IF(D660&lt;=$E$3,IF(D660&gt;=$E$4,IF(F660="Won",(T660)-(T660*5%),-T660*(D660-1)),0),0)</f>
        <v>11.6744211588492</v>
      </c>
      <c r="V660" s="30" t="n">
        <f aca="false">SUM(V659+U660)</f>
        <v>429.495810001874</v>
      </c>
    </row>
    <row r="661" customFormat="false" ht="12.75" hidden="false" customHeight="false" outlineLevel="0" collapsed="false">
      <c r="A661" s="31" t="n">
        <v>41054</v>
      </c>
      <c r="B661" s="0" t="s">
        <v>1158</v>
      </c>
      <c r="C661" s="0" t="s">
        <v>1198</v>
      </c>
      <c r="D661" s="0" t="n">
        <v>8.6</v>
      </c>
      <c r="E661" s="0" t="n">
        <f aca="false">IF(D661&lt;=$E$3,IF(D661&gt;=$E$4,IF(F661="Won",$E$2-($E$2*5%),-((D661-1)*$E$2)),0),0)</f>
        <v>9.5</v>
      </c>
      <c r="F661" s="0" t="s">
        <v>26</v>
      </c>
      <c r="G661" s="5" t="n">
        <f aca="false">SUM(E661+G660)</f>
        <v>1193</v>
      </c>
      <c r="I661" s="25" t="n">
        <f aca="false">IF(D661&lt;=$E$3,IF(D661&gt;=$E$4,IF(F661="Won",($J$3/(D661-1))-($J$3/(D661-1)*5%),-$J$3),0),0)</f>
        <v>12.5</v>
      </c>
      <c r="J661" s="24" t="n">
        <f aca="false">SUM(J660+I661)</f>
        <v>902.919435967692</v>
      </c>
      <c r="M661" s="32" t="n">
        <f aca="false">SUM(O660*$N$4)</f>
        <v>9.99944299883873</v>
      </c>
      <c r="N661" s="32" t="n">
        <f aca="false">IF(D661&lt;=$E$3,IF(D661&gt;=$E$4,IF(F661="Won",M661-(M661*5%),-((D661-1)*M661)),0),0)</f>
        <v>9.49947084889679</v>
      </c>
      <c r="O661" s="32" t="n">
        <f aca="false">SUM(O660+N661)</f>
        <v>1009.44377073277</v>
      </c>
      <c r="S661" s="0" t="n">
        <f aca="false">IF(E661=0,0,1)</f>
        <v>1</v>
      </c>
      <c r="T661" s="5" t="n">
        <f aca="false">SUM((V660*$V$3)/(D661-1))</f>
        <v>5.6512606579194</v>
      </c>
      <c r="U661" s="33" t="n">
        <f aca="false">IF(D661&lt;=$E$3,IF(D661&gt;=$E$4,IF(F661="Won",(T661)-(T661*5%),-T661*(D661-1)),0),0)</f>
        <v>5.36869762502343</v>
      </c>
      <c r="V661" s="30" t="n">
        <f aca="false">SUM(V660+U661)</f>
        <v>434.864507626897</v>
      </c>
    </row>
    <row r="662" customFormat="false" ht="12.75" hidden="false" customHeight="false" outlineLevel="0" collapsed="false">
      <c r="A662" s="31" t="n">
        <v>41054</v>
      </c>
      <c r="B662" s="0" t="s">
        <v>1199</v>
      </c>
      <c r="C662" s="0" t="s">
        <v>1200</v>
      </c>
      <c r="D662" s="0" t="n">
        <v>12</v>
      </c>
      <c r="E662" s="0" t="n">
        <f aca="false">IF(D662&lt;=$E$3,IF(D662&gt;=$E$4,IF(F662="Won",$E$2-($E$2*5%),-((D662-1)*$E$2)),0),0)</f>
        <v>9.5</v>
      </c>
      <c r="F662" s="0" t="s">
        <v>26</v>
      </c>
      <c r="G662" s="5" t="n">
        <f aca="false">SUM(E662+G661)</f>
        <v>1202.5</v>
      </c>
      <c r="I662" s="25" t="n">
        <f aca="false">IF(D662&lt;=$E$3,IF(D662&gt;=$E$4,IF(F662="Won",($J$3/(D662-1))-($J$3/(D662-1)*5%),-$J$3),0),0)</f>
        <v>8.63636363636364</v>
      </c>
      <c r="J662" s="24" t="n">
        <f aca="false">SUM(J661+I662)</f>
        <v>911.555799604056</v>
      </c>
      <c r="M662" s="32" t="n">
        <f aca="false">SUM(O661*$N$4)</f>
        <v>10.0944377073277</v>
      </c>
      <c r="N662" s="32" t="n">
        <f aca="false">IF(D662&lt;=$E$3,IF(D662&gt;=$E$4,IF(F662="Won",M662-(M662*5%),-((D662-1)*M662)),0),0)</f>
        <v>9.58971582196131</v>
      </c>
      <c r="O662" s="32" t="n">
        <f aca="false">SUM(O661+N662)</f>
        <v>1019.03348655473</v>
      </c>
      <c r="S662" s="0" t="n">
        <f aca="false">IF(E662=0,0,1)</f>
        <v>1</v>
      </c>
      <c r="T662" s="5" t="n">
        <f aca="false">SUM((V661*$V$3)/(D662-1))</f>
        <v>3.95331370569907</v>
      </c>
      <c r="U662" s="33" t="n">
        <f aca="false">IF(D662&lt;=$E$3,IF(D662&gt;=$E$4,IF(F662="Won",(T662)-(T662*5%),-T662*(D662-1)),0),0)</f>
        <v>3.75564802041411</v>
      </c>
      <c r="V662" s="30" t="n">
        <f aca="false">SUM(V661+U662)</f>
        <v>438.620155647312</v>
      </c>
    </row>
    <row r="663" customFormat="false" ht="12.75" hidden="false" customHeight="false" outlineLevel="0" collapsed="false">
      <c r="A663" s="31" t="n">
        <v>41054</v>
      </c>
      <c r="B663" s="0" t="s">
        <v>1201</v>
      </c>
      <c r="C663" s="0" t="s">
        <v>1202</v>
      </c>
      <c r="D663" s="0" t="n">
        <v>4.9</v>
      </c>
      <c r="E663" s="0" t="n">
        <f aca="false">IF(D663&lt;=$E$3,IF(D663&gt;=$E$4,IF(F663="Won",$E$2-($E$2*5%),-((D663-1)*$E$2)),0),0)</f>
        <v>9.5</v>
      </c>
      <c r="F663" s="0" t="s">
        <v>26</v>
      </c>
      <c r="G663" s="5" t="n">
        <f aca="false">SUM(E663+G662)</f>
        <v>1212</v>
      </c>
      <c r="I663" s="25" t="n">
        <f aca="false">IF(D663&lt;=$E$3,IF(D663&gt;=$E$4,IF(F663="Won",($J$3/(D663-1))-($J$3/(D663-1)*5%),-$J$3),0),0)</f>
        <v>24.3589743589744</v>
      </c>
      <c r="J663" s="24" t="n">
        <f aca="false">SUM(J662+I663)</f>
        <v>935.91477396303</v>
      </c>
      <c r="M663" s="32" t="n">
        <f aca="false">SUM(O662*$N$4)</f>
        <v>10.1903348655473</v>
      </c>
      <c r="N663" s="32" t="n">
        <f aca="false">IF(D663&lt;=$E$3,IF(D663&gt;=$E$4,IF(F663="Won",M663-(M663*5%),-((D663-1)*M663)),0),0)</f>
        <v>9.68081812226995</v>
      </c>
      <c r="O663" s="32" t="n">
        <f aca="false">SUM(O662+N663)</f>
        <v>1028.714304677</v>
      </c>
      <c r="S663" s="0" t="n">
        <f aca="false">IF(E663=0,0,1)</f>
        <v>1</v>
      </c>
      <c r="T663" s="5" t="n">
        <f aca="false">SUM((V662*$V$3)/(D663-1))</f>
        <v>11.2466706576234</v>
      </c>
      <c r="U663" s="33" t="n">
        <f aca="false">IF(D663&lt;=$E$3,IF(D663&gt;=$E$4,IF(F663="Won",(T663)-(T663*5%),-T663*(D663-1)),0),0)</f>
        <v>10.6843371247422</v>
      </c>
      <c r="V663" s="30" t="n">
        <f aca="false">SUM(V662+U663)</f>
        <v>449.304492772054</v>
      </c>
    </row>
    <row r="664" customFormat="false" ht="12.75" hidden="false" customHeight="false" outlineLevel="0" collapsed="false">
      <c r="A664" s="31" t="n">
        <v>41054</v>
      </c>
      <c r="B664" s="0" t="s">
        <v>1162</v>
      </c>
      <c r="C664" s="0" t="s">
        <v>1203</v>
      </c>
      <c r="D664" s="0" t="n">
        <v>8.6</v>
      </c>
      <c r="E664" s="0" t="n">
        <f aca="false">IF(D664&lt;=$E$3,IF(D664&gt;=$E$4,IF(F664="Won",$E$2-($E$2*5%),-((D664-1)*$E$2)),0),0)</f>
        <v>-76</v>
      </c>
      <c r="F664" s="0" t="s">
        <v>53</v>
      </c>
      <c r="G664" s="5" t="n">
        <f aca="false">SUM(E664+G663)</f>
        <v>1136</v>
      </c>
      <c r="I664" s="25" t="n">
        <f aca="false">IF(D664&lt;=$E$3,IF(D664&gt;=$E$4,IF(F664="Won",($J$3/(D664-1))-($J$3/(D664-1)*5%),-$J$3),0),0)</f>
        <v>-100</v>
      </c>
      <c r="J664" s="24" t="n">
        <f aca="false">SUM(J663+I664)</f>
        <v>835.91477396303</v>
      </c>
      <c r="M664" s="32" t="n">
        <f aca="false">SUM(O663*$N$4)</f>
        <v>10.28714304677</v>
      </c>
      <c r="N664" s="32" t="n">
        <f aca="false">IF(D664&lt;=$E$3,IF(D664&gt;=$E$4,IF(F664="Won",M664-(M664*5%),-((D664-1)*M664)),0),0)</f>
        <v>-78.1822871554521</v>
      </c>
      <c r="O664" s="32" t="n">
        <f aca="false">SUM(O663+N664)</f>
        <v>950.532017521549</v>
      </c>
      <c r="S664" s="0" t="n">
        <f aca="false">IF(E664=0,0,1)</f>
        <v>1</v>
      </c>
      <c r="T664" s="5" t="n">
        <f aca="false">SUM((V663*$V$3)/(D664-1))</f>
        <v>5.91190122068492</v>
      </c>
      <c r="U664" s="33" t="n">
        <f aca="false">IF(D664&lt;=$E$3,IF(D664&gt;=$E$4,IF(F664="Won",(T664)-(T664*5%),-T664*(D664-1)),0),0)</f>
        <v>-44.9304492772054</v>
      </c>
      <c r="V664" s="30" t="n">
        <f aca="false">SUM(V663+U664)</f>
        <v>404.374043494848</v>
      </c>
    </row>
    <row r="665" customFormat="false" ht="12.75" hidden="false" customHeight="false" outlineLevel="0" collapsed="false">
      <c r="A665" s="31" t="n">
        <v>41054</v>
      </c>
      <c r="B665" s="0" t="s">
        <v>1204</v>
      </c>
      <c r="C665" s="0" t="s">
        <v>1205</v>
      </c>
      <c r="D665" s="0" t="n">
        <v>3.1</v>
      </c>
      <c r="E665" s="0" t="n">
        <f aca="false">IF(D665&lt;=$E$3,IF(D665&gt;=$E$4,IF(F665="Won",$E$2-($E$2*5%),-((D665-1)*$E$2)),0),0)</f>
        <v>-21</v>
      </c>
      <c r="F665" s="0" t="s">
        <v>53</v>
      </c>
      <c r="G665" s="5" t="n">
        <f aca="false">SUM(E665+G664)</f>
        <v>1115</v>
      </c>
      <c r="I665" s="25" t="n">
        <f aca="false">IF(D665&lt;=$E$3,IF(D665&gt;=$E$4,IF(F665="Won",($J$3/(D665-1))-($J$3/(D665-1)*5%),-$J$3),0),0)</f>
        <v>-100</v>
      </c>
      <c r="J665" s="24" t="n">
        <f aca="false">SUM(J664+I665)</f>
        <v>735.91477396303</v>
      </c>
      <c r="M665" s="32" t="n">
        <f aca="false">SUM(O664*$N$4)</f>
        <v>9.50532017521549</v>
      </c>
      <c r="N665" s="32" t="n">
        <f aca="false">IF(D665&lt;=$E$3,IF(D665&gt;=$E$4,IF(F665="Won",M665-(M665*5%),-((D665-1)*M665)),0),0)</f>
        <v>-19.9611723679525</v>
      </c>
      <c r="O665" s="32" t="n">
        <f aca="false">SUM(O664+N665)</f>
        <v>930.570845153597</v>
      </c>
      <c r="S665" s="0" t="n">
        <f aca="false">IF(E665=0,0,1)</f>
        <v>1</v>
      </c>
      <c r="T665" s="5" t="n">
        <f aca="false">SUM((V664*$V$3)/(D665-1))</f>
        <v>19.255906833088</v>
      </c>
      <c r="U665" s="33" t="n">
        <f aca="false">IF(D665&lt;=$E$3,IF(D665&gt;=$E$4,IF(F665="Won",(T665)-(T665*5%),-T665*(D665-1)),0),0)</f>
        <v>-40.4374043494848</v>
      </c>
      <c r="V665" s="30" t="n">
        <f aca="false">SUM(V664+U665)</f>
        <v>363.936639145364</v>
      </c>
    </row>
    <row r="666" customFormat="false" ht="12.75" hidden="false" customHeight="false" outlineLevel="0" collapsed="false">
      <c r="A666" s="31" t="n">
        <v>41054</v>
      </c>
      <c r="B666" s="0" t="s">
        <v>1206</v>
      </c>
      <c r="C666" s="0" t="s">
        <v>1207</v>
      </c>
      <c r="D666" s="0" t="n">
        <v>12.5</v>
      </c>
      <c r="E666" s="0" t="n">
        <f aca="false">IF(D666&lt;=$E$3,IF(D666&gt;=$E$4,IF(F666="Won",$E$2-($E$2*5%),-((D666-1)*$E$2)),0),0)</f>
        <v>9.5</v>
      </c>
      <c r="F666" s="0" t="s">
        <v>26</v>
      </c>
      <c r="G666" s="5" t="n">
        <f aca="false">SUM(E666+G665)</f>
        <v>1124.5</v>
      </c>
      <c r="I666" s="25" t="n">
        <f aca="false">IF(D666&lt;=$E$3,IF(D666&gt;=$E$4,IF(F666="Won",($J$3/(D666-1))-($J$3/(D666-1)*5%),-$J$3),0),0)</f>
        <v>8.26086956521739</v>
      </c>
      <c r="J666" s="24" t="n">
        <f aca="false">SUM(J665+I666)</f>
        <v>744.175643528248</v>
      </c>
      <c r="M666" s="32" t="n">
        <f aca="false">SUM(O665*$N$4)</f>
        <v>9.30570845153597</v>
      </c>
      <c r="N666" s="32" t="n">
        <f aca="false">IF(D666&lt;=$E$3,IF(D666&gt;=$E$4,IF(F666="Won",M666-(M666*5%),-((D666-1)*M666)),0),0)</f>
        <v>8.84042302895917</v>
      </c>
      <c r="O666" s="32" t="n">
        <f aca="false">SUM(O665+N666)</f>
        <v>939.411268182556</v>
      </c>
      <c r="S666" s="0" t="n">
        <f aca="false">IF(E666=0,0,1)</f>
        <v>1</v>
      </c>
      <c r="T666" s="5" t="n">
        <f aca="false">SUM((V665*$V$3)/(D666-1))</f>
        <v>3.16466642735099</v>
      </c>
      <c r="U666" s="33" t="n">
        <f aca="false">IF(D666&lt;=$E$3,IF(D666&gt;=$E$4,IF(F666="Won",(T666)-(T666*5%),-T666*(D666-1)),0),0)</f>
        <v>3.00643310598344</v>
      </c>
      <c r="V666" s="30" t="n">
        <f aca="false">SUM(V665+U666)</f>
        <v>366.943072251347</v>
      </c>
    </row>
    <row r="667" customFormat="false" ht="12.75" hidden="false" customHeight="false" outlineLevel="0" collapsed="false">
      <c r="A667" s="31" t="n">
        <v>41054</v>
      </c>
      <c r="B667" s="0" t="s">
        <v>1208</v>
      </c>
      <c r="C667" s="0" t="s">
        <v>1209</v>
      </c>
      <c r="D667" s="0" t="n">
        <v>5.2</v>
      </c>
      <c r="E667" s="0" t="n">
        <f aca="false">IF(D667&lt;=$E$3,IF(D667&gt;=$E$4,IF(F667="Won",$E$2-($E$2*5%),-((D667-1)*$E$2)),0),0)</f>
        <v>9.5</v>
      </c>
      <c r="F667" s="0" t="s">
        <v>26</v>
      </c>
      <c r="G667" s="5" t="n">
        <f aca="false">SUM(E667+G666)</f>
        <v>1134</v>
      </c>
      <c r="I667" s="25" t="n">
        <f aca="false">IF(D667&lt;=$E$3,IF(D667&gt;=$E$4,IF(F667="Won",($J$3/(D667-1))-($J$3/(D667-1)*5%),-$J$3),0),0)</f>
        <v>22.6190476190476</v>
      </c>
      <c r="J667" s="24" t="n">
        <f aca="false">SUM(J666+I667)</f>
        <v>766.794691147295</v>
      </c>
      <c r="M667" s="32" t="n">
        <f aca="false">SUM(O666*$N$4)</f>
        <v>9.39411268182556</v>
      </c>
      <c r="N667" s="32" t="n">
        <f aca="false">IF(D667&lt;=$E$3,IF(D667&gt;=$E$4,IF(F667="Won",M667-(M667*5%),-((D667-1)*M667)),0),0)</f>
        <v>8.92440704773428</v>
      </c>
      <c r="O667" s="32" t="n">
        <f aca="false">SUM(O666+N667)</f>
        <v>948.33567523029</v>
      </c>
      <c r="S667" s="0" t="n">
        <f aca="false">IF(E667=0,0,1)</f>
        <v>1</v>
      </c>
      <c r="T667" s="5" t="n">
        <f aca="false">SUM((V666*$V$3)/(D667-1))</f>
        <v>8.73673981550826</v>
      </c>
      <c r="U667" s="33" t="n">
        <f aca="false">IF(D667&lt;=$E$3,IF(D667&gt;=$E$4,IF(F667="Won",(T667)-(T667*5%),-T667*(D667-1)),0),0)</f>
        <v>8.29990282473285</v>
      </c>
      <c r="V667" s="30" t="n">
        <f aca="false">SUM(V666+U667)</f>
        <v>375.24297507608</v>
      </c>
    </row>
    <row r="668" customFormat="false" ht="12.75" hidden="false" customHeight="false" outlineLevel="0" collapsed="false">
      <c r="A668" s="31" t="n">
        <v>41054</v>
      </c>
      <c r="B668" s="0" t="s">
        <v>1210</v>
      </c>
      <c r="C668" s="0" t="s">
        <v>1211</v>
      </c>
      <c r="D668" s="0" t="n">
        <v>10</v>
      </c>
      <c r="E668" s="0" t="n">
        <f aca="false">IF(D668&lt;=$E$3,IF(D668&gt;=$E$4,IF(F668="Won",$E$2-($E$2*5%),-((D668-1)*$E$2)),0),0)</f>
        <v>9.5</v>
      </c>
      <c r="F668" s="0" t="s">
        <v>26</v>
      </c>
      <c r="G668" s="5" t="n">
        <f aca="false">SUM(E668+G667)</f>
        <v>1143.5</v>
      </c>
      <c r="I668" s="25" t="n">
        <f aca="false">IF(D668&lt;=$E$3,IF(D668&gt;=$E$4,IF(F668="Won",($J$3/(D668-1))-($J$3/(D668-1)*5%),-$J$3),0),0)</f>
        <v>10.5555555555556</v>
      </c>
      <c r="J668" s="24" t="n">
        <f aca="false">SUM(J667+I668)</f>
        <v>777.350246702851</v>
      </c>
      <c r="M668" s="32" t="n">
        <f aca="false">SUM(O667*$N$4)</f>
        <v>9.4833567523029</v>
      </c>
      <c r="N668" s="32" t="n">
        <f aca="false">IF(D668&lt;=$E$3,IF(D668&gt;=$E$4,IF(F668="Won",M668-(M668*5%),-((D668-1)*M668)),0),0)</f>
        <v>9.00918891468776</v>
      </c>
      <c r="O668" s="32" t="n">
        <f aca="false">SUM(O667+N668)</f>
        <v>957.344864144978</v>
      </c>
      <c r="S668" s="0" t="n">
        <f aca="false">IF(E668=0,0,1)</f>
        <v>1</v>
      </c>
      <c r="T668" s="5" t="n">
        <f aca="false">SUM((V667*$V$3)/(D668-1))</f>
        <v>4.16936638973422</v>
      </c>
      <c r="U668" s="33" t="n">
        <f aca="false">IF(D668&lt;=$E$3,IF(D668&gt;=$E$4,IF(F668="Won",(T668)-(T668*5%),-T668*(D668-1)),0),0)</f>
        <v>3.96089807024751</v>
      </c>
      <c r="V668" s="30" t="n">
        <f aca="false">SUM(V667+U668)</f>
        <v>379.203873146327</v>
      </c>
    </row>
    <row r="669" customFormat="false" ht="12.75" hidden="false" customHeight="false" outlineLevel="0" collapsed="false">
      <c r="A669" s="31" t="n">
        <v>41054</v>
      </c>
      <c r="B669" s="0" t="s">
        <v>1212</v>
      </c>
      <c r="C669" s="0" t="s">
        <v>527</v>
      </c>
      <c r="D669" s="0" t="n">
        <v>9.6</v>
      </c>
      <c r="E669" s="0" t="n">
        <f aca="false">IF(D669&lt;=$E$3,IF(D669&gt;=$E$4,IF(F669="Won",$E$2-($E$2*5%),-((D669-1)*$E$2)),0),0)</f>
        <v>9.5</v>
      </c>
      <c r="F669" s="0" t="s">
        <v>26</v>
      </c>
      <c r="G669" s="5" t="n">
        <f aca="false">SUM(E669+G668)</f>
        <v>1153</v>
      </c>
      <c r="I669" s="25" t="n">
        <f aca="false">IF(D669&lt;=$E$3,IF(D669&gt;=$E$4,IF(F669="Won",($J$3/(D669-1))-($J$3/(D669-1)*5%),-$J$3),0),0)</f>
        <v>11.046511627907</v>
      </c>
      <c r="J669" s="24" t="n">
        <f aca="false">SUM(J668+I669)</f>
        <v>788.396758330758</v>
      </c>
      <c r="M669" s="32" t="n">
        <f aca="false">SUM(O668*$N$4)</f>
        <v>9.57344864144978</v>
      </c>
      <c r="N669" s="32" t="n">
        <f aca="false">IF(D669&lt;=$E$3,IF(D669&gt;=$E$4,IF(F669="Won",M669-(M669*5%),-((D669-1)*M669)),0),0)</f>
        <v>9.09477620937729</v>
      </c>
      <c r="O669" s="32" t="n">
        <f aca="false">SUM(O668+N669)</f>
        <v>966.439640354355</v>
      </c>
      <c r="S669" s="0" t="n">
        <f aca="false">IF(E669=0,0,1)</f>
        <v>1</v>
      </c>
      <c r="T669" s="5" t="n">
        <f aca="false">SUM((V668*$V$3)/(D669-1))</f>
        <v>4.4093473621666</v>
      </c>
      <c r="U669" s="33" t="n">
        <f aca="false">IF(D669&lt;=$E$3,IF(D669&gt;=$E$4,IF(F669="Won",(T669)-(T669*5%),-T669*(D669-1)),0),0)</f>
        <v>4.18887999405827</v>
      </c>
      <c r="V669" s="30" t="n">
        <f aca="false">SUM(V668+U669)</f>
        <v>383.392753140386</v>
      </c>
    </row>
    <row r="670" customFormat="false" ht="12.75" hidden="false" customHeight="false" outlineLevel="0" collapsed="false">
      <c r="A670" s="31" t="n">
        <v>41054</v>
      </c>
      <c r="B670" s="0" t="s">
        <v>1213</v>
      </c>
      <c r="C670" s="0" t="s">
        <v>1214</v>
      </c>
      <c r="D670" s="0" t="n">
        <v>12</v>
      </c>
      <c r="E670" s="0" t="n">
        <f aca="false">IF(D670&lt;=$E$3,IF(D670&gt;=$E$4,IF(F670="Won",$E$2-($E$2*5%),-((D670-1)*$E$2)),0),0)</f>
        <v>9.5</v>
      </c>
      <c r="F670" s="0" t="s">
        <v>26</v>
      </c>
      <c r="G670" s="5" t="n">
        <f aca="false">SUM(E670+G669)</f>
        <v>1162.5</v>
      </c>
      <c r="I670" s="25" t="n">
        <f aca="false">IF(D670&lt;=$E$3,IF(D670&gt;=$E$4,IF(F670="Won",($J$3/(D670-1))-($J$3/(D670-1)*5%),-$J$3),0),0)</f>
        <v>8.63636363636364</v>
      </c>
      <c r="J670" s="24" t="n">
        <f aca="false">SUM(J669+I670)</f>
        <v>797.033121967122</v>
      </c>
      <c r="M670" s="32" t="n">
        <f aca="false">SUM(O669*$N$4)</f>
        <v>9.66439640354355</v>
      </c>
      <c r="N670" s="32" t="n">
        <f aca="false">IF(D670&lt;=$E$3,IF(D670&gt;=$E$4,IF(F670="Won",M670-(M670*5%),-((D670-1)*M670)),0),0)</f>
        <v>9.18117658336637</v>
      </c>
      <c r="O670" s="32" t="n">
        <f aca="false">SUM(O669+N670)</f>
        <v>975.620816937721</v>
      </c>
      <c r="S670" s="0" t="n">
        <f aca="false">IF(E670=0,0,1)</f>
        <v>1</v>
      </c>
      <c r="T670" s="5" t="n">
        <f aca="false">SUM((V669*$V$3)/(D670-1))</f>
        <v>3.4853886649126</v>
      </c>
      <c r="U670" s="33" t="n">
        <f aca="false">IF(D670&lt;=$E$3,IF(D670&gt;=$E$4,IF(F670="Won",(T670)-(T670*5%),-T670*(D670-1)),0),0)</f>
        <v>3.31111923166697</v>
      </c>
      <c r="V670" s="30" t="n">
        <f aca="false">SUM(V669+U670)</f>
        <v>386.703872372053</v>
      </c>
    </row>
    <row r="671" customFormat="false" ht="12.75" hidden="false" customHeight="false" outlineLevel="0" collapsed="false">
      <c r="A671" s="31" t="n">
        <v>41054</v>
      </c>
      <c r="B671" s="0" t="s">
        <v>1215</v>
      </c>
      <c r="C671" s="0" t="s">
        <v>1216</v>
      </c>
      <c r="D671" s="0" t="n">
        <v>5</v>
      </c>
      <c r="E671" s="0" t="n">
        <f aca="false">IF(D671&lt;=$E$3,IF(D671&gt;=$E$4,IF(F671="Won",$E$2-($E$2*5%),-((D671-1)*$E$2)),0),0)</f>
        <v>9.5</v>
      </c>
      <c r="F671" s="0" t="s">
        <v>26</v>
      </c>
      <c r="G671" s="5" t="n">
        <f aca="false">SUM(E671+G670)</f>
        <v>1172</v>
      </c>
      <c r="I671" s="25" t="n">
        <f aca="false">IF(D671&lt;=$E$3,IF(D671&gt;=$E$4,IF(F671="Won",($J$3/(D671-1))-($J$3/(D671-1)*5%),-$J$3),0),0)</f>
        <v>23.75</v>
      </c>
      <c r="J671" s="24" t="n">
        <f aca="false">SUM(J670+I671)</f>
        <v>820.783121967122</v>
      </c>
      <c r="M671" s="32" t="n">
        <f aca="false">SUM(O670*$N$4)</f>
        <v>9.75620816937722</v>
      </c>
      <c r="N671" s="32" t="n">
        <f aca="false">IF(D671&lt;=$E$3,IF(D671&gt;=$E$4,IF(F671="Won",M671-(M671*5%),-((D671-1)*M671)),0),0)</f>
        <v>9.26839776090836</v>
      </c>
      <c r="O671" s="32" t="n">
        <f aca="false">SUM(O670+N671)</f>
        <v>984.88921469863</v>
      </c>
      <c r="S671" s="0" t="n">
        <f aca="false">IF(E671=0,0,1)</f>
        <v>1</v>
      </c>
      <c r="T671" s="5" t="n">
        <f aca="false">SUM((V670*$V$3)/(D671-1))</f>
        <v>9.66759680930131</v>
      </c>
      <c r="U671" s="33" t="n">
        <f aca="false">IF(D671&lt;=$E$3,IF(D671&gt;=$E$4,IF(F671="Won",(T671)-(T671*5%),-T671*(D671-1)),0),0)</f>
        <v>9.18421696883625</v>
      </c>
      <c r="V671" s="30" t="n">
        <f aca="false">SUM(V670+U671)</f>
        <v>395.888089340889</v>
      </c>
    </row>
    <row r="672" customFormat="false" ht="12.75" hidden="false" customHeight="false" outlineLevel="0" collapsed="false">
      <c r="A672" s="31" t="n">
        <v>41054</v>
      </c>
      <c r="B672" s="0" t="s">
        <v>1217</v>
      </c>
      <c r="C672" s="0" t="s">
        <v>1218</v>
      </c>
      <c r="D672" s="0" t="n">
        <v>4.6</v>
      </c>
      <c r="E672" s="0" t="n">
        <f aca="false">IF(D672&lt;=$E$3,IF(D672&gt;=$E$4,IF(F672="Won",$E$2-($E$2*5%),-((D672-1)*$E$2)),0),0)</f>
        <v>9.5</v>
      </c>
      <c r="F672" s="0" t="s">
        <v>26</v>
      </c>
      <c r="G672" s="5" t="n">
        <f aca="false">SUM(E672+G671)</f>
        <v>1181.5</v>
      </c>
      <c r="I672" s="25" t="n">
        <f aca="false">IF(D672&lt;=$E$3,IF(D672&gt;=$E$4,IF(F672="Won",($J$3/(D672-1))-($J$3/(D672-1)*5%),-$J$3),0),0)</f>
        <v>26.3888888888889</v>
      </c>
      <c r="J672" s="24" t="n">
        <f aca="false">SUM(J671+I672)</f>
        <v>847.17201085601</v>
      </c>
      <c r="M672" s="32" t="n">
        <f aca="false">SUM(O671*$N$4)</f>
        <v>9.8488921469863</v>
      </c>
      <c r="N672" s="32" t="n">
        <f aca="false">IF(D672&lt;=$E$3,IF(D672&gt;=$E$4,IF(F672="Won",M672-(M672*5%),-((D672-1)*M672)),0),0)</f>
        <v>9.35644753963698</v>
      </c>
      <c r="O672" s="32" t="n">
        <f aca="false">SUM(O671+N672)</f>
        <v>994.245662238267</v>
      </c>
      <c r="S672" s="0" t="n">
        <f aca="false">IF(E672=0,0,1)</f>
        <v>1</v>
      </c>
      <c r="T672" s="5" t="n">
        <f aca="false">SUM((V671*$V$3)/(D672-1))</f>
        <v>10.9968913705802</v>
      </c>
      <c r="U672" s="33" t="n">
        <f aca="false">IF(D672&lt;=$E$3,IF(D672&gt;=$E$4,IF(F672="Won",(T672)-(T672*5%),-T672*(D672-1)),0),0)</f>
        <v>10.4470468020512</v>
      </c>
      <c r="V672" s="30" t="n">
        <f aca="false">SUM(V671+U672)</f>
        <v>406.33513614294</v>
      </c>
    </row>
    <row r="673" customFormat="false" ht="12.75" hidden="false" customHeight="false" outlineLevel="0" collapsed="false">
      <c r="A673" s="31" t="n">
        <v>41054</v>
      </c>
      <c r="B673" s="0" t="s">
        <v>1219</v>
      </c>
      <c r="C673" s="0" t="s">
        <v>1220</v>
      </c>
      <c r="D673" s="0" t="n">
        <v>6.2</v>
      </c>
      <c r="E673" s="0" t="n">
        <f aca="false">IF(D673&lt;=$E$3,IF(D673&gt;=$E$4,IF(F673="Won",$E$2-($E$2*5%),-((D673-1)*$E$2)),0),0)</f>
        <v>9.5</v>
      </c>
      <c r="F673" s="0" t="s">
        <v>26</v>
      </c>
      <c r="G673" s="5" t="n">
        <f aca="false">SUM(E673+G672)</f>
        <v>1191</v>
      </c>
      <c r="I673" s="25" t="n">
        <f aca="false">IF(D673&lt;=$E$3,IF(D673&gt;=$E$4,IF(F673="Won",($J$3/(D673-1))-($J$3/(D673-1)*5%),-$J$3),0),0)</f>
        <v>18.2692307692308</v>
      </c>
      <c r="J673" s="24" t="n">
        <f aca="false">SUM(J672+I673)</f>
        <v>865.441241625241</v>
      </c>
      <c r="M673" s="32" t="n">
        <f aca="false">SUM(O672*$N$4)</f>
        <v>9.94245662238267</v>
      </c>
      <c r="N673" s="32" t="n">
        <f aca="false">IF(D673&lt;=$E$3,IF(D673&gt;=$E$4,IF(F673="Won",M673-(M673*5%),-((D673-1)*M673)),0),0)</f>
        <v>9.44533379126353</v>
      </c>
      <c r="O673" s="32" t="n">
        <f aca="false">SUM(O672+N673)</f>
        <v>1003.69099602953</v>
      </c>
      <c r="S673" s="0" t="n">
        <f aca="false">IF(E673=0,0,1)</f>
        <v>1</v>
      </c>
      <c r="T673" s="5" t="n">
        <f aca="false">SUM((V672*$V$3)/(D673-1))</f>
        <v>7.81413723351808</v>
      </c>
      <c r="U673" s="33" t="n">
        <f aca="false">IF(D673&lt;=$E$3,IF(D673&gt;=$E$4,IF(F673="Won",(T673)-(T673*5%),-T673*(D673-1)),0),0)</f>
        <v>7.42343037184217</v>
      </c>
      <c r="V673" s="30" t="n">
        <f aca="false">SUM(V672+U673)</f>
        <v>413.758566514782</v>
      </c>
    </row>
    <row r="674" customFormat="false" ht="12.75" hidden="false" customHeight="false" outlineLevel="0" collapsed="false">
      <c r="A674" s="31" t="n">
        <v>41054</v>
      </c>
      <c r="B674" s="0" t="s">
        <v>1221</v>
      </c>
      <c r="C674" s="0" t="s">
        <v>1222</v>
      </c>
      <c r="D674" s="0" t="n">
        <v>12</v>
      </c>
      <c r="E674" s="0" t="n">
        <f aca="false">IF(D674&lt;=$E$3,IF(D674&gt;=$E$4,IF(F674="Won",$E$2-($E$2*5%),-((D674-1)*$E$2)),0),0)</f>
        <v>9.5</v>
      </c>
      <c r="F674" s="0" t="s">
        <v>26</v>
      </c>
      <c r="G674" s="5" t="n">
        <f aca="false">SUM(E674+G673)</f>
        <v>1200.5</v>
      </c>
      <c r="I674" s="25" t="n">
        <f aca="false">IF(D674&lt;=$E$3,IF(D674&gt;=$E$4,IF(F674="Won",($J$3/(D674-1))-($J$3/(D674-1)*5%),-$J$3),0),0)</f>
        <v>8.63636363636364</v>
      </c>
      <c r="J674" s="24" t="n">
        <f aca="false">SUM(J673+I674)</f>
        <v>874.077605261605</v>
      </c>
      <c r="M674" s="32" t="n">
        <f aca="false">SUM(O673*$N$4)</f>
        <v>10.0369099602953</v>
      </c>
      <c r="N674" s="32" t="n">
        <f aca="false">IF(D674&lt;=$E$3,IF(D674&gt;=$E$4,IF(F674="Won",M674-(M674*5%),-((D674-1)*M674)),0),0)</f>
        <v>9.53506446228054</v>
      </c>
      <c r="O674" s="32" t="n">
        <f aca="false">SUM(O673+N674)</f>
        <v>1013.22606049181</v>
      </c>
      <c r="S674" s="0" t="n">
        <f aca="false">IF(E674=0,0,1)</f>
        <v>1</v>
      </c>
      <c r="T674" s="5" t="n">
        <f aca="false">SUM((V673*$V$3)/(D674-1))</f>
        <v>3.76144151377075</v>
      </c>
      <c r="U674" s="33" t="n">
        <f aca="false">IF(D674&lt;=$E$3,IF(D674&gt;=$E$4,IF(F674="Won",(T674)-(T674*5%),-T674*(D674-1)),0),0)</f>
        <v>3.57336943808221</v>
      </c>
      <c r="V674" s="30" t="n">
        <f aca="false">SUM(V673+U674)</f>
        <v>417.331935952864</v>
      </c>
    </row>
    <row r="675" customFormat="false" ht="12.75" hidden="false" customHeight="false" outlineLevel="0" collapsed="false">
      <c r="A675" s="31" t="n">
        <v>41054</v>
      </c>
      <c r="B675" s="0" t="s">
        <v>1223</v>
      </c>
      <c r="C675" s="0" t="s">
        <v>1224</v>
      </c>
      <c r="D675" s="0" t="n">
        <v>3.6</v>
      </c>
      <c r="E675" s="0" t="n">
        <f aca="false">IF(D675&lt;=$E$3,IF(D675&gt;=$E$4,IF(F675="Won",$E$2-($E$2*5%),-((D675-1)*$E$2)),0),0)</f>
        <v>9.5</v>
      </c>
      <c r="F675" s="0" t="s">
        <v>26</v>
      </c>
      <c r="G675" s="5" t="n">
        <f aca="false">SUM(E675+G674)</f>
        <v>1210</v>
      </c>
      <c r="H675" s="0" t="n">
        <f aca="false">SUM(E649:E675)</f>
        <v>140.5</v>
      </c>
      <c r="I675" s="25" t="n">
        <f aca="false">IF(D675&lt;=$E$3,IF(D675&gt;=$E$4,IF(F675="Won",($J$3/(D675-1))-($J$3/(D675-1)*5%),-$J$3),0),0)</f>
        <v>36.5384615384615</v>
      </c>
      <c r="J675" s="24" t="n">
        <f aca="false">SUM(J674+I675)</f>
        <v>910.616066800066</v>
      </c>
      <c r="L675" s="8" t="n">
        <f aca="false">SUM(I649:I675)</f>
        <v>300.347100971732</v>
      </c>
      <c r="M675" s="32" t="n">
        <f aca="false">SUM(O674*$N$4)</f>
        <v>10.1322606049181</v>
      </c>
      <c r="N675" s="32" t="n">
        <f aca="false">IF(D675&lt;=$E$3,IF(D675&gt;=$E$4,IF(F675="Won",M675-(M675*5%),-((D675-1)*M675)),0),0)</f>
        <v>9.6256475746722</v>
      </c>
      <c r="O675" s="32" t="n">
        <f aca="false">SUM(O674+N675)</f>
        <v>1022.85170806648</v>
      </c>
      <c r="P675" s="8" t="n">
        <f aca="false">SUM(N649:N675)</f>
        <v>130.163229285171</v>
      </c>
      <c r="S675" s="0" t="n">
        <f aca="false">IF(E675=0,0,1)</f>
        <v>1</v>
      </c>
      <c r="T675" s="5" t="n">
        <f aca="false">SUM((V674*$V$3)/(D675-1))</f>
        <v>16.0512283058794</v>
      </c>
      <c r="U675" s="33" t="n">
        <f aca="false">IF(D675&lt;=$E$3,IF(D675&gt;=$E$4,IF(F675="Won",(T675)-(T675*5%),-T675*(D675-1)),0),0)</f>
        <v>15.2486668905854</v>
      </c>
      <c r="V675" s="30" t="n">
        <f aca="false">SUM(V674+U675)</f>
        <v>432.58060284345</v>
      </c>
      <c r="W675" s="8" t="n">
        <f aca="false">SUM(U649:U675)</f>
        <v>106.537722215593</v>
      </c>
    </row>
    <row r="676" customFormat="false" ht="12.75" hidden="false" customHeight="false" outlineLevel="0" collapsed="false">
      <c r="A676" s="31" t="n">
        <v>41057</v>
      </c>
      <c r="B676" s="0" t="s">
        <v>1225</v>
      </c>
      <c r="C676" s="0" t="s">
        <v>1226</v>
      </c>
      <c r="D676" s="0" t="n">
        <v>10</v>
      </c>
      <c r="E676" s="0" t="n">
        <f aca="false">IF(D676&lt;=$E$3,IF(D676&gt;=$E$4,IF(F676="Won",$E$2-($E$2*5%),-((D676-1)*$E$2)),0),0)</f>
        <v>9.5</v>
      </c>
      <c r="F676" s="0" t="s">
        <v>26</v>
      </c>
      <c r="G676" s="5" t="n">
        <f aca="false">SUM(E676+G675)</f>
        <v>1219.5</v>
      </c>
      <c r="I676" s="25" t="n">
        <f aca="false">IF(D676&lt;=$E$3,IF(D676&gt;=$E$4,IF(F676="Won",($J$3/(D676-1))-($J$3/(D676-1)*5%),-$J$3),0),0)</f>
        <v>10.5555555555556</v>
      </c>
      <c r="J676" s="24" t="n">
        <f aca="false">SUM(J675+I676)</f>
        <v>921.171622355622</v>
      </c>
      <c r="M676" s="32" t="n">
        <f aca="false">SUM(O675*$N$4)</f>
        <v>10.2285170806648</v>
      </c>
      <c r="N676" s="32" t="n">
        <f aca="false">IF(D676&lt;=$E$3,IF(D676&gt;=$E$4,IF(F676="Won",M676-(M676*5%),-((D676-1)*M676)),0),0)</f>
        <v>9.71709122663159</v>
      </c>
      <c r="O676" s="32" t="n">
        <f aca="false">SUM(O675+N676)</f>
        <v>1032.56879929311</v>
      </c>
      <c r="S676" s="0" t="n">
        <f aca="false">IF(E676=0,0,1)</f>
        <v>1</v>
      </c>
      <c r="T676" s="5" t="n">
        <f aca="false">SUM((V675*$V$3)/(D676-1))</f>
        <v>4.806451142705</v>
      </c>
      <c r="U676" s="33" t="n">
        <f aca="false">IF(D676&lt;=$E$3,IF(D676&gt;=$E$4,IF(F676="Won",(T676)-(T676*5%),-T676*(D676-1)),0),0)</f>
        <v>4.56612858556975</v>
      </c>
      <c r="V676" s="30" t="n">
        <f aca="false">SUM(V675+U676)</f>
        <v>437.14673142902</v>
      </c>
    </row>
    <row r="677" customFormat="false" ht="12.75" hidden="false" customHeight="false" outlineLevel="0" collapsed="false">
      <c r="A677" s="31" t="n">
        <v>41057</v>
      </c>
      <c r="B677" s="0" t="s">
        <v>1227</v>
      </c>
      <c r="C677" s="0" t="s">
        <v>1228</v>
      </c>
      <c r="D677" s="0" t="n">
        <v>9.8</v>
      </c>
      <c r="E677" s="0" t="n">
        <f aca="false">IF(D677&lt;=$E$3,IF(D677&gt;=$E$4,IF(F677="Won",$E$2-($E$2*5%),-((D677-1)*$E$2)),0),0)</f>
        <v>9.5</v>
      </c>
      <c r="F677" s="0" t="s">
        <v>26</v>
      </c>
      <c r="G677" s="5" t="n">
        <f aca="false">SUM(E677+G676)</f>
        <v>1229</v>
      </c>
      <c r="I677" s="25" t="n">
        <f aca="false">IF(D677&lt;=$E$3,IF(D677&gt;=$E$4,IF(F677="Won",($J$3/(D677-1))-($J$3/(D677-1)*5%),-$J$3),0),0)</f>
        <v>10.7954545454545</v>
      </c>
      <c r="J677" s="24" t="n">
        <f aca="false">SUM(J676+I677)</f>
        <v>931.967076901076</v>
      </c>
      <c r="M677" s="32" t="n">
        <f aca="false">SUM(O676*$N$4)</f>
        <v>10.3256879929311</v>
      </c>
      <c r="N677" s="32" t="n">
        <f aca="false">IF(D677&lt;=$E$3,IF(D677&gt;=$E$4,IF(F677="Won",M677-(M677*5%),-((D677-1)*M677)),0),0)</f>
        <v>9.80940359328459</v>
      </c>
      <c r="O677" s="32" t="n">
        <f aca="false">SUM(O676+N677)</f>
        <v>1042.3782028864</v>
      </c>
      <c r="S677" s="0" t="n">
        <f aca="false">IF(E677=0,0,1)</f>
        <v>1</v>
      </c>
      <c r="T677" s="5" t="n">
        <f aca="false">SUM((V676*$V$3)/(D677-1))</f>
        <v>4.96757649351159</v>
      </c>
      <c r="U677" s="33" t="n">
        <f aca="false">IF(D677&lt;=$E$3,IF(D677&gt;=$E$4,IF(F677="Won",(T677)-(T677*5%),-T677*(D677-1)),0),0)</f>
        <v>4.71919766883601</v>
      </c>
      <c r="V677" s="30" t="n">
        <f aca="false">SUM(V676+U677)</f>
        <v>441.865929097856</v>
      </c>
    </row>
    <row r="678" customFormat="false" ht="12.75" hidden="false" customHeight="false" outlineLevel="0" collapsed="false">
      <c r="A678" s="31" t="n">
        <v>41057</v>
      </c>
      <c r="B678" s="0" t="s">
        <v>398</v>
      </c>
      <c r="C678" s="0" t="s">
        <v>1229</v>
      </c>
      <c r="D678" s="0" t="n">
        <v>7.4</v>
      </c>
      <c r="E678" s="0" t="n">
        <f aca="false">IF(D678&lt;=$E$3,IF(D678&gt;=$E$4,IF(F678="Won",$E$2-($E$2*5%),-((D678-1)*$E$2)),0),0)</f>
        <v>9.5</v>
      </c>
      <c r="F678" s="0" t="s">
        <v>26</v>
      </c>
      <c r="G678" s="5" t="n">
        <f aca="false">SUM(E678+G677)</f>
        <v>1238.5</v>
      </c>
      <c r="I678" s="25" t="n">
        <f aca="false">IF(D678&lt;=$E$3,IF(D678&gt;=$E$4,IF(F678="Won",($J$3/(D678-1))-($J$3/(D678-1)*5%),-$J$3),0),0)</f>
        <v>14.84375</v>
      </c>
      <c r="J678" s="24" t="n">
        <f aca="false">SUM(J677+I678)</f>
        <v>946.810826901076</v>
      </c>
      <c r="M678" s="32" t="n">
        <f aca="false">SUM(O677*$N$4)</f>
        <v>10.423782028864</v>
      </c>
      <c r="N678" s="32" t="n">
        <f aca="false">IF(D678&lt;=$E$3,IF(D678&gt;=$E$4,IF(F678="Won",M678-(M678*5%),-((D678-1)*M678)),0),0)</f>
        <v>9.90259292742079</v>
      </c>
      <c r="O678" s="32" t="n">
        <f aca="false">SUM(O677+N678)</f>
        <v>1052.28079581382</v>
      </c>
      <c r="S678" s="0" t="n">
        <f aca="false">IF(E678=0,0,1)</f>
        <v>1</v>
      </c>
      <c r="T678" s="5" t="n">
        <f aca="false">SUM((V677*$V$3)/(D678-1))</f>
        <v>6.90415514215399</v>
      </c>
      <c r="U678" s="33" t="n">
        <f aca="false">IF(D678&lt;=$E$3,IF(D678&gt;=$E$4,IF(F678="Won",(T678)-(T678*5%),-T678*(D678-1)),0),0)</f>
        <v>6.55894738504629</v>
      </c>
      <c r="V678" s="30" t="n">
        <f aca="false">SUM(V677+U678)</f>
        <v>448.424876482902</v>
      </c>
    </row>
    <row r="679" customFormat="false" ht="12.75" hidden="false" customHeight="false" outlineLevel="0" collapsed="false">
      <c r="A679" s="31" t="n">
        <v>41057</v>
      </c>
      <c r="B679" s="0" t="s">
        <v>1230</v>
      </c>
      <c r="C679" s="0" t="s">
        <v>1231</v>
      </c>
      <c r="D679" s="0" t="n">
        <v>9</v>
      </c>
      <c r="E679" s="0" t="n">
        <f aca="false">IF(D679&lt;=$E$3,IF(D679&gt;=$E$4,IF(F679="Won",$E$2-($E$2*5%),-((D679-1)*$E$2)),0),0)</f>
        <v>9.5</v>
      </c>
      <c r="F679" s="0" t="s">
        <v>26</v>
      </c>
      <c r="G679" s="5" t="n">
        <f aca="false">SUM(E679+G678)</f>
        <v>1248</v>
      </c>
      <c r="I679" s="25" t="n">
        <f aca="false">IF(D679&lt;=$E$3,IF(D679&gt;=$E$4,IF(F679="Won",($J$3/(D679-1))-($J$3/(D679-1)*5%),-$J$3),0),0)</f>
        <v>11.875</v>
      </c>
      <c r="J679" s="24" t="n">
        <f aca="false">SUM(J678+I679)</f>
        <v>958.685826901076</v>
      </c>
      <c r="M679" s="32" t="n">
        <f aca="false">SUM(O678*$N$4)</f>
        <v>10.5228079581382</v>
      </c>
      <c r="N679" s="32" t="n">
        <f aca="false">IF(D679&lt;=$E$3,IF(D679&gt;=$E$4,IF(F679="Won",M679-(M679*5%),-((D679-1)*M679)),0),0)</f>
        <v>9.99666756023129</v>
      </c>
      <c r="O679" s="32" t="n">
        <f aca="false">SUM(O678+N679)</f>
        <v>1062.27746337405</v>
      </c>
      <c r="S679" s="0" t="n">
        <f aca="false">IF(E679=0,0,1)</f>
        <v>1</v>
      </c>
      <c r="T679" s="5" t="n">
        <f aca="false">SUM((V678*$V$3)/(D679-1))</f>
        <v>5.60531095603627</v>
      </c>
      <c r="U679" s="33" t="n">
        <f aca="false">IF(D679&lt;=$E$3,IF(D679&gt;=$E$4,IF(F679="Won",(T679)-(T679*5%),-T679*(D679-1)),0),0)</f>
        <v>5.32504540823446</v>
      </c>
      <c r="V679" s="30" t="n">
        <f aca="false">SUM(V678+U679)</f>
        <v>453.749921891136</v>
      </c>
    </row>
    <row r="680" customFormat="false" ht="12.75" hidden="false" customHeight="false" outlineLevel="0" collapsed="false">
      <c r="A680" s="31" t="n">
        <v>41057</v>
      </c>
      <c r="B680" s="0" t="s">
        <v>1232</v>
      </c>
      <c r="C680" s="0" t="s">
        <v>1233</v>
      </c>
      <c r="D680" s="0" t="n">
        <v>4.7</v>
      </c>
      <c r="E680" s="0" t="n">
        <f aca="false">IF(D680&lt;=$E$3,IF(D680&gt;=$E$4,IF(F680="Won",$E$2-($E$2*5%),-((D680-1)*$E$2)),0),0)</f>
        <v>-37</v>
      </c>
      <c r="F680" s="0" t="s">
        <v>53</v>
      </c>
      <c r="G680" s="5" t="n">
        <f aca="false">SUM(E680+G679)</f>
        <v>1211</v>
      </c>
      <c r="I680" s="25" t="n">
        <f aca="false">IF(D680&lt;=$E$3,IF(D680&gt;=$E$4,IF(F680="Won",($J$3/(D680-1))-($J$3/(D680-1)*5%),-$J$3),0),0)</f>
        <v>-100</v>
      </c>
      <c r="J680" s="24" t="n">
        <f aca="false">SUM(J679+I680)</f>
        <v>858.685826901076</v>
      </c>
      <c r="M680" s="32" t="n">
        <f aca="false">SUM(O679*$N$4)</f>
        <v>10.6227746337405</v>
      </c>
      <c r="N680" s="32" t="n">
        <f aca="false">IF(D680&lt;=$E$3,IF(D680&gt;=$E$4,IF(F680="Won",M680-(M680*5%),-((D680-1)*M680)),0),0)</f>
        <v>-39.3042661448399</v>
      </c>
      <c r="O680" s="32" t="n">
        <f aca="false">SUM(O679+N680)</f>
        <v>1022.97319722921</v>
      </c>
      <c r="S680" s="0" t="n">
        <f aca="false">IF(E680=0,0,1)</f>
        <v>1</v>
      </c>
      <c r="T680" s="5" t="n">
        <f aca="false">SUM((V679*$V$3)/(D680-1))</f>
        <v>12.2635114024631</v>
      </c>
      <c r="U680" s="33" t="n">
        <f aca="false">IF(D680&lt;=$E$3,IF(D680&gt;=$E$4,IF(F680="Won",(T680)-(T680*5%),-T680*(D680-1)),0),0)</f>
        <v>-45.3749921891136</v>
      </c>
      <c r="V680" s="30" t="n">
        <f aca="false">SUM(V679+U680)</f>
        <v>408.374929702023</v>
      </c>
    </row>
    <row r="681" customFormat="false" ht="12.75" hidden="false" customHeight="false" outlineLevel="0" collapsed="false">
      <c r="A681" s="31" t="n">
        <v>41057</v>
      </c>
      <c r="B681" s="0" t="s">
        <v>1234</v>
      </c>
      <c r="C681" s="0" t="s">
        <v>1235</v>
      </c>
      <c r="D681" s="0" t="n">
        <v>3.2</v>
      </c>
      <c r="E681" s="0" t="n">
        <f aca="false">IF(D681&lt;=$E$3,IF(D681&gt;=$E$4,IF(F681="Won",$E$2-($E$2*5%),-((D681-1)*$E$2)),0),0)</f>
        <v>9.5</v>
      </c>
      <c r="F681" s="0" t="s">
        <v>26</v>
      </c>
      <c r="G681" s="5" t="n">
        <f aca="false">SUM(E681+G680)</f>
        <v>1220.5</v>
      </c>
      <c r="I681" s="25" t="n">
        <f aca="false">IF(D681&lt;=$E$3,IF(D681&gt;=$E$4,IF(F681="Won",($J$3/(D681-1))-($J$3/(D681-1)*5%),-$J$3),0),0)</f>
        <v>43.1818181818182</v>
      </c>
      <c r="J681" s="24" t="n">
        <f aca="false">SUM(J680+I681)</f>
        <v>901.867645082895</v>
      </c>
      <c r="M681" s="32" t="n">
        <f aca="false">SUM(O680*$N$4)</f>
        <v>10.2297319722921</v>
      </c>
      <c r="N681" s="32" t="n">
        <f aca="false">IF(D681&lt;=$E$3,IF(D681&gt;=$E$4,IF(F681="Won",M681-(M681*5%),-((D681-1)*M681)),0),0)</f>
        <v>9.71824537367751</v>
      </c>
      <c r="O681" s="32" t="n">
        <f aca="false">SUM(O680+N681)</f>
        <v>1032.69144260289</v>
      </c>
      <c r="S681" s="0" t="n">
        <f aca="false">IF(E681=0,0,1)</f>
        <v>1</v>
      </c>
      <c r="T681" s="5" t="n">
        <f aca="false">SUM((V680*$V$3)/(D681-1))</f>
        <v>18.5624968046374</v>
      </c>
      <c r="U681" s="33" t="n">
        <f aca="false">IF(D681&lt;=$E$3,IF(D681&gt;=$E$4,IF(F681="Won",(T681)-(T681*5%),-T681*(D681-1)),0),0)</f>
        <v>17.6343719644055</v>
      </c>
      <c r="V681" s="30" t="n">
        <f aca="false">SUM(V680+U681)</f>
        <v>426.009301666428</v>
      </c>
    </row>
    <row r="682" customFormat="false" ht="12.75" hidden="false" customHeight="false" outlineLevel="0" collapsed="false">
      <c r="A682" s="31" t="n">
        <v>41057</v>
      </c>
      <c r="B682" s="0" t="s">
        <v>474</v>
      </c>
      <c r="C682" s="0" t="s">
        <v>1236</v>
      </c>
      <c r="D682" s="0" t="n">
        <v>3.85</v>
      </c>
      <c r="E682" s="0" t="n">
        <f aca="false">IF(D682&lt;=$E$3,IF(D682&gt;=$E$4,IF(F682="Won",$E$2-($E$2*5%),-((D682-1)*$E$2)),0),0)</f>
        <v>-28.5</v>
      </c>
      <c r="F682" s="0" t="s">
        <v>53</v>
      </c>
      <c r="G682" s="5" t="n">
        <f aca="false">SUM(E682+G681)</f>
        <v>1192</v>
      </c>
      <c r="I682" s="25" t="n">
        <f aca="false">IF(D682&lt;=$E$3,IF(D682&gt;=$E$4,IF(F682="Won",($J$3/(D682-1))-($J$3/(D682-1)*5%),-$J$3),0),0)</f>
        <v>-100</v>
      </c>
      <c r="J682" s="24" t="n">
        <f aca="false">SUM(J681+I682)</f>
        <v>801.867645082895</v>
      </c>
      <c r="M682" s="32" t="n">
        <f aca="false">SUM(O681*$N$4)</f>
        <v>10.3269144260289</v>
      </c>
      <c r="N682" s="32" t="n">
        <f aca="false">IF(D682&lt;=$E$3,IF(D682&gt;=$E$4,IF(F682="Won",M682-(M682*5%),-((D682-1)*M682)),0),0)</f>
        <v>-29.4317061141823</v>
      </c>
      <c r="O682" s="32" t="n">
        <f aca="false">SUM(O681+N682)</f>
        <v>1003.25973648871</v>
      </c>
      <c r="S682" s="0" t="n">
        <f aca="false">IF(E682=0,0,1)</f>
        <v>1</v>
      </c>
      <c r="T682" s="5" t="n">
        <f aca="false">SUM((V681*$V$3)/(D682-1))</f>
        <v>14.9476947953133</v>
      </c>
      <c r="U682" s="33" t="n">
        <f aca="false">IF(D682&lt;=$E$3,IF(D682&gt;=$E$4,IF(F682="Won",(T682)-(T682*5%),-T682*(D682-1)),0),0)</f>
        <v>-42.6009301666428</v>
      </c>
      <c r="V682" s="30" t="n">
        <f aca="false">SUM(V681+U682)</f>
        <v>383.408371499785</v>
      </c>
    </row>
    <row r="683" customFormat="false" ht="12.75" hidden="false" customHeight="false" outlineLevel="0" collapsed="false">
      <c r="A683" s="31" t="n">
        <v>41057</v>
      </c>
      <c r="B683" s="0" t="s">
        <v>1237</v>
      </c>
      <c r="C683" s="0" t="s">
        <v>1238</v>
      </c>
      <c r="D683" s="0" t="n">
        <v>7.2</v>
      </c>
      <c r="E683" s="0" t="n">
        <f aca="false">IF(D683&lt;=$E$3,IF(D683&gt;=$E$4,IF(F683="Won",$E$2-($E$2*5%),-((D683-1)*$E$2)),0),0)</f>
        <v>9.5</v>
      </c>
      <c r="F683" s="0" t="s">
        <v>26</v>
      </c>
      <c r="G683" s="5" t="n">
        <f aca="false">SUM(E683+G682)</f>
        <v>1201.5</v>
      </c>
      <c r="I683" s="25" t="n">
        <f aca="false">IF(D683&lt;=$E$3,IF(D683&gt;=$E$4,IF(F683="Won",($J$3/(D683-1))-($J$3/(D683-1)*5%),-$J$3),0),0)</f>
        <v>15.3225806451613</v>
      </c>
      <c r="J683" s="24" t="n">
        <f aca="false">SUM(J682+I683)</f>
        <v>817.190225728056</v>
      </c>
      <c r="M683" s="32" t="n">
        <f aca="false">SUM(O682*$N$4)</f>
        <v>10.0325973648871</v>
      </c>
      <c r="N683" s="32" t="n">
        <f aca="false">IF(D683&lt;=$E$3,IF(D683&gt;=$E$4,IF(F683="Won",M683-(M683*5%),-((D683-1)*M683)),0),0)</f>
        <v>9.53096749664271</v>
      </c>
      <c r="O683" s="32" t="n">
        <f aca="false">SUM(O682+N683)</f>
        <v>1012.79070398535</v>
      </c>
      <c r="S683" s="0" t="n">
        <f aca="false">IF(E683=0,0,1)</f>
        <v>1</v>
      </c>
      <c r="T683" s="5" t="n">
        <f aca="false">SUM((V682*$V$3)/(D683-1))</f>
        <v>6.18400599193202</v>
      </c>
      <c r="U683" s="33" t="n">
        <f aca="false">IF(D683&lt;=$E$3,IF(D683&gt;=$E$4,IF(F683="Won",(T683)-(T683*5%),-T683*(D683-1)),0),0)</f>
        <v>5.87480569233542</v>
      </c>
      <c r="V683" s="30" t="n">
        <f aca="false">SUM(V682+U683)</f>
        <v>389.283177192121</v>
      </c>
    </row>
    <row r="684" customFormat="false" ht="12.75" hidden="false" customHeight="false" outlineLevel="0" collapsed="false">
      <c r="A684" s="31" t="n">
        <v>41057</v>
      </c>
      <c r="B684" s="0" t="s">
        <v>1239</v>
      </c>
      <c r="C684" s="0" t="s">
        <v>1240</v>
      </c>
      <c r="D684" s="0" t="n">
        <v>3.4</v>
      </c>
      <c r="E684" s="0" t="n">
        <f aca="false">IF(D684&lt;=$E$3,IF(D684&gt;=$E$4,IF(F684="Won",$E$2-($E$2*5%),-((D684-1)*$E$2)),0),0)</f>
        <v>9.5</v>
      </c>
      <c r="F684" s="0" t="s">
        <v>26</v>
      </c>
      <c r="G684" s="5" t="n">
        <f aca="false">SUM(E684+G683)</f>
        <v>1211</v>
      </c>
      <c r="I684" s="25" t="n">
        <f aca="false">IF(D684&lt;=$E$3,IF(D684&gt;=$E$4,IF(F684="Won",($J$3/(D684-1))-($J$3/(D684-1)*5%),-$J$3),0),0)</f>
        <v>39.5833333333333</v>
      </c>
      <c r="J684" s="24" t="n">
        <f aca="false">SUM(J683+I684)</f>
        <v>856.773559061389</v>
      </c>
      <c r="M684" s="32" t="n">
        <f aca="false">SUM(O683*$N$4)</f>
        <v>10.1279070398535</v>
      </c>
      <c r="N684" s="32" t="n">
        <f aca="false">IF(D684&lt;=$E$3,IF(D684&gt;=$E$4,IF(F684="Won",M684-(M684*5%),-((D684-1)*M684)),0),0)</f>
        <v>9.62151168786082</v>
      </c>
      <c r="O684" s="32" t="n">
        <f aca="false">SUM(O683+N684)</f>
        <v>1022.41221567321</v>
      </c>
      <c r="S684" s="0" t="n">
        <f aca="false">IF(E684=0,0,1)</f>
        <v>1</v>
      </c>
      <c r="T684" s="5" t="n">
        <f aca="false">SUM((V683*$V$3)/(D684-1))</f>
        <v>16.220132383005</v>
      </c>
      <c r="U684" s="33" t="n">
        <f aca="false">IF(D684&lt;=$E$3,IF(D684&gt;=$E$4,IF(F684="Won",(T684)-(T684*5%),-T684*(D684-1)),0),0)</f>
        <v>15.4091257638548</v>
      </c>
      <c r="V684" s="30" t="n">
        <f aca="false">SUM(V683+U684)</f>
        <v>404.692302955976</v>
      </c>
    </row>
    <row r="685" customFormat="false" ht="12.75" hidden="false" customHeight="false" outlineLevel="0" collapsed="false">
      <c r="A685" s="31" t="n">
        <v>41057</v>
      </c>
      <c r="B685" s="0" t="s">
        <v>1241</v>
      </c>
      <c r="C685" s="0" t="s">
        <v>1242</v>
      </c>
      <c r="D685" s="0" t="n">
        <v>2.46</v>
      </c>
      <c r="E685" s="0" t="n">
        <f aca="false">IF(D685&lt;=$E$3,IF(D685&gt;=$E$4,IF(F685="Won",$E$2-($E$2*5%),-((D685-1)*$E$2)),0),0)</f>
        <v>-14.6</v>
      </c>
      <c r="F685" s="0" t="s">
        <v>53</v>
      </c>
      <c r="G685" s="5" t="n">
        <f aca="false">SUM(E685+G684)</f>
        <v>1196.4</v>
      </c>
      <c r="I685" s="25" t="n">
        <f aca="false">IF(D685&lt;=$E$3,IF(D685&gt;=$E$4,IF(F685="Won",($J$3/(D685-1))-($J$3/(D685-1)*5%),-$J$3),0),0)</f>
        <v>-100</v>
      </c>
      <c r="J685" s="24" t="n">
        <f aca="false">SUM(J684+I685)</f>
        <v>756.773559061389</v>
      </c>
      <c r="M685" s="32" t="n">
        <f aca="false">SUM(O684*$N$4)</f>
        <v>10.2241221567321</v>
      </c>
      <c r="N685" s="32" t="n">
        <f aca="false">IF(D685&lt;=$E$3,IF(D685&gt;=$E$4,IF(F685="Won",M685-(M685*5%),-((D685-1)*M685)),0),0)</f>
        <v>-14.9272183488289</v>
      </c>
      <c r="O685" s="32" t="n">
        <f aca="false">SUM(O684+N685)</f>
        <v>1007.48499732438</v>
      </c>
      <c r="S685" s="0" t="n">
        <f aca="false">IF(E685=0,0,1)</f>
        <v>1</v>
      </c>
      <c r="T685" s="5" t="n">
        <f aca="false">SUM((V684*$V$3)/(D685-1))</f>
        <v>27.7186508873956</v>
      </c>
      <c r="U685" s="33" t="n">
        <f aca="false">IF(D685&lt;=$E$3,IF(D685&gt;=$E$4,IF(F685="Won",(T685)-(T685*5%),-T685*(D685-1)),0),0)</f>
        <v>-40.4692302955976</v>
      </c>
      <c r="V685" s="30" t="n">
        <f aca="false">SUM(V684+U685)</f>
        <v>364.223072660378</v>
      </c>
    </row>
    <row r="686" customFormat="false" ht="12.75" hidden="false" customHeight="false" outlineLevel="0" collapsed="false">
      <c r="A686" s="31" t="n">
        <v>41057</v>
      </c>
      <c r="B686" s="0" t="s">
        <v>837</v>
      </c>
      <c r="C686" s="0" t="s">
        <v>1243</v>
      </c>
      <c r="D686" s="0" t="n">
        <v>3.4</v>
      </c>
      <c r="E686" s="0" t="n">
        <f aca="false">IF(D686&lt;=$E$3,IF(D686&gt;=$E$4,IF(F686="Won",$E$2-($E$2*5%),-((D686-1)*$E$2)),0),0)</f>
        <v>9.5</v>
      </c>
      <c r="F686" s="0" t="s">
        <v>26</v>
      </c>
      <c r="G686" s="5" t="n">
        <f aca="false">SUM(E686+G685)</f>
        <v>1205.9</v>
      </c>
      <c r="I686" s="25" t="n">
        <f aca="false">IF(D686&lt;=$E$3,IF(D686&gt;=$E$4,IF(F686="Won",($J$3/(D686-1))-($J$3/(D686-1)*5%),-$J$3),0),0)</f>
        <v>39.5833333333333</v>
      </c>
      <c r="J686" s="24" t="n">
        <f aca="false">SUM(J685+I686)</f>
        <v>796.356892394723</v>
      </c>
      <c r="M686" s="32" t="n">
        <f aca="false">SUM(O685*$N$4)</f>
        <v>10.0748499732438</v>
      </c>
      <c r="N686" s="32" t="n">
        <f aca="false">IF(D686&lt;=$E$3,IF(D686&gt;=$E$4,IF(F686="Won",M686-(M686*5%),-((D686-1)*M686)),0),0)</f>
        <v>9.57110747458162</v>
      </c>
      <c r="O686" s="32" t="n">
        <f aca="false">SUM(O685+N686)</f>
        <v>1017.05610479896</v>
      </c>
      <c r="S686" s="0" t="n">
        <f aca="false">IF(E686=0,0,1)</f>
        <v>1</v>
      </c>
      <c r="T686" s="5" t="n">
        <f aca="false">SUM((V685*$V$3)/(D686-1))</f>
        <v>15.1759613608491</v>
      </c>
      <c r="U686" s="33" t="n">
        <f aca="false">IF(D686&lt;=$E$3,IF(D686&gt;=$E$4,IF(F686="Won",(T686)-(T686*5%),-T686*(D686-1)),0),0)</f>
        <v>14.4171632928066</v>
      </c>
      <c r="V686" s="30" t="n">
        <f aca="false">SUM(V685+U686)</f>
        <v>378.640235953185</v>
      </c>
    </row>
    <row r="687" customFormat="false" ht="12.75" hidden="false" customHeight="false" outlineLevel="0" collapsed="false">
      <c r="A687" s="31" t="n">
        <v>41057</v>
      </c>
      <c r="B687" s="0" t="s">
        <v>1244</v>
      </c>
      <c r="C687" s="0" t="s">
        <v>1245</v>
      </c>
      <c r="D687" s="0" t="n">
        <v>10</v>
      </c>
      <c r="E687" s="0" t="n">
        <f aca="false">IF(D687&lt;=$E$3,IF(D687&gt;=$E$4,IF(F687="Won",$E$2-($E$2*5%),-((D687-1)*$E$2)),0),0)</f>
        <v>-90</v>
      </c>
      <c r="F687" s="0" t="s">
        <v>53</v>
      </c>
      <c r="G687" s="5" t="n">
        <f aca="false">SUM(E687+G686)</f>
        <v>1115.9</v>
      </c>
      <c r="I687" s="25" t="n">
        <f aca="false">IF(D687&lt;=$E$3,IF(D687&gt;=$E$4,IF(F687="Won",($J$3/(D687-1))-($J$3/(D687-1)*5%),-$J$3),0),0)</f>
        <v>-100</v>
      </c>
      <c r="J687" s="24" t="n">
        <f aca="false">SUM(J686+I687)</f>
        <v>696.356892394723</v>
      </c>
      <c r="M687" s="32" t="n">
        <f aca="false">SUM(O686*$N$4)</f>
        <v>10.1705610479896</v>
      </c>
      <c r="N687" s="32" t="n">
        <f aca="false">IF(D687&lt;=$E$3,IF(D687&gt;=$E$4,IF(F687="Won",M687-(M687*5%),-((D687-1)*M687)),0),0)</f>
        <v>-91.5350494319066</v>
      </c>
      <c r="O687" s="32" t="n">
        <f aca="false">SUM(O686+N687)</f>
        <v>925.521055367056</v>
      </c>
      <c r="S687" s="0" t="n">
        <f aca="false">IF(E687=0,0,1)</f>
        <v>1</v>
      </c>
      <c r="T687" s="5" t="n">
        <f aca="false">SUM((V686*$V$3)/(D687-1))</f>
        <v>4.20711373281316</v>
      </c>
      <c r="U687" s="33" t="n">
        <f aca="false">IF(D687&lt;=$E$3,IF(D687&gt;=$E$4,IF(F687="Won",(T687)-(T687*5%),-T687*(D687-1)),0),0)</f>
        <v>-37.8640235953185</v>
      </c>
      <c r="V687" s="30" t="n">
        <f aca="false">SUM(V686+U687)</f>
        <v>340.776212357866</v>
      </c>
    </row>
    <row r="688" customFormat="false" ht="12.75" hidden="false" customHeight="false" outlineLevel="0" collapsed="false">
      <c r="A688" s="31" t="n">
        <v>41057</v>
      </c>
      <c r="B688" s="0" t="s">
        <v>1246</v>
      </c>
      <c r="C688" s="0" t="s">
        <v>1247</v>
      </c>
      <c r="D688" s="0" t="n">
        <v>5.6</v>
      </c>
      <c r="E688" s="0" t="n">
        <f aca="false">IF(D688&lt;=$E$3,IF(D688&gt;=$E$4,IF(F688="Won",$E$2-($E$2*5%),-((D688-1)*$E$2)),0),0)</f>
        <v>9.5</v>
      </c>
      <c r="F688" s="0" t="s">
        <v>26</v>
      </c>
      <c r="G688" s="5" t="n">
        <f aca="false">SUM(E688+G687)</f>
        <v>1125.4</v>
      </c>
      <c r="I688" s="25" t="n">
        <f aca="false">IF(D688&lt;=$E$3,IF(D688&gt;=$E$4,IF(F688="Won",($J$3/(D688-1))-($J$3/(D688-1)*5%),-$J$3),0),0)</f>
        <v>20.6521739130435</v>
      </c>
      <c r="J688" s="24" t="n">
        <f aca="false">SUM(J687+I688)</f>
        <v>717.009066307766</v>
      </c>
      <c r="M688" s="32" t="n">
        <f aca="false">SUM(O687*$N$4)</f>
        <v>9.25521055367056</v>
      </c>
      <c r="N688" s="32" t="n">
        <f aca="false">IF(D688&lt;=$E$3,IF(D688&gt;=$E$4,IF(F688="Won",M688-(M688*5%),-((D688-1)*M688)),0),0)</f>
        <v>8.79245002598703</v>
      </c>
      <c r="O688" s="32" t="n">
        <f aca="false">SUM(O687+N688)</f>
        <v>934.313505393043</v>
      </c>
      <c r="S688" s="0" t="n">
        <f aca="false">IF(E688=0,0,1)</f>
        <v>1</v>
      </c>
      <c r="T688" s="5" t="n">
        <f aca="false">SUM((V687*$V$3)/(D688-1))</f>
        <v>7.40817852951883</v>
      </c>
      <c r="U688" s="33" t="n">
        <f aca="false">IF(D688&lt;=$E$3,IF(D688&gt;=$E$4,IF(F688="Won",(T688)-(T688*5%),-T688*(D688-1)),0),0)</f>
        <v>7.03776960304289</v>
      </c>
      <c r="V688" s="30" t="n">
        <f aca="false">SUM(V687+U688)</f>
        <v>347.813981960909</v>
      </c>
    </row>
    <row r="689" customFormat="false" ht="12.75" hidden="false" customHeight="false" outlineLevel="0" collapsed="false">
      <c r="A689" s="31" t="n">
        <v>41057</v>
      </c>
      <c r="B689" s="0" t="s">
        <v>1248</v>
      </c>
      <c r="C689" s="0" t="s">
        <v>1249</v>
      </c>
      <c r="D689" s="0" t="n">
        <v>10</v>
      </c>
      <c r="E689" s="0" t="n">
        <f aca="false">IF(D689&lt;=$E$3,IF(D689&gt;=$E$4,IF(F689="Won",$E$2-($E$2*5%),-((D689-1)*$E$2)),0),0)</f>
        <v>9.5</v>
      </c>
      <c r="F689" s="0" t="s">
        <v>26</v>
      </c>
      <c r="G689" s="5" t="n">
        <f aca="false">SUM(E689+G688)</f>
        <v>1134.9</v>
      </c>
      <c r="I689" s="25" t="n">
        <f aca="false">IF(D689&lt;=$E$3,IF(D689&gt;=$E$4,IF(F689="Won",($J$3/(D689-1))-($J$3/(D689-1)*5%),-$J$3),0),0)</f>
        <v>10.5555555555556</v>
      </c>
      <c r="J689" s="24" t="n">
        <f aca="false">SUM(J688+I689)</f>
        <v>727.564621863322</v>
      </c>
      <c r="M689" s="32" t="n">
        <f aca="false">SUM(O688*$N$4)</f>
        <v>9.34313505393043</v>
      </c>
      <c r="N689" s="32" t="n">
        <f aca="false">IF(D689&lt;=$E$3,IF(D689&gt;=$E$4,IF(F689="Won",M689-(M689*5%),-((D689-1)*M689)),0),0)</f>
        <v>8.87597830123391</v>
      </c>
      <c r="O689" s="32" t="n">
        <f aca="false">SUM(O688+N689)</f>
        <v>943.189483694277</v>
      </c>
      <c r="S689" s="0" t="n">
        <f aca="false">IF(E689=0,0,1)</f>
        <v>1</v>
      </c>
      <c r="T689" s="5" t="n">
        <f aca="false">SUM((V688*$V$3)/(D689-1))</f>
        <v>3.86459979956566</v>
      </c>
      <c r="U689" s="33" t="n">
        <f aca="false">IF(D689&lt;=$E$3,IF(D689&gt;=$E$4,IF(F689="Won",(T689)-(T689*5%),-T689*(D689-1)),0),0)</f>
        <v>3.67136980958737</v>
      </c>
      <c r="V689" s="30" t="n">
        <f aca="false">SUM(V688+U689)</f>
        <v>351.485351770496</v>
      </c>
    </row>
    <row r="690" customFormat="false" ht="12.75" hidden="false" customHeight="false" outlineLevel="0" collapsed="false">
      <c r="A690" s="31" t="n">
        <v>41057</v>
      </c>
      <c r="B690" s="0" t="s">
        <v>1250</v>
      </c>
      <c r="C690" s="0" t="s">
        <v>1251</v>
      </c>
      <c r="D690" s="0" t="n">
        <v>5</v>
      </c>
      <c r="E690" s="0" t="n">
        <f aca="false">IF(D690&lt;=$E$3,IF(D690&gt;=$E$4,IF(F690="Won",$E$2-($E$2*5%),-((D690-1)*$E$2)),0),0)</f>
        <v>9.5</v>
      </c>
      <c r="F690" s="0" t="s">
        <v>26</v>
      </c>
      <c r="G690" s="5" t="n">
        <f aca="false">SUM(E690+G689)</f>
        <v>1144.4</v>
      </c>
      <c r="I690" s="25" t="n">
        <f aca="false">IF(D690&lt;=$E$3,IF(D690&gt;=$E$4,IF(F690="Won",($J$3/(D690-1))-($J$3/(D690-1)*5%),-$J$3),0),0)</f>
        <v>23.75</v>
      </c>
      <c r="J690" s="24" t="n">
        <f aca="false">SUM(J689+I690)</f>
        <v>751.314621863322</v>
      </c>
      <c r="M690" s="32" t="n">
        <f aca="false">SUM(O689*$N$4)</f>
        <v>9.43189483694277</v>
      </c>
      <c r="N690" s="32" t="n">
        <f aca="false">IF(D690&lt;=$E$3,IF(D690&gt;=$E$4,IF(F690="Won",M690-(M690*5%),-((D690-1)*M690)),0),0)</f>
        <v>8.96030009509563</v>
      </c>
      <c r="O690" s="32" t="n">
        <f aca="false">SUM(O689+N690)</f>
        <v>952.149783789373</v>
      </c>
      <c r="S690" s="0" t="n">
        <f aca="false">IF(E690=0,0,1)</f>
        <v>1</v>
      </c>
      <c r="T690" s="5" t="n">
        <f aca="false">SUM((V689*$V$3)/(D690-1))</f>
        <v>8.78713379426241</v>
      </c>
      <c r="U690" s="33" t="n">
        <f aca="false">IF(D690&lt;=$E$3,IF(D690&gt;=$E$4,IF(F690="Won",(T690)-(T690*5%),-T690*(D690-1)),0),0)</f>
        <v>8.34777710454929</v>
      </c>
      <c r="V690" s="30" t="n">
        <f aca="false">SUM(V689+U690)</f>
        <v>359.833128875046</v>
      </c>
    </row>
    <row r="691" customFormat="false" ht="12.75" hidden="false" customHeight="false" outlineLevel="0" collapsed="false">
      <c r="A691" s="31" t="n">
        <v>41057</v>
      </c>
      <c r="B691" s="0" t="s">
        <v>1252</v>
      </c>
      <c r="C691" s="0" t="s">
        <v>1253</v>
      </c>
      <c r="D691" s="0" t="n">
        <v>7.2</v>
      </c>
      <c r="E691" s="0" t="n">
        <f aca="false">IF(D691&lt;=$E$3,IF(D691&gt;=$E$4,IF(F691="Won",$E$2-($E$2*5%),-((D691-1)*$E$2)),0),0)</f>
        <v>9.5</v>
      </c>
      <c r="F691" s="0" t="s">
        <v>26</v>
      </c>
      <c r="G691" s="5" t="n">
        <f aca="false">SUM(E691+G690)</f>
        <v>1153.9</v>
      </c>
      <c r="I691" s="25" t="n">
        <f aca="false">IF(D691&lt;=$E$3,IF(D691&gt;=$E$4,IF(F691="Won",($J$3/(D691-1))-($J$3/(D691-1)*5%),-$J$3),0),0)</f>
        <v>15.3225806451613</v>
      </c>
      <c r="J691" s="24" t="n">
        <f aca="false">SUM(J690+I691)</f>
        <v>766.637202508483</v>
      </c>
      <c r="M691" s="32" t="n">
        <f aca="false">SUM(O690*$N$4)</f>
        <v>9.52149783789373</v>
      </c>
      <c r="N691" s="32" t="n">
        <f aca="false">IF(D691&lt;=$E$3,IF(D691&gt;=$E$4,IF(F691="Won",M691-(M691*5%),-((D691-1)*M691)),0),0)</f>
        <v>9.04542294599904</v>
      </c>
      <c r="O691" s="32" t="n">
        <f aca="false">SUM(O690+N691)</f>
        <v>961.195206735372</v>
      </c>
      <c r="S691" s="0" t="n">
        <f aca="false">IF(E691=0,0,1)</f>
        <v>1</v>
      </c>
      <c r="T691" s="5" t="n">
        <f aca="false">SUM((V690*$V$3)/(D691-1))</f>
        <v>5.8037601431459</v>
      </c>
      <c r="U691" s="33" t="n">
        <f aca="false">IF(D691&lt;=$E$3,IF(D691&gt;=$E$4,IF(F691="Won",(T691)-(T691*5%),-T691*(D691-1)),0),0)</f>
        <v>5.5135721359886</v>
      </c>
      <c r="V691" s="30" t="n">
        <f aca="false">SUM(V690+U691)</f>
        <v>365.346701011034</v>
      </c>
    </row>
    <row r="692" customFormat="false" ht="12.75" hidden="false" customHeight="false" outlineLevel="0" collapsed="false">
      <c r="A692" s="31" t="n">
        <v>41057</v>
      </c>
      <c r="B692" s="0" t="s">
        <v>1068</v>
      </c>
      <c r="C692" s="0" t="s">
        <v>1254</v>
      </c>
      <c r="D692" s="0" t="n">
        <v>4.1</v>
      </c>
      <c r="E692" s="0" t="n">
        <f aca="false">IF(D692&lt;=$E$3,IF(D692&gt;=$E$4,IF(F692="Won",$E$2-($E$2*5%),-((D692-1)*$E$2)),0),0)</f>
        <v>-31</v>
      </c>
      <c r="F692" s="0" t="s">
        <v>53</v>
      </c>
      <c r="G692" s="5" t="n">
        <f aca="false">SUM(E692+G691)</f>
        <v>1122.9</v>
      </c>
      <c r="I692" s="25" t="n">
        <f aca="false">IF(D692&lt;=$E$3,IF(D692&gt;=$E$4,IF(F692="Won",($J$3/(D692-1))-($J$3/(D692-1)*5%),-$J$3),0),0)</f>
        <v>-100</v>
      </c>
      <c r="J692" s="24" t="n">
        <f aca="false">SUM(J691+I692)</f>
        <v>666.637202508483</v>
      </c>
      <c r="M692" s="32" t="n">
        <f aca="false">SUM(O691*$N$4)</f>
        <v>9.61195206735372</v>
      </c>
      <c r="N692" s="32" t="n">
        <f aca="false">IF(D692&lt;=$E$3,IF(D692&gt;=$E$4,IF(F692="Won",M692-(M692*5%),-((D692-1)*M692)),0),0)</f>
        <v>-29.7970514087965</v>
      </c>
      <c r="O692" s="32" t="n">
        <f aca="false">SUM(O691+N692)</f>
        <v>931.398155326575</v>
      </c>
      <c r="S692" s="0" t="n">
        <f aca="false">IF(E692=0,0,1)</f>
        <v>1</v>
      </c>
      <c r="T692" s="5" t="n">
        <f aca="false">SUM((V691*$V$3)/(D692-1))</f>
        <v>11.7853774519689</v>
      </c>
      <c r="U692" s="33" t="n">
        <f aca="false">IF(D692&lt;=$E$3,IF(D692&gt;=$E$4,IF(F692="Won",(T692)-(T692*5%),-T692*(D692-1)),0),0)</f>
        <v>-36.5346701011034</v>
      </c>
      <c r="V692" s="30" t="n">
        <f aca="false">SUM(V691+U692)</f>
        <v>328.812030909931</v>
      </c>
    </row>
    <row r="693" customFormat="false" ht="12.75" hidden="false" customHeight="false" outlineLevel="0" collapsed="false">
      <c r="A693" s="31" t="n">
        <v>41057</v>
      </c>
      <c r="B693" s="0" t="s">
        <v>1255</v>
      </c>
      <c r="C693" s="0" t="s">
        <v>1256</v>
      </c>
      <c r="D693" s="0" t="n">
        <v>3.85</v>
      </c>
      <c r="E693" s="0" t="n">
        <f aca="false">IF(D693&lt;=$E$3,IF(D693&gt;=$E$4,IF(F693="Won",$E$2-($E$2*5%),-((D693-1)*$E$2)),0),0)</f>
        <v>9.5</v>
      </c>
      <c r="F693" s="0" t="s">
        <v>26</v>
      </c>
      <c r="G693" s="5" t="n">
        <f aca="false">SUM(E693+G692)</f>
        <v>1132.4</v>
      </c>
      <c r="I693" s="25" t="n">
        <f aca="false">IF(D693&lt;=$E$3,IF(D693&gt;=$E$4,IF(F693="Won",($J$3/(D693-1))-($J$3/(D693-1)*5%),-$J$3),0),0)</f>
        <v>33.3333333333333</v>
      </c>
      <c r="J693" s="24" t="n">
        <f aca="false">SUM(J692+I693)</f>
        <v>699.970535841816</v>
      </c>
      <c r="M693" s="32" t="n">
        <f aca="false">SUM(O692*$N$4)</f>
        <v>9.31398155326575</v>
      </c>
      <c r="N693" s="32" t="n">
        <f aca="false">IF(D693&lt;=$E$3,IF(D693&gt;=$E$4,IF(F693="Won",M693-(M693*5%),-((D693-1)*M693)),0),0)</f>
        <v>8.84828247560246</v>
      </c>
      <c r="O693" s="32" t="n">
        <f aca="false">SUM(O692+N693)</f>
        <v>940.246437802178</v>
      </c>
      <c r="S693" s="0" t="n">
        <f aca="false">IF(E693=0,0,1)</f>
        <v>1</v>
      </c>
      <c r="T693" s="5" t="n">
        <f aca="false">SUM((V692*$V$3)/(D693-1))</f>
        <v>11.5372642424537</v>
      </c>
      <c r="U693" s="33" t="n">
        <f aca="false">IF(D693&lt;=$E$3,IF(D693&gt;=$E$4,IF(F693="Won",(T693)-(T693*5%),-T693*(D693-1)),0),0)</f>
        <v>10.960401030331</v>
      </c>
      <c r="V693" s="30" t="n">
        <f aca="false">SUM(V692+U693)</f>
        <v>339.772431940262</v>
      </c>
    </row>
    <row r="694" customFormat="false" ht="12.75" hidden="false" customHeight="false" outlineLevel="0" collapsed="false">
      <c r="A694" s="31" t="n">
        <v>41057</v>
      </c>
      <c r="B694" s="0" t="s">
        <v>1257</v>
      </c>
      <c r="C694" s="0" t="s">
        <v>1258</v>
      </c>
      <c r="D694" s="0" t="n">
        <v>7</v>
      </c>
      <c r="E694" s="0" t="n">
        <f aca="false">IF(D694&lt;=$E$3,IF(D694&gt;=$E$4,IF(F694="Won",$E$2-($E$2*5%),-((D694-1)*$E$2)),0),0)</f>
        <v>9.5</v>
      </c>
      <c r="F694" s="0" t="s">
        <v>26</v>
      </c>
      <c r="G694" s="5" t="n">
        <f aca="false">SUM(E694+G693)</f>
        <v>1141.9</v>
      </c>
      <c r="I694" s="25" t="n">
        <f aca="false">IF(D694&lt;=$E$3,IF(D694&gt;=$E$4,IF(F694="Won",($J$3/(D694-1))-($J$3/(D694-1)*5%),-$J$3),0),0)</f>
        <v>15.8333333333333</v>
      </c>
      <c r="J694" s="24" t="n">
        <f aca="false">SUM(J693+I694)</f>
        <v>715.80386917515</v>
      </c>
      <c r="M694" s="32" t="n">
        <f aca="false">SUM(O693*$N$4)</f>
        <v>9.40246437802178</v>
      </c>
      <c r="N694" s="32" t="n">
        <f aca="false">IF(D694&lt;=$E$3,IF(D694&gt;=$E$4,IF(F694="Won",M694-(M694*5%),-((D694-1)*M694)),0),0)</f>
        <v>8.93234115912069</v>
      </c>
      <c r="O694" s="32" t="n">
        <f aca="false">SUM(O693+N694)</f>
        <v>949.178778961298</v>
      </c>
      <c r="S694" s="0" t="n">
        <f aca="false">IF(E694=0,0,1)</f>
        <v>1</v>
      </c>
      <c r="T694" s="5" t="n">
        <f aca="false">SUM((V693*$V$3)/(D694-1))</f>
        <v>5.66287386567103</v>
      </c>
      <c r="U694" s="33" t="n">
        <f aca="false">IF(D694&lt;=$E$3,IF(D694&gt;=$E$4,IF(F694="Won",(T694)-(T694*5%),-T694*(D694-1)),0),0)</f>
        <v>5.37973017238748</v>
      </c>
      <c r="V694" s="30" t="n">
        <f aca="false">SUM(V693+U694)</f>
        <v>345.152162112649</v>
      </c>
    </row>
    <row r="695" customFormat="false" ht="12.75" hidden="false" customHeight="false" outlineLevel="0" collapsed="false">
      <c r="A695" s="31" t="n">
        <v>41057</v>
      </c>
      <c r="B695" s="0" t="s">
        <v>1259</v>
      </c>
      <c r="C695" s="0" t="s">
        <v>1260</v>
      </c>
      <c r="D695" s="0" t="n">
        <v>9.2</v>
      </c>
      <c r="E695" s="0" t="n">
        <f aca="false">IF(D695&lt;=$E$3,IF(D695&gt;=$E$4,IF(F695="Won",$E$2-($E$2*5%),-((D695-1)*$E$2)),0),0)</f>
        <v>9.5</v>
      </c>
      <c r="F695" s="0" t="s">
        <v>26</v>
      </c>
      <c r="G695" s="5" t="n">
        <f aca="false">SUM(E695+G694)</f>
        <v>1151.4</v>
      </c>
      <c r="H695" s="0" t="n">
        <f aca="false">SUM(E676:E695)</f>
        <v>-58.6</v>
      </c>
      <c r="I695" s="25" t="n">
        <f aca="false">IF(D695&lt;=$E$3,IF(D695&gt;=$E$4,IF(F695="Won",($J$3/(D695-1))-($J$3/(D695-1)*5%),-$J$3),0),0)</f>
        <v>11.5853658536585</v>
      </c>
      <c r="J695" s="24" t="n">
        <f aca="false">SUM(J694+I695)</f>
        <v>727.389235028808</v>
      </c>
      <c r="L695" s="8" t="n">
        <f aca="false">SUM(I676:I695)</f>
        <v>-183.226831771258</v>
      </c>
      <c r="M695" s="32" t="n">
        <f aca="false">SUM(O694*$N$4)</f>
        <v>9.49178778961298</v>
      </c>
      <c r="N695" s="32" t="n">
        <f aca="false">IF(D695&lt;=$E$3,IF(D695&gt;=$E$4,IF(F695="Won",M695-(M695*5%),-((D695-1)*M695)),0),0)</f>
        <v>9.01719840013234</v>
      </c>
      <c r="O695" s="32" t="n">
        <f aca="false">SUM(O694+N695)</f>
        <v>958.195977361431</v>
      </c>
      <c r="P695" s="8" t="n">
        <f aca="false">SUM(N676:N695)</f>
        <v>-64.6557307050523</v>
      </c>
      <c r="S695" s="0" t="n">
        <f aca="false">IF(E695=0,0,1)</f>
        <v>1</v>
      </c>
      <c r="T695" s="5" t="n">
        <f aca="false">SUM((V694*$V$3)/(D695-1))</f>
        <v>4.20917270869085</v>
      </c>
      <c r="U695" s="33" t="n">
        <f aca="false">IF(D695&lt;=$E$3,IF(D695&gt;=$E$4,IF(F695="Won",(T695)-(T695*5%),-T695*(D695-1)),0),0)</f>
        <v>3.9987140732563</v>
      </c>
      <c r="V695" s="30" t="n">
        <f aca="false">SUM(V694+U695)</f>
        <v>349.150876185906</v>
      </c>
      <c r="W695" s="8" t="n">
        <f aca="false">SUM(U676:U695)</f>
        <v>-83.4297266575441</v>
      </c>
    </row>
    <row r="696" customFormat="false" ht="12.75" hidden="false" customHeight="false" outlineLevel="0" collapsed="false">
      <c r="A696" s="35" t="n">
        <v>41058</v>
      </c>
      <c r="B696" s="0" t="s">
        <v>1261</v>
      </c>
      <c r="C696" s="0" t="s">
        <v>1262</v>
      </c>
      <c r="D696" s="0" t="n">
        <v>9.4</v>
      </c>
      <c r="E696" s="0" t="n">
        <f aca="false">IF(D696&lt;=$E$3,IF(D696&gt;=$E$4,IF(F696="Won",$E$2-($E$2*5%),-((D696-1)*$E$2)),0),0)</f>
        <v>9.5</v>
      </c>
      <c r="F696" s="0" t="s">
        <v>26</v>
      </c>
      <c r="G696" s="5" t="n">
        <f aca="false">SUM(E696+G695)</f>
        <v>1160.9</v>
      </c>
      <c r="I696" s="25" t="n">
        <f aca="false">IF(D696&lt;=$E$3,IF(D696&gt;=$E$4,IF(F696="Won",($J$3/(D696-1))-($J$3/(D696-1)*5%),-$J$3),0),0)</f>
        <v>11.3095238095238</v>
      </c>
      <c r="J696" s="24" t="n">
        <f aca="false">SUM(J695+I696)</f>
        <v>738.698758838332</v>
      </c>
      <c r="M696" s="32" t="n">
        <f aca="false">SUM(O695*$N$4)</f>
        <v>9.58195977361431</v>
      </c>
      <c r="N696" s="32" t="n">
        <f aca="false">IF(D696&lt;=$E$3,IF(D696&gt;=$E$4,IF(F696="Won",M696-(M696*5%),-((D696-1)*M696)),0),0)</f>
        <v>9.10286178493359</v>
      </c>
      <c r="O696" s="32" t="n">
        <f aca="false">SUM(O695+N696)</f>
        <v>967.298839146364</v>
      </c>
      <c r="S696" s="0" t="n">
        <f aca="false">IF(E696=0,0,1)</f>
        <v>1</v>
      </c>
      <c r="T696" s="5" t="n">
        <f aca="false">SUM((V695*$V$3)/(D696-1))</f>
        <v>4.15655804983221</v>
      </c>
      <c r="U696" s="33" t="n">
        <f aca="false">IF(D696&lt;=$E$3,IF(D696&gt;=$E$4,IF(F696="Won",(T696)-(T696*5%),-T696*(D696-1)),0),0)</f>
        <v>3.9487301473406</v>
      </c>
      <c r="V696" s="30" t="n">
        <f aca="false">SUM(V695+U696)</f>
        <v>353.099606333246</v>
      </c>
    </row>
    <row r="697" customFormat="false" ht="12.75" hidden="false" customHeight="false" outlineLevel="0" collapsed="false">
      <c r="A697" s="35" t="n">
        <v>41058</v>
      </c>
      <c r="B697" s="0" t="s">
        <v>1263</v>
      </c>
      <c r="C697" s="0" t="s">
        <v>1264</v>
      </c>
      <c r="D697" s="0" t="n">
        <v>3.95</v>
      </c>
      <c r="E697" s="0" t="n">
        <f aca="false">IF(D697&lt;=$E$3,IF(D697&gt;=$E$4,IF(F697="Won",$E$2-($E$2*5%),-((D697-1)*$E$2)),0),0)</f>
        <v>9.5</v>
      </c>
      <c r="F697" s="0" t="s">
        <v>26</v>
      </c>
      <c r="G697" s="5" t="n">
        <f aca="false">SUM(E697+G696)</f>
        <v>1170.4</v>
      </c>
      <c r="I697" s="25" t="n">
        <f aca="false">IF(D697&lt;=$E$3,IF(D697&gt;=$E$4,IF(F697="Won",($J$3/(D697-1))-($J$3/(D697-1)*5%),-$J$3),0),0)</f>
        <v>32.2033898305085</v>
      </c>
      <c r="J697" s="24" t="n">
        <f aca="false">SUM(J696+I697)</f>
        <v>770.902148668841</v>
      </c>
      <c r="M697" s="32" t="n">
        <f aca="false">SUM(O696*$N$4)</f>
        <v>9.67298839146364</v>
      </c>
      <c r="N697" s="32" t="n">
        <f aca="false">IF(D697&lt;=$E$3,IF(D697&gt;=$E$4,IF(F697="Won",M697-(M697*5%),-((D697-1)*M697)),0),0)</f>
        <v>9.18933897189046</v>
      </c>
      <c r="O697" s="32" t="n">
        <f aca="false">SUM(O696+N697)</f>
        <v>976.488178118255</v>
      </c>
      <c r="S697" s="0" t="n">
        <f aca="false">IF(E697=0,0,1)</f>
        <v>1</v>
      </c>
      <c r="T697" s="5" t="n">
        <f aca="false">SUM((V696*$V$3)/(D697-1))</f>
        <v>11.969478180788</v>
      </c>
      <c r="U697" s="33" t="n">
        <f aca="false">IF(D697&lt;=$E$3,IF(D697&gt;=$E$4,IF(F697="Won",(T697)-(T697*5%),-T697*(D697-1)),0),0)</f>
        <v>11.3710042717486</v>
      </c>
      <c r="V697" s="30" t="n">
        <f aca="false">SUM(V696+U697)</f>
        <v>364.470610604995</v>
      </c>
    </row>
    <row r="698" customFormat="false" ht="12.75" hidden="false" customHeight="false" outlineLevel="0" collapsed="false">
      <c r="A698" s="35" t="n">
        <v>41058</v>
      </c>
      <c r="B698" s="0" t="s">
        <v>1265</v>
      </c>
      <c r="C698" s="0" t="s">
        <v>1266</v>
      </c>
      <c r="D698" s="0" t="n">
        <v>8.8</v>
      </c>
      <c r="E698" s="0" t="n">
        <f aca="false">IF(D698&lt;=$E$3,IF(D698&gt;=$E$4,IF(F698="Won",$E$2-($E$2*5%),-((D698-1)*$E$2)),0),0)</f>
        <v>9.5</v>
      </c>
      <c r="F698" s="0" t="s">
        <v>26</v>
      </c>
      <c r="G698" s="5" t="n">
        <f aca="false">SUM(E698+G697)</f>
        <v>1179.9</v>
      </c>
      <c r="I698" s="25" t="n">
        <f aca="false">IF(D698&lt;=$E$3,IF(D698&gt;=$E$4,IF(F698="Won",($J$3/(D698-1))-($J$3/(D698-1)*5%),-$J$3),0),0)</f>
        <v>12.1794871794872</v>
      </c>
      <c r="J698" s="24" t="n">
        <f aca="false">SUM(J697+I698)</f>
        <v>783.081635848328</v>
      </c>
      <c r="M698" s="32" t="n">
        <f aca="false">SUM(O697*$N$4)</f>
        <v>9.76488178118255</v>
      </c>
      <c r="N698" s="32" t="n">
        <f aca="false">IF(D698&lt;=$E$3,IF(D698&gt;=$E$4,IF(F698="Won",M698-(M698*5%),-((D698-1)*M698)),0),0)</f>
        <v>9.27663769212342</v>
      </c>
      <c r="O698" s="32" t="n">
        <f aca="false">SUM(O697+N698)</f>
        <v>985.764815810378</v>
      </c>
      <c r="S698" s="0" t="n">
        <f aca="false">IF(E698=0,0,1)</f>
        <v>1</v>
      </c>
      <c r="T698" s="5" t="n">
        <f aca="false">SUM((V697*$V$3)/(D698-1))</f>
        <v>4.67270013596147</v>
      </c>
      <c r="U698" s="33" t="n">
        <f aca="false">IF(D698&lt;=$E$3,IF(D698&gt;=$E$4,IF(F698="Won",(T698)-(T698*5%),-T698*(D698-1)),0),0)</f>
        <v>4.4390651291634</v>
      </c>
      <c r="V698" s="30" t="n">
        <f aca="false">SUM(V697+U698)</f>
        <v>368.909675734158</v>
      </c>
    </row>
    <row r="699" customFormat="false" ht="12.75" hidden="false" customHeight="false" outlineLevel="0" collapsed="false">
      <c r="A699" s="35" t="n">
        <v>41058</v>
      </c>
      <c r="B699" s="0" t="s">
        <v>1267</v>
      </c>
      <c r="C699" s="0" t="s">
        <v>1268</v>
      </c>
      <c r="D699" s="0" t="n">
        <v>9</v>
      </c>
      <c r="E699" s="0" t="n">
        <f aca="false">IF(D699&lt;=$E$3,IF(D699&gt;=$E$4,IF(F699="Won",$E$2-($E$2*5%),-((D699-1)*$E$2)),0),0)</f>
        <v>9.5</v>
      </c>
      <c r="F699" s="0" t="s">
        <v>26</v>
      </c>
      <c r="G699" s="5" t="n">
        <f aca="false">SUM(E699+G698)</f>
        <v>1189.4</v>
      </c>
      <c r="I699" s="25" t="n">
        <f aca="false">IF(D699&lt;=$E$3,IF(D699&gt;=$E$4,IF(F699="Won",($J$3/(D699-1))-($J$3/(D699-1)*5%),-$J$3),0),0)</f>
        <v>11.875</v>
      </c>
      <c r="J699" s="24" t="n">
        <f aca="false">SUM(J698+I699)</f>
        <v>794.956635848328</v>
      </c>
      <c r="M699" s="32" t="n">
        <f aca="false">SUM(O698*$N$4)</f>
        <v>9.85764815810378</v>
      </c>
      <c r="N699" s="32" t="n">
        <f aca="false">IF(D699&lt;=$E$3,IF(D699&gt;=$E$4,IF(F699="Won",M699-(M699*5%),-((D699-1)*M699)),0),0)</f>
        <v>9.36476575019859</v>
      </c>
      <c r="O699" s="32" t="n">
        <f aca="false">SUM(O698+N699)</f>
        <v>995.129581560577</v>
      </c>
      <c r="S699" s="0" t="n">
        <f aca="false">IF(E699=0,0,1)</f>
        <v>1</v>
      </c>
      <c r="T699" s="5" t="n">
        <f aca="false">SUM((V698*$V$3)/(D699-1))</f>
        <v>4.61137094667698</v>
      </c>
      <c r="U699" s="33" t="n">
        <f aca="false">IF(D699&lt;=$E$3,IF(D699&gt;=$E$4,IF(F699="Won",(T699)-(T699*5%),-T699*(D699-1)),0),0)</f>
        <v>4.38080239934313</v>
      </c>
      <c r="V699" s="30" t="n">
        <f aca="false">SUM(V698+U699)</f>
        <v>373.290478133501</v>
      </c>
    </row>
    <row r="700" customFormat="false" ht="12.75" hidden="false" customHeight="false" outlineLevel="0" collapsed="false">
      <c r="A700" s="35" t="n">
        <v>41058</v>
      </c>
      <c r="B700" s="0" t="s">
        <v>1269</v>
      </c>
      <c r="C700" s="0" t="s">
        <v>1270</v>
      </c>
      <c r="D700" s="0" t="n">
        <v>10</v>
      </c>
      <c r="E700" s="0" t="n">
        <f aca="false">IF(D700&lt;=$E$3,IF(D700&gt;=$E$4,IF(F700="Won",$E$2-($E$2*5%),-((D700-1)*$E$2)),0),0)</f>
        <v>9.5</v>
      </c>
      <c r="F700" s="0" t="s">
        <v>26</v>
      </c>
      <c r="G700" s="5" t="n">
        <f aca="false">SUM(E700+G699)</f>
        <v>1198.9</v>
      </c>
      <c r="I700" s="25" t="n">
        <f aca="false">IF(D700&lt;=$E$3,IF(D700&gt;=$E$4,IF(F700="Won",($J$3/(D700-1))-($J$3/(D700-1)*5%),-$J$3),0),0)</f>
        <v>10.5555555555556</v>
      </c>
      <c r="J700" s="24" t="n">
        <f aca="false">SUM(J699+I700)</f>
        <v>805.512191403883</v>
      </c>
      <c r="M700" s="32" t="n">
        <f aca="false">SUM(O699*$N$4)</f>
        <v>9.95129581560577</v>
      </c>
      <c r="N700" s="32" t="n">
        <f aca="false">IF(D700&lt;=$E$3,IF(D700&gt;=$E$4,IF(F700="Won",M700-(M700*5%),-((D700-1)*M700)),0),0)</f>
        <v>9.45373102482548</v>
      </c>
      <c r="O700" s="32" t="n">
        <f aca="false">SUM(O699+N700)</f>
        <v>1004.5833125854</v>
      </c>
      <c r="S700" s="0" t="n">
        <f aca="false">IF(E700=0,0,1)</f>
        <v>1</v>
      </c>
      <c r="T700" s="5" t="n">
        <f aca="false">SUM((V699*$V$3)/(D700-1))</f>
        <v>4.14767197926113</v>
      </c>
      <c r="U700" s="33" t="n">
        <f aca="false">IF(D700&lt;=$E$3,IF(D700&gt;=$E$4,IF(F700="Won",(T700)-(T700*5%),-T700*(D700-1)),0),0)</f>
        <v>3.94028838029807</v>
      </c>
      <c r="V700" s="30" t="n">
        <f aca="false">SUM(V699+U700)</f>
        <v>377.230766513799</v>
      </c>
    </row>
    <row r="701" customFormat="false" ht="12.75" hidden="false" customHeight="false" outlineLevel="0" collapsed="false">
      <c r="A701" s="35" t="n">
        <v>41058</v>
      </c>
      <c r="B701" s="0" t="s">
        <v>1271</v>
      </c>
      <c r="C701" s="0" t="s">
        <v>1272</v>
      </c>
      <c r="D701" s="0" t="n">
        <v>9</v>
      </c>
      <c r="E701" s="0" t="n">
        <f aca="false">IF(D701&lt;=$E$3,IF(D701&gt;=$E$4,IF(F701="Won",$E$2-($E$2*5%),-((D701-1)*$E$2)),0),0)</f>
        <v>9.5</v>
      </c>
      <c r="F701" s="0" t="s">
        <v>26</v>
      </c>
      <c r="G701" s="5" t="n">
        <f aca="false">SUM(E701+G700)</f>
        <v>1208.4</v>
      </c>
      <c r="I701" s="25" t="n">
        <f aca="false">IF(D701&lt;=$E$3,IF(D701&gt;=$E$4,IF(F701="Won",($J$3/(D701-1))-($J$3/(D701-1)*5%),-$J$3),0),0)</f>
        <v>11.875</v>
      </c>
      <c r="J701" s="24" t="n">
        <f aca="false">SUM(J700+I701)</f>
        <v>817.387191403883</v>
      </c>
      <c r="M701" s="32" t="n">
        <f aca="false">SUM(O700*$N$4)</f>
        <v>10.045833125854</v>
      </c>
      <c r="N701" s="32" t="n">
        <f aca="false">IF(D701&lt;=$E$3,IF(D701&gt;=$E$4,IF(F701="Won",M701-(M701*5%),-((D701-1)*M701)),0),0)</f>
        <v>9.54354146956132</v>
      </c>
      <c r="O701" s="32" t="n">
        <f aca="false">SUM(O700+N701)</f>
        <v>1014.12685405496</v>
      </c>
      <c r="S701" s="0" t="n">
        <f aca="false">IF(E701=0,0,1)</f>
        <v>1</v>
      </c>
      <c r="T701" s="5" t="n">
        <f aca="false">SUM((V700*$V$3)/(D701-1))</f>
        <v>4.71538458142249</v>
      </c>
      <c r="U701" s="33" t="n">
        <f aca="false">IF(D701&lt;=$E$3,IF(D701&gt;=$E$4,IF(F701="Won",(T701)-(T701*5%),-T701*(D701-1)),0),0)</f>
        <v>4.47961535235137</v>
      </c>
      <c r="V701" s="30" t="n">
        <f aca="false">SUM(V700+U701)</f>
        <v>381.710381866151</v>
      </c>
    </row>
    <row r="702" customFormat="false" ht="12.75" hidden="false" customHeight="false" outlineLevel="0" collapsed="false">
      <c r="A702" s="35" t="n">
        <v>41058</v>
      </c>
      <c r="B702" s="0" t="s">
        <v>1273</v>
      </c>
      <c r="C702" s="0" t="s">
        <v>1274</v>
      </c>
      <c r="D702" s="0" t="n">
        <v>6.6</v>
      </c>
      <c r="E702" s="0" t="n">
        <f aca="false">IF(D702&lt;=$E$3,IF(D702&gt;=$E$4,IF(F702="Won",$E$2-($E$2*5%),-((D702-1)*$E$2)),0),0)</f>
        <v>-56</v>
      </c>
      <c r="F702" s="0" t="s">
        <v>53</v>
      </c>
      <c r="G702" s="5" t="n">
        <f aca="false">SUM(E702+G701)</f>
        <v>1152.4</v>
      </c>
      <c r="I702" s="25" t="n">
        <f aca="false">IF(D702&lt;=$E$3,IF(D702&gt;=$E$4,IF(F702="Won",($J$3/(D702-1))-($J$3/(D702-1)*5%),-$J$3),0),0)</f>
        <v>-100</v>
      </c>
      <c r="J702" s="24" t="n">
        <f aca="false">SUM(J701+I702)</f>
        <v>717.387191403883</v>
      </c>
      <c r="M702" s="32" t="n">
        <f aca="false">SUM(O701*$N$4)</f>
        <v>10.1412685405496</v>
      </c>
      <c r="N702" s="32" t="n">
        <f aca="false">IF(D702&lt;=$E$3,IF(D702&gt;=$E$4,IF(F702="Won",M702-(M702*5%),-((D702-1)*M702)),0),0)</f>
        <v>-56.791103827078</v>
      </c>
      <c r="O702" s="32" t="n">
        <f aca="false">SUM(O701+N702)</f>
        <v>957.335750227886</v>
      </c>
      <c r="S702" s="0" t="n">
        <f aca="false">IF(E702=0,0,1)</f>
        <v>1</v>
      </c>
      <c r="T702" s="5" t="n">
        <f aca="false">SUM((V701*$V$3)/(D702-1))</f>
        <v>6.81625681903841</v>
      </c>
      <c r="U702" s="33" t="n">
        <f aca="false">IF(D702&lt;=$E$3,IF(D702&gt;=$E$4,IF(F702="Won",(T702)-(T702*5%),-T702*(D702-1)),0),0)</f>
        <v>-38.1710381866151</v>
      </c>
      <c r="V702" s="30" t="n">
        <f aca="false">SUM(V701+U702)</f>
        <v>343.539343679536</v>
      </c>
    </row>
    <row r="703" customFormat="false" ht="12.75" hidden="false" customHeight="false" outlineLevel="0" collapsed="false">
      <c r="A703" s="35" t="n">
        <v>41058</v>
      </c>
      <c r="B703" s="0" t="s">
        <v>1275</v>
      </c>
      <c r="C703" s="0" t="s">
        <v>1276</v>
      </c>
      <c r="D703" s="0" t="n">
        <v>9.6</v>
      </c>
      <c r="E703" s="0" t="n">
        <f aca="false">IF(D703&lt;=$E$3,IF(D703&gt;=$E$4,IF(F703="Won",$E$2-($E$2*5%),-((D703-1)*$E$2)),0),0)</f>
        <v>-86</v>
      </c>
      <c r="F703" s="0" t="s">
        <v>53</v>
      </c>
      <c r="G703" s="5" t="n">
        <f aca="false">SUM(E703+G702)</f>
        <v>1066.4</v>
      </c>
      <c r="I703" s="25" t="n">
        <f aca="false">IF(D703&lt;=$E$3,IF(D703&gt;=$E$4,IF(F703="Won",($J$3/(D703-1))-($J$3/(D703-1)*5%),-$J$3),0),0)</f>
        <v>-100</v>
      </c>
      <c r="J703" s="24" t="n">
        <f aca="false">SUM(J702+I703)</f>
        <v>617.387191403883</v>
      </c>
      <c r="M703" s="32" t="n">
        <f aca="false">SUM(O702*$N$4)</f>
        <v>9.57335750227886</v>
      </c>
      <c r="N703" s="32" t="n">
        <f aca="false">IF(D703&lt;=$E$3,IF(D703&gt;=$E$4,IF(F703="Won",M703-(M703*5%),-((D703-1)*M703)),0),0)</f>
        <v>-82.3308745195982</v>
      </c>
      <c r="O703" s="32" t="n">
        <f aca="false">SUM(O702+N703)</f>
        <v>875.004875708287</v>
      </c>
      <c r="S703" s="0" t="n">
        <f aca="false">IF(E703=0,0,1)</f>
        <v>1</v>
      </c>
      <c r="T703" s="5" t="n">
        <f aca="false">SUM((V702*$V$3)/(D703-1))</f>
        <v>3.99464353115739</v>
      </c>
      <c r="U703" s="33" t="n">
        <f aca="false">IF(D703&lt;=$E$3,IF(D703&gt;=$E$4,IF(F703="Won",(T703)-(T703*5%),-T703*(D703-1)),0),0)</f>
        <v>-34.3539343679536</v>
      </c>
      <c r="V703" s="30" t="n">
        <f aca="false">SUM(V702+U703)</f>
        <v>309.185409311582</v>
      </c>
    </row>
    <row r="704" customFormat="false" ht="12.75" hidden="false" customHeight="false" outlineLevel="0" collapsed="false">
      <c r="A704" s="35" t="n">
        <v>41058</v>
      </c>
      <c r="B704" s="0" t="s">
        <v>1277</v>
      </c>
      <c r="C704" s="0" t="s">
        <v>1278</v>
      </c>
      <c r="D704" s="0" t="n">
        <v>2.1</v>
      </c>
      <c r="E704" s="0" t="n">
        <f aca="false">IF(D704&lt;=$E$3,IF(D704&gt;=$E$4,IF(F704="Won",$E$2-($E$2*5%),-((D704-1)*$E$2)),0),0)</f>
        <v>9.5</v>
      </c>
      <c r="F704" s="0" t="s">
        <v>26</v>
      </c>
      <c r="G704" s="5" t="n">
        <f aca="false">SUM(E704+G703)</f>
        <v>1075.9</v>
      </c>
      <c r="I704" s="25" t="n">
        <f aca="false">IF(D704&lt;=$E$3,IF(D704&gt;=$E$4,IF(F704="Won",($J$3/(D704-1))-($J$3/(D704-1)*5%),-$J$3),0),0)</f>
        <v>86.3636363636364</v>
      </c>
      <c r="J704" s="24" t="n">
        <f aca="false">SUM(J703+I704)</f>
        <v>703.75082776752</v>
      </c>
      <c r="M704" s="32" t="n">
        <f aca="false">SUM(O703*$N$4)</f>
        <v>8.75004875708287</v>
      </c>
      <c r="N704" s="32" t="n">
        <f aca="false">IF(D704&lt;=$E$3,IF(D704&gt;=$E$4,IF(F704="Won",M704-(M704*5%),-((D704-1)*M704)),0),0)</f>
        <v>8.31254631922873</v>
      </c>
      <c r="O704" s="32" t="n">
        <f aca="false">SUM(O703+N704)</f>
        <v>883.317422027516</v>
      </c>
      <c r="S704" s="0" t="n">
        <f aca="false">IF(E704=0,0,1)</f>
        <v>1</v>
      </c>
      <c r="T704" s="5" t="n">
        <f aca="false">SUM((V703*$V$3)/(D704-1))</f>
        <v>28.1077644828711</v>
      </c>
      <c r="U704" s="33" t="n">
        <f aca="false">IF(D704&lt;=$E$3,IF(D704&gt;=$E$4,IF(F704="Won",(T704)-(T704*5%),-T704*(D704-1)),0),0)</f>
        <v>26.7023762587276</v>
      </c>
      <c r="V704" s="30" t="n">
        <f aca="false">SUM(V703+U704)</f>
        <v>335.88778557031</v>
      </c>
    </row>
    <row r="705" customFormat="false" ht="12.75" hidden="false" customHeight="false" outlineLevel="0" collapsed="false">
      <c r="A705" s="35" t="n">
        <v>41058</v>
      </c>
      <c r="B705" s="0" t="s">
        <v>1279</v>
      </c>
      <c r="C705" s="0" t="s">
        <v>1280</v>
      </c>
      <c r="D705" s="0" t="n">
        <v>6</v>
      </c>
      <c r="E705" s="0" t="n">
        <f aca="false">IF(D705&lt;=$E$3,IF(D705&gt;=$E$4,IF(F705="Won",$E$2-($E$2*5%),-((D705-1)*$E$2)),0),0)</f>
        <v>9.5</v>
      </c>
      <c r="F705" s="0" t="s">
        <v>26</v>
      </c>
      <c r="G705" s="5" t="n">
        <f aca="false">SUM(E705+G704)</f>
        <v>1085.4</v>
      </c>
      <c r="I705" s="25" t="n">
        <f aca="false">IF(D705&lt;=$E$3,IF(D705&gt;=$E$4,IF(F705="Won",($J$3/(D705-1))-($J$3/(D705-1)*5%),-$J$3),0),0)</f>
        <v>19</v>
      </c>
      <c r="J705" s="24" t="n">
        <f aca="false">SUM(J704+I705)</f>
        <v>722.75082776752</v>
      </c>
      <c r="M705" s="32" t="n">
        <f aca="false">SUM(O704*$N$4)</f>
        <v>8.83317422027516</v>
      </c>
      <c r="N705" s="32" t="n">
        <f aca="false">IF(D705&lt;=$E$3,IF(D705&gt;=$E$4,IF(F705="Won",M705-(M705*5%),-((D705-1)*M705)),0),0)</f>
        <v>8.3915155092614</v>
      </c>
      <c r="O705" s="32" t="n">
        <f aca="false">SUM(O704+N705)</f>
        <v>891.708937536778</v>
      </c>
      <c r="S705" s="0" t="n">
        <f aca="false">IF(E705=0,0,1)</f>
        <v>1</v>
      </c>
      <c r="T705" s="5" t="n">
        <f aca="false">SUM((V704*$V$3)/(D705-1))</f>
        <v>6.71775571140619</v>
      </c>
      <c r="U705" s="33" t="n">
        <f aca="false">IF(D705&lt;=$E$3,IF(D705&gt;=$E$4,IF(F705="Won",(T705)-(T705*5%),-T705*(D705-1)),0),0)</f>
        <v>6.38186792583588</v>
      </c>
      <c r="V705" s="30" t="n">
        <f aca="false">SUM(V704+U705)</f>
        <v>342.269653496146</v>
      </c>
    </row>
    <row r="706" customFormat="false" ht="12.75" hidden="false" customHeight="false" outlineLevel="0" collapsed="false">
      <c r="A706" s="35" t="n">
        <v>41058</v>
      </c>
      <c r="B706" s="0" t="s">
        <v>1281</v>
      </c>
      <c r="C706" s="0" t="s">
        <v>1282</v>
      </c>
      <c r="D706" s="0" t="n">
        <v>8.8</v>
      </c>
      <c r="E706" s="0" t="n">
        <f aca="false">IF(D706&lt;=$E$3,IF(D706&gt;=$E$4,IF(F706="Won",$E$2-($E$2*5%),-((D706-1)*$E$2)),0),0)</f>
        <v>9.5</v>
      </c>
      <c r="F706" s="0" t="s">
        <v>26</v>
      </c>
      <c r="G706" s="5" t="n">
        <f aca="false">SUM(E706+G705)</f>
        <v>1094.9</v>
      </c>
      <c r="I706" s="25" t="n">
        <f aca="false">IF(D706&lt;=$E$3,IF(D706&gt;=$E$4,IF(F706="Won",($J$3/(D706-1))-($J$3/(D706-1)*5%),-$J$3),0),0)</f>
        <v>12.1794871794872</v>
      </c>
      <c r="J706" s="24" t="n">
        <f aca="false">SUM(J705+I706)</f>
        <v>734.930314947007</v>
      </c>
      <c r="M706" s="32" t="n">
        <f aca="false">SUM(O705*$N$4)</f>
        <v>8.91708937536778</v>
      </c>
      <c r="N706" s="32" t="n">
        <f aca="false">IF(D706&lt;=$E$3,IF(D706&gt;=$E$4,IF(F706="Won",M706-(M706*5%),-((D706-1)*M706)),0),0)</f>
        <v>8.47123490659939</v>
      </c>
      <c r="O706" s="32" t="n">
        <f aca="false">SUM(O705+N706)</f>
        <v>900.180172443377</v>
      </c>
      <c r="S706" s="0" t="n">
        <f aca="false">IF(E706=0,0,1)</f>
        <v>1</v>
      </c>
      <c r="T706" s="5" t="n">
        <f aca="false">SUM((V705*$V$3)/(D706-1))</f>
        <v>4.38807248071982</v>
      </c>
      <c r="U706" s="33" t="n">
        <f aca="false">IF(D706&lt;=$E$3,IF(D706&gt;=$E$4,IF(F706="Won",(T706)-(T706*5%),-T706*(D706-1)),0),0)</f>
        <v>4.16866885668383</v>
      </c>
      <c r="V706" s="30" t="n">
        <f aca="false">SUM(V705+U706)</f>
        <v>346.438322352829</v>
      </c>
    </row>
    <row r="707" customFormat="false" ht="12.75" hidden="false" customHeight="false" outlineLevel="0" collapsed="false">
      <c r="A707" s="35" t="n">
        <v>41058</v>
      </c>
      <c r="B707" s="0" t="s">
        <v>1283</v>
      </c>
      <c r="C707" s="0" t="s">
        <v>1284</v>
      </c>
      <c r="D707" s="0" t="n">
        <v>7.2</v>
      </c>
      <c r="E707" s="0" t="n">
        <f aca="false">IF(D707&lt;=$E$3,IF(D707&gt;=$E$4,IF(F707="Won",$E$2-($E$2*5%),-((D707-1)*$E$2)),0),0)</f>
        <v>9.5</v>
      </c>
      <c r="F707" s="0" t="s">
        <v>26</v>
      </c>
      <c r="G707" s="5" t="n">
        <f aca="false">SUM(E707+G706)</f>
        <v>1104.4</v>
      </c>
      <c r="I707" s="25" t="n">
        <f aca="false">IF(D707&lt;=$E$3,IF(D707&gt;=$E$4,IF(F707="Won",($J$3/(D707-1))-($J$3/(D707-1)*5%),-$J$3),0),0)</f>
        <v>15.3225806451613</v>
      </c>
      <c r="J707" s="24" t="n">
        <f aca="false">SUM(J706+I707)</f>
        <v>750.252895592168</v>
      </c>
      <c r="M707" s="32" t="n">
        <f aca="false">SUM(O706*$N$4)</f>
        <v>9.00180172443377</v>
      </c>
      <c r="N707" s="32" t="n">
        <f aca="false">IF(D707&lt;=$E$3,IF(D707&gt;=$E$4,IF(F707="Won",M707-(M707*5%),-((D707-1)*M707)),0),0)</f>
        <v>8.55171163821208</v>
      </c>
      <c r="O707" s="32" t="n">
        <f aca="false">SUM(O706+N707)</f>
        <v>908.731884081589</v>
      </c>
      <c r="S707" s="0" t="n">
        <f aca="false">IF(E707=0,0,1)</f>
        <v>1</v>
      </c>
      <c r="T707" s="5" t="n">
        <f aca="false">SUM((V706*$V$3)/(D707-1))</f>
        <v>5.58771487665854</v>
      </c>
      <c r="U707" s="33" t="n">
        <f aca="false">IF(D707&lt;=$E$3,IF(D707&gt;=$E$4,IF(F707="Won",(T707)-(T707*5%),-T707*(D707-1)),0),0)</f>
        <v>5.30832913282561</v>
      </c>
      <c r="V707" s="30" t="n">
        <f aca="false">SUM(V706+U707)</f>
        <v>351.746651485655</v>
      </c>
    </row>
    <row r="708" customFormat="false" ht="12.75" hidden="false" customHeight="false" outlineLevel="0" collapsed="false">
      <c r="A708" s="35" t="n">
        <v>41058</v>
      </c>
      <c r="B708" s="0" t="s">
        <v>1285</v>
      </c>
      <c r="C708" s="0" t="s">
        <v>1286</v>
      </c>
      <c r="D708" s="0" t="n">
        <v>1.48</v>
      </c>
      <c r="E708" s="0" t="n">
        <f aca="false">IF(D708&lt;=$E$3,IF(D708&gt;=$E$4,IF(F708="Won",$E$2-($E$2*5%),-((D708-1)*$E$2)),0),0)</f>
        <v>9.5</v>
      </c>
      <c r="F708" s="0" t="s">
        <v>26</v>
      </c>
      <c r="G708" s="5" t="n">
        <f aca="false">SUM(E708+G707)</f>
        <v>1113.9</v>
      </c>
      <c r="I708" s="25" t="n">
        <f aca="false">IF(D708&lt;=$E$3,IF(D708&gt;=$E$4,IF(F708="Won",($J$3/(D708-1))-($J$3/(D708-1)*5%),-$J$3),0),0)</f>
        <v>197.916666666667</v>
      </c>
      <c r="J708" s="24" t="n">
        <f aca="false">SUM(J707+I708)</f>
        <v>948.169562258835</v>
      </c>
      <c r="M708" s="32" t="n">
        <f aca="false">SUM(O707*$N$4)</f>
        <v>9.08731884081589</v>
      </c>
      <c r="N708" s="32" t="n">
        <f aca="false">IF(D708&lt;=$E$3,IF(D708&gt;=$E$4,IF(F708="Won",M708-(M708*5%),-((D708-1)*M708)),0),0)</f>
        <v>8.6329528987751</v>
      </c>
      <c r="O708" s="32" t="n">
        <f aca="false">SUM(O707+N708)</f>
        <v>917.364836980364</v>
      </c>
      <c r="S708" s="0" t="n">
        <f aca="false">IF(E708=0,0,1)</f>
        <v>1</v>
      </c>
      <c r="T708" s="5" t="n">
        <f aca="false">SUM((V707*$V$3)/(D708-1))</f>
        <v>73.2805523928448</v>
      </c>
      <c r="U708" s="33" t="n">
        <f aca="false">IF(D708&lt;=$E$3,IF(D708&gt;=$E$4,IF(F708="Won",(T708)-(T708*5%),-T708*(D708-1)),0),0)</f>
        <v>69.6165247732026</v>
      </c>
      <c r="V708" s="30" t="n">
        <f aca="false">SUM(V707+U708)</f>
        <v>421.363176258858</v>
      </c>
    </row>
    <row r="709" customFormat="false" ht="12.75" hidden="false" customHeight="false" outlineLevel="0" collapsed="false">
      <c r="A709" s="35" t="n">
        <v>41058</v>
      </c>
      <c r="B709" s="0" t="s">
        <v>1287</v>
      </c>
      <c r="C709" s="0" t="s">
        <v>1288</v>
      </c>
      <c r="D709" s="0" t="n">
        <v>6.4</v>
      </c>
      <c r="E709" s="0" t="n">
        <f aca="false">IF(D709&lt;=$E$3,IF(D709&gt;=$E$4,IF(F709="Won",$E$2-($E$2*5%),-((D709-1)*$E$2)),0),0)</f>
        <v>9.5</v>
      </c>
      <c r="F709" s="0" t="s">
        <v>26</v>
      </c>
      <c r="G709" s="5" t="n">
        <f aca="false">SUM(E709+G708)</f>
        <v>1123.4</v>
      </c>
      <c r="I709" s="25" t="n">
        <f aca="false">IF(D709&lt;=$E$3,IF(D709&gt;=$E$4,IF(F709="Won",($J$3/(D709-1))-($J$3/(D709-1)*5%),-$J$3),0),0)</f>
        <v>17.5925925925926</v>
      </c>
      <c r="J709" s="24" t="n">
        <f aca="false">SUM(J708+I709)</f>
        <v>965.762154851428</v>
      </c>
      <c r="M709" s="32" t="n">
        <f aca="false">SUM(O708*$N$4)</f>
        <v>9.17364836980364</v>
      </c>
      <c r="N709" s="32" t="n">
        <f aca="false">IF(D709&lt;=$E$3,IF(D709&gt;=$E$4,IF(F709="Won",M709-(M709*5%),-((D709-1)*M709)),0),0)</f>
        <v>8.71496595131346</v>
      </c>
      <c r="O709" s="32" t="n">
        <f aca="false">SUM(O708+N709)</f>
        <v>926.079802931678</v>
      </c>
      <c r="S709" s="0" t="n">
        <f aca="false">IF(E709=0,0,1)</f>
        <v>1</v>
      </c>
      <c r="T709" s="5" t="n">
        <f aca="false">SUM((V708*$V$3)/(D709-1))</f>
        <v>7.80302178257144</v>
      </c>
      <c r="U709" s="33" t="n">
        <f aca="false">IF(D709&lt;=$E$3,IF(D709&gt;=$E$4,IF(F709="Won",(T709)-(T709*5%),-T709*(D709-1)),0),0)</f>
        <v>7.41287069344287</v>
      </c>
      <c r="V709" s="30" t="n">
        <f aca="false">SUM(V708+U709)</f>
        <v>428.776046952301</v>
      </c>
    </row>
    <row r="710" customFormat="false" ht="12.75" hidden="false" customHeight="false" outlineLevel="0" collapsed="false">
      <c r="A710" s="35" t="n">
        <v>41058</v>
      </c>
      <c r="B710" s="0" t="s">
        <v>1289</v>
      </c>
      <c r="C710" s="0" t="s">
        <v>1290</v>
      </c>
      <c r="D710" s="0" t="n">
        <v>8.6</v>
      </c>
      <c r="E710" s="0" t="n">
        <f aca="false">IF(D710&lt;=$E$3,IF(D710&gt;=$E$4,IF(F710="Won",$E$2-($E$2*5%),-((D710-1)*$E$2)),0),0)</f>
        <v>9.5</v>
      </c>
      <c r="F710" s="0" t="s">
        <v>26</v>
      </c>
      <c r="G710" s="5" t="n">
        <f aca="false">SUM(E710+G709)</f>
        <v>1132.9</v>
      </c>
      <c r="I710" s="25" t="n">
        <f aca="false">IF(D710&lt;=$E$3,IF(D710&gt;=$E$4,IF(F710="Won",($J$3/(D710-1))-($J$3/(D710-1)*5%),-$J$3),0),0)</f>
        <v>12.5</v>
      </c>
      <c r="J710" s="24" t="n">
        <f aca="false">SUM(J709+I710)</f>
        <v>978.262154851428</v>
      </c>
      <c r="M710" s="32" t="n">
        <f aca="false">SUM(O709*$N$4)</f>
        <v>9.26079802931678</v>
      </c>
      <c r="N710" s="32" t="n">
        <f aca="false">IF(D710&lt;=$E$3,IF(D710&gt;=$E$4,IF(F710="Won",M710-(M710*5%),-((D710-1)*M710)),0),0)</f>
        <v>8.79775812785094</v>
      </c>
      <c r="O710" s="32" t="n">
        <f aca="false">SUM(O709+N710)</f>
        <v>934.877561059529</v>
      </c>
      <c r="S710" s="0" t="n">
        <f aca="false">IF(E710=0,0,1)</f>
        <v>1</v>
      </c>
      <c r="T710" s="5" t="n">
        <f aca="false">SUM((V709*$V$3)/(D710-1))</f>
        <v>5.64179009147764</v>
      </c>
      <c r="U710" s="33" t="n">
        <f aca="false">IF(D710&lt;=$E$3,IF(D710&gt;=$E$4,IF(F710="Won",(T710)-(T710*5%),-T710*(D710-1)),0),0)</f>
        <v>5.35970058690376</v>
      </c>
      <c r="V710" s="30" t="n">
        <f aca="false">SUM(V709+U710)</f>
        <v>434.135747539204</v>
      </c>
    </row>
    <row r="711" customFormat="false" ht="12.75" hidden="false" customHeight="false" outlineLevel="0" collapsed="false">
      <c r="A711" s="35" t="n">
        <v>41058</v>
      </c>
      <c r="B711" s="0" t="s">
        <v>1291</v>
      </c>
      <c r="C711" s="0" t="s">
        <v>1292</v>
      </c>
      <c r="D711" s="0" t="n">
        <v>12</v>
      </c>
      <c r="E711" s="0" t="n">
        <f aca="false">IF(D711&lt;=$E$3,IF(D711&gt;=$E$4,IF(F711="Won",$E$2-($E$2*5%),-((D711-1)*$E$2)),0),0)</f>
        <v>9.5</v>
      </c>
      <c r="F711" s="0" t="s">
        <v>26</v>
      </c>
      <c r="G711" s="5" t="n">
        <f aca="false">SUM(E711+G710)</f>
        <v>1142.4</v>
      </c>
      <c r="H711" s="0" t="n">
        <f aca="false">SUM(E696:E711)</f>
        <v>-9</v>
      </c>
      <c r="I711" s="25" t="n">
        <f aca="false">IF(D711&lt;=$E$3,IF(D711&gt;=$E$4,IF(F711="Won",($J$3/(D711-1))-($J$3/(D711-1)*5%),-$J$3),0),0)</f>
        <v>8.63636363636364</v>
      </c>
      <c r="J711" s="24" t="n">
        <f aca="false">SUM(J710+I711)</f>
        <v>986.898518487791</v>
      </c>
      <c r="L711" s="8" t="n">
        <f aca="false">SUM(I696:I711)</f>
        <v>259.509283458983</v>
      </c>
      <c r="M711" s="32" t="n">
        <f aca="false">SUM(O710*$N$4)</f>
        <v>9.34877561059528</v>
      </c>
      <c r="N711" s="32" t="n">
        <f aca="false">IF(D711&lt;=$E$3,IF(D711&gt;=$E$4,IF(F711="Won",M711-(M711*5%),-((D711-1)*M711)),0),0)</f>
        <v>8.88133683006552</v>
      </c>
      <c r="O711" s="32" t="n">
        <f aca="false">SUM(O710+N711)</f>
        <v>943.758897889594</v>
      </c>
      <c r="P711" s="8" t="n">
        <f aca="false">SUM(N696:N711)</f>
        <v>-14.4370794718366</v>
      </c>
      <c r="S711" s="0" t="n">
        <f aca="false">IF(E711=0,0,1)</f>
        <v>1</v>
      </c>
      <c r="T711" s="5" t="n">
        <f aca="false">SUM((V710*$V$3)/(D711-1))</f>
        <v>3.94668861399277</v>
      </c>
      <c r="U711" s="33" t="n">
        <f aca="false">IF(D711&lt;=$E$3,IF(D711&gt;=$E$4,IF(F711="Won",(T711)-(T711*5%),-T711*(D711-1)),0),0)</f>
        <v>3.74935418329313</v>
      </c>
      <c r="V711" s="30" t="n">
        <f aca="false">SUM(V710+U711)</f>
        <v>437.885101722497</v>
      </c>
      <c r="W711" s="8" t="n">
        <f aca="false">SUM(U696:U711)</f>
        <v>88.7342255365917</v>
      </c>
    </row>
    <row r="712" customFormat="false" ht="12.75" hidden="false" customHeight="false" outlineLevel="0" collapsed="false">
      <c r="A712" s="31" t="n">
        <v>41059</v>
      </c>
      <c r="B712" s="0" t="s">
        <v>1293</v>
      </c>
      <c r="C712" s="0" t="s">
        <v>1294</v>
      </c>
      <c r="D712" s="0" t="n">
        <v>3.25</v>
      </c>
      <c r="E712" s="0" t="n">
        <f aca="false">IF(D712&lt;=$E$3,IF(D712&gt;=$E$4,IF(F712="Won",$E$2-($E$2*5%),-((D712-1)*$E$2)),0),0)</f>
        <v>-22.5</v>
      </c>
      <c r="F712" s="0" t="s">
        <v>1295</v>
      </c>
      <c r="G712" s="5" t="n">
        <f aca="false">SUM(E712+G711)</f>
        <v>1119.9</v>
      </c>
      <c r="I712" s="25" t="n">
        <f aca="false">IF(D712&lt;=$E$3,IF(D712&gt;=$E$4,IF(F712="Won",($J$3/(D712-1))-($J$3/(D712-1)*5%),-$J$3),0),0)</f>
        <v>-100</v>
      </c>
      <c r="J712" s="24" t="n">
        <f aca="false">SUM(J711+I712)</f>
        <v>886.898518487791</v>
      </c>
      <c r="M712" s="32" t="n">
        <f aca="false">SUM(O711*$N$4)</f>
        <v>9.43758897889594</v>
      </c>
      <c r="N712" s="32" t="n">
        <f aca="false">IF(D712&lt;=$E$3,IF(D712&gt;=$E$4,IF(F712="Won",M712-(M712*5%),-((D712-1)*M712)),0),0)</f>
        <v>-21.2345752025159</v>
      </c>
      <c r="O712" s="32" t="n">
        <f aca="false">SUM(O711+N712)</f>
        <v>922.524322687078</v>
      </c>
      <c r="S712" s="0" t="n">
        <f aca="false">IF(E712=0,0,1)</f>
        <v>1</v>
      </c>
      <c r="T712" s="5" t="n">
        <f aca="false">SUM((V711*$V$3)/(D712-1))</f>
        <v>19.4615600765554</v>
      </c>
      <c r="U712" s="33" t="n">
        <f aca="false">IF(D712&lt;=$E$3,IF(D712&gt;=$E$4,IF(F712="Won",(T712)-(T712*5%),-T712*(D712-1)),0),0)</f>
        <v>-43.7885101722497</v>
      </c>
      <c r="V712" s="30" t="n">
        <f aca="false">SUM(V711+U712)</f>
        <v>394.096591550248</v>
      </c>
    </row>
    <row r="713" customFormat="false" ht="12.75" hidden="false" customHeight="false" outlineLevel="0" collapsed="false">
      <c r="A713" s="31" t="n">
        <v>41059</v>
      </c>
      <c r="B713" s="0" t="s">
        <v>1296</v>
      </c>
      <c r="C713" s="0" t="s">
        <v>1297</v>
      </c>
      <c r="D713" s="0" t="n">
        <v>12</v>
      </c>
      <c r="E713" s="0" t="n">
        <f aca="false">IF(D713&lt;=$E$3,IF(D713&gt;=$E$4,IF(F713="Won",$E$2-($E$2*5%),-((D713-1)*$E$2)),0),0)</f>
        <v>-110</v>
      </c>
      <c r="F713" s="0" t="s">
        <v>1295</v>
      </c>
      <c r="G713" s="5" t="n">
        <f aca="false">SUM(E713+G712)</f>
        <v>1009.9</v>
      </c>
      <c r="I713" s="25" t="n">
        <f aca="false">IF(D713&lt;=$E$3,IF(D713&gt;=$E$4,IF(F713="Won",($J$3/(D713-1))-($J$3/(D713-1)*5%),-$J$3),0),0)</f>
        <v>-100</v>
      </c>
      <c r="J713" s="24" t="n">
        <f aca="false">SUM(J712+I713)</f>
        <v>786.898518487791</v>
      </c>
      <c r="M713" s="32" t="n">
        <f aca="false">SUM(O712*$N$4)</f>
        <v>9.22524322687078</v>
      </c>
      <c r="N713" s="32" t="n">
        <f aca="false">IF(D713&lt;=$E$3,IF(D713&gt;=$E$4,IF(F713="Won",M713-(M713*5%),-((D713-1)*M713)),0),0)</f>
        <v>-101.477675495579</v>
      </c>
      <c r="O713" s="32" t="n">
        <f aca="false">SUM(O712+N713)</f>
        <v>821.0466471915</v>
      </c>
      <c r="S713" s="0" t="n">
        <f aca="false">IF(E713=0,0,1)</f>
        <v>1</v>
      </c>
      <c r="T713" s="5" t="n">
        <f aca="false">SUM((V712*$V$3)/(D713-1))</f>
        <v>3.58269628682043</v>
      </c>
      <c r="U713" s="33" t="n">
        <f aca="false">IF(D713&lt;=$E$3,IF(D713&gt;=$E$4,IF(F713="Won",(T713)-(T713*5%),-T713*(D713-1)),0),0)</f>
        <v>-39.4096591550248</v>
      </c>
      <c r="V713" s="30" t="n">
        <f aca="false">SUM(V712+U713)</f>
        <v>354.686932395223</v>
      </c>
    </row>
    <row r="714" customFormat="false" ht="12.75" hidden="false" customHeight="false" outlineLevel="0" collapsed="false">
      <c r="A714" s="31" t="n">
        <v>41059</v>
      </c>
      <c r="B714" s="0" t="s">
        <v>1298</v>
      </c>
      <c r="C714" s="0" t="s">
        <v>1299</v>
      </c>
      <c r="D714" s="0" t="n">
        <v>12</v>
      </c>
      <c r="E714" s="0" t="n">
        <f aca="false">IF(D714&lt;=$E$3,IF(D714&gt;=$E$4,IF(F714="Won",$E$2-($E$2*5%),-((D714-1)*$E$2)),0),0)</f>
        <v>-110</v>
      </c>
      <c r="F714" s="0" t="s">
        <v>1295</v>
      </c>
      <c r="G714" s="5" t="n">
        <f aca="false">SUM(E714+G713)</f>
        <v>899.9</v>
      </c>
      <c r="I714" s="25" t="n">
        <f aca="false">IF(D714&lt;=$E$3,IF(D714&gt;=$E$4,IF(F714="Won",($J$3/(D714-1))-($J$3/(D714-1)*5%),-$J$3),0),0)</f>
        <v>-100</v>
      </c>
      <c r="J714" s="24" t="n">
        <f aca="false">SUM(J713+I714)</f>
        <v>686.898518487791</v>
      </c>
      <c r="M714" s="32" t="n">
        <f aca="false">SUM(O713*$N$4)</f>
        <v>8.21046647191499</v>
      </c>
      <c r="N714" s="32" t="n">
        <f aca="false">IF(D714&lt;=$E$3,IF(D714&gt;=$E$4,IF(F714="Won",M714-(M714*5%),-((D714-1)*M714)),0),0)</f>
        <v>-90.3151311910649</v>
      </c>
      <c r="O714" s="32" t="n">
        <f aca="false">SUM(O713+N714)</f>
        <v>730.731516000435</v>
      </c>
      <c r="S714" s="0" t="n">
        <f aca="false">IF(E714=0,0,1)</f>
        <v>1</v>
      </c>
      <c r="T714" s="5" t="n">
        <f aca="false">SUM((V713*$V$3)/(D714-1))</f>
        <v>3.22442665813839</v>
      </c>
      <c r="U714" s="33" t="n">
        <f aca="false">IF(D714&lt;=$E$3,IF(D714&gt;=$E$4,IF(F714="Won",(T714)-(T714*5%),-T714*(D714-1)),0),0)</f>
        <v>-35.4686932395223</v>
      </c>
      <c r="V714" s="30" t="n">
        <f aca="false">SUM(V713+U714)</f>
        <v>319.218239155701</v>
      </c>
    </row>
    <row r="715" customFormat="false" ht="12.75" hidden="false" customHeight="false" outlineLevel="0" collapsed="false">
      <c r="A715" s="31" t="n">
        <v>41059</v>
      </c>
      <c r="B715" s="0" t="s">
        <v>1300</v>
      </c>
      <c r="C715" s="0" t="s">
        <v>1301</v>
      </c>
      <c r="D715" s="0" t="n">
        <v>6.4</v>
      </c>
      <c r="E715" s="0" t="n">
        <f aca="false">IF(D715&lt;=$E$3,IF(D715&gt;=$E$4,IF(F715="Won",$E$2-($E$2*5%),-((D715-1)*$E$2)),0),0)</f>
        <v>-54</v>
      </c>
      <c r="F715" s="0" t="s">
        <v>1295</v>
      </c>
      <c r="G715" s="5" t="n">
        <f aca="false">SUM(E715+G714)</f>
        <v>845.9</v>
      </c>
      <c r="I715" s="25" t="n">
        <f aca="false">IF(D715&lt;=$E$3,IF(D715&gt;=$E$4,IF(F715="Won",($J$3/(D715-1))-($J$3/(D715-1)*5%),-$J$3),0),0)</f>
        <v>-100</v>
      </c>
      <c r="J715" s="24" t="n">
        <f aca="false">SUM(J714+I715)</f>
        <v>586.898518487791</v>
      </c>
      <c r="M715" s="32" t="n">
        <f aca="false">SUM(O714*$N$4)</f>
        <v>7.30731516000435</v>
      </c>
      <c r="N715" s="32" t="n">
        <f aca="false">IF(D715&lt;=$E$3,IF(D715&gt;=$E$4,IF(F715="Won",M715-(M715*5%),-((D715-1)*M715)),0),0)</f>
        <v>-39.4595018640235</v>
      </c>
      <c r="O715" s="32" t="n">
        <f aca="false">SUM(O714+N715)</f>
        <v>691.272014136411</v>
      </c>
      <c r="S715" s="0" t="n">
        <f aca="false">IF(E715=0,0,1)</f>
        <v>1</v>
      </c>
      <c r="T715" s="5" t="n">
        <f aca="false">SUM((V714*$V$3)/(D715-1))</f>
        <v>5.91144887325371</v>
      </c>
      <c r="U715" s="33" t="n">
        <f aca="false">IF(D715&lt;=$E$3,IF(D715&gt;=$E$4,IF(F715="Won",(T715)-(T715*5%),-T715*(D715-1)),0),0)</f>
        <v>-31.9218239155701</v>
      </c>
      <c r="V715" s="30" t="n">
        <f aca="false">SUM(V714+U715)</f>
        <v>287.296415240131</v>
      </c>
    </row>
    <row r="716" customFormat="false" ht="12.75" hidden="false" customHeight="false" outlineLevel="0" collapsed="false">
      <c r="A716" s="31" t="n">
        <v>41059</v>
      </c>
      <c r="B716" s="0" t="s">
        <v>1302</v>
      </c>
      <c r="C716" s="0" t="s">
        <v>1303</v>
      </c>
      <c r="D716" s="0" t="n">
        <v>9</v>
      </c>
      <c r="E716" s="0" t="n">
        <f aca="false">IF(D716&lt;=$E$3,IF(D716&gt;=$E$4,IF(F716="Won",$E$2-($E$2*5%),-((D716-1)*$E$2)),0),0)</f>
        <v>-80</v>
      </c>
      <c r="F716" s="0" t="s">
        <v>1295</v>
      </c>
      <c r="G716" s="5" t="n">
        <f aca="false">SUM(E716+G715)</f>
        <v>765.9</v>
      </c>
      <c r="I716" s="25" t="n">
        <f aca="false">IF(D716&lt;=$E$3,IF(D716&gt;=$E$4,IF(F716="Won",($J$3/(D716-1))-($J$3/(D716-1)*5%),-$J$3),0),0)</f>
        <v>-100</v>
      </c>
      <c r="J716" s="24" t="n">
        <f aca="false">SUM(J715+I716)</f>
        <v>486.898518487791</v>
      </c>
      <c r="M716" s="32" t="n">
        <f aca="false">SUM(O715*$N$4)</f>
        <v>6.91272014136411</v>
      </c>
      <c r="N716" s="32" t="n">
        <f aca="false">IF(D716&lt;=$E$3,IF(D716&gt;=$E$4,IF(F716="Won",M716-(M716*5%),-((D716-1)*M716)),0),0)</f>
        <v>-55.3017611309129</v>
      </c>
      <c r="O716" s="32" t="n">
        <f aca="false">SUM(O715+N716)</f>
        <v>635.970253005498</v>
      </c>
      <c r="S716" s="0" t="n">
        <f aca="false">IF(E716=0,0,1)</f>
        <v>1</v>
      </c>
      <c r="T716" s="5" t="n">
        <f aca="false">SUM((V715*$V$3)/(D716-1))</f>
        <v>3.59120519050163</v>
      </c>
      <c r="U716" s="33" t="n">
        <f aca="false">IF(D716&lt;=$E$3,IF(D716&gt;=$E$4,IF(F716="Won",(T716)-(T716*5%),-T716*(D716-1)),0),0)</f>
        <v>-28.7296415240131</v>
      </c>
      <c r="V716" s="30" t="n">
        <f aca="false">SUM(V715+U716)</f>
        <v>258.566773716117</v>
      </c>
    </row>
    <row r="717" customFormat="false" ht="12.75" hidden="false" customHeight="false" outlineLevel="0" collapsed="false">
      <c r="A717" s="31" t="n">
        <v>41059</v>
      </c>
      <c r="B717" s="0" t="s">
        <v>33</v>
      </c>
      <c r="C717" s="0" t="s">
        <v>1304</v>
      </c>
      <c r="D717" s="0" t="n">
        <v>6</v>
      </c>
      <c r="E717" s="0" t="n">
        <f aca="false">IF(D717&lt;=$E$3,IF(D717&gt;=$E$4,IF(F717="Won",$E$2-($E$2*5%),-((D717-1)*$E$2)),0),0)</f>
        <v>-50</v>
      </c>
      <c r="F717" s="0" t="s">
        <v>1295</v>
      </c>
      <c r="G717" s="5" t="n">
        <f aca="false">SUM(E717+G716)</f>
        <v>715.9</v>
      </c>
      <c r="I717" s="25" t="n">
        <f aca="false">IF(D717&lt;=$E$3,IF(D717&gt;=$E$4,IF(F717="Won",($J$3/(D717-1))-($J$3/(D717-1)*5%),-$J$3),0),0)</f>
        <v>-100</v>
      </c>
      <c r="J717" s="24" t="n">
        <f aca="false">SUM(J716+I717)</f>
        <v>386.898518487791</v>
      </c>
      <c r="M717" s="32" t="n">
        <f aca="false">SUM(O716*$N$4)</f>
        <v>6.35970253005498</v>
      </c>
      <c r="N717" s="32" t="n">
        <f aca="false">IF(D717&lt;=$E$3,IF(D717&gt;=$E$4,IF(F717="Won",M717-(M717*5%),-((D717-1)*M717)),0),0)</f>
        <v>-31.7985126502749</v>
      </c>
      <c r="O717" s="32" t="n">
        <f aca="false">SUM(O716+N717)</f>
        <v>604.171740355223</v>
      </c>
      <c r="S717" s="0" t="n">
        <f aca="false">IF(E717=0,0,1)</f>
        <v>1</v>
      </c>
      <c r="T717" s="5" t="n">
        <f aca="false">SUM((V716*$V$3)/(D717-1))</f>
        <v>5.17133547432235</v>
      </c>
      <c r="U717" s="33" t="n">
        <f aca="false">IF(D717&lt;=$E$3,IF(D717&gt;=$E$4,IF(F717="Won",(T717)-(T717*5%),-T717*(D717-1)),0),0)</f>
        <v>-25.8566773716117</v>
      </c>
      <c r="V717" s="30" t="n">
        <f aca="false">SUM(V716+U717)</f>
        <v>232.710096344506</v>
      </c>
    </row>
    <row r="718" customFormat="false" ht="12.75" hidden="false" customHeight="false" outlineLevel="0" collapsed="false">
      <c r="A718" s="31" t="n">
        <v>41059</v>
      </c>
      <c r="B718" s="0" t="s">
        <v>1305</v>
      </c>
      <c r="C718" s="0" t="s">
        <v>1306</v>
      </c>
      <c r="D718" s="0" t="n">
        <v>5.3</v>
      </c>
      <c r="E718" s="0" t="n">
        <f aca="false">IF(D718&lt;=$E$3,IF(D718&gt;=$E$4,IF(F718="Won",$E$2-($E$2*5%),-((D718-1)*$E$2)),0),0)</f>
        <v>-43</v>
      </c>
      <c r="F718" s="0" t="s">
        <v>1295</v>
      </c>
      <c r="G718" s="5" t="n">
        <f aca="false">SUM(E718+G717)</f>
        <v>672.9</v>
      </c>
      <c r="I718" s="25" t="n">
        <f aca="false">IF(D718&lt;=$E$3,IF(D718&gt;=$E$4,IF(F718="Won",($J$3/(D718-1))-($J$3/(D718-1)*5%),-$J$3),0),0)</f>
        <v>-100</v>
      </c>
      <c r="J718" s="24" t="n">
        <f aca="false">SUM(J717+I718)</f>
        <v>286.898518487791</v>
      </c>
      <c r="M718" s="32" t="n">
        <f aca="false">SUM(O717*$N$4)</f>
        <v>6.04171740355223</v>
      </c>
      <c r="N718" s="32" t="n">
        <f aca="false">IF(D718&lt;=$E$3,IF(D718&gt;=$E$4,IF(F718="Won",M718-(M718*5%),-((D718-1)*M718)),0),0)</f>
        <v>-25.9793848352746</v>
      </c>
      <c r="O718" s="32" t="n">
        <f aca="false">SUM(O717+N718)</f>
        <v>578.192355519949</v>
      </c>
      <c r="S718" s="0" t="n">
        <f aca="false">IF(E718=0,0,1)</f>
        <v>1</v>
      </c>
      <c r="T718" s="5" t="n">
        <f aca="false">SUM((V717*$V$3)/(D718-1))</f>
        <v>5.41186270568618</v>
      </c>
      <c r="U718" s="33" t="n">
        <f aca="false">IF(D718&lt;=$E$3,IF(D718&gt;=$E$4,IF(F718="Won",(T718)-(T718*5%),-T718*(D718-1)),0),0)</f>
        <v>-23.2710096344506</v>
      </c>
      <c r="V718" s="30" t="n">
        <f aca="false">SUM(V717+U718)</f>
        <v>209.439086710055</v>
      </c>
    </row>
    <row r="719" customFormat="false" ht="12.75" hidden="false" customHeight="false" outlineLevel="0" collapsed="false">
      <c r="A719" s="31" t="n">
        <v>41059</v>
      </c>
      <c r="B719" s="0" t="s">
        <v>1307</v>
      </c>
      <c r="C719" s="0" t="s">
        <v>443</v>
      </c>
      <c r="D719" s="0" t="n">
        <v>7</v>
      </c>
      <c r="E719" s="0" t="n">
        <f aca="false">IF(D719&lt;=$E$3,IF(D719&gt;=$E$4,IF(F719="Won",$E$2-($E$2*5%),-((D719-1)*$E$2)),0),0)</f>
        <v>-60</v>
      </c>
      <c r="F719" s="0" t="s">
        <v>1295</v>
      </c>
      <c r="G719" s="5" t="n">
        <f aca="false">SUM(E719+G718)</f>
        <v>612.9</v>
      </c>
      <c r="I719" s="25" t="n">
        <f aca="false">IF(D719&lt;=$E$3,IF(D719&gt;=$E$4,IF(F719="Won",($J$3/(D719-1))-($J$3/(D719-1)*5%),-$J$3),0),0)</f>
        <v>-100</v>
      </c>
      <c r="J719" s="24" t="n">
        <f aca="false">SUM(J718+I719)</f>
        <v>186.898518487791</v>
      </c>
      <c r="M719" s="32" t="n">
        <f aca="false">SUM(O718*$N$4)</f>
        <v>5.78192355519949</v>
      </c>
      <c r="N719" s="32" t="n">
        <f aca="false">IF(D719&lt;=$E$3,IF(D719&gt;=$E$4,IF(F719="Won",M719-(M719*5%),-((D719-1)*M719)),0),0)</f>
        <v>-34.6915413311969</v>
      </c>
      <c r="O719" s="32" t="n">
        <f aca="false">SUM(O718+N719)</f>
        <v>543.500814188752</v>
      </c>
      <c r="S719" s="0" t="n">
        <f aca="false">IF(E719=0,0,1)</f>
        <v>1</v>
      </c>
      <c r="T719" s="5" t="n">
        <f aca="false">SUM((V718*$V$3)/(D719-1))</f>
        <v>3.49065144516759</v>
      </c>
      <c r="U719" s="33" t="n">
        <f aca="false">IF(D719&lt;=$E$3,IF(D719&gt;=$E$4,IF(F719="Won",(T719)-(T719*5%),-T719*(D719-1)),0),0)</f>
        <v>-20.9439086710055</v>
      </c>
      <c r="V719" s="30" t="n">
        <f aca="false">SUM(V718+U719)</f>
        <v>188.49517803905</v>
      </c>
    </row>
    <row r="720" customFormat="false" ht="12.75" hidden="false" customHeight="false" outlineLevel="0" collapsed="false">
      <c r="A720" s="31" t="n">
        <v>41059</v>
      </c>
      <c r="B720" s="0" t="s">
        <v>1308</v>
      </c>
      <c r="C720" s="0" t="s">
        <v>1309</v>
      </c>
      <c r="D720" s="0" t="n">
        <v>9.2</v>
      </c>
      <c r="E720" s="0" t="n">
        <f aca="false">IF(D720&lt;=$E$3,IF(D720&gt;=$E$4,IF(F720="Won",$E$2-($E$2*5%),-((D720-1)*$E$2)),0),0)</f>
        <v>-82</v>
      </c>
      <c r="F720" s="0" t="s">
        <v>1295</v>
      </c>
      <c r="G720" s="5" t="n">
        <f aca="false">SUM(E720+G719)</f>
        <v>530.9</v>
      </c>
      <c r="I720" s="25" t="n">
        <f aca="false">IF(D720&lt;=$E$3,IF(D720&gt;=$E$4,IF(F720="Won",($J$3/(D720-1))-($J$3/(D720-1)*5%),-$J$3),0),0)</f>
        <v>-100</v>
      </c>
      <c r="J720" s="24" t="n">
        <f aca="false">SUM(J719+I720)</f>
        <v>86.8985184877912</v>
      </c>
      <c r="M720" s="32" t="n">
        <f aca="false">SUM(O719*$N$4)</f>
        <v>5.43500814188752</v>
      </c>
      <c r="N720" s="32" t="n">
        <f aca="false">IF(D720&lt;=$E$3,IF(D720&gt;=$E$4,IF(F720="Won",M720-(M720*5%),-((D720-1)*M720)),0),0)</f>
        <v>-44.5670667634777</v>
      </c>
      <c r="O720" s="32" t="n">
        <f aca="false">SUM(O719+N720)</f>
        <v>498.933747425274</v>
      </c>
      <c r="S720" s="0" t="n">
        <f aca="false">IF(E720=0,0,1)</f>
        <v>1</v>
      </c>
      <c r="T720" s="5" t="n">
        <f aca="false">SUM((V719*$V$3)/(D720-1))</f>
        <v>2.29872168340304</v>
      </c>
      <c r="U720" s="33" t="n">
        <f aca="false">IF(D720&lt;=$E$3,IF(D720&gt;=$E$4,IF(F720="Won",(T720)-(T720*5%),-T720*(D720-1)),0),0)</f>
        <v>-18.849517803905</v>
      </c>
      <c r="V720" s="30" t="n">
        <f aca="false">SUM(V719+U720)</f>
        <v>169.645660235145</v>
      </c>
    </row>
    <row r="721" customFormat="false" ht="12.75" hidden="false" customHeight="false" outlineLevel="0" collapsed="false">
      <c r="A721" s="31" t="n">
        <v>41059</v>
      </c>
      <c r="B721" s="0" t="s">
        <v>1310</v>
      </c>
      <c r="C721" s="0" t="s">
        <v>1311</v>
      </c>
      <c r="D721" s="0" t="n">
        <v>8.8</v>
      </c>
      <c r="E721" s="0" t="n">
        <f aca="false">IF(D721&lt;=$E$3,IF(D721&gt;=$E$4,IF(F721="Won",$E$2-($E$2*5%),-((D721-1)*$E$2)),0),0)</f>
        <v>-78</v>
      </c>
      <c r="F721" s="0" t="s">
        <v>1295</v>
      </c>
      <c r="G721" s="5" t="n">
        <f aca="false">SUM(E721+G720)</f>
        <v>452.9</v>
      </c>
      <c r="I721" s="25" t="n">
        <f aca="false">IF(D721&lt;=$E$3,IF(D721&gt;=$E$4,IF(F721="Won",($J$3/(D721-1))-($J$3/(D721-1)*5%),-$J$3),0),0)</f>
        <v>-100</v>
      </c>
      <c r="J721" s="24" t="n">
        <f aca="false">SUM(J720+I721)</f>
        <v>-13.1014815122088</v>
      </c>
      <c r="M721" s="32" t="n">
        <f aca="false">SUM(O720*$N$4)</f>
        <v>4.98933747425274</v>
      </c>
      <c r="N721" s="32" t="n">
        <f aca="false">IF(D721&lt;=$E$3,IF(D721&gt;=$E$4,IF(F721="Won",M721-(M721*5%),-((D721-1)*M721)),0),0)</f>
        <v>-38.9168322991714</v>
      </c>
      <c r="O721" s="32" t="n">
        <f aca="false">SUM(O720+N721)</f>
        <v>460.016915126103</v>
      </c>
      <c r="S721" s="0" t="n">
        <f aca="false">IF(E721=0,0,1)</f>
        <v>1</v>
      </c>
      <c r="T721" s="5" t="n">
        <f aca="false">SUM((V720*$V$3)/(D721-1))</f>
        <v>2.17494436198903</v>
      </c>
      <c r="U721" s="33" t="n">
        <f aca="false">IF(D721&lt;=$E$3,IF(D721&gt;=$E$4,IF(F721="Won",(T721)-(T721*5%),-T721*(D721-1)),0),0)</f>
        <v>-16.9645660235145</v>
      </c>
      <c r="V721" s="30" t="n">
        <f aca="false">SUM(V720+U721)</f>
        <v>152.68109421163</v>
      </c>
    </row>
    <row r="722" customFormat="false" ht="12.75" hidden="false" customHeight="false" outlineLevel="0" collapsed="false">
      <c r="A722" s="31" t="n">
        <v>41059</v>
      </c>
      <c r="B722" s="0" t="s">
        <v>1312</v>
      </c>
      <c r="C722" s="0" t="s">
        <v>1313</v>
      </c>
      <c r="D722" s="0" t="n">
        <v>12</v>
      </c>
      <c r="E722" s="0" t="n">
        <f aca="false">IF(D722&lt;=$E$3,IF(D722&gt;=$E$4,IF(F722="Won",$E$2-($E$2*5%),-((D722-1)*$E$2)),0),0)</f>
        <v>-110</v>
      </c>
      <c r="F722" s="0" t="s">
        <v>1295</v>
      </c>
      <c r="G722" s="5" t="n">
        <f aca="false">SUM(E722+G721)</f>
        <v>342.9</v>
      </c>
      <c r="I722" s="25" t="n">
        <f aca="false">IF(D722&lt;=$E$3,IF(D722&gt;=$E$4,IF(F722="Won",($J$3/(D722-1))-($J$3/(D722-1)*5%),-$J$3),0),0)</f>
        <v>-100</v>
      </c>
      <c r="J722" s="24" t="n">
        <f aca="false">SUM(J721+I722)</f>
        <v>-113.101481512209</v>
      </c>
      <c r="M722" s="32" t="n">
        <f aca="false">SUM(O721*$N$4)</f>
        <v>4.60016915126103</v>
      </c>
      <c r="N722" s="32" t="n">
        <f aca="false">IF(D722&lt;=$E$3,IF(D722&gt;=$E$4,IF(F722="Won",M722-(M722*5%),-((D722-1)*M722)),0),0)</f>
        <v>-50.6018606638713</v>
      </c>
      <c r="O722" s="32" t="n">
        <f aca="false">SUM(O721+N722)</f>
        <v>409.415054462231</v>
      </c>
      <c r="S722" s="0" t="n">
        <f aca="false">IF(E722=0,0,1)</f>
        <v>1</v>
      </c>
      <c r="T722" s="5" t="n">
        <f aca="false">SUM((V721*$V$3)/(D722-1))</f>
        <v>1.38800994737846</v>
      </c>
      <c r="U722" s="33" t="n">
        <f aca="false">IF(D722&lt;=$E$3,IF(D722&gt;=$E$4,IF(F722="Won",(T722)-(T722*5%),-T722*(D722-1)),0),0)</f>
        <v>-15.268109421163</v>
      </c>
      <c r="V722" s="30" t="n">
        <f aca="false">SUM(V721+U722)</f>
        <v>137.412984790467</v>
      </c>
    </row>
    <row r="723" customFormat="false" ht="12.75" hidden="false" customHeight="false" outlineLevel="0" collapsed="false">
      <c r="A723" s="31" t="n">
        <v>41059</v>
      </c>
      <c r="B723" s="0" t="s">
        <v>1314</v>
      </c>
      <c r="C723" s="0" t="s">
        <v>1315</v>
      </c>
      <c r="D723" s="0" t="n">
        <v>2.98</v>
      </c>
      <c r="E723" s="0" t="n">
        <f aca="false">IF(D723&lt;=$E$3,IF(D723&gt;=$E$4,IF(F723="Won",$E$2-($E$2*5%),-((D723-1)*$E$2)),0),0)</f>
        <v>-19.8</v>
      </c>
      <c r="F723" s="0" t="s">
        <v>53</v>
      </c>
      <c r="G723" s="5" t="n">
        <f aca="false">SUM(E723+G722)</f>
        <v>323.1</v>
      </c>
      <c r="I723" s="25" t="n">
        <f aca="false">IF(D723&lt;=$E$3,IF(D723&gt;=$E$4,IF(F723="Won",($J$3/(D723-1))-($J$3/(D723-1)*5%),-$J$3),0),0)</f>
        <v>-100</v>
      </c>
      <c r="J723" s="24" t="n">
        <f aca="false">SUM(J722+I723)</f>
        <v>-213.101481512209</v>
      </c>
      <c r="M723" s="32" t="n">
        <f aca="false">SUM(O722*$N$4)</f>
        <v>4.09415054462231</v>
      </c>
      <c r="N723" s="32" t="n">
        <f aca="false">IF(D723&lt;=$E$3,IF(D723&gt;=$E$4,IF(F723="Won",M723-(M723*5%),-((D723-1)*M723)),0),0)</f>
        <v>-8.10641807835218</v>
      </c>
      <c r="O723" s="32" t="n">
        <f aca="false">SUM(O722+N723)</f>
        <v>401.308636383879</v>
      </c>
      <c r="S723" s="0" t="n">
        <f aca="false">IF(E723=0,0,1)</f>
        <v>1</v>
      </c>
      <c r="T723" s="5" t="n">
        <f aca="false">SUM((V722*$V$3)/(D723-1))</f>
        <v>6.94004973689228</v>
      </c>
      <c r="U723" s="33" t="n">
        <f aca="false">IF(D723&lt;=$E$3,IF(D723&gt;=$E$4,IF(F723="Won",(T723)-(T723*5%),-T723*(D723-1)),0),0)</f>
        <v>-13.7412984790467</v>
      </c>
      <c r="V723" s="30" t="n">
        <f aca="false">SUM(V722+U723)</f>
        <v>123.67168631142</v>
      </c>
    </row>
    <row r="724" customFormat="false" ht="12.75" hidden="false" customHeight="false" outlineLevel="0" collapsed="false">
      <c r="A724" s="31" t="n">
        <v>41059</v>
      </c>
      <c r="B724" s="0" t="s">
        <v>1316</v>
      </c>
      <c r="C724" s="0" t="s">
        <v>1317</v>
      </c>
      <c r="D724" s="0" t="n">
        <v>2.48</v>
      </c>
      <c r="E724" s="0" t="n">
        <f aca="false">IF(D724&lt;=$E$3,IF(D724&gt;=$E$4,IF(F724="Won",$E$2-($E$2*5%),-((D724-1)*$E$2)),0),0)</f>
        <v>-14.8</v>
      </c>
      <c r="F724" s="0" t="s">
        <v>53</v>
      </c>
      <c r="G724" s="5" t="n">
        <f aca="false">SUM(E724+G723)</f>
        <v>308.3</v>
      </c>
      <c r="I724" s="25" t="n">
        <f aca="false">IF(D724&lt;=$E$3,IF(D724&gt;=$E$4,IF(F724="Won",($J$3/(D724-1))-($J$3/(D724-1)*5%),-$J$3),0),0)</f>
        <v>-100</v>
      </c>
      <c r="J724" s="24" t="n">
        <f aca="false">SUM(J723+I724)</f>
        <v>-313.101481512209</v>
      </c>
      <c r="M724" s="32" t="n">
        <f aca="false">SUM(O723*$N$4)</f>
        <v>4.01308636383879</v>
      </c>
      <c r="N724" s="32" t="n">
        <f aca="false">IF(D724&lt;=$E$3,IF(D724&gt;=$E$4,IF(F724="Won",M724-(M724*5%),-((D724-1)*M724)),0),0)</f>
        <v>-5.93936781848141</v>
      </c>
      <c r="O724" s="32" t="n">
        <f aca="false">SUM(O723+N724)</f>
        <v>395.369268565398</v>
      </c>
      <c r="S724" s="0" t="n">
        <f aca="false">IF(E724=0,0,1)</f>
        <v>1</v>
      </c>
      <c r="T724" s="5" t="n">
        <f aca="false">SUM((V723*$V$3)/(D724-1))</f>
        <v>8.35619502104192</v>
      </c>
      <c r="U724" s="33" t="n">
        <f aca="false">IF(D724&lt;=$E$3,IF(D724&gt;=$E$4,IF(F724="Won",(T724)-(T724*5%),-T724*(D724-1)),0),0)</f>
        <v>-12.367168631142</v>
      </c>
      <c r="V724" s="30" t="n">
        <f aca="false">SUM(V723+U724)</f>
        <v>111.304517680278</v>
      </c>
    </row>
    <row r="725" customFormat="false" ht="12.75" hidden="false" customHeight="false" outlineLevel="0" collapsed="false">
      <c r="A725" s="31" t="n">
        <v>41059</v>
      </c>
      <c r="B725" s="0" t="s">
        <v>1318</v>
      </c>
      <c r="C725" s="0" t="s">
        <v>1319</v>
      </c>
      <c r="D725" s="0" t="n">
        <v>6.4</v>
      </c>
      <c r="E725" s="0" t="n">
        <f aca="false">IF(D725&lt;=$E$3,IF(D725&gt;=$E$4,IF(F725="Won",$E$2-($E$2*5%),-((D725-1)*$E$2)),0),0)</f>
        <v>-54</v>
      </c>
      <c r="F725" s="0" t="s">
        <v>1295</v>
      </c>
      <c r="G725" s="5" t="n">
        <f aca="false">SUM(E725+G724)</f>
        <v>254.3</v>
      </c>
      <c r="I725" s="25" t="n">
        <f aca="false">IF(D725&lt;=$E$3,IF(D725&gt;=$E$4,IF(F725="Won",($J$3/(D725-1))-($J$3/(D725-1)*5%),-$J$3),0),0)</f>
        <v>-100</v>
      </c>
      <c r="J725" s="24" t="n">
        <f aca="false">SUM(J724+I725)</f>
        <v>-413.101481512209</v>
      </c>
      <c r="M725" s="32" t="n">
        <f aca="false">SUM(O724*$N$4)</f>
        <v>3.95369268565398</v>
      </c>
      <c r="N725" s="32" t="n">
        <f aca="false">IF(D725&lt;=$E$3,IF(D725&gt;=$E$4,IF(F725="Won",M725-(M725*5%),-((D725-1)*M725)),0),0)</f>
        <v>-21.3499405025315</v>
      </c>
      <c r="O725" s="32" t="n">
        <f aca="false">SUM(O724+N725)</f>
        <v>374.019328062866</v>
      </c>
      <c r="S725" s="0" t="n">
        <f aca="false">IF(E725=0,0,1)</f>
        <v>1</v>
      </c>
      <c r="T725" s="5" t="n">
        <f aca="false">SUM((V724*$V$3)/(D725-1))</f>
        <v>2.06119477185701</v>
      </c>
      <c r="U725" s="33" t="n">
        <f aca="false">IF(D725&lt;=$E$3,IF(D725&gt;=$E$4,IF(F725="Won",(T725)-(T725*5%),-T725*(D725-1)),0),0)</f>
        <v>-11.1304517680278</v>
      </c>
      <c r="V725" s="30" t="n">
        <f aca="false">SUM(V724+U725)</f>
        <v>100.174065912251</v>
      </c>
    </row>
    <row r="726" customFormat="false" ht="12.75" hidden="false" customHeight="false" outlineLevel="0" collapsed="false">
      <c r="A726" s="31" t="n">
        <v>41059</v>
      </c>
      <c r="B726" s="0" t="s">
        <v>1320</v>
      </c>
      <c r="C726" s="0" t="s">
        <v>1321</v>
      </c>
      <c r="D726" s="0" t="n">
        <v>8</v>
      </c>
      <c r="E726" s="0" t="n">
        <f aca="false">IF(D726&lt;=$E$3,IF(D726&gt;=$E$4,IF(F726="Won",$E$2-($E$2*5%),-((D726-1)*$E$2)),0),0)</f>
        <v>-70</v>
      </c>
      <c r="F726" s="0" t="s">
        <v>1295</v>
      </c>
      <c r="G726" s="5" t="n">
        <f aca="false">SUM(E726+G725)</f>
        <v>184.3</v>
      </c>
      <c r="I726" s="25" t="n">
        <f aca="false">IF(D726&lt;=$E$3,IF(D726&gt;=$E$4,IF(F726="Won",($J$3/(D726-1))-($J$3/(D726-1)*5%),-$J$3),0),0)</f>
        <v>-100</v>
      </c>
      <c r="J726" s="24" t="n">
        <f aca="false">SUM(J725+I726)</f>
        <v>-513.101481512209</v>
      </c>
      <c r="M726" s="32" t="n">
        <f aca="false">SUM(O725*$N$4)</f>
        <v>3.74019328062866</v>
      </c>
      <c r="N726" s="32" t="n">
        <f aca="false">IF(D726&lt;=$E$3,IF(D726&gt;=$E$4,IF(F726="Won",M726-(M726*5%),-((D726-1)*M726)),0),0)</f>
        <v>-26.1813529644007</v>
      </c>
      <c r="O726" s="32" t="n">
        <f aca="false">SUM(O725+N726)</f>
        <v>347.837975098466</v>
      </c>
      <c r="S726" s="0" t="n">
        <f aca="false">IF(E726=0,0,1)</f>
        <v>1</v>
      </c>
      <c r="T726" s="5" t="n">
        <f aca="false">SUM((V725*$V$3)/(D726-1))</f>
        <v>1.43105808446072</v>
      </c>
      <c r="U726" s="33" t="n">
        <f aca="false">IF(D726&lt;=$E$3,IF(D726&gt;=$E$4,IF(F726="Won",(T726)-(T726*5%),-T726*(D726-1)),0),0)</f>
        <v>-10.0174065912251</v>
      </c>
      <c r="V726" s="30" t="n">
        <f aca="false">SUM(V725+U726)</f>
        <v>90.1566593210255</v>
      </c>
    </row>
    <row r="727" customFormat="false" ht="12.75" hidden="false" customHeight="false" outlineLevel="0" collapsed="false">
      <c r="A727" s="31" t="n">
        <v>41059</v>
      </c>
      <c r="B727" s="0" t="s">
        <v>1322</v>
      </c>
      <c r="C727" s="0" t="s">
        <v>1323</v>
      </c>
      <c r="D727" s="0" t="n">
        <v>9</v>
      </c>
      <c r="E727" s="0" t="n">
        <f aca="false">IF(D727&lt;=$E$3,IF(D727&gt;=$E$4,IF(F727="Won",$E$2-($E$2*5%),-((D727-1)*$E$2)),0),0)</f>
        <v>-80</v>
      </c>
      <c r="F727" s="0" t="s">
        <v>53</v>
      </c>
      <c r="G727" s="5" t="n">
        <f aca="false">SUM(E727+G726)</f>
        <v>104.3</v>
      </c>
      <c r="I727" s="25" t="n">
        <f aca="false">IF(D727&lt;=$E$3,IF(D727&gt;=$E$4,IF(F727="Won",($J$3/(D727-1))-($J$3/(D727-1)*5%),-$J$3),0),0)</f>
        <v>-100</v>
      </c>
      <c r="J727" s="24" t="n">
        <f aca="false">SUM(J726+I727)</f>
        <v>-613.101481512209</v>
      </c>
      <c r="M727" s="32" t="n">
        <f aca="false">SUM(O726*$N$4)</f>
        <v>3.47837975098466</v>
      </c>
      <c r="N727" s="32" t="n">
        <f aca="false">IF(D727&lt;=$E$3,IF(D727&gt;=$E$4,IF(F727="Won",M727-(M727*5%),-((D727-1)*M727)),0),0)</f>
        <v>-27.8270380078773</v>
      </c>
      <c r="O727" s="32" t="n">
        <f aca="false">SUM(O726+N727)</f>
        <v>320.010937090588</v>
      </c>
      <c r="S727" s="0" t="n">
        <f aca="false">IF(E727=0,0,1)</f>
        <v>1</v>
      </c>
      <c r="T727" s="5" t="n">
        <f aca="false">SUM((V726*$V$3)/(D727-1))</f>
        <v>1.12695824151282</v>
      </c>
      <c r="U727" s="33" t="n">
        <f aca="false">IF(D727&lt;=$E$3,IF(D727&gt;=$E$4,IF(F727="Won",(T727)-(T727*5%),-T727*(D727-1)),0),0)</f>
        <v>-9.01566593210255</v>
      </c>
      <c r="V727" s="30" t="n">
        <f aca="false">SUM(V726+U727)</f>
        <v>81.140993388923</v>
      </c>
    </row>
    <row r="728" customFormat="false" ht="12.75" hidden="false" customHeight="false" outlineLevel="0" collapsed="false">
      <c r="A728" s="31" t="n">
        <v>41059</v>
      </c>
      <c r="B728" s="0" t="s">
        <v>1324</v>
      </c>
      <c r="C728" s="0" t="s">
        <v>1325</v>
      </c>
      <c r="D728" s="0" t="n">
        <v>5.5</v>
      </c>
      <c r="E728" s="0" t="n">
        <f aca="false">IF(D728&lt;=$E$3,IF(D728&gt;=$E$4,IF(F728="Won",$E$2-($E$2*5%),-((D728-1)*$E$2)),0),0)</f>
        <v>-45</v>
      </c>
      <c r="F728" s="0" t="s">
        <v>1295</v>
      </c>
      <c r="G728" s="5" t="n">
        <f aca="false">SUM(E728+G727)</f>
        <v>59.2999999999998</v>
      </c>
      <c r="I728" s="25" t="n">
        <f aca="false">IF(D728&lt;=$E$3,IF(D728&gt;=$E$4,IF(F728="Won",($J$3/(D728-1))-($J$3/(D728-1)*5%),-$J$3),0),0)</f>
        <v>-100</v>
      </c>
      <c r="J728" s="24" t="n">
        <f aca="false">SUM(J727+I728)</f>
        <v>-713.101481512209</v>
      </c>
      <c r="M728" s="32" t="n">
        <f aca="false">SUM(O727*$N$4)</f>
        <v>3.20010937090589</v>
      </c>
      <c r="N728" s="32" t="n">
        <f aca="false">IF(D728&lt;=$E$3,IF(D728&gt;=$E$4,IF(F728="Won",M728-(M728*5%),-((D728-1)*M728)),0),0)</f>
        <v>-14.4004921690765</v>
      </c>
      <c r="O728" s="32" t="n">
        <f aca="false">SUM(O727+N728)</f>
        <v>305.610444921512</v>
      </c>
      <c r="S728" s="0" t="n">
        <f aca="false">IF(E728=0,0,1)</f>
        <v>1</v>
      </c>
      <c r="T728" s="5" t="n">
        <f aca="false">SUM((V727*$V$3)/(D728-1))</f>
        <v>1.80313318642051</v>
      </c>
      <c r="U728" s="33" t="n">
        <f aca="false">IF(D728&lt;=$E$3,IF(D728&gt;=$E$4,IF(F728="Won",(T728)-(T728*5%),-T728*(D728-1)),0),0)</f>
        <v>-8.1140993388923</v>
      </c>
      <c r="V728" s="30" t="n">
        <f aca="false">SUM(V727+U728)</f>
        <v>73.0268940500307</v>
      </c>
    </row>
    <row r="729" customFormat="false" ht="12.75" hidden="false" customHeight="false" outlineLevel="0" collapsed="false">
      <c r="A729" s="31" t="n">
        <v>41059</v>
      </c>
      <c r="B729" s="0" t="s">
        <v>1326</v>
      </c>
      <c r="C729" s="0" t="s">
        <v>1327</v>
      </c>
      <c r="D729" s="0" t="n">
        <v>5.4</v>
      </c>
      <c r="E729" s="0" t="n">
        <f aca="false">IF(D729&lt;=$E$3,IF(D729&gt;=$E$4,IF(F729="Won",$E$2-($E$2*5%),-((D729-1)*$E$2)),0),0)</f>
        <v>-44</v>
      </c>
      <c r="F729" s="0" t="s">
        <v>1295</v>
      </c>
      <c r="G729" s="5" t="n">
        <f aca="false">SUM(E729+G728)</f>
        <v>15.2999999999998</v>
      </c>
      <c r="H729" s="0" t="n">
        <f aca="false">SUM(E712:E729)</f>
        <v>-1127.1</v>
      </c>
      <c r="I729" s="25" t="n">
        <f aca="false">IF(D729&lt;=$E$3,IF(D729&gt;=$E$4,IF(F729="Won",($J$3/(D729-1))-($J$3/(D729-1)*5%),-$J$3),0),0)</f>
        <v>-100</v>
      </c>
      <c r="J729" s="24" t="n">
        <f aca="false">SUM(J728+I729)</f>
        <v>-813.101481512209</v>
      </c>
      <c r="M729" s="32" t="n">
        <f aca="false">SUM(O728*$N$4)</f>
        <v>3.05610444921512</v>
      </c>
      <c r="N729" s="32" t="n">
        <f aca="false">IF(D729&lt;=$E$3,IF(D729&gt;=$E$4,IF(F729="Won",M729-(M729*5%),-((D729-1)*M729)),0),0)</f>
        <v>-13.4468595765465</v>
      </c>
      <c r="O729" s="32" t="n">
        <f aca="false">SUM(O728+N729)</f>
        <v>292.163585344965</v>
      </c>
      <c r="S729" s="0" t="n">
        <f aca="false">IF(E729=0,0,1)</f>
        <v>1</v>
      </c>
      <c r="T729" s="5" t="n">
        <f aca="false">SUM((V728*$V$3)/(D729-1))</f>
        <v>1.6597021375007</v>
      </c>
      <c r="U729" s="33" t="n">
        <f aca="false">IF(D729&lt;=$E$3,IF(D729&gt;=$E$4,IF(F729="Won",(T729)-(T729*5%),-T729*(D729-1)),0),0)</f>
        <v>-7.30268940500307</v>
      </c>
      <c r="V729" s="30" t="n">
        <f aca="false">SUM(V728+U729)</f>
        <v>65.7242046450276</v>
      </c>
    </row>
    <row r="730" customFormat="false" ht="12.75" hidden="false" customHeight="false" outlineLevel="0" collapsed="false">
      <c r="A730" s="31" t="n">
        <v>41060</v>
      </c>
      <c r="B730" s="0" t="s">
        <v>1079</v>
      </c>
      <c r="C730" s="0" t="s">
        <v>1328</v>
      </c>
      <c r="D730" s="0" t="n">
        <v>11</v>
      </c>
      <c r="E730" s="0" t="n">
        <f aca="false">IF(D730&lt;=$E$3,IF(D730&gt;=$E$4,IF(F730="Won",$E$2-($E$2*5%),-((D730-1)*$E$2)),0),0)</f>
        <v>-100</v>
      </c>
      <c r="F730" s="0" t="s">
        <v>1295</v>
      </c>
      <c r="G730" s="5" t="n">
        <f aca="false">SUM(E730+G729)</f>
        <v>-84.7000000000002</v>
      </c>
      <c r="I730" s="25" t="n">
        <f aca="false">IF(D730&lt;=$E$3,IF(D730&gt;=$E$4,IF(F730="Won",($J$3/(D730-1))-($J$3/(D730-1)*5%),-$J$3),0),0)</f>
        <v>-100</v>
      </c>
      <c r="J730" s="24" t="n">
        <f aca="false">SUM(J729+I730)</f>
        <v>-913.101481512209</v>
      </c>
      <c r="M730" s="32" t="n">
        <f aca="false">SUM(O729*$N$4)</f>
        <v>2.92163585344965</v>
      </c>
      <c r="N730" s="32" t="n">
        <f aca="false">IF(D730&lt;=$E$3,IF(D730&gt;=$E$4,IF(F730="Won",M730-(M730*5%),-((D730-1)*M730)),0),0)</f>
        <v>-29.2163585344965</v>
      </c>
      <c r="O730" s="32" t="n">
        <f aca="false">SUM(O729+N730)</f>
        <v>262.947226810469</v>
      </c>
      <c r="S730" s="0" t="n">
        <f aca="false">IF(E730=0,0,1)</f>
        <v>1</v>
      </c>
      <c r="T730" s="5" t="n">
        <f aca="false">SUM((V729*$V$3)/(D730-1))</f>
        <v>0.657242046450276</v>
      </c>
      <c r="U730" s="33" t="n">
        <f aca="false">IF(D730&lt;=$E$3,IF(D730&gt;=$E$4,IF(F730="Won",(T730)-(T730*5%),-T730*(D730-1)),0),0)</f>
        <v>-6.57242046450276</v>
      </c>
      <c r="V730" s="30" t="n">
        <f aca="false">SUM(V729+U730)</f>
        <v>59.1517841805248</v>
      </c>
    </row>
    <row r="731" customFormat="false" ht="12.75" hidden="false" customHeight="false" outlineLevel="0" collapsed="false">
      <c r="A731" s="31" t="n">
        <v>41060</v>
      </c>
      <c r="B731" s="0" t="s">
        <v>1329</v>
      </c>
      <c r="C731" s="0" t="s">
        <v>1330</v>
      </c>
      <c r="D731" s="0" t="n">
        <v>7.4</v>
      </c>
      <c r="E731" s="0" t="n">
        <f aca="false">IF(D731&lt;=$E$3,IF(D731&gt;=$E$4,IF(F731="Won",$E$2-($E$2*5%),-((D731-1)*$E$2)),0),0)</f>
        <v>-64</v>
      </c>
      <c r="F731" s="0" t="s">
        <v>1295</v>
      </c>
      <c r="G731" s="5" t="n">
        <f aca="false">SUM(E731+G730)</f>
        <v>-148.7</v>
      </c>
      <c r="I731" s="25" t="n">
        <f aca="false">IF(D731&lt;=$E$3,IF(D731&gt;=$E$4,IF(F731="Won",($J$3/(D731-1))-($J$3/(D731-1)*5%),-$J$3),0),0)</f>
        <v>-100</v>
      </c>
      <c r="J731" s="24" t="n">
        <f aca="false">SUM(J730+I731)</f>
        <v>-1013.10148151221</v>
      </c>
      <c r="M731" s="32" t="n">
        <f aca="false">SUM(O730*$N$4)</f>
        <v>2.62947226810469</v>
      </c>
      <c r="N731" s="32" t="n">
        <f aca="false">IF(D731&lt;=$E$3,IF(D731&gt;=$E$4,IF(F731="Won",M731-(M731*5%),-((D731-1)*M731)),0),0)</f>
        <v>-16.82862251587</v>
      </c>
      <c r="O731" s="32" t="n">
        <f aca="false">SUM(O730+N731)</f>
        <v>246.118604294599</v>
      </c>
      <c r="S731" s="0" t="n">
        <f aca="false">IF(E731=0,0,1)</f>
        <v>1</v>
      </c>
      <c r="T731" s="5" t="n">
        <f aca="false">SUM((V730*$V$3)/(D731-1))</f>
        <v>0.9242466278207</v>
      </c>
      <c r="U731" s="33" t="n">
        <f aca="false">IF(D731&lt;=$E$3,IF(D731&gt;=$E$4,IF(F731="Won",(T731)-(T731*5%),-T731*(D731-1)),0),0)</f>
        <v>-5.91517841805248</v>
      </c>
      <c r="V731" s="30" t="n">
        <f aca="false">SUM(V730+U731)</f>
        <v>53.2366057624723</v>
      </c>
    </row>
    <row r="732" customFormat="false" ht="12.75" hidden="false" customHeight="false" outlineLevel="0" collapsed="false">
      <c r="A732" s="31" t="n">
        <v>41060</v>
      </c>
      <c r="B732" s="0" t="s">
        <v>1081</v>
      </c>
      <c r="C732" s="0" t="s">
        <v>1331</v>
      </c>
      <c r="D732" s="0" t="n">
        <v>12</v>
      </c>
      <c r="E732" s="0" t="n">
        <f aca="false">IF(D732&lt;=$E$3,IF(D732&gt;=$E$4,IF(F732="Won",$E$2-($E$2*5%),-((D732-1)*$E$2)),0),0)</f>
        <v>-110</v>
      </c>
      <c r="F732" s="0" t="s">
        <v>1295</v>
      </c>
      <c r="G732" s="5" t="n">
        <f aca="false">SUM(E732+G731)</f>
        <v>-258.7</v>
      </c>
      <c r="I732" s="25" t="n">
        <f aca="false">IF(D732&lt;=$E$3,IF(D732&gt;=$E$4,IF(F732="Won",($J$3/(D732-1))-($J$3/(D732-1)*5%),-$J$3),0),0)</f>
        <v>-100</v>
      </c>
      <c r="J732" s="24" t="n">
        <f aca="false">SUM(J731+I732)</f>
        <v>-1113.10148151221</v>
      </c>
      <c r="M732" s="32" t="n">
        <f aca="false">SUM(O731*$N$4)</f>
        <v>2.46118604294599</v>
      </c>
      <c r="N732" s="32" t="n">
        <f aca="false">IF(D732&lt;=$E$3,IF(D732&gt;=$E$4,IF(F732="Won",M732-(M732*5%),-((D732-1)*M732)),0),0)</f>
        <v>-27.0730464724059</v>
      </c>
      <c r="O732" s="32" t="n">
        <f aca="false">SUM(O731+N732)</f>
        <v>219.045557822193</v>
      </c>
      <c r="S732" s="0" t="n">
        <f aca="false">IF(E732=0,0,1)</f>
        <v>1</v>
      </c>
      <c r="T732" s="5" t="n">
        <f aca="false">SUM((V731*$V$3)/(D732-1))</f>
        <v>0.483969143295203</v>
      </c>
      <c r="U732" s="33" t="n">
        <f aca="false">IF(D732&lt;=$E$3,IF(D732&gt;=$E$4,IF(F732="Won",(T732)-(T732*5%),-T732*(D732-1)),0),0)</f>
        <v>-5.32366057624724</v>
      </c>
      <c r="V732" s="30" t="n">
        <f aca="false">SUM(V731+U732)</f>
        <v>47.9129451862251</v>
      </c>
    </row>
    <row r="733" customFormat="false" ht="12.75" hidden="false" customHeight="false" outlineLevel="0" collapsed="false">
      <c r="A733" s="31" t="n">
        <v>41060</v>
      </c>
      <c r="B733" s="0" t="s">
        <v>1296</v>
      </c>
      <c r="C733" s="0" t="s">
        <v>1332</v>
      </c>
      <c r="D733" s="0" t="n">
        <v>5.7</v>
      </c>
      <c r="E733" s="0" t="n">
        <f aca="false">IF(D733&lt;=$E$3,IF(D733&gt;=$E$4,IF(F733="Won",$E$2-($E$2*5%),-((D733-1)*$E$2)),0),0)</f>
        <v>-47</v>
      </c>
      <c r="F733" s="0" t="s">
        <v>1295</v>
      </c>
      <c r="G733" s="5" t="n">
        <f aca="false">SUM(E733+G732)</f>
        <v>-305.7</v>
      </c>
      <c r="I733" s="25" t="n">
        <f aca="false">IF(D733&lt;=$E$3,IF(D733&gt;=$E$4,IF(F733="Won",($J$3/(D733-1))-($J$3/(D733-1)*5%),-$J$3),0),0)</f>
        <v>-100</v>
      </c>
      <c r="J733" s="24" t="n">
        <f aca="false">SUM(J732+I733)</f>
        <v>-1213.10148151221</v>
      </c>
      <c r="M733" s="32" t="n">
        <f aca="false">SUM(O732*$N$4)</f>
        <v>2.19045557822193</v>
      </c>
      <c r="N733" s="32" t="n">
        <f aca="false">IF(D733&lt;=$E$3,IF(D733&gt;=$E$4,IF(F733="Won",M733-(M733*5%),-((D733-1)*M733)),0),0)</f>
        <v>-10.2951412176431</v>
      </c>
      <c r="O733" s="32" t="n">
        <f aca="false">SUM(O732+N733)</f>
        <v>208.75041660455</v>
      </c>
      <c r="S733" s="0" t="n">
        <f aca="false">IF(E733=0,0,1)</f>
        <v>1</v>
      </c>
      <c r="T733" s="5" t="n">
        <f aca="false">SUM((V732*$V$3)/(D733-1))</f>
        <v>1.01942436566436</v>
      </c>
      <c r="U733" s="33" t="n">
        <f aca="false">IF(D733&lt;=$E$3,IF(D733&gt;=$E$4,IF(F733="Won",(T733)-(T733*5%),-T733*(D733-1)),0),0)</f>
        <v>-4.79129451862251</v>
      </c>
      <c r="V733" s="30" t="n">
        <f aca="false">SUM(V732+U733)</f>
        <v>43.1216506676026</v>
      </c>
    </row>
    <row r="734" customFormat="false" ht="12.75" hidden="false" customHeight="false" outlineLevel="0" collapsed="false">
      <c r="A734" s="31" t="n">
        <v>41060</v>
      </c>
      <c r="B734" s="0" t="s">
        <v>1333</v>
      </c>
      <c r="C734" s="0" t="s">
        <v>1334</v>
      </c>
      <c r="D734" s="0" t="n">
        <v>4.8</v>
      </c>
      <c r="E734" s="0" t="n">
        <f aca="false">IF(D734&lt;=$E$3,IF(D734&gt;=$E$4,IF(F734="Won",$E$2-($E$2*5%),-((D734-1)*$E$2)),0),0)</f>
        <v>-38</v>
      </c>
      <c r="F734" s="0" t="s">
        <v>53</v>
      </c>
      <c r="G734" s="5" t="n">
        <f aca="false">SUM(E734+G733)</f>
        <v>-343.7</v>
      </c>
      <c r="I734" s="25" t="n">
        <f aca="false">IF(D734&lt;=$E$3,IF(D734&gt;=$E$4,IF(F734="Won",($J$3/(D734-1))-($J$3/(D734-1)*5%),-$J$3),0),0)</f>
        <v>-100</v>
      </c>
      <c r="J734" s="24" t="n">
        <f aca="false">SUM(J733+I734)</f>
        <v>-1313.10148151221</v>
      </c>
      <c r="M734" s="32" t="n">
        <f aca="false">SUM(O733*$N$4)</f>
        <v>2.0875041660455</v>
      </c>
      <c r="N734" s="32" t="n">
        <f aca="false">IF(D734&lt;=$E$3,IF(D734&gt;=$E$4,IF(F734="Won",M734-(M734*5%),-((D734-1)*M734)),0),0)</f>
        <v>-7.9325158309729</v>
      </c>
      <c r="O734" s="32" t="n">
        <f aca="false">SUM(O733+N734)</f>
        <v>200.817900773577</v>
      </c>
      <c r="S734" s="0" t="n">
        <f aca="false">IF(E734=0,0,1)</f>
        <v>1</v>
      </c>
      <c r="T734" s="5" t="n">
        <f aca="false">SUM((V733*$V$3)/(D734-1))</f>
        <v>1.13478028072638</v>
      </c>
      <c r="U734" s="33" t="n">
        <f aca="false">IF(D734&lt;=$E$3,IF(D734&gt;=$E$4,IF(F734="Won",(T734)-(T734*5%),-T734*(D734-1)),0),0)</f>
        <v>-4.31216506676026</v>
      </c>
      <c r="V734" s="30" t="n">
        <f aca="false">SUM(V733+U734)</f>
        <v>38.8094856008423</v>
      </c>
    </row>
    <row r="735" customFormat="false" ht="12.75" hidden="false" customHeight="false" outlineLevel="0" collapsed="false">
      <c r="A735" s="31" t="n">
        <v>41060</v>
      </c>
      <c r="B735" s="0" t="s">
        <v>1335</v>
      </c>
      <c r="C735" s="0" t="s">
        <v>1336</v>
      </c>
      <c r="D735" s="0" t="n">
        <v>9.6</v>
      </c>
      <c r="E735" s="0" t="n">
        <f aca="false">IF(D735&lt;=$E$3,IF(D735&gt;=$E$4,IF(F735="Won",$E$2-($E$2*5%),-((D735-1)*$E$2)),0),0)</f>
        <v>-86</v>
      </c>
      <c r="F735" s="0" t="s">
        <v>53</v>
      </c>
      <c r="G735" s="5" t="n">
        <f aca="false">SUM(E735+G734)</f>
        <v>-429.7</v>
      </c>
      <c r="I735" s="25" t="n">
        <f aca="false">IF(D735&lt;=$E$3,IF(D735&gt;=$E$4,IF(F735="Won",($J$3/(D735-1))-($J$3/(D735-1)*5%),-$J$3),0),0)</f>
        <v>-100</v>
      </c>
      <c r="J735" s="24" t="n">
        <f aca="false">SUM(J734+I735)</f>
        <v>-1413.10148151221</v>
      </c>
      <c r="M735" s="32" t="n">
        <f aca="false">SUM(O734*$N$4)</f>
        <v>2.00817900773577</v>
      </c>
      <c r="N735" s="32" t="n">
        <f aca="false">IF(D735&lt;=$E$3,IF(D735&gt;=$E$4,IF(F735="Won",M735-(M735*5%),-((D735-1)*M735)),0),0)</f>
        <v>-17.2703394665276</v>
      </c>
      <c r="O735" s="32" t="n">
        <f aca="false">SUM(O734+N735)</f>
        <v>183.547561307049</v>
      </c>
      <c r="S735" s="0" t="n">
        <f aca="false">IF(E735=0,0,1)</f>
        <v>1</v>
      </c>
      <c r="T735" s="5" t="n">
        <f aca="false">SUM((V734*$V$3)/(D735-1))</f>
        <v>0.451273088381888</v>
      </c>
      <c r="U735" s="33" t="n">
        <f aca="false">IF(D735&lt;=$E$3,IF(D735&gt;=$E$4,IF(F735="Won",(T735)-(T735*5%),-T735*(D735-1)),0),0)</f>
        <v>-3.88094856008423</v>
      </c>
      <c r="V735" s="30" t="n">
        <f aca="false">SUM(V734+U735)</f>
        <v>34.9285370407581</v>
      </c>
    </row>
    <row r="736" customFormat="false" ht="12.75" hidden="false" customHeight="false" outlineLevel="0" collapsed="false">
      <c r="A736" s="31" t="n">
        <v>41060</v>
      </c>
      <c r="B736" s="0" t="s">
        <v>1337</v>
      </c>
      <c r="C736" s="0" t="s">
        <v>1338</v>
      </c>
      <c r="D736" s="0" t="n">
        <v>3.6</v>
      </c>
      <c r="E736" s="0" t="n">
        <f aca="false">IF(D736&lt;=$E$3,IF(D736&gt;=$E$4,IF(F736="Won",$E$2-($E$2*5%),-((D736-1)*$E$2)),0),0)</f>
        <v>-26</v>
      </c>
      <c r="F736" s="0" t="s">
        <v>1295</v>
      </c>
      <c r="G736" s="5" t="n">
        <f aca="false">SUM(E736+G735)</f>
        <v>-455.7</v>
      </c>
      <c r="I736" s="25" t="n">
        <f aca="false">IF(D736&lt;=$E$3,IF(D736&gt;=$E$4,IF(F736="Won",($J$3/(D736-1))-($J$3/(D736-1)*5%),-$J$3),0),0)</f>
        <v>-100</v>
      </c>
      <c r="J736" s="24" t="n">
        <f aca="false">SUM(J735+I736)</f>
        <v>-1513.10148151221</v>
      </c>
      <c r="M736" s="32" t="n">
        <f aca="false">SUM(O735*$N$4)</f>
        <v>1.83547561307049</v>
      </c>
      <c r="N736" s="32" t="n">
        <f aca="false">IF(D736&lt;=$E$3,IF(D736&gt;=$E$4,IF(F736="Won",M736-(M736*5%),-((D736-1)*M736)),0),0)</f>
        <v>-4.77223659398329</v>
      </c>
      <c r="O736" s="32" t="n">
        <f aca="false">SUM(O735+N736)</f>
        <v>178.775324713066</v>
      </c>
      <c r="S736" s="0" t="n">
        <f aca="false">IF(E736=0,0,1)</f>
        <v>1</v>
      </c>
      <c r="T736" s="5" t="n">
        <f aca="false">SUM((V735*$V$3)/(D736-1))</f>
        <v>1.34340527079839</v>
      </c>
      <c r="U736" s="33" t="n">
        <f aca="false">IF(D736&lt;=$E$3,IF(D736&gt;=$E$4,IF(F736="Won",(T736)-(T736*5%),-T736*(D736-1)),0),0)</f>
        <v>-3.49285370407581</v>
      </c>
      <c r="V736" s="30" t="n">
        <f aca="false">SUM(V735+U736)</f>
        <v>31.4356833366823</v>
      </c>
    </row>
    <row r="737" customFormat="false" ht="12.75" hidden="false" customHeight="false" outlineLevel="0" collapsed="false">
      <c r="A737" s="31" t="n">
        <v>41060</v>
      </c>
      <c r="B737" s="0" t="s">
        <v>1339</v>
      </c>
      <c r="C737" s="0" t="s">
        <v>1340</v>
      </c>
      <c r="D737" s="0" t="n">
        <v>5.1</v>
      </c>
      <c r="E737" s="0" t="n">
        <f aca="false">IF(D737&lt;=$E$3,IF(D737&gt;=$E$4,IF(F737="Won",$E$2-($E$2*5%),-((D737-1)*$E$2)),0),0)</f>
        <v>-41</v>
      </c>
      <c r="F737" s="0" t="s">
        <v>1295</v>
      </c>
      <c r="G737" s="5" t="n">
        <f aca="false">SUM(E737+G736)</f>
        <v>-496.7</v>
      </c>
      <c r="I737" s="25" t="n">
        <f aca="false">IF(D737&lt;=$E$3,IF(D737&gt;=$E$4,IF(F737="Won",($J$3/(D737-1))-($J$3/(D737-1)*5%),-$J$3),0),0)</f>
        <v>-100</v>
      </c>
      <c r="J737" s="24" t="n">
        <f aca="false">SUM(J736+I737)</f>
        <v>-1613.10148151221</v>
      </c>
      <c r="M737" s="32" t="n">
        <f aca="false">SUM(O736*$N$4)</f>
        <v>1.78775324713066</v>
      </c>
      <c r="N737" s="32" t="n">
        <f aca="false">IF(D737&lt;=$E$3,IF(D737&gt;=$E$4,IF(F737="Won",M737-(M737*5%),-((D737-1)*M737)),0),0)</f>
        <v>-7.32978831323571</v>
      </c>
      <c r="O737" s="32" t="n">
        <f aca="false">SUM(O736+N737)</f>
        <v>171.44553639983</v>
      </c>
      <c r="S737" s="0" t="n">
        <f aca="false">IF(E737=0,0,1)</f>
        <v>1</v>
      </c>
      <c r="T737" s="5" t="n">
        <f aca="false">SUM((V736*$V$3)/(D737-1))</f>
        <v>0.766723983821519</v>
      </c>
      <c r="U737" s="33" t="n">
        <f aca="false">IF(D737&lt;=$E$3,IF(D737&gt;=$E$4,IF(F737="Won",(T737)-(T737*5%),-T737*(D737-1)),0),0)</f>
        <v>-3.14356833366823</v>
      </c>
      <c r="V737" s="30" t="n">
        <f aca="false">SUM(V736+U737)</f>
        <v>28.2921150030141</v>
      </c>
    </row>
    <row r="738" customFormat="false" ht="12.75" hidden="false" customHeight="false" outlineLevel="0" collapsed="false">
      <c r="A738" s="31" t="n">
        <v>41060</v>
      </c>
      <c r="B738" s="0" t="s">
        <v>1341</v>
      </c>
      <c r="C738" s="0" t="s">
        <v>1342</v>
      </c>
      <c r="D738" s="0" t="n">
        <v>4.9</v>
      </c>
      <c r="E738" s="0" t="n">
        <f aca="false">IF(D738&lt;=$E$3,IF(D738&gt;=$E$4,IF(F738="Won",$E$2-($E$2*5%),-((D738-1)*$E$2)),0),0)</f>
        <v>-39</v>
      </c>
      <c r="F738" s="0" t="s">
        <v>1295</v>
      </c>
      <c r="G738" s="5" t="n">
        <f aca="false">SUM(E738+G737)</f>
        <v>-535.7</v>
      </c>
      <c r="I738" s="25" t="n">
        <f aca="false">IF(D738&lt;=$E$3,IF(D738&gt;=$E$4,IF(F738="Won",($J$3/(D738-1))-($J$3/(D738-1)*5%),-$J$3),0),0)</f>
        <v>-100</v>
      </c>
      <c r="J738" s="24" t="n">
        <f aca="false">SUM(J737+I738)</f>
        <v>-1713.10148151221</v>
      </c>
      <c r="M738" s="32" t="n">
        <f aca="false">SUM(O737*$N$4)</f>
        <v>1.7144553639983</v>
      </c>
      <c r="N738" s="32" t="n">
        <f aca="false">IF(D738&lt;=$E$3,IF(D738&gt;=$E$4,IF(F738="Won",M738-(M738*5%),-((D738-1)*M738)),0),0)</f>
        <v>-6.68637591959339</v>
      </c>
      <c r="O738" s="32" t="n">
        <f aca="false">SUM(O737+N738)</f>
        <v>164.759160480237</v>
      </c>
      <c r="S738" s="0" t="n">
        <f aca="false">IF(E738=0,0,1)</f>
        <v>1</v>
      </c>
      <c r="T738" s="5" t="n">
        <f aca="false">SUM((V737*$V$3)/(D738-1))</f>
        <v>0.72543884623113</v>
      </c>
      <c r="U738" s="33" t="n">
        <f aca="false">IF(D738&lt;=$E$3,IF(D738&gt;=$E$4,IF(F738="Won",(T738)-(T738*5%),-T738*(D738-1)),0),0)</f>
        <v>-2.82921150030141</v>
      </c>
      <c r="V738" s="30" t="n">
        <f aca="false">SUM(V737+U738)</f>
        <v>25.4629035027127</v>
      </c>
    </row>
    <row r="739" customFormat="false" ht="12.75" hidden="false" customHeight="false" outlineLevel="0" collapsed="false">
      <c r="A739" s="31" t="n">
        <v>41060</v>
      </c>
      <c r="B739" s="0" t="s">
        <v>1343</v>
      </c>
      <c r="C739" s="0" t="s">
        <v>1344</v>
      </c>
      <c r="D739" s="0" t="n">
        <v>12</v>
      </c>
      <c r="E739" s="0" t="n">
        <f aca="false">IF(D739&lt;=$E$3,IF(D739&gt;=$E$4,IF(F739="Won",$E$2-($E$2*5%),-((D739-1)*$E$2)),0),0)</f>
        <v>-110</v>
      </c>
      <c r="F739" s="0" t="s">
        <v>1295</v>
      </c>
      <c r="G739" s="5" t="n">
        <f aca="false">SUM(E739+G738)</f>
        <v>-645.7</v>
      </c>
      <c r="I739" s="25" t="n">
        <f aca="false">IF(D739&lt;=$E$3,IF(D739&gt;=$E$4,IF(F739="Won",($J$3/(D739-1))-($J$3/(D739-1)*5%),-$J$3),0),0)</f>
        <v>-100</v>
      </c>
      <c r="J739" s="24" t="n">
        <f aca="false">SUM(J738+I739)</f>
        <v>-1813.10148151221</v>
      </c>
      <c r="M739" s="32" t="n">
        <f aca="false">SUM(O738*$N$4)</f>
        <v>1.64759160480237</v>
      </c>
      <c r="N739" s="32" t="n">
        <f aca="false">IF(D739&lt;=$E$3,IF(D739&gt;=$E$4,IF(F739="Won",M739-(M739*5%),-((D739-1)*M739)),0),0)</f>
        <v>-18.1235076528261</v>
      </c>
      <c r="O739" s="32" t="n">
        <f aca="false">SUM(O738+N739)</f>
        <v>146.635652827411</v>
      </c>
      <c r="S739" s="0" t="n">
        <f aca="false">IF(E739=0,0,1)</f>
        <v>1</v>
      </c>
      <c r="T739" s="5" t="n">
        <f aca="false">SUM((V738*$V$3)/(D739-1))</f>
        <v>0.231480940933751</v>
      </c>
      <c r="U739" s="33" t="n">
        <f aca="false">IF(D739&lt;=$E$3,IF(D739&gt;=$E$4,IF(F739="Won",(T739)-(T739*5%),-T739*(D739-1)),0),0)</f>
        <v>-2.54629035027127</v>
      </c>
      <c r="V739" s="30" t="n">
        <f aca="false">SUM(V738+U739)</f>
        <v>22.9166131524414</v>
      </c>
    </row>
    <row r="740" customFormat="false" ht="12.75" hidden="false" customHeight="false" outlineLevel="0" collapsed="false">
      <c r="A740" s="31" t="n">
        <v>41060</v>
      </c>
      <c r="B740" s="0" t="s">
        <v>1345</v>
      </c>
      <c r="C740" s="0" t="s">
        <v>1346</v>
      </c>
      <c r="D740" s="0" t="n">
        <v>11</v>
      </c>
      <c r="E740" s="0" t="n">
        <f aca="false">IF(D740&lt;=$E$3,IF(D740&gt;=$E$4,IF(F740="Won",$E$2-($E$2*5%),-((D740-1)*$E$2)),0),0)</f>
        <v>-100</v>
      </c>
      <c r="F740" s="0" t="s">
        <v>53</v>
      </c>
      <c r="G740" s="5" t="n">
        <f aca="false">SUM(E740+G739)</f>
        <v>-745.7</v>
      </c>
      <c r="I740" s="25" t="n">
        <f aca="false">IF(D740&lt;=$E$3,IF(D740&gt;=$E$4,IF(F740="Won",($J$3/(D740-1))-($J$3/(D740-1)*5%),-$J$3),0),0)</f>
        <v>-100</v>
      </c>
      <c r="J740" s="24" t="n">
        <f aca="false">SUM(J739+I740)</f>
        <v>-1913.10148151221</v>
      </c>
      <c r="M740" s="32" t="n">
        <f aca="false">SUM(O739*$N$4)</f>
        <v>1.46635652827411</v>
      </c>
      <c r="N740" s="32" t="n">
        <f aca="false">IF(D740&lt;=$E$3,IF(D740&gt;=$E$4,IF(F740="Won",M740-(M740*5%),-((D740-1)*M740)),0),0)</f>
        <v>-14.6635652827411</v>
      </c>
      <c r="O740" s="32" t="n">
        <f aca="false">SUM(O739+N740)</f>
        <v>131.97208754467</v>
      </c>
      <c r="S740" s="0" t="n">
        <f aca="false">IF(E740=0,0,1)</f>
        <v>1</v>
      </c>
      <c r="T740" s="5" t="n">
        <f aca="false">SUM((V739*$V$3)/(D740-1))</f>
        <v>0.229166131524414</v>
      </c>
      <c r="U740" s="33" t="n">
        <f aca="false">IF(D740&lt;=$E$3,IF(D740&gt;=$E$4,IF(F740="Won",(T740)-(T740*5%),-T740*(D740-1)),0),0)</f>
        <v>-2.29166131524414</v>
      </c>
      <c r="V740" s="30" t="n">
        <f aca="false">SUM(V739+U740)</f>
        <v>20.6249518371973</v>
      </c>
    </row>
    <row r="741" customFormat="false" ht="12.75" hidden="false" customHeight="false" outlineLevel="0" collapsed="false">
      <c r="A741" s="31" t="n">
        <v>41060</v>
      </c>
      <c r="B741" s="0" t="s">
        <v>1347</v>
      </c>
      <c r="C741" s="0" t="s">
        <v>1348</v>
      </c>
      <c r="D741" s="0" t="n">
        <v>8.2</v>
      </c>
      <c r="E741" s="0" t="n">
        <f aca="false">IF(D741&lt;=$E$3,IF(D741&gt;=$E$4,IF(F741="Won",$E$2-($E$2*5%),-((D741-1)*$E$2)),0),0)</f>
        <v>-72</v>
      </c>
      <c r="F741" s="0" t="s">
        <v>1295</v>
      </c>
      <c r="G741" s="5" t="n">
        <f aca="false">SUM(E741+G740)</f>
        <v>-817.7</v>
      </c>
      <c r="I741" s="25" t="n">
        <f aca="false">IF(D741&lt;=$E$3,IF(D741&gt;=$E$4,IF(F741="Won",($J$3/(D741-1))-($J$3/(D741-1)*5%),-$J$3),0),0)</f>
        <v>-100</v>
      </c>
      <c r="J741" s="24" t="n">
        <f aca="false">SUM(J740+I741)</f>
        <v>-2013.10148151221</v>
      </c>
      <c r="M741" s="32" t="n">
        <f aca="false">SUM(O740*$N$4)</f>
        <v>1.3197208754467</v>
      </c>
      <c r="N741" s="32" t="n">
        <f aca="false">IF(D741&lt;=$E$3,IF(D741&gt;=$E$4,IF(F741="Won",M741-(M741*5%),-((D741-1)*M741)),0),0)</f>
        <v>-9.50199030321623</v>
      </c>
      <c r="O741" s="32" t="n">
        <f aca="false">SUM(O740+N741)</f>
        <v>122.470097241454</v>
      </c>
      <c r="S741" s="0" t="n">
        <f aca="false">IF(E741=0,0,1)</f>
        <v>1</v>
      </c>
      <c r="T741" s="5" t="n">
        <f aca="false">SUM((V740*$V$3)/(D741-1))</f>
        <v>0.286457664405517</v>
      </c>
      <c r="U741" s="33" t="n">
        <f aca="false">IF(D741&lt;=$E$3,IF(D741&gt;=$E$4,IF(F741="Won",(T741)-(T741*5%),-T741*(D741-1)),0),0)</f>
        <v>-2.06249518371973</v>
      </c>
      <c r="V741" s="30" t="n">
        <f aca="false">SUM(V740+U741)</f>
        <v>18.5624566534775</v>
      </c>
    </row>
    <row r="742" customFormat="false" ht="12.75" hidden="false" customHeight="false" outlineLevel="0" collapsed="false">
      <c r="A742" s="31" t="n">
        <v>41060</v>
      </c>
      <c r="B742" s="0" t="s">
        <v>1349</v>
      </c>
      <c r="C742" s="0" t="s">
        <v>1350</v>
      </c>
      <c r="D742" s="0" t="n">
        <v>11</v>
      </c>
      <c r="E742" s="0" t="n">
        <f aca="false">IF(D742&lt;=$E$3,IF(D742&gt;=$E$4,IF(F742="Won",$E$2-($E$2*5%),-((D742-1)*$E$2)),0),0)</f>
        <v>-100</v>
      </c>
      <c r="F742" s="0" t="s">
        <v>1295</v>
      </c>
      <c r="G742" s="5" t="n">
        <f aca="false">SUM(E742+G741)</f>
        <v>-917.7</v>
      </c>
      <c r="I742" s="25" t="n">
        <f aca="false">IF(D742&lt;=$E$3,IF(D742&gt;=$E$4,IF(F742="Won",($J$3/(D742-1))-($J$3/(D742-1)*5%),-$J$3),0),0)</f>
        <v>-100</v>
      </c>
      <c r="J742" s="24" t="n">
        <f aca="false">SUM(J741+I742)</f>
        <v>-2113.10148151221</v>
      </c>
      <c r="M742" s="32" t="n">
        <f aca="false">SUM(O741*$N$4)</f>
        <v>1.22470097241454</v>
      </c>
      <c r="N742" s="32" t="n">
        <f aca="false">IF(D742&lt;=$E$3,IF(D742&gt;=$E$4,IF(F742="Won",M742-(M742*5%),-((D742-1)*M742)),0),0)</f>
        <v>-12.2470097241454</v>
      </c>
      <c r="O742" s="32" t="n">
        <f aca="false">SUM(O741+N742)</f>
        <v>110.223087517308</v>
      </c>
      <c r="S742" s="0" t="n">
        <f aca="false">IF(E742=0,0,1)</f>
        <v>1</v>
      </c>
      <c r="T742" s="5" t="n">
        <f aca="false">SUM((V741*$V$3)/(D742-1))</f>
        <v>0.185624566534775</v>
      </c>
      <c r="U742" s="33" t="n">
        <f aca="false">IF(D742&lt;=$E$3,IF(D742&gt;=$E$4,IF(F742="Won",(T742)-(T742*5%),-T742*(D742-1)),0),0)</f>
        <v>-1.85624566534775</v>
      </c>
      <c r="V742" s="30" t="n">
        <f aca="false">SUM(V741+U742)</f>
        <v>16.7062109881298</v>
      </c>
    </row>
    <row r="743" customFormat="false" ht="12.75" hidden="false" customHeight="false" outlineLevel="0" collapsed="false">
      <c r="A743" s="31" t="n">
        <v>41060</v>
      </c>
      <c r="B743" s="0" t="s">
        <v>1351</v>
      </c>
      <c r="C743" s="0" t="s">
        <v>1352</v>
      </c>
      <c r="D743" s="0" t="n">
        <v>2.74</v>
      </c>
      <c r="E743" s="0" t="n">
        <f aca="false">IF(D743&lt;=$E$3,IF(D743&gt;=$E$4,IF(F743="Won",$E$2-($E$2*5%),-((D743-1)*$E$2)),0),0)</f>
        <v>-17.4</v>
      </c>
      <c r="F743" s="0" t="s">
        <v>1295</v>
      </c>
      <c r="G743" s="5" t="n">
        <f aca="false">SUM(E743+G742)</f>
        <v>-935.1</v>
      </c>
      <c r="I743" s="25" t="n">
        <f aca="false">IF(D743&lt;=$E$3,IF(D743&gt;=$E$4,IF(F743="Won",($J$3/(D743-1))-($J$3/(D743-1)*5%),-$J$3),0),0)</f>
        <v>-100</v>
      </c>
      <c r="J743" s="24" t="n">
        <f aca="false">SUM(J742+I743)</f>
        <v>-2213.10148151221</v>
      </c>
      <c r="M743" s="32" t="n">
        <f aca="false">SUM(O742*$N$4)</f>
        <v>1.10223087517308</v>
      </c>
      <c r="N743" s="32" t="n">
        <f aca="false">IF(D743&lt;=$E$3,IF(D743&gt;=$E$4,IF(F743="Won",M743-(M743*5%),-((D743-1)*M743)),0),0)</f>
        <v>-1.91788172280116</v>
      </c>
      <c r="O743" s="32" t="n">
        <f aca="false">SUM(O742+N743)</f>
        <v>108.305205794507</v>
      </c>
      <c r="S743" s="0" t="n">
        <f aca="false">IF(E743=0,0,1)</f>
        <v>1</v>
      </c>
      <c r="T743" s="5" t="n">
        <f aca="false">SUM((V742*$V$3)/(D743-1))</f>
        <v>0.96012706828332</v>
      </c>
      <c r="U743" s="33" t="n">
        <f aca="false">IF(D743&lt;=$E$3,IF(D743&gt;=$E$4,IF(F743="Won",(T743)-(T743*5%),-T743*(D743-1)),0),0)</f>
        <v>-1.67062109881298</v>
      </c>
      <c r="V743" s="30" t="n">
        <f aca="false">SUM(V742+U743)</f>
        <v>15.0355898893168</v>
      </c>
    </row>
    <row r="744" customFormat="false" ht="12.75" hidden="false" customHeight="false" outlineLevel="0" collapsed="false">
      <c r="A744" s="31" t="n">
        <v>41060</v>
      </c>
      <c r="B744" s="0" t="s">
        <v>1353</v>
      </c>
      <c r="C744" s="0" t="s">
        <v>1354</v>
      </c>
      <c r="D744" s="0" t="n">
        <v>9</v>
      </c>
      <c r="E744" s="0" t="n">
        <f aca="false">IF(D744&lt;=$E$3,IF(D744&gt;=$E$4,IF(F744="Won",$E$2-($E$2*5%),-((D744-1)*$E$2)),0),0)</f>
        <v>-80</v>
      </c>
      <c r="F744" s="0" t="s">
        <v>1295</v>
      </c>
      <c r="G744" s="5" t="n">
        <f aca="false">SUM(E744+G743)</f>
        <v>-1015.1</v>
      </c>
      <c r="I744" s="25" t="n">
        <f aca="false">IF(D744&lt;=$E$3,IF(D744&gt;=$E$4,IF(F744="Won",($J$3/(D744-1))-($J$3/(D744-1)*5%),-$J$3),0),0)</f>
        <v>-100</v>
      </c>
      <c r="J744" s="24" t="n">
        <f aca="false">SUM(J743+I744)</f>
        <v>-2313.10148151221</v>
      </c>
      <c r="M744" s="32" t="n">
        <f aca="false">SUM(O743*$N$4)</f>
        <v>1.08305205794507</v>
      </c>
      <c r="N744" s="32" t="n">
        <f aca="false">IF(D744&lt;=$E$3,IF(D744&gt;=$E$4,IF(F744="Won",M744-(M744*5%),-((D744-1)*M744)),0),0)</f>
        <v>-8.66441646356057</v>
      </c>
      <c r="O744" s="32" t="n">
        <f aca="false">SUM(O743+N744)</f>
        <v>99.6407893309465</v>
      </c>
      <c r="S744" s="0" t="n">
        <f aca="false">IF(E744=0,0,1)</f>
        <v>1</v>
      </c>
      <c r="T744" s="5" t="n">
        <f aca="false">SUM((V743*$V$3)/(D744-1))</f>
        <v>0.18794487361646</v>
      </c>
      <c r="U744" s="33" t="n">
        <f aca="false">IF(D744&lt;=$E$3,IF(D744&gt;=$E$4,IF(F744="Won",(T744)-(T744*5%),-T744*(D744-1)),0),0)</f>
        <v>-1.50355898893168</v>
      </c>
      <c r="V744" s="30" t="n">
        <f aca="false">SUM(V743+U744)</f>
        <v>13.5320309003851</v>
      </c>
    </row>
    <row r="745" customFormat="false" ht="12.75" hidden="false" customHeight="false" outlineLevel="0" collapsed="false">
      <c r="A745" s="31" t="n">
        <v>41060</v>
      </c>
      <c r="B745" s="0" t="s">
        <v>1355</v>
      </c>
      <c r="C745" s="0" t="s">
        <v>1356</v>
      </c>
      <c r="D745" s="0" t="n">
        <v>6.6</v>
      </c>
      <c r="E745" s="0" t="n">
        <f aca="false">IF(D745&lt;=$E$3,IF(D745&gt;=$E$4,IF(F745="Won",$E$2-($E$2*5%),-((D745-1)*$E$2)),0),0)</f>
        <v>-56</v>
      </c>
      <c r="F745" s="0" t="s">
        <v>1295</v>
      </c>
      <c r="G745" s="5" t="n">
        <f aca="false">SUM(E745+G744)</f>
        <v>-1071.1</v>
      </c>
      <c r="I745" s="25" t="n">
        <f aca="false">IF(D745&lt;=$E$3,IF(D745&gt;=$E$4,IF(F745="Won",($J$3/(D745-1))-($J$3/(D745-1)*5%),-$J$3),0),0)</f>
        <v>-100</v>
      </c>
      <c r="J745" s="24" t="n">
        <f aca="false">SUM(J744+I745)</f>
        <v>-2413.10148151221</v>
      </c>
      <c r="M745" s="32" t="n">
        <f aca="false">SUM(O744*$N$4)</f>
        <v>0.996407893309465</v>
      </c>
      <c r="N745" s="32" t="n">
        <f aca="false">IF(D745&lt;=$E$3,IF(D745&gt;=$E$4,IF(F745="Won",M745-(M745*5%),-((D745-1)*M745)),0),0)</f>
        <v>-5.57988420253301</v>
      </c>
      <c r="O745" s="32" t="n">
        <f aca="false">SUM(O744+N745)</f>
        <v>94.0609051284135</v>
      </c>
      <c r="S745" s="0" t="n">
        <f aca="false">IF(E745=0,0,1)</f>
        <v>1</v>
      </c>
      <c r="T745" s="5" t="n">
        <f aca="false">SUM((V744*$V$3)/(D745-1))</f>
        <v>0.241643408935449</v>
      </c>
      <c r="U745" s="33" t="n">
        <f aca="false">IF(D745&lt;=$E$3,IF(D745&gt;=$E$4,IF(F745="Won",(T745)-(T745*5%),-T745*(D745-1)),0),0)</f>
        <v>-1.35320309003851</v>
      </c>
      <c r="V745" s="30" t="n">
        <f aca="false">SUM(V744+U745)</f>
        <v>12.1788278103466</v>
      </c>
    </row>
    <row r="746" customFormat="false" ht="12.75" hidden="false" customHeight="false" outlineLevel="0" collapsed="false">
      <c r="A746" s="31" t="n">
        <v>41060</v>
      </c>
      <c r="B746" s="0" t="s">
        <v>1357</v>
      </c>
      <c r="C746" s="0" t="s">
        <v>1358</v>
      </c>
      <c r="D746" s="0" t="n">
        <v>5.7</v>
      </c>
      <c r="E746" s="0" t="n">
        <f aca="false">IF(D746&lt;=$E$3,IF(D746&gt;=$E$4,IF(F746="Won",$E$2-($E$2*5%),-((D746-1)*$E$2)),0),0)</f>
        <v>-47</v>
      </c>
      <c r="F746" s="0" t="s">
        <v>1295</v>
      </c>
      <c r="G746" s="5" t="n">
        <f aca="false">SUM(E746+G745)</f>
        <v>-1118.1</v>
      </c>
      <c r="I746" s="25" t="n">
        <f aca="false">IF(D746&lt;=$E$3,IF(D746&gt;=$E$4,IF(F746="Won",($J$3/(D746-1))-($J$3/(D746-1)*5%),-$J$3),0),0)</f>
        <v>-100</v>
      </c>
      <c r="J746" s="24" t="n">
        <f aca="false">SUM(J745+I746)</f>
        <v>-2513.10148151221</v>
      </c>
      <c r="M746" s="32" t="n">
        <f aca="false">SUM(O745*$N$4)</f>
        <v>0.940609051284135</v>
      </c>
      <c r="N746" s="32" t="n">
        <f aca="false">IF(D746&lt;=$E$3,IF(D746&gt;=$E$4,IF(F746="Won",M746-(M746*5%),-((D746-1)*M746)),0),0)</f>
        <v>-4.42086254103544</v>
      </c>
      <c r="O746" s="32" t="n">
        <f aca="false">SUM(O745+N746)</f>
        <v>89.6400425873781</v>
      </c>
      <c r="S746" s="0" t="n">
        <f aca="false">IF(E746=0,0,1)</f>
        <v>1</v>
      </c>
      <c r="T746" s="5" t="n">
        <f aca="false">SUM((V745*$V$3)/(D746-1))</f>
        <v>0.259123995964821</v>
      </c>
      <c r="U746" s="33" t="n">
        <f aca="false">IF(D746&lt;=$E$3,IF(D746&gt;=$E$4,IF(F746="Won",(T746)-(T746*5%),-T746*(D746-1)),0),0)</f>
        <v>-1.21788278103466</v>
      </c>
      <c r="V746" s="30" t="n">
        <f aca="false">SUM(V745+U746)</f>
        <v>10.9609450293119</v>
      </c>
    </row>
    <row r="747" customFormat="false" ht="12.75" hidden="false" customHeight="false" outlineLevel="0" collapsed="false">
      <c r="A747" s="31" t="n">
        <v>41060</v>
      </c>
      <c r="B747" s="0" t="s">
        <v>1009</v>
      </c>
      <c r="C747" s="0" t="s">
        <v>1359</v>
      </c>
      <c r="D747" s="0" t="n">
        <v>2.34</v>
      </c>
      <c r="E747" s="0" t="n">
        <f aca="false">IF(D747&lt;=$E$3,IF(D747&gt;=$E$4,IF(F747="Won",$E$2-($E$2*5%),-((D747-1)*$E$2)),0),0)</f>
        <v>-13.4</v>
      </c>
      <c r="F747" s="0" t="s">
        <v>1295</v>
      </c>
      <c r="G747" s="5" t="n">
        <f aca="false">SUM(E747+G746)</f>
        <v>-1131.5</v>
      </c>
      <c r="I747" s="25" t="n">
        <f aca="false">IF(D747&lt;=$E$3,IF(D747&gt;=$E$4,IF(F747="Won",($J$3/(D747-1))-($J$3/(D747-1)*5%),-$J$3),0),0)</f>
        <v>-100</v>
      </c>
      <c r="J747" s="24" t="n">
        <f aca="false">SUM(J746+I747)</f>
        <v>-2613.10148151221</v>
      </c>
      <c r="M747" s="32" t="n">
        <f aca="false">SUM(O746*$N$4)</f>
        <v>0.896400425873781</v>
      </c>
      <c r="N747" s="32" t="n">
        <f aca="false">IF(D747&lt;=$E$3,IF(D747&gt;=$E$4,IF(F747="Won",M747-(M747*5%),-((D747-1)*M747)),0),0)</f>
        <v>-1.20117657067087</v>
      </c>
      <c r="O747" s="32" t="n">
        <f aca="false">SUM(O746+N747)</f>
        <v>88.4388660167072</v>
      </c>
      <c r="S747" s="0" t="n">
        <f aca="false">IF(E747=0,0,1)</f>
        <v>1</v>
      </c>
      <c r="T747" s="5" t="n">
        <f aca="false">SUM((V746*$V$3)/(D747-1))</f>
        <v>0.817980972336712</v>
      </c>
      <c r="U747" s="33" t="n">
        <f aca="false">IF(D747&lt;=$E$3,IF(D747&gt;=$E$4,IF(F747="Won",(T747)-(T747*5%),-T747*(D747-1)),0),0)</f>
        <v>-1.09609450293119</v>
      </c>
      <c r="V747" s="30" t="n">
        <f aca="false">SUM(V746+U747)</f>
        <v>9.86485052638075</v>
      </c>
    </row>
    <row r="748" customFormat="false" ht="12.75" hidden="false" customHeight="false" outlineLevel="0" collapsed="false">
      <c r="A748" s="31" t="n">
        <v>41060</v>
      </c>
      <c r="B748" s="0" t="s">
        <v>1360</v>
      </c>
      <c r="C748" s="0" t="s">
        <v>1361</v>
      </c>
      <c r="D748" s="0" t="n">
        <v>9.4</v>
      </c>
      <c r="E748" s="0" t="n">
        <f aca="false">IF(D748&lt;=$E$3,IF(D748&gt;=$E$4,IF(F748="Won",$E$2-($E$2*5%),-((D748-1)*$E$2)),0),0)</f>
        <v>-84</v>
      </c>
      <c r="F748" s="0" t="s">
        <v>1295</v>
      </c>
      <c r="G748" s="5" t="n">
        <f aca="false">SUM(E748+G747)</f>
        <v>-1215.5</v>
      </c>
      <c r="I748" s="25" t="n">
        <f aca="false">IF(D748&lt;=$E$3,IF(D748&gt;=$E$4,IF(F748="Won",($J$3/(D748-1))-($J$3/(D748-1)*5%),-$J$3),0),0)</f>
        <v>-100</v>
      </c>
      <c r="J748" s="24" t="n">
        <f aca="false">SUM(J747+I748)</f>
        <v>-2713.10148151221</v>
      </c>
      <c r="M748" s="32" t="n">
        <f aca="false">SUM(O747*$N$4)</f>
        <v>0.884388660167072</v>
      </c>
      <c r="N748" s="32" t="n">
        <f aca="false">IF(D748&lt;=$E$3,IF(D748&gt;=$E$4,IF(F748="Won",M748-(M748*5%),-((D748-1)*M748)),0),0)</f>
        <v>-7.42886474540341</v>
      </c>
      <c r="O748" s="32" t="n">
        <f aca="false">SUM(O747+N748)</f>
        <v>81.0100012713038</v>
      </c>
      <c r="S748" s="0" t="n">
        <f aca="false">IF(E748=0,0,1)</f>
        <v>1</v>
      </c>
      <c r="T748" s="5" t="n">
        <f aca="false">SUM((V747*$V$3)/(D748-1))</f>
        <v>0.117438696742628</v>
      </c>
      <c r="U748" s="33" t="n">
        <f aca="false">IF(D748&lt;=$E$3,IF(D748&gt;=$E$4,IF(F748="Won",(T748)-(T748*5%),-T748*(D748-1)),0),0)</f>
        <v>-0.986485052638075</v>
      </c>
      <c r="V748" s="30" t="n">
        <f aca="false">SUM(V747+U748)</f>
        <v>8.87836547374267</v>
      </c>
    </row>
    <row r="749" customFormat="false" ht="12.75" hidden="false" customHeight="false" outlineLevel="0" collapsed="false">
      <c r="A749" s="31" t="n">
        <v>41060</v>
      </c>
      <c r="B749" s="0" t="s">
        <v>1362</v>
      </c>
      <c r="C749" s="0" t="s">
        <v>1363</v>
      </c>
      <c r="D749" s="0" t="n">
        <v>4.8</v>
      </c>
      <c r="E749" s="0" t="n">
        <f aca="false">IF(D749&lt;=$E$3,IF(D749&gt;=$E$4,IF(F749="Won",$E$2-($E$2*5%),-((D749-1)*$E$2)),0),0)</f>
        <v>-38</v>
      </c>
      <c r="F749" s="0" t="s">
        <v>53</v>
      </c>
      <c r="G749" s="5" t="n">
        <f aca="false">SUM(E749+G748)</f>
        <v>-1253.5</v>
      </c>
      <c r="I749" s="25" t="n">
        <f aca="false">IF(D749&lt;=$E$3,IF(D749&gt;=$E$4,IF(F749="Won",($J$3/(D749-1))-($J$3/(D749-1)*5%),-$J$3),0),0)</f>
        <v>-100</v>
      </c>
      <c r="J749" s="24" t="n">
        <f aca="false">SUM(J748+I749)</f>
        <v>-2813.10148151221</v>
      </c>
      <c r="M749" s="32" t="n">
        <f aca="false">SUM(O748*$N$4)</f>
        <v>0.810100012713038</v>
      </c>
      <c r="N749" s="32" t="n">
        <f aca="false">IF(D749&lt;=$E$3,IF(D749&gt;=$E$4,IF(F749="Won",M749-(M749*5%),-((D749-1)*M749)),0),0)</f>
        <v>-3.07838004830954</v>
      </c>
      <c r="O749" s="32" t="n">
        <f aca="false">SUM(O748+N749)</f>
        <v>77.9316212229943</v>
      </c>
      <c r="S749" s="0" t="n">
        <f aca="false">IF(E749=0,0,1)</f>
        <v>1</v>
      </c>
      <c r="T749" s="5" t="n">
        <f aca="false">SUM((V748*$V$3)/(D749-1))</f>
        <v>0.233641196677439</v>
      </c>
      <c r="U749" s="33" t="n">
        <f aca="false">IF(D749&lt;=$E$3,IF(D749&gt;=$E$4,IF(F749="Won",(T749)-(T749*5%),-T749*(D749-1)),0),0)</f>
        <v>-0.887836547374267</v>
      </c>
      <c r="V749" s="30" t="n">
        <f aca="false">SUM(V748+U749)</f>
        <v>7.99052892636841</v>
      </c>
    </row>
    <row r="750" customFormat="false" ht="12.75" hidden="false" customHeight="false" outlineLevel="0" collapsed="false">
      <c r="A750" s="31" t="n">
        <v>41060</v>
      </c>
      <c r="B750" s="0" t="s">
        <v>1364</v>
      </c>
      <c r="C750" s="0" t="s">
        <v>1365</v>
      </c>
      <c r="D750" s="0" t="n">
        <v>8.6</v>
      </c>
      <c r="E750" s="0" t="n">
        <f aca="false">IF(D750&lt;=$E$3,IF(D750&gt;=$E$4,IF(F750="Won",$E$2-($E$2*5%),-((D750-1)*$E$2)),0),0)</f>
        <v>-76</v>
      </c>
      <c r="F750" s="0" t="s">
        <v>1295</v>
      </c>
      <c r="G750" s="5" t="n">
        <f aca="false">SUM(E750+G749)</f>
        <v>-1329.5</v>
      </c>
      <c r="I750" s="25" t="n">
        <f aca="false">IF(D750&lt;=$E$3,IF(D750&gt;=$E$4,IF(F750="Won",($J$3/(D750-1))-($J$3/(D750-1)*5%),-$J$3),0),0)</f>
        <v>-100</v>
      </c>
      <c r="J750" s="24" t="n">
        <f aca="false">SUM(J749+I750)</f>
        <v>-2913.10148151221</v>
      </c>
      <c r="M750" s="32" t="n">
        <f aca="false">SUM(O749*$N$4)</f>
        <v>0.779316212229943</v>
      </c>
      <c r="N750" s="32" t="n">
        <f aca="false">IF(D750&lt;=$E$3,IF(D750&gt;=$E$4,IF(F750="Won",M750-(M750*5%),-((D750-1)*M750)),0),0)</f>
        <v>-5.92280321294756</v>
      </c>
      <c r="O750" s="32" t="n">
        <f aca="false">SUM(O749+N750)</f>
        <v>72.0088180100467</v>
      </c>
      <c r="S750" s="0" t="n">
        <f aca="false">IF(E750=0,0,1)</f>
        <v>1</v>
      </c>
      <c r="T750" s="5" t="n">
        <f aca="false">SUM((V749*$V$3)/(D750-1))</f>
        <v>0.105138538504847</v>
      </c>
      <c r="U750" s="33" t="n">
        <f aca="false">IF(D750&lt;=$E$3,IF(D750&gt;=$E$4,IF(F750="Won",(T750)-(T750*5%),-T750*(D750-1)),0),0)</f>
        <v>-0.799052892636841</v>
      </c>
      <c r="V750" s="30" t="n">
        <f aca="false">SUM(V749+U750)</f>
        <v>7.19147603373157</v>
      </c>
    </row>
    <row r="751" customFormat="false" ht="12.75" hidden="false" customHeight="false" outlineLevel="0" collapsed="false">
      <c r="A751" s="31" t="n">
        <v>41060</v>
      </c>
      <c r="B751" s="0" t="s">
        <v>1366</v>
      </c>
      <c r="C751" s="0" t="s">
        <v>1367</v>
      </c>
      <c r="D751" s="0" t="n">
        <v>12</v>
      </c>
      <c r="E751" s="0" t="n">
        <f aca="false">IF(D751&lt;=$E$3,IF(D751&gt;=$E$4,IF(F751="Won",$E$2-($E$2*5%),-((D751-1)*$E$2)),0),0)</f>
        <v>-110</v>
      </c>
      <c r="F751" s="0" t="s">
        <v>1295</v>
      </c>
      <c r="G751" s="5" t="n">
        <f aca="false">SUM(E751+G750)</f>
        <v>-1439.5</v>
      </c>
      <c r="I751" s="25" t="n">
        <f aca="false">IF(D751&lt;=$E$3,IF(D751&gt;=$E$4,IF(F751="Won",($J$3/(D751-1))-($J$3/(D751-1)*5%),-$J$3),0),0)</f>
        <v>-100</v>
      </c>
      <c r="J751" s="24" t="n">
        <f aca="false">SUM(J750+I751)</f>
        <v>-3013.10148151221</v>
      </c>
      <c r="M751" s="32" t="n">
        <f aca="false">SUM(O750*$N$4)</f>
        <v>0.720088180100467</v>
      </c>
      <c r="N751" s="32" t="n">
        <f aca="false">IF(D751&lt;=$E$3,IF(D751&gt;=$E$4,IF(F751="Won",M751-(M751*5%),-((D751-1)*M751)),0),0)</f>
        <v>-7.92096998110514</v>
      </c>
      <c r="O751" s="32" t="n">
        <f aca="false">SUM(O750+N751)</f>
        <v>64.0878480289416</v>
      </c>
      <c r="S751" s="0" t="n">
        <f aca="false">IF(E751=0,0,1)</f>
        <v>1</v>
      </c>
      <c r="T751" s="5" t="n">
        <f aca="false">SUM((V750*$V$3)/(D751-1))</f>
        <v>0.0653770548521052</v>
      </c>
      <c r="U751" s="33" t="n">
        <f aca="false">IF(D751&lt;=$E$3,IF(D751&gt;=$E$4,IF(F751="Won",(T751)-(T751*5%),-T751*(D751-1)),0),0)</f>
        <v>-0.719147603373157</v>
      </c>
      <c r="V751" s="30" t="n">
        <f aca="false">SUM(V750+U751)</f>
        <v>6.47232843035841</v>
      </c>
    </row>
    <row r="752" customFormat="false" ht="12.75" hidden="false" customHeight="false" outlineLevel="0" collapsed="false">
      <c r="A752" s="31" t="n">
        <v>41060</v>
      </c>
      <c r="B752" s="0" t="s">
        <v>1368</v>
      </c>
      <c r="C752" s="0" t="s">
        <v>1369</v>
      </c>
      <c r="D752" s="0" t="n">
        <v>10.5</v>
      </c>
      <c r="E752" s="0" t="n">
        <f aca="false">IF(D752&lt;=$E$3,IF(D752&gt;=$E$4,IF(F752="Won",$E$2-($E$2*5%),-((D752-1)*$E$2)),0),0)</f>
        <v>-95</v>
      </c>
      <c r="F752" s="0" t="s">
        <v>1295</v>
      </c>
      <c r="G752" s="5" t="n">
        <f aca="false">SUM(E752+G751)</f>
        <v>-1534.5</v>
      </c>
      <c r="I752" s="25" t="n">
        <f aca="false">IF(D752&lt;=$E$3,IF(D752&gt;=$E$4,IF(F752="Won",($J$3/(D752-1))-($J$3/(D752-1)*5%),-$J$3),0),0)</f>
        <v>-100</v>
      </c>
      <c r="J752" s="24" t="n">
        <f aca="false">SUM(J751+I752)</f>
        <v>-3113.10148151221</v>
      </c>
      <c r="M752" s="32" t="n">
        <f aca="false">SUM(O751*$N$4)</f>
        <v>0.640878480289416</v>
      </c>
      <c r="N752" s="32" t="n">
        <f aca="false">IF(D752&lt;=$E$3,IF(D752&gt;=$E$4,IF(F752="Won",M752-(M752*5%),-((D752-1)*M752)),0),0)</f>
        <v>-6.08834556274945</v>
      </c>
      <c r="O752" s="32" t="n">
        <f aca="false">SUM(O751+N752)</f>
        <v>57.9995024661921</v>
      </c>
      <c r="S752" s="0" t="n">
        <f aca="false">IF(E752=0,0,1)</f>
        <v>1</v>
      </c>
      <c r="T752" s="5" t="n">
        <f aca="false">SUM((V751*$V$3)/(D752-1))</f>
        <v>0.0681297729511412</v>
      </c>
      <c r="U752" s="33" t="n">
        <f aca="false">IF(D752&lt;=$E$3,IF(D752&gt;=$E$4,IF(F752="Won",(T752)-(T752*5%),-T752*(D752-1)),0),0)</f>
        <v>-0.647232843035841</v>
      </c>
      <c r="V752" s="30" t="n">
        <f aca="false">SUM(V751+U752)</f>
        <v>5.82509558732257</v>
      </c>
    </row>
    <row r="753" customFormat="false" ht="12.75" hidden="false" customHeight="false" outlineLevel="0" collapsed="false">
      <c r="A753" s="31" t="n">
        <v>41060</v>
      </c>
      <c r="B753" s="0" t="s">
        <v>1370</v>
      </c>
      <c r="C753" s="0" t="s">
        <v>50</v>
      </c>
      <c r="D753" s="0" t="n">
        <v>4.9</v>
      </c>
      <c r="E753" s="0" t="n">
        <f aca="false">IF(D753&lt;=$E$3,IF(D753&gt;=$E$4,IF(F753="Won",$E$2-($E$2*5%),-((D753-1)*$E$2)),0),0)</f>
        <v>-39</v>
      </c>
      <c r="F753" s="0" t="s">
        <v>1295</v>
      </c>
      <c r="G753" s="5" t="n">
        <f aca="false">SUM(E753+G752)</f>
        <v>-1573.5</v>
      </c>
      <c r="I753" s="25" t="n">
        <f aca="false">IF(D753&lt;=$E$3,IF(D753&gt;=$E$4,IF(F753="Won",($J$3/(D753-1))-($J$3/(D753-1)*5%),-$J$3),0),0)</f>
        <v>-100</v>
      </c>
      <c r="J753" s="24" t="n">
        <f aca="false">SUM(J752+I753)</f>
        <v>-3213.10148151221</v>
      </c>
      <c r="M753" s="32" t="n">
        <f aca="false">SUM(O752*$N$4)</f>
        <v>0.579995024661921</v>
      </c>
      <c r="N753" s="32" t="n">
        <f aca="false">IF(D753&lt;=$E$3,IF(D753&gt;=$E$4,IF(F753="Won",M753-(M753*5%),-((D753-1)*M753)),0),0)</f>
        <v>-2.26198059618149</v>
      </c>
      <c r="O753" s="32" t="n">
        <f aca="false">SUM(O752+N753)</f>
        <v>55.7375218700106</v>
      </c>
      <c r="S753" s="0" t="n">
        <f aca="false">IF(E753=0,0,1)</f>
        <v>1</v>
      </c>
      <c r="T753" s="5" t="n">
        <f aca="false">SUM((V752*$V$3)/(D753-1))</f>
        <v>0.149361425315963</v>
      </c>
      <c r="U753" s="33" t="n">
        <f aca="false">IF(D753&lt;=$E$3,IF(D753&gt;=$E$4,IF(F753="Won",(T753)-(T753*5%),-T753*(D753-1)),0),0)</f>
        <v>-0.582509558732257</v>
      </c>
      <c r="V753" s="30" t="n">
        <f aca="false">SUM(V752+U753)</f>
        <v>5.24258602859031</v>
      </c>
    </row>
    <row r="754" customFormat="false" ht="12.75" hidden="false" customHeight="false" outlineLevel="0" collapsed="false">
      <c r="A754" s="31" t="n">
        <v>41060</v>
      </c>
      <c r="B754" s="0" t="s">
        <v>1371</v>
      </c>
      <c r="C754" s="0" t="s">
        <v>1372</v>
      </c>
      <c r="D754" s="0" t="n">
        <v>9.2</v>
      </c>
      <c r="E754" s="0" t="n">
        <f aca="false">IF(D754&lt;=$E$3,IF(D754&gt;=$E$4,IF(F754="Won",$E$2-($E$2*5%),-((D754-1)*$E$2)),0),0)</f>
        <v>-82</v>
      </c>
      <c r="F754" s="0" t="s">
        <v>1295</v>
      </c>
      <c r="G754" s="5" t="n">
        <f aca="false">SUM(E754+G753)</f>
        <v>-1655.5</v>
      </c>
      <c r="I754" s="25" t="n">
        <f aca="false">IF(D754&lt;=$E$3,IF(D754&gt;=$E$4,IF(F754="Won",($J$3/(D754-1))-($J$3/(D754-1)*5%),-$J$3),0),0)</f>
        <v>-100</v>
      </c>
      <c r="J754" s="24" t="n">
        <f aca="false">SUM(J753+I754)</f>
        <v>-3313.10148151221</v>
      </c>
      <c r="M754" s="32" t="n">
        <f aca="false">SUM(O753*$N$4)</f>
        <v>0.557375218700106</v>
      </c>
      <c r="N754" s="32" t="n">
        <f aca="false">IF(D754&lt;=$E$3,IF(D754&gt;=$E$4,IF(F754="Won",M754-(M754*5%),-((D754-1)*M754)),0),0)</f>
        <v>-4.57047679334087</v>
      </c>
      <c r="O754" s="32" t="n">
        <f aca="false">SUM(O753+N754)</f>
        <v>51.1670450766698</v>
      </c>
      <c r="S754" s="0" t="n">
        <f aca="false">IF(E754=0,0,1)</f>
        <v>1</v>
      </c>
      <c r="T754" s="5" t="n">
        <f aca="false">SUM((V753*$V$3)/(D754-1))</f>
        <v>0.0639339759584184</v>
      </c>
      <c r="U754" s="33" t="n">
        <f aca="false">IF(D754&lt;=$E$3,IF(D754&gt;=$E$4,IF(F754="Won",(T754)-(T754*5%),-T754*(D754-1)),0),0)</f>
        <v>-0.524258602859031</v>
      </c>
      <c r="V754" s="30" t="n">
        <f aca="false">SUM(V753+U754)</f>
        <v>4.71832742573128</v>
      </c>
    </row>
    <row r="755" customFormat="false" ht="12.75" hidden="false" customHeight="false" outlineLevel="0" collapsed="false">
      <c r="A755" s="31" t="n">
        <v>41060</v>
      </c>
      <c r="B755" s="0" t="s">
        <v>1373</v>
      </c>
      <c r="C755" s="0" t="s">
        <v>1374</v>
      </c>
      <c r="D755" s="0" t="n">
        <v>8</v>
      </c>
      <c r="E755" s="0" t="n">
        <f aca="false">IF(D755&lt;=$E$3,IF(D755&gt;=$E$4,IF(F755="Won",$E$2-($E$2*5%),-((D755-1)*$E$2)),0),0)</f>
        <v>-70</v>
      </c>
      <c r="F755" s="0" t="s">
        <v>1295</v>
      </c>
      <c r="G755" s="5" t="n">
        <f aca="false">SUM(E755+G754)</f>
        <v>-1725.5</v>
      </c>
      <c r="I755" s="25" t="n">
        <f aca="false">IF(D755&lt;=$E$3,IF(D755&gt;=$E$4,IF(F755="Won",($J$3/(D755-1))-($J$3/(D755-1)*5%),-$J$3),0),0)</f>
        <v>-100</v>
      </c>
      <c r="J755" s="24" t="n">
        <f aca="false">SUM(J754+I755)</f>
        <v>-3413.10148151221</v>
      </c>
      <c r="M755" s="32" t="n">
        <f aca="false">SUM(O754*$N$4)</f>
        <v>0.511670450766698</v>
      </c>
      <c r="N755" s="32" t="n">
        <f aca="false">IF(D755&lt;=$E$3,IF(D755&gt;=$E$4,IF(F755="Won",M755-(M755*5%),-((D755-1)*M755)),0),0)</f>
        <v>-3.58169315536688</v>
      </c>
      <c r="O755" s="32" t="n">
        <f aca="false">SUM(O754+N755)</f>
        <v>47.5853519213029</v>
      </c>
      <c r="S755" s="0" t="n">
        <f aca="false">IF(E755=0,0,1)</f>
        <v>1</v>
      </c>
      <c r="T755" s="5" t="n">
        <f aca="false">SUM((V754*$V$3)/(D755-1))</f>
        <v>0.0674046775104469</v>
      </c>
      <c r="U755" s="33" t="n">
        <f aca="false">IF(D755&lt;=$E$3,IF(D755&gt;=$E$4,IF(F755="Won",(T755)-(T755*5%),-T755*(D755-1)),0),0)</f>
        <v>-0.471832742573128</v>
      </c>
      <c r="V755" s="30" t="n">
        <f aca="false">SUM(V754+U755)</f>
        <v>4.24649468315815</v>
      </c>
    </row>
    <row r="756" customFormat="false" ht="12.75" hidden="false" customHeight="false" outlineLevel="0" collapsed="false">
      <c r="A756" s="31" t="n">
        <v>41060</v>
      </c>
      <c r="B756" s="0" t="s">
        <v>1375</v>
      </c>
      <c r="C756" s="0" t="s">
        <v>1376</v>
      </c>
      <c r="D756" s="0" t="n">
        <v>11.5</v>
      </c>
      <c r="E756" s="0" t="n">
        <f aca="false">IF(D756&lt;=$E$3,IF(D756&gt;=$E$4,IF(F756="Won",$E$2-($E$2*5%),-((D756-1)*$E$2)),0),0)</f>
        <v>-105</v>
      </c>
      <c r="F756" s="0" t="s">
        <v>1295</v>
      </c>
      <c r="G756" s="5" t="n">
        <f aca="false">SUM(E756+G755)</f>
        <v>-1830.5</v>
      </c>
      <c r="I756" s="25" t="n">
        <f aca="false">IF(D756&lt;=$E$3,IF(D756&gt;=$E$4,IF(F756="Won",($J$3/(D756-1))-($J$3/(D756-1)*5%),-$J$3),0),0)</f>
        <v>-100</v>
      </c>
      <c r="J756" s="24" t="n">
        <f aca="false">SUM(J755+I756)</f>
        <v>-3513.10148151221</v>
      </c>
      <c r="M756" s="32" t="n">
        <f aca="false">SUM(O755*$N$4)</f>
        <v>0.475853519213029</v>
      </c>
      <c r="N756" s="32" t="n">
        <f aca="false">IF(D756&lt;=$E$3,IF(D756&gt;=$E$4,IF(F756="Won",M756-(M756*5%),-((D756-1)*M756)),0),0)</f>
        <v>-4.9964619517368</v>
      </c>
      <c r="O756" s="32" t="n">
        <f aca="false">SUM(O755+N756)</f>
        <v>42.5888899695661</v>
      </c>
      <c r="S756" s="0" t="n">
        <f aca="false">IF(E756=0,0,1)</f>
        <v>1</v>
      </c>
      <c r="T756" s="5" t="n">
        <f aca="false">SUM((V755*$V$3)/(D756-1))</f>
        <v>0.0404428065062681</v>
      </c>
      <c r="U756" s="33" t="n">
        <f aca="false">IF(D756&lt;=$E$3,IF(D756&gt;=$E$4,IF(F756="Won",(T756)-(T756*5%),-T756*(D756-1)),0),0)</f>
        <v>-0.424649468315815</v>
      </c>
      <c r="V756" s="30" t="n">
        <f aca="false">SUM(V755+U756)</f>
        <v>3.82184521484234</v>
      </c>
    </row>
    <row r="757" customFormat="false" ht="12.75" hidden="false" customHeight="false" outlineLevel="0" collapsed="false">
      <c r="A757" s="31" t="n">
        <v>41060</v>
      </c>
      <c r="B757" s="0" t="s">
        <v>1377</v>
      </c>
      <c r="C757" s="0" t="s">
        <v>1378</v>
      </c>
      <c r="D757" s="0" t="n">
        <v>10.5</v>
      </c>
      <c r="E757" s="0" t="n">
        <f aca="false">IF(D757&lt;=$E$3,IF(D757&gt;=$E$4,IF(F757="Won",$E$2-($E$2*5%),-((D757-1)*$E$2)),0),0)</f>
        <v>-95</v>
      </c>
      <c r="F757" s="0" t="s">
        <v>1295</v>
      </c>
      <c r="G757" s="5" t="n">
        <f aca="false">SUM(E757+G756)</f>
        <v>-1925.5</v>
      </c>
      <c r="I757" s="25" t="n">
        <f aca="false">IF(D757&lt;=$E$3,IF(D757&gt;=$E$4,IF(F757="Won",($J$3/(D757-1))-($J$3/(D757-1)*5%),-$J$3),0),0)</f>
        <v>-100</v>
      </c>
      <c r="J757" s="24" t="n">
        <f aca="false">SUM(J756+I757)</f>
        <v>-3613.10148151221</v>
      </c>
      <c r="M757" s="32" t="n">
        <f aca="false">SUM(O756*$N$4)</f>
        <v>0.425888899695661</v>
      </c>
      <c r="N757" s="32" t="n">
        <f aca="false">IF(D757&lt;=$E$3,IF(D757&gt;=$E$4,IF(F757="Won",M757-(M757*5%),-((D757-1)*M757)),0),0)</f>
        <v>-4.04594454710878</v>
      </c>
      <c r="O757" s="32" t="n">
        <f aca="false">SUM(O756+N757)</f>
        <v>38.5429454224573</v>
      </c>
      <c r="S757" s="0" t="n">
        <f aca="false">IF(E757=0,0,1)</f>
        <v>1</v>
      </c>
      <c r="T757" s="5" t="n">
        <f aca="false">SUM((V756*$V$3)/(D757-1))</f>
        <v>0.0402299496299194</v>
      </c>
      <c r="U757" s="33" t="n">
        <f aca="false">IF(D757&lt;=$E$3,IF(D757&gt;=$E$4,IF(F757="Won",(T757)-(T757*5%),-T757*(D757-1)),0),0)</f>
        <v>-0.382184521484234</v>
      </c>
      <c r="V757" s="30" t="n">
        <f aca="false">SUM(V756+U757)</f>
        <v>3.4396606933581</v>
      </c>
    </row>
    <row r="758" customFormat="false" ht="12.75" hidden="false" customHeight="false" outlineLevel="0" collapsed="false">
      <c r="A758" s="31" t="n">
        <v>41060</v>
      </c>
      <c r="B758" s="0" t="s">
        <v>1379</v>
      </c>
      <c r="C758" s="0" t="s">
        <v>1380</v>
      </c>
      <c r="D758" s="0" t="n">
        <v>5.7</v>
      </c>
      <c r="E758" s="0" t="n">
        <f aca="false">IF(D758&lt;=$E$3,IF(D758&gt;=$E$4,IF(F758="Won",$E$2-($E$2*5%),-((D758-1)*$E$2)),0),0)</f>
        <v>-47</v>
      </c>
      <c r="F758" s="0" t="s">
        <v>53</v>
      </c>
      <c r="G758" s="5" t="n">
        <f aca="false">SUM(E758+G757)</f>
        <v>-1972.5</v>
      </c>
      <c r="H758" s="0" t="n">
        <f aca="false">SUM(E730:E758)</f>
        <v>-1987.8</v>
      </c>
      <c r="I758" s="25" t="n">
        <f aca="false">IF(D758&lt;=$E$3,IF(D758&gt;=$E$4,IF(F758="Won",($J$3/(D758-1))-($J$3/(D758-1)*5%),-$J$3),0),0)</f>
        <v>-100</v>
      </c>
      <c r="J758" s="24" t="n">
        <f aca="false">SUM(J757+I758)</f>
        <v>-3713.10148151221</v>
      </c>
      <c r="M758" s="32" t="n">
        <f aca="false">SUM(O757*$N$4)</f>
        <v>0.385429454224573</v>
      </c>
      <c r="N758" s="32" t="n">
        <f aca="false">IF(D758&lt;=$E$3,IF(D758&gt;=$E$4,IF(F758="Won",M758-(M758*5%),-((D758-1)*M758)),0),0)</f>
        <v>-1.81151843485549</v>
      </c>
      <c r="O758" s="32" t="n">
        <f aca="false">SUM(O757+N758)</f>
        <v>36.7314269876018</v>
      </c>
      <c r="S758" s="0" t="n">
        <f aca="false">IF(E758=0,0,1)</f>
        <v>1</v>
      </c>
      <c r="T758" s="5" t="n">
        <f aca="false">SUM((V757*$V$3)/(D758-1))</f>
        <v>0.073184270071449</v>
      </c>
      <c r="U758" s="33" t="n">
        <f aca="false">IF(D758&lt;=$E$3,IF(D758&gt;=$E$4,IF(F758="Won",(T758)-(T758*5%),-T758*(D758-1)),0),0)</f>
        <v>-0.34396606933581</v>
      </c>
      <c r="V758" s="30" t="n">
        <f aca="false">SUM(V757+U758)</f>
        <v>3.09569462402229</v>
      </c>
    </row>
    <row r="759" customFormat="false" ht="12.75" hidden="false" customHeight="false" outlineLevel="0" collapsed="false">
      <c r="A759" s="31" t="n">
        <v>41061</v>
      </c>
      <c r="B759" s="0" t="s">
        <v>1381</v>
      </c>
      <c r="C759" s="0" t="s">
        <v>1382</v>
      </c>
      <c r="D759" s="0" t="n">
        <v>1.65</v>
      </c>
      <c r="E759" s="0" t="n">
        <f aca="false">IF(D759&lt;=$E$3,IF(D759&gt;=$E$4,IF(F759="Won",$E$2-($E$2*5%),-((D759-1)*$E$2)),0),0)</f>
        <v>-6.5</v>
      </c>
      <c r="F759" s="0" t="s">
        <v>1295</v>
      </c>
      <c r="G759" s="5" t="n">
        <f aca="false">SUM(E759+G758)</f>
        <v>-1979</v>
      </c>
      <c r="I759" s="25" t="n">
        <f aca="false">IF(D759&lt;=$E$3,IF(D759&gt;=$E$4,IF(F759="Won",($J$3/(D759-1))-($J$3/(D759-1)*5%),-$J$3),0),0)</f>
        <v>-100</v>
      </c>
      <c r="J759" s="24" t="n">
        <f aca="false">SUM(J758+I759)</f>
        <v>-3813.10148151221</v>
      </c>
      <c r="M759" s="32" t="n">
        <f aca="false">SUM(O758*$N$4)</f>
        <v>0.367314269876018</v>
      </c>
      <c r="N759" s="32" t="n">
        <f aca="false">IF(D759&lt;=$E$3,IF(D759&gt;=$E$4,IF(F759="Won",M759-(M759*5%),-((D759-1)*M759)),0),0)</f>
        <v>-0.238754275419412</v>
      </c>
      <c r="O759" s="32" t="n">
        <f aca="false">SUM(O758+N759)</f>
        <v>36.4926727121824</v>
      </c>
      <c r="S759" s="0" t="n">
        <f aca="false">IF(E759=0,0,1)</f>
        <v>1</v>
      </c>
      <c r="T759" s="5" t="n">
        <f aca="false">SUM((V758*$V$3)/(D759-1))</f>
        <v>0.476260711388045</v>
      </c>
      <c r="U759" s="33" t="n">
        <f aca="false">IF(D759&lt;=$E$3,IF(D759&gt;=$E$4,IF(F759="Won",(T759)-(T759*5%),-T759*(D759-1)),0),0)</f>
        <v>-0.309569462402229</v>
      </c>
      <c r="V759" s="30" t="n">
        <f aca="false">SUM(V758+U759)</f>
        <v>2.78612516162006</v>
      </c>
    </row>
    <row r="760" customFormat="false" ht="12.75" hidden="false" customHeight="false" outlineLevel="0" collapsed="false">
      <c r="A760" s="31" t="n">
        <v>41061</v>
      </c>
      <c r="B760" s="0" t="s">
        <v>1383</v>
      </c>
      <c r="C760" s="0" t="s">
        <v>1384</v>
      </c>
      <c r="D760" s="0" t="n">
        <v>9</v>
      </c>
      <c r="E760" s="0" t="n">
        <f aca="false">IF(D760&lt;=$E$3,IF(D760&gt;=$E$4,IF(F760="Won",$E$2-($E$2*5%),-((D760-1)*$E$2)),0),0)</f>
        <v>-80</v>
      </c>
      <c r="F760" s="0" t="s">
        <v>53</v>
      </c>
      <c r="G760" s="5" t="n">
        <f aca="false">SUM(E760+G759)</f>
        <v>-2059</v>
      </c>
      <c r="I760" s="25" t="n">
        <f aca="false">IF(D760&lt;=$E$3,IF(D760&gt;=$E$4,IF(F760="Won",($J$3/(D760-1))-($J$3/(D760-1)*5%),-$J$3),0),0)</f>
        <v>-100</v>
      </c>
      <c r="J760" s="24" t="n">
        <f aca="false">SUM(J759+I760)</f>
        <v>-3913.10148151221</v>
      </c>
      <c r="M760" s="32" t="n">
        <f aca="false">SUM(O759*$N$4)</f>
        <v>0.364926727121824</v>
      </c>
      <c r="N760" s="32" t="n">
        <f aca="false">IF(D760&lt;=$E$3,IF(D760&gt;=$E$4,IF(F760="Won",M760-(M760*5%),-((D760-1)*M760)),0),0)</f>
        <v>-2.91941381697459</v>
      </c>
      <c r="O760" s="32" t="n">
        <f aca="false">SUM(O759+N760)</f>
        <v>33.5732588952078</v>
      </c>
      <c r="S760" s="0" t="n">
        <f aca="false">IF(E760=0,0,1)</f>
        <v>1</v>
      </c>
      <c r="T760" s="5" t="n">
        <f aca="false">SUM((V759*$V$3)/(D760-1))</f>
        <v>0.0348265645202508</v>
      </c>
      <c r="U760" s="33" t="n">
        <f aca="false">IF(D760&lt;=$E$3,IF(D760&gt;=$E$4,IF(F760="Won",(T760)-(T760*5%),-T760*(D760-1)),0),0)</f>
        <v>-0.278612516162006</v>
      </c>
      <c r="V760" s="30" t="n">
        <f aca="false">SUM(V759+U760)</f>
        <v>2.50751264545806</v>
      </c>
    </row>
    <row r="761" customFormat="false" ht="12.75" hidden="false" customHeight="false" outlineLevel="0" collapsed="false">
      <c r="A761" s="31" t="n">
        <v>41061</v>
      </c>
      <c r="B761" s="0" t="s">
        <v>1385</v>
      </c>
      <c r="C761" s="0" t="s">
        <v>1386</v>
      </c>
      <c r="D761" s="0" t="n">
        <v>7.8</v>
      </c>
      <c r="E761" s="0" t="n">
        <f aca="false">IF(D761&lt;=$E$3,IF(D761&gt;=$E$4,IF(F761="Won",$E$2-($E$2*5%),-((D761-1)*$E$2)),0),0)</f>
        <v>-68</v>
      </c>
      <c r="F761" s="0" t="s">
        <v>1295</v>
      </c>
      <c r="G761" s="5" t="n">
        <f aca="false">SUM(E761+G760)</f>
        <v>-2127</v>
      </c>
      <c r="I761" s="25" t="n">
        <f aca="false">IF(D761&lt;=$E$3,IF(D761&gt;=$E$4,IF(F761="Won",($J$3/(D761-1))-($J$3/(D761-1)*5%),-$J$3),0),0)</f>
        <v>-100</v>
      </c>
      <c r="J761" s="24" t="n">
        <f aca="false">SUM(J760+I761)</f>
        <v>-4013.10148151221</v>
      </c>
      <c r="M761" s="32" t="n">
        <f aca="false">SUM(O760*$N$4)</f>
        <v>0.335732588952078</v>
      </c>
      <c r="N761" s="32" t="n">
        <f aca="false">IF(D761&lt;=$E$3,IF(D761&gt;=$E$4,IF(F761="Won",M761-(M761*5%),-((D761-1)*M761)),0),0)</f>
        <v>-2.28298160487413</v>
      </c>
      <c r="O761" s="32" t="n">
        <f aca="false">SUM(O760+N761)</f>
        <v>31.2902772903337</v>
      </c>
      <c r="S761" s="0" t="n">
        <f aca="false">IF(E761=0,0,1)</f>
        <v>1</v>
      </c>
      <c r="T761" s="5" t="n">
        <f aca="false">SUM((V760*$V$3)/(D761-1))</f>
        <v>0.0368751859626185</v>
      </c>
      <c r="U761" s="33" t="n">
        <f aca="false">IF(D761&lt;=$E$3,IF(D761&gt;=$E$4,IF(F761="Won",(T761)-(T761*5%),-T761*(D761-1)),0),0)</f>
        <v>-0.250751264545806</v>
      </c>
      <c r="V761" s="30" t="n">
        <f aca="false">SUM(V760+U761)</f>
        <v>2.25676138091225</v>
      </c>
    </row>
    <row r="762" customFormat="false" ht="12.75" hidden="false" customHeight="false" outlineLevel="0" collapsed="false">
      <c r="A762" s="31" t="n">
        <v>41061</v>
      </c>
      <c r="B762" s="0" t="s">
        <v>1387</v>
      </c>
      <c r="C762" s="0" t="s">
        <v>1388</v>
      </c>
      <c r="D762" s="0" t="n">
        <v>8.4</v>
      </c>
      <c r="E762" s="0" t="n">
        <f aca="false">IF(D762&lt;=$E$3,IF(D762&gt;=$E$4,IF(F762="Won",$E$2-($E$2*5%),-((D762-1)*$E$2)),0),0)</f>
        <v>-74</v>
      </c>
      <c r="F762" s="0" t="s">
        <v>1295</v>
      </c>
      <c r="G762" s="5" t="n">
        <f aca="false">SUM(E762+G761)</f>
        <v>-2201</v>
      </c>
      <c r="I762" s="25" t="n">
        <f aca="false">IF(D762&lt;=$E$3,IF(D762&gt;=$E$4,IF(F762="Won",($J$3/(D762-1))-($J$3/(D762-1)*5%),-$J$3),0),0)</f>
        <v>-100</v>
      </c>
      <c r="J762" s="24" t="n">
        <f aca="false">SUM(J761+I762)</f>
        <v>-4113.10148151221</v>
      </c>
      <c r="M762" s="32" t="n">
        <f aca="false">SUM(O761*$N$4)</f>
        <v>0.312902772903337</v>
      </c>
      <c r="N762" s="32" t="n">
        <f aca="false">IF(D762&lt;=$E$3,IF(D762&gt;=$E$4,IF(F762="Won",M762-(M762*5%),-((D762-1)*M762)),0),0)</f>
        <v>-2.31548051948469</v>
      </c>
      <c r="O762" s="32" t="n">
        <f aca="false">SUM(O761+N762)</f>
        <v>28.974796770849</v>
      </c>
      <c r="S762" s="0" t="n">
        <f aca="false">IF(E762=0,0,1)</f>
        <v>1</v>
      </c>
      <c r="T762" s="5" t="n">
        <f aca="false">SUM((V761*$V$3)/(D762-1))</f>
        <v>0.0304967754177331</v>
      </c>
      <c r="U762" s="33" t="n">
        <f aca="false">IF(D762&lt;=$E$3,IF(D762&gt;=$E$4,IF(F762="Won",(T762)-(T762*5%),-T762*(D762-1)),0),0)</f>
        <v>-0.225676138091225</v>
      </c>
      <c r="V762" s="30" t="n">
        <f aca="false">SUM(V761+U762)</f>
        <v>2.03108524282103</v>
      </c>
    </row>
    <row r="763" customFormat="false" ht="12.75" hidden="false" customHeight="false" outlineLevel="0" collapsed="false">
      <c r="A763" s="31" t="n">
        <v>41061</v>
      </c>
      <c r="B763" s="0" t="s">
        <v>1389</v>
      </c>
      <c r="C763" s="0" t="s">
        <v>1390</v>
      </c>
      <c r="D763" s="0" t="n">
        <v>4.3</v>
      </c>
      <c r="E763" s="0" t="n">
        <f aca="false">IF(D763&lt;=$E$3,IF(D763&gt;=$E$4,IF(F763="Won",$E$2-($E$2*5%),-((D763-1)*$E$2)),0),0)</f>
        <v>-33</v>
      </c>
      <c r="F763" s="0" t="s">
        <v>1295</v>
      </c>
      <c r="G763" s="5" t="n">
        <f aca="false">SUM(E763+G762)</f>
        <v>-2234</v>
      </c>
      <c r="I763" s="25" t="n">
        <f aca="false">IF(D763&lt;=$E$3,IF(D763&gt;=$E$4,IF(F763="Won",($J$3/(D763-1))-($J$3/(D763-1)*5%),-$J$3),0),0)</f>
        <v>-100</v>
      </c>
      <c r="J763" s="24" t="n">
        <f aca="false">SUM(J762+I763)</f>
        <v>-4213.10148151221</v>
      </c>
      <c r="M763" s="32" t="n">
        <f aca="false">SUM(O762*$N$4)</f>
        <v>0.28974796770849</v>
      </c>
      <c r="N763" s="32" t="n">
        <f aca="false">IF(D763&lt;=$E$3,IF(D763&gt;=$E$4,IF(F763="Won",M763-(M763*5%),-((D763-1)*M763)),0),0)</f>
        <v>-0.956168293438016</v>
      </c>
      <c r="O763" s="32" t="n">
        <f aca="false">SUM(O762+N763)</f>
        <v>28.018628477411</v>
      </c>
      <c r="S763" s="0" t="n">
        <f aca="false">IF(E763=0,0,1)</f>
        <v>1</v>
      </c>
      <c r="T763" s="5" t="n">
        <f aca="false">SUM((V762*$V$3)/(D763-1))</f>
        <v>0.0615480376612432</v>
      </c>
      <c r="U763" s="33" t="n">
        <f aca="false">IF(D763&lt;=$E$3,IF(D763&gt;=$E$4,IF(F763="Won",(T763)-(T763*5%),-T763*(D763-1)),0),0)</f>
        <v>-0.203108524282103</v>
      </c>
      <c r="V763" s="30" t="n">
        <f aca="false">SUM(V762+U763)</f>
        <v>1.82797671853892</v>
      </c>
    </row>
    <row r="764" customFormat="false" ht="12.75" hidden="false" customHeight="false" outlineLevel="0" collapsed="false">
      <c r="A764" s="31" t="n">
        <v>41061</v>
      </c>
      <c r="B764" s="0" t="s">
        <v>1391</v>
      </c>
      <c r="C764" s="0" t="s">
        <v>1392</v>
      </c>
      <c r="D764" s="0" t="n">
        <v>7.4</v>
      </c>
      <c r="E764" s="0" t="n">
        <f aca="false">IF(D764&lt;=$E$3,IF(D764&gt;=$E$4,IF(F764="Won",$E$2-($E$2*5%),-((D764-1)*$E$2)),0),0)</f>
        <v>-64</v>
      </c>
      <c r="F764" s="0" t="s">
        <v>1295</v>
      </c>
      <c r="G764" s="5" t="n">
        <f aca="false">SUM(E764+G763)</f>
        <v>-2298</v>
      </c>
      <c r="I764" s="25" t="n">
        <f aca="false">IF(D764&lt;=$E$3,IF(D764&gt;=$E$4,IF(F764="Won",($J$3/(D764-1))-($J$3/(D764-1)*5%),-$J$3),0),0)</f>
        <v>-100</v>
      </c>
      <c r="J764" s="24" t="n">
        <f aca="false">SUM(J763+I764)</f>
        <v>-4313.10148151221</v>
      </c>
      <c r="M764" s="32" t="n">
        <f aca="false">SUM(O763*$N$4)</f>
        <v>0.28018628477411</v>
      </c>
      <c r="N764" s="32" t="n">
        <f aca="false">IF(D764&lt;=$E$3,IF(D764&gt;=$E$4,IF(F764="Won",M764-(M764*5%),-((D764-1)*M764)),0),0)</f>
        <v>-1.7931922225543</v>
      </c>
      <c r="O764" s="32" t="n">
        <f aca="false">SUM(O763+N764)</f>
        <v>26.2254362548567</v>
      </c>
      <c r="S764" s="0" t="n">
        <f aca="false">IF(E764=0,0,1)</f>
        <v>1</v>
      </c>
      <c r="T764" s="5" t="n">
        <f aca="false">SUM((V763*$V$3)/(D764-1))</f>
        <v>0.0285621362271707</v>
      </c>
      <c r="U764" s="33" t="n">
        <f aca="false">IF(D764&lt;=$E$3,IF(D764&gt;=$E$4,IF(F764="Won",(T764)-(T764*5%),-T764*(D764-1)),0),0)</f>
        <v>-0.182797671853892</v>
      </c>
      <c r="V764" s="30" t="n">
        <f aca="false">SUM(V763+U764)</f>
        <v>1.64517904668503</v>
      </c>
    </row>
    <row r="765" customFormat="false" ht="12.75" hidden="false" customHeight="false" outlineLevel="0" collapsed="false">
      <c r="A765" s="31" t="n">
        <v>41061</v>
      </c>
      <c r="B765" s="0" t="s">
        <v>1393</v>
      </c>
      <c r="C765" s="0" t="s">
        <v>1394</v>
      </c>
      <c r="D765" s="0" t="n">
        <v>5.7</v>
      </c>
      <c r="E765" s="0" t="n">
        <f aca="false">IF(D765&lt;=$E$3,IF(D765&gt;=$E$4,IF(F765="Won",$E$2-($E$2*5%),-((D765-1)*$E$2)),0),0)</f>
        <v>-47</v>
      </c>
      <c r="F765" s="0" t="s">
        <v>53</v>
      </c>
      <c r="G765" s="5" t="n">
        <f aca="false">SUM(E765+G764)</f>
        <v>-2345</v>
      </c>
      <c r="I765" s="25" t="n">
        <f aca="false">IF(D765&lt;=$E$3,IF(D765&gt;=$E$4,IF(F765="Won",($J$3/(D765-1))-($J$3/(D765-1)*5%),-$J$3),0),0)</f>
        <v>-100</v>
      </c>
      <c r="J765" s="24" t="n">
        <f aca="false">SUM(J764+I765)</f>
        <v>-4413.10148151221</v>
      </c>
      <c r="M765" s="32" t="n">
        <f aca="false">SUM(O764*$N$4)</f>
        <v>0.262254362548567</v>
      </c>
      <c r="N765" s="32" t="n">
        <f aca="false">IF(D765&lt;=$E$3,IF(D765&gt;=$E$4,IF(F765="Won",M765-(M765*5%),-((D765-1)*M765)),0),0)</f>
        <v>-1.23259550397826</v>
      </c>
      <c r="O765" s="32" t="n">
        <f aca="false">SUM(O764+N765)</f>
        <v>24.9928407508784</v>
      </c>
      <c r="S765" s="0" t="n">
        <f aca="false">IF(E765=0,0,1)</f>
        <v>1</v>
      </c>
      <c r="T765" s="5" t="n">
        <f aca="false">SUM((V764*$V$3)/(D765-1))</f>
        <v>0.0350038095039369</v>
      </c>
      <c r="U765" s="33" t="n">
        <f aca="false">IF(D765&lt;=$E$3,IF(D765&gt;=$E$4,IF(F765="Won",(T765)-(T765*5%),-T765*(D765-1)),0),0)</f>
        <v>-0.164517904668503</v>
      </c>
      <c r="V765" s="30" t="n">
        <f aca="false">SUM(V764+U765)</f>
        <v>1.48066114201653</v>
      </c>
    </row>
    <row r="766" customFormat="false" ht="12.75" hidden="false" customHeight="false" outlineLevel="0" collapsed="false">
      <c r="A766" s="31" t="n">
        <v>41061</v>
      </c>
      <c r="B766" s="0" t="s">
        <v>1395</v>
      </c>
      <c r="C766" s="0" t="s">
        <v>1396</v>
      </c>
      <c r="D766" s="0" t="n">
        <v>5.4</v>
      </c>
      <c r="E766" s="0" t="n">
        <f aca="false">IF(D766&lt;=$E$3,IF(D766&gt;=$E$4,IF(F766="Won",$E$2-($E$2*5%),-((D766-1)*$E$2)),0),0)</f>
        <v>-44</v>
      </c>
      <c r="F766" s="0" t="s">
        <v>1295</v>
      </c>
      <c r="G766" s="5" t="n">
        <f aca="false">SUM(E766+G765)</f>
        <v>-2389</v>
      </c>
      <c r="I766" s="25" t="n">
        <f aca="false">IF(D766&lt;=$E$3,IF(D766&gt;=$E$4,IF(F766="Won",($J$3/(D766-1))-($J$3/(D766-1)*5%),-$J$3),0),0)</f>
        <v>-100</v>
      </c>
      <c r="J766" s="24" t="n">
        <f aca="false">SUM(J765+I766)</f>
        <v>-4513.10148151221</v>
      </c>
      <c r="M766" s="32" t="n">
        <f aca="false">SUM(O765*$N$4)</f>
        <v>0.249928407508784</v>
      </c>
      <c r="N766" s="32" t="n">
        <f aca="false">IF(D766&lt;=$E$3,IF(D766&gt;=$E$4,IF(F766="Won",M766-(M766*5%),-((D766-1)*M766)),0),0)</f>
        <v>-1.09968499303865</v>
      </c>
      <c r="O766" s="32" t="n">
        <f aca="false">SUM(O765+N766)</f>
        <v>23.8931557578397</v>
      </c>
      <c r="S766" s="0" t="n">
        <f aca="false">IF(E766=0,0,1)</f>
        <v>1</v>
      </c>
      <c r="T766" s="5" t="n">
        <f aca="false">SUM((V765*$V$3)/(D766-1))</f>
        <v>0.0336513895912847</v>
      </c>
      <c r="U766" s="33" t="n">
        <f aca="false">IF(D766&lt;=$E$3,IF(D766&gt;=$E$4,IF(F766="Won",(T766)-(T766*5%),-T766*(D766-1)),0),0)</f>
        <v>-0.148066114201653</v>
      </c>
      <c r="V766" s="30" t="n">
        <f aca="false">SUM(V765+U766)</f>
        <v>1.33259502781488</v>
      </c>
    </row>
    <row r="767" customFormat="false" ht="12.75" hidden="false" customHeight="false" outlineLevel="0" collapsed="false">
      <c r="A767" s="31" t="n">
        <v>41061</v>
      </c>
      <c r="B767" s="0" t="s">
        <v>1339</v>
      </c>
      <c r="C767" s="0" t="s">
        <v>1397</v>
      </c>
      <c r="D767" s="0" t="n">
        <v>12</v>
      </c>
      <c r="E767" s="0" t="n">
        <f aca="false">IF(D767&lt;=$E$3,IF(D767&gt;=$E$4,IF(F767="Won",$E$2-($E$2*5%),-((D767-1)*$E$2)),0),0)</f>
        <v>-110</v>
      </c>
      <c r="F767" s="0" t="s">
        <v>1295</v>
      </c>
      <c r="G767" s="5" t="n">
        <f aca="false">SUM(E767+G766)</f>
        <v>-2499</v>
      </c>
      <c r="I767" s="25" t="n">
        <f aca="false">IF(D767&lt;=$E$3,IF(D767&gt;=$E$4,IF(F767="Won",($J$3/(D767-1))-($J$3/(D767-1)*5%),-$J$3),0),0)</f>
        <v>-100</v>
      </c>
      <c r="J767" s="24" t="n">
        <f aca="false">SUM(J766+I767)</f>
        <v>-4613.10148151221</v>
      </c>
      <c r="M767" s="32" t="n">
        <f aca="false">SUM(O766*$N$4)</f>
        <v>0.238931557578397</v>
      </c>
      <c r="N767" s="32" t="n">
        <f aca="false">IF(D767&lt;=$E$3,IF(D767&gt;=$E$4,IF(F767="Won",M767-(M767*5%),-((D767-1)*M767)),0),0)</f>
        <v>-2.62824713336237</v>
      </c>
      <c r="O767" s="32" t="n">
        <f aca="false">SUM(O766+N767)</f>
        <v>21.2649086244774</v>
      </c>
      <c r="S767" s="0" t="n">
        <f aca="false">IF(E767=0,0,1)</f>
        <v>1</v>
      </c>
      <c r="T767" s="5" t="n">
        <f aca="false">SUM((V766*$V$3)/(D767-1))</f>
        <v>0.0121145002528625</v>
      </c>
      <c r="U767" s="33" t="n">
        <f aca="false">IF(D767&lt;=$E$3,IF(D767&gt;=$E$4,IF(F767="Won",(T767)-(T767*5%),-T767*(D767-1)),0),0)</f>
        <v>-0.133259502781488</v>
      </c>
      <c r="V767" s="30" t="n">
        <f aca="false">SUM(V766+U767)</f>
        <v>1.19933552503339</v>
      </c>
    </row>
    <row r="768" customFormat="false" ht="12.75" hidden="false" customHeight="false" outlineLevel="0" collapsed="false">
      <c r="A768" s="31" t="n">
        <v>41061</v>
      </c>
      <c r="B768" s="0" t="s">
        <v>1398</v>
      </c>
      <c r="C768" s="0" t="s">
        <v>1399</v>
      </c>
      <c r="D768" s="0" t="n">
        <v>8.4</v>
      </c>
      <c r="E768" s="0" t="n">
        <f aca="false">IF(D768&lt;=$E$3,IF(D768&gt;=$E$4,IF(F768="Won",$E$2-($E$2*5%),-((D768-1)*$E$2)),0),0)</f>
        <v>-74</v>
      </c>
      <c r="F768" s="0" t="s">
        <v>1295</v>
      </c>
      <c r="G768" s="5" t="n">
        <f aca="false">SUM(E768+G767)</f>
        <v>-2573</v>
      </c>
      <c r="I768" s="25" t="n">
        <f aca="false">IF(D768&lt;=$E$3,IF(D768&gt;=$E$4,IF(F768="Won",($J$3/(D768-1))-($J$3/(D768-1)*5%),-$J$3),0),0)</f>
        <v>-100</v>
      </c>
      <c r="J768" s="24" t="n">
        <f aca="false">SUM(J767+I768)</f>
        <v>-4713.10148151221</v>
      </c>
      <c r="M768" s="32" t="n">
        <f aca="false">SUM(O767*$N$4)</f>
        <v>0.212649086244774</v>
      </c>
      <c r="N768" s="32" t="n">
        <f aca="false">IF(D768&lt;=$E$3,IF(D768&gt;=$E$4,IF(F768="Won",M768-(M768*5%),-((D768-1)*M768)),0),0)</f>
        <v>-1.57360323821133</v>
      </c>
      <c r="O768" s="32" t="n">
        <f aca="false">SUM(O767+N768)</f>
        <v>19.6913053862661</v>
      </c>
      <c r="S768" s="0" t="n">
        <f aca="false">IF(E768=0,0,1)</f>
        <v>1</v>
      </c>
      <c r="T768" s="5" t="n">
        <f aca="false">SUM((V767*$V$3)/(D768-1))</f>
        <v>0.0162072368247755</v>
      </c>
      <c r="U768" s="33" t="n">
        <f aca="false">IF(D768&lt;=$E$3,IF(D768&gt;=$E$4,IF(F768="Won",(T768)-(T768*5%),-T768*(D768-1)),0),0)</f>
        <v>-0.119933552503339</v>
      </c>
      <c r="V768" s="30" t="n">
        <f aca="false">SUM(V767+U768)</f>
        <v>1.07940197253005</v>
      </c>
    </row>
    <row r="769" customFormat="false" ht="12.75" hidden="false" customHeight="false" outlineLevel="0" collapsed="false">
      <c r="A769" s="31" t="n">
        <v>41061</v>
      </c>
      <c r="B769" s="0" t="s">
        <v>1400</v>
      </c>
      <c r="C769" s="0" t="s">
        <v>1401</v>
      </c>
      <c r="D769" s="0" t="n">
        <v>4.8</v>
      </c>
      <c r="E769" s="0" t="n">
        <f aca="false">IF(D769&lt;=$E$3,IF(D769&gt;=$E$4,IF(F769="Won",$E$2-($E$2*5%),-((D769-1)*$E$2)),0),0)</f>
        <v>-38</v>
      </c>
      <c r="F769" s="0" t="s">
        <v>53</v>
      </c>
      <c r="G769" s="5" t="n">
        <f aca="false">SUM(E769+G768)</f>
        <v>-2611</v>
      </c>
      <c r="I769" s="25" t="n">
        <f aca="false">IF(D769&lt;=$E$3,IF(D769&gt;=$E$4,IF(F769="Won",($J$3/(D769-1))-($J$3/(D769-1)*5%),-$J$3),0),0)</f>
        <v>-100</v>
      </c>
      <c r="J769" s="24" t="n">
        <f aca="false">SUM(J768+I769)</f>
        <v>-4813.10148151221</v>
      </c>
      <c r="M769" s="32" t="n">
        <f aca="false">SUM(O768*$N$4)</f>
        <v>0.19691305386266</v>
      </c>
      <c r="N769" s="32" t="n">
        <f aca="false">IF(D769&lt;=$E$3,IF(D769&gt;=$E$4,IF(F769="Won",M769-(M769*5%),-((D769-1)*M769)),0),0)</f>
        <v>-0.74826960467811</v>
      </c>
      <c r="O769" s="32" t="n">
        <f aca="false">SUM(O768+N769)</f>
        <v>18.9430357815879</v>
      </c>
      <c r="S769" s="0" t="n">
        <f aca="false">IF(E769=0,0,1)</f>
        <v>1</v>
      </c>
      <c r="T769" s="5" t="n">
        <f aca="false">SUM((V768*$V$3)/(D769-1))</f>
        <v>0.0284053150665802</v>
      </c>
      <c r="U769" s="33" t="n">
        <f aca="false">IF(D769&lt;=$E$3,IF(D769&gt;=$E$4,IF(F769="Won",(T769)-(T769*5%),-T769*(D769-1)),0),0)</f>
        <v>-0.107940197253005</v>
      </c>
      <c r="V769" s="30" t="n">
        <f aca="false">SUM(V768+U769)</f>
        <v>0.971461775277044</v>
      </c>
    </row>
    <row r="770" customFormat="false" ht="12.75" hidden="false" customHeight="false" outlineLevel="0" collapsed="false">
      <c r="A770" s="31" t="n">
        <v>41061</v>
      </c>
      <c r="B770" s="0" t="s">
        <v>1402</v>
      </c>
      <c r="C770" s="0" t="s">
        <v>1403</v>
      </c>
      <c r="D770" s="0" t="n">
        <v>4.3</v>
      </c>
      <c r="E770" s="0" t="n">
        <f aca="false">IF(D770&lt;=$E$3,IF(D770&gt;=$E$4,IF(F770="Won",$E$2-($E$2*5%),-((D770-1)*$E$2)),0),0)</f>
        <v>-33</v>
      </c>
      <c r="F770" s="0" t="s">
        <v>1295</v>
      </c>
      <c r="G770" s="5" t="n">
        <f aca="false">SUM(E770+G769)</f>
        <v>-2644</v>
      </c>
      <c r="I770" s="25" t="n">
        <f aca="false">IF(D770&lt;=$E$3,IF(D770&gt;=$E$4,IF(F770="Won",($J$3/(D770-1))-($J$3/(D770-1)*5%),-$J$3),0),0)</f>
        <v>-100</v>
      </c>
      <c r="J770" s="24" t="n">
        <f aca="false">SUM(J769+I770)</f>
        <v>-4913.10148151221</v>
      </c>
      <c r="M770" s="32" t="n">
        <f aca="false">SUM(O769*$N$4)</f>
        <v>0.189430357815879</v>
      </c>
      <c r="N770" s="32" t="n">
        <f aca="false">IF(D770&lt;=$E$3,IF(D770&gt;=$E$4,IF(F770="Won",M770-(M770*5%),-((D770-1)*M770)),0),0)</f>
        <v>-0.625120180792402</v>
      </c>
      <c r="O770" s="32" t="n">
        <f aca="false">SUM(O769+N770)</f>
        <v>18.3179156007955</v>
      </c>
      <c r="S770" s="0" t="n">
        <f aca="false">IF(E770=0,0,1)</f>
        <v>1</v>
      </c>
      <c r="T770" s="5" t="n">
        <f aca="false">SUM((V769*$V$3)/(D770-1))</f>
        <v>0.0294382356144559</v>
      </c>
      <c r="U770" s="33" t="n">
        <f aca="false">IF(D770&lt;=$E$3,IF(D770&gt;=$E$4,IF(F770="Won",(T770)-(T770*5%),-T770*(D770-1)),0),0)</f>
        <v>-0.0971461775277044</v>
      </c>
      <c r="V770" s="30" t="n">
        <f aca="false">SUM(V769+U770)</f>
        <v>0.87431559774934</v>
      </c>
    </row>
    <row r="771" customFormat="false" ht="12.75" hidden="false" customHeight="false" outlineLevel="0" collapsed="false">
      <c r="A771" s="31" t="n">
        <v>41061</v>
      </c>
      <c r="B771" s="0" t="s">
        <v>1404</v>
      </c>
      <c r="C771" s="0" t="s">
        <v>1405</v>
      </c>
      <c r="D771" s="0" t="n">
        <v>10.5</v>
      </c>
      <c r="E771" s="0" t="n">
        <f aca="false">IF(D771&lt;=$E$3,IF(D771&gt;=$E$4,IF(F771="Won",$E$2-($E$2*5%),-((D771-1)*$E$2)),0),0)</f>
        <v>-95</v>
      </c>
      <c r="F771" s="0" t="s">
        <v>1295</v>
      </c>
      <c r="G771" s="5" t="n">
        <f aca="false">SUM(E771+G770)</f>
        <v>-2739</v>
      </c>
      <c r="I771" s="25" t="n">
        <f aca="false">IF(D771&lt;=$E$3,IF(D771&gt;=$E$4,IF(F771="Won",($J$3/(D771-1))-($J$3/(D771-1)*5%),-$J$3),0),0)</f>
        <v>-100</v>
      </c>
      <c r="J771" s="24" t="n">
        <f aca="false">SUM(J770+I771)</f>
        <v>-5013.10148151221</v>
      </c>
      <c r="M771" s="32" t="n">
        <f aca="false">SUM(O770*$N$4)</f>
        <v>0.183179156007955</v>
      </c>
      <c r="N771" s="32" t="n">
        <f aca="false">IF(D771&lt;=$E$3,IF(D771&gt;=$E$4,IF(F771="Won",M771-(M771*5%),-((D771-1)*M771)),0),0)</f>
        <v>-1.74020198207558</v>
      </c>
      <c r="O771" s="32" t="n">
        <f aca="false">SUM(O770+N771)</f>
        <v>16.57771361872</v>
      </c>
      <c r="S771" s="0" t="n">
        <f aca="false">IF(E771=0,0,1)</f>
        <v>1</v>
      </c>
      <c r="T771" s="5" t="n">
        <f aca="false">SUM((V770*$V$3)/(D771-1))</f>
        <v>0.009203322081572</v>
      </c>
      <c r="U771" s="33" t="n">
        <f aca="false">IF(D771&lt;=$E$3,IF(D771&gt;=$E$4,IF(F771="Won",(T771)-(T771*5%),-T771*(D771-1)),0),0)</f>
        <v>-0.087431559774934</v>
      </c>
      <c r="V771" s="30" t="n">
        <f aca="false">SUM(V770+U771)</f>
        <v>0.786884037974406</v>
      </c>
    </row>
    <row r="772" customFormat="false" ht="12.75" hidden="false" customHeight="true" outlineLevel="0" collapsed="false">
      <c r="A772" s="31" t="n">
        <v>41061</v>
      </c>
      <c r="B772" s="0" t="s">
        <v>1406</v>
      </c>
      <c r="C772" s="0" t="s">
        <v>1407</v>
      </c>
      <c r="D772" s="0" t="n">
        <v>9.4</v>
      </c>
      <c r="E772" s="0" t="n">
        <f aca="false">IF(D772&lt;=$E$3,IF(D772&gt;=$E$4,IF(F772="Won",$E$2-($E$2*5%),-((D772-1)*$E$2)),0),0)</f>
        <v>-84</v>
      </c>
      <c r="F772" s="0" t="s">
        <v>53</v>
      </c>
      <c r="G772" s="5" t="n">
        <f aca="false">SUM(E772+G771)</f>
        <v>-2823</v>
      </c>
      <c r="I772" s="25" t="n">
        <f aca="false">IF(D772&lt;=$E$3,IF(D772&gt;=$E$4,IF(F772="Won",($J$3/(D772-1))-($J$3/(D772-1)*5%),-$J$3),0),0)</f>
        <v>-100</v>
      </c>
      <c r="J772" s="24" t="n">
        <f aca="false">SUM(J771+I772)</f>
        <v>-5113.10148151221</v>
      </c>
      <c r="M772" s="32" t="n">
        <f aca="false">SUM(O771*$N$4)</f>
        <v>0.1657771361872</v>
      </c>
      <c r="N772" s="32" t="n">
        <f aca="false">IF(D772&lt;=$E$3,IF(D772&gt;=$E$4,IF(F772="Won",M772-(M772*5%),-((D772-1)*M772)),0),0)</f>
        <v>-1.39252794397248</v>
      </c>
      <c r="O772" s="32" t="n">
        <f aca="false">SUM(O771+N772)</f>
        <v>15.1851856747475</v>
      </c>
      <c r="S772" s="0" t="n">
        <f aca="false">IF(E772=0,0,1)</f>
        <v>1</v>
      </c>
      <c r="T772" s="5" t="n">
        <f aca="false">SUM((V771*$V$3)/(D772-1))</f>
        <v>0.00936766711874293</v>
      </c>
      <c r="U772" s="33" t="n">
        <f aca="false">IF(D772&lt;=$E$3,IF(D772&gt;=$E$4,IF(F772="Won",(T772)-(T772*5%),-T772*(D772-1)),0),0)</f>
        <v>-0.0786884037974406</v>
      </c>
      <c r="V772" s="30" t="n">
        <f aca="false">SUM(V771+U772)</f>
        <v>0.708195634176965</v>
      </c>
    </row>
    <row r="773" customFormat="false" ht="12.75" hidden="false" customHeight="false" outlineLevel="0" collapsed="false">
      <c r="A773" s="31" t="n">
        <v>41061</v>
      </c>
      <c r="B773" s="0" t="s">
        <v>1408</v>
      </c>
      <c r="C773" s="0" t="s">
        <v>490</v>
      </c>
      <c r="D773" s="0" t="n">
        <v>5.7</v>
      </c>
      <c r="E773" s="0" t="n">
        <f aca="false">IF(D773&lt;=$E$3,IF(D773&gt;=$E$4,IF(F773="Won",$E$2-($E$2*5%),-((D773-1)*$E$2)),0),0)</f>
        <v>-47</v>
      </c>
      <c r="F773" s="0" t="s">
        <v>1295</v>
      </c>
      <c r="G773" s="5" t="n">
        <f aca="false">SUM(E773+G772)</f>
        <v>-2870</v>
      </c>
      <c r="I773" s="25" t="n">
        <f aca="false">IF(D773&lt;=$E$3,IF(D773&gt;=$E$4,IF(F773="Won",($J$3/(D773-1))-($J$3/(D773-1)*5%),-$J$3),0),0)</f>
        <v>-100</v>
      </c>
      <c r="J773" s="24" t="n">
        <f aca="false">SUM(J772+I773)</f>
        <v>-5213.10148151221</v>
      </c>
      <c r="M773" s="32" t="n">
        <f aca="false">SUM(O772*$N$4)</f>
        <v>0.151851856747475</v>
      </c>
      <c r="N773" s="32" t="n">
        <f aca="false">IF(D773&lt;=$E$3,IF(D773&gt;=$E$4,IF(F773="Won",M773-(M773*5%),-((D773-1)*M773)),0),0)</f>
        <v>-0.713703726713132</v>
      </c>
      <c r="O773" s="32" t="n">
        <f aca="false">SUM(O772+N773)</f>
        <v>14.4714819480344</v>
      </c>
      <c r="S773" s="0" t="n">
        <f aca="false">IF(E773=0,0,1)</f>
        <v>1</v>
      </c>
      <c r="T773" s="5" t="n">
        <f aca="false">SUM((V772*$V$3)/(D773-1))</f>
        <v>0.0150679922165312</v>
      </c>
      <c r="U773" s="33" t="n">
        <f aca="false">IF(D773&lt;=$E$3,IF(D773&gt;=$E$4,IF(F773="Won",(T773)-(T773*5%),-T773*(D773-1)),0),0)</f>
        <v>-0.0708195634176965</v>
      </c>
      <c r="V773" s="30" t="n">
        <f aca="false">SUM(V772+U773)</f>
        <v>0.637376070759269</v>
      </c>
    </row>
    <row r="774" customFormat="false" ht="12.75" hidden="false" customHeight="false" outlineLevel="0" collapsed="false">
      <c r="A774" s="31" t="n">
        <v>41061</v>
      </c>
      <c r="B774" s="0" t="s">
        <v>1409</v>
      </c>
      <c r="C774" s="0" t="s">
        <v>1410</v>
      </c>
      <c r="D774" s="0" t="n">
        <v>4.8</v>
      </c>
      <c r="E774" s="0" t="n">
        <f aca="false">IF(D774&lt;=$E$3,IF(D774&gt;=$E$4,IF(F774="Won",$E$2-($E$2*5%),-((D774-1)*$E$2)),0),0)</f>
        <v>-38</v>
      </c>
      <c r="F774" s="0" t="s">
        <v>1295</v>
      </c>
      <c r="G774" s="5" t="n">
        <f aca="false">SUM(E774+G773)</f>
        <v>-2908</v>
      </c>
      <c r="I774" s="25" t="n">
        <f aca="false">IF(D774&lt;=$E$3,IF(D774&gt;=$E$4,IF(F774="Won",($J$3/(D774-1))-($J$3/(D774-1)*5%),-$J$3),0),0)</f>
        <v>-100</v>
      </c>
      <c r="J774" s="24" t="n">
        <f aca="false">SUM(J773+I774)</f>
        <v>-5313.10148151221</v>
      </c>
      <c r="M774" s="32" t="n">
        <f aca="false">SUM(O773*$N$4)</f>
        <v>0.144714819480344</v>
      </c>
      <c r="N774" s="32" t="n">
        <f aca="false">IF(D774&lt;=$E$3,IF(D774&gt;=$E$4,IF(F774="Won",M774-(M774*5%),-((D774-1)*M774)),0),0)</f>
        <v>-0.549916314025305</v>
      </c>
      <c r="O774" s="32" t="n">
        <f aca="false">SUM(O773+N774)</f>
        <v>13.921565634009</v>
      </c>
      <c r="S774" s="0" t="n">
        <f aca="false">IF(E774=0,0,1)</f>
        <v>1</v>
      </c>
      <c r="T774" s="5" t="n">
        <f aca="false">SUM((V773*$V$3)/(D774-1))</f>
        <v>0.016773054493665</v>
      </c>
      <c r="U774" s="33" t="n">
        <f aca="false">IF(D774&lt;=$E$3,IF(D774&gt;=$E$4,IF(F774="Won",(T774)-(T774*5%),-T774*(D774-1)),0),0)</f>
        <v>-0.0637376070759269</v>
      </c>
      <c r="V774" s="30" t="n">
        <f aca="false">SUM(V773+U774)</f>
        <v>0.573638463683342</v>
      </c>
    </row>
    <row r="775" customFormat="false" ht="12.75" hidden="false" customHeight="false" outlineLevel="0" collapsed="false">
      <c r="A775" s="31" t="n">
        <v>41061</v>
      </c>
      <c r="B775" s="0" t="s">
        <v>1411</v>
      </c>
      <c r="C775" s="0" t="s">
        <v>1412</v>
      </c>
      <c r="D775" s="0" t="n">
        <v>9.6</v>
      </c>
      <c r="E775" s="0" t="n">
        <f aca="false">IF(D775&lt;=$E$3,IF(D775&gt;=$E$4,IF(F775="Won",$E$2-($E$2*5%),-((D775-1)*$E$2)),0),0)</f>
        <v>-86</v>
      </c>
      <c r="F775" s="0" t="s">
        <v>1295</v>
      </c>
      <c r="G775" s="5" t="n">
        <f aca="false">SUM(E775+G774)</f>
        <v>-2994</v>
      </c>
      <c r="I775" s="25" t="n">
        <f aca="false">IF(D775&lt;=$E$3,IF(D775&gt;=$E$4,IF(F775="Won",($J$3/(D775-1))-($J$3/(D775-1)*5%),-$J$3),0),0)</f>
        <v>-100</v>
      </c>
      <c r="J775" s="24" t="n">
        <f aca="false">SUM(J774+I775)</f>
        <v>-5413.10148151221</v>
      </c>
      <c r="M775" s="32" t="n">
        <f aca="false">SUM(O774*$N$4)</f>
        <v>0.139215656340091</v>
      </c>
      <c r="N775" s="32" t="n">
        <f aca="false">IF(D775&lt;=$E$3,IF(D775&gt;=$E$4,IF(F775="Won",M775-(M775*5%),-((D775-1)*M775)),0),0)</f>
        <v>-1.19725464452478</v>
      </c>
      <c r="O775" s="32" t="n">
        <f aca="false">SUM(O774+N775)</f>
        <v>12.7243109894843</v>
      </c>
      <c r="S775" s="0" t="n">
        <f aca="false">IF(E775=0,0,1)</f>
        <v>1</v>
      </c>
      <c r="T775" s="5" t="n">
        <f aca="false">SUM((V774*$V$3)/(D775-1))</f>
        <v>0.00667021469399235</v>
      </c>
      <c r="U775" s="33" t="n">
        <f aca="false">IF(D775&lt;=$E$3,IF(D775&gt;=$E$4,IF(F775="Won",(T775)-(T775*5%),-T775*(D775-1)),0),0)</f>
        <v>-0.0573638463683342</v>
      </c>
      <c r="V775" s="30" t="n">
        <f aca="false">SUM(V774+U775)</f>
        <v>0.516274617315008</v>
      </c>
    </row>
    <row r="776" customFormat="false" ht="12.75" hidden="false" customHeight="false" outlineLevel="0" collapsed="false">
      <c r="A776" s="31" t="n">
        <v>41061</v>
      </c>
      <c r="B776" s="0" t="s">
        <v>1413</v>
      </c>
      <c r="C776" s="0" t="s">
        <v>1414</v>
      </c>
      <c r="D776" s="0" t="n">
        <v>5.6</v>
      </c>
      <c r="E776" s="0" t="n">
        <f aca="false">IF(D776&lt;=$E$3,IF(D776&gt;=$E$4,IF(F776="Won",$E$2-($E$2*5%),-((D776-1)*$E$2)),0),0)</f>
        <v>-46</v>
      </c>
      <c r="F776" s="0" t="s">
        <v>1295</v>
      </c>
      <c r="G776" s="5" t="n">
        <f aca="false">SUM(E776+G775)</f>
        <v>-3040</v>
      </c>
      <c r="I776" s="25" t="n">
        <f aca="false">IF(D776&lt;=$E$3,IF(D776&gt;=$E$4,IF(F776="Won",($J$3/(D776-1))-($J$3/(D776-1)*5%),-$J$3),0),0)</f>
        <v>-100</v>
      </c>
      <c r="J776" s="24" t="n">
        <f aca="false">SUM(J775+I776)</f>
        <v>-5513.10148151221</v>
      </c>
      <c r="M776" s="32" t="n">
        <f aca="false">SUM(O775*$N$4)</f>
        <v>0.127243109894843</v>
      </c>
      <c r="N776" s="32" t="n">
        <f aca="false">IF(D776&lt;=$E$3,IF(D776&gt;=$E$4,IF(F776="Won",M776-(M776*5%),-((D776-1)*M776)),0),0)</f>
        <v>-0.585318305516277</v>
      </c>
      <c r="O776" s="32" t="n">
        <f aca="false">SUM(O775+N776)</f>
        <v>12.138992683968</v>
      </c>
      <c r="S776" s="0" t="n">
        <f aca="false">IF(E776=0,0,1)</f>
        <v>1</v>
      </c>
      <c r="T776" s="5" t="n">
        <f aca="false">SUM((V775*$V$3)/(D776-1))</f>
        <v>0.0112233612459784</v>
      </c>
      <c r="U776" s="33" t="n">
        <f aca="false">IF(D776&lt;=$E$3,IF(D776&gt;=$E$4,IF(F776="Won",(T776)-(T776*5%),-T776*(D776-1)),0),0)</f>
        <v>-0.0516274617315008</v>
      </c>
      <c r="V776" s="30" t="n">
        <f aca="false">SUM(V775+U776)</f>
        <v>0.464647155583507</v>
      </c>
    </row>
    <row r="777" customFormat="false" ht="12.75" hidden="false" customHeight="false" outlineLevel="0" collapsed="false">
      <c r="A777" s="31" t="n">
        <v>41061</v>
      </c>
      <c r="B777" s="0" t="s">
        <v>1415</v>
      </c>
      <c r="C777" s="0" t="s">
        <v>1416</v>
      </c>
      <c r="D777" s="0" t="n">
        <v>7.4</v>
      </c>
      <c r="E777" s="0" t="n">
        <f aca="false">IF(D777&lt;=$E$3,IF(D777&gt;=$E$4,IF(F777="Won",$E$2-($E$2*5%),-((D777-1)*$E$2)),0),0)</f>
        <v>-64</v>
      </c>
      <c r="F777" s="0" t="s">
        <v>1295</v>
      </c>
      <c r="G777" s="5" t="n">
        <f aca="false">SUM(E777+G776)</f>
        <v>-3104</v>
      </c>
      <c r="I777" s="25" t="n">
        <f aca="false">IF(D777&lt;=$E$3,IF(D777&gt;=$E$4,IF(F777="Won",($J$3/(D777-1))-($J$3/(D777-1)*5%),-$J$3),0),0)</f>
        <v>-100</v>
      </c>
      <c r="J777" s="24" t="n">
        <f aca="false">SUM(J776+I777)</f>
        <v>-5613.10148151221</v>
      </c>
      <c r="M777" s="32" t="n">
        <f aca="false">SUM(O776*$N$4)</f>
        <v>0.12138992683968</v>
      </c>
      <c r="N777" s="32" t="n">
        <f aca="false">IF(D777&lt;=$E$3,IF(D777&gt;=$E$4,IF(F777="Won",M777-(M777*5%),-((D777-1)*M777)),0),0)</f>
        <v>-0.776895531773952</v>
      </c>
      <c r="O777" s="32" t="n">
        <f aca="false">SUM(O776+N777)</f>
        <v>11.362097152194</v>
      </c>
      <c r="S777" s="0" t="n">
        <f aca="false">IF(E777=0,0,1)</f>
        <v>1</v>
      </c>
      <c r="T777" s="5" t="n">
        <f aca="false">SUM((V776*$V$3)/(D777-1))</f>
        <v>0.00726011180599229</v>
      </c>
      <c r="U777" s="33" t="n">
        <f aca="false">IF(D777&lt;=$E$3,IF(D777&gt;=$E$4,IF(F777="Won",(T777)-(T777*5%),-T777*(D777-1)),0),0)</f>
        <v>-0.0464647155583507</v>
      </c>
      <c r="V777" s="30" t="n">
        <f aca="false">SUM(V776+U777)</f>
        <v>0.418182440025156</v>
      </c>
    </row>
    <row r="778" customFormat="false" ht="12.75" hidden="false" customHeight="false" outlineLevel="0" collapsed="false">
      <c r="A778" s="31" t="n">
        <v>41061</v>
      </c>
      <c r="B778" s="0" t="s">
        <v>1417</v>
      </c>
      <c r="C778" s="0" t="s">
        <v>1418</v>
      </c>
      <c r="D778" s="0" t="n">
        <v>5</v>
      </c>
      <c r="E778" s="0" t="n">
        <f aca="false">IF(D778&lt;=$E$3,IF(D778&gt;=$E$4,IF(F778="Won",$E$2-($E$2*5%),-((D778-1)*$E$2)),0),0)</f>
        <v>-40</v>
      </c>
      <c r="F778" s="0" t="s">
        <v>53</v>
      </c>
      <c r="G778" s="5" t="n">
        <f aca="false">SUM(E778+G777)</f>
        <v>-3144</v>
      </c>
      <c r="I778" s="25" t="n">
        <f aca="false">IF(D778&lt;=$E$3,IF(D778&gt;=$E$4,IF(F778="Won",($J$3/(D778-1))-($J$3/(D778-1)*5%),-$J$3),0),0)</f>
        <v>-100</v>
      </c>
      <c r="J778" s="24" t="n">
        <f aca="false">SUM(J777+I778)</f>
        <v>-5713.10148151221</v>
      </c>
      <c r="M778" s="32" t="n">
        <f aca="false">SUM(O777*$N$4)</f>
        <v>0.11362097152194</v>
      </c>
      <c r="N778" s="32" t="n">
        <f aca="false">IF(D778&lt;=$E$3,IF(D778&gt;=$E$4,IF(F778="Won",M778-(M778*5%),-((D778-1)*M778)),0),0)</f>
        <v>-0.454483886087762</v>
      </c>
      <c r="O778" s="32" t="n">
        <f aca="false">SUM(O777+N778)</f>
        <v>10.9076132661063</v>
      </c>
      <c r="S778" s="0" t="n">
        <f aca="false">IF(E778=0,0,1)</f>
        <v>1</v>
      </c>
      <c r="T778" s="5" t="n">
        <f aca="false">SUM((V777*$V$3)/(D778-1))</f>
        <v>0.0104545610006289</v>
      </c>
      <c r="U778" s="33" t="n">
        <f aca="false">IF(D778&lt;=$E$3,IF(D778&gt;=$E$4,IF(F778="Won",(T778)-(T778*5%),-T778*(D778-1)),0),0)</f>
        <v>-0.0418182440025156</v>
      </c>
      <c r="V778" s="30" t="n">
        <f aca="false">SUM(V777+U778)</f>
        <v>0.376364196022641</v>
      </c>
    </row>
    <row r="779" customFormat="false" ht="12.75" hidden="false" customHeight="false" outlineLevel="0" collapsed="false">
      <c r="A779" s="31" t="n">
        <v>41061</v>
      </c>
      <c r="B779" s="0" t="s">
        <v>1419</v>
      </c>
      <c r="C779" s="0" t="s">
        <v>1420</v>
      </c>
      <c r="D779" s="0" t="n">
        <v>4.6</v>
      </c>
      <c r="E779" s="0" t="n">
        <f aca="false">IF(D779&lt;=$E$3,IF(D779&gt;=$E$4,IF(F779="Won",$E$2-($E$2*5%),-((D779-1)*$E$2)),0),0)</f>
        <v>-36</v>
      </c>
      <c r="F779" s="0" t="s">
        <v>53</v>
      </c>
      <c r="G779" s="5" t="n">
        <f aca="false">SUM(E779+G778)</f>
        <v>-3180</v>
      </c>
      <c r="I779" s="25" t="n">
        <f aca="false">IF(D779&lt;=$E$3,IF(D779&gt;=$E$4,IF(F779="Won",($J$3/(D779-1))-($J$3/(D779-1)*5%),-$J$3),0),0)</f>
        <v>-100</v>
      </c>
      <c r="J779" s="24" t="n">
        <f aca="false">SUM(J778+I779)</f>
        <v>-5813.10148151221</v>
      </c>
      <c r="M779" s="32" t="n">
        <f aca="false">SUM(O778*$N$4)</f>
        <v>0.109076132661063</v>
      </c>
      <c r="N779" s="32" t="n">
        <f aca="false">IF(D779&lt;=$E$3,IF(D779&gt;=$E$4,IF(F779="Won",M779-(M779*5%),-((D779-1)*M779)),0),0)</f>
        <v>-0.392674077579826</v>
      </c>
      <c r="O779" s="32" t="n">
        <f aca="false">SUM(O778+N779)</f>
        <v>10.5149391885265</v>
      </c>
      <c r="S779" s="0" t="n">
        <f aca="false">IF(E779=0,0,1)</f>
        <v>1</v>
      </c>
      <c r="T779" s="5" t="n">
        <f aca="false">SUM((V778*$V$3)/(D779-1))</f>
        <v>0.0104545610006289</v>
      </c>
      <c r="U779" s="33" t="n">
        <f aca="false">IF(D779&lt;=$E$3,IF(D779&gt;=$E$4,IF(F779="Won",(T779)-(T779*5%),-T779*(D779-1)),0),0)</f>
        <v>-0.0376364196022641</v>
      </c>
      <c r="V779" s="30" t="n">
        <f aca="false">SUM(V778+U779)</f>
        <v>0.338727776420376</v>
      </c>
    </row>
    <row r="780" customFormat="false" ht="12.75" hidden="false" customHeight="false" outlineLevel="0" collapsed="false">
      <c r="A780" s="31" t="n">
        <v>41061</v>
      </c>
      <c r="B780" s="0" t="s">
        <v>1421</v>
      </c>
      <c r="C780" s="0" t="s">
        <v>486</v>
      </c>
      <c r="D780" s="0" t="n">
        <v>10.5</v>
      </c>
      <c r="E780" s="0" t="n">
        <f aca="false">IF(D780&lt;=$E$3,IF(D780&gt;=$E$4,IF(F780="Won",$E$2-($E$2*5%),-((D780-1)*$E$2)),0),0)</f>
        <v>-95</v>
      </c>
      <c r="F780" s="0" t="s">
        <v>1295</v>
      </c>
      <c r="G780" s="5" t="n">
        <f aca="false">SUM(E780+G779)</f>
        <v>-3275</v>
      </c>
      <c r="I780" s="25" t="n">
        <f aca="false">IF(D780&lt;=$E$3,IF(D780&gt;=$E$4,IF(F780="Won",($J$3/(D780-1))-($J$3/(D780-1)*5%),-$J$3),0),0)</f>
        <v>-100</v>
      </c>
      <c r="J780" s="24" t="n">
        <f aca="false">SUM(J779+I780)</f>
        <v>-5913.10148151221</v>
      </c>
      <c r="M780" s="32" t="n">
        <f aca="false">SUM(O779*$N$4)</f>
        <v>0.105149391885265</v>
      </c>
      <c r="N780" s="32" t="n">
        <f aca="false">IF(D780&lt;=$E$3,IF(D780&gt;=$E$4,IF(F780="Won",M780-(M780*5%),-((D780-1)*M780)),0),0)</f>
        <v>-0.998919222910013</v>
      </c>
      <c r="O780" s="32" t="n">
        <f aca="false">SUM(O779+N780)</f>
        <v>9.51601996561644</v>
      </c>
      <c r="S780" s="0" t="n">
        <f aca="false">IF(E780=0,0,1)</f>
        <v>1</v>
      </c>
      <c r="T780" s="5" t="n">
        <f aca="false">SUM((V779*$V$3)/(D780-1))</f>
        <v>0.00356555554126712</v>
      </c>
      <c r="U780" s="33" t="n">
        <f aca="false">IF(D780&lt;=$E$3,IF(D780&gt;=$E$4,IF(F780="Won",(T780)-(T780*5%),-T780*(D780-1)),0),0)</f>
        <v>-0.0338727776420376</v>
      </c>
      <c r="V780" s="30" t="n">
        <f aca="false">SUM(V779+U780)</f>
        <v>0.304854998778339</v>
      </c>
    </row>
    <row r="781" customFormat="false" ht="12.75" hidden="false" customHeight="false" outlineLevel="0" collapsed="false">
      <c r="A781" s="31" t="n">
        <v>41061</v>
      </c>
      <c r="B781" s="0" t="s">
        <v>1422</v>
      </c>
      <c r="C781" s="0" t="s">
        <v>1423</v>
      </c>
      <c r="D781" s="0" t="n">
        <v>11</v>
      </c>
      <c r="E781" s="0" t="n">
        <f aca="false">IF(D781&lt;=$E$3,IF(D781&gt;=$E$4,IF(F781="Won",$E$2-($E$2*5%),-((D781-1)*$E$2)),0),0)</f>
        <v>-100</v>
      </c>
      <c r="F781" s="0" t="s">
        <v>1295</v>
      </c>
      <c r="G781" s="5" t="n">
        <f aca="false">SUM(E781+G780)</f>
        <v>-3375</v>
      </c>
      <c r="I781" s="25" t="n">
        <f aca="false">IF(D781&lt;=$E$3,IF(D781&gt;=$E$4,IF(F781="Won",($J$3/(D781-1))-($J$3/(D781-1)*5%),-$J$3),0),0)</f>
        <v>-100</v>
      </c>
      <c r="J781" s="24" t="n">
        <f aca="false">SUM(J780+I781)</f>
        <v>-6013.10148151221</v>
      </c>
      <c r="M781" s="32" t="n">
        <f aca="false">SUM(O780*$N$4)</f>
        <v>0.0951601996561644</v>
      </c>
      <c r="N781" s="32" t="n">
        <f aca="false">IF(D781&lt;=$E$3,IF(D781&gt;=$E$4,IF(F781="Won",M781-(M781*5%),-((D781-1)*M781)),0),0)</f>
        <v>-0.951601996561644</v>
      </c>
      <c r="O781" s="32" t="n">
        <f aca="false">SUM(O780+N781)</f>
        <v>8.5644179690548</v>
      </c>
      <c r="S781" s="0" t="n">
        <f aca="false">IF(E781=0,0,1)</f>
        <v>1</v>
      </c>
      <c r="T781" s="5" t="n">
        <f aca="false">SUM((V780*$V$3)/(D781-1))</f>
        <v>0.00304854998778339</v>
      </c>
      <c r="U781" s="33" t="n">
        <f aca="false">IF(D781&lt;=$E$3,IF(D781&gt;=$E$4,IF(F781="Won",(T781)-(T781*5%),-T781*(D781-1)),0),0)</f>
        <v>-0.0304854998778339</v>
      </c>
      <c r="V781" s="30" t="n">
        <f aca="false">SUM(V780+U781)</f>
        <v>0.274369498900505</v>
      </c>
    </row>
    <row r="782" customFormat="false" ht="12.75" hidden="false" customHeight="false" outlineLevel="0" collapsed="false">
      <c r="A782" s="31" t="n">
        <v>41061</v>
      </c>
      <c r="B782" s="0" t="s">
        <v>1424</v>
      </c>
      <c r="C782" s="0" t="s">
        <v>1425</v>
      </c>
      <c r="D782" s="0" t="n">
        <v>9.6</v>
      </c>
      <c r="E782" s="0" t="n">
        <f aca="false">IF(D782&lt;=$E$3,IF(D782&gt;=$E$4,IF(F782="Won",$E$2-($E$2*5%),-((D782-1)*$E$2)),0),0)</f>
        <v>-86</v>
      </c>
      <c r="F782" s="0" t="s">
        <v>53</v>
      </c>
      <c r="G782" s="5" t="n">
        <f aca="false">SUM(E782+G781)</f>
        <v>-3461</v>
      </c>
      <c r="I782" s="25" t="n">
        <f aca="false">IF(D782&lt;=$E$3,IF(D782&gt;=$E$4,IF(F782="Won",($J$3/(D782-1))-($J$3/(D782-1)*5%),-$J$3),0),0)</f>
        <v>-100</v>
      </c>
      <c r="J782" s="24" t="n">
        <f aca="false">SUM(J781+I782)</f>
        <v>-6113.10148151221</v>
      </c>
      <c r="M782" s="32" t="n">
        <f aca="false">SUM(O781*$N$4)</f>
        <v>0.085644179690548</v>
      </c>
      <c r="N782" s="32" t="n">
        <f aca="false">IF(D782&lt;=$E$3,IF(D782&gt;=$E$4,IF(F782="Won",M782-(M782*5%),-((D782-1)*M782)),0),0)</f>
        <v>-0.736539945338713</v>
      </c>
      <c r="O782" s="32" t="n">
        <f aca="false">SUM(O781+N782)</f>
        <v>7.82787802371609</v>
      </c>
      <c r="S782" s="0" t="n">
        <f aca="false">IF(E782=0,0,1)</f>
        <v>1</v>
      </c>
      <c r="T782" s="5" t="n">
        <f aca="false">SUM((V781*$V$3)/(D782-1))</f>
        <v>0.00319034301047099</v>
      </c>
      <c r="U782" s="33" t="n">
        <f aca="false">IF(D782&lt;=$E$3,IF(D782&gt;=$E$4,IF(F782="Won",(T782)-(T782*5%),-T782*(D782-1)),0),0)</f>
        <v>-0.0274369498900505</v>
      </c>
      <c r="V782" s="30" t="n">
        <f aca="false">SUM(V781+U782)</f>
        <v>0.246932549010454</v>
      </c>
    </row>
    <row r="783" customFormat="false" ht="12.75" hidden="false" customHeight="false" outlineLevel="0" collapsed="false">
      <c r="A783" s="31" t="n">
        <v>41061</v>
      </c>
      <c r="B783" s="0" t="s">
        <v>1426</v>
      </c>
      <c r="C783" s="0" t="s">
        <v>1427</v>
      </c>
      <c r="D783" s="0" t="n">
        <v>9.6</v>
      </c>
      <c r="E783" s="0" t="n">
        <f aca="false">IF(D783&lt;=$E$3,IF(D783&gt;=$E$4,IF(F783="Won",$E$2-($E$2*5%),-((D783-1)*$E$2)),0),0)</f>
        <v>-86</v>
      </c>
      <c r="F783" s="0" t="s">
        <v>53</v>
      </c>
      <c r="G783" s="5" t="n">
        <f aca="false">SUM(E783+G782)</f>
        <v>-3547</v>
      </c>
      <c r="I783" s="25" t="n">
        <f aca="false">IF(D783&lt;=$E$3,IF(D783&gt;=$E$4,IF(F783="Won",($J$3/(D783-1))-($J$3/(D783-1)*5%),-$J$3),0),0)</f>
        <v>-100</v>
      </c>
      <c r="J783" s="24" t="n">
        <f aca="false">SUM(J782+I783)</f>
        <v>-6213.10148151221</v>
      </c>
      <c r="M783" s="32" t="n">
        <f aca="false">SUM(O782*$N$4)</f>
        <v>0.0782787802371609</v>
      </c>
      <c r="N783" s="32" t="n">
        <f aca="false">IF(D783&lt;=$E$3,IF(D783&gt;=$E$4,IF(F783="Won",M783-(M783*5%),-((D783-1)*M783)),0),0)</f>
        <v>-0.673197510039583</v>
      </c>
      <c r="O783" s="32" t="n">
        <f aca="false">SUM(O782+N783)</f>
        <v>7.1546805136765</v>
      </c>
      <c r="S783" s="0" t="n">
        <f aca="false">IF(E783=0,0,1)</f>
        <v>1</v>
      </c>
      <c r="T783" s="5" t="n">
        <f aca="false">SUM((V782*$V$3)/(D783-1))</f>
        <v>0.00287130870942389</v>
      </c>
      <c r="U783" s="33" t="n">
        <f aca="false">IF(D783&lt;=$E$3,IF(D783&gt;=$E$4,IF(F783="Won",(T783)-(T783*5%),-T783*(D783-1)),0),0)</f>
        <v>-0.0246932549010454</v>
      </c>
      <c r="V783" s="30" t="n">
        <f aca="false">SUM(V782+U783)</f>
        <v>0.222239294109409</v>
      </c>
    </row>
    <row r="784" customFormat="false" ht="12.75" hidden="false" customHeight="false" outlineLevel="0" collapsed="false">
      <c r="A784" s="31" t="n">
        <v>41061</v>
      </c>
      <c r="B784" s="0" t="s">
        <v>1428</v>
      </c>
      <c r="C784" s="0" t="s">
        <v>1429</v>
      </c>
      <c r="D784" s="0" t="n">
        <v>4.2</v>
      </c>
      <c r="E784" s="0" t="n">
        <f aca="false">IF(D784&lt;=$E$3,IF(D784&gt;=$E$4,IF(F784="Won",$E$2-($E$2*5%),-((D784-1)*$E$2)),0),0)</f>
        <v>-32</v>
      </c>
      <c r="F784" s="0" t="s">
        <v>1295</v>
      </c>
      <c r="G784" s="5" t="n">
        <f aca="false">SUM(E784+G783)</f>
        <v>-3579</v>
      </c>
      <c r="I784" s="25" t="n">
        <f aca="false">IF(D784&lt;=$E$3,IF(D784&gt;=$E$4,IF(F784="Won",($J$3/(D784-1))-($J$3/(D784-1)*5%),-$J$3),0),0)</f>
        <v>-100</v>
      </c>
      <c r="J784" s="24" t="n">
        <f aca="false">SUM(J783+I784)</f>
        <v>-6313.10148151221</v>
      </c>
      <c r="M784" s="32" t="n">
        <f aca="false">SUM(O783*$N$4)</f>
        <v>0.071546805136765</v>
      </c>
      <c r="N784" s="32" t="n">
        <f aca="false">IF(D784&lt;=$E$3,IF(D784&gt;=$E$4,IF(F784="Won",M784-(M784*5%),-((D784-1)*M784)),0),0)</f>
        <v>-0.228949776437648</v>
      </c>
      <c r="O784" s="32" t="n">
        <f aca="false">SUM(O783+N784)</f>
        <v>6.92573073723885</v>
      </c>
      <c r="S784" s="0" t="n">
        <f aca="false">IF(E784=0,0,1)</f>
        <v>1</v>
      </c>
      <c r="T784" s="5" t="n">
        <f aca="false">SUM((V783*$V$3)/(D784-1))</f>
        <v>0.00694497794091903</v>
      </c>
      <c r="U784" s="33" t="n">
        <f aca="false">IF(D784&lt;=$E$3,IF(D784&gt;=$E$4,IF(F784="Won",(T784)-(T784*5%),-T784*(D784-1)),0),0)</f>
        <v>-0.0222239294109409</v>
      </c>
      <c r="V784" s="30" t="n">
        <f aca="false">SUM(V783+U784)</f>
        <v>0.200015364698468</v>
      </c>
    </row>
    <row r="785" customFormat="false" ht="12.75" hidden="false" customHeight="false" outlineLevel="0" collapsed="false">
      <c r="A785" s="31" t="n">
        <v>41061</v>
      </c>
      <c r="B785" s="0" t="s">
        <v>1430</v>
      </c>
      <c r="C785" s="0" t="s">
        <v>1431</v>
      </c>
      <c r="D785" s="0" t="n">
        <v>3.3</v>
      </c>
      <c r="E785" s="0" t="n">
        <f aca="false">IF(D785&lt;=$E$3,IF(D785&gt;=$E$4,IF(F785="Won",$E$2-($E$2*5%),-((D785-1)*$E$2)),0),0)</f>
        <v>-23</v>
      </c>
      <c r="F785" s="0" t="s">
        <v>1295</v>
      </c>
      <c r="G785" s="5" t="n">
        <f aca="false">SUM(E785+G784)</f>
        <v>-3602</v>
      </c>
      <c r="I785" s="25" t="n">
        <f aca="false">IF(D785&lt;=$E$3,IF(D785&gt;=$E$4,IF(F785="Won",($J$3/(D785-1))-($J$3/(D785-1)*5%),-$J$3),0),0)</f>
        <v>-100</v>
      </c>
      <c r="J785" s="24" t="n">
        <f aca="false">SUM(J784+I785)</f>
        <v>-6413.10148151221</v>
      </c>
      <c r="M785" s="32" t="n">
        <f aca="false">SUM(O784*$N$4)</f>
        <v>0.0692573073723885</v>
      </c>
      <c r="N785" s="32" t="n">
        <f aca="false">IF(D785&lt;=$E$3,IF(D785&gt;=$E$4,IF(F785="Won",M785-(M785*5%),-((D785-1)*M785)),0),0)</f>
        <v>-0.159291806956494</v>
      </c>
      <c r="O785" s="32" t="n">
        <f aca="false">SUM(O784+N785)</f>
        <v>6.76643893028236</v>
      </c>
      <c r="S785" s="0" t="n">
        <f aca="false">IF(E785=0,0,1)</f>
        <v>1</v>
      </c>
      <c r="T785" s="5" t="n">
        <f aca="false">SUM((V784*$V$3)/(D785-1))</f>
        <v>0.00869632020428122</v>
      </c>
      <c r="U785" s="33" t="n">
        <f aca="false">IF(D785&lt;=$E$3,IF(D785&gt;=$E$4,IF(F785="Won",(T785)-(T785*5%),-T785*(D785-1)),0),0)</f>
        <v>-0.0200015364698468</v>
      </c>
      <c r="V785" s="30" t="n">
        <f aca="false">SUM(V784+U785)</f>
        <v>0.180013828228621</v>
      </c>
    </row>
    <row r="786" customFormat="false" ht="12.75" hidden="false" customHeight="false" outlineLevel="0" collapsed="false">
      <c r="A786" s="31" t="n">
        <v>41061</v>
      </c>
      <c r="B786" s="0" t="s">
        <v>1432</v>
      </c>
      <c r="C786" s="0" t="s">
        <v>1433</v>
      </c>
      <c r="D786" s="0" t="n">
        <v>5</v>
      </c>
      <c r="E786" s="0" t="n">
        <f aca="false">IF(D786&lt;=$E$3,IF(D786&gt;=$E$4,IF(F786="Won",$E$2-($E$2*5%),-((D786-1)*$E$2)),0),0)</f>
        <v>-40</v>
      </c>
      <c r="F786" s="0" t="s">
        <v>1295</v>
      </c>
      <c r="G786" s="5" t="n">
        <f aca="false">SUM(E786+G785)</f>
        <v>-3642</v>
      </c>
      <c r="I786" s="25" t="n">
        <f aca="false">IF(D786&lt;=$E$3,IF(D786&gt;=$E$4,IF(F786="Won",($J$3/(D786-1))-($J$3/(D786-1)*5%),-$J$3),0),0)</f>
        <v>-100</v>
      </c>
      <c r="J786" s="24" t="n">
        <f aca="false">SUM(J785+I786)</f>
        <v>-6513.10148151221</v>
      </c>
      <c r="M786" s="32" t="n">
        <f aca="false">SUM(O785*$N$4)</f>
        <v>0.0676643893028236</v>
      </c>
      <c r="N786" s="32" t="n">
        <f aca="false">IF(D786&lt;=$E$3,IF(D786&gt;=$E$4,IF(F786="Won",M786-(M786*5%),-((D786-1)*M786)),0),0)</f>
        <v>-0.270657557211294</v>
      </c>
      <c r="O786" s="32" t="n">
        <f aca="false">SUM(O785+N786)</f>
        <v>6.49578137307107</v>
      </c>
      <c r="S786" s="0" t="n">
        <f aca="false">IF(E786=0,0,1)</f>
        <v>1</v>
      </c>
      <c r="T786" s="5" t="n">
        <f aca="false">SUM((V785*$V$3)/(D786-1))</f>
        <v>0.00450034570571553</v>
      </c>
      <c r="U786" s="33" t="n">
        <f aca="false">IF(D786&lt;=$E$3,IF(D786&gt;=$E$4,IF(F786="Won",(T786)-(T786*5%),-T786*(D786-1)),0),0)</f>
        <v>-0.0180013828228621</v>
      </c>
      <c r="V786" s="30" t="n">
        <f aca="false">SUM(V785+U786)</f>
        <v>0.162012445405759</v>
      </c>
    </row>
    <row r="787" customFormat="false" ht="12.75" hidden="false" customHeight="false" outlineLevel="0" collapsed="false">
      <c r="A787" s="31" t="n">
        <v>41061</v>
      </c>
      <c r="B787" s="0" t="s">
        <v>1434</v>
      </c>
      <c r="C787" s="0" t="s">
        <v>1435</v>
      </c>
      <c r="D787" s="0" t="n">
        <v>5.4</v>
      </c>
      <c r="E787" s="0" t="n">
        <f aca="false">IF(D787&lt;=$E$3,IF(D787&gt;=$E$4,IF(F787="Won",$E$2-($E$2*5%),-((D787-1)*$E$2)),0),0)</f>
        <v>-44</v>
      </c>
      <c r="F787" s="0" t="s">
        <v>1295</v>
      </c>
      <c r="G787" s="5" t="n">
        <f aca="false">SUM(E787+G786)</f>
        <v>-3686</v>
      </c>
      <c r="I787" s="25" t="n">
        <f aca="false">IF(D787&lt;=$E$3,IF(D787&gt;=$E$4,IF(F787="Won",($J$3/(D787-1))-($J$3/(D787-1)*5%),-$J$3),0),0)</f>
        <v>-100</v>
      </c>
      <c r="J787" s="24" t="n">
        <f aca="false">SUM(J786+I787)</f>
        <v>-6613.10148151221</v>
      </c>
      <c r="M787" s="32" t="n">
        <f aca="false">SUM(O786*$N$4)</f>
        <v>0.0649578137307107</v>
      </c>
      <c r="N787" s="32" t="n">
        <f aca="false">IF(D787&lt;=$E$3,IF(D787&gt;=$E$4,IF(F787="Won",M787-(M787*5%),-((D787-1)*M787)),0),0)</f>
        <v>-0.285814380415127</v>
      </c>
      <c r="O787" s="32" t="n">
        <f aca="false">SUM(O786+N787)</f>
        <v>6.20996699265594</v>
      </c>
      <c r="S787" s="0" t="n">
        <f aca="false">IF(E787=0,0,1)</f>
        <v>1</v>
      </c>
      <c r="T787" s="5" t="n">
        <f aca="false">SUM((V786*$V$3)/(D787-1))</f>
        <v>0.00368210103194907</v>
      </c>
      <c r="U787" s="33" t="n">
        <f aca="false">IF(D787&lt;=$E$3,IF(D787&gt;=$E$4,IF(F787="Won",(T787)-(T787*5%),-T787*(D787-1)),0),0)</f>
        <v>-0.0162012445405759</v>
      </c>
      <c r="V787" s="30" t="n">
        <f aca="false">SUM(V786+U787)</f>
        <v>0.145811200865183</v>
      </c>
    </row>
    <row r="788" customFormat="false" ht="12.75" hidden="false" customHeight="false" outlineLevel="0" collapsed="false">
      <c r="A788" s="31" t="n">
        <v>41061</v>
      </c>
      <c r="B788" s="0" t="s">
        <v>1436</v>
      </c>
      <c r="C788" s="0" t="s">
        <v>1437</v>
      </c>
      <c r="D788" s="0" t="n">
        <v>6.6</v>
      </c>
      <c r="E788" s="0" t="n">
        <f aca="false">IF(D788&lt;=$E$3,IF(D788&gt;=$E$4,IF(F788="Won",$E$2-($E$2*5%),-((D788-1)*$E$2)),0),0)</f>
        <v>-56</v>
      </c>
      <c r="F788" s="0" t="s">
        <v>1295</v>
      </c>
      <c r="G788" s="5" t="n">
        <f aca="false">SUM(E788+G787)</f>
        <v>-3742</v>
      </c>
      <c r="I788" s="25" t="n">
        <f aca="false">IF(D788&lt;=$E$3,IF(D788&gt;=$E$4,IF(F788="Won",($J$3/(D788-1))-($J$3/(D788-1)*5%),-$J$3),0),0)</f>
        <v>-100</v>
      </c>
      <c r="J788" s="24" t="n">
        <f aca="false">SUM(J787+I788)</f>
        <v>-6713.10148151221</v>
      </c>
      <c r="M788" s="32" t="n">
        <f aca="false">SUM(O787*$N$4)</f>
        <v>0.0620996699265594</v>
      </c>
      <c r="N788" s="32" t="n">
        <f aca="false">IF(D788&lt;=$E$3,IF(D788&gt;=$E$4,IF(F788="Won",M788-(M788*5%),-((D788-1)*M788)),0),0)</f>
        <v>-0.347758151588733</v>
      </c>
      <c r="O788" s="32" t="n">
        <f aca="false">SUM(O787+N788)</f>
        <v>5.86220884106721</v>
      </c>
      <c r="S788" s="0" t="n">
        <f aca="false">IF(E788=0,0,1)</f>
        <v>1</v>
      </c>
      <c r="T788" s="5" t="n">
        <f aca="false">SUM((V787*$V$3)/(D788-1))</f>
        <v>0.00260377144402113</v>
      </c>
      <c r="U788" s="33" t="n">
        <f aca="false">IF(D788&lt;=$E$3,IF(D788&gt;=$E$4,IF(F788="Won",(T788)-(T788*5%),-T788*(D788-1)),0),0)</f>
        <v>-0.0145811200865183</v>
      </c>
      <c r="V788" s="30" t="n">
        <f aca="false">SUM(V787+U788)</f>
        <v>0.131230080778665</v>
      </c>
    </row>
    <row r="789" customFormat="false" ht="12.75" hidden="false" customHeight="false" outlineLevel="0" collapsed="false">
      <c r="A789" s="31" t="n">
        <v>41061</v>
      </c>
      <c r="B789" s="0" t="s">
        <v>1438</v>
      </c>
      <c r="C789" s="0" t="s">
        <v>1439</v>
      </c>
      <c r="D789" s="0" t="n">
        <v>3.95</v>
      </c>
      <c r="E789" s="0" t="n">
        <f aca="false">IF(D789&lt;=$E$3,IF(D789&gt;=$E$4,IF(F789="Won",$E$2-($E$2*5%),-((D789-1)*$E$2)),0),0)</f>
        <v>-29.5</v>
      </c>
      <c r="F789" s="0" t="s">
        <v>1295</v>
      </c>
      <c r="G789" s="5" t="n">
        <f aca="false">SUM(E789+G788)</f>
        <v>-3771.5</v>
      </c>
      <c r="I789" s="25" t="n">
        <f aca="false">IF(D789&lt;=$E$3,IF(D789&gt;=$E$4,IF(F789="Won",($J$3/(D789-1))-($J$3/(D789-1)*5%),-$J$3),0),0)</f>
        <v>-100</v>
      </c>
      <c r="J789" s="24" t="n">
        <f aca="false">SUM(J788+I789)</f>
        <v>-6813.10148151221</v>
      </c>
      <c r="M789" s="32" t="n">
        <f aca="false">SUM(O788*$N$4)</f>
        <v>0.0586220884106721</v>
      </c>
      <c r="N789" s="32" t="n">
        <f aca="false">IF(D789&lt;=$E$3,IF(D789&gt;=$E$4,IF(F789="Won",M789-(M789*5%),-((D789-1)*M789)),0),0)</f>
        <v>-0.172935160811483</v>
      </c>
      <c r="O789" s="32" t="n">
        <f aca="false">SUM(O788+N789)</f>
        <v>5.68927368025572</v>
      </c>
      <c r="S789" s="0" t="n">
        <f aca="false">IF(E789=0,0,1)</f>
        <v>1</v>
      </c>
      <c r="T789" s="5" t="n">
        <f aca="false">SUM((V788*$V$3)/(D789-1))</f>
        <v>0.00444847731453101</v>
      </c>
      <c r="U789" s="33" t="n">
        <f aca="false">IF(D789&lt;=$E$3,IF(D789&gt;=$E$4,IF(F789="Won",(T789)-(T789*5%),-T789*(D789-1)),0),0)</f>
        <v>-0.0131230080778665</v>
      </c>
      <c r="V789" s="30" t="n">
        <f aca="false">SUM(V788+U789)</f>
        <v>0.118107072700798</v>
      </c>
    </row>
    <row r="790" customFormat="false" ht="12.75" hidden="false" customHeight="false" outlineLevel="0" collapsed="false">
      <c r="A790" s="31" t="n">
        <v>41061</v>
      </c>
      <c r="B790" s="0" t="s">
        <v>1440</v>
      </c>
      <c r="C790" s="0" t="s">
        <v>1441</v>
      </c>
      <c r="D790" s="0" t="n">
        <v>10.5</v>
      </c>
      <c r="E790" s="0" t="n">
        <f aca="false">IF(D790&lt;=$E$3,IF(D790&gt;=$E$4,IF(F790="Won",$E$2-($E$2*5%),-((D790-1)*$E$2)),0),0)</f>
        <v>-95</v>
      </c>
      <c r="F790" s="0" t="s">
        <v>1295</v>
      </c>
      <c r="G790" s="5" t="n">
        <f aca="false">SUM(E790+G789)</f>
        <v>-3866.5</v>
      </c>
      <c r="I790" s="25" t="n">
        <f aca="false">IF(D790&lt;=$E$3,IF(D790&gt;=$E$4,IF(F790="Won",($J$3/(D790-1))-($J$3/(D790-1)*5%),-$J$3),0),0)</f>
        <v>-100</v>
      </c>
      <c r="J790" s="24" t="n">
        <f aca="false">SUM(J789+I790)</f>
        <v>-6913.10148151221</v>
      </c>
      <c r="M790" s="32" t="n">
        <f aca="false">SUM(O789*$N$4)</f>
        <v>0.0568927368025572</v>
      </c>
      <c r="N790" s="32" t="n">
        <f aca="false">IF(D790&lt;=$E$3,IF(D790&gt;=$E$4,IF(F790="Won",M790-(M790*5%),-((D790-1)*M790)),0),0)</f>
        <v>-0.540480999624294</v>
      </c>
      <c r="O790" s="32" t="n">
        <f aca="false">SUM(O789+N790)</f>
        <v>5.14879268063143</v>
      </c>
      <c r="S790" s="0" t="n">
        <f aca="false">IF(E790=0,0,1)</f>
        <v>1</v>
      </c>
      <c r="T790" s="5" t="n">
        <f aca="false">SUM((V789*$V$3)/(D790-1))</f>
        <v>0.00124323234421893</v>
      </c>
      <c r="U790" s="33" t="n">
        <f aca="false">IF(D790&lt;=$E$3,IF(D790&gt;=$E$4,IF(F790="Won",(T790)-(T790*5%),-T790*(D790-1)),0),0)</f>
        <v>-0.0118107072700798</v>
      </c>
      <c r="V790" s="30" t="n">
        <f aca="false">SUM(V789+U790)</f>
        <v>0.106296365430719</v>
      </c>
    </row>
    <row r="791" customFormat="false" ht="12.75" hidden="false" customHeight="false" outlineLevel="0" collapsed="false">
      <c r="A791" s="31" t="n">
        <v>41061</v>
      </c>
      <c r="B791" s="0" t="s">
        <v>1442</v>
      </c>
      <c r="C791" s="0" t="s">
        <v>1443</v>
      </c>
      <c r="D791" s="0" t="n">
        <v>10.5</v>
      </c>
      <c r="E791" s="0" t="n">
        <f aca="false">IF(D791&lt;=$E$3,IF(D791&gt;=$E$4,IF(F791="Won",$E$2-($E$2*5%),-((D791-1)*$E$2)),0),0)</f>
        <v>-95</v>
      </c>
      <c r="F791" s="0" t="s">
        <v>1295</v>
      </c>
      <c r="G791" s="5" t="n">
        <f aca="false">SUM(E791+G790)</f>
        <v>-3961.5</v>
      </c>
      <c r="H791" s="0" t="n">
        <f aca="false">SUM(E759:E791)</f>
        <v>-1989</v>
      </c>
      <c r="I791" s="25" t="n">
        <f aca="false">IF(D791&lt;=$E$3,IF(D791&gt;=$E$4,IF(F791="Won",($J$3/(D791-1))-($J$3/(D791-1)*5%),-$J$3),0),0)</f>
        <v>-100</v>
      </c>
      <c r="J791" s="24" t="n">
        <f aca="false">SUM(J790+I791)</f>
        <v>-7013.10148151221</v>
      </c>
      <c r="M791" s="32" t="n">
        <f aca="false">SUM(O790*$N$4)</f>
        <v>0.0514879268063143</v>
      </c>
      <c r="N791" s="32" t="n">
        <f aca="false">IF(D791&lt;=$E$3,IF(D791&gt;=$E$4,IF(F791="Won",M791-(M791*5%),-((D791-1)*M791)),0),0)</f>
        <v>-0.489135304659986</v>
      </c>
      <c r="O791" s="32" t="n">
        <f aca="false">SUM(O790+N791)</f>
        <v>4.65965737597144</v>
      </c>
      <c r="S791" s="0" t="n">
        <f aca="false">IF(E791=0,0,1)</f>
        <v>1</v>
      </c>
      <c r="T791" s="5" t="n">
        <f aca="false">SUM((V790*$V$3)/(D791-1))</f>
        <v>0.00111890910979704</v>
      </c>
      <c r="U791" s="33" t="n">
        <f aca="false">IF(D791&lt;=$E$3,IF(D791&gt;=$E$4,IF(F791="Won",(T791)-(T791*5%),-T791*(D791-1)),0),0)</f>
        <v>-0.0106296365430719</v>
      </c>
      <c r="V791" s="30" t="n">
        <f aca="false">SUM(V790+U791)</f>
        <v>0.0956667288876467</v>
      </c>
    </row>
    <row r="792" customFormat="false" ht="12.75" hidden="false" customHeight="false" outlineLevel="0" collapsed="false">
      <c r="A792" s="31" t="n">
        <v>41064</v>
      </c>
      <c r="B792" s="0" t="s">
        <v>1444</v>
      </c>
      <c r="C792" s="0" t="s">
        <v>1445</v>
      </c>
      <c r="D792" s="0" t="n">
        <v>9.8</v>
      </c>
      <c r="E792" s="0" t="n">
        <f aca="false">IF(D792&lt;=$E$3,IF(D792&gt;=$E$4,IF(F792="Won",$E$2-($E$2*5%),-((D792-1)*$E$2)),0),0)</f>
        <v>-88</v>
      </c>
      <c r="F792" s="0" t="s">
        <v>1295</v>
      </c>
      <c r="G792" s="5" t="n">
        <f aca="false">SUM(E792+G791)</f>
        <v>-4049.5</v>
      </c>
      <c r="I792" s="25" t="n">
        <f aca="false">IF(D792&lt;=$E$3,IF(D792&gt;=$E$4,IF(F792="Won",($J$3/(D792-1))-($J$3/(D792-1)*5%),-$J$3),0),0)</f>
        <v>-100</v>
      </c>
      <c r="J792" s="24" t="n">
        <f aca="false">SUM(J791+I792)</f>
        <v>-7113.10148151221</v>
      </c>
      <c r="M792" s="32" t="n">
        <f aca="false">SUM(O791*$N$4)</f>
        <v>0.0465965737597144</v>
      </c>
      <c r="N792" s="32" t="n">
        <f aca="false">IF(D792&lt;=$E$3,IF(D792&gt;=$E$4,IF(F792="Won",M792-(M792*5%),-((D792-1)*M792)),0),0)</f>
        <v>-0.410049849085487</v>
      </c>
      <c r="O792" s="32" t="n">
        <f aca="false">SUM(O791+N792)</f>
        <v>4.24960752688596</v>
      </c>
      <c r="S792" s="0" t="n">
        <f aca="false">IF(E792=0,0,1)</f>
        <v>1</v>
      </c>
      <c r="T792" s="5" t="n">
        <f aca="false">SUM((V791*$V$3)/(D792-1))</f>
        <v>0.0010871219191778</v>
      </c>
      <c r="U792" s="33" t="n">
        <f aca="false">IF(D792&lt;=$E$3,IF(D792&gt;=$E$4,IF(F792="Won",(T792)-(T792*5%),-T792*(D792-1)),0),0)</f>
        <v>-0.00956667288876467</v>
      </c>
      <c r="V792" s="30" t="n">
        <f aca="false">SUM(V791+U792)</f>
        <v>0.086100055998882</v>
      </c>
    </row>
    <row r="793" customFormat="false" ht="12.75" hidden="false" customHeight="false" outlineLevel="0" collapsed="false">
      <c r="A793" s="31" t="n">
        <v>41064</v>
      </c>
      <c r="B793" s="0" t="s">
        <v>1225</v>
      </c>
      <c r="C793" s="0" t="s">
        <v>1446</v>
      </c>
      <c r="D793" s="0" t="n">
        <v>3.15</v>
      </c>
      <c r="E793" s="0" t="n">
        <f aca="false">IF(D793&lt;=$E$3,IF(D793&gt;=$E$4,IF(F793="Won",$E$2-($E$2*5%),-((D793-1)*$E$2)),0),0)</f>
        <v>-21.5</v>
      </c>
      <c r="F793" s="0" t="s">
        <v>1295</v>
      </c>
      <c r="G793" s="5" t="n">
        <f aca="false">SUM(E793+G792)</f>
        <v>-4071</v>
      </c>
      <c r="I793" s="25" t="n">
        <f aca="false">IF(D793&lt;=$E$3,IF(D793&gt;=$E$4,IF(F793="Won",($J$3/(D793-1))-($J$3/(D793-1)*5%),-$J$3),0),0)</f>
        <v>-100</v>
      </c>
      <c r="J793" s="24" t="n">
        <f aca="false">SUM(J792+I793)</f>
        <v>-7213.10148151221</v>
      </c>
      <c r="M793" s="32" t="n">
        <f aca="false">SUM(O792*$N$4)</f>
        <v>0.0424960752688596</v>
      </c>
      <c r="N793" s="32" t="n">
        <f aca="false">IF(D793&lt;=$E$3,IF(D793&gt;=$E$4,IF(F793="Won",M793-(M793*5%),-((D793-1)*M793)),0),0)</f>
        <v>-0.0913665618280481</v>
      </c>
      <c r="O793" s="32" t="n">
        <f aca="false">SUM(O792+N793)</f>
        <v>4.15824096505791</v>
      </c>
      <c r="S793" s="0" t="n">
        <f aca="false">IF(E793=0,0,1)</f>
        <v>1</v>
      </c>
      <c r="T793" s="5" t="n">
        <f aca="false">SUM((V792*$V$3)/(D793-1))</f>
        <v>0.00400465376738986</v>
      </c>
      <c r="U793" s="33" t="n">
        <f aca="false">IF(D793&lt;=$E$3,IF(D793&gt;=$E$4,IF(F793="Won",(T793)-(T793*5%),-T793*(D793-1)),0),0)</f>
        <v>-0.0086100055998882</v>
      </c>
      <c r="V793" s="30" t="n">
        <f aca="false">SUM(V792+U793)</f>
        <v>0.0774900503989938</v>
      </c>
    </row>
    <row r="794" customFormat="false" ht="12.75" hidden="false" customHeight="false" outlineLevel="0" collapsed="false">
      <c r="A794" s="31" t="n">
        <v>41064</v>
      </c>
      <c r="B794" s="0" t="s">
        <v>1447</v>
      </c>
      <c r="C794" s="0" t="s">
        <v>1448</v>
      </c>
      <c r="D794" s="0" t="n">
        <v>6.6</v>
      </c>
      <c r="E794" s="0" t="n">
        <f aca="false">IF(D794&lt;=$E$3,IF(D794&gt;=$E$4,IF(F794="Won",$E$2-($E$2*5%),-((D794-1)*$E$2)),0),0)</f>
        <v>-56</v>
      </c>
      <c r="F794" s="0" t="s">
        <v>1295</v>
      </c>
      <c r="G794" s="5" t="n">
        <f aca="false">SUM(E794+G793)</f>
        <v>-4127</v>
      </c>
      <c r="I794" s="25" t="n">
        <f aca="false">IF(D794&lt;=$E$3,IF(D794&gt;=$E$4,IF(F794="Won",($J$3/(D794-1))-($J$3/(D794-1)*5%),-$J$3),0),0)</f>
        <v>-100</v>
      </c>
      <c r="J794" s="24" t="n">
        <f aca="false">SUM(J793+I794)</f>
        <v>-7313.10148151221</v>
      </c>
      <c r="M794" s="32" t="n">
        <f aca="false">SUM(O793*$N$4)</f>
        <v>0.0415824096505791</v>
      </c>
      <c r="N794" s="32" t="n">
        <f aca="false">IF(D794&lt;=$E$3,IF(D794&gt;=$E$4,IF(F794="Won",M794-(M794*5%),-((D794-1)*M794)),0),0)</f>
        <v>-0.232861494043243</v>
      </c>
      <c r="O794" s="32" t="n">
        <f aca="false">SUM(O793+N794)</f>
        <v>3.92537947101467</v>
      </c>
      <c r="S794" s="0" t="n">
        <f aca="false">IF(E794=0,0,1)</f>
        <v>1</v>
      </c>
      <c r="T794" s="5" t="n">
        <f aca="false">SUM((V793*$V$3)/(D794-1))</f>
        <v>0.00138375089998203</v>
      </c>
      <c r="U794" s="33" t="n">
        <f aca="false">IF(D794&lt;=$E$3,IF(D794&gt;=$E$4,IF(F794="Won",(T794)-(T794*5%),-T794*(D794-1)),0),0)</f>
        <v>-0.00774900503989939</v>
      </c>
      <c r="V794" s="30" t="n">
        <f aca="false">SUM(V793+U794)</f>
        <v>0.0697410453590945</v>
      </c>
    </row>
    <row r="795" customFormat="false" ht="12.75" hidden="false" customHeight="false" outlineLevel="0" collapsed="false">
      <c r="A795" s="31" t="n">
        <v>41064</v>
      </c>
      <c r="B795" s="0" t="s">
        <v>1449</v>
      </c>
      <c r="C795" s="0" t="s">
        <v>1450</v>
      </c>
      <c r="D795" s="0" t="n">
        <v>6.2</v>
      </c>
      <c r="E795" s="0" t="n">
        <f aca="false">IF(D795&lt;=$E$3,IF(D795&gt;=$E$4,IF(F795="Won",$E$2-($E$2*5%),-((D795-1)*$E$2)),0),0)</f>
        <v>-52</v>
      </c>
      <c r="F795" s="0" t="s">
        <v>1295</v>
      </c>
      <c r="G795" s="5" t="n">
        <f aca="false">SUM(E795+G794)</f>
        <v>-4179</v>
      </c>
      <c r="I795" s="25" t="n">
        <f aca="false">IF(D795&lt;=$E$3,IF(D795&gt;=$E$4,IF(F795="Won",($J$3/(D795-1))-($J$3/(D795-1)*5%),-$J$3),0),0)</f>
        <v>-100</v>
      </c>
      <c r="J795" s="24" t="n">
        <f aca="false">SUM(J794+I795)</f>
        <v>-7413.10148151221</v>
      </c>
      <c r="M795" s="32" t="n">
        <f aca="false">SUM(O794*$N$4)</f>
        <v>0.0392537947101467</v>
      </c>
      <c r="N795" s="32" t="n">
        <f aca="false">IF(D795&lt;=$E$3,IF(D795&gt;=$E$4,IF(F795="Won",M795-(M795*5%),-((D795-1)*M795)),0),0)</f>
        <v>-0.204119732492763</v>
      </c>
      <c r="O795" s="32" t="n">
        <f aca="false">SUM(O794+N795)</f>
        <v>3.7212597385219</v>
      </c>
      <c r="S795" s="0" t="n">
        <f aca="false">IF(E795=0,0,1)</f>
        <v>1</v>
      </c>
      <c r="T795" s="5" t="n">
        <f aca="false">SUM((V794*$V$3)/(D795-1))</f>
        <v>0.00134117394921336</v>
      </c>
      <c r="U795" s="33" t="n">
        <f aca="false">IF(D795&lt;=$E$3,IF(D795&gt;=$E$4,IF(F795="Won",(T795)-(T795*5%),-T795*(D795-1)),0),0)</f>
        <v>-0.00697410453590945</v>
      </c>
      <c r="V795" s="30" t="n">
        <f aca="false">SUM(V794+U795)</f>
        <v>0.062766940823185</v>
      </c>
    </row>
    <row r="796" customFormat="false" ht="12.75" hidden="false" customHeight="false" outlineLevel="0" collapsed="false">
      <c r="A796" s="31" t="n">
        <v>41064</v>
      </c>
      <c r="B796" s="0" t="s">
        <v>1451</v>
      </c>
      <c r="C796" s="0" t="s">
        <v>1452</v>
      </c>
      <c r="D796" s="0" t="n">
        <v>6.8</v>
      </c>
      <c r="E796" s="0" t="n">
        <f aca="false">IF(D796&lt;=$E$3,IF(D796&gt;=$E$4,IF(F796="Won",$E$2-($E$2*5%),-((D796-1)*$E$2)),0),0)</f>
        <v>-58</v>
      </c>
      <c r="F796" s="0" t="s">
        <v>1295</v>
      </c>
      <c r="G796" s="5" t="n">
        <f aca="false">SUM(E796+G795)</f>
        <v>-4237</v>
      </c>
      <c r="I796" s="25" t="n">
        <f aca="false">IF(D796&lt;=$E$3,IF(D796&gt;=$E$4,IF(F796="Won",($J$3/(D796-1))-($J$3/(D796-1)*5%),-$J$3),0),0)</f>
        <v>-100</v>
      </c>
      <c r="J796" s="24" t="n">
        <f aca="false">SUM(J795+I796)</f>
        <v>-7513.10148151221</v>
      </c>
      <c r="M796" s="32" t="n">
        <f aca="false">SUM(O795*$N$4)</f>
        <v>0.037212597385219</v>
      </c>
      <c r="N796" s="32" t="n">
        <f aca="false">IF(D796&lt;=$E$3,IF(D796&gt;=$E$4,IF(F796="Won",M796-(M796*5%),-((D796-1)*M796)),0),0)</f>
        <v>-0.21583306483427</v>
      </c>
      <c r="O796" s="32" t="n">
        <f aca="false">SUM(O795+N796)</f>
        <v>3.50542667368763</v>
      </c>
      <c r="S796" s="0" t="n">
        <f aca="false">IF(E796=0,0,1)</f>
        <v>1</v>
      </c>
      <c r="T796" s="5" t="n">
        <f aca="false">SUM((V795*$V$3)/(D796-1))</f>
        <v>0.0010821886348825</v>
      </c>
      <c r="U796" s="33" t="n">
        <f aca="false">IF(D796&lt;=$E$3,IF(D796&gt;=$E$4,IF(F796="Won",(T796)-(T796*5%),-T796*(D796-1)),0),0)</f>
        <v>-0.0062766940823185</v>
      </c>
      <c r="V796" s="30" t="n">
        <f aca="false">SUM(V795+U796)</f>
        <v>0.0564902467408665</v>
      </c>
    </row>
    <row r="797" customFormat="false" ht="12.75" hidden="false" customHeight="false" outlineLevel="0" collapsed="false">
      <c r="A797" s="31" t="n">
        <v>41064</v>
      </c>
      <c r="B797" s="0" t="s">
        <v>1453</v>
      </c>
      <c r="C797" s="0" t="s">
        <v>1454</v>
      </c>
      <c r="D797" s="0" t="n">
        <v>7.2</v>
      </c>
      <c r="E797" s="0" t="n">
        <f aca="false">IF(D797&lt;=$E$3,IF(D797&gt;=$E$4,IF(F797="Won",$E$2-($E$2*5%),-((D797-1)*$E$2)),0),0)</f>
        <v>-62</v>
      </c>
      <c r="F797" s="0" t="s">
        <v>53</v>
      </c>
      <c r="G797" s="5" t="n">
        <f aca="false">SUM(E797+G796)</f>
        <v>-4299</v>
      </c>
      <c r="I797" s="25" t="n">
        <f aca="false">IF(D797&lt;=$E$3,IF(D797&gt;=$E$4,IF(F797="Won",($J$3/(D797-1))-($J$3/(D797-1)*5%),-$J$3),0),0)</f>
        <v>-100</v>
      </c>
      <c r="J797" s="24" t="n">
        <f aca="false">SUM(J796+I797)</f>
        <v>-7613.10148151221</v>
      </c>
      <c r="M797" s="32" t="n">
        <f aca="false">SUM(O796*$N$4)</f>
        <v>0.0350542667368763</v>
      </c>
      <c r="N797" s="32" t="n">
        <f aca="false">IF(D797&lt;=$E$3,IF(D797&gt;=$E$4,IF(F797="Won",M797-(M797*5%),-((D797-1)*M797)),0),0)</f>
        <v>-0.217336453768633</v>
      </c>
      <c r="O797" s="32" t="n">
        <f aca="false">SUM(O796+N797)</f>
        <v>3.288090219919</v>
      </c>
      <c r="S797" s="0" t="n">
        <f aca="false">IF(E797=0,0,1)</f>
        <v>1</v>
      </c>
      <c r="T797" s="5" t="n">
        <f aca="false">SUM((V796*$V$3)/(D797-1))</f>
        <v>0.00091113301194946</v>
      </c>
      <c r="U797" s="33" t="n">
        <f aca="false">IF(D797&lt;=$E$3,IF(D797&gt;=$E$4,IF(F797="Won",(T797)-(T797*5%),-T797*(D797-1)),0),0)</f>
        <v>-0.00564902467408665</v>
      </c>
      <c r="V797" s="30" t="n">
        <f aca="false">SUM(V796+U797)</f>
        <v>0.0508412220667799</v>
      </c>
    </row>
    <row r="798" customFormat="false" ht="12.75" hidden="false" customHeight="false" outlineLevel="0" collapsed="false">
      <c r="A798" s="31" t="n">
        <v>41064</v>
      </c>
      <c r="B798" s="0" t="s">
        <v>1455</v>
      </c>
      <c r="C798" s="0" t="s">
        <v>1456</v>
      </c>
      <c r="D798" s="0" t="n">
        <v>7.4</v>
      </c>
      <c r="E798" s="0" t="n">
        <f aca="false">IF(D798&lt;=$E$3,IF(D798&gt;=$E$4,IF(F798="Won",$E$2-($E$2*5%),-((D798-1)*$E$2)),0),0)</f>
        <v>-64</v>
      </c>
      <c r="F798" s="0" t="s">
        <v>1295</v>
      </c>
      <c r="G798" s="5" t="n">
        <f aca="false">SUM(E798+G797)</f>
        <v>-4363</v>
      </c>
      <c r="I798" s="25" t="n">
        <f aca="false">IF(D798&lt;=$E$3,IF(D798&gt;=$E$4,IF(F798="Won",($J$3/(D798-1))-($J$3/(D798-1)*5%),-$J$3),0),0)</f>
        <v>-100</v>
      </c>
      <c r="J798" s="24" t="n">
        <f aca="false">SUM(J797+I798)</f>
        <v>-7713.10148151221</v>
      </c>
      <c r="M798" s="32" t="n">
        <f aca="false">SUM(O797*$N$4)</f>
        <v>0.03288090219919</v>
      </c>
      <c r="N798" s="32" t="n">
        <f aca="false">IF(D798&lt;=$E$3,IF(D798&gt;=$E$4,IF(F798="Won",M798-(M798*5%),-((D798-1)*M798)),0),0)</f>
        <v>-0.210437774074816</v>
      </c>
      <c r="O798" s="32" t="n">
        <f aca="false">SUM(O797+N798)</f>
        <v>3.07765244584418</v>
      </c>
      <c r="S798" s="0" t="n">
        <f aca="false">IF(E798=0,0,1)</f>
        <v>1</v>
      </c>
      <c r="T798" s="5" t="n">
        <f aca="false">SUM((V797*$V$3)/(D798-1))</f>
        <v>0.000794394094793436</v>
      </c>
      <c r="U798" s="33" t="n">
        <f aca="false">IF(D798&lt;=$E$3,IF(D798&gt;=$E$4,IF(F798="Won",(T798)-(T798*5%),-T798*(D798-1)),0),0)</f>
        <v>-0.00508412220667799</v>
      </c>
      <c r="V798" s="30" t="n">
        <f aca="false">SUM(V797+U798)</f>
        <v>0.0457570998601019</v>
      </c>
    </row>
    <row r="799" customFormat="false" ht="12.75" hidden="false" customHeight="false" outlineLevel="0" collapsed="false">
      <c r="A799" s="31" t="n">
        <v>41064</v>
      </c>
      <c r="B799" s="0" t="s">
        <v>1457</v>
      </c>
      <c r="C799" s="0" t="s">
        <v>1209</v>
      </c>
      <c r="D799" s="0" t="n">
        <v>6.2</v>
      </c>
      <c r="E799" s="0" t="n">
        <f aca="false">IF(D799&lt;=$E$3,IF(D799&gt;=$E$4,IF(F799="Won",$E$2-($E$2*5%),-((D799-1)*$E$2)),0),0)</f>
        <v>-52</v>
      </c>
      <c r="F799" s="0" t="s">
        <v>1295</v>
      </c>
      <c r="G799" s="5" t="n">
        <f aca="false">SUM(E799+G798)</f>
        <v>-4415</v>
      </c>
      <c r="I799" s="25" t="n">
        <f aca="false">IF(D799&lt;=$E$3,IF(D799&gt;=$E$4,IF(F799="Won",($J$3/(D799-1))-($J$3/(D799-1)*5%),-$J$3),0),0)</f>
        <v>-100</v>
      </c>
      <c r="J799" s="24" t="n">
        <f aca="false">SUM(J798+I799)</f>
        <v>-7813.10148151221</v>
      </c>
      <c r="M799" s="32" t="n">
        <f aca="false">SUM(O798*$N$4)</f>
        <v>0.0307765244584418</v>
      </c>
      <c r="N799" s="32" t="n">
        <f aca="false">IF(D799&lt;=$E$3,IF(D799&gt;=$E$4,IF(F799="Won",M799-(M799*5%),-((D799-1)*M799)),0),0)</f>
        <v>-0.160037927183898</v>
      </c>
      <c r="O799" s="32" t="n">
        <f aca="false">SUM(O798+N799)</f>
        <v>2.91761451866029</v>
      </c>
      <c r="S799" s="0" t="n">
        <f aca="false">IF(E799=0,0,1)</f>
        <v>1</v>
      </c>
      <c r="T799" s="5" t="n">
        <f aca="false">SUM((V798*$V$3)/(D799-1))</f>
        <v>0.000879944228078882</v>
      </c>
      <c r="U799" s="33" t="n">
        <f aca="false">IF(D799&lt;=$E$3,IF(D799&gt;=$E$4,IF(F799="Won",(T799)-(T799*5%),-T799*(D799-1)),0),0)</f>
        <v>-0.00457570998601019</v>
      </c>
      <c r="V799" s="30" t="n">
        <f aca="false">SUM(V798+U799)</f>
        <v>0.0411813898740917</v>
      </c>
    </row>
    <row r="800" customFormat="false" ht="12.75" hidden="false" customHeight="false" outlineLevel="0" collapsed="false">
      <c r="A800" s="31" t="n">
        <v>41064</v>
      </c>
      <c r="B800" s="0" t="s">
        <v>1458</v>
      </c>
      <c r="C800" s="0" t="s">
        <v>1459</v>
      </c>
      <c r="D800" s="0" t="n">
        <v>5.5</v>
      </c>
      <c r="E800" s="0" t="n">
        <f aca="false">IF(D800&lt;=$E$3,IF(D800&gt;=$E$4,IF(F800="Won",$E$2-($E$2*5%),-((D800-1)*$E$2)),0),0)</f>
        <v>-45</v>
      </c>
      <c r="F800" s="0" t="s">
        <v>1295</v>
      </c>
      <c r="G800" s="5" t="n">
        <f aca="false">SUM(E800+G799)</f>
        <v>-4460</v>
      </c>
      <c r="I800" s="25" t="n">
        <f aca="false">IF(D800&lt;=$E$3,IF(D800&gt;=$E$4,IF(F800="Won",($J$3/(D800-1))-($J$3/(D800-1)*5%),-$J$3),0),0)</f>
        <v>-100</v>
      </c>
      <c r="J800" s="24" t="n">
        <f aca="false">SUM(J799+I800)</f>
        <v>-7913.10148151221</v>
      </c>
      <c r="M800" s="32" t="n">
        <f aca="false">SUM(O799*$N$4)</f>
        <v>0.0291761451866029</v>
      </c>
      <c r="N800" s="32" t="n">
        <f aca="false">IF(D800&lt;=$E$3,IF(D800&gt;=$E$4,IF(F800="Won",M800-(M800*5%),-((D800-1)*M800)),0),0)</f>
        <v>-0.131292653339713</v>
      </c>
      <c r="O800" s="32" t="n">
        <f aca="false">SUM(O799+N800)</f>
        <v>2.78632186532057</v>
      </c>
      <c r="S800" s="0" t="n">
        <f aca="false">IF(E800=0,0,1)</f>
        <v>1</v>
      </c>
      <c r="T800" s="5" t="n">
        <f aca="false">SUM((V799*$V$3)/(D800-1))</f>
        <v>0.000915141997202038</v>
      </c>
      <c r="U800" s="33" t="n">
        <f aca="false">IF(D800&lt;=$E$3,IF(D800&gt;=$E$4,IF(F800="Won",(T800)-(T800*5%),-T800*(D800-1)),0),0)</f>
        <v>-0.00411813898740917</v>
      </c>
      <c r="V800" s="30" t="n">
        <f aca="false">SUM(V799+U800)</f>
        <v>0.0370632508866825</v>
      </c>
    </row>
    <row r="801" customFormat="false" ht="12.75" hidden="false" customHeight="false" outlineLevel="0" collapsed="false">
      <c r="A801" s="31" t="n">
        <v>41064</v>
      </c>
      <c r="B801" s="0" t="s">
        <v>1460</v>
      </c>
      <c r="C801" s="0" t="s">
        <v>1461</v>
      </c>
      <c r="D801" s="0" t="n">
        <v>8.8</v>
      </c>
      <c r="E801" s="0" t="n">
        <f aca="false">IF(D801&lt;=$E$3,IF(D801&gt;=$E$4,IF(F801="Won",$E$2-($E$2*5%),-((D801-1)*$E$2)),0),0)</f>
        <v>-78</v>
      </c>
      <c r="F801" s="0" t="s">
        <v>53</v>
      </c>
      <c r="G801" s="5" t="n">
        <f aca="false">SUM(E801+G800)</f>
        <v>-4538</v>
      </c>
      <c r="I801" s="25" t="n">
        <f aca="false">IF(D801&lt;=$E$3,IF(D801&gt;=$E$4,IF(F801="Won",($J$3/(D801-1))-($J$3/(D801-1)*5%),-$J$3),0),0)</f>
        <v>-100</v>
      </c>
      <c r="J801" s="24" t="n">
        <f aca="false">SUM(J800+I801)</f>
        <v>-8013.10148151221</v>
      </c>
      <c r="M801" s="32" t="n">
        <f aca="false">SUM(O800*$N$4)</f>
        <v>0.0278632186532057</v>
      </c>
      <c r="N801" s="32" t="n">
        <f aca="false">IF(D801&lt;=$E$3,IF(D801&gt;=$E$4,IF(F801="Won",M801-(M801*5%),-((D801-1)*M801)),0),0)</f>
        <v>-0.217333105495005</v>
      </c>
      <c r="O801" s="32" t="n">
        <f aca="false">SUM(O800+N801)</f>
        <v>2.56898875982557</v>
      </c>
      <c r="S801" s="0" t="n">
        <f aca="false">IF(E801=0,0,1)</f>
        <v>1</v>
      </c>
      <c r="T801" s="5" t="n">
        <f aca="false">SUM((V800*$V$3)/(D801-1))</f>
        <v>0.000475169883162596</v>
      </c>
      <c r="U801" s="33" t="n">
        <f aca="false">IF(D801&lt;=$E$3,IF(D801&gt;=$E$4,IF(F801="Won",(T801)-(T801*5%),-T801*(D801-1)),0),0)</f>
        <v>-0.00370632508866825</v>
      </c>
      <c r="V801" s="30" t="n">
        <f aca="false">SUM(V800+U801)</f>
        <v>0.0333569257980143</v>
      </c>
    </row>
    <row r="802" customFormat="false" ht="12.75" hidden="false" customHeight="false" outlineLevel="0" collapsed="false">
      <c r="A802" s="31" t="n">
        <v>41064</v>
      </c>
      <c r="B802" s="0" t="s">
        <v>1462</v>
      </c>
      <c r="C802" s="0" t="s">
        <v>1463</v>
      </c>
      <c r="D802" s="0" t="n">
        <v>10.5</v>
      </c>
      <c r="E802" s="0" t="n">
        <f aca="false">IF(D802&lt;=$E$3,IF(D802&gt;=$E$4,IF(F802="Won",$E$2-($E$2*5%),-((D802-1)*$E$2)),0),0)</f>
        <v>-95</v>
      </c>
      <c r="F802" s="0" t="s">
        <v>53</v>
      </c>
      <c r="G802" s="5" t="n">
        <f aca="false">SUM(E802+G801)</f>
        <v>-4633</v>
      </c>
      <c r="I802" s="25" t="n">
        <f aca="false">IF(D802&lt;=$E$3,IF(D802&gt;=$E$4,IF(F802="Won",($J$3/(D802-1))-($J$3/(D802-1)*5%),-$J$3),0),0)</f>
        <v>-100</v>
      </c>
      <c r="J802" s="24" t="n">
        <f aca="false">SUM(J801+I802)</f>
        <v>-8113.10148151221</v>
      </c>
      <c r="M802" s="32" t="n">
        <f aca="false">SUM(O801*$N$4)</f>
        <v>0.0256898875982557</v>
      </c>
      <c r="N802" s="32" t="n">
        <f aca="false">IF(D802&lt;=$E$3,IF(D802&gt;=$E$4,IF(F802="Won",M802-(M802*5%),-((D802-1)*M802)),0),0)</f>
        <v>-0.244053932183429</v>
      </c>
      <c r="O802" s="32" t="n">
        <f aca="false">SUM(O801+N802)</f>
        <v>2.32493482764214</v>
      </c>
      <c r="S802" s="0" t="n">
        <f aca="false">IF(E802=0,0,1)</f>
        <v>1</v>
      </c>
      <c r="T802" s="5" t="n">
        <f aca="false">SUM((V801*$V$3)/(D802-1))</f>
        <v>0.00035112553471594</v>
      </c>
      <c r="U802" s="33" t="n">
        <f aca="false">IF(D802&lt;=$E$3,IF(D802&gt;=$E$4,IF(F802="Won",(T802)-(T802*5%),-T802*(D802-1)),0),0)</f>
        <v>-0.00333569257980143</v>
      </c>
      <c r="V802" s="30" t="n">
        <f aca="false">SUM(V801+U802)</f>
        <v>0.0300212332182128</v>
      </c>
    </row>
    <row r="803" customFormat="false" ht="12.75" hidden="false" customHeight="false" outlineLevel="0" collapsed="false">
      <c r="A803" s="31" t="n">
        <v>41064</v>
      </c>
      <c r="B803" s="0" t="s">
        <v>1464</v>
      </c>
      <c r="C803" s="0" t="s">
        <v>1465</v>
      </c>
      <c r="D803" s="0" t="n">
        <v>6.8</v>
      </c>
      <c r="E803" s="0" t="n">
        <f aca="false">IF(D803&lt;=$E$3,IF(D803&gt;=$E$4,IF(F803="Won",$E$2-($E$2*5%),-((D803-1)*$E$2)),0),0)</f>
        <v>-58</v>
      </c>
      <c r="F803" s="0" t="s">
        <v>53</v>
      </c>
      <c r="G803" s="5" t="n">
        <f aca="false">SUM(E803+G802)</f>
        <v>-4691</v>
      </c>
      <c r="I803" s="25" t="n">
        <f aca="false">IF(D803&lt;=$E$3,IF(D803&gt;=$E$4,IF(F803="Won",($J$3/(D803-1))-($J$3/(D803-1)*5%),-$J$3),0),0)</f>
        <v>-100</v>
      </c>
      <c r="J803" s="24" t="n">
        <f aca="false">SUM(J802+I803)</f>
        <v>-8213.10148151221</v>
      </c>
      <c r="M803" s="32" t="n">
        <f aca="false">SUM(O802*$N$4)</f>
        <v>0.0232493482764214</v>
      </c>
      <c r="N803" s="32" t="n">
        <f aca="false">IF(D803&lt;=$E$3,IF(D803&gt;=$E$4,IF(F803="Won",M803-(M803*5%),-((D803-1)*M803)),0),0)</f>
        <v>-0.134846220003244</v>
      </c>
      <c r="O803" s="32" t="n">
        <f aca="false">SUM(O802+N803)</f>
        <v>2.1900886076389</v>
      </c>
      <c r="S803" s="0" t="n">
        <f aca="false">IF(E803=0,0,1)</f>
        <v>1</v>
      </c>
      <c r="T803" s="5" t="n">
        <f aca="false">SUM((V802*$V$3)/(D803-1))</f>
        <v>0.000517607469279532</v>
      </c>
      <c r="U803" s="33" t="n">
        <f aca="false">IF(D803&lt;=$E$3,IF(D803&gt;=$E$4,IF(F803="Won",(T803)-(T803*5%),-T803*(D803-1)),0),0)</f>
        <v>-0.00300212332182128</v>
      </c>
      <c r="V803" s="30" t="n">
        <f aca="false">SUM(V802+U803)</f>
        <v>0.0270191098963916</v>
      </c>
    </row>
    <row r="804" customFormat="false" ht="12.75" hidden="false" customHeight="false" outlineLevel="0" collapsed="false">
      <c r="A804" s="31" t="n">
        <v>41064</v>
      </c>
      <c r="B804" s="0" t="s">
        <v>1466</v>
      </c>
      <c r="C804" s="0" t="s">
        <v>1467</v>
      </c>
      <c r="D804" s="0" t="n">
        <v>9.8</v>
      </c>
      <c r="E804" s="0" t="n">
        <f aca="false">IF(D804&lt;=$E$3,IF(D804&gt;=$E$4,IF(F804="Won",$E$2-($E$2*5%),-((D804-1)*$E$2)),0),0)</f>
        <v>-88</v>
      </c>
      <c r="F804" s="0" t="s">
        <v>1295</v>
      </c>
      <c r="G804" s="5" t="n">
        <f aca="false">SUM(E804+G803)</f>
        <v>-4779</v>
      </c>
      <c r="I804" s="25" t="n">
        <f aca="false">IF(D804&lt;=$E$3,IF(D804&gt;=$E$4,IF(F804="Won",($J$3/(D804-1))-($J$3/(D804-1)*5%),-$J$3),0),0)</f>
        <v>-100</v>
      </c>
      <c r="J804" s="24" t="n">
        <f aca="false">SUM(J803+I804)</f>
        <v>-8313.10148151221</v>
      </c>
      <c r="M804" s="32" t="n">
        <f aca="false">SUM(O803*$N$4)</f>
        <v>0.021900886076389</v>
      </c>
      <c r="N804" s="32" t="n">
        <f aca="false">IF(D804&lt;=$E$3,IF(D804&gt;=$E$4,IF(F804="Won",M804-(M804*5%),-((D804-1)*M804)),0),0)</f>
        <v>-0.192727797472223</v>
      </c>
      <c r="O804" s="32" t="n">
        <f aca="false">SUM(O803+N804)</f>
        <v>1.99736081016667</v>
      </c>
      <c r="S804" s="0" t="n">
        <f aca="false">IF(E804=0,0,1)</f>
        <v>1</v>
      </c>
      <c r="T804" s="5" t="n">
        <f aca="false">SUM((V803*$V$3)/(D804-1))</f>
        <v>0.000307035339731722</v>
      </c>
      <c r="U804" s="33" t="n">
        <f aca="false">IF(D804&lt;=$E$3,IF(D804&gt;=$E$4,IF(F804="Won",(T804)-(T804*5%),-T804*(D804-1)),0),0)</f>
        <v>-0.00270191098963916</v>
      </c>
      <c r="V804" s="30" t="n">
        <f aca="false">SUM(V803+U804)</f>
        <v>0.0243171989067524</v>
      </c>
    </row>
    <row r="805" customFormat="false" ht="12.75" hidden="false" customHeight="false" outlineLevel="0" collapsed="false">
      <c r="A805" s="31" t="n">
        <v>41064</v>
      </c>
      <c r="B805" s="0" t="s">
        <v>1468</v>
      </c>
      <c r="C805" s="0" t="s">
        <v>1469</v>
      </c>
      <c r="D805" s="0" t="n">
        <v>12</v>
      </c>
      <c r="E805" s="0" t="n">
        <f aca="false">IF(D805&lt;=$E$3,IF(D805&gt;=$E$4,IF(F805="Won",$E$2-($E$2*5%),-((D805-1)*$E$2)),0),0)</f>
        <v>-110</v>
      </c>
      <c r="F805" s="0" t="s">
        <v>1295</v>
      </c>
      <c r="G805" s="5" t="n">
        <f aca="false">SUM(E805+G804)</f>
        <v>-4889</v>
      </c>
      <c r="I805" s="25" t="n">
        <f aca="false">IF(D805&lt;=$E$3,IF(D805&gt;=$E$4,IF(F805="Won",($J$3/(D805-1))-($J$3/(D805-1)*5%),-$J$3),0),0)</f>
        <v>-100</v>
      </c>
      <c r="J805" s="24" t="n">
        <f aca="false">SUM(J804+I805)</f>
        <v>-8413.10148151221</v>
      </c>
      <c r="M805" s="32" t="n">
        <f aca="false">SUM(O804*$N$4)</f>
        <v>0.0199736081016667</v>
      </c>
      <c r="N805" s="32" t="n">
        <f aca="false">IF(D805&lt;=$E$3,IF(D805&gt;=$E$4,IF(F805="Won",M805-(M805*5%),-((D805-1)*M805)),0),0)</f>
        <v>-0.219709689118334</v>
      </c>
      <c r="O805" s="32" t="n">
        <f aca="false">SUM(O804+N805)</f>
        <v>1.77765112104834</v>
      </c>
      <c r="S805" s="0" t="n">
        <f aca="false">IF(E805=0,0,1)</f>
        <v>1</v>
      </c>
      <c r="T805" s="5" t="n">
        <f aca="false">SUM((V804*$V$3)/(D805-1))</f>
        <v>0.00022106544460684</v>
      </c>
      <c r="U805" s="33" t="n">
        <f aca="false">IF(D805&lt;=$E$3,IF(D805&gt;=$E$4,IF(F805="Won",(T805)-(T805*5%),-T805*(D805-1)),0),0)</f>
        <v>-0.00243171989067524</v>
      </c>
      <c r="V805" s="30" t="n">
        <f aca="false">SUM(V804+U805)</f>
        <v>0.0218854790160772</v>
      </c>
    </row>
    <row r="806" customFormat="false" ht="12.75" hidden="false" customHeight="false" outlineLevel="0" collapsed="false">
      <c r="A806" s="31" t="n">
        <v>41064</v>
      </c>
      <c r="B806" s="0" t="s">
        <v>1470</v>
      </c>
      <c r="C806" s="0" t="s">
        <v>1471</v>
      </c>
      <c r="D806" s="0" t="n">
        <v>5.4</v>
      </c>
      <c r="E806" s="0" t="n">
        <f aca="false">IF(D806&lt;=$E$3,IF(D806&gt;=$E$4,IF(F806="Won",$E$2-($E$2*5%),-((D806-1)*$E$2)),0),0)</f>
        <v>-44</v>
      </c>
      <c r="F806" s="0" t="s">
        <v>1295</v>
      </c>
      <c r="G806" s="5" t="n">
        <f aca="false">SUM(E806+G805)</f>
        <v>-4933</v>
      </c>
      <c r="I806" s="25" t="n">
        <f aca="false">IF(D806&lt;=$E$3,IF(D806&gt;=$E$4,IF(F806="Won",($J$3/(D806-1))-($J$3/(D806-1)*5%),-$J$3),0),0)</f>
        <v>-100</v>
      </c>
      <c r="J806" s="24" t="n">
        <f aca="false">SUM(J805+I806)</f>
        <v>-8513.10148151221</v>
      </c>
      <c r="M806" s="32" t="n">
        <f aca="false">SUM(O805*$N$4)</f>
        <v>0.0177765112104834</v>
      </c>
      <c r="N806" s="32" t="n">
        <f aca="false">IF(D806&lt;=$E$3,IF(D806&gt;=$E$4,IF(F806="Won",M806-(M806*5%),-((D806-1)*M806)),0),0)</f>
        <v>-0.0782166493261269</v>
      </c>
      <c r="O806" s="32" t="n">
        <f aca="false">SUM(O805+N806)</f>
        <v>1.69943447172221</v>
      </c>
      <c r="S806" s="0" t="n">
        <f aca="false">IF(E806=0,0,1)</f>
        <v>1</v>
      </c>
      <c r="T806" s="5" t="n">
        <f aca="false">SUM((V805*$V$3)/(D806-1))</f>
        <v>0.00049739725036539</v>
      </c>
      <c r="U806" s="33" t="n">
        <f aca="false">IF(D806&lt;=$E$3,IF(D806&gt;=$E$4,IF(F806="Won",(T806)-(T806*5%),-T806*(D806-1)),0),0)</f>
        <v>-0.00218854790160772</v>
      </c>
      <c r="V806" s="30" t="n">
        <f aca="false">SUM(V805+U806)</f>
        <v>0.0196969311144694</v>
      </c>
    </row>
    <row r="807" customFormat="false" ht="12.75" hidden="false" customHeight="false" outlineLevel="0" collapsed="false">
      <c r="A807" s="31" t="n">
        <v>41064</v>
      </c>
      <c r="B807" s="0" t="s">
        <v>1472</v>
      </c>
      <c r="C807" s="0" t="s">
        <v>1473</v>
      </c>
      <c r="D807" s="0" t="n">
        <v>9</v>
      </c>
      <c r="E807" s="0" t="n">
        <f aca="false">IF(D807&lt;=$E$3,IF(D807&gt;=$E$4,IF(F807="Won",$E$2-($E$2*5%),-((D807-1)*$E$2)),0),0)</f>
        <v>-80</v>
      </c>
      <c r="F807" s="0" t="s">
        <v>1295</v>
      </c>
      <c r="G807" s="5" t="n">
        <f aca="false">SUM(E807+G806)</f>
        <v>-5013</v>
      </c>
      <c r="I807" s="25" t="n">
        <f aca="false">IF(D807&lt;=$E$3,IF(D807&gt;=$E$4,IF(F807="Won",($J$3/(D807-1))-($J$3/(D807-1)*5%),-$J$3),0),0)</f>
        <v>-100</v>
      </c>
      <c r="J807" s="24" t="n">
        <f aca="false">SUM(J806+I807)</f>
        <v>-8613.10148151221</v>
      </c>
      <c r="M807" s="32" t="n">
        <f aca="false">SUM(O806*$N$4)</f>
        <v>0.0169943447172221</v>
      </c>
      <c r="N807" s="32" t="n">
        <f aca="false">IF(D807&lt;=$E$3,IF(D807&gt;=$E$4,IF(F807="Won",M807-(M807*5%),-((D807-1)*M807)),0),0)</f>
        <v>-0.135954757737777</v>
      </c>
      <c r="O807" s="32" t="n">
        <f aca="false">SUM(O806+N807)</f>
        <v>1.56347971398443</v>
      </c>
      <c r="S807" s="0" t="n">
        <f aca="false">IF(E807=0,0,1)</f>
        <v>1</v>
      </c>
      <c r="T807" s="5" t="n">
        <f aca="false">SUM((V806*$V$3)/(D807-1))</f>
        <v>0.000246211638930868</v>
      </c>
      <c r="U807" s="33" t="n">
        <f aca="false">IF(D807&lt;=$E$3,IF(D807&gt;=$E$4,IF(F807="Won",(T807)-(T807*5%),-T807*(D807-1)),0),0)</f>
        <v>-0.00196969311144694</v>
      </c>
      <c r="V807" s="30" t="n">
        <f aca="false">SUM(V806+U807)</f>
        <v>0.0177272380030225</v>
      </c>
    </row>
    <row r="808" customFormat="false" ht="12.75" hidden="false" customHeight="false" outlineLevel="0" collapsed="false">
      <c r="A808" s="31" t="n">
        <v>41064</v>
      </c>
      <c r="B808" s="0" t="s">
        <v>1474</v>
      </c>
      <c r="C808" s="0" t="s">
        <v>1475</v>
      </c>
      <c r="D808" s="0" t="n">
        <v>6.4</v>
      </c>
      <c r="E808" s="0" t="n">
        <f aca="false">IF(D808&lt;=$E$3,IF(D808&gt;=$E$4,IF(F808="Won",$E$2-($E$2*5%),-((D808-1)*$E$2)),0),0)</f>
        <v>-54</v>
      </c>
      <c r="F808" s="0" t="s">
        <v>53</v>
      </c>
      <c r="G808" s="5" t="n">
        <f aca="false">SUM(E808+G807)</f>
        <v>-5067</v>
      </c>
      <c r="I808" s="25" t="n">
        <f aca="false">IF(D808&lt;=$E$3,IF(D808&gt;=$E$4,IF(F808="Won",($J$3/(D808-1))-($J$3/(D808-1)*5%),-$J$3),0),0)</f>
        <v>-100</v>
      </c>
      <c r="J808" s="24" t="n">
        <f aca="false">SUM(J807+I808)</f>
        <v>-8713.10148151221</v>
      </c>
      <c r="M808" s="32" t="n">
        <f aca="false">SUM(O807*$N$4)</f>
        <v>0.0156347971398443</v>
      </c>
      <c r="N808" s="32" t="n">
        <f aca="false">IF(D808&lt;=$E$3,IF(D808&gt;=$E$4,IF(F808="Won",M808-(M808*5%),-((D808-1)*M808)),0),0)</f>
        <v>-0.0844279045551595</v>
      </c>
      <c r="O808" s="32" t="n">
        <f aca="false">SUM(O807+N808)</f>
        <v>1.47905180942928</v>
      </c>
      <c r="S808" s="0" t="n">
        <f aca="false">IF(E808=0,0,1)</f>
        <v>1</v>
      </c>
      <c r="T808" s="5" t="n">
        <f aca="false">SUM((V807*$V$3)/(D808-1))</f>
        <v>0.000328282185241157</v>
      </c>
      <c r="U808" s="33" t="n">
        <f aca="false">IF(D808&lt;=$E$3,IF(D808&gt;=$E$4,IF(F808="Won",(T808)-(T808*5%),-T808*(D808-1)),0),0)</f>
        <v>-0.00177272380030225</v>
      </c>
      <c r="V808" s="30" t="n">
        <f aca="false">SUM(V807+U808)</f>
        <v>0.0159545142027203</v>
      </c>
    </row>
    <row r="809" customFormat="false" ht="12.75" hidden="false" customHeight="false" outlineLevel="0" collapsed="false">
      <c r="A809" s="31" t="n">
        <v>41064</v>
      </c>
      <c r="B809" s="0" t="s">
        <v>1476</v>
      </c>
      <c r="C809" s="0" t="s">
        <v>1477</v>
      </c>
      <c r="D809" s="0" t="n">
        <v>3.45</v>
      </c>
      <c r="E809" s="0" t="n">
        <f aca="false">IF(D809&lt;=$E$3,IF(D809&gt;=$E$4,IF(F809="Won",$E$2-($E$2*5%),-((D809-1)*$E$2)),0),0)</f>
        <v>-24.5</v>
      </c>
      <c r="F809" s="0" t="s">
        <v>53</v>
      </c>
      <c r="G809" s="5" t="n">
        <f aca="false">SUM(E809+G808)</f>
        <v>-5091.5</v>
      </c>
      <c r="I809" s="25" t="n">
        <f aca="false">IF(D809&lt;=$E$3,IF(D809&gt;=$E$4,IF(F809="Won",($J$3/(D809-1))-($J$3/(D809-1)*5%),-$J$3),0),0)</f>
        <v>-100</v>
      </c>
      <c r="J809" s="24" t="n">
        <f aca="false">SUM(J808+I809)</f>
        <v>-8813.10148151221</v>
      </c>
      <c r="M809" s="32" t="n">
        <f aca="false">SUM(O808*$N$4)</f>
        <v>0.0147905180942928</v>
      </c>
      <c r="N809" s="32" t="n">
        <f aca="false">IF(D809&lt;=$E$3,IF(D809&gt;=$E$4,IF(F809="Won",M809-(M809*5%),-((D809-1)*M809)),0),0)</f>
        <v>-0.0362367693310172</v>
      </c>
      <c r="O809" s="32" t="n">
        <f aca="false">SUM(O808+N809)</f>
        <v>1.44281504009826</v>
      </c>
      <c r="S809" s="0" t="n">
        <f aca="false">IF(E809=0,0,1)</f>
        <v>1</v>
      </c>
      <c r="T809" s="5" t="n">
        <f aca="false">SUM((V808*$V$3)/(D809-1))</f>
        <v>0.000651204661335521</v>
      </c>
      <c r="U809" s="33" t="n">
        <f aca="false">IF(D809&lt;=$E$3,IF(D809&gt;=$E$4,IF(F809="Won",(T809)-(T809*5%),-T809*(D809-1)),0),0)</f>
        <v>-0.00159545142027203</v>
      </c>
      <c r="V809" s="30" t="n">
        <f aca="false">SUM(V808+U809)</f>
        <v>0.0143590627824482</v>
      </c>
    </row>
    <row r="810" customFormat="false" ht="12.75" hidden="false" customHeight="false" outlineLevel="0" collapsed="false">
      <c r="A810" s="31" t="n">
        <v>41064</v>
      </c>
      <c r="B810" s="0" t="s">
        <v>1478</v>
      </c>
      <c r="C810" s="0" t="s">
        <v>1479</v>
      </c>
      <c r="D810" s="0" t="n">
        <v>5.1</v>
      </c>
      <c r="E810" s="0" t="n">
        <f aca="false">IF(D810&lt;=$E$3,IF(D810&gt;=$E$4,IF(F810="Won",$E$2-($E$2*5%),-((D810-1)*$E$2)),0),0)</f>
        <v>-41</v>
      </c>
      <c r="F810" s="0" t="s">
        <v>53</v>
      </c>
      <c r="G810" s="5" t="n">
        <f aca="false">SUM(E810+G809)</f>
        <v>-5132.5</v>
      </c>
      <c r="I810" s="25" t="n">
        <f aca="false">IF(D810&lt;=$E$3,IF(D810&gt;=$E$4,IF(F810="Won",($J$3/(D810-1))-($J$3/(D810-1)*5%),-$J$3),0),0)</f>
        <v>-100</v>
      </c>
      <c r="J810" s="24" t="n">
        <f aca="false">SUM(J809+I810)</f>
        <v>-8913.10148151221</v>
      </c>
      <c r="M810" s="32" t="n">
        <f aca="false">SUM(O809*$N$4)</f>
        <v>0.0144281504009826</v>
      </c>
      <c r="N810" s="32" t="n">
        <f aca="false">IF(D810&lt;=$E$3,IF(D810&gt;=$E$4,IF(F810="Won",M810-(M810*5%),-((D810-1)*M810)),0),0)</f>
        <v>-0.0591554166440286</v>
      </c>
      <c r="O810" s="32" t="n">
        <f aca="false">SUM(O809+N810)</f>
        <v>1.38365962345423</v>
      </c>
      <c r="S810" s="0" t="n">
        <f aca="false">IF(E810=0,0,1)</f>
        <v>1</v>
      </c>
      <c r="T810" s="5" t="n">
        <f aca="false">SUM((V809*$V$3)/(D810-1))</f>
        <v>0.000350221043474347</v>
      </c>
      <c r="U810" s="33" t="n">
        <f aca="false">IF(D810&lt;=$E$3,IF(D810&gt;=$E$4,IF(F810="Won",(T810)-(T810*5%),-T810*(D810-1)),0),0)</f>
        <v>-0.00143590627824482</v>
      </c>
      <c r="V810" s="30" t="n">
        <f aca="false">SUM(V809+U810)</f>
        <v>0.0129231565042034</v>
      </c>
    </row>
    <row r="811" customFormat="false" ht="12.75" hidden="false" customHeight="false" outlineLevel="0" collapsed="false">
      <c r="A811" s="31" t="n">
        <v>41064</v>
      </c>
      <c r="B811" s="0" t="s">
        <v>1480</v>
      </c>
      <c r="C811" s="0" t="s">
        <v>1481</v>
      </c>
      <c r="D811" s="0" t="n">
        <v>6</v>
      </c>
      <c r="E811" s="0" t="n">
        <f aca="false">IF(D811&lt;=$E$3,IF(D811&gt;=$E$4,IF(F811="Won",$E$2-($E$2*5%),-((D811-1)*$E$2)),0),0)</f>
        <v>-50</v>
      </c>
      <c r="F811" s="0" t="s">
        <v>1295</v>
      </c>
      <c r="G811" s="5" t="n">
        <f aca="false">SUM(E811+G810)</f>
        <v>-5182.5</v>
      </c>
      <c r="I811" s="25" t="n">
        <f aca="false">IF(D811&lt;=$E$3,IF(D811&gt;=$E$4,IF(F811="Won",($J$3/(D811-1))-($J$3/(D811-1)*5%),-$J$3),0),0)</f>
        <v>-100</v>
      </c>
      <c r="J811" s="24" t="n">
        <f aca="false">SUM(J810+I811)</f>
        <v>-9013.10148151221</v>
      </c>
      <c r="M811" s="32" t="n">
        <f aca="false">SUM(O810*$N$4)</f>
        <v>0.0138365962345423</v>
      </c>
      <c r="N811" s="32" t="n">
        <f aca="false">IF(D811&lt;=$E$3,IF(D811&gt;=$E$4,IF(F811="Won",M811-(M811*5%),-((D811-1)*M811)),0),0)</f>
        <v>-0.0691829811727115</v>
      </c>
      <c r="O811" s="32" t="n">
        <f aca="false">SUM(O810+N811)</f>
        <v>1.31447664228152</v>
      </c>
      <c r="S811" s="0" t="n">
        <f aca="false">IF(E811=0,0,1)</f>
        <v>1</v>
      </c>
      <c r="T811" s="5" t="n">
        <f aca="false">SUM((V810*$V$3)/(D811-1))</f>
        <v>0.000258463130084068</v>
      </c>
      <c r="U811" s="33" t="n">
        <f aca="false">IF(D811&lt;=$E$3,IF(D811&gt;=$E$4,IF(F811="Won",(T811)-(T811*5%),-T811*(D811-1)),0),0)</f>
        <v>-0.00129231565042034</v>
      </c>
      <c r="V811" s="30" t="n">
        <f aca="false">SUM(V810+U811)</f>
        <v>0.0116308408537831</v>
      </c>
    </row>
    <row r="812" customFormat="false" ht="12.75" hidden="false" customHeight="false" outlineLevel="0" collapsed="false">
      <c r="A812" s="31" t="n">
        <v>41064</v>
      </c>
      <c r="B812" s="0" t="s">
        <v>1482</v>
      </c>
      <c r="C812" s="0" t="s">
        <v>1483</v>
      </c>
      <c r="D812" s="0" t="n">
        <v>9</v>
      </c>
      <c r="E812" s="0" t="n">
        <f aca="false">IF(D812&lt;=$E$3,IF(D812&gt;=$E$4,IF(F812="Won",$E$2-($E$2*5%),-((D812-1)*$E$2)),0),0)</f>
        <v>-80</v>
      </c>
      <c r="F812" s="0" t="s">
        <v>1295</v>
      </c>
      <c r="G812" s="5" t="n">
        <f aca="false">SUM(E812+G811)</f>
        <v>-5262.5</v>
      </c>
      <c r="I812" s="25" t="n">
        <f aca="false">IF(D812&lt;=$E$3,IF(D812&gt;=$E$4,IF(F812="Won",($J$3/(D812-1))-($J$3/(D812-1)*5%),-$J$3),0),0)</f>
        <v>-100</v>
      </c>
      <c r="J812" s="24" t="n">
        <f aca="false">SUM(J811+I812)</f>
        <v>-9113.10148151221</v>
      </c>
      <c r="M812" s="32" t="n">
        <f aca="false">SUM(O811*$N$4)</f>
        <v>0.0131447664228152</v>
      </c>
      <c r="N812" s="32" t="n">
        <f aca="false">IF(D812&lt;=$E$3,IF(D812&gt;=$E$4,IF(F812="Won",M812-(M812*5%),-((D812-1)*M812)),0),0)</f>
        <v>-0.105158131382521</v>
      </c>
      <c r="O812" s="32" t="n">
        <f aca="false">SUM(O811+N812)</f>
        <v>1.209318510899</v>
      </c>
      <c r="S812" s="0" t="n">
        <f aca="false">IF(E812=0,0,1)</f>
        <v>1</v>
      </c>
      <c r="T812" s="5" t="n">
        <f aca="false">SUM((V811*$V$3)/(D812-1))</f>
        <v>0.000145385510672288</v>
      </c>
      <c r="U812" s="33" t="n">
        <f aca="false">IF(D812&lt;=$E$3,IF(D812&gt;=$E$4,IF(F812="Won",(T812)-(T812*5%),-T812*(D812-1)),0),0)</f>
        <v>-0.00116308408537831</v>
      </c>
      <c r="V812" s="30" t="n">
        <f aca="false">SUM(V811+U812)</f>
        <v>0.0104677567684048</v>
      </c>
    </row>
    <row r="813" customFormat="false" ht="12.75" hidden="false" customHeight="false" outlineLevel="0" collapsed="false">
      <c r="A813" s="31" t="n">
        <v>41064</v>
      </c>
      <c r="B813" s="0" t="s">
        <v>1484</v>
      </c>
      <c r="C813" s="0" t="s">
        <v>1485</v>
      </c>
      <c r="D813" s="0" t="n">
        <v>5.7</v>
      </c>
      <c r="E813" s="0" t="n">
        <f aca="false">IF(D813&lt;=$E$3,IF(D813&gt;=$E$4,IF(F813="Won",$E$2-($E$2*5%),-((D813-1)*$E$2)),0),0)</f>
        <v>-47</v>
      </c>
      <c r="F813" s="0" t="s">
        <v>53</v>
      </c>
      <c r="G813" s="5" t="n">
        <f aca="false">SUM(E813+G812)</f>
        <v>-5309.5</v>
      </c>
      <c r="I813" s="25" t="n">
        <f aca="false">IF(D813&lt;=$E$3,IF(D813&gt;=$E$4,IF(F813="Won",($J$3/(D813-1))-($J$3/(D813-1)*5%),-$J$3),0),0)</f>
        <v>-100</v>
      </c>
      <c r="J813" s="24" t="n">
        <f aca="false">SUM(J812+I813)</f>
        <v>-9213.10148151221</v>
      </c>
      <c r="M813" s="32" t="n">
        <f aca="false">SUM(O812*$N$4)</f>
        <v>0.01209318510899</v>
      </c>
      <c r="N813" s="32" t="n">
        <f aca="false">IF(D813&lt;=$E$3,IF(D813&gt;=$E$4,IF(F813="Won",M813-(M813*5%),-((D813-1)*M813)),0),0)</f>
        <v>-0.0568379700122528</v>
      </c>
      <c r="O813" s="32" t="n">
        <f aca="false">SUM(O812+N813)</f>
        <v>1.15248054088674</v>
      </c>
      <c r="S813" s="0" t="n">
        <f aca="false">IF(E813=0,0,1)</f>
        <v>1</v>
      </c>
      <c r="T813" s="5" t="n">
        <f aca="false">SUM((V812*$V$3)/(D813-1))</f>
        <v>0.000222718229114995</v>
      </c>
      <c r="U813" s="33" t="n">
        <f aca="false">IF(D813&lt;=$E$3,IF(D813&gt;=$E$4,IF(F813="Won",(T813)-(T813*5%),-T813*(D813-1)),0),0)</f>
        <v>-0.00104677567684048</v>
      </c>
      <c r="V813" s="30" t="n">
        <f aca="false">SUM(V812+U813)</f>
        <v>0.00942098109156428</v>
      </c>
    </row>
    <row r="814" customFormat="false" ht="12.75" hidden="false" customHeight="false" outlineLevel="0" collapsed="false">
      <c r="A814" s="31" t="n">
        <v>41064</v>
      </c>
      <c r="B814" s="0" t="s">
        <v>1486</v>
      </c>
      <c r="C814" s="0" t="s">
        <v>1487</v>
      </c>
      <c r="D814" s="0" t="n">
        <v>3.15</v>
      </c>
      <c r="E814" s="0" t="n">
        <f aca="false">IF(D814&lt;=$E$3,IF(D814&gt;=$E$4,IF(F814="Won",$E$2-($E$2*5%),-((D814-1)*$E$2)),0),0)</f>
        <v>-21.5</v>
      </c>
      <c r="F814" s="0" t="s">
        <v>1295</v>
      </c>
      <c r="G814" s="5" t="n">
        <f aca="false">SUM(E814+G813)</f>
        <v>-5331</v>
      </c>
      <c r="I814" s="25" t="n">
        <f aca="false">IF(D814&lt;=$E$3,IF(D814&gt;=$E$4,IF(F814="Won",($J$3/(D814-1))-($J$3/(D814-1)*5%),-$J$3),0),0)</f>
        <v>-100</v>
      </c>
      <c r="J814" s="24" t="n">
        <f aca="false">SUM(J813+I814)</f>
        <v>-9313.10148151221</v>
      </c>
      <c r="M814" s="32" t="n">
        <f aca="false">SUM(O813*$N$4)</f>
        <v>0.0115248054088674</v>
      </c>
      <c r="N814" s="32" t="n">
        <f aca="false">IF(D814&lt;=$E$3,IF(D814&gt;=$E$4,IF(F814="Won",M814-(M814*5%),-((D814-1)*M814)),0),0)</f>
        <v>-0.024778331629065</v>
      </c>
      <c r="O814" s="32" t="n">
        <f aca="false">SUM(O813+N814)</f>
        <v>1.12770220925768</v>
      </c>
      <c r="S814" s="0" t="n">
        <f aca="false">IF(E814=0,0,1)</f>
        <v>1</v>
      </c>
      <c r="T814" s="5" t="n">
        <f aca="false">SUM((V813*$V$3)/(D814-1))</f>
        <v>0.000438185167049502</v>
      </c>
      <c r="U814" s="33" t="n">
        <f aca="false">IF(D814&lt;=$E$3,IF(D814&gt;=$E$4,IF(F814="Won",(T814)-(T814*5%),-T814*(D814-1)),0),0)</f>
        <v>-0.000942098109156428</v>
      </c>
      <c r="V814" s="30" t="n">
        <f aca="false">SUM(V813+U814)</f>
        <v>0.00847888298240786</v>
      </c>
    </row>
    <row r="815" customFormat="false" ht="12.75" hidden="false" customHeight="false" outlineLevel="0" collapsed="false">
      <c r="A815" s="31" t="n">
        <v>41064</v>
      </c>
      <c r="B815" s="0" t="s">
        <v>1488</v>
      </c>
      <c r="C815" s="0" t="s">
        <v>1489</v>
      </c>
      <c r="D815" s="0" t="n">
        <v>3.05</v>
      </c>
      <c r="E815" s="0" t="n">
        <f aca="false">IF(D815&lt;=$E$3,IF(D815&gt;=$E$4,IF(F815="Won",$E$2-($E$2*5%),-((D815-1)*$E$2)),0),0)</f>
        <v>-20.5</v>
      </c>
      <c r="F815" s="0" t="s">
        <v>53</v>
      </c>
      <c r="G815" s="5" t="n">
        <f aca="false">SUM(E815+G814)</f>
        <v>-5351.5</v>
      </c>
      <c r="I815" s="25" t="n">
        <f aca="false">IF(D815&lt;=$E$3,IF(D815&gt;=$E$4,IF(F815="Won",($J$3/(D815-1))-($J$3/(D815-1)*5%),-$J$3),0),0)</f>
        <v>-100</v>
      </c>
      <c r="J815" s="24" t="n">
        <f aca="false">SUM(J814+I815)</f>
        <v>-9413.10148151221</v>
      </c>
      <c r="M815" s="32" t="n">
        <f aca="false">SUM(O814*$N$4)</f>
        <v>0.0112770220925768</v>
      </c>
      <c r="N815" s="32" t="n">
        <f aca="false">IF(D815&lt;=$E$3,IF(D815&gt;=$E$4,IF(F815="Won",M815-(M815*5%),-((D815-1)*M815)),0),0)</f>
        <v>-0.0231178952897824</v>
      </c>
      <c r="O815" s="32" t="n">
        <f aca="false">SUM(O814+N815)</f>
        <v>1.1045843139679</v>
      </c>
      <c r="S815" s="0" t="n">
        <f aca="false">IF(E815=0,0,1)</f>
        <v>1</v>
      </c>
      <c r="T815" s="5" t="n">
        <f aca="false">SUM((V814*$V$3)/(D815-1))</f>
        <v>0.000413604047922335</v>
      </c>
      <c r="U815" s="33" t="n">
        <f aca="false">IF(D815&lt;=$E$3,IF(D815&gt;=$E$4,IF(F815="Won",(T815)-(T815*5%),-T815*(D815-1)),0),0)</f>
        <v>-0.000847888298240786</v>
      </c>
      <c r="V815" s="30" t="n">
        <f aca="false">SUM(V814+U815)</f>
        <v>0.00763099468416707</v>
      </c>
    </row>
    <row r="816" customFormat="false" ht="12.75" hidden="false" customHeight="false" outlineLevel="0" collapsed="false">
      <c r="A816" s="31" t="n">
        <v>41064</v>
      </c>
      <c r="B816" s="0" t="s">
        <v>1490</v>
      </c>
      <c r="C816" s="0" t="s">
        <v>1491</v>
      </c>
      <c r="D816" s="0" t="n">
        <v>4.1</v>
      </c>
      <c r="E816" s="0" t="n">
        <f aca="false">IF(D816&lt;=$E$3,IF(D816&gt;=$E$4,IF(F816="Won",$E$2-($E$2*5%),-((D816-1)*$E$2)),0),0)</f>
        <v>-31</v>
      </c>
      <c r="F816" s="0" t="s">
        <v>1295</v>
      </c>
      <c r="G816" s="5" t="n">
        <f aca="false">SUM(E816+G815)</f>
        <v>-5382.5</v>
      </c>
      <c r="I816" s="25" t="n">
        <f aca="false">IF(D816&lt;=$E$3,IF(D816&gt;=$E$4,IF(F816="Won",($J$3/(D816-1))-($J$3/(D816-1)*5%),-$J$3),0),0)</f>
        <v>-100</v>
      </c>
      <c r="J816" s="24" t="n">
        <f aca="false">SUM(J815+I816)</f>
        <v>-9513.10148151221</v>
      </c>
      <c r="M816" s="32" t="n">
        <f aca="false">SUM(O815*$N$4)</f>
        <v>0.011045843139679</v>
      </c>
      <c r="N816" s="32" t="n">
        <f aca="false">IF(D816&lt;=$E$3,IF(D816&gt;=$E$4,IF(F816="Won",M816-(M816*5%),-((D816-1)*M816)),0),0)</f>
        <v>-0.0342421137330048</v>
      </c>
      <c r="O816" s="32" t="n">
        <f aca="false">SUM(O815+N816)</f>
        <v>1.07034220023489</v>
      </c>
      <c r="S816" s="0" t="n">
        <f aca="false">IF(E816=0,0,1)</f>
        <v>1</v>
      </c>
      <c r="T816" s="5" t="n">
        <f aca="false">SUM((V815*$V$3)/(D816-1))</f>
        <v>0.000246161118844099</v>
      </c>
      <c r="U816" s="33" t="n">
        <f aca="false">IF(D816&lt;=$E$3,IF(D816&gt;=$E$4,IF(F816="Won",(T816)-(T816*5%),-T816*(D816-1)),0),0)</f>
        <v>-0.000763099468416707</v>
      </c>
      <c r="V816" s="30" t="n">
        <f aca="false">SUM(V815+U816)</f>
        <v>0.00686789521575036</v>
      </c>
    </row>
    <row r="817" customFormat="false" ht="12.75" hidden="false" customHeight="false" outlineLevel="0" collapsed="false">
      <c r="A817" s="31" t="n">
        <v>41064</v>
      </c>
      <c r="B817" s="0" t="s">
        <v>1492</v>
      </c>
      <c r="C817" s="0" t="s">
        <v>1493</v>
      </c>
      <c r="D817" s="0" t="n">
        <v>3.95</v>
      </c>
      <c r="E817" s="0" t="n">
        <f aca="false">IF(D817&lt;=$E$3,IF(D817&gt;=$E$4,IF(F817="Won",$E$2-($E$2*5%),-((D817-1)*$E$2)),0),0)</f>
        <v>-29.5</v>
      </c>
      <c r="F817" s="0" t="s">
        <v>1295</v>
      </c>
      <c r="G817" s="5" t="n">
        <f aca="false">SUM(E817+G816)</f>
        <v>-5412</v>
      </c>
      <c r="I817" s="25" t="n">
        <f aca="false">IF(D817&lt;=$E$3,IF(D817&gt;=$E$4,IF(F817="Won",($J$3/(D817-1))-($J$3/(D817-1)*5%),-$J$3),0),0)</f>
        <v>-100</v>
      </c>
      <c r="J817" s="24" t="n">
        <f aca="false">SUM(J816+I817)</f>
        <v>-9613.10148151221</v>
      </c>
      <c r="M817" s="32" t="n">
        <f aca="false">SUM(O816*$N$4)</f>
        <v>0.0107034220023489</v>
      </c>
      <c r="N817" s="32" t="n">
        <f aca="false">IF(D817&lt;=$E$3,IF(D817&gt;=$E$4,IF(F817="Won",M817-(M817*5%),-((D817-1)*M817)),0),0)</f>
        <v>-0.0315750949069293</v>
      </c>
      <c r="O817" s="32" t="n">
        <f aca="false">SUM(O816+N817)</f>
        <v>1.03876710532796</v>
      </c>
      <c r="S817" s="0" t="n">
        <f aca="false">IF(E817=0,0,1)</f>
        <v>1</v>
      </c>
      <c r="T817" s="5" t="n">
        <f aca="false">SUM((V816*$V$3)/(D817-1))</f>
        <v>0.000232810007313572</v>
      </c>
      <c r="U817" s="33" t="n">
        <f aca="false">IF(D817&lt;=$E$3,IF(D817&gt;=$E$4,IF(F817="Won",(T817)-(T817*5%),-T817*(D817-1)),0),0)</f>
        <v>-0.000686789521575036</v>
      </c>
      <c r="V817" s="30" t="n">
        <f aca="false">SUM(V816+U817)</f>
        <v>0.00618110569417533</v>
      </c>
    </row>
    <row r="818" customFormat="false" ht="12.75" hidden="false" customHeight="false" outlineLevel="0" collapsed="false">
      <c r="A818" s="31" t="n">
        <v>41064</v>
      </c>
      <c r="B818" s="0" t="s">
        <v>1494</v>
      </c>
      <c r="C818" s="0" t="s">
        <v>1495</v>
      </c>
      <c r="D818" s="0" t="n">
        <v>9</v>
      </c>
      <c r="E818" s="0" t="n">
        <f aca="false">IF(D818&lt;=$E$3,IF(D818&gt;=$E$4,IF(F818="Won",$E$2-($E$2*5%),-((D818-1)*$E$2)),0),0)</f>
        <v>-80</v>
      </c>
      <c r="F818" s="0" t="s">
        <v>1295</v>
      </c>
      <c r="G818" s="5" t="n">
        <f aca="false">SUM(E818+G817)</f>
        <v>-5492</v>
      </c>
      <c r="I818" s="25" t="n">
        <f aca="false">IF(D818&lt;=$E$3,IF(D818&gt;=$E$4,IF(F818="Won",($J$3/(D818-1))-($J$3/(D818-1)*5%),-$J$3),0),0)</f>
        <v>-100</v>
      </c>
      <c r="J818" s="24" t="n">
        <f aca="false">SUM(J817+I818)</f>
        <v>-9713.10148151221</v>
      </c>
      <c r="M818" s="32" t="n">
        <f aca="false">SUM(O817*$N$4)</f>
        <v>0.0103876710532796</v>
      </c>
      <c r="N818" s="32" t="n">
        <f aca="false">IF(D818&lt;=$E$3,IF(D818&gt;=$E$4,IF(F818="Won",M818-(M818*5%),-((D818-1)*M818)),0),0)</f>
        <v>-0.083101368426237</v>
      </c>
      <c r="O818" s="32" t="n">
        <f aca="false">SUM(O817+N818)</f>
        <v>0.955665736901725</v>
      </c>
      <c r="S818" s="0" t="n">
        <f aca="false">IF(E818=0,0,1)</f>
        <v>1</v>
      </c>
      <c r="T818" s="5" t="n">
        <f aca="false">SUM((V817*$V$3)/(D818-1))</f>
        <v>7.72638211771916E-005</v>
      </c>
      <c r="U818" s="33" t="n">
        <f aca="false">IF(D818&lt;=$E$3,IF(D818&gt;=$E$4,IF(F818="Won",(T818)-(T818*5%),-T818*(D818-1)),0),0)</f>
        <v>-0.000618110569417533</v>
      </c>
      <c r="V818" s="30" t="n">
        <f aca="false">SUM(V817+U818)</f>
        <v>0.00556299512475779</v>
      </c>
    </row>
    <row r="819" customFormat="false" ht="12.75" hidden="false" customHeight="false" outlineLevel="0" collapsed="false">
      <c r="A819" s="31" t="n">
        <v>41064</v>
      </c>
      <c r="B819" s="0" t="s">
        <v>1496</v>
      </c>
      <c r="C819" s="0" t="s">
        <v>1497</v>
      </c>
      <c r="D819" s="0" t="n">
        <v>5.4</v>
      </c>
      <c r="E819" s="0" t="n">
        <f aca="false">IF(D819&lt;=$E$3,IF(D819&gt;=$E$4,IF(F819="Won",$E$2-($E$2*5%),-((D819-1)*$E$2)),0),0)</f>
        <v>-44</v>
      </c>
      <c r="F819" s="0" t="s">
        <v>53</v>
      </c>
      <c r="G819" s="5" t="n">
        <f aca="false">SUM(E819+G818)</f>
        <v>-5536</v>
      </c>
      <c r="I819" s="25" t="n">
        <f aca="false">IF(D819&lt;=$E$3,IF(D819&gt;=$E$4,IF(F819="Won",($J$3/(D819-1))-($J$3/(D819-1)*5%),-$J$3),0),0)</f>
        <v>-100</v>
      </c>
      <c r="J819" s="24" t="n">
        <f aca="false">SUM(J818+I819)</f>
        <v>-9813.10148151221</v>
      </c>
      <c r="M819" s="32" t="n">
        <f aca="false">SUM(O818*$N$4)</f>
        <v>0.00955665736901725</v>
      </c>
      <c r="N819" s="32" t="n">
        <f aca="false">IF(D819&lt;=$E$3,IF(D819&gt;=$E$4,IF(F819="Won",M819-(M819*5%),-((D819-1)*M819)),0),0)</f>
        <v>-0.0420492924236759</v>
      </c>
      <c r="O819" s="32" t="n">
        <f aca="false">SUM(O818+N819)</f>
        <v>0.913616444478049</v>
      </c>
      <c r="S819" s="0" t="n">
        <f aca="false">IF(E819=0,0,1)</f>
        <v>1</v>
      </c>
      <c r="T819" s="5" t="n">
        <f aca="false">SUM((V818*$V$3)/(D819-1))</f>
        <v>0.000126431707380859</v>
      </c>
      <c r="U819" s="33" t="n">
        <f aca="false">IF(D819&lt;=$E$3,IF(D819&gt;=$E$4,IF(F819="Won",(T819)-(T819*5%),-T819*(D819-1)),0),0)</f>
        <v>-0.000556299512475779</v>
      </c>
      <c r="V819" s="30" t="n">
        <f aca="false">SUM(V818+U819)</f>
        <v>0.00500669561228201</v>
      </c>
    </row>
    <row r="820" customFormat="false" ht="12.75" hidden="false" customHeight="false" outlineLevel="0" collapsed="false">
      <c r="A820" s="31" t="n">
        <v>41064</v>
      </c>
      <c r="B820" s="0" t="s">
        <v>1498</v>
      </c>
      <c r="C820" s="0" t="s">
        <v>1499</v>
      </c>
      <c r="D820" s="0" t="n">
        <v>5</v>
      </c>
      <c r="E820" s="0" t="n">
        <f aca="false">IF(D820&lt;=$E$3,IF(D820&gt;=$E$4,IF(F820="Won",$E$2-($E$2*5%),-((D820-1)*$E$2)),0),0)</f>
        <v>-40</v>
      </c>
      <c r="F820" s="0" t="s">
        <v>1295</v>
      </c>
      <c r="G820" s="5" t="n">
        <f aca="false">SUM(E820+G819)</f>
        <v>-5576</v>
      </c>
      <c r="I820" s="25" t="n">
        <f aca="false">IF(D820&lt;=$E$3,IF(D820&gt;=$E$4,IF(F820="Won",($J$3/(D820-1))-($J$3/(D820-1)*5%),-$J$3),0),0)</f>
        <v>-100</v>
      </c>
      <c r="J820" s="24" t="n">
        <f aca="false">SUM(J819+I820)</f>
        <v>-9913.10148151221</v>
      </c>
      <c r="M820" s="32" t="n">
        <f aca="false">SUM(O819*$N$4)</f>
        <v>0.00913616444478049</v>
      </c>
      <c r="N820" s="32" t="n">
        <f aca="false">IF(D820&lt;=$E$3,IF(D820&gt;=$E$4,IF(F820="Won",M820-(M820*5%),-((D820-1)*M820)),0),0)</f>
        <v>-0.036544657779122</v>
      </c>
      <c r="O820" s="32" t="n">
        <f aca="false">SUM(O819+N820)</f>
        <v>0.877071786698927</v>
      </c>
      <c r="S820" s="0" t="n">
        <f aca="false">IF(E820=0,0,1)</f>
        <v>1</v>
      </c>
      <c r="T820" s="5" t="n">
        <f aca="false">SUM((V819*$V$3)/(D820-1))</f>
        <v>0.00012516739030705</v>
      </c>
      <c r="U820" s="33" t="n">
        <f aca="false">IF(D820&lt;=$E$3,IF(D820&gt;=$E$4,IF(F820="Won",(T820)-(T820*5%),-T820*(D820-1)),0),0)</f>
        <v>-0.000500669561228201</v>
      </c>
      <c r="V820" s="30" t="n">
        <f aca="false">SUM(V819+U820)</f>
        <v>0.00450602605105381</v>
      </c>
    </row>
    <row r="821" customFormat="false" ht="12.75" hidden="false" customHeight="false" outlineLevel="0" collapsed="false">
      <c r="A821" s="31" t="n">
        <v>41064</v>
      </c>
      <c r="B821" s="0" t="s">
        <v>1500</v>
      </c>
      <c r="C821" s="0" t="s">
        <v>1501</v>
      </c>
      <c r="D821" s="0" t="n">
        <v>2.3</v>
      </c>
      <c r="E821" s="0" t="n">
        <f aca="false">IF(D821&lt;=$E$3,IF(D821&gt;=$E$4,IF(F821="Won",$E$2-($E$2*5%),-((D821-1)*$E$2)),0),0)</f>
        <v>-13</v>
      </c>
      <c r="F821" s="0" t="s">
        <v>1295</v>
      </c>
      <c r="G821" s="5" t="n">
        <f aca="false">SUM(E821+G820)</f>
        <v>-5589</v>
      </c>
      <c r="H821" s="0" t="n">
        <f aca="false">SUM(E792:E821)</f>
        <v>-1627.5</v>
      </c>
      <c r="I821" s="25" t="n">
        <f aca="false">IF(D821&lt;=$E$3,IF(D821&gt;=$E$4,IF(F821="Won",($J$3/(D821-1))-($J$3/(D821-1)*5%),-$J$3),0),0)</f>
        <v>-100</v>
      </c>
      <c r="J821" s="24" t="n">
        <f aca="false">SUM(J820+I821)</f>
        <v>-10013.1014815122</v>
      </c>
      <c r="M821" s="32" t="n">
        <f aca="false">SUM(O820*$N$4)</f>
        <v>0.00877071786698927</v>
      </c>
      <c r="N821" s="32" t="n">
        <f aca="false">IF(D821&lt;=$E$3,IF(D821&gt;=$E$4,IF(F821="Won",M821-(M821*5%),-((D821-1)*M821)),0),0)</f>
        <v>-0.0114019332270861</v>
      </c>
      <c r="O821" s="32" t="n">
        <f aca="false">SUM(O820+N821)</f>
        <v>0.865669853471841</v>
      </c>
      <c r="S821" s="0" t="n">
        <f aca="false">IF(E821=0,0,1)</f>
        <v>1</v>
      </c>
      <c r="T821" s="5" t="n">
        <f aca="false">SUM((V820*$V$3)/(D821-1))</f>
        <v>0.000346617388542601</v>
      </c>
      <c r="U821" s="33" t="n">
        <f aca="false">IF(D821&lt;=$E$3,IF(D821&gt;=$E$4,IF(F821="Won",(T821)-(T821*5%),-T821*(D821-1)),0),0)</f>
        <v>-0.000450602605105381</v>
      </c>
      <c r="V821" s="30" t="n">
        <f aca="false">SUM(V820+U821)</f>
        <v>0.00405542344594843</v>
      </c>
    </row>
    <row r="822" customFormat="false" ht="12.75" hidden="false" customHeight="false" outlineLevel="0" collapsed="false">
      <c r="A822" s="31" t="n">
        <v>41065</v>
      </c>
      <c r="B822" s="0" t="s">
        <v>1502</v>
      </c>
      <c r="C822" s="0" t="s">
        <v>1503</v>
      </c>
      <c r="D822" s="0" t="n">
        <v>6</v>
      </c>
      <c r="E822" s="0" t="n">
        <f aca="false">IF(D822&lt;=$E$3,IF(D822&gt;=$E$4,IF(F822="Won",$E$2-($E$2*5%),-((D822-1)*$E$2)),0),0)</f>
        <v>-50</v>
      </c>
      <c r="F822" s="0" t="s">
        <v>53</v>
      </c>
      <c r="G822" s="5" t="n">
        <f aca="false">SUM(E822+G821)</f>
        <v>-5639</v>
      </c>
      <c r="I822" s="25" t="n">
        <f aca="false">IF(D822&lt;=$E$3,IF(D822&gt;=$E$4,IF(F822="Won",($J$3/(D822-1))-($J$3/(D822-1)*5%),-$J$3),0),0)</f>
        <v>-100</v>
      </c>
      <c r="J822" s="24" t="n">
        <f aca="false">SUM(J821+I822)</f>
        <v>-10113.1014815122</v>
      </c>
      <c r="M822" s="32" t="n">
        <f aca="false">SUM(O821*$N$4)</f>
        <v>0.00865669853471841</v>
      </c>
      <c r="N822" s="32" t="n">
        <f aca="false">IF(D822&lt;=$E$3,IF(D822&gt;=$E$4,IF(F822="Won",M822-(M822*5%),-((D822-1)*M822)),0),0)</f>
        <v>-0.0432834926735921</v>
      </c>
      <c r="O822" s="32" t="n">
        <f aca="false">SUM(O821+N822)</f>
        <v>0.822386360798249</v>
      </c>
      <c r="S822" s="0" t="n">
        <f aca="false">IF(E822=0,0,1)</f>
        <v>1</v>
      </c>
      <c r="T822" s="5" t="n">
        <f aca="false">SUM((V821*$V$3)/(D822-1))</f>
        <v>8.11084689189686E-005</v>
      </c>
      <c r="U822" s="33" t="n">
        <f aca="false">IF(D822&lt;=$E$3,IF(D822&gt;=$E$4,IF(F822="Won",(T822)-(T822*5%),-T822*(D822-1)),0),0)</f>
        <v>-0.000405542344594843</v>
      </c>
      <c r="V822" s="30" t="n">
        <f aca="false">SUM(V821+U822)</f>
        <v>0.00364988110135359</v>
      </c>
    </row>
    <row r="823" customFormat="false" ht="12.75" hidden="false" customHeight="false" outlineLevel="0" collapsed="false">
      <c r="A823" s="31" t="n">
        <v>41065</v>
      </c>
      <c r="B823" s="0" t="s">
        <v>1504</v>
      </c>
      <c r="C823" s="0" t="s">
        <v>1505</v>
      </c>
      <c r="D823" s="0" t="n">
        <v>8</v>
      </c>
      <c r="E823" s="0" t="n">
        <f aca="false">IF(D823&lt;=$E$3,IF(D823&gt;=$E$4,IF(F823="Won",$E$2-($E$2*5%),-((D823-1)*$E$2)),0),0)</f>
        <v>-70</v>
      </c>
      <c r="F823" s="0" t="s">
        <v>1295</v>
      </c>
      <c r="G823" s="5" t="n">
        <f aca="false">SUM(E823+G822)</f>
        <v>-5709</v>
      </c>
      <c r="I823" s="25" t="n">
        <f aca="false">IF(D823&lt;=$E$3,IF(D823&gt;=$E$4,IF(F823="Won",($J$3/(D823-1))-($J$3/(D823-1)*5%),-$J$3),0),0)</f>
        <v>-100</v>
      </c>
      <c r="J823" s="24" t="n">
        <f aca="false">SUM(J822+I823)</f>
        <v>-10213.1014815122</v>
      </c>
      <c r="M823" s="32" t="n">
        <f aca="false">SUM(O822*$N$4)</f>
        <v>0.00822386360798249</v>
      </c>
      <c r="N823" s="32" t="n">
        <f aca="false">IF(D823&lt;=$E$3,IF(D823&gt;=$E$4,IF(F823="Won",M823-(M823*5%),-((D823-1)*M823)),0),0)</f>
        <v>-0.0575670452558774</v>
      </c>
      <c r="O823" s="32" t="n">
        <f aca="false">SUM(O822+N823)</f>
        <v>0.764819315542372</v>
      </c>
      <c r="S823" s="0" t="n">
        <f aca="false">IF(E823=0,0,1)</f>
        <v>1</v>
      </c>
      <c r="T823" s="5" t="n">
        <f aca="false">SUM((V822*$V$3)/(D823-1))</f>
        <v>5.21411585907655E-005</v>
      </c>
      <c r="U823" s="33" t="n">
        <f aca="false">IF(D823&lt;=$E$3,IF(D823&gt;=$E$4,IF(F823="Won",(T823)-(T823*5%),-T823*(D823-1)),0),0)</f>
        <v>-0.000364988110135359</v>
      </c>
      <c r="V823" s="30" t="n">
        <f aca="false">SUM(V822+U823)</f>
        <v>0.00328489299121823</v>
      </c>
    </row>
    <row r="824" customFormat="false" ht="12.75" hidden="false" customHeight="false" outlineLevel="0" collapsed="false">
      <c r="A824" s="31" t="n">
        <v>41065</v>
      </c>
      <c r="B824" s="0" t="s">
        <v>1506</v>
      </c>
      <c r="C824" s="0" t="s">
        <v>1507</v>
      </c>
      <c r="D824" s="0" t="n">
        <v>10.5</v>
      </c>
      <c r="E824" s="0" t="n">
        <f aca="false">IF(D824&lt;=$E$3,IF(D824&gt;=$E$4,IF(F824="Won",$E$2-($E$2*5%),-((D824-1)*$E$2)),0),0)</f>
        <v>-95</v>
      </c>
      <c r="F824" s="0" t="s">
        <v>53</v>
      </c>
      <c r="G824" s="5" t="n">
        <f aca="false">SUM(E824+G823)</f>
        <v>-5804</v>
      </c>
      <c r="I824" s="25" t="n">
        <f aca="false">IF(D824&lt;=$E$3,IF(D824&gt;=$E$4,IF(F824="Won",($J$3/(D824-1))-($J$3/(D824-1)*5%),-$J$3),0),0)</f>
        <v>-100</v>
      </c>
      <c r="J824" s="24" t="n">
        <f aca="false">SUM(J823+I824)</f>
        <v>-10313.1014815122</v>
      </c>
      <c r="M824" s="32" t="n">
        <f aca="false">SUM(O823*$N$4)</f>
        <v>0.00764819315542372</v>
      </c>
      <c r="N824" s="32" t="n">
        <f aca="false">IF(D824&lt;=$E$3,IF(D824&gt;=$E$4,IF(F824="Won",M824-(M824*5%),-((D824-1)*M824)),0),0)</f>
        <v>-0.0726578349765253</v>
      </c>
      <c r="O824" s="32" t="n">
        <f aca="false">SUM(O823+N824)</f>
        <v>0.692161480565846</v>
      </c>
      <c r="S824" s="0" t="n">
        <f aca="false">IF(E824=0,0,1)</f>
        <v>1</v>
      </c>
      <c r="T824" s="5" t="n">
        <f aca="false">SUM((V823*$V$3)/(D824-1))</f>
        <v>3.45778209601919E-005</v>
      </c>
      <c r="U824" s="33" t="n">
        <f aca="false">IF(D824&lt;=$E$3,IF(D824&gt;=$E$4,IF(F824="Won",(T824)-(T824*5%),-T824*(D824-1)),0),0)</f>
        <v>-0.000328489299121823</v>
      </c>
      <c r="V824" s="30" t="n">
        <f aca="false">SUM(V823+U824)</f>
        <v>0.00295640369209641</v>
      </c>
    </row>
    <row r="825" customFormat="false" ht="12.75" hidden="false" customHeight="false" outlineLevel="0" collapsed="false">
      <c r="A825" s="31" t="n">
        <v>41065</v>
      </c>
      <c r="B825" s="0" t="s">
        <v>1508</v>
      </c>
      <c r="C825" s="0" t="s">
        <v>1509</v>
      </c>
      <c r="D825" s="0" t="n">
        <v>7.2</v>
      </c>
      <c r="E825" s="0" t="n">
        <f aca="false">IF(D825&lt;=$E$3,IF(D825&gt;=$E$4,IF(F825="Won",$E$2-($E$2*5%),-((D825-1)*$E$2)),0),0)</f>
        <v>-62</v>
      </c>
      <c r="F825" s="0" t="s">
        <v>1295</v>
      </c>
      <c r="G825" s="5" t="n">
        <f aca="false">SUM(E825+G824)</f>
        <v>-5866</v>
      </c>
      <c r="I825" s="25" t="n">
        <f aca="false">IF(D825&lt;=$E$3,IF(D825&gt;=$E$4,IF(F825="Won",($J$3/(D825-1))-($J$3/(D825-1)*5%),-$J$3),0),0)</f>
        <v>-100</v>
      </c>
      <c r="J825" s="24" t="n">
        <f aca="false">SUM(J824+I825)</f>
        <v>-10413.1014815122</v>
      </c>
      <c r="M825" s="32" t="n">
        <f aca="false">SUM(O824*$N$4)</f>
        <v>0.00692161480565846</v>
      </c>
      <c r="N825" s="32" t="n">
        <f aca="false">IF(D825&lt;=$E$3,IF(D825&gt;=$E$4,IF(F825="Won",M825-(M825*5%),-((D825-1)*M825)),0),0)</f>
        <v>-0.0429140117950825</v>
      </c>
      <c r="O825" s="32" t="n">
        <f aca="false">SUM(O824+N825)</f>
        <v>0.649247468770764</v>
      </c>
      <c r="S825" s="0" t="n">
        <f aca="false">IF(E825=0,0,1)</f>
        <v>1</v>
      </c>
      <c r="T825" s="5" t="n">
        <f aca="false">SUM((V824*$V$3)/(D825-1))</f>
        <v>4.7683930517684E-005</v>
      </c>
      <c r="U825" s="33" t="n">
        <f aca="false">IF(D825&lt;=$E$3,IF(D825&gt;=$E$4,IF(F825="Won",(T825)-(T825*5%),-T825*(D825-1)),0),0)</f>
        <v>-0.000295640369209641</v>
      </c>
      <c r="V825" s="30" t="n">
        <f aca="false">SUM(V824+U825)</f>
        <v>0.00266076332288677</v>
      </c>
    </row>
    <row r="826" customFormat="false" ht="12.75" hidden="false" customHeight="false" outlineLevel="0" collapsed="false">
      <c r="A826" s="31" t="n">
        <v>41065</v>
      </c>
      <c r="B826" s="0" t="s">
        <v>1510</v>
      </c>
      <c r="C826" s="0" t="s">
        <v>1511</v>
      </c>
      <c r="D826" s="0" t="n">
        <v>6.6</v>
      </c>
      <c r="E826" s="0" t="n">
        <f aca="false">IF(D826&lt;=$E$3,IF(D826&gt;=$E$4,IF(F826="Won",$E$2-($E$2*5%),-((D826-1)*$E$2)),0),0)</f>
        <v>-56</v>
      </c>
      <c r="F826" s="0" t="s">
        <v>1295</v>
      </c>
      <c r="G826" s="5" t="n">
        <f aca="false">SUM(E826+G825)</f>
        <v>-5922</v>
      </c>
      <c r="I826" s="25" t="n">
        <f aca="false">IF(D826&lt;=$E$3,IF(D826&gt;=$E$4,IF(F826="Won",($J$3/(D826-1))-($J$3/(D826-1)*5%),-$J$3),0),0)</f>
        <v>-100</v>
      </c>
      <c r="J826" s="24" t="n">
        <f aca="false">SUM(J825+I826)</f>
        <v>-10513.1014815122</v>
      </c>
      <c r="M826" s="32" t="n">
        <f aca="false">SUM(O825*$N$4)</f>
        <v>0.00649247468770764</v>
      </c>
      <c r="N826" s="32" t="n">
        <f aca="false">IF(D826&lt;=$E$3,IF(D826&gt;=$E$4,IF(F826="Won",M826-(M826*5%),-((D826-1)*M826)),0),0)</f>
        <v>-0.0363578582511628</v>
      </c>
      <c r="O826" s="32" t="n">
        <f aca="false">SUM(O825+N826)</f>
        <v>0.612889610519601</v>
      </c>
      <c r="S826" s="0" t="n">
        <f aca="false">IF(E826=0,0,1)</f>
        <v>1</v>
      </c>
      <c r="T826" s="5" t="n">
        <f aca="false">SUM((V825*$V$3)/(D826-1))</f>
        <v>4.75136307658351E-005</v>
      </c>
      <c r="U826" s="33" t="n">
        <f aca="false">IF(D826&lt;=$E$3,IF(D826&gt;=$E$4,IF(F826="Won",(T826)-(T826*5%),-T826*(D826-1)),0),0)</f>
        <v>-0.000266076332288677</v>
      </c>
      <c r="V826" s="30" t="n">
        <f aca="false">SUM(V825+U826)</f>
        <v>0.00239468699059809</v>
      </c>
    </row>
    <row r="827" customFormat="false" ht="12.75" hidden="false" customHeight="false" outlineLevel="0" collapsed="false">
      <c r="A827" s="31" t="n">
        <v>41065</v>
      </c>
      <c r="B827" s="0" t="s">
        <v>1512</v>
      </c>
      <c r="C827" s="0" t="s">
        <v>1513</v>
      </c>
      <c r="D827" s="0" t="n">
        <v>9.6</v>
      </c>
      <c r="E827" s="0" t="n">
        <f aca="false">IF(D827&lt;=$E$3,IF(D827&gt;=$E$4,IF(F827="Won",$E$2-($E$2*5%),-((D827-1)*$E$2)),0),0)</f>
        <v>-86</v>
      </c>
      <c r="F827" s="0" t="s">
        <v>1295</v>
      </c>
      <c r="G827" s="5" t="n">
        <f aca="false">SUM(E827+G826)</f>
        <v>-6008</v>
      </c>
      <c r="I827" s="25" t="n">
        <f aca="false">IF(D827&lt;=$E$3,IF(D827&gt;=$E$4,IF(F827="Won",($J$3/(D827-1))-($J$3/(D827-1)*5%),-$J$3),0),0)</f>
        <v>-100</v>
      </c>
      <c r="J827" s="24" t="n">
        <f aca="false">SUM(J826+I827)</f>
        <v>-10613.1014815122</v>
      </c>
      <c r="M827" s="32" t="n">
        <f aca="false">SUM(O826*$N$4)</f>
        <v>0.00612889610519601</v>
      </c>
      <c r="N827" s="32" t="n">
        <f aca="false">IF(D827&lt;=$E$3,IF(D827&gt;=$E$4,IF(F827="Won",M827-(M827*5%),-((D827-1)*M827)),0),0)</f>
        <v>-0.0527085065046857</v>
      </c>
      <c r="O827" s="32" t="n">
        <f aca="false">SUM(O826+N827)</f>
        <v>0.560181104014915</v>
      </c>
      <c r="S827" s="0" t="n">
        <f aca="false">IF(E827=0,0,1)</f>
        <v>1</v>
      </c>
      <c r="T827" s="5" t="n">
        <f aca="false">SUM((V826*$V$3)/(D827-1))</f>
        <v>2.78451975650941E-005</v>
      </c>
      <c r="U827" s="33" t="n">
        <f aca="false">IF(D827&lt;=$E$3,IF(D827&gt;=$E$4,IF(F827="Won",(T827)-(T827*5%),-T827*(D827-1)),0),0)</f>
        <v>-0.000239468699059809</v>
      </c>
      <c r="V827" s="30" t="n">
        <f aca="false">SUM(V826+U827)</f>
        <v>0.00215521829153828</v>
      </c>
    </row>
    <row r="828" customFormat="false" ht="12.75" hidden="false" customHeight="false" outlineLevel="0" collapsed="false">
      <c r="A828" s="31" t="n">
        <v>41065</v>
      </c>
      <c r="B828" s="0" t="s">
        <v>1039</v>
      </c>
      <c r="C828" s="0" t="s">
        <v>1514</v>
      </c>
      <c r="D828" s="0" t="n">
        <v>8.4</v>
      </c>
      <c r="E828" s="0" t="n">
        <f aca="false">IF(D828&lt;=$E$3,IF(D828&gt;=$E$4,IF(F828="Won",$E$2-($E$2*5%),-((D828-1)*$E$2)),0),0)</f>
        <v>-74</v>
      </c>
      <c r="F828" s="0" t="s">
        <v>1295</v>
      </c>
      <c r="G828" s="5" t="n">
        <f aca="false">SUM(E828+G827)</f>
        <v>-6082</v>
      </c>
      <c r="I828" s="25" t="n">
        <f aca="false">IF(D828&lt;=$E$3,IF(D828&gt;=$E$4,IF(F828="Won",($J$3/(D828-1))-($J$3/(D828-1)*5%),-$J$3),0),0)</f>
        <v>-100</v>
      </c>
      <c r="J828" s="24" t="n">
        <f aca="false">SUM(J827+I828)</f>
        <v>-10713.1014815122</v>
      </c>
      <c r="M828" s="32" t="n">
        <f aca="false">SUM(O827*$N$4)</f>
        <v>0.00560181104014915</v>
      </c>
      <c r="N828" s="32" t="n">
        <f aca="false">IF(D828&lt;=$E$3,IF(D828&gt;=$E$4,IF(F828="Won",M828-(M828*5%),-((D828-1)*M828)),0),0)</f>
        <v>-0.0414534016971037</v>
      </c>
      <c r="O828" s="32" t="n">
        <f aca="false">SUM(O827+N828)</f>
        <v>0.518727702317812</v>
      </c>
      <c r="S828" s="0" t="n">
        <f aca="false">IF(E828=0,0,1)</f>
        <v>1</v>
      </c>
      <c r="T828" s="5" t="n">
        <f aca="false">SUM((V827*$V$3)/(D828-1))</f>
        <v>2.91245715072741E-005</v>
      </c>
      <c r="U828" s="33" t="n">
        <f aca="false">IF(D828&lt;=$E$3,IF(D828&gt;=$E$4,IF(F828="Won",(T828)-(T828*5%),-T828*(D828-1)),0),0)</f>
        <v>-0.000215521829153828</v>
      </c>
      <c r="V828" s="30" t="n">
        <f aca="false">SUM(V827+U828)</f>
        <v>0.00193969646238445</v>
      </c>
    </row>
    <row r="829" customFormat="false" ht="12.75" hidden="false" customHeight="false" outlineLevel="0" collapsed="false">
      <c r="A829" s="31" t="n">
        <v>41065</v>
      </c>
      <c r="B829" s="0" t="s">
        <v>1515</v>
      </c>
      <c r="C829" s="0" t="s">
        <v>1516</v>
      </c>
      <c r="D829" s="0" t="n">
        <v>3.45</v>
      </c>
      <c r="E829" s="0" t="n">
        <f aca="false">IF(D829&lt;=$E$3,IF(D829&gt;=$E$4,IF(F829="Won",$E$2-($E$2*5%),-((D829-1)*$E$2)),0),0)</f>
        <v>-24.5</v>
      </c>
      <c r="F829" s="0" t="s">
        <v>53</v>
      </c>
      <c r="G829" s="5" t="n">
        <f aca="false">SUM(E829+G828)</f>
        <v>-6106.5</v>
      </c>
      <c r="I829" s="25" t="n">
        <f aca="false">IF(D829&lt;=$E$3,IF(D829&gt;=$E$4,IF(F829="Won",($J$3/(D829-1))-($J$3/(D829-1)*5%),-$J$3),0),0)</f>
        <v>-100</v>
      </c>
      <c r="J829" s="24" t="n">
        <f aca="false">SUM(J828+I829)</f>
        <v>-10813.1014815122</v>
      </c>
      <c r="M829" s="32" t="n">
        <f aca="false">SUM(O828*$N$4)</f>
        <v>0.00518727702317812</v>
      </c>
      <c r="N829" s="32" t="n">
        <f aca="false">IF(D829&lt;=$E$3,IF(D829&gt;=$E$4,IF(F829="Won",M829-(M829*5%),-((D829-1)*M829)),0),0)</f>
        <v>-0.0127088287067864</v>
      </c>
      <c r="O829" s="32" t="n">
        <f aca="false">SUM(O828+N829)</f>
        <v>0.506018873611025</v>
      </c>
      <c r="S829" s="0" t="n">
        <f aca="false">IF(E829=0,0,1)</f>
        <v>1</v>
      </c>
      <c r="T829" s="5" t="n">
        <f aca="false">SUM((V828*$V$3)/(D829-1))</f>
        <v>7.91712841789572E-005</v>
      </c>
      <c r="U829" s="33" t="n">
        <f aca="false">IF(D829&lt;=$E$3,IF(D829&gt;=$E$4,IF(F829="Won",(T829)-(T829*5%),-T829*(D829-1)),0),0)</f>
        <v>-0.000193969646238445</v>
      </c>
      <c r="V829" s="30" t="n">
        <f aca="false">SUM(V828+U829)</f>
        <v>0.00174572681614601</v>
      </c>
    </row>
    <row r="830" customFormat="false" ht="12.75" hidden="false" customHeight="false" outlineLevel="0" collapsed="false">
      <c r="A830" s="31" t="n">
        <v>41065</v>
      </c>
      <c r="B830" s="0" t="s">
        <v>1517</v>
      </c>
      <c r="C830" s="0" t="s">
        <v>1518</v>
      </c>
      <c r="D830" s="0" t="n">
        <v>3.7</v>
      </c>
      <c r="E830" s="0" t="n">
        <f aca="false">IF(D830&lt;=$E$3,IF(D830&gt;=$E$4,IF(F830="Won",$E$2-($E$2*5%),-((D830-1)*$E$2)),0),0)</f>
        <v>-27</v>
      </c>
      <c r="F830" s="0" t="s">
        <v>1295</v>
      </c>
      <c r="G830" s="5" t="n">
        <f aca="false">SUM(E830+G829)</f>
        <v>-6133.5</v>
      </c>
      <c r="I830" s="25" t="n">
        <f aca="false">IF(D830&lt;=$E$3,IF(D830&gt;=$E$4,IF(F830="Won",($J$3/(D830-1))-($J$3/(D830-1)*5%),-$J$3),0),0)</f>
        <v>-100</v>
      </c>
      <c r="J830" s="24" t="n">
        <f aca="false">SUM(J829+I830)</f>
        <v>-10913.1014815122</v>
      </c>
      <c r="M830" s="32" t="n">
        <f aca="false">SUM(O829*$N$4)</f>
        <v>0.00506018873611025</v>
      </c>
      <c r="N830" s="32" t="n">
        <f aca="false">IF(D830&lt;=$E$3,IF(D830&gt;=$E$4,IF(F830="Won",M830-(M830*5%),-((D830-1)*M830)),0),0)</f>
        <v>-0.0136625095874977</v>
      </c>
      <c r="O830" s="32" t="n">
        <f aca="false">SUM(O829+N830)</f>
        <v>0.492356364023528</v>
      </c>
      <c r="S830" s="0" t="n">
        <f aca="false">IF(E830=0,0,1)</f>
        <v>1</v>
      </c>
      <c r="T830" s="5" t="n">
        <f aca="false">SUM((V829*$V$3)/(D830-1))</f>
        <v>6.46565487461484E-005</v>
      </c>
      <c r="U830" s="33" t="n">
        <f aca="false">IF(D830&lt;=$E$3,IF(D830&gt;=$E$4,IF(F830="Won",(T830)-(T830*5%),-T830*(D830-1)),0),0)</f>
        <v>-0.000174572681614601</v>
      </c>
      <c r="V830" s="30" t="n">
        <f aca="false">SUM(V829+U830)</f>
        <v>0.00157115413453141</v>
      </c>
    </row>
    <row r="831" customFormat="false" ht="12.75" hidden="false" customHeight="false" outlineLevel="0" collapsed="false">
      <c r="A831" s="31" t="n">
        <v>41065</v>
      </c>
      <c r="B831" s="0" t="s">
        <v>1519</v>
      </c>
      <c r="C831" s="0" t="s">
        <v>1520</v>
      </c>
      <c r="D831" s="0" t="n">
        <v>8.4</v>
      </c>
      <c r="E831" s="0" t="n">
        <f aca="false">IF(D831&lt;=$E$3,IF(D831&gt;=$E$4,IF(F831="Won",$E$2-($E$2*5%),-((D831-1)*$E$2)),0),0)</f>
        <v>-74</v>
      </c>
      <c r="F831" s="0" t="s">
        <v>1295</v>
      </c>
      <c r="G831" s="5" t="n">
        <f aca="false">SUM(E831+G830)</f>
        <v>-6207.5</v>
      </c>
      <c r="I831" s="25" t="n">
        <f aca="false">IF(D831&lt;=$E$3,IF(D831&gt;=$E$4,IF(F831="Won",($J$3/(D831-1))-($J$3/(D831-1)*5%),-$J$3),0),0)</f>
        <v>-100</v>
      </c>
      <c r="J831" s="24" t="n">
        <f aca="false">SUM(J830+I831)</f>
        <v>-11013.1014815122</v>
      </c>
      <c r="M831" s="32" t="n">
        <f aca="false">SUM(O830*$N$4)</f>
        <v>0.00492356364023528</v>
      </c>
      <c r="N831" s="32" t="n">
        <f aca="false">IF(D831&lt;=$E$3,IF(D831&gt;=$E$4,IF(F831="Won",M831-(M831*5%),-((D831-1)*M831)),0),0)</f>
        <v>-0.036434370937741</v>
      </c>
      <c r="O831" s="32" t="n">
        <f aca="false">SUM(O830+N831)</f>
        <v>0.455921993085787</v>
      </c>
      <c r="S831" s="0" t="n">
        <f aca="false">IF(E831=0,0,1)</f>
        <v>1</v>
      </c>
      <c r="T831" s="5" t="n">
        <f aca="false">SUM((V830*$V$3)/(D831-1))</f>
        <v>2.12318126288028E-005</v>
      </c>
      <c r="U831" s="33" t="n">
        <f aca="false">IF(D831&lt;=$E$3,IF(D831&gt;=$E$4,IF(F831="Won",(T831)-(T831*5%),-T831*(D831-1)),0),0)</f>
        <v>-0.000157115413453141</v>
      </c>
      <c r="V831" s="30" t="n">
        <f aca="false">SUM(V830+U831)</f>
        <v>0.00141403872107827</v>
      </c>
    </row>
    <row r="832" customFormat="false" ht="12.75" hidden="false" customHeight="false" outlineLevel="0" collapsed="false">
      <c r="A832" s="31" t="n">
        <v>41065</v>
      </c>
      <c r="B832" s="0" t="s">
        <v>1521</v>
      </c>
      <c r="C832" s="0" t="s">
        <v>1522</v>
      </c>
      <c r="D832" s="0" t="n">
        <v>4.4</v>
      </c>
      <c r="E832" s="0" t="n">
        <f aca="false">IF(D832&lt;=$E$3,IF(D832&gt;=$E$4,IF(F832="Won",$E$2-($E$2*5%),-((D832-1)*$E$2)),0),0)</f>
        <v>-34</v>
      </c>
      <c r="F832" s="0" t="s">
        <v>1295</v>
      </c>
      <c r="G832" s="5" t="n">
        <f aca="false">SUM(E832+G831)</f>
        <v>-6241.5</v>
      </c>
      <c r="I832" s="25" t="n">
        <f aca="false">IF(D832&lt;=$E$3,IF(D832&gt;=$E$4,IF(F832="Won",($J$3/(D832-1))-($J$3/(D832-1)*5%),-$J$3),0),0)</f>
        <v>-100</v>
      </c>
      <c r="J832" s="24" t="n">
        <f aca="false">SUM(J831+I832)</f>
        <v>-11113.1014815122</v>
      </c>
      <c r="M832" s="32" t="n">
        <f aca="false">SUM(O831*$N$4)</f>
        <v>0.00455921993085787</v>
      </c>
      <c r="N832" s="32" t="n">
        <f aca="false">IF(D832&lt;=$E$3,IF(D832&gt;=$E$4,IF(F832="Won",M832-(M832*5%),-((D832-1)*M832)),0),0)</f>
        <v>-0.0155013477649167</v>
      </c>
      <c r="O832" s="32" t="n">
        <f aca="false">SUM(O831+N832)</f>
        <v>0.44042064532087</v>
      </c>
      <c r="S832" s="0" t="n">
        <f aca="false">IF(E832=0,0,1)</f>
        <v>1</v>
      </c>
      <c r="T832" s="5" t="n">
        <f aca="false">SUM((V831*$V$3)/(D832-1))</f>
        <v>4.15893741493608E-005</v>
      </c>
      <c r="U832" s="33" t="n">
        <f aca="false">IF(D832&lt;=$E$3,IF(D832&gt;=$E$4,IF(F832="Won",(T832)-(T832*5%),-T832*(D832-1)),0),0)</f>
        <v>-0.000141403872107827</v>
      </c>
      <c r="V832" s="30" t="n">
        <f aca="false">SUM(V831+U832)</f>
        <v>0.00127263484897044</v>
      </c>
    </row>
    <row r="833" customFormat="false" ht="12.75" hidden="false" customHeight="false" outlineLevel="0" collapsed="false">
      <c r="A833" s="31" t="n">
        <v>41065</v>
      </c>
      <c r="B833" s="0" t="s">
        <v>1523</v>
      </c>
      <c r="C833" s="0" t="s">
        <v>1524</v>
      </c>
      <c r="D833" s="0" t="n">
        <v>9.4</v>
      </c>
      <c r="E833" s="0" t="n">
        <f aca="false">IF(D833&lt;=$E$3,IF(D833&gt;=$E$4,IF(F833="Won",$E$2-($E$2*5%),-((D833-1)*$E$2)),0),0)</f>
        <v>-84</v>
      </c>
      <c r="F833" s="0" t="s">
        <v>1295</v>
      </c>
      <c r="G833" s="5" t="n">
        <f aca="false">SUM(E833+G832)</f>
        <v>-6325.5</v>
      </c>
      <c r="I833" s="25" t="n">
        <f aca="false">IF(D833&lt;=$E$3,IF(D833&gt;=$E$4,IF(F833="Won",($J$3/(D833-1))-($J$3/(D833-1)*5%),-$J$3),0),0)</f>
        <v>-100</v>
      </c>
      <c r="J833" s="24" t="n">
        <f aca="false">SUM(J832+I833)</f>
        <v>-11213.1014815122</v>
      </c>
      <c r="M833" s="32" t="n">
        <f aca="false">SUM(O832*$N$4)</f>
        <v>0.0044042064532087</v>
      </c>
      <c r="N833" s="32" t="n">
        <f aca="false">IF(D833&lt;=$E$3,IF(D833&gt;=$E$4,IF(F833="Won",M833-(M833*5%),-((D833-1)*M833)),0),0)</f>
        <v>-0.0369953342069531</v>
      </c>
      <c r="O833" s="32" t="n">
        <f aca="false">SUM(O832+N833)</f>
        <v>0.403425311113917</v>
      </c>
      <c r="S833" s="0" t="n">
        <f aca="false">IF(E833=0,0,1)</f>
        <v>1</v>
      </c>
      <c r="T833" s="5" t="n">
        <f aca="false">SUM((V832*$V$3)/(D833-1))</f>
        <v>1.51504148686957E-005</v>
      </c>
      <c r="U833" s="33" t="n">
        <f aca="false">IF(D833&lt;=$E$3,IF(D833&gt;=$E$4,IF(F833="Won",(T833)-(T833*5%),-T833*(D833-1)),0),0)</f>
        <v>-0.000127263484897044</v>
      </c>
      <c r="V833" s="30" t="n">
        <f aca="false">SUM(V832+U833)</f>
        <v>0.0011453713640734</v>
      </c>
    </row>
    <row r="834" customFormat="false" ht="12.75" hidden="false" customHeight="false" outlineLevel="0" collapsed="false">
      <c r="A834" s="31" t="n">
        <v>41065</v>
      </c>
      <c r="B834" s="0" t="s">
        <v>1196</v>
      </c>
      <c r="C834" s="0" t="s">
        <v>1525</v>
      </c>
      <c r="D834" s="0" t="n">
        <v>10.5</v>
      </c>
      <c r="E834" s="0" t="n">
        <f aca="false">IF(D834&lt;=$E$3,IF(D834&gt;=$E$4,IF(F834="Won",$E$2-($E$2*5%),-((D834-1)*$E$2)),0),0)</f>
        <v>-95</v>
      </c>
      <c r="F834" s="0" t="s">
        <v>1295</v>
      </c>
      <c r="G834" s="5" t="n">
        <f aca="false">SUM(E834+G833)</f>
        <v>-6420.5</v>
      </c>
      <c r="I834" s="25" t="n">
        <f aca="false">IF(D834&lt;=$E$3,IF(D834&gt;=$E$4,IF(F834="Won",($J$3/(D834-1))-($J$3/(D834-1)*5%),-$J$3),0),0)</f>
        <v>-100</v>
      </c>
      <c r="J834" s="24" t="n">
        <f aca="false">SUM(J833+I834)</f>
        <v>-11313.1014815122</v>
      </c>
      <c r="M834" s="32" t="n">
        <f aca="false">SUM(O833*$N$4)</f>
        <v>0.00403425311113917</v>
      </c>
      <c r="N834" s="32" t="n">
        <f aca="false">IF(D834&lt;=$E$3,IF(D834&gt;=$E$4,IF(F834="Won",M834-(M834*5%),-((D834-1)*M834)),0),0)</f>
        <v>-0.0383254045558221</v>
      </c>
      <c r="O834" s="32" t="n">
        <f aca="false">SUM(O833+N834)</f>
        <v>0.365099906558095</v>
      </c>
      <c r="S834" s="0" t="n">
        <f aca="false">IF(E834=0,0,1)</f>
        <v>1</v>
      </c>
      <c r="T834" s="5" t="n">
        <f aca="false">SUM((V833*$V$3)/(D834-1))</f>
        <v>1.20565406744568E-005</v>
      </c>
      <c r="U834" s="33" t="n">
        <f aca="false">IF(D834&lt;=$E$3,IF(D834&gt;=$E$4,IF(F834="Won",(T834)-(T834*5%),-T834*(D834-1)),0),0)</f>
        <v>-0.00011453713640734</v>
      </c>
      <c r="V834" s="30" t="n">
        <f aca="false">SUM(V833+U834)</f>
        <v>0.00103083422766606</v>
      </c>
    </row>
    <row r="835" customFormat="false" ht="12.75" hidden="false" customHeight="false" outlineLevel="0" collapsed="false">
      <c r="A835" s="31" t="n">
        <v>41065</v>
      </c>
      <c r="B835" s="0" t="s">
        <v>1526</v>
      </c>
      <c r="C835" s="0" t="s">
        <v>1527</v>
      </c>
      <c r="D835" s="0" t="n">
        <v>3.5</v>
      </c>
      <c r="E835" s="0" t="n">
        <f aca="false">IF(D835&lt;=$E$3,IF(D835&gt;=$E$4,IF(F835="Won",$E$2-($E$2*5%),-((D835-1)*$E$2)),0),0)</f>
        <v>-25</v>
      </c>
      <c r="F835" s="0" t="s">
        <v>53</v>
      </c>
      <c r="G835" s="5" t="n">
        <f aca="false">SUM(E835+G834)</f>
        <v>-6445.5</v>
      </c>
      <c r="I835" s="25" t="n">
        <f aca="false">IF(D835&lt;=$E$3,IF(D835&gt;=$E$4,IF(F835="Won",($J$3/(D835-1))-($J$3/(D835-1)*5%),-$J$3),0),0)</f>
        <v>-100</v>
      </c>
      <c r="J835" s="24" t="n">
        <f aca="false">SUM(J834+I835)</f>
        <v>-11413.1014815122</v>
      </c>
      <c r="M835" s="32" t="n">
        <f aca="false">SUM(O834*$N$4)</f>
        <v>0.00365099906558095</v>
      </c>
      <c r="N835" s="32" t="n">
        <f aca="false">IF(D835&lt;=$E$3,IF(D835&gt;=$E$4,IF(F835="Won",M835-(M835*5%),-((D835-1)*M835)),0),0)</f>
        <v>-0.00912749766395237</v>
      </c>
      <c r="O835" s="32" t="n">
        <f aca="false">SUM(O834+N835)</f>
        <v>0.355972408894142</v>
      </c>
      <c r="S835" s="0" t="n">
        <f aca="false">IF(E835=0,0,1)</f>
        <v>1</v>
      </c>
      <c r="T835" s="5" t="n">
        <f aca="false">SUM((V834*$V$3)/(D835-1))</f>
        <v>4.12333691066422E-005</v>
      </c>
      <c r="U835" s="33" t="n">
        <f aca="false">IF(D835&lt;=$E$3,IF(D835&gt;=$E$4,IF(F835="Won",(T835)-(T835*5%),-T835*(D835-1)),0),0)</f>
        <v>-0.000103083422766606</v>
      </c>
      <c r="V835" s="30" t="n">
        <f aca="false">SUM(V834+U835)</f>
        <v>0.00092775080489945</v>
      </c>
    </row>
    <row r="836" customFormat="false" ht="12.75" hidden="false" customHeight="false" outlineLevel="0" collapsed="false">
      <c r="A836" s="31" t="n">
        <v>41065</v>
      </c>
      <c r="B836" s="0" t="s">
        <v>1528</v>
      </c>
      <c r="C836" s="0" t="s">
        <v>819</v>
      </c>
      <c r="D836" s="0" t="n">
        <v>7.4</v>
      </c>
      <c r="E836" s="0" t="n">
        <f aca="false">IF(D836&lt;=$E$3,IF(D836&gt;=$E$4,IF(F836="Won",$E$2-($E$2*5%),-((D836-1)*$E$2)),0),0)</f>
        <v>-64</v>
      </c>
      <c r="F836" s="0" t="s">
        <v>1295</v>
      </c>
      <c r="G836" s="5" t="n">
        <f aca="false">SUM(E836+G835)</f>
        <v>-6509.5</v>
      </c>
      <c r="I836" s="25" t="n">
        <f aca="false">IF(D836&lt;=$E$3,IF(D836&gt;=$E$4,IF(F836="Won",($J$3/(D836-1))-($J$3/(D836-1)*5%),-$J$3),0),0)</f>
        <v>-100</v>
      </c>
      <c r="J836" s="24" t="n">
        <f aca="false">SUM(J835+I836)</f>
        <v>-11513.1014815122</v>
      </c>
      <c r="M836" s="32" t="n">
        <f aca="false">SUM(O835*$N$4)</f>
        <v>0.00355972408894142</v>
      </c>
      <c r="N836" s="32" t="n">
        <f aca="false">IF(D836&lt;=$E$3,IF(D836&gt;=$E$4,IF(F836="Won",M836-(M836*5%),-((D836-1)*M836)),0),0)</f>
        <v>-0.0227822341692251</v>
      </c>
      <c r="O836" s="32" t="n">
        <f aca="false">SUM(O835+N836)</f>
        <v>0.333190174724917</v>
      </c>
      <c r="S836" s="0" t="n">
        <f aca="false">IF(E836=0,0,1)</f>
        <v>1</v>
      </c>
      <c r="T836" s="5" t="n">
        <f aca="false">SUM((V835*$V$3)/(D836-1))</f>
        <v>1.44961063265539E-005</v>
      </c>
      <c r="U836" s="33" t="n">
        <f aca="false">IF(D836&lt;=$E$3,IF(D836&gt;=$E$4,IF(F836="Won",(T836)-(T836*5%),-T836*(D836-1)),0),0)</f>
        <v>-9.2775080489945E-005</v>
      </c>
      <c r="V836" s="30" t="n">
        <f aca="false">SUM(V835+U836)</f>
        <v>0.000834975724409505</v>
      </c>
    </row>
    <row r="837" customFormat="false" ht="12.75" hidden="false" customHeight="false" outlineLevel="0" collapsed="false">
      <c r="A837" s="31" t="n">
        <v>41065</v>
      </c>
      <c r="B837" s="0" t="s">
        <v>1529</v>
      </c>
      <c r="C837" s="0" t="s">
        <v>1530</v>
      </c>
      <c r="D837" s="0" t="n">
        <v>5.6</v>
      </c>
      <c r="E837" s="0" t="n">
        <f aca="false">IF(D837&lt;=$E$3,IF(D837&gt;=$E$4,IF(F837="Won",$E$2-($E$2*5%),-((D837-1)*$E$2)),0),0)</f>
        <v>-46</v>
      </c>
      <c r="F837" s="0" t="s">
        <v>1295</v>
      </c>
      <c r="G837" s="5" t="n">
        <f aca="false">SUM(E837+G836)</f>
        <v>-6555.5</v>
      </c>
      <c r="I837" s="25" t="n">
        <f aca="false">IF(D837&lt;=$E$3,IF(D837&gt;=$E$4,IF(F837="Won",($J$3/(D837-1))-($J$3/(D837-1)*5%),-$J$3),0),0)</f>
        <v>-100</v>
      </c>
      <c r="J837" s="24" t="n">
        <f aca="false">SUM(J836+I837)</f>
        <v>-11613.1014815122</v>
      </c>
      <c r="M837" s="32" t="n">
        <f aca="false">SUM(O836*$N$4)</f>
        <v>0.00333190174724917</v>
      </c>
      <c r="N837" s="32" t="n">
        <f aca="false">IF(D837&lt;=$E$3,IF(D837&gt;=$E$4,IF(F837="Won",M837-(M837*5%),-((D837-1)*M837)),0),0)</f>
        <v>-0.0153267480373462</v>
      </c>
      <c r="O837" s="32" t="n">
        <f aca="false">SUM(O836+N837)</f>
        <v>0.317863426687571</v>
      </c>
      <c r="S837" s="0" t="n">
        <f aca="false">IF(E837=0,0,1)</f>
        <v>1</v>
      </c>
      <c r="T837" s="5" t="n">
        <f aca="false">SUM((V836*$V$3)/(D837-1))</f>
        <v>1.81516461828153E-005</v>
      </c>
      <c r="U837" s="33" t="n">
        <f aca="false">IF(D837&lt;=$E$3,IF(D837&gt;=$E$4,IF(F837="Won",(T837)-(T837*5%),-T837*(D837-1)),0),0)</f>
        <v>-8.34975724409505E-005</v>
      </c>
      <c r="V837" s="30" t="n">
        <f aca="false">SUM(V836+U837)</f>
        <v>0.000751478151968555</v>
      </c>
    </row>
    <row r="838" customFormat="false" ht="12.75" hidden="false" customHeight="false" outlineLevel="0" collapsed="false">
      <c r="A838" s="31" t="n">
        <v>41065</v>
      </c>
      <c r="B838" s="0" t="s">
        <v>1531</v>
      </c>
      <c r="C838" s="0" t="s">
        <v>1532</v>
      </c>
      <c r="D838" s="0" t="n">
        <v>7.4</v>
      </c>
      <c r="E838" s="0" t="n">
        <f aca="false">IF(D838&lt;=$E$3,IF(D838&gt;=$E$4,IF(F838="Won",$E$2-($E$2*5%),-((D838-1)*$E$2)),0),0)</f>
        <v>-64</v>
      </c>
      <c r="F838" s="0" t="s">
        <v>1295</v>
      </c>
      <c r="G838" s="5" t="n">
        <f aca="false">SUM(E838+G837)</f>
        <v>-6619.5</v>
      </c>
      <c r="I838" s="25" t="n">
        <f aca="false">IF(D838&lt;=$E$3,IF(D838&gt;=$E$4,IF(F838="Won",($J$3/(D838-1))-($J$3/(D838-1)*5%),-$J$3),0),0)</f>
        <v>-100</v>
      </c>
      <c r="J838" s="24" t="n">
        <f aca="false">SUM(J837+I838)</f>
        <v>-11713.1014815122</v>
      </c>
      <c r="M838" s="32" t="n">
        <f aca="false">SUM(O837*$N$4)</f>
        <v>0.00317863426687571</v>
      </c>
      <c r="N838" s="32" t="n">
        <f aca="false">IF(D838&lt;=$E$3,IF(D838&gt;=$E$4,IF(F838="Won",M838-(M838*5%),-((D838-1)*M838)),0),0)</f>
        <v>-0.0203432593080045</v>
      </c>
      <c r="O838" s="32" t="n">
        <f aca="false">SUM(O837+N838)</f>
        <v>0.297520167379566</v>
      </c>
      <c r="S838" s="0" t="n">
        <f aca="false">IF(E838=0,0,1)</f>
        <v>1</v>
      </c>
      <c r="T838" s="5" t="n">
        <f aca="false">SUM((V837*$V$3)/(D838-1))</f>
        <v>1.17418461245087E-005</v>
      </c>
      <c r="U838" s="33" t="n">
        <f aca="false">IF(D838&lt;=$E$3,IF(D838&gt;=$E$4,IF(F838="Won",(T838)-(T838*5%),-T838*(D838-1)),0),0)</f>
        <v>-7.51478151968555E-005</v>
      </c>
      <c r="V838" s="30" t="n">
        <f aca="false">SUM(V837+U838)</f>
        <v>0.000676330336771699</v>
      </c>
    </row>
    <row r="839" customFormat="false" ht="12.75" hidden="false" customHeight="false" outlineLevel="0" collapsed="false">
      <c r="A839" s="31" t="n">
        <v>41065</v>
      </c>
      <c r="B839" s="0" t="s">
        <v>1533</v>
      </c>
      <c r="C839" s="0" t="s">
        <v>1534</v>
      </c>
      <c r="D839" s="0" t="n">
        <v>6.6</v>
      </c>
      <c r="E839" s="0" t="n">
        <f aca="false">IF(D839&lt;=$E$3,IF(D839&gt;=$E$4,IF(F839="Won",$E$2-($E$2*5%),-((D839-1)*$E$2)),0),0)</f>
        <v>-56</v>
      </c>
      <c r="F839" s="0" t="s">
        <v>53</v>
      </c>
      <c r="G839" s="5" t="n">
        <f aca="false">SUM(E839+G838)</f>
        <v>-6675.5</v>
      </c>
      <c r="I839" s="25" t="n">
        <f aca="false">IF(D839&lt;=$E$3,IF(D839&gt;=$E$4,IF(F839="Won",($J$3/(D839-1))-($J$3/(D839-1)*5%),-$J$3),0),0)</f>
        <v>-100</v>
      </c>
      <c r="J839" s="24" t="n">
        <f aca="false">SUM(J838+I839)</f>
        <v>-11813.1014815122</v>
      </c>
      <c r="M839" s="32" t="n">
        <f aca="false">SUM(O838*$N$4)</f>
        <v>0.00297520167379566</v>
      </c>
      <c r="N839" s="32" t="n">
        <f aca="false">IF(D839&lt;=$E$3,IF(D839&gt;=$E$4,IF(F839="Won",M839-(M839*5%),-((D839-1)*M839)),0),0)</f>
        <v>-0.0166611293732557</v>
      </c>
      <c r="O839" s="32" t="n">
        <f aca="false">SUM(O838+N839)</f>
        <v>0.280859038006311</v>
      </c>
      <c r="S839" s="0" t="n">
        <f aca="false">IF(E839=0,0,1)</f>
        <v>1</v>
      </c>
      <c r="T839" s="5" t="n">
        <f aca="false">SUM((V838*$V$3)/(D839-1))</f>
        <v>1.20773274423518E-005</v>
      </c>
      <c r="U839" s="33" t="n">
        <f aca="false">IF(D839&lt;=$E$3,IF(D839&gt;=$E$4,IF(F839="Won",(T839)-(T839*5%),-T839*(D839-1)),0),0)</f>
        <v>-6.76330336771699E-005</v>
      </c>
      <c r="V839" s="30" t="n">
        <f aca="false">SUM(V838+U839)</f>
        <v>0.000608697303094529</v>
      </c>
    </row>
    <row r="840" customFormat="false" ht="12.75" hidden="false" customHeight="false" outlineLevel="0" collapsed="false">
      <c r="A840" s="31" t="n">
        <v>41065</v>
      </c>
      <c r="B840" s="0" t="s">
        <v>1535</v>
      </c>
      <c r="C840" s="0" t="s">
        <v>1536</v>
      </c>
      <c r="D840" s="0" t="n">
        <v>11</v>
      </c>
      <c r="E840" s="0" t="n">
        <f aca="false">IF(D840&lt;=$E$3,IF(D840&gt;=$E$4,IF(F840="Won",$E$2-($E$2*5%),-((D840-1)*$E$2)),0),0)</f>
        <v>-100</v>
      </c>
      <c r="F840" s="0" t="s">
        <v>1295</v>
      </c>
      <c r="G840" s="5" t="n">
        <f aca="false">SUM(E840+G839)</f>
        <v>-6775.5</v>
      </c>
      <c r="I840" s="25" t="n">
        <f aca="false">IF(D840&lt;=$E$3,IF(D840&gt;=$E$4,IF(F840="Won",($J$3/(D840-1))-($J$3/(D840-1)*5%),-$J$3),0),0)</f>
        <v>-100</v>
      </c>
      <c r="J840" s="24" t="n">
        <f aca="false">SUM(J839+I840)</f>
        <v>-11913.1014815122</v>
      </c>
      <c r="M840" s="32" t="n">
        <f aca="false">SUM(O839*$N$4)</f>
        <v>0.00280859038006311</v>
      </c>
      <c r="N840" s="32" t="n">
        <f aca="false">IF(D840&lt;=$E$3,IF(D840&gt;=$E$4,IF(F840="Won",M840-(M840*5%),-((D840-1)*M840)),0),0)</f>
        <v>-0.0280859038006311</v>
      </c>
      <c r="O840" s="32" t="n">
        <f aca="false">SUM(O839+N840)</f>
        <v>0.25277313420568</v>
      </c>
      <c r="S840" s="0" t="n">
        <f aca="false">IF(E840=0,0,1)</f>
        <v>1</v>
      </c>
      <c r="T840" s="5" t="n">
        <f aca="false">SUM((V839*$V$3)/(D840-1))</f>
        <v>6.08697303094529E-006</v>
      </c>
      <c r="U840" s="33" t="n">
        <f aca="false">IF(D840&lt;=$E$3,IF(D840&gt;=$E$4,IF(F840="Won",(T840)-(T840*5%),-T840*(D840-1)),0),0)</f>
        <v>-6.08697303094529E-005</v>
      </c>
      <c r="V840" s="30" t="n">
        <f aca="false">SUM(V839+U840)</f>
        <v>0.000547827572785076</v>
      </c>
    </row>
    <row r="841" customFormat="false" ht="12.75" hidden="false" customHeight="false" outlineLevel="0" collapsed="false">
      <c r="A841" s="31" t="n">
        <v>41065</v>
      </c>
      <c r="B841" s="0" t="s">
        <v>1537</v>
      </c>
      <c r="C841" s="0" t="s">
        <v>1538</v>
      </c>
      <c r="D841" s="0" t="n">
        <v>4.1</v>
      </c>
      <c r="E841" s="0" t="n">
        <f aca="false">IF(D841&lt;=$E$3,IF(D841&gt;=$E$4,IF(F841="Won",$E$2-($E$2*5%),-((D841-1)*$E$2)),0),0)</f>
        <v>-31</v>
      </c>
      <c r="F841" s="0" t="s">
        <v>1295</v>
      </c>
      <c r="G841" s="5" t="n">
        <f aca="false">SUM(E841+G840)</f>
        <v>-6806.5</v>
      </c>
      <c r="I841" s="25" t="n">
        <f aca="false">IF(D841&lt;=$E$3,IF(D841&gt;=$E$4,IF(F841="Won",($J$3/(D841-1))-($J$3/(D841-1)*5%),-$J$3),0),0)</f>
        <v>-100</v>
      </c>
      <c r="J841" s="24" t="n">
        <f aca="false">SUM(J840+I841)</f>
        <v>-12013.1014815122</v>
      </c>
      <c r="M841" s="32" t="n">
        <f aca="false">SUM(O840*$N$4)</f>
        <v>0.0025277313420568</v>
      </c>
      <c r="N841" s="32" t="n">
        <f aca="false">IF(D841&lt;=$E$3,IF(D841&gt;=$E$4,IF(F841="Won",M841-(M841*5%),-((D841-1)*M841)),0),0)</f>
        <v>-0.00783596716037607</v>
      </c>
      <c r="O841" s="32" t="n">
        <f aca="false">SUM(O840+N841)</f>
        <v>0.244937167045304</v>
      </c>
      <c r="S841" s="0" t="n">
        <f aca="false">IF(E841=0,0,1)</f>
        <v>1</v>
      </c>
      <c r="T841" s="5" t="n">
        <f aca="false">SUM((V840*$V$3)/(D841-1))</f>
        <v>1.76718571866154E-005</v>
      </c>
      <c r="U841" s="33" t="n">
        <f aca="false">IF(D841&lt;=$E$3,IF(D841&gt;=$E$4,IF(F841="Won",(T841)-(T841*5%),-T841*(D841-1)),0),0)</f>
        <v>-5.47827572785076E-005</v>
      </c>
      <c r="V841" s="30" t="n">
        <f aca="false">SUM(V840+U841)</f>
        <v>0.000493044815506569</v>
      </c>
    </row>
    <row r="842" customFormat="false" ht="12.75" hidden="false" customHeight="false" outlineLevel="0" collapsed="false">
      <c r="A842" s="31" t="n">
        <v>41065</v>
      </c>
      <c r="B842" s="0" t="s">
        <v>1539</v>
      </c>
      <c r="C842" s="0" t="s">
        <v>1540</v>
      </c>
      <c r="D842" s="0" t="n">
        <v>7</v>
      </c>
      <c r="E842" s="0" t="n">
        <f aca="false">IF(D842&lt;=$E$3,IF(D842&gt;=$E$4,IF(F842="Won",$E$2-($E$2*5%),-((D842-1)*$E$2)),0),0)</f>
        <v>-60</v>
      </c>
      <c r="F842" s="0" t="s">
        <v>53</v>
      </c>
      <c r="G842" s="5" t="n">
        <f aca="false">SUM(E842+G841)</f>
        <v>-6866.5</v>
      </c>
      <c r="I842" s="25" t="n">
        <f aca="false">IF(D842&lt;=$E$3,IF(D842&gt;=$E$4,IF(F842="Won",($J$3/(D842-1))-($J$3/(D842-1)*5%),-$J$3),0),0)</f>
        <v>-100</v>
      </c>
      <c r="J842" s="24" t="n">
        <f aca="false">SUM(J841+I842)</f>
        <v>-12113.1014815122</v>
      </c>
      <c r="M842" s="32" t="n">
        <f aca="false">SUM(O841*$N$4)</f>
        <v>0.00244937167045304</v>
      </c>
      <c r="N842" s="32" t="n">
        <f aca="false">IF(D842&lt;=$E$3,IF(D842&gt;=$E$4,IF(F842="Won",M842-(M842*5%),-((D842-1)*M842)),0),0)</f>
        <v>-0.0146962300227182</v>
      </c>
      <c r="O842" s="32" t="n">
        <f aca="false">SUM(O841+N842)</f>
        <v>0.230240937022585</v>
      </c>
      <c r="S842" s="0" t="n">
        <f aca="false">IF(E842=0,0,1)</f>
        <v>1</v>
      </c>
      <c r="T842" s="5" t="n">
        <f aca="false">SUM((V841*$V$3)/(D842-1))</f>
        <v>8.21741359177614E-006</v>
      </c>
      <c r="U842" s="33" t="n">
        <f aca="false">IF(D842&lt;=$E$3,IF(D842&gt;=$E$4,IF(F842="Won",(T842)-(T842*5%),-T842*(D842-1)),0),0)</f>
        <v>-4.93044815506569E-005</v>
      </c>
      <c r="V842" s="30" t="n">
        <f aca="false">SUM(V841+U842)</f>
        <v>0.000443740333955912</v>
      </c>
    </row>
    <row r="843" customFormat="false" ht="12.75" hidden="false" customHeight="false" outlineLevel="0" collapsed="false">
      <c r="A843" s="31" t="n">
        <v>41065</v>
      </c>
      <c r="B843" s="0" t="s">
        <v>1541</v>
      </c>
      <c r="C843" s="0" t="s">
        <v>1542</v>
      </c>
      <c r="D843" s="0" t="n">
        <v>8.2</v>
      </c>
      <c r="E843" s="0" t="n">
        <f aca="false">IF(D843&lt;=$E$3,IF(D843&gt;=$E$4,IF(F843="Won",$E$2-($E$2*5%),-((D843-1)*$E$2)),0),0)</f>
        <v>-72</v>
      </c>
      <c r="F843" s="0" t="s">
        <v>1295</v>
      </c>
      <c r="G843" s="5" t="n">
        <f aca="false">SUM(E843+G842)</f>
        <v>-6938.5</v>
      </c>
      <c r="H843" s="0" t="n">
        <f aca="false">SUM(E822:E843)</f>
        <v>-1349.5</v>
      </c>
      <c r="I843" s="25" t="n">
        <f aca="false">IF(D843&lt;=$E$3,IF(D843&gt;=$E$4,IF(F843="Won",($J$3/(D843-1))-($J$3/(D843-1)*5%),-$J$3),0),0)</f>
        <v>-100</v>
      </c>
      <c r="J843" s="24" t="n">
        <f aca="false">SUM(J842+I843)</f>
        <v>-12213.1014815122</v>
      </c>
      <c r="M843" s="32" t="n">
        <f aca="false">SUM(O842*$N$4)</f>
        <v>0.00230240937022585</v>
      </c>
      <c r="N843" s="32" t="n">
        <f aca="false">IF(D843&lt;=$E$3,IF(D843&gt;=$E$4,IF(F843="Won",M843-(M843*5%),-((D843-1)*M843)),0),0)</f>
        <v>-0.0165773474656261</v>
      </c>
      <c r="O843" s="32" t="n">
        <f aca="false">SUM(O842+N843)</f>
        <v>0.213663589556959</v>
      </c>
      <c r="S843" s="0" t="n">
        <f aca="false">IF(E843=0,0,1)</f>
        <v>1</v>
      </c>
      <c r="T843" s="5" t="n">
        <f aca="false">SUM((V842*$V$3)/(D843-1))</f>
        <v>6.16306019383211E-006</v>
      </c>
      <c r="U843" s="33" t="n">
        <f aca="false">IF(D843&lt;=$E$3,IF(D843&gt;=$E$4,IF(F843="Won",(T843)-(T843*5%),-T843*(D843-1)),0),0)</f>
        <v>-4.43740333955912E-005</v>
      </c>
      <c r="V843" s="30" t="n">
        <f aca="false">SUM(V842+U843)</f>
        <v>0.000399366300560321</v>
      </c>
    </row>
    <row r="844" customFormat="false" ht="12.75" hidden="false" customHeight="false" outlineLevel="0" collapsed="false">
      <c r="A844" s="31" t="n">
        <v>41066</v>
      </c>
      <c r="B844" s="0" t="s">
        <v>1543</v>
      </c>
      <c r="C844" s="0" t="s">
        <v>1544</v>
      </c>
      <c r="D844" s="0" t="n">
        <v>9.6</v>
      </c>
      <c r="E844" s="0" t="n">
        <f aca="false">IF(D844&lt;=$E$3,IF(D844&gt;=$E$4,IF(F844="Won",$E$2-($E$2*5%),-((D844-1)*$E$2)),0),0)</f>
        <v>-86</v>
      </c>
      <c r="F844" s="0" t="s">
        <v>1295</v>
      </c>
      <c r="G844" s="5" t="n">
        <f aca="false">SUM(E844+G843)</f>
        <v>-7024.5</v>
      </c>
      <c r="I844" s="25" t="n">
        <f aca="false">IF(D844&lt;=$E$3,IF(D844&gt;=$E$4,IF(F844="Won",($J$3/(D844-1))-($J$3/(D844-1)*5%),-$J$3),0),0)</f>
        <v>-100</v>
      </c>
      <c r="J844" s="24" t="n">
        <f aca="false">SUM(J843+I844)</f>
        <v>-12313.1014815122</v>
      </c>
      <c r="M844" s="32" t="n">
        <f aca="false">SUM(O843*$N$4)</f>
        <v>0.00213663589556959</v>
      </c>
      <c r="N844" s="32" t="n">
        <f aca="false">IF(D844&lt;=$E$3,IF(D844&gt;=$E$4,IF(F844="Won",M844-(M844*5%),-((D844-1)*M844)),0),0)</f>
        <v>-0.0183750687018985</v>
      </c>
      <c r="O844" s="32" t="n">
        <f aca="false">SUM(O843+N844)</f>
        <v>0.195288520855061</v>
      </c>
      <c r="S844" s="0" t="n">
        <f aca="false">IF(E844=0,0,1)</f>
        <v>1</v>
      </c>
      <c r="T844" s="5" t="n">
        <f aca="false">SUM((V843*$V$3)/(D844-1))</f>
        <v>4.64379419256187E-006</v>
      </c>
      <c r="U844" s="33" t="n">
        <f aca="false">IF(D844&lt;=$E$3,IF(D844&gt;=$E$4,IF(F844="Won",(T844)-(T844*5%),-T844*(D844-1)),0),0)</f>
        <v>-3.99366300560321E-005</v>
      </c>
      <c r="V844" s="30" t="n">
        <f aca="false">SUM(V843+U844)</f>
        <v>0.000359429670504289</v>
      </c>
    </row>
    <row r="845" customFormat="false" ht="12.75" hidden="false" customHeight="false" outlineLevel="0" collapsed="false">
      <c r="A845" s="31" t="n">
        <v>41066</v>
      </c>
      <c r="B845" s="0" t="s">
        <v>1545</v>
      </c>
      <c r="C845" s="0" t="s">
        <v>1546</v>
      </c>
      <c r="D845" s="0" t="n">
        <v>9.6</v>
      </c>
      <c r="E845" s="0" t="n">
        <f aca="false">IF(D845&lt;=$E$3,IF(D845&gt;=$E$4,IF(F845="Won",$E$2-($E$2*5%),-((D845-1)*$E$2)),0),0)</f>
        <v>-86</v>
      </c>
      <c r="F845" s="0" t="s">
        <v>1295</v>
      </c>
      <c r="G845" s="5" t="n">
        <f aca="false">SUM(E845+G844)</f>
        <v>-7110.5</v>
      </c>
      <c r="I845" s="25" t="n">
        <f aca="false">IF(D845&lt;=$E$3,IF(D845&gt;=$E$4,IF(F845="Won",($J$3/(D845-1))-($J$3/(D845-1)*5%),-$J$3),0),0)</f>
        <v>-100</v>
      </c>
      <c r="J845" s="24" t="n">
        <f aca="false">SUM(J844+I845)</f>
        <v>-12413.1014815122</v>
      </c>
      <c r="M845" s="32" t="n">
        <f aca="false">SUM(O844*$N$4)</f>
        <v>0.00195288520855061</v>
      </c>
      <c r="N845" s="32" t="n">
        <f aca="false">IF(D845&lt;=$E$3,IF(D845&gt;=$E$4,IF(F845="Won",M845-(M845*5%),-((D845-1)*M845)),0),0)</f>
        <v>-0.0167948127935352</v>
      </c>
      <c r="O845" s="32" t="n">
        <f aca="false">SUM(O844+N845)</f>
        <v>0.178493708061525</v>
      </c>
      <c r="S845" s="0" t="n">
        <f aca="false">IF(E845=0,0,1)</f>
        <v>1</v>
      </c>
      <c r="T845" s="5" t="n">
        <f aca="false">SUM((V844*$V$3)/(D845-1))</f>
        <v>4.17941477330568E-006</v>
      </c>
      <c r="U845" s="33" t="n">
        <f aca="false">IF(D845&lt;=$E$3,IF(D845&gt;=$E$4,IF(F845="Won",(T845)-(T845*5%),-T845*(D845-1)),0),0)</f>
        <v>-3.59429670504289E-005</v>
      </c>
      <c r="V845" s="30" t="n">
        <f aca="false">SUM(V844+U845)</f>
        <v>0.00032348670345386</v>
      </c>
    </row>
    <row r="846" customFormat="false" ht="12.75" hidden="false" customHeight="false" outlineLevel="0" collapsed="false">
      <c r="A846" s="31" t="n">
        <v>41066</v>
      </c>
      <c r="B846" s="0" t="s">
        <v>1547</v>
      </c>
      <c r="C846" s="0" t="s">
        <v>1548</v>
      </c>
      <c r="D846" s="0" t="n">
        <v>2.58</v>
      </c>
      <c r="E846" s="0" t="n">
        <f aca="false">IF(D846&lt;=$E$3,IF(D846&gt;=$E$4,IF(F846="Won",$E$2-($E$2*5%),-((D846-1)*$E$2)),0),0)</f>
        <v>-15.8</v>
      </c>
      <c r="F846" s="0" t="s">
        <v>1295</v>
      </c>
      <c r="G846" s="5" t="n">
        <f aca="false">SUM(E846+G845)</f>
        <v>-7126.3</v>
      </c>
      <c r="I846" s="25" t="n">
        <f aca="false">IF(D846&lt;=$E$3,IF(D846&gt;=$E$4,IF(F846="Won",($J$3/(D846-1))-($J$3/(D846-1)*5%),-$J$3),0),0)</f>
        <v>-100</v>
      </c>
      <c r="J846" s="24" t="n">
        <f aca="false">SUM(J845+I846)</f>
        <v>-12513.1014815122</v>
      </c>
      <c r="M846" s="32" t="n">
        <f aca="false">SUM(O845*$N$4)</f>
        <v>0.00178493708061525</v>
      </c>
      <c r="N846" s="32" t="n">
        <f aca="false">IF(D846&lt;=$E$3,IF(D846&gt;=$E$4,IF(F846="Won",M846-(M846*5%),-((D846-1)*M846)),0),0)</f>
        <v>-0.0028202005873721</v>
      </c>
      <c r="O846" s="32" t="n">
        <f aca="false">SUM(O845+N846)</f>
        <v>0.175673507474153</v>
      </c>
      <c r="S846" s="0" t="n">
        <f aca="false">IF(E846=0,0,1)</f>
        <v>1</v>
      </c>
      <c r="T846" s="5" t="n">
        <f aca="false">SUM((V845*$V$3)/(D846-1))</f>
        <v>2.04738419907506E-005</v>
      </c>
      <c r="U846" s="33" t="n">
        <f aca="false">IF(D846&lt;=$E$3,IF(D846&gt;=$E$4,IF(F846="Won",(T846)-(T846*5%),-T846*(D846-1)),0),0)</f>
        <v>-3.2348670345386E-005</v>
      </c>
      <c r="V846" s="30" t="n">
        <f aca="false">SUM(V845+U846)</f>
        <v>0.000291138033108474</v>
      </c>
    </row>
    <row r="847" customFormat="false" ht="12.75" hidden="false" customHeight="false" outlineLevel="0" collapsed="false">
      <c r="A847" s="31" t="n">
        <v>41066</v>
      </c>
      <c r="B847" s="0" t="s">
        <v>1549</v>
      </c>
      <c r="C847" s="0" t="s">
        <v>1550</v>
      </c>
      <c r="D847" s="0" t="n">
        <v>9.2</v>
      </c>
      <c r="E847" s="0" t="n">
        <f aca="false">IF(D847&lt;=$E$3,IF(D847&gt;=$E$4,IF(F847="Won",$E$2-($E$2*5%),-((D847-1)*$E$2)),0),0)</f>
        <v>-82</v>
      </c>
      <c r="F847" s="0" t="s">
        <v>1295</v>
      </c>
      <c r="G847" s="5" t="n">
        <f aca="false">SUM(E847+G846)</f>
        <v>-7208.3</v>
      </c>
      <c r="I847" s="25" t="n">
        <f aca="false">IF(D847&lt;=$E$3,IF(D847&gt;=$E$4,IF(F847="Won",($J$3/(D847-1))-($J$3/(D847-1)*5%),-$J$3),0),0)</f>
        <v>-100</v>
      </c>
      <c r="J847" s="24" t="n">
        <f aca="false">SUM(J846+I847)</f>
        <v>-12613.1014815122</v>
      </c>
      <c r="M847" s="32" t="n">
        <f aca="false">SUM(O846*$N$4)</f>
        <v>0.00175673507474153</v>
      </c>
      <c r="N847" s="32" t="n">
        <f aca="false">IF(D847&lt;=$E$3,IF(D847&gt;=$E$4,IF(F847="Won",M847-(M847*5%),-((D847-1)*M847)),0),0)</f>
        <v>-0.0144052276128806</v>
      </c>
      <c r="O847" s="32" t="n">
        <f aca="false">SUM(O846+N847)</f>
        <v>0.161268279861273</v>
      </c>
      <c r="S847" s="0" t="n">
        <f aca="false">IF(E847=0,0,1)</f>
        <v>1</v>
      </c>
      <c r="T847" s="5" t="n">
        <f aca="false">SUM((V846*$V$3)/(D847-1))</f>
        <v>3.55046381839602E-006</v>
      </c>
      <c r="U847" s="33" t="n">
        <f aca="false">IF(D847&lt;=$E$3,IF(D847&gt;=$E$4,IF(F847="Won",(T847)-(T847*5%),-T847*(D847-1)),0),0)</f>
        <v>-2.91138033108474E-005</v>
      </c>
      <c r="V847" s="30" t="n">
        <f aca="false">SUM(V846+U847)</f>
        <v>0.000262024229797626</v>
      </c>
    </row>
    <row r="848" customFormat="false" ht="12.75" hidden="false" customHeight="false" outlineLevel="0" collapsed="false">
      <c r="A848" s="31" t="n">
        <v>41066</v>
      </c>
      <c r="B848" s="0" t="s">
        <v>1551</v>
      </c>
      <c r="C848" s="0" t="s">
        <v>1552</v>
      </c>
      <c r="D848" s="0" t="n">
        <v>6.6</v>
      </c>
      <c r="E848" s="0" t="n">
        <f aca="false">IF(D848&lt;=$E$3,IF(D848&gt;=$E$4,IF(F848="Won",$E$2-($E$2*5%),-((D848-1)*$E$2)),0),0)</f>
        <v>-56</v>
      </c>
      <c r="F848" s="0" t="s">
        <v>1295</v>
      </c>
      <c r="G848" s="5" t="n">
        <f aca="false">SUM(E848+G847)</f>
        <v>-7264.3</v>
      </c>
      <c r="I848" s="25" t="n">
        <f aca="false">IF(D848&lt;=$E$3,IF(D848&gt;=$E$4,IF(F848="Won",($J$3/(D848-1))-($J$3/(D848-1)*5%),-$J$3),0),0)</f>
        <v>-100</v>
      </c>
      <c r="J848" s="24" t="n">
        <f aca="false">SUM(J847+I848)</f>
        <v>-12713.1014815122</v>
      </c>
      <c r="M848" s="32" t="n">
        <f aca="false">SUM(O847*$N$4)</f>
        <v>0.00161268279861273</v>
      </c>
      <c r="N848" s="32" t="n">
        <f aca="false">IF(D848&lt;=$E$3,IF(D848&gt;=$E$4,IF(F848="Won",M848-(M848*5%),-((D848-1)*M848)),0),0)</f>
        <v>-0.00903102367223128</v>
      </c>
      <c r="O848" s="32" t="n">
        <f aca="false">SUM(O847+N848)</f>
        <v>0.152237256189042</v>
      </c>
      <c r="S848" s="0" t="n">
        <f aca="false">IF(E848=0,0,1)</f>
        <v>1</v>
      </c>
      <c r="T848" s="5" t="n">
        <f aca="false">SUM((V847*$V$3)/(D848-1))</f>
        <v>4.67900410352904E-006</v>
      </c>
      <c r="U848" s="33" t="n">
        <f aca="false">IF(D848&lt;=$E$3,IF(D848&gt;=$E$4,IF(F848="Won",(T848)-(T848*5%),-T848*(D848-1)),0),0)</f>
        <v>-2.62024229797626E-005</v>
      </c>
      <c r="V848" s="30" t="n">
        <f aca="false">SUM(V847+U848)</f>
        <v>0.000235821806817864</v>
      </c>
    </row>
    <row r="849" customFormat="false" ht="12.75" hidden="false" customHeight="false" outlineLevel="0" collapsed="false">
      <c r="A849" s="31" t="n">
        <v>41066</v>
      </c>
      <c r="B849" s="0" t="s">
        <v>1553</v>
      </c>
      <c r="C849" s="0" t="s">
        <v>1554</v>
      </c>
      <c r="D849" s="0" t="n">
        <v>3.7</v>
      </c>
      <c r="E849" s="0" t="n">
        <f aca="false">IF(D849&lt;=$E$3,IF(D849&gt;=$E$4,IF(F849="Won",$E$2-($E$2*5%),-((D849-1)*$E$2)),0),0)</f>
        <v>-27</v>
      </c>
      <c r="F849" s="0" t="s">
        <v>53</v>
      </c>
      <c r="G849" s="5" t="n">
        <f aca="false">SUM(E849+G848)</f>
        <v>-7291.3</v>
      </c>
      <c r="I849" s="25" t="n">
        <f aca="false">IF(D849&lt;=$E$3,IF(D849&gt;=$E$4,IF(F849="Won",($J$3/(D849-1))-($J$3/(D849-1)*5%),-$J$3),0),0)</f>
        <v>-100</v>
      </c>
      <c r="J849" s="24" t="n">
        <f aca="false">SUM(J848+I849)</f>
        <v>-12813.1014815122</v>
      </c>
      <c r="M849" s="32" t="n">
        <f aca="false">SUM(O848*$N$4)</f>
        <v>0.00152237256189042</v>
      </c>
      <c r="N849" s="32" t="n">
        <f aca="false">IF(D849&lt;=$E$3,IF(D849&gt;=$E$4,IF(F849="Won",M849-(M849*5%),-((D849-1)*M849)),0),0)</f>
        <v>-0.00411040591710412</v>
      </c>
      <c r="O849" s="32" t="n">
        <f aca="false">SUM(O848+N849)</f>
        <v>0.148126850271937</v>
      </c>
      <c r="S849" s="0" t="n">
        <f aca="false">IF(E849=0,0,1)</f>
        <v>1</v>
      </c>
      <c r="T849" s="5" t="n">
        <f aca="false">SUM((V848*$V$3)/(D849-1))</f>
        <v>8.73414099325421E-006</v>
      </c>
      <c r="U849" s="33" t="n">
        <f aca="false">IF(D849&lt;=$E$3,IF(D849&gt;=$E$4,IF(F849="Won",(T849)-(T849*5%),-T849*(D849-1)),0),0)</f>
        <v>-2.35821806817864E-005</v>
      </c>
      <c r="V849" s="30" t="n">
        <f aca="false">SUM(V848+U849)</f>
        <v>0.000212239626136077</v>
      </c>
    </row>
    <row r="850" customFormat="false" ht="12.75" hidden="false" customHeight="false" outlineLevel="0" collapsed="false">
      <c r="A850" s="31" t="n">
        <v>41066</v>
      </c>
      <c r="B850" s="0" t="s">
        <v>1555</v>
      </c>
      <c r="C850" s="0" t="s">
        <v>1556</v>
      </c>
      <c r="D850" s="0" t="n">
        <v>11</v>
      </c>
      <c r="E850" s="0" t="n">
        <f aca="false">IF(D850&lt;=$E$3,IF(D850&gt;=$E$4,IF(F850="Won",$E$2-($E$2*5%),-((D850-1)*$E$2)),0),0)</f>
        <v>-100</v>
      </c>
      <c r="F850" s="0" t="s">
        <v>53</v>
      </c>
      <c r="G850" s="5" t="n">
        <f aca="false">SUM(E850+G849)</f>
        <v>-7391.3</v>
      </c>
      <c r="I850" s="25" t="n">
        <f aca="false">IF(D850&lt;=$E$3,IF(D850&gt;=$E$4,IF(F850="Won",($J$3/(D850-1))-($J$3/(D850-1)*5%),-$J$3),0),0)</f>
        <v>-100</v>
      </c>
      <c r="J850" s="24" t="n">
        <f aca="false">SUM(J849+I850)</f>
        <v>-12913.1014815122</v>
      </c>
      <c r="M850" s="32" t="n">
        <f aca="false">SUM(O849*$N$4)</f>
        <v>0.00148126850271937</v>
      </c>
      <c r="N850" s="32" t="n">
        <f aca="false">IF(D850&lt;=$E$3,IF(D850&gt;=$E$4,IF(F850="Won",M850-(M850*5%),-((D850-1)*M850)),0),0)</f>
        <v>-0.0148126850271937</v>
      </c>
      <c r="O850" s="32" t="n">
        <f aca="false">SUM(O849+N850)</f>
        <v>0.133314165244744</v>
      </c>
      <c r="S850" s="0" t="n">
        <f aca="false">IF(E850=0,0,1)</f>
        <v>1</v>
      </c>
      <c r="T850" s="5" t="n">
        <f aca="false">SUM((V849*$V$3)/(D850-1))</f>
        <v>2.12239626136077E-006</v>
      </c>
      <c r="U850" s="33" t="n">
        <f aca="false">IF(D850&lt;=$E$3,IF(D850&gt;=$E$4,IF(F850="Won",(T850)-(T850*5%),-T850*(D850-1)),0),0)</f>
        <v>-2.12239626136077E-005</v>
      </c>
      <c r="V850" s="30" t="n">
        <f aca="false">SUM(V849+U850)</f>
        <v>0.00019101566352247</v>
      </c>
    </row>
    <row r="851" customFormat="false" ht="12.75" hidden="false" customHeight="false" outlineLevel="0" collapsed="false">
      <c r="A851" s="31" t="n">
        <v>41066</v>
      </c>
      <c r="B851" s="0" t="s">
        <v>1557</v>
      </c>
      <c r="C851" s="0" t="s">
        <v>1558</v>
      </c>
      <c r="D851" s="0" t="n">
        <v>2.72</v>
      </c>
      <c r="E851" s="0" t="n">
        <f aca="false">IF(D851&lt;=$E$3,IF(D851&gt;=$E$4,IF(F851="Won",$E$2-($E$2*5%),-((D851-1)*$E$2)),0),0)</f>
        <v>-17.2</v>
      </c>
      <c r="F851" s="0" t="s">
        <v>1295</v>
      </c>
      <c r="G851" s="5" t="n">
        <f aca="false">SUM(E851+G850)</f>
        <v>-7408.5</v>
      </c>
      <c r="I851" s="25" t="n">
        <f aca="false">IF(D851&lt;=$E$3,IF(D851&gt;=$E$4,IF(F851="Won",($J$3/(D851-1))-($J$3/(D851-1)*5%),-$J$3),0),0)</f>
        <v>-100</v>
      </c>
      <c r="J851" s="24" t="n">
        <f aca="false">SUM(J850+I851)</f>
        <v>-13013.1014815122</v>
      </c>
      <c r="M851" s="32" t="n">
        <f aca="false">SUM(O850*$N$4)</f>
        <v>0.00133314165244744</v>
      </c>
      <c r="N851" s="32" t="n">
        <f aca="false">IF(D851&lt;=$E$3,IF(D851&gt;=$E$4,IF(F851="Won",M851-(M851*5%),-((D851-1)*M851)),0),0)</f>
        <v>-0.00229300364220959</v>
      </c>
      <c r="O851" s="32" t="n">
        <f aca="false">SUM(O850+N851)</f>
        <v>0.131021161602534</v>
      </c>
      <c r="S851" s="0" t="n">
        <f aca="false">IF(E851=0,0,1)</f>
        <v>1</v>
      </c>
      <c r="T851" s="5" t="n">
        <f aca="false">SUM((V850*$V$3)/(D851-1))</f>
        <v>1.11055618327017E-005</v>
      </c>
      <c r="U851" s="33" t="n">
        <f aca="false">IF(D851&lt;=$E$3,IF(D851&gt;=$E$4,IF(F851="Won",(T851)-(T851*5%),-T851*(D851-1)),0),0)</f>
        <v>-1.9101566352247E-005</v>
      </c>
      <c r="V851" s="30" t="n">
        <f aca="false">SUM(V850+U851)</f>
        <v>0.000171914097170223</v>
      </c>
    </row>
    <row r="852" customFormat="false" ht="12.75" hidden="false" customHeight="false" outlineLevel="0" collapsed="false">
      <c r="A852" s="31" t="n">
        <v>41066</v>
      </c>
      <c r="B852" s="0" t="s">
        <v>1559</v>
      </c>
      <c r="C852" s="0" t="s">
        <v>1560</v>
      </c>
      <c r="D852" s="0" t="n">
        <v>5.7</v>
      </c>
      <c r="E852" s="0" t="n">
        <f aca="false">IF(D852&lt;=$E$3,IF(D852&gt;=$E$4,IF(F852="Won",$E$2-($E$2*5%),-((D852-1)*$E$2)),0),0)</f>
        <v>-47</v>
      </c>
      <c r="F852" s="0" t="s">
        <v>1295</v>
      </c>
      <c r="G852" s="5" t="n">
        <f aca="false">SUM(E852+G851)</f>
        <v>-7455.5</v>
      </c>
      <c r="I852" s="25" t="n">
        <f aca="false">IF(D852&lt;=$E$3,IF(D852&gt;=$E$4,IF(F852="Won",($J$3/(D852-1))-($J$3/(D852-1)*5%),-$J$3),0),0)</f>
        <v>-100</v>
      </c>
      <c r="J852" s="24" t="n">
        <f aca="false">SUM(J851+I852)</f>
        <v>-13113.1014815122</v>
      </c>
      <c r="M852" s="32" t="n">
        <f aca="false">SUM(O851*$N$4)</f>
        <v>0.00131021161602534</v>
      </c>
      <c r="N852" s="32" t="n">
        <f aca="false">IF(D852&lt;=$E$3,IF(D852&gt;=$E$4,IF(F852="Won",M852-(M852*5%),-((D852-1)*M852)),0),0)</f>
        <v>-0.0061579945953191</v>
      </c>
      <c r="O852" s="32" t="n">
        <f aca="false">SUM(O851+N852)</f>
        <v>0.124863167007215</v>
      </c>
      <c r="S852" s="0" t="n">
        <f aca="false">IF(E852=0,0,1)</f>
        <v>1</v>
      </c>
      <c r="T852" s="5" t="n">
        <f aca="false">SUM((V851*$V$3)/(D852-1))</f>
        <v>3.65774674830261E-006</v>
      </c>
      <c r="U852" s="33" t="n">
        <f aca="false">IF(D852&lt;=$E$3,IF(D852&gt;=$E$4,IF(F852="Won",(T852)-(T852*5%),-T852*(D852-1)),0),0)</f>
        <v>-1.71914097170223E-005</v>
      </c>
      <c r="V852" s="30" t="n">
        <f aca="false">SUM(V851+U852)</f>
        <v>0.0001547226874532</v>
      </c>
    </row>
    <row r="853" customFormat="false" ht="12.75" hidden="false" customHeight="false" outlineLevel="0" collapsed="false">
      <c r="A853" s="31" t="n">
        <v>41066</v>
      </c>
      <c r="B853" s="0" t="s">
        <v>1561</v>
      </c>
      <c r="C853" s="0" t="s">
        <v>1562</v>
      </c>
      <c r="D853" s="0" t="n">
        <v>2.68</v>
      </c>
      <c r="E853" s="0" t="n">
        <f aca="false">IF(D853&lt;=$E$3,IF(D853&gt;=$E$4,IF(F853="Won",$E$2-($E$2*5%),-((D853-1)*$E$2)),0),0)</f>
        <v>-16.8</v>
      </c>
      <c r="F853" s="0" t="s">
        <v>1295</v>
      </c>
      <c r="G853" s="5" t="n">
        <f aca="false">SUM(E853+G852)</f>
        <v>-7472.3</v>
      </c>
      <c r="I853" s="25" t="n">
        <f aca="false">IF(D853&lt;=$E$3,IF(D853&gt;=$E$4,IF(F853="Won",($J$3/(D853-1))-($J$3/(D853-1)*5%),-$J$3),0),0)</f>
        <v>-100</v>
      </c>
      <c r="J853" s="24" t="n">
        <f aca="false">SUM(J852+I853)</f>
        <v>-13213.1014815122</v>
      </c>
      <c r="M853" s="32" t="n">
        <f aca="false">SUM(O852*$N$4)</f>
        <v>0.00124863167007215</v>
      </c>
      <c r="N853" s="32" t="n">
        <f aca="false">IF(D853&lt;=$E$3,IF(D853&gt;=$E$4,IF(F853="Won",M853-(M853*5%),-((D853-1)*M853)),0),0)</f>
        <v>-0.00209770120572121</v>
      </c>
      <c r="O853" s="32" t="n">
        <f aca="false">SUM(O852+N853)</f>
        <v>0.122765465801494</v>
      </c>
      <c r="S853" s="0" t="n">
        <f aca="false">IF(E853=0,0,1)</f>
        <v>1</v>
      </c>
      <c r="T853" s="5" t="n">
        <f aca="false">SUM((V852*$V$3)/(D853-1))</f>
        <v>9.20968377697621E-006</v>
      </c>
      <c r="U853" s="33" t="n">
        <f aca="false">IF(D853&lt;=$E$3,IF(D853&gt;=$E$4,IF(F853="Won",(T853)-(T853*5%),-T853*(D853-1)),0),0)</f>
        <v>-1.547226874532E-005</v>
      </c>
      <c r="V853" s="30" t="n">
        <f aca="false">SUM(V852+U853)</f>
        <v>0.00013925041870788</v>
      </c>
    </row>
    <row r="854" customFormat="false" ht="12.75" hidden="false" customHeight="false" outlineLevel="0" collapsed="false">
      <c r="A854" s="31" t="n">
        <v>41066</v>
      </c>
      <c r="B854" s="0" t="s">
        <v>1089</v>
      </c>
      <c r="C854" s="0" t="s">
        <v>1563</v>
      </c>
      <c r="D854" s="0" t="n">
        <v>7.8</v>
      </c>
      <c r="E854" s="0" t="n">
        <f aca="false">IF(D854&lt;=$E$3,IF(D854&gt;=$E$4,IF(F854="Won",$E$2-($E$2*5%),-((D854-1)*$E$2)),0),0)</f>
        <v>-68</v>
      </c>
      <c r="F854" s="0" t="s">
        <v>1295</v>
      </c>
      <c r="G854" s="5" t="n">
        <f aca="false">SUM(E854+G853)</f>
        <v>-7540.3</v>
      </c>
      <c r="I854" s="25" t="n">
        <f aca="false">IF(D854&lt;=$E$3,IF(D854&gt;=$E$4,IF(F854="Won",($J$3/(D854-1))-($J$3/(D854-1)*5%),-$J$3),0),0)</f>
        <v>-100</v>
      </c>
      <c r="J854" s="24" t="n">
        <f aca="false">SUM(J853+I854)</f>
        <v>-13313.1014815122</v>
      </c>
      <c r="M854" s="32" t="n">
        <f aca="false">SUM(O853*$N$4)</f>
        <v>0.00122765465801494</v>
      </c>
      <c r="N854" s="32" t="n">
        <f aca="false">IF(D854&lt;=$E$3,IF(D854&gt;=$E$4,IF(F854="Won",M854-(M854*5%),-((D854-1)*M854)),0),0)</f>
        <v>-0.00834805167450158</v>
      </c>
      <c r="O854" s="32" t="n">
        <f aca="false">SUM(O853+N854)</f>
        <v>0.114417414126992</v>
      </c>
      <c r="S854" s="0" t="n">
        <f aca="false">IF(E854=0,0,1)</f>
        <v>1</v>
      </c>
      <c r="T854" s="5" t="n">
        <f aca="false">SUM((V853*$V$3)/(D854-1))</f>
        <v>2.04780027511589E-006</v>
      </c>
      <c r="U854" s="33" t="n">
        <f aca="false">IF(D854&lt;=$E$3,IF(D854&gt;=$E$4,IF(F854="Won",(T854)-(T854*5%),-T854*(D854-1)),0),0)</f>
        <v>-1.3925041870788E-005</v>
      </c>
      <c r="V854" s="30" t="n">
        <f aca="false">SUM(V853+U854)</f>
        <v>0.000125325376837092</v>
      </c>
    </row>
    <row r="855" customFormat="false" ht="12.75" hidden="false" customHeight="false" outlineLevel="0" collapsed="false">
      <c r="A855" s="31" t="n">
        <v>41066</v>
      </c>
      <c r="B855" s="0" t="s">
        <v>1564</v>
      </c>
      <c r="C855" s="0" t="s">
        <v>1565</v>
      </c>
      <c r="D855" s="0" t="n">
        <v>8.8</v>
      </c>
      <c r="E855" s="0" t="n">
        <f aca="false">IF(D855&lt;=$E$3,IF(D855&gt;=$E$4,IF(F855="Won",$E$2-($E$2*5%),-((D855-1)*$E$2)),0),0)</f>
        <v>-78</v>
      </c>
      <c r="F855" s="0" t="s">
        <v>1295</v>
      </c>
      <c r="G855" s="5" t="n">
        <f aca="false">SUM(E855+G854)</f>
        <v>-7618.3</v>
      </c>
      <c r="I855" s="25" t="n">
        <f aca="false">IF(D855&lt;=$E$3,IF(D855&gt;=$E$4,IF(F855="Won",($J$3/(D855-1))-($J$3/(D855-1)*5%),-$J$3),0),0)</f>
        <v>-100</v>
      </c>
      <c r="J855" s="24" t="n">
        <f aca="false">SUM(J854+I855)</f>
        <v>-13413.1014815122</v>
      </c>
      <c r="M855" s="32" t="n">
        <f aca="false">SUM(O854*$N$4)</f>
        <v>0.00114417414126992</v>
      </c>
      <c r="N855" s="32" t="n">
        <f aca="false">IF(D855&lt;=$E$3,IF(D855&gt;=$E$4,IF(F855="Won",M855-(M855*5%),-((D855-1)*M855)),0),0)</f>
        <v>-0.00892455830190539</v>
      </c>
      <c r="O855" s="32" t="n">
        <f aca="false">SUM(O854+N855)</f>
        <v>0.105492855825087</v>
      </c>
      <c r="S855" s="0" t="n">
        <f aca="false">IF(E855=0,0,1)</f>
        <v>1</v>
      </c>
      <c r="T855" s="5" t="n">
        <f aca="false">SUM((V854*$V$3)/(D855-1))</f>
        <v>1.60673560047554E-006</v>
      </c>
      <c r="U855" s="33" t="n">
        <f aca="false">IF(D855&lt;=$E$3,IF(D855&gt;=$E$4,IF(F855="Won",(T855)-(T855*5%),-T855*(D855-1)),0),0)</f>
        <v>-1.25325376837092E-005</v>
      </c>
      <c r="V855" s="30" t="n">
        <f aca="false">SUM(V854+U855)</f>
        <v>0.000112792839153383</v>
      </c>
    </row>
    <row r="856" customFormat="false" ht="12.75" hidden="false" customHeight="false" outlineLevel="0" collapsed="false">
      <c r="A856" s="31" t="n">
        <v>41066</v>
      </c>
      <c r="B856" s="0" t="s">
        <v>1566</v>
      </c>
      <c r="C856" s="0" t="s">
        <v>1567</v>
      </c>
      <c r="D856" s="0" t="n">
        <v>8</v>
      </c>
      <c r="E856" s="0" t="n">
        <f aca="false">IF(D856&lt;=$E$3,IF(D856&gt;=$E$4,IF(F856="Won",$E$2-($E$2*5%),-((D856-1)*$E$2)),0),0)</f>
        <v>-70</v>
      </c>
      <c r="F856" s="0" t="s">
        <v>1295</v>
      </c>
      <c r="G856" s="5" t="n">
        <f aca="false">SUM(E856+G855)</f>
        <v>-7688.3</v>
      </c>
      <c r="I856" s="25" t="n">
        <f aca="false">IF(D856&lt;=$E$3,IF(D856&gt;=$E$4,IF(F856="Won",($J$3/(D856-1))-($J$3/(D856-1)*5%),-$J$3),0),0)</f>
        <v>-100</v>
      </c>
      <c r="J856" s="24" t="n">
        <f aca="false">SUM(J855+I856)</f>
        <v>-13513.1014815122</v>
      </c>
      <c r="M856" s="32" t="n">
        <f aca="false">SUM(O855*$N$4)</f>
        <v>0.00105492855825087</v>
      </c>
      <c r="N856" s="32" t="n">
        <f aca="false">IF(D856&lt;=$E$3,IF(D856&gt;=$E$4,IF(F856="Won",M856-(M856*5%),-((D856-1)*M856)),0),0)</f>
        <v>-0.00738449990775608</v>
      </c>
      <c r="O856" s="32" t="n">
        <f aca="false">SUM(O855+N856)</f>
        <v>0.0981083559173308</v>
      </c>
      <c r="S856" s="0" t="n">
        <f aca="false">IF(E856=0,0,1)</f>
        <v>1</v>
      </c>
      <c r="T856" s="5" t="n">
        <f aca="false">SUM((V855*$V$3)/(D856-1))</f>
        <v>1.61132627361976E-006</v>
      </c>
      <c r="U856" s="33" t="n">
        <f aca="false">IF(D856&lt;=$E$3,IF(D856&gt;=$E$4,IF(F856="Won",(T856)-(T856*5%),-T856*(D856-1)),0),0)</f>
        <v>-1.12792839153383E-005</v>
      </c>
      <c r="V856" s="30" t="n">
        <f aca="false">SUM(V855+U856)</f>
        <v>0.000101513555238045</v>
      </c>
    </row>
    <row r="857" customFormat="false" ht="12.75" hidden="false" customHeight="false" outlineLevel="0" collapsed="false">
      <c r="A857" s="31" t="n">
        <v>41066</v>
      </c>
      <c r="B857" s="0" t="s">
        <v>1568</v>
      </c>
      <c r="C857" s="0" t="s">
        <v>1569</v>
      </c>
      <c r="D857" s="0" t="n">
        <v>8.8</v>
      </c>
      <c r="E857" s="0" t="n">
        <f aca="false">IF(D857&lt;=$E$3,IF(D857&gt;=$E$4,IF(F857="Won",$E$2-($E$2*5%),-((D857-1)*$E$2)),0),0)</f>
        <v>-78</v>
      </c>
      <c r="F857" s="0" t="s">
        <v>1295</v>
      </c>
      <c r="G857" s="5" t="n">
        <f aca="false">SUM(E857+G856)</f>
        <v>-7766.3</v>
      </c>
      <c r="I857" s="25" t="n">
        <f aca="false">IF(D857&lt;=$E$3,IF(D857&gt;=$E$4,IF(F857="Won",($J$3/(D857-1))-($J$3/(D857-1)*5%),-$J$3),0),0)</f>
        <v>-100</v>
      </c>
      <c r="J857" s="24" t="n">
        <f aca="false">SUM(J856+I857)</f>
        <v>-13613.1014815122</v>
      </c>
      <c r="M857" s="32" t="n">
        <f aca="false">SUM(O856*$N$4)</f>
        <v>0.000981083559173308</v>
      </c>
      <c r="N857" s="32" t="n">
        <f aca="false">IF(D857&lt;=$E$3,IF(D857&gt;=$E$4,IF(F857="Won",M857-(M857*5%),-((D857-1)*M857)),0),0)</f>
        <v>-0.0076524517615518</v>
      </c>
      <c r="O857" s="32" t="n">
        <f aca="false">SUM(O856+N857)</f>
        <v>0.090455904155779</v>
      </c>
      <c r="S857" s="0" t="n">
        <f aca="false">IF(E857=0,0,1)</f>
        <v>1</v>
      </c>
      <c r="T857" s="5" t="n">
        <f aca="false">SUM((V856*$V$3)/(D857-1))</f>
        <v>1.30145583638519E-006</v>
      </c>
      <c r="U857" s="33" t="n">
        <f aca="false">IF(D857&lt;=$E$3,IF(D857&gt;=$E$4,IF(F857="Won",(T857)-(T857*5%),-T857*(D857-1)),0),0)</f>
        <v>-1.01513555238045E-005</v>
      </c>
      <c r="V857" s="30" t="n">
        <f aca="false">SUM(V856+U857)</f>
        <v>9.13621997142403E-005</v>
      </c>
    </row>
    <row r="858" customFormat="false" ht="12.75" hidden="false" customHeight="false" outlineLevel="0" collapsed="false">
      <c r="A858" s="31" t="n">
        <v>41066</v>
      </c>
      <c r="B858" s="0" t="s">
        <v>1570</v>
      </c>
      <c r="C858" s="0" t="s">
        <v>966</v>
      </c>
      <c r="D858" s="0" t="n">
        <v>7.4</v>
      </c>
      <c r="E858" s="0" t="n">
        <f aca="false">IF(D858&lt;=$E$3,IF(D858&gt;=$E$4,IF(F858="Won",$E$2-($E$2*5%),-((D858-1)*$E$2)),0),0)</f>
        <v>-64</v>
      </c>
      <c r="F858" s="0" t="s">
        <v>1295</v>
      </c>
      <c r="G858" s="5" t="n">
        <f aca="false">SUM(E858+G857)</f>
        <v>-7830.3</v>
      </c>
      <c r="I858" s="25" t="n">
        <f aca="false">IF(D858&lt;=$E$3,IF(D858&gt;=$E$4,IF(F858="Won",($J$3/(D858-1))-($J$3/(D858-1)*5%),-$J$3),0),0)</f>
        <v>-100</v>
      </c>
      <c r="J858" s="24" t="n">
        <f aca="false">SUM(J857+I858)</f>
        <v>-13713.1014815122</v>
      </c>
      <c r="M858" s="32" t="n">
        <f aca="false">SUM(O857*$N$4)</f>
        <v>0.00090455904155779</v>
      </c>
      <c r="N858" s="32" t="n">
        <f aca="false">IF(D858&lt;=$E$3,IF(D858&gt;=$E$4,IF(F858="Won",M858-(M858*5%),-((D858-1)*M858)),0),0)</f>
        <v>-0.00578917786596985</v>
      </c>
      <c r="O858" s="32" t="n">
        <f aca="false">SUM(O857+N858)</f>
        <v>0.0846667262898091</v>
      </c>
      <c r="S858" s="0" t="n">
        <f aca="false">IF(E858=0,0,1)</f>
        <v>1</v>
      </c>
      <c r="T858" s="5" t="n">
        <f aca="false">SUM((V857*$V$3)/(D858-1))</f>
        <v>1.427534370535E-006</v>
      </c>
      <c r="U858" s="33" t="n">
        <f aca="false">IF(D858&lt;=$E$3,IF(D858&gt;=$E$4,IF(F858="Won",(T858)-(T858*5%),-T858*(D858-1)),0),0)</f>
        <v>-9.13621997142403E-006</v>
      </c>
      <c r="V858" s="30" t="n">
        <f aca="false">SUM(V857+U858)</f>
        <v>8.22259797428162E-005</v>
      </c>
    </row>
    <row r="859" customFormat="false" ht="12.75" hidden="false" customHeight="false" outlineLevel="0" collapsed="false">
      <c r="A859" s="31" t="n">
        <v>41066</v>
      </c>
      <c r="B859" s="0" t="s">
        <v>1571</v>
      </c>
      <c r="C859" s="0" t="s">
        <v>969</v>
      </c>
      <c r="D859" s="0" t="n">
        <v>11</v>
      </c>
      <c r="E859" s="0" t="n">
        <f aca="false">IF(D859&lt;=$E$3,IF(D859&gt;=$E$4,IF(F859="Won",$E$2-($E$2*5%),-((D859-1)*$E$2)),0),0)</f>
        <v>-100</v>
      </c>
      <c r="F859" s="0" t="s">
        <v>1295</v>
      </c>
      <c r="G859" s="5" t="n">
        <f aca="false">SUM(E859+G858)</f>
        <v>-7930.3</v>
      </c>
      <c r="I859" s="25" t="n">
        <f aca="false">IF(D859&lt;=$E$3,IF(D859&gt;=$E$4,IF(F859="Won",($J$3/(D859-1))-($J$3/(D859-1)*5%),-$J$3),0),0)</f>
        <v>-100</v>
      </c>
      <c r="J859" s="24" t="n">
        <f aca="false">SUM(J858+I859)</f>
        <v>-13813.1014815122</v>
      </c>
      <c r="M859" s="32" t="n">
        <f aca="false">SUM(O858*$N$4)</f>
        <v>0.000846667262898091</v>
      </c>
      <c r="N859" s="32" t="n">
        <f aca="false">IF(D859&lt;=$E$3,IF(D859&gt;=$E$4,IF(F859="Won",M859-(M859*5%),-((D859-1)*M859)),0),0)</f>
        <v>-0.00846667262898091</v>
      </c>
      <c r="O859" s="32" t="n">
        <f aca="false">SUM(O858+N859)</f>
        <v>0.0762000536608282</v>
      </c>
      <c r="S859" s="0" t="n">
        <f aca="false">IF(E859=0,0,1)</f>
        <v>1</v>
      </c>
      <c r="T859" s="5" t="n">
        <f aca="false">SUM((V858*$V$3)/(D859-1))</f>
        <v>8.22259797428163E-007</v>
      </c>
      <c r="U859" s="33" t="n">
        <f aca="false">IF(D859&lt;=$E$3,IF(D859&gt;=$E$4,IF(F859="Won",(T859)-(T859*5%),-T859*(D859-1)),0),0)</f>
        <v>-8.22259797428162E-006</v>
      </c>
      <c r="V859" s="30" t="n">
        <f aca="false">SUM(V858+U859)</f>
        <v>7.40033817685346E-005</v>
      </c>
    </row>
    <row r="860" customFormat="false" ht="12.75" hidden="false" customHeight="false" outlineLevel="0" collapsed="false">
      <c r="A860" s="31" t="n">
        <v>41066</v>
      </c>
      <c r="B860" s="0" t="s">
        <v>1572</v>
      </c>
      <c r="C860" s="0" t="s">
        <v>1573</v>
      </c>
      <c r="D860" s="0" t="n">
        <v>11.5</v>
      </c>
      <c r="E860" s="0" t="n">
        <f aca="false">IF(D860&lt;=$E$3,IF(D860&gt;=$E$4,IF(F860="Won",$E$2-($E$2*5%),-((D860-1)*$E$2)),0),0)</f>
        <v>-105</v>
      </c>
      <c r="F860" s="0" t="s">
        <v>1295</v>
      </c>
      <c r="G860" s="5" t="n">
        <f aca="false">SUM(E860+G859)</f>
        <v>-8035.3</v>
      </c>
      <c r="I860" s="25" t="n">
        <f aca="false">IF(D860&lt;=$E$3,IF(D860&gt;=$E$4,IF(F860="Won",($J$3/(D860-1))-($J$3/(D860-1)*5%),-$J$3),0),0)</f>
        <v>-100</v>
      </c>
      <c r="J860" s="24" t="n">
        <f aca="false">SUM(J859+I860)</f>
        <v>-13913.1014815122</v>
      </c>
      <c r="M860" s="32" t="n">
        <f aca="false">SUM(O859*$N$4)</f>
        <v>0.000762000536608282</v>
      </c>
      <c r="N860" s="32" t="n">
        <f aca="false">IF(D860&lt;=$E$3,IF(D860&gt;=$E$4,IF(F860="Won",M860-(M860*5%),-((D860-1)*M860)),0),0)</f>
        <v>-0.00800100563438696</v>
      </c>
      <c r="O860" s="32" t="n">
        <f aca="false">SUM(O859+N860)</f>
        <v>0.0681990480264412</v>
      </c>
      <c r="S860" s="0" t="n">
        <f aca="false">IF(E860=0,0,1)</f>
        <v>1</v>
      </c>
      <c r="T860" s="5" t="n">
        <f aca="false">SUM((V859*$V$3)/(D860-1))</f>
        <v>7.04794112081282E-007</v>
      </c>
      <c r="U860" s="33" t="n">
        <f aca="false">IF(D860&lt;=$E$3,IF(D860&gt;=$E$4,IF(F860="Won",(T860)-(T860*5%),-T860*(D860-1)),0),0)</f>
        <v>-7.40033817685346E-006</v>
      </c>
      <c r="V860" s="30" t="n">
        <f aca="false">SUM(V859+U860)</f>
        <v>6.66030435916811E-005</v>
      </c>
    </row>
    <row r="861" customFormat="false" ht="12.75" hidden="false" customHeight="false" outlineLevel="0" collapsed="false">
      <c r="A861" s="31" t="n">
        <v>41066</v>
      </c>
      <c r="B861" s="0" t="s">
        <v>1574</v>
      </c>
      <c r="C861" s="0" t="s">
        <v>1575</v>
      </c>
      <c r="D861" s="0" t="n">
        <v>2.42</v>
      </c>
      <c r="E861" s="0" t="n">
        <f aca="false">IF(D861&lt;=$E$3,IF(D861&gt;=$E$4,IF(F861="Won",$E$2-($E$2*5%),-((D861-1)*$E$2)),0),0)</f>
        <v>-14.2</v>
      </c>
      <c r="F861" s="0" t="s">
        <v>53</v>
      </c>
      <c r="G861" s="5" t="n">
        <f aca="false">SUM(E861+G860)</f>
        <v>-8049.5</v>
      </c>
      <c r="I861" s="25" t="n">
        <f aca="false">IF(D861&lt;=$E$3,IF(D861&gt;=$E$4,IF(F861="Won",($J$3/(D861-1))-($J$3/(D861-1)*5%),-$J$3),0),0)</f>
        <v>-100</v>
      </c>
      <c r="J861" s="24" t="n">
        <f aca="false">SUM(J860+I861)</f>
        <v>-14013.1014815122</v>
      </c>
      <c r="M861" s="32" t="n">
        <f aca="false">SUM(O860*$N$4)</f>
        <v>0.000681990480264412</v>
      </c>
      <c r="N861" s="32" t="n">
        <f aca="false">IF(D861&lt;=$E$3,IF(D861&gt;=$E$4,IF(F861="Won",M861-(M861*5%),-((D861-1)*M861)),0),0)</f>
        <v>-0.000968426481975465</v>
      </c>
      <c r="O861" s="32" t="n">
        <f aca="false">SUM(O860+N861)</f>
        <v>0.0672306215444658</v>
      </c>
      <c r="S861" s="0" t="n">
        <f aca="false">IF(E861=0,0,1)</f>
        <v>1</v>
      </c>
      <c r="T861" s="5" t="n">
        <f aca="false">SUM((V860*$V$3)/(D861-1))</f>
        <v>4.69035518251276E-006</v>
      </c>
      <c r="U861" s="33" t="n">
        <f aca="false">IF(D861&lt;=$E$3,IF(D861&gt;=$E$4,IF(F861="Won",(T861)-(T861*5%),-T861*(D861-1)),0),0)</f>
        <v>-6.66030435916812E-006</v>
      </c>
      <c r="V861" s="30" t="n">
        <f aca="false">SUM(V860+U861)</f>
        <v>5.9942739232513E-005</v>
      </c>
    </row>
    <row r="862" customFormat="false" ht="12.75" hidden="false" customHeight="false" outlineLevel="0" collapsed="false">
      <c r="A862" s="31" t="n">
        <v>41066</v>
      </c>
      <c r="B862" s="0" t="s">
        <v>1576</v>
      </c>
      <c r="C862" s="0" t="s">
        <v>1577</v>
      </c>
      <c r="D862" s="0" t="n">
        <v>11.5</v>
      </c>
      <c r="E862" s="0" t="n">
        <f aca="false">IF(D862&lt;=$E$3,IF(D862&gt;=$E$4,IF(F862="Won",$E$2-($E$2*5%),-((D862-1)*$E$2)),0),0)</f>
        <v>-105</v>
      </c>
      <c r="F862" s="0" t="s">
        <v>1295</v>
      </c>
      <c r="G862" s="5" t="n">
        <f aca="false">SUM(E862+G861)</f>
        <v>-8154.5</v>
      </c>
      <c r="I862" s="25" t="n">
        <f aca="false">IF(D862&lt;=$E$3,IF(D862&gt;=$E$4,IF(F862="Won",($J$3/(D862-1))-($J$3/(D862-1)*5%),-$J$3),0),0)</f>
        <v>-100</v>
      </c>
      <c r="J862" s="24" t="n">
        <f aca="false">SUM(J861+I862)</f>
        <v>-14113.1014815122</v>
      </c>
      <c r="M862" s="32" t="n">
        <f aca="false">SUM(O861*$N$4)</f>
        <v>0.000672306215444658</v>
      </c>
      <c r="N862" s="32" t="n">
        <f aca="false">IF(D862&lt;=$E$3,IF(D862&gt;=$E$4,IF(F862="Won",M862-(M862*5%),-((D862-1)*M862)),0),0)</f>
        <v>-0.0070592152621689</v>
      </c>
      <c r="O862" s="32" t="n">
        <f aca="false">SUM(O861+N862)</f>
        <v>0.0601714062822969</v>
      </c>
      <c r="S862" s="0" t="n">
        <f aca="false">IF(E862=0,0,1)</f>
        <v>1</v>
      </c>
      <c r="T862" s="5" t="n">
        <f aca="false">SUM((V861*$V$3)/(D862-1))</f>
        <v>5.70883230785839E-007</v>
      </c>
      <c r="U862" s="33" t="n">
        <f aca="false">IF(D862&lt;=$E$3,IF(D862&gt;=$E$4,IF(F862="Won",(T862)-(T862*5%),-T862*(D862-1)),0),0)</f>
        <v>-5.9942739232513E-006</v>
      </c>
      <c r="V862" s="30" t="n">
        <f aca="false">SUM(V861+U862)</f>
        <v>5.39484653092617E-005</v>
      </c>
    </row>
    <row r="863" customFormat="false" ht="12.75" hidden="false" customHeight="false" outlineLevel="0" collapsed="false">
      <c r="A863" s="31" t="n">
        <v>41066</v>
      </c>
      <c r="B863" s="0" t="s">
        <v>1578</v>
      </c>
      <c r="C863" s="0" t="s">
        <v>1579</v>
      </c>
      <c r="D863" s="0" t="n">
        <v>8.6</v>
      </c>
      <c r="E863" s="0" t="n">
        <f aca="false">IF(D863&lt;=$E$3,IF(D863&gt;=$E$4,IF(F863="Won",$E$2-($E$2*5%),-((D863-1)*$E$2)),0),0)</f>
        <v>-76</v>
      </c>
      <c r="F863" s="0" t="s">
        <v>1295</v>
      </c>
      <c r="G863" s="5" t="n">
        <f aca="false">SUM(E863+G862)</f>
        <v>-8230.5</v>
      </c>
      <c r="I863" s="25" t="n">
        <f aca="false">IF(D863&lt;=$E$3,IF(D863&gt;=$E$4,IF(F863="Won",($J$3/(D863-1))-($J$3/(D863-1)*5%),-$J$3),0),0)</f>
        <v>-100</v>
      </c>
      <c r="J863" s="24" t="n">
        <f aca="false">SUM(J862+I863)</f>
        <v>-14213.1014815122</v>
      </c>
      <c r="M863" s="32" t="n">
        <f aca="false">SUM(O862*$N$4)</f>
        <v>0.000601714062822969</v>
      </c>
      <c r="N863" s="32" t="n">
        <f aca="false">IF(D863&lt;=$E$3,IF(D863&gt;=$E$4,IF(F863="Won",M863-(M863*5%),-((D863-1)*M863)),0),0)</f>
        <v>-0.00457302687745456</v>
      </c>
      <c r="O863" s="32" t="n">
        <f aca="false">SUM(O862+N863)</f>
        <v>0.0555983794048423</v>
      </c>
      <c r="S863" s="0" t="n">
        <f aca="false">IF(E863=0,0,1)</f>
        <v>1</v>
      </c>
      <c r="T863" s="5" t="n">
        <f aca="false">SUM((V862*$V$3)/(D863-1))</f>
        <v>7.09848227753444E-007</v>
      </c>
      <c r="U863" s="33" t="n">
        <f aca="false">IF(D863&lt;=$E$3,IF(D863&gt;=$E$4,IF(F863="Won",(T863)-(T863*5%),-T863*(D863-1)),0),0)</f>
        <v>-5.39484653092617E-006</v>
      </c>
      <c r="V863" s="30" t="n">
        <f aca="false">SUM(V862+U863)</f>
        <v>4.85536187783356E-005</v>
      </c>
    </row>
    <row r="864" customFormat="false" ht="12.75" hidden="false" customHeight="false" outlineLevel="0" collapsed="false">
      <c r="A864" s="31" t="n">
        <v>41066</v>
      </c>
      <c r="B864" s="0" t="s">
        <v>1580</v>
      </c>
      <c r="C864" s="0" t="s">
        <v>1581</v>
      </c>
      <c r="D864" s="0" t="n">
        <v>12</v>
      </c>
      <c r="E864" s="0" t="n">
        <f aca="false">IF(D864&lt;=$E$3,IF(D864&gt;=$E$4,IF(F864="Won",$E$2-($E$2*5%),-((D864-1)*$E$2)),0),0)</f>
        <v>-110</v>
      </c>
      <c r="F864" s="0" t="s">
        <v>1295</v>
      </c>
      <c r="G864" s="5" t="n">
        <f aca="false">SUM(E864+G863)</f>
        <v>-8340.5</v>
      </c>
      <c r="I864" s="25" t="n">
        <f aca="false">IF(D864&lt;=$E$3,IF(D864&gt;=$E$4,IF(F864="Won",($J$3/(D864-1))-($J$3/(D864-1)*5%),-$J$3),0),0)</f>
        <v>-100</v>
      </c>
      <c r="J864" s="24" t="n">
        <f aca="false">SUM(J863+I864)</f>
        <v>-14313.1014815122</v>
      </c>
      <c r="M864" s="32" t="n">
        <f aca="false">SUM(O863*$N$4)</f>
        <v>0.000555983794048423</v>
      </c>
      <c r="N864" s="32" t="n">
        <f aca="false">IF(D864&lt;=$E$3,IF(D864&gt;=$E$4,IF(F864="Won",M864-(M864*5%),-((D864-1)*M864)),0),0)</f>
        <v>-0.00611582173453265</v>
      </c>
      <c r="O864" s="32" t="n">
        <f aca="false">SUM(O863+N864)</f>
        <v>0.0494825576703096</v>
      </c>
      <c r="S864" s="0" t="n">
        <f aca="false">IF(E864=0,0,1)</f>
        <v>1</v>
      </c>
      <c r="T864" s="5" t="n">
        <f aca="false">SUM((V863*$V$3)/(D864-1))</f>
        <v>4.41396534348505E-007</v>
      </c>
      <c r="U864" s="33" t="n">
        <f aca="false">IF(D864&lt;=$E$3,IF(D864&gt;=$E$4,IF(F864="Won",(T864)-(T864*5%),-T864*(D864-1)),0),0)</f>
        <v>-4.85536187783356E-006</v>
      </c>
      <c r="V864" s="30" t="n">
        <f aca="false">SUM(V863+U864)</f>
        <v>4.3698256900502E-005</v>
      </c>
    </row>
    <row r="865" customFormat="false" ht="12.75" hidden="false" customHeight="false" outlineLevel="0" collapsed="false">
      <c r="A865" s="31" t="n">
        <v>41066</v>
      </c>
      <c r="B865" s="0" t="s">
        <v>1100</v>
      </c>
      <c r="C865" s="0" t="s">
        <v>1582</v>
      </c>
      <c r="D865" s="0" t="n">
        <v>9.2</v>
      </c>
      <c r="E865" s="0" t="n">
        <f aca="false">IF(D865&lt;=$E$3,IF(D865&gt;=$E$4,IF(F865="Won",$E$2-($E$2*5%),-((D865-1)*$E$2)),0),0)</f>
        <v>-82</v>
      </c>
      <c r="F865" s="0" t="s">
        <v>1295</v>
      </c>
      <c r="G865" s="5" t="n">
        <f aca="false">SUM(E865+G864)</f>
        <v>-8422.5</v>
      </c>
      <c r="I865" s="25" t="n">
        <f aca="false">IF(D865&lt;=$E$3,IF(D865&gt;=$E$4,IF(F865="Won",($J$3/(D865-1))-($J$3/(D865-1)*5%),-$J$3),0),0)</f>
        <v>-100</v>
      </c>
      <c r="J865" s="24" t="n">
        <f aca="false">SUM(J864+I865)</f>
        <v>-14413.1014815122</v>
      </c>
      <c r="M865" s="32" t="n">
        <f aca="false">SUM(O864*$N$4)</f>
        <v>0.000494825576703096</v>
      </c>
      <c r="N865" s="32" t="n">
        <f aca="false">IF(D865&lt;=$E$3,IF(D865&gt;=$E$4,IF(F865="Won",M865-(M865*5%),-((D865-1)*M865)),0),0)</f>
        <v>-0.00405756972896539</v>
      </c>
      <c r="O865" s="32" t="n">
        <f aca="false">SUM(O864+N865)</f>
        <v>0.0454249879413442</v>
      </c>
      <c r="S865" s="0" t="n">
        <f aca="false">IF(E865=0,0,1)</f>
        <v>1</v>
      </c>
      <c r="T865" s="5" t="n">
        <f aca="false">SUM((V864*$V$3)/(D865-1))</f>
        <v>5.32905571957342E-007</v>
      </c>
      <c r="U865" s="33" t="n">
        <f aca="false">IF(D865&lt;=$E$3,IF(D865&gt;=$E$4,IF(F865="Won",(T865)-(T865*5%),-T865*(D865-1)),0),0)</f>
        <v>-4.3698256900502E-006</v>
      </c>
      <c r="V865" s="30" t="n">
        <f aca="false">SUM(V864+U865)</f>
        <v>3.93284312104518E-005</v>
      </c>
    </row>
    <row r="866" customFormat="false" ht="12.75" hidden="false" customHeight="false" outlineLevel="0" collapsed="false">
      <c r="A866" s="31" t="n">
        <v>41066</v>
      </c>
      <c r="B866" s="0" t="s">
        <v>1104</v>
      </c>
      <c r="C866" s="0" t="s">
        <v>1583</v>
      </c>
      <c r="D866" s="0" t="n">
        <v>7.8</v>
      </c>
      <c r="E866" s="0" t="n">
        <f aca="false">IF(D866&lt;=$E$3,IF(D866&gt;=$E$4,IF(F866="Won",$E$2-($E$2*5%),-((D866-1)*$E$2)),0),0)</f>
        <v>-68</v>
      </c>
      <c r="F866" s="0" t="s">
        <v>1295</v>
      </c>
      <c r="G866" s="5" t="n">
        <f aca="false">SUM(E866+G865)</f>
        <v>-8490.5</v>
      </c>
      <c r="I866" s="25" t="n">
        <f aca="false">IF(D866&lt;=$E$3,IF(D866&gt;=$E$4,IF(F866="Won",($J$3/(D866-1))-($J$3/(D866-1)*5%),-$J$3),0),0)</f>
        <v>-100</v>
      </c>
      <c r="J866" s="24" t="n">
        <f aca="false">SUM(J865+I866)</f>
        <v>-14513.1014815122</v>
      </c>
      <c r="M866" s="32" t="n">
        <f aca="false">SUM(O865*$N$4)</f>
        <v>0.000454249879413442</v>
      </c>
      <c r="N866" s="32" t="n">
        <f aca="false">IF(D866&lt;=$E$3,IF(D866&gt;=$E$4,IF(F866="Won",M866-(M866*5%),-((D866-1)*M866)),0),0)</f>
        <v>-0.00308889918001141</v>
      </c>
      <c r="O866" s="32" t="n">
        <f aca="false">SUM(O865+N866)</f>
        <v>0.0423360887613328</v>
      </c>
      <c r="S866" s="0" t="n">
        <f aca="false">IF(E866=0,0,1)</f>
        <v>1</v>
      </c>
      <c r="T866" s="5" t="n">
        <f aca="false">SUM((V865*$V$3)/(D866-1))</f>
        <v>5.78359282506644E-007</v>
      </c>
      <c r="U866" s="33" t="n">
        <f aca="false">IF(D866&lt;=$E$3,IF(D866&gt;=$E$4,IF(F866="Won",(T866)-(T866*5%),-T866*(D866-1)),0),0)</f>
        <v>-3.93284312104518E-006</v>
      </c>
      <c r="V866" s="30" t="n">
        <f aca="false">SUM(V865+U866)</f>
        <v>3.53955880894066E-005</v>
      </c>
    </row>
    <row r="867" customFormat="false" ht="12.75" hidden="false" customHeight="false" outlineLevel="0" collapsed="false">
      <c r="A867" s="31" t="n">
        <v>41066</v>
      </c>
      <c r="B867" s="0" t="s">
        <v>1584</v>
      </c>
      <c r="C867" s="0" t="s">
        <v>1585</v>
      </c>
      <c r="D867" s="0" t="n">
        <v>9.4</v>
      </c>
      <c r="E867" s="0" t="n">
        <f aca="false">IF(D867&lt;=$E$3,IF(D867&gt;=$E$4,IF(F867="Won",$E$2-($E$2*5%),-((D867-1)*$E$2)),0),0)</f>
        <v>-84</v>
      </c>
      <c r="F867" s="0" t="s">
        <v>53</v>
      </c>
      <c r="G867" s="5" t="n">
        <f aca="false">SUM(E867+G866)</f>
        <v>-8574.5</v>
      </c>
      <c r="I867" s="25" t="n">
        <f aca="false">IF(D867&lt;=$E$3,IF(D867&gt;=$E$4,IF(F867="Won",($J$3/(D867-1))-($J$3/(D867-1)*5%),-$J$3),0),0)</f>
        <v>-100</v>
      </c>
      <c r="J867" s="24" t="n">
        <f aca="false">SUM(J866+I867)</f>
        <v>-14613.1014815122</v>
      </c>
      <c r="M867" s="32" t="n">
        <f aca="false">SUM(O866*$N$4)</f>
        <v>0.000423360887613328</v>
      </c>
      <c r="N867" s="32" t="n">
        <f aca="false">IF(D867&lt;=$E$3,IF(D867&gt;=$E$4,IF(F867="Won",M867-(M867*5%),-((D867-1)*M867)),0),0)</f>
        <v>-0.00355623145595196</v>
      </c>
      <c r="O867" s="32" t="n">
        <f aca="false">SUM(O866+N867)</f>
        <v>0.0387798573053809</v>
      </c>
      <c r="S867" s="0" t="n">
        <f aca="false">IF(E867=0,0,1)</f>
        <v>1</v>
      </c>
      <c r="T867" s="5" t="n">
        <f aca="false">SUM((V866*$V$3)/(D867-1))</f>
        <v>4.21376048683412E-007</v>
      </c>
      <c r="U867" s="33" t="n">
        <f aca="false">IF(D867&lt;=$E$3,IF(D867&gt;=$E$4,IF(F867="Won",(T867)-(T867*5%),-T867*(D867-1)),0),0)</f>
        <v>-3.53955880894066E-006</v>
      </c>
      <c r="V867" s="30" t="n">
        <f aca="false">SUM(V866+U867)</f>
        <v>3.1856029280466E-005</v>
      </c>
    </row>
    <row r="868" customFormat="false" ht="12.75" hidden="false" customHeight="false" outlineLevel="0" collapsed="false">
      <c r="A868" s="31" t="n">
        <v>41066</v>
      </c>
      <c r="B868" s="0" t="s">
        <v>1106</v>
      </c>
      <c r="C868" s="0" t="s">
        <v>1586</v>
      </c>
      <c r="D868" s="0" t="n">
        <v>5.7</v>
      </c>
      <c r="E868" s="0" t="n">
        <f aca="false">IF(D868&lt;=$E$3,IF(D868&gt;=$E$4,IF(F868="Won",$E$2-($E$2*5%),-((D868-1)*$E$2)),0),0)</f>
        <v>-47</v>
      </c>
      <c r="F868" s="0" t="s">
        <v>1295</v>
      </c>
      <c r="G868" s="5" t="n">
        <f aca="false">SUM(E868+G867)</f>
        <v>-8621.5</v>
      </c>
      <c r="H868" s="0" t="n">
        <f aca="false">SUM(E844:E868)</f>
        <v>-1683</v>
      </c>
      <c r="I868" s="25" t="n">
        <f aca="false">IF(D868&lt;=$E$3,IF(D868&gt;=$E$4,IF(F868="Won",($J$3/(D868-1))-($J$3/(D868-1)*5%),-$J$3),0),0)</f>
        <v>-100</v>
      </c>
      <c r="J868" s="24" t="n">
        <f aca="false">SUM(J867+I868)</f>
        <v>-14713.1014815122</v>
      </c>
      <c r="M868" s="32" t="n">
        <f aca="false">SUM(O867*$N$4)</f>
        <v>0.000387798573053809</v>
      </c>
      <c r="N868" s="32" t="n">
        <f aca="false">IF(D868&lt;=$E$3,IF(D868&gt;=$E$4,IF(F868="Won",M868-(M868*5%),-((D868-1)*M868)),0),0)</f>
        <v>-0.0018226532933529</v>
      </c>
      <c r="O868" s="32" t="n">
        <f aca="false">SUM(O867+N868)</f>
        <v>0.036957204012028</v>
      </c>
      <c r="S868" s="0" t="n">
        <f aca="false">IF(E868=0,0,1)</f>
        <v>1</v>
      </c>
      <c r="T868" s="5" t="n">
        <f aca="false">SUM((V867*$V$3)/(D868-1))</f>
        <v>6.77787857031191E-007</v>
      </c>
      <c r="U868" s="33" t="n">
        <f aca="false">IF(D868&lt;=$E$3,IF(D868&gt;=$E$4,IF(F868="Won",(T868)-(T868*5%),-T868*(D868-1)),0),0)</f>
        <v>-3.1856029280466E-006</v>
      </c>
      <c r="V868" s="30" t="n">
        <f aca="false">SUM(V867+U868)</f>
        <v>2.86704263524194E-005</v>
      </c>
    </row>
    <row r="869" customFormat="false" ht="12.75" hidden="false" customHeight="false" outlineLevel="0" collapsed="false">
      <c r="A869" s="31" t="n">
        <v>41067</v>
      </c>
      <c r="B869" s="0" t="s">
        <v>554</v>
      </c>
      <c r="C869" s="0" t="s">
        <v>1587</v>
      </c>
      <c r="D869" s="0" t="n">
        <v>9</v>
      </c>
      <c r="E869" s="0" t="n">
        <f aca="false">IF(D869&lt;=$E$3,IF(D869&gt;=$E$4,IF(F869="Won",$E$2-($E$2*5%),-((D869-1)*$E$2)),0),0)</f>
        <v>-80</v>
      </c>
      <c r="F869" s="0" t="s">
        <v>1295</v>
      </c>
      <c r="G869" s="5" t="n">
        <f aca="false">SUM(E869+G868)</f>
        <v>-8701.5</v>
      </c>
      <c r="I869" s="25" t="n">
        <f aca="false">IF(D869&lt;=$E$3,IF(D869&gt;=$E$4,IF(F869="Won",($J$3/(D869-1))-($J$3/(D869-1)*5%),-$J$3),0),0)</f>
        <v>-100</v>
      </c>
      <c r="J869" s="24" t="n">
        <f aca="false">SUM(J868+I869)</f>
        <v>-14813.1014815122</v>
      </c>
      <c r="M869" s="32" t="n">
        <f aca="false">SUM(O868*$N$4)</f>
        <v>0.00036957204012028</v>
      </c>
      <c r="N869" s="32" t="n">
        <f aca="false">IF(D869&lt;=$E$3,IF(D869&gt;=$E$4,IF(F869="Won",M869-(M869*5%),-((D869-1)*M869)),0),0)</f>
        <v>-0.00295657632096224</v>
      </c>
      <c r="O869" s="32" t="n">
        <f aca="false">SUM(O868+N869)</f>
        <v>0.0340006276910657</v>
      </c>
      <c r="S869" s="0" t="n">
        <f aca="false">IF(E869=0,0,1)</f>
        <v>1</v>
      </c>
      <c r="T869" s="5" t="n">
        <f aca="false">SUM((V868*$V$3)/(D869-1))</f>
        <v>3.58380329405242E-007</v>
      </c>
      <c r="U869" s="33" t="n">
        <f aca="false">IF(D869&lt;=$E$3,IF(D869&gt;=$E$4,IF(F869="Won",(T869)-(T869*5%),-T869*(D869-1)),0),0)</f>
        <v>-2.86704263524194E-006</v>
      </c>
      <c r="V869" s="30" t="n">
        <f aca="false">SUM(V868+U869)</f>
        <v>2.58033837171774E-005</v>
      </c>
    </row>
    <row r="870" customFormat="false" ht="12.75" hidden="false" customHeight="false" outlineLevel="0" collapsed="false">
      <c r="A870" s="31" t="n">
        <v>41067</v>
      </c>
      <c r="B870" s="0" t="s">
        <v>900</v>
      </c>
      <c r="C870" s="0" t="s">
        <v>1588</v>
      </c>
      <c r="D870" s="0" t="n">
        <v>10.5</v>
      </c>
      <c r="E870" s="0" t="n">
        <f aca="false">IF(D870&lt;=$E$3,IF(D870&gt;=$E$4,IF(F870="Won",$E$2-($E$2*5%),-((D870-1)*$E$2)),0),0)</f>
        <v>-95</v>
      </c>
      <c r="F870" s="0" t="s">
        <v>53</v>
      </c>
      <c r="G870" s="5" t="n">
        <f aca="false">SUM(E870+G869)</f>
        <v>-8796.5</v>
      </c>
      <c r="I870" s="25" t="n">
        <f aca="false">IF(D870&lt;=$E$3,IF(D870&gt;=$E$4,IF(F870="Won",($J$3/(D870-1))-($J$3/(D870-1)*5%),-$J$3),0),0)</f>
        <v>-100</v>
      </c>
      <c r="J870" s="24" t="n">
        <f aca="false">SUM(J869+I870)</f>
        <v>-14913.1014815122</v>
      </c>
      <c r="M870" s="32" t="n">
        <f aca="false">SUM(O869*$N$4)</f>
        <v>0.000340006276910657</v>
      </c>
      <c r="N870" s="32" t="n">
        <f aca="false">IF(D870&lt;=$E$3,IF(D870&gt;=$E$4,IF(F870="Won",M870-(M870*5%),-((D870-1)*M870)),0),0)</f>
        <v>-0.00323005963065125</v>
      </c>
      <c r="O870" s="32" t="n">
        <f aca="false">SUM(O869+N870)</f>
        <v>0.0307705680604145</v>
      </c>
      <c r="S870" s="0" t="n">
        <f aca="false">IF(E870=0,0,1)</f>
        <v>1</v>
      </c>
      <c r="T870" s="5" t="n">
        <f aca="false">SUM((V869*$V$3)/(D870-1))</f>
        <v>2.71614565443973E-007</v>
      </c>
      <c r="U870" s="33" t="n">
        <f aca="false">IF(D870&lt;=$E$3,IF(D870&gt;=$E$4,IF(F870="Won",(T870)-(T870*5%),-T870*(D870-1)),0),0)</f>
        <v>-2.58033837171774E-006</v>
      </c>
      <c r="V870" s="30" t="n">
        <f aca="false">SUM(V869+U870)</f>
        <v>2.32230453454597E-005</v>
      </c>
    </row>
    <row r="871" customFormat="false" ht="12.75" hidden="false" customHeight="false" outlineLevel="0" collapsed="false">
      <c r="A871" s="31" t="n">
        <v>41067</v>
      </c>
      <c r="B871" s="0" t="s">
        <v>1589</v>
      </c>
      <c r="C871" s="0" t="s">
        <v>1590</v>
      </c>
      <c r="D871" s="0" t="n">
        <v>3.6</v>
      </c>
      <c r="E871" s="0" t="n">
        <f aca="false">IF(D871&lt;=$E$3,IF(D871&gt;=$E$4,IF(F871="Won",$E$2-($E$2*5%),-((D871-1)*$E$2)),0),0)</f>
        <v>-26</v>
      </c>
      <c r="F871" s="0" t="s">
        <v>1295</v>
      </c>
      <c r="G871" s="5" t="n">
        <f aca="false">SUM(E871+G870)</f>
        <v>-8822.5</v>
      </c>
      <c r="I871" s="25" t="n">
        <f aca="false">IF(D871&lt;=$E$3,IF(D871&gt;=$E$4,IF(F871="Won",($J$3/(D871-1))-($J$3/(D871-1)*5%),-$J$3),0),0)</f>
        <v>-100</v>
      </c>
      <c r="J871" s="24" t="n">
        <f aca="false">SUM(J870+I871)</f>
        <v>-15013.1014815122</v>
      </c>
      <c r="M871" s="32" t="n">
        <f aca="false">SUM(O870*$N$4)</f>
        <v>0.000307705680604145</v>
      </c>
      <c r="N871" s="32" t="n">
        <f aca="false">IF(D871&lt;=$E$3,IF(D871&gt;=$E$4,IF(F871="Won",M871-(M871*5%),-((D871-1)*M871)),0),0)</f>
        <v>-0.000800034769570777</v>
      </c>
      <c r="O871" s="32" t="n">
        <f aca="false">SUM(O870+N871)</f>
        <v>0.0299705332908437</v>
      </c>
      <c r="S871" s="0" t="n">
        <f aca="false">IF(E871=0,0,1)</f>
        <v>1</v>
      </c>
      <c r="T871" s="5" t="n">
        <f aca="false">SUM((V870*$V$3)/(D871-1))</f>
        <v>8.93194051748449E-007</v>
      </c>
      <c r="U871" s="33" t="n">
        <f aca="false">IF(D871&lt;=$E$3,IF(D871&gt;=$E$4,IF(F871="Won",(T871)-(T871*5%),-T871*(D871-1)),0),0)</f>
        <v>-2.32230453454597E-006</v>
      </c>
      <c r="V871" s="30" t="n">
        <f aca="false">SUM(V870+U871)</f>
        <v>2.09007408109137E-005</v>
      </c>
    </row>
    <row r="872" customFormat="false" ht="12.75" hidden="false" customHeight="false" outlineLevel="0" collapsed="false">
      <c r="A872" s="31" t="n">
        <v>41067</v>
      </c>
      <c r="B872" s="0" t="s">
        <v>556</v>
      </c>
      <c r="C872" s="0" t="s">
        <v>1591</v>
      </c>
      <c r="D872" s="0" t="n">
        <v>3.9</v>
      </c>
      <c r="E872" s="0" t="n">
        <f aca="false">IF(D872&lt;=$E$3,IF(D872&gt;=$E$4,IF(F872="Won",$E$2-($E$2*5%),-((D872-1)*$E$2)),0),0)</f>
        <v>-29</v>
      </c>
      <c r="F872" s="0" t="s">
        <v>1295</v>
      </c>
      <c r="G872" s="5" t="n">
        <f aca="false">SUM(E872+G871)</f>
        <v>-8851.5</v>
      </c>
      <c r="I872" s="25" t="n">
        <f aca="false">IF(D872&lt;=$E$3,IF(D872&gt;=$E$4,IF(F872="Won",($J$3/(D872-1))-($J$3/(D872-1)*5%),-$J$3),0),0)</f>
        <v>-100</v>
      </c>
      <c r="J872" s="24" t="n">
        <f aca="false">SUM(J871+I872)</f>
        <v>-15113.1014815122</v>
      </c>
      <c r="M872" s="32" t="n">
        <f aca="false">SUM(O871*$N$4)</f>
        <v>0.000299705332908437</v>
      </c>
      <c r="N872" s="32" t="n">
        <f aca="false">IF(D872&lt;=$E$3,IF(D872&gt;=$E$4,IF(F872="Won",M872-(M872*5%),-((D872-1)*M872)),0),0)</f>
        <v>-0.000869145465434468</v>
      </c>
      <c r="O872" s="32" t="n">
        <f aca="false">SUM(O871+N872)</f>
        <v>0.0291013878254093</v>
      </c>
      <c r="S872" s="0" t="n">
        <f aca="false">IF(E872=0,0,1)</f>
        <v>1</v>
      </c>
      <c r="T872" s="5" t="n">
        <f aca="false">SUM((V871*$V$3)/(D872-1))</f>
        <v>7.20715200376335E-007</v>
      </c>
      <c r="U872" s="33" t="n">
        <f aca="false">IF(D872&lt;=$E$3,IF(D872&gt;=$E$4,IF(F872="Won",(T872)-(T872*5%),-T872*(D872-1)),0),0)</f>
        <v>-2.09007408109137E-006</v>
      </c>
      <c r="V872" s="30" t="n">
        <f aca="false">SUM(V871+U872)</f>
        <v>1.88106667298223E-005</v>
      </c>
    </row>
    <row r="873" customFormat="false" ht="12.75" hidden="false" customHeight="false" outlineLevel="0" collapsed="false">
      <c r="A873" s="31" t="n">
        <v>41067</v>
      </c>
      <c r="B873" s="0" t="s">
        <v>1592</v>
      </c>
      <c r="C873" s="0" t="s">
        <v>1593</v>
      </c>
      <c r="D873" s="0" t="n">
        <v>3.15</v>
      </c>
      <c r="E873" s="0" t="n">
        <f aca="false">IF(D873&lt;=$E$3,IF(D873&gt;=$E$4,IF(F873="Won",$E$2-($E$2*5%),-((D873-1)*$E$2)),0),0)</f>
        <v>-21.5</v>
      </c>
      <c r="F873" s="0" t="s">
        <v>1295</v>
      </c>
      <c r="G873" s="5" t="n">
        <f aca="false">SUM(E873+G872)</f>
        <v>-8873</v>
      </c>
      <c r="I873" s="25" t="n">
        <f aca="false">IF(D873&lt;=$E$3,IF(D873&gt;=$E$4,IF(F873="Won",($J$3/(D873-1))-($J$3/(D873-1)*5%),-$J$3),0),0)</f>
        <v>-100</v>
      </c>
      <c r="J873" s="24" t="n">
        <f aca="false">SUM(J872+I873)</f>
        <v>-15213.1014815122</v>
      </c>
      <c r="M873" s="32" t="n">
        <f aca="false">SUM(O872*$N$4)</f>
        <v>0.000291013878254093</v>
      </c>
      <c r="N873" s="32" t="n">
        <f aca="false">IF(D873&lt;=$E$3,IF(D873&gt;=$E$4,IF(F873="Won",M873-(M873*5%),-((D873-1)*M873)),0),0)</f>
        <v>-0.000625679838246299</v>
      </c>
      <c r="O873" s="32" t="n">
        <f aca="false">SUM(O872+N873)</f>
        <v>0.028475707987163</v>
      </c>
      <c r="S873" s="0" t="n">
        <f aca="false">IF(E873=0,0,1)</f>
        <v>1</v>
      </c>
      <c r="T873" s="5" t="n">
        <f aca="false">SUM((V872*$V$3)/(D873-1))</f>
        <v>8.74914731619644E-007</v>
      </c>
      <c r="U873" s="33" t="n">
        <f aca="false">IF(D873&lt;=$E$3,IF(D873&gt;=$E$4,IF(F873="Won",(T873)-(T873*5%),-T873*(D873-1)),0),0)</f>
        <v>-1.88106667298223E-006</v>
      </c>
      <c r="V873" s="30" t="n">
        <f aca="false">SUM(V872+U873)</f>
        <v>1.69296000568401E-005</v>
      </c>
    </row>
    <row r="874" customFormat="false" ht="12.75" hidden="false" customHeight="false" outlineLevel="0" collapsed="false">
      <c r="A874" s="31" t="n">
        <v>41067</v>
      </c>
      <c r="B874" s="0" t="s">
        <v>1594</v>
      </c>
      <c r="C874" s="0" t="s">
        <v>1595</v>
      </c>
      <c r="D874" s="0" t="n">
        <v>8.8</v>
      </c>
      <c r="E874" s="0" t="n">
        <f aca="false">IF(D874&lt;=$E$3,IF(D874&gt;=$E$4,IF(F874="Won",$E$2-($E$2*5%),-((D874-1)*$E$2)),0),0)</f>
        <v>-78</v>
      </c>
      <c r="F874" s="0" t="s">
        <v>1295</v>
      </c>
      <c r="G874" s="5" t="n">
        <f aca="false">SUM(E874+G873)</f>
        <v>-8951</v>
      </c>
      <c r="I874" s="25" t="n">
        <f aca="false">IF(D874&lt;=$E$3,IF(D874&gt;=$E$4,IF(F874="Won",($J$3/(D874-1))-($J$3/(D874-1)*5%),-$J$3),0),0)</f>
        <v>-100</v>
      </c>
      <c r="J874" s="24" t="n">
        <f aca="false">SUM(J873+I874)</f>
        <v>-15313.1014815122</v>
      </c>
      <c r="M874" s="32" t="n">
        <f aca="false">SUM(O873*$N$4)</f>
        <v>0.00028475707987163</v>
      </c>
      <c r="N874" s="32" t="n">
        <f aca="false">IF(D874&lt;=$E$3,IF(D874&gt;=$E$4,IF(F874="Won",M874-(M874*5%),-((D874-1)*M874)),0),0)</f>
        <v>-0.00222110522299871</v>
      </c>
      <c r="O874" s="32" t="n">
        <f aca="false">SUM(O873+N874)</f>
        <v>0.0262546027641642</v>
      </c>
      <c r="S874" s="0" t="n">
        <f aca="false">IF(E874=0,0,1)</f>
        <v>1</v>
      </c>
      <c r="T874" s="5" t="n">
        <f aca="false">SUM((V873*$V$3)/(D874-1))</f>
        <v>2.17046154574873E-007</v>
      </c>
      <c r="U874" s="33" t="n">
        <f aca="false">IF(D874&lt;=$E$3,IF(D874&gt;=$E$4,IF(F874="Won",(T874)-(T874*5%),-T874*(D874-1)),0),0)</f>
        <v>-1.69296000568401E-006</v>
      </c>
      <c r="V874" s="30" t="n">
        <f aca="false">SUM(V873+U874)</f>
        <v>1.52366400511561E-005</v>
      </c>
    </row>
    <row r="875" customFormat="false" ht="12.75" hidden="false" customHeight="false" outlineLevel="0" collapsed="false">
      <c r="A875" s="31" t="n">
        <v>41067</v>
      </c>
      <c r="B875" s="0" t="s">
        <v>1596</v>
      </c>
      <c r="C875" s="0" t="s">
        <v>1597</v>
      </c>
      <c r="D875" s="0" t="n">
        <v>5.5</v>
      </c>
      <c r="E875" s="0" t="n">
        <f aca="false">IF(D875&lt;=$E$3,IF(D875&gt;=$E$4,IF(F875="Won",$E$2-($E$2*5%),-((D875-1)*$E$2)),0),0)</f>
        <v>-45</v>
      </c>
      <c r="F875" s="0" t="s">
        <v>53</v>
      </c>
      <c r="G875" s="5" t="n">
        <f aca="false">SUM(E875+G874)</f>
        <v>-8996</v>
      </c>
      <c r="I875" s="25" t="n">
        <f aca="false">IF(D875&lt;=$E$3,IF(D875&gt;=$E$4,IF(F875="Won",($J$3/(D875-1))-($J$3/(D875-1)*5%),-$J$3),0),0)</f>
        <v>-100</v>
      </c>
      <c r="J875" s="24" t="n">
        <f aca="false">SUM(J874+I875)</f>
        <v>-15413.1014815122</v>
      </c>
      <c r="M875" s="32" t="n">
        <f aca="false">SUM(O874*$N$4)</f>
        <v>0.000262546027641642</v>
      </c>
      <c r="N875" s="32" t="n">
        <f aca="false">IF(D875&lt;=$E$3,IF(D875&gt;=$E$4,IF(F875="Won",M875-(M875*5%),-((D875-1)*M875)),0),0)</f>
        <v>-0.00118145712438739</v>
      </c>
      <c r="O875" s="32" t="n">
        <f aca="false">SUM(O874+N875)</f>
        <v>0.0250731456397769</v>
      </c>
      <c r="S875" s="0" t="n">
        <f aca="false">IF(E875=0,0,1)</f>
        <v>1</v>
      </c>
      <c r="T875" s="5" t="n">
        <f aca="false">SUM((V874*$V$3)/(D875-1))</f>
        <v>3.38592001136802E-007</v>
      </c>
      <c r="U875" s="33" t="n">
        <f aca="false">IF(D875&lt;=$E$3,IF(D875&gt;=$E$4,IF(F875="Won",(T875)-(T875*5%),-T875*(D875-1)),0),0)</f>
        <v>-1.52366400511561E-006</v>
      </c>
      <c r="V875" s="30" t="n">
        <f aca="false">SUM(V874+U875)</f>
        <v>1.37129760460405E-005</v>
      </c>
    </row>
    <row r="876" customFormat="false" ht="12.75" hidden="false" customHeight="false" outlineLevel="0" collapsed="false">
      <c r="A876" s="31" t="n">
        <v>41067</v>
      </c>
      <c r="B876" s="0" t="s">
        <v>561</v>
      </c>
      <c r="C876" s="0" t="s">
        <v>1598</v>
      </c>
      <c r="D876" s="0" t="n">
        <v>12</v>
      </c>
      <c r="E876" s="0" t="n">
        <f aca="false">IF(D876&lt;=$E$3,IF(D876&gt;=$E$4,IF(F876="Won",$E$2-($E$2*5%),-((D876-1)*$E$2)),0),0)</f>
        <v>-110</v>
      </c>
      <c r="F876" s="0" t="s">
        <v>1295</v>
      </c>
      <c r="G876" s="5" t="n">
        <f aca="false">SUM(E876+G875)</f>
        <v>-9106</v>
      </c>
      <c r="I876" s="25" t="n">
        <f aca="false">IF(D876&lt;=$E$3,IF(D876&gt;=$E$4,IF(F876="Won",($J$3/(D876-1))-($J$3/(D876-1)*5%),-$J$3),0),0)</f>
        <v>-100</v>
      </c>
      <c r="J876" s="24" t="n">
        <f aca="false">SUM(J875+I876)</f>
        <v>-15513.1014815122</v>
      </c>
      <c r="M876" s="32" t="n">
        <f aca="false">SUM(O875*$N$4)</f>
        <v>0.000250731456397769</v>
      </c>
      <c r="N876" s="32" t="n">
        <f aca="false">IF(D876&lt;=$E$3,IF(D876&gt;=$E$4,IF(F876="Won",M876-(M876*5%),-((D876-1)*M876)),0),0)</f>
        <v>-0.00275804602037545</v>
      </c>
      <c r="O876" s="32" t="n">
        <f aca="false">SUM(O875+N876)</f>
        <v>0.0223150996194014</v>
      </c>
      <c r="S876" s="0" t="n">
        <f aca="false">IF(E876=0,0,1)</f>
        <v>1</v>
      </c>
      <c r="T876" s="5" t="n">
        <f aca="false">SUM((V875*$V$3)/(D876-1))</f>
        <v>1.24663418600368E-007</v>
      </c>
      <c r="U876" s="33" t="n">
        <f aca="false">IF(D876&lt;=$E$3,IF(D876&gt;=$E$4,IF(F876="Won",(T876)-(T876*5%),-T876*(D876-1)),0),0)</f>
        <v>-1.37129760460405E-006</v>
      </c>
      <c r="V876" s="30" t="n">
        <f aca="false">SUM(V875+U876)</f>
        <v>1.23416784414364E-005</v>
      </c>
    </row>
    <row r="877" customFormat="false" ht="12.75" hidden="false" customHeight="false" outlineLevel="0" collapsed="false">
      <c r="A877" s="31" t="n">
        <v>41067</v>
      </c>
      <c r="B877" s="0" t="s">
        <v>788</v>
      </c>
      <c r="C877" s="0" t="s">
        <v>1599</v>
      </c>
      <c r="D877" s="0" t="n">
        <v>7.6</v>
      </c>
      <c r="E877" s="0" t="n">
        <f aca="false">IF(D877&lt;=$E$3,IF(D877&gt;=$E$4,IF(F877="Won",$E$2-($E$2*5%),-((D877-1)*$E$2)),0),0)</f>
        <v>-66</v>
      </c>
      <c r="F877" s="0" t="s">
        <v>1295</v>
      </c>
      <c r="G877" s="5" t="n">
        <f aca="false">SUM(E877+G876)</f>
        <v>-9172</v>
      </c>
      <c r="I877" s="25" t="n">
        <f aca="false">IF(D877&lt;=$E$3,IF(D877&gt;=$E$4,IF(F877="Won",($J$3/(D877-1))-($J$3/(D877-1)*5%),-$J$3),0),0)</f>
        <v>-100</v>
      </c>
      <c r="J877" s="24" t="n">
        <f aca="false">SUM(J876+I877)</f>
        <v>-15613.1014815122</v>
      </c>
      <c r="M877" s="32" t="n">
        <f aca="false">SUM(O876*$N$4)</f>
        <v>0.000223150996194014</v>
      </c>
      <c r="N877" s="32" t="n">
        <f aca="false">IF(D877&lt;=$E$3,IF(D877&gt;=$E$4,IF(F877="Won",M877-(M877*5%),-((D877-1)*M877)),0),0)</f>
        <v>-0.00147279657488049</v>
      </c>
      <c r="O877" s="32" t="n">
        <f aca="false">SUM(O876+N877)</f>
        <v>0.0208423030445209</v>
      </c>
      <c r="S877" s="0" t="n">
        <f aca="false">IF(E877=0,0,1)</f>
        <v>1</v>
      </c>
      <c r="T877" s="5" t="n">
        <f aca="false">SUM((V876*$V$3)/(D877-1))</f>
        <v>1.86995127900552E-007</v>
      </c>
      <c r="U877" s="33" t="n">
        <f aca="false">IF(D877&lt;=$E$3,IF(D877&gt;=$E$4,IF(F877="Won",(T877)-(T877*5%),-T877*(D877-1)),0),0)</f>
        <v>-1.23416784414364E-006</v>
      </c>
      <c r="V877" s="30" t="n">
        <f aca="false">SUM(V876+U877)</f>
        <v>1.11075105972928E-005</v>
      </c>
    </row>
    <row r="878" customFormat="false" ht="12.75" hidden="false" customHeight="false" outlineLevel="0" collapsed="false">
      <c r="A878" s="31" t="n">
        <v>41067</v>
      </c>
      <c r="B878" s="0" t="s">
        <v>1600</v>
      </c>
      <c r="C878" s="0" t="s">
        <v>1601</v>
      </c>
      <c r="D878" s="0" t="n">
        <v>6.2</v>
      </c>
      <c r="E878" s="0" t="n">
        <f aca="false">IF(D878&lt;=$E$3,IF(D878&gt;=$E$4,IF(F878="Won",$E$2-($E$2*5%),-((D878-1)*$E$2)),0),0)</f>
        <v>-52</v>
      </c>
      <c r="F878" s="0" t="s">
        <v>1295</v>
      </c>
      <c r="G878" s="5" t="n">
        <f aca="false">SUM(E878+G877)</f>
        <v>-9224</v>
      </c>
      <c r="I878" s="25" t="n">
        <f aca="false">IF(D878&lt;=$E$3,IF(D878&gt;=$E$4,IF(F878="Won",($J$3/(D878-1))-($J$3/(D878-1)*5%),-$J$3),0),0)</f>
        <v>-100</v>
      </c>
      <c r="J878" s="24" t="n">
        <f aca="false">SUM(J877+I878)</f>
        <v>-15713.1014815122</v>
      </c>
      <c r="M878" s="32" t="n">
        <f aca="false">SUM(O877*$N$4)</f>
        <v>0.000208423030445209</v>
      </c>
      <c r="N878" s="32" t="n">
        <f aca="false">IF(D878&lt;=$E$3,IF(D878&gt;=$E$4,IF(F878="Won",M878-(M878*5%),-((D878-1)*M878)),0),0)</f>
        <v>-0.00108379975831509</v>
      </c>
      <c r="O878" s="32" t="n">
        <f aca="false">SUM(O877+N878)</f>
        <v>0.0197585032862058</v>
      </c>
      <c r="S878" s="0" t="n">
        <f aca="false">IF(E878=0,0,1)</f>
        <v>1</v>
      </c>
      <c r="T878" s="5" t="n">
        <f aca="false">SUM((V877*$V$3)/(D878-1))</f>
        <v>2.13605973024861E-007</v>
      </c>
      <c r="U878" s="33" t="n">
        <f aca="false">IF(D878&lt;=$E$3,IF(D878&gt;=$E$4,IF(F878="Won",(T878)-(T878*5%),-T878*(D878-1)),0),0)</f>
        <v>-1.11075105972928E-006</v>
      </c>
      <c r="V878" s="30" t="n">
        <f aca="false">SUM(V877+U878)</f>
        <v>9.99675953756351E-006</v>
      </c>
    </row>
    <row r="879" customFormat="false" ht="12.75" hidden="false" customHeight="false" outlineLevel="0" collapsed="false">
      <c r="A879" s="31" t="n">
        <v>41067</v>
      </c>
      <c r="B879" s="0" t="s">
        <v>1602</v>
      </c>
      <c r="C879" s="0" t="s">
        <v>1603</v>
      </c>
      <c r="D879" s="0" t="n">
        <v>12.5</v>
      </c>
      <c r="E879" s="0" t="n">
        <f aca="false">IF(D879&lt;=$E$3,IF(D879&gt;=$E$4,IF(F879="Won",$E$2-($E$2*5%),-((D879-1)*$E$2)),0),0)</f>
        <v>-115</v>
      </c>
      <c r="F879" s="0" t="s">
        <v>1295</v>
      </c>
      <c r="G879" s="5" t="n">
        <f aca="false">SUM(E879+G878)</f>
        <v>-9339</v>
      </c>
      <c r="I879" s="25" t="n">
        <f aca="false">IF(D879&lt;=$E$3,IF(D879&gt;=$E$4,IF(F879="Won",($J$3/(D879-1))-($J$3/(D879-1)*5%),-$J$3),0),0)</f>
        <v>-100</v>
      </c>
      <c r="J879" s="24" t="n">
        <f aca="false">SUM(J878+I879)</f>
        <v>-15813.1014815122</v>
      </c>
      <c r="M879" s="32" t="n">
        <f aca="false">SUM(O878*$N$4)</f>
        <v>0.000197585032862058</v>
      </c>
      <c r="N879" s="32" t="n">
        <f aca="false">IF(D879&lt;=$E$3,IF(D879&gt;=$E$4,IF(F879="Won",M879-(M879*5%),-((D879-1)*M879)),0),0)</f>
        <v>-0.00227222787791367</v>
      </c>
      <c r="O879" s="32" t="n">
        <f aca="false">SUM(O878+N879)</f>
        <v>0.0174862754082922</v>
      </c>
      <c r="S879" s="0" t="n">
        <f aca="false">IF(E879=0,0,1)</f>
        <v>1</v>
      </c>
      <c r="T879" s="5" t="n">
        <f aca="false">SUM((V878*$V$3)/(D879-1))</f>
        <v>8.69283438049001E-008</v>
      </c>
      <c r="U879" s="33" t="n">
        <f aca="false">IF(D879&lt;=$E$3,IF(D879&gt;=$E$4,IF(F879="Won",(T879)-(T879*5%),-T879*(D879-1)),0),0)</f>
        <v>-9.99675953756351E-007</v>
      </c>
      <c r="V879" s="30" t="n">
        <f aca="false">SUM(V878+U879)</f>
        <v>8.99708358380716E-006</v>
      </c>
    </row>
    <row r="880" customFormat="false" ht="12.75" hidden="false" customHeight="false" outlineLevel="0" collapsed="false">
      <c r="A880" s="31" t="n">
        <v>41067</v>
      </c>
      <c r="B880" s="0" t="s">
        <v>1604</v>
      </c>
      <c r="C880" s="0" t="s">
        <v>1605</v>
      </c>
      <c r="D880" s="0" t="n">
        <v>3.95</v>
      </c>
      <c r="E880" s="0" t="n">
        <f aca="false">IF(D880&lt;=$E$3,IF(D880&gt;=$E$4,IF(F880="Won",$E$2-($E$2*5%),-((D880-1)*$E$2)),0),0)</f>
        <v>-29.5</v>
      </c>
      <c r="F880" s="0" t="s">
        <v>1295</v>
      </c>
      <c r="G880" s="5" t="n">
        <f aca="false">SUM(E880+G879)</f>
        <v>-9368.5</v>
      </c>
      <c r="I880" s="25" t="n">
        <f aca="false">IF(D880&lt;=$E$3,IF(D880&gt;=$E$4,IF(F880="Won",($J$3/(D880-1))-($J$3/(D880-1)*5%),-$J$3),0),0)</f>
        <v>-100</v>
      </c>
      <c r="J880" s="24" t="n">
        <f aca="false">SUM(J879+I880)</f>
        <v>-15913.1014815122</v>
      </c>
      <c r="M880" s="32" t="n">
        <f aca="false">SUM(O879*$N$4)</f>
        <v>0.000174862754082922</v>
      </c>
      <c r="N880" s="32" t="n">
        <f aca="false">IF(D880&lt;=$E$3,IF(D880&gt;=$E$4,IF(F880="Won",M880-(M880*5%),-((D880-1)*M880)),0),0)</f>
        <v>-0.000515845124544619</v>
      </c>
      <c r="O880" s="32" t="n">
        <f aca="false">SUM(O879+N880)</f>
        <v>0.0169704302837475</v>
      </c>
      <c r="S880" s="0" t="n">
        <f aca="false">IF(E880=0,0,1)</f>
        <v>1</v>
      </c>
      <c r="T880" s="5" t="n">
        <f aca="false">SUM((V879*$V$3)/(D880-1))</f>
        <v>3.04985884196853E-007</v>
      </c>
      <c r="U880" s="33" t="n">
        <f aca="false">IF(D880&lt;=$E$3,IF(D880&gt;=$E$4,IF(F880="Won",(T880)-(T880*5%),-T880*(D880-1)),0),0)</f>
        <v>-8.99708358380716E-007</v>
      </c>
      <c r="V880" s="30" t="n">
        <f aca="false">SUM(V879+U880)</f>
        <v>8.09737522542645E-006</v>
      </c>
    </row>
    <row r="881" customFormat="false" ht="12.75" hidden="false" customHeight="false" outlineLevel="0" collapsed="false">
      <c r="A881" s="31" t="n">
        <v>41067</v>
      </c>
      <c r="B881" s="0" t="s">
        <v>566</v>
      </c>
      <c r="C881" s="0" t="s">
        <v>1606</v>
      </c>
      <c r="D881" s="0" t="n">
        <v>1.98</v>
      </c>
      <c r="E881" s="0" t="n">
        <f aca="false">IF(D881&lt;=$E$3,IF(D881&gt;=$E$4,IF(F881="Won",$E$2-($E$2*5%),-((D881-1)*$E$2)),0),0)</f>
        <v>-9.8</v>
      </c>
      <c r="F881" s="0" t="s">
        <v>53</v>
      </c>
      <c r="G881" s="5" t="n">
        <f aca="false">SUM(E881+G880)</f>
        <v>-9378.3</v>
      </c>
      <c r="I881" s="25" t="n">
        <f aca="false">IF(D881&lt;=$E$3,IF(D881&gt;=$E$4,IF(F881="Won",($J$3/(D881-1))-($J$3/(D881-1)*5%),-$J$3),0),0)</f>
        <v>-100</v>
      </c>
      <c r="J881" s="24" t="n">
        <f aca="false">SUM(J880+I881)</f>
        <v>-16013.1014815122</v>
      </c>
      <c r="M881" s="32" t="n">
        <f aca="false">SUM(O880*$N$4)</f>
        <v>0.000169704302837475</v>
      </c>
      <c r="N881" s="32" t="n">
        <f aca="false">IF(D881&lt;=$E$3,IF(D881&gt;=$E$4,IF(F881="Won",M881-(M881*5%),-((D881-1)*M881)),0),0)</f>
        <v>-0.000166310216780726</v>
      </c>
      <c r="O881" s="32" t="n">
        <f aca="false">SUM(O880+N881)</f>
        <v>0.0168041200669668</v>
      </c>
      <c r="S881" s="0" t="n">
        <f aca="false">IF(E881=0,0,1)</f>
        <v>1</v>
      </c>
      <c r="T881" s="5" t="n">
        <f aca="false">SUM((V880*$V$3)/(D881-1))</f>
        <v>8.26262778104739E-007</v>
      </c>
      <c r="U881" s="33" t="n">
        <f aca="false">IF(D881&lt;=$E$3,IF(D881&gt;=$E$4,IF(F881="Won",(T881)-(T881*5%),-T881*(D881-1)),0),0)</f>
        <v>-8.09737522542645E-007</v>
      </c>
      <c r="V881" s="30" t="n">
        <f aca="false">SUM(V880+U881)</f>
        <v>7.2876377028838E-006</v>
      </c>
    </row>
    <row r="882" customFormat="false" ht="12.75" hidden="false" customHeight="false" outlineLevel="0" collapsed="false">
      <c r="A882" s="31" t="n">
        <v>41067</v>
      </c>
      <c r="B882" s="0" t="s">
        <v>1607</v>
      </c>
      <c r="C882" s="0" t="s">
        <v>1608</v>
      </c>
      <c r="D882" s="0" t="n">
        <v>2.52</v>
      </c>
      <c r="E882" s="0" t="n">
        <f aca="false">IF(D882&lt;=$E$3,IF(D882&gt;=$E$4,IF(F882="Won",$E$2-($E$2*5%),-((D882-1)*$E$2)),0),0)</f>
        <v>-15.2</v>
      </c>
      <c r="F882" s="0" t="s">
        <v>1295</v>
      </c>
      <c r="G882" s="5" t="n">
        <f aca="false">SUM(E882+G881)</f>
        <v>-9393.5</v>
      </c>
      <c r="I882" s="25" t="n">
        <f aca="false">IF(D882&lt;=$E$3,IF(D882&gt;=$E$4,IF(F882="Won",($J$3/(D882-1))-($J$3/(D882-1)*5%),-$J$3),0),0)</f>
        <v>-100</v>
      </c>
      <c r="J882" s="24" t="n">
        <f aca="false">SUM(J881+I882)</f>
        <v>-16113.1014815122</v>
      </c>
      <c r="M882" s="32" t="n">
        <f aca="false">SUM(O881*$N$4)</f>
        <v>0.000168041200669668</v>
      </c>
      <c r="N882" s="32" t="n">
        <f aca="false">IF(D882&lt;=$E$3,IF(D882&gt;=$E$4,IF(F882="Won",M882-(M882*5%),-((D882-1)*M882)),0),0)</f>
        <v>-0.000255422625017895</v>
      </c>
      <c r="O882" s="32" t="n">
        <f aca="false">SUM(O881+N882)</f>
        <v>0.0165486974419489</v>
      </c>
      <c r="S882" s="0" t="n">
        <f aca="false">IF(E882=0,0,1)</f>
        <v>1</v>
      </c>
      <c r="T882" s="5" t="n">
        <f aca="false">SUM((V881*$V$3)/(D882-1))</f>
        <v>4.79449848873934E-007</v>
      </c>
      <c r="U882" s="33" t="n">
        <f aca="false">IF(D882&lt;=$E$3,IF(D882&gt;=$E$4,IF(F882="Won",(T882)-(T882*5%),-T882*(D882-1)),0),0)</f>
        <v>-7.2876377028838E-007</v>
      </c>
      <c r="V882" s="30" t="n">
        <f aca="false">SUM(V881+U882)</f>
        <v>6.55887393259542E-006</v>
      </c>
    </row>
    <row r="883" customFormat="false" ht="12.75" hidden="false" customHeight="false" outlineLevel="0" collapsed="false">
      <c r="A883" s="31" t="n">
        <v>41067</v>
      </c>
      <c r="B883" s="0" t="s">
        <v>1609</v>
      </c>
      <c r="C883" s="0" t="s">
        <v>416</v>
      </c>
      <c r="D883" s="0" t="n">
        <v>12</v>
      </c>
      <c r="E883" s="0" t="n">
        <f aca="false">IF(D883&lt;=$E$3,IF(D883&gt;=$E$4,IF(F883="Won",$E$2-($E$2*5%),-((D883-1)*$E$2)),0),0)</f>
        <v>-110</v>
      </c>
      <c r="F883" s="0" t="s">
        <v>53</v>
      </c>
      <c r="G883" s="5" t="n">
        <f aca="false">SUM(E883+G882)</f>
        <v>-9503.5</v>
      </c>
      <c r="I883" s="25" t="n">
        <f aca="false">IF(D883&lt;=$E$3,IF(D883&gt;=$E$4,IF(F883="Won",($J$3/(D883-1))-($J$3/(D883-1)*5%),-$J$3),0),0)</f>
        <v>-100</v>
      </c>
      <c r="J883" s="24" t="n">
        <f aca="false">SUM(J882+I883)</f>
        <v>-16213.1014815122</v>
      </c>
      <c r="M883" s="32" t="n">
        <f aca="false">SUM(O882*$N$4)</f>
        <v>0.000165486974419489</v>
      </c>
      <c r="N883" s="32" t="n">
        <f aca="false">IF(D883&lt;=$E$3,IF(D883&gt;=$E$4,IF(F883="Won",M883-(M883*5%),-((D883-1)*M883)),0),0)</f>
        <v>-0.00182035671861438</v>
      </c>
      <c r="O883" s="32" t="n">
        <f aca="false">SUM(O882+N883)</f>
        <v>0.0147283407233345</v>
      </c>
      <c r="S883" s="0" t="n">
        <f aca="false">IF(E883=0,0,1)</f>
        <v>1</v>
      </c>
      <c r="T883" s="5" t="n">
        <f aca="false">SUM((V882*$V$3)/(D883-1))</f>
        <v>5.96261266599584E-008</v>
      </c>
      <c r="U883" s="33" t="n">
        <f aca="false">IF(D883&lt;=$E$3,IF(D883&gt;=$E$4,IF(F883="Won",(T883)-(T883*5%),-T883*(D883-1)),0),0)</f>
        <v>-6.55887393259542E-007</v>
      </c>
      <c r="V883" s="30" t="n">
        <f aca="false">SUM(V882+U883)</f>
        <v>5.90298653933588E-006</v>
      </c>
    </row>
    <row r="884" customFormat="false" ht="12.75" hidden="false" customHeight="false" outlineLevel="0" collapsed="false">
      <c r="A884" s="31" t="n">
        <v>41067</v>
      </c>
      <c r="B884" s="0" t="s">
        <v>1610</v>
      </c>
      <c r="C884" s="0" t="s">
        <v>1611</v>
      </c>
      <c r="D884" s="0" t="n">
        <v>3.6</v>
      </c>
      <c r="E884" s="0" t="n">
        <f aca="false">IF(D884&lt;=$E$3,IF(D884&gt;=$E$4,IF(F884="Won",$E$2-($E$2*5%),-((D884-1)*$E$2)),0),0)</f>
        <v>-26</v>
      </c>
      <c r="F884" s="0" t="s">
        <v>1295</v>
      </c>
      <c r="G884" s="5" t="n">
        <f aca="false">SUM(E884+G883)</f>
        <v>-9529.5</v>
      </c>
      <c r="I884" s="25" t="n">
        <f aca="false">IF(D884&lt;=$E$3,IF(D884&gt;=$E$4,IF(F884="Won",($J$3/(D884-1))-($J$3/(D884-1)*5%),-$J$3),0),0)</f>
        <v>-100</v>
      </c>
      <c r="J884" s="24" t="n">
        <f aca="false">SUM(J883+I884)</f>
        <v>-16313.1014815122</v>
      </c>
      <c r="M884" s="32" t="n">
        <f aca="false">SUM(O883*$N$4)</f>
        <v>0.000147283407233345</v>
      </c>
      <c r="N884" s="32" t="n">
        <f aca="false">IF(D884&lt;=$E$3,IF(D884&gt;=$E$4,IF(F884="Won",M884-(M884*5%),-((D884-1)*M884)),0),0)</f>
        <v>-0.000382936858806698</v>
      </c>
      <c r="O884" s="32" t="n">
        <f aca="false">SUM(O883+N884)</f>
        <v>0.0143454038645278</v>
      </c>
      <c r="S884" s="0" t="n">
        <f aca="false">IF(E884=0,0,1)</f>
        <v>1</v>
      </c>
      <c r="T884" s="5" t="n">
        <f aca="false">SUM((V883*$V$3)/(D884-1))</f>
        <v>2.27037943820611E-007</v>
      </c>
      <c r="U884" s="33" t="n">
        <f aca="false">IF(D884&lt;=$E$3,IF(D884&gt;=$E$4,IF(F884="Won",(T884)-(T884*5%),-T884*(D884-1)),0),0)</f>
        <v>-5.90298653933588E-007</v>
      </c>
      <c r="V884" s="30" t="n">
        <f aca="false">SUM(V883+U884)</f>
        <v>5.31268788540229E-006</v>
      </c>
    </row>
    <row r="885" customFormat="false" ht="12.75" hidden="false" customHeight="false" outlineLevel="0" collapsed="false">
      <c r="A885" s="31" t="n">
        <v>41067</v>
      </c>
      <c r="B885" s="0" t="s">
        <v>1612</v>
      </c>
      <c r="C885" s="0" t="s">
        <v>1613</v>
      </c>
      <c r="D885" s="0" t="n">
        <v>9.4</v>
      </c>
      <c r="E885" s="0" t="n">
        <f aca="false">IF(D885&lt;=$E$3,IF(D885&gt;=$E$4,IF(F885="Won",$E$2-($E$2*5%),-((D885-1)*$E$2)),0),0)</f>
        <v>-84</v>
      </c>
      <c r="F885" s="0" t="s">
        <v>1295</v>
      </c>
      <c r="G885" s="5" t="n">
        <f aca="false">SUM(E885+G884)</f>
        <v>-9613.5</v>
      </c>
      <c r="I885" s="25" t="n">
        <f aca="false">IF(D885&lt;=$E$3,IF(D885&gt;=$E$4,IF(F885="Won",($J$3/(D885-1))-($J$3/(D885-1)*5%),-$J$3),0),0)</f>
        <v>-100</v>
      </c>
      <c r="J885" s="24" t="n">
        <f aca="false">SUM(J884+I885)</f>
        <v>-16413.1014815122</v>
      </c>
      <c r="M885" s="32" t="n">
        <f aca="false">SUM(O884*$N$4)</f>
        <v>0.000143454038645278</v>
      </c>
      <c r="N885" s="32" t="n">
        <f aca="false">IF(D885&lt;=$E$3,IF(D885&gt;=$E$4,IF(F885="Won",M885-(M885*5%),-((D885-1)*M885)),0),0)</f>
        <v>-0.00120501392462034</v>
      </c>
      <c r="O885" s="32" t="n">
        <f aca="false">SUM(O884+N885)</f>
        <v>0.0131403899399075</v>
      </c>
      <c r="S885" s="0" t="n">
        <f aca="false">IF(E885=0,0,1)</f>
        <v>1</v>
      </c>
      <c r="T885" s="5" t="n">
        <f aca="false">SUM((V884*$V$3)/(D885-1))</f>
        <v>6.32462843500273E-008</v>
      </c>
      <c r="U885" s="33" t="n">
        <f aca="false">IF(D885&lt;=$E$3,IF(D885&gt;=$E$4,IF(F885="Won",(T885)-(T885*5%),-T885*(D885-1)),0),0)</f>
        <v>-5.31268788540229E-007</v>
      </c>
      <c r="V885" s="30" t="n">
        <f aca="false">SUM(V884+U885)</f>
        <v>4.78141909686206E-006</v>
      </c>
    </row>
    <row r="886" customFormat="false" ht="12.75" hidden="false" customHeight="false" outlineLevel="0" collapsed="false">
      <c r="A886" s="31" t="n">
        <v>41067</v>
      </c>
      <c r="B886" s="0" t="s">
        <v>1614</v>
      </c>
      <c r="C886" s="0" t="s">
        <v>1615</v>
      </c>
      <c r="D886" s="0" t="n">
        <v>11.5</v>
      </c>
      <c r="E886" s="0" t="n">
        <f aca="false">IF(D886&lt;=$E$3,IF(D886&gt;=$E$4,IF(F886="Won",$E$2-($E$2*5%),-((D886-1)*$E$2)),0),0)</f>
        <v>-105</v>
      </c>
      <c r="F886" s="0" t="s">
        <v>1295</v>
      </c>
      <c r="G886" s="5" t="n">
        <f aca="false">SUM(E886+G885)</f>
        <v>-9718.5</v>
      </c>
      <c r="I886" s="25" t="n">
        <f aca="false">IF(D886&lt;=$E$3,IF(D886&gt;=$E$4,IF(F886="Won",($J$3/(D886-1))-($J$3/(D886-1)*5%),-$J$3),0),0)</f>
        <v>-100</v>
      </c>
      <c r="J886" s="24" t="n">
        <f aca="false">SUM(J885+I886)</f>
        <v>-16513.1014815122</v>
      </c>
      <c r="M886" s="32" t="n">
        <f aca="false">SUM(O885*$N$4)</f>
        <v>0.000131403899399075</v>
      </c>
      <c r="N886" s="32" t="n">
        <f aca="false">IF(D886&lt;=$E$3,IF(D886&gt;=$E$4,IF(F886="Won",M886-(M886*5%),-((D886-1)*M886)),0),0)</f>
        <v>-0.00137974094369029</v>
      </c>
      <c r="O886" s="32" t="n">
        <f aca="false">SUM(O885+N886)</f>
        <v>0.0117606489962172</v>
      </c>
      <c r="S886" s="0" t="n">
        <f aca="false">IF(E886=0,0,1)</f>
        <v>1</v>
      </c>
      <c r="T886" s="5" t="n">
        <f aca="false">SUM((V885*$V$3)/(D886-1))</f>
        <v>4.55373247320197E-008</v>
      </c>
      <c r="U886" s="33" t="n">
        <f aca="false">IF(D886&lt;=$E$3,IF(D886&gt;=$E$4,IF(F886="Won",(T886)-(T886*5%),-T886*(D886-1)),0),0)</f>
        <v>-4.78141909686206E-007</v>
      </c>
      <c r="V886" s="30" t="n">
        <f aca="false">SUM(V885+U886)</f>
        <v>4.30327718717586E-006</v>
      </c>
    </row>
    <row r="887" customFormat="false" ht="12.75" hidden="false" customHeight="false" outlineLevel="0" collapsed="false">
      <c r="A887" s="31" t="n">
        <v>41067</v>
      </c>
      <c r="B887" s="0" t="s">
        <v>1360</v>
      </c>
      <c r="C887" s="0" t="s">
        <v>1616</v>
      </c>
      <c r="D887" s="0" t="n">
        <v>2.02</v>
      </c>
      <c r="E887" s="0" t="n">
        <f aca="false">IF(D887&lt;=$E$3,IF(D887&gt;=$E$4,IF(F887="Won",$E$2-($E$2*5%),-((D887-1)*$E$2)),0),0)</f>
        <v>-10.2</v>
      </c>
      <c r="F887" s="0" t="s">
        <v>53</v>
      </c>
      <c r="G887" s="5" t="n">
        <f aca="false">SUM(E887+G886)</f>
        <v>-9728.7</v>
      </c>
      <c r="I887" s="25" t="n">
        <f aca="false">IF(D887&lt;=$E$3,IF(D887&gt;=$E$4,IF(F887="Won",($J$3/(D887-1))-($J$3/(D887-1)*5%),-$J$3),0),0)</f>
        <v>-100</v>
      </c>
      <c r="J887" s="24" t="n">
        <f aca="false">SUM(J886+I887)</f>
        <v>-16613.1014815122</v>
      </c>
      <c r="M887" s="32" t="n">
        <f aca="false">SUM(O886*$N$4)</f>
        <v>0.000117606489962172</v>
      </c>
      <c r="N887" s="32" t="n">
        <f aca="false">IF(D887&lt;=$E$3,IF(D887&gt;=$E$4,IF(F887="Won",M887-(M887*5%),-((D887-1)*M887)),0),0)</f>
        <v>-0.000119958619761416</v>
      </c>
      <c r="O887" s="32" t="n">
        <f aca="false">SUM(O886+N887)</f>
        <v>0.0116406903764558</v>
      </c>
      <c r="S887" s="0" t="n">
        <f aca="false">IF(E887=0,0,1)</f>
        <v>1</v>
      </c>
      <c r="T887" s="5" t="n">
        <f aca="false">SUM((V886*$V$3)/(D887-1))</f>
        <v>4.21889920311358E-007</v>
      </c>
      <c r="U887" s="33" t="n">
        <f aca="false">IF(D887&lt;=$E$3,IF(D887&gt;=$E$4,IF(F887="Won",(T887)-(T887*5%),-T887*(D887-1)),0),0)</f>
        <v>-4.30327718717586E-007</v>
      </c>
      <c r="V887" s="30" t="n">
        <f aca="false">SUM(V886+U887)</f>
        <v>3.87294946845827E-006</v>
      </c>
    </row>
    <row r="888" customFormat="false" ht="12.75" hidden="false" customHeight="false" outlineLevel="0" collapsed="false">
      <c r="A888" s="31" t="n">
        <v>41067</v>
      </c>
      <c r="B888" s="0" t="s">
        <v>1617</v>
      </c>
      <c r="C888" s="0" t="s">
        <v>709</v>
      </c>
      <c r="D888" s="0" t="n">
        <v>12</v>
      </c>
      <c r="E888" s="0" t="n">
        <f aca="false">IF(D888&lt;=$E$3,IF(D888&gt;=$E$4,IF(F888="Won",$E$2-($E$2*5%),-((D888-1)*$E$2)),0),0)</f>
        <v>-110</v>
      </c>
      <c r="F888" s="0" t="s">
        <v>53</v>
      </c>
      <c r="G888" s="5" t="n">
        <f aca="false">SUM(E888+G887)</f>
        <v>-9838.7</v>
      </c>
      <c r="I888" s="25" t="n">
        <f aca="false">IF(D888&lt;=$E$3,IF(D888&gt;=$E$4,IF(F888="Won",($J$3/(D888-1))-($J$3/(D888-1)*5%),-$J$3),0),0)</f>
        <v>-100</v>
      </c>
      <c r="J888" s="24" t="n">
        <f aca="false">SUM(J887+I888)</f>
        <v>-16713.1014815122</v>
      </c>
      <c r="M888" s="32" t="n">
        <f aca="false">SUM(O887*$N$4)</f>
        <v>0.000116406903764558</v>
      </c>
      <c r="N888" s="32" t="n">
        <f aca="false">IF(D888&lt;=$E$3,IF(D888&gt;=$E$4,IF(F888="Won",M888-(M888*5%),-((D888-1)*M888)),0),0)</f>
        <v>-0.00128047594141014</v>
      </c>
      <c r="O888" s="32" t="n">
        <f aca="false">SUM(O887+N888)</f>
        <v>0.0103602144350457</v>
      </c>
      <c r="S888" s="0" t="n">
        <f aca="false">IF(E888=0,0,1)</f>
        <v>1</v>
      </c>
      <c r="T888" s="5" t="n">
        <f aca="false">SUM((V887*$V$3)/(D888-1))</f>
        <v>3.52086315314388E-008</v>
      </c>
      <c r="U888" s="33" t="n">
        <f aca="false">IF(D888&lt;=$E$3,IF(D888&gt;=$E$4,IF(F888="Won",(T888)-(T888*5%),-T888*(D888-1)),0),0)</f>
        <v>-3.87294946845827E-007</v>
      </c>
      <c r="V888" s="30" t="n">
        <f aca="false">SUM(V887+U888)</f>
        <v>3.48565452161244E-006</v>
      </c>
    </row>
    <row r="889" customFormat="false" ht="12.75" hidden="false" customHeight="false" outlineLevel="0" collapsed="false">
      <c r="A889" s="31" t="n">
        <v>41067</v>
      </c>
      <c r="B889" s="0" t="s">
        <v>1618</v>
      </c>
      <c r="C889" s="0" t="s">
        <v>1108</v>
      </c>
      <c r="D889" s="0" t="n">
        <v>5.4</v>
      </c>
      <c r="E889" s="0" t="n">
        <f aca="false">IF(D889&lt;=$E$3,IF(D889&gt;=$E$4,IF(F889="Won",$E$2-($E$2*5%),-((D889-1)*$E$2)),0),0)</f>
        <v>-44</v>
      </c>
      <c r="F889" s="0" t="s">
        <v>1295</v>
      </c>
      <c r="G889" s="5" t="n">
        <f aca="false">SUM(E889+G888)</f>
        <v>-9882.7</v>
      </c>
      <c r="I889" s="25" t="n">
        <f aca="false">IF(D889&lt;=$E$3,IF(D889&gt;=$E$4,IF(F889="Won",($J$3/(D889-1))-($J$3/(D889-1)*5%),-$J$3),0),0)</f>
        <v>-100</v>
      </c>
      <c r="J889" s="24" t="n">
        <f aca="false">SUM(J888+I889)</f>
        <v>-16813.1014815122</v>
      </c>
      <c r="M889" s="32" t="n">
        <f aca="false">SUM(O888*$N$4)</f>
        <v>0.000103602144350457</v>
      </c>
      <c r="N889" s="32" t="n">
        <f aca="false">IF(D889&lt;=$E$3,IF(D889&gt;=$E$4,IF(F889="Won",M889-(M889*5%),-((D889-1)*M889)),0),0)</f>
        <v>-0.000455849435142009</v>
      </c>
      <c r="O889" s="32" t="n">
        <f aca="false">SUM(O888+N889)</f>
        <v>0.00990436499990365</v>
      </c>
      <c r="S889" s="0" t="n">
        <f aca="false">IF(E889=0,0,1)</f>
        <v>1</v>
      </c>
      <c r="T889" s="5" t="n">
        <f aca="false">SUM((V888*$V$3)/(D889-1))</f>
        <v>7.92194209457373E-008</v>
      </c>
      <c r="U889" s="33" t="n">
        <f aca="false">IF(D889&lt;=$E$3,IF(D889&gt;=$E$4,IF(F889="Won",(T889)-(T889*5%),-T889*(D889-1)),0),0)</f>
        <v>-3.48565452161244E-007</v>
      </c>
      <c r="V889" s="30" t="n">
        <f aca="false">SUM(V888+U889)</f>
        <v>3.1370890694512E-006</v>
      </c>
    </row>
    <row r="890" customFormat="false" ht="12.75" hidden="false" customHeight="false" outlineLevel="0" collapsed="false">
      <c r="A890" s="31" t="n">
        <v>41067</v>
      </c>
      <c r="B890" s="0" t="s">
        <v>1619</v>
      </c>
      <c r="C890" s="0" t="s">
        <v>1620</v>
      </c>
      <c r="D890" s="0" t="n">
        <v>2.52</v>
      </c>
      <c r="E890" s="0" t="n">
        <f aca="false">IF(D890&lt;=$E$3,IF(D890&gt;=$E$4,IF(F890="Won",$E$2-($E$2*5%),-((D890-1)*$E$2)),0),0)</f>
        <v>-15.2</v>
      </c>
      <c r="F890" s="0" t="s">
        <v>1295</v>
      </c>
      <c r="G890" s="5" t="n">
        <f aca="false">SUM(E890+G889)</f>
        <v>-9897.9</v>
      </c>
      <c r="I890" s="25" t="n">
        <f aca="false">IF(D890&lt;=$E$3,IF(D890&gt;=$E$4,IF(F890="Won",($J$3/(D890-1))-($J$3/(D890-1)*5%),-$J$3),0),0)</f>
        <v>-100</v>
      </c>
      <c r="J890" s="24" t="n">
        <f aca="false">SUM(J889+I890)</f>
        <v>-16913.1014815122</v>
      </c>
      <c r="M890" s="32" t="n">
        <f aca="false">SUM(O889*$N$4)</f>
        <v>9.90436499990365E-005</v>
      </c>
      <c r="N890" s="32" t="n">
        <f aca="false">IF(D890&lt;=$E$3,IF(D890&gt;=$E$4,IF(F890="Won",M890-(M890*5%),-((D890-1)*M890)),0),0)</f>
        <v>-0.000150546347998535</v>
      </c>
      <c r="O890" s="32" t="n">
        <f aca="false">SUM(O889+N890)</f>
        <v>0.00975381865190511</v>
      </c>
      <c r="S890" s="0" t="n">
        <f aca="false">IF(E890=0,0,1)</f>
        <v>1</v>
      </c>
      <c r="T890" s="5" t="n">
        <f aca="false">SUM((V889*$V$3)/(D890-1))</f>
        <v>2.06387438779684E-007</v>
      </c>
      <c r="U890" s="33" t="n">
        <f aca="false">IF(D890&lt;=$E$3,IF(D890&gt;=$E$4,IF(F890="Won",(T890)-(T890*5%),-T890*(D890-1)),0),0)</f>
        <v>-3.1370890694512E-007</v>
      </c>
      <c r="V890" s="30" t="n">
        <f aca="false">SUM(V889+U890)</f>
        <v>2.82338016250608E-006</v>
      </c>
    </row>
    <row r="891" customFormat="false" ht="12.75" hidden="false" customHeight="false" outlineLevel="0" collapsed="false">
      <c r="A891" s="31" t="n">
        <v>41067</v>
      </c>
      <c r="B891" s="0" t="s">
        <v>1621</v>
      </c>
      <c r="C891" s="0" t="s">
        <v>1622</v>
      </c>
      <c r="D891" s="0" t="n">
        <v>8.8</v>
      </c>
      <c r="E891" s="0" t="n">
        <f aca="false">IF(D891&lt;=$E$3,IF(D891&gt;=$E$4,IF(F891="Won",$E$2-($E$2*5%),-((D891-1)*$E$2)),0),0)</f>
        <v>-78</v>
      </c>
      <c r="F891" s="0" t="s">
        <v>1295</v>
      </c>
      <c r="G891" s="5" t="n">
        <f aca="false">SUM(E891+G890)</f>
        <v>-9975.9</v>
      </c>
      <c r="I891" s="25" t="n">
        <f aca="false">IF(D891&lt;=$E$3,IF(D891&gt;=$E$4,IF(F891="Won",($J$3/(D891-1))-($J$3/(D891-1)*5%),-$J$3),0),0)</f>
        <v>-100</v>
      </c>
      <c r="J891" s="24" t="n">
        <f aca="false">SUM(J890+I891)</f>
        <v>-17013.1014815122</v>
      </c>
      <c r="M891" s="32" t="n">
        <f aca="false">SUM(O890*$N$4)</f>
        <v>9.75381865190511E-005</v>
      </c>
      <c r="N891" s="32" t="n">
        <f aca="false">IF(D891&lt;=$E$3,IF(D891&gt;=$E$4,IF(F891="Won",M891-(M891*5%),-((D891-1)*M891)),0),0)</f>
        <v>-0.000760797854848599</v>
      </c>
      <c r="O891" s="32" t="n">
        <f aca="false">SUM(O890+N891)</f>
        <v>0.00899302079705651</v>
      </c>
      <c r="S891" s="0" t="n">
        <f aca="false">IF(E891=0,0,1)</f>
        <v>1</v>
      </c>
      <c r="T891" s="5" t="n">
        <f aca="false">SUM((V890*$V$3)/(D891-1))</f>
        <v>3.61971815705908E-008</v>
      </c>
      <c r="U891" s="33" t="n">
        <f aca="false">IF(D891&lt;=$E$3,IF(D891&gt;=$E$4,IF(F891="Won",(T891)-(T891*5%),-T891*(D891-1)),0),0)</f>
        <v>-2.82338016250608E-007</v>
      </c>
      <c r="V891" s="30" t="n">
        <f aca="false">SUM(V890+U891)</f>
        <v>2.54104214625547E-006</v>
      </c>
    </row>
    <row r="892" customFormat="false" ht="12.75" hidden="false" customHeight="false" outlineLevel="0" collapsed="false">
      <c r="A892" s="31" t="n">
        <v>41067</v>
      </c>
      <c r="B892" s="0" t="s">
        <v>1623</v>
      </c>
      <c r="C892" s="0" t="s">
        <v>1624</v>
      </c>
      <c r="D892" s="0" t="n">
        <v>2.8</v>
      </c>
      <c r="E892" s="0" t="n">
        <f aca="false">IF(D892&lt;=$E$3,IF(D892&gt;=$E$4,IF(F892="Won",$E$2-($E$2*5%),-((D892-1)*$E$2)),0),0)</f>
        <v>-18</v>
      </c>
      <c r="F892" s="0" t="s">
        <v>1295</v>
      </c>
      <c r="G892" s="5" t="n">
        <f aca="false">SUM(E892+G891)</f>
        <v>-9993.9</v>
      </c>
      <c r="I892" s="25" t="n">
        <f aca="false">IF(D892&lt;=$E$3,IF(D892&gt;=$E$4,IF(F892="Won",($J$3/(D892-1))-($J$3/(D892-1)*5%),-$J$3),0),0)</f>
        <v>-100</v>
      </c>
      <c r="J892" s="24" t="n">
        <f aca="false">SUM(J891+I892)</f>
        <v>-17113.1014815122</v>
      </c>
      <c r="M892" s="32" t="n">
        <f aca="false">SUM(O891*$N$4)</f>
        <v>8.99302079705651E-005</v>
      </c>
      <c r="N892" s="32" t="n">
        <f aca="false">IF(D892&lt;=$E$3,IF(D892&gt;=$E$4,IF(F892="Won",M892-(M892*5%),-((D892-1)*M892)),0),0)</f>
        <v>-0.000161874374347017</v>
      </c>
      <c r="O892" s="32" t="n">
        <f aca="false">SUM(O891+N892)</f>
        <v>0.00883114642270949</v>
      </c>
      <c r="S892" s="0" t="n">
        <f aca="false">IF(E892=0,0,1)</f>
        <v>1</v>
      </c>
      <c r="T892" s="5" t="n">
        <f aca="false">SUM((V891*$V$3)/(D892-1))</f>
        <v>1.41169008125304E-007</v>
      </c>
      <c r="U892" s="33" t="n">
        <f aca="false">IF(D892&lt;=$E$3,IF(D892&gt;=$E$4,IF(F892="Won",(T892)-(T892*5%),-T892*(D892-1)),0),0)</f>
        <v>-2.54104214625547E-007</v>
      </c>
      <c r="V892" s="30" t="n">
        <f aca="false">SUM(V891+U892)</f>
        <v>2.28693793162992E-006</v>
      </c>
    </row>
    <row r="893" customFormat="false" ht="12.75" hidden="false" customHeight="false" outlineLevel="0" collapsed="false">
      <c r="A893" s="31" t="n">
        <v>41067</v>
      </c>
      <c r="B893" s="0" t="s">
        <v>1625</v>
      </c>
      <c r="C893" s="0" t="s">
        <v>1626</v>
      </c>
      <c r="D893" s="0" t="n">
        <v>4</v>
      </c>
      <c r="E893" s="0" t="n">
        <f aca="false">IF(D893&lt;=$E$3,IF(D893&gt;=$E$4,IF(F893="Won",$E$2-($E$2*5%),-((D893-1)*$E$2)),0),0)</f>
        <v>-30</v>
      </c>
      <c r="F893" s="0" t="s">
        <v>1295</v>
      </c>
      <c r="G893" s="5" t="n">
        <f aca="false">SUM(E893+G892)</f>
        <v>-10023.9</v>
      </c>
      <c r="I893" s="25" t="n">
        <f aca="false">IF(D893&lt;=$E$3,IF(D893&gt;=$E$4,IF(F893="Won",($J$3/(D893-1))-($J$3/(D893-1)*5%),-$J$3),0),0)</f>
        <v>-100</v>
      </c>
      <c r="J893" s="24" t="n">
        <f aca="false">SUM(J892+I893)</f>
        <v>-17213.1014815122</v>
      </c>
      <c r="M893" s="32" t="n">
        <f aca="false">SUM(O892*$N$4)</f>
        <v>8.83114642270949E-005</v>
      </c>
      <c r="N893" s="32" t="n">
        <f aca="false">IF(D893&lt;=$E$3,IF(D893&gt;=$E$4,IF(F893="Won",M893-(M893*5%),-((D893-1)*M893)),0),0)</f>
        <v>-0.000264934392681285</v>
      </c>
      <c r="O893" s="32" t="n">
        <f aca="false">SUM(O892+N893)</f>
        <v>0.00856621203002821</v>
      </c>
      <c r="S893" s="0" t="n">
        <f aca="false">IF(E893=0,0,1)</f>
        <v>1</v>
      </c>
      <c r="T893" s="5" t="n">
        <f aca="false">SUM((V892*$V$3)/(D893-1))</f>
        <v>7.62312643876641E-008</v>
      </c>
      <c r="U893" s="33" t="n">
        <f aca="false">IF(D893&lt;=$E$3,IF(D893&gt;=$E$4,IF(F893="Won",(T893)-(T893*5%),-T893*(D893-1)),0),0)</f>
        <v>-2.28693793162992E-007</v>
      </c>
      <c r="V893" s="30" t="n">
        <f aca="false">SUM(V892+U893)</f>
        <v>2.05824413846693E-006</v>
      </c>
    </row>
    <row r="894" customFormat="false" ht="12.75" hidden="false" customHeight="false" outlineLevel="0" collapsed="false">
      <c r="A894" s="31" t="n">
        <v>41067</v>
      </c>
      <c r="B894" s="0" t="s">
        <v>1371</v>
      </c>
      <c r="C894" s="0" t="s">
        <v>1627</v>
      </c>
      <c r="D894" s="0" t="n">
        <v>9.8</v>
      </c>
      <c r="E894" s="0" t="n">
        <f aca="false">IF(D894&lt;=$E$3,IF(D894&gt;=$E$4,IF(F894="Won",$E$2-($E$2*5%),-((D894-1)*$E$2)),0),0)</f>
        <v>-88</v>
      </c>
      <c r="F894" s="0" t="s">
        <v>1295</v>
      </c>
      <c r="G894" s="5" t="n">
        <f aca="false">SUM(E894+G893)</f>
        <v>-10111.9</v>
      </c>
      <c r="I894" s="25" t="n">
        <f aca="false">IF(D894&lt;=$E$3,IF(D894&gt;=$E$4,IF(F894="Won",($J$3/(D894-1))-($J$3/(D894-1)*5%),-$J$3),0),0)</f>
        <v>-100</v>
      </c>
      <c r="J894" s="24" t="n">
        <f aca="false">SUM(J893+I894)</f>
        <v>-17313.1014815122</v>
      </c>
      <c r="M894" s="32" t="n">
        <f aca="false">SUM(O893*$N$4)</f>
        <v>8.56621203002821E-005</v>
      </c>
      <c r="N894" s="32" t="n">
        <f aca="false">IF(D894&lt;=$E$3,IF(D894&gt;=$E$4,IF(F894="Won",M894-(M894*5%),-((D894-1)*M894)),0),0)</f>
        <v>-0.000753826658642482</v>
      </c>
      <c r="O894" s="32" t="n">
        <f aca="false">SUM(O893+N894)</f>
        <v>0.00781238537138573</v>
      </c>
      <c r="S894" s="0" t="n">
        <f aca="false">IF(E894=0,0,1)</f>
        <v>1</v>
      </c>
      <c r="T894" s="5" t="n">
        <f aca="false">SUM((V893*$V$3)/(D894-1))</f>
        <v>2.33891379371242E-008</v>
      </c>
      <c r="U894" s="33" t="n">
        <f aca="false">IF(D894&lt;=$E$3,IF(D894&gt;=$E$4,IF(F894="Won",(T894)-(T894*5%),-T894*(D894-1)),0),0)</f>
        <v>-2.05824413846693E-007</v>
      </c>
      <c r="V894" s="30" t="n">
        <f aca="false">SUM(V893+U894)</f>
        <v>1.85241972462024E-006</v>
      </c>
    </row>
    <row r="895" customFormat="false" ht="12.75" hidden="false" customHeight="false" outlineLevel="0" collapsed="false">
      <c r="A895" s="31" t="n">
        <v>41067</v>
      </c>
      <c r="B895" s="0" t="s">
        <v>1628</v>
      </c>
      <c r="C895" s="0" t="s">
        <v>1629</v>
      </c>
      <c r="D895" s="0" t="n">
        <v>10.5</v>
      </c>
      <c r="E895" s="0" t="n">
        <f aca="false">IF(D895&lt;=$E$3,IF(D895&gt;=$E$4,IF(F895="Won",$E$2-($E$2*5%),-((D895-1)*$E$2)),0),0)</f>
        <v>-95</v>
      </c>
      <c r="F895" s="0" t="s">
        <v>1295</v>
      </c>
      <c r="G895" s="5" t="n">
        <f aca="false">SUM(E895+G894)</f>
        <v>-10206.9</v>
      </c>
      <c r="I895" s="25" t="n">
        <f aca="false">IF(D895&lt;=$E$3,IF(D895&gt;=$E$4,IF(F895="Won",($J$3/(D895-1))-($J$3/(D895-1)*5%),-$J$3),0),0)</f>
        <v>-100</v>
      </c>
      <c r="J895" s="24" t="n">
        <f aca="false">SUM(J894+I895)</f>
        <v>-17413.1014815122</v>
      </c>
      <c r="M895" s="32" t="n">
        <f aca="false">SUM(O894*$N$4)</f>
        <v>7.81238537138573E-005</v>
      </c>
      <c r="N895" s="32" t="n">
        <f aca="false">IF(D895&lt;=$E$3,IF(D895&gt;=$E$4,IF(F895="Won",M895-(M895*5%),-((D895-1)*M895)),0),0)</f>
        <v>-0.000742176610281644</v>
      </c>
      <c r="O895" s="32" t="n">
        <f aca="false">SUM(O894+N895)</f>
        <v>0.00707020876110408</v>
      </c>
      <c r="S895" s="0" t="n">
        <f aca="false">IF(E895=0,0,1)</f>
        <v>1</v>
      </c>
      <c r="T895" s="5" t="n">
        <f aca="false">SUM((V894*$V$3)/(D895-1))</f>
        <v>1.94991549960025E-008</v>
      </c>
      <c r="U895" s="33" t="n">
        <f aca="false">IF(D895&lt;=$E$3,IF(D895&gt;=$E$4,IF(F895="Won",(T895)-(T895*5%),-T895*(D895-1)),0),0)</f>
        <v>-1.85241972462024E-007</v>
      </c>
      <c r="V895" s="30" t="n">
        <f aca="false">SUM(V894+U895)</f>
        <v>1.66717775215821E-006</v>
      </c>
    </row>
    <row r="896" customFormat="false" ht="12.75" hidden="false" customHeight="false" outlineLevel="0" collapsed="false">
      <c r="A896" s="31" t="n">
        <v>41067</v>
      </c>
      <c r="B896" s="0" t="s">
        <v>1630</v>
      </c>
      <c r="C896" s="0" t="s">
        <v>1631</v>
      </c>
      <c r="D896" s="0" t="n">
        <v>7.8</v>
      </c>
      <c r="E896" s="0" t="n">
        <f aca="false">IF(D896&lt;=$E$3,IF(D896&gt;=$E$4,IF(F896="Won",$E$2-($E$2*5%),-((D896-1)*$E$2)),0),0)</f>
        <v>-68</v>
      </c>
      <c r="F896" s="0" t="s">
        <v>1295</v>
      </c>
      <c r="G896" s="5" t="n">
        <f aca="false">SUM(E896+G895)</f>
        <v>-10274.9</v>
      </c>
      <c r="H896" s="0" t="n">
        <f aca="false">SUM(E869:E896)</f>
        <v>-1653.4</v>
      </c>
      <c r="I896" s="25" t="n">
        <f aca="false">IF(D896&lt;=$E$3,IF(D896&gt;=$E$4,IF(F896="Won",($J$3/(D896-1))-($J$3/(D896-1)*5%),-$J$3),0),0)</f>
        <v>-100</v>
      </c>
      <c r="J896" s="24" t="n">
        <f aca="false">SUM(J895+I896)</f>
        <v>-17513.1014815122</v>
      </c>
      <c r="M896" s="32" t="n">
        <f aca="false">SUM(O895*$N$4)</f>
        <v>7.07020876110408E-005</v>
      </c>
      <c r="N896" s="32" t="n">
        <f aca="false">IF(D896&lt;=$E$3,IF(D896&gt;=$E$4,IF(F896="Won",M896-(M896*5%),-((D896-1)*M896)),0),0)</f>
        <v>-0.000480774195755078</v>
      </c>
      <c r="O896" s="32" t="n">
        <f aca="false">SUM(O895+N896)</f>
        <v>0.006589434565349</v>
      </c>
      <c r="S896" s="0" t="n">
        <f aca="false">IF(E896=0,0,1)</f>
        <v>1</v>
      </c>
      <c r="T896" s="5" t="n">
        <f aca="false">SUM((V895*$V$3)/(D896-1))</f>
        <v>2.45173198846796E-008</v>
      </c>
      <c r="U896" s="33" t="n">
        <f aca="false">IF(D896&lt;=$E$3,IF(D896&gt;=$E$4,IF(F896="Won",(T896)-(T896*5%),-T896*(D896-1)),0),0)</f>
        <v>-1.66717775215821E-007</v>
      </c>
      <c r="V896" s="30" t="n">
        <f aca="false">SUM(V895+U896)</f>
        <v>1.50045997694239E-006</v>
      </c>
    </row>
    <row r="897" customFormat="false" ht="12.75" hidden="false" customHeight="false" outlineLevel="0" collapsed="false">
      <c r="A897" s="31" t="n">
        <v>41067</v>
      </c>
      <c r="B897" s="0" t="s">
        <v>1632</v>
      </c>
      <c r="C897" s="0" t="s">
        <v>1633</v>
      </c>
      <c r="D897" s="0" t="n">
        <v>8.6</v>
      </c>
      <c r="E897" s="0" t="n">
        <f aca="false">IF(D897&lt;=$E$3,IF(D897&gt;=$E$4,IF(F897="Won",$E$2-($E$2*5%),-((D897-1)*$E$2)),0),0)</f>
        <v>-76</v>
      </c>
      <c r="F897" s="0" t="s">
        <v>1295</v>
      </c>
      <c r="G897" s="5" t="n">
        <f aca="false">SUM(E897+G896)</f>
        <v>-10350.9</v>
      </c>
      <c r="I897" s="25" t="n">
        <f aca="false">IF(D897&lt;=$E$3,IF(D897&gt;=$E$4,IF(F897="Won",($J$3/(D897-1))-($J$3/(D897-1)*5%),-$J$3),0),0)</f>
        <v>-100</v>
      </c>
      <c r="J897" s="24" t="n">
        <f aca="false">SUM(J896+I897)</f>
        <v>-17613.1014815122</v>
      </c>
      <c r="M897" s="32" t="n">
        <f aca="false">SUM(O896*$N$4)</f>
        <v>6.589434565349E-005</v>
      </c>
      <c r="N897" s="32" t="n">
        <f aca="false">IF(D897&lt;=$E$3,IF(D897&gt;=$E$4,IF(F897="Won",M897-(M897*5%),-((D897-1)*M897)),0),0)</f>
        <v>-0.000500797026966524</v>
      </c>
      <c r="O897" s="32" t="n">
        <f aca="false">SUM(O896+N897)</f>
        <v>0.00608863753838248</v>
      </c>
      <c r="S897" s="0" t="n">
        <f aca="false">IF(E897=0,0,1)</f>
        <v>1</v>
      </c>
      <c r="T897" s="5" t="n">
        <f aca="false">SUM((V896*$V$3)/(D897-1))</f>
        <v>1.97428944334525E-008</v>
      </c>
      <c r="U897" s="33" t="n">
        <f aca="false">IF(D897&lt;=$E$3,IF(D897&gt;=$E$4,IF(F897="Won",(T897)-(T897*5%),-T897*(D897-1)),0),0)</f>
        <v>-1.50045997694239E-007</v>
      </c>
      <c r="V897" s="30" t="n">
        <f aca="false">SUM(V896+U897)</f>
        <v>1.35041397924815E-006</v>
      </c>
    </row>
    <row r="898" customFormat="false" ht="12.75" hidden="false" customHeight="false" outlineLevel="0" collapsed="false">
      <c r="A898" s="31" t="n">
        <v>41068</v>
      </c>
      <c r="B898" s="0" t="s">
        <v>1634</v>
      </c>
      <c r="C898" s="0" t="s">
        <v>1635</v>
      </c>
      <c r="D898" s="0" t="n">
        <v>10.5</v>
      </c>
      <c r="E898" s="0" t="n">
        <f aca="false">IF(D898&lt;=$E$3,IF(D898&gt;=$E$4,IF(F898="Won",$E$2-($E$2*5%),-((D898-1)*$E$2)),0),0)</f>
        <v>-95</v>
      </c>
      <c r="F898" s="0" t="s">
        <v>1295</v>
      </c>
      <c r="G898" s="5" t="n">
        <f aca="false">SUM(E898+G897)</f>
        <v>-10445.9</v>
      </c>
      <c r="I898" s="25" t="n">
        <f aca="false">IF(D898&lt;=$E$3,IF(D898&gt;=$E$4,IF(F898="Won",($J$3/(D898-1))-($J$3/(D898-1)*5%),-$J$3),0),0)</f>
        <v>-100</v>
      </c>
      <c r="J898" s="24" t="n">
        <f aca="false">SUM(J897+I898)</f>
        <v>-17713.1014815122</v>
      </c>
      <c r="M898" s="32" t="n">
        <f aca="false">SUM(O897*$N$4)</f>
        <v>6.08863753838248E-005</v>
      </c>
      <c r="N898" s="32" t="n">
        <f aca="false">IF(D898&lt;=$E$3,IF(D898&gt;=$E$4,IF(F898="Won",M898-(M898*5%),-((D898-1)*M898)),0),0)</f>
        <v>-0.000578420566146336</v>
      </c>
      <c r="O898" s="32" t="n">
        <f aca="false">SUM(O897+N898)</f>
        <v>0.00551021697223614</v>
      </c>
      <c r="S898" s="0" t="n">
        <f aca="false">IF(E898=0,0,1)</f>
        <v>1</v>
      </c>
      <c r="T898" s="5" t="n">
        <f aca="false">SUM((V897*$V$3)/(D898-1))</f>
        <v>1.42148839920858E-008</v>
      </c>
      <c r="U898" s="33" t="n">
        <f aca="false">IF(D898&lt;=$E$3,IF(D898&gt;=$E$4,IF(F898="Won",(T898)-(T898*5%),-T898*(D898-1)),0),0)</f>
        <v>-1.35041397924815E-007</v>
      </c>
      <c r="V898" s="30" t="n">
        <f aca="false">SUM(V897+U898)</f>
        <v>1.21537258132334E-006</v>
      </c>
    </row>
    <row r="899" customFormat="false" ht="12.75" hidden="false" customHeight="false" outlineLevel="0" collapsed="false">
      <c r="A899" s="31" t="n">
        <v>41068</v>
      </c>
      <c r="B899" s="0" t="s">
        <v>1636</v>
      </c>
      <c r="C899" s="0" t="s">
        <v>1637</v>
      </c>
      <c r="D899" s="0" t="n">
        <v>8</v>
      </c>
      <c r="E899" s="0" t="n">
        <f aca="false">IF(D899&lt;=$E$3,IF(D899&gt;=$E$4,IF(F899="Won",$E$2-($E$2*5%),-((D899-1)*$E$2)),0),0)</f>
        <v>-70</v>
      </c>
      <c r="F899" s="0" t="s">
        <v>1295</v>
      </c>
      <c r="G899" s="5" t="n">
        <f aca="false">SUM(E899+G898)</f>
        <v>-10515.9</v>
      </c>
      <c r="I899" s="25" t="n">
        <f aca="false">IF(D899&lt;=$E$3,IF(D899&gt;=$E$4,IF(F899="Won",($J$3/(D899-1))-($J$3/(D899-1)*5%),-$J$3),0),0)</f>
        <v>-100</v>
      </c>
      <c r="J899" s="24" t="n">
        <f aca="false">SUM(J898+I899)</f>
        <v>-17813.1014815122</v>
      </c>
      <c r="M899" s="32" t="n">
        <f aca="false">SUM(O898*$N$4)</f>
        <v>5.51021697223614E-005</v>
      </c>
      <c r="N899" s="32" t="n">
        <f aca="false">IF(D899&lt;=$E$3,IF(D899&gt;=$E$4,IF(F899="Won",M899-(M899*5%),-((D899-1)*M899)),0),0)</f>
        <v>-0.00038571518805653</v>
      </c>
      <c r="O899" s="32" t="n">
        <f aca="false">SUM(O898+N899)</f>
        <v>0.00512450178417961</v>
      </c>
      <c r="S899" s="0" t="n">
        <f aca="false">IF(E899=0,0,1)</f>
        <v>1</v>
      </c>
      <c r="T899" s="5" t="n">
        <f aca="false">SUM((V898*$V$3)/(D899-1))</f>
        <v>1.73624654474763E-008</v>
      </c>
      <c r="U899" s="33" t="n">
        <f aca="false">IF(D899&lt;=$E$3,IF(D899&gt;=$E$4,IF(F899="Won",(T899)-(T899*5%),-T899*(D899-1)),0),0)</f>
        <v>-1.21537258132334E-007</v>
      </c>
      <c r="V899" s="30" t="n">
        <f aca="false">SUM(V898+U899)</f>
        <v>1.093835323191E-006</v>
      </c>
    </row>
    <row r="900" customFormat="false" ht="12.75" hidden="false" customHeight="false" outlineLevel="0" collapsed="false">
      <c r="A900" s="31" t="n">
        <v>41068</v>
      </c>
      <c r="B900" s="0" t="s">
        <v>1638</v>
      </c>
      <c r="C900" s="0" t="s">
        <v>1639</v>
      </c>
      <c r="D900" s="0" t="n">
        <v>10.5</v>
      </c>
      <c r="E900" s="0" t="n">
        <f aca="false">IF(D900&lt;=$E$3,IF(D900&gt;=$E$4,IF(F900="Won",$E$2-($E$2*5%),-((D900-1)*$E$2)),0),0)</f>
        <v>-95</v>
      </c>
      <c r="F900" s="0" t="s">
        <v>53</v>
      </c>
      <c r="G900" s="5" t="n">
        <f aca="false">SUM(E900+G899)</f>
        <v>-10610.9</v>
      </c>
      <c r="I900" s="25" t="n">
        <f aca="false">IF(D900&lt;=$E$3,IF(D900&gt;=$E$4,IF(F900="Won",($J$3/(D900-1))-($J$3/(D900-1)*5%),-$J$3),0),0)</f>
        <v>-100</v>
      </c>
      <c r="J900" s="24" t="n">
        <f aca="false">SUM(J899+I900)</f>
        <v>-17913.1014815122</v>
      </c>
      <c r="M900" s="32" t="n">
        <f aca="false">SUM(O899*$N$4)</f>
        <v>5.12450178417961E-005</v>
      </c>
      <c r="N900" s="32" t="n">
        <f aca="false">IF(D900&lt;=$E$3,IF(D900&gt;=$E$4,IF(F900="Won",M900-(M900*5%),-((D900-1)*M900)),0),0)</f>
        <v>-0.000486827669497063</v>
      </c>
      <c r="O900" s="32" t="n">
        <f aca="false">SUM(O899+N900)</f>
        <v>0.00463767411468255</v>
      </c>
      <c r="S900" s="0" t="n">
        <f aca="false">IF(E900=0,0,1)</f>
        <v>1</v>
      </c>
      <c r="T900" s="5" t="n">
        <f aca="false">SUM((V899*$V$3)/(D900-1))</f>
        <v>1.15140560335895E-008</v>
      </c>
      <c r="U900" s="33" t="n">
        <f aca="false">IF(D900&lt;=$E$3,IF(D900&gt;=$E$4,IF(F900="Won",(T900)-(T900*5%),-T900*(D900-1)),0),0)</f>
        <v>-1.093835323191E-007</v>
      </c>
      <c r="V900" s="30" t="n">
        <f aca="false">SUM(V899+U900)</f>
        <v>9.84451790871904E-007</v>
      </c>
    </row>
    <row r="901" customFormat="false" ht="12.75" hidden="false" customHeight="false" outlineLevel="0" collapsed="false">
      <c r="A901" s="31" t="n">
        <v>41068</v>
      </c>
      <c r="B901" s="0" t="s">
        <v>1640</v>
      </c>
      <c r="C901" s="0" t="s">
        <v>1641</v>
      </c>
      <c r="D901" s="0" t="n">
        <v>4.4</v>
      </c>
      <c r="E901" s="0" t="n">
        <f aca="false">IF(D901&lt;=$E$3,IF(D901&gt;=$E$4,IF(F901="Won",$E$2-($E$2*5%),-((D901-1)*$E$2)),0),0)</f>
        <v>-34</v>
      </c>
      <c r="F901" s="0" t="s">
        <v>1295</v>
      </c>
      <c r="G901" s="5" t="n">
        <f aca="false">SUM(E901+G900)</f>
        <v>-10644.9</v>
      </c>
      <c r="I901" s="25" t="n">
        <f aca="false">IF(D901&lt;=$E$3,IF(D901&gt;=$E$4,IF(F901="Won",($J$3/(D901-1))-($J$3/(D901-1)*5%),-$J$3),0),0)</f>
        <v>-100</v>
      </c>
      <c r="J901" s="24" t="n">
        <f aca="false">SUM(J900+I901)</f>
        <v>-18013.1014815122</v>
      </c>
      <c r="M901" s="32" t="n">
        <f aca="false">SUM(O900*$N$4)</f>
        <v>4.63767411468255E-005</v>
      </c>
      <c r="N901" s="32" t="n">
        <f aca="false">IF(D901&lt;=$E$3,IF(D901&gt;=$E$4,IF(F901="Won",M901-(M901*5%),-((D901-1)*M901)),0),0)</f>
        <v>-0.000157680919899207</v>
      </c>
      <c r="O901" s="32" t="n">
        <f aca="false">SUM(O900+N901)</f>
        <v>0.00447999319478334</v>
      </c>
      <c r="S901" s="0" t="n">
        <f aca="false">IF(E901=0,0,1)</f>
        <v>1</v>
      </c>
      <c r="T901" s="5" t="n">
        <f aca="false">SUM((V900*$V$3)/(D901-1))</f>
        <v>2.89544644374089E-008</v>
      </c>
      <c r="U901" s="33" t="n">
        <f aca="false">IF(D901&lt;=$E$3,IF(D901&gt;=$E$4,IF(F901="Won",(T901)-(T901*5%),-T901*(D901-1)),0),0)</f>
        <v>-9.84451790871904E-008</v>
      </c>
      <c r="V901" s="30" t="n">
        <f aca="false">SUM(V900+U901)</f>
        <v>8.86006611784714E-007</v>
      </c>
    </row>
    <row r="902" customFormat="false" ht="12.75" hidden="false" customHeight="false" outlineLevel="0" collapsed="false">
      <c r="A902" s="31" t="n">
        <v>41068</v>
      </c>
      <c r="B902" s="0" t="s">
        <v>1642</v>
      </c>
      <c r="C902" s="0" t="s">
        <v>1643</v>
      </c>
      <c r="D902" s="0" t="n">
        <v>4.1</v>
      </c>
      <c r="E902" s="0" t="n">
        <f aca="false">IF(D902&lt;=$E$3,IF(D902&gt;=$E$4,IF(F902="Won",$E$2-($E$2*5%),-((D902-1)*$E$2)),0),0)</f>
        <v>-31</v>
      </c>
      <c r="F902" s="0" t="s">
        <v>1295</v>
      </c>
      <c r="G902" s="5" t="n">
        <f aca="false">SUM(E902+G901)</f>
        <v>-10675.9</v>
      </c>
      <c r="I902" s="25" t="n">
        <f aca="false">IF(D902&lt;=$E$3,IF(D902&gt;=$E$4,IF(F902="Won",($J$3/(D902-1))-($J$3/(D902-1)*5%),-$J$3),0),0)</f>
        <v>-100</v>
      </c>
      <c r="J902" s="24" t="n">
        <f aca="false">SUM(J901+I902)</f>
        <v>-18113.1014815122</v>
      </c>
      <c r="M902" s="32" t="n">
        <f aca="false">SUM(O901*$N$4)</f>
        <v>4.47999319478334E-005</v>
      </c>
      <c r="N902" s="32" t="n">
        <f aca="false">IF(D902&lt;=$E$3,IF(D902&gt;=$E$4,IF(F902="Won",M902-(M902*5%),-((D902-1)*M902)),0),0)</f>
        <v>-0.000138879789038284</v>
      </c>
      <c r="O902" s="32" t="n">
        <f aca="false">SUM(O901+N902)</f>
        <v>0.00434111340574506</v>
      </c>
      <c r="S902" s="0" t="n">
        <f aca="false">IF(E902=0,0,1)</f>
        <v>1</v>
      </c>
      <c r="T902" s="5" t="n">
        <f aca="false">SUM((V901*$V$3)/(D902-1))</f>
        <v>2.85808584446682E-008</v>
      </c>
      <c r="U902" s="33" t="n">
        <f aca="false">IF(D902&lt;=$E$3,IF(D902&gt;=$E$4,IF(F902="Won",(T902)-(T902*5%),-T902*(D902-1)),0),0)</f>
        <v>-8.86006611784714E-008</v>
      </c>
      <c r="V902" s="30" t="n">
        <f aca="false">SUM(V901+U902)</f>
        <v>7.97405950606242E-007</v>
      </c>
    </row>
    <row r="903" customFormat="false" ht="12.75" hidden="false" customHeight="false" outlineLevel="0" collapsed="false">
      <c r="A903" s="31" t="n">
        <v>41068</v>
      </c>
      <c r="B903" s="0" t="s">
        <v>724</v>
      </c>
      <c r="C903" s="0" t="s">
        <v>1644</v>
      </c>
      <c r="D903" s="0" t="n">
        <v>7</v>
      </c>
      <c r="E903" s="0" t="n">
        <f aca="false">IF(D903&lt;=$E$3,IF(D903&gt;=$E$4,IF(F903="Won",$E$2-($E$2*5%),-((D903-1)*$E$2)),0),0)</f>
        <v>-60</v>
      </c>
      <c r="F903" s="0" t="s">
        <v>1295</v>
      </c>
      <c r="G903" s="5" t="n">
        <f aca="false">SUM(E903+G902)</f>
        <v>-10735.9</v>
      </c>
      <c r="I903" s="25" t="n">
        <f aca="false">IF(D903&lt;=$E$3,IF(D903&gt;=$E$4,IF(F903="Won",($J$3/(D903-1))-($J$3/(D903-1)*5%),-$J$3),0),0)</f>
        <v>-100</v>
      </c>
      <c r="J903" s="24" t="n">
        <f aca="false">SUM(J902+I903)</f>
        <v>-18213.1014815122</v>
      </c>
      <c r="M903" s="32" t="n">
        <f aca="false">SUM(O902*$N$4)</f>
        <v>4.34111340574506E-005</v>
      </c>
      <c r="N903" s="32" t="n">
        <f aca="false">IF(D903&lt;=$E$3,IF(D903&gt;=$E$4,IF(F903="Won",M903-(M903*5%),-((D903-1)*M903)),0),0)</f>
        <v>-0.000260466804344704</v>
      </c>
      <c r="O903" s="32" t="n">
        <f aca="false">SUM(O902+N903)</f>
        <v>0.00408064660140036</v>
      </c>
      <c r="S903" s="0" t="n">
        <f aca="false">IF(E903=0,0,1)</f>
        <v>1</v>
      </c>
      <c r="T903" s="5" t="n">
        <f aca="false">SUM((V902*$V$3)/(D903-1))</f>
        <v>1.32900991767707E-008</v>
      </c>
      <c r="U903" s="33" t="n">
        <f aca="false">IF(D903&lt;=$E$3,IF(D903&gt;=$E$4,IF(F903="Won",(T903)-(T903*5%),-T903*(D903-1)),0),0)</f>
        <v>-7.97405950606242E-008</v>
      </c>
      <c r="V903" s="30" t="n">
        <f aca="false">SUM(V902+U903)</f>
        <v>7.17665355545618E-007</v>
      </c>
    </row>
    <row r="904" customFormat="false" ht="12.75" hidden="false" customHeight="false" outlineLevel="0" collapsed="false">
      <c r="A904" s="31" t="n">
        <v>41068</v>
      </c>
      <c r="B904" s="0" t="s">
        <v>1645</v>
      </c>
      <c r="C904" s="0" t="s">
        <v>1646</v>
      </c>
      <c r="D904" s="0" t="n">
        <v>7.8</v>
      </c>
      <c r="E904" s="0" t="n">
        <f aca="false">IF(D904&lt;=$E$3,IF(D904&gt;=$E$4,IF(F904="Won",$E$2-($E$2*5%),-((D904-1)*$E$2)),0),0)</f>
        <v>-68</v>
      </c>
      <c r="F904" s="0" t="s">
        <v>1295</v>
      </c>
      <c r="G904" s="5" t="n">
        <f aca="false">SUM(E904+G903)</f>
        <v>-10803.9</v>
      </c>
      <c r="I904" s="25" t="n">
        <f aca="false">IF(D904&lt;=$E$3,IF(D904&gt;=$E$4,IF(F904="Won",($J$3/(D904-1))-($J$3/(D904-1)*5%),-$J$3),0),0)</f>
        <v>-100</v>
      </c>
      <c r="J904" s="24" t="n">
        <f aca="false">SUM(J903+I904)</f>
        <v>-18313.1014815122</v>
      </c>
      <c r="M904" s="32" t="n">
        <f aca="false">SUM(O903*$N$4)</f>
        <v>4.08064660140036E-005</v>
      </c>
      <c r="N904" s="32" t="n">
        <f aca="false">IF(D904&lt;=$E$3,IF(D904&gt;=$E$4,IF(F904="Won",M904-(M904*5%),-((D904-1)*M904)),0),0)</f>
        <v>-0.000277483968895224</v>
      </c>
      <c r="O904" s="32" t="n">
        <f aca="false">SUM(O903+N904)</f>
        <v>0.00380316263250513</v>
      </c>
      <c r="S904" s="0" t="n">
        <f aca="false">IF(E904=0,0,1)</f>
        <v>1</v>
      </c>
      <c r="T904" s="5" t="n">
        <f aca="false">SUM((V903*$V$3)/(D904-1))</f>
        <v>1.05539022874356E-008</v>
      </c>
      <c r="U904" s="33" t="n">
        <f aca="false">IF(D904&lt;=$E$3,IF(D904&gt;=$E$4,IF(F904="Won",(T904)-(T904*5%),-T904*(D904-1)),0),0)</f>
        <v>-7.17665355545618E-008</v>
      </c>
      <c r="V904" s="30" t="n">
        <f aca="false">SUM(V903+U904)</f>
        <v>6.45898819991056E-007</v>
      </c>
    </row>
    <row r="905" customFormat="false" ht="12.75" hidden="false" customHeight="false" outlineLevel="0" collapsed="false">
      <c r="A905" s="31" t="n">
        <v>41068</v>
      </c>
      <c r="B905" s="0" t="s">
        <v>337</v>
      </c>
      <c r="C905" s="0" t="s">
        <v>1647</v>
      </c>
      <c r="D905" s="0" t="n">
        <v>4.3</v>
      </c>
      <c r="E905" s="0" t="n">
        <f aca="false">IF(D905&lt;=$E$3,IF(D905&gt;=$E$4,IF(F905="Won",$E$2-($E$2*5%),-((D905-1)*$E$2)),0),0)</f>
        <v>-33</v>
      </c>
      <c r="F905" s="0" t="s">
        <v>1295</v>
      </c>
      <c r="G905" s="5" t="n">
        <f aca="false">SUM(E905+G904)</f>
        <v>-10836.9</v>
      </c>
      <c r="I905" s="25" t="n">
        <f aca="false">IF(D905&lt;=$E$3,IF(D905&gt;=$E$4,IF(F905="Won",($J$3/(D905-1))-($J$3/(D905-1)*5%),-$J$3),0),0)</f>
        <v>-100</v>
      </c>
      <c r="J905" s="24" t="n">
        <f aca="false">SUM(J904+I905)</f>
        <v>-18413.1014815122</v>
      </c>
      <c r="M905" s="32" t="n">
        <f aca="false">SUM(O904*$N$4)</f>
        <v>3.80316263250513E-005</v>
      </c>
      <c r="N905" s="32" t="n">
        <f aca="false">IF(D905&lt;=$E$3,IF(D905&gt;=$E$4,IF(F905="Won",M905-(M905*5%),-((D905-1)*M905)),0),0)</f>
        <v>-0.000125504366872669</v>
      </c>
      <c r="O905" s="32" t="n">
        <f aca="false">SUM(O904+N905)</f>
        <v>0.00367765826563246</v>
      </c>
      <c r="S905" s="0" t="n">
        <f aca="false">IF(E905=0,0,1)</f>
        <v>1</v>
      </c>
      <c r="T905" s="5" t="n">
        <f aca="false">SUM((V904*$V$3)/(D905-1))</f>
        <v>1.95726915148805E-008</v>
      </c>
      <c r="U905" s="33" t="n">
        <f aca="false">IF(D905&lt;=$E$3,IF(D905&gt;=$E$4,IF(F905="Won",(T905)-(T905*5%),-T905*(D905-1)),0),0)</f>
        <v>-6.45898819991056E-008</v>
      </c>
      <c r="V905" s="30" t="n">
        <f aca="false">SUM(V904+U905)</f>
        <v>5.81308937991951E-007</v>
      </c>
    </row>
    <row r="906" customFormat="false" ht="12.75" hidden="false" customHeight="false" outlineLevel="0" collapsed="false">
      <c r="A906" s="31" t="n">
        <v>41068</v>
      </c>
      <c r="B906" s="0" t="s">
        <v>1648</v>
      </c>
      <c r="C906" s="0" t="s">
        <v>1649</v>
      </c>
      <c r="D906" s="0" t="n">
        <v>11.5</v>
      </c>
      <c r="E906" s="0" t="n">
        <f aca="false">IF(D906&lt;=$E$3,IF(D906&gt;=$E$4,IF(F906="Won",$E$2-($E$2*5%),-((D906-1)*$E$2)),0),0)</f>
        <v>-105</v>
      </c>
      <c r="F906" s="0" t="s">
        <v>1295</v>
      </c>
      <c r="G906" s="5" t="n">
        <f aca="false">SUM(E906+G905)</f>
        <v>-10941.9</v>
      </c>
      <c r="I906" s="25" t="n">
        <f aca="false">IF(D906&lt;=$E$3,IF(D906&gt;=$E$4,IF(F906="Won",($J$3/(D906-1))-($J$3/(D906-1)*5%),-$J$3),0),0)</f>
        <v>-100</v>
      </c>
      <c r="J906" s="24" t="n">
        <f aca="false">SUM(J905+I906)</f>
        <v>-18513.1014815122</v>
      </c>
      <c r="M906" s="32" t="n">
        <f aca="false">SUM(O905*$N$4)</f>
        <v>3.67765826563246E-005</v>
      </c>
      <c r="N906" s="32" t="n">
        <f aca="false">IF(D906&lt;=$E$3,IF(D906&gt;=$E$4,IF(F906="Won",M906-(M906*5%),-((D906-1)*M906)),0),0)</f>
        <v>-0.000386154117891409</v>
      </c>
      <c r="O906" s="32" t="n">
        <f aca="false">SUM(O905+N906)</f>
        <v>0.00329150414774106</v>
      </c>
      <c r="S906" s="0" t="n">
        <f aca="false">IF(E906=0,0,1)</f>
        <v>1</v>
      </c>
      <c r="T906" s="5" t="n">
        <f aca="false">SUM((V905*$V$3)/(D906-1))</f>
        <v>5.53627559992334E-009</v>
      </c>
      <c r="U906" s="33" t="n">
        <f aca="false">IF(D906&lt;=$E$3,IF(D906&gt;=$E$4,IF(F906="Won",(T906)-(T906*5%),-T906*(D906-1)),0),0)</f>
        <v>-5.81308937991951E-008</v>
      </c>
      <c r="V906" s="30" t="n">
        <f aca="false">SUM(V905+U906)</f>
        <v>5.23178044192756E-007</v>
      </c>
    </row>
    <row r="907" customFormat="false" ht="12.75" hidden="false" customHeight="false" outlineLevel="0" collapsed="false">
      <c r="A907" s="31" t="n">
        <v>41068</v>
      </c>
      <c r="B907" s="0" t="s">
        <v>1650</v>
      </c>
      <c r="C907" s="0" t="s">
        <v>1651</v>
      </c>
      <c r="D907" s="0" t="n">
        <v>5.1</v>
      </c>
      <c r="E907" s="0" t="n">
        <f aca="false">IF(D907&lt;=$E$3,IF(D907&gt;=$E$4,IF(F907="Won",$E$2-($E$2*5%),-((D907-1)*$E$2)),0),0)</f>
        <v>-41</v>
      </c>
      <c r="F907" s="0" t="s">
        <v>53</v>
      </c>
      <c r="G907" s="5" t="n">
        <f aca="false">SUM(E907+G906)</f>
        <v>-10982.9</v>
      </c>
      <c r="I907" s="25" t="n">
        <f aca="false">IF(D907&lt;=$E$3,IF(D907&gt;=$E$4,IF(F907="Won",($J$3/(D907-1))-($J$3/(D907-1)*5%),-$J$3),0),0)</f>
        <v>-100</v>
      </c>
      <c r="J907" s="24" t="n">
        <f aca="false">SUM(J906+I907)</f>
        <v>-18613.1014815122</v>
      </c>
      <c r="M907" s="32" t="n">
        <f aca="false">SUM(O906*$N$4)</f>
        <v>3.29150414774106E-005</v>
      </c>
      <c r="N907" s="32" t="n">
        <f aca="false">IF(D907&lt;=$E$3,IF(D907&gt;=$E$4,IF(F907="Won",M907-(M907*5%),-((D907-1)*M907)),0),0)</f>
        <v>-0.000134951670057383</v>
      </c>
      <c r="O907" s="32" t="n">
        <f aca="false">SUM(O906+N907)</f>
        <v>0.00315655247768367</v>
      </c>
      <c r="S907" s="0" t="n">
        <f aca="false">IF(E907=0,0,1)</f>
        <v>1</v>
      </c>
      <c r="T907" s="5" t="n">
        <f aca="false">SUM((V906*$V$3)/(D907-1))</f>
        <v>1.27604401022623E-008</v>
      </c>
      <c r="U907" s="33" t="n">
        <f aca="false">IF(D907&lt;=$E$3,IF(D907&gt;=$E$4,IF(F907="Won",(T907)-(T907*5%),-T907*(D907-1)),0),0)</f>
        <v>-5.23178044192756E-008</v>
      </c>
      <c r="V907" s="30" t="n">
        <f aca="false">SUM(V906+U907)</f>
        <v>4.7086023977348E-007</v>
      </c>
    </row>
    <row r="908" customFormat="false" ht="12.75" hidden="false" customHeight="false" outlineLevel="0" collapsed="false">
      <c r="A908" s="31" t="n">
        <v>41068</v>
      </c>
      <c r="B908" s="0" t="s">
        <v>1652</v>
      </c>
      <c r="C908" s="0" t="s">
        <v>1653</v>
      </c>
      <c r="D908" s="0" t="n">
        <v>9.8</v>
      </c>
      <c r="E908" s="0" t="n">
        <f aca="false">IF(D908&lt;=$E$3,IF(D908&gt;=$E$4,IF(F908="Won",$E$2-($E$2*5%),-((D908-1)*$E$2)),0),0)</f>
        <v>-88</v>
      </c>
      <c r="F908" s="0" t="s">
        <v>1295</v>
      </c>
      <c r="G908" s="5" t="n">
        <f aca="false">SUM(E908+G907)</f>
        <v>-11070.9</v>
      </c>
      <c r="I908" s="25" t="n">
        <f aca="false">IF(D908&lt;=$E$3,IF(D908&gt;=$E$4,IF(F908="Won",($J$3/(D908-1))-($J$3/(D908-1)*5%),-$J$3),0),0)</f>
        <v>-100</v>
      </c>
      <c r="J908" s="24" t="n">
        <f aca="false">SUM(J907+I908)</f>
        <v>-18713.1014815122</v>
      </c>
      <c r="M908" s="32" t="n">
        <f aca="false">SUM(O907*$N$4)</f>
        <v>3.15655247768367E-005</v>
      </c>
      <c r="N908" s="32" t="n">
        <f aca="false">IF(D908&lt;=$E$3,IF(D908&gt;=$E$4,IF(F908="Won",M908-(M908*5%),-((D908-1)*M908)),0),0)</f>
        <v>-0.000277776618036163</v>
      </c>
      <c r="O908" s="32" t="n">
        <f aca="false">SUM(O907+N908)</f>
        <v>0.00287877585964751</v>
      </c>
      <c r="S908" s="0" t="n">
        <f aca="false">IF(E908=0,0,1)</f>
        <v>1</v>
      </c>
      <c r="T908" s="5" t="n">
        <f aca="false">SUM((V907*$V$3)/(D908-1))</f>
        <v>5.35068454288045E-009</v>
      </c>
      <c r="U908" s="33" t="n">
        <f aca="false">IF(D908&lt;=$E$3,IF(D908&gt;=$E$4,IF(F908="Won",(T908)-(T908*5%),-T908*(D908-1)),0),0)</f>
        <v>-4.7086023977348E-008</v>
      </c>
      <c r="V908" s="30" t="n">
        <f aca="false">SUM(V907+U908)</f>
        <v>4.23774215796132E-007</v>
      </c>
    </row>
    <row r="909" customFormat="false" ht="12.75" hidden="false" customHeight="false" outlineLevel="0" collapsed="false">
      <c r="A909" s="31" t="n">
        <v>41068</v>
      </c>
      <c r="B909" s="0" t="s">
        <v>1654</v>
      </c>
      <c r="C909" s="0" t="s">
        <v>1655</v>
      </c>
      <c r="D909" s="0" t="n">
        <v>6.4</v>
      </c>
      <c r="E909" s="0" t="n">
        <f aca="false">IF(D909&lt;=$E$3,IF(D909&gt;=$E$4,IF(F909="Won",$E$2-($E$2*5%),-((D909-1)*$E$2)),0),0)</f>
        <v>-54</v>
      </c>
      <c r="F909" s="0" t="s">
        <v>1295</v>
      </c>
      <c r="G909" s="5" t="n">
        <f aca="false">SUM(E909+G908)</f>
        <v>-11124.9</v>
      </c>
      <c r="I909" s="25" t="n">
        <f aca="false">IF(D909&lt;=$E$3,IF(D909&gt;=$E$4,IF(F909="Won",($J$3/(D909-1))-($J$3/(D909-1)*5%),-$J$3),0),0)</f>
        <v>-100</v>
      </c>
      <c r="J909" s="24" t="n">
        <f aca="false">SUM(J908+I909)</f>
        <v>-18813.1014815122</v>
      </c>
      <c r="M909" s="32" t="n">
        <f aca="false">SUM(O908*$N$4)</f>
        <v>2.87877585964751E-005</v>
      </c>
      <c r="N909" s="32" t="n">
        <f aca="false">IF(D909&lt;=$E$3,IF(D909&gt;=$E$4,IF(F909="Won",M909-(M909*5%),-((D909-1)*M909)),0),0)</f>
        <v>-0.000155453896420965</v>
      </c>
      <c r="O909" s="32" t="n">
        <f aca="false">SUM(O908+N909)</f>
        <v>0.00272332196322654</v>
      </c>
      <c r="S909" s="0" t="n">
        <f aca="false">IF(E909=0,0,1)</f>
        <v>1</v>
      </c>
      <c r="T909" s="5" t="n">
        <f aca="false">SUM((V908*$V$3)/(D909-1))</f>
        <v>7.84767066289133E-009</v>
      </c>
      <c r="U909" s="33" t="n">
        <f aca="false">IF(D909&lt;=$E$3,IF(D909&gt;=$E$4,IF(F909="Won",(T909)-(T909*5%),-T909*(D909-1)),0),0)</f>
        <v>-4.23774215796132E-008</v>
      </c>
      <c r="V909" s="30" t="n">
        <f aca="false">SUM(V908+U909)</f>
        <v>3.81396794216519E-007</v>
      </c>
    </row>
    <row r="910" customFormat="false" ht="12.75" hidden="false" customHeight="false" outlineLevel="0" collapsed="false">
      <c r="A910" s="31" t="n">
        <v>41068</v>
      </c>
      <c r="B910" s="0" t="s">
        <v>1000</v>
      </c>
      <c r="C910" s="0" t="s">
        <v>1656</v>
      </c>
      <c r="D910" s="0" t="n">
        <v>4.4</v>
      </c>
      <c r="E910" s="0" t="n">
        <f aca="false">IF(D910&lt;=$E$3,IF(D910&gt;=$E$4,IF(F910="Won",$E$2-($E$2*5%),-((D910-1)*$E$2)),0),0)</f>
        <v>-34</v>
      </c>
      <c r="F910" s="0" t="s">
        <v>1295</v>
      </c>
      <c r="G910" s="5" t="n">
        <f aca="false">SUM(E910+G909)</f>
        <v>-11158.9</v>
      </c>
      <c r="I910" s="25" t="n">
        <f aca="false">IF(D910&lt;=$E$3,IF(D910&gt;=$E$4,IF(F910="Won",($J$3/(D910-1))-($J$3/(D910-1)*5%),-$J$3),0),0)</f>
        <v>-100</v>
      </c>
      <c r="J910" s="24" t="n">
        <f aca="false">SUM(J909+I910)</f>
        <v>-18913.1014815122</v>
      </c>
      <c r="M910" s="32" t="n">
        <f aca="false">SUM(O909*$N$4)</f>
        <v>2.72332196322654E-005</v>
      </c>
      <c r="N910" s="32" t="n">
        <f aca="false">IF(D910&lt;=$E$3,IF(D910&gt;=$E$4,IF(F910="Won",M910-(M910*5%),-((D910-1)*M910)),0),0)</f>
        <v>-9.25929467497025E-005</v>
      </c>
      <c r="O910" s="32" t="n">
        <f aca="false">SUM(O909+N910)</f>
        <v>0.00263072901647684</v>
      </c>
      <c r="S910" s="0" t="n">
        <f aca="false">IF(E910=0,0,1)</f>
        <v>1</v>
      </c>
      <c r="T910" s="5" t="n">
        <f aca="false">SUM((V909*$V$3)/(D910-1))</f>
        <v>1.12175527710741E-008</v>
      </c>
      <c r="U910" s="33" t="n">
        <f aca="false">IF(D910&lt;=$E$3,IF(D910&gt;=$E$4,IF(F910="Won",(T910)-(T910*5%),-T910*(D910-1)),0),0)</f>
        <v>-3.81396794216519E-008</v>
      </c>
      <c r="V910" s="30" t="n">
        <f aca="false">SUM(V909+U910)</f>
        <v>3.43257114794867E-007</v>
      </c>
    </row>
    <row r="911" customFormat="false" ht="12.75" hidden="false" customHeight="false" outlineLevel="0" collapsed="false">
      <c r="A911" s="31" t="n">
        <v>41068</v>
      </c>
      <c r="B911" s="0" t="s">
        <v>1657</v>
      </c>
      <c r="C911" s="0" t="s">
        <v>141</v>
      </c>
      <c r="D911" s="0" t="n">
        <v>11.5</v>
      </c>
      <c r="E911" s="0" t="n">
        <f aca="false">IF(D911&lt;=$E$3,IF(D911&gt;=$E$4,IF(F911="Won",$E$2-($E$2*5%),-((D911-1)*$E$2)),0),0)</f>
        <v>-105</v>
      </c>
      <c r="F911" s="0" t="s">
        <v>1295</v>
      </c>
      <c r="G911" s="5" t="n">
        <f aca="false">SUM(E911+G910)</f>
        <v>-11263.9</v>
      </c>
      <c r="I911" s="25" t="n">
        <f aca="false">IF(D911&lt;=$E$3,IF(D911&gt;=$E$4,IF(F911="Won",($J$3/(D911-1))-($J$3/(D911-1)*5%),-$J$3),0),0)</f>
        <v>-100</v>
      </c>
      <c r="J911" s="24" t="n">
        <f aca="false">SUM(J910+I911)</f>
        <v>-19013.1014815122</v>
      </c>
      <c r="M911" s="32" t="n">
        <f aca="false">SUM(O910*$N$4)</f>
        <v>2.63072901647684E-005</v>
      </c>
      <c r="N911" s="32" t="n">
        <f aca="false">IF(D911&lt;=$E$3,IF(D911&gt;=$E$4,IF(F911="Won",M911-(M911*5%),-((D911-1)*M911)),0),0)</f>
        <v>-0.000276226546730068</v>
      </c>
      <c r="O911" s="32" t="n">
        <f aca="false">SUM(O910+N911)</f>
        <v>0.00235450246974677</v>
      </c>
      <c r="S911" s="0" t="n">
        <f aca="false">IF(E911=0,0,1)</f>
        <v>1</v>
      </c>
      <c r="T911" s="5" t="n">
        <f aca="false">SUM((V910*$V$3)/(D911-1))</f>
        <v>3.26911537899873E-009</v>
      </c>
      <c r="U911" s="33" t="n">
        <f aca="false">IF(D911&lt;=$E$3,IF(D911&gt;=$E$4,IF(F911="Won",(T911)-(T911*5%),-T911*(D911-1)),0),0)</f>
        <v>-3.43257114794867E-008</v>
      </c>
      <c r="V911" s="30" t="n">
        <f aca="false">SUM(V910+U911)</f>
        <v>3.0893140331538E-007</v>
      </c>
    </row>
    <row r="912" customFormat="false" ht="12.75" hidden="false" customHeight="false" outlineLevel="0" collapsed="false">
      <c r="A912" s="31" t="n">
        <v>41068</v>
      </c>
      <c r="B912" s="0" t="s">
        <v>1658</v>
      </c>
      <c r="C912" s="0" t="s">
        <v>1659</v>
      </c>
      <c r="D912" s="0" t="n">
        <v>8.2</v>
      </c>
      <c r="E912" s="0" t="n">
        <f aca="false">IF(D912&lt;=$E$3,IF(D912&gt;=$E$4,IF(F912="Won",$E$2-($E$2*5%),-((D912-1)*$E$2)),0),0)</f>
        <v>-72</v>
      </c>
      <c r="F912" s="0" t="s">
        <v>1295</v>
      </c>
      <c r="G912" s="5" t="n">
        <f aca="false">SUM(E912+G911)</f>
        <v>-11335.9</v>
      </c>
      <c r="I912" s="25" t="n">
        <f aca="false">IF(D912&lt;=$E$3,IF(D912&gt;=$E$4,IF(F912="Won",($J$3/(D912-1))-($J$3/(D912-1)*5%),-$J$3),0),0)</f>
        <v>-100</v>
      </c>
      <c r="J912" s="24" t="n">
        <f aca="false">SUM(J911+I912)</f>
        <v>-19113.1014815122</v>
      </c>
      <c r="M912" s="32" t="n">
        <f aca="false">SUM(O911*$N$4)</f>
        <v>2.35450246974677E-005</v>
      </c>
      <c r="N912" s="32" t="n">
        <f aca="false">IF(D912&lt;=$E$3,IF(D912&gt;=$E$4,IF(F912="Won",M912-(M912*5%),-((D912-1)*M912)),0),0)</f>
        <v>-0.000169524177821768</v>
      </c>
      <c r="O912" s="32" t="n">
        <f aca="false">SUM(O911+N912)</f>
        <v>0.002184978291925</v>
      </c>
      <c r="S912" s="0" t="n">
        <f aca="false">IF(E912=0,0,1)</f>
        <v>1</v>
      </c>
      <c r="T912" s="5" t="n">
        <f aca="false">SUM((V911*$V$3)/(D912-1))</f>
        <v>4.29071393493584E-009</v>
      </c>
      <c r="U912" s="33" t="n">
        <f aca="false">IF(D912&lt;=$E$3,IF(D912&gt;=$E$4,IF(F912="Won",(T912)-(T912*5%),-T912*(D912-1)),0),0)</f>
        <v>-3.0893140331538E-008</v>
      </c>
      <c r="V912" s="30" t="n">
        <f aca="false">SUM(V911+U912)</f>
        <v>2.78038262983842E-007</v>
      </c>
    </row>
    <row r="913" customFormat="false" ht="12.75" hidden="false" customHeight="false" outlineLevel="0" collapsed="false">
      <c r="A913" s="31" t="n">
        <v>41068</v>
      </c>
      <c r="B913" s="0" t="s">
        <v>247</v>
      </c>
      <c r="C913" s="0" t="s">
        <v>1660</v>
      </c>
      <c r="D913" s="0" t="n">
        <v>3.1</v>
      </c>
      <c r="E913" s="0" t="n">
        <f aca="false">IF(D913&lt;=$E$3,IF(D913&gt;=$E$4,IF(F913="Won",$E$2-($E$2*5%),-((D913-1)*$E$2)),0),0)</f>
        <v>-21</v>
      </c>
      <c r="F913" s="0" t="s">
        <v>1295</v>
      </c>
      <c r="G913" s="5" t="n">
        <f aca="false">SUM(E913+G912)</f>
        <v>-11356.9</v>
      </c>
      <c r="I913" s="25" t="n">
        <f aca="false">IF(D913&lt;=$E$3,IF(D913&gt;=$E$4,IF(F913="Won",($J$3/(D913-1))-($J$3/(D913-1)*5%),-$J$3),0),0)</f>
        <v>-100</v>
      </c>
      <c r="J913" s="24" t="n">
        <f aca="false">SUM(J912+I913)</f>
        <v>-19213.1014815122</v>
      </c>
      <c r="M913" s="32" t="n">
        <f aca="false">SUM(O912*$N$4)</f>
        <v>2.184978291925E-005</v>
      </c>
      <c r="N913" s="32" t="n">
        <f aca="false">IF(D913&lt;=$E$3,IF(D913&gt;=$E$4,IF(F913="Won",M913-(M913*5%),-((D913-1)*M913)),0),0)</f>
        <v>-4.58845441304251E-005</v>
      </c>
      <c r="O913" s="32" t="n">
        <f aca="false">SUM(O912+N913)</f>
        <v>0.00213909374779458</v>
      </c>
      <c r="S913" s="0" t="n">
        <f aca="false">IF(E913=0,0,1)</f>
        <v>1</v>
      </c>
      <c r="T913" s="5" t="n">
        <f aca="false">SUM((V912*$V$3)/(D913-1))</f>
        <v>1.32399172849449E-008</v>
      </c>
      <c r="U913" s="33" t="n">
        <f aca="false">IF(D913&lt;=$E$3,IF(D913&gt;=$E$4,IF(F913="Won",(T913)-(T913*5%),-T913*(D913-1)),0),0)</f>
        <v>-2.78038262983842E-008</v>
      </c>
      <c r="V913" s="30" t="n">
        <f aca="false">SUM(V912+U913)</f>
        <v>2.50234436685458E-007</v>
      </c>
    </row>
    <row r="914" customFormat="false" ht="12.75" hidden="false" customHeight="false" outlineLevel="0" collapsed="false">
      <c r="A914" s="31" t="n">
        <v>41068</v>
      </c>
      <c r="B914" s="0" t="s">
        <v>249</v>
      </c>
      <c r="C914" s="0" t="s">
        <v>1661</v>
      </c>
      <c r="D914" s="0" t="n">
        <v>11</v>
      </c>
      <c r="E914" s="0" t="n">
        <f aca="false">IF(D914&lt;=$E$3,IF(D914&gt;=$E$4,IF(F914="Won",$E$2-($E$2*5%),-((D914-1)*$E$2)),0),0)</f>
        <v>-100</v>
      </c>
      <c r="F914" s="0" t="s">
        <v>1295</v>
      </c>
      <c r="G914" s="5" t="n">
        <f aca="false">SUM(E914+G913)</f>
        <v>-11456.9</v>
      </c>
      <c r="I914" s="25" t="n">
        <f aca="false">IF(D914&lt;=$E$3,IF(D914&gt;=$E$4,IF(F914="Won",($J$3/(D914-1))-($J$3/(D914-1)*5%),-$J$3),0),0)</f>
        <v>-100</v>
      </c>
      <c r="J914" s="24" t="n">
        <f aca="false">SUM(J913+I914)</f>
        <v>-19313.1014815122</v>
      </c>
      <c r="M914" s="32" t="n">
        <f aca="false">SUM(O913*$N$4)</f>
        <v>2.13909374779458E-005</v>
      </c>
      <c r="N914" s="32" t="n">
        <f aca="false">IF(D914&lt;=$E$3,IF(D914&gt;=$E$4,IF(F914="Won",M914-(M914*5%),-((D914-1)*M914)),0),0)</f>
        <v>-0.000213909374779458</v>
      </c>
      <c r="O914" s="32" t="n">
        <f aca="false">SUM(O913+N914)</f>
        <v>0.00192518437301512</v>
      </c>
      <c r="S914" s="0" t="n">
        <f aca="false">IF(E914=0,0,1)</f>
        <v>1</v>
      </c>
      <c r="T914" s="5" t="n">
        <f aca="false">SUM((V913*$V$3)/(D914-1))</f>
        <v>2.50234436685458E-009</v>
      </c>
      <c r="U914" s="33" t="n">
        <f aca="false">IF(D914&lt;=$E$3,IF(D914&gt;=$E$4,IF(F914="Won",(T914)-(T914*5%),-T914*(D914-1)),0),0)</f>
        <v>-2.50234436685458E-008</v>
      </c>
      <c r="V914" s="30" t="n">
        <f aca="false">SUM(V913+U914)</f>
        <v>2.25210993016912E-007</v>
      </c>
    </row>
    <row r="915" customFormat="false" ht="12.75" hidden="false" customHeight="false" outlineLevel="0" collapsed="false">
      <c r="A915" s="31" t="n">
        <v>41068</v>
      </c>
      <c r="B915" s="0" t="s">
        <v>1662</v>
      </c>
      <c r="C915" s="0" t="s">
        <v>1663</v>
      </c>
      <c r="D915" s="0" t="n">
        <v>2.06</v>
      </c>
      <c r="E915" s="0" t="n">
        <f aca="false">IF(D915&lt;=$E$3,IF(D915&gt;=$E$4,IF(F915="Won",$E$2-($E$2*5%),-((D915-1)*$E$2)),0),0)</f>
        <v>-10.6</v>
      </c>
      <c r="F915" s="0" t="s">
        <v>53</v>
      </c>
      <c r="G915" s="5" t="n">
        <f aca="false">SUM(E915+G914)</f>
        <v>-11467.5</v>
      </c>
      <c r="I915" s="25" t="n">
        <f aca="false">IF(D915&lt;=$E$3,IF(D915&gt;=$E$4,IF(F915="Won",($J$3/(D915-1))-($J$3/(D915-1)*5%),-$J$3),0),0)</f>
        <v>-100</v>
      </c>
      <c r="J915" s="24" t="n">
        <f aca="false">SUM(J914+I915)</f>
        <v>-19413.1014815122</v>
      </c>
      <c r="M915" s="32" t="n">
        <f aca="false">SUM(O914*$N$4)</f>
        <v>1.92518437301512E-005</v>
      </c>
      <c r="N915" s="32" t="n">
        <f aca="false">IF(D915&lt;=$E$3,IF(D915&gt;=$E$4,IF(F915="Won",M915-(M915*5%),-((D915-1)*M915)),0),0)</f>
        <v>-2.04069543539603E-005</v>
      </c>
      <c r="O915" s="32" t="n">
        <f aca="false">SUM(O914+N915)</f>
        <v>0.00190477741866116</v>
      </c>
      <c r="S915" s="0" t="n">
        <f aca="false">IF(E915=0,0,1)</f>
        <v>1</v>
      </c>
      <c r="T915" s="5" t="n">
        <f aca="false">SUM((V914*$V$3)/(D915-1))</f>
        <v>2.12463200959351E-008</v>
      </c>
      <c r="U915" s="33" t="n">
        <f aca="false">IF(D915&lt;=$E$3,IF(D915&gt;=$E$4,IF(F915="Won",(T915)-(T915*5%),-T915*(D915-1)),0),0)</f>
        <v>-2.25210993016912E-008</v>
      </c>
      <c r="V915" s="30" t="n">
        <f aca="false">SUM(V914+U915)</f>
        <v>2.02689893715221E-007</v>
      </c>
    </row>
    <row r="916" customFormat="false" ht="12.75" hidden="false" customHeight="false" outlineLevel="0" collapsed="false">
      <c r="A916" s="31" t="n">
        <v>41068</v>
      </c>
      <c r="B916" s="0" t="s">
        <v>1664</v>
      </c>
      <c r="C916" s="0" t="s">
        <v>1665</v>
      </c>
      <c r="D916" s="0" t="n">
        <v>2.76</v>
      </c>
      <c r="E916" s="0" t="n">
        <f aca="false">IF(D916&lt;=$E$3,IF(D916&gt;=$E$4,IF(F916="Won",$E$2-($E$2*5%),-((D916-1)*$E$2)),0),0)</f>
        <v>-17.6</v>
      </c>
      <c r="F916" s="0" t="s">
        <v>1295</v>
      </c>
      <c r="G916" s="5" t="n">
        <f aca="false">SUM(E916+G915)</f>
        <v>-11485.1</v>
      </c>
      <c r="I916" s="25" t="n">
        <f aca="false">IF(D916&lt;=$E$3,IF(D916&gt;=$E$4,IF(F916="Won",($J$3/(D916-1))-($J$3/(D916-1)*5%),-$J$3),0),0)</f>
        <v>-100</v>
      </c>
      <c r="J916" s="24" t="n">
        <f aca="false">SUM(J915+I916)</f>
        <v>-19513.1014815122</v>
      </c>
      <c r="M916" s="32" t="n">
        <f aca="false">SUM(O915*$N$4)</f>
        <v>1.90477741866116E-005</v>
      </c>
      <c r="N916" s="32" t="n">
        <f aca="false">IF(D916&lt;=$E$3,IF(D916&gt;=$E$4,IF(F916="Won",M916-(M916*5%),-((D916-1)*M916)),0),0)</f>
        <v>-3.35240825684364E-005</v>
      </c>
      <c r="O916" s="32" t="n">
        <f aca="false">SUM(O915+N916)</f>
        <v>0.00187125333609272</v>
      </c>
      <c r="S916" s="0" t="n">
        <f aca="false">IF(E916=0,0,1)</f>
        <v>1</v>
      </c>
      <c r="T916" s="5" t="n">
        <f aca="false">SUM((V915*$V$3)/(D916-1))</f>
        <v>1.15164712338194E-008</v>
      </c>
      <c r="U916" s="33" t="n">
        <f aca="false">IF(D916&lt;=$E$3,IF(D916&gt;=$E$4,IF(F916="Won",(T916)-(T916*5%),-T916*(D916-1)),0),0)</f>
        <v>-2.02689893715221E-008</v>
      </c>
      <c r="V916" s="30" t="n">
        <f aca="false">SUM(V915+U916)</f>
        <v>1.82420904343699E-007</v>
      </c>
    </row>
    <row r="917" customFormat="false" ht="12.75" hidden="false" customHeight="false" outlineLevel="0" collapsed="false">
      <c r="A917" s="31" t="n">
        <v>41068</v>
      </c>
      <c r="B917" s="0" t="s">
        <v>1666</v>
      </c>
      <c r="C917" s="0" t="s">
        <v>1667</v>
      </c>
      <c r="D917" s="0" t="n">
        <v>5.6</v>
      </c>
      <c r="E917" s="0" t="n">
        <f aca="false">IF(D917&lt;=$E$3,IF(D917&gt;=$E$4,IF(F917="Won",$E$2-($E$2*5%),-((D917-1)*$E$2)),0),0)</f>
        <v>-46</v>
      </c>
      <c r="F917" s="0" t="s">
        <v>1295</v>
      </c>
      <c r="G917" s="5" t="n">
        <f aca="false">SUM(E917+G916)</f>
        <v>-11531.1</v>
      </c>
      <c r="I917" s="25" t="n">
        <f aca="false">IF(D917&lt;=$E$3,IF(D917&gt;=$E$4,IF(F917="Won",($J$3/(D917-1))-($J$3/(D917-1)*5%),-$J$3),0),0)</f>
        <v>-100</v>
      </c>
      <c r="J917" s="24" t="n">
        <f aca="false">SUM(J916+I917)</f>
        <v>-19613.1014815122</v>
      </c>
      <c r="M917" s="32" t="n">
        <f aca="false">SUM(O916*$N$4)</f>
        <v>1.87125333609273E-005</v>
      </c>
      <c r="N917" s="32" t="n">
        <f aca="false">IF(D917&lt;=$E$3,IF(D917&gt;=$E$4,IF(F917="Won",M917-(M917*5%),-((D917-1)*M917)),0),0)</f>
        <v>-8.60776534602653E-005</v>
      </c>
      <c r="O917" s="32" t="n">
        <f aca="false">SUM(O916+N917)</f>
        <v>0.00178517568263246</v>
      </c>
      <c r="S917" s="0" t="n">
        <f aca="false">IF(E917=0,0,1)</f>
        <v>1</v>
      </c>
      <c r="T917" s="5" t="n">
        <f aca="false">SUM((V916*$V$3)/(D917-1))</f>
        <v>3.96567183355867E-009</v>
      </c>
      <c r="U917" s="33" t="n">
        <f aca="false">IF(D917&lt;=$E$3,IF(D917&gt;=$E$4,IF(F917="Won",(T917)-(T917*5%),-T917*(D917-1)),0),0)</f>
        <v>-1.82420904343699E-008</v>
      </c>
      <c r="V917" s="30" t="n">
        <f aca="false">SUM(V916+U917)</f>
        <v>1.64178813909329E-007</v>
      </c>
    </row>
    <row r="918" customFormat="false" ht="12.75" hidden="false" customHeight="false" outlineLevel="0" collapsed="false">
      <c r="A918" s="31" t="n">
        <v>41068</v>
      </c>
      <c r="B918" s="0" t="s">
        <v>1668</v>
      </c>
      <c r="C918" s="0" t="s">
        <v>1669</v>
      </c>
      <c r="D918" s="0" t="n">
        <v>12.5</v>
      </c>
      <c r="E918" s="0" t="n">
        <f aca="false">IF(D918&lt;=$E$3,IF(D918&gt;=$E$4,IF(F918="Won",$E$2-($E$2*5%),-((D918-1)*$E$2)),0),0)</f>
        <v>-115</v>
      </c>
      <c r="F918" s="0" t="s">
        <v>53</v>
      </c>
      <c r="G918" s="5" t="n">
        <f aca="false">SUM(E918+G917)</f>
        <v>-11646.1</v>
      </c>
      <c r="I918" s="25" t="n">
        <f aca="false">IF(D918&lt;=$E$3,IF(D918&gt;=$E$4,IF(F918="Won",($J$3/(D918-1))-($J$3/(D918-1)*5%),-$J$3),0),0)</f>
        <v>-100</v>
      </c>
      <c r="J918" s="24" t="n">
        <f aca="false">SUM(J917+I918)</f>
        <v>-19713.1014815122</v>
      </c>
      <c r="M918" s="32" t="n">
        <f aca="false">SUM(O917*$N$4)</f>
        <v>1.78517568263246E-005</v>
      </c>
      <c r="N918" s="32" t="n">
        <f aca="false">IF(D918&lt;=$E$3,IF(D918&gt;=$E$4,IF(F918="Won",M918-(M918*5%),-((D918-1)*M918)),0),0)</f>
        <v>-0.000205295203502733</v>
      </c>
      <c r="O918" s="32" t="n">
        <f aca="false">SUM(O917+N918)</f>
        <v>0.00157988047912973</v>
      </c>
      <c r="S918" s="0" t="n">
        <f aca="false">IF(E918=0,0,1)</f>
        <v>1</v>
      </c>
      <c r="T918" s="5" t="n">
        <f aca="false">SUM((V917*$V$3)/(D918-1))</f>
        <v>1.42764186008112E-009</v>
      </c>
      <c r="U918" s="33" t="n">
        <f aca="false">IF(D918&lt;=$E$3,IF(D918&gt;=$E$4,IF(F918="Won",(T918)-(T918*5%),-T918*(D918-1)),0),0)</f>
        <v>-1.64178813909329E-008</v>
      </c>
      <c r="V918" s="30" t="n">
        <f aca="false">SUM(V917+U918)</f>
        <v>1.47760932518396E-007</v>
      </c>
    </row>
    <row r="919" customFormat="false" ht="12.75" hidden="false" customHeight="false" outlineLevel="0" collapsed="false">
      <c r="A919" s="31" t="n">
        <v>41068</v>
      </c>
      <c r="B919" s="0" t="s">
        <v>1670</v>
      </c>
      <c r="C919" s="0" t="s">
        <v>1671</v>
      </c>
      <c r="D919" s="0" t="n">
        <v>7</v>
      </c>
      <c r="E919" s="0" t="n">
        <f aca="false">IF(D919&lt;=$E$3,IF(D919&gt;=$E$4,IF(F919="Won",$E$2-($E$2*5%),-((D919-1)*$E$2)),0),0)</f>
        <v>-60</v>
      </c>
      <c r="F919" s="0" t="s">
        <v>1295</v>
      </c>
      <c r="G919" s="5" t="n">
        <f aca="false">SUM(E919+G918)</f>
        <v>-11706.1</v>
      </c>
      <c r="I919" s="25" t="n">
        <f aca="false">IF(D919&lt;=$E$3,IF(D919&gt;=$E$4,IF(F919="Won",($J$3/(D919-1))-($J$3/(D919-1)*5%),-$J$3),0),0)</f>
        <v>-100</v>
      </c>
      <c r="J919" s="24" t="n">
        <f aca="false">SUM(J918+I919)</f>
        <v>-19813.1014815122</v>
      </c>
      <c r="M919" s="32" t="n">
        <f aca="false">SUM(O918*$N$4)</f>
        <v>1.57988047912973E-005</v>
      </c>
      <c r="N919" s="32" t="n">
        <f aca="false">IF(D919&lt;=$E$3,IF(D919&gt;=$E$4,IF(F919="Won",M919-(M919*5%),-((D919-1)*M919)),0),0)</f>
        <v>-9.47928287477836E-005</v>
      </c>
      <c r="O919" s="32" t="n">
        <f aca="false">SUM(O918+N919)</f>
        <v>0.00148508765038194</v>
      </c>
      <c r="S919" s="0" t="n">
        <f aca="false">IF(E919=0,0,1)</f>
        <v>1</v>
      </c>
      <c r="T919" s="5" t="n">
        <f aca="false">SUM((V918*$V$3)/(D919-1))</f>
        <v>2.46268220863993E-009</v>
      </c>
      <c r="U919" s="33" t="n">
        <f aca="false">IF(D919&lt;=$E$3,IF(D919&gt;=$E$4,IF(F919="Won",(T919)-(T919*5%),-T919*(D919-1)),0),0)</f>
        <v>-1.47760932518396E-008</v>
      </c>
      <c r="V919" s="30" t="n">
        <f aca="false">SUM(V918+U919)</f>
        <v>1.32984839266556E-007</v>
      </c>
    </row>
    <row r="920" customFormat="false" ht="12.75" hidden="false" customHeight="false" outlineLevel="0" collapsed="false">
      <c r="A920" s="31" t="n">
        <v>41068</v>
      </c>
      <c r="B920" s="0" t="s">
        <v>1672</v>
      </c>
      <c r="C920" s="0" t="s">
        <v>1673</v>
      </c>
      <c r="D920" s="0" t="n">
        <v>8.4</v>
      </c>
      <c r="E920" s="0" t="n">
        <f aca="false">IF(D920&lt;=$E$3,IF(D920&gt;=$E$4,IF(F920="Won",$E$2-($E$2*5%),-((D920-1)*$E$2)),0),0)</f>
        <v>-74</v>
      </c>
      <c r="F920" s="0" t="s">
        <v>1295</v>
      </c>
      <c r="G920" s="5" t="n">
        <f aca="false">SUM(E920+G919)</f>
        <v>-11780.1</v>
      </c>
      <c r="I920" s="25" t="n">
        <f aca="false">IF(D920&lt;=$E$3,IF(D920&gt;=$E$4,IF(F920="Won",($J$3/(D920-1))-($J$3/(D920-1)*5%),-$J$3),0),0)</f>
        <v>-100</v>
      </c>
      <c r="J920" s="24" t="n">
        <f aca="false">SUM(J919+I920)</f>
        <v>-19913.1014815122</v>
      </c>
      <c r="M920" s="32" t="n">
        <f aca="false">SUM(O919*$N$4)</f>
        <v>1.48508765038194E-005</v>
      </c>
      <c r="N920" s="32" t="n">
        <f aca="false">IF(D920&lt;=$E$3,IF(D920&gt;=$E$4,IF(F920="Won",M920-(M920*5%),-((D920-1)*M920)),0),0)</f>
        <v>-0.000109896486128264</v>
      </c>
      <c r="O920" s="32" t="n">
        <f aca="false">SUM(O919+N920)</f>
        <v>0.00137519116425368</v>
      </c>
      <c r="S920" s="0" t="n">
        <f aca="false">IF(E920=0,0,1)</f>
        <v>1</v>
      </c>
      <c r="T920" s="5" t="n">
        <f aca="false">SUM((V919*$V$3)/(D920-1))</f>
        <v>1.79709242252103E-009</v>
      </c>
      <c r="U920" s="33" t="n">
        <f aca="false">IF(D920&lt;=$E$3,IF(D920&gt;=$E$4,IF(F920="Won",(T920)-(T920*5%),-T920*(D920-1)),0),0)</f>
        <v>-1.32984839266556E-008</v>
      </c>
      <c r="V920" s="30" t="n">
        <f aca="false">SUM(V919+U920)</f>
        <v>1.19686355339901E-007</v>
      </c>
    </row>
    <row r="921" customFormat="false" ht="12.75" hidden="false" customHeight="false" outlineLevel="0" collapsed="false">
      <c r="A921" s="31" t="n">
        <v>41068</v>
      </c>
      <c r="B921" s="0" t="s">
        <v>1674</v>
      </c>
      <c r="C921" s="0" t="s">
        <v>1675</v>
      </c>
      <c r="D921" s="0" t="n">
        <v>3.2</v>
      </c>
      <c r="E921" s="0" t="n">
        <f aca="false">IF(D921&lt;=$E$3,IF(D921&gt;=$E$4,IF(F921="Won",$E$2-($E$2*5%),-((D921-1)*$E$2)),0),0)</f>
        <v>-22</v>
      </c>
      <c r="F921" s="0" t="s">
        <v>1295</v>
      </c>
      <c r="G921" s="5" t="n">
        <f aca="false">SUM(E921+G920)</f>
        <v>-11802.1</v>
      </c>
      <c r="I921" s="25" t="n">
        <f aca="false">IF(D921&lt;=$E$3,IF(D921&gt;=$E$4,IF(F921="Won",($J$3/(D921-1))-($J$3/(D921-1)*5%),-$J$3),0),0)</f>
        <v>-100</v>
      </c>
      <c r="J921" s="24" t="n">
        <f aca="false">SUM(J920+I921)</f>
        <v>-20013.1014815122</v>
      </c>
      <c r="M921" s="32" t="n">
        <f aca="false">SUM(O920*$N$4)</f>
        <v>1.37519116425368E-005</v>
      </c>
      <c r="N921" s="32" t="n">
        <f aca="false">IF(D921&lt;=$E$3,IF(D921&gt;=$E$4,IF(F921="Won",M921-(M921*5%),-((D921-1)*M921)),0),0)</f>
        <v>-3.0254205613581E-005</v>
      </c>
      <c r="O921" s="32" t="n">
        <f aca="false">SUM(O920+N921)</f>
        <v>0.0013449369586401</v>
      </c>
      <c r="S921" s="0" t="n">
        <f aca="false">IF(E921=0,0,1)</f>
        <v>1</v>
      </c>
      <c r="T921" s="5" t="n">
        <f aca="false">SUM((V920*$V$3)/(D921-1))</f>
        <v>5.4402888790864E-009</v>
      </c>
      <c r="U921" s="33" t="n">
        <f aca="false">IF(D921&lt;=$E$3,IF(D921&gt;=$E$4,IF(F921="Won",(T921)-(T921*5%),-T921*(D921-1)),0),0)</f>
        <v>-1.19686355339901E-008</v>
      </c>
      <c r="V921" s="30" t="n">
        <f aca="false">SUM(V920+U921)</f>
        <v>1.07717719805911E-007</v>
      </c>
    </row>
    <row r="922" customFormat="false" ht="12.75" hidden="false" customHeight="false" outlineLevel="0" collapsed="false">
      <c r="A922" s="31" t="n">
        <v>41068</v>
      </c>
      <c r="B922" s="0" t="s">
        <v>1676</v>
      </c>
      <c r="C922" s="0" t="s">
        <v>1677</v>
      </c>
      <c r="D922" s="0" t="n">
        <v>8.8</v>
      </c>
      <c r="E922" s="0" t="n">
        <f aca="false">IF(D922&lt;=$E$3,IF(D922&gt;=$E$4,IF(F922="Won",$E$2-($E$2*5%),-((D922-1)*$E$2)),0),0)</f>
        <v>-78</v>
      </c>
      <c r="F922" s="0" t="s">
        <v>1295</v>
      </c>
      <c r="G922" s="5" t="n">
        <f aca="false">SUM(E922+G921)</f>
        <v>-11880.1</v>
      </c>
      <c r="I922" s="25" t="n">
        <f aca="false">IF(D922&lt;=$E$3,IF(D922&gt;=$E$4,IF(F922="Won",($J$3/(D922-1))-($J$3/(D922-1)*5%),-$J$3),0),0)</f>
        <v>-100</v>
      </c>
      <c r="J922" s="24" t="n">
        <f aca="false">SUM(J921+I922)</f>
        <v>-20113.1014815122</v>
      </c>
      <c r="M922" s="32" t="n">
        <f aca="false">SUM(O921*$N$4)</f>
        <v>1.3449369586401E-005</v>
      </c>
      <c r="N922" s="32" t="n">
        <f aca="false">IF(D922&lt;=$E$3,IF(D922&gt;=$E$4,IF(F922="Won",M922-(M922*5%),-((D922-1)*M922)),0),0)</f>
        <v>-0.000104905082773928</v>
      </c>
      <c r="O922" s="32" t="n">
        <f aca="false">SUM(O921+N922)</f>
        <v>0.00124003187586617</v>
      </c>
      <c r="S922" s="0" t="n">
        <f aca="false">IF(E922=0,0,1)</f>
        <v>1</v>
      </c>
      <c r="T922" s="5" t="n">
        <f aca="false">SUM((V921*$V$3)/(D922-1))</f>
        <v>1.38099640776809E-009</v>
      </c>
      <c r="U922" s="33" t="n">
        <f aca="false">IF(D922&lt;=$E$3,IF(D922&gt;=$E$4,IF(F922="Won",(T922)-(T922*5%),-T922*(D922-1)),0),0)</f>
        <v>-1.07717719805911E-008</v>
      </c>
      <c r="V922" s="30" t="n">
        <f aca="false">SUM(V921+U922)</f>
        <v>9.69459478253197E-008</v>
      </c>
    </row>
    <row r="923" customFormat="false" ht="12.75" hidden="false" customHeight="false" outlineLevel="0" collapsed="false">
      <c r="A923" s="31" t="n">
        <v>41068</v>
      </c>
      <c r="B923" s="0" t="s">
        <v>935</v>
      </c>
      <c r="C923" s="0" t="s">
        <v>1678</v>
      </c>
      <c r="D923" s="0" t="n">
        <v>4.57</v>
      </c>
      <c r="E923" s="0" t="n">
        <f aca="false">IF(D923&lt;=$E$3,IF(D923&gt;=$E$4,IF(F923="Won",$E$2-($E$2*5%),-((D923-1)*$E$2)),0),0)</f>
        <v>-35.7</v>
      </c>
      <c r="F923" s="0" t="s">
        <v>1295</v>
      </c>
      <c r="G923" s="5" t="n">
        <f aca="false">SUM(E923+G922)</f>
        <v>-11915.8</v>
      </c>
      <c r="I923" s="25" t="n">
        <f aca="false">IF(D923&lt;=$E$3,IF(D923&gt;=$E$4,IF(F923="Won",($J$3/(D923-1))-($J$3/(D923-1)*5%),-$J$3),0),0)</f>
        <v>-100</v>
      </c>
      <c r="J923" s="24" t="n">
        <f aca="false">SUM(J922+I923)</f>
        <v>-20213.1014815122</v>
      </c>
      <c r="M923" s="32" t="n">
        <f aca="false">SUM(O922*$N$4)</f>
        <v>1.24003187586617E-005</v>
      </c>
      <c r="N923" s="32" t="n">
        <f aca="false">IF(D923&lt;=$E$3,IF(D923&gt;=$E$4,IF(F923="Won",M923-(M923*5%),-((D923-1)*M923)),0),0)</f>
        <v>-4.42691379684223E-005</v>
      </c>
      <c r="O923" s="32" t="n">
        <f aca="false">SUM(O922+N923)</f>
        <v>0.00119576273789775</v>
      </c>
      <c r="S923" s="0" t="n">
        <f aca="false">IF(E923=0,0,1)</f>
        <v>1</v>
      </c>
      <c r="T923" s="5" t="n">
        <f aca="false">SUM((V922*$V$3)/(D923-1))</f>
        <v>2.71557276821624E-009</v>
      </c>
      <c r="U923" s="33" t="n">
        <f aca="false">IF(D923&lt;=$E$3,IF(D923&gt;=$E$4,IF(F923="Won",(T923)-(T923*5%),-T923*(D923-1)),0),0)</f>
        <v>-9.69459478253197E-009</v>
      </c>
      <c r="V923" s="30" t="n">
        <f aca="false">SUM(V922+U923)</f>
        <v>8.72513530427877E-008</v>
      </c>
    </row>
    <row r="924" customFormat="false" ht="12.75" hidden="false" customHeight="false" outlineLevel="0" collapsed="false">
      <c r="A924" s="31" t="n">
        <v>41068</v>
      </c>
      <c r="B924" s="0" t="s">
        <v>1679</v>
      </c>
      <c r="C924" s="0" t="s">
        <v>1680</v>
      </c>
      <c r="D924" s="0" t="n">
        <v>3.75</v>
      </c>
      <c r="E924" s="0" t="n">
        <f aca="false">IF(D924&lt;=$E$3,IF(D924&gt;=$E$4,IF(F924="Won",$E$2-($E$2*5%),-((D924-1)*$E$2)),0),0)</f>
        <v>-27.5</v>
      </c>
      <c r="F924" s="0" t="s">
        <v>1295</v>
      </c>
      <c r="G924" s="5" t="n">
        <f aca="false">SUM(E924+G923)</f>
        <v>-11943.3</v>
      </c>
      <c r="I924" s="25" t="n">
        <f aca="false">IF(D924&lt;=$E$3,IF(D924&gt;=$E$4,IF(F924="Won",($J$3/(D924-1))-($J$3/(D924-1)*5%),-$J$3),0),0)</f>
        <v>-100</v>
      </c>
      <c r="J924" s="24" t="n">
        <f aca="false">SUM(J923+I924)</f>
        <v>-20313.1014815122</v>
      </c>
      <c r="M924" s="32" t="n">
        <f aca="false">SUM(O923*$N$4)</f>
        <v>1.19576273789775E-005</v>
      </c>
      <c r="N924" s="32" t="n">
        <f aca="false">IF(D924&lt;=$E$3,IF(D924&gt;=$E$4,IF(F924="Won",M924-(M924*5%),-((D924-1)*M924)),0),0)</f>
        <v>-3.28834752921881E-005</v>
      </c>
      <c r="O924" s="32" t="n">
        <f aca="false">SUM(O923+N924)</f>
        <v>0.00116287926260556</v>
      </c>
      <c r="S924" s="0" t="n">
        <f aca="false">IF(E924=0,0,1)</f>
        <v>1</v>
      </c>
      <c r="T924" s="5" t="n">
        <f aca="false">SUM((V923*$V$3)/(D924-1))</f>
        <v>3.17277647428319E-009</v>
      </c>
      <c r="U924" s="33" t="n">
        <f aca="false">IF(D924&lt;=$E$3,IF(D924&gt;=$E$4,IF(F924="Won",(T924)-(T924*5%),-T924*(D924-1)),0),0)</f>
        <v>-8.72513530427877E-009</v>
      </c>
      <c r="V924" s="30" t="n">
        <f aca="false">SUM(V923+U924)</f>
        <v>7.85262177385089E-008</v>
      </c>
    </row>
    <row r="925" customFormat="false" ht="12.75" hidden="false" customHeight="false" outlineLevel="0" collapsed="false">
      <c r="A925" s="31" t="n">
        <v>41068</v>
      </c>
      <c r="B925" s="0" t="s">
        <v>1681</v>
      </c>
      <c r="C925" s="0" t="s">
        <v>1682</v>
      </c>
      <c r="D925" s="0" t="n">
        <v>2.98</v>
      </c>
      <c r="E925" s="0" t="n">
        <f aca="false">IF(D925&lt;=$E$3,IF(D925&gt;=$E$4,IF(F925="Won",$E$2-($E$2*5%),-((D925-1)*$E$2)),0),0)</f>
        <v>-19.8</v>
      </c>
      <c r="F925" s="0" t="s">
        <v>53</v>
      </c>
      <c r="G925" s="5" t="n">
        <f aca="false">SUM(E925+G924)</f>
        <v>-11963.1</v>
      </c>
      <c r="H925" s="0" t="n">
        <f aca="false">SUM(E897:E925)</f>
        <v>-1688.2</v>
      </c>
      <c r="I925" s="25" t="n">
        <f aca="false">IF(D925&lt;=$E$3,IF(D925&gt;=$E$4,IF(F925="Won",($J$3/(D925-1))-($J$3/(D925-1)*5%),-$J$3),0),0)</f>
        <v>-100</v>
      </c>
      <c r="J925" s="24" t="n">
        <f aca="false">SUM(J924+I925)</f>
        <v>-20413.1014815122</v>
      </c>
      <c r="M925" s="32" t="n">
        <f aca="false">SUM(O924*$N$4)</f>
        <v>1.16287926260556E-005</v>
      </c>
      <c r="N925" s="32" t="n">
        <f aca="false">IF(D925&lt;=$E$3,IF(D925&gt;=$E$4,IF(F925="Won",M925-(M925*5%),-((D925-1)*M925)),0),0)</f>
        <v>-2.30250093995901E-005</v>
      </c>
      <c r="O925" s="32" t="n">
        <f aca="false">SUM(O924+N925)</f>
        <v>0.00113985425320597</v>
      </c>
      <c r="S925" s="0" t="n">
        <f aca="false">IF(E925=0,0,1)</f>
        <v>1</v>
      </c>
      <c r="T925" s="5" t="n">
        <f aca="false">SUM((V924*$V$3)/(D925-1))</f>
        <v>3.96597059285399E-009</v>
      </c>
      <c r="U925" s="33" t="n">
        <f aca="false">IF(D925&lt;=$E$3,IF(D925&gt;=$E$4,IF(F925="Won",(T925)-(T925*5%),-T925*(D925-1)),0),0)</f>
        <v>-7.85262177385089E-009</v>
      </c>
      <c r="V925" s="30" t="n">
        <f aca="false">SUM(V924+U925)</f>
        <v>7.0673595964658E-008</v>
      </c>
    </row>
    <row r="926" customFormat="false" ht="12.75" hidden="false" customHeight="false" outlineLevel="0" collapsed="false">
      <c r="A926" s="31" t="n">
        <v>41071</v>
      </c>
      <c r="B926" s="0" t="s">
        <v>1683</v>
      </c>
      <c r="C926" s="0" t="s">
        <v>1684</v>
      </c>
      <c r="D926" s="0" t="n">
        <v>7.6</v>
      </c>
      <c r="E926" s="0" t="n">
        <f aca="false">IF(D926&lt;=$E$3,IF(D926&gt;=$E$4,IF(F926="Won",$E$2-($E$2*5%),-((D926-1)*$E$2)),0),0)</f>
        <v>-66</v>
      </c>
      <c r="F926" s="0" t="s">
        <v>1295</v>
      </c>
      <c r="G926" s="5" t="n">
        <f aca="false">SUM(E926+G925)</f>
        <v>-12029.1</v>
      </c>
      <c r="I926" s="25" t="n">
        <f aca="false">IF(D926&lt;=$E$3,IF(D926&gt;=$E$4,IF(F926="Won",($J$3/(D926-1))-($J$3/(D926-1)*5%),-$J$3),0),0)</f>
        <v>-100</v>
      </c>
      <c r="J926" s="24" t="n">
        <f aca="false">SUM(J925+I926)</f>
        <v>-20513.1014815122</v>
      </c>
      <c r="M926" s="32" t="n">
        <f aca="false">SUM(O925*$N$4)</f>
        <v>1.13985425320597E-005</v>
      </c>
      <c r="N926" s="32" t="n">
        <f aca="false">IF(D926&lt;=$E$3,IF(D926&gt;=$E$4,IF(F926="Won",M926-(M926*5%),-((D926-1)*M926)),0),0)</f>
        <v>-7.5230380711594E-005</v>
      </c>
      <c r="O926" s="32" t="n">
        <f aca="false">SUM(O925+N926)</f>
        <v>0.00106462387249438</v>
      </c>
      <c r="S926" s="0" t="n">
        <f aca="false">IF(E926=0,0,1)</f>
        <v>1</v>
      </c>
      <c r="T926" s="5" t="n">
        <f aca="false">SUM((V925*$V$3)/(D926-1))</f>
        <v>1.07081206007058E-009</v>
      </c>
      <c r="U926" s="33" t="n">
        <f aca="false">IF(D926&lt;=$E$3,IF(D926&gt;=$E$4,IF(F926="Won",(T926)-(T926*5%),-T926*(D926-1)),0),0)</f>
        <v>-7.0673595964658E-009</v>
      </c>
      <c r="V926" s="30" t="n">
        <f aca="false">SUM(V925+U926)</f>
        <v>6.36062363681922E-008</v>
      </c>
    </row>
    <row r="927" customFormat="false" ht="12.75" hidden="false" customHeight="false" outlineLevel="0" collapsed="false">
      <c r="A927" s="31" t="n">
        <v>41071</v>
      </c>
      <c r="B927" s="0" t="s">
        <v>29</v>
      </c>
      <c r="C927" s="0" t="s">
        <v>1685</v>
      </c>
      <c r="D927" s="0" t="n">
        <v>4.1</v>
      </c>
      <c r="E927" s="0" t="n">
        <f aca="false">IF(D927&lt;=$E$3,IF(D927&gt;=$E$4,IF(F927="Won",$E$2-($E$2*5%),-((D927-1)*$E$2)),0),0)</f>
        <v>-31</v>
      </c>
      <c r="F927" s="0" t="s">
        <v>53</v>
      </c>
      <c r="G927" s="5" t="n">
        <f aca="false">SUM(E927+G926)</f>
        <v>-12060.1</v>
      </c>
      <c r="I927" s="25" t="n">
        <f aca="false">IF(D927&lt;=$E$3,IF(D927&gt;=$E$4,IF(F927="Won",($J$3/(D927-1))-($J$3/(D927-1)*5%),-$J$3),0),0)</f>
        <v>-100</v>
      </c>
      <c r="J927" s="24" t="n">
        <f aca="false">SUM(J926+I927)</f>
        <v>-20613.1014815122</v>
      </c>
      <c r="M927" s="32" t="n">
        <f aca="false">SUM(O926*$N$4)</f>
        <v>1.06462387249438E-005</v>
      </c>
      <c r="N927" s="32" t="n">
        <f aca="false">IF(D927&lt;=$E$3,IF(D927&gt;=$E$4,IF(F927="Won",M927-(M927*5%),-((D927-1)*M927)),0),0)</f>
        <v>-3.30033400473257E-005</v>
      </c>
      <c r="O927" s="32" t="n">
        <f aca="false">SUM(O926+N927)</f>
        <v>0.00103162053244705</v>
      </c>
      <c r="S927" s="0" t="n">
        <f aca="false">IF(E927=0,0,1)</f>
        <v>1</v>
      </c>
      <c r="T927" s="5" t="n">
        <f aca="false">SUM((V926*$V$3)/(D927-1))</f>
        <v>2.0518140763933E-009</v>
      </c>
      <c r="U927" s="33" t="n">
        <f aca="false">IF(D927&lt;=$E$3,IF(D927&gt;=$E$4,IF(F927="Won",(T927)-(T927*5%),-T927*(D927-1)),0),0)</f>
        <v>-6.36062363681922E-009</v>
      </c>
      <c r="V927" s="30" t="n">
        <f aca="false">SUM(V926+U927)</f>
        <v>5.7245612731373E-008</v>
      </c>
    </row>
    <row r="928" customFormat="false" ht="12.75" hidden="false" customHeight="false" outlineLevel="0" collapsed="false">
      <c r="A928" s="31" t="n">
        <v>41071</v>
      </c>
      <c r="B928" s="0" t="s">
        <v>1686</v>
      </c>
      <c r="C928" s="0" t="s">
        <v>1687</v>
      </c>
      <c r="D928" s="0" t="n">
        <v>4</v>
      </c>
      <c r="E928" s="0" t="n">
        <f aca="false">IF(D928&lt;=$E$3,IF(D928&gt;=$E$4,IF(F928="Won",$E$2-($E$2*5%),-((D928-1)*$E$2)),0),0)</f>
        <v>-30</v>
      </c>
      <c r="F928" s="0" t="s">
        <v>1295</v>
      </c>
      <c r="G928" s="5" t="n">
        <f aca="false">SUM(E928+G927)</f>
        <v>-12090.1</v>
      </c>
      <c r="I928" s="25" t="n">
        <f aca="false">IF(D928&lt;=$E$3,IF(D928&gt;=$E$4,IF(F928="Won",($J$3/(D928-1))-($J$3/(D928-1)*5%),-$J$3),0),0)</f>
        <v>-100</v>
      </c>
      <c r="J928" s="24" t="n">
        <f aca="false">SUM(J927+I928)</f>
        <v>-20713.1014815122</v>
      </c>
      <c r="M928" s="32" t="n">
        <f aca="false">SUM(O927*$N$4)</f>
        <v>1.03162053244705E-005</v>
      </c>
      <c r="N928" s="32" t="n">
        <f aca="false">IF(D928&lt;=$E$3,IF(D928&gt;=$E$4,IF(F928="Won",M928-(M928*5%),-((D928-1)*M928)),0),0)</f>
        <v>-3.09486159734115E-005</v>
      </c>
      <c r="O928" s="32" t="n">
        <f aca="false">SUM(O927+N928)</f>
        <v>0.00100067191647364</v>
      </c>
      <c r="S928" s="0" t="n">
        <f aca="false">IF(E928=0,0,1)</f>
        <v>1</v>
      </c>
      <c r="T928" s="5" t="n">
        <f aca="false">SUM((V927*$V$3)/(D928-1))</f>
        <v>1.90818709104577E-009</v>
      </c>
      <c r="U928" s="33" t="n">
        <f aca="false">IF(D928&lt;=$E$3,IF(D928&gt;=$E$4,IF(F928="Won",(T928)-(T928*5%),-T928*(D928-1)),0),0)</f>
        <v>-5.7245612731373E-009</v>
      </c>
      <c r="V928" s="30" t="n">
        <f aca="false">SUM(V927+U928)</f>
        <v>5.15210514582357E-008</v>
      </c>
    </row>
    <row r="929" customFormat="false" ht="12.75" hidden="false" customHeight="false" outlineLevel="0" collapsed="false">
      <c r="A929" s="31" t="n">
        <v>41071</v>
      </c>
      <c r="B929" s="0" t="s">
        <v>33</v>
      </c>
      <c r="C929" s="0" t="s">
        <v>1688</v>
      </c>
      <c r="D929" s="0" t="n">
        <v>3.1</v>
      </c>
      <c r="E929" s="0" t="n">
        <f aca="false">IF(D929&lt;=$E$3,IF(D929&gt;=$E$4,IF(F929="Won",$E$2-($E$2*5%),-((D929-1)*$E$2)),0),0)</f>
        <v>-21</v>
      </c>
      <c r="F929" s="0" t="s">
        <v>1295</v>
      </c>
      <c r="G929" s="5" t="n">
        <f aca="false">SUM(E929+G928)</f>
        <v>-12111.1</v>
      </c>
      <c r="I929" s="25" t="n">
        <f aca="false">IF(D929&lt;=$E$3,IF(D929&gt;=$E$4,IF(F929="Won",($J$3/(D929-1))-($J$3/(D929-1)*5%),-$J$3),0),0)</f>
        <v>-100</v>
      </c>
      <c r="J929" s="24" t="n">
        <f aca="false">SUM(J928+I929)</f>
        <v>-20813.1014815122</v>
      </c>
      <c r="M929" s="32" t="n">
        <f aca="false">SUM(O928*$N$4)</f>
        <v>1.00067191647364E-005</v>
      </c>
      <c r="N929" s="32" t="n">
        <f aca="false">IF(D929&lt;=$E$3,IF(D929&gt;=$E$4,IF(F929="Won",M929-(M929*5%),-((D929-1)*M929)),0),0)</f>
        <v>-2.10141102459464E-005</v>
      </c>
      <c r="O929" s="32" t="n">
        <f aca="false">SUM(O928+N929)</f>
        <v>0.000979657806227693</v>
      </c>
      <c r="S929" s="0" t="n">
        <f aca="false">IF(E929=0,0,1)</f>
        <v>1</v>
      </c>
      <c r="T929" s="5" t="n">
        <f aca="false">SUM((V928*$V$3)/(D929-1))</f>
        <v>2.45338340277313E-009</v>
      </c>
      <c r="U929" s="33" t="n">
        <f aca="false">IF(D929&lt;=$E$3,IF(D929&gt;=$E$4,IF(F929="Won",(T929)-(T929*5%),-T929*(D929-1)),0),0)</f>
        <v>-5.15210514582357E-009</v>
      </c>
      <c r="V929" s="30" t="n">
        <f aca="false">SUM(V928+U929)</f>
        <v>4.63689463124121E-008</v>
      </c>
    </row>
    <row r="930" customFormat="false" ht="12.75" hidden="false" customHeight="false" outlineLevel="0" collapsed="false">
      <c r="A930" s="31" t="n">
        <v>41071</v>
      </c>
      <c r="B930" s="0" t="s">
        <v>1689</v>
      </c>
      <c r="C930" s="0" t="s">
        <v>1690</v>
      </c>
      <c r="D930" s="0" t="n">
        <v>3.95</v>
      </c>
      <c r="E930" s="0" t="n">
        <f aca="false">IF(D930&lt;=$E$3,IF(D930&gt;=$E$4,IF(F930="Won",$E$2-($E$2*5%),-((D930-1)*$E$2)),0),0)</f>
        <v>-29.5</v>
      </c>
      <c r="F930" s="0" t="s">
        <v>1295</v>
      </c>
      <c r="G930" s="5" t="n">
        <f aca="false">SUM(E930+G929)</f>
        <v>-12140.6</v>
      </c>
      <c r="I930" s="25" t="n">
        <f aca="false">IF(D930&lt;=$E$3,IF(D930&gt;=$E$4,IF(F930="Won",($J$3/(D930-1))-($J$3/(D930-1)*5%),-$J$3),0),0)</f>
        <v>-100</v>
      </c>
      <c r="J930" s="24" t="n">
        <f aca="false">SUM(J929+I930)</f>
        <v>-20913.1014815122</v>
      </c>
      <c r="M930" s="32" t="n">
        <f aca="false">SUM(O929*$N$4)</f>
        <v>9.79657806227693E-006</v>
      </c>
      <c r="N930" s="32" t="n">
        <f aca="false">IF(D930&lt;=$E$3,IF(D930&gt;=$E$4,IF(F930="Won",M930-(M930*5%),-((D930-1)*M930)),0),0)</f>
        <v>-2.88999052837169E-005</v>
      </c>
      <c r="O930" s="32" t="n">
        <f aca="false">SUM(O929+N930)</f>
        <v>0.000950757900943976</v>
      </c>
      <c r="S930" s="0" t="n">
        <f aca="false">IF(E930=0,0,1)</f>
        <v>1</v>
      </c>
      <c r="T930" s="5" t="n">
        <f aca="false">SUM((V929*$V$3)/(D930-1))</f>
        <v>1.57182868855634E-009</v>
      </c>
      <c r="U930" s="33" t="n">
        <f aca="false">IF(D930&lt;=$E$3,IF(D930&gt;=$E$4,IF(F930="Won",(T930)-(T930*5%),-T930*(D930-1)),0),0)</f>
        <v>-4.63689463124121E-009</v>
      </c>
      <c r="V930" s="30" t="n">
        <f aca="false">SUM(V929+U930)</f>
        <v>4.17320516811709E-008</v>
      </c>
    </row>
    <row r="931" customFormat="false" ht="12.75" hidden="false" customHeight="false" outlineLevel="0" collapsed="false">
      <c r="A931" s="31" t="n">
        <v>41071</v>
      </c>
      <c r="B931" s="0" t="s">
        <v>1691</v>
      </c>
      <c r="C931" s="0" t="s">
        <v>1692</v>
      </c>
      <c r="D931" s="0" t="n">
        <v>1.76</v>
      </c>
      <c r="E931" s="0" t="n">
        <f aca="false">IF(D931&lt;=$E$3,IF(D931&gt;=$E$4,IF(F931="Won",$E$2-($E$2*5%),-((D931-1)*$E$2)),0),0)</f>
        <v>-7.6</v>
      </c>
      <c r="F931" s="0" t="s">
        <v>53</v>
      </c>
      <c r="G931" s="5" t="n">
        <f aca="false">SUM(E931+G930)</f>
        <v>-12148.2</v>
      </c>
      <c r="I931" s="25" t="n">
        <f aca="false">IF(D931&lt;=$E$3,IF(D931&gt;=$E$4,IF(F931="Won",($J$3/(D931-1))-($J$3/(D931-1)*5%),-$J$3),0),0)</f>
        <v>-100</v>
      </c>
      <c r="J931" s="24" t="n">
        <f aca="false">SUM(J930+I931)</f>
        <v>-21013.1014815122</v>
      </c>
      <c r="M931" s="32" t="n">
        <f aca="false">SUM(O930*$N$4)</f>
        <v>9.50757900943976E-006</v>
      </c>
      <c r="N931" s="32" t="n">
        <f aca="false">IF(D931&lt;=$E$3,IF(D931&gt;=$E$4,IF(F931="Won",M931-(M931*5%),-((D931-1)*M931)),0),0)</f>
        <v>-7.22576004717422E-006</v>
      </c>
      <c r="O931" s="32" t="n">
        <f aca="false">SUM(O930+N931)</f>
        <v>0.000943532140896802</v>
      </c>
      <c r="S931" s="0" t="n">
        <f aca="false">IF(E931=0,0,1)</f>
        <v>1</v>
      </c>
      <c r="T931" s="5" t="n">
        <f aca="false">SUM((V930*$V$3)/(D931-1))</f>
        <v>5.49105943173302E-009</v>
      </c>
      <c r="U931" s="33" t="n">
        <f aca="false">IF(D931&lt;=$E$3,IF(D931&gt;=$E$4,IF(F931="Won",(T931)-(T931*5%),-T931*(D931-1)),0),0)</f>
        <v>-4.17320516811709E-009</v>
      </c>
      <c r="V931" s="30" t="n">
        <f aca="false">SUM(V930+U931)</f>
        <v>3.75588465130538E-008</v>
      </c>
    </row>
    <row r="932" customFormat="false" ht="12.75" hidden="false" customHeight="false" outlineLevel="0" collapsed="false">
      <c r="A932" s="31" t="n">
        <v>41071</v>
      </c>
      <c r="B932" s="0" t="s">
        <v>1693</v>
      </c>
      <c r="C932" s="0" t="s">
        <v>1694</v>
      </c>
      <c r="D932" s="0" t="n">
        <v>2.92</v>
      </c>
      <c r="E932" s="0" t="n">
        <f aca="false">IF(D932&lt;=$E$3,IF(D932&gt;=$E$4,IF(F932="Won",$E$2-($E$2*5%),-((D932-1)*$E$2)),0),0)</f>
        <v>-19.2</v>
      </c>
      <c r="F932" s="0" t="s">
        <v>53</v>
      </c>
      <c r="G932" s="5" t="n">
        <f aca="false">SUM(E932+G931)</f>
        <v>-12167.4</v>
      </c>
      <c r="I932" s="25" t="n">
        <f aca="false">IF(D932&lt;=$E$3,IF(D932&gt;=$E$4,IF(F932="Won",($J$3/(D932-1))-($J$3/(D932-1)*5%),-$J$3),0),0)</f>
        <v>-100</v>
      </c>
      <c r="J932" s="24" t="n">
        <f aca="false">SUM(J931+I932)</f>
        <v>-21113.1014815122</v>
      </c>
      <c r="M932" s="32" t="n">
        <f aca="false">SUM(O931*$N$4)</f>
        <v>9.43532140896802E-006</v>
      </c>
      <c r="N932" s="32" t="n">
        <f aca="false">IF(D932&lt;=$E$3,IF(D932&gt;=$E$4,IF(F932="Won",M932-(M932*5%),-((D932-1)*M932)),0),0)</f>
        <v>-1.81158171052186E-005</v>
      </c>
      <c r="O932" s="32" t="n">
        <f aca="false">SUM(O931+N932)</f>
        <v>0.000925416323791583</v>
      </c>
      <c r="S932" s="0" t="n">
        <f aca="false">IF(E932=0,0,1)</f>
        <v>1</v>
      </c>
      <c r="T932" s="5" t="n">
        <f aca="false">SUM((V931*$V$3)/(D932-1))</f>
        <v>1.95618992255489E-009</v>
      </c>
      <c r="U932" s="33" t="n">
        <f aca="false">IF(D932&lt;=$E$3,IF(D932&gt;=$E$4,IF(F932="Won",(T932)-(T932*5%),-T932*(D932-1)),0),0)</f>
        <v>-3.75588465130538E-009</v>
      </c>
      <c r="V932" s="30" t="n">
        <f aca="false">SUM(V931+U932)</f>
        <v>3.38029618617484E-008</v>
      </c>
    </row>
    <row r="933" customFormat="false" ht="12.75" hidden="false" customHeight="false" outlineLevel="0" collapsed="false">
      <c r="A933" s="31" t="n">
        <v>41071</v>
      </c>
      <c r="B933" s="0" t="s">
        <v>1695</v>
      </c>
      <c r="C933" s="0" t="s">
        <v>1696</v>
      </c>
      <c r="D933" s="0" t="n">
        <v>12</v>
      </c>
      <c r="E933" s="0" t="n">
        <f aca="false">IF(D933&lt;=$E$3,IF(D933&gt;=$E$4,IF(F933="Won",$E$2-($E$2*5%),-((D933-1)*$E$2)),0),0)</f>
        <v>-110</v>
      </c>
      <c r="F933" s="0" t="s">
        <v>1295</v>
      </c>
      <c r="G933" s="5" t="n">
        <f aca="false">SUM(E933+G932)</f>
        <v>-12277.4</v>
      </c>
      <c r="I933" s="25" t="n">
        <f aca="false">IF(D933&lt;=$E$3,IF(D933&gt;=$E$4,IF(F933="Won",($J$3/(D933-1))-($J$3/(D933-1)*5%),-$J$3),0),0)</f>
        <v>-100</v>
      </c>
      <c r="J933" s="24" t="n">
        <f aca="false">SUM(J932+I933)</f>
        <v>-21213.1014815122</v>
      </c>
      <c r="M933" s="32" t="n">
        <f aca="false">SUM(O932*$N$4)</f>
        <v>9.25416323791583E-006</v>
      </c>
      <c r="N933" s="32" t="n">
        <f aca="false">IF(D933&lt;=$E$3,IF(D933&gt;=$E$4,IF(F933="Won",M933-(M933*5%),-((D933-1)*M933)),0),0)</f>
        <v>-0.000101795795617074</v>
      </c>
      <c r="O933" s="32" t="n">
        <f aca="false">SUM(O932+N933)</f>
        <v>0.000823620528174509</v>
      </c>
      <c r="S933" s="0" t="n">
        <f aca="false">IF(E933=0,0,1)</f>
        <v>1</v>
      </c>
      <c r="T933" s="5" t="n">
        <f aca="false">SUM((V932*$V$3)/(D933-1))</f>
        <v>3.07299653288622E-010</v>
      </c>
      <c r="U933" s="33" t="n">
        <f aca="false">IF(D933&lt;=$E$3,IF(D933&gt;=$E$4,IF(F933="Won",(T933)-(T933*5%),-T933*(D933-1)),0),0)</f>
        <v>-3.38029618617484E-009</v>
      </c>
      <c r="V933" s="30" t="n">
        <f aca="false">SUM(V932+U933)</f>
        <v>3.04226656755736E-008</v>
      </c>
    </row>
    <row r="934" customFormat="false" ht="12.75" hidden="false" customHeight="false" outlineLevel="0" collapsed="false">
      <c r="A934" s="31" t="n">
        <v>41071</v>
      </c>
      <c r="B934" s="0" t="s">
        <v>1697</v>
      </c>
      <c r="C934" s="0" t="s">
        <v>1119</v>
      </c>
      <c r="D934" s="0" t="n">
        <v>4.6</v>
      </c>
      <c r="E934" s="0" t="n">
        <f aca="false">IF(D934&lt;=$E$3,IF(D934&gt;=$E$4,IF(F934="Won",$E$2-($E$2*5%),-((D934-1)*$E$2)),0),0)</f>
        <v>-36</v>
      </c>
      <c r="F934" s="0" t="s">
        <v>1295</v>
      </c>
      <c r="G934" s="5" t="n">
        <f aca="false">SUM(E934+G933)</f>
        <v>-12313.4</v>
      </c>
      <c r="I934" s="25" t="n">
        <f aca="false">IF(D934&lt;=$E$3,IF(D934&gt;=$E$4,IF(F934="Won",($J$3/(D934-1))-($J$3/(D934-1)*5%),-$J$3),0),0)</f>
        <v>-100</v>
      </c>
      <c r="J934" s="24" t="n">
        <f aca="false">SUM(J933+I934)</f>
        <v>-21313.1014815122</v>
      </c>
      <c r="M934" s="32" t="n">
        <f aca="false">SUM(O933*$N$4)</f>
        <v>8.23620528174509E-006</v>
      </c>
      <c r="N934" s="32" t="n">
        <f aca="false">IF(D934&lt;=$E$3,IF(D934&gt;=$E$4,IF(F934="Won",M934-(M934*5%),-((D934-1)*M934)),0),0)</f>
        <v>-2.96503390142823E-005</v>
      </c>
      <c r="O934" s="32" t="n">
        <f aca="false">SUM(O933+N934)</f>
        <v>0.000793970189160227</v>
      </c>
      <c r="S934" s="0" t="n">
        <f aca="false">IF(E934=0,0,1)</f>
        <v>1</v>
      </c>
      <c r="T934" s="5" t="n">
        <f aca="false">SUM((V933*$V$3)/(D934-1))</f>
        <v>8.45074046543711E-010</v>
      </c>
      <c r="U934" s="33" t="n">
        <f aca="false">IF(D934&lt;=$E$3,IF(D934&gt;=$E$4,IF(F934="Won",(T934)-(T934*5%),-T934*(D934-1)),0),0)</f>
        <v>-3.04226656755736E-009</v>
      </c>
      <c r="V934" s="30" t="n">
        <f aca="false">SUM(V933+U934)</f>
        <v>2.73803991080162E-008</v>
      </c>
    </row>
    <row r="935" customFormat="false" ht="12.75" hidden="false" customHeight="false" outlineLevel="0" collapsed="false">
      <c r="A935" s="31" t="n">
        <v>41071</v>
      </c>
      <c r="B935" s="0" t="s">
        <v>1059</v>
      </c>
      <c r="C935" s="0" t="s">
        <v>1698</v>
      </c>
      <c r="D935" s="0" t="n">
        <v>6</v>
      </c>
      <c r="E935" s="0" t="n">
        <f aca="false">IF(D935&lt;=$E$3,IF(D935&gt;=$E$4,IF(F935="Won",$E$2-($E$2*5%),-((D935-1)*$E$2)),0),0)</f>
        <v>-50</v>
      </c>
      <c r="F935" s="0" t="s">
        <v>1295</v>
      </c>
      <c r="G935" s="5" t="n">
        <f aca="false">SUM(E935+G934)</f>
        <v>-12363.4</v>
      </c>
      <c r="I935" s="25" t="n">
        <f aca="false">IF(D935&lt;=$E$3,IF(D935&gt;=$E$4,IF(F935="Won",($J$3/(D935-1))-($J$3/(D935-1)*5%),-$J$3),0),0)</f>
        <v>-100</v>
      </c>
      <c r="J935" s="24" t="n">
        <f aca="false">SUM(J934+I935)</f>
        <v>-21413.1014815122</v>
      </c>
      <c r="M935" s="32" t="n">
        <f aca="false">SUM(O934*$N$4)</f>
        <v>7.93970189160227E-006</v>
      </c>
      <c r="N935" s="32" t="n">
        <f aca="false">IF(D935&lt;=$E$3,IF(D935&gt;=$E$4,IF(F935="Won",M935-(M935*5%),-((D935-1)*M935)),0),0)</f>
        <v>-3.96985094580113E-005</v>
      </c>
      <c r="O935" s="32" t="n">
        <f aca="false">SUM(O934+N935)</f>
        <v>0.000754271679702215</v>
      </c>
      <c r="S935" s="0" t="n">
        <f aca="false">IF(E935=0,0,1)</f>
        <v>1</v>
      </c>
      <c r="T935" s="5" t="n">
        <f aca="false">SUM((V934*$V$3)/(D935-1))</f>
        <v>5.47607982160325E-010</v>
      </c>
      <c r="U935" s="33" t="n">
        <f aca="false">IF(D935&lt;=$E$3,IF(D935&gt;=$E$4,IF(F935="Won",(T935)-(T935*5%),-T935*(D935-1)),0),0)</f>
        <v>-2.73803991080162E-009</v>
      </c>
      <c r="V935" s="30" t="n">
        <f aca="false">SUM(V934+U935)</f>
        <v>2.46423591972146E-008</v>
      </c>
    </row>
    <row r="936" customFormat="false" ht="12.75" hidden="false" customHeight="false" outlineLevel="0" collapsed="false">
      <c r="A936" s="31" t="n">
        <v>41071</v>
      </c>
      <c r="B936" s="0" t="s">
        <v>839</v>
      </c>
      <c r="C936" s="0" t="s">
        <v>1699</v>
      </c>
      <c r="D936" s="0" t="n">
        <v>5.3</v>
      </c>
      <c r="E936" s="0" t="n">
        <f aca="false">IF(D936&lt;=$E$3,IF(D936&gt;=$E$4,IF(F936="Won",$E$2-($E$2*5%),-((D936-1)*$E$2)),0),0)</f>
        <v>-43</v>
      </c>
      <c r="F936" s="0" t="s">
        <v>1295</v>
      </c>
      <c r="G936" s="5" t="n">
        <f aca="false">SUM(E936+G935)</f>
        <v>-12406.4</v>
      </c>
      <c r="I936" s="25" t="n">
        <f aca="false">IF(D936&lt;=$E$3,IF(D936&gt;=$E$4,IF(F936="Won",($J$3/(D936-1))-($J$3/(D936-1)*5%),-$J$3),0),0)</f>
        <v>-100</v>
      </c>
      <c r="J936" s="24" t="n">
        <f aca="false">SUM(J935+I936)</f>
        <v>-21513.1014815122</v>
      </c>
      <c r="M936" s="32" t="n">
        <f aca="false">SUM(O935*$N$4)</f>
        <v>7.54271679702215E-006</v>
      </c>
      <c r="N936" s="32" t="n">
        <f aca="false">IF(D936&lt;=$E$3,IF(D936&gt;=$E$4,IF(F936="Won",M936-(M936*5%),-((D936-1)*M936)),0),0)</f>
        <v>-3.24336822271953E-005</v>
      </c>
      <c r="O936" s="32" t="n">
        <f aca="false">SUM(O935+N936)</f>
        <v>0.00072183799747502</v>
      </c>
      <c r="S936" s="0" t="n">
        <f aca="false">IF(E936=0,0,1)</f>
        <v>1</v>
      </c>
      <c r="T936" s="5" t="n">
        <f aca="false">SUM((V935*$V$3)/(D936-1))</f>
        <v>5.73078120865456E-010</v>
      </c>
      <c r="U936" s="33" t="n">
        <f aca="false">IF(D936&lt;=$E$3,IF(D936&gt;=$E$4,IF(F936="Won",(T936)-(T936*5%),-T936*(D936-1)),0),0)</f>
        <v>-2.46423591972146E-009</v>
      </c>
      <c r="V936" s="30" t="n">
        <f aca="false">SUM(V935+U936)</f>
        <v>2.21781232774932E-008</v>
      </c>
    </row>
    <row r="937" customFormat="false" ht="12.75" hidden="false" customHeight="false" outlineLevel="0" collapsed="false">
      <c r="A937" s="31" t="n">
        <v>41071</v>
      </c>
      <c r="B937" s="0" t="s">
        <v>1700</v>
      </c>
      <c r="C937" s="0" t="s">
        <v>1701</v>
      </c>
      <c r="D937" s="0" t="n">
        <v>11.5</v>
      </c>
      <c r="E937" s="0" t="n">
        <f aca="false">IF(D937&lt;=$E$3,IF(D937&gt;=$E$4,IF(F937="Won",$E$2-($E$2*5%),-((D937-1)*$E$2)),0),0)</f>
        <v>-105</v>
      </c>
      <c r="F937" s="0" t="s">
        <v>1295</v>
      </c>
      <c r="G937" s="5" t="n">
        <f aca="false">SUM(E937+G936)</f>
        <v>-12511.4</v>
      </c>
      <c r="I937" s="25" t="n">
        <f aca="false">IF(D937&lt;=$E$3,IF(D937&gt;=$E$4,IF(F937="Won",($J$3/(D937-1))-($J$3/(D937-1)*5%),-$J$3),0),0)</f>
        <v>-100</v>
      </c>
      <c r="J937" s="24" t="n">
        <f aca="false">SUM(J936+I937)</f>
        <v>-21613.1014815122</v>
      </c>
      <c r="M937" s="32" t="n">
        <f aca="false">SUM(O936*$N$4)</f>
        <v>7.2183799747502E-006</v>
      </c>
      <c r="N937" s="32" t="n">
        <f aca="false">IF(D937&lt;=$E$3,IF(D937&gt;=$E$4,IF(F937="Won",M937-(M937*5%),-((D937-1)*M937)),0),0)</f>
        <v>-7.57929897348771E-005</v>
      </c>
      <c r="O937" s="32" t="n">
        <f aca="false">SUM(O936+N937)</f>
        <v>0.000646045007740143</v>
      </c>
      <c r="S937" s="0" t="n">
        <f aca="false">IF(E937=0,0,1)</f>
        <v>1</v>
      </c>
      <c r="T937" s="5" t="n">
        <f aca="false">SUM((V936*$V$3)/(D937-1))</f>
        <v>2.11220221690411E-010</v>
      </c>
      <c r="U937" s="33" t="n">
        <f aca="false">IF(D937&lt;=$E$3,IF(D937&gt;=$E$4,IF(F937="Won",(T937)-(T937*5%),-T937*(D937-1)),0),0)</f>
        <v>-2.21781232774932E-009</v>
      </c>
      <c r="V937" s="30" t="n">
        <f aca="false">SUM(V936+U937)</f>
        <v>1.99603109497438E-008</v>
      </c>
    </row>
    <row r="938" customFormat="false" ht="12.75" hidden="false" customHeight="false" outlineLevel="0" collapsed="false">
      <c r="A938" s="31" t="n">
        <v>41071</v>
      </c>
      <c r="B938" s="0" t="s">
        <v>1702</v>
      </c>
      <c r="C938" s="0" t="s">
        <v>1703</v>
      </c>
      <c r="D938" s="0" t="n">
        <v>3.85</v>
      </c>
      <c r="E938" s="0" t="n">
        <f aca="false">IF(D938&lt;=$E$3,IF(D938&gt;=$E$4,IF(F938="Won",$E$2-($E$2*5%),-((D938-1)*$E$2)),0),0)</f>
        <v>-28.5</v>
      </c>
      <c r="F938" s="0" t="s">
        <v>1295</v>
      </c>
      <c r="G938" s="5" t="n">
        <f aca="false">SUM(E938+G937)</f>
        <v>-12539.9</v>
      </c>
      <c r="I938" s="25" t="n">
        <f aca="false">IF(D938&lt;=$E$3,IF(D938&gt;=$E$4,IF(F938="Won",($J$3/(D938-1))-($J$3/(D938-1)*5%),-$J$3),0),0)</f>
        <v>-100</v>
      </c>
      <c r="J938" s="24" t="n">
        <f aca="false">SUM(J937+I938)</f>
        <v>-21713.1014815122</v>
      </c>
      <c r="M938" s="32" t="n">
        <f aca="false">SUM(O937*$N$4)</f>
        <v>6.46045007740143E-006</v>
      </c>
      <c r="N938" s="32" t="n">
        <f aca="false">IF(D938&lt;=$E$3,IF(D938&gt;=$E$4,IF(F938="Won",M938-(M938*5%),-((D938-1)*M938)),0),0)</f>
        <v>-1.84122827205941E-005</v>
      </c>
      <c r="O938" s="32" t="n">
        <f aca="false">SUM(O937+N938)</f>
        <v>0.000627632725019549</v>
      </c>
      <c r="S938" s="0" t="n">
        <f aca="false">IF(E938=0,0,1)</f>
        <v>1</v>
      </c>
      <c r="T938" s="5" t="n">
        <f aca="false">SUM((V937*$V$3)/(D938-1))</f>
        <v>7.0036178771031E-010</v>
      </c>
      <c r="U938" s="33" t="n">
        <f aca="false">IF(D938&lt;=$E$3,IF(D938&gt;=$E$4,IF(F938="Won",(T938)-(T938*5%),-T938*(D938-1)),0),0)</f>
        <v>-1.99603109497438E-009</v>
      </c>
      <c r="V938" s="30" t="n">
        <f aca="false">SUM(V937+U938)</f>
        <v>1.79642798547695E-008</v>
      </c>
    </row>
    <row r="939" customFormat="false" ht="12.75" hidden="false" customHeight="false" outlineLevel="0" collapsed="false">
      <c r="A939" s="31" t="n">
        <v>41071</v>
      </c>
      <c r="B939" s="0" t="s">
        <v>1072</v>
      </c>
      <c r="C939" s="0" t="s">
        <v>1704</v>
      </c>
      <c r="D939" s="0" t="n">
        <v>7.4</v>
      </c>
      <c r="E939" s="0" t="n">
        <f aca="false">IF(D939&lt;=$E$3,IF(D939&gt;=$E$4,IF(F939="Won",$E$2-($E$2*5%),-((D939-1)*$E$2)),0),0)</f>
        <v>-64</v>
      </c>
      <c r="F939" s="0" t="s">
        <v>1295</v>
      </c>
      <c r="G939" s="5" t="n">
        <f aca="false">SUM(E939+G938)</f>
        <v>-12603.9</v>
      </c>
      <c r="I939" s="25" t="n">
        <f aca="false">IF(D939&lt;=$E$3,IF(D939&gt;=$E$4,IF(F939="Won",($J$3/(D939-1))-($J$3/(D939-1)*5%),-$J$3),0),0)</f>
        <v>-100</v>
      </c>
      <c r="J939" s="24" t="n">
        <f aca="false">SUM(J938+I939)</f>
        <v>-21813.1014815122</v>
      </c>
      <c r="M939" s="32" t="n">
        <f aca="false">SUM(O938*$N$4)</f>
        <v>6.27632725019549E-006</v>
      </c>
      <c r="N939" s="32" t="n">
        <f aca="false">IF(D939&lt;=$E$3,IF(D939&gt;=$E$4,IF(F939="Won",M939-(M939*5%),-((D939-1)*M939)),0),0)</f>
        <v>-4.01684944012511E-005</v>
      </c>
      <c r="O939" s="32" t="n">
        <f aca="false">SUM(O938+N939)</f>
        <v>0.000587464230618298</v>
      </c>
      <c r="S939" s="0" t="n">
        <f aca="false">IF(E939=0,0,1)</f>
        <v>1</v>
      </c>
      <c r="T939" s="5" t="n">
        <f aca="false">SUM((V938*$V$3)/(D939-1))</f>
        <v>2.80691872730773E-010</v>
      </c>
      <c r="U939" s="33" t="n">
        <f aca="false">IF(D939&lt;=$E$3,IF(D939&gt;=$E$4,IF(F939="Won",(T939)-(T939*5%),-T939*(D939-1)),0),0)</f>
        <v>-1.79642798547695E-009</v>
      </c>
      <c r="V939" s="30" t="n">
        <f aca="false">SUM(V938+U939)</f>
        <v>1.61678518692925E-008</v>
      </c>
    </row>
    <row r="940" customFormat="false" ht="12.75" hidden="false" customHeight="false" outlineLevel="0" collapsed="false">
      <c r="A940" s="31" t="n">
        <v>41071</v>
      </c>
      <c r="B940" s="0" t="s">
        <v>1076</v>
      </c>
      <c r="C940" s="0" t="s">
        <v>1705</v>
      </c>
      <c r="D940" s="0" t="n">
        <v>3.55</v>
      </c>
      <c r="E940" s="0" t="n">
        <f aca="false">IF(D940&lt;=$E$3,IF(D940&gt;=$E$4,IF(F940="Won",$E$2-($E$2*5%),-((D940-1)*$E$2)),0),0)</f>
        <v>-25.5</v>
      </c>
      <c r="F940" s="0" t="s">
        <v>1295</v>
      </c>
      <c r="G940" s="5" t="n">
        <f aca="false">SUM(E940+G939)</f>
        <v>-12629.4</v>
      </c>
      <c r="I940" s="25" t="n">
        <f aca="false">IF(D940&lt;=$E$3,IF(D940&gt;=$E$4,IF(F940="Won",($J$3/(D940-1))-($J$3/(D940-1)*5%),-$J$3),0),0)</f>
        <v>-100</v>
      </c>
      <c r="J940" s="24" t="n">
        <f aca="false">SUM(J939+I940)</f>
        <v>-21913.1014815122</v>
      </c>
      <c r="M940" s="32" t="n">
        <f aca="false">SUM(O939*$N$4)</f>
        <v>5.87464230618298E-006</v>
      </c>
      <c r="N940" s="32" t="n">
        <f aca="false">IF(D940&lt;=$E$3,IF(D940&gt;=$E$4,IF(F940="Won",M940-(M940*5%),-((D940-1)*M940)),0),0)</f>
        <v>-1.49803378807666E-005</v>
      </c>
      <c r="O940" s="32" t="n">
        <f aca="false">SUM(O939+N940)</f>
        <v>0.000572483892737531</v>
      </c>
      <c r="S940" s="0" t="n">
        <f aca="false">IF(E940=0,0,1)</f>
        <v>1</v>
      </c>
      <c r="T940" s="5" t="n">
        <f aca="false">SUM((V939*$V$3)/(D940-1))</f>
        <v>6.34033406638922E-010</v>
      </c>
      <c r="U940" s="33" t="n">
        <f aca="false">IF(D940&lt;=$E$3,IF(D940&gt;=$E$4,IF(F940="Won",(T940)-(T940*5%),-T940*(D940-1)),0),0)</f>
        <v>-1.61678518692925E-009</v>
      </c>
      <c r="V940" s="30" t="n">
        <f aca="false">SUM(V939+U940)</f>
        <v>1.45510666823633E-008</v>
      </c>
    </row>
    <row r="941" customFormat="false" ht="12.75" hidden="false" customHeight="false" outlineLevel="0" collapsed="false">
      <c r="A941" s="31" t="n">
        <v>41071</v>
      </c>
      <c r="B941" s="0" t="s">
        <v>1706</v>
      </c>
      <c r="C941" s="0" t="s">
        <v>139</v>
      </c>
      <c r="D941" s="0" t="n">
        <v>11</v>
      </c>
      <c r="E941" s="0" t="n">
        <f aca="false">IF(D941&lt;=$E$3,IF(D941&gt;=$E$4,IF(F941="Won",$E$2-($E$2*5%),-((D941-1)*$E$2)),0),0)</f>
        <v>-100</v>
      </c>
      <c r="F941" s="0" t="s">
        <v>1295</v>
      </c>
      <c r="G941" s="5" t="n">
        <f aca="false">SUM(E941+G940)</f>
        <v>-12729.4</v>
      </c>
      <c r="I941" s="25" t="n">
        <f aca="false">IF(D941&lt;=$E$3,IF(D941&gt;=$E$4,IF(F941="Won",($J$3/(D941-1))-($J$3/(D941-1)*5%),-$J$3),0),0)</f>
        <v>-100</v>
      </c>
      <c r="J941" s="24" t="n">
        <f aca="false">SUM(J940+I941)</f>
        <v>-22013.1014815122</v>
      </c>
      <c r="M941" s="32" t="n">
        <f aca="false">SUM(O940*$N$4)</f>
        <v>5.72483892737531E-006</v>
      </c>
      <c r="N941" s="32" t="n">
        <f aca="false">IF(D941&lt;=$E$3,IF(D941&gt;=$E$4,IF(F941="Won",M941-(M941*5%),-((D941-1)*M941)),0),0)</f>
        <v>-5.72483892737531E-005</v>
      </c>
      <c r="O941" s="32" t="n">
        <f aca="false">SUM(O940+N941)</f>
        <v>0.000515235503463778</v>
      </c>
      <c r="S941" s="0" t="n">
        <f aca="false">IF(E941=0,0,1)</f>
        <v>1</v>
      </c>
      <c r="T941" s="5" t="n">
        <f aca="false">SUM((V940*$V$3)/(D941-1))</f>
        <v>1.45510666823633E-010</v>
      </c>
      <c r="U941" s="33" t="n">
        <f aca="false">IF(D941&lt;=$E$3,IF(D941&gt;=$E$4,IF(F941="Won",(T941)-(T941*5%),-T941*(D941-1)),0),0)</f>
        <v>-1.45510666823633E-009</v>
      </c>
      <c r="V941" s="30" t="n">
        <f aca="false">SUM(V940+U941)</f>
        <v>1.30959600141269E-008</v>
      </c>
    </row>
    <row r="942" customFormat="false" ht="12.75" hidden="false" customHeight="false" outlineLevel="0" collapsed="false">
      <c r="A942" s="31" t="n">
        <v>41071</v>
      </c>
      <c r="B942" s="0" t="s">
        <v>1707</v>
      </c>
      <c r="C942" s="0" t="s">
        <v>1708</v>
      </c>
      <c r="D942" s="0" t="n">
        <v>3.7</v>
      </c>
      <c r="E942" s="0" t="n">
        <f aca="false">IF(D942&lt;=$E$3,IF(D942&gt;=$E$4,IF(F942="Won",$E$2-($E$2*5%),-((D942-1)*$E$2)),0),0)</f>
        <v>-27</v>
      </c>
      <c r="F942" s="0" t="s">
        <v>53</v>
      </c>
      <c r="G942" s="5" t="n">
        <f aca="false">SUM(E942+G941)</f>
        <v>-12756.4</v>
      </c>
      <c r="I942" s="25" t="n">
        <f aca="false">IF(D942&lt;=$E$3,IF(D942&gt;=$E$4,IF(F942="Won",($J$3/(D942-1))-($J$3/(D942-1)*5%),-$J$3),0),0)</f>
        <v>-100</v>
      </c>
      <c r="J942" s="24" t="n">
        <f aca="false">SUM(J941+I942)</f>
        <v>-22113.1014815122</v>
      </c>
      <c r="M942" s="32" t="n">
        <f aca="false">SUM(O941*$N$4)</f>
        <v>5.15235503463778E-006</v>
      </c>
      <c r="N942" s="32" t="n">
        <f aca="false">IF(D942&lt;=$E$3,IF(D942&gt;=$E$4,IF(F942="Won",M942-(M942*5%),-((D942-1)*M942)),0),0)</f>
        <v>-1.3911358593522E-005</v>
      </c>
      <c r="O942" s="32" t="n">
        <f aca="false">SUM(O941+N942)</f>
        <v>0.000501324144870256</v>
      </c>
      <c r="S942" s="0" t="n">
        <f aca="false">IF(E942=0,0,1)</f>
        <v>1</v>
      </c>
      <c r="T942" s="5" t="n">
        <f aca="false">SUM((V941*$V$3)/(D942-1))</f>
        <v>4.85035556078775E-010</v>
      </c>
      <c r="U942" s="33" t="n">
        <f aca="false">IF(D942&lt;=$E$3,IF(D942&gt;=$E$4,IF(F942="Won",(T942)-(T942*5%),-T942*(D942-1)),0),0)</f>
        <v>-1.30959600141269E-009</v>
      </c>
      <c r="V942" s="30" t="n">
        <f aca="false">SUM(V941+U942)</f>
        <v>1.17863640127142E-008</v>
      </c>
    </row>
    <row r="943" customFormat="false" ht="12.75" hidden="false" customHeight="false" outlineLevel="0" collapsed="false">
      <c r="A943" s="31" t="n">
        <v>41071</v>
      </c>
      <c r="B943" s="0" t="s">
        <v>1709</v>
      </c>
      <c r="C943" s="0" t="s">
        <v>1710</v>
      </c>
      <c r="D943" s="0" t="n">
        <v>7</v>
      </c>
      <c r="E943" s="0" t="n">
        <f aca="false">IF(D943&lt;=$E$3,IF(D943&gt;=$E$4,IF(F943="Won",$E$2-($E$2*5%),-((D943-1)*$E$2)),0),0)</f>
        <v>-60</v>
      </c>
      <c r="F943" s="0" t="s">
        <v>1295</v>
      </c>
      <c r="G943" s="5" t="n">
        <f aca="false">SUM(E943+G942)</f>
        <v>-12816.4</v>
      </c>
      <c r="H943" s="0" t="n">
        <f aca="false">SUM(E926:E943)</f>
        <v>-853.3</v>
      </c>
      <c r="I943" s="25" t="n">
        <f aca="false">IF(D943&lt;=$E$3,IF(D943&gt;=$E$4,IF(F943="Won",($J$3/(D943-1))-($J$3/(D943-1)*5%),-$J$3),0),0)</f>
        <v>-100</v>
      </c>
      <c r="J943" s="24" t="n">
        <f aca="false">SUM(J942+I943)</f>
        <v>-22213.1014815122</v>
      </c>
      <c r="M943" s="32" t="n">
        <f aca="false">SUM(O942*$N$4)</f>
        <v>5.01324144870256E-006</v>
      </c>
      <c r="N943" s="32" t="n">
        <f aca="false">IF(D943&lt;=$E$3,IF(D943&gt;=$E$4,IF(F943="Won",M943-(M943*5%),-((D943-1)*M943)),0),0)</f>
        <v>-3.00794486922154E-005</v>
      </c>
      <c r="O943" s="32" t="n">
        <f aca="false">SUM(O942+N943)</f>
        <v>0.000471244696178041</v>
      </c>
      <c r="S943" s="0" t="n">
        <f aca="false">IF(E943=0,0,1)</f>
        <v>1</v>
      </c>
      <c r="T943" s="5" t="n">
        <f aca="false">SUM((V942*$V$3)/(D943-1))</f>
        <v>1.96439400211904E-010</v>
      </c>
      <c r="U943" s="33" t="n">
        <f aca="false">IF(D943&lt;=$E$3,IF(D943&gt;=$E$4,IF(F943="Won",(T943)-(T943*5%),-T943*(D943-1)),0),0)</f>
        <v>-1.17863640127142E-009</v>
      </c>
      <c r="V943" s="30" t="n">
        <f aca="false">SUM(V942+U943)</f>
        <v>1.06077276114428E-008</v>
      </c>
    </row>
    <row r="944" customFormat="false" ht="12.75" hidden="false" customHeight="false" outlineLevel="0" collapsed="false">
      <c r="A944" s="31" t="n">
        <v>41072</v>
      </c>
      <c r="B944" s="0" t="s">
        <v>1711</v>
      </c>
      <c r="C944" s="0" t="s">
        <v>1712</v>
      </c>
      <c r="D944" s="0" t="n">
        <v>7</v>
      </c>
      <c r="E944" s="0" t="n">
        <f aca="false">IF(D944&lt;=$E$3,IF(D944&gt;=$E$4,IF(F944="Won",$E$2-($E$2*5%),-((D944-1)*$E$2)),0),0)</f>
        <v>-60</v>
      </c>
      <c r="F944" s="0" t="s">
        <v>1295</v>
      </c>
      <c r="G944" s="5" t="n">
        <f aca="false">SUM(E944+G943)</f>
        <v>-12876.4</v>
      </c>
      <c r="I944" s="25" t="n">
        <f aca="false">IF(D944&lt;=$E$3,IF(D944&gt;=$E$4,IF(F944="Won",($J$3/(D944-1))-($J$3/(D944-1)*5%),-$J$3),0),0)</f>
        <v>-100</v>
      </c>
      <c r="J944" s="24" t="n">
        <f aca="false">SUM(J943+I944)</f>
        <v>-22313.1014815122</v>
      </c>
      <c r="M944" s="32" t="n">
        <f aca="false">SUM(O943*$N$4)</f>
        <v>4.71244696178041E-006</v>
      </c>
      <c r="N944" s="32" t="n">
        <f aca="false">IF(D944&lt;=$E$3,IF(D944&gt;=$E$4,IF(F944="Won",M944-(M944*5%),-((D944-1)*M944)),0),0)</f>
        <v>-2.82746817706824E-005</v>
      </c>
      <c r="O944" s="32" t="n">
        <f aca="false">SUM(O943+N944)</f>
        <v>0.000442970014407358</v>
      </c>
      <c r="S944" s="0" t="n">
        <f aca="false">IF(E944=0,0,1)</f>
        <v>1</v>
      </c>
      <c r="T944" s="5" t="n">
        <f aca="false">SUM((V943*$V$3)/(D944-1))</f>
        <v>1.76795460190714E-010</v>
      </c>
      <c r="U944" s="33" t="n">
        <f aca="false">IF(D944&lt;=$E$3,IF(D944&gt;=$E$4,IF(F944="Won",(T944)-(T944*5%),-T944*(D944-1)),0),0)</f>
        <v>-1.06077276114428E-009</v>
      </c>
      <c r="V944" s="30" t="n">
        <f aca="false">SUM(V943+U944)</f>
        <v>9.54695485029854E-009</v>
      </c>
    </row>
    <row r="945" customFormat="false" ht="12.75" hidden="false" customHeight="false" outlineLevel="0" collapsed="false">
      <c r="A945" s="31" t="n">
        <v>41072</v>
      </c>
      <c r="B945" s="0" t="s">
        <v>1713</v>
      </c>
      <c r="C945" s="0" t="s">
        <v>1714</v>
      </c>
      <c r="D945" s="0" t="n">
        <v>4.9</v>
      </c>
      <c r="E945" s="0" t="n">
        <f aca="false">IF(D945&lt;=$E$3,IF(D945&gt;=$E$4,IF(F945="Won",$E$2-($E$2*5%),-((D945-1)*$E$2)),0),0)</f>
        <v>-39</v>
      </c>
      <c r="F945" s="0" t="s">
        <v>53</v>
      </c>
      <c r="G945" s="5" t="n">
        <f aca="false">SUM(E945+G944)</f>
        <v>-12915.4</v>
      </c>
      <c r="I945" s="25" t="n">
        <f aca="false">IF(D945&lt;=$E$3,IF(D945&gt;=$E$4,IF(F945="Won",($J$3/(D945-1))-($J$3/(D945-1)*5%),-$J$3),0),0)</f>
        <v>-100</v>
      </c>
      <c r="J945" s="24" t="n">
        <f aca="false">SUM(J944+I945)</f>
        <v>-22413.1014815122</v>
      </c>
      <c r="M945" s="32" t="n">
        <f aca="false">SUM(O944*$N$4)</f>
        <v>4.42970014407358E-006</v>
      </c>
      <c r="N945" s="32" t="n">
        <f aca="false">IF(D945&lt;=$E$3,IF(D945&gt;=$E$4,IF(F945="Won",M945-(M945*5%),-((D945-1)*M945)),0),0)</f>
        <v>-1.7275830561887E-005</v>
      </c>
      <c r="O945" s="32" t="n">
        <f aca="false">SUM(O944+N945)</f>
        <v>0.000425694183845471</v>
      </c>
      <c r="S945" s="0" t="n">
        <f aca="false">IF(E945=0,0,1)</f>
        <v>1</v>
      </c>
      <c r="T945" s="5" t="n">
        <f aca="false">SUM((V944*$V$3)/(D945-1))</f>
        <v>2.44793714110219E-010</v>
      </c>
      <c r="U945" s="33" t="n">
        <f aca="false">IF(D945&lt;=$E$3,IF(D945&gt;=$E$4,IF(F945="Won",(T945)-(T945*5%),-T945*(D945-1)),0),0)</f>
        <v>-9.54695485029854E-010</v>
      </c>
      <c r="V945" s="30" t="n">
        <f aca="false">SUM(V944+U945)</f>
        <v>8.59225936526868E-009</v>
      </c>
    </row>
    <row r="946" customFormat="false" ht="12.75" hidden="false" customHeight="false" outlineLevel="0" collapsed="false">
      <c r="A946" s="31" t="n">
        <v>41072</v>
      </c>
      <c r="B946" s="0" t="s">
        <v>1715</v>
      </c>
      <c r="C946" s="0" t="s">
        <v>93</v>
      </c>
      <c r="D946" s="0" t="n">
        <v>6.2</v>
      </c>
      <c r="E946" s="0" t="n">
        <f aca="false">IF(D946&lt;=$E$3,IF(D946&gt;=$E$4,IF(F946="Won",$E$2-($E$2*5%),-((D946-1)*$E$2)),0),0)</f>
        <v>-52</v>
      </c>
      <c r="F946" s="0" t="s">
        <v>1295</v>
      </c>
      <c r="G946" s="5" t="n">
        <f aca="false">SUM(E946+G945)</f>
        <v>-12967.4</v>
      </c>
      <c r="I946" s="25" t="n">
        <f aca="false">IF(D946&lt;=$E$3,IF(D946&gt;=$E$4,IF(F946="Won",($J$3/(D946-1))-($J$3/(D946-1)*5%),-$J$3),0),0)</f>
        <v>-100</v>
      </c>
      <c r="J946" s="24" t="n">
        <f aca="false">SUM(J945+I946)</f>
        <v>-22513.1014815122</v>
      </c>
      <c r="M946" s="32" t="n">
        <f aca="false">SUM(O945*$N$4)</f>
        <v>4.25694183845471E-006</v>
      </c>
      <c r="N946" s="32" t="n">
        <f aca="false">IF(D946&lt;=$E$3,IF(D946&gt;=$E$4,IF(F946="Won",M946-(M946*5%),-((D946-1)*M946)),0),0)</f>
        <v>-2.21360975599645E-005</v>
      </c>
      <c r="O946" s="32" t="n">
        <f aca="false">SUM(O945+N946)</f>
        <v>0.000403558086285507</v>
      </c>
      <c r="S946" s="0" t="n">
        <f aca="false">IF(E946=0,0,1)</f>
        <v>1</v>
      </c>
      <c r="T946" s="5" t="n">
        <f aca="false">SUM((V945*$V$3)/(D946-1))</f>
        <v>1.65235757024398E-010</v>
      </c>
      <c r="U946" s="33" t="n">
        <f aca="false">IF(D946&lt;=$E$3,IF(D946&gt;=$E$4,IF(F946="Won",(T946)-(T946*5%),-T946*(D946-1)),0),0)</f>
        <v>-8.59225936526868E-010</v>
      </c>
      <c r="V946" s="30" t="n">
        <f aca="false">SUM(V945+U946)</f>
        <v>7.73303342874181E-009</v>
      </c>
    </row>
    <row r="947" customFormat="false" ht="12.75" hidden="false" customHeight="false" outlineLevel="0" collapsed="false">
      <c r="A947" s="31" t="n">
        <v>41072</v>
      </c>
      <c r="B947" s="0" t="s">
        <v>1716</v>
      </c>
      <c r="C947" s="0" t="s">
        <v>1717</v>
      </c>
      <c r="D947" s="0" t="n">
        <v>9.4</v>
      </c>
      <c r="E947" s="0" t="n">
        <f aca="false">IF(D947&lt;=$E$3,IF(D947&gt;=$E$4,IF(F947="Won",$E$2-($E$2*5%),-((D947-1)*$E$2)),0),0)</f>
        <v>-84</v>
      </c>
      <c r="F947" s="0" t="s">
        <v>1295</v>
      </c>
      <c r="G947" s="5" t="n">
        <f aca="false">SUM(E947+G946)</f>
        <v>-13051.4</v>
      </c>
      <c r="I947" s="25" t="n">
        <f aca="false">IF(D947&lt;=$E$3,IF(D947&gt;=$E$4,IF(F947="Won",($J$3/(D947-1))-($J$3/(D947-1)*5%),-$J$3),0),0)</f>
        <v>-100</v>
      </c>
      <c r="J947" s="24" t="n">
        <f aca="false">SUM(J946+I947)</f>
        <v>-22613.1014815122</v>
      </c>
      <c r="M947" s="32" t="n">
        <f aca="false">SUM(O946*$N$4)</f>
        <v>4.03558086285507E-006</v>
      </c>
      <c r="N947" s="32" t="n">
        <f aca="false">IF(D947&lt;=$E$3,IF(D947&gt;=$E$4,IF(F947="Won",M947-(M947*5%),-((D947-1)*M947)),0),0)</f>
        <v>-3.38988792479826E-005</v>
      </c>
      <c r="O947" s="32" t="n">
        <f aca="false">SUM(O946+N947)</f>
        <v>0.000369659207037524</v>
      </c>
      <c r="S947" s="0" t="n">
        <f aca="false">IF(E947=0,0,1)</f>
        <v>1</v>
      </c>
      <c r="T947" s="5" t="n">
        <f aca="false">SUM((V946*$V$3)/(D947-1))</f>
        <v>9.20599217707359E-011</v>
      </c>
      <c r="U947" s="33" t="n">
        <f aca="false">IF(D947&lt;=$E$3,IF(D947&gt;=$E$4,IF(F947="Won",(T947)-(T947*5%),-T947*(D947-1)),0),0)</f>
        <v>-7.73303342874181E-010</v>
      </c>
      <c r="V947" s="30" t="n">
        <f aca="false">SUM(V946+U947)</f>
        <v>6.95973008586763E-009</v>
      </c>
    </row>
    <row r="948" customFormat="false" ht="12.75" hidden="false" customHeight="false" outlineLevel="0" collapsed="false">
      <c r="A948" s="31" t="n">
        <v>41072</v>
      </c>
      <c r="B948" s="0" t="s">
        <v>1718</v>
      </c>
      <c r="C948" s="0" t="s">
        <v>1719</v>
      </c>
      <c r="D948" s="0" t="n">
        <v>5.8</v>
      </c>
      <c r="E948" s="0" t="n">
        <f aca="false">IF(D948&lt;=$E$3,IF(D948&gt;=$E$4,IF(F948="Won",$E$2-($E$2*5%),-((D948-1)*$E$2)),0),0)</f>
        <v>-48</v>
      </c>
      <c r="F948" s="0" t="s">
        <v>53</v>
      </c>
      <c r="G948" s="5" t="n">
        <f aca="false">SUM(E948+G947)</f>
        <v>-13099.4</v>
      </c>
      <c r="I948" s="25" t="n">
        <f aca="false">IF(D948&lt;=$E$3,IF(D948&gt;=$E$4,IF(F948="Won",($J$3/(D948-1))-($J$3/(D948-1)*5%),-$J$3),0),0)</f>
        <v>-100</v>
      </c>
      <c r="J948" s="24" t="n">
        <f aca="false">SUM(J947+I948)</f>
        <v>-22713.1014815122</v>
      </c>
      <c r="M948" s="32" t="n">
        <f aca="false">SUM(O947*$N$4)</f>
        <v>3.69659207037524E-006</v>
      </c>
      <c r="N948" s="32" t="n">
        <f aca="false">IF(D948&lt;=$E$3,IF(D948&gt;=$E$4,IF(F948="Won",M948-(M948*5%),-((D948-1)*M948)),0),0)</f>
        <v>-1.77436419378012E-005</v>
      </c>
      <c r="O948" s="32" t="n">
        <f aca="false">SUM(O947+N948)</f>
        <v>0.000351915565099723</v>
      </c>
      <c r="S948" s="0" t="n">
        <f aca="false">IF(E948=0,0,1)</f>
        <v>1</v>
      </c>
      <c r="T948" s="5" t="n">
        <f aca="false">SUM((V947*$V$3)/(D948-1))</f>
        <v>1.44994376788909E-010</v>
      </c>
      <c r="U948" s="33" t="n">
        <f aca="false">IF(D948&lt;=$E$3,IF(D948&gt;=$E$4,IF(F948="Won",(T948)-(T948*5%),-T948*(D948-1)),0),0)</f>
        <v>-6.95973008586763E-010</v>
      </c>
      <c r="V948" s="30" t="n">
        <f aca="false">SUM(V947+U948)</f>
        <v>6.26375707728087E-009</v>
      </c>
    </row>
    <row r="949" customFormat="false" ht="12.75" hidden="false" customHeight="false" outlineLevel="0" collapsed="false">
      <c r="A949" s="31" t="n">
        <v>41072</v>
      </c>
      <c r="B949" s="0" t="s">
        <v>1609</v>
      </c>
      <c r="C949" s="0" t="s">
        <v>1720</v>
      </c>
      <c r="D949" s="0" t="n">
        <v>8.2</v>
      </c>
      <c r="E949" s="0" t="n">
        <f aca="false">IF(D949&lt;=$E$3,IF(D949&gt;=$E$4,IF(F949="Won",$E$2-($E$2*5%),-((D949-1)*$E$2)),0),0)</f>
        <v>-72</v>
      </c>
      <c r="F949" s="0" t="s">
        <v>1295</v>
      </c>
      <c r="G949" s="5" t="n">
        <f aca="false">SUM(E949+G948)</f>
        <v>-13171.4</v>
      </c>
      <c r="I949" s="25" t="n">
        <f aca="false">IF(D949&lt;=$E$3,IF(D949&gt;=$E$4,IF(F949="Won",($J$3/(D949-1))-($J$3/(D949-1)*5%),-$J$3),0),0)</f>
        <v>-100</v>
      </c>
      <c r="J949" s="24" t="n">
        <f aca="false">SUM(J948+I949)</f>
        <v>-22813.1014815122</v>
      </c>
      <c r="M949" s="32" t="n">
        <f aca="false">SUM(O948*$N$4)</f>
        <v>3.51915565099723E-006</v>
      </c>
      <c r="N949" s="32" t="n">
        <f aca="false">IF(D949&lt;=$E$3,IF(D949&gt;=$E$4,IF(F949="Won",M949-(M949*5%),-((D949-1)*M949)),0),0)</f>
        <v>-2.53379206871801E-005</v>
      </c>
      <c r="O949" s="32" t="n">
        <f aca="false">SUM(O948+N949)</f>
        <v>0.000326577644412543</v>
      </c>
      <c r="S949" s="0" t="n">
        <f aca="false">IF(E949=0,0,1)</f>
        <v>1</v>
      </c>
      <c r="T949" s="5" t="n">
        <f aca="false">SUM((V948*$V$3)/(D949-1))</f>
        <v>8.69966260733454E-011</v>
      </c>
      <c r="U949" s="33" t="n">
        <f aca="false">IF(D949&lt;=$E$3,IF(D949&gt;=$E$4,IF(F949="Won",(T949)-(T949*5%),-T949*(D949-1)),0),0)</f>
        <v>-6.26375707728087E-010</v>
      </c>
      <c r="V949" s="30" t="n">
        <f aca="false">SUM(V948+U949)</f>
        <v>5.63738136955278E-009</v>
      </c>
    </row>
    <row r="950" customFormat="false" ht="12.75" hidden="false" customHeight="false" outlineLevel="0" collapsed="false">
      <c r="A950" s="31" t="n">
        <v>41072</v>
      </c>
      <c r="B950" s="0" t="s">
        <v>1721</v>
      </c>
      <c r="C950" s="0" t="s">
        <v>1722</v>
      </c>
      <c r="D950" s="0" t="n">
        <v>6.8</v>
      </c>
      <c r="E950" s="0" t="n">
        <f aca="false">IF(D950&lt;=$E$3,IF(D950&gt;=$E$4,IF(F950="Won",$E$2-($E$2*5%),-((D950-1)*$E$2)),0),0)</f>
        <v>-58</v>
      </c>
      <c r="F950" s="0" t="s">
        <v>1295</v>
      </c>
      <c r="G950" s="5" t="n">
        <f aca="false">SUM(E950+G949)</f>
        <v>-13229.4</v>
      </c>
      <c r="I950" s="25" t="n">
        <f aca="false">IF(D950&lt;=$E$3,IF(D950&gt;=$E$4,IF(F950="Won",($J$3/(D950-1))-($J$3/(D950-1)*5%),-$J$3),0),0)</f>
        <v>-100</v>
      </c>
      <c r="J950" s="24" t="n">
        <f aca="false">SUM(J949+I950)</f>
        <v>-22913.1014815122</v>
      </c>
      <c r="M950" s="32" t="n">
        <f aca="false">SUM(O949*$N$4)</f>
        <v>3.26577644412543E-006</v>
      </c>
      <c r="N950" s="32" t="n">
        <f aca="false">IF(D950&lt;=$E$3,IF(D950&gt;=$E$4,IF(F950="Won",M950-(M950*5%),-((D950-1)*M950)),0),0)</f>
        <v>-1.89415033759275E-005</v>
      </c>
      <c r="O950" s="32" t="n">
        <f aca="false">SUM(O949+N950)</f>
        <v>0.000307636141036615</v>
      </c>
      <c r="S950" s="0" t="n">
        <f aca="false">IF(E950=0,0,1)</f>
        <v>1</v>
      </c>
      <c r="T950" s="5" t="n">
        <f aca="false">SUM((V949*$V$3)/(D950-1))</f>
        <v>9.71962305095307E-011</v>
      </c>
      <c r="U950" s="33" t="n">
        <f aca="false">IF(D950&lt;=$E$3,IF(D950&gt;=$E$4,IF(F950="Won",(T950)-(T950*5%),-T950*(D950-1)),0),0)</f>
        <v>-5.63738136955278E-010</v>
      </c>
      <c r="V950" s="30" t="n">
        <f aca="false">SUM(V949+U950)</f>
        <v>5.0736432325975E-009</v>
      </c>
    </row>
    <row r="951" customFormat="false" ht="12.75" hidden="false" customHeight="false" outlineLevel="0" collapsed="false">
      <c r="A951" s="31" t="n">
        <v>41072</v>
      </c>
      <c r="B951" s="0" t="s">
        <v>873</v>
      </c>
      <c r="C951" s="0" t="s">
        <v>1723</v>
      </c>
      <c r="D951" s="0" t="n">
        <v>2.86</v>
      </c>
      <c r="E951" s="0" t="n">
        <f aca="false">IF(D951&lt;=$E$3,IF(D951&gt;=$E$4,IF(F951="Won",$E$2-($E$2*5%),-((D951-1)*$E$2)),0),0)</f>
        <v>-18.6</v>
      </c>
      <c r="F951" s="0" t="s">
        <v>53</v>
      </c>
      <c r="G951" s="5" t="n">
        <f aca="false">SUM(E951+G950)</f>
        <v>-13248</v>
      </c>
      <c r="I951" s="25" t="n">
        <f aca="false">IF(D951&lt;=$E$3,IF(D951&gt;=$E$4,IF(F951="Won",($J$3/(D951-1))-($J$3/(D951-1)*5%),-$J$3),0),0)</f>
        <v>-100</v>
      </c>
      <c r="J951" s="24" t="n">
        <f aca="false">SUM(J950+I951)</f>
        <v>-23013.1014815122</v>
      </c>
      <c r="M951" s="32" t="n">
        <f aca="false">SUM(O950*$N$4)</f>
        <v>3.07636141036616E-006</v>
      </c>
      <c r="N951" s="32" t="n">
        <f aca="false">IF(D951&lt;=$E$3,IF(D951&gt;=$E$4,IF(F951="Won",M951-(M951*5%),-((D951-1)*M951)),0),0)</f>
        <v>-5.72203222328105E-006</v>
      </c>
      <c r="O951" s="32" t="n">
        <f aca="false">SUM(O950+N951)</f>
        <v>0.000301914108813334</v>
      </c>
      <c r="S951" s="0" t="n">
        <f aca="false">IF(E951=0,0,1)</f>
        <v>1</v>
      </c>
      <c r="T951" s="5" t="n">
        <f aca="false">SUM((V950*$V$3)/(D951-1))</f>
        <v>2.72776517881586E-010</v>
      </c>
      <c r="U951" s="33" t="n">
        <f aca="false">IF(D951&lt;=$E$3,IF(D951&gt;=$E$4,IF(F951="Won",(T951)-(T951*5%),-T951*(D951-1)),0),0)</f>
        <v>-5.0736432325975E-010</v>
      </c>
      <c r="V951" s="30" t="n">
        <f aca="false">SUM(V950+U951)</f>
        <v>4.56627890933775E-009</v>
      </c>
    </row>
    <row r="952" customFormat="false" ht="12.75" hidden="false" customHeight="false" outlineLevel="0" collapsed="false">
      <c r="A952" s="31" t="n">
        <v>41072</v>
      </c>
      <c r="B952" s="0" t="s">
        <v>1724</v>
      </c>
      <c r="C952" s="0" t="s">
        <v>1725</v>
      </c>
      <c r="D952" s="0" t="n">
        <v>3.55</v>
      </c>
      <c r="E952" s="0" t="n">
        <f aca="false">IF(D952&lt;=$E$3,IF(D952&gt;=$E$4,IF(F952="Won",$E$2-($E$2*5%),-((D952-1)*$E$2)),0),0)</f>
        <v>-25.5</v>
      </c>
      <c r="F952" s="0" t="s">
        <v>53</v>
      </c>
      <c r="G952" s="5" t="n">
        <f aca="false">SUM(E952+G951)</f>
        <v>-13273.5</v>
      </c>
      <c r="I952" s="25" t="n">
        <f aca="false">IF(D952&lt;=$E$3,IF(D952&gt;=$E$4,IF(F952="Won",($J$3/(D952-1))-($J$3/(D952-1)*5%),-$J$3),0),0)</f>
        <v>-100</v>
      </c>
      <c r="J952" s="24" t="n">
        <f aca="false">SUM(J951+I952)</f>
        <v>-23113.1014815122</v>
      </c>
      <c r="M952" s="32" t="n">
        <f aca="false">SUM(O951*$N$4)</f>
        <v>3.01914108813334E-006</v>
      </c>
      <c r="N952" s="32" t="n">
        <f aca="false">IF(D952&lt;=$E$3,IF(D952&gt;=$E$4,IF(F952="Won",M952-(M952*5%),-((D952-1)*M952)),0),0)</f>
        <v>-7.69880977474003E-006</v>
      </c>
      <c r="O952" s="32" t="n">
        <f aca="false">SUM(O951+N952)</f>
        <v>0.000294215299038594</v>
      </c>
      <c r="S952" s="0" t="n">
        <f aca="false">IF(E952=0,0,1)</f>
        <v>1</v>
      </c>
      <c r="T952" s="5" t="n">
        <f aca="false">SUM((V951*$V$3)/(D952-1))</f>
        <v>1.790697611505E-010</v>
      </c>
      <c r="U952" s="33" t="n">
        <f aca="false">IF(D952&lt;=$E$3,IF(D952&gt;=$E$4,IF(F952="Won",(T952)-(T952*5%),-T952*(D952-1)),0),0)</f>
        <v>-4.56627890933775E-010</v>
      </c>
      <c r="V952" s="30" t="n">
        <f aca="false">SUM(V951+U952)</f>
        <v>4.10965101840398E-009</v>
      </c>
    </row>
    <row r="953" customFormat="false" ht="12.75" hidden="false" customHeight="false" outlineLevel="0" collapsed="false">
      <c r="A953" s="31" t="n">
        <v>41072</v>
      </c>
      <c r="B953" s="0" t="s">
        <v>1726</v>
      </c>
      <c r="C953" s="0" t="s">
        <v>1727</v>
      </c>
      <c r="D953" s="0" t="n">
        <v>5.9</v>
      </c>
      <c r="E953" s="0" t="n">
        <f aca="false">IF(D953&lt;=$E$3,IF(D953&gt;=$E$4,IF(F953="Won",$E$2-($E$2*5%),-((D953-1)*$E$2)),0),0)</f>
        <v>-49</v>
      </c>
      <c r="F953" s="0" t="s">
        <v>1295</v>
      </c>
      <c r="G953" s="5" t="n">
        <f aca="false">SUM(E953+G952)</f>
        <v>-13322.5</v>
      </c>
      <c r="I953" s="25" t="n">
        <f aca="false">IF(D953&lt;=$E$3,IF(D953&gt;=$E$4,IF(F953="Won",($J$3/(D953-1))-($J$3/(D953-1)*5%),-$J$3),0),0)</f>
        <v>-100</v>
      </c>
      <c r="J953" s="24" t="n">
        <f aca="false">SUM(J952+I953)</f>
        <v>-23213.1014815122</v>
      </c>
      <c r="M953" s="32" t="n">
        <f aca="false">SUM(O952*$N$4)</f>
        <v>2.94215299038594E-006</v>
      </c>
      <c r="N953" s="32" t="n">
        <f aca="false">IF(D953&lt;=$E$3,IF(D953&gt;=$E$4,IF(F953="Won",M953-(M953*5%),-((D953-1)*M953)),0),0)</f>
        <v>-1.44165496528911E-005</v>
      </c>
      <c r="O953" s="32" t="n">
        <f aca="false">SUM(O952+N953)</f>
        <v>0.000279798749385703</v>
      </c>
      <c r="S953" s="0" t="n">
        <f aca="false">IF(E953=0,0,1)</f>
        <v>1</v>
      </c>
      <c r="T953" s="5" t="n">
        <f aca="false">SUM((V952*$V$3)/(D953-1))</f>
        <v>8.387042894702E-011</v>
      </c>
      <c r="U953" s="33" t="n">
        <f aca="false">IF(D953&lt;=$E$3,IF(D953&gt;=$E$4,IF(F953="Won",(T953)-(T953*5%),-T953*(D953-1)),0),0)</f>
        <v>-4.10965101840398E-010</v>
      </c>
      <c r="V953" s="30" t="n">
        <f aca="false">SUM(V952+U953)</f>
        <v>3.69868591656358E-009</v>
      </c>
    </row>
    <row r="954" customFormat="false" ht="12.75" hidden="false" customHeight="false" outlineLevel="0" collapsed="false">
      <c r="A954" s="31" t="n">
        <v>41072</v>
      </c>
      <c r="B954" s="0" t="s">
        <v>1728</v>
      </c>
      <c r="C954" s="0" t="s">
        <v>1729</v>
      </c>
      <c r="D954" s="0" t="n">
        <v>12</v>
      </c>
      <c r="E954" s="0" t="n">
        <f aca="false">IF(D954&lt;=$E$3,IF(D954&gt;=$E$4,IF(F954="Won",$E$2-($E$2*5%),-((D954-1)*$E$2)),0),0)</f>
        <v>-110</v>
      </c>
      <c r="F954" s="0" t="s">
        <v>1295</v>
      </c>
      <c r="G954" s="5" t="n">
        <f aca="false">SUM(E954+G953)</f>
        <v>-13432.5</v>
      </c>
      <c r="I954" s="25" t="n">
        <f aca="false">IF(D954&lt;=$E$3,IF(D954&gt;=$E$4,IF(F954="Won",($J$3/(D954-1))-($J$3/(D954-1)*5%),-$J$3),0),0)</f>
        <v>-100</v>
      </c>
      <c r="J954" s="24" t="n">
        <f aca="false">SUM(J953+I954)</f>
        <v>-23313.1014815122</v>
      </c>
      <c r="M954" s="32" t="n">
        <f aca="false">SUM(O953*$N$4)</f>
        <v>2.79798749385703E-006</v>
      </c>
      <c r="N954" s="32" t="n">
        <f aca="false">IF(D954&lt;=$E$3,IF(D954&gt;=$E$4,IF(F954="Won",M954-(M954*5%),-((D954-1)*M954)),0),0)</f>
        <v>-3.07778624324274E-005</v>
      </c>
      <c r="O954" s="32" t="n">
        <f aca="false">SUM(O953+N954)</f>
        <v>0.000249020886953276</v>
      </c>
      <c r="S954" s="0" t="n">
        <f aca="false">IF(E954=0,0,1)</f>
        <v>1</v>
      </c>
      <c r="T954" s="5" t="n">
        <f aca="false">SUM((V953*$V$3)/(D954-1))</f>
        <v>3.36244174233053E-011</v>
      </c>
      <c r="U954" s="33" t="n">
        <f aca="false">IF(D954&lt;=$E$3,IF(D954&gt;=$E$4,IF(F954="Won",(T954)-(T954*5%),-T954*(D954-1)),0),0)</f>
        <v>-3.69868591656358E-010</v>
      </c>
      <c r="V954" s="30" t="n">
        <f aca="false">SUM(V953+U954)</f>
        <v>3.32881732490722E-009</v>
      </c>
    </row>
    <row r="955" customFormat="false" ht="12.75" hidden="false" customHeight="false" outlineLevel="0" collapsed="false">
      <c r="A955" s="31" t="n">
        <v>41072</v>
      </c>
      <c r="B955" s="0" t="s">
        <v>323</v>
      </c>
      <c r="C955" s="0" t="s">
        <v>1730</v>
      </c>
      <c r="D955" s="0" t="n">
        <v>10.5</v>
      </c>
      <c r="E955" s="0" t="n">
        <f aca="false">IF(D955&lt;=$E$3,IF(D955&gt;=$E$4,IF(F955="Won",$E$2-($E$2*5%),-((D955-1)*$E$2)),0),0)</f>
        <v>-95</v>
      </c>
      <c r="F955" s="0" t="s">
        <v>1295</v>
      </c>
      <c r="G955" s="5" t="n">
        <f aca="false">SUM(E955+G954)</f>
        <v>-13527.5</v>
      </c>
      <c r="I955" s="25" t="n">
        <f aca="false">IF(D955&lt;=$E$3,IF(D955&gt;=$E$4,IF(F955="Won",($J$3/(D955-1))-($J$3/(D955-1)*5%),-$J$3),0),0)</f>
        <v>-100</v>
      </c>
      <c r="J955" s="24" t="n">
        <f aca="false">SUM(J954+I955)</f>
        <v>-23413.1014815122</v>
      </c>
      <c r="M955" s="32" t="n">
        <f aca="false">SUM(O954*$N$4)</f>
        <v>2.49020886953276E-006</v>
      </c>
      <c r="N955" s="32" t="n">
        <f aca="false">IF(D955&lt;=$E$3,IF(D955&gt;=$E$4,IF(F955="Won",M955-(M955*5%),-((D955-1)*M955)),0),0)</f>
        <v>-2.36569842605612E-005</v>
      </c>
      <c r="O955" s="32" t="n">
        <f aca="false">SUM(O954+N955)</f>
        <v>0.000225363902692715</v>
      </c>
      <c r="S955" s="0" t="n">
        <f aca="false">IF(E955=0,0,1)</f>
        <v>1</v>
      </c>
      <c r="T955" s="5" t="n">
        <f aca="false">SUM((V954*$V$3)/(D955-1))</f>
        <v>3.50401823674444E-011</v>
      </c>
      <c r="U955" s="33" t="n">
        <f aca="false">IF(D955&lt;=$E$3,IF(D955&gt;=$E$4,IF(F955="Won",(T955)-(T955*5%),-T955*(D955-1)),0),0)</f>
        <v>-3.32881732490722E-010</v>
      </c>
      <c r="V955" s="30" t="n">
        <f aca="false">SUM(V954+U955)</f>
        <v>2.9959355924165E-009</v>
      </c>
    </row>
    <row r="956" customFormat="false" ht="12.75" hidden="false" customHeight="false" outlineLevel="0" collapsed="false">
      <c r="A956" s="31" t="n">
        <v>41072</v>
      </c>
      <c r="B956" s="0" t="s">
        <v>1731</v>
      </c>
      <c r="C956" s="0" t="s">
        <v>1732</v>
      </c>
      <c r="D956" s="0" t="n">
        <v>8</v>
      </c>
      <c r="E956" s="0" t="n">
        <f aca="false">IF(D956&lt;=$E$3,IF(D956&gt;=$E$4,IF(F956="Won",$E$2-($E$2*5%),-((D956-1)*$E$2)),0),0)</f>
        <v>-70</v>
      </c>
      <c r="F956" s="0" t="s">
        <v>53</v>
      </c>
      <c r="G956" s="5" t="n">
        <f aca="false">SUM(E956+G955)</f>
        <v>-13597.5</v>
      </c>
      <c r="I956" s="25" t="n">
        <f aca="false">IF(D956&lt;=$E$3,IF(D956&gt;=$E$4,IF(F956="Won",($J$3/(D956-1))-($J$3/(D956-1)*5%),-$J$3),0),0)</f>
        <v>-100</v>
      </c>
      <c r="J956" s="24" t="n">
        <f aca="false">SUM(J955+I956)</f>
        <v>-23513.1014815122</v>
      </c>
      <c r="M956" s="32" t="n">
        <f aca="false">SUM(O955*$N$4)</f>
        <v>2.25363902692715E-006</v>
      </c>
      <c r="N956" s="32" t="n">
        <f aca="false">IF(D956&lt;=$E$3,IF(D956&gt;=$E$4,IF(F956="Won",M956-(M956*5%),-((D956-1)*M956)),0),0)</f>
        <v>-1.577547318849E-005</v>
      </c>
      <c r="O956" s="32" t="n">
        <f aca="false">SUM(O955+N956)</f>
        <v>0.000209588429504225</v>
      </c>
      <c r="S956" s="0" t="n">
        <f aca="false">IF(E956=0,0,1)</f>
        <v>1</v>
      </c>
      <c r="T956" s="5" t="n">
        <f aca="false">SUM((V955*$V$3)/(D956-1))</f>
        <v>4.27990798916643E-011</v>
      </c>
      <c r="U956" s="33" t="n">
        <f aca="false">IF(D956&lt;=$E$3,IF(D956&gt;=$E$4,IF(F956="Won",(T956)-(T956*5%),-T956*(D956-1)),0),0)</f>
        <v>-2.9959355924165E-010</v>
      </c>
      <c r="V956" s="30" t="n">
        <f aca="false">SUM(V955+U956)</f>
        <v>2.69634203317485E-009</v>
      </c>
    </row>
    <row r="957" customFormat="false" ht="12.75" hidden="false" customHeight="false" outlineLevel="0" collapsed="false">
      <c r="A957" s="31" t="n">
        <v>41072</v>
      </c>
      <c r="B957" s="0" t="s">
        <v>1733</v>
      </c>
      <c r="C957" s="0" t="s">
        <v>1734</v>
      </c>
      <c r="D957" s="0" t="n">
        <v>4.6</v>
      </c>
      <c r="E957" s="0" t="n">
        <f aca="false">IF(D957&lt;=$E$3,IF(D957&gt;=$E$4,IF(F957="Won",$E$2-($E$2*5%),-((D957-1)*$E$2)),0),0)</f>
        <v>-36</v>
      </c>
      <c r="F957" s="0" t="s">
        <v>1295</v>
      </c>
      <c r="G957" s="5" t="n">
        <f aca="false">SUM(E957+G956)</f>
        <v>-13633.5</v>
      </c>
      <c r="H957" s="0" t="n">
        <f aca="false">SUM(E944:E957)</f>
        <v>-817.1</v>
      </c>
      <c r="I957" s="25" t="n">
        <f aca="false">IF(D957&lt;=$E$3,IF(D957&gt;=$E$4,IF(F957="Won",($J$3/(D957-1))-($J$3/(D957-1)*5%),-$J$3),0),0)</f>
        <v>-100</v>
      </c>
      <c r="J957" s="24" t="n">
        <f aca="false">SUM(J956+I957)</f>
        <v>-23613.1014815122</v>
      </c>
      <c r="M957" s="32" t="n">
        <f aca="false">SUM(O956*$N$4)</f>
        <v>2.09588429504225E-006</v>
      </c>
      <c r="N957" s="32" t="n">
        <f aca="false">IF(D957&lt;=$E$3,IF(D957&gt;=$E$4,IF(F957="Won",M957-(M957*5%),-((D957-1)*M957)),0),0)</f>
        <v>-7.54518346215209E-006</v>
      </c>
      <c r="O957" s="32" t="n">
        <f aca="false">SUM(O956+N957)</f>
        <v>0.000202043246042073</v>
      </c>
      <c r="S957" s="0" t="n">
        <f aca="false">IF(E957=0,0,1)</f>
        <v>1</v>
      </c>
      <c r="T957" s="5" t="n">
        <f aca="false">SUM((V956*$V$3)/(D957-1))</f>
        <v>7.48983898104125E-011</v>
      </c>
      <c r="U957" s="33" t="n">
        <f aca="false">IF(D957&lt;=$E$3,IF(D957&gt;=$E$4,IF(F957="Won",(T957)-(T957*5%),-T957*(D957-1)),0),0)</f>
        <v>-2.69634203317485E-010</v>
      </c>
      <c r="V957" s="30" t="n">
        <f aca="false">SUM(V956+U957)</f>
        <v>2.42670782985737E-009</v>
      </c>
    </row>
    <row r="958" customFormat="false" ht="12.75" hidden="false" customHeight="false" outlineLevel="0" collapsed="false">
      <c r="A958" s="31" t="n">
        <v>41073</v>
      </c>
      <c r="B958" s="0" t="s">
        <v>1735</v>
      </c>
      <c r="C958" s="0" t="s">
        <v>1736</v>
      </c>
      <c r="D958" s="0" t="n">
        <v>6.6</v>
      </c>
      <c r="E958" s="0" t="n">
        <v>0.095</v>
      </c>
      <c r="F958" s="0" t="s">
        <v>1295</v>
      </c>
      <c r="G958" s="5" t="n">
        <f aca="false">SUM(E958+G957)</f>
        <v>-13633.405</v>
      </c>
      <c r="I958" s="25" t="n">
        <f aca="false">IF(D958&lt;=$E$3,IF(D958&gt;=$E$4,IF(F958="Won",($J$3/(D958-1))-($J$3/(D958-1)*5%),-$J$3),0),0)</f>
        <v>-100</v>
      </c>
      <c r="J958" s="24" t="n">
        <f aca="false">SUM(J957+I958)</f>
        <v>-23713.1014815122</v>
      </c>
      <c r="M958" s="32" t="n">
        <f aca="false">SUM(O957*$N$4)</f>
        <v>2.02043246042073E-006</v>
      </c>
      <c r="N958" s="32" t="n">
        <f aca="false">IF(D958&lt;=$E$3,IF(D958&gt;=$E$4,IF(F958="Won",M958-(M958*5%),-((D958-1)*M958)),0),0)</f>
        <v>-1.13144217783561E-005</v>
      </c>
      <c r="O958" s="32" t="n">
        <f aca="false">SUM(O957+N958)</f>
        <v>0.000190728824263716</v>
      </c>
      <c r="S958" s="0" t="n">
        <f aca="false">IF(E958=0,0,1)</f>
        <v>1</v>
      </c>
      <c r="T958" s="5" t="n">
        <f aca="false">SUM((V957*$V$3)/(D958-1))</f>
        <v>4.33340683903101E-011</v>
      </c>
      <c r="U958" s="33" t="n">
        <f aca="false">IF(D958&lt;=$E$3,IF(D958&gt;=$E$4,IF(F958="Won",(T958)-(T958*5%),-T958*(D958-1)),0),0)</f>
        <v>-2.42670782985737E-010</v>
      </c>
      <c r="V958" s="30" t="n">
        <f aca="false">SUM(V957+U958)</f>
        <v>2.18403704687163E-009</v>
      </c>
    </row>
    <row r="959" customFormat="false" ht="12.75" hidden="false" customHeight="false" outlineLevel="0" collapsed="false">
      <c r="A959" s="31" t="n">
        <v>41073</v>
      </c>
      <c r="B959" s="0" t="s">
        <v>409</v>
      </c>
      <c r="C959" s="0" t="s">
        <v>1737</v>
      </c>
      <c r="D959" s="0" t="n">
        <v>10.5</v>
      </c>
      <c r="E959" s="0" t="n">
        <v>0.095</v>
      </c>
      <c r="F959" s="0" t="s">
        <v>1295</v>
      </c>
      <c r="G959" s="5" t="n">
        <f aca="false">SUM(E959+G958)</f>
        <v>-13633.31</v>
      </c>
      <c r="I959" s="25" t="n">
        <f aca="false">IF(D959&lt;=$E$3,IF(D959&gt;=$E$4,IF(F959="Won",($J$3/(D959-1))-($J$3/(D959-1)*5%),-$J$3),0),0)</f>
        <v>-100</v>
      </c>
      <c r="J959" s="24" t="n">
        <f aca="false">SUM(J958+I959)</f>
        <v>-23813.1014815122</v>
      </c>
      <c r="M959" s="32" t="n">
        <f aca="false">SUM(O958*$N$4)</f>
        <v>1.90728824263717E-006</v>
      </c>
      <c r="N959" s="32" t="n">
        <f aca="false">IF(D959&lt;=$E$3,IF(D959&gt;=$E$4,IF(F959="Won",M959-(M959*5%),-((D959-1)*M959)),0),0)</f>
        <v>-1.81192383050531E-005</v>
      </c>
      <c r="O959" s="32" t="n">
        <f aca="false">SUM(O958+N959)</f>
        <v>0.000172609585958663</v>
      </c>
      <c r="S959" s="0" t="n">
        <f aca="false">IF(E959=0,0,1)</f>
        <v>1</v>
      </c>
      <c r="T959" s="5" t="n">
        <f aca="false">SUM((V958*$V$3)/(D959-1))</f>
        <v>2.29898636512803E-011</v>
      </c>
      <c r="U959" s="33" t="n">
        <f aca="false">IF(D959&lt;=$E$3,IF(D959&gt;=$E$4,IF(F959="Won",(T959)-(T959*5%),-T959*(D959-1)),0),0)</f>
        <v>-2.18403704687163E-010</v>
      </c>
      <c r="V959" s="30" t="n">
        <f aca="false">SUM(V958+U959)</f>
        <v>1.96563334218447E-009</v>
      </c>
    </row>
    <row r="960" customFormat="false" ht="12.75" hidden="false" customHeight="false" outlineLevel="0" collapsed="false">
      <c r="A960" s="31" t="n">
        <v>41073</v>
      </c>
      <c r="B960" s="0" t="s">
        <v>1179</v>
      </c>
      <c r="C960" s="0" t="s">
        <v>1738</v>
      </c>
      <c r="D960" s="0" t="n">
        <v>9</v>
      </c>
      <c r="E960" s="0" t="n">
        <v>0.095</v>
      </c>
      <c r="F960" s="0" t="s">
        <v>1295</v>
      </c>
      <c r="G960" s="5" t="n">
        <f aca="false">SUM(E960+G959)</f>
        <v>-13633.215</v>
      </c>
      <c r="I960" s="25" t="n">
        <f aca="false">IF(D960&lt;=$E$3,IF(D960&gt;=$E$4,IF(F960="Won",($J$3/(D960-1))-($J$3/(D960-1)*5%),-$J$3),0),0)</f>
        <v>-100</v>
      </c>
      <c r="J960" s="24" t="n">
        <f aca="false">SUM(J959+I960)</f>
        <v>-23913.1014815122</v>
      </c>
      <c r="M960" s="32" t="n">
        <f aca="false">SUM(O959*$N$4)</f>
        <v>1.72609585958663E-006</v>
      </c>
      <c r="N960" s="32" t="n">
        <f aca="false">IF(D960&lt;=$E$3,IF(D960&gt;=$E$4,IF(F960="Won",M960-(M960*5%),-((D960-1)*M960)),0),0)</f>
        <v>-1.38087668766931E-005</v>
      </c>
      <c r="O960" s="32" t="n">
        <f aca="false">SUM(O959+N960)</f>
        <v>0.00015880081908197</v>
      </c>
      <c r="S960" s="0" t="n">
        <f aca="false">IF(E960=0,0,1)</f>
        <v>1</v>
      </c>
      <c r="T960" s="5" t="n">
        <f aca="false">SUM((V959*$V$3)/(D960-1))</f>
        <v>2.45704167773058E-011</v>
      </c>
      <c r="U960" s="33" t="n">
        <f aca="false">IF(D960&lt;=$E$3,IF(D960&gt;=$E$4,IF(F960="Won",(T960)-(T960*5%),-T960*(D960-1)),0),0)</f>
        <v>-1.96563334218447E-010</v>
      </c>
      <c r="V960" s="30" t="n">
        <f aca="false">SUM(V959+U960)</f>
        <v>1.76907000796602E-009</v>
      </c>
    </row>
    <row r="961" customFormat="false" ht="12.75" hidden="false" customHeight="false" outlineLevel="0" collapsed="false">
      <c r="A961" s="31" t="n">
        <v>41073</v>
      </c>
      <c r="B961" s="0" t="s">
        <v>852</v>
      </c>
      <c r="C961" s="0" t="s">
        <v>1739</v>
      </c>
      <c r="D961" s="0" t="n">
        <v>9.6</v>
      </c>
      <c r="E961" s="0" t="n">
        <v>0.095</v>
      </c>
      <c r="F961" s="0" t="s">
        <v>1295</v>
      </c>
      <c r="G961" s="5" t="n">
        <f aca="false">SUM(E961+G960)</f>
        <v>-13633.12</v>
      </c>
      <c r="I961" s="25" t="n">
        <f aca="false">IF(D961&lt;=$E$3,IF(D961&gt;=$E$4,IF(F961="Won",($J$3/(D961-1))-($J$3/(D961-1)*5%),-$J$3),0),0)</f>
        <v>-100</v>
      </c>
      <c r="J961" s="24" t="n">
        <f aca="false">SUM(J960+I961)</f>
        <v>-24013.1014815122</v>
      </c>
      <c r="M961" s="32" t="n">
        <f aca="false">SUM(O960*$N$4)</f>
        <v>1.5880081908197E-006</v>
      </c>
      <c r="N961" s="32" t="n">
        <f aca="false">IF(D961&lt;=$E$3,IF(D961&gt;=$E$4,IF(F961="Won",M961-(M961*5%),-((D961-1)*M961)),0),0)</f>
        <v>-1.36568704410495E-005</v>
      </c>
      <c r="O961" s="32" t="n">
        <f aca="false">SUM(O960+N961)</f>
        <v>0.000145143948640921</v>
      </c>
      <c r="S961" s="0" t="n">
        <f aca="false">IF(E961=0,0,1)</f>
        <v>1</v>
      </c>
      <c r="T961" s="5" t="n">
        <f aca="false">SUM((V960*$V$3)/(D961-1))</f>
        <v>2.0570581487977E-011</v>
      </c>
      <c r="U961" s="33" t="n">
        <f aca="false">IF(D961&lt;=$E$3,IF(D961&gt;=$E$4,IF(F961="Won",(T961)-(T961*5%),-T961*(D961-1)),0),0)</f>
        <v>-1.76907000796602E-010</v>
      </c>
      <c r="V961" s="30" t="n">
        <f aca="false">SUM(V960+U961)</f>
        <v>1.59216300716942E-009</v>
      </c>
    </row>
    <row r="962" customFormat="false" ht="12.75" hidden="false" customHeight="false" outlineLevel="0" collapsed="false">
      <c r="A962" s="31" t="n">
        <v>41073</v>
      </c>
      <c r="B962" s="0" t="s">
        <v>1740</v>
      </c>
      <c r="C962" s="0" t="s">
        <v>1741</v>
      </c>
      <c r="D962" s="0" t="n">
        <v>5.4</v>
      </c>
      <c r="E962" s="0" t="n">
        <v>0.095</v>
      </c>
      <c r="F962" s="0" t="s">
        <v>1295</v>
      </c>
      <c r="G962" s="5" t="n">
        <f aca="false">SUM(E962+G961)</f>
        <v>-13633.025</v>
      </c>
      <c r="I962" s="25" t="n">
        <f aca="false">IF(D962&lt;=$E$3,IF(D962&gt;=$E$4,IF(F962="Won",($J$3/(D962-1))-($J$3/(D962-1)*5%),-$J$3),0),0)</f>
        <v>-100</v>
      </c>
      <c r="J962" s="24" t="n">
        <f aca="false">SUM(J961+I962)</f>
        <v>-24113.1014815122</v>
      </c>
      <c r="M962" s="32" t="n">
        <f aca="false">SUM(O961*$N$4)</f>
        <v>1.45143948640921E-006</v>
      </c>
      <c r="N962" s="32" t="n">
        <f aca="false">IF(D962&lt;=$E$3,IF(D962&gt;=$E$4,IF(F962="Won",M962-(M962*5%),-((D962-1)*M962)),0),0)</f>
        <v>-6.38633374020052E-006</v>
      </c>
      <c r="O962" s="32" t="n">
        <f aca="false">SUM(O961+N962)</f>
        <v>0.00013875761490072</v>
      </c>
      <c r="S962" s="0" t="n">
        <f aca="false">IF(E962=0,0,1)</f>
        <v>1</v>
      </c>
      <c r="T962" s="5" t="n">
        <f aca="false">SUM((V961*$V$3)/(D962-1))</f>
        <v>3.6185522890214E-011</v>
      </c>
      <c r="U962" s="33" t="n">
        <f aca="false">IF(D962&lt;=$E$3,IF(D962&gt;=$E$4,IF(F962="Won",(T962)-(T962*5%),-T962*(D962-1)),0),0)</f>
        <v>-1.59216300716942E-010</v>
      </c>
      <c r="V962" s="30" t="n">
        <f aca="false">SUM(V961+U962)</f>
        <v>1.43294670645248E-009</v>
      </c>
    </row>
    <row r="963" customFormat="false" ht="12.75" hidden="false" customHeight="false" outlineLevel="0" collapsed="false">
      <c r="A963" s="31" t="n">
        <v>41073</v>
      </c>
      <c r="B963" s="0" t="s">
        <v>1742</v>
      </c>
      <c r="C963" s="0" t="s">
        <v>1534</v>
      </c>
      <c r="D963" s="0" t="n">
        <v>4.1</v>
      </c>
      <c r="E963" s="0" t="n">
        <v>0.095</v>
      </c>
      <c r="F963" s="0" t="s">
        <v>1295</v>
      </c>
      <c r="G963" s="5" t="n">
        <f aca="false">SUM(E963+G962)</f>
        <v>-13632.93</v>
      </c>
      <c r="I963" s="25" t="n">
        <f aca="false">IF(D963&lt;=$E$3,IF(D963&gt;=$E$4,IF(F963="Won",($J$3/(D963-1))-($J$3/(D963-1)*5%),-$J$3),0),0)</f>
        <v>-100</v>
      </c>
      <c r="J963" s="24" t="n">
        <f aca="false">SUM(J962+I963)</f>
        <v>-24213.1014815122</v>
      </c>
      <c r="M963" s="32" t="n">
        <f aca="false">SUM(O962*$N$4)</f>
        <v>1.3875761490072E-006</v>
      </c>
      <c r="N963" s="32" t="n">
        <f aca="false">IF(D963&lt;=$E$3,IF(D963&gt;=$E$4,IF(F963="Won",M963-(M963*5%),-((D963-1)*M963)),0),0)</f>
        <v>-4.30148606192233E-006</v>
      </c>
      <c r="O963" s="32" t="n">
        <f aca="false">SUM(O962+N963)</f>
        <v>0.000134456128838798</v>
      </c>
      <c r="S963" s="0" t="n">
        <f aca="false">IF(E963=0,0,1)</f>
        <v>1</v>
      </c>
      <c r="T963" s="5" t="n">
        <f aca="false">SUM((V962*$V$3)/(D963-1))</f>
        <v>4.62240873049186E-011</v>
      </c>
      <c r="U963" s="33" t="n">
        <f aca="false">IF(D963&lt;=$E$3,IF(D963&gt;=$E$4,IF(F963="Won",(T963)-(T963*5%),-T963*(D963-1)),0),0)</f>
        <v>-1.43294670645248E-010</v>
      </c>
      <c r="V963" s="30" t="n">
        <f aca="false">SUM(V962+U963)</f>
        <v>1.28965203580723E-009</v>
      </c>
    </row>
    <row r="964" customFormat="false" ht="12.75" hidden="false" customHeight="false" outlineLevel="0" collapsed="false">
      <c r="A964" s="31" t="n">
        <v>41073</v>
      </c>
      <c r="B964" s="0" t="s">
        <v>1743</v>
      </c>
      <c r="C964" s="0" t="s">
        <v>1744</v>
      </c>
      <c r="D964" s="0" t="n">
        <v>2.58</v>
      </c>
      <c r="E964" s="0" t="n">
        <v>-0.16</v>
      </c>
      <c r="F964" s="0" t="s">
        <v>53</v>
      </c>
      <c r="G964" s="5" t="n">
        <f aca="false">SUM(E964+G963)</f>
        <v>-13633.09</v>
      </c>
      <c r="I964" s="25" t="n">
        <f aca="false">IF(D964&lt;=$E$3,IF(D964&gt;=$E$4,IF(F964="Won",($J$3/(D964-1))-($J$3/(D964-1)*5%),-$J$3),0),0)</f>
        <v>-100</v>
      </c>
      <c r="J964" s="24" t="n">
        <f aca="false">SUM(J963+I964)</f>
        <v>-24313.1014815122</v>
      </c>
      <c r="M964" s="32" t="n">
        <f aca="false">SUM(O963*$N$4)</f>
        <v>1.34456128838798E-006</v>
      </c>
      <c r="N964" s="32" t="n">
        <f aca="false">IF(D964&lt;=$E$3,IF(D964&gt;=$E$4,IF(F964="Won",M964-(M964*5%),-((D964-1)*M964)),0),0)</f>
        <v>-2.12440683565301E-006</v>
      </c>
      <c r="O964" s="32" t="n">
        <f aca="false">SUM(O963+N964)</f>
        <v>0.000132331722003145</v>
      </c>
      <c r="S964" s="0" t="n">
        <f aca="false">IF(E964=0,0,1)</f>
        <v>1</v>
      </c>
      <c r="T964" s="5" t="n">
        <f aca="false">SUM((V963*$V$3)/(D964-1))</f>
        <v>8.16235465700777E-011</v>
      </c>
      <c r="U964" s="33" t="n">
        <f aca="false">IF(D964&lt;=$E$3,IF(D964&gt;=$E$4,IF(F964="Won",(T964)-(T964*5%),-T964*(D964-1)),0),0)</f>
        <v>-1.28965203580723E-010</v>
      </c>
      <c r="V964" s="30" t="n">
        <f aca="false">SUM(V963+U964)</f>
        <v>1.16068683222651E-009</v>
      </c>
    </row>
    <row r="965" customFormat="false" ht="12.75" hidden="false" customHeight="false" outlineLevel="0" collapsed="false">
      <c r="A965" s="31" t="n">
        <v>41073</v>
      </c>
      <c r="B965" s="0" t="s">
        <v>421</v>
      </c>
      <c r="C965" s="0" t="s">
        <v>1745</v>
      </c>
      <c r="D965" s="0" t="n">
        <v>8.6</v>
      </c>
      <c r="E965" s="0" t="n">
        <v>0.095</v>
      </c>
      <c r="F965" s="0" t="s">
        <v>1295</v>
      </c>
      <c r="G965" s="5" t="n">
        <f aca="false">SUM(E965+G964)</f>
        <v>-13632.995</v>
      </c>
      <c r="I965" s="25" t="n">
        <f aca="false">IF(D965&lt;=$E$3,IF(D965&gt;=$E$4,IF(F965="Won",($J$3/(D965-1))-($J$3/(D965-1)*5%),-$J$3),0),0)</f>
        <v>-100</v>
      </c>
      <c r="J965" s="24" t="n">
        <f aca="false">SUM(J964+I965)</f>
        <v>-24413.1014815122</v>
      </c>
      <c r="M965" s="32" t="n">
        <f aca="false">SUM(O964*$N$4)</f>
        <v>1.32331722003145E-006</v>
      </c>
      <c r="N965" s="32" t="n">
        <f aca="false">IF(D965&lt;=$E$3,IF(D965&gt;=$E$4,IF(F965="Won",M965-(M965*5%),-((D965-1)*M965)),0),0)</f>
        <v>-1.0057210872239E-005</v>
      </c>
      <c r="O965" s="32" t="n">
        <f aca="false">SUM(O964+N965)</f>
        <v>0.000122274511130906</v>
      </c>
      <c r="S965" s="0" t="n">
        <f aca="false">IF(E965=0,0,1)</f>
        <v>1</v>
      </c>
      <c r="T965" s="5" t="n">
        <f aca="false">SUM((V964*$V$3)/(D965-1))</f>
        <v>1.52721951608751E-011</v>
      </c>
      <c r="U965" s="33" t="n">
        <f aca="false">IF(D965&lt;=$E$3,IF(D965&gt;=$E$4,IF(F965="Won",(T965)-(T965*5%),-T965*(D965-1)),0),0)</f>
        <v>-1.16068683222651E-010</v>
      </c>
      <c r="V965" s="30" t="n">
        <f aca="false">SUM(V964+U965)</f>
        <v>1.04461814900385E-009</v>
      </c>
    </row>
    <row r="966" customFormat="false" ht="12.75" hidden="false" customHeight="false" outlineLevel="0" collapsed="false">
      <c r="A966" s="31" t="n">
        <v>41073</v>
      </c>
      <c r="B966" s="0" t="s">
        <v>1746</v>
      </c>
      <c r="C966" s="0" t="s">
        <v>1747</v>
      </c>
      <c r="D966" s="0" t="n">
        <v>4.9</v>
      </c>
      <c r="E966" s="0" t="n">
        <v>-0.39</v>
      </c>
      <c r="F966" s="0" t="s">
        <v>53</v>
      </c>
      <c r="G966" s="5" t="n">
        <f aca="false">SUM(E966+G965)</f>
        <v>-13633.385</v>
      </c>
      <c r="I966" s="25" t="n">
        <f aca="false">IF(D966&lt;=$E$3,IF(D966&gt;=$E$4,IF(F966="Won",($J$3/(D966-1))-($J$3/(D966-1)*5%),-$J$3),0),0)</f>
        <v>-100</v>
      </c>
      <c r="J966" s="24" t="n">
        <f aca="false">SUM(J965+I966)</f>
        <v>-24513.1014815122</v>
      </c>
      <c r="M966" s="32" t="n">
        <f aca="false">SUM(O965*$N$4)</f>
        <v>1.22274511130906E-006</v>
      </c>
      <c r="N966" s="32" t="n">
        <f aca="false">IF(D966&lt;=$E$3,IF(D966&gt;=$E$4,IF(F966="Won",M966-(M966*5%),-((D966-1)*M966)),0),0)</f>
        <v>-4.76870593410534E-006</v>
      </c>
      <c r="O966" s="32" t="n">
        <f aca="false">SUM(O965+N966)</f>
        <v>0.000117505805196801</v>
      </c>
      <c r="S966" s="0" t="n">
        <f aca="false">IF(E966=0,0,1)</f>
        <v>1</v>
      </c>
      <c r="T966" s="5" t="n">
        <f aca="false">SUM((V965*$V$3)/(D966-1))</f>
        <v>2.67850807436886E-011</v>
      </c>
      <c r="U966" s="33" t="n">
        <f aca="false">IF(D966&lt;=$E$3,IF(D966&gt;=$E$4,IF(F966="Won",(T966)-(T966*5%),-T966*(D966-1)),0),0)</f>
        <v>-1.04461814900385E-010</v>
      </c>
      <c r="V966" s="30" t="n">
        <f aca="false">SUM(V965+U966)</f>
        <v>9.40156334103469E-010</v>
      </c>
    </row>
    <row r="967" customFormat="false" ht="12.75" hidden="false" customHeight="false" outlineLevel="0" collapsed="false">
      <c r="A967" s="31" t="n">
        <v>41073</v>
      </c>
      <c r="B967" s="0" t="s">
        <v>616</v>
      </c>
      <c r="C967" s="0" t="s">
        <v>1748</v>
      </c>
      <c r="D967" s="0" t="n">
        <v>4.1</v>
      </c>
      <c r="E967" s="0" t="n">
        <v>0.095</v>
      </c>
      <c r="F967" s="0" t="s">
        <v>1295</v>
      </c>
      <c r="G967" s="5" t="n">
        <f aca="false">SUM(E967+G966)</f>
        <v>-13633.29</v>
      </c>
      <c r="I967" s="25" t="n">
        <f aca="false">IF(D967&lt;=$E$3,IF(D967&gt;=$E$4,IF(F967="Won",($J$3/(D967-1))-($J$3/(D967-1)*5%),-$J$3),0),0)</f>
        <v>-100</v>
      </c>
      <c r="J967" s="24" t="n">
        <f aca="false">SUM(J966+I967)</f>
        <v>-24613.1014815122</v>
      </c>
      <c r="M967" s="32" t="n">
        <f aca="false">SUM(O966*$N$4)</f>
        <v>1.17505805196801E-006</v>
      </c>
      <c r="N967" s="32" t="n">
        <f aca="false">IF(D967&lt;=$E$3,IF(D967&gt;=$E$4,IF(F967="Won",M967-(M967*5%),-((D967-1)*M967)),0),0)</f>
        <v>-3.64267996110082E-006</v>
      </c>
      <c r="O967" s="32" t="n">
        <f aca="false">SUM(O966+N967)</f>
        <v>0.0001138631252357</v>
      </c>
      <c r="S967" s="0" t="n">
        <f aca="false">IF(E967=0,0,1)</f>
        <v>1</v>
      </c>
      <c r="T967" s="5" t="n">
        <f aca="false">SUM((V966*$V$3)/(D967-1))</f>
        <v>3.03276236807571E-011</v>
      </c>
      <c r="U967" s="33" t="n">
        <f aca="false">IF(D967&lt;=$E$3,IF(D967&gt;=$E$4,IF(F967="Won",(T967)-(T967*5%),-T967*(D967-1)),0),0)</f>
        <v>-9.40156334103469E-011</v>
      </c>
      <c r="V967" s="30" t="n">
        <f aca="false">SUM(V966+U967)</f>
        <v>8.46140700693122E-010</v>
      </c>
    </row>
    <row r="968" customFormat="false" ht="12.75" hidden="false" customHeight="false" outlineLevel="0" collapsed="false">
      <c r="A968" s="31" t="n">
        <v>41073</v>
      </c>
      <c r="B968" s="0" t="s">
        <v>425</v>
      </c>
      <c r="C968" s="0" t="s">
        <v>1749</v>
      </c>
      <c r="D968" s="0" t="n">
        <v>10.5</v>
      </c>
      <c r="E968" s="0" t="n">
        <v>0.095</v>
      </c>
      <c r="F968" s="0" t="s">
        <v>1295</v>
      </c>
      <c r="G968" s="5" t="n">
        <f aca="false">SUM(E968+G967)</f>
        <v>-13633.195</v>
      </c>
      <c r="I968" s="25" t="n">
        <f aca="false">IF(D968&lt;=$E$3,IF(D968&gt;=$E$4,IF(F968="Won",($J$3/(D968-1))-($J$3/(D968-1)*5%),-$J$3),0),0)</f>
        <v>-100</v>
      </c>
      <c r="J968" s="24" t="n">
        <f aca="false">SUM(J967+I968)</f>
        <v>-24713.1014815122</v>
      </c>
      <c r="M968" s="32" t="n">
        <f aca="false">SUM(O967*$N$4)</f>
        <v>1.138631252357E-006</v>
      </c>
      <c r="N968" s="32" t="n">
        <f aca="false">IF(D968&lt;=$E$3,IF(D968&gt;=$E$4,IF(F968="Won",M968-(M968*5%),-((D968-1)*M968)),0),0)</f>
        <v>-1.08169968973915E-005</v>
      </c>
      <c r="O968" s="32" t="n">
        <f aca="false">SUM(O967+N968)</f>
        <v>0.000103046128338308</v>
      </c>
      <c r="S968" s="0" t="n">
        <f aca="false">IF(E968=0,0,1)</f>
        <v>1</v>
      </c>
      <c r="T968" s="5" t="n">
        <f aca="false">SUM((V967*$V$3)/(D968-1))</f>
        <v>8.90674421782234E-012</v>
      </c>
      <c r="U968" s="33" t="n">
        <f aca="false">IF(D968&lt;=$E$3,IF(D968&gt;=$E$4,IF(F968="Won",(T968)-(T968*5%),-T968*(D968-1)),0),0)</f>
        <v>-8.46140700693122E-011</v>
      </c>
      <c r="V968" s="30" t="n">
        <f aca="false">SUM(V967+U968)</f>
        <v>7.6152663062381E-010</v>
      </c>
    </row>
    <row r="969" customFormat="false" ht="12.75" hidden="false" customHeight="false" outlineLevel="0" collapsed="false">
      <c r="A969" s="31" t="n">
        <v>41073</v>
      </c>
      <c r="B969" s="0" t="s">
        <v>1750</v>
      </c>
      <c r="C969" s="0" t="s">
        <v>565</v>
      </c>
      <c r="D969" s="0" t="n">
        <v>4.8</v>
      </c>
      <c r="E969" s="0" t="n">
        <v>0.095</v>
      </c>
      <c r="F969" s="0" t="s">
        <v>1295</v>
      </c>
      <c r="G969" s="5" t="n">
        <f aca="false">SUM(E969+G968)</f>
        <v>-13633.1</v>
      </c>
      <c r="I969" s="25" t="n">
        <f aca="false">IF(D969&lt;=$E$3,IF(D969&gt;=$E$4,IF(F969="Won",($J$3/(D969-1))-($J$3/(D969-1)*5%),-$J$3),0),0)</f>
        <v>-100</v>
      </c>
      <c r="J969" s="24" t="n">
        <f aca="false">SUM(J968+I969)</f>
        <v>-24813.1014815122</v>
      </c>
      <c r="M969" s="32" t="n">
        <f aca="false">SUM(O968*$N$4)</f>
        <v>1.03046128338308E-006</v>
      </c>
      <c r="N969" s="32" t="n">
        <f aca="false">IF(D969&lt;=$E$3,IF(D969&gt;=$E$4,IF(F969="Won",M969-(M969*5%),-((D969-1)*M969)),0),0)</f>
        <v>-3.91575287685572E-006</v>
      </c>
      <c r="O969" s="32" t="n">
        <f aca="false">SUM(O968+N969)</f>
        <v>9.91303754614527E-005</v>
      </c>
      <c r="S969" s="0" t="n">
        <f aca="false">IF(E969=0,0,1)</f>
        <v>1</v>
      </c>
      <c r="T969" s="5" t="n">
        <f aca="false">SUM((V968*$V$3)/(D969-1))</f>
        <v>2.00401744901003E-011</v>
      </c>
      <c r="U969" s="33" t="n">
        <f aca="false">IF(D969&lt;=$E$3,IF(D969&gt;=$E$4,IF(F969="Won",(T969)-(T969*5%),-T969*(D969-1)),0),0)</f>
        <v>-7.6152663062381E-011</v>
      </c>
      <c r="V969" s="30" t="n">
        <f aca="false">SUM(V968+U969)</f>
        <v>6.85373967561429E-010</v>
      </c>
    </row>
    <row r="970" customFormat="false" ht="12.75" hidden="false" customHeight="false" outlineLevel="0" collapsed="false">
      <c r="A970" s="31" t="n">
        <v>41073</v>
      </c>
      <c r="B970" s="0" t="s">
        <v>621</v>
      </c>
      <c r="C970" s="0" t="s">
        <v>1751</v>
      </c>
      <c r="D970" s="0" t="n">
        <v>10</v>
      </c>
      <c r="E970" s="0" t="n">
        <v>0.095</v>
      </c>
      <c r="F970" s="0" t="s">
        <v>1295</v>
      </c>
      <c r="G970" s="5" t="n">
        <f aca="false">SUM(E970+G969)</f>
        <v>-13633.005</v>
      </c>
      <c r="I970" s="25" t="n">
        <f aca="false">IF(D970&lt;=$E$3,IF(D970&gt;=$E$4,IF(F970="Won",($J$3/(D970-1))-($J$3/(D970-1)*5%),-$J$3),0),0)</f>
        <v>-100</v>
      </c>
      <c r="J970" s="24" t="n">
        <f aca="false">SUM(J969+I970)</f>
        <v>-24913.1014815122</v>
      </c>
      <c r="M970" s="32" t="n">
        <f aca="false">SUM(O969*$N$4)</f>
        <v>9.91303754614527E-007</v>
      </c>
      <c r="N970" s="32" t="n">
        <f aca="false">IF(D970&lt;=$E$3,IF(D970&gt;=$E$4,IF(F970="Won",M970-(M970*5%),-((D970-1)*M970)),0),0)</f>
        <v>-8.92173379153074E-006</v>
      </c>
      <c r="O970" s="32" t="n">
        <f aca="false">SUM(O969+N970)</f>
        <v>9.02086416699219E-005</v>
      </c>
      <c r="S970" s="0" t="n">
        <f aca="false">IF(E970=0,0,1)</f>
        <v>1</v>
      </c>
      <c r="T970" s="5" t="n">
        <f aca="false">SUM((V969*$V$3)/(D970-1))</f>
        <v>7.6152663062381E-012</v>
      </c>
      <c r="U970" s="33" t="n">
        <f aca="false">IF(D970&lt;=$E$3,IF(D970&gt;=$E$4,IF(F970="Won",(T970)-(T970*5%),-T970*(D970-1)),0),0)</f>
        <v>-6.85373967561429E-011</v>
      </c>
      <c r="V970" s="30" t="n">
        <f aca="false">SUM(V969+U970)</f>
        <v>6.16836570805286E-010</v>
      </c>
    </row>
    <row r="971" customFormat="false" ht="12.75" hidden="false" customHeight="false" outlineLevel="0" collapsed="false">
      <c r="A971" s="31" t="n">
        <v>41073</v>
      </c>
      <c r="B971" s="0" t="s">
        <v>431</v>
      </c>
      <c r="C971" s="0" t="s">
        <v>1752</v>
      </c>
      <c r="D971" s="0" t="n">
        <v>5.9</v>
      </c>
      <c r="E971" s="0" t="n">
        <v>-0.49</v>
      </c>
      <c r="F971" s="0" t="s">
        <v>53</v>
      </c>
      <c r="G971" s="5" t="n">
        <f aca="false">SUM(E971+G970)</f>
        <v>-13633.495</v>
      </c>
      <c r="I971" s="25" t="n">
        <f aca="false">IF(D971&lt;=$E$3,IF(D971&gt;=$E$4,IF(F971="Won",($J$3/(D971-1))-($J$3/(D971-1)*5%),-$J$3),0),0)</f>
        <v>-100</v>
      </c>
      <c r="J971" s="24" t="n">
        <f aca="false">SUM(J970+I971)</f>
        <v>-25013.1014815122</v>
      </c>
      <c r="M971" s="32" t="n">
        <f aca="false">SUM(O970*$N$4)</f>
        <v>9.02086416699219E-007</v>
      </c>
      <c r="N971" s="32" t="n">
        <f aca="false">IF(D971&lt;=$E$3,IF(D971&gt;=$E$4,IF(F971="Won",M971-(M971*5%),-((D971-1)*M971)),0),0)</f>
        <v>-4.42022344182618E-006</v>
      </c>
      <c r="O971" s="32" t="n">
        <f aca="false">SUM(O970+N971)</f>
        <v>8.57884182280958E-005</v>
      </c>
      <c r="S971" s="0" t="n">
        <f aca="false">IF(E971=0,0,1)</f>
        <v>1</v>
      </c>
      <c r="T971" s="5" t="n">
        <f aca="false">SUM((V970*$V$3)/(D971-1))</f>
        <v>1.25885014450058E-011</v>
      </c>
      <c r="U971" s="33" t="n">
        <f aca="false">IF(D971&lt;=$E$3,IF(D971&gt;=$E$4,IF(F971="Won",(T971)-(T971*5%),-T971*(D971-1)),0),0)</f>
        <v>-6.16836570805286E-011</v>
      </c>
      <c r="V971" s="30" t="n">
        <f aca="false">SUM(V970+U971)</f>
        <v>5.55152913724758E-010</v>
      </c>
    </row>
    <row r="972" customFormat="false" ht="12.75" hidden="false" customHeight="false" outlineLevel="0" collapsed="false">
      <c r="A972" s="31" t="n">
        <v>41073</v>
      </c>
      <c r="B972" s="0" t="s">
        <v>1753</v>
      </c>
      <c r="C972" s="0" t="s">
        <v>1754</v>
      </c>
      <c r="D972" s="0" t="n">
        <v>12</v>
      </c>
      <c r="E972" s="0" t="n">
        <v>0.095</v>
      </c>
      <c r="F972" s="0" t="s">
        <v>1295</v>
      </c>
      <c r="G972" s="5" t="n">
        <f aca="false">SUM(E972+G971)</f>
        <v>-13633.4</v>
      </c>
      <c r="I972" s="25" t="n">
        <f aca="false">IF(D972&lt;=$E$3,IF(D972&gt;=$E$4,IF(F972="Won",($J$3/(D972-1))-($J$3/(D972-1)*5%),-$J$3),0),0)</f>
        <v>-100</v>
      </c>
      <c r="J972" s="24" t="n">
        <f aca="false">SUM(J971+I972)</f>
        <v>-25113.1014815122</v>
      </c>
      <c r="M972" s="32" t="n">
        <f aca="false">SUM(O971*$N$4)</f>
        <v>8.57884182280958E-007</v>
      </c>
      <c r="N972" s="32" t="n">
        <f aca="false">IF(D972&lt;=$E$3,IF(D972&gt;=$E$4,IF(F972="Won",M972-(M972*5%),-((D972-1)*M972)),0),0)</f>
        <v>-9.43672600509053E-006</v>
      </c>
      <c r="O972" s="32" t="n">
        <f aca="false">SUM(O971+N972)</f>
        <v>7.63516922230052E-005</v>
      </c>
      <c r="S972" s="0" t="n">
        <f aca="false">IF(E972=0,0,1)</f>
        <v>1</v>
      </c>
      <c r="T972" s="5" t="n">
        <f aca="false">SUM((V971*$V$3)/(D972-1))</f>
        <v>5.04684467022507E-012</v>
      </c>
      <c r="U972" s="33" t="n">
        <f aca="false">IF(D972&lt;=$E$3,IF(D972&gt;=$E$4,IF(F972="Won",(T972)-(T972*5%),-T972*(D972-1)),0),0)</f>
        <v>-5.55152913724758E-011</v>
      </c>
      <c r="V972" s="30" t="n">
        <f aca="false">SUM(V971+U972)</f>
        <v>4.99637622352282E-010</v>
      </c>
    </row>
    <row r="973" customFormat="false" ht="12.75" hidden="false" customHeight="false" outlineLevel="0" collapsed="false">
      <c r="A973" s="31" t="n">
        <v>41073</v>
      </c>
      <c r="B973" s="0" t="s">
        <v>1755</v>
      </c>
      <c r="C973" s="0" t="s">
        <v>1756</v>
      </c>
      <c r="D973" s="0" t="n">
        <v>3.75</v>
      </c>
      <c r="E973" s="0" t="n">
        <v>0.095</v>
      </c>
      <c r="F973" s="0" t="s">
        <v>1295</v>
      </c>
      <c r="G973" s="5" t="n">
        <f aca="false">SUM(E973+G972)</f>
        <v>-13633.305</v>
      </c>
      <c r="I973" s="25" t="n">
        <f aca="false">IF(D973&lt;=$E$3,IF(D973&gt;=$E$4,IF(F973="Won",($J$3/(D973-1))-($J$3/(D973-1)*5%),-$J$3),0),0)</f>
        <v>-100</v>
      </c>
      <c r="J973" s="24" t="n">
        <f aca="false">SUM(J972+I973)</f>
        <v>-25213.1014815122</v>
      </c>
      <c r="M973" s="32" t="n">
        <f aca="false">SUM(O972*$N$4)</f>
        <v>7.63516922230052E-007</v>
      </c>
      <c r="N973" s="32" t="n">
        <f aca="false">IF(D973&lt;=$E$3,IF(D973&gt;=$E$4,IF(F973="Won",M973-(M973*5%),-((D973-1)*M973)),0),0)</f>
        <v>-2.09967153613264E-006</v>
      </c>
      <c r="O973" s="32" t="n">
        <f aca="false">SUM(O972+N973)</f>
        <v>7.42520206868726E-005</v>
      </c>
      <c r="S973" s="0" t="n">
        <f aca="false">IF(E973=0,0,1)</f>
        <v>1</v>
      </c>
      <c r="T973" s="5" t="n">
        <f aca="false">SUM((V972*$V$3)/(D973-1))</f>
        <v>1.81686408128102E-011</v>
      </c>
      <c r="U973" s="33" t="n">
        <f aca="false">IF(D973&lt;=$E$3,IF(D973&gt;=$E$4,IF(F973="Won",(T973)-(T973*5%),-T973*(D973-1)),0),0)</f>
        <v>-4.99637622352282E-011</v>
      </c>
      <c r="V973" s="30" t="n">
        <f aca="false">SUM(V972+U973)</f>
        <v>4.49673860117054E-010</v>
      </c>
    </row>
    <row r="974" customFormat="false" ht="12.75" hidden="false" customHeight="false" outlineLevel="0" collapsed="false">
      <c r="A974" s="31" t="n">
        <v>41073</v>
      </c>
      <c r="B974" s="0" t="s">
        <v>1757</v>
      </c>
      <c r="C974" s="0" t="s">
        <v>1758</v>
      </c>
      <c r="D974" s="0" t="n">
        <v>7</v>
      </c>
      <c r="E974" s="0" t="n">
        <v>0.095</v>
      </c>
      <c r="F974" s="0" t="s">
        <v>1295</v>
      </c>
      <c r="G974" s="5" t="n">
        <f aca="false">SUM(E974+G973)</f>
        <v>-13633.21</v>
      </c>
      <c r="I974" s="25" t="n">
        <f aca="false">IF(D974&lt;=$E$3,IF(D974&gt;=$E$4,IF(F974="Won",($J$3/(D974-1))-($J$3/(D974-1)*5%),-$J$3),0),0)</f>
        <v>-100</v>
      </c>
      <c r="J974" s="24" t="n">
        <f aca="false">SUM(J973+I974)</f>
        <v>-25313.1014815122</v>
      </c>
      <c r="M974" s="32" t="n">
        <f aca="false">SUM(O973*$N$4)</f>
        <v>7.42520206868726E-007</v>
      </c>
      <c r="N974" s="32" t="n">
        <f aca="false">IF(D974&lt;=$E$3,IF(D974&gt;=$E$4,IF(F974="Won",M974-(M974*5%),-((D974-1)*M974)),0),0)</f>
        <v>-4.45512124121236E-006</v>
      </c>
      <c r="O974" s="32" t="n">
        <f aca="false">SUM(O973+N974)</f>
        <v>6.97968994456602E-005</v>
      </c>
      <c r="S974" s="0" t="n">
        <f aca="false">IF(E974=0,0,1)</f>
        <v>1</v>
      </c>
      <c r="T974" s="5" t="n">
        <f aca="false">SUM((V973*$V$3)/(D974-1))</f>
        <v>7.49456433528423E-012</v>
      </c>
      <c r="U974" s="33" t="n">
        <f aca="false">IF(D974&lt;=$E$3,IF(D974&gt;=$E$4,IF(F974="Won",(T974)-(T974*5%),-T974*(D974-1)),0),0)</f>
        <v>-4.49673860117054E-011</v>
      </c>
      <c r="V974" s="30" t="n">
        <f aca="false">SUM(V973+U974)</f>
        <v>4.04706474105348E-010</v>
      </c>
    </row>
    <row r="975" customFormat="false" ht="12.75" hidden="false" customHeight="false" outlineLevel="0" collapsed="false">
      <c r="A975" s="31" t="n">
        <v>41073</v>
      </c>
      <c r="B975" s="0" t="s">
        <v>1759</v>
      </c>
      <c r="C975" s="0" t="s">
        <v>1760</v>
      </c>
      <c r="D975" s="0" t="n">
        <v>7.4</v>
      </c>
      <c r="E975" s="0" t="n">
        <v>0.095</v>
      </c>
      <c r="F975" s="0" t="s">
        <v>1295</v>
      </c>
      <c r="G975" s="5" t="n">
        <f aca="false">SUM(E975+G974)</f>
        <v>-13633.115</v>
      </c>
      <c r="I975" s="25" t="n">
        <f aca="false">IF(D975&lt;=$E$3,IF(D975&gt;=$E$4,IF(F975="Won",($J$3/(D975-1))-($J$3/(D975-1)*5%),-$J$3),0),0)</f>
        <v>-100</v>
      </c>
      <c r="J975" s="24" t="n">
        <f aca="false">SUM(J974+I975)</f>
        <v>-25413.1014815122</v>
      </c>
      <c r="M975" s="32" t="n">
        <f aca="false">SUM(O974*$N$4)</f>
        <v>6.97968994456602E-007</v>
      </c>
      <c r="N975" s="32" t="n">
        <f aca="false">IF(D975&lt;=$E$3,IF(D975&gt;=$E$4,IF(F975="Won",M975-(M975*5%),-((D975-1)*M975)),0),0)</f>
        <v>-4.46700156452226E-006</v>
      </c>
      <c r="O975" s="32" t="n">
        <f aca="false">SUM(O974+N975)</f>
        <v>6.5329897881138E-005</v>
      </c>
      <c r="S975" s="0" t="n">
        <f aca="false">IF(E975=0,0,1)</f>
        <v>1</v>
      </c>
      <c r="T975" s="5" t="n">
        <f aca="false">SUM((V974*$V$3)/(D975-1))</f>
        <v>6.32353865789607E-012</v>
      </c>
      <c r="U975" s="33" t="n">
        <f aca="false">IF(D975&lt;=$E$3,IF(D975&gt;=$E$4,IF(F975="Won",(T975)-(T975*5%),-T975*(D975-1)),0),0)</f>
        <v>-4.04706474105348E-011</v>
      </c>
      <c r="V975" s="30" t="n">
        <f aca="false">SUM(V974+U975)</f>
        <v>3.64235826694813E-010</v>
      </c>
    </row>
    <row r="976" customFormat="false" ht="12.75" hidden="false" customHeight="false" outlineLevel="0" collapsed="false">
      <c r="A976" s="31" t="n">
        <v>41073</v>
      </c>
      <c r="B976" s="0" t="s">
        <v>1761</v>
      </c>
      <c r="C976" s="0" t="s">
        <v>1762</v>
      </c>
      <c r="D976" s="0" t="n">
        <v>6.4</v>
      </c>
      <c r="E976" s="0" t="n">
        <v>0.095</v>
      </c>
      <c r="F976" s="0" t="s">
        <v>1295</v>
      </c>
      <c r="G976" s="5" t="n">
        <f aca="false">SUM(E976+G975)</f>
        <v>-13633.02</v>
      </c>
      <c r="I976" s="25" t="n">
        <f aca="false">IF(D976&lt;=$E$3,IF(D976&gt;=$E$4,IF(F976="Won",($J$3/(D976-1))-($J$3/(D976-1)*5%),-$J$3),0),0)</f>
        <v>-100</v>
      </c>
      <c r="J976" s="24" t="n">
        <f aca="false">SUM(J975+I976)</f>
        <v>-25513.1014815122</v>
      </c>
      <c r="M976" s="32" t="n">
        <f aca="false">SUM(O975*$N$4)</f>
        <v>6.5329897881138E-007</v>
      </c>
      <c r="N976" s="32" t="n">
        <f aca="false">IF(D976&lt;=$E$3,IF(D976&gt;=$E$4,IF(F976="Won",M976-(M976*5%),-((D976-1)*M976)),0),0)</f>
        <v>-3.52781448558145E-006</v>
      </c>
      <c r="O976" s="32" t="n">
        <f aca="false">SUM(O975+N976)</f>
        <v>6.18020833955565E-005</v>
      </c>
      <c r="S976" s="0" t="n">
        <f aca="false">IF(E976=0,0,1)</f>
        <v>1</v>
      </c>
      <c r="T976" s="5" t="n">
        <f aca="false">SUM((V975*$V$3)/(D976-1))</f>
        <v>6.7451079017558E-012</v>
      </c>
      <c r="U976" s="33" t="n">
        <f aca="false">IF(D976&lt;=$E$3,IF(D976&gt;=$E$4,IF(F976="Won",(T976)-(T976*5%),-T976*(D976-1)),0),0)</f>
        <v>-3.64235826694813E-011</v>
      </c>
      <c r="V976" s="30" t="n">
        <f aca="false">SUM(V975+U976)</f>
        <v>3.27812244025332E-010</v>
      </c>
    </row>
    <row r="977" customFormat="false" ht="12.75" hidden="false" customHeight="false" outlineLevel="0" collapsed="false">
      <c r="A977" s="31" t="n">
        <v>41073</v>
      </c>
      <c r="B977" s="0" t="s">
        <v>1763</v>
      </c>
      <c r="C977" s="0" t="s">
        <v>970</v>
      </c>
      <c r="D977" s="0" t="n">
        <v>10.5</v>
      </c>
      <c r="E977" s="0" t="n">
        <v>0.095</v>
      </c>
      <c r="F977" s="0" t="s">
        <v>1295</v>
      </c>
      <c r="G977" s="5" t="n">
        <f aca="false">SUM(E977+G976)</f>
        <v>-13632.925</v>
      </c>
      <c r="I977" s="25" t="n">
        <f aca="false">IF(D977&lt;=$E$3,IF(D977&gt;=$E$4,IF(F977="Won",($J$3/(D977-1))-($J$3/(D977-1)*5%),-$J$3),0),0)</f>
        <v>-100</v>
      </c>
      <c r="J977" s="24" t="n">
        <f aca="false">SUM(J976+I977)</f>
        <v>-25613.1014815122</v>
      </c>
      <c r="M977" s="32" t="n">
        <f aca="false">SUM(O976*$N$4)</f>
        <v>6.18020833955565E-007</v>
      </c>
      <c r="N977" s="32" t="n">
        <f aca="false">IF(D977&lt;=$E$3,IF(D977&gt;=$E$4,IF(F977="Won",M977-(M977*5%),-((D977-1)*M977)),0),0)</f>
        <v>-5.87119792257787E-006</v>
      </c>
      <c r="O977" s="32" t="n">
        <f aca="false">SUM(O976+N977)</f>
        <v>5.59308854729787E-005</v>
      </c>
      <c r="S977" s="0" t="n">
        <f aca="false">IF(E977=0,0,1)</f>
        <v>1</v>
      </c>
      <c r="T977" s="5" t="n">
        <f aca="false">SUM((V976*$V$3)/(D977-1))</f>
        <v>3.45065520026665E-012</v>
      </c>
      <c r="U977" s="33" t="n">
        <f aca="false">IF(D977&lt;=$E$3,IF(D977&gt;=$E$4,IF(F977="Won",(T977)-(T977*5%),-T977*(D977-1)),0),0)</f>
        <v>-3.27812244025332E-011</v>
      </c>
      <c r="V977" s="30" t="n">
        <f aca="false">SUM(V976+U977)</f>
        <v>2.95031019622799E-010</v>
      </c>
    </row>
    <row r="978" customFormat="false" ht="12.75" hidden="false" customHeight="false" outlineLevel="0" collapsed="false">
      <c r="A978" s="31" t="n">
        <v>41073</v>
      </c>
      <c r="B978" s="0" t="s">
        <v>1764</v>
      </c>
      <c r="C978" s="0" t="s">
        <v>1765</v>
      </c>
      <c r="D978" s="0" t="n">
        <v>9.2</v>
      </c>
      <c r="E978" s="0" t="n">
        <v>0.095</v>
      </c>
      <c r="F978" s="0" t="s">
        <v>1295</v>
      </c>
      <c r="G978" s="5" t="n">
        <f aca="false">SUM(E978+G977)</f>
        <v>-13632.83</v>
      </c>
      <c r="I978" s="25" t="n">
        <f aca="false">IF(D978&lt;=$E$3,IF(D978&gt;=$E$4,IF(F978="Won",($J$3/(D978-1))-($J$3/(D978-1)*5%),-$J$3),0),0)</f>
        <v>-100</v>
      </c>
      <c r="J978" s="24" t="n">
        <f aca="false">SUM(J977+I978)</f>
        <v>-25713.1014815122</v>
      </c>
      <c r="M978" s="32" t="n">
        <f aca="false">SUM(O977*$N$4)</f>
        <v>5.59308854729787E-007</v>
      </c>
      <c r="N978" s="32" t="n">
        <f aca="false">IF(D978&lt;=$E$3,IF(D978&gt;=$E$4,IF(F978="Won",M978-(M978*5%),-((D978-1)*M978)),0),0)</f>
        <v>-4.58633260878425E-006</v>
      </c>
      <c r="O978" s="32" t="n">
        <f aca="false">SUM(O977+N978)</f>
        <v>5.13445528641944E-005</v>
      </c>
      <c r="S978" s="0" t="n">
        <f aca="false">IF(E978=0,0,1)</f>
        <v>1</v>
      </c>
      <c r="T978" s="5" t="n">
        <f aca="false">SUM((V977*$V$3)/(D978-1))</f>
        <v>3.59793926369267E-012</v>
      </c>
      <c r="U978" s="33" t="n">
        <f aca="false">IF(D978&lt;=$E$3,IF(D978&gt;=$E$4,IF(F978="Won",(T978)-(T978*5%),-T978*(D978-1)),0),0)</f>
        <v>-2.95031019622799E-011</v>
      </c>
      <c r="V978" s="30" t="n">
        <f aca="false">SUM(V977+U978)</f>
        <v>2.65527917660519E-010</v>
      </c>
    </row>
    <row r="979" customFormat="false" ht="12.75" hidden="false" customHeight="false" outlineLevel="0" collapsed="false">
      <c r="A979" s="31" t="n">
        <v>41073</v>
      </c>
      <c r="B979" s="0" t="s">
        <v>1766</v>
      </c>
      <c r="C979" s="0" t="s">
        <v>1767</v>
      </c>
      <c r="D979" s="0" t="n">
        <v>7</v>
      </c>
      <c r="E979" s="0" t="n">
        <v>0.095</v>
      </c>
      <c r="F979" s="0" t="s">
        <v>1295</v>
      </c>
      <c r="G979" s="5" t="n">
        <f aca="false">SUM(E979+G978)</f>
        <v>-13632.735</v>
      </c>
      <c r="I979" s="25" t="n">
        <f aca="false">IF(D979&lt;=$E$3,IF(D979&gt;=$E$4,IF(F979="Won",($J$3/(D979-1))-($J$3/(D979-1)*5%),-$J$3),0),0)</f>
        <v>-100</v>
      </c>
      <c r="J979" s="24" t="n">
        <f aca="false">SUM(J978+I979)</f>
        <v>-25813.1014815122</v>
      </c>
      <c r="M979" s="32" t="n">
        <f aca="false">SUM(O978*$N$4)</f>
        <v>5.13445528641944E-007</v>
      </c>
      <c r="N979" s="32" t="n">
        <f aca="false">IF(D979&lt;=$E$3,IF(D979&gt;=$E$4,IF(F979="Won",M979-(M979*5%),-((D979-1)*M979)),0),0)</f>
        <v>-3.08067317185166E-006</v>
      </c>
      <c r="O979" s="32" t="n">
        <f aca="false">SUM(O978+N979)</f>
        <v>4.82638796923428E-005</v>
      </c>
      <c r="S979" s="0" t="n">
        <f aca="false">IF(E979=0,0,1)</f>
        <v>1</v>
      </c>
      <c r="T979" s="5" t="n">
        <f aca="false">SUM((V978*$V$3)/(D979-1))</f>
        <v>4.42546529434198E-012</v>
      </c>
      <c r="U979" s="33" t="n">
        <f aca="false">IF(D979&lt;=$E$3,IF(D979&gt;=$E$4,IF(F979="Won",(T979)-(T979*5%),-T979*(D979-1)),0),0)</f>
        <v>-2.65527917660519E-011</v>
      </c>
      <c r="V979" s="30" t="n">
        <f aca="false">SUM(V978+U979)</f>
        <v>2.38975125894467E-010</v>
      </c>
    </row>
    <row r="980" customFormat="false" ht="12.75" hidden="false" customHeight="false" outlineLevel="0" collapsed="false">
      <c r="A980" s="31" t="n">
        <v>41073</v>
      </c>
      <c r="B980" s="0" t="s">
        <v>1768</v>
      </c>
      <c r="C980" s="0" t="s">
        <v>1769</v>
      </c>
      <c r="D980" s="0" t="n">
        <v>3.65</v>
      </c>
      <c r="E980" s="0" t="n">
        <v>0.095</v>
      </c>
      <c r="F980" s="0" t="s">
        <v>1295</v>
      </c>
      <c r="G980" s="5" t="n">
        <f aca="false">SUM(E980+G979)</f>
        <v>-13632.64</v>
      </c>
      <c r="I980" s="25" t="n">
        <f aca="false">IF(D980&lt;=$E$3,IF(D980&gt;=$E$4,IF(F980="Won",($J$3/(D980-1))-($J$3/(D980-1)*5%),-$J$3),0),0)</f>
        <v>-100</v>
      </c>
      <c r="J980" s="24" t="n">
        <f aca="false">SUM(J979+I980)</f>
        <v>-25913.1014815122</v>
      </c>
      <c r="M980" s="32" t="n">
        <f aca="false">SUM(O979*$N$4)</f>
        <v>4.82638796923427E-007</v>
      </c>
      <c r="N980" s="32" t="n">
        <f aca="false">IF(D980&lt;=$E$3,IF(D980&gt;=$E$4,IF(F980="Won",M980-(M980*5%),-((D980-1)*M980)),0),0)</f>
        <v>-1.27899281184708E-006</v>
      </c>
      <c r="O980" s="32" t="n">
        <f aca="false">SUM(O979+N980)</f>
        <v>4.69848868804957E-005</v>
      </c>
      <c r="S980" s="0" t="n">
        <f aca="false">IF(E980=0,0,1)</f>
        <v>1</v>
      </c>
      <c r="T980" s="5" t="n">
        <f aca="false">SUM((V979*$V$3)/(D980-1))</f>
        <v>9.01792927903649E-012</v>
      </c>
      <c r="U980" s="33" t="n">
        <f aca="false">IF(D980&lt;=$E$3,IF(D980&gt;=$E$4,IF(F980="Won",(T980)-(T980*5%),-T980*(D980-1)),0),0)</f>
        <v>-2.38975125894467E-011</v>
      </c>
      <c r="V980" s="30" t="n">
        <f aca="false">SUM(V979+U980)</f>
        <v>2.1507761330502E-010</v>
      </c>
    </row>
    <row r="981" customFormat="false" ht="12.75" hidden="false" customHeight="false" outlineLevel="0" collapsed="false">
      <c r="A981" s="31" t="n">
        <v>41073</v>
      </c>
      <c r="B981" s="0" t="s">
        <v>764</v>
      </c>
      <c r="C981" s="0" t="s">
        <v>1770</v>
      </c>
      <c r="D981" s="0" t="n">
        <v>4.3</v>
      </c>
      <c r="E981" s="0" t="n">
        <v>0.095</v>
      </c>
      <c r="F981" s="0" t="s">
        <v>1295</v>
      </c>
      <c r="G981" s="5" t="n">
        <f aca="false">SUM(E981+G980)</f>
        <v>-13632.545</v>
      </c>
      <c r="I981" s="25" t="n">
        <f aca="false">IF(D981&lt;=$E$3,IF(D981&gt;=$E$4,IF(F981="Won",($J$3/(D981-1))-($J$3/(D981-1)*5%),-$J$3),0),0)</f>
        <v>-100</v>
      </c>
      <c r="J981" s="24" t="n">
        <f aca="false">SUM(J980+I981)</f>
        <v>-26013.1014815122</v>
      </c>
      <c r="M981" s="32" t="n">
        <f aca="false">SUM(O980*$N$4)</f>
        <v>4.69848868804957E-007</v>
      </c>
      <c r="N981" s="32" t="n">
        <f aca="false">IF(D981&lt;=$E$3,IF(D981&gt;=$E$4,IF(F981="Won",M981-(M981*5%),-((D981-1)*M981)),0),0)</f>
        <v>-1.55050126705636E-006</v>
      </c>
      <c r="O981" s="32" t="n">
        <f aca="false">SUM(O980+N981)</f>
        <v>4.54343856134393E-005</v>
      </c>
      <c r="S981" s="0" t="n">
        <f aca="false">IF(E981=0,0,1)</f>
        <v>1</v>
      </c>
      <c r="T981" s="5" t="n">
        <f aca="false">SUM((V980*$V$3)/(D981-1))</f>
        <v>6.51750343348546E-012</v>
      </c>
      <c r="U981" s="33" t="n">
        <f aca="false">IF(D981&lt;=$E$3,IF(D981&gt;=$E$4,IF(F981="Won",(T981)-(T981*5%),-T981*(D981-1)),0),0)</f>
        <v>-2.1507761330502E-011</v>
      </c>
      <c r="V981" s="30" t="n">
        <f aca="false">SUM(V980+U981)</f>
        <v>1.93569851974518E-010</v>
      </c>
    </row>
    <row r="982" customFormat="false" ht="12.75" hidden="false" customHeight="false" outlineLevel="0" collapsed="false">
      <c r="A982" s="31" t="n">
        <v>41073</v>
      </c>
      <c r="B982" s="0" t="s">
        <v>1771</v>
      </c>
      <c r="C982" s="0" t="s">
        <v>1772</v>
      </c>
      <c r="D982" s="0" t="n">
        <v>6.2</v>
      </c>
      <c r="E982" s="0" t="n">
        <v>-0.52</v>
      </c>
      <c r="F982" s="0" t="s">
        <v>53</v>
      </c>
      <c r="G982" s="5" t="n">
        <f aca="false">SUM(E982+G981)</f>
        <v>-13633.065</v>
      </c>
      <c r="I982" s="25" t="n">
        <f aca="false">IF(D982&lt;=$E$3,IF(D982&gt;=$E$4,IF(F982="Won",($J$3/(D982-1))-($J$3/(D982-1)*5%),-$J$3),0),0)</f>
        <v>-100</v>
      </c>
      <c r="J982" s="24" t="n">
        <f aca="false">SUM(J981+I982)</f>
        <v>-26113.1014815122</v>
      </c>
      <c r="M982" s="32" t="n">
        <f aca="false">SUM(O981*$N$4)</f>
        <v>4.54343856134393E-007</v>
      </c>
      <c r="N982" s="32" t="n">
        <f aca="false">IF(D982&lt;=$E$3,IF(D982&gt;=$E$4,IF(F982="Won",M982-(M982*5%),-((D982-1)*M982)),0),0)</f>
        <v>-2.36258805189884E-006</v>
      </c>
      <c r="O982" s="32" t="n">
        <f aca="false">SUM(O981+N982)</f>
        <v>4.30717975615405E-005</v>
      </c>
      <c r="S982" s="0" t="n">
        <f aca="false">IF(E982=0,0,1)</f>
        <v>1</v>
      </c>
      <c r="T982" s="5" t="n">
        <f aca="false">SUM((V981*$V$3)/(D982-1))</f>
        <v>3.72249715335612E-012</v>
      </c>
      <c r="U982" s="33" t="n">
        <f aca="false">IF(D982&lt;=$E$3,IF(D982&gt;=$E$4,IF(F982="Won",(T982)-(T982*5%),-T982*(D982-1)),0),0)</f>
        <v>-1.93569851974518E-011</v>
      </c>
      <c r="V982" s="30" t="n">
        <f aca="false">SUM(V981+U982)</f>
        <v>1.74212866777066E-010</v>
      </c>
    </row>
    <row r="983" customFormat="false" ht="12.75" hidden="false" customHeight="false" outlineLevel="0" collapsed="false">
      <c r="A983" s="31" t="n">
        <v>41073</v>
      </c>
      <c r="B983" s="0" t="s">
        <v>1773</v>
      </c>
      <c r="C983" s="0" t="s">
        <v>1774</v>
      </c>
      <c r="D983" s="0" t="n">
        <v>4</v>
      </c>
      <c r="E983" s="0" t="n">
        <v>0.095</v>
      </c>
      <c r="F983" s="0" t="s">
        <v>1295</v>
      </c>
      <c r="G983" s="5" t="n">
        <f aca="false">SUM(E983+G982)</f>
        <v>-13632.97</v>
      </c>
      <c r="I983" s="25" t="n">
        <f aca="false">IF(D983&lt;=$E$3,IF(D983&gt;=$E$4,IF(F983="Won",($J$3/(D983-1))-($J$3/(D983-1)*5%),-$J$3),0),0)</f>
        <v>-100</v>
      </c>
      <c r="J983" s="24" t="n">
        <f aca="false">SUM(J982+I983)</f>
        <v>-26213.1014815122</v>
      </c>
      <c r="M983" s="32" t="n">
        <f aca="false">SUM(O982*$N$4)</f>
        <v>4.30717975615405E-007</v>
      </c>
      <c r="N983" s="32" t="n">
        <f aca="false">IF(D983&lt;=$E$3,IF(D983&gt;=$E$4,IF(F983="Won",M983-(M983*5%),-((D983-1)*M983)),0),0)</f>
        <v>-1.29215392684621E-006</v>
      </c>
      <c r="O983" s="32" t="n">
        <f aca="false">SUM(O982+N983)</f>
        <v>4.17796436346943E-005</v>
      </c>
      <c r="S983" s="0" t="n">
        <f aca="false">IF(E983=0,0,1)</f>
        <v>1</v>
      </c>
      <c r="T983" s="5" t="n">
        <f aca="false">SUM((V982*$V$3)/(D983-1))</f>
        <v>5.80709555923555E-012</v>
      </c>
      <c r="U983" s="33" t="n">
        <f aca="false">IF(D983&lt;=$E$3,IF(D983&gt;=$E$4,IF(F983="Won",(T983)-(T983*5%),-T983*(D983-1)),0),0)</f>
        <v>-1.74212866777066E-011</v>
      </c>
      <c r="V983" s="30" t="n">
        <f aca="false">SUM(V982+U983)</f>
        <v>1.5679158009936E-010</v>
      </c>
    </row>
    <row r="984" customFormat="false" ht="12.75" hidden="false" customHeight="false" outlineLevel="0" collapsed="false">
      <c r="A984" s="31" t="n">
        <v>41073</v>
      </c>
      <c r="B984" s="0" t="s">
        <v>1775</v>
      </c>
      <c r="C984" s="0" t="s">
        <v>1776</v>
      </c>
      <c r="D984" s="0" t="n">
        <v>6.6</v>
      </c>
      <c r="E984" s="0" t="n">
        <v>0.095</v>
      </c>
      <c r="F984" s="0" t="s">
        <v>1295</v>
      </c>
      <c r="G984" s="5" t="n">
        <f aca="false">SUM(E984+G983)</f>
        <v>-13632.875</v>
      </c>
      <c r="I984" s="25" t="n">
        <f aca="false">IF(D984&lt;=$E$3,IF(D984&gt;=$E$4,IF(F984="Won",($J$3/(D984-1))-($J$3/(D984-1)*5%),-$J$3),0),0)</f>
        <v>-100</v>
      </c>
      <c r="J984" s="24" t="n">
        <f aca="false">SUM(J983+I984)</f>
        <v>-26313.1014815122</v>
      </c>
      <c r="M984" s="32" t="n">
        <f aca="false">SUM(O983*$N$4)</f>
        <v>4.17796436346943E-007</v>
      </c>
      <c r="N984" s="32" t="n">
        <f aca="false">IF(D984&lt;=$E$3,IF(D984&gt;=$E$4,IF(F984="Won",M984-(M984*5%),-((D984-1)*M984)),0),0)</f>
        <v>-2.33966004354288E-006</v>
      </c>
      <c r="O984" s="32" t="n">
        <f aca="false">SUM(O983+N984)</f>
        <v>3.94399835911514E-005</v>
      </c>
      <c r="S984" s="0" t="n">
        <f aca="false">IF(E984=0,0,1)</f>
        <v>1</v>
      </c>
      <c r="T984" s="5" t="n">
        <f aca="false">SUM((V983*$V$3)/(D984-1))</f>
        <v>2.79984964463143E-012</v>
      </c>
      <c r="U984" s="33" t="n">
        <f aca="false">IF(D984&lt;=$E$3,IF(D984&gt;=$E$4,IF(F984="Won",(T984)-(T984*5%),-T984*(D984-1)),0),0)</f>
        <v>-1.5679158009936E-011</v>
      </c>
      <c r="V984" s="30" t="n">
        <f aca="false">SUM(V983+U984)</f>
        <v>1.41112422089424E-010</v>
      </c>
    </row>
    <row r="985" customFormat="false" ht="12.75" hidden="false" customHeight="false" outlineLevel="0" collapsed="false">
      <c r="A985" s="31" t="n">
        <v>41073</v>
      </c>
      <c r="B985" s="0" t="s">
        <v>1777</v>
      </c>
      <c r="C985" s="0" t="s">
        <v>1778</v>
      </c>
      <c r="D985" s="0" t="n">
        <v>5</v>
      </c>
      <c r="E985" s="0" t="n">
        <v>0.095</v>
      </c>
      <c r="F985" s="0" t="s">
        <v>1295</v>
      </c>
      <c r="G985" s="5" t="n">
        <f aca="false">SUM(E985+G984)</f>
        <v>-13632.78</v>
      </c>
      <c r="I985" s="25" t="n">
        <f aca="false">IF(D985&lt;=$E$3,IF(D985&gt;=$E$4,IF(F985="Won",($J$3/(D985-1))-($J$3/(D985-1)*5%),-$J$3),0),0)</f>
        <v>-100</v>
      </c>
      <c r="J985" s="24" t="n">
        <f aca="false">SUM(J984+I985)</f>
        <v>-26413.1014815122</v>
      </c>
      <c r="M985" s="32" t="n">
        <f aca="false">SUM(O984*$N$4)</f>
        <v>3.94399835911514E-007</v>
      </c>
      <c r="N985" s="32" t="n">
        <f aca="false">IF(D985&lt;=$E$3,IF(D985&gt;=$E$4,IF(F985="Won",M985-(M985*5%),-((D985-1)*M985)),0),0)</f>
        <v>-1.57759934364606E-006</v>
      </c>
      <c r="O985" s="32" t="n">
        <f aca="false">SUM(O984+N985)</f>
        <v>3.78623842475053E-005</v>
      </c>
      <c r="S985" s="0" t="n">
        <f aca="false">IF(E985=0,0,1)</f>
        <v>1</v>
      </c>
      <c r="T985" s="5" t="n">
        <f aca="false">SUM((V984*$V$3)/(D985-1))</f>
        <v>3.5278105522356E-012</v>
      </c>
      <c r="U985" s="33" t="n">
        <f aca="false">IF(D985&lt;=$E$3,IF(D985&gt;=$E$4,IF(F985="Won",(T985)-(T985*5%),-T985*(D985-1)),0),0)</f>
        <v>-1.41112422089424E-011</v>
      </c>
      <c r="V985" s="30" t="n">
        <f aca="false">SUM(V984+U985)</f>
        <v>1.27001179880481E-010</v>
      </c>
    </row>
    <row r="986" customFormat="false" ht="12.75" hidden="false" customHeight="false" outlineLevel="0" collapsed="false">
      <c r="A986" s="31" t="n">
        <v>41073</v>
      </c>
      <c r="B986" s="0" t="s">
        <v>1779</v>
      </c>
      <c r="C986" s="0" t="s">
        <v>1780</v>
      </c>
      <c r="D986" s="0" t="n">
        <v>12</v>
      </c>
      <c r="E986" s="0" t="n">
        <v>0.095</v>
      </c>
      <c r="F986" s="0" t="s">
        <v>1295</v>
      </c>
      <c r="G986" s="5" t="n">
        <f aca="false">SUM(E986+G985)</f>
        <v>-13632.685</v>
      </c>
      <c r="H986" s="0" t="n">
        <f aca="false">SUM(E958:E986)</f>
        <v>0.815</v>
      </c>
      <c r="I986" s="25" t="n">
        <f aca="false">IF(D986&lt;=$E$3,IF(D986&gt;=$E$4,IF(F986="Won",($J$3/(D986-1))-($J$3/(D986-1)*5%),-$J$3),0),0)</f>
        <v>-100</v>
      </c>
      <c r="J986" s="24" t="n">
        <f aca="false">SUM(J985+I986)</f>
        <v>-26513.1014815122</v>
      </c>
      <c r="K986" s="8"/>
      <c r="M986" s="32" t="n">
        <f aca="false">SUM(O985*$N$4)</f>
        <v>3.78623842475053E-007</v>
      </c>
      <c r="N986" s="32" t="n">
        <f aca="false">IF(D986&lt;=$E$3,IF(D986&gt;=$E$4,IF(F986="Won",M986-(M986*5%),-((D986-1)*M986)),0),0)</f>
        <v>-4.16486226722559E-006</v>
      </c>
      <c r="O986" s="32" t="n">
        <f aca="false">SUM(O985+N986)</f>
        <v>3.36975219802797E-005</v>
      </c>
      <c r="S986" s="0" t="n">
        <f aca="false">IF(E986=0,0,1)</f>
        <v>1</v>
      </c>
      <c r="T986" s="5" t="n">
        <f aca="false">SUM((V985*$V$3)/(D986-1))</f>
        <v>1.15455618073165E-012</v>
      </c>
      <c r="U986" s="33" t="n">
        <f aca="false">IF(D986&lt;=$E$3,IF(D986&gt;=$E$4,IF(F986="Won",(T986)-(T986*5%),-T986*(D986-1)),0),0)</f>
        <v>-1.27001179880481E-011</v>
      </c>
      <c r="V986" s="30" t="n">
        <f aca="false">SUM(V985+U986)</f>
        <v>1.14301061892433E-010</v>
      </c>
    </row>
  </sheetData>
  <hyperlinks>
    <hyperlink ref="A2" r:id="rId2" display="Grey Horse Bo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F45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3" style="0" width="34.13"/>
    <col collapsed="false" customWidth="true" hidden="false" outlineLevel="0" max="4" min="4" style="0" width="8.41"/>
  </cols>
  <sheetData>
    <row r="1" customFormat="false" ht="12.75" hidden="false" customHeight="false" outlineLevel="0" collapsed="false">
      <c r="A1" s="31" t="n">
        <v>41059</v>
      </c>
      <c r="B1" s="0" t="s">
        <v>1781</v>
      </c>
      <c r="C1" s="0" t="s">
        <v>1782</v>
      </c>
      <c r="D1" s="0" t="s">
        <v>1782</v>
      </c>
      <c r="E1" s="0" t="n">
        <v>0</v>
      </c>
    </row>
    <row r="2" customFormat="false" ht="12.75" hidden="false" customHeight="false" outlineLevel="0" collapsed="false">
      <c r="A2" s="31" t="n">
        <v>41059</v>
      </c>
      <c r="B2" s="0" t="s">
        <v>1783</v>
      </c>
      <c r="C2" s="0" t="s">
        <v>1782</v>
      </c>
      <c r="D2" s="0" t="s">
        <v>1782</v>
      </c>
      <c r="E2" s="0" t="n">
        <v>0</v>
      </c>
    </row>
    <row r="3" customFormat="false" ht="12.75" hidden="false" customHeight="false" outlineLevel="0" collapsed="false">
      <c r="A3" s="31" t="n">
        <v>41059</v>
      </c>
      <c r="B3" s="0" t="s">
        <v>1293</v>
      </c>
      <c r="C3" s="0" t="s">
        <v>1294</v>
      </c>
      <c r="D3" s="0" t="n">
        <v>3.25</v>
      </c>
      <c r="E3" s="0" t="n">
        <v>0.095</v>
      </c>
      <c r="F3" s="0" t="s">
        <v>1295</v>
      </c>
    </row>
    <row r="4" customFormat="false" ht="12.75" hidden="false" customHeight="false" outlineLevel="0" collapsed="false">
      <c r="A4" s="31" t="n">
        <v>41059</v>
      </c>
      <c r="B4" s="0" t="s">
        <v>1683</v>
      </c>
      <c r="C4" s="0" t="s">
        <v>1782</v>
      </c>
      <c r="D4" s="0" t="s">
        <v>1782</v>
      </c>
      <c r="E4" s="0" t="n">
        <v>0</v>
      </c>
    </row>
    <row r="5" customFormat="false" ht="12.75" hidden="false" customHeight="false" outlineLevel="0" collapsed="false">
      <c r="A5" s="31" t="n">
        <v>41059</v>
      </c>
      <c r="B5" s="0" t="s">
        <v>1296</v>
      </c>
      <c r="C5" s="0" t="s">
        <v>1297</v>
      </c>
      <c r="D5" s="0" t="n">
        <v>12</v>
      </c>
      <c r="E5" s="0" t="n">
        <v>0.095</v>
      </c>
      <c r="F5" s="0" t="s">
        <v>1295</v>
      </c>
    </row>
    <row r="6" customFormat="false" ht="12.75" hidden="false" customHeight="false" outlineLevel="0" collapsed="false">
      <c r="A6" s="31" t="n">
        <v>41059</v>
      </c>
      <c r="B6" s="0" t="s">
        <v>1298</v>
      </c>
      <c r="C6" s="0" t="s">
        <v>1299</v>
      </c>
      <c r="D6" s="0" t="n">
        <v>12</v>
      </c>
      <c r="E6" s="0" t="n">
        <v>0.095</v>
      </c>
      <c r="F6" s="0" t="s">
        <v>1295</v>
      </c>
    </row>
    <row r="7" customFormat="false" ht="12.75" hidden="false" customHeight="false" outlineLevel="0" collapsed="false">
      <c r="A7" s="31" t="n">
        <v>41059</v>
      </c>
      <c r="B7" s="0" t="s">
        <v>1300</v>
      </c>
      <c r="C7" s="0" t="s">
        <v>1301</v>
      </c>
      <c r="D7" s="0" t="n">
        <v>6.4</v>
      </c>
      <c r="E7" s="0" t="n">
        <v>0.095</v>
      </c>
      <c r="F7" s="0" t="s">
        <v>1295</v>
      </c>
    </row>
    <row r="8" customFormat="false" ht="12.75" hidden="false" customHeight="false" outlineLevel="0" collapsed="false">
      <c r="A8" s="31" t="n">
        <v>41059</v>
      </c>
      <c r="B8" s="0" t="s">
        <v>1302</v>
      </c>
      <c r="C8" s="0" t="s">
        <v>1303</v>
      </c>
      <c r="D8" s="0" t="n">
        <v>9</v>
      </c>
      <c r="E8" s="0" t="n">
        <v>0.095</v>
      </c>
      <c r="F8" s="0" t="s">
        <v>1295</v>
      </c>
    </row>
    <row r="9" customFormat="false" ht="12.75" hidden="false" customHeight="false" outlineLevel="0" collapsed="false">
      <c r="A9" s="31" t="n">
        <v>41059</v>
      </c>
      <c r="B9" s="0" t="s">
        <v>1784</v>
      </c>
      <c r="C9" s="0" t="s">
        <v>1782</v>
      </c>
      <c r="D9" s="0" t="s">
        <v>1782</v>
      </c>
      <c r="E9" s="0" t="n">
        <v>0</v>
      </c>
    </row>
    <row r="10" customFormat="false" ht="12.75" hidden="false" customHeight="false" outlineLevel="0" collapsed="false">
      <c r="A10" s="31" t="n">
        <v>41059</v>
      </c>
      <c r="B10" s="0" t="s">
        <v>33</v>
      </c>
      <c r="C10" s="0" t="s">
        <v>1304</v>
      </c>
      <c r="D10" s="0" t="n">
        <v>6</v>
      </c>
      <c r="E10" s="0" t="n">
        <v>0.095</v>
      </c>
      <c r="F10" s="0" t="s">
        <v>1295</v>
      </c>
    </row>
    <row r="11" customFormat="false" ht="12.75" hidden="false" customHeight="false" outlineLevel="0" collapsed="false">
      <c r="A11" s="31" t="n">
        <v>41059</v>
      </c>
      <c r="B11" s="0" t="s">
        <v>1305</v>
      </c>
      <c r="C11" s="0" t="s">
        <v>1306</v>
      </c>
      <c r="D11" s="0" t="n">
        <v>5.3</v>
      </c>
      <c r="E11" s="0" t="n">
        <v>0.095</v>
      </c>
      <c r="F11" s="0" t="s">
        <v>1295</v>
      </c>
    </row>
    <row r="12" customFormat="false" ht="12.75" hidden="false" customHeight="false" outlineLevel="0" collapsed="false">
      <c r="A12" s="31" t="n">
        <v>41059</v>
      </c>
      <c r="B12" s="0" t="s">
        <v>1307</v>
      </c>
      <c r="C12" s="0" t="s">
        <v>443</v>
      </c>
      <c r="D12" s="0" t="n">
        <v>7</v>
      </c>
      <c r="E12" s="0" t="n">
        <v>0.095</v>
      </c>
      <c r="F12" s="0" t="s">
        <v>1295</v>
      </c>
    </row>
    <row r="13" customFormat="false" ht="12.75" hidden="false" customHeight="false" outlineLevel="0" collapsed="false">
      <c r="A13" s="31" t="n">
        <v>41059</v>
      </c>
      <c r="B13" s="0" t="s">
        <v>1785</v>
      </c>
      <c r="C13" s="0" t="s">
        <v>1782</v>
      </c>
      <c r="D13" s="0" t="s">
        <v>1782</v>
      </c>
      <c r="E13" s="0" t="n">
        <v>0</v>
      </c>
    </row>
    <row r="14" customFormat="false" ht="12.75" hidden="false" customHeight="false" outlineLevel="0" collapsed="false">
      <c r="A14" s="31" t="n">
        <v>41059</v>
      </c>
      <c r="B14" s="0" t="s">
        <v>1308</v>
      </c>
      <c r="C14" s="0" t="s">
        <v>1309</v>
      </c>
      <c r="D14" s="0" t="n">
        <v>9.2</v>
      </c>
      <c r="E14" s="0" t="n">
        <v>0.095</v>
      </c>
      <c r="F14" s="0" t="s">
        <v>1295</v>
      </c>
    </row>
    <row r="15" customFormat="false" ht="12.75" hidden="false" customHeight="false" outlineLevel="0" collapsed="false">
      <c r="A15" s="31" t="n">
        <v>41059</v>
      </c>
      <c r="B15" s="0" t="s">
        <v>1310</v>
      </c>
      <c r="C15" s="0" t="s">
        <v>1311</v>
      </c>
      <c r="D15" s="0" t="n">
        <v>8.8</v>
      </c>
      <c r="E15" s="0" t="n">
        <v>0.095</v>
      </c>
      <c r="F15" s="0" t="s">
        <v>1295</v>
      </c>
    </row>
    <row r="16" customFormat="false" ht="12.75" hidden="false" customHeight="false" outlineLevel="0" collapsed="false">
      <c r="A16" s="31" t="n">
        <v>41059</v>
      </c>
      <c r="B16" s="0" t="s">
        <v>1693</v>
      </c>
      <c r="C16" s="0" t="s">
        <v>1786</v>
      </c>
      <c r="D16" s="0" t="n">
        <v>12</v>
      </c>
      <c r="E16" s="0" t="n">
        <v>0</v>
      </c>
    </row>
    <row r="17" customFormat="false" ht="12.75" hidden="false" customHeight="false" outlineLevel="0" collapsed="false">
      <c r="A17" s="31" t="n">
        <v>41059</v>
      </c>
      <c r="B17" s="0" t="s">
        <v>1312</v>
      </c>
      <c r="C17" s="0" t="s">
        <v>1313</v>
      </c>
      <c r="D17" s="0" t="n">
        <v>12</v>
      </c>
      <c r="E17" s="0" t="n">
        <v>0.095</v>
      </c>
      <c r="F17" s="0" t="s">
        <v>1295</v>
      </c>
    </row>
    <row r="18" customFormat="false" ht="12.75" hidden="false" customHeight="false" outlineLevel="0" collapsed="false">
      <c r="A18" s="31" t="n">
        <v>41059</v>
      </c>
      <c r="B18" s="0" t="s">
        <v>1787</v>
      </c>
      <c r="C18" s="0" t="s">
        <v>1782</v>
      </c>
      <c r="D18" s="0" t="s">
        <v>1782</v>
      </c>
      <c r="E18" s="0" t="n">
        <v>0</v>
      </c>
    </row>
    <row r="19" customFormat="false" ht="12.75" hidden="false" customHeight="false" outlineLevel="0" collapsed="false">
      <c r="A19" s="31" t="n">
        <v>41059</v>
      </c>
      <c r="B19" s="0" t="s">
        <v>1695</v>
      </c>
      <c r="C19" s="0" t="s">
        <v>1782</v>
      </c>
      <c r="D19" s="0" t="s">
        <v>1782</v>
      </c>
      <c r="E19" s="0" t="n">
        <v>0</v>
      </c>
    </row>
    <row r="20" customFormat="false" ht="12.75" hidden="false" customHeight="false" outlineLevel="0" collapsed="false">
      <c r="A20" s="31" t="n">
        <v>41059</v>
      </c>
      <c r="B20" s="0" t="s">
        <v>1788</v>
      </c>
      <c r="C20" s="0" t="s">
        <v>1782</v>
      </c>
      <c r="D20" s="0" t="s">
        <v>1782</v>
      </c>
      <c r="E20" s="0" t="n">
        <v>0</v>
      </c>
    </row>
    <row r="21" customFormat="false" ht="12.75" hidden="false" customHeight="false" outlineLevel="0" collapsed="false">
      <c r="A21" s="31" t="n">
        <v>41059</v>
      </c>
      <c r="B21" s="0" t="s">
        <v>1789</v>
      </c>
      <c r="C21" s="0" t="s">
        <v>1782</v>
      </c>
      <c r="D21" s="0" t="s">
        <v>1782</v>
      </c>
      <c r="E21" s="0" t="n">
        <v>0</v>
      </c>
    </row>
    <row r="22" customFormat="false" ht="12.75" hidden="false" customHeight="false" outlineLevel="0" collapsed="false">
      <c r="A22" s="31" t="n">
        <v>41059</v>
      </c>
      <c r="B22" s="0" t="s">
        <v>1790</v>
      </c>
      <c r="C22" s="0" t="s">
        <v>1782</v>
      </c>
      <c r="D22" s="0" t="s">
        <v>1782</v>
      </c>
      <c r="E22" s="0" t="n">
        <v>0</v>
      </c>
    </row>
    <row r="23" customFormat="false" ht="12.75" hidden="false" customHeight="false" outlineLevel="0" collapsed="false">
      <c r="A23" s="31" t="n">
        <v>41059</v>
      </c>
      <c r="B23" s="0" t="s">
        <v>1791</v>
      </c>
      <c r="C23" s="0" t="s">
        <v>1782</v>
      </c>
      <c r="D23" s="0" t="s">
        <v>1782</v>
      </c>
      <c r="E23" s="0" t="n">
        <v>0</v>
      </c>
    </row>
    <row r="24" customFormat="false" ht="12.75" hidden="false" customHeight="false" outlineLevel="0" collapsed="false">
      <c r="A24" s="31" t="n">
        <v>41059</v>
      </c>
      <c r="B24" s="0" t="s">
        <v>1314</v>
      </c>
      <c r="C24" s="0" t="s">
        <v>1315</v>
      </c>
      <c r="D24" s="0" t="n">
        <v>2.98</v>
      </c>
      <c r="E24" s="0" t="n">
        <v>-0.2</v>
      </c>
      <c r="F24" s="0" t="s">
        <v>53</v>
      </c>
    </row>
    <row r="25" customFormat="false" ht="12.75" hidden="false" customHeight="false" outlineLevel="0" collapsed="false">
      <c r="A25" s="31" t="n">
        <v>41059</v>
      </c>
      <c r="B25" s="0" t="s">
        <v>1316</v>
      </c>
      <c r="C25" s="0" t="s">
        <v>1317</v>
      </c>
      <c r="D25" s="0" t="n">
        <v>2.48</v>
      </c>
      <c r="E25" s="0" t="n">
        <v>-0.15</v>
      </c>
      <c r="F25" s="0" t="s">
        <v>53</v>
      </c>
    </row>
    <row r="26" customFormat="false" ht="12.75" hidden="false" customHeight="false" outlineLevel="0" collapsed="false">
      <c r="A26" s="31" t="n">
        <v>41059</v>
      </c>
      <c r="B26" s="0" t="s">
        <v>1318</v>
      </c>
      <c r="C26" s="0" t="s">
        <v>1319</v>
      </c>
      <c r="D26" s="0" t="n">
        <v>6.4</v>
      </c>
      <c r="E26" s="0" t="n">
        <v>0.095</v>
      </c>
      <c r="F26" s="0" t="s">
        <v>1295</v>
      </c>
    </row>
    <row r="27" customFormat="false" ht="12.75" hidden="false" customHeight="false" outlineLevel="0" collapsed="false">
      <c r="A27" s="31" t="n">
        <v>41059</v>
      </c>
      <c r="B27" s="0" t="s">
        <v>1792</v>
      </c>
      <c r="C27" s="0" t="s">
        <v>1782</v>
      </c>
      <c r="D27" s="0" t="s">
        <v>1782</v>
      </c>
      <c r="E27" s="0" t="n">
        <v>0</v>
      </c>
    </row>
    <row r="28" customFormat="false" ht="12.75" hidden="false" customHeight="false" outlineLevel="0" collapsed="false">
      <c r="A28" s="31" t="n">
        <v>41059</v>
      </c>
      <c r="B28" s="0" t="s">
        <v>1793</v>
      </c>
      <c r="C28" s="0" t="s">
        <v>1782</v>
      </c>
      <c r="D28" s="0" t="s">
        <v>1782</v>
      </c>
      <c r="E28" s="0" t="n">
        <v>0</v>
      </c>
    </row>
    <row r="29" customFormat="false" ht="12.75" hidden="false" customHeight="false" outlineLevel="0" collapsed="false">
      <c r="A29" s="31" t="n">
        <v>41059</v>
      </c>
      <c r="B29" s="0" t="s">
        <v>1320</v>
      </c>
      <c r="C29" s="0" t="s">
        <v>1321</v>
      </c>
      <c r="D29" s="0" t="n">
        <v>8</v>
      </c>
      <c r="E29" s="0" t="n">
        <v>0.095</v>
      </c>
      <c r="F29" s="0" t="s">
        <v>1295</v>
      </c>
    </row>
    <row r="30" customFormat="false" ht="12.75" hidden="false" customHeight="false" outlineLevel="0" collapsed="false">
      <c r="A30" s="31" t="n">
        <v>41059</v>
      </c>
      <c r="B30" s="0" t="s">
        <v>1794</v>
      </c>
      <c r="C30" s="0" t="s">
        <v>1782</v>
      </c>
      <c r="D30" s="0" t="s">
        <v>1782</v>
      </c>
      <c r="E30" s="0" t="n">
        <v>0</v>
      </c>
    </row>
    <row r="31" customFormat="false" ht="12.75" hidden="false" customHeight="false" outlineLevel="0" collapsed="false">
      <c r="A31" s="31" t="n">
        <v>41059</v>
      </c>
      <c r="B31" s="0" t="s">
        <v>1795</v>
      </c>
      <c r="C31" s="0" t="s">
        <v>1782</v>
      </c>
      <c r="D31" s="0" t="s">
        <v>1782</v>
      </c>
      <c r="E31" s="0" t="n">
        <v>0</v>
      </c>
    </row>
    <row r="32" customFormat="false" ht="12.75" hidden="false" customHeight="false" outlineLevel="0" collapsed="false">
      <c r="A32" s="31" t="n">
        <v>41059</v>
      </c>
      <c r="B32" s="0" t="s">
        <v>1322</v>
      </c>
      <c r="C32" s="0" t="s">
        <v>1323</v>
      </c>
      <c r="D32" s="0" t="n">
        <v>9</v>
      </c>
      <c r="E32" s="0" t="n">
        <v>-0.8</v>
      </c>
      <c r="F32" s="0" t="s">
        <v>53</v>
      </c>
    </row>
    <row r="33" customFormat="false" ht="12.75" hidden="false" customHeight="false" outlineLevel="0" collapsed="false">
      <c r="A33" s="31" t="n">
        <v>41059</v>
      </c>
      <c r="B33" s="0" t="s">
        <v>1796</v>
      </c>
      <c r="C33" s="0" t="s">
        <v>1782</v>
      </c>
      <c r="D33" s="0" t="s">
        <v>1782</v>
      </c>
      <c r="E33" s="0" t="n">
        <v>0</v>
      </c>
    </row>
    <row r="34" customFormat="false" ht="12.75" hidden="false" customHeight="false" outlineLevel="0" collapsed="false">
      <c r="A34" s="31" t="n">
        <v>41059</v>
      </c>
      <c r="B34" s="0" t="s">
        <v>1797</v>
      </c>
      <c r="C34" s="0" t="s">
        <v>1782</v>
      </c>
      <c r="D34" s="0" t="s">
        <v>1782</v>
      </c>
      <c r="E34" s="0" t="n">
        <v>0</v>
      </c>
    </row>
    <row r="35" customFormat="false" ht="12.75" hidden="false" customHeight="false" outlineLevel="0" collapsed="false">
      <c r="A35" s="31" t="n">
        <v>41059</v>
      </c>
      <c r="B35" s="0" t="s">
        <v>1324</v>
      </c>
      <c r="C35" s="0" t="s">
        <v>1325</v>
      </c>
      <c r="D35" s="0" t="n">
        <v>5.5</v>
      </c>
      <c r="E35" s="0" t="n">
        <v>0.095</v>
      </c>
      <c r="F35" s="0" t="s">
        <v>1295</v>
      </c>
    </row>
    <row r="36" customFormat="false" ht="12.75" hidden="false" customHeight="false" outlineLevel="0" collapsed="false">
      <c r="A36" s="31" t="n">
        <v>41059</v>
      </c>
      <c r="B36" s="0" t="s">
        <v>1326</v>
      </c>
      <c r="C36" s="0" t="s">
        <v>1327</v>
      </c>
      <c r="D36" s="0" t="n">
        <v>5.4</v>
      </c>
      <c r="E36" s="0" t="n">
        <v>0.095</v>
      </c>
      <c r="F36" s="0" t="s">
        <v>1295</v>
      </c>
    </row>
    <row r="37" customFormat="false" ht="12.75" hidden="false" customHeight="false" outlineLevel="0" collapsed="false">
      <c r="A37" s="31" t="n">
        <v>41059</v>
      </c>
      <c r="B37" s="0" t="s">
        <v>1798</v>
      </c>
      <c r="C37" s="0" t="s">
        <v>1782</v>
      </c>
      <c r="D37" s="0" t="s">
        <v>1782</v>
      </c>
      <c r="E37" s="0" t="n">
        <v>0</v>
      </c>
    </row>
    <row r="38" customFormat="false" ht="12.75" hidden="false" customHeight="false" outlineLevel="0" collapsed="false">
      <c r="A38" s="31" t="n">
        <v>41059</v>
      </c>
      <c r="B38" s="0" t="s">
        <v>1799</v>
      </c>
      <c r="C38" s="0" t="s">
        <v>1782</v>
      </c>
      <c r="D38" s="0" t="s">
        <v>1782</v>
      </c>
      <c r="E38" s="0" t="n">
        <v>0</v>
      </c>
    </row>
    <row r="39" customFormat="false" ht="12.75" hidden="false" customHeight="false" outlineLevel="0" collapsed="false">
      <c r="A39" s="31" t="n">
        <v>41059</v>
      </c>
      <c r="B39" s="0" t="s">
        <v>1800</v>
      </c>
      <c r="C39" s="0" t="s">
        <v>1782</v>
      </c>
      <c r="D39" s="0" t="s">
        <v>1782</v>
      </c>
      <c r="E39" s="0" t="n">
        <v>0</v>
      </c>
    </row>
    <row r="40" customFormat="false" ht="12.75" hidden="false" customHeight="false" outlineLevel="0" collapsed="false">
      <c r="A40" s="31" t="n">
        <v>41059</v>
      </c>
      <c r="B40" s="0" t="s">
        <v>1801</v>
      </c>
      <c r="C40" s="0" t="s">
        <v>1782</v>
      </c>
      <c r="D40" s="0" t="s">
        <v>1782</v>
      </c>
      <c r="E40" s="0" t="n">
        <v>0</v>
      </c>
    </row>
    <row r="41" customFormat="false" ht="12.75" hidden="false" customHeight="false" outlineLevel="0" collapsed="false">
      <c r="A41" s="31" t="n">
        <v>41059</v>
      </c>
      <c r="B41" s="0" t="s">
        <v>1802</v>
      </c>
      <c r="C41" s="0" t="s">
        <v>1782</v>
      </c>
      <c r="D41" s="0" t="s">
        <v>1782</v>
      </c>
      <c r="E41" s="0" t="n">
        <v>0</v>
      </c>
    </row>
    <row r="42" customFormat="false" ht="12.75" hidden="false" customHeight="false" outlineLevel="0" collapsed="false">
      <c r="A42" s="31" t="n">
        <v>41060</v>
      </c>
      <c r="B42" s="0" t="s">
        <v>1803</v>
      </c>
      <c r="C42" s="0" t="s">
        <v>1782</v>
      </c>
      <c r="D42" s="0" t="s">
        <v>1782</v>
      </c>
      <c r="E42" s="0" t="n">
        <v>0</v>
      </c>
    </row>
    <row r="43" customFormat="false" ht="12.75" hidden="false" customHeight="false" outlineLevel="0" collapsed="false">
      <c r="A43" s="31" t="n">
        <v>41060</v>
      </c>
      <c r="B43" s="0" t="s">
        <v>1079</v>
      </c>
      <c r="C43" s="0" t="s">
        <v>1328</v>
      </c>
      <c r="D43" s="0" t="n">
        <v>11</v>
      </c>
      <c r="E43" s="0" t="n">
        <v>0.095</v>
      </c>
      <c r="F43" s="0" t="s">
        <v>1295</v>
      </c>
    </row>
    <row r="44" customFormat="false" ht="12.75" hidden="false" customHeight="false" outlineLevel="0" collapsed="false">
      <c r="A44" s="31" t="n">
        <v>41060</v>
      </c>
      <c r="B44" s="0" t="s">
        <v>1783</v>
      </c>
      <c r="C44" s="0" t="s">
        <v>1782</v>
      </c>
      <c r="D44" s="0" t="s">
        <v>1782</v>
      </c>
      <c r="E44" s="0" t="n">
        <v>0</v>
      </c>
    </row>
    <row r="45" customFormat="false" ht="12.75" hidden="false" customHeight="false" outlineLevel="0" collapsed="false">
      <c r="A45" s="31" t="n">
        <v>41060</v>
      </c>
      <c r="B45" s="0" t="s">
        <v>1329</v>
      </c>
      <c r="C45" s="0" t="s">
        <v>1330</v>
      </c>
      <c r="D45" s="0" t="n">
        <v>7.4</v>
      </c>
      <c r="E45" s="0" t="n">
        <v>0.095</v>
      </c>
      <c r="F45" s="0" t="s">
        <v>1295</v>
      </c>
    </row>
    <row r="46" customFormat="false" ht="12.75" hidden="false" customHeight="false" outlineLevel="0" collapsed="false">
      <c r="A46" s="31" t="n">
        <v>41060</v>
      </c>
      <c r="B46" s="0" t="s">
        <v>1081</v>
      </c>
      <c r="C46" s="0" t="s">
        <v>1331</v>
      </c>
      <c r="D46" s="0" t="n">
        <v>12</v>
      </c>
      <c r="E46" s="0" t="n">
        <v>0.095</v>
      </c>
      <c r="F46" s="0" t="s">
        <v>1295</v>
      </c>
    </row>
    <row r="47" customFormat="false" ht="12.75" hidden="false" customHeight="false" outlineLevel="0" collapsed="false">
      <c r="A47" s="31" t="n">
        <v>41060</v>
      </c>
      <c r="B47" s="0" t="s">
        <v>1296</v>
      </c>
      <c r="C47" s="0" t="s">
        <v>1332</v>
      </c>
      <c r="D47" s="0" t="n">
        <v>5.7</v>
      </c>
      <c r="E47" s="0" t="n">
        <v>0.095</v>
      </c>
      <c r="F47" s="0" t="s">
        <v>1295</v>
      </c>
    </row>
    <row r="48" customFormat="false" ht="12.75" hidden="false" customHeight="false" outlineLevel="0" collapsed="false">
      <c r="A48" s="31" t="n">
        <v>41060</v>
      </c>
      <c r="B48" s="0" t="s">
        <v>1333</v>
      </c>
      <c r="C48" s="0" t="s">
        <v>1334</v>
      </c>
      <c r="D48" s="0" t="n">
        <v>4.8</v>
      </c>
      <c r="E48" s="0" t="n">
        <v>-0.38</v>
      </c>
      <c r="F48" s="0" t="s">
        <v>53</v>
      </c>
    </row>
    <row r="49" customFormat="false" ht="12.75" hidden="false" customHeight="false" outlineLevel="0" collapsed="false">
      <c r="A49" s="31" t="n">
        <v>41060</v>
      </c>
      <c r="B49" s="0" t="s">
        <v>1335</v>
      </c>
      <c r="C49" s="0" t="s">
        <v>1336</v>
      </c>
      <c r="D49" s="0" t="n">
        <v>9.6</v>
      </c>
      <c r="E49" s="0" t="n">
        <v>-0.86</v>
      </c>
      <c r="F49" s="0" t="s">
        <v>53</v>
      </c>
    </row>
    <row r="50" customFormat="false" ht="12.75" hidden="false" customHeight="false" outlineLevel="0" collapsed="false">
      <c r="A50" s="31" t="n">
        <v>41060</v>
      </c>
      <c r="B50" s="0" t="s">
        <v>1804</v>
      </c>
      <c r="C50" s="0" t="s">
        <v>1782</v>
      </c>
      <c r="D50" s="0" t="s">
        <v>1782</v>
      </c>
      <c r="E50" s="0" t="n">
        <v>0</v>
      </c>
    </row>
    <row r="51" customFormat="false" ht="12.75" hidden="false" customHeight="false" outlineLevel="0" collapsed="false">
      <c r="A51" s="31" t="n">
        <v>41060</v>
      </c>
      <c r="B51" s="0" t="s">
        <v>1337</v>
      </c>
      <c r="C51" s="0" t="s">
        <v>1338</v>
      </c>
      <c r="D51" s="0" t="n">
        <v>3.6</v>
      </c>
      <c r="E51" s="0" t="n">
        <v>0.095</v>
      </c>
      <c r="F51" s="0" t="s">
        <v>1295</v>
      </c>
    </row>
    <row r="52" customFormat="false" ht="12.75" hidden="false" customHeight="false" outlineLevel="0" collapsed="false">
      <c r="A52" s="31" t="n">
        <v>41060</v>
      </c>
      <c r="B52" s="0" t="s">
        <v>1339</v>
      </c>
      <c r="C52" s="0" t="s">
        <v>1340</v>
      </c>
      <c r="D52" s="0" t="n">
        <v>5.1</v>
      </c>
      <c r="E52" s="0" t="n">
        <v>0.095</v>
      </c>
      <c r="F52" s="0" t="s">
        <v>1295</v>
      </c>
    </row>
    <row r="53" customFormat="false" ht="12.75" hidden="false" customHeight="false" outlineLevel="0" collapsed="false">
      <c r="A53" s="31" t="n">
        <v>41060</v>
      </c>
      <c r="B53" s="0" t="s">
        <v>1805</v>
      </c>
      <c r="C53" s="0" t="s">
        <v>1782</v>
      </c>
      <c r="D53" s="0" t="s">
        <v>1782</v>
      </c>
      <c r="E53" s="0" t="n">
        <v>0</v>
      </c>
    </row>
    <row r="54" customFormat="false" ht="12.75" hidden="false" customHeight="false" outlineLevel="0" collapsed="false">
      <c r="A54" s="31" t="n">
        <v>41060</v>
      </c>
      <c r="B54" s="0" t="s">
        <v>1341</v>
      </c>
      <c r="C54" s="0" t="s">
        <v>1342</v>
      </c>
      <c r="D54" s="0" t="n">
        <v>4.9</v>
      </c>
      <c r="E54" s="0" t="n">
        <v>0.095</v>
      </c>
      <c r="F54" s="0" t="s">
        <v>1295</v>
      </c>
    </row>
    <row r="55" customFormat="false" ht="12.75" hidden="false" customHeight="false" outlineLevel="0" collapsed="false">
      <c r="A55" s="31" t="n">
        <v>41060</v>
      </c>
      <c r="B55" s="0" t="s">
        <v>1806</v>
      </c>
      <c r="C55" s="0" t="s">
        <v>1782</v>
      </c>
      <c r="D55" s="0" t="s">
        <v>1782</v>
      </c>
      <c r="E55" s="0" t="n">
        <v>0</v>
      </c>
    </row>
    <row r="56" customFormat="false" ht="12.75" hidden="false" customHeight="false" outlineLevel="0" collapsed="false">
      <c r="A56" s="31" t="n">
        <v>41060</v>
      </c>
      <c r="B56" s="0" t="s">
        <v>1343</v>
      </c>
      <c r="C56" s="0" t="s">
        <v>1344</v>
      </c>
      <c r="D56" s="0" t="n">
        <v>12</v>
      </c>
      <c r="E56" s="0" t="n">
        <v>0.095</v>
      </c>
      <c r="F56" s="0" t="s">
        <v>1295</v>
      </c>
    </row>
    <row r="57" customFormat="false" ht="12.75" hidden="false" customHeight="false" outlineLevel="0" collapsed="false">
      <c r="A57" s="31" t="n">
        <v>41060</v>
      </c>
      <c r="B57" s="0" t="s">
        <v>1345</v>
      </c>
      <c r="C57" s="0" t="s">
        <v>1346</v>
      </c>
      <c r="D57" s="0" t="n">
        <v>11</v>
      </c>
      <c r="E57" s="0" t="n">
        <v>-1</v>
      </c>
      <c r="F57" s="0" t="s">
        <v>53</v>
      </c>
    </row>
    <row r="58" customFormat="false" ht="12.75" hidden="false" customHeight="false" outlineLevel="0" collapsed="false">
      <c r="A58" s="31" t="n">
        <v>41060</v>
      </c>
      <c r="B58" s="0" t="s">
        <v>1347</v>
      </c>
      <c r="C58" s="0" t="s">
        <v>1348</v>
      </c>
      <c r="D58" s="0" t="n">
        <v>8.2</v>
      </c>
      <c r="E58" s="0" t="n">
        <v>0.095</v>
      </c>
      <c r="F58" s="0" t="s">
        <v>1295</v>
      </c>
    </row>
    <row r="59" customFormat="false" ht="12.75" hidden="false" customHeight="false" outlineLevel="0" collapsed="false">
      <c r="A59" s="31" t="n">
        <v>41060</v>
      </c>
      <c r="B59" s="0" t="s">
        <v>1807</v>
      </c>
      <c r="C59" s="0" t="s">
        <v>1782</v>
      </c>
      <c r="D59" s="0" t="s">
        <v>1782</v>
      </c>
      <c r="E59" s="0" t="n">
        <v>0</v>
      </c>
    </row>
    <row r="60" customFormat="false" ht="12.75" hidden="false" customHeight="false" outlineLevel="0" collapsed="false">
      <c r="A60" s="31" t="n">
        <v>41060</v>
      </c>
      <c r="B60" s="0" t="s">
        <v>1349</v>
      </c>
      <c r="C60" s="0" t="s">
        <v>1350</v>
      </c>
      <c r="D60" s="0" t="n">
        <v>11</v>
      </c>
      <c r="E60" s="0" t="n">
        <v>0.095</v>
      </c>
      <c r="F60" s="0" t="s">
        <v>1295</v>
      </c>
    </row>
    <row r="61" customFormat="false" ht="12.75" hidden="false" customHeight="false" outlineLevel="0" collapsed="false">
      <c r="A61" s="31" t="n">
        <v>41060</v>
      </c>
      <c r="B61" s="0" t="s">
        <v>1351</v>
      </c>
      <c r="C61" s="0" t="s">
        <v>1352</v>
      </c>
      <c r="D61" s="0" t="n">
        <v>2.74</v>
      </c>
      <c r="E61" s="0" t="n">
        <v>0.095</v>
      </c>
      <c r="F61" s="0" t="s">
        <v>1295</v>
      </c>
    </row>
    <row r="62" customFormat="false" ht="12.75" hidden="false" customHeight="false" outlineLevel="0" collapsed="false">
      <c r="A62" s="31" t="n">
        <v>41060</v>
      </c>
      <c r="B62" s="0" t="s">
        <v>1353</v>
      </c>
      <c r="C62" s="0" t="s">
        <v>1354</v>
      </c>
      <c r="D62" s="0" t="n">
        <v>9</v>
      </c>
      <c r="E62" s="0" t="n">
        <v>0.095</v>
      </c>
      <c r="F62" s="0" t="s">
        <v>1295</v>
      </c>
    </row>
    <row r="63" customFormat="false" ht="12.75" hidden="false" customHeight="false" outlineLevel="0" collapsed="false">
      <c r="A63" s="31" t="n">
        <v>41060</v>
      </c>
      <c r="B63" s="0" t="s">
        <v>1808</v>
      </c>
      <c r="C63" s="0" t="s">
        <v>1782</v>
      </c>
      <c r="D63" s="0" t="s">
        <v>1782</v>
      </c>
      <c r="E63" s="0" t="n">
        <v>0</v>
      </c>
    </row>
    <row r="64" customFormat="false" ht="12.75" hidden="false" customHeight="false" outlineLevel="0" collapsed="false">
      <c r="A64" s="31" t="n">
        <v>41060</v>
      </c>
      <c r="B64" s="0" t="s">
        <v>1355</v>
      </c>
      <c r="C64" s="0" t="s">
        <v>1356</v>
      </c>
      <c r="D64" s="0" t="n">
        <v>6.6</v>
      </c>
      <c r="E64" s="0" t="n">
        <v>0.095</v>
      </c>
      <c r="F64" s="0" t="s">
        <v>1295</v>
      </c>
    </row>
    <row r="65" customFormat="false" ht="12.75" hidden="false" customHeight="false" outlineLevel="0" collapsed="false">
      <c r="A65" s="31" t="n">
        <v>41060</v>
      </c>
      <c r="B65" s="0" t="s">
        <v>1357</v>
      </c>
      <c r="C65" s="0" t="s">
        <v>1358</v>
      </c>
      <c r="D65" s="0" t="n">
        <v>5.7</v>
      </c>
      <c r="E65" s="0" t="n">
        <v>0.095</v>
      </c>
      <c r="F65" s="0" t="s">
        <v>1295</v>
      </c>
    </row>
    <row r="66" customFormat="false" ht="12.75" hidden="false" customHeight="false" outlineLevel="0" collapsed="false">
      <c r="A66" s="31" t="n">
        <v>41060</v>
      </c>
      <c r="B66" s="0" t="s">
        <v>1809</v>
      </c>
      <c r="C66" s="0" t="s">
        <v>1782</v>
      </c>
      <c r="D66" s="0" t="s">
        <v>1782</v>
      </c>
      <c r="E66" s="0" t="n">
        <v>0</v>
      </c>
    </row>
    <row r="67" customFormat="false" ht="12.75" hidden="false" customHeight="false" outlineLevel="0" collapsed="false">
      <c r="A67" s="31" t="n">
        <v>41060</v>
      </c>
      <c r="B67" s="0" t="s">
        <v>1009</v>
      </c>
      <c r="C67" s="0" t="s">
        <v>1359</v>
      </c>
      <c r="D67" s="0" t="n">
        <v>2.34</v>
      </c>
      <c r="E67" s="0" t="n">
        <v>0.095</v>
      </c>
      <c r="F67" s="0" t="s">
        <v>1295</v>
      </c>
    </row>
    <row r="68" customFormat="false" ht="12.75" hidden="false" customHeight="false" outlineLevel="0" collapsed="false">
      <c r="A68" s="31" t="n">
        <v>41060</v>
      </c>
      <c r="B68" s="0" t="s">
        <v>1360</v>
      </c>
      <c r="C68" s="0" t="s">
        <v>1361</v>
      </c>
      <c r="D68" s="0" t="n">
        <v>9.4</v>
      </c>
      <c r="E68" s="0" t="n">
        <v>0.095</v>
      </c>
      <c r="F68" s="0" t="s">
        <v>1295</v>
      </c>
    </row>
    <row r="69" customFormat="false" ht="12.75" hidden="false" customHeight="false" outlineLevel="0" collapsed="false">
      <c r="A69" s="31" t="n">
        <v>41060</v>
      </c>
      <c r="B69" s="0" t="s">
        <v>1810</v>
      </c>
      <c r="C69" s="0" t="s">
        <v>1782</v>
      </c>
      <c r="D69" s="0" t="s">
        <v>1782</v>
      </c>
      <c r="E69" s="0" t="n">
        <v>0</v>
      </c>
    </row>
    <row r="70" customFormat="false" ht="12.75" hidden="false" customHeight="false" outlineLevel="0" collapsed="false">
      <c r="A70" s="31" t="n">
        <v>41060</v>
      </c>
      <c r="B70" s="0" t="s">
        <v>1362</v>
      </c>
      <c r="C70" s="0" t="s">
        <v>1363</v>
      </c>
      <c r="D70" s="0" t="n">
        <v>4.8</v>
      </c>
      <c r="E70" s="0" t="n">
        <v>-0.38</v>
      </c>
      <c r="F70" s="0" t="s">
        <v>53</v>
      </c>
    </row>
    <row r="71" customFormat="false" ht="12.75" hidden="false" customHeight="false" outlineLevel="0" collapsed="false">
      <c r="A71" s="31" t="n">
        <v>41060</v>
      </c>
      <c r="B71" s="0" t="s">
        <v>1364</v>
      </c>
      <c r="C71" s="0" t="s">
        <v>1365</v>
      </c>
      <c r="D71" s="0" t="n">
        <v>8.6</v>
      </c>
      <c r="E71" s="0" t="n">
        <v>0.095</v>
      </c>
      <c r="F71" s="0" t="s">
        <v>1295</v>
      </c>
    </row>
    <row r="72" customFormat="false" ht="12.75" hidden="false" customHeight="false" outlineLevel="0" collapsed="false">
      <c r="A72" s="31" t="n">
        <v>41060</v>
      </c>
      <c r="B72" s="0" t="s">
        <v>1811</v>
      </c>
      <c r="C72" s="0" t="s">
        <v>1782</v>
      </c>
      <c r="D72" s="0" t="s">
        <v>1782</v>
      </c>
      <c r="E72" s="0" t="n">
        <v>0</v>
      </c>
    </row>
    <row r="73" customFormat="false" ht="12.75" hidden="false" customHeight="false" outlineLevel="0" collapsed="false">
      <c r="A73" s="31" t="n">
        <v>41060</v>
      </c>
      <c r="B73" s="0" t="s">
        <v>1812</v>
      </c>
      <c r="C73" s="0" t="s">
        <v>1782</v>
      </c>
      <c r="D73" s="0" t="s">
        <v>1782</v>
      </c>
      <c r="E73" s="0" t="n">
        <v>0</v>
      </c>
    </row>
    <row r="74" customFormat="false" ht="12.75" hidden="false" customHeight="false" outlineLevel="0" collapsed="false">
      <c r="A74" s="31" t="n">
        <v>41060</v>
      </c>
      <c r="B74" s="0" t="s">
        <v>1366</v>
      </c>
      <c r="C74" s="0" t="s">
        <v>1367</v>
      </c>
      <c r="D74" s="0" t="n">
        <v>12</v>
      </c>
      <c r="E74" s="0" t="n">
        <v>0.095</v>
      </c>
      <c r="F74" s="0" t="s">
        <v>1295</v>
      </c>
    </row>
    <row r="75" customFormat="false" ht="12.75" hidden="false" customHeight="false" outlineLevel="0" collapsed="false">
      <c r="A75" s="31" t="n">
        <v>41060</v>
      </c>
      <c r="B75" s="0" t="s">
        <v>1813</v>
      </c>
      <c r="C75" s="0" t="s">
        <v>1782</v>
      </c>
      <c r="D75" s="0" t="s">
        <v>1782</v>
      </c>
      <c r="E75" s="0" t="n">
        <v>0</v>
      </c>
    </row>
    <row r="76" customFormat="false" ht="12.75" hidden="false" customHeight="false" outlineLevel="0" collapsed="false">
      <c r="A76" s="31" t="n">
        <v>41060</v>
      </c>
      <c r="B76" s="0" t="s">
        <v>1368</v>
      </c>
      <c r="C76" s="0" t="s">
        <v>1369</v>
      </c>
      <c r="D76" s="0" t="n">
        <v>10.5</v>
      </c>
      <c r="E76" s="0" t="n">
        <v>0.095</v>
      </c>
      <c r="F76" s="0" t="s">
        <v>1295</v>
      </c>
    </row>
    <row r="77" customFormat="false" ht="12.75" hidden="false" customHeight="false" outlineLevel="0" collapsed="false">
      <c r="A77" s="31" t="n">
        <v>41060</v>
      </c>
      <c r="B77" s="0" t="s">
        <v>1370</v>
      </c>
      <c r="C77" s="0" t="s">
        <v>50</v>
      </c>
      <c r="D77" s="0" t="n">
        <v>4.9</v>
      </c>
      <c r="E77" s="0" t="n">
        <v>0.095</v>
      </c>
      <c r="F77" s="0" t="s">
        <v>1295</v>
      </c>
    </row>
    <row r="78" customFormat="false" ht="12.75" hidden="false" customHeight="false" outlineLevel="0" collapsed="false">
      <c r="A78" s="31" t="n">
        <v>41060</v>
      </c>
      <c r="B78" s="0" t="s">
        <v>1814</v>
      </c>
      <c r="C78" s="0" t="s">
        <v>1782</v>
      </c>
      <c r="D78" s="0" t="s">
        <v>1782</v>
      </c>
      <c r="E78" s="0" t="n">
        <v>0</v>
      </c>
    </row>
    <row r="79" customFormat="false" ht="12.75" hidden="false" customHeight="false" outlineLevel="0" collapsed="false">
      <c r="A79" s="31" t="n">
        <v>41060</v>
      </c>
      <c r="B79" s="0" t="s">
        <v>1815</v>
      </c>
      <c r="C79" s="0" t="s">
        <v>1782</v>
      </c>
      <c r="D79" s="0" t="s">
        <v>1782</v>
      </c>
      <c r="E79" s="0" t="n">
        <v>0</v>
      </c>
    </row>
    <row r="80" customFormat="false" ht="12.75" hidden="false" customHeight="false" outlineLevel="0" collapsed="false">
      <c r="A80" s="31" t="n">
        <v>41060</v>
      </c>
      <c r="B80" s="0" t="s">
        <v>1371</v>
      </c>
      <c r="C80" s="0" t="s">
        <v>1372</v>
      </c>
      <c r="D80" s="0" t="n">
        <v>9.2</v>
      </c>
      <c r="E80" s="0" t="n">
        <v>0.095</v>
      </c>
      <c r="F80" s="0" t="s">
        <v>1295</v>
      </c>
    </row>
    <row r="81" customFormat="false" ht="12.75" hidden="false" customHeight="false" outlineLevel="0" collapsed="false">
      <c r="A81" s="31" t="n">
        <v>41060</v>
      </c>
      <c r="B81" s="0" t="s">
        <v>1816</v>
      </c>
      <c r="C81" s="0" t="s">
        <v>1782</v>
      </c>
      <c r="D81" s="0" t="s">
        <v>1782</v>
      </c>
      <c r="E81" s="0" t="n">
        <v>0</v>
      </c>
    </row>
    <row r="82" customFormat="false" ht="12.75" hidden="false" customHeight="false" outlineLevel="0" collapsed="false">
      <c r="A82" s="31" t="n">
        <v>41060</v>
      </c>
      <c r="B82" s="0" t="s">
        <v>1373</v>
      </c>
      <c r="C82" s="0" t="s">
        <v>1374</v>
      </c>
      <c r="D82" s="0" t="n">
        <v>8</v>
      </c>
      <c r="E82" s="0" t="n">
        <v>0.095</v>
      </c>
      <c r="F82" s="0" t="s">
        <v>1295</v>
      </c>
    </row>
    <row r="83" customFormat="false" ht="12.75" hidden="false" customHeight="false" outlineLevel="0" collapsed="false">
      <c r="A83" s="31" t="n">
        <v>41060</v>
      </c>
      <c r="B83" s="0" t="s">
        <v>1817</v>
      </c>
      <c r="C83" s="0" t="s">
        <v>1782</v>
      </c>
      <c r="D83" s="0" t="s">
        <v>1782</v>
      </c>
      <c r="E83" s="0" t="n">
        <v>0</v>
      </c>
    </row>
    <row r="84" customFormat="false" ht="12.75" hidden="false" customHeight="false" outlineLevel="0" collapsed="false">
      <c r="A84" s="31" t="n">
        <v>41060</v>
      </c>
      <c r="B84" s="0" t="s">
        <v>1818</v>
      </c>
      <c r="C84" s="0" t="s">
        <v>1782</v>
      </c>
      <c r="D84" s="0" t="s">
        <v>1782</v>
      </c>
      <c r="E84" s="0" t="n">
        <v>0</v>
      </c>
    </row>
    <row r="85" customFormat="false" ht="12.75" hidden="false" customHeight="false" outlineLevel="0" collapsed="false">
      <c r="A85" s="31" t="n">
        <v>41060</v>
      </c>
      <c r="B85" s="0" t="s">
        <v>1819</v>
      </c>
      <c r="C85" s="0" t="s">
        <v>1782</v>
      </c>
      <c r="D85" s="0" t="s">
        <v>1782</v>
      </c>
      <c r="E85" s="0" t="n">
        <v>0</v>
      </c>
    </row>
    <row r="86" customFormat="false" ht="12.75" hidden="false" customHeight="false" outlineLevel="0" collapsed="false">
      <c r="A86" s="31" t="n">
        <v>41060</v>
      </c>
      <c r="B86" s="0" t="s">
        <v>1375</v>
      </c>
      <c r="C86" s="0" t="s">
        <v>1376</v>
      </c>
      <c r="D86" s="0" t="n">
        <v>11.5</v>
      </c>
      <c r="E86" s="0" t="n">
        <v>0.095</v>
      </c>
      <c r="F86" s="0" t="s">
        <v>1295</v>
      </c>
    </row>
    <row r="87" customFormat="false" ht="12.75" hidden="false" customHeight="false" outlineLevel="0" collapsed="false">
      <c r="A87" s="31" t="n">
        <v>41060</v>
      </c>
      <c r="B87" s="0" t="s">
        <v>1820</v>
      </c>
      <c r="C87" s="0" t="s">
        <v>1782</v>
      </c>
      <c r="D87" s="0" t="s">
        <v>1782</v>
      </c>
      <c r="E87" s="0" t="n">
        <v>0</v>
      </c>
    </row>
    <row r="88" customFormat="false" ht="12.75" hidden="false" customHeight="false" outlineLevel="0" collapsed="false">
      <c r="A88" s="31" t="n">
        <v>41060</v>
      </c>
      <c r="B88" s="0" t="s">
        <v>1377</v>
      </c>
      <c r="C88" s="0" t="s">
        <v>1378</v>
      </c>
      <c r="D88" s="0" t="n">
        <v>10.5</v>
      </c>
      <c r="E88" s="0" t="n">
        <v>0.095</v>
      </c>
      <c r="F88" s="0" t="s">
        <v>1295</v>
      </c>
    </row>
    <row r="89" customFormat="false" ht="12.75" hidden="false" customHeight="false" outlineLevel="0" collapsed="false">
      <c r="A89" s="31" t="n">
        <v>41060</v>
      </c>
      <c r="B89" s="0" t="s">
        <v>1379</v>
      </c>
      <c r="C89" s="0" t="s">
        <v>1380</v>
      </c>
      <c r="D89" s="0" t="n">
        <v>5.7</v>
      </c>
      <c r="E89" s="0" t="n">
        <v>-0.47</v>
      </c>
      <c r="F89" s="0" t="s">
        <v>53</v>
      </c>
    </row>
    <row r="90" customFormat="false" ht="12.75" hidden="false" customHeight="false" outlineLevel="0" collapsed="false">
      <c r="A90" s="31" t="n">
        <v>41060</v>
      </c>
      <c r="B90" s="0" t="s">
        <v>1821</v>
      </c>
      <c r="C90" s="0" t="s">
        <v>1782</v>
      </c>
      <c r="D90" s="0" t="s">
        <v>1782</v>
      </c>
      <c r="E90" s="0" t="n">
        <v>0</v>
      </c>
    </row>
    <row r="91" customFormat="false" ht="12.75" hidden="false" customHeight="false" outlineLevel="0" collapsed="false">
      <c r="A91" s="31" t="n">
        <v>41060</v>
      </c>
      <c r="B91" s="0" t="s">
        <v>1822</v>
      </c>
      <c r="C91" s="0" t="s">
        <v>1782</v>
      </c>
      <c r="D91" s="0" t="s">
        <v>1782</v>
      </c>
      <c r="E91" s="0" t="n">
        <v>0</v>
      </c>
    </row>
    <row r="92" customFormat="false" ht="12.75" hidden="false" customHeight="false" outlineLevel="0" collapsed="false">
      <c r="A92" s="31" t="n">
        <v>41061</v>
      </c>
      <c r="B92" s="0" t="s">
        <v>1381</v>
      </c>
      <c r="C92" s="0" t="s">
        <v>1382</v>
      </c>
      <c r="D92" s="0" t="n">
        <v>1.65</v>
      </c>
      <c r="E92" s="0" t="n">
        <v>0.095</v>
      </c>
      <c r="F92" s="0" t="s">
        <v>1295</v>
      </c>
    </row>
    <row r="93" customFormat="false" ht="12.75" hidden="false" customHeight="false" outlineLevel="0" collapsed="false">
      <c r="A93" s="31" t="n">
        <v>41061</v>
      </c>
      <c r="B93" s="0" t="s">
        <v>1383</v>
      </c>
      <c r="C93" s="0" t="s">
        <v>1384</v>
      </c>
      <c r="D93" s="0" t="n">
        <v>9</v>
      </c>
      <c r="E93" s="0" t="n">
        <v>-0.8</v>
      </c>
      <c r="F93" s="0" t="s">
        <v>53</v>
      </c>
    </row>
    <row r="94" customFormat="false" ht="12.75" hidden="false" customHeight="false" outlineLevel="0" collapsed="false">
      <c r="A94" s="31" t="n">
        <v>41061</v>
      </c>
      <c r="B94" s="0" t="s">
        <v>1385</v>
      </c>
      <c r="C94" s="0" t="s">
        <v>1386</v>
      </c>
      <c r="D94" s="0" t="n">
        <v>7.8</v>
      </c>
      <c r="E94" s="0" t="n">
        <v>0.095</v>
      </c>
      <c r="F94" s="0" t="s">
        <v>1295</v>
      </c>
    </row>
    <row r="95" customFormat="false" ht="12.75" hidden="false" customHeight="false" outlineLevel="0" collapsed="false">
      <c r="A95" s="31" t="n">
        <v>41061</v>
      </c>
      <c r="B95" s="0" t="s">
        <v>1387</v>
      </c>
      <c r="C95" s="0" t="s">
        <v>1388</v>
      </c>
      <c r="D95" s="0" t="n">
        <v>8.4</v>
      </c>
      <c r="E95" s="0" t="n">
        <v>0.095</v>
      </c>
      <c r="F95" s="0" t="s">
        <v>1295</v>
      </c>
    </row>
    <row r="96" customFormat="false" ht="12.75" hidden="false" customHeight="false" outlineLevel="0" collapsed="false">
      <c r="A96" s="31" t="n">
        <v>41061</v>
      </c>
      <c r="B96" s="0" t="s">
        <v>1823</v>
      </c>
      <c r="C96" s="0" t="s">
        <v>1782</v>
      </c>
      <c r="D96" s="0" t="s">
        <v>1782</v>
      </c>
      <c r="E96" s="0" t="n">
        <v>0</v>
      </c>
    </row>
    <row r="97" customFormat="false" ht="12.75" hidden="false" customHeight="false" outlineLevel="0" collapsed="false">
      <c r="A97" s="31" t="n">
        <v>41061</v>
      </c>
      <c r="B97" s="0" t="s">
        <v>1389</v>
      </c>
      <c r="C97" s="0" t="s">
        <v>1390</v>
      </c>
      <c r="D97" s="0" t="n">
        <v>4.3</v>
      </c>
      <c r="E97" s="0" t="n">
        <v>0.095</v>
      </c>
      <c r="F97" s="0" t="s">
        <v>1295</v>
      </c>
    </row>
    <row r="98" customFormat="false" ht="12.75" hidden="false" customHeight="false" outlineLevel="0" collapsed="false">
      <c r="A98" s="31" t="n">
        <v>41061</v>
      </c>
      <c r="B98" s="0" t="s">
        <v>1391</v>
      </c>
      <c r="C98" s="0" t="s">
        <v>1392</v>
      </c>
      <c r="D98" s="0" t="n">
        <v>7.4</v>
      </c>
      <c r="E98" s="0" t="n">
        <v>0.095</v>
      </c>
      <c r="F98" s="0" t="s">
        <v>1295</v>
      </c>
    </row>
    <row r="99" customFormat="false" ht="12.75" hidden="false" customHeight="false" outlineLevel="0" collapsed="false">
      <c r="A99" s="31" t="n">
        <v>41061</v>
      </c>
      <c r="B99" s="0" t="s">
        <v>1393</v>
      </c>
      <c r="C99" s="0" t="s">
        <v>1394</v>
      </c>
      <c r="D99" s="0" t="n">
        <v>5.7</v>
      </c>
      <c r="E99" s="0" t="n">
        <v>-0.47</v>
      </c>
      <c r="F99" s="0" t="s">
        <v>53</v>
      </c>
    </row>
    <row r="100" customFormat="false" ht="12.75" hidden="false" customHeight="false" outlineLevel="0" collapsed="false">
      <c r="A100" s="31" t="n">
        <v>41061</v>
      </c>
      <c r="B100" s="0" t="s">
        <v>1082</v>
      </c>
      <c r="C100" s="0" t="s">
        <v>1782</v>
      </c>
      <c r="D100" s="0" t="s">
        <v>1782</v>
      </c>
      <c r="E100" s="0" t="n">
        <v>0</v>
      </c>
    </row>
    <row r="101" customFormat="false" ht="12.75" hidden="false" customHeight="false" outlineLevel="0" collapsed="false">
      <c r="A101" s="31" t="n">
        <v>41061</v>
      </c>
      <c r="B101" s="0" t="s">
        <v>1824</v>
      </c>
      <c r="C101" s="0" t="s">
        <v>1782</v>
      </c>
      <c r="D101" s="0" t="s">
        <v>1782</v>
      </c>
      <c r="E101" s="0" t="n">
        <v>0</v>
      </c>
    </row>
    <row r="102" customFormat="false" ht="12.75" hidden="false" customHeight="false" outlineLevel="0" collapsed="false">
      <c r="A102" s="31" t="n">
        <v>41061</v>
      </c>
      <c r="B102" s="0" t="s">
        <v>1395</v>
      </c>
      <c r="C102" s="0" t="s">
        <v>1396</v>
      </c>
      <c r="D102" s="0" t="n">
        <v>5.4</v>
      </c>
      <c r="E102" s="0" t="n">
        <v>0.095</v>
      </c>
      <c r="F102" s="0" t="s">
        <v>1295</v>
      </c>
    </row>
    <row r="103" customFormat="false" ht="12.75" hidden="false" customHeight="false" outlineLevel="0" collapsed="false">
      <c r="A103" s="31" t="n">
        <v>41061</v>
      </c>
      <c r="B103" s="0" t="s">
        <v>1339</v>
      </c>
      <c r="C103" s="0" t="s">
        <v>1397</v>
      </c>
      <c r="D103" s="0" t="n">
        <v>12</v>
      </c>
      <c r="E103" s="0" t="n">
        <v>0.095</v>
      </c>
      <c r="F103" s="0" t="s">
        <v>1295</v>
      </c>
    </row>
    <row r="104" customFormat="false" ht="12.75" hidden="false" customHeight="false" outlineLevel="0" collapsed="false">
      <c r="A104" s="31" t="n">
        <v>41061</v>
      </c>
      <c r="B104" s="0" t="s">
        <v>1398</v>
      </c>
      <c r="C104" s="0" t="s">
        <v>1399</v>
      </c>
      <c r="D104" s="0" t="n">
        <v>8.4</v>
      </c>
      <c r="E104" s="0" t="n">
        <v>0.095</v>
      </c>
      <c r="F104" s="0" t="s">
        <v>1295</v>
      </c>
    </row>
    <row r="105" customFormat="false" ht="12.75" hidden="false" customHeight="false" outlineLevel="0" collapsed="false">
      <c r="A105" s="31" t="n">
        <v>41061</v>
      </c>
      <c r="B105" s="0" t="s">
        <v>1825</v>
      </c>
      <c r="C105" s="0" t="s">
        <v>1782</v>
      </c>
      <c r="D105" s="0" t="s">
        <v>1782</v>
      </c>
      <c r="E105" s="0" t="n">
        <v>0</v>
      </c>
    </row>
    <row r="106" customFormat="false" ht="12.75" hidden="false" customHeight="false" outlineLevel="0" collapsed="false">
      <c r="A106" s="31" t="n">
        <v>41061</v>
      </c>
      <c r="B106" s="0" t="s">
        <v>1826</v>
      </c>
      <c r="C106" s="0" t="s">
        <v>1782</v>
      </c>
      <c r="D106" s="0" t="s">
        <v>1782</v>
      </c>
      <c r="E106" s="0" t="n">
        <v>0</v>
      </c>
    </row>
    <row r="107" customFormat="false" ht="12.75" hidden="false" customHeight="false" outlineLevel="0" collapsed="false">
      <c r="A107" s="31" t="n">
        <v>41061</v>
      </c>
      <c r="B107" s="0" t="s">
        <v>1400</v>
      </c>
      <c r="C107" s="0" t="s">
        <v>1401</v>
      </c>
      <c r="D107" s="0" t="n">
        <v>4.8</v>
      </c>
      <c r="E107" s="0" t="n">
        <v>-0.38</v>
      </c>
      <c r="F107" s="0" t="s">
        <v>53</v>
      </c>
    </row>
    <row r="108" customFormat="false" ht="12.75" hidden="false" customHeight="false" outlineLevel="0" collapsed="false">
      <c r="A108" s="31" t="n">
        <v>41061</v>
      </c>
      <c r="B108" s="0" t="s">
        <v>1347</v>
      </c>
      <c r="C108" s="0" t="s">
        <v>1782</v>
      </c>
      <c r="D108" s="0" t="s">
        <v>1782</v>
      </c>
      <c r="E108" s="0" t="n">
        <v>0</v>
      </c>
    </row>
    <row r="109" customFormat="false" ht="12.75" hidden="false" customHeight="false" outlineLevel="0" collapsed="false">
      <c r="A109" s="31" t="n">
        <v>41061</v>
      </c>
      <c r="B109" s="0" t="s">
        <v>1402</v>
      </c>
      <c r="C109" s="0" t="s">
        <v>1403</v>
      </c>
      <c r="D109" s="0" t="n">
        <v>4.3</v>
      </c>
      <c r="E109" s="0" t="n">
        <v>0.095</v>
      </c>
      <c r="F109" s="0" t="s">
        <v>1295</v>
      </c>
    </row>
    <row r="110" customFormat="false" ht="12.75" hidden="false" customHeight="false" outlineLevel="0" collapsed="false">
      <c r="A110" s="31" t="n">
        <v>41061</v>
      </c>
      <c r="B110" s="0" t="s">
        <v>1404</v>
      </c>
      <c r="C110" s="0" t="s">
        <v>1405</v>
      </c>
      <c r="D110" s="0" t="n">
        <v>10.5</v>
      </c>
      <c r="E110" s="0" t="n">
        <v>0.095</v>
      </c>
      <c r="F110" s="0" t="s">
        <v>1295</v>
      </c>
    </row>
    <row r="111" customFormat="false" ht="12.75" hidden="false" customHeight="false" outlineLevel="0" collapsed="false">
      <c r="A111" s="31" t="n">
        <v>41061</v>
      </c>
      <c r="B111" s="0" t="s">
        <v>1351</v>
      </c>
      <c r="C111" s="0" t="s">
        <v>1782</v>
      </c>
      <c r="D111" s="0" t="s">
        <v>1782</v>
      </c>
      <c r="E111" s="0" t="n">
        <v>0</v>
      </c>
    </row>
    <row r="112" customFormat="false" ht="12.75" hidden="false" customHeight="false" outlineLevel="0" collapsed="false">
      <c r="A112" s="31" t="n">
        <v>41061</v>
      </c>
      <c r="B112" s="0" t="s">
        <v>1406</v>
      </c>
      <c r="C112" s="0" t="s">
        <v>1407</v>
      </c>
      <c r="D112" s="0" t="n">
        <v>9.4</v>
      </c>
      <c r="E112" s="0" t="n">
        <v>-0.84</v>
      </c>
      <c r="F112" s="0" t="s">
        <v>53</v>
      </c>
    </row>
    <row r="113" customFormat="false" ht="12.75" hidden="false" customHeight="false" outlineLevel="0" collapsed="false">
      <c r="A113" s="31" t="n">
        <v>41061</v>
      </c>
      <c r="B113" s="0" t="s">
        <v>1827</v>
      </c>
      <c r="C113" s="0" t="s">
        <v>1782</v>
      </c>
      <c r="D113" s="0" t="s">
        <v>1782</v>
      </c>
      <c r="E113" s="0" t="n">
        <v>0</v>
      </c>
    </row>
    <row r="114" customFormat="false" ht="12.75" hidden="false" customHeight="false" outlineLevel="0" collapsed="false">
      <c r="A114" s="31" t="n">
        <v>41061</v>
      </c>
      <c r="B114" s="0" t="s">
        <v>1828</v>
      </c>
      <c r="C114" s="0" t="s">
        <v>1782</v>
      </c>
      <c r="D114" s="0" t="s">
        <v>1782</v>
      </c>
      <c r="E114" s="0" t="n">
        <v>0</v>
      </c>
    </row>
    <row r="115" customFormat="false" ht="12.75" hidden="false" customHeight="false" outlineLevel="0" collapsed="false">
      <c r="A115" s="31" t="n">
        <v>41061</v>
      </c>
      <c r="B115" s="0" t="s">
        <v>1408</v>
      </c>
      <c r="C115" s="0" t="s">
        <v>490</v>
      </c>
      <c r="D115" s="0" t="n">
        <v>5.7</v>
      </c>
      <c r="E115" s="0" t="n">
        <v>0.095</v>
      </c>
      <c r="F115" s="0" t="s">
        <v>1295</v>
      </c>
    </row>
    <row r="116" customFormat="false" ht="12.75" hidden="false" customHeight="false" outlineLevel="0" collapsed="false">
      <c r="A116" s="31" t="n">
        <v>41061</v>
      </c>
      <c r="B116" s="0" t="s">
        <v>1409</v>
      </c>
      <c r="C116" s="0" t="s">
        <v>1410</v>
      </c>
      <c r="D116" s="0" t="n">
        <v>4.8</v>
      </c>
      <c r="E116" s="0" t="n">
        <v>0.095</v>
      </c>
      <c r="F116" s="0" t="s">
        <v>1295</v>
      </c>
    </row>
    <row r="117" customFormat="false" ht="12.75" hidden="false" customHeight="false" outlineLevel="0" collapsed="false">
      <c r="A117" s="31" t="n">
        <v>41061</v>
      </c>
      <c r="B117" s="0" t="s">
        <v>1411</v>
      </c>
      <c r="C117" s="0" t="s">
        <v>1412</v>
      </c>
      <c r="D117" s="0" t="n">
        <v>9.6</v>
      </c>
      <c r="E117" s="0" t="n">
        <v>0.095</v>
      </c>
      <c r="F117" s="0" t="s">
        <v>1295</v>
      </c>
    </row>
    <row r="118" customFormat="false" ht="12.75" hidden="false" customHeight="false" outlineLevel="0" collapsed="false">
      <c r="A118" s="31" t="n">
        <v>41061</v>
      </c>
      <c r="B118" s="0" t="s">
        <v>1829</v>
      </c>
      <c r="C118" s="0" t="s">
        <v>1782</v>
      </c>
      <c r="D118" s="0" t="s">
        <v>1782</v>
      </c>
      <c r="E118" s="0" t="n">
        <v>0</v>
      </c>
    </row>
    <row r="119" customFormat="false" ht="12.75" hidden="false" customHeight="false" outlineLevel="0" collapsed="false">
      <c r="A119" s="31" t="n">
        <v>41061</v>
      </c>
      <c r="B119" s="0" t="s">
        <v>1413</v>
      </c>
      <c r="C119" s="0" t="s">
        <v>1414</v>
      </c>
      <c r="D119" s="0" t="n">
        <v>5.6</v>
      </c>
      <c r="E119" s="0" t="n">
        <v>0.095</v>
      </c>
      <c r="F119" s="0" t="s">
        <v>1295</v>
      </c>
    </row>
    <row r="120" customFormat="false" ht="12.75" hidden="false" customHeight="false" outlineLevel="0" collapsed="false">
      <c r="A120" s="31" t="n">
        <v>41061</v>
      </c>
      <c r="B120" s="0" t="s">
        <v>1830</v>
      </c>
      <c r="C120" s="0" t="s">
        <v>1782</v>
      </c>
      <c r="D120" s="0" t="s">
        <v>1782</v>
      </c>
      <c r="E120" s="0" t="n">
        <v>0</v>
      </c>
    </row>
    <row r="121" customFormat="false" ht="12.75" hidden="false" customHeight="false" outlineLevel="0" collapsed="false">
      <c r="A121" s="31" t="n">
        <v>41061</v>
      </c>
      <c r="B121" s="0" t="s">
        <v>1831</v>
      </c>
      <c r="C121" s="0" t="s">
        <v>1782</v>
      </c>
      <c r="D121" s="0" t="s">
        <v>1782</v>
      </c>
      <c r="E121" s="0" t="n">
        <v>0</v>
      </c>
    </row>
    <row r="122" customFormat="false" ht="12.75" hidden="false" customHeight="false" outlineLevel="0" collapsed="false">
      <c r="A122" s="31" t="n">
        <v>41061</v>
      </c>
      <c r="B122" s="0" t="s">
        <v>1832</v>
      </c>
      <c r="C122" s="0" t="s">
        <v>1782</v>
      </c>
      <c r="D122" s="0" t="s">
        <v>1782</v>
      </c>
      <c r="E122" s="0" t="n">
        <v>0</v>
      </c>
    </row>
    <row r="123" customFormat="false" ht="12.75" hidden="false" customHeight="false" outlineLevel="0" collapsed="false">
      <c r="A123" s="31" t="n">
        <v>41061</v>
      </c>
      <c r="B123" s="0" t="s">
        <v>1415</v>
      </c>
      <c r="C123" s="0" t="s">
        <v>1416</v>
      </c>
      <c r="D123" s="0" t="n">
        <v>7.4</v>
      </c>
      <c r="E123" s="0" t="n">
        <v>0.095</v>
      </c>
      <c r="F123" s="0" t="s">
        <v>1295</v>
      </c>
    </row>
    <row r="124" customFormat="false" ht="12.75" hidden="false" customHeight="false" outlineLevel="0" collapsed="false">
      <c r="A124" s="31" t="n">
        <v>41061</v>
      </c>
      <c r="B124" s="0" t="s">
        <v>1833</v>
      </c>
      <c r="C124" s="0" t="s">
        <v>1782</v>
      </c>
      <c r="D124" s="0" t="s">
        <v>1782</v>
      </c>
      <c r="E124" s="0" t="n">
        <v>0</v>
      </c>
    </row>
    <row r="125" customFormat="false" ht="12.75" hidden="false" customHeight="false" outlineLevel="0" collapsed="false">
      <c r="A125" s="31" t="n">
        <v>41061</v>
      </c>
      <c r="B125" s="0" t="s">
        <v>1834</v>
      </c>
      <c r="C125" s="0" t="s">
        <v>1782</v>
      </c>
      <c r="D125" s="0" t="s">
        <v>1782</v>
      </c>
      <c r="E125" s="0" t="n">
        <v>0</v>
      </c>
    </row>
    <row r="126" customFormat="false" ht="12.75" hidden="false" customHeight="false" outlineLevel="0" collapsed="false">
      <c r="A126" s="31" t="n">
        <v>41061</v>
      </c>
      <c r="B126" s="0" t="s">
        <v>1417</v>
      </c>
      <c r="C126" s="0" t="s">
        <v>1418</v>
      </c>
      <c r="D126" s="0" t="n">
        <v>5</v>
      </c>
      <c r="E126" s="0" t="n">
        <v>-0.4</v>
      </c>
      <c r="F126" s="0" t="s">
        <v>53</v>
      </c>
    </row>
    <row r="127" customFormat="false" ht="12.75" hidden="false" customHeight="false" outlineLevel="0" collapsed="false">
      <c r="A127" s="31" t="n">
        <v>41061</v>
      </c>
      <c r="B127" s="0" t="s">
        <v>1419</v>
      </c>
      <c r="C127" s="0" t="s">
        <v>1420</v>
      </c>
      <c r="D127" s="0" t="n">
        <v>4.6</v>
      </c>
      <c r="E127" s="0" t="n">
        <v>-0.36</v>
      </c>
      <c r="F127" s="0" t="s">
        <v>53</v>
      </c>
    </row>
    <row r="128" customFormat="false" ht="12.75" hidden="false" customHeight="false" outlineLevel="0" collapsed="false">
      <c r="A128" s="31" t="n">
        <v>41061</v>
      </c>
      <c r="B128" s="0" t="s">
        <v>1421</v>
      </c>
      <c r="C128" s="0" t="s">
        <v>486</v>
      </c>
      <c r="D128" s="0" t="n">
        <v>10.5</v>
      </c>
      <c r="E128" s="0" t="n">
        <v>0.095</v>
      </c>
      <c r="F128" s="0" t="s">
        <v>1295</v>
      </c>
    </row>
    <row r="129" customFormat="false" ht="12.75" hidden="false" customHeight="false" outlineLevel="0" collapsed="false">
      <c r="A129" s="31" t="n">
        <v>41061</v>
      </c>
      <c r="B129" s="0" t="s">
        <v>1835</v>
      </c>
      <c r="C129" s="0" t="s">
        <v>1782</v>
      </c>
      <c r="D129" s="0" t="s">
        <v>1782</v>
      </c>
      <c r="E129" s="0" t="n">
        <v>0</v>
      </c>
    </row>
    <row r="130" customFormat="false" ht="12.75" hidden="false" customHeight="false" outlineLevel="0" collapsed="false">
      <c r="A130" s="31" t="n">
        <v>41061</v>
      </c>
      <c r="B130" s="0" t="s">
        <v>1422</v>
      </c>
      <c r="C130" s="0" t="s">
        <v>1423</v>
      </c>
      <c r="D130" s="0" t="n">
        <v>11</v>
      </c>
      <c r="E130" s="0" t="n">
        <v>0.095</v>
      </c>
      <c r="F130" s="0" t="s">
        <v>1295</v>
      </c>
    </row>
    <row r="131" customFormat="false" ht="12.75" hidden="false" customHeight="false" outlineLevel="0" collapsed="false">
      <c r="A131" s="31" t="n">
        <v>41061</v>
      </c>
      <c r="B131" s="0" t="s">
        <v>1836</v>
      </c>
      <c r="C131" s="0" t="s">
        <v>1782</v>
      </c>
      <c r="D131" s="0" t="s">
        <v>1782</v>
      </c>
      <c r="E131" s="0" t="n">
        <v>0</v>
      </c>
    </row>
    <row r="132" customFormat="false" ht="12.75" hidden="false" customHeight="false" outlineLevel="0" collapsed="false">
      <c r="A132" s="31" t="n">
        <v>41061</v>
      </c>
      <c r="B132" s="0" t="s">
        <v>1424</v>
      </c>
      <c r="C132" s="0" t="s">
        <v>1425</v>
      </c>
      <c r="D132" s="0" t="n">
        <v>9.6</v>
      </c>
      <c r="E132" s="0" t="n">
        <v>-0.86</v>
      </c>
      <c r="F132" s="0" t="s">
        <v>53</v>
      </c>
    </row>
    <row r="133" customFormat="false" ht="12.75" hidden="false" customHeight="false" outlineLevel="0" collapsed="false">
      <c r="A133" s="31" t="n">
        <v>41061</v>
      </c>
      <c r="B133" s="0" t="s">
        <v>1426</v>
      </c>
      <c r="C133" s="0" t="s">
        <v>1427</v>
      </c>
      <c r="D133" s="0" t="n">
        <v>9.6</v>
      </c>
      <c r="E133" s="0" t="n">
        <v>-0.86</v>
      </c>
      <c r="F133" s="0" t="s">
        <v>53</v>
      </c>
    </row>
    <row r="134" customFormat="false" ht="12.75" hidden="false" customHeight="false" outlineLevel="0" collapsed="false">
      <c r="A134" s="31" t="n">
        <v>41061</v>
      </c>
      <c r="B134" s="0" t="s">
        <v>1428</v>
      </c>
      <c r="C134" s="0" t="s">
        <v>1429</v>
      </c>
      <c r="D134" s="0" t="n">
        <v>4.2</v>
      </c>
      <c r="E134" s="0" t="n">
        <v>0.095</v>
      </c>
      <c r="F134" s="0" t="s">
        <v>1295</v>
      </c>
    </row>
    <row r="135" customFormat="false" ht="12.75" hidden="false" customHeight="false" outlineLevel="0" collapsed="false">
      <c r="A135" s="31" t="n">
        <v>41061</v>
      </c>
      <c r="B135" s="0" t="s">
        <v>1430</v>
      </c>
      <c r="C135" s="0" t="s">
        <v>1431</v>
      </c>
      <c r="D135" s="0" t="n">
        <v>3.3</v>
      </c>
      <c r="E135" s="0" t="n">
        <v>0.095</v>
      </c>
      <c r="F135" s="0" t="s">
        <v>1295</v>
      </c>
    </row>
    <row r="136" customFormat="false" ht="12.75" hidden="false" customHeight="false" outlineLevel="0" collapsed="false">
      <c r="A136" s="31" t="n">
        <v>41061</v>
      </c>
      <c r="B136" s="0" t="s">
        <v>1837</v>
      </c>
      <c r="C136" s="0" t="s">
        <v>1782</v>
      </c>
      <c r="D136" s="0" t="s">
        <v>1782</v>
      </c>
      <c r="E136" s="0" t="n">
        <v>0</v>
      </c>
    </row>
    <row r="137" customFormat="false" ht="12.75" hidden="false" customHeight="false" outlineLevel="0" collapsed="false">
      <c r="A137" s="31" t="n">
        <v>41061</v>
      </c>
      <c r="B137" s="0" t="s">
        <v>1432</v>
      </c>
      <c r="C137" s="0" t="s">
        <v>1433</v>
      </c>
      <c r="D137" s="0" t="n">
        <v>5</v>
      </c>
      <c r="E137" s="0" t="n">
        <v>0.095</v>
      </c>
      <c r="F137" s="0" t="s">
        <v>1295</v>
      </c>
    </row>
    <row r="138" customFormat="false" ht="12.75" hidden="false" customHeight="false" outlineLevel="0" collapsed="false">
      <c r="A138" s="31" t="n">
        <v>41061</v>
      </c>
      <c r="B138" s="0" t="s">
        <v>1838</v>
      </c>
      <c r="C138" s="0" t="s">
        <v>1782</v>
      </c>
      <c r="D138" s="0" t="s">
        <v>1782</v>
      </c>
      <c r="E138" s="0" t="n">
        <v>0</v>
      </c>
    </row>
    <row r="139" customFormat="false" ht="12.75" hidden="false" customHeight="false" outlineLevel="0" collapsed="false">
      <c r="A139" s="31" t="n">
        <v>41061</v>
      </c>
      <c r="B139" s="0" t="s">
        <v>1434</v>
      </c>
      <c r="C139" s="0" t="s">
        <v>1435</v>
      </c>
      <c r="D139" s="0" t="n">
        <v>5.4</v>
      </c>
      <c r="E139" s="0" t="n">
        <v>0.095</v>
      </c>
      <c r="F139" s="0" t="s">
        <v>1295</v>
      </c>
    </row>
    <row r="140" customFormat="false" ht="12.75" hidden="false" customHeight="false" outlineLevel="0" collapsed="false">
      <c r="A140" s="31" t="n">
        <v>41061</v>
      </c>
      <c r="B140" s="0" t="s">
        <v>1839</v>
      </c>
      <c r="C140" s="0" t="s">
        <v>1782</v>
      </c>
      <c r="D140" s="0" t="s">
        <v>1782</v>
      </c>
      <c r="E140" s="0" t="n">
        <v>0</v>
      </c>
    </row>
    <row r="141" customFormat="false" ht="12.75" hidden="false" customHeight="false" outlineLevel="0" collapsed="false">
      <c r="A141" s="31" t="n">
        <v>41061</v>
      </c>
      <c r="B141" s="0" t="s">
        <v>1840</v>
      </c>
      <c r="C141" s="0" t="s">
        <v>1782</v>
      </c>
      <c r="D141" s="0" t="s">
        <v>1782</v>
      </c>
      <c r="E141" s="0" t="n">
        <v>0</v>
      </c>
    </row>
    <row r="142" customFormat="false" ht="12.75" hidden="false" customHeight="false" outlineLevel="0" collapsed="false">
      <c r="A142" s="31" t="n">
        <v>41061</v>
      </c>
      <c r="B142" s="0" t="s">
        <v>1841</v>
      </c>
      <c r="C142" s="0" t="s">
        <v>1782</v>
      </c>
      <c r="D142" s="0" t="s">
        <v>1782</v>
      </c>
      <c r="E142" s="0" t="n">
        <v>0</v>
      </c>
    </row>
    <row r="143" customFormat="false" ht="12.75" hidden="false" customHeight="false" outlineLevel="0" collapsed="false">
      <c r="A143" s="31" t="n">
        <v>41061</v>
      </c>
      <c r="B143" s="0" t="s">
        <v>1436</v>
      </c>
      <c r="C143" s="0" t="s">
        <v>1437</v>
      </c>
      <c r="D143" s="0" t="n">
        <v>6.6</v>
      </c>
      <c r="E143" s="0" t="n">
        <v>0.095</v>
      </c>
      <c r="F143" s="0" t="s">
        <v>1295</v>
      </c>
    </row>
    <row r="144" customFormat="false" ht="12.75" hidden="false" customHeight="false" outlineLevel="0" collapsed="false">
      <c r="A144" s="31" t="n">
        <v>41061</v>
      </c>
      <c r="B144" s="0" t="s">
        <v>1438</v>
      </c>
      <c r="C144" s="0" t="s">
        <v>1439</v>
      </c>
      <c r="D144" s="0" t="n">
        <v>3.95</v>
      </c>
      <c r="E144" s="0" t="n">
        <v>0.095</v>
      </c>
      <c r="F144" s="0" t="s">
        <v>1295</v>
      </c>
    </row>
    <row r="145" customFormat="false" ht="12.75" hidden="false" customHeight="false" outlineLevel="0" collapsed="false">
      <c r="A145" s="31" t="n">
        <v>41061</v>
      </c>
      <c r="B145" s="0" t="s">
        <v>1440</v>
      </c>
      <c r="C145" s="0" t="s">
        <v>1441</v>
      </c>
      <c r="D145" s="0" t="n">
        <v>10.5</v>
      </c>
      <c r="E145" s="0" t="n">
        <v>0.095</v>
      </c>
      <c r="F145" s="0" t="s">
        <v>1295</v>
      </c>
    </row>
    <row r="146" customFormat="false" ht="12.75" hidden="false" customHeight="false" outlineLevel="0" collapsed="false">
      <c r="A146" s="31" t="n">
        <v>41061</v>
      </c>
      <c r="B146" s="0" t="s">
        <v>1442</v>
      </c>
      <c r="C146" s="0" t="s">
        <v>1443</v>
      </c>
      <c r="D146" s="0" t="n">
        <v>10.5</v>
      </c>
      <c r="E146" s="0" t="n">
        <v>0.095</v>
      </c>
      <c r="F146" s="0" t="s">
        <v>1295</v>
      </c>
    </row>
    <row r="147" customFormat="false" ht="12.75" hidden="false" customHeight="false" outlineLevel="0" collapsed="false">
      <c r="A147" s="31" t="n">
        <v>41064</v>
      </c>
      <c r="B147" s="0" t="s">
        <v>1444</v>
      </c>
      <c r="C147" s="0" t="s">
        <v>1445</v>
      </c>
      <c r="D147" s="0" t="n">
        <v>9.8</v>
      </c>
      <c r="E147" s="0" t="n">
        <v>0.095</v>
      </c>
      <c r="F147" s="0" t="s">
        <v>1295</v>
      </c>
    </row>
    <row r="148" customFormat="false" ht="12.75" hidden="false" customHeight="false" outlineLevel="0" collapsed="false">
      <c r="A148" s="31" t="n">
        <v>41064</v>
      </c>
      <c r="B148" s="0" t="s">
        <v>1225</v>
      </c>
      <c r="C148" s="0" t="s">
        <v>1446</v>
      </c>
      <c r="D148" s="0" t="n">
        <v>3.15</v>
      </c>
      <c r="E148" s="0" t="n">
        <v>0.095</v>
      </c>
      <c r="F148" s="0" t="s">
        <v>1295</v>
      </c>
    </row>
    <row r="149" customFormat="false" ht="12.75" hidden="false" customHeight="false" outlineLevel="0" collapsed="false">
      <c r="A149" s="31" t="n">
        <v>41064</v>
      </c>
      <c r="B149" s="0" t="s">
        <v>1842</v>
      </c>
      <c r="C149" s="0" t="s">
        <v>1782</v>
      </c>
      <c r="D149" s="0" t="s">
        <v>1782</v>
      </c>
      <c r="E149" s="0" t="n">
        <v>0</v>
      </c>
    </row>
    <row r="150" customFormat="false" ht="12.75" hidden="false" customHeight="false" outlineLevel="0" collapsed="false">
      <c r="A150" s="31" t="n">
        <v>41064</v>
      </c>
      <c r="B150" s="0" t="s">
        <v>1447</v>
      </c>
      <c r="C150" s="0" t="s">
        <v>1448</v>
      </c>
      <c r="D150" s="0" t="n">
        <v>6.6</v>
      </c>
      <c r="E150" s="0" t="n">
        <v>0.095</v>
      </c>
      <c r="F150" s="0" t="s">
        <v>1295</v>
      </c>
    </row>
    <row r="151" customFormat="false" ht="12.75" hidden="false" customHeight="false" outlineLevel="0" collapsed="false">
      <c r="A151" s="31" t="n">
        <v>41064</v>
      </c>
      <c r="B151" s="0" t="s">
        <v>1449</v>
      </c>
      <c r="C151" s="0" t="s">
        <v>1450</v>
      </c>
      <c r="D151" s="0" t="n">
        <v>6.2</v>
      </c>
      <c r="E151" s="0" t="n">
        <v>0.095</v>
      </c>
      <c r="F151" s="0" t="s">
        <v>1295</v>
      </c>
    </row>
    <row r="152" customFormat="false" ht="12.75" hidden="false" customHeight="false" outlineLevel="0" collapsed="false">
      <c r="A152" s="31" t="n">
        <v>41064</v>
      </c>
      <c r="B152" s="0" t="s">
        <v>1843</v>
      </c>
      <c r="C152" s="0" t="s">
        <v>1782</v>
      </c>
      <c r="D152" s="0" t="s">
        <v>1782</v>
      </c>
      <c r="E152" s="0" t="n">
        <v>0</v>
      </c>
    </row>
    <row r="153" customFormat="false" ht="12.75" hidden="false" customHeight="false" outlineLevel="0" collapsed="false">
      <c r="A153" s="31" t="n">
        <v>41064</v>
      </c>
      <c r="B153" s="0" t="s">
        <v>1451</v>
      </c>
      <c r="C153" s="0" t="s">
        <v>1452</v>
      </c>
      <c r="D153" s="0" t="n">
        <v>6.8</v>
      </c>
      <c r="E153" s="0" t="n">
        <v>0.095</v>
      </c>
      <c r="F153" s="0" t="s">
        <v>1295</v>
      </c>
    </row>
    <row r="154" customFormat="false" ht="12.75" hidden="false" customHeight="false" outlineLevel="0" collapsed="false">
      <c r="A154" s="31" t="n">
        <v>41064</v>
      </c>
      <c r="B154" s="0" t="s">
        <v>1453</v>
      </c>
      <c r="C154" s="0" t="s">
        <v>1454</v>
      </c>
      <c r="D154" s="0" t="n">
        <v>7.2</v>
      </c>
      <c r="E154" s="0" t="n">
        <v>-0.62</v>
      </c>
      <c r="F154" s="0" t="s">
        <v>53</v>
      </c>
    </row>
    <row r="155" customFormat="false" ht="12.75" hidden="false" customHeight="false" outlineLevel="0" collapsed="false">
      <c r="A155" s="31" t="n">
        <v>41064</v>
      </c>
      <c r="B155" s="0" t="s">
        <v>1227</v>
      </c>
      <c r="C155" s="0" t="s">
        <v>1782</v>
      </c>
      <c r="D155" s="0" t="s">
        <v>1782</v>
      </c>
      <c r="E155" s="0" t="n">
        <v>0</v>
      </c>
    </row>
    <row r="156" customFormat="false" ht="12.75" hidden="false" customHeight="false" outlineLevel="0" collapsed="false">
      <c r="A156" s="31" t="n">
        <v>41064</v>
      </c>
      <c r="B156" s="0" t="s">
        <v>1844</v>
      </c>
      <c r="C156" s="0" t="s">
        <v>1782</v>
      </c>
      <c r="D156" s="0" t="s">
        <v>1782</v>
      </c>
      <c r="E156" s="0" t="n">
        <v>0</v>
      </c>
    </row>
    <row r="157" customFormat="false" ht="12.75" hidden="false" customHeight="false" outlineLevel="0" collapsed="false">
      <c r="A157" s="31" t="n">
        <v>41064</v>
      </c>
      <c r="B157" s="0" t="s">
        <v>1111</v>
      </c>
      <c r="C157" s="0" t="s">
        <v>1782</v>
      </c>
      <c r="D157" s="0" t="s">
        <v>1782</v>
      </c>
      <c r="E157" s="0" t="n">
        <v>0</v>
      </c>
    </row>
    <row r="158" customFormat="false" ht="12.75" hidden="false" customHeight="false" outlineLevel="0" collapsed="false">
      <c r="A158" s="31" t="n">
        <v>41064</v>
      </c>
      <c r="B158" s="0" t="s">
        <v>1845</v>
      </c>
      <c r="C158" s="0" t="s">
        <v>1782</v>
      </c>
      <c r="D158" s="0" t="s">
        <v>1782</v>
      </c>
      <c r="E158" s="0" t="n">
        <v>0</v>
      </c>
    </row>
    <row r="159" customFormat="false" ht="12.75" hidden="false" customHeight="false" outlineLevel="0" collapsed="false">
      <c r="A159" s="31" t="n">
        <v>41064</v>
      </c>
      <c r="B159" s="0" t="s">
        <v>1455</v>
      </c>
      <c r="C159" s="0" t="s">
        <v>1456</v>
      </c>
      <c r="D159" s="0" t="n">
        <v>7.4</v>
      </c>
      <c r="E159" s="0" t="n">
        <v>0.095</v>
      </c>
      <c r="F159" s="0" t="s">
        <v>1295</v>
      </c>
    </row>
    <row r="160" customFormat="false" ht="12.75" hidden="false" customHeight="false" outlineLevel="0" collapsed="false">
      <c r="A160" s="31" t="n">
        <v>41064</v>
      </c>
      <c r="B160" s="0" t="s">
        <v>1846</v>
      </c>
      <c r="C160" s="0" t="s">
        <v>1782</v>
      </c>
      <c r="D160" s="0" t="s">
        <v>1782</v>
      </c>
      <c r="E160" s="0" t="n">
        <v>0</v>
      </c>
    </row>
    <row r="161" customFormat="false" ht="12.75" hidden="false" customHeight="false" outlineLevel="0" collapsed="false">
      <c r="A161" s="31" t="n">
        <v>41064</v>
      </c>
      <c r="B161" s="0" t="s">
        <v>1457</v>
      </c>
      <c r="C161" s="0" t="s">
        <v>1209</v>
      </c>
      <c r="D161" s="0" t="n">
        <v>6.2</v>
      </c>
      <c r="E161" s="0" t="n">
        <v>0.095</v>
      </c>
      <c r="F161" s="0" t="s">
        <v>1295</v>
      </c>
    </row>
    <row r="162" customFormat="false" ht="12.75" hidden="false" customHeight="false" outlineLevel="0" collapsed="false">
      <c r="A162" s="31" t="n">
        <v>41064</v>
      </c>
      <c r="B162" s="0" t="s">
        <v>1458</v>
      </c>
      <c r="C162" s="0" t="s">
        <v>1459</v>
      </c>
      <c r="D162" s="0" t="n">
        <v>5.5</v>
      </c>
      <c r="E162" s="0" t="n">
        <v>0.095</v>
      </c>
      <c r="F162" s="0" t="s">
        <v>1295</v>
      </c>
    </row>
    <row r="163" customFormat="false" ht="12.75" hidden="false" customHeight="false" outlineLevel="0" collapsed="false">
      <c r="A163" s="31" t="n">
        <v>41064</v>
      </c>
      <c r="B163" s="0" t="s">
        <v>1847</v>
      </c>
      <c r="C163" s="0" t="s">
        <v>1782</v>
      </c>
      <c r="D163" s="0" t="s">
        <v>1782</v>
      </c>
      <c r="E163" s="0" t="n">
        <v>0</v>
      </c>
    </row>
    <row r="164" customFormat="false" ht="12.75" hidden="false" customHeight="false" outlineLevel="0" collapsed="false">
      <c r="A164" s="31" t="n">
        <v>41064</v>
      </c>
      <c r="B164" s="0" t="s">
        <v>1460</v>
      </c>
      <c r="C164" s="0" t="s">
        <v>1461</v>
      </c>
      <c r="D164" s="0" t="n">
        <v>8.8</v>
      </c>
      <c r="E164" s="0" t="n">
        <v>-0.78</v>
      </c>
      <c r="F164" s="0" t="s">
        <v>53</v>
      </c>
    </row>
    <row r="165" customFormat="false" ht="12.75" hidden="false" customHeight="false" outlineLevel="0" collapsed="false">
      <c r="A165" s="31" t="n">
        <v>41064</v>
      </c>
      <c r="B165" s="0" t="s">
        <v>1462</v>
      </c>
      <c r="C165" s="0" t="s">
        <v>1463</v>
      </c>
      <c r="D165" s="0" t="n">
        <v>10.5</v>
      </c>
      <c r="E165" s="0" t="n">
        <v>-0.95</v>
      </c>
      <c r="F165" s="0" t="s">
        <v>53</v>
      </c>
    </row>
    <row r="166" customFormat="false" ht="12.75" hidden="false" customHeight="false" outlineLevel="0" collapsed="false">
      <c r="A166" s="31" t="n">
        <v>41064</v>
      </c>
      <c r="B166" s="0" t="s">
        <v>1464</v>
      </c>
      <c r="C166" s="0" t="s">
        <v>1465</v>
      </c>
      <c r="D166" s="0" t="n">
        <v>6.8</v>
      </c>
      <c r="E166" s="0" t="n">
        <v>-0.58</v>
      </c>
      <c r="F166" s="0" t="s">
        <v>53</v>
      </c>
    </row>
    <row r="167" customFormat="false" ht="12.75" hidden="false" customHeight="false" outlineLevel="0" collapsed="false">
      <c r="A167" s="31" t="n">
        <v>41064</v>
      </c>
      <c r="B167" s="0" t="s">
        <v>1466</v>
      </c>
      <c r="C167" s="0" t="s">
        <v>1467</v>
      </c>
      <c r="D167" s="0" t="n">
        <v>9.8</v>
      </c>
      <c r="E167" s="0" t="n">
        <v>0.095</v>
      </c>
      <c r="F167" s="0" t="s">
        <v>1295</v>
      </c>
    </row>
    <row r="168" customFormat="false" ht="12.75" hidden="false" customHeight="false" outlineLevel="0" collapsed="false">
      <c r="A168" s="31" t="n">
        <v>41064</v>
      </c>
      <c r="B168" s="0" t="s">
        <v>1848</v>
      </c>
      <c r="C168" s="0" t="s">
        <v>1782</v>
      </c>
      <c r="D168" s="0" t="s">
        <v>1782</v>
      </c>
      <c r="E168" s="0" t="n">
        <v>0</v>
      </c>
    </row>
    <row r="169" customFormat="false" ht="12.75" hidden="false" customHeight="false" outlineLevel="0" collapsed="false">
      <c r="A169" s="31" t="n">
        <v>41064</v>
      </c>
      <c r="B169" s="0" t="s">
        <v>1849</v>
      </c>
      <c r="C169" s="0" t="s">
        <v>1782</v>
      </c>
      <c r="D169" s="0" t="s">
        <v>1782</v>
      </c>
      <c r="E169" s="0" t="n">
        <v>0</v>
      </c>
    </row>
    <row r="170" customFormat="false" ht="12.75" hidden="false" customHeight="false" outlineLevel="0" collapsed="false">
      <c r="A170" s="31" t="n">
        <v>41064</v>
      </c>
      <c r="B170" s="0" t="s">
        <v>1468</v>
      </c>
      <c r="C170" s="0" t="s">
        <v>1469</v>
      </c>
      <c r="D170" s="0" t="n">
        <v>12</v>
      </c>
      <c r="E170" s="0" t="n">
        <v>0.095</v>
      </c>
      <c r="F170" s="0" t="s">
        <v>1295</v>
      </c>
    </row>
    <row r="171" customFormat="false" ht="12.75" hidden="false" customHeight="false" outlineLevel="0" collapsed="false">
      <c r="A171" s="31" t="n">
        <v>41064</v>
      </c>
      <c r="B171" s="0" t="s">
        <v>1850</v>
      </c>
      <c r="C171" s="0" t="s">
        <v>1782</v>
      </c>
      <c r="D171" s="0" t="s">
        <v>1782</v>
      </c>
      <c r="E171" s="0" t="n">
        <v>0</v>
      </c>
    </row>
    <row r="172" customFormat="false" ht="12.75" hidden="false" customHeight="false" outlineLevel="0" collapsed="false">
      <c r="A172" s="31" t="n">
        <v>41064</v>
      </c>
      <c r="B172" s="0" t="s">
        <v>1851</v>
      </c>
      <c r="C172" s="0" t="s">
        <v>1782</v>
      </c>
      <c r="D172" s="0" t="s">
        <v>1782</v>
      </c>
      <c r="E172" s="0" t="n">
        <v>0</v>
      </c>
    </row>
    <row r="173" customFormat="false" ht="12.75" hidden="false" customHeight="false" outlineLevel="0" collapsed="false">
      <c r="A173" s="31" t="n">
        <v>41064</v>
      </c>
      <c r="B173" s="0" t="s">
        <v>1852</v>
      </c>
      <c r="C173" s="0" t="s">
        <v>1782</v>
      </c>
      <c r="D173" s="0" t="s">
        <v>1782</v>
      </c>
      <c r="E173" s="0" t="n">
        <v>0</v>
      </c>
    </row>
    <row r="174" customFormat="false" ht="12.75" hidden="false" customHeight="false" outlineLevel="0" collapsed="false">
      <c r="A174" s="31" t="n">
        <v>41064</v>
      </c>
      <c r="B174" s="0" t="s">
        <v>1853</v>
      </c>
      <c r="C174" s="0" t="s">
        <v>1782</v>
      </c>
      <c r="D174" s="0" t="s">
        <v>1782</v>
      </c>
      <c r="E174" s="0" t="n">
        <v>0</v>
      </c>
    </row>
    <row r="175" customFormat="false" ht="12.75" hidden="false" customHeight="false" outlineLevel="0" collapsed="false">
      <c r="A175" s="31" t="n">
        <v>41064</v>
      </c>
      <c r="B175" s="0" t="s">
        <v>1854</v>
      </c>
      <c r="C175" s="0" t="s">
        <v>1782</v>
      </c>
      <c r="D175" s="0" t="s">
        <v>1782</v>
      </c>
      <c r="E175" s="0" t="n">
        <v>0</v>
      </c>
    </row>
    <row r="176" customFormat="false" ht="12.75" hidden="false" customHeight="false" outlineLevel="0" collapsed="false">
      <c r="A176" s="31" t="n">
        <v>41064</v>
      </c>
      <c r="B176" s="0" t="s">
        <v>1470</v>
      </c>
      <c r="C176" s="0" t="s">
        <v>1471</v>
      </c>
      <c r="D176" s="0" t="n">
        <v>5.4</v>
      </c>
      <c r="E176" s="0" t="n">
        <v>0.095</v>
      </c>
      <c r="F176" s="0" t="s">
        <v>1295</v>
      </c>
    </row>
    <row r="177" customFormat="false" ht="12.75" hidden="false" customHeight="false" outlineLevel="0" collapsed="false">
      <c r="A177" s="31" t="n">
        <v>41064</v>
      </c>
      <c r="B177" s="0" t="s">
        <v>1855</v>
      </c>
      <c r="C177" s="0" t="s">
        <v>1782</v>
      </c>
      <c r="D177" s="0" t="s">
        <v>1782</v>
      </c>
      <c r="E177" s="0" t="n">
        <v>0</v>
      </c>
    </row>
    <row r="178" customFormat="false" ht="12.75" hidden="false" customHeight="false" outlineLevel="0" collapsed="false">
      <c r="A178" s="31" t="n">
        <v>41064</v>
      </c>
      <c r="B178" s="0" t="s">
        <v>1856</v>
      </c>
      <c r="C178" s="0" t="s">
        <v>1782</v>
      </c>
      <c r="D178" s="0" t="s">
        <v>1782</v>
      </c>
      <c r="E178" s="0" t="n">
        <v>0</v>
      </c>
    </row>
    <row r="179" customFormat="false" ht="12.75" hidden="false" customHeight="false" outlineLevel="0" collapsed="false">
      <c r="A179" s="31" t="n">
        <v>41064</v>
      </c>
      <c r="B179" s="0" t="s">
        <v>1472</v>
      </c>
      <c r="C179" s="0" t="s">
        <v>1473</v>
      </c>
      <c r="D179" s="0" t="n">
        <v>9</v>
      </c>
      <c r="E179" s="0" t="n">
        <v>0.095</v>
      </c>
      <c r="F179" s="0" t="s">
        <v>1295</v>
      </c>
    </row>
    <row r="180" customFormat="false" ht="12.75" hidden="false" customHeight="false" outlineLevel="0" collapsed="false">
      <c r="A180" s="31" t="n">
        <v>41064</v>
      </c>
      <c r="B180" s="0" t="s">
        <v>1857</v>
      </c>
      <c r="C180" s="0" t="s">
        <v>1782</v>
      </c>
      <c r="D180" s="0" t="s">
        <v>1782</v>
      </c>
      <c r="E180" s="0" t="n">
        <v>0</v>
      </c>
    </row>
    <row r="181" customFormat="false" ht="12.75" hidden="false" customHeight="false" outlineLevel="0" collapsed="false">
      <c r="A181" s="31" t="n">
        <v>41064</v>
      </c>
      <c r="B181" s="0" t="s">
        <v>1858</v>
      </c>
      <c r="C181" s="0" t="s">
        <v>1782</v>
      </c>
      <c r="D181" s="0" t="s">
        <v>1782</v>
      </c>
      <c r="E181" s="0" t="n">
        <v>0</v>
      </c>
    </row>
    <row r="182" customFormat="false" ht="12.75" hidden="false" customHeight="false" outlineLevel="0" collapsed="false">
      <c r="A182" s="31" t="n">
        <v>41064</v>
      </c>
      <c r="B182" s="0" t="s">
        <v>829</v>
      </c>
      <c r="C182" s="0" t="s">
        <v>1782</v>
      </c>
      <c r="D182" s="0" t="s">
        <v>1782</v>
      </c>
      <c r="E182" s="0" t="n">
        <v>0</v>
      </c>
    </row>
    <row r="183" customFormat="false" ht="12.75" hidden="false" customHeight="false" outlineLevel="0" collapsed="false">
      <c r="A183" s="31" t="n">
        <v>41064</v>
      </c>
      <c r="B183" s="0" t="s">
        <v>1474</v>
      </c>
      <c r="C183" s="0" t="s">
        <v>1475</v>
      </c>
      <c r="D183" s="0" t="n">
        <v>6.4</v>
      </c>
      <c r="E183" s="0" t="n">
        <v>-0.54</v>
      </c>
      <c r="F183" s="0" t="s">
        <v>53</v>
      </c>
    </row>
    <row r="184" customFormat="false" ht="12.75" hidden="false" customHeight="false" outlineLevel="0" collapsed="false">
      <c r="A184" s="31" t="n">
        <v>41064</v>
      </c>
      <c r="B184" s="0" t="s">
        <v>1476</v>
      </c>
      <c r="C184" s="0" t="s">
        <v>1477</v>
      </c>
      <c r="D184" s="0" t="n">
        <v>3.45</v>
      </c>
      <c r="E184" s="0" t="n">
        <v>-0.25</v>
      </c>
      <c r="F184" s="0" t="s">
        <v>53</v>
      </c>
    </row>
    <row r="185" customFormat="false" ht="12.75" hidden="false" customHeight="false" outlineLevel="0" collapsed="false">
      <c r="A185" s="31" t="n">
        <v>41064</v>
      </c>
      <c r="B185" s="0" t="s">
        <v>1478</v>
      </c>
      <c r="C185" s="0" t="s">
        <v>1479</v>
      </c>
      <c r="D185" s="0" t="n">
        <v>5.1</v>
      </c>
      <c r="E185" s="0" t="n">
        <v>-0.41</v>
      </c>
      <c r="F185" s="0" t="s">
        <v>53</v>
      </c>
    </row>
    <row r="186" customFormat="false" ht="12.75" hidden="false" customHeight="false" outlineLevel="0" collapsed="false">
      <c r="A186" s="31" t="n">
        <v>41064</v>
      </c>
      <c r="B186" s="0" t="s">
        <v>1480</v>
      </c>
      <c r="C186" s="0" t="s">
        <v>1481</v>
      </c>
      <c r="D186" s="0" t="n">
        <v>6</v>
      </c>
      <c r="E186" s="0" t="n">
        <v>0.095</v>
      </c>
      <c r="F186" s="0" t="s">
        <v>1295</v>
      </c>
    </row>
    <row r="187" customFormat="false" ht="12.75" hidden="false" customHeight="false" outlineLevel="0" collapsed="false">
      <c r="A187" s="31" t="n">
        <v>41064</v>
      </c>
      <c r="B187" s="0" t="s">
        <v>1859</v>
      </c>
      <c r="C187" s="0" t="s">
        <v>1782</v>
      </c>
      <c r="D187" s="0" t="s">
        <v>1782</v>
      </c>
      <c r="E187" s="0" t="n">
        <v>0</v>
      </c>
    </row>
    <row r="188" customFormat="false" ht="12.75" hidden="false" customHeight="false" outlineLevel="0" collapsed="false">
      <c r="A188" s="31" t="n">
        <v>41064</v>
      </c>
      <c r="B188" s="0" t="s">
        <v>1564</v>
      </c>
      <c r="C188" s="0" t="s">
        <v>1782</v>
      </c>
      <c r="D188" s="0" t="s">
        <v>1782</v>
      </c>
      <c r="E188" s="0" t="n">
        <v>0</v>
      </c>
    </row>
    <row r="189" customFormat="false" ht="12.75" hidden="false" customHeight="false" outlineLevel="0" collapsed="false">
      <c r="A189" s="31" t="n">
        <v>41064</v>
      </c>
      <c r="B189" s="0" t="s">
        <v>1860</v>
      </c>
      <c r="C189" s="0" t="s">
        <v>1782</v>
      </c>
      <c r="D189" s="0" t="s">
        <v>1782</v>
      </c>
      <c r="E189" s="0" t="n">
        <v>0</v>
      </c>
    </row>
    <row r="190" customFormat="false" ht="12.75" hidden="false" customHeight="false" outlineLevel="0" collapsed="false">
      <c r="A190" s="31" t="n">
        <v>41064</v>
      </c>
      <c r="B190" s="0" t="s">
        <v>1482</v>
      </c>
      <c r="C190" s="0" t="s">
        <v>1483</v>
      </c>
      <c r="D190" s="0" t="n">
        <v>9</v>
      </c>
      <c r="E190" s="0" t="n">
        <v>0.095</v>
      </c>
      <c r="F190" s="0" t="s">
        <v>1295</v>
      </c>
    </row>
    <row r="191" customFormat="false" ht="12.75" hidden="false" customHeight="false" outlineLevel="0" collapsed="false">
      <c r="A191" s="31" t="n">
        <v>41064</v>
      </c>
      <c r="B191" s="0" t="s">
        <v>1484</v>
      </c>
      <c r="C191" s="0" t="s">
        <v>1485</v>
      </c>
      <c r="D191" s="0" t="n">
        <v>5.7</v>
      </c>
      <c r="E191" s="0" t="n">
        <v>-0.47</v>
      </c>
      <c r="F191" s="0" t="s">
        <v>53</v>
      </c>
    </row>
    <row r="192" customFormat="false" ht="12.75" hidden="false" customHeight="false" outlineLevel="0" collapsed="false">
      <c r="A192" s="31" t="n">
        <v>41064</v>
      </c>
      <c r="B192" s="0" t="s">
        <v>1486</v>
      </c>
      <c r="C192" s="0" t="s">
        <v>1487</v>
      </c>
      <c r="D192" s="0" t="n">
        <v>3.15</v>
      </c>
      <c r="E192" s="0" t="n">
        <v>0.095</v>
      </c>
      <c r="F192" s="0" t="s">
        <v>1295</v>
      </c>
    </row>
    <row r="193" customFormat="false" ht="12.75" hidden="false" customHeight="false" outlineLevel="0" collapsed="false">
      <c r="A193" s="31" t="n">
        <v>41064</v>
      </c>
      <c r="B193" s="0" t="s">
        <v>1488</v>
      </c>
      <c r="C193" s="0" t="s">
        <v>1489</v>
      </c>
      <c r="D193" s="0" t="n">
        <v>3.05</v>
      </c>
      <c r="E193" s="0" t="n">
        <v>-0.2</v>
      </c>
      <c r="F193" s="0" t="s">
        <v>53</v>
      </c>
    </row>
    <row r="194" customFormat="false" ht="12.75" hidden="false" customHeight="false" outlineLevel="0" collapsed="false">
      <c r="A194" s="31" t="n">
        <v>41064</v>
      </c>
      <c r="B194" s="0" t="s">
        <v>1490</v>
      </c>
      <c r="C194" s="0" t="s">
        <v>1491</v>
      </c>
      <c r="D194" s="0" t="n">
        <v>4.1</v>
      </c>
      <c r="E194" s="0" t="n">
        <v>0.095</v>
      </c>
      <c r="F194" s="0" t="s">
        <v>1295</v>
      </c>
    </row>
    <row r="195" customFormat="false" ht="12.75" hidden="false" customHeight="false" outlineLevel="0" collapsed="false">
      <c r="A195" s="31" t="n">
        <v>41064</v>
      </c>
      <c r="B195" s="0" t="s">
        <v>1861</v>
      </c>
      <c r="C195" s="0" t="s">
        <v>1782</v>
      </c>
      <c r="D195" s="0" t="s">
        <v>1782</v>
      </c>
      <c r="E195" s="0" t="n">
        <v>0</v>
      </c>
    </row>
    <row r="196" customFormat="false" ht="12.75" hidden="false" customHeight="false" outlineLevel="0" collapsed="false">
      <c r="A196" s="31" t="n">
        <v>41064</v>
      </c>
      <c r="B196" s="0" t="s">
        <v>1492</v>
      </c>
      <c r="C196" s="0" t="s">
        <v>1493</v>
      </c>
      <c r="D196" s="0" t="n">
        <v>3.95</v>
      </c>
      <c r="E196" s="0" t="n">
        <v>0.095</v>
      </c>
      <c r="F196" s="0" t="s">
        <v>1295</v>
      </c>
    </row>
    <row r="197" customFormat="false" ht="12.75" hidden="false" customHeight="false" outlineLevel="0" collapsed="false">
      <c r="A197" s="31" t="n">
        <v>41064</v>
      </c>
      <c r="B197" s="0" t="s">
        <v>1862</v>
      </c>
      <c r="C197" s="0" t="s">
        <v>1782</v>
      </c>
      <c r="D197" s="0" t="s">
        <v>1782</v>
      </c>
      <c r="E197" s="0" t="n">
        <v>0</v>
      </c>
    </row>
    <row r="198" customFormat="false" ht="12.75" hidden="false" customHeight="false" outlineLevel="0" collapsed="false">
      <c r="A198" s="31" t="n">
        <v>41064</v>
      </c>
      <c r="B198" s="0" t="s">
        <v>1494</v>
      </c>
      <c r="C198" s="0" t="s">
        <v>1495</v>
      </c>
      <c r="D198" s="0" t="n">
        <v>9</v>
      </c>
      <c r="E198" s="0" t="n">
        <v>0.095</v>
      </c>
      <c r="F198" s="0" t="s">
        <v>1295</v>
      </c>
    </row>
    <row r="199" customFormat="false" ht="12.75" hidden="false" customHeight="false" outlineLevel="0" collapsed="false">
      <c r="A199" s="31" t="n">
        <v>41064</v>
      </c>
      <c r="B199" s="0" t="s">
        <v>1496</v>
      </c>
      <c r="C199" s="0" t="s">
        <v>1497</v>
      </c>
      <c r="D199" s="0" t="n">
        <v>5.4</v>
      </c>
      <c r="E199" s="0" t="n">
        <v>-0.44</v>
      </c>
      <c r="F199" s="0" t="s">
        <v>53</v>
      </c>
    </row>
    <row r="200" customFormat="false" ht="12.75" hidden="false" customHeight="false" outlineLevel="0" collapsed="false">
      <c r="A200" s="31" t="n">
        <v>41064</v>
      </c>
      <c r="B200" s="0" t="s">
        <v>1498</v>
      </c>
      <c r="C200" s="0" t="s">
        <v>1499</v>
      </c>
      <c r="D200" s="0" t="n">
        <v>5</v>
      </c>
      <c r="E200" s="0" t="n">
        <v>0.095</v>
      </c>
      <c r="F200" s="0" t="s">
        <v>1295</v>
      </c>
    </row>
    <row r="201" customFormat="false" ht="12.75" hidden="false" customHeight="false" outlineLevel="0" collapsed="false">
      <c r="A201" s="31" t="n">
        <v>41064</v>
      </c>
      <c r="B201" s="0" t="s">
        <v>1863</v>
      </c>
      <c r="C201" s="0" t="s">
        <v>1782</v>
      </c>
      <c r="D201" s="0" t="s">
        <v>1782</v>
      </c>
      <c r="E201" s="0" t="n">
        <v>0</v>
      </c>
    </row>
    <row r="202" customFormat="false" ht="12.75" hidden="false" customHeight="false" outlineLevel="0" collapsed="false">
      <c r="A202" s="31" t="n">
        <v>41064</v>
      </c>
      <c r="B202" s="0" t="s">
        <v>1864</v>
      </c>
      <c r="C202" s="0" t="s">
        <v>1782</v>
      </c>
      <c r="D202" s="0" t="s">
        <v>1782</v>
      </c>
      <c r="E202" s="0" t="n">
        <v>0</v>
      </c>
    </row>
    <row r="203" customFormat="false" ht="12.75" hidden="false" customHeight="false" outlineLevel="0" collapsed="false">
      <c r="A203" s="31" t="n">
        <v>41064</v>
      </c>
      <c r="B203" s="0" t="s">
        <v>1500</v>
      </c>
      <c r="C203" s="0" t="s">
        <v>1501</v>
      </c>
      <c r="D203" s="0" t="n">
        <v>2.3</v>
      </c>
      <c r="E203" s="0" t="n">
        <v>0.095</v>
      </c>
      <c r="F203" s="0" t="s">
        <v>1295</v>
      </c>
    </row>
    <row r="204" customFormat="false" ht="12.75" hidden="false" customHeight="false" outlineLevel="0" collapsed="false">
      <c r="A204" s="31" t="n">
        <v>41065</v>
      </c>
      <c r="B204" s="0" t="s">
        <v>1502</v>
      </c>
      <c r="C204" s="0" t="s">
        <v>1503</v>
      </c>
      <c r="D204" s="0" t="n">
        <v>6</v>
      </c>
      <c r="E204" s="0" t="n">
        <v>-0.5</v>
      </c>
      <c r="F204" s="0" t="s">
        <v>53</v>
      </c>
    </row>
    <row r="205" customFormat="false" ht="12.75" hidden="false" customHeight="false" outlineLevel="0" collapsed="false">
      <c r="A205" s="31" t="n">
        <v>41065</v>
      </c>
      <c r="B205" s="0" t="s">
        <v>1504</v>
      </c>
      <c r="C205" s="0" t="s">
        <v>1505</v>
      </c>
      <c r="D205" s="0" t="n">
        <v>8</v>
      </c>
      <c r="E205" s="0" t="n">
        <v>0.095</v>
      </c>
      <c r="F205" s="0" t="s">
        <v>1295</v>
      </c>
    </row>
    <row r="206" customFormat="false" ht="12.75" hidden="false" customHeight="false" outlineLevel="0" collapsed="false">
      <c r="A206" s="31" t="n">
        <v>41065</v>
      </c>
      <c r="B206" s="0" t="s">
        <v>1506</v>
      </c>
      <c r="C206" s="0" t="s">
        <v>1507</v>
      </c>
      <c r="D206" s="0" t="n">
        <v>10.5</v>
      </c>
      <c r="E206" s="0" t="n">
        <v>-0.95</v>
      </c>
      <c r="F206" s="0" t="s">
        <v>53</v>
      </c>
    </row>
    <row r="207" customFormat="false" ht="12.75" hidden="false" customHeight="false" outlineLevel="0" collapsed="false">
      <c r="A207" s="31" t="n">
        <v>41065</v>
      </c>
      <c r="B207" s="0" t="s">
        <v>1865</v>
      </c>
      <c r="C207" s="0" t="s">
        <v>1782</v>
      </c>
      <c r="D207" s="0" t="s">
        <v>1782</v>
      </c>
      <c r="E207" s="0" t="n">
        <v>0</v>
      </c>
    </row>
    <row r="208" customFormat="false" ht="12.75" hidden="false" customHeight="false" outlineLevel="0" collapsed="false">
      <c r="A208" s="31" t="n">
        <v>41065</v>
      </c>
      <c r="B208" s="0" t="s">
        <v>1508</v>
      </c>
      <c r="C208" s="0" t="s">
        <v>1509</v>
      </c>
      <c r="D208" s="0" t="n">
        <v>7.2</v>
      </c>
      <c r="E208" s="0" t="n">
        <v>0.095</v>
      </c>
      <c r="F208" s="0" t="s">
        <v>1295</v>
      </c>
    </row>
    <row r="209" customFormat="false" ht="12.75" hidden="false" customHeight="false" outlineLevel="0" collapsed="false">
      <c r="A209" s="31" t="n">
        <v>41065</v>
      </c>
      <c r="B209" s="0" t="s">
        <v>1866</v>
      </c>
      <c r="C209" s="0" t="s">
        <v>1782</v>
      </c>
      <c r="D209" s="0" t="s">
        <v>1782</v>
      </c>
      <c r="E209" s="0" t="n">
        <v>0</v>
      </c>
    </row>
    <row r="210" customFormat="false" ht="12.75" hidden="false" customHeight="false" outlineLevel="0" collapsed="false">
      <c r="A210" s="31" t="n">
        <v>41065</v>
      </c>
      <c r="B210" s="0" t="s">
        <v>1867</v>
      </c>
      <c r="C210" s="0" t="s">
        <v>1782</v>
      </c>
      <c r="D210" s="0" t="s">
        <v>1782</v>
      </c>
      <c r="E210" s="0" t="n">
        <v>0</v>
      </c>
    </row>
    <row r="211" customFormat="false" ht="12.75" hidden="false" customHeight="false" outlineLevel="0" collapsed="false">
      <c r="A211" s="31" t="n">
        <v>41065</v>
      </c>
      <c r="B211" s="0" t="s">
        <v>1510</v>
      </c>
      <c r="C211" s="0" t="s">
        <v>1511</v>
      </c>
      <c r="D211" s="0" t="n">
        <v>6.6</v>
      </c>
      <c r="E211" s="0" t="n">
        <v>0.095</v>
      </c>
      <c r="F211" s="0" t="s">
        <v>1295</v>
      </c>
    </row>
    <row r="212" customFormat="false" ht="12.75" hidden="false" customHeight="false" outlineLevel="0" collapsed="false">
      <c r="A212" s="31" t="n">
        <v>41065</v>
      </c>
      <c r="B212" s="0" t="s">
        <v>1868</v>
      </c>
      <c r="C212" s="0" t="s">
        <v>1782</v>
      </c>
      <c r="D212" s="0" t="s">
        <v>1782</v>
      </c>
      <c r="E212" s="0" t="n">
        <v>0</v>
      </c>
    </row>
    <row r="213" customFormat="false" ht="12.75" hidden="false" customHeight="false" outlineLevel="0" collapsed="false">
      <c r="A213" s="31" t="n">
        <v>41065</v>
      </c>
      <c r="B213" s="0" t="s">
        <v>1512</v>
      </c>
      <c r="C213" s="0" t="s">
        <v>1513</v>
      </c>
      <c r="D213" s="0" t="n">
        <v>9.6</v>
      </c>
      <c r="E213" s="0" t="n">
        <v>0.095</v>
      </c>
      <c r="F213" s="0" t="s">
        <v>1295</v>
      </c>
    </row>
    <row r="214" customFormat="false" ht="12.75" hidden="false" customHeight="false" outlineLevel="0" collapsed="false">
      <c r="A214" s="31" t="n">
        <v>41065</v>
      </c>
      <c r="B214" s="0" t="s">
        <v>1039</v>
      </c>
      <c r="C214" s="0" t="s">
        <v>1514</v>
      </c>
      <c r="D214" s="0" t="n">
        <v>8.4</v>
      </c>
      <c r="E214" s="0" t="n">
        <v>0.095</v>
      </c>
      <c r="F214" s="0" t="s">
        <v>1295</v>
      </c>
    </row>
    <row r="215" customFormat="false" ht="12.75" hidden="false" customHeight="false" outlineLevel="0" collapsed="false">
      <c r="A215" s="31" t="n">
        <v>41065</v>
      </c>
      <c r="B215" s="0" t="s">
        <v>1869</v>
      </c>
      <c r="C215" s="0" t="s">
        <v>1782</v>
      </c>
      <c r="D215" s="0" t="s">
        <v>1782</v>
      </c>
      <c r="E215" s="0" t="n">
        <v>0</v>
      </c>
    </row>
    <row r="216" customFormat="false" ht="12.75" hidden="false" customHeight="false" outlineLevel="0" collapsed="false">
      <c r="A216" s="31" t="n">
        <v>41065</v>
      </c>
      <c r="B216" s="0" t="s">
        <v>1870</v>
      </c>
      <c r="C216" s="0" t="s">
        <v>1782</v>
      </c>
      <c r="D216" s="0" t="s">
        <v>1782</v>
      </c>
      <c r="E216" s="0" t="n">
        <v>0</v>
      </c>
    </row>
    <row r="217" customFormat="false" ht="12.75" hidden="false" customHeight="false" outlineLevel="0" collapsed="false">
      <c r="A217" s="31" t="n">
        <v>41065</v>
      </c>
      <c r="B217" s="0" t="s">
        <v>1871</v>
      </c>
      <c r="C217" s="0" t="s">
        <v>1782</v>
      </c>
      <c r="D217" s="0" t="s">
        <v>1782</v>
      </c>
      <c r="E217" s="0" t="n">
        <v>0</v>
      </c>
    </row>
    <row r="218" customFormat="false" ht="12.75" hidden="false" customHeight="false" outlineLevel="0" collapsed="false">
      <c r="A218" s="31" t="n">
        <v>41065</v>
      </c>
      <c r="B218" s="0" t="s">
        <v>1515</v>
      </c>
      <c r="C218" s="0" t="s">
        <v>1516</v>
      </c>
      <c r="D218" s="0" t="n">
        <v>3.45</v>
      </c>
      <c r="E218" s="0" t="n">
        <v>-0.25</v>
      </c>
      <c r="F218" s="0" t="s">
        <v>53</v>
      </c>
    </row>
    <row r="219" customFormat="false" ht="12.75" hidden="false" customHeight="false" outlineLevel="0" collapsed="false">
      <c r="A219" s="31" t="n">
        <v>41065</v>
      </c>
      <c r="B219" s="0" t="s">
        <v>1872</v>
      </c>
      <c r="C219" s="0" t="s">
        <v>1782</v>
      </c>
      <c r="D219" s="0" t="s">
        <v>1782</v>
      </c>
      <c r="E219" s="0" t="n">
        <v>0</v>
      </c>
    </row>
    <row r="220" customFormat="false" ht="12.75" hidden="false" customHeight="false" outlineLevel="0" collapsed="false">
      <c r="A220" s="31" t="n">
        <v>41065</v>
      </c>
      <c r="B220" s="0" t="s">
        <v>1517</v>
      </c>
      <c r="C220" s="0" t="s">
        <v>1518</v>
      </c>
      <c r="D220" s="0" t="n">
        <v>3.7</v>
      </c>
      <c r="E220" s="0" t="n">
        <v>0.095</v>
      </c>
      <c r="F220" s="0" t="s">
        <v>1295</v>
      </c>
    </row>
    <row r="221" customFormat="false" ht="12.75" hidden="false" customHeight="false" outlineLevel="0" collapsed="false">
      <c r="A221" s="31" t="n">
        <v>41065</v>
      </c>
      <c r="B221" s="0" t="s">
        <v>1519</v>
      </c>
      <c r="C221" s="0" t="s">
        <v>1520</v>
      </c>
      <c r="D221" s="0" t="n">
        <v>8.4</v>
      </c>
      <c r="E221" s="0" t="n">
        <v>0.095</v>
      </c>
      <c r="F221" s="0" t="s">
        <v>1295</v>
      </c>
    </row>
    <row r="222" customFormat="false" ht="12.75" hidden="false" customHeight="false" outlineLevel="0" collapsed="false">
      <c r="A222" s="31" t="n">
        <v>41065</v>
      </c>
      <c r="B222" s="0" t="s">
        <v>1521</v>
      </c>
      <c r="C222" s="0" t="s">
        <v>1522</v>
      </c>
      <c r="D222" s="0" t="n">
        <v>4.4</v>
      </c>
      <c r="E222" s="0" t="n">
        <v>0.095</v>
      </c>
      <c r="F222" s="0" t="s">
        <v>1295</v>
      </c>
    </row>
    <row r="223" customFormat="false" ht="12.75" hidden="false" customHeight="false" outlineLevel="0" collapsed="false">
      <c r="A223" s="31" t="n">
        <v>41065</v>
      </c>
      <c r="B223" s="0" t="s">
        <v>1873</v>
      </c>
      <c r="C223" s="0" t="s">
        <v>1782</v>
      </c>
      <c r="D223" s="0" t="s">
        <v>1782</v>
      </c>
      <c r="E223" s="0" t="n">
        <v>0</v>
      </c>
    </row>
    <row r="224" customFormat="false" ht="12.75" hidden="false" customHeight="false" outlineLevel="0" collapsed="false">
      <c r="A224" s="31" t="n">
        <v>41065</v>
      </c>
      <c r="B224" s="0" t="s">
        <v>1874</v>
      </c>
      <c r="C224" s="0" t="s">
        <v>1782</v>
      </c>
      <c r="D224" s="0" t="s">
        <v>1782</v>
      </c>
      <c r="E224" s="0" t="n">
        <v>0</v>
      </c>
    </row>
    <row r="225" customFormat="false" ht="12.75" hidden="false" customHeight="false" outlineLevel="0" collapsed="false">
      <c r="A225" s="31" t="n">
        <v>41065</v>
      </c>
      <c r="B225" s="0" t="s">
        <v>1523</v>
      </c>
      <c r="C225" s="0" t="s">
        <v>1524</v>
      </c>
      <c r="D225" s="0" t="n">
        <v>9.4</v>
      </c>
      <c r="E225" s="0" t="n">
        <v>0.095</v>
      </c>
      <c r="F225" s="0" t="s">
        <v>1295</v>
      </c>
    </row>
    <row r="226" customFormat="false" ht="12.75" hidden="false" customHeight="false" outlineLevel="0" collapsed="false">
      <c r="A226" s="31" t="n">
        <v>41065</v>
      </c>
      <c r="B226" s="0" t="s">
        <v>1196</v>
      </c>
      <c r="C226" s="0" t="s">
        <v>1525</v>
      </c>
      <c r="D226" s="0" t="n">
        <v>10.5</v>
      </c>
      <c r="E226" s="0" t="n">
        <v>0.095</v>
      </c>
      <c r="F226" s="0" t="s">
        <v>1295</v>
      </c>
    </row>
    <row r="227" customFormat="false" ht="12.75" hidden="false" customHeight="false" outlineLevel="0" collapsed="false">
      <c r="A227" s="31" t="n">
        <v>41065</v>
      </c>
      <c r="B227" s="0" t="s">
        <v>1875</v>
      </c>
      <c r="C227" s="0" t="s">
        <v>1782</v>
      </c>
      <c r="D227" s="0" t="s">
        <v>1782</v>
      </c>
      <c r="E227" s="0" t="n">
        <v>0</v>
      </c>
    </row>
    <row r="228" customFormat="false" ht="12.75" hidden="false" customHeight="false" outlineLevel="0" collapsed="false">
      <c r="A228" s="31" t="n">
        <v>41065</v>
      </c>
      <c r="B228" s="0" t="s">
        <v>1526</v>
      </c>
      <c r="C228" s="0" t="s">
        <v>1527</v>
      </c>
      <c r="D228" s="0" t="n">
        <v>3.5</v>
      </c>
      <c r="E228" s="0" t="n">
        <v>-0.25</v>
      </c>
      <c r="F228" s="0" t="s">
        <v>53</v>
      </c>
    </row>
    <row r="229" customFormat="false" ht="12.75" hidden="false" customHeight="false" outlineLevel="0" collapsed="false">
      <c r="A229" s="31" t="n">
        <v>41065</v>
      </c>
      <c r="B229" s="0" t="s">
        <v>1876</v>
      </c>
      <c r="C229" s="0" t="s">
        <v>1782</v>
      </c>
      <c r="D229" s="0" t="s">
        <v>1782</v>
      </c>
      <c r="E229" s="0" t="n">
        <v>0</v>
      </c>
    </row>
    <row r="230" customFormat="false" ht="12.75" hidden="false" customHeight="false" outlineLevel="0" collapsed="false">
      <c r="A230" s="31" t="n">
        <v>41065</v>
      </c>
      <c r="B230" s="0" t="s">
        <v>1877</v>
      </c>
      <c r="C230" s="0" t="s">
        <v>1782</v>
      </c>
      <c r="D230" s="0" t="s">
        <v>1782</v>
      </c>
      <c r="E230" s="0" t="n">
        <v>0</v>
      </c>
    </row>
    <row r="231" customFormat="false" ht="12.75" hidden="false" customHeight="false" outlineLevel="0" collapsed="false">
      <c r="A231" s="31" t="n">
        <v>41065</v>
      </c>
      <c r="B231" s="0" t="s">
        <v>1528</v>
      </c>
      <c r="C231" s="0" t="s">
        <v>819</v>
      </c>
      <c r="D231" s="0" t="n">
        <v>7.4</v>
      </c>
      <c r="E231" s="0" t="n">
        <v>0.095</v>
      </c>
      <c r="F231" s="0" t="s">
        <v>1295</v>
      </c>
    </row>
    <row r="232" customFormat="false" ht="12.75" hidden="false" customHeight="false" outlineLevel="0" collapsed="false">
      <c r="A232" s="31" t="n">
        <v>41065</v>
      </c>
      <c r="B232" s="0" t="s">
        <v>1529</v>
      </c>
      <c r="C232" s="0" t="s">
        <v>1530</v>
      </c>
      <c r="D232" s="0" t="n">
        <v>5.6</v>
      </c>
      <c r="E232" s="0" t="n">
        <v>0.095</v>
      </c>
      <c r="F232" s="0" t="s">
        <v>1295</v>
      </c>
    </row>
    <row r="233" customFormat="false" ht="12.75" hidden="false" customHeight="false" outlineLevel="0" collapsed="false">
      <c r="A233" s="31" t="n">
        <v>41065</v>
      </c>
      <c r="B233" s="0" t="s">
        <v>1531</v>
      </c>
      <c r="C233" s="0" t="s">
        <v>1532</v>
      </c>
      <c r="D233" s="0" t="n">
        <v>7.4</v>
      </c>
      <c r="E233" s="0" t="n">
        <v>0.095</v>
      </c>
      <c r="F233" s="0" t="s">
        <v>1295</v>
      </c>
    </row>
    <row r="234" customFormat="false" ht="12.75" hidden="false" customHeight="false" outlineLevel="0" collapsed="false">
      <c r="A234" s="31" t="n">
        <v>41065</v>
      </c>
      <c r="B234" s="0" t="s">
        <v>1533</v>
      </c>
      <c r="C234" s="0" t="s">
        <v>1534</v>
      </c>
      <c r="D234" s="0" t="n">
        <v>6.6</v>
      </c>
      <c r="E234" s="0" t="n">
        <v>-0.56</v>
      </c>
      <c r="F234" s="0" t="s">
        <v>53</v>
      </c>
    </row>
    <row r="235" customFormat="false" ht="12.75" hidden="false" customHeight="false" outlineLevel="0" collapsed="false">
      <c r="A235" s="31" t="n">
        <v>41065</v>
      </c>
      <c r="B235" s="0" t="s">
        <v>1878</v>
      </c>
      <c r="C235" s="0" t="s">
        <v>1782</v>
      </c>
      <c r="D235" s="0" t="s">
        <v>1782</v>
      </c>
      <c r="E235" s="0" t="n">
        <v>0</v>
      </c>
    </row>
    <row r="236" customFormat="false" ht="12.75" hidden="false" customHeight="false" outlineLevel="0" collapsed="false">
      <c r="A236" s="31" t="n">
        <v>41065</v>
      </c>
      <c r="B236" s="0" t="s">
        <v>1535</v>
      </c>
      <c r="C236" s="0" t="s">
        <v>1536</v>
      </c>
      <c r="D236" s="0" t="n">
        <v>11</v>
      </c>
      <c r="E236" s="0" t="n">
        <v>0.095</v>
      </c>
      <c r="F236" s="0" t="s">
        <v>1295</v>
      </c>
    </row>
    <row r="237" customFormat="false" ht="12.75" hidden="false" customHeight="false" outlineLevel="0" collapsed="false">
      <c r="A237" s="31" t="n">
        <v>41065</v>
      </c>
      <c r="B237" s="0" t="s">
        <v>1537</v>
      </c>
      <c r="C237" s="0" t="s">
        <v>1538</v>
      </c>
      <c r="D237" s="0" t="n">
        <v>4.1</v>
      </c>
      <c r="E237" s="0" t="n">
        <v>0.095</v>
      </c>
      <c r="F237" s="0" t="s">
        <v>1295</v>
      </c>
    </row>
    <row r="238" customFormat="false" ht="12.75" hidden="false" customHeight="false" outlineLevel="0" collapsed="false">
      <c r="A238" s="31" t="n">
        <v>41065</v>
      </c>
      <c r="B238" s="0" t="s">
        <v>1539</v>
      </c>
      <c r="C238" s="0" t="s">
        <v>1540</v>
      </c>
      <c r="D238" s="0" t="n">
        <v>7</v>
      </c>
      <c r="E238" s="0" t="n">
        <v>-0.6</v>
      </c>
      <c r="F238" s="0" t="s">
        <v>53</v>
      </c>
    </row>
    <row r="239" customFormat="false" ht="12.75" hidden="false" customHeight="false" outlineLevel="0" collapsed="false">
      <c r="A239" s="31" t="n">
        <v>41065</v>
      </c>
      <c r="B239" s="0" t="s">
        <v>1541</v>
      </c>
      <c r="C239" s="0" t="s">
        <v>1542</v>
      </c>
      <c r="D239" s="0" t="n">
        <v>8.2</v>
      </c>
      <c r="E239" s="0" t="n">
        <v>0.095</v>
      </c>
      <c r="F239" s="0" t="s">
        <v>1295</v>
      </c>
    </row>
    <row r="240" customFormat="false" ht="12.75" hidden="false" customHeight="false" outlineLevel="0" collapsed="false">
      <c r="A240" s="31" t="n">
        <v>41066</v>
      </c>
      <c r="B240" s="0" t="s">
        <v>1543</v>
      </c>
      <c r="C240" s="0" t="s">
        <v>1544</v>
      </c>
      <c r="D240" s="0" t="n">
        <v>9.6</v>
      </c>
      <c r="E240" s="0" t="n">
        <v>0.095</v>
      </c>
      <c r="F240" s="0" t="s">
        <v>1295</v>
      </c>
    </row>
    <row r="241" customFormat="false" ht="12.75" hidden="false" customHeight="false" outlineLevel="0" collapsed="false">
      <c r="A241" s="31" t="n">
        <v>41066</v>
      </c>
      <c r="B241" s="0" t="s">
        <v>1879</v>
      </c>
      <c r="C241" s="0" t="s">
        <v>1782</v>
      </c>
      <c r="D241" s="0" t="s">
        <v>1782</v>
      </c>
      <c r="E241" s="0" t="n">
        <v>0</v>
      </c>
    </row>
    <row r="242" customFormat="false" ht="12.75" hidden="false" customHeight="false" outlineLevel="0" collapsed="false">
      <c r="A242" s="31" t="n">
        <v>41066</v>
      </c>
      <c r="B242" s="0" t="s">
        <v>1545</v>
      </c>
      <c r="C242" s="0" t="s">
        <v>1546</v>
      </c>
      <c r="D242" s="0" t="n">
        <v>9.6</v>
      </c>
      <c r="E242" s="0" t="n">
        <v>0.095</v>
      </c>
      <c r="F242" s="0" t="s">
        <v>1295</v>
      </c>
    </row>
    <row r="243" customFormat="false" ht="12.75" hidden="false" customHeight="false" outlineLevel="0" collapsed="false">
      <c r="A243" s="31" t="n">
        <v>41066</v>
      </c>
      <c r="B243" s="0" t="s">
        <v>1547</v>
      </c>
      <c r="C243" s="0" t="s">
        <v>1548</v>
      </c>
      <c r="D243" s="0" t="n">
        <v>2.58</v>
      </c>
      <c r="E243" s="0" t="n">
        <v>0.095</v>
      </c>
      <c r="F243" s="0" t="s">
        <v>1295</v>
      </c>
    </row>
    <row r="244" customFormat="false" ht="12.75" hidden="false" customHeight="false" outlineLevel="0" collapsed="false">
      <c r="A244" s="31" t="n">
        <v>41066</v>
      </c>
      <c r="B244" s="0" t="s">
        <v>1549</v>
      </c>
      <c r="C244" s="0" t="s">
        <v>1550</v>
      </c>
      <c r="D244" s="0" t="n">
        <v>9.2</v>
      </c>
      <c r="E244" s="0" t="n">
        <v>0.095</v>
      </c>
      <c r="F244" s="0" t="s">
        <v>1295</v>
      </c>
    </row>
    <row r="245" customFormat="false" ht="12.75" hidden="false" customHeight="false" outlineLevel="0" collapsed="false">
      <c r="A245" s="31" t="n">
        <v>41066</v>
      </c>
      <c r="B245" s="0" t="s">
        <v>1551</v>
      </c>
      <c r="C245" s="0" t="s">
        <v>1552</v>
      </c>
      <c r="D245" s="0" t="n">
        <v>6.6</v>
      </c>
      <c r="E245" s="0" t="n">
        <v>0.095</v>
      </c>
      <c r="F245" s="0" t="s">
        <v>1295</v>
      </c>
    </row>
    <row r="246" customFormat="false" ht="12.75" hidden="false" customHeight="false" outlineLevel="0" collapsed="false">
      <c r="A246" s="31" t="n">
        <v>41066</v>
      </c>
      <c r="B246" s="0" t="s">
        <v>1553</v>
      </c>
      <c r="C246" s="0" t="s">
        <v>1554</v>
      </c>
      <c r="D246" s="0" t="n">
        <v>3.7</v>
      </c>
      <c r="E246" s="0" t="n">
        <v>-0.27</v>
      </c>
      <c r="F246" s="0" t="s">
        <v>53</v>
      </c>
    </row>
    <row r="247" customFormat="false" ht="12.75" hidden="false" customHeight="false" outlineLevel="0" collapsed="false">
      <c r="A247" s="31" t="n">
        <v>41066</v>
      </c>
      <c r="B247" s="0" t="s">
        <v>1555</v>
      </c>
      <c r="C247" s="0" t="s">
        <v>1556</v>
      </c>
      <c r="D247" s="0" t="n">
        <v>11</v>
      </c>
      <c r="E247" s="0" t="n">
        <v>-1</v>
      </c>
      <c r="F247" s="0" t="s">
        <v>53</v>
      </c>
    </row>
    <row r="248" customFormat="false" ht="12.75" hidden="false" customHeight="false" outlineLevel="0" collapsed="false">
      <c r="A248" s="31" t="n">
        <v>41066</v>
      </c>
      <c r="B248" s="0" t="s">
        <v>1557</v>
      </c>
      <c r="C248" s="0" t="s">
        <v>1558</v>
      </c>
      <c r="D248" s="0" t="n">
        <v>2.72</v>
      </c>
      <c r="E248" s="0" t="n">
        <v>0.095</v>
      </c>
      <c r="F248" s="0" t="s">
        <v>1295</v>
      </c>
    </row>
    <row r="249" customFormat="false" ht="12.75" hidden="false" customHeight="false" outlineLevel="0" collapsed="false">
      <c r="A249" s="31" t="n">
        <v>41066</v>
      </c>
      <c r="B249" s="0" t="s">
        <v>1880</v>
      </c>
      <c r="C249" s="0" t="s">
        <v>1782</v>
      </c>
      <c r="D249" s="0" t="s">
        <v>1782</v>
      </c>
      <c r="E249" s="0" t="n">
        <v>0</v>
      </c>
    </row>
    <row r="250" customFormat="false" ht="12.75" hidden="false" customHeight="false" outlineLevel="0" collapsed="false">
      <c r="A250" s="31" t="n">
        <v>41066</v>
      </c>
      <c r="B250" s="0" t="s">
        <v>1881</v>
      </c>
      <c r="C250" s="0" t="s">
        <v>1782</v>
      </c>
      <c r="D250" s="0" t="s">
        <v>1782</v>
      </c>
      <c r="E250" s="0" t="n">
        <v>0</v>
      </c>
    </row>
    <row r="251" customFormat="false" ht="12.75" hidden="false" customHeight="false" outlineLevel="0" collapsed="false">
      <c r="A251" s="31" t="n">
        <v>41066</v>
      </c>
      <c r="B251" s="0" t="s">
        <v>1882</v>
      </c>
      <c r="C251" s="0" t="s">
        <v>1782</v>
      </c>
      <c r="D251" s="0" t="s">
        <v>1782</v>
      </c>
      <c r="E251" s="0" t="n">
        <v>0</v>
      </c>
    </row>
    <row r="252" customFormat="false" ht="12.75" hidden="false" customHeight="false" outlineLevel="0" collapsed="false">
      <c r="A252" s="31" t="n">
        <v>41066</v>
      </c>
      <c r="B252" s="0" t="s">
        <v>1559</v>
      </c>
      <c r="C252" s="0" t="s">
        <v>1560</v>
      </c>
      <c r="D252" s="0" t="n">
        <v>5.7</v>
      </c>
      <c r="E252" s="0" t="n">
        <v>0.095</v>
      </c>
      <c r="F252" s="0" t="s">
        <v>1295</v>
      </c>
    </row>
    <row r="253" customFormat="false" ht="12.75" hidden="false" customHeight="false" outlineLevel="0" collapsed="false">
      <c r="A253" s="31" t="n">
        <v>41066</v>
      </c>
      <c r="B253" s="0" t="s">
        <v>1883</v>
      </c>
      <c r="C253" s="0" t="s">
        <v>1782</v>
      </c>
      <c r="D253" s="0" t="s">
        <v>1782</v>
      </c>
      <c r="E253" s="0" t="n">
        <v>0</v>
      </c>
    </row>
    <row r="254" customFormat="false" ht="12.75" hidden="false" customHeight="false" outlineLevel="0" collapsed="false">
      <c r="A254" s="31" t="n">
        <v>41066</v>
      </c>
      <c r="B254" s="0" t="s">
        <v>1561</v>
      </c>
      <c r="C254" s="0" t="s">
        <v>1562</v>
      </c>
      <c r="D254" s="0" t="n">
        <v>2.68</v>
      </c>
      <c r="E254" s="0" t="n">
        <v>0.095</v>
      </c>
      <c r="F254" s="0" t="s">
        <v>1295</v>
      </c>
    </row>
    <row r="255" customFormat="false" ht="12.75" hidden="false" customHeight="false" outlineLevel="0" collapsed="false">
      <c r="A255" s="31" t="n">
        <v>41066</v>
      </c>
      <c r="B255" s="0" t="s">
        <v>1089</v>
      </c>
      <c r="C255" s="0" t="s">
        <v>1563</v>
      </c>
      <c r="D255" s="0" t="n">
        <v>7.8</v>
      </c>
      <c r="E255" s="0" t="n">
        <v>0.095</v>
      </c>
      <c r="F255" s="0" t="s">
        <v>1295</v>
      </c>
    </row>
    <row r="256" customFormat="false" ht="12.75" hidden="false" customHeight="false" outlineLevel="0" collapsed="false">
      <c r="A256" s="31" t="n">
        <v>41066</v>
      </c>
      <c r="B256" s="0" t="s">
        <v>1564</v>
      </c>
      <c r="C256" s="0" t="s">
        <v>1565</v>
      </c>
      <c r="D256" s="0" t="n">
        <v>8.8</v>
      </c>
      <c r="E256" s="0" t="n">
        <v>0.095</v>
      </c>
      <c r="F256" s="0" t="s">
        <v>1295</v>
      </c>
    </row>
    <row r="257" customFormat="false" ht="12.75" hidden="false" customHeight="false" outlineLevel="0" collapsed="false">
      <c r="A257" s="31" t="n">
        <v>41066</v>
      </c>
      <c r="B257" s="0" t="s">
        <v>1884</v>
      </c>
      <c r="C257" s="0" t="s">
        <v>1782</v>
      </c>
      <c r="D257" s="0" t="s">
        <v>1782</v>
      </c>
      <c r="E257" s="0" t="n">
        <v>0</v>
      </c>
    </row>
    <row r="258" customFormat="false" ht="12.75" hidden="false" customHeight="false" outlineLevel="0" collapsed="false">
      <c r="A258" s="31" t="n">
        <v>41066</v>
      </c>
      <c r="B258" s="0" t="s">
        <v>1566</v>
      </c>
      <c r="C258" s="0" t="s">
        <v>1567</v>
      </c>
      <c r="D258" s="0" t="n">
        <v>8</v>
      </c>
      <c r="E258" s="0" t="n">
        <v>0.095</v>
      </c>
      <c r="F258" s="0" t="s">
        <v>1295</v>
      </c>
    </row>
    <row r="259" customFormat="false" ht="12.75" hidden="false" customHeight="false" outlineLevel="0" collapsed="false">
      <c r="A259" s="31" t="n">
        <v>41066</v>
      </c>
      <c r="B259" s="0" t="s">
        <v>1568</v>
      </c>
      <c r="C259" s="0" t="s">
        <v>1569</v>
      </c>
      <c r="D259" s="0" t="n">
        <v>8.8</v>
      </c>
      <c r="E259" s="0" t="n">
        <v>0.095</v>
      </c>
      <c r="F259" s="0" t="s">
        <v>1295</v>
      </c>
    </row>
    <row r="260" customFormat="false" ht="12.75" hidden="false" customHeight="false" outlineLevel="0" collapsed="false">
      <c r="A260" s="31" t="n">
        <v>41066</v>
      </c>
      <c r="B260" s="0" t="s">
        <v>1570</v>
      </c>
      <c r="C260" s="0" t="s">
        <v>966</v>
      </c>
      <c r="D260" s="0" t="n">
        <v>7.4</v>
      </c>
      <c r="E260" s="0" t="n">
        <v>0.095</v>
      </c>
      <c r="F260" s="0" t="s">
        <v>1295</v>
      </c>
    </row>
    <row r="261" customFormat="false" ht="12.75" hidden="false" customHeight="false" outlineLevel="0" collapsed="false">
      <c r="A261" s="31" t="n">
        <v>41066</v>
      </c>
      <c r="B261" s="0" t="s">
        <v>1885</v>
      </c>
      <c r="C261" s="0" t="s">
        <v>1782</v>
      </c>
      <c r="D261" s="0" t="s">
        <v>1782</v>
      </c>
      <c r="E261" s="0" t="n">
        <v>0</v>
      </c>
    </row>
    <row r="262" customFormat="false" ht="12.75" hidden="false" customHeight="false" outlineLevel="0" collapsed="false">
      <c r="A262" s="31" t="n">
        <v>41066</v>
      </c>
      <c r="B262" s="0" t="s">
        <v>1571</v>
      </c>
      <c r="C262" s="0" t="s">
        <v>969</v>
      </c>
      <c r="D262" s="0" t="n">
        <v>11</v>
      </c>
      <c r="E262" s="0" t="n">
        <v>0.095</v>
      </c>
      <c r="F262" s="0" t="s">
        <v>1295</v>
      </c>
    </row>
    <row r="263" customFormat="false" ht="12.75" hidden="false" customHeight="false" outlineLevel="0" collapsed="false">
      <c r="A263" s="31" t="n">
        <v>41066</v>
      </c>
      <c r="B263" s="0" t="s">
        <v>1572</v>
      </c>
      <c r="C263" s="0" t="s">
        <v>1573</v>
      </c>
      <c r="D263" s="0" t="n">
        <v>11.5</v>
      </c>
      <c r="E263" s="0" t="n">
        <v>0.095</v>
      </c>
      <c r="F263" s="0" t="s">
        <v>1295</v>
      </c>
    </row>
    <row r="264" customFormat="false" ht="12.75" hidden="false" customHeight="false" outlineLevel="0" collapsed="false">
      <c r="A264" s="31" t="n">
        <v>41066</v>
      </c>
      <c r="B264" s="0" t="s">
        <v>1574</v>
      </c>
      <c r="C264" s="0" t="s">
        <v>1575</v>
      </c>
      <c r="D264" s="0" t="n">
        <v>2.42</v>
      </c>
      <c r="E264" s="0" t="n">
        <v>-0.14</v>
      </c>
      <c r="F264" s="0" t="s">
        <v>53</v>
      </c>
    </row>
    <row r="265" customFormat="false" ht="12.75" hidden="false" customHeight="false" outlineLevel="0" collapsed="false">
      <c r="A265" s="31" t="n">
        <v>41066</v>
      </c>
      <c r="B265" s="0" t="s">
        <v>1094</v>
      </c>
      <c r="C265" s="0" t="s">
        <v>1782</v>
      </c>
      <c r="D265" s="0" t="s">
        <v>1782</v>
      </c>
      <c r="E265" s="0" t="n">
        <v>0</v>
      </c>
    </row>
    <row r="266" customFormat="false" ht="12.75" hidden="false" customHeight="false" outlineLevel="0" collapsed="false">
      <c r="A266" s="31" t="n">
        <v>41066</v>
      </c>
      <c r="B266" s="0" t="s">
        <v>1886</v>
      </c>
      <c r="C266" s="0" t="s">
        <v>1782</v>
      </c>
      <c r="D266" s="0" t="s">
        <v>1782</v>
      </c>
      <c r="E266" s="0" t="n">
        <v>0</v>
      </c>
    </row>
    <row r="267" customFormat="false" ht="12.75" hidden="false" customHeight="false" outlineLevel="0" collapsed="false">
      <c r="A267" s="31" t="n">
        <v>41066</v>
      </c>
      <c r="B267" s="0" t="s">
        <v>1887</v>
      </c>
      <c r="C267" s="0" t="s">
        <v>1782</v>
      </c>
      <c r="D267" s="0" t="s">
        <v>1782</v>
      </c>
      <c r="E267" s="0" t="n">
        <v>0</v>
      </c>
    </row>
    <row r="268" customFormat="false" ht="12.75" hidden="false" customHeight="false" outlineLevel="0" collapsed="false">
      <c r="A268" s="31" t="n">
        <v>41066</v>
      </c>
      <c r="B268" s="0" t="s">
        <v>1888</v>
      </c>
      <c r="C268" s="0" t="s">
        <v>1782</v>
      </c>
      <c r="D268" s="0" t="s">
        <v>1782</v>
      </c>
      <c r="E268" s="0" t="n">
        <v>0</v>
      </c>
    </row>
    <row r="269" customFormat="false" ht="12.75" hidden="false" customHeight="false" outlineLevel="0" collapsed="false">
      <c r="A269" s="31" t="n">
        <v>41066</v>
      </c>
      <c r="B269" s="0" t="s">
        <v>1576</v>
      </c>
      <c r="C269" s="0" t="s">
        <v>1577</v>
      </c>
      <c r="D269" s="0" t="n">
        <v>11.5</v>
      </c>
      <c r="E269" s="0" t="n">
        <v>0.095</v>
      </c>
      <c r="F269" s="0" t="s">
        <v>1295</v>
      </c>
    </row>
    <row r="270" customFormat="false" ht="12.75" hidden="false" customHeight="false" outlineLevel="0" collapsed="false">
      <c r="A270" s="31" t="n">
        <v>41066</v>
      </c>
      <c r="B270" s="0" t="s">
        <v>1578</v>
      </c>
      <c r="C270" s="0" t="s">
        <v>1579</v>
      </c>
      <c r="D270" s="0" t="n">
        <v>8.6</v>
      </c>
      <c r="E270" s="0" t="n">
        <v>0.095</v>
      </c>
      <c r="F270" s="0" t="s">
        <v>1295</v>
      </c>
    </row>
    <row r="271" customFormat="false" ht="12.75" hidden="false" customHeight="false" outlineLevel="0" collapsed="false">
      <c r="A271" s="31" t="n">
        <v>41066</v>
      </c>
      <c r="B271" s="0" t="s">
        <v>689</v>
      </c>
      <c r="C271" s="0" t="s">
        <v>1782</v>
      </c>
      <c r="D271" s="0" t="s">
        <v>1782</v>
      </c>
      <c r="E271" s="0" t="n">
        <v>0</v>
      </c>
    </row>
    <row r="272" customFormat="false" ht="12.75" hidden="false" customHeight="false" outlineLevel="0" collapsed="false">
      <c r="A272" s="31" t="n">
        <v>41066</v>
      </c>
      <c r="B272" s="0" t="s">
        <v>1580</v>
      </c>
      <c r="C272" s="0" t="s">
        <v>1581</v>
      </c>
      <c r="D272" s="0" t="n">
        <v>12</v>
      </c>
      <c r="E272" s="0" t="n">
        <v>0.095</v>
      </c>
      <c r="F272" s="0" t="s">
        <v>1295</v>
      </c>
    </row>
    <row r="273" customFormat="false" ht="12.75" hidden="false" customHeight="false" outlineLevel="0" collapsed="false">
      <c r="A273" s="31" t="n">
        <v>41066</v>
      </c>
      <c r="B273" s="0" t="s">
        <v>1889</v>
      </c>
      <c r="C273" s="0" t="s">
        <v>1782</v>
      </c>
      <c r="D273" s="0" t="s">
        <v>1782</v>
      </c>
      <c r="E273" s="0" t="n">
        <v>0</v>
      </c>
    </row>
    <row r="274" customFormat="false" ht="12.75" hidden="false" customHeight="false" outlineLevel="0" collapsed="false">
      <c r="A274" s="31" t="n">
        <v>41066</v>
      </c>
      <c r="B274" s="0" t="s">
        <v>1100</v>
      </c>
      <c r="C274" s="0" t="s">
        <v>1582</v>
      </c>
      <c r="D274" s="0" t="n">
        <v>9.2</v>
      </c>
      <c r="E274" s="0" t="n">
        <v>0.095</v>
      </c>
      <c r="F274" s="0" t="s">
        <v>1295</v>
      </c>
    </row>
    <row r="275" customFormat="false" ht="12.75" hidden="false" customHeight="false" outlineLevel="0" collapsed="false">
      <c r="A275" s="31" t="n">
        <v>41066</v>
      </c>
      <c r="B275" s="0" t="s">
        <v>1890</v>
      </c>
      <c r="C275" s="0" t="s">
        <v>1782</v>
      </c>
      <c r="D275" s="0" t="s">
        <v>1782</v>
      </c>
      <c r="E275" s="0" t="n">
        <v>0</v>
      </c>
    </row>
    <row r="276" customFormat="false" ht="12.75" hidden="false" customHeight="false" outlineLevel="0" collapsed="false">
      <c r="A276" s="31" t="n">
        <v>41066</v>
      </c>
      <c r="B276" s="0" t="s">
        <v>1891</v>
      </c>
      <c r="C276" s="0" t="s">
        <v>1782</v>
      </c>
      <c r="D276" s="0" t="s">
        <v>1782</v>
      </c>
      <c r="E276" s="0" t="n">
        <v>0</v>
      </c>
    </row>
    <row r="277" customFormat="false" ht="12.75" hidden="false" customHeight="false" outlineLevel="0" collapsed="false">
      <c r="A277" s="31" t="n">
        <v>41066</v>
      </c>
      <c r="B277" s="0" t="s">
        <v>1104</v>
      </c>
      <c r="C277" s="0" t="s">
        <v>1583</v>
      </c>
      <c r="D277" s="0" t="n">
        <v>7.8</v>
      </c>
      <c r="E277" s="0" t="n">
        <v>0.095</v>
      </c>
      <c r="F277" s="0" t="s">
        <v>1295</v>
      </c>
    </row>
    <row r="278" customFormat="false" ht="12.75" hidden="false" customHeight="false" outlineLevel="0" collapsed="false">
      <c r="A278" s="31" t="n">
        <v>41066</v>
      </c>
      <c r="B278" s="0" t="s">
        <v>1892</v>
      </c>
      <c r="C278" s="0" t="s">
        <v>1782</v>
      </c>
      <c r="D278" s="0" t="s">
        <v>1782</v>
      </c>
      <c r="E278" s="0" t="n">
        <v>0</v>
      </c>
    </row>
    <row r="279" customFormat="false" ht="12.75" hidden="false" customHeight="false" outlineLevel="0" collapsed="false">
      <c r="A279" s="31" t="n">
        <v>41066</v>
      </c>
      <c r="B279" s="0" t="s">
        <v>1584</v>
      </c>
      <c r="C279" s="0" t="s">
        <v>1585</v>
      </c>
      <c r="D279" s="0" t="n">
        <v>9.4</v>
      </c>
      <c r="E279" s="0" t="n">
        <v>-0.84</v>
      </c>
      <c r="F279" s="0" t="s">
        <v>53</v>
      </c>
    </row>
    <row r="280" customFormat="false" ht="12.75" hidden="false" customHeight="false" outlineLevel="0" collapsed="false">
      <c r="A280" s="31" t="n">
        <v>41066</v>
      </c>
      <c r="B280" s="0" t="s">
        <v>1106</v>
      </c>
      <c r="C280" s="0" t="s">
        <v>1586</v>
      </c>
      <c r="D280" s="0" t="n">
        <v>5.7</v>
      </c>
      <c r="E280" s="0" t="n">
        <v>0.095</v>
      </c>
      <c r="F280" s="0" t="s">
        <v>1295</v>
      </c>
    </row>
    <row r="281" customFormat="false" ht="12.75" hidden="false" customHeight="false" outlineLevel="0" collapsed="false">
      <c r="A281" s="31" t="n">
        <v>41066</v>
      </c>
      <c r="B281" s="0" t="s">
        <v>1893</v>
      </c>
      <c r="C281" s="0" t="s">
        <v>1782</v>
      </c>
      <c r="D281" s="0" t="s">
        <v>1782</v>
      </c>
      <c r="E281" s="0" t="n">
        <v>0</v>
      </c>
    </row>
    <row r="282" customFormat="false" ht="12.75" hidden="false" customHeight="false" outlineLevel="0" collapsed="false">
      <c r="A282" s="31" t="n">
        <v>41067</v>
      </c>
      <c r="B282" s="0" t="s">
        <v>1894</v>
      </c>
      <c r="C282" s="0" t="s">
        <v>1782</v>
      </c>
      <c r="D282" s="0" t="s">
        <v>1782</v>
      </c>
      <c r="E282" s="0" t="n">
        <v>0</v>
      </c>
    </row>
    <row r="283" customFormat="false" ht="12.75" hidden="false" customHeight="false" outlineLevel="0" collapsed="false">
      <c r="A283" s="31" t="n">
        <v>41067</v>
      </c>
      <c r="B283" s="0" t="s">
        <v>554</v>
      </c>
      <c r="C283" s="0" t="s">
        <v>1587</v>
      </c>
      <c r="D283" s="0" t="n">
        <v>9</v>
      </c>
      <c r="E283" s="0" t="n">
        <v>0.095</v>
      </c>
      <c r="F283" s="0" t="s">
        <v>1295</v>
      </c>
    </row>
    <row r="284" customFormat="false" ht="12.75" hidden="false" customHeight="false" outlineLevel="0" collapsed="false">
      <c r="A284" s="31" t="n">
        <v>41067</v>
      </c>
      <c r="B284" s="0" t="s">
        <v>900</v>
      </c>
      <c r="C284" s="0" t="s">
        <v>1588</v>
      </c>
      <c r="D284" s="0" t="n">
        <v>10.5</v>
      </c>
      <c r="E284" s="0" t="n">
        <v>-0.95</v>
      </c>
      <c r="F284" s="0" t="s">
        <v>53</v>
      </c>
    </row>
    <row r="285" customFormat="false" ht="12.75" hidden="false" customHeight="false" outlineLevel="0" collapsed="false">
      <c r="A285" s="31" t="n">
        <v>41067</v>
      </c>
      <c r="B285" s="0" t="s">
        <v>1589</v>
      </c>
      <c r="C285" s="0" t="s">
        <v>1590</v>
      </c>
      <c r="D285" s="0" t="n">
        <v>3.6</v>
      </c>
      <c r="E285" s="0" t="n">
        <v>0.095</v>
      </c>
      <c r="F285" s="0" t="s">
        <v>1295</v>
      </c>
    </row>
    <row r="286" customFormat="false" ht="12.75" hidden="false" customHeight="false" outlineLevel="0" collapsed="false">
      <c r="A286" s="31" t="n">
        <v>41067</v>
      </c>
      <c r="B286" s="0" t="s">
        <v>556</v>
      </c>
      <c r="C286" s="0" t="s">
        <v>1591</v>
      </c>
      <c r="D286" s="0" t="n">
        <v>3.9</v>
      </c>
      <c r="E286" s="0" t="n">
        <v>0.095</v>
      </c>
      <c r="F286" s="0" t="s">
        <v>1295</v>
      </c>
    </row>
    <row r="287" customFormat="false" ht="12.75" hidden="false" customHeight="false" outlineLevel="0" collapsed="false">
      <c r="A287" s="31" t="n">
        <v>41067</v>
      </c>
      <c r="B287" s="0" t="s">
        <v>1895</v>
      </c>
      <c r="C287" s="0" t="s">
        <v>1782</v>
      </c>
      <c r="D287" s="0" t="s">
        <v>1782</v>
      </c>
      <c r="E287" s="0" t="n">
        <v>0</v>
      </c>
    </row>
    <row r="288" customFormat="false" ht="12.75" hidden="false" customHeight="false" outlineLevel="0" collapsed="false">
      <c r="A288" s="31" t="n">
        <v>41067</v>
      </c>
      <c r="B288" s="0" t="s">
        <v>1592</v>
      </c>
      <c r="C288" s="0" t="s">
        <v>1593</v>
      </c>
      <c r="D288" s="0" t="n">
        <v>3.15</v>
      </c>
      <c r="E288" s="0" t="n">
        <v>0.095</v>
      </c>
      <c r="F288" s="0" t="s">
        <v>1295</v>
      </c>
    </row>
    <row r="289" customFormat="false" ht="12.75" hidden="false" customHeight="false" outlineLevel="0" collapsed="false">
      <c r="A289" s="31" t="n">
        <v>41067</v>
      </c>
      <c r="B289" s="0" t="s">
        <v>558</v>
      </c>
      <c r="C289" s="0" t="s">
        <v>1782</v>
      </c>
      <c r="D289" s="0" t="s">
        <v>1782</v>
      </c>
      <c r="E289" s="0" t="n">
        <v>0</v>
      </c>
    </row>
    <row r="290" customFormat="false" ht="12.75" hidden="false" customHeight="false" outlineLevel="0" collapsed="false">
      <c r="A290" s="31" t="n">
        <v>41067</v>
      </c>
      <c r="B290" s="0" t="s">
        <v>1594</v>
      </c>
      <c r="C290" s="0" t="s">
        <v>1595</v>
      </c>
      <c r="D290" s="0" t="n">
        <v>8.8</v>
      </c>
      <c r="E290" s="0" t="n">
        <v>0.095</v>
      </c>
      <c r="F290" s="0" t="s">
        <v>1295</v>
      </c>
    </row>
    <row r="291" customFormat="false" ht="12.75" hidden="false" customHeight="false" outlineLevel="0" collapsed="false">
      <c r="A291" s="31" t="n">
        <v>41067</v>
      </c>
      <c r="B291" s="0" t="s">
        <v>1596</v>
      </c>
      <c r="C291" s="0" t="s">
        <v>1597</v>
      </c>
      <c r="D291" s="0" t="n">
        <v>5.5</v>
      </c>
      <c r="E291" s="0" t="n">
        <v>-0.45</v>
      </c>
      <c r="F291" s="0" t="s">
        <v>53</v>
      </c>
    </row>
    <row r="292" customFormat="false" ht="12.75" hidden="false" customHeight="false" outlineLevel="0" collapsed="false">
      <c r="A292" s="31" t="n">
        <v>41067</v>
      </c>
      <c r="B292" s="0" t="s">
        <v>1896</v>
      </c>
      <c r="C292" s="0" t="s">
        <v>1782</v>
      </c>
      <c r="D292" s="0" t="s">
        <v>1782</v>
      </c>
      <c r="E292" s="0" t="n">
        <v>0</v>
      </c>
    </row>
    <row r="293" customFormat="false" ht="12.75" hidden="false" customHeight="false" outlineLevel="0" collapsed="false">
      <c r="A293" s="31" t="n">
        <v>41067</v>
      </c>
      <c r="B293" s="0" t="s">
        <v>727</v>
      </c>
      <c r="C293" s="0" t="s">
        <v>1782</v>
      </c>
      <c r="D293" s="0" t="s">
        <v>1782</v>
      </c>
      <c r="E293" s="0" t="n">
        <v>0</v>
      </c>
    </row>
    <row r="294" customFormat="false" ht="12.75" hidden="false" customHeight="false" outlineLevel="0" collapsed="false">
      <c r="A294" s="31" t="n">
        <v>41067</v>
      </c>
      <c r="B294" s="0" t="s">
        <v>1897</v>
      </c>
      <c r="C294" s="0" t="s">
        <v>1782</v>
      </c>
      <c r="D294" s="0" t="s">
        <v>1782</v>
      </c>
      <c r="E294" s="0" t="n">
        <v>0</v>
      </c>
    </row>
    <row r="295" customFormat="false" ht="12.75" hidden="false" customHeight="false" outlineLevel="0" collapsed="false">
      <c r="A295" s="31" t="n">
        <v>41067</v>
      </c>
      <c r="B295" s="0" t="s">
        <v>561</v>
      </c>
      <c r="C295" s="0" t="s">
        <v>1598</v>
      </c>
      <c r="D295" s="0" t="n">
        <v>12</v>
      </c>
      <c r="E295" s="0" t="n">
        <v>0.095</v>
      </c>
      <c r="F295" s="0" t="s">
        <v>1295</v>
      </c>
    </row>
    <row r="296" customFormat="false" ht="12.75" hidden="false" customHeight="false" outlineLevel="0" collapsed="false">
      <c r="A296" s="31" t="n">
        <v>41067</v>
      </c>
      <c r="B296" s="0" t="s">
        <v>788</v>
      </c>
      <c r="C296" s="0" t="s">
        <v>1599</v>
      </c>
      <c r="D296" s="0" t="n">
        <v>7.6</v>
      </c>
      <c r="E296" s="0" t="n">
        <v>0.095</v>
      </c>
      <c r="F296" s="0" t="s">
        <v>1295</v>
      </c>
    </row>
    <row r="297" customFormat="false" ht="12.75" hidden="false" customHeight="false" outlineLevel="0" collapsed="false">
      <c r="A297" s="31" t="n">
        <v>41067</v>
      </c>
      <c r="B297" s="0" t="s">
        <v>1600</v>
      </c>
      <c r="C297" s="0" t="s">
        <v>1601</v>
      </c>
      <c r="D297" s="0" t="n">
        <v>6.2</v>
      </c>
      <c r="E297" s="0" t="n">
        <v>0.095</v>
      </c>
      <c r="F297" s="0" t="s">
        <v>1295</v>
      </c>
    </row>
    <row r="298" customFormat="false" ht="12.75" hidden="false" customHeight="false" outlineLevel="0" collapsed="false">
      <c r="A298" s="31" t="n">
        <v>41067</v>
      </c>
      <c r="B298" s="0" t="s">
        <v>1602</v>
      </c>
      <c r="C298" s="0" t="s">
        <v>1603</v>
      </c>
      <c r="D298" s="0" t="n">
        <v>12.5</v>
      </c>
      <c r="E298" s="0" t="n">
        <v>0.095</v>
      </c>
      <c r="F298" s="0" t="s">
        <v>1295</v>
      </c>
    </row>
    <row r="299" customFormat="false" ht="12.75" hidden="false" customHeight="false" outlineLevel="0" collapsed="false">
      <c r="A299" s="31" t="n">
        <v>41067</v>
      </c>
      <c r="B299" s="0" t="s">
        <v>1716</v>
      </c>
      <c r="C299" s="0" t="s">
        <v>1782</v>
      </c>
      <c r="D299" s="0" t="s">
        <v>1782</v>
      </c>
      <c r="E299" s="0" t="n">
        <v>0</v>
      </c>
    </row>
    <row r="300" customFormat="false" ht="12.75" hidden="false" customHeight="false" outlineLevel="0" collapsed="false">
      <c r="A300" s="31" t="n">
        <v>41067</v>
      </c>
      <c r="B300" s="0" t="s">
        <v>1604</v>
      </c>
      <c r="C300" s="0" t="s">
        <v>1605</v>
      </c>
      <c r="D300" s="0" t="n">
        <v>3.95</v>
      </c>
      <c r="E300" s="0" t="n">
        <v>0.095</v>
      </c>
      <c r="F300" s="0" t="s">
        <v>1295</v>
      </c>
    </row>
    <row r="301" customFormat="false" ht="12.75" hidden="false" customHeight="false" outlineLevel="0" collapsed="false">
      <c r="A301" s="31" t="n">
        <v>41067</v>
      </c>
      <c r="B301" s="0" t="s">
        <v>566</v>
      </c>
      <c r="C301" s="0" t="s">
        <v>1606</v>
      </c>
      <c r="D301" s="0" t="n">
        <v>1.98</v>
      </c>
      <c r="E301" s="0" t="n">
        <v>-0.1</v>
      </c>
      <c r="F301" s="0" t="s">
        <v>53</v>
      </c>
    </row>
    <row r="302" customFormat="false" ht="12.75" hidden="false" customHeight="false" outlineLevel="0" collapsed="false">
      <c r="A302" s="31" t="n">
        <v>41067</v>
      </c>
      <c r="B302" s="0" t="s">
        <v>1718</v>
      </c>
      <c r="C302" s="0" t="s">
        <v>1782</v>
      </c>
      <c r="D302" s="0" t="s">
        <v>1782</v>
      </c>
      <c r="E302" s="0" t="n">
        <v>0</v>
      </c>
    </row>
    <row r="303" customFormat="false" ht="12.75" hidden="false" customHeight="false" outlineLevel="0" collapsed="false">
      <c r="A303" s="31" t="n">
        <v>41067</v>
      </c>
      <c r="B303" s="0" t="s">
        <v>1898</v>
      </c>
      <c r="C303" s="0" t="s">
        <v>1782</v>
      </c>
      <c r="D303" s="0" t="s">
        <v>1782</v>
      </c>
      <c r="E303" s="0" t="n">
        <v>0</v>
      </c>
    </row>
    <row r="304" customFormat="false" ht="12.75" hidden="false" customHeight="false" outlineLevel="0" collapsed="false">
      <c r="A304" s="31" t="n">
        <v>41067</v>
      </c>
      <c r="B304" s="0" t="s">
        <v>1607</v>
      </c>
      <c r="C304" s="0" t="s">
        <v>1608</v>
      </c>
      <c r="D304" s="0" t="n">
        <v>2.52</v>
      </c>
      <c r="E304" s="0" t="n">
        <v>0.095</v>
      </c>
      <c r="F304" s="0" t="s">
        <v>1295</v>
      </c>
    </row>
    <row r="305" customFormat="false" ht="12.75" hidden="false" customHeight="false" outlineLevel="0" collapsed="false">
      <c r="A305" s="31" t="n">
        <v>41067</v>
      </c>
      <c r="B305" s="0" t="s">
        <v>1609</v>
      </c>
      <c r="C305" s="0" t="s">
        <v>416</v>
      </c>
      <c r="D305" s="0" t="n">
        <v>12</v>
      </c>
      <c r="E305" s="0" t="n">
        <v>-1.1</v>
      </c>
      <c r="F305" s="0" t="s">
        <v>53</v>
      </c>
    </row>
    <row r="306" customFormat="false" ht="12.75" hidden="false" customHeight="false" outlineLevel="0" collapsed="false">
      <c r="A306" s="31" t="n">
        <v>41067</v>
      </c>
      <c r="B306" s="0" t="s">
        <v>1610</v>
      </c>
      <c r="C306" s="0" t="s">
        <v>1611</v>
      </c>
      <c r="D306" s="0" t="n">
        <v>3.6</v>
      </c>
      <c r="E306" s="0" t="n">
        <v>0.095</v>
      </c>
      <c r="F306" s="0" t="s">
        <v>1295</v>
      </c>
    </row>
    <row r="307" customFormat="false" ht="12.75" hidden="false" customHeight="false" outlineLevel="0" collapsed="false">
      <c r="A307" s="31" t="n">
        <v>41067</v>
      </c>
      <c r="B307" s="0" t="s">
        <v>1612</v>
      </c>
      <c r="C307" s="0" t="s">
        <v>1613</v>
      </c>
      <c r="D307" s="0" t="n">
        <v>9.4</v>
      </c>
      <c r="E307" s="0" t="n">
        <v>0.095</v>
      </c>
      <c r="F307" s="0" t="s">
        <v>1295</v>
      </c>
    </row>
    <row r="308" customFormat="false" ht="12.75" hidden="false" customHeight="false" outlineLevel="0" collapsed="false">
      <c r="A308" s="31" t="n">
        <v>41067</v>
      </c>
      <c r="B308" s="0" t="s">
        <v>1614</v>
      </c>
      <c r="C308" s="0" t="s">
        <v>1615</v>
      </c>
      <c r="D308" s="0" t="n">
        <v>11.5</v>
      </c>
      <c r="E308" s="0" t="n">
        <v>0.095</v>
      </c>
      <c r="F308" s="0" t="s">
        <v>1295</v>
      </c>
    </row>
    <row r="309" customFormat="false" ht="12.75" hidden="false" customHeight="false" outlineLevel="0" collapsed="false">
      <c r="A309" s="31" t="n">
        <v>41067</v>
      </c>
      <c r="B309" s="0" t="s">
        <v>1360</v>
      </c>
      <c r="C309" s="0" t="s">
        <v>1616</v>
      </c>
      <c r="D309" s="0" t="n">
        <v>2.02</v>
      </c>
      <c r="E309" s="0" t="n">
        <v>-0.1</v>
      </c>
      <c r="F309" s="0" t="s">
        <v>53</v>
      </c>
    </row>
    <row r="310" customFormat="false" ht="12.75" hidden="false" customHeight="false" outlineLevel="0" collapsed="false">
      <c r="A310" s="31" t="n">
        <v>41067</v>
      </c>
      <c r="B310" s="0" t="s">
        <v>1617</v>
      </c>
      <c r="C310" s="0" t="s">
        <v>709</v>
      </c>
      <c r="D310" s="0" t="n">
        <v>12</v>
      </c>
      <c r="E310" s="0" t="n">
        <v>-1.1</v>
      </c>
      <c r="F310" s="0" t="s">
        <v>53</v>
      </c>
    </row>
    <row r="311" customFormat="false" ht="12.75" hidden="false" customHeight="false" outlineLevel="0" collapsed="false">
      <c r="A311" s="31" t="n">
        <v>41067</v>
      </c>
      <c r="B311" s="0" t="s">
        <v>1899</v>
      </c>
      <c r="C311" s="0" t="s">
        <v>1782</v>
      </c>
      <c r="D311" s="0" t="s">
        <v>1782</v>
      </c>
      <c r="E311" s="0" t="n">
        <v>0</v>
      </c>
    </row>
    <row r="312" customFormat="false" ht="12.75" hidden="false" customHeight="false" outlineLevel="0" collapsed="false">
      <c r="A312" s="31" t="n">
        <v>41067</v>
      </c>
      <c r="B312" s="0" t="s">
        <v>1900</v>
      </c>
      <c r="C312" s="0" t="s">
        <v>1782</v>
      </c>
      <c r="D312" s="0" t="s">
        <v>1782</v>
      </c>
      <c r="E312" s="0" t="n">
        <v>0</v>
      </c>
    </row>
    <row r="313" customFormat="false" ht="12.75" hidden="false" customHeight="false" outlineLevel="0" collapsed="false">
      <c r="A313" s="31" t="n">
        <v>41067</v>
      </c>
      <c r="B313" s="0" t="s">
        <v>1901</v>
      </c>
      <c r="C313" s="0" t="s">
        <v>1782</v>
      </c>
      <c r="D313" s="0" t="s">
        <v>1782</v>
      </c>
      <c r="E313" s="0" t="n">
        <v>0</v>
      </c>
    </row>
    <row r="314" customFormat="false" ht="12.75" hidden="false" customHeight="false" outlineLevel="0" collapsed="false">
      <c r="A314" s="31" t="n">
        <v>41067</v>
      </c>
      <c r="B314" s="0" t="s">
        <v>1618</v>
      </c>
      <c r="C314" s="0" t="s">
        <v>1108</v>
      </c>
      <c r="D314" s="0" t="n">
        <v>5.4</v>
      </c>
      <c r="E314" s="0" t="n">
        <v>0.095</v>
      </c>
      <c r="F314" s="0" t="s">
        <v>1295</v>
      </c>
    </row>
    <row r="315" customFormat="false" ht="12.75" hidden="false" customHeight="false" outlineLevel="0" collapsed="false">
      <c r="A315" s="31" t="n">
        <v>41067</v>
      </c>
      <c r="B315" s="0" t="s">
        <v>1619</v>
      </c>
      <c r="C315" s="0" t="s">
        <v>1620</v>
      </c>
      <c r="D315" s="0" t="n">
        <v>2.52</v>
      </c>
      <c r="E315" s="0" t="n">
        <v>0.095</v>
      </c>
      <c r="F315" s="0" t="s">
        <v>1295</v>
      </c>
    </row>
    <row r="316" customFormat="false" ht="12.75" hidden="false" customHeight="false" outlineLevel="0" collapsed="false">
      <c r="A316" s="31" t="n">
        <v>41067</v>
      </c>
      <c r="B316" s="0" t="s">
        <v>1902</v>
      </c>
      <c r="C316" s="0" t="s">
        <v>1782</v>
      </c>
      <c r="D316" s="0" t="s">
        <v>1782</v>
      </c>
      <c r="E316" s="0" t="n">
        <v>0</v>
      </c>
    </row>
    <row r="317" customFormat="false" ht="12.75" hidden="false" customHeight="false" outlineLevel="0" collapsed="false">
      <c r="A317" s="31" t="n">
        <v>41067</v>
      </c>
      <c r="B317" s="0" t="s">
        <v>1621</v>
      </c>
      <c r="C317" s="0" t="s">
        <v>1622</v>
      </c>
      <c r="D317" s="0" t="n">
        <v>8.8</v>
      </c>
      <c r="E317" s="0" t="n">
        <v>0.095</v>
      </c>
      <c r="F317" s="0" t="s">
        <v>1295</v>
      </c>
    </row>
    <row r="318" customFormat="false" ht="12.75" hidden="false" customHeight="false" outlineLevel="0" collapsed="false">
      <c r="A318" s="31" t="n">
        <v>41067</v>
      </c>
      <c r="B318" s="0" t="s">
        <v>1623</v>
      </c>
      <c r="C318" s="0" t="s">
        <v>1624</v>
      </c>
      <c r="D318" s="0" t="n">
        <v>2.8</v>
      </c>
      <c r="E318" s="0" t="n">
        <v>0.095</v>
      </c>
      <c r="F318" s="0" t="s">
        <v>1295</v>
      </c>
    </row>
    <row r="319" customFormat="false" ht="12.75" hidden="false" customHeight="false" outlineLevel="0" collapsed="false">
      <c r="A319" s="31" t="n">
        <v>41067</v>
      </c>
      <c r="B319" s="0" t="s">
        <v>1625</v>
      </c>
      <c r="C319" s="0" t="s">
        <v>1626</v>
      </c>
      <c r="D319" s="0" t="n">
        <v>4</v>
      </c>
      <c r="E319" s="0" t="n">
        <v>0.095</v>
      </c>
      <c r="F319" s="0" t="s">
        <v>1295</v>
      </c>
    </row>
    <row r="320" customFormat="false" ht="12.75" hidden="false" customHeight="false" outlineLevel="0" collapsed="false">
      <c r="A320" s="31" t="n">
        <v>41067</v>
      </c>
      <c r="B320" s="0" t="s">
        <v>1903</v>
      </c>
      <c r="C320" s="0" t="s">
        <v>1782</v>
      </c>
      <c r="D320" s="0" t="s">
        <v>1782</v>
      </c>
      <c r="E320" s="0" t="n">
        <v>0</v>
      </c>
    </row>
    <row r="321" customFormat="false" ht="12.75" hidden="false" customHeight="false" outlineLevel="0" collapsed="false">
      <c r="A321" s="31" t="n">
        <v>41067</v>
      </c>
      <c r="B321" s="0" t="s">
        <v>1371</v>
      </c>
      <c r="C321" s="0" t="s">
        <v>1627</v>
      </c>
      <c r="D321" s="0" t="n">
        <v>9.8</v>
      </c>
      <c r="E321" s="0" t="n">
        <v>0.095</v>
      </c>
      <c r="F321" s="0" t="s">
        <v>1295</v>
      </c>
    </row>
    <row r="322" customFormat="false" ht="12.75" hidden="false" customHeight="false" outlineLevel="0" collapsed="false">
      <c r="A322" s="31" t="n">
        <v>41067</v>
      </c>
      <c r="B322" s="0" t="s">
        <v>1628</v>
      </c>
      <c r="C322" s="0" t="s">
        <v>1629</v>
      </c>
      <c r="D322" s="0" t="n">
        <v>10.5</v>
      </c>
      <c r="E322" s="0" t="n">
        <v>0.095</v>
      </c>
      <c r="F322" s="0" t="s">
        <v>1295</v>
      </c>
    </row>
    <row r="323" customFormat="false" ht="12.75" hidden="false" customHeight="false" outlineLevel="0" collapsed="false">
      <c r="A323" s="31" t="n">
        <v>41067</v>
      </c>
      <c r="B323" s="0" t="s">
        <v>1904</v>
      </c>
      <c r="C323" s="0" t="s">
        <v>1782</v>
      </c>
      <c r="D323" s="0" t="s">
        <v>1782</v>
      </c>
      <c r="E323" s="0" t="n">
        <v>0</v>
      </c>
    </row>
    <row r="324" customFormat="false" ht="12.75" hidden="false" customHeight="false" outlineLevel="0" collapsed="false">
      <c r="A324" s="31" t="n">
        <v>41067</v>
      </c>
      <c r="B324" s="0" t="s">
        <v>1905</v>
      </c>
      <c r="C324" s="0" t="s">
        <v>1782</v>
      </c>
      <c r="D324" s="0" t="s">
        <v>1782</v>
      </c>
      <c r="E324" s="0" t="n">
        <v>0</v>
      </c>
    </row>
    <row r="325" customFormat="false" ht="12.75" hidden="false" customHeight="false" outlineLevel="0" collapsed="false">
      <c r="A325" s="31" t="n">
        <v>41067</v>
      </c>
      <c r="B325" s="0" t="s">
        <v>1906</v>
      </c>
      <c r="C325" s="0" t="s">
        <v>1782</v>
      </c>
      <c r="D325" s="0" t="s">
        <v>1782</v>
      </c>
      <c r="E325" s="0" t="n">
        <v>0</v>
      </c>
    </row>
    <row r="326" customFormat="false" ht="12.75" hidden="false" customHeight="false" outlineLevel="0" collapsed="false">
      <c r="A326" s="31" t="n">
        <v>41067</v>
      </c>
      <c r="B326" s="0" t="s">
        <v>1907</v>
      </c>
      <c r="C326" s="0" t="s">
        <v>1782</v>
      </c>
      <c r="D326" s="0" t="s">
        <v>1782</v>
      </c>
      <c r="E326" s="0" t="n">
        <v>0</v>
      </c>
    </row>
    <row r="327" customFormat="false" ht="12.75" hidden="false" customHeight="false" outlineLevel="0" collapsed="false">
      <c r="A327" s="31" t="n">
        <v>41067</v>
      </c>
      <c r="B327" s="0" t="s">
        <v>1908</v>
      </c>
      <c r="C327" s="0" t="s">
        <v>1782</v>
      </c>
      <c r="D327" s="0" t="s">
        <v>1782</v>
      </c>
      <c r="E327" s="0" t="n">
        <v>0</v>
      </c>
    </row>
    <row r="328" customFormat="false" ht="12.75" hidden="false" customHeight="false" outlineLevel="0" collapsed="false">
      <c r="A328" s="31" t="n">
        <v>41067</v>
      </c>
      <c r="B328" s="0" t="s">
        <v>1909</v>
      </c>
      <c r="C328" s="0" t="s">
        <v>1782</v>
      </c>
      <c r="D328" s="0" t="s">
        <v>1782</v>
      </c>
      <c r="E328" s="0" t="n">
        <v>0</v>
      </c>
    </row>
    <row r="329" customFormat="false" ht="12.75" hidden="false" customHeight="false" outlineLevel="0" collapsed="false">
      <c r="A329" s="31" t="n">
        <v>41067</v>
      </c>
      <c r="B329" s="0" t="s">
        <v>1630</v>
      </c>
      <c r="C329" s="0" t="s">
        <v>1631</v>
      </c>
      <c r="D329" s="0" t="n">
        <v>7.8</v>
      </c>
      <c r="E329" s="0" t="n">
        <v>0.095</v>
      </c>
      <c r="F329" s="0" t="s">
        <v>1295</v>
      </c>
    </row>
    <row r="330" customFormat="false" ht="12.75" hidden="false" customHeight="false" outlineLevel="0" collapsed="false">
      <c r="A330" s="31" t="n">
        <v>41067</v>
      </c>
      <c r="B330" s="0" t="s">
        <v>1910</v>
      </c>
      <c r="C330" s="0" t="s">
        <v>1782</v>
      </c>
      <c r="D330" s="0" t="s">
        <v>1782</v>
      </c>
      <c r="E330" s="0" t="n">
        <v>0</v>
      </c>
    </row>
    <row r="331" customFormat="false" ht="12.75" hidden="false" customHeight="false" outlineLevel="0" collapsed="false">
      <c r="A331" s="31" t="n">
        <v>41067</v>
      </c>
      <c r="B331" s="0" t="s">
        <v>1632</v>
      </c>
      <c r="C331" s="0" t="s">
        <v>1633</v>
      </c>
      <c r="D331" s="0" t="n">
        <v>8.6</v>
      </c>
      <c r="E331" s="0" t="n">
        <v>0.095</v>
      </c>
      <c r="F331" s="0" t="s">
        <v>1295</v>
      </c>
    </row>
    <row r="332" customFormat="false" ht="12.75" hidden="false" customHeight="false" outlineLevel="0" collapsed="false">
      <c r="A332" s="31" t="n">
        <v>41068</v>
      </c>
      <c r="B332" s="0" t="s">
        <v>1911</v>
      </c>
      <c r="C332" s="0" t="s">
        <v>1782</v>
      </c>
      <c r="D332" s="0" t="s">
        <v>1782</v>
      </c>
      <c r="E332" s="0" t="n">
        <v>0</v>
      </c>
    </row>
    <row r="333" customFormat="false" ht="12.75" hidden="false" customHeight="false" outlineLevel="0" collapsed="false">
      <c r="A333" s="31" t="n">
        <v>41068</v>
      </c>
      <c r="B333" s="0" t="s">
        <v>1634</v>
      </c>
      <c r="C333" s="0" t="s">
        <v>1635</v>
      </c>
      <c r="D333" s="0" t="n">
        <v>10.5</v>
      </c>
      <c r="E333" s="0" t="n">
        <v>0.095</v>
      </c>
      <c r="F333" s="0" t="s">
        <v>1295</v>
      </c>
    </row>
    <row r="334" customFormat="false" ht="12.75" hidden="false" customHeight="false" outlineLevel="0" collapsed="false">
      <c r="A334" s="31" t="n">
        <v>41068</v>
      </c>
      <c r="B334" s="0" t="s">
        <v>1636</v>
      </c>
      <c r="C334" s="0" t="s">
        <v>1637</v>
      </c>
      <c r="D334" s="0" t="n">
        <v>8</v>
      </c>
      <c r="E334" s="0" t="n">
        <v>0.095</v>
      </c>
      <c r="F334" s="0" t="s">
        <v>1295</v>
      </c>
    </row>
    <row r="335" customFormat="false" ht="12.75" hidden="false" customHeight="false" outlineLevel="0" collapsed="false">
      <c r="A335" s="31" t="n">
        <v>41068</v>
      </c>
      <c r="B335" s="0" t="s">
        <v>1638</v>
      </c>
      <c r="C335" s="0" t="s">
        <v>1639</v>
      </c>
      <c r="D335" s="0" t="n">
        <v>10.5</v>
      </c>
      <c r="E335" s="0" t="n">
        <v>-0.95</v>
      </c>
      <c r="F335" s="0" t="s">
        <v>53</v>
      </c>
    </row>
    <row r="336" customFormat="false" ht="12.75" hidden="false" customHeight="false" outlineLevel="0" collapsed="false">
      <c r="A336" s="31" t="n">
        <v>41068</v>
      </c>
      <c r="B336" s="0" t="s">
        <v>1640</v>
      </c>
      <c r="C336" s="0" t="s">
        <v>1641</v>
      </c>
      <c r="D336" s="0" t="n">
        <v>4.4</v>
      </c>
      <c r="E336" s="0" t="n">
        <v>0.095</v>
      </c>
      <c r="F336" s="0" t="s">
        <v>1295</v>
      </c>
    </row>
    <row r="337" customFormat="false" ht="12.75" hidden="false" customHeight="false" outlineLevel="0" collapsed="false">
      <c r="A337" s="31" t="n">
        <v>41068</v>
      </c>
      <c r="B337" s="0" t="s">
        <v>1642</v>
      </c>
      <c r="C337" s="0" t="s">
        <v>1643</v>
      </c>
      <c r="D337" s="0" t="n">
        <v>4.1</v>
      </c>
      <c r="E337" s="0" t="n">
        <v>0.095</v>
      </c>
      <c r="F337" s="0" t="s">
        <v>1295</v>
      </c>
    </row>
    <row r="338" customFormat="false" ht="12.75" hidden="false" customHeight="false" outlineLevel="0" collapsed="false">
      <c r="A338" s="31" t="n">
        <v>41068</v>
      </c>
      <c r="B338" s="0" t="s">
        <v>724</v>
      </c>
      <c r="C338" s="0" t="s">
        <v>1644</v>
      </c>
      <c r="D338" s="0" t="n">
        <v>7</v>
      </c>
      <c r="E338" s="0" t="n">
        <v>0.095</v>
      </c>
      <c r="F338" s="0" t="s">
        <v>1295</v>
      </c>
    </row>
    <row r="339" customFormat="false" ht="12.75" hidden="false" customHeight="false" outlineLevel="0" collapsed="false">
      <c r="A339" s="31" t="n">
        <v>41068</v>
      </c>
      <c r="B339" s="0" t="s">
        <v>1912</v>
      </c>
      <c r="C339" s="0" t="s">
        <v>1782</v>
      </c>
      <c r="D339" s="0" t="s">
        <v>1782</v>
      </c>
      <c r="E339" s="0" t="n">
        <v>0</v>
      </c>
    </row>
    <row r="340" customFormat="false" ht="12.75" hidden="false" customHeight="false" outlineLevel="0" collapsed="false">
      <c r="A340" s="31" t="n">
        <v>41068</v>
      </c>
      <c r="B340" s="0" t="s">
        <v>988</v>
      </c>
      <c r="C340" s="0" t="s">
        <v>1782</v>
      </c>
      <c r="D340" s="0" t="s">
        <v>1782</v>
      </c>
      <c r="E340" s="0" t="n">
        <v>0</v>
      </c>
    </row>
    <row r="341" customFormat="false" ht="12.75" hidden="false" customHeight="false" outlineLevel="0" collapsed="false">
      <c r="A341" s="31" t="n">
        <v>41068</v>
      </c>
      <c r="B341" s="0" t="s">
        <v>1645</v>
      </c>
      <c r="C341" s="0" t="s">
        <v>1646</v>
      </c>
      <c r="D341" s="0" t="n">
        <v>7.8</v>
      </c>
      <c r="E341" s="0" t="n">
        <v>0.095</v>
      </c>
      <c r="F341" s="0" t="s">
        <v>1295</v>
      </c>
    </row>
    <row r="342" customFormat="false" ht="12.75" hidden="false" customHeight="false" outlineLevel="0" collapsed="false">
      <c r="A342" s="31" t="n">
        <v>41068</v>
      </c>
      <c r="B342" s="0" t="s">
        <v>337</v>
      </c>
      <c r="C342" s="0" t="s">
        <v>1647</v>
      </c>
      <c r="D342" s="0" t="n">
        <v>4.3</v>
      </c>
      <c r="E342" s="0" t="n">
        <v>0.095</v>
      </c>
      <c r="F342" s="0" t="s">
        <v>1295</v>
      </c>
    </row>
    <row r="343" customFormat="false" ht="12.75" hidden="false" customHeight="false" outlineLevel="0" collapsed="false">
      <c r="A343" s="31" t="n">
        <v>41068</v>
      </c>
      <c r="B343" s="0" t="s">
        <v>1648</v>
      </c>
      <c r="C343" s="0" t="s">
        <v>1649</v>
      </c>
      <c r="D343" s="0" t="n">
        <v>11.5</v>
      </c>
      <c r="E343" s="0" t="n">
        <v>0.095</v>
      </c>
      <c r="F343" s="0" t="s">
        <v>1295</v>
      </c>
    </row>
    <row r="344" customFormat="false" ht="12.75" hidden="false" customHeight="false" outlineLevel="0" collapsed="false">
      <c r="A344" s="31" t="n">
        <v>41068</v>
      </c>
      <c r="B344" s="0" t="s">
        <v>1650</v>
      </c>
      <c r="C344" s="0" t="s">
        <v>1651</v>
      </c>
      <c r="D344" s="0" t="n">
        <v>5.1</v>
      </c>
      <c r="E344" s="0" t="n">
        <v>-0.41</v>
      </c>
      <c r="F344" s="0" t="s">
        <v>53</v>
      </c>
    </row>
    <row r="345" customFormat="false" ht="12.75" hidden="false" customHeight="false" outlineLevel="0" collapsed="false">
      <c r="A345" s="31" t="n">
        <v>41068</v>
      </c>
      <c r="B345" s="0" t="s">
        <v>1652</v>
      </c>
      <c r="C345" s="0" t="s">
        <v>1653</v>
      </c>
      <c r="D345" s="0" t="n">
        <v>9.8</v>
      </c>
      <c r="E345" s="0" t="n">
        <v>0.095</v>
      </c>
      <c r="F345" s="0" t="s">
        <v>1295</v>
      </c>
    </row>
    <row r="346" customFormat="false" ht="12.75" hidden="false" customHeight="false" outlineLevel="0" collapsed="false">
      <c r="A346" s="31" t="n">
        <v>41068</v>
      </c>
      <c r="B346" s="0" t="s">
        <v>995</v>
      </c>
      <c r="C346" s="0" t="s">
        <v>1782</v>
      </c>
      <c r="D346" s="0" t="s">
        <v>1782</v>
      </c>
      <c r="E346" s="0" t="n">
        <v>0</v>
      </c>
    </row>
    <row r="347" customFormat="false" ht="12.75" hidden="false" customHeight="false" outlineLevel="0" collapsed="false">
      <c r="A347" s="31" t="n">
        <v>41068</v>
      </c>
      <c r="B347" s="0" t="s">
        <v>1913</v>
      </c>
      <c r="C347" s="0" t="s">
        <v>1782</v>
      </c>
      <c r="D347" s="0" t="s">
        <v>1782</v>
      </c>
      <c r="E347" s="0" t="n">
        <v>0</v>
      </c>
    </row>
    <row r="348" customFormat="false" ht="12.75" hidden="false" customHeight="false" outlineLevel="0" collapsed="false">
      <c r="A348" s="31" t="n">
        <v>41068</v>
      </c>
      <c r="B348" s="0" t="s">
        <v>1654</v>
      </c>
      <c r="C348" s="0" t="s">
        <v>1655</v>
      </c>
      <c r="D348" s="0" t="n">
        <v>6.4</v>
      </c>
      <c r="E348" s="0" t="n">
        <v>0.095</v>
      </c>
      <c r="F348" s="0" t="s">
        <v>1295</v>
      </c>
    </row>
    <row r="349" customFormat="false" ht="12.75" hidden="false" customHeight="false" outlineLevel="0" collapsed="false">
      <c r="A349" s="31" t="n">
        <v>41068</v>
      </c>
      <c r="B349" s="0" t="s">
        <v>1000</v>
      </c>
      <c r="C349" s="0" t="s">
        <v>1656</v>
      </c>
      <c r="D349" s="0" t="n">
        <v>4.4</v>
      </c>
      <c r="E349" s="0" t="n">
        <v>0.095</v>
      </c>
      <c r="F349" s="0" t="s">
        <v>1295</v>
      </c>
    </row>
    <row r="350" customFormat="false" ht="12.75" hidden="false" customHeight="false" outlineLevel="0" collapsed="false">
      <c r="A350" s="31" t="n">
        <v>41068</v>
      </c>
      <c r="B350" s="0" t="s">
        <v>1657</v>
      </c>
      <c r="C350" s="0" t="s">
        <v>141</v>
      </c>
      <c r="D350" s="0" t="n">
        <v>11.5</v>
      </c>
      <c r="E350" s="0" t="n">
        <v>0.095</v>
      </c>
      <c r="F350" s="0" t="s">
        <v>1295</v>
      </c>
    </row>
    <row r="351" customFormat="false" ht="12.75" hidden="false" customHeight="false" outlineLevel="0" collapsed="false">
      <c r="A351" s="31" t="n">
        <v>41068</v>
      </c>
      <c r="B351" s="0" t="s">
        <v>1914</v>
      </c>
      <c r="C351" s="0" t="s">
        <v>1782</v>
      </c>
      <c r="D351" s="0" t="s">
        <v>1782</v>
      </c>
      <c r="E351" s="0" t="n">
        <v>0</v>
      </c>
    </row>
    <row r="352" customFormat="false" ht="12.75" hidden="false" customHeight="false" outlineLevel="0" collapsed="false">
      <c r="A352" s="31" t="n">
        <v>41068</v>
      </c>
      <c r="B352" s="0" t="s">
        <v>1658</v>
      </c>
      <c r="C352" s="0" t="s">
        <v>1659</v>
      </c>
      <c r="D352" s="0" t="n">
        <v>8.2</v>
      </c>
      <c r="E352" s="0" t="n">
        <v>0.095</v>
      </c>
      <c r="F352" s="0" t="s">
        <v>1295</v>
      </c>
    </row>
    <row r="353" customFormat="false" ht="12.75" hidden="false" customHeight="false" outlineLevel="0" collapsed="false">
      <c r="A353" s="31" t="n">
        <v>41068</v>
      </c>
      <c r="B353" s="0" t="s">
        <v>1915</v>
      </c>
      <c r="C353" s="0" t="s">
        <v>1782</v>
      </c>
      <c r="D353" s="0" t="s">
        <v>1782</v>
      </c>
      <c r="E353" s="0" t="n">
        <v>0</v>
      </c>
    </row>
    <row r="354" customFormat="false" ht="12.75" hidden="false" customHeight="false" outlineLevel="0" collapsed="false">
      <c r="A354" s="31" t="n">
        <v>41068</v>
      </c>
      <c r="B354" s="0" t="s">
        <v>247</v>
      </c>
      <c r="C354" s="0" t="s">
        <v>1660</v>
      </c>
      <c r="D354" s="0" t="n">
        <v>3.1</v>
      </c>
      <c r="E354" s="0" t="n">
        <v>0.095</v>
      </c>
      <c r="F354" s="0" t="s">
        <v>1295</v>
      </c>
    </row>
    <row r="355" customFormat="false" ht="12.75" hidden="false" customHeight="false" outlineLevel="0" collapsed="false">
      <c r="A355" s="31" t="n">
        <v>41068</v>
      </c>
      <c r="B355" s="0" t="s">
        <v>1916</v>
      </c>
      <c r="C355" s="0" t="s">
        <v>1782</v>
      </c>
      <c r="D355" s="0" t="s">
        <v>1782</v>
      </c>
      <c r="E355" s="0" t="n">
        <v>0</v>
      </c>
    </row>
    <row r="356" customFormat="false" ht="12.75" hidden="false" customHeight="false" outlineLevel="0" collapsed="false">
      <c r="A356" s="31" t="n">
        <v>41068</v>
      </c>
      <c r="B356" s="0" t="s">
        <v>1917</v>
      </c>
      <c r="C356" s="0" t="s">
        <v>1782</v>
      </c>
      <c r="D356" s="0" t="s">
        <v>1782</v>
      </c>
      <c r="E356" s="0" t="n">
        <v>0</v>
      </c>
    </row>
    <row r="357" customFormat="false" ht="12.75" hidden="false" customHeight="false" outlineLevel="0" collapsed="false">
      <c r="A357" s="31" t="n">
        <v>41068</v>
      </c>
      <c r="B357" s="0" t="s">
        <v>249</v>
      </c>
      <c r="C357" s="0" t="s">
        <v>1661</v>
      </c>
      <c r="D357" s="0" t="n">
        <v>11</v>
      </c>
      <c r="E357" s="0" t="n">
        <v>0.095</v>
      </c>
      <c r="F357" s="0" t="s">
        <v>1295</v>
      </c>
    </row>
    <row r="358" customFormat="false" ht="12.75" hidden="false" customHeight="false" outlineLevel="0" collapsed="false">
      <c r="A358" s="31" t="n">
        <v>41068</v>
      </c>
      <c r="B358" s="0" t="s">
        <v>1918</v>
      </c>
      <c r="C358" s="0" t="s">
        <v>1782</v>
      </c>
      <c r="D358" s="0" t="s">
        <v>1782</v>
      </c>
      <c r="E358" s="0" t="n">
        <v>0</v>
      </c>
    </row>
    <row r="359" customFormat="false" ht="12.75" hidden="false" customHeight="false" outlineLevel="0" collapsed="false">
      <c r="A359" s="31" t="n">
        <v>41068</v>
      </c>
      <c r="B359" s="0" t="s">
        <v>1662</v>
      </c>
      <c r="C359" s="0" t="s">
        <v>1663</v>
      </c>
      <c r="D359" s="0" t="n">
        <v>2.06</v>
      </c>
      <c r="E359" s="0" t="n">
        <v>-0.11</v>
      </c>
      <c r="F359" s="0" t="s">
        <v>53</v>
      </c>
    </row>
    <row r="360" customFormat="false" ht="12.75" hidden="false" customHeight="false" outlineLevel="0" collapsed="false">
      <c r="A360" s="31" t="n">
        <v>41068</v>
      </c>
      <c r="B360" s="0" t="s">
        <v>1919</v>
      </c>
      <c r="C360" s="0" t="s">
        <v>1782</v>
      </c>
      <c r="D360" s="0" t="s">
        <v>1782</v>
      </c>
      <c r="E360" s="0" t="n">
        <v>0</v>
      </c>
    </row>
    <row r="361" customFormat="false" ht="12.75" hidden="false" customHeight="false" outlineLevel="0" collapsed="false">
      <c r="A361" s="31" t="n">
        <v>41068</v>
      </c>
      <c r="B361" s="0" t="s">
        <v>1664</v>
      </c>
      <c r="C361" s="0" t="s">
        <v>1665</v>
      </c>
      <c r="D361" s="0" t="n">
        <v>2.76</v>
      </c>
      <c r="E361" s="0" t="n">
        <v>0.095</v>
      </c>
      <c r="F361" s="0" t="s">
        <v>1295</v>
      </c>
    </row>
    <row r="362" customFormat="false" ht="12.75" hidden="false" customHeight="false" outlineLevel="0" collapsed="false">
      <c r="A362" s="31" t="n">
        <v>41068</v>
      </c>
      <c r="B362" s="0" t="s">
        <v>1920</v>
      </c>
      <c r="C362" s="0" t="s">
        <v>1782</v>
      </c>
      <c r="D362" s="0" t="s">
        <v>1782</v>
      </c>
      <c r="E362" s="0" t="n">
        <v>0</v>
      </c>
    </row>
    <row r="363" customFormat="false" ht="12.75" hidden="false" customHeight="false" outlineLevel="0" collapsed="false">
      <c r="A363" s="31" t="n">
        <v>41068</v>
      </c>
      <c r="B363" s="0" t="s">
        <v>1666</v>
      </c>
      <c r="C363" s="0" t="s">
        <v>1667</v>
      </c>
      <c r="D363" s="0" t="n">
        <v>5.6</v>
      </c>
      <c r="E363" s="0" t="n">
        <v>0.095</v>
      </c>
      <c r="F363" s="0" t="s">
        <v>1295</v>
      </c>
    </row>
    <row r="364" customFormat="false" ht="12.75" hidden="false" customHeight="false" outlineLevel="0" collapsed="false">
      <c r="A364" s="31" t="n">
        <v>41068</v>
      </c>
      <c r="B364" s="0" t="s">
        <v>1921</v>
      </c>
      <c r="C364" s="0" t="s">
        <v>1782</v>
      </c>
      <c r="D364" s="0" t="s">
        <v>1782</v>
      </c>
      <c r="E364" s="0" t="n">
        <v>0</v>
      </c>
    </row>
    <row r="365" customFormat="false" ht="12.75" hidden="false" customHeight="false" outlineLevel="0" collapsed="false">
      <c r="A365" s="31" t="n">
        <v>41068</v>
      </c>
      <c r="B365" s="0" t="s">
        <v>1922</v>
      </c>
      <c r="C365" s="0" t="s">
        <v>1782</v>
      </c>
      <c r="D365" s="0" t="s">
        <v>1782</v>
      </c>
      <c r="E365" s="0" t="n">
        <v>0</v>
      </c>
    </row>
    <row r="366" customFormat="false" ht="12.75" hidden="false" customHeight="false" outlineLevel="0" collapsed="false">
      <c r="A366" s="31" t="n">
        <v>41068</v>
      </c>
      <c r="B366" s="0" t="s">
        <v>1923</v>
      </c>
      <c r="C366" s="0" t="s">
        <v>1782</v>
      </c>
      <c r="D366" s="0" t="s">
        <v>1782</v>
      </c>
      <c r="E366" s="0" t="n">
        <v>0</v>
      </c>
    </row>
    <row r="367" customFormat="false" ht="12.75" hidden="false" customHeight="false" outlineLevel="0" collapsed="false">
      <c r="A367" s="31" t="n">
        <v>41068</v>
      </c>
      <c r="B367" s="0" t="s">
        <v>1668</v>
      </c>
      <c r="C367" s="0" t="s">
        <v>1669</v>
      </c>
      <c r="D367" s="0" t="n">
        <v>12.5</v>
      </c>
      <c r="E367" s="0" t="n">
        <v>-1.15</v>
      </c>
      <c r="F367" s="0" t="s">
        <v>53</v>
      </c>
    </row>
    <row r="368" customFormat="false" ht="12.75" hidden="false" customHeight="false" outlineLevel="0" collapsed="false">
      <c r="A368" s="31" t="n">
        <v>41068</v>
      </c>
      <c r="B368" s="0" t="s">
        <v>1670</v>
      </c>
      <c r="C368" s="0" t="s">
        <v>1671</v>
      </c>
      <c r="D368" s="0" t="n">
        <v>7</v>
      </c>
      <c r="E368" s="0" t="n">
        <v>0.095</v>
      </c>
      <c r="F368" s="0" t="s">
        <v>1295</v>
      </c>
    </row>
    <row r="369" customFormat="false" ht="12.75" hidden="false" customHeight="false" outlineLevel="0" collapsed="false">
      <c r="A369" s="31" t="n">
        <v>41068</v>
      </c>
      <c r="B369" s="0" t="s">
        <v>1672</v>
      </c>
      <c r="C369" s="0" t="s">
        <v>1673</v>
      </c>
      <c r="D369" s="0" t="n">
        <v>8.4</v>
      </c>
      <c r="E369" s="0" t="n">
        <v>0.095</v>
      </c>
      <c r="F369" s="0" t="s">
        <v>1295</v>
      </c>
    </row>
    <row r="370" customFormat="false" ht="12.75" hidden="false" customHeight="false" outlineLevel="0" collapsed="false">
      <c r="A370" s="31" t="n">
        <v>41068</v>
      </c>
      <c r="B370" s="0" t="s">
        <v>1924</v>
      </c>
      <c r="C370" s="0" t="s">
        <v>1782</v>
      </c>
      <c r="D370" s="0" t="s">
        <v>1782</v>
      </c>
      <c r="E370" s="0" t="n">
        <v>0</v>
      </c>
    </row>
    <row r="371" customFormat="false" ht="12.75" hidden="false" customHeight="false" outlineLevel="0" collapsed="false">
      <c r="A371" s="31" t="n">
        <v>41068</v>
      </c>
      <c r="B371" s="0" t="s">
        <v>1674</v>
      </c>
      <c r="C371" s="0" t="s">
        <v>1675</v>
      </c>
      <c r="D371" s="0" t="n">
        <v>3.2</v>
      </c>
      <c r="E371" s="0" t="n">
        <v>0.095</v>
      </c>
      <c r="F371" s="0" t="s">
        <v>1295</v>
      </c>
    </row>
    <row r="372" customFormat="false" ht="12.75" hidden="false" customHeight="false" outlineLevel="0" collapsed="false">
      <c r="A372" s="31" t="n">
        <v>41068</v>
      </c>
      <c r="B372" s="0" t="s">
        <v>1676</v>
      </c>
      <c r="C372" s="0" t="s">
        <v>1677</v>
      </c>
      <c r="D372" s="0" t="n">
        <v>8.8</v>
      </c>
      <c r="E372" s="0" t="n">
        <v>0.095</v>
      </c>
      <c r="F372" s="0" t="s">
        <v>1295</v>
      </c>
    </row>
    <row r="373" customFormat="false" ht="12.75" hidden="false" customHeight="false" outlineLevel="0" collapsed="false">
      <c r="A373" s="31" t="n">
        <v>41068</v>
      </c>
      <c r="B373" s="0" t="s">
        <v>1925</v>
      </c>
      <c r="C373" s="0" t="s">
        <v>1782</v>
      </c>
      <c r="D373" s="0" t="s">
        <v>1782</v>
      </c>
      <c r="E373" s="0" t="n">
        <v>0</v>
      </c>
    </row>
    <row r="374" customFormat="false" ht="12.75" hidden="false" customHeight="false" outlineLevel="0" collapsed="false">
      <c r="A374" s="31" t="n">
        <v>41068</v>
      </c>
      <c r="B374" s="0" t="s">
        <v>935</v>
      </c>
      <c r="C374" s="0" t="s">
        <v>1678</v>
      </c>
      <c r="D374" s="0" t="n">
        <v>4.57</v>
      </c>
      <c r="E374" s="0" t="n">
        <v>0.095</v>
      </c>
      <c r="F374" s="0" t="s">
        <v>1295</v>
      </c>
    </row>
    <row r="375" customFormat="false" ht="12.75" hidden="false" customHeight="false" outlineLevel="0" collapsed="false">
      <c r="A375" s="31" t="n">
        <v>41068</v>
      </c>
      <c r="B375" s="0" t="s">
        <v>1926</v>
      </c>
      <c r="C375" s="0" t="s">
        <v>1782</v>
      </c>
      <c r="D375" s="0" t="s">
        <v>1782</v>
      </c>
      <c r="E375" s="0" t="n">
        <v>0</v>
      </c>
    </row>
    <row r="376" customFormat="false" ht="12.75" hidden="false" customHeight="false" outlineLevel="0" collapsed="false">
      <c r="A376" s="31" t="n">
        <v>41068</v>
      </c>
      <c r="B376" s="0" t="s">
        <v>1679</v>
      </c>
      <c r="C376" s="0" t="s">
        <v>1680</v>
      </c>
      <c r="D376" s="0" t="n">
        <v>3.75</v>
      </c>
      <c r="E376" s="0" t="n">
        <v>0.095</v>
      </c>
      <c r="F376" s="0" t="s">
        <v>1295</v>
      </c>
    </row>
    <row r="377" customFormat="false" ht="12.75" hidden="false" customHeight="false" outlineLevel="0" collapsed="false">
      <c r="A377" s="31" t="n">
        <v>41068</v>
      </c>
      <c r="B377" s="0" t="s">
        <v>1927</v>
      </c>
      <c r="C377" s="0" t="s">
        <v>1782</v>
      </c>
      <c r="D377" s="0" t="s">
        <v>1782</v>
      </c>
      <c r="E377" s="0" t="n">
        <v>0</v>
      </c>
    </row>
    <row r="378" customFormat="false" ht="12.75" hidden="false" customHeight="false" outlineLevel="0" collapsed="false">
      <c r="A378" s="31" t="n">
        <v>41068</v>
      </c>
      <c r="B378" s="0" t="s">
        <v>1928</v>
      </c>
      <c r="C378" s="0" t="s">
        <v>1782</v>
      </c>
      <c r="D378" s="0" t="s">
        <v>1782</v>
      </c>
      <c r="E378" s="0" t="n">
        <v>0</v>
      </c>
    </row>
    <row r="379" customFormat="false" ht="12.75" hidden="false" customHeight="false" outlineLevel="0" collapsed="false">
      <c r="A379" s="31" t="n">
        <v>41068</v>
      </c>
      <c r="B379" s="0" t="s">
        <v>1681</v>
      </c>
      <c r="C379" s="0" t="s">
        <v>1682</v>
      </c>
      <c r="D379" s="0" t="n">
        <v>2.98</v>
      </c>
      <c r="E379" s="0" t="n">
        <v>-0.2</v>
      </c>
      <c r="F379" s="0" t="s">
        <v>53</v>
      </c>
    </row>
    <row r="380" customFormat="false" ht="12.75" hidden="false" customHeight="false" outlineLevel="0" collapsed="false">
      <c r="A380" s="31" t="n">
        <v>41071</v>
      </c>
      <c r="B380" s="0" t="s">
        <v>1929</v>
      </c>
      <c r="C380" s="0" t="s">
        <v>1782</v>
      </c>
      <c r="D380" s="0" t="s">
        <v>1782</v>
      </c>
      <c r="E380" s="0" t="n">
        <v>0</v>
      </c>
    </row>
    <row r="381" customFormat="false" ht="12.75" hidden="false" customHeight="false" outlineLevel="0" collapsed="false">
      <c r="A381" s="31" t="n">
        <v>41071</v>
      </c>
      <c r="B381" s="0" t="s">
        <v>1683</v>
      </c>
      <c r="C381" s="0" t="s">
        <v>1684</v>
      </c>
      <c r="D381" s="0" t="n">
        <v>7.6</v>
      </c>
      <c r="E381" s="0" t="n">
        <v>0.095</v>
      </c>
      <c r="F381" s="0" t="s">
        <v>1295</v>
      </c>
    </row>
    <row r="382" customFormat="false" ht="12.75" hidden="false" customHeight="false" outlineLevel="0" collapsed="false">
      <c r="A382" s="31" t="n">
        <v>41071</v>
      </c>
      <c r="B382" s="0" t="s">
        <v>29</v>
      </c>
      <c r="C382" s="0" t="s">
        <v>1685</v>
      </c>
      <c r="D382" s="0" t="n">
        <v>4.1</v>
      </c>
      <c r="E382" s="0" t="n">
        <v>-0.31</v>
      </c>
      <c r="F382" s="0" t="s">
        <v>53</v>
      </c>
    </row>
    <row r="383" customFormat="false" ht="12.75" hidden="false" customHeight="false" outlineLevel="0" collapsed="false">
      <c r="A383" s="31" t="n">
        <v>41071</v>
      </c>
      <c r="B383" s="0" t="s">
        <v>1300</v>
      </c>
      <c r="C383" s="0" t="s">
        <v>1782</v>
      </c>
      <c r="D383" s="0" t="s">
        <v>1782</v>
      </c>
      <c r="E383" s="0" t="n">
        <v>0</v>
      </c>
    </row>
    <row r="384" customFormat="false" ht="12.75" hidden="false" customHeight="false" outlineLevel="0" collapsed="false">
      <c r="A384" s="31" t="n">
        <v>41071</v>
      </c>
      <c r="B384" s="0" t="s">
        <v>1686</v>
      </c>
      <c r="C384" s="0" t="s">
        <v>1687</v>
      </c>
      <c r="D384" s="0" t="n">
        <v>4</v>
      </c>
      <c r="E384" s="0" t="n">
        <v>0.095</v>
      </c>
      <c r="F384" s="0" t="s">
        <v>1295</v>
      </c>
    </row>
    <row r="385" customFormat="false" ht="12.75" hidden="false" customHeight="false" outlineLevel="0" collapsed="false">
      <c r="A385" s="31" t="n">
        <v>41071</v>
      </c>
      <c r="B385" s="0" t="s">
        <v>33</v>
      </c>
      <c r="C385" s="0" t="s">
        <v>1688</v>
      </c>
      <c r="D385" s="0" t="n">
        <v>3.1</v>
      </c>
      <c r="E385" s="0" t="n">
        <v>0.095</v>
      </c>
      <c r="F385" s="0" t="s">
        <v>1295</v>
      </c>
    </row>
    <row r="386" customFormat="false" ht="12.75" hidden="false" customHeight="false" outlineLevel="0" collapsed="false">
      <c r="A386" s="31" t="n">
        <v>41071</v>
      </c>
      <c r="B386" s="0" t="s">
        <v>1689</v>
      </c>
      <c r="C386" s="0" t="s">
        <v>1690</v>
      </c>
      <c r="D386" s="0" t="n">
        <v>3.95</v>
      </c>
      <c r="E386" s="0" t="n">
        <v>0.095</v>
      </c>
      <c r="F386" s="0" t="s">
        <v>1295</v>
      </c>
    </row>
    <row r="387" customFormat="false" ht="12.75" hidden="false" customHeight="false" outlineLevel="0" collapsed="false">
      <c r="A387" s="31" t="n">
        <v>41071</v>
      </c>
      <c r="B387" s="0" t="s">
        <v>1785</v>
      </c>
      <c r="C387" s="0" t="s">
        <v>1782</v>
      </c>
      <c r="D387" s="0" t="s">
        <v>1782</v>
      </c>
      <c r="E387" s="0" t="n">
        <v>0</v>
      </c>
    </row>
    <row r="388" customFormat="false" ht="12.75" hidden="false" customHeight="false" outlineLevel="0" collapsed="false">
      <c r="A388" s="31" t="n">
        <v>41071</v>
      </c>
      <c r="B388" s="0" t="s">
        <v>1691</v>
      </c>
      <c r="C388" s="0" t="s">
        <v>1692</v>
      </c>
      <c r="D388" s="0" t="n">
        <v>1.76</v>
      </c>
      <c r="E388" s="0" t="n">
        <v>-0.08</v>
      </c>
      <c r="F388" s="0" t="s">
        <v>53</v>
      </c>
    </row>
    <row r="389" customFormat="false" ht="12.75" hidden="false" customHeight="false" outlineLevel="0" collapsed="false">
      <c r="A389" s="31" t="n">
        <v>41071</v>
      </c>
      <c r="B389" s="0" t="s">
        <v>1693</v>
      </c>
      <c r="C389" s="0" t="s">
        <v>1694</v>
      </c>
      <c r="D389" s="0" t="n">
        <v>2.92</v>
      </c>
      <c r="E389" s="0" t="n">
        <v>-0.19</v>
      </c>
      <c r="F389" s="0" t="s">
        <v>53</v>
      </c>
    </row>
    <row r="390" customFormat="false" ht="12.75" hidden="false" customHeight="false" outlineLevel="0" collapsed="false">
      <c r="A390" s="31" t="n">
        <v>41071</v>
      </c>
      <c r="B390" s="0" t="s">
        <v>1930</v>
      </c>
      <c r="C390" s="0" t="s">
        <v>1782</v>
      </c>
      <c r="D390" s="0" t="s">
        <v>1782</v>
      </c>
      <c r="E390" s="0" t="n">
        <v>0</v>
      </c>
    </row>
    <row r="391" customFormat="false" ht="12.75" hidden="false" customHeight="false" outlineLevel="0" collapsed="false">
      <c r="A391" s="31" t="n">
        <v>41071</v>
      </c>
      <c r="B391" s="0" t="s">
        <v>1695</v>
      </c>
      <c r="C391" s="0" t="s">
        <v>1696</v>
      </c>
      <c r="D391" s="0" t="n">
        <v>12</v>
      </c>
      <c r="E391" s="0" t="n">
        <v>0.095</v>
      </c>
      <c r="F391" s="0" t="s">
        <v>1295</v>
      </c>
    </row>
    <row r="392" customFormat="false" ht="12.75" hidden="false" customHeight="false" outlineLevel="0" collapsed="false">
      <c r="A392" s="31" t="n">
        <v>41071</v>
      </c>
      <c r="B392" s="0" t="s">
        <v>1697</v>
      </c>
      <c r="C392" s="0" t="s">
        <v>1119</v>
      </c>
      <c r="D392" s="0" t="n">
        <v>4.6</v>
      </c>
      <c r="E392" s="0" t="n">
        <v>0.095</v>
      </c>
      <c r="F392" s="0" t="s">
        <v>1295</v>
      </c>
    </row>
    <row r="393" customFormat="false" ht="12.75" hidden="false" customHeight="false" outlineLevel="0" collapsed="false">
      <c r="A393" s="31" t="n">
        <v>41071</v>
      </c>
      <c r="B393" s="0" t="s">
        <v>1056</v>
      </c>
      <c r="C393" s="0" t="s">
        <v>1782</v>
      </c>
      <c r="D393" s="0" t="s">
        <v>1782</v>
      </c>
      <c r="E393" s="0" t="n">
        <v>0</v>
      </c>
    </row>
    <row r="394" customFormat="false" ht="12.75" hidden="false" customHeight="false" outlineLevel="0" collapsed="false">
      <c r="A394" s="31" t="n">
        <v>41071</v>
      </c>
      <c r="B394" s="0" t="s">
        <v>1931</v>
      </c>
      <c r="C394" s="0" t="s">
        <v>1782</v>
      </c>
      <c r="D394" s="0" t="s">
        <v>1782</v>
      </c>
      <c r="E394" s="0" t="n">
        <v>0</v>
      </c>
    </row>
    <row r="395" customFormat="false" ht="12.75" hidden="false" customHeight="false" outlineLevel="0" collapsed="false">
      <c r="A395" s="31" t="n">
        <v>41071</v>
      </c>
      <c r="B395" s="0" t="s">
        <v>1059</v>
      </c>
      <c r="C395" s="0" t="s">
        <v>1698</v>
      </c>
      <c r="D395" s="0" t="n">
        <v>6</v>
      </c>
      <c r="E395" s="0" t="n">
        <v>0.095</v>
      </c>
      <c r="F395" s="0" t="s">
        <v>1295</v>
      </c>
    </row>
    <row r="396" customFormat="false" ht="12.75" hidden="false" customHeight="false" outlineLevel="0" collapsed="false">
      <c r="A396" s="31" t="n">
        <v>41071</v>
      </c>
      <c r="B396" s="0" t="s">
        <v>837</v>
      </c>
      <c r="C396" s="0" t="s">
        <v>1782</v>
      </c>
      <c r="D396" s="0" t="s">
        <v>1782</v>
      </c>
      <c r="E396" s="0" t="n">
        <v>0</v>
      </c>
    </row>
    <row r="397" customFormat="false" ht="12.75" hidden="false" customHeight="false" outlineLevel="0" collapsed="false">
      <c r="A397" s="31" t="n">
        <v>41071</v>
      </c>
      <c r="B397" s="0" t="s">
        <v>1063</v>
      </c>
      <c r="C397" s="0" t="s">
        <v>1782</v>
      </c>
      <c r="D397" s="0" t="s">
        <v>1782</v>
      </c>
      <c r="E397" s="0" t="n">
        <v>0</v>
      </c>
    </row>
    <row r="398" customFormat="false" ht="12.75" hidden="false" customHeight="false" outlineLevel="0" collapsed="false">
      <c r="A398" s="31" t="n">
        <v>41071</v>
      </c>
      <c r="B398" s="0" t="s">
        <v>839</v>
      </c>
      <c r="C398" s="0" t="s">
        <v>1699</v>
      </c>
      <c r="D398" s="0" t="n">
        <v>5.3</v>
      </c>
      <c r="E398" s="0" t="n">
        <v>0.095</v>
      </c>
      <c r="F398" s="0" t="s">
        <v>1295</v>
      </c>
    </row>
    <row r="399" customFormat="false" ht="12.75" hidden="false" customHeight="false" outlineLevel="0" collapsed="false">
      <c r="A399" s="31" t="n">
        <v>41071</v>
      </c>
      <c r="B399" s="0" t="s">
        <v>1932</v>
      </c>
      <c r="C399" s="0" t="s">
        <v>1782</v>
      </c>
      <c r="D399" s="0" t="s">
        <v>1782</v>
      </c>
      <c r="E399" s="0" t="n">
        <v>0</v>
      </c>
    </row>
    <row r="400" customFormat="false" ht="12.75" hidden="false" customHeight="false" outlineLevel="0" collapsed="false">
      <c r="A400" s="31" t="n">
        <v>41071</v>
      </c>
      <c r="B400" s="0" t="s">
        <v>1700</v>
      </c>
      <c r="C400" s="0" t="s">
        <v>1701</v>
      </c>
      <c r="D400" s="0" t="n">
        <v>11.5</v>
      </c>
      <c r="E400" s="0" t="n">
        <v>0.095</v>
      </c>
      <c r="F400" s="0" t="s">
        <v>1295</v>
      </c>
    </row>
    <row r="401" customFormat="false" ht="12.75" hidden="false" customHeight="false" outlineLevel="0" collapsed="false">
      <c r="A401" s="31" t="n">
        <v>41071</v>
      </c>
      <c r="B401" s="0" t="s">
        <v>841</v>
      </c>
      <c r="C401" s="0" t="s">
        <v>1782</v>
      </c>
      <c r="D401" s="0" t="s">
        <v>1782</v>
      </c>
      <c r="E401" s="0" t="n">
        <v>0</v>
      </c>
    </row>
    <row r="402" customFormat="false" ht="12.75" hidden="false" customHeight="false" outlineLevel="0" collapsed="false">
      <c r="A402" s="31" t="n">
        <v>41071</v>
      </c>
      <c r="B402" s="0" t="s">
        <v>1933</v>
      </c>
      <c r="C402" s="0" t="s">
        <v>1782</v>
      </c>
      <c r="D402" s="0" t="s">
        <v>1782</v>
      </c>
      <c r="E402" s="0" t="n">
        <v>0</v>
      </c>
    </row>
    <row r="403" customFormat="false" ht="12.75" hidden="false" customHeight="false" outlineLevel="0" collapsed="false">
      <c r="A403" s="31" t="n">
        <v>41071</v>
      </c>
      <c r="B403" s="0" t="s">
        <v>1934</v>
      </c>
      <c r="C403" s="0" t="s">
        <v>1782</v>
      </c>
      <c r="D403" s="0" t="s">
        <v>1782</v>
      </c>
      <c r="E403" s="0" t="n">
        <v>0</v>
      </c>
    </row>
    <row r="404" customFormat="false" ht="12.75" hidden="false" customHeight="false" outlineLevel="0" collapsed="false">
      <c r="A404" s="31" t="n">
        <v>41071</v>
      </c>
      <c r="B404" s="0" t="s">
        <v>1068</v>
      </c>
      <c r="C404" s="0" t="s">
        <v>1782</v>
      </c>
      <c r="D404" s="0" t="s">
        <v>1782</v>
      </c>
      <c r="E404" s="0" t="n">
        <v>0</v>
      </c>
    </row>
    <row r="405" customFormat="false" ht="12.75" hidden="false" customHeight="false" outlineLevel="0" collapsed="false">
      <c r="A405" s="31" t="n">
        <v>41071</v>
      </c>
      <c r="B405" s="0" t="s">
        <v>1702</v>
      </c>
      <c r="C405" s="0" t="s">
        <v>1703</v>
      </c>
      <c r="D405" s="0" t="n">
        <v>3.85</v>
      </c>
      <c r="E405" s="0" t="n">
        <v>0.095</v>
      </c>
      <c r="F405" s="0" t="s">
        <v>1295</v>
      </c>
    </row>
    <row r="406" customFormat="false" ht="12.75" hidden="false" customHeight="false" outlineLevel="0" collapsed="false">
      <c r="A406" s="31" t="n">
        <v>41071</v>
      </c>
      <c r="B406" s="0" t="s">
        <v>1072</v>
      </c>
      <c r="C406" s="0" t="s">
        <v>1704</v>
      </c>
      <c r="D406" s="0" t="n">
        <v>7.4</v>
      </c>
      <c r="E406" s="0" t="n">
        <v>0.095</v>
      </c>
      <c r="F406" s="0" t="s">
        <v>1295</v>
      </c>
    </row>
    <row r="407" customFormat="false" ht="12.75" hidden="false" customHeight="false" outlineLevel="0" collapsed="false">
      <c r="A407" s="31" t="n">
        <v>41071</v>
      </c>
      <c r="B407" s="0" t="s">
        <v>845</v>
      </c>
      <c r="C407" s="0" t="s">
        <v>1782</v>
      </c>
      <c r="D407" s="0" t="s">
        <v>1782</v>
      </c>
      <c r="E407" s="0" t="n">
        <v>0</v>
      </c>
    </row>
    <row r="408" customFormat="false" ht="12.75" hidden="false" customHeight="false" outlineLevel="0" collapsed="false">
      <c r="A408" s="31" t="n">
        <v>41071</v>
      </c>
      <c r="B408" s="0" t="s">
        <v>1935</v>
      </c>
      <c r="C408" s="0" t="s">
        <v>1782</v>
      </c>
      <c r="D408" s="0" t="s">
        <v>1782</v>
      </c>
      <c r="E408" s="0" t="n">
        <v>0</v>
      </c>
    </row>
    <row r="409" customFormat="false" ht="12.75" hidden="false" customHeight="false" outlineLevel="0" collapsed="false">
      <c r="A409" s="31" t="n">
        <v>41071</v>
      </c>
      <c r="B409" s="0" t="s">
        <v>1936</v>
      </c>
      <c r="C409" s="0" t="s">
        <v>1782</v>
      </c>
      <c r="D409" s="0" t="s">
        <v>1782</v>
      </c>
      <c r="E409" s="0" t="n">
        <v>0</v>
      </c>
    </row>
    <row r="410" customFormat="false" ht="12.75" hidden="false" customHeight="false" outlineLevel="0" collapsed="false">
      <c r="A410" s="31" t="n">
        <v>41071</v>
      </c>
      <c r="B410" s="0" t="s">
        <v>1076</v>
      </c>
      <c r="C410" s="0" t="s">
        <v>1705</v>
      </c>
      <c r="D410" s="0" t="n">
        <v>3.55</v>
      </c>
      <c r="E410" s="0" t="n">
        <v>0.095</v>
      </c>
      <c r="F410" s="0" t="s">
        <v>1295</v>
      </c>
    </row>
    <row r="411" customFormat="false" ht="12.75" hidden="false" customHeight="false" outlineLevel="0" collapsed="false">
      <c r="A411" s="31" t="n">
        <v>41071</v>
      </c>
      <c r="B411" s="0" t="s">
        <v>1706</v>
      </c>
      <c r="C411" s="0" t="s">
        <v>139</v>
      </c>
      <c r="D411" s="0" t="n">
        <v>11</v>
      </c>
      <c r="E411" s="0" t="n">
        <v>0.095</v>
      </c>
      <c r="F411" s="0" t="s">
        <v>1295</v>
      </c>
    </row>
    <row r="412" customFormat="false" ht="12.75" hidden="false" customHeight="false" outlineLevel="0" collapsed="false">
      <c r="A412" s="31" t="n">
        <v>41071</v>
      </c>
      <c r="B412" s="0" t="s">
        <v>1707</v>
      </c>
      <c r="C412" s="0" t="s">
        <v>1708</v>
      </c>
      <c r="D412" s="0" t="n">
        <v>3.7</v>
      </c>
      <c r="E412" s="0" t="n">
        <v>-0.27</v>
      </c>
      <c r="F412" s="0" t="s">
        <v>53</v>
      </c>
    </row>
    <row r="413" customFormat="false" ht="12.75" hidden="false" customHeight="false" outlineLevel="0" collapsed="false">
      <c r="A413" s="31" t="n">
        <v>41071</v>
      </c>
      <c r="B413" s="0" t="s">
        <v>1709</v>
      </c>
      <c r="C413" s="0" t="s">
        <v>1710</v>
      </c>
      <c r="D413" s="0" t="n">
        <v>7</v>
      </c>
      <c r="E413" s="0" t="n">
        <v>0.095</v>
      </c>
      <c r="F413" s="0" t="s">
        <v>1295</v>
      </c>
    </row>
    <row r="414" customFormat="false" ht="12.75" hidden="false" customHeight="false" outlineLevel="0" collapsed="false">
      <c r="A414" s="31" t="n">
        <v>41072</v>
      </c>
      <c r="B414" s="0" t="s">
        <v>1711</v>
      </c>
      <c r="C414" s="0" t="s">
        <v>1712</v>
      </c>
      <c r="D414" s="0" t="n">
        <v>7</v>
      </c>
      <c r="E414" s="0" t="n">
        <v>0.095</v>
      </c>
      <c r="F414" s="0" t="s">
        <v>1295</v>
      </c>
    </row>
    <row r="415" customFormat="false" ht="12.75" hidden="false" customHeight="false" outlineLevel="0" collapsed="false">
      <c r="A415" s="31" t="n">
        <v>41072</v>
      </c>
      <c r="B415" s="0" t="s">
        <v>1713</v>
      </c>
      <c r="C415" s="0" t="s">
        <v>1714</v>
      </c>
      <c r="D415" s="0" t="n">
        <v>4.9</v>
      </c>
      <c r="E415" s="0" t="n">
        <v>-0.39</v>
      </c>
      <c r="F415" s="0" t="s">
        <v>53</v>
      </c>
    </row>
    <row r="416" customFormat="false" ht="12.75" hidden="false" customHeight="false" outlineLevel="0" collapsed="false">
      <c r="A416" s="31" t="n">
        <v>41072</v>
      </c>
      <c r="B416" s="0" t="s">
        <v>1937</v>
      </c>
      <c r="C416" s="0" t="s">
        <v>1782</v>
      </c>
      <c r="D416" s="0" t="s">
        <v>1782</v>
      </c>
      <c r="E416" s="0" t="n">
        <v>0</v>
      </c>
    </row>
    <row r="417" customFormat="false" ht="12.75" hidden="false" customHeight="false" outlineLevel="0" collapsed="false">
      <c r="A417" s="31" t="n">
        <v>41072</v>
      </c>
      <c r="B417" s="0" t="s">
        <v>722</v>
      </c>
      <c r="C417" s="0" t="s">
        <v>1782</v>
      </c>
      <c r="D417" s="0" t="s">
        <v>1782</v>
      </c>
      <c r="E417" s="0" t="n">
        <v>0</v>
      </c>
    </row>
    <row r="418" customFormat="false" ht="12.75" hidden="false" customHeight="false" outlineLevel="0" collapsed="false">
      <c r="A418" s="31" t="n">
        <v>41072</v>
      </c>
      <c r="B418" s="0" t="s">
        <v>1715</v>
      </c>
      <c r="C418" s="0" t="s">
        <v>93</v>
      </c>
      <c r="D418" s="0" t="n">
        <v>6.2</v>
      </c>
      <c r="E418" s="0" t="n">
        <v>0.095</v>
      </c>
      <c r="F418" s="0" t="s">
        <v>1295</v>
      </c>
    </row>
    <row r="419" customFormat="false" ht="12.75" hidden="false" customHeight="false" outlineLevel="0" collapsed="false">
      <c r="A419" s="31" t="n">
        <v>41072</v>
      </c>
      <c r="B419" s="0" t="s">
        <v>1938</v>
      </c>
      <c r="C419" s="0" t="s">
        <v>1782</v>
      </c>
      <c r="D419" s="0" t="s">
        <v>1782</v>
      </c>
      <c r="E419" s="0" t="n">
        <v>0</v>
      </c>
    </row>
    <row r="420" customFormat="false" ht="12.75" hidden="false" customHeight="false" outlineLevel="0" collapsed="false">
      <c r="A420" s="31" t="n">
        <v>41072</v>
      </c>
      <c r="B420" s="0" t="s">
        <v>1939</v>
      </c>
      <c r="C420" s="0" t="s">
        <v>1782</v>
      </c>
      <c r="D420" s="0" t="s">
        <v>1782</v>
      </c>
      <c r="E420" s="0" t="n">
        <v>0</v>
      </c>
    </row>
    <row r="421" customFormat="false" ht="12.75" hidden="false" customHeight="false" outlineLevel="0" collapsed="false">
      <c r="A421" s="31" t="n">
        <v>41072</v>
      </c>
      <c r="B421" s="0" t="s">
        <v>727</v>
      </c>
      <c r="C421" s="0" t="s">
        <v>1782</v>
      </c>
      <c r="D421" s="0" t="s">
        <v>1782</v>
      </c>
      <c r="E421" s="0" t="n">
        <v>0</v>
      </c>
    </row>
    <row r="422" customFormat="false" ht="12.75" hidden="false" customHeight="false" outlineLevel="0" collapsed="false">
      <c r="A422" s="31" t="n">
        <v>41072</v>
      </c>
      <c r="B422" s="0" t="s">
        <v>1940</v>
      </c>
      <c r="C422" s="0" t="s">
        <v>1782</v>
      </c>
      <c r="D422" s="0" t="s">
        <v>1782</v>
      </c>
      <c r="E422" s="0" t="n">
        <v>0</v>
      </c>
    </row>
    <row r="423" customFormat="false" ht="12.75" hidden="false" customHeight="false" outlineLevel="0" collapsed="false">
      <c r="A423" s="31" t="n">
        <v>41072</v>
      </c>
      <c r="B423" s="0" t="s">
        <v>788</v>
      </c>
      <c r="C423" s="0" t="s">
        <v>1782</v>
      </c>
      <c r="D423" s="0" t="s">
        <v>1782</v>
      </c>
      <c r="E423" s="0" t="n">
        <v>0</v>
      </c>
    </row>
    <row r="424" customFormat="false" ht="12.75" hidden="false" customHeight="false" outlineLevel="0" collapsed="false">
      <c r="A424" s="31" t="n">
        <v>41072</v>
      </c>
      <c r="B424" s="0" t="s">
        <v>1941</v>
      </c>
      <c r="C424" s="0" t="s">
        <v>1782</v>
      </c>
      <c r="D424" s="0" t="s">
        <v>1782</v>
      </c>
      <c r="E424" s="0" t="n">
        <v>0</v>
      </c>
    </row>
    <row r="425" customFormat="false" ht="12.75" hidden="false" customHeight="false" outlineLevel="0" collapsed="false">
      <c r="A425" s="31" t="n">
        <v>41072</v>
      </c>
      <c r="B425" s="0" t="s">
        <v>1716</v>
      </c>
      <c r="C425" s="0" t="s">
        <v>1717</v>
      </c>
      <c r="D425" s="0" t="n">
        <v>9.4</v>
      </c>
      <c r="E425" s="0" t="n">
        <v>0.095</v>
      </c>
      <c r="F425" s="0" t="s">
        <v>1295</v>
      </c>
    </row>
    <row r="426" customFormat="false" ht="12.75" hidden="false" customHeight="false" outlineLevel="0" collapsed="false">
      <c r="A426" s="31" t="n">
        <v>41072</v>
      </c>
      <c r="B426" s="0" t="s">
        <v>1942</v>
      </c>
      <c r="C426" s="0" t="s">
        <v>1782</v>
      </c>
      <c r="D426" s="0" t="s">
        <v>1782</v>
      </c>
      <c r="E426" s="0" t="n">
        <v>0</v>
      </c>
    </row>
    <row r="427" customFormat="false" ht="12.75" hidden="false" customHeight="false" outlineLevel="0" collapsed="false">
      <c r="A427" s="31" t="n">
        <v>41072</v>
      </c>
      <c r="B427" s="0" t="s">
        <v>1718</v>
      </c>
      <c r="C427" s="0" t="s">
        <v>1719</v>
      </c>
      <c r="D427" s="0" t="n">
        <v>5.8</v>
      </c>
      <c r="E427" s="0" t="n">
        <v>-0.48</v>
      </c>
      <c r="F427" s="0" t="s">
        <v>53</v>
      </c>
    </row>
    <row r="428" customFormat="false" ht="12.75" hidden="false" customHeight="false" outlineLevel="0" collapsed="false">
      <c r="A428" s="31" t="n">
        <v>41072</v>
      </c>
      <c r="B428" s="0" t="s">
        <v>1943</v>
      </c>
      <c r="C428" s="0" t="s">
        <v>1782</v>
      </c>
      <c r="D428" s="0" t="s">
        <v>1782</v>
      </c>
      <c r="E428" s="0" t="n">
        <v>0</v>
      </c>
    </row>
    <row r="429" customFormat="false" ht="12.75" hidden="false" customHeight="false" outlineLevel="0" collapsed="false">
      <c r="A429" s="31" t="n">
        <v>41072</v>
      </c>
      <c r="B429" s="0" t="s">
        <v>1944</v>
      </c>
      <c r="C429" s="0" t="s">
        <v>1782</v>
      </c>
      <c r="D429" s="0" t="s">
        <v>1782</v>
      </c>
      <c r="E429" s="0" t="n">
        <v>0</v>
      </c>
    </row>
    <row r="430" customFormat="false" ht="12.75" hidden="false" customHeight="false" outlineLevel="0" collapsed="false">
      <c r="A430" s="31" t="n">
        <v>41072</v>
      </c>
      <c r="B430" s="0" t="s">
        <v>1609</v>
      </c>
      <c r="C430" s="0" t="s">
        <v>1720</v>
      </c>
      <c r="D430" s="0" t="n">
        <v>8.2</v>
      </c>
      <c r="E430" s="0" t="n">
        <v>0.095</v>
      </c>
      <c r="F430" s="0" t="s">
        <v>1295</v>
      </c>
    </row>
    <row r="431" customFormat="false" ht="12.75" hidden="false" customHeight="false" outlineLevel="0" collapsed="false">
      <c r="A431" s="31" t="n">
        <v>41072</v>
      </c>
      <c r="B431" s="0" t="s">
        <v>1721</v>
      </c>
      <c r="C431" s="0" t="s">
        <v>1722</v>
      </c>
      <c r="D431" s="0" t="n">
        <v>6.8</v>
      </c>
      <c r="E431" s="0" t="n">
        <v>0.095</v>
      </c>
      <c r="F431" s="0" t="s">
        <v>1295</v>
      </c>
    </row>
    <row r="432" customFormat="false" ht="12.75" hidden="false" customHeight="false" outlineLevel="0" collapsed="false">
      <c r="A432" s="31" t="n">
        <v>41072</v>
      </c>
      <c r="B432" s="0" t="s">
        <v>873</v>
      </c>
      <c r="C432" s="0" t="s">
        <v>1723</v>
      </c>
      <c r="D432" s="0" t="n">
        <v>2.86</v>
      </c>
      <c r="E432" s="0" t="n">
        <v>-0.19</v>
      </c>
      <c r="F432" s="0" t="s">
        <v>53</v>
      </c>
    </row>
    <row r="433" customFormat="false" ht="12.75" hidden="false" customHeight="false" outlineLevel="0" collapsed="false">
      <c r="A433" s="31" t="n">
        <v>41072</v>
      </c>
      <c r="B433" s="0" t="s">
        <v>1945</v>
      </c>
      <c r="C433" s="0" t="s">
        <v>1782</v>
      </c>
      <c r="D433" s="0" t="s">
        <v>1782</v>
      </c>
      <c r="E433" s="0" t="n">
        <v>0</v>
      </c>
    </row>
    <row r="434" customFormat="false" ht="12.75" hidden="false" customHeight="false" outlineLevel="0" collapsed="false">
      <c r="A434" s="31" t="n">
        <v>41072</v>
      </c>
      <c r="B434" s="0" t="s">
        <v>1724</v>
      </c>
      <c r="C434" s="0" t="s">
        <v>1725</v>
      </c>
      <c r="D434" s="0" t="n">
        <v>3.55</v>
      </c>
      <c r="E434" s="0" t="n">
        <v>-0.26</v>
      </c>
      <c r="F434" s="0" t="s">
        <v>53</v>
      </c>
    </row>
    <row r="435" customFormat="false" ht="12.75" hidden="false" customHeight="false" outlineLevel="0" collapsed="false">
      <c r="A435" s="31" t="n">
        <v>41072</v>
      </c>
      <c r="B435" s="0" t="s">
        <v>1726</v>
      </c>
      <c r="C435" s="0" t="s">
        <v>1727</v>
      </c>
      <c r="D435" s="0" t="n">
        <v>5.9</v>
      </c>
      <c r="E435" s="0" t="n">
        <v>0.095</v>
      </c>
      <c r="F435" s="0" t="s">
        <v>1295</v>
      </c>
    </row>
    <row r="436" customFormat="false" ht="12.75" hidden="false" customHeight="false" outlineLevel="0" collapsed="false">
      <c r="A436" s="31" t="n">
        <v>41072</v>
      </c>
      <c r="B436" s="0" t="s">
        <v>1946</v>
      </c>
      <c r="C436" s="0" t="s">
        <v>1782</v>
      </c>
      <c r="D436" s="0" t="s">
        <v>1782</v>
      </c>
      <c r="E436" s="0" t="n">
        <v>0</v>
      </c>
    </row>
    <row r="437" customFormat="false" ht="12.75" hidden="false" customHeight="false" outlineLevel="0" collapsed="false">
      <c r="A437" s="31" t="n">
        <v>41072</v>
      </c>
      <c r="B437" s="0" t="s">
        <v>1947</v>
      </c>
      <c r="C437" s="0" t="s">
        <v>1782</v>
      </c>
      <c r="D437" s="0" t="s">
        <v>1782</v>
      </c>
      <c r="E437" s="0" t="n">
        <v>0</v>
      </c>
    </row>
    <row r="438" customFormat="false" ht="12.75" hidden="false" customHeight="false" outlineLevel="0" collapsed="false">
      <c r="A438" s="31" t="n">
        <v>41072</v>
      </c>
      <c r="B438" s="0" t="s">
        <v>251</v>
      </c>
      <c r="C438" s="0" t="s">
        <v>1782</v>
      </c>
      <c r="D438" s="0" t="s">
        <v>1782</v>
      </c>
      <c r="E438" s="0" t="n">
        <v>0</v>
      </c>
    </row>
    <row r="439" customFormat="false" ht="12.75" hidden="false" customHeight="false" outlineLevel="0" collapsed="false">
      <c r="A439" s="31" t="n">
        <v>41072</v>
      </c>
      <c r="B439" s="0" t="s">
        <v>1948</v>
      </c>
      <c r="C439" s="0" t="s">
        <v>1782</v>
      </c>
      <c r="D439" s="0" t="s">
        <v>1782</v>
      </c>
      <c r="E439" s="0" t="n">
        <v>0</v>
      </c>
    </row>
    <row r="440" customFormat="false" ht="12.75" hidden="false" customHeight="false" outlineLevel="0" collapsed="false">
      <c r="A440" s="31" t="n">
        <v>41072</v>
      </c>
      <c r="B440" s="0" t="s">
        <v>1728</v>
      </c>
      <c r="C440" s="0" t="s">
        <v>1729</v>
      </c>
      <c r="D440" s="0" t="n">
        <v>12</v>
      </c>
      <c r="E440" s="0" t="n">
        <v>0.095</v>
      </c>
      <c r="F440" s="0" t="s">
        <v>1295</v>
      </c>
    </row>
    <row r="441" customFormat="false" ht="12.75" hidden="false" customHeight="false" outlineLevel="0" collapsed="false">
      <c r="A441" s="31" t="n">
        <v>41072</v>
      </c>
      <c r="B441" s="0" t="s">
        <v>883</v>
      </c>
      <c r="C441" s="0" t="s">
        <v>1782</v>
      </c>
      <c r="D441" s="0" t="s">
        <v>1782</v>
      </c>
      <c r="E441" s="0" t="n">
        <v>0</v>
      </c>
    </row>
    <row r="442" customFormat="false" ht="12.75" hidden="false" customHeight="false" outlineLevel="0" collapsed="false">
      <c r="A442" s="31" t="n">
        <v>41072</v>
      </c>
      <c r="B442" s="0" t="s">
        <v>1949</v>
      </c>
      <c r="C442" s="0" t="s">
        <v>1782</v>
      </c>
      <c r="D442" s="0" t="s">
        <v>1782</v>
      </c>
      <c r="E442" s="0" t="n">
        <v>0</v>
      </c>
    </row>
    <row r="443" customFormat="false" ht="12.75" hidden="false" customHeight="false" outlineLevel="0" collapsed="false">
      <c r="A443" s="31" t="n">
        <v>41072</v>
      </c>
      <c r="B443" s="0" t="s">
        <v>1950</v>
      </c>
      <c r="C443" s="0" t="s">
        <v>1782</v>
      </c>
      <c r="D443" s="0" t="s">
        <v>1782</v>
      </c>
      <c r="E443" s="0" t="n">
        <v>0</v>
      </c>
    </row>
    <row r="444" customFormat="false" ht="12.75" hidden="false" customHeight="false" outlineLevel="0" collapsed="false">
      <c r="A444" s="31" t="n">
        <v>41072</v>
      </c>
      <c r="B444" s="0" t="s">
        <v>323</v>
      </c>
      <c r="C444" s="0" t="s">
        <v>1730</v>
      </c>
      <c r="D444" s="0" t="n">
        <v>10.5</v>
      </c>
      <c r="E444" s="0" t="n">
        <v>0.095</v>
      </c>
      <c r="F444" s="0" t="s">
        <v>1295</v>
      </c>
    </row>
    <row r="445" customFormat="false" ht="12.75" hidden="false" customHeight="false" outlineLevel="0" collapsed="false">
      <c r="A445" s="31" t="n">
        <v>41072</v>
      </c>
      <c r="B445" s="0" t="s">
        <v>1951</v>
      </c>
      <c r="C445" s="0" t="s">
        <v>1782</v>
      </c>
      <c r="D445" s="0" t="s">
        <v>1782</v>
      </c>
      <c r="E445" s="0" t="n">
        <v>0</v>
      </c>
    </row>
    <row r="446" customFormat="false" ht="12.75" hidden="false" customHeight="false" outlineLevel="0" collapsed="false">
      <c r="A446" s="31" t="n">
        <v>41072</v>
      </c>
      <c r="B446" s="0" t="s">
        <v>1731</v>
      </c>
      <c r="C446" s="0" t="s">
        <v>1732</v>
      </c>
      <c r="D446" s="0" t="n">
        <v>8</v>
      </c>
      <c r="E446" s="0" t="n">
        <v>-0.7</v>
      </c>
      <c r="F446" s="0" t="s">
        <v>53</v>
      </c>
    </row>
    <row r="447" customFormat="false" ht="12.75" hidden="false" customHeight="false" outlineLevel="0" collapsed="false">
      <c r="A447" s="31" t="n">
        <v>41072</v>
      </c>
      <c r="B447" s="0" t="s">
        <v>892</v>
      </c>
      <c r="C447" s="0" t="s">
        <v>1782</v>
      </c>
      <c r="D447" s="0" t="s">
        <v>1782</v>
      </c>
      <c r="E447" s="0" t="n">
        <v>0</v>
      </c>
    </row>
    <row r="448" customFormat="false" ht="12.75" hidden="false" customHeight="false" outlineLevel="0" collapsed="false">
      <c r="A448" s="31" t="n">
        <v>41072</v>
      </c>
      <c r="B448" s="0" t="s">
        <v>1952</v>
      </c>
      <c r="C448" s="0" t="s">
        <v>1782</v>
      </c>
      <c r="D448" s="0" t="s">
        <v>1782</v>
      </c>
      <c r="E448" s="0" t="n">
        <v>0</v>
      </c>
    </row>
    <row r="449" customFormat="false" ht="12.75" hidden="false" customHeight="false" outlineLevel="0" collapsed="false">
      <c r="A449" s="31" t="n">
        <v>41072</v>
      </c>
      <c r="B449" s="0" t="s">
        <v>1953</v>
      </c>
      <c r="C449" s="0" t="s">
        <v>1782</v>
      </c>
      <c r="D449" s="0" t="s">
        <v>1782</v>
      </c>
      <c r="E449" s="0" t="n">
        <v>0</v>
      </c>
    </row>
    <row r="450" customFormat="false" ht="12.75" hidden="false" customHeight="false" outlineLevel="0" collapsed="false">
      <c r="A450" s="31" t="n">
        <v>41072</v>
      </c>
      <c r="B450" s="0" t="s">
        <v>1733</v>
      </c>
      <c r="C450" s="0" t="s">
        <v>1734</v>
      </c>
      <c r="D450" s="0" t="n">
        <v>4.6</v>
      </c>
      <c r="E450" s="0" t="n">
        <v>0.095</v>
      </c>
      <c r="F450" s="0" t="s">
        <v>1295</v>
      </c>
    </row>
    <row r="451" customFormat="false" ht="12.75" hidden="false" customHeight="false" outlineLevel="0" collapsed="false">
      <c r="A451" s="31"/>
    </row>
    <row r="452" customFormat="false" ht="12.75" hidden="false" customHeight="false" outlineLevel="0" collapsed="false">
      <c r="A452" s="31"/>
    </row>
    <row r="453" customFormat="false" ht="12.75" hidden="false" customHeight="false" outlineLevel="0" collapsed="false">
      <c r="A453"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4"/>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3.56"/>
    <col collapsed="false" customWidth="true" hidden="false" outlineLevel="0" max="3" min="3" style="0" width="26.84"/>
    <col collapsed="false" customWidth="true" hidden="false" outlineLevel="0" max="4" min="4" style="0" width="11.13"/>
  </cols>
  <sheetData>
    <row r="1" customFormat="false" ht="12.75" hidden="false" customHeight="false" outlineLevel="0" collapsed="false">
      <c r="A1" s="31" t="n">
        <v>41057</v>
      </c>
      <c r="B1" s="0" t="s">
        <v>1225</v>
      </c>
      <c r="C1" s="0" t="s">
        <v>1226</v>
      </c>
      <c r="D1" s="0" t="n">
        <v>10</v>
      </c>
      <c r="E1" s="0" t="n">
        <v>0.095</v>
      </c>
      <c r="F1" s="0" t="s">
        <v>26</v>
      </c>
    </row>
    <row r="2" customFormat="false" ht="13.5" hidden="false" customHeight="true" outlineLevel="0" collapsed="false">
      <c r="A2" s="31" t="n">
        <v>41057</v>
      </c>
      <c r="B2" s="0" t="s">
        <v>396</v>
      </c>
      <c r="C2" s="0" t="s">
        <v>1782</v>
      </c>
      <c r="D2" s="0" t="s">
        <v>1782</v>
      </c>
      <c r="E2" s="0" t="n">
        <v>0</v>
      </c>
    </row>
    <row r="3" customFormat="false" ht="12.75" hidden="false" customHeight="false" outlineLevel="0" collapsed="false">
      <c r="A3" s="31" t="n">
        <v>41057</v>
      </c>
      <c r="B3" s="0" t="s">
        <v>1227</v>
      </c>
      <c r="C3" s="0" t="s">
        <v>1228</v>
      </c>
      <c r="D3" s="0" t="n">
        <v>9.8</v>
      </c>
      <c r="E3" s="0" t="n">
        <v>0.095</v>
      </c>
      <c r="F3" s="0" t="s">
        <v>26</v>
      </c>
    </row>
    <row r="4" customFormat="false" ht="12.75" hidden="false" customHeight="false" outlineLevel="0" collapsed="false">
      <c r="A4" s="31" t="n">
        <v>41057</v>
      </c>
      <c r="B4" s="0" t="s">
        <v>398</v>
      </c>
      <c r="C4" s="0" t="s">
        <v>1229</v>
      </c>
      <c r="D4" s="0" t="n">
        <v>7.4</v>
      </c>
      <c r="E4" s="0" t="n">
        <v>0.095</v>
      </c>
      <c r="F4" s="0" t="s">
        <v>26</v>
      </c>
    </row>
    <row r="5" customFormat="false" ht="12.75" hidden="false" customHeight="false" outlineLevel="0" collapsed="false">
      <c r="A5" s="31" t="n">
        <v>41057</v>
      </c>
      <c r="B5" s="0" t="s">
        <v>1230</v>
      </c>
      <c r="C5" s="0" t="s">
        <v>1231</v>
      </c>
      <c r="D5" s="0" t="n">
        <v>9</v>
      </c>
      <c r="E5" s="0" t="n">
        <v>0.095</v>
      </c>
      <c r="F5" s="0" t="s">
        <v>26</v>
      </c>
    </row>
    <row r="6" customFormat="false" ht="12.75" hidden="false" customHeight="false" outlineLevel="0" collapsed="false">
      <c r="A6" s="31" t="n">
        <v>41057</v>
      </c>
      <c r="B6" s="0" t="s">
        <v>1232</v>
      </c>
      <c r="C6" s="0" t="s">
        <v>1233</v>
      </c>
      <c r="D6" s="0" t="n">
        <v>4.7</v>
      </c>
      <c r="E6" s="0" t="n">
        <v>-0.37</v>
      </c>
      <c r="F6" s="0" t="s">
        <v>53</v>
      </c>
    </row>
    <row r="7" customFormat="false" ht="12.75" hidden="false" customHeight="false" outlineLevel="0" collapsed="false">
      <c r="A7" s="31" t="n">
        <v>41057</v>
      </c>
      <c r="B7" s="0" t="s">
        <v>1234</v>
      </c>
      <c r="C7" s="0" t="s">
        <v>1235</v>
      </c>
      <c r="D7" s="0" t="n">
        <v>3.2</v>
      </c>
      <c r="E7" s="0" t="n">
        <v>0.095</v>
      </c>
      <c r="F7" s="0" t="s">
        <v>26</v>
      </c>
    </row>
    <row r="8" customFormat="false" ht="12.75" hidden="false" customHeight="false" outlineLevel="0" collapsed="false">
      <c r="A8" s="31" t="n">
        <v>41057</v>
      </c>
      <c r="B8" s="0" t="s">
        <v>474</v>
      </c>
      <c r="C8" s="0" t="s">
        <v>1236</v>
      </c>
      <c r="D8" s="0" t="n">
        <v>3.85</v>
      </c>
      <c r="E8" s="0" t="n">
        <v>-0.29</v>
      </c>
      <c r="F8" s="0" t="s">
        <v>53</v>
      </c>
    </row>
    <row r="9" customFormat="false" ht="12.75" hidden="false" customHeight="false" outlineLevel="0" collapsed="false">
      <c r="A9" s="31" t="n">
        <v>41057</v>
      </c>
      <c r="B9" s="0" t="s">
        <v>1954</v>
      </c>
      <c r="C9" s="0" t="s">
        <v>1782</v>
      </c>
      <c r="D9" s="0" t="s">
        <v>1782</v>
      </c>
      <c r="E9" s="0" t="n">
        <v>0</v>
      </c>
    </row>
    <row r="10" customFormat="false" ht="12.75" hidden="false" customHeight="false" outlineLevel="0" collapsed="false">
      <c r="A10" s="31" t="n">
        <v>41057</v>
      </c>
      <c r="B10" s="0" t="s">
        <v>400</v>
      </c>
      <c r="C10" s="0" t="s">
        <v>1782</v>
      </c>
      <c r="D10" s="0" t="s">
        <v>1782</v>
      </c>
      <c r="E10" s="0" t="n">
        <v>0</v>
      </c>
    </row>
    <row r="11" customFormat="false" ht="12.75" hidden="false" customHeight="false" outlineLevel="0" collapsed="false">
      <c r="A11" s="31" t="n">
        <v>41057</v>
      </c>
      <c r="B11" s="0" t="s">
        <v>1955</v>
      </c>
      <c r="C11" s="0" t="s">
        <v>1782</v>
      </c>
      <c r="D11" s="0" t="s">
        <v>1782</v>
      </c>
      <c r="E11" s="0" t="n">
        <v>0</v>
      </c>
    </row>
    <row r="12" customFormat="false" ht="12.75" hidden="false" customHeight="false" outlineLevel="0" collapsed="false">
      <c r="A12" s="31" t="n">
        <v>41057</v>
      </c>
      <c r="B12" s="0" t="s">
        <v>402</v>
      </c>
      <c r="C12" s="0" t="s">
        <v>1782</v>
      </c>
      <c r="D12" s="0" t="s">
        <v>1782</v>
      </c>
      <c r="E12" s="0" t="n">
        <v>0</v>
      </c>
    </row>
    <row r="13" customFormat="false" ht="12.75" hidden="false" customHeight="false" outlineLevel="0" collapsed="false">
      <c r="A13" s="31" t="n">
        <v>41057</v>
      </c>
      <c r="B13" s="0" t="s">
        <v>1237</v>
      </c>
      <c r="C13" s="0" t="s">
        <v>1238</v>
      </c>
      <c r="D13" s="0" t="n">
        <v>7.2</v>
      </c>
      <c r="E13" s="0" t="n">
        <v>0.095</v>
      </c>
      <c r="F13" s="0" t="s">
        <v>26</v>
      </c>
    </row>
    <row r="14" customFormat="false" ht="12.75" hidden="false" customHeight="false" outlineLevel="0" collapsed="false">
      <c r="A14" s="31" t="n">
        <v>41057</v>
      </c>
      <c r="B14" s="0" t="s">
        <v>1239</v>
      </c>
      <c r="C14" s="0" t="s">
        <v>1240</v>
      </c>
      <c r="D14" s="0" t="n">
        <v>3.4</v>
      </c>
      <c r="E14" s="0" t="n">
        <v>0.095</v>
      </c>
      <c r="F14" s="0" t="s">
        <v>26</v>
      </c>
    </row>
    <row r="15" customFormat="false" ht="12.75" hidden="false" customHeight="false" outlineLevel="0" collapsed="false">
      <c r="A15" s="31" t="n">
        <v>41057</v>
      </c>
      <c r="B15" s="0" t="s">
        <v>1241</v>
      </c>
      <c r="C15" s="0" t="s">
        <v>1242</v>
      </c>
      <c r="D15" s="0" t="n">
        <v>2.46</v>
      </c>
      <c r="E15" s="0" t="n">
        <v>-0.15</v>
      </c>
      <c r="F15" s="0" t="s">
        <v>53</v>
      </c>
    </row>
    <row r="16" customFormat="false" ht="12.75" hidden="false" customHeight="false" outlineLevel="0" collapsed="false">
      <c r="A16" s="31" t="n">
        <v>41057</v>
      </c>
      <c r="B16" s="0" t="s">
        <v>1956</v>
      </c>
      <c r="C16" s="0" t="s">
        <v>1782</v>
      </c>
      <c r="D16" s="0" t="s">
        <v>1782</v>
      </c>
      <c r="E16" s="0" t="n">
        <v>0</v>
      </c>
    </row>
    <row r="17" customFormat="false" ht="12.75" hidden="false" customHeight="false" outlineLevel="0" collapsed="false">
      <c r="A17" s="31" t="n">
        <v>41057</v>
      </c>
      <c r="B17" s="0" t="s">
        <v>837</v>
      </c>
      <c r="C17" s="0" t="s">
        <v>1243</v>
      </c>
      <c r="D17" s="0" t="n">
        <v>3.4</v>
      </c>
      <c r="E17" s="0" t="n">
        <v>0.095</v>
      </c>
      <c r="F17" s="0" t="s">
        <v>26</v>
      </c>
    </row>
    <row r="18" customFormat="false" ht="12.75" hidden="false" customHeight="false" outlineLevel="0" collapsed="false">
      <c r="A18" s="31" t="n">
        <v>41057</v>
      </c>
      <c r="B18" s="0" t="s">
        <v>1244</v>
      </c>
      <c r="C18" s="0" t="s">
        <v>1245</v>
      </c>
      <c r="D18" s="0" t="n">
        <v>10</v>
      </c>
      <c r="E18" s="0" t="n">
        <v>-0.9</v>
      </c>
      <c r="F18" s="0" t="s">
        <v>53</v>
      </c>
    </row>
    <row r="19" customFormat="false" ht="12.75" hidden="false" customHeight="false" outlineLevel="0" collapsed="false">
      <c r="A19" s="31" t="n">
        <v>41057</v>
      </c>
      <c r="B19" s="0" t="s">
        <v>1957</v>
      </c>
      <c r="C19" s="0" t="s">
        <v>1782</v>
      </c>
      <c r="D19" s="0" t="s">
        <v>1782</v>
      </c>
      <c r="E19" s="0" t="n">
        <v>0</v>
      </c>
    </row>
    <row r="20" customFormat="false" ht="12.75" hidden="false" customHeight="false" outlineLevel="0" collapsed="false">
      <c r="A20" s="31" t="n">
        <v>41057</v>
      </c>
      <c r="B20" s="0" t="s">
        <v>839</v>
      </c>
      <c r="C20" s="0" t="s">
        <v>1782</v>
      </c>
      <c r="D20" s="0" t="s">
        <v>1782</v>
      </c>
      <c r="E20" s="0" t="n">
        <v>0</v>
      </c>
    </row>
    <row r="21" customFormat="false" ht="12.75" hidden="false" customHeight="false" outlineLevel="0" collapsed="false">
      <c r="A21" s="31" t="n">
        <v>41057</v>
      </c>
      <c r="B21" s="0" t="s">
        <v>1246</v>
      </c>
      <c r="C21" s="0" t="s">
        <v>1247</v>
      </c>
      <c r="D21" s="0" t="n">
        <v>5.6</v>
      </c>
      <c r="E21" s="0" t="n">
        <v>0.095</v>
      </c>
      <c r="F21" s="0" t="s">
        <v>26</v>
      </c>
    </row>
    <row r="22" customFormat="false" ht="12.75" hidden="false" customHeight="false" outlineLevel="0" collapsed="false">
      <c r="A22" s="31" t="n">
        <v>41057</v>
      </c>
      <c r="B22" s="0" t="s">
        <v>1248</v>
      </c>
      <c r="C22" s="0" t="s">
        <v>1249</v>
      </c>
      <c r="D22" s="0" t="n">
        <v>10</v>
      </c>
      <c r="E22" s="0" t="n">
        <v>0.095</v>
      </c>
      <c r="F22" s="0" t="s">
        <v>26</v>
      </c>
    </row>
    <row r="23" customFormat="false" ht="12.75" hidden="false" customHeight="false" outlineLevel="0" collapsed="false">
      <c r="A23" s="31" t="n">
        <v>41057</v>
      </c>
      <c r="B23" s="0" t="s">
        <v>841</v>
      </c>
      <c r="C23" s="0" t="s">
        <v>1782</v>
      </c>
      <c r="D23" s="0" t="s">
        <v>1782</v>
      </c>
      <c r="E23" s="0" t="n">
        <v>0</v>
      </c>
    </row>
    <row r="24" customFormat="false" ht="12.75" hidden="false" customHeight="false" outlineLevel="0" collapsed="false">
      <c r="A24" s="31" t="n">
        <v>41057</v>
      </c>
      <c r="B24" s="0" t="s">
        <v>1250</v>
      </c>
      <c r="C24" s="0" t="s">
        <v>1251</v>
      </c>
      <c r="D24" s="0" t="n">
        <v>5</v>
      </c>
      <c r="E24" s="0" t="n">
        <v>0.095</v>
      </c>
      <c r="F24" s="0" t="s">
        <v>26</v>
      </c>
    </row>
    <row r="25" customFormat="false" ht="12.75" hidden="false" customHeight="false" outlineLevel="0" collapsed="false">
      <c r="A25" s="31" t="n">
        <v>41057</v>
      </c>
      <c r="B25" s="0" t="s">
        <v>1252</v>
      </c>
      <c r="C25" s="0" t="s">
        <v>1253</v>
      </c>
      <c r="D25" s="0" t="n">
        <v>7.2</v>
      </c>
      <c r="E25" s="0" t="n">
        <v>0.095</v>
      </c>
      <c r="F25" s="0" t="s">
        <v>26</v>
      </c>
    </row>
    <row r="26" customFormat="false" ht="12.75" hidden="false" customHeight="false" outlineLevel="0" collapsed="false">
      <c r="A26" s="31" t="n">
        <v>41057</v>
      </c>
      <c r="B26" s="0" t="s">
        <v>1068</v>
      </c>
      <c r="C26" s="0" t="s">
        <v>1254</v>
      </c>
      <c r="D26" s="0" t="n">
        <v>4.1</v>
      </c>
      <c r="E26" s="0" t="n">
        <v>-0.31</v>
      </c>
      <c r="F26" s="0" t="s">
        <v>53</v>
      </c>
    </row>
    <row r="27" customFormat="false" ht="12.75" hidden="false" customHeight="false" outlineLevel="0" collapsed="false">
      <c r="A27" s="31" t="n">
        <v>41057</v>
      </c>
      <c r="B27" s="0" t="s">
        <v>1255</v>
      </c>
      <c r="C27" s="0" t="s">
        <v>1256</v>
      </c>
      <c r="D27" s="0" t="n">
        <v>3.85</v>
      </c>
      <c r="E27" s="0" t="n">
        <v>0.095</v>
      </c>
      <c r="F27" s="0" t="s">
        <v>26</v>
      </c>
    </row>
    <row r="28" customFormat="false" ht="12.75" hidden="false" customHeight="false" outlineLevel="0" collapsed="false">
      <c r="A28" s="31" t="n">
        <v>41057</v>
      </c>
      <c r="B28" s="0" t="s">
        <v>1958</v>
      </c>
      <c r="C28" s="0" t="s">
        <v>1782</v>
      </c>
      <c r="D28" s="0" t="s">
        <v>1782</v>
      </c>
      <c r="E28" s="0" t="n">
        <v>0</v>
      </c>
    </row>
    <row r="29" customFormat="false" ht="12.75" hidden="false" customHeight="false" outlineLevel="0" collapsed="false">
      <c r="A29" s="31" t="n">
        <v>41057</v>
      </c>
      <c r="B29" s="0" t="s">
        <v>845</v>
      </c>
      <c r="C29" s="0" t="s">
        <v>1782</v>
      </c>
      <c r="D29" s="0" t="s">
        <v>1782</v>
      </c>
      <c r="E29" s="0" t="n">
        <v>0</v>
      </c>
    </row>
    <row r="30" customFormat="false" ht="12.75" hidden="false" customHeight="false" outlineLevel="0" collapsed="false">
      <c r="A30" s="31" t="n">
        <v>41057</v>
      </c>
      <c r="B30" s="0" t="s">
        <v>1959</v>
      </c>
      <c r="C30" s="0" t="s">
        <v>1782</v>
      </c>
      <c r="D30" s="0" t="s">
        <v>1782</v>
      </c>
      <c r="E30" s="0" t="n">
        <v>0</v>
      </c>
    </row>
    <row r="31" customFormat="false" ht="12.75" hidden="false" customHeight="false" outlineLevel="0" collapsed="false">
      <c r="A31" s="31" t="n">
        <v>41057</v>
      </c>
      <c r="B31" s="0" t="s">
        <v>1257</v>
      </c>
      <c r="C31" s="0" t="s">
        <v>1258</v>
      </c>
      <c r="D31" s="0" t="n">
        <v>7</v>
      </c>
      <c r="E31" s="0" t="n">
        <v>0.095</v>
      </c>
      <c r="F31" s="0" t="s">
        <v>26</v>
      </c>
    </row>
    <row r="32" customFormat="false" ht="12.75" hidden="false" customHeight="false" outlineLevel="0" collapsed="false">
      <c r="A32" s="31" t="n">
        <v>41057</v>
      </c>
      <c r="B32" s="0" t="s">
        <v>1076</v>
      </c>
      <c r="C32" s="0" t="s">
        <v>1782</v>
      </c>
      <c r="D32" s="0" t="s">
        <v>1782</v>
      </c>
      <c r="E32" s="0" t="n">
        <v>0</v>
      </c>
    </row>
    <row r="33" customFormat="false" ht="12.75" hidden="false" customHeight="false" outlineLevel="0" collapsed="false">
      <c r="A33" s="31" t="n">
        <v>41057</v>
      </c>
      <c r="B33" s="0" t="s">
        <v>1960</v>
      </c>
      <c r="C33" s="0" t="s">
        <v>1782</v>
      </c>
      <c r="D33" s="0" t="s">
        <v>1782</v>
      </c>
      <c r="E33" s="0" t="n">
        <v>0</v>
      </c>
    </row>
    <row r="34" customFormat="false" ht="12.75" hidden="false" customHeight="false" outlineLevel="0" collapsed="false">
      <c r="A34" s="31" t="n">
        <v>41057</v>
      </c>
      <c r="B34" s="0" t="s">
        <v>1259</v>
      </c>
      <c r="C34" s="0" t="s">
        <v>1260</v>
      </c>
      <c r="D34" s="0" t="n">
        <v>9.2</v>
      </c>
      <c r="E34" s="0" t="n">
        <v>0.095</v>
      </c>
      <c r="F34" s="0" t="s">
        <v>26</v>
      </c>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4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42"/>
    <col collapsed="false" customWidth="true" hidden="false" outlineLevel="0" max="3" min="3" style="0" width="20.85"/>
    <col collapsed="false" customWidth="true" hidden="false" outlineLevel="0" max="4" min="4" style="0" width="10.41"/>
  </cols>
  <sheetData>
    <row r="1" customFormat="false" ht="12.75" hidden="false" customHeight="false" outlineLevel="0" collapsed="false">
      <c r="A1" s="31" t="n">
        <v>41073</v>
      </c>
      <c r="B1" s="0" t="s">
        <v>1735</v>
      </c>
      <c r="C1" s="0" t="s">
        <v>1736</v>
      </c>
      <c r="D1" s="0" t="n">
        <v>6.6</v>
      </c>
      <c r="E1" s="0" t="n">
        <v>0.095</v>
      </c>
      <c r="F1" s="0" t="s">
        <v>1295</v>
      </c>
    </row>
    <row r="2" customFormat="false" ht="12.75" hidden="false" customHeight="false" outlineLevel="0" collapsed="false">
      <c r="A2" s="31" t="n">
        <v>41073</v>
      </c>
      <c r="B2" s="0" t="s">
        <v>409</v>
      </c>
      <c r="C2" s="0" t="s">
        <v>1737</v>
      </c>
      <c r="D2" s="0" t="n">
        <v>10.5</v>
      </c>
      <c r="E2" s="0" t="n">
        <v>0.095</v>
      </c>
      <c r="F2" s="0" t="s">
        <v>1295</v>
      </c>
    </row>
    <row r="3" customFormat="false" ht="12.75" hidden="false" customHeight="false" outlineLevel="0" collapsed="false">
      <c r="A3" s="31" t="n">
        <v>41073</v>
      </c>
      <c r="B3" s="0" t="s">
        <v>1179</v>
      </c>
      <c r="C3" s="0" t="s">
        <v>1738</v>
      </c>
      <c r="D3" s="0" t="n">
        <v>9</v>
      </c>
      <c r="E3" s="0" t="n">
        <v>0.095</v>
      </c>
      <c r="F3" s="0" t="s">
        <v>1295</v>
      </c>
    </row>
    <row r="4" customFormat="false" ht="12.75" hidden="false" customHeight="false" outlineLevel="0" collapsed="false">
      <c r="A4" s="31" t="n">
        <v>41073</v>
      </c>
      <c r="B4" s="0" t="s">
        <v>852</v>
      </c>
      <c r="C4" s="0" t="s">
        <v>1739</v>
      </c>
      <c r="D4" s="0" t="n">
        <v>9.6</v>
      </c>
      <c r="E4" s="0" t="n">
        <v>0.095</v>
      </c>
      <c r="F4" s="0" t="s">
        <v>1295</v>
      </c>
    </row>
    <row r="5" customFormat="false" ht="12.75" hidden="false" customHeight="false" outlineLevel="0" collapsed="false">
      <c r="A5" s="31" t="n">
        <v>41073</v>
      </c>
      <c r="B5" s="0" t="s">
        <v>1961</v>
      </c>
      <c r="C5" s="0" t="s">
        <v>1782</v>
      </c>
      <c r="D5" s="0" t="s">
        <v>1782</v>
      </c>
      <c r="E5" s="0" t="n">
        <v>0</v>
      </c>
      <c r="F5" s="0" t="s">
        <v>1295</v>
      </c>
    </row>
    <row r="6" customFormat="false" ht="12.75" hidden="false" customHeight="false" outlineLevel="0" collapsed="false">
      <c r="A6" s="31" t="n">
        <v>41073</v>
      </c>
      <c r="B6" s="0" t="s">
        <v>1740</v>
      </c>
      <c r="C6" s="0" t="s">
        <v>1741</v>
      </c>
      <c r="D6" s="0" t="n">
        <v>5.4</v>
      </c>
      <c r="E6" s="0" t="n">
        <v>0.095</v>
      </c>
      <c r="F6" s="0" t="s">
        <v>1295</v>
      </c>
    </row>
    <row r="7" customFormat="false" ht="12.75" hidden="false" customHeight="false" outlineLevel="0" collapsed="false">
      <c r="A7" s="31" t="n">
        <v>41073</v>
      </c>
      <c r="B7" s="0" t="s">
        <v>1742</v>
      </c>
      <c r="C7" s="0" t="s">
        <v>1534</v>
      </c>
      <c r="D7" s="0" t="n">
        <v>4.1</v>
      </c>
      <c r="E7" s="0" t="n">
        <v>0.095</v>
      </c>
      <c r="F7" s="0" t="s">
        <v>1295</v>
      </c>
    </row>
    <row r="8" customFormat="false" ht="12.75" hidden="false" customHeight="false" outlineLevel="0" collapsed="false">
      <c r="A8" s="31" t="n">
        <v>41073</v>
      </c>
      <c r="B8" s="0" t="s">
        <v>417</v>
      </c>
      <c r="C8" s="0" t="s">
        <v>1782</v>
      </c>
      <c r="D8" s="0" t="s">
        <v>1782</v>
      </c>
      <c r="E8" s="0" t="n">
        <v>0</v>
      </c>
      <c r="F8" s="0" t="s">
        <v>1295</v>
      </c>
    </row>
    <row r="9" customFormat="false" ht="12.75" hidden="false" customHeight="false" outlineLevel="0" collapsed="false">
      <c r="A9" s="31" t="n">
        <v>41073</v>
      </c>
      <c r="B9" s="0" t="s">
        <v>1743</v>
      </c>
      <c r="C9" s="0" t="s">
        <v>1744</v>
      </c>
      <c r="D9" s="0" t="n">
        <v>2.58</v>
      </c>
      <c r="E9" s="0" t="n">
        <v>-0.16</v>
      </c>
      <c r="F9" s="0" t="s">
        <v>53</v>
      </c>
    </row>
    <row r="10" customFormat="false" ht="12.75" hidden="false" customHeight="false" outlineLevel="0" collapsed="false">
      <c r="A10" s="31" t="n">
        <v>41073</v>
      </c>
      <c r="B10" s="0" t="s">
        <v>858</v>
      </c>
      <c r="C10" s="0" t="s">
        <v>1782</v>
      </c>
      <c r="D10" s="0" t="s">
        <v>1782</v>
      </c>
      <c r="E10" s="0" t="n">
        <v>0</v>
      </c>
      <c r="F10" s="0" t="s">
        <v>1295</v>
      </c>
    </row>
    <row r="11" customFormat="false" ht="12.75" hidden="false" customHeight="false" outlineLevel="0" collapsed="false">
      <c r="A11" s="31" t="n">
        <v>41073</v>
      </c>
      <c r="B11" s="0" t="s">
        <v>421</v>
      </c>
      <c r="C11" s="0" t="s">
        <v>1745</v>
      </c>
      <c r="D11" s="0" t="n">
        <v>8.6</v>
      </c>
      <c r="E11" s="0" t="n">
        <v>0.095</v>
      </c>
      <c r="F11" s="0" t="s">
        <v>1295</v>
      </c>
    </row>
    <row r="12" customFormat="false" ht="12.75" hidden="false" customHeight="false" outlineLevel="0" collapsed="false">
      <c r="A12" s="31" t="n">
        <v>41073</v>
      </c>
      <c r="B12" s="0" t="s">
        <v>1746</v>
      </c>
      <c r="C12" s="0" t="s">
        <v>1747</v>
      </c>
      <c r="D12" s="0" t="n">
        <v>4.9</v>
      </c>
      <c r="E12" s="0" t="n">
        <v>-0.39</v>
      </c>
      <c r="F12" s="0" t="s">
        <v>53</v>
      </c>
    </row>
    <row r="13" customFormat="false" ht="12.75" hidden="false" customHeight="false" outlineLevel="0" collapsed="false">
      <c r="A13" s="31" t="n">
        <v>41073</v>
      </c>
      <c r="B13" s="0" t="s">
        <v>616</v>
      </c>
      <c r="C13" s="0" t="s">
        <v>1748</v>
      </c>
      <c r="D13" s="0" t="n">
        <v>4.1</v>
      </c>
      <c r="E13" s="0" t="n">
        <v>0.095</v>
      </c>
      <c r="F13" s="0" t="s">
        <v>1295</v>
      </c>
    </row>
    <row r="14" customFormat="false" ht="12.75" hidden="false" customHeight="false" outlineLevel="0" collapsed="false">
      <c r="A14" s="31" t="n">
        <v>41073</v>
      </c>
      <c r="B14" s="0" t="s">
        <v>425</v>
      </c>
      <c r="C14" s="0" t="s">
        <v>1749</v>
      </c>
      <c r="D14" s="0" t="n">
        <v>10.5</v>
      </c>
      <c r="E14" s="0" t="n">
        <v>0.095</v>
      </c>
      <c r="F14" s="0" t="s">
        <v>1295</v>
      </c>
    </row>
    <row r="15" customFormat="false" ht="12.75" hidden="false" customHeight="false" outlineLevel="0" collapsed="false">
      <c r="A15" s="31" t="n">
        <v>41073</v>
      </c>
      <c r="B15" s="0" t="s">
        <v>1750</v>
      </c>
      <c r="C15" s="0" t="s">
        <v>565</v>
      </c>
      <c r="D15" s="0" t="n">
        <v>4.8</v>
      </c>
      <c r="E15" s="0" t="n">
        <v>0.095</v>
      </c>
      <c r="F15" s="0" t="s">
        <v>1295</v>
      </c>
    </row>
    <row r="16" customFormat="false" ht="12.75" hidden="false" customHeight="false" outlineLevel="0" collapsed="false">
      <c r="A16" s="31" t="n">
        <v>41073</v>
      </c>
      <c r="B16" s="0" t="s">
        <v>621</v>
      </c>
      <c r="C16" s="0" t="s">
        <v>1751</v>
      </c>
      <c r="D16" s="0" t="n">
        <v>10</v>
      </c>
      <c r="E16" s="0" t="n">
        <v>0.095</v>
      </c>
      <c r="F16" s="0" t="s">
        <v>1295</v>
      </c>
    </row>
    <row r="17" customFormat="false" ht="12.75" hidden="false" customHeight="false" outlineLevel="0" collapsed="false">
      <c r="A17" s="31" t="n">
        <v>41073</v>
      </c>
      <c r="B17" s="0" t="s">
        <v>431</v>
      </c>
      <c r="C17" s="0" t="s">
        <v>1752</v>
      </c>
      <c r="D17" s="0" t="n">
        <v>5.9</v>
      </c>
      <c r="E17" s="0" t="n">
        <v>-0.49</v>
      </c>
      <c r="F17" s="0" t="s">
        <v>53</v>
      </c>
    </row>
    <row r="18" customFormat="false" ht="12.75" hidden="false" customHeight="false" outlineLevel="0" collapsed="false">
      <c r="A18" s="31" t="n">
        <v>41073</v>
      </c>
      <c r="B18" s="0" t="s">
        <v>792</v>
      </c>
      <c r="C18" s="0" t="s">
        <v>1782</v>
      </c>
      <c r="D18" s="0" t="s">
        <v>1782</v>
      </c>
      <c r="E18" s="0" t="n">
        <v>0</v>
      </c>
      <c r="F18" s="0" t="s">
        <v>1295</v>
      </c>
    </row>
    <row r="19" customFormat="false" ht="12.75" hidden="false" customHeight="false" outlineLevel="0" collapsed="false">
      <c r="A19" s="31" t="n">
        <v>41073</v>
      </c>
      <c r="B19" s="0" t="s">
        <v>867</v>
      </c>
      <c r="C19" s="0" t="s">
        <v>1782</v>
      </c>
      <c r="D19" s="0" t="s">
        <v>1782</v>
      </c>
      <c r="E19" s="0" t="n">
        <v>0</v>
      </c>
      <c r="F19" s="0" t="s">
        <v>1295</v>
      </c>
    </row>
    <row r="20" customFormat="false" ht="12.75" hidden="false" customHeight="false" outlineLevel="0" collapsed="false">
      <c r="A20" s="31" t="n">
        <v>41073</v>
      </c>
      <c r="B20" s="0" t="s">
        <v>1962</v>
      </c>
      <c r="C20" s="0" t="s">
        <v>1782</v>
      </c>
      <c r="D20" s="0" t="s">
        <v>1782</v>
      </c>
      <c r="E20" s="0" t="n">
        <v>0</v>
      </c>
      <c r="F20" s="0" t="s">
        <v>1295</v>
      </c>
    </row>
    <row r="21" customFormat="false" ht="12.75" hidden="false" customHeight="false" outlineLevel="0" collapsed="false">
      <c r="A21" s="31" t="n">
        <v>41073</v>
      </c>
      <c r="B21" s="0" t="s">
        <v>1753</v>
      </c>
      <c r="C21" s="0" t="s">
        <v>1754</v>
      </c>
      <c r="D21" s="0" t="n">
        <v>12</v>
      </c>
      <c r="E21" s="0" t="n">
        <v>0.095</v>
      </c>
      <c r="F21" s="0" t="s">
        <v>1295</v>
      </c>
    </row>
    <row r="22" customFormat="false" ht="12.75" hidden="false" customHeight="false" outlineLevel="0" collapsed="false">
      <c r="A22" s="31" t="n">
        <v>41073</v>
      </c>
      <c r="B22" s="0" t="s">
        <v>1755</v>
      </c>
      <c r="C22" s="0" t="s">
        <v>1756</v>
      </c>
      <c r="D22" s="0" t="n">
        <v>3.75</v>
      </c>
      <c r="E22" s="0" t="n">
        <v>0.095</v>
      </c>
      <c r="F22" s="0" t="s">
        <v>1295</v>
      </c>
    </row>
    <row r="23" customFormat="false" ht="12.75" hidden="false" customHeight="false" outlineLevel="0" collapsed="false">
      <c r="A23" s="31" t="n">
        <v>41073</v>
      </c>
      <c r="B23" s="0" t="s">
        <v>1757</v>
      </c>
      <c r="C23" s="0" t="s">
        <v>1758</v>
      </c>
      <c r="D23" s="0" t="n">
        <v>7</v>
      </c>
      <c r="E23" s="0" t="n">
        <v>0.095</v>
      </c>
      <c r="F23" s="0" t="s">
        <v>1295</v>
      </c>
    </row>
    <row r="24" customFormat="false" ht="12.75" hidden="false" customHeight="false" outlineLevel="0" collapsed="false">
      <c r="A24" s="31" t="n">
        <v>41073</v>
      </c>
      <c r="B24" s="0" t="s">
        <v>1963</v>
      </c>
      <c r="C24" s="0" t="s">
        <v>1782</v>
      </c>
      <c r="D24" s="0" t="s">
        <v>1782</v>
      </c>
      <c r="E24" s="0" t="n">
        <v>0</v>
      </c>
      <c r="F24" s="0" t="s">
        <v>1295</v>
      </c>
    </row>
    <row r="25" customFormat="false" ht="12.75" hidden="false" customHeight="false" outlineLevel="0" collapsed="false">
      <c r="A25" s="31" t="n">
        <v>41073</v>
      </c>
      <c r="B25" s="0" t="s">
        <v>1759</v>
      </c>
      <c r="C25" s="0" t="s">
        <v>1760</v>
      </c>
      <c r="D25" s="0" t="n">
        <v>7.4</v>
      </c>
      <c r="E25" s="0" t="n">
        <v>0.095</v>
      </c>
      <c r="F25" s="0" t="s">
        <v>1295</v>
      </c>
    </row>
    <row r="26" customFormat="false" ht="12.75" hidden="false" customHeight="false" outlineLevel="0" collapsed="false">
      <c r="A26" s="31" t="n">
        <v>41073</v>
      </c>
      <c r="B26" s="0" t="s">
        <v>1761</v>
      </c>
      <c r="C26" s="0" t="s">
        <v>1762</v>
      </c>
      <c r="D26" s="0" t="n">
        <v>6.4</v>
      </c>
      <c r="E26" s="0" t="n">
        <v>0.095</v>
      </c>
      <c r="F26" s="0" t="s">
        <v>1295</v>
      </c>
    </row>
    <row r="27" customFormat="false" ht="12.75" hidden="false" customHeight="false" outlineLevel="0" collapsed="false">
      <c r="A27" s="31" t="n">
        <v>41073</v>
      </c>
      <c r="B27" s="0" t="s">
        <v>1964</v>
      </c>
      <c r="C27" s="0" t="s">
        <v>1782</v>
      </c>
      <c r="D27" s="0" t="s">
        <v>1782</v>
      </c>
      <c r="E27" s="0" t="n">
        <v>0</v>
      </c>
      <c r="F27" s="0" t="s">
        <v>1295</v>
      </c>
    </row>
    <row r="28" customFormat="false" ht="12.75" hidden="false" customHeight="false" outlineLevel="0" collapsed="false">
      <c r="A28" s="31" t="n">
        <v>41073</v>
      </c>
      <c r="B28" s="0" t="s">
        <v>1017</v>
      </c>
      <c r="C28" s="0" t="s">
        <v>1782</v>
      </c>
      <c r="D28" s="0" t="s">
        <v>1782</v>
      </c>
      <c r="E28" s="0" t="n">
        <v>0</v>
      </c>
      <c r="F28" s="0" t="s">
        <v>1295</v>
      </c>
    </row>
    <row r="29" customFormat="false" ht="12.75" hidden="false" customHeight="false" outlineLevel="0" collapsed="false">
      <c r="A29" s="31" t="n">
        <v>41073</v>
      </c>
      <c r="B29" s="0" t="s">
        <v>1763</v>
      </c>
      <c r="C29" s="0" t="s">
        <v>970</v>
      </c>
      <c r="D29" s="0" t="n">
        <v>10.5</v>
      </c>
      <c r="E29" s="0" t="n">
        <v>0.095</v>
      </c>
      <c r="F29" s="0" t="s">
        <v>1295</v>
      </c>
    </row>
    <row r="30" customFormat="false" ht="12.75" hidden="false" customHeight="false" outlineLevel="0" collapsed="false">
      <c r="A30" s="31" t="n">
        <v>41073</v>
      </c>
      <c r="B30" s="0" t="s">
        <v>1764</v>
      </c>
      <c r="C30" s="0" t="s">
        <v>1765</v>
      </c>
      <c r="D30" s="0" t="n">
        <v>9.2</v>
      </c>
      <c r="E30" s="0" t="n">
        <v>0.095</v>
      </c>
      <c r="F30" s="0" t="s">
        <v>1295</v>
      </c>
    </row>
    <row r="31" customFormat="false" ht="12.75" hidden="false" customHeight="false" outlineLevel="0" collapsed="false">
      <c r="A31" s="31" t="n">
        <v>41073</v>
      </c>
      <c r="B31" s="0" t="s">
        <v>1766</v>
      </c>
      <c r="C31" s="0" t="s">
        <v>1767</v>
      </c>
      <c r="D31" s="0" t="n">
        <v>7</v>
      </c>
      <c r="E31" s="0" t="n">
        <v>0.095</v>
      </c>
      <c r="F31" s="0" t="s">
        <v>1295</v>
      </c>
    </row>
    <row r="32" customFormat="false" ht="12.75" hidden="false" customHeight="false" outlineLevel="0" collapsed="false">
      <c r="A32" s="31" t="n">
        <v>41073</v>
      </c>
      <c r="B32" s="0" t="s">
        <v>1768</v>
      </c>
      <c r="C32" s="0" t="s">
        <v>1769</v>
      </c>
      <c r="D32" s="0" t="n">
        <v>3.65</v>
      </c>
      <c r="E32" s="0" t="n">
        <v>0.095</v>
      </c>
      <c r="F32" s="0" t="s">
        <v>1295</v>
      </c>
    </row>
    <row r="33" customFormat="false" ht="12.75" hidden="false" customHeight="false" outlineLevel="0" collapsed="false">
      <c r="A33" s="31" t="n">
        <v>41073</v>
      </c>
      <c r="B33" s="0" t="s">
        <v>1965</v>
      </c>
      <c r="C33" s="0" t="s">
        <v>1782</v>
      </c>
      <c r="D33" s="0" t="s">
        <v>1782</v>
      </c>
      <c r="E33" s="0" t="n">
        <v>0</v>
      </c>
      <c r="F33" s="0" t="s">
        <v>1295</v>
      </c>
    </row>
    <row r="34" customFormat="false" ht="12.75" hidden="false" customHeight="false" outlineLevel="0" collapsed="false">
      <c r="A34" s="31" t="n">
        <v>41073</v>
      </c>
      <c r="B34" s="0" t="s">
        <v>764</v>
      </c>
      <c r="C34" s="0" t="s">
        <v>1770</v>
      </c>
      <c r="D34" s="0" t="n">
        <v>4.3</v>
      </c>
      <c r="E34" s="0" t="n">
        <v>0.095</v>
      </c>
      <c r="F34" s="0" t="s">
        <v>1295</v>
      </c>
    </row>
    <row r="35" customFormat="false" ht="12.75" hidden="false" customHeight="false" outlineLevel="0" collapsed="false">
      <c r="A35" s="31" t="n">
        <v>41073</v>
      </c>
      <c r="B35" s="0" t="s">
        <v>1966</v>
      </c>
      <c r="C35" s="0" t="s">
        <v>1782</v>
      </c>
      <c r="D35" s="0" t="s">
        <v>1782</v>
      </c>
      <c r="E35" s="0" t="n">
        <v>0</v>
      </c>
      <c r="F35" s="0" t="s">
        <v>1295</v>
      </c>
    </row>
    <row r="36" customFormat="false" ht="12.75" hidden="false" customHeight="false" outlineLevel="0" collapsed="false">
      <c r="A36" s="31" t="n">
        <v>41073</v>
      </c>
      <c r="B36" s="0" t="s">
        <v>1967</v>
      </c>
      <c r="C36" s="0" t="s">
        <v>1782</v>
      </c>
      <c r="D36" s="0" t="s">
        <v>1782</v>
      </c>
      <c r="E36" s="0" t="n">
        <v>0</v>
      </c>
      <c r="F36" s="0" t="s">
        <v>1295</v>
      </c>
    </row>
    <row r="37" customFormat="false" ht="12.75" hidden="false" customHeight="false" outlineLevel="0" collapsed="false">
      <c r="A37" s="31" t="n">
        <v>41073</v>
      </c>
      <c r="B37" s="0" t="s">
        <v>1968</v>
      </c>
      <c r="C37" s="0" t="s">
        <v>1782</v>
      </c>
      <c r="D37" s="0" t="s">
        <v>1782</v>
      </c>
      <c r="E37" s="0" t="n">
        <v>0</v>
      </c>
      <c r="F37" s="0" t="s">
        <v>1295</v>
      </c>
    </row>
    <row r="38" customFormat="false" ht="12.75" hidden="false" customHeight="false" outlineLevel="0" collapsed="false">
      <c r="A38" s="31" t="n">
        <v>41073</v>
      </c>
      <c r="B38" s="0" t="s">
        <v>1771</v>
      </c>
      <c r="C38" s="0" t="s">
        <v>1772</v>
      </c>
      <c r="D38" s="0" t="n">
        <v>6.2</v>
      </c>
      <c r="E38" s="0" t="n">
        <v>-0.52</v>
      </c>
      <c r="F38" s="0" t="s">
        <v>53</v>
      </c>
    </row>
    <row r="39" customFormat="false" ht="12.75" hidden="false" customHeight="false" outlineLevel="0" collapsed="false">
      <c r="A39" s="31" t="n">
        <v>41073</v>
      </c>
      <c r="B39" s="0" t="s">
        <v>1773</v>
      </c>
      <c r="C39" s="0" t="s">
        <v>1774</v>
      </c>
      <c r="D39" s="0" t="n">
        <v>4</v>
      </c>
      <c r="E39" s="0" t="n">
        <v>0.095</v>
      </c>
      <c r="F39" s="0" t="s">
        <v>1295</v>
      </c>
    </row>
    <row r="40" customFormat="false" ht="12.75" hidden="false" customHeight="false" outlineLevel="0" collapsed="false">
      <c r="A40" s="31" t="n">
        <v>41073</v>
      </c>
      <c r="B40" s="0" t="s">
        <v>1775</v>
      </c>
      <c r="C40" s="0" t="s">
        <v>1776</v>
      </c>
      <c r="D40" s="0" t="n">
        <v>6.6</v>
      </c>
      <c r="E40" s="0" t="n">
        <v>0.095</v>
      </c>
      <c r="F40" s="0" t="s">
        <v>1295</v>
      </c>
    </row>
    <row r="41" customFormat="false" ht="12.75" hidden="false" customHeight="false" outlineLevel="0" collapsed="false">
      <c r="A41" s="31" t="n">
        <v>41073</v>
      </c>
      <c r="B41" s="0" t="s">
        <v>1969</v>
      </c>
      <c r="C41" s="0" t="s">
        <v>1782</v>
      </c>
      <c r="D41" s="0" t="s">
        <v>1782</v>
      </c>
      <c r="E41" s="0" t="n">
        <v>0</v>
      </c>
      <c r="F41" s="0" t="s">
        <v>1295</v>
      </c>
    </row>
    <row r="42" customFormat="false" ht="12.75" hidden="false" customHeight="false" outlineLevel="0" collapsed="false">
      <c r="A42" s="31" t="n">
        <v>41073</v>
      </c>
      <c r="B42" s="0" t="s">
        <v>1777</v>
      </c>
      <c r="C42" s="0" t="s">
        <v>1778</v>
      </c>
      <c r="D42" s="0" t="n">
        <v>5</v>
      </c>
      <c r="E42" s="0" t="n">
        <v>0.095</v>
      </c>
      <c r="F42" s="0" t="s">
        <v>1295</v>
      </c>
    </row>
    <row r="43" customFormat="false" ht="12.75" hidden="false" customHeight="false" outlineLevel="0" collapsed="false">
      <c r="A43" s="31" t="n">
        <v>41073</v>
      </c>
      <c r="B43" s="0" t="s">
        <v>1779</v>
      </c>
      <c r="C43" s="0" t="s">
        <v>1780</v>
      </c>
      <c r="D43" s="0" t="n">
        <v>12</v>
      </c>
      <c r="E43" s="0" t="n">
        <v>0.095</v>
      </c>
      <c r="F43" s="0" t="s">
        <v>1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08:34:32Z</dcterms:created>
  <dc:creator>Alan H</dc:creator>
  <dc:description/>
  <dc:language>en-US</dc:language>
  <cp:lastModifiedBy>Malcolm</cp:lastModifiedBy>
  <dcterms:modified xsi:type="dcterms:W3CDTF">2012-06-14T08:29:26Z</dcterms:modified>
  <cp:revision>0</cp:revision>
  <dc:subject/>
  <dc:title/>
</cp:coreProperties>
</file>