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5" uniqueCount="4393">
  <si>
    <t xml:space="preserve">Market type</t>
  </si>
  <si>
    <t xml:space="preserve">Market</t>
  </si>
  <si>
    <t xml:space="preserve">Selection</t>
  </si>
  <si>
    <t xml:space="preserve">Bid type</t>
  </si>
  <si>
    <t xml:space="preserve">Bet ID</t>
  </si>
  <si>
    <t xml:space="preserve">Bet placed</t>
  </si>
  <si>
    <t xml:space="preserve">Persistence</t>
  </si>
  <si>
    <t xml:space="preserve">Odds req.</t>
  </si>
  <si>
    <t xml:space="preserve">Stake(GBP)</t>
  </si>
  <si>
    <t xml:space="preserve">Liability(GBP)</t>
  </si>
  <si>
    <t xml:space="preserve">Avg. odds matched</t>
  </si>
  <si>
    <t xml:space="preserve">Profit/Loss(GBP)</t>
  </si>
  <si>
    <t xml:space="preserve">Profit/Loss-GBP</t>
  </si>
  <si>
    <t xml:space="preserve">Commission</t>
  </si>
  <si>
    <t xml:space="preserve">Bank</t>
  </si>
  <si>
    <t xml:space="preserve">Odds</t>
  </si>
  <si>
    <t xml:space="preserve">GB / Wolv 25th Feb / 17:30 1m Hcap</t>
  </si>
  <si>
    <t xml:space="preserve">Spinning Ridge</t>
  </si>
  <si>
    <t xml:space="preserve">Back</t>
  </si>
  <si>
    <t xml:space="preserve">25-Feb-13 17:30 </t>
  </si>
  <si>
    <t xml:space="preserve">C</t>
  </si>
  <si>
    <t xml:space="preserve">9</t>
  </si>
  <si>
    <t xml:space="preserve">0.10</t>
  </si>
  <si>
    <t xml:space="preserve">(0.10)</t>
  </si>
  <si>
    <t xml:space="preserve">Rockgoat</t>
  </si>
  <si>
    <t xml:space="preserve">Lay</t>
  </si>
  <si>
    <t xml:space="preserve">25-Feb-13 17:28 </t>
  </si>
  <si>
    <t xml:space="preserve">11</t>
  </si>
  <si>
    <t xml:space="preserve">8.4</t>
  </si>
  <si>
    <t xml:space="preserve">GB / Kemp 25th Feb / 17:20 7f Hcap</t>
  </si>
  <si>
    <t xml:space="preserve">Mataajir</t>
  </si>
  <si>
    <t xml:space="preserve">25-Feb-13 17:18 </t>
  </si>
  <si>
    <t xml:space="preserve">9.2</t>
  </si>
  <si>
    <t xml:space="preserve">Greek Islands</t>
  </si>
  <si>
    <t xml:space="preserve">2.82</t>
  </si>
  <si>
    <t xml:space="preserve">0.55</t>
  </si>
  <si>
    <t xml:space="preserve">GB / Plump 25th Feb / 17:10 To Be Placed</t>
  </si>
  <si>
    <t xml:space="preserve">Burlington Bertie</t>
  </si>
  <si>
    <t xml:space="preserve">25-Feb-13 17:08 </t>
  </si>
  <si>
    <t xml:space="preserve">2.9</t>
  </si>
  <si>
    <t xml:space="preserve">GB / Plump 25th Feb / 17:10 2m2f NHF</t>
  </si>
  <si>
    <t xml:space="preserve">12</t>
  </si>
  <si>
    <t xml:space="preserve">11.5</t>
  </si>
  <si>
    <t xml:space="preserve">GB / Plump 25th Feb / 16:40 To Be Placed</t>
  </si>
  <si>
    <t xml:space="preserve">Romney Marsh</t>
  </si>
  <si>
    <t xml:space="preserve">25-Feb-13 16:38 </t>
  </si>
  <si>
    <t xml:space="preserve">5.9</t>
  </si>
  <si>
    <t xml:space="preserve">GB / Wolv 25th Feb / 16:30 1m1f Mdn Stks</t>
  </si>
  <si>
    <t xml:space="preserve">Ambleside</t>
  </si>
  <si>
    <t xml:space="preserve">25-Feb-13 16:28 </t>
  </si>
  <si>
    <t xml:space="preserve">8.2</t>
  </si>
  <si>
    <t xml:space="preserve">GB / Wolv 25th Feb / 16:30 To Be Placed</t>
  </si>
  <si>
    <t xml:space="preserve">3.45</t>
  </si>
  <si>
    <t xml:space="preserve">GB / Kemp 25th Feb / 16:20 To Be Placed</t>
  </si>
  <si>
    <t xml:space="preserve">Prince Of Burma</t>
  </si>
  <si>
    <t xml:space="preserve">25-Feb-13 16:18 </t>
  </si>
  <si>
    <t xml:space="preserve">3.1</t>
  </si>
  <si>
    <t xml:space="preserve">GB / Kemp 25th Feb / 16:20 1m Hcap</t>
  </si>
  <si>
    <t xml:space="preserve">Loyalty</t>
  </si>
  <si>
    <t xml:space="preserve">15.5</t>
  </si>
  <si>
    <t xml:space="preserve">0.07</t>
  </si>
  <si>
    <t xml:space="preserve">(1.02)</t>
  </si>
  <si>
    <t xml:space="preserve">12.5</t>
  </si>
  <si>
    <t xml:space="preserve">GB / Plump 25th Feb / 16:10 To Be Placed</t>
  </si>
  <si>
    <t xml:space="preserve">Stop The Show</t>
  </si>
  <si>
    <t xml:space="preserve">25-Feb-13 16:08 </t>
  </si>
  <si>
    <t xml:space="preserve">1.61</t>
  </si>
  <si>
    <t xml:space="preserve">GB / Plump 25th Feb / 16:10 3m1f Hcap Hrd</t>
  </si>
  <si>
    <t xml:space="preserve">Heros Call</t>
  </si>
  <si>
    <t xml:space="preserve">7.8</t>
  </si>
  <si>
    <t xml:space="preserve">GB / Wolv 25th Feb / 16:00 1m1f Hcap</t>
  </si>
  <si>
    <t xml:space="preserve">Follow The Flag</t>
  </si>
  <si>
    <t xml:space="preserve">25-Feb-13 15:58 </t>
  </si>
  <si>
    <t xml:space="preserve">6.8</t>
  </si>
  <si>
    <t xml:space="preserve">0.17</t>
  </si>
  <si>
    <t xml:space="preserve">GB / Kemp 25th Feb / 15:50 1m Claim Stks</t>
  </si>
  <si>
    <t xml:space="preserve">Abhaath</t>
  </si>
  <si>
    <t xml:space="preserve">25-Feb-13 15:48 </t>
  </si>
  <si>
    <t xml:space="preserve">13.5</t>
  </si>
  <si>
    <t xml:space="preserve">0.08</t>
  </si>
  <si>
    <t xml:space="preserve">GB / Plump 25th Feb / 15:40 To Be Placed</t>
  </si>
  <si>
    <t xml:space="preserve">Massini Sunset</t>
  </si>
  <si>
    <t xml:space="preserve">25-Feb-13 15:39 </t>
  </si>
  <si>
    <t xml:space="preserve">3</t>
  </si>
  <si>
    <t xml:space="preserve">0.20</t>
  </si>
  <si>
    <t xml:space="preserve">25-Feb-13 15:38 </t>
  </si>
  <si>
    <t xml:space="preserve">2.96</t>
  </si>
  <si>
    <t xml:space="preserve">GB / Plump 25th Feb / 15:40 3m2f Hcap Chs</t>
  </si>
  <si>
    <t xml:space="preserve">Digger Gets Lucky</t>
  </si>
  <si>
    <t xml:space="preserve">16.5</t>
  </si>
  <si>
    <t xml:space="preserve">0.06</t>
  </si>
  <si>
    <t xml:space="preserve">GB / Wolv 25th Feb / 15:30 1m4f Hcap</t>
  </si>
  <si>
    <t xml:space="preserve">Waving</t>
  </si>
  <si>
    <t xml:space="preserve">25-Feb-13 15:28 </t>
  </si>
  <si>
    <t xml:space="preserve">4.6</t>
  </si>
  <si>
    <t xml:space="preserve">0.28</t>
  </si>
  <si>
    <t xml:space="preserve">GB / Kemp 25th Feb / 15:20 6f Hcap</t>
  </si>
  <si>
    <t xml:space="preserve">Avonvalley</t>
  </si>
  <si>
    <t xml:space="preserve">25-Feb-13 15:18 </t>
  </si>
  <si>
    <t xml:space="preserve">0.12</t>
  </si>
  <si>
    <t xml:space="preserve">GB / Plump 25th Feb / 15:10 2m Hcap Hrd</t>
  </si>
  <si>
    <t xml:space="preserve">Sir Fredlot</t>
  </si>
  <si>
    <t xml:space="preserve">25-Feb-13 15:09 </t>
  </si>
  <si>
    <t xml:space="preserve">GB / Plump 25th Feb / 15:10 To Be Placed</t>
  </si>
  <si>
    <t xml:space="preserve">25-Feb-13 15:08 </t>
  </si>
  <si>
    <t xml:space="preserve">3.5</t>
  </si>
  <si>
    <t xml:space="preserve">13</t>
  </si>
  <si>
    <t xml:space="preserve">GB / Wolv 25th Feb / 15:00 To Be Placed</t>
  </si>
  <si>
    <t xml:space="preserve">Time To Begin</t>
  </si>
  <si>
    <t xml:space="preserve">25-Feb-13 14:58 </t>
  </si>
  <si>
    <t xml:space="preserve">1.6</t>
  </si>
  <si>
    <t xml:space="preserve">GB / Wolv 25th Feb / 15:00 6f Mdn Stks</t>
  </si>
  <si>
    <t xml:space="preserve">10.5</t>
  </si>
  <si>
    <t xml:space="preserve">GB / Kemp 25th Feb / 14:50 1m3f Hcap</t>
  </si>
  <si>
    <t xml:space="preserve">Having A Ball</t>
  </si>
  <si>
    <t xml:space="preserve">25-Feb-13 14:48 </t>
  </si>
  <si>
    <t xml:space="preserve">14</t>
  </si>
  <si>
    <t xml:space="preserve">GB / Plump 25th Feb / 14:40 2m4f Nov Chs</t>
  </si>
  <si>
    <t xml:space="preserve">Annimation</t>
  </si>
  <si>
    <t xml:space="preserve">25-Feb-13 14:38 </t>
  </si>
  <si>
    <t xml:space="preserve">GB / Wolv 25th Feb / 14:30 5f Hcap</t>
  </si>
  <si>
    <t xml:space="preserve">Cardinal</t>
  </si>
  <si>
    <t xml:space="preserve">25-Feb-13 14:28 </t>
  </si>
  <si>
    <t xml:space="preserve">6.6</t>
  </si>
  <si>
    <t xml:space="preserve">0.18</t>
  </si>
  <si>
    <t xml:space="preserve">GB / Kemp 25th Feb / 14:20 To Be Placed</t>
  </si>
  <si>
    <t xml:space="preserve">Celtic Charlie</t>
  </si>
  <si>
    <t xml:space="preserve">25-Feb-13 14:18 </t>
  </si>
  <si>
    <t xml:space="preserve">1.44</t>
  </si>
  <si>
    <t xml:space="preserve">GB / Plump 25th Feb / 14:10 To Be Placed</t>
  </si>
  <si>
    <t xml:space="preserve">Shuh Shuh Gah</t>
  </si>
  <si>
    <t xml:space="preserve">25-Feb-13 14:08 </t>
  </si>
  <si>
    <t xml:space="preserve">2.04</t>
  </si>
  <si>
    <t xml:space="preserve">IRE / Naas 24th Feb / 16:40 3m Hcap Hrd</t>
  </si>
  <si>
    <t xml:space="preserve">Oscars Business</t>
  </si>
  <si>
    <t xml:space="preserve">24-Feb-13 16:41 </t>
  </si>
  <si>
    <t xml:space="preserve">8.6</t>
  </si>
  <si>
    <t xml:space="preserve">GB / Chep 23rd Feb / 16:30 2m Hcap Chs</t>
  </si>
  <si>
    <t xml:space="preserve">Hectors House</t>
  </si>
  <si>
    <t xml:space="preserve">23-Feb-13 16:29 </t>
  </si>
  <si>
    <t xml:space="preserve">IRE / Fairy 23rd Feb / 15:45 2m5f Hunt Chs</t>
  </si>
  <si>
    <t xml:space="preserve">Warne</t>
  </si>
  <si>
    <t xml:space="preserve">23-Feb-13 15:44 </t>
  </si>
  <si>
    <t xml:space="preserve">(1.30)</t>
  </si>
  <si>
    <t xml:space="preserve">GB / Chep 23rd Feb / 15:20 2m Hcap Chs</t>
  </si>
  <si>
    <t xml:space="preserve">Renard</t>
  </si>
  <si>
    <t xml:space="preserve">23-Feb-13 15:28 </t>
  </si>
  <si>
    <t xml:space="preserve">7</t>
  </si>
  <si>
    <t xml:space="preserve">IRE / Dund 22nd Feb / 21:20 1m4f Hcap</t>
  </si>
  <si>
    <t xml:space="preserve">Denny Crane</t>
  </si>
  <si>
    <t xml:space="preserve">22-Feb-13 21:18 </t>
  </si>
  <si>
    <t xml:space="preserve">IRE / Dund 22nd Feb / 21:20 To Be Placed</t>
  </si>
  <si>
    <t xml:space="preserve">2.74</t>
  </si>
  <si>
    <t xml:space="preserve">IRE / Dund 22nd Feb / 20:50 1m2f Hcap</t>
  </si>
  <si>
    <t xml:space="preserve">Tortueuse</t>
  </si>
  <si>
    <t xml:space="preserve">22-Feb-13 20:49 </t>
  </si>
  <si>
    <t xml:space="preserve">7.2</t>
  </si>
  <si>
    <t xml:space="preserve">GB / Wolv 22nd Feb / 20:30 5f Hcap</t>
  </si>
  <si>
    <t xml:space="preserve">Shawkantango</t>
  </si>
  <si>
    <t xml:space="preserve">22-Feb-13 20:31 </t>
  </si>
  <si>
    <t xml:space="preserve">15</t>
  </si>
  <si>
    <t xml:space="preserve">Hab Reeh</t>
  </si>
  <si>
    <t xml:space="preserve">22-Feb-13 20:30 </t>
  </si>
  <si>
    <t xml:space="preserve">GB / Wolv 22nd Feb / 20:30 To Be Placed</t>
  </si>
  <si>
    <t xml:space="preserve">22-Feb-13 20:28 </t>
  </si>
  <si>
    <t xml:space="preserve">5.2</t>
  </si>
  <si>
    <t xml:space="preserve">IRE / Dund 22nd Feb / 20:20 1m Hcap</t>
  </si>
  <si>
    <t xml:space="preserve">Dansili Dual</t>
  </si>
  <si>
    <t xml:space="preserve">22-Feb-13 20:20 </t>
  </si>
  <si>
    <t xml:space="preserve">8</t>
  </si>
  <si>
    <t xml:space="preserve">Desiderata</t>
  </si>
  <si>
    <t xml:space="preserve">GB / Wolv 22nd Feb / 20:00 1m1f Hcap</t>
  </si>
  <si>
    <t xml:space="preserve">Fabled City</t>
  </si>
  <si>
    <t xml:space="preserve">22-Feb-13 19:58 </t>
  </si>
  <si>
    <t xml:space="preserve">6.4</t>
  </si>
  <si>
    <t xml:space="preserve">0.19</t>
  </si>
  <si>
    <t xml:space="preserve">GB / Wolv 22nd Feb / 19:30 1m Hcap</t>
  </si>
  <si>
    <t xml:space="preserve">Hail Promenader</t>
  </si>
  <si>
    <t xml:space="preserve">22-Feb-13 19:28 </t>
  </si>
  <si>
    <t xml:space="preserve">GB / Wolv 22nd Feb / 19:00 1m Mdn Stks</t>
  </si>
  <si>
    <t xml:space="preserve">Yellow Mountain</t>
  </si>
  <si>
    <t xml:space="preserve">22-Feb-13 18:58 </t>
  </si>
  <si>
    <t xml:space="preserve">1.73</t>
  </si>
  <si>
    <t xml:space="preserve">1.37</t>
  </si>
  <si>
    <t xml:space="preserve">(1.00)</t>
  </si>
  <si>
    <t xml:space="preserve">IRE / Dund 22nd Feb / 18:50 7f Hcap</t>
  </si>
  <si>
    <t xml:space="preserve">Collingwood</t>
  </si>
  <si>
    <t xml:space="preserve">22-Feb-13 18:48 </t>
  </si>
  <si>
    <t xml:space="preserve">8.8</t>
  </si>
  <si>
    <t xml:space="preserve">Otto The Great</t>
  </si>
  <si>
    <t xml:space="preserve">9.4</t>
  </si>
  <si>
    <t xml:space="preserve">GB / Wolv 22nd Feb / 18:30 5f Hcap</t>
  </si>
  <si>
    <t xml:space="preserve">Fantasy Fighter</t>
  </si>
  <si>
    <t xml:space="preserve">22-Feb-13 18:28 </t>
  </si>
  <si>
    <t xml:space="preserve">Miserere Mei</t>
  </si>
  <si>
    <t xml:space="preserve">IRE / Dund 22nd Feb / 18:20 To Be Placed</t>
  </si>
  <si>
    <t xml:space="preserve">Indigo Iris</t>
  </si>
  <si>
    <t xml:space="preserve">22-Feb-13 18:18 </t>
  </si>
  <si>
    <t xml:space="preserve">IRE / Dund 22nd Feb / 18:20 7f Hcap</t>
  </si>
  <si>
    <t xml:space="preserve">Indian Landing</t>
  </si>
  <si>
    <t xml:space="preserve">GB / Wolv 22nd Feb / 18:00 1m6f Hcap</t>
  </si>
  <si>
    <t xml:space="preserve">The Blue Dog</t>
  </si>
  <si>
    <t xml:space="preserve">22-Feb-13 17:59 </t>
  </si>
  <si>
    <t xml:space="preserve">22-Feb-13 17:58 </t>
  </si>
  <si>
    <t xml:space="preserve">0.14</t>
  </si>
  <si>
    <t xml:space="preserve">0.15</t>
  </si>
  <si>
    <t xml:space="preserve">GB / Wolv 22nd Feb / 17:30 6f Hcap</t>
  </si>
  <si>
    <t xml:space="preserve">Flaxen Lake</t>
  </si>
  <si>
    <t xml:space="preserve">22-Feb-13 17:28 </t>
  </si>
  <si>
    <t xml:space="preserve">GB / Warw 22nd Feb / 17:20 2m NHF</t>
  </si>
  <si>
    <t xml:space="preserve">Caroles Spirit</t>
  </si>
  <si>
    <t xml:space="preserve">22-Feb-13 17:20 </t>
  </si>
  <si>
    <t xml:space="preserve">0.80</t>
  </si>
  <si>
    <t xml:space="preserve">22-Feb-13 17:19 </t>
  </si>
  <si>
    <t xml:space="preserve">0.70</t>
  </si>
  <si>
    <t xml:space="preserve">GB / Warw 22nd Feb / 17:20 To Be Placed</t>
  </si>
  <si>
    <t xml:space="preserve">22-Feb-13 17:18 </t>
  </si>
  <si>
    <t xml:space="preserve">2.86</t>
  </si>
  <si>
    <t xml:space="preserve">GB / Warw 22nd Feb / 16:50 3m5f Hcap Chs</t>
  </si>
  <si>
    <t xml:space="preserve">Upham Atom</t>
  </si>
  <si>
    <t xml:space="preserve">22-Feb-13 16:49 </t>
  </si>
  <si>
    <t xml:space="preserve">22-Feb-13 16:48 </t>
  </si>
  <si>
    <t xml:space="preserve">0.13</t>
  </si>
  <si>
    <t xml:space="preserve">8.17</t>
  </si>
  <si>
    <t xml:space="preserve">GB / Ling 22nd Feb / 16:40 1m2f Hcap</t>
  </si>
  <si>
    <t xml:space="preserve">Dazzling Valentine</t>
  </si>
  <si>
    <t xml:space="preserve">22-Feb-13 16:38 </t>
  </si>
  <si>
    <t xml:space="preserve">4.7</t>
  </si>
  <si>
    <t xml:space="preserve">0.27</t>
  </si>
  <si>
    <t xml:space="preserve">Neige Dantan</t>
  </si>
  <si>
    <t xml:space="preserve">GB / Sand 22nd Feb / 16:30 3m Hcap Chs</t>
  </si>
  <si>
    <t xml:space="preserve">Plein Pouvoir</t>
  </si>
  <si>
    <t xml:space="preserve">22-Feb-13 16:29 </t>
  </si>
  <si>
    <t xml:space="preserve">Ringa Bay</t>
  </si>
  <si>
    <t xml:space="preserve">22-Feb-13 16:28 </t>
  </si>
  <si>
    <t xml:space="preserve">GB / Warw 22nd Feb / 16:20 To Be Placed</t>
  </si>
  <si>
    <t xml:space="preserve">Dollar Bill</t>
  </si>
  <si>
    <t xml:space="preserve">22-Feb-13 16:18 </t>
  </si>
  <si>
    <t xml:space="preserve">1.55</t>
  </si>
  <si>
    <t xml:space="preserve">GB / Ling 22nd Feb / 16:10 To Be Placed</t>
  </si>
  <si>
    <t xml:space="preserve">Revert</t>
  </si>
  <si>
    <t xml:space="preserve">22-Feb-13 16:09 </t>
  </si>
  <si>
    <t xml:space="preserve">10</t>
  </si>
  <si>
    <t xml:space="preserve">GB / Sand 22nd Feb / 16:00 To Be Placed</t>
  </si>
  <si>
    <t xml:space="preserve">Spanish Arch</t>
  </si>
  <si>
    <t xml:space="preserve">22-Feb-13 15:59 </t>
  </si>
  <si>
    <t xml:space="preserve">3.2</t>
  </si>
  <si>
    <t xml:space="preserve">GB / Sand 22nd Feb / 16:00 2m4f Hcap Hrd</t>
  </si>
  <si>
    <t xml:space="preserve">22-Feb-13 15:58 </t>
  </si>
  <si>
    <t xml:space="preserve">3.15</t>
  </si>
  <si>
    <t xml:space="preserve">Gud Day</t>
  </si>
  <si>
    <t xml:space="preserve">46</t>
  </si>
  <si>
    <t xml:space="preserve">0.02</t>
  </si>
  <si>
    <t xml:space="preserve">GB / Warw 22nd Feb / 15:50 2m4f Hcap Chs</t>
  </si>
  <si>
    <t xml:space="preserve">Golden Chieftain</t>
  </si>
  <si>
    <t xml:space="preserve">22-Feb-13 15:49 </t>
  </si>
  <si>
    <t xml:space="preserve">Frisco Depot</t>
  </si>
  <si>
    <t xml:space="preserve">GB / Warw 22nd Feb / 15:50 To Be Placed</t>
  </si>
  <si>
    <t xml:space="preserve">22-Feb-13 15:48 </t>
  </si>
  <si>
    <t xml:space="preserve">2.78</t>
  </si>
  <si>
    <t xml:space="preserve">7.4</t>
  </si>
  <si>
    <t xml:space="preserve">0.16</t>
  </si>
  <si>
    <t xml:space="preserve">GB / Sand 22nd Feb / 15:25 2m Nov Chs</t>
  </si>
  <si>
    <t xml:space="preserve">Gallox Bridge</t>
  </si>
  <si>
    <t xml:space="preserve">22-Feb-13 15:24 </t>
  </si>
  <si>
    <t xml:space="preserve">Fago</t>
  </si>
  <si>
    <t xml:space="preserve">22-Feb-13 15:23 </t>
  </si>
  <si>
    <t xml:space="preserve">1.45</t>
  </si>
  <si>
    <t xml:space="preserve">2.22</t>
  </si>
  <si>
    <t xml:space="preserve">GB / Warw 22nd Feb / 15:15 To Be Placed</t>
  </si>
  <si>
    <t xml:space="preserve">Al Alfa</t>
  </si>
  <si>
    <t xml:space="preserve">22-Feb-13 15:14 </t>
  </si>
  <si>
    <t xml:space="preserve">3.3</t>
  </si>
  <si>
    <t xml:space="preserve">0.23</t>
  </si>
  <si>
    <t xml:space="preserve">GB / Ling 22nd Feb / 15:05 To Be Placed</t>
  </si>
  <si>
    <t xml:space="preserve">Pharoh Jake</t>
  </si>
  <si>
    <t xml:space="preserve">22-Feb-13 15:04 </t>
  </si>
  <si>
    <t xml:space="preserve">5.8</t>
  </si>
  <si>
    <t xml:space="preserve">0.48</t>
  </si>
  <si>
    <t xml:space="preserve">GB / Sand 22nd Feb / 14:55 2m Nov Hrd</t>
  </si>
  <si>
    <t xml:space="preserve">Lord Protector</t>
  </si>
  <si>
    <t xml:space="preserve">22-Feb-13 14:53 </t>
  </si>
  <si>
    <t xml:space="preserve">GB / Warw 22nd Feb / 14:40 To Be Placed</t>
  </si>
  <si>
    <t xml:space="preserve">Gizzit</t>
  </si>
  <si>
    <t xml:space="preserve">22-Feb-13 14:38 </t>
  </si>
  <si>
    <t xml:space="preserve">1.91</t>
  </si>
  <si>
    <t xml:space="preserve">0.09</t>
  </si>
  <si>
    <t xml:space="preserve">GB / Warw 22nd Feb / 14:40 2m Hcap Hrd</t>
  </si>
  <si>
    <t xml:space="preserve">Dream Performance</t>
  </si>
  <si>
    <t xml:space="preserve">GB / Ling 22nd Feb / 14:30 1m Hcap</t>
  </si>
  <si>
    <t xml:space="preserve">Cyflymder</t>
  </si>
  <si>
    <t xml:space="preserve">22-Feb-13 14:28 </t>
  </si>
  <si>
    <t xml:space="preserve">0.21</t>
  </si>
  <si>
    <t xml:space="preserve">GB / Sand 22nd Feb / 14:20 2m Hcap Chs</t>
  </si>
  <si>
    <t xml:space="preserve">Takeroc</t>
  </si>
  <si>
    <t xml:space="preserve">22-Feb-13 14:18 </t>
  </si>
  <si>
    <t xml:space="preserve">18.5</t>
  </si>
  <si>
    <t xml:space="preserve">GB / Warw 22nd Feb / 14:10 To Be Placed</t>
  </si>
  <si>
    <t xml:space="preserve">Broadway Buffalo</t>
  </si>
  <si>
    <t xml:space="preserve">22-Feb-13 14:08 </t>
  </si>
  <si>
    <t xml:space="preserve">1.2</t>
  </si>
  <si>
    <t xml:space="preserve">GB / Ling 22nd Feb / 14:00 1m Mdn Stks</t>
  </si>
  <si>
    <t xml:space="preserve">Excellent Puck</t>
  </si>
  <si>
    <t xml:space="preserve">22-Feb-13 13:59 </t>
  </si>
  <si>
    <t xml:space="preserve">GB / Sand 22nd Feb / 13:45 2m Hcap Hrd</t>
  </si>
  <si>
    <t xml:space="preserve">Thundering Home</t>
  </si>
  <si>
    <t xml:space="preserve">22-Feb-13 13:44 </t>
  </si>
  <si>
    <t xml:space="preserve">9.6</t>
  </si>
  <si>
    <t xml:space="preserve">0.86</t>
  </si>
  <si>
    <t xml:space="preserve">GB / Sand 22nd Feb / 13:45 To Be Placed</t>
  </si>
  <si>
    <t xml:space="preserve">22-Feb-13 13:43 </t>
  </si>
  <si>
    <t xml:space="preserve">2.62</t>
  </si>
  <si>
    <t xml:space="preserve">2.56</t>
  </si>
  <si>
    <t xml:space="preserve">Lindsays Dream</t>
  </si>
  <si>
    <t xml:space="preserve">65</t>
  </si>
  <si>
    <t xml:space="preserve">0.84</t>
  </si>
  <si>
    <t xml:space="preserve">GB / Ling 22nd Feb / 13:30 To Be Placed</t>
  </si>
  <si>
    <t xml:space="preserve">Royal Etiquette</t>
  </si>
  <si>
    <t xml:space="preserve">22-Feb-13 13:29 </t>
  </si>
  <si>
    <t xml:space="preserve">GB / Ling 22nd Feb / 13:30 1m2f Sell Stks</t>
  </si>
  <si>
    <t xml:space="preserve">22-Feb-13 13:28 </t>
  </si>
  <si>
    <t xml:space="preserve">GB / Kemp 21st Feb / 20:00 1m Hcap</t>
  </si>
  <si>
    <t xml:space="preserve">Black Dave</t>
  </si>
  <si>
    <t xml:space="preserve">21-Feb-13 19:58 </t>
  </si>
  <si>
    <t xml:space="preserve">0.11</t>
  </si>
  <si>
    <t xml:space="preserve">GB / Kemp 21st Feb / 19:30 1m Hcap</t>
  </si>
  <si>
    <t xml:space="preserve">Commercial</t>
  </si>
  <si>
    <t xml:space="preserve">21-Feb-13 19:28 </t>
  </si>
  <si>
    <t xml:space="preserve">Delightful Sleep</t>
  </si>
  <si>
    <t xml:space="preserve">GB / Kemp 21st Feb / 19:00 To Be Placed</t>
  </si>
  <si>
    <t xml:space="preserve">Almaty Express</t>
  </si>
  <si>
    <t xml:space="preserve">21-Feb-13 18:59 </t>
  </si>
  <si>
    <t xml:space="preserve">5.3</t>
  </si>
  <si>
    <t xml:space="preserve">GB / Kemp 21st Feb / 19:00 6f Hcap</t>
  </si>
  <si>
    <t xml:space="preserve">Mr Optimistic</t>
  </si>
  <si>
    <t xml:space="preserve">21-Feb-13 18:58 </t>
  </si>
  <si>
    <t xml:space="preserve">0.64</t>
  </si>
  <si>
    <t xml:space="preserve">GB / Kemp 21st Feb / 18:30 6f Hcap</t>
  </si>
  <si>
    <t xml:space="preserve">Onceaponatime</t>
  </si>
  <si>
    <t xml:space="preserve">21-Feb-13 18:29 </t>
  </si>
  <si>
    <t xml:space="preserve">Steel City Boy</t>
  </si>
  <si>
    <t xml:space="preserve">GB / Kemp 21st Feb / 18:30 To Be Placed</t>
  </si>
  <si>
    <t xml:space="preserve">21-Feb-13 18:28 </t>
  </si>
  <si>
    <t xml:space="preserve">3.05</t>
  </si>
  <si>
    <t xml:space="preserve">Speedyfix</t>
  </si>
  <si>
    <t xml:space="preserve">GB / Kemp 21st Feb / 18:00 7f Mdn Stks</t>
  </si>
  <si>
    <t xml:space="preserve">Viva Linghilterra</t>
  </si>
  <si>
    <t xml:space="preserve">21-Feb-13 17:59 </t>
  </si>
  <si>
    <t xml:space="preserve">GB / Kemp 21st Feb / 17:30 7f Hcap</t>
  </si>
  <si>
    <t xml:space="preserve">Blue Noodles</t>
  </si>
  <si>
    <t xml:space="preserve">21-Feb-13 17:28 </t>
  </si>
  <si>
    <t xml:space="preserve">8.5</t>
  </si>
  <si>
    <t xml:space="preserve">IRE / Clon 21st Feb / 17:25 2m Hcap Hrd</t>
  </si>
  <si>
    <t xml:space="preserve">Korean</t>
  </si>
  <si>
    <t xml:space="preserve">21-Feb-13 17:24 </t>
  </si>
  <si>
    <t xml:space="preserve">21-Feb-13 17:23 </t>
  </si>
  <si>
    <t xml:space="preserve">GB / Ayr 21st Feb / 17:20 2m NHF</t>
  </si>
  <si>
    <t xml:space="preserve">Frankies Promise</t>
  </si>
  <si>
    <t xml:space="preserve">21-Feb-13 17:18 </t>
  </si>
  <si>
    <t xml:space="preserve">7.45</t>
  </si>
  <si>
    <t xml:space="preserve">(0.90)</t>
  </si>
  <si>
    <t xml:space="preserve">Ben Akram</t>
  </si>
  <si>
    <t xml:space="preserve">7.07</t>
  </si>
  <si>
    <t xml:space="preserve">7.64</t>
  </si>
  <si>
    <t xml:space="preserve">(0.93)</t>
  </si>
  <si>
    <t xml:space="preserve">GB / Sedge 21st Feb / 17:10 2m Hcap Chs</t>
  </si>
  <si>
    <t xml:space="preserve">Red Rock</t>
  </si>
  <si>
    <t xml:space="preserve">21-Feb-13 17:09 </t>
  </si>
  <si>
    <t xml:space="preserve">On Gossamer Wings</t>
  </si>
  <si>
    <t xml:space="preserve">21-Feb-13 17:08 </t>
  </si>
  <si>
    <t xml:space="preserve">GB / Hunt 21st Feb / 17:00 2m4f Hcap Hrd</t>
  </si>
  <si>
    <t xml:space="preserve">Crystal Swing</t>
  </si>
  <si>
    <t xml:space="preserve">21-Feb-13 17:01 </t>
  </si>
  <si>
    <t xml:space="preserve">9.8</t>
  </si>
  <si>
    <t xml:space="preserve">(0.88)</t>
  </si>
  <si>
    <t xml:space="preserve">GB / Hunt 21st Feb / 17:00 To Be Placed</t>
  </si>
  <si>
    <t xml:space="preserve">Award Winner</t>
  </si>
  <si>
    <t xml:space="preserve">21-Feb-13 16:59 </t>
  </si>
  <si>
    <t xml:space="preserve">IRE / Clon 21st Feb / 16:55 2m4f Beg Chs</t>
  </si>
  <si>
    <t xml:space="preserve">The Book Thief</t>
  </si>
  <si>
    <t xml:space="preserve">21-Feb-13 16:53 </t>
  </si>
  <si>
    <t xml:space="preserve">Tipped Up Harry</t>
  </si>
  <si>
    <t xml:space="preserve">(0.86)</t>
  </si>
  <si>
    <t xml:space="preserve">GB / Ayr 21st Feb / 16:50 To Be Placed</t>
  </si>
  <si>
    <t xml:space="preserve">Kealigolane</t>
  </si>
  <si>
    <t xml:space="preserve">21-Feb-13 16:49 </t>
  </si>
  <si>
    <t xml:space="preserve">1.81</t>
  </si>
  <si>
    <t xml:space="preserve">GB / Sedge 21st Feb / 16:40 2m4f Hcap Chs</t>
  </si>
  <si>
    <t xml:space="preserve">Domoly</t>
  </si>
  <si>
    <t xml:space="preserve">21-Feb-13 16:39 </t>
  </si>
  <si>
    <t xml:space="preserve">GB / Sedge 21st Feb / 16:40 To Be Placed</t>
  </si>
  <si>
    <t xml:space="preserve">2.66</t>
  </si>
  <si>
    <t xml:space="preserve">21-Feb-13 16:38 </t>
  </si>
  <si>
    <t xml:space="preserve">Twice Lucky</t>
  </si>
  <si>
    <t xml:space="preserve">6</t>
  </si>
  <si>
    <t xml:space="preserve">GB / Hunt 21st Feb / 16:30 To Be Placed</t>
  </si>
  <si>
    <t xml:space="preserve">Rathcor</t>
  </si>
  <si>
    <t xml:space="preserve">21-Feb-13 16:29 </t>
  </si>
  <si>
    <t xml:space="preserve">0.68</t>
  </si>
  <si>
    <t xml:space="preserve">GB / Ayr 21st Feb / 16:20 2m Hcap Hrd</t>
  </si>
  <si>
    <t xml:space="preserve">Simply Ned</t>
  </si>
  <si>
    <t xml:space="preserve">21-Feb-13 16:18 </t>
  </si>
  <si>
    <t xml:space="preserve">(1.01)</t>
  </si>
  <si>
    <t xml:space="preserve">GB / Sedge 21st Feb / 16:10 2m1f NHF</t>
  </si>
  <si>
    <t xml:space="preserve">Berkeley Avenue</t>
  </si>
  <si>
    <t xml:space="preserve">21-Feb-13 16:08 </t>
  </si>
  <si>
    <t xml:space="preserve">4.1</t>
  </si>
  <si>
    <t xml:space="preserve">0.32</t>
  </si>
  <si>
    <t xml:space="preserve">GB / Hunt 21st Feb / 16:00 To Be Placed</t>
  </si>
  <si>
    <t xml:space="preserve">Turn The Tide</t>
  </si>
  <si>
    <t xml:space="preserve">21-Feb-13 15:59 </t>
  </si>
  <si>
    <t xml:space="preserve">55</t>
  </si>
  <si>
    <t xml:space="preserve">GB / Sedge 21st Feb / 15:40 To Be Placed</t>
  </si>
  <si>
    <t xml:space="preserve">Wheyaye</t>
  </si>
  <si>
    <t xml:space="preserve">21-Feb-13 15:39 </t>
  </si>
  <si>
    <t xml:space="preserve">5.6</t>
  </si>
  <si>
    <t xml:space="preserve">GB / Sedge 21st Feb / 15:40 2m4f Hcap Hrd</t>
  </si>
  <si>
    <t xml:space="preserve">Phase Shift</t>
  </si>
  <si>
    <t xml:space="preserve">21-Feb-13 15:38 </t>
  </si>
  <si>
    <t xml:space="preserve">GB / Hunt 21st Feb / 15:30 2m4f Nov Hrd</t>
  </si>
  <si>
    <t xml:space="preserve">Kilmurvy</t>
  </si>
  <si>
    <t xml:space="preserve">21-Feb-13 15:28 </t>
  </si>
  <si>
    <t xml:space="preserve">5.7</t>
  </si>
  <si>
    <t xml:space="preserve">IRE / Clon 21st Feb / 15:25 To Be Placed</t>
  </si>
  <si>
    <t xml:space="preserve">Noble Pageant</t>
  </si>
  <si>
    <t xml:space="preserve">21-Feb-13 15:24 </t>
  </si>
  <si>
    <t xml:space="preserve">4.3</t>
  </si>
  <si>
    <t xml:space="preserve">GB / Sedge 21st Feb / 15:10 To Be Placed</t>
  </si>
  <si>
    <t xml:space="preserve">Tim The Chair</t>
  </si>
  <si>
    <t xml:space="preserve">21-Feb-13 15:09 </t>
  </si>
  <si>
    <t xml:space="preserve">3.25</t>
  </si>
  <si>
    <t xml:space="preserve">GB / Sedge 21st Feb / 15:10 3m3f Hcap Chs</t>
  </si>
  <si>
    <t xml:space="preserve">GB / Hunt 21st Feb / 15:00 To Be Placed</t>
  </si>
  <si>
    <t xml:space="preserve">Act Of Kalanisi</t>
  </si>
  <si>
    <t xml:space="preserve">21-Feb-13 14:59 </t>
  </si>
  <si>
    <t xml:space="preserve">2.6</t>
  </si>
  <si>
    <t xml:space="preserve">GB / Hunt 21st Feb / 15:00 2m Nov Chs</t>
  </si>
  <si>
    <t xml:space="preserve">Tony Star</t>
  </si>
  <si>
    <t xml:space="preserve">21-Feb-13 14:58 </t>
  </si>
  <si>
    <t xml:space="preserve">4.4</t>
  </si>
  <si>
    <t xml:space="preserve">0.29</t>
  </si>
  <si>
    <t xml:space="preserve">IRE / Clon 21st Feb / 14:55 To Be Placed</t>
  </si>
  <si>
    <t xml:space="preserve">Dushybeag</t>
  </si>
  <si>
    <t xml:space="preserve">21-Feb-13 14:54 </t>
  </si>
  <si>
    <t xml:space="preserve">GB / Ayr 21st Feb / 14:50 To Be Placed</t>
  </si>
  <si>
    <t xml:space="preserve">Spirit Of A Nation</t>
  </si>
  <si>
    <t xml:space="preserve">21-Feb-13 14:49 </t>
  </si>
  <si>
    <t xml:space="preserve">2.08</t>
  </si>
  <si>
    <t xml:space="preserve">GB / Sedge 21st Feb / 14:40 2m1f Hcap Hrd</t>
  </si>
  <si>
    <t xml:space="preserve">Highland Love</t>
  </si>
  <si>
    <t xml:space="preserve">21-Feb-13 14:40 </t>
  </si>
  <si>
    <t xml:space="preserve">Stanley Bridge</t>
  </si>
  <si>
    <t xml:space="preserve">21-Feb-13 14:39 </t>
  </si>
  <si>
    <t xml:space="preserve">0.76</t>
  </si>
  <si>
    <t xml:space="preserve">GB / Sedge 21st Feb / 14:40 To Be Placed</t>
  </si>
  <si>
    <t xml:space="preserve">2.42</t>
  </si>
  <si>
    <t xml:space="preserve">GB / Hunt 21st Feb / 14:30 2m4f Hcap Chs</t>
  </si>
  <si>
    <t xml:space="preserve">Prince Buster</t>
  </si>
  <si>
    <t xml:space="preserve">21-Feb-13 14:29 </t>
  </si>
  <si>
    <t xml:space="preserve">GB / Hunt 21st Feb / 14:30 To Be Placed</t>
  </si>
  <si>
    <t xml:space="preserve">2.84</t>
  </si>
  <si>
    <t xml:space="preserve">21-Feb-13 14:28 </t>
  </si>
  <si>
    <t xml:space="preserve">IRE / Clon 21st Feb / 14:25 2m Mdn Hrd</t>
  </si>
  <si>
    <t xml:space="preserve">Carhue</t>
  </si>
  <si>
    <t xml:space="preserve">21-Feb-13 14:24 </t>
  </si>
  <si>
    <t xml:space="preserve">21-Feb-13 14:23 </t>
  </si>
  <si>
    <t xml:space="preserve">GB / Hunt 21st Feb / 14:00 To Be Placed</t>
  </si>
  <si>
    <t xml:space="preserve">Strathcal</t>
  </si>
  <si>
    <t xml:space="preserve">21-Feb-13 13:59 </t>
  </si>
  <si>
    <t xml:space="preserve">3.75</t>
  </si>
  <si>
    <t xml:space="preserve">GB / Hunt 21st Feb / 14:00 2m Hcap Hrd</t>
  </si>
  <si>
    <t xml:space="preserve">21-Feb-13 13:58 </t>
  </si>
  <si>
    <t xml:space="preserve">GB / Kemp 20th Feb / 20:30 1m Hcap</t>
  </si>
  <si>
    <t xml:space="preserve">Cuthbert</t>
  </si>
  <si>
    <t xml:space="preserve">20-Feb-13 20:28 </t>
  </si>
  <si>
    <t xml:space="preserve">GB / Kemp 20th Feb / 20:00 2m Hcap</t>
  </si>
  <si>
    <t xml:space="preserve">Lady Of Burgundy</t>
  </si>
  <si>
    <t xml:space="preserve">20-Feb-13 19:59 </t>
  </si>
  <si>
    <t xml:space="preserve">GB / Kemp 20th Feb / 20:00 To Be Placed</t>
  </si>
  <si>
    <t xml:space="preserve">Soweto Star</t>
  </si>
  <si>
    <t xml:space="preserve">20-Feb-13 19:58 </t>
  </si>
  <si>
    <t xml:space="preserve">2.76</t>
  </si>
  <si>
    <t xml:space="preserve">GB / Kemp 20th Feb / 19:30 6f Hcap</t>
  </si>
  <si>
    <t xml:space="preserve">Crew Cut</t>
  </si>
  <si>
    <t xml:space="preserve">20-Feb-13 19:30 </t>
  </si>
  <si>
    <t xml:space="preserve">(0.95)</t>
  </si>
  <si>
    <t xml:space="preserve">Free Spin</t>
  </si>
  <si>
    <t xml:space="preserve">20-Feb-13 19:28 </t>
  </si>
  <si>
    <t xml:space="preserve">2.2</t>
  </si>
  <si>
    <t xml:space="preserve">0.83</t>
  </si>
  <si>
    <t xml:space="preserve">GB / Kemp 20th Feb / 19:00 To Be Placed</t>
  </si>
  <si>
    <t xml:space="preserve">Daniel Thomas</t>
  </si>
  <si>
    <t xml:space="preserve">20-Feb-13 18:58 </t>
  </si>
  <si>
    <t xml:space="preserve">GB / Kemp 20th Feb / 18:30 To Be Placed</t>
  </si>
  <si>
    <t xml:space="preserve">Masai Moon</t>
  </si>
  <si>
    <t xml:space="preserve">20-Feb-13 18:28 </t>
  </si>
  <si>
    <t xml:space="preserve">2.02</t>
  </si>
  <si>
    <t xml:space="preserve">GB / Kemp 20th Feb / 18:30 7f Claim Stks</t>
  </si>
  <si>
    <t xml:space="preserve">Only Ten Per Cent</t>
  </si>
  <si>
    <t xml:space="preserve">GB / Kemp 20th Feb / 18:00 To Be Placed</t>
  </si>
  <si>
    <t xml:space="preserve">Abigails Angel</t>
  </si>
  <si>
    <t xml:space="preserve">20-Feb-13 17:58 </t>
  </si>
  <si>
    <t xml:space="preserve">2.54</t>
  </si>
  <si>
    <t xml:space="preserve">GB / Kemp 20th Feb / 18:00 1m2f Hcap</t>
  </si>
  <si>
    <t xml:space="preserve">GB / Kemp 20th Feb / 17:30 5f Hcap</t>
  </si>
  <si>
    <t xml:space="preserve">Courageous</t>
  </si>
  <si>
    <t xml:space="preserve">20-Feb-13 17:30 </t>
  </si>
  <si>
    <t xml:space="preserve">GB / Kemp 20th Feb / 17:30 To Be Placed</t>
  </si>
  <si>
    <t xml:space="preserve">20-Feb-13 17:28 </t>
  </si>
  <si>
    <t xml:space="preserve">0.49</t>
  </si>
  <si>
    <t xml:space="preserve">Charming</t>
  </si>
  <si>
    <t xml:space="preserve">GB / Ludl 20th Feb / 17:20 To Be Placed</t>
  </si>
  <si>
    <t xml:space="preserve">Cyrien Star</t>
  </si>
  <si>
    <t xml:space="preserve">20-Feb-13 17:18 </t>
  </si>
  <si>
    <t xml:space="preserve">1.42</t>
  </si>
  <si>
    <t xml:space="preserve">IRE / Punch 20th Feb / 17:15 2m INHF</t>
  </si>
  <si>
    <t xml:space="preserve">Auld Sthock</t>
  </si>
  <si>
    <t xml:space="preserve">20-Feb-13 17:13 </t>
  </si>
  <si>
    <t xml:space="preserve">17</t>
  </si>
  <si>
    <t xml:space="preserve">IRE / Punch 20th Feb / 17:15 To Be Placed</t>
  </si>
  <si>
    <t xml:space="preserve">Bostons Blue Rose</t>
  </si>
  <si>
    <t xml:space="preserve">GB / Donc 20th Feb / 17:05 To Be Placed</t>
  </si>
  <si>
    <t xml:space="preserve">Minellaforleisure</t>
  </si>
  <si>
    <t xml:space="preserve">20-Feb-13 17:03 </t>
  </si>
  <si>
    <t xml:space="preserve">GB / Donc 20th Feb / 17:05 2m NHF</t>
  </si>
  <si>
    <t xml:space="preserve">Kris Spin</t>
  </si>
  <si>
    <t xml:space="preserve">30</t>
  </si>
  <si>
    <t xml:space="preserve">0.03</t>
  </si>
  <si>
    <t xml:space="preserve">GB / Ludl 20th Feb / 16:50 To Be Placed</t>
  </si>
  <si>
    <t xml:space="preserve">What Of It</t>
  </si>
  <si>
    <t xml:space="preserve">20-Feb-13 16:48 </t>
  </si>
  <si>
    <t xml:space="preserve">4.5</t>
  </si>
  <si>
    <t xml:space="preserve">0.35</t>
  </si>
  <si>
    <t xml:space="preserve">IRE / Punch 20th Feb / 16:45 To Be Placed</t>
  </si>
  <si>
    <t xml:space="preserve">Carnivan Bay</t>
  </si>
  <si>
    <t xml:space="preserve">20-Feb-13 16:43 </t>
  </si>
  <si>
    <t xml:space="preserve">GB / Ling 20th Feb / 16:40 7f Hcap</t>
  </si>
  <si>
    <t xml:space="preserve">Schottische</t>
  </si>
  <si>
    <t xml:space="preserve">20-Feb-13 16:38 </t>
  </si>
  <si>
    <t xml:space="preserve">Devout</t>
  </si>
  <si>
    <t xml:space="preserve">GB / Donc 20th Feb / 16:30 3m2f Hunt Chs</t>
  </si>
  <si>
    <t xml:space="preserve">Postmaster</t>
  </si>
  <si>
    <t xml:space="preserve">20-Feb-13 16:30 </t>
  </si>
  <si>
    <t xml:space="preserve">20-Feb-13 16:29 </t>
  </si>
  <si>
    <t xml:space="preserve">GB / Donc 20th Feb / 16:30 To Be Placed</t>
  </si>
  <si>
    <t xml:space="preserve">Dantes Storm</t>
  </si>
  <si>
    <t xml:space="preserve">20-Feb-13 16:28 </t>
  </si>
  <si>
    <t xml:space="preserve">1.21</t>
  </si>
  <si>
    <t xml:space="preserve">GB / Ludl 20th Feb / 16:15 To Be Placed</t>
  </si>
  <si>
    <t xml:space="preserve">Timpo</t>
  </si>
  <si>
    <t xml:space="preserve">20-Feb-13 16:13 </t>
  </si>
  <si>
    <t xml:space="preserve">GB / Ling 20th Feb / 16:05 1m2f Hcap</t>
  </si>
  <si>
    <t xml:space="preserve">Azma</t>
  </si>
  <si>
    <t xml:space="preserve">20-Feb-13 16:03 </t>
  </si>
  <si>
    <t xml:space="preserve">GB / Donc 20th Feb / 15:55 3m Hcap Hrd</t>
  </si>
  <si>
    <t xml:space="preserve">Enter Paradise</t>
  </si>
  <si>
    <t xml:space="preserve">20-Feb-13 15:54 </t>
  </si>
  <si>
    <t xml:space="preserve">19</t>
  </si>
  <si>
    <t xml:space="preserve">Harveys Hope</t>
  </si>
  <si>
    <t xml:space="preserve">20-Feb-13 15:53 </t>
  </si>
  <si>
    <t xml:space="preserve">GB / Donc 20th Feb / 15:55 To Be Placed</t>
  </si>
  <si>
    <t xml:space="preserve">GB / Ludl 20th Feb / 15:45 2m Hcap Hrd</t>
  </si>
  <si>
    <t xml:space="preserve">Ultimate</t>
  </si>
  <si>
    <t xml:space="preserve">20-Feb-13 15:43 </t>
  </si>
  <si>
    <t xml:space="preserve">4.8</t>
  </si>
  <si>
    <t xml:space="preserve">0.26</t>
  </si>
  <si>
    <t xml:space="preserve">IRE / Punch 20th Feb / 15:40 To Be Placed</t>
  </si>
  <si>
    <t xml:space="preserve">Whos That</t>
  </si>
  <si>
    <t xml:space="preserve">20-Feb-13 15:38 </t>
  </si>
  <si>
    <t xml:space="preserve">6.2</t>
  </si>
  <si>
    <t xml:space="preserve">GB / Ling 20th Feb / 15:35 6f Hcap</t>
  </si>
  <si>
    <t xml:space="preserve">Midnight Dream</t>
  </si>
  <si>
    <t xml:space="preserve">20-Feb-13 15:35 </t>
  </si>
  <si>
    <t xml:space="preserve">GB / Ling 20th Feb / 15:35 To Be Placed</t>
  </si>
  <si>
    <t xml:space="preserve">20-Feb-13 15:33 </t>
  </si>
  <si>
    <t xml:space="preserve">GB / Donc 20th Feb / 15:25 To Be Placed</t>
  </si>
  <si>
    <t xml:space="preserve">Minella Forfitness</t>
  </si>
  <si>
    <t xml:space="preserve">20-Feb-13 15:23 </t>
  </si>
  <si>
    <t xml:space="preserve">1.41</t>
  </si>
  <si>
    <t xml:space="preserve">0.04</t>
  </si>
  <si>
    <t xml:space="preserve">GB / Ludl 20th Feb / 15:15 To Be Placed</t>
  </si>
  <si>
    <t xml:space="preserve">Last Shot</t>
  </si>
  <si>
    <t xml:space="preserve">20-Feb-13 15:13 </t>
  </si>
  <si>
    <t xml:space="preserve">GB / Ludl 20th Feb / 15:15 2m Hcap Chs</t>
  </si>
  <si>
    <t xml:space="preserve">Another Trump</t>
  </si>
  <si>
    <t xml:space="preserve">70</t>
  </si>
  <si>
    <t xml:space="preserve">0.01</t>
  </si>
  <si>
    <t xml:space="preserve">IRE / Punch 20th Feb / 15:10 To Be Placed</t>
  </si>
  <si>
    <t xml:space="preserve">Never Enough Time</t>
  </si>
  <si>
    <t xml:space="preserve">20-Feb-13 15:08 </t>
  </si>
  <si>
    <t xml:space="preserve">GB / Ling 20th Feb / 15:05 To Be Placed</t>
  </si>
  <si>
    <t xml:space="preserve">Mighty Mata</t>
  </si>
  <si>
    <t xml:space="preserve">20-Feb-13 15:03 </t>
  </si>
  <si>
    <t xml:space="preserve">GB / Ling 20th Feb / 15:05 6f Mdn Stks</t>
  </si>
  <si>
    <t xml:space="preserve">Two No Bids</t>
  </si>
  <si>
    <t xml:space="preserve">GB / Donc 20th Feb / 14:50 To Be Placed</t>
  </si>
  <si>
    <t xml:space="preserve">Swing Bill</t>
  </si>
  <si>
    <t xml:space="preserve">20-Feb-13 14:48 </t>
  </si>
  <si>
    <t xml:space="preserve">2.92</t>
  </si>
  <si>
    <t xml:space="preserve">GB / Donc 20th Feb / 14:50 3m Hcap Chs</t>
  </si>
  <si>
    <t xml:space="preserve">Corkage</t>
  </si>
  <si>
    <t xml:space="preserve">Always Waining</t>
  </si>
  <si>
    <t xml:space="preserve">100</t>
  </si>
  <si>
    <t xml:space="preserve">GB / Ludl 20th Feb / 14:40 2m5f Hcap Hrd</t>
  </si>
  <si>
    <t xml:space="preserve">The Foxs Decree</t>
  </si>
  <si>
    <t xml:space="preserve">20-Feb-13 14:38 </t>
  </si>
  <si>
    <t xml:space="preserve">Qualviro</t>
  </si>
  <si>
    <t xml:space="preserve">1.40</t>
  </si>
  <si>
    <t xml:space="preserve">IRE / Punch 20th Feb / 14:35 To Be Placed</t>
  </si>
  <si>
    <t xml:space="preserve">Dancing Tornado</t>
  </si>
  <si>
    <t xml:space="preserve">20-Feb-13 14:33 </t>
  </si>
  <si>
    <t xml:space="preserve">IRE / Punch 20th Feb / 14:35 2m4f Hrd</t>
  </si>
  <si>
    <t xml:space="preserve">GB / Ling 20th Feb / 14:30 6f Hcap</t>
  </si>
  <si>
    <t xml:space="preserve">Reginald Claude</t>
  </si>
  <si>
    <t xml:space="preserve">20-Feb-13 14:29 </t>
  </si>
  <si>
    <t xml:space="preserve">Catalinas Diamond</t>
  </si>
  <si>
    <t xml:space="preserve">20-Feb-13 14:28 </t>
  </si>
  <si>
    <t xml:space="preserve">0.90</t>
  </si>
  <si>
    <t xml:space="preserve">GB / Donc 20th Feb / 14:20 To Be Placed</t>
  </si>
  <si>
    <t xml:space="preserve">Aazif</t>
  </si>
  <si>
    <t xml:space="preserve">20-Feb-13 14:18 </t>
  </si>
  <si>
    <t xml:space="preserve">1.4</t>
  </si>
  <si>
    <t xml:space="preserve">GB / Donc 20th Feb / 14:20 2m Juv Hrd</t>
  </si>
  <si>
    <t xml:space="preserve">Somemothersdohavem</t>
  </si>
  <si>
    <t xml:space="preserve">(1.05)</t>
  </si>
  <si>
    <t xml:space="preserve">GB / Ludl 20th Feb / 14:10 To Be Placed</t>
  </si>
  <si>
    <t xml:space="preserve">Dropzone</t>
  </si>
  <si>
    <t xml:space="preserve">20-Feb-13 14:08 </t>
  </si>
  <si>
    <t xml:space="preserve">GB / Ling 20th Feb / 14:00 5f Claim Stks</t>
  </si>
  <si>
    <t xml:space="preserve">Drawnfromthepast</t>
  </si>
  <si>
    <t xml:space="preserve">20-Feb-13 13:58 </t>
  </si>
  <si>
    <t xml:space="preserve">0.41</t>
  </si>
  <si>
    <t xml:space="preserve">GB / Sthl 19th Feb / 17:10 1m Hcap</t>
  </si>
  <si>
    <t xml:space="preserve">St Ignatius</t>
  </si>
  <si>
    <t xml:space="preserve">19-Feb-13 17:08 </t>
  </si>
  <si>
    <t xml:space="preserve">7.6</t>
  </si>
  <si>
    <t xml:space="preserve">GB / Weth 19th Feb / 17:00 2m NHF</t>
  </si>
  <si>
    <t xml:space="preserve">Cluain Aird</t>
  </si>
  <si>
    <t xml:space="preserve">19-Feb-13 16:59 </t>
  </si>
  <si>
    <t xml:space="preserve">19-Feb-13 16:58 </t>
  </si>
  <si>
    <t xml:space="preserve">GB / Taun 19th Feb / 16:45 2m1f NHF</t>
  </si>
  <si>
    <t xml:space="preserve">Shadow Cruise</t>
  </si>
  <si>
    <t xml:space="preserve">19-Feb-13 16:43 </t>
  </si>
  <si>
    <t xml:space="preserve">0.44</t>
  </si>
  <si>
    <t xml:space="preserve">GB / Sthl 19th Feb / 16:35 1m Hcap</t>
  </si>
  <si>
    <t xml:space="preserve">Armada Bay</t>
  </si>
  <si>
    <t xml:space="preserve">19-Feb-13 16:34 </t>
  </si>
  <si>
    <t xml:space="preserve">Rosie Future</t>
  </si>
  <si>
    <t xml:space="preserve">19-Feb-13 16:33 </t>
  </si>
  <si>
    <t xml:space="preserve">GB / Taun 19th Feb / 16:15 To Be Placed</t>
  </si>
  <si>
    <t xml:space="preserve">Venir Rouge</t>
  </si>
  <si>
    <t xml:space="preserve">19-Feb-13 16:13 </t>
  </si>
  <si>
    <t xml:space="preserve">GB / Taun 19th Feb / 16:15 2m3f Hcap Hrd</t>
  </si>
  <si>
    <t xml:space="preserve">No Through Road</t>
  </si>
  <si>
    <t xml:space="preserve">38</t>
  </si>
  <si>
    <t xml:space="preserve">GB / Weth 19th Feb / 15:50 To Be Placed</t>
  </si>
  <si>
    <t xml:space="preserve">Whispering Gallery</t>
  </si>
  <si>
    <t xml:space="preserve">19-Feb-13 15:48 </t>
  </si>
  <si>
    <t xml:space="preserve">1.13</t>
  </si>
  <si>
    <t xml:space="preserve">GB / Taun 19th Feb / 15:40 2m1f Hcap Hrd</t>
  </si>
  <si>
    <t xml:space="preserve">Oscar Nominee</t>
  </si>
  <si>
    <t xml:space="preserve">19-Feb-13 15:38 </t>
  </si>
  <si>
    <t xml:space="preserve">GB / Sthl 19th Feb / 15:25 To Be Placed</t>
  </si>
  <si>
    <t xml:space="preserve">Light Burst</t>
  </si>
  <si>
    <t xml:space="preserve">19-Feb-13 15:23 </t>
  </si>
  <si>
    <t xml:space="preserve">1.64</t>
  </si>
  <si>
    <t xml:space="preserve">GB / Sthl 19th Feb / 15:25 7f Hcap</t>
  </si>
  <si>
    <t xml:space="preserve">Piceno</t>
  </si>
  <si>
    <t xml:space="preserve">GB / Weth 19th Feb / 15:15 3m1f Hcap Chs</t>
  </si>
  <si>
    <t xml:space="preserve">General Hardi</t>
  </si>
  <si>
    <t xml:space="preserve">19-Feb-13 15:14 </t>
  </si>
  <si>
    <t xml:space="preserve">14.5</t>
  </si>
  <si>
    <t xml:space="preserve">GB / Weth 19th Feb / 15:15 To Be Placed</t>
  </si>
  <si>
    <t xml:space="preserve">19-Feb-13 15:13 </t>
  </si>
  <si>
    <t xml:space="preserve">Douglas Julian</t>
  </si>
  <si>
    <t xml:space="preserve">IRE / Navan 19th Feb / 15:10 To Be Placed</t>
  </si>
  <si>
    <t xml:space="preserve">Mags Millar</t>
  </si>
  <si>
    <t xml:space="preserve">19-Feb-13 15:08 </t>
  </si>
  <si>
    <t xml:space="preserve">17.5</t>
  </si>
  <si>
    <t xml:space="preserve">GB / Taun 19th Feb / 15:05 To Be Placed</t>
  </si>
  <si>
    <t xml:space="preserve">Highland Retreat</t>
  </si>
  <si>
    <t xml:space="preserve">19-Feb-13 15:03 </t>
  </si>
  <si>
    <t xml:space="preserve">1.31</t>
  </si>
  <si>
    <t xml:space="preserve">GB / Sthl 19th Feb / 14:50 To Be Placed</t>
  </si>
  <si>
    <t xml:space="preserve">Rajeh</t>
  </si>
  <si>
    <t xml:space="preserve">19-Feb-13 14:48 </t>
  </si>
  <si>
    <t xml:space="preserve">GB / Sthl 19th Feb / 14:50 1m4f Hcap</t>
  </si>
  <si>
    <t xml:space="preserve">Candelita</t>
  </si>
  <si>
    <t xml:space="preserve">3.7</t>
  </si>
  <si>
    <t xml:space="preserve">0.37</t>
  </si>
  <si>
    <t xml:space="preserve">GB / Weth 19th Feb / 14:40 2m6f Hcap Hrd</t>
  </si>
  <si>
    <t xml:space="preserve">Leac An Scail</t>
  </si>
  <si>
    <t xml:space="preserve">19-Feb-13 14:38 </t>
  </si>
  <si>
    <t xml:space="preserve">GB / Weth 19th Feb / 14:40 To Be Placed</t>
  </si>
  <si>
    <t xml:space="preserve">Forty Crown</t>
  </si>
  <si>
    <t xml:space="preserve">1.94</t>
  </si>
  <si>
    <t xml:space="preserve">IRE / Navan 19th Feb / 14:35 To Be Placed</t>
  </si>
  <si>
    <t xml:space="preserve">Appletime</t>
  </si>
  <si>
    <t xml:space="preserve">19-Feb-13 14:33 </t>
  </si>
  <si>
    <t xml:space="preserve">GB / Taun 19th Feb / 14:30 3m Hcap Hrd</t>
  </si>
  <si>
    <t xml:space="preserve">Petie Mcsweetie</t>
  </si>
  <si>
    <t xml:space="preserve">19-Feb-13 14:29 </t>
  </si>
  <si>
    <t xml:space="preserve">Chosen Dream</t>
  </si>
  <si>
    <t xml:space="preserve">GB / Taun 19th Feb / 14:30 To Be Placed</t>
  </si>
  <si>
    <t xml:space="preserve">19-Feb-13 14:28 </t>
  </si>
  <si>
    <t xml:space="preserve">2.7</t>
  </si>
  <si>
    <t xml:space="preserve">GB / Sthl 19th Feb / 14:20 To Be Placed</t>
  </si>
  <si>
    <t xml:space="preserve">Kazbow</t>
  </si>
  <si>
    <t xml:space="preserve">19-Feb-13 14:18 </t>
  </si>
  <si>
    <t xml:space="preserve">GB / Weth 19th Feb / 14:10 To Be Placed</t>
  </si>
  <si>
    <t xml:space="preserve">Marie Des Anges</t>
  </si>
  <si>
    <t xml:space="preserve">19-Feb-13 14:08 </t>
  </si>
  <si>
    <t xml:space="preserve">GB / Weth 19th Feb / 14:10 2m4f Nov Chs</t>
  </si>
  <si>
    <t xml:space="preserve">Riskier</t>
  </si>
  <si>
    <t xml:space="preserve">4.9</t>
  </si>
  <si>
    <t xml:space="preserve">IRE / Navan 19th Feb / 14:05 To Be Placed</t>
  </si>
  <si>
    <t xml:space="preserve">Whatuthink</t>
  </si>
  <si>
    <t xml:space="preserve">19-Feb-13 14:03 </t>
  </si>
  <si>
    <t xml:space="preserve">3.8</t>
  </si>
  <si>
    <t xml:space="preserve">IRE / Navan 19th Feb / 14:05 2m5f Grd2 Hrd</t>
  </si>
  <si>
    <t xml:space="preserve">GB / Taun 19th Feb / 14:00 To Be Placed</t>
  </si>
  <si>
    <t xml:space="preserve">Kauto Daloes</t>
  </si>
  <si>
    <t xml:space="preserve">19-Feb-13 13:58 </t>
  </si>
  <si>
    <t xml:space="preserve">1.84</t>
  </si>
  <si>
    <t xml:space="preserve">GB / Weth 19th Feb / 13:40 2m Hcap Hrd</t>
  </si>
  <si>
    <t xml:space="preserve">Prickles</t>
  </si>
  <si>
    <t xml:space="preserve">19-Feb-13 13:38 </t>
  </si>
  <si>
    <t xml:space="preserve">A Southside Boy</t>
  </si>
  <si>
    <t xml:space="preserve">GB / Weth 19th Feb / 13:40 To Be Placed</t>
  </si>
  <si>
    <t xml:space="preserve">IRE / Navan 19th Feb / 13:35 2m4f Grd2 Chs</t>
  </si>
  <si>
    <t xml:space="preserve">Foildubh</t>
  </si>
  <si>
    <t xml:space="preserve">19-Feb-13 13:34 </t>
  </si>
  <si>
    <t xml:space="preserve">IRE / Navan 19th Feb / 13:05 2m Mdn Hrd</t>
  </si>
  <si>
    <t xml:space="preserve">Some Drama</t>
  </si>
  <si>
    <t xml:space="preserve">19-Feb-13 13:03 </t>
  </si>
  <si>
    <t xml:space="preserve">GB / Wolv 18th Feb / 17:25 1m1f Hcap</t>
  </si>
  <si>
    <t xml:space="preserve">Scamperdale</t>
  </si>
  <si>
    <t xml:space="preserve">18-Feb-13 17:24 </t>
  </si>
  <si>
    <t xml:space="preserve">GB / Wolv 18th Feb / 17:25 To Be Placed</t>
  </si>
  <si>
    <t xml:space="preserve">Apache Glory</t>
  </si>
  <si>
    <t xml:space="preserve">18-Feb-13 17:23 </t>
  </si>
  <si>
    <t xml:space="preserve">GB / Sthl 18th Feb / 17:00 To Be Placed</t>
  </si>
  <si>
    <t xml:space="preserve">Fergal Mael Duin</t>
  </si>
  <si>
    <t xml:space="preserve">18-Feb-13 16:58 </t>
  </si>
  <si>
    <t xml:space="preserve">GB / Wolv 18th Feb / 16:50 To Be Placed</t>
  </si>
  <si>
    <t xml:space="preserve">Autrisk</t>
  </si>
  <si>
    <t xml:space="preserve">18-Feb-13 16:48 </t>
  </si>
  <si>
    <t xml:space="preserve">1.69</t>
  </si>
  <si>
    <t xml:space="preserve">GB / Sthl 18th Feb / 16:30 2m4f Hcap Hrd</t>
  </si>
  <si>
    <t xml:space="preserve">Galley Slave</t>
  </si>
  <si>
    <t xml:space="preserve">18-Feb-13 16:28 </t>
  </si>
  <si>
    <t xml:space="preserve">GB / Sthl 18th Feb / 16:30 To Be Placed</t>
  </si>
  <si>
    <t xml:space="preserve">Saddlers Mot</t>
  </si>
  <si>
    <t xml:space="preserve">0.47</t>
  </si>
  <si>
    <t xml:space="preserve">GB / Carl 18th Feb / 16:10 To Be Placed</t>
  </si>
  <si>
    <t xml:space="preserve">Armedanddangerous</t>
  </si>
  <si>
    <t xml:space="preserve">18-Feb-13 16:08 </t>
  </si>
  <si>
    <t xml:space="preserve">2.16</t>
  </si>
  <si>
    <t xml:space="preserve">GB / Carl 18th Feb / 16:10 2m4f Hcap Chs</t>
  </si>
  <si>
    <t xml:space="preserve">Billy Cuckoo</t>
  </si>
  <si>
    <t xml:space="preserve">(0.84)</t>
  </si>
  <si>
    <t xml:space="preserve">GB / Sthl 18th Feb / 16:00 To Be Placed</t>
  </si>
  <si>
    <t xml:space="preserve">Lisheen Hill</t>
  </si>
  <si>
    <t xml:space="preserve">18-Feb-13 15:58 </t>
  </si>
  <si>
    <t xml:space="preserve">2</t>
  </si>
  <si>
    <t xml:space="preserve">1.99</t>
  </si>
  <si>
    <t xml:space="preserve">GB / Wolv 18th Feb / 15:50 7f Mdn Stks</t>
  </si>
  <si>
    <t xml:space="preserve">Movementneverlies</t>
  </si>
  <si>
    <t xml:space="preserve">18-Feb-13 15:48 </t>
  </si>
  <si>
    <t xml:space="preserve">1.00</t>
  </si>
  <si>
    <t xml:space="preserve">GB / Carl 18th Feb / 15:40 To Be Placed</t>
  </si>
  <si>
    <t xml:space="preserve">Emperors Choice</t>
  </si>
  <si>
    <t xml:space="preserve">18-Feb-13 15:38 </t>
  </si>
  <si>
    <t xml:space="preserve">GB / Sthl 18th Feb / 15:25 To Be Placed</t>
  </si>
  <si>
    <t xml:space="preserve">Terre Du Vent</t>
  </si>
  <si>
    <t xml:space="preserve">18-Feb-13 15:23 </t>
  </si>
  <si>
    <t xml:space="preserve">1.43</t>
  </si>
  <si>
    <t xml:space="preserve">GB / Wolv 18th Feb / 15:15 To Be Placed</t>
  </si>
  <si>
    <t xml:space="preserve">18-Feb-13 15:15 </t>
  </si>
  <si>
    <t xml:space="preserve">GB / Wolv 18th Feb / 15:15 7f Hcap</t>
  </si>
  <si>
    <t xml:space="preserve">18-Feb-13 15:13 </t>
  </si>
  <si>
    <t xml:space="preserve">Bussa</t>
  </si>
  <si>
    <t xml:space="preserve">2.68</t>
  </si>
  <si>
    <t xml:space="preserve">0.60</t>
  </si>
  <si>
    <t xml:space="preserve">GB / Sthl 18th Feb / 14:50 2m4f Nov Hrd</t>
  </si>
  <si>
    <t xml:space="preserve">Saints And Sinners</t>
  </si>
  <si>
    <t xml:space="preserve">18-Feb-13 14:48 </t>
  </si>
  <si>
    <t xml:space="preserve">GB / Sthl 18th Feb / 14:50 To Be Placed</t>
  </si>
  <si>
    <t xml:space="preserve">Wychwoods Brook</t>
  </si>
  <si>
    <t xml:space="preserve">1.16</t>
  </si>
  <si>
    <t xml:space="preserve">GB / Wolv 18th Feb / 14:40 To Be Placed</t>
  </si>
  <si>
    <t xml:space="preserve">Fromthestables Com</t>
  </si>
  <si>
    <t xml:space="preserve">18-Feb-13 14:38 </t>
  </si>
  <si>
    <t xml:space="preserve">GB / Wolv 18th Feb / 14:40 1m4f Hcap</t>
  </si>
  <si>
    <t xml:space="preserve">Silver Marizah</t>
  </si>
  <si>
    <t xml:space="preserve">GB / Carl 18th Feb / 14:30 To Be Placed</t>
  </si>
  <si>
    <t xml:space="preserve">Bollin Fiona</t>
  </si>
  <si>
    <t xml:space="preserve">18-Feb-13 14:28 </t>
  </si>
  <si>
    <t xml:space="preserve">3.4</t>
  </si>
  <si>
    <t xml:space="preserve">0.24</t>
  </si>
  <si>
    <t xml:space="preserve">GB / Carl 18th Feb / 14:30 2m4f Nov Chs</t>
  </si>
  <si>
    <t xml:space="preserve">Charlies Vic</t>
  </si>
  <si>
    <t xml:space="preserve">1.49</t>
  </si>
  <si>
    <t xml:space="preserve">GB / Sthl 18th Feb / 14:20 To Be Placed</t>
  </si>
  <si>
    <t xml:space="preserve">Kilvergan Boy</t>
  </si>
  <si>
    <t xml:space="preserve">18-Feb-13 14:18 </t>
  </si>
  <si>
    <t xml:space="preserve">1.59</t>
  </si>
  <si>
    <t xml:space="preserve">GB / Sthl 18th Feb / 14:20 3m2f Hcap Chs</t>
  </si>
  <si>
    <t xml:space="preserve">Top Benefit</t>
  </si>
  <si>
    <t xml:space="preserve">GB / Wolv 18th Feb / 14:10 1m4f Hcap</t>
  </si>
  <si>
    <t xml:space="preserve">Red Mystique</t>
  </si>
  <si>
    <t xml:space="preserve">18-Feb-13 14:08 </t>
  </si>
  <si>
    <t xml:space="preserve">GB / Carl 18th Feb / 14:00 To Be Placed</t>
  </si>
  <si>
    <t xml:space="preserve">Trouble In Paris</t>
  </si>
  <si>
    <t xml:space="preserve">18-Feb-13 13:58 </t>
  </si>
  <si>
    <t xml:space="preserve">GB / Sthl 18th Feb / 13:50 To Be Placed</t>
  </si>
  <si>
    <t xml:space="preserve">Overnight Fame</t>
  </si>
  <si>
    <t xml:space="preserve">18-Feb-13 13:48 </t>
  </si>
  <si>
    <t xml:space="preserve">1.7</t>
  </si>
  <si>
    <t xml:space="preserve">GB / Sthl 18th Feb / 13:50 3m Hcap Chs</t>
  </si>
  <si>
    <t xml:space="preserve">Midnight Macarena</t>
  </si>
  <si>
    <t xml:space="preserve">2.94</t>
  </si>
  <si>
    <t xml:space="preserve">0.52</t>
  </si>
  <si>
    <t xml:space="preserve">IRE / Dund 15th Feb / 20:50 1m4f Hcap</t>
  </si>
  <si>
    <t xml:space="preserve">Shukhov</t>
  </si>
  <si>
    <t xml:space="preserve">15-Feb-13 20:49 </t>
  </si>
  <si>
    <t xml:space="preserve">IRE / Dund 15th Feb / 20:50 To Be Placed</t>
  </si>
  <si>
    <t xml:space="preserve">15-Feb-13 20:48 </t>
  </si>
  <si>
    <t xml:space="preserve">Atmospheric High</t>
  </si>
  <si>
    <t xml:space="preserve">5.4</t>
  </si>
  <si>
    <t xml:space="preserve">IRE / Dund 15th Feb / 20:20 To Be Placed</t>
  </si>
  <si>
    <t xml:space="preserve">Gold Falcon</t>
  </si>
  <si>
    <t xml:space="preserve">15-Feb-13 20:18 </t>
  </si>
  <si>
    <t xml:space="preserve">0.50</t>
  </si>
  <si>
    <t xml:space="preserve">IRE / Dund 15th Feb / 20:20 1m Hcap</t>
  </si>
  <si>
    <t xml:space="preserve">Clare Harrier</t>
  </si>
  <si>
    <t xml:space="preserve">5.1</t>
  </si>
  <si>
    <t xml:space="preserve">GB / Wolv 15th Feb / 20:00 1m4f Hcap</t>
  </si>
  <si>
    <t xml:space="preserve">Broxbourne</t>
  </si>
  <si>
    <t xml:space="preserve">15-Feb-13 19:58 </t>
  </si>
  <si>
    <t xml:space="preserve">IRE / Dund 15th Feb / 19:50 To Be Placed</t>
  </si>
  <si>
    <t xml:space="preserve">Toufan Express</t>
  </si>
  <si>
    <t xml:space="preserve">15-Feb-13 19:49 </t>
  </si>
  <si>
    <t xml:space="preserve">15-Feb-13 19:48 </t>
  </si>
  <si>
    <t xml:space="preserve">IRE / Dund 15th Feb / 19:50 1m Hcap</t>
  </si>
  <si>
    <t xml:space="preserve">Jeangeorges</t>
  </si>
  <si>
    <t xml:space="preserve">110</t>
  </si>
  <si>
    <t xml:space="preserve">GB / Wolv 15th Feb / 19:30 To Be Placed</t>
  </si>
  <si>
    <t xml:space="preserve">Staffhoss</t>
  </si>
  <si>
    <t xml:space="preserve">15-Feb-13 19:28 </t>
  </si>
  <si>
    <t xml:space="preserve">3.35</t>
  </si>
  <si>
    <t xml:space="preserve">IRE / Dund 15th Feb / 19:20 6f Hcap</t>
  </si>
  <si>
    <t xml:space="preserve">Elusive Prince</t>
  </si>
  <si>
    <t xml:space="preserve">15-Feb-13 19:18 </t>
  </si>
  <si>
    <t xml:space="preserve">34</t>
  </si>
  <si>
    <t xml:space="preserve">GB / Wolv 15th Feb / 19:00 7f Mdn Stks</t>
  </si>
  <si>
    <t xml:space="preserve">Secret Advice</t>
  </si>
  <si>
    <t xml:space="preserve">15-Feb-13 18:59 </t>
  </si>
  <si>
    <t xml:space="preserve">15-Feb-13 18:58 </t>
  </si>
  <si>
    <t xml:space="preserve">Hes A Striker</t>
  </si>
  <si>
    <t xml:space="preserve">1.29</t>
  </si>
  <si>
    <t xml:space="preserve">IRE / Dund 15th Feb / 18:50 6f Hcap</t>
  </si>
  <si>
    <t xml:space="preserve">Like Magic</t>
  </si>
  <si>
    <t xml:space="preserve">15-Feb-13 18:49 </t>
  </si>
  <si>
    <t xml:space="preserve">Inishmot Duchess</t>
  </si>
  <si>
    <t xml:space="preserve">15-Feb-13 18:48 </t>
  </si>
  <si>
    <t xml:space="preserve">GB / Wolv 15th Feb / 18:30 1m1f Claim Stks</t>
  </si>
  <si>
    <t xml:space="preserve">One Way Or Another</t>
  </si>
  <si>
    <t xml:space="preserve">15-Feb-13 18:29 </t>
  </si>
  <si>
    <t xml:space="preserve">IRE / Dund 15th Feb / 18:20 6f Mdn</t>
  </si>
  <si>
    <t xml:space="preserve">Connacht Council</t>
  </si>
  <si>
    <t xml:space="preserve">15-Feb-13 18:20 </t>
  </si>
  <si>
    <t xml:space="preserve">GB / Wolv 15th Feb / 17:30 5f Hcap</t>
  </si>
  <si>
    <t xml:space="preserve">Cadmium Loch</t>
  </si>
  <si>
    <t xml:space="preserve">15-Feb-13 17:28 </t>
  </si>
  <si>
    <t xml:space="preserve">0.30</t>
  </si>
  <si>
    <t xml:space="preserve">GB / Wolv 15th Feb / 17:00 5f Hcap</t>
  </si>
  <si>
    <t xml:space="preserve">Outbid</t>
  </si>
  <si>
    <t xml:space="preserve">15-Feb-13 17:00 </t>
  </si>
  <si>
    <t xml:space="preserve">15-Feb-13 16:59 </t>
  </si>
  <si>
    <t xml:space="preserve">15-Feb-13 16:58 </t>
  </si>
  <si>
    <t xml:space="preserve">GB / Ling 15th Feb / 16:50 1m5f Hcap</t>
  </si>
  <si>
    <t xml:space="preserve">Bramshill Lass</t>
  </si>
  <si>
    <t xml:space="preserve">15-Feb-13 16:49 </t>
  </si>
  <si>
    <t xml:space="preserve">15-Feb-13 16:48 </t>
  </si>
  <si>
    <t xml:space="preserve">GB / Fake 15th Feb / 16:30 To Be Placed</t>
  </si>
  <si>
    <t xml:space="preserve">Genes Quest</t>
  </si>
  <si>
    <t xml:space="preserve">15-Feb-13 16:29 </t>
  </si>
  <si>
    <t xml:space="preserve">GB / Fake 15th Feb / 16:30 2m NHF</t>
  </si>
  <si>
    <t xml:space="preserve">Free Thinking</t>
  </si>
  <si>
    <t xml:space="preserve">15-Feb-13 16:28 </t>
  </si>
  <si>
    <t xml:space="preserve">1.52</t>
  </si>
  <si>
    <t xml:space="preserve">1.92</t>
  </si>
  <si>
    <t xml:space="preserve">GB / Ling 15th Feb / 16:15 To Be Placed</t>
  </si>
  <si>
    <t xml:space="preserve">Island Express</t>
  </si>
  <si>
    <t xml:space="preserve">15-Feb-13 16:14 </t>
  </si>
  <si>
    <t xml:space="preserve">0.33</t>
  </si>
  <si>
    <t xml:space="preserve">GB / Ling 15th Feb / 16:15 6f Mdn Stks</t>
  </si>
  <si>
    <t xml:space="preserve">Jimmy Elder</t>
  </si>
  <si>
    <t xml:space="preserve">15-Feb-13 16:13 </t>
  </si>
  <si>
    <t xml:space="preserve">GB / Sand 15th Feb / 16:05 2m4f Hcap Hrd</t>
  </si>
  <si>
    <t xml:space="preserve">Regal Approach</t>
  </si>
  <si>
    <t xml:space="preserve">15-Feb-13 16:06 </t>
  </si>
  <si>
    <t xml:space="preserve">Goodtoknow</t>
  </si>
  <si>
    <t xml:space="preserve">15-Feb-13 16:04 </t>
  </si>
  <si>
    <t xml:space="preserve">15-Feb-13 16:03 </t>
  </si>
  <si>
    <t xml:space="preserve">GB / Ling 15th Feb / 15:40 To Be Placed</t>
  </si>
  <si>
    <t xml:space="preserve">Ningara</t>
  </si>
  <si>
    <t xml:space="preserve">15-Feb-13 15:39 </t>
  </si>
  <si>
    <t xml:space="preserve">GB / Ling 15th Feb / 15:40 1m Hcap</t>
  </si>
  <si>
    <t xml:space="preserve">King George River</t>
  </si>
  <si>
    <t xml:space="preserve">15-Feb-13 15:38 </t>
  </si>
  <si>
    <t xml:space="preserve">0.57</t>
  </si>
  <si>
    <t xml:space="preserve">GB / Sand 15th Feb / 15:30 2m Nov Hrd</t>
  </si>
  <si>
    <t xml:space="preserve">Leviathan</t>
  </si>
  <si>
    <t xml:space="preserve">15-Feb-13 15:29 </t>
  </si>
  <si>
    <t xml:space="preserve">GB / Sand 15th Feb / 15:30 To Be Placed</t>
  </si>
  <si>
    <t xml:space="preserve">0.22</t>
  </si>
  <si>
    <t xml:space="preserve">15-Feb-13 15:28 </t>
  </si>
  <si>
    <t xml:space="preserve">GB / Fake 15th Feb / 15:20 To Be Placed</t>
  </si>
  <si>
    <t xml:space="preserve">Barney Cool</t>
  </si>
  <si>
    <t xml:space="preserve">15-Feb-13 15:19 </t>
  </si>
  <si>
    <t xml:space="preserve">1.9</t>
  </si>
  <si>
    <t xml:space="preserve">GB / Ling 15th Feb / 15:05 To Be Placed</t>
  </si>
  <si>
    <t xml:space="preserve">Baby Dottie</t>
  </si>
  <si>
    <t xml:space="preserve">15-Feb-13 15:04 </t>
  </si>
  <si>
    <t xml:space="preserve">GB / Ling 15th Feb / 15:05 7f Hcap</t>
  </si>
  <si>
    <t xml:space="preserve">GB / Sand 15th Feb / 15:00 To Be Placed</t>
  </si>
  <si>
    <t xml:space="preserve">Gwanako</t>
  </si>
  <si>
    <t xml:space="preserve">15-Feb-13 14:59 </t>
  </si>
  <si>
    <t xml:space="preserve">0.05</t>
  </si>
  <si>
    <t xml:space="preserve">GB / Fake 15th Feb / 14:45 2m5f Hcap Chs</t>
  </si>
  <si>
    <t xml:space="preserve">Only Vintage</t>
  </si>
  <si>
    <t xml:space="preserve">15-Feb-13 14:43 </t>
  </si>
  <si>
    <t xml:space="preserve">GB / Ling 15th Feb / 14:30 To Be Placed</t>
  </si>
  <si>
    <t xml:space="preserve">Hester Street</t>
  </si>
  <si>
    <t xml:space="preserve">15-Feb-13 14:29 </t>
  </si>
  <si>
    <t xml:space="preserve">GB / Fake 15th Feb / 14:15 2m7f Hcap Hrd</t>
  </si>
  <si>
    <t xml:space="preserve">Chargen</t>
  </si>
  <si>
    <t xml:space="preserve">15-Feb-13 14:14 </t>
  </si>
  <si>
    <t xml:space="preserve">15-Feb-13 14:13 </t>
  </si>
  <si>
    <t xml:space="preserve">(0.98)</t>
  </si>
  <si>
    <t xml:space="preserve">GB / Ling 15th Feb / 14:00 1m2f Mdn Stks</t>
  </si>
  <si>
    <t xml:space="preserve">Aryal</t>
  </si>
  <si>
    <t xml:space="preserve">15-Feb-13 13:58 </t>
  </si>
  <si>
    <t xml:space="preserve">2.5</t>
  </si>
  <si>
    <t xml:space="preserve">GB / Sand 15th Feb / 13:50 To Be Placed</t>
  </si>
  <si>
    <t xml:space="preserve">Mountainous</t>
  </si>
  <si>
    <t xml:space="preserve">15-Feb-13 13:49 </t>
  </si>
  <si>
    <t xml:space="preserve">1.58</t>
  </si>
  <si>
    <t xml:space="preserve">GB / Fake 15th Feb / 13:40 3m Beg Chs</t>
  </si>
  <si>
    <t xml:space="preserve">Baileys Concerto</t>
  </si>
  <si>
    <t xml:space="preserve">15-Feb-13 13:39 </t>
  </si>
  <si>
    <t xml:space="preserve">15-Feb-13 13:38 </t>
  </si>
  <si>
    <t xml:space="preserve">GB / Ling 15th Feb / 13:30 1m4f Sell Stks</t>
  </si>
  <si>
    <t xml:space="preserve">Mount Abora</t>
  </si>
  <si>
    <t xml:space="preserve">15-Feb-13 13:29 </t>
  </si>
  <si>
    <t xml:space="preserve">GB / Ling 15th Feb / 13:30 To Be Placed</t>
  </si>
  <si>
    <t xml:space="preserve">1.56</t>
  </si>
  <si>
    <t xml:space="preserve">GB / Sand 15th Feb / 13:20 To Be Placed</t>
  </si>
  <si>
    <t xml:space="preserve">Pistol</t>
  </si>
  <si>
    <t xml:space="preserve">15-Feb-13 13:19 </t>
  </si>
  <si>
    <t xml:space="preserve">1.47</t>
  </si>
  <si>
    <t xml:space="preserve">GB / Fake 15th Feb / 13:10 2m Hcap Hrd</t>
  </si>
  <si>
    <t xml:space="preserve">Mezarat</t>
  </si>
  <si>
    <t xml:space="preserve">15-Feb-13 13:09 </t>
  </si>
  <si>
    <t xml:space="preserve">Dalrymple</t>
  </si>
  <si>
    <t xml:space="preserve">15-Feb-13 13:08 </t>
  </si>
  <si>
    <t xml:space="preserve">GB / Kemp 14th Feb / 20:00 7f Hcap</t>
  </si>
  <si>
    <t xml:space="preserve">Glennten</t>
  </si>
  <si>
    <t xml:space="preserve">14-Feb-13 20:00 </t>
  </si>
  <si>
    <t xml:space="preserve">14-Feb-13 19:58 </t>
  </si>
  <si>
    <t xml:space="preserve">GB / Kemp 14th Feb / 19:30 To Be Placed</t>
  </si>
  <si>
    <t xml:space="preserve">Thecornishcockney</t>
  </si>
  <si>
    <t xml:space="preserve">14-Feb-13 19:28 </t>
  </si>
  <si>
    <t xml:space="preserve">GB / Kemp 14th Feb / 19:30 2m Hcap</t>
  </si>
  <si>
    <t xml:space="preserve">Rysbrack</t>
  </si>
  <si>
    <t xml:space="preserve">3.6</t>
  </si>
  <si>
    <t xml:space="preserve">0.38</t>
  </si>
  <si>
    <t xml:space="preserve">GB / Kemp 14th Feb / 19:00 1m4f Hcap</t>
  </si>
  <si>
    <t xml:space="preserve">Evergreen Forest</t>
  </si>
  <si>
    <t xml:space="preserve">14-Feb-13 18:58 </t>
  </si>
  <si>
    <t xml:space="preserve">5</t>
  </si>
  <si>
    <t xml:space="preserve">0.25</t>
  </si>
  <si>
    <t xml:space="preserve">GB / Kemp 14th Feb / 18:30 1m Hcap</t>
  </si>
  <si>
    <t xml:space="preserve">Officer In Command</t>
  </si>
  <si>
    <t xml:space="preserve">14-Feb-13 18:28 </t>
  </si>
  <si>
    <t xml:space="preserve">GB / Kemp 14th Feb / 18:00 To Be Placed</t>
  </si>
  <si>
    <t xml:space="preserve">Ice Tres</t>
  </si>
  <si>
    <t xml:space="preserve">14-Feb-13 17:58 </t>
  </si>
  <si>
    <t xml:space="preserve">2.4</t>
  </si>
  <si>
    <t xml:space="preserve">GB / Kemp 14th Feb / 18:00 1m Mdn Stks</t>
  </si>
  <si>
    <t xml:space="preserve">GB / Kemp 14th Feb / 17:30 To Be Placed</t>
  </si>
  <si>
    <t xml:space="preserve">Jake The Snake</t>
  </si>
  <si>
    <t xml:space="preserve">14-Feb-13 17:29 </t>
  </si>
  <si>
    <t xml:space="preserve">GB / Kemp 14th Feb / 17:30 7f Hcap</t>
  </si>
  <si>
    <t xml:space="preserve">14-Feb-13 17:28 </t>
  </si>
  <si>
    <t xml:space="preserve">2.98</t>
  </si>
  <si>
    <t xml:space="preserve">GB / Kemp 14th Feb / 17:00 6f Hcap</t>
  </si>
  <si>
    <t xml:space="preserve">Red Ramesses</t>
  </si>
  <si>
    <t xml:space="preserve">14-Feb-13 16:59 </t>
  </si>
  <si>
    <t xml:space="preserve">14-Feb-13 16:58 </t>
  </si>
  <si>
    <t xml:space="preserve">(0.99)</t>
  </si>
  <si>
    <t xml:space="preserve">IRE / Thurl 14th Feb / 16:50 To Be Placed</t>
  </si>
  <si>
    <t xml:space="preserve">Down Under</t>
  </si>
  <si>
    <t xml:space="preserve">14-Feb-13 16:48 </t>
  </si>
  <si>
    <t xml:space="preserve">IRE / Thurl 14th Feb / 16:50 2m5f Hcap Chs</t>
  </si>
  <si>
    <t xml:space="preserve">Popaflora</t>
  </si>
  <si>
    <t xml:space="preserve">GB / Kelso 14th Feb / 16:40 To Be Placed</t>
  </si>
  <si>
    <t xml:space="preserve">Cinnomhor</t>
  </si>
  <si>
    <t xml:space="preserve">14-Feb-13 16:39 </t>
  </si>
  <si>
    <t xml:space="preserve">14-Feb-13 16:38 </t>
  </si>
  <si>
    <t xml:space="preserve">GB / Kelso 14th Feb / 16:40 2m NHF</t>
  </si>
  <si>
    <t xml:space="preserve">Flemens Pride</t>
  </si>
  <si>
    <t xml:space="preserve">IRE / Thurl 14th Feb / 16:20 2m5f Beg Chs</t>
  </si>
  <si>
    <t xml:space="preserve">Sweet Maria</t>
  </si>
  <si>
    <t xml:space="preserve">14-Feb-13 16:19 </t>
  </si>
  <si>
    <t xml:space="preserve">GB / Kelso 14th Feb / 16:10 To Be Placed</t>
  </si>
  <si>
    <t xml:space="preserve">Supreme Builder</t>
  </si>
  <si>
    <t xml:space="preserve">14-Feb-13 16:08 </t>
  </si>
  <si>
    <t xml:space="preserve">GB / Kelso 14th Feb / 15:40 To Be Placed</t>
  </si>
  <si>
    <t xml:space="preserve">Funky Munky</t>
  </si>
  <si>
    <t xml:space="preserve">14-Feb-13 15:39 </t>
  </si>
  <si>
    <t xml:space="preserve">14-Feb-13 15:38 </t>
  </si>
  <si>
    <t xml:space="preserve">GB / Kelso 14th Feb / 15:40 2m2f Hcap Hrd</t>
  </si>
  <si>
    <t xml:space="preserve">GB / Kelso 14th Feb / 15:10 To Be Placed</t>
  </si>
  <si>
    <t xml:space="preserve">Totalize</t>
  </si>
  <si>
    <t xml:space="preserve">14-Feb-13 15:08 </t>
  </si>
  <si>
    <t xml:space="preserve">1.36</t>
  </si>
  <si>
    <t xml:space="preserve">IRE / Thurl 14th Feb / 14:50 2m2f Hcap Chs</t>
  </si>
  <si>
    <t xml:space="preserve">Shannon Spirit</t>
  </si>
  <si>
    <t xml:space="preserve">14-Feb-13 14:48 </t>
  </si>
  <si>
    <t xml:space="preserve">GB / Kelso 14th Feb / 14:10 To Be Placed</t>
  </si>
  <si>
    <t xml:space="preserve">Forzy Origny</t>
  </si>
  <si>
    <t xml:space="preserve">14-Feb-13 14:09 </t>
  </si>
  <si>
    <t xml:space="preserve">GB / Kelso 14th Feb / 13:40 2m1f Nov Chs</t>
  </si>
  <si>
    <t xml:space="preserve">Kruzhlinin</t>
  </si>
  <si>
    <t xml:space="preserve">14-Feb-13 13:38 </t>
  </si>
  <si>
    <t xml:space="preserve">GB / Kemp 13th Feb / 20:30 1m Hcap</t>
  </si>
  <si>
    <t xml:space="preserve">Beau Select</t>
  </si>
  <si>
    <t xml:space="preserve">13-Feb-13 20:28 </t>
  </si>
  <si>
    <t xml:space="preserve">GB / Kemp 13th Feb / 19:30 To Be Placed</t>
  </si>
  <si>
    <t xml:space="preserve">Gallantry</t>
  </si>
  <si>
    <t xml:space="preserve">13-Feb-13 19:29 </t>
  </si>
  <si>
    <t xml:space="preserve">GB / Kemp 13th Feb / 18:30 To Be Placed</t>
  </si>
  <si>
    <t xml:space="preserve">Katy Spirit</t>
  </si>
  <si>
    <t xml:space="preserve">13-Feb-13 18:29 </t>
  </si>
  <si>
    <t xml:space="preserve">0.36</t>
  </si>
  <si>
    <t xml:space="preserve">GB / Kemp 13th Feb / 18:30 6f Hcap</t>
  </si>
  <si>
    <t xml:space="preserve">Sand Boy</t>
  </si>
  <si>
    <t xml:space="preserve">13-Feb-13 18:28 </t>
  </si>
  <si>
    <t xml:space="preserve">1.11</t>
  </si>
  <si>
    <t xml:space="preserve">GB / Kemp 13th Feb / 17:30 1m2f Hcap</t>
  </si>
  <si>
    <t xml:space="preserve">Menadati</t>
  </si>
  <si>
    <t xml:space="preserve">13-Feb-13 17:29 </t>
  </si>
  <si>
    <t xml:space="preserve">GB / Kemp 13th Feb / 17:30 To Be Placed</t>
  </si>
  <si>
    <t xml:space="preserve">Landesherr</t>
  </si>
  <si>
    <t xml:space="preserve">13-Feb-13 17:28 </t>
  </si>
  <si>
    <t xml:space="preserve">IRE / Thurl 13th Feb / 17:05 To Be Placed</t>
  </si>
  <si>
    <t xml:space="preserve">Afatcat</t>
  </si>
  <si>
    <t xml:space="preserve">13-Feb-13 17:04 </t>
  </si>
  <si>
    <t xml:space="preserve">4.2</t>
  </si>
  <si>
    <t xml:space="preserve">IRE / Thurl 13th Feb / 17:05 2m INHF</t>
  </si>
  <si>
    <t xml:space="preserve">The Pounds</t>
  </si>
  <si>
    <t xml:space="preserve">13-Feb-13 17:03 </t>
  </si>
  <si>
    <t xml:space="preserve">GB / Kemp 13th Feb / 17:00 1m2f Hcap</t>
  </si>
  <si>
    <t xml:space="preserve">Querido</t>
  </si>
  <si>
    <t xml:space="preserve">13-Feb-13 16:59 </t>
  </si>
  <si>
    <t xml:space="preserve">GB / Kemp 13th Feb / 17:00 To Be Placed</t>
  </si>
  <si>
    <t xml:space="preserve">Lytham</t>
  </si>
  <si>
    <t xml:space="preserve">13-Feb-13 16:58 </t>
  </si>
  <si>
    <t xml:space="preserve">GB / Muss 13th Feb / 16:40 To Be Placed</t>
  </si>
  <si>
    <t xml:space="preserve">Spitz</t>
  </si>
  <si>
    <t xml:space="preserve">13-Feb-13 16:39 </t>
  </si>
  <si>
    <t xml:space="preserve">1.27</t>
  </si>
  <si>
    <t xml:space="preserve">GB / Muss 13th Feb / 16:40 2m NHF</t>
  </si>
  <si>
    <t xml:space="preserve">Saffron Town</t>
  </si>
  <si>
    <t xml:space="preserve">13-Feb-13 16:38 </t>
  </si>
  <si>
    <t xml:space="preserve">IRE / Thurl 13th Feb / 16:35 To Be Placed</t>
  </si>
  <si>
    <t xml:space="preserve">Alasty</t>
  </si>
  <si>
    <t xml:space="preserve">13-Feb-13 16:34 </t>
  </si>
  <si>
    <t xml:space="preserve">IRE / Thurl 13th Feb / 16:35 3m Hcap Hrd</t>
  </si>
  <si>
    <t xml:space="preserve">A Decent Excuse</t>
  </si>
  <si>
    <t xml:space="preserve">13-Feb-13 16:33 </t>
  </si>
  <si>
    <t xml:space="preserve">GB / Ling 13th Feb / 16:30 1m2f Hcap</t>
  </si>
  <si>
    <t xml:space="preserve">13-Feb-13 16:28 </t>
  </si>
  <si>
    <t xml:space="preserve">GB / Sthl 13th Feb / 15:50 1m Hcap</t>
  </si>
  <si>
    <t xml:space="preserve">13-Feb-13 15:50 </t>
  </si>
  <si>
    <t xml:space="preserve">GB / Sthl 13th Feb / 15:50 To Be Placed</t>
  </si>
  <si>
    <t xml:space="preserve">13-Feb-13 15:49 </t>
  </si>
  <si>
    <t xml:space="preserve">13-Feb-13 15:48 </t>
  </si>
  <si>
    <t xml:space="preserve">GB / Muss 13th Feb / 15:40 2m Hcap Hrd</t>
  </si>
  <si>
    <t xml:space="preserve">Annas Arch</t>
  </si>
  <si>
    <t xml:space="preserve">13-Feb-13 15:39 </t>
  </si>
  <si>
    <t xml:space="preserve">13-Feb-13 15:38 </t>
  </si>
  <si>
    <t xml:space="preserve">GB / Ling 13th Feb / 15:30 To Be Placed</t>
  </si>
  <si>
    <t xml:space="preserve">Minority Interest</t>
  </si>
  <si>
    <t xml:space="preserve">13-Feb-13 15:29 </t>
  </si>
  <si>
    <t xml:space="preserve">GB / Muss 13th Feb / 15:10 To Be Placed</t>
  </si>
  <si>
    <t xml:space="preserve">Ill Be Frank</t>
  </si>
  <si>
    <t xml:space="preserve">13-Feb-13 15:09 </t>
  </si>
  <si>
    <t xml:space="preserve">IRE / Thurl 13th Feb / 15:05 2m Hcap Hrd</t>
  </si>
  <si>
    <t xml:space="preserve">Kilmainham</t>
  </si>
  <si>
    <t xml:space="preserve">13-Feb-13 15:04 </t>
  </si>
  <si>
    <t xml:space="preserve">IRE / Thurl 13th Feb / 15:05 To Be Placed</t>
  </si>
  <si>
    <t xml:space="preserve">Treat Yourself</t>
  </si>
  <si>
    <t xml:space="preserve">2.24</t>
  </si>
  <si>
    <t xml:space="preserve">13-Feb-13 15:03 </t>
  </si>
  <si>
    <t xml:space="preserve">GB / Sthl 13th Feb / 14:50 To Be Placed</t>
  </si>
  <si>
    <t xml:space="preserve">Mediterranean Sea</t>
  </si>
  <si>
    <t xml:space="preserve">13-Feb-13 14:49 </t>
  </si>
  <si>
    <t xml:space="preserve">GB / Sthl 13th Feb / 14:50 1m4f Hcap</t>
  </si>
  <si>
    <t xml:space="preserve">13-Feb-13 14:48 </t>
  </si>
  <si>
    <t xml:space="preserve">0.82</t>
  </si>
  <si>
    <t xml:space="preserve">Honest Deal</t>
  </si>
  <si>
    <t xml:space="preserve">0.31</t>
  </si>
  <si>
    <t xml:space="preserve">GB / Muss 13th Feb / 14:40 2m4f Hcap Chs</t>
  </si>
  <si>
    <t xml:space="preserve">The Hollinwell</t>
  </si>
  <si>
    <t xml:space="preserve">13-Feb-13 14:39 </t>
  </si>
  <si>
    <t xml:space="preserve">GB / Muss 13th Feb / 14:40 To Be Placed</t>
  </si>
  <si>
    <t xml:space="preserve">Bogside</t>
  </si>
  <si>
    <t xml:space="preserve">1.86</t>
  </si>
  <si>
    <t xml:space="preserve">13-Feb-13 14:38 </t>
  </si>
  <si>
    <t xml:space="preserve">IRE / Thurl 13th Feb / 14:35 To Be Placed</t>
  </si>
  <si>
    <t xml:space="preserve">Time Please</t>
  </si>
  <si>
    <t xml:space="preserve">13-Feb-13 14:34 </t>
  </si>
  <si>
    <t xml:space="preserve">3.9</t>
  </si>
  <si>
    <t xml:space="preserve">IRE / Thurl 13th Feb / 14:35 2m Mdn Hrd</t>
  </si>
  <si>
    <t xml:space="preserve">13-Feb-13 14:33 </t>
  </si>
  <si>
    <t xml:space="preserve">GB / Ling 13th Feb / 14:30 To Be Placed</t>
  </si>
  <si>
    <t xml:space="preserve">Polarity</t>
  </si>
  <si>
    <t xml:space="preserve">13-Feb-13 14:29 </t>
  </si>
  <si>
    <t xml:space="preserve">GB / Sthl 13th Feb / 14:20 To Be Placed</t>
  </si>
  <si>
    <t xml:space="preserve">Princess Kheleyf</t>
  </si>
  <si>
    <t xml:space="preserve">13-Feb-13 14:19 </t>
  </si>
  <si>
    <t xml:space="preserve">GB / Sthl 13th Feb / 14:20 1m4f Mdn Stks</t>
  </si>
  <si>
    <t xml:space="preserve">Mister Bob</t>
  </si>
  <si>
    <t xml:space="preserve">13-Feb-13 14:18 </t>
  </si>
  <si>
    <t xml:space="preserve">1.66</t>
  </si>
  <si>
    <t xml:space="preserve">GB / Muss 13th Feb / 14:10 To Be Placed</t>
  </si>
  <si>
    <t xml:space="preserve">Gods Own</t>
  </si>
  <si>
    <t xml:space="preserve">13-Feb-13 14:09 </t>
  </si>
  <si>
    <t xml:space="preserve">1.1</t>
  </si>
  <si>
    <t xml:space="preserve">GB / Muss 13th Feb / 13:40 2m6f Hrd</t>
  </si>
  <si>
    <t xml:space="preserve">Cue To Cue</t>
  </si>
  <si>
    <t xml:space="preserve">13-Feb-13 13:39 </t>
  </si>
  <si>
    <t xml:space="preserve">GB / Ling 13th Feb / 13:30 1m2f Sell Stks</t>
  </si>
  <si>
    <t xml:space="preserve">13-Feb-13 13:29 </t>
  </si>
  <si>
    <t xml:space="preserve">13-Feb-13 13:28 </t>
  </si>
  <si>
    <t xml:space="preserve">Syrian</t>
  </si>
  <si>
    <t xml:space="preserve">GB / Muss 13th Feb / 13:10 To Be Placed</t>
  </si>
  <si>
    <t xml:space="preserve">Quinder Spring</t>
  </si>
  <si>
    <t xml:space="preserve">13-Feb-13 13:09 </t>
  </si>
  <si>
    <t xml:space="preserve">GB / Muss 13th Feb / 13:10 3m Hcap Chs</t>
  </si>
  <si>
    <t xml:space="preserve">13-Feb-13 13:08 </t>
  </si>
  <si>
    <t xml:space="preserve">GB / Sthl 12th Feb / 16:50 1m4f Hcap</t>
  </si>
  <si>
    <t xml:space="preserve">Day Of Destiny</t>
  </si>
  <si>
    <t xml:space="preserve">12-Feb-13 16:48 </t>
  </si>
  <si>
    <t xml:space="preserve">3.07</t>
  </si>
  <si>
    <t xml:space="preserve">0.43</t>
  </si>
  <si>
    <t xml:space="preserve">GB / Ling 12th Feb / 16:40 2m NHF</t>
  </si>
  <si>
    <t xml:space="preserve">Jimmy Sewell</t>
  </si>
  <si>
    <t xml:space="preserve">12-Feb-13 16:38 </t>
  </si>
  <si>
    <t xml:space="preserve">Bobbyjack</t>
  </si>
  <si>
    <t xml:space="preserve">2.28</t>
  </si>
  <si>
    <t xml:space="preserve">0.78</t>
  </si>
  <si>
    <t xml:space="preserve">GB / Ling 12th Feb / 16:40 To Be Placed</t>
  </si>
  <si>
    <t xml:space="preserve">GB / Ayr 12th Feb / 16:30 To Be Placed</t>
  </si>
  <si>
    <t xml:space="preserve">Rossinis Dancer</t>
  </si>
  <si>
    <t xml:space="preserve">12-Feb-13 16:28 </t>
  </si>
  <si>
    <t xml:space="preserve">GB / Ayr 12th Feb / 16:30 2m4f Hcap Chs</t>
  </si>
  <si>
    <t xml:space="preserve">GB / Ling 12th Feb / 16:10 3m Hunt Chs</t>
  </si>
  <si>
    <t xml:space="preserve">Starburst Diamond</t>
  </si>
  <si>
    <t xml:space="preserve">12-Feb-13 16:08 </t>
  </si>
  <si>
    <t xml:space="preserve">GB / Ling 12th Feb / 16:10 To Be Placed</t>
  </si>
  <si>
    <t xml:space="preserve">Gentle George</t>
  </si>
  <si>
    <t xml:space="preserve">GB / Ayr 12th Feb / 16:00 To Be Placed</t>
  </si>
  <si>
    <t xml:space="preserve">Bene Lad</t>
  </si>
  <si>
    <t xml:space="preserve">12-Feb-13 15:58 </t>
  </si>
  <si>
    <t xml:space="preserve">GB / Sthl 12th Feb / 15:50 2m Hcap</t>
  </si>
  <si>
    <t xml:space="preserve">12-Feb-13 15:48 </t>
  </si>
  <si>
    <t xml:space="preserve">5.5</t>
  </si>
  <si>
    <t xml:space="preserve">GB / Sthl 12th Feb / 15:50 To Be Placed</t>
  </si>
  <si>
    <t xml:space="preserve">Tartan Jura</t>
  </si>
  <si>
    <t xml:space="preserve">1.38</t>
  </si>
  <si>
    <t xml:space="preserve">GB / Ayr 12th Feb / 15:25 To Be Placed</t>
  </si>
  <si>
    <t xml:space="preserve">Canadian Venture</t>
  </si>
  <si>
    <t xml:space="preserve">12-Feb-13 15:24 </t>
  </si>
  <si>
    <t xml:space="preserve">24</t>
  </si>
  <si>
    <t xml:space="preserve">GB / Sthl 12th Feb / 15:15 7f Hcap</t>
  </si>
  <si>
    <t xml:space="preserve">Shahzan</t>
  </si>
  <si>
    <t xml:space="preserve">12-Feb-13 15:17 </t>
  </si>
  <si>
    <t xml:space="preserve">12-Feb-13 15:15 </t>
  </si>
  <si>
    <t xml:space="preserve">Docofthebay</t>
  </si>
  <si>
    <t xml:space="preserve">12-Feb-13 15:13 </t>
  </si>
  <si>
    <t xml:space="preserve">GB / Ling 12th Feb / 15:05 3m Hcap Chs</t>
  </si>
  <si>
    <t xml:space="preserve">12-Feb-13 15:03 </t>
  </si>
  <si>
    <t xml:space="preserve">GB / Ling 12th Feb / 15:05 To Be Placed</t>
  </si>
  <si>
    <t xml:space="preserve">Somerby</t>
  </si>
  <si>
    <t xml:space="preserve">2.36</t>
  </si>
  <si>
    <t xml:space="preserve">GB / Ling 12th Feb / 14:30 2m Hcap Chs</t>
  </si>
  <si>
    <t xml:space="preserve">Owner Occupier</t>
  </si>
  <si>
    <t xml:space="preserve">12-Feb-13 14:28 </t>
  </si>
  <si>
    <t xml:space="preserve">GB / Ling 12th Feb / 14:30 To Be Placed</t>
  </si>
  <si>
    <t xml:space="preserve">Richo</t>
  </si>
  <si>
    <t xml:space="preserve">GB / Ling 12th Feb / 14:00 2m4f Nov Chs</t>
  </si>
  <si>
    <t xml:space="preserve">Clouded Thoughts</t>
  </si>
  <si>
    <t xml:space="preserve">12-Feb-13 13:58 </t>
  </si>
  <si>
    <t xml:space="preserve">GB / Ayr 12th Feb / 13:50 To Be Placed</t>
  </si>
  <si>
    <t xml:space="preserve">Hallmark Star</t>
  </si>
  <si>
    <t xml:space="preserve">12-Feb-13 13:48 </t>
  </si>
  <si>
    <t xml:space="preserve">1.35</t>
  </si>
  <si>
    <t xml:space="preserve">GB / Sthl 12th Feb / 13:40 6f Hcap</t>
  </si>
  <si>
    <t xml:space="preserve">12-Feb-13 13:38 </t>
  </si>
  <si>
    <t xml:space="preserve">GB / Sthl 12th Feb / 13:40 To Be Placed</t>
  </si>
  <si>
    <t xml:space="preserve">0.45</t>
  </si>
  <si>
    <t xml:space="preserve">GB / Ling 12th Feb / 13:30 To Be Placed</t>
  </si>
  <si>
    <t xml:space="preserve">Caulfields Venture</t>
  </si>
  <si>
    <t xml:space="preserve">12-Feb-13 13:28 </t>
  </si>
  <si>
    <t xml:space="preserve">GB / Wolv 11th Feb / 18:00 7f Hcap</t>
  </si>
  <si>
    <t xml:space="preserve">Kieltys Folly</t>
  </si>
  <si>
    <t xml:space="preserve">11-Feb-13 17:58 </t>
  </si>
  <si>
    <t xml:space="preserve">GB / Wolv 11th Feb / 17:30 7f Hcap</t>
  </si>
  <si>
    <t xml:space="preserve">Katmai River</t>
  </si>
  <si>
    <t xml:space="preserve">11-Feb-13 17:28 </t>
  </si>
  <si>
    <t xml:space="preserve">GB / Catt 11th Feb / 16:40 2m NHF</t>
  </si>
  <si>
    <t xml:space="preserve">Miss Duffy</t>
  </si>
  <si>
    <t xml:space="preserve">11-Feb-13 16:38 </t>
  </si>
  <si>
    <t xml:space="preserve">Legacy Gold</t>
  </si>
  <si>
    <t xml:space="preserve">2.8</t>
  </si>
  <si>
    <t xml:space="preserve">0.56</t>
  </si>
  <si>
    <t xml:space="preserve">GB / Catt 11th Feb / 16:40 To Be Placed</t>
  </si>
  <si>
    <t xml:space="preserve">GB / Catt 11th Feb / 16:10 To Be Placed</t>
  </si>
  <si>
    <t xml:space="preserve">Diamond Frontier</t>
  </si>
  <si>
    <t xml:space="preserve">11-Feb-13 16:08 </t>
  </si>
  <si>
    <t xml:space="preserve">GB / Wolv 11th Feb / 16:00 1m1f Hcap</t>
  </si>
  <si>
    <t xml:space="preserve">Naru</t>
  </si>
  <si>
    <t xml:space="preserve">11-Feb-13 15:58 </t>
  </si>
  <si>
    <t xml:space="preserve">1.25</t>
  </si>
  <si>
    <t xml:space="preserve">4.00</t>
  </si>
  <si>
    <t xml:space="preserve">GB / Catt 11th Feb / 15:40 2m3f Hcap Hrd</t>
  </si>
  <si>
    <t xml:space="preserve">Fairynuff</t>
  </si>
  <si>
    <t xml:space="preserve">11-Feb-13 15:38 </t>
  </si>
  <si>
    <t xml:space="preserve">GB / Catt 11th Feb / 15:40 To Be Placed</t>
  </si>
  <si>
    <t xml:space="preserve">King Mak</t>
  </si>
  <si>
    <t xml:space="preserve">GB / Wolv 11th Feb / 15:30 1m4f Mdn Stks</t>
  </si>
  <si>
    <t xml:space="preserve">Full Swing</t>
  </si>
  <si>
    <t xml:space="preserve">11-Feb-13 15:28 </t>
  </si>
  <si>
    <t xml:space="preserve">2.27</t>
  </si>
  <si>
    <t xml:space="preserve">GB / Catt 11th Feb / 15:10 3m1f Hcap Chs</t>
  </si>
  <si>
    <t xml:space="preserve">Balding Banker</t>
  </si>
  <si>
    <t xml:space="preserve">11-Feb-13 15:08 </t>
  </si>
  <si>
    <t xml:space="preserve">GB / Catt 11th Feb / 14:40 2m Hcap Hrd</t>
  </si>
  <si>
    <t xml:space="preserve">Amok</t>
  </si>
  <si>
    <t xml:space="preserve">11-Feb-13 14:38 </t>
  </si>
  <si>
    <t xml:space="preserve">0.34</t>
  </si>
  <si>
    <t xml:space="preserve">GB / Catt 11th Feb / 14:40 To Be Placed</t>
  </si>
  <si>
    <t xml:space="preserve">Molaise Lad</t>
  </si>
  <si>
    <t xml:space="preserve">3.55</t>
  </si>
  <si>
    <t xml:space="preserve">GB / Wolv 11th Feb / 14:30 5f Hcap</t>
  </si>
  <si>
    <t xml:space="preserve">11-Feb-13 14:28 </t>
  </si>
  <si>
    <t xml:space="preserve">GB / Catt 11th Feb / 14:05 To Be Placed</t>
  </si>
  <si>
    <t xml:space="preserve">Abbey Storm</t>
  </si>
  <si>
    <t xml:space="preserve">11-Feb-13 14:03 </t>
  </si>
  <si>
    <t xml:space="preserve">IRE / Dund 8th Feb / 21:20 To Be Placed</t>
  </si>
  <si>
    <t xml:space="preserve">First Friday</t>
  </si>
  <si>
    <t xml:space="preserve">08-Feb-13 21:18 </t>
  </si>
  <si>
    <t xml:space="preserve">IRE / Dund 8th Feb / 20:50 1m4f Mdn</t>
  </si>
  <si>
    <t xml:space="preserve">Urban Ball</t>
  </si>
  <si>
    <t xml:space="preserve">08-Feb-13 20:48 </t>
  </si>
  <si>
    <t xml:space="preserve">GB / Wolv 8th Feb / 20:30 To Be Placed</t>
  </si>
  <si>
    <t xml:space="preserve">Rise To Glory</t>
  </si>
  <si>
    <t xml:space="preserve">08-Feb-13 20:28 </t>
  </si>
  <si>
    <t xml:space="preserve">GB / Wolv 8th Feb / 20:30 7f Hcap</t>
  </si>
  <si>
    <t xml:space="preserve">Cut The Cackle</t>
  </si>
  <si>
    <t xml:space="preserve">IRE / Dund 8th Feb / 20:20 1m4f Hcap</t>
  </si>
  <si>
    <t xml:space="preserve">Saint By Day</t>
  </si>
  <si>
    <t xml:space="preserve">08-Feb-13 20:18 </t>
  </si>
  <si>
    <t xml:space="preserve">IRE / Dund 8th Feb / 20:20 To Be Placed</t>
  </si>
  <si>
    <t xml:space="preserve">Buccaneer Bob</t>
  </si>
  <si>
    <t xml:space="preserve">GB / Wolv 8th Feb / 19:30 To Be Placed</t>
  </si>
  <si>
    <t xml:space="preserve">Illustrious Forest</t>
  </si>
  <si>
    <t xml:space="preserve">08-Feb-13 19:28 </t>
  </si>
  <si>
    <t xml:space="preserve">2.52</t>
  </si>
  <si>
    <t xml:space="preserve">GB / Wolv 8th Feb / 19:30 1m4f Hcap</t>
  </si>
  <si>
    <t xml:space="preserve">On The Hoof</t>
  </si>
  <si>
    <t xml:space="preserve">IRE / Dund 8th Feb / 19:20 1m Hcap</t>
  </si>
  <si>
    <t xml:space="preserve">Shake The Bucket</t>
  </si>
  <si>
    <t xml:space="preserve">08-Feb-13 19:18 </t>
  </si>
  <si>
    <t xml:space="preserve">0.40</t>
  </si>
  <si>
    <t xml:space="preserve">GB / Wolv 8th Feb / 19:00 1m6f Hcap</t>
  </si>
  <si>
    <t xml:space="preserve">Tingo In The Tale</t>
  </si>
  <si>
    <t xml:space="preserve">08-Feb-13 18:58 </t>
  </si>
  <si>
    <t xml:space="preserve">IRE / Dund 8th Feb / 18:50 1m Mdn</t>
  </si>
  <si>
    <t xml:space="preserve">Super Sling</t>
  </si>
  <si>
    <t xml:space="preserve">08-Feb-13 18:49 </t>
  </si>
  <si>
    <t xml:space="preserve">08-Feb-13 18:48 </t>
  </si>
  <si>
    <t xml:space="preserve">GB / Wolv 8th Feb / 18:30 6f Mdn Stks</t>
  </si>
  <si>
    <t xml:space="preserve">Loulou Vuitton</t>
  </si>
  <si>
    <t xml:space="preserve">08-Feb-13 18:28 </t>
  </si>
  <si>
    <t xml:space="preserve">IRE / Dund 8th Feb / 18:20 7f Hcap</t>
  </si>
  <si>
    <t xml:space="preserve">Toccata Blue</t>
  </si>
  <si>
    <t xml:space="preserve">08-Feb-13 18:18 </t>
  </si>
  <si>
    <t xml:space="preserve">IRE / Dund 8th Feb / 17:50 To Be Placed</t>
  </si>
  <si>
    <t xml:space="preserve">Jouster</t>
  </si>
  <si>
    <t xml:space="preserve">08-Feb-13 17:48 </t>
  </si>
  <si>
    <t xml:space="preserve">GB / Wolv 8th Feb / 17:00 To Be Placed</t>
  </si>
  <si>
    <t xml:space="preserve">Crimson Queen</t>
  </si>
  <si>
    <t xml:space="preserve">08-Feb-13 16:58 </t>
  </si>
  <si>
    <t xml:space="preserve">GB / Wolv 8th Feb / 17:00 5f Hcap</t>
  </si>
  <si>
    <t xml:space="preserve">GB / Newc 8th Feb / 16:40 2m Hcap Hrd</t>
  </si>
  <si>
    <t xml:space="preserve">Prize Fighter</t>
  </si>
  <si>
    <t xml:space="preserve">08-Feb-13 16:39 </t>
  </si>
  <si>
    <t xml:space="preserve">GB / Newc 8th Feb / 16:40 To Be Placed</t>
  </si>
  <si>
    <t xml:space="preserve">08-Feb-13 16:38 </t>
  </si>
  <si>
    <t xml:space="preserve">Rough Times</t>
  </si>
  <si>
    <t xml:space="preserve">75</t>
  </si>
  <si>
    <t xml:space="preserve">GB / Kemp 8th Feb / 16:30 To Be Placed</t>
  </si>
  <si>
    <t xml:space="preserve">Calusa Star</t>
  </si>
  <si>
    <t xml:space="preserve">08-Feb-13 16:28 </t>
  </si>
  <si>
    <t xml:space="preserve">GB / Newc 8th Feb / 16:10 2m Hcap Chs</t>
  </si>
  <si>
    <t xml:space="preserve">Or DOudairies</t>
  </si>
  <si>
    <t xml:space="preserve">08-Feb-13 16:08 </t>
  </si>
  <si>
    <t xml:space="preserve">GB / Bang 8th Feb / 15:45 2m1f Hcap Hrd</t>
  </si>
  <si>
    <t xml:space="preserve">Peaks Of Fire</t>
  </si>
  <si>
    <t xml:space="preserve">08-Feb-13 15:45 </t>
  </si>
  <si>
    <t xml:space="preserve">GB / Bang 8th Feb / 15:45 To Be Placed</t>
  </si>
  <si>
    <t xml:space="preserve">Lucky Prince</t>
  </si>
  <si>
    <t xml:space="preserve">08-Feb-13 15:43 </t>
  </si>
  <si>
    <t xml:space="preserve">GB / Newc 8th Feb / 15:35 To Be Placed</t>
  </si>
  <si>
    <t xml:space="preserve">Executive Benefit</t>
  </si>
  <si>
    <t xml:space="preserve">08-Feb-13 15:33 </t>
  </si>
  <si>
    <t xml:space="preserve">GB / Kemp 8th Feb / 15:25 2m4f Grad Chs</t>
  </si>
  <si>
    <t xml:space="preserve">Alasi</t>
  </si>
  <si>
    <t xml:space="preserve">08-Feb-13 15:24 </t>
  </si>
  <si>
    <t xml:space="preserve">1.10</t>
  </si>
  <si>
    <t xml:space="preserve">08-Feb-13 15:23 </t>
  </si>
  <si>
    <t xml:space="preserve">GB / Bang 8th Feb / 15:10 To Be Placed</t>
  </si>
  <si>
    <t xml:space="preserve">Ten Fires</t>
  </si>
  <si>
    <t xml:space="preserve">08-Feb-13 15:09 </t>
  </si>
  <si>
    <t xml:space="preserve">GB / Bang 8th Feb / 15:10 3m6f Hcap Chs</t>
  </si>
  <si>
    <t xml:space="preserve">08-Feb-13 15:08 </t>
  </si>
  <si>
    <t xml:space="preserve">Alderluck</t>
  </si>
  <si>
    <t xml:space="preserve">GB / Newc 8th Feb / 15:00 3m Hcap Chs</t>
  </si>
  <si>
    <t xml:space="preserve">Take Over Sivola</t>
  </si>
  <si>
    <t xml:space="preserve">08-Feb-13 14:59 </t>
  </si>
  <si>
    <t xml:space="preserve">08-Feb-13 14:58 </t>
  </si>
  <si>
    <t xml:space="preserve">GB / Kemp 8th Feb / 14:50 To Be Placed</t>
  </si>
  <si>
    <t xml:space="preserve">Farbreaga</t>
  </si>
  <si>
    <t xml:space="preserve">08-Feb-13 14:48 </t>
  </si>
  <si>
    <t xml:space="preserve">2.26</t>
  </si>
  <si>
    <t xml:space="preserve">GB / Bang 8th Feb / 14:35 To Be Placed</t>
  </si>
  <si>
    <t xml:space="preserve">Ofaolains Boy</t>
  </si>
  <si>
    <t xml:space="preserve">08-Feb-13 14:33 </t>
  </si>
  <si>
    <t xml:space="preserve">GB / Newc 8th Feb / 14:25 To Be Placed</t>
  </si>
  <si>
    <t xml:space="preserve">Ballybroe</t>
  </si>
  <si>
    <t xml:space="preserve">08-Feb-13 14:23 </t>
  </si>
  <si>
    <t xml:space="preserve">GB / Kemp 8th Feb / 14:15 To Be Placed</t>
  </si>
  <si>
    <t xml:space="preserve">Nozic</t>
  </si>
  <si>
    <t xml:space="preserve">08-Feb-13 14:13 </t>
  </si>
  <si>
    <t xml:space="preserve">2.64</t>
  </si>
  <si>
    <t xml:space="preserve">GB / Kemp 8th Feb / 14:15 2m Hcap Chs</t>
  </si>
  <si>
    <t xml:space="preserve">GB / Bang 8th Feb / 14:00 To Be Placed</t>
  </si>
  <si>
    <t xml:space="preserve">Tara Rose</t>
  </si>
  <si>
    <t xml:space="preserve">08-Feb-13 13:58 </t>
  </si>
  <si>
    <t xml:space="preserve">GB / Newc 8th Feb / 13:50 3m Hcap Chs</t>
  </si>
  <si>
    <t xml:space="preserve">Billsgrey</t>
  </si>
  <si>
    <t xml:space="preserve">08-Feb-13 13:49 </t>
  </si>
  <si>
    <t xml:space="preserve">GB / Newc 8th Feb / 13:50 To Be Placed</t>
  </si>
  <si>
    <t xml:space="preserve">08-Feb-13 13:48 </t>
  </si>
  <si>
    <t xml:space="preserve">GB / Kemp 8th Feb / 13:40 To Be Placed</t>
  </si>
  <si>
    <t xml:space="preserve">King Spirit</t>
  </si>
  <si>
    <t xml:space="preserve">08-Feb-13 13:38 </t>
  </si>
  <si>
    <t xml:space="preserve">GB / Bang 8th Feb / 13:30 To Be Placed</t>
  </si>
  <si>
    <t xml:space="preserve">Golden Hoof</t>
  </si>
  <si>
    <t xml:space="preserve">08-Feb-13 13:28 </t>
  </si>
  <si>
    <t xml:space="preserve">1.34</t>
  </si>
  <si>
    <t xml:space="preserve">GB / Newc 8th Feb / 13:20 2m6f Hcap Hrd</t>
  </si>
  <si>
    <t xml:space="preserve">Grey Area</t>
  </si>
  <si>
    <t xml:space="preserve">08-Feb-13 13:20 </t>
  </si>
  <si>
    <t xml:space="preserve">(0.78)</t>
  </si>
  <si>
    <t xml:space="preserve">GB / Newc 8th Feb / 13:20 To Be Placed</t>
  </si>
  <si>
    <t xml:space="preserve">Jack Albert</t>
  </si>
  <si>
    <t xml:space="preserve">08-Feb-13 13:18 </t>
  </si>
  <si>
    <t xml:space="preserve">GB / Kemp 8th Feb / 13:10 To Be Placed</t>
  </si>
  <si>
    <t xml:space="preserve">08-Feb-13 13:08 </t>
  </si>
  <si>
    <t xml:space="preserve">GB / Wolv 7th Feb / 20:05 6f Hcap</t>
  </si>
  <si>
    <t xml:space="preserve">07-Feb-13 20:06 </t>
  </si>
  <si>
    <t xml:space="preserve">07-Feb-13 20:03 </t>
  </si>
  <si>
    <t xml:space="preserve">GB / Wolv 7th Feb / 20:05 To Be Placed</t>
  </si>
  <si>
    <t xml:space="preserve">GB / Wolv 7th Feb / 19:35 To Be Placed</t>
  </si>
  <si>
    <t xml:space="preserve">Blazing Knight</t>
  </si>
  <si>
    <t xml:space="preserve">07-Feb-13 19:34 </t>
  </si>
  <si>
    <t xml:space="preserve">1.76</t>
  </si>
  <si>
    <t xml:space="preserve">GB / Wolv 7th Feb / 19:05 5f Mdn Stks</t>
  </si>
  <si>
    <t xml:space="preserve">Belle Isle</t>
  </si>
  <si>
    <t xml:space="preserve">07-Feb-13 19:04 </t>
  </si>
  <si>
    <t xml:space="preserve">GB / Wolv 7th Feb / 18:35 1m1f Hcap</t>
  </si>
  <si>
    <t xml:space="preserve">Strike Force</t>
  </si>
  <si>
    <t xml:space="preserve">07-Feb-13 18:34 </t>
  </si>
  <si>
    <t xml:space="preserve">07-Feb-13 18:33 </t>
  </si>
  <si>
    <t xml:space="preserve">GB / Wolv 7th Feb / 18:05 1m Claim Stks</t>
  </si>
  <si>
    <t xml:space="preserve">Run It Twice</t>
  </si>
  <si>
    <t xml:space="preserve">07-Feb-13 18:03 </t>
  </si>
  <si>
    <t xml:space="preserve">2.1</t>
  </si>
  <si>
    <t xml:space="preserve">0.91</t>
  </si>
  <si>
    <t xml:space="preserve">GB / Wolv 7th Feb / 17:35 To Be Placed</t>
  </si>
  <si>
    <t xml:space="preserve">Amosite</t>
  </si>
  <si>
    <t xml:space="preserve">07-Feb-13 17:34 </t>
  </si>
  <si>
    <t xml:space="preserve">4.16</t>
  </si>
  <si>
    <t xml:space="preserve">GB / Wolv 7th Feb / 17:35 7f Hcap</t>
  </si>
  <si>
    <t xml:space="preserve">07-Feb-13 17:33 </t>
  </si>
  <si>
    <t xml:space="preserve">4.61</t>
  </si>
  <si>
    <t xml:space="preserve">(0.83)</t>
  </si>
  <si>
    <t xml:space="preserve">GB / Wolv 7th Feb / 17:05 To Be Placed</t>
  </si>
  <si>
    <t xml:space="preserve">Fighter Boy</t>
  </si>
  <si>
    <t xml:space="preserve">07-Feb-13 17:04 </t>
  </si>
  <si>
    <t xml:space="preserve">1.17</t>
  </si>
  <si>
    <t xml:space="preserve">GB / Hunt 7th Feb / 16:45 To Be Placed</t>
  </si>
  <si>
    <t xml:space="preserve">Definitely Better</t>
  </si>
  <si>
    <t xml:space="preserve">07-Feb-13 16:44 </t>
  </si>
  <si>
    <t xml:space="preserve">GB / Hunt 7th Feb / 16:45 2m NHF</t>
  </si>
  <si>
    <t xml:space="preserve">07-Feb-13 16:43 </t>
  </si>
  <si>
    <t xml:space="preserve">IRE / Clon 7th Feb / 16:40 2m4f Hunt Chs</t>
  </si>
  <si>
    <t xml:space="preserve">By Design</t>
  </si>
  <si>
    <t xml:space="preserve">07-Feb-13 16:38 </t>
  </si>
  <si>
    <t xml:space="preserve">GB / Taun 7th Feb / 16:25 To Be Placed</t>
  </si>
  <si>
    <t xml:space="preserve">Princess Annabelle</t>
  </si>
  <si>
    <t xml:space="preserve">07-Feb-13 16:24 </t>
  </si>
  <si>
    <t xml:space="preserve">4</t>
  </si>
  <si>
    <t xml:space="preserve">GB / Hunt 7th Feb / 16:15 To Be Placed</t>
  </si>
  <si>
    <t xml:space="preserve">Tricky Trickster</t>
  </si>
  <si>
    <t xml:space="preserve">07-Feb-13 16:14 </t>
  </si>
  <si>
    <t xml:space="preserve">1.33</t>
  </si>
  <si>
    <t xml:space="preserve">IRE / Clon 7th Feb / 16:10 To Be Placed</t>
  </si>
  <si>
    <t xml:space="preserve">King Vuvuzela</t>
  </si>
  <si>
    <t xml:space="preserve">07-Feb-13 16:09 </t>
  </si>
  <si>
    <t xml:space="preserve">IRE / Clon 7th Feb / 16:10 2m Beg Chs</t>
  </si>
  <si>
    <t xml:space="preserve">07-Feb-13 16:08 </t>
  </si>
  <si>
    <t xml:space="preserve">GB / Donc 7th Feb / 16:05 To Be Placed</t>
  </si>
  <si>
    <t xml:space="preserve">Pine Creek</t>
  </si>
  <si>
    <t xml:space="preserve">07-Feb-13 16:04 </t>
  </si>
  <si>
    <t xml:space="preserve">1.3</t>
  </si>
  <si>
    <t xml:space="preserve">GB / Taun 7th Feb / 15:55 2m3f Hcap Hrd</t>
  </si>
  <si>
    <t xml:space="preserve">Qalinas</t>
  </si>
  <si>
    <t xml:space="preserve">07-Feb-13 15:55 </t>
  </si>
  <si>
    <t xml:space="preserve">GB / Taun 7th Feb / 15:55 To Be Placed</t>
  </si>
  <si>
    <t xml:space="preserve">07-Feb-13 15:54 </t>
  </si>
  <si>
    <t xml:space="preserve">Prince Pippin</t>
  </si>
  <si>
    <t xml:space="preserve">07-Feb-13 15:53 </t>
  </si>
  <si>
    <t xml:space="preserve">GB / Hunt 7th Feb / 15:45 2m4f Hcap Hrd</t>
  </si>
  <si>
    <t xml:space="preserve">Romeo Americo</t>
  </si>
  <si>
    <t xml:space="preserve">07-Feb-13 15:44 </t>
  </si>
  <si>
    <t xml:space="preserve">GB / Hunt 7th Feb / 15:45 To Be Placed</t>
  </si>
  <si>
    <t xml:space="preserve">Art Professor</t>
  </si>
  <si>
    <t xml:space="preserve">2.12</t>
  </si>
  <si>
    <t xml:space="preserve">07-Feb-13 15:43 </t>
  </si>
  <si>
    <t xml:space="preserve">IRE / Clon 7th Feb / 15:40 2m4f Chs</t>
  </si>
  <si>
    <t xml:space="preserve">Bob Lingo</t>
  </si>
  <si>
    <t xml:space="preserve">07-Feb-13 15:39 </t>
  </si>
  <si>
    <t xml:space="preserve">07-Feb-13 15:38 </t>
  </si>
  <si>
    <t xml:space="preserve">GB / Donc 7th Feb / 15:35 To Be Placed</t>
  </si>
  <si>
    <t xml:space="preserve">Hunters Lodge</t>
  </si>
  <si>
    <t xml:space="preserve">07-Feb-13 15:34 </t>
  </si>
  <si>
    <t xml:space="preserve">GB / Donc 7th Feb / 15:35 3m Hcap Chs</t>
  </si>
  <si>
    <t xml:space="preserve">07-Feb-13 15:33 </t>
  </si>
  <si>
    <t xml:space="preserve">GB / Taun 7th Feb / 15:25 To Be Placed</t>
  </si>
  <si>
    <t xml:space="preserve">Mangonel</t>
  </si>
  <si>
    <t xml:space="preserve">07-Feb-13 15:24 </t>
  </si>
  <si>
    <t xml:space="preserve">GB / Taun 7th Feb / 15:25 3m Hcap Hrd</t>
  </si>
  <si>
    <t xml:space="preserve">07-Feb-13 15:23 </t>
  </si>
  <si>
    <t xml:space="preserve">GB / Hunt 7th Feb / 15:15 To Be Placed</t>
  </si>
  <si>
    <t xml:space="preserve">Angelot Du Berlais</t>
  </si>
  <si>
    <t xml:space="preserve">07-Feb-13 15:14 </t>
  </si>
  <si>
    <t xml:space="preserve">GB / Hunt 7th Feb / 15:15 2m Juv Hrd</t>
  </si>
  <si>
    <t xml:space="preserve">07-Feb-13 15:13 </t>
  </si>
  <si>
    <t xml:space="preserve">IRE / Clon 7th Feb / 15:10 To Be Placed</t>
  </si>
  <si>
    <t xml:space="preserve">Fiery Oscar</t>
  </si>
  <si>
    <t xml:space="preserve">07-Feb-13 15:09 </t>
  </si>
  <si>
    <t xml:space="preserve">IRE / Clon 7th Feb / 15:10 2m Hcap Hrd</t>
  </si>
  <si>
    <t xml:space="preserve">GB / Donc 7th Feb / 15:05 3m Hcap Hrd</t>
  </si>
  <si>
    <t xml:space="preserve">Joseph Mercer</t>
  </si>
  <si>
    <t xml:space="preserve">07-Feb-13 15:04 </t>
  </si>
  <si>
    <t xml:space="preserve">GB / Donc 7th Feb / 15:05 To Be Placed</t>
  </si>
  <si>
    <t xml:space="preserve">3.85</t>
  </si>
  <si>
    <t xml:space="preserve">07-Feb-13 15:03 </t>
  </si>
  <si>
    <t xml:space="preserve">GB / Taun 7th Feb / 14:50 2m1f Hcap Hrd</t>
  </si>
  <si>
    <t xml:space="preserve">Cabimas</t>
  </si>
  <si>
    <t xml:space="preserve">07-Feb-13 14:49 </t>
  </si>
  <si>
    <t xml:space="preserve">07-Feb-13 14:48 </t>
  </si>
  <si>
    <t xml:space="preserve">GB / Hunt 7th Feb / 14:40 To Be Placed</t>
  </si>
  <si>
    <t xml:space="preserve">Ballyhilty Bridge</t>
  </si>
  <si>
    <t xml:space="preserve">07-Feb-13 14:39 </t>
  </si>
  <si>
    <t xml:space="preserve">GB / Hunt 7th Feb / 14:40 3m Hcap Chs</t>
  </si>
  <si>
    <t xml:space="preserve">07-Feb-13 14:38 </t>
  </si>
  <si>
    <t xml:space="preserve">IRE / Clon 7th Feb / 14:35 To Be Placed</t>
  </si>
  <si>
    <t xml:space="preserve">07-Feb-13 14:34 </t>
  </si>
  <si>
    <t xml:space="preserve">GB / Donc 7th Feb / 14:30 To Be Placed</t>
  </si>
  <si>
    <t xml:space="preserve">What A Warrior</t>
  </si>
  <si>
    <t xml:space="preserve">07-Feb-13 14:29 </t>
  </si>
  <si>
    <t xml:space="preserve">GB / Donc 7th Feb / 14:30 2m3f Hcap Chs</t>
  </si>
  <si>
    <t xml:space="preserve">Wings Of Smoke</t>
  </si>
  <si>
    <t xml:space="preserve">07-Feb-13 14:28 </t>
  </si>
  <si>
    <t xml:space="preserve">GB / Taun 7th Feb / 14:15 To Be Placed</t>
  </si>
  <si>
    <t xml:space="preserve">Maxi Chop</t>
  </si>
  <si>
    <t xml:space="preserve">07-Feb-13 14:14 </t>
  </si>
  <si>
    <t xml:space="preserve">1.51</t>
  </si>
  <si>
    <t xml:space="preserve">GB / Taun 7th Feb / 14:15 2m1f Mdn Hrd</t>
  </si>
  <si>
    <t xml:space="preserve">Bright Abbey</t>
  </si>
  <si>
    <t xml:space="preserve">07-Feb-13 14:13 </t>
  </si>
  <si>
    <t xml:space="preserve">GB / Hunt 7th Feb / 14:05 2m4f Hcap Chs</t>
  </si>
  <si>
    <t xml:space="preserve">Noble Witness</t>
  </si>
  <si>
    <t xml:space="preserve">07-Feb-13 14:07 </t>
  </si>
  <si>
    <t xml:space="preserve">GB / Hunt 7th Feb / 14:05 To Be Placed</t>
  </si>
  <si>
    <t xml:space="preserve">07-Feb-13 14:04 </t>
  </si>
  <si>
    <t xml:space="preserve">07-Feb-13 14:03 </t>
  </si>
  <si>
    <t xml:space="preserve">GB / Donc 7th Feb / 13:55 To Be Placed</t>
  </si>
  <si>
    <t xml:space="preserve">Close Touch</t>
  </si>
  <si>
    <t xml:space="preserve">07-Feb-13 13:54 </t>
  </si>
  <si>
    <t xml:space="preserve">1.24</t>
  </si>
  <si>
    <t xml:space="preserve">GB / Taun 7th Feb / 13:45 To Be Placed</t>
  </si>
  <si>
    <t xml:space="preserve">Arrayan</t>
  </si>
  <si>
    <t xml:space="preserve">07-Feb-13 13:44 </t>
  </si>
  <si>
    <t xml:space="preserve">1.8</t>
  </si>
  <si>
    <t xml:space="preserve">GB / Hunt 7th Feb / 13:35 To Be Placed</t>
  </si>
  <si>
    <t xml:space="preserve">Promised Wings</t>
  </si>
  <si>
    <t xml:space="preserve">07-Feb-13 13:34 </t>
  </si>
  <si>
    <t xml:space="preserve">IRE / Clon 7th Feb / 13:30 2m Mdn Hrd</t>
  </si>
  <si>
    <t xml:space="preserve">Royal Flight</t>
  </si>
  <si>
    <t xml:space="preserve">07-Feb-13 13:29 </t>
  </si>
  <si>
    <t xml:space="preserve">GB / Donc 7th Feb / 13:20 To Be Placed</t>
  </si>
  <si>
    <t xml:space="preserve">Meridiem</t>
  </si>
  <si>
    <t xml:space="preserve">07-Feb-13 13:19 </t>
  </si>
  <si>
    <t xml:space="preserve">GB / Donc 7th Feb / 13:20 2m Hcap Hrd</t>
  </si>
  <si>
    <t xml:space="preserve">Kingdom Of Munster</t>
  </si>
  <si>
    <t xml:space="preserve">07-Feb-13 13:18 </t>
  </si>
  <si>
    <t xml:space="preserve">42</t>
  </si>
  <si>
    <t xml:space="preserve">GB / Kemp 6th Feb / 20:05 To Be Placed</t>
  </si>
  <si>
    <t xml:space="preserve">Belle Bayardo</t>
  </si>
  <si>
    <t xml:space="preserve">06-Feb-13 20:04 </t>
  </si>
  <si>
    <t xml:space="preserve">GB / Kemp 6th Feb / 20:05 6f Hcap</t>
  </si>
  <si>
    <t xml:space="preserve">06-Feb-13 20:03 </t>
  </si>
  <si>
    <t xml:space="preserve">GB / Kemp 6th Feb / 19:35 1m4f Hcap</t>
  </si>
  <si>
    <t xml:space="preserve">Crystal Peaks</t>
  </si>
  <si>
    <t xml:space="preserve">06-Feb-13 19:34 </t>
  </si>
  <si>
    <t xml:space="preserve">Rose Ransom</t>
  </si>
  <si>
    <t xml:space="preserve">06-Feb-13 19:33 </t>
  </si>
  <si>
    <t xml:space="preserve">GB / Kemp 6th Feb / 19:05 To Be Placed</t>
  </si>
  <si>
    <t xml:space="preserve">06-Feb-13 19:03 </t>
  </si>
  <si>
    <t xml:space="preserve">GB / Kemp 6th Feb / 19:05 7f Hcap</t>
  </si>
  <si>
    <t xml:space="preserve">GB / Kemp 6th Feb / 18:05 5f Hcap</t>
  </si>
  <si>
    <t xml:space="preserve">La Sylphe</t>
  </si>
  <si>
    <t xml:space="preserve">06-Feb-13 18:06 </t>
  </si>
  <si>
    <t xml:space="preserve">06-Feb-13 18:05 </t>
  </si>
  <si>
    <t xml:space="preserve">06-Feb-13 18:03 </t>
  </si>
  <si>
    <t xml:space="preserve">GB / Kemp 6th Feb / 17:35 1m2f Hcap</t>
  </si>
  <si>
    <t xml:space="preserve">Byrd In Hand</t>
  </si>
  <si>
    <t xml:space="preserve">06-Feb-13 17:34 </t>
  </si>
  <si>
    <t xml:space="preserve">06-Feb-13 17:33 </t>
  </si>
  <si>
    <t xml:space="preserve">GB / Kemp 6th Feb / 17:35 To Be Placed</t>
  </si>
  <si>
    <t xml:space="preserve">GB / Kemp 6th Feb / 17:05 5f Hcap</t>
  </si>
  <si>
    <t xml:space="preserve">06-Feb-13 17:03 </t>
  </si>
  <si>
    <t xml:space="preserve">GB / Ludl 6th Feb / 16:55 2m5f Mdn Hrd</t>
  </si>
  <si>
    <t xml:space="preserve">Phone Home</t>
  </si>
  <si>
    <t xml:space="preserve">06-Feb-13 16:53 </t>
  </si>
  <si>
    <t xml:space="preserve">GB / Ludl 6th Feb / 16:55 To Be Placed</t>
  </si>
  <si>
    <t xml:space="preserve">GB / Sthl 6th Feb / 16:45 2m Hcap</t>
  </si>
  <si>
    <t xml:space="preserve">Entitlement</t>
  </si>
  <si>
    <t xml:space="preserve">06-Feb-13 16:43 </t>
  </si>
  <si>
    <t xml:space="preserve">GB / Carl 6th Feb / 16:35 To Be Placed</t>
  </si>
  <si>
    <t xml:space="preserve">Master Milan</t>
  </si>
  <si>
    <t xml:space="preserve">06-Feb-13 16:34 </t>
  </si>
  <si>
    <t xml:space="preserve">GB / Carl 6th Feb / 16:35 2m5f Hcap Chs</t>
  </si>
  <si>
    <t xml:space="preserve">06-Feb-13 16:33 </t>
  </si>
  <si>
    <t xml:space="preserve">GB / Sthl 6th Feb / 16:15 To Be Placed</t>
  </si>
  <si>
    <t xml:space="preserve">Taming The Tweet</t>
  </si>
  <si>
    <t xml:space="preserve">06-Feb-13 16:14 </t>
  </si>
  <si>
    <t xml:space="preserve">GB / Sthl 6th Feb / 16:15 1m Mdn Stks</t>
  </si>
  <si>
    <t xml:space="preserve">06-Feb-13 16:13 </t>
  </si>
  <si>
    <t xml:space="preserve">GB / Carl 6th Feb / 16:05 To Be Placed</t>
  </si>
  <si>
    <t xml:space="preserve">Corrin Wood</t>
  </si>
  <si>
    <t xml:space="preserve">06-Feb-13 16:03 </t>
  </si>
  <si>
    <t xml:space="preserve">1.77</t>
  </si>
  <si>
    <t xml:space="preserve">GB / Ludl 6th Feb / 15:50 2m4f Hcap Chs</t>
  </si>
  <si>
    <t xml:space="preserve">Cadoudalas</t>
  </si>
  <si>
    <t xml:space="preserve">06-Feb-13 15:48 </t>
  </si>
  <si>
    <t xml:space="preserve">GB / Ludl 6th Feb / 15:50 To Be Placed</t>
  </si>
  <si>
    <t xml:space="preserve">Comehomequietly</t>
  </si>
  <si>
    <t xml:space="preserve">6.22</t>
  </si>
  <si>
    <t xml:space="preserve">GB / Sthl 6th Feb / 15:40 To Be Placed</t>
  </si>
  <si>
    <t xml:space="preserve">Imprimis Tagula</t>
  </si>
  <si>
    <t xml:space="preserve">06-Feb-13 15:38 </t>
  </si>
  <si>
    <t xml:space="preserve">GB / Carl 6th Feb / 15:30 To Be Placed</t>
  </si>
  <si>
    <t xml:space="preserve">Ebony River</t>
  </si>
  <si>
    <t xml:space="preserve">06-Feb-13 15:28 </t>
  </si>
  <si>
    <t xml:space="preserve">GB / Ludl 6th Feb / 15:15 2m5f Hcap Hrd</t>
  </si>
  <si>
    <t xml:space="preserve">Prima Porta</t>
  </si>
  <si>
    <t xml:space="preserve">06-Feb-13 15:13 </t>
  </si>
  <si>
    <t xml:space="preserve">Mavalenta</t>
  </si>
  <si>
    <t xml:space="preserve">GB / Ludl 6th Feb / 15:15 To Be Placed</t>
  </si>
  <si>
    <t xml:space="preserve">GB / Sthl 6th Feb / 15:05 1m4f Hcap</t>
  </si>
  <si>
    <t xml:space="preserve">Waterloo Sunrise</t>
  </si>
  <si>
    <t xml:space="preserve">06-Feb-13 15:03 </t>
  </si>
  <si>
    <t xml:space="preserve">GB / Carl 6th Feb / 14:55 To Be Placed</t>
  </si>
  <si>
    <t xml:space="preserve">Galway Gem</t>
  </si>
  <si>
    <t xml:space="preserve">06-Feb-13 14:53 </t>
  </si>
  <si>
    <t xml:space="preserve">18</t>
  </si>
  <si>
    <t xml:space="preserve">GB / Ludl 6th Feb / 14:40 To Be Placed</t>
  </si>
  <si>
    <t xml:space="preserve">Ravens Brook</t>
  </si>
  <si>
    <t xml:space="preserve">06-Feb-13 14:38 </t>
  </si>
  <si>
    <t xml:space="preserve">GB / Sthl 6th Feb / 14:30 1m Hcap</t>
  </si>
  <si>
    <t xml:space="preserve">Misleading Promise</t>
  </si>
  <si>
    <t xml:space="preserve">06-Feb-13 14:30 </t>
  </si>
  <si>
    <t xml:space="preserve">GB / Sthl 6th Feb / 14:30 To Be Placed</t>
  </si>
  <si>
    <t xml:space="preserve">06-Feb-13 14:28 </t>
  </si>
  <si>
    <t xml:space="preserve">GB / Carl 6th Feb / 14:20 To Be Placed</t>
  </si>
  <si>
    <t xml:space="preserve">06-Feb-13 14:18 </t>
  </si>
  <si>
    <t xml:space="preserve">2.44</t>
  </si>
  <si>
    <t xml:space="preserve">GB / Ludl 6th Feb / 14:10 To Be Placed</t>
  </si>
  <si>
    <t xml:space="preserve">Big News</t>
  </si>
  <si>
    <t xml:space="preserve">06-Feb-13 14:08 </t>
  </si>
  <si>
    <t xml:space="preserve">GB / Carl 6th Feb / 13:50 2m1f Nov Hrd</t>
  </si>
  <si>
    <t xml:space="preserve">Gymdoli</t>
  </si>
  <si>
    <t xml:space="preserve">06-Feb-13 13:49 </t>
  </si>
  <si>
    <t xml:space="preserve">GB / Carl 6th Feb / 13:50 To Be Placed</t>
  </si>
  <si>
    <t xml:space="preserve">06-Feb-13 13:48 </t>
  </si>
  <si>
    <t xml:space="preserve">GB / Ludl 6th Feb / 13:40 To Be Placed</t>
  </si>
  <si>
    <t xml:space="preserve">Khazium</t>
  </si>
  <si>
    <t xml:space="preserve">06-Feb-13 13:38 </t>
  </si>
  <si>
    <t xml:space="preserve">GB / Sthl 6th Feb / 13:30 1m Hcap</t>
  </si>
  <si>
    <t xml:space="preserve">Efistorm</t>
  </si>
  <si>
    <t xml:space="preserve">06-Feb-13 13:28 </t>
  </si>
  <si>
    <t xml:space="preserve">GB / Sthl 6th Feb / 13:30 To Be Placed</t>
  </si>
  <si>
    <t xml:space="preserve">Miami Gator</t>
  </si>
  <si>
    <t xml:space="preserve">GB / Sthl 5th Feb / 16:10 To Be Placed</t>
  </si>
  <si>
    <t xml:space="preserve">Shearian</t>
  </si>
  <si>
    <t xml:space="preserve">05-Feb-13 16:08 </t>
  </si>
  <si>
    <t xml:space="preserve">2.18</t>
  </si>
  <si>
    <t xml:space="preserve">GB / Sthl 5th Feb / 16:10 1m Hcap</t>
  </si>
  <si>
    <t xml:space="preserve">Holding Fast</t>
  </si>
  <si>
    <t xml:space="preserve">IRE / Fairy 5th Feb / 15:25 To Be Placed</t>
  </si>
  <si>
    <t xml:space="preserve">Maccas Lad</t>
  </si>
  <si>
    <t xml:space="preserve">05-Feb-13 15:23 </t>
  </si>
  <si>
    <t xml:space="preserve">GB / MrktR 5th Feb / 15:00 2m5f Hcap Hrd</t>
  </si>
  <si>
    <t xml:space="preserve">Ballymoat</t>
  </si>
  <si>
    <t xml:space="preserve">05-Feb-13 14:58 </t>
  </si>
  <si>
    <t xml:space="preserve">GB / MrktR 5th Feb / 15:00 To Be Placed</t>
  </si>
  <si>
    <t xml:space="preserve">Gonow</t>
  </si>
  <si>
    <t xml:space="preserve">GB / Sthl 5th Feb / 14:10 To Be Placed</t>
  </si>
  <si>
    <t xml:space="preserve">Ace Of Spies</t>
  </si>
  <si>
    <t xml:space="preserve">05-Feb-13 14:08 </t>
  </si>
  <si>
    <t xml:space="preserve">GB / Sthl 5th Feb / 13:40 To Be Placed</t>
  </si>
  <si>
    <t xml:space="preserve">Lady Lyrath</t>
  </si>
  <si>
    <t xml:space="preserve">05-Feb-13 13:38 </t>
  </si>
  <si>
    <t xml:space="preserve">GB / Wolv 4th Feb / 17:25 To Be Placed</t>
  </si>
  <si>
    <t xml:space="preserve">04-Feb-13 17:23 </t>
  </si>
  <si>
    <t xml:space="preserve">GB / Wolv 4th Feb / 16:55 To Be Placed</t>
  </si>
  <si>
    <t xml:space="preserve">For Shia And Lula</t>
  </si>
  <si>
    <t xml:space="preserve">04-Feb-13 16:53 </t>
  </si>
  <si>
    <t xml:space="preserve">3.65</t>
  </si>
  <si>
    <t xml:space="preserve">GB / Donc 4th Feb / 16:35 To Be Placed</t>
  </si>
  <si>
    <t xml:space="preserve">04-Feb-13 16:33 </t>
  </si>
  <si>
    <t xml:space="preserve">GB / Wolv 4th Feb / 16:25 7f Hcap</t>
  </si>
  <si>
    <t xml:space="preserve">Smalljohn</t>
  </si>
  <si>
    <t xml:space="preserve">04-Feb-13 16:23 </t>
  </si>
  <si>
    <t xml:space="preserve">GB / Donc 4th Feb / 16:05 2m3f Hcap Chs</t>
  </si>
  <si>
    <t xml:space="preserve">Be My Deputy</t>
  </si>
  <si>
    <t xml:space="preserve">04-Feb-13 16:03 </t>
  </si>
  <si>
    <t xml:space="preserve">GB / Donc 4th Feb / 16:05 To Be Placed</t>
  </si>
  <si>
    <t xml:space="preserve">Morning Time</t>
  </si>
  <si>
    <t xml:space="preserve">GB / Wolv 4th Feb / 15:50 7f Sell Stks</t>
  </si>
  <si>
    <t xml:space="preserve">Zing Wing</t>
  </si>
  <si>
    <t xml:space="preserve">04-Feb-13 15:49 </t>
  </si>
  <si>
    <t xml:space="preserve">GB / Wolv 4th Feb / 15:50 To Be Placed</t>
  </si>
  <si>
    <t xml:space="preserve">04-Feb-13 15:48 </t>
  </si>
  <si>
    <t xml:space="preserve">1.79</t>
  </si>
  <si>
    <t xml:space="preserve">GB / Donc 4th Feb / 15:30 3m Hcap Hrd</t>
  </si>
  <si>
    <t xml:space="preserve">Royal Deal</t>
  </si>
  <si>
    <t xml:space="preserve">04-Feb-13 15:28 </t>
  </si>
  <si>
    <t xml:space="preserve">GB / Donc 4th Feb / 15:30 To Be Placed</t>
  </si>
  <si>
    <t xml:space="preserve">Ali Baba</t>
  </si>
  <si>
    <t xml:space="preserve">GB / Wolv 4th Feb / 15:20 To Be Placed</t>
  </si>
  <si>
    <t xml:space="preserve">04-Feb-13 15:18 </t>
  </si>
  <si>
    <t xml:space="preserve">GB / Donc 4th Feb / 15:00 To Be Placed</t>
  </si>
  <si>
    <t xml:space="preserve">Darlan</t>
  </si>
  <si>
    <t xml:space="preserve">04-Feb-13 14:58 </t>
  </si>
  <si>
    <t xml:space="preserve">1.26</t>
  </si>
  <si>
    <t xml:space="preserve">GB / Wolv 4th Feb / 14:45 To Be Placed</t>
  </si>
  <si>
    <t xml:space="preserve">Scribe</t>
  </si>
  <si>
    <t xml:space="preserve">04-Feb-13 14:43 </t>
  </si>
  <si>
    <t xml:space="preserve">1.63</t>
  </si>
  <si>
    <t xml:space="preserve">GB / Donc 4th Feb / 14:25 3m2f Nov Chs</t>
  </si>
  <si>
    <t xml:space="preserve">Vintage Star</t>
  </si>
  <si>
    <t xml:space="preserve">04-Feb-13 14:23 </t>
  </si>
  <si>
    <t xml:space="preserve">0.65</t>
  </si>
  <si>
    <t xml:space="preserve">GB / Donc 4th Feb / 14:25 To Be Placed</t>
  </si>
  <si>
    <t xml:space="preserve">Alpha Victor</t>
  </si>
  <si>
    <t xml:space="preserve">GB / Donc 4th Feb / 13:20 To Be Placed</t>
  </si>
  <si>
    <t xml:space="preserve">Utopie Des Bordes</t>
  </si>
  <si>
    <t xml:space="preserve">04-Feb-13 13:18 </t>
  </si>
  <si>
    <t xml:space="preserve">1.09</t>
  </si>
  <si>
    <t xml:space="preserve">IRE / Dund 1st Feb / 21:20 To Be Placed</t>
  </si>
  <si>
    <t xml:space="preserve">Knight Of Bangkok</t>
  </si>
  <si>
    <t xml:space="preserve">01-Feb-13 21:18 </t>
  </si>
  <si>
    <t xml:space="preserve">IRE / Dund 1st Feb / 21:20 1m2f Stks</t>
  </si>
  <si>
    <t xml:space="preserve">IRE / Dund 1st Feb / 20:50 1m Hcap</t>
  </si>
  <si>
    <t xml:space="preserve">Dimitar</t>
  </si>
  <si>
    <t xml:space="preserve">01-Feb-13 20:48 </t>
  </si>
  <si>
    <t xml:space="preserve">IRE / Dund 1st Feb / 20:20 To Be Placed</t>
  </si>
  <si>
    <t xml:space="preserve">Paddy Stanley</t>
  </si>
  <si>
    <t xml:space="preserve">01-Feb-13 20:18 </t>
  </si>
  <si>
    <t xml:space="preserve">GB / Wolv 1st Feb / 20:00 To Be Placed</t>
  </si>
  <si>
    <t xml:space="preserve">Maypole Joe</t>
  </si>
  <si>
    <t xml:space="preserve">01-Feb-13 19:58 </t>
  </si>
  <si>
    <t xml:space="preserve">GB / Wolv 1st Feb / 20:00 7f Hcap</t>
  </si>
  <si>
    <t xml:space="preserve">IRE / Dund 1st Feb / 19:50 7f Hcap</t>
  </si>
  <si>
    <t xml:space="preserve">01-Feb-13 19:48 </t>
  </si>
  <si>
    <t xml:space="preserve">50</t>
  </si>
  <si>
    <t xml:space="preserve">GB / Wolv 1st Feb / 19:30 5f Hcap</t>
  </si>
  <si>
    <t xml:space="preserve">Lucky Dan</t>
  </si>
  <si>
    <t xml:space="preserve">01-Feb-13 19:28 </t>
  </si>
  <si>
    <t xml:space="preserve">IRE / Dund 1st Feb / 19:20 To Be Placed</t>
  </si>
  <si>
    <t xml:space="preserve">Ravello Again</t>
  </si>
  <si>
    <t xml:space="preserve">01-Feb-13 19:18 </t>
  </si>
  <si>
    <t xml:space="preserve">IRE / Dund 1st Feb / 19:20 7f Mdn</t>
  </si>
  <si>
    <t xml:space="preserve">GB / Wolv 1st Feb / 19:00 To Be Placed</t>
  </si>
  <si>
    <t xml:space="preserve">Capone</t>
  </si>
  <si>
    <t xml:space="preserve">01-Feb-13 18:58 </t>
  </si>
  <si>
    <t xml:space="preserve">GB / Wolv 1st Feb / 19:00 6f Cond Stks</t>
  </si>
  <si>
    <t xml:space="preserve">IRE / Dund 1st Feb / 18:20 6f Hcap</t>
  </si>
  <si>
    <t xml:space="preserve">Knock Stars</t>
  </si>
  <si>
    <t xml:space="preserve">01-Feb-13 18:18 </t>
  </si>
  <si>
    <t xml:space="preserve">GB / Wolv 1st Feb / 18:00 1m Hcap</t>
  </si>
  <si>
    <t xml:space="preserve">Idol Deputy</t>
  </si>
  <si>
    <t xml:space="preserve">01-Feb-13 17:59 </t>
  </si>
  <si>
    <t xml:space="preserve">GB / Wolv 1st Feb / 18:00 To Be Placed</t>
  </si>
  <si>
    <t xml:space="preserve">01-Feb-13 17:58 </t>
  </si>
  <si>
    <t xml:space="preserve">Exceedexpectations</t>
  </si>
  <si>
    <t xml:space="preserve">GB / Wolv 1st Feb / 17:25 To Be Placed</t>
  </si>
  <si>
    <t xml:space="preserve">01-Feb-13 17:23 </t>
  </si>
  <si>
    <t xml:space="preserve">GB / Wolv 1st Feb / 16:50 1m1f Claim Stks</t>
  </si>
  <si>
    <t xml:space="preserve">Honey Of A Kitten</t>
  </si>
  <si>
    <t xml:space="preserve">01-Feb-13 16:48 </t>
  </si>
  <si>
    <t xml:space="preserve">GB / Wolv 1st Feb / 16:50 To Be Placed</t>
  </si>
  <si>
    <t xml:space="preserve">GB / Catt 1st Feb / 16:30 2m NHF</t>
  </si>
  <si>
    <t xml:space="preserve">Midnight Minx</t>
  </si>
  <si>
    <t xml:space="preserve">01-Feb-13 16:28 </t>
  </si>
  <si>
    <t xml:space="preserve">1.32</t>
  </si>
  <si>
    <t xml:space="preserve">3.12</t>
  </si>
  <si>
    <t xml:space="preserve">GB / Ling 1st Feb / 16:20 1m4f Hcap</t>
  </si>
  <si>
    <t xml:space="preserve">Edgware Road</t>
  </si>
  <si>
    <t xml:space="preserve">01-Feb-13 16:18 </t>
  </si>
  <si>
    <t xml:space="preserve">GB / Ling 1st Feb / 16:20 To Be Placed</t>
  </si>
  <si>
    <t xml:space="preserve">Stentorian</t>
  </si>
  <si>
    <t xml:space="preserve">GB / Catt 1st Feb / 15:55 To Be Placed</t>
  </si>
  <si>
    <t xml:space="preserve">01-Feb-13 15:53 </t>
  </si>
  <si>
    <t xml:space="preserve">GB / Catt 1st Feb / 15:55 2m3f Hcap Chs</t>
  </si>
  <si>
    <t xml:space="preserve">Quite The Man</t>
  </si>
  <si>
    <t xml:space="preserve">GB / Catt 1st Feb / 15:20 To Be Placed</t>
  </si>
  <si>
    <t xml:space="preserve">Get Back In Line</t>
  </si>
  <si>
    <t xml:space="preserve">01-Feb-13 15:18 </t>
  </si>
  <si>
    <t xml:space="preserve">1.48</t>
  </si>
  <si>
    <t xml:space="preserve">GB / Catt 1st Feb / 14:45 To Be Placed</t>
  </si>
  <si>
    <t xml:space="preserve">Everaard</t>
  </si>
  <si>
    <t xml:space="preserve">01-Feb-13 14:43 </t>
  </si>
  <si>
    <t xml:space="preserve">GB / Catt 1st Feb / 14:45 3m1f Hcap Hrd</t>
  </si>
  <si>
    <t xml:space="preserve">GB / Ling 1st Feb / 14:35 6f Hcap</t>
  </si>
  <si>
    <t xml:space="preserve">Le King Beau</t>
  </si>
  <si>
    <t xml:space="preserve">01-Feb-13 14:35 </t>
  </si>
  <si>
    <t xml:space="preserve">Marys Pet</t>
  </si>
  <si>
    <t xml:space="preserve">01-Feb-13 14:33 </t>
  </si>
  <si>
    <t xml:space="preserve">16</t>
  </si>
  <si>
    <t xml:space="preserve">GB / Ling 1st Feb / 14:00 To Be Placed</t>
  </si>
  <si>
    <t xml:space="preserve">First Rebellion</t>
  </si>
  <si>
    <t xml:space="preserve">01-Feb-13 13:58 </t>
  </si>
  <si>
    <t xml:space="preserve">GB / Ling 1st Feb / 14:00 6f Hcap</t>
  </si>
  <si>
    <t xml:space="preserve">Dvinsky</t>
  </si>
  <si>
    <t xml:space="preserve">GB / Catt 1st Feb / 13:40 To Be Placed</t>
  </si>
  <si>
    <t xml:space="preserve">Deepsand</t>
  </si>
  <si>
    <t xml:space="preserve">01-Feb-13 13:38 </t>
  </si>
  <si>
    <t xml:space="preserve">GB / Ling 1st Feb / 13:30 6f Hcap</t>
  </si>
  <si>
    <t xml:space="preserve">Gebayl</t>
  </si>
  <si>
    <t xml:space="preserve">01-Feb-13 13:28 </t>
  </si>
  <si>
    <t xml:space="preserve">GB / Catt 1st Feb / 13:10 To Be Placed</t>
  </si>
  <si>
    <t xml:space="preserve">Akarshan</t>
  </si>
  <si>
    <t xml:space="preserve">01-Feb-13 13:08 </t>
  </si>
  <si>
    <t xml:space="preserve">GB / Ling 1st Feb / 13:00 To Be Placed</t>
  </si>
  <si>
    <t xml:space="preserve">Formidable Guest</t>
  </si>
  <si>
    <t xml:space="preserve">01-Feb-13 12:58 </t>
  </si>
  <si>
    <t xml:space="preserve">GB / Ling 1st Feb / 12:30 7f Claim Stks</t>
  </si>
  <si>
    <t xml:space="preserve">Hardy Red</t>
  </si>
  <si>
    <t xml:space="preserve">01-Feb-13 12:28 </t>
  </si>
  <si>
    <t xml:space="preserve">GB / Wolv 31st Jan / 19:20 To Be Placed</t>
  </si>
  <si>
    <t xml:space="preserve">El Bravo</t>
  </si>
  <si>
    <t xml:space="preserve">31-Jan-13 19:19 </t>
  </si>
  <si>
    <t xml:space="preserve">31-Jan-13 19:18 </t>
  </si>
  <si>
    <t xml:space="preserve">GB / Wolv 31st Jan / 18:50 5f Hcap</t>
  </si>
  <si>
    <t xml:space="preserve">Alaskan Bullet</t>
  </si>
  <si>
    <t xml:space="preserve">31-Jan-13 18:48 </t>
  </si>
  <si>
    <t xml:space="preserve">GB / Wolv 31st Jan / 18:20 1m1f Hcap</t>
  </si>
  <si>
    <t xml:space="preserve">Young Jackie</t>
  </si>
  <si>
    <t xml:space="preserve">31-Jan-13 18:18 </t>
  </si>
  <si>
    <t xml:space="preserve">GB / Wolv 31st Jan / 17:50 1m4f Hcap</t>
  </si>
  <si>
    <t xml:space="preserve">No Diamond</t>
  </si>
  <si>
    <t xml:space="preserve">31-Jan-13 17:49 </t>
  </si>
  <si>
    <t xml:space="preserve">Monzino</t>
  </si>
  <si>
    <t xml:space="preserve">31-Jan-13 17:48 </t>
  </si>
  <si>
    <t xml:space="preserve">GB / Wolv 31st Jan / 17:20 6f Claim Stks</t>
  </si>
  <si>
    <t xml:space="preserve">Clubland</t>
  </si>
  <si>
    <t xml:space="preserve">31-Jan-13 17:19 </t>
  </si>
  <si>
    <t xml:space="preserve">31-Jan-13 17:18 </t>
  </si>
  <si>
    <t xml:space="preserve">GB / Ling 31st Jan / 16:30 7f Hcap</t>
  </si>
  <si>
    <t xml:space="preserve">Jack My Boy</t>
  </si>
  <si>
    <t xml:space="preserve">31-Jan-13 16:28 </t>
  </si>
  <si>
    <t xml:space="preserve">GB / Towc 31st Jan / 16:20 To Be Placed</t>
  </si>
  <si>
    <t xml:space="preserve">Mistral Reine</t>
  </si>
  <si>
    <t xml:space="preserve">31-Jan-13 16:19 </t>
  </si>
  <si>
    <t xml:space="preserve">GB / Winc 31st Jan / 16:10 To Be Placed</t>
  </si>
  <si>
    <t xml:space="preserve">Big Occasion</t>
  </si>
  <si>
    <t xml:space="preserve">31-Jan-13 16:09 </t>
  </si>
  <si>
    <t xml:space="preserve">GB / Ling 31st Jan / 16:00 1m Hcap</t>
  </si>
  <si>
    <t xml:space="preserve">Chrissycross</t>
  </si>
  <si>
    <t xml:space="preserve">31-Jan-13 15:59 </t>
  </si>
  <si>
    <t xml:space="preserve">31-Jan-13 15:58 </t>
  </si>
  <si>
    <t xml:space="preserve">GB / Towc 31st Jan / 15:50 3m Hcap Chs</t>
  </si>
  <si>
    <t xml:space="preserve">31-Jan-13 15:49 </t>
  </si>
  <si>
    <t xml:space="preserve">GB / Towc 31st Jan / 15:50 To Be Placed</t>
  </si>
  <si>
    <t xml:space="preserve">Gorgehous Lliege</t>
  </si>
  <si>
    <t xml:space="preserve">31-Jan-13 15:48 </t>
  </si>
  <si>
    <t xml:space="preserve">GB / Winc 31st Jan / 15:40 3m1f Hunt Chs</t>
  </si>
  <si>
    <t xml:space="preserve">Nicto De Beauchene</t>
  </si>
  <si>
    <t xml:space="preserve">31-Jan-13 15:39 </t>
  </si>
  <si>
    <t xml:space="preserve">GB / Winc 31st Jan / 15:40 To Be Placed</t>
  </si>
  <si>
    <t xml:space="preserve">31-Jan-13 15:38 </t>
  </si>
  <si>
    <t xml:space="preserve">GB / Towc 31st Jan / 15:20 To Be Placed</t>
  </si>
  <si>
    <t xml:space="preserve">Teenage Dream</t>
  </si>
  <si>
    <t xml:space="preserve">31-Jan-13 15:19 </t>
  </si>
  <si>
    <t xml:space="preserve">GB / Winc 31st Jan / 15:10 To Be Placed</t>
  </si>
  <si>
    <t xml:space="preserve">Sea Saffron</t>
  </si>
  <si>
    <t xml:space="preserve">31-Jan-13 15:09 </t>
  </si>
  <si>
    <t xml:space="preserve">GB / Ling 31st Jan / 15:00 6f Hcap</t>
  </si>
  <si>
    <t xml:space="preserve">Valdaw</t>
  </si>
  <si>
    <t xml:space="preserve">31-Jan-13 14:58 </t>
  </si>
  <si>
    <t xml:space="preserve">0.71</t>
  </si>
  <si>
    <t xml:space="preserve">GB / Towc 31st Jan / 14:50 To Be Placed</t>
  </si>
  <si>
    <t xml:space="preserve">Dr Anubis</t>
  </si>
  <si>
    <t xml:space="preserve">31-Jan-13 14:49 </t>
  </si>
  <si>
    <t xml:space="preserve">GB / Winc 31st Jan / 14:40 To Be Placed</t>
  </si>
  <si>
    <t xml:space="preserve">Carrickboy</t>
  </si>
  <si>
    <t xml:space="preserve">31-Jan-13 14:39 </t>
  </si>
  <si>
    <t xml:space="preserve">GB / Winc 31st Jan / 14:40 2m5f Hcap Chs</t>
  </si>
  <si>
    <t xml:space="preserve">Ballyallia Man</t>
  </si>
  <si>
    <t xml:space="preserve">31-Jan-13 14:38 </t>
  </si>
  <si>
    <t xml:space="preserve">2.88</t>
  </si>
  <si>
    <t xml:space="preserve">0.53</t>
  </si>
  <si>
    <t xml:space="preserve">GB / Ling 31st Jan / 14:30 5f Hcap</t>
  </si>
  <si>
    <t xml:space="preserve">31-Jan-13 14:29 </t>
  </si>
  <si>
    <t xml:space="preserve">GB / Ling 31st Jan / 14:30 To Be Placed</t>
  </si>
  <si>
    <t xml:space="preserve">31-Jan-13 14:28 </t>
  </si>
  <si>
    <t xml:space="preserve">GB / Towc 31st Jan / 14:20 2m Hcap Hrd</t>
  </si>
  <si>
    <t xml:space="preserve">South Stack</t>
  </si>
  <si>
    <t xml:space="preserve">31-Jan-13 14:18 </t>
  </si>
  <si>
    <t xml:space="preserve">GB / Towc 31st Jan / 13:50 2m3f Mdn Hrd</t>
  </si>
  <si>
    <t xml:space="preserve">Niki Royal</t>
  </si>
  <si>
    <t xml:space="preserve">31-Jan-13 13:52 </t>
  </si>
  <si>
    <t xml:space="preserve">GB / Towc 31st Jan / 13:50 To Be Placed</t>
  </si>
  <si>
    <t xml:space="preserve">31-Jan-13 13:51 </t>
  </si>
  <si>
    <t xml:space="preserve">31-Jan-13 13:49 </t>
  </si>
  <si>
    <t xml:space="preserve">0.72</t>
  </si>
  <si>
    <t xml:space="preserve">GB / Ling 31st Jan / 13:30 7f Sell Stks</t>
  </si>
  <si>
    <t xml:space="preserve">Majuro</t>
  </si>
  <si>
    <t xml:space="preserve">31-Jan-13 13:28 </t>
  </si>
  <si>
    <t xml:space="preserve">GB / Towc 31st Jan / 13:20 3m Beg Chs</t>
  </si>
  <si>
    <t xml:space="preserve">Sydney Paget</t>
  </si>
  <si>
    <t xml:space="preserve">31-Jan-13 13:18 </t>
  </si>
  <si>
    <t xml:space="preserve">GB / Kemp 30th Jan / 19:50 7f Hcap</t>
  </si>
  <si>
    <t xml:space="preserve">Red Dragon</t>
  </si>
  <si>
    <t xml:space="preserve">30-Jan-13 19:48 </t>
  </si>
  <si>
    <t xml:space="preserve">GB / Kemp 30th Jan / 19:20 7f Hcap</t>
  </si>
  <si>
    <t xml:space="preserve">Light From Mars</t>
  </si>
  <si>
    <t xml:space="preserve">30-Jan-13 19:19 </t>
  </si>
  <si>
    <t xml:space="preserve">Atlantis Crossing</t>
  </si>
  <si>
    <t xml:space="preserve">30-Jan-13 19:18 </t>
  </si>
  <si>
    <t xml:space="preserve">1.20</t>
  </si>
  <si>
    <t xml:space="preserve">GB / Kemp 30th Jan / 19:20 To Be Placed</t>
  </si>
  <si>
    <t xml:space="preserve">GB / Kemp 30th Jan / 18:50 6f Hcap</t>
  </si>
  <si>
    <t xml:space="preserve">30-Jan-13 18:48 </t>
  </si>
  <si>
    <t xml:space="preserve">2.65</t>
  </si>
  <si>
    <t xml:space="preserve">GB / Kemp 30th Jan / 18:20 1m Hcap</t>
  </si>
  <si>
    <t xml:space="preserve">Crucis Abbey</t>
  </si>
  <si>
    <t xml:space="preserve">30-Jan-13 18:18 </t>
  </si>
  <si>
    <t xml:space="preserve">9.87</t>
  </si>
  <si>
    <t xml:space="preserve">Boris The Bold</t>
  </si>
  <si>
    <t xml:space="preserve">11.28</t>
  </si>
  <si>
    <t xml:space="preserve">GB / Kemp 30th Jan / 18:20 To Be Placed</t>
  </si>
  <si>
    <t xml:space="preserve">3.57</t>
  </si>
  <si>
    <t xml:space="preserve">GB / Kemp 30th Jan / 17:50 To Be Placed</t>
  </si>
  <si>
    <t xml:space="preserve">Miakora</t>
  </si>
  <si>
    <t xml:space="preserve">30-Jan-13 17:48 </t>
  </si>
  <si>
    <t xml:space="preserve">GB / Kemp 30th Jan / 17:20 To Be Placed</t>
  </si>
  <si>
    <t xml:space="preserve">Whitby Jet</t>
  </si>
  <si>
    <t xml:space="preserve">30-Jan-13 17:18 </t>
  </si>
  <si>
    <t xml:space="preserve">1.78</t>
  </si>
  <si>
    <t xml:space="preserve">GB / Ludl 30th Jan / 16:40 To Be Placed</t>
  </si>
  <si>
    <t xml:space="preserve">Table Bluff</t>
  </si>
  <si>
    <t xml:space="preserve">30-Jan-13 16:38 </t>
  </si>
  <si>
    <t xml:space="preserve">20</t>
  </si>
  <si>
    <t xml:space="preserve">GB / Leic 30th Jan / 16:00 To Be Placed</t>
  </si>
  <si>
    <t xml:space="preserve">Safran De Cotte</t>
  </si>
  <si>
    <t xml:space="preserve">30-Jan-13 15:58 </t>
  </si>
  <si>
    <t xml:space="preserve">GB / Ludl 30th Jan / 15:40 2m Hcap Hrd</t>
  </si>
  <si>
    <t xml:space="preserve">Trip The Light</t>
  </si>
  <si>
    <t xml:space="preserve">30-Jan-13 15:38 </t>
  </si>
  <si>
    <t xml:space="preserve">GB / Ludl 30th Jan / 15:40 To Be Placed</t>
  </si>
  <si>
    <t xml:space="preserve">Drussell</t>
  </si>
  <si>
    <t xml:space="preserve">1.72</t>
  </si>
  <si>
    <t xml:space="preserve">GB / Leic 30th Jan / 15:30 2m7f Hcap Chs</t>
  </si>
  <si>
    <t xml:space="preserve">Ikorodu Road</t>
  </si>
  <si>
    <t xml:space="preserve">30-Jan-13 15:29 </t>
  </si>
  <si>
    <t xml:space="preserve">30-Jan-13 15:28 </t>
  </si>
  <si>
    <t xml:space="preserve">GB / Ludl 30th Jan / 15:10 3m Hcap Chs</t>
  </si>
  <si>
    <t xml:space="preserve">Milo Milan</t>
  </si>
  <si>
    <t xml:space="preserve">30-Jan-13 15:08 </t>
  </si>
  <si>
    <t xml:space="preserve">(0.39)</t>
  </si>
  <si>
    <t xml:space="preserve">GB / Ludl 30th Jan / 15:10 To Be Placed</t>
  </si>
  <si>
    <t xml:space="preserve">Hodgson</t>
  </si>
  <si>
    <t xml:space="preserve">GB / Leic 30th Jan / 15:00 To Be Placed</t>
  </si>
  <si>
    <t xml:space="preserve">Trojan Sun</t>
  </si>
  <si>
    <t xml:space="preserve">30-Jan-13 14:58 </t>
  </si>
  <si>
    <t xml:space="preserve">GB / Leic 30th Jan / 15:00 2m4f Hcap Chs</t>
  </si>
  <si>
    <t xml:space="preserve">GB / Ludl 30th Jan / 14:40 To Be Placed</t>
  </si>
  <si>
    <t xml:space="preserve">Annaluna</t>
  </si>
  <si>
    <t xml:space="preserve">30-Jan-13 14:38 </t>
  </si>
  <si>
    <t xml:space="preserve">1.68</t>
  </si>
  <si>
    <t xml:space="preserve">GB / Leic 30th Jan / 14:30 2m Nov Chs</t>
  </si>
  <si>
    <t xml:space="preserve">Achimota</t>
  </si>
  <si>
    <t xml:space="preserve">30-Jan-13 14:28 </t>
  </si>
  <si>
    <t xml:space="preserve">GB / Leic 30th Jan / 14:00 2m4f Hcap Chs</t>
  </si>
  <si>
    <t xml:space="preserve">Truckers Benefit</t>
  </si>
  <si>
    <t xml:space="preserve">30-Jan-13 13:58 </t>
  </si>
  <si>
    <t xml:space="preserve">GB / Ludl 30th Jan / 13:40 To Be Placed</t>
  </si>
  <si>
    <t xml:space="preserve">Sky Khan</t>
  </si>
  <si>
    <t xml:space="preserve">30-Jan-13 13:38 </t>
  </si>
  <si>
    <t xml:space="preserve">GB / Wolv 29th Jan / 17:00 7f Hcap</t>
  </si>
  <si>
    <t xml:space="preserve">Cornus</t>
  </si>
  <si>
    <t xml:space="preserve">29-Jan-13 16:58 </t>
  </si>
  <si>
    <t xml:space="preserve">GB / Wolv 29th Jan / 16:30 1m Hcap</t>
  </si>
  <si>
    <t xml:space="preserve">Arabian Flight</t>
  </si>
  <si>
    <t xml:space="preserve">29-Jan-13 16:28 </t>
  </si>
  <si>
    <t xml:space="preserve">GB / Wolv 29th Jan / 16:30 To Be Placed</t>
  </si>
  <si>
    <t xml:space="preserve">GB / Ling 29th Jan / 16:20 To Be Placed</t>
  </si>
  <si>
    <t xml:space="preserve">Tender Surprise</t>
  </si>
  <si>
    <t xml:space="preserve">29-Jan-13 16:19 </t>
  </si>
  <si>
    <t xml:space="preserve">23</t>
  </si>
  <si>
    <t xml:space="preserve">GB / Wolv 29th Jan / 16:00 To Be Placed</t>
  </si>
  <si>
    <t xml:space="preserve">Stormbound</t>
  </si>
  <si>
    <t xml:space="preserve">29-Jan-13 15:58 </t>
  </si>
  <si>
    <t xml:space="preserve">GB / Ling 29th Jan / 15:50 To Be Placed</t>
  </si>
  <si>
    <t xml:space="preserve">Grassfinch</t>
  </si>
  <si>
    <t xml:space="preserve">29-Jan-13 15:48 </t>
  </si>
  <si>
    <t xml:space="preserve">GB / Wolv 29th Jan / 15:30 1m1f Sell Stks</t>
  </si>
  <si>
    <t xml:space="preserve">Asterism</t>
  </si>
  <si>
    <t xml:space="preserve">29-Jan-13 15:28 </t>
  </si>
  <si>
    <t xml:space="preserve">0.59</t>
  </si>
  <si>
    <t xml:space="preserve">GB / Ling 29th Jan / 15:20 2m NHF</t>
  </si>
  <si>
    <t xml:space="preserve">Mickelson</t>
  </si>
  <si>
    <t xml:space="preserve">29-Jan-13 15:19 </t>
  </si>
  <si>
    <t xml:space="preserve">8.95</t>
  </si>
  <si>
    <t xml:space="preserve">29-Jan-13 15:18 </t>
  </si>
  <si>
    <t xml:space="preserve">GB / Wolv 29th Jan / 15:00 1m4f Sell Stks</t>
  </si>
  <si>
    <t xml:space="preserve">Activate</t>
  </si>
  <si>
    <t xml:space="preserve">29-Jan-13 14:58 </t>
  </si>
  <si>
    <t xml:space="preserve">GB / Ling 29th Jan / 14:50 2m NHF</t>
  </si>
  <si>
    <t xml:space="preserve">Spoil Me</t>
  </si>
  <si>
    <t xml:space="preserve">29-Jan-13 14:48 </t>
  </si>
  <si>
    <t xml:space="preserve">(0.96)</t>
  </si>
  <si>
    <t xml:space="preserve">(0.80)</t>
  </si>
  <si>
    <t xml:space="preserve">GB / Wolv 29th Jan / 14:30 6f Hcap</t>
  </si>
  <si>
    <t xml:space="preserve">Song Of Parkes</t>
  </si>
  <si>
    <t xml:space="preserve">29-Jan-13 14:28 </t>
  </si>
  <si>
    <t xml:space="preserve">GB / Ling 29th Jan / 14:20 2m NHF</t>
  </si>
  <si>
    <t xml:space="preserve">Shernando</t>
  </si>
  <si>
    <t xml:space="preserve">29-Jan-13 14:18 </t>
  </si>
  <si>
    <t xml:space="preserve">0.69</t>
  </si>
  <si>
    <t xml:space="preserve">The Fonz</t>
  </si>
  <si>
    <t xml:space="preserve">GB / Wolv 29th Jan / 14:00 1m6f Hcap</t>
  </si>
  <si>
    <t xml:space="preserve">Daring Damsel</t>
  </si>
  <si>
    <t xml:space="preserve">29-Jan-13 13:58 </t>
  </si>
  <si>
    <t xml:space="preserve">GB / Ling 29th Jan / 13:50 2m NHF</t>
  </si>
  <si>
    <t xml:space="preserve">Representingceltic</t>
  </si>
  <si>
    <t xml:space="preserve">29-Jan-13 13:48 </t>
  </si>
  <si>
    <t xml:space="preserve">GB / Ling 29th Jan / 13:20 2m NHF</t>
  </si>
  <si>
    <t xml:space="preserve">Oh Dear Oh Dear</t>
  </si>
  <si>
    <t xml:space="preserve">29-Jan-13 13:18 </t>
  </si>
  <si>
    <t xml:space="preserve">Lady Lectra</t>
  </si>
  <si>
    <t xml:space="preserve">GB / Ling 29th Jan / 13:20 To Be Placed</t>
  </si>
  <si>
    <t xml:space="preserve">GB / Wolv 28th Jan / 17:10 1m4f Hcap</t>
  </si>
  <si>
    <t xml:space="preserve">28-Jan-13 17:08 </t>
  </si>
  <si>
    <t xml:space="preserve">GB / Wolv 28th Jan / 17:10 To Be Placed</t>
  </si>
  <si>
    <t xml:space="preserve">3.95</t>
  </si>
  <si>
    <t xml:space="preserve">GB / Kemp 28th Jan / 16:50 7f Hcap</t>
  </si>
  <si>
    <t xml:space="preserve">Fairyinthewind</t>
  </si>
  <si>
    <t xml:space="preserve">28-Jan-13 16:48 </t>
  </si>
  <si>
    <t xml:space="preserve">GB / Kemp 28th Jan / 16:20 1m3f Hcap</t>
  </si>
  <si>
    <t xml:space="preserve">Brimstone Hill</t>
  </si>
  <si>
    <t xml:space="preserve">28-Jan-13 16:18 </t>
  </si>
  <si>
    <t xml:space="preserve">GB / Wolv 28th Jan / 16:10 1m Sell Stks</t>
  </si>
  <si>
    <t xml:space="preserve">Mick Dundee</t>
  </si>
  <si>
    <t xml:space="preserve">28-Jan-13 16:08 </t>
  </si>
  <si>
    <t xml:space="preserve">2.06</t>
  </si>
  <si>
    <t xml:space="preserve">0.94</t>
  </si>
  <si>
    <t xml:space="preserve">GB / Kemp 28th Jan / 15:50 1m3f Hcap</t>
  </si>
  <si>
    <t xml:space="preserve">28-Jan-13 15:48 </t>
  </si>
  <si>
    <t xml:space="preserve">GB / Kemp 28th Jan / 15:20 1m4f Hcap</t>
  </si>
  <si>
    <t xml:space="preserve">Hill Of Dreams</t>
  </si>
  <si>
    <t xml:space="preserve">28-Jan-13 15:18 </t>
  </si>
  <si>
    <t xml:space="preserve">Clapped</t>
  </si>
  <si>
    <t xml:space="preserve">GB / Wolv 28th Jan / 15:10 To Be Placed</t>
  </si>
  <si>
    <t xml:space="preserve">Bouyrin</t>
  </si>
  <si>
    <t xml:space="preserve">28-Jan-13 15:08 </t>
  </si>
  <si>
    <t xml:space="preserve">GB / Kemp 28th Jan / 14:50 1m4f Hcap</t>
  </si>
  <si>
    <t xml:space="preserve">Youm Jamil</t>
  </si>
  <si>
    <t xml:space="preserve">28-Jan-13 14:48 </t>
  </si>
  <si>
    <t xml:space="preserve">Novel Dancer</t>
  </si>
  <si>
    <t xml:space="preserve">GB / Wolv 28th Jan / 14:40 6f Claim Stks</t>
  </si>
  <si>
    <t xml:space="preserve">Windforpower</t>
  </si>
  <si>
    <t xml:space="preserve">28-Jan-13 14:38 </t>
  </si>
  <si>
    <t xml:space="preserve">GB / Wolv 28th Jan / 14:10 6f Hcap</t>
  </si>
  <si>
    <t xml:space="preserve">28-Jan-13 14:10 </t>
  </si>
  <si>
    <t xml:space="preserve">28-Jan-13 14:08 </t>
  </si>
  <si>
    <t xml:space="preserve">GB / Kemp 28th Jan / 13:50 1m Hcap</t>
  </si>
  <si>
    <t xml:space="preserve">28-Jan-13 13:48 </t>
  </si>
  <si>
    <t xml:space="preserve">GB / Kemp 28th Jan / 13:50 To Be Placed</t>
  </si>
  <si>
    <t xml:space="preserve">Shaunas Spirit</t>
  </si>
  <si>
    <t xml:space="preserve">2.14</t>
  </si>
  <si>
    <t xml:space="preserve">GB / Wolv 28th Jan / 13:40 6f Hcap</t>
  </si>
  <si>
    <t xml:space="preserve">28-Jan-13 13:38 </t>
  </si>
  <si>
    <t xml:space="preserve">GB / Kemp 28th Jan / 13:20 1m Hcap</t>
  </si>
  <si>
    <t xml:space="preserve">Mudaawem</t>
  </si>
  <si>
    <t xml:space="preserve">28-Jan-13 13:18 </t>
  </si>
  <si>
    <t xml:space="preserve">Derwentwater</t>
  </si>
  <si>
    <t xml:space="preserve">2.46</t>
  </si>
  <si>
    <t xml:space="preserve">IRE / Dund 25th Jan / 21:20 1m4f Hcap</t>
  </si>
  <si>
    <t xml:space="preserve">25-Jan-13 21:18 </t>
  </si>
  <si>
    <t xml:space="preserve">IRE / Dund 25th Jan / 21:20 To Be Placed</t>
  </si>
  <si>
    <t xml:space="preserve">IRE / Dund 25th Jan / 20:50 1m2f Hcap</t>
  </si>
  <si>
    <t xml:space="preserve">25-Jan-13 20:48 </t>
  </si>
  <si>
    <t xml:space="preserve">IRE / Dund 25th Jan / 20:20 To Be Placed</t>
  </si>
  <si>
    <t xml:space="preserve">Samollie</t>
  </si>
  <si>
    <t xml:space="preserve">25-Jan-13 20:18 </t>
  </si>
  <si>
    <t xml:space="preserve">IRE / Dund 25th Jan / 20:20 1m Hcap</t>
  </si>
  <si>
    <t xml:space="preserve">36</t>
  </si>
  <si>
    <t xml:space="preserve">IRE / Dund 25th Jan / 19:50 1m Hcap</t>
  </si>
  <si>
    <t xml:space="preserve">Mea Parvitas</t>
  </si>
  <si>
    <t xml:space="preserve">25-Jan-13 19:48 </t>
  </si>
  <si>
    <t xml:space="preserve">GB / Wolv 25th Jan / 19:30 To Be Placed</t>
  </si>
  <si>
    <t xml:space="preserve">Lord Paget</t>
  </si>
  <si>
    <t xml:space="preserve">25-Jan-13 19:28 </t>
  </si>
  <si>
    <t xml:space="preserve">GB / Wolv 25th Jan / 19:30 1m Hcap</t>
  </si>
  <si>
    <t xml:space="preserve">GB / Wolv 25th Jan / 19:00 7f Hcap</t>
  </si>
  <si>
    <t xml:space="preserve">Bassett Road</t>
  </si>
  <si>
    <t xml:space="preserve">25-Jan-13 18:58 </t>
  </si>
  <si>
    <t xml:space="preserve">IRE / Dund 25th Jan / 18:50 7f Hcap</t>
  </si>
  <si>
    <t xml:space="preserve">Atticus Finch</t>
  </si>
  <si>
    <t xml:space="preserve">25-Jan-13 18:48 </t>
  </si>
  <si>
    <t xml:space="preserve">Golden Shoe</t>
  </si>
  <si>
    <t xml:space="preserve">IRE / Dund 25th Jan / 18:20 6f Stks</t>
  </si>
  <si>
    <t xml:space="preserve">25-Jan-13 18:18 </t>
  </si>
  <si>
    <t xml:space="preserve">Ocean Drift</t>
  </si>
  <si>
    <t xml:space="preserve">GB / Wolv 25th Jan / 18:00 2m Hcap</t>
  </si>
  <si>
    <t xml:space="preserve">Odin</t>
  </si>
  <si>
    <t xml:space="preserve">25-Jan-13 17:58 </t>
  </si>
  <si>
    <t xml:space="preserve">6.17</t>
  </si>
  <si>
    <t xml:space="preserve">GB / Wolv 25th Jan / 17:30 To Be Placed</t>
  </si>
  <si>
    <t xml:space="preserve">Iridescence</t>
  </si>
  <si>
    <t xml:space="preserve">25-Jan-13 17:28 </t>
  </si>
  <si>
    <t xml:space="preserve">GB / Wolv 25th Jan / 17:00 1m Claim Stks</t>
  </si>
  <si>
    <t xml:space="preserve">25-Jan-13 16:58 </t>
  </si>
  <si>
    <t xml:space="preserve">GB / Kemp 25th Jan / 16:55 To Be Placed</t>
  </si>
  <si>
    <t xml:space="preserve">Micheal Flips</t>
  </si>
  <si>
    <t xml:space="preserve">25-Jan-13 16:53 </t>
  </si>
  <si>
    <t xml:space="preserve">GB / Kemp 25th Jan / 16:55 2m NHF</t>
  </si>
  <si>
    <t xml:space="preserve">Starluck</t>
  </si>
  <si>
    <t xml:space="preserve">GB / Wolv 25th Jan / 16:30 To Be Placed</t>
  </si>
  <si>
    <t xml:space="preserve">Landown Littlerock</t>
  </si>
  <si>
    <t xml:space="preserve">25-Jan-13 16:28 </t>
  </si>
  <si>
    <t xml:space="preserve">GB / Kemp 25th Jan / 16:25 To Be Placed</t>
  </si>
  <si>
    <t xml:space="preserve">Semi Colon</t>
  </si>
  <si>
    <t xml:space="preserve">25-Jan-13 16:23 </t>
  </si>
  <si>
    <t xml:space="preserve">GB / Kemp 25th Jan / 16:25 2m NHF</t>
  </si>
  <si>
    <t xml:space="preserve">Fox Run</t>
  </si>
  <si>
    <t xml:space="preserve">GB / Ling 25th Jan / 16:10 5f Hcap</t>
  </si>
  <si>
    <t xml:space="preserve">Modern Lady</t>
  </si>
  <si>
    <t xml:space="preserve">25-Jan-13 16:10 </t>
  </si>
  <si>
    <t xml:space="preserve">GB / Kemp 25th Jan / 15:55 2m NHF</t>
  </si>
  <si>
    <t xml:space="preserve">Destroyer Deployed</t>
  </si>
  <si>
    <t xml:space="preserve">25-Jan-13 15:53 </t>
  </si>
  <si>
    <t xml:space="preserve">A Bridge Too Far</t>
  </si>
  <si>
    <t xml:space="preserve">GB / Ling 25th Jan / 15:40 1m2f Mdn Stks</t>
  </si>
  <si>
    <t xml:space="preserve">Solace</t>
  </si>
  <si>
    <t xml:space="preserve">25-Jan-13 15:38 </t>
  </si>
  <si>
    <t xml:space="preserve">GB / Kemp 25th Jan / 15:25 To Be Placed</t>
  </si>
  <si>
    <t xml:space="preserve">Midnight Appeal</t>
  </si>
  <si>
    <t xml:space="preserve">25-Jan-13 15:23 </t>
  </si>
  <si>
    <t xml:space="preserve">GB / Kemp 25th Jan / 14:50 To Be Placed</t>
  </si>
  <si>
    <t xml:space="preserve">Salden Licht</t>
  </si>
  <si>
    <t xml:space="preserve">25-Jan-13 14:48 </t>
  </si>
  <si>
    <t xml:space="preserve">1.39</t>
  </si>
  <si>
    <t xml:space="preserve">GB / Ling 25th Jan / 14:30 7f Hcap</t>
  </si>
  <si>
    <t xml:space="preserve">Rhyolite</t>
  </si>
  <si>
    <t xml:space="preserve">25-Jan-13 14:28 </t>
  </si>
  <si>
    <t xml:space="preserve">1.96</t>
  </si>
  <si>
    <t xml:space="preserve">GB / Kemp 25th Jan / 14:15 To Be Placed</t>
  </si>
  <si>
    <t xml:space="preserve">Clerks Choice</t>
  </si>
  <si>
    <t xml:space="preserve">25-Jan-13 14:13 </t>
  </si>
  <si>
    <t xml:space="preserve">GB / Kemp 25th Jan / 14:15 2m NHF</t>
  </si>
  <si>
    <t xml:space="preserve">Pearl Swan</t>
  </si>
  <si>
    <t xml:space="preserve">0.67</t>
  </si>
  <si>
    <t xml:space="preserve">GB / Kemp 25th Jan / 13:45 2m NHF</t>
  </si>
  <si>
    <t xml:space="preserve">Ericht</t>
  </si>
  <si>
    <t xml:space="preserve">25-Jan-13 13:43 </t>
  </si>
  <si>
    <t xml:space="preserve">GB / Ling 25th Jan / 13:30 5f Hcap</t>
  </si>
  <si>
    <t xml:space="preserve">Beach Candy</t>
  </si>
  <si>
    <t xml:space="preserve">25-Jan-13 13:30 </t>
  </si>
  <si>
    <t xml:space="preserve">GB / Ling 25th Jan / 13:30 To Be Placed</t>
  </si>
  <si>
    <t xml:space="preserve">Atlantic Beach</t>
  </si>
  <si>
    <t xml:space="preserve">25-Jan-13 13:28 </t>
  </si>
  <si>
    <t xml:space="preserve">GB / Ling 25th Jan / 13:00 5f Claim Stks</t>
  </si>
  <si>
    <t xml:space="preserve">Marmot Bay</t>
  </si>
  <si>
    <t xml:space="preserve">25-Jan-13 12:58 </t>
  </si>
  <si>
    <t xml:space="preserve">0.85</t>
  </si>
  <si>
    <t xml:space="preserve">GB / Kemp 24th Jan / 19:35 To Be Placed</t>
  </si>
  <si>
    <t xml:space="preserve">24-Jan-13 19:33 </t>
  </si>
  <si>
    <t xml:space="preserve">GB / Kemp 24th Jan / 19:35 6f Hcap</t>
  </si>
  <si>
    <t xml:space="preserve">GB / Kemp 24th Jan / 19:05 6f Hcap</t>
  </si>
  <si>
    <t xml:space="preserve">Lujeanie</t>
  </si>
  <si>
    <t xml:space="preserve">24-Jan-13 19:04 </t>
  </si>
  <si>
    <t xml:space="preserve">24-Jan-13 19:03 </t>
  </si>
  <si>
    <t xml:space="preserve">GB / Kemp 24th Jan / 18:35 1m4f Hcap</t>
  </si>
  <si>
    <t xml:space="preserve">24-Jan-13 18:33 </t>
  </si>
  <si>
    <t xml:space="preserve">GB / Kemp 24th Jan / 18:05 To Be Placed</t>
  </si>
  <si>
    <t xml:space="preserve">Reaction</t>
  </si>
  <si>
    <t xml:space="preserve">24-Jan-13 18:04 </t>
  </si>
  <si>
    <t xml:space="preserve">GB / Kemp 24th Jan / 18:05 2m Hcap</t>
  </si>
  <si>
    <t xml:space="preserve">Sherman Mccoy</t>
  </si>
  <si>
    <t xml:space="preserve">24-Jan-13 18:03 </t>
  </si>
  <si>
    <t xml:space="preserve">GB / Kemp 24th Jan / 17:05 To Be Placed</t>
  </si>
  <si>
    <t xml:space="preserve">Vhujon</t>
  </si>
  <si>
    <t xml:space="preserve">24-Jan-13 17:04 </t>
  </si>
  <si>
    <t xml:space="preserve">IRE / GowP 24th Jan / 16:25 2m INHF</t>
  </si>
  <si>
    <t xml:space="preserve">Sizing Tennessee</t>
  </si>
  <si>
    <t xml:space="preserve">24-Jan-13 16:23 </t>
  </si>
  <si>
    <t xml:space="preserve">1.46</t>
  </si>
  <si>
    <t xml:space="preserve">2.17</t>
  </si>
  <si>
    <t xml:space="preserve">GB / Ling 24th Jan / 16:15 1m4f Hcap</t>
  </si>
  <si>
    <t xml:space="preserve">Penbryn</t>
  </si>
  <si>
    <t xml:space="preserve">24-Jan-13 16:13 </t>
  </si>
  <si>
    <t xml:space="preserve">IRE / GowP 24th Jan / 15:55 To Be Placed</t>
  </si>
  <si>
    <t xml:space="preserve">Karinga Queen</t>
  </si>
  <si>
    <t xml:space="preserve">24-Jan-13 15:54 </t>
  </si>
  <si>
    <t xml:space="preserve">IRE / GowP 24th Jan / 15:55 2m4f Hcap Chs</t>
  </si>
  <si>
    <t xml:space="preserve">24-Jan-13 15:53 </t>
  </si>
  <si>
    <t xml:space="preserve">GB / Ling 24th Jan / 15:45 5f Hcap</t>
  </si>
  <si>
    <t xml:space="preserve">Picansort</t>
  </si>
  <si>
    <t xml:space="preserve">24-Jan-13 15:43 </t>
  </si>
  <si>
    <t xml:space="preserve">0.74</t>
  </si>
  <si>
    <t xml:space="preserve">IRE / GowP 24th Jan / 15:25 To Be Placed</t>
  </si>
  <si>
    <t xml:space="preserve">Son Amix</t>
  </si>
  <si>
    <t xml:space="preserve">24-Jan-13 15:24 </t>
  </si>
  <si>
    <t xml:space="preserve">GB / Ling 24th Jan / 15:15 1m Hcap</t>
  </si>
  <si>
    <t xml:space="preserve">Tight Knit</t>
  </si>
  <si>
    <t xml:space="preserve">24-Jan-13 15:13 </t>
  </si>
  <si>
    <t xml:space="preserve">IRE / GowP 24th Jan / 14:55 To Be Placed</t>
  </si>
  <si>
    <t xml:space="preserve">Hospital</t>
  </si>
  <si>
    <t xml:space="preserve">24-Jan-13 14:54 </t>
  </si>
  <si>
    <t xml:space="preserve">IRE / GowP 24th Jan / 14:55 2m1f Hcap Hrd</t>
  </si>
  <si>
    <t xml:space="preserve">Fair Dilemma</t>
  </si>
  <si>
    <t xml:space="preserve">24-Jan-13 14:53 </t>
  </si>
  <si>
    <t xml:space="preserve">GB / Ling 24th Jan / 14:45 7f Hcap</t>
  </si>
  <si>
    <t xml:space="preserve">Avonrose</t>
  </si>
  <si>
    <t xml:space="preserve">24-Jan-13 14:44 </t>
  </si>
  <si>
    <t xml:space="preserve">24-Jan-13 14:43 </t>
  </si>
  <si>
    <t xml:space="preserve">GB / Ling 24th Jan / 14:15 6f Hcap</t>
  </si>
  <si>
    <t xml:space="preserve">We Are City</t>
  </si>
  <si>
    <t xml:space="preserve">24-Jan-13 14:13 </t>
  </si>
  <si>
    <t xml:space="preserve">IRE / GowP 24th Jan / 13:55 To Be Placed</t>
  </si>
  <si>
    <t xml:space="preserve">Curvacious</t>
  </si>
  <si>
    <t xml:space="preserve">24-Jan-13 13:54 </t>
  </si>
  <si>
    <t xml:space="preserve">GB / Ling 24th Jan / 13:45 To Be Placed</t>
  </si>
  <si>
    <t xml:space="preserve">First Serve</t>
  </si>
  <si>
    <t xml:space="preserve">24-Jan-13 13:44 </t>
  </si>
  <si>
    <t xml:space="preserve">GB / Kemp 23rd Jan / 19:30 1m4f Hcap</t>
  </si>
  <si>
    <t xml:space="preserve">Langham Lily</t>
  </si>
  <si>
    <t xml:space="preserve">23-Jan-13 19:28 </t>
  </si>
  <si>
    <t xml:space="preserve">GB / Kemp 23rd Jan / 19:00 6f Hcap</t>
  </si>
  <si>
    <t xml:space="preserve">Equitania</t>
  </si>
  <si>
    <t xml:space="preserve">23-Jan-13 18:58 </t>
  </si>
  <si>
    <t xml:space="preserve">GB / Kemp 23rd Jan / 18:30 1m Hcap</t>
  </si>
  <si>
    <t xml:space="preserve">Taxiformissbyron</t>
  </si>
  <si>
    <t xml:space="preserve">23-Jan-13 18:28 </t>
  </si>
  <si>
    <t xml:space="preserve">0.39</t>
  </si>
  <si>
    <t xml:space="preserve">GB / Kemp 23rd Jan / 18:00 To Be Placed</t>
  </si>
  <si>
    <t xml:space="preserve">Rapid Water</t>
  </si>
  <si>
    <t xml:space="preserve">23-Jan-13 17:58 </t>
  </si>
  <si>
    <t xml:space="preserve">2.72</t>
  </si>
  <si>
    <t xml:space="preserve">GB / Kemp 23rd Jan / 18:00 1m Hcap</t>
  </si>
  <si>
    <t xml:space="preserve">Strategic Action</t>
  </si>
  <si>
    <t xml:space="preserve">GB / Kemp 23rd Jan / 17:30 1m Hcap</t>
  </si>
  <si>
    <t xml:space="preserve">Vitznau</t>
  </si>
  <si>
    <t xml:space="preserve">23-Jan-13 17:28 </t>
  </si>
  <si>
    <t xml:space="preserve">GB / Kemp 23rd Jan / 17:00 To Be Placed</t>
  </si>
  <si>
    <t xml:space="preserve">Rayadour</t>
  </si>
  <si>
    <t xml:space="preserve">23-Jan-13 16:58 </t>
  </si>
  <si>
    <t xml:space="preserve">GB / Kemp 23rd Jan / 17:00 1m3f Mdn Stks</t>
  </si>
  <si>
    <t xml:space="preserve">GB / Kemp 23rd Jan / 16:30 To Be Placed</t>
  </si>
  <si>
    <t xml:space="preserve">Poets Prospect</t>
  </si>
  <si>
    <t xml:space="preserve">23-Jan-13 16:28 </t>
  </si>
  <si>
    <t xml:space="preserve">GB / Ayr 23rd Jan / 16:10 2m NHF</t>
  </si>
  <si>
    <t xml:space="preserve">Ronald Gee</t>
  </si>
  <si>
    <t xml:space="preserve">23-Jan-13 16:08 </t>
  </si>
  <si>
    <t xml:space="preserve">25</t>
  </si>
  <si>
    <t xml:space="preserve">GB / Ayr 23rd Jan / 16:10 To Be Placed</t>
  </si>
  <si>
    <t xml:space="preserve">GB / Ling 23rd Jan / 16:00 7f Hcap</t>
  </si>
  <si>
    <t xml:space="preserve">Spartic</t>
  </si>
  <si>
    <t xml:space="preserve">23-Jan-13 15:58 </t>
  </si>
  <si>
    <t xml:space="preserve">GB / Ayr 23rd Jan / 15:40 To Be Placed</t>
  </si>
  <si>
    <t xml:space="preserve">Ockey De Neulliac</t>
  </si>
  <si>
    <t xml:space="preserve">23-Jan-13 15:38 </t>
  </si>
  <si>
    <t xml:space="preserve">GB / Ling 23rd Jan / 15:30 7f Hcap</t>
  </si>
  <si>
    <t xml:space="preserve">23-Jan-13 15:28 </t>
  </si>
  <si>
    <t xml:space="preserve">IRE / Lim 23rd Jan / 15:15 2m1f Beg Chs</t>
  </si>
  <si>
    <t xml:space="preserve">Gerdalia</t>
  </si>
  <si>
    <t xml:space="preserve">23-Jan-13 15:13 </t>
  </si>
  <si>
    <t xml:space="preserve">GB / Ling 23rd Jan / 15:00 To Be Placed</t>
  </si>
  <si>
    <t xml:space="preserve">23-Jan-13 14:58 </t>
  </si>
  <si>
    <t xml:space="preserve">GB / Ling 23rd Jan / 15:00 1m Hcap</t>
  </si>
  <si>
    <t xml:space="preserve">Perfect Mission</t>
  </si>
  <si>
    <t xml:space="preserve">IRE / Lim 23rd Jan / 14:45 2m6f Hcap Hrd</t>
  </si>
  <si>
    <t xml:space="preserve">Scrapper Jack</t>
  </si>
  <si>
    <t xml:space="preserve">23-Jan-13 14:45 </t>
  </si>
  <si>
    <t xml:space="preserve">IRE / Lim 23rd Jan / 14:45 To Be Placed</t>
  </si>
  <si>
    <t xml:space="preserve">23-Jan-13 14:43 </t>
  </si>
  <si>
    <t xml:space="preserve">Swift Lady</t>
  </si>
  <si>
    <t xml:space="preserve">GB / Ayr 23rd Jan / 14:40 To Be Placed</t>
  </si>
  <si>
    <t xml:space="preserve">Cool Baranca</t>
  </si>
  <si>
    <t xml:space="preserve">23-Jan-13 14:38 </t>
  </si>
  <si>
    <t xml:space="preserve">GB / Ling 23rd Jan / 14:30 To Be Placed</t>
  </si>
  <si>
    <t xml:space="preserve">23-Jan-13 14:28 </t>
  </si>
  <si>
    <t xml:space="preserve">GB / Ling 23rd Jan / 14:30 1m5f Hcap</t>
  </si>
  <si>
    <t xml:space="preserve">Comedy House</t>
  </si>
  <si>
    <t xml:space="preserve">GB / Ling 23rd Jan / 14:00 To Be Placed</t>
  </si>
  <si>
    <t xml:space="preserve">Viola Da Gamba</t>
  </si>
  <si>
    <t xml:space="preserve">23-Jan-13 13:58 </t>
  </si>
  <si>
    <t xml:space="preserve">IRE / Lim 23rd Jan / 13:45 To Be Placed</t>
  </si>
  <si>
    <t xml:space="preserve">Ballymonteen Wood</t>
  </si>
  <si>
    <t xml:space="preserve">23-Jan-13 13:43 </t>
  </si>
  <si>
    <t xml:space="preserve">GB / Ayr 23rd Jan / 13:40 2m Nov Hrd</t>
  </si>
  <si>
    <t xml:space="preserve">Ballybogey</t>
  </si>
  <si>
    <t xml:space="preserve">23-Jan-13 13:38 </t>
  </si>
  <si>
    <t xml:space="preserve">(1.15)</t>
  </si>
  <si>
    <t xml:space="preserve">GB / Ling 23rd Jan / 13:30 To Be Placed</t>
  </si>
  <si>
    <t xml:space="preserve">Keenes Pointe</t>
  </si>
  <si>
    <t xml:space="preserve">23-Jan-13 13:28 </t>
  </si>
  <si>
    <t xml:space="preserve">GB / Ayr 23rd Jan / 13:10 2m Nov Hrd</t>
  </si>
  <si>
    <t xml:space="preserve">Rockawango</t>
  </si>
  <si>
    <t xml:space="preserve">23-Jan-13 13:09 </t>
  </si>
  <si>
    <t xml:space="preserve">GB / Ayr 23rd Jan / 13:10 To Be Placed</t>
  </si>
  <si>
    <t xml:space="preserve">23-Jan-13 13:08 </t>
  </si>
  <si>
    <t xml:space="preserve">GB / Wolv 22nd Jan / 17:10 1m1f Hcap</t>
  </si>
  <si>
    <t xml:space="preserve">Imaginary World</t>
  </si>
  <si>
    <t xml:space="preserve">22-Jan-13 17:08 </t>
  </si>
  <si>
    <t xml:space="preserve">GB / Wolv 22nd Jan / 16:40 1m1f Hcap</t>
  </si>
  <si>
    <t xml:space="preserve">22-Jan-13 16:40 </t>
  </si>
  <si>
    <t xml:space="preserve">22-Jan-13 16:39 </t>
  </si>
  <si>
    <t xml:space="preserve">22-Jan-13 16:38 </t>
  </si>
  <si>
    <t xml:space="preserve">(1.04)</t>
  </si>
  <si>
    <t xml:space="preserve">GB / Wolv 22nd Jan / 16:10 6f Hcap</t>
  </si>
  <si>
    <t xml:space="preserve">Sewn Up</t>
  </si>
  <si>
    <t xml:space="preserve">22-Jan-13 16:08 </t>
  </si>
  <si>
    <t xml:space="preserve">2.38</t>
  </si>
  <si>
    <t xml:space="preserve">GB / Ling 22nd Jan / 16:05 6f Hcap</t>
  </si>
  <si>
    <t xml:space="preserve">Dixie Gwalia</t>
  </si>
  <si>
    <t xml:space="preserve">22-Jan-13 16:03 </t>
  </si>
  <si>
    <t xml:space="preserve">0.88</t>
  </si>
  <si>
    <t xml:space="preserve">GB / Wolv 22nd Jan / 15:40 To Be Placed</t>
  </si>
  <si>
    <t xml:space="preserve">Chester Deelyte</t>
  </si>
  <si>
    <t xml:space="preserve">22-Jan-13 15:49 </t>
  </si>
  <si>
    <t xml:space="preserve">GB / Wolv 22nd Jan / 15:40 6f Hcap</t>
  </si>
  <si>
    <t xml:space="preserve">22-Jan-13 15:42 </t>
  </si>
  <si>
    <t xml:space="preserve">22-Jan-13 15:41 </t>
  </si>
  <si>
    <t xml:space="preserve">22-Jan-13 15:38 </t>
  </si>
  <si>
    <t xml:space="preserve">GB / Ling 22nd Jan / 15:35 6f Hcap</t>
  </si>
  <si>
    <t xml:space="preserve">Dorothys Dancing</t>
  </si>
  <si>
    <t xml:space="preserve">22-Jan-13 15:33 </t>
  </si>
  <si>
    <t xml:space="preserve">GB / Wolv 22nd Jan / 15:10 5f Hcap</t>
  </si>
  <si>
    <t xml:space="preserve">22-Jan-13 15:08 </t>
  </si>
  <si>
    <t xml:space="preserve">GB / Ling 22nd Jan / 15:00 1m Hcap</t>
  </si>
  <si>
    <t xml:space="preserve">22-Jan-13 14:58 </t>
  </si>
  <si>
    <t xml:space="preserve">GB / Ling 22nd Jan / 14:25 1m Hcap</t>
  </si>
  <si>
    <t xml:space="preserve">22-Jan-13 14:23 </t>
  </si>
  <si>
    <t xml:space="preserve">GB / Ling 22nd Jan / 13:50 5f Hcap</t>
  </si>
  <si>
    <t xml:space="preserve">Woolfall Sovereign</t>
  </si>
  <si>
    <t xml:space="preserve">22-Jan-13 13:48 </t>
  </si>
  <si>
    <t xml:space="preserve">GB / Ling 22nd Jan / 13:50 To Be Placed</t>
  </si>
  <si>
    <t xml:space="preserve">Swiss Cross</t>
  </si>
  <si>
    <t xml:space="preserve">GB / Wolv 21st Jan / 17:35 1m1f Hcap</t>
  </si>
  <si>
    <t xml:space="preserve">21-Jan-13 17:33 </t>
  </si>
  <si>
    <t xml:space="preserve">GB / Wolv 21st Jan / 15:35 7f Hcap</t>
  </si>
  <si>
    <t xml:space="preserve">21-Jan-13 15:33 </t>
  </si>
  <si>
    <t xml:space="preserve">GB / Wolv 21st Jan / 15:05 1m6f Hcap</t>
  </si>
  <si>
    <t xml:space="preserve">Sohcahtoa</t>
  </si>
  <si>
    <t xml:space="preserve">21-Jan-13 15:03 </t>
  </si>
  <si>
    <t xml:space="preserve">GB / Wolv 21st Jan / 14:35 To Be Placed</t>
  </si>
  <si>
    <t xml:space="preserve">Desert Strike</t>
  </si>
  <si>
    <t xml:space="preserve">21-Jan-13 14:33 </t>
  </si>
  <si>
    <t xml:space="preserve">GB / Wolv 21st Jan / 14:35 5f Hcap</t>
  </si>
  <si>
    <t xml:space="preserve">Strong Man</t>
  </si>
  <si>
    <t xml:space="preserve">IRE / Dund 18th Jan / 20:50 To Be Placed</t>
  </si>
  <si>
    <t xml:space="preserve">Baravaero</t>
  </si>
  <si>
    <t xml:space="preserve">18-Jan-13 20:48 </t>
  </si>
  <si>
    <t xml:space="preserve">IRE / Dund 18th Jan / 20:20 1m4f Mdn</t>
  </si>
  <si>
    <t xml:space="preserve">18-Jan-13 20:18 </t>
  </si>
  <si>
    <t xml:space="preserve">IRE / Dund 18th Jan / 19:20 1m Hcap</t>
  </si>
  <si>
    <t xml:space="preserve">18-Jan-13 19:19 </t>
  </si>
  <si>
    <t xml:space="preserve">18-Jan-13 19:18 </t>
  </si>
  <si>
    <t xml:space="preserve">IRE / Dund 18th Jan / 18:50 7f Hcap</t>
  </si>
  <si>
    <t xml:space="preserve">18-Jan-13 18:49 </t>
  </si>
  <si>
    <t xml:space="preserve">18-Jan-13 18:48 </t>
  </si>
  <si>
    <t xml:space="preserve">IRE / Dund 18th Jan / 18:20 7f Mdn</t>
  </si>
  <si>
    <t xml:space="preserve">Eusepio</t>
  </si>
  <si>
    <t xml:space="preserve">18-Jan-13 18:18 </t>
  </si>
  <si>
    <t xml:space="preserve">IRE / Dund 18th Jan / 17:50 6f Hcap</t>
  </si>
  <si>
    <t xml:space="preserve">18-Jan-13 17:52 </t>
  </si>
  <si>
    <t xml:space="preserve">18-Jan-13 17:50 </t>
  </si>
  <si>
    <t xml:space="preserve">18-Jan-13 17:48 </t>
  </si>
  <si>
    <t xml:space="preserve">GB / Wolv 17th Jan / 19:30 7f Hcap</t>
  </si>
  <si>
    <t xml:space="preserve">17-Jan-13 19:29 </t>
  </si>
  <si>
    <t xml:space="preserve">17-Jan-13 19:28 </t>
  </si>
  <si>
    <t xml:space="preserve">GB / Wolv 17th Jan / 19:00 1m1f Hcap</t>
  </si>
  <si>
    <t xml:space="preserve">Dubawi Island</t>
  </si>
  <si>
    <t xml:space="preserve">17-Jan-13 18:58 </t>
  </si>
  <si>
    <t xml:space="preserve">GB / Wolv 17th Jan / 18:30 To Be Placed</t>
  </si>
  <si>
    <t xml:space="preserve">West End Lad</t>
  </si>
  <si>
    <t xml:space="preserve">17-Jan-13 18:28 </t>
  </si>
  <si>
    <t xml:space="preserve">GB / Wolv 17th Jan / 18:00 To Be Placed</t>
  </si>
  <si>
    <t xml:space="preserve">17-Jan-13 17:59 </t>
  </si>
  <si>
    <t xml:space="preserve">GB / Wolv 17th Jan / 18:00 1m4f Hcap</t>
  </si>
  <si>
    <t xml:space="preserve">Rakticate</t>
  </si>
  <si>
    <t xml:space="preserve">17-Jan-13 17:58 </t>
  </si>
  <si>
    <t xml:space="preserve">GB / Wolv 17th Jan / 17:30 To Be Placed</t>
  </si>
  <si>
    <t xml:space="preserve">Black Rider</t>
  </si>
  <si>
    <t xml:space="preserve">17-Jan-13 17:28 </t>
  </si>
  <si>
    <t xml:space="preserve">1.22</t>
  </si>
  <si>
    <t xml:space="preserve">GB / Wolv 17th Jan / 16:30 6f Hcap</t>
  </si>
  <si>
    <t xml:space="preserve">Aubrietia</t>
  </si>
  <si>
    <t xml:space="preserve">17-Jan-13 16:28 </t>
  </si>
  <si>
    <t xml:space="preserve">GB / Winc 17th Jan / 16:20 To Be Placed</t>
  </si>
  <si>
    <t xml:space="preserve">Paupers Present</t>
  </si>
  <si>
    <t xml:space="preserve">17-Jan-13 16:19 </t>
  </si>
  <si>
    <t xml:space="preserve">GB / Ling 17th Jan / 16:00 To Be Placed</t>
  </si>
  <si>
    <t xml:space="preserve">Moll Flanders</t>
  </si>
  <si>
    <t xml:space="preserve">17-Jan-13 15:59 </t>
  </si>
  <si>
    <t xml:space="preserve">GB / Ling 17th Jan / 16:00 2m NHF</t>
  </si>
  <si>
    <t xml:space="preserve">Definitely Glad</t>
  </si>
  <si>
    <t xml:space="preserve">17-Jan-13 15:58 </t>
  </si>
  <si>
    <t xml:space="preserve">GB / Winc 17th Jan / 15:50 2m5f Hcap Chs</t>
  </si>
  <si>
    <t xml:space="preserve">Howards Legacy</t>
  </si>
  <si>
    <t xml:space="preserve">17-Jan-13 15:48 </t>
  </si>
  <si>
    <t xml:space="preserve">IRE / Thurl 17th Jan / 15:40 2m6f Hcap Hrd</t>
  </si>
  <si>
    <t xml:space="preserve">Jupitor</t>
  </si>
  <si>
    <t xml:space="preserve">17-Jan-13 15:38 </t>
  </si>
  <si>
    <t xml:space="preserve">GB / Ling 17th Jan / 15:30 To Be Placed</t>
  </si>
  <si>
    <t xml:space="preserve">High Samana</t>
  </si>
  <si>
    <t xml:space="preserve">17-Jan-13 15:29 </t>
  </si>
  <si>
    <t xml:space="preserve">GB / Ling 17th Jan / 15:30 2m NHF</t>
  </si>
  <si>
    <t xml:space="preserve">17-Jan-13 15:28 </t>
  </si>
  <si>
    <t xml:space="preserve">Belle De Fontenay</t>
  </si>
  <si>
    <t xml:space="preserve">IRE / Thurl 17th Jan / 15:10 To Be Placed</t>
  </si>
  <si>
    <t xml:space="preserve">Milborough</t>
  </si>
  <si>
    <t xml:space="preserve">17-Jan-13 15:09 </t>
  </si>
  <si>
    <t xml:space="preserve">0.54</t>
  </si>
  <si>
    <t xml:space="preserve">GB / Ling 17th Jan / 15:00 To Be Placed</t>
  </si>
  <si>
    <t xml:space="preserve">Moulin De La Croix</t>
  </si>
  <si>
    <t xml:space="preserve">17-Jan-13 14:59 </t>
  </si>
  <si>
    <t xml:space="preserve">GB / Winc 17th Jan / 14:50 3m3f Hcap Chs</t>
  </si>
  <si>
    <t xml:space="preserve">Miko De Beauchene</t>
  </si>
  <si>
    <t xml:space="preserve">17-Jan-13 14:49 </t>
  </si>
  <si>
    <t xml:space="preserve">GB / Winc 17th Jan / 14:50 To Be Placed</t>
  </si>
  <si>
    <t xml:space="preserve">Chartreux</t>
  </si>
  <si>
    <t xml:space="preserve">17-Jan-13 14:48 </t>
  </si>
  <si>
    <t xml:space="preserve">GB / Ling 17th Jan / 14:30 2m NHF</t>
  </si>
  <si>
    <t xml:space="preserve">Call Back</t>
  </si>
  <si>
    <t xml:space="preserve">17-Jan-13 14:28 </t>
  </si>
  <si>
    <t xml:space="preserve">GB / Winc 17th Jan / 14:20 2m5f Hcap Chs</t>
  </si>
  <si>
    <t xml:space="preserve">Moleskin</t>
  </si>
  <si>
    <t xml:space="preserve">17-Jan-13 14:18 </t>
  </si>
  <si>
    <t xml:space="preserve">IRE / Thurl 17th Jan / 14:10 2m4f Grd2 Chs</t>
  </si>
  <si>
    <t xml:space="preserve">Days Hotel</t>
  </si>
  <si>
    <t xml:space="preserve">17-Jan-13 14:08 </t>
  </si>
  <si>
    <t xml:space="preserve">GB / Ling 17th Jan / 14:00 2m NHF</t>
  </si>
  <si>
    <t xml:space="preserve">Holmwood Legend</t>
  </si>
  <si>
    <t xml:space="preserve">17-Jan-13 14:02 </t>
  </si>
  <si>
    <t xml:space="preserve">Natural Spring</t>
  </si>
  <si>
    <t xml:space="preserve">17-Jan-13 13:58 </t>
  </si>
  <si>
    <t xml:space="preserve">GB / Winc 17th Jan / 13:50 To Be Placed</t>
  </si>
  <si>
    <t xml:space="preserve">Martin Scruff</t>
  </si>
  <si>
    <t xml:space="preserve">17-Jan-13 13:49 </t>
  </si>
  <si>
    <t xml:space="preserve">GB / Winc 17th Jan / 13:50 2m6f Hcap Hrd</t>
  </si>
  <si>
    <t xml:space="preserve">Minella Theatre</t>
  </si>
  <si>
    <t xml:space="preserve">17-Jan-13 13:48 </t>
  </si>
  <si>
    <t xml:space="preserve">GB / Ling 17th Jan / 13:30 2m NHF</t>
  </si>
  <si>
    <t xml:space="preserve">Oscar Prairie</t>
  </si>
  <si>
    <t xml:space="preserve">17-Jan-13 13:28 </t>
  </si>
  <si>
    <t xml:space="preserve">IRE / Thurl 17th Jan / 13:10 To Be Placed</t>
  </si>
  <si>
    <t xml:space="preserve">Top Othe Ra</t>
  </si>
  <si>
    <t xml:space="preserve">17-Jan-13 13:09 </t>
  </si>
  <si>
    <t xml:space="preserve">GB / Ling 17th Jan / 13:00 2m NHF</t>
  </si>
  <si>
    <t xml:space="preserve">Soixante Six</t>
  </si>
  <si>
    <t xml:space="preserve">17-Jan-13 12:58 </t>
  </si>
  <si>
    <t xml:space="preserve">GB / Kemp 16th Jan / 17:45 7f Hcap</t>
  </si>
  <si>
    <t xml:space="preserve">Arachnophobia</t>
  </si>
  <si>
    <t xml:space="preserve">16-Jan-13 17:43 </t>
  </si>
  <si>
    <t xml:space="preserve">GB / Kemp 16th Jan / 17:15 1m Hcap</t>
  </si>
  <si>
    <t xml:space="preserve">Buckland</t>
  </si>
  <si>
    <t xml:space="preserve">16-Jan-13 17:13 </t>
  </si>
  <si>
    <t xml:space="preserve">GB / Kemp 16th Jan / 17:15 To Be Placed</t>
  </si>
  <si>
    <t xml:space="preserve">GB / Kemp 16th Jan / 16:45 1m Claim</t>
  </si>
  <si>
    <t xml:space="preserve">Saharia</t>
  </si>
  <si>
    <t xml:space="preserve">16-Jan-13 16:43 </t>
  </si>
  <si>
    <t xml:space="preserve">GB / Kemp 16th Jan / 16:15 1m Hcap</t>
  </si>
  <si>
    <t xml:space="preserve">16-Jan-13 16:13 </t>
  </si>
  <si>
    <t xml:space="preserve">GB / Ling 16th Jan / 15:40 To Be Placed</t>
  </si>
  <si>
    <t xml:space="preserve">16-Jan-13 15:38 </t>
  </si>
  <si>
    <t xml:space="preserve">GB / Ling 16th Jan / 15:10 5f Hcap</t>
  </si>
  <si>
    <t xml:space="preserve">Roys Legacy</t>
  </si>
  <si>
    <t xml:space="preserve">16-Jan-13 15:08 </t>
  </si>
  <si>
    <t xml:space="preserve">GB / Newb 16th Jan / 15:00 To Be Placed</t>
  </si>
  <si>
    <t xml:space="preserve">Queens Bay</t>
  </si>
  <si>
    <t xml:space="preserve">16-Jan-13 14:58 </t>
  </si>
  <si>
    <t xml:space="preserve">GB / Newb 16th Jan / 15:00 2m4f Nov Chs</t>
  </si>
  <si>
    <t xml:space="preserve">GB / Ling 16th Jan / 14:35 1m2f Hcap</t>
  </si>
  <si>
    <t xml:space="preserve">Gabrial The Boss</t>
  </si>
  <si>
    <t xml:space="preserve">16-Jan-13 14:33 </t>
  </si>
  <si>
    <t xml:space="preserve">1.19</t>
  </si>
  <si>
    <t xml:space="preserve">GB / Newb 16th Jan / 14:25 To Be Placed</t>
  </si>
  <si>
    <t xml:space="preserve">16-Jan-13 14:23 </t>
  </si>
  <si>
    <t xml:space="preserve">GB / Ling 16th Jan / 14:05 1m Mdn Stks</t>
  </si>
  <si>
    <t xml:space="preserve">Wakeup Little Suzy</t>
  </si>
  <si>
    <t xml:space="preserve">16-Jan-13 14:03 </t>
  </si>
  <si>
    <t xml:space="preserve">GB / Newb 16th Jan / 13:55 To Be Placed</t>
  </si>
  <si>
    <t xml:space="preserve">16-Jan-13 13:53 </t>
  </si>
  <si>
    <t xml:space="preserve">GB / Ling 16th Jan / 13:30 7f Claim Stks</t>
  </si>
  <si>
    <t xml:space="preserve">Restless Bay</t>
  </si>
  <si>
    <t xml:space="preserve">16-Jan-13 13:28 </t>
  </si>
  <si>
    <t xml:space="preserve">GB / Ling 16th Jan / 12:30 To Be Placed</t>
  </si>
  <si>
    <t xml:space="preserve">Right Stuff</t>
  </si>
  <si>
    <t xml:space="preserve">16-Jan-13 12:28 </t>
  </si>
  <si>
    <t xml:space="preserve">GB / Wolv 15th Jan / 17:30 1m1f Hcap</t>
  </si>
  <si>
    <t xml:space="preserve">15-Jan-13 17:28 </t>
  </si>
  <si>
    <t xml:space="preserve">GB / Wolv 15th Jan / 17:00 1m Hcap</t>
  </si>
  <si>
    <t xml:space="preserve">Hawk Moth</t>
  </si>
  <si>
    <t xml:space="preserve">15-Jan-13 16:58 </t>
  </si>
  <si>
    <t xml:space="preserve">GB / Wolv 15th Jan / 16:30 To Be Placed</t>
  </si>
  <si>
    <t xml:space="preserve">15-Jan-13 16:28 </t>
  </si>
  <si>
    <t xml:space="preserve">GB / FfosL 15th Jan / 16:20 2m NHF</t>
  </si>
  <si>
    <t xml:space="preserve">Cash For Steel</t>
  </si>
  <si>
    <t xml:space="preserve">15-Jan-13 16:19 </t>
  </si>
  <si>
    <t xml:space="preserve">GB / FfosL 15th Jan / 16:20 To Be Placed</t>
  </si>
  <si>
    <t xml:space="preserve">Emilys Flyer</t>
  </si>
  <si>
    <t xml:space="preserve">15-Jan-13 16:18 </t>
  </si>
  <si>
    <t xml:space="preserve">2.3</t>
  </si>
  <si>
    <t xml:space="preserve">GB / Ling 15th Jan / 16:10 1m5f NHF</t>
  </si>
  <si>
    <t xml:space="preserve">Rock Of Ages</t>
  </si>
  <si>
    <t xml:space="preserve">15-Jan-13 16:08 </t>
  </si>
  <si>
    <t xml:space="preserve">GB / Wolv 15th Jan / 16:00 To Be Placed</t>
  </si>
  <si>
    <t xml:space="preserve">Ishigunnaeatit</t>
  </si>
  <si>
    <t xml:space="preserve">15-Jan-13 15:58 </t>
  </si>
  <si>
    <t xml:space="preserve">GB / FfosL 15th Jan / 15:50 2m5f Hcap Chs</t>
  </si>
  <si>
    <t xml:space="preserve">Forever My Friend</t>
  </si>
  <si>
    <t xml:space="preserve">15-Jan-13 15:48 </t>
  </si>
  <si>
    <t xml:space="preserve">GB / Wolv 15th Jan / 15:25 1m4f Mdn Stks</t>
  </si>
  <si>
    <t xml:space="preserve">White Fusion</t>
  </si>
  <si>
    <t xml:space="preserve">15-Jan-13 15:26 </t>
  </si>
  <si>
    <t xml:space="preserve">GB / Wolv 15th Jan / 15:25 To Be Placed</t>
  </si>
  <si>
    <t xml:space="preserve">15-Jan-13 15:23 </t>
  </si>
  <si>
    <t xml:space="preserve">GB / FfosL 15th Jan / 15:15 2m4f Hcap Hrd</t>
  </si>
  <si>
    <t xml:space="preserve">Cocacobana</t>
  </si>
  <si>
    <t xml:space="preserve">15-Jan-13 15:15 </t>
  </si>
  <si>
    <t xml:space="preserve">Hassadin</t>
  </si>
  <si>
    <t xml:space="preserve">15-Jan-13 15:13 </t>
  </si>
  <si>
    <t xml:space="preserve">GB / Ling 15th Jan / 15:05 2m7f Hcap Hrd</t>
  </si>
  <si>
    <t xml:space="preserve">Glenford Dorie</t>
  </si>
  <si>
    <t xml:space="preserve">15-Jan-13 15:03 </t>
  </si>
  <si>
    <t xml:space="preserve">GB / Ling 15th Jan / 15:05 To Be Placed</t>
  </si>
  <si>
    <t xml:space="preserve">GB / FfosL 15th Jan / 14:45 3m Hcap Hrd</t>
  </si>
  <si>
    <t xml:space="preserve">Tornant</t>
  </si>
  <si>
    <t xml:space="preserve">15-Jan-13 14:43 </t>
  </si>
  <si>
    <t xml:space="preserve">GB / Ling 15th Jan / 14:30 3m Nov Chs</t>
  </si>
  <si>
    <t xml:space="preserve">First Fandango</t>
  </si>
  <si>
    <t xml:space="preserve">15-Jan-13 14:28 </t>
  </si>
  <si>
    <t xml:space="preserve">1.71</t>
  </si>
  <si>
    <t xml:space="preserve">GB / Ling 15th Jan / 14:30 To Be Placed</t>
  </si>
  <si>
    <t xml:space="preserve">Johns Gem</t>
  </si>
  <si>
    <t xml:space="preserve">GB / Ling 15th Jan / 14:00 2m3f Hcap Hrd</t>
  </si>
  <si>
    <t xml:space="preserve">North London</t>
  </si>
  <si>
    <t xml:space="preserve">15-Jan-13 13:58 </t>
  </si>
  <si>
    <t xml:space="preserve">GB / Ling 15th Jan / 14:00 To Be Placed</t>
  </si>
  <si>
    <t xml:space="preserve">GB / FfosL 15th Jan / 13:40 To Be Placed</t>
  </si>
  <si>
    <t xml:space="preserve">15-Jan-13 13:38 </t>
  </si>
  <si>
    <t xml:space="preserve">GB / FfosL 15th Jan / 13:10 To Be Placed</t>
  </si>
  <si>
    <t xml:space="preserve">Kims Quest</t>
  </si>
  <si>
    <t xml:space="preserve">15-Jan-13 13:08 </t>
  </si>
  <si>
    <t xml:space="preserve">GB / Wolv 14th Jan / 16:50 1m1f Hcap</t>
  </si>
  <si>
    <t xml:space="preserve">Charm Cry</t>
  </si>
  <si>
    <t xml:space="preserve">14-Jan-13 16:48 </t>
  </si>
  <si>
    <t xml:space="preserve">GB / Wolv 14th Jan / 16:50 To Be Placed</t>
  </si>
  <si>
    <t xml:space="preserve">Gabrial The Duke</t>
  </si>
  <si>
    <t xml:space="preserve">GB / Wolv 14th Jan / 16:20 1m1f Mdn Stks</t>
  </si>
  <si>
    <t xml:space="preserve">Masaadr</t>
  </si>
  <si>
    <t xml:space="preserve">14-Jan-13 16:18 </t>
  </si>
  <si>
    <t xml:space="preserve">GB / Wolv 14th Jan / 16:20 To Be Placed</t>
  </si>
  <si>
    <t xml:space="preserve">GB / Plump 14th Jan / 16:10 To Be Placed</t>
  </si>
  <si>
    <t xml:space="preserve">On The Feather</t>
  </si>
  <si>
    <t xml:space="preserve">14-Jan-13 16:08 </t>
  </si>
  <si>
    <t xml:space="preserve">GB / Ling 14th Jan / 16:00 1m Hcap</t>
  </si>
  <si>
    <t xml:space="preserve">Mafi</t>
  </si>
  <si>
    <t xml:space="preserve">14-Jan-13 15:58 </t>
  </si>
  <si>
    <t xml:space="preserve">GB / Plump 14th Jan / 15:40 To Be Placed</t>
  </si>
  <si>
    <t xml:space="preserve">Twin Bud</t>
  </si>
  <si>
    <t xml:space="preserve">14-Jan-13 15:38 </t>
  </si>
  <si>
    <t xml:space="preserve">GB / Plump 14th Jan / 15:40 3m1f Hcap Hrd</t>
  </si>
  <si>
    <t xml:space="preserve">GB / Wolv 14th Jan / 15:20 1m Hcap</t>
  </si>
  <si>
    <t xml:space="preserve">14-Jan-13 15:18 </t>
  </si>
  <si>
    <t xml:space="preserve">1.04</t>
  </si>
  <si>
    <t xml:space="preserve">GB / Ling 14th Jan / 15:00 5f Hcap</t>
  </si>
  <si>
    <t xml:space="preserve">14-Jan-13 14:58 </t>
  </si>
  <si>
    <t xml:space="preserve">GB / Wolv 14th Jan / 14:50 1m4f Hcap</t>
  </si>
  <si>
    <t xml:space="preserve">Cool Sky</t>
  </si>
  <si>
    <t xml:space="preserve">14-Jan-13 14:48 </t>
  </si>
  <si>
    <t xml:space="preserve">1.75</t>
  </si>
  <si>
    <t xml:space="preserve">GB / Plump 14th Jan / 14:40 To Be Placed</t>
  </si>
  <si>
    <t xml:space="preserve">Courting Whitney</t>
  </si>
  <si>
    <t xml:space="preserve">14-Jan-13 14:38 </t>
  </si>
  <si>
    <t xml:space="preserve">GB / Ling 14th Jan / 14:30 To Be Placed</t>
  </si>
  <si>
    <t xml:space="preserve">Red Gift</t>
  </si>
  <si>
    <t xml:space="preserve">14-Jan-13 14:28 </t>
  </si>
  <si>
    <t xml:space="preserve">GB / Wolv 14th Jan / 14:20 6f Hcap</t>
  </si>
  <si>
    <t xml:space="preserve">Persian Marvel</t>
  </si>
  <si>
    <t xml:space="preserve">14-Jan-13 14:18 </t>
  </si>
  <si>
    <t xml:space="preserve">GB / Plump 14th Jan / 14:10 3m2f Hcap Chs</t>
  </si>
  <si>
    <t xml:space="preserve">Beware Chalk Pit</t>
  </si>
  <si>
    <t xml:space="preserve">14-Jan-13 14:08 </t>
  </si>
  <si>
    <t xml:space="preserve">GB / Ling 14th Jan / 14:00 1m4f Hcap</t>
  </si>
  <si>
    <t xml:space="preserve">El Libertador</t>
  </si>
  <si>
    <t xml:space="preserve">14-Jan-13 13:58 </t>
  </si>
  <si>
    <t xml:space="preserve">GB / Plump 14th Jan / 13:40 2m1f Hcap Chs</t>
  </si>
  <si>
    <t xml:space="preserve">14-Jan-13 13:38 </t>
  </si>
  <si>
    <t xml:space="preserve">GB / Plump 14th Jan / 13:40 To Be Placed</t>
  </si>
  <si>
    <t xml:space="preserve">Lajidaal</t>
  </si>
  <si>
    <t xml:space="preserve">GB / Ling 14th Jan / 13:25 1m2f Hcap</t>
  </si>
  <si>
    <t xml:space="preserve">14-Jan-13 13:23 </t>
  </si>
  <si>
    <t xml:space="preserve">32</t>
  </si>
  <si>
    <t xml:space="preserve">GB / Ling 14th Jan / 13:25 To Be Placed</t>
  </si>
  <si>
    <t xml:space="preserve">Alezanna</t>
  </si>
  <si>
    <t xml:space="preserve">GB / Ling 14th Jan / 12:55 7f Hcap</t>
  </si>
  <si>
    <t xml:space="preserve">Yankee Storm</t>
  </si>
  <si>
    <t xml:space="preserve">14-Jan-13 12:53 </t>
  </si>
  <si>
    <t xml:space="preserve">IRE / Dund 11th Jan / 21:20 1m4f Hcap</t>
  </si>
  <si>
    <t xml:space="preserve">Regal Warrior</t>
  </si>
  <si>
    <t xml:space="preserve">11-Jan-13 21:18 </t>
  </si>
  <si>
    <t xml:space="preserve">IRE / Dund 11th Jan / 20:50 1m2f Hcap</t>
  </si>
  <si>
    <t xml:space="preserve">Trans City</t>
  </si>
  <si>
    <t xml:space="preserve">11-Jan-13 20:48 </t>
  </si>
  <si>
    <t xml:space="preserve">Balmont Flyer</t>
  </si>
  <si>
    <t xml:space="preserve">0.79</t>
  </si>
  <si>
    <t xml:space="preserve">IRE / Dund 11th Jan / 20:20 1m2f Hcap</t>
  </si>
  <si>
    <t xml:space="preserve">11-Jan-13 20:18 </t>
  </si>
  <si>
    <t xml:space="preserve">IRE / Dund 11th Jan / 19:50 1m Cond Stks</t>
  </si>
  <si>
    <t xml:space="preserve">Mountrath</t>
  </si>
  <si>
    <t xml:space="preserve">11-Jan-13 19:49 </t>
  </si>
  <si>
    <t xml:space="preserve">Daisy Mountain</t>
  </si>
  <si>
    <t xml:space="preserve">11-Jan-13 19:48 </t>
  </si>
  <si>
    <t xml:space="preserve">GB / Wolv 11th Jan / 19:00 1m Mdn Stks</t>
  </si>
  <si>
    <t xml:space="preserve">Mosman</t>
  </si>
  <si>
    <t xml:space="preserve">11-Jan-13 18:58 </t>
  </si>
  <si>
    <t xml:space="preserve">IRE / Dund 11th Jan / 18:50 7f Hcap</t>
  </si>
  <si>
    <t xml:space="preserve">11-Jan-13 18:50 </t>
  </si>
  <si>
    <t xml:space="preserve">IRE / Dund 11th Jan / 18:20 6f Hcap</t>
  </si>
  <si>
    <t xml:space="preserve">Bangalore Diamond</t>
  </si>
  <si>
    <t xml:space="preserve">11-Jan-13 18:19 </t>
  </si>
  <si>
    <t xml:space="preserve">GB / Wolv 11th Jan / 18:00 To Be Placed</t>
  </si>
  <si>
    <t xml:space="preserve">Wild Desert</t>
  </si>
  <si>
    <t xml:space="preserve">11-Jan-13 17:58 </t>
  </si>
  <si>
    <t xml:space="preserve">GB / Wolv 11th Jan / 18:00 1m4f Claim Stks</t>
  </si>
  <si>
    <t xml:space="preserve">IRE / Dund 11th Jan / 17:50 6f Hcap</t>
  </si>
  <si>
    <t xml:space="preserve">11-Jan-13 17:48 </t>
  </si>
  <si>
    <t xml:space="preserve">GB / Wolv 11th Jan / 17:30 1m6f Hcap</t>
  </si>
  <si>
    <t xml:space="preserve">Elegant Ophelia</t>
  </si>
  <si>
    <t xml:space="preserve">11-Jan-13 17:28 </t>
  </si>
  <si>
    <t xml:space="preserve">GB / Wolv 11th Jan / 17:00 6f Hcap</t>
  </si>
  <si>
    <t xml:space="preserve">11-Jan-13 16:58 </t>
  </si>
  <si>
    <t xml:space="preserve">Seeking Magic</t>
  </si>
  <si>
    <t xml:space="preserve">GB / Hunt 11th Jan / 15:50 To Be Placed</t>
  </si>
  <si>
    <t xml:space="preserve">Tracking Time</t>
  </si>
  <si>
    <t xml:space="preserve">11-Jan-13 15:48 </t>
  </si>
  <si>
    <t xml:space="preserve">17.66</t>
  </si>
  <si>
    <t xml:space="preserve">GB / Hunt 11th Jan / 15:20 2m Hcap Chs</t>
  </si>
  <si>
    <t xml:space="preserve">Ajzal</t>
  </si>
  <si>
    <t xml:space="preserve">11-Jan-13 15:19 </t>
  </si>
  <si>
    <t xml:space="preserve">11-Jan-13 15:18 </t>
  </si>
  <si>
    <t xml:space="preserve">GB / Sedge 11th Jan / 15:10 To Be Placed</t>
  </si>
  <si>
    <t xml:space="preserve">11-Jan-13 15:08 </t>
  </si>
  <si>
    <t xml:space="preserve">GB / Hunt 11th Jan / 14:50 To Be Placed</t>
  </si>
  <si>
    <t xml:space="preserve">Glorious Twelfth</t>
  </si>
  <si>
    <t xml:space="preserve">11-Jan-13 14:48 </t>
  </si>
  <si>
    <t xml:space="preserve">1.14</t>
  </si>
  <si>
    <t xml:space="preserve">GB / Sedge 11th Jan / 14:40 To Be Placed</t>
  </si>
  <si>
    <t xml:space="preserve">Quite Sparky</t>
  </si>
  <si>
    <t xml:space="preserve">11-Jan-13 14:38 </t>
  </si>
  <si>
    <t xml:space="preserve">1.98</t>
  </si>
  <si>
    <t xml:space="preserve">GB / Sedge 11th Jan / 14:40 2m1f Hcap Hrd</t>
  </si>
  <si>
    <t xml:space="preserve">GB / Ling 11th Jan / 14:30 1m Hcap</t>
  </si>
  <si>
    <t xml:space="preserve">11-Jan-13 14:28 </t>
  </si>
  <si>
    <t xml:space="preserve">2.34</t>
  </si>
  <si>
    <t xml:space="preserve">0.75</t>
  </si>
  <si>
    <t xml:space="preserve">GB / Sedge 11th Jan / 14:10 2m4f Hcap Hrd</t>
  </si>
  <si>
    <t xml:space="preserve">11-Jan-13 14:09 </t>
  </si>
  <si>
    <t xml:space="preserve">11-Jan-13 14:08 </t>
  </si>
  <si>
    <t xml:space="preserve">GB / Ling 11th Jan / 14:00 1m2f Hcap</t>
  </si>
  <si>
    <t xml:space="preserve">Fonterutoli</t>
  </si>
  <si>
    <t xml:space="preserve">11-Jan-13 13:58 </t>
  </si>
  <si>
    <t xml:space="preserve">GB / Hunt 11th Jan / 13:50 To Be Placed</t>
  </si>
  <si>
    <t xml:space="preserve">Refusal</t>
  </si>
  <si>
    <t xml:space="preserve">11-Jan-13 13:48 </t>
  </si>
  <si>
    <t xml:space="preserve">GB / Hunt 11th Jan / 13:50 2m4f Hcap Chs</t>
  </si>
  <si>
    <t xml:space="preserve">GB / Sedge 11th Jan / 13:40 To Be Placed</t>
  </si>
  <si>
    <t xml:space="preserve">Hobbs Dream</t>
  </si>
  <si>
    <t xml:space="preserve">11-Jan-13 13:38 </t>
  </si>
  <si>
    <t xml:space="preserve">1.65</t>
  </si>
  <si>
    <t xml:space="preserve">GB / Ling 11th Jan / 13:30 1m4f Mdn Stks</t>
  </si>
  <si>
    <t xml:space="preserve">Harlestone Wood</t>
  </si>
  <si>
    <t xml:space="preserve">11-Jan-13 13:28 </t>
  </si>
  <si>
    <t xml:space="preserve">0.98</t>
  </si>
  <si>
    <t xml:space="preserve">GB / Hunt 11th Jan / 13:20 To Be Placed</t>
  </si>
  <si>
    <t xml:space="preserve">Tiny Tenor</t>
  </si>
  <si>
    <t xml:space="preserve">11-Jan-13 13:18 </t>
  </si>
  <si>
    <t xml:space="preserve">GB / Sedge 11th Jan / 13:10 To Be Placed</t>
  </si>
  <si>
    <t xml:space="preserve">Shadows Lengthen</t>
  </si>
  <si>
    <t xml:space="preserve">11-Jan-13 13:08 </t>
  </si>
  <si>
    <t xml:space="preserve">GB / Hunt 11th Jan / 12:50 2m5f Hcap Hrd</t>
  </si>
  <si>
    <t xml:space="preserve">11-Jan-13 12:51 </t>
  </si>
  <si>
    <t xml:space="preserve">GB / Hunt 11th Jan / 12:50 To Be Placed</t>
  </si>
  <si>
    <t xml:space="preserve">Kahsabelle</t>
  </si>
  <si>
    <t xml:space="preserve">11-Jan-13 12:48 </t>
  </si>
  <si>
    <t xml:space="preserve">GB / Ling 11th Jan / 12:30 To Be Placed</t>
  </si>
  <si>
    <t xml:space="preserve">11-Jan-13 12:28 </t>
  </si>
  <si>
    <t xml:space="preserve">GB / Kemp 10th Jan / 19:15 1m Hcap</t>
  </si>
  <si>
    <t xml:space="preserve">10-Jan-13 19:13 </t>
  </si>
  <si>
    <t xml:space="preserve">GB / Kemp 10th Jan / 18:45 1m Hcap</t>
  </si>
  <si>
    <t xml:space="preserve">Lowther</t>
  </si>
  <si>
    <t xml:space="preserve">10-Jan-13 18:43 </t>
  </si>
  <si>
    <t xml:space="preserve">GB / Kemp 10th Jan / 18:15 To Be Placed</t>
  </si>
  <si>
    <t xml:space="preserve">Gower Rules</t>
  </si>
  <si>
    <t xml:space="preserve">10-Jan-13 18:14 </t>
  </si>
  <si>
    <t xml:space="preserve">10-Jan-13 18:13 </t>
  </si>
  <si>
    <t xml:space="preserve">GB / Kemp 10th Jan / 18:15 1m4f Hcap</t>
  </si>
  <si>
    <t xml:space="preserve">Made Of More</t>
  </si>
  <si>
    <t xml:space="preserve">GB / Kemp 10th Jan / 17:15 To Be Placed</t>
  </si>
  <si>
    <t xml:space="preserve">Ziefhd</t>
  </si>
  <si>
    <t xml:space="preserve">10-Jan-13 17:13 </t>
  </si>
  <si>
    <t xml:space="preserve">GB / Kemp 10th Jan / 16:45 7f Hcap</t>
  </si>
  <si>
    <t xml:space="preserve">Go Far</t>
  </si>
  <si>
    <t xml:space="preserve">10-Jan-13 16:43 </t>
  </si>
  <si>
    <t xml:space="preserve">GB / Wolv 10th Jan / 16:35 7f Mdn Stks</t>
  </si>
  <si>
    <t xml:space="preserve">Dutch Mistress</t>
  </si>
  <si>
    <t xml:space="preserve">10-Jan-13 16:33 </t>
  </si>
  <si>
    <t xml:space="preserve">GB / Kemp 10th Jan / 16:15 6f Hcap</t>
  </si>
  <si>
    <t xml:space="preserve">Mucky Molly</t>
  </si>
  <si>
    <t xml:space="preserve">10-Jan-13 16:13 </t>
  </si>
  <si>
    <t xml:space="preserve">GB / Wolv 10th Jan / 16:05 1m Hcap</t>
  </si>
  <si>
    <t xml:space="preserve">10-Jan-13 16:04 </t>
  </si>
  <si>
    <t xml:space="preserve">10-Jan-13 16:03 </t>
  </si>
  <si>
    <t xml:space="preserve">GB / Ling 10th Jan / 15:55 1m2f Hcap</t>
  </si>
  <si>
    <t xml:space="preserve">10-Jan-13 15:53 </t>
  </si>
  <si>
    <t xml:space="preserve">GB / Catt 10th Jan / 15:45 2m NHF</t>
  </si>
  <si>
    <t xml:space="preserve">Tough Trade</t>
  </si>
  <si>
    <t xml:space="preserve">10-Jan-13 15:45 </t>
  </si>
  <si>
    <t xml:space="preserve">GB / Catt 10th Jan / 15:45 To Be Placed</t>
  </si>
  <si>
    <t xml:space="preserve">10-Jan-13 15:44 </t>
  </si>
  <si>
    <t xml:space="preserve">GB / Wolv 10th Jan / 15:35 1m1f Hcap</t>
  </si>
  <si>
    <t xml:space="preserve">Saoi</t>
  </si>
  <si>
    <t xml:space="preserve">10-Jan-13 15:33 </t>
  </si>
  <si>
    <t xml:space="preserve">GB / Ling 10th Jan / 15:25 To Be Placed</t>
  </si>
  <si>
    <t xml:space="preserve">10-Jan-13 15:24 </t>
  </si>
  <si>
    <t xml:space="preserve">GB / Catt 10th Jan / 15:15 To Be Placed</t>
  </si>
  <si>
    <t xml:space="preserve">Lucky Sunny</t>
  </si>
  <si>
    <t xml:space="preserve">10-Jan-13 15:14 </t>
  </si>
  <si>
    <t xml:space="preserve">GB / Ling 10th Jan / 14:55 6f Hcap</t>
  </si>
  <si>
    <t xml:space="preserve">10-Jan-13 14:53 </t>
  </si>
  <si>
    <t xml:space="preserve">GB / Catt 10th Jan / 14:45 To Be Placed</t>
  </si>
  <si>
    <t xml:space="preserve">Only Orsenfoolsies</t>
  </si>
  <si>
    <t xml:space="preserve">10-Jan-13 14:44 </t>
  </si>
  <si>
    <t xml:space="preserve">GB / Wolv 10th Jan / 14:35 1m4f Hcap</t>
  </si>
  <si>
    <t xml:space="preserve">10-Jan-13 14:33 </t>
  </si>
  <si>
    <t xml:space="preserve">GB / Ling 10th Jan / 14:25 To Be Placed</t>
  </si>
  <si>
    <t xml:space="preserve">Brown Pete</t>
  </si>
  <si>
    <t xml:space="preserve">10-Jan-13 14:24 </t>
  </si>
  <si>
    <t xml:space="preserve">GB / Ling 10th Jan / 14:25 1m Hcap</t>
  </si>
  <si>
    <t xml:space="preserve">10-Jan-13 14:23 </t>
  </si>
  <si>
    <t xml:space="preserve">GB / Catt 10th Jan / 14:15 To Be Placed</t>
  </si>
  <si>
    <t xml:space="preserve">Night In Milan</t>
  </si>
  <si>
    <t xml:space="preserve">10-Jan-13 14:14 </t>
  </si>
  <si>
    <t xml:space="preserve">GB / Catt 10th Jan / 14:15 3m6f Hcap Chs</t>
  </si>
  <si>
    <t xml:space="preserve">Lively Baron</t>
  </si>
  <si>
    <t xml:space="preserve">10-Jan-13 14:13 </t>
  </si>
  <si>
    <t xml:space="preserve">GB / Wolv 10th Jan / 14:05 6f Hcap</t>
  </si>
  <si>
    <t xml:space="preserve">Ivestar</t>
  </si>
  <si>
    <t xml:space="preserve">10-Jan-13 14:03 </t>
  </si>
  <si>
    <t xml:space="preserve">GB / Ling 10th Jan / 13:55 5f Hcap</t>
  </si>
  <si>
    <t xml:space="preserve">Tartan Blue</t>
  </si>
  <si>
    <t xml:space="preserve">10-Jan-13 13:54 </t>
  </si>
  <si>
    <t xml:space="preserve">10-Jan-13 13:53 </t>
  </si>
  <si>
    <t xml:space="preserve">GB / Catt 10th Jan / 13:45 2m3f Hcap Hrd</t>
  </si>
  <si>
    <t xml:space="preserve">Patavium</t>
  </si>
  <si>
    <t xml:space="preserve">10-Jan-13 13:43 </t>
  </si>
  <si>
    <t xml:space="preserve">GB / Ling 10th Jan / 13:25 To Be Placed</t>
  </si>
  <si>
    <t xml:space="preserve">Tanghan</t>
  </si>
  <si>
    <t xml:space="preserve">10-Jan-13 13:24 </t>
  </si>
  <si>
    <t xml:space="preserve">1.07</t>
  </si>
  <si>
    <t xml:space="preserve">GB / Catt 10th Jan / 13:10 3m1f Nov Chs</t>
  </si>
  <si>
    <t xml:space="preserve">Court In Session</t>
  </si>
  <si>
    <t xml:space="preserve">10-Jan-13 13:08 </t>
  </si>
  <si>
    <t xml:space="preserve">GB / Ling 10th Jan / 12:55 To Be Placed</t>
  </si>
  <si>
    <t xml:space="preserve">Love You Louis</t>
  </si>
  <si>
    <t xml:space="preserve">10-Jan-13 12:54 </t>
  </si>
  <si>
    <t xml:space="preserve">1.83</t>
  </si>
  <si>
    <t xml:space="preserve">GB / Ling 10th Jan / 12:55 5f Claim Stks</t>
  </si>
  <si>
    <t xml:space="preserve">Above The Stars</t>
  </si>
  <si>
    <t xml:space="preserve">10-Jan-13 12:53 </t>
  </si>
  <si>
    <t xml:space="preserve">1.67</t>
  </si>
  <si>
    <t xml:space="preserve">GB / Catt 10th Jan / 12:40 To Be Placed</t>
  </si>
  <si>
    <t xml:space="preserve">Miss Conduct</t>
  </si>
  <si>
    <t xml:space="preserve">10-Jan-13 12:39 </t>
  </si>
  <si>
    <t xml:space="preserve">GB / Catt 10th Jan / 12:40 2m Juv Hrd</t>
  </si>
  <si>
    <t xml:space="preserve">10-Jan-13 12:38 </t>
  </si>
  <si>
    <t xml:space="preserve">GB / Kemp 9th Jan / 19:10 To Be Placed</t>
  </si>
  <si>
    <t xml:space="preserve">Compton Target</t>
  </si>
  <si>
    <t xml:space="preserve">09-Jan-13 19:08 </t>
  </si>
  <si>
    <t xml:space="preserve">GB / Kemp 9th Jan / 19:10 7f Hcap</t>
  </si>
  <si>
    <t xml:space="preserve">Putin</t>
  </si>
  <si>
    <t xml:space="preserve">GB / Kemp 9th Jan / 18:40 7f Hcap</t>
  </si>
  <si>
    <t xml:space="preserve">09-Jan-13 18:38 </t>
  </si>
  <si>
    <t xml:space="preserve">Glastonberry</t>
  </si>
  <si>
    <t xml:space="preserve">0.62</t>
  </si>
  <si>
    <t xml:space="preserve">GB / Kemp 9th Jan / 18:10 6f Hcap</t>
  </si>
  <si>
    <t xml:space="preserve">Prince Of Passion</t>
  </si>
  <si>
    <t xml:space="preserve">09-Jan-13 18:08 </t>
  </si>
  <si>
    <t xml:space="preserve">GB / Kemp 9th Jan / 17:40 To Be Placed</t>
  </si>
  <si>
    <t xml:space="preserve">Summer Sun</t>
  </si>
  <si>
    <t xml:space="preserve">09-Jan-13 17:38 </t>
  </si>
  <si>
    <t xml:space="preserve">GB / Kemp 9th Jan / 17:40 6f Mdn Stks</t>
  </si>
  <si>
    <t xml:space="preserve">GB / Kemp 9th Jan / 17:10 5f Hcap</t>
  </si>
  <si>
    <t xml:space="preserve">Royal Bajan</t>
  </si>
  <si>
    <t xml:space="preserve">09-Jan-13 17:08 </t>
  </si>
  <si>
    <t xml:space="preserve">GB / Kemp 9th Jan / 16:40 1m2f Hcap</t>
  </si>
  <si>
    <t xml:space="preserve">09-Jan-13 16:38 </t>
  </si>
  <si>
    <t xml:space="preserve">GB / Kemp 9th Jan / 16:10 5f Hcap</t>
  </si>
  <si>
    <t xml:space="preserve">09-Jan-13 16:10 </t>
  </si>
  <si>
    <t xml:space="preserve">GB / Ludl 9th Jan / 16:05 To Be Placed</t>
  </si>
  <si>
    <t xml:space="preserve">Castle Beach</t>
  </si>
  <si>
    <t xml:space="preserve">09-Jan-13 16:03 </t>
  </si>
  <si>
    <t xml:space="preserve">GB / Donc 9th Jan / 15:55 To Be Placed</t>
  </si>
  <si>
    <t xml:space="preserve">Storm Lantern</t>
  </si>
  <si>
    <t xml:space="preserve">09-Jan-13 15:53 </t>
  </si>
  <si>
    <t xml:space="preserve">GB / Donc 9th Jan / 15:55 2m NHF</t>
  </si>
  <si>
    <t xml:space="preserve">GB / Ling 9th Jan / 15:45 5f Hcap</t>
  </si>
  <si>
    <t xml:space="preserve">Novabridge</t>
  </si>
  <si>
    <t xml:space="preserve">09-Jan-13 15:43 </t>
  </si>
  <si>
    <t xml:space="preserve">GB / Ludl 9th Jan / 15:35 To Be Placed</t>
  </si>
  <si>
    <t xml:space="preserve">Kirkhammerton</t>
  </si>
  <si>
    <t xml:space="preserve">09-Jan-13 15:34 </t>
  </si>
  <si>
    <t xml:space="preserve">09-Jan-13 15:33 </t>
  </si>
  <si>
    <t xml:space="preserve">GB / Ludl 9th Jan / 15:35 3m Hcap Chs</t>
  </si>
  <si>
    <t xml:space="preserve">GB / Donc 9th Jan / 15:25 To Be Placed</t>
  </si>
  <si>
    <t xml:space="preserve">09-Jan-13 15:23 </t>
  </si>
  <si>
    <t xml:space="preserve">GB / Donc 9th Jan / 15:25 2m3f Hcap Chs</t>
  </si>
  <si>
    <t xml:space="preserve">GB / Ludl 9th Jan / 15:05 To Be Placed</t>
  </si>
  <si>
    <t xml:space="preserve">Bordoni</t>
  </si>
  <si>
    <t xml:space="preserve">09-Jan-13 15:03 </t>
  </si>
  <si>
    <t xml:space="preserve">IRE / Fairy 9th Jan / 14:55 To Be Placed</t>
  </si>
  <si>
    <t xml:space="preserve">Dunroe Boy</t>
  </si>
  <si>
    <t xml:space="preserve">09-Jan-13 14:53 </t>
  </si>
  <si>
    <t xml:space="preserve">IRE / Fairy 9th Jan / 14:55 2m7f Hcap Hrd</t>
  </si>
  <si>
    <t xml:space="preserve">Yachvili</t>
  </si>
  <si>
    <t xml:space="preserve">GB / Donc 9th Jan / 14:50 To Be Placed</t>
  </si>
  <si>
    <t xml:space="preserve">09-Jan-13 14:48 </t>
  </si>
  <si>
    <t xml:space="preserve">GB / Donc 9th Jan / 14:50 2m3f Hcap Hrd</t>
  </si>
  <si>
    <t xml:space="preserve">Tinseltown</t>
  </si>
  <si>
    <t xml:space="preserve">GB / Ling 9th Jan / 14:40 7f Hcap</t>
  </si>
  <si>
    <t xml:space="preserve">Sweet Vintage</t>
  </si>
  <si>
    <t xml:space="preserve">09-Jan-13 14:39 </t>
  </si>
  <si>
    <t xml:space="preserve">09-Jan-13 14:38 </t>
  </si>
  <si>
    <t xml:space="preserve">GB / Ludl 9th Jan / 14:30 2m4f Nov Chs</t>
  </si>
  <si>
    <t xml:space="preserve">Kaituna</t>
  </si>
  <si>
    <t xml:space="preserve">09-Jan-13 14:28 </t>
  </si>
  <si>
    <t xml:space="preserve">IRE / Fairy 9th Jan / 14:20 To Be Placed</t>
  </si>
  <si>
    <t xml:space="preserve">Five Point Plan</t>
  </si>
  <si>
    <t xml:space="preserve">09-Jan-13 14:18 </t>
  </si>
  <si>
    <t xml:space="preserve">IRE / Fairy 9th Jan / 14:20 2m4f Hcap Hrd</t>
  </si>
  <si>
    <t xml:space="preserve">GB / Donc 9th Jan / 14:15 2m3f Nov Chs</t>
  </si>
  <si>
    <t xml:space="preserve">Overturn</t>
  </si>
  <si>
    <t xml:space="preserve">09-Jan-13 14:13 </t>
  </si>
  <si>
    <t xml:space="preserve">GB / Ling 9th Jan / 14:05 7f Hcap</t>
  </si>
  <si>
    <t xml:space="preserve">Fast Finian</t>
  </si>
  <si>
    <t xml:space="preserve">09-Jan-13 14:03 </t>
  </si>
  <si>
    <t xml:space="preserve">GB / Ludl 9th Jan / 13:55 To Be Placed</t>
  </si>
  <si>
    <t xml:space="preserve">09-Jan-13 13:53 </t>
  </si>
  <si>
    <t xml:space="preserve">GB / Ludl 9th Jan / 13:55 2m Hcap Hrd</t>
  </si>
  <si>
    <t xml:space="preserve">Canadian Diamond</t>
  </si>
  <si>
    <t xml:space="preserve">GB / Donc 9th Jan / 13:40 To Be Placed</t>
  </si>
  <si>
    <t xml:space="preserve">09-Jan-13 13:38 </t>
  </si>
  <si>
    <t xml:space="preserve">GB / Donc 9th Jan / 13:40 3m2f Hcap Chs</t>
  </si>
  <si>
    <t xml:space="preserve">Toby Belch</t>
  </si>
  <si>
    <t xml:space="preserve">GB / Ling 9th Jan / 13:30 To Be Placed</t>
  </si>
  <si>
    <t xml:space="preserve">The Noble Ord</t>
  </si>
  <si>
    <t xml:space="preserve">09-Jan-13 13:28 </t>
  </si>
  <si>
    <t xml:space="preserve">GB / Ludl 9th Jan / 13:20 To Be Placed</t>
  </si>
  <si>
    <t xml:space="preserve">Get It On</t>
  </si>
  <si>
    <t xml:space="preserve">09-Jan-13 13:18 </t>
  </si>
  <si>
    <t xml:space="preserve">GB / Donc 9th Jan / 13:10 To Be Placed</t>
  </si>
  <si>
    <t xml:space="preserve">Ussee</t>
  </si>
  <si>
    <t xml:space="preserve">09-Jan-13 13:08 </t>
  </si>
  <si>
    <t xml:space="preserve">GB / Donc 9th Jan / 13:10 2m Mdn Hrd</t>
  </si>
  <si>
    <t xml:space="preserve">GB / Ling 9th Jan / 13:00 2m Hcap</t>
  </si>
  <si>
    <t xml:space="preserve">Beat Route</t>
  </si>
  <si>
    <t xml:space="preserve">09-Jan-13 12:58 </t>
  </si>
  <si>
    <t xml:space="preserve">Wheres Susie</t>
  </si>
  <si>
    <t xml:space="preserve">GB / Ludl 9th Jan / 12:50 To Be Placed</t>
  </si>
  <si>
    <t xml:space="preserve">Tully Roe</t>
  </si>
  <si>
    <t xml:space="preserve">09-Jan-13 12:48 </t>
  </si>
  <si>
    <t xml:space="preserve">IRE / Fairy 9th Jan / 12:45 2m4f Hrd</t>
  </si>
  <si>
    <t xml:space="preserve">Back In A Tic</t>
  </si>
  <si>
    <t xml:space="preserve">09-Jan-13 12:43 </t>
  </si>
  <si>
    <t xml:space="preserve">22</t>
  </si>
  <si>
    <t xml:space="preserve">GB / Ling 9th Jan / 12:30 To Be Placed</t>
  </si>
  <si>
    <t xml:space="preserve">09-Jan-13 12:28 </t>
  </si>
  <si>
    <t xml:space="preserve">GB / Ling 9th Jan / 12:30 1m Sell Stks</t>
  </si>
  <si>
    <t xml:space="preserve">GB / Wolv 8th Jan / 17:25 To Be Placed</t>
  </si>
  <si>
    <t xml:space="preserve">Fleetwoodsands</t>
  </si>
  <si>
    <t xml:space="preserve">08-Jan-13 17:23 </t>
  </si>
  <si>
    <t xml:space="preserve">GB / Wolv 8th Jan / 17:25 1m Hcap</t>
  </si>
  <si>
    <t xml:space="preserve">GB / Wolv 8th Jan / 16:55 2m Hcap</t>
  </si>
  <si>
    <t xml:space="preserve">Destiny Awaits</t>
  </si>
  <si>
    <t xml:space="preserve">08-Jan-13 16:53 </t>
  </si>
  <si>
    <t xml:space="preserve">0.58</t>
  </si>
  <si>
    <t xml:space="preserve">GB / Chep 8th Jan / 16:05 To Be Placed</t>
  </si>
  <si>
    <t xml:space="preserve">Call A Truce</t>
  </si>
  <si>
    <t xml:space="preserve">08-Jan-13 16:03 </t>
  </si>
  <si>
    <t xml:space="preserve">GB / Wolv 8th Jan / 15:55 1m4f Hcap</t>
  </si>
  <si>
    <t xml:space="preserve">Renegotiate</t>
  </si>
  <si>
    <t xml:space="preserve">08-Jan-13 15:53 </t>
  </si>
  <si>
    <t xml:space="preserve">GB / Leic 8th Jan / 15:45 To Be Placed</t>
  </si>
  <si>
    <t xml:space="preserve">Ruby Crown</t>
  </si>
  <si>
    <t xml:space="preserve">08-Jan-13 15:43 </t>
  </si>
  <si>
    <t xml:space="preserve">GB / Chep 8th Jan / 15:35 3m Hcap Chs</t>
  </si>
  <si>
    <t xml:space="preserve">08-Jan-13 15:33 </t>
  </si>
  <si>
    <t xml:space="preserve">GB / Chep 8th Jan / 15:35 To Be Placed</t>
  </si>
  <si>
    <t xml:space="preserve">Notabotheronme</t>
  </si>
  <si>
    <t xml:space="preserve">GB / Wolv 8th Jan / 15:25 6f Hcap</t>
  </si>
  <si>
    <t xml:space="preserve">Marvelino</t>
  </si>
  <si>
    <t xml:space="preserve">08-Jan-13 15:23 </t>
  </si>
  <si>
    <t xml:space="preserve">4.05</t>
  </si>
  <si>
    <t xml:space="preserve">GB / Chep 8th Jan / 15:00 2m Hcap Hrd</t>
  </si>
  <si>
    <t xml:space="preserve">Old Magic</t>
  </si>
  <si>
    <t xml:space="preserve">08-Jan-13 14:58 </t>
  </si>
  <si>
    <t xml:space="preserve">GB / Wolv 8th Jan / 14:50 To Be Placed</t>
  </si>
  <si>
    <t xml:space="preserve">08-Jan-13 14:48 </t>
  </si>
  <si>
    <t xml:space="preserve">GB / Leic 8th Jan / 14:40 To Be Placed</t>
  </si>
  <si>
    <t xml:space="preserve">Wake Your Dreams</t>
  </si>
  <si>
    <t xml:space="preserve">08-Jan-13 14:38 </t>
  </si>
  <si>
    <t xml:space="preserve">GB / Chep 8th Jan / 14:30 To Be Placed</t>
  </si>
  <si>
    <t xml:space="preserve">Anay Turge</t>
  </si>
  <si>
    <t xml:space="preserve">08-Jan-13 14:28 </t>
  </si>
  <si>
    <t xml:space="preserve">GB / Chep 8th Jan / 14:30 2m Hcap Chs</t>
  </si>
  <si>
    <t xml:space="preserve">GB / Wolv 8th Jan / 14:20 To Be Placed</t>
  </si>
  <si>
    <t xml:space="preserve">Caldercruix</t>
  </si>
  <si>
    <t xml:space="preserve">08-Jan-13 14:19 </t>
  </si>
  <si>
    <t xml:space="preserve">GB / Wolv 8th Jan / 14:20 7f Hcap</t>
  </si>
  <si>
    <t xml:space="preserve">GB / Leic 8th Jan / 14:10 To Be Placed</t>
  </si>
  <si>
    <t xml:space="preserve">Wiesentraum</t>
  </si>
  <si>
    <t xml:space="preserve">08-Jan-13 14:08 </t>
  </si>
  <si>
    <t xml:space="preserve">GB / Leic 8th Jan / 14:10 2m7f Nov Chs</t>
  </si>
  <si>
    <t xml:space="preserve">Same Difference</t>
  </si>
  <si>
    <t xml:space="preserve">GB / Chep 8th Jan / 13:55 To Be Placed</t>
  </si>
  <si>
    <t xml:space="preserve">Earcomesthedream</t>
  </si>
  <si>
    <t xml:space="preserve">08-Jan-13 13:53 </t>
  </si>
  <si>
    <t xml:space="preserve">GB / Leic 8th Jan / 13:35 To Be Placed</t>
  </si>
  <si>
    <t xml:space="preserve">Dune Shine</t>
  </si>
  <si>
    <t xml:space="preserve">08-Jan-13 13:33 </t>
  </si>
  <si>
    <t xml:space="preserve">GB / Chep 8th Jan / 13:20 To Be Placed</t>
  </si>
  <si>
    <t xml:space="preserve">Head Spin</t>
  </si>
  <si>
    <t xml:space="preserve">08-Jan-13 13:18 </t>
  </si>
  <si>
    <t xml:space="preserve">2.48</t>
  </si>
  <si>
    <t xml:space="preserve">GB / Leic 8th Jan / 13:00 To Be Placed</t>
  </si>
  <si>
    <t xml:space="preserve">Todareistodo</t>
  </si>
  <si>
    <t xml:space="preserve">08-Jan-13 12:58 </t>
  </si>
  <si>
    <t xml:space="preserve">GB / Leic 8th Jan / 13:00 2m4f Hcap Chs</t>
  </si>
  <si>
    <t xml:space="preserve">GB / Leic 8th Jan / 12:30 2m Nov Hrd</t>
  </si>
  <si>
    <t xml:space="preserve">Tealissio</t>
  </si>
  <si>
    <t xml:space="preserve">08-Jan-13 12:28 </t>
  </si>
  <si>
    <t xml:space="preserve">GB / Leic 8th Jan / 12:30 To Be Placed</t>
  </si>
  <si>
    <t xml:space="preserve">Mecox Bay</t>
  </si>
  <si>
    <t xml:space="preserve">GB / Wolv 7th Jan / 17:50 1m1f Hcap</t>
  </si>
  <si>
    <t xml:space="preserve">07-Jan-13 17:48 </t>
  </si>
  <si>
    <t xml:space="preserve">GB / Wolv 7th Jan / 16:50 6f Hcap</t>
  </si>
  <si>
    <t xml:space="preserve">Button Moon</t>
  </si>
  <si>
    <t xml:space="preserve">07-Jan-13 16:48 </t>
  </si>
  <si>
    <t xml:space="preserve">GB / Kemp 7th Jan / 16:30 6f Hcap</t>
  </si>
  <si>
    <t xml:space="preserve">Lastkingofscotland</t>
  </si>
  <si>
    <t xml:space="preserve">07-Jan-13 16:28 </t>
  </si>
  <si>
    <t xml:space="preserve">GB / Wolv 7th Jan / 16:20 1m4f Hcap</t>
  </si>
  <si>
    <t xml:space="preserve">Liberty Love</t>
  </si>
  <si>
    <t xml:space="preserve">07-Jan-13 16:18 </t>
  </si>
  <si>
    <t xml:space="preserve">GB / Taun 7th Jan / 16:10 To Be Placed</t>
  </si>
  <si>
    <t xml:space="preserve">Midnight Lira</t>
  </si>
  <si>
    <t xml:space="preserve">07-Jan-13 16:08 </t>
  </si>
  <si>
    <t xml:space="preserve">GB / Taun 7th Jan / 16:10 3m Hcap Hrd</t>
  </si>
  <si>
    <t xml:space="preserve">Jupiter Rex</t>
  </si>
  <si>
    <t xml:space="preserve">GB / Kemp 7th Jan / 16:00 1m3f Hcap</t>
  </si>
  <si>
    <t xml:space="preserve">Archelao</t>
  </si>
  <si>
    <t xml:space="preserve">07-Jan-13 15:58 </t>
  </si>
  <si>
    <t xml:space="preserve">GB / Wolv 7th Jan / 15:50 1m4f Hcap</t>
  </si>
  <si>
    <t xml:space="preserve">07-Jan-13 15:48 </t>
  </si>
  <si>
    <t xml:space="preserve">GB / Wolv 7th Jan / 15:20 To Be Placed</t>
  </si>
  <si>
    <t xml:space="preserve">Flag Of Glory</t>
  </si>
  <si>
    <t xml:space="preserve">07-Jan-13 15:18 </t>
  </si>
  <si>
    <t xml:space="preserve">GB / Taun 7th Jan / 15:10 2m1f Hcap Hrd</t>
  </si>
  <si>
    <t xml:space="preserve">Scottish Boogie</t>
  </si>
  <si>
    <t xml:space="preserve">07-Jan-13 15:08 </t>
  </si>
  <si>
    <t xml:space="preserve">GB / Taun 7th Jan / 15:10 To Be Placed</t>
  </si>
  <si>
    <t xml:space="preserve">Pret A Thou</t>
  </si>
  <si>
    <t xml:space="preserve">GB / Kemp 7th Jan / 14:30 1m Hcap</t>
  </si>
  <si>
    <t xml:space="preserve">07-Jan-13 14:28 </t>
  </si>
  <si>
    <t xml:space="preserve">GB / Wolv 7th Jan / 14:20 7f Hcap</t>
  </si>
  <si>
    <t xml:space="preserve">Sir Bruno</t>
  </si>
  <si>
    <t xml:space="preserve">07-Jan-13 14:18 </t>
  </si>
  <si>
    <t xml:space="preserve">GB / Taun 7th Jan / 14:10 To Be Placed</t>
  </si>
  <si>
    <t xml:space="preserve">Orabora</t>
  </si>
  <si>
    <t xml:space="preserve">07-Jan-13 14:08 </t>
  </si>
  <si>
    <t xml:space="preserve">GB / Kemp 7th Jan / 13:55 1m Mdn Stks</t>
  </si>
  <si>
    <t xml:space="preserve">Compton Rainbow</t>
  </si>
  <si>
    <t xml:space="preserve">07-Jan-13 13:53 </t>
  </si>
  <si>
    <t xml:space="preserve">6.66</t>
  </si>
  <si>
    <t xml:space="preserve">(0.91)</t>
  </si>
  <si>
    <t xml:space="preserve">GB / Taun 7th Jan / 13:40 To Be Placed</t>
  </si>
  <si>
    <t xml:space="preserve">Shuil Royale</t>
  </si>
  <si>
    <t xml:space="preserve">07-Jan-13 13:38 </t>
  </si>
  <si>
    <t xml:space="preserve">GB / Kemp 7th Jan / 13:25 1m Hcap</t>
  </si>
  <si>
    <t xml:space="preserve">Bloodsweatandtears</t>
  </si>
  <si>
    <t xml:space="preserve">07-Jan-13 13:23 </t>
  </si>
  <si>
    <t xml:space="preserve">GB / Taun 7th Jan / 13:10 To Be Placed</t>
  </si>
  <si>
    <t xml:space="preserve">Best Boy Barney</t>
  </si>
  <si>
    <t xml:space="preserve">07-Jan-13 13:08 </t>
  </si>
  <si>
    <t xml:space="preserve">IRE / Dund 4th Jan / 21:20 1m2f Hcap</t>
  </si>
  <si>
    <t xml:space="preserve">04-Jan-13 21:18 </t>
  </si>
  <si>
    <t xml:space="preserve">IRE / Dund 4th Jan / 20:20 1m2f Hcap</t>
  </si>
  <si>
    <t xml:space="preserve">Formal Bid</t>
  </si>
  <si>
    <t xml:space="preserve">04-Jan-13 20:18 </t>
  </si>
  <si>
    <t xml:space="preserve">28</t>
  </si>
  <si>
    <t xml:space="preserve">GB / Wolv 4th Jan / 19:30 To Be Placed</t>
  </si>
  <si>
    <t xml:space="preserve">Rano Pano</t>
  </si>
  <si>
    <t xml:space="preserve">04-Jan-13 19:28 </t>
  </si>
  <si>
    <t xml:space="preserve">GB / Wolv 4th Jan / 19:30 1m4f Mdn Stks</t>
  </si>
  <si>
    <t xml:space="preserve">Bygones For Coins</t>
  </si>
  <si>
    <t xml:space="preserve">GB / Wolv 4th Jan / 19:00 1m1f Hcap</t>
  </si>
  <si>
    <t xml:space="preserve">Golan Heights</t>
  </si>
  <si>
    <t xml:space="preserve">04-Jan-13 18:58 </t>
  </si>
  <si>
    <t xml:space="preserve">IRE / Dund 4th Jan / 18:50 7f Hcap</t>
  </si>
  <si>
    <t xml:space="preserve">Alvar</t>
  </si>
  <si>
    <t xml:space="preserve">04-Jan-13 18:48 </t>
  </si>
  <si>
    <t xml:space="preserve">GB / Wolv 4th Jan / 18:30 1m Hcap</t>
  </si>
  <si>
    <t xml:space="preserve">Rogue Reporter</t>
  </si>
  <si>
    <t xml:space="preserve">04-Jan-13 18:28 </t>
  </si>
  <si>
    <t xml:space="preserve">IRE / Dund 4th Jan / 18:20 1m Hcap</t>
  </si>
  <si>
    <t xml:space="preserve">Dynastic</t>
  </si>
  <si>
    <t xml:space="preserve">04-Jan-13 18:18 </t>
  </si>
  <si>
    <t xml:space="preserve">21</t>
  </si>
  <si>
    <t xml:space="preserve">GB / Wolv 4th Jan / 18:00 7f Hcap</t>
  </si>
  <si>
    <t xml:space="preserve">Solar Deity</t>
  </si>
  <si>
    <t xml:space="preserve">04-Jan-13 17:58 </t>
  </si>
  <si>
    <t xml:space="preserve">GB / Wolv 4th Jan / 17:00 6f Hcap</t>
  </si>
  <si>
    <t xml:space="preserve">04-Jan-13 16:58 </t>
  </si>
  <si>
    <t xml:space="preserve">80</t>
  </si>
  <si>
    <t xml:space="preserve">GB / Wolv 4th Jan / 16:00 To Be Placed</t>
  </si>
  <si>
    <t xml:space="preserve">Mother Jones</t>
  </si>
  <si>
    <t xml:space="preserve">04-Jan-13 15:59 </t>
  </si>
  <si>
    <t xml:space="preserve">GB / Wolv 4th Jan / 16:00 5f Claim Stks</t>
  </si>
  <si>
    <t xml:space="preserve">04-Jan-13 15:58 </t>
  </si>
  <si>
    <t xml:space="preserve">2.58</t>
  </si>
  <si>
    <t xml:space="preserve">0.63</t>
  </si>
  <si>
    <t xml:space="preserve">GB / Ling 4th Jan / 15:50 2m NHF</t>
  </si>
  <si>
    <t xml:space="preserve">Tradewinds</t>
  </si>
  <si>
    <t xml:space="preserve">04-Jan-13 15:48 </t>
  </si>
  <si>
    <t xml:space="preserve">0.61</t>
  </si>
  <si>
    <t xml:space="preserve">GB / Muss 4th Jan / 15:40 To Be Placed</t>
  </si>
  <si>
    <t xml:space="preserve">Teo Vivo</t>
  </si>
  <si>
    <t xml:space="preserve">04-Jan-13 15:39 </t>
  </si>
  <si>
    <t xml:space="preserve">GB / Ling 4th Jan / 15:20 2m NHF</t>
  </si>
  <si>
    <t xml:space="preserve">Im Fraam Govan</t>
  </si>
  <si>
    <t xml:space="preserve">04-Jan-13 15:18 </t>
  </si>
  <si>
    <t xml:space="preserve">1.54</t>
  </si>
  <si>
    <t xml:space="preserve">1.85</t>
  </si>
  <si>
    <t xml:space="preserve">GB / Muss 4th Jan / 15:10 To Be Placed</t>
  </si>
  <si>
    <t xml:space="preserve">Beneficial Reform</t>
  </si>
  <si>
    <t xml:space="preserve">04-Jan-13 15:09 </t>
  </si>
  <si>
    <t xml:space="preserve">GB / Wolv 4th Jan / 15:00 1m Hcap</t>
  </si>
  <si>
    <t xml:space="preserve">Una Bella Cosa</t>
  </si>
  <si>
    <t xml:space="preserve">04-Jan-13 14:58 </t>
  </si>
  <si>
    <t xml:space="preserve">GB / Ling 4th Jan / 14:50 To Be Placed</t>
  </si>
  <si>
    <t xml:space="preserve">04-Jan-13 14:49 </t>
  </si>
  <si>
    <t xml:space="preserve">GB / Wolv 4th Jan / 14:30 6f Hcap</t>
  </si>
  <si>
    <t xml:space="preserve">Sandy Lane</t>
  </si>
  <si>
    <t xml:space="preserve">04-Jan-13 14:28 </t>
  </si>
  <si>
    <t xml:space="preserve">GB / Wolv 4th Jan / 14:00 1m4f Hcap</t>
  </si>
  <si>
    <t xml:space="preserve">04-Jan-13 13:58 </t>
  </si>
  <si>
    <t xml:space="preserve">GB / Wolv 4th Jan / 13:30 1m4f Hcap</t>
  </si>
  <si>
    <t xml:space="preserve">Alazan</t>
  </si>
  <si>
    <t xml:space="preserve">04-Jan-13 13:28 </t>
  </si>
  <si>
    <t xml:space="preserve">GB / Ling 4th Jan / 13:20 To Be Placed</t>
  </si>
  <si>
    <t xml:space="preserve">Lough Coi</t>
  </si>
  <si>
    <t xml:space="preserve">04-Jan-13 13:19 </t>
  </si>
  <si>
    <t xml:space="preserve">GB / Muss 4th Jan / 13:10 To Be Placed</t>
  </si>
  <si>
    <t xml:space="preserve">Nodda High Kid</t>
  </si>
  <si>
    <t xml:space="preserve">04-Jan-13 13:09 </t>
  </si>
  <si>
    <t xml:space="preserve">GB / Wolv 4th Jan / 13:00 To Be Placed</t>
  </si>
  <si>
    <t xml:space="preserve">Gunner Will</t>
  </si>
  <si>
    <t xml:space="preserve">04-Jan-13 12:59 </t>
  </si>
  <si>
    <t xml:space="preserve">GB / Muss 4th Jan / 12:40 To Be Placed</t>
  </si>
  <si>
    <t xml:space="preserve">Liberty Court</t>
  </si>
  <si>
    <t xml:space="preserve">04-Jan-13 12:39 </t>
  </si>
  <si>
    <t xml:space="preserve">GB / Wolv 4th Jan / 12:30 7f Hcap</t>
  </si>
  <si>
    <t xml:space="preserve">04-Jan-13 12:28 </t>
  </si>
  <si>
    <t xml:space="preserve">GB / Wolv 4th Jan / 12:00 To Be Placed</t>
  </si>
  <si>
    <t xml:space="preserve">04-Jan-13 11:59 </t>
  </si>
  <si>
    <t xml:space="preserve">1.23</t>
  </si>
  <si>
    <t xml:space="preserve">GB / Wolv 3rd Jan / 16:05 To Be Placed</t>
  </si>
  <si>
    <t xml:space="preserve">Caracal</t>
  </si>
  <si>
    <t xml:space="preserve">03-Jan-13 16:04 </t>
  </si>
  <si>
    <t xml:space="preserve">GB / Wolv 3rd Jan / 16:05 1m Hcap</t>
  </si>
  <si>
    <t xml:space="preserve">GB / Ling 3rd Jan / 15:50 7f Hcap</t>
  </si>
  <si>
    <t xml:space="preserve">Lady Mango</t>
  </si>
  <si>
    <t xml:space="preserve">03-Jan-13 15:49 </t>
  </si>
  <si>
    <t xml:space="preserve">GB / Ayr 3rd Jan / 15:30 2m NHF</t>
  </si>
  <si>
    <t xml:space="preserve">Caledonia</t>
  </si>
  <si>
    <t xml:space="preserve">03-Jan-13 15:29 </t>
  </si>
  <si>
    <t xml:space="preserve">IRE / Thurl 3rd Jan / 15:25 2m Hcap Hrd</t>
  </si>
  <si>
    <t xml:space="preserve">Do The Bookies</t>
  </si>
  <si>
    <t xml:space="preserve">03-Jan-13 15:24 </t>
  </si>
  <si>
    <t xml:space="preserve">GB / Ayr 3rd Jan / 15:00 To Be Placed</t>
  </si>
  <si>
    <t xml:space="preserve">Seven Is Lucky</t>
  </si>
  <si>
    <t xml:space="preserve">03-Jan-13 14:59 </t>
  </si>
  <si>
    <t xml:space="preserve">IRE / Thurl 3rd Jan / 14:55 To Be Placed</t>
  </si>
  <si>
    <t xml:space="preserve">Moving On</t>
  </si>
  <si>
    <t xml:space="preserve">03-Jan-13 14:54 </t>
  </si>
  <si>
    <t xml:space="preserve">0.66</t>
  </si>
  <si>
    <t xml:space="preserve">GB / Ling 3rd Jan / 14:50 To Be Placed</t>
  </si>
  <si>
    <t xml:space="preserve">Grand Theft Equine</t>
  </si>
  <si>
    <t xml:space="preserve">03-Jan-13 14:49 </t>
  </si>
  <si>
    <t xml:space="preserve">GB / Ayr 3rd Jan / 14:30 2m4f Hcap Hrd</t>
  </si>
  <si>
    <t xml:space="preserve">Royal Curtsy</t>
  </si>
  <si>
    <t xml:space="preserve">03-Jan-13 14:29 </t>
  </si>
  <si>
    <t xml:space="preserve">GB / Ayr 3rd Jan / 14:30 To Be Placed</t>
  </si>
  <si>
    <t xml:space="preserve">Rowan Road</t>
  </si>
  <si>
    <t xml:space="preserve">GB / Ayr 3rd Jan / 14:00 To Be Placed</t>
  </si>
  <si>
    <t xml:space="preserve">03-Jan-13 13:59 </t>
  </si>
  <si>
    <t xml:space="preserve">GB / Ayr 3rd Jan / 13:00 To Be Placed</t>
  </si>
  <si>
    <t xml:space="preserve">Real Milan</t>
  </si>
  <si>
    <t xml:space="preserve">03-Jan-13 12:59 </t>
  </si>
  <si>
    <t xml:space="preserve">GB / Kemp 2nd Jan / 17:50 To Be Placed</t>
  </si>
  <si>
    <t xml:space="preserve">Caunay</t>
  </si>
  <si>
    <t xml:space="preserve">02-Jan-13 17:49 </t>
  </si>
  <si>
    <t xml:space="preserve">GB / Kemp 2nd Jan / 17:20 6f Hcap</t>
  </si>
  <si>
    <t xml:space="preserve">Alnoomaas</t>
  </si>
  <si>
    <t xml:space="preserve">02-Jan-13 17:19 </t>
  </si>
  <si>
    <t xml:space="preserve">GB / Wolv 2nd Jan / 17:10 To Be Placed</t>
  </si>
  <si>
    <t xml:space="preserve">Tijuca</t>
  </si>
  <si>
    <t xml:space="preserve">02-Jan-13 17:09 </t>
  </si>
  <si>
    <t xml:space="preserve">1.5</t>
  </si>
  <si>
    <t xml:space="preserve">GB / Ayr 2nd Jan / 15:20 To Be Placed</t>
  </si>
  <si>
    <t xml:space="preserve">Cilliseal</t>
  </si>
  <si>
    <t xml:space="preserve">02-Jan-13 15:19 </t>
  </si>
  <si>
    <t xml:space="preserve">GB / Ayr 2nd Jan / 14:50 2m Hcap Chs</t>
  </si>
  <si>
    <t xml:space="preserve">02-Jan-13 14:50 </t>
  </si>
  <si>
    <t xml:space="preserve">GB / Ayr 2nd Jan / 14:20 To Be Placed</t>
  </si>
  <si>
    <t xml:space="preserve">Grand Diamond</t>
  </si>
  <si>
    <t xml:space="preserve">02-Jan-13 14:19 </t>
  </si>
  <si>
    <t xml:space="preserve">GB / Wolv 2nd Jan / 14:10 To Be Placed</t>
  </si>
  <si>
    <t xml:space="preserve">Goldan Jess</t>
  </si>
  <si>
    <t xml:space="preserve">02-Jan-13 14:09 </t>
  </si>
  <si>
    <t xml:space="preserve">GB / Ayr 2nd Jan / 13:50 To Be Placed</t>
  </si>
  <si>
    <t xml:space="preserve">Talkin Sence</t>
  </si>
  <si>
    <t xml:space="preserve">02-Jan-13 13:49 </t>
  </si>
  <si>
    <t xml:space="preserve">GB / Ayr 2nd Jan / 12:50 To Be Placed</t>
  </si>
  <si>
    <t xml:space="preserve">Our Joey</t>
  </si>
  <si>
    <t xml:space="preserve">02-Jan-13 12:49 </t>
  </si>
  <si>
    <t xml:space="preserve">GB / Ayr 2nd Jan / 12:20 To Be Placed</t>
  </si>
  <si>
    <t xml:space="preserve">Romany Ryme</t>
  </si>
  <si>
    <t xml:space="preserve">02-Jan-13 12:19 </t>
  </si>
  <si>
    <t xml:space="preserve">0.46</t>
  </si>
  <si>
    <t xml:space="preserve">IRE / Dund 21st Dec / 21:25 1m4f Hcap</t>
  </si>
  <si>
    <t xml:space="preserve">Discovery Bay</t>
  </si>
  <si>
    <t xml:space="preserve">21-Dec-12 21:23 </t>
  </si>
  <si>
    <t xml:space="preserve">IRE / Dund 21st Dec / 21:25 To Be Placed</t>
  </si>
  <si>
    <t xml:space="preserve">Splendid Light</t>
  </si>
  <si>
    <t xml:space="preserve">IRE / Dund 21st Dec / 21:00 1m2f Hcap</t>
  </si>
  <si>
    <t xml:space="preserve">If Per Chance</t>
  </si>
  <si>
    <t xml:space="preserve">21-Dec-12 20:58 </t>
  </si>
  <si>
    <t xml:space="preserve">IRE / Dund 21st Dec / 21:00 To Be Placed</t>
  </si>
  <si>
    <t xml:space="preserve">Fairmile</t>
  </si>
  <si>
    <t xml:space="preserve">IRE / Dund 21st Dec / 20:00 7f Mdn</t>
  </si>
  <si>
    <t xml:space="preserve">Rapid Approach</t>
  </si>
  <si>
    <t xml:space="preserve">21-Dec-12 19:58 </t>
  </si>
  <si>
    <t xml:space="preserve">IRE / Dund 21st Dec / 20:00 To Be Placed</t>
  </si>
  <si>
    <t xml:space="preserve">Tylery Wonder</t>
  </si>
  <si>
    <t xml:space="preserve">4.44</t>
  </si>
  <si>
    <t xml:space="preserve">IRE / Dund 21st Dec / 19:30 1m Hcap</t>
  </si>
  <si>
    <t xml:space="preserve">21-Dec-12 19:28 </t>
  </si>
  <si>
    <t xml:space="preserve">IRE / Dund 21st Dec / 19:00 To Be Placed</t>
  </si>
  <si>
    <t xml:space="preserve">Strawberry Flavour</t>
  </si>
  <si>
    <t xml:space="preserve">21-Dec-12 18:58 </t>
  </si>
  <si>
    <t xml:space="preserve">3.02</t>
  </si>
  <si>
    <t xml:space="preserve">GB / Wolv 21st Dec / 18:20 1m1f Hcap</t>
  </si>
  <si>
    <t xml:space="preserve">21-Dec-12 18:20 </t>
  </si>
  <si>
    <t xml:space="preserve">21-Dec-12 18:18 </t>
  </si>
  <si>
    <t xml:space="preserve">IRE / Dund 21st Dec / 18:00 1m Nursery</t>
  </si>
  <si>
    <t xml:space="preserve">21-Dec-12 17:58 </t>
  </si>
  <si>
    <t xml:space="preserve">GB / Wolv 21st Dec / 17:50 1m Hcap</t>
  </si>
  <si>
    <t xml:space="preserve">Justcallmehandsome</t>
  </si>
  <si>
    <t xml:space="preserve">21-Dec-12 17:48 </t>
  </si>
  <si>
    <t xml:space="preserve">21.3</t>
  </si>
  <si>
    <t xml:space="preserve">GB / Wolv 21st Dec / 17:20 7f Nursery</t>
  </si>
  <si>
    <t xml:space="preserve">Ocean Applause</t>
  </si>
  <si>
    <t xml:space="preserve">21-Dec-12 17:19 </t>
  </si>
  <si>
    <t xml:space="preserve">Pippy</t>
  </si>
  <si>
    <t xml:space="preserve">21-Dec-12 17:18 </t>
  </si>
  <si>
    <t xml:space="preserve">GB / Wolv 21st Dec / 17:20 To Be Placed</t>
  </si>
  <si>
    <t xml:space="preserve">GB / Ascot 21st Dec / 15:40 2m NHF</t>
  </si>
  <si>
    <t xml:space="preserve">Tiqris</t>
  </si>
  <si>
    <t xml:space="preserve">21-Dec-12 15:40 </t>
  </si>
  <si>
    <t xml:space="preserve">Golanova</t>
  </si>
  <si>
    <t xml:space="preserve">21-Dec-12 15:38 </t>
  </si>
  <si>
    <t xml:space="preserve">GB / Ling 21st Dec / 15:20 1m4f Hcap</t>
  </si>
  <si>
    <t xml:space="preserve">Thecornishcowboy</t>
  </si>
  <si>
    <t xml:space="preserve">21-Dec-12 15:18 </t>
  </si>
  <si>
    <t xml:space="preserve">GB / Ling 21st Dec / 15:20 To Be Placed</t>
  </si>
  <si>
    <t xml:space="preserve">GB / Wolv 21st Dec / 15:15 7f Mdn Stks</t>
  </si>
  <si>
    <t xml:space="preserve">Overrider</t>
  </si>
  <si>
    <t xml:space="preserve">21-Dec-12 15:13 </t>
  </si>
  <si>
    <t xml:space="preserve">Barbsiz</t>
  </si>
  <si>
    <t xml:space="preserve">GB / Ascot 21st Dec / 15:05 2m6f Hcap Hrd</t>
  </si>
  <si>
    <t xml:space="preserve">Sunny Ledgend</t>
  </si>
  <si>
    <t xml:space="preserve">21-Dec-12 15:03 </t>
  </si>
  <si>
    <t xml:space="preserve">19.5</t>
  </si>
  <si>
    <t xml:space="preserve">GB / Ling 21st Dec / 14:45 7f Class Stks</t>
  </si>
  <si>
    <t xml:space="preserve">21-Dec-12 14:43 </t>
  </si>
  <si>
    <t xml:space="preserve">GB / Ascot 21st Dec / 14:30 2m3f Nov Chs</t>
  </si>
  <si>
    <t xml:space="preserve">Dare Me</t>
  </si>
  <si>
    <t xml:space="preserve">21-Dec-12 14:28 </t>
  </si>
  <si>
    <t xml:space="preserve">GB / Ascot 21st Dec / 14:30 To Be Placed</t>
  </si>
  <si>
    <t xml:space="preserve">GB / Ling 21st Dec / 14:10 6f Nursery</t>
  </si>
  <si>
    <t xml:space="preserve">Ovett</t>
  </si>
  <si>
    <t xml:space="preserve">21-Dec-12 14:08 </t>
  </si>
  <si>
    <t xml:space="preserve">GB / Ascot 21st Dec / 13:55 2m Nov Hrd</t>
  </si>
  <si>
    <t xml:space="preserve">Up To Something</t>
  </si>
  <si>
    <t xml:space="preserve">21-Dec-12 13:53 </t>
  </si>
  <si>
    <t xml:space="preserve">GB / Ling 21st Dec / 13:35 To Be Placed</t>
  </si>
  <si>
    <t xml:space="preserve">Royal Caper</t>
  </si>
  <si>
    <t xml:space="preserve">21-Dec-12 13:34 </t>
  </si>
  <si>
    <t xml:space="preserve">GB / Ling 21st Dec / 13:35 7f Nursery</t>
  </si>
  <si>
    <t xml:space="preserve">Lincolnrose</t>
  </si>
  <si>
    <t xml:space="preserve">21-Dec-12 13:33 </t>
  </si>
  <si>
    <t xml:space="preserve">GB / Ascot 21st Dec / 13:20 2m1f Hcap Chs</t>
  </si>
  <si>
    <t xml:space="preserve">Be Definite</t>
  </si>
  <si>
    <t xml:space="preserve">21-Dec-12 13:20 </t>
  </si>
  <si>
    <t xml:space="preserve">Eastlake</t>
  </si>
  <si>
    <t xml:space="preserve">21-Dec-12 13:19 </t>
  </si>
  <si>
    <t xml:space="preserve">1.15</t>
  </si>
  <si>
    <t xml:space="preserve">GB / Ascot 21st Dec / 13:20 To Be Placed</t>
  </si>
  <si>
    <t xml:space="preserve">21-Dec-12 13:18 </t>
  </si>
  <si>
    <t xml:space="preserve">GB / Ling 21st Dec / 13:00 To Be Placed</t>
  </si>
  <si>
    <t xml:space="preserve">21-Dec-12 12:59 </t>
  </si>
  <si>
    <t xml:space="preserve">GB / Ascot 21st Dec / 12:45 To Be Placed</t>
  </si>
  <si>
    <t xml:space="preserve">Westaway</t>
  </si>
  <si>
    <t xml:space="preserve">21-Dec-12 12:43 </t>
  </si>
  <si>
    <t xml:space="preserve">GB / Ascot 21st Dec / 12:45 2m6f Mdn Hrd</t>
  </si>
  <si>
    <t xml:space="preserve">Letsby Avenue</t>
  </si>
  <si>
    <t xml:space="preserve">GB / Ling 21st Dec / 12:25 1m Mdn Stks</t>
  </si>
  <si>
    <t xml:space="preserve">Give Me High Five</t>
  </si>
  <si>
    <t xml:space="preserve">21-Dec-12 12:23 </t>
  </si>
  <si>
    <t xml:space="preserve">GB / Ling 21st Dec / 11:55 To Be Placed</t>
  </si>
  <si>
    <t xml:space="preserve">Gertrude Versed</t>
  </si>
  <si>
    <t xml:space="preserve">21-Dec-12 11:53 </t>
  </si>
  <si>
    <t xml:space="preserve">GB / Ling 21st Dec / 11:25 To Be Placed</t>
  </si>
  <si>
    <t xml:space="preserve">Rezwaan</t>
  </si>
  <si>
    <t xml:space="preserve">21-Dec-12 11:24 </t>
  </si>
  <si>
    <t xml:space="preserve">GB / Ling 21st Dec / 11:25 1m Hcap</t>
  </si>
  <si>
    <t xml:space="preserve">21-Dec-12 11:23 </t>
  </si>
  <si>
    <t xml:space="preserve">GB / Kemp 20th Dec / 19:00 To Be Placed</t>
  </si>
  <si>
    <t xml:space="preserve">Gabrials Gift</t>
  </si>
  <si>
    <t xml:space="preserve">20-Dec-12 18:59 </t>
  </si>
  <si>
    <t xml:space="preserve">GB / Kemp 20th Dec / 18:30 1m4f Hcap</t>
  </si>
  <si>
    <t xml:space="preserve">Perfect Delight</t>
  </si>
  <si>
    <t xml:space="preserve">20-Dec-12 18:28 </t>
  </si>
  <si>
    <t xml:space="preserve">GB / Kemp 20th Dec / 17:30 1m Hcap</t>
  </si>
  <si>
    <t xml:space="preserve">20-Dec-12 17:29 </t>
  </si>
  <si>
    <t xml:space="preserve">20-Dec-12 17:28 </t>
  </si>
  <si>
    <t xml:space="preserve">GB / Kemp 20th Dec / 17:00 1m Hcap</t>
  </si>
  <si>
    <t xml:space="preserve">Silly Billy</t>
  </si>
  <si>
    <t xml:space="preserve">20-Dec-12 16:58 </t>
  </si>
  <si>
    <t xml:space="preserve">GB / Kemp 20th Dec / 16:00 To Be Placed</t>
  </si>
  <si>
    <t xml:space="preserve">Electrician</t>
  </si>
  <si>
    <t xml:space="preserve">20-Dec-12 15:59 </t>
  </si>
  <si>
    <t xml:space="preserve">GB / Towc 20th Dec / 15:40 2m NHF</t>
  </si>
  <si>
    <t xml:space="preserve">Sweet Like You</t>
  </si>
  <si>
    <t xml:space="preserve">20-Dec-12 15:38 </t>
  </si>
  <si>
    <t xml:space="preserve">GB / Ling 20th Dec / 15:30 To Be Placed</t>
  </si>
  <si>
    <t xml:space="preserve">Silken Thoughts</t>
  </si>
  <si>
    <t xml:space="preserve">20-Dec-12 15:29 </t>
  </si>
  <si>
    <t xml:space="preserve">GB / Towc 20th Dec / 15:10 2m3f Hcap Chs</t>
  </si>
  <si>
    <t xml:space="preserve">Bertenbar</t>
  </si>
  <si>
    <t xml:space="preserve">20-Dec-12 15:12 </t>
  </si>
  <si>
    <t xml:space="preserve">GB / Towc 20th Dec / 15:10 To Be Placed</t>
  </si>
  <si>
    <t xml:space="preserve">20-Dec-12 15:09 </t>
  </si>
  <si>
    <t xml:space="preserve">GB / Ling 20th Dec / 15:00 5f Hcap</t>
  </si>
  <si>
    <t xml:space="preserve">Imaginary Diva</t>
  </si>
  <si>
    <t xml:space="preserve">20-Dec-12 14:59 </t>
  </si>
  <si>
    <t xml:space="preserve">Volcanic Dust</t>
  </si>
  <si>
    <t xml:space="preserve">GB / Towc 20th Dec / 14:40 To Be Placed</t>
  </si>
  <si>
    <t xml:space="preserve">Overlay</t>
  </si>
  <si>
    <t xml:space="preserve">20-Dec-12 14:41 </t>
  </si>
  <si>
    <t xml:space="preserve">GB / Towc 20th Dec / 14:40 3m Hcap Hrd</t>
  </si>
  <si>
    <t xml:space="preserve">20-Dec-12 14:39 </t>
  </si>
  <si>
    <t xml:space="preserve">GB / Ling 20th Dec / 14:30 1m5f Hcap</t>
  </si>
  <si>
    <t xml:space="preserve">20-Dec-12 14:29 </t>
  </si>
  <si>
    <t xml:space="preserve">GB / Towc 20th Dec / 14:10 To Be Placed</t>
  </si>
  <si>
    <t xml:space="preserve">Chac Du Cadran</t>
  </si>
  <si>
    <t xml:space="preserve">20-Dec-12 14:09 </t>
  </si>
  <si>
    <t xml:space="preserve">GB / Ling 20th Dec / 14:00 7f Hcap</t>
  </si>
  <si>
    <t xml:space="preserve">20-Dec-12 13:59 </t>
  </si>
  <si>
    <t xml:space="preserve">Ertikaan</t>
  </si>
  <si>
    <t xml:space="preserve">GB / Ling 20th Dec / 14:00 To Be Placed</t>
  </si>
  <si>
    <t xml:space="preserve">GB / Ling 20th Dec / 13:30 To Be Placed</t>
  </si>
  <si>
    <t xml:space="preserve">Sangrail</t>
  </si>
  <si>
    <t xml:space="preserve">20-Dec-12 13:29 </t>
  </si>
  <si>
    <t xml:space="preserve">GB / Towc 20th Dec / 13:10 2m6f Hcap Chs</t>
  </si>
  <si>
    <t xml:space="preserve">Gers Benefit</t>
  </si>
  <si>
    <t xml:space="preserve">20-Dec-12 13:09 </t>
  </si>
  <si>
    <t xml:space="preserve">Roseini</t>
  </si>
  <si>
    <t xml:space="preserve">GB / Towc 20th Dec / 13:10 To Be Placed</t>
  </si>
  <si>
    <t xml:space="preserve">GB / Ling 20th Dec / 13:00 1m Sell Stks</t>
  </si>
  <si>
    <t xml:space="preserve">20-Dec-12 12:59 </t>
  </si>
  <si>
    <t xml:space="preserve">GB / Ling 20th Dec / 12:30 To Be Placed</t>
  </si>
  <si>
    <t xml:space="preserve">Wallenberg</t>
  </si>
  <si>
    <t xml:space="preserve">20-Dec-12 12:29 </t>
  </si>
  <si>
    <t xml:space="preserve">GB / Kemp 19th Dec / 18:55 To Be Placed</t>
  </si>
  <si>
    <t xml:space="preserve">Pytheas</t>
  </si>
  <si>
    <t xml:space="preserve">19-Dec-12 18:55 </t>
  </si>
  <si>
    <t xml:space="preserve">GB / Kemp 19th Dec / 18:55 1m Hcap</t>
  </si>
  <si>
    <t xml:space="preserve">19-Dec-12 18:53 </t>
  </si>
  <si>
    <t xml:space="preserve">GB / Kemp 19th Dec / 18:25 To Be Placed</t>
  </si>
  <si>
    <t xml:space="preserve">Sally Bruce</t>
  </si>
  <si>
    <t xml:space="preserve">19-Dec-12 18:23 </t>
  </si>
  <si>
    <t xml:space="preserve">GB / Kemp 19th Dec / 17:25 To Be Placed</t>
  </si>
  <si>
    <t xml:space="preserve">Divine Angel</t>
  </si>
  <si>
    <t xml:space="preserve">19-Dec-12 17:23 </t>
  </si>
  <si>
    <t xml:space="preserve">GB / Kemp 19th Dec / 16:55 5f Hcap</t>
  </si>
  <si>
    <t xml:space="preserve">Ring For Baileys</t>
  </si>
  <si>
    <t xml:space="preserve">19-Dec-12 16:55 </t>
  </si>
  <si>
    <t xml:space="preserve">Moorhouse Lad</t>
  </si>
  <si>
    <t xml:space="preserve">19-Dec-12 16:53 </t>
  </si>
  <si>
    <t xml:space="preserve">GB / Kemp 19th Dec / 16:55 To Be Placed</t>
  </si>
  <si>
    <t xml:space="preserve">GB / Kemp 19th Dec / 16:25 To Be Placed</t>
  </si>
  <si>
    <t xml:space="preserve">19-Dec-12 16:23 </t>
  </si>
  <si>
    <t xml:space="preserve">GB / Kemp 19th Dec / 16:25 1m2f Hcap</t>
  </si>
  <si>
    <t xml:space="preserve">GB / Ling 19th Dec / 15:40 1m4f Hcap</t>
  </si>
  <si>
    <t xml:space="preserve">19-Dec-12 15:38 </t>
  </si>
  <si>
    <t xml:space="preserve">English Summer</t>
  </si>
  <si>
    <t xml:space="preserve">GB / Newb 19th Dec / 15:30 To Be Placed</t>
  </si>
  <si>
    <t xml:space="preserve">19-Dec-12 15:28 </t>
  </si>
  <si>
    <t xml:space="preserve">GB / Ludl 19th Dec / 15:15 To Be Placed</t>
  </si>
  <si>
    <t xml:space="preserve">Polly Peachum</t>
  </si>
  <si>
    <t xml:space="preserve">19-Dec-12 15:13 </t>
  </si>
  <si>
    <t xml:space="preserve">GB / Ling 19th Dec / 15:10 1m2f Hcap</t>
  </si>
  <si>
    <t xml:space="preserve">Six Silver Lane</t>
  </si>
  <si>
    <t xml:space="preserve">19-Dec-12 15:08 </t>
  </si>
  <si>
    <t xml:space="preserve">90</t>
  </si>
  <si>
    <t xml:space="preserve">GB / Newb 19th Dec / 15:00 To Be Placed</t>
  </si>
  <si>
    <t xml:space="preserve">Drum Valley</t>
  </si>
  <si>
    <t xml:space="preserve">19-Dec-12 14:58 </t>
  </si>
  <si>
    <t xml:space="preserve">GB / Newb 19th Dec / 15:00 2m3f Nov Hrd</t>
  </si>
  <si>
    <t xml:space="preserve">Fergall</t>
  </si>
  <si>
    <t xml:space="preserve">GB / Ludl 19th Dec / 14:45 To Be Placed</t>
  </si>
  <si>
    <t xml:space="preserve">19-Dec-12 14:43 </t>
  </si>
  <si>
    <t xml:space="preserve">GB / Ling 19th Dec / 14:35 To Be Placed</t>
  </si>
  <si>
    <t xml:space="preserve">Resplendent Alpha</t>
  </si>
  <si>
    <t xml:space="preserve">19-Dec-12 14:33 </t>
  </si>
  <si>
    <t xml:space="preserve">GB / Newb 19th Dec / 14:25 To Be Placed</t>
  </si>
  <si>
    <t xml:space="preserve">Rose Of The Moon</t>
  </si>
  <si>
    <t xml:space="preserve">19-Dec-12 14:23 </t>
  </si>
  <si>
    <t xml:space="preserve">GB / Ludl 19th Dec / 14:10 To Be Placed</t>
  </si>
  <si>
    <t xml:space="preserve">19-Dec-12 14:08 </t>
  </si>
  <si>
    <t xml:space="preserve">0.42</t>
  </si>
  <si>
    <t xml:space="preserve">GB / Ludl 19th Dec / 14:10 2m Hcap Hrd</t>
  </si>
  <si>
    <t xml:space="preserve">GB / Ling 19th Dec / 14:00 To Be Placed</t>
  </si>
  <si>
    <t xml:space="preserve">Youre The Boss</t>
  </si>
  <si>
    <t xml:space="preserve">19-Dec-12 13:58 </t>
  </si>
  <si>
    <t xml:space="preserve">GB / Ling 19th Dec / 14:00 7f Mdn Stks</t>
  </si>
  <si>
    <t xml:space="preserve">Sabre Rock</t>
  </si>
  <si>
    <t xml:space="preserve">GB / Newb 19th Dec / 13:50 2m2f Hcap Chs</t>
  </si>
  <si>
    <t xml:space="preserve">Double Dash</t>
  </si>
  <si>
    <t xml:space="preserve">19-Dec-12 13:48 </t>
  </si>
  <si>
    <t xml:space="preserve">GB / Ludl 19th Dec / 13:40 To Be Placed</t>
  </si>
  <si>
    <t xml:space="preserve">Russian Flag</t>
  </si>
  <si>
    <t xml:space="preserve">19-Dec-12 13:38 </t>
  </si>
  <si>
    <t xml:space="preserve">GB / Ling 19th Dec / 13:30 To Be Placed</t>
  </si>
  <si>
    <t xml:space="preserve">19-Dec-12 13:28 </t>
  </si>
  <si>
    <t xml:space="preserve">GB / Newb 19th Dec / 13:20 2m Mdn Hrd</t>
  </si>
  <si>
    <t xml:space="preserve">Leader Of The Gang</t>
  </si>
  <si>
    <t xml:space="preserve">19-Dec-12 13:18 </t>
  </si>
  <si>
    <t xml:space="preserve">GB / Newb 19th Dec / 13:20 To Be Placed</t>
  </si>
  <si>
    <t xml:space="preserve">GB / Ludl 19th Dec / 13:10 To Be Placed</t>
  </si>
  <si>
    <t xml:space="preserve">Roll The Dice</t>
  </si>
  <si>
    <t xml:space="preserve">19-Dec-12 13:08 </t>
  </si>
  <si>
    <t xml:space="preserve">1.74</t>
  </si>
  <si>
    <t xml:space="preserve">GB / Ling 19th Dec / 13:00 2m Hcap</t>
  </si>
  <si>
    <t xml:space="preserve">Murphy</t>
  </si>
  <si>
    <t xml:space="preserve">19-Dec-12 12:58 </t>
  </si>
  <si>
    <t xml:space="preserve">GB / Ling 19th Dec / 13:00 To Be Placed</t>
  </si>
  <si>
    <t xml:space="preserve">GB / Ludl 19th Dec / 12:40 To Be Placed</t>
  </si>
  <si>
    <t xml:space="preserve">Dalmo</t>
  </si>
  <si>
    <t xml:space="preserve">19-Dec-12 12:38 </t>
  </si>
  <si>
    <t xml:space="preserve">GB / Ling 19th Dec / 12:30 6f Hcap</t>
  </si>
  <si>
    <t xml:space="preserve">Sherjawy</t>
  </si>
  <si>
    <t xml:space="preserve">19-Dec-12 12:28 </t>
  </si>
  <si>
    <t xml:space="preserve">GB / Folk 18th Dec / 15:30 3m1f Hcap Chs</t>
  </si>
  <si>
    <t xml:space="preserve">Mr Valentino</t>
  </si>
  <si>
    <t xml:space="preserve">18-Dec-12 15:30 </t>
  </si>
  <si>
    <t xml:space="preserve">Alteranthela</t>
  </si>
  <si>
    <t xml:space="preserve">18-Dec-12 15:28 </t>
  </si>
  <si>
    <t xml:space="preserve">GB / Ling 18th Dec / 15:20 6f Hcap</t>
  </si>
  <si>
    <t xml:space="preserve">18-Dec-12 15:18 </t>
  </si>
  <si>
    <t xml:space="preserve">6.01</t>
  </si>
  <si>
    <t xml:space="preserve">GB / Catt 18th Dec / 15:10 To Be Placed</t>
  </si>
  <si>
    <t xml:space="preserve">Pair Of Jacks</t>
  </si>
  <si>
    <t xml:space="preserve">18-Dec-12 15:08 </t>
  </si>
  <si>
    <t xml:space="preserve">1.82</t>
  </si>
  <si>
    <t xml:space="preserve">GB / Folk 18th Dec / 15:00 To Be Placed</t>
  </si>
  <si>
    <t xml:space="preserve">Artic Night</t>
  </si>
  <si>
    <t xml:space="preserve">18-Dec-12 14:58 </t>
  </si>
  <si>
    <t xml:space="preserve">GB / Ling 18th Dec / 14:50 6f Hcap</t>
  </si>
  <si>
    <t xml:space="preserve">Parisian Pyramid</t>
  </si>
  <si>
    <t xml:space="preserve">18-Dec-12 14:48 </t>
  </si>
  <si>
    <t xml:space="preserve">GB / Ling 18th Dec / 14:50 To Be Placed</t>
  </si>
  <si>
    <t xml:space="preserve">GB / Folk 18th Dec / 14:30 2m5f Hcap Chs</t>
  </si>
  <si>
    <t xml:space="preserve">Sulpius</t>
  </si>
  <si>
    <t xml:space="preserve">18-Dec-12 14:28 </t>
  </si>
  <si>
    <t xml:space="preserve">GB / Ling 18th Dec / 14:20 1m Hcap</t>
  </si>
  <si>
    <t xml:space="preserve">18-Dec-12 14:19 </t>
  </si>
  <si>
    <t xml:space="preserve">18-Dec-12 14:18 </t>
  </si>
  <si>
    <t xml:space="preserve">GB / Folk 18th Dec / 14:00 2m Hcap Chs</t>
  </si>
  <si>
    <t xml:space="preserve">Shes Humble</t>
  </si>
  <si>
    <t xml:space="preserve">18-Dec-12 13:58 </t>
  </si>
  <si>
    <t xml:space="preserve">GB / Ling 18th Dec / 13:50 To Be Placed</t>
  </si>
  <si>
    <t xml:space="preserve">18-Dec-12 13:48 </t>
  </si>
  <si>
    <t xml:space="preserve">GB / Ling 18th Dec / 13:50 5f Hcap</t>
  </si>
  <si>
    <t xml:space="preserve">Welease Bwian</t>
  </si>
  <si>
    <t xml:space="preserve">GB / Catt 18th Dec / 13:40 To Be Placed</t>
  </si>
  <si>
    <t xml:space="preserve">18-Dec-12 13:38 </t>
  </si>
  <si>
    <t xml:space="preserve">GB / Catt 18th Dec / 13:40 3m1f Hcap Chs</t>
  </si>
  <si>
    <t xml:space="preserve">Harris Hawk</t>
  </si>
  <si>
    <t xml:space="preserve">GB / Folk 18th Dec / 13:30 To Be Placed</t>
  </si>
  <si>
    <t xml:space="preserve">Tidal Dance</t>
  </si>
  <si>
    <t xml:space="preserve">18-Dec-12 13:28 </t>
  </si>
  <si>
    <t xml:space="preserve">GB / Ling 18th Dec / 13:20 To Be Placed</t>
  </si>
  <si>
    <t xml:space="preserve">18-Dec-12 13:18 </t>
  </si>
  <si>
    <t xml:space="preserve">GB / Ling 18th Dec / 13:20 7f Hcap</t>
  </si>
  <si>
    <t xml:space="preserve">GB / Catt 18th Dec / 13:10 To Be Placed</t>
  </si>
  <si>
    <t xml:space="preserve">Walkabout Creek</t>
  </si>
  <si>
    <t xml:space="preserve">18-Dec-12 13:08 </t>
  </si>
  <si>
    <t xml:space="preserve">GB / Ling 18th Dec / 12:50 To Be Placed</t>
  </si>
  <si>
    <t xml:space="preserve">18-Dec-12 12:49 </t>
  </si>
  <si>
    <t xml:space="preserve">18-Dec-12 12:48 </t>
  </si>
  <si>
    <t xml:space="preserve">GB / Ling 18th Dec / 12:50 6f Nursery</t>
  </si>
  <si>
    <t xml:space="preserve">Prince Of Prophets</t>
  </si>
  <si>
    <t xml:space="preserve">GB / Catt 18th Dec / 12:40 To Be Placed</t>
  </si>
  <si>
    <t xml:space="preserve">Erin Dancer</t>
  </si>
  <si>
    <t xml:space="preserve">18-Dec-12 12:38 </t>
  </si>
  <si>
    <t xml:space="preserve">GB / Folk 18th Dec / 12:30 To Be Placed</t>
  </si>
  <si>
    <t xml:space="preserve">18-Dec-12 12:28 </t>
  </si>
  <si>
    <t xml:space="preserve">1.87</t>
  </si>
  <si>
    <t xml:space="preserve">GB / Ling 18th Dec / 12:20 To Be Placed</t>
  </si>
  <si>
    <t xml:space="preserve">Ishi</t>
  </si>
  <si>
    <t xml:space="preserve">18-Dec-12 12:18 </t>
  </si>
  <si>
    <t xml:space="preserve">1.97</t>
  </si>
  <si>
    <t xml:space="preserve">GB / Catt 18th Dec / 12:10 2m Hcap Hrd</t>
  </si>
  <si>
    <t xml:space="preserve">Aye Well</t>
  </si>
  <si>
    <t xml:space="preserve">18-Dec-12 12:08 </t>
  </si>
  <si>
    <t xml:space="preserve">1.05</t>
  </si>
  <si>
    <t xml:space="preserve">GB / Catt 18th Dec / 12:10 To Be Placed</t>
  </si>
  <si>
    <t xml:space="preserve">GB / Ling 18th Dec / 11:50 To Be Placed</t>
  </si>
  <si>
    <t xml:space="preserve">Icelander</t>
  </si>
  <si>
    <t xml:space="preserve">18-Dec-12 11:48 </t>
  </si>
  <si>
    <t xml:space="preserve">GB / Wolv 17th Dec / 17:25 1m Hcap</t>
  </si>
  <si>
    <t xml:space="preserve">Final Drive</t>
  </si>
  <si>
    <t xml:space="preserve">17-Dec-12 17:24 </t>
  </si>
  <si>
    <t xml:space="preserve">17-Dec-12 17:23 </t>
  </si>
  <si>
    <t xml:space="preserve">GB / Wolv 17th Dec / 17:25 To Be Placed</t>
  </si>
  <si>
    <t xml:space="preserve">GB / Wolv 17th Dec / 15:55 1m6f Hcap</t>
  </si>
  <si>
    <t xml:space="preserve">Chookie Hamilton</t>
  </si>
  <si>
    <t xml:space="preserve">17-Dec-12 15:53 </t>
  </si>
  <si>
    <t xml:space="preserve">GB / Plump 17th Dec / 15:35 To Be Placed</t>
  </si>
  <si>
    <t xml:space="preserve">Just Beware</t>
  </si>
  <si>
    <t xml:space="preserve">17-Dec-12 15:34 </t>
  </si>
  <si>
    <t xml:space="preserve">17-Dec-12 15:33 </t>
  </si>
  <si>
    <t xml:space="preserve">GB / Wolv 17th Dec / 15:25 To Be Placed</t>
  </si>
  <si>
    <t xml:space="preserve">Pass Muster</t>
  </si>
  <si>
    <t xml:space="preserve">17-Dec-12 15:23 </t>
  </si>
  <si>
    <t xml:space="preserve">GB / FfosL 17th Dec / 15:15 2m Hcap Hrd</t>
  </si>
  <si>
    <t xml:space="preserve">Street Dance</t>
  </si>
  <si>
    <t xml:space="preserve">17-Dec-12 15:13 </t>
  </si>
  <si>
    <t xml:space="preserve">GB / FfosL 17th Dec / 15:15 To Be Placed</t>
  </si>
  <si>
    <t xml:space="preserve">GB / Wolv 17th Dec / 14:55 1m1f Mdn Stks</t>
  </si>
  <si>
    <t xml:space="preserve">17-Dec-12 14:54 </t>
  </si>
  <si>
    <t xml:space="preserve">GB / Wolv 17th Dec / 14:55 To Be Placed</t>
  </si>
  <si>
    <t xml:space="preserve">Exclusion</t>
  </si>
  <si>
    <t xml:space="preserve">17-Dec-12 14:53 </t>
  </si>
  <si>
    <t xml:space="preserve">GB / FfosL 17th Dec / 14:45 To Be Placed</t>
  </si>
  <si>
    <t xml:space="preserve">Incentivise</t>
  </si>
  <si>
    <t xml:space="preserve">17-Dec-12 14:43 </t>
  </si>
  <si>
    <t xml:space="preserve">GB / Plump 17th Dec / 14:35 3m1f Hcap Hrd</t>
  </si>
  <si>
    <t xml:space="preserve">17-Dec-12 14:36 </t>
  </si>
  <si>
    <t xml:space="preserve">GB / Plump 17th Dec / 14:35 To Be Placed</t>
  </si>
  <si>
    <t xml:space="preserve">17-Dec-12 14:33 </t>
  </si>
  <si>
    <t xml:space="preserve">GB / Wolv 17th Dec / 14:25 1m1f Hcap</t>
  </si>
  <si>
    <t xml:space="preserve">17-Dec-12 14:23 </t>
  </si>
  <si>
    <t xml:space="preserve">GB / Wolv 17th Dec / 13:55 1m1f Hcap</t>
  </si>
  <si>
    <t xml:space="preserve">Benandonner</t>
  </si>
  <si>
    <t xml:space="preserve">17-Dec-12 13:53 </t>
  </si>
  <si>
    <t xml:space="preserve">44</t>
  </si>
  <si>
    <t xml:space="preserve">GB / FfosL 17th Dec / 13:45 To Be Placed</t>
  </si>
  <si>
    <t xml:space="preserve">Bendant</t>
  </si>
  <si>
    <t xml:space="preserve">17-Dec-12 13:43 </t>
  </si>
  <si>
    <t xml:space="preserve">GB / Plump 17th Dec / 13:30 2m5f Nov Hrd</t>
  </si>
  <si>
    <t xml:space="preserve">Ace Fighter Pilot</t>
  </si>
  <si>
    <t xml:space="preserve">17-Dec-12 13:28 </t>
  </si>
  <si>
    <t xml:space="preserve">GB / FfosL 17th Dec / 13:15 To Be Placed</t>
  </si>
  <si>
    <t xml:space="preserve">Enchanting Smile</t>
  </si>
  <si>
    <t xml:space="preserve">17-Dec-12 13:13 </t>
  </si>
  <si>
    <t xml:space="preserve">IRE / Dund 14th Dec / 21:25 1m4f Hcap</t>
  </si>
  <si>
    <t xml:space="preserve">Alghanem</t>
  </si>
  <si>
    <t xml:space="preserve">14-Dec-12 21:23 </t>
  </si>
  <si>
    <t xml:space="preserve">IRE / Dund 14th Dec / 21:00 1m4f Hcap</t>
  </si>
  <si>
    <t xml:space="preserve">Bensoon</t>
  </si>
  <si>
    <t xml:space="preserve">14-Dec-12 20:58 </t>
  </si>
  <si>
    <t xml:space="preserve">IRE / Dund 14th Dec / 21:00 To Be Placed</t>
  </si>
  <si>
    <t xml:space="preserve">Time Travel</t>
  </si>
  <si>
    <t xml:space="preserve">IRE / Dund 14th Dec / 20:00 7f Hcap</t>
  </si>
  <si>
    <t xml:space="preserve">Pierre Dor</t>
  </si>
  <si>
    <t xml:space="preserve">14-Dec-12 19:58 </t>
  </si>
  <si>
    <t xml:space="preserve">IRE / Dund 14th Dec / 19:30 6f Hcap</t>
  </si>
  <si>
    <t xml:space="preserve">Copper Dock</t>
  </si>
  <si>
    <t xml:space="preserve">14-Dec-12 19:28 </t>
  </si>
  <si>
    <t xml:space="preserve">GB / Wolv 14th Dec / 19:20 7f Hcap</t>
  </si>
  <si>
    <t xml:space="preserve">14-Dec-12 19:18 </t>
  </si>
  <si>
    <t xml:space="preserve">GB / Wolv 14th Dec / 19:20 To Be Placed</t>
  </si>
  <si>
    <t xml:space="preserve">Eastern Hills</t>
  </si>
  <si>
    <t xml:space="preserve">IRE / Dund 14th Dec / 19:00 To Be Placed</t>
  </si>
  <si>
    <t xml:space="preserve">Billyford</t>
  </si>
  <si>
    <t xml:space="preserve">14-Dec-12 18:58 </t>
  </si>
  <si>
    <t xml:space="preserve">GB / Wolv 14th Dec / 18:50 To Be Placed</t>
  </si>
  <si>
    <t xml:space="preserve">Elegant Muse</t>
  </si>
  <si>
    <t xml:space="preserve">14-Dec-12 18:48 </t>
  </si>
  <si>
    <t xml:space="preserve">GB / Wolv 14th Dec / 18:50 7f Hcap</t>
  </si>
  <si>
    <t xml:space="preserve">IRE / Dund 14th Dec / 18:30 To Be Placed</t>
  </si>
  <si>
    <t xml:space="preserve">Badger Daly</t>
  </si>
  <si>
    <t xml:space="preserve">14-Dec-12 18:28 </t>
  </si>
  <si>
    <t xml:space="preserve">GB / Wolv 14th Dec / 18:20 To Be Placed</t>
  </si>
  <si>
    <t xml:space="preserve">Bonnie Prince Blue</t>
  </si>
  <si>
    <t xml:space="preserve">14-Dec-12 18:19 </t>
  </si>
  <si>
    <t xml:space="preserve">GB / Wolv 14th Dec / 18:20 1m1f Hcap</t>
  </si>
  <si>
    <t xml:space="preserve">Dream Win</t>
  </si>
  <si>
    <t xml:space="preserve">14-Dec-12 18:18 </t>
  </si>
  <si>
    <t xml:space="preserve">GB / Wolv 14th Dec / 17:50 1m1f Nursery</t>
  </si>
  <si>
    <t xml:space="preserve">14-Dec-12 17:48 </t>
  </si>
  <si>
    <t xml:space="preserve">GB / Wolv 14th Dec / 17:20 1m Hcap</t>
  </si>
  <si>
    <t xml:space="preserve">Winnetou</t>
  </si>
  <si>
    <t xml:space="preserve">14-Dec-12 17:18 </t>
  </si>
  <si>
    <t xml:space="preserve">GB / Wolv 14th Dec / 16:50 1m4f Hcap</t>
  </si>
  <si>
    <t xml:space="preserve">Royal Peculiar</t>
  </si>
  <si>
    <t xml:space="preserve">14-Dec-12 16:48 </t>
  </si>
  <si>
    <t xml:space="preserve">GB / Wolv 14th Dec / 16:50 To Be Placed</t>
  </si>
  <si>
    <t xml:space="preserve">The Lock Master</t>
  </si>
  <si>
    <t xml:space="preserve">GB / Wolv 14th Dec / 15:50 5f Nursery</t>
  </si>
  <si>
    <t xml:space="preserve">Small Fury</t>
  </si>
  <si>
    <t xml:space="preserve">14-Dec-12 15:48 </t>
  </si>
  <si>
    <t xml:space="preserve">GB / Chelt 14th Dec / 15:40 To Be Placed</t>
  </si>
  <si>
    <t xml:space="preserve">Melodic Rendezvous</t>
  </si>
  <si>
    <t xml:space="preserve">14-Dec-12 15:38 </t>
  </si>
  <si>
    <t xml:space="preserve">GB / Ling 14th Dec / 15:30 5f Hcap</t>
  </si>
  <si>
    <t xml:space="preserve">Brandywell Boy</t>
  </si>
  <si>
    <t xml:space="preserve">14-Dec-12 15:30 </t>
  </si>
  <si>
    <t xml:space="preserve">GB / Ling 14th Dec / 15:30 To Be Placed</t>
  </si>
  <si>
    <t xml:space="preserve">14-Dec-12 15:29 </t>
  </si>
  <si>
    <t xml:space="preserve">14-Dec-12 15:28 </t>
  </si>
  <si>
    <t xml:space="preserve">GB / Bang 14th Dec / 15:20 2m1f NHF</t>
  </si>
  <si>
    <t xml:space="preserve">Catch The Rhythm</t>
  </si>
  <si>
    <t xml:space="preserve">14-Dec-12 15:19 </t>
  </si>
  <si>
    <t xml:space="preserve">GB / Bang 14th Dec / 15:20 To Be Placed</t>
  </si>
  <si>
    <t xml:space="preserve">14-Dec-12 15:18 </t>
  </si>
  <si>
    <t xml:space="preserve">GB / Chelt 14th Dec / 15:05 3m Hcap Hrd</t>
  </si>
  <si>
    <t xml:space="preserve">Medinas</t>
  </si>
  <si>
    <t xml:space="preserve">14-Dec-12 15:03 </t>
  </si>
  <si>
    <t xml:space="preserve">GB / Chelt 14th Dec / 15:05 To Be Placed</t>
  </si>
  <si>
    <t xml:space="preserve">GB / Ling 14th Dec / 14:55 To Be Placed</t>
  </si>
  <si>
    <t xml:space="preserve">14-Dec-12 14:53 </t>
  </si>
  <si>
    <t xml:space="preserve">GB / Chelt 14th Dec / 14:30 To Be Placed</t>
  </si>
  <si>
    <t xml:space="preserve">Outlaw Pete</t>
  </si>
  <si>
    <t xml:space="preserve">14-Dec-12 14:28 </t>
  </si>
  <si>
    <t xml:space="preserve">GB / Ling 14th Dec / 14:20 1m Hcap</t>
  </si>
  <si>
    <t xml:space="preserve">14-Dec-12 14:18 </t>
  </si>
  <si>
    <t xml:space="preserve">2.32</t>
  </si>
  <si>
    <t xml:space="preserve">GB / Bang 14th Dec / 14:10 3m Hcap Hrd</t>
  </si>
  <si>
    <t xml:space="preserve">One Term</t>
  </si>
  <si>
    <t xml:space="preserve">14-Dec-12 14:08 </t>
  </si>
  <si>
    <t xml:space="preserve">GB / Ling 14th Dec / 13:45 2m Hcap</t>
  </si>
  <si>
    <t xml:space="preserve">Waldsee</t>
  </si>
  <si>
    <t xml:space="preserve">14-Dec-12 13:44 </t>
  </si>
  <si>
    <t xml:space="preserve">14-Dec-12 13:43 </t>
  </si>
  <si>
    <t xml:space="preserve">Omid</t>
  </si>
  <si>
    <t xml:space="preserve">GB / Ling 14th Dec / 13:45 To Be Placed</t>
  </si>
  <si>
    <t xml:space="preserve">GB / Bang 14th Dec / 13:35 To Be Placed</t>
  </si>
  <si>
    <t xml:space="preserve">Josies Orders</t>
  </si>
  <si>
    <t xml:space="preserve">14-Dec-12 13:33 </t>
  </si>
  <si>
    <t xml:space="preserve">GB / Bang 14th Dec / 13:35 2m1f Nov Hrd</t>
  </si>
  <si>
    <t xml:space="preserve">GB / Chelt 14th Dec / 13:20 To Be Placed</t>
  </si>
  <si>
    <t xml:space="preserve">Dark Lover</t>
  </si>
  <si>
    <t xml:space="preserve">14-Dec-12 13:18 </t>
  </si>
  <si>
    <t xml:space="preserve">GB / Ling 14th Dec / 13:10 7f Nursery</t>
  </si>
  <si>
    <t xml:space="preserve">Girl Of Cadiz</t>
  </si>
  <si>
    <t xml:space="preserve">14-Dec-12 13:08 </t>
  </si>
  <si>
    <t xml:space="preserve">GB / Chelt 14th Dec / 12:45 To Be Placed</t>
  </si>
  <si>
    <t xml:space="preserve">Valley View</t>
  </si>
  <si>
    <t xml:space="preserve">14-Dec-12 12:43 </t>
  </si>
  <si>
    <t xml:space="preserve">GB / Chelt 14th Dec / 12:45 2m5f Hcap Chs</t>
  </si>
  <si>
    <t xml:space="preserve">Qoubilai</t>
  </si>
  <si>
    <t xml:space="preserve">GB / Bang 14th Dec / 12:30 2m4f Hcap Chs</t>
  </si>
  <si>
    <t xml:space="preserve">Evella</t>
  </si>
  <si>
    <t xml:space="preserve">14-Dec-12 12:28 </t>
  </si>
  <si>
    <t xml:space="preserve">GB / Chelt 14th Dec / 12:15 2m5f Nov Chs</t>
  </si>
  <si>
    <t xml:space="preserve">Super Duty</t>
  </si>
  <si>
    <t xml:space="preserve">14-Dec-12 12:13 </t>
  </si>
  <si>
    <t xml:space="preserve">Rebel Rebellion</t>
  </si>
  <si>
    <t xml:space="preserve">GB / Chelt 14th Dec / 12:15 To Be Placed</t>
  </si>
  <si>
    <t xml:space="preserve">GB / Kemp 13th Dec / 19:30 7f Hcap</t>
  </si>
  <si>
    <t xml:space="preserve">Dichoh</t>
  </si>
  <si>
    <t xml:space="preserve">13-Dec-12 19:29 </t>
  </si>
  <si>
    <t xml:space="preserve">Do More Business</t>
  </si>
  <si>
    <t xml:space="preserve">26</t>
  </si>
  <si>
    <t xml:space="preserve">GB / Kemp 13th Dec / 19:30 To Be Placed</t>
  </si>
  <si>
    <t xml:space="preserve">13-Dec-12 19:28 </t>
  </si>
  <si>
    <t xml:space="preserve">GB / Kemp 13th Dec / 19:00 7f Hcap</t>
  </si>
  <si>
    <t xml:space="preserve">Kingscroft</t>
  </si>
  <si>
    <t xml:space="preserve">13-Dec-12 18:58 </t>
  </si>
  <si>
    <t xml:space="preserve">GB / Kemp 13th Dec / 19:00 To Be Placed</t>
  </si>
  <si>
    <t xml:space="preserve">Axiom</t>
  </si>
  <si>
    <t xml:space="preserve">GB / Kemp 13th Dec / 18:00 6f Nursery</t>
  </si>
  <si>
    <t xml:space="preserve">13-Dec-12 17:59 </t>
  </si>
  <si>
    <t xml:space="preserve">GB / Kemp 13th Dec / 17:30 1m Hcap</t>
  </si>
  <si>
    <t xml:space="preserve">Nazreef</t>
  </si>
  <si>
    <t xml:space="preserve">13-Dec-12 17:29 </t>
  </si>
  <si>
    <t xml:space="preserve">GB / Kemp 13th Dec / 17:30 To Be Placed</t>
  </si>
  <si>
    <t xml:space="preserve">True To Form</t>
  </si>
  <si>
    <t xml:space="preserve">13-Dec-12 17:28 </t>
  </si>
  <si>
    <t xml:space="preserve">GB / Kemp 13th Dec / 17:00 To Be Placed</t>
  </si>
  <si>
    <t xml:space="preserve">13-Dec-12 16:59 </t>
  </si>
  <si>
    <t xml:space="preserve">GB / Kemp 13th Dec / 16:30 To Be Placed</t>
  </si>
  <si>
    <t xml:space="preserve">13-Dec-12 16:29 </t>
  </si>
  <si>
    <t xml:space="preserve">GB / Kemp 13th Dec / 16:30 1m Nursery</t>
  </si>
  <si>
    <t xml:space="preserve">13-Dec-12 16:28 </t>
  </si>
  <si>
    <t xml:space="preserve">GB / Kemp 13th Dec / 16:00 6f Claim Stks</t>
  </si>
  <si>
    <t xml:space="preserve">13-Dec-12 15:59 </t>
  </si>
  <si>
    <t xml:space="preserve">GB / Taun 13th Dec / 15:20 2m Hcap Chs</t>
  </si>
  <si>
    <t xml:space="preserve">Elenika</t>
  </si>
  <si>
    <t xml:space="preserve">13-Dec-12 15:19 </t>
  </si>
  <si>
    <t xml:space="preserve">GB / Taun 13th Dec / 14:50 To Be Placed</t>
  </si>
  <si>
    <t xml:space="preserve">Leopard Hills</t>
  </si>
  <si>
    <t xml:space="preserve">13-Dec-12 14:49 </t>
  </si>
  <si>
    <t xml:space="preserve">IRE / GowP 13th Dec / 14:35 2m4f Hcap Hrd</t>
  </si>
  <si>
    <t xml:space="preserve">Gudnis Gracious Me</t>
  </si>
  <si>
    <t xml:space="preserve">13-Dec-12 14:34 </t>
  </si>
  <si>
    <t xml:space="preserve">GB / Taun 13th Dec / 14:20 To Be Placed</t>
  </si>
  <si>
    <t xml:space="preserve">Gas Line Boy</t>
  </si>
  <si>
    <t xml:space="preserve">13-Dec-12 14:18 </t>
  </si>
  <si>
    <t xml:space="preserve">GB / Taun 13th Dec / 13:50 2m3f Hcap Chs</t>
  </si>
  <si>
    <t xml:space="preserve">Changing Times</t>
  </si>
  <si>
    <t xml:space="preserve">13-Dec-12 13:49 </t>
  </si>
  <si>
    <t xml:space="preserve">GB / Taun 13th Dec / 13:20 To Be Placed</t>
  </si>
  <si>
    <t xml:space="preserve">13-Dec-12 13:19 </t>
  </si>
  <si>
    <t xml:space="preserve">GB / Taun 13th Dec / 12:50 2m3f Hcap Hrd</t>
  </si>
  <si>
    <t xml:space="preserve">Guess Again</t>
  </si>
  <si>
    <t xml:space="preserve">13-Dec-12 12:49 </t>
  </si>
  <si>
    <t xml:space="preserve">GB / Taun 13th Dec / 12:50 To Be Placed</t>
  </si>
  <si>
    <t xml:space="preserve">Taroum</t>
  </si>
  <si>
    <t xml:space="preserve">IRE / Dund 12th Dec / 21:00 To Be Placed</t>
  </si>
  <si>
    <t xml:space="preserve">Total Reality</t>
  </si>
  <si>
    <t xml:space="preserve">12-Dec-12 20:58 </t>
  </si>
  <si>
    <t xml:space="preserve">IRE / Dund 12th Dec / 20:30 1m4f Hcap</t>
  </si>
  <si>
    <t xml:space="preserve">12-Dec-12 20:28 </t>
  </si>
  <si>
    <t xml:space="preserve">IRE / Dund 12th Dec / 20:30 To Be Placed</t>
  </si>
  <si>
    <t xml:space="preserve">Musawama</t>
  </si>
  <si>
    <t xml:space="preserve">IRE / Dund 12th Dec / 20:00 1m2f Hcap</t>
  </si>
  <si>
    <t xml:space="preserve">12-Dec-12 19:58 </t>
  </si>
  <si>
    <t xml:space="preserve">27</t>
  </si>
  <si>
    <t xml:space="preserve">IRE / Dund 12th Dec / 19:30 1m Hcap</t>
  </si>
  <si>
    <t xml:space="preserve">Cash Or Casualty</t>
  </si>
  <si>
    <t xml:space="preserve">12-Dec-12 19:28 </t>
  </si>
  <si>
    <t xml:space="preserve">20.66</t>
  </si>
  <si>
    <t xml:space="preserve">IRE / Dund 12th Dec / 19:30 To Be Placed</t>
  </si>
  <si>
    <t xml:space="preserve">Hootie</t>
  </si>
  <si>
    <t xml:space="preserve">2.89</t>
  </si>
  <si>
    <t xml:space="preserve">IRE / Dund 12th Dec / 19:00 To Be Placed</t>
  </si>
  <si>
    <t xml:space="preserve">Sophies Echo</t>
  </si>
  <si>
    <t xml:space="preserve">12-Dec-12 18:58 </t>
  </si>
  <si>
    <t xml:space="preserve">IRE / Dund 12th Dec / 19:00 1m Hcap</t>
  </si>
  <si>
    <t xml:space="preserve">IRE / Dund 12th Dec / 18:00 7f Hcap</t>
  </si>
  <si>
    <t xml:space="preserve">Hes Got Rhythm</t>
  </si>
  <si>
    <t xml:space="preserve">12-Dec-12 17:58 </t>
  </si>
  <si>
    <t xml:space="preserve">GB / Kemp 12th Dec / 17:45 To Be Placed</t>
  </si>
  <si>
    <t xml:space="preserve">Lisselton Cross</t>
  </si>
  <si>
    <t xml:space="preserve">12-Dec-12 17:43 </t>
  </si>
  <si>
    <t xml:space="preserve">GB / Kemp 12th Dec / 17:45 6f Class Stks</t>
  </si>
  <si>
    <t xml:space="preserve">Hold The Star</t>
  </si>
  <si>
    <t xml:space="preserve">IRE / Dund 12th Dec / 17:30 To Be Placed</t>
  </si>
  <si>
    <t xml:space="preserve">12-Dec-12 17:28 </t>
  </si>
  <si>
    <t xml:space="preserve">IRE / Dund 12th Dec / 17:30 6f Hcap</t>
  </si>
  <si>
    <t xml:space="preserve">GB / Kemp 12th Dec / 17:15 7f Hcap</t>
  </si>
  <si>
    <t xml:space="preserve">Tidals Baby</t>
  </si>
  <si>
    <t xml:space="preserve">12-Dec-12 17:13 </t>
  </si>
  <si>
    <t xml:space="preserve">GB / Kemp 12th Dec / 16:45 To Be Placed</t>
  </si>
  <si>
    <t xml:space="preserve">Icebuster</t>
  </si>
  <si>
    <t xml:space="preserve">12-Dec-12 16:43 </t>
  </si>
  <si>
    <t xml:space="preserve">GB / Kemp 12th Dec / 16:45 2m Hcap</t>
  </si>
  <si>
    <t xml:space="preserve">Spensley</t>
  </si>
  <si>
    <t xml:space="preserve">GB / Kemp 12th Dec / 16:15 To Be Placed</t>
  </si>
  <si>
    <t xml:space="preserve">12-Dec-12 16:14 </t>
  </si>
  <si>
    <t xml:space="preserve">GB / Kemp 12th Dec / 16:15 1m Nursery</t>
  </si>
  <si>
    <t xml:space="preserve">Jodies Jem</t>
  </si>
  <si>
    <t xml:space="preserve">12-Dec-12 16:13 </t>
  </si>
  <si>
    <t xml:space="preserve">GB / Kemp 12th Dec / 15:45 1m Mdn Stks</t>
  </si>
  <si>
    <t xml:space="preserve">Quadriga</t>
  </si>
  <si>
    <t xml:space="preserve">12-Dec-12 15:43 </t>
  </si>
  <si>
    <t xml:space="preserve">GB / Kemp 12th Dec / 15:45 To Be Placed</t>
  </si>
  <si>
    <t xml:space="preserve">GB / Ling 12th Dec / 15:30 1m Hcap</t>
  </si>
  <si>
    <t xml:space="preserve">12-Dec-12 15:28 </t>
  </si>
  <si>
    <t xml:space="preserve">GB / Ling 12th Dec / 15:30 To Be Placed</t>
  </si>
  <si>
    <t xml:space="preserve">The New Black</t>
  </si>
  <si>
    <t xml:space="preserve">GB / Kemp 12th Dec / 15:15 1m Mdn Stks</t>
  </si>
  <si>
    <t xml:space="preserve">Secret Rebel</t>
  </si>
  <si>
    <t xml:space="preserve">12-Dec-12 15:15 </t>
  </si>
  <si>
    <t xml:space="preserve">GB / Kemp 12th Dec / 15:15 To Be Placed</t>
  </si>
  <si>
    <t xml:space="preserve">12-Dec-12 15:13 </t>
  </si>
  <si>
    <t xml:space="preserve">GB / Ling 12th Dec / 15:00 1m4f Hcap</t>
  </si>
  <si>
    <t xml:space="preserve">Flying Trader</t>
  </si>
  <si>
    <t xml:space="preserve">12-Dec-12 14:58 </t>
  </si>
  <si>
    <t xml:space="preserve">GB / Ling 12th Dec / 15:00 To Be Placed</t>
  </si>
  <si>
    <t xml:space="preserve">Stand Guard</t>
  </si>
  <si>
    <t xml:space="preserve">GB / Kemp 12th Dec / 14:45 To Be Placed</t>
  </si>
  <si>
    <t xml:space="preserve">Excellent Jem</t>
  </si>
  <si>
    <t xml:space="preserve">12-Dec-12 14:43 </t>
  </si>
  <si>
    <t xml:space="preserve">1.18</t>
  </si>
  <si>
    <t xml:space="preserve">GB / Ling 12th Dec / 14:30 7f Hcap</t>
  </si>
  <si>
    <t xml:space="preserve">Waking Warrior</t>
  </si>
  <si>
    <t xml:space="preserve">12-Dec-12 14:29 </t>
  </si>
  <si>
    <t xml:space="preserve">GB / Ling 12th Dec / 14:00 To Be Placed</t>
  </si>
  <si>
    <t xml:space="preserve">Syncopate</t>
  </si>
  <si>
    <t xml:space="preserve">12-Dec-12 13:58 </t>
  </si>
  <si>
    <t xml:space="preserve">GB / Ling 12th Dec / 13:30 1m2f Hcap</t>
  </si>
  <si>
    <t xml:space="preserve">Hawaana</t>
  </si>
  <si>
    <t xml:space="preserve">12-Dec-12 13:28 </t>
  </si>
  <si>
    <t xml:space="preserve">GB / Ling 12th Dec / 13:00 1m2f Hcap</t>
  </si>
  <si>
    <t xml:space="preserve">12-Dec-12 12:58 </t>
  </si>
  <si>
    <t xml:space="preserve">GB / Ling 12th Dec / 12:30 To Be Placed</t>
  </si>
  <si>
    <t xml:space="preserve">Irish Heartbeat</t>
  </si>
  <si>
    <t xml:space="preserve">12-Dec-12 12:28 </t>
  </si>
  <si>
    <t xml:space="preserve">1.53</t>
  </si>
  <si>
    <t xml:space="preserve">GB / Ling 12th Dec / 12:00 7f Claim Stks</t>
  </si>
  <si>
    <t xml:space="preserve">Secret Symphony</t>
  </si>
  <si>
    <t xml:space="preserve">12-Dec-12 11:58 </t>
  </si>
  <si>
    <t xml:space="preserve">GB / Font 11th Dec / 15:40 To Be Placed</t>
  </si>
  <si>
    <t xml:space="preserve">Timetoring</t>
  </si>
  <si>
    <t xml:space="preserve">11-Dec-12 15:38 </t>
  </si>
  <si>
    <t xml:space="preserve">GB / Ling 11th Dec / 15:30 To Be Placed</t>
  </si>
  <si>
    <t xml:space="preserve">11-Dec-12 15:28 </t>
  </si>
  <si>
    <t xml:space="preserve">GB / Ling 11th Dec / 15:30 1m5f Hcap</t>
  </si>
  <si>
    <t xml:space="preserve">Barachiel</t>
  </si>
  <si>
    <t xml:space="preserve">GB / Sedge 11th Dec / 15:20 To Be Placed</t>
  </si>
  <si>
    <t xml:space="preserve">Enchanted Garden</t>
  </si>
  <si>
    <t xml:space="preserve">11-Dec-12 15:18 </t>
  </si>
  <si>
    <t xml:space="preserve">GB / Ling 11th Dec / 15:00 5f Hcap</t>
  </si>
  <si>
    <t xml:space="preserve">Ajjaadd</t>
  </si>
  <si>
    <t xml:space="preserve">11-Dec-12 14:58 </t>
  </si>
  <si>
    <t xml:space="preserve">GB / Sedge 11th Dec / 14:50 To Be Placed</t>
  </si>
  <si>
    <t xml:space="preserve">Stags Leap</t>
  </si>
  <si>
    <t xml:space="preserve">11-Dec-12 14:48 </t>
  </si>
  <si>
    <t xml:space="preserve">GB / Font 11th Dec / 14:40 To Be Placed</t>
  </si>
  <si>
    <t xml:space="preserve">Walden Prince</t>
  </si>
  <si>
    <t xml:space="preserve">11-Dec-12 14:38 </t>
  </si>
  <si>
    <t xml:space="preserve">GB / Font 11th Dec / 14:40 2m2f Hcap Hrd</t>
  </si>
  <si>
    <t xml:space="preserve">Sun Quest</t>
  </si>
  <si>
    <t xml:space="preserve">GB / Ling 11th Dec / 14:30 To Be Placed</t>
  </si>
  <si>
    <t xml:space="preserve">Mossgo</t>
  </si>
  <si>
    <t xml:space="preserve">11-Dec-12 14:28 </t>
  </si>
  <si>
    <t xml:space="preserve">GB / Sedge 11th Dec / 14:20 2m4f Hcap Chs</t>
  </si>
  <si>
    <t xml:space="preserve">Whiskey Ridge</t>
  </si>
  <si>
    <t xml:space="preserve">11-Dec-12 14:18 </t>
  </si>
  <si>
    <t xml:space="preserve">GB / Sedge 11th Dec / 14:20 To Be Placed</t>
  </si>
  <si>
    <t xml:space="preserve">GB / Font 11th Dec / 14:10 To Be Placed</t>
  </si>
  <si>
    <t xml:space="preserve">Might As Well</t>
  </si>
  <si>
    <t xml:space="preserve">11-Dec-12 14:08 </t>
  </si>
  <si>
    <t xml:space="preserve">GB / Font 11th Dec / 14:10 3m2f Hcap Chs</t>
  </si>
  <si>
    <t xml:space="preserve">GB / Ling 11th Dec / 14:00 6f Hcap</t>
  </si>
  <si>
    <t xml:space="preserve">11-Dec-12 13:58 </t>
  </si>
  <si>
    <t xml:space="preserve">GB / Sedge 11th Dec / 13:50 2m1f Hcap Hrd</t>
  </si>
  <si>
    <t xml:space="preserve">Lightening Rod</t>
  </si>
  <si>
    <t xml:space="preserve">11-Dec-12 13:48 </t>
  </si>
  <si>
    <t xml:space="preserve">GB / Ling 11th Dec / 13:30 6f Claim Stks</t>
  </si>
  <si>
    <t xml:space="preserve">Frognal</t>
  </si>
  <si>
    <t xml:space="preserve">11-Dec-12 13:28 </t>
  </si>
  <si>
    <t xml:space="preserve">GB / Ling 11th Dec / 13:30 To Be Placed</t>
  </si>
  <si>
    <t xml:space="preserve">GB / Ling 11th Dec / 13:00 7f Hcap</t>
  </si>
  <si>
    <t xml:space="preserve">Basle</t>
  </si>
  <si>
    <t xml:space="preserve">11-Dec-12 12:58 </t>
  </si>
  <si>
    <t xml:space="preserve">0.51</t>
  </si>
  <si>
    <t xml:space="preserve">GB / Ling 11th Dec / 13:00 To Be Placed</t>
  </si>
  <si>
    <t xml:space="preserve">GB / Sedge 11th Dec / 12:50 To Be Placed</t>
  </si>
  <si>
    <t xml:space="preserve">11-Dec-12 12:48 </t>
  </si>
  <si>
    <t xml:space="preserve">GB / Ling 11th Dec / 12:30 To Be Placed</t>
  </si>
  <si>
    <t xml:space="preserve">Witchry</t>
  </si>
  <si>
    <t xml:space="preserve">11-Dec-12 12:28 </t>
  </si>
  <si>
    <t xml:space="preserve">GB / Sedge 11th Dec / 12:20 To Be Placed</t>
  </si>
  <si>
    <t xml:space="preserve">Texas Tilly</t>
  </si>
  <si>
    <t xml:space="preserve">11-Dec-12 12:18 </t>
  </si>
  <si>
    <t xml:space="preserve">GB / Ling 11th Dec / 12:00 1m4f Hcap</t>
  </si>
  <si>
    <t xml:space="preserve">Mohair</t>
  </si>
  <si>
    <t xml:space="preserve">11-Dec-12 11:58 </t>
  </si>
  <si>
    <t xml:space="preserve">GB / Fake 10th Dec / 15:30 To Be Placed</t>
  </si>
  <si>
    <t xml:space="preserve">10-Dec-12 15:28 </t>
  </si>
  <si>
    <t xml:space="preserve">GB / Muss 10th Dec / 15:20 2m NHF</t>
  </si>
  <si>
    <t xml:space="preserve">Lord Of Tara</t>
  </si>
  <si>
    <t xml:space="preserve">10-Dec-12 15:18 </t>
  </si>
  <si>
    <t xml:space="preserve">GB / Muss 10th Dec / 15:20 To Be Placed</t>
  </si>
  <si>
    <t xml:space="preserve">GB / Ling 10th Dec / 15:10 6f Hcap</t>
  </si>
  <si>
    <t xml:space="preserve">10-Dec-12 15:08 </t>
  </si>
  <si>
    <t xml:space="preserve">GB / Fake 10th Dec / 15:00 To Be Placed</t>
  </si>
  <si>
    <t xml:space="preserve">Shockingtimes</t>
  </si>
  <si>
    <t xml:space="preserve">10-Dec-12 14:58 </t>
  </si>
  <si>
    <t xml:space="preserve">GB / Muss 10th Dec / 14:50 To Be Placed</t>
  </si>
  <si>
    <t xml:space="preserve">Posh Bird</t>
  </si>
  <si>
    <t xml:space="preserve">10-Dec-12 14:48 </t>
  </si>
  <si>
    <t xml:space="preserve">GB / Ling 10th Dec / 14:40 1m Hcap</t>
  </si>
  <si>
    <t xml:space="preserve">10-Dec-12 14:38 </t>
  </si>
  <si>
    <t xml:space="preserve">GB / Muss 10th Dec / 14:20 To Be Placed</t>
  </si>
  <si>
    <t xml:space="preserve">Hi George</t>
  </si>
  <si>
    <t xml:space="preserve">10-Dec-12 14:18 </t>
  </si>
  <si>
    <t xml:space="preserve">GB / Muss 10th Dec / 14:20 2m4f Hcap Hrd</t>
  </si>
  <si>
    <t xml:space="preserve">Latin Connection</t>
  </si>
  <si>
    <t xml:space="preserve">GB / Ling 10th Dec / 14:10 To Be Placed</t>
  </si>
  <si>
    <t xml:space="preserve">Layline</t>
  </si>
  <si>
    <t xml:space="preserve">10-Dec-12 14:08 </t>
  </si>
  <si>
    <t xml:space="preserve">GB / Ling 10th Dec / 14:10 1m2f Hcap</t>
  </si>
  <si>
    <t xml:space="preserve">Bancnuanaheireann</t>
  </si>
  <si>
    <t xml:space="preserve">GB / Fake 10th Dec / 14:00 2m5f Hcap Chs</t>
  </si>
  <si>
    <t xml:space="preserve">Frontier Spirit</t>
  </si>
  <si>
    <t xml:space="preserve">10-Dec-12 13:58 </t>
  </si>
  <si>
    <t xml:space="preserve">GB / Muss 10th Dec / 13:50 3m Hcap Hrd</t>
  </si>
  <si>
    <t xml:space="preserve">Everdon Brook</t>
  </si>
  <si>
    <t xml:space="preserve">10-Dec-12 13:48 </t>
  </si>
  <si>
    <t xml:space="preserve">GB / Muss 10th Dec / 13:50 To Be Placed</t>
  </si>
  <si>
    <t xml:space="preserve">Momkinzain</t>
  </si>
  <si>
    <t xml:space="preserve">GB / Ling 10th Dec / 13:40 To Be Placed</t>
  </si>
  <si>
    <t xml:space="preserve">Decent Fella</t>
  </si>
  <si>
    <t xml:space="preserve">10-Dec-12 13:38 </t>
  </si>
  <si>
    <t xml:space="preserve">GB / Fake 10th Dec / 13:30 2m Hcap Hrd</t>
  </si>
  <si>
    <t xml:space="preserve">Wom</t>
  </si>
  <si>
    <t xml:space="preserve">10-Dec-12 13:28 </t>
  </si>
  <si>
    <t xml:space="preserve">GB / Muss 10th Dec / 13:20 To Be Placed</t>
  </si>
  <si>
    <t xml:space="preserve">Swift Arrow</t>
  </si>
  <si>
    <t xml:space="preserve">10-Dec-12 13:18 </t>
  </si>
  <si>
    <t xml:space="preserve">GB / Fake 10th Dec / 13:00 2m4f Mdn Hrd</t>
  </si>
  <si>
    <t xml:space="preserve">Ballycassel</t>
  </si>
  <si>
    <t xml:space="preserve">10-Dec-12 12:58 </t>
  </si>
  <si>
    <t xml:space="preserve">GB / Muss 10th Dec / 12:50 To Be Placed</t>
  </si>
  <si>
    <t xml:space="preserve">Formulation</t>
  </si>
  <si>
    <t xml:space="preserve">10-Dec-12 12:48 </t>
  </si>
  <si>
    <t xml:space="preserve">GB / Ling 10th Dec / 12:40 6f Sell Stks</t>
  </si>
  <si>
    <t xml:space="preserve">10-Dec-12 12:38 </t>
  </si>
  <si>
    <t xml:space="preserve">GB / Muss 10th Dec / 12:20 To Be Placed</t>
  </si>
  <si>
    <t xml:space="preserve">Bhaltair</t>
  </si>
  <si>
    <t xml:space="preserve">10-Dec-12 12:18 </t>
  </si>
  <si>
    <t xml:space="preserve">GB / Ling 10th Dec / 12:10 To Be Placed</t>
  </si>
  <si>
    <t xml:space="preserve">Spillway</t>
  </si>
  <si>
    <t xml:space="preserve">10-Dec-12 12:08 </t>
  </si>
  <si>
    <t xml:space="preserve">IRE / Dund 7th Dec / 21:25 1m2f Hcap</t>
  </si>
  <si>
    <t xml:space="preserve">07-Dec-12 21:23 </t>
  </si>
  <si>
    <t xml:space="preserve">IRE / Dund 7th Dec / 21:25 To Be Placed</t>
  </si>
  <si>
    <t xml:space="preserve">Indian Scout</t>
  </si>
  <si>
    <t xml:space="preserve">IRE / Dund 7th Dec / 21:00 1m2f Hcap</t>
  </si>
  <si>
    <t xml:space="preserve">07-Dec-12 20:58 </t>
  </si>
  <si>
    <t xml:space="preserve">IRE / Dund 7th Dec / 20:30 To Be Placed</t>
  </si>
  <si>
    <t xml:space="preserve">Noverre Princess</t>
  </si>
  <si>
    <t xml:space="preserve">07-Dec-12 20:28 </t>
  </si>
  <si>
    <t xml:space="preserve">IRE / Dund 7th Dec / 20:00 To Be Placed</t>
  </si>
  <si>
    <t xml:space="preserve">Hot Prospect</t>
  </si>
  <si>
    <t xml:space="preserve">07-Dec-12 19:58 </t>
  </si>
  <si>
    <t xml:space="preserve">IRE / Dund 7th Dec / 20:00 1m2f Hcap</t>
  </si>
  <si>
    <t xml:space="preserve">Elusive Ridge</t>
  </si>
  <si>
    <t xml:space="preserve">IRE / Dund 7th Dec / 19:30 1m4f Stks</t>
  </si>
  <si>
    <t xml:space="preserve">07-Dec-12 19:29 </t>
  </si>
  <si>
    <t xml:space="preserve">IRE / Dund 7th Dec / 19:30 To Be Placed</t>
  </si>
  <si>
    <t xml:space="preserve">Night Glimmer</t>
  </si>
  <si>
    <t xml:space="preserve">07-Dec-12 19:28 </t>
  </si>
  <si>
    <t xml:space="preserve">IRE / Dund 7th Dec / 19:00 1m Hcap</t>
  </si>
  <si>
    <t xml:space="preserve">Mojito Royale</t>
  </si>
  <si>
    <t xml:space="preserve">07-Dec-12 18:58 </t>
  </si>
  <si>
    <t xml:space="preserve">IRE / Dund 7th Dec / 18:30 To Be Placed</t>
  </si>
  <si>
    <t xml:space="preserve">Versilia Gal</t>
  </si>
  <si>
    <t xml:space="preserve">07-Dec-12 18:28 </t>
  </si>
  <si>
    <t xml:space="preserve">IRE / Dund 7th Dec / 18:00 To Be Placed</t>
  </si>
  <si>
    <t xml:space="preserve">07-Dec-12 17:59 </t>
  </si>
  <si>
    <t xml:space="preserve">07-Dec-12 17:58 </t>
  </si>
  <si>
    <t xml:space="preserve">GB / Extr 7th Dec / 15:50 To Be Placed</t>
  </si>
  <si>
    <t xml:space="preserve">Jammy</t>
  </si>
  <si>
    <t xml:space="preserve">07-Dec-12 15:48 </t>
  </si>
  <si>
    <t xml:space="preserve">GB / Ling 7th Dec / 15:40 1m4f Hcap</t>
  </si>
  <si>
    <t xml:space="preserve">07-Dec-12 15:38 </t>
  </si>
  <si>
    <t xml:space="preserve">GB / Sand 7th Dec / 15:30 To Be Placed</t>
  </si>
  <si>
    <t xml:space="preserve">Haymarket</t>
  </si>
  <si>
    <t xml:space="preserve">07-Dec-12 15:28 </t>
  </si>
  <si>
    <t xml:space="preserve">GB / Sand 7th Dec / 15:30 2m Hcap Hrd</t>
  </si>
  <si>
    <t xml:space="preserve">GB / Extr 7th Dec / 15:15 3m Hcap Chs</t>
  </si>
  <si>
    <t xml:space="preserve">07-Dec-12 15:13 </t>
  </si>
  <si>
    <t xml:space="preserve">GB / Extr 7th Dec / 15:15 To Be Placed</t>
  </si>
  <si>
    <t xml:space="preserve">2.83</t>
  </si>
  <si>
    <t xml:space="preserve">GB / Ling 7th Dec / 15:05 6f Hcap</t>
  </si>
  <si>
    <t xml:space="preserve">Albaqaa</t>
  </si>
  <si>
    <t xml:space="preserve">07-Dec-12 15:03 </t>
  </si>
  <si>
    <t xml:space="preserve">GB / Extr 7th Dec / 14:40 To Be Placed</t>
  </si>
  <si>
    <t xml:space="preserve">Billy Dutton</t>
  </si>
  <si>
    <t xml:space="preserve">07-Dec-12 14:38 </t>
  </si>
  <si>
    <t xml:space="preserve">GB / Ling 7th Dec / 14:30 To Be Placed</t>
  </si>
  <si>
    <t xml:space="preserve">The Mongoose</t>
  </si>
  <si>
    <t xml:space="preserve">07-Dec-12 14:28 </t>
  </si>
  <si>
    <t xml:space="preserve">GB / Extr 7th Dec / 14:05 To Be Placed</t>
  </si>
  <si>
    <t xml:space="preserve">Kap Gun</t>
  </si>
  <si>
    <t xml:space="preserve">07-Dec-12 14:03 </t>
  </si>
  <si>
    <t xml:space="preserve">GB / Ling 7th Dec / 13:55 To Be Placed</t>
  </si>
  <si>
    <t xml:space="preserve">07-Dec-12 13:53 </t>
  </si>
  <si>
    <t xml:space="preserve">GB / Ling 7th Dec / 13:55 1m2f Hcap</t>
  </si>
  <si>
    <t xml:space="preserve">Sakhees Pearl</t>
  </si>
  <si>
    <t xml:space="preserve">GB / Sand 7th Dec / 13:45 To Be Placed</t>
  </si>
  <si>
    <t xml:space="preserve">Up And Go</t>
  </si>
  <si>
    <t xml:space="preserve">07-Dec-12 13:44 </t>
  </si>
  <si>
    <t xml:space="preserve">GB / Extr 7th Dec / 13:30 To Be Placed</t>
  </si>
  <si>
    <t xml:space="preserve">Shaking Hands</t>
  </si>
  <si>
    <t xml:space="preserve">07-Dec-12 13:29 </t>
  </si>
  <si>
    <t xml:space="preserve">07-Dec-12 13:28 </t>
  </si>
  <si>
    <t xml:space="preserve">GB / Ling 7th Dec / 13:20 To Be Placed</t>
  </si>
  <si>
    <t xml:space="preserve">Tornado Force</t>
  </si>
  <si>
    <t xml:space="preserve">07-Dec-12 13:18 </t>
  </si>
  <si>
    <t xml:space="preserve">GB / Sand 7th Dec / 13:10 2m4f Hcap Chs</t>
  </si>
  <si>
    <t xml:space="preserve">Preuty Boy</t>
  </si>
  <si>
    <t xml:space="preserve">07-Dec-12 13:09 </t>
  </si>
  <si>
    <t xml:space="preserve">GB / Sand 7th Dec / 13:10 To Be Placed</t>
  </si>
  <si>
    <t xml:space="preserve">07-Dec-12 13:08 </t>
  </si>
  <si>
    <t xml:space="preserve">GB / Ling 7th Dec / 12:50 1m Mdn Stks</t>
  </si>
  <si>
    <t xml:space="preserve">Streak</t>
  </si>
  <si>
    <t xml:space="preserve">07-Dec-12 12:48 </t>
  </si>
  <si>
    <t xml:space="preserve">GB / Ling 7th Dec / 12:50 To Be Placed</t>
  </si>
  <si>
    <t xml:space="preserve">GB / Sand 7th Dec / 12:40 To Be Placed</t>
  </si>
  <si>
    <t xml:space="preserve">07-Dec-12 12:38 </t>
  </si>
  <si>
    <t xml:space="preserve">GB / Sand 7th Dec / 12:40 2m Juv Hrd</t>
  </si>
  <si>
    <t xml:space="preserve">Juno The Muffinman</t>
  </si>
  <si>
    <t xml:space="preserve">GB / Extr 7th Dec / 12:30 To Be Placed</t>
  </si>
  <si>
    <t xml:space="preserve">07-Dec-12 12:28 </t>
  </si>
  <si>
    <t xml:space="preserve">1.88</t>
  </si>
  <si>
    <t xml:space="preserve">GB / Ling 7th Dec / 11:50 6f Nursery</t>
  </si>
  <si>
    <t xml:space="preserve">Sakhees Rose</t>
  </si>
  <si>
    <t xml:space="preserve">07-Dec-12 11:48 </t>
  </si>
  <si>
    <t xml:space="preserve">GB / Winc 6th Dec / 15:40 2m5f Hcap Chs</t>
  </si>
  <si>
    <t xml:space="preserve">Amirico</t>
  </si>
  <si>
    <t xml:space="preserve">06-Dec-12 15:40 </t>
  </si>
  <si>
    <t xml:space="preserve">GB / Winc 6th Dec / 15:40 To Be Placed</t>
  </si>
  <si>
    <t xml:space="preserve">06-Dec-12 15:38 </t>
  </si>
  <si>
    <t xml:space="preserve">GB / Ling 6th Dec / 15:25 To Be Placed</t>
  </si>
  <si>
    <t xml:space="preserve">Mays Boy</t>
  </si>
  <si>
    <t xml:space="preserve">06-Dec-12 15:23 </t>
  </si>
  <si>
    <t xml:space="preserve">GB / Ling 6th Dec / 15:25 1m Hcap</t>
  </si>
  <si>
    <t xml:space="preserve">Aquilifer</t>
  </si>
  <si>
    <t xml:space="preserve">IRE / Clon 6th Dec / 15:15 To Be Placed</t>
  </si>
  <si>
    <t xml:space="preserve">06-Dec-12 15:13 </t>
  </si>
  <si>
    <t xml:space="preserve">IRE / Clon 6th Dec / 15:15 2m4f Hcap Chs</t>
  </si>
  <si>
    <t xml:space="preserve">Fever Pitch</t>
  </si>
  <si>
    <t xml:space="preserve">GB / Winc 6th Dec / 15:10 To Be Placed</t>
  </si>
  <si>
    <t xml:space="preserve">Dun See Dee</t>
  </si>
  <si>
    <t xml:space="preserve">06-Dec-12 15:08 </t>
  </si>
  <si>
    <t xml:space="preserve">GB / Ling 6th Dec / 14:55 5f Hcap</t>
  </si>
  <si>
    <t xml:space="preserve">06-Dec-12 14:53 </t>
  </si>
  <si>
    <t xml:space="preserve">GB / Winc 6th Dec / 14:40 To Be Placed</t>
  </si>
  <si>
    <t xml:space="preserve">Headlys Bridge</t>
  </si>
  <si>
    <t xml:space="preserve">06-Dec-12 14:38 </t>
  </si>
  <si>
    <t xml:space="preserve">GB / Ling 6th Dec / 14:25 6f Hcap</t>
  </si>
  <si>
    <t xml:space="preserve">06-Dec-12 14:23 </t>
  </si>
  <si>
    <t xml:space="preserve">IRE / Clon 6th Dec / 14:15 To Be Placed</t>
  </si>
  <si>
    <t xml:space="preserve">Tequila Lord</t>
  </si>
  <si>
    <t xml:space="preserve">06-Dec-12 14:13 </t>
  </si>
  <si>
    <t xml:space="preserve">GB / Winc 6th Dec / 14:10 3m1f Hcap Chs</t>
  </si>
  <si>
    <t xml:space="preserve">Nenuphar Collonges</t>
  </si>
  <si>
    <t xml:space="preserve">06-Dec-12 14:08 </t>
  </si>
  <si>
    <t xml:space="preserve">Frontier Dancer</t>
  </si>
  <si>
    <t xml:space="preserve">GB / Winc 6th Dec / 14:10 To Be Placed</t>
  </si>
  <si>
    <t xml:space="preserve">GB / Ling 6th Dec / 13:55 6f Nursery</t>
  </si>
  <si>
    <t xml:space="preserve">06-Dec-12 13:57 </t>
  </si>
  <si>
    <t xml:space="preserve">GB / Ling 6th Dec / 13:55 To Be Placed</t>
  </si>
  <si>
    <t xml:space="preserve">06-Dec-12 13:53 </t>
  </si>
  <si>
    <t xml:space="preserve">GB / Winc 6th Dec / 13:40 2m6f Hcap Hrd</t>
  </si>
  <si>
    <t xml:space="preserve">Be All Man</t>
  </si>
  <si>
    <t xml:space="preserve">06-Dec-12 13:38 </t>
  </si>
  <si>
    <t xml:space="preserve">GB / Ling 6th Dec / 13:25 To Be Placed</t>
  </si>
  <si>
    <t xml:space="preserve">Maid A Million</t>
  </si>
  <si>
    <t xml:space="preserve">06-Dec-12 13:23 </t>
  </si>
  <si>
    <t xml:space="preserve">IRE / Clon 6th Dec / 13:15 To Be Placed</t>
  </si>
  <si>
    <t xml:space="preserve">Slaney Conflict</t>
  </si>
  <si>
    <t xml:space="preserve">06-Dec-12 13:13 </t>
  </si>
  <si>
    <t xml:space="preserve">IRE / Clon 6th Dec / 13:15 2m4f Mdn Hrd</t>
  </si>
  <si>
    <t xml:space="preserve">Miss Xian</t>
  </si>
  <si>
    <t xml:space="preserve">95</t>
  </si>
  <si>
    <t xml:space="preserve">GB / Winc 6th Dec / 13:10 2m5f Beg Chs</t>
  </si>
  <si>
    <t xml:space="preserve">Old Tricks</t>
  </si>
  <si>
    <t xml:space="preserve">06-Dec-12 13:08 </t>
  </si>
  <si>
    <t xml:space="preserve">GB / Ling 6th Dec / 12:55 To Be Placed</t>
  </si>
  <si>
    <t xml:space="preserve">Muhandis</t>
  </si>
  <si>
    <t xml:space="preserve">06-Dec-12 12:53 </t>
  </si>
  <si>
    <t xml:space="preserve">IRE / Clon 6th Dec / 12:45 2m Mdn Hrd</t>
  </si>
  <si>
    <t xml:space="preserve">Hazariban</t>
  </si>
  <si>
    <t xml:space="preserve">06-Dec-12 12:43 </t>
  </si>
  <si>
    <t xml:space="preserve">GB / Ling 6th Dec / 12:25 7f Hcap</t>
  </si>
  <si>
    <t xml:space="preserve">06-Dec-12 12:23 </t>
  </si>
  <si>
    <t xml:space="preserve">GB / Ling 6th Dec / 12:25 To Be Placed</t>
  </si>
  <si>
    <t xml:space="preserve">GB / Ling 6th Dec / 11:55 1m Sell Stks</t>
  </si>
  <si>
    <t xml:space="preserve">Dream About You</t>
  </si>
  <si>
    <t xml:space="preserve">06-Dec-12 11:54 </t>
  </si>
  <si>
    <t xml:space="preserve">06-Dec-12 11:53 </t>
  </si>
  <si>
    <t xml:space="preserve">GB / Kemp 5th Dec / 19:20 7f Hcap</t>
  </si>
  <si>
    <t xml:space="preserve">05-Dec-12 19:18 </t>
  </si>
  <si>
    <t xml:space="preserve">GB / Kemp 5th Dec / 19:20 To Be Placed</t>
  </si>
  <si>
    <t xml:space="preserve">GB / Kemp 5th Dec / 18:20 To Be Placed</t>
  </si>
  <si>
    <t xml:space="preserve">05-Dec-12 18:19 </t>
  </si>
  <si>
    <t xml:space="preserve">GB / Kemp 5th Dec / 18:20 1m4f Hcap</t>
  </si>
  <si>
    <t xml:space="preserve">05-Dec-12 18:18 </t>
  </si>
  <si>
    <t xml:space="preserve">GB / Kemp 5th Dec / 17:50 To Be Placed</t>
  </si>
  <si>
    <t xml:space="preserve">Loyal Royal</t>
  </si>
  <si>
    <t xml:space="preserve">05-Dec-12 17:49 </t>
  </si>
  <si>
    <t xml:space="preserve">GB / Kemp 5th Dec / 17:50 6f Hcap</t>
  </si>
  <si>
    <t xml:space="preserve">05-Dec-12 17:48 </t>
  </si>
  <si>
    <t xml:space="preserve">Athwaab</t>
  </si>
  <si>
    <t xml:space="preserve">GB / Kemp 5th Dec / 17:20 1m Nursery</t>
  </si>
  <si>
    <t xml:space="preserve">05-Dec-12 17:18 </t>
  </si>
  <si>
    <t xml:space="preserve">GB / Kemp 5th Dec / 16:50 To Be Placed</t>
  </si>
  <si>
    <t xml:space="preserve">Bull Bay</t>
  </si>
  <si>
    <t xml:space="preserve">05-Dec-12 16:48 </t>
  </si>
  <si>
    <t xml:space="preserve">GB / Kemp 5th Dec / 16:50 6f Mdn Stks</t>
  </si>
  <si>
    <t xml:space="preserve">GB / Kemp 5th Dec / 16:20 6f Mdn</t>
  </si>
  <si>
    <t xml:space="preserve">Sherinn</t>
  </si>
  <si>
    <t xml:space="preserve">05-Dec-12 16:18 </t>
  </si>
  <si>
    <t xml:space="preserve">GB / Kemp 5th Dec / 15:50 1m2f Hcap</t>
  </si>
  <si>
    <t xml:space="preserve">05-Dec-12 15:48 </t>
  </si>
  <si>
    <t xml:space="preserve">GB / Kemp 5th Dec / 15:50 To Be Placed</t>
  </si>
  <si>
    <t xml:space="preserve">GB / Here 5th Dec / 15:40 To Be Placed</t>
  </si>
  <si>
    <t xml:space="preserve">Daphnes Daughter</t>
  </si>
  <si>
    <t xml:space="preserve">05-Dec-12 15:38 </t>
  </si>
  <si>
    <t xml:space="preserve">GB / Ling 5th Dec / 15:30 2m Hcap</t>
  </si>
  <si>
    <t xml:space="preserve">05-Dec-12 15:28 </t>
  </si>
  <si>
    <t xml:space="preserve">GB / Catt 5th Dec / 15:20 To Be Placed</t>
  </si>
  <si>
    <t xml:space="preserve">Maison De Ville</t>
  </si>
  <si>
    <t xml:space="preserve">05-Dec-12 15:18 </t>
  </si>
  <si>
    <t xml:space="preserve">IRE / Wex 5th Dec / 15:15 To Be Placed</t>
  </si>
  <si>
    <t xml:space="preserve">Myblueeyedgirl</t>
  </si>
  <si>
    <t xml:space="preserve">05-Dec-12 15:13 </t>
  </si>
  <si>
    <t xml:space="preserve">2.95</t>
  </si>
  <si>
    <t xml:space="preserve">GB / Here 5th Dec / 15:10 To Be Placed</t>
  </si>
  <si>
    <t xml:space="preserve">Molko Jack</t>
  </si>
  <si>
    <t xml:space="preserve">05-Dec-12 15:08 </t>
  </si>
  <si>
    <t xml:space="preserve">GB / Ling 5th Dec / 15:00 To Be Placed</t>
  </si>
  <si>
    <t xml:space="preserve">05-Dec-12 15:00 </t>
  </si>
  <si>
    <t xml:space="preserve">GB / Ling 5th Dec / 15:00 1m4f Hcap</t>
  </si>
  <si>
    <t xml:space="preserve">Nave</t>
  </si>
  <si>
    <t xml:space="preserve">05-Dec-12 14:58 </t>
  </si>
  <si>
    <t xml:space="preserve">GB / Catt 5th Dec / 14:50 3m1f Hcap Chs</t>
  </si>
  <si>
    <t xml:space="preserve">Kent Street</t>
  </si>
  <si>
    <t xml:space="preserve">05-Dec-12 14:48 </t>
  </si>
  <si>
    <t xml:space="preserve">Quetzal</t>
  </si>
  <si>
    <t xml:space="preserve">GB / Here 5th Dec / 14:40 2m4f Hcap Hrd</t>
  </si>
  <si>
    <t xml:space="preserve">Future Profit</t>
  </si>
  <si>
    <t xml:space="preserve">05-Dec-12 14:38 </t>
  </si>
  <si>
    <t xml:space="preserve">GB / Here 5th Dec / 14:40 To Be Placed</t>
  </si>
  <si>
    <t xml:space="preserve">GB / Ling 5th Dec / 14:30 1m4f Hcap</t>
  </si>
  <si>
    <t xml:space="preserve">Livias Dream</t>
  </si>
  <si>
    <t xml:space="preserve">05-Dec-12 14:28 </t>
  </si>
  <si>
    <t xml:space="preserve">GB / Catt 5th Dec / 14:20 2m3f Nov Hrd</t>
  </si>
  <si>
    <t xml:space="preserve">05-Dec-12 14:18 </t>
  </si>
  <si>
    <t xml:space="preserve">GB / Catt 5th Dec / 14:20 To Be Placed</t>
  </si>
  <si>
    <t xml:space="preserve">IRE / Wex 5th Dec / 14:15 2m6f Hcap Chs</t>
  </si>
  <si>
    <t xml:space="preserve">Flamingos Gold</t>
  </si>
  <si>
    <t xml:space="preserve">05-Dec-12 14:13 </t>
  </si>
  <si>
    <t xml:space="preserve">IRE / Wex 5th Dec / 14:15 To Be Placed</t>
  </si>
  <si>
    <t xml:space="preserve">GB / Here 5th Dec / 14:10 2m Hcap Chs</t>
  </si>
  <si>
    <t xml:space="preserve">Coolbeg</t>
  </si>
  <si>
    <t xml:space="preserve">05-Dec-12 14:08 </t>
  </si>
  <si>
    <t xml:space="preserve">GB / Ling 5th Dec / 14:00 7f Hcap</t>
  </si>
  <si>
    <t xml:space="preserve">Spin Again</t>
  </si>
  <si>
    <t xml:space="preserve">05-Dec-12 13:58 </t>
  </si>
  <si>
    <t xml:space="preserve">GB / Catt 5th Dec / 13:50 2m3f Beg Chs</t>
  </si>
  <si>
    <t xml:space="preserve">Classical Mist</t>
  </si>
  <si>
    <t xml:space="preserve">05-Dec-12 13:48 </t>
  </si>
  <si>
    <t xml:space="preserve">IRE / Wex 5th Dec / 13:45 To Be Placed</t>
  </si>
  <si>
    <t xml:space="preserve">Westhaven</t>
  </si>
  <si>
    <t xml:space="preserve">05-Dec-12 13:44 </t>
  </si>
  <si>
    <t xml:space="preserve">IRE / Wex 5th Dec / 13:45 2m3f Beg Chs</t>
  </si>
  <si>
    <t xml:space="preserve">05-Dec-12 13:43 </t>
  </si>
  <si>
    <t xml:space="preserve">GB / Here 5th Dec / 13:40 2m1f Hcap Hrd</t>
  </si>
  <si>
    <t xml:space="preserve">Stravita</t>
  </si>
  <si>
    <t xml:space="preserve">05-Dec-12 13:38 </t>
  </si>
  <si>
    <t xml:space="preserve">Crazy Bold</t>
  </si>
  <si>
    <t xml:space="preserve">GB / Ling 5th Dec / 13:30 1m Hcap</t>
  </si>
  <si>
    <t xml:space="preserve">Hometown Glory</t>
  </si>
  <si>
    <t xml:space="preserve">05-Dec-12 13:28 </t>
  </si>
  <si>
    <t xml:space="preserve">GB / Catt 5th Dec / 13:20 To Be Placed</t>
  </si>
  <si>
    <t xml:space="preserve">05-Dec-12 13:18 </t>
  </si>
  <si>
    <t xml:space="preserve">GB / Ling 5th Dec / 13:00 To Be Placed</t>
  </si>
  <si>
    <t xml:space="preserve">Blank Czech</t>
  </si>
  <si>
    <t xml:space="preserve">05-Dec-12 12:58 </t>
  </si>
  <si>
    <t xml:space="preserve">GB / Catt 5th Dec / 12:50 2m Juv Hrd</t>
  </si>
  <si>
    <t xml:space="preserve">Right To Rule</t>
  </si>
  <si>
    <t xml:space="preserve">05-Dec-12 12:48 </t>
  </si>
  <si>
    <t xml:space="preserve">GB / Catt 5th Dec / 12:50 To Be Placed</t>
  </si>
  <si>
    <t xml:space="preserve">IRE / Wex 5th Dec / 12:45 2m Nov Hrd</t>
  </si>
  <si>
    <t xml:space="preserve">Carries Darling</t>
  </si>
  <si>
    <t xml:space="preserve">05-Dec-12 12:43 </t>
  </si>
  <si>
    <t xml:space="preserve">GB / Ling 5th Dec / 12:30 5f Claim Stks</t>
  </si>
  <si>
    <t xml:space="preserve">Sonko</t>
  </si>
  <si>
    <t xml:space="preserve">05-Dec-12 12:28 </t>
  </si>
  <si>
    <t xml:space="preserve">GB / Catt 5th Dec / 12:20 2m3f Hcap Hrd</t>
  </si>
  <si>
    <t xml:space="preserve">05-Dec-12 12:18 </t>
  </si>
  <si>
    <t xml:space="preserve">Danceintothelight</t>
  </si>
  <si>
    <t xml:space="preserve">GB / Catt 5th Dec / 12:20 To Be Placed</t>
  </si>
  <si>
    <t xml:space="preserve">GB / Wolv 4th Dec / 17:10 To Be Placed</t>
  </si>
  <si>
    <t xml:space="preserve">Sudden Wish</t>
  </si>
  <si>
    <t xml:space="preserve">04-Dec-12 17:08 </t>
  </si>
  <si>
    <t xml:space="preserve">GB / Wolv 4th Dec / 17:10 1m Hcap</t>
  </si>
  <si>
    <t xml:space="preserve">GB / Wolv 4th Dec / 16:40 To Be Placed</t>
  </si>
  <si>
    <t xml:space="preserve">Poker Hospital</t>
  </si>
  <si>
    <t xml:space="preserve">04-Dec-12 16:38 </t>
  </si>
  <si>
    <t xml:space="preserve">GB / Wolv 4th Dec / 15:40 1m6f Hcap</t>
  </si>
  <si>
    <t xml:space="preserve">04-Dec-12 15:38 </t>
  </si>
  <si>
    <t xml:space="preserve">GB / Folk 4th Dec / 15:30 2m1f NHF</t>
  </si>
  <si>
    <t xml:space="preserve">Ranthambore</t>
  </si>
  <si>
    <t xml:space="preserve">04-Dec-12 15:28 </t>
  </si>
  <si>
    <t xml:space="preserve">1.01</t>
  </si>
  <si>
    <t xml:space="preserve">GB / Towc 4th Dec / 15:20 To Be Placed</t>
  </si>
  <si>
    <t xml:space="preserve">Executive Strike</t>
  </si>
  <si>
    <t xml:space="preserve">04-Dec-12 15:19 </t>
  </si>
  <si>
    <t xml:space="preserve">GB / Folk 4th Dec / 15:00 To Be Placed</t>
  </si>
  <si>
    <t xml:space="preserve">04-Dec-12 14:58 </t>
  </si>
  <si>
    <t xml:space="preserve">GB / Folk 4th Dec / 15:00 3m1f Hcap Chs</t>
  </si>
  <si>
    <t xml:space="preserve">GB / Towc 4th Dec / 14:50 To Be Placed</t>
  </si>
  <si>
    <t xml:space="preserve">Tisfreetdream</t>
  </si>
  <si>
    <t xml:space="preserve">04-Dec-12 14:48 </t>
  </si>
  <si>
    <t xml:space="preserve">1.89</t>
  </si>
  <si>
    <t xml:space="preserve">GB / Towc 4th Dec / 14:50 2m3f Hcap Hrd</t>
  </si>
  <si>
    <t xml:space="preserve">GB / Folk 4th Dec / 14:30 To Be Placed</t>
  </si>
  <si>
    <t xml:space="preserve">04-Dec-12 14:28 </t>
  </si>
  <si>
    <t xml:space="preserve">GB / Towc 4th Dec / 14:20 To Be Placed</t>
  </si>
  <si>
    <t xml:space="preserve">Present View</t>
  </si>
  <si>
    <t xml:space="preserve">04-Dec-12 14:18 </t>
  </si>
  <si>
    <t xml:space="preserve">GB / Wolv 4th Dec / 14:10 To Be Placed</t>
  </si>
  <si>
    <t xml:space="preserve">Sofis Spirit</t>
  </si>
  <si>
    <t xml:space="preserve">04-Dec-12 14:08 </t>
  </si>
  <si>
    <t xml:space="preserve">GB / Folk 4th Dec / 14:00 2m1f Mdn Hrd</t>
  </si>
  <si>
    <t xml:space="preserve">Utopian</t>
  </si>
  <si>
    <t xml:space="preserve">04-Dec-12 13:58 </t>
  </si>
  <si>
    <t xml:space="preserve">GB / Towc 4th Dec / 13:50 To Be Placed</t>
  </si>
  <si>
    <t xml:space="preserve">04-Dec-12 13:48 </t>
  </si>
  <si>
    <t xml:space="preserve">GB / Wolv 4th Dec / 13:40 1m1f Hcap</t>
  </si>
  <si>
    <t xml:space="preserve">One Scoop Or Two</t>
  </si>
  <si>
    <t xml:space="preserve">04-Dec-12 13:38 </t>
  </si>
  <si>
    <t xml:space="preserve">4.27</t>
  </si>
  <si>
    <t xml:space="preserve">GB / Wolv 4th Dec / 13:40 To Be Placed</t>
  </si>
  <si>
    <t xml:space="preserve">Kingswinford</t>
  </si>
  <si>
    <t xml:space="preserve">GB / Towc 4th Dec / 13:15 To Be Placed</t>
  </si>
  <si>
    <t xml:space="preserve">04-Dec-12 13:13 </t>
  </si>
  <si>
    <t xml:space="preserve">GB / Towc 4th Dec / 13:15 3m Nov Hrd</t>
  </si>
  <si>
    <t xml:space="preserve">GB / Towc 4th Dec / 12:45 To Be Placed</t>
  </si>
  <si>
    <t xml:space="preserve">Leldorado</t>
  </si>
  <si>
    <t xml:space="preserve">04-Dec-12 12:43 </t>
  </si>
  <si>
    <t xml:space="preserve">GB / Folk 4th Dec / 12:30 To Be Placed</t>
  </si>
  <si>
    <t xml:space="preserve">Inner Steel</t>
  </si>
  <si>
    <t xml:space="preserve">04-Dec-12 12:28 </t>
  </si>
  <si>
    <t xml:space="preserve">GB / Kemp 3rd Dec / 17:50 To Be Placed</t>
  </si>
  <si>
    <t xml:space="preserve">03-Dec-12 17:48 </t>
  </si>
  <si>
    <t xml:space="preserve">GB / Kemp 3rd Dec / 17:20 7f Hcap</t>
  </si>
  <si>
    <t xml:space="preserve">Rustic Deacon</t>
  </si>
  <si>
    <t xml:space="preserve">03-Dec-12 17:18 </t>
  </si>
  <si>
    <t xml:space="preserve">GB / Wolv 3rd Dec / 17:00 7f Hcap</t>
  </si>
  <si>
    <t xml:space="preserve">03-Dec-12 16:59 </t>
  </si>
  <si>
    <t xml:space="preserve">GB / Wolv 3rd Dec / 17:00 To Be Placed</t>
  </si>
  <si>
    <t xml:space="preserve">Baltis Sister</t>
  </si>
  <si>
    <t xml:space="preserve">03-Dec-12 16:58 </t>
  </si>
  <si>
    <t xml:space="preserve">GB / Kemp 3rd Dec / 16:50 To Be Placed</t>
  </si>
  <si>
    <t xml:space="preserve">Be On The Bell</t>
  </si>
  <si>
    <t xml:space="preserve">03-Dec-12 16:48 </t>
  </si>
  <si>
    <t xml:space="preserve">GB / Kemp 3rd Dec / 16:50 7f Nursery</t>
  </si>
  <si>
    <t xml:space="preserve">GB / Kemp 3rd Dec / 16:20 To Be Placed</t>
  </si>
  <si>
    <t xml:space="preserve">Sunnyside Tom</t>
  </si>
  <si>
    <t xml:space="preserve">03-Dec-12 16:18 </t>
  </si>
  <si>
    <t xml:space="preserve">GB / Plump 3rd Dec / 15:40 To Be Placed</t>
  </si>
  <si>
    <t xml:space="preserve">Rightonthyme</t>
  </si>
  <si>
    <t xml:space="preserve">03-Dec-12 15:38 </t>
  </si>
  <si>
    <t xml:space="preserve">GB / Wolv 3rd Dec / 15:30 To Be Placed</t>
  </si>
  <si>
    <t xml:space="preserve">Italian Riviera</t>
  </si>
  <si>
    <t xml:space="preserve">03-Dec-12 15:28 </t>
  </si>
  <si>
    <t xml:space="preserve">GB / Kemp 3rd Dec / 15:20 To Be Placed</t>
  </si>
  <si>
    <t xml:space="preserve">Saved By The Bell</t>
  </si>
  <si>
    <t xml:space="preserve">03-Dec-12 15:18 </t>
  </si>
  <si>
    <t xml:space="preserve">GB / Wolv 3rd Dec / 15:00 To Be Placed</t>
  </si>
  <si>
    <t xml:space="preserve">03-Dec-12 14:58 </t>
  </si>
  <si>
    <t xml:space="preserve">1.28</t>
  </si>
  <si>
    <t xml:space="preserve">GB / Kemp 3rd Dec / 14:50 To Be Placed</t>
  </si>
  <si>
    <t xml:space="preserve">03-Dec-12 14:48 </t>
  </si>
  <si>
    <t xml:space="preserve">GB / Plump 3rd Dec / 14:40 To Be Placed</t>
  </si>
  <si>
    <t xml:space="preserve">Little Roxy</t>
  </si>
  <si>
    <t xml:space="preserve">03-Dec-12 14:38 </t>
  </si>
  <si>
    <t xml:space="preserve">GB / Plump 3rd Dec / 13:40 To Be Placed</t>
  </si>
  <si>
    <t xml:space="preserve">Thedeboftheyear</t>
  </si>
  <si>
    <t xml:space="preserve">03-Dec-12 13:38 </t>
  </si>
  <si>
    <t xml:space="preserve">GB / Wolv 3rd Dec / 13:25 1m6f Hcap</t>
  </si>
  <si>
    <t xml:space="preserve">Kames Park</t>
  </si>
  <si>
    <t xml:space="preserve">03-Dec-12 13:23 </t>
  </si>
  <si>
    <t xml:space="preserve">GB / Plump 3rd Dec / 12:40 To Be Placed</t>
  </si>
  <si>
    <t xml:space="preserve">Dawn Twister</t>
  </si>
  <si>
    <t xml:space="preserve">03-Dec-12 12:38 </t>
  </si>
  <si>
    <t xml:space="preserve">IRE / Dund 30th Nov / 21:15 To Be Placed</t>
  </si>
  <si>
    <t xml:space="preserve">30-Nov-12 21:14 </t>
  </si>
  <si>
    <t xml:space="preserve">GB / Wolv 30th Nov / 19:25 5f Hcap</t>
  </si>
  <si>
    <t xml:space="preserve">30-Nov-12 19:27 </t>
  </si>
  <si>
    <t xml:space="preserve">IRE / Dund 30th Nov / 17:45 To Be Placed</t>
  </si>
  <si>
    <t xml:space="preserve">Lilys Star</t>
  </si>
  <si>
    <t xml:space="preserve">30-Nov-12 17:43 </t>
  </si>
  <si>
    <t xml:space="preserve">GB / Wolv 30th Nov / 17:25 To Be Placed</t>
  </si>
  <si>
    <t xml:space="preserve">30-Nov-12 17:24 </t>
  </si>
  <si>
    <t xml:space="preserve">GB / Wolv 30th Nov / 16:55 To Be Placed</t>
  </si>
  <si>
    <t xml:space="preserve">30-Nov-12 16:54 </t>
  </si>
  <si>
    <t xml:space="preserve">1.93</t>
  </si>
  <si>
    <t xml:space="preserve">GB / Wolv 30th Nov / 15:55 To Be Placed</t>
  </si>
  <si>
    <t xml:space="preserve">Little Miss Zuri</t>
  </si>
  <si>
    <t xml:space="preserve">30-Nov-12 15:54 </t>
  </si>
  <si>
    <t xml:space="preserve">IRE / Thurl 30th Nov / 15:50 To Be Placed</t>
  </si>
  <si>
    <t xml:space="preserve">Tomyros</t>
  </si>
  <si>
    <t xml:space="preserve">30-Nov-12 15:49 </t>
  </si>
  <si>
    <t xml:space="preserve">GB / Newb 30th Nov / 15:45 To Be Placed</t>
  </si>
  <si>
    <t xml:space="preserve">Foundation Man</t>
  </si>
  <si>
    <t xml:space="preserve">30-Nov-12 15:44 </t>
  </si>
  <si>
    <t xml:space="preserve">GB / Donc 30th Nov / 15:35 2m NHF</t>
  </si>
  <si>
    <t xml:space="preserve">Wheelavher</t>
  </si>
  <si>
    <t xml:space="preserve">30-Nov-12 15:34 </t>
  </si>
  <si>
    <t xml:space="preserve">IRE / Thurl 30th Nov / 15:20 To Be Placed</t>
  </si>
  <si>
    <t xml:space="preserve">Rating Queen</t>
  </si>
  <si>
    <t xml:space="preserve">30-Nov-12 15:19 </t>
  </si>
  <si>
    <t xml:space="preserve">GB / Newb 30th Nov / 15:15 To Be Placed</t>
  </si>
  <si>
    <t xml:space="preserve">Tataniano</t>
  </si>
  <si>
    <t xml:space="preserve">30-Nov-12 15:14 </t>
  </si>
  <si>
    <t xml:space="preserve">IRE / Thurl 30th Nov / 14:45 To Be Placed</t>
  </si>
  <si>
    <t xml:space="preserve">Second Glance</t>
  </si>
  <si>
    <t xml:space="preserve">30-Nov-12 14:44 </t>
  </si>
  <si>
    <t xml:space="preserve">GB / Newb 30th Nov / 14:40 To Be Placed</t>
  </si>
  <si>
    <t xml:space="preserve">What An Oscar</t>
  </si>
  <si>
    <t xml:space="preserve">30-Nov-12 14:39 </t>
  </si>
  <si>
    <t xml:space="preserve">GB / Donc 30th Nov / 14:30 2m3f Hcap Hrd</t>
  </si>
  <si>
    <t xml:space="preserve">30-Nov-12 14:29 </t>
  </si>
  <si>
    <t xml:space="preserve">IRE / Thurl 30th Nov / 14:10 To Be Placed</t>
  </si>
  <si>
    <t xml:space="preserve">30-Nov-12 14:09 </t>
  </si>
  <si>
    <t xml:space="preserve">GB / Newb 30th Nov / 14:05 To Be Placed</t>
  </si>
  <si>
    <t xml:space="preserve">Dynaste</t>
  </si>
  <si>
    <t xml:space="preserve">30-Nov-12 14:04 </t>
  </si>
  <si>
    <t xml:space="preserve">GB / Donc 30th Nov / 13:55 2m3f Hcap Chs</t>
  </si>
  <si>
    <t xml:space="preserve">Rio Gael</t>
  </si>
  <si>
    <t xml:space="preserve">30-Nov-12 13:54 </t>
  </si>
  <si>
    <t xml:space="preserve">IRE / Thurl 30th Nov / 13:35 To Be Placed</t>
  </si>
  <si>
    <t xml:space="preserve">30-Nov-12 13:34 </t>
  </si>
  <si>
    <t xml:space="preserve">GB / Newb 30th Nov / 13:30 To Be Placed</t>
  </si>
  <si>
    <t xml:space="preserve">Drumshambo</t>
  </si>
  <si>
    <t xml:space="preserve">30-Nov-12 13:29 </t>
  </si>
  <si>
    <t xml:space="preserve">GB / Newb 30th Nov / 13:30 2m2f Hcap Chs</t>
  </si>
  <si>
    <t xml:space="preserve">IRE / Thurl 30th Nov / 13:05 To Be Placed</t>
  </si>
  <si>
    <t xml:space="preserve">Dubh Go Leir</t>
  </si>
  <si>
    <t xml:space="preserve">30-Nov-12 13:04 </t>
  </si>
  <si>
    <t xml:space="preserve">GB / Newb 30th Nov / 13:00 To Be Placed</t>
  </si>
  <si>
    <t xml:space="preserve">Caroles Destiny</t>
  </si>
  <si>
    <t xml:space="preserve">30-Nov-12 12:59 </t>
  </si>
  <si>
    <t xml:space="preserve">GB / Kemp 29th Nov / 19:35 6f Hcap</t>
  </si>
  <si>
    <t xml:space="preserve">Memphis Man</t>
  </si>
  <si>
    <t xml:space="preserve">29-Nov-12 19:33 </t>
  </si>
  <si>
    <t xml:space="preserve">9.5</t>
  </si>
  <si>
    <t xml:space="preserve">GB / Kemp 29th Nov / 18:05 To Be Placed</t>
  </si>
  <si>
    <t xml:space="preserve">Macs Superstar</t>
  </si>
  <si>
    <t xml:space="preserve">29-Nov-12 18:03 </t>
  </si>
  <si>
    <t xml:space="preserve">GB / Kemp 29th Nov / 17:35 1m Hcap</t>
  </si>
  <si>
    <t xml:space="preserve">Striker Torres</t>
  </si>
  <si>
    <t xml:space="preserve">29-Nov-12 17:33 </t>
  </si>
  <si>
    <t xml:space="preserve">GB / Kemp 29th Nov / 17:35 To Be Placed</t>
  </si>
  <si>
    <t xml:space="preserve">GB / Kemp 29th Nov / 17:05 1m Mdn Stks</t>
  </si>
  <si>
    <t xml:space="preserve">Red Tulip</t>
  </si>
  <si>
    <t xml:space="preserve">29-Nov-12 17:05 </t>
  </si>
  <si>
    <t xml:space="preserve">GB / Kemp 29th Nov / 17:05 To Be Placed</t>
  </si>
  <si>
    <t xml:space="preserve">Paddys Saltantes</t>
  </si>
  <si>
    <t xml:space="preserve">29-Nov-12 17:03 </t>
  </si>
  <si>
    <t xml:space="preserve">GB / Kemp 29th Nov / 16:35 1m Mdn Stks</t>
  </si>
  <si>
    <t xml:space="preserve">Gigli</t>
  </si>
  <si>
    <t xml:space="preserve">29-Nov-12 16:33 </t>
  </si>
  <si>
    <t xml:space="preserve">GB / Kemp 29th Nov / 16:05 To Be Placed</t>
  </si>
  <si>
    <t xml:space="preserve">Cheektocheek</t>
  </si>
  <si>
    <t xml:space="preserve">29-Nov-12 16:03 </t>
  </si>
  <si>
    <t xml:space="preserve">GB / Taun 29th Nov / 15:55 To Be Placed</t>
  </si>
  <si>
    <t xml:space="preserve">Smiling Lady</t>
  </si>
  <si>
    <t xml:space="preserve">29-Nov-12 15:53 </t>
  </si>
  <si>
    <t xml:space="preserve">GB / Newb 29th Nov / 15:45 To Be Placed</t>
  </si>
  <si>
    <t xml:space="preserve">Uncle Pettit</t>
  </si>
  <si>
    <t xml:space="preserve">29-Nov-12 15:43 </t>
  </si>
  <si>
    <t xml:space="preserve">30.8</t>
  </si>
  <si>
    <t xml:space="preserve">GB / Uttox 29th Nov / 15:35 To Be Placed</t>
  </si>
  <si>
    <t xml:space="preserve">Flame Of The Glen</t>
  </si>
  <si>
    <t xml:space="preserve">29-Nov-12 15:33 </t>
  </si>
  <si>
    <t xml:space="preserve">5.73</t>
  </si>
  <si>
    <t xml:space="preserve">GB / Newb 29th Nov / 14:40 To Be Placed</t>
  </si>
  <si>
    <t xml:space="preserve">Lake Legend</t>
  </si>
  <si>
    <t xml:space="preserve">29-Nov-12 14:38 </t>
  </si>
  <si>
    <t xml:space="preserve">GB / Taun 29th Nov / 14:15 2m3f Hcap Hrd</t>
  </si>
  <si>
    <t xml:space="preserve">Paintball</t>
  </si>
  <si>
    <t xml:space="preserve">29-Nov-12 14:13 </t>
  </si>
  <si>
    <t xml:space="preserve">GB / Taun 29th Nov / 14:15 To Be Placed</t>
  </si>
  <si>
    <t xml:space="preserve">Grafite</t>
  </si>
  <si>
    <t xml:space="preserve">IRE / Thurl 29th Nov / 14:10 To Be Placed</t>
  </si>
  <si>
    <t xml:space="preserve">Make A Track</t>
  </si>
  <si>
    <t xml:space="preserve">29-Nov-12 14:08 </t>
  </si>
  <si>
    <t xml:space="preserve">GB / Newb 29th Nov / 13:30 To Be Placed</t>
  </si>
  <si>
    <t xml:space="preserve">Polarbrook</t>
  </si>
  <si>
    <t xml:space="preserve">29-Nov-12 13:29 </t>
  </si>
  <si>
    <t xml:space="preserve">29-Nov-12 13:28 </t>
  </si>
  <si>
    <t xml:space="preserve">GB / Uttox 29th Nov / 13:20 To Be Placed</t>
  </si>
  <si>
    <t xml:space="preserve">Cheat The Cheater</t>
  </si>
  <si>
    <t xml:space="preserve">29-Nov-12 13:18 </t>
  </si>
  <si>
    <t xml:space="preserve">GB / Taun 29th Nov / 13:05 To Be Placed</t>
  </si>
  <si>
    <t xml:space="preserve">Subtle Sovereign</t>
  </si>
  <si>
    <t xml:space="preserve">29-Nov-12 13:03 </t>
  </si>
  <si>
    <t xml:space="preserve">IRE / Thurl 29th Nov / 13:00 To Be Placed</t>
  </si>
  <si>
    <t xml:space="preserve">Letter Of Credit</t>
  </si>
  <si>
    <t xml:space="preserve">29-Nov-12 12:58 </t>
  </si>
  <si>
    <t xml:space="preserve">GB / Newb 29th Nov / 12:55 To Be Placed</t>
  </si>
  <si>
    <t xml:space="preserve">29-Nov-12 12:53 </t>
  </si>
  <si>
    <t xml:space="preserve">GB / Uttox 29th Nov / 12:45 To Be Placed</t>
  </si>
  <si>
    <t xml:space="preserve">Arch Event</t>
  </si>
  <si>
    <t xml:space="preserve">29-Nov-12 12:43 </t>
  </si>
  <si>
    <t xml:space="preserve">GB / Taun 29th Nov / 12:35 To Be Placed</t>
  </si>
  <si>
    <t xml:space="preserve">Dais Return</t>
  </si>
  <si>
    <t xml:space="preserve">29-Nov-12 12:34 </t>
  </si>
  <si>
    <t xml:space="preserve">29-Nov-12 12:33 </t>
  </si>
  <si>
    <t xml:space="preserve">GB / Newb 29th Nov / 12:25 To Be Placed</t>
  </si>
  <si>
    <t xml:space="preserve">Kings Lad</t>
  </si>
  <si>
    <t xml:space="preserve">29-Nov-12 12:23 </t>
  </si>
  <si>
    <t xml:space="preserve">GB / Kemp 28th Nov / 19:30 1m Hcap</t>
  </si>
  <si>
    <t xml:space="preserve">28-Nov-12 19:28 </t>
  </si>
  <si>
    <t xml:space="preserve">GB / Kemp 28th Nov / 19:30 To Be Placed</t>
  </si>
  <si>
    <t xml:space="preserve">GB / Kemp 28th Nov / 18:30 To Be Placed</t>
  </si>
  <si>
    <t xml:space="preserve">28-Nov-12 18:28 </t>
  </si>
  <si>
    <t xml:space="preserve">GB / Kemp 28th Nov / 18:00 To Be Placed</t>
  </si>
  <si>
    <t xml:space="preserve">Harris Tweed</t>
  </si>
  <si>
    <t xml:space="preserve">28-Nov-12 17:58 </t>
  </si>
  <si>
    <t xml:space="preserve">GB / Kemp 28th Nov / 17:00 1m2f Hcap</t>
  </si>
  <si>
    <t xml:space="preserve">Kelpie Blitz</t>
  </si>
  <si>
    <t xml:space="preserve">28-Nov-12 16:58 </t>
  </si>
  <si>
    <t xml:space="preserve">GB / Kemp 28th Nov / 16:30 To Be Placed</t>
  </si>
  <si>
    <t xml:space="preserve">28-Nov-12 16:28 </t>
  </si>
  <si>
    <t xml:space="preserve">GB / Wolv 28th Nov / 16:20 1m Hcap</t>
  </si>
  <si>
    <t xml:space="preserve">Angelic Upstart</t>
  </si>
  <si>
    <t xml:space="preserve">28-Nov-12 16:18 </t>
  </si>
  <si>
    <t xml:space="preserve">GB / Wolv 28th Nov / 16:20 To Be Placed</t>
  </si>
  <si>
    <t xml:space="preserve">Prime Exhibit</t>
  </si>
  <si>
    <t xml:space="preserve">GB / Wolv 28th Nov / 15:50 To Be Placed</t>
  </si>
  <si>
    <t xml:space="preserve">28-Nov-12 15:48 </t>
  </si>
  <si>
    <t xml:space="preserve">IRE / Lim 28th Nov / 15:25 To Be Placed</t>
  </si>
  <si>
    <t xml:space="preserve">The Bishops Niece</t>
  </si>
  <si>
    <t xml:space="preserve">28-Nov-12 15:23 </t>
  </si>
  <si>
    <t xml:space="preserve">GB / Wolv 28th Nov / 15:20 5f Hcap</t>
  </si>
  <si>
    <t xml:space="preserve">Last Sovereign</t>
  </si>
  <si>
    <t xml:space="preserve">28-Nov-12 15:18 </t>
  </si>
  <si>
    <t xml:space="preserve">GB / Wolv 28th Nov / 15:20 To Be Placed</t>
  </si>
  <si>
    <t xml:space="preserve">GB / Ling 28th Nov / 15:10 To Be Placed</t>
  </si>
  <si>
    <t xml:space="preserve">28-Nov-12 15:08 </t>
  </si>
  <si>
    <t xml:space="preserve">IRE / Lim 28th Nov / 14:55 2m5f Hcap Hrd</t>
  </si>
  <si>
    <t xml:space="preserve">Coolking</t>
  </si>
  <si>
    <t xml:space="preserve">28-Nov-12 14:55 </t>
  </si>
  <si>
    <t xml:space="preserve">GB / Wolv 28th Nov / 14:45 7f Hcap</t>
  </si>
  <si>
    <t xml:space="preserve">Man Of My Word</t>
  </si>
  <si>
    <t xml:space="preserve">28-Nov-12 14:44 </t>
  </si>
  <si>
    <t xml:space="preserve">GB / Wolv 28th Nov / 14:45 To Be Placed</t>
  </si>
  <si>
    <t xml:space="preserve">Justbookies Dotnet</t>
  </si>
  <si>
    <t xml:space="preserve">28-Nov-12 14:43 </t>
  </si>
  <si>
    <t xml:space="preserve">GB / Ling 28th Nov / 14:35 1m2f Hcap</t>
  </si>
  <si>
    <t xml:space="preserve">28-Nov-12 14:33 </t>
  </si>
  <si>
    <t xml:space="preserve">GB / Ling 28th Nov / 14:35 To Be Placed</t>
  </si>
  <si>
    <t xml:space="preserve">IRE / Lim 28th Nov / 13:50 To Be Placed</t>
  </si>
  <si>
    <t xml:space="preserve">Beckwith Star</t>
  </si>
  <si>
    <t xml:space="preserve">28-Nov-12 13:49 </t>
  </si>
  <si>
    <t xml:space="preserve">GB / Wolv 28th Nov / 13:40 6f Hcap</t>
  </si>
  <si>
    <t xml:space="preserve">Whipphound</t>
  </si>
  <si>
    <t xml:space="preserve">28-Nov-12 13:39 </t>
  </si>
  <si>
    <t xml:space="preserve">28-Nov-12 13:38 </t>
  </si>
  <si>
    <t xml:space="preserve">GB / Wolv 28th Nov / 13:40 To Be Placed</t>
  </si>
  <si>
    <t xml:space="preserve">IRE / Lim 28th Nov / 13:20 To Be Placed</t>
  </si>
  <si>
    <t xml:space="preserve">Pairc Na Leasa</t>
  </si>
  <si>
    <t xml:space="preserve">28-Nov-12 13:18 </t>
  </si>
  <si>
    <t xml:space="preserve">GB / Wolv 28th Nov / 13:10 To Be Placed</t>
  </si>
  <si>
    <t xml:space="preserve">28-Nov-12 13:08 </t>
  </si>
  <si>
    <t xml:space="preserve">GB / Ling 27th Nov / 14:30 2m Hcap Hrd</t>
  </si>
  <si>
    <t xml:space="preserve">Synthe Davis</t>
  </si>
  <si>
    <t xml:space="preserve">27-Nov-12 14:28 </t>
  </si>
  <si>
    <t xml:space="preserve">GB / Ling 27th Nov / 14:30 To Be Placed</t>
  </si>
  <si>
    <t xml:space="preserve">Manshoor</t>
  </si>
  <si>
    <t xml:space="preserve">GB / Ling 27th Nov / 14:00 To Be Placed</t>
  </si>
  <si>
    <t xml:space="preserve">Sire De Grugy</t>
  </si>
  <si>
    <t xml:space="preserve">27-Nov-12 13:58 </t>
  </si>
  <si>
    <t xml:space="preserve">GB / Ling 27th Nov / 13:30 To Be Placed</t>
  </si>
  <si>
    <t xml:space="preserve">Hollow Penny</t>
  </si>
  <si>
    <t xml:space="preserve">27-Nov-12 13:28 </t>
  </si>
  <si>
    <t xml:space="preserve">GB / Ling 27th Nov / 13:00 2m Hcap Chs</t>
  </si>
  <si>
    <t xml:space="preserve">27-Nov-12 12:58 </t>
  </si>
  <si>
    <t xml:space="preserve">GB / Ling 27th Nov / 12:30 To Be Placed</t>
  </si>
  <si>
    <t xml:space="preserve">Shesha Bear</t>
  </si>
  <si>
    <t xml:space="preserve">27-Nov-12 12:28 </t>
  </si>
  <si>
    <t xml:space="preserve">GB / Ludl 26th Nov / 15:50 To Be Placed</t>
  </si>
  <si>
    <t xml:space="preserve">Miss Beattie</t>
  </si>
  <si>
    <t xml:space="preserve">26-Nov-12 15:49 </t>
  </si>
  <si>
    <t xml:space="preserve">GB / Ludl 26th Nov / 15:20 3m Hcap Hrd</t>
  </si>
  <si>
    <t xml:space="preserve">Tin Pot Man</t>
  </si>
  <si>
    <t xml:space="preserve">26-Nov-12 15:19 </t>
  </si>
  <si>
    <t xml:space="preserve">26-Nov-12 15:18 </t>
  </si>
  <si>
    <t xml:space="preserve">GB / Ludl 26th Nov / 15:20 To Be Placed</t>
  </si>
  <si>
    <t xml:space="preserve">GB / Ludl 26th Nov / 14:50 3m Hcap Chs</t>
  </si>
  <si>
    <t xml:space="preserve">The Rockies</t>
  </si>
  <si>
    <t xml:space="preserve">26-Nov-12 14:48 </t>
  </si>
  <si>
    <t xml:space="preserve">GB / Ludl 26th Nov / 14:50 To Be Placed</t>
  </si>
  <si>
    <t xml:space="preserve">GB / Kemp 26th Nov / 14:35 To Be Placed</t>
  </si>
  <si>
    <t xml:space="preserve">Current Event</t>
  </si>
  <si>
    <t xml:space="preserve">26-Nov-12 14:33 </t>
  </si>
  <si>
    <t xml:space="preserve">GB / Ludl 26th Nov / 14:15 2m Hcap Chs</t>
  </si>
  <si>
    <t xml:space="preserve">Sublime Talent</t>
  </si>
  <si>
    <t xml:space="preserve">26-Nov-12 14:14 </t>
  </si>
  <si>
    <t xml:space="preserve">GB / Ludl 26th Nov / 14:15 To Be Placed</t>
  </si>
  <si>
    <t xml:space="preserve">26-Nov-12 14:13 </t>
  </si>
  <si>
    <t xml:space="preserve">GB / Ludl 26th Nov / 13:45 To Be Placed</t>
  </si>
  <si>
    <t xml:space="preserve">Definite Dream</t>
  </si>
  <si>
    <t xml:space="preserve">26-Nov-12 13:43 </t>
  </si>
  <si>
    <t xml:space="preserve">GB / Ludl 26th Nov / 13:10 To Be Placed</t>
  </si>
  <si>
    <t xml:space="preserve">Miss Kalifa</t>
  </si>
  <si>
    <t xml:space="preserve">26-Nov-12 13:08 </t>
  </si>
  <si>
    <t xml:space="preserve">GB / Kemp 26th Nov / 13:00 2m Nov Hrd</t>
  </si>
  <si>
    <t xml:space="preserve">Piano Concerto</t>
  </si>
  <si>
    <t xml:space="preserve">26-Nov-12 12:58 </t>
  </si>
  <si>
    <t xml:space="preserve">GB / Ludl 26th Nov / 12:40 To Be Placed</t>
  </si>
  <si>
    <t xml:space="preserve">Calaf</t>
  </si>
  <si>
    <t xml:space="preserve">26-Nov-12 12:38 </t>
  </si>
  <si>
    <t xml:space="preserve">GB / Kemp 26th Nov / 12:30 To Be Placed</t>
  </si>
  <si>
    <t xml:space="preserve">Kasban</t>
  </si>
  <si>
    <t xml:space="preserve">26-Nov-12 12:2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430552514415"/>
          <c:y val="0.0304100136403755"/>
          <c:w val="0.941756076198818"/>
          <c:h val="0.954986760812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0!$P$3:$P$2304</c:f>
              <c:numCache>
                <c:formatCode>General</c:formatCode>
                <c:ptCount val="2302"/>
                <c:pt idx="0">
                  <c:v>29.6309999999993</c:v>
                </c:pt>
                <c:pt idx="1">
                  <c:v>29.7309999999993</c:v>
                </c:pt>
                <c:pt idx="2">
                  <c:v>29.6359999999993</c:v>
                </c:pt>
                <c:pt idx="3">
                  <c:v>29.7359999999993</c:v>
                </c:pt>
                <c:pt idx="4">
                  <c:v>29.6409999999993</c:v>
                </c:pt>
                <c:pt idx="5">
                  <c:v>29.5459999999993</c:v>
                </c:pt>
                <c:pt idx="6">
                  <c:v>29.4509999999993</c:v>
                </c:pt>
                <c:pt idx="7">
                  <c:v>29.3559999999993</c:v>
                </c:pt>
                <c:pt idx="8">
                  <c:v>29.4559999999993</c:v>
                </c:pt>
                <c:pt idx="9">
                  <c:v>29.5559999999993</c:v>
                </c:pt>
                <c:pt idx="10">
                  <c:v>29.4609999999993</c:v>
                </c:pt>
                <c:pt idx="11">
                  <c:v>28.9384999999993</c:v>
                </c:pt>
                <c:pt idx="12">
                  <c:v>29.0384999999993</c:v>
                </c:pt>
                <c:pt idx="13">
                  <c:v>29.1384999999993</c:v>
                </c:pt>
                <c:pt idx="14">
                  <c:v>29.2384999999993</c:v>
                </c:pt>
                <c:pt idx="15">
                  <c:v>29.3384999999993</c:v>
                </c:pt>
                <c:pt idx="16">
                  <c:v>29.4384999999993</c:v>
                </c:pt>
                <c:pt idx="17">
                  <c:v>29.5384999999993</c:v>
                </c:pt>
                <c:pt idx="18">
                  <c:v>29.6384999999993</c:v>
                </c:pt>
                <c:pt idx="19">
                  <c:v>29.7384999999993</c:v>
                </c:pt>
                <c:pt idx="20">
                  <c:v>29.8384999999993</c:v>
                </c:pt>
                <c:pt idx="21">
                  <c:v>29.9384999999993</c:v>
                </c:pt>
                <c:pt idx="22">
                  <c:v>30.0384999999993</c:v>
                </c:pt>
                <c:pt idx="23">
                  <c:v>31.0584999999993</c:v>
                </c:pt>
                <c:pt idx="24">
                  <c:v>32.0784999999993</c:v>
                </c:pt>
                <c:pt idx="25">
                  <c:v>32.1784999999993</c:v>
                </c:pt>
                <c:pt idx="26">
                  <c:v>33.1984999999993</c:v>
                </c:pt>
                <c:pt idx="27">
                  <c:v>34.2184999999993</c:v>
                </c:pt>
                <c:pt idx="28">
                  <c:v>34.3184999999993</c:v>
                </c:pt>
                <c:pt idx="29">
                  <c:v>34.2234999999993</c:v>
                </c:pt>
                <c:pt idx="30">
                  <c:v>34.0619999999993</c:v>
                </c:pt>
                <c:pt idx="31">
                  <c:v>33.9859999999993</c:v>
                </c:pt>
                <c:pt idx="32">
                  <c:v>33.8909999999993</c:v>
                </c:pt>
                <c:pt idx="33">
                  <c:v>33.8149999999993</c:v>
                </c:pt>
                <c:pt idx="34">
                  <c:v>33.7389999999993</c:v>
                </c:pt>
                <c:pt idx="35">
                  <c:v>33.6629999999993</c:v>
                </c:pt>
                <c:pt idx="36">
                  <c:v>33.4729999999993</c:v>
                </c:pt>
                <c:pt idx="37">
                  <c:v>33.2829999999993</c:v>
                </c:pt>
                <c:pt idx="38">
                  <c:v>33.0929999999993</c:v>
                </c:pt>
                <c:pt idx="39">
                  <c:v>32.9029999999993</c:v>
                </c:pt>
                <c:pt idx="40">
                  <c:v>32.8459999999993</c:v>
                </c:pt>
                <c:pt idx="41">
                  <c:v>32.9459999999993</c:v>
                </c:pt>
                <c:pt idx="42">
                  <c:v>32.8889999999993</c:v>
                </c:pt>
                <c:pt idx="43">
                  <c:v>32.6229999999993</c:v>
                </c:pt>
                <c:pt idx="44">
                  <c:v>32.5089999999993</c:v>
                </c:pt>
                <c:pt idx="45">
                  <c:v>32.4139999999993</c:v>
                </c:pt>
                <c:pt idx="46">
                  <c:v>32.2999999999993</c:v>
                </c:pt>
                <c:pt idx="47">
                  <c:v>32.3999999999993</c:v>
                </c:pt>
                <c:pt idx="48">
                  <c:v>32.4999999999993</c:v>
                </c:pt>
                <c:pt idx="49">
                  <c:v>32.5999999999994</c:v>
                </c:pt>
                <c:pt idx="50">
                  <c:v>32.6999999999994</c:v>
                </c:pt>
                <c:pt idx="51">
                  <c:v>32.7999999999994</c:v>
                </c:pt>
                <c:pt idx="52">
                  <c:v>32.8999999999994</c:v>
                </c:pt>
                <c:pt idx="53">
                  <c:v>32.8429999999994</c:v>
                </c:pt>
                <c:pt idx="54">
                  <c:v>32.9429999999994</c:v>
                </c:pt>
                <c:pt idx="55">
                  <c:v>33.0429999999994</c:v>
                </c:pt>
                <c:pt idx="56">
                  <c:v>33.1429999999994</c:v>
                </c:pt>
                <c:pt idx="57">
                  <c:v>33.0669999999994</c:v>
                </c:pt>
                <c:pt idx="58">
                  <c:v>32.9909999999994</c:v>
                </c:pt>
                <c:pt idx="59">
                  <c:v>32.9149999999994</c:v>
                </c:pt>
                <c:pt idx="60">
                  <c:v>32.8389999999994</c:v>
                </c:pt>
                <c:pt idx="61">
                  <c:v>32.9389999999994</c:v>
                </c:pt>
                <c:pt idx="62">
                  <c:v>33.0389999999994</c:v>
                </c:pt>
                <c:pt idx="63">
                  <c:v>32.9439999999994</c:v>
                </c:pt>
                <c:pt idx="64">
                  <c:v>33.0439999999994</c:v>
                </c:pt>
                <c:pt idx="65">
                  <c:v>32.8729999999994</c:v>
                </c:pt>
                <c:pt idx="66">
                  <c:v>32.9729999999994</c:v>
                </c:pt>
                <c:pt idx="67">
                  <c:v>32.8779999999994</c:v>
                </c:pt>
                <c:pt idx="68">
                  <c:v>32.7829999999994</c:v>
                </c:pt>
                <c:pt idx="69">
                  <c:v>32.6879999999994</c:v>
                </c:pt>
                <c:pt idx="70">
                  <c:v>33.9879999999994</c:v>
                </c:pt>
                <c:pt idx="71">
                  <c:v>33.8929999999994</c:v>
                </c:pt>
                <c:pt idx="72">
                  <c:v>33.9929999999994</c:v>
                </c:pt>
                <c:pt idx="73">
                  <c:v>34.0929999999994</c:v>
                </c:pt>
                <c:pt idx="74">
                  <c:v>34.1929999999994</c:v>
                </c:pt>
                <c:pt idx="75">
                  <c:v>34.2929999999994</c:v>
                </c:pt>
                <c:pt idx="76">
                  <c:v>34.1979999999994</c:v>
                </c:pt>
                <c:pt idx="77">
                  <c:v>34.2979999999994</c:v>
                </c:pt>
                <c:pt idx="78">
                  <c:v>34.1839999999994</c:v>
                </c:pt>
                <c:pt idx="79">
                  <c:v>34.0889999999994</c:v>
                </c:pt>
                <c:pt idx="80">
                  <c:v>33.9749999999994</c:v>
                </c:pt>
                <c:pt idx="81">
                  <c:v>34.0749999999994</c:v>
                </c:pt>
                <c:pt idx="82">
                  <c:v>34.1749999999994</c:v>
                </c:pt>
                <c:pt idx="83">
                  <c:v>34.0799999999994</c:v>
                </c:pt>
                <c:pt idx="84">
                  <c:v>33.8994999999994</c:v>
                </c:pt>
                <c:pt idx="85">
                  <c:v>33.7094999999994</c:v>
                </c:pt>
                <c:pt idx="86">
                  <c:v>34.7094999999994</c:v>
                </c:pt>
                <c:pt idx="87">
                  <c:v>34.8094999999994</c:v>
                </c:pt>
                <c:pt idx="88">
                  <c:v>34.6954999999994</c:v>
                </c:pt>
                <c:pt idx="89">
                  <c:v>34.5814999999994</c:v>
                </c:pt>
                <c:pt idx="90">
                  <c:v>34.4674999999994</c:v>
                </c:pt>
                <c:pt idx="91">
                  <c:v>34.3534999999994</c:v>
                </c:pt>
                <c:pt idx="92">
                  <c:v>34.4534999999994</c:v>
                </c:pt>
                <c:pt idx="93">
                  <c:v>34.5534999999994</c:v>
                </c:pt>
                <c:pt idx="94">
                  <c:v>34.2874999999994</c:v>
                </c:pt>
                <c:pt idx="95">
                  <c:v>34.3874999999994</c:v>
                </c:pt>
                <c:pt idx="96">
                  <c:v>35.3874999999994</c:v>
                </c:pt>
                <c:pt idx="97">
                  <c:v>36.3874999999994</c:v>
                </c:pt>
                <c:pt idx="98">
                  <c:v>37.3874999999994</c:v>
                </c:pt>
                <c:pt idx="99">
                  <c:v>38.3874999999994</c:v>
                </c:pt>
                <c:pt idx="100">
                  <c:v>38.2924999999994</c:v>
                </c:pt>
                <c:pt idx="101">
                  <c:v>38.1594999999994</c:v>
                </c:pt>
                <c:pt idx="102">
                  <c:v>38.0169999999994</c:v>
                </c:pt>
                <c:pt idx="103">
                  <c:v>37.9219999999994</c:v>
                </c:pt>
                <c:pt idx="104">
                  <c:v>37.7319999999994</c:v>
                </c:pt>
                <c:pt idx="105">
                  <c:v>36.9719999999994</c:v>
                </c:pt>
                <c:pt idx="106">
                  <c:v>36.3069999999994</c:v>
                </c:pt>
                <c:pt idx="107">
                  <c:v>36.1264999999994</c:v>
                </c:pt>
                <c:pt idx="108">
                  <c:v>36.0124999999994</c:v>
                </c:pt>
                <c:pt idx="109">
                  <c:v>35.9174999999994</c:v>
                </c:pt>
                <c:pt idx="110">
                  <c:v>35.7939999999994</c:v>
                </c:pt>
                <c:pt idx="111">
                  <c:v>35.6609999999994</c:v>
                </c:pt>
                <c:pt idx="112">
                  <c:v>35.5279999999994</c:v>
                </c:pt>
                <c:pt idx="113">
                  <c:v>35.2714999999994</c:v>
                </c:pt>
                <c:pt idx="114">
                  <c:v>35.1764999999994</c:v>
                </c:pt>
                <c:pt idx="115">
                  <c:v>35.0814999999994</c:v>
                </c:pt>
                <c:pt idx="116">
                  <c:v>35.1814999999994</c:v>
                </c:pt>
                <c:pt idx="117">
                  <c:v>35.0674999999994</c:v>
                </c:pt>
                <c:pt idx="118">
                  <c:v>34.9534999999994</c:v>
                </c:pt>
                <c:pt idx="119">
                  <c:v>34.8394999999994</c:v>
                </c:pt>
                <c:pt idx="120">
                  <c:v>34.7254999999994</c:v>
                </c:pt>
                <c:pt idx="121">
                  <c:v>34.8254999999994</c:v>
                </c:pt>
                <c:pt idx="122">
                  <c:v>34.9254999999994</c:v>
                </c:pt>
                <c:pt idx="123">
                  <c:v>35.0254999999994</c:v>
                </c:pt>
                <c:pt idx="124">
                  <c:v>35.1254999999994</c:v>
                </c:pt>
                <c:pt idx="125">
                  <c:v>35.2254999999994</c:v>
                </c:pt>
                <c:pt idx="126">
                  <c:v>35.3254999999994</c:v>
                </c:pt>
                <c:pt idx="127">
                  <c:v>35.4254999999994</c:v>
                </c:pt>
                <c:pt idx="128">
                  <c:v>35.4064999999994</c:v>
                </c:pt>
                <c:pt idx="129">
                  <c:v>35.3874999999994</c:v>
                </c:pt>
                <c:pt idx="130">
                  <c:v>35.2544999999994</c:v>
                </c:pt>
                <c:pt idx="131">
                  <c:v>35.3544999999994</c:v>
                </c:pt>
                <c:pt idx="132">
                  <c:v>35.4544999999994</c:v>
                </c:pt>
                <c:pt idx="133">
                  <c:v>35.3024999999994</c:v>
                </c:pt>
                <c:pt idx="134">
                  <c:v>35.4024999999994</c:v>
                </c:pt>
                <c:pt idx="135">
                  <c:v>33.2934999999994</c:v>
                </c:pt>
                <c:pt idx="136">
                  <c:v>33.0749999999994</c:v>
                </c:pt>
                <c:pt idx="137">
                  <c:v>32.6189999999994</c:v>
                </c:pt>
                <c:pt idx="138">
                  <c:v>32.5239999999994</c:v>
                </c:pt>
                <c:pt idx="139">
                  <c:v>32.4384999999994</c:v>
                </c:pt>
                <c:pt idx="140">
                  <c:v>32.3719999999994</c:v>
                </c:pt>
                <c:pt idx="141">
                  <c:v>32.3054999999994</c:v>
                </c:pt>
                <c:pt idx="142">
                  <c:v>32.2389999999994</c:v>
                </c:pt>
                <c:pt idx="143">
                  <c:v>32.0394999999994</c:v>
                </c:pt>
                <c:pt idx="144">
                  <c:v>31.9824999999994</c:v>
                </c:pt>
                <c:pt idx="145">
                  <c:v>31.9254999999994</c:v>
                </c:pt>
                <c:pt idx="146">
                  <c:v>31.8684999999994</c:v>
                </c:pt>
                <c:pt idx="147">
                  <c:v>31.8494999999994</c:v>
                </c:pt>
                <c:pt idx="148">
                  <c:v>31.7544999999994</c:v>
                </c:pt>
                <c:pt idx="149">
                  <c:v>30.9374999999994</c:v>
                </c:pt>
                <c:pt idx="150">
                  <c:v>30.7854999999994</c:v>
                </c:pt>
                <c:pt idx="151">
                  <c:v>30.6334999999994</c:v>
                </c:pt>
                <c:pt idx="152">
                  <c:v>30.6144999999994</c:v>
                </c:pt>
                <c:pt idx="153">
                  <c:v>30.5954999999994</c:v>
                </c:pt>
                <c:pt idx="154">
                  <c:v>29.7974999999994</c:v>
                </c:pt>
                <c:pt idx="155">
                  <c:v>29.8974999999994</c:v>
                </c:pt>
                <c:pt idx="156">
                  <c:v>29.9974999999994</c:v>
                </c:pt>
                <c:pt idx="157">
                  <c:v>30.0974999999994</c:v>
                </c:pt>
                <c:pt idx="158">
                  <c:v>30.1974999999994</c:v>
                </c:pt>
                <c:pt idx="159">
                  <c:v>30.1024999999994</c:v>
                </c:pt>
                <c:pt idx="160">
                  <c:v>29.9979999999994</c:v>
                </c:pt>
                <c:pt idx="161">
                  <c:v>29.8934999999994</c:v>
                </c:pt>
                <c:pt idx="162">
                  <c:v>29.7889999999994</c:v>
                </c:pt>
                <c:pt idx="163">
                  <c:v>29.5894999999994</c:v>
                </c:pt>
                <c:pt idx="164">
                  <c:v>29.4944999999994</c:v>
                </c:pt>
                <c:pt idx="165">
                  <c:v>29.5944999999994</c:v>
                </c:pt>
                <c:pt idx="166">
                  <c:v>30.5944999999994</c:v>
                </c:pt>
                <c:pt idx="167">
                  <c:v>30.6944999999994</c:v>
                </c:pt>
                <c:pt idx="168">
                  <c:v>30.5994999999994</c:v>
                </c:pt>
                <c:pt idx="169">
                  <c:v>30.6994999999994</c:v>
                </c:pt>
                <c:pt idx="170">
                  <c:v>30.6044999999994</c:v>
                </c:pt>
                <c:pt idx="171">
                  <c:v>30.5189999999994</c:v>
                </c:pt>
                <c:pt idx="172">
                  <c:v>30.4334999999994</c:v>
                </c:pt>
                <c:pt idx="173">
                  <c:v>30.3479999999994</c:v>
                </c:pt>
                <c:pt idx="174">
                  <c:v>30.2624999999994</c:v>
                </c:pt>
                <c:pt idx="175">
                  <c:v>30.3624999999994</c:v>
                </c:pt>
                <c:pt idx="176">
                  <c:v>30.4624999999994</c:v>
                </c:pt>
                <c:pt idx="177">
                  <c:v>30.3484999999994</c:v>
                </c:pt>
                <c:pt idx="178">
                  <c:v>30.2344999999994</c:v>
                </c:pt>
                <c:pt idx="179">
                  <c:v>30.1204999999994</c:v>
                </c:pt>
                <c:pt idx="180">
                  <c:v>30.0064999999994</c:v>
                </c:pt>
                <c:pt idx="181">
                  <c:v>30.1064999999994</c:v>
                </c:pt>
                <c:pt idx="182">
                  <c:v>30.2064999999994</c:v>
                </c:pt>
                <c:pt idx="183">
                  <c:v>31.1064999999994</c:v>
                </c:pt>
                <c:pt idx="184">
                  <c:v>31.0114999999994</c:v>
                </c:pt>
                <c:pt idx="185">
                  <c:v>31.9414999999994</c:v>
                </c:pt>
                <c:pt idx="186">
                  <c:v>31.8464999999995</c:v>
                </c:pt>
                <c:pt idx="187">
                  <c:v>31.9464999999995</c:v>
                </c:pt>
                <c:pt idx="188">
                  <c:v>31.8514999999995</c:v>
                </c:pt>
                <c:pt idx="189">
                  <c:v>31.7469999999995</c:v>
                </c:pt>
                <c:pt idx="190">
                  <c:v>31.6424999999994</c:v>
                </c:pt>
                <c:pt idx="191">
                  <c:v>31.7424999999995</c:v>
                </c:pt>
                <c:pt idx="192">
                  <c:v>31.6379999999994</c:v>
                </c:pt>
                <c:pt idx="193">
                  <c:v>31.5334999999994</c:v>
                </c:pt>
                <c:pt idx="194">
                  <c:v>32.4134999999994</c:v>
                </c:pt>
                <c:pt idx="195">
                  <c:v>32.5134999999994</c:v>
                </c:pt>
                <c:pt idx="196">
                  <c:v>32.6134999999995</c:v>
                </c:pt>
                <c:pt idx="197">
                  <c:v>32.7134999999995</c:v>
                </c:pt>
                <c:pt idx="198">
                  <c:v>32.8134999999995</c:v>
                </c:pt>
                <c:pt idx="199">
                  <c:v>32.7279999999995</c:v>
                </c:pt>
                <c:pt idx="200">
                  <c:v>33.5879999999995</c:v>
                </c:pt>
                <c:pt idx="201">
                  <c:v>33.5024999999994</c:v>
                </c:pt>
                <c:pt idx="202">
                  <c:v>33.4264999999994</c:v>
                </c:pt>
                <c:pt idx="203">
                  <c:v>33.5264999999994</c:v>
                </c:pt>
                <c:pt idx="204">
                  <c:v>33.3649999999995</c:v>
                </c:pt>
                <c:pt idx="205">
                  <c:v>33.2034999999995</c:v>
                </c:pt>
                <c:pt idx="206">
                  <c:v>33.3034999999995</c:v>
                </c:pt>
                <c:pt idx="207">
                  <c:v>33.1134999999995</c:v>
                </c:pt>
                <c:pt idx="208">
                  <c:v>32.4674999999995</c:v>
                </c:pt>
                <c:pt idx="209">
                  <c:v>33.4774999999995</c:v>
                </c:pt>
                <c:pt idx="210">
                  <c:v>33.1734999999995</c:v>
                </c:pt>
                <c:pt idx="211">
                  <c:v>33.2734999999995</c:v>
                </c:pt>
                <c:pt idx="212">
                  <c:v>33.3734999999995</c:v>
                </c:pt>
                <c:pt idx="213">
                  <c:v>33.2784999999995</c:v>
                </c:pt>
                <c:pt idx="214">
                  <c:v>33.1739999999995</c:v>
                </c:pt>
                <c:pt idx="215">
                  <c:v>33.0694999999995</c:v>
                </c:pt>
                <c:pt idx="216">
                  <c:v>32.8699999999995</c:v>
                </c:pt>
                <c:pt idx="217">
                  <c:v>32.9699999999995</c:v>
                </c:pt>
                <c:pt idx="218">
                  <c:v>33.0699999999995</c:v>
                </c:pt>
                <c:pt idx="219">
                  <c:v>33.1699999999995</c:v>
                </c:pt>
                <c:pt idx="220">
                  <c:v>33.2699999999995</c:v>
                </c:pt>
                <c:pt idx="221">
                  <c:v>33.3699999999995</c:v>
                </c:pt>
                <c:pt idx="222">
                  <c:v>33.4699999999995</c:v>
                </c:pt>
                <c:pt idx="223">
                  <c:v>33.5699999999995</c:v>
                </c:pt>
                <c:pt idx="224">
                  <c:v>33.2944999999995</c:v>
                </c:pt>
                <c:pt idx="225">
                  <c:v>33.3944999999995</c:v>
                </c:pt>
                <c:pt idx="226">
                  <c:v>33.2899999999995</c:v>
                </c:pt>
                <c:pt idx="227">
                  <c:v>33.1664999999995</c:v>
                </c:pt>
                <c:pt idx="228">
                  <c:v>33.0714999999995</c:v>
                </c:pt>
                <c:pt idx="229">
                  <c:v>32.3494999999995</c:v>
                </c:pt>
                <c:pt idx="230">
                  <c:v>32.2164999999995</c:v>
                </c:pt>
                <c:pt idx="231">
                  <c:v>32.0834999999995</c:v>
                </c:pt>
                <c:pt idx="232">
                  <c:v>32.1834999999995</c:v>
                </c:pt>
                <c:pt idx="233">
                  <c:v>32.2834999999995</c:v>
                </c:pt>
                <c:pt idx="234">
                  <c:v>32.3834999999995</c:v>
                </c:pt>
                <c:pt idx="235">
                  <c:v>32.4834999999995</c:v>
                </c:pt>
                <c:pt idx="236">
                  <c:v>32.5834999999995</c:v>
                </c:pt>
                <c:pt idx="237">
                  <c:v>31.7854999999995</c:v>
                </c:pt>
                <c:pt idx="238">
                  <c:v>31.0254999999995</c:v>
                </c:pt>
                <c:pt idx="239">
                  <c:v>31.1254999999995</c:v>
                </c:pt>
                <c:pt idx="240">
                  <c:v>31.2254999999995</c:v>
                </c:pt>
                <c:pt idx="241">
                  <c:v>31.3254999999995</c:v>
                </c:pt>
                <c:pt idx="242">
                  <c:v>31.4254999999995</c:v>
                </c:pt>
                <c:pt idx="243">
                  <c:v>31.5254999999995</c:v>
                </c:pt>
                <c:pt idx="244">
                  <c:v>31.4304999999995</c:v>
                </c:pt>
                <c:pt idx="245">
                  <c:v>31.5304999999995</c:v>
                </c:pt>
                <c:pt idx="246">
                  <c:v>31.6304999999995</c:v>
                </c:pt>
                <c:pt idx="247">
                  <c:v>31.5259999999995</c:v>
                </c:pt>
                <c:pt idx="248">
                  <c:v>31.4214999999995</c:v>
                </c:pt>
                <c:pt idx="249">
                  <c:v>31.3169999999995</c:v>
                </c:pt>
                <c:pt idx="250">
                  <c:v>31.2124999999995</c:v>
                </c:pt>
                <c:pt idx="251">
                  <c:v>32.1624999999995</c:v>
                </c:pt>
                <c:pt idx="252">
                  <c:v>31.3739999999995</c:v>
                </c:pt>
                <c:pt idx="253">
                  <c:v>31.4739999999995</c:v>
                </c:pt>
                <c:pt idx="254">
                  <c:v>31.5739999999995</c:v>
                </c:pt>
                <c:pt idx="255">
                  <c:v>31.6739999999995</c:v>
                </c:pt>
                <c:pt idx="256">
                  <c:v>31.5789999999995</c:v>
                </c:pt>
                <c:pt idx="257">
                  <c:v>31.6789999999995</c:v>
                </c:pt>
                <c:pt idx="258">
                  <c:v>31.7789999999995</c:v>
                </c:pt>
                <c:pt idx="259">
                  <c:v>31.8789999999995</c:v>
                </c:pt>
                <c:pt idx="260">
                  <c:v>31.9789999999995</c:v>
                </c:pt>
                <c:pt idx="261">
                  <c:v>31.5134999999995</c:v>
                </c:pt>
                <c:pt idx="262">
                  <c:v>31.4564999999995</c:v>
                </c:pt>
                <c:pt idx="263">
                  <c:v>31.3994999999995</c:v>
                </c:pt>
                <c:pt idx="264">
                  <c:v>31.4994999999995</c:v>
                </c:pt>
                <c:pt idx="265">
                  <c:v>31.4424999999995</c:v>
                </c:pt>
                <c:pt idx="266">
                  <c:v>31.5424999999995</c:v>
                </c:pt>
                <c:pt idx="267">
                  <c:v>31.4854999999995</c:v>
                </c:pt>
                <c:pt idx="268">
                  <c:v>31.5854999999995</c:v>
                </c:pt>
                <c:pt idx="269">
                  <c:v>31.6854999999995</c:v>
                </c:pt>
                <c:pt idx="270">
                  <c:v>31.7854999999995</c:v>
                </c:pt>
                <c:pt idx="271">
                  <c:v>31.8854999999995</c:v>
                </c:pt>
                <c:pt idx="272">
                  <c:v>31.8569999999995</c:v>
                </c:pt>
                <c:pt idx="273">
                  <c:v>31.8284999999995</c:v>
                </c:pt>
                <c:pt idx="274">
                  <c:v>31.4959999999995</c:v>
                </c:pt>
                <c:pt idx="275">
                  <c:v>31.1634999999995</c:v>
                </c:pt>
                <c:pt idx="276">
                  <c:v>31.2634999999995</c:v>
                </c:pt>
                <c:pt idx="277">
                  <c:v>31.3634999999995</c:v>
                </c:pt>
                <c:pt idx="278">
                  <c:v>32.3734999999995</c:v>
                </c:pt>
                <c:pt idx="279">
                  <c:v>32.2594999999995</c:v>
                </c:pt>
                <c:pt idx="280">
                  <c:v>32.1644999999995</c:v>
                </c:pt>
                <c:pt idx="281">
                  <c:v>32.0409999999995</c:v>
                </c:pt>
                <c:pt idx="282">
                  <c:v>32.0219999999995</c:v>
                </c:pt>
                <c:pt idx="283">
                  <c:v>32.1219999999995</c:v>
                </c:pt>
                <c:pt idx="284">
                  <c:v>32.0174999999995</c:v>
                </c:pt>
                <c:pt idx="285">
                  <c:v>31.9224999999995</c:v>
                </c:pt>
                <c:pt idx="286">
                  <c:v>31.8179999999995</c:v>
                </c:pt>
                <c:pt idx="287">
                  <c:v>31.7134999999995</c:v>
                </c:pt>
                <c:pt idx="288">
                  <c:v>31.6564999999995</c:v>
                </c:pt>
                <c:pt idx="289">
                  <c:v>31.7564999999995</c:v>
                </c:pt>
                <c:pt idx="290">
                  <c:v>31.8564999999995</c:v>
                </c:pt>
                <c:pt idx="291">
                  <c:v>31.9564999999995</c:v>
                </c:pt>
                <c:pt idx="292">
                  <c:v>32.0564999999995</c:v>
                </c:pt>
                <c:pt idx="293">
                  <c:v>31.8094999999995</c:v>
                </c:pt>
                <c:pt idx="294">
                  <c:v>31.9094999999995</c:v>
                </c:pt>
                <c:pt idx="295">
                  <c:v>32.0094999999995</c:v>
                </c:pt>
                <c:pt idx="296">
                  <c:v>32.1094999999995</c:v>
                </c:pt>
                <c:pt idx="297">
                  <c:v>32.2094999999995</c:v>
                </c:pt>
                <c:pt idx="298">
                  <c:v>32.3094999999995</c:v>
                </c:pt>
                <c:pt idx="299">
                  <c:v>32.2714999999995</c:v>
                </c:pt>
                <c:pt idx="300">
                  <c:v>32.1954999999995</c:v>
                </c:pt>
                <c:pt idx="301">
                  <c:v>32.1859999999995</c:v>
                </c:pt>
                <c:pt idx="302">
                  <c:v>32.1764999999995</c:v>
                </c:pt>
                <c:pt idx="303">
                  <c:v>31.9104999999995</c:v>
                </c:pt>
                <c:pt idx="304">
                  <c:v>32.0104999999995</c:v>
                </c:pt>
                <c:pt idx="305">
                  <c:v>31.9154999999995</c:v>
                </c:pt>
                <c:pt idx="306">
                  <c:v>31.8014999999995</c:v>
                </c:pt>
                <c:pt idx="307">
                  <c:v>31.6874999999995</c:v>
                </c:pt>
                <c:pt idx="308">
                  <c:v>31.5734999999995</c:v>
                </c:pt>
                <c:pt idx="309">
                  <c:v>31.4594999999995</c:v>
                </c:pt>
                <c:pt idx="310">
                  <c:v>31.5594999999995</c:v>
                </c:pt>
                <c:pt idx="311">
                  <c:v>31.6594999999995</c:v>
                </c:pt>
                <c:pt idx="312">
                  <c:v>31.7594999999995</c:v>
                </c:pt>
                <c:pt idx="313">
                  <c:v>31.6644999999995</c:v>
                </c:pt>
                <c:pt idx="314">
                  <c:v>31.6549999999995</c:v>
                </c:pt>
                <c:pt idx="315">
                  <c:v>31.6454999999995</c:v>
                </c:pt>
                <c:pt idx="316">
                  <c:v>31.5314999999995</c:v>
                </c:pt>
                <c:pt idx="317">
                  <c:v>30.2014999999995</c:v>
                </c:pt>
                <c:pt idx="318">
                  <c:v>30.1064999999995</c:v>
                </c:pt>
                <c:pt idx="319">
                  <c:v>29.9829999999995</c:v>
                </c:pt>
                <c:pt idx="320">
                  <c:v>30.0829999999995</c:v>
                </c:pt>
                <c:pt idx="321">
                  <c:v>30.1829999999995</c:v>
                </c:pt>
                <c:pt idx="322">
                  <c:v>30.2829999999995</c:v>
                </c:pt>
                <c:pt idx="323">
                  <c:v>30.1879999999995</c:v>
                </c:pt>
                <c:pt idx="324">
                  <c:v>29.3329999999995</c:v>
                </c:pt>
                <c:pt idx="325">
                  <c:v>28.4779999999995</c:v>
                </c:pt>
                <c:pt idx="326">
                  <c:v>28.5779999999995</c:v>
                </c:pt>
                <c:pt idx="327">
                  <c:v>29.6279999999995</c:v>
                </c:pt>
                <c:pt idx="328">
                  <c:v>30.6779999999995</c:v>
                </c:pt>
                <c:pt idx="329">
                  <c:v>31.7279999999995</c:v>
                </c:pt>
                <c:pt idx="330">
                  <c:v>31.8279999999995</c:v>
                </c:pt>
                <c:pt idx="331">
                  <c:v>31.9279999999995</c:v>
                </c:pt>
                <c:pt idx="332">
                  <c:v>31.5384999999995</c:v>
                </c:pt>
                <c:pt idx="333">
                  <c:v>31.4434999999995</c:v>
                </c:pt>
                <c:pt idx="334">
                  <c:v>31.3674999999995</c:v>
                </c:pt>
                <c:pt idx="335">
                  <c:v>31.2724999999995</c:v>
                </c:pt>
                <c:pt idx="336">
                  <c:v>31.1964999999995</c:v>
                </c:pt>
                <c:pt idx="337">
                  <c:v>31.1204999999995</c:v>
                </c:pt>
                <c:pt idx="338">
                  <c:v>31.0444999999995</c:v>
                </c:pt>
                <c:pt idx="339">
                  <c:v>30.9494999999995</c:v>
                </c:pt>
                <c:pt idx="340">
                  <c:v>30.8829999999995</c:v>
                </c:pt>
                <c:pt idx="341">
                  <c:v>30.8164999999995</c:v>
                </c:pt>
                <c:pt idx="342">
                  <c:v>30.3984999999995</c:v>
                </c:pt>
                <c:pt idx="343">
                  <c:v>30.4984999999995</c:v>
                </c:pt>
                <c:pt idx="344">
                  <c:v>30.2324999999995</c:v>
                </c:pt>
                <c:pt idx="345">
                  <c:v>30.3324999999995</c:v>
                </c:pt>
                <c:pt idx="346">
                  <c:v>30.3039999999995</c:v>
                </c:pt>
                <c:pt idx="347">
                  <c:v>30.2754999999995</c:v>
                </c:pt>
                <c:pt idx="348">
                  <c:v>30.2659999999995</c:v>
                </c:pt>
                <c:pt idx="349">
                  <c:v>30.1044999999995</c:v>
                </c:pt>
                <c:pt idx="350">
                  <c:v>30.0474999999995</c:v>
                </c:pt>
                <c:pt idx="351">
                  <c:v>29.8574999999995</c:v>
                </c:pt>
                <c:pt idx="352">
                  <c:v>29.9574999999995</c:v>
                </c:pt>
                <c:pt idx="353">
                  <c:v>30.0574999999995</c:v>
                </c:pt>
                <c:pt idx="354">
                  <c:v>29.9529999999995</c:v>
                </c:pt>
                <c:pt idx="355">
                  <c:v>29.8579999999995</c:v>
                </c:pt>
                <c:pt idx="356">
                  <c:v>29.7534999999995</c:v>
                </c:pt>
                <c:pt idx="357">
                  <c:v>29.6489999999995</c:v>
                </c:pt>
                <c:pt idx="358">
                  <c:v>29.7489999999995</c:v>
                </c:pt>
                <c:pt idx="359">
                  <c:v>29.7204999999995</c:v>
                </c:pt>
                <c:pt idx="360">
                  <c:v>29.8204999999995</c:v>
                </c:pt>
                <c:pt idx="361">
                  <c:v>29.4689999999995</c:v>
                </c:pt>
                <c:pt idx="362">
                  <c:v>29.3739999999995</c:v>
                </c:pt>
                <c:pt idx="363">
                  <c:v>29.2884999999995</c:v>
                </c:pt>
                <c:pt idx="364">
                  <c:v>29.2029999999995</c:v>
                </c:pt>
                <c:pt idx="365">
                  <c:v>29.1269999999995</c:v>
                </c:pt>
                <c:pt idx="366">
                  <c:v>29.2269999999995</c:v>
                </c:pt>
                <c:pt idx="367">
                  <c:v>29.1699999999995</c:v>
                </c:pt>
                <c:pt idx="368">
                  <c:v>29.2699999999995</c:v>
                </c:pt>
                <c:pt idx="369">
                  <c:v>29.2129999999995</c:v>
                </c:pt>
                <c:pt idx="370">
                  <c:v>29.3129999999995</c:v>
                </c:pt>
                <c:pt idx="371">
                  <c:v>29.2559999999995</c:v>
                </c:pt>
                <c:pt idx="372">
                  <c:v>29.0659999999995</c:v>
                </c:pt>
                <c:pt idx="373">
                  <c:v>28.2109999999995</c:v>
                </c:pt>
                <c:pt idx="374">
                  <c:v>28.0209999999995</c:v>
                </c:pt>
                <c:pt idx="375">
                  <c:v>27.1659999999995</c:v>
                </c:pt>
                <c:pt idx="376">
                  <c:v>26.9189999999995</c:v>
                </c:pt>
                <c:pt idx="377">
                  <c:v>27.0189999999995</c:v>
                </c:pt>
                <c:pt idx="378">
                  <c:v>27.1189999999995</c:v>
                </c:pt>
                <c:pt idx="379">
                  <c:v>27.0429999999995</c:v>
                </c:pt>
                <c:pt idx="380">
                  <c:v>27.1429999999995</c:v>
                </c:pt>
                <c:pt idx="381">
                  <c:v>27.0479999999995</c:v>
                </c:pt>
                <c:pt idx="382">
                  <c:v>27.1479999999995</c:v>
                </c:pt>
                <c:pt idx="383">
                  <c:v>27.2479999999995</c:v>
                </c:pt>
                <c:pt idx="384">
                  <c:v>27.3479999999995</c:v>
                </c:pt>
                <c:pt idx="385">
                  <c:v>27.4479999999995</c:v>
                </c:pt>
                <c:pt idx="386">
                  <c:v>27.5479999999995</c:v>
                </c:pt>
                <c:pt idx="387">
                  <c:v>27.4529999999995</c:v>
                </c:pt>
                <c:pt idx="388">
                  <c:v>27.5529999999995</c:v>
                </c:pt>
                <c:pt idx="389">
                  <c:v>27.4579999999995</c:v>
                </c:pt>
                <c:pt idx="390">
                  <c:v>27.5579999999996</c:v>
                </c:pt>
                <c:pt idx="391">
                  <c:v>27.6579999999996</c:v>
                </c:pt>
                <c:pt idx="392">
                  <c:v>27.5534999999996</c:v>
                </c:pt>
                <c:pt idx="393">
                  <c:v>27.4489999999995</c:v>
                </c:pt>
                <c:pt idx="394">
                  <c:v>27.5489999999996</c:v>
                </c:pt>
                <c:pt idx="395">
                  <c:v>27.6489999999996</c:v>
                </c:pt>
                <c:pt idx="396">
                  <c:v>27.7489999999996</c:v>
                </c:pt>
                <c:pt idx="397">
                  <c:v>27.6539999999996</c:v>
                </c:pt>
                <c:pt idx="398">
                  <c:v>27.2074999999996</c:v>
                </c:pt>
                <c:pt idx="399">
                  <c:v>27.0934999999996</c:v>
                </c:pt>
                <c:pt idx="400">
                  <c:v>26.9794999999996</c:v>
                </c:pt>
                <c:pt idx="401">
                  <c:v>27.0794999999996</c:v>
                </c:pt>
                <c:pt idx="402">
                  <c:v>27.9194999999996</c:v>
                </c:pt>
                <c:pt idx="403">
                  <c:v>28.0194999999996</c:v>
                </c:pt>
                <c:pt idx="404">
                  <c:v>27.9244999999996</c:v>
                </c:pt>
                <c:pt idx="405">
                  <c:v>27.8294999999996</c:v>
                </c:pt>
                <c:pt idx="406">
                  <c:v>28.8294999999996</c:v>
                </c:pt>
                <c:pt idx="407">
                  <c:v>28.7724999999996</c:v>
                </c:pt>
                <c:pt idx="408">
                  <c:v>28.8724999999996</c:v>
                </c:pt>
                <c:pt idx="409">
                  <c:v>28.9724999999996</c:v>
                </c:pt>
                <c:pt idx="410">
                  <c:v>29.0724999999996</c:v>
                </c:pt>
                <c:pt idx="411">
                  <c:v>28.5024999999996</c:v>
                </c:pt>
                <c:pt idx="412">
                  <c:v>28.4074999999996</c:v>
                </c:pt>
                <c:pt idx="413">
                  <c:v>28.5074999999996</c:v>
                </c:pt>
                <c:pt idx="414">
                  <c:v>28.4219999999996</c:v>
                </c:pt>
                <c:pt idx="415">
                  <c:v>28.3364999999996</c:v>
                </c:pt>
                <c:pt idx="416">
                  <c:v>28.4364999999996</c:v>
                </c:pt>
                <c:pt idx="417">
                  <c:v>28.5364999999996</c:v>
                </c:pt>
                <c:pt idx="418">
                  <c:v>28.4414999999996</c:v>
                </c:pt>
                <c:pt idx="419">
                  <c:v>28.3274999999996</c:v>
                </c:pt>
                <c:pt idx="420">
                  <c:v>28.2134999999996</c:v>
                </c:pt>
                <c:pt idx="421">
                  <c:v>28.0994999999996</c:v>
                </c:pt>
                <c:pt idx="422">
                  <c:v>27.9854999999996</c:v>
                </c:pt>
                <c:pt idx="423">
                  <c:v>27.7574999999996</c:v>
                </c:pt>
                <c:pt idx="424">
                  <c:v>25.8194999999996</c:v>
                </c:pt>
                <c:pt idx="425">
                  <c:v>25.9194999999996</c:v>
                </c:pt>
                <c:pt idx="426">
                  <c:v>25.8434999999996</c:v>
                </c:pt>
                <c:pt idx="427">
                  <c:v>25.7484999999996</c:v>
                </c:pt>
                <c:pt idx="428">
                  <c:v>25.6724999999996</c:v>
                </c:pt>
                <c:pt idx="429">
                  <c:v>25.4064999999996</c:v>
                </c:pt>
                <c:pt idx="430">
                  <c:v>25.5064999999996</c:v>
                </c:pt>
                <c:pt idx="431">
                  <c:v>25.4399999999996</c:v>
                </c:pt>
                <c:pt idx="432">
                  <c:v>24.9459999999996</c:v>
                </c:pt>
                <c:pt idx="433">
                  <c:v>25.0459999999996</c:v>
                </c:pt>
                <c:pt idx="434">
                  <c:v>25.1459999999996</c:v>
                </c:pt>
                <c:pt idx="435">
                  <c:v>25.2459999999996</c:v>
                </c:pt>
                <c:pt idx="436">
                  <c:v>25.3459999999996</c:v>
                </c:pt>
                <c:pt idx="437">
                  <c:v>25.4459999999996</c:v>
                </c:pt>
                <c:pt idx="438">
                  <c:v>25.2274999999996</c:v>
                </c:pt>
                <c:pt idx="439">
                  <c:v>24.7524999999996</c:v>
                </c:pt>
                <c:pt idx="440">
                  <c:v>24.5244999999996</c:v>
                </c:pt>
                <c:pt idx="441">
                  <c:v>25.5244999999996</c:v>
                </c:pt>
                <c:pt idx="442">
                  <c:v>25.6244999999996</c:v>
                </c:pt>
                <c:pt idx="443">
                  <c:v>25.7244999999996</c:v>
                </c:pt>
                <c:pt idx="444">
                  <c:v>25.8244999999996</c:v>
                </c:pt>
                <c:pt idx="445">
                  <c:v>25.8149999999996</c:v>
                </c:pt>
                <c:pt idx="446">
                  <c:v>25.8054999999996</c:v>
                </c:pt>
                <c:pt idx="447">
                  <c:v>25.9054999999996</c:v>
                </c:pt>
                <c:pt idx="448">
                  <c:v>25.8769999999996</c:v>
                </c:pt>
                <c:pt idx="449">
                  <c:v>25.8484999999996</c:v>
                </c:pt>
                <c:pt idx="450">
                  <c:v>25.9484999999996</c:v>
                </c:pt>
                <c:pt idx="451">
                  <c:v>26.0484999999996</c:v>
                </c:pt>
                <c:pt idx="452">
                  <c:v>22.7709999999996</c:v>
                </c:pt>
                <c:pt idx="453">
                  <c:v>22.8709999999996</c:v>
                </c:pt>
                <c:pt idx="454">
                  <c:v>22.6809999999996</c:v>
                </c:pt>
                <c:pt idx="455">
                  <c:v>22.7809999999996</c:v>
                </c:pt>
                <c:pt idx="456">
                  <c:v>22.6859999999996</c:v>
                </c:pt>
                <c:pt idx="457">
                  <c:v>22.5909999999996</c:v>
                </c:pt>
                <c:pt idx="458">
                  <c:v>22.3059999999996</c:v>
                </c:pt>
                <c:pt idx="459">
                  <c:v>22.2109999999996</c:v>
                </c:pt>
                <c:pt idx="460">
                  <c:v>22.0874999999996</c:v>
                </c:pt>
                <c:pt idx="461">
                  <c:v>21.9544999999996</c:v>
                </c:pt>
                <c:pt idx="462">
                  <c:v>21.8119999999996</c:v>
                </c:pt>
                <c:pt idx="463">
                  <c:v>21.6979999999996</c:v>
                </c:pt>
                <c:pt idx="464">
                  <c:v>21.6029999999996</c:v>
                </c:pt>
                <c:pt idx="465">
                  <c:v>21.4794999999996</c:v>
                </c:pt>
                <c:pt idx="466">
                  <c:v>21.3559999999996</c:v>
                </c:pt>
                <c:pt idx="467">
                  <c:v>21.2324999999996</c:v>
                </c:pt>
                <c:pt idx="468">
                  <c:v>21.3324999999996</c:v>
                </c:pt>
                <c:pt idx="469">
                  <c:v>21.4324999999996</c:v>
                </c:pt>
                <c:pt idx="470">
                  <c:v>21.5324999999996</c:v>
                </c:pt>
                <c:pt idx="471">
                  <c:v>21.6324999999996</c:v>
                </c:pt>
                <c:pt idx="472">
                  <c:v>22.6324999999996</c:v>
                </c:pt>
                <c:pt idx="473">
                  <c:v>22.3189999999996</c:v>
                </c:pt>
                <c:pt idx="474">
                  <c:v>21.8629999999996</c:v>
                </c:pt>
                <c:pt idx="475">
                  <c:v>21.9629999999996</c:v>
                </c:pt>
                <c:pt idx="476">
                  <c:v>21.8679999999996</c:v>
                </c:pt>
                <c:pt idx="477">
                  <c:v>21.8014999999996</c:v>
                </c:pt>
                <c:pt idx="478">
                  <c:v>21.9014999999996</c:v>
                </c:pt>
                <c:pt idx="479">
                  <c:v>21.8349999999996</c:v>
                </c:pt>
                <c:pt idx="480">
                  <c:v>21.7684999999996</c:v>
                </c:pt>
                <c:pt idx="481">
                  <c:v>21.7019999999996</c:v>
                </c:pt>
                <c:pt idx="482">
                  <c:v>21.8019999999996</c:v>
                </c:pt>
                <c:pt idx="483">
                  <c:v>21.9019999999996</c:v>
                </c:pt>
                <c:pt idx="484">
                  <c:v>22.9019999999996</c:v>
                </c:pt>
                <c:pt idx="485">
                  <c:v>23.0019999999996</c:v>
                </c:pt>
                <c:pt idx="486">
                  <c:v>22.7929999999996</c:v>
                </c:pt>
                <c:pt idx="487">
                  <c:v>22.5839999999996</c:v>
                </c:pt>
                <c:pt idx="488">
                  <c:v>22.6839999999996</c:v>
                </c:pt>
                <c:pt idx="489">
                  <c:v>22.5984999999996</c:v>
                </c:pt>
                <c:pt idx="490">
                  <c:v>22.6984999999996</c:v>
                </c:pt>
                <c:pt idx="491">
                  <c:v>22.7984999999996</c:v>
                </c:pt>
                <c:pt idx="492">
                  <c:v>22.7509999999996</c:v>
                </c:pt>
                <c:pt idx="493">
                  <c:v>22.7319999999996</c:v>
                </c:pt>
                <c:pt idx="494">
                  <c:v>22.7129999999996</c:v>
                </c:pt>
                <c:pt idx="495">
                  <c:v>22.8129999999996</c:v>
                </c:pt>
                <c:pt idx="496">
                  <c:v>24.1129999999996</c:v>
                </c:pt>
                <c:pt idx="497">
                  <c:v>25.0929999999996</c:v>
                </c:pt>
                <c:pt idx="498">
                  <c:v>26.0729999999996</c:v>
                </c:pt>
                <c:pt idx="499">
                  <c:v>25.4269999999996</c:v>
                </c:pt>
                <c:pt idx="500">
                  <c:v>25.5269999999996</c:v>
                </c:pt>
                <c:pt idx="501">
                  <c:v>25.3939999999996</c:v>
                </c:pt>
                <c:pt idx="502">
                  <c:v>25.2514999999996</c:v>
                </c:pt>
                <c:pt idx="503">
                  <c:v>25.3514999999996</c:v>
                </c:pt>
                <c:pt idx="504">
                  <c:v>25.2944999999996</c:v>
                </c:pt>
                <c:pt idx="505">
                  <c:v>25.2469999999996</c:v>
                </c:pt>
                <c:pt idx="506">
                  <c:v>25.3469999999996</c:v>
                </c:pt>
                <c:pt idx="507">
                  <c:v>24.9004999999996</c:v>
                </c:pt>
                <c:pt idx="508">
                  <c:v>24.7674999999996</c:v>
                </c:pt>
                <c:pt idx="509">
                  <c:v>24.6249999999996</c:v>
                </c:pt>
                <c:pt idx="510">
                  <c:v>24.5394999999996</c:v>
                </c:pt>
                <c:pt idx="511">
                  <c:v>24.1784999999996</c:v>
                </c:pt>
                <c:pt idx="512">
                  <c:v>25.1784999999996</c:v>
                </c:pt>
                <c:pt idx="513">
                  <c:v>26.0784999999996</c:v>
                </c:pt>
                <c:pt idx="514">
                  <c:v>27.1284999999996</c:v>
                </c:pt>
                <c:pt idx="515">
                  <c:v>27.2284999999996</c:v>
                </c:pt>
                <c:pt idx="516">
                  <c:v>27.3284999999996</c:v>
                </c:pt>
                <c:pt idx="517">
                  <c:v>27.4284999999996</c:v>
                </c:pt>
                <c:pt idx="518">
                  <c:v>27.5284999999996</c:v>
                </c:pt>
                <c:pt idx="519">
                  <c:v>27.3384999999996</c:v>
                </c:pt>
                <c:pt idx="520">
                  <c:v>27.4384999999996</c:v>
                </c:pt>
                <c:pt idx="521">
                  <c:v>27.2484999999996</c:v>
                </c:pt>
                <c:pt idx="522">
                  <c:v>27.3484999999996</c:v>
                </c:pt>
                <c:pt idx="523">
                  <c:v>28.3284999999996</c:v>
                </c:pt>
                <c:pt idx="524">
                  <c:v>29.3184999999996</c:v>
                </c:pt>
                <c:pt idx="525">
                  <c:v>29.4184999999996</c:v>
                </c:pt>
                <c:pt idx="526">
                  <c:v>29.3329999999996</c:v>
                </c:pt>
                <c:pt idx="527">
                  <c:v>29.4329999999996</c:v>
                </c:pt>
                <c:pt idx="528">
                  <c:v>29.5329999999996</c:v>
                </c:pt>
                <c:pt idx="529">
                  <c:v>29.6329999999996</c:v>
                </c:pt>
                <c:pt idx="530">
                  <c:v>29.1864999999996</c:v>
                </c:pt>
                <c:pt idx="531">
                  <c:v>29.2864999999996</c:v>
                </c:pt>
                <c:pt idx="532">
                  <c:v>29.3864999999996</c:v>
                </c:pt>
                <c:pt idx="533">
                  <c:v>29.4864999999996</c:v>
                </c:pt>
                <c:pt idx="534">
                  <c:v>29.5864999999996</c:v>
                </c:pt>
                <c:pt idx="535">
                  <c:v>29.6864999999996</c:v>
                </c:pt>
                <c:pt idx="536">
                  <c:v>29.6484999999996</c:v>
                </c:pt>
                <c:pt idx="537">
                  <c:v>29.5914999999996</c:v>
                </c:pt>
                <c:pt idx="538">
                  <c:v>29.6914999999996</c:v>
                </c:pt>
                <c:pt idx="539">
                  <c:v>30.6714999999996</c:v>
                </c:pt>
                <c:pt idx="540">
                  <c:v>31.7214999999996</c:v>
                </c:pt>
                <c:pt idx="541">
                  <c:v>31.5029999999996</c:v>
                </c:pt>
                <c:pt idx="542">
                  <c:v>31.6029999999996</c:v>
                </c:pt>
                <c:pt idx="543">
                  <c:v>31.2609999999996</c:v>
                </c:pt>
                <c:pt idx="544">
                  <c:v>30.2064999999996</c:v>
                </c:pt>
                <c:pt idx="545">
                  <c:v>30.3064999999996</c:v>
                </c:pt>
                <c:pt idx="546">
                  <c:v>30.4064999999996</c:v>
                </c:pt>
                <c:pt idx="547">
                  <c:v>30.5064999999996</c:v>
                </c:pt>
                <c:pt idx="548">
                  <c:v>30.3069999999996</c:v>
                </c:pt>
                <c:pt idx="549">
                  <c:v>30.0029999999996</c:v>
                </c:pt>
                <c:pt idx="550">
                  <c:v>29.9459999999996</c:v>
                </c:pt>
                <c:pt idx="551">
                  <c:v>30.0459999999996</c:v>
                </c:pt>
                <c:pt idx="552">
                  <c:v>30.1459999999997</c:v>
                </c:pt>
                <c:pt idx="553">
                  <c:v>30.2459999999997</c:v>
                </c:pt>
                <c:pt idx="554">
                  <c:v>30.3459999999997</c:v>
                </c:pt>
                <c:pt idx="555">
                  <c:v>30.1369999999997</c:v>
                </c:pt>
                <c:pt idx="556">
                  <c:v>30.2369999999997</c:v>
                </c:pt>
                <c:pt idx="557">
                  <c:v>30.0659999999997</c:v>
                </c:pt>
                <c:pt idx="558">
                  <c:v>30.1659999999997</c:v>
                </c:pt>
                <c:pt idx="559">
                  <c:v>30.2659999999997</c:v>
                </c:pt>
                <c:pt idx="560">
                  <c:v>30.3659999999997</c:v>
                </c:pt>
                <c:pt idx="561">
                  <c:v>30.4659999999997</c:v>
                </c:pt>
                <c:pt idx="562">
                  <c:v>30.3614999999997</c:v>
                </c:pt>
                <c:pt idx="563">
                  <c:v>30.2569999999997</c:v>
                </c:pt>
                <c:pt idx="564">
                  <c:v>30.0764999999997</c:v>
                </c:pt>
                <c:pt idx="565">
                  <c:v>29.9434999999997</c:v>
                </c:pt>
                <c:pt idx="566">
                  <c:v>29.7439999999997</c:v>
                </c:pt>
                <c:pt idx="567">
                  <c:v>29.8439999999997</c:v>
                </c:pt>
                <c:pt idx="568">
                  <c:v>29.6634999999997</c:v>
                </c:pt>
                <c:pt idx="569">
                  <c:v>29.7634999999997</c:v>
                </c:pt>
                <c:pt idx="570">
                  <c:v>29.5924999999997</c:v>
                </c:pt>
                <c:pt idx="571">
                  <c:v>29.4974999999997</c:v>
                </c:pt>
                <c:pt idx="572">
                  <c:v>29.4214999999997</c:v>
                </c:pt>
                <c:pt idx="573">
                  <c:v>29.3454999999997</c:v>
                </c:pt>
                <c:pt idx="574">
                  <c:v>29.4454999999997</c:v>
                </c:pt>
                <c:pt idx="575">
                  <c:v>29.5454999999997</c:v>
                </c:pt>
                <c:pt idx="576">
                  <c:v>29.6454999999997</c:v>
                </c:pt>
                <c:pt idx="577">
                  <c:v>29.7454999999997</c:v>
                </c:pt>
                <c:pt idx="578">
                  <c:v>29.8454999999997</c:v>
                </c:pt>
                <c:pt idx="579">
                  <c:v>29.7504999999997</c:v>
                </c:pt>
                <c:pt idx="580">
                  <c:v>29.6364999999997</c:v>
                </c:pt>
                <c:pt idx="581">
                  <c:v>29.5224999999997</c:v>
                </c:pt>
                <c:pt idx="582">
                  <c:v>29.4084999999997</c:v>
                </c:pt>
                <c:pt idx="583">
                  <c:v>29.2944999999997</c:v>
                </c:pt>
                <c:pt idx="584">
                  <c:v>29.1804999999997</c:v>
                </c:pt>
                <c:pt idx="585">
                  <c:v>28.9429999999997</c:v>
                </c:pt>
                <c:pt idx="586">
                  <c:v>28.1639999999997</c:v>
                </c:pt>
                <c:pt idx="587">
                  <c:v>27.8694999999997</c:v>
                </c:pt>
                <c:pt idx="588">
                  <c:v>27.7744999999997</c:v>
                </c:pt>
                <c:pt idx="589">
                  <c:v>27.8744999999997</c:v>
                </c:pt>
                <c:pt idx="590">
                  <c:v>27.7699999999997</c:v>
                </c:pt>
                <c:pt idx="591">
                  <c:v>27.6654999999997</c:v>
                </c:pt>
                <c:pt idx="592">
                  <c:v>27.7654999999997</c:v>
                </c:pt>
                <c:pt idx="593">
                  <c:v>27.8654999999997</c:v>
                </c:pt>
                <c:pt idx="594">
                  <c:v>27.9654999999997</c:v>
                </c:pt>
                <c:pt idx="595">
                  <c:v>28.0654999999997</c:v>
                </c:pt>
                <c:pt idx="596">
                  <c:v>28.1654999999997</c:v>
                </c:pt>
                <c:pt idx="597">
                  <c:v>28.2654999999997</c:v>
                </c:pt>
                <c:pt idx="598">
                  <c:v>29.2654999999997</c:v>
                </c:pt>
                <c:pt idx="599">
                  <c:v>29.2559999999997</c:v>
                </c:pt>
                <c:pt idx="600">
                  <c:v>29.3559999999997</c:v>
                </c:pt>
                <c:pt idx="601">
                  <c:v>29.4559999999997</c:v>
                </c:pt>
                <c:pt idx="602">
                  <c:v>29.5559999999997</c:v>
                </c:pt>
                <c:pt idx="603">
                  <c:v>29.3469999999997</c:v>
                </c:pt>
                <c:pt idx="604">
                  <c:v>29.4469999999997</c:v>
                </c:pt>
                <c:pt idx="605">
                  <c:v>29.5469999999997</c:v>
                </c:pt>
                <c:pt idx="606">
                  <c:v>29.6469999999997</c:v>
                </c:pt>
                <c:pt idx="607">
                  <c:v>29.7469999999997</c:v>
                </c:pt>
                <c:pt idx="608">
                  <c:v>29.8469999999997</c:v>
                </c:pt>
                <c:pt idx="609">
                  <c:v>29.9469999999997</c:v>
                </c:pt>
                <c:pt idx="610">
                  <c:v>29.5384999999997</c:v>
                </c:pt>
                <c:pt idx="611">
                  <c:v>29.6384999999997</c:v>
                </c:pt>
                <c:pt idx="612">
                  <c:v>28.8974999999997</c:v>
                </c:pt>
                <c:pt idx="613">
                  <c:v>28.9974999999997</c:v>
                </c:pt>
                <c:pt idx="614">
                  <c:v>29.0974999999997</c:v>
                </c:pt>
                <c:pt idx="615">
                  <c:v>29.1974999999997</c:v>
                </c:pt>
                <c:pt idx="616">
                  <c:v>29.2974999999997</c:v>
                </c:pt>
                <c:pt idx="617">
                  <c:v>29.2024999999997</c:v>
                </c:pt>
                <c:pt idx="618">
                  <c:v>29.1074999999997</c:v>
                </c:pt>
                <c:pt idx="619">
                  <c:v>29.0124999999997</c:v>
                </c:pt>
                <c:pt idx="620">
                  <c:v>28.9174999999997</c:v>
                </c:pt>
                <c:pt idx="621">
                  <c:v>28.8604999999997</c:v>
                </c:pt>
                <c:pt idx="622">
                  <c:v>28.7654999999997</c:v>
                </c:pt>
                <c:pt idx="623">
                  <c:v>28.8654999999997</c:v>
                </c:pt>
                <c:pt idx="624">
                  <c:v>29.8554999999997</c:v>
                </c:pt>
                <c:pt idx="625">
                  <c:v>29.8174999999997</c:v>
                </c:pt>
                <c:pt idx="626">
                  <c:v>29.9174999999997</c:v>
                </c:pt>
                <c:pt idx="627">
                  <c:v>30.0174999999997</c:v>
                </c:pt>
                <c:pt idx="628">
                  <c:v>30.1174999999997</c:v>
                </c:pt>
                <c:pt idx="629">
                  <c:v>31.1074999999997</c:v>
                </c:pt>
                <c:pt idx="630">
                  <c:v>32.0974999999997</c:v>
                </c:pt>
                <c:pt idx="631">
                  <c:v>32.9974999999997</c:v>
                </c:pt>
                <c:pt idx="632">
                  <c:v>32.8834999999997</c:v>
                </c:pt>
                <c:pt idx="633">
                  <c:v>32.7694999999997</c:v>
                </c:pt>
                <c:pt idx="634">
                  <c:v>32.6744999999997</c:v>
                </c:pt>
                <c:pt idx="635">
                  <c:v>32.5414999999997</c:v>
                </c:pt>
                <c:pt idx="636">
                  <c:v>32.4274999999997</c:v>
                </c:pt>
                <c:pt idx="637">
                  <c:v>32.3134999999997</c:v>
                </c:pt>
                <c:pt idx="638">
                  <c:v>32.2184999999997</c:v>
                </c:pt>
                <c:pt idx="639">
                  <c:v>32.1234999999997</c:v>
                </c:pt>
                <c:pt idx="640">
                  <c:v>31.8479999999997</c:v>
                </c:pt>
                <c:pt idx="641">
                  <c:v>31.8099999999997</c:v>
                </c:pt>
                <c:pt idx="642">
                  <c:v>31.5344999999997</c:v>
                </c:pt>
                <c:pt idx="643">
                  <c:v>31.1069999999997</c:v>
                </c:pt>
                <c:pt idx="644">
                  <c:v>30.6794999999997</c:v>
                </c:pt>
                <c:pt idx="645">
                  <c:v>30.2519999999997</c:v>
                </c:pt>
                <c:pt idx="646">
                  <c:v>29.8244999999997</c:v>
                </c:pt>
                <c:pt idx="647">
                  <c:v>29.9244999999997</c:v>
                </c:pt>
                <c:pt idx="648">
                  <c:v>30.0244999999997</c:v>
                </c:pt>
                <c:pt idx="649">
                  <c:v>30.1244999999997</c:v>
                </c:pt>
                <c:pt idx="650">
                  <c:v>30.2244999999997</c:v>
                </c:pt>
                <c:pt idx="651">
                  <c:v>30.3244999999997</c:v>
                </c:pt>
                <c:pt idx="652">
                  <c:v>30.4244999999997</c:v>
                </c:pt>
                <c:pt idx="653">
                  <c:v>31.4344999999997</c:v>
                </c:pt>
                <c:pt idx="654">
                  <c:v>31.5344999999997</c:v>
                </c:pt>
                <c:pt idx="655">
                  <c:v>31.6344999999997</c:v>
                </c:pt>
                <c:pt idx="656">
                  <c:v>31.7344999999997</c:v>
                </c:pt>
                <c:pt idx="657">
                  <c:v>31.8344999999997</c:v>
                </c:pt>
                <c:pt idx="658">
                  <c:v>28.0344999999997</c:v>
                </c:pt>
                <c:pt idx="659">
                  <c:v>27.9394999999997</c:v>
                </c:pt>
                <c:pt idx="660">
                  <c:v>27.8444999999997</c:v>
                </c:pt>
                <c:pt idx="661">
                  <c:v>27.9444999999997</c:v>
                </c:pt>
                <c:pt idx="662">
                  <c:v>28.0444999999997</c:v>
                </c:pt>
                <c:pt idx="663">
                  <c:v>28.1444999999997</c:v>
                </c:pt>
                <c:pt idx="664">
                  <c:v>28.0494999999997</c:v>
                </c:pt>
                <c:pt idx="665">
                  <c:v>28.1494999999997</c:v>
                </c:pt>
                <c:pt idx="666">
                  <c:v>25.9929999999997</c:v>
                </c:pt>
                <c:pt idx="667">
                  <c:v>25.7649999999997</c:v>
                </c:pt>
                <c:pt idx="668">
                  <c:v>25.4419999999997</c:v>
                </c:pt>
                <c:pt idx="669">
                  <c:v>25.5419999999997</c:v>
                </c:pt>
                <c:pt idx="670">
                  <c:v>25.6419999999997</c:v>
                </c:pt>
                <c:pt idx="671">
                  <c:v>25.3474999999997</c:v>
                </c:pt>
                <c:pt idx="672">
                  <c:v>25.3189999999997</c:v>
                </c:pt>
                <c:pt idx="673">
                  <c:v>25.4189999999998</c:v>
                </c:pt>
                <c:pt idx="674">
                  <c:v>25.3144999999997</c:v>
                </c:pt>
                <c:pt idx="675">
                  <c:v>25.2099999999997</c:v>
                </c:pt>
                <c:pt idx="676">
                  <c:v>24.8489999999997</c:v>
                </c:pt>
                <c:pt idx="677">
                  <c:v>24.5924999999997</c:v>
                </c:pt>
                <c:pt idx="678">
                  <c:v>24.6924999999997</c:v>
                </c:pt>
                <c:pt idx="679">
                  <c:v>24.7924999999997</c:v>
                </c:pt>
                <c:pt idx="680">
                  <c:v>24.8924999999998</c:v>
                </c:pt>
                <c:pt idx="681">
                  <c:v>24.5884999999998</c:v>
                </c:pt>
                <c:pt idx="682">
                  <c:v>24.4459999999998</c:v>
                </c:pt>
                <c:pt idx="683">
                  <c:v>24.3509999999998</c:v>
                </c:pt>
                <c:pt idx="684">
                  <c:v>24.2084999999998</c:v>
                </c:pt>
                <c:pt idx="685">
                  <c:v>24.0944999999998</c:v>
                </c:pt>
                <c:pt idx="686">
                  <c:v>23.9804999999998</c:v>
                </c:pt>
                <c:pt idx="687">
                  <c:v>23.8664999999998</c:v>
                </c:pt>
                <c:pt idx="688">
                  <c:v>23.7524999999998</c:v>
                </c:pt>
                <c:pt idx="689">
                  <c:v>23.3724999999998</c:v>
                </c:pt>
                <c:pt idx="690">
                  <c:v>23.0114999999998</c:v>
                </c:pt>
                <c:pt idx="691">
                  <c:v>23.1114999999998</c:v>
                </c:pt>
                <c:pt idx="692">
                  <c:v>23.2114999999998</c:v>
                </c:pt>
                <c:pt idx="693">
                  <c:v>23.3114999999998</c:v>
                </c:pt>
                <c:pt idx="694">
                  <c:v>23.4114999999998</c:v>
                </c:pt>
                <c:pt idx="695">
                  <c:v>23.0599999999998</c:v>
                </c:pt>
                <c:pt idx="696">
                  <c:v>22.8319999999998</c:v>
                </c:pt>
                <c:pt idx="697">
                  <c:v>22.6039999999998</c:v>
                </c:pt>
                <c:pt idx="698">
                  <c:v>22.3759999999998</c:v>
                </c:pt>
                <c:pt idx="699">
                  <c:v>22.4759999999998</c:v>
                </c:pt>
                <c:pt idx="700">
                  <c:v>22.5759999999998</c:v>
                </c:pt>
                <c:pt idx="701">
                  <c:v>22.6759999999998</c:v>
                </c:pt>
                <c:pt idx="702">
                  <c:v>22.7759999999998</c:v>
                </c:pt>
                <c:pt idx="703">
                  <c:v>22.8759999999998</c:v>
                </c:pt>
                <c:pt idx="704">
                  <c:v>22.9759999999998</c:v>
                </c:pt>
                <c:pt idx="705">
                  <c:v>22.9664999999998</c:v>
                </c:pt>
                <c:pt idx="706">
                  <c:v>22.9569999999998</c:v>
                </c:pt>
                <c:pt idx="707">
                  <c:v>23.0569999999998</c:v>
                </c:pt>
                <c:pt idx="708">
                  <c:v>23.1569999999998</c:v>
                </c:pt>
                <c:pt idx="709">
                  <c:v>23.0619999999998</c:v>
                </c:pt>
                <c:pt idx="710">
                  <c:v>22.9669999999998</c:v>
                </c:pt>
                <c:pt idx="711">
                  <c:v>22.8719999999998</c:v>
                </c:pt>
                <c:pt idx="712">
                  <c:v>22.7769999999998</c:v>
                </c:pt>
                <c:pt idx="713">
                  <c:v>22.6819999999998</c:v>
                </c:pt>
                <c:pt idx="714">
                  <c:v>22.5679999999998</c:v>
                </c:pt>
                <c:pt idx="715">
                  <c:v>22.4729999999998</c:v>
                </c:pt>
                <c:pt idx="716">
                  <c:v>22.5729999999998</c:v>
                </c:pt>
                <c:pt idx="717">
                  <c:v>22.4494999999998</c:v>
                </c:pt>
                <c:pt idx="718">
                  <c:v>22.3259999999998</c:v>
                </c:pt>
                <c:pt idx="719">
                  <c:v>22.2024999999998</c:v>
                </c:pt>
                <c:pt idx="720">
                  <c:v>22.3024999999998</c:v>
                </c:pt>
                <c:pt idx="721">
                  <c:v>21.2574999999998</c:v>
                </c:pt>
                <c:pt idx="722">
                  <c:v>20.2124999999998</c:v>
                </c:pt>
                <c:pt idx="723">
                  <c:v>20.3124999999998</c:v>
                </c:pt>
                <c:pt idx="724">
                  <c:v>20.4124999999998</c:v>
                </c:pt>
                <c:pt idx="725">
                  <c:v>20.5124999999998</c:v>
                </c:pt>
                <c:pt idx="726">
                  <c:v>21.4924999999998</c:v>
                </c:pt>
                <c:pt idx="727">
                  <c:v>22.4724999999998</c:v>
                </c:pt>
                <c:pt idx="728">
                  <c:v>22.5724999999998</c:v>
                </c:pt>
                <c:pt idx="729">
                  <c:v>22.4394999999998</c:v>
                </c:pt>
                <c:pt idx="730">
                  <c:v>22.2969999999998</c:v>
                </c:pt>
                <c:pt idx="731">
                  <c:v>22.1734999999998</c:v>
                </c:pt>
                <c:pt idx="732">
                  <c:v>22.1354999999998</c:v>
                </c:pt>
                <c:pt idx="733">
                  <c:v>22.2354999999998</c:v>
                </c:pt>
                <c:pt idx="734">
                  <c:v>22.3354999999998</c:v>
                </c:pt>
                <c:pt idx="735">
                  <c:v>22.4354999999998</c:v>
                </c:pt>
                <c:pt idx="736">
                  <c:v>22.5354999999998</c:v>
                </c:pt>
                <c:pt idx="737">
                  <c:v>22.3834999999998</c:v>
                </c:pt>
                <c:pt idx="738">
                  <c:v>22.2884999999998</c:v>
                </c:pt>
                <c:pt idx="739">
                  <c:v>22.1839999999998</c:v>
                </c:pt>
                <c:pt idx="740">
                  <c:v>22.0794999999998</c:v>
                </c:pt>
                <c:pt idx="741">
                  <c:v>22.0509999999998</c:v>
                </c:pt>
                <c:pt idx="742">
                  <c:v>22.1509999999998</c:v>
                </c:pt>
                <c:pt idx="743">
                  <c:v>22.2509999999998</c:v>
                </c:pt>
                <c:pt idx="744">
                  <c:v>22.3509999999998</c:v>
                </c:pt>
                <c:pt idx="745">
                  <c:v>22.4509999999998</c:v>
                </c:pt>
                <c:pt idx="746">
                  <c:v>22.5509999999998</c:v>
                </c:pt>
                <c:pt idx="747">
                  <c:v>22.6509999999998</c:v>
                </c:pt>
                <c:pt idx="748">
                  <c:v>22.6224999999998</c:v>
                </c:pt>
                <c:pt idx="749">
                  <c:v>23.6324999999998</c:v>
                </c:pt>
                <c:pt idx="750">
                  <c:v>24.4124999999998</c:v>
                </c:pt>
                <c:pt idx="751">
                  <c:v>24.5124999999998</c:v>
                </c:pt>
                <c:pt idx="752">
                  <c:v>24.6124999999998</c:v>
                </c:pt>
                <c:pt idx="753">
                  <c:v>24.7124999999998</c:v>
                </c:pt>
                <c:pt idx="754">
                  <c:v>25.7024999999998</c:v>
                </c:pt>
                <c:pt idx="755">
                  <c:v>26.6924999999998</c:v>
                </c:pt>
                <c:pt idx="756">
                  <c:v>26.5784999999998</c:v>
                </c:pt>
                <c:pt idx="757">
                  <c:v>26.4644999999998</c:v>
                </c:pt>
                <c:pt idx="758">
                  <c:v>26.5644999999998</c:v>
                </c:pt>
                <c:pt idx="759">
                  <c:v>26.4694999999998</c:v>
                </c:pt>
                <c:pt idx="760">
                  <c:v>26.1369999999998</c:v>
                </c:pt>
                <c:pt idx="761">
                  <c:v>26.2369999999998</c:v>
                </c:pt>
                <c:pt idx="762">
                  <c:v>26.1229999999998</c:v>
                </c:pt>
                <c:pt idx="763">
                  <c:v>26.2229999999998</c:v>
                </c:pt>
                <c:pt idx="764">
                  <c:v>26.3229999999998</c:v>
                </c:pt>
                <c:pt idx="765">
                  <c:v>27.2729999999998</c:v>
                </c:pt>
                <c:pt idx="766">
                  <c:v>28.2929999999998</c:v>
                </c:pt>
                <c:pt idx="767">
                  <c:v>27.4284999999998</c:v>
                </c:pt>
                <c:pt idx="768">
                  <c:v>27.5284999999998</c:v>
                </c:pt>
                <c:pt idx="769">
                  <c:v>27.6284999999998</c:v>
                </c:pt>
                <c:pt idx="770">
                  <c:v>28.4584999999998</c:v>
                </c:pt>
                <c:pt idx="771">
                  <c:v>28.5584999999998</c:v>
                </c:pt>
                <c:pt idx="772">
                  <c:v>28.6584999999998</c:v>
                </c:pt>
                <c:pt idx="773">
                  <c:v>28.7584999999998</c:v>
                </c:pt>
                <c:pt idx="774">
                  <c:v>28.8584999999998</c:v>
                </c:pt>
                <c:pt idx="775">
                  <c:v>28.5639999999998</c:v>
                </c:pt>
                <c:pt idx="776">
                  <c:v>28.2789999999998</c:v>
                </c:pt>
                <c:pt idx="777">
                  <c:v>27.9939999999998</c:v>
                </c:pt>
                <c:pt idx="778">
                  <c:v>27.7089999999998</c:v>
                </c:pt>
                <c:pt idx="779">
                  <c:v>27.4239999999998</c:v>
                </c:pt>
                <c:pt idx="780">
                  <c:v>27.3954999999998</c:v>
                </c:pt>
                <c:pt idx="781">
                  <c:v>27.4954999999998</c:v>
                </c:pt>
                <c:pt idx="782">
                  <c:v>27.5954999999998</c:v>
                </c:pt>
                <c:pt idx="783">
                  <c:v>27.6954999999998</c:v>
                </c:pt>
                <c:pt idx="784">
                  <c:v>27.6669999999998</c:v>
                </c:pt>
                <c:pt idx="785">
                  <c:v>27.7669999999998</c:v>
                </c:pt>
                <c:pt idx="786">
                  <c:v>27.8669999999998</c:v>
                </c:pt>
                <c:pt idx="787">
                  <c:v>27.9669999999998</c:v>
                </c:pt>
                <c:pt idx="788">
                  <c:v>28.0669999999998</c:v>
                </c:pt>
                <c:pt idx="789">
                  <c:v>28.1669999999998</c:v>
                </c:pt>
                <c:pt idx="790">
                  <c:v>28.1004999999998</c:v>
                </c:pt>
                <c:pt idx="791">
                  <c:v>28.2004999999998</c:v>
                </c:pt>
                <c:pt idx="792">
                  <c:v>28.1054999999998</c:v>
                </c:pt>
                <c:pt idx="793">
                  <c:v>28.0009999999998</c:v>
                </c:pt>
                <c:pt idx="794">
                  <c:v>27.8964999999998</c:v>
                </c:pt>
                <c:pt idx="795">
                  <c:v>27.8204999999998</c:v>
                </c:pt>
                <c:pt idx="796">
                  <c:v>27.7254999999998</c:v>
                </c:pt>
                <c:pt idx="797">
                  <c:v>27.6589999999998</c:v>
                </c:pt>
                <c:pt idx="798">
                  <c:v>27.5924999999998</c:v>
                </c:pt>
                <c:pt idx="799">
                  <c:v>27.5259999999998</c:v>
                </c:pt>
                <c:pt idx="800">
                  <c:v>27.6259999999998</c:v>
                </c:pt>
                <c:pt idx="801">
                  <c:v>27.7259999999998</c:v>
                </c:pt>
                <c:pt idx="802">
                  <c:v>27.8259999999998</c:v>
                </c:pt>
                <c:pt idx="803">
                  <c:v>27.9259999999998</c:v>
                </c:pt>
                <c:pt idx="804">
                  <c:v>28.0259999999998</c:v>
                </c:pt>
                <c:pt idx="805">
                  <c:v>28.1259999999998</c:v>
                </c:pt>
                <c:pt idx="806">
                  <c:v>28.2259999999998</c:v>
                </c:pt>
                <c:pt idx="807">
                  <c:v>28.3259999999998</c:v>
                </c:pt>
                <c:pt idx="808">
                  <c:v>28.4259999999998</c:v>
                </c:pt>
                <c:pt idx="809">
                  <c:v>28.5259999999998</c:v>
                </c:pt>
                <c:pt idx="810">
                  <c:v>28.3169999999998</c:v>
                </c:pt>
                <c:pt idx="811">
                  <c:v>28.1079999999998</c:v>
                </c:pt>
                <c:pt idx="812">
                  <c:v>28.2079999999998</c:v>
                </c:pt>
                <c:pt idx="813">
                  <c:v>28.3079999999998</c:v>
                </c:pt>
                <c:pt idx="814">
                  <c:v>28.1274999999998</c:v>
                </c:pt>
                <c:pt idx="815">
                  <c:v>27.9469999999998</c:v>
                </c:pt>
                <c:pt idx="816">
                  <c:v>28.0469999999998</c:v>
                </c:pt>
                <c:pt idx="817">
                  <c:v>28.1469999999998</c:v>
                </c:pt>
                <c:pt idx="818">
                  <c:v>28.2469999999998</c:v>
                </c:pt>
                <c:pt idx="819">
                  <c:v>28.3469999999998</c:v>
                </c:pt>
                <c:pt idx="820">
                  <c:v>28.4469999999998</c:v>
                </c:pt>
                <c:pt idx="821">
                  <c:v>28.5469999999998</c:v>
                </c:pt>
                <c:pt idx="822">
                  <c:v>28.6469999999998</c:v>
                </c:pt>
                <c:pt idx="823">
                  <c:v>28.5519999999998</c:v>
                </c:pt>
                <c:pt idx="824">
                  <c:v>28.4379999999998</c:v>
                </c:pt>
                <c:pt idx="825">
                  <c:v>28.3239999999998</c:v>
                </c:pt>
                <c:pt idx="826">
                  <c:v>28.2099999999998</c:v>
                </c:pt>
                <c:pt idx="827">
                  <c:v>28.3099999999998</c:v>
                </c:pt>
                <c:pt idx="828">
                  <c:v>28.4099999999998</c:v>
                </c:pt>
                <c:pt idx="829">
                  <c:v>28.5099999999998</c:v>
                </c:pt>
                <c:pt idx="830">
                  <c:v>28.6099999999998</c:v>
                </c:pt>
                <c:pt idx="831">
                  <c:v>28.7099999999998</c:v>
                </c:pt>
                <c:pt idx="832">
                  <c:v>28.8099999999998</c:v>
                </c:pt>
                <c:pt idx="833">
                  <c:v>28.9099999999998</c:v>
                </c:pt>
                <c:pt idx="834">
                  <c:v>28.7959999999998</c:v>
                </c:pt>
                <c:pt idx="835">
                  <c:v>28.5204999999998</c:v>
                </c:pt>
                <c:pt idx="836">
                  <c:v>28.4729999999998</c:v>
                </c:pt>
                <c:pt idx="837">
                  <c:v>28.3589999999998</c:v>
                </c:pt>
                <c:pt idx="838">
                  <c:v>28.4589999999998</c:v>
                </c:pt>
                <c:pt idx="839">
                  <c:v>28.5589999999999</c:v>
                </c:pt>
                <c:pt idx="840">
                  <c:v>28.6589999999999</c:v>
                </c:pt>
                <c:pt idx="841">
                  <c:v>28.6399999999999</c:v>
                </c:pt>
                <c:pt idx="842">
                  <c:v>28.5639999999999</c:v>
                </c:pt>
                <c:pt idx="843">
                  <c:v>28.2789999999999</c:v>
                </c:pt>
                <c:pt idx="844">
                  <c:v>27.9939999999999</c:v>
                </c:pt>
                <c:pt idx="845">
                  <c:v>27.7089999999999</c:v>
                </c:pt>
                <c:pt idx="846">
                  <c:v>27.4239999999999</c:v>
                </c:pt>
                <c:pt idx="847">
                  <c:v>27.5239999999999</c:v>
                </c:pt>
                <c:pt idx="848">
                  <c:v>27.6239999999999</c:v>
                </c:pt>
                <c:pt idx="849">
                  <c:v>27.7239999999999</c:v>
                </c:pt>
                <c:pt idx="850">
                  <c:v>27.7049999999999</c:v>
                </c:pt>
                <c:pt idx="851">
                  <c:v>27.6859999999999</c:v>
                </c:pt>
                <c:pt idx="852">
                  <c:v>27.7859999999999</c:v>
                </c:pt>
                <c:pt idx="853">
                  <c:v>27.8859999999999</c:v>
                </c:pt>
                <c:pt idx="854">
                  <c:v>27.9859999999999</c:v>
                </c:pt>
                <c:pt idx="855">
                  <c:v>27.3209999999999</c:v>
                </c:pt>
                <c:pt idx="856">
                  <c:v>26.5039999999999</c:v>
                </c:pt>
                <c:pt idx="857">
                  <c:v>26.2949999999999</c:v>
                </c:pt>
                <c:pt idx="858">
                  <c:v>26.3949999999999</c:v>
                </c:pt>
                <c:pt idx="859">
                  <c:v>26.2809999999999</c:v>
                </c:pt>
                <c:pt idx="860">
                  <c:v>26.1859999999999</c:v>
                </c:pt>
                <c:pt idx="861">
                  <c:v>26.0529999999999</c:v>
                </c:pt>
                <c:pt idx="862">
                  <c:v>25.9199999999999</c:v>
                </c:pt>
                <c:pt idx="863">
                  <c:v>26.0199999999999</c:v>
                </c:pt>
                <c:pt idx="864">
                  <c:v>27.0199999999999</c:v>
                </c:pt>
                <c:pt idx="865">
                  <c:v>27.1199999999999</c:v>
                </c:pt>
                <c:pt idx="866">
                  <c:v>27.2199999999999</c:v>
                </c:pt>
                <c:pt idx="867">
                  <c:v>27.3199999999999</c:v>
                </c:pt>
                <c:pt idx="868">
                  <c:v>27.4199999999999</c:v>
                </c:pt>
                <c:pt idx="869">
                  <c:v>27.1444999999999</c:v>
                </c:pt>
                <c:pt idx="870">
                  <c:v>27.2444999999999</c:v>
                </c:pt>
                <c:pt idx="871">
                  <c:v>27.3444999999999</c:v>
                </c:pt>
                <c:pt idx="872">
                  <c:v>27.4444999999999</c:v>
                </c:pt>
                <c:pt idx="873">
                  <c:v>27.0549999999999</c:v>
                </c:pt>
                <c:pt idx="874">
                  <c:v>27.1549999999999</c:v>
                </c:pt>
                <c:pt idx="875">
                  <c:v>27.0029999999999</c:v>
                </c:pt>
                <c:pt idx="876">
                  <c:v>27.1029999999999</c:v>
                </c:pt>
                <c:pt idx="877">
                  <c:v>27.2029999999999</c:v>
                </c:pt>
                <c:pt idx="878">
                  <c:v>27.3029999999999</c:v>
                </c:pt>
                <c:pt idx="879">
                  <c:v>27.4029999999999</c:v>
                </c:pt>
                <c:pt idx="880">
                  <c:v>27.3269999999999</c:v>
                </c:pt>
                <c:pt idx="881">
                  <c:v>27.2224999999999</c:v>
                </c:pt>
                <c:pt idx="882">
                  <c:v>27.1179999999999</c:v>
                </c:pt>
                <c:pt idx="883">
                  <c:v>27.0134999999999</c:v>
                </c:pt>
                <c:pt idx="884">
                  <c:v>27.1134999999999</c:v>
                </c:pt>
                <c:pt idx="885">
                  <c:v>27.0184999999999</c:v>
                </c:pt>
                <c:pt idx="886">
                  <c:v>27.1184999999999</c:v>
                </c:pt>
                <c:pt idx="887">
                  <c:v>27.2184999999999</c:v>
                </c:pt>
                <c:pt idx="888">
                  <c:v>26.4014999999999</c:v>
                </c:pt>
                <c:pt idx="889">
                  <c:v>26.3824999999999</c:v>
                </c:pt>
                <c:pt idx="890">
                  <c:v>26.3634999999999</c:v>
                </c:pt>
                <c:pt idx="891">
                  <c:v>25.5464999999999</c:v>
                </c:pt>
                <c:pt idx="892">
                  <c:v>25.3849999999999</c:v>
                </c:pt>
                <c:pt idx="893">
                  <c:v>25.2234999999999</c:v>
                </c:pt>
                <c:pt idx="894">
                  <c:v>25.1094999999999</c:v>
                </c:pt>
                <c:pt idx="895">
                  <c:v>25.0144999999999</c:v>
                </c:pt>
                <c:pt idx="896">
                  <c:v>25.1144999999999</c:v>
                </c:pt>
                <c:pt idx="897">
                  <c:v>25.2144999999999</c:v>
                </c:pt>
                <c:pt idx="898">
                  <c:v>25.3144999999999</c:v>
                </c:pt>
                <c:pt idx="899">
                  <c:v>24.5544999999999</c:v>
                </c:pt>
                <c:pt idx="900">
                  <c:v>24.3264999999999</c:v>
                </c:pt>
                <c:pt idx="901">
                  <c:v>23.6044999999999</c:v>
                </c:pt>
                <c:pt idx="902">
                  <c:v>23.4714999999999</c:v>
                </c:pt>
                <c:pt idx="903">
                  <c:v>23.3954999999999</c:v>
                </c:pt>
                <c:pt idx="904">
                  <c:v>23.4954999999999</c:v>
                </c:pt>
                <c:pt idx="905">
                  <c:v>23.5954999999999</c:v>
                </c:pt>
                <c:pt idx="906">
                  <c:v>23.4719999999999</c:v>
                </c:pt>
                <c:pt idx="907">
                  <c:v>23.3959999999999</c:v>
                </c:pt>
                <c:pt idx="908">
                  <c:v>23.3199999999999</c:v>
                </c:pt>
                <c:pt idx="909">
                  <c:v>23.2439999999999</c:v>
                </c:pt>
                <c:pt idx="910">
                  <c:v>23.1394999999999</c:v>
                </c:pt>
                <c:pt idx="911">
                  <c:v>23.0444999999999</c:v>
                </c:pt>
                <c:pt idx="912">
                  <c:v>23.1444999999999</c:v>
                </c:pt>
                <c:pt idx="913">
                  <c:v>23.0494999999999</c:v>
                </c:pt>
                <c:pt idx="914">
                  <c:v>23.1494999999999</c:v>
                </c:pt>
                <c:pt idx="915">
                  <c:v>23.0544999999999</c:v>
                </c:pt>
                <c:pt idx="916">
                  <c:v>22.7124999999999</c:v>
                </c:pt>
                <c:pt idx="917">
                  <c:v>22.8124999999999</c:v>
                </c:pt>
                <c:pt idx="918">
                  <c:v>22.9124999999999</c:v>
                </c:pt>
                <c:pt idx="919">
                  <c:v>22.6749999999999</c:v>
                </c:pt>
                <c:pt idx="920">
                  <c:v>22.4184999999999</c:v>
                </c:pt>
                <c:pt idx="921">
                  <c:v>22.5184999999999</c:v>
                </c:pt>
                <c:pt idx="922">
                  <c:v>22.4424999999999</c:v>
                </c:pt>
                <c:pt idx="923">
                  <c:v>22.3664999999999</c:v>
                </c:pt>
                <c:pt idx="924">
                  <c:v>22.2714999999999</c:v>
                </c:pt>
                <c:pt idx="925">
                  <c:v>23.2814999999999</c:v>
                </c:pt>
                <c:pt idx="926">
                  <c:v>23.3814999999999</c:v>
                </c:pt>
                <c:pt idx="927">
                  <c:v>23.4814999999999</c:v>
                </c:pt>
                <c:pt idx="928">
                  <c:v>23.5814999999999</c:v>
                </c:pt>
                <c:pt idx="929">
                  <c:v>23.6814999999999</c:v>
                </c:pt>
                <c:pt idx="930">
                  <c:v>23.7814999999999</c:v>
                </c:pt>
                <c:pt idx="931">
                  <c:v>23.8814999999999</c:v>
                </c:pt>
                <c:pt idx="932">
                  <c:v>23.7769999999999</c:v>
                </c:pt>
                <c:pt idx="933">
                  <c:v>23.8769999999999</c:v>
                </c:pt>
                <c:pt idx="934">
                  <c:v>23.9769999999999</c:v>
                </c:pt>
                <c:pt idx="935">
                  <c:v>24.0769999999999</c:v>
                </c:pt>
                <c:pt idx="936">
                  <c:v>24.1769999999999</c:v>
                </c:pt>
                <c:pt idx="937">
                  <c:v>24.2769999999999</c:v>
                </c:pt>
                <c:pt idx="938">
                  <c:v>24.3769999999999</c:v>
                </c:pt>
                <c:pt idx="939">
                  <c:v>23.7594999999999</c:v>
                </c:pt>
                <c:pt idx="940">
                  <c:v>23.8594999999999</c:v>
                </c:pt>
                <c:pt idx="941">
                  <c:v>23.9594999999999</c:v>
                </c:pt>
                <c:pt idx="942">
                  <c:v>23.9499999999999</c:v>
                </c:pt>
                <c:pt idx="943">
                  <c:v>24.0499999999999</c:v>
                </c:pt>
                <c:pt idx="944">
                  <c:v>25.0599999999999</c:v>
                </c:pt>
                <c:pt idx="945">
                  <c:v>24.8984999999999</c:v>
                </c:pt>
                <c:pt idx="946">
                  <c:v>24.4329999999999</c:v>
                </c:pt>
                <c:pt idx="947">
                  <c:v>24.5329999999999</c:v>
                </c:pt>
                <c:pt idx="948">
                  <c:v>24.6329999999999</c:v>
                </c:pt>
                <c:pt idx="949">
                  <c:v>24.7329999999999</c:v>
                </c:pt>
                <c:pt idx="950">
                  <c:v>24.8329999999999</c:v>
                </c:pt>
                <c:pt idx="951">
                  <c:v>24.9329999999999</c:v>
                </c:pt>
                <c:pt idx="952">
                  <c:v>24.9139999999999</c:v>
                </c:pt>
                <c:pt idx="953">
                  <c:v>24.6479999999999</c:v>
                </c:pt>
                <c:pt idx="954">
                  <c:v>24.7479999999999</c:v>
                </c:pt>
                <c:pt idx="955">
                  <c:v>24.8479999999999</c:v>
                </c:pt>
                <c:pt idx="956">
                  <c:v>24.9479999999999</c:v>
                </c:pt>
                <c:pt idx="957">
                  <c:v>25.0479999999999</c:v>
                </c:pt>
                <c:pt idx="958">
                  <c:v>25.1479999999999</c:v>
                </c:pt>
                <c:pt idx="959">
                  <c:v>24.5779999999999</c:v>
                </c:pt>
                <c:pt idx="960">
                  <c:v>23.9319999999999</c:v>
                </c:pt>
                <c:pt idx="961">
                  <c:v>23.7989999999999</c:v>
                </c:pt>
                <c:pt idx="962">
                  <c:v>23.5804999999999</c:v>
                </c:pt>
                <c:pt idx="963">
                  <c:v>23.6804999999999</c:v>
                </c:pt>
                <c:pt idx="964">
                  <c:v>23.7804999999999</c:v>
                </c:pt>
                <c:pt idx="965">
                  <c:v>23.8804999999999</c:v>
                </c:pt>
                <c:pt idx="966">
                  <c:v>23.9804999999999</c:v>
                </c:pt>
                <c:pt idx="967">
                  <c:v>24.9804999999999</c:v>
                </c:pt>
                <c:pt idx="968">
                  <c:v>24.8854999999999</c:v>
                </c:pt>
                <c:pt idx="969">
                  <c:v>24.8189999999999</c:v>
                </c:pt>
                <c:pt idx="970">
                  <c:v>24.7429999999999</c:v>
                </c:pt>
                <c:pt idx="971">
                  <c:v>24.6669999999999</c:v>
                </c:pt>
                <c:pt idx="972">
                  <c:v>24.3439999999999</c:v>
                </c:pt>
                <c:pt idx="973">
                  <c:v>24.0209999999999</c:v>
                </c:pt>
                <c:pt idx="974">
                  <c:v>23.6979999999999</c:v>
                </c:pt>
                <c:pt idx="975">
                  <c:v>23.3749999999999</c:v>
                </c:pt>
                <c:pt idx="976">
                  <c:v>23.2799999999999</c:v>
                </c:pt>
                <c:pt idx="977">
                  <c:v>23.2039999999999</c:v>
                </c:pt>
                <c:pt idx="978">
                  <c:v>23.1564999999999</c:v>
                </c:pt>
                <c:pt idx="979">
                  <c:v>23.2564999999999</c:v>
                </c:pt>
                <c:pt idx="980">
                  <c:v>23.3564999999999</c:v>
                </c:pt>
                <c:pt idx="981">
                  <c:v>23.4564999999999</c:v>
                </c:pt>
                <c:pt idx="982">
                  <c:v>23.3614999999999</c:v>
                </c:pt>
                <c:pt idx="983">
                  <c:v>23.4614999999999</c:v>
                </c:pt>
                <c:pt idx="984">
                  <c:v>23.3949999999999</c:v>
                </c:pt>
                <c:pt idx="985">
                  <c:v>23.3284999999999</c:v>
                </c:pt>
                <c:pt idx="986">
                  <c:v>23.4284999999999</c:v>
                </c:pt>
                <c:pt idx="987">
                  <c:v>23.3619999999999</c:v>
                </c:pt>
                <c:pt idx="988">
                  <c:v>23.2954999999999</c:v>
                </c:pt>
                <c:pt idx="989">
                  <c:v>23.2574999999999</c:v>
                </c:pt>
                <c:pt idx="990">
                  <c:v>22.8394999999999</c:v>
                </c:pt>
                <c:pt idx="991">
                  <c:v>22.9394999999999</c:v>
                </c:pt>
                <c:pt idx="992">
                  <c:v>23.0394999999999</c:v>
                </c:pt>
                <c:pt idx="993">
                  <c:v>23.1395</c:v>
                </c:pt>
                <c:pt idx="994">
                  <c:v>23.2395</c:v>
                </c:pt>
                <c:pt idx="995">
                  <c:v>23.3395</c:v>
                </c:pt>
                <c:pt idx="996">
                  <c:v>23.2445</c:v>
                </c:pt>
                <c:pt idx="997">
                  <c:v>23.14</c:v>
                </c:pt>
                <c:pt idx="998">
                  <c:v>23.24</c:v>
                </c:pt>
                <c:pt idx="999">
                  <c:v>23.34</c:v>
                </c:pt>
                <c:pt idx="1000">
                  <c:v>22.9125</c:v>
                </c:pt>
                <c:pt idx="1001">
                  <c:v>23.9225</c:v>
                </c:pt>
                <c:pt idx="1002">
                  <c:v>24.0225</c:v>
                </c:pt>
                <c:pt idx="1003">
                  <c:v>23.823</c:v>
                </c:pt>
                <c:pt idx="1004">
                  <c:v>23.923</c:v>
                </c:pt>
                <c:pt idx="1005">
                  <c:v>22.973</c:v>
                </c:pt>
                <c:pt idx="1006">
                  <c:v>22.023</c:v>
                </c:pt>
                <c:pt idx="1007">
                  <c:v>23.013</c:v>
                </c:pt>
                <c:pt idx="1008">
                  <c:v>23.113</c:v>
                </c:pt>
                <c:pt idx="1009">
                  <c:v>23.213</c:v>
                </c:pt>
                <c:pt idx="1010">
                  <c:v>23.099</c:v>
                </c:pt>
                <c:pt idx="1011">
                  <c:v>22.985</c:v>
                </c:pt>
                <c:pt idx="1012">
                  <c:v>22.89</c:v>
                </c:pt>
                <c:pt idx="1013">
                  <c:v>22.8045</c:v>
                </c:pt>
                <c:pt idx="1014">
                  <c:v>22.9045</c:v>
                </c:pt>
                <c:pt idx="1015">
                  <c:v>23.0045</c:v>
                </c:pt>
                <c:pt idx="1016">
                  <c:v>23.1045</c:v>
                </c:pt>
                <c:pt idx="1017">
                  <c:v>23.2045</c:v>
                </c:pt>
                <c:pt idx="1018">
                  <c:v>23.3045</c:v>
                </c:pt>
                <c:pt idx="1019">
                  <c:v>24.2945</c:v>
                </c:pt>
                <c:pt idx="1020">
                  <c:v>24.3945</c:v>
                </c:pt>
                <c:pt idx="1021">
                  <c:v>24.4945</c:v>
                </c:pt>
                <c:pt idx="1022">
                  <c:v>24.5945</c:v>
                </c:pt>
                <c:pt idx="1023">
                  <c:v>24.6945</c:v>
                </c:pt>
                <c:pt idx="1024">
                  <c:v>24.7945</c:v>
                </c:pt>
                <c:pt idx="1025">
                  <c:v>24.8945</c:v>
                </c:pt>
                <c:pt idx="1026">
                  <c:v>25.8845</c:v>
                </c:pt>
                <c:pt idx="1027">
                  <c:v>25.9845</c:v>
                </c:pt>
                <c:pt idx="1028">
                  <c:v>26.0845</c:v>
                </c:pt>
                <c:pt idx="1029">
                  <c:v>26.1845</c:v>
                </c:pt>
                <c:pt idx="1030">
                  <c:v>26.2845</c:v>
                </c:pt>
                <c:pt idx="1031">
                  <c:v>25.781</c:v>
                </c:pt>
                <c:pt idx="1032">
                  <c:v>25.881</c:v>
                </c:pt>
                <c:pt idx="1033">
                  <c:v>25.026</c:v>
                </c:pt>
                <c:pt idx="1034">
                  <c:v>24.779</c:v>
                </c:pt>
                <c:pt idx="1035">
                  <c:v>23.962</c:v>
                </c:pt>
                <c:pt idx="1036">
                  <c:v>23.7815</c:v>
                </c:pt>
                <c:pt idx="1037">
                  <c:v>23.0215</c:v>
                </c:pt>
                <c:pt idx="1038">
                  <c:v>22.86</c:v>
                </c:pt>
                <c:pt idx="1039">
                  <c:v>22.176</c:v>
                </c:pt>
                <c:pt idx="1040">
                  <c:v>22.024</c:v>
                </c:pt>
                <c:pt idx="1041">
                  <c:v>21.454</c:v>
                </c:pt>
                <c:pt idx="1042">
                  <c:v>22.454</c:v>
                </c:pt>
                <c:pt idx="1043">
                  <c:v>22.093</c:v>
                </c:pt>
                <c:pt idx="1044">
                  <c:v>21.048</c:v>
                </c:pt>
                <c:pt idx="1045">
                  <c:v>20.801</c:v>
                </c:pt>
                <c:pt idx="1046">
                  <c:v>19.661</c:v>
                </c:pt>
                <c:pt idx="1047">
                  <c:v>19.452</c:v>
                </c:pt>
                <c:pt idx="1048">
                  <c:v>18.977</c:v>
                </c:pt>
                <c:pt idx="1049">
                  <c:v>19.077</c:v>
                </c:pt>
                <c:pt idx="1050">
                  <c:v>18.9915</c:v>
                </c:pt>
                <c:pt idx="1051">
                  <c:v>18.906</c:v>
                </c:pt>
                <c:pt idx="1052">
                  <c:v>19.006</c:v>
                </c:pt>
                <c:pt idx="1053">
                  <c:v>19.106</c:v>
                </c:pt>
                <c:pt idx="1054">
                  <c:v>19.206</c:v>
                </c:pt>
                <c:pt idx="1055">
                  <c:v>19.306</c:v>
                </c:pt>
                <c:pt idx="1056">
                  <c:v>19.406</c:v>
                </c:pt>
                <c:pt idx="1057">
                  <c:v>19.3395</c:v>
                </c:pt>
                <c:pt idx="1058">
                  <c:v>19.2445</c:v>
                </c:pt>
                <c:pt idx="1059">
                  <c:v>19.1495</c:v>
                </c:pt>
                <c:pt idx="1060">
                  <c:v>19.083</c:v>
                </c:pt>
                <c:pt idx="1061">
                  <c:v>19.026</c:v>
                </c:pt>
                <c:pt idx="1062">
                  <c:v>18.969</c:v>
                </c:pt>
                <c:pt idx="1063">
                  <c:v>19.359</c:v>
                </c:pt>
                <c:pt idx="1064">
                  <c:v>19.459</c:v>
                </c:pt>
                <c:pt idx="1065">
                  <c:v>19.307</c:v>
                </c:pt>
                <c:pt idx="1066">
                  <c:v>19.155</c:v>
                </c:pt>
                <c:pt idx="1067">
                  <c:v>19.255</c:v>
                </c:pt>
                <c:pt idx="1068">
                  <c:v>19.355</c:v>
                </c:pt>
                <c:pt idx="1069">
                  <c:v>19.1555</c:v>
                </c:pt>
                <c:pt idx="1070">
                  <c:v>19.2555</c:v>
                </c:pt>
                <c:pt idx="1071">
                  <c:v>19.2175</c:v>
                </c:pt>
                <c:pt idx="1072">
                  <c:v>19.1795</c:v>
                </c:pt>
                <c:pt idx="1073">
                  <c:v>19.2795</c:v>
                </c:pt>
                <c:pt idx="1074">
                  <c:v>20.2695</c:v>
                </c:pt>
                <c:pt idx="1075">
                  <c:v>20.032</c:v>
                </c:pt>
                <c:pt idx="1076">
                  <c:v>20.132</c:v>
                </c:pt>
                <c:pt idx="1077">
                  <c:v>20.075</c:v>
                </c:pt>
                <c:pt idx="1078">
                  <c:v>19.885</c:v>
                </c:pt>
                <c:pt idx="1079">
                  <c:v>19.3245</c:v>
                </c:pt>
                <c:pt idx="1080">
                  <c:v>19.2105</c:v>
                </c:pt>
                <c:pt idx="1081">
                  <c:v>19.1155</c:v>
                </c:pt>
                <c:pt idx="1082">
                  <c:v>18.9825</c:v>
                </c:pt>
                <c:pt idx="1083">
                  <c:v>19.0825</c:v>
                </c:pt>
                <c:pt idx="1084">
                  <c:v>20.0425</c:v>
                </c:pt>
                <c:pt idx="1085">
                  <c:v>21.0025</c:v>
                </c:pt>
                <c:pt idx="1086">
                  <c:v>21.8025</c:v>
                </c:pt>
                <c:pt idx="1087">
                  <c:v>21.7075</c:v>
                </c:pt>
                <c:pt idx="1088">
                  <c:v>21.6125</c:v>
                </c:pt>
                <c:pt idx="1089">
                  <c:v>21.5175</c:v>
                </c:pt>
                <c:pt idx="1090">
                  <c:v>20.862</c:v>
                </c:pt>
                <c:pt idx="1091">
                  <c:v>20.962</c:v>
                </c:pt>
                <c:pt idx="1092">
                  <c:v>20.715</c:v>
                </c:pt>
                <c:pt idx="1093">
                  <c:v>21.725</c:v>
                </c:pt>
                <c:pt idx="1094">
                  <c:v>21.825</c:v>
                </c:pt>
                <c:pt idx="1095">
                  <c:v>21.597</c:v>
                </c:pt>
                <c:pt idx="1096">
                  <c:v>21.697</c:v>
                </c:pt>
                <c:pt idx="1097">
                  <c:v>21.6305</c:v>
                </c:pt>
                <c:pt idx="1098">
                  <c:v>21.564</c:v>
                </c:pt>
                <c:pt idx="1099">
                  <c:v>21.664</c:v>
                </c:pt>
                <c:pt idx="1100">
                  <c:v>21.284</c:v>
                </c:pt>
                <c:pt idx="1101">
                  <c:v>20.98</c:v>
                </c:pt>
                <c:pt idx="1102">
                  <c:v>21.98</c:v>
                </c:pt>
                <c:pt idx="1103">
                  <c:v>21.8945</c:v>
                </c:pt>
                <c:pt idx="1104">
                  <c:v>21.809</c:v>
                </c:pt>
                <c:pt idx="1105">
                  <c:v>21.714</c:v>
                </c:pt>
                <c:pt idx="1106">
                  <c:v>21.814</c:v>
                </c:pt>
                <c:pt idx="1107">
                  <c:v>21.681</c:v>
                </c:pt>
                <c:pt idx="1108">
                  <c:v>21.5385</c:v>
                </c:pt>
                <c:pt idx="1109">
                  <c:v>21.5005</c:v>
                </c:pt>
                <c:pt idx="1110">
                  <c:v>21.6005</c:v>
                </c:pt>
                <c:pt idx="1111">
                  <c:v>21.3345</c:v>
                </c:pt>
                <c:pt idx="1112">
                  <c:v>21.2205</c:v>
                </c:pt>
                <c:pt idx="1113">
                  <c:v>21.1255</c:v>
                </c:pt>
                <c:pt idx="1114">
                  <c:v>21.0685</c:v>
                </c:pt>
                <c:pt idx="1115">
                  <c:v>21.0115</c:v>
                </c:pt>
                <c:pt idx="1116">
                  <c:v>21.1115</c:v>
                </c:pt>
                <c:pt idx="1117">
                  <c:v>22.1115</c:v>
                </c:pt>
                <c:pt idx="1118">
                  <c:v>22.2115</c:v>
                </c:pt>
                <c:pt idx="1119">
                  <c:v>21.5655</c:v>
                </c:pt>
                <c:pt idx="1120">
                  <c:v>21.4705</c:v>
                </c:pt>
                <c:pt idx="1121">
                  <c:v>21.2425</c:v>
                </c:pt>
                <c:pt idx="1122">
                  <c:v>21.0145</c:v>
                </c:pt>
                <c:pt idx="1123">
                  <c:v>20.91</c:v>
                </c:pt>
                <c:pt idx="1124">
                  <c:v>21.01</c:v>
                </c:pt>
                <c:pt idx="1125">
                  <c:v>20.9055</c:v>
                </c:pt>
                <c:pt idx="1126">
                  <c:v>20.687</c:v>
                </c:pt>
                <c:pt idx="1127">
                  <c:v>20.787</c:v>
                </c:pt>
                <c:pt idx="1128">
                  <c:v>20.7585</c:v>
                </c:pt>
                <c:pt idx="1129">
                  <c:v>20.483</c:v>
                </c:pt>
                <c:pt idx="1130">
                  <c:v>20.583</c:v>
                </c:pt>
                <c:pt idx="1131">
                  <c:v>21.603</c:v>
                </c:pt>
                <c:pt idx="1132">
                  <c:v>21.703</c:v>
                </c:pt>
                <c:pt idx="1133">
                  <c:v>21.437</c:v>
                </c:pt>
                <c:pt idx="1134">
                  <c:v>21.342</c:v>
                </c:pt>
                <c:pt idx="1135">
                  <c:v>20.487</c:v>
                </c:pt>
                <c:pt idx="1136">
                  <c:v>20.4015</c:v>
                </c:pt>
                <c:pt idx="1137">
                  <c:v>20.5015</c:v>
                </c:pt>
                <c:pt idx="1138">
                  <c:v>20.2925</c:v>
                </c:pt>
                <c:pt idx="1139">
                  <c:v>20.1405</c:v>
                </c:pt>
                <c:pt idx="1140">
                  <c:v>20.131</c:v>
                </c:pt>
                <c:pt idx="1141">
                  <c:v>19.922</c:v>
                </c:pt>
                <c:pt idx="1142">
                  <c:v>20.022</c:v>
                </c:pt>
                <c:pt idx="1143">
                  <c:v>20.122</c:v>
                </c:pt>
                <c:pt idx="1144">
                  <c:v>19.9605</c:v>
                </c:pt>
                <c:pt idx="1145">
                  <c:v>20.0605</c:v>
                </c:pt>
                <c:pt idx="1146">
                  <c:v>20.1605</c:v>
                </c:pt>
                <c:pt idx="1147">
                  <c:v>20.2605</c:v>
                </c:pt>
                <c:pt idx="1148">
                  <c:v>20.3605</c:v>
                </c:pt>
                <c:pt idx="1149">
                  <c:v>19.496</c:v>
                </c:pt>
                <c:pt idx="1150">
                  <c:v>19.401</c:v>
                </c:pt>
                <c:pt idx="1151">
                  <c:v>18.9735</c:v>
                </c:pt>
                <c:pt idx="1152">
                  <c:v>19.0735</c:v>
                </c:pt>
                <c:pt idx="1153">
                  <c:v>18.7315</c:v>
                </c:pt>
                <c:pt idx="1154">
                  <c:v>18.6365</c:v>
                </c:pt>
                <c:pt idx="1155">
                  <c:v>18.7365</c:v>
                </c:pt>
                <c:pt idx="1156">
                  <c:v>16.8745</c:v>
                </c:pt>
                <c:pt idx="1157">
                  <c:v>16.9745</c:v>
                </c:pt>
                <c:pt idx="1158">
                  <c:v>17.0745</c:v>
                </c:pt>
                <c:pt idx="1159">
                  <c:v>17.1745</c:v>
                </c:pt>
                <c:pt idx="1160">
                  <c:v>16.538</c:v>
                </c:pt>
                <c:pt idx="1161">
                  <c:v>17.528</c:v>
                </c:pt>
                <c:pt idx="1162">
                  <c:v>17.433</c:v>
                </c:pt>
                <c:pt idx="1163">
                  <c:v>17.533</c:v>
                </c:pt>
                <c:pt idx="1164">
                  <c:v>17.4665</c:v>
                </c:pt>
                <c:pt idx="1165">
                  <c:v>17.5665</c:v>
                </c:pt>
                <c:pt idx="1166">
                  <c:v>17.6665</c:v>
                </c:pt>
                <c:pt idx="1167">
                  <c:v>18.6665</c:v>
                </c:pt>
                <c:pt idx="1168">
                  <c:v>18.7665</c:v>
                </c:pt>
                <c:pt idx="1169">
                  <c:v>18.5195</c:v>
                </c:pt>
                <c:pt idx="1170">
                  <c:v>18.4245</c:v>
                </c:pt>
                <c:pt idx="1171">
                  <c:v>18.32</c:v>
                </c:pt>
                <c:pt idx="1172">
                  <c:v>18.225</c:v>
                </c:pt>
                <c:pt idx="1173">
                  <c:v>18.111</c:v>
                </c:pt>
                <c:pt idx="1174">
                  <c:v>18.2110000000001</c:v>
                </c:pt>
                <c:pt idx="1175">
                  <c:v>18.1160000000001</c:v>
                </c:pt>
                <c:pt idx="1176">
                  <c:v>17.9925000000001</c:v>
                </c:pt>
                <c:pt idx="1177">
                  <c:v>18.0925000000001</c:v>
                </c:pt>
                <c:pt idx="1178">
                  <c:v>18.1925000000001</c:v>
                </c:pt>
                <c:pt idx="1179">
                  <c:v>19.1925000000001</c:v>
                </c:pt>
                <c:pt idx="1180">
                  <c:v>19.1355000000001</c:v>
                </c:pt>
                <c:pt idx="1181">
                  <c:v>19.0785000000001</c:v>
                </c:pt>
                <c:pt idx="1182">
                  <c:v>19.1785000000001</c:v>
                </c:pt>
                <c:pt idx="1183">
                  <c:v>19.2785000000001</c:v>
                </c:pt>
                <c:pt idx="1184">
                  <c:v>19.3785000000001</c:v>
                </c:pt>
                <c:pt idx="1185">
                  <c:v>20.3885000000001</c:v>
                </c:pt>
                <c:pt idx="1186">
                  <c:v>20.4885000000001</c:v>
                </c:pt>
                <c:pt idx="1187">
                  <c:v>20.5885000000001</c:v>
                </c:pt>
                <c:pt idx="1188">
                  <c:v>20.3130000000001</c:v>
                </c:pt>
                <c:pt idx="1189">
                  <c:v>20.4130000000001</c:v>
                </c:pt>
                <c:pt idx="1190">
                  <c:v>20.3560000000001</c:v>
                </c:pt>
                <c:pt idx="1191">
                  <c:v>20.2610000000001</c:v>
                </c:pt>
                <c:pt idx="1192">
                  <c:v>20.1565000000001</c:v>
                </c:pt>
                <c:pt idx="1193">
                  <c:v>20.0900000000001</c:v>
                </c:pt>
                <c:pt idx="1194">
                  <c:v>19.8525000000001</c:v>
                </c:pt>
                <c:pt idx="1195">
                  <c:v>19.9525000000001</c:v>
                </c:pt>
                <c:pt idx="1196">
                  <c:v>19.8385000000001</c:v>
                </c:pt>
                <c:pt idx="1197">
                  <c:v>19.7245000000001</c:v>
                </c:pt>
                <c:pt idx="1198">
                  <c:v>19.5155000000001</c:v>
                </c:pt>
                <c:pt idx="1199">
                  <c:v>20.5055000000001</c:v>
                </c:pt>
                <c:pt idx="1200">
                  <c:v>20.6055000000001</c:v>
                </c:pt>
                <c:pt idx="1201">
                  <c:v>21.6055000000001</c:v>
                </c:pt>
                <c:pt idx="1202">
                  <c:v>21.7055000000001</c:v>
                </c:pt>
                <c:pt idx="1203">
                  <c:v>21.3825000000001</c:v>
                </c:pt>
                <c:pt idx="1204">
                  <c:v>21.4825000000001</c:v>
                </c:pt>
                <c:pt idx="1205">
                  <c:v>21.5825000000001</c:v>
                </c:pt>
                <c:pt idx="1206">
                  <c:v>21.5445000000001</c:v>
                </c:pt>
                <c:pt idx="1207">
                  <c:v>21.5065000000001</c:v>
                </c:pt>
                <c:pt idx="1208">
                  <c:v>20.8225000000001</c:v>
                </c:pt>
                <c:pt idx="1209">
                  <c:v>20.4900000000001</c:v>
                </c:pt>
                <c:pt idx="1210">
                  <c:v>20.5900000000001</c:v>
                </c:pt>
                <c:pt idx="1211">
                  <c:v>20.6900000000001</c:v>
                </c:pt>
                <c:pt idx="1212">
                  <c:v>20.7900000000001</c:v>
                </c:pt>
                <c:pt idx="1213">
                  <c:v>20.4860000000001</c:v>
                </c:pt>
                <c:pt idx="1214">
                  <c:v>20.4005000000001</c:v>
                </c:pt>
                <c:pt idx="1215">
                  <c:v>20.3055000000001</c:v>
                </c:pt>
                <c:pt idx="1216">
                  <c:v>20.4055000000001</c:v>
                </c:pt>
                <c:pt idx="1217">
                  <c:v>20.5055000000001</c:v>
                </c:pt>
                <c:pt idx="1218">
                  <c:v>20.2870000000001</c:v>
                </c:pt>
                <c:pt idx="1219">
                  <c:v>20.3870000000001</c:v>
                </c:pt>
                <c:pt idx="1220">
                  <c:v>20.0450000000001</c:v>
                </c:pt>
                <c:pt idx="1221">
                  <c:v>19.9880000000001</c:v>
                </c:pt>
                <c:pt idx="1222">
                  <c:v>19.6460000000001</c:v>
                </c:pt>
                <c:pt idx="1223">
                  <c:v>19.7460000000001</c:v>
                </c:pt>
                <c:pt idx="1224">
                  <c:v>19.8460000000001</c:v>
                </c:pt>
                <c:pt idx="1225">
                  <c:v>19.5135000000001</c:v>
                </c:pt>
                <c:pt idx="1226">
                  <c:v>19.6135000000001</c:v>
                </c:pt>
                <c:pt idx="1227">
                  <c:v>19.7135000000001</c:v>
                </c:pt>
                <c:pt idx="1228">
                  <c:v>20.8635000000001</c:v>
                </c:pt>
                <c:pt idx="1229">
                  <c:v>21.8235000000001</c:v>
                </c:pt>
                <c:pt idx="1230">
                  <c:v>21.7570000000001</c:v>
                </c:pt>
                <c:pt idx="1231">
                  <c:v>21.8570000000001</c:v>
                </c:pt>
                <c:pt idx="1232">
                  <c:v>21.7810000000001</c:v>
                </c:pt>
                <c:pt idx="1233">
                  <c:v>21.6290000000001</c:v>
                </c:pt>
                <c:pt idx="1234">
                  <c:v>22.5890000000001</c:v>
                </c:pt>
                <c:pt idx="1235">
                  <c:v>23.3690000000001</c:v>
                </c:pt>
                <c:pt idx="1236">
                  <c:v>24.4090000000001</c:v>
                </c:pt>
                <c:pt idx="1237">
                  <c:v>23.7250000000001</c:v>
                </c:pt>
                <c:pt idx="1238">
                  <c:v>22.8890000000001</c:v>
                </c:pt>
                <c:pt idx="1239">
                  <c:v>22.9890000000001</c:v>
                </c:pt>
                <c:pt idx="1240">
                  <c:v>22.8750000000001</c:v>
                </c:pt>
                <c:pt idx="1241">
                  <c:v>22.7800000000001</c:v>
                </c:pt>
                <c:pt idx="1242">
                  <c:v>22.6280000000001</c:v>
                </c:pt>
                <c:pt idx="1243">
                  <c:v>23.6280000000001</c:v>
                </c:pt>
                <c:pt idx="1244">
                  <c:v>24.6180000000001</c:v>
                </c:pt>
                <c:pt idx="1245">
                  <c:v>24.3520000000001</c:v>
                </c:pt>
                <c:pt idx="1246">
                  <c:v>24.2570000000001</c:v>
                </c:pt>
                <c:pt idx="1247">
                  <c:v>24.1905000000001</c:v>
                </c:pt>
                <c:pt idx="1248">
                  <c:v>24.1240000000001</c:v>
                </c:pt>
                <c:pt idx="1249">
                  <c:v>25.1140000000001</c:v>
                </c:pt>
                <c:pt idx="1250">
                  <c:v>25.2140000000001</c:v>
                </c:pt>
                <c:pt idx="1251">
                  <c:v>25.1095000000001</c:v>
                </c:pt>
                <c:pt idx="1252">
                  <c:v>25.0145000000001</c:v>
                </c:pt>
                <c:pt idx="1253">
                  <c:v>26.0045000000001</c:v>
                </c:pt>
                <c:pt idx="1254">
                  <c:v>25.7005000000001</c:v>
                </c:pt>
                <c:pt idx="1255">
                  <c:v>25.3300000000001</c:v>
                </c:pt>
                <c:pt idx="1256">
                  <c:v>24.9690000000001</c:v>
                </c:pt>
                <c:pt idx="1257">
                  <c:v>25.0690000000001</c:v>
                </c:pt>
                <c:pt idx="1258">
                  <c:v>24.9835000000001</c:v>
                </c:pt>
                <c:pt idx="1259">
                  <c:v>24.8885000000001</c:v>
                </c:pt>
                <c:pt idx="1260">
                  <c:v>24.7840000000001</c:v>
                </c:pt>
                <c:pt idx="1261">
                  <c:v>24.6795000000001</c:v>
                </c:pt>
                <c:pt idx="1262">
                  <c:v>24.5655000000001</c:v>
                </c:pt>
                <c:pt idx="1263">
                  <c:v>24.4705000000001</c:v>
                </c:pt>
                <c:pt idx="1264">
                  <c:v>24.3375000000001</c:v>
                </c:pt>
                <c:pt idx="1265">
                  <c:v>24.4375000000001</c:v>
                </c:pt>
                <c:pt idx="1266">
                  <c:v>24.5375000000001</c:v>
                </c:pt>
                <c:pt idx="1267">
                  <c:v>24.4425000000001</c:v>
                </c:pt>
                <c:pt idx="1268">
                  <c:v>24.3665000000001</c:v>
                </c:pt>
                <c:pt idx="1269">
                  <c:v>24.2905000000001</c:v>
                </c:pt>
                <c:pt idx="1270">
                  <c:v>24.1765000000001</c:v>
                </c:pt>
                <c:pt idx="1271">
                  <c:v>24.0815000000001</c:v>
                </c:pt>
                <c:pt idx="1272">
                  <c:v>23.9485000000001</c:v>
                </c:pt>
                <c:pt idx="1273">
                  <c:v>23.5780000000001</c:v>
                </c:pt>
                <c:pt idx="1274">
                  <c:v>23.4260000000001</c:v>
                </c:pt>
                <c:pt idx="1275">
                  <c:v>23.5260000000001</c:v>
                </c:pt>
                <c:pt idx="1276">
                  <c:v>23.4405000000001</c:v>
                </c:pt>
                <c:pt idx="1277">
                  <c:v>23.3550000000001</c:v>
                </c:pt>
                <c:pt idx="1278">
                  <c:v>23.3360000000001</c:v>
                </c:pt>
                <c:pt idx="1279">
                  <c:v>24.3360000000001</c:v>
                </c:pt>
                <c:pt idx="1280">
                  <c:v>24.4360000000001</c:v>
                </c:pt>
                <c:pt idx="1281">
                  <c:v>24.5360000000001</c:v>
                </c:pt>
                <c:pt idx="1282">
                  <c:v>24.4030000000001</c:v>
                </c:pt>
                <c:pt idx="1283">
                  <c:v>24.1275000000001</c:v>
                </c:pt>
                <c:pt idx="1284">
                  <c:v>24.0325000000001</c:v>
                </c:pt>
                <c:pt idx="1285">
                  <c:v>24.1325000000001</c:v>
                </c:pt>
                <c:pt idx="1286">
                  <c:v>24.2325000000001</c:v>
                </c:pt>
                <c:pt idx="1287">
                  <c:v>24.3325000000001</c:v>
                </c:pt>
                <c:pt idx="1288">
                  <c:v>24.1995000000001</c:v>
                </c:pt>
                <c:pt idx="1289">
                  <c:v>23.6865000000001</c:v>
                </c:pt>
                <c:pt idx="1290">
                  <c:v>23.7865000000001</c:v>
                </c:pt>
                <c:pt idx="1291">
                  <c:v>23.6915000000001</c:v>
                </c:pt>
                <c:pt idx="1292">
                  <c:v>23.6345000000001</c:v>
                </c:pt>
                <c:pt idx="1293">
                  <c:v>23.5205000000001</c:v>
                </c:pt>
                <c:pt idx="1294">
                  <c:v>23.2830000000001</c:v>
                </c:pt>
                <c:pt idx="1295">
                  <c:v>23.2260000000001</c:v>
                </c:pt>
                <c:pt idx="1296">
                  <c:v>23.1690000000001</c:v>
                </c:pt>
                <c:pt idx="1297">
                  <c:v>22.7605000000001</c:v>
                </c:pt>
                <c:pt idx="1298">
                  <c:v>22.8605000000001</c:v>
                </c:pt>
                <c:pt idx="1299">
                  <c:v>22.6135000000001</c:v>
                </c:pt>
                <c:pt idx="1300">
                  <c:v>22.7135000000001</c:v>
                </c:pt>
                <c:pt idx="1301">
                  <c:v>22.6185000000001</c:v>
                </c:pt>
                <c:pt idx="1302">
                  <c:v>22.5140000000001</c:v>
                </c:pt>
                <c:pt idx="1303">
                  <c:v>22.2195000000001</c:v>
                </c:pt>
                <c:pt idx="1304">
                  <c:v>22.0580000000001</c:v>
                </c:pt>
                <c:pt idx="1305">
                  <c:v>21.7825000000001</c:v>
                </c:pt>
                <c:pt idx="1306">
                  <c:v>21.6875000000001</c:v>
                </c:pt>
                <c:pt idx="1307">
                  <c:v>21.5925000000001</c:v>
                </c:pt>
                <c:pt idx="1308">
                  <c:v>21.6925000000001</c:v>
                </c:pt>
                <c:pt idx="1309">
                  <c:v>21.7925000000001</c:v>
                </c:pt>
                <c:pt idx="1310">
                  <c:v>21.4125000000001</c:v>
                </c:pt>
                <c:pt idx="1311">
                  <c:v>21.2605000000001</c:v>
                </c:pt>
                <c:pt idx="1312">
                  <c:v>21.0705000000001</c:v>
                </c:pt>
                <c:pt idx="1313">
                  <c:v>20.7665000000001</c:v>
                </c:pt>
                <c:pt idx="1314">
                  <c:v>20.8665000000001</c:v>
                </c:pt>
                <c:pt idx="1315">
                  <c:v>20.9665000000001</c:v>
                </c:pt>
                <c:pt idx="1316">
                  <c:v>21.9665000000001</c:v>
                </c:pt>
                <c:pt idx="1317">
                  <c:v>21.3585000000001</c:v>
                </c:pt>
                <c:pt idx="1318">
                  <c:v>20.7505000000001</c:v>
                </c:pt>
                <c:pt idx="1319">
                  <c:v>20.1425000000001</c:v>
                </c:pt>
                <c:pt idx="1320">
                  <c:v>19.6010000000001</c:v>
                </c:pt>
                <c:pt idx="1321">
                  <c:v>19.7010000000001</c:v>
                </c:pt>
                <c:pt idx="1322">
                  <c:v>19.1310000000001</c:v>
                </c:pt>
                <c:pt idx="1323">
                  <c:v>19.0930000000001</c:v>
                </c:pt>
                <c:pt idx="1324">
                  <c:v>18.9790000000001</c:v>
                </c:pt>
                <c:pt idx="1325">
                  <c:v>18.8840000000001</c:v>
                </c:pt>
                <c:pt idx="1326">
                  <c:v>18.7415000000001</c:v>
                </c:pt>
                <c:pt idx="1327">
                  <c:v>18.8415000000001</c:v>
                </c:pt>
                <c:pt idx="1328">
                  <c:v>18.9415000000001</c:v>
                </c:pt>
                <c:pt idx="1329">
                  <c:v>18.8465000000001</c:v>
                </c:pt>
                <c:pt idx="1330">
                  <c:v>18.9465000000001</c:v>
                </c:pt>
                <c:pt idx="1331">
                  <c:v>18.7945000000001</c:v>
                </c:pt>
                <c:pt idx="1332">
                  <c:v>18.7375000000001</c:v>
                </c:pt>
                <c:pt idx="1333">
                  <c:v>18.4525000000001</c:v>
                </c:pt>
                <c:pt idx="1334">
                  <c:v>18.5525000000001</c:v>
                </c:pt>
                <c:pt idx="1335">
                  <c:v>18.4385000000001</c:v>
                </c:pt>
                <c:pt idx="1336">
                  <c:v>18.5385000000001</c:v>
                </c:pt>
                <c:pt idx="1337">
                  <c:v>18.4435000000001</c:v>
                </c:pt>
                <c:pt idx="1338">
                  <c:v>18.3485000000001</c:v>
                </c:pt>
                <c:pt idx="1339">
                  <c:v>18.4485000000001</c:v>
                </c:pt>
                <c:pt idx="1340">
                  <c:v>18.5485000000001</c:v>
                </c:pt>
                <c:pt idx="1341">
                  <c:v>18.6485000000001</c:v>
                </c:pt>
                <c:pt idx="1342">
                  <c:v>18.5820000000001</c:v>
                </c:pt>
                <c:pt idx="1343">
                  <c:v>17.2425000000001</c:v>
                </c:pt>
                <c:pt idx="1344">
                  <c:v>17.3425000000001</c:v>
                </c:pt>
                <c:pt idx="1345">
                  <c:v>17.4425000000001</c:v>
                </c:pt>
                <c:pt idx="1346">
                  <c:v>17.5425000000001</c:v>
                </c:pt>
                <c:pt idx="1347">
                  <c:v>17.6425000000001</c:v>
                </c:pt>
                <c:pt idx="1348">
                  <c:v>17.7425000000001</c:v>
                </c:pt>
                <c:pt idx="1349">
                  <c:v>17.5240000000001</c:v>
                </c:pt>
                <c:pt idx="1350">
                  <c:v>17.3055000000001</c:v>
                </c:pt>
                <c:pt idx="1351">
                  <c:v>17.4055000000001</c:v>
                </c:pt>
                <c:pt idx="1352">
                  <c:v>17.3390000000001</c:v>
                </c:pt>
                <c:pt idx="1353">
                  <c:v>17.4390000000001</c:v>
                </c:pt>
                <c:pt idx="1354">
                  <c:v>17.5390000000001</c:v>
                </c:pt>
                <c:pt idx="1355">
                  <c:v>17.6390000000001</c:v>
                </c:pt>
                <c:pt idx="1356">
                  <c:v>17.7390000000001</c:v>
                </c:pt>
                <c:pt idx="1357">
                  <c:v>17.6250000000001</c:v>
                </c:pt>
                <c:pt idx="1358">
                  <c:v>17.5300000000001</c:v>
                </c:pt>
                <c:pt idx="1359">
                  <c:v>17.6300000000001</c:v>
                </c:pt>
                <c:pt idx="1360">
                  <c:v>17.5635000000001</c:v>
                </c:pt>
                <c:pt idx="1361">
                  <c:v>17.6635000000002</c:v>
                </c:pt>
                <c:pt idx="1362">
                  <c:v>16.6755000000002</c:v>
                </c:pt>
                <c:pt idx="1363">
                  <c:v>17.6655000000001</c:v>
                </c:pt>
                <c:pt idx="1364">
                  <c:v>16.4020000000001</c:v>
                </c:pt>
                <c:pt idx="1365">
                  <c:v>16.5020000000001</c:v>
                </c:pt>
                <c:pt idx="1366">
                  <c:v>16.6020000000002</c:v>
                </c:pt>
                <c:pt idx="1367">
                  <c:v>16.7020000000002</c:v>
                </c:pt>
                <c:pt idx="1368">
                  <c:v>16.5500000000002</c:v>
                </c:pt>
                <c:pt idx="1369">
                  <c:v>15.8850000000001</c:v>
                </c:pt>
                <c:pt idx="1370">
                  <c:v>15.7900000000001</c:v>
                </c:pt>
                <c:pt idx="1371">
                  <c:v>15.6950000000001</c:v>
                </c:pt>
                <c:pt idx="1372">
                  <c:v>15.5335000000001</c:v>
                </c:pt>
                <c:pt idx="1373">
                  <c:v>15.6335000000001</c:v>
                </c:pt>
                <c:pt idx="1374">
                  <c:v>15.7335000000001</c:v>
                </c:pt>
                <c:pt idx="1375">
                  <c:v>15.7050000000001</c:v>
                </c:pt>
                <c:pt idx="1376">
                  <c:v>15.8050000000001</c:v>
                </c:pt>
                <c:pt idx="1377">
                  <c:v>15.7005000000001</c:v>
                </c:pt>
                <c:pt idx="1378">
                  <c:v>15.6055000000001</c:v>
                </c:pt>
                <c:pt idx="1379">
                  <c:v>15.7055000000001</c:v>
                </c:pt>
                <c:pt idx="1380">
                  <c:v>15.6390000000001</c:v>
                </c:pt>
                <c:pt idx="1381">
                  <c:v>15.7390000000001</c:v>
                </c:pt>
                <c:pt idx="1382">
                  <c:v>16.7390000000001</c:v>
                </c:pt>
                <c:pt idx="1383">
                  <c:v>16.4635000000001</c:v>
                </c:pt>
                <c:pt idx="1384">
                  <c:v>16.5635000000001</c:v>
                </c:pt>
                <c:pt idx="1385">
                  <c:v>16.4685000000001</c:v>
                </c:pt>
                <c:pt idx="1386">
                  <c:v>16.3735000000002</c:v>
                </c:pt>
                <c:pt idx="1387">
                  <c:v>16.1550000000002</c:v>
                </c:pt>
                <c:pt idx="1388">
                  <c:v>16.2550000000002</c:v>
                </c:pt>
                <c:pt idx="1389">
                  <c:v>16.1600000000002</c:v>
                </c:pt>
                <c:pt idx="1390">
                  <c:v>16.2600000000002</c:v>
                </c:pt>
                <c:pt idx="1391">
                  <c:v>16.3600000000002</c:v>
                </c:pt>
                <c:pt idx="1392">
                  <c:v>15.5050000000002</c:v>
                </c:pt>
                <c:pt idx="1393">
                  <c:v>15.2390000000002</c:v>
                </c:pt>
                <c:pt idx="1394">
                  <c:v>14.7925000000002</c:v>
                </c:pt>
                <c:pt idx="1395">
                  <c:v>14.8925000000002</c:v>
                </c:pt>
                <c:pt idx="1396">
                  <c:v>14.3605000000002</c:v>
                </c:pt>
                <c:pt idx="1397">
                  <c:v>14.4605000000002</c:v>
                </c:pt>
                <c:pt idx="1398">
                  <c:v>14.5605000000002</c:v>
                </c:pt>
                <c:pt idx="1399">
                  <c:v>14.4655000000002</c:v>
                </c:pt>
                <c:pt idx="1400">
                  <c:v>14.3705000000002</c:v>
                </c:pt>
                <c:pt idx="1401">
                  <c:v>14.4705000000002</c:v>
                </c:pt>
                <c:pt idx="1402">
                  <c:v>14.4610000000002</c:v>
                </c:pt>
                <c:pt idx="1403">
                  <c:v>14.5610000000002</c:v>
                </c:pt>
                <c:pt idx="1404">
                  <c:v>14.6610000000002</c:v>
                </c:pt>
                <c:pt idx="1405">
                  <c:v>13.9485000000002</c:v>
                </c:pt>
                <c:pt idx="1406">
                  <c:v>13.8535000000002</c:v>
                </c:pt>
                <c:pt idx="1407">
                  <c:v>13.7775000000002</c:v>
                </c:pt>
                <c:pt idx="1408">
                  <c:v>13.7205000000002</c:v>
                </c:pt>
                <c:pt idx="1409">
                  <c:v>13.8205000000002</c:v>
                </c:pt>
                <c:pt idx="1410">
                  <c:v>13.9205000000002</c:v>
                </c:pt>
                <c:pt idx="1411">
                  <c:v>14.0205000000002</c:v>
                </c:pt>
                <c:pt idx="1412">
                  <c:v>14.1205000000002</c:v>
                </c:pt>
                <c:pt idx="1413">
                  <c:v>14.2205000000002</c:v>
                </c:pt>
                <c:pt idx="1414">
                  <c:v>13.2895000000002</c:v>
                </c:pt>
                <c:pt idx="1415">
                  <c:v>13.3895000000002</c:v>
                </c:pt>
                <c:pt idx="1416">
                  <c:v>13.4895000000002</c:v>
                </c:pt>
                <c:pt idx="1417">
                  <c:v>13.4135000000002</c:v>
                </c:pt>
                <c:pt idx="1418">
                  <c:v>13.3185000000002</c:v>
                </c:pt>
                <c:pt idx="1419">
                  <c:v>13.4185000000001</c:v>
                </c:pt>
                <c:pt idx="1420">
                  <c:v>13.3995000000001</c:v>
                </c:pt>
                <c:pt idx="1421">
                  <c:v>13.2000000000001</c:v>
                </c:pt>
                <c:pt idx="1422">
                  <c:v>14.1900000000001</c:v>
                </c:pt>
                <c:pt idx="1423">
                  <c:v>14.2900000000001</c:v>
                </c:pt>
                <c:pt idx="1424">
                  <c:v>14.3900000000001</c:v>
                </c:pt>
                <c:pt idx="1425">
                  <c:v>14.2475000000001</c:v>
                </c:pt>
                <c:pt idx="1426">
                  <c:v>14.3475000000001</c:v>
                </c:pt>
                <c:pt idx="1427">
                  <c:v>14.1765000000001</c:v>
                </c:pt>
                <c:pt idx="1428">
                  <c:v>13.2265000000001</c:v>
                </c:pt>
                <c:pt idx="1429">
                  <c:v>13.0270000000001</c:v>
                </c:pt>
                <c:pt idx="1430">
                  <c:v>12.9320000000001</c:v>
                </c:pt>
                <c:pt idx="1431">
                  <c:v>12.7990000000001</c:v>
                </c:pt>
                <c:pt idx="1432">
                  <c:v>12.6660000000002</c:v>
                </c:pt>
                <c:pt idx="1433">
                  <c:v>12.7660000000002</c:v>
                </c:pt>
                <c:pt idx="1434">
                  <c:v>12.8660000000001</c:v>
                </c:pt>
                <c:pt idx="1435">
                  <c:v>13.8660000000001</c:v>
                </c:pt>
                <c:pt idx="1436">
                  <c:v>13.9660000000001</c:v>
                </c:pt>
                <c:pt idx="1437">
                  <c:v>14.0660000000001</c:v>
                </c:pt>
                <c:pt idx="1438">
                  <c:v>14.1660000000001</c:v>
                </c:pt>
                <c:pt idx="1439">
                  <c:v>12.9595000000001</c:v>
                </c:pt>
                <c:pt idx="1440">
                  <c:v>12.8835000000001</c:v>
                </c:pt>
                <c:pt idx="1441">
                  <c:v>12.9835000000001</c:v>
                </c:pt>
                <c:pt idx="1442">
                  <c:v>13.0835000000001</c:v>
                </c:pt>
                <c:pt idx="1443">
                  <c:v>13.1835000000001</c:v>
                </c:pt>
                <c:pt idx="1444">
                  <c:v>12.9745000000001</c:v>
                </c:pt>
                <c:pt idx="1445">
                  <c:v>12.8795000000001</c:v>
                </c:pt>
                <c:pt idx="1446">
                  <c:v>12.6705000000001</c:v>
                </c:pt>
                <c:pt idx="1447">
                  <c:v>12.4615000000001</c:v>
                </c:pt>
                <c:pt idx="1448">
                  <c:v>12.5615000000001</c:v>
                </c:pt>
                <c:pt idx="1449">
                  <c:v>13.5515000000001</c:v>
                </c:pt>
                <c:pt idx="1450">
                  <c:v>13.4565000000001</c:v>
                </c:pt>
                <c:pt idx="1451">
                  <c:v>13.3425000000001</c:v>
                </c:pt>
                <c:pt idx="1452">
                  <c:v>13.2570000000001</c:v>
                </c:pt>
                <c:pt idx="1453">
                  <c:v>13.2475000000001</c:v>
                </c:pt>
                <c:pt idx="1454">
                  <c:v>12.9910000000001</c:v>
                </c:pt>
                <c:pt idx="1455">
                  <c:v>12.9150000000001</c:v>
                </c:pt>
                <c:pt idx="1456">
                  <c:v>11.3285000000001</c:v>
                </c:pt>
                <c:pt idx="1457">
                  <c:v>11.3000000000001</c:v>
                </c:pt>
                <c:pt idx="1458">
                  <c:v>10.3500000000001</c:v>
                </c:pt>
                <c:pt idx="1459">
                  <c:v>10.1505000000001</c:v>
                </c:pt>
                <c:pt idx="1460">
                  <c:v>9.95100000000014</c:v>
                </c:pt>
                <c:pt idx="1461">
                  <c:v>10.0510000000001</c:v>
                </c:pt>
                <c:pt idx="1462">
                  <c:v>9.88950000000014</c:v>
                </c:pt>
                <c:pt idx="1463">
                  <c:v>9.98950000000014</c:v>
                </c:pt>
                <c:pt idx="1464">
                  <c:v>9.40050000000014</c:v>
                </c:pt>
                <c:pt idx="1465">
                  <c:v>9.30550000000014</c:v>
                </c:pt>
                <c:pt idx="1466">
                  <c:v>9.20100000000014</c:v>
                </c:pt>
                <c:pt idx="1467">
                  <c:v>9.30100000000014</c:v>
                </c:pt>
                <c:pt idx="1468">
                  <c:v>9.40100000000014</c:v>
                </c:pt>
                <c:pt idx="1469">
                  <c:v>9.34400000000014</c:v>
                </c:pt>
                <c:pt idx="1470">
                  <c:v>8.84050000000014</c:v>
                </c:pt>
                <c:pt idx="1471">
                  <c:v>8.94050000000014</c:v>
                </c:pt>
                <c:pt idx="1472">
                  <c:v>8.87400000000014</c:v>
                </c:pt>
                <c:pt idx="1473">
                  <c:v>8.97400000000014</c:v>
                </c:pt>
                <c:pt idx="1474">
                  <c:v>9.07400000000014</c:v>
                </c:pt>
                <c:pt idx="1475">
                  <c:v>9.17400000000014</c:v>
                </c:pt>
                <c:pt idx="1476">
                  <c:v>9.27400000000014</c:v>
                </c:pt>
                <c:pt idx="1477">
                  <c:v>8.74200000000014</c:v>
                </c:pt>
                <c:pt idx="1478">
                  <c:v>8.84200000000014</c:v>
                </c:pt>
                <c:pt idx="1479">
                  <c:v>8.94200000000014</c:v>
                </c:pt>
                <c:pt idx="1480">
                  <c:v>9.04200000000014</c:v>
                </c:pt>
                <c:pt idx="1481">
                  <c:v>9.14200000000014</c:v>
                </c:pt>
                <c:pt idx="1482">
                  <c:v>9.24200000000014</c:v>
                </c:pt>
                <c:pt idx="1483">
                  <c:v>9.34200000000014</c:v>
                </c:pt>
                <c:pt idx="1484">
                  <c:v>9.44200000000014</c:v>
                </c:pt>
                <c:pt idx="1485">
                  <c:v>9.37550000000014</c:v>
                </c:pt>
                <c:pt idx="1486">
                  <c:v>9.47550000000014</c:v>
                </c:pt>
                <c:pt idx="1487">
                  <c:v>9.57550000000014</c:v>
                </c:pt>
                <c:pt idx="1488">
                  <c:v>9.67550000000014</c:v>
                </c:pt>
                <c:pt idx="1489">
                  <c:v>9.60900000000014</c:v>
                </c:pt>
                <c:pt idx="1490">
                  <c:v>9.70900000000014</c:v>
                </c:pt>
                <c:pt idx="1491">
                  <c:v>9.80900000000014</c:v>
                </c:pt>
                <c:pt idx="1492">
                  <c:v>9.90900000000014</c:v>
                </c:pt>
                <c:pt idx="1493">
                  <c:v>10.0090000000001</c:v>
                </c:pt>
                <c:pt idx="1494">
                  <c:v>9.99000000000014</c:v>
                </c:pt>
                <c:pt idx="1495">
                  <c:v>9.89500000000014</c:v>
                </c:pt>
                <c:pt idx="1496">
                  <c:v>9.76200000000014</c:v>
                </c:pt>
                <c:pt idx="1497">
                  <c:v>9.58150000000014</c:v>
                </c:pt>
                <c:pt idx="1498">
                  <c:v>9.68150000000014</c:v>
                </c:pt>
                <c:pt idx="1499">
                  <c:v>9.78150000000013</c:v>
                </c:pt>
                <c:pt idx="1500">
                  <c:v>10.7815000000001</c:v>
                </c:pt>
                <c:pt idx="1501">
                  <c:v>10.4110000000001</c:v>
                </c:pt>
                <c:pt idx="1502">
                  <c:v>10.5110000000001</c:v>
                </c:pt>
                <c:pt idx="1503">
                  <c:v>10.6110000000001</c:v>
                </c:pt>
                <c:pt idx="1504">
                  <c:v>10.7110000000001</c:v>
                </c:pt>
                <c:pt idx="1505">
                  <c:v>10.6255000000001</c:v>
                </c:pt>
                <c:pt idx="1506">
                  <c:v>10.7255000000001</c:v>
                </c:pt>
                <c:pt idx="1507">
                  <c:v>10.8255000000001</c:v>
                </c:pt>
                <c:pt idx="1508">
                  <c:v>10.9255000000001</c:v>
                </c:pt>
                <c:pt idx="1509">
                  <c:v>11.9155000000001</c:v>
                </c:pt>
                <c:pt idx="1510">
                  <c:v>12.0155000000001</c:v>
                </c:pt>
                <c:pt idx="1511">
                  <c:v>11.9015000000001</c:v>
                </c:pt>
                <c:pt idx="1512">
                  <c:v>11.8255000000001</c:v>
                </c:pt>
                <c:pt idx="1513">
                  <c:v>11.9255000000001</c:v>
                </c:pt>
                <c:pt idx="1514">
                  <c:v>11.7640000000001</c:v>
                </c:pt>
                <c:pt idx="1515">
                  <c:v>11.8640000000001</c:v>
                </c:pt>
                <c:pt idx="1516">
                  <c:v>11.9640000000001</c:v>
                </c:pt>
                <c:pt idx="1517">
                  <c:v>12.0640000000001</c:v>
                </c:pt>
                <c:pt idx="1518">
                  <c:v>12.0165000000001</c:v>
                </c:pt>
                <c:pt idx="1519">
                  <c:v>12.1165000000001</c:v>
                </c:pt>
                <c:pt idx="1520">
                  <c:v>12.2165000000001</c:v>
                </c:pt>
                <c:pt idx="1521">
                  <c:v>11.3995000000001</c:v>
                </c:pt>
                <c:pt idx="1522">
                  <c:v>11.4995000000001</c:v>
                </c:pt>
                <c:pt idx="1523">
                  <c:v>11.5995000000001</c:v>
                </c:pt>
                <c:pt idx="1524">
                  <c:v>11.6995000000001</c:v>
                </c:pt>
                <c:pt idx="1525">
                  <c:v>11.6710000000001</c:v>
                </c:pt>
                <c:pt idx="1526">
                  <c:v>11.1200000000001</c:v>
                </c:pt>
                <c:pt idx="1527">
                  <c:v>11.2200000000001</c:v>
                </c:pt>
                <c:pt idx="1528">
                  <c:v>12.2200000000001</c:v>
                </c:pt>
                <c:pt idx="1529">
                  <c:v>12.3200000000001</c:v>
                </c:pt>
                <c:pt idx="1530">
                  <c:v>12.4200000000001</c:v>
                </c:pt>
                <c:pt idx="1531">
                  <c:v>12.5200000000001</c:v>
                </c:pt>
                <c:pt idx="1532">
                  <c:v>12.4250000000001</c:v>
                </c:pt>
                <c:pt idx="1533">
                  <c:v>12.5250000000001</c:v>
                </c:pt>
                <c:pt idx="1534">
                  <c:v>12.6250000000001</c:v>
                </c:pt>
                <c:pt idx="1535">
                  <c:v>12.3305000000001</c:v>
                </c:pt>
                <c:pt idx="1536">
                  <c:v>12.2355000000001</c:v>
                </c:pt>
                <c:pt idx="1537">
                  <c:v>12.1500000000001</c:v>
                </c:pt>
                <c:pt idx="1538">
                  <c:v>12.1025000000001</c:v>
                </c:pt>
                <c:pt idx="1539">
                  <c:v>12.2025000000001</c:v>
                </c:pt>
                <c:pt idx="1540">
                  <c:v>12.3025000000001</c:v>
                </c:pt>
                <c:pt idx="1541">
                  <c:v>12.4025000000001</c:v>
                </c:pt>
                <c:pt idx="1542">
                  <c:v>12.5025000000001</c:v>
                </c:pt>
                <c:pt idx="1543">
                  <c:v>12.2460000000001</c:v>
                </c:pt>
                <c:pt idx="1544">
                  <c:v>12.3460000000001</c:v>
                </c:pt>
                <c:pt idx="1545">
                  <c:v>13.3560000000001</c:v>
                </c:pt>
                <c:pt idx="1546">
                  <c:v>13.4560000000001</c:v>
                </c:pt>
                <c:pt idx="1547">
                  <c:v>13.5560000000001</c:v>
                </c:pt>
                <c:pt idx="1548">
                  <c:v>13.6560000000001</c:v>
                </c:pt>
                <c:pt idx="1549">
                  <c:v>13.7560000000001</c:v>
                </c:pt>
                <c:pt idx="1550">
                  <c:v>13.8560000000001</c:v>
                </c:pt>
                <c:pt idx="1551">
                  <c:v>13.9560000000001</c:v>
                </c:pt>
                <c:pt idx="1552">
                  <c:v>14.0560000000001</c:v>
                </c:pt>
                <c:pt idx="1553">
                  <c:v>14.1560000000001</c:v>
                </c:pt>
                <c:pt idx="1554">
                  <c:v>14.1370000000001</c:v>
                </c:pt>
                <c:pt idx="1555">
                  <c:v>13.9565000000001</c:v>
                </c:pt>
                <c:pt idx="1556">
                  <c:v>13.7950000000001</c:v>
                </c:pt>
                <c:pt idx="1557">
                  <c:v>14.7950000000001</c:v>
                </c:pt>
                <c:pt idx="1558">
                  <c:v>14.5860000000001</c:v>
                </c:pt>
                <c:pt idx="1559">
                  <c:v>14.6860000000001</c:v>
                </c:pt>
                <c:pt idx="1560">
                  <c:v>14.7860000000001</c:v>
                </c:pt>
                <c:pt idx="1561">
                  <c:v>15.7860000000001</c:v>
                </c:pt>
                <c:pt idx="1562">
                  <c:v>15.7290000000001</c:v>
                </c:pt>
                <c:pt idx="1563">
                  <c:v>15.5295000000001</c:v>
                </c:pt>
                <c:pt idx="1564">
                  <c:v>15.3965000000001</c:v>
                </c:pt>
                <c:pt idx="1565">
                  <c:v>15.3015000000001</c:v>
                </c:pt>
                <c:pt idx="1566">
                  <c:v>14.8455000000001</c:v>
                </c:pt>
                <c:pt idx="1567">
                  <c:v>14.7505000000001</c:v>
                </c:pt>
                <c:pt idx="1568">
                  <c:v>13.8195000000001</c:v>
                </c:pt>
                <c:pt idx="1569">
                  <c:v>13.7245000000001</c:v>
                </c:pt>
                <c:pt idx="1570">
                  <c:v>13.6200000000001</c:v>
                </c:pt>
                <c:pt idx="1571">
                  <c:v>13.5440000000001</c:v>
                </c:pt>
                <c:pt idx="1572">
                  <c:v>14.4540000000001</c:v>
                </c:pt>
                <c:pt idx="1573">
                  <c:v>14.3780000000001</c:v>
                </c:pt>
                <c:pt idx="1574">
                  <c:v>14.0930000000001</c:v>
                </c:pt>
                <c:pt idx="1575">
                  <c:v>14.0740000000001</c:v>
                </c:pt>
                <c:pt idx="1576">
                  <c:v>13.9125000000001</c:v>
                </c:pt>
                <c:pt idx="1577">
                  <c:v>13.8745000000001</c:v>
                </c:pt>
                <c:pt idx="1578">
                  <c:v>13.8460000000001</c:v>
                </c:pt>
                <c:pt idx="1579">
                  <c:v>13.6940000000001</c:v>
                </c:pt>
                <c:pt idx="1580">
                  <c:v>13.0100000000001</c:v>
                </c:pt>
                <c:pt idx="1581">
                  <c:v>12.7915000000001</c:v>
                </c:pt>
                <c:pt idx="1582">
                  <c:v>12.6585000000001</c:v>
                </c:pt>
                <c:pt idx="1583">
                  <c:v>12.6110000000001</c:v>
                </c:pt>
                <c:pt idx="1584">
                  <c:v>11.7465000000001</c:v>
                </c:pt>
                <c:pt idx="1585">
                  <c:v>11.7370000000001</c:v>
                </c:pt>
                <c:pt idx="1586">
                  <c:v>11.6420000000001</c:v>
                </c:pt>
                <c:pt idx="1587">
                  <c:v>12.6420000000001</c:v>
                </c:pt>
                <c:pt idx="1588">
                  <c:v>12.0625000000001</c:v>
                </c:pt>
                <c:pt idx="1589">
                  <c:v>12.1625000000001</c:v>
                </c:pt>
                <c:pt idx="1590">
                  <c:v>10.4050000000001</c:v>
                </c:pt>
                <c:pt idx="1591">
                  <c:v>10.5050000000001</c:v>
                </c:pt>
                <c:pt idx="1592">
                  <c:v>10.3055000000001</c:v>
                </c:pt>
                <c:pt idx="1593">
                  <c:v>10.0585000000001</c:v>
                </c:pt>
                <c:pt idx="1594">
                  <c:v>9.81150000000012</c:v>
                </c:pt>
                <c:pt idx="1595">
                  <c:v>9.00400000000012</c:v>
                </c:pt>
                <c:pt idx="1596">
                  <c:v>8.94700000000012</c:v>
                </c:pt>
                <c:pt idx="1597">
                  <c:v>8.60500000000012</c:v>
                </c:pt>
                <c:pt idx="1598">
                  <c:v>8.50050000000012</c:v>
                </c:pt>
                <c:pt idx="1599">
                  <c:v>8.60050000000012</c:v>
                </c:pt>
                <c:pt idx="1600">
                  <c:v>8.57200000000012</c:v>
                </c:pt>
                <c:pt idx="1601">
                  <c:v>8.55300000000012</c:v>
                </c:pt>
                <c:pt idx="1602">
                  <c:v>8.32500000000012</c:v>
                </c:pt>
                <c:pt idx="1603">
                  <c:v>8.42500000000012</c:v>
                </c:pt>
                <c:pt idx="1604">
                  <c:v>8.52500000000012</c:v>
                </c:pt>
                <c:pt idx="1605">
                  <c:v>8.43000000000012</c:v>
                </c:pt>
                <c:pt idx="1606">
                  <c:v>8.33500000000012</c:v>
                </c:pt>
                <c:pt idx="1607">
                  <c:v>8.24000000000012</c:v>
                </c:pt>
                <c:pt idx="1608">
                  <c:v>8.14500000000012</c:v>
                </c:pt>
                <c:pt idx="1609">
                  <c:v>8.24500000000012</c:v>
                </c:pt>
                <c:pt idx="1610">
                  <c:v>7.61800000000012</c:v>
                </c:pt>
                <c:pt idx="1611">
                  <c:v>6.99100000000012</c:v>
                </c:pt>
                <c:pt idx="1612">
                  <c:v>6.95300000000012</c:v>
                </c:pt>
                <c:pt idx="1613">
                  <c:v>6.85800000000012</c:v>
                </c:pt>
                <c:pt idx="1614">
                  <c:v>6.83900000000012</c:v>
                </c:pt>
                <c:pt idx="1615">
                  <c:v>6.93900000000012</c:v>
                </c:pt>
                <c:pt idx="1616">
                  <c:v>7.03900000000012</c:v>
                </c:pt>
                <c:pt idx="1617">
                  <c:v>7.02000000000012</c:v>
                </c:pt>
                <c:pt idx="1618">
                  <c:v>7.12000000000012</c:v>
                </c:pt>
                <c:pt idx="1619">
                  <c:v>8.07000000000012</c:v>
                </c:pt>
                <c:pt idx="1620">
                  <c:v>8.02250000000012</c:v>
                </c:pt>
                <c:pt idx="1621">
                  <c:v>7.77550000000012</c:v>
                </c:pt>
                <c:pt idx="1622">
                  <c:v>7.52850000000012</c:v>
                </c:pt>
                <c:pt idx="1623">
                  <c:v>7.28150000000012</c:v>
                </c:pt>
                <c:pt idx="1624">
                  <c:v>7.18650000000012</c:v>
                </c:pt>
                <c:pt idx="1625">
                  <c:v>7.28650000000012</c:v>
                </c:pt>
                <c:pt idx="1626">
                  <c:v>7.24850000000012</c:v>
                </c:pt>
                <c:pt idx="1627">
                  <c:v>7.18200000000012</c:v>
                </c:pt>
                <c:pt idx="1628">
                  <c:v>7.28200000000012</c:v>
                </c:pt>
                <c:pt idx="1629">
                  <c:v>6.84500000000012</c:v>
                </c:pt>
                <c:pt idx="1630">
                  <c:v>6.75000000000012</c:v>
                </c:pt>
                <c:pt idx="1631">
                  <c:v>6.85000000000012</c:v>
                </c:pt>
                <c:pt idx="1632">
                  <c:v>6.95000000000012</c:v>
                </c:pt>
                <c:pt idx="1633">
                  <c:v>6.83600000000012</c:v>
                </c:pt>
                <c:pt idx="1634">
                  <c:v>6.76950000000012</c:v>
                </c:pt>
                <c:pt idx="1635">
                  <c:v>6.86950000000012</c:v>
                </c:pt>
                <c:pt idx="1636">
                  <c:v>6.42300000000012</c:v>
                </c:pt>
                <c:pt idx="1637">
                  <c:v>6.52300000000011</c:v>
                </c:pt>
                <c:pt idx="1638">
                  <c:v>6.62300000000011</c:v>
                </c:pt>
                <c:pt idx="1639">
                  <c:v>6.41400000000011</c:v>
                </c:pt>
                <c:pt idx="1640">
                  <c:v>6.51400000000011</c:v>
                </c:pt>
                <c:pt idx="1641">
                  <c:v>6.61400000000011</c:v>
                </c:pt>
                <c:pt idx="1642">
                  <c:v>6.51900000000011</c:v>
                </c:pt>
                <c:pt idx="1643">
                  <c:v>6.43350000000011</c:v>
                </c:pt>
                <c:pt idx="1644">
                  <c:v>6.24350000000011</c:v>
                </c:pt>
                <c:pt idx="1645">
                  <c:v>6.19600000000011</c:v>
                </c:pt>
                <c:pt idx="1646">
                  <c:v>6.10100000000011</c:v>
                </c:pt>
                <c:pt idx="1647">
                  <c:v>6.20100000000011</c:v>
                </c:pt>
                <c:pt idx="1648">
                  <c:v>6.30100000000011</c:v>
                </c:pt>
                <c:pt idx="1649">
                  <c:v>6.40100000000011</c:v>
                </c:pt>
                <c:pt idx="1650">
                  <c:v>6.39150000000011</c:v>
                </c:pt>
                <c:pt idx="1651">
                  <c:v>5.67900000000011</c:v>
                </c:pt>
                <c:pt idx="1652">
                  <c:v>5.41300000000011</c:v>
                </c:pt>
                <c:pt idx="1653">
                  <c:v>4.65300000000011</c:v>
                </c:pt>
                <c:pt idx="1654">
                  <c:v>5.65300000000011</c:v>
                </c:pt>
                <c:pt idx="1655">
                  <c:v>5.75300000000011</c:v>
                </c:pt>
                <c:pt idx="1656">
                  <c:v>5.70550000000011</c:v>
                </c:pt>
                <c:pt idx="1657">
                  <c:v>6.70550000000011</c:v>
                </c:pt>
                <c:pt idx="1658">
                  <c:v>6.80550000000011</c:v>
                </c:pt>
                <c:pt idx="1659">
                  <c:v>6.90550000000011</c:v>
                </c:pt>
                <c:pt idx="1660">
                  <c:v>6.11700000000011</c:v>
                </c:pt>
                <c:pt idx="1661">
                  <c:v>6.21700000000011</c:v>
                </c:pt>
                <c:pt idx="1662">
                  <c:v>6.31700000000011</c:v>
                </c:pt>
                <c:pt idx="1663">
                  <c:v>6.28850000000011</c:v>
                </c:pt>
                <c:pt idx="1664">
                  <c:v>6.38850000000011</c:v>
                </c:pt>
                <c:pt idx="1665">
                  <c:v>6.48850000000011</c:v>
                </c:pt>
                <c:pt idx="1666">
                  <c:v>6.39350000000011</c:v>
                </c:pt>
                <c:pt idx="1667">
                  <c:v>5.30100000000011</c:v>
                </c:pt>
                <c:pt idx="1668">
                  <c:v>5.08250000000011</c:v>
                </c:pt>
                <c:pt idx="1669">
                  <c:v>4.86400000000011</c:v>
                </c:pt>
                <c:pt idx="1670">
                  <c:v>4.73100000000011</c:v>
                </c:pt>
                <c:pt idx="1671">
                  <c:v>4.56950000000011</c:v>
                </c:pt>
                <c:pt idx="1672">
                  <c:v>3.90450000000011</c:v>
                </c:pt>
                <c:pt idx="1673">
                  <c:v>3.45800000000011</c:v>
                </c:pt>
                <c:pt idx="1674">
                  <c:v>3.21100000000011</c:v>
                </c:pt>
                <c:pt idx="1675">
                  <c:v>3.17300000000011</c:v>
                </c:pt>
                <c:pt idx="1676">
                  <c:v>3.27300000000011</c:v>
                </c:pt>
                <c:pt idx="1677">
                  <c:v>3.37300000000011</c:v>
                </c:pt>
                <c:pt idx="1678">
                  <c:v>3.20200000000011</c:v>
                </c:pt>
                <c:pt idx="1679">
                  <c:v>3.30200000000011</c:v>
                </c:pt>
                <c:pt idx="1680">
                  <c:v>3.40200000000011</c:v>
                </c:pt>
                <c:pt idx="1681">
                  <c:v>3.50200000000011</c:v>
                </c:pt>
                <c:pt idx="1682">
                  <c:v>3.42600000000011</c:v>
                </c:pt>
                <c:pt idx="1683">
                  <c:v>3.34050000000011</c:v>
                </c:pt>
                <c:pt idx="1684">
                  <c:v>3.44050000000011</c:v>
                </c:pt>
                <c:pt idx="1685">
                  <c:v>3.24100000000011</c:v>
                </c:pt>
                <c:pt idx="1686">
                  <c:v>3.34100000000011</c:v>
                </c:pt>
                <c:pt idx="1687">
                  <c:v>3.44100000000011</c:v>
                </c:pt>
                <c:pt idx="1688">
                  <c:v>3.54100000000011</c:v>
                </c:pt>
                <c:pt idx="1689">
                  <c:v>3.64100000000011</c:v>
                </c:pt>
                <c:pt idx="1690">
                  <c:v>3.48900000000011</c:v>
                </c:pt>
                <c:pt idx="1691">
                  <c:v>3.58900000000011</c:v>
                </c:pt>
                <c:pt idx="1692">
                  <c:v>3.68900000000011</c:v>
                </c:pt>
                <c:pt idx="1693">
                  <c:v>3.78900000000011</c:v>
                </c:pt>
                <c:pt idx="1694">
                  <c:v>3.69400000000011</c:v>
                </c:pt>
                <c:pt idx="1695">
                  <c:v>3.57050000000011</c:v>
                </c:pt>
                <c:pt idx="1696">
                  <c:v>3.51350000000011</c:v>
                </c:pt>
                <c:pt idx="1697">
                  <c:v>3.38050000000011</c:v>
                </c:pt>
                <c:pt idx="1698">
                  <c:v>3.48050000000011</c:v>
                </c:pt>
                <c:pt idx="1699">
                  <c:v>3.58050000000011</c:v>
                </c:pt>
                <c:pt idx="1700">
                  <c:v>3.68050000000011</c:v>
                </c:pt>
                <c:pt idx="1701">
                  <c:v>3.58550000000011</c:v>
                </c:pt>
                <c:pt idx="1702">
                  <c:v>3.68550000000011</c:v>
                </c:pt>
                <c:pt idx="1703">
                  <c:v>3.78550000000011</c:v>
                </c:pt>
                <c:pt idx="1704">
                  <c:v>4.77550000000011</c:v>
                </c:pt>
                <c:pt idx="1705">
                  <c:v>4.87550000000011</c:v>
                </c:pt>
                <c:pt idx="1706">
                  <c:v>4.97550000000011</c:v>
                </c:pt>
                <c:pt idx="1707">
                  <c:v>4.95650000000011</c:v>
                </c:pt>
                <c:pt idx="1708">
                  <c:v>5.05650000000011</c:v>
                </c:pt>
                <c:pt idx="1709">
                  <c:v>5.15650000000011</c:v>
                </c:pt>
                <c:pt idx="1710">
                  <c:v>5.25650000000011</c:v>
                </c:pt>
                <c:pt idx="1711">
                  <c:v>5.35650000000011</c:v>
                </c:pt>
                <c:pt idx="1712">
                  <c:v>5.16650000000011</c:v>
                </c:pt>
                <c:pt idx="1713">
                  <c:v>5.26650000000011</c:v>
                </c:pt>
                <c:pt idx="1714">
                  <c:v>5.36650000000011</c:v>
                </c:pt>
                <c:pt idx="1715">
                  <c:v>5.46650000000011</c:v>
                </c:pt>
                <c:pt idx="1716">
                  <c:v>6.46650000000011</c:v>
                </c:pt>
                <c:pt idx="1717">
                  <c:v>6.56650000000011</c:v>
                </c:pt>
                <c:pt idx="1718">
                  <c:v>7.55650000000011</c:v>
                </c:pt>
                <c:pt idx="1719">
                  <c:v>7.30000000000011</c:v>
                </c:pt>
                <c:pt idx="1720">
                  <c:v>7.40000000000011</c:v>
                </c:pt>
                <c:pt idx="1721">
                  <c:v>7.39050000000011</c:v>
                </c:pt>
                <c:pt idx="1722">
                  <c:v>7.06750000000011</c:v>
                </c:pt>
                <c:pt idx="1723">
                  <c:v>6.74450000000011</c:v>
                </c:pt>
                <c:pt idx="1724">
                  <c:v>6.64950000000011</c:v>
                </c:pt>
                <c:pt idx="1725">
                  <c:v>6.32650000000011</c:v>
                </c:pt>
                <c:pt idx="1726">
                  <c:v>6.42650000000011</c:v>
                </c:pt>
                <c:pt idx="1727">
                  <c:v>6.37900000000011</c:v>
                </c:pt>
                <c:pt idx="1728">
                  <c:v>6.47900000000011</c:v>
                </c:pt>
                <c:pt idx="1729">
                  <c:v>6.08000000000011</c:v>
                </c:pt>
                <c:pt idx="1730">
                  <c:v>5.68100000000011</c:v>
                </c:pt>
                <c:pt idx="1731">
                  <c:v>5.58600000000011</c:v>
                </c:pt>
                <c:pt idx="1732">
                  <c:v>5.18700000000011</c:v>
                </c:pt>
                <c:pt idx="1733">
                  <c:v>5.28700000000011</c:v>
                </c:pt>
                <c:pt idx="1734">
                  <c:v>5.04000000000011</c:v>
                </c:pt>
                <c:pt idx="1735">
                  <c:v>4.66950000000011</c:v>
                </c:pt>
                <c:pt idx="1736">
                  <c:v>4.76950000000011</c:v>
                </c:pt>
                <c:pt idx="1737">
                  <c:v>4.86950000000011</c:v>
                </c:pt>
                <c:pt idx="1738">
                  <c:v>4.83150000000011</c:v>
                </c:pt>
                <c:pt idx="1739">
                  <c:v>4.93150000000011</c:v>
                </c:pt>
                <c:pt idx="1740">
                  <c:v>5.0315000000001</c:v>
                </c:pt>
                <c:pt idx="1741">
                  <c:v>4.96500000000011</c:v>
                </c:pt>
                <c:pt idx="1742">
                  <c:v>5.0650000000001</c:v>
                </c:pt>
                <c:pt idx="1743">
                  <c:v>5.1650000000001</c:v>
                </c:pt>
                <c:pt idx="1744">
                  <c:v>5.0320000000001</c:v>
                </c:pt>
                <c:pt idx="1745">
                  <c:v>4.9750000000001</c:v>
                </c:pt>
                <c:pt idx="1746">
                  <c:v>4.8800000000001</c:v>
                </c:pt>
                <c:pt idx="1747">
                  <c:v>4.9800000000001</c:v>
                </c:pt>
                <c:pt idx="1748">
                  <c:v>4.7995000000001</c:v>
                </c:pt>
                <c:pt idx="1749">
                  <c:v>4.7235000000001</c:v>
                </c:pt>
                <c:pt idx="1750">
                  <c:v>4.8235000000001</c:v>
                </c:pt>
                <c:pt idx="1751">
                  <c:v>4.5480000000001</c:v>
                </c:pt>
                <c:pt idx="1752">
                  <c:v>4.6480000000001</c:v>
                </c:pt>
                <c:pt idx="1753">
                  <c:v>5.6480000000001</c:v>
                </c:pt>
                <c:pt idx="1754">
                  <c:v>5.7480000000001</c:v>
                </c:pt>
                <c:pt idx="1755">
                  <c:v>6.7580000000001</c:v>
                </c:pt>
                <c:pt idx="1756">
                  <c:v>6.7295000000001</c:v>
                </c:pt>
                <c:pt idx="1757">
                  <c:v>6.8295000000001</c:v>
                </c:pt>
                <c:pt idx="1758">
                  <c:v>6.0410000000001</c:v>
                </c:pt>
                <c:pt idx="1759">
                  <c:v>6.1410000000001</c:v>
                </c:pt>
                <c:pt idx="1760">
                  <c:v>6.2410000000001</c:v>
                </c:pt>
                <c:pt idx="1761">
                  <c:v>7.2610000000001</c:v>
                </c:pt>
                <c:pt idx="1762">
                  <c:v>7.3610000000001</c:v>
                </c:pt>
                <c:pt idx="1763">
                  <c:v>7.3515000000001</c:v>
                </c:pt>
                <c:pt idx="1764">
                  <c:v>7.4515000000001</c:v>
                </c:pt>
                <c:pt idx="1765">
                  <c:v>7.0905000000001</c:v>
                </c:pt>
                <c:pt idx="1766">
                  <c:v>7.1905000000001</c:v>
                </c:pt>
                <c:pt idx="1767">
                  <c:v>7.1335000000001</c:v>
                </c:pt>
                <c:pt idx="1768">
                  <c:v>7.2335000000001</c:v>
                </c:pt>
                <c:pt idx="1769">
                  <c:v>7.3335000000001</c:v>
                </c:pt>
                <c:pt idx="1770">
                  <c:v>6.9725000000001</c:v>
                </c:pt>
                <c:pt idx="1771">
                  <c:v>7.0725000000001</c:v>
                </c:pt>
                <c:pt idx="1772">
                  <c:v>7.1725000000001</c:v>
                </c:pt>
                <c:pt idx="1773">
                  <c:v>7.2725000000001</c:v>
                </c:pt>
                <c:pt idx="1774">
                  <c:v>7.3725000000001</c:v>
                </c:pt>
                <c:pt idx="1775">
                  <c:v>7.4725000000001</c:v>
                </c:pt>
                <c:pt idx="1776">
                  <c:v>7.5725000000001</c:v>
                </c:pt>
                <c:pt idx="1777">
                  <c:v>7.4775000000001</c:v>
                </c:pt>
                <c:pt idx="1778">
                  <c:v>6.4800000000001</c:v>
                </c:pt>
                <c:pt idx="1779">
                  <c:v>6.1475000000001</c:v>
                </c:pt>
                <c:pt idx="1780">
                  <c:v>5.5395000000001</c:v>
                </c:pt>
                <c:pt idx="1781">
                  <c:v>5.6395000000001</c:v>
                </c:pt>
                <c:pt idx="1782">
                  <c:v>5.5445000000001</c:v>
                </c:pt>
                <c:pt idx="1783">
                  <c:v>5.4400000000001</c:v>
                </c:pt>
                <c:pt idx="1784">
                  <c:v>5.5400000000001</c:v>
                </c:pt>
                <c:pt idx="1785">
                  <c:v>5.6400000000001</c:v>
                </c:pt>
                <c:pt idx="1786">
                  <c:v>6.6300000000001</c:v>
                </c:pt>
                <c:pt idx="1787">
                  <c:v>6.4400000000001</c:v>
                </c:pt>
                <c:pt idx="1788">
                  <c:v>6.2500000000001</c:v>
                </c:pt>
                <c:pt idx="1789">
                  <c:v>6.0600000000001</c:v>
                </c:pt>
                <c:pt idx="1790">
                  <c:v>6.0125000000001</c:v>
                </c:pt>
                <c:pt idx="1791">
                  <c:v>6.1125000000001</c:v>
                </c:pt>
                <c:pt idx="1792">
                  <c:v>5.8370000000001</c:v>
                </c:pt>
                <c:pt idx="1793">
                  <c:v>5.7420000000001</c:v>
                </c:pt>
                <c:pt idx="1794">
                  <c:v>5.8420000000001</c:v>
                </c:pt>
                <c:pt idx="1795">
                  <c:v>5.9420000000001</c:v>
                </c:pt>
                <c:pt idx="1796">
                  <c:v>6.0420000000001</c:v>
                </c:pt>
                <c:pt idx="1797">
                  <c:v>6.14200000000009</c:v>
                </c:pt>
                <c:pt idx="1798">
                  <c:v>6.24200000000009</c:v>
                </c:pt>
                <c:pt idx="1799">
                  <c:v>6.34200000000009</c:v>
                </c:pt>
                <c:pt idx="1800">
                  <c:v>6.24700000000009</c:v>
                </c:pt>
                <c:pt idx="1801">
                  <c:v>6.13300000000009</c:v>
                </c:pt>
                <c:pt idx="1802">
                  <c:v>6.11400000000009</c:v>
                </c:pt>
                <c:pt idx="1803">
                  <c:v>6.02850000000009</c:v>
                </c:pt>
                <c:pt idx="1804">
                  <c:v>7.01850000000009</c:v>
                </c:pt>
                <c:pt idx="1805">
                  <c:v>6.73350000000009</c:v>
                </c:pt>
                <c:pt idx="1806">
                  <c:v>6.44850000000009</c:v>
                </c:pt>
                <c:pt idx="1807">
                  <c:v>6.08750000000009</c:v>
                </c:pt>
                <c:pt idx="1808">
                  <c:v>5.78350000000009</c:v>
                </c:pt>
                <c:pt idx="1809">
                  <c:v>5.88350000000009</c:v>
                </c:pt>
                <c:pt idx="1810">
                  <c:v>5.68400000000009</c:v>
                </c:pt>
                <c:pt idx="1811">
                  <c:v>5.49400000000009</c:v>
                </c:pt>
                <c:pt idx="1812">
                  <c:v>5.40850000000009</c:v>
                </c:pt>
                <c:pt idx="1813">
                  <c:v>5.50850000000009</c:v>
                </c:pt>
                <c:pt idx="1814">
                  <c:v>5.60850000000009</c:v>
                </c:pt>
                <c:pt idx="1815">
                  <c:v>5.70850000000009</c:v>
                </c:pt>
                <c:pt idx="1816">
                  <c:v>5.80850000000009</c:v>
                </c:pt>
                <c:pt idx="1817">
                  <c:v>5.71350000000009</c:v>
                </c:pt>
                <c:pt idx="1818">
                  <c:v>5.60900000000009</c:v>
                </c:pt>
                <c:pt idx="1819">
                  <c:v>5.70900000000009</c:v>
                </c:pt>
                <c:pt idx="1820">
                  <c:v>5.80900000000009</c:v>
                </c:pt>
                <c:pt idx="1821">
                  <c:v>5.90900000000009</c:v>
                </c:pt>
                <c:pt idx="1822">
                  <c:v>6.00900000000009</c:v>
                </c:pt>
                <c:pt idx="1823">
                  <c:v>5.63850000000009</c:v>
                </c:pt>
                <c:pt idx="1824">
                  <c:v>5.39150000000009</c:v>
                </c:pt>
                <c:pt idx="1825">
                  <c:v>5.29650000000009</c:v>
                </c:pt>
                <c:pt idx="1826">
                  <c:v>5.19200000000009</c:v>
                </c:pt>
                <c:pt idx="1827">
                  <c:v>5.14450000000009</c:v>
                </c:pt>
                <c:pt idx="1828">
                  <c:v>5.24450000000009</c:v>
                </c:pt>
                <c:pt idx="1829">
                  <c:v>5.34450000000009</c:v>
                </c:pt>
                <c:pt idx="1830">
                  <c:v>6.34450000000009</c:v>
                </c:pt>
                <c:pt idx="1831">
                  <c:v>6.25900000000009</c:v>
                </c:pt>
                <c:pt idx="1832">
                  <c:v>6.35900000000009</c:v>
                </c:pt>
                <c:pt idx="1833">
                  <c:v>6.45900000000009</c:v>
                </c:pt>
                <c:pt idx="1834">
                  <c:v>6.35450000000009</c:v>
                </c:pt>
                <c:pt idx="1835">
                  <c:v>6.25950000000009</c:v>
                </c:pt>
                <c:pt idx="1836">
                  <c:v>6.35950000000009</c:v>
                </c:pt>
                <c:pt idx="1837">
                  <c:v>6.45950000000009</c:v>
                </c:pt>
                <c:pt idx="1838">
                  <c:v>6.55950000000009</c:v>
                </c:pt>
                <c:pt idx="1839">
                  <c:v>6.65950000000009</c:v>
                </c:pt>
                <c:pt idx="1840">
                  <c:v>6.75950000000009</c:v>
                </c:pt>
                <c:pt idx="1841">
                  <c:v>6.63600000000009</c:v>
                </c:pt>
                <c:pt idx="1842">
                  <c:v>6.57900000000009</c:v>
                </c:pt>
                <c:pt idx="1843">
                  <c:v>6.47450000000009</c:v>
                </c:pt>
                <c:pt idx="1844">
                  <c:v>7.47450000000009</c:v>
                </c:pt>
                <c:pt idx="1845">
                  <c:v>7.29400000000009</c:v>
                </c:pt>
                <c:pt idx="1846">
                  <c:v>7.19900000000009</c:v>
                </c:pt>
                <c:pt idx="1847">
                  <c:v>7.11350000000009</c:v>
                </c:pt>
                <c:pt idx="1848">
                  <c:v>7.21350000000009</c:v>
                </c:pt>
                <c:pt idx="1849">
                  <c:v>7.31350000000009</c:v>
                </c:pt>
                <c:pt idx="1850">
                  <c:v>7.41350000000009</c:v>
                </c:pt>
                <c:pt idx="1851">
                  <c:v>7.51350000000009</c:v>
                </c:pt>
                <c:pt idx="1852">
                  <c:v>7.61350000000009</c:v>
                </c:pt>
                <c:pt idx="1853">
                  <c:v>7.51850000000009</c:v>
                </c:pt>
                <c:pt idx="1854">
                  <c:v>7.45200000000009</c:v>
                </c:pt>
                <c:pt idx="1855">
                  <c:v>7.55200000000009</c:v>
                </c:pt>
                <c:pt idx="1856">
                  <c:v>7.51400000000009</c:v>
                </c:pt>
                <c:pt idx="1857">
                  <c:v>7.41900000000009</c:v>
                </c:pt>
                <c:pt idx="1858">
                  <c:v>8.41900000000009</c:v>
                </c:pt>
                <c:pt idx="1859">
                  <c:v>8.51900000000009</c:v>
                </c:pt>
                <c:pt idx="1860">
                  <c:v>8.61900000000009</c:v>
                </c:pt>
                <c:pt idx="1861">
                  <c:v>8.71900000000009</c:v>
                </c:pt>
                <c:pt idx="1862">
                  <c:v>8.68100000000009</c:v>
                </c:pt>
                <c:pt idx="1863">
                  <c:v>8.78100000000009</c:v>
                </c:pt>
                <c:pt idx="1864">
                  <c:v>8.88100000000009</c:v>
                </c:pt>
                <c:pt idx="1865">
                  <c:v>8.72900000000009</c:v>
                </c:pt>
                <c:pt idx="1866">
                  <c:v>8.82900000000009</c:v>
                </c:pt>
                <c:pt idx="1867">
                  <c:v>9.82900000000009</c:v>
                </c:pt>
                <c:pt idx="1868">
                  <c:v>9.73400000000009</c:v>
                </c:pt>
                <c:pt idx="1869">
                  <c:v>9.54400000000009</c:v>
                </c:pt>
                <c:pt idx="1870">
                  <c:v>9.43950000000009</c:v>
                </c:pt>
                <c:pt idx="1871">
                  <c:v>9.53950000000009</c:v>
                </c:pt>
                <c:pt idx="1872">
                  <c:v>9.63950000000009</c:v>
                </c:pt>
                <c:pt idx="1873">
                  <c:v>9.73950000000009</c:v>
                </c:pt>
                <c:pt idx="1874">
                  <c:v>9.46400000000009</c:v>
                </c:pt>
                <c:pt idx="1875">
                  <c:v>9.45450000000009</c:v>
                </c:pt>
                <c:pt idx="1876">
                  <c:v>9.55450000000009</c:v>
                </c:pt>
                <c:pt idx="1877">
                  <c:v>9.27900000000009</c:v>
                </c:pt>
                <c:pt idx="1878">
                  <c:v>9.18400000000009</c:v>
                </c:pt>
                <c:pt idx="1879">
                  <c:v>9.07950000000009</c:v>
                </c:pt>
                <c:pt idx="1880">
                  <c:v>8.67100000000009</c:v>
                </c:pt>
                <c:pt idx="1881">
                  <c:v>8.77100000000009</c:v>
                </c:pt>
                <c:pt idx="1882">
                  <c:v>8.87100000000009</c:v>
                </c:pt>
                <c:pt idx="1883">
                  <c:v>8.97100000000009</c:v>
                </c:pt>
                <c:pt idx="1884">
                  <c:v>8.96150000000009</c:v>
                </c:pt>
                <c:pt idx="1885">
                  <c:v>9.06150000000009</c:v>
                </c:pt>
                <c:pt idx="1886">
                  <c:v>10.0515000000001</c:v>
                </c:pt>
                <c:pt idx="1887">
                  <c:v>10.1515000000001</c:v>
                </c:pt>
                <c:pt idx="1888">
                  <c:v>9.99000000000009</c:v>
                </c:pt>
                <c:pt idx="1889">
                  <c:v>9.53400000000009</c:v>
                </c:pt>
                <c:pt idx="1890">
                  <c:v>9.07800000000009</c:v>
                </c:pt>
                <c:pt idx="1891">
                  <c:v>9.17800000000009</c:v>
                </c:pt>
                <c:pt idx="1892">
                  <c:v>9.07350000000009</c:v>
                </c:pt>
                <c:pt idx="1893">
                  <c:v>9.17350000000009</c:v>
                </c:pt>
                <c:pt idx="1894">
                  <c:v>9.27350000000009</c:v>
                </c:pt>
                <c:pt idx="1895">
                  <c:v>9.17850000000009</c:v>
                </c:pt>
                <c:pt idx="1896">
                  <c:v>9.14050000000009</c:v>
                </c:pt>
                <c:pt idx="1897">
                  <c:v>9.10250000000008</c:v>
                </c:pt>
                <c:pt idx="1898">
                  <c:v>9.20250000000008</c:v>
                </c:pt>
                <c:pt idx="1899">
                  <c:v>9.30250000000008</c:v>
                </c:pt>
                <c:pt idx="1900">
                  <c:v>9.40250000000008</c:v>
                </c:pt>
                <c:pt idx="1901">
                  <c:v>9.50250000000008</c:v>
                </c:pt>
                <c:pt idx="1902">
                  <c:v>10.4925000000001</c:v>
                </c:pt>
                <c:pt idx="1903">
                  <c:v>10.4355000000001</c:v>
                </c:pt>
                <c:pt idx="1904">
                  <c:v>10.5355000000001</c:v>
                </c:pt>
                <c:pt idx="1905">
                  <c:v>10.5165000000001</c:v>
                </c:pt>
                <c:pt idx="1906">
                  <c:v>10.6165000000001</c:v>
                </c:pt>
                <c:pt idx="1907">
                  <c:v>10.7165000000001</c:v>
                </c:pt>
                <c:pt idx="1908">
                  <c:v>10.8165000000001</c:v>
                </c:pt>
                <c:pt idx="1909">
                  <c:v>11.7665000000001</c:v>
                </c:pt>
                <c:pt idx="1910">
                  <c:v>11.6905000000001</c:v>
                </c:pt>
                <c:pt idx="1911">
                  <c:v>11.7905000000001</c:v>
                </c:pt>
                <c:pt idx="1912">
                  <c:v>11.8905000000001</c:v>
                </c:pt>
                <c:pt idx="1913">
                  <c:v>11.9905000000001</c:v>
                </c:pt>
                <c:pt idx="1914">
                  <c:v>11.8100000000001</c:v>
                </c:pt>
                <c:pt idx="1915">
                  <c:v>11.9100000000001</c:v>
                </c:pt>
                <c:pt idx="1916">
                  <c:v>12.9200000000001</c:v>
                </c:pt>
                <c:pt idx="1917">
                  <c:v>13.0200000000001</c:v>
                </c:pt>
                <c:pt idx="1918">
                  <c:v>12.9250000000001</c:v>
                </c:pt>
                <c:pt idx="1919">
                  <c:v>12.8300000000001</c:v>
                </c:pt>
                <c:pt idx="1920">
                  <c:v>12.7350000000001</c:v>
                </c:pt>
                <c:pt idx="1921">
                  <c:v>12.3835000000001</c:v>
                </c:pt>
                <c:pt idx="1922">
                  <c:v>12.0320000000001</c:v>
                </c:pt>
                <c:pt idx="1923">
                  <c:v>12.1320000000001</c:v>
                </c:pt>
                <c:pt idx="1924">
                  <c:v>12.2320000000001</c:v>
                </c:pt>
                <c:pt idx="1925">
                  <c:v>12.1370000000001</c:v>
                </c:pt>
                <c:pt idx="1926">
                  <c:v>12.0230000000001</c:v>
                </c:pt>
                <c:pt idx="1927">
                  <c:v>11.8615000000001</c:v>
                </c:pt>
                <c:pt idx="1928">
                  <c:v>11.8425000000001</c:v>
                </c:pt>
                <c:pt idx="1929">
                  <c:v>11.9425000000001</c:v>
                </c:pt>
                <c:pt idx="1930">
                  <c:v>11.9140000000001</c:v>
                </c:pt>
                <c:pt idx="1931">
                  <c:v>11.6955000000001</c:v>
                </c:pt>
                <c:pt idx="1932">
                  <c:v>11.6575000000001</c:v>
                </c:pt>
                <c:pt idx="1933">
                  <c:v>11.6100000000001</c:v>
                </c:pt>
                <c:pt idx="1934">
                  <c:v>12.5900000000001</c:v>
                </c:pt>
                <c:pt idx="1935">
                  <c:v>12.0770000000001</c:v>
                </c:pt>
                <c:pt idx="1936">
                  <c:v>12.1770000000001</c:v>
                </c:pt>
                <c:pt idx="1937">
                  <c:v>12.2770000000001</c:v>
                </c:pt>
                <c:pt idx="1938">
                  <c:v>12.3770000000001</c:v>
                </c:pt>
                <c:pt idx="1939">
                  <c:v>12.1490000000001</c:v>
                </c:pt>
                <c:pt idx="1940">
                  <c:v>12.2490000000001</c:v>
                </c:pt>
                <c:pt idx="1941">
                  <c:v>12.2395000000001</c:v>
                </c:pt>
                <c:pt idx="1942">
                  <c:v>12.1445000000001</c:v>
                </c:pt>
                <c:pt idx="1943">
                  <c:v>12.0400000000001</c:v>
                </c:pt>
                <c:pt idx="1944">
                  <c:v>12.1400000000001</c:v>
                </c:pt>
                <c:pt idx="1945">
                  <c:v>12.2400000000001</c:v>
                </c:pt>
                <c:pt idx="1946">
                  <c:v>12.3400000000001</c:v>
                </c:pt>
                <c:pt idx="1947">
                  <c:v>12.4400000000001</c:v>
                </c:pt>
                <c:pt idx="1948">
                  <c:v>12.4115000000001</c:v>
                </c:pt>
                <c:pt idx="1949">
                  <c:v>12.5115000000001</c:v>
                </c:pt>
                <c:pt idx="1950">
                  <c:v>11.6565000000001</c:v>
                </c:pt>
                <c:pt idx="1951">
                  <c:v>11.7565000000001</c:v>
                </c:pt>
                <c:pt idx="1952">
                  <c:v>11.8565000000001</c:v>
                </c:pt>
                <c:pt idx="1953">
                  <c:v>11.9565000000001</c:v>
                </c:pt>
                <c:pt idx="1954">
                  <c:v>11.8615000000001</c:v>
                </c:pt>
                <c:pt idx="1955">
                  <c:v>11.6620000000001</c:v>
                </c:pt>
                <c:pt idx="1956">
                  <c:v>11.2915000000001</c:v>
                </c:pt>
                <c:pt idx="1957">
                  <c:v>11.3915000000001</c:v>
                </c:pt>
                <c:pt idx="1958">
                  <c:v>11.1825000000001</c:v>
                </c:pt>
                <c:pt idx="1959">
                  <c:v>10.9735000000001</c:v>
                </c:pt>
                <c:pt idx="1960">
                  <c:v>10.5460000000001</c:v>
                </c:pt>
                <c:pt idx="1961">
                  <c:v>9.59600000000007</c:v>
                </c:pt>
                <c:pt idx="1962">
                  <c:v>9.11150000000007</c:v>
                </c:pt>
                <c:pt idx="1963">
                  <c:v>8.93100000000007</c:v>
                </c:pt>
                <c:pt idx="1964">
                  <c:v>9.03100000000007</c:v>
                </c:pt>
                <c:pt idx="1965">
                  <c:v>9.13100000000007</c:v>
                </c:pt>
                <c:pt idx="1966">
                  <c:v>9.23100000000007</c:v>
                </c:pt>
                <c:pt idx="1967">
                  <c:v>9.17400000000007</c:v>
                </c:pt>
                <c:pt idx="1968">
                  <c:v>9.27400000000007</c:v>
                </c:pt>
                <c:pt idx="1969">
                  <c:v>8.75150000000007</c:v>
                </c:pt>
                <c:pt idx="1970">
                  <c:v>8.47600000000007</c:v>
                </c:pt>
                <c:pt idx="1971">
                  <c:v>8.20050000000007</c:v>
                </c:pt>
                <c:pt idx="1972">
                  <c:v>8.02000000000007</c:v>
                </c:pt>
                <c:pt idx="1973">
                  <c:v>8.12000000000007</c:v>
                </c:pt>
                <c:pt idx="1974">
                  <c:v>8.22000000000007</c:v>
                </c:pt>
                <c:pt idx="1975">
                  <c:v>8.32000000000007</c:v>
                </c:pt>
                <c:pt idx="1976">
                  <c:v>8.42000000000007</c:v>
                </c:pt>
                <c:pt idx="1977">
                  <c:v>8.16350000000007</c:v>
                </c:pt>
                <c:pt idx="1978">
                  <c:v>8.26350000000007</c:v>
                </c:pt>
                <c:pt idx="1979">
                  <c:v>8.36350000000007</c:v>
                </c:pt>
                <c:pt idx="1980">
                  <c:v>8.26850000000007</c:v>
                </c:pt>
                <c:pt idx="1981">
                  <c:v>8.36850000000007</c:v>
                </c:pt>
                <c:pt idx="1982">
                  <c:v>8.46850000000007</c:v>
                </c:pt>
                <c:pt idx="1983">
                  <c:v>8.35450000000006</c:v>
                </c:pt>
                <c:pt idx="1984">
                  <c:v>8.45450000000006</c:v>
                </c:pt>
                <c:pt idx="1985">
                  <c:v>8.55450000000006</c:v>
                </c:pt>
                <c:pt idx="1986">
                  <c:v>8.45950000000006</c:v>
                </c:pt>
                <c:pt idx="1987">
                  <c:v>8.35500000000006</c:v>
                </c:pt>
                <c:pt idx="1988">
                  <c:v>8.01300000000006</c:v>
                </c:pt>
                <c:pt idx="1989">
                  <c:v>6.96800000000006</c:v>
                </c:pt>
                <c:pt idx="1990">
                  <c:v>6.73050000000006</c:v>
                </c:pt>
                <c:pt idx="1991">
                  <c:v>6.68300000000006</c:v>
                </c:pt>
                <c:pt idx="1992">
                  <c:v>6.44550000000006</c:v>
                </c:pt>
                <c:pt idx="1993">
                  <c:v>6.54550000000006</c:v>
                </c:pt>
                <c:pt idx="1994">
                  <c:v>6.48850000000006</c:v>
                </c:pt>
                <c:pt idx="1995">
                  <c:v>6.34600000000006</c:v>
                </c:pt>
                <c:pt idx="1996">
                  <c:v>6.44600000000006</c:v>
                </c:pt>
                <c:pt idx="1997">
                  <c:v>6.54600000000006</c:v>
                </c:pt>
                <c:pt idx="1998">
                  <c:v>6.64600000000006</c:v>
                </c:pt>
                <c:pt idx="1999">
                  <c:v>6.24700000000006</c:v>
                </c:pt>
                <c:pt idx="2000">
                  <c:v>5.90500000000006</c:v>
                </c:pt>
                <c:pt idx="2001">
                  <c:v>5.57250000000006</c:v>
                </c:pt>
                <c:pt idx="2002">
                  <c:v>5.52500000000006</c:v>
                </c:pt>
                <c:pt idx="2003">
                  <c:v>6.53500000000006</c:v>
                </c:pt>
                <c:pt idx="2004">
                  <c:v>6.63500000000006</c:v>
                </c:pt>
                <c:pt idx="2005">
                  <c:v>6.44500000000006</c:v>
                </c:pt>
                <c:pt idx="2006">
                  <c:v>6.04600000000006</c:v>
                </c:pt>
                <c:pt idx="2007">
                  <c:v>6.14600000000006</c:v>
                </c:pt>
                <c:pt idx="2008">
                  <c:v>6.24600000000006</c:v>
                </c:pt>
                <c:pt idx="2009">
                  <c:v>6.05600000000006</c:v>
                </c:pt>
                <c:pt idx="2010">
                  <c:v>6.83600000000006</c:v>
                </c:pt>
                <c:pt idx="2011">
                  <c:v>6.93600000000006</c:v>
                </c:pt>
                <c:pt idx="2012">
                  <c:v>7.03600000000006</c:v>
                </c:pt>
                <c:pt idx="2013">
                  <c:v>6.60850000000006</c:v>
                </c:pt>
                <c:pt idx="2014">
                  <c:v>6.70850000000006</c:v>
                </c:pt>
                <c:pt idx="2015">
                  <c:v>6.80850000000006</c:v>
                </c:pt>
                <c:pt idx="2016">
                  <c:v>6.61850000000006</c:v>
                </c:pt>
                <c:pt idx="2017">
                  <c:v>6.42850000000006</c:v>
                </c:pt>
                <c:pt idx="2018">
                  <c:v>6.23850000000006</c:v>
                </c:pt>
                <c:pt idx="2019">
                  <c:v>6.33850000000006</c:v>
                </c:pt>
                <c:pt idx="2020">
                  <c:v>6.30050000000006</c:v>
                </c:pt>
                <c:pt idx="2021">
                  <c:v>6.40050000000005</c:v>
                </c:pt>
                <c:pt idx="2022">
                  <c:v>6.50050000000005</c:v>
                </c:pt>
                <c:pt idx="2023">
                  <c:v>6.60050000000005</c:v>
                </c:pt>
                <c:pt idx="2024">
                  <c:v>6.70050000000005</c:v>
                </c:pt>
                <c:pt idx="2025">
                  <c:v>6.80050000000005</c:v>
                </c:pt>
                <c:pt idx="2026">
                  <c:v>6.60100000000005</c:v>
                </c:pt>
                <c:pt idx="2027">
                  <c:v>6.38250000000005</c:v>
                </c:pt>
                <c:pt idx="2028">
                  <c:v>6.16400000000005</c:v>
                </c:pt>
                <c:pt idx="2029">
                  <c:v>6.11650000000005</c:v>
                </c:pt>
                <c:pt idx="2030">
                  <c:v>6.21650000000005</c:v>
                </c:pt>
                <c:pt idx="2031">
                  <c:v>6.31650000000005</c:v>
                </c:pt>
                <c:pt idx="2032">
                  <c:v>6.16450000000005</c:v>
                </c:pt>
                <c:pt idx="2033">
                  <c:v>6.26450000000005</c:v>
                </c:pt>
                <c:pt idx="2034">
                  <c:v>6.36450000000005</c:v>
                </c:pt>
                <c:pt idx="2035">
                  <c:v>6.46450000000005</c:v>
                </c:pt>
                <c:pt idx="2036">
                  <c:v>6.56450000000005</c:v>
                </c:pt>
                <c:pt idx="2037">
                  <c:v>6.51700000000005</c:v>
                </c:pt>
                <c:pt idx="2038">
                  <c:v>6.61700000000005</c:v>
                </c:pt>
                <c:pt idx="2039">
                  <c:v>6.71700000000005</c:v>
                </c:pt>
                <c:pt idx="2040">
                  <c:v>6.81700000000005</c:v>
                </c:pt>
                <c:pt idx="2041">
                  <c:v>6.91700000000005</c:v>
                </c:pt>
                <c:pt idx="2042">
                  <c:v>5.91950000000005</c:v>
                </c:pt>
                <c:pt idx="2043">
                  <c:v>5.71050000000005</c:v>
                </c:pt>
                <c:pt idx="2044">
                  <c:v>5.65350000000005</c:v>
                </c:pt>
                <c:pt idx="2045">
                  <c:v>5.55850000000005</c:v>
                </c:pt>
                <c:pt idx="2046">
                  <c:v>5.65850000000005</c:v>
                </c:pt>
                <c:pt idx="2047">
                  <c:v>5.34500000000005</c:v>
                </c:pt>
                <c:pt idx="2048">
                  <c:v>5.44500000000005</c:v>
                </c:pt>
                <c:pt idx="2049">
                  <c:v>5.54500000000005</c:v>
                </c:pt>
                <c:pt idx="2050">
                  <c:v>5.64500000000005</c:v>
                </c:pt>
                <c:pt idx="2051">
                  <c:v>5.74500000000005</c:v>
                </c:pt>
                <c:pt idx="2052">
                  <c:v>5.65000000000005</c:v>
                </c:pt>
                <c:pt idx="2053">
                  <c:v>5.75000000000005</c:v>
                </c:pt>
                <c:pt idx="2054">
                  <c:v>6.59000000000005</c:v>
                </c:pt>
                <c:pt idx="2055">
                  <c:v>6.69000000000005</c:v>
                </c:pt>
                <c:pt idx="2056">
                  <c:v>6.79000000000005</c:v>
                </c:pt>
                <c:pt idx="2057">
                  <c:v>6.89000000000005</c:v>
                </c:pt>
                <c:pt idx="2058">
                  <c:v>6.73800000000005</c:v>
                </c:pt>
                <c:pt idx="2059">
                  <c:v>6.83800000000005</c:v>
                </c:pt>
                <c:pt idx="2060">
                  <c:v>6.93800000000005</c:v>
                </c:pt>
                <c:pt idx="2061">
                  <c:v>7.92800000000005</c:v>
                </c:pt>
                <c:pt idx="2062">
                  <c:v>8.02800000000005</c:v>
                </c:pt>
                <c:pt idx="2063">
                  <c:v>8.12800000000005</c:v>
                </c:pt>
                <c:pt idx="2064">
                  <c:v>7.63400000000005</c:v>
                </c:pt>
                <c:pt idx="2065">
                  <c:v>7.73400000000004</c:v>
                </c:pt>
                <c:pt idx="2066">
                  <c:v>7.63900000000005</c:v>
                </c:pt>
                <c:pt idx="2067">
                  <c:v>7.73900000000004</c:v>
                </c:pt>
                <c:pt idx="2068">
                  <c:v>7.83900000000004</c:v>
                </c:pt>
                <c:pt idx="2069">
                  <c:v>7.70600000000004</c:v>
                </c:pt>
                <c:pt idx="2070">
                  <c:v>7.80600000000004</c:v>
                </c:pt>
                <c:pt idx="2071">
                  <c:v>7.90600000000004</c:v>
                </c:pt>
                <c:pt idx="2072">
                  <c:v>7.87750000000004</c:v>
                </c:pt>
                <c:pt idx="2073">
                  <c:v>7.97750000000004</c:v>
                </c:pt>
                <c:pt idx="2074">
                  <c:v>7.96800000000004</c:v>
                </c:pt>
                <c:pt idx="2075">
                  <c:v>8.06800000000004</c:v>
                </c:pt>
                <c:pt idx="2076">
                  <c:v>7.99200000000004</c:v>
                </c:pt>
                <c:pt idx="2077">
                  <c:v>7.94450000000004</c:v>
                </c:pt>
                <c:pt idx="2078">
                  <c:v>8.04450000000004</c:v>
                </c:pt>
                <c:pt idx="2079">
                  <c:v>7.88300000000004</c:v>
                </c:pt>
                <c:pt idx="2080">
                  <c:v>7.98300000000004</c:v>
                </c:pt>
                <c:pt idx="2081">
                  <c:v>7.88800000000004</c:v>
                </c:pt>
                <c:pt idx="2082">
                  <c:v>7.79300000000004</c:v>
                </c:pt>
                <c:pt idx="2083">
                  <c:v>7.65050000000004</c:v>
                </c:pt>
                <c:pt idx="2084">
                  <c:v>7.75050000000004</c:v>
                </c:pt>
                <c:pt idx="2085">
                  <c:v>7.58900000000004</c:v>
                </c:pt>
                <c:pt idx="2086">
                  <c:v>7.68900000000004</c:v>
                </c:pt>
                <c:pt idx="2087">
                  <c:v>7.55600000000004</c:v>
                </c:pt>
                <c:pt idx="2088">
                  <c:v>7.40400000000004</c:v>
                </c:pt>
                <c:pt idx="2089">
                  <c:v>7.21400000000004</c:v>
                </c:pt>
                <c:pt idx="2090">
                  <c:v>7.10950000000004</c:v>
                </c:pt>
                <c:pt idx="2091">
                  <c:v>7.20950000000004</c:v>
                </c:pt>
                <c:pt idx="2092">
                  <c:v>7.11450000000004</c:v>
                </c:pt>
                <c:pt idx="2093">
                  <c:v>6.93400000000004</c:v>
                </c:pt>
                <c:pt idx="2094">
                  <c:v>6.74400000000004</c:v>
                </c:pt>
                <c:pt idx="2095">
                  <c:v>6.72500000000004</c:v>
                </c:pt>
                <c:pt idx="2096">
                  <c:v>6.63000000000004</c:v>
                </c:pt>
                <c:pt idx="2097">
                  <c:v>7.61000000000004</c:v>
                </c:pt>
                <c:pt idx="2098">
                  <c:v>6.94500000000004</c:v>
                </c:pt>
                <c:pt idx="2099">
                  <c:v>6.93550000000004</c:v>
                </c:pt>
                <c:pt idx="2100">
                  <c:v>7.03550000000004</c:v>
                </c:pt>
                <c:pt idx="2101">
                  <c:v>7.13550000000004</c:v>
                </c:pt>
                <c:pt idx="2102">
                  <c:v>7.09750000000004</c:v>
                </c:pt>
                <c:pt idx="2103">
                  <c:v>7.05950000000004</c:v>
                </c:pt>
                <c:pt idx="2104">
                  <c:v>6.86950000000004</c:v>
                </c:pt>
                <c:pt idx="2105">
                  <c:v>6.96950000000004</c:v>
                </c:pt>
                <c:pt idx="2106">
                  <c:v>7.06950000000004</c:v>
                </c:pt>
                <c:pt idx="2107">
                  <c:v>7.16950000000004</c:v>
                </c:pt>
                <c:pt idx="2108">
                  <c:v>7.26950000000004</c:v>
                </c:pt>
                <c:pt idx="2109">
                  <c:v>7.17450000000004</c:v>
                </c:pt>
                <c:pt idx="2110">
                  <c:v>7.27450000000004</c:v>
                </c:pt>
                <c:pt idx="2111">
                  <c:v>6.95150000000004</c:v>
                </c:pt>
                <c:pt idx="2112">
                  <c:v>6.85650000000004</c:v>
                </c:pt>
                <c:pt idx="2113">
                  <c:v>6.70450000000004</c:v>
                </c:pt>
                <c:pt idx="2114">
                  <c:v>6.80450000000004</c:v>
                </c:pt>
                <c:pt idx="2115">
                  <c:v>6.52900000000004</c:v>
                </c:pt>
                <c:pt idx="2116">
                  <c:v>6.62900000000004</c:v>
                </c:pt>
                <c:pt idx="2117">
                  <c:v>6.55300000000004</c:v>
                </c:pt>
                <c:pt idx="2118">
                  <c:v>6.44850000000004</c:v>
                </c:pt>
                <c:pt idx="2119">
                  <c:v>6.37250000000004</c:v>
                </c:pt>
                <c:pt idx="2120">
                  <c:v>6.19200000000004</c:v>
                </c:pt>
                <c:pt idx="2121">
                  <c:v>6.17300000000004</c:v>
                </c:pt>
                <c:pt idx="2122">
                  <c:v>6.07800000000004</c:v>
                </c:pt>
                <c:pt idx="2123">
                  <c:v>5.24200000000004</c:v>
                </c:pt>
                <c:pt idx="2124">
                  <c:v>6.23200000000004</c:v>
                </c:pt>
                <c:pt idx="2125">
                  <c:v>6.33200000000004</c:v>
                </c:pt>
                <c:pt idx="2126">
                  <c:v>6.18950000000004</c:v>
                </c:pt>
                <c:pt idx="2127">
                  <c:v>7.20950000000004</c:v>
                </c:pt>
                <c:pt idx="2128">
                  <c:v>7.11450000000004</c:v>
                </c:pt>
                <c:pt idx="2129">
                  <c:v>8.13450000000004</c:v>
                </c:pt>
                <c:pt idx="2130">
                  <c:v>8.23450000000004</c:v>
                </c:pt>
                <c:pt idx="2131">
                  <c:v>8.33450000000004</c:v>
                </c:pt>
                <c:pt idx="2132">
                  <c:v>8.12550000000004</c:v>
                </c:pt>
                <c:pt idx="2133">
                  <c:v>8.22550000000004</c:v>
                </c:pt>
                <c:pt idx="2134">
                  <c:v>8.09250000000004</c:v>
                </c:pt>
                <c:pt idx="2135">
                  <c:v>7.80750000000004</c:v>
                </c:pt>
                <c:pt idx="2136">
                  <c:v>7.90750000000004</c:v>
                </c:pt>
                <c:pt idx="2137">
                  <c:v>7.81250000000004</c:v>
                </c:pt>
                <c:pt idx="2138">
                  <c:v>7.61300000000004</c:v>
                </c:pt>
                <c:pt idx="2139">
                  <c:v>7.41350000000004</c:v>
                </c:pt>
                <c:pt idx="2140">
                  <c:v>7.20450000000004</c:v>
                </c:pt>
                <c:pt idx="2141">
                  <c:v>7.30450000000004</c:v>
                </c:pt>
                <c:pt idx="2142">
                  <c:v>7.09550000000004</c:v>
                </c:pt>
                <c:pt idx="2143">
                  <c:v>7.19550000000004</c:v>
                </c:pt>
                <c:pt idx="2144">
                  <c:v>7.29550000000004</c:v>
                </c:pt>
                <c:pt idx="2145">
                  <c:v>8.24550000000004</c:v>
                </c:pt>
                <c:pt idx="2146">
                  <c:v>9.29550000000004</c:v>
                </c:pt>
                <c:pt idx="2147">
                  <c:v>8.33600000000004</c:v>
                </c:pt>
                <c:pt idx="2148">
                  <c:v>8.43600000000004</c:v>
                </c:pt>
                <c:pt idx="2149">
                  <c:v>8.53600000000004</c:v>
                </c:pt>
                <c:pt idx="2150">
                  <c:v>8.63600000000004</c:v>
                </c:pt>
                <c:pt idx="2151">
                  <c:v>8.73600000000004</c:v>
                </c:pt>
                <c:pt idx="2152">
                  <c:v>8.83600000000004</c:v>
                </c:pt>
                <c:pt idx="2153">
                  <c:v>8.93600000000004</c:v>
                </c:pt>
                <c:pt idx="2154">
                  <c:v>8.81250000000004</c:v>
                </c:pt>
                <c:pt idx="2155">
                  <c:v>8.80300000000004</c:v>
                </c:pt>
                <c:pt idx="2156">
                  <c:v>8.75550000000004</c:v>
                </c:pt>
                <c:pt idx="2157">
                  <c:v>7.58700000000004</c:v>
                </c:pt>
                <c:pt idx="2158">
                  <c:v>7.54900000000004</c:v>
                </c:pt>
                <c:pt idx="2159">
                  <c:v>7.36850000000004</c:v>
                </c:pt>
                <c:pt idx="2160">
                  <c:v>7.46850000000004</c:v>
                </c:pt>
                <c:pt idx="2161">
                  <c:v>7.56850000000004</c:v>
                </c:pt>
                <c:pt idx="2162">
                  <c:v>7.48300000000004</c:v>
                </c:pt>
                <c:pt idx="2163">
                  <c:v>7.58300000000004</c:v>
                </c:pt>
                <c:pt idx="2164">
                  <c:v>7.49750000000004</c:v>
                </c:pt>
                <c:pt idx="2165">
                  <c:v>7.44050000000004</c:v>
                </c:pt>
                <c:pt idx="2166">
                  <c:v>7.54050000000003</c:v>
                </c:pt>
                <c:pt idx="2167">
                  <c:v>7.44550000000004</c:v>
                </c:pt>
                <c:pt idx="2168">
                  <c:v>7.35050000000004</c:v>
                </c:pt>
                <c:pt idx="2169">
                  <c:v>7.32200000000004</c:v>
                </c:pt>
                <c:pt idx="2170">
                  <c:v>7.42200000000003</c:v>
                </c:pt>
                <c:pt idx="2171">
                  <c:v>7.52200000000003</c:v>
                </c:pt>
                <c:pt idx="2172">
                  <c:v>7.62200000000003</c:v>
                </c:pt>
                <c:pt idx="2173">
                  <c:v>7.72200000000003</c:v>
                </c:pt>
                <c:pt idx="2174">
                  <c:v>7.82200000000003</c:v>
                </c:pt>
                <c:pt idx="2175">
                  <c:v>7.92200000000003</c:v>
                </c:pt>
                <c:pt idx="2176">
                  <c:v>8.02200000000003</c:v>
                </c:pt>
                <c:pt idx="2177">
                  <c:v>8.12200000000003</c:v>
                </c:pt>
                <c:pt idx="2178">
                  <c:v>8.07450000000003</c:v>
                </c:pt>
                <c:pt idx="2179">
                  <c:v>8.04600000000003</c:v>
                </c:pt>
                <c:pt idx="2180">
                  <c:v>8.14600000000003</c:v>
                </c:pt>
                <c:pt idx="2181">
                  <c:v>8.07000000000003</c:v>
                </c:pt>
                <c:pt idx="2182">
                  <c:v>8.17000000000003</c:v>
                </c:pt>
                <c:pt idx="2183">
                  <c:v>8.27000000000003</c:v>
                </c:pt>
                <c:pt idx="2184">
                  <c:v>8.37000000000003</c:v>
                </c:pt>
                <c:pt idx="2185">
                  <c:v>8.47000000000003</c:v>
                </c:pt>
                <c:pt idx="2186">
                  <c:v>8.57000000000003</c:v>
                </c:pt>
                <c:pt idx="2187">
                  <c:v>8.67000000000003</c:v>
                </c:pt>
                <c:pt idx="2188">
                  <c:v>8.77000000000003</c:v>
                </c:pt>
                <c:pt idx="2189">
                  <c:v>8.68450000000003</c:v>
                </c:pt>
                <c:pt idx="2190">
                  <c:v>8.78450000000003</c:v>
                </c:pt>
                <c:pt idx="2191">
                  <c:v>8.88450000000003</c:v>
                </c:pt>
                <c:pt idx="2192">
                  <c:v>8.98450000000003</c:v>
                </c:pt>
                <c:pt idx="2193">
                  <c:v>9.08450000000003</c:v>
                </c:pt>
                <c:pt idx="2194">
                  <c:v>9.18450000000003</c:v>
                </c:pt>
                <c:pt idx="2195">
                  <c:v>9.28450000000003</c:v>
                </c:pt>
                <c:pt idx="2196">
                  <c:v>9.38450000000003</c:v>
                </c:pt>
                <c:pt idx="2197">
                  <c:v>9.29900000000003</c:v>
                </c:pt>
                <c:pt idx="2198">
                  <c:v>9.39900000000003</c:v>
                </c:pt>
                <c:pt idx="2199">
                  <c:v>9.49900000000003</c:v>
                </c:pt>
                <c:pt idx="2200">
                  <c:v>9.59900000000003</c:v>
                </c:pt>
                <c:pt idx="2201">
                  <c:v>9.69900000000003</c:v>
                </c:pt>
                <c:pt idx="2202">
                  <c:v>9.79900000000003</c:v>
                </c:pt>
                <c:pt idx="2203">
                  <c:v>9.89900000000003</c:v>
                </c:pt>
                <c:pt idx="2204">
                  <c:v>9.99900000000003</c:v>
                </c:pt>
                <c:pt idx="2205">
                  <c:v>9.98000000000003</c:v>
                </c:pt>
                <c:pt idx="2206">
                  <c:v>10.08</c:v>
                </c:pt>
                <c:pt idx="2207">
                  <c:v>10.18</c:v>
                </c:pt>
                <c:pt idx="2208">
                  <c:v>9.92350000000002</c:v>
                </c:pt>
                <c:pt idx="2209">
                  <c:v>10.0235</c:v>
                </c:pt>
                <c:pt idx="2210">
                  <c:v>9.95700000000002</c:v>
                </c:pt>
                <c:pt idx="2211">
                  <c:v>10.057</c:v>
                </c:pt>
                <c:pt idx="2212">
                  <c:v>9.96200000000002</c:v>
                </c:pt>
                <c:pt idx="2213">
                  <c:v>9.90500000000002</c:v>
                </c:pt>
                <c:pt idx="2214">
                  <c:v>10.005</c:v>
                </c:pt>
                <c:pt idx="2215">
                  <c:v>10.105</c:v>
                </c:pt>
                <c:pt idx="2216">
                  <c:v>10.01</c:v>
                </c:pt>
                <c:pt idx="2217">
                  <c:v>9.82000000000002</c:v>
                </c:pt>
                <c:pt idx="2218">
                  <c:v>9.63000000000002</c:v>
                </c:pt>
                <c:pt idx="2219">
                  <c:v>9.44000000000002</c:v>
                </c:pt>
                <c:pt idx="2220">
                  <c:v>9.34500000000002</c:v>
                </c:pt>
                <c:pt idx="2221">
                  <c:v>9.44500000000002</c:v>
                </c:pt>
                <c:pt idx="2222">
                  <c:v>9.54500000000002</c:v>
                </c:pt>
                <c:pt idx="2223">
                  <c:v>9.64500000000002</c:v>
                </c:pt>
                <c:pt idx="2224">
                  <c:v>9.74500000000002</c:v>
                </c:pt>
                <c:pt idx="2225">
                  <c:v>9.84500000000002</c:v>
                </c:pt>
                <c:pt idx="2226">
                  <c:v>9.94500000000002</c:v>
                </c:pt>
                <c:pt idx="2227">
                  <c:v>10.045</c:v>
                </c:pt>
                <c:pt idx="2228">
                  <c:v>10.145</c:v>
                </c:pt>
                <c:pt idx="2229">
                  <c:v>10.245</c:v>
                </c:pt>
                <c:pt idx="2230">
                  <c:v>10.15</c:v>
                </c:pt>
                <c:pt idx="2231">
                  <c:v>9.88400000000002</c:v>
                </c:pt>
                <c:pt idx="2232">
                  <c:v>9.61800000000002</c:v>
                </c:pt>
                <c:pt idx="2233">
                  <c:v>9.59900000000002</c:v>
                </c:pt>
                <c:pt idx="2234">
                  <c:v>9.69900000000002</c:v>
                </c:pt>
                <c:pt idx="2235">
                  <c:v>9.79900000000002</c:v>
                </c:pt>
                <c:pt idx="2236">
                  <c:v>9.89900000000002</c:v>
                </c:pt>
                <c:pt idx="2237">
                  <c:v>9.99900000000002</c:v>
                </c:pt>
                <c:pt idx="2238">
                  <c:v>10.099</c:v>
                </c:pt>
                <c:pt idx="2239">
                  <c:v>10.199</c:v>
                </c:pt>
                <c:pt idx="2240">
                  <c:v>10.299</c:v>
                </c:pt>
                <c:pt idx="2241">
                  <c:v>10.399</c:v>
                </c:pt>
                <c:pt idx="2242">
                  <c:v>10.499</c:v>
                </c:pt>
                <c:pt idx="2243">
                  <c:v>10.599</c:v>
                </c:pt>
                <c:pt idx="2244">
                  <c:v>10.699</c:v>
                </c:pt>
                <c:pt idx="2245">
                  <c:v>10.799</c:v>
                </c:pt>
                <c:pt idx="2246">
                  <c:v>10.899</c:v>
                </c:pt>
                <c:pt idx="2247">
                  <c:v>10.861</c:v>
                </c:pt>
                <c:pt idx="2248">
                  <c:v>10.961</c:v>
                </c:pt>
                <c:pt idx="2249">
                  <c:v>11.061</c:v>
                </c:pt>
                <c:pt idx="2250">
                  <c:v>11.161</c:v>
                </c:pt>
                <c:pt idx="2251">
                  <c:v>11.261</c:v>
                </c:pt>
                <c:pt idx="2252">
                  <c:v>11.223</c:v>
                </c:pt>
                <c:pt idx="2253">
                  <c:v>11.1565</c:v>
                </c:pt>
                <c:pt idx="2254">
                  <c:v>11.9365</c:v>
                </c:pt>
                <c:pt idx="2255">
                  <c:v>11.889</c:v>
                </c:pt>
                <c:pt idx="2256">
                  <c:v>11.794</c:v>
                </c:pt>
                <c:pt idx="2257">
                  <c:v>11.894</c:v>
                </c:pt>
                <c:pt idx="2258">
                  <c:v>11.994</c:v>
                </c:pt>
                <c:pt idx="2259">
                  <c:v>12.094</c:v>
                </c:pt>
                <c:pt idx="2260">
                  <c:v>12.194</c:v>
                </c:pt>
                <c:pt idx="2261">
                  <c:v>12.294</c:v>
                </c:pt>
                <c:pt idx="2262">
                  <c:v>12.394</c:v>
                </c:pt>
                <c:pt idx="2263">
                  <c:v>12.0425</c:v>
                </c:pt>
                <c:pt idx="2264">
                  <c:v>12.1425</c:v>
                </c:pt>
                <c:pt idx="2265">
                  <c:v>12.2425</c:v>
                </c:pt>
                <c:pt idx="2266">
                  <c:v>12.3425</c:v>
                </c:pt>
                <c:pt idx="2267">
                  <c:v>11.8295</c:v>
                </c:pt>
                <c:pt idx="2268">
                  <c:v>11.7345</c:v>
                </c:pt>
                <c:pt idx="2269">
                  <c:v>11.6395</c:v>
                </c:pt>
                <c:pt idx="2270">
                  <c:v>11.7395</c:v>
                </c:pt>
                <c:pt idx="2271">
                  <c:v>11.8395</c:v>
                </c:pt>
                <c:pt idx="2272">
                  <c:v>11.9395</c:v>
                </c:pt>
                <c:pt idx="2273">
                  <c:v>12.0395</c:v>
                </c:pt>
                <c:pt idx="2274">
                  <c:v>12.1395</c:v>
                </c:pt>
                <c:pt idx="2275">
                  <c:v>12.2395</c:v>
                </c:pt>
                <c:pt idx="2276">
                  <c:v>12.3395</c:v>
                </c:pt>
                <c:pt idx="2277">
                  <c:v>12.4395</c:v>
                </c:pt>
                <c:pt idx="2278">
                  <c:v>12.5395</c:v>
                </c:pt>
                <c:pt idx="2279">
                  <c:v>12.6395</c:v>
                </c:pt>
                <c:pt idx="2280">
                  <c:v>12.7395</c:v>
                </c:pt>
                <c:pt idx="2281">
                  <c:v>12.8395</c:v>
                </c:pt>
                <c:pt idx="2282">
                  <c:v>12.7445</c:v>
                </c:pt>
                <c:pt idx="2283">
                  <c:v>12.8445</c:v>
                </c:pt>
                <c:pt idx="2284">
                  <c:v>12.816</c:v>
                </c:pt>
                <c:pt idx="2285">
                  <c:v>12.8065</c:v>
                </c:pt>
                <c:pt idx="2286">
                  <c:v>12.7115</c:v>
                </c:pt>
                <c:pt idx="2287">
                  <c:v>12.8115</c:v>
                </c:pt>
                <c:pt idx="2288">
                  <c:v>12.9115</c:v>
                </c:pt>
                <c:pt idx="2289">
                  <c:v>13.0115</c:v>
                </c:pt>
                <c:pt idx="2290">
                  <c:v>12.9165</c:v>
                </c:pt>
                <c:pt idx="2291">
                  <c:v>13.0165</c:v>
                </c:pt>
                <c:pt idx="2292">
                  <c:v>12.0665</c:v>
                </c:pt>
                <c:pt idx="2293">
                  <c:v>11.1165</c:v>
                </c:pt>
                <c:pt idx="2294">
                  <c:v>10.784</c:v>
                </c:pt>
                <c:pt idx="2295">
                  <c:v>10.6035</c:v>
                </c:pt>
                <c:pt idx="2296">
                  <c:v>10.7035</c:v>
                </c:pt>
                <c:pt idx="2297">
                  <c:v>10.8035</c:v>
                </c:pt>
                <c:pt idx="2298">
                  <c:v>10.7655</c:v>
                </c:pt>
                <c:pt idx="2299">
                  <c:v>10.376</c:v>
                </c:pt>
                <c:pt idx="2300">
                  <c:v>10.476</c:v>
                </c:pt>
                <c:pt idx="2301">
                  <c:v>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6444"/>
        <c:axId val="33853909"/>
      </c:lineChart>
      <c:catAx>
        <c:axId val="967764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3909"/>
        <c:auto val="1"/>
        <c:lblAlgn val="ctr"/>
        <c:lblOffset val="100"/>
        <c:noMultiLvlLbl val="0"/>
      </c:catAx>
      <c:valAx>
        <c:axId val="3385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64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1</xdr:row>
      <xdr:rowOff>142920</xdr:rowOff>
    </xdr:from>
    <xdr:to>
      <xdr:col>4</xdr:col>
      <xdr:colOff>10371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388880" y="304920"/>
        <a:ext cx="4932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9.99"/>
    <col collapsed="false" customWidth="true" hidden="false" outlineLevel="0" max="6" min="5" style="0" width="14.99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10" min="9" style="0" width="9.99"/>
    <col collapsed="false" customWidth="true" hidden="false" outlineLevel="0" max="13" min="11" style="0" width="14.99"/>
    <col collapsed="false" customWidth="true" hidden="false" outlineLevel="0" max="14" min="14" style="1" width="14.99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1" t="s">
        <v>12</v>
      </c>
      <c r="O1" s="2" t="s">
        <v>13</v>
      </c>
      <c r="P1" s="2" t="s">
        <v>14</v>
      </c>
    </row>
    <row r="2" customFormat="false" ht="12.75" hidden="false" customHeight="false" outlineLevel="0" collapsed="false">
      <c r="O2" s="2"/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n">
        <v>25431281321</v>
      </c>
      <c r="F3" s="0" t="s">
        <v>19</v>
      </c>
      <c r="H3" s="0" t="s">
        <v>20</v>
      </c>
      <c r="I3" s="0" t="s">
        <v>21</v>
      </c>
      <c r="J3" s="0" t="s">
        <v>22</v>
      </c>
      <c r="L3" s="0" t="s">
        <v>21</v>
      </c>
      <c r="M3" s="0" t="s">
        <v>23</v>
      </c>
      <c r="N3" s="1" t="n">
        <v>-0.1</v>
      </c>
      <c r="O3" s="2" t="n">
        <f aca="false">IF(N3&lt;0,0,N3*5%)</f>
        <v>0</v>
      </c>
      <c r="P3" s="1" t="n">
        <f aca="false">SUM(P4+(N3-O3))</f>
        <v>29.6309999999993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24</v>
      </c>
      <c r="D4" s="0" t="s">
        <v>25</v>
      </c>
      <c r="E4" s="0" t="n">
        <v>25431244959</v>
      </c>
      <c r="F4" s="0" t="s">
        <v>26</v>
      </c>
      <c r="H4" s="0" t="s">
        <v>20</v>
      </c>
      <c r="I4" s="0" t="s">
        <v>27</v>
      </c>
      <c r="J4" s="0" t="s">
        <v>22</v>
      </c>
      <c r="L4" s="0" t="s">
        <v>27</v>
      </c>
      <c r="M4" s="0" t="s">
        <v>22</v>
      </c>
      <c r="N4" s="2" t="n">
        <v>0.1</v>
      </c>
      <c r="O4" s="2" t="n">
        <f aca="false">IF(N4&lt;0,0,N4*5%)</f>
        <v>0.005</v>
      </c>
      <c r="P4" s="1" t="n">
        <f aca="false">SUM(P5+(N4-O4))</f>
        <v>29.7309999999993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n">
        <v>25431244866</v>
      </c>
      <c r="F5" s="0" t="s">
        <v>26</v>
      </c>
      <c r="H5" s="0" t="s">
        <v>20</v>
      </c>
      <c r="I5" s="0" t="s">
        <v>28</v>
      </c>
      <c r="J5" s="0" t="s">
        <v>22</v>
      </c>
      <c r="L5" s="0" t="s">
        <v>28</v>
      </c>
      <c r="M5" s="0" t="s">
        <v>23</v>
      </c>
      <c r="N5" s="1" t="n">
        <v>-0.1</v>
      </c>
      <c r="O5" s="2" t="n">
        <f aca="false">IF(N5&lt;0,0,N5*5%)</f>
        <v>0</v>
      </c>
      <c r="P5" s="1" t="n">
        <f aca="false">SUM(P6+(N5-O5))</f>
        <v>29.6359999999993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24</v>
      </c>
      <c r="D6" s="0" t="s">
        <v>25</v>
      </c>
      <c r="E6" s="0" t="n">
        <v>25431244647</v>
      </c>
      <c r="F6" s="0" t="s">
        <v>26</v>
      </c>
      <c r="H6" s="0" t="s">
        <v>20</v>
      </c>
      <c r="I6" s="0" t="s">
        <v>27</v>
      </c>
      <c r="J6" s="0" t="s">
        <v>22</v>
      </c>
      <c r="L6" s="0" t="s">
        <v>27</v>
      </c>
      <c r="M6" s="0" t="s">
        <v>22</v>
      </c>
      <c r="N6" s="2" t="n">
        <v>0.1</v>
      </c>
      <c r="O6" s="2" t="n">
        <f aca="false">IF(N6&lt;0,0,N6*5%)</f>
        <v>0.005</v>
      </c>
      <c r="P6" s="1" t="n">
        <f aca="false">SUM(P7+(N6-O6))</f>
        <v>29.7359999999993</v>
      </c>
    </row>
    <row r="7" customFormat="false" ht="12.75" hidden="false" customHeight="false" outlineLevel="0" collapsed="false">
      <c r="A7" s="0" t="s">
        <v>15</v>
      </c>
      <c r="B7" s="0" t="s">
        <v>16</v>
      </c>
      <c r="C7" s="0" t="s">
        <v>24</v>
      </c>
      <c r="D7" s="0" t="s">
        <v>25</v>
      </c>
      <c r="E7" s="0" t="n">
        <v>25431244626</v>
      </c>
      <c r="F7" s="0" t="s">
        <v>26</v>
      </c>
      <c r="H7" s="0" t="s">
        <v>20</v>
      </c>
      <c r="I7" s="0" t="s">
        <v>27</v>
      </c>
      <c r="J7" s="0" t="s">
        <v>22</v>
      </c>
      <c r="L7" s="0" t="s">
        <v>27</v>
      </c>
      <c r="M7" s="0" t="s">
        <v>22</v>
      </c>
      <c r="N7" s="2" t="n">
        <v>0.1</v>
      </c>
      <c r="O7" s="2" t="n">
        <f aca="false">IF(N7&lt;0,0,N7*5%)</f>
        <v>0.005</v>
      </c>
      <c r="P7" s="1" t="n">
        <f aca="false">SUM(P8+(N7-O7))</f>
        <v>29.6409999999993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s">
        <v>24</v>
      </c>
      <c r="D8" s="0" t="s">
        <v>25</v>
      </c>
      <c r="E8" s="0" t="n">
        <v>25431244600</v>
      </c>
      <c r="F8" s="0" t="s">
        <v>26</v>
      </c>
      <c r="H8" s="0" t="s">
        <v>20</v>
      </c>
      <c r="I8" s="0" t="s">
        <v>27</v>
      </c>
      <c r="J8" s="0" t="s">
        <v>22</v>
      </c>
      <c r="L8" s="0" t="s">
        <v>27</v>
      </c>
      <c r="M8" s="0" t="s">
        <v>22</v>
      </c>
      <c r="N8" s="2" t="n">
        <v>0.1</v>
      </c>
      <c r="O8" s="2" t="n">
        <f aca="false">IF(N8&lt;0,0,N8*5%)</f>
        <v>0.005</v>
      </c>
      <c r="P8" s="1" t="n">
        <f aca="false">SUM(P9+(N8-O8))</f>
        <v>29.5459999999993</v>
      </c>
    </row>
    <row r="9" customFormat="false" ht="12.75" hidden="false" customHeight="false" outlineLevel="0" collapsed="false">
      <c r="A9" s="0" t="s">
        <v>15</v>
      </c>
      <c r="B9" s="0" t="s">
        <v>16</v>
      </c>
      <c r="C9" s="0" t="s">
        <v>24</v>
      </c>
      <c r="D9" s="0" t="s">
        <v>25</v>
      </c>
      <c r="E9" s="0" t="n">
        <v>25431244504</v>
      </c>
      <c r="F9" s="0" t="s">
        <v>26</v>
      </c>
      <c r="H9" s="0" t="s">
        <v>20</v>
      </c>
      <c r="I9" s="0" t="s">
        <v>27</v>
      </c>
      <c r="J9" s="0" t="s">
        <v>22</v>
      </c>
      <c r="L9" s="0" t="s">
        <v>27</v>
      </c>
      <c r="M9" s="0" t="s">
        <v>22</v>
      </c>
      <c r="N9" s="2" t="n">
        <v>0.1</v>
      </c>
      <c r="O9" s="2" t="n">
        <f aca="false">IF(N9&lt;0,0,N9*5%)</f>
        <v>0.005</v>
      </c>
      <c r="P9" s="1" t="n">
        <f aca="false">SUM(P10+(N9-O9))</f>
        <v>29.4509999999993</v>
      </c>
    </row>
    <row r="10" customFormat="false" ht="12.75" hidden="false" customHeight="false" outlineLevel="0" collapsed="false">
      <c r="A10" s="0" t="s">
        <v>15</v>
      </c>
      <c r="B10" s="0" t="s">
        <v>29</v>
      </c>
      <c r="C10" s="0" t="s">
        <v>30</v>
      </c>
      <c r="D10" s="0" t="s">
        <v>18</v>
      </c>
      <c r="E10" s="0" t="n">
        <v>25430970902</v>
      </c>
      <c r="F10" s="0" t="s">
        <v>31</v>
      </c>
      <c r="H10" s="0" t="s">
        <v>20</v>
      </c>
      <c r="I10" s="0" t="s">
        <v>21</v>
      </c>
      <c r="J10" s="0" t="s">
        <v>22</v>
      </c>
      <c r="L10" s="0" t="s">
        <v>21</v>
      </c>
      <c r="M10" s="0" t="s">
        <v>23</v>
      </c>
      <c r="N10" s="1" t="n">
        <v>-0.1</v>
      </c>
      <c r="O10" s="2" t="n">
        <f aca="false">IF(N10&lt;0,0,N10*5%)</f>
        <v>0</v>
      </c>
      <c r="P10" s="1" t="n">
        <f aca="false">SUM(P11+(N10-O10))</f>
        <v>29.3559999999993</v>
      </c>
    </row>
    <row r="11" customFormat="false" ht="12.75" hidden="false" customHeight="false" outlineLevel="0" collapsed="false">
      <c r="A11" s="0" t="s">
        <v>15</v>
      </c>
      <c r="B11" s="0" t="s">
        <v>29</v>
      </c>
      <c r="C11" s="0" t="s">
        <v>30</v>
      </c>
      <c r="D11" s="0" t="s">
        <v>18</v>
      </c>
      <c r="E11" s="0" t="n">
        <v>25430970764</v>
      </c>
      <c r="F11" s="0" t="s">
        <v>31</v>
      </c>
      <c r="H11" s="0" t="s">
        <v>20</v>
      </c>
      <c r="I11" s="0" t="s">
        <v>21</v>
      </c>
      <c r="J11" s="0" t="s">
        <v>22</v>
      </c>
      <c r="L11" s="0" t="s">
        <v>21</v>
      </c>
      <c r="M11" s="0" t="s">
        <v>23</v>
      </c>
      <c r="N11" s="1" t="n">
        <v>-0.1</v>
      </c>
      <c r="O11" s="2" t="n">
        <f aca="false">IF(N11&lt;0,0,N11*5%)</f>
        <v>0</v>
      </c>
      <c r="P11" s="1" t="n">
        <f aca="false">SUM(P12+(N11-O11))</f>
        <v>29.4559999999993</v>
      </c>
    </row>
    <row r="12" customFormat="false" ht="12.75" hidden="false" customHeight="false" outlineLevel="0" collapsed="false">
      <c r="A12" s="0" t="s">
        <v>15</v>
      </c>
      <c r="B12" s="0" t="s">
        <v>29</v>
      </c>
      <c r="C12" s="0" t="s">
        <v>30</v>
      </c>
      <c r="D12" s="0" t="s">
        <v>25</v>
      </c>
      <c r="E12" s="0" t="n">
        <v>25430970482</v>
      </c>
      <c r="F12" s="0" t="s">
        <v>31</v>
      </c>
      <c r="H12" s="0" t="s">
        <v>20</v>
      </c>
      <c r="I12" s="0" t="s">
        <v>32</v>
      </c>
      <c r="J12" s="0" t="s">
        <v>22</v>
      </c>
      <c r="L12" s="0" t="s">
        <v>32</v>
      </c>
      <c r="M12" s="0" t="s">
        <v>22</v>
      </c>
      <c r="N12" s="2" t="n">
        <v>0.1</v>
      </c>
      <c r="O12" s="2" t="n">
        <f aca="false">IF(N12&lt;0,0,N12*5%)</f>
        <v>0.005</v>
      </c>
      <c r="P12" s="1" t="n">
        <f aca="false">SUM(P13+(N12-O12))</f>
        <v>29.5559999999993</v>
      </c>
    </row>
    <row r="13" customFormat="false" ht="12.75" hidden="false" customHeight="false" outlineLevel="0" collapsed="false">
      <c r="A13" s="0" t="s">
        <v>15</v>
      </c>
      <c r="B13" s="0" t="s">
        <v>29</v>
      </c>
      <c r="C13" s="0" t="s">
        <v>33</v>
      </c>
      <c r="D13" s="0" t="s">
        <v>25</v>
      </c>
      <c r="E13" s="0" t="n">
        <v>25430970431</v>
      </c>
      <c r="F13" s="0" t="s">
        <v>31</v>
      </c>
      <c r="H13" s="0" t="s">
        <v>20</v>
      </c>
      <c r="I13" s="0" t="s">
        <v>34</v>
      </c>
      <c r="J13" s="0" t="s">
        <v>35</v>
      </c>
      <c r="L13" s="0" t="s">
        <v>34</v>
      </c>
      <c r="M13" s="0" t="s">
        <v>35</v>
      </c>
      <c r="N13" s="2" t="n">
        <v>0.55</v>
      </c>
      <c r="O13" s="2" t="n">
        <f aca="false">IF(N13&lt;0,0,N13*5%)</f>
        <v>0.0275</v>
      </c>
      <c r="P13" s="1" t="n">
        <f aca="false">SUM(P14+(N13-O13))</f>
        <v>29.4609999999993</v>
      </c>
    </row>
    <row r="14" customFormat="false" ht="12.75" hidden="false" customHeight="false" outlineLevel="0" collapsed="false">
      <c r="A14" s="0" t="s">
        <v>15</v>
      </c>
      <c r="B14" s="0" t="s">
        <v>36</v>
      </c>
      <c r="C14" s="0" t="s">
        <v>37</v>
      </c>
      <c r="D14" s="0" t="s">
        <v>18</v>
      </c>
      <c r="E14" s="0" t="n">
        <v>25430732229</v>
      </c>
      <c r="F14" s="0" t="s">
        <v>38</v>
      </c>
      <c r="H14" s="0" t="s">
        <v>20</v>
      </c>
      <c r="I14" s="0" t="s">
        <v>39</v>
      </c>
      <c r="J14" s="0" t="s">
        <v>22</v>
      </c>
      <c r="L14" s="0" t="s">
        <v>39</v>
      </c>
      <c r="M14" s="0" t="s">
        <v>23</v>
      </c>
      <c r="N14" s="1" t="n">
        <v>-0.1</v>
      </c>
      <c r="O14" s="2" t="n">
        <f aca="false">IF(N14&lt;0,0,N14*5%)</f>
        <v>0</v>
      </c>
      <c r="P14" s="1" t="n">
        <f aca="false">SUM(P15+(N14-O14))</f>
        <v>28.9384999999993</v>
      </c>
    </row>
    <row r="15" customFormat="false" ht="12.75" hidden="false" customHeight="false" outlineLevel="0" collapsed="false">
      <c r="A15" s="0" t="s">
        <v>15</v>
      </c>
      <c r="B15" s="0" t="s">
        <v>36</v>
      </c>
      <c r="C15" s="0" t="s">
        <v>37</v>
      </c>
      <c r="D15" s="0" t="s">
        <v>18</v>
      </c>
      <c r="E15" s="0" t="n">
        <v>25430732228</v>
      </c>
      <c r="F15" s="0" t="s">
        <v>38</v>
      </c>
      <c r="H15" s="0" t="s">
        <v>20</v>
      </c>
      <c r="I15" s="0" t="s">
        <v>39</v>
      </c>
      <c r="J15" s="0" t="s">
        <v>22</v>
      </c>
      <c r="L15" s="0" t="s">
        <v>39</v>
      </c>
      <c r="M15" s="0" t="s">
        <v>23</v>
      </c>
      <c r="N15" s="1" t="n">
        <v>-0.1</v>
      </c>
      <c r="O15" s="2" t="n">
        <f aca="false">IF(N15&lt;0,0,N15*5%)</f>
        <v>0</v>
      </c>
      <c r="P15" s="1" t="n">
        <f aca="false">SUM(P16+(N15-O15))</f>
        <v>29.0384999999993</v>
      </c>
    </row>
    <row r="16" customFormat="false" ht="12.75" hidden="false" customHeight="false" outlineLevel="0" collapsed="false">
      <c r="A16" s="0" t="s">
        <v>15</v>
      </c>
      <c r="B16" s="0" t="s">
        <v>40</v>
      </c>
      <c r="C16" s="0" t="s">
        <v>37</v>
      </c>
      <c r="D16" s="0" t="s">
        <v>18</v>
      </c>
      <c r="E16" s="0" t="n">
        <v>25430732201</v>
      </c>
      <c r="F16" s="0" t="s">
        <v>38</v>
      </c>
      <c r="H16" s="0" t="s">
        <v>20</v>
      </c>
      <c r="I16" s="0" t="s">
        <v>41</v>
      </c>
      <c r="J16" s="0" t="s">
        <v>22</v>
      </c>
      <c r="L16" s="0" t="s">
        <v>41</v>
      </c>
      <c r="M16" s="0" t="s">
        <v>23</v>
      </c>
      <c r="N16" s="1" t="n">
        <v>-0.1</v>
      </c>
      <c r="O16" s="2" t="n">
        <f aca="false">IF(N16&lt;0,0,N16*5%)</f>
        <v>0</v>
      </c>
      <c r="P16" s="1" t="n">
        <f aca="false">SUM(P17+(N16-O16))</f>
        <v>29.1384999999993</v>
      </c>
    </row>
    <row r="17" customFormat="false" ht="12.75" hidden="false" customHeight="false" outlineLevel="0" collapsed="false">
      <c r="A17" s="0" t="s">
        <v>15</v>
      </c>
      <c r="B17" s="0" t="s">
        <v>36</v>
      </c>
      <c r="C17" s="0" t="s">
        <v>37</v>
      </c>
      <c r="D17" s="0" t="s">
        <v>18</v>
      </c>
      <c r="E17" s="0" t="n">
        <v>25430732188</v>
      </c>
      <c r="F17" s="0" t="s">
        <v>38</v>
      </c>
      <c r="H17" s="0" t="s">
        <v>20</v>
      </c>
      <c r="I17" s="0" t="s">
        <v>39</v>
      </c>
      <c r="J17" s="0" t="s">
        <v>22</v>
      </c>
      <c r="L17" s="0" t="s">
        <v>39</v>
      </c>
      <c r="M17" s="0" t="s">
        <v>23</v>
      </c>
      <c r="N17" s="1" t="n">
        <v>-0.1</v>
      </c>
      <c r="O17" s="2" t="n">
        <f aca="false">IF(N17&lt;0,0,N17*5%)</f>
        <v>0</v>
      </c>
      <c r="P17" s="1" t="n">
        <f aca="false">SUM(P18+(N17-O17))</f>
        <v>29.2384999999993</v>
      </c>
    </row>
    <row r="18" customFormat="false" ht="12.75" hidden="false" customHeight="false" outlineLevel="0" collapsed="false">
      <c r="A18" s="0" t="s">
        <v>15</v>
      </c>
      <c r="B18" s="0" t="s">
        <v>40</v>
      </c>
      <c r="C18" s="0" t="s">
        <v>37</v>
      </c>
      <c r="D18" s="0" t="s">
        <v>18</v>
      </c>
      <c r="E18" s="0" t="n">
        <v>25430731942</v>
      </c>
      <c r="F18" s="0" t="s">
        <v>38</v>
      </c>
      <c r="H18" s="0" t="s">
        <v>20</v>
      </c>
      <c r="I18" s="0" t="s">
        <v>42</v>
      </c>
      <c r="J18" s="0" t="s">
        <v>22</v>
      </c>
      <c r="L18" s="0" t="s">
        <v>42</v>
      </c>
      <c r="M18" s="0" t="s">
        <v>23</v>
      </c>
      <c r="N18" s="1" t="n">
        <v>-0.1</v>
      </c>
      <c r="O18" s="2" t="n">
        <f aca="false">IF(N18&lt;0,0,N18*5%)</f>
        <v>0</v>
      </c>
      <c r="P18" s="1" t="n">
        <f aca="false">SUM(P19+(N18-O18))</f>
        <v>29.3384999999993</v>
      </c>
    </row>
    <row r="19" customFormat="false" ht="12.75" hidden="false" customHeight="false" outlineLevel="0" collapsed="false">
      <c r="A19" s="0" t="s">
        <v>15</v>
      </c>
      <c r="B19" s="0" t="s">
        <v>43</v>
      </c>
      <c r="C19" s="0" t="s">
        <v>44</v>
      </c>
      <c r="D19" s="0" t="s">
        <v>18</v>
      </c>
      <c r="E19" s="0" t="n">
        <v>25430076750</v>
      </c>
      <c r="F19" s="0" t="s">
        <v>45</v>
      </c>
      <c r="H19" s="0" t="s">
        <v>20</v>
      </c>
      <c r="I19" s="0" t="s">
        <v>46</v>
      </c>
      <c r="J19" s="0" t="s">
        <v>22</v>
      </c>
      <c r="L19" s="0" t="s">
        <v>46</v>
      </c>
      <c r="M19" s="0" t="s">
        <v>23</v>
      </c>
      <c r="N19" s="1" t="n">
        <v>-0.1</v>
      </c>
      <c r="O19" s="2" t="n">
        <f aca="false">IF(N19&lt;0,0,N19*5%)</f>
        <v>0</v>
      </c>
      <c r="P19" s="1" t="n">
        <f aca="false">SUM(P20+(N19-O19))</f>
        <v>29.4384999999993</v>
      </c>
    </row>
    <row r="20" customFormat="false" ht="12.75" hidden="false" customHeight="false" outlineLevel="0" collapsed="false">
      <c r="A20" s="0" t="s">
        <v>15</v>
      </c>
      <c r="B20" s="0" t="s">
        <v>43</v>
      </c>
      <c r="C20" s="0" t="s">
        <v>44</v>
      </c>
      <c r="D20" s="0" t="s">
        <v>18</v>
      </c>
      <c r="E20" s="0" t="n">
        <v>25430076706</v>
      </c>
      <c r="F20" s="0" t="s">
        <v>45</v>
      </c>
      <c r="H20" s="0" t="s">
        <v>20</v>
      </c>
      <c r="I20" s="0" t="s">
        <v>46</v>
      </c>
      <c r="J20" s="0" t="s">
        <v>22</v>
      </c>
      <c r="L20" s="0" t="s">
        <v>46</v>
      </c>
      <c r="M20" s="0" t="s">
        <v>23</v>
      </c>
      <c r="N20" s="1" t="n">
        <v>-0.1</v>
      </c>
      <c r="O20" s="2" t="n">
        <f aca="false">IF(N20&lt;0,0,N20*5%)</f>
        <v>0</v>
      </c>
      <c r="P20" s="1" t="n">
        <f aca="false">SUM(P21+(N20-O20))</f>
        <v>29.5384999999993</v>
      </c>
    </row>
    <row r="21" customFormat="false" ht="12.75" hidden="false" customHeight="false" outlineLevel="0" collapsed="false">
      <c r="A21" s="0" t="s">
        <v>15</v>
      </c>
      <c r="B21" s="0" t="s">
        <v>43</v>
      </c>
      <c r="C21" s="0" t="s">
        <v>44</v>
      </c>
      <c r="D21" s="0" t="s">
        <v>18</v>
      </c>
      <c r="E21" s="0" t="n">
        <v>25430076704</v>
      </c>
      <c r="F21" s="0" t="s">
        <v>45</v>
      </c>
      <c r="H21" s="0" t="s">
        <v>20</v>
      </c>
      <c r="I21" s="0" t="s">
        <v>46</v>
      </c>
      <c r="J21" s="0" t="s">
        <v>22</v>
      </c>
      <c r="L21" s="0" t="s">
        <v>46</v>
      </c>
      <c r="M21" s="0" t="s">
        <v>23</v>
      </c>
      <c r="N21" s="1" t="n">
        <v>-0.1</v>
      </c>
      <c r="O21" s="2" t="n">
        <f aca="false">IF(N21&lt;0,0,N21*5%)</f>
        <v>0</v>
      </c>
      <c r="P21" s="1" t="n">
        <f aca="false">SUM(P22+(N21-O21))</f>
        <v>29.6384999999993</v>
      </c>
    </row>
    <row r="22" customFormat="false" ht="12.75" hidden="false" customHeight="false" outlineLevel="0" collapsed="false">
      <c r="A22" s="0" t="s">
        <v>15</v>
      </c>
      <c r="B22" s="0" t="s">
        <v>47</v>
      </c>
      <c r="C22" s="0" t="s">
        <v>48</v>
      </c>
      <c r="D22" s="0" t="s">
        <v>18</v>
      </c>
      <c r="E22" s="0" t="n">
        <v>25429843879</v>
      </c>
      <c r="F22" s="0" t="s">
        <v>49</v>
      </c>
      <c r="H22" s="0" t="s">
        <v>20</v>
      </c>
      <c r="I22" s="0" t="s">
        <v>50</v>
      </c>
      <c r="J22" s="0" t="s">
        <v>22</v>
      </c>
      <c r="L22" s="0" t="s">
        <v>50</v>
      </c>
      <c r="M22" s="0" t="s">
        <v>23</v>
      </c>
      <c r="N22" s="1" t="n">
        <v>-0.1</v>
      </c>
      <c r="O22" s="2" t="n">
        <f aca="false">IF(N22&lt;0,0,N22*5%)</f>
        <v>0</v>
      </c>
      <c r="P22" s="1" t="n">
        <f aca="false">SUM(P23+(N22-O22))</f>
        <v>29.7384999999993</v>
      </c>
    </row>
    <row r="23" customFormat="false" ht="12.75" hidden="false" customHeight="false" outlineLevel="0" collapsed="false">
      <c r="A23" s="0" t="s">
        <v>15</v>
      </c>
      <c r="B23" s="0" t="s">
        <v>51</v>
      </c>
      <c r="C23" s="0" t="s">
        <v>48</v>
      </c>
      <c r="D23" s="0" t="s">
        <v>18</v>
      </c>
      <c r="E23" s="0" t="n">
        <v>25429843809</v>
      </c>
      <c r="F23" s="0" t="s">
        <v>49</v>
      </c>
      <c r="H23" s="0" t="s">
        <v>20</v>
      </c>
      <c r="I23" s="0" t="s">
        <v>52</v>
      </c>
      <c r="J23" s="0" t="s">
        <v>22</v>
      </c>
      <c r="L23" s="0" t="s">
        <v>52</v>
      </c>
      <c r="M23" s="0" t="s">
        <v>23</v>
      </c>
      <c r="N23" s="1" t="n">
        <v>-0.1</v>
      </c>
      <c r="O23" s="2" t="n">
        <f aca="false">IF(N23&lt;0,0,N23*5%)</f>
        <v>0</v>
      </c>
      <c r="P23" s="1" t="n">
        <f aca="false">SUM(P24+(N23-O23))</f>
        <v>29.8384999999993</v>
      </c>
    </row>
    <row r="24" customFormat="false" ht="12.75" hidden="false" customHeight="false" outlineLevel="0" collapsed="false">
      <c r="A24" s="0" t="s">
        <v>15</v>
      </c>
      <c r="B24" s="0" t="s">
        <v>53</v>
      </c>
      <c r="C24" s="0" t="s">
        <v>54</v>
      </c>
      <c r="D24" s="0" t="s">
        <v>18</v>
      </c>
      <c r="E24" s="0" t="n">
        <v>25429619730</v>
      </c>
      <c r="F24" s="0" t="s">
        <v>55</v>
      </c>
      <c r="H24" s="0" t="s">
        <v>20</v>
      </c>
      <c r="I24" s="0" t="s">
        <v>56</v>
      </c>
      <c r="J24" s="0" t="s">
        <v>22</v>
      </c>
      <c r="L24" s="0" t="s">
        <v>56</v>
      </c>
      <c r="M24" s="0" t="s">
        <v>23</v>
      </c>
      <c r="N24" s="1" t="n">
        <v>-0.1</v>
      </c>
      <c r="O24" s="2" t="n">
        <f aca="false">IF(N24&lt;0,0,N24*5%)</f>
        <v>0</v>
      </c>
      <c r="P24" s="1" t="n">
        <f aca="false">SUM(P25+(N24-O24))</f>
        <v>29.9384999999993</v>
      </c>
    </row>
    <row r="25" customFormat="false" ht="12.75" hidden="false" customHeight="false" outlineLevel="0" collapsed="false">
      <c r="A25" s="0" t="s">
        <v>15</v>
      </c>
      <c r="B25" s="0" t="s">
        <v>57</v>
      </c>
      <c r="C25" s="0" t="s">
        <v>58</v>
      </c>
      <c r="D25" s="0" t="s">
        <v>25</v>
      </c>
      <c r="E25" s="0" t="n">
        <v>25429619555</v>
      </c>
      <c r="F25" s="0" t="s">
        <v>55</v>
      </c>
      <c r="H25" s="0" t="s">
        <v>20</v>
      </c>
      <c r="I25" s="0" t="s">
        <v>59</v>
      </c>
      <c r="J25" s="0" t="s">
        <v>60</v>
      </c>
      <c r="L25" s="0" t="s">
        <v>59</v>
      </c>
      <c r="M25" s="0" t="s">
        <v>61</v>
      </c>
      <c r="N25" s="1" t="n">
        <v>-1.02</v>
      </c>
      <c r="O25" s="2" t="n">
        <f aca="false">IF(N25&lt;0,0,N25*5%)</f>
        <v>0</v>
      </c>
      <c r="P25" s="1" t="n">
        <f aca="false">SUM(P26+(N25-O25))</f>
        <v>30.0384999999993</v>
      </c>
    </row>
    <row r="26" customFormat="false" ht="12.75" hidden="false" customHeight="false" outlineLevel="0" collapsed="false">
      <c r="A26" s="0" t="s">
        <v>15</v>
      </c>
      <c r="B26" s="0" t="s">
        <v>57</v>
      </c>
      <c r="C26" s="0" t="s">
        <v>58</v>
      </c>
      <c r="D26" s="0" t="s">
        <v>25</v>
      </c>
      <c r="E26" s="0" t="n">
        <v>25429619334</v>
      </c>
      <c r="F26" s="0" t="s">
        <v>55</v>
      </c>
      <c r="H26" s="0" t="s">
        <v>20</v>
      </c>
      <c r="I26" s="0" t="s">
        <v>59</v>
      </c>
      <c r="J26" s="0" t="s">
        <v>60</v>
      </c>
      <c r="L26" s="0" t="s">
        <v>59</v>
      </c>
      <c r="M26" s="0" t="s">
        <v>61</v>
      </c>
      <c r="N26" s="1" t="n">
        <v>-1.02</v>
      </c>
      <c r="O26" s="2" t="n">
        <f aca="false">IF(N26&lt;0,0,N26*5%)</f>
        <v>0</v>
      </c>
      <c r="P26" s="1" t="n">
        <f aca="false">SUM(P27+(N26-O26))</f>
        <v>31.0584999999993</v>
      </c>
    </row>
    <row r="27" customFormat="false" ht="12.75" hidden="false" customHeight="false" outlineLevel="0" collapsed="false">
      <c r="A27" s="0" t="s">
        <v>15</v>
      </c>
      <c r="B27" s="0" t="s">
        <v>57</v>
      </c>
      <c r="C27" s="0" t="s">
        <v>54</v>
      </c>
      <c r="D27" s="0" t="s">
        <v>18</v>
      </c>
      <c r="E27" s="0" t="n">
        <v>25429619333</v>
      </c>
      <c r="F27" s="0" t="s">
        <v>55</v>
      </c>
      <c r="H27" s="0" t="s">
        <v>20</v>
      </c>
      <c r="I27" s="0" t="s">
        <v>62</v>
      </c>
      <c r="J27" s="0" t="s">
        <v>22</v>
      </c>
      <c r="L27" s="0" t="s">
        <v>62</v>
      </c>
      <c r="M27" s="0" t="s">
        <v>23</v>
      </c>
      <c r="N27" s="1" t="n">
        <v>-0.1</v>
      </c>
      <c r="O27" s="2" t="n">
        <f aca="false">IF(N27&lt;0,0,N27*5%)</f>
        <v>0</v>
      </c>
      <c r="P27" s="1" t="n">
        <f aca="false">SUM(P28+(N27-O27))</f>
        <v>32.0784999999993</v>
      </c>
    </row>
    <row r="28" customFormat="false" ht="12.75" hidden="false" customHeight="false" outlineLevel="0" collapsed="false">
      <c r="A28" s="0" t="s">
        <v>15</v>
      </c>
      <c r="B28" s="0" t="s">
        <v>57</v>
      </c>
      <c r="C28" s="0" t="s">
        <v>58</v>
      </c>
      <c r="D28" s="0" t="s">
        <v>25</v>
      </c>
      <c r="E28" s="0" t="n">
        <v>25429619275</v>
      </c>
      <c r="F28" s="0" t="s">
        <v>55</v>
      </c>
      <c r="H28" s="0" t="s">
        <v>20</v>
      </c>
      <c r="I28" s="0" t="s">
        <v>59</v>
      </c>
      <c r="J28" s="0" t="s">
        <v>60</v>
      </c>
      <c r="L28" s="0" t="s">
        <v>59</v>
      </c>
      <c r="M28" s="0" t="s">
        <v>61</v>
      </c>
      <c r="N28" s="1" t="n">
        <v>-1.02</v>
      </c>
      <c r="O28" s="2" t="n">
        <f aca="false">IF(N28&lt;0,0,N28*5%)</f>
        <v>0</v>
      </c>
      <c r="P28" s="1" t="n">
        <f aca="false">SUM(P29+(N28-O28))</f>
        <v>32.1784999999993</v>
      </c>
    </row>
    <row r="29" customFormat="false" ht="12.75" hidden="false" customHeight="false" outlineLevel="0" collapsed="false">
      <c r="A29" s="0" t="s">
        <v>15</v>
      </c>
      <c r="B29" s="0" t="s">
        <v>57</v>
      </c>
      <c r="C29" s="0" t="s">
        <v>58</v>
      </c>
      <c r="D29" s="0" t="s">
        <v>25</v>
      </c>
      <c r="E29" s="0" t="n">
        <v>25429619198</v>
      </c>
      <c r="F29" s="0" t="s">
        <v>55</v>
      </c>
      <c r="H29" s="0" t="s">
        <v>20</v>
      </c>
      <c r="I29" s="0" t="s">
        <v>59</v>
      </c>
      <c r="J29" s="0" t="s">
        <v>60</v>
      </c>
      <c r="L29" s="0" t="s">
        <v>59</v>
      </c>
      <c r="M29" s="0" t="s">
        <v>61</v>
      </c>
      <c r="N29" s="1" t="n">
        <v>-1.02</v>
      </c>
      <c r="O29" s="2" t="n">
        <f aca="false">IF(N29&lt;0,0,N29*5%)</f>
        <v>0</v>
      </c>
      <c r="P29" s="1" t="n">
        <f aca="false">SUM(P30+(N29-O29))</f>
        <v>33.1984999999993</v>
      </c>
    </row>
    <row r="30" customFormat="false" ht="12.75" hidden="false" customHeight="false" outlineLevel="0" collapsed="false">
      <c r="A30" s="0" t="s">
        <v>15</v>
      </c>
      <c r="B30" s="0" t="s">
        <v>63</v>
      </c>
      <c r="C30" s="0" t="s">
        <v>64</v>
      </c>
      <c r="D30" s="0" t="s">
        <v>18</v>
      </c>
      <c r="E30" s="0" t="n">
        <v>25429382162</v>
      </c>
      <c r="F30" s="0" t="s">
        <v>65</v>
      </c>
      <c r="H30" s="0" t="s">
        <v>20</v>
      </c>
      <c r="I30" s="0" t="s">
        <v>66</v>
      </c>
      <c r="J30" s="0" t="s">
        <v>22</v>
      </c>
      <c r="L30" s="0" t="s">
        <v>66</v>
      </c>
      <c r="M30" s="0" t="s">
        <v>23</v>
      </c>
      <c r="N30" s="1" t="n">
        <v>-0.1</v>
      </c>
      <c r="O30" s="2" t="n">
        <f aca="false">IF(N30&lt;0,0,N30*5%)</f>
        <v>0</v>
      </c>
      <c r="P30" s="1" t="n">
        <f aca="false">SUM(P31+(N30-O30))</f>
        <v>34.2184999999993</v>
      </c>
    </row>
    <row r="31" customFormat="false" ht="12.75" hidden="false" customHeight="false" outlineLevel="0" collapsed="false">
      <c r="A31" s="0" t="s">
        <v>15</v>
      </c>
      <c r="B31" s="0" t="s">
        <v>67</v>
      </c>
      <c r="C31" s="0" t="s">
        <v>68</v>
      </c>
      <c r="D31" s="0" t="s">
        <v>25</v>
      </c>
      <c r="E31" s="0" t="n">
        <v>25429381655</v>
      </c>
      <c r="F31" s="0" t="s">
        <v>65</v>
      </c>
      <c r="H31" s="0" t="s">
        <v>20</v>
      </c>
      <c r="I31" s="0" t="s">
        <v>69</v>
      </c>
      <c r="J31" s="0" t="s">
        <v>22</v>
      </c>
      <c r="L31" s="0" t="s">
        <v>69</v>
      </c>
      <c r="M31" s="0" t="s">
        <v>22</v>
      </c>
      <c r="N31" s="2" t="n">
        <v>0.1</v>
      </c>
      <c r="O31" s="2" t="n">
        <f aca="false">IF(N31&lt;0,0,N31*5%)</f>
        <v>0.005</v>
      </c>
      <c r="P31" s="1" t="n">
        <f aca="false">SUM(P32+(N31-O31))</f>
        <v>34.3184999999993</v>
      </c>
    </row>
    <row r="32" customFormat="false" ht="12.75" hidden="false" customHeight="false" outlineLevel="0" collapsed="false">
      <c r="A32" s="0" t="s">
        <v>15</v>
      </c>
      <c r="B32" s="0" t="s">
        <v>70</v>
      </c>
      <c r="C32" s="0" t="s">
        <v>71</v>
      </c>
      <c r="D32" s="0" t="s">
        <v>25</v>
      </c>
      <c r="E32" s="0" t="n">
        <v>25429139825</v>
      </c>
      <c r="F32" s="0" t="s">
        <v>72</v>
      </c>
      <c r="H32" s="0" t="s">
        <v>20</v>
      </c>
      <c r="I32" s="0" t="s">
        <v>73</v>
      </c>
      <c r="J32" s="0" t="s">
        <v>74</v>
      </c>
      <c r="L32" s="0" t="s">
        <v>73</v>
      </c>
      <c r="M32" s="0" t="s">
        <v>74</v>
      </c>
      <c r="N32" s="2" t="n">
        <v>0.17</v>
      </c>
      <c r="O32" s="2" t="n">
        <f aca="false">IF(N32&lt;0,0,N32*5%)</f>
        <v>0.0085</v>
      </c>
      <c r="P32" s="1" t="n">
        <f aca="false">SUM(P33+(N32-O32))</f>
        <v>34.2234999999993</v>
      </c>
    </row>
    <row r="33" customFormat="false" ht="12.75" hidden="false" customHeight="false" outlineLevel="0" collapsed="false">
      <c r="A33" s="0" t="s">
        <v>15</v>
      </c>
      <c r="B33" s="0" t="s">
        <v>75</v>
      </c>
      <c r="C33" s="0" t="s">
        <v>76</v>
      </c>
      <c r="D33" s="0" t="s">
        <v>25</v>
      </c>
      <c r="E33" s="0" t="n">
        <v>25428917838</v>
      </c>
      <c r="F33" s="0" t="s">
        <v>77</v>
      </c>
      <c r="H33" s="0" t="s">
        <v>20</v>
      </c>
      <c r="I33" s="0" t="s">
        <v>78</v>
      </c>
      <c r="J33" s="0" t="s">
        <v>79</v>
      </c>
      <c r="L33" s="0" t="s">
        <v>78</v>
      </c>
      <c r="M33" s="0" t="s">
        <v>79</v>
      </c>
      <c r="N33" s="2" t="n">
        <v>0.08</v>
      </c>
      <c r="O33" s="2" t="n">
        <f aca="false">IF(N33&lt;0,0,N33*5%)</f>
        <v>0.004</v>
      </c>
      <c r="P33" s="1" t="n">
        <f aca="false">SUM(P34+(N33-O33))</f>
        <v>34.0619999999993</v>
      </c>
    </row>
    <row r="34" customFormat="false" ht="12.75" hidden="false" customHeight="false" outlineLevel="0" collapsed="false">
      <c r="A34" s="0" t="s">
        <v>15</v>
      </c>
      <c r="B34" s="0" t="s">
        <v>75</v>
      </c>
      <c r="C34" s="0" t="s">
        <v>76</v>
      </c>
      <c r="D34" s="0" t="s">
        <v>25</v>
      </c>
      <c r="E34" s="0" t="n">
        <v>25428917750</v>
      </c>
      <c r="F34" s="0" t="s">
        <v>77</v>
      </c>
      <c r="H34" s="0" t="s">
        <v>20</v>
      </c>
      <c r="I34" s="0" t="s">
        <v>78</v>
      </c>
      <c r="J34" s="0" t="s">
        <v>22</v>
      </c>
      <c r="L34" s="0" t="s">
        <v>78</v>
      </c>
      <c r="M34" s="0" t="s">
        <v>22</v>
      </c>
      <c r="N34" s="2" t="n">
        <v>0.1</v>
      </c>
      <c r="O34" s="2" t="n">
        <f aca="false">IF(N34&lt;0,0,N34*5%)</f>
        <v>0.005</v>
      </c>
      <c r="P34" s="1" t="n">
        <f aca="false">SUM(P35+(N34-O34))</f>
        <v>33.9859999999993</v>
      </c>
    </row>
    <row r="35" customFormat="false" ht="12.75" hidden="false" customHeight="false" outlineLevel="0" collapsed="false">
      <c r="A35" s="0" t="s">
        <v>15</v>
      </c>
      <c r="B35" s="0" t="s">
        <v>75</v>
      </c>
      <c r="C35" s="0" t="s">
        <v>76</v>
      </c>
      <c r="D35" s="0" t="s">
        <v>25</v>
      </c>
      <c r="E35" s="0" t="n">
        <v>25428917658</v>
      </c>
      <c r="F35" s="0" t="s">
        <v>77</v>
      </c>
      <c r="H35" s="0" t="s">
        <v>20</v>
      </c>
      <c r="I35" s="0" t="s">
        <v>78</v>
      </c>
      <c r="J35" s="0" t="s">
        <v>79</v>
      </c>
      <c r="L35" s="0" t="s">
        <v>78</v>
      </c>
      <c r="M35" s="0" t="s">
        <v>79</v>
      </c>
      <c r="N35" s="2" t="n">
        <v>0.08</v>
      </c>
      <c r="O35" s="2" t="n">
        <f aca="false">IF(N35&lt;0,0,N35*5%)</f>
        <v>0.004</v>
      </c>
      <c r="P35" s="1" t="n">
        <f aca="false">SUM(P36+(N35-O35))</f>
        <v>33.8909999999993</v>
      </c>
    </row>
    <row r="36" customFormat="false" ht="12.75" hidden="false" customHeight="false" outlineLevel="0" collapsed="false">
      <c r="A36" s="0" t="s">
        <v>15</v>
      </c>
      <c r="B36" s="0" t="s">
        <v>75</v>
      </c>
      <c r="C36" s="0" t="s">
        <v>76</v>
      </c>
      <c r="D36" s="0" t="s">
        <v>25</v>
      </c>
      <c r="E36" s="0" t="n">
        <v>25428917330</v>
      </c>
      <c r="F36" s="0" t="s">
        <v>77</v>
      </c>
      <c r="H36" s="0" t="s">
        <v>20</v>
      </c>
      <c r="I36" s="0" t="s">
        <v>78</v>
      </c>
      <c r="J36" s="0" t="s">
        <v>79</v>
      </c>
      <c r="L36" s="0" t="s">
        <v>78</v>
      </c>
      <c r="M36" s="0" t="s">
        <v>79</v>
      </c>
      <c r="N36" s="2" t="n">
        <v>0.08</v>
      </c>
      <c r="O36" s="2" t="n">
        <f aca="false">IF(N36&lt;0,0,N36*5%)</f>
        <v>0.004</v>
      </c>
      <c r="P36" s="1" t="n">
        <f aca="false">SUM(P37+(N36-O36))</f>
        <v>33.8149999999993</v>
      </c>
    </row>
    <row r="37" customFormat="false" ht="12.75" hidden="false" customHeight="false" outlineLevel="0" collapsed="false">
      <c r="A37" s="0" t="s">
        <v>15</v>
      </c>
      <c r="B37" s="0" t="s">
        <v>75</v>
      </c>
      <c r="C37" s="0" t="s">
        <v>76</v>
      </c>
      <c r="D37" s="0" t="s">
        <v>25</v>
      </c>
      <c r="E37" s="0" t="n">
        <v>25428917329</v>
      </c>
      <c r="F37" s="0" t="s">
        <v>77</v>
      </c>
      <c r="H37" s="0" t="s">
        <v>20</v>
      </c>
      <c r="I37" s="0" t="s">
        <v>78</v>
      </c>
      <c r="J37" s="0" t="s">
        <v>79</v>
      </c>
      <c r="L37" s="0" t="s">
        <v>78</v>
      </c>
      <c r="M37" s="0" t="s">
        <v>79</v>
      </c>
      <c r="N37" s="2" t="n">
        <v>0.08</v>
      </c>
      <c r="O37" s="2" t="n">
        <f aca="false">IF(N37&lt;0,0,N37*5%)</f>
        <v>0.004</v>
      </c>
      <c r="P37" s="1" t="n">
        <f aca="false">SUM(P38+(N37-O37))</f>
        <v>33.7389999999993</v>
      </c>
    </row>
    <row r="38" customFormat="false" ht="12.75" hidden="false" customHeight="false" outlineLevel="0" collapsed="false">
      <c r="A38" s="0" t="s">
        <v>15</v>
      </c>
      <c r="B38" s="0" t="s">
        <v>80</v>
      </c>
      <c r="C38" s="0" t="s">
        <v>81</v>
      </c>
      <c r="D38" s="0" t="s">
        <v>18</v>
      </c>
      <c r="E38" s="0" t="n">
        <v>25428689564</v>
      </c>
      <c r="F38" s="0" t="s">
        <v>82</v>
      </c>
      <c r="H38" s="0" t="s">
        <v>20</v>
      </c>
      <c r="I38" s="0" t="s">
        <v>83</v>
      </c>
      <c r="J38" s="0" t="s">
        <v>22</v>
      </c>
      <c r="L38" s="0" t="s">
        <v>83</v>
      </c>
      <c r="M38" s="0" t="s">
        <v>84</v>
      </c>
      <c r="N38" s="2" t="n">
        <v>0.2</v>
      </c>
      <c r="O38" s="2" t="n">
        <f aca="false">IF(N38&lt;0,0,N38*5%)</f>
        <v>0.01</v>
      </c>
      <c r="P38" s="1" t="n">
        <f aca="false">SUM(P39+(N38-O38))</f>
        <v>33.6629999999993</v>
      </c>
    </row>
    <row r="39" customFormat="false" ht="12.75" hidden="false" customHeight="false" outlineLevel="0" collapsed="false">
      <c r="A39" s="0" t="s">
        <v>15</v>
      </c>
      <c r="B39" s="0" t="s">
        <v>80</v>
      </c>
      <c r="C39" s="0" t="s">
        <v>81</v>
      </c>
      <c r="D39" s="0" t="s">
        <v>18</v>
      </c>
      <c r="E39" s="0" t="n">
        <v>25428685906</v>
      </c>
      <c r="F39" s="0" t="s">
        <v>85</v>
      </c>
      <c r="H39" s="0" t="s">
        <v>20</v>
      </c>
      <c r="I39" s="0" t="s">
        <v>86</v>
      </c>
      <c r="J39" s="0" t="s">
        <v>22</v>
      </c>
      <c r="L39" s="0" t="s">
        <v>86</v>
      </c>
      <c r="M39" s="0" t="s">
        <v>84</v>
      </c>
      <c r="N39" s="2" t="n">
        <v>0.2</v>
      </c>
      <c r="O39" s="2" t="n">
        <f aca="false">IF(N39&lt;0,0,N39*5%)</f>
        <v>0.01</v>
      </c>
      <c r="P39" s="1" t="n">
        <f aca="false">SUM(P40+(N39-O39))</f>
        <v>33.4729999999993</v>
      </c>
    </row>
    <row r="40" customFormat="false" ht="12.75" hidden="false" customHeight="false" outlineLevel="0" collapsed="false">
      <c r="A40" s="0" t="s">
        <v>15</v>
      </c>
      <c r="B40" s="0" t="s">
        <v>80</v>
      </c>
      <c r="C40" s="0" t="s">
        <v>81</v>
      </c>
      <c r="D40" s="0" t="s">
        <v>18</v>
      </c>
      <c r="E40" s="0" t="n">
        <v>25428685764</v>
      </c>
      <c r="F40" s="0" t="s">
        <v>85</v>
      </c>
      <c r="H40" s="0" t="s">
        <v>20</v>
      </c>
      <c r="I40" s="0" t="s">
        <v>86</v>
      </c>
      <c r="J40" s="0" t="s">
        <v>22</v>
      </c>
      <c r="L40" s="0" t="s">
        <v>86</v>
      </c>
      <c r="M40" s="0" t="s">
        <v>84</v>
      </c>
      <c r="N40" s="2" t="n">
        <v>0.2</v>
      </c>
      <c r="O40" s="2" t="n">
        <f aca="false">IF(N40&lt;0,0,N40*5%)</f>
        <v>0.01</v>
      </c>
      <c r="P40" s="1" t="n">
        <f aca="false">SUM(P41+(N40-O40))</f>
        <v>33.2829999999993</v>
      </c>
    </row>
    <row r="41" customFormat="false" ht="12.75" hidden="false" customHeight="false" outlineLevel="0" collapsed="false">
      <c r="A41" s="0" t="s">
        <v>15</v>
      </c>
      <c r="B41" s="0" t="s">
        <v>80</v>
      </c>
      <c r="C41" s="0" t="s">
        <v>81</v>
      </c>
      <c r="D41" s="0" t="s">
        <v>18</v>
      </c>
      <c r="E41" s="0" t="n">
        <v>25428685727</v>
      </c>
      <c r="F41" s="0" t="s">
        <v>85</v>
      </c>
      <c r="H41" s="0" t="s">
        <v>20</v>
      </c>
      <c r="I41" s="0" t="s">
        <v>86</v>
      </c>
      <c r="J41" s="0" t="s">
        <v>22</v>
      </c>
      <c r="L41" s="0" t="s">
        <v>86</v>
      </c>
      <c r="M41" s="0" t="s">
        <v>84</v>
      </c>
      <c r="N41" s="2" t="n">
        <v>0.2</v>
      </c>
      <c r="O41" s="2" t="n">
        <f aca="false">IF(N41&lt;0,0,N41*5%)</f>
        <v>0.01</v>
      </c>
      <c r="P41" s="1" t="n">
        <f aca="false">SUM(P42+(N41-O41))</f>
        <v>33.0929999999993</v>
      </c>
    </row>
    <row r="42" customFormat="false" ht="12.75" hidden="false" customHeight="false" outlineLevel="0" collapsed="false">
      <c r="A42" s="0" t="s">
        <v>15</v>
      </c>
      <c r="B42" s="0" t="s">
        <v>87</v>
      </c>
      <c r="C42" s="0" t="s">
        <v>88</v>
      </c>
      <c r="D42" s="0" t="s">
        <v>25</v>
      </c>
      <c r="E42" s="0" t="n">
        <v>25428685712</v>
      </c>
      <c r="F42" s="0" t="s">
        <v>85</v>
      </c>
      <c r="H42" s="0" t="s">
        <v>20</v>
      </c>
      <c r="I42" s="0" t="s">
        <v>89</v>
      </c>
      <c r="J42" s="0" t="s">
        <v>90</v>
      </c>
      <c r="L42" s="0" t="s">
        <v>89</v>
      </c>
      <c r="M42" s="0" t="s">
        <v>90</v>
      </c>
      <c r="N42" s="2" t="n">
        <v>0.06</v>
      </c>
      <c r="O42" s="2" t="n">
        <f aca="false">IF(N42&lt;0,0,N42*5%)</f>
        <v>0.003</v>
      </c>
      <c r="P42" s="1" t="n">
        <f aca="false">SUM(P43+(N42-O42))</f>
        <v>32.9029999999993</v>
      </c>
    </row>
    <row r="43" customFormat="false" ht="12.75" hidden="false" customHeight="false" outlineLevel="0" collapsed="false">
      <c r="A43" s="0" t="s">
        <v>15</v>
      </c>
      <c r="B43" s="0" t="s">
        <v>87</v>
      </c>
      <c r="C43" s="0" t="s">
        <v>81</v>
      </c>
      <c r="D43" s="0" t="s">
        <v>18</v>
      </c>
      <c r="E43" s="0" t="n">
        <v>25428685655</v>
      </c>
      <c r="F43" s="0" t="s">
        <v>85</v>
      </c>
      <c r="H43" s="0" t="s">
        <v>20</v>
      </c>
      <c r="I43" s="0" t="s">
        <v>78</v>
      </c>
      <c r="J43" s="0" t="s">
        <v>22</v>
      </c>
      <c r="L43" s="0" t="s">
        <v>78</v>
      </c>
      <c r="M43" s="0" t="s">
        <v>23</v>
      </c>
      <c r="N43" s="1" t="n">
        <v>-0.1</v>
      </c>
      <c r="O43" s="2" t="n">
        <f aca="false">IF(N43&lt;0,0,N43*5%)</f>
        <v>0</v>
      </c>
      <c r="P43" s="1" t="n">
        <f aca="false">SUM(P44+(N43-O43))</f>
        <v>32.8459999999993</v>
      </c>
    </row>
    <row r="44" customFormat="false" ht="12.75" hidden="false" customHeight="false" outlineLevel="0" collapsed="false">
      <c r="A44" s="0" t="s">
        <v>15</v>
      </c>
      <c r="B44" s="0" t="s">
        <v>87</v>
      </c>
      <c r="C44" s="0" t="s">
        <v>88</v>
      </c>
      <c r="D44" s="0" t="s">
        <v>25</v>
      </c>
      <c r="E44" s="0" t="n">
        <v>25428685654</v>
      </c>
      <c r="F44" s="0" t="s">
        <v>85</v>
      </c>
      <c r="H44" s="0" t="s">
        <v>20</v>
      </c>
      <c r="I44" s="0" t="s">
        <v>89</v>
      </c>
      <c r="J44" s="0" t="s">
        <v>90</v>
      </c>
      <c r="L44" s="0" t="s">
        <v>89</v>
      </c>
      <c r="M44" s="0" t="s">
        <v>90</v>
      </c>
      <c r="N44" s="2" t="n">
        <v>0.06</v>
      </c>
      <c r="O44" s="2" t="n">
        <f aca="false">IF(N44&lt;0,0,N44*5%)</f>
        <v>0.003</v>
      </c>
      <c r="P44" s="1" t="n">
        <f aca="false">SUM(P45+(N44-O44))</f>
        <v>32.9459999999993</v>
      </c>
    </row>
    <row r="45" customFormat="false" ht="12.75" hidden="false" customHeight="false" outlineLevel="0" collapsed="false">
      <c r="A45" s="0" t="s">
        <v>15</v>
      </c>
      <c r="B45" s="0" t="s">
        <v>91</v>
      </c>
      <c r="C45" s="0" t="s">
        <v>92</v>
      </c>
      <c r="D45" s="0" t="s">
        <v>25</v>
      </c>
      <c r="E45" s="0" t="n">
        <v>25428469570</v>
      </c>
      <c r="F45" s="0" t="s">
        <v>93</v>
      </c>
      <c r="H45" s="0" t="s">
        <v>20</v>
      </c>
      <c r="I45" s="0" t="s">
        <v>94</v>
      </c>
      <c r="J45" s="0" t="s">
        <v>95</v>
      </c>
      <c r="L45" s="0" t="s">
        <v>94</v>
      </c>
      <c r="M45" s="0" t="s">
        <v>95</v>
      </c>
      <c r="N45" s="2" t="n">
        <v>0.28</v>
      </c>
      <c r="O45" s="2" t="n">
        <f aca="false">IF(N45&lt;0,0,N45*5%)</f>
        <v>0.014</v>
      </c>
      <c r="P45" s="1" t="n">
        <f aca="false">SUM(P46+(N45-O45))</f>
        <v>32.8889999999993</v>
      </c>
    </row>
    <row r="46" customFormat="false" ht="12.75" hidden="false" customHeight="false" outlineLevel="0" collapsed="false">
      <c r="A46" s="0" t="s">
        <v>15</v>
      </c>
      <c r="B46" s="0" t="s">
        <v>96</v>
      </c>
      <c r="C46" s="0" t="s">
        <v>97</v>
      </c>
      <c r="D46" s="0" t="s">
        <v>25</v>
      </c>
      <c r="E46" s="0" t="n">
        <v>25428247116</v>
      </c>
      <c r="F46" s="0" t="s">
        <v>98</v>
      </c>
      <c r="H46" s="0" t="s">
        <v>20</v>
      </c>
      <c r="I46" s="0" t="s">
        <v>21</v>
      </c>
      <c r="J46" s="0" t="s">
        <v>99</v>
      </c>
      <c r="L46" s="0" t="s">
        <v>21</v>
      </c>
      <c r="M46" s="0" t="s">
        <v>99</v>
      </c>
      <c r="N46" s="2" t="n">
        <v>0.12</v>
      </c>
      <c r="O46" s="2" t="n">
        <f aca="false">IF(N46&lt;0,0,N46*5%)</f>
        <v>0.006</v>
      </c>
      <c r="P46" s="1" t="n">
        <f aca="false">SUM(P47+(N46-O46))</f>
        <v>32.6229999999993</v>
      </c>
    </row>
    <row r="47" customFormat="false" ht="12.75" hidden="false" customHeight="false" outlineLevel="0" collapsed="false">
      <c r="A47" s="0" t="s">
        <v>15</v>
      </c>
      <c r="B47" s="0" t="s">
        <v>96</v>
      </c>
      <c r="C47" s="0" t="s">
        <v>97</v>
      </c>
      <c r="D47" s="0" t="s">
        <v>25</v>
      </c>
      <c r="E47" s="0" t="n">
        <v>25428246958</v>
      </c>
      <c r="F47" s="0" t="s">
        <v>98</v>
      </c>
      <c r="H47" s="0" t="s">
        <v>20</v>
      </c>
      <c r="I47" s="0" t="s">
        <v>21</v>
      </c>
      <c r="J47" s="0" t="s">
        <v>22</v>
      </c>
      <c r="L47" s="0" t="s">
        <v>21</v>
      </c>
      <c r="M47" s="0" t="s">
        <v>22</v>
      </c>
      <c r="N47" s="2" t="n">
        <v>0.1</v>
      </c>
      <c r="O47" s="2" t="n">
        <f aca="false">IF(N47&lt;0,0,N47*5%)</f>
        <v>0.005</v>
      </c>
      <c r="P47" s="1" t="n">
        <f aca="false">SUM(P48+(N47-O47))</f>
        <v>32.5089999999993</v>
      </c>
    </row>
    <row r="48" customFormat="false" ht="12.75" hidden="false" customHeight="false" outlineLevel="0" collapsed="false">
      <c r="A48" s="0" t="s">
        <v>15</v>
      </c>
      <c r="B48" s="0" t="s">
        <v>96</v>
      </c>
      <c r="C48" s="0" t="s">
        <v>97</v>
      </c>
      <c r="D48" s="0" t="s">
        <v>25</v>
      </c>
      <c r="E48" s="0" t="n">
        <v>25428246699</v>
      </c>
      <c r="F48" s="0" t="s">
        <v>98</v>
      </c>
      <c r="H48" s="0" t="s">
        <v>20</v>
      </c>
      <c r="I48" s="0" t="s">
        <v>21</v>
      </c>
      <c r="J48" s="0" t="s">
        <v>99</v>
      </c>
      <c r="L48" s="0" t="s">
        <v>21</v>
      </c>
      <c r="M48" s="0" t="s">
        <v>99</v>
      </c>
      <c r="N48" s="2" t="n">
        <v>0.12</v>
      </c>
      <c r="O48" s="2" t="n">
        <f aca="false">IF(N48&lt;0,0,N48*5%)</f>
        <v>0.006</v>
      </c>
      <c r="P48" s="1" t="n">
        <f aca="false">SUM(P49+(N48-O48))</f>
        <v>32.4139999999993</v>
      </c>
    </row>
    <row r="49" customFormat="false" ht="12.75" hidden="false" customHeight="false" outlineLevel="0" collapsed="false">
      <c r="A49" s="0" t="s">
        <v>15</v>
      </c>
      <c r="B49" s="0" t="s">
        <v>100</v>
      </c>
      <c r="C49" s="0" t="s">
        <v>101</v>
      </c>
      <c r="D49" s="0" t="s">
        <v>18</v>
      </c>
      <c r="E49" s="0" t="n">
        <v>25428016603</v>
      </c>
      <c r="F49" s="0" t="s">
        <v>102</v>
      </c>
      <c r="H49" s="0" t="s">
        <v>20</v>
      </c>
      <c r="I49" s="0" t="s">
        <v>41</v>
      </c>
      <c r="J49" s="0" t="s">
        <v>22</v>
      </c>
      <c r="L49" s="0" t="s">
        <v>41</v>
      </c>
      <c r="M49" s="0" t="s">
        <v>23</v>
      </c>
      <c r="N49" s="1" t="n">
        <v>-0.1</v>
      </c>
      <c r="O49" s="2" t="n">
        <f aca="false">IF(N49&lt;0,0,N49*5%)</f>
        <v>0</v>
      </c>
      <c r="P49" s="1" t="n">
        <f aca="false">SUM(P50+(N49-O49))</f>
        <v>32.2999999999993</v>
      </c>
    </row>
    <row r="50" customFormat="false" ht="12.75" hidden="false" customHeight="false" outlineLevel="0" collapsed="false">
      <c r="A50" s="0" t="s">
        <v>15</v>
      </c>
      <c r="B50" s="0" t="s">
        <v>103</v>
      </c>
      <c r="C50" s="0" t="s">
        <v>101</v>
      </c>
      <c r="D50" s="0" t="s">
        <v>18</v>
      </c>
      <c r="E50" s="0" t="n">
        <v>25428008347</v>
      </c>
      <c r="F50" s="0" t="s">
        <v>104</v>
      </c>
      <c r="H50" s="0" t="s">
        <v>20</v>
      </c>
      <c r="I50" s="0" t="s">
        <v>105</v>
      </c>
      <c r="J50" s="0" t="s">
        <v>22</v>
      </c>
      <c r="L50" s="0" t="s">
        <v>105</v>
      </c>
      <c r="M50" s="0" t="s">
        <v>23</v>
      </c>
      <c r="N50" s="1" t="n">
        <v>-0.1</v>
      </c>
      <c r="O50" s="2" t="n">
        <f aca="false">IF(N50&lt;0,0,N50*5%)</f>
        <v>0</v>
      </c>
      <c r="P50" s="1" t="n">
        <f aca="false">SUM(P51+(N50-O50))</f>
        <v>32.3999999999993</v>
      </c>
    </row>
    <row r="51" customFormat="false" ht="12.75" hidden="false" customHeight="false" outlineLevel="0" collapsed="false">
      <c r="A51" s="0" t="s">
        <v>15</v>
      </c>
      <c r="B51" s="0" t="s">
        <v>103</v>
      </c>
      <c r="C51" s="0" t="s">
        <v>101</v>
      </c>
      <c r="D51" s="0" t="s">
        <v>18</v>
      </c>
      <c r="E51" s="0" t="n">
        <v>25428008119</v>
      </c>
      <c r="F51" s="0" t="s">
        <v>104</v>
      </c>
      <c r="H51" s="0" t="s">
        <v>20</v>
      </c>
      <c r="I51" s="0" t="s">
        <v>105</v>
      </c>
      <c r="J51" s="0" t="s">
        <v>22</v>
      </c>
      <c r="L51" s="0" t="s">
        <v>105</v>
      </c>
      <c r="M51" s="0" t="s">
        <v>23</v>
      </c>
      <c r="N51" s="1" t="n">
        <v>-0.1</v>
      </c>
      <c r="O51" s="2" t="n">
        <f aca="false">IF(N51&lt;0,0,N51*5%)</f>
        <v>0</v>
      </c>
      <c r="P51" s="1" t="n">
        <f aca="false">SUM(P52+(N51-O51))</f>
        <v>32.4999999999993</v>
      </c>
    </row>
    <row r="52" customFormat="false" ht="12.75" hidden="false" customHeight="false" outlineLevel="0" collapsed="false">
      <c r="A52" s="0" t="s">
        <v>15</v>
      </c>
      <c r="B52" s="0" t="s">
        <v>103</v>
      </c>
      <c r="C52" s="0" t="s">
        <v>101</v>
      </c>
      <c r="D52" s="0" t="s">
        <v>18</v>
      </c>
      <c r="E52" s="0" t="n">
        <v>25428008118</v>
      </c>
      <c r="F52" s="0" t="s">
        <v>104</v>
      </c>
      <c r="H52" s="0" t="s">
        <v>20</v>
      </c>
      <c r="I52" s="0" t="s">
        <v>105</v>
      </c>
      <c r="J52" s="0" t="s">
        <v>22</v>
      </c>
      <c r="L52" s="0" t="s">
        <v>105</v>
      </c>
      <c r="M52" s="0" t="s">
        <v>23</v>
      </c>
      <c r="N52" s="1" t="n">
        <v>-0.1</v>
      </c>
      <c r="O52" s="2" t="n">
        <f aca="false">IF(N52&lt;0,0,N52*5%)</f>
        <v>0</v>
      </c>
      <c r="P52" s="1" t="n">
        <f aca="false">SUM(P53+(N52-O52))</f>
        <v>32.5999999999994</v>
      </c>
    </row>
    <row r="53" customFormat="false" ht="12.75" hidden="false" customHeight="false" outlineLevel="0" collapsed="false">
      <c r="A53" s="0" t="s">
        <v>15</v>
      </c>
      <c r="B53" s="0" t="s">
        <v>103</v>
      </c>
      <c r="C53" s="0" t="s">
        <v>101</v>
      </c>
      <c r="D53" s="0" t="s">
        <v>18</v>
      </c>
      <c r="E53" s="0" t="n">
        <v>25428007972</v>
      </c>
      <c r="F53" s="0" t="s">
        <v>104</v>
      </c>
      <c r="H53" s="0" t="s">
        <v>20</v>
      </c>
      <c r="I53" s="0" t="s">
        <v>105</v>
      </c>
      <c r="J53" s="0" t="s">
        <v>22</v>
      </c>
      <c r="L53" s="0" t="s">
        <v>105</v>
      </c>
      <c r="M53" s="0" t="s">
        <v>23</v>
      </c>
      <c r="N53" s="1" t="n">
        <v>-0.1</v>
      </c>
      <c r="O53" s="2" t="n">
        <f aca="false">IF(N53&lt;0,0,N53*5%)</f>
        <v>0</v>
      </c>
      <c r="P53" s="1" t="n">
        <f aca="false">SUM(P54+(N53-O53))</f>
        <v>32.6999999999994</v>
      </c>
    </row>
    <row r="54" customFormat="false" ht="12.75" hidden="false" customHeight="false" outlineLevel="0" collapsed="false">
      <c r="A54" s="0" t="s">
        <v>15</v>
      </c>
      <c r="B54" s="0" t="s">
        <v>100</v>
      </c>
      <c r="C54" s="0" t="s">
        <v>101</v>
      </c>
      <c r="D54" s="0" t="s">
        <v>18</v>
      </c>
      <c r="E54" s="0" t="n">
        <v>25428007687</v>
      </c>
      <c r="F54" s="0" t="s">
        <v>104</v>
      </c>
      <c r="H54" s="0" t="s">
        <v>20</v>
      </c>
      <c r="I54" s="0" t="s">
        <v>106</v>
      </c>
      <c r="J54" s="0" t="s">
        <v>22</v>
      </c>
      <c r="L54" s="0" t="s">
        <v>106</v>
      </c>
      <c r="M54" s="0" t="s">
        <v>23</v>
      </c>
      <c r="N54" s="1" t="n">
        <v>-0.1</v>
      </c>
      <c r="O54" s="2" t="n">
        <f aca="false">IF(N54&lt;0,0,N54*5%)</f>
        <v>0</v>
      </c>
      <c r="P54" s="1" t="n">
        <f aca="false">SUM(P55+(N54-O54))</f>
        <v>32.7999999999994</v>
      </c>
    </row>
    <row r="55" customFormat="false" ht="12.75" hidden="false" customHeight="false" outlineLevel="0" collapsed="false">
      <c r="A55" s="0" t="s">
        <v>15</v>
      </c>
      <c r="B55" s="0" t="s">
        <v>107</v>
      </c>
      <c r="C55" s="0" t="s">
        <v>108</v>
      </c>
      <c r="D55" s="0" t="s">
        <v>18</v>
      </c>
      <c r="E55" s="0" t="n">
        <v>25427802688</v>
      </c>
      <c r="F55" s="0" t="s">
        <v>109</v>
      </c>
      <c r="H55" s="0" t="s">
        <v>20</v>
      </c>
      <c r="I55" s="0" t="s">
        <v>110</v>
      </c>
      <c r="J55" s="0" t="s">
        <v>22</v>
      </c>
      <c r="L55" s="0" t="s">
        <v>110</v>
      </c>
      <c r="M55" s="0" t="s">
        <v>90</v>
      </c>
      <c r="N55" s="2" t="n">
        <v>0.06</v>
      </c>
      <c r="O55" s="2" t="n">
        <f aca="false">IF(N55&lt;0,0,N55*5%)</f>
        <v>0.003</v>
      </c>
      <c r="P55" s="1" t="n">
        <f aca="false">SUM(P56+(N55-O55))</f>
        <v>32.8999999999994</v>
      </c>
    </row>
    <row r="56" customFormat="false" ht="12.75" hidden="false" customHeight="false" outlineLevel="0" collapsed="false">
      <c r="A56" s="0" t="s">
        <v>15</v>
      </c>
      <c r="B56" s="0" t="s">
        <v>111</v>
      </c>
      <c r="C56" s="0" t="s">
        <v>108</v>
      </c>
      <c r="D56" s="0" t="s">
        <v>18</v>
      </c>
      <c r="E56" s="0" t="n">
        <v>25427802654</v>
      </c>
      <c r="F56" s="0" t="s">
        <v>109</v>
      </c>
      <c r="H56" s="0" t="s">
        <v>20</v>
      </c>
      <c r="I56" s="0" t="s">
        <v>112</v>
      </c>
      <c r="J56" s="0" t="s">
        <v>22</v>
      </c>
      <c r="L56" s="0" t="s">
        <v>112</v>
      </c>
      <c r="M56" s="0" t="s">
        <v>23</v>
      </c>
      <c r="N56" s="1" t="n">
        <v>-0.1</v>
      </c>
      <c r="O56" s="2" t="n">
        <f aca="false">IF(N56&lt;0,0,N56*5%)</f>
        <v>0</v>
      </c>
      <c r="P56" s="1" t="n">
        <f aca="false">SUM(P57+(N56-O56))</f>
        <v>32.8429999999994</v>
      </c>
    </row>
    <row r="57" customFormat="false" ht="12.75" hidden="false" customHeight="false" outlineLevel="0" collapsed="false">
      <c r="A57" s="0" t="s">
        <v>15</v>
      </c>
      <c r="B57" s="0" t="s">
        <v>111</v>
      </c>
      <c r="C57" s="0" t="s">
        <v>108</v>
      </c>
      <c r="D57" s="0" t="s">
        <v>18</v>
      </c>
      <c r="E57" s="0" t="n">
        <v>25427802652</v>
      </c>
      <c r="F57" s="0" t="s">
        <v>109</v>
      </c>
      <c r="H57" s="0" t="s">
        <v>20</v>
      </c>
      <c r="I57" s="0" t="s">
        <v>112</v>
      </c>
      <c r="J57" s="0" t="s">
        <v>22</v>
      </c>
      <c r="L57" s="0" t="s">
        <v>112</v>
      </c>
      <c r="M57" s="0" t="s">
        <v>23</v>
      </c>
      <c r="N57" s="1" t="n">
        <v>-0.1</v>
      </c>
      <c r="O57" s="2" t="n">
        <f aca="false">IF(N57&lt;0,0,N57*5%)</f>
        <v>0</v>
      </c>
      <c r="P57" s="1" t="n">
        <f aca="false">SUM(P58+(N57-O57))</f>
        <v>32.9429999999994</v>
      </c>
    </row>
    <row r="58" customFormat="false" ht="12.75" hidden="false" customHeight="false" outlineLevel="0" collapsed="false">
      <c r="A58" s="0" t="s">
        <v>15</v>
      </c>
      <c r="B58" s="0" t="s">
        <v>111</v>
      </c>
      <c r="C58" s="0" t="s">
        <v>108</v>
      </c>
      <c r="D58" s="0" t="s">
        <v>18</v>
      </c>
      <c r="E58" s="0" t="n">
        <v>25427802473</v>
      </c>
      <c r="F58" s="0" t="s">
        <v>109</v>
      </c>
      <c r="H58" s="0" t="s">
        <v>20</v>
      </c>
      <c r="I58" s="0" t="s">
        <v>112</v>
      </c>
      <c r="J58" s="0" t="s">
        <v>22</v>
      </c>
      <c r="L58" s="0" t="s">
        <v>112</v>
      </c>
      <c r="M58" s="0" t="s">
        <v>23</v>
      </c>
      <c r="N58" s="1" t="n">
        <v>-0.1</v>
      </c>
      <c r="O58" s="2" t="n">
        <f aca="false">IF(N58&lt;0,0,N58*5%)</f>
        <v>0</v>
      </c>
      <c r="P58" s="1" t="n">
        <f aca="false">SUM(P59+(N58-O58))</f>
        <v>33.0429999999994</v>
      </c>
    </row>
    <row r="59" customFormat="false" ht="12.75" hidden="false" customHeight="false" outlineLevel="0" collapsed="false">
      <c r="A59" s="0" t="s">
        <v>15</v>
      </c>
      <c r="B59" s="0" t="s">
        <v>113</v>
      </c>
      <c r="C59" s="0" t="s">
        <v>114</v>
      </c>
      <c r="D59" s="0" t="s">
        <v>25</v>
      </c>
      <c r="E59" s="0" t="n">
        <v>25427598803</v>
      </c>
      <c r="F59" s="0" t="s">
        <v>115</v>
      </c>
      <c r="H59" s="0" t="s">
        <v>20</v>
      </c>
      <c r="I59" s="0" t="s">
        <v>116</v>
      </c>
      <c r="J59" s="0" t="s">
        <v>79</v>
      </c>
      <c r="L59" s="0" t="s">
        <v>116</v>
      </c>
      <c r="M59" s="0" t="s">
        <v>79</v>
      </c>
      <c r="N59" s="2" t="n">
        <v>0.08</v>
      </c>
      <c r="O59" s="2" t="n">
        <f aca="false">IF(N59&lt;0,0,N59*5%)</f>
        <v>0.004</v>
      </c>
      <c r="P59" s="1" t="n">
        <f aca="false">SUM(P60+(N59-O59))</f>
        <v>33.1429999999994</v>
      </c>
    </row>
    <row r="60" customFormat="false" ht="12.75" hidden="false" customHeight="false" outlineLevel="0" collapsed="false">
      <c r="A60" s="0" t="s">
        <v>15</v>
      </c>
      <c r="B60" s="0" t="s">
        <v>113</v>
      </c>
      <c r="C60" s="0" t="s">
        <v>114</v>
      </c>
      <c r="D60" s="0" t="s">
        <v>25</v>
      </c>
      <c r="E60" s="0" t="n">
        <v>25427598056</v>
      </c>
      <c r="F60" s="0" t="s">
        <v>115</v>
      </c>
      <c r="H60" s="0" t="s">
        <v>20</v>
      </c>
      <c r="I60" s="0" t="s">
        <v>78</v>
      </c>
      <c r="J60" s="0" t="s">
        <v>79</v>
      </c>
      <c r="L60" s="0" t="s">
        <v>78</v>
      </c>
      <c r="M60" s="0" t="s">
        <v>79</v>
      </c>
      <c r="N60" s="2" t="n">
        <v>0.08</v>
      </c>
      <c r="O60" s="2" t="n">
        <f aca="false">IF(N60&lt;0,0,N60*5%)</f>
        <v>0.004</v>
      </c>
      <c r="P60" s="1" t="n">
        <f aca="false">SUM(P61+(N60-O60))</f>
        <v>33.0669999999994</v>
      </c>
    </row>
    <row r="61" customFormat="false" ht="12.75" hidden="false" customHeight="false" outlineLevel="0" collapsed="false">
      <c r="A61" s="0" t="s">
        <v>15</v>
      </c>
      <c r="B61" s="0" t="s">
        <v>113</v>
      </c>
      <c r="C61" s="0" t="s">
        <v>114</v>
      </c>
      <c r="D61" s="0" t="s">
        <v>25</v>
      </c>
      <c r="E61" s="0" t="n">
        <v>25427597997</v>
      </c>
      <c r="F61" s="0" t="s">
        <v>115</v>
      </c>
      <c r="H61" s="0" t="s">
        <v>20</v>
      </c>
      <c r="I61" s="0" t="s">
        <v>78</v>
      </c>
      <c r="J61" s="0" t="s">
        <v>79</v>
      </c>
      <c r="L61" s="0" t="s">
        <v>78</v>
      </c>
      <c r="M61" s="0" t="s">
        <v>79</v>
      </c>
      <c r="N61" s="2" t="n">
        <v>0.08</v>
      </c>
      <c r="O61" s="2" t="n">
        <f aca="false">IF(N61&lt;0,0,N61*5%)</f>
        <v>0.004</v>
      </c>
      <c r="P61" s="1" t="n">
        <f aca="false">SUM(P62+(N61-O61))</f>
        <v>32.9909999999994</v>
      </c>
    </row>
    <row r="62" customFormat="false" ht="12.75" hidden="false" customHeight="false" outlineLevel="0" collapsed="false">
      <c r="A62" s="0" t="s">
        <v>15</v>
      </c>
      <c r="B62" s="0" t="s">
        <v>113</v>
      </c>
      <c r="C62" s="0" t="s">
        <v>114</v>
      </c>
      <c r="D62" s="0" t="s">
        <v>25</v>
      </c>
      <c r="E62" s="0" t="n">
        <v>25427597996</v>
      </c>
      <c r="F62" s="0" t="s">
        <v>115</v>
      </c>
      <c r="H62" s="0" t="s">
        <v>20</v>
      </c>
      <c r="I62" s="0" t="s">
        <v>78</v>
      </c>
      <c r="J62" s="0" t="s">
        <v>79</v>
      </c>
      <c r="L62" s="0" t="s">
        <v>78</v>
      </c>
      <c r="M62" s="0" t="s">
        <v>79</v>
      </c>
      <c r="N62" s="2" t="n">
        <v>0.08</v>
      </c>
      <c r="O62" s="2" t="n">
        <f aca="false">IF(N62&lt;0,0,N62*5%)</f>
        <v>0.004</v>
      </c>
      <c r="P62" s="1" t="n">
        <f aca="false">SUM(P63+(N62-O62))</f>
        <v>32.9149999999994</v>
      </c>
    </row>
    <row r="63" customFormat="false" ht="12.75" hidden="false" customHeight="false" outlineLevel="0" collapsed="false">
      <c r="A63" s="0" t="s">
        <v>15</v>
      </c>
      <c r="B63" s="0" t="s">
        <v>117</v>
      </c>
      <c r="C63" s="0" t="s">
        <v>118</v>
      </c>
      <c r="D63" s="0" t="s">
        <v>18</v>
      </c>
      <c r="E63" s="0" t="n">
        <v>25427370325</v>
      </c>
      <c r="F63" s="0" t="s">
        <v>119</v>
      </c>
      <c r="H63" s="0" t="s">
        <v>20</v>
      </c>
      <c r="I63" s="0" t="s">
        <v>112</v>
      </c>
      <c r="J63" s="0" t="s">
        <v>22</v>
      </c>
      <c r="L63" s="0" t="s">
        <v>112</v>
      </c>
      <c r="M63" s="0" t="s">
        <v>23</v>
      </c>
      <c r="N63" s="1" t="n">
        <v>-0.1</v>
      </c>
      <c r="O63" s="2" t="n">
        <f aca="false">IF(N63&lt;0,0,N63*5%)</f>
        <v>0</v>
      </c>
      <c r="P63" s="1" t="n">
        <f aca="false">SUM(P64+(N63-O63))</f>
        <v>32.8389999999994</v>
      </c>
    </row>
    <row r="64" customFormat="false" ht="12.75" hidden="false" customHeight="false" outlineLevel="0" collapsed="false">
      <c r="A64" s="0" t="s">
        <v>15</v>
      </c>
      <c r="B64" s="0" t="s">
        <v>117</v>
      </c>
      <c r="C64" s="0" t="s">
        <v>118</v>
      </c>
      <c r="D64" s="0" t="s">
        <v>18</v>
      </c>
      <c r="E64" s="0" t="n">
        <v>25427370280</v>
      </c>
      <c r="F64" s="0" t="s">
        <v>119</v>
      </c>
      <c r="H64" s="0" t="s">
        <v>20</v>
      </c>
      <c r="I64" s="0" t="s">
        <v>112</v>
      </c>
      <c r="J64" s="0" t="s">
        <v>22</v>
      </c>
      <c r="L64" s="0" t="s">
        <v>112</v>
      </c>
      <c r="M64" s="0" t="s">
        <v>23</v>
      </c>
      <c r="N64" s="1" t="n">
        <v>-0.1</v>
      </c>
      <c r="O64" s="2" t="n">
        <f aca="false">IF(N64&lt;0,0,N64*5%)</f>
        <v>0</v>
      </c>
      <c r="P64" s="1" t="n">
        <f aca="false">SUM(P65+(N64-O64))</f>
        <v>32.9389999999994</v>
      </c>
    </row>
    <row r="65" customFormat="false" ht="12.75" hidden="false" customHeight="false" outlineLevel="0" collapsed="false">
      <c r="A65" s="0" t="s">
        <v>15</v>
      </c>
      <c r="B65" s="0" t="s">
        <v>117</v>
      </c>
      <c r="C65" s="0" t="s">
        <v>118</v>
      </c>
      <c r="D65" s="0" t="s">
        <v>25</v>
      </c>
      <c r="E65" s="0" t="n">
        <v>25427370105</v>
      </c>
      <c r="F65" s="0" t="s">
        <v>119</v>
      </c>
      <c r="H65" s="0" t="s">
        <v>20</v>
      </c>
      <c r="I65" s="0" t="s">
        <v>27</v>
      </c>
      <c r="J65" s="0" t="s">
        <v>22</v>
      </c>
      <c r="L65" s="0" t="s">
        <v>27</v>
      </c>
      <c r="M65" s="0" t="s">
        <v>22</v>
      </c>
      <c r="N65" s="2" t="n">
        <v>0.1</v>
      </c>
      <c r="O65" s="2" t="n">
        <f aca="false">IF(N65&lt;0,0,N65*5%)</f>
        <v>0.005</v>
      </c>
      <c r="P65" s="1" t="n">
        <f aca="false">SUM(P66+(N65-O65))</f>
        <v>33.0389999999994</v>
      </c>
    </row>
    <row r="66" customFormat="false" ht="12.75" hidden="false" customHeight="false" outlineLevel="0" collapsed="false">
      <c r="A66" s="0" t="s">
        <v>15</v>
      </c>
      <c r="B66" s="0" t="s">
        <v>117</v>
      </c>
      <c r="C66" s="0" t="s">
        <v>118</v>
      </c>
      <c r="D66" s="0" t="s">
        <v>18</v>
      </c>
      <c r="E66" s="0" t="n">
        <v>25427370030</v>
      </c>
      <c r="F66" s="0" t="s">
        <v>119</v>
      </c>
      <c r="H66" s="0" t="s">
        <v>20</v>
      </c>
      <c r="I66" s="0" t="s">
        <v>112</v>
      </c>
      <c r="J66" s="0" t="s">
        <v>22</v>
      </c>
      <c r="L66" s="0" t="s">
        <v>112</v>
      </c>
      <c r="M66" s="0" t="s">
        <v>23</v>
      </c>
      <c r="N66" s="1" t="n">
        <v>-0.1</v>
      </c>
      <c r="O66" s="2" t="n">
        <f aca="false">IF(N66&lt;0,0,N66*5%)</f>
        <v>0</v>
      </c>
      <c r="P66" s="1" t="n">
        <f aca="false">SUM(P67+(N66-O66))</f>
        <v>32.9439999999994</v>
      </c>
    </row>
    <row r="67" customFormat="false" ht="12.75" hidden="false" customHeight="false" outlineLevel="0" collapsed="false">
      <c r="A67" s="0" t="s">
        <v>15</v>
      </c>
      <c r="B67" s="0" t="s">
        <v>120</v>
      </c>
      <c r="C67" s="0" t="s">
        <v>121</v>
      </c>
      <c r="D67" s="0" t="s">
        <v>25</v>
      </c>
      <c r="E67" s="0" t="n">
        <v>25427127462</v>
      </c>
      <c r="F67" s="0" t="s">
        <v>122</v>
      </c>
      <c r="H67" s="0" t="s">
        <v>20</v>
      </c>
      <c r="I67" s="0" t="s">
        <v>123</v>
      </c>
      <c r="J67" s="0" t="s">
        <v>124</v>
      </c>
      <c r="L67" s="0" t="s">
        <v>123</v>
      </c>
      <c r="M67" s="0" t="s">
        <v>124</v>
      </c>
      <c r="N67" s="2" t="n">
        <v>0.18</v>
      </c>
      <c r="O67" s="2" t="n">
        <f aca="false">IF(N67&lt;0,0,N67*5%)</f>
        <v>0.009</v>
      </c>
      <c r="P67" s="1" t="n">
        <f aca="false">SUM(P68+(N67-O67))</f>
        <v>33.0439999999994</v>
      </c>
    </row>
    <row r="68" customFormat="false" ht="12.75" hidden="false" customHeight="false" outlineLevel="0" collapsed="false">
      <c r="A68" s="0" t="s">
        <v>15</v>
      </c>
      <c r="B68" s="0" t="s">
        <v>125</v>
      </c>
      <c r="C68" s="0" t="s">
        <v>126</v>
      </c>
      <c r="D68" s="0" t="s">
        <v>18</v>
      </c>
      <c r="E68" s="0" t="n">
        <v>25426892849</v>
      </c>
      <c r="F68" s="0" t="s">
        <v>127</v>
      </c>
      <c r="H68" s="0" t="s">
        <v>20</v>
      </c>
      <c r="I68" s="0" t="s">
        <v>128</v>
      </c>
      <c r="J68" s="0" t="s">
        <v>22</v>
      </c>
      <c r="L68" s="0" t="s">
        <v>128</v>
      </c>
      <c r="M68" s="0" t="s">
        <v>23</v>
      </c>
      <c r="N68" s="1" t="n">
        <v>-0.1</v>
      </c>
      <c r="O68" s="2" t="n">
        <f aca="false">IF(N68&lt;0,0,N68*5%)</f>
        <v>0</v>
      </c>
      <c r="P68" s="1" t="n">
        <f aca="false">SUM(P69+(N68-O68))</f>
        <v>32.8729999999994</v>
      </c>
    </row>
    <row r="69" customFormat="false" ht="12.75" hidden="false" customHeight="false" outlineLevel="0" collapsed="false">
      <c r="A69" s="0" t="s">
        <v>15</v>
      </c>
      <c r="B69" s="0" t="s">
        <v>129</v>
      </c>
      <c r="C69" s="0" t="s">
        <v>130</v>
      </c>
      <c r="D69" s="0" t="s">
        <v>18</v>
      </c>
      <c r="E69" s="0" t="n">
        <v>25426655290</v>
      </c>
      <c r="F69" s="0" t="s">
        <v>131</v>
      </c>
      <c r="H69" s="0" t="s">
        <v>20</v>
      </c>
      <c r="I69" s="0" t="s">
        <v>132</v>
      </c>
      <c r="J69" s="0" t="s">
        <v>22</v>
      </c>
      <c r="L69" s="0" t="s">
        <v>132</v>
      </c>
      <c r="M69" s="0" t="s">
        <v>22</v>
      </c>
      <c r="N69" s="2" t="n">
        <v>0.1</v>
      </c>
      <c r="O69" s="2" t="n">
        <f aca="false">IF(N69&lt;0,0,N69*5%)</f>
        <v>0.005</v>
      </c>
      <c r="P69" s="1" t="n">
        <f aca="false">SUM(P70+(N69-O69))</f>
        <v>32.9729999999994</v>
      </c>
    </row>
    <row r="70" customFormat="false" ht="12.75" hidden="false" customHeight="false" outlineLevel="0" collapsed="false">
      <c r="A70" s="0" t="s">
        <v>15</v>
      </c>
      <c r="B70" s="0" t="s">
        <v>133</v>
      </c>
      <c r="C70" s="0" t="s">
        <v>134</v>
      </c>
      <c r="D70" s="0" t="s">
        <v>25</v>
      </c>
      <c r="E70" s="0" t="n">
        <v>25411849029</v>
      </c>
      <c r="F70" s="0" t="s">
        <v>135</v>
      </c>
      <c r="H70" s="0" t="s">
        <v>20</v>
      </c>
      <c r="I70" s="0" t="s">
        <v>136</v>
      </c>
      <c r="J70" s="0" t="s">
        <v>22</v>
      </c>
      <c r="L70" s="0" t="s">
        <v>136</v>
      </c>
      <c r="M70" s="0" t="s">
        <v>22</v>
      </c>
      <c r="N70" s="2" t="n">
        <v>0.1</v>
      </c>
      <c r="O70" s="2" t="n">
        <f aca="false">IF(N70&lt;0,0,N70*5%)</f>
        <v>0.005</v>
      </c>
      <c r="P70" s="1" t="n">
        <f aca="false">SUM(P71+(N70-O70))</f>
        <v>32.8779999999994</v>
      </c>
    </row>
    <row r="71" customFormat="false" ht="12.75" hidden="false" customHeight="false" outlineLevel="0" collapsed="false">
      <c r="A71" s="0" t="s">
        <v>15</v>
      </c>
      <c r="B71" s="0" t="s">
        <v>137</v>
      </c>
      <c r="C71" s="0" t="s">
        <v>138</v>
      </c>
      <c r="D71" s="0" t="s">
        <v>25</v>
      </c>
      <c r="E71" s="0" t="n">
        <v>25379072679</v>
      </c>
      <c r="F71" s="0" t="s">
        <v>139</v>
      </c>
      <c r="H71" s="0" t="s">
        <v>20</v>
      </c>
      <c r="I71" s="0" t="s">
        <v>27</v>
      </c>
      <c r="J71" s="0" t="s">
        <v>22</v>
      </c>
      <c r="L71" s="0" t="s">
        <v>27</v>
      </c>
      <c r="M71" s="0" t="s">
        <v>22</v>
      </c>
      <c r="N71" s="2" t="n">
        <v>0.1</v>
      </c>
      <c r="O71" s="2" t="n">
        <f aca="false">IF(N71&lt;0,0,N71*5%)</f>
        <v>0.005</v>
      </c>
      <c r="P71" s="1" t="n">
        <f aca="false">SUM(P72+(N71-O71))</f>
        <v>32.7829999999994</v>
      </c>
    </row>
    <row r="72" customFormat="false" ht="12.75" hidden="false" customHeight="false" outlineLevel="0" collapsed="false">
      <c r="A72" s="0" t="s">
        <v>15</v>
      </c>
      <c r="B72" s="0" t="s">
        <v>140</v>
      </c>
      <c r="C72" s="0" t="s">
        <v>141</v>
      </c>
      <c r="D72" s="0" t="s">
        <v>25</v>
      </c>
      <c r="E72" s="0" t="n">
        <v>25376724112</v>
      </c>
      <c r="F72" s="0" t="s">
        <v>142</v>
      </c>
      <c r="H72" s="0" t="s">
        <v>20</v>
      </c>
      <c r="I72" s="0" t="s">
        <v>116</v>
      </c>
      <c r="J72" s="0" t="s">
        <v>22</v>
      </c>
      <c r="L72" s="0" t="s">
        <v>116</v>
      </c>
      <c r="M72" s="0" t="s">
        <v>143</v>
      </c>
      <c r="N72" s="1" t="n">
        <v>-1.3</v>
      </c>
      <c r="O72" s="2" t="n">
        <f aca="false">IF(N72&lt;0,0,N72*5%)</f>
        <v>0</v>
      </c>
      <c r="P72" s="1" t="n">
        <f aca="false">SUM(P73+(N72-O72))</f>
        <v>32.6879999999994</v>
      </c>
    </row>
    <row r="73" customFormat="false" ht="12.75" hidden="false" customHeight="false" outlineLevel="0" collapsed="false">
      <c r="A73" s="0" t="s">
        <v>15</v>
      </c>
      <c r="B73" s="0" t="s">
        <v>144</v>
      </c>
      <c r="C73" s="0" t="s">
        <v>145</v>
      </c>
      <c r="D73" s="0" t="s">
        <v>25</v>
      </c>
      <c r="E73" s="0" t="n">
        <v>25375553739</v>
      </c>
      <c r="F73" s="0" t="s">
        <v>146</v>
      </c>
      <c r="H73" s="0" t="s">
        <v>20</v>
      </c>
      <c r="I73" s="0" t="s">
        <v>147</v>
      </c>
      <c r="J73" s="0" t="s">
        <v>22</v>
      </c>
      <c r="L73" s="0" t="s">
        <v>147</v>
      </c>
      <c r="M73" s="0" t="s">
        <v>22</v>
      </c>
      <c r="N73" s="2" t="n">
        <v>0.1</v>
      </c>
      <c r="O73" s="2" t="n">
        <f aca="false">IF(N73&lt;0,0,N73*5%)</f>
        <v>0.005</v>
      </c>
      <c r="P73" s="1" t="n">
        <f aca="false">SUM(P74+(N73-O73))</f>
        <v>33.9879999999994</v>
      </c>
    </row>
    <row r="74" customFormat="false" ht="12.75" hidden="false" customHeight="false" outlineLevel="0" collapsed="false">
      <c r="A74" s="0" t="s">
        <v>15</v>
      </c>
      <c r="B74" s="0" t="s">
        <v>148</v>
      </c>
      <c r="C74" s="0" t="s">
        <v>149</v>
      </c>
      <c r="D74" s="0" t="s">
        <v>18</v>
      </c>
      <c r="E74" s="0" t="n">
        <v>25355727565</v>
      </c>
      <c r="F74" s="0" t="s">
        <v>150</v>
      </c>
      <c r="H74" s="0" t="s">
        <v>20</v>
      </c>
      <c r="I74" s="0" t="s">
        <v>42</v>
      </c>
      <c r="J74" s="0" t="s">
        <v>22</v>
      </c>
      <c r="L74" s="0" t="s">
        <v>42</v>
      </c>
      <c r="M74" s="0" t="s">
        <v>23</v>
      </c>
      <c r="N74" s="1" t="n">
        <v>-0.1</v>
      </c>
      <c r="O74" s="2" t="n">
        <f aca="false">IF(N74&lt;0,0,N74*5%)</f>
        <v>0</v>
      </c>
      <c r="P74" s="1" t="n">
        <f aca="false">SUM(P75+(N74-O74))</f>
        <v>33.8929999999994</v>
      </c>
    </row>
    <row r="75" customFormat="false" ht="12.75" hidden="false" customHeight="false" outlineLevel="0" collapsed="false">
      <c r="A75" s="0" t="s">
        <v>15</v>
      </c>
      <c r="B75" s="0" t="s">
        <v>151</v>
      </c>
      <c r="C75" s="0" t="s">
        <v>149</v>
      </c>
      <c r="D75" s="0" t="s">
        <v>18</v>
      </c>
      <c r="E75" s="0" t="n">
        <v>25355727539</v>
      </c>
      <c r="F75" s="0" t="s">
        <v>150</v>
      </c>
      <c r="H75" s="0" t="s">
        <v>20</v>
      </c>
      <c r="I75" s="0" t="s">
        <v>152</v>
      </c>
      <c r="J75" s="0" t="s">
        <v>22</v>
      </c>
      <c r="L75" s="0" t="s">
        <v>152</v>
      </c>
      <c r="M75" s="0" t="s">
        <v>23</v>
      </c>
      <c r="N75" s="1" t="n">
        <v>-0.1</v>
      </c>
      <c r="O75" s="2" t="n">
        <f aca="false">IF(N75&lt;0,0,N75*5%)</f>
        <v>0</v>
      </c>
      <c r="P75" s="1" t="n">
        <f aca="false">SUM(P76+(N75-O75))</f>
        <v>33.9929999999994</v>
      </c>
    </row>
    <row r="76" customFormat="false" ht="12.75" hidden="false" customHeight="false" outlineLevel="0" collapsed="false">
      <c r="A76" s="0" t="s">
        <v>15</v>
      </c>
      <c r="B76" s="0" t="s">
        <v>151</v>
      </c>
      <c r="C76" s="0" t="s">
        <v>149</v>
      </c>
      <c r="D76" s="0" t="s">
        <v>18</v>
      </c>
      <c r="E76" s="0" t="n">
        <v>25355727490</v>
      </c>
      <c r="F76" s="0" t="s">
        <v>150</v>
      </c>
      <c r="H76" s="0" t="s">
        <v>20</v>
      </c>
      <c r="I76" s="0" t="s">
        <v>152</v>
      </c>
      <c r="J76" s="0" t="s">
        <v>22</v>
      </c>
      <c r="L76" s="0" t="s">
        <v>152</v>
      </c>
      <c r="M76" s="0" t="s">
        <v>23</v>
      </c>
      <c r="N76" s="1" t="n">
        <v>-0.1</v>
      </c>
      <c r="O76" s="2" t="n">
        <f aca="false">IF(N76&lt;0,0,N76*5%)</f>
        <v>0</v>
      </c>
      <c r="P76" s="1" t="n">
        <f aca="false">SUM(P77+(N76-O76))</f>
        <v>34.0929999999994</v>
      </c>
    </row>
    <row r="77" customFormat="false" ht="12.75" hidden="false" customHeight="false" outlineLevel="0" collapsed="false">
      <c r="A77" s="0" t="s">
        <v>15</v>
      </c>
      <c r="B77" s="0" t="s">
        <v>148</v>
      </c>
      <c r="C77" s="0" t="s">
        <v>149</v>
      </c>
      <c r="D77" s="0" t="s">
        <v>18</v>
      </c>
      <c r="E77" s="0" t="n">
        <v>25355723336</v>
      </c>
      <c r="F77" s="0" t="s">
        <v>150</v>
      </c>
      <c r="H77" s="0" t="s">
        <v>20</v>
      </c>
      <c r="I77" s="0" t="s">
        <v>62</v>
      </c>
      <c r="J77" s="0" t="s">
        <v>22</v>
      </c>
      <c r="L77" s="0" t="s">
        <v>62</v>
      </c>
      <c r="M77" s="0" t="s">
        <v>23</v>
      </c>
      <c r="N77" s="1" t="n">
        <v>-0.1</v>
      </c>
      <c r="O77" s="2" t="n">
        <f aca="false">IF(N77&lt;0,0,N77*5%)</f>
        <v>0</v>
      </c>
      <c r="P77" s="1" t="n">
        <f aca="false">SUM(P78+(N77-O77))</f>
        <v>34.1929999999994</v>
      </c>
    </row>
    <row r="78" customFormat="false" ht="12.75" hidden="false" customHeight="false" outlineLevel="0" collapsed="false">
      <c r="A78" s="0" t="s">
        <v>15</v>
      </c>
      <c r="B78" s="0" t="s">
        <v>153</v>
      </c>
      <c r="C78" s="0" t="s">
        <v>154</v>
      </c>
      <c r="D78" s="0" t="s">
        <v>25</v>
      </c>
      <c r="E78" s="0" t="n">
        <v>25354975249</v>
      </c>
      <c r="F78" s="0" t="s">
        <v>155</v>
      </c>
      <c r="H78" s="0" t="s">
        <v>20</v>
      </c>
      <c r="I78" s="0" t="s">
        <v>156</v>
      </c>
      <c r="J78" s="0" t="s">
        <v>22</v>
      </c>
      <c r="L78" s="0" t="s">
        <v>156</v>
      </c>
      <c r="M78" s="0" t="s">
        <v>22</v>
      </c>
      <c r="N78" s="2" t="n">
        <v>0.1</v>
      </c>
      <c r="O78" s="2" t="n">
        <f aca="false">IF(N78&lt;0,0,N78*5%)</f>
        <v>0.005</v>
      </c>
      <c r="P78" s="1" t="n">
        <f aca="false">SUM(P79+(N78-O78))</f>
        <v>34.2929999999994</v>
      </c>
    </row>
    <row r="79" customFormat="false" ht="12.75" hidden="false" customHeight="false" outlineLevel="0" collapsed="false">
      <c r="A79" s="0" t="s">
        <v>15</v>
      </c>
      <c r="B79" s="0" t="s">
        <v>157</v>
      </c>
      <c r="C79" s="0" t="s">
        <v>158</v>
      </c>
      <c r="D79" s="0" t="s">
        <v>18</v>
      </c>
      <c r="E79" s="0" t="n">
        <v>25354378790</v>
      </c>
      <c r="F79" s="0" t="s">
        <v>159</v>
      </c>
      <c r="H79" s="0" t="s">
        <v>20</v>
      </c>
      <c r="I79" s="0" t="s">
        <v>160</v>
      </c>
      <c r="J79" s="0" t="s">
        <v>22</v>
      </c>
      <c r="L79" s="0" t="s">
        <v>160</v>
      </c>
      <c r="M79" s="0" t="s">
        <v>23</v>
      </c>
      <c r="N79" s="1" t="n">
        <v>-0.1</v>
      </c>
      <c r="O79" s="2" t="n">
        <f aca="false">IF(N79&lt;0,0,N79*5%)</f>
        <v>0</v>
      </c>
      <c r="P79" s="1" t="n">
        <f aca="false">SUM(P80+(N79-O79))</f>
        <v>34.1979999999994</v>
      </c>
    </row>
    <row r="80" customFormat="false" ht="12.75" hidden="false" customHeight="false" outlineLevel="0" collapsed="false">
      <c r="A80" s="0" t="s">
        <v>15</v>
      </c>
      <c r="B80" s="0" t="s">
        <v>157</v>
      </c>
      <c r="C80" s="0" t="s">
        <v>161</v>
      </c>
      <c r="D80" s="0" t="s">
        <v>25</v>
      </c>
      <c r="E80" s="0" t="n">
        <v>25354351095</v>
      </c>
      <c r="F80" s="0" t="s">
        <v>162</v>
      </c>
      <c r="H80" s="0" t="s">
        <v>20</v>
      </c>
      <c r="I80" s="0" t="s">
        <v>21</v>
      </c>
      <c r="J80" s="0" t="s">
        <v>99</v>
      </c>
      <c r="L80" s="0" t="s">
        <v>21</v>
      </c>
      <c r="M80" s="0" t="s">
        <v>99</v>
      </c>
      <c r="N80" s="2" t="n">
        <v>0.12</v>
      </c>
      <c r="O80" s="2" t="n">
        <f aca="false">IF(N80&lt;0,0,N80*5%)</f>
        <v>0.006</v>
      </c>
      <c r="P80" s="1" t="n">
        <f aca="false">SUM(P81+(N80-O80))</f>
        <v>34.2979999999994</v>
      </c>
    </row>
    <row r="81" customFormat="false" ht="12.75" hidden="false" customHeight="false" outlineLevel="0" collapsed="false">
      <c r="A81" s="0" t="s">
        <v>15</v>
      </c>
      <c r="B81" s="0" t="s">
        <v>157</v>
      </c>
      <c r="C81" s="0" t="s">
        <v>161</v>
      </c>
      <c r="D81" s="0" t="s">
        <v>25</v>
      </c>
      <c r="E81" s="0" t="n">
        <v>25354350985</v>
      </c>
      <c r="F81" s="0" t="s">
        <v>162</v>
      </c>
      <c r="H81" s="0" t="s">
        <v>20</v>
      </c>
      <c r="I81" s="0" t="s">
        <v>21</v>
      </c>
      <c r="J81" s="0" t="s">
        <v>22</v>
      </c>
      <c r="L81" s="0" t="s">
        <v>21</v>
      </c>
      <c r="M81" s="0" t="s">
        <v>22</v>
      </c>
      <c r="N81" s="2" t="n">
        <v>0.1</v>
      </c>
      <c r="O81" s="2" t="n">
        <f aca="false">IF(N81&lt;0,0,N81*5%)</f>
        <v>0.005</v>
      </c>
      <c r="P81" s="1" t="n">
        <f aca="false">SUM(P82+(N81-O81))</f>
        <v>34.1839999999994</v>
      </c>
    </row>
    <row r="82" customFormat="false" ht="12.75" hidden="false" customHeight="false" outlineLevel="0" collapsed="false">
      <c r="A82" s="0" t="s">
        <v>15</v>
      </c>
      <c r="B82" s="0" t="s">
        <v>157</v>
      </c>
      <c r="C82" s="0" t="s">
        <v>161</v>
      </c>
      <c r="D82" s="0" t="s">
        <v>25</v>
      </c>
      <c r="E82" s="0" t="n">
        <v>25354350907</v>
      </c>
      <c r="F82" s="0" t="s">
        <v>162</v>
      </c>
      <c r="H82" s="0" t="s">
        <v>20</v>
      </c>
      <c r="I82" s="0" t="s">
        <v>21</v>
      </c>
      <c r="J82" s="0" t="s">
        <v>99</v>
      </c>
      <c r="L82" s="0" t="s">
        <v>21</v>
      </c>
      <c r="M82" s="0" t="s">
        <v>99</v>
      </c>
      <c r="N82" s="2" t="n">
        <v>0.12</v>
      </c>
      <c r="O82" s="2" t="n">
        <f aca="false">IF(N82&lt;0,0,N82*5%)</f>
        <v>0.006</v>
      </c>
      <c r="P82" s="1" t="n">
        <f aca="false">SUM(P83+(N82-O82))</f>
        <v>34.0889999999994</v>
      </c>
    </row>
    <row r="83" customFormat="false" ht="12.75" hidden="false" customHeight="false" outlineLevel="0" collapsed="false">
      <c r="A83" s="0" t="s">
        <v>15</v>
      </c>
      <c r="B83" s="0" t="s">
        <v>163</v>
      </c>
      <c r="C83" s="0" t="s">
        <v>158</v>
      </c>
      <c r="D83" s="0" t="s">
        <v>18</v>
      </c>
      <c r="E83" s="0" t="n">
        <v>25354269984</v>
      </c>
      <c r="F83" s="0" t="s">
        <v>164</v>
      </c>
      <c r="H83" s="0" t="s">
        <v>20</v>
      </c>
      <c r="I83" s="0" t="s">
        <v>165</v>
      </c>
      <c r="J83" s="0" t="s">
        <v>22</v>
      </c>
      <c r="L83" s="0" t="s">
        <v>165</v>
      </c>
      <c r="M83" s="0" t="s">
        <v>23</v>
      </c>
      <c r="N83" s="1" t="n">
        <v>-0.1</v>
      </c>
      <c r="O83" s="2" t="n">
        <f aca="false">IF(N83&lt;0,0,N83*5%)</f>
        <v>0</v>
      </c>
      <c r="P83" s="1" t="n">
        <f aca="false">SUM(P84+(N83-O83))</f>
        <v>33.9749999999994</v>
      </c>
    </row>
    <row r="84" customFormat="false" ht="12.75" hidden="false" customHeight="false" outlineLevel="0" collapsed="false">
      <c r="A84" s="0" t="s">
        <v>15</v>
      </c>
      <c r="B84" s="0" t="s">
        <v>166</v>
      </c>
      <c r="C84" s="0" t="s">
        <v>167</v>
      </c>
      <c r="D84" s="0" t="s">
        <v>18</v>
      </c>
      <c r="E84" s="0" t="n">
        <v>25353925365</v>
      </c>
      <c r="F84" s="0" t="s">
        <v>168</v>
      </c>
      <c r="H84" s="0" t="s">
        <v>20</v>
      </c>
      <c r="I84" s="0" t="s">
        <v>169</v>
      </c>
      <c r="J84" s="0" t="s">
        <v>22</v>
      </c>
      <c r="L84" s="0" t="s">
        <v>169</v>
      </c>
      <c r="M84" s="0" t="s">
        <v>23</v>
      </c>
      <c r="N84" s="1" t="n">
        <v>-0.1</v>
      </c>
      <c r="O84" s="2" t="n">
        <f aca="false">IF(N84&lt;0,0,N84*5%)</f>
        <v>0</v>
      </c>
      <c r="P84" s="1" t="n">
        <f aca="false">SUM(P85+(N84-O84))</f>
        <v>34.0749999999994</v>
      </c>
    </row>
    <row r="85" customFormat="false" ht="12.75" hidden="false" customHeight="false" outlineLevel="0" collapsed="false">
      <c r="A85" s="0" t="s">
        <v>15</v>
      </c>
      <c r="B85" s="0" t="s">
        <v>166</v>
      </c>
      <c r="C85" s="0" t="s">
        <v>170</v>
      </c>
      <c r="D85" s="0" t="s">
        <v>25</v>
      </c>
      <c r="E85" s="0" t="n">
        <v>25353916216</v>
      </c>
      <c r="F85" s="0" t="s">
        <v>168</v>
      </c>
      <c r="H85" s="0" t="s">
        <v>20</v>
      </c>
      <c r="I85" s="0" t="s">
        <v>50</v>
      </c>
      <c r="J85" s="0" t="s">
        <v>22</v>
      </c>
      <c r="L85" s="0" t="s">
        <v>50</v>
      </c>
      <c r="M85" s="0" t="s">
        <v>22</v>
      </c>
      <c r="N85" s="2" t="n">
        <v>0.1</v>
      </c>
      <c r="O85" s="2" t="n">
        <f aca="false">IF(N85&lt;0,0,N85*5%)</f>
        <v>0.005</v>
      </c>
      <c r="P85" s="1" t="n">
        <f aca="false">SUM(P86+(N85-O85))</f>
        <v>34.1749999999994</v>
      </c>
    </row>
    <row r="86" customFormat="false" ht="12.75" hidden="false" customHeight="false" outlineLevel="0" collapsed="false">
      <c r="A86" s="0" t="s">
        <v>15</v>
      </c>
      <c r="B86" s="0" t="s">
        <v>171</v>
      </c>
      <c r="C86" s="0" t="s">
        <v>172</v>
      </c>
      <c r="D86" s="0" t="s">
        <v>25</v>
      </c>
      <c r="E86" s="0" t="n">
        <v>25352950882</v>
      </c>
      <c r="F86" s="0" t="s">
        <v>173</v>
      </c>
      <c r="H86" s="0" t="s">
        <v>20</v>
      </c>
      <c r="I86" s="0" t="s">
        <v>174</v>
      </c>
      <c r="J86" s="0" t="s">
        <v>175</v>
      </c>
      <c r="L86" s="0" t="s">
        <v>174</v>
      </c>
      <c r="M86" s="0" t="s">
        <v>175</v>
      </c>
      <c r="N86" s="2" t="n">
        <v>0.19</v>
      </c>
      <c r="O86" s="2" t="n">
        <f aca="false">IF(N86&lt;0,0,N86*5%)</f>
        <v>0.0095</v>
      </c>
      <c r="P86" s="1" t="n">
        <f aca="false">SUM(P87+(N86-O86))</f>
        <v>34.0799999999994</v>
      </c>
    </row>
    <row r="87" customFormat="false" ht="12.75" hidden="false" customHeight="false" outlineLevel="0" collapsed="false">
      <c r="A87" s="0" t="s">
        <v>15</v>
      </c>
      <c r="B87" s="0" t="s">
        <v>176</v>
      </c>
      <c r="C87" s="0" t="s">
        <v>177</v>
      </c>
      <c r="D87" s="0" t="s">
        <v>25</v>
      </c>
      <c r="E87" s="0" t="n">
        <v>25351655238</v>
      </c>
      <c r="F87" s="0" t="s">
        <v>178</v>
      </c>
      <c r="H87" s="0" t="s">
        <v>20</v>
      </c>
      <c r="I87" s="0" t="s">
        <v>46</v>
      </c>
      <c r="J87" s="0" t="s">
        <v>84</v>
      </c>
      <c r="L87" s="0" t="s">
        <v>46</v>
      </c>
      <c r="M87" s="0" t="s">
        <v>84</v>
      </c>
      <c r="N87" s="2" t="n">
        <v>0.2</v>
      </c>
      <c r="O87" s="2" t="n">
        <f aca="false">IF(N87&lt;0,0,N87*5%)</f>
        <v>0.01</v>
      </c>
      <c r="P87" s="1" t="n">
        <f aca="false">SUM(P88+(N87-O87))</f>
        <v>33.8994999999994</v>
      </c>
    </row>
    <row r="88" customFormat="false" ht="12.75" hidden="false" customHeight="false" outlineLevel="0" collapsed="false">
      <c r="A88" s="0" t="s">
        <v>15</v>
      </c>
      <c r="B88" s="0" t="s">
        <v>179</v>
      </c>
      <c r="C88" s="0" t="s">
        <v>180</v>
      </c>
      <c r="D88" s="0" t="s">
        <v>25</v>
      </c>
      <c r="E88" s="0" t="n">
        <v>25350368110</v>
      </c>
      <c r="F88" s="0" t="s">
        <v>181</v>
      </c>
      <c r="H88" s="0" t="s">
        <v>20</v>
      </c>
      <c r="I88" s="0" t="s">
        <v>182</v>
      </c>
      <c r="J88" s="0" t="s">
        <v>183</v>
      </c>
      <c r="L88" s="0" t="s">
        <v>182</v>
      </c>
      <c r="M88" s="0" t="s">
        <v>184</v>
      </c>
      <c r="N88" s="1" t="n">
        <v>-1</v>
      </c>
      <c r="O88" s="2" t="n">
        <f aca="false">IF(N88&lt;0,0,N88*5%)</f>
        <v>0</v>
      </c>
      <c r="P88" s="1" t="n">
        <f aca="false">SUM(P89+(N88-O88))</f>
        <v>33.7094999999994</v>
      </c>
    </row>
    <row r="89" customFormat="false" ht="12.75" hidden="false" customHeight="false" outlineLevel="0" collapsed="false">
      <c r="A89" s="0" t="s">
        <v>15</v>
      </c>
      <c r="B89" s="0" t="s">
        <v>185</v>
      </c>
      <c r="C89" s="0" t="s">
        <v>186</v>
      </c>
      <c r="D89" s="0" t="s">
        <v>18</v>
      </c>
      <c r="E89" s="0" t="n">
        <v>25350055359</v>
      </c>
      <c r="F89" s="0" t="s">
        <v>187</v>
      </c>
      <c r="H89" s="0" t="s">
        <v>20</v>
      </c>
      <c r="I89" s="0" t="s">
        <v>188</v>
      </c>
      <c r="J89" s="0" t="s">
        <v>22</v>
      </c>
      <c r="L89" s="0" t="s">
        <v>188</v>
      </c>
      <c r="M89" s="0" t="s">
        <v>23</v>
      </c>
      <c r="N89" s="1" t="n">
        <v>-0.1</v>
      </c>
      <c r="O89" s="2" t="n">
        <f aca="false">IF(N89&lt;0,0,N89*5%)</f>
        <v>0</v>
      </c>
      <c r="P89" s="1" t="n">
        <f aca="false">SUM(P90+(N89-O89))</f>
        <v>34.7094999999994</v>
      </c>
    </row>
    <row r="90" customFormat="false" ht="12.75" hidden="false" customHeight="false" outlineLevel="0" collapsed="false">
      <c r="A90" s="0" t="s">
        <v>15</v>
      </c>
      <c r="B90" s="0" t="s">
        <v>185</v>
      </c>
      <c r="C90" s="0" t="s">
        <v>189</v>
      </c>
      <c r="D90" s="0" t="s">
        <v>25</v>
      </c>
      <c r="E90" s="0" t="n">
        <v>25350049450</v>
      </c>
      <c r="F90" s="0" t="s">
        <v>187</v>
      </c>
      <c r="H90" s="0" t="s">
        <v>20</v>
      </c>
      <c r="I90" s="0" t="s">
        <v>190</v>
      </c>
      <c r="J90" s="0" t="s">
        <v>99</v>
      </c>
      <c r="L90" s="0" t="s">
        <v>190</v>
      </c>
      <c r="M90" s="0" t="s">
        <v>99</v>
      </c>
      <c r="N90" s="2" t="n">
        <v>0.12</v>
      </c>
      <c r="O90" s="2" t="n">
        <f aca="false">IF(N90&lt;0,0,N90*5%)</f>
        <v>0.006</v>
      </c>
      <c r="P90" s="1" t="n">
        <f aca="false">SUM(P91+(N90-O90))</f>
        <v>34.8094999999994</v>
      </c>
    </row>
    <row r="91" customFormat="false" ht="12.75" hidden="false" customHeight="false" outlineLevel="0" collapsed="false">
      <c r="A91" s="0" t="s">
        <v>15</v>
      </c>
      <c r="B91" s="0" t="s">
        <v>185</v>
      </c>
      <c r="C91" s="0" t="s">
        <v>189</v>
      </c>
      <c r="D91" s="0" t="s">
        <v>25</v>
      </c>
      <c r="E91" s="0" t="n">
        <v>25350049403</v>
      </c>
      <c r="F91" s="0" t="s">
        <v>187</v>
      </c>
      <c r="H91" s="0" t="s">
        <v>20</v>
      </c>
      <c r="I91" s="0" t="s">
        <v>32</v>
      </c>
      <c r="J91" s="0" t="s">
        <v>99</v>
      </c>
      <c r="L91" s="0" t="s">
        <v>32</v>
      </c>
      <c r="M91" s="0" t="s">
        <v>99</v>
      </c>
      <c r="N91" s="2" t="n">
        <v>0.12</v>
      </c>
      <c r="O91" s="2" t="n">
        <f aca="false">IF(N91&lt;0,0,N91*5%)</f>
        <v>0.006</v>
      </c>
      <c r="P91" s="1" t="n">
        <f aca="false">SUM(P92+(N91-O91))</f>
        <v>34.6954999999994</v>
      </c>
    </row>
    <row r="92" customFormat="false" ht="12.75" hidden="false" customHeight="false" outlineLevel="0" collapsed="false">
      <c r="A92" s="0" t="s">
        <v>15</v>
      </c>
      <c r="B92" s="0" t="s">
        <v>185</v>
      </c>
      <c r="C92" s="0" t="s">
        <v>189</v>
      </c>
      <c r="D92" s="0" t="s">
        <v>25</v>
      </c>
      <c r="E92" s="0" t="n">
        <v>25350049346</v>
      </c>
      <c r="F92" s="0" t="s">
        <v>187</v>
      </c>
      <c r="H92" s="0" t="s">
        <v>20</v>
      </c>
      <c r="I92" s="0" t="s">
        <v>32</v>
      </c>
      <c r="J92" s="0" t="s">
        <v>99</v>
      </c>
      <c r="L92" s="0" t="s">
        <v>32</v>
      </c>
      <c r="M92" s="0" t="s">
        <v>99</v>
      </c>
      <c r="N92" s="2" t="n">
        <v>0.12</v>
      </c>
      <c r="O92" s="2" t="n">
        <f aca="false">IF(N92&lt;0,0,N92*5%)</f>
        <v>0.006</v>
      </c>
      <c r="P92" s="1" t="n">
        <f aca="false">SUM(P93+(N92-O92))</f>
        <v>34.5814999999994</v>
      </c>
    </row>
    <row r="93" customFormat="false" ht="12.75" hidden="false" customHeight="false" outlineLevel="0" collapsed="false">
      <c r="A93" s="0" t="s">
        <v>15</v>
      </c>
      <c r="B93" s="0" t="s">
        <v>185</v>
      </c>
      <c r="C93" s="0" t="s">
        <v>189</v>
      </c>
      <c r="D93" s="0" t="s">
        <v>25</v>
      </c>
      <c r="E93" s="0" t="n">
        <v>25350049345</v>
      </c>
      <c r="F93" s="0" t="s">
        <v>187</v>
      </c>
      <c r="H93" s="0" t="s">
        <v>20</v>
      </c>
      <c r="I93" s="0" t="s">
        <v>190</v>
      </c>
      <c r="J93" s="0" t="s">
        <v>99</v>
      </c>
      <c r="L93" s="0" t="s">
        <v>190</v>
      </c>
      <c r="M93" s="0" t="s">
        <v>99</v>
      </c>
      <c r="N93" s="2" t="n">
        <v>0.12</v>
      </c>
      <c r="O93" s="2" t="n">
        <f aca="false">IF(N93&lt;0,0,N93*5%)</f>
        <v>0.006</v>
      </c>
      <c r="P93" s="1" t="n">
        <f aca="false">SUM(P94+(N93-O93))</f>
        <v>34.4674999999994</v>
      </c>
    </row>
    <row r="94" customFormat="false" ht="12.75" hidden="false" customHeight="false" outlineLevel="0" collapsed="false">
      <c r="A94" s="0" t="s">
        <v>15</v>
      </c>
      <c r="B94" s="0" t="s">
        <v>191</v>
      </c>
      <c r="C94" s="0" t="s">
        <v>192</v>
      </c>
      <c r="D94" s="0" t="s">
        <v>18</v>
      </c>
      <c r="E94" s="0" t="n">
        <v>25349398638</v>
      </c>
      <c r="F94" s="0" t="s">
        <v>193</v>
      </c>
      <c r="H94" s="0" t="s">
        <v>20</v>
      </c>
      <c r="I94" s="0" t="s">
        <v>21</v>
      </c>
      <c r="J94" s="0" t="s">
        <v>22</v>
      </c>
      <c r="L94" s="0" t="s">
        <v>21</v>
      </c>
      <c r="M94" s="0" t="s">
        <v>23</v>
      </c>
      <c r="N94" s="1" t="n">
        <v>-0.1</v>
      </c>
      <c r="O94" s="2" t="n">
        <f aca="false">IF(N94&lt;0,0,N94*5%)</f>
        <v>0</v>
      </c>
      <c r="P94" s="1" t="n">
        <f aca="false">SUM(P95+(N94-O94))</f>
        <v>34.3534999999994</v>
      </c>
    </row>
    <row r="95" customFormat="false" ht="12.75" hidden="false" customHeight="false" outlineLevel="0" collapsed="false">
      <c r="A95" s="0" t="s">
        <v>15</v>
      </c>
      <c r="B95" s="0" t="s">
        <v>191</v>
      </c>
      <c r="C95" s="0" t="s">
        <v>192</v>
      </c>
      <c r="D95" s="0" t="s">
        <v>18</v>
      </c>
      <c r="E95" s="0" t="n">
        <v>25349392203</v>
      </c>
      <c r="F95" s="0" t="s">
        <v>193</v>
      </c>
      <c r="H95" s="0" t="s">
        <v>20</v>
      </c>
      <c r="I95" s="0" t="s">
        <v>21</v>
      </c>
      <c r="J95" s="0" t="s">
        <v>22</v>
      </c>
      <c r="L95" s="0" t="s">
        <v>21</v>
      </c>
      <c r="M95" s="0" t="s">
        <v>23</v>
      </c>
      <c r="N95" s="1" t="n">
        <v>-0.1</v>
      </c>
      <c r="O95" s="2" t="n">
        <f aca="false">IF(N95&lt;0,0,N95*5%)</f>
        <v>0</v>
      </c>
      <c r="P95" s="1" t="n">
        <f aca="false">SUM(P96+(N95-O95))</f>
        <v>34.4534999999994</v>
      </c>
    </row>
    <row r="96" customFormat="false" ht="12.75" hidden="false" customHeight="false" outlineLevel="0" collapsed="false">
      <c r="A96" s="0" t="s">
        <v>15</v>
      </c>
      <c r="B96" s="0" t="s">
        <v>191</v>
      </c>
      <c r="C96" s="0" t="s">
        <v>194</v>
      </c>
      <c r="D96" s="0" t="s">
        <v>25</v>
      </c>
      <c r="E96" s="0" t="n">
        <v>25349392202</v>
      </c>
      <c r="F96" s="0" t="s">
        <v>193</v>
      </c>
      <c r="H96" s="0" t="s">
        <v>20</v>
      </c>
      <c r="I96" s="0" t="s">
        <v>94</v>
      </c>
      <c r="J96" s="0" t="s">
        <v>95</v>
      </c>
      <c r="L96" s="0" t="s">
        <v>94</v>
      </c>
      <c r="M96" s="0" t="s">
        <v>95</v>
      </c>
      <c r="N96" s="2" t="n">
        <v>0.28</v>
      </c>
      <c r="O96" s="2" t="n">
        <f aca="false">IF(N96&lt;0,0,N96*5%)</f>
        <v>0.014</v>
      </c>
      <c r="P96" s="1" t="n">
        <f aca="false">SUM(P97+(N96-O96))</f>
        <v>34.5534999999994</v>
      </c>
    </row>
    <row r="97" customFormat="false" ht="12.75" hidden="false" customHeight="false" outlineLevel="0" collapsed="false">
      <c r="A97" s="0" t="s">
        <v>15</v>
      </c>
      <c r="B97" s="0" t="s">
        <v>195</v>
      </c>
      <c r="C97" s="0" t="s">
        <v>196</v>
      </c>
      <c r="D97" s="0" t="s">
        <v>18</v>
      </c>
      <c r="E97" s="0" t="n">
        <v>25349055758</v>
      </c>
      <c r="F97" s="0" t="s">
        <v>197</v>
      </c>
      <c r="H97" s="0" t="s">
        <v>20</v>
      </c>
      <c r="I97" s="0" t="s">
        <v>156</v>
      </c>
      <c r="J97" s="0" t="s">
        <v>22</v>
      </c>
      <c r="L97" s="0" t="s">
        <v>156</v>
      </c>
      <c r="M97" s="0" t="s">
        <v>23</v>
      </c>
      <c r="N97" s="1" t="n">
        <v>-0.1</v>
      </c>
      <c r="O97" s="2" t="n">
        <f aca="false">IF(N97&lt;0,0,N97*5%)</f>
        <v>0</v>
      </c>
      <c r="P97" s="1" t="n">
        <f aca="false">SUM(P98+(N97-O97))</f>
        <v>34.2874999999994</v>
      </c>
    </row>
    <row r="98" customFormat="false" ht="12.75" hidden="false" customHeight="false" outlineLevel="0" collapsed="false">
      <c r="A98" s="0" t="s">
        <v>15</v>
      </c>
      <c r="B98" s="0" t="s">
        <v>198</v>
      </c>
      <c r="C98" s="0" t="s">
        <v>199</v>
      </c>
      <c r="D98" s="0" t="s">
        <v>25</v>
      </c>
      <c r="E98" s="0" t="n">
        <v>25349049192</v>
      </c>
      <c r="F98" s="0" t="s">
        <v>197</v>
      </c>
      <c r="H98" s="0" t="s">
        <v>20</v>
      </c>
      <c r="I98" s="0" t="s">
        <v>27</v>
      </c>
      <c r="J98" s="0" t="s">
        <v>22</v>
      </c>
      <c r="L98" s="0" t="s">
        <v>27</v>
      </c>
      <c r="M98" s="0" t="s">
        <v>184</v>
      </c>
      <c r="N98" s="1" t="n">
        <v>-1</v>
      </c>
      <c r="O98" s="2" t="n">
        <f aca="false">IF(N98&lt;0,0,N98*5%)</f>
        <v>0</v>
      </c>
      <c r="P98" s="1" t="n">
        <f aca="false">SUM(P99+(N98-O98))</f>
        <v>34.3874999999994</v>
      </c>
    </row>
    <row r="99" customFormat="false" ht="12.75" hidden="false" customHeight="false" outlineLevel="0" collapsed="false">
      <c r="A99" s="0" t="s">
        <v>15</v>
      </c>
      <c r="B99" s="0" t="s">
        <v>198</v>
      </c>
      <c r="C99" s="0" t="s">
        <v>199</v>
      </c>
      <c r="D99" s="0" t="s">
        <v>25</v>
      </c>
      <c r="E99" s="0" t="n">
        <v>25349049190</v>
      </c>
      <c r="F99" s="0" t="s">
        <v>197</v>
      </c>
      <c r="H99" s="0" t="s">
        <v>20</v>
      </c>
      <c r="I99" s="0" t="s">
        <v>27</v>
      </c>
      <c r="J99" s="0" t="s">
        <v>22</v>
      </c>
      <c r="L99" s="0" t="s">
        <v>27</v>
      </c>
      <c r="M99" s="0" t="s">
        <v>184</v>
      </c>
      <c r="N99" s="1" t="n">
        <v>-1</v>
      </c>
      <c r="O99" s="2" t="n">
        <f aca="false">IF(N99&lt;0,0,N99*5%)</f>
        <v>0</v>
      </c>
      <c r="P99" s="1" t="n">
        <f aca="false">SUM(P100+(N99-O99))</f>
        <v>35.3874999999994</v>
      </c>
    </row>
    <row r="100" customFormat="false" ht="12.75" hidden="false" customHeight="false" outlineLevel="0" collapsed="false">
      <c r="A100" s="0" t="s">
        <v>15</v>
      </c>
      <c r="B100" s="0" t="s">
        <v>198</v>
      </c>
      <c r="C100" s="0" t="s">
        <v>199</v>
      </c>
      <c r="D100" s="0" t="s">
        <v>25</v>
      </c>
      <c r="E100" s="0" t="n">
        <v>25349049050</v>
      </c>
      <c r="F100" s="0" t="s">
        <v>197</v>
      </c>
      <c r="H100" s="0" t="s">
        <v>20</v>
      </c>
      <c r="I100" s="0" t="s">
        <v>27</v>
      </c>
      <c r="J100" s="0" t="s">
        <v>22</v>
      </c>
      <c r="L100" s="0" t="s">
        <v>27</v>
      </c>
      <c r="M100" s="0" t="s">
        <v>184</v>
      </c>
      <c r="N100" s="1" t="n">
        <v>-1</v>
      </c>
      <c r="O100" s="2" t="n">
        <f aca="false">IF(N100&lt;0,0,N100*5%)</f>
        <v>0</v>
      </c>
      <c r="P100" s="1" t="n">
        <f aca="false">SUM(P101+(N100-O100))</f>
        <v>36.3874999999994</v>
      </c>
    </row>
    <row r="101" customFormat="false" ht="12.75" hidden="false" customHeight="false" outlineLevel="0" collapsed="false">
      <c r="A101" s="0" t="s">
        <v>15</v>
      </c>
      <c r="B101" s="0" t="s">
        <v>198</v>
      </c>
      <c r="C101" s="0" t="s">
        <v>199</v>
      </c>
      <c r="D101" s="0" t="s">
        <v>25</v>
      </c>
      <c r="E101" s="0" t="n">
        <v>25349048995</v>
      </c>
      <c r="F101" s="0" t="s">
        <v>197</v>
      </c>
      <c r="H101" s="0" t="s">
        <v>20</v>
      </c>
      <c r="I101" s="0" t="s">
        <v>27</v>
      </c>
      <c r="J101" s="0" t="s">
        <v>22</v>
      </c>
      <c r="L101" s="0" t="s">
        <v>27</v>
      </c>
      <c r="M101" s="0" t="s">
        <v>184</v>
      </c>
      <c r="N101" s="1" t="n">
        <v>-1</v>
      </c>
      <c r="O101" s="2" t="n">
        <f aca="false">IF(N101&lt;0,0,N101*5%)</f>
        <v>0</v>
      </c>
      <c r="P101" s="1" t="n">
        <f aca="false">SUM(P102+(N101-O101))</f>
        <v>37.3874999999994</v>
      </c>
    </row>
    <row r="102" customFormat="false" ht="12.75" hidden="false" customHeight="false" outlineLevel="0" collapsed="false">
      <c r="A102" s="0" t="s">
        <v>15</v>
      </c>
      <c r="B102" s="0" t="s">
        <v>200</v>
      </c>
      <c r="C102" s="0" t="s">
        <v>201</v>
      </c>
      <c r="D102" s="0" t="s">
        <v>25</v>
      </c>
      <c r="E102" s="0" t="n">
        <v>25348429855</v>
      </c>
      <c r="F102" s="0" t="s">
        <v>202</v>
      </c>
      <c r="H102" s="0" t="s">
        <v>20</v>
      </c>
      <c r="I102" s="0" t="s">
        <v>169</v>
      </c>
      <c r="J102" s="0" t="s">
        <v>22</v>
      </c>
      <c r="L102" s="0" t="s">
        <v>169</v>
      </c>
      <c r="M102" s="0" t="s">
        <v>22</v>
      </c>
      <c r="N102" s="2" t="n">
        <v>0.1</v>
      </c>
      <c r="O102" s="2" t="n">
        <f aca="false">IF(N102&lt;0,0,N102*5%)</f>
        <v>0.005</v>
      </c>
      <c r="P102" s="1" t="n">
        <f aca="false">SUM(P103+(N102-O102))</f>
        <v>38.3874999999994</v>
      </c>
    </row>
    <row r="103" customFormat="false" ht="12.75" hidden="false" customHeight="false" outlineLevel="0" collapsed="false">
      <c r="A103" s="0" t="s">
        <v>15</v>
      </c>
      <c r="B103" s="0" t="s">
        <v>200</v>
      </c>
      <c r="C103" s="0" t="s">
        <v>201</v>
      </c>
      <c r="D103" s="0" t="s">
        <v>25</v>
      </c>
      <c r="E103" s="0" t="n">
        <v>25348428939</v>
      </c>
      <c r="F103" s="0" t="s">
        <v>203</v>
      </c>
      <c r="H103" s="0" t="s">
        <v>20</v>
      </c>
      <c r="I103" s="0" t="s">
        <v>69</v>
      </c>
      <c r="J103" s="0" t="s">
        <v>204</v>
      </c>
      <c r="L103" s="0" t="s">
        <v>69</v>
      </c>
      <c r="M103" s="0" t="s">
        <v>204</v>
      </c>
      <c r="N103" s="2" t="n">
        <v>0.14</v>
      </c>
      <c r="O103" s="2" t="n">
        <f aca="false">IF(N103&lt;0,0,N103*5%)</f>
        <v>0.007</v>
      </c>
      <c r="P103" s="1" t="n">
        <f aca="false">SUM(P104+(N103-O103))</f>
        <v>38.2924999999994</v>
      </c>
    </row>
    <row r="104" customFormat="false" ht="12.75" hidden="false" customHeight="false" outlineLevel="0" collapsed="false">
      <c r="A104" s="0" t="s">
        <v>15</v>
      </c>
      <c r="B104" s="0" t="s">
        <v>200</v>
      </c>
      <c r="C104" s="0" t="s">
        <v>201</v>
      </c>
      <c r="D104" s="0" t="s">
        <v>25</v>
      </c>
      <c r="E104" s="0" t="n">
        <v>25348423939</v>
      </c>
      <c r="F104" s="0" t="s">
        <v>203</v>
      </c>
      <c r="H104" s="0" t="s">
        <v>20</v>
      </c>
      <c r="I104" s="0" t="s">
        <v>69</v>
      </c>
      <c r="J104" s="0" t="s">
        <v>205</v>
      </c>
      <c r="L104" s="0" t="s">
        <v>69</v>
      </c>
      <c r="M104" s="0" t="s">
        <v>205</v>
      </c>
      <c r="N104" s="2" t="n">
        <v>0.15</v>
      </c>
      <c r="O104" s="2" t="n">
        <f aca="false">IF(N104&lt;0,0,N104*5%)</f>
        <v>0.0075</v>
      </c>
      <c r="P104" s="1" t="n">
        <f aca="false">SUM(P105+(N104-O104))</f>
        <v>38.1594999999994</v>
      </c>
    </row>
    <row r="105" customFormat="false" ht="12.75" hidden="false" customHeight="false" outlineLevel="0" collapsed="false">
      <c r="A105" s="0" t="s">
        <v>15</v>
      </c>
      <c r="B105" s="0" t="s">
        <v>200</v>
      </c>
      <c r="C105" s="0" t="s">
        <v>201</v>
      </c>
      <c r="D105" s="0" t="s">
        <v>25</v>
      </c>
      <c r="E105" s="0" t="n">
        <v>25348423830</v>
      </c>
      <c r="F105" s="0" t="s">
        <v>203</v>
      </c>
      <c r="H105" s="0" t="s">
        <v>20</v>
      </c>
      <c r="I105" s="0" t="s">
        <v>69</v>
      </c>
      <c r="J105" s="0" t="s">
        <v>22</v>
      </c>
      <c r="L105" s="0" t="s">
        <v>69</v>
      </c>
      <c r="M105" s="0" t="s">
        <v>22</v>
      </c>
      <c r="N105" s="2" t="n">
        <v>0.1</v>
      </c>
      <c r="O105" s="2" t="n">
        <f aca="false">IF(N105&lt;0,0,N105*5%)</f>
        <v>0.005</v>
      </c>
      <c r="P105" s="1" t="n">
        <f aca="false">SUM(P106+(N105-O105))</f>
        <v>38.0169999999994</v>
      </c>
    </row>
    <row r="106" customFormat="false" ht="12.75" hidden="false" customHeight="false" outlineLevel="0" collapsed="false">
      <c r="A106" s="0" t="s">
        <v>15</v>
      </c>
      <c r="B106" s="0" t="s">
        <v>206</v>
      </c>
      <c r="C106" s="0" t="s">
        <v>207</v>
      </c>
      <c r="D106" s="0" t="s">
        <v>25</v>
      </c>
      <c r="E106" s="0" t="n">
        <v>25347634714</v>
      </c>
      <c r="F106" s="0" t="s">
        <v>208</v>
      </c>
      <c r="H106" s="0" t="s">
        <v>20</v>
      </c>
      <c r="I106" s="0" t="s">
        <v>46</v>
      </c>
      <c r="J106" s="0" t="s">
        <v>84</v>
      </c>
      <c r="L106" s="0" t="s">
        <v>46</v>
      </c>
      <c r="M106" s="0" t="s">
        <v>84</v>
      </c>
      <c r="N106" s="2" t="n">
        <v>0.2</v>
      </c>
      <c r="O106" s="2" t="n">
        <f aca="false">IF(N106&lt;0,0,N106*5%)</f>
        <v>0.01</v>
      </c>
      <c r="P106" s="1" t="n">
        <f aca="false">SUM(P107+(N106-O106))</f>
        <v>37.9219999999994</v>
      </c>
    </row>
    <row r="107" customFormat="false" ht="12.75" hidden="false" customHeight="false" outlineLevel="0" collapsed="false">
      <c r="A107" s="0" t="s">
        <v>15</v>
      </c>
      <c r="B107" s="0" t="s">
        <v>209</v>
      </c>
      <c r="C107" s="0" t="s">
        <v>210</v>
      </c>
      <c r="D107" s="0" t="s">
        <v>18</v>
      </c>
      <c r="E107" s="0" t="n">
        <v>25347344908</v>
      </c>
      <c r="F107" s="0" t="s">
        <v>211</v>
      </c>
      <c r="H107" s="0" t="s">
        <v>20</v>
      </c>
      <c r="I107" s="0" t="s">
        <v>21</v>
      </c>
      <c r="J107" s="0" t="s">
        <v>22</v>
      </c>
      <c r="L107" s="0" t="s">
        <v>21</v>
      </c>
      <c r="M107" s="0" t="s">
        <v>212</v>
      </c>
      <c r="N107" s="2" t="n">
        <v>0.8</v>
      </c>
      <c r="O107" s="2" t="n">
        <f aca="false">IF(N107&lt;0,0,N107*5%)</f>
        <v>0.04</v>
      </c>
      <c r="P107" s="1" t="n">
        <f aca="false">SUM(P108+(N107-O107))</f>
        <v>37.7319999999994</v>
      </c>
    </row>
    <row r="108" customFormat="false" ht="12.75" hidden="false" customHeight="false" outlineLevel="0" collapsed="false">
      <c r="A108" s="0" t="s">
        <v>15</v>
      </c>
      <c r="B108" s="0" t="s">
        <v>209</v>
      </c>
      <c r="C108" s="0" t="s">
        <v>210</v>
      </c>
      <c r="D108" s="0" t="s">
        <v>18</v>
      </c>
      <c r="E108" s="0" t="n">
        <v>25347297983</v>
      </c>
      <c r="F108" s="0" t="s">
        <v>213</v>
      </c>
      <c r="H108" s="0" t="s">
        <v>20</v>
      </c>
      <c r="I108" s="0" t="s">
        <v>169</v>
      </c>
      <c r="J108" s="0" t="s">
        <v>22</v>
      </c>
      <c r="L108" s="0" t="s">
        <v>169</v>
      </c>
      <c r="M108" s="0" t="s">
        <v>214</v>
      </c>
      <c r="N108" s="2" t="n">
        <v>0.7</v>
      </c>
      <c r="O108" s="2" t="n">
        <f aca="false">IF(N108&lt;0,0,N108*5%)</f>
        <v>0.035</v>
      </c>
      <c r="P108" s="1" t="n">
        <f aca="false">SUM(P109+(N108-O108))</f>
        <v>36.9719999999994</v>
      </c>
    </row>
    <row r="109" customFormat="false" ht="12.75" hidden="false" customHeight="false" outlineLevel="0" collapsed="false">
      <c r="A109" s="0" t="s">
        <v>15</v>
      </c>
      <c r="B109" s="0" t="s">
        <v>215</v>
      </c>
      <c r="C109" s="0" t="s">
        <v>210</v>
      </c>
      <c r="D109" s="0" t="s">
        <v>18</v>
      </c>
      <c r="E109" s="0" t="n">
        <v>25347297581</v>
      </c>
      <c r="F109" s="0" t="s">
        <v>216</v>
      </c>
      <c r="H109" s="0" t="s">
        <v>20</v>
      </c>
      <c r="I109" s="0" t="s">
        <v>217</v>
      </c>
      <c r="J109" s="0" t="s">
        <v>22</v>
      </c>
      <c r="L109" s="0" t="s">
        <v>217</v>
      </c>
      <c r="M109" s="0" t="s">
        <v>175</v>
      </c>
      <c r="N109" s="2" t="n">
        <v>0.19</v>
      </c>
      <c r="O109" s="2" t="n">
        <f aca="false">IF(N109&lt;0,0,N109*5%)</f>
        <v>0.0095</v>
      </c>
      <c r="P109" s="1" t="n">
        <f aca="false">SUM(P110+(N109-O109))</f>
        <v>36.3069999999994</v>
      </c>
    </row>
    <row r="110" customFormat="false" ht="12.75" hidden="false" customHeight="false" outlineLevel="0" collapsed="false">
      <c r="A110" s="0" t="s">
        <v>15</v>
      </c>
      <c r="B110" s="0" t="s">
        <v>218</v>
      </c>
      <c r="C110" s="0" t="s">
        <v>219</v>
      </c>
      <c r="D110" s="0" t="s">
        <v>25</v>
      </c>
      <c r="E110" s="0" t="n">
        <v>25346391122</v>
      </c>
      <c r="F110" s="0" t="s">
        <v>220</v>
      </c>
      <c r="H110" s="0" t="s">
        <v>20</v>
      </c>
      <c r="I110" s="0" t="s">
        <v>21</v>
      </c>
      <c r="J110" s="0" t="s">
        <v>99</v>
      </c>
      <c r="L110" s="0" t="s">
        <v>21</v>
      </c>
      <c r="M110" s="0" t="s">
        <v>99</v>
      </c>
      <c r="N110" s="2" t="n">
        <v>0.12</v>
      </c>
      <c r="O110" s="2" t="n">
        <f aca="false">IF(N110&lt;0,0,N110*5%)</f>
        <v>0.006</v>
      </c>
      <c r="P110" s="1" t="n">
        <f aca="false">SUM(P111+(N110-O110))</f>
        <v>36.1264999999994</v>
      </c>
    </row>
    <row r="111" customFormat="false" ht="12.75" hidden="false" customHeight="false" outlineLevel="0" collapsed="false">
      <c r="A111" s="0" t="s">
        <v>15</v>
      </c>
      <c r="B111" s="0" t="s">
        <v>218</v>
      </c>
      <c r="C111" s="0" t="s">
        <v>219</v>
      </c>
      <c r="D111" s="0" t="s">
        <v>25</v>
      </c>
      <c r="E111" s="0" t="n">
        <v>25346388590</v>
      </c>
      <c r="F111" s="0" t="s">
        <v>221</v>
      </c>
      <c r="H111" s="0" t="s">
        <v>20</v>
      </c>
      <c r="I111" s="0" t="s">
        <v>188</v>
      </c>
      <c r="J111" s="0" t="s">
        <v>22</v>
      </c>
      <c r="L111" s="0" t="s">
        <v>188</v>
      </c>
      <c r="M111" s="0" t="s">
        <v>22</v>
      </c>
      <c r="N111" s="2" t="n">
        <v>0.1</v>
      </c>
      <c r="O111" s="2" t="n">
        <f aca="false">IF(N111&lt;0,0,N111*5%)</f>
        <v>0.005</v>
      </c>
      <c r="P111" s="1" t="n">
        <f aca="false">SUM(P112+(N111-O111))</f>
        <v>36.0124999999994</v>
      </c>
    </row>
    <row r="112" customFormat="false" ht="12.75" hidden="false" customHeight="false" outlineLevel="0" collapsed="false">
      <c r="A112" s="0" t="s">
        <v>15</v>
      </c>
      <c r="B112" s="0" t="s">
        <v>218</v>
      </c>
      <c r="C112" s="0" t="s">
        <v>219</v>
      </c>
      <c r="D112" s="0" t="s">
        <v>25</v>
      </c>
      <c r="E112" s="0" t="n">
        <v>25346386603</v>
      </c>
      <c r="F112" s="0" t="s">
        <v>221</v>
      </c>
      <c r="H112" s="0" t="s">
        <v>20</v>
      </c>
      <c r="I112" s="0" t="s">
        <v>136</v>
      </c>
      <c r="J112" s="0" t="s">
        <v>222</v>
      </c>
      <c r="L112" s="0" t="s">
        <v>136</v>
      </c>
      <c r="M112" s="0" t="s">
        <v>222</v>
      </c>
      <c r="N112" s="2" t="n">
        <v>0.13</v>
      </c>
      <c r="O112" s="2" t="n">
        <f aca="false">IF(N112&lt;0,0,N112*5%)</f>
        <v>0.0065</v>
      </c>
      <c r="P112" s="1" t="n">
        <f aca="false">SUM(P113+(N112-O112))</f>
        <v>35.9174999999994</v>
      </c>
    </row>
    <row r="113" customFormat="false" ht="12.75" hidden="false" customHeight="false" outlineLevel="0" collapsed="false">
      <c r="A113" s="0" t="s">
        <v>15</v>
      </c>
      <c r="B113" s="0" t="s">
        <v>218</v>
      </c>
      <c r="C113" s="0" t="s">
        <v>219</v>
      </c>
      <c r="D113" s="0" t="s">
        <v>25</v>
      </c>
      <c r="E113" s="0" t="n">
        <v>25346383936</v>
      </c>
      <c r="F113" s="0" t="s">
        <v>221</v>
      </c>
      <c r="H113" s="0" t="s">
        <v>20</v>
      </c>
      <c r="I113" s="0" t="s">
        <v>50</v>
      </c>
      <c r="J113" s="0" t="s">
        <v>204</v>
      </c>
      <c r="L113" s="0" t="s">
        <v>50</v>
      </c>
      <c r="M113" s="0" t="s">
        <v>204</v>
      </c>
      <c r="N113" s="2" t="n">
        <v>0.14</v>
      </c>
      <c r="O113" s="2" t="n">
        <f aca="false">IF(N113&lt;0,0,N113*5%)</f>
        <v>0.007</v>
      </c>
      <c r="P113" s="1" t="n">
        <f aca="false">SUM(P114+(N113-O113))</f>
        <v>35.7939999999994</v>
      </c>
    </row>
    <row r="114" customFormat="false" ht="12.75" hidden="false" customHeight="false" outlineLevel="0" collapsed="false">
      <c r="A114" s="0" t="s">
        <v>15</v>
      </c>
      <c r="B114" s="0" t="s">
        <v>218</v>
      </c>
      <c r="C114" s="0" t="s">
        <v>219</v>
      </c>
      <c r="D114" s="0" t="s">
        <v>25</v>
      </c>
      <c r="E114" s="0" t="n">
        <v>25346383784</v>
      </c>
      <c r="F114" s="0" t="s">
        <v>221</v>
      </c>
      <c r="H114" s="0" t="s">
        <v>20</v>
      </c>
      <c r="I114" s="0" t="s">
        <v>223</v>
      </c>
      <c r="J114" s="0" t="s">
        <v>204</v>
      </c>
      <c r="L114" s="0" t="s">
        <v>223</v>
      </c>
      <c r="M114" s="0" t="s">
        <v>204</v>
      </c>
      <c r="N114" s="2" t="n">
        <v>0.14</v>
      </c>
      <c r="O114" s="2" t="n">
        <f aca="false">IF(N114&lt;0,0,N114*5%)</f>
        <v>0.007</v>
      </c>
      <c r="P114" s="1" t="n">
        <f aca="false">SUM(P115+(N114-O114))</f>
        <v>35.6609999999994</v>
      </c>
    </row>
    <row r="115" customFormat="false" ht="12.75" hidden="false" customHeight="false" outlineLevel="0" collapsed="false">
      <c r="A115" s="0" t="s">
        <v>15</v>
      </c>
      <c r="B115" s="0" t="s">
        <v>224</v>
      </c>
      <c r="C115" s="0" t="s">
        <v>225</v>
      </c>
      <c r="D115" s="0" t="s">
        <v>25</v>
      </c>
      <c r="E115" s="0" t="n">
        <v>25346093629</v>
      </c>
      <c r="F115" s="0" t="s">
        <v>226</v>
      </c>
      <c r="H115" s="0" t="s">
        <v>20</v>
      </c>
      <c r="I115" s="0" t="s">
        <v>227</v>
      </c>
      <c r="J115" s="0" t="s">
        <v>228</v>
      </c>
      <c r="L115" s="0" t="s">
        <v>227</v>
      </c>
      <c r="M115" s="0" t="s">
        <v>228</v>
      </c>
      <c r="N115" s="2" t="n">
        <v>0.27</v>
      </c>
      <c r="O115" s="2" t="n">
        <f aca="false">IF(N115&lt;0,0,N115*5%)</f>
        <v>0.0135</v>
      </c>
      <c r="P115" s="1" t="n">
        <f aca="false">SUM(P116+(N115-O115))</f>
        <v>35.5279999999994</v>
      </c>
    </row>
    <row r="116" customFormat="false" ht="12.75" hidden="false" customHeight="false" outlineLevel="0" collapsed="false">
      <c r="A116" s="0" t="s">
        <v>15</v>
      </c>
      <c r="B116" s="0" t="s">
        <v>224</v>
      </c>
      <c r="C116" s="0" t="s">
        <v>229</v>
      </c>
      <c r="D116" s="0" t="s">
        <v>25</v>
      </c>
      <c r="E116" s="0" t="n">
        <v>25346093451</v>
      </c>
      <c r="F116" s="0" t="s">
        <v>226</v>
      </c>
      <c r="H116" s="0" t="s">
        <v>20</v>
      </c>
      <c r="I116" s="0" t="s">
        <v>156</v>
      </c>
      <c r="J116" s="0" t="s">
        <v>22</v>
      </c>
      <c r="L116" s="0" t="s">
        <v>156</v>
      </c>
      <c r="M116" s="0" t="s">
        <v>22</v>
      </c>
      <c r="N116" s="2" t="n">
        <v>0.1</v>
      </c>
      <c r="O116" s="2" t="n">
        <f aca="false">IF(N116&lt;0,0,N116*5%)</f>
        <v>0.005</v>
      </c>
      <c r="P116" s="1" t="n">
        <f aca="false">SUM(P117+(N116-O116))</f>
        <v>35.2714999999994</v>
      </c>
    </row>
    <row r="117" customFormat="false" ht="12.75" hidden="false" customHeight="false" outlineLevel="0" collapsed="false">
      <c r="A117" s="0" t="s">
        <v>15</v>
      </c>
      <c r="B117" s="0" t="s">
        <v>230</v>
      </c>
      <c r="C117" s="0" t="s">
        <v>231</v>
      </c>
      <c r="D117" s="0" t="s">
        <v>25</v>
      </c>
      <c r="E117" s="0" t="n">
        <v>25345780649</v>
      </c>
      <c r="F117" s="0" t="s">
        <v>232</v>
      </c>
      <c r="H117" s="0" t="s">
        <v>20</v>
      </c>
      <c r="I117" s="0" t="s">
        <v>188</v>
      </c>
      <c r="J117" s="0" t="s">
        <v>22</v>
      </c>
      <c r="L117" s="0" t="s">
        <v>188</v>
      </c>
      <c r="M117" s="0" t="s">
        <v>22</v>
      </c>
      <c r="N117" s="2" t="n">
        <v>0.1</v>
      </c>
      <c r="O117" s="2" t="n">
        <f aca="false">IF(N117&lt;0,0,N117*5%)</f>
        <v>0.005</v>
      </c>
      <c r="P117" s="1" t="n">
        <f aca="false">SUM(P118+(N117-O117))</f>
        <v>35.1764999999994</v>
      </c>
    </row>
    <row r="118" customFormat="false" ht="12.75" hidden="false" customHeight="false" outlineLevel="0" collapsed="false">
      <c r="A118" s="0" t="s">
        <v>15</v>
      </c>
      <c r="B118" s="0" t="s">
        <v>230</v>
      </c>
      <c r="C118" s="0" t="s">
        <v>233</v>
      </c>
      <c r="D118" s="0" t="s">
        <v>18</v>
      </c>
      <c r="E118" s="0" t="n">
        <v>25345779444</v>
      </c>
      <c r="F118" s="0" t="s">
        <v>234</v>
      </c>
      <c r="H118" s="0" t="s">
        <v>20</v>
      </c>
      <c r="I118" s="0" t="s">
        <v>188</v>
      </c>
      <c r="J118" s="0" t="s">
        <v>22</v>
      </c>
      <c r="L118" s="0" t="s">
        <v>188</v>
      </c>
      <c r="M118" s="0" t="s">
        <v>23</v>
      </c>
      <c r="N118" s="1" t="n">
        <v>-0.1</v>
      </c>
      <c r="O118" s="2" t="n">
        <f aca="false">IF(N118&lt;0,0,N118*5%)</f>
        <v>0</v>
      </c>
      <c r="P118" s="1" t="n">
        <f aca="false">SUM(P119+(N118-O118))</f>
        <v>35.0814999999994</v>
      </c>
    </row>
    <row r="119" customFormat="false" ht="12.75" hidden="false" customHeight="false" outlineLevel="0" collapsed="false">
      <c r="A119" s="0" t="s">
        <v>15</v>
      </c>
      <c r="B119" s="0" t="s">
        <v>230</v>
      </c>
      <c r="C119" s="0" t="s">
        <v>231</v>
      </c>
      <c r="D119" s="0" t="s">
        <v>25</v>
      </c>
      <c r="E119" s="0" t="n">
        <v>25345773515</v>
      </c>
      <c r="F119" s="0" t="s">
        <v>234</v>
      </c>
      <c r="H119" s="0" t="s">
        <v>20</v>
      </c>
      <c r="I119" s="0" t="s">
        <v>32</v>
      </c>
      <c r="J119" s="0" t="s">
        <v>99</v>
      </c>
      <c r="L119" s="0" t="s">
        <v>32</v>
      </c>
      <c r="M119" s="0" t="s">
        <v>99</v>
      </c>
      <c r="N119" s="2" t="n">
        <v>0.12</v>
      </c>
      <c r="O119" s="2" t="n">
        <f aca="false">IF(N119&lt;0,0,N119*5%)</f>
        <v>0.006</v>
      </c>
      <c r="P119" s="1" t="n">
        <f aca="false">SUM(P120+(N119-O119))</f>
        <v>35.1814999999994</v>
      </c>
    </row>
    <row r="120" customFormat="false" ht="12.75" hidden="false" customHeight="false" outlineLevel="0" collapsed="false">
      <c r="A120" s="0" t="s">
        <v>15</v>
      </c>
      <c r="B120" s="0" t="s">
        <v>230</v>
      </c>
      <c r="C120" s="0" t="s">
        <v>231</v>
      </c>
      <c r="D120" s="0" t="s">
        <v>25</v>
      </c>
      <c r="E120" s="0" t="n">
        <v>25345773496</v>
      </c>
      <c r="F120" s="0" t="s">
        <v>234</v>
      </c>
      <c r="H120" s="0" t="s">
        <v>20</v>
      </c>
      <c r="I120" s="0" t="s">
        <v>32</v>
      </c>
      <c r="J120" s="0" t="s">
        <v>99</v>
      </c>
      <c r="L120" s="0" t="s">
        <v>32</v>
      </c>
      <c r="M120" s="0" t="s">
        <v>99</v>
      </c>
      <c r="N120" s="2" t="n">
        <v>0.12</v>
      </c>
      <c r="O120" s="2" t="n">
        <f aca="false">IF(N120&lt;0,0,N120*5%)</f>
        <v>0.006</v>
      </c>
      <c r="P120" s="1" t="n">
        <f aca="false">SUM(P121+(N120-O120))</f>
        <v>35.0674999999994</v>
      </c>
    </row>
    <row r="121" customFormat="false" ht="12.75" hidden="false" customHeight="false" outlineLevel="0" collapsed="false">
      <c r="A121" s="0" t="s">
        <v>15</v>
      </c>
      <c r="B121" s="0" t="s">
        <v>230</v>
      </c>
      <c r="C121" s="0" t="s">
        <v>231</v>
      </c>
      <c r="D121" s="0" t="s">
        <v>25</v>
      </c>
      <c r="E121" s="0" t="n">
        <v>25345773429</v>
      </c>
      <c r="F121" s="0" t="s">
        <v>234</v>
      </c>
      <c r="H121" s="0" t="s">
        <v>20</v>
      </c>
      <c r="I121" s="0" t="s">
        <v>190</v>
      </c>
      <c r="J121" s="0" t="s">
        <v>99</v>
      </c>
      <c r="L121" s="0" t="s">
        <v>190</v>
      </c>
      <c r="M121" s="0" t="s">
        <v>99</v>
      </c>
      <c r="N121" s="2" t="n">
        <v>0.12</v>
      </c>
      <c r="O121" s="2" t="n">
        <f aca="false">IF(N121&lt;0,0,N121*5%)</f>
        <v>0.006</v>
      </c>
      <c r="P121" s="1" t="n">
        <f aca="false">SUM(P122+(N121-O121))</f>
        <v>34.9534999999994</v>
      </c>
    </row>
    <row r="122" customFormat="false" ht="12.75" hidden="false" customHeight="false" outlineLevel="0" collapsed="false">
      <c r="A122" s="0" t="s">
        <v>15</v>
      </c>
      <c r="B122" s="0" t="s">
        <v>230</v>
      </c>
      <c r="C122" s="0" t="s">
        <v>231</v>
      </c>
      <c r="D122" s="0" t="s">
        <v>25</v>
      </c>
      <c r="E122" s="0" t="n">
        <v>25345773291</v>
      </c>
      <c r="F122" s="0" t="s">
        <v>234</v>
      </c>
      <c r="H122" s="0" t="s">
        <v>20</v>
      </c>
      <c r="I122" s="0" t="s">
        <v>190</v>
      </c>
      <c r="J122" s="0" t="s">
        <v>99</v>
      </c>
      <c r="L122" s="0" t="s">
        <v>190</v>
      </c>
      <c r="M122" s="0" t="s">
        <v>99</v>
      </c>
      <c r="N122" s="2" t="n">
        <v>0.12</v>
      </c>
      <c r="O122" s="2" t="n">
        <f aca="false">IF(N122&lt;0,0,N122*5%)</f>
        <v>0.006</v>
      </c>
      <c r="P122" s="1" t="n">
        <f aca="false">SUM(P123+(N122-O122))</f>
        <v>34.8394999999994</v>
      </c>
    </row>
    <row r="123" customFormat="false" ht="12.75" hidden="false" customHeight="false" outlineLevel="0" collapsed="false">
      <c r="A123" s="0" t="s">
        <v>15</v>
      </c>
      <c r="B123" s="0" t="s">
        <v>235</v>
      </c>
      <c r="C123" s="0" t="s">
        <v>236</v>
      </c>
      <c r="D123" s="0" t="s">
        <v>18</v>
      </c>
      <c r="E123" s="0" t="n">
        <v>25345482511</v>
      </c>
      <c r="F123" s="0" t="s">
        <v>237</v>
      </c>
      <c r="H123" s="0" t="s">
        <v>20</v>
      </c>
      <c r="I123" s="0" t="s">
        <v>238</v>
      </c>
      <c r="J123" s="0" t="s">
        <v>22</v>
      </c>
      <c r="L123" s="0" t="s">
        <v>238</v>
      </c>
      <c r="M123" s="0" t="s">
        <v>23</v>
      </c>
      <c r="N123" s="1" t="n">
        <v>-0.1</v>
      </c>
      <c r="O123" s="2" t="n">
        <f aca="false">IF(N123&lt;0,0,N123*5%)</f>
        <v>0</v>
      </c>
      <c r="P123" s="1" t="n">
        <f aca="false">SUM(P124+(N123-O123))</f>
        <v>34.7254999999994</v>
      </c>
    </row>
    <row r="124" customFormat="false" ht="12.75" hidden="false" customHeight="false" outlineLevel="0" collapsed="false">
      <c r="A124" s="0" t="s">
        <v>15</v>
      </c>
      <c r="B124" s="0" t="s">
        <v>239</v>
      </c>
      <c r="C124" s="0" t="s">
        <v>240</v>
      </c>
      <c r="D124" s="0" t="s">
        <v>18</v>
      </c>
      <c r="E124" s="0" t="n">
        <v>25345206041</v>
      </c>
      <c r="F124" s="0" t="s">
        <v>241</v>
      </c>
      <c r="H124" s="0" t="s">
        <v>20</v>
      </c>
      <c r="I124" s="0" t="s">
        <v>242</v>
      </c>
      <c r="J124" s="0" t="s">
        <v>22</v>
      </c>
      <c r="L124" s="0" t="s">
        <v>242</v>
      </c>
      <c r="M124" s="0" t="s">
        <v>23</v>
      </c>
      <c r="N124" s="1" t="n">
        <v>-0.1</v>
      </c>
      <c r="O124" s="2" t="n">
        <f aca="false">IF(N124&lt;0,0,N124*5%)</f>
        <v>0</v>
      </c>
      <c r="P124" s="1" t="n">
        <f aca="false">SUM(P125+(N124-O124))</f>
        <v>34.8254999999994</v>
      </c>
    </row>
    <row r="125" customFormat="false" ht="12.75" hidden="false" customHeight="false" outlineLevel="0" collapsed="false">
      <c r="A125" s="0" t="s">
        <v>15</v>
      </c>
      <c r="B125" s="0" t="s">
        <v>243</v>
      </c>
      <c r="C125" s="0" t="s">
        <v>244</v>
      </c>
      <c r="D125" s="0" t="s">
        <v>18</v>
      </c>
      <c r="E125" s="0" t="n">
        <v>25344914724</v>
      </c>
      <c r="F125" s="0" t="s">
        <v>245</v>
      </c>
      <c r="H125" s="0" t="s">
        <v>20</v>
      </c>
      <c r="I125" s="0" t="s">
        <v>246</v>
      </c>
      <c r="J125" s="0" t="s">
        <v>22</v>
      </c>
      <c r="L125" s="0" t="s">
        <v>246</v>
      </c>
      <c r="M125" s="0" t="s">
        <v>23</v>
      </c>
      <c r="N125" s="1" t="n">
        <v>-0.1</v>
      </c>
      <c r="O125" s="2" t="n">
        <f aca="false">IF(N125&lt;0,0,N125*5%)</f>
        <v>0</v>
      </c>
      <c r="P125" s="1" t="n">
        <f aca="false">SUM(P126+(N125-O125))</f>
        <v>34.9254999999994</v>
      </c>
    </row>
    <row r="126" customFormat="false" ht="12.75" hidden="false" customHeight="false" outlineLevel="0" collapsed="false">
      <c r="A126" s="0" t="s">
        <v>15</v>
      </c>
      <c r="B126" s="0" t="s">
        <v>247</v>
      </c>
      <c r="C126" s="0" t="s">
        <v>244</v>
      </c>
      <c r="D126" s="0" t="s">
        <v>18</v>
      </c>
      <c r="E126" s="0" t="n">
        <v>25344913921</v>
      </c>
      <c r="F126" s="0" t="s">
        <v>248</v>
      </c>
      <c r="H126" s="0" t="s">
        <v>20</v>
      </c>
      <c r="I126" s="0" t="s">
        <v>242</v>
      </c>
      <c r="J126" s="0" t="s">
        <v>22</v>
      </c>
      <c r="L126" s="0" t="s">
        <v>242</v>
      </c>
      <c r="M126" s="0" t="s">
        <v>23</v>
      </c>
      <c r="N126" s="1" t="n">
        <v>-0.1</v>
      </c>
      <c r="O126" s="2" t="n">
        <f aca="false">IF(N126&lt;0,0,N126*5%)</f>
        <v>0</v>
      </c>
      <c r="P126" s="1" t="n">
        <f aca="false">SUM(P127+(N126-O126))</f>
        <v>35.0254999999994</v>
      </c>
    </row>
    <row r="127" customFormat="false" ht="12.75" hidden="false" customHeight="false" outlineLevel="0" collapsed="false">
      <c r="A127" s="0" t="s">
        <v>15</v>
      </c>
      <c r="B127" s="0" t="s">
        <v>243</v>
      </c>
      <c r="C127" s="0" t="s">
        <v>244</v>
      </c>
      <c r="D127" s="0" t="s">
        <v>18</v>
      </c>
      <c r="E127" s="0" t="n">
        <v>25344913459</v>
      </c>
      <c r="F127" s="0" t="s">
        <v>248</v>
      </c>
      <c r="H127" s="0" t="s">
        <v>20</v>
      </c>
      <c r="I127" s="0" t="s">
        <v>249</v>
      </c>
      <c r="J127" s="0" t="s">
        <v>22</v>
      </c>
      <c r="L127" s="0" t="s">
        <v>249</v>
      </c>
      <c r="M127" s="0" t="s">
        <v>23</v>
      </c>
      <c r="N127" s="1" t="n">
        <v>-0.1</v>
      </c>
      <c r="O127" s="2" t="n">
        <f aca="false">IF(N127&lt;0,0,N127*5%)</f>
        <v>0</v>
      </c>
      <c r="P127" s="1" t="n">
        <f aca="false">SUM(P128+(N127-O127))</f>
        <v>35.1254999999994</v>
      </c>
    </row>
    <row r="128" customFormat="false" ht="12.75" hidden="false" customHeight="false" outlineLevel="0" collapsed="false">
      <c r="A128" s="0" t="s">
        <v>15</v>
      </c>
      <c r="B128" s="0" t="s">
        <v>243</v>
      </c>
      <c r="C128" s="0" t="s">
        <v>244</v>
      </c>
      <c r="D128" s="0" t="s">
        <v>18</v>
      </c>
      <c r="E128" s="0" t="n">
        <v>25344913458</v>
      </c>
      <c r="F128" s="0" t="s">
        <v>248</v>
      </c>
      <c r="H128" s="0" t="s">
        <v>20</v>
      </c>
      <c r="I128" s="0" t="s">
        <v>249</v>
      </c>
      <c r="J128" s="0" t="s">
        <v>22</v>
      </c>
      <c r="L128" s="0" t="s">
        <v>249</v>
      </c>
      <c r="M128" s="0" t="s">
        <v>23</v>
      </c>
      <c r="N128" s="1" t="n">
        <v>-0.1</v>
      </c>
      <c r="O128" s="2" t="n">
        <f aca="false">IF(N128&lt;0,0,N128*5%)</f>
        <v>0</v>
      </c>
      <c r="P128" s="1" t="n">
        <f aca="false">SUM(P129+(N128-O128))</f>
        <v>35.2254999999994</v>
      </c>
    </row>
    <row r="129" customFormat="false" ht="12.75" hidden="false" customHeight="false" outlineLevel="0" collapsed="false">
      <c r="A129" s="0" t="s">
        <v>15</v>
      </c>
      <c r="B129" s="0" t="s">
        <v>247</v>
      </c>
      <c r="C129" s="0" t="s">
        <v>244</v>
      </c>
      <c r="D129" s="0" t="s">
        <v>18</v>
      </c>
      <c r="E129" s="0" t="n">
        <v>25344908089</v>
      </c>
      <c r="F129" s="0" t="s">
        <v>248</v>
      </c>
      <c r="H129" s="0" t="s">
        <v>20</v>
      </c>
      <c r="I129" s="0" t="s">
        <v>27</v>
      </c>
      <c r="J129" s="0" t="s">
        <v>22</v>
      </c>
      <c r="L129" s="0" t="s">
        <v>27</v>
      </c>
      <c r="M129" s="0" t="s">
        <v>23</v>
      </c>
      <c r="N129" s="1" t="n">
        <v>-0.1</v>
      </c>
      <c r="O129" s="2" t="n">
        <f aca="false">IF(N129&lt;0,0,N129*5%)</f>
        <v>0</v>
      </c>
      <c r="P129" s="1" t="n">
        <f aca="false">SUM(P130+(N129-O129))</f>
        <v>35.3254999999994</v>
      </c>
    </row>
    <row r="130" customFormat="false" ht="12.75" hidden="false" customHeight="false" outlineLevel="0" collapsed="false">
      <c r="A130" s="0" t="s">
        <v>15</v>
      </c>
      <c r="B130" s="0" t="s">
        <v>247</v>
      </c>
      <c r="C130" s="0" t="s">
        <v>250</v>
      </c>
      <c r="D130" s="0" t="s">
        <v>25</v>
      </c>
      <c r="E130" s="0" t="n">
        <v>25344908059</v>
      </c>
      <c r="F130" s="0" t="s">
        <v>248</v>
      </c>
      <c r="H130" s="0" t="s">
        <v>20</v>
      </c>
      <c r="I130" s="0" t="s">
        <v>251</v>
      </c>
      <c r="J130" s="0" t="s">
        <v>252</v>
      </c>
      <c r="L130" s="0" t="s">
        <v>251</v>
      </c>
      <c r="M130" s="0" t="s">
        <v>252</v>
      </c>
      <c r="N130" s="2" t="n">
        <v>0.02</v>
      </c>
      <c r="O130" s="2" t="n">
        <f aca="false">IF(N130&lt;0,0,N130*5%)</f>
        <v>0.001</v>
      </c>
      <c r="P130" s="1" t="n">
        <f aca="false">SUM(P131+(N130-O130))</f>
        <v>35.4254999999994</v>
      </c>
    </row>
    <row r="131" customFormat="false" ht="12.75" hidden="false" customHeight="false" outlineLevel="0" collapsed="false">
      <c r="A131" s="0" t="s">
        <v>15</v>
      </c>
      <c r="B131" s="0" t="s">
        <v>247</v>
      </c>
      <c r="C131" s="0" t="s">
        <v>250</v>
      </c>
      <c r="D131" s="0" t="s">
        <v>25</v>
      </c>
      <c r="E131" s="0" t="n">
        <v>25344908057</v>
      </c>
      <c r="F131" s="0" t="s">
        <v>248</v>
      </c>
      <c r="H131" s="0" t="s">
        <v>20</v>
      </c>
      <c r="I131" s="0" t="s">
        <v>251</v>
      </c>
      <c r="J131" s="0" t="s">
        <v>252</v>
      </c>
      <c r="L131" s="0" t="s">
        <v>251</v>
      </c>
      <c r="M131" s="0" t="s">
        <v>252</v>
      </c>
      <c r="N131" s="2" t="n">
        <v>0.02</v>
      </c>
      <c r="O131" s="2" t="n">
        <f aca="false">IF(N131&lt;0,0,N131*5%)</f>
        <v>0.001</v>
      </c>
      <c r="P131" s="1" t="n">
        <f aca="false">SUM(P132+(N131-O131))</f>
        <v>35.4064999999994</v>
      </c>
    </row>
    <row r="132" customFormat="false" ht="12.75" hidden="false" customHeight="false" outlineLevel="0" collapsed="false">
      <c r="A132" s="0" t="s">
        <v>15</v>
      </c>
      <c r="B132" s="0" t="s">
        <v>253</v>
      </c>
      <c r="C132" s="0" t="s">
        <v>254</v>
      </c>
      <c r="D132" s="0" t="s">
        <v>25</v>
      </c>
      <c r="E132" s="0" t="n">
        <v>25344656088</v>
      </c>
      <c r="F132" s="0" t="s">
        <v>255</v>
      </c>
      <c r="H132" s="0" t="s">
        <v>20</v>
      </c>
      <c r="I132" s="0" t="s">
        <v>169</v>
      </c>
      <c r="J132" s="0" t="s">
        <v>204</v>
      </c>
      <c r="L132" s="0" t="s">
        <v>169</v>
      </c>
      <c r="M132" s="0" t="s">
        <v>204</v>
      </c>
      <c r="N132" s="2" t="n">
        <v>0.14</v>
      </c>
      <c r="O132" s="2" t="n">
        <f aca="false">IF(N132&lt;0,0,N132*5%)</f>
        <v>0.007</v>
      </c>
      <c r="P132" s="1" t="n">
        <f aca="false">SUM(P133+(N132-O132))</f>
        <v>35.3874999999994</v>
      </c>
    </row>
    <row r="133" customFormat="false" ht="12.75" hidden="false" customHeight="false" outlineLevel="0" collapsed="false">
      <c r="A133" s="0" t="s">
        <v>15</v>
      </c>
      <c r="B133" s="0" t="s">
        <v>253</v>
      </c>
      <c r="C133" s="0" t="s">
        <v>256</v>
      </c>
      <c r="D133" s="0" t="s">
        <v>18</v>
      </c>
      <c r="E133" s="0" t="n">
        <v>25344649997</v>
      </c>
      <c r="F133" s="0" t="s">
        <v>255</v>
      </c>
      <c r="H133" s="0" t="s">
        <v>20</v>
      </c>
      <c r="I133" s="0" t="s">
        <v>50</v>
      </c>
      <c r="J133" s="0" t="s">
        <v>22</v>
      </c>
      <c r="L133" s="0" t="s">
        <v>50</v>
      </c>
      <c r="M133" s="0" t="s">
        <v>23</v>
      </c>
      <c r="N133" s="1" t="n">
        <v>-0.1</v>
      </c>
      <c r="O133" s="2" t="n">
        <f aca="false">IF(N133&lt;0,0,N133*5%)</f>
        <v>0</v>
      </c>
      <c r="P133" s="1" t="n">
        <f aca="false">SUM(P134+(N133-O133))</f>
        <v>35.2544999999994</v>
      </c>
    </row>
    <row r="134" customFormat="false" ht="12.75" hidden="false" customHeight="false" outlineLevel="0" collapsed="false">
      <c r="A134" s="0" t="s">
        <v>15</v>
      </c>
      <c r="B134" s="0" t="s">
        <v>257</v>
      </c>
      <c r="C134" s="0" t="s">
        <v>256</v>
      </c>
      <c r="D134" s="0" t="s">
        <v>18</v>
      </c>
      <c r="E134" s="0" t="n">
        <v>25344649388</v>
      </c>
      <c r="F134" s="0" t="s">
        <v>258</v>
      </c>
      <c r="H134" s="0" t="s">
        <v>20</v>
      </c>
      <c r="I134" s="0" t="s">
        <v>259</v>
      </c>
      <c r="J134" s="0" t="s">
        <v>22</v>
      </c>
      <c r="L134" s="0" t="s">
        <v>259</v>
      </c>
      <c r="M134" s="0" t="s">
        <v>23</v>
      </c>
      <c r="N134" s="1" t="n">
        <v>-0.1</v>
      </c>
      <c r="O134" s="2" t="n">
        <f aca="false">IF(N134&lt;0,0,N134*5%)</f>
        <v>0</v>
      </c>
      <c r="P134" s="1" t="n">
        <f aca="false">SUM(P135+(N134-O134))</f>
        <v>35.3544999999994</v>
      </c>
    </row>
    <row r="135" customFormat="false" ht="12.75" hidden="false" customHeight="false" outlineLevel="0" collapsed="false">
      <c r="A135" s="0" t="s">
        <v>15</v>
      </c>
      <c r="B135" s="0" t="s">
        <v>253</v>
      </c>
      <c r="C135" s="0" t="s">
        <v>254</v>
      </c>
      <c r="D135" s="0" t="s">
        <v>25</v>
      </c>
      <c r="E135" s="0" t="n">
        <v>25344644100</v>
      </c>
      <c r="F135" s="0" t="s">
        <v>258</v>
      </c>
      <c r="H135" s="0" t="s">
        <v>20</v>
      </c>
      <c r="I135" s="0" t="s">
        <v>260</v>
      </c>
      <c r="J135" s="0" t="s">
        <v>261</v>
      </c>
      <c r="L135" s="0" t="s">
        <v>260</v>
      </c>
      <c r="M135" s="0" t="s">
        <v>261</v>
      </c>
      <c r="N135" s="2" t="n">
        <v>0.16</v>
      </c>
      <c r="O135" s="2" t="n">
        <f aca="false">IF(N135&lt;0,0,N135*5%)</f>
        <v>0.008</v>
      </c>
      <c r="P135" s="1" t="n">
        <f aca="false">SUM(P136+(N135-O135))</f>
        <v>35.4544999999994</v>
      </c>
    </row>
    <row r="136" customFormat="false" ht="12.75" hidden="false" customHeight="false" outlineLevel="0" collapsed="false">
      <c r="A136" s="0" t="s">
        <v>15</v>
      </c>
      <c r="B136" s="0" t="s">
        <v>262</v>
      </c>
      <c r="C136" s="0" t="s">
        <v>263</v>
      </c>
      <c r="D136" s="0" t="s">
        <v>18</v>
      </c>
      <c r="E136" s="0" t="n">
        <v>25344075321</v>
      </c>
      <c r="F136" s="0" t="s">
        <v>264</v>
      </c>
      <c r="H136" s="0" t="s">
        <v>20</v>
      </c>
      <c r="I136" s="0" t="s">
        <v>169</v>
      </c>
      <c r="J136" s="0" t="s">
        <v>22</v>
      </c>
      <c r="L136" s="0" t="s">
        <v>169</v>
      </c>
      <c r="M136" s="0" t="s">
        <v>23</v>
      </c>
      <c r="N136" s="1" t="n">
        <v>-0.1</v>
      </c>
      <c r="O136" s="2" t="n">
        <f aca="false">IF(N136&lt;0,0,N136*5%)</f>
        <v>0</v>
      </c>
      <c r="P136" s="1" t="n">
        <f aca="false">SUM(P137+(N136-O136))</f>
        <v>35.3024999999994</v>
      </c>
    </row>
    <row r="137" customFormat="false" ht="12.75" hidden="false" customHeight="false" outlineLevel="0" collapsed="false">
      <c r="A137" s="0" t="s">
        <v>15</v>
      </c>
      <c r="B137" s="0" t="s">
        <v>262</v>
      </c>
      <c r="C137" s="0" t="s">
        <v>265</v>
      </c>
      <c r="D137" s="0" t="s">
        <v>25</v>
      </c>
      <c r="E137" s="0" t="n">
        <v>25344070837</v>
      </c>
      <c r="F137" s="0" t="s">
        <v>266</v>
      </c>
      <c r="H137" s="0" t="s">
        <v>20</v>
      </c>
      <c r="I137" s="0" t="s">
        <v>267</v>
      </c>
      <c r="J137" s="0" t="s">
        <v>268</v>
      </c>
      <c r="L137" s="0" t="s">
        <v>267</v>
      </c>
      <c r="M137" s="0" t="s">
        <v>268</v>
      </c>
      <c r="N137" s="2" t="n">
        <v>2.22</v>
      </c>
      <c r="O137" s="2" t="n">
        <f aca="false">IF(N137&lt;0,0,N137*5%)</f>
        <v>0.111</v>
      </c>
      <c r="P137" s="1" t="n">
        <f aca="false">SUM(P138+(N137-O137))</f>
        <v>35.4024999999994</v>
      </c>
    </row>
    <row r="138" customFormat="false" ht="12.75" hidden="false" customHeight="false" outlineLevel="0" collapsed="false">
      <c r="A138" s="0" t="s">
        <v>15</v>
      </c>
      <c r="B138" s="0" t="s">
        <v>269</v>
      </c>
      <c r="C138" s="0" t="s">
        <v>270</v>
      </c>
      <c r="D138" s="0" t="s">
        <v>18</v>
      </c>
      <c r="E138" s="0" t="n">
        <v>25343832837</v>
      </c>
      <c r="F138" s="0" t="s">
        <v>271</v>
      </c>
      <c r="H138" s="0" t="s">
        <v>20</v>
      </c>
      <c r="I138" s="0" t="s">
        <v>272</v>
      </c>
      <c r="J138" s="0" t="s">
        <v>22</v>
      </c>
      <c r="L138" s="0" t="s">
        <v>272</v>
      </c>
      <c r="M138" s="0" t="s">
        <v>273</v>
      </c>
      <c r="N138" s="2" t="n">
        <v>0.23</v>
      </c>
      <c r="O138" s="2" t="n">
        <f aca="false">IF(N138&lt;0,0,N138*5%)</f>
        <v>0.0115</v>
      </c>
      <c r="P138" s="1" t="n">
        <f aca="false">SUM(P139+(N138-O138))</f>
        <v>33.2934999999994</v>
      </c>
    </row>
    <row r="139" customFormat="false" ht="12.75" hidden="false" customHeight="false" outlineLevel="0" collapsed="false">
      <c r="A139" s="0" t="s">
        <v>15</v>
      </c>
      <c r="B139" s="0" t="s">
        <v>274</v>
      </c>
      <c r="C139" s="0" t="s">
        <v>275</v>
      </c>
      <c r="D139" s="0" t="s">
        <v>18</v>
      </c>
      <c r="E139" s="0" t="n">
        <v>25343586678</v>
      </c>
      <c r="F139" s="0" t="s">
        <v>276</v>
      </c>
      <c r="H139" s="0" t="s">
        <v>20</v>
      </c>
      <c r="I139" s="0" t="s">
        <v>277</v>
      </c>
      <c r="J139" s="0" t="s">
        <v>22</v>
      </c>
      <c r="L139" s="0" t="s">
        <v>277</v>
      </c>
      <c r="M139" s="0" t="s">
        <v>278</v>
      </c>
      <c r="N139" s="2" t="n">
        <v>0.48</v>
      </c>
      <c r="O139" s="2" t="n">
        <f aca="false">IF(N139&lt;0,0,N139*5%)</f>
        <v>0.024</v>
      </c>
      <c r="P139" s="1" t="n">
        <f aca="false">SUM(P140+(N139-O139))</f>
        <v>33.0749999999994</v>
      </c>
    </row>
    <row r="140" customFormat="false" ht="12.75" hidden="false" customHeight="false" outlineLevel="0" collapsed="false">
      <c r="A140" s="0" t="s">
        <v>15</v>
      </c>
      <c r="B140" s="0" t="s">
        <v>279</v>
      </c>
      <c r="C140" s="0" t="s">
        <v>280</v>
      </c>
      <c r="D140" s="0" t="s">
        <v>25</v>
      </c>
      <c r="E140" s="0" t="n">
        <v>25343305399</v>
      </c>
      <c r="F140" s="0" t="s">
        <v>281</v>
      </c>
      <c r="H140" s="0" t="s">
        <v>20</v>
      </c>
      <c r="I140" s="0" t="s">
        <v>136</v>
      </c>
      <c r="J140" s="0" t="s">
        <v>22</v>
      </c>
      <c r="L140" s="0" t="s">
        <v>136</v>
      </c>
      <c r="M140" s="0" t="s">
        <v>22</v>
      </c>
      <c r="N140" s="2" t="n">
        <v>0.1</v>
      </c>
      <c r="O140" s="2" t="n">
        <f aca="false">IF(N140&lt;0,0,N140*5%)</f>
        <v>0.005</v>
      </c>
      <c r="P140" s="1" t="n">
        <f aca="false">SUM(P141+(N140-O140))</f>
        <v>32.6189999999994</v>
      </c>
    </row>
    <row r="141" customFormat="false" ht="12.75" hidden="false" customHeight="false" outlineLevel="0" collapsed="false">
      <c r="A141" s="0" t="s">
        <v>15</v>
      </c>
      <c r="B141" s="0" t="s">
        <v>282</v>
      </c>
      <c r="C141" s="0" t="s">
        <v>283</v>
      </c>
      <c r="D141" s="0" t="s">
        <v>18</v>
      </c>
      <c r="E141" s="0" t="n">
        <v>25342971122</v>
      </c>
      <c r="F141" s="0" t="s">
        <v>284</v>
      </c>
      <c r="H141" s="0" t="s">
        <v>20</v>
      </c>
      <c r="I141" s="0" t="s">
        <v>285</v>
      </c>
      <c r="J141" s="0" t="s">
        <v>22</v>
      </c>
      <c r="L141" s="0" t="s">
        <v>285</v>
      </c>
      <c r="M141" s="0" t="s">
        <v>286</v>
      </c>
      <c r="N141" s="2" t="n">
        <v>0.09</v>
      </c>
      <c r="O141" s="2" t="n">
        <f aca="false">IF(N141&lt;0,0,N141*5%)</f>
        <v>0.0045</v>
      </c>
      <c r="P141" s="1" t="n">
        <f aca="false">SUM(P142+(N141-O141))</f>
        <v>32.5239999999994</v>
      </c>
    </row>
    <row r="142" customFormat="false" ht="12.75" hidden="false" customHeight="false" outlineLevel="0" collapsed="false">
      <c r="A142" s="0" t="s">
        <v>15</v>
      </c>
      <c r="B142" s="0" t="s">
        <v>287</v>
      </c>
      <c r="C142" s="0" t="s">
        <v>288</v>
      </c>
      <c r="D142" s="0" t="s">
        <v>25</v>
      </c>
      <c r="E142" s="0" t="n">
        <v>25342965956</v>
      </c>
      <c r="F142" s="0" t="s">
        <v>284</v>
      </c>
      <c r="H142" s="0" t="s">
        <v>20</v>
      </c>
      <c r="I142" s="0" t="s">
        <v>160</v>
      </c>
      <c r="J142" s="0" t="s">
        <v>60</v>
      </c>
      <c r="L142" s="0" t="s">
        <v>160</v>
      </c>
      <c r="M142" s="0" t="s">
        <v>60</v>
      </c>
      <c r="N142" s="2" t="n">
        <v>0.07</v>
      </c>
      <c r="O142" s="2" t="n">
        <f aca="false">IF(N142&lt;0,0,N142*5%)</f>
        <v>0.0035</v>
      </c>
      <c r="P142" s="1" t="n">
        <f aca="false">SUM(P143+(N142-O142))</f>
        <v>32.4384999999994</v>
      </c>
    </row>
    <row r="143" customFormat="false" ht="12.75" hidden="false" customHeight="false" outlineLevel="0" collapsed="false">
      <c r="A143" s="0" t="s">
        <v>15</v>
      </c>
      <c r="B143" s="0" t="s">
        <v>287</v>
      </c>
      <c r="C143" s="0" t="s">
        <v>288</v>
      </c>
      <c r="D143" s="0" t="s">
        <v>25</v>
      </c>
      <c r="E143" s="0" t="n">
        <v>25342965908</v>
      </c>
      <c r="F143" s="0" t="s">
        <v>284</v>
      </c>
      <c r="H143" s="0" t="s">
        <v>20</v>
      </c>
      <c r="I143" s="0" t="s">
        <v>160</v>
      </c>
      <c r="J143" s="0" t="s">
        <v>60</v>
      </c>
      <c r="L143" s="0" t="s">
        <v>160</v>
      </c>
      <c r="M143" s="0" t="s">
        <v>60</v>
      </c>
      <c r="N143" s="2" t="n">
        <v>0.07</v>
      </c>
      <c r="O143" s="2" t="n">
        <f aca="false">IF(N143&lt;0,0,N143*5%)</f>
        <v>0.0035</v>
      </c>
      <c r="P143" s="1" t="n">
        <f aca="false">SUM(P144+(N143-O143))</f>
        <v>32.3719999999994</v>
      </c>
    </row>
    <row r="144" customFormat="false" ht="12.75" hidden="false" customHeight="false" outlineLevel="0" collapsed="false">
      <c r="A144" s="0" t="s">
        <v>15</v>
      </c>
      <c r="B144" s="0" t="s">
        <v>287</v>
      </c>
      <c r="C144" s="0" t="s">
        <v>288</v>
      </c>
      <c r="D144" s="0" t="s">
        <v>25</v>
      </c>
      <c r="E144" s="0" t="n">
        <v>25342965821</v>
      </c>
      <c r="F144" s="0" t="s">
        <v>284</v>
      </c>
      <c r="H144" s="0" t="s">
        <v>20</v>
      </c>
      <c r="I144" s="0" t="s">
        <v>160</v>
      </c>
      <c r="J144" s="0" t="s">
        <v>60</v>
      </c>
      <c r="L144" s="0" t="s">
        <v>160</v>
      </c>
      <c r="M144" s="0" t="s">
        <v>60</v>
      </c>
      <c r="N144" s="2" t="n">
        <v>0.07</v>
      </c>
      <c r="O144" s="2" t="n">
        <f aca="false">IF(N144&lt;0,0,N144*5%)</f>
        <v>0.0035</v>
      </c>
      <c r="P144" s="1" t="n">
        <f aca="false">SUM(P145+(N144-O144))</f>
        <v>32.3054999999994</v>
      </c>
    </row>
    <row r="145" customFormat="false" ht="12.75" hidden="false" customHeight="false" outlineLevel="0" collapsed="false">
      <c r="A145" s="0" t="s">
        <v>15</v>
      </c>
      <c r="B145" s="0" t="s">
        <v>289</v>
      </c>
      <c r="C145" s="0" t="s">
        <v>290</v>
      </c>
      <c r="D145" s="0" t="s">
        <v>25</v>
      </c>
      <c r="E145" s="0" t="n">
        <v>25342718855</v>
      </c>
      <c r="F145" s="0" t="s">
        <v>291</v>
      </c>
      <c r="H145" s="0" t="s">
        <v>20</v>
      </c>
      <c r="I145" s="0" t="s">
        <v>277</v>
      </c>
      <c r="J145" s="0" t="s">
        <v>292</v>
      </c>
      <c r="L145" s="0" t="s">
        <v>277</v>
      </c>
      <c r="M145" s="0" t="s">
        <v>292</v>
      </c>
      <c r="N145" s="2" t="n">
        <v>0.21</v>
      </c>
      <c r="O145" s="2" t="n">
        <f aca="false">IF(N145&lt;0,0,N145*5%)</f>
        <v>0.0105</v>
      </c>
      <c r="P145" s="1" t="n">
        <f aca="false">SUM(P146+(N145-O145))</f>
        <v>32.2389999999994</v>
      </c>
    </row>
    <row r="146" customFormat="false" ht="12.75" hidden="false" customHeight="false" outlineLevel="0" collapsed="false">
      <c r="A146" s="0" t="s">
        <v>15</v>
      </c>
      <c r="B146" s="0" t="s">
        <v>293</v>
      </c>
      <c r="C146" s="0" t="s">
        <v>294</v>
      </c>
      <c r="D146" s="0" t="s">
        <v>25</v>
      </c>
      <c r="E146" s="0" t="n">
        <v>25342457146</v>
      </c>
      <c r="F146" s="0" t="s">
        <v>295</v>
      </c>
      <c r="H146" s="0" t="s">
        <v>20</v>
      </c>
      <c r="I146" s="0" t="s">
        <v>296</v>
      </c>
      <c r="J146" s="0" t="s">
        <v>90</v>
      </c>
      <c r="L146" s="0" t="s">
        <v>296</v>
      </c>
      <c r="M146" s="0" t="s">
        <v>90</v>
      </c>
      <c r="N146" s="2" t="n">
        <v>0.06</v>
      </c>
      <c r="O146" s="2" t="n">
        <f aca="false">IF(N146&lt;0,0,N146*5%)</f>
        <v>0.003</v>
      </c>
      <c r="P146" s="1" t="n">
        <f aca="false">SUM(P147+(N146-O146))</f>
        <v>32.0394999999994</v>
      </c>
    </row>
    <row r="147" customFormat="false" ht="12.75" hidden="false" customHeight="false" outlineLevel="0" collapsed="false">
      <c r="A147" s="0" t="s">
        <v>15</v>
      </c>
      <c r="B147" s="0" t="s">
        <v>293</v>
      </c>
      <c r="C147" s="0" t="s">
        <v>294</v>
      </c>
      <c r="D147" s="0" t="s">
        <v>25</v>
      </c>
      <c r="E147" s="0" t="n">
        <v>25342457065</v>
      </c>
      <c r="F147" s="0" t="s">
        <v>295</v>
      </c>
      <c r="H147" s="0" t="s">
        <v>20</v>
      </c>
      <c r="I147" s="0" t="s">
        <v>296</v>
      </c>
      <c r="J147" s="0" t="s">
        <v>90</v>
      </c>
      <c r="L147" s="0" t="s">
        <v>296</v>
      </c>
      <c r="M147" s="0" t="s">
        <v>90</v>
      </c>
      <c r="N147" s="2" t="n">
        <v>0.06</v>
      </c>
      <c r="O147" s="2" t="n">
        <f aca="false">IF(N147&lt;0,0,N147*5%)</f>
        <v>0.003</v>
      </c>
      <c r="P147" s="1" t="n">
        <f aca="false">SUM(P148+(N147-O147))</f>
        <v>31.9824999999994</v>
      </c>
    </row>
    <row r="148" customFormat="false" ht="12.75" hidden="false" customHeight="false" outlineLevel="0" collapsed="false">
      <c r="A148" s="0" t="s">
        <v>15</v>
      </c>
      <c r="B148" s="0" t="s">
        <v>293</v>
      </c>
      <c r="C148" s="0" t="s">
        <v>294</v>
      </c>
      <c r="D148" s="0" t="s">
        <v>25</v>
      </c>
      <c r="E148" s="0" t="n">
        <v>25342457000</v>
      </c>
      <c r="F148" s="0" t="s">
        <v>295</v>
      </c>
      <c r="H148" s="0" t="s">
        <v>20</v>
      </c>
      <c r="I148" s="0" t="s">
        <v>296</v>
      </c>
      <c r="J148" s="0" t="s">
        <v>90</v>
      </c>
      <c r="L148" s="0" t="s">
        <v>296</v>
      </c>
      <c r="M148" s="0" t="s">
        <v>90</v>
      </c>
      <c r="N148" s="2" t="n">
        <v>0.06</v>
      </c>
      <c r="O148" s="2" t="n">
        <f aca="false">IF(N148&lt;0,0,N148*5%)</f>
        <v>0.003</v>
      </c>
      <c r="P148" s="1" t="n">
        <f aca="false">SUM(P149+(N148-O148))</f>
        <v>31.9254999999994</v>
      </c>
    </row>
    <row r="149" customFormat="false" ht="12.75" hidden="false" customHeight="false" outlineLevel="0" collapsed="false">
      <c r="A149" s="0" t="s">
        <v>15</v>
      </c>
      <c r="B149" s="0" t="s">
        <v>297</v>
      </c>
      <c r="C149" s="0" t="s">
        <v>298</v>
      </c>
      <c r="D149" s="0" t="s">
        <v>18</v>
      </c>
      <c r="E149" s="0" t="n">
        <v>25342221509</v>
      </c>
      <c r="F149" s="0" t="s">
        <v>299</v>
      </c>
      <c r="H149" s="0" t="s">
        <v>20</v>
      </c>
      <c r="I149" s="0" t="s">
        <v>300</v>
      </c>
      <c r="J149" s="0" t="s">
        <v>22</v>
      </c>
      <c r="L149" s="0" t="s">
        <v>300</v>
      </c>
      <c r="M149" s="0" t="s">
        <v>252</v>
      </c>
      <c r="N149" s="2" t="n">
        <v>0.02</v>
      </c>
      <c r="O149" s="2" t="n">
        <f aca="false">IF(N149&lt;0,0,N149*5%)</f>
        <v>0.001</v>
      </c>
      <c r="P149" s="1" t="n">
        <f aca="false">SUM(P150+(N149-O149))</f>
        <v>31.8684999999994</v>
      </c>
    </row>
    <row r="150" customFormat="false" ht="12.75" hidden="false" customHeight="false" outlineLevel="0" collapsed="false">
      <c r="A150" s="0" t="s">
        <v>15</v>
      </c>
      <c r="B150" s="0" t="s">
        <v>301</v>
      </c>
      <c r="C150" s="0" t="s">
        <v>302</v>
      </c>
      <c r="D150" s="0" t="s">
        <v>25</v>
      </c>
      <c r="E150" s="0" t="n">
        <v>25341972439</v>
      </c>
      <c r="F150" s="0" t="s">
        <v>303</v>
      </c>
      <c r="H150" s="0" t="s">
        <v>20</v>
      </c>
      <c r="I150" s="0" t="s">
        <v>27</v>
      </c>
      <c r="J150" s="0" t="s">
        <v>22</v>
      </c>
      <c r="L150" s="0" t="s">
        <v>27</v>
      </c>
      <c r="M150" s="0" t="s">
        <v>22</v>
      </c>
      <c r="N150" s="2" t="n">
        <v>0.1</v>
      </c>
      <c r="O150" s="2" t="n">
        <f aca="false">IF(N150&lt;0,0,N150*5%)</f>
        <v>0.005</v>
      </c>
      <c r="P150" s="1" t="n">
        <f aca="false">SUM(P151+(N150-O150))</f>
        <v>31.8494999999994</v>
      </c>
    </row>
    <row r="151" customFormat="false" ht="12.75" hidden="false" customHeight="false" outlineLevel="0" collapsed="false">
      <c r="A151" s="0" t="s">
        <v>15</v>
      </c>
      <c r="B151" s="0" t="s">
        <v>304</v>
      </c>
      <c r="C151" s="0" t="s">
        <v>305</v>
      </c>
      <c r="D151" s="0" t="s">
        <v>18</v>
      </c>
      <c r="E151" s="0" t="n">
        <v>25341587067</v>
      </c>
      <c r="F151" s="0" t="s">
        <v>306</v>
      </c>
      <c r="H151" s="0" t="s">
        <v>20</v>
      </c>
      <c r="I151" s="0" t="s">
        <v>307</v>
      </c>
      <c r="J151" s="0" t="s">
        <v>22</v>
      </c>
      <c r="L151" s="0" t="s">
        <v>307</v>
      </c>
      <c r="M151" s="0" t="s">
        <v>308</v>
      </c>
      <c r="N151" s="2" t="n">
        <v>0.86</v>
      </c>
      <c r="O151" s="2" t="n">
        <f aca="false">IF(N151&lt;0,0,N151*5%)</f>
        <v>0.043</v>
      </c>
      <c r="P151" s="1" t="n">
        <f aca="false">SUM(P152+(N151-O151))</f>
        <v>31.7544999999994</v>
      </c>
    </row>
    <row r="152" customFormat="false" ht="12.75" hidden="false" customHeight="false" outlineLevel="0" collapsed="false">
      <c r="A152" s="0" t="s">
        <v>15</v>
      </c>
      <c r="B152" s="0" t="s">
        <v>309</v>
      </c>
      <c r="C152" s="0" t="s">
        <v>305</v>
      </c>
      <c r="D152" s="0" t="s">
        <v>18</v>
      </c>
      <c r="E152" s="0" t="n">
        <v>25341586284</v>
      </c>
      <c r="F152" s="0" t="s">
        <v>310</v>
      </c>
      <c r="H152" s="0" t="s">
        <v>20</v>
      </c>
      <c r="I152" s="0" t="s">
        <v>311</v>
      </c>
      <c r="J152" s="0" t="s">
        <v>22</v>
      </c>
      <c r="L152" s="0" t="s">
        <v>311</v>
      </c>
      <c r="M152" s="0" t="s">
        <v>261</v>
      </c>
      <c r="N152" s="2" t="n">
        <v>0.16</v>
      </c>
      <c r="O152" s="2" t="n">
        <f aca="false">IF(N152&lt;0,0,N152*5%)</f>
        <v>0.008</v>
      </c>
      <c r="P152" s="1" t="n">
        <f aca="false">SUM(P153+(N152-O152))</f>
        <v>30.9374999999994</v>
      </c>
    </row>
    <row r="153" customFormat="false" ht="12.75" hidden="false" customHeight="false" outlineLevel="0" collapsed="false">
      <c r="A153" s="0" t="s">
        <v>15</v>
      </c>
      <c r="B153" s="0" t="s">
        <v>309</v>
      </c>
      <c r="C153" s="0" t="s">
        <v>305</v>
      </c>
      <c r="D153" s="0" t="s">
        <v>18</v>
      </c>
      <c r="E153" s="0" t="n">
        <v>25341585915</v>
      </c>
      <c r="F153" s="0" t="s">
        <v>310</v>
      </c>
      <c r="H153" s="0" t="s">
        <v>20</v>
      </c>
      <c r="I153" s="0" t="s">
        <v>312</v>
      </c>
      <c r="J153" s="0" t="s">
        <v>22</v>
      </c>
      <c r="L153" s="0" t="s">
        <v>312</v>
      </c>
      <c r="M153" s="0" t="s">
        <v>261</v>
      </c>
      <c r="N153" s="2" t="n">
        <v>0.16</v>
      </c>
      <c r="O153" s="2" t="n">
        <f aca="false">IF(N153&lt;0,0,N153*5%)</f>
        <v>0.008</v>
      </c>
      <c r="P153" s="1" t="n">
        <f aca="false">SUM(P154+(N153-O153))</f>
        <v>30.7854999999994</v>
      </c>
    </row>
    <row r="154" customFormat="false" ht="12.75" hidden="false" customHeight="false" outlineLevel="0" collapsed="false">
      <c r="A154" s="0" t="s">
        <v>15</v>
      </c>
      <c r="B154" s="0" t="s">
        <v>304</v>
      </c>
      <c r="C154" s="0" t="s">
        <v>313</v>
      </c>
      <c r="D154" s="0" t="s">
        <v>25</v>
      </c>
      <c r="E154" s="0" t="n">
        <v>25341579956</v>
      </c>
      <c r="F154" s="0" t="s">
        <v>310</v>
      </c>
      <c r="H154" s="0" t="s">
        <v>20</v>
      </c>
      <c r="I154" s="0" t="s">
        <v>314</v>
      </c>
      <c r="J154" s="0" t="s">
        <v>252</v>
      </c>
      <c r="L154" s="0" t="s">
        <v>314</v>
      </c>
      <c r="M154" s="0" t="s">
        <v>252</v>
      </c>
      <c r="N154" s="2" t="n">
        <v>0.02</v>
      </c>
      <c r="O154" s="2" t="n">
        <f aca="false">IF(N154&lt;0,0,N154*5%)</f>
        <v>0.001</v>
      </c>
      <c r="P154" s="1" t="n">
        <f aca="false">SUM(P155+(N154-O154))</f>
        <v>30.6334999999994</v>
      </c>
    </row>
    <row r="155" customFormat="false" ht="12.75" hidden="false" customHeight="false" outlineLevel="0" collapsed="false">
      <c r="A155" s="0" t="s">
        <v>15</v>
      </c>
      <c r="B155" s="0" t="s">
        <v>304</v>
      </c>
      <c r="C155" s="0" t="s">
        <v>313</v>
      </c>
      <c r="D155" s="0" t="s">
        <v>25</v>
      </c>
      <c r="E155" s="0" t="n">
        <v>25341579883</v>
      </c>
      <c r="F155" s="0" t="s">
        <v>310</v>
      </c>
      <c r="H155" s="0" t="s">
        <v>20</v>
      </c>
      <c r="I155" s="0" t="s">
        <v>314</v>
      </c>
      <c r="J155" s="0" t="s">
        <v>252</v>
      </c>
      <c r="L155" s="0" t="s">
        <v>314</v>
      </c>
      <c r="M155" s="0" t="s">
        <v>252</v>
      </c>
      <c r="N155" s="2" t="n">
        <v>0.02</v>
      </c>
      <c r="O155" s="2" t="n">
        <f aca="false">IF(N155&lt;0,0,N155*5%)</f>
        <v>0.001</v>
      </c>
      <c r="P155" s="1" t="n">
        <f aca="false">SUM(P156+(N155-O155))</f>
        <v>30.6144999999994</v>
      </c>
    </row>
    <row r="156" customFormat="false" ht="12.75" hidden="false" customHeight="false" outlineLevel="0" collapsed="false">
      <c r="A156" s="0" t="s">
        <v>15</v>
      </c>
      <c r="B156" s="0" t="s">
        <v>304</v>
      </c>
      <c r="C156" s="0" t="s">
        <v>305</v>
      </c>
      <c r="D156" s="0" t="s">
        <v>18</v>
      </c>
      <c r="E156" s="0" t="n">
        <v>25341579835</v>
      </c>
      <c r="F156" s="0" t="s">
        <v>310</v>
      </c>
      <c r="H156" s="0" t="s">
        <v>20</v>
      </c>
      <c r="I156" s="0" t="s">
        <v>190</v>
      </c>
      <c r="J156" s="0" t="s">
        <v>22</v>
      </c>
      <c r="L156" s="0" t="s">
        <v>190</v>
      </c>
      <c r="M156" s="0" t="s">
        <v>315</v>
      </c>
      <c r="N156" s="2" t="n">
        <v>0.84</v>
      </c>
      <c r="O156" s="2" t="n">
        <f aca="false">IF(N156&lt;0,0,N156*5%)</f>
        <v>0.042</v>
      </c>
      <c r="P156" s="1" t="n">
        <f aca="false">SUM(P157+(N156-O156))</f>
        <v>30.5954999999994</v>
      </c>
    </row>
    <row r="157" customFormat="false" ht="12.75" hidden="false" customHeight="false" outlineLevel="0" collapsed="false">
      <c r="A157" s="0" t="s">
        <v>15</v>
      </c>
      <c r="B157" s="0" t="s">
        <v>316</v>
      </c>
      <c r="C157" s="0" t="s">
        <v>317</v>
      </c>
      <c r="D157" s="0" t="s">
        <v>18</v>
      </c>
      <c r="E157" s="0" t="n">
        <v>25341244404</v>
      </c>
      <c r="F157" s="0" t="s">
        <v>318</v>
      </c>
      <c r="H157" s="0" t="s">
        <v>20</v>
      </c>
      <c r="I157" s="0" t="s">
        <v>249</v>
      </c>
      <c r="J157" s="0" t="s">
        <v>22</v>
      </c>
      <c r="L157" s="0" t="s">
        <v>249</v>
      </c>
      <c r="M157" s="0" t="s">
        <v>23</v>
      </c>
      <c r="N157" s="1" t="n">
        <v>-0.1</v>
      </c>
      <c r="O157" s="2" t="n">
        <f aca="false">IF(N157&lt;0,0,N157*5%)</f>
        <v>0</v>
      </c>
      <c r="P157" s="1" t="n">
        <f aca="false">SUM(P158+(N157-O157))</f>
        <v>29.7974999999994</v>
      </c>
    </row>
    <row r="158" customFormat="false" ht="12.75" hidden="false" customHeight="false" outlineLevel="0" collapsed="false">
      <c r="A158" s="0" t="s">
        <v>15</v>
      </c>
      <c r="B158" s="0" t="s">
        <v>319</v>
      </c>
      <c r="C158" s="0" t="s">
        <v>317</v>
      </c>
      <c r="D158" s="0" t="s">
        <v>18</v>
      </c>
      <c r="E158" s="0" t="n">
        <v>25341242913</v>
      </c>
      <c r="F158" s="0" t="s">
        <v>318</v>
      </c>
      <c r="H158" s="0" t="s">
        <v>20</v>
      </c>
      <c r="I158" s="0" t="s">
        <v>41</v>
      </c>
      <c r="J158" s="0" t="s">
        <v>22</v>
      </c>
      <c r="L158" s="0" t="s">
        <v>41</v>
      </c>
      <c r="M158" s="0" t="s">
        <v>23</v>
      </c>
      <c r="N158" s="1" t="n">
        <v>-0.1</v>
      </c>
      <c r="O158" s="2" t="n">
        <f aca="false">IF(N158&lt;0,0,N158*5%)</f>
        <v>0</v>
      </c>
      <c r="P158" s="1" t="n">
        <f aca="false">SUM(P159+(N158-O158))</f>
        <v>29.8974999999994</v>
      </c>
    </row>
    <row r="159" customFormat="false" ht="12.75" hidden="false" customHeight="false" outlineLevel="0" collapsed="false">
      <c r="A159" s="0" t="s">
        <v>15</v>
      </c>
      <c r="B159" s="0" t="s">
        <v>316</v>
      </c>
      <c r="C159" s="0" t="s">
        <v>317</v>
      </c>
      <c r="D159" s="0" t="s">
        <v>18</v>
      </c>
      <c r="E159" s="0" t="n">
        <v>25341242270</v>
      </c>
      <c r="F159" s="0" t="s">
        <v>320</v>
      </c>
      <c r="H159" s="0" t="s">
        <v>20</v>
      </c>
      <c r="I159" s="0" t="s">
        <v>249</v>
      </c>
      <c r="J159" s="0" t="s">
        <v>22</v>
      </c>
      <c r="L159" s="0" t="s">
        <v>249</v>
      </c>
      <c r="M159" s="0" t="s">
        <v>23</v>
      </c>
      <c r="N159" s="1" t="n">
        <v>-0.1</v>
      </c>
      <c r="O159" s="2" t="n">
        <f aca="false">IF(N159&lt;0,0,N159*5%)</f>
        <v>0</v>
      </c>
      <c r="P159" s="1" t="n">
        <f aca="false">SUM(P160+(N159-O159))</f>
        <v>29.9974999999994</v>
      </c>
    </row>
    <row r="160" customFormat="false" ht="12.75" hidden="false" customHeight="false" outlineLevel="0" collapsed="false">
      <c r="A160" s="0" t="s">
        <v>15</v>
      </c>
      <c r="B160" s="0" t="s">
        <v>319</v>
      </c>
      <c r="C160" s="0" t="s">
        <v>317</v>
      </c>
      <c r="D160" s="0" t="s">
        <v>18</v>
      </c>
      <c r="E160" s="0" t="n">
        <v>25341237560</v>
      </c>
      <c r="F160" s="0" t="s">
        <v>320</v>
      </c>
      <c r="H160" s="0" t="s">
        <v>20</v>
      </c>
      <c r="I160" s="0" t="s">
        <v>41</v>
      </c>
      <c r="J160" s="0" t="s">
        <v>22</v>
      </c>
      <c r="L160" s="0" t="s">
        <v>41</v>
      </c>
      <c r="M160" s="0" t="s">
        <v>23</v>
      </c>
      <c r="N160" s="1" t="n">
        <v>-0.1</v>
      </c>
      <c r="O160" s="2" t="n">
        <f aca="false">IF(N160&lt;0,0,N160*5%)</f>
        <v>0</v>
      </c>
      <c r="P160" s="1" t="n">
        <f aca="false">SUM(P161+(N160-O160))</f>
        <v>30.0974999999994</v>
      </c>
    </row>
    <row r="161" customFormat="false" ht="12.75" hidden="false" customHeight="false" outlineLevel="0" collapsed="false">
      <c r="A161" s="0" t="s">
        <v>15</v>
      </c>
      <c r="B161" s="0" t="s">
        <v>321</v>
      </c>
      <c r="C161" s="0" t="s">
        <v>322</v>
      </c>
      <c r="D161" s="0" t="s">
        <v>25</v>
      </c>
      <c r="E161" s="0" t="n">
        <v>25330688913</v>
      </c>
      <c r="F161" s="0" t="s">
        <v>323</v>
      </c>
      <c r="H161" s="0" t="s">
        <v>20</v>
      </c>
      <c r="I161" s="0" t="s">
        <v>112</v>
      </c>
      <c r="J161" s="0" t="s">
        <v>22</v>
      </c>
      <c r="L161" s="0" t="s">
        <v>112</v>
      </c>
      <c r="M161" s="0" t="s">
        <v>22</v>
      </c>
      <c r="N161" s="2" t="n">
        <v>0.1</v>
      </c>
      <c r="O161" s="2" t="n">
        <f aca="false">IF(N161&lt;0,0,N161*5%)</f>
        <v>0.005</v>
      </c>
      <c r="P161" s="1" t="n">
        <f aca="false">SUM(P162+(N161-O161))</f>
        <v>30.1974999999994</v>
      </c>
    </row>
    <row r="162" customFormat="false" ht="12.75" hidden="false" customHeight="false" outlineLevel="0" collapsed="false">
      <c r="A162" s="0" t="s">
        <v>15</v>
      </c>
      <c r="B162" s="0" t="s">
        <v>321</v>
      </c>
      <c r="C162" s="0" t="s">
        <v>322</v>
      </c>
      <c r="D162" s="0" t="s">
        <v>25</v>
      </c>
      <c r="E162" s="0" t="n">
        <v>25330684096</v>
      </c>
      <c r="F162" s="0" t="s">
        <v>323</v>
      </c>
      <c r="H162" s="0" t="s">
        <v>20</v>
      </c>
      <c r="I162" s="0" t="s">
        <v>112</v>
      </c>
      <c r="J162" s="0" t="s">
        <v>324</v>
      </c>
      <c r="L162" s="0" t="s">
        <v>112</v>
      </c>
      <c r="M162" s="0" t="s">
        <v>324</v>
      </c>
      <c r="N162" s="2" t="n">
        <v>0.11</v>
      </c>
      <c r="O162" s="2" t="n">
        <f aca="false">IF(N162&lt;0,0,N162*5%)</f>
        <v>0.0055</v>
      </c>
      <c r="P162" s="1" t="n">
        <f aca="false">SUM(P163+(N162-O162))</f>
        <v>30.1024999999994</v>
      </c>
    </row>
    <row r="163" customFormat="false" ht="12.75" hidden="false" customHeight="false" outlineLevel="0" collapsed="false">
      <c r="A163" s="0" t="s">
        <v>15</v>
      </c>
      <c r="B163" s="0" t="s">
        <v>321</v>
      </c>
      <c r="C163" s="0" t="s">
        <v>322</v>
      </c>
      <c r="D163" s="0" t="s">
        <v>25</v>
      </c>
      <c r="E163" s="0" t="n">
        <v>25330683889</v>
      </c>
      <c r="F163" s="0" t="s">
        <v>323</v>
      </c>
      <c r="H163" s="0" t="s">
        <v>20</v>
      </c>
      <c r="I163" s="0" t="s">
        <v>112</v>
      </c>
      <c r="J163" s="0" t="s">
        <v>324</v>
      </c>
      <c r="L163" s="0" t="s">
        <v>112</v>
      </c>
      <c r="M163" s="0" t="s">
        <v>324</v>
      </c>
      <c r="N163" s="2" t="n">
        <v>0.11</v>
      </c>
      <c r="O163" s="2" t="n">
        <f aca="false">IF(N163&lt;0,0,N163*5%)</f>
        <v>0.0055</v>
      </c>
      <c r="P163" s="1" t="n">
        <f aca="false">SUM(P164+(N163-O163))</f>
        <v>29.9979999999994</v>
      </c>
    </row>
    <row r="164" customFormat="false" ht="12.75" hidden="false" customHeight="false" outlineLevel="0" collapsed="false">
      <c r="A164" s="0" t="s">
        <v>15</v>
      </c>
      <c r="B164" s="0" t="s">
        <v>321</v>
      </c>
      <c r="C164" s="0" t="s">
        <v>322</v>
      </c>
      <c r="D164" s="0" t="s">
        <v>25</v>
      </c>
      <c r="E164" s="0" t="n">
        <v>25330683851</v>
      </c>
      <c r="F164" s="0" t="s">
        <v>323</v>
      </c>
      <c r="H164" s="0" t="s">
        <v>20</v>
      </c>
      <c r="I164" s="0" t="s">
        <v>112</v>
      </c>
      <c r="J164" s="0" t="s">
        <v>324</v>
      </c>
      <c r="L164" s="0" t="s">
        <v>112</v>
      </c>
      <c r="M164" s="0" t="s">
        <v>324</v>
      </c>
      <c r="N164" s="2" t="n">
        <v>0.11</v>
      </c>
      <c r="O164" s="2" t="n">
        <f aca="false">IF(N164&lt;0,0,N164*5%)</f>
        <v>0.0055</v>
      </c>
      <c r="P164" s="1" t="n">
        <f aca="false">SUM(P165+(N164-O164))</f>
        <v>29.8934999999994</v>
      </c>
    </row>
    <row r="165" customFormat="false" ht="12.75" hidden="false" customHeight="false" outlineLevel="0" collapsed="false">
      <c r="A165" s="0" t="s">
        <v>15</v>
      </c>
      <c r="B165" s="0" t="s">
        <v>325</v>
      </c>
      <c r="C165" s="0" t="s">
        <v>326</v>
      </c>
      <c r="D165" s="0" t="s">
        <v>25</v>
      </c>
      <c r="E165" s="0" t="n">
        <v>25329867325</v>
      </c>
      <c r="F165" s="0" t="s">
        <v>327</v>
      </c>
      <c r="H165" s="0" t="s">
        <v>20</v>
      </c>
      <c r="I165" s="0" t="s">
        <v>277</v>
      </c>
      <c r="J165" s="0" t="s">
        <v>292</v>
      </c>
      <c r="L165" s="0" t="s">
        <v>277</v>
      </c>
      <c r="M165" s="0" t="s">
        <v>292</v>
      </c>
      <c r="N165" s="2" t="n">
        <v>0.21</v>
      </c>
      <c r="O165" s="2" t="n">
        <f aca="false">IF(N165&lt;0,0,N165*5%)</f>
        <v>0.0105</v>
      </c>
      <c r="P165" s="1" t="n">
        <f aca="false">SUM(P166+(N165-O165))</f>
        <v>29.7889999999994</v>
      </c>
    </row>
    <row r="166" customFormat="false" ht="12.75" hidden="false" customHeight="false" outlineLevel="0" collapsed="false">
      <c r="A166" s="0" t="s">
        <v>15</v>
      </c>
      <c r="B166" s="0" t="s">
        <v>325</v>
      </c>
      <c r="C166" s="0" t="s">
        <v>328</v>
      </c>
      <c r="D166" s="0" t="s">
        <v>25</v>
      </c>
      <c r="E166" s="0" t="n">
        <v>25329867119</v>
      </c>
      <c r="F166" s="0" t="s">
        <v>327</v>
      </c>
      <c r="H166" s="0" t="s">
        <v>20</v>
      </c>
      <c r="I166" s="0" t="s">
        <v>156</v>
      </c>
      <c r="J166" s="0" t="s">
        <v>22</v>
      </c>
      <c r="L166" s="0" t="s">
        <v>156</v>
      </c>
      <c r="M166" s="0" t="s">
        <v>22</v>
      </c>
      <c r="N166" s="2" t="n">
        <v>0.1</v>
      </c>
      <c r="O166" s="2" t="n">
        <f aca="false">IF(N166&lt;0,0,N166*5%)</f>
        <v>0.005</v>
      </c>
      <c r="P166" s="1" t="n">
        <f aca="false">SUM(P167+(N166-O166))</f>
        <v>29.5894999999994</v>
      </c>
    </row>
    <row r="167" customFormat="false" ht="12.75" hidden="false" customHeight="false" outlineLevel="0" collapsed="false">
      <c r="A167" s="0" t="s">
        <v>15</v>
      </c>
      <c r="B167" s="0" t="s">
        <v>329</v>
      </c>
      <c r="C167" s="0" t="s">
        <v>330</v>
      </c>
      <c r="D167" s="0" t="s">
        <v>18</v>
      </c>
      <c r="E167" s="0" t="n">
        <v>25329048722</v>
      </c>
      <c r="F167" s="0" t="s">
        <v>331</v>
      </c>
      <c r="H167" s="0" t="s">
        <v>20</v>
      </c>
      <c r="I167" s="0" t="s">
        <v>332</v>
      </c>
      <c r="J167" s="0" t="s">
        <v>22</v>
      </c>
      <c r="L167" s="0" t="s">
        <v>332</v>
      </c>
      <c r="M167" s="0" t="s">
        <v>23</v>
      </c>
      <c r="N167" s="1" t="n">
        <v>-0.1</v>
      </c>
      <c r="O167" s="2" t="n">
        <f aca="false">IF(N167&lt;0,0,N167*5%)</f>
        <v>0</v>
      </c>
      <c r="P167" s="1" t="n">
        <f aca="false">SUM(P168+(N167-O167))</f>
        <v>29.4944999999994</v>
      </c>
    </row>
    <row r="168" customFormat="false" ht="12.75" hidden="false" customHeight="false" outlineLevel="0" collapsed="false">
      <c r="A168" s="0" t="s">
        <v>15</v>
      </c>
      <c r="B168" s="0" t="s">
        <v>333</v>
      </c>
      <c r="C168" s="0" t="s">
        <v>334</v>
      </c>
      <c r="D168" s="0" t="s">
        <v>25</v>
      </c>
      <c r="E168" s="0" t="n">
        <v>25329042982</v>
      </c>
      <c r="F168" s="0" t="s">
        <v>335</v>
      </c>
      <c r="H168" s="0" t="s">
        <v>20</v>
      </c>
      <c r="I168" s="0" t="s">
        <v>312</v>
      </c>
      <c r="J168" s="0" t="s">
        <v>336</v>
      </c>
      <c r="L168" s="0" t="s">
        <v>312</v>
      </c>
      <c r="M168" s="0" t="s">
        <v>184</v>
      </c>
      <c r="N168" s="1" t="n">
        <v>-1</v>
      </c>
      <c r="O168" s="2" t="n">
        <f aca="false">IF(N168&lt;0,0,N168*5%)</f>
        <v>0</v>
      </c>
      <c r="P168" s="1" t="n">
        <f aca="false">SUM(P169+(N168-O168))</f>
        <v>29.5944999999994</v>
      </c>
    </row>
    <row r="169" customFormat="false" ht="12.75" hidden="false" customHeight="false" outlineLevel="0" collapsed="false">
      <c r="A169" s="0" t="s">
        <v>15</v>
      </c>
      <c r="B169" s="0" t="s">
        <v>337</v>
      </c>
      <c r="C169" s="0" t="s">
        <v>338</v>
      </c>
      <c r="D169" s="0" t="s">
        <v>18</v>
      </c>
      <c r="E169" s="0" t="n">
        <v>25328246905</v>
      </c>
      <c r="F169" s="0" t="s">
        <v>339</v>
      </c>
      <c r="H169" s="0" t="s">
        <v>20</v>
      </c>
      <c r="I169" s="0" t="s">
        <v>242</v>
      </c>
      <c r="J169" s="0" t="s">
        <v>22</v>
      </c>
      <c r="L169" s="0" t="s">
        <v>242</v>
      </c>
      <c r="M169" s="0" t="s">
        <v>23</v>
      </c>
      <c r="N169" s="1" t="n">
        <v>-0.1</v>
      </c>
      <c r="O169" s="2" t="n">
        <f aca="false">IF(N169&lt;0,0,N169*5%)</f>
        <v>0</v>
      </c>
      <c r="P169" s="1" t="n">
        <f aca="false">SUM(P170+(N169-O169))</f>
        <v>30.5944999999994</v>
      </c>
    </row>
    <row r="170" customFormat="false" ht="12.75" hidden="false" customHeight="false" outlineLevel="0" collapsed="false">
      <c r="A170" s="0" t="s">
        <v>15</v>
      </c>
      <c r="B170" s="0" t="s">
        <v>337</v>
      </c>
      <c r="C170" s="0" t="s">
        <v>340</v>
      </c>
      <c r="D170" s="0" t="s">
        <v>25</v>
      </c>
      <c r="E170" s="0" t="n">
        <v>25328246819</v>
      </c>
      <c r="F170" s="0" t="s">
        <v>339</v>
      </c>
      <c r="H170" s="0" t="s">
        <v>20</v>
      </c>
      <c r="I170" s="0" t="s">
        <v>62</v>
      </c>
      <c r="J170" s="0" t="s">
        <v>22</v>
      </c>
      <c r="L170" s="0" t="s">
        <v>62</v>
      </c>
      <c r="M170" s="0" t="s">
        <v>22</v>
      </c>
      <c r="N170" s="2" t="n">
        <v>0.1</v>
      </c>
      <c r="O170" s="2" t="n">
        <f aca="false">IF(N170&lt;0,0,N170*5%)</f>
        <v>0.005</v>
      </c>
      <c r="P170" s="1" t="n">
        <f aca="false">SUM(P171+(N170-O170))</f>
        <v>30.6944999999994</v>
      </c>
    </row>
    <row r="171" customFormat="false" ht="12.75" hidden="false" customHeight="false" outlineLevel="0" collapsed="false">
      <c r="A171" s="0" t="s">
        <v>15</v>
      </c>
      <c r="B171" s="0" t="s">
        <v>341</v>
      </c>
      <c r="C171" s="0" t="s">
        <v>338</v>
      </c>
      <c r="D171" s="0" t="s">
        <v>18</v>
      </c>
      <c r="E171" s="0" t="n">
        <v>25328246768</v>
      </c>
      <c r="F171" s="0" t="s">
        <v>342</v>
      </c>
      <c r="H171" s="0" t="s">
        <v>20</v>
      </c>
      <c r="I171" s="0" t="s">
        <v>343</v>
      </c>
      <c r="J171" s="0" t="s">
        <v>22</v>
      </c>
      <c r="L171" s="0" t="s">
        <v>343</v>
      </c>
      <c r="M171" s="0" t="s">
        <v>23</v>
      </c>
      <c r="N171" s="1" t="n">
        <v>-0.1</v>
      </c>
      <c r="O171" s="2" t="n">
        <f aca="false">IF(N171&lt;0,0,N171*5%)</f>
        <v>0</v>
      </c>
      <c r="P171" s="1" t="n">
        <f aca="false">SUM(P172+(N171-O171))</f>
        <v>30.5994999999994</v>
      </c>
    </row>
    <row r="172" customFormat="false" ht="12.75" hidden="false" customHeight="false" outlineLevel="0" collapsed="false">
      <c r="A172" s="0" t="s">
        <v>15</v>
      </c>
      <c r="B172" s="0" t="s">
        <v>337</v>
      </c>
      <c r="C172" s="0" t="s">
        <v>344</v>
      </c>
      <c r="D172" s="0" t="s">
        <v>25</v>
      </c>
      <c r="E172" s="0" t="n">
        <v>25328241105</v>
      </c>
      <c r="F172" s="0" t="s">
        <v>342</v>
      </c>
      <c r="H172" s="0" t="s">
        <v>20</v>
      </c>
      <c r="I172" s="0" t="s">
        <v>147</v>
      </c>
      <c r="J172" s="0" t="s">
        <v>22</v>
      </c>
      <c r="L172" s="0" t="s">
        <v>147</v>
      </c>
      <c r="M172" s="0" t="s">
        <v>22</v>
      </c>
      <c r="N172" s="2" t="n">
        <v>0.1</v>
      </c>
      <c r="O172" s="2" t="n">
        <f aca="false">IF(N172&lt;0,0,N172*5%)</f>
        <v>0.005</v>
      </c>
      <c r="P172" s="1" t="n">
        <f aca="false">SUM(P173+(N172-O172))</f>
        <v>30.6994999999994</v>
      </c>
    </row>
    <row r="173" customFormat="false" ht="12.75" hidden="false" customHeight="false" outlineLevel="0" collapsed="false">
      <c r="A173" s="0" t="s">
        <v>15</v>
      </c>
      <c r="B173" s="0" t="s">
        <v>337</v>
      </c>
      <c r="C173" s="0" t="s">
        <v>340</v>
      </c>
      <c r="D173" s="0" t="s">
        <v>25</v>
      </c>
      <c r="E173" s="0" t="n">
        <v>25328241048</v>
      </c>
      <c r="F173" s="0" t="s">
        <v>342</v>
      </c>
      <c r="H173" s="0" t="s">
        <v>20</v>
      </c>
      <c r="I173" s="0" t="s">
        <v>41</v>
      </c>
      <c r="J173" s="0" t="s">
        <v>286</v>
      </c>
      <c r="L173" s="0" t="s">
        <v>41</v>
      </c>
      <c r="M173" s="0" t="s">
        <v>286</v>
      </c>
      <c r="N173" s="2" t="n">
        <v>0.09</v>
      </c>
      <c r="O173" s="2" t="n">
        <f aca="false">IF(N173&lt;0,0,N173*5%)</f>
        <v>0.0045</v>
      </c>
      <c r="P173" s="1" t="n">
        <f aca="false">SUM(P174+(N173-O173))</f>
        <v>30.6044999999994</v>
      </c>
    </row>
    <row r="174" customFormat="false" ht="12.75" hidden="false" customHeight="false" outlineLevel="0" collapsed="false">
      <c r="A174" s="0" t="s">
        <v>15</v>
      </c>
      <c r="B174" s="0" t="s">
        <v>337</v>
      </c>
      <c r="C174" s="0" t="s">
        <v>340</v>
      </c>
      <c r="D174" s="0" t="s">
        <v>25</v>
      </c>
      <c r="E174" s="0" t="n">
        <v>25328241047</v>
      </c>
      <c r="F174" s="0" t="s">
        <v>342</v>
      </c>
      <c r="H174" s="0" t="s">
        <v>20</v>
      </c>
      <c r="I174" s="0" t="s">
        <v>41</v>
      </c>
      <c r="J174" s="0" t="s">
        <v>286</v>
      </c>
      <c r="L174" s="0" t="s">
        <v>41</v>
      </c>
      <c r="M174" s="0" t="s">
        <v>286</v>
      </c>
      <c r="N174" s="2" t="n">
        <v>0.09</v>
      </c>
      <c r="O174" s="2" t="n">
        <f aca="false">IF(N174&lt;0,0,N174*5%)</f>
        <v>0.0045</v>
      </c>
      <c r="P174" s="1" t="n">
        <f aca="false">SUM(P175+(N174-O174))</f>
        <v>30.5189999999994</v>
      </c>
    </row>
    <row r="175" customFormat="false" ht="12.75" hidden="false" customHeight="false" outlineLevel="0" collapsed="false">
      <c r="A175" s="0" t="s">
        <v>15</v>
      </c>
      <c r="B175" s="0" t="s">
        <v>337</v>
      </c>
      <c r="C175" s="0" t="s">
        <v>340</v>
      </c>
      <c r="D175" s="0" t="s">
        <v>25</v>
      </c>
      <c r="E175" s="0" t="n">
        <v>25328240959</v>
      </c>
      <c r="F175" s="0" t="s">
        <v>342</v>
      </c>
      <c r="H175" s="0" t="s">
        <v>20</v>
      </c>
      <c r="I175" s="0" t="s">
        <v>41</v>
      </c>
      <c r="J175" s="0" t="s">
        <v>286</v>
      </c>
      <c r="L175" s="0" t="s">
        <v>41</v>
      </c>
      <c r="M175" s="0" t="s">
        <v>286</v>
      </c>
      <c r="N175" s="2" t="n">
        <v>0.09</v>
      </c>
      <c r="O175" s="2" t="n">
        <f aca="false">IF(N175&lt;0,0,N175*5%)</f>
        <v>0.0045</v>
      </c>
      <c r="P175" s="1" t="n">
        <f aca="false">SUM(P176+(N175-O175))</f>
        <v>30.4334999999994</v>
      </c>
    </row>
    <row r="176" customFormat="false" ht="12.75" hidden="false" customHeight="false" outlineLevel="0" collapsed="false">
      <c r="A176" s="0" t="s">
        <v>15</v>
      </c>
      <c r="B176" s="0" t="s">
        <v>337</v>
      </c>
      <c r="C176" s="0" t="s">
        <v>340</v>
      </c>
      <c r="D176" s="0" t="s">
        <v>25</v>
      </c>
      <c r="E176" s="0" t="n">
        <v>25328240931</v>
      </c>
      <c r="F176" s="0" t="s">
        <v>342</v>
      </c>
      <c r="H176" s="0" t="s">
        <v>20</v>
      </c>
      <c r="I176" s="0" t="s">
        <v>41</v>
      </c>
      <c r="J176" s="0" t="s">
        <v>286</v>
      </c>
      <c r="L176" s="0" t="s">
        <v>41</v>
      </c>
      <c r="M176" s="0" t="s">
        <v>286</v>
      </c>
      <c r="N176" s="2" t="n">
        <v>0.09</v>
      </c>
      <c r="O176" s="2" t="n">
        <f aca="false">IF(N176&lt;0,0,N176*5%)</f>
        <v>0.0045</v>
      </c>
      <c r="P176" s="1" t="n">
        <f aca="false">SUM(P177+(N176-O176))</f>
        <v>30.3479999999994</v>
      </c>
    </row>
    <row r="177" customFormat="false" ht="12.75" hidden="false" customHeight="false" outlineLevel="0" collapsed="false">
      <c r="A177" s="0" t="s">
        <v>15</v>
      </c>
      <c r="B177" s="0" t="s">
        <v>337</v>
      </c>
      <c r="C177" s="0" t="s">
        <v>338</v>
      </c>
      <c r="D177" s="0" t="s">
        <v>18</v>
      </c>
      <c r="E177" s="0" t="n">
        <v>25328240864</v>
      </c>
      <c r="F177" s="0" t="s">
        <v>342</v>
      </c>
      <c r="H177" s="0" t="s">
        <v>20</v>
      </c>
      <c r="I177" s="0" t="s">
        <v>242</v>
      </c>
      <c r="J177" s="0" t="s">
        <v>22</v>
      </c>
      <c r="L177" s="0" t="s">
        <v>242</v>
      </c>
      <c r="M177" s="0" t="s">
        <v>23</v>
      </c>
      <c r="N177" s="1" t="n">
        <v>-0.1</v>
      </c>
      <c r="O177" s="2" t="n">
        <f aca="false">IF(N177&lt;0,0,N177*5%)</f>
        <v>0</v>
      </c>
      <c r="P177" s="1" t="n">
        <f aca="false">SUM(P178+(N177-O177))</f>
        <v>30.2624999999994</v>
      </c>
    </row>
    <row r="178" customFormat="false" ht="12.75" hidden="false" customHeight="false" outlineLevel="0" collapsed="false">
      <c r="A178" s="0" t="s">
        <v>15</v>
      </c>
      <c r="B178" s="0" t="s">
        <v>345</v>
      </c>
      <c r="C178" s="0" t="s">
        <v>346</v>
      </c>
      <c r="D178" s="0" t="s">
        <v>18</v>
      </c>
      <c r="E178" s="0" t="n">
        <v>25327316582</v>
      </c>
      <c r="F178" s="0" t="s">
        <v>347</v>
      </c>
      <c r="H178" s="0" t="s">
        <v>20</v>
      </c>
      <c r="I178" s="0" t="s">
        <v>28</v>
      </c>
      <c r="J178" s="0" t="s">
        <v>22</v>
      </c>
      <c r="L178" s="0" t="s">
        <v>28</v>
      </c>
      <c r="M178" s="0" t="s">
        <v>23</v>
      </c>
      <c r="N178" s="1" t="n">
        <v>-0.1</v>
      </c>
      <c r="O178" s="2" t="n">
        <f aca="false">IF(N178&lt;0,0,N178*5%)</f>
        <v>0</v>
      </c>
      <c r="P178" s="1" t="n">
        <f aca="false">SUM(P179+(N178-O178))</f>
        <v>30.3624999999994</v>
      </c>
    </row>
    <row r="179" customFormat="false" ht="12.75" hidden="false" customHeight="false" outlineLevel="0" collapsed="false">
      <c r="A179" s="0" t="s">
        <v>15</v>
      </c>
      <c r="B179" s="0" t="s">
        <v>348</v>
      </c>
      <c r="C179" s="0" t="s">
        <v>349</v>
      </c>
      <c r="D179" s="0" t="s">
        <v>25</v>
      </c>
      <c r="E179" s="0" t="n">
        <v>25326502900</v>
      </c>
      <c r="F179" s="0" t="s">
        <v>350</v>
      </c>
      <c r="H179" s="0" t="s">
        <v>20</v>
      </c>
      <c r="I179" s="0" t="s">
        <v>351</v>
      </c>
      <c r="J179" s="0" t="s">
        <v>99</v>
      </c>
      <c r="L179" s="0" t="s">
        <v>351</v>
      </c>
      <c r="M179" s="0" t="s">
        <v>99</v>
      </c>
      <c r="N179" s="2" t="n">
        <v>0.12</v>
      </c>
      <c r="O179" s="2" t="n">
        <f aca="false">IF(N179&lt;0,0,N179*5%)</f>
        <v>0.006</v>
      </c>
      <c r="P179" s="1" t="n">
        <f aca="false">SUM(P180+(N179-O179))</f>
        <v>30.4624999999994</v>
      </c>
    </row>
    <row r="180" customFormat="false" ht="12.75" hidden="false" customHeight="false" outlineLevel="0" collapsed="false">
      <c r="A180" s="0" t="s">
        <v>15</v>
      </c>
      <c r="B180" s="0" t="s">
        <v>348</v>
      </c>
      <c r="C180" s="0" t="s">
        <v>349</v>
      </c>
      <c r="D180" s="0" t="s">
        <v>25</v>
      </c>
      <c r="E180" s="0" t="n">
        <v>25326502739</v>
      </c>
      <c r="F180" s="0" t="s">
        <v>350</v>
      </c>
      <c r="H180" s="0" t="s">
        <v>20</v>
      </c>
      <c r="I180" s="0" t="s">
        <v>351</v>
      </c>
      <c r="J180" s="0" t="s">
        <v>99</v>
      </c>
      <c r="L180" s="0" t="s">
        <v>351</v>
      </c>
      <c r="M180" s="0" t="s">
        <v>99</v>
      </c>
      <c r="N180" s="2" t="n">
        <v>0.12</v>
      </c>
      <c r="O180" s="2" t="n">
        <f aca="false">IF(N180&lt;0,0,N180*5%)</f>
        <v>0.006</v>
      </c>
      <c r="P180" s="1" t="n">
        <f aca="false">SUM(P181+(N180-O180))</f>
        <v>30.3484999999994</v>
      </c>
    </row>
    <row r="181" customFormat="false" ht="12.75" hidden="false" customHeight="false" outlineLevel="0" collapsed="false">
      <c r="A181" s="0" t="s">
        <v>15</v>
      </c>
      <c r="B181" s="0" t="s">
        <v>348</v>
      </c>
      <c r="C181" s="0" t="s">
        <v>349</v>
      </c>
      <c r="D181" s="0" t="s">
        <v>25</v>
      </c>
      <c r="E181" s="0" t="n">
        <v>25326502481</v>
      </c>
      <c r="F181" s="0" t="s">
        <v>350</v>
      </c>
      <c r="H181" s="0" t="s">
        <v>20</v>
      </c>
      <c r="I181" s="0" t="s">
        <v>351</v>
      </c>
      <c r="J181" s="0" t="s">
        <v>99</v>
      </c>
      <c r="L181" s="0" t="s">
        <v>351</v>
      </c>
      <c r="M181" s="0" t="s">
        <v>99</v>
      </c>
      <c r="N181" s="2" t="n">
        <v>0.12</v>
      </c>
      <c r="O181" s="2" t="n">
        <f aca="false">IF(N181&lt;0,0,N181*5%)</f>
        <v>0.006</v>
      </c>
      <c r="P181" s="1" t="n">
        <f aca="false">SUM(P182+(N181-O181))</f>
        <v>30.2344999999994</v>
      </c>
    </row>
    <row r="182" customFormat="false" ht="12.75" hidden="false" customHeight="false" outlineLevel="0" collapsed="false">
      <c r="A182" s="0" t="s">
        <v>15</v>
      </c>
      <c r="B182" s="0" t="s">
        <v>348</v>
      </c>
      <c r="C182" s="0" t="s">
        <v>349</v>
      </c>
      <c r="D182" s="0" t="s">
        <v>25</v>
      </c>
      <c r="E182" s="0" t="n">
        <v>25326502334</v>
      </c>
      <c r="F182" s="0" t="s">
        <v>350</v>
      </c>
      <c r="H182" s="0" t="s">
        <v>20</v>
      </c>
      <c r="I182" s="0" t="s">
        <v>351</v>
      </c>
      <c r="J182" s="0" t="s">
        <v>99</v>
      </c>
      <c r="L182" s="0" t="s">
        <v>351</v>
      </c>
      <c r="M182" s="0" t="s">
        <v>99</v>
      </c>
      <c r="N182" s="2" t="n">
        <v>0.12</v>
      </c>
      <c r="O182" s="2" t="n">
        <f aca="false">IF(N182&lt;0,0,N182*5%)</f>
        <v>0.006</v>
      </c>
      <c r="P182" s="1" t="n">
        <f aca="false">SUM(P183+(N182-O182))</f>
        <v>30.1204999999994</v>
      </c>
    </row>
    <row r="183" customFormat="false" ht="12.75" hidden="false" customHeight="false" outlineLevel="0" collapsed="false">
      <c r="A183" s="0" t="s">
        <v>15</v>
      </c>
      <c r="B183" s="0" t="s">
        <v>352</v>
      </c>
      <c r="C183" s="0" t="s">
        <v>353</v>
      </c>
      <c r="D183" s="0" t="s">
        <v>18</v>
      </c>
      <c r="E183" s="0" t="n">
        <v>25326354158</v>
      </c>
      <c r="F183" s="0" t="s">
        <v>354</v>
      </c>
      <c r="H183" s="0" t="s">
        <v>20</v>
      </c>
      <c r="I183" s="0" t="s">
        <v>27</v>
      </c>
      <c r="J183" s="0" t="s">
        <v>22</v>
      </c>
      <c r="L183" s="0" t="s">
        <v>27</v>
      </c>
      <c r="M183" s="0" t="s">
        <v>23</v>
      </c>
      <c r="N183" s="1" t="n">
        <v>-0.1</v>
      </c>
      <c r="O183" s="2" t="n">
        <f aca="false">IF(N183&lt;0,0,N183*5%)</f>
        <v>0</v>
      </c>
      <c r="P183" s="1" t="n">
        <f aca="false">SUM(P184+(N183-O183))</f>
        <v>30.0064999999994</v>
      </c>
    </row>
    <row r="184" customFormat="false" ht="12.75" hidden="false" customHeight="false" outlineLevel="0" collapsed="false">
      <c r="A184" s="0" t="s">
        <v>15</v>
      </c>
      <c r="B184" s="0" t="s">
        <v>352</v>
      </c>
      <c r="C184" s="0" t="s">
        <v>353</v>
      </c>
      <c r="D184" s="0" t="s">
        <v>18</v>
      </c>
      <c r="E184" s="0" t="n">
        <v>25326348568</v>
      </c>
      <c r="F184" s="0" t="s">
        <v>355</v>
      </c>
      <c r="H184" s="0" t="s">
        <v>20</v>
      </c>
      <c r="I184" s="0" t="s">
        <v>27</v>
      </c>
      <c r="J184" s="0" t="s">
        <v>22</v>
      </c>
      <c r="L184" s="0" t="s">
        <v>27</v>
      </c>
      <c r="M184" s="0" t="s">
        <v>23</v>
      </c>
      <c r="N184" s="1" t="n">
        <v>-0.1</v>
      </c>
      <c r="O184" s="2" t="n">
        <f aca="false">IF(N184&lt;0,0,N184*5%)</f>
        <v>0</v>
      </c>
      <c r="P184" s="1" t="n">
        <f aca="false">SUM(P185+(N184-O184))</f>
        <v>30.1064999999994</v>
      </c>
    </row>
    <row r="185" customFormat="false" ht="12.75" hidden="false" customHeight="false" outlineLevel="0" collapsed="false">
      <c r="A185" s="0" t="s">
        <v>15</v>
      </c>
      <c r="B185" s="0" t="s">
        <v>356</v>
      </c>
      <c r="C185" s="0" t="s">
        <v>357</v>
      </c>
      <c r="D185" s="0" t="s">
        <v>25</v>
      </c>
      <c r="E185" s="0" t="n">
        <v>25326205191</v>
      </c>
      <c r="F185" s="0" t="s">
        <v>358</v>
      </c>
      <c r="H185" s="0" t="s">
        <v>20</v>
      </c>
      <c r="I185" s="0" t="s">
        <v>359</v>
      </c>
      <c r="J185" s="0" t="s">
        <v>204</v>
      </c>
      <c r="L185" s="0" t="s">
        <v>359</v>
      </c>
      <c r="M185" s="0" t="s">
        <v>360</v>
      </c>
      <c r="N185" s="1" t="n">
        <v>-0.9</v>
      </c>
      <c r="O185" s="2" t="n">
        <f aca="false">IF(N185&lt;0,0,N185*5%)</f>
        <v>0</v>
      </c>
      <c r="P185" s="1" t="n">
        <f aca="false">SUM(P186+(N185-O185))</f>
        <v>30.2064999999994</v>
      </c>
    </row>
    <row r="186" customFormat="false" ht="12.75" hidden="false" customHeight="false" outlineLevel="0" collapsed="false">
      <c r="A186" s="0" t="s">
        <v>15</v>
      </c>
      <c r="B186" s="0" t="s">
        <v>356</v>
      </c>
      <c r="C186" s="0" t="s">
        <v>361</v>
      </c>
      <c r="D186" s="0" t="s">
        <v>25</v>
      </c>
      <c r="E186" s="0" t="n">
        <v>25326204936</v>
      </c>
      <c r="F186" s="0" t="s">
        <v>358</v>
      </c>
      <c r="H186" s="0" t="s">
        <v>20</v>
      </c>
      <c r="I186" s="0" t="s">
        <v>362</v>
      </c>
      <c r="J186" s="0" t="s">
        <v>22</v>
      </c>
      <c r="L186" s="0" t="s">
        <v>362</v>
      </c>
      <c r="M186" s="0" t="s">
        <v>22</v>
      </c>
      <c r="N186" s="2" t="n">
        <v>0.1</v>
      </c>
      <c r="O186" s="2" t="n">
        <f aca="false">IF(N186&lt;0,0,N186*5%)</f>
        <v>0.005</v>
      </c>
      <c r="P186" s="1" t="n">
        <f aca="false">SUM(P187+(N186-O186))</f>
        <v>31.1064999999994</v>
      </c>
    </row>
    <row r="187" customFormat="false" ht="12.75" hidden="false" customHeight="false" outlineLevel="0" collapsed="false">
      <c r="A187" s="0" t="s">
        <v>15</v>
      </c>
      <c r="B187" s="0" t="s">
        <v>356</v>
      </c>
      <c r="C187" s="0" t="s">
        <v>357</v>
      </c>
      <c r="D187" s="0" t="s">
        <v>25</v>
      </c>
      <c r="E187" s="0" t="n">
        <v>25326204903</v>
      </c>
      <c r="F187" s="0" t="s">
        <v>358</v>
      </c>
      <c r="H187" s="0" t="s">
        <v>20</v>
      </c>
      <c r="I187" s="0" t="s">
        <v>363</v>
      </c>
      <c r="J187" s="0" t="s">
        <v>204</v>
      </c>
      <c r="L187" s="0" t="s">
        <v>363</v>
      </c>
      <c r="M187" s="0" t="s">
        <v>364</v>
      </c>
      <c r="N187" s="1" t="n">
        <v>-0.93</v>
      </c>
      <c r="O187" s="2" t="n">
        <f aca="false">IF(N187&lt;0,0,N187*5%)</f>
        <v>0</v>
      </c>
      <c r="P187" s="1" t="n">
        <f aca="false">SUM(P188+(N187-O187))</f>
        <v>31.0114999999994</v>
      </c>
    </row>
    <row r="188" customFormat="false" ht="12.75" hidden="false" customHeight="false" outlineLevel="0" collapsed="false">
      <c r="A188" s="0" t="s">
        <v>15</v>
      </c>
      <c r="B188" s="0" t="s">
        <v>365</v>
      </c>
      <c r="C188" s="0" t="s">
        <v>366</v>
      </c>
      <c r="D188" s="0" t="s">
        <v>25</v>
      </c>
      <c r="E188" s="0" t="n">
        <v>25325931458</v>
      </c>
      <c r="F188" s="0" t="s">
        <v>367</v>
      </c>
      <c r="H188" s="0" t="s">
        <v>20</v>
      </c>
      <c r="I188" s="0" t="s">
        <v>27</v>
      </c>
      <c r="J188" s="0" t="s">
        <v>22</v>
      </c>
      <c r="L188" s="0" t="s">
        <v>27</v>
      </c>
      <c r="M188" s="0" t="s">
        <v>22</v>
      </c>
      <c r="N188" s="2" t="n">
        <v>0.1</v>
      </c>
      <c r="O188" s="2" t="n">
        <f aca="false">IF(N188&lt;0,0,N188*5%)</f>
        <v>0.005</v>
      </c>
      <c r="P188" s="1" t="n">
        <f aca="false">SUM(P189+(N188-O188))</f>
        <v>31.9414999999994</v>
      </c>
    </row>
    <row r="189" customFormat="false" ht="12.75" hidden="false" customHeight="false" outlineLevel="0" collapsed="false">
      <c r="A189" s="0" t="s">
        <v>15</v>
      </c>
      <c r="B189" s="0" t="s">
        <v>365</v>
      </c>
      <c r="C189" s="0" t="s">
        <v>368</v>
      </c>
      <c r="D189" s="0" t="s">
        <v>18</v>
      </c>
      <c r="E189" s="0" t="n">
        <v>25325930972</v>
      </c>
      <c r="F189" s="0" t="s">
        <v>367</v>
      </c>
      <c r="H189" s="0" t="s">
        <v>20</v>
      </c>
      <c r="I189" s="0" t="s">
        <v>21</v>
      </c>
      <c r="J189" s="0" t="s">
        <v>22</v>
      </c>
      <c r="L189" s="0" t="s">
        <v>21</v>
      </c>
      <c r="M189" s="0" t="s">
        <v>23</v>
      </c>
      <c r="N189" s="1" t="n">
        <v>-0.1</v>
      </c>
      <c r="O189" s="2" t="n">
        <f aca="false">IF(N189&lt;0,0,N189*5%)</f>
        <v>0</v>
      </c>
      <c r="P189" s="1" t="n">
        <f aca="false">SUM(P190+(N189-O189))</f>
        <v>31.8464999999995</v>
      </c>
    </row>
    <row r="190" customFormat="false" ht="12.75" hidden="false" customHeight="false" outlineLevel="0" collapsed="false">
      <c r="A190" s="0" t="s">
        <v>15</v>
      </c>
      <c r="B190" s="0" t="s">
        <v>365</v>
      </c>
      <c r="C190" s="0" t="s">
        <v>366</v>
      </c>
      <c r="D190" s="0" t="s">
        <v>25</v>
      </c>
      <c r="E190" s="0" t="n">
        <v>25325930827</v>
      </c>
      <c r="F190" s="0" t="s">
        <v>369</v>
      </c>
      <c r="H190" s="0" t="s">
        <v>20</v>
      </c>
      <c r="I190" s="0" t="s">
        <v>27</v>
      </c>
      <c r="J190" s="0" t="s">
        <v>22</v>
      </c>
      <c r="L190" s="0" t="s">
        <v>27</v>
      </c>
      <c r="M190" s="0" t="s">
        <v>22</v>
      </c>
      <c r="N190" s="2" t="n">
        <v>0.1</v>
      </c>
      <c r="O190" s="2" t="n">
        <f aca="false">IF(N190&lt;0,0,N190*5%)</f>
        <v>0.005</v>
      </c>
      <c r="P190" s="1" t="n">
        <f aca="false">SUM(P191+(N190-O190))</f>
        <v>31.9464999999995</v>
      </c>
    </row>
    <row r="191" customFormat="false" ht="12.75" hidden="false" customHeight="false" outlineLevel="0" collapsed="false">
      <c r="A191" s="0" t="s">
        <v>15</v>
      </c>
      <c r="B191" s="0" t="s">
        <v>365</v>
      </c>
      <c r="C191" s="0" t="s">
        <v>366</v>
      </c>
      <c r="D191" s="0" t="s">
        <v>25</v>
      </c>
      <c r="E191" s="0" t="n">
        <v>25325926088</v>
      </c>
      <c r="F191" s="0" t="s">
        <v>369</v>
      </c>
      <c r="H191" s="0" t="s">
        <v>20</v>
      </c>
      <c r="I191" s="0" t="s">
        <v>112</v>
      </c>
      <c r="J191" s="0" t="s">
        <v>324</v>
      </c>
      <c r="L191" s="0" t="s">
        <v>112</v>
      </c>
      <c r="M191" s="0" t="s">
        <v>324</v>
      </c>
      <c r="N191" s="2" t="n">
        <v>0.11</v>
      </c>
      <c r="O191" s="2" t="n">
        <f aca="false">IF(N191&lt;0,0,N191*5%)</f>
        <v>0.0055</v>
      </c>
      <c r="P191" s="1" t="n">
        <f aca="false">SUM(P192+(N191-O191))</f>
        <v>31.8514999999995</v>
      </c>
    </row>
    <row r="192" customFormat="false" ht="12.75" hidden="false" customHeight="false" outlineLevel="0" collapsed="false">
      <c r="A192" s="0" t="s">
        <v>15</v>
      </c>
      <c r="B192" s="0" t="s">
        <v>365</v>
      </c>
      <c r="C192" s="0" t="s">
        <v>366</v>
      </c>
      <c r="D192" s="0" t="s">
        <v>25</v>
      </c>
      <c r="E192" s="0" t="n">
        <v>25325926049</v>
      </c>
      <c r="F192" s="0" t="s">
        <v>369</v>
      </c>
      <c r="H192" s="0" t="s">
        <v>20</v>
      </c>
      <c r="I192" s="0" t="s">
        <v>112</v>
      </c>
      <c r="J192" s="0" t="s">
        <v>324</v>
      </c>
      <c r="L192" s="0" t="s">
        <v>112</v>
      </c>
      <c r="M192" s="0" t="s">
        <v>324</v>
      </c>
      <c r="N192" s="2" t="n">
        <v>0.11</v>
      </c>
      <c r="O192" s="2" t="n">
        <f aca="false">IF(N192&lt;0,0,N192*5%)</f>
        <v>0.0055</v>
      </c>
      <c r="P192" s="1" t="n">
        <f aca="false">SUM(P193+(N192-O192))</f>
        <v>31.7469999999995</v>
      </c>
    </row>
    <row r="193" customFormat="false" ht="12.75" hidden="false" customHeight="false" outlineLevel="0" collapsed="false">
      <c r="A193" s="0" t="s">
        <v>15</v>
      </c>
      <c r="B193" s="0" t="s">
        <v>365</v>
      </c>
      <c r="C193" s="0" t="s">
        <v>368</v>
      </c>
      <c r="D193" s="0" t="s">
        <v>18</v>
      </c>
      <c r="E193" s="0" t="n">
        <v>25325925908</v>
      </c>
      <c r="F193" s="0" t="s">
        <v>369</v>
      </c>
      <c r="H193" s="0" t="s">
        <v>20</v>
      </c>
      <c r="I193" s="0" t="s">
        <v>21</v>
      </c>
      <c r="J193" s="0" t="s">
        <v>22</v>
      </c>
      <c r="L193" s="0" t="s">
        <v>21</v>
      </c>
      <c r="M193" s="0" t="s">
        <v>23</v>
      </c>
      <c r="N193" s="1" t="n">
        <v>-0.1</v>
      </c>
      <c r="O193" s="2" t="n">
        <f aca="false">IF(N193&lt;0,0,N193*5%)</f>
        <v>0</v>
      </c>
      <c r="P193" s="1" t="n">
        <f aca="false">SUM(P194+(N193-O193))</f>
        <v>31.6424999999994</v>
      </c>
    </row>
    <row r="194" customFormat="false" ht="12.75" hidden="false" customHeight="false" outlineLevel="0" collapsed="false">
      <c r="A194" s="0" t="s">
        <v>15</v>
      </c>
      <c r="B194" s="0" t="s">
        <v>365</v>
      </c>
      <c r="C194" s="0" t="s">
        <v>366</v>
      </c>
      <c r="D194" s="0" t="s">
        <v>25</v>
      </c>
      <c r="E194" s="0" t="n">
        <v>25325925875</v>
      </c>
      <c r="F194" s="0" t="s">
        <v>369</v>
      </c>
      <c r="H194" s="0" t="s">
        <v>20</v>
      </c>
      <c r="I194" s="0" t="s">
        <v>112</v>
      </c>
      <c r="J194" s="0" t="s">
        <v>324</v>
      </c>
      <c r="L194" s="0" t="s">
        <v>112</v>
      </c>
      <c r="M194" s="0" t="s">
        <v>324</v>
      </c>
      <c r="N194" s="2" t="n">
        <v>0.11</v>
      </c>
      <c r="O194" s="2" t="n">
        <f aca="false">IF(N194&lt;0,0,N194*5%)</f>
        <v>0.0055</v>
      </c>
      <c r="P194" s="1" t="n">
        <f aca="false">SUM(P195+(N194-O194))</f>
        <v>31.7424999999995</v>
      </c>
    </row>
    <row r="195" customFormat="false" ht="12.75" hidden="false" customHeight="false" outlineLevel="0" collapsed="false">
      <c r="A195" s="0" t="s">
        <v>15</v>
      </c>
      <c r="B195" s="0" t="s">
        <v>365</v>
      </c>
      <c r="C195" s="0" t="s">
        <v>366</v>
      </c>
      <c r="D195" s="0" t="s">
        <v>25</v>
      </c>
      <c r="E195" s="0" t="n">
        <v>25325925839</v>
      </c>
      <c r="F195" s="0" t="s">
        <v>369</v>
      </c>
      <c r="H195" s="0" t="s">
        <v>20</v>
      </c>
      <c r="I195" s="0" t="s">
        <v>112</v>
      </c>
      <c r="J195" s="0" t="s">
        <v>324</v>
      </c>
      <c r="L195" s="0" t="s">
        <v>112</v>
      </c>
      <c r="M195" s="0" t="s">
        <v>324</v>
      </c>
      <c r="N195" s="2" t="n">
        <v>0.11</v>
      </c>
      <c r="O195" s="2" t="n">
        <f aca="false">IF(N195&lt;0,0,N195*5%)</f>
        <v>0.0055</v>
      </c>
      <c r="P195" s="1" t="n">
        <f aca="false">SUM(P196+(N195-O195))</f>
        <v>31.6379999999994</v>
      </c>
    </row>
    <row r="196" customFormat="false" ht="12.75" hidden="false" customHeight="false" outlineLevel="0" collapsed="false">
      <c r="A196" s="0" t="s">
        <v>15</v>
      </c>
      <c r="B196" s="0" t="s">
        <v>370</v>
      </c>
      <c r="C196" s="0" t="s">
        <v>371</v>
      </c>
      <c r="D196" s="0" t="s">
        <v>25</v>
      </c>
      <c r="E196" s="0" t="n">
        <v>25325696260</v>
      </c>
      <c r="F196" s="0" t="s">
        <v>372</v>
      </c>
      <c r="H196" s="0" t="s">
        <v>20</v>
      </c>
      <c r="I196" s="0" t="s">
        <v>373</v>
      </c>
      <c r="J196" s="0" t="s">
        <v>22</v>
      </c>
      <c r="L196" s="0" t="s">
        <v>373</v>
      </c>
      <c r="M196" s="0" t="s">
        <v>374</v>
      </c>
      <c r="N196" s="1" t="n">
        <v>-0.88</v>
      </c>
      <c r="O196" s="2" t="n">
        <f aca="false">IF(N196&lt;0,0,N196*5%)</f>
        <v>0</v>
      </c>
      <c r="P196" s="1" t="n">
        <f aca="false">SUM(P197+(N196-O196))</f>
        <v>31.5334999999994</v>
      </c>
    </row>
    <row r="197" customFormat="false" ht="12.75" hidden="false" customHeight="false" outlineLevel="0" collapsed="false">
      <c r="A197" s="0" t="s">
        <v>15</v>
      </c>
      <c r="B197" s="0" t="s">
        <v>375</v>
      </c>
      <c r="C197" s="0" t="s">
        <v>376</v>
      </c>
      <c r="D197" s="0" t="s">
        <v>18</v>
      </c>
      <c r="E197" s="0" t="n">
        <v>25325611290</v>
      </c>
      <c r="F197" s="0" t="s">
        <v>377</v>
      </c>
      <c r="H197" s="0" t="s">
        <v>20</v>
      </c>
      <c r="I197" s="0" t="s">
        <v>69</v>
      </c>
      <c r="J197" s="0" t="s">
        <v>22</v>
      </c>
      <c r="L197" s="0" t="s">
        <v>69</v>
      </c>
      <c r="M197" s="0" t="s">
        <v>23</v>
      </c>
      <c r="N197" s="1" t="n">
        <v>-0.1</v>
      </c>
      <c r="O197" s="2" t="n">
        <f aca="false">IF(N197&lt;0,0,N197*5%)</f>
        <v>0</v>
      </c>
      <c r="P197" s="1" t="n">
        <f aca="false">SUM(P198+(N197-O197))</f>
        <v>32.4134999999994</v>
      </c>
    </row>
    <row r="198" customFormat="false" ht="12.75" hidden="false" customHeight="false" outlineLevel="0" collapsed="false">
      <c r="A198" s="0" t="s">
        <v>15</v>
      </c>
      <c r="B198" s="0" t="s">
        <v>375</v>
      </c>
      <c r="C198" s="0" t="s">
        <v>376</v>
      </c>
      <c r="D198" s="0" t="s">
        <v>18</v>
      </c>
      <c r="E198" s="0" t="n">
        <v>25325610679</v>
      </c>
      <c r="F198" s="0" t="s">
        <v>377</v>
      </c>
      <c r="H198" s="0" t="s">
        <v>20</v>
      </c>
      <c r="I198" s="0" t="s">
        <v>69</v>
      </c>
      <c r="J198" s="0" t="s">
        <v>22</v>
      </c>
      <c r="L198" s="0" t="s">
        <v>69</v>
      </c>
      <c r="M198" s="0" t="s">
        <v>23</v>
      </c>
      <c r="N198" s="1" t="n">
        <v>-0.1</v>
      </c>
      <c r="O198" s="2" t="n">
        <f aca="false">IF(N198&lt;0,0,N198*5%)</f>
        <v>0</v>
      </c>
      <c r="P198" s="1" t="n">
        <f aca="false">SUM(P199+(N198-O198))</f>
        <v>32.5134999999994</v>
      </c>
    </row>
    <row r="199" customFormat="false" ht="12.75" hidden="false" customHeight="false" outlineLevel="0" collapsed="false">
      <c r="A199" s="0" t="s">
        <v>15</v>
      </c>
      <c r="B199" s="0" t="s">
        <v>375</v>
      </c>
      <c r="C199" s="0" t="s">
        <v>376</v>
      </c>
      <c r="D199" s="0" t="s">
        <v>18</v>
      </c>
      <c r="E199" s="0" t="n">
        <v>25325610499</v>
      </c>
      <c r="F199" s="0" t="s">
        <v>377</v>
      </c>
      <c r="H199" s="0" t="s">
        <v>20</v>
      </c>
      <c r="I199" s="0" t="s">
        <v>69</v>
      </c>
      <c r="J199" s="0" t="s">
        <v>22</v>
      </c>
      <c r="L199" s="0" t="s">
        <v>69</v>
      </c>
      <c r="M199" s="0" t="s">
        <v>23</v>
      </c>
      <c r="N199" s="1" t="n">
        <v>-0.1</v>
      </c>
      <c r="O199" s="2" t="n">
        <f aca="false">IF(N199&lt;0,0,N199*5%)</f>
        <v>0</v>
      </c>
      <c r="P199" s="1" t="n">
        <f aca="false">SUM(P200+(N199-O199))</f>
        <v>32.6134999999995</v>
      </c>
    </row>
    <row r="200" customFormat="false" ht="12.75" hidden="false" customHeight="false" outlineLevel="0" collapsed="false">
      <c r="A200" s="0" t="s">
        <v>15</v>
      </c>
      <c r="B200" s="0" t="s">
        <v>375</v>
      </c>
      <c r="C200" s="0" t="s">
        <v>376</v>
      </c>
      <c r="D200" s="0" t="s">
        <v>18</v>
      </c>
      <c r="E200" s="0" t="n">
        <v>25325610428</v>
      </c>
      <c r="F200" s="0" t="s">
        <v>377</v>
      </c>
      <c r="H200" s="0" t="s">
        <v>20</v>
      </c>
      <c r="I200" s="0" t="s">
        <v>69</v>
      </c>
      <c r="J200" s="0" t="s">
        <v>22</v>
      </c>
      <c r="L200" s="0" t="s">
        <v>69</v>
      </c>
      <c r="M200" s="0" t="s">
        <v>23</v>
      </c>
      <c r="N200" s="1" t="n">
        <v>-0.1</v>
      </c>
      <c r="O200" s="2" t="n">
        <f aca="false">IF(N200&lt;0,0,N200*5%)</f>
        <v>0</v>
      </c>
      <c r="P200" s="1" t="n">
        <f aca="false">SUM(P201+(N200-O200))</f>
        <v>32.7134999999995</v>
      </c>
    </row>
    <row r="201" customFormat="false" ht="12.75" hidden="false" customHeight="false" outlineLevel="0" collapsed="false">
      <c r="A201" s="0" t="s">
        <v>15</v>
      </c>
      <c r="B201" s="0" t="s">
        <v>378</v>
      </c>
      <c r="C201" s="0" t="s">
        <v>379</v>
      </c>
      <c r="D201" s="0" t="s">
        <v>25</v>
      </c>
      <c r="E201" s="0" t="n">
        <v>25325434535</v>
      </c>
      <c r="F201" s="0" t="s">
        <v>380</v>
      </c>
      <c r="H201" s="0" t="s">
        <v>20</v>
      </c>
      <c r="I201" s="0" t="s">
        <v>41</v>
      </c>
      <c r="J201" s="0" t="s">
        <v>286</v>
      </c>
      <c r="L201" s="0" t="s">
        <v>41</v>
      </c>
      <c r="M201" s="0" t="s">
        <v>286</v>
      </c>
      <c r="N201" s="2" t="n">
        <v>0.09</v>
      </c>
      <c r="O201" s="2" t="n">
        <f aca="false">IF(N201&lt;0,0,N201*5%)</f>
        <v>0.0045</v>
      </c>
      <c r="P201" s="1" t="n">
        <f aca="false">SUM(P202+(N201-O201))</f>
        <v>32.8134999999995</v>
      </c>
    </row>
    <row r="202" customFormat="false" ht="12.75" hidden="false" customHeight="false" outlineLevel="0" collapsed="false">
      <c r="A202" s="0" t="s">
        <v>15</v>
      </c>
      <c r="B202" s="0" t="s">
        <v>378</v>
      </c>
      <c r="C202" s="0" t="s">
        <v>381</v>
      </c>
      <c r="D202" s="0" t="s">
        <v>25</v>
      </c>
      <c r="E202" s="0" t="n">
        <v>25325434290</v>
      </c>
      <c r="F202" s="0" t="s">
        <v>380</v>
      </c>
      <c r="H202" s="0" t="s">
        <v>20</v>
      </c>
      <c r="I202" s="0" t="s">
        <v>307</v>
      </c>
      <c r="J202" s="0" t="s">
        <v>22</v>
      </c>
      <c r="L202" s="0" t="s">
        <v>307</v>
      </c>
      <c r="M202" s="0" t="s">
        <v>382</v>
      </c>
      <c r="N202" s="1" t="n">
        <v>-0.86</v>
      </c>
      <c r="O202" s="2" t="n">
        <f aca="false">IF(N202&lt;0,0,N202*5%)</f>
        <v>0</v>
      </c>
      <c r="P202" s="1" t="n">
        <f aca="false">SUM(P203+(N202-O202))</f>
        <v>32.7279999999995</v>
      </c>
    </row>
    <row r="203" customFormat="false" ht="12.75" hidden="false" customHeight="false" outlineLevel="0" collapsed="false">
      <c r="A203" s="0" t="s">
        <v>15</v>
      </c>
      <c r="B203" s="0" t="s">
        <v>378</v>
      </c>
      <c r="C203" s="0" t="s">
        <v>379</v>
      </c>
      <c r="D203" s="0" t="s">
        <v>25</v>
      </c>
      <c r="E203" s="0" t="n">
        <v>25325434253</v>
      </c>
      <c r="F203" s="0" t="s">
        <v>380</v>
      </c>
      <c r="H203" s="0" t="s">
        <v>20</v>
      </c>
      <c r="I203" s="0" t="s">
        <v>41</v>
      </c>
      <c r="J203" s="0" t="s">
        <v>286</v>
      </c>
      <c r="L203" s="0" t="s">
        <v>41</v>
      </c>
      <c r="M203" s="0" t="s">
        <v>286</v>
      </c>
      <c r="N203" s="2" t="n">
        <v>0.09</v>
      </c>
      <c r="O203" s="2" t="n">
        <f aca="false">IF(N203&lt;0,0,N203*5%)</f>
        <v>0.0045</v>
      </c>
      <c r="P203" s="1" t="n">
        <f aca="false">SUM(P204+(N203-O203))</f>
        <v>33.5879999999995</v>
      </c>
    </row>
    <row r="204" customFormat="false" ht="12.75" hidden="false" customHeight="false" outlineLevel="0" collapsed="false">
      <c r="A204" s="0" t="s">
        <v>15</v>
      </c>
      <c r="B204" s="0" t="s">
        <v>383</v>
      </c>
      <c r="C204" s="0" t="s">
        <v>384</v>
      </c>
      <c r="D204" s="0" t="s">
        <v>18</v>
      </c>
      <c r="E204" s="0" t="n">
        <v>25325309888</v>
      </c>
      <c r="F204" s="0" t="s">
        <v>385</v>
      </c>
      <c r="H204" s="0" t="s">
        <v>20</v>
      </c>
      <c r="I204" s="0" t="s">
        <v>386</v>
      </c>
      <c r="J204" s="0" t="s">
        <v>22</v>
      </c>
      <c r="L204" s="0" t="s">
        <v>386</v>
      </c>
      <c r="M204" s="0" t="s">
        <v>79</v>
      </c>
      <c r="N204" s="2" t="n">
        <v>0.08</v>
      </c>
      <c r="O204" s="2" t="n">
        <f aca="false">IF(N204&lt;0,0,N204*5%)</f>
        <v>0.004</v>
      </c>
      <c r="P204" s="1" t="n">
        <f aca="false">SUM(P205+(N204-O204))</f>
        <v>33.5024999999994</v>
      </c>
    </row>
    <row r="205" customFormat="false" ht="12.75" hidden="false" customHeight="false" outlineLevel="0" collapsed="false">
      <c r="A205" s="0" t="s">
        <v>15</v>
      </c>
      <c r="B205" s="0" t="s">
        <v>387</v>
      </c>
      <c r="C205" s="0" t="s">
        <v>388</v>
      </c>
      <c r="D205" s="0" t="s">
        <v>18</v>
      </c>
      <c r="E205" s="0" t="n">
        <v>25325037146</v>
      </c>
      <c r="F205" s="0" t="s">
        <v>389</v>
      </c>
      <c r="H205" s="0" t="s">
        <v>20</v>
      </c>
      <c r="I205" s="0" t="s">
        <v>242</v>
      </c>
      <c r="J205" s="0" t="s">
        <v>22</v>
      </c>
      <c r="L205" s="0" t="s">
        <v>242</v>
      </c>
      <c r="M205" s="0" t="s">
        <v>23</v>
      </c>
      <c r="N205" s="1" t="n">
        <v>-0.1</v>
      </c>
      <c r="O205" s="2" t="n">
        <f aca="false">IF(N205&lt;0,0,N205*5%)</f>
        <v>0</v>
      </c>
      <c r="P205" s="1" t="n">
        <f aca="false">SUM(P206+(N205-O205))</f>
        <v>33.4264999999994</v>
      </c>
    </row>
    <row r="206" customFormat="false" ht="12.75" hidden="false" customHeight="false" outlineLevel="0" collapsed="false">
      <c r="A206" s="0" t="s">
        <v>15</v>
      </c>
      <c r="B206" s="0" t="s">
        <v>390</v>
      </c>
      <c r="C206" s="0" t="s">
        <v>388</v>
      </c>
      <c r="D206" s="0" t="s">
        <v>18</v>
      </c>
      <c r="E206" s="0" t="n">
        <v>25325036917</v>
      </c>
      <c r="F206" s="0" t="s">
        <v>389</v>
      </c>
      <c r="H206" s="0" t="s">
        <v>20</v>
      </c>
      <c r="I206" s="0" t="s">
        <v>391</v>
      </c>
      <c r="J206" s="0" t="s">
        <v>22</v>
      </c>
      <c r="L206" s="0" t="s">
        <v>391</v>
      </c>
      <c r="M206" s="0" t="s">
        <v>74</v>
      </c>
      <c r="N206" s="2" t="n">
        <v>0.17</v>
      </c>
      <c r="O206" s="2" t="n">
        <f aca="false">IF(N206&lt;0,0,N206*5%)</f>
        <v>0.0085</v>
      </c>
      <c r="P206" s="1" t="n">
        <f aca="false">SUM(P207+(N206-O206))</f>
        <v>33.5264999999994</v>
      </c>
    </row>
    <row r="207" customFormat="false" ht="12.75" hidden="false" customHeight="false" outlineLevel="0" collapsed="false">
      <c r="A207" s="0" t="s">
        <v>15</v>
      </c>
      <c r="B207" s="0" t="s">
        <v>390</v>
      </c>
      <c r="C207" s="0" t="s">
        <v>388</v>
      </c>
      <c r="D207" s="0" t="s">
        <v>18</v>
      </c>
      <c r="E207" s="0" t="n">
        <v>25325036915</v>
      </c>
      <c r="F207" s="0" t="s">
        <v>389</v>
      </c>
      <c r="H207" s="0" t="s">
        <v>20</v>
      </c>
      <c r="I207" s="0" t="s">
        <v>391</v>
      </c>
      <c r="J207" s="0" t="s">
        <v>22</v>
      </c>
      <c r="L207" s="0" t="s">
        <v>391</v>
      </c>
      <c r="M207" s="0" t="s">
        <v>74</v>
      </c>
      <c r="N207" s="2" t="n">
        <v>0.17</v>
      </c>
      <c r="O207" s="2" t="n">
        <f aca="false">IF(N207&lt;0,0,N207*5%)</f>
        <v>0.0085</v>
      </c>
      <c r="P207" s="1" t="n">
        <f aca="false">SUM(P208+(N207-O207))</f>
        <v>33.3649999999995</v>
      </c>
    </row>
    <row r="208" customFormat="false" ht="12.75" hidden="false" customHeight="false" outlineLevel="0" collapsed="false">
      <c r="A208" s="0" t="s">
        <v>15</v>
      </c>
      <c r="B208" s="0" t="s">
        <v>387</v>
      </c>
      <c r="C208" s="0" t="s">
        <v>388</v>
      </c>
      <c r="D208" s="0" t="s">
        <v>18</v>
      </c>
      <c r="E208" s="0" t="n">
        <v>25325032156</v>
      </c>
      <c r="F208" s="0" t="s">
        <v>392</v>
      </c>
      <c r="H208" s="0" t="s">
        <v>20</v>
      </c>
      <c r="I208" s="0" t="s">
        <v>242</v>
      </c>
      <c r="J208" s="0" t="s">
        <v>22</v>
      </c>
      <c r="L208" s="0" t="s">
        <v>242</v>
      </c>
      <c r="M208" s="0" t="s">
        <v>23</v>
      </c>
      <c r="N208" s="1" t="n">
        <v>-0.1</v>
      </c>
      <c r="O208" s="2" t="n">
        <f aca="false">IF(N208&lt;0,0,N208*5%)</f>
        <v>0</v>
      </c>
      <c r="P208" s="1" t="n">
        <f aca="false">SUM(P209+(N208-O208))</f>
        <v>33.2034999999995</v>
      </c>
    </row>
    <row r="209" customFormat="false" ht="12.75" hidden="false" customHeight="false" outlineLevel="0" collapsed="false">
      <c r="A209" s="0" t="s">
        <v>15</v>
      </c>
      <c r="B209" s="0" t="s">
        <v>387</v>
      </c>
      <c r="C209" s="0" t="s">
        <v>393</v>
      </c>
      <c r="D209" s="0" t="s">
        <v>25</v>
      </c>
      <c r="E209" s="0" t="n">
        <v>25325032154</v>
      </c>
      <c r="F209" s="0" t="s">
        <v>392</v>
      </c>
      <c r="H209" s="0" t="s">
        <v>20</v>
      </c>
      <c r="I209" s="0" t="s">
        <v>394</v>
      </c>
      <c r="J209" s="0" t="s">
        <v>84</v>
      </c>
      <c r="L209" s="0" t="s">
        <v>394</v>
      </c>
      <c r="M209" s="0" t="s">
        <v>84</v>
      </c>
      <c r="N209" s="2" t="n">
        <v>0.2</v>
      </c>
      <c r="O209" s="2" t="n">
        <f aca="false">IF(N209&lt;0,0,N209*5%)</f>
        <v>0.01</v>
      </c>
      <c r="P209" s="1" t="n">
        <f aca="false">SUM(P210+(N209-O209))</f>
        <v>33.3034999999995</v>
      </c>
    </row>
    <row r="210" customFormat="false" ht="12.75" hidden="false" customHeight="false" outlineLevel="0" collapsed="false">
      <c r="A210" s="0" t="s">
        <v>15</v>
      </c>
      <c r="B210" s="0" t="s">
        <v>395</v>
      </c>
      <c r="C210" s="0" t="s">
        <v>396</v>
      </c>
      <c r="D210" s="0" t="s">
        <v>18</v>
      </c>
      <c r="E210" s="0" t="n">
        <v>25324753529</v>
      </c>
      <c r="F210" s="0" t="s">
        <v>397</v>
      </c>
      <c r="H210" s="0" t="s">
        <v>20</v>
      </c>
      <c r="I210" s="0" t="s">
        <v>69</v>
      </c>
      <c r="J210" s="0" t="s">
        <v>22</v>
      </c>
      <c r="L210" s="0" t="s">
        <v>69</v>
      </c>
      <c r="M210" s="0" t="s">
        <v>398</v>
      </c>
      <c r="N210" s="2" t="n">
        <v>0.68</v>
      </c>
      <c r="O210" s="2" t="n">
        <f aca="false">IF(N210&lt;0,0,N210*5%)</f>
        <v>0.034</v>
      </c>
      <c r="P210" s="1" t="n">
        <f aca="false">SUM(P211+(N210-O210))</f>
        <v>33.1134999999995</v>
      </c>
    </row>
    <row r="211" customFormat="false" ht="12.75" hidden="false" customHeight="false" outlineLevel="0" collapsed="false">
      <c r="A211" s="0" t="s">
        <v>15</v>
      </c>
      <c r="B211" s="0" t="s">
        <v>399</v>
      </c>
      <c r="C211" s="0" t="s">
        <v>400</v>
      </c>
      <c r="D211" s="0" t="s">
        <v>25</v>
      </c>
      <c r="E211" s="0" t="n">
        <v>25324459987</v>
      </c>
      <c r="F211" s="0" t="s">
        <v>401</v>
      </c>
      <c r="H211" s="0" t="s">
        <v>20</v>
      </c>
      <c r="I211" s="0" t="s">
        <v>277</v>
      </c>
      <c r="J211" s="0" t="s">
        <v>292</v>
      </c>
      <c r="L211" s="0" t="s">
        <v>277</v>
      </c>
      <c r="M211" s="0" t="s">
        <v>402</v>
      </c>
      <c r="N211" s="1" t="n">
        <v>-1.01</v>
      </c>
      <c r="O211" s="2" t="n">
        <f aca="false">IF(N211&lt;0,0,N211*5%)</f>
        <v>0</v>
      </c>
      <c r="P211" s="1" t="n">
        <f aca="false">SUM(P212+(N211-O211))</f>
        <v>32.4674999999995</v>
      </c>
    </row>
    <row r="212" customFormat="false" ht="12.75" hidden="false" customHeight="false" outlineLevel="0" collapsed="false">
      <c r="A212" s="0" t="s">
        <v>15</v>
      </c>
      <c r="B212" s="0" t="s">
        <v>403</v>
      </c>
      <c r="C212" s="0" t="s">
        <v>404</v>
      </c>
      <c r="D212" s="0" t="s">
        <v>25</v>
      </c>
      <c r="E212" s="0" t="n">
        <v>25324204412</v>
      </c>
      <c r="F212" s="0" t="s">
        <v>405</v>
      </c>
      <c r="H212" s="0" t="s">
        <v>20</v>
      </c>
      <c r="I212" s="0" t="s">
        <v>406</v>
      </c>
      <c r="J212" s="0" t="s">
        <v>407</v>
      </c>
      <c r="L212" s="0" t="s">
        <v>406</v>
      </c>
      <c r="M212" s="0" t="s">
        <v>407</v>
      </c>
      <c r="N212" s="2" t="n">
        <v>0.32</v>
      </c>
      <c r="O212" s="2" t="n">
        <f aca="false">IF(N212&lt;0,0,N212*5%)</f>
        <v>0.016</v>
      </c>
      <c r="P212" s="1" t="n">
        <f aca="false">SUM(P213+(N212-O212))</f>
        <v>33.4774999999995</v>
      </c>
    </row>
    <row r="213" customFormat="false" ht="12.75" hidden="false" customHeight="false" outlineLevel="0" collapsed="false">
      <c r="A213" s="0" t="s">
        <v>15</v>
      </c>
      <c r="B213" s="0" t="s">
        <v>408</v>
      </c>
      <c r="C213" s="0" t="s">
        <v>409</v>
      </c>
      <c r="D213" s="0" t="s">
        <v>18</v>
      </c>
      <c r="E213" s="0" t="n">
        <v>25323927130</v>
      </c>
      <c r="F213" s="0" t="s">
        <v>410</v>
      </c>
      <c r="H213" s="0" t="s">
        <v>20</v>
      </c>
      <c r="I213" s="0" t="s">
        <v>411</v>
      </c>
      <c r="J213" s="0" t="s">
        <v>22</v>
      </c>
      <c r="L213" s="0" t="s">
        <v>411</v>
      </c>
      <c r="M213" s="0" t="s">
        <v>23</v>
      </c>
      <c r="N213" s="1" t="n">
        <v>-0.1</v>
      </c>
      <c r="O213" s="2" t="n">
        <f aca="false">IF(N213&lt;0,0,N213*5%)</f>
        <v>0</v>
      </c>
      <c r="P213" s="1" t="n">
        <f aca="false">SUM(P214+(N213-O213))</f>
        <v>33.1734999999995</v>
      </c>
    </row>
    <row r="214" customFormat="false" ht="12.75" hidden="false" customHeight="false" outlineLevel="0" collapsed="false">
      <c r="A214" s="0" t="s">
        <v>15</v>
      </c>
      <c r="B214" s="0" t="s">
        <v>412</v>
      </c>
      <c r="C214" s="0" t="s">
        <v>413</v>
      </c>
      <c r="D214" s="0" t="s">
        <v>18</v>
      </c>
      <c r="E214" s="0" t="n">
        <v>25323440933</v>
      </c>
      <c r="F214" s="0" t="s">
        <v>414</v>
      </c>
      <c r="H214" s="0" t="s">
        <v>20</v>
      </c>
      <c r="I214" s="0" t="s">
        <v>415</v>
      </c>
      <c r="J214" s="0" t="s">
        <v>22</v>
      </c>
      <c r="L214" s="0" t="s">
        <v>415</v>
      </c>
      <c r="M214" s="0" t="s">
        <v>23</v>
      </c>
      <c r="N214" s="1" t="n">
        <v>-0.1</v>
      </c>
      <c r="O214" s="2" t="n">
        <f aca="false">IF(N214&lt;0,0,N214*5%)</f>
        <v>0</v>
      </c>
      <c r="P214" s="1" t="n">
        <f aca="false">SUM(P215+(N214-O214))</f>
        <v>33.2734999999995</v>
      </c>
    </row>
    <row r="215" customFormat="false" ht="12.75" hidden="false" customHeight="false" outlineLevel="0" collapsed="false">
      <c r="A215" s="0" t="s">
        <v>15</v>
      </c>
      <c r="B215" s="0" t="s">
        <v>416</v>
      </c>
      <c r="C215" s="0" t="s">
        <v>417</v>
      </c>
      <c r="D215" s="0" t="s">
        <v>25</v>
      </c>
      <c r="E215" s="0" t="n">
        <v>25323439782</v>
      </c>
      <c r="F215" s="0" t="s">
        <v>414</v>
      </c>
      <c r="H215" s="0" t="s">
        <v>20</v>
      </c>
      <c r="I215" s="0" t="s">
        <v>307</v>
      </c>
      <c r="J215" s="0" t="s">
        <v>22</v>
      </c>
      <c r="L215" s="0" t="s">
        <v>307</v>
      </c>
      <c r="M215" s="0" t="s">
        <v>22</v>
      </c>
      <c r="N215" s="2" t="n">
        <v>0.1</v>
      </c>
      <c r="O215" s="2" t="n">
        <f aca="false">IF(N215&lt;0,0,N215*5%)</f>
        <v>0.005</v>
      </c>
      <c r="P215" s="1" t="n">
        <f aca="false">SUM(P216+(N215-O215))</f>
        <v>33.3734999999995</v>
      </c>
    </row>
    <row r="216" customFormat="false" ht="12.75" hidden="false" customHeight="false" outlineLevel="0" collapsed="false">
      <c r="A216" s="0" t="s">
        <v>15</v>
      </c>
      <c r="B216" s="0" t="s">
        <v>416</v>
      </c>
      <c r="C216" s="0" t="s">
        <v>417</v>
      </c>
      <c r="D216" s="0" t="s">
        <v>25</v>
      </c>
      <c r="E216" s="0" t="n">
        <v>25323435340</v>
      </c>
      <c r="F216" s="0" t="s">
        <v>418</v>
      </c>
      <c r="H216" s="0" t="s">
        <v>20</v>
      </c>
      <c r="I216" s="0" t="s">
        <v>373</v>
      </c>
      <c r="J216" s="0" t="s">
        <v>324</v>
      </c>
      <c r="L216" s="0" t="s">
        <v>373</v>
      </c>
      <c r="M216" s="0" t="s">
        <v>324</v>
      </c>
      <c r="N216" s="2" t="n">
        <v>0.11</v>
      </c>
      <c r="O216" s="2" t="n">
        <f aca="false">IF(N216&lt;0,0,N216*5%)</f>
        <v>0.0055</v>
      </c>
      <c r="P216" s="1" t="n">
        <f aca="false">SUM(P217+(N216-O216))</f>
        <v>33.2784999999995</v>
      </c>
    </row>
    <row r="217" customFormat="false" ht="12.75" hidden="false" customHeight="false" outlineLevel="0" collapsed="false">
      <c r="A217" s="0" t="s">
        <v>15</v>
      </c>
      <c r="B217" s="0" t="s">
        <v>416</v>
      </c>
      <c r="C217" s="0" t="s">
        <v>417</v>
      </c>
      <c r="D217" s="0" t="s">
        <v>25</v>
      </c>
      <c r="E217" s="0" t="n">
        <v>25323435075</v>
      </c>
      <c r="F217" s="0" t="s">
        <v>418</v>
      </c>
      <c r="H217" s="0" t="s">
        <v>20</v>
      </c>
      <c r="I217" s="0" t="s">
        <v>373</v>
      </c>
      <c r="J217" s="0" t="s">
        <v>324</v>
      </c>
      <c r="L217" s="0" t="s">
        <v>373</v>
      </c>
      <c r="M217" s="0" t="s">
        <v>324</v>
      </c>
      <c r="N217" s="2" t="n">
        <v>0.11</v>
      </c>
      <c r="O217" s="2" t="n">
        <f aca="false">IF(N217&lt;0,0,N217*5%)</f>
        <v>0.0055</v>
      </c>
      <c r="P217" s="1" t="n">
        <f aca="false">SUM(P218+(N217-O217))</f>
        <v>33.1739999999995</v>
      </c>
    </row>
    <row r="218" customFormat="false" ht="12.75" hidden="false" customHeight="false" outlineLevel="0" collapsed="false">
      <c r="A218" s="0" t="s">
        <v>15</v>
      </c>
      <c r="B218" s="0" t="s">
        <v>419</v>
      </c>
      <c r="C218" s="0" t="s">
        <v>420</v>
      </c>
      <c r="D218" s="0" t="s">
        <v>25</v>
      </c>
      <c r="E218" s="0" t="n">
        <v>25323189264</v>
      </c>
      <c r="F218" s="0" t="s">
        <v>421</v>
      </c>
      <c r="H218" s="0" t="s">
        <v>20</v>
      </c>
      <c r="I218" s="0" t="s">
        <v>422</v>
      </c>
      <c r="J218" s="0" t="s">
        <v>292</v>
      </c>
      <c r="L218" s="0" t="s">
        <v>422</v>
      </c>
      <c r="M218" s="0" t="s">
        <v>292</v>
      </c>
      <c r="N218" s="2" t="n">
        <v>0.21</v>
      </c>
      <c r="O218" s="2" t="n">
        <f aca="false">IF(N218&lt;0,0,N218*5%)</f>
        <v>0.0105</v>
      </c>
      <c r="P218" s="1" t="n">
        <f aca="false">SUM(P219+(N218-O218))</f>
        <v>33.0694999999995</v>
      </c>
    </row>
    <row r="219" customFormat="false" ht="12.75" hidden="false" customHeight="false" outlineLevel="0" collapsed="false">
      <c r="A219" s="0" t="s">
        <v>15</v>
      </c>
      <c r="B219" s="0" t="s">
        <v>423</v>
      </c>
      <c r="C219" s="0" t="s">
        <v>424</v>
      </c>
      <c r="D219" s="0" t="s">
        <v>18</v>
      </c>
      <c r="E219" s="0" t="n">
        <v>25323064408</v>
      </c>
      <c r="F219" s="0" t="s">
        <v>425</v>
      </c>
      <c r="H219" s="0" t="s">
        <v>20</v>
      </c>
      <c r="I219" s="0" t="s">
        <v>426</v>
      </c>
      <c r="J219" s="0" t="s">
        <v>22</v>
      </c>
      <c r="L219" s="0" t="s">
        <v>426</v>
      </c>
      <c r="M219" s="0" t="s">
        <v>23</v>
      </c>
      <c r="N219" s="1" t="n">
        <v>-0.1</v>
      </c>
      <c r="O219" s="2" t="n">
        <f aca="false">IF(N219&lt;0,0,N219*5%)</f>
        <v>0</v>
      </c>
      <c r="P219" s="1" t="n">
        <f aca="false">SUM(P220+(N219-O219))</f>
        <v>32.8699999999995</v>
      </c>
    </row>
    <row r="220" customFormat="false" ht="12.75" hidden="false" customHeight="false" outlineLevel="0" collapsed="false">
      <c r="A220" s="0" t="s">
        <v>15</v>
      </c>
      <c r="B220" s="0" t="s">
        <v>427</v>
      </c>
      <c r="C220" s="0" t="s">
        <v>428</v>
      </c>
      <c r="D220" s="0" t="s">
        <v>18</v>
      </c>
      <c r="E220" s="0" t="n">
        <v>25322672433</v>
      </c>
      <c r="F220" s="0" t="s">
        <v>429</v>
      </c>
      <c r="H220" s="0" t="s">
        <v>20</v>
      </c>
      <c r="I220" s="0" t="s">
        <v>430</v>
      </c>
      <c r="J220" s="0" t="s">
        <v>22</v>
      </c>
      <c r="L220" s="0" t="s">
        <v>430</v>
      </c>
      <c r="M220" s="0" t="s">
        <v>23</v>
      </c>
      <c r="N220" s="1" t="n">
        <v>-0.1</v>
      </c>
      <c r="O220" s="2" t="n">
        <f aca="false">IF(N220&lt;0,0,N220*5%)</f>
        <v>0</v>
      </c>
      <c r="P220" s="1" t="n">
        <f aca="false">SUM(P221+(N220-O220))</f>
        <v>32.9699999999995</v>
      </c>
    </row>
    <row r="221" customFormat="false" ht="12.75" hidden="false" customHeight="false" outlineLevel="0" collapsed="false">
      <c r="A221" s="0" t="s">
        <v>15</v>
      </c>
      <c r="B221" s="0" t="s">
        <v>431</v>
      </c>
      <c r="C221" s="0" t="s">
        <v>428</v>
      </c>
      <c r="D221" s="0" t="s">
        <v>18</v>
      </c>
      <c r="E221" s="0" t="n">
        <v>25322671842</v>
      </c>
      <c r="F221" s="0" t="s">
        <v>429</v>
      </c>
      <c r="H221" s="0" t="s">
        <v>20</v>
      </c>
      <c r="I221" s="0" t="s">
        <v>41</v>
      </c>
      <c r="J221" s="0" t="s">
        <v>22</v>
      </c>
      <c r="L221" s="0" t="s">
        <v>41</v>
      </c>
      <c r="M221" s="0" t="s">
        <v>23</v>
      </c>
      <c r="N221" s="1" t="n">
        <v>-0.1</v>
      </c>
      <c r="O221" s="2" t="n">
        <f aca="false">IF(N221&lt;0,0,N221*5%)</f>
        <v>0</v>
      </c>
      <c r="P221" s="1" t="n">
        <f aca="false">SUM(P222+(N221-O221))</f>
        <v>33.0699999999995</v>
      </c>
    </row>
    <row r="222" customFormat="false" ht="12.75" hidden="false" customHeight="false" outlineLevel="0" collapsed="false">
      <c r="A222" s="0" t="s">
        <v>15</v>
      </c>
      <c r="B222" s="0" t="s">
        <v>427</v>
      </c>
      <c r="C222" s="0" t="s">
        <v>428</v>
      </c>
      <c r="D222" s="0" t="s">
        <v>18</v>
      </c>
      <c r="E222" s="0" t="n">
        <v>25322671656</v>
      </c>
      <c r="F222" s="0" t="s">
        <v>429</v>
      </c>
      <c r="H222" s="0" t="s">
        <v>20</v>
      </c>
      <c r="I222" s="0" t="s">
        <v>246</v>
      </c>
      <c r="J222" s="0" t="s">
        <v>22</v>
      </c>
      <c r="L222" s="0" t="s">
        <v>246</v>
      </c>
      <c r="M222" s="0" t="s">
        <v>23</v>
      </c>
      <c r="N222" s="1" t="n">
        <v>-0.1</v>
      </c>
      <c r="O222" s="2" t="n">
        <f aca="false">IF(N222&lt;0,0,N222*5%)</f>
        <v>0</v>
      </c>
      <c r="P222" s="1" t="n">
        <f aca="false">SUM(P223+(N222-O222))</f>
        <v>33.1699999999995</v>
      </c>
    </row>
    <row r="223" customFormat="false" ht="12.75" hidden="false" customHeight="false" outlineLevel="0" collapsed="false">
      <c r="A223" s="0" t="s">
        <v>15</v>
      </c>
      <c r="B223" s="0" t="s">
        <v>427</v>
      </c>
      <c r="C223" s="0" t="s">
        <v>428</v>
      </c>
      <c r="D223" s="0" t="s">
        <v>18</v>
      </c>
      <c r="E223" s="0" t="n">
        <v>25322671092</v>
      </c>
      <c r="F223" s="0" t="s">
        <v>429</v>
      </c>
      <c r="H223" s="0" t="s">
        <v>20</v>
      </c>
      <c r="I223" s="0" t="s">
        <v>246</v>
      </c>
      <c r="J223" s="0" t="s">
        <v>22</v>
      </c>
      <c r="L223" s="0" t="s">
        <v>246</v>
      </c>
      <c r="M223" s="0" t="s">
        <v>23</v>
      </c>
      <c r="N223" s="1" t="n">
        <v>-0.1</v>
      </c>
      <c r="O223" s="2" t="n">
        <f aca="false">IF(N223&lt;0,0,N223*5%)</f>
        <v>0</v>
      </c>
      <c r="P223" s="1" t="n">
        <f aca="false">SUM(P224+(N223-O223))</f>
        <v>33.2699999999995</v>
      </c>
    </row>
    <row r="224" customFormat="false" ht="12.75" hidden="false" customHeight="false" outlineLevel="0" collapsed="false">
      <c r="A224" s="0" t="s">
        <v>15</v>
      </c>
      <c r="B224" s="0" t="s">
        <v>427</v>
      </c>
      <c r="C224" s="0" t="s">
        <v>428</v>
      </c>
      <c r="D224" s="0" t="s">
        <v>18</v>
      </c>
      <c r="E224" s="0" t="n">
        <v>25322671090</v>
      </c>
      <c r="F224" s="0" t="s">
        <v>429</v>
      </c>
      <c r="H224" s="0" t="s">
        <v>20</v>
      </c>
      <c r="I224" s="0" t="s">
        <v>249</v>
      </c>
      <c r="J224" s="0" t="s">
        <v>22</v>
      </c>
      <c r="L224" s="0" t="s">
        <v>249</v>
      </c>
      <c r="M224" s="0" t="s">
        <v>23</v>
      </c>
      <c r="N224" s="1" t="n">
        <v>-0.1</v>
      </c>
      <c r="O224" s="2" t="n">
        <f aca="false">IF(N224&lt;0,0,N224*5%)</f>
        <v>0</v>
      </c>
      <c r="P224" s="1" t="n">
        <f aca="false">SUM(P225+(N224-O224))</f>
        <v>33.3699999999995</v>
      </c>
    </row>
    <row r="225" customFormat="false" ht="12.75" hidden="false" customHeight="false" outlineLevel="0" collapsed="false">
      <c r="A225" s="0" t="s">
        <v>15</v>
      </c>
      <c r="B225" s="0" t="s">
        <v>432</v>
      </c>
      <c r="C225" s="0" t="s">
        <v>433</v>
      </c>
      <c r="D225" s="0" t="s">
        <v>18</v>
      </c>
      <c r="E225" s="0" t="n">
        <v>25322396972</v>
      </c>
      <c r="F225" s="0" t="s">
        <v>434</v>
      </c>
      <c r="H225" s="0" t="s">
        <v>20</v>
      </c>
      <c r="I225" s="0" t="s">
        <v>435</v>
      </c>
      <c r="J225" s="0" t="s">
        <v>22</v>
      </c>
      <c r="L225" s="0" t="s">
        <v>435</v>
      </c>
      <c r="M225" s="0" t="s">
        <v>23</v>
      </c>
      <c r="N225" s="1" t="n">
        <v>-0.1</v>
      </c>
      <c r="O225" s="2" t="n">
        <f aca="false">IF(N225&lt;0,0,N225*5%)</f>
        <v>0</v>
      </c>
      <c r="P225" s="1" t="n">
        <f aca="false">SUM(P226+(N225-O225))</f>
        <v>33.4699999999995</v>
      </c>
    </row>
    <row r="226" customFormat="false" ht="12.75" hidden="false" customHeight="false" outlineLevel="0" collapsed="false">
      <c r="A226" s="0" t="s">
        <v>15</v>
      </c>
      <c r="B226" s="0" t="s">
        <v>436</v>
      </c>
      <c r="C226" s="0" t="s">
        <v>437</v>
      </c>
      <c r="D226" s="0" t="s">
        <v>25</v>
      </c>
      <c r="E226" s="0" t="n">
        <v>25322392623</v>
      </c>
      <c r="F226" s="0" t="s">
        <v>438</v>
      </c>
      <c r="H226" s="0" t="s">
        <v>20</v>
      </c>
      <c r="I226" s="0" t="s">
        <v>439</v>
      </c>
      <c r="J226" s="0" t="s">
        <v>440</v>
      </c>
      <c r="L226" s="0" t="s">
        <v>439</v>
      </c>
      <c r="M226" s="0" t="s">
        <v>440</v>
      </c>
      <c r="N226" s="2" t="n">
        <v>0.29</v>
      </c>
      <c r="O226" s="2" t="n">
        <f aca="false">IF(N226&lt;0,0,N226*5%)</f>
        <v>0.0145</v>
      </c>
      <c r="P226" s="1" t="n">
        <f aca="false">SUM(P227+(N226-O226))</f>
        <v>33.5699999999995</v>
      </c>
    </row>
    <row r="227" customFormat="false" ht="12.75" hidden="false" customHeight="false" outlineLevel="0" collapsed="false">
      <c r="A227" s="0" t="s">
        <v>15</v>
      </c>
      <c r="B227" s="0" t="s">
        <v>441</v>
      </c>
      <c r="C227" s="0" t="s">
        <v>442</v>
      </c>
      <c r="D227" s="0" t="s">
        <v>18</v>
      </c>
      <c r="E227" s="0" t="n">
        <v>25322262005</v>
      </c>
      <c r="F227" s="0" t="s">
        <v>443</v>
      </c>
      <c r="H227" s="0" t="s">
        <v>20</v>
      </c>
      <c r="I227" s="0" t="s">
        <v>415</v>
      </c>
      <c r="J227" s="0" t="s">
        <v>22</v>
      </c>
      <c r="L227" s="0" t="s">
        <v>415</v>
      </c>
      <c r="M227" s="0" t="s">
        <v>23</v>
      </c>
      <c r="N227" s="1" t="n">
        <v>-0.1</v>
      </c>
      <c r="O227" s="2" t="n">
        <f aca="false">IF(N227&lt;0,0,N227*5%)</f>
        <v>0</v>
      </c>
      <c r="P227" s="1" t="n">
        <f aca="false">SUM(P228+(N227-O227))</f>
        <v>33.2944999999995</v>
      </c>
    </row>
    <row r="228" customFormat="false" ht="12.75" hidden="false" customHeight="false" outlineLevel="0" collapsed="false">
      <c r="A228" s="0" t="s">
        <v>15</v>
      </c>
      <c r="B228" s="0" t="s">
        <v>444</v>
      </c>
      <c r="C228" s="0" t="s">
        <v>445</v>
      </c>
      <c r="D228" s="0" t="s">
        <v>18</v>
      </c>
      <c r="E228" s="0" t="n">
        <v>25322074766</v>
      </c>
      <c r="F228" s="0" t="s">
        <v>446</v>
      </c>
      <c r="H228" s="0" t="s">
        <v>20</v>
      </c>
      <c r="I228" s="0" t="s">
        <v>447</v>
      </c>
      <c r="J228" s="0" t="s">
        <v>22</v>
      </c>
      <c r="L228" s="0" t="s">
        <v>447</v>
      </c>
      <c r="M228" s="0" t="s">
        <v>324</v>
      </c>
      <c r="N228" s="2" t="n">
        <v>0.11</v>
      </c>
      <c r="O228" s="2" t="n">
        <f aca="false">IF(N228&lt;0,0,N228*5%)</f>
        <v>0.0055</v>
      </c>
      <c r="P228" s="1" t="n">
        <f aca="false">SUM(P229+(N228-O228))</f>
        <v>33.3944999999995</v>
      </c>
    </row>
    <row r="229" customFormat="false" ht="12.75" hidden="false" customHeight="false" outlineLevel="0" collapsed="false">
      <c r="A229" s="0" t="s">
        <v>15</v>
      </c>
      <c r="B229" s="0" t="s">
        <v>448</v>
      </c>
      <c r="C229" s="0" t="s">
        <v>449</v>
      </c>
      <c r="D229" s="0" t="s">
        <v>25</v>
      </c>
      <c r="E229" s="0" t="n">
        <v>25321825536</v>
      </c>
      <c r="F229" s="0" t="s">
        <v>450</v>
      </c>
      <c r="H229" s="0" t="s">
        <v>20</v>
      </c>
      <c r="I229" s="0" t="s">
        <v>188</v>
      </c>
      <c r="J229" s="0" t="s">
        <v>222</v>
      </c>
      <c r="L229" s="0" t="s">
        <v>188</v>
      </c>
      <c r="M229" s="0" t="s">
        <v>222</v>
      </c>
      <c r="N229" s="2" t="n">
        <v>0.13</v>
      </c>
      <c r="O229" s="2" t="n">
        <f aca="false">IF(N229&lt;0,0,N229*5%)</f>
        <v>0.0065</v>
      </c>
      <c r="P229" s="1" t="n">
        <f aca="false">SUM(P230+(N229-O229))</f>
        <v>33.2899999999995</v>
      </c>
    </row>
    <row r="230" customFormat="false" ht="12.75" hidden="false" customHeight="false" outlineLevel="0" collapsed="false">
      <c r="A230" s="0" t="s">
        <v>15</v>
      </c>
      <c r="B230" s="0" t="s">
        <v>448</v>
      </c>
      <c r="C230" s="0" t="s">
        <v>449</v>
      </c>
      <c r="D230" s="0" t="s">
        <v>25</v>
      </c>
      <c r="E230" s="0" t="n">
        <v>25321825378</v>
      </c>
      <c r="F230" s="0" t="s">
        <v>450</v>
      </c>
      <c r="H230" s="0" t="s">
        <v>20</v>
      </c>
      <c r="I230" s="0" t="s">
        <v>188</v>
      </c>
      <c r="J230" s="0" t="s">
        <v>22</v>
      </c>
      <c r="L230" s="0" t="s">
        <v>188</v>
      </c>
      <c r="M230" s="0" t="s">
        <v>22</v>
      </c>
      <c r="N230" s="2" t="n">
        <v>0.1</v>
      </c>
      <c r="O230" s="2" t="n">
        <f aca="false">IF(N230&lt;0,0,N230*5%)</f>
        <v>0.005</v>
      </c>
      <c r="P230" s="1" t="n">
        <f aca="false">SUM(P231+(N230-O230))</f>
        <v>33.1664999999995</v>
      </c>
    </row>
    <row r="231" customFormat="false" ht="12.75" hidden="false" customHeight="false" outlineLevel="0" collapsed="false">
      <c r="A231" s="0" t="s">
        <v>15</v>
      </c>
      <c r="B231" s="0" t="s">
        <v>448</v>
      </c>
      <c r="C231" s="0" t="s">
        <v>451</v>
      </c>
      <c r="D231" s="0" t="s">
        <v>18</v>
      </c>
      <c r="E231" s="0" t="n">
        <v>25321782683</v>
      </c>
      <c r="F231" s="0" t="s">
        <v>452</v>
      </c>
      <c r="H231" s="0" t="s">
        <v>20</v>
      </c>
      <c r="I231" s="0" t="s">
        <v>136</v>
      </c>
      <c r="J231" s="0" t="s">
        <v>22</v>
      </c>
      <c r="L231" s="0" t="s">
        <v>136</v>
      </c>
      <c r="M231" s="0" t="s">
        <v>453</v>
      </c>
      <c r="N231" s="2" t="n">
        <v>0.76</v>
      </c>
      <c r="O231" s="2" t="n">
        <f aca="false">IF(N231&lt;0,0,N231*5%)</f>
        <v>0.038</v>
      </c>
      <c r="P231" s="1" t="n">
        <f aca="false">SUM(P232+(N231-O231))</f>
        <v>33.0714999999995</v>
      </c>
    </row>
    <row r="232" customFormat="false" ht="12.75" hidden="false" customHeight="false" outlineLevel="0" collapsed="false">
      <c r="A232" s="0" t="s">
        <v>15</v>
      </c>
      <c r="B232" s="0" t="s">
        <v>454</v>
      </c>
      <c r="C232" s="0" t="s">
        <v>451</v>
      </c>
      <c r="D232" s="0" t="s">
        <v>18</v>
      </c>
      <c r="E232" s="0" t="n">
        <v>25321782062</v>
      </c>
      <c r="F232" s="0" t="s">
        <v>452</v>
      </c>
      <c r="H232" s="0" t="s">
        <v>20</v>
      </c>
      <c r="I232" s="0" t="s">
        <v>455</v>
      </c>
      <c r="J232" s="0" t="s">
        <v>22</v>
      </c>
      <c r="L232" s="0" t="s">
        <v>455</v>
      </c>
      <c r="M232" s="0" t="s">
        <v>204</v>
      </c>
      <c r="N232" s="2" t="n">
        <v>0.14</v>
      </c>
      <c r="O232" s="2" t="n">
        <f aca="false">IF(N232&lt;0,0,N232*5%)</f>
        <v>0.007</v>
      </c>
      <c r="P232" s="1" t="n">
        <f aca="false">SUM(P233+(N232-O232))</f>
        <v>32.3494999999995</v>
      </c>
    </row>
    <row r="233" customFormat="false" ht="12.75" hidden="false" customHeight="false" outlineLevel="0" collapsed="false">
      <c r="A233" s="0" t="s">
        <v>15</v>
      </c>
      <c r="B233" s="0" t="s">
        <v>454</v>
      </c>
      <c r="C233" s="0" t="s">
        <v>451</v>
      </c>
      <c r="D233" s="0" t="s">
        <v>18</v>
      </c>
      <c r="E233" s="0" t="n">
        <v>25321781520</v>
      </c>
      <c r="F233" s="0" t="s">
        <v>452</v>
      </c>
      <c r="H233" s="0" t="s">
        <v>20</v>
      </c>
      <c r="I233" s="0" t="s">
        <v>455</v>
      </c>
      <c r="J233" s="0" t="s">
        <v>22</v>
      </c>
      <c r="L233" s="0" t="s">
        <v>455</v>
      </c>
      <c r="M233" s="0" t="s">
        <v>204</v>
      </c>
      <c r="N233" s="2" t="n">
        <v>0.14</v>
      </c>
      <c r="O233" s="2" t="n">
        <f aca="false">IF(N233&lt;0,0,N233*5%)</f>
        <v>0.007</v>
      </c>
      <c r="P233" s="1" t="n">
        <f aca="false">SUM(P234+(N233-O233))</f>
        <v>32.2164999999995</v>
      </c>
    </row>
    <row r="234" customFormat="false" ht="12.75" hidden="false" customHeight="false" outlineLevel="0" collapsed="false">
      <c r="A234" s="0" t="s">
        <v>15</v>
      </c>
      <c r="B234" s="0" t="s">
        <v>456</v>
      </c>
      <c r="C234" s="0" t="s">
        <v>457</v>
      </c>
      <c r="D234" s="0" t="s">
        <v>18</v>
      </c>
      <c r="E234" s="0" t="n">
        <v>25321471972</v>
      </c>
      <c r="F234" s="0" t="s">
        <v>458</v>
      </c>
      <c r="H234" s="0" t="s">
        <v>20</v>
      </c>
      <c r="I234" s="0" t="s">
        <v>188</v>
      </c>
      <c r="J234" s="0" t="s">
        <v>22</v>
      </c>
      <c r="L234" s="0" t="s">
        <v>188</v>
      </c>
      <c r="M234" s="0" t="s">
        <v>23</v>
      </c>
      <c r="N234" s="1" t="n">
        <v>-0.1</v>
      </c>
      <c r="O234" s="2" t="n">
        <f aca="false">IF(N234&lt;0,0,N234*5%)</f>
        <v>0</v>
      </c>
      <c r="P234" s="1" t="n">
        <f aca="false">SUM(P235+(N234-O234))</f>
        <v>32.0834999999995</v>
      </c>
    </row>
    <row r="235" customFormat="false" ht="12.75" hidden="false" customHeight="false" outlineLevel="0" collapsed="false">
      <c r="A235" s="0" t="s">
        <v>15</v>
      </c>
      <c r="B235" s="0" t="s">
        <v>459</v>
      </c>
      <c r="C235" s="0" t="s">
        <v>457</v>
      </c>
      <c r="D235" s="0" t="s">
        <v>18</v>
      </c>
      <c r="E235" s="0" t="n">
        <v>25321470976</v>
      </c>
      <c r="F235" s="0" t="s">
        <v>458</v>
      </c>
      <c r="H235" s="0" t="s">
        <v>20</v>
      </c>
      <c r="I235" s="0" t="s">
        <v>34</v>
      </c>
      <c r="J235" s="0" t="s">
        <v>22</v>
      </c>
      <c r="L235" s="0" t="s">
        <v>34</v>
      </c>
      <c r="M235" s="0" t="s">
        <v>23</v>
      </c>
      <c r="N235" s="1" t="n">
        <v>-0.1</v>
      </c>
      <c r="O235" s="2" t="n">
        <f aca="false">IF(N235&lt;0,0,N235*5%)</f>
        <v>0</v>
      </c>
      <c r="P235" s="1" t="n">
        <f aca="false">SUM(P236+(N235-O235))</f>
        <v>32.1834999999995</v>
      </c>
    </row>
    <row r="236" customFormat="false" ht="12.75" hidden="false" customHeight="false" outlineLevel="0" collapsed="false">
      <c r="A236" s="0" t="s">
        <v>15</v>
      </c>
      <c r="B236" s="0" t="s">
        <v>459</v>
      </c>
      <c r="C236" s="0" t="s">
        <v>457</v>
      </c>
      <c r="D236" s="0" t="s">
        <v>18</v>
      </c>
      <c r="E236" s="0" t="n">
        <v>25321470754</v>
      </c>
      <c r="F236" s="0" t="s">
        <v>458</v>
      </c>
      <c r="H236" s="0" t="s">
        <v>20</v>
      </c>
      <c r="I236" s="0" t="s">
        <v>34</v>
      </c>
      <c r="J236" s="0" t="s">
        <v>22</v>
      </c>
      <c r="L236" s="0" t="s">
        <v>34</v>
      </c>
      <c r="M236" s="0" t="s">
        <v>23</v>
      </c>
      <c r="N236" s="1" t="n">
        <v>-0.1</v>
      </c>
      <c r="O236" s="2" t="n">
        <f aca="false">IF(N236&lt;0,0,N236*5%)</f>
        <v>0</v>
      </c>
      <c r="P236" s="1" t="n">
        <f aca="false">SUM(P237+(N236-O236))</f>
        <v>32.2834999999995</v>
      </c>
    </row>
    <row r="237" customFormat="false" ht="12.75" hidden="false" customHeight="false" outlineLevel="0" collapsed="false">
      <c r="A237" s="0" t="s">
        <v>15</v>
      </c>
      <c r="B237" s="0" t="s">
        <v>459</v>
      </c>
      <c r="C237" s="0" t="s">
        <v>457</v>
      </c>
      <c r="D237" s="0" t="s">
        <v>18</v>
      </c>
      <c r="E237" s="0" t="n">
        <v>25321470506</v>
      </c>
      <c r="F237" s="0" t="s">
        <v>458</v>
      </c>
      <c r="H237" s="0" t="s">
        <v>20</v>
      </c>
      <c r="I237" s="0" t="s">
        <v>460</v>
      </c>
      <c r="J237" s="0" t="s">
        <v>22</v>
      </c>
      <c r="L237" s="0" t="s">
        <v>460</v>
      </c>
      <c r="M237" s="0" t="s">
        <v>23</v>
      </c>
      <c r="N237" s="1" t="n">
        <v>-0.1</v>
      </c>
      <c r="O237" s="2" t="n">
        <f aca="false">IF(N237&lt;0,0,N237*5%)</f>
        <v>0</v>
      </c>
      <c r="P237" s="1" t="n">
        <f aca="false">SUM(P238+(N237-O237))</f>
        <v>32.3834999999995</v>
      </c>
    </row>
    <row r="238" customFormat="false" ht="12.75" hidden="false" customHeight="false" outlineLevel="0" collapsed="false">
      <c r="A238" s="0" t="s">
        <v>15</v>
      </c>
      <c r="B238" s="0" t="s">
        <v>456</v>
      </c>
      <c r="C238" s="0" t="s">
        <v>457</v>
      </c>
      <c r="D238" s="0" t="s">
        <v>18</v>
      </c>
      <c r="E238" s="0" t="n">
        <v>25321469214</v>
      </c>
      <c r="F238" s="0" t="s">
        <v>461</v>
      </c>
      <c r="H238" s="0" t="s">
        <v>20</v>
      </c>
      <c r="I238" s="0" t="s">
        <v>21</v>
      </c>
      <c r="J238" s="0" t="s">
        <v>22</v>
      </c>
      <c r="L238" s="0" t="s">
        <v>21</v>
      </c>
      <c r="M238" s="0" t="s">
        <v>23</v>
      </c>
      <c r="N238" s="1" t="n">
        <v>-0.1</v>
      </c>
      <c r="O238" s="2" t="n">
        <f aca="false">IF(N238&lt;0,0,N238*5%)</f>
        <v>0</v>
      </c>
      <c r="P238" s="1" t="n">
        <f aca="false">SUM(P239+(N238-O238))</f>
        <v>32.4834999999995</v>
      </c>
    </row>
    <row r="239" customFormat="false" ht="12.75" hidden="false" customHeight="false" outlineLevel="0" collapsed="false">
      <c r="A239" s="0" t="s">
        <v>15</v>
      </c>
      <c r="B239" s="0" t="s">
        <v>462</v>
      </c>
      <c r="C239" s="0" t="s">
        <v>463</v>
      </c>
      <c r="D239" s="0" t="s">
        <v>18</v>
      </c>
      <c r="E239" s="0" t="n">
        <v>25321334085</v>
      </c>
      <c r="F239" s="0" t="s">
        <v>464</v>
      </c>
      <c r="H239" s="0" t="s">
        <v>20</v>
      </c>
      <c r="I239" s="0" t="s">
        <v>190</v>
      </c>
      <c r="J239" s="0" t="s">
        <v>22</v>
      </c>
      <c r="L239" s="0" t="s">
        <v>190</v>
      </c>
      <c r="M239" s="0" t="s">
        <v>315</v>
      </c>
      <c r="N239" s="2" t="n">
        <v>0.84</v>
      </c>
      <c r="O239" s="2" t="n">
        <f aca="false">IF(N239&lt;0,0,N239*5%)</f>
        <v>0.042</v>
      </c>
      <c r="P239" s="1" t="n">
        <f aca="false">SUM(P240+(N239-O239))</f>
        <v>32.5834999999995</v>
      </c>
    </row>
    <row r="240" customFormat="false" ht="12.75" hidden="false" customHeight="false" outlineLevel="0" collapsed="false">
      <c r="A240" s="0" t="s">
        <v>15</v>
      </c>
      <c r="B240" s="0" t="s">
        <v>462</v>
      </c>
      <c r="C240" s="0" t="s">
        <v>463</v>
      </c>
      <c r="D240" s="0" t="s">
        <v>18</v>
      </c>
      <c r="E240" s="0" t="n">
        <v>25321327895</v>
      </c>
      <c r="F240" s="0" t="s">
        <v>465</v>
      </c>
      <c r="H240" s="0" t="s">
        <v>20</v>
      </c>
      <c r="I240" s="0" t="s">
        <v>21</v>
      </c>
      <c r="J240" s="0" t="s">
        <v>22</v>
      </c>
      <c r="L240" s="0" t="s">
        <v>21</v>
      </c>
      <c r="M240" s="0" t="s">
        <v>212</v>
      </c>
      <c r="N240" s="2" t="n">
        <v>0.8</v>
      </c>
      <c r="O240" s="2" t="n">
        <f aca="false">IF(N240&lt;0,0,N240*5%)</f>
        <v>0.04</v>
      </c>
      <c r="P240" s="1" t="n">
        <f aca="false">SUM(P241+(N240-O240))</f>
        <v>31.7854999999995</v>
      </c>
    </row>
    <row r="241" customFormat="false" ht="12.75" hidden="false" customHeight="false" outlineLevel="0" collapsed="false">
      <c r="A241" s="0" t="s">
        <v>15</v>
      </c>
      <c r="B241" s="0" t="s">
        <v>466</v>
      </c>
      <c r="C241" s="0" t="s">
        <v>467</v>
      </c>
      <c r="D241" s="0" t="s">
        <v>18</v>
      </c>
      <c r="E241" s="0" t="n">
        <v>25320696509</v>
      </c>
      <c r="F241" s="0" t="s">
        <v>468</v>
      </c>
      <c r="H241" s="0" t="s">
        <v>20</v>
      </c>
      <c r="I241" s="0" t="s">
        <v>469</v>
      </c>
      <c r="J241" s="0" t="s">
        <v>22</v>
      </c>
      <c r="L241" s="0" t="s">
        <v>469</v>
      </c>
      <c r="M241" s="0" t="s">
        <v>23</v>
      </c>
      <c r="N241" s="1" t="n">
        <v>-0.1</v>
      </c>
      <c r="O241" s="2" t="n">
        <f aca="false">IF(N241&lt;0,0,N241*5%)</f>
        <v>0</v>
      </c>
      <c r="P241" s="1" t="n">
        <f aca="false">SUM(P242+(N241-O241))</f>
        <v>31.0254999999995</v>
      </c>
    </row>
    <row r="242" customFormat="false" ht="12.75" hidden="false" customHeight="false" outlineLevel="0" collapsed="false">
      <c r="A242" s="0" t="s">
        <v>15</v>
      </c>
      <c r="B242" s="0" t="s">
        <v>470</v>
      </c>
      <c r="C242" s="0" t="s">
        <v>467</v>
      </c>
      <c r="D242" s="0" t="s">
        <v>18</v>
      </c>
      <c r="E242" s="0" t="n">
        <v>25320696183</v>
      </c>
      <c r="F242" s="0" t="s">
        <v>468</v>
      </c>
      <c r="H242" s="0" t="s">
        <v>20</v>
      </c>
      <c r="I242" s="0" t="s">
        <v>41</v>
      </c>
      <c r="J242" s="0" t="s">
        <v>22</v>
      </c>
      <c r="L242" s="0" t="s">
        <v>41</v>
      </c>
      <c r="M242" s="0" t="s">
        <v>23</v>
      </c>
      <c r="N242" s="1" t="n">
        <v>-0.1</v>
      </c>
      <c r="O242" s="2" t="n">
        <f aca="false">IF(N242&lt;0,0,N242*5%)</f>
        <v>0</v>
      </c>
      <c r="P242" s="1" t="n">
        <f aca="false">SUM(P243+(N242-O242))</f>
        <v>31.1254999999995</v>
      </c>
    </row>
    <row r="243" customFormat="false" ht="12.75" hidden="false" customHeight="false" outlineLevel="0" collapsed="false">
      <c r="A243" s="0" t="s">
        <v>15</v>
      </c>
      <c r="B243" s="0" t="s">
        <v>470</v>
      </c>
      <c r="C243" s="0" t="s">
        <v>467</v>
      </c>
      <c r="D243" s="0" t="s">
        <v>18</v>
      </c>
      <c r="E243" s="0" t="n">
        <v>25320690958</v>
      </c>
      <c r="F243" s="0" t="s">
        <v>471</v>
      </c>
      <c r="H243" s="0" t="s">
        <v>20</v>
      </c>
      <c r="I243" s="0" t="s">
        <v>106</v>
      </c>
      <c r="J243" s="0" t="s">
        <v>22</v>
      </c>
      <c r="L243" s="0" t="s">
        <v>106</v>
      </c>
      <c r="M243" s="0" t="s">
        <v>23</v>
      </c>
      <c r="N243" s="1" t="n">
        <v>-0.1</v>
      </c>
      <c r="O243" s="2" t="n">
        <f aca="false">IF(N243&lt;0,0,N243*5%)</f>
        <v>0</v>
      </c>
      <c r="P243" s="1" t="n">
        <f aca="false">SUM(P244+(N243-O243))</f>
        <v>31.2254999999995</v>
      </c>
    </row>
    <row r="244" customFormat="false" ht="12.75" hidden="false" customHeight="false" outlineLevel="0" collapsed="false">
      <c r="A244" s="0" t="s">
        <v>15</v>
      </c>
      <c r="B244" s="0" t="s">
        <v>472</v>
      </c>
      <c r="C244" s="0" t="s">
        <v>473</v>
      </c>
      <c r="D244" s="0" t="s">
        <v>18</v>
      </c>
      <c r="E244" s="0" t="n">
        <v>25312351944</v>
      </c>
      <c r="F244" s="0" t="s">
        <v>474</v>
      </c>
      <c r="H244" s="0" t="s">
        <v>20</v>
      </c>
      <c r="I244" s="0" t="s">
        <v>62</v>
      </c>
      <c r="J244" s="0" t="s">
        <v>22</v>
      </c>
      <c r="L244" s="0" t="s">
        <v>62</v>
      </c>
      <c r="M244" s="0" t="s">
        <v>23</v>
      </c>
      <c r="N244" s="1" t="n">
        <v>-0.1</v>
      </c>
      <c r="O244" s="2" t="n">
        <f aca="false">IF(N244&lt;0,0,N244*5%)</f>
        <v>0</v>
      </c>
      <c r="P244" s="1" t="n">
        <f aca="false">SUM(P245+(N244-O244))</f>
        <v>31.3254999999995</v>
      </c>
    </row>
    <row r="245" customFormat="false" ht="12.75" hidden="false" customHeight="false" outlineLevel="0" collapsed="false">
      <c r="A245" s="0" t="s">
        <v>15</v>
      </c>
      <c r="B245" s="0" t="s">
        <v>472</v>
      </c>
      <c r="C245" s="0" t="s">
        <v>473</v>
      </c>
      <c r="D245" s="0" t="s">
        <v>18</v>
      </c>
      <c r="E245" s="0" t="n">
        <v>25312351220</v>
      </c>
      <c r="F245" s="0" t="s">
        <v>474</v>
      </c>
      <c r="H245" s="0" t="s">
        <v>20</v>
      </c>
      <c r="I245" s="0" t="s">
        <v>41</v>
      </c>
      <c r="J245" s="0" t="s">
        <v>22</v>
      </c>
      <c r="L245" s="0" t="s">
        <v>41</v>
      </c>
      <c r="M245" s="0" t="s">
        <v>23</v>
      </c>
      <c r="N245" s="1" t="n">
        <v>-0.1</v>
      </c>
      <c r="O245" s="2" t="n">
        <f aca="false">IF(N245&lt;0,0,N245*5%)</f>
        <v>0</v>
      </c>
      <c r="P245" s="1" t="n">
        <f aca="false">SUM(P246+(N245-O245))</f>
        <v>31.4254999999995</v>
      </c>
    </row>
    <row r="246" customFormat="false" ht="12.75" hidden="false" customHeight="false" outlineLevel="0" collapsed="false">
      <c r="A246" s="0" t="s">
        <v>15</v>
      </c>
      <c r="B246" s="0" t="s">
        <v>475</v>
      </c>
      <c r="C246" s="0" t="s">
        <v>476</v>
      </c>
      <c r="D246" s="0" t="s">
        <v>25</v>
      </c>
      <c r="E246" s="0" t="n">
        <v>25311670766</v>
      </c>
      <c r="F246" s="0" t="s">
        <v>477</v>
      </c>
      <c r="H246" s="0" t="s">
        <v>20</v>
      </c>
      <c r="I246" s="0" t="s">
        <v>112</v>
      </c>
      <c r="J246" s="0" t="s">
        <v>22</v>
      </c>
      <c r="L246" s="0" t="s">
        <v>112</v>
      </c>
      <c r="M246" s="0" t="s">
        <v>22</v>
      </c>
      <c r="N246" s="2" t="n">
        <v>0.1</v>
      </c>
      <c r="O246" s="2" t="n">
        <f aca="false">IF(N246&lt;0,0,N246*5%)</f>
        <v>0.005</v>
      </c>
      <c r="P246" s="1" t="n">
        <f aca="false">SUM(P247+(N246-O246))</f>
        <v>31.5254999999995</v>
      </c>
    </row>
    <row r="247" customFormat="false" ht="12.75" hidden="false" customHeight="false" outlineLevel="0" collapsed="false">
      <c r="A247" s="0" t="s">
        <v>15</v>
      </c>
      <c r="B247" s="0" t="s">
        <v>478</v>
      </c>
      <c r="C247" s="0" t="s">
        <v>479</v>
      </c>
      <c r="D247" s="0" t="s">
        <v>18</v>
      </c>
      <c r="E247" s="0" t="n">
        <v>25311666720</v>
      </c>
      <c r="F247" s="0" t="s">
        <v>480</v>
      </c>
      <c r="H247" s="0" t="s">
        <v>20</v>
      </c>
      <c r="I247" s="0" t="s">
        <v>481</v>
      </c>
      <c r="J247" s="0" t="s">
        <v>22</v>
      </c>
      <c r="L247" s="0" t="s">
        <v>481</v>
      </c>
      <c r="M247" s="0" t="s">
        <v>23</v>
      </c>
      <c r="N247" s="1" t="n">
        <v>-0.1</v>
      </c>
      <c r="O247" s="2" t="n">
        <f aca="false">IF(N247&lt;0,0,N247*5%)</f>
        <v>0</v>
      </c>
      <c r="P247" s="1" t="n">
        <f aca="false">SUM(P248+(N247-O247))</f>
        <v>31.4304999999995</v>
      </c>
    </row>
    <row r="248" customFormat="false" ht="12.75" hidden="false" customHeight="false" outlineLevel="0" collapsed="false">
      <c r="A248" s="0" t="s">
        <v>15</v>
      </c>
      <c r="B248" s="0" t="s">
        <v>475</v>
      </c>
      <c r="C248" s="0" t="s">
        <v>479</v>
      </c>
      <c r="D248" s="0" t="s">
        <v>18</v>
      </c>
      <c r="E248" s="0" t="n">
        <v>25311666673</v>
      </c>
      <c r="F248" s="0" t="s">
        <v>480</v>
      </c>
      <c r="H248" s="0" t="s">
        <v>20</v>
      </c>
      <c r="I248" s="0" t="s">
        <v>28</v>
      </c>
      <c r="J248" s="0" t="s">
        <v>22</v>
      </c>
      <c r="L248" s="0" t="s">
        <v>28</v>
      </c>
      <c r="M248" s="0" t="s">
        <v>23</v>
      </c>
      <c r="N248" s="1" t="n">
        <v>-0.1</v>
      </c>
      <c r="O248" s="2" t="n">
        <f aca="false">IF(N248&lt;0,0,N248*5%)</f>
        <v>0</v>
      </c>
      <c r="P248" s="1" t="n">
        <f aca="false">SUM(P249+(N248-O248))</f>
        <v>31.5304999999995</v>
      </c>
    </row>
    <row r="249" customFormat="false" ht="12.75" hidden="false" customHeight="false" outlineLevel="0" collapsed="false">
      <c r="A249" s="0" t="s">
        <v>15</v>
      </c>
      <c r="B249" s="0" t="s">
        <v>475</v>
      </c>
      <c r="C249" s="0" t="s">
        <v>476</v>
      </c>
      <c r="D249" s="0" t="s">
        <v>25</v>
      </c>
      <c r="E249" s="0" t="n">
        <v>25311665879</v>
      </c>
      <c r="F249" s="0" t="s">
        <v>480</v>
      </c>
      <c r="H249" s="0" t="s">
        <v>20</v>
      </c>
      <c r="I249" s="0" t="s">
        <v>112</v>
      </c>
      <c r="J249" s="0" t="s">
        <v>324</v>
      </c>
      <c r="L249" s="0" t="s">
        <v>112</v>
      </c>
      <c r="M249" s="0" t="s">
        <v>324</v>
      </c>
      <c r="N249" s="2" t="n">
        <v>0.11</v>
      </c>
      <c r="O249" s="2" t="n">
        <f aca="false">IF(N249&lt;0,0,N249*5%)</f>
        <v>0.0055</v>
      </c>
      <c r="P249" s="1" t="n">
        <f aca="false">SUM(P250+(N249-O249))</f>
        <v>31.6304999999995</v>
      </c>
    </row>
    <row r="250" customFormat="false" ht="12.75" hidden="false" customHeight="false" outlineLevel="0" collapsed="false">
      <c r="A250" s="0" t="s">
        <v>15</v>
      </c>
      <c r="B250" s="0" t="s">
        <v>475</v>
      </c>
      <c r="C250" s="0" t="s">
        <v>476</v>
      </c>
      <c r="D250" s="0" t="s">
        <v>25</v>
      </c>
      <c r="E250" s="0" t="n">
        <v>25311665878</v>
      </c>
      <c r="F250" s="0" t="s">
        <v>480</v>
      </c>
      <c r="H250" s="0" t="s">
        <v>20</v>
      </c>
      <c r="I250" s="0" t="s">
        <v>112</v>
      </c>
      <c r="J250" s="0" t="s">
        <v>324</v>
      </c>
      <c r="L250" s="0" t="s">
        <v>112</v>
      </c>
      <c r="M250" s="0" t="s">
        <v>324</v>
      </c>
      <c r="N250" s="2" t="n">
        <v>0.11</v>
      </c>
      <c r="O250" s="2" t="n">
        <f aca="false">IF(N250&lt;0,0,N250*5%)</f>
        <v>0.0055</v>
      </c>
      <c r="P250" s="1" t="n">
        <f aca="false">SUM(P251+(N250-O250))</f>
        <v>31.5259999999995</v>
      </c>
    </row>
    <row r="251" customFormat="false" ht="12.75" hidden="false" customHeight="false" outlineLevel="0" collapsed="false">
      <c r="A251" s="0" t="s">
        <v>15</v>
      </c>
      <c r="B251" s="0" t="s">
        <v>475</v>
      </c>
      <c r="C251" s="0" t="s">
        <v>476</v>
      </c>
      <c r="D251" s="0" t="s">
        <v>25</v>
      </c>
      <c r="E251" s="0" t="n">
        <v>25311665839</v>
      </c>
      <c r="F251" s="0" t="s">
        <v>480</v>
      </c>
      <c r="H251" s="0" t="s">
        <v>20</v>
      </c>
      <c r="I251" s="0" t="s">
        <v>112</v>
      </c>
      <c r="J251" s="0" t="s">
        <v>324</v>
      </c>
      <c r="L251" s="0" t="s">
        <v>112</v>
      </c>
      <c r="M251" s="0" t="s">
        <v>324</v>
      </c>
      <c r="N251" s="2" t="n">
        <v>0.11</v>
      </c>
      <c r="O251" s="2" t="n">
        <f aca="false">IF(N251&lt;0,0,N251*5%)</f>
        <v>0.0055</v>
      </c>
      <c r="P251" s="1" t="n">
        <f aca="false">SUM(P252+(N251-O251))</f>
        <v>31.4214999999995</v>
      </c>
    </row>
    <row r="252" customFormat="false" ht="12.75" hidden="false" customHeight="false" outlineLevel="0" collapsed="false">
      <c r="A252" s="0" t="s">
        <v>15</v>
      </c>
      <c r="B252" s="0" t="s">
        <v>475</v>
      </c>
      <c r="C252" s="0" t="s">
        <v>476</v>
      </c>
      <c r="D252" s="0" t="s">
        <v>25</v>
      </c>
      <c r="E252" s="0" t="n">
        <v>25311665832</v>
      </c>
      <c r="F252" s="0" t="s">
        <v>480</v>
      </c>
      <c r="H252" s="0" t="s">
        <v>20</v>
      </c>
      <c r="I252" s="0" t="s">
        <v>112</v>
      </c>
      <c r="J252" s="0" t="s">
        <v>324</v>
      </c>
      <c r="L252" s="0" t="s">
        <v>112</v>
      </c>
      <c r="M252" s="0" t="s">
        <v>324</v>
      </c>
      <c r="N252" s="2" t="n">
        <v>0.11</v>
      </c>
      <c r="O252" s="2" t="n">
        <f aca="false">IF(N252&lt;0,0,N252*5%)</f>
        <v>0.0055</v>
      </c>
      <c r="P252" s="1" t="n">
        <f aca="false">SUM(P253+(N252-O252))</f>
        <v>31.3169999999995</v>
      </c>
    </row>
    <row r="253" customFormat="false" ht="12.75" hidden="false" customHeight="false" outlineLevel="0" collapsed="false">
      <c r="A253" s="0" t="s">
        <v>15</v>
      </c>
      <c r="B253" s="0" t="s">
        <v>482</v>
      </c>
      <c r="C253" s="0" t="s">
        <v>483</v>
      </c>
      <c r="D253" s="0" t="s">
        <v>25</v>
      </c>
      <c r="E253" s="0" t="n">
        <v>25311010950</v>
      </c>
      <c r="F253" s="0" t="s">
        <v>484</v>
      </c>
      <c r="H253" s="0" t="s">
        <v>20</v>
      </c>
      <c r="I253" s="0" t="s">
        <v>112</v>
      </c>
      <c r="J253" s="0" t="s">
        <v>22</v>
      </c>
      <c r="L253" s="0" t="s">
        <v>112</v>
      </c>
      <c r="M253" s="0" t="s">
        <v>485</v>
      </c>
      <c r="N253" s="1" t="n">
        <v>-0.95</v>
      </c>
      <c r="O253" s="2" t="n">
        <f aca="false">IF(N253&lt;0,0,N253*5%)</f>
        <v>0</v>
      </c>
      <c r="P253" s="1" t="n">
        <f aca="false">SUM(P254+(N253-O253))</f>
        <v>31.2124999999995</v>
      </c>
    </row>
    <row r="254" customFormat="false" ht="12.75" hidden="false" customHeight="false" outlineLevel="0" collapsed="false">
      <c r="A254" s="0" t="s">
        <v>15</v>
      </c>
      <c r="B254" s="0" t="s">
        <v>482</v>
      </c>
      <c r="C254" s="0" t="s">
        <v>486</v>
      </c>
      <c r="D254" s="0" t="s">
        <v>25</v>
      </c>
      <c r="E254" s="0" t="n">
        <v>25310966999</v>
      </c>
      <c r="F254" s="0" t="s">
        <v>487</v>
      </c>
      <c r="H254" s="0" t="s">
        <v>20</v>
      </c>
      <c r="I254" s="0" t="s">
        <v>488</v>
      </c>
      <c r="J254" s="0" t="s">
        <v>489</v>
      </c>
      <c r="L254" s="0" t="s">
        <v>488</v>
      </c>
      <c r="M254" s="0" t="s">
        <v>489</v>
      </c>
      <c r="N254" s="2" t="n">
        <v>0.83</v>
      </c>
      <c r="O254" s="2" t="n">
        <f aca="false">IF(N254&lt;0,0,N254*5%)</f>
        <v>0.0415</v>
      </c>
      <c r="P254" s="1" t="n">
        <f aca="false">SUM(P255+(N254-O254))</f>
        <v>32.1624999999995</v>
      </c>
    </row>
    <row r="255" customFormat="false" ht="12.75" hidden="false" customHeight="false" outlineLevel="0" collapsed="false">
      <c r="A255" s="0" t="s">
        <v>15</v>
      </c>
      <c r="B255" s="0" t="s">
        <v>490</v>
      </c>
      <c r="C255" s="0" t="s">
        <v>491</v>
      </c>
      <c r="D255" s="0" t="s">
        <v>18</v>
      </c>
      <c r="E255" s="0" t="n">
        <v>25310260460</v>
      </c>
      <c r="F255" s="0" t="s">
        <v>492</v>
      </c>
      <c r="H255" s="0" t="s">
        <v>20</v>
      </c>
      <c r="I255" s="0" t="s">
        <v>277</v>
      </c>
      <c r="J255" s="0" t="s">
        <v>22</v>
      </c>
      <c r="L255" s="0" t="s">
        <v>277</v>
      </c>
      <c r="M255" s="0" t="s">
        <v>23</v>
      </c>
      <c r="N255" s="1" t="n">
        <v>-0.1</v>
      </c>
      <c r="O255" s="2" t="n">
        <f aca="false">IF(N255&lt;0,0,N255*5%)</f>
        <v>0</v>
      </c>
      <c r="P255" s="1" t="n">
        <f aca="false">SUM(P256+(N255-O255))</f>
        <v>31.3739999999995</v>
      </c>
    </row>
    <row r="256" customFormat="false" ht="12.75" hidden="false" customHeight="false" outlineLevel="0" collapsed="false">
      <c r="A256" s="0" t="s">
        <v>15</v>
      </c>
      <c r="B256" s="0" t="s">
        <v>490</v>
      </c>
      <c r="C256" s="0" t="s">
        <v>491</v>
      </c>
      <c r="D256" s="0" t="s">
        <v>18</v>
      </c>
      <c r="E256" s="0" t="n">
        <v>25310260381</v>
      </c>
      <c r="F256" s="0" t="s">
        <v>492</v>
      </c>
      <c r="H256" s="0" t="s">
        <v>20</v>
      </c>
      <c r="I256" s="0" t="s">
        <v>277</v>
      </c>
      <c r="J256" s="0" t="s">
        <v>22</v>
      </c>
      <c r="L256" s="0" t="s">
        <v>277</v>
      </c>
      <c r="M256" s="0" t="s">
        <v>23</v>
      </c>
      <c r="N256" s="1" t="n">
        <v>-0.1</v>
      </c>
      <c r="O256" s="2" t="n">
        <f aca="false">IF(N256&lt;0,0,N256*5%)</f>
        <v>0</v>
      </c>
      <c r="P256" s="1" t="n">
        <f aca="false">SUM(P257+(N256-O256))</f>
        <v>31.4739999999995</v>
      </c>
    </row>
    <row r="257" customFormat="false" ht="12.75" hidden="false" customHeight="false" outlineLevel="0" collapsed="false">
      <c r="A257" s="0" t="s">
        <v>15</v>
      </c>
      <c r="B257" s="0" t="s">
        <v>493</v>
      </c>
      <c r="C257" s="0" t="s">
        <v>494</v>
      </c>
      <c r="D257" s="0" t="s">
        <v>18</v>
      </c>
      <c r="E257" s="0" t="n">
        <v>25309659731</v>
      </c>
      <c r="F257" s="0" t="s">
        <v>495</v>
      </c>
      <c r="H257" s="0" t="s">
        <v>20</v>
      </c>
      <c r="I257" s="0" t="s">
        <v>496</v>
      </c>
      <c r="J257" s="0" t="s">
        <v>22</v>
      </c>
      <c r="L257" s="0" t="s">
        <v>496</v>
      </c>
      <c r="M257" s="0" t="s">
        <v>23</v>
      </c>
      <c r="N257" s="1" t="n">
        <v>-0.1</v>
      </c>
      <c r="O257" s="2" t="n">
        <f aca="false">IF(N257&lt;0,0,N257*5%)</f>
        <v>0</v>
      </c>
      <c r="P257" s="1" t="n">
        <f aca="false">SUM(P258+(N257-O257))</f>
        <v>31.5739999999995</v>
      </c>
    </row>
    <row r="258" customFormat="false" ht="12.75" hidden="false" customHeight="false" outlineLevel="0" collapsed="false">
      <c r="A258" s="0" t="s">
        <v>15</v>
      </c>
      <c r="B258" s="0" t="s">
        <v>497</v>
      </c>
      <c r="C258" s="0" t="s">
        <v>498</v>
      </c>
      <c r="D258" s="0" t="s">
        <v>25</v>
      </c>
      <c r="E258" s="0" t="n">
        <v>25309659489</v>
      </c>
      <c r="F258" s="0" t="s">
        <v>495</v>
      </c>
      <c r="H258" s="0" t="s">
        <v>20</v>
      </c>
      <c r="I258" s="0" t="s">
        <v>147</v>
      </c>
      <c r="J258" s="0" t="s">
        <v>22</v>
      </c>
      <c r="L258" s="0" t="s">
        <v>147</v>
      </c>
      <c r="M258" s="0" t="s">
        <v>22</v>
      </c>
      <c r="N258" s="2" t="n">
        <v>0.1</v>
      </c>
      <c r="O258" s="2" t="n">
        <f aca="false">IF(N258&lt;0,0,N258*5%)</f>
        <v>0.005</v>
      </c>
      <c r="P258" s="1" t="n">
        <f aca="false">SUM(P259+(N258-O258))</f>
        <v>31.6739999999995</v>
      </c>
    </row>
    <row r="259" customFormat="false" ht="12.75" hidden="false" customHeight="false" outlineLevel="0" collapsed="false">
      <c r="A259" s="0" t="s">
        <v>15</v>
      </c>
      <c r="B259" s="0" t="s">
        <v>499</v>
      </c>
      <c r="C259" s="0" t="s">
        <v>500</v>
      </c>
      <c r="D259" s="0" t="s">
        <v>18</v>
      </c>
      <c r="E259" s="0" t="n">
        <v>25309050623</v>
      </c>
      <c r="F259" s="0" t="s">
        <v>501</v>
      </c>
      <c r="H259" s="0" t="s">
        <v>20</v>
      </c>
      <c r="I259" s="0" t="s">
        <v>502</v>
      </c>
      <c r="J259" s="0" t="s">
        <v>22</v>
      </c>
      <c r="L259" s="0" t="s">
        <v>502</v>
      </c>
      <c r="M259" s="0" t="s">
        <v>23</v>
      </c>
      <c r="N259" s="1" t="n">
        <v>-0.1</v>
      </c>
      <c r="O259" s="2" t="n">
        <f aca="false">IF(N259&lt;0,0,N259*5%)</f>
        <v>0</v>
      </c>
      <c r="P259" s="1" t="n">
        <f aca="false">SUM(P260+(N259-O259))</f>
        <v>31.5789999999995</v>
      </c>
    </row>
    <row r="260" customFormat="false" ht="12.75" hidden="false" customHeight="false" outlineLevel="0" collapsed="false">
      <c r="A260" s="0" t="s">
        <v>15</v>
      </c>
      <c r="B260" s="0" t="s">
        <v>503</v>
      </c>
      <c r="C260" s="0" t="s">
        <v>500</v>
      </c>
      <c r="D260" s="0" t="s">
        <v>18</v>
      </c>
      <c r="E260" s="0" t="n">
        <v>25309050613</v>
      </c>
      <c r="F260" s="0" t="s">
        <v>501</v>
      </c>
      <c r="H260" s="0" t="s">
        <v>20</v>
      </c>
      <c r="I260" s="0" t="s">
        <v>242</v>
      </c>
      <c r="J260" s="0" t="s">
        <v>22</v>
      </c>
      <c r="L260" s="0" t="s">
        <v>242</v>
      </c>
      <c r="M260" s="0" t="s">
        <v>23</v>
      </c>
      <c r="N260" s="1" t="n">
        <v>-0.1</v>
      </c>
      <c r="O260" s="2" t="n">
        <f aca="false">IF(N260&lt;0,0,N260*5%)</f>
        <v>0</v>
      </c>
      <c r="P260" s="1" t="n">
        <f aca="false">SUM(P261+(N260-O260))</f>
        <v>31.6789999999995</v>
      </c>
    </row>
    <row r="261" customFormat="false" ht="12.75" hidden="false" customHeight="false" outlineLevel="0" collapsed="false">
      <c r="A261" s="0" t="s">
        <v>15</v>
      </c>
      <c r="B261" s="0" t="s">
        <v>503</v>
      </c>
      <c r="C261" s="0" t="s">
        <v>500</v>
      </c>
      <c r="D261" s="0" t="s">
        <v>18</v>
      </c>
      <c r="E261" s="0" t="n">
        <v>25309050134</v>
      </c>
      <c r="F261" s="0" t="s">
        <v>501</v>
      </c>
      <c r="H261" s="0" t="s">
        <v>20</v>
      </c>
      <c r="I261" s="0" t="s">
        <v>242</v>
      </c>
      <c r="J261" s="0" t="s">
        <v>22</v>
      </c>
      <c r="L261" s="0" t="s">
        <v>242</v>
      </c>
      <c r="M261" s="0" t="s">
        <v>23</v>
      </c>
      <c r="N261" s="1" t="n">
        <v>-0.1</v>
      </c>
      <c r="O261" s="2" t="n">
        <f aca="false">IF(N261&lt;0,0,N261*5%)</f>
        <v>0</v>
      </c>
      <c r="P261" s="1" t="n">
        <f aca="false">SUM(P262+(N261-O261))</f>
        <v>31.7789999999995</v>
      </c>
    </row>
    <row r="262" customFormat="false" ht="12.75" hidden="false" customHeight="false" outlineLevel="0" collapsed="false">
      <c r="A262" s="0" t="s">
        <v>15</v>
      </c>
      <c r="B262" s="0" t="s">
        <v>504</v>
      </c>
      <c r="C262" s="0" t="s">
        <v>505</v>
      </c>
      <c r="D262" s="0" t="s">
        <v>18</v>
      </c>
      <c r="E262" s="0" t="n">
        <v>25308434471</v>
      </c>
      <c r="F262" s="0" t="s">
        <v>506</v>
      </c>
      <c r="H262" s="0" t="s">
        <v>20</v>
      </c>
      <c r="I262" s="0" t="s">
        <v>59</v>
      </c>
      <c r="J262" s="0" t="s">
        <v>22</v>
      </c>
      <c r="L262" s="0" t="s">
        <v>59</v>
      </c>
      <c r="M262" s="0" t="s">
        <v>23</v>
      </c>
      <c r="N262" s="1" t="n">
        <v>-0.1</v>
      </c>
      <c r="O262" s="2" t="n">
        <f aca="false">IF(N262&lt;0,0,N262*5%)</f>
        <v>0</v>
      </c>
      <c r="P262" s="1" t="n">
        <f aca="false">SUM(P263+(N262-O262))</f>
        <v>31.8789999999995</v>
      </c>
    </row>
    <row r="263" customFormat="false" ht="12.75" hidden="false" customHeight="false" outlineLevel="0" collapsed="false">
      <c r="A263" s="0" t="s">
        <v>15</v>
      </c>
      <c r="B263" s="0" t="s">
        <v>507</v>
      </c>
      <c r="C263" s="0" t="s">
        <v>505</v>
      </c>
      <c r="D263" s="0" t="s">
        <v>18</v>
      </c>
      <c r="E263" s="0" t="n">
        <v>25308396635</v>
      </c>
      <c r="F263" s="0" t="s">
        <v>508</v>
      </c>
      <c r="H263" s="0" t="s">
        <v>20</v>
      </c>
      <c r="I263" s="0" t="s">
        <v>46</v>
      </c>
      <c r="J263" s="0" t="s">
        <v>22</v>
      </c>
      <c r="L263" s="0" t="s">
        <v>46</v>
      </c>
      <c r="M263" s="0" t="s">
        <v>509</v>
      </c>
      <c r="N263" s="2" t="n">
        <v>0.49</v>
      </c>
      <c r="O263" s="2" t="n">
        <f aca="false">IF(N263&lt;0,0,N263*5%)</f>
        <v>0.0245</v>
      </c>
      <c r="P263" s="1" t="n">
        <f aca="false">SUM(P264+(N263-O263))</f>
        <v>31.9789999999995</v>
      </c>
    </row>
    <row r="264" customFormat="false" ht="12.75" hidden="false" customHeight="false" outlineLevel="0" collapsed="false">
      <c r="A264" s="0" t="s">
        <v>15</v>
      </c>
      <c r="B264" s="0" t="s">
        <v>504</v>
      </c>
      <c r="C264" s="0" t="s">
        <v>510</v>
      </c>
      <c r="D264" s="0" t="s">
        <v>25</v>
      </c>
      <c r="E264" s="0" t="n">
        <v>25308396024</v>
      </c>
      <c r="F264" s="0" t="s">
        <v>508</v>
      </c>
      <c r="H264" s="0" t="s">
        <v>20</v>
      </c>
      <c r="I264" s="0" t="s">
        <v>89</v>
      </c>
      <c r="J264" s="0" t="s">
        <v>90</v>
      </c>
      <c r="L264" s="0" t="s">
        <v>89</v>
      </c>
      <c r="M264" s="0" t="s">
        <v>90</v>
      </c>
      <c r="N264" s="2" t="n">
        <v>0.06</v>
      </c>
      <c r="O264" s="2" t="n">
        <f aca="false">IF(N264&lt;0,0,N264*5%)</f>
        <v>0.003</v>
      </c>
      <c r="P264" s="1" t="n">
        <f aca="false">SUM(P265+(N264-O264))</f>
        <v>31.5134999999995</v>
      </c>
    </row>
    <row r="265" customFormat="false" ht="12.75" hidden="false" customHeight="false" outlineLevel="0" collapsed="false">
      <c r="A265" s="0" t="s">
        <v>15</v>
      </c>
      <c r="B265" s="0" t="s">
        <v>504</v>
      </c>
      <c r="C265" s="0" t="s">
        <v>510</v>
      </c>
      <c r="D265" s="0" t="s">
        <v>25</v>
      </c>
      <c r="E265" s="0" t="n">
        <v>25308396022</v>
      </c>
      <c r="F265" s="0" t="s">
        <v>508</v>
      </c>
      <c r="H265" s="0" t="s">
        <v>20</v>
      </c>
      <c r="I265" s="0" t="s">
        <v>89</v>
      </c>
      <c r="J265" s="0" t="s">
        <v>90</v>
      </c>
      <c r="L265" s="0" t="s">
        <v>89</v>
      </c>
      <c r="M265" s="0" t="s">
        <v>90</v>
      </c>
      <c r="N265" s="2" t="n">
        <v>0.06</v>
      </c>
      <c r="O265" s="2" t="n">
        <f aca="false">IF(N265&lt;0,0,N265*5%)</f>
        <v>0.003</v>
      </c>
      <c r="P265" s="1" t="n">
        <f aca="false">SUM(P266+(N265-O265))</f>
        <v>31.4564999999995</v>
      </c>
    </row>
    <row r="266" customFormat="false" ht="12.75" hidden="false" customHeight="false" outlineLevel="0" collapsed="false">
      <c r="A266" s="0" t="s">
        <v>15</v>
      </c>
      <c r="B266" s="0" t="s">
        <v>511</v>
      </c>
      <c r="C266" s="0" t="s">
        <v>512</v>
      </c>
      <c r="D266" s="0" t="s">
        <v>18</v>
      </c>
      <c r="E266" s="0" t="n">
        <v>25308129919</v>
      </c>
      <c r="F266" s="0" t="s">
        <v>513</v>
      </c>
      <c r="H266" s="0" t="s">
        <v>20</v>
      </c>
      <c r="I266" s="0" t="s">
        <v>514</v>
      </c>
      <c r="J266" s="0" t="s">
        <v>22</v>
      </c>
      <c r="L266" s="0" t="s">
        <v>514</v>
      </c>
      <c r="M266" s="0" t="s">
        <v>23</v>
      </c>
      <c r="N266" s="1" t="n">
        <v>-0.1</v>
      </c>
      <c r="O266" s="2" t="n">
        <f aca="false">IF(N266&lt;0,0,N266*5%)</f>
        <v>0</v>
      </c>
      <c r="P266" s="1" t="n">
        <f aca="false">SUM(P267+(N266-O266))</f>
        <v>31.3994999999995</v>
      </c>
    </row>
    <row r="267" customFormat="false" ht="12.75" hidden="false" customHeight="false" outlineLevel="0" collapsed="false">
      <c r="A267" s="0" t="s">
        <v>15</v>
      </c>
      <c r="B267" s="0" t="s">
        <v>515</v>
      </c>
      <c r="C267" s="0" t="s">
        <v>516</v>
      </c>
      <c r="D267" s="0" t="s">
        <v>25</v>
      </c>
      <c r="E267" s="0" t="n">
        <v>25307976663</v>
      </c>
      <c r="F267" s="0" t="s">
        <v>517</v>
      </c>
      <c r="H267" s="0" t="s">
        <v>20</v>
      </c>
      <c r="I267" s="0" t="s">
        <v>518</v>
      </c>
      <c r="J267" s="0" t="s">
        <v>90</v>
      </c>
      <c r="L267" s="0" t="s">
        <v>518</v>
      </c>
      <c r="M267" s="0" t="s">
        <v>90</v>
      </c>
      <c r="N267" s="2" t="n">
        <v>0.06</v>
      </c>
      <c r="O267" s="2" t="n">
        <f aca="false">IF(N267&lt;0,0,N267*5%)</f>
        <v>0.003</v>
      </c>
      <c r="P267" s="1" t="n">
        <f aca="false">SUM(P268+(N267-O267))</f>
        <v>31.4994999999995</v>
      </c>
    </row>
    <row r="268" customFormat="false" ht="12.75" hidden="false" customHeight="false" outlineLevel="0" collapsed="false">
      <c r="A268" s="0" t="s">
        <v>15</v>
      </c>
      <c r="B268" s="0" t="s">
        <v>519</v>
      </c>
      <c r="C268" s="0" t="s">
        <v>520</v>
      </c>
      <c r="D268" s="0" t="s">
        <v>18</v>
      </c>
      <c r="E268" s="0" t="n">
        <v>25307976662</v>
      </c>
      <c r="F268" s="0" t="s">
        <v>517</v>
      </c>
      <c r="H268" s="0" t="s">
        <v>20</v>
      </c>
      <c r="I268" s="0" t="s">
        <v>296</v>
      </c>
      <c r="J268" s="0" t="s">
        <v>22</v>
      </c>
      <c r="L268" s="0" t="s">
        <v>296</v>
      </c>
      <c r="M268" s="0" t="s">
        <v>23</v>
      </c>
      <c r="N268" s="1" t="n">
        <v>-0.1</v>
      </c>
      <c r="O268" s="2" t="n">
        <f aca="false">IF(N268&lt;0,0,N268*5%)</f>
        <v>0</v>
      </c>
      <c r="P268" s="1" t="n">
        <f aca="false">SUM(P269+(N268-O268))</f>
        <v>31.4424999999995</v>
      </c>
    </row>
    <row r="269" customFormat="false" ht="12.75" hidden="false" customHeight="false" outlineLevel="0" collapsed="false">
      <c r="A269" s="0" t="s">
        <v>15</v>
      </c>
      <c r="B269" s="0" t="s">
        <v>515</v>
      </c>
      <c r="C269" s="0" t="s">
        <v>516</v>
      </c>
      <c r="D269" s="0" t="s">
        <v>25</v>
      </c>
      <c r="E269" s="0" t="n">
        <v>25307976523</v>
      </c>
      <c r="F269" s="0" t="s">
        <v>517</v>
      </c>
      <c r="H269" s="0" t="s">
        <v>20</v>
      </c>
      <c r="I269" s="0" t="s">
        <v>518</v>
      </c>
      <c r="J269" s="0" t="s">
        <v>90</v>
      </c>
      <c r="L269" s="0" t="s">
        <v>518</v>
      </c>
      <c r="M269" s="0" t="s">
        <v>90</v>
      </c>
      <c r="N269" s="2" t="n">
        <v>0.06</v>
      </c>
      <c r="O269" s="2" t="n">
        <f aca="false">IF(N269&lt;0,0,N269*5%)</f>
        <v>0.003</v>
      </c>
      <c r="P269" s="1" t="n">
        <f aca="false">SUM(P270+(N269-O269))</f>
        <v>31.5424999999995</v>
      </c>
    </row>
    <row r="270" customFormat="false" ht="12.75" hidden="false" customHeight="false" outlineLevel="0" collapsed="false">
      <c r="A270" s="0" t="s">
        <v>15</v>
      </c>
      <c r="B270" s="0" t="s">
        <v>521</v>
      </c>
      <c r="C270" s="0" t="s">
        <v>522</v>
      </c>
      <c r="D270" s="0" t="s">
        <v>18</v>
      </c>
      <c r="E270" s="0" t="n">
        <v>25307727200</v>
      </c>
      <c r="F270" s="0" t="s">
        <v>523</v>
      </c>
      <c r="H270" s="0" t="s">
        <v>20</v>
      </c>
      <c r="I270" s="0" t="s">
        <v>34</v>
      </c>
      <c r="J270" s="0" t="s">
        <v>22</v>
      </c>
      <c r="L270" s="0" t="s">
        <v>34</v>
      </c>
      <c r="M270" s="0" t="s">
        <v>23</v>
      </c>
      <c r="N270" s="1" t="n">
        <v>-0.1</v>
      </c>
      <c r="O270" s="2" t="n">
        <f aca="false">IF(N270&lt;0,0,N270*5%)</f>
        <v>0</v>
      </c>
      <c r="P270" s="1" t="n">
        <f aca="false">SUM(P271+(N270-O270))</f>
        <v>31.4854999999995</v>
      </c>
    </row>
    <row r="271" customFormat="false" ht="12.75" hidden="false" customHeight="false" outlineLevel="0" collapsed="false">
      <c r="A271" s="0" t="s">
        <v>15</v>
      </c>
      <c r="B271" s="0" t="s">
        <v>521</v>
      </c>
      <c r="C271" s="0" t="s">
        <v>522</v>
      </c>
      <c r="D271" s="0" t="s">
        <v>18</v>
      </c>
      <c r="E271" s="0" t="n">
        <v>25307727159</v>
      </c>
      <c r="F271" s="0" t="s">
        <v>523</v>
      </c>
      <c r="H271" s="0" t="s">
        <v>20</v>
      </c>
      <c r="I271" s="0" t="s">
        <v>34</v>
      </c>
      <c r="J271" s="0" t="s">
        <v>22</v>
      </c>
      <c r="L271" s="0" t="s">
        <v>34</v>
      </c>
      <c r="M271" s="0" t="s">
        <v>23</v>
      </c>
      <c r="N271" s="1" t="n">
        <v>-0.1</v>
      </c>
      <c r="O271" s="2" t="n">
        <f aca="false">IF(N271&lt;0,0,N271*5%)</f>
        <v>0</v>
      </c>
      <c r="P271" s="1" t="n">
        <f aca="false">SUM(P272+(N271-O271))</f>
        <v>31.5854999999995</v>
      </c>
    </row>
    <row r="272" customFormat="false" ht="12.75" hidden="false" customHeight="false" outlineLevel="0" collapsed="false">
      <c r="A272" s="0" t="s">
        <v>15</v>
      </c>
      <c r="B272" s="0" t="s">
        <v>524</v>
      </c>
      <c r="C272" s="0" t="s">
        <v>522</v>
      </c>
      <c r="D272" s="0" t="s">
        <v>18</v>
      </c>
      <c r="E272" s="0" t="n">
        <v>25307727106</v>
      </c>
      <c r="F272" s="0" t="s">
        <v>523</v>
      </c>
      <c r="H272" s="0" t="s">
        <v>20</v>
      </c>
      <c r="I272" s="0" t="s">
        <v>27</v>
      </c>
      <c r="J272" s="0" t="s">
        <v>22</v>
      </c>
      <c r="L272" s="0" t="s">
        <v>27</v>
      </c>
      <c r="M272" s="0" t="s">
        <v>23</v>
      </c>
      <c r="N272" s="1" t="n">
        <v>-0.1</v>
      </c>
      <c r="O272" s="2" t="n">
        <f aca="false">IF(N272&lt;0,0,N272*5%)</f>
        <v>0</v>
      </c>
      <c r="P272" s="1" t="n">
        <f aca="false">SUM(P273+(N272-O272))</f>
        <v>31.6854999999995</v>
      </c>
    </row>
    <row r="273" customFormat="false" ht="12.75" hidden="false" customHeight="false" outlineLevel="0" collapsed="false">
      <c r="A273" s="0" t="s">
        <v>15</v>
      </c>
      <c r="B273" s="0" t="s">
        <v>524</v>
      </c>
      <c r="C273" s="0" t="s">
        <v>522</v>
      </c>
      <c r="D273" s="0" t="s">
        <v>18</v>
      </c>
      <c r="E273" s="0" t="n">
        <v>25307726829</v>
      </c>
      <c r="F273" s="0" t="s">
        <v>523</v>
      </c>
      <c r="H273" s="0" t="s">
        <v>20</v>
      </c>
      <c r="I273" s="0" t="s">
        <v>27</v>
      </c>
      <c r="J273" s="0" t="s">
        <v>22</v>
      </c>
      <c r="L273" s="0" t="s">
        <v>27</v>
      </c>
      <c r="M273" s="0" t="s">
        <v>23</v>
      </c>
      <c r="N273" s="1" t="n">
        <v>-0.1</v>
      </c>
      <c r="O273" s="2" t="n">
        <f aca="false">IF(N273&lt;0,0,N273*5%)</f>
        <v>0</v>
      </c>
      <c r="P273" s="1" t="n">
        <f aca="false">SUM(P274+(N273-O273))</f>
        <v>31.7854999999995</v>
      </c>
    </row>
    <row r="274" customFormat="false" ht="12.75" hidden="false" customHeight="false" outlineLevel="0" collapsed="false">
      <c r="A274" s="0" t="s">
        <v>15</v>
      </c>
      <c r="B274" s="0" t="s">
        <v>524</v>
      </c>
      <c r="C274" s="0" t="s">
        <v>525</v>
      </c>
      <c r="D274" s="0" t="s">
        <v>25</v>
      </c>
      <c r="E274" s="0" t="n">
        <v>25307726659</v>
      </c>
      <c r="F274" s="0" t="s">
        <v>523</v>
      </c>
      <c r="H274" s="0" t="s">
        <v>20</v>
      </c>
      <c r="I274" s="0" t="s">
        <v>526</v>
      </c>
      <c r="J274" s="0" t="s">
        <v>527</v>
      </c>
      <c r="L274" s="0" t="s">
        <v>526</v>
      </c>
      <c r="M274" s="0" t="s">
        <v>527</v>
      </c>
      <c r="N274" s="2" t="n">
        <v>0.03</v>
      </c>
      <c r="O274" s="2" t="n">
        <f aca="false">IF(N274&lt;0,0,N274*5%)</f>
        <v>0.0015</v>
      </c>
      <c r="P274" s="1" t="n">
        <f aca="false">SUM(P275+(N274-O274))</f>
        <v>31.8854999999995</v>
      </c>
    </row>
    <row r="275" customFormat="false" ht="12.75" hidden="false" customHeight="false" outlineLevel="0" collapsed="false">
      <c r="A275" s="0" t="s">
        <v>15</v>
      </c>
      <c r="B275" s="0" t="s">
        <v>524</v>
      </c>
      <c r="C275" s="0" t="s">
        <v>525</v>
      </c>
      <c r="D275" s="0" t="s">
        <v>25</v>
      </c>
      <c r="E275" s="0" t="n">
        <v>25307726506</v>
      </c>
      <c r="F275" s="0" t="s">
        <v>523</v>
      </c>
      <c r="H275" s="0" t="s">
        <v>20</v>
      </c>
      <c r="I275" s="0" t="s">
        <v>526</v>
      </c>
      <c r="J275" s="0" t="s">
        <v>527</v>
      </c>
      <c r="L275" s="0" t="s">
        <v>526</v>
      </c>
      <c r="M275" s="0" t="s">
        <v>527</v>
      </c>
      <c r="N275" s="2" t="n">
        <v>0.03</v>
      </c>
      <c r="O275" s="2" t="n">
        <f aca="false">IF(N275&lt;0,0,N275*5%)</f>
        <v>0.0015</v>
      </c>
      <c r="P275" s="1" t="n">
        <f aca="false">SUM(P276+(N275-O275))</f>
        <v>31.8569999999995</v>
      </c>
    </row>
    <row r="276" customFormat="false" ht="12.75" hidden="false" customHeight="false" outlineLevel="0" collapsed="false">
      <c r="A276" s="0" t="s">
        <v>15</v>
      </c>
      <c r="B276" s="0" t="s">
        <v>528</v>
      </c>
      <c r="C276" s="0" t="s">
        <v>529</v>
      </c>
      <c r="D276" s="0" t="s">
        <v>18</v>
      </c>
      <c r="E276" s="0" t="n">
        <v>25307350804</v>
      </c>
      <c r="F276" s="0" t="s">
        <v>530</v>
      </c>
      <c r="H276" s="0" t="s">
        <v>20</v>
      </c>
      <c r="I276" s="0" t="s">
        <v>531</v>
      </c>
      <c r="J276" s="0" t="s">
        <v>22</v>
      </c>
      <c r="L276" s="0" t="s">
        <v>531</v>
      </c>
      <c r="M276" s="0" t="s">
        <v>532</v>
      </c>
      <c r="N276" s="2" t="n">
        <v>0.35</v>
      </c>
      <c r="O276" s="2" t="n">
        <f aca="false">IF(N276&lt;0,0,N276*5%)</f>
        <v>0.0175</v>
      </c>
      <c r="P276" s="1" t="n">
        <f aca="false">SUM(P277+(N276-O276))</f>
        <v>31.8284999999995</v>
      </c>
    </row>
    <row r="277" customFormat="false" ht="12.75" hidden="false" customHeight="false" outlineLevel="0" collapsed="false">
      <c r="A277" s="0" t="s">
        <v>15</v>
      </c>
      <c r="B277" s="0" t="s">
        <v>528</v>
      </c>
      <c r="C277" s="0" t="s">
        <v>529</v>
      </c>
      <c r="D277" s="0" t="s">
        <v>18</v>
      </c>
      <c r="E277" s="0" t="n">
        <v>25307350038</v>
      </c>
      <c r="F277" s="0" t="s">
        <v>530</v>
      </c>
      <c r="H277" s="0" t="s">
        <v>20</v>
      </c>
      <c r="I277" s="0" t="s">
        <v>531</v>
      </c>
      <c r="J277" s="0" t="s">
        <v>22</v>
      </c>
      <c r="L277" s="0" t="s">
        <v>531</v>
      </c>
      <c r="M277" s="0" t="s">
        <v>532</v>
      </c>
      <c r="N277" s="2" t="n">
        <v>0.35</v>
      </c>
      <c r="O277" s="2" t="n">
        <f aca="false">IF(N277&lt;0,0,N277*5%)</f>
        <v>0.0175</v>
      </c>
      <c r="P277" s="1" t="n">
        <f aca="false">SUM(P278+(N277-O277))</f>
        <v>31.4959999999995</v>
      </c>
    </row>
    <row r="278" customFormat="false" ht="12.75" hidden="false" customHeight="false" outlineLevel="0" collapsed="false">
      <c r="A278" s="0" t="s">
        <v>15</v>
      </c>
      <c r="B278" s="0" t="s">
        <v>533</v>
      </c>
      <c r="C278" s="0" t="s">
        <v>534</v>
      </c>
      <c r="D278" s="0" t="s">
        <v>18</v>
      </c>
      <c r="E278" s="0" t="n">
        <v>25307207468</v>
      </c>
      <c r="F278" s="0" t="s">
        <v>535</v>
      </c>
      <c r="H278" s="0" t="s">
        <v>20</v>
      </c>
      <c r="I278" s="0" t="s">
        <v>160</v>
      </c>
      <c r="J278" s="0" t="s">
        <v>22</v>
      </c>
      <c r="L278" s="0" t="s">
        <v>160</v>
      </c>
      <c r="M278" s="0" t="s">
        <v>23</v>
      </c>
      <c r="N278" s="1" t="n">
        <v>-0.1</v>
      </c>
      <c r="O278" s="2" t="n">
        <f aca="false">IF(N278&lt;0,0,N278*5%)</f>
        <v>0</v>
      </c>
      <c r="P278" s="1" t="n">
        <f aca="false">SUM(P279+(N278-O278))</f>
        <v>31.1634999999995</v>
      </c>
    </row>
    <row r="279" customFormat="false" ht="12.75" hidden="false" customHeight="false" outlineLevel="0" collapsed="false">
      <c r="A279" s="0" t="s">
        <v>15</v>
      </c>
      <c r="B279" s="0" t="s">
        <v>536</v>
      </c>
      <c r="C279" s="0" t="s">
        <v>537</v>
      </c>
      <c r="D279" s="0" t="s">
        <v>18</v>
      </c>
      <c r="E279" s="0" t="n">
        <v>25307062171</v>
      </c>
      <c r="F279" s="0" t="s">
        <v>538</v>
      </c>
      <c r="H279" s="0" t="s">
        <v>20</v>
      </c>
      <c r="I279" s="0" t="s">
        <v>28</v>
      </c>
      <c r="J279" s="0" t="s">
        <v>22</v>
      </c>
      <c r="L279" s="0" t="s">
        <v>28</v>
      </c>
      <c r="M279" s="0" t="s">
        <v>23</v>
      </c>
      <c r="N279" s="1" t="n">
        <v>-0.1</v>
      </c>
      <c r="O279" s="2" t="n">
        <f aca="false">IF(N279&lt;0,0,N279*5%)</f>
        <v>0</v>
      </c>
      <c r="P279" s="1" t="n">
        <f aca="false">SUM(P280+(N279-O279))</f>
        <v>31.2634999999995</v>
      </c>
    </row>
    <row r="280" customFormat="false" ht="12.75" hidden="false" customHeight="false" outlineLevel="0" collapsed="false">
      <c r="A280" s="0" t="s">
        <v>15</v>
      </c>
      <c r="B280" s="0" t="s">
        <v>536</v>
      </c>
      <c r="C280" s="0" t="s">
        <v>539</v>
      </c>
      <c r="D280" s="0" t="s">
        <v>25</v>
      </c>
      <c r="E280" s="0" t="n">
        <v>25307061330</v>
      </c>
      <c r="F280" s="0" t="s">
        <v>538</v>
      </c>
      <c r="H280" s="0" t="s">
        <v>20</v>
      </c>
      <c r="I280" s="0" t="s">
        <v>123</v>
      </c>
      <c r="J280" s="0" t="s">
        <v>124</v>
      </c>
      <c r="L280" s="0" t="s">
        <v>123</v>
      </c>
      <c r="M280" s="0" t="s">
        <v>402</v>
      </c>
      <c r="N280" s="1" t="n">
        <v>-1.01</v>
      </c>
      <c r="O280" s="2" t="n">
        <f aca="false">IF(N280&lt;0,0,N280*5%)</f>
        <v>0</v>
      </c>
      <c r="P280" s="1" t="n">
        <f aca="false">SUM(P281+(N280-O280))</f>
        <v>31.3634999999995</v>
      </c>
    </row>
    <row r="281" customFormat="false" ht="12.75" hidden="false" customHeight="false" outlineLevel="0" collapsed="false">
      <c r="A281" s="0" t="s">
        <v>15</v>
      </c>
      <c r="B281" s="0" t="s">
        <v>540</v>
      </c>
      <c r="C281" s="0" t="s">
        <v>541</v>
      </c>
      <c r="D281" s="0" t="s">
        <v>25</v>
      </c>
      <c r="E281" s="0" t="n">
        <v>25306817574</v>
      </c>
      <c r="F281" s="0" t="s">
        <v>542</v>
      </c>
      <c r="H281" s="0" t="s">
        <v>20</v>
      </c>
      <c r="I281" s="0" t="s">
        <v>21</v>
      </c>
      <c r="J281" s="0" t="s">
        <v>99</v>
      </c>
      <c r="L281" s="0" t="s">
        <v>21</v>
      </c>
      <c r="M281" s="0" t="s">
        <v>99</v>
      </c>
      <c r="N281" s="2" t="n">
        <v>0.12</v>
      </c>
      <c r="O281" s="2" t="n">
        <f aca="false">IF(N281&lt;0,0,N281*5%)</f>
        <v>0.006</v>
      </c>
      <c r="P281" s="1" t="n">
        <f aca="false">SUM(P282+(N281-O281))</f>
        <v>32.3734999999995</v>
      </c>
    </row>
    <row r="282" customFormat="false" ht="12.75" hidden="false" customHeight="false" outlineLevel="0" collapsed="false">
      <c r="A282" s="0" t="s">
        <v>15</v>
      </c>
      <c r="B282" s="0" t="s">
        <v>540</v>
      </c>
      <c r="C282" s="0" t="s">
        <v>541</v>
      </c>
      <c r="D282" s="0" t="s">
        <v>25</v>
      </c>
      <c r="E282" s="0" t="n">
        <v>25306814345</v>
      </c>
      <c r="F282" s="0" t="s">
        <v>543</v>
      </c>
      <c r="H282" s="0" t="s">
        <v>20</v>
      </c>
      <c r="I282" s="0" t="s">
        <v>188</v>
      </c>
      <c r="J282" s="0" t="s">
        <v>22</v>
      </c>
      <c r="L282" s="0" t="s">
        <v>188</v>
      </c>
      <c r="M282" s="0" t="s">
        <v>22</v>
      </c>
      <c r="N282" s="2" t="n">
        <v>0.1</v>
      </c>
      <c r="O282" s="2" t="n">
        <f aca="false">IF(N282&lt;0,0,N282*5%)</f>
        <v>0.005</v>
      </c>
      <c r="P282" s="1" t="n">
        <f aca="false">SUM(P283+(N282-O282))</f>
        <v>32.2594999999995</v>
      </c>
    </row>
    <row r="283" customFormat="false" ht="12.75" hidden="false" customHeight="false" outlineLevel="0" collapsed="false">
      <c r="A283" s="0" t="s">
        <v>15</v>
      </c>
      <c r="B283" s="0" t="s">
        <v>540</v>
      </c>
      <c r="C283" s="0" t="s">
        <v>541</v>
      </c>
      <c r="D283" s="0" t="s">
        <v>25</v>
      </c>
      <c r="E283" s="0" t="n">
        <v>25306814156</v>
      </c>
      <c r="F283" s="0" t="s">
        <v>543</v>
      </c>
      <c r="H283" s="0" t="s">
        <v>20</v>
      </c>
      <c r="I283" s="0" t="s">
        <v>188</v>
      </c>
      <c r="J283" s="0" t="s">
        <v>222</v>
      </c>
      <c r="L283" s="0" t="s">
        <v>188</v>
      </c>
      <c r="M283" s="0" t="s">
        <v>222</v>
      </c>
      <c r="N283" s="2" t="n">
        <v>0.13</v>
      </c>
      <c r="O283" s="2" t="n">
        <f aca="false">IF(N283&lt;0,0,N283*5%)</f>
        <v>0.0065</v>
      </c>
      <c r="P283" s="1" t="n">
        <f aca="false">SUM(P284+(N283-O283))</f>
        <v>32.1644999999995</v>
      </c>
    </row>
    <row r="284" customFormat="false" ht="12.75" hidden="false" customHeight="false" outlineLevel="0" collapsed="false">
      <c r="A284" s="0" t="s">
        <v>15</v>
      </c>
      <c r="B284" s="0" t="s">
        <v>544</v>
      </c>
      <c r="C284" s="0" t="s">
        <v>545</v>
      </c>
      <c r="D284" s="0" t="s">
        <v>18</v>
      </c>
      <c r="E284" s="0" t="n">
        <v>25306779001</v>
      </c>
      <c r="F284" s="0" t="s">
        <v>546</v>
      </c>
      <c r="H284" s="0" t="s">
        <v>20</v>
      </c>
      <c r="I284" s="0" t="s">
        <v>547</v>
      </c>
      <c r="J284" s="0" t="s">
        <v>22</v>
      </c>
      <c r="L284" s="0" t="s">
        <v>547</v>
      </c>
      <c r="M284" s="0" t="s">
        <v>252</v>
      </c>
      <c r="N284" s="2" t="n">
        <v>0.02</v>
      </c>
      <c r="O284" s="2" t="n">
        <f aca="false">IF(N284&lt;0,0,N284*5%)</f>
        <v>0.001</v>
      </c>
      <c r="P284" s="1" t="n">
        <f aca="false">SUM(P285+(N284-O284))</f>
        <v>32.0409999999995</v>
      </c>
    </row>
    <row r="285" customFormat="false" ht="12.75" hidden="false" customHeight="false" outlineLevel="0" collapsed="false">
      <c r="A285" s="0" t="s">
        <v>15</v>
      </c>
      <c r="B285" s="0" t="s">
        <v>548</v>
      </c>
      <c r="C285" s="0" t="s">
        <v>549</v>
      </c>
      <c r="D285" s="0" t="s">
        <v>18</v>
      </c>
      <c r="E285" s="0" t="n">
        <v>25306356631</v>
      </c>
      <c r="F285" s="0" t="s">
        <v>550</v>
      </c>
      <c r="H285" s="0" t="s">
        <v>20</v>
      </c>
      <c r="I285" s="0" t="s">
        <v>174</v>
      </c>
      <c r="J285" s="0" t="s">
        <v>22</v>
      </c>
      <c r="L285" s="0" t="s">
        <v>174</v>
      </c>
      <c r="M285" s="0" t="s">
        <v>23</v>
      </c>
      <c r="N285" s="1" t="n">
        <v>-0.1</v>
      </c>
      <c r="O285" s="2" t="n">
        <f aca="false">IF(N285&lt;0,0,N285*5%)</f>
        <v>0</v>
      </c>
      <c r="P285" s="1" t="n">
        <f aca="false">SUM(P286+(N285-O285))</f>
        <v>32.0219999999995</v>
      </c>
    </row>
    <row r="286" customFormat="false" ht="12.75" hidden="false" customHeight="false" outlineLevel="0" collapsed="false">
      <c r="A286" s="0" t="s">
        <v>15</v>
      </c>
      <c r="B286" s="0" t="s">
        <v>551</v>
      </c>
      <c r="C286" s="0" t="s">
        <v>552</v>
      </c>
      <c r="D286" s="0" t="s">
        <v>25</v>
      </c>
      <c r="E286" s="0" t="n">
        <v>25306043483</v>
      </c>
      <c r="F286" s="0" t="s">
        <v>553</v>
      </c>
      <c r="H286" s="0" t="s">
        <v>20</v>
      </c>
      <c r="I286" s="0" t="s">
        <v>242</v>
      </c>
      <c r="J286" s="0" t="s">
        <v>324</v>
      </c>
      <c r="L286" s="0" t="s">
        <v>242</v>
      </c>
      <c r="M286" s="0" t="s">
        <v>324</v>
      </c>
      <c r="N286" s="2" t="n">
        <v>0.11</v>
      </c>
      <c r="O286" s="2" t="n">
        <f aca="false">IF(N286&lt;0,0,N286*5%)</f>
        <v>0.0055</v>
      </c>
      <c r="P286" s="1" t="n">
        <f aca="false">SUM(P287+(N286-O286))</f>
        <v>32.1219999999995</v>
      </c>
    </row>
    <row r="287" customFormat="false" ht="12.75" hidden="false" customHeight="false" outlineLevel="0" collapsed="false">
      <c r="A287" s="0" t="s">
        <v>15</v>
      </c>
      <c r="B287" s="0" t="s">
        <v>551</v>
      </c>
      <c r="C287" s="0" t="s">
        <v>552</v>
      </c>
      <c r="D287" s="0" t="s">
        <v>25</v>
      </c>
      <c r="E287" s="0" t="n">
        <v>25306042714</v>
      </c>
      <c r="F287" s="0" t="s">
        <v>553</v>
      </c>
      <c r="H287" s="0" t="s">
        <v>20</v>
      </c>
      <c r="I287" s="0" t="s">
        <v>242</v>
      </c>
      <c r="J287" s="0" t="s">
        <v>22</v>
      </c>
      <c r="L287" s="0" t="s">
        <v>242</v>
      </c>
      <c r="M287" s="0" t="s">
        <v>22</v>
      </c>
      <c r="N287" s="2" t="n">
        <v>0.1</v>
      </c>
      <c r="O287" s="2" t="n">
        <f aca="false">IF(N287&lt;0,0,N287*5%)</f>
        <v>0.005</v>
      </c>
      <c r="P287" s="1" t="n">
        <f aca="false">SUM(P288+(N287-O287))</f>
        <v>32.0174999999995</v>
      </c>
    </row>
    <row r="288" customFormat="false" ht="12.75" hidden="false" customHeight="false" outlineLevel="0" collapsed="false">
      <c r="A288" s="0" t="s">
        <v>15</v>
      </c>
      <c r="B288" s="0" t="s">
        <v>551</v>
      </c>
      <c r="C288" s="0" t="s">
        <v>552</v>
      </c>
      <c r="D288" s="0" t="s">
        <v>25</v>
      </c>
      <c r="E288" s="0" t="n">
        <v>25306042132</v>
      </c>
      <c r="F288" s="0" t="s">
        <v>553</v>
      </c>
      <c r="H288" s="0" t="s">
        <v>20</v>
      </c>
      <c r="I288" s="0" t="s">
        <v>242</v>
      </c>
      <c r="J288" s="0" t="s">
        <v>324</v>
      </c>
      <c r="L288" s="0" t="s">
        <v>242</v>
      </c>
      <c r="M288" s="0" t="s">
        <v>324</v>
      </c>
      <c r="N288" s="2" t="n">
        <v>0.11</v>
      </c>
      <c r="O288" s="2" t="n">
        <f aca="false">IF(N288&lt;0,0,N288*5%)</f>
        <v>0.0055</v>
      </c>
      <c r="P288" s="1" t="n">
        <f aca="false">SUM(P289+(N288-O288))</f>
        <v>31.9224999999995</v>
      </c>
    </row>
    <row r="289" customFormat="false" ht="12.75" hidden="false" customHeight="false" outlineLevel="0" collapsed="false">
      <c r="A289" s="0" t="s">
        <v>15</v>
      </c>
      <c r="B289" s="0" t="s">
        <v>551</v>
      </c>
      <c r="C289" s="0" t="s">
        <v>552</v>
      </c>
      <c r="D289" s="0" t="s">
        <v>25</v>
      </c>
      <c r="E289" s="0" t="n">
        <v>25306041926</v>
      </c>
      <c r="F289" s="0" t="s">
        <v>553</v>
      </c>
      <c r="H289" s="0" t="s">
        <v>20</v>
      </c>
      <c r="I289" s="0" t="s">
        <v>242</v>
      </c>
      <c r="J289" s="0" t="s">
        <v>324</v>
      </c>
      <c r="L289" s="0" t="s">
        <v>242</v>
      </c>
      <c r="M289" s="0" t="s">
        <v>324</v>
      </c>
      <c r="N289" s="2" t="n">
        <v>0.11</v>
      </c>
      <c r="O289" s="2" t="n">
        <f aca="false">IF(N289&lt;0,0,N289*5%)</f>
        <v>0.0055</v>
      </c>
      <c r="P289" s="1" t="n">
        <f aca="false">SUM(P290+(N289-O289))</f>
        <v>31.8179999999995</v>
      </c>
    </row>
    <row r="290" customFormat="false" ht="12.75" hidden="false" customHeight="false" outlineLevel="0" collapsed="false">
      <c r="A290" s="0" t="s">
        <v>15</v>
      </c>
      <c r="B290" s="0" t="s">
        <v>554</v>
      </c>
      <c r="C290" s="0" t="s">
        <v>555</v>
      </c>
      <c r="D290" s="0" t="s">
        <v>25</v>
      </c>
      <c r="E290" s="0" t="n">
        <v>25305792667</v>
      </c>
      <c r="F290" s="0" t="s">
        <v>556</v>
      </c>
      <c r="H290" s="0" t="s">
        <v>20</v>
      </c>
      <c r="I290" s="0" t="s">
        <v>557</v>
      </c>
      <c r="J290" s="0" t="s">
        <v>90</v>
      </c>
      <c r="L290" s="0" t="s">
        <v>557</v>
      </c>
      <c r="M290" s="0" t="s">
        <v>90</v>
      </c>
      <c r="N290" s="2" t="n">
        <v>0.06</v>
      </c>
      <c r="O290" s="2" t="n">
        <f aca="false">IF(N290&lt;0,0,N290*5%)</f>
        <v>0.003</v>
      </c>
      <c r="P290" s="1" t="n">
        <f aca="false">SUM(P291+(N290-O290))</f>
        <v>31.7134999999995</v>
      </c>
    </row>
    <row r="291" customFormat="false" ht="12.75" hidden="false" customHeight="false" outlineLevel="0" collapsed="false">
      <c r="A291" s="0" t="s">
        <v>15</v>
      </c>
      <c r="B291" s="0" t="s">
        <v>554</v>
      </c>
      <c r="C291" s="0" t="s">
        <v>558</v>
      </c>
      <c r="D291" s="0" t="s">
        <v>18</v>
      </c>
      <c r="E291" s="0" t="n">
        <v>25305789100</v>
      </c>
      <c r="F291" s="0" t="s">
        <v>559</v>
      </c>
      <c r="H291" s="0" t="s">
        <v>20</v>
      </c>
      <c r="I291" s="0" t="s">
        <v>242</v>
      </c>
      <c r="J291" s="0" t="s">
        <v>22</v>
      </c>
      <c r="L291" s="0" t="s">
        <v>242</v>
      </c>
      <c r="M291" s="0" t="s">
        <v>23</v>
      </c>
      <c r="N291" s="1" t="n">
        <v>-0.1</v>
      </c>
      <c r="O291" s="2" t="n">
        <f aca="false">IF(N291&lt;0,0,N291*5%)</f>
        <v>0</v>
      </c>
      <c r="P291" s="1" t="n">
        <f aca="false">SUM(P292+(N291-O291))</f>
        <v>31.6564999999995</v>
      </c>
    </row>
    <row r="292" customFormat="false" ht="12.75" hidden="false" customHeight="false" outlineLevel="0" collapsed="false">
      <c r="A292" s="0" t="s">
        <v>15</v>
      </c>
      <c r="B292" s="0" t="s">
        <v>560</v>
      </c>
      <c r="C292" s="0" t="s">
        <v>558</v>
      </c>
      <c r="D292" s="0" t="s">
        <v>18</v>
      </c>
      <c r="E292" s="0" t="n">
        <v>25305788741</v>
      </c>
      <c r="F292" s="0" t="s">
        <v>559</v>
      </c>
      <c r="H292" s="0" t="s">
        <v>20</v>
      </c>
      <c r="I292" s="0" t="s">
        <v>391</v>
      </c>
      <c r="J292" s="0" t="s">
        <v>22</v>
      </c>
      <c r="L292" s="0" t="s">
        <v>391</v>
      </c>
      <c r="M292" s="0" t="s">
        <v>23</v>
      </c>
      <c r="N292" s="1" t="n">
        <v>-0.1</v>
      </c>
      <c r="O292" s="2" t="n">
        <f aca="false">IF(N292&lt;0,0,N292*5%)</f>
        <v>0</v>
      </c>
      <c r="P292" s="1" t="n">
        <f aca="false">SUM(P293+(N292-O292))</f>
        <v>31.7564999999995</v>
      </c>
    </row>
    <row r="293" customFormat="false" ht="12.75" hidden="false" customHeight="false" outlineLevel="0" collapsed="false">
      <c r="A293" s="0" t="s">
        <v>15</v>
      </c>
      <c r="B293" s="0" t="s">
        <v>560</v>
      </c>
      <c r="C293" s="0" t="s">
        <v>558</v>
      </c>
      <c r="D293" s="0" t="s">
        <v>18</v>
      </c>
      <c r="E293" s="0" t="n">
        <v>25305788559</v>
      </c>
      <c r="F293" s="0" t="s">
        <v>559</v>
      </c>
      <c r="H293" s="0" t="s">
        <v>20</v>
      </c>
      <c r="I293" s="0" t="s">
        <v>391</v>
      </c>
      <c r="J293" s="0" t="s">
        <v>22</v>
      </c>
      <c r="L293" s="0" t="s">
        <v>391</v>
      </c>
      <c r="M293" s="0" t="s">
        <v>23</v>
      </c>
      <c r="N293" s="1" t="n">
        <v>-0.1</v>
      </c>
      <c r="O293" s="2" t="n">
        <f aca="false">IF(N293&lt;0,0,N293*5%)</f>
        <v>0</v>
      </c>
      <c r="P293" s="1" t="n">
        <f aca="false">SUM(P294+(N293-O293))</f>
        <v>31.8564999999995</v>
      </c>
    </row>
    <row r="294" customFormat="false" ht="12.75" hidden="false" customHeight="false" outlineLevel="0" collapsed="false">
      <c r="A294" s="0" t="s">
        <v>15</v>
      </c>
      <c r="B294" s="0" t="s">
        <v>554</v>
      </c>
      <c r="C294" s="0" t="s">
        <v>558</v>
      </c>
      <c r="D294" s="0" t="s">
        <v>18</v>
      </c>
      <c r="E294" s="0" t="n">
        <v>25305788359</v>
      </c>
      <c r="F294" s="0" t="s">
        <v>559</v>
      </c>
      <c r="H294" s="0" t="s">
        <v>20</v>
      </c>
      <c r="I294" s="0" t="s">
        <v>242</v>
      </c>
      <c r="J294" s="0" t="s">
        <v>22</v>
      </c>
      <c r="L294" s="0" t="s">
        <v>242</v>
      </c>
      <c r="M294" s="0" t="s">
        <v>23</v>
      </c>
      <c r="N294" s="1" t="n">
        <v>-0.1</v>
      </c>
      <c r="O294" s="2" t="n">
        <f aca="false">IF(N294&lt;0,0,N294*5%)</f>
        <v>0</v>
      </c>
      <c r="P294" s="1" t="n">
        <f aca="false">SUM(P295+(N294-O294))</f>
        <v>31.9564999999995</v>
      </c>
    </row>
    <row r="295" customFormat="false" ht="12.75" hidden="false" customHeight="false" outlineLevel="0" collapsed="false">
      <c r="A295" s="0" t="s">
        <v>15</v>
      </c>
      <c r="B295" s="0" t="s">
        <v>561</v>
      </c>
      <c r="C295" s="0" t="s">
        <v>562</v>
      </c>
      <c r="D295" s="0" t="s">
        <v>25</v>
      </c>
      <c r="E295" s="0" t="n">
        <v>25305534434</v>
      </c>
      <c r="F295" s="0" t="s">
        <v>563</v>
      </c>
      <c r="H295" s="0" t="s">
        <v>20</v>
      </c>
      <c r="I295" s="0" t="s">
        <v>564</v>
      </c>
      <c r="J295" s="0" t="s">
        <v>565</v>
      </c>
      <c r="L295" s="0" t="s">
        <v>564</v>
      </c>
      <c r="M295" s="0" t="s">
        <v>565</v>
      </c>
      <c r="N295" s="2" t="n">
        <v>0.26</v>
      </c>
      <c r="O295" s="2" t="n">
        <f aca="false">IF(N295&lt;0,0,N295*5%)</f>
        <v>0.013</v>
      </c>
      <c r="P295" s="1" t="n">
        <f aca="false">SUM(P296+(N295-O295))</f>
        <v>32.0564999999995</v>
      </c>
    </row>
    <row r="296" customFormat="false" ht="12.75" hidden="false" customHeight="false" outlineLevel="0" collapsed="false">
      <c r="A296" s="0" t="s">
        <v>15</v>
      </c>
      <c r="B296" s="0" t="s">
        <v>566</v>
      </c>
      <c r="C296" s="0" t="s">
        <v>567</v>
      </c>
      <c r="D296" s="0" t="s">
        <v>18</v>
      </c>
      <c r="E296" s="0" t="n">
        <v>25305390721</v>
      </c>
      <c r="F296" s="0" t="s">
        <v>568</v>
      </c>
      <c r="H296" s="0" t="s">
        <v>20</v>
      </c>
      <c r="I296" s="0" t="s">
        <v>569</v>
      </c>
      <c r="J296" s="0" t="s">
        <v>22</v>
      </c>
      <c r="L296" s="0" t="s">
        <v>569</v>
      </c>
      <c r="M296" s="0" t="s">
        <v>23</v>
      </c>
      <c r="N296" s="1" t="n">
        <v>-0.1</v>
      </c>
      <c r="O296" s="2" t="n">
        <f aca="false">IF(N296&lt;0,0,N296*5%)</f>
        <v>0</v>
      </c>
      <c r="P296" s="1" t="n">
        <f aca="false">SUM(P297+(N296-O296))</f>
        <v>31.8094999999995</v>
      </c>
    </row>
    <row r="297" customFormat="false" ht="12.75" hidden="false" customHeight="false" outlineLevel="0" collapsed="false">
      <c r="A297" s="0" t="s">
        <v>15</v>
      </c>
      <c r="B297" s="0" t="s">
        <v>566</v>
      </c>
      <c r="C297" s="0" t="s">
        <v>567</v>
      </c>
      <c r="D297" s="0" t="s">
        <v>18</v>
      </c>
      <c r="E297" s="0" t="n">
        <v>25305389804</v>
      </c>
      <c r="F297" s="0" t="s">
        <v>568</v>
      </c>
      <c r="H297" s="0" t="s">
        <v>20</v>
      </c>
      <c r="I297" s="0" t="s">
        <v>394</v>
      </c>
      <c r="J297" s="0" t="s">
        <v>22</v>
      </c>
      <c r="L297" s="0" t="s">
        <v>394</v>
      </c>
      <c r="M297" s="0" t="s">
        <v>23</v>
      </c>
      <c r="N297" s="1" t="n">
        <v>-0.1</v>
      </c>
      <c r="O297" s="2" t="n">
        <f aca="false">IF(N297&lt;0,0,N297*5%)</f>
        <v>0</v>
      </c>
      <c r="P297" s="1" t="n">
        <f aca="false">SUM(P298+(N297-O297))</f>
        <v>31.9094999999995</v>
      </c>
    </row>
    <row r="298" customFormat="false" ht="12.75" hidden="false" customHeight="false" outlineLevel="0" collapsed="false">
      <c r="A298" s="0" t="s">
        <v>15</v>
      </c>
      <c r="B298" s="0" t="s">
        <v>566</v>
      </c>
      <c r="C298" s="0" t="s">
        <v>567</v>
      </c>
      <c r="D298" s="0" t="s">
        <v>18</v>
      </c>
      <c r="E298" s="0" t="n">
        <v>25305389771</v>
      </c>
      <c r="F298" s="0" t="s">
        <v>568</v>
      </c>
      <c r="H298" s="0" t="s">
        <v>20</v>
      </c>
      <c r="I298" s="0" t="s">
        <v>569</v>
      </c>
      <c r="J298" s="0" t="s">
        <v>22</v>
      </c>
      <c r="L298" s="0" t="s">
        <v>569</v>
      </c>
      <c r="M298" s="0" t="s">
        <v>23</v>
      </c>
      <c r="N298" s="1" t="n">
        <v>-0.1</v>
      </c>
      <c r="O298" s="2" t="n">
        <f aca="false">IF(N298&lt;0,0,N298*5%)</f>
        <v>0</v>
      </c>
      <c r="P298" s="1" t="n">
        <f aca="false">SUM(P299+(N298-O298))</f>
        <v>32.0094999999995</v>
      </c>
    </row>
    <row r="299" customFormat="false" ht="12.75" hidden="false" customHeight="false" outlineLevel="0" collapsed="false">
      <c r="A299" s="0" t="s">
        <v>15</v>
      </c>
      <c r="B299" s="0" t="s">
        <v>570</v>
      </c>
      <c r="C299" s="0" t="s">
        <v>571</v>
      </c>
      <c r="D299" s="0" t="s">
        <v>18</v>
      </c>
      <c r="E299" s="0" t="n">
        <v>25305294153</v>
      </c>
      <c r="F299" s="0" t="s">
        <v>572</v>
      </c>
      <c r="H299" s="0" t="s">
        <v>20</v>
      </c>
      <c r="I299" s="0" t="s">
        <v>169</v>
      </c>
      <c r="J299" s="0" t="s">
        <v>22</v>
      </c>
      <c r="L299" s="0" t="s">
        <v>169</v>
      </c>
      <c r="M299" s="0" t="s">
        <v>23</v>
      </c>
      <c r="N299" s="1" t="n">
        <v>-0.1</v>
      </c>
      <c r="O299" s="2" t="n">
        <f aca="false">IF(N299&lt;0,0,N299*5%)</f>
        <v>0</v>
      </c>
      <c r="P299" s="1" t="n">
        <f aca="false">SUM(P300+(N299-O299))</f>
        <v>32.1094999999995</v>
      </c>
    </row>
    <row r="300" customFormat="false" ht="12.75" hidden="false" customHeight="false" outlineLevel="0" collapsed="false">
      <c r="A300" s="0" t="s">
        <v>15</v>
      </c>
      <c r="B300" s="0" t="s">
        <v>573</v>
      </c>
      <c r="C300" s="0" t="s">
        <v>571</v>
      </c>
      <c r="D300" s="0" t="s">
        <v>18</v>
      </c>
      <c r="E300" s="0" t="n">
        <v>25305255761</v>
      </c>
      <c r="F300" s="0" t="s">
        <v>574</v>
      </c>
      <c r="H300" s="0" t="s">
        <v>20</v>
      </c>
      <c r="I300" s="0" t="s">
        <v>272</v>
      </c>
      <c r="J300" s="0" t="s">
        <v>22</v>
      </c>
      <c r="L300" s="0" t="s">
        <v>272</v>
      </c>
      <c r="M300" s="0" t="s">
        <v>23</v>
      </c>
      <c r="N300" s="1" t="n">
        <v>-0.1</v>
      </c>
      <c r="O300" s="2" t="n">
        <f aca="false">IF(N300&lt;0,0,N300*5%)</f>
        <v>0</v>
      </c>
      <c r="P300" s="1" t="n">
        <f aca="false">SUM(P301+(N300-O300))</f>
        <v>32.2094999999995</v>
      </c>
    </row>
    <row r="301" customFormat="false" ht="12.75" hidden="false" customHeight="false" outlineLevel="0" collapsed="false">
      <c r="A301" s="0" t="s">
        <v>15</v>
      </c>
      <c r="B301" s="0" t="s">
        <v>575</v>
      </c>
      <c r="C301" s="0" t="s">
        <v>576</v>
      </c>
      <c r="D301" s="0" t="s">
        <v>18</v>
      </c>
      <c r="E301" s="0" t="n">
        <v>25304990841</v>
      </c>
      <c r="F301" s="0" t="s">
        <v>577</v>
      </c>
      <c r="H301" s="0" t="s">
        <v>20</v>
      </c>
      <c r="I301" s="0" t="s">
        <v>578</v>
      </c>
      <c r="J301" s="0" t="s">
        <v>22</v>
      </c>
      <c r="L301" s="0" t="s">
        <v>578</v>
      </c>
      <c r="M301" s="0" t="s">
        <v>579</v>
      </c>
      <c r="N301" s="2" t="n">
        <v>0.04</v>
      </c>
      <c r="O301" s="2" t="n">
        <f aca="false">IF(N301&lt;0,0,N301*5%)</f>
        <v>0.002</v>
      </c>
      <c r="P301" s="1" t="n">
        <f aca="false">SUM(P302+(N301-O301))</f>
        <v>32.3094999999995</v>
      </c>
    </row>
    <row r="302" customFormat="false" ht="12.75" hidden="false" customHeight="false" outlineLevel="0" collapsed="false">
      <c r="A302" s="0" t="s">
        <v>15</v>
      </c>
      <c r="B302" s="0" t="s">
        <v>580</v>
      </c>
      <c r="C302" s="0" t="s">
        <v>581</v>
      </c>
      <c r="D302" s="0" t="s">
        <v>18</v>
      </c>
      <c r="E302" s="0" t="n">
        <v>25304707715</v>
      </c>
      <c r="F302" s="0" t="s">
        <v>582</v>
      </c>
      <c r="H302" s="0" t="s">
        <v>20</v>
      </c>
      <c r="I302" s="0" t="s">
        <v>386</v>
      </c>
      <c r="J302" s="0" t="s">
        <v>22</v>
      </c>
      <c r="L302" s="0" t="s">
        <v>386</v>
      </c>
      <c r="M302" s="0" t="s">
        <v>79</v>
      </c>
      <c r="N302" s="2" t="n">
        <v>0.08</v>
      </c>
      <c r="O302" s="2" t="n">
        <f aca="false">IF(N302&lt;0,0,N302*5%)</f>
        <v>0.004</v>
      </c>
      <c r="P302" s="1" t="n">
        <f aca="false">SUM(P303+(N302-O302))</f>
        <v>32.2714999999995</v>
      </c>
    </row>
    <row r="303" customFormat="false" ht="12.75" hidden="false" customHeight="false" outlineLevel="0" collapsed="false">
      <c r="A303" s="0" t="s">
        <v>15</v>
      </c>
      <c r="B303" s="0" t="s">
        <v>583</v>
      </c>
      <c r="C303" s="0" t="s">
        <v>584</v>
      </c>
      <c r="D303" s="0" t="s">
        <v>25</v>
      </c>
      <c r="E303" s="0" t="n">
        <v>25304706939</v>
      </c>
      <c r="F303" s="0" t="s">
        <v>582</v>
      </c>
      <c r="H303" s="0" t="s">
        <v>20</v>
      </c>
      <c r="I303" s="0" t="s">
        <v>585</v>
      </c>
      <c r="J303" s="0" t="s">
        <v>586</v>
      </c>
      <c r="L303" s="0" t="s">
        <v>585</v>
      </c>
      <c r="M303" s="0" t="s">
        <v>586</v>
      </c>
      <c r="N303" s="2" t="n">
        <v>0.01</v>
      </c>
      <c r="O303" s="2" t="n">
        <f aca="false">IF(N303&lt;0,0,N303*5%)</f>
        <v>0.0005</v>
      </c>
      <c r="P303" s="1" t="n">
        <f aca="false">SUM(P304+(N303-O303))</f>
        <v>32.1954999999995</v>
      </c>
    </row>
    <row r="304" customFormat="false" ht="12.75" hidden="false" customHeight="false" outlineLevel="0" collapsed="false">
      <c r="A304" s="0" t="s">
        <v>15</v>
      </c>
      <c r="B304" s="0" t="s">
        <v>583</v>
      </c>
      <c r="C304" s="0" t="s">
        <v>584</v>
      </c>
      <c r="D304" s="0" t="s">
        <v>25</v>
      </c>
      <c r="E304" s="0" t="n">
        <v>25304706938</v>
      </c>
      <c r="F304" s="0" t="s">
        <v>582</v>
      </c>
      <c r="H304" s="0" t="s">
        <v>20</v>
      </c>
      <c r="I304" s="0" t="s">
        <v>585</v>
      </c>
      <c r="J304" s="0" t="s">
        <v>586</v>
      </c>
      <c r="L304" s="0" t="s">
        <v>585</v>
      </c>
      <c r="M304" s="0" t="s">
        <v>586</v>
      </c>
      <c r="N304" s="2" t="n">
        <v>0.01</v>
      </c>
      <c r="O304" s="2" t="n">
        <f aca="false">IF(N304&lt;0,0,N304*5%)</f>
        <v>0.0005</v>
      </c>
      <c r="P304" s="1" t="n">
        <f aca="false">SUM(P305+(N304-O304))</f>
        <v>32.1859999999995</v>
      </c>
    </row>
    <row r="305" customFormat="false" ht="12.75" hidden="false" customHeight="false" outlineLevel="0" collapsed="false">
      <c r="A305" s="0" t="s">
        <v>15</v>
      </c>
      <c r="B305" s="0" t="s">
        <v>587</v>
      </c>
      <c r="C305" s="0" t="s">
        <v>588</v>
      </c>
      <c r="D305" s="0" t="s">
        <v>18</v>
      </c>
      <c r="E305" s="0" t="n">
        <v>25304562165</v>
      </c>
      <c r="F305" s="0" t="s">
        <v>589</v>
      </c>
      <c r="H305" s="0" t="s">
        <v>20</v>
      </c>
      <c r="I305" s="0" t="s">
        <v>469</v>
      </c>
      <c r="J305" s="0" t="s">
        <v>22</v>
      </c>
      <c r="L305" s="0" t="s">
        <v>469</v>
      </c>
      <c r="M305" s="0" t="s">
        <v>95</v>
      </c>
      <c r="N305" s="2" t="n">
        <v>0.28</v>
      </c>
      <c r="O305" s="2" t="n">
        <f aca="false">IF(N305&lt;0,0,N305*5%)</f>
        <v>0.014</v>
      </c>
      <c r="P305" s="1" t="n">
        <f aca="false">SUM(P306+(N305-O305))</f>
        <v>32.1764999999995</v>
      </c>
    </row>
    <row r="306" customFormat="false" ht="12.75" hidden="false" customHeight="false" outlineLevel="0" collapsed="false">
      <c r="A306" s="0" t="s">
        <v>15</v>
      </c>
      <c r="B306" s="0" t="s">
        <v>590</v>
      </c>
      <c r="C306" s="0" t="s">
        <v>591</v>
      </c>
      <c r="D306" s="0" t="s">
        <v>18</v>
      </c>
      <c r="E306" s="0" t="n">
        <v>25304406400</v>
      </c>
      <c r="F306" s="0" t="s">
        <v>592</v>
      </c>
      <c r="H306" s="0" t="s">
        <v>20</v>
      </c>
      <c r="I306" s="0" t="s">
        <v>69</v>
      </c>
      <c r="J306" s="0" t="s">
        <v>22</v>
      </c>
      <c r="L306" s="0" t="s">
        <v>69</v>
      </c>
      <c r="M306" s="0" t="s">
        <v>23</v>
      </c>
      <c r="N306" s="1" t="n">
        <v>-0.1</v>
      </c>
      <c r="O306" s="2" t="n">
        <f aca="false">IF(N306&lt;0,0,N306*5%)</f>
        <v>0</v>
      </c>
      <c r="P306" s="1" t="n">
        <f aca="false">SUM(P307+(N306-O306))</f>
        <v>31.9104999999995</v>
      </c>
    </row>
    <row r="307" customFormat="false" ht="12.75" hidden="false" customHeight="false" outlineLevel="0" collapsed="false">
      <c r="A307" s="0" t="s">
        <v>15</v>
      </c>
      <c r="B307" s="0" t="s">
        <v>593</v>
      </c>
      <c r="C307" s="0" t="s">
        <v>594</v>
      </c>
      <c r="D307" s="0" t="s">
        <v>25</v>
      </c>
      <c r="E307" s="0" t="n">
        <v>25304405527</v>
      </c>
      <c r="F307" s="0" t="s">
        <v>592</v>
      </c>
      <c r="H307" s="0" t="s">
        <v>20</v>
      </c>
      <c r="I307" s="0" t="s">
        <v>21</v>
      </c>
      <c r="J307" s="0" t="s">
        <v>22</v>
      </c>
      <c r="L307" s="0" t="s">
        <v>21</v>
      </c>
      <c r="M307" s="0" t="s">
        <v>22</v>
      </c>
      <c r="N307" s="2" t="n">
        <v>0.1</v>
      </c>
      <c r="O307" s="2" t="n">
        <f aca="false">IF(N307&lt;0,0,N307*5%)</f>
        <v>0.005</v>
      </c>
      <c r="P307" s="1" t="n">
        <f aca="false">SUM(P308+(N307-O307))</f>
        <v>32.0104999999995</v>
      </c>
    </row>
    <row r="308" customFormat="false" ht="12.75" hidden="false" customHeight="false" outlineLevel="0" collapsed="false">
      <c r="A308" s="0" t="s">
        <v>15</v>
      </c>
      <c r="B308" s="0" t="s">
        <v>593</v>
      </c>
      <c r="C308" s="0" t="s">
        <v>594</v>
      </c>
      <c r="D308" s="0" t="s">
        <v>25</v>
      </c>
      <c r="E308" s="0" t="n">
        <v>25304405250</v>
      </c>
      <c r="F308" s="0" t="s">
        <v>592</v>
      </c>
      <c r="H308" s="0" t="s">
        <v>20</v>
      </c>
      <c r="I308" s="0" t="s">
        <v>21</v>
      </c>
      <c r="J308" s="0" t="s">
        <v>99</v>
      </c>
      <c r="L308" s="0" t="s">
        <v>21</v>
      </c>
      <c r="M308" s="0" t="s">
        <v>99</v>
      </c>
      <c r="N308" s="2" t="n">
        <v>0.12</v>
      </c>
      <c r="O308" s="2" t="n">
        <f aca="false">IF(N308&lt;0,0,N308*5%)</f>
        <v>0.006</v>
      </c>
      <c r="P308" s="1" t="n">
        <f aca="false">SUM(P309+(N308-O308))</f>
        <v>31.9154999999995</v>
      </c>
    </row>
    <row r="309" customFormat="false" ht="12.75" hidden="false" customHeight="false" outlineLevel="0" collapsed="false">
      <c r="A309" s="0" t="s">
        <v>15</v>
      </c>
      <c r="B309" s="0" t="s">
        <v>593</v>
      </c>
      <c r="C309" s="0" t="s">
        <v>594</v>
      </c>
      <c r="D309" s="0" t="s">
        <v>25</v>
      </c>
      <c r="E309" s="0" t="n">
        <v>25304404990</v>
      </c>
      <c r="F309" s="0" t="s">
        <v>592</v>
      </c>
      <c r="H309" s="0" t="s">
        <v>20</v>
      </c>
      <c r="I309" s="0" t="s">
        <v>21</v>
      </c>
      <c r="J309" s="0" t="s">
        <v>99</v>
      </c>
      <c r="L309" s="0" t="s">
        <v>21</v>
      </c>
      <c r="M309" s="0" t="s">
        <v>99</v>
      </c>
      <c r="N309" s="2" t="n">
        <v>0.12</v>
      </c>
      <c r="O309" s="2" t="n">
        <f aca="false">IF(N309&lt;0,0,N309*5%)</f>
        <v>0.006</v>
      </c>
      <c r="P309" s="1" t="n">
        <f aca="false">SUM(P310+(N309-O309))</f>
        <v>31.8014999999995</v>
      </c>
    </row>
    <row r="310" customFormat="false" ht="12.75" hidden="false" customHeight="false" outlineLevel="0" collapsed="false">
      <c r="A310" s="0" t="s">
        <v>15</v>
      </c>
      <c r="B310" s="0" t="s">
        <v>593</v>
      </c>
      <c r="C310" s="0" t="s">
        <v>594</v>
      </c>
      <c r="D310" s="0" t="s">
        <v>25</v>
      </c>
      <c r="E310" s="0" t="n">
        <v>25304404989</v>
      </c>
      <c r="F310" s="0" t="s">
        <v>592</v>
      </c>
      <c r="H310" s="0" t="s">
        <v>20</v>
      </c>
      <c r="I310" s="0" t="s">
        <v>21</v>
      </c>
      <c r="J310" s="0" t="s">
        <v>99</v>
      </c>
      <c r="L310" s="0" t="s">
        <v>21</v>
      </c>
      <c r="M310" s="0" t="s">
        <v>99</v>
      </c>
      <c r="N310" s="2" t="n">
        <v>0.12</v>
      </c>
      <c r="O310" s="2" t="n">
        <f aca="false">IF(N310&lt;0,0,N310*5%)</f>
        <v>0.006</v>
      </c>
      <c r="P310" s="1" t="n">
        <f aca="false">SUM(P311+(N310-O310))</f>
        <v>31.6874999999995</v>
      </c>
    </row>
    <row r="311" customFormat="false" ht="12.75" hidden="false" customHeight="false" outlineLevel="0" collapsed="false">
      <c r="A311" s="0" t="s">
        <v>15</v>
      </c>
      <c r="B311" s="0" t="s">
        <v>593</v>
      </c>
      <c r="C311" s="0" t="s">
        <v>594</v>
      </c>
      <c r="D311" s="0" t="s">
        <v>25</v>
      </c>
      <c r="E311" s="0" t="n">
        <v>25304404921</v>
      </c>
      <c r="F311" s="0" t="s">
        <v>592</v>
      </c>
      <c r="H311" s="0" t="s">
        <v>20</v>
      </c>
      <c r="I311" s="0" t="s">
        <v>21</v>
      </c>
      <c r="J311" s="0" t="s">
        <v>99</v>
      </c>
      <c r="L311" s="0" t="s">
        <v>21</v>
      </c>
      <c r="M311" s="0" t="s">
        <v>99</v>
      </c>
      <c r="N311" s="2" t="n">
        <v>0.12</v>
      </c>
      <c r="O311" s="2" t="n">
        <f aca="false">IF(N311&lt;0,0,N311*5%)</f>
        <v>0.006</v>
      </c>
      <c r="P311" s="1" t="n">
        <f aca="false">SUM(P312+(N311-O311))</f>
        <v>31.5734999999995</v>
      </c>
    </row>
    <row r="312" customFormat="false" ht="12.75" hidden="false" customHeight="false" outlineLevel="0" collapsed="false">
      <c r="A312" s="0" t="s">
        <v>15</v>
      </c>
      <c r="B312" s="0" t="s">
        <v>595</v>
      </c>
      <c r="C312" s="0" t="s">
        <v>596</v>
      </c>
      <c r="D312" s="0" t="s">
        <v>18</v>
      </c>
      <c r="E312" s="0" t="n">
        <v>25304075874</v>
      </c>
      <c r="F312" s="0" t="s">
        <v>597</v>
      </c>
      <c r="H312" s="0" t="s">
        <v>20</v>
      </c>
      <c r="I312" s="0" t="s">
        <v>598</v>
      </c>
      <c r="J312" s="0" t="s">
        <v>22</v>
      </c>
      <c r="L312" s="0" t="s">
        <v>598</v>
      </c>
      <c r="M312" s="0" t="s">
        <v>23</v>
      </c>
      <c r="N312" s="1" t="n">
        <v>-0.1</v>
      </c>
      <c r="O312" s="2" t="n">
        <f aca="false">IF(N312&lt;0,0,N312*5%)</f>
        <v>0</v>
      </c>
      <c r="P312" s="1" t="n">
        <f aca="false">SUM(P313+(N312-O312))</f>
        <v>31.4594999999995</v>
      </c>
    </row>
    <row r="313" customFormat="false" ht="12.75" hidden="false" customHeight="false" outlineLevel="0" collapsed="false">
      <c r="A313" s="0" t="s">
        <v>15</v>
      </c>
      <c r="B313" s="0" t="s">
        <v>599</v>
      </c>
      <c r="C313" s="0" t="s">
        <v>596</v>
      </c>
      <c r="D313" s="0" t="s">
        <v>18</v>
      </c>
      <c r="E313" s="0" t="n">
        <v>25304075225</v>
      </c>
      <c r="F313" s="0" t="s">
        <v>597</v>
      </c>
      <c r="H313" s="0" t="s">
        <v>20</v>
      </c>
      <c r="I313" s="0" t="s">
        <v>32</v>
      </c>
      <c r="J313" s="0" t="s">
        <v>22</v>
      </c>
      <c r="L313" s="0" t="s">
        <v>32</v>
      </c>
      <c r="M313" s="0" t="s">
        <v>23</v>
      </c>
      <c r="N313" s="1" t="n">
        <v>-0.1</v>
      </c>
      <c r="O313" s="2" t="n">
        <f aca="false">IF(N313&lt;0,0,N313*5%)</f>
        <v>0</v>
      </c>
      <c r="P313" s="1" t="n">
        <f aca="false">SUM(P314+(N313-O313))</f>
        <v>31.5594999999995</v>
      </c>
    </row>
    <row r="314" customFormat="false" ht="12.75" hidden="false" customHeight="false" outlineLevel="0" collapsed="false">
      <c r="A314" s="0" t="s">
        <v>15</v>
      </c>
      <c r="B314" s="0" t="s">
        <v>599</v>
      </c>
      <c r="C314" s="0" t="s">
        <v>596</v>
      </c>
      <c r="D314" s="0" t="s">
        <v>18</v>
      </c>
      <c r="E314" s="0" t="n">
        <v>25304075044</v>
      </c>
      <c r="F314" s="0" t="s">
        <v>597</v>
      </c>
      <c r="H314" s="0" t="s">
        <v>20</v>
      </c>
      <c r="I314" s="0" t="s">
        <v>32</v>
      </c>
      <c r="J314" s="0" t="s">
        <v>22</v>
      </c>
      <c r="L314" s="0" t="s">
        <v>32</v>
      </c>
      <c r="M314" s="0" t="s">
        <v>23</v>
      </c>
      <c r="N314" s="1" t="n">
        <v>-0.1</v>
      </c>
      <c r="O314" s="2" t="n">
        <f aca="false">IF(N314&lt;0,0,N314*5%)</f>
        <v>0</v>
      </c>
      <c r="P314" s="1" t="n">
        <f aca="false">SUM(P315+(N314-O314))</f>
        <v>31.6594999999995</v>
      </c>
    </row>
    <row r="315" customFormat="false" ht="12.75" hidden="false" customHeight="false" outlineLevel="0" collapsed="false">
      <c r="A315" s="0" t="s">
        <v>15</v>
      </c>
      <c r="B315" s="0" t="s">
        <v>599</v>
      </c>
      <c r="C315" s="0" t="s">
        <v>600</v>
      </c>
      <c r="D315" s="0" t="s">
        <v>25</v>
      </c>
      <c r="E315" s="0" t="n">
        <v>25304074570</v>
      </c>
      <c r="F315" s="0" t="s">
        <v>597</v>
      </c>
      <c r="H315" s="0" t="s">
        <v>20</v>
      </c>
      <c r="I315" s="0" t="s">
        <v>69</v>
      </c>
      <c r="J315" s="0" t="s">
        <v>22</v>
      </c>
      <c r="L315" s="0" t="s">
        <v>69</v>
      </c>
      <c r="M315" s="0" t="s">
        <v>22</v>
      </c>
      <c r="N315" s="2" t="n">
        <v>0.1</v>
      </c>
      <c r="O315" s="2" t="n">
        <f aca="false">IF(N315&lt;0,0,N315*5%)</f>
        <v>0.005</v>
      </c>
      <c r="P315" s="1" t="n">
        <f aca="false">SUM(P316+(N315-O315))</f>
        <v>31.7594999999995</v>
      </c>
    </row>
    <row r="316" customFormat="false" ht="12.75" hidden="false" customHeight="false" outlineLevel="0" collapsed="false">
      <c r="A316" s="0" t="s">
        <v>15</v>
      </c>
      <c r="B316" s="0" t="s">
        <v>599</v>
      </c>
      <c r="C316" s="0" t="s">
        <v>601</v>
      </c>
      <c r="D316" s="0" t="s">
        <v>25</v>
      </c>
      <c r="E316" s="0" t="n">
        <v>25304074472</v>
      </c>
      <c r="F316" s="0" t="s">
        <v>597</v>
      </c>
      <c r="H316" s="0" t="s">
        <v>20</v>
      </c>
      <c r="I316" s="0" t="s">
        <v>602</v>
      </c>
      <c r="J316" s="0" t="s">
        <v>586</v>
      </c>
      <c r="L316" s="0" t="s">
        <v>602</v>
      </c>
      <c r="M316" s="0" t="s">
        <v>586</v>
      </c>
      <c r="N316" s="2" t="n">
        <v>0.01</v>
      </c>
      <c r="O316" s="2" t="n">
        <f aca="false">IF(N316&lt;0,0,N316*5%)</f>
        <v>0.0005</v>
      </c>
      <c r="P316" s="1" t="n">
        <f aca="false">SUM(P317+(N316-O316))</f>
        <v>31.6644999999995</v>
      </c>
    </row>
    <row r="317" customFormat="false" ht="12.75" hidden="false" customHeight="false" outlineLevel="0" collapsed="false">
      <c r="A317" s="0" t="s">
        <v>15</v>
      </c>
      <c r="B317" s="0" t="s">
        <v>599</v>
      </c>
      <c r="C317" s="0" t="s">
        <v>601</v>
      </c>
      <c r="D317" s="0" t="s">
        <v>25</v>
      </c>
      <c r="E317" s="0" t="n">
        <v>25304074447</v>
      </c>
      <c r="F317" s="0" t="s">
        <v>597</v>
      </c>
      <c r="H317" s="0" t="s">
        <v>20</v>
      </c>
      <c r="I317" s="0" t="s">
        <v>602</v>
      </c>
      <c r="J317" s="0" t="s">
        <v>586</v>
      </c>
      <c r="L317" s="0" t="s">
        <v>602</v>
      </c>
      <c r="M317" s="0" t="s">
        <v>586</v>
      </c>
      <c r="N317" s="2" t="n">
        <v>0.01</v>
      </c>
      <c r="O317" s="2" t="n">
        <f aca="false">IF(N317&lt;0,0,N317*5%)</f>
        <v>0.0005</v>
      </c>
      <c r="P317" s="1" t="n">
        <f aca="false">SUM(P318+(N317-O317))</f>
        <v>31.6549999999995</v>
      </c>
    </row>
    <row r="318" customFormat="false" ht="12.75" hidden="false" customHeight="false" outlineLevel="0" collapsed="false">
      <c r="A318" s="0" t="s">
        <v>15</v>
      </c>
      <c r="B318" s="0" t="s">
        <v>603</v>
      </c>
      <c r="C318" s="0" t="s">
        <v>604</v>
      </c>
      <c r="D318" s="0" t="s">
        <v>25</v>
      </c>
      <c r="E318" s="0" t="n">
        <v>25303800271</v>
      </c>
      <c r="F318" s="0" t="s">
        <v>605</v>
      </c>
      <c r="H318" s="0" t="s">
        <v>20</v>
      </c>
      <c r="I318" s="0" t="s">
        <v>21</v>
      </c>
      <c r="J318" s="0" t="s">
        <v>99</v>
      </c>
      <c r="L318" s="0" t="s">
        <v>21</v>
      </c>
      <c r="M318" s="0" t="s">
        <v>99</v>
      </c>
      <c r="N318" s="2" t="n">
        <v>0.12</v>
      </c>
      <c r="O318" s="2" t="n">
        <f aca="false">IF(N318&lt;0,0,N318*5%)</f>
        <v>0.006</v>
      </c>
      <c r="P318" s="1" t="n">
        <f aca="false">SUM(P319+(N318-O318))</f>
        <v>31.6454999999995</v>
      </c>
    </row>
    <row r="319" customFormat="false" ht="12.75" hidden="false" customHeight="false" outlineLevel="0" collapsed="false">
      <c r="A319" s="0" t="s">
        <v>15</v>
      </c>
      <c r="B319" s="0" t="s">
        <v>603</v>
      </c>
      <c r="C319" s="0" t="s">
        <v>606</v>
      </c>
      <c r="D319" s="0" t="s">
        <v>18</v>
      </c>
      <c r="E319" s="0" t="n">
        <v>25303796876</v>
      </c>
      <c r="F319" s="0" t="s">
        <v>605</v>
      </c>
      <c r="H319" s="0" t="s">
        <v>20</v>
      </c>
      <c r="I319" s="0" t="s">
        <v>160</v>
      </c>
      <c r="J319" s="0" t="s">
        <v>22</v>
      </c>
      <c r="L319" s="0" t="s">
        <v>160</v>
      </c>
      <c r="M319" s="0" t="s">
        <v>607</v>
      </c>
      <c r="N319" s="2" t="n">
        <v>1.4</v>
      </c>
      <c r="O319" s="2" t="n">
        <f aca="false">IF(N319&lt;0,0,N319*5%)</f>
        <v>0.07</v>
      </c>
      <c r="P319" s="1" t="n">
        <f aca="false">SUM(P320+(N319-O319))</f>
        <v>31.5314999999995</v>
      </c>
    </row>
    <row r="320" customFormat="false" ht="12.75" hidden="false" customHeight="false" outlineLevel="0" collapsed="false">
      <c r="A320" s="0" t="s">
        <v>15</v>
      </c>
      <c r="B320" s="0" t="s">
        <v>603</v>
      </c>
      <c r="C320" s="0" t="s">
        <v>604</v>
      </c>
      <c r="D320" s="0" t="s">
        <v>25</v>
      </c>
      <c r="E320" s="0" t="n">
        <v>25303796875</v>
      </c>
      <c r="F320" s="0" t="s">
        <v>605</v>
      </c>
      <c r="H320" s="0" t="s">
        <v>20</v>
      </c>
      <c r="I320" s="0" t="s">
        <v>188</v>
      </c>
      <c r="J320" s="0" t="s">
        <v>22</v>
      </c>
      <c r="L320" s="0" t="s">
        <v>188</v>
      </c>
      <c r="M320" s="0" t="s">
        <v>22</v>
      </c>
      <c r="N320" s="2" t="n">
        <v>0.1</v>
      </c>
      <c r="O320" s="2" t="n">
        <f aca="false">IF(N320&lt;0,0,N320*5%)</f>
        <v>0.005</v>
      </c>
      <c r="P320" s="1" t="n">
        <f aca="false">SUM(P321+(N320-O320))</f>
        <v>30.2014999999995</v>
      </c>
    </row>
    <row r="321" customFormat="false" ht="12.75" hidden="false" customHeight="false" outlineLevel="0" collapsed="false">
      <c r="A321" s="0" t="s">
        <v>15</v>
      </c>
      <c r="B321" s="0" t="s">
        <v>603</v>
      </c>
      <c r="C321" s="0" t="s">
        <v>604</v>
      </c>
      <c r="D321" s="0" t="s">
        <v>25</v>
      </c>
      <c r="E321" s="0" t="n">
        <v>25303796707</v>
      </c>
      <c r="F321" s="0" t="s">
        <v>605</v>
      </c>
      <c r="H321" s="0" t="s">
        <v>20</v>
      </c>
      <c r="I321" s="0" t="s">
        <v>188</v>
      </c>
      <c r="J321" s="0" t="s">
        <v>222</v>
      </c>
      <c r="L321" s="0" t="s">
        <v>188</v>
      </c>
      <c r="M321" s="0" t="s">
        <v>222</v>
      </c>
      <c r="N321" s="2" t="n">
        <v>0.13</v>
      </c>
      <c r="O321" s="2" t="n">
        <f aca="false">IF(N321&lt;0,0,N321*5%)</f>
        <v>0.0065</v>
      </c>
      <c r="P321" s="1" t="n">
        <f aca="false">SUM(P322+(N321-O321))</f>
        <v>30.1064999999995</v>
      </c>
    </row>
    <row r="322" customFormat="false" ht="12.75" hidden="false" customHeight="false" outlineLevel="0" collapsed="false">
      <c r="A322" s="0" t="s">
        <v>15</v>
      </c>
      <c r="B322" s="0" t="s">
        <v>608</v>
      </c>
      <c r="C322" s="0" t="s">
        <v>609</v>
      </c>
      <c r="D322" s="0" t="s">
        <v>18</v>
      </c>
      <c r="E322" s="0" t="n">
        <v>25303666711</v>
      </c>
      <c r="F322" s="0" t="s">
        <v>610</v>
      </c>
      <c r="H322" s="0" t="s">
        <v>20</v>
      </c>
      <c r="I322" s="0" t="s">
        <v>430</v>
      </c>
      <c r="J322" s="0" t="s">
        <v>22</v>
      </c>
      <c r="L322" s="0" t="s">
        <v>430</v>
      </c>
      <c r="M322" s="0" t="s">
        <v>23</v>
      </c>
      <c r="N322" s="1" t="n">
        <v>-0.1</v>
      </c>
      <c r="O322" s="2" t="n">
        <f aca="false">IF(N322&lt;0,0,N322*5%)</f>
        <v>0</v>
      </c>
      <c r="P322" s="1" t="n">
        <f aca="false">SUM(P323+(N322-O322))</f>
        <v>29.9829999999995</v>
      </c>
    </row>
    <row r="323" customFormat="false" ht="12.75" hidden="false" customHeight="false" outlineLevel="0" collapsed="false">
      <c r="A323" s="0" t="s">
        <v>15</v>
      </c>
      <c r="B323" s="0" t="s">
        <v>611</v>
      </c>
      <c r="C323" s="0" t="s">
        <v>609</v>
      </c>
      <c r="D323" s="0" t="s">
        <v>18</v>
      </c>
      <c r="E323" s="0" t="n">
        <v>25303666191</v>
      </c>
      <c r="F323" s="0" t="s">
        <v>610</v>
      </c>
      <c r="H323" s="0" t="s">
        <v>20</v>
      </c>
      <c r="I323" s="0" t="s">
        <v>190</v>
      </c>
      <c r="J323" s="0" t="s">
        <v>22</v>
      </c>
      <c r="L323" s="0" t="s">
        <v>190</v>
      </c>
      <c r="M323" s="0" t="s">
        <v>23</v>
      </c>
      <c r="N323" s="1" t="n">
        <v>-0.1</v>
      </c>
      <c r="O323" s="2" t="n">
        <f aca="false">IF(N323&lt;0,0,N323*5%)</f>
        <v>0</v>
      </c>
      <c r="P323" s="1" t="n">
        <f aca="false">SUM(P324+(N323-O323))</f>
        <v>30.0829999999995</v>
      </c>
    </row>
    <row r="324" customFormat="false" ht="12.75" hidden="false" customHeight="false" outlineLevel="0" collapsed="false">
      <c r="A324" s="0" t="s">
        <v>15</v>
      </c>
      <c r="B324" s="0" t="s">
        <v>611</v>
      </c>
      <c r="C324" s="0" t="s">
        <v>609</v>
      </c>
      <c r="D324" s="0" t="s">
        <v>18</v>
      </c>
      <c r="E324" s="0" t="n">
        <v>25303666137</v>
      </c>
      <c r="F324" s="0" t="s">
        <v>610</v>
      </c>
      <c r="H324" s="0" t="s">
        <v>20</v>
      </c>
      <c r="I324" s="0" t="s">
        <v>190</v>
      </c>
      <c r="J324" s="0" t="s">
        <v>22</v>
      </c>
      <c r="L324" s="0" t="s">
        <v>190</v>
      </c>
      <c r="M324" s="0" t="s">
        <v>23</v>
      </c>
      <c r="N324" s="1" t="n">
        <v>-0.1</v>
      </c>
      <c r="O324" s="2" t="n">
        <f aca="false">IF(N324&lt;0,0,N324*5%)</f>
        <v>0</v>
      </c>
      <c r="P324" s="1" t="n">
        <f aca="false">SUM(P325+(N324-O324))</f>
        <v>30.1829999999995</v>
      </c>
    </row>
    <row r="325" customFormat="false" ht="12.75" hidden="false" customHeight="false" outlineLevel="0" collapsed="false">
      <c r="A325" s="0" t="s">
        <v>15</v>
      </c>
      <c r="B325" s="0" t="s">
        <v>612</v>
      </c>
      <c r="C325" s="0" t="s">
        <v>613</v>
      </c>
      <c r="D325" s="0" t="s">
        <v>25</v>
      </c>
      <c r="E325" s="0" t="n">
        <v>25303552192</v>
      </c>
      <c r="F325" s="0" t="s">
        <v>614</v>
      </c>
      <c r="H325" s="0" t="s">
        <v>20</v>
      </c>
      <c r="I325" s="0" t="s">
        <v>21</v>
      </c>
      <c r="J325" s="0" t="s">
        <v>22</v>
      </c>
      <c r="L325" s="0" t="s">
        <v>21</v>
      </c>
      <c r="M325" s="0" t="s">
        <v>22</v>
      </c>
      <c r="N325" s="2" t="n">
        <v>0.1</v>
      </c>
      <c r="O325" s="2" t="n">
        <f aca="false">IF(N325&lt;0,0,N325*5%)</f>
        <v>0.005</v>
      </c>
      <c r="P325" s="1" t="n">
        <f aca="false">SUM(P326+(N325-O325))</f>
        <v>30.2829999999995</v>
      </c>
    </row>
    <row r="326" customFormat="false" ht="12.75" hidden="false" customHeight="false" outlineLevel="0" collapsed="false">
      <c r="A326" s="0" t="s">
        <v>15</v>
      </c>
      <c r="B326" s="0" t="s">
        <v>612</v>
      </c>
      <c r="C326" s="0" t="s">
        <v>615</v>
      </c>
      <c r="D326" s="0" t="s">
        <v>18</v>
      </c>
      <c r="E326" s="0" t="n">
        <v>25303540071</v>
      </c>
      <c r="F326" s="0" t="s">
        <v>616</v>
      </c>
      <c r="H326" s="0" t="s">
        <v>20</v>
      </c>
      <c r="I326" s="0" t="s">
        <v>242</v>
      </c>
      <c r="J326" s="0" t="s">
        <v>22</v>
      </c>
      <c r="L326" s="0" t="s">
        <v>242</v>
      </c>
      <c r="M326" s="0" t="s">
        <v>617</v>
      </c>
      <c r="N326" s="2" t="n">
        <v>0.9</v>
      </c>
      <c r="O326" s="2" t="n">
        <f aca="false">IF(N326&lt;0,0,N326*5%)</f>
        <v>0.045</v>
      </c>
      <c r="P326" s="1" t="n">
        <f aca="false">SUM(P327+(N326-O326))</f>
        <v>30.1879999999995</v>
      </c>
    </row>
    <row r="327" customFormat="false" ht="12.75" hidden="false" customHeight="false" outlineLevel="0" collapsed="false">
      <c r="A327" s="0" t="s">
        <v>15</v>
      </c>
      <c r="B327" s="0" t="s">
        <v>612</v>
      </c>
      <c r="C327" s="0" t="s">
        <v>615</v>
      </c>
      <c r="D327" s="0" t="s">
        <v>18</v>
      </c>
      <c r="E327" s="0" t="n">
        <v>25303539269</v>
      </c>
      <c r="F327" s="0" t="s">
        <v>616</v>
      </c>
      <c r="H327" s="0" t="s">
        <v>20</v>
      </c>
      <c r="I327" s="0" t="s">
        <v>242</v>
      </c>
      <c r="J327" s="0" t="s">
        <v>22</v>
      </c>
      <c r="L327" s="0" t="s">
        <v>242</v>
      </c>
      <c r="M327" s="0" t="s">
        <v>617</v>
      </c>
      <c r="N327" s="2" t="n">
        <v>0.9</v>
      </c>
      <c r="O327" s="2" t="n">
        <f aca="false">IF(N327&lt;0,0,N327*5%)</f>
        <v>0.045</v>
      </c>
      <c r="P327" s="1" t="n">
        <f aca="false">SUM(P328+(N327-O327))</f>
        <v>29.3329999999995</v>
      </c>
    </row>
    <row r="328" customFormat="false" ht="12.75" hidden="false" customHeight="false" outlineLevel="0" collapsed="false">
      <c r="A328" s="0" t="s">
        <v>15</v>
      </c>
      <c r="B328" s="0" t="s">
        <v>618</v>
      </c>
      <c r="C328" s="0" t="s">
        <v>619</v>
      </c>
      <c r="D328" s="0" t="s">
        <v>18</v>
      </c>
      <c r="E328" s="0" t="n">
        <v>25303293360</v>
      </c>
      <c r="F328" s="0" t="s">
        <v>620</v>
      </c>
      <c r="H328" s="0" t="s">
        <v>20</v>
      </c>
      <c r="I328" s="0" t="s">
        <v>621</v>
      </c>
      <c r="J328" s="0" t="s">
        <v>22</v>
      </c>
      <c r="L328" s="0" t="s">
        <v>621</v>
      </c>
      <c r="M328" s="0" t="s">
        <v>23</v>
      </c>
      <c r="N328" s="1" t="n">
        <v>-0.1</v>
      </c>
      <c r="O328" s="2" t="n">
        <f aca="false">IF(N328&lt;0,0,N328*5%)</f>
        <v>0</v>
      </c>
      <c r="P328" s="1" t="n">
        <f aca="false">SUM(P329+(N328-O328))</f>
        <v>28.4779999999995</v>
      </c>
    </row>
    <row r="329" customFormat="false" ht="12.75" hidden="false" customHeight="false" outlineLevel="0" collapsed="false">
      <c r="A329" s="0" t="s">
        <v>15</v>
      </c>
      <c r="B329" s="0" t="s">
        <v>622</v>
      </c>
      <c r="C329" s="0" t="s">
        <v>623</v>
      </c>
      <c r="D329" s="0" t="s">
        <v>25</v>
      </c>
      <c r="E329" s="0" t="n">
        <v>25303293137</v>
      </c>
      <c r="F329" s="0" t="s">
        <v>620</v>
      </c>
      <c r="H329" s="0" t="s">
        <v>20</v>
      </c>
      <c r="I329" s="0" t="s">
        <v>42</v>
      </c>
      <c r="J329" s="0" t="s">
        <v>22</v>
      </c>
      <c r="L329" s="0" t="s">
        <v>42</v>
      </c>
      <c r="M329" s="0" t="s">
        <v>624</v>
      </c>
      <c r="N329" s="1" t="n">
        <v>-1.05</v>
      </c>
      <c r="O329" s="2" t="n">
        <f aca="false">IF(N329&lt;0,0,N329*5%)</f>
        <v>0</v>
      </c>
      <c r="P329" s="1" t="n">
        <f aca="false">SUM(P330+(N329-O329))</f>
        <v>28.5779999999995</v>
      </c>
    </row>
    <row r="330" customFormat="false" ht="12.75" hidden="false" customHeight="false" outlineLevel="0" collapsed="false">
      <c r="A330" s="0" t="s">
        <v>15</v>
      </c>
      <c r="B330" s="0" t="s">
        <v>622</v>
      </c>
      <c r="C330" s="0" t="s">
        <v>623</v>
      </c>
      <c r="D330" s="0" t="s">
        <v>25</v>
      </c>
      <c r="E330" s="0" t="n">
        <v>25303292905</v>
      </c>
      <c r="F330" s="0" t="s">
        <v>620</v>
      </c>
      <c r="H330" s="0" t="s">
        <v>20</v>
      </c>
      <c r="I330" s="0" t="s">
        <v>42</v>
      </c>
      <c r="J330" s="0" t="s">
        <v>22</v>
      </c>
      <c r="L330" s="0" t="s">
        <v>42</v>
      </c>
      <c r="M330" s="0" t="s">
        <v>624</v>
      </c>
      <c r="N330" s="1" t="n">
        <v>-1.05</v>
      </c>
      <c r="O330" s="2" t="n">
        <f aca="false">IF(N330&lt;0,0,N330*5%)</f>
        <v>0</v>
      </c>
      <c r="P330" s="1" t="n">
        <f aca="false">SUM(P331+(N330-O330))</f>
        <v>29.6279999999995</v>
      </c>
    </row>
    <row r="331" customFormat="false" ht="12.75" hidden="false" customHeight="false" outlineLevel="0" collapsed="false">
      <c r="A331" s="0" t="s">
        <v>15</v>
      </c>
      <c r="B331" s="0" t="s">
        <v>622</v>
      </c>
      <c r="C331" s="0" t="s">
        <v>623</v>
      </c>
      <c r="D331" s="0" t="s">
        <v>25</v>
      </c>
      <c r="E331" s="0" t="n">
        <v>25303292817</v>
      </c>
      <c r="F331" s="0" t="s">
        <v>620</v>
      </c>
      <c r="H331" s="0" t="s">
        <v>20</v>
      </c>
      <c r="I331" s="0" t="s">
        <v>42</v>
      </c>
      <c r="J331" s="0" t="s">
        <v>22</v>
      </c>
      <c r="L331" s="0" t="s">
        <v>42</v>
      </c>
      <c r="M331" s="0" t="s">
        <v>624</v>
      </c>
      <c r="N331" s="1" t="n">
        <v>-1.05</v>
      </c>
      <c r="O331" s="2" t="n">
        <f aca="false">IF(N331&lt;0,0,N331*5%)</f>
        <v>0</v>
      </c>
      <c r="P331" s="1" t="n">
        <f aca="false">SUM(P332+(N331-O331))</f>
        <v>30.6779999999995</v>
      </c>
    </row>
    <row r="332" customFormat="false" ht="12.75" hidden="false" customHeight="false" outlineLevel="0" collapsed="false">
      <c r="A332" s="0" t="s">
        <v>15</v>
      </c>
      <c r="B332" s="0" t="s">
        <v>625</v>
      </c>
      <c r="C332" s="0" t="s">
        <v>626</v>
      </c>
      <c r="D332" s="0" t="s">
        <v>18</v>
      </c>
      <c r="E332" s="0" t="n">
        <v>25303038117</v>
      </c>
      <c r="F332" s="0" t="s">
        <v>627</v>
      </c>
      <c r="H332" s="0" t="s">
        <v>20</v>
      </c>
      <c r="I332" s="0" t="s">
        <v>307</v>
      </c>
      <c r="J332" s="0" t="s">
        <v>22</v>
      </c>
      <c r="L332" s="0" t="s">
        <v>307</v>
      </c>
      <c r="M332" s="0" t="s">
        <v>23</v>
      </c>
      <c r="N332" s="1" t="n">
        <v>-0.1</v>
      </c>
      <c r="O332" s="2" t="n">
        <f aca="false">IF(N332&lt;0,0,N332*5%)</f>
        <v>0</v>
      </c>
      <c r="P332" s="1" t="n">
        <f aca="false">SUM(P333+(N332-O332))</f>
        <v>31.7279999999995</v>
      </c>
    </row>
    <row r="333" customFormat="false" ht="12.75" hidden="false" customHeight="false" outlineLevel="0" collapsed="false">
      <c r="A333" s="0" t="s">
        <v>15</v>
      </c>
      <c r="B333" s="0" t="s">
        <v>625</v>
      </c>
      <c r="C333" s="0" t="s">
        <v>626</v>
      </c>
      <c r="D333" s="0" t="s">
        <v>18</v>
      </c>
      <c r="E333" s="0" t="n">
        <v>25303037376</v>
      </c>
      <c r="F333" s="0" t="s">
        <v>627</v>
      </c>
      <c r="H333" s="0" t="s">
        <v>20</v>
      </c>
      <c r="I333" s="0" t="s">
        <v>190</v>
      </c>
      <c r="J333" s="0" t="s">
        <v>22</v>
      </c>
      <c r="L333" s="0" t="s">
        <v>190</v>
      </c>
      <c r="M333" s="0" t="s">
        <v>23</v>
      </c>
      <c r="N333" s="1" t="n">
        <v>-0.1</v>
      </c>
      <c r="O333" s="2" t="n">
        <f aca="false">IF(N333&lt;0,0,N333*5%)</f>
        <v>0</v>
      </c>
      <c r="P333" s="1" t="n">
        <f aca="false">SUM(P334+(N333-O333))</f>
        <v>31.8279999999995</v>
      </c>
    </row>
    <row r="334" customFormat="false" ht="12.75" hidden="false" customHeight="false" outlineLevel="0" collapsed="false">
      <c r="A334" s="0" t="s">
        <v>15</v>
      </c>
      <c r="B334" s="0" t="s">
        <v>628</v>
      </c>
      <c r="C334" s="0" t="s">
        <v>629</v>
      </c>
      <c r="D334" s="0" t="s">
        <v>25</v>
      </c>
      <c r="E334" s="0" t="n">
        <v>25302782444</v>
      </c>
      <c r="F334" s="0" t="s">
        <v>630</v>
      </c>
      <c r="H334" s="0" t="s">
        <v>20</v>
      </c>
      <c r="I334" s="0" t="s">
        <v>52</v>
      </c>
      <c r="J334" s="0" t="s">
        <v>631</v>
      </c>
      <c r="L334" s="0" t="s">
        <v>52</v>
      </c>
      <c r="M334" s="0" t="s">
        <v>631</v>
      </c>
      <c r="N334" s="2" t="n">
        <v>0.41</v>
      </c>
      <c r="O334" s="2" t="n">
        <f aca="false">IF(N334&lt;0,0,N334*5%)</f>
        <v>0.0205</v>
      </c>
      <c r="P334" s="1" t="n">
        <f aca="false">SUM(P335+(N334-O334))</f>
        <v>31.9279999999995</v>
      </c>
    </row>
    <row r="335" customFormat="false" ht="12.75" hidden="false" customHeight="false" outlineLevel="0" collapsed="false">
      <c r="A335" s="0" t="s">
        <v>15</v>
      </c>
      <c r="B335" s="0" t="s">
        <v>632</v>
      </c>
      <c r="C335" s="0" t="s">
        <v>633</v>
      </c>
      <c r="D335" s="0" t="s">
        <v>25</v>
      </c>
      <c r="E335" s="0" t="n">
        <v>25290042013</v>
      </c>
      <c r="F335" s="0" t="s">
        <v>634</v>
      </c>
      <c r="H335" s="0" t="s">
        <v>20</v>
      </c>
      <c r="I335" s="0" t="s">
        <v>635</v>
      </c>
      <c r="J335" s="0" t="s">
        <v>22</v>
      </c>
      <c r="L335" s="0" t="s">
        <v>635</v>
      </c>
      <c r="M335" s="0" t="s">
        <v>22</v>
      </c>
      <c r="N335" s="2" t="n">
        <v>0.1</v>
      </c>
      <c r="O335" s="2" t="n">
        <f aca="false">IF(N335&lt;0,0,N335*5%)</f>
        <v>0.005</v>
      </c>
      <c r="P335" s="1" t="n">
        <f aca="false">SUM(P336+(N335-O335))</f>
        <v>31.5384999999995</v>
      </c>
    </row>
    <row r="336" customFormat="false" ht="12.75" hidden="false" customHeight="false" outlineLevel="0" collapsed="false">
      <c r="A336" s="0" t="s">
        <v>15</v>
      </c>
      <c r="B336" s="0" t="s">
        <v>632</v>
      </c>
      <c r="C336" s="0" t="s">
        <v>71</v>
      </c>
      <c r="D336" s="0" t="s">
        <v>25</v>
      </c>
      <c r="E336" s="0" t="n">
        <v>25290040220</v>
      </c>
      <c r="F336" s="0" t="s">
        <v>634</v>
      </c>
      <c r="H336" s="0" t="s">
        <v>20</v>
      </c>
      <c r="I336" s="0" t="s">
        <v>106</v>
      </c>
      <c r="J336" s="0" t="s">
        <v>79</v>
      </c>
      <c r="L336" s="0" t="s">
        <v>106</v>
      </c>
      <c r="M336" s="0" t="s">
        <v>79</v>
      </c>
      <c r="N336" s="2" t="n">
        <v>0.08</v>
      </c>
      <c r="O336" s="2" t="n">
        <f aca="false">IF(N336&lt;0,0,N336*5%)</f>
        <v>0.004</v>
      </c>
      <c r="P336" s="1" t="n">
        <f aca="false">SUM(P337+(N336-O336))</f>
        <v>31.4434999999995</v>
      </c>
    </row>
    <row r="337" customFormat="false" ht="12.75" hidden="false" customHeight="false" outlineLevel="0" collapsed="false">
      <c r="A337" s="0" t="s">
        <v>15</v>
      </c>
      <c r="B337" s="0" t="s">
        <v>632</v>
      </c>
      <c r="C337" s="0" t="s">
        <v>71</v>
      </c>
      <c r="D337" s="0" t="s">
        <v>25</v>
      </c>
      <c r="E337" s="0" t="n">
        <v>25290040059</v>
      </c>
      <c r="F337" s="0" t="s">
        <v>634</v>
      </c>
      <c r="H337" s="0" t="s">
        <v>20</v>
      </c>
      <c r="I337" s="0" t="s">
        <v>106</v>
      </c>
      <c r="J337" s="0" t="s">
        <v>22</v>
      </c>
      <c r="L337" s="0" t="s">
        <v>106</v>
      </c>
      <c r="M337" s="0" t="s">
        <v>22</v>
      </c>
      <c r="N337" s="2" t="n">
        <v>0.1</v>
      </c>
      <c r="O337" s="2" t="n">
        <f aca="false">IF(N337&lt;0,0,N337*5%)</f>
        <v>0.005</v>
      </c>
      <c r="P337" s="1" t="n">
        <f aca="false">SUM(P338+(N337-O337))</f>
        <v>31.3674999999995</v>
      </c>
    </row>
    <row r="338" customFormat="false" ht="12.75" hidden="false" customHeight="false" outlineLevel="0" collapsed="false">
      <c r="A338" s="0" t="s">
        <v>15</v>
      </c>
      <c r="B338" s="0" t="s">
        <v>632</v>
      </c>
      <c r="C338" s="0" t="s">
        <v>71</v>
      </c>
      <c r="D338" s="0" t="s">
        <v>25</v>
      </c>
      <c r="E338" s="0" t="n">
        <v>25290039924</v>
      </c>
      <c r="F338" s="0" t="s">
        <v>634</v>
      </c>
      <c r="H338" s="0" t="s">
        <v>20</v>
      </c>
      <c r="I338" s="0" t="s">
        <v>106</v>
      </c>
      <c r="J338" s="0" t="s">
        <v>79</v>
      </c>
      <c r="L338" s="0" t="s">
        <v>106</v>
      </c>
      <c r="M338" s="0" t="s">
        <v>79</v>
      </c>
      <c r="N338" s="2" t="n">
        <v>0.08</v>
      </c>
      <c r="O338" s="2" t="n">
        <f aca="false">IF(N338&lt;0,0,N338*5%)</f>
        <v>0.004</v>
      </c>
      <c r="P338" s="1" t="n">
        <f aca="false">SUM(P339+(N338-O338))</f>
        <v>31.2724999999995</v>
      </c>
    </row>
    <row r="339" customFormat="false" ht="12.75" hidden="false" customHeight="false" outlineLevel="0" collapsed="false">
      <c r="A339" s="0" t="s">
        <v>15</v>
      </c>
      <c r="B339" s="0" t="s">
        <v>632</v>
      </c>
      <c r="C339" s="0" t="s">
        <v>71</v>
      </c>
      <c r="D339" s="0" t="s">
        <v>25</v>
      </c>
      <c r="E339" s="0" t="n">
        <v>25290039865</v>
      </c>
      <c r="F339" s="0" t="s">
        <v>634</v>
      </c>
      <c r="H339" s="0" t="s">
        <v>20</v>
      </c>
      <c r="I339" s="0" t="s">
        <v>106</v>
      </c>
      <c r="J339" s="0" t="s">
        <v>79</v>
      </c>
      <c r="L339" s="0" t="s">
        <v>106</v>
      </c>
      <c r="M339" s="0" t="s">
        <v>79</v>
      </c>
      <c r="N339" s="2" t="n">
        <v>0.08</v>
      </c>
      <c r="O339" s="2" t="n">
        <f aca="false">IF(N339&lt;0,0,N339*5%)</f>
        <v>0.004</v>
      </c>
      <c r="P339" s="1" t="n">
        <f aca="false">SUM(P340+(N339-O339))</f>
        <v>31.1964999999995</v>
      </c>
    </row>
    <row r="340" customFormat="false" ht="12.75" hidden="false" customHeight="false" outlineLevel="0" collapsed="false">
      <c r="A340" s="0" t="s">
        <v>15</v>
      </c>
      <c r="B340" s="0" t="s">
        <v>632</v>
      </c>
      <c r="C340" s="0" t="s">
        <v>71</v>
      </c>
      <c r="D340" s="0" t="s">
        <v>25</v>
      </c>
      <c r="E340" s="0" t="n">
        <v>25290039797</v>
      </c>
      <c r="F340" s="0" t="s">
        <v>634</v>
      </c>
      <c r="H340" s="0" t="s">
        <v>20</v>
      </c>
      <c r="I340" s="0" t="s">
        <v>106</v>
      </c>
      <c r="J340" s="0" t="s">
        <v>79</v>
      </c>
      <c r="L340" s="0" t="s">
        <v>106</v>
      </c>
      <c r="M340" s="0" t="s">
        <v>79</v>
      </c>
      <c r="N340" s="2" t="n">
        <v>0.08</v>
      </c>
      <c r="O340" s="2" t="n">
        <f aca="false">IF(N340&lt;0,0,N340*5%)</f>
        <v>0.004</v>
      </c>
      <c r="P340" s="1" t="n">
        <f aca="false">SUM(P341+(N340-O340))</f>
        <v>31.1204999999995</v>
      </c>
    </row>
    <row r="341" customFormat="false" ht="12.75" hidden="false" customHeight="false" outlineLevel="0" collapsed="false">
      <c r="A341" s="0" t="s">
        <v>15</v>
      </c>
      <c r="B341" s="0" t="s">
        <v>636</v>
      </c>
      <c r="C341" s="0" t="s">
        <v>637</v>
      </c>
      <c r="D341" s="0" t="s">
        <v>25</v>
      </c>
      <c r="E341" s="0" t="n">
        <v>25289828866</v>
      </c>
      <c r="F341" s="0" t="s">
        <v>638</v>
      </c>
      <c r="H341" s="0" t="s">
        <v>20</v>
      </c>
      <c r="I341" s="0" t="s">
        <v>116</v>
      </c>
      <c r="J341" s="0" t="s">
        <v>22</v>
      </c>
      <c r="L341" s="0" t="s">
        <v>116</v>
      </c>
      <c r="M341" s="0" t="s">
        <v>22</v>
      </c>
      <c r="N341" s="2" t="n">
        <v>0.1</v>
      </c>
      <c r="O341" s="2" t="n">
        <f aca="false">IF(N341&lt;0,0,N341*5%)</f>
        <v>0.005</v>
      </c>
      <c r="P341" s="1" t="n">
        <f aca="false">SUM(P342+(N341-O341))</f>
        <v>31.0444999999995</v>
      </c>
    </row>
    <row r="342" customFormat="false" ht="12.75" hidden="false" customHeight="false" outlineLevel="0" collapsed="false">
      <c r="A342" s="0" t="s">
        <v>15</v>
      </c>
      <c r="B342" s="0" t="s">
        <v>636</v>
      </c>
      <c r="C342" s="0" t="s">
        <v>637</v>
      </c>
      <c r="D342" s="0" t="s">
        <v>25</v>
      </c>
      <c r="E342" s="0" t="n">
        <v>25289805258</v>
      </c>
      <c r="F342" s="0" t="s">
        <v>639</v>
      </c>
      <c r="H342" s="0" t="s">
        <v>20</v>
      </c>
      <c r="I342" s="0" t="s">
        <v>160</v>
      </c>
      <c r="J342" s="0" t="s">
        <v>60</v>
      </c>
      <c r="L342" s="0" t="s">
        <v>160</v>
      </c>
      <c r="M342" s="0" t="s">
        <v>60</v>
      </c>
      <c r="N342" s="2" t="n">
        <v>0.07</v>
      </c>
      <c r="O342" s="2" t="n">
        <f aca="false">IF(N342&lt;0,0,N342*5%)</f>
        <v>0.0035</v>
      </c>
      <c r="P342" s="1" t="n">
        <f aca="false">SUM(P343+(N342-O342))</f>
        <v>30.9494999999995</v>
      </c>
    </row>
    <row r="343" customFormat="false" ht="12.75" hidden="false" customHeight="false" outlineLevel="0" collapsed="false">
      <c r="A343" s="0" t="s">
        <v>15</v>
      </c>
      <c r="B343" s="0" t="s">
        <v>636</v>
      </c>
      <c r="C343" s="0" t="s">
        <v>637</v>
      </c>
      <c r="D343" s="0" t="s">
        <v>25</v>
      </c>
      <c r="E343" s="0" t="n">
        <v>25289805178</v>
      </c>
      <c r="F343" s="0" t="s">
        <v>639</v>
      </c>
      <c r="H343" s="0" t="s">
        <v>20</v>
      </c>
      <c r="I343" s="0" t="s">
        <v>160</v>
      </c>
      <c r="J343" s="0" t="s">
        <v>60</v>
      </c>
      <c r="L343" s="0" t="s">
        <v>160</v>
      </c>
      <c r="M343" s="0" t="s">
        <v>60</v>
      </c>
      <c r="N343" s="2" t="n">
        <v>0.07</v>
      </c>
      <c r="O343" s="2" t="n">
        <f aca="false">IF(N343&lt;0,0,N343*5%)</f>
        <v>0.0035</v>
      </c>
      <c r="P343" s="1" t="n">
        <f aca="false">SUM(P344+(N343-O343))</f>
        <v>30.8829999999995</v>
      </c>
    </row>
    <row r="344" customFormat="false" ht="12.75" hidden="false" customHeight="false" outlineLevel="0" collapsed="false">
      <c r="A344" s="0" t="s">
        <v>15</v>
      </c>
      <c r="B344" s="0" t="s">
        <v>640</v>
      </c>
      <c r="C344" s="0" t="s">
        <v>641</v>
      </c>
      <c r="D344" s="0" t="s">
        <v>25</v>
      </c>
      <c r="E344" s="0" t="n">
        <v>25289448808</v>
      </c>
      <c r="F344" s="0" t="s">
        <v>642</v>
      </c>
      <c r="H344" s="0" t="s">
        <v>20</v>
      </c>
      <c r="I344" s="0" t="s">
        <v>430</v>
      </c>
      <c r="J344" s="0" t="s">
        <v>643</v>
      </c>
      <c r="L344" s="0" t="s">
        <v>430</v>
      </c>
      <c r="M344" s="0" t="s">
        <v>643</v>
      </c>
      <c r="N344" s="2" t="n">
        <v>0.44</v>
      </c>
      <c r="O344" s="2" t="n">
        <f aca="false">IF(N344&lt;0,0,N344*5%)</f>
        <v>0.022</v>
      </c>
      <c r="P344" s="1" t="n">
        <f aca="false">SUM(P345+(N344-O344))</f>
        <v>30.8164999999995</v>
      </c>
    </row>
    <row r="345" customFormat="false" ht="12.75" hidden="false" customHeight="false" outlineLevel="0" collapsed="false">
      <c r="A345" s="0" t="s">
        <v>15</v>
      </c>
      <c r="B345" s="0" t="s">
        <v>644</v>
      </c>
      <c r="C345" s="0" t="s">
        <v>645</v>
      </c>
      <c r="D345" s="0" t="s">
        <v>18</v>
      </c>
      <c r="E345" s="0" t="n">
        <v>25289208270</v>
      </c>
      <c r="F345" s="0" t="s">
        <v>646</v>
      </c>
      <c r="H345" s="0" t="s">
        <v>20</v>
      </c>
      <c r="I345" s="0" t="s">
        <v>169</v>
      </c>
      <c r="J345" s="0" t="s">
        <v>22</v>
      </c>
      <c r="L345" s="0" t="s">
        <v>169</v>
      </c>
      <c r="M345" s="0" t="s">
        <v>23</v>
      </c>
      <c r="N345" s="1" t="n">
        <v>-0.1</v>
      </c>
      <c r="O345" s="2" t="n">
        <f aca="false">IF(N345&lt;0,0,N345*5%)</f>
        <v>0</v>
      </c>
      <c r="P345" s="1" t="n">
        <f aca="false">SUM(P346+(N345-O345))</f>
        <v>30.3984999999995</v>
      </c>
    </row>
    <row r="346" customFormat="false" ht="12.75" hidden="false" customHeight="false" outlineLevel="0" collapsed="false">
      <c r="A346" s="0" t="s">
        <v>15</v>
      </c>
      <c r="B346" s="0" t="s">
        <v>644</v>
      </c>
      <c r="C346" s="0" t="s">
        <v>647</v>
      </c>
      <c r="D346" s="0" t="s">
        <v>25</v>
      </c>
      <c r="E346" s="0" t="n">
        <v>25289179189</v>
      </c>
      <c r="F346" s="0" t="s">
        <v>648</v>
      </c>
      <c r="H346" s="0" t="s">
        <v>20</v>
      </c>
      <c r="I346" s="0" t="s">
        <v>94</v>
      </c>
      <c r="J346" s="0" t="s">
        <v>95</v>
      </c>
      <c r="L346" s="0" t="s">
        <v>94</v>
      </c>
      <c r="M346" s="0" t="s">
        <v>95</v>
      </c>
      <c r="N346" s="2" t="n">
        <v>0.28</v>
      </c>
      <c r="O346" s="2" t="n">
        <f aca="false">IF(N346&lt;0,0,N346*5%)</f>
        <v>0.014</v>
      </c>
      <c r="P346" s="1" t="n">
        <f aca="false">SUM(P347+(N346-O346))</f>
        <v>30.4984999999995</v>
      </c>
    </row>
    <row r="347" customFormat="false" ht="12.75" hidden="false" customHeight="false" outlineLevel="0" collapsed="false">
      <c r="A347" s="0" t="s">
        <v>15</v>
      </c>
      <c r="B347" s="0" t="s">
        <v>649</v>
      </c>
      <c r="C347" s="0" t="s">
        <v>650</v>
      </c>
      <c r="D347" s="0" t="s">
        <v>18</v>
      </c>
      <c r="E347" s="0" t="n">
        <v>25288602542</v>
      </c>
      <c r="F347" s="0" t="s">
        <v>651</v>
      </c>
      <c r="H347" s="0" t="s">
        <v>20</v>
      </c>
      <c r="I347" s="0" t="s">
        <v>557</v>
      </c>
      <c r="J347" s="0" t="s">
        <v>22</v>
      </c>
      <c r="L347" s="0" t="s">
        <v>557</v>
      </c>
      <c r="M347" s="0" t="s">
        <v>23</v>
      </c>
      <c r="N347" s="1" t="n">
        <v>-0.1</v>
      </c>
      <c r="O347" s="2" t="n">
        <f aca="false">IF(N347&lt;0,0,N347*5%)</f>
        <v>0</v>
      </c>
      <c r="P347" s="1" t="n">
        <f aca="false">SUM(P348+(N347-O347))</f>
        <v>30.2324999999995</v>
      </c>
    </row>
    <row r="348" customFormat="false" ht="12.75" hidden="false" customHeight="false" outlineLevel="0" collapsed="false">
      <c r="A348" s="0" t="s">
        <v>15</v>
      </c>
      <c r="B348" s="0" t="s">
        <v>652</v>
      </c>
      <c r="C348" s="0" t="s">
        <v>653</v>
      </c>
      <c r="D348" s="0" t="s">
        <v>25</v>
      </c>
      <c r="E348" s="0" t="n">
        <v>25288601936</v>
      </c>
      <c r="F348" s="0" t="s">
        <v>651</v>
      </c>
      <c r="H348" s="0" t="s">
        <v>20</v>
      </c>
      <c r="I348" s="0" t="s">
        <v>654</v>
      </c>
      <c r="J348" s="0" t="s">
        <v>527</v>
      </c>
      <c r="L348" s="0" t="s">
        <v>654</v>
      </c>
      <c r="M348" s="0" t="s">
        <v>527</v>
      </c>
      <c r="N348" s="2" t="n">
        <v>0.03</v>
      </c>
      <c r="O348" s="2" t="n">
        <f aca="false">IF(N348&lt;0,0,N348*5%)</f>
        <v>0.0015</v>
      </c>
      <c r="P348" s="1" t="n">
        <f aca="false">SUM(P349+(N348-O348))</f>
        <v>30.3324999999995</v>
      </c>
    </row>
    <row r="349" customFormat="false" ht="12.75" hidden="false" customHeight="false" outlineLevel="0" collapsed="false">
      <c r="A349" s="0" t="s">
        <v>15</v>
      </c>
      <c r="B349" s="0" t="s">
        <v>652</v>
      </c>
      <c r="C349" s="0" t="s">
        <v>653</v>
      </c>
      <c r="D349" s="0" t="s">
        <v>25</v>
      </c>
      <c r="E349" s="0" t="n">
        <v>25288601830</v>
      </c>
      <c r="F349" s="0" t="s">
        <v>651</v>
      </c>
      <c r="H349" s="0" t="s">
        <v>20</v>
      </c>
      <c r="I349" s="0" t="s">
        <v>654</v>
      </c>
      <c r="J349" s="0" t="s">
        <v>527</v>
      </c>
      <c r="L349" s="0" t="s">
        <v>654</v>
      </c>
      <c r="M349" s="0" t="s">
        <v>527</v>
      </c>
      <c r="N349" s="2" t="n">
        <v>0.03</v>
      </c>
      <c r="O349" s="2" t="n">
        <f aca="false">IF(N349&lt;0,0,N349*5%)</f>
        <v>0.0015</v>
      </c>
      <c r="P349" s="1" t="n">
        <f aca="false">SUM(P350+(N349-O349))</f>
        <v>30.3039999999995</v>
      </c>
    </row>
    <row r="350" customFormat="false" ht="12.75" hidden="false" customHeight="false" outlineLevel="0" collapsed="false">
      <c r="A350" s="0" t="s">
        <v>15</v>
      </c>
      <c r="B350" s="0" t="s">
        <v>655</v>
      </c>
      <c r="C350" s="0" t="s">
        <v>656</v>
      </c>
      <c r="D350" s="0" t="s">
        <v>18</v>
      </c>
      <c r="E350" s="0" t="n">
        <v>25287983442</v>
      </c>
      <c r="F350" s="0" t="s">
        <v>657</v>
      </c>
      <c r="H350" s="0" t="s">
        <v>20</v>
      </c>
      <c r="I350" s="0" t="s">
        <v>658</v>
      </c>
      <c r="J350" s="0" t="s">
        <v>22</v>
      </c>
      <c r="L350" s="0" t="s">
        <v>658</v>
      </c>
      <c r="M350" s="0" t="s">
        <v>586</v>
      </c>
      <c r="N350" s="2" t="n">
        <v>0.01</v>
      </c>
      <c r="O350" s="2" t="n">
        <f aca="false">IF(N350&lt;0,0,N350*5%)</f>
        <v>0.0005</v>
      </c>
      <c r="P350" s="1" t="n">
        <f aca="false">SUM(P351+(N350-O350))</f>
        <v>30.2754999999995</v>
      </c>
    </row>
    <row r="351" customFormat="false" ht="12.75" hidden="false" customHeight="false" outlineLevel="0" collapsed="false">
      <c r="A351" s="0" t="s">
        <v>15</v>
      </c>
      <c r="B351" s="0" t="s">
        <v>659</v>
      </c>
      <c r="C351" s="0" t="s">
        <v>660</v>
      </c>
      <c r="D351" s="0" t="s">
        <v>25</v>
      </c>
      <c r="E351" s="0" t="n">
        <v>25287732279</v>
      </c>
      <c r="F351" s="0" t="s">
        <v>661</v>
      </c>
      <c r="H351" s="0" t="s">
        <v>20</v>
      </c>
      <c r="I351" s="0" t="s">
        <v>73</v>
      </c>
      <c r="J351" s="0" t="s">
        <v>74</v>
      </c>
      <c r="L351" s="0" t="s">
        <v>73</v>
      </c>
      <c r="M351" s="0" t="s">
        <v>74</v>
      </c>
      <c r="N351" s="2" t="n">
        <v>0.17</v>
      </c>
      <c r="O351" s="2" t="n">
        <f aca="false">IF(N351&lt;0,0,N351*5%)</f>
        <v>0.0085</v>
      </c>
      <c r="P351" s="1" t="n">
        <f aca="false">SUM(P352+(N351-O351))</f>
        <v>30.2659999999995</v>
      </c>
    </row>
    <row r="352" customFormat="false" ht="12.75" hidden="false" customHeight="false" outlineLevel="0" collapsed="false">
      <c r="A352" s="0" t="s">
        <v>15</v>
      </c>
      <c r="B352" s="0" t="s">
        <v>662</v>
      </c>
      <c r="C352" s="0" t="s">
        <v>663</v>
      </c>
      <c r="D352" s="0" t="s">
        <v>18</v>
      </c>
      <c r="E352" s="0" t="n">
        <v>25287363818</v>
      </c>
      <c r="F352" s="0" t="s">
        <v>664</v>
      </c>
      <c r="H352" s="0" t="s">
        <v>20</v>
      </c>
      <c r="I352" s="0" t="s">
        <v>665</v>
      </c>
      <c r="J352" s="0" t="s">
        <v>22</v>
      </c>
      <c r="L352" s="0" t="s">
        <v>665</v>
      </c>
      <c r="M352" s="0" t="s">
        <v>90</v>
      </c>
      <c r="N352" s="2" t="n">
        <v>0.06</v>
      </c>
      <c r="O352" s="2" t="n">
        <f aca="false">IF(N352&lt;0,0,N352*5%)</f>
        <v>0.003</v>
      </c>
      <c r="P352" s="1" t="n">
        <f aca="false">SUM(P353+(N352-O352))</f>
        <v>30.1044999999995</v>
      </c>
    </row>
    <row r="353" customFormat="false" ht="12.75" hidden="false" customHeight="false" outlineLevel="0" collapsed="false">
      <c r="A353" s="0" t="s">
        <v>15</v>
      </c>
      <c r="B353" s="0" t="s">
        <v>666</v>
      </c>
      <c r="C353" s="0" t="s">
        <v>667</v>
      </c>
      <c r="D353" s="0" t="s">
        <v>25</v>
      </c>
      <c r="E353" s="0" t="n">
        <v>25287363086</v>
      </c>
      <c r="F353" s="0" t="s">
        <v>664</v>
      </c>
      <c r="H353" s="0" t="s">
        <v>20</v>
      </c>
      <c r="I353" s="0" t="s">
        <v>46</v>
      </c>
      <c r="J353" s="0" t="s">
        <v>84</v>
      </c>
      <c r="L353" s="0" t="s">
        <v>46</v>
      </c>
      <c r="M353" s="0" t="s">
        <v>84</v>
      </c>
      <c r="N353" s="2" t="n">
        <v>0.2</v>
      </c>
      <c r="O353" s="2" t="n">
        <f aca="false">IF(N353&lt;0,0,N353*5%)</f>
        <v>0.01</v>
      </c>
      <c r="P353" s="1" t="n">
        <f aca="false">SUM(P354+(N353-O353))</f>
        <v>30.0474999999995</v>
      </c>
    </row>
    <row r="354" customFormat="false" ht="12.75" hidden="false" customHeight="false" outlineLevel="0" collapsed="false">
      <c r="A354" s="0" t="s">
        <v>15</v>
      </c>
      <c r="B354" s="0" t="s">
        <v>668</v>
      </c>
      <c r="C354" s="0" t="s">
        <v>669</v>
      </c>
      <c r="D354" s="0" t="s">
        <v>18</v>
      </c>
      <c r="E354" s="0" t="n">
        <v>25287082853</v>
      </c>
      <c r="F354" s="0" t="s">
        <v>670</v>
      </c>
      <c r="H354" s="0" t="s">
        <v>20</v>
      </c>
      <c r="I354" s="0" t="s">
        <v>671</v>
      </c>
      <c r="J354" s="0" t="s">
        <v>22</v>
      </c>
      <c r="L354" s="0" t="s">
        <v>671</v>
      </c>
      <c r="M354" s="0" t="s">
        <v>23</v>
      </c>
      <c r="N354" s="1" t="n">
        <v>-0.1</v>
      </c>
      <c r="O354" s="2" t="n">
        <f aca="false">IF(N354&lt;0,0,N354*5%)</f>
        <v>0</v>
      </c>
      <c r="P354" s="1" t="n">
        <f aca="false">SUM(P355+(N354-O354))</f>
        <v>29.8574999999995</v>
      </c>
    </row>
    <row r="355" customFormat="false" ht="12.75" hidden="false" customHeight="false" outlineLevel="0" collapsed="false">
      <c r="A355" s="0" t="s">
        <v>15</v>
      </c>
      <c r="B355" s="0" t="s">
        <v>672</v>
      </c>
      <c r="C355" s="0" t="s">
        <v>669</v>
      </c>
      <c r="D355" s="0" t="s">
        <v>18</v>
      </c>
      <c r="E355" s="0" t="n">
        <v>25287057388</v>
      </c>
      <c r="F355" s="0" t="s">
        <v>673</v>
      </c>
      <c r="H355" s="0" t="s">
        <v>20</v>
      </c>
      <c r="I355" s="0" t="s">
        <v>46</v>
      </c>
      <c r="J355" s="0" t="s">
        <v>22</v>
      </c>
      <c r="L355" s="0" t="s">
        <v>46</v>
      </c>
      <c r="M355" s="0" t="s">
        <v>23</v>
      </c>
      <c r="N355" s="1" t="n">
        <v>-0.1</v>
      </c>
      <c r="O355" s="2" t="n">
        <f aca="false">IF(N355&lt;0,0,N355*5%)</f>
        <v>0</v>
      </c>
      <c r="P355" s="1" t="n">
        <f aca="false">SUM(P356+(N355-O355))</f>
        <v>29.9574999999995</v>
      </c>
    </row>
    <row r="356" customFormat="false" ht="12.75" hidden="false" customHeight="false" outlineLevel="0" collapsed="false">
      <c r="A356" s="0" t="s">
        <v>15</v>
      </c>
      <c r="B356" s="0" t="s">
        <v>668</v>
      </c>
      <c r="C356" s="0" t="s">
        <v>674</v>
      </c>
      <c r="D356" s="0" t="s">
        <v>25</v>
      </c>
      <c r="E356" s="0" t="n">
        <v>25287056917</v>
      </c>
      <c r="F356" s="0" t="s">
        <v>673</v>
      </c>
      <c r="H356" s="0" t="s">
        <v>20</v>
      </c>
      <c r="I356" s="0" t="s">
        <v>112</v>
      </c>
      <c r="J356" s="0" t="s">
        <v>324</v>
      </c>
      <c r="L356" s="0" t="s">
        <v>112</v>
      </c>
      <c r="M356" s="0" t="s">
        <v>324</v>
      </c>
      <c r="N356" s="2" t="n">
        <v>0.11</v>
      </c>
      <c r="O356" s="2" t="n">
        <f aca="false">IF(N356&lt;0,0,N356*5%)</f>
        <v>0.0055</v>
      </c>
      <c r="P356" s="1" t="n">
        <f aca="false">SUM(P357+(N356-O356))</f>
        <v>30.0574999999995</v>
      </c>
    </row>
    <row r="357" customFormat="false" ht="12.75" hidden="false" customHeight="false" outlineLevel="0" collapsed="false">
      <c r="A357" s="0" t="s">
        <v>15</v>
      </c>
      <c r="B357" s="0" t="s">
        <v>668</v>
      </c>
      <c r="C357" s="0" t="s">
        <v>674</v>
      </c>
      <c r="D357" s="0" t="s">
        <v>25</v>
      </c>
      <c r="E357" s="0" t="n">
        <v>25287056608</v>
      </c>
      <c r="F357" s="0" t="s">
        <v>673</v>
      </c>
      <c r="H357" s="0" t="s">
        <v>20</v>
      </c>
      <c r="I357" s="0" t="s">
        <v>112</v>
      </c>
      <c r="J357" s="0" t="s">
        <v>22</v>
      </c>
      <c r="L357" s="0" t="s">
        <v>112</v>
      </c>
      <c r="M357" s="0" t="s">
        <v>22</v>
      </c>
      <c r="N357" s="2" t="n">
        <v>0.1</v>
      </c>
      <c r="O357" s="2" t="n">
        <f aca="false">IF(N357&lt;0,0,N357*5%)</f>
        <v>0.005</v>
      </c>
      <c r="P357" s="1" t="n">
        <f aca="false">SUM(P358+(N357-O357))</f>
        <v>29.9529999999995</v>
      </c>
    </row>
    <row r="358" customFormat="false" ht="12.75" hidden="false" customHeight="false" outlineLevel="0" collapsed="false">
      <c r="A358" s="0" t="s">
        <v>15</v>
      </c>
      <c r="B358" s="0" t="s">
        <v>668</v>
      </c>
      <c r="C358" s="0" t="s">
        <v>674</v>
      </c>
      <c r="D358" s="0" t="s">
        <v>25</v>
      </c>
      <c r="E358" s="0" t="n">
        <v>25287056075</v>
      </c>
      <c r="F358" s="0" t="s">
        <v>673</v>
      </c>
      <c r="H358" s="0" t="s">
        <v>20</v>
      </c>
      <c r="I358" s="0" t="s">
        <v>112</v>
      </c>
      <c r="J358" s="0" t="s">
        <v>324</v>
      </c>
      <c r="L358" s="0" t="s">
        <v>112</v>
      </c>
      <c r="M358" s="0" t="s">
        <v>324</v>
      </c>
      <c r="N358" s="2" t="n">
        <v>0.11</v>
      </c>
      <c r="O358" s="2" t="n">
        <f aca="false">IF(N358&lt;0,0,N358*5%)</f>
        <v>0.0055</v>
      </c>
      <c r="P358" s="1" t="n">
        <f aca="false">SUM(P359+(N358-O358))</f>
        <v>29.8579999999995</v>
      </c>
    </row>
    <row r="359" customFormat="false" ht="12.75" hidden="false" customHeight="false" outlineLevel="0" collapsed="false">
      <c r="A359" s="0" t="s">
        <v>15</v>
      </c>
      <c r="B359" s="0" t="s">
        <v>668</v>
      </c>
      <c r="C359" s="0" t="s">
        <v>674</v>
      </c>
      <c r="D359" s="0" t="s">
        <v>25</v>
      </c>
      <c r="E359" s="0" t="n">
        <v>25287055988</v>
      </c>
      <c r="F359" s="0" t="s">
        <v>673</v>
      </c>
      <c r="H359" s="0" t="s">
        <v>20</v>
      </c>
      <c r="I359" s="0" t="s">
        <v>112</v>
      </c>
      <c r="J359" s="0" t="s">
        <v>324</v>
      </c>
      <c r="L359" s="0" t="s">
        <v>112</v>
      </c>
      <c r="M359" s="0" t="s">
        <v>324</v>
      </c>
      <c r="N359" s="2" t="n">
        <v>0.11</v>
      </c>
      <c r="O359" s="2" t="n">
        <f aca="false">IF(N359&lt;0,0,N359*5%)</f>
        <v>0.0055</v>
      </c>
      <c r="P359" s="1" t="n">
        <f aca="false">SUM(P360+(N359-O359))</f>
        <v>29.7534999999995</v>
      </c>
    </row>
    <row r="360" customFormat="false" ht="12.75" hidden="false" customHeight="false" outlineLevel="0" collapsed="false">
      <c r="A360" s="0" t="s">
        <v>15</v>
      </c>
      <c r="B360" s="0" t="s">
        <v>675</v>
      </c>
      <c r="C360" s="0" t="s">
        <v>676</v>
      </c>
      <c r="D360" s="0" t="s">
        <v>18</v>
      </c>
      <c r="E360" s="0" t="n">
        <v>25286904764</v>
      </c>
      <c r="F360" s="0" t="s">
        <v>677</v>
      </c>
      <c r="H360" s="0" t="s">
        <v>20</v>
      </c>
      <c r="I360" s="0" t="s">
        <v>678</v>
      </c>
      <c r="J360" s="0" t="s">
        <v>22</v>
      </c>
      <c r="L360" s="0" t="s">
        <v>678</v>
      </c>
      <c r="M360" s="0" t="s">
        <v>23</v>
      </c>
      <c r="N360" s="1" t="n">
        <v>-0.1</v>
      </c>
      <c r="O360" s="2" t="n">
        <f aca="false">IF(N360&lt;0,0,N360*5%)</f>
        <v>0</v>
      </c>
      <c r="P360" s="1" t="n">
        <f aca="false">SUM(P361+(N360-O360))</f>
        <v>29.6489999999995</v>
      </c>
    </row>
    <row r="361" customFormat="false" ht="12.75" hidden="false" customHeight="false" outlineLevel="0" collapsed="false">
      <c r="A361" s="0" t="s">
        <v>15</v>
      </c>
      <c r="B361" s="0" t="s">
        <v>679</v>
      </c>
      <c r="C361" s="0" t="s">
        <v>680</v>
      </c>
      <c r="D361" s="0" t="s">
        <v>18</v>
      </c>
      <c r="E361" s="0" t="n">
        <v>25286758954</v>
      </c>
      <c r="F361" s="0" t="s">
        <v>681</v>
      </c>
      <c r="H361" s="0" t="s">
        <v>20</v>
      </c>
      <c r="I361" s="0" t="s">
        <v>682</v>
      </c>
      <c r="J361" s="0" t="s">
        <v>22</v>
      </c>
      <c r="L361" s="0" t="s">
        <v>682</v>
      </c>
      <c r="M361" s="0" t="s">
        <v>527</v>
      </c>
      <c r="N361" s="2" t="n">
        <v>0.03</v>
      </c>
      <c r="O361" s="2" t="n">
        <f aca="false">IF(N361&lt;0,0,N361*5%)</f>
        <v>0.0015</v>
      </c>
      <c r="P361" s="1" t="n">
        <f aca="false">SUM(P362+(N361-O361))</f>
        <v>29.7489999999995</v>
      </c>
    </row>
    <row r="362" customFormat="false" ht="12.75" hidden="false" customHeight="false" outlineLevel="0" collapsed="false">
      <c r="A362" s="0" t="s">
        <v>15</v>
      </c>
      <c r="B362" s="0" t="s">
        <v>683</v>
      </c>
      <c r="C362" s="0" t="s">
        <v>684</v>
      </c>
      <c r="D362" s="0" t="s">
        <v>18</v>
      </c>
      <c r="E362" s="0" t="n">
        <v>25286397270</v>
      </c>
      <c r="F362" s="0" t="s">
        <v>685</v>
      </c>
      <c r="H362" s="0" t="s">
        <v>20</v>
      </c>
      <c r="I362" s="0" t="s">
        <v>415</v>
      </c>
      <c r="J362" s="0" t="s">
        <v>22</v>
      </c>
      <c r="L362" s="0" t="s">
        <v>415</v>
      </c>
      <c r="M362" s="0" t="s">
        <v>23</v>
      </c>
      <c r="N362" s="1" t="n">
        <v>-0.1</v>
      </c>
      <c r="O362" s="2" t="n">
        <f aca="false">IF(N362&lt;0,0,N362*5%)</f>
        <v>0</v>
      </c>
      <c r="P362" s="1" t="n">
        <f aca="false">SUM(P363+(N362-O362))</f>
        <v>29.7204999999995</v>
      </c>
    </row>
    <row r="363" customFormat="false" ht="12.75" hidden="false" customHeight="false" outlineLevel="0" collapsed="false">
      <c r="A363" s="0" t="s">
        <v>15</v>
      </c>
      <c r="B363" s="0" t="s">
        <v>686</v>
      </c>
      <c r="C363" s="0" t="s">
        <v>687</v>
      </c>
      <c r="D363" s="0" t="s">
        <v>25</v>
      </c>
      <c r="E363" s="0" t="n">
        <v>25286395942</v>
      </c>
      <c r="F363" s="0" t="s">
        <v>685</v>
      </c>
      <c r="H363" s="0" t="s">
        <v>20</v>
      </c>
      <c r="I363" s="0" t="s">
        <v>688</v>
      </c>
      <c r="J363" s="0" t="s">
        <v>689</v>
      </c>
      <c r="L363" s="0" t="s">
        <v>688</v>
      </c>
      <c r="M363" s="0" t="s">
        <v>689</v>
      </c>
      <c r="N363" s="2" t="n">
        <v>0.37</v>
      </c>
      <c r="O363" s="2" t="n">
        <f aca="false">IF(N363&lt;0,0,N363*5%)</f>
        <v>0.0185</v>
      </c>
      <c r="P363" s="1" t="n">
        <f aca="false">SUM(P364+(N363-O363))</f>
        <v>29.8204999999995</v>
      </c>
    </row>
    <row r="364" customFormat="false" ht="12.75" hidden="false" customHeight="false" outlineLevel="0" collapsed="false">
      <c r="A364" s="0" t="s">
        <v>15</v>
      </c>
      <c r="B364" s="0" t="s">
        <v>690</v>
      </c>
      <c r="C364" s="0" t="s">
        <v>691</v>
      </c>
      <c r="D364" s="0" t="s">
        <v>25</v>
      </c>
      <c r="E364" s="0" t="n">
        <v>25286143106</v>
      </c>
      <c r="F364" s="0" t="s">
        <v>692</v>
      </c>
      <c r="H364" s="0" t="s">
        <v>20</v>
      </c>
      <c r="I364" s="0" t="s">
        <v>106</v>
      </c>
      <c r="J364" s="0" t="s">
        <v>22</v>
      </c>
      <c r="L364" s="0" t="s">
        <v>106</v>
      </c>
      <c r="M364" s="0" t="s">
        <v>22</v>
      </c>
      <c r="N364" s="2" t="n">
        <v>0.1</v>
      </c>
      <c r="O364" s="2" t="n">
        <f aca="false">IF(N364&lt;0,0,N364*5%)</f>
        <v>0.005</v>
      </c>
      <c r="P364" s="1" t="n">
        <f aca="false">SUM(P365+(N364-O364))</f>
        <v>29.4689999999995</v>
      </c>
    </row>
    <row r="365" customFormat="false" ht="12.75" hidden="false" customHeight="false" outlineLevel="0" collapsed="false">
      <c r="A365" s="0" t="s">
        <v>15</v>
      </c>
      <c r="B365" s="0" t="s">
        <v>690</v>
      </c>
      <c r="C365" s="0" t="s">
        <v>691</v>
      </c>
      <c r="D365" s="0" t="s">
        <v>25</v>
      </c>
      <c r="E365" s="0" t="n">
        <v>25286142550</v>
      </c>
      <c r="F365" s="0" t="s">
        <v>692</v>
      </c>
      <c r="H365" s="0" t="s">
        <v>20</v>
      </c>
      <c r="I365" s="0" t="s">
        <v>62</v>
      </c>
      <c r="J365" s="0" t="s">
        <v>286</v>
      </c>
      <c r="L365" s="0" t="s">
        <v>62</v>
      </c>
      <c r="M365" s="0" t="s">
        <v>286</v>
      </c>
      <c r="N365" s="2" t="n">
        <v>0.09</v>
      </c>
      <c r="O365" s="2" t="n">
        <f aca="false">IF(N365&lt;0,0,N365*5%)</f>
        <v>0.0045</v>
      </c>
      <c r="P365" s="1" t="n">
        <f aca="false">SUM(P366+(N365-O365))</f>
        <v>29.3739999999995</v>
      </c>
    </row>
    <row r="366" customFormat="false" ht="12.75" hidden="false" customHeight="false" outlineLevel="0" collapsed="false">
      <c r="A366" s="0" t="s">
        <v>15</v>
      </c>
      <c r="B366" s="0" t="s">
        <v>693</v>
      </c>
      <c r="C366" s="0" t="s">
        <v>694</v>
      </c>
      <c r="D366" s="0" t="s">
        <v>18</v>
      </c>
      <c r="E366" s="0" t="n">
        <v>25286142272</v>
      </c>
      <c r="F366" s="0" t="s">
        <v>692</v>
      </c>
      <c r="H366" s="0" t="s">
        <v>20</v>
      </c>
      <c r="I366" s="0" t="s">
        <v>695</v>
      </c>
      <c r="J366" s="0" t="s">
        <v>22</v>
      </c>
      <c r="L366" s="0" t="s">
        <v>695</v>
      </c>
      <c r="M366" s="0" t="s">
        <v>286</v>
      </c>
      <c r="N366" s="2" t="n">
        <v>0.09</v>
      </c>
      <c r="O366" s="2" t="n">
        <f aca="false">IF(N366&lt;0,0,N366*5%)</f>
        <v>0.0045</v>
      </c>
      <c r="P366" s="1" t="n">
        <f aca="false">SUM(P367+(N366-O366))</f>
        <v>29.2884999999995</v>
      </c>
    </row>
    <row r="367" customFormat="false" ht="12.75" hidden="false" customHeight="false" outlineLevel="0" collapsed="false">
      <c r="A367" s="0" t="s">
        <v>15</v>
      </c>
      <c r="B367" s="0" t="s">
        <v>690</v>
      </c>
      <c r="C367" s="0" t="s">
        <v>691</v>
      </c>
      <c r="D367" s="0" t="s">
        <v>25</v>
      </c>
      <c r="E367" s="0" t="n">
        <v>25286141804</v>
      </c>
      <c r="F367" s="0" t="s">
        <v>692</v>
      </c>
      <c r="H367" s="0" t="s">
        <v>20</v>
      </c>
      <c r="I367" s="0" t="s">
        <v>106</v>
      </c>
      <c r="J367" s="0" t="s">
        <v>79</v>
      </c>
      <c r="L367" s="0" t="s">
        <v>106</v>
      </c>
      <c r="M367" s="0" t="s">
        <v>79</v>
      </c>
      <c r="N367" s="2" t="n">
        <v>0.08</v>
      </c>
      <c r="O367" s="2" t="n">
        <f aca="false">IF(N367&lt;0,0,N367*5%)</f>
        <v>0.004</v>
      </c>
      <c r="P367" s="1" t="n">
        <f aca="false">SUM(P368+(N367-O367))</f>
        <v>29.2029999999995</v>
      </c>
    </row>
    <row r="368" customFormat="false" ht="12.75" hidden="false" customHeight="false" outlineLevel="0" collapsed="false">
      <c r="A368" s="0" t="s">
        <v>15</v>
      </c>
      <c r="B368" s="0" t="s">
        <v>696</v>
      </c>
      <c r="C368" s="0" t="s">
        <v>697</v>
      </c>
      <c r="D368" s="0" t="s">
        <v>18</v>
      </c>
      <c r="E368" s="0" t="n">
        <v>25285995362</v>
      </c>
      <c r="F368" s="0" t="s">
        <v>698</v>
      </c>
      <c r="H368" s="0" t="s">
        <v>20</v>
      </c>
      <c r="I368" s="0" t="s">
        <v>394</v>
      </c>
      <c r="J368" s="0" t="s">
        <v>22</v>
      </c>
      <c r="L368" s="0" t="s">
        <v>394</v>
      </c>
      <c r="M368" s="0" t="s">
        <v>23</v>
      </c>
      <c r="N368" s="1" t="n">
        <v>-0.1</v>
      </c>
      <c r="O368" s="2" t="n">
        <f aca="false">IF(N368&lt;0,0,N368*5%)</f>
        <v>0</v>
      </c>
      <c r="P368" s="1" t="n">
        <f aca="false">SUM(P369+(N368-O368))</f>
        <v>29.1269999999995</v>
      </c>
    </row>
    <row r="369" customFormat="false" ht="12.75" hidden="false" customHeight="false" outlineLevel="0" collapsed="false">
      <c r="A369" s="0" t="s">
        <v>15</v>
      </c>
      <c r="B369" s="0" t="s">
        <v>699</v>
      </c>
      <c r="C369" s="0" t="s">
        <v>700</v>
      </c>
      <c r="D369" s="0" t="s">
        <v>25</v>
      </c>
      <c r="E369" s="0" t="n">
        <v>25285893208</v>
      </c>
      <c r="F369" s="0" t="s">
        <v>701</v>
      </c>
      <c r="H369" s="0" t="s">
        <v>20</v>
      </c>
      <c r="I369" s="0" t="s">
        <v>518</v>
      </c>
      <c r="J369" s="0" t="s">
        <v>90</v>
      </c>
      <c r="L369" s="0" t="s">
        <v>518</v>
      </c>
      <c r="M369" s="0" t="s">
        <v>90</v>
      </c>
      <c r="N369" s="2" t="n">
        <v>0.06</v>
      </c>
      <c r="O369" s="2" t="n">
        <f aca="false">IF(N369&lt;0,0,N369*5%)</f>
        <v>0.003</v>
      </c>
      <c r="P369" s="1" t="n">
        <f aca="false">SUM(P370+(N369-O369))</f>
        <v>29.2269999999995</v>
      </c>
    </row>
    <row r="370" customFormat="false" ht="12.75" hidden="false" customHeight="false" outlineLevel="0" collapsed="false">
      <c r="A370" s="0" t="s">
        <v>15</v>
      </c>
      <c r="B370" s="0" t="s">
        <v>699</v>
      </c>
      <c r="C370" s="0" t="s">
        <v>702</v>
      </c>
      <c r="D370" s="0" t="s">
        <v>18</v>
      </c>
      <c r="E370" s="0" t="n">
        <v>25285891456</v>
      </c>
      <c r="F370" s="0" t="s">
        <v>701</v>
      </c>
      <c r="H370" s="0" t="s">
        <v>20</v>
      </c>
      <c r="I370" s="0" t="s">
        <v>169</v>
      </c>
      <c r="J370" s="0" t="s">
        <v>22</v>
      </c>
      <c r="L370" s="0" t="s">
        <v>169</v>
      </c>
      <c r="M370" s="0" t="s">
        <v>23</v>
      </c>
      <c r="N370" s="1" t="n">
        <v>-0.1</v>
      </c>
      <c r="O370" s="2" t="n">
        <f aca="false">IF(N370&lt;0,0,N370*5%)</f>
        <v>0</v>
      </c>
      <c r="P370" s="1" t="n">
        <f aca="false">SUM(P371+(N370-O370))</f>
        <v>29.1699999999995</v>
      </c>
    </row>
    <row r="371" customFormat="false" ht="12.75" hidden="false" customHeight="false" outlineLevel="0" collapsed="false">
      <c r="A371" s="0" t="s">
        <v>15</v>
      </c>
      <c r="B371" s="0" t="s">
        <v>699</v>
      </c>
      <c r="C371" s="0" t="s">
        <v>700</v>
      </c>
      <c r="D371" s="0" t="s">
        <v>25</v>
      </c>
      <c r="E371" s="0" t="n">
        <v>25285881777</v>
      </c>
      <c r="F371" s="0" t="s">
        <v>701</v>
      </c>
      <c r="H371" s="0" t="s">
        <v>20</v>
      </c>
      <c r="I371" s="0" t="s">
        <v>296</v>
      </c>
      <c r="J371" s="0" t="s">
        <v>90</v>
      </c>
      <c r="L371" s="0" t="s">
        <v>296</v>
      </c>
      <c r="M371" s="0" t="s">
        <v>90</v>
      </c>
      <c r="N371" s="2" t="n">
        <v>0.06</v>
      </c>
      <c r="O371" s="2" t="n">
        <f aca="false">IF(N371&lt;0,0,N371*5%)</f>
        <v>0.003</v>
      </c>
      <c r="P371" s="1" t="n">
        <f aca="false">SUM(P372+(N371-O371))</f>
        <v>29.2699999999995</v>
      </c>
    </row>
    <row r="372" customFormat="false" ht="12.75" hidden="false" customHeight="false" outlineLevel="0" collapsed="false">
      <c r="A372" s="0" t="s">
        <v>15</v>
      </c>
      <c r="B372" s="0" t="s">
        <v>703</v>
      </c>
      <c r="C372" s="0" t="s">
        <v>702</v>
      </c>
      <c r="D372" s="0" t="s">
        <v>18</v>
      </c>
      <c r="E372" s="0" t="n">
        <v>25285859247</v>
      </c>
      <c r="F372" s="0" t="s">
        <v>704</v>
      </c>
      <c r="H372" s="0" t="s">
        <v>20</v>
      </c>
      <c r="I372" s="0" t="s">
        <v>705</v>
      </c>
      <c r="J372" s="0" t="s">
        <v>22</v>
      </c>
      <c r="L372" s="0" t="s">
        <v>705</v>
      </c>
      <c r="M372" s="0" t="s">
        <v>23</v>
      </c>
      <c r="N372" s="1" t="n">
        <v>-0.1</v>
      </c>
      <c r="O372" s="2" t="n">
        <f aca="false">IF(N372&lt;0,0,N372*5%)</f>
        <v>0</v>
      </c>
      <c r="P372" s="1" t="n">
        <f aca="false">SUM(P373+(N372-O372))</f>
        <v>29.2129999999995</v>
      </c>
    </row>
    <row r="373" customFormat="false" ht="12.75" hidden="false" customHeight="false" outlineLevel="0" collapsed="false">
      <c r="A373" s="0" t="s">
        <v>15</v>
      </c>
      <c r="B373" s="0" t="s">
        <v>706</v>
      </c>
      <c r="C373" s="0" t="s">
        <v>707</v>
      </c>
      <c r="D373" s="0" t="s">
        <v>18</v>
      </c>
      <c r="E373" s="0" t="n">
        <v>25285581655</v>
      </c>
      <c r="F373" s="0" t="s">
        <v>708</v>
      </c>
      <c r="H373" s="0" t="s">
        <v>20</v>
      </c>
      <c r="I373" s="0" t="s">
        <v>238</v>
      </c>
      <c r="J373" s="0" t="s">
        <v>22</v>
      </c>
      <c r="L373" s="0" t="s">
        <v>238</v>
      </c>
      <c r="M373" s="0" t="s">
        <v>90</v>
      </c>
      <c r="N373" s="2" t="n">
        <v>0.06</v>
      </c>
      <c r="O373" s="2" t="n">
        <f aca="false">IF(N373&lt;0,0,N373*5%)</f>
        <v>0.003</v>
      </c>
      <c r="P373" s="1" t="n">
        <f aca="false">SUM(P374+(N373-O373))</f>
        <v>29.3129999999995</v>
      </c>
    </row>
    <row r="374" customFormat="false" ht="12.75" hidden="false" customHeight="false" outlineLevel="0" collapsed="false">
      <c r="A374" s="0" t="s">
        <v>15</v>
      </c>
      <c r="B374" s="0" t="s">
        <v>709</v>
      </c>
      <c r="C374" s="0" t="s">
        <v>710</v>
      </c>
      <c r="D374" s="0" t="s">
        <v>18</v>
      </c>
      <c r="E374" s="0" t="n">
        <v>25285298870</v>
      </c>
      <c r="F374" s="0" t="s">
        <v>711</v>
      </c>
      <c r="H374" s="0" t="s">
        <v>20</v>
      </c>
      <c r="I374" s="0" t="s">
        <v>83</v>
      </c>
      <c r="J374" s="0" t="s">
        <v>22</v>
      </c>
      <c r="L374" s="0" t="s">
        <v>83</v>
      </c>
      <c r="M374" s="0" t="s">
        <v>84</v>
      </c>
      <c r="N374" s="2" t="n">
        <v>0.2</v>
      </c>
      <c r="O374" s="2" t="n">
        <f aca="false">IF(N374&lt;0,0,N374*5%)</f>
        <v>0.01</v>
      </c>
      <c r="P374" s="1" t="n">
        <f aca="false">SUM(P375+(N374-O374))</f>
        <v>29.2559999999995</v>
      </c>
    </row>
    <row r="375" customFormat="false" ht="12.75" hidden="false" customHeight="false" outlineLevel="0" collapsed="false">
      <c r="A375" s="0" t="s">
        <v>15</v>
      </c>
      <c r="B375" s="0" t="s">
        <v>712</v>
      </c>
      <c r="C375" s="0" t="s">
        <v>710</v>
      </c>
      <c r="D375" s="0" t="s">
        <v>18</v>
      </c>
      <c r="E375" s="0" t="n">
        <v>25285298542</v>
      </c>
      <c r="F375" s="0" t="s">
        <v>711</v>
      </c>
      <c r="H375" s="0" t="s">
        <v>20</v>
      </c>
      <c r="I375" s="0" t="s">
        <v>242</v>
      </c>
      <c r="J375" s="0" t="s">
        <v>22</v>
      </c>
      <c r="L375" s="0" t="s">
        <v>242</v>
      </c>
      <c r="M375" s="0" t="s">
        <v>617</v>
      </c>
      <c r="N375" s="2" t="n">
        <v>0.9</v>
      </c>
      <c r="O375" s="2" t="n">
        <f aca="false">IF(N375&lt;0,0,N375*5%)</f>
        <v>0.045</v>
      </c>
      <c r="P375" s="1" t="n">
        <f aca="false">SUM(P376+(N375-O375))</f>
        <v>29.0659999999995</v>
      </c>
    </row>
    <row r="376" customFormat="false" ht="12.75" hidden="false" customHeight="false" outlineLevel="0" collapsed="false">
      <c r="A376" s="0" t="s">
        <v>15</v>
      </c>
      <c r="B376" s="0" t="s">
        <v>709</v>
      </c>
      <c r="C376" s="0" t="s">
        <v>710</v>
      </c>
      <c r="D376" s="0" t="s">
        <v>18</v>
      </c>
      <c r="E376" s="0" t="n">
        <v>25285298127</v>
      </c>
      <c r="F376" s="0" t="s">
        <v>711</v>
      </c>
      <c r="H376" s="0" t="s">
        <v>20</v>
      </c>
      <c r="I376" s="0" t="s">
        <v>83</v>
      </c>
      <c r="J376" s="0" t="s">
        <v>22</v>
      </c>
      <c r="L376" s="0" t="s">
        <v>83</v>
      </c>
      <c r="M376" s="0" t="s">
        <v>84</v>
      </c>
      <c r="N376" s="2" t="n">
        <v>0.2</v>
      </c>
      <c r="O376" s="2" t="n">
        <f aca="false">IF(N376&lt;0,0,N376*5%)</f>
        <v>0.01</v>
      </c>
      <c r="P376" s="1" t="n">
        <f aca="false">SUM(P377+(N376-O376))</f>
        <v>28.2109999999995</v>
      </c>
    </row>
    <row r="377" customFormat="false" ht="12.75" hidden="false" customHeight="false" outlineLevel="0" collapsed="false">
      <c r="A377" s="0" t="s">
        <v>15</v>
      </c>
      <c r="B377" s="0" t="s">
        <v>712</v>
      </c>
      <c r="C377" s="0" t="s">
        <v>710</v>
      </c>
      <c r="D377" s="0" t="s">
        <v>18</v>
      </c>
      <c r="E377" s="0" t="n">
        <v>25285298032</v>
      </c>
      <c r="F377" s="0" t="s">
        <v>711</v>
      </c>
      <c r="H377" s="0" t="s">
        <v>20</v>
      </c>
      <c r="I377" s="0" t="s">
        <v>242</v>
      </c>
      <c r="J377" s="0" t="s">
        <v>22</v>
      </c>
      <c r="L377" s="0" t="s">
        <v>242</v>
      </c>
      <c r="M377" s="0" t="s">
        <v>617</v>
      </c>
      <c r="N377" s="2" t="n">
        <v>0.9</v>
      </c>
      <c r="O377" s="2" t="n">
        <f aca="false">IF(N377&lt;0,0,N377*5%)</f>
        <v>0.045</v>
      </c>
      <c r="P377" s="1" t="n">
        <f aca="false">SUM(P378+(N377-O377))</f>
        <v>28.0209999999995</v>
      </c>
    </row>
    <row r="378" customFormat="false" ht="12.75" hidden="false" customHeight="false" outlineLevel="0" collapsed="false">
      <c r="A378" s="0" t="s">
        <v>15</v>
      </c>
      <c r="B378" s="0" t="s">
        <v>712</v>
      </c>
      <c r="C378" s="0" t="s">
        <v>713</v>
      </c>
      <c r="D378" s="0" t="s">
        <v>25</v>
      </c>
      <c r="E378" s="0" t="n">
        <v>25285297586</v>
      </c>
      <c r="F378" s="0" t="s">
        <v>711</v>
      </c>
      <c r="H378" s="0" t="s">
        <v>20</v>
      </c>
      <c r="I378" s="0" t="s">
        <v>714</v>
      </c>
      <c r="J378" s="0" t="s">
        <v>565</v>
      </c>
      <c r="L378" s="0" t="s">
        <v>714</v>
      </c>
      <c r="M378" s="0" t="s">
        <v>565</v>
      </c>
      <c r="N378" s="2" t="n">
        <v>0.26</v>
      </c>
      <c r="O378" s="2" t="n">
        <f aca="false">IF(N378&lt;0,0,N378*5%)</f>
        <v>0.013</v>
      </c>
      <c r="P378" s="1" t="n">
        <f aca="false">SUM(P379+(N378-O378))</f>
        <v>27.1659999999995</v>
      </c>
    </row>
    <row r="379" customFormat="false" ht="12.75" hidden="false" customHeight="false" outlineLevel="0" collapsed="false">
      <c r="A379" s="0" t="s">
        <v>15</v>
      </c>
      <c r="B379" s="0" t="s">
        <v>715</v>
      </c>
      <c r="C379" s="0" t="s">
        <v>716</v>
      </c>
      <c r="D379" s="0" t="s">
        <v>18</v>
      </c>
      <c r="E379" s="0" t="n">
        <v>25285137505</v>
      </c>
      <c r="F379" s="0" t="s">
        <v>717</v>
      </c>
      <c r="H379" s="0" t="s">
        <v>20</v>
      </c>
      <c r="I379" s="0" t="s">
        <v>718</v>
      </c>
      <c r="J379" s="0" t="s">
        <v>22</v>
      </c>
      <c r="L379" s="0" t="s">
        <v>718</v>
      </c>
      <c r="M379" s="0" t="s">
        <v>23</v>
      </c>
      <c r="N379" s="1" t="n">
        <v>-0.1</v>
      </c>
      <c r="O379" s="2" t="n">
        <f aca="false">IF(N379&lt;0,0,N379*5%)</f>
        <v>0</v>
      </c>
      <c r="P379" s="1" t="n">
        <f aca="false">SUM(P380+(N379-O379))</f>
        <v>26.9189999999995</v>
      </c>
    </row>
    <row r="380" customFormat="false" ht="12.75" hidden="false" customHeight="false" outlineLevel="0" collapsed="false">
      <c r="A380" s="0" t="s">
        <v>15</v>
      </c>
      <c r="B380" s="0" t="s">
        <v>719</v>
      </c>
      <c r="C380" s="0" t="s">
        <v>716</v>
      </c>
      <c r="D380" s="0" t="s">
        <v>18</v>
      </c>
      <c r="E380" s="0" t="n">
        <v>25285136607</v>
      </c>
      <c r="F380" s="0" t="s">
        <v>717</v>
      </c>
      <c r="H380" s="0" t="s">
        <v>20</v>
      </c>
      <c r="I380" s="0" t="s">
        <v>160</v>
      </c>
      <c r="J380" s="0" t="s">
        <v>22</v>
      </c>
      <c r="L380" s="0" t="s">
        <v>160</v>
      </c>
      <c r="M380" s="0" t="s">
        <v>23</v>
      </c>
      <c r="N380" s="1" t="n">
        <v>-0.1</v>
      </c>
      <c r="O380" s="2" t="n">
        <f aca="false">IF(N380&lt;0,0,N380*5%)</f>
        <v>0</v>
      </c>
      <c r="P380" s="1" t="n">
        <f aca="false">SUM(P381+(N380-O380))</f>
        <v>27.0189999999995</v>
      </c>
    </row>
    <row r="381" customFormat="false" ht="12.75" hidden="false" customHeight="false" outlineLevel="0" collapsed="false">
      <c r="A381" s="0" t="s">
        <v>15</v>
      </c>
      <c r="B381" s="0" t="s">
        <v>720</v>
      </c>
      <c r="C381" s="0" t="s">
        <v>721</v>
      </c>
      <c r="D381" s="0" t="s">
        <v>18</v>
      </c>
      <c r="E381" s="0" t="n">
        <v>25285007999</v>
      </c>
      <c r="F381" s="0" t="s">
        <v>722</v>
      </c>
      <c r="H381" s="0" t="s">
        <v>20</v>
      </c>
      <c r="I381" s="0" t="s">
        <v>723</v>
      </c>
      <c r="J381" s="0" t="s">
        <v>22</v>
      </c>
      <c r="L381" s="0" t="s">
        <v>723</v>
      </c>
      <c r="M381" s="0" t="s">
        <v>79</v>
      </c>
      <c r="N381" s="2" t="n">
        <v>0.08</v>
      </c>
      <c r="O381" s="2" t="n">
        <f aca="false">IF(N381&lt;0,0,N381*5%)</f>
        <v>0.004</v>
      </c>
      <c r="P381" s="1" t="n">
        <f aca="false">SUM(P382+(N381-O381))</f>
        <v>27.1189999999995</v>
      </c>
    </row>
    <row r="382" customFormat="false" ht="12.75" hidden="false" customHeight="false" outlineLevel="0" collapsed="false">
      <c r="A382" s="0" t="s">
        <v>15</v>
      </c>
      <c r="B382" s="0" t="s">
        <v>724</v>
      </c>
      <c r="C382" s="0" t="s">
        <v>725</v>
      </c>
      <c r="D382" s="0" t="s">
        <v>18</v>
      </c>
      <c r="E382" s="0" t="n">
        <v>25284460268</v>
      </c>
      <c r="F382" s="0" t="s">
        <v>726</v>
      </c>
      <c r="H382" s="0" t="s">
        <v>20</v>
      </c>
      <c r="I382" s="0" t="s">
        <v>373</v>
      </c>
      <c r="J382" s="0" t="s">
        <v>22</v>
      </c>
      <c r="L382" s="0" t="s">
        <v>373</v>
      </c>
      <c r="M382" s="0" t="s">
        <v>23</v>
      </c>
      <c r="N382" s="1" t="n">
        <v>-0.1</v>
      </c>
      <c r="O382" s="2" t="n">
        <f aca="false">IF(N382&lt;0,0,N382*5%)</f>
        <v>0</v>
      </c>
      <c r="P382" s="1" t="n">
        <f aca="false">SUM(P383+(N382-O382))</f>
        <v>27.0429999999995</v>
      </c>
    </row>
    <row r="383" customFormat="false" ht="12.75" hidden="false" customHeight="false" outlineLevel="0" collapsed="false">
      <c r="A383" s="0" t="s">
        <v>15</v>
      </c>
      <c r="B383" s="0" t="s">
        <v>724</v>
      </c>
      <c r="C383" s="0" t="s">
        <v>727</v>
      </c>
      <c r="D383" s="0" t="s">
        <v>25</v>
      </c>
      <c r="E383" s="0" t="n">
        <v>25284459232</v>
      </c>
      <c r="F383" s="0" t="s">
        <v>726</v>
      </c>
      <c r="H383" s="0" t="s">
        <v>20</v>
      </c>
      <c r="I383" s="0" t="s">
        <v>116</v>
      </c>
      <c r="J383" s="0" t="s">
        <v>22</v>
      </c>
      <c r="L383" s="0" t="s">
        <v>116</v>
      </c>
      <c r="M383" s="0" t="s">
        <v>22</v>
      </c>
      <c r="N383" s="2" t="n">
        <v>0.1</v>
      </c>
      <c r="O383" s="2" t="n">
        <f aca="false">IF(N383&lt;0,0,N383*5%)</f>
        <v>0.005</v>
      </c>
      <c r="P383" s="1" t="n">
        <f aca="false">SUM(P384+(N383-O383))</f>
        <v>27.1429999999995</v>
      </c>
    </row>
    <row r="384" customFormat="false" ht="12.75" hidden="false" customHeight="false" outlineLevel="0" collapsed="false">
      <c r="A384" s="0" t="s">
        <v>15</v>
      </c>
      <c r="B384" s="0" t="s">
        <v>728</v>
      </c>
      <c r="C384" s="0" t="s">
        <v>725</v>
      </c>
      <c r="D384" s="0" t="s">
        <v>18</v>
      </c>
      <c r="E384" s="0" t="n">
        <v>25284459163</v>
      </c>
      <c r="F384" s="0" t="s">
        <v>726</v>
      </c>
      <c r="H384" s="0" t="s">
        <v>20</v>
      </c>
      <c r="I384" s="0" t="s">
        <v>455</v>
      </c>
      <c r="J384" s="0" t="s">
        <v>22</v>
      </c>
      <c r="L384" s="0" t="s">
        <v>455</v>
      </c>
      <c r="M384" s="0" t="s">
        <v>23</v>
      </c>
      <c r="N384" s="1" t="n">
        <v>-0.1</v>
      </c>
      <c r="O384" s="2" t="n">
        <f aca="false">IF(N384&lt;0,0,N384*5%)</f>
        <v>0</v>
      </c>
      <c r="P384" s="1" t="n">
        <f aca="false">SUM(P385+(N384-O384))</f>
        <v>27.0479999999995</v>
      </c>
    </row>
    <row r="385" customFormat="false" ht="12.75" hidden="false" customHeight="false" outlineLevel="0" collapsed="false">
      <c r="A385" s="0" t="s">
        <v>15</v>
      </c>
      <c r="B385" s="0" t="s">
        <v>728</v>
      </c>
      <c r="C385" s="0" t="s">
        <v>725</v>
      </c>
      <c r="D385" s="0" t="s">
        <v>18</v>
      </c>
      <c r="E385" s="0" t="n">
        <v>25284459110</v>
      </c>
      <c r="F385" s="0" t="s">
        <v>726</v>
      </c>
      <c r="H385" s="0" t="s">
        <v>20</v>
      </c>
      <c r="I385" s="0" t="s">
        <v>455</v>
      </c>
      <c r="J385" s="0" t="s">
        <v>22</v>
      </c>
      <c r="L385" s="0" t="s">
        <v>455</v>
      </c>
      <c r="M385" s="0" t="s">
        <v>23</v>
      </c>
      <c r="N385" s="1" t="n">
        <v>-0.1</v>
      </c>
      <c r="O385" s="2" t="n">
        <f aca="false">IF(N385&lt;0,0,N385*5%)</f>
        <v>0</v>
      </c>
      <c r="P385" s="1" t="n">
        <f aca="false">SUM(P386+(N385-O385))</f>
        <v>27.1479999999995</v>
      </c>
    </row>
    <row r="386" customFormat="false" ht="12.75" hidden="false" customHeight="false" outlineLevel="0" collapsed="false">
      <c r="A386" s="0" t="s">
        <v>15</v>
      </c>
      <c r="B386" s="0" t="s">
        <v>724</v>
      </c>
      <c r="C386" s="0" t="s">
        <v>725</v>
      </c>
      <c r="D386" s="0" t="s">
        <v>18</v>
      </c>
      <c r="E386" s="0" t="n">
        <v>25284458769</v>
      </c>
      <c r="F386" s="0" t="s">
        <v>726</v>
      </c>
      <c r="H386" s="0" t="s">
        <v>20</v>
      </c>
      <c r="I386" s="0" t="s">
        <v>373</v>
      </c>
      <c r="J386" s="0" t="s">
        <v>22</v>
      </c>
      <c r="L386" s="0" t="s">
        <v>373</v>
      </c>
      <c r="M386" s="0" t="s">
        <v>23</v>
      </c>
      <c r="N386" s="1" t="n">
        <v>-0.1</v>
      </c>
      <c r="O386" s="2" t="n">
        <f aca="false">IF(N386&lt;0,0,N386*5%)</f>
        <v>0</v>
      </c>
      <c r="P386" s="1" t="n">
        <f aca="false">SUM(P387+(N386-O386))</f>
        <v>27.2479999999995</v>
      </c>
    </row>
    <row r="387" customFormat="false" ht="12.75" hidden="false" customHeight="false" outlineLevel="0" collapsed="false">
      <c r="A387" s="0" t="s">
        <v>15</v>
      </c>
      <c r="B387" s="0" t="s">
        <v>729</v>
      </c>
      <c r="C387" s="0" t="s">
        <v>730</v>
      </c>
      <c r="D387" s="0" t="s">
        <v>18</v>
      </c>
      <c r="E387" s="0" t="n">
        <v>25284369005</v>
      </c>
      <c r="F387" s="0" t="s">
        <v>731</v>
      </c>
      <c r="H387" s="0" t="s">
        <v>20</v>
      </c>
      <c r="I387" s="0" t="s">
        <v>169</v>
      </c>
      <c r="J387" s="0" t="s">
        <v>22</v>
      </c>
      <c r="L387" s="0" t="s">
        <v>169</v>
      </c>
      <c r="M387" s="0" t="s">
        <v>23</v>
      </c>
      <c r="N387" s="1" t="n">
        <v>-0.1</v>
      </c>
      <c r="O387" s="2" t="n">
        <f aca="false">IF(N387&lt;0,0,N387*5%)</f>
        <v>0</v>
      </c>
      <c r="P387" s="1" t="n">
        <f aca="false">SUM(P388+(N387-O387))</f>
        <v>27.3479999999995</v>
      </c>
    </row>
    <row r="388" customFormat="false" ht="12.75" hidden="false" customHeight="false" outlineLevel="0" collapsed="false">
      <c r="A388" s="0" t="s">
        <v>15</v>
      </c>
      <c r="B388" s="0" t="s">
        <v>732</v>
      </c>
      <c r="C388" s="0" t="s">
        <v>733</v>
      </c>
      <c r="D388" s="0" t="s">
        <v>18</v>
      </c>
      <c r="E388" s="0" t="n">
        <v>25283786654</v>
      </c>
      <c r="F388" s="0" t="s">
        <v>734</v>
      </c>
      <c r="H388" s="0" t="s">
        <v>20</v>
      </c>
      <c r="I388" s="0" t="s">
        <v>78</v>
      </c>
      <c r="J388" s="0" t="s">
        <v>22</v>
      </c>
      <c r="L388" s="0" t="s">
        <v>78</v>
      </c>
      <c r="M388" s="0" t="s">
        <v>23</v>
      </c>
      <c r="N388" s="1" t="n">
        <v>-0.1</v>
      </c>
      <c r="O388" s="2" t="n">
        <f aca="false">IF(N388&lt;0,0,N388*5%)</f>
        <v>0</v>
      </c>
      <c r="P388" s="1" t="n">
        <f aca="false">SUM(P389+(N388-O388))</f>
        <v>27.4479999999995</v>
      </c>
    </row>
    <row r="389" customFormat="false" ht="12.75" hidden="false" customHeight="false" outlineLevel="0" collapsed="false">
      <c r="A389" s="0" t="s">
        <v>15</v>
      </c>
      <c r="B389" s="0" t="s">
        <v>735</v>
      </c>
      <c r="C389" s="0" t="s">
        <v>736</v>
      </c>
      <c r="D389" s="0" t="s">
        <v>25</v>
      </c>
      <c r="E389" s="0" t="n">
        <v>25271302332</v>
      </c>
      <c r="F389" s="0" t="s">
        <v>737</v>
      </c>
      <c r="H389" s="0" t="s">
        <v>20</v>
      </c>
      <c r="I389" s="0" t="s">
        <v>27</v>
      </c>
      <c r="J389" s="0" t="s">
        <v>22</v>
      </c>
      <c r="L389" s="0" t="s">
        <v>27</v>
      </c>
      <c r="M389" s="0" t="s">
        <v>22</v>
      </c>
      <c r="N389" s="2" t="n">
        <v>0.1</v>
      </c>
      <c r="O389" s="2" t="n">
        <f aca="false">IF(N389&lt;0,0,N389*5%)</f>
        <v>0.005</v>
      </c>
      <c r="P389" s="1" t="n">
        <f aca="false">SUM(P390+(N389-O389))</f>
        <v>27.5479999999995</v>
      </c>
    </row>
    <row r="390" customFormat="false" ht="12.75" hidden="false" customHeight="false" outlineLevel="0" collapsed="false">
      <c r="A390" s="0" t="s">
        <v>15</v>
      </c>
      <c r="B390" s="0" t="s">
        <v>738</v>
      </c>
      <c r="C390" s="0" t="s">
        <v>739</v>
      </c>
      <c r="D390" s="0" t="s">
        <v>18</v>
      </c>
      <c r="E390" s="0" t="n">
        <v>25271299963</v>
      </c>
      <c r="F390" s="0" t="s">
        <v>740</v>
      </c>
      <c r="H390" s="0" t="s">
        <v>20</v>
      </c>
      <c r="I390" s="0" t="s">
        <v>123</v>
      </c>
      <c r="J390" s="0" t="s">
        <v>22</v>
      </c>
      <c r="L390" s="0" t="s">
        <v>123</v>
      </c>
      <c r="M390" s="0" t="s">
        <v>23</v>
      </c>
      <c r="N390" s="1" t="n">
        <v>-0.1</v>
      </c>
      <c r="O390" s="2" t="n">
        <f aca="false">IF(N390&lt;0,0,N390*5%)</f>
        <v>0</v>
      </c>
      <c r="P390" s="1" t="n">
        <f aca="false">SUM(P391+(N390-O390))</f>
        <v>27.4529999999995</v>
      </c>
    </row>
    <row r="391" customFormat="false" ht="12.75" hidden="false" customHeight="false" outlineLevel="0" collapsed="false">
      <c r="A391" s="0" t="s">
        <v>15</v>
      </c>
      <c r="B391" s="0" t="s">
        <v>735</v>
      </c>
      <c r="C391" s="0" t="s">
        <v>736</v>
      </c>
      <c r="D391" s="0" t="s">
        <v>25</v>
      </c>
      <c r="E391" s="0" t="n">
        <v>25271299810</v>
      </c>
      <c r="F391" s="0" t="s">
        <v>740</v>
      </c>
      <c r="H391" s="0" t="s">
        <v>20</v>
      </c>
      <c r="I391" s="0" t="s">
        <v>112</v>
      </c>
      <c r="J391" s="0" t="s">
        <v>22</v>
      </c>
      <c r="L391" s="0" t="s">
        <v>112</v>
      </c>
      <c r="M391" s="0" t="s">
        <v>22</v>
      </c>
      <c r="N391" s="2" t="n">
        <v>0.1</v>
      </c>
      <c r="O391" s="2" t="n">
        <f aca="false">IF(N391&lt;0,0,N391*5%)</f>
        <v>0.005</v>
      </c>
      <c r="P391" s="1" t="n">
        <f aca="false">SUM(P392+(N391-O391))</f>
        <v>27.5529999999995</v>
      </c>
    </row>
    <row r="392" customFormat="false" ht="12.75" hidden="false" customHeight="false" outlineLevel="0" collapsed="false">
      <c r="A392" s="0" t="s">
        <v>15</v>
      </c>
      <c r="B392" s="0" t="s">
        <v>738</v>
      </c>
      <c r="C392" s="0" t="s">
        <v>739</v>
      </c>
      <c r="D392" s="0" t="s">
        <v>18</v>
      </c>
      <c r="E392" s="0" t="n">
        <v>25271299738</v>
      </c>
      <c r="F392" s="0" t="s">
        <v>740</v>
      </c>
      <c r="H392" s="0" t="s">
        <v>20</v>
      </c>
      <c r="I392" s="0" t="s">
        <v>123</v>
      </c>
      <c r="J392" s="0" t="s">
        <v>22</v>
      </c>
      <c r="L392" s="0" t="s">
        <v>123</v>
      </c>
      <c r="M392" s="0" t="s">
        <v>23</v>
      </c>
      <c r="N392" s="1" t="n">
        <v>-0.1</v>
      </c>
      <c r="O392" s="2" t="n">
        <f aca="false">IF(N392&lt;0,0,N392*5%)</f>
        <v>0</v>
      </c>
      <c r="P392" s="1" t="n">
        <f aca="false">SUM(P393+(N392-O392))</f>
        <v>27.4579999999995</v>
      </c>
    </row>
    <row r="393" customFormat="false" ht="12.75" hidden="false" customHeight="false" outlineLevel="0" collapsed="false">
      <c r="A393" s="0" t="s">
        <v>15</v>
      </c>
      <c r="B393" s="0" t="s">
        <v>738</v>
      </c>
      <c r="C393" s="0" t="s">
        <v>739</v>
      </c>
      <c r="D393" s="0" t="s">
        <v>18</v>
      </c>
      <c r="E393" s="0" t="n">
        <v>25271299737</v>
      </c>
      <c r="F393" s="0" t="s">
        <v>740</v>
      </c>
      <c r="H393" s="0" t="s">
        <v>20</v>
      </c>
      <c r="I393" s="0" t="s">
        <v>123</v>
      </c>
      <c r="J393" s="0" t="s">
        <v>22</v>
      </c>
      <c r="L393" s="0" t="s">
        <v>123</v>
      </c>
      <c r="M393" s="0" t="s">
        <v>23</v>
      </c>
      <c r="N393" s="1" t="n">
        <v>-0.1</v>
      </c>
      <c r="O393" s="2" t="n">
        <f aca="false">IF(N393&lt;0,0,N393*5%)</f>
        <v>0</v>
      </c>
      <c r="P393" s="1" t="n">
        <f aca="false">SUM(P394+(N393-O393))</f>
        <v>27.5579999999996</v>
      </c>
    </row>
    <row r="394" customFormat="false" ht="12.75" hidden="false" customHeight="false" outlineLevel="0" collapsed="false">
      <c r="A394" s="0" t="s">
        <v>15</v>
      </c>
      <c r="B394" s="0" t="s">
        <v>735</v>
      </c>
      <c r="C394" s="0" t="s">
        <v>736</v>
      </c>
      <c r="D394" s="0" t="s">
        <v>25</v>
      </c>
      <c r="E394" s="0" t="n">
        <v>25271299630</v>
      </c>
      <c r="F394" s="0" t="s">
        <v>740</v>
      </c>
      <c r="H394" s="0" t="s">
        <v>20</v>
      </c>
      <c r="I394" s="0" t="s">
        <v>112</v>
      </c>
      <c r="J394" s="0" t="s">
        <v>324</v>
      </c>
      <c r="L394" s="0" t="s">
        <v>112</v>
      </c>
      <c r="M394" s="0" t="s">
        <v>324</v>
      </c>
      <c r="N394" s="2" t="n">
        <v>0.11</v>
      </c>
      <c r="O394" s="2" t="n">
        <f aca="false">IF(N394&lt;0,0,N394*5%)</f>
        <v>0.0055</v>
      </c>
      <c r="P394" s="1" t="n">
        <f aca="false">SUM(P395+(N394-O394))</f>
        <v>27.6579999999996</v>
      </c>
    </row>
    <row r="395" customFormat="false" ht="12.75" hidden="false" customHeight="false" outlineLevel="0" collapsed="false">
      <c r="A395" s="0" t="s">
        <v>15</v>
      </c>
      <c r="B395" s="0" t="s">
        <v>735</v>
      </c>
      <c r="C395" s="0" t="s">
        <v>736</v>
      </c>
      <c r="D395" s="0" t="s">
        <v>25</v>
      </c>
      <c r="E395" s="0" t="n">
        <v>25271299438</v>
      </c>
      <c r="F395" s="0" t="s">
        <v>740</v>
      </c>
      <c r="H395" s="0" t="s">
        <v>20</v>
      </c>
      <c r="I395" s="0" t="s">
        <v>112</v>
      </c>
      <c r="J395" s="0" t="s">
        <v>324</v>
      </c>
      <c r="L395" s="0" t="s">
        <v>112</v>
      </c>
      <c r="M395" s="0" t="s">
        <v>324</v>
      </c>
      <c r="N395" s="2" t="n">
        <v>0.11</v>
      </c>
      <c r="O395" s="2" t="n">
        <f aca="false">IF(N395&lt;0,0,N395*5%)</f>
        <v>0.0055</v>
      </c>
      <c r="P395" s="1" t="n">
        <f aca="false">SUM(P396+(N395-O395))</f>
        <v>27.5534999999996</v>
      </c>
    </row>
    <row r="396" customFormat="false" ht="12.75" hidden="false" customHeight="false" outlineLevel="0" collapsed="false">
      <c r="A396" s="0" t="s">
        <v>15</v>
      </c>
      <c r="B396" s="0" t="s">
        <v>741</v>
      </c>
      <c r="C396" s="0" t="s">
        <v>742</v>
      </c>
      <c r="D396" s="0" t="s">
        <v>18</v>
      </c>
      <c r="E396" s="0" t="n">
        <v>25270832548</v>
      </c>
      <c r="F396" s="0" t="s">
        <v>743</v>
      </c>
      <c r="H396" s="0" t="s">
        <v>20</v>
      </c>
      <c r="I396" s="0" t="s">
        <v>714</v>
      </c>
      <c r="J396" s="0" t="s">
        <v>22</v>
      </c>
      <c r="L396" s="0" t="s">
        <v>714</v>
      </c>
      <c r="M396" s="0" t="s">
        <v>23</v>
      </c>
      <c r="N396" s="1" t="n">
        <v>-0.1</v>
      </c>
      <c r="O396" s="2" t="n">
        <f aca="false">IF(N396&lt;0,0,N396*5%)</f>
        <v>0</v>
      </c>
      <c r="P396" s="1" t="n">
        <f aca="false">SUM(P397+(N396-O396))</f>
        <v>27.4489999999995</v>
      </c>
    </row>
    <row r="397" customFormat="false" ht="12.75" hidden="false" customHeight="false" outlineLevel="0" collapsed="false">
      <c r="A397" s="0" t="s">
        <v>15</v>
      </c>
      <c r="B397" s="0" t="s">
        <v>741</v>
      </c>
      <c r="C397" s="0" t="s">
        <v>742</v>
      </c>
      <c r="D397" s="0" t="s">
        <v>18</v>
      </c>
      <c r="E397" s="0" t="n">
        <v>25270832547</v>
      </c>
      <c r="F397" s="0" t="s">
        <v>743</v>
      </c>
      <c r="H397" s="0" t="s">
        <v>20</v>
      </c>
      <c r="I397" s="0" t="s">
        <v>714</v>
      </c>
      <c r="J397" s="0" t="s">
        <v>22</v>
      </c>
      <c r="L397" s="0" t="s">
        <v>714</v>
      </c>
      <c r="M397" s="0" t="s">
        <v>23</v>
      </c>
      <c r="N397" s="1" t="n">
        <v>-0.1</v>
      </c>
      <c r="O397" s="2" t="n">
        <f aca="false">IF(N397&lt;0,0,N397*5%)</f>
        <v>0</v>
      </c>
      <c r="P397" s="1" t="n">
        <f aca="false">SUM(P398+(N397-O397))</f>
        <v>27.5489999999996</v>
      </c>
    </row>
    <row r="398" customFormat="false" ht="12.75" hidden="false" customHeight="false" outlineLevel="0" collapsed="false">
      <c r="A398" s="0" t="s">
        <v>15</v>
      </c>
      <c r="B398" s="0" t="s">
        <v>744</v>
      </c>
      <c r="C398" s="0" t="s">
        <v>745</v>
      </c>
      <c r="D398" s="0" t="s">
        <v>18</v>
      </c>
      <c r="E398" s="0" t="n">
        <v>25270633287</v>
      </c>
      <c r="F398" s="0" t="s">
        <v>746</v>
      </c>
      <c r="H398" s="0" t="s">
        <v>20</v>
      </c>
      <c r="I398" s="0" t="s">
        <v>747</v>
      </c>
      <c r="J398" s="0" t="s">
        <v>22</v>
      </c>
      <c r="L398" s="0" t="s">
        <v>747</v>
      </c>
      <c r="M398" s="0" t="s">
        <v>23</v>
      </c>
      <c r="N398" s="1" t="n">
        <v>-0.1</v>
      </c>
      <c r="O398" s="2" t="n">
        <f aca="false">IF(N398&lt;0,0,N398*5%)</f>
        <v>0</v>
      </c>
      <c r="P398" s="1" t="n">
        <f aca="false">SUM(P399+(N398-O398))</f>
        <v>27.6489999999996</v>
      </c>
    </row>
    <row r="399" customFormat="false" ht="12.75" hidden="false" customHeight="false" outlineLevel="0" collapsed="false">
      <c r="A399" s="0" t="s">
        <v>15</v>
      </c>
      <c r="B399" s="0" t="s">
        <v>748</v>
      </c>
      <c r="C399" s="0" t="s">
        <v>749</v>
      </c>
      <c r="D399" s="0" t="s">
        <v>25</v>
      </c>
      <c r="E399" s="0" t="n">
        <v>25270214103</v>
      </c>
      <c r="F399" s="0" t="s">
        <v>750</v>
      </c>
      <c r="H399" s="0" t="s">
        <v>20</v>
      </c>
      <c r="I399" s="0" t="s">
        <v>21</v>
      </c>
      <c r="J399" s="0" t="s">
        <v>22</v>
      </c>
      <c r="L399" s="0" t="s">
        <v>21</v>
      </c>
      <c r="M399" s="0" t="s">
        <v>22</v>
      </c>
      <c r="N399" s="2" t="n">
        <v>0.1</v>
      </c>
      <c r="O399" s="2" t="n">
        <f aca="false">IF(N399&lt;0,0,N399*5%)</f>
        <v>0.005</v>
      </c>
      <c r="P399" s="1" t="n">
        <f aca="false">SUM(P400+(N399-O399))</f>
        <v>27.7489999999996</v>
      </c>
    </row>
    <row r="400" customFormat="false" ht="12.75" hidden="false" customHeight="false" outlineLevel="0" collapsed="false">
      <c r="A400" s="0" t="s">
        <v>15</v>
      </c>
      <c r="B400" s="0" t="s">
        <v>751</v>
      </c>
      <c r="C400" s="0" t="s">
        <v>752</v>
      </c>
      <c r="D400" s="0" t="s">
        <v>18</v>
      </c>
      <c r="E400" s="0" t="n">
        <v>25270213953</v>
      </c>
      <c r="F400" s="0" t="s">
        <v>750</v>
      </c>
      <c r="H400" s="0" t="s">
        <v>20</v>
      </c>
      <c r="I400" s="0" t="s">
        <v>422</v>
      </c>
      <c r="J400" s="0" t="s">
        <v>22</v>
      </c>
      <c r="L400" s="0" t="s">
        <v>422</v>
      </c>
      <c r="M400" s="0" t="s">
        <v>753</v>
      </c>
      <c r="N400" s="2" t="n">
        <v>0.47</v>
      </c>
      <c r="O400" s="2" t="n">
        <f aca="false">IF(N400&lt;0,0,N400*5%)</f>
        <v>0.0235</v>
      </c>
      <c r="P400" s="1" t="n">
        <f aca="false">SUM(P401+(N400-O400))</f>
        <v>27.6539999999996</v>
      </c>
    </row>
    <row r="401" customFormat="false" ht="12.75" hidden="false" customHeight="false" outlineLevel="0" collapsed="false">
      <c r="A401" s="0" t="s">
        <v>15</v>
      </c>
      <c r="B401" s="0" t="s">
        <v>748</v>
      </c>
      <c r="C401" s="0" t="s">
        <v>749</v>
      </c>
      <c r="D401" s="0" t="s">
        <v>25</v>
      </c>
      <c r="E401" s="0" t="n">
        <v>25270213792</v>
      </c>
      <c r="F401" s="0" t="s">
        <v>750</v>
      </c>
      <c r="H401" s="0" t="s">
        <v>20</v>
      </c>
      <c r="I401" s="0" t="s">
        <v>21</v>
      </c>
      <c r="J401" s="0" t="s">
        <v>99</v>
      </c>
      <c r="L401" s="0" t="s">
        <v>21</v>
      </c>
      <c r="M401" s="0" t="s">
        <v>99</v>
      </c>
      <c r="N401" s="2" t="n">
        <v>0.12</v>
      </c>
      <c r="O401" s="2" t="n">
        <f aca="false">IF(N401&lt;0,0,N401*5%)</f>
        <v>0.006</v>
      </c>
      <c r="P401" s="1" t="n">
        <f aca="false">SUM(P402+(N401-O401))</f>
        <v>27.2074999999996</v>
      </c>
    </row>
    <row r="402" customFormat="false" ht="12.75" hidden="false" customHeight="false" outlineLevel="0" collapsed="false">
      <c r="A402" s="0" t="s">
        <v>15</v>
      </c>
      <c r="B402" s="0" t="s">
        <v>748</v>
      </c>
      <c r="C402" s="0" t="s">
        <v>749</v>
      </c>
      <c r="D402" s="0" t="s">
        <v>25</v>
      </c>
      <c r="E402" s="0" t="n">
        <v>25270213791</v>
      </c>
      <c r="F402" s="0" t="s">
        <v>750</v>
      </c>
      <c r="H402" s="0" t="s">
        <v>20</v>
      </c>
      <c r="I402" s="0" t="s">
        <v>21</v>
      </c>
      <c r="J402" s="0" t="s">
        <v>99</v>
      </c>
      <c r="L402" s="0" t="s">
        <v>21</v>
      </c>
      <c r="M402" s="0" t="s">
        <v>99</v>
      </c>
      <c r="N402" s="2" t="n">
        <v>0.12</v>
      </c>
      <c r="O402" s="2" t="n">
        <f aca="false">IF(N402&lt;0,0,N402*5%)</f>
        <v>0.006</v>
      </c>
      <c r="P402" s="1" t="n">
        <f aca="false">SUM(P403+(N402-O402))</f>
        <v>27.0934999999996</v>
      </c>
    </row>
    <row r="403" customFormat="false" ht="12.75" hidden="false" customHeight="false" outlineLevel="0" collapsed="false">
      <c r="A403" s="0" t="s">
        <v>15</v>
      </c>
      <c r="B403" s="0" t="s">
        <v>754</v>
      </c>
      <c r="C403" s="0" t="s">
        <v>755</v>
      </c>
      <c r="D403" s="0" t="s">
        <v>18</v>
      </c>
      <c r="E403" s="0" t="n">
        <v>25269780494</v>
      </c>
      <c r="F403" s="0" t="s">
        <v>756</v>
      </c>
      <c r="H403" s="0" t="s">
        <v>20</v>
      </c>
      <c r="I403" s="0" t="s">
        <v>757</v>
      </c>
      <c r="J403" s="0" t="s">
        <v>22</v>
      </c>
      <c r="L403" s="0" t="s">
        <v>757</v>
      </c>
      <c r="M403" s="0" t="s">
        <v>23</v>
      </c>
      <c r="N403" s="1" t="n">
        <v>-0.1</v>
      </c>
      <c r="O403" s="2" t="n">
        <f aca="false">IF(N403&lt;0,0,N403*5%)</f>
        <v>0</v>
      </c>
      <c r="P403" s="1" t="n">
        <f aca="false">SUM(P404+(N403-O403))</f>
        <v>26.9794999999996</v>
      </c>
    </row>
    <row r="404" customFormat="false" ht="12.75" hidden="false" customHeight="false" outlineLevel="0" collapsed="false">
      <c r="A404" s="0" t="s">
        <v>15</v>
      </c>
      <c r="B404" s="0" t="s">
        <v>758</v>
      </c>
      <c r="C404" s="0" t="s">
        <v>759</v>
      </c>
      <c r="D404" s="0" t="s">
        <v>25</v>
      </c>
      <c r="E404" s="0" t="n">
        <v>25269780060</v>
      </c>
      <c r="F404" s="0" t="s">
        <v>756</v>
      </c>
      <c r="H404" s="0" t="s">
        <v>20</v>
      </c>
      <c r="I404" s="0" t="s">
        <v>190</v>
      </c>
      <c r="J404" s="0" t="s">
        <v>22</v>
      </c>
      <c r="L404" s="0" t="s">
        <v>190</v>
      </c>
      <c r="M404" s="0" t="s">
        <v>760</v>
      </c>
      <c r="N404" s="1" t="n">
        <v>-0.84</v>
      </c>
      <c r="O404" s="2" t="n">
        <f aca="false">IF(N404&lt;0,0,N404*5%)</f>
        <v>0</v>
      </c>
      <c r="P404" s="1" t="n">
        <f aca="false">SUM(P405+(N404-O404))</f>
        <v>27.0794999999996</v>
      </c>
    </row>
    <row r="405" customFormat="false" ht="12.75" hidden="false" customHeight="false" outlineLevel="0" collapsed="false">
      <c r="A405" s="0" t="s">
        <v>15</v>
      </c>
      <c r="B405" s="0" t="s">
        <v>754</v>
      </c>
      <c r="C405" s="0" t="s">
        <v>755</v>
      </c>
      <c r="D405" s="0" t="s">
        <v>18</v>
      </c>
      <c r="E405" s="0" t="n">
        <v>25269779932</v>
      </c>
      <c r="F405" s="0" t="s">
        <v>756</v>
      </c>
      <c r="H405" s="0" t="s">
        <v>20</v>
      </c>
      <c r="I405" s="0" t="s">
        <v>757</v>
      </c>
      <c r="J405" s="0" t="s">
        <v>22</v>
      </c>
      <c r="L405" s="0" t="s">
        <v>757</v>
      </c>
      <c r="M405" s="0" t="s">
        <v>23</v>
      </c>
      <c r="N405" s="1" t="n">
        <v>-0.1</v>
      </c>
      <c r="O405" s="2" t="n">
        <f aca="false">IF(N405&lt;0,0,N405*5%)</f>
        <v>0</v>
      </c>
      <c r="P405" s="1" t="n">
        <f aca="false">SUM(P406+(N405-O405))</f>
        <v>27.9194999999996</v>
      </c>
    </row>
    <row r="406" customFormat="false" ht="12.75" hidden="false" customHeight="false" outlineLevel="0" collapsed="false">
      <c r="A406" s="0" t="s">
        <v>15</v>
      </c>
      <c r="B406" s="0" t="s">
        <v>761</v>
      </c>
      <c r="C406" s="0" t="s">
        <v>762</v>
      </c>
      <c r="D406" s="0" t="s">
        <v>18</v>
      </c>
      <c r="E406" s="0" t="n">
        <v>25269548828</v>
      </c>
      <c r="F406" s="0" t="s">
        <v>763</v>
      </c>
      <c r="H406" s="0" t="s">
        <v>20</v>
      </c>
      <c r="I406" s="0" t="s">
        <v>764</v>
      </c>
      <c r="J406" s="0" t="s">
        <v>22</v>
      </c>
      <c r="L406" s="0" t="s">
        <v>764</v>
      </c>
      <c r="M406" s="0" t="s">
        <v>22</v>
      </c>
      <c r="N406" s="2" t="n">
        <v>0.1</v>
      </c>
      <c r="O406" s="2" t="n">
        <f aca="false">IF(N406&lt;0,0,N406*5%)</f>
        <v>0.005</v>
      </c>
      <c r="P406" s="1" t="n">
        <f aca="false">SUM(P407+(N406-O406))</f>
        <v>28.0194999999996</v>
      </c>
    </row>
    <row r="407" customFormat="false" ht="12.75" hidden="false" customHeight="false" outlineLevel="0" collapsed="false">
      <c r="A407" s="0" t="s">
        <v>15</v>
      </c>
      <c r="B407" s="0" t="s">
        <v>761</v>
      </c>
      <c r="C407" s="0" t="s">
        <v>762</v>
      </c>
      <c r="D407" s="0" t="s">
        <v>18</v>
      </c>
      <c r="E407" s="0" t="n">
        <v>25269547593</v>
      </c>
      <c r="F407" s="0" t="s">
        <v>763</v>
      </c>
      <c r="H407" s="0" t="s">
        <v>20</v>
      </c>
      <c r="I407" s="0" t="s">
        <v>765</v>
      </c>
      <c r="J407" s="0" t="s">
        <v>22</v>
      </c>
      <c r="L407" s="0" t="s">
        <v>765</v>
      </c>
      <c r="M407" s="0" t="s">
        <v>22</v>
      </c>
      <c r="N407" s="2" t="n">
        <v>0.1</v>
      </c>
      <c r="O407" s="2" t="n">
        <f aca="false">IF(N407&lt;0,0,N407*5%)</f>
        <v>0.005</v>
      </c>
      <c r="P407" s="1" t="n">
        <f aca="false">SUM(P408+(N407-O407))</f>
        <v>27.9244999999996</v>
      </c>
    </row>
    <row r="408" customFormat="false" ht="12.75" hidden="false" customHeight="false" outlineLevel="0" collapsed="false">
      <c r="A408" s="0" t="s">
        <v>15</v>
      </c>
      <c r="B408" s="0" t="s">
        <v>766</v>
      </c>
      <c r="C408" s="0" t="s">
        <v>767</v>
      </c>
      <c r="D408" s="0" t="s">
        <v>25</v>
      </c>
      <c r="E408" s="0" t="n">
        <v>25269330722</v>
      </c>
      <c r="F408" s="0" t="s">
        <v>768</v>
      </c>
      <c r="H408" s="0" t="s">
        <v>20</v>
      </c>
      <c r="I408" s="0" t="s">
        <v>764</v>
      </c>
      <c r="J408" s="0" t="s">
        <v>769</v>
      </c>
      <c r="L408" s="0" t="s">
        <v>764</v>
      </c>
      <c r="M408" s="0" t="s">
        <v>184</v>
      </c>
      <c r="N408" s="1" t="n">
        <v>-1</v>
      </c>
      <c r="O408" s="2" t="n">
        <f aca="false">IF(N408&lt;0,0,N408*5%)</f>
        <v>0</v>
      </c>
      <c r="P408" s="1" t="n">
        <f aca="false">SUM(P409+(N408-O408))</f>
        <v>27.8294999999996</v>
      </c>
    </row>
    <row r="409" customFormat="false" ht="12.75" hidden="false" customHeight="false" outlineLevel="0" collapsed="false">
      <c r="A409" s="0" t="s">
        <v>15</v>
      </c>
      <c r="B409" s="0" t="s">
        <v>770</v>
      </c>
      <c r="C409" s="0" t="s">
        <v>771</v>
      </c>
      <c r="D409" s="0" t="s">
        <v>18</v>
      </c>
      <c r="E409" s="0" t="n">
        <v>25269104989</v>
      </c>
      <c r="F409" s="0" t="s">
        <v>772</v>
      </c>
      <c r="H409" s="0" t="s">
        <v>20</v>
      </c>
      <c r="I409" s="0" t="s">
        <v>238</v>
      </c>
      <c r="J409" s="0" t="s">
        <v>22</v>
      </c>
      <c r="L409" s="0" t="s">
        <v>238</v>
      </c>
      <c r="M409" s="0" t="s">
        <v>90</v>
      </c>
      <c r="N409" s="2" t="n">
        <v>0.06</v>
      </c>
      <c r="O409" s="2" t="n">
        <f aca="false">IF(N409&lt;0,0,N409*5%)</f>
        <v>0.003</v>
      </c>
      <c r="P409" s="1" t="n">
        <f aca="false">SUM(P410+(N409-O409))</f>
        <v>28.8294999999996</v>
      </c>
    </row>
    <row r="410" customFormat="false" ht="12.75" hidden="false" customHeight="false" outlineLevel="0" collapsed="false">
      <c r="A410" s="0" t="s">
        <v>15</v>
      </c>
      <c r="B410" s="0" t="s">
        <v>773</v>
      </c>
      <c r="C410" s="0" t="s">
        <v>774</v>
      </c>
      <c r="D410" s="0" t="s">
        <v>18</v>
      </c>
      <c r="E410" s="0" t="n">
        <v>25268784760</v>
      </c>
      <c r="F410" s="0" t="s">
        <v>775</v>
      </c>
      <c r="H410" s="0" t="s">
        <v>20</v>
      </c>
      <c r="I410" s="0" t="s">
        <v>776</v>
      </c>
      <c r="J410" s="0" t="s">
        <v>22</v>
      </c>
      <c r="L410" s="0" t="s">
        <v>776</v>
      </c>
      <c r="M410" s="0" t="s">
        <v>23</v>
      </c>
      <c r="N410" s="1" t="n">
        <v>-0.1</v>
      </c>
      <c r="O410" s="2" t="n">
        <f aca="false">IF(N410&lt;0,0,N410*5%)</f>
        <v>0</v>
      </c>
      <c r="P410" s="1" t="n">
        <f aca="false">SUM(P411+(N410-O410))</f>
        <v>28.7724999999996</v>
      </c>
    </row>
    <row r="411" customFormat="false" ht="12.75" hidden="false" customHeight="false" outlineLevel="0" collapsed="false">
      <c r="A411" s="0" t="s">
        <v>15</v>
      </c>
      <c r="B411" s="0" t="s">
        <v>777</v>
      </c>
      <c r="C411" s="0" t="s">
        <v>76</v>
      </c>
      <c r="D411" s="0" t="s">
        <v>18</v>
      </c>
      <c r="E411" s="0" t="n">
        <v>25268585840</v>
      </c>
      <c r="F411" s="0" t="s">
        <v>778</v>
      </c>
      <c r="H411" s="0" t="s">
        <v>20</v>
      </c>
      <c r="I411" s="0" t="s">
        <v>83</v>
      </c>
      <c r="J411" s="0" t="s">
        <v>22</v>
      </c>
      <c r="L411" s="0" t="s">
        <v>83</v>
      </c>
      <c r="M411" s="0" t="s">
        <v>23</v>
      </c>
      <c r="N411" s="1" t="n">
        <v>-0.1</v>
      </c>
      <c r="O411" s="2" t="n">
        <f aca="false">IF(N411&lt;0,0,N411*5%)</f>
        <v>0</v>
      </c>
      <c r="P411" s="1" t="n">
        <f aca="false">SUM(P412+(N411-O411))</f>
        <v>28.8724999999996</v>
      </c>
    </row>
    <row r="412" customFormat="false" ht="12.75" hidden="false" customHeight="false" outlineLevel="0" collapsed="false">
      <c r="A412" s="0" t="s">
        <v>15</v>
      </c>
      <c r="B412" s="0" t="s">
        <v>779</v>
      </c>
      <c r="C412" s="0" t="s">
        <v>76</v>
      </c>
      <c r="D412" s="0" t="s">
        <v>18</v>
      </c>
      <c r="E412" s="0" t="n">
        <v>25268552610</v>
      </c>
      <c r="F412" s="0" t="s">
        <v>780</v>
      </c>
      <c r="H412" s="0" t="s">
        <v>20</v>
      </c>
      <c r="I412" s="0" t="s">
        <v>32</v>
      </c>
      <c r="J412" s="0" t="s">
        <v>22</v>
      </c>
      <c r="L412" s="0" t="s">
        <v>32</v>
      </c>
      <c r="M412" s="0" t="s">
        <v>23</v>
      </c>
      <c r="N412" s="1" t="n">
        <v>-0.1</v>
      </c>
      <c r="O412" s="2" t="n">
        <f aca="false">IF(N412&lt;0,0,N412*5%)</f>
        <v>0</v>
      </c>
      <c r="P412" s="1" t="n">
        <f aca="false">SUM(P413+(N412-O412))</f>
        <v>28.9724999999996</v>
      </c>
    </row>
    <row r="413" customFormat="false" ht="12.75" hidden="false" customHeight="false" outlineLevel="0" collapsed="false">
      <c r="A413" s="0" t="s">
        <v>15</v>
      </c>
      <c r="B413" s="0" t="s">
        <v>779</v>
      </c>
      <c r="C413" s="0" t="s">
        <v>781</v>
      </c>
      <c r="D413" s="0" t="s">
        <v>25</v>
      </c>
      <c r="E413" s="0" t="n">
        <v>25268552277</v>
      </c>
      <c r="F413" s="0" t="s">
        <v>780</v>
      </c>
      <c r="H413" s="0" t="s">
        <v>20</v>
      </c>
      <c r="I413" s="0" t="s">
        <v>782</v>
      </c>
      <c r="J413" s="0" t="s">
        <v>783</v>
      </c>
      <c r="L413" s="0" t="s">
        <v>782</v>
      </c>
      <c r="M413" s="0" t="s">
        <v>783</v>
      </c>
      <c r="N413" s="2" t="n">
        <v>0.6</v>
      </c>
      <c r="O413" s="2" t="n">
        <f aca="false">IF(N413&lt;0,0,N413*5%)</f>
        <v>0.03</v>
      </c>
      <c r="P413" s="1" t="n">
        <f aca="false">SUM(P414+(N413-O413))</f>
        <v>29.0724999999996</v>
      </c>
    </row>
    <row r="414" customFormat="false" ht="12.75" hidden="false" customHeight="false" outlineLevel="0" collapsed="false">
      <c r="A414" s="0" t="s">
        <v>15</v>
      </c>
      <c r="B414" s="0" t="s">
        <v>784</v>
      </c>
      <c r="C414" s="0" t="s">
        <v>785</v>
      </c>
      <c r="D414" s="0" t="s">
        <v>25</v>
      </c>
      <c r="E414" s="0" t="n">
        <v>25267994432</v>
      </c>
      <c r="F414" s="0" t="s">
        <v>786</v>
      </c>
      <c r="H414" s="0" t="s">
        <v>20</v>
      </c>
      <c r="I414" s="0" t="s">
        <v>62</v>
      </c>
      <c r="J414" s="0" t="s">
        <v>22</v>
      </c>
      <c r="L414" s="0" t="s">
        <v>62</v>
      </c>
      <c r="M414" s="0" t="s">
        <v>22</v>
      </c>
      <c r="N414" s="2" t="n">
        <v>0.1</v>
      </c>
      <c r="O414" s="2" t="n">
        <f aca="false">IF(N414&lt;0,0,N414*5%)</f>
        <v>0.005</v>
      </c>
      <c r="P414" s="1" t="n">
        <f aca="false">SUM(P415+(N414-O414))</f>
        <v>28.5024999999996</v>
      </c>
    </row>
    <row r="415" customFormat="false" ht="12.75" hidden="false" customHeight="false" outlineLevel="0" collapsed="false">
      <c r="A415" s="0" t="s">
        <v>15</v>
      </c>
      <c r="B415" s="0" t="s">
        <v>787</v>
      </c>
      <c r="C415" s="0" t="s">
        <v>788</v>
      </c>
      <c r="D415" s="0" t="s">
        <v>18</v>
      </c>
      <c r="E415" s="0" t="n">
        <v>25267994299</v>
      </c>
      <c r="F415" s="0" t="s">
        <v>786</v>
      </c>
      <c r="H415" s="0" t="s">
        <v>20</v>
      </c>
      <c r="I415" s="0" t="s">
        <v>789</v>
      </c>
      <c r="J415" s="0" t="s">
        <v>22</v>
      </c>
      <c r="L415" s="0" t="s">
        <v>789</v>
      </c>
      <c r="M415" s="0" t="s">
        <v>23</v>
      </c>
      <c r="N415" s="1" t="n">
        <v>-0.1</v>
      </c>
      <c r="O415" s="2" t="n">
        <f aca="false">IF(N415&lt;0,0,N415*5%)</f>
        <v>0</v>
      </c>
      <c r="P415" s="1" t="n">
        <f aca="false">SUM(P416+(N415-O415))</f>
        <v>28.4074999999996</v>
      </c>
    </row>
    <row r="416" customFormat="false" ht="12.75" hidden="false" customHeight="false" outlineLevel="0" collapsed="false">
      <c r="A416" s="0" t="s">
        <v>15</v>
      </c>
      <c r="B416" s="0" t="s">
        <v>784</v>
      </c>
      <c r="C416" s="0" t="s">
        <v>785</v>
      </c>
      <c r="D416" s="0" t="s">
        <v>25</v>
      </c>
      <c r="E416" s="0" t="n">
        <v>25267994176</v>
      </c>
      <c r="F416" s="0" t="s">
        <v>786</v>
      </c>
      <c r="H416" s="0" t="s">
        <v>20</v>
      </c>
      <c r="I416" s="0" t="s">
        <v>62</v>
      </c>
      <c r="J416" s="0" t="s">
        <v>286</v>
      </c>
      <c r="L416" s="0" t="s">
        <v>62</v>
      </c>
      <c r="M416" s="0" t="s">
        <v>286</v>
      </c>
      <c r="N416" s="2" t="n">
        <v>0.09</v>
      </c>
      <c r="O416" s="2" t="n">
        <f aca="false">IF(N416&lt;0,0,N416*5%)</f>
        <v>0.0045</v>
      </c>
      <c r="P416" s="1" t="n">
        <f aca="false">SUM(P417+(N416-O416))</f>
        <v>28.5074999999996</v>
      </c>
    </row>
    <row r="417" customFormat="false" ht="12.75" hidden="false" customHeight="false" outlineLevel="0" collapsed="false">
      <c r="A417" s="0" t="s">
        <v>15</v>
      </c>
      <c r="B417" s="0" t="s">
        <v>784</v>
      </c>
      <c r="C417" s="0" t="s">
        <v>785</v>
      </c>
      <c r="D417" s="0" t="s">
        <v>25</v>
      </c>
      <c r="E417" s="0" t="n">
        <v>25267994175</v>
      </c>
      <c r="F417" s="0" t="s">
        <v>786</v>
      </c>
      <c r="H417" s="0" t="s">
        <v>20</v>
      </c>
      <c r="I417" s="0" t="s">
        <v>62</v>
      </c>
      <c r="J417" s="0" t="s">
        <v>286</v>
      </c>
      <c r="L417" s="0" t="s">
        <v>62</v>
      </c>
      <c r="M417" s="0" t="s">
        <v>286</v>
      </c>
      <c r="N417" s="2" t="n">
        <v>0.09</v>
      </c>
      <c r="O417" s="2" t="n">
        <f aca="false">IF(N417&lt;0,0,N417*5%)</f>
        <v>0.0045</v>
      </c>
      <c r="P417" s="1" t="n">
        <f aca="false">SUM(P418+(N417-O417))</f>
        <v>28.4219999999996</v>
      </c>
    </row>
    <row r="418" customFormat="false" ht="12.75" hidden="false" customHeight="false" outlineLevel="0" collapsed="false">
      <c r="A418" s="0" t="s">
        <v>15</v>
      </c>
      <c r="B418" s="0" t="s">
        <v>790</v>
      </c>
      <c r="C418" s="0" t="s">
        <v>791</v>
      </c>
      <c r="D418" s="0" t="s">
        <v>18</v>
      </c>
      <c r="E418" s="0" t="n">
        <v>25267754445</v>
      </c>
      <c r="F418" s="0" t="s">
        <v>792</v>
      </c>
      <c r="H418" s="0" t="s">
        <v>20</v>
      </c>
      <c r="I418" s="0" t="s">
        <v>272</v>
      </c>
      <c r="J418" s="0" t="s">
        <v>22</v>
      </c>
      <c r="L418" s="0" t="s">
        <v>272</v>
      </c>
      <c r="M418" s="0" t="s">
        <v>23</v>
      </c>
      <c r="N418" s="1" t="n">
        <v>-0.1</v>
      </c>
      <c r="O418" s="2" t="n">
        <f aca="false">IF(N418&lt;0,0,N418*5%)</f>
        <v>0</v>
      </c>
      <c r="P418" s="1" t="n">
        <f aca="false">SUM(P419+(N418-O418))</f>
        <v>28.3364999999996</v>
      </c>
    </row>
    <row r="419" customFormat="false" ht="12.75" hidden="false" customHeight="false" outlineLevel="0" collapsed="false">
      <c r="A419" s="0" t="s">
        <v>15</v>
      </c>
      <c r="B419" s="0" t="s">
        <v>793</v>
      </c>
      <c r="C419" s="0" t="s">
        <v>791</v>
      </c>
      <c r="D419" s="0" t="s">
        <v>18</v>
      </c>
      <c r="E419" s="0" t="n">
        <v>25267754198</v>
      </c>
      <c r="F419" s="0" t="s">
        <v>792</v>
      </c>
      <c r="H419" s="0" t="s">
        <v>20</v>
      </c>
      <c r="I419" s="0" t="s">
        <v>190</v>
      </c>
      <c r="J419" s="0" t="s">
        <v>22</v>
      </c>
      <c r="L419" s="0" t="s">
        <v>190</v>
      </c>
      <c r="M419" s="0" t="s">
        <v>23</v>
      </c>
      <c r="N419" s="1" t="n">
        <v>-0.1</v>
      </c>
      <c r="O419" s="2" t="n">
        <f aca="false">IF(N419&lt;0,0,N419*5%)</f>
        <v>0</v>
      </c>
      <c r="P419" s="1" t="n">
        <f aca="false">SUM(P420+(N419-O419))</f>
        <v>28.4364999999996</v>
      </c>
    </row>
    <row r="420" customFormat="false" ht="12.75" hidden="false" customHeight="false" outlineLevel="0" collapsed="false">
      <c r="A420" s="0" t="s">
        <v>15</v>
      </c>
      <c r="B420" s="0" t="s">
        <v>793</v>
      </c>
      <c r="C420" s="0" t="s">
        <v>794</v>
      </c>
      <c r="D420" s="0" t="s">
        <v>25</v>
      </c>
      <c r="E420" s="0" t="n">
        <v>25267753945</v>
      </c>
      <c r="F420" s="0" t="s">
        <v>792</v>
      </c>
      <c r="H420" s="0" t="s">
        <v>20</v>
      </c>
      <c r="I420" s="0" t="s">
        <v>307</v>
      </c>
      <c r="J420" s="0" t="s">
        <v>22</v>
      </c>
      <c r="L420" s="0" t="s">
        <v>307</v>
      </c>
      <c r="M420" s="0" t="s">
        <v>22</v>
      </c>
      <c r="N420" s="2" t="n">
        <v>0.1</v>
      </c>
      <c r="O420" s="2" t="n">
        <f aca="false">IF(N420&lt;0,0,N420*5%)</f>
        <v>0.005</v>
      </c>
      <c r="P420" s="1" t="n">
        <f aca="false">SUM(P421+(N420-O420))</f>
        <v>28.5364999999996</v>
      </c>
    </row>
    <row r="421" customFormat="false" ht="12.75" hidden="false" customHeight="false" outlineLevel="0" collapsed="false">
      <c r="A421" s="0" t="s">
        <v>15</v>
      </c>
      <c r="B421" s="0" t="s">
        <v>793</v>
      </c>
      <c r="C421" s="0" t="s">
        <v>794</v>
      </c>
      <c r="D421" s="0" t="s">
        <v>25</v>
      </c>
      <c r="E421" s="0" t="n">
        <v>25267753944</v>
      </c>
      <c r="F421" s="0" t="s">
        <v>792</v>
      </c>
      <c r="H421" s="0" t="s">
        <v>20</v>
      </c>
      <c r="I421" s="0" t="s">
        <v>307</v>
      </c>
      <c r="J421" s="0" t="s">
        <v>99</v>
      </c>
      <c r="L421" s="0" t="s">
        <v>307</v>
      </c>
      <c r="M421" s="0" t="s">
        <v>99</v>
      </c>
      <c r="N421" s="2" t="n">
        <v>0.12</v>
      </c>
      <c r="O421" s="2" t="n">
        <f aca="false">IF(N421&lt;0,0,N421*5%)</f>
        <v>0.006</v>
      </c>
      <c r="P421" s="1" t="n">
        <f aca="false">SUM(P422+(N421-O421))</f>
        <v>28.4414999999996</v>
      </c>
    </row>
    <row r="422" customFormat="false" ht="12.75" hidden="false" customHeight="false" outlineLevel="0" collapsed="false">
      <c r="A422" s="0" t="s">
        <v>15</v>
      </c>
      <c r="B422" s="0" t="s">
        <v>793</v>
      </c>
      <c r="C422" s="0" t="s">
        <v>794</v>
      </c>
      <c r="D422" s="0" t="s">
        <v>25</v>
      </c>
      <c r="E422" s="0" t="n">
        <v>25267753786</v>
      </c>
      <c r="F422" s="0" t="s">
        <v>792</v>
      </c>
      <c r="H422" s="0" t="s">
        <v>20</v>
      </c>
      <c r="I422" s="0" t="s">
        <v>307</v>
      </c>
      <c r="J422" s="0" t="s">
        <v>99</v>
      </c>
      <c r="L422" s="0" t="s">
        <v>307</v>
      </c>
      <c r="M422" s="0" t="s">
        <v>99</v>
      </c>
      <c r="N422" s="2" t="n">
        <v>0.12</v>
      </c>
      <c r="O422" s="2" t="n">
        <f aca="false">IF(N422&lt;0,0,N422*5%)</f>
        <v>0.006</v>
      </c>
      <c r="P422" s="1" t="n">
        <f aca="false">SUM(P423+(N422-O422))</f>
        <v>28.3274999999996</v>
      </c>
    </row>
    <row r="423" customFormat="false" ht="12.75" hidden="false" customHeight="false" outlineLevel="0" collapsed="false">
      <c r="A423" s="0" t="s">
        <v>15</v>
      </c>
      <c r="B423" s="0" t="s">
        <v>793</v>
      </c>
      <c r="C423" s="0" t="s">
        <v>794</v>
      </c>
      <c r="D423" s="0" t="s">
        <v>25</v>
      </c>
      <c r="E423" s="0" t="n">
        <v>25267753666</v>
      </c>
      <c r="F423" s="0" t="s">
        <v>792</v>
      </c>
      <c r="H423" s="0" t="s">
        <v>20</v>
      </c>
      <c r="I423" s="0" t="s">
        <v>307</v>
      </c>
      <c r="J423" s="0" t="s">
        <v>99</v>
      </c>
      <c r="L423" s="0" t="s">
        <v>307</v>
      </c>
      <c r="M423" s="0" t="s">
        <v>99</v>
      </c>
      <c r="N423" s="2" t="n">
        <v>0.12</v>
      </c>
      <c r="O423" s="2" t="n">
        <f aca="false">IF(N423&lt;0,0,N423*5%)</f>
        <v>0.006</v>
      </c>
      <c r="P423" s="1" t="n">
        <f aca="false">SUM(P424+(N423-O423))</f>
        <v>28.2134999999996</v>
      </c>
    </row>
    <row r="424" customFormat="false" ht="12.75" hidden="false" customHeight="false" outlineLevel="0" collapsed="false">
      <c r="A424" s="0" t="s">
        <v>15</v>
      </c>
      <c r="B424" s="0" t="s">
        <v>793</v>
      </c>
      <c r="C424" s="0" t="s">
        <v>794</v>
      </c>
      <c r="D424" s="0" t="s">
        <v>25</v>
      </c>
      <c r="E424" s="0" t="n">
        <v>25267753665</v>
      </c>
      <c r="F424" s="0" t="s">
        <v>792</v>
      </c>
      <c r="H424" s="0" t="s">
        <v>20</v>
      </c>
      <c r="I424" s="0" t="s">
        <v>307</v>
      </c>
      <c r="J424" s="0" t="s">
        <v>99</v>
      </c>
      <c r="L424" s="0" t="s">
        <v>307</v>
      </c>
      <c r="M424" s="0" t="s">
        <v>99</v>
      </c>
      <c r="N424" s="2" t="n">
        <v>0.12</v>
      </c>
      <c r="O424" s="2" t="n">
        <f aca="false">IF(N424&lt;0,0,N424*5%)</f>
        <v>0.006</v>
      </c>
      <c r="P424" s="1" t="n">
        <f aca="false">SUM(P425+(N424-O424))</f>
        <v>28.0994999999996</v>
      </c>
    </row>
    <row r="425" customFormat="false" ht="12.75" hidden="false" customHeight="false" outlineLevel="0" collapsed="false">
      <c r="A425" s="0" t="s">
        <v>15</v>
      </c>
      <c r="B425" s="0" t="s">
        <v>795</v>
      </c>
      <c r="C425" s="0" t="s">
        <v>796</v>
      </c>
      <c r="D425" s="0" t="s">
        <v>18</v>
      </c>
      <c r="E425" s="0" t="n">
        <v>25267518301</v>
      </c>
      <c r="F425" s="0" t="s">
        <v>797</v>
      </c>
      <c r="H425" s="0" t="s">
        <v>20</v>
      </c>
      <c r="I425" s="0" t="s">
        <v>798</v>
      </c>
      <c r="J425" s="0" t="s">
        <v>22</v>
      </c>
      <c r="L425" s="0" t="s">
        <v>798</v>
      </c>
      <c r="M425" s="0" t="s">
        <v>799</v>
      </c>
      <c r="N425" s="2" t="n">
        <v>0.24</v>
      </c>
      <c r="O425" s="2" t="n">
        <f aca="false">IF(N425&lt;0,0,N425*5%)</f>
        <v>0.012</v>
      </c>
      <c r="P425" s="1" t="n">
        <f aca="false">SUM(P426+(N425-O425))</f>
        <v>27.9854999999996</v>
      </c>
    </row>
    <row r="426" customFormat="false" ht="12.75" hidden="false" customHeight="false" outlineLevel="0" collapsed="false">
      <c r="A426" s="0" t="s">
        <v>15</v>
      </c>
      <c r="B426" s="0" t="s">
        <v>800</v>
      </c>
      <c r="C426" s="0" t="s">
        <v>801</v>
      </c>
      <c r="D426" s="0" t="s">
        <v>25</v>
      </c>
      <c r="E426" s="0" t="n">
        <v>25267517000</v>
      </c>
      <c r="F426" s="0" t="s">
        <v>797</v>
      </c>
      <c r="H426" s="0" t="s">
        <v>20</v>
      </c>
      <c r="I426" s="0" t="s">
        <v>802</v>
      </c>
      <c r="J426" s="0" t="s">
        <v>132</v>
      </c>
      <c r="L426" s="0" t="s">
        <v>802</v>
      </c>
      <c r="M426" s="0" t="s">
        <v>132</v>
      </c>
      <c r="N426" s="2" t="n">
        <v>2.04</v>
      </c>
      <c r="O426" s="2" t="n">
        <f aca="false">IF(N426&lt;0,0,N426*5%)</f>
        <v>0.102</v>
      </c>
      <c r="P426" s="1" t="n">
        <f aca="false">SUM(P427+(N426-O426))</f>
        <v>27.7574999999996</v>
      </c>
    </row>
    <row r="427" customFormat="false" ht="12.75" hidden="false" customHeight="false" outlineLevel="0" collapsed="false">
      <c r="A427" s="0" t="s">
        <v>15</v>
      </c>
      <c r="B427" s="0" t="s">
        <v>803</v>
      </c>
      <c r="C427" s="0" t="s">
        <v>804</v>
      </c>
      <c r="D427" s="0" t="s">
        <v>18</v>
      </c>
      <c r="E427" s="0" t="n">
        <v>25267255759</v>
      </c>
      <c r="F427" s="0" t="s">
        <v>805</v>
      </c>
      <c r="H427" s="0" t="s">
        <v>20</v>
      </c>
      <c r="I427" s="0" t="s">
        <v>806</v>
      </c>
      <c r="J427" s="0" t="s">
        <v>22</v>
      </c>
      <c r="L427" s="0" t="s">
        <v>806</v>
      </c>
      <c r="M427" s="0" t="s">
        <v>23</v>
      </c>
      <c r="N427" s="1" t="n">
        <v>-0.1</v>
      </c>
      <c r="O427" s="2" t="n">
        <f aca="false">IF(N427&lt;0,0,N427*5%)</f>
        <v>0</v>
      </c>
      <c r="P427" s="1" t="n">
        <f aca="false">SUM(P428+(N427-O427))</f>
        <v>25.8194999999996</v>
      </c>
    </row>
    <row r="428" customFormat="false" ht="12.75" hidden="false" customHeight="false" outlineLevel="0" collapsed="false">
      <c r="A428" s="0" t="s">
        <v>15</v>
      </c>
      <c r="B428" s="0" t="s">
        <v>807</v>
      </c>
      <c r="C428" s="0" t="s">
        <v>808</v>
      </c>
      <c r="D428" s="0" t="s">
        <v>25</v>
      </c>
      <c r="E428" s="0" t="n">
        <v>25267255540</v>
      </c>
      <c r="F428" s="0" t="s">
        <v>805</v>
      </c>
      <c r="H428" s="0" t="s">
        <v>20</v>
      </c>
      <c r="I428" s="0" t="s">
        <v>78</v>
      </c>
      <c r="J428" s="0" t="s">
        <v>79</v>
      </c>
      <c r="L428" s="0" t="s">
        <v>78</v>
      </c>
      <c r="M428" s="0" t="s">
        <v>79</v>
      </c>
      <c r="N428" s="2" t="n">
        <v>0.08</v>
      </c>
      <c r="O428" s="2" t="n">
        <f aca="false">IF(N428&lt;0,0,N428*5%)</f>
        <v>0.004</v>
      </c>
      <c r="P428" s="1" t="n">
        <f aca="false">SUM(P429+(N428-O428))</f>
        <v>25.9194999999996</v>
      </c>
    </row>
    <row r="429" customFormat="false" ht="12.75" hidden="false" customHeight="false" outlineLevel="0" collapsed="false">
      <c r="A429" s="0" t="s">
        <v>15</v>
      </c>
      <c r="B429" s="0" t="s">
        <v>807</v>
      </c>
      <c r="C429" s="0" t="s">
        <v>808</v>
      </c>
      <c r="D429" s="0" t="s">
        <v>25</v>
      </c>
      <c r="E429" s="0" t="n">
        <v>25267255307</v>
      </c>
      <c r="F429" s="0" t="s">
        <v>805</v>
      </c>
      <c r="H429" s="0" t="s">
        <v>20</v>
      </c>
      <c r="I429" s="0" t="s">
        <v>78</v>
      </c>
      <c r="J429" s="0" t="s">
        <v>22</v>
      </c>
      <c r="L429" s="0" t="s">
        <v>78</v>
      </c>
      <c r="M429" s="0" t="s">
        <v>22</v>
      </c>
      <c r="N429" s="2" t="n">
        <v>0.1</v>
      </c>
      <c r="O429" s="2" t="n">
        <f aca="false">IF(N429&lt;0,0,N429*5%)</f>
        <v>0.005</v>
      </c>
      <c r="P429" s="1" t="n">
        <f aca="false">SUM(P430+(N429-O429))</f>
        <v>25.8434999999996</v>
      </c>
    </row>
    <row r="430" customFormat="false" ht="12.75" hidden="false" customHeight="false" outlineLevel="0" collapsed="false">
      <c r="A430" s="0" t="s">
        <v>15</v>
      </c>
      <c r="B430" s="0" t="s">
        <v>807</v>
      </c>
      <c r="C430" s="0" t="s">
        <v>808</v>
      </c>
      <c r="D430" s="0" t="s">
        <v>25</v>
      </c>
      <c r="E430" s="0" t="n">
        <v>25267255160</v>
      </c>
      <c r="F430" s="0" t="s">
        <v>805</v>
      </c>
      <c r="H430" s="0" t="s">
        <v>20</v>
      </c>
      <c r="I430" s="0" t="s">
        <v>78</v>
      </c>
      <c r="J430" s="0" t="s">
        <v>79</v>
      </c>
      <c r="L430" s="0" t="s">
        <v>78</v>
      </c>
      <c r="M430" s="0" t="s">
        <v>79</v>
      </c>
      <c r="N430" s="2" t="n">
        <v>0.08</v>
      </c>
      <c r="O430" s="2" t="n">
        <f aca="false">IF(N430&lt;0,0,N430*5%)</f>
        <v>0.004</v>
      </c>
      <c r="P430" s="1" t="n">
        <f aca="false">SUM(P431+(N430-O430))</f>
        <v>25.7484999999996</v>
      </c>
    </row>
    <row r="431" customFormat="false" ht="12.75" hidden="false" customHeight="false" outlineLevel="0" collapsed="false">
      <c r="A431" s="0" t="s">
        <v>15</v>
      </c>
      <c r="B431" s="0" t="s">
        <v>809</v>
      </c>
      <c r="C431" s="0" t="s">
        <v>810</v>
      </c>
      <c r="D431" s="0" t="s">
        <v>25</v>
      </c>
      <c r="E431" s="0" t="n">
        <v>25266984554</v>
      </c>
      <c r="F431" s="0" t="s">
        <v>811</v>
      </c>
      <c r="H431" s="0" t="s">
        <v>20</v>
      </c>
      <c r="I431" s="0" t="s">
        <v>94</v>
      </c>
      <c r="J431" s="0" t="s">
        <v>95</v>
      </c>
      <c r="L431" s="0" t="s">
        <v>94</v>
      </c>
      <c r="M431" s="0" t="s">
        <v>95</v>
      </c>
      <c r="N431" s="2" t="n">
        <v>0.28</v>
      </c>
      <c r="O431" s="2" t="n">
        <f aca="false">IF(N431&lt;0,0,N431*5%)</f>
        <v>0.014</v>
      </c>
      <c r="P431" s="1" t="n">
        <f aca="false">SUM(P432+(N431-O431))</f>
        <v>25.6724999999996</v>
      </c>
    </row>
    <row r="432" customFormat="false" ht="12.75" hidden="false" customHeight="false" outlineLevel="0" collapsed="false">
      <c r="A432" s="0" t="s">
        <v>15</v>
      </c>
      <c r="B432" s="0" t="s">
        <v>812</v>
      </c>
      <c r="C432" s="0" t="s">
        <v>813</v>
      </c>
      <c r="D432" s="0" t="s">
        <v>18</v>
      </c>
      <c r="E432" s="0" t="n">
        <v>25266734592</v>
      </c>
      <c r="F432" s="0" t="s">
        <v>814</v>
      </c>
      <c r="H432" s="0" t="s">
        <v>20</v>
      </c>
      <c r="I432" s="0" t="s">
        <v>46</v>
      </c>
      <c r="J432" s="0" t="s">
        <v>22</v>
      </c>
      <c r="L432" s="0" t="s">
        <v>46</v>
      </c>
      <c r="M432" s="0" t="s">
        <v>23</v>
      </c>
      <c r="N432" s="1" t="n">
        <v>-0.1</v>
      </c>
      <c r="O432" s="2" t="n">
        <f aca="false">IF(N432&lt;0,0,N432*5%)</f>
        <v>0</v>
      </c>
      <c r="P432" s="1" t="n">
        <f aca="false">SUM(P433+(N432-O432))</f>
        <v>25.4064999999996</v>
      </c>
    </row>
    <row r="433" customFormat="false" ht="12.75" hidden="false" customHeight="false" outlineLevel="0" collapsed="false">
      <c r="A433" s="0" t="s">
        <v>15</v>
      </c>
      <c r="B433" s="0" t="s">
        <v>815</v>
      </c>
      <c r="C433" s="0" t="s">
        <v>816</v>
      </c>
      <c r="D433" s="0" t="s">
        <v>18</v>
      </c>
      <c r="E433" s="0" t="n">
        <v>25266505865</v>
      </c>
      <c r="F433" s="0" t="s">
        <v>817</v>
      </c>
      <c r="H433" s="0" t="s">
        <v>20</v>
      </c>
      <c r="I433" s="0" t="s">
        <v>818</v>
      </c>
      <c r="J433" s="0" t="s">
        <v>22</v>
      </c>
      <c r="L433" s="0" t="s">
        <v>818</v>
      </c>
      <c r="M433" s="0" t="s">
        <v>60</v>
      </c>
      <c r="N433" s="2" t="n">
        <v>0.07</v>
      </c>
      <c r="O433" s="2" t="n">
        <f aca="false">IF(N433&lt;0,0,N433*5%)</f>
        <v>0.0035</v>
      </c>
      <c r="P433" s="1" t="n">
        <f aca="false">SUM(P434+(N433-O433))</f>
        <v>25.5064999999996</v>
      </c>
    </row>
    <row r="434" customFormat="false" ht="12.75" hidden="false" customHeight="false" outlineLevel="0" collapsed="false">
      <c r="A434" s="0" t="s">
        <v>15</v>
      </c>
      <c r="B434" s="0" t="s">
        <v>819</v>
      </c>
      <c r="C434" s="0" t="s">
        <v>820</v>
      </c>
      <c r="D434" s="0" t="s">
        <v>25</v>
      </c>
      <c r="E434" s="0" t="n">
        <v>25266505221</v>
      </c>
      <c r="F434" s="0" t="s">
        <v>817</v>
      </c>
      <c r="H434" s="0" t="s">
        <v>20</v>
      </c>
      <c r="I434" s="0" t="s">
        <v>821</v>
      </c>
      <c r="J434" s="0" t="s">
        <v>822</v>
      </c>
      <c r="L434" s="0" t="s">
        <v>821</v>
      </c>
      <c r="M434" s="0" t="s">
        <v>822</v>
      </c>
      <c r="N434" s="2" t="n">
        <v>0.52</v>
      </c>
      <c r="O434" s="2" t="n">
        <f aca="false">IF(N434&lt;0,0,N434*5%)</f>
        <v>0.026</v>
      </c>
      <c r="P434" s="1" t="n">
        <f aca="false">SUM(P435+(N434-O434))</f>
        <v>25.4399999999996</v>
      </c>
    </row>
    <row r="435" customFormat="false" ht="12.75" hidden="false" customHeight="false" outlineLevel="0" collapsed="false">
      <c r="A435" s="0" t="s">
        <v>15</v>
      </c>
      <c r="B435" s="0" t="s">
        <v>823</v>
      </c>
      <c r="C435" s="0" t="s">
        <v>824</v>
      </c>
      <c r="D435" s="0" t="s">
        <v>18</v>
      </c>
      <c r="E435" s="0" t="n">
        <v>25194056701</v>
      </c>
      <c r="F435" s="0" t="s">
        <v>825</v>
      </c>
      <c r="H435" s="0" t="s">
        <v>20</v>
      </c>
      <c r="I435" s="0" t="s">
        <v>42</v>
      </c>
      <c r="J435" s="0" t="s">
        <v>22</v>
      </c>
      <c r="L435" s="0" t="s">
        <v>42</v>
      </c>
      <c r="M435" s="0" t="s">
        <v>23</v>
      </c>
      <c r="N435" s="1" t="n">
        <v>-0.1</v>
      </c>
      <c r="O435" s="2" t="n">
        <f aca="false">IF(N435&lt;0,0,N435*5%)</f>
        <v>0</v>
      </c>
      <c r="P435" s="1" t="n">
        <f aca="false">SUM(P436+(N435-O435))</f>
        <v>24.9459999999996</v>
      </c>
    </row>
    <row r="436" customFormat="false" ht="12.75" hidden="false" customHeight="false" outlineLevel="0" collapsed="false">
      <c r="A436" s="0" t="s">
        <v>15</v>
      </c>
      <c r="B436" s="0" t="s">
        <v>826</v>
      </c>
      <c r="C436" s="0" t="s">
        <v>824</v>
      </c>
      <c r="D436" s="0" t="s">
        <v>18</v>
      </c>
      <c r="E436" s="0" t="n">
        <v>25194047058</v>
      </c>
      <c r="F436" s="0" t="s">
        <v>825</v>
      </c>
      <c r="H436" s="0" t="s">
        <v>20</v>
      </c>
      <c r="I436" s="0" t="s">
        <v>688</v>
      </c>
      <c r="J436" s="0" t="s">
        <v>22</v>
      </c>
      <c r="L436" s="0" t="s">
        <v>688</v>
      </c>
      <c r="M436" s="0" t="s">
        <v>23</v>
      </c>
      <c r="N436" s="1" t="n">
        <v>-0.1</v>
      </c>
      <c r="O436" s="2" t="n">
        <f aca="false">IF(N436&lt;0,0,N436*5%)</f>
        <v>0</v>
      </c>
      <c r="P436" s="1" t="n">
        <f aca="false">SUM(P437+(N436-O436))</f>
        <v>25.0459999999996</v>
      </c>
    </row>
    <row r="437" customFormat="false" ht="12.75" hidden="false" customHeight="false" outlineLevel="0" collapsed="false">
      <c r="A437" s="0" t="s">
        <v>15</v>
      </c>
      <c r="B437" s="0" t="s">
        <v>826</v>
      </c>
      <c r="C437" s="0" t="s">
        <v>824</v>
      </c>
      <c r="D437" s="0" t="s">
        <v>18</v>
      </c>
      <c r="E437" s="0" t="n">
        <v>25194046352</v>
      </c>
      <c r="F437" s="0" t="s">
        <v>825</v>
      </c>
      <c r="H437" s="0" t="s">
        <v>20</v>
      </c>
      <c r="I437" s="0" t="s">
        <v>688</v>
      </c>
      <c r="J437" s="0" t="s">
        <v>22</v>
      </c>
      <c r="L437" s="0" t="s">
        <v>688</v>
      </c>
      <c r="M437" s="0" t="s">
        <v>23</v>
      </c>
      <c r="N437" s="1" t="n">
        <v>-0.1</v>
      </c>
      <c r="O437" s="2" t="n">
        <f aca="false">IF(N437&lt;0,0,N437*5%)</f>
        <v>0</v>
      </c>
      <c r="P437" s="1" t="n">
        <f aca="false">SUM(P438+(N437-O437))</f>
        <v>25.1459999999996</v>
      </c>
    </row>
    <row r="438" customFormat="false" ht="12.75" hidden="false" customHeight="false" outlineLevel="0" collapsed="false">
      <c r="A438" s="0" t="s">
        <v>15</v>
      </c>
      <c r="B438" s="0" t="s">
        <v>826</v>
      </c>
      <c r="C438" s="0" t="s">
        <v>824</v>
      </c>
      <c r="D438" s="0" t="s">
        <v>18</v>
      </c>
      <c r="E438" s="0" t="n">
        <v>25194046100</v>
      </c>
      <c r="F438" s="0" t="s">
        <v>827</v>
      </c>
      <c r="H438" s="0" t="s">
        <v>20</v>
      </c>
      <c r="I438" s="0" t="s">
        <v>688</v>
      </c>
      <c r="J438" s="0" t="s">
        <v>22</v>
      </c>
      <c r="L438" s="0" t="s">
        <v>688</v>
      </c>
      <c r="M438" s="0" t="s">
        <v>23</v>
      </c>
      <c r="N438" s="1" t="n">
        <v>-0.1</v>
      </c>
      <c r="O438" s="2" t="n">
        <f aca="false">IF(N438&lt;0,0,N438*5%)</f>
        <v>0</v>
      </c>
      <c r="P438" s="1" t="n">
        <f aca="false">SUM(P439+(N438-O438))</f>
        <v>25.2459999999996</v>
      </c>
    </row>
    <row r="439" customFormat="false" ht="12.75" hidden="false" customHeight="false" outlineLevel="0" collapsed="false">
      <c r="A439" s="0" t="s">
        <v>15</v>
      </c>
      <c r="B439" s="0" t="s">
        <v>823</v>
      </c>
      <c r="C439" s="0" t="s">
        <v>824</v>
      </c>
      <c r="D439" s="0" t="s">
        <v>18</v>
      </c>
      <c r="E439" s="0" t="n">
        <v>25194039889</v>
      </c>
      <c r="F439" s="0" t="s">
        <v>827</v>
      </c>
      <c r="H439" s="0" t="s">
        <v>20</v>
      </c>
      <c r="I439" s="0" t="s">
        <v>62</v>
      </c>
      <c r="J439" s="0" t="s">
        <v>22</v>
      </c>
      <c r="L439" s="0" t="s">
        <v>62</v>
      </c>
      <c r="M439" s="0" t="s">
        <v>23</v>
      </c>
      <c r="N439" s="1" t="n">
        <v>-0.1</v>
      </c>
      <c r="O439" s="2" t="n">
        <f aca="false">IF(N439&lt;0,0,N439*5%)</f>
        <v>0</v>
      </c>
      <c r="P439" s="1" t="n">
        <f aca="false">SUM(P440+(N439-O439))</f>
        <v>25.3459999999996</v>
      </c>
    </row>
    <row r="440" customFormat="false" ht="12.75" hidden="false" customHeight="false" outlineLevel="0" collapsed="false">
      <c r="A440" s="0" t="s">
        <v>15</v>
      </c>
      <c r="B440" s="0" t="s">
        <v>823</v>
      </c>
      <c r="C440" s="0" t="s">
        <v>828</v>
      </c>
      <c r="D440" s="0" t="s">
        <v>25</v>
      </c>
      <c r="E440" s="0" t="n">
        <v>25194039798</v>
      </c>
      <c r="F440" s="0" t="s">
        <v>827</v>
      </c>
      <c r="H440" s="0" t="s">
        <v>20</v>
      </c>
      <c r="I440" s="0" t="s">
        <v>829</v>
      </c>
      <c r="J440" s="0" t="s">
        <v>273</v>
      </c>
      <c r="L440" s="0" t="s">
        <v>829</v>
      </c>
      <c r="M440" s="0" t="s">
        <v>273</v>
      </c>
      <c r="N440" s="2" t="n">
        <v>0.23</v>
      </c>
      <c r="O440" s="2" t="n">
        <f aca="false">IF(N440&lt;0,0,N440*5%)</f>
        <v>0.0115</v>
      </c>
      <c r="P440" s="1" t="n">
        <f aca="false">SUM(P441+(N440-O440))</f>
        <v>25.4459999999996</v>
      </c>
    </row>
    <row r="441" customFormat="false" ht="12.75" hidden="false" customHeight="false" outlineLevel="0" collapsed="false">
      <c r="A441" s="0" t="s">
        <v>15</v>
      </c>
      <c r="B441" s="0" t="s">
        <v>830</v>
      </c>
      <c r="C441" s="0" t="s">
        <v>831</v>
      </c>
      <c r="D441" s="0" t="s">
        <v>18</v>
      </c>
      <c r="E441" s="0" t="n">
        <v>25192907817</v>
      </c>
      <c r="F441" s="0" t="s">
        <v>832</v>
      </c>
      <c r="H441" s="0" t="s">
        <v>20</v>
      </c>
      <c r="I441" s="0" t="s">
        <v>394</v>
      </c>
      <c r="J441" s="0" t="s">
        <v>22</v>
      </c>
      <c r="L441" s="0" t="s">
        <v>394</v>
      </c>
      <c r="M441" s="0" t="s">
        <v>833</v>
      </c>
      <c r="N441" s="2" t="n">
        <v>0.5</v>
      </c>
      <c r="O441" s="2" t="n">
        <f aca="false">IF(N441&lt;0,0,N441*5%)</f>
        <v>0.025</v>
      </c>
      <c r="P441" s="1" t="n">
        <f aca="false">SUM(P442+(N441-O441))</f>
        <v>25.2274999999996</v>
      </c>
    </row>
    <row r="442" customFormat="false" ht="12.75" hidden="false" customHeight="false" outlineLevel="0" collapsed="false">
      <c r="A442" s="0" t="s">
        <v>15</v>
      </c>
      <c r="B442" s="0" t="s">
        <v>834</v>
      </c>
      <c r="C442" s="0" t="s">
        <v>835</v>
      </c>
      <c r="D442" s="0" t="s">
        <v>25</v>
      </c>
      <c r="E442" s="0" t="n">
        <v>25192899257</v>
      </c>
      <c r="F442" s="0" t="s">
        <v>832</v>
      </c>
      <c r="H442" s="0" t="s">
        <v>20</v>
      </c>
      <c r="I442" s="0" t="s">
        <v>836</v>
      </c>
      <c r="J442" s="0" t="s">
        <v>799</v>
      </c>
      <c r="L442" s="0" t="s">
        <v>836</v>
      </c>
      <c r="M442" s="0" t="s">
        <v>799</v>
      </c>
      <c r="N442" s="2" t="n">
        <v>0.24</v>
      </c>
      <c r="O442" s="2" t="n">
        <f aca="false">IF(N442&lt;0,0,N442*5%)</f>
        <v>0.012</v>
      </c>
      <c r="P442" s="1" t="n">
        <f aca="false">SUM(P443+(N442-O442))</f>
        <v>24.7524999999996</v>
      </c>
    </row>
    <row r="443" customFormat="false" ht="12.75" hidden="false" customHeight="false" outlineLevel="0" collapsed="false">
      <c r="A443" s="0" t="s">
        <v>15</v>
      </c>
      <c r="B443" s="0" t="s">
        <v>837</v>
      </c>
      <c r="C443" s="0" t="s">
        <v>838</v>
      </c>
      <c r="D443" s="0" t="s">
        <v>25</v>
      </c>
      <c r="E443" s="0" t="n">
        <v>25191968010</v>
      </c>
      <c r="F443" s="0" t="s">
        <v>839</v>
      </c>
      <c r="H443" s="0" t="s">
        <v>20</v>
      </c>
      <c r="I443" s="0" t="s">
        <v>757</v>
      </c>
      <c r="J443" s="0" t="s">
        <v>308</v>
      </c>
      <c r="L443" s="0" t="s">
        <v>757</v>
      </c>
      <c r="M443" s="0" t="s">
        <v>184</v>
      </c>
      <c r="N443" s="1" t="n">
        <v>-1</v>
      </c>
      <c r="O443" s="2" t="n">
        <f aca="false">IF(N443&lt;0,0,N443*5%)</f>
        <v>0</v>
      </c>
      <c r="P443" s="1" t="n">
        <f aca="false">SUM(P444+(N443-O443))</f>
        <v>24.5244999999996</v>
      </c>
    </row>
    <row r="444" customFormat="false" ht="12.75" hidden="false" customHeight="false" outlineLevel="0" collapsed="false">
      <c r="A444" s="0" t="s">
        <v>15</v>
      </c>
      <c r="B444" s="0" t="s">
        <v>840</v>
      </c>
      <c r="C444" s="0" t="s">
        <v>841</v>
      </c>
      <c r="D444" s="0" t="s">
        <v>18</v>
      </c>
      <c r="E444" s="0" t="n">
        <v>25191583310</v>
      </c>
      <c r="F444" s="0" t="s">
        <v>842</v>
      </c>
      <c r="H444" s="0" t="s">
        <v>20</v>
      </c>
      <c r="I444" s="0" t="s">
        <v>46</v>
      </c>
      <c r="J444" s="0" t="s">
        <v>22</v>
      </c>
      <c r="L444" s="0" t="s">
        <v>46</v>
      </c>
      <c r="M444" s="0" t="s">
        <v>23</v>
      </c>
      <c r="N444" s="1" t="n">
        <v>-0.1</v>
      </c>
      <c r="O444" s="2" t="n">
        <f aca="false">IF(N444&lt;0,0,N444*5%)</f>
        <v>0</v>
      </c>
      <c r="P444" s="1" t="n">
        <f aca="false">SUM(P445+(N444-O444))</f>
        <v>25.5244999999996</v>
      </c>
    </row>
    <row r="445" customFormat="false" ht="12.75" hidden="false" customHeight="false" outlineLevel="0" collapsed="false">
      <c r="A445" s="0" t="s">
        <v>15</v>
      </c>
      <c r="B445" s="0" t="s">
        <v>840</v>
      </c>
      <c r="C445" s="0" t="s">
        <v>841</v>
      </c>
      <c r="D445" s="0" t="s">
        <v>18</v>
      </c>
      <c r="E445" s="0" t="n">
        <v>25191582729</v>
      </c>
      <c r="F445" s="0" t="s">
        <v>842</v>
      </c>
      <c r="H445" s="0" t="s">
        <v>20</v>
      </c>
      <c r="I445" s="0" t="s">
        <v>46</v>
      </c>
      <c r="J445" s="0" t="s">
        <v>22</v>
      </c>
      <c r="L445" s="0" t="s">
        <v>46</v>
      </c>
      <c r="M445" s="0" t="s">
        <v>23</v>
      </c>
      <c r="N445" s="1" t="n">
        <v>-0.1</v>
      </c>
      <c r="O445" s="2" t="n">
        <f aca="false">IF(N445&lt;0,0,N445*5%)</f>
        <v>0</v>
      </c>
      <c r="P445" s="1" t="n">
        <f aca="false">SUM(P446+(N445-O445))</f>
        <v>25.6244999999996</v>
      </c>
    </row>
    <row r="446" customFormat="false" ht="12.75" hidden="false" customHeight="false" outlineLevel="0" collapsed="false">
      <c r="A446" s="0" t="s">
        <v>15</v>
      </c>
      <c r="B446" s="0" t="s">
        <v>840</v>
      </c>
      <c r="C446" s="0" t="s">
        <v>841</v>
      </c>
      <c r="D446" s="0" t="s">
        <v>18</v>
      </c>
      <c r="E446" s="0" t="n">
        <v>25191582266</v>
      </c>
      <c r="F446" s="0" t="s">
        <v>843</v>
      </c>
      <c r="H446" s="0" t="s">
        <v>20</v>
      </c>
      <c r="I446" s="0" t="s">
        <v>46</v>
      </c>
      <c r="J446" s="0" t="s">
        <v>22</v>
      </c>
      <c r="L446" s="0" t="s">
        <v>46</v>
      </c>
      <c r="M446" s="0" t="s">
        <v>23</v>
      </c>
      <c r="N446" s="1" t="n">
        <v>-0.1</v>
      </c>
      <c r="O446" s="2" t="n">
        <f aca="false">IF(N446&lt;0,0,N446*5%)</f>
        <v>0</v>
      </c>
      <c r="P446" s="1" t="n">
        <f aca="false">SUM(P447+(N446-O446))</f>
        <v>25.7244999999996</v>
      </c>
    </row>
    <row r="447" customFormat="false" ht="12.75" hidden="false" customHeight="false" outlineLevel="0" collapsed="false">
      <c r="A447" s="0" t="s">
        <v>15</v>
      </c>
      <c r="B447" s="0" t="s">
        <v>844</v>
      </c>
      <c r="C447" s="0" t="s">
        <v>845</v>
      </c>
      <c r="D447" s="0" t="s">
        <v>25</v>
      </c>
      <c r="E447" s="0" t="n">
        <v>25191573196</v>
      </c>
      <c r="F447" s="0" t="s">
        <v>843</v>
      </c>
      <c r="H447" s="0" t="s">
        <v>20</v>
      </c>
      <c r="I447" s="0" t="s">
        <v>846</v>
      </c>
      <c r="J447" s="0" t="s">
        <v>586</v>
      </c>
      <c r="L447" s="0" t="s">
        <v>846</v>
      </c>
      <c r="M447" s="0" t="s">
        <v>586</v>
      </c>
      <c r="N447" s="2" t="n">
        <v>0.01</v>
      </c>
      <c r="O447" s="2" t="n">
        <f aca="false">IF(N447&lt;0,0,N447*5%)</f>
        <v>0.0005</v>
      </c>
      <c r="P447" s="1" t="n">
        <f aca="false">SUM(P448+(N447-O447))</f>
        <v>25.8244999999996</v>
      </c>
    </row>
    <row r="448" customFormat="false" ht="12.75" hidden="false" customHeight="false" outlineLevel="0" collapsed="false">
      <c r="A448" s="0" t="s">
        <v>15</v>
      </c>
      <c r="B448" s="0" t="s">
        <v>844</v>
      </c>
      <c r="C448" s="0" t="s">
        <v>845</v>
      </c>
      <c r="D448" s="0" t="s">
        <v>25</v>
      </c>
      <c r="E448" s="0" t="n">
        <v>25191573151</v>
      </c>
      <c r="F448" s="0" t="s">
        <v>843</v>
      </c>
      <c r="H448" s="0" t="s">
        <v>20</v>
      </c>
      <c r="I448" s="0" t="s">
        <v>846</v>
      </c>
      <c r="J448" s="0" t="s">
        <v>586</v>
      </c>
      <c r="L448" s="0" t="s">
        <v>846</v>
      </c>
      <c r="M448" s="0" t="s">
        <v>586</v>
      </c>
      <c r="N448" s="2" t="n">
        <v>0.01</v>
      </c>
      <c r="O448" s="2" t="n">
        <f aca="false">IF(N448&lt;0,0,N448*5%)</f>
        <v>0.0005</v>
      </c>
      <c r="P448" s="1" t="n">
        <f aca="false">SUM(P449+(N448-O448))</f>
        <v>25.8149999999996</v>
      </c>
    </row>
    <row r="449" customFormat="false" ht="12.75" hidden="false" customHeight="false" outlineLevel="0" collapsed="false">
      <c r="A449" s="0" t="s">
        <v>15</v>
      </c>
      <c r="B449" s="0" t="s">
        <v>847</v>
      </c>
      <c r="C449" s="0" t="s">
        <v>848</v>
      </c>
      <c r="D449" s="0" t="s">
        <v>18</v>
      </c>
      <c r="E449" s="0" t="n">
        <v>25190618275</v>
      </c>
      <c r="F449" s="0" t="s">
        <v>849</v>
      </c>
      <c r="H449" s="0" t="s">
        <v>20</v>
      </c>
      <c r="I449" s="0" t="s">
        <v>850</v>
      </c>
      <c r="J449" s="0" t="s">
        <v>22</v>
      </c>
      <c r="L449" s="0" t="s">
        <v>850</v>
      </c>
      <c r="M449" s="0" t="s">
        <v>23</v>
      </c>
      <c r="N449" s="1" t="n">
        <v>-0.1</v>
      </c>
      <c r="O449" s="2" t="n">
        <f aca="false">IF(N449&lt;0,0,N449*5%)</f>
        <v>0</v>
      </c>
      <c r="P449" s="1" t="n">
        <f aca="false">SUM(P450+(N449-O449))</f>
        <v>25.8054999999996</v>
      </c>
    </row>
    <row r="450" customFormat="false" ht="12.75" hidden="false" customHeight="false" outlineLevel="0" collapsed="false">
      <c r="A450" s="0" t="s">
        <v>15</v>
      </c>
      <c r="B450" s="0" t="s">
        <v>851</v>
      </c>
      <c r="C450" s="0" t="s">
        <v>852</v>
      </c>
      <c r="D450" s="0" t="s">
        <v>25</v>
      </c>
      <c r="E450" s="0" t="n">
        <v>25190124118</v>
      </c>
      <c r="F450" s="0" t="s">
        <v>853</v>
      </c>
      <c r="H450" s="0" t="s">
        <v>20</v>
      </c>
      <c r="I450" s="0" t="s">
        <v>854</v>
      </c>
      <c r="J450" s="0" t="s">
        <v>527</v>
      </c>
      <c r="L450" s="0" t="s">
        <v>854</v>
      </c>
      <c r="M450" s="0" t="s">
        <v>527</v>
      </c>
      <c r="N450" s="2" t="n">
        <v>0.03</v>
      </c>
      <c r="O450" s="2" t="n">
        <f aca="false">IF(N450&lt;0,0,N450*5%)</f>
        <v>0.0015</v>
      </c>
      <c r="P450" s="1" t="n">
        <f aca="false">SUM(P451+(N450-O450))</f>
        <v>25.9054999999996</v>
      </c>
    </row>
    <row r="451" customFormat="false" ht="12.75" hidden="false" customHeight="false" outlineLevel="0" collapsed="false">
      <c r="A451" s="0" t="s">
        <v>15</v>
      </c>
      <c r="B451" s="0" t="s">
        <v>851</v>
      </c>
      <c r="C451" s="0" t="s">
        <v>852</v>
      </c>
      <c r="D451" s="0" t="s">
        <v>25</v>
      </c>
      <c r="E451" s="0" t="n">
        <v>25190124065</v>
      </c>
      <c r="F451" s="0" t="s">
        <v>853</v>
      </c>
      <c r="H451" s="0" t="s">
        <v>20</v>
      </c>
      <c r="I451" s="0" t="s">
        <v>854</v>
      </c>
      <c r="J451" s="0" t="s">
        <v>527</v>
      </c>
      <c r="L451" s="0" t="s">
        <v>854</v>
      </c>
      <c r="M451" s="0" t="s">
        <v>527</v>
      </c>
      <c r="N451" s="2" t="n">
        <v>0.03</v>
      </c>
      <c r="O451" s="2" t="n">
        <f aca="false">IF(N451&lt;0,0,N451*5%)</f>
        <v>0.0015</v>
      </c>
      <c r="P451" s="1" t="n">
        <f aca="false">SUM(P452+(N451-O451))</f>
        <v>25.8769999999996</v>
      </c>
    </row>
    <row r="452" customFormat="false" ht="12.75" hidden="false" customHeight="false" outlineLevel="0" collapsed="false">
      <c r="A452" s="0" t="s">
        <v>15</v>
      </c>
      <c r="B452" s="0" t="s">
        <v>855</v>
      </c>
      <c r="C452" s="0" t="s">
        <v>856</v>
      </c>
      <c r="D452" s="0" t="s">
        <v>18</v>
      </c>
      <c r="E452" s="0" t="n">
        <v>25189261656</v>
      </c>
      <c r="F452" s="0" t="s">
        <v>857</v>
      </c>
      <c r="H452" s="0" t="s">
        <v>20</v>
      </c>
      <c r="I452" s="0" t="s">
        <v>242</v>
      </c>
      <c r="J452" s="0" t="s">
        <v>22</v>
      </c>
      <c r="L452" s="0" t="s">
        <v>242</v>
      </c>
      <c r="M452" s="0" t="s">
        <v>23</v>
      </c>
      <c r="N452" s="1" t="n">
        <v>-0.1</v>
      </c>
      <c r="O452" s="2" t="n">
        <f aca="false">IF(N452&lt;0,0,N452*5%)</f>
        <v>0</v>
      </c>
      <c r="P452" s="1" t="n">
        <f aca="false">SUM(P453+(N452-O452))</f>
        <v>25.8484999999996</v>
      </c>
    </row>
    <row r="453" customFormat="false" ht="12.75" hidden="false" customHeight="false" outlineLevel="0" collapsed="false">
      <c r="A453" s="0" t="s">
        <v>15</v>
      </c>
      <c r="B453" s="0" t="s">
        <v>855</v>
      </c>
      <c r="C453" s="0" t="s">
        <v>856</v>
      </c>
      <c r="D453" s="0" t="s">
        <v>18</v>
      </c>
      <c r="E453" s="0" t="n">
        <v>25189256186</v>
      </c>
      <c r="F453" s="0" t="s">
        <v>858</v>
      </c>
      <c r="H453" s="0" t="s">
        <v>20</v>
      </c>
      <c r="I453" s="0" t="s">
        <v>242</v>
      </c>
      <c r="J453" s="0" t="s">
        <v>22</v>
      </c>
      <c r="L453" s="0" t="s">
        <v>242</v>
      </c>
      <c r="M453" s="0" t="s">
        <v>23</v>
      </c>
      <c r="N453" s="1" t="n">
        <v>-0.1</v>
      </c>
      <c r="O453" s="2" t="n">
        <f aca="false">IF(N453&lt;0,0,N453*5%)</f>
        <v>0</v>
      </c>
      <c r="P453" s="1" t="n">
        <f aca="false">SUM(P454+(N453-O453))</f>
        <v>25.9484999999996</v>
      </c>
    </row>
    <row r="454" customFormat="false" ht="12.75" hidden="false" customHeight="false" outlineLevel="0" collapsed="false">
      <c r="A454" s="0" t="s">
        <v>15</v>
      </c>
      <c r="B454" s="0" t="s">
        <v>855</v>
      </c>
      <c r="C454" s="0" t="s">
        <v>859</v>
      </c>
      <c r="D454" s="0" t="s">
        <v>25</v>
      </c>
      <c r="E454" s="0" t="n">
        <v>25189255545</v>
      </c>
      <c r="F454" s="0" t="s">
        <v>858</v>
      </c>
      <c r="H454" s="0" t="s">
        <v>20</v>
      </c>
      <c r="I454" s="0" t="s">
        <v>860</v>
      </c>
      <c r="J454" s="0" t="s">
        <v>52</v>
      </c>
      <c r="L454" s="0" t="s">
        <v>860</v>
      </c>
      <c r="M454" s="0" t="s">
        <v>52</v>
      </c>
      <c r="N454" s="2" t="n">
        <v>3.45</v>
      </c>
      <c r="O454" s="2" t="n">
        <f aca="false">IF(N454&lt;0,0,N454*5%)</f>
        <v>0.1725</v>
      </c>
      <c r="P454" s="1" t="n">
        <f aca="false">SUM(P455+(N454-O454))</f>
        <v>26.0484999999996</v>
      </c>
    </row>
    <row r="455" customFormat="false" ht="12.75" hidden="false" customHeight="false" outlineLevel="0" collapsed="false">
      <c r="A455" s="0" t="s">
        <v>15</v>
      </c>
      <c r="B455" s="0" t="s">
        <v>861</v>
      </c>
      <c r="C455" s="0" t="s">
        <v>862</v>
      </c>
      <c r="D455" s="0" t="s">
        <v>18</v>
      </c>
      <c r="E455" s="0" t="n">
        <v>25188958771</v>
      </c>
      <c r="F455" s="0" t="s">
        <v>863</v>
      </c>
      <c r="H455" s="0" t="s">
        <v>20</v>
      </c>
      <c r="I455" s="0" t="s">
        <v>62</v>
      </c>
      <c r="J455" s="0" t="s">
        <v>22</v>
      </c>
      <c r="L455" s="0" t="s">
        <v>62</v>
      </c>
      <c r="M455" s="0" t="s">
        <v>23</v>
      </c>
      <c r="N455" s="1" t="n">
        <v>-0.1</v>
      </c>
      <c r="O455" s="2" t="n">
        <f aca="false">IF(N455&lt;0,0,N455*5%)</f>
        <v>0</v>
      </c>
      <c r="P455" s="1" t="n">
        <f aca="false">SUM(P456+(N455-O455))</f>
        <v>22.7709999999996</v>
      </c>
    </row>
    <row r="456" customFormat="false" ht="12.75" hidden="false" customHeight="false" outlineLevel="0" collapsed="false">
      <c r="A456" s="0" t="s">
        <v>15</v>
      </c>
      <c r="B456" s="0" t="s">
        <v>861</v>
      </c>
      <c r="C456" s="0" t="s">
        <v>864</v>
      </c>
      <c r="D456" s="0" t="s">
        <v>25</v>
      </c>
      <c r="E456" s="0" t="n">
        <v>25188953475</v>
      </c>
      <c r="F456" s="0" t="s">
        <v>865</v>
      </c>
      <c r="H456" s="0" t="s">
        <v>20</v>
      </c>
      <c r="I456" s="0" t="s">
        <v>46</v>
      </c>
      <c r="J456" s="0" t="s">
        <v>84</v>
      </c>
      <c r="L456" s="0" t="s">
        <v>46</v>
      </c>
      <c r="M456" s="0" t="s">
        <v>84</v>
      </c>
      <c r="N456" s="2" t="n">
        <v>0.2</v>
      </c>
      <c r="O456" s="2" t="n">
        <f aca="false">IF(N456&lt;0,0,N456*5%)</f>
        <v>0.01</v>
      </c>
      <c r="P456" s="1" t="n">
        <f aca="false">SUM(P457+(N456-O456))</f>
        <v>22.8709999999996</v>
      </c>
    </row>
    <row r="457" customFormat="false" ht="12.75" hidden="false" customHeight="false" outlineLevel="0" collapsed="false">
      <c r="A457" s="0" t="s">
        <v>15</v>
      </c>
      <c r="B457" s="0" t="s">
        <v>861</v>
      </c>
      <c r="C457" s="0" t="s">
        <v>862</v>
      </c>
      <c r="D457" s="0" t="s">
        <v>18</v>
      </c>
      <c r="E457" s="0" t="n">
        <v>25188953323</v>
      </c>
      <c r="F457" s="0" t="s">
        <v>865</v>
      </c>
      <c r="H457" s="0" t="s">
        <v>20</v>
      </c>
      <c r="I457" s="0" t="s">
        <v>41</v>
      </c>
      <c r="J457" s="0" t="s">
        <v>22</v>
      </c>
      <c r="L457" s="0" t="s">
        <v>41</v>
      </c>
      <c r="M457" s="0" t="s">
        <v>23</v>
      </c>
      <c r="N457" s="1" t="n">
        <v>-0.1</v>
      </c>
      <c r="O457" s="2" t="n">
        <f aca="false">IF(N457&lt;0,0,N457*5%)</f>
        <v>0</v>
      </c>
      <c r="P457" s="1" t="n">
        <f aca="false">SUM(P458+(N457-O457))</f>
        <v>22.6809999999996</v>
      </c>
    </row>
    <row r="458" customFormat="false" ht="12.75" hidden="false" customHeight="false" outlineLevel="0" collapsed="false">
      <c r="A458" s="0" t="s">
        <v>15</v>
      </c>
      <c r="B458" s="0" t="s">
        <v>866</v>
      </c>
      <c r="C458" s="0" t="s">
        <v>867</v>
      </c>
      <c r="D458" s="0" t="s">
        <v>25</v>
      </c>
      <c r="E458" s="0" t="n">
        <v>25188380817</v>
      </c>
      <c r="F458" s="0" t="s">
        <v>868</v>
      </c>
      <c r="H458" s="0" t="s">
        <v>20</v>
      </c>
      <c r="I458" s="0" t="s">
        <v>69</v>
      </c>
      <c r="J458" s="0" t="s">
        <v>22</v>
      </c>
      <c r="L458" s="0" t="s">
        <v>69</v>
      </c>
      <c r="M458" s="0" t="s">
        <v>22</v>
      </c>
      <c r="N458" s="2" t="n">
        <v>0.1</v>
      </c>
      <c r="O458" s="2" t="n">
        <f aca="false">IF(N458&lt;0,0,N458*5%)</f>
        <v>0.005</v>
      </c>
      <c r="P458" s="1" t="n">
        <f aca="false">SUM(P459+(N458-O458))</f>
        <v>22.7809999999996</v>
      </c>
    </row>
    <row r="459" customFormat="false" ht="12.75" hidden="false" customHeight="false" outlineLevel="0" collapsed="false">
      <c r="A459" s="0" t="s">
        <v>15</v>
      </c>
      <c r="B459" s="0" t="s">
        <v>869</v>
      </c>
      <c r="C459" s="0" t="s">
        <v>870</v>
      </c>
      <c r="D459" s="0" t="s">
        <v>25</v>
      </c>
      <c r="E459" s="0" t="n">
        <v>25188111908</v>
      </c>
      <c r="F459" s="0" t="s">
        <v>871</v>
      </c>
      <c r="H459" s="0" t="s">
        <v>20</v>
      </c>
      <c r="I459" s="0" t="s">
        <v>112</v>
      </c>
      <c r="J459" s="0" t="s">
        <v>22</v>
      </c>
      <c r="L459" s="0" t="s">
        <v>112</v>
      </c>
      <c r="M459" s="0" t="s">
        <v>22</v>
      </c>
      <c r="N459" s="2" t="n">
        <v>0.1</v>
      </c>
      <c r="O459" s="2" t="n">
        <f aca="false">IF(N459&lt;0,0,N459*5%)</f>
        <v>0.005</v>
      </c>
      <c r="P459" s="1" t="n">
        <f aca="false">SUM(P460+(N459-O459))</f>
        <v>22.6859999999996</v>
      </c>
    </row>
    <row r="460" customFormat="false" ht="12.75" hidden="false" customHeight="false" outlineLevel="0" collapsed="false">
      <c r="A460" s="0" t="s">
        <v>15</v>
      </c>
      <c r="B460" s="0" t="s">
        <v>872</v>
      </c>
      <c r="C460" s="0" t="s">
        <v>873</v>
      </c>
      <c r="D460" s="0" t="s">
        <v>25</v>
      </c>
      <c r="E460" s="0" t="n">
        <v>25186607814</v>
      </c>
      <c r="F460" s="0" t="s">
        <v>874</v>
      </c>
      <c r="H460" s="0" t="s">
        <v>20</v>
      </c>
      <c r="I460" s="0" t="s">
        <v>439</v>
      </c>
      <c r="J460" s="0" t="s">
        <v>875</v>
      </c>
      <c r="L460" s="0" t="s">
        <v>439</v>
      </c>
      <c r="M460" s="0" t="s">
        <v>875</v>
      </c>
      <c r="N460" s="2" t="n">
        <v>0.3</v>
      </c>
      <c r="O460" s="2" t="n">
        <f aca="false">IF(N460&lt;0,0,N460*5%)</f>
        <v>0.015</v>
      </c>
      <c r="P460" s="1" t="n">
        <f aca="false">SUM(P461+(N460-O460))</f>
        <v>22.5909999999996</v>
      </c>
    </row>
    <row r="461" customFormat="false" ht="12.75" hidden="false" customHeight="false" outlineLevel="0" collapsed="false">
      <c r="A461" s="0" t="s">
        <v>15</v>
      </c>
      <c r="B461" s="0" t="s">
        <v>876</v>
      </c>
      <c r="C461" s="0" t="s">
        <v>877</v>
      </c>
      <c r="D461" s="0" t="s">
        <v>25</v>
      </c>
      <c r="E461" s="0" t="n">
        <v>25185809124</v>
      </c>
      <c r="F461" s="0" t="s">
        <v>878</v>
      </c>
      <c r="H461" s="0" t="s">
        <v>20</v>
      </c>
      <c r="I461" s="0" t="s">
        <v>136</v>
      </c>
      <c r="J461" s="0" t="s">
        <v>22</v>
      </c>
      <c r="L461" s="0" t="s">
        <v>136</v>
      </c>
      <c r="M461" s="0" t="s">
        <v>22</v>
      </c>
      <c r="N461" s="2" t="n">
        <v>0.1</v>
      </c>
      <c r="O461" s="2" t="n">
        <f aca="false">IF(N461&lt;0,0,N461*5%)</f>
        <v>0.005</v>
      </c>
      <c r="P461" s="1" t="n">
        <f aca="false">SUM(P462+(N461-O461))</f>
        <v>22.3059999999996</v>
      </c>
    </row>
    <row r="462" customFormat="false" ht="12.75" hidden="false" customHeight="false" outlineLevel="0" collapsed="false">
      <c r="A462" s="0" t="s">
        <v>15</v>
      </c>
      <c r="B462" s="0" t="s">
        <v>876</v>
      </c>
      <c r="C462" s="0" t="s">
        <v>877</v>
      </c>
      <c r="D462" s="0" t="s">
        <v>25</v>
      </c>
      <c r="E462" s="0" t="n">
        <v>25185809097</v>
      </c>
      <c r="F462" s="0" t="s">
        <v>878</v>
      </c>
      <c r="H462" s="0" t="s">
        <v>20</v>
      </c>
      <c r="I462" s="0" t="s">
        <v>136</v>
      </c>
      <c r="J462" s="0" t="s">
        <v>222</v>
      </c>
      <c r="L462" s="0" t="s">
        <v>136</v>
      </c>
      <c r="M462" s="0" t="s">
        <v>222</v>
      </c>
      <c r="N462" s="2" t="n">
        <v>0.13</v>
      </c>
      <c r="O462" s="2" t="n">
        <f aca="false">IF(N462&lt;0,0,N462*5%)</f>
        <v>0.0065</v>
      </c>
      <c r="P462" s="1" t="n">
        <f aca="false">SUM(P463+(N462-O462))</f>
        <v>22.2109999999996</v>
      </c>
    </row>
    <row r="463" customFormat="false" ht="12.75" hidden="false" customHeight="false" outlineLevel="0" collapsed="false">
      <c r="A463" s="0" t="s">
        <v>15</v>
      </c>
      <c r="B463" s="0" t="s">
        <v>876</v>
      </c>
      <c r="C463" s="0" t="s">
        <v>877</v>
      </c>
      <c r="D463" s="0" t="s">
        <v>25</v>
      </c>
      <c r="E463" s="0" t="n">
        <v>25185794735</v>
      </c>
      <c r="F463" s="0" t="s">
        <v>879</v>
      </c>
      <c r="H463" s="0" t="s">
        <v>20</v>
      </c>
      <c r="I463" s="0" t="s">
        <v>169</v>
      </c>
      <c r="J463" s="0" t="s">
        <v>204</v>
      </c>
      <c r="L463" s="0" t="s">
        <v>169</v>
      </c>
      <c r="M463" s="0" t="s">
        <v>204</v>
      </c>
      <c r="N463" s="2" t="n">
        <v>0.14</v>
      </c>
      <c r="O463" s="2" t="n">
        <f aca="false">IF(N463&lt;0,0,N463*5%)</f>
        <v>0.007</v>
      </c>
      <c r="P463" s="1" t="n">
        <f aca="false">SUM(P464+(N463-O463))</f>
        <v>22.0874999999996</v>
      </c>
    </row>
    <row r="464" customFormat="false" ht="12.75" hidden="false" customHeight="false" outlineLevel="0" collapsed="false">
      <c r="A464" s="0" t="s">
        <v>15</v>
      </c>
      <c r="B464" s="0" t="s">
        <v>876</v>
      </c>
      <c r="C464" s="0" t="s">
        <v>877</v>
      </c>
      <c r="D464" s="0" t="s">
        <v>25</v>
      </c>
      <c r="E464" s="0" t="n">
        <v>25185761187</v>
      </c>
      <c r="F464" s="0" t="s">
        <v>880</v>
      </c>
      <c r="H464" s="0" t="s">
        <v>20</v>
      </c>
      <c r="I464" s="0" t="s">
        <v>635</v>
      </c>
      <c r="J464" s="0" t="s">
        <v>205</v>
      </c>
      <c r="L464" s="0" t="s">
        <v>635</v>
      </c>
      <c r="M464" s="0" t="s">
        <v>205</v>
      </c>
      <c r="N464" s="2" t="n">
        <v>0.15</v>
      </c>
      <c r="O464" s="2" t="n">
        <f aca="false">IF(N464&lt;0,0,N464*5%)</f>
        <v>0.0075</v>
      </c>
      <c r="P464" s="1" t="n">
        <f aca="false">SUM(P465+(N464-O464))</f>
        <v>21.9544999999996</v>
      </c>
    </row>
    <row r="465" customFormat="false" ht="12.75" hidden="false" customHeight="false" outlineLevel="0" collapsed="false">
      <c r="A465" s="0" t="s">
        <v>15</v>
      </c>
      <c r="B465" s="0" t="s">
        <v>881</v>
      </c>
      <c r="C465" s="0" t="s">
        <v>882</v>
      </c>
      <c r="D465" s="0" t="s">
        <v>25</v>
      </c>
      <c r="E465" s="0" t="n">
        <v>25185507032</v>
      </c>
      <c r="F465" s="0" t="s">
        <v>883</v>
      </c>
      <c r="H465" s="0" t="s">
        <v>20</v>
      </c>
      <c r="I465" s="0" t="s">
        <v>188</v>
      </c>
      <c r="J465" s="0" t="s">
        <v>99</v>
      </c>
      <c r="L465" s="0" t="s">
        <v>188</v>
      </c>
      <c r="M465" s="0" t="s">
        <v>99</v>
      </c>
      <c r="N465" s="2" t="n">
        <v>0.12</v>
      </c>
      <c r="O465" s="2" t="n">
        <f aca="false">IF(N465&lt;0,0,N465*5%)</f>
        <v>0.006</v>
      </c>
      <c r="P465" s="1" t="n">
        <f aca="false">SUM(P466+(N465-O465))</f>
        <v>21.8119999999996</v>
      </c>
    </row>
    <row r="466" customFormat="false" ht="12.75" hidden="false" customHeight="false" outlineLevel="0" collapsed="false">
      <c r="A466" s="0" t="s">
        <v>15</v>
      </c>
      <c r="B466" s="0" t="s">
        <v>881</v>
      </c>
      <c r="C466" s="0" t="s">
        <v>882</v>
      </c>
      <c r="D466" s="0" t="s">
        <v>25</v>
      </c>
      <c r="E466" s="0" t="n">
        <v>25185501632</v>
      </c>
      <c r="F466" s="0" t="s">
        <v>883</v>
      </c>
      <c r="H466" s="0" t="s">
        <v>20</v>
      </c>
      <c r="I466" s="0" t="s">
        <v>188</v>
      </c>
      <c r="J466" s="0" t="s">
        <v>22</v>
      </c>
      <c r="L466" s="0" t="s">
        <v>188</v>
      </c>
      <c r="M466" s="0" t="s">
        <v>22</v>
      </c>
      <c r="N466" s="2" t="n">
        <v>0.1</v>
      </c>
      <c r="O466" s="2" t="n">
        <f aca="false">IF(N466&lt;0,0,N466*5%)</f>
        <v>0.005</v>
      </c>
      <c r="P466" s="1" t="n">
        <f aca="false">SUM(P467+(N466-O466))</f>
        <v>21.6979999999996</v>
      </c>
    </row>
    <row r="467" customFormat="false" ht="12.75" hidden="false" customHeight="false" outlineLevel="0" collapsed="false">
      <c r="A467" s="0" t="s">
        <v>15</v>
      </c>
      <c r="B467" s="0" t="s">
        <v>881</v>
      </c>
      <c r="C467" s="0" t="s">
        <v>882</v>
      </c>
      <c r="D467" s="0" t="s">
        <v>25</v>
      </c>
      <c r="E467" s="0" t="n">
        <v>25185497593</v>
      </c>
      <c r="F467" s="0" t="s">
        <v>884</v>
      </c>
      <c r="H467" s="0" t="s">
        <v>20</v>
      </c>
      <c r="I467" s="0" t="s">
        <v>188</v>
      </c>
      <c r="J467" s="0" t="s">
        <v>222</v>
      </c>
      <c r="L467" s="0" t="s">
        <v>188</v>
      </c>
      <c r="M467" s="0" t="s">
        <v>222</v>
      </c>
      <c r="N467" s="2" t="n">
        <v>0.13</v>
      </c>
      <c r="O467" s="2" t="n">
        <f aca="false">IF(N467&lt;0,0,N467*5%)</f>
        <v>0.0065</v>
      </c>
      <c r="P467" s="1" t="n">
        <f aca="false">SUM(P468+(N467-O467))</f>
        <v>21.6029999999996</v>
      </c>
    </row>
    <row r="468" customFormat="false" ht="12.75" hidden="false" customHeight="false" outlineLevel="0" collapsed="false">
      <c r="A468" s="0" t="s">
        <v>15</v>
      </c>
      <c r="B468" s="0" t="s">
        <v>881</v>
      </c>
      <c r="C468" s="0" t="s">
        <v>882</v>
      </c>
      <c r="D468" s="0" t="s">
        <v>25</v>
      </c>
      <c r="E468" s="0" t="n">
        <v>25185497551</v>
      </c>
      <c r="F468" s="0" t="s">
        <v>884</v>
      </c>
      <c r="H468" s="0" t="s">
        <v>20</v>
      </c>
      <c r="I468" s="0" t="s">
        <v>188</v>
      </c>
      <c r="J468" s="0" t="s">
        <v>222</v>
      </c>
      <c r="L468" s="0" t="s">
        <v>188</v>
      </c>
      <c r="M468" s="0" t="s">
        <v>222</v>
      </c>
      <c r="N468" s="2" t="n">
        <v>0.13</v>
      </c>
      <c r="O468" s="2" t="n">
        <f aca="false">IF(N468&lt;0,0,N468*5%)</f>
        <v>0.0065</v>
      </c>
      <c r="P468" s="1" t="n">
        <f aca="false">SUM(P469+(N468-O468))</f>
        <v>21.4794999999996</v>
      </c>
    </row>
    <row r="469" customFormat="false" ht="12.75" hidden="false" customHeight="false" outlineLevel="0" collapsed="false">
      <c r="A469" s="0" t="s">
        <v>15</v>
      </c>
      <c r="B469" s="0" t="s">
        <v>881</v>
      </c>
      <c r="C469" s="0" t="s">
        <v>882</v>
      </c>
      <c r="D469" s="0" t="s">
        <v>25</v>
      </c>
      <c r="E469" s="0" t="n">
        <v>25185497485</v>
      </c>
      <c r="F469" s="0" t="s">
        <v>884</v>
      </c>
      <c r="H469" s="0" t="s">
        <v>20</v>
      </c>
      <c r="I469" s="0" t="s">
        <v>188</v>
      </c>
      <c r="J469" s="0" t="s">
        <v>222</v>
      </c>
      <c r="L469" s="0" t="s">
        <v>188</v>
      </c>
      <c r="M469" s="0" t="s">
        <v>222</v>
      </c>
      <c r="N469" s="2" t="n">
        <v>0.13</v>
      </c>
      <c r="O469" s="2" t="n">
        <f aca="false">IF(N469&lt;0,0,N469*5%)</f>
        <v>0.0065</v>
      </c>
      <c r="P469" s="1" t="n">
        <f aca="false">SUM(P470+(N469-O469))</f>
        <v>21.3559999999996</v>
      </c>
    </row>
    <row r="470" customFormat="false" ht="12.75" hidden="false" customHeight="false" outlineLevel="0" collapsed="false">
      <c r="A470" s="0" t="s">
        <v>15</v>
      </c>
      <c r="B470" s="0" t="s">
        <v>885</v>
      </c>
      <c r="C470" s="0" t="s">
        <v>886</v>
      </c>
      <c r="D470" s="0" t="s">
        <v>18</v>
      </c>
      <c r="E470" s="0" t="n">
        <v>25184982594</v>
      </c>
      <c r="F470" s="0" t="s">
        <v>887</v>
      </c>
      <c r="H470" s="0" t="s">
        <v>20</v>
      </c>
      <c r="I470" s="0" t="s">
        <v>156</v>
      </c>
      <c r="J470" s="0" t="s">
        <v>22</v>
      </c>
      <c r="L470" s="0" t="s">
        <v>156</v>
      </c>
      <c r="M470" s="0" t="s">
        <v>23</v>
      </c>
      <c r="N470" s="1" t="n">
        <v>-0.1</v>
      </c>
      <c r="O470" s="2" t="n">
        <f aca="false">IF(N470&lt;0,0,N470*5%)</f>
        <v>0</v>
      </c>
      <c r="P470" s="1" t="n">
        <f aca="false">SUM(P471+(N470-O470))</f>
        <v>21.2324999999996</v>
      </c>
    </row>
    <row r="471" customFormat="false" ht="12.75" hidden="false" customHeight="false" outlineLevel="0" collapsed="false">
      <c r="A471" s="0" t="s">
        <v>15</v>
      </c>
      <c r="B471" s="0" t="s">
        <v>885</v>
      </c>
      <c r="C471" s="0" t="s">
        <v>886</v>
      </c>
      <c r="D471" s="0" t="s">
        <v>18</v>
      </c>
      <c r="E471" s="0" t="n">
        <v>25184982519</v>
      </c>
      <c r="F471" s="0" t="s">
        <v>887</v>
      </c>
      <c r="H471" s="0" t="s">
        <v>20</v>
      </c>
      <c r="I471" s="0" t="s">
        <v>156</v>
      </c>
      <c r="J471" s="0" t="s">
        <v>22</v>
      </c>
      <c r="L471" s="0" t="s">
        <v>156</v>
      </c>
      <c r="M471" s="0" t="s">
        <v>23</v>
      </c>
      <c r="N471" s="1" t="n">
        <v>-0.1</v>
      </c>
      <c r="O471" s="2" t="n">
        <f aca="false">IF(N471&lt;0,0,N471*5%)</f>
        <v>0</v>
      </c>
      <c r="P471" s="1" t="n">
        <f aca="false">SUM(P472+(N471-O471))</f>
        <v>21.3324999999996</v>
      </c>
    </row>
    <row r="472" customFormat="false" ht="12.75" hidden="false" customHeight="false" outlineLevel="0" collapsed="false">
      <c r="A472" s="0" t="s">
        <v>15</v>
      </c>
      <c r="B472" s="0" t="s">
        <v>885</v>
      </c>
      <c r="C472" s="0" t="s">
        <v>886</v>
      </c>
      <c r="D472" s="0" t="s">
        <v>18</v>
      </c>
      <c r="E472" s="0" t="n">
        <v>25184981654</v>
      </c>
      <c r="F472" s="0" t="s">
        <v>887</v>
      </c>
      <c r="H472" s="0" t="s">
        <v>20</v>
      </c>
      <c r="I472" s="0" t="s">
        <v>50</v>
      </c>
      <c r="J472" s="0" t="s">
        <v>22</v>
      </c>
      <c r="L472" s="0" t="s">
        <v>50</v>
      </c>
      <c r="M472" s="0" t="s">
        <v>23</v>
      </c>
      <c r="N472" s="1" t="n">
        <v>-0.1</v>
      </c>
      <c r="O472" s="2" t="n">
        <f aca="false">IF(N472&lt;0,0,N472*5%)</f>
        <v>0</v>
      </c>
      <c r="P472" s="1" t="n">
        <f aca="false">SUM(P473+(N472-O472))</f>
        <v>21.4324999999996</v>
      </c>
    </row>
    <row r="473" customFormat="false" ht="12.75" hidden="false" customHeight="false" outlineLevel="0" collapsed="false">
      <c r="A473" s="0" t="s">
        <v>15</v>
      </c>
      <c r="B473" s="0" t="s">
        <v>885</v>
      </c>
      <c r="C473" s="0" t="s">
        <v>886</v>
      </c>
      <c r="D473" s="0" t="s">
        <v>18</v>
      </c>
      <c r="E473" s="0" t="n">
        <v>25184981207</v>
      </c>
      <c r="F473" s="0" t="s">
        <v>887</v>
      </c>
      <c r="H473" s="0" t="s">
        <v>20</v>
      </c>
      <c r="I473" s="0" t="s">
        <v>50</v>
      </c>
      <c r="J473" s="0" t="s">
        <v>22</v>
      </c>
      <c r="L473" s="0" t="s">
        <v>50</v>
      </c>
      <c r="M473" s="0" t="s">
        <v>23</v>
      </c>
      <c r="N473" s="1" t="n">
        <v>-0.1</v>
      </c>
      <c r="O473" s="2" t="n">
        <f aca="false">IF(N473&lt;0,0,N473*5%)</f>
        <v>0</v>
      </c>
      <c r="P473" s="1" t="n">
        <f aca="false">SUM(P474+(N473-O473))</f>
        <v>21.5324999999996</v>
      </c>
    </row>
    <row r="474" customFormat="false" ht="12.75" hidden="false" customHeight="false" outlineLevel="0" collapsed="false">
      <c r="A474" s="0" t="s">
        <v>15</v>
      </c>
      <c r="B474" s="0" t="s">
        <v>888</v>
      </c>
      <c r="C474" s="0" t="s">
        <v>889</v>
      </c>
      <c r="D474" s="0" t="s">
        <v>25</v>
      </c>
      <c r="E474" s="0" t="n">
        <v>25184976518</v>
      </c>
      <c r="F474" s="0" t="s">
        <v>890</v>
      </c>
      <c r="H474" s="0" t="s">
        <v>20</v>
      </c>
      <c r="I474" s="0" t="s">
        <v>891</v>
      </c>
      <c r="J474" s="0" t="s">
        <v>892</v>
      </c>
      <c r="L474" s="0" t="s">
        <v>891</v>
      </c>
      <c r="M474" s="0" t="s">
        <v>184</v>
      </c>
      <c r="N474" s="1" t="n">
        <v>-1</v>
      </c>
      <c r="O474" s="2" t="n">
        <f aca="false">IF(N474&lt;0,0,N474*5%)</f>
        <v>0</v>
      </c>
      <c r="P474" s="1" t="n">
        <f aca="false">SUM(P475+(N474-O474))</f>
        <v>21.6324999999996</v>
      </c>
    </row>
    <row r="475" customFormat="false" ht="12.75" hidden="false" customHeight="false" outlineLevel="0" collapsed="false">
      <c r="A475" s="0" t="s">
        <v>15</v>
      </c>
      <c r="B475" s="0" t="s">
        <v>893</v>
      </c>
      <c r="C475" s="0" t="s">
        <v>894</v>
      </c>
      <c r="D475" s="0" t="s">
        <v>18</v>
      </c>
      <c r="E475" s="0" t="n">
        <v>25184562484</v>
      </c>
      <c r="F475" s="0" t="s">
        <v>895</v>
      </c>
      <c r="H475" s="0" t="s">
        <v>20</v>
      </c>
      <c r="I475" s="0" t="s">
        <v>426</v>
      </c>
      <c r="J475" s="0" t="s">
        <v>22</v>
      </c>
      <c r="L475" s="0" t="s">
        <v>426</v>
      </c>
      <c r="M475" s="0" t="s">
        <v>896</v>
      </c>
      <c r="N475" s="2" t="n">
        <v>0.33</v>
      </c>
      <c r="O475" s="2" t="n">
        <f aca="false">IF(N475&lt;0,0,N475*5%)</f>
        <v>0.0165</v>
      </c>
      <c r="P475" s="1" t="n">
        <f aca="false">SUM(P476+(N475-O475))</f>
        <v>22.6324999999996</v>
      </c>
    </row>
    <row r="476" customFormat="false" ht="12.75" hidden="false" customHeight="false" outlineLevel="0" collapsed="false">
      <c r="A476" s="0" t="s">
        <v>15</v>
      </c>
      <c r="B476" s="0" t="s">
        <v>897</v>
      </c>
      <c r="C476" s="0" t="s">
        <v>898</v>
      </c>
      <c r="D476" s="0" t="s">
        <v>25</v>
      </c>
      <c r="E476" s="0" t="n">
        <v>25184556945</v>
      </c>
      <c r="F476" s="0" t="s">
        <v>899</v>
      </c>
      <c r="H476" s="0" t="s">
        <v>20</v>
      </c>
      <c r="I476" s="0" t="s">
        <v>249</v>
      </c>
      <c r="J476" s="0" t="s">
        <v>278</v>
      </c>
      <c r="L476" s="0" t="s">
        <v>249</v>
      </c>
      <c r="M476" s="0" t="s">
        <v>278</v>
      </c>
      <c r="N476" s="2" t="n">
        <v>0.48</v>
      </c>
      <c r="O476" s="2" t="n">
        <f aca="false">IF(N476&lt;0,0,N476*5%)</f>
        <v>0.024</v>
      </c>
      <c r="P476" s="1" t="n">
        <f aca="false">SUM(P477+(N476-O476))</f>
        <v>22.3189999999996</v>
      </c>
    </row>
    <row r="477" customFormat="false" ht="12.75" hidden="false" customHeight="false" outlineLevel="0" collapsed="false">
      <c r="A477" s="0" t="s">
        <v>15</v>
      </c>
      <c r="B477" s="0" t="s">
        <v>900</v>
      </c>
      <c r="C477" s="0" t="s">
        <v>901</v>
      </c>
      <c r="D477" s="0" t="s">
        <v>18</v>
      </c>
      <c r="E477" s="0" t="n">
        <v>25184309954</v>
      </c>
      <c r="F477" s="0" t="s">
        <v>902</v>
      </c>
      <c r="H477" s="0" t="s">
        <v>20</v>
      </c>
      <c r="I477" s="0" t="s">
        <v>41</v>
      </c>
      <c r="J477" s="0" t="s">
        <v>22</v>
      </c>
      <c r="L477" s="0" t="s">
        <v>41</v>
      </c>
      <c r="M477" s="0" t="s">
        <v>23</v>
      </c>
      <c r="N477" s="1" t="n">
        <v>-0.1</v>
      </c>
      <c r="O477" s="2" t="n">
        <f aca="false">IF(N477&lt;0,0,N477*5%)</f>
        <v>0</v>
      </c>
      <c r="P477" s="1" t="n">
        <f aca="false">SUM(P478+(N477-O477))</f>
        <v>21.8629999999996</v>
      </c>
    </row>
    <row r="478" customFormat="false" ht="12.75" hidden="false" customHeight="false" outlineLevel="0" collapsed="false">
      <c r="A478" s="0" t="s">
        <v>15</v>
      </c>
      <c r="B478" s="0" t="s">
        <v>900</v>
      </c>
      <c r="C478" s="0" t="s">
        <v>903</v>
      </c>
      <c r="D478" s="0" t="s">
        <v>25</v>
      </c>
      <c r="E478" s="0" t="n">
        <v>25184241069</v>
      </c>
      <c r="F478" s="0" t="s">
        <v>904</v>
      </c>
      <c r="H478" s="0" t="s">
        <v>20</v>
      </c>
      <c r="I478" s="0" t="s">
        <v>671</v>
      </c>
      <c r="J478" s="0" t="s">
        <v>22</v>
      </c>
      <c r="L478" s="0" t="s">
        <v>671</v>
      </c>
      <c r="M478" s="0" t="s">
        <v>22</v>
      </c>
      <c r="N478" s="2" t="n">
        <v>0.1</v>
      </c>
      <c r="O478" s="2" t="n">
        <f aca="false">IF(N478&lt;0,0,N478*5%)</f>
        <v>0.005</v>
      </c>
      <c r="P478" s="1" t="n">
        <f aca="false">SUM(P479+(N478-O478))</f>
        <v>21.9629999999996</v>
      </c>
    </row>
    <row r="479" customFormat="false" ht="12.75" hidden="false" customHeight="false" outlineLevel="0" collapsed="false">
      <c r="A479" s="0" t="s">
        <v>15</v>
      </c>
      <c r="B479" s="0" t="s">
        <v>900</v>
      </c>
      <c r="C479" s="0" t="s">
        <v>903</v>
      </c>
      <c r="D479" s="0" t="s">
        <v>25</v>
      </c>
      <c r="E479" s="0" t="n">
        <v>25184236015</v>
      </c>
      <c r="F479" s="0" t="s">
        <v>905</v>
      </c>
      <c r="H479" s="0" t="s">
        <v>20</v>
      </c>
      <c r="I479" s="0" t="s">
        <v>160</v>
      </c>
      <c r="J479" s="0" t="s">
        <v>60</v>
      </c>
      <c r="L479" s="0" t="s">
        <v>160</v>
      </c>
      <c r="M479" s="0" t="s">
        <v>60</v>
      </c>
      <c r="N479" s="2" t="n">
        <v>0.07</v>
      </c>
      <c r="O479" s="2" t="n">
        <f aca="false">IF(N479&lt;0,0,N479*5%)</f>
        <v>0.0035</v>
      </c>
      <c r="P479" s="1" t="n">
        <f aca="false">SUM(P480+(N479-O479))</f>
        <v>21.8679999999996</v>
      </c>
    </row>
    <row r="480" customFormat="false" ht="12.75" hidden="false" customHeight="false" outlineLevel="0" collapsed="false">
      <c r="A480" s="0" t="s">
        <v>15</v>
      </c>
      <c r="B480" s="0" t="s">
        <v>900</v>
      </c>
      <c r="C480" s="0" t="s">
        <v>901</v>
      </c>
      <c r="D480" s="0" t="s">
        <v>18</v>
      </c>
      <c r="E480" s="0" t="n">
        <v>25184235594</v>
      </c>
      <c r="F480" s="0" t="s">
        <v>905</v>
      </c>
      <c r="H480" s="0" t="s">
        <v>20</v>
      </c>
      <c r="I480" s="0" t="s">
        <v>62</v>
      </c>
      <c r="J480" s="0" t="s">
        <v>22</v>
      </c>
      <c r="L480" s="0" t="s">
        <v>62</v>
      </c>
      <c r="M480" s="0" t="s">
        <v>23</v>
      </c>
      <c r="N480" s="1" t="n">
        <v>-0.1</v>
      </c>
      <c r="O480" s="2" t="n">
        <f aca="false">IF(N480&lt;0,0,N480*5%)</f>
        <v>0</v>
      </c>
      <c r="P480" s="1" t="n">
        <f aca="false">SUM(P481+(N480-O480))</f>
        <v>21.8014999999996</v>
      </c>
    </row>
    <row r="481" customFormat="false" ht="12.75" hidden="false" customHeight="false" outlineLevel="0" collapsed="false">
      <c r="A481" s="0" t="s">
        <v>15</v>
      </c>
      <c r="B481" s="0" t="s">
        <v>900</v>
      </c>
      <c r="C481" s="0" t="s">
        <v>903</v>
      </c>
      <c r="D481" s="0" t="s">
        <v>25</v>
      </c>
      <c r="E481" s="0" t="n">
        <v>25184235485</v>
      </c>
      <c r="F481" s="0" t="s">
        <v>905</v>
      </c>
      <c r="H481" s="0" t="s">
        <v>20</v>
      </c>
      <c r="I481" s="0" t="s">
        <v>160</v>
      </c>
      <c r="J481" s="0" t="s">
        <v>60</v>
      </c>
      <c r="L481" s="0" t="s">
        <v>160</v>
      </c>
      <c r="M481" s="0" t="s">
        <v>60</v>
      </c>
      <c r="N481" s="2" t="n">
        <v>0.07</v>
      </c>
      <c r="O481" s="2" t="n">
        <f aca="false">IF(N481&lt;0,0,N481*5%)</f>
        <v>0.0035</v>
      </c>
      <c r="P481" s="1" t="n">
        <f aca="false">SUM(P482+(N481-O481))</f>
        <v>21.9014999999996</v>
      </c>
    </row>
    <row r="482" customFormat="false" ht="12.75" hidden="false" customHeight="false" outlineLevel="0" collapsed="false">
      <c r="A482" s="0" t="s">
        <v>15</v>
      </c>
      <c r="B482" s="0" t="s">
        <v>900</v>
      </c>
      <c r="C482" s="0" t="s">
        <v>903</v>
      </c>
      <c r="D482" s="0" t="s">
        <v>25</v>
      </c>
      <c r="E482" s="0" t="n">
        <v>25184235327</v>
      </c>
      <c r="F482" s="0" t="s">
        <v>905</v>
      </c>
      <c r="H482" s="0" t="s">
        <v>20</v>
      </c>
      <c r="I482" s="0" t="s">
        <v>160</v>
      </c>
      <c r="J482" s="0" t="s">
        <v>60</v>
      </c>
      <c r="L482" s="0" t="s">
        <v>160</v>
      </c>
      <c r="M482" s="0" t="s">
        <v>60</v>
      </c>
      <c r="N482" s="2" t="n">
        <v>0.07</v>
      </c>
      <c r="O482" s="2" t="n">
        <f aca="false">IF(N482&lt;0,0,N482*5%)</f>
        <v>0.0035</v>
      </c>
      <c r="P482" s="1" t="n">
        <f aca="false">SUM(P483+(N482-O482))</f>
        <v>21.8349999999996</v>
      </c>
    </row>
    <row r="483" customFormat="false" ht="12.75" hidden="false" customHeight="false" outlineLevel="0" collapsed="false">
      <c r="A483" s="0" t="s">
        <v>15</v>
      </c>
      <c r="B483" s="0" t="s">
        <v>900</v>
      </c>
      <c r="C483" s="0" t="s">
        <v>903</v>
      </c>
      <c r="D483" s="0" t="s">
        <v>25</v>
      </c>
      <c r="E483" s="0" t="n">
        <v>25184235286</v>
      </c>
      <c r="F483" s="0" t="s">
        <v>905</v>
      </c>
      <c r="H483" s="0" t="s">
        <v>20</v>
      </c>
      <c r="I483" s="0" t="s">
        <v>160</v>
      </c>
      <c r="J483" s="0" t="s">
        <v>60</v>
      </c>
      <c r="L483" s="0" t="s">
        <v>160</v>
      </c>
      <c r="M483" s="0" t="s">
        <v>60</v>
      </c>
      <c r="N483" s="2" t="n">
        <v>0.07</v>
      </c>
      <c r="O483" s="2" t="n">
        <f aca="false">IF(N483&lt;0,0,N483*5%)</f>
        <v>0.0035</v>
      </c>
      <c r="P483" s="1" t="n">
        <f aca="false">SUM(P484+(N483-O483))</f>
        <v>21.7684999999996</v>
      </c>
    </row>
    <row r="484" customFormat="false" ht="12.75" hidden="false" customHeight="false" outlineLevel="0" collapsed="false">
      <c r="A484" s="0" t="s">
        <v>15</v>
      </c>
      <c r="B484" s="0" t="s">
        <v>906</v>
      </c>
      <c r="C484" s="0" t="s">
        <v>907</v>
      </c>
      <c r="D484" s="0" t="s">
        <v>18</v>
      </c>
      <c r="E484" s="0" t="n">
        <v>25183614465</v>
      </c>
      <c r="F484" s="0" t="s">
        <v>908</v>
      </c>
      <c r="H484" s="0" t="s">
        <v>20</v>
      </c>
      <c r="I484" s="0" t="s">
        <v>430</v>
      </c>
      <c r="J484" s="0" t="s">
        <v>22</v>
      </c>
      <c r="L484" s="0" t="s">
        <v>430</v>
      </c>
      <c r="M484" s="0" t="s">
        <v>23</v>
      </c>
      <c r="N484" s="1" t="n">
        <v>-0.1</v>
      </c>
      <c r="O484" s="2" t="n">
        <f aca="false">IF(N484&lt;0,0,N484*5%)</f>
        <v>0</v>
      </c>
      <c r="P484" s="1" t="n">
        <f aca="false">SUM(P485+(N484-O484))</f>
        <v>21.7019999999996</v>
      </c>
    </row>
    <row r="485" customFormat="false" ht="12.75" hidden="false" customHeight="false" outlineLevel="0" collapsed="false">
      <c r="A485" s="0" t="s">
        <v>15</v>
      </c>
      <c r="B485" s="0" t="s">
        <v>909</v>
      </c>
      <c r="C485" s="0" t="s">
        <v>907</v>
      </c>
      <c r="D485" s="0" t="s">
        <v>18</v>
      </c>
      <c r="E485" s="0" t="n">
        <v>25183614291</v>
      </c>
      <c r="F485" s="0" t="s">
        <v>908</v>
      </c>
      <c r="H485" s="0" t="s">
        <v>20</v>
      </c>
      <c r="I485" s="0" t="s">
        <v>169</v>
      </c>
      <c r="J485" s="0" t="s">
        <v>22</v>
      </c>
      <c r="L485" s="0" t="s">
        <v>169</v>
      </c>
      <c r="M485" s="0" t="s">
        <v>23</v>
      </c>
      <c r="N485" s="1" t="n">
        <v>-0.1</v>
      </c>
      <c r="O485" s="2" t="n">
        <f aca="false">IF(N485&lt;0,0,N485*5%)</f>
        <v>0</v>
      </c>
      <c r="P485" s="1" t="n">
        <f aca="false">SUM(P486+(N485-O485))</f>
        <v>21.8019999999996</v>
      </c>
    </row>
    <row r="486" customFormat="false" ht="12.75" hidden="false" customHeight="false" outlineLevel="0" collapsed="false">
      <c r="A486" s="0" t="s">
        <v>15</v>
      </c>
      <c r="B486" s="0" t="s">
        <v>909</v>
      </c>
      <c r="C486" s="0" t="s">
        <v>910</v>
      </c>
      <c r="D486" s="0" t="s">
        <v>25</v>
      </c>
      <c r="E486" s="0" t="n">
        <v>25183609637</v>
      </c>
      <c r="F486" s="0" t="s">
        <v>911</v>
      </c>
      <c r="H486" s="0" t="s">
        <v>20</v>
      </c>
      <c r="I486" s="0" t="s">
        <v>481</v>
      </c>
      <c r="J486" s="0" t="s">
        <v>912</v>
      </c>
      <c r="L486" s="0" t="s">
        <v>481</v>
      </c>
      <c r="M486" s="0" t="s">
        <v>184</v>
      </c>
      <c r="N486" s="1" t="n">
        <v>-1</v>
      </c>
      <c r="O486" s="2" t="n">
        <f aca="false">IF(N486&lt;0,0,N486*5%)</f>
        <v>0</v>
      </c>
      <c r="P486" s="1" t="n">
        <f aca="false">SUM(P487+(N486-O486))</f>
        <v>21.9019999999996</v>
      </c>
    </row>
    <row r="487" customFormat="false" ht="12.75" hidden="false" customHeight="false" outlineLevel="0" collapsed="false">
      <c r="A487" s="0" t="s">
        <v>15</v>
      </c>
      <c r="B487" s="0" t="s">
        <v>913</v>
      </c>
      <c r="C487" s="0" t="s">
        <v>914</v>
      </c>
      <c r="D487" s="0" t="s">
        <v>18</v>
      </c>
      <c r="E487" s="0" t="n">
        <v>25183356418</v>
      </c>
      <c r="F487" s="0" t="s">
        <v>915</v>
      </c>
      <c r="H487" s="0" t="s">
        <v>20</v>
      </c>
      <c r="I487" s="0" t="s">
        <v>41</v>
      </c>
      <c r="J487" s="0" t="s">
        <v>22</v>
      </c>
      <c r="L487" s="0" t="s">
        <v>41</v>
      </c>
      <c r="M487" s="0" t="s">
        <v>23</v>
      </c>
      <c r="N487" s="1" t="n">
        <v>-0.1</v>
      </c>
      <c r="O487" s="2" t="n">
        <f aca="false">IF(N487&lt;0,0,N487*5%)</f>
        <v>0</v>
      </c>
      <c r="P487" s="1" t="n">
        <f aca="false">SUM(P488+(N487-O487))</f>
        <v>22.9019999999996</v>
      </c>
    </row>
    <row r="488" customFormat="false" ht="12.75" hidden="false" customHeight="false" outlineLevel="0" collapsed="false">
      <c r="A488" s="0" t="s">
        <v>15</v>
      </c>
      <c r="B488" s="0" t="s">
        <v>916</v>
      </c>
      <c r="C488" s="0" t="s">
        <v>914</v>
      </c>
      <c r="D488" s="0" t="s">
        <v>18</v>
      </c>
      <c r="E488" s="0" t="n">
        <v>25183353736</v>
      </c>
      <c r="F488" s="0" t="s">
        <v>915</v>
      </c>
      <c r="H488" s="0" t="s">
        <v>20</v>
      </c>
      <c r="I488" s="0" t="s">
        <v>249</v>
      </c>
      <c r="J488" s="0" t="s">
        <v>22</v>
      </c>
      <c r="L488" s="0" t="s">
        <v>249</v>
      </c>
      <c r="M488" s="0" t="s">
        <v>917</v>
      </c>
      <c r="N488" s="2" t="n">
        <v>0.22</v>
      </c>
      <c r="O488" s="2" t="n">
        <f aca="false">IF(N488&lt;0,0,N488*5%)</f>
        <v>0.011</v>
      </c>
      <c r="P488" s="1" t="n">
        <f aca="false">SUM(P489+(N488-O488))</f>
        <v>23.0019999999996</v>
      </c>
    </row>
    <row r="489" customFormat="false" ht="12.75" hidden="false" customHeight="false" outlineLevel="0" collapsed="false">
      <c r="A489" s="0" t="s">
        <v>15</v>
      </c>
      <c r="B489" s="0" t="s">
        <v>916</v>
      </c>
      <c r="C489" s="0" t="s">
        <v>914</v>
      </c>
      <c r="D489" s="0" t="s">
        <v>18</v>
      </c>
      <c r="E489" s="0" t="n">
        <v>25183353666</v>
      </c>
      <c r="F489" s="0" t="s">
        <v>915</v>
      </c>
      <c r="H489" s="0" t="s">
        <v>20</v>
      </c>
      <c r="I489" s="0" t="s">
        <v>249</v>
      </c>
      <c r="J489" s="0" t="s">
        <v>22</v>
      </c>
      <c r="L489" s="0" t="s">
        <v>249</v>
      </c>
      <c r="M489" s="0" t="s">
        <v>917</v>
      </c>
      <c r="N489" s="2" t="n">
        <v>0.22</v>
      </c>
      <c r="O489" s="2" t="n">
        <f aca="false">IF(N489&lt;0,0,N489*5%)</f>
        <v>0.011</v>
      </c>
      <c r="P489" s="1" t="n">
        <f aca="false">SUM(P490+(N489-O489))</f>
        <v>22.7929999999996</v>
      </c>
    </row>
    <row r="490" customFormat="false" ht="12.75" hidden="false" customHeight="false" outlineLevel="0" collapsed="false">
      <c r="A490" s="0" t="s">
        <v>15</v>
      </c>
      <c r="B490" s="0" t="s">
        <v>913</v>
      </c>
      <c r="C490" s="0" t="s">
        <v>914</v>
      </c>
      <c r="D490" s="0" t="s">
        <v>18</v>
      </c>
      <c r="E490" s="0" t="n">
        <v>25183348684</v>
      </c>
      <c r="F490" s="0" t="s">
        <v>918</v>
      </c>
      <c r="H490" s="0" t="s">
        <v>20</v>
      </c>
      <c r="I490" s="0" t="s">
        <v>106</v>
      </c>
      <c r="J490" s="0" t="s">
        <v>22</v>
      </c>
      <c r="L490" s="0" t="s">
        <v>106</v>
      </c>
      <c r="M490" s="0" t="s">
        <v>23</v>
      </c>
      <c r="N490" s="1" t="n">
        <v>-0.1</v>
      </c>
      <c r="O490" s="2" t="n">
        <f aca="false">IF(N490&lt;0,0,N490*5%)</f>
        <v>0</v>
      </c>
      <c r="P490" s="1" t="n">
        <f aca="false">SUM(P491+(N490-O490))</f>
        <v>22.5839999999996</v>
      </c>
    </row>
    <row r="491" customFormat="false" ht="12.75" hidden="false" customHeight="false" outlineLevel="0" collapsed="false">
      <c r="A491" s="0" t="s">
        <v>15</v>
      </c>
      <c r="B491" s="0" t="s">
        <v>919</v>
      </c>
      <c r="C491" s="0" t="s">
        <v>920</v>
      </c>
      <c r="D491" s="0" t="s">
        <v>18</v>
      </c>
      <c r="E491" s="0" t="n">
        <v>25183066323</v>
      </c>
      <c r="F491" s="0" t="s">
        <v>921</v>
      </c>
      <c r="H491" s="0" t="s">
        <v>20</v>
      </c>
      <c r="I491" s="0" t="s">
        <v>922</v>
      </c>
      <c r="J491" s="0" t="s">
        <v>22</v>
      </c>
      <c r="L491" s="0" t="s">
        <v>922</v>
      </c>
      <c r="M491" s="0" t="s">
        <v>286</v>
      </c>
      <c r="N491" s="2" t="n">
        <v>0.09</v>
      </c>
      <c r="O491" s="2" t="n">
        <f aca="false">IF(N491&lt;0,0,N491*5%)</f>
        <v>0.0045</v>
      </c>
      <c r="P491" s="1" t="n">
        <f aca="false">SUM(P492+(N491-O491))</f>
        <v>22.6839999999996</v>
      </c>
    </row>
    <row r="492" customFormat="false" ht="12.75" hidden="false" customHeight="false" outlineLevel="0" collapsed="false">
      <c r="A492" s="0" t="s">
        <v>15</v>
      </c>
      <c r="B492" s="0" t="s">
        <v>923</v>
      </c>
      <c r="C492" s="0" t="s">
        <v>924</v>
      </c>
      <c r="D492" s="0" t="s">
        <v>18</v>
      </c>
      <c r="E492" s="0" t="n">
        <v>25182651791</v>
      </c>
      <c r="F492" s="0" t="s">
        <v>925</v>
      </c>
      <c r="H492" s="0" t="s">
        <v>20</v>
      </c>
      <c r="I492" s="0" t="s">
        <v>439</v>
      </c>
      <c r="J492" s="0" t="s">
        <v>22</v>
      </c>
      <c r="L492" s="0" t="s">
        <v>439</v>
      </c>
      <c r="M492" s="0" t="s">
        <v>23</v>
      </c>
      <c r="N492" s="1" t="n">
        <v>-0.1</v>
      </c>
      <c r="O492" s="2" t="n">
        <f aca="false">IF(N492&lt;0,0,N492*5%)</f>
        <v>0</v>
      </c>
      <c r="P492" s="1" t="n">
        <f aca="false">SUM(P493+(N492-O492))</f>
        <v>22.5984999999996</v>
      </c>
    </row>
    <row r="493" customFormat="false" ht="12.75" hidden="false" customHeight="false" outlineLevel="0" collapsed="false">
      <c r="A493" s="0" t="s">
        <v>15</v>
      </c>
      <c r="B493" s="0" t="s">
        <v>926</v>
      </c>
      <c r="C493" s="0" t="s">
        <v>924</v>
      </c>
      <c r="D493" s="0" t="s">
        <v>18</v>
      </c>
      <c r="E493" s="0" t="n">
        <v>25182651166</v>
      </c>
      <c r="F493" s="0" t="s">
        <v>925</v>
      </c>
      <c r="H493" s="0" t="s">
        <v>20</v>
      </c>
      <c r="I493" s="0" t="s">
        <v>160</v>
      </c>
      <c r="J493" s="0" t="s">
        <v>22</v>
      </c>
      <c r="L493" s="0" t="s">
        <v>160</v>
      </c>
      <c r="M493" s="0" t="s">
        <v>23</v>
      </c>
      <c r="N493" s="1" t="n">
        <v>-0.1</v>
      </c>
      <c r="O493" s="2" t="n">
        <f aca="false">IF(N493&lt;0,0,N493*5%)</f>
        <v>0</v>
      </c>
      <c r="P493" s="1" t="n">
        <f aca="false">SUM(P494+(N493-O493))</f>
        <v>22.6984999999996</v>
      </c>
    </row>
    <row r="494" customFormat="false" ht="12.75" hidden="false" customHeight="false" outlineLevel="0" collapsed="false">
      <c r="A494" s="0" t="s">
        <v>15</v>
      </c>
      <c r="B494" s="0" t="s">
        <v>927</v>
      </c>
      <c r="C494" s="0" t="s">
        <v>928</v>
      </c>
      <c r="D494" s="0" t="s">
        <v>18</v>
      </c>
      <c r="E494" s="0" t="n">
        <v>25182496388</v>
      </c>
      <c r="F494" s="0" t="s">
        <v>929</v>
      </c>
      <c r="H494" s="0" t="s">
        <v>20</v>
      </c>
      <c r="I494" s="0" t="s">
        <v>267</v>
      </c>
      <c r="J494" s="0" t="s">
        <v>22</v>
      </c>
      <c r="L494" s="0" t="s">
        <v>267</v>
      </c>
      <c r="M494" s="0" t="s">
        <v>930</v>
      </c>
      <c r="N494" s="2" t="n">
        <v>0.05</v>
      </c>
      <c r="O494" s="2" t="n">
        <f aca="false">IF(N494&lt;0,0,N494*5%)</f>
        <v>0.0025</v>
      </c>
      <c r="P494" s="1" t="n">
        <f aca="false">SUM(P495+(N494-O494))</f>
        <v>22.7984999999996</v>
      </c>
    </row>
    <row r="495" customFormat="false" ht="12.75" hidden="false" customHeight="false" outlineLevel="0" collapsed="false">
      <c r="A495" s="0" t="s">
        <v>15</v>
      </c>
      <c r="B495" s="0" t="s">
        <v>931</v>
      </c>
      <c r="C495" s="0" t="s">
        <v>932</v>
      </c>
      <c r="D495" s="0" t="s">
        <v>25</v>
      </c>
      <c r="E495" s="0" t="n">
        <v>25182076863</v>
      </c>
      <c r="F495" s="0" t="s">
        <v>933</v>
      </c>
      <c r="H495" s="0" t="s">
        <v>20</v>
      </c>
      <c r="I495" s="0" t="s">
        <v>314</v>
      </c>
      <c r="J495" s="0" t="s">
        <v>252</v>
      </c>
      <c r="L495" s="0" t="s">
        <v>314</v>
      </c>
      <c r="M495" s="0" t="s">
        <v>252</v>
      </c>
      <c r="N495" s="2" t="n">
        <v>0.02</v>
      </c>
      <c r="O495" s="2" t="n">
        <f aca="false">IF(N495&lt;0,0,N495*5%)</f>
        <v>0.001</v>
      </c>
      <c r="P495" s="1" t="n">
        <f aca="false">SUM(P496+(N495-O495))</f>
        <v>22.7509999999996</v>
      </c>
    </row>
    <row r="496" customFormat="false" ht="12.75" hidden="false" customHeight="false" outlineLevel="0" collapsed="false">
      <c r="A496" s="0" t="s">
        <v>15</v>
      </c>
      <c r="B496" s="0" t="s">
        <v>931</v>
      </c>
      <c r="C496" s="0" t="s">
        <v>932</v>
      </c>
      <c r="D496" s="0" t="s">
        <v>25</v>
      </c>
      <c r="E496" s="0" t="n">
        <v>25182076862</v>
      </c>
      <c r="F496" s="0" t="s">
        <v>933</v>
      </c>
      <c r="H496" s="0" t="s">
        <v>20</v>
      </c>
      <c r="I496" s="0" t="s">
        <v>314</v>
      </c>
      <c r="J496" s="0" t="s">
        <v>252</v>
      </c>
      <c r="L496" s="0" t="s">
        <v>314</v>
      </c>
      <c r="M496" s="0" t="s">
        <v>252</v>
      </c>
      <c r="N496" s="2" t="n">
        <v>0.02</v>
      </c>
      <c r="O496" s="2" t="n">
        <f aca="false">IF(N496&lt;0,0,N496*5%)</f>
        <v>0.001</v>
      </c>
      <c r="P496" s="1" t="n">
        <f aca="false">SUM(P497+(N496-O496))</f>
        <v>22.7319999999996</v>
      </c>
    </row>
    <row r="497" customFormat="false" ht="12.75" hidden="false" customHeight="false" outlineLevel="0" collapsed="false">
      <c r="A497" s="0" t="s">
        <v>15</v>
      </c>
      <c r="B497" s="0" t="s">
        <v>934</v>
      </c>
      <c r="C497" s="0" t="s">
        <v>935</v>
      </c>
      <c r="D497" s="0" t="s">
        <v>18</v>
      </c>
      <c r="E497" s="0" t="n">
        <v>25181699740</v>
      </c>
      <c r="F497" s="0" t="s">
        <v>936</v>
      </c>
      <c r="H497" s="0" t="s">
        <v>20</v>
      </c>
      <c r="I497" s="0" t="s">
        <v>174</v>
      </c>
      <c r="J497" s="0" t="s">
        <v>22</v>
      </c>
      <c r="L497" s="0" t="s">
        <v>174</v>
      </c>
      <c r="M497" s="0" t="s">
        <v>23</v>
      </c>
      <c r="N497" s="1" t="n">
        <v>-0.1</v>
      </c>
      <c r="O497" s="2" t="n">
        <f aca="false">IF(N497&lt;0,0,N497*5%)</f>
        <v>0</v>
      </c>
      <c r="P497" s="1" t="n">
        <f aca="false">SUM(P498+(N497-O497))</f>
        <v>22.7129999999996</v>
      </c>
    </row>
    <row r="498" customFormat="false" ht="12.75" hidden="false" customHeight="false" outlineLevel="0" collapsed="false">
      <c r="A498" s="0" t="s">
        <v>15</v>
      </c>
      <c r="B498" s="0" t="s">
        <v>937</v>
      </c>
      <c r="C498" s="0" t="s">
        <v>938</v>
      </c>
      <c r="D498" s="0" t="s">
        <v>25</v>
      </c>
      <c r="E498" s="0" t="n">
        <v>25181261976</v>
      </c>
      <c r="F498" s="0" t="s">
        <v>939</v>
      </c>
      <c r="H498" s="0" t="s">
        <v>20</v>
      </c>
      <c r="I498" s="0" t="s">
        <v>116</v>
      </c>
      <c r="J498" s="0" t="s">
        <v>22</v>
      </c>
      <c r="L498" s="0" t="s">
        <v>116</v>
      </c>
      <c r="M498" s="0" t="s">
        <v>143</v>
      </c>
      <c r="N498" s="1" t="n">
        <v>-1.3</v>
      </c>
      <c r="O498" s="2" t="n">
        <f aca="false">IF(N498&lt;0,0,N498*5%)</f>
        <v>0</v>
      </c>
      <c r="P498" s="1" t="n">
        <f aca="false">SUM(P499+(N498-O498))</f>
        <v>22.8129999999996</v>
      </c>
    </row>
    <row r="499" customFormat="false" ht="12.75" hidden="false" customHeight="false" outlineLevel="0" collapsed="false">
      <c r="A499" s="0" t="s">
        <v>15</v>
      </c>
      <c r="B499" s="0" t="s">
        <v>937</v>
      </c>
      <c r="C499" s="0" t="s">
        <v>938</v>
      </c>
      <c r="D499" s="0" t="s">
        <v>25</v>
      </c>
      <c r="E499" s="0" t="n">
        <v>25181255999</v>
      </c>
      <c r="F499" s="0" t="s">
        <v>940</v>
      </c>
      <c r="H499" s="0" t="s">
        <v>20</v>
      </c>
      <c r="I499" s="0" t="s">
        <v>160</v>
      </c>
      <c r="J499" s="0" t="s">
        <v>60</v>
      </c>
      <c r="L499" s="0" t="s">
        <v>160</v>
      </c>
      <c r="M499" s="0" t="s">
        <v>941</v>
      </c>
      <c r="N499" s="1" t="n">
        <v>-0.98</v>
      </c>
      <c r="O499" s="2" t="n">
        <f aca="false">IF(N499&lt;0,0,N499*5%)</f>
        <v>0</v>
      </c>
      <c r="P499" s="1" t="n">
        <f aca="false">SUM(P500+(N499-O499))</f>
        <v>24.1129999999996</v>
      </c>
    </row>
    <row r="500" customFormat="false" ht="12.75" hidden="false" customHeight="false" outlineLevel="0" collapsed="false">
      <c r="A500" s="0" t="s">
        <v>15</v>
      </c>
      <c r="B500" s="0" t="s">
        <v>937</v>
      </c>
      <c r="C500" s="0" t="s">
        <v>938</v>
      </c>
      <c r="D500" s="0" t="s">
        <v>25</v>
      </c>
      <c r="E500" s="0" t="n">
        <v>25181255998</v>
      </c>
      <c r="F500" s="0" t="s">
        <v>940</v>
      </c>
      <c r="H500" s="0" t="s">
        <v>20</v>
      </c>
      <c r="I500" s="0" t="s">
        <v>160</v>
      </c>
      <c r="J500" s="0" t="s">
        <v>60</v>
      </c>
      <c r="L500" s="0" t="s">
        <v>160</v>
      </c>
      <c r="M500" s="0" t="s">
        <v>941</v>
      </c>
      <c r="N500" s="1" t="n">
        <v>-0.98</v>
      </c>
      <c r="O500" s="2" t="n">
        <f aca="false">IF(N500&lt;0,0,N500*5%)</f>
        <v>0</v>
      </c>
      <c r="P500" s="1" t="n">
        <f aca="false">SUM(P501+(N500-O500))</f>
        <v>25.0929999999996</v>
      </c>
    </row>
    <row r="501" customFormat="false" ht="12.75" hidden="false" customHeight="false" outlineLevel="0" collapsed="false">
      <c r="A501" s="0" t="s">
        <v>15</v>
      </c>
      <c r="B501" s="0" t="s">
        <v>942</v>
      </c>
      <c r="C501" s="0" t="s">
        <v>943</v>
      </c>
      <c r="D501" s="0" t="s">
        <v>25</v>
      </c>
      <c r="E501" s="0" t="n">
        <v>25180830170</v>
      </c>
      <c r="F501" s="0" t="s">
        <v>944</v>
      </c>
      <c r="H501" s="0" t="s">
        <v>20</v>
      </c>
      <c r="I501" s="0" t="s">
        <v>945</v>
      </c>
      <c r="J501" s="0" t="s">
        <v>398</v>
      </c>
      <c r="L501" s="0" t="s">
        <v>945</v>
      </c>
      <c r="M501" s="0" t="s">
        <v>398</v>
      </c>
      <c r="N501" s="2" t="n">
        <v>0.68</v>
      </c>
      <c r="O501" s="2" t="n">
        <f aca="false">IF(N501&lt;0,0,N501*5%)</f>
        <v>0.034</v>
      </c>
      <c r="P501" s="1" t="n">
        <f aca="false">SUM(P502+(N501-O501))</f>
        <v>26.0729999999996</v>
      </c>
    </row>
    <row r="502" customFormat="false" ht="12.75" hidden="false" customHeight="false" outlineLevel="0" collapsed="false">
      <c r="A502" s="0" t="s">
        <v>15</v>
      </c>
      <c r="B502" s="0" t="s">
        <v>946</v>
      </c>
      <c r="C502" s="0" t="s">
        <v>947</v>
      </c>
      <c r="D502" s="0" t="s">
        <v>18</v>
      </c>
      <c r="E502" s="0" t="n">
        <v>25180540142</v>
      </c>
      <c r="F502" s="0" t="s">
        <v>948</v>
      </c>
      <c r="H502" s="0" t="s">
        <v>20</v>
      </c>
      <c r="I502" s="0" t="s">
        <v>949</v>
      </c>
      <c r="J502" s="0" t="s">
        <v>22</v>
      </c>
      <c r="L502" s="0" t="s">
        <v>949</v>
      </c>
      <c r="M502" s="0" t="s">
        <v>23</v>
      </c>
      <c r="N502" s="1" t="n">
        <v>-0.1</v>
      </c>
      <c r="O502" s="2" t="n">
        <f aca="false">IF(N502&lt;0,0,N502*5%)</f>
        <v>0</v>
      </c>
      <c r="P502" s="1" t="n">
        <f aca="false">SUM(P503+(N502-O502))</f>
        <v>25.4269999999996</v>
      </c>
    </row>
    <row r="503" customFormat="false" ht="12.75" hidden="false" customHeight="false" outlineLevel="0" collapsed="false">
      <c r="A503" s="0" t="s">
        <v>15</v>
      </c>
      <c r="B503" s="0" t="s">
        <v>950</v>
      </c>
      <c r="C503" s="0" t="s">
        <v>951</v>
      </c>
      <c r="D503" s="0" t="s">
        <v>25</v>
      </c>
      <c r="E503" s="0" t="n">
        <v>25180259459</v>
      </c>
      <c r="F503" s="0" t="s">
        <v>952</v>
      </c>
      <c r="H503" s="0" t="s">
        <v>20</v>
      </c>
      <c r="I503" s="0" t="s">
        <v>69</v>
      </c>
      <c r="J503" s="0" t="s">
        <v>204</v>
      </c>
      <c r="L503" s="0" t="s">
        <v>69</v>
      </c>
      <c r="M503" s="0" t="s">
        <v>204</v>
      </c>
      <c r="N503" s="2" t="n">
        <v>0.14</v>
      </c>
      <c r="O503" s="2" t="n">
        <f aca="false">IF(N503&lt;0,0,N503*5%)</f>
        <v>0.007</v>
      </c>
      <c r="P503" s="1" t="n">
        <f aca="false">SUM(P504+(N503-O503))</f>
        <v>25.5269999999996</v>
      </c>
    </row>
    <row r="504" customFormat="false" ht="12.75" hidden="false" customHeight="false" outlineLevel="0" collapsed="false">
      <c r="A504" s="0" t="s">
        <v>15</v>
      </c>
      <c r="B504" s="0" t="s">
        <v>950</v>
      </c>
      <c r="C504" s="0" t="s">
        <v>951</v>
      </c>
      <c r="D504" s="0" t="s">
        <v>25</v>
      </c>
      <c r="E504" s="0" t="n">
        <v>25180252270</v>
      </c>
      <c r="F504" s="0" t="s">
        <v>953</v>
      </c>
      <c r="H504" s="0" t="s">
        <v>20</v>
      </c>
      <c r="I504" s="0" t="s">
        <v>635</v>
      </c>
      <c r="J504" s="0" t="s">
        <v>205</v>
      </c>
      <c r="L504" s="0" t="s">
        <v>635</v>
      </c>
      <c r="M504" s="0" t="s">
        <v>205</v>
      </c>
      <c r="N504" s="2" t="n">
        <v>0.15</v>
      </c>
      <c r="O504" s="2" t="n">
        <f aca="false">IF(N504&lt;0,0,N504*5%)</f>
        <v>0.0075</v>
      </c>
      <c r="P504" s="1" t="n">
        <f aca="false">SUM(P505+(N504-O504))</f>
        <v>25.3939999999996</v>
      </c>
    </row>
    <row r="505" customFormat="false" ht="12.75" hidden="false" customHeight="false" outlineLevel="0" collapsed="false">
      <c r="A505" s="0" t="s">
        <v>15</v>
      </c>
      <c r="B505" s="0" t="s">
        <v>954</v>
      </c>
      <c r="C505" s="0" t="s">
        <v>955</v>
      </c>
      <c r="D505" s="0" t="s">
        <v>18</v>
      </c>
      <c r="E505" s="0" t="n">
        <v>25180006926</v>
      </c>
      <c r="F505" s="0" t="s">
        <v>956</v>
      </c>
      <c r="H505" s="0" t="s">
        <v>20</v>
      </c>
      <c r="I505" s="0" t="s">
        <v>50</v>
      </c>
      <c r="J505" s="0" t="s">
        <v>22</v>
      </c>
      <c r="L505" s="0" t="s">
        <v>50</v>
      </c>
      <c r="M505" s="0" t="s">
        <v>23</v>
      </c>
      <c r="N505" s="1" t="n">
        <v>-0.1</v>
      </c>
      <c r="O505" s="2" t="n">
        <f aca="false">IF(N505&lt;0,0,N505*5%)</f>
        <v>0</v>
      </c>
      <c r="P505" s="1" t="n">
        <f aca="false">SUM(P506+(N505-O505))</f>
        <v>25.2514999999996</v>
      </c>
    </row>
    <row r="506" customFormat="false" ht="12.75" hidden="false" customHeight="false" outlineLevel="0" collapsed="false">
      <c r="A506" s="0" t="s">
        <v>15</v>
      </c>
      <c r="B506" s="0" t="s">
        <v>957</v>
      </c>
      <c r="C506" s="0" t="s">
        <v>955</v>
      </c>
      <c r="D506" s="0" t="s">
        <v>18</v>
      </c>
      <c r="E506" s="0" t="n">
        <v>25180006522</v>
      </c>
      <c r="F506" s="0" t="s">
        <v>956</v>
      </c>
      <c r="H506" s="0" t="s">
        <v>20</v>
      </c>
      <c r="I506" s="0" t="s">
        <v>958</v>
      </c>
      <c r="J506" s="0" t="s">
        <v>22</v>
      </c>
      <c r="L506" s="0" t="s">
        <v>958</v>
      </c>
      <c r="M506" s="0" t="s">
        <v>90</v>
      </c>
      <c r="N506" s="2" t="n">
        <v>0.06</v>
      </c>
      <c r="O506" s="2" t="n">
        <f aca="false">IF(N506&lt;0,0,N506*5%)</f>
        <v>0.003</v>
      </c>
      <c r="P506" s="1" t="n">
        <f aca="false">SUM(P507+(N506-O506))</f>
        <v>25.3514999999996</v>
      </c>
    </row>
    <row r="507" customFormat="false" ht="12.75" hidden="false" customHeight="false" outlineLevel="0" collapsed="false">
      <c r="A507" s="0" t="s">
        <v>15</v>
      </c>
      <c r="B507" s="0" t="s">
        <v>959</v>
      </c>
      <c r="C507" s="0" t="s">
        <v>960</v>
      </c>
      <c r="D507" s="0" t="s">
        <v>18</v>
      </c>
      <c r="E507" s="0" t="n">
        <v>25179748242</v>
      </c>
      <c r="F507" s="0" t="s">
        <v>961</v>
      </c>
      <c r="H507" s="0" t="s">
        <v>20</v>
      </c>
      <c r="I507" s="0" t="s">
        <v>962</v>
      </c>
      <c r="J507" s="0" t="s">
        <v>22</v>
      </c>
      <c r="L507" s="0" t="s">
        <v>962</v>
      </c>
      <c r="M507" s="0" t="s">
        <v>930</v>
      </c>
      <c r="N507" s="2" t="n">
        <v>0.05</v>
      </c>
      <c r="O507" s="2" t="n">
        <f aca="false">IF(N507&lt;0,0,N507*5%)</f>
        <v>0.0025</v>
      </c>
      <c r="P507" s="1" t="n">
        <f aca="false">SUM(P508+(N507-O507))</f>
        <v>25.2944999999996</v>
      </c>
    </row>
    <row r="508" customFormat="false" ht="12.75" hidden="false" customHeight="false" outlineLevel="0" collapsed="false">
      <c r="A508" s="0" t="s">
        <v>15</v>
      </c>
      <c r="B508" s="0" t="s">
        <v>963</v>
      </c>
      <c r="C508" s="0" t="s">
        <v>964</v>
      </c>
      <c r="D508" s="0" t="s">
        <v>18</v>
      </c>
      <c r="E508" s="0" t="n">
        <v>25179476868</v>
      </c>
      <c r="F508" s="0" t="s">
        <v>965</v>
      </c>
      <c r="H508" s="0" t="s">
        <v>20</v>
      </c>
      <c r="I508" s="0" t="s">
        <v>169</v>
      </c>
      <c r="J508" s="0" t="s">
        <v>22</v>
      </c>
      <c r="L508" s="0" t="s">
        <v>169</v>
      </c>
      <c r="M508" s="0" t="s">
        <v>23</v>
      </c>
      <c r="N508" s="1" t="n">
        <v>-0.1</v>
      </c>
      <c r="O508" s="2" t="n">
        <f aca="false">IF(N508&lt;0,0,N508*5%)</f>
        <v>0</v>
      </c>
      <c r="P508" s="1" t="n">
        <f aca="false">SUM(P509+(N508-O508))</f>
        <v>25.2469999999996</v>
      </c>
    </row>
    <row r="509" customFormat="false" ht="12.75" hidden="false" customHeight="false" outlineLevel="0" collapsed="false">
      <c r="A509" s="0" t="s">
        <v>15</v>
      </c>
      <c r="B509" s="0" t="s">
        <v>963</v>
      </c>
      <c r="C509" s="0" t="s">
        <v>966</v>
      </c>
      <c r="D509" s="0" t="s">
        <v>25</v>
      </c>
      <c r="E509" s="0" t="n">
        <v>25179471124</v>
      </c>
      <c r="F509" s="0" t="s">
        <v>967</v>
      </c>
      <c r="H509" s="0" t="s">
        <v>20</v>
      </c>
      <c r="I509" s="0" t="s">
        <v>249</v>
      </c>
      <c r="J509" s="0" t="s">
        <v>753</v>
      </c>
      <c r="L509" s="0" t="s">
        <v>249</v>
      </c>
      <c r="M509" s="0" t="s">
        <v>753</v>
      </c>
      <c r="N509" s="2" t="n">
        <v>0.47</v>
      </c>
      <c r="O509" s="2" t="n">
        <f aca="false">IF(N509&lt;0,0,N509*5%)</f>
        <v>0.0235</v>
      </c>
      <c r="P509" s="1" t="n">
        <f aca="false">SUM(P510+(N509-O509))</f>
        <v>25.3469999999996</v>
      </c>
    </row>
    <row r="510" customFormat="false" ht="12.75" hidden="false" customHeight="false" outlineLevel="0" collapsed="false">
      <c r="A510" s="0" t="s">
        <v>15</v>
      </c>
      <c r="B510" s="0" t="s">
        <v>968</v>
      </c>
      <c r="C510" s="0" t="s">
        <v>969</v>
      </c>
      <c r="D510" s="0" t="s">
        <v>25</v>
      </c>
      <c r="E510" s="0" t="n">
        <v>25169870975</v>
      </c>
      <c r="F510" s="0" t="s">
        <v>970</v>
      </c>
      <c r="H510" s="0" t="s">
        <v>20</v>
      </c>
      <c r="I510" s="0" t="s">
        <v>169</v>
      </c>
      <c r="J510" s="0" t="s">
        <v>204</v>
      </c>
      <c r="L510" s="0" t="s">
        <v>169</v>
      </c>
      <c r="M510" s="0" t="s">
        <v>204</v>
      </c>
      <c r="N510" s="2" t="n">
        <v>0.14</v>
      </c>
      <c r="O510" s="2" t="n">
        <f aca="false">IF(N510&lt;0,0,N510*5%)</f>
        <v>0.007</v>
      </c>
      <c r="P510" s="1" t="n">
        <f aca="false">SUM(P511+(N510-O510))</f>
        <v>24.9004999999996</v>
      </c>
    </row>
    <row r="511" customFormat="false" ht="12.75" hidden="false" customHeight="false" outlineLevel="0" collapsed="false">
      <c r="A511" s="0" t="s">
        <v>15</v>
      </c>
      <c r="B511" s="0" t="s">
        <v>968</v>
      </c>
      <c r="C511" s="0" t="s">
        <v>969</v>
      </c>
      <c r="D511" s="0" t="s">
        <v>25</v>
      </c>
      <c r="E511" s="0" t="n">
        <v>25169811792</v>
      </c>
      <c r="F511" s="0" t="s">
        <v>971</v>
      </c>
      <c r="H511" s="0" t="s">
        <v>20</v>
      </c>
      <c r="I511" s="0" t="s">
        <v>69</v>
      </c>
      <c r="J511" s="0" t="s">
        <v>205</v>
      </c>
      <c r="L511" s="0" t="s">
        <v>69</v>
      </c>
      <c r="M511" s="0" t="s">
        <v>205</v>
      </c>
      <c r="N511" s="2" t="n">
        <v>0.15</v>
      </c>
      <c r="O511" s="2" t="n">
        <f aca="false">IF(N511&lt;0,0,N511*5%)</f>
        <v>0.0075</v>
      </c>
      <c r="P511" s="1" t="n">
        <f aca="false">SUM(P512+(N511-O511))</f>
        <v>24.7674999999996</v>
      </c>
    </row>
    <row r="512" customFormat="false" ht="12.75" hidden="false" customHeight="false" outlineLevel="0" collapsed="false">
      <c r="A512" s="0" t="s">
        <v>15</v>
      </c>
      <c r="B512" s="0" t="s">
        <v>972</v>
      </c>
      <c r="C512" s="0" t="s">
        <v>973</v>
      </c>
      <c r="D512" s="0" t="s">
        <v>18</v>
      </c>
      <c r="E512" s="0" t="n">
        <v>25169018925</v>
      </c>
      <c r="F512" s="0" t="s">
        <v>974</v>
      </c>
      <c r="H512" s="0" t="s">
        <v>20</v>
      </c>
      <c r="I512" s="0" t="s">
        <v>892</v>
      </c>
      <c r="J512" s="0" t="s">
        <v>22</v>
      </c>
      <c r="L512" s="0" t="s">
        <v>892</v>
      </c>
      <c r="M512" s="0" t="s">
        <v>286</v>
      </c>
      <c r="N512" s="2" t="n">
        <v>0.09</v>
      </c>
      <c r="O512" s="2" t="n">
        <f aca="false">IF(N512&lt;0,0,N512*5%)</f>
        <v>0.0045</v>
      </c>
      <c r="P512" s="1" t="n">
        <f aca="false">SUM(P513+(N512-O512))</f>
        <v>24.6249999999996</v>
      </c>
    </row>
    <row r="513" customFormat="false" ht="12.75" hidden="false" customHeight="false" outlineLevel="0" collapsed="false">
      <c r="A513" s="0" t="s">
        <v>15</v>
      </c>
      <c r="B513" s="0" t="s">
        <v>975</v>
      </c>
      <c r="C513" s="0" t="s">
        <v>976</v>
      </c>
      <c r="D513" s="0" t="s">
        <v>25</v>
      </c>
      <c r="E513" s="0" t="n">
        <v>25169013231</v>
      </c>
      <c r="F513" s="0" t="s">
        <v>974</v>
      </c>
      <c r="H513" s="0" t="s">
        <v>20</v>
      </c>
      <c r="I513" s="0" t="s">
        <v>977</v>
      </c>
      <c r="J513" s="0" t="s">
        <v>978</v>
      </c>
      <c r="L513" s="0" t="s">
        <v>977</v>
      </c>
      <c r="M513" s="0" t="s">
        <v>978</v>
      </c>
      <c r="N513" s="2" t="n">
        <v>0.38</v>
      </c>
      <c r="O513" s="2" t="n">
        <f aca="false">IF(N513&lt;0,0,N513*5%)</f>
        <v>0.019</v>
      </c>
      <c r="P513" s="1" t="n">
        <f aca="false">SUM(P514+(N513-O513))</f>
        <v>24.5394999999996</v>
      </c>
    </row>
    <row r="514" customFormat="false" ht="12.75" hidden="false" customHeight="false" outlineLevel="0" collapsed="false">
      <c r="A514" s="0" t="s">
        <v>15</v>
      </c>
      <c r="B514" s="0" t="s">
        <v>979</v>
      </c>
      <c r="C514" s="0" t="s">
        <v>980</v>
      </c>
      <c r="D514" s="0" t="s">
        <v>25</v>
      </c>
      <c r="E514" s="0" t="n">
        <v>25168190556</v>
      </c>
      <c r="F514" s="0" t="s">
        <v>981</v>
      </c>
      <c r="H514" s="0" t="s">
        <v>20</v>
      </c>
      <c r="I514" s="0" t="s">
        <v>982</v>
      </c>
      <c r="J514" s="0" t="s">
        <v>983</v>
      </c>
      <c r="L514" s="0" t="s">
        <v>982</v>
      </c>
      <c r="M514" s="0" t="s">
        <v>184</v>
      </c>
      <c r="N514" s="1" t="n">
        <v>-1</v>
      </c>
      <c r="O514" s="2" t="n">
        <f aca="false">IF(N514&lt;0,0,N514*5%)</f>
        <v>0</v>
      </c>
      <c r="P514" s="1" t="n">
        <f aca="false">SUM(P515+(N514-O514))</f>
        <v>24.1784999999996</v>
      </c>
    </row>
    <row r="515" customFormat="false" ht="12.75" hidden="false" customHeight="false" outlineLevel="0" collapsed="false">
      <c r="A515" s="0" t="s">
        <v>15</v>
      </c>
      <c r="B515" s="0" t="s">
        <v>984</v>
      </c>
      <c r="C515" s="0" t="s">
        <v>985</v>
      </c>
      <c r="D515" s="0" t="s">
        <v>25</v>
      </c>
      <c r="E515" s="0" t="n">
        <v>25167326230</v>
      </c>
      <c r="F515" s="0" t="s">
        <v>986</v>
      </c>
      <c r="H515" s="0" t="s">
        <v>20</v>
      </c>
      <c r="I515" s="0" t="s">
        <v>242</v>
      </c>
      <c r="J515" s="0" t="s">
        <v>22</v>
      </c>
      <c r="L515" s="0" t="s">
        <v>242</v>
      </c>
      <c r="M515" s="0" t="s">
        <v>360</v>
      </c>
      <c r="N515" s="1" t="n">
        <v>-0.9</v>
      </c>
      <c r="O515" s="2" t="n">
        <f aca="false">IF(N515&lt;0,0,N515*5%)</f>
        <v>0</v>
      </c>
      <c r="P515" s="1" t="n">
        <f aca="false">SUM(P516+(N515-O515))</f>
        <v>25.1784999999996</v>
      </c>
    </row>
    <row r="516" customFormat="false" ht="12.75" hidden="false" customHeight="false" outlineLevel="0" collapsed="false">
      <c r="A516" s="0" t="s">
        <v>15</v>
      </c>
      <c r="B516" s="0" t="s">
        <v>984</v>
      </c>
      <c r="C516" s="0" t="s">
        <v>985</v>
      </c>
      <c r="D516" s="0" t="s">
        <v>25</v>
      </c>
      <c r="E516" s="0" t="n">
        <v>25167320339</v>
      </c>
      <c r="F516" s="0" t="s">
        <v>986</v>
      </c>
      <c r="H516" s="0" t="s">
        <v>20</v>
      </c>
      <c r="I516" s="0" t="s">
        <v>112</v>
      </c>
      <c r="J516" s="0" t="s">
        <v>324</v>
      </c>
      <c r="L516" s="0" t="s">
        <v>112</v>
      </c>
      <c r="M516" s="0" t="s">
        <v>624</v>
      </c>
      <c r="N516" s="1" t="n">
        <v>-1.05</v>
      </c>
      <c r="O516" s="2" t="n">
        <f aca="false">IF(N516&lt;0,0,N516*5%)</f>
        <v>0</v>
      </c>
      <c r="P516" s="1" t="n">
        <f aca="false">SUM(P517+(N516-O516))</f>
        <v>26.0784999999996</v>
      </c>
    </row>
    <row r="517" customFormat="false" ht="12.75" hidden="false" customHeight="false" outlineLevel="0" collapsed="false">
      <c r="A517" s="0" t="s">
        <v>15</v>
      </c>
      <c r="B517" s="0" t="s">
        <v>987</v>
      </c>
      <c r="C517" s="0" t="s">
        <v>988</v>
      </c>
      <c r="D517" s="0" t="s">
        <v>18</v>
      </c>
      <c r="E517" s="0" t="n">
        <v>25166295038</v>
      </c>
      <c r="F517" s="0" t="s">
        <v>989</v>
      </c>
      <c r="H517" s="0" t="s">
        <v>20</v>
      </c>
      <c r="I517" s="0" t="s">
        <v>990</v>
      </c>
      <c r="J517" s="0" t="s">
        <v>22</v>
      </c>
      <c r="L517" s="0" t="s">
        <v>990</v>
      </c>
      <c r="M517" s="0" t="s">
        <v>23</v>
      </c>
      <c r="N517" s="1" t="n">
        <v>-0.1</v>
      </c>
      <c r="O517" s="2" t="n">
        <f aca="false">IF(N517&lt;0,0,N517*5%)</f>
        <v>0</v>
      </c>
      <c r="P517" s="1" t="n">
        <f aca="false">SUM(P518+(N517-O517))</f>
        <v>27.1284999999996</v>
      </c>
    </row>
    <row r="518" customFormat="false" ht="12.75" hidden="false" customHeight="false" outlineLevel="0" collapsed="false">
      <c r="A518" s="0" t="s">
        <v>15</v>
      </c>
      <c r="B518" s="0" t="s">
        <v>991</v>
      </c>
      <c r="C518" s="0" t="s">
        <v>988</v>
      </c>
      <c r="D518" s="0" t="s">
        <v>18</v>
      </c>
      <c r="E518" s="0" t="n">
        <v>25166295037</v>
      </c>
      <c r="F518" s="0" t="s">
        <v>989</v>
      </c>
      <c r="H518" s="0" t="s">
        <v>20</v>
      </c>
      <c r="I518" s="0" t="s">
        <v>188</v>
      </c>
      <c r="J518" s="0" t="s">
        <v>22</v>
      </c>
      <c r="L518" s="0" t="s">
        <v>188</v>
      </c>
      <c r="M518" s="0" t="s">
        <v>23</v>
      </c>
      <c r="N518" s="1" t="n">
        <v>-0.1</v>
      </c>
      <c r="O518" s="2" t="n">
        <f aca="false">IF(N518&lt;0,0,N518*5%)</f>
        <v>0</v>
      </c>
      <c r="P518" s="1" t="n">
        <f aca="false">SUM(P519+(N518-O518))</f>
        <v>27.2284999999996</v>
      </c>
    </row>
    <row r="519" customFormat="false" ht="12.75" hidden="false" customHeight="false" outlineLevel="0" collapsed="false">
      <c r="A519" s="0" t="s">
        <v>15</v>
      </c>
      <c r="B519" s="0" t="s">
        <v>987</v>
      </c>
      <c r="C519" s="0" t="s">
        <v>988</v>
      </c>
      <c r="D519" s="0" t="s">
        <v>18</v>
      </c>
      <c r="E519" s="0" t="n">
        <v>25166294855</v>
      </c>
      <c r="F519" s="0" t="s">
        <v>989</v>
      </c>
      <c r="H519" s="0" t="s">
        <v>20</v>
      </c>
      <c r="I519" s="0" t="s">
        <v>990</v>
      </c>
      <c r="J519" s="0" t="s">
        <v>22</v>
      </c>
      <c r="L519" s="0" t="s">
        <v>990</v>
      </c>
      <c r="M519" s="0" t="s">
        <v>23</v>
      </c>
      <c r="N519" s="1" t="n">
        <v>-0.1</v>
      </c>
      <c r="O519" s="2" t="n">
        <f aca="false">IF(N519&lt;0,0,N519*5%)</f>
        <v>0</v>
      </c>
      <c r="P519" s="1" t="n">
        <f aca="false">SUM(P520+(N519-O519))</f>
        <v>27.3284999999996</v>
      </c>
    </row>
    <row r="520" customFormat="false" ht="12.75" hidden="false" customHeight="false" outlineLevel="0" collapsed="false">
      <c r="A520" s="0" t="s">
        <v>15</v>
      </c>
      <c r="B520" s="0" t="s">
        <v>991</v>
      </c>
      <c r="C520" s="0" t="s">
        <v>988</v>
      </c>
      <c r="D520" s="0" t="s">
        <v>18</v>
      </c>
      <c r="E520" s="0" t="n">
        <v>25166291241</v>
      </c>
      <c r="F520" s="0" t="s">
        <v>989</v>
      </c>
      <c r="H520" s="0" t="s">
        <v>20</v>
      </c>
      <c r="I520" s="0" t="s">
        <v>21</v>
      </c>
      <c r="J520" s="0" t="s">
        <v>22</v>
      </c>
      <c r="L520" s="0" t="s">
        <v>21</v>
      </c>
      <c r="M520" s="0" t="s">
        <v>23</v>
      </c>
      <c r="N520" s="1" t="n">
        <v>-0.1</v>
      </c>
      <c r="O520" s="2" t="n">
        <f aca="false">IF(N520&lt;0,0,N520*5%)</f>
        <v>0</v>
      </c>
      <c r="P520" s="1" t="n">
        <f aca="false">SUM(P521+(N520-O520))</f>
        <v>27.4284999999996</v>
      </c>
    </row>
    <row r="521" customFormat="false" ht="12.75" hidden="false" customHeight="false" outlineLevel="0" collapsed="false">
      <c r="A521" s="0" t="s">
        <v>15</v>
      </c>
      <c r="B521" s="0" t="s">
        <v>992</v>
      </c>
      <c r="C521" s="0" t="s">
        <v>993</v>
      </c>
      <c r="D521" s="0" t="s">
        <v>18</v>
      </c>
      <c r="E521" s="0" t="n">
        <v>25165474565</v>
      </c>
      <c r="F521" s="0" t="s">
        <v>994</v>
      </c>
      <c r="H521" s="0" t="s">
        <v>20</v>
      </c>
      <c r="I521" s="0" t="s">
        <v>83</v>
      </c>
      <c r="J521" s="0" t="s">
        <v>22</v>
      </c>
      <c r="L521" s="0" t="s">
        <v>83</v>
      </c>
      <c r="M521" s="0" t="s">
        <v>84</v>
      </c>
      <c r="N521" s="2" t="n">
        <v>0.2</v>
      </c>
      <c r="O521" s="2" t="n">
        <f aca="false">IF(N521&lt;0,0,N521*5%)</f>
        <v>0.01</v>
      </c>
      <c r="P521" s="1" t="n">
        <f aca="false">SUM(P522+(N521-O521))</f>
        <v>27.5284999999996</v>
      </c>
    </row>
    <row r="522" customFormat="false" ht="12.75" hidden="false" customHeight="false" outlineLevel="0" collapsed="false">
      <c r="A522" s="0" t="s">
        <v>15</v>
      </c>
      <c r="B522" s="0" t="s">
        <v>995</v>
      </c>
      <c r="C522" s="0" t="s">
        <v>993</v>
      </c>
      <c r="D522" s="0" t="s">
        <v>18</v>
      </c>
      <c r="E522" s="0" t="n">
        <v>25165448124</v>
      </c>
      <c r="F522" s="0" t="s">
        <v>996</v>
      </c>
      <c r="H522" s="0" t="s">
        <v>20</v>
      </c>
      <c r="I522" s="0" t="s">
        <v>190</v>
      </c>
      <c r="J522" s="0" t="s">
        <v>22</v>
      </c>
      <c r="L522" s="0" t="s">
        <v>190</v>
      </c>
      <c r="M522" s="0" t="s">
        <v>23</v>
      </c>
      <c r="N522" s="1" t="n">
        <v>-0.1</v>
      </c>
      <c r="O522" s="2" t="n">
        <f aca="false">IF(N522&lt;0,0,N522*5%)</f>
        <v>0</v>
      </c>
      <c r="P522" s="1" t="n">
        <f aca="false">SUM(P523+(N522-O522))</f>
        <v>27.3384999999996</v>
      </c>
    </row>
    <row r="523" customFormat="false" ht="12.75" hidden="false" customHeight="false" outlineLevel="0" collapsed="false">
      <c r="A523" s="0" t="s">
        <v>15</v>
      </c>
      <c r="B523" s="0" t="s">
        <v>992</v>
      </c>
      <c r="C523" s="0" t="s">
        <v>993</v>
      </c>
      <c r="D523" s="0" t="s">
        <v>18</v>
      </c>
      <c r="E523" s="0" t="n">
        <v>25165448068</v>
      </c>
      <c r="F523" s="0" t="s">
        <v>996</v>
      </c>
      <c r="H523" s="0" t="s">
        <v>20</v>
      </c>
      <c r="I523" s="0" t="s">
        <v>997</v>
      </c>
      <c r="J523" s="0" t="s">
        <v>22</v>
      </c>
      <c r="L523" s="0" t="s">
        <v>997</v>
      </c>
      <c r="M523" s="0" t="s">
        <v>84</v>
      </c>
      <c r="N523" s="2" t="n">
        <v>0.2</v>
      </c>
      <c r="O523" s="2" t="n">
        <f aca="false">IF(N523&lt;0,0,N523*5%)</f>
        <v>0.01</v>
      </c>
      <c r="P523" s="1" t="n">
        <f aca="false">SUM(P524+(N523-O523))</f>
        <v>27.4384999999996</v>
      </c>
    </row>
    <row r="524" customFormat="false" ht="12.75" hidden="false" customHeight="false" outlineLevel="0" collapsed="false">
      <c r="A524" s="0" t="s">
        <v>15</v>
      </c>
      <c r="B524" s="0" t="s">
        <v>995</v>
      </c>
      <c r="C524" s="0" t="s">
        <v>993</v>
      </c>
      <c r="D524" s="0" t="s">
        <v>18</v>
      </c>
      <c r="E524" s="0" t="n">
        <v>25165443063</v>
      </c>
      <c r="F524" s="0" t="s">
        <v>996</v>
      </c>
      <c r="H524" s="0" t="s">
        <v>20</v>
      </c>
      <c r="I524" s="0" t="s">
        <v>373</v>
      </c>
      <c r="J524" s="0" t="s">
        <v>22</v>
      </c>
      <c r="L524" s="0" t="s">
        <v>373</v>
      </c>
      <c r="M524" s="0" t="s">
        <v>23</v>
      </c>
      <c r="N524" s="1" t="n">
        <v>-0.1</v>
      </c>
      <c r="O524" s="2" t="n">
        <f aca="false">IF(N524&lt;0,0,N524*5%)</f>
        <v>0</v>
      </c>
      <c r="P524" s="1" t="n">
        <f aca="false">SUM(P525+(N524-O524))</f>
        <v>27.2484999999996</v>
      </c>
    </row>
    <row r="525" customFormat="false" ht="12.75" hidden="false" customHeight="false" outlineLevel="0" collapsed="false">
      <c r="A525" s="0" t="s">
        <v>15</v>
      </c>
      <c r="B525" s="0" t="s">
        <v>998</v>
      </c>
      <c r="C525" s="0" t="s">
        <v>999</v>
      </c>
      <c r="D525" s="0" t="s">
        <v>25</v>
      </c>
      <c r="E525" s="0" t="n">
        <v>25164582508</v>
      </c>
      <c r="F525" s="0" t="s">
        <v>1000</v>
      </c>
      <c r="H525" s="0" t="s">
        <v>20</v>
      </c>
      <c r="I525" s="0" t="s">
        <v>169</v>
      </c>
      <c r="J525" s="0" t="s">
        <v>204</v>
      </c>
      <c r="L525" s="0" t="s">
        <v>169</v>
      </c>
      <c r="M525" s="0" t="s">
        <v>941</v>
      </c>
      <c r="N525" s="1" t="n">
        <v>-0.98</v>
      </c>
      <c r="O525" s="2" t="n">
        <f aca="false">IF(N525&lt;0,0,N525*5%)</f>
        <v>0</v>
      </c>
      <c r="P525" s="1" t="n">
        <f aca="false">SUM(P526+(N525-O525))</f>
        <v>27.3484999999996</v>
      </c>
    </row>
    <row r="526" customFormat="false" ht="12.75" hidden="false" customHeight="false" outlineLevel="0" collapsed="false">
      <c r="A526" s="0" t="s">
        <v>15</v>
      </c>
      <c r="B526" s="0" t="s">
        <v>998</v>
      </c>
      <c r="C526" s="0" t="s">
        <v>999</v>
      </c>
      <c r="D526" s="0" t="s">
        <v>25</v>
      </c>
      <c r="E526" s="0" t="n">
        <v>25164569798</v>
      </c>
      <c r="F526" s="0" t="s">
        <v>1001</v>
      </c>
      <c r="H526" s="0" t="s">
        <v>20</v>
      </c>
      <c r="I526" s="0" t="s">
        <v>635</v>
      </c>
      <c r="J526" s="0" t="s">
        <v>205</v>
      </c>
      <c r="L526" s="0" t="s">
        <v>635</v>
      </c>
      <c r="M526" s="0" t="s">
        <v>1002</v>
      </c>
      <c r="N526" s="1" t="n">
        <v>-0.99</v>
      </c>
      <c r="O526" s="2" t="n">
        <f aca="false">IF(N526&lt;0,0,N526*5%)</f>
        <v>0</v>
      </c>
      <c r="P526" s="1" t="n">
        <f aca="false">SUM(P527+(N526-O526))</f>
        <v>28.3284999999996</v>
      </c>
    </row>
    <row r="527" customFormat="false" ht="12.75" hidden="false" customHeight="false" outlineLevel="0" collapsed="false">
      <c r="A527" s="0" t="s">
        <v>15</v>
      </c>
      <c r="B527" s="0" t="s">
        <v>1003</v>
      </c>
      <c r="C527" s="0" t="s">
        <v>1004</v>
      </c>
      <c r="D527" s="0" t="s">
        <v>18</v>
      </c>
      <c r="E527" s="0" t="n">
        <v>25164300964</v>
      </c>
      <c r="F527" s="0" t="s">
        <v>1005</v>
      </c>
      <c r="H527" s="0" t="s">
        <v>20</v>
      </c>
      <c r="I527" s="0" t="s">
        <v>227</v>
      </c>
      <c r="J527" s="0" t="s">
        <v>22</v>
      </c>
      <c r="L527" s="0" t="s">
        <v>227</v>
      </c>
      <c r="M527" s="0" t="s">
        <v>23</v>
      </c>
      <c r="N527" s="1" t="n">
        <v>-0.1</v>
      </c>
      <c r="O527" s="2" t="n">
        <f aca="false">IF(N527&lt;0,0,N527*5%)</f>
        <v>0</v>
      </c>
      <c r="P527" s="1" t="n">
        <f aca="false">SUM(P528+(N527-O527))</f>
        <v>29.3184999999996</v>
      </c>
    </row>
    <row r="528" customFormat="false" ht="12.75" hidden="false" customHeight="false" outlineLevel="0" collapsed="false">
      <c r="A528" s="0" t="s">
        <v>15</v>
      </c>
      <c r="B528" s="0" t="s">
        <v>1006</v>
      </c>
      <c r="C528" s="0" t="s">
        <v>1007</v>
      </c>
      <c r="D528" s="0" t="s">
        <v>25</v>
      </c>
      <c r="E528" s="0" t="n">
        <v>25164296896</v>
      </c>
      <c r="F528" s="0" t="s">
        <v>1005</v>
      </c>
      <c r="H528" s="0" t="s">
        <v>20</v>
      </c>
      <c r="I528" s="0" t="s">
        <v>42</v>
      </c>
      <c r="J528" s="0" t="s">
        <v>286</v>
      </c>
      <c r="L528" s="0" t="s">
        <v>42</v>
      </c>
      <c r="M528" s="0" t="s">
        <v>286</v>
      </c>
      <c r="N528" s="2" t="n">
        <v>0.09</v>
      </c>
      <c r="O528" s="2" t="n">
        <f aca="false">IF(N528&lt;0,0,N528*5%)</f>
        <v>0.0045</v>
      </c>
      <c r="P528" s="1" t="n">
        <f aca="false">SUM(P529+(N528-O528))</f>
        <v>29.4184999999996</v>
      </c>
    </row>
    <row r="529" customFormat="false" ht="12.75" hidden="false" customHeight="false" outlineLevel="0" collapsed="false">
      <c r="A529" s="0" t="s">
        <v>15</v>
      </c>
      <c r="B529" s="0" t="s">
        <v>1008</v>
      </c>
      <c r="C529" s="0" t="s">
        <v>1009</v>
      </c>
      <c r="D529" s="0" t="s">
        <v>18</v>
      </c>
      <c r="E529" s="0" t="n">
        <v>25164048647</v>
      </c>
      <c r="F529" s="0" t="s">
        <v>1010</v>
      </c>
      <c r="H529" s="0" t="s">
        <v>20</v>
      </c>
      <c r="I529" s="0" t="s">
        <v>332</v>
      </c>
      <c r="J529" s="0" t="s">
        <v>22</v>
      </c>
      <c r="L529" s="0" t="s">
        <v>332</v>
      </c>
      <c r="M529" s="0" t="s">
        <v>23</v>
      </c>
      <c r="N529" s="1" t="n">
        <v>-0.1</v>
      </c>
      <c r="O529" s="2" t="n">
        <f aca="false">IF(N529&lt;0,0,N529*5%)</f>
        <v>0</v>
      </c>
      <c r="P529" s="1" t="n">
        <f aca="false">SUM(P530+(N529-O529))</f>
        <v>29.3329999999996</v>
      </c>
    </row>
    <row r="530" customFormat="false" ht="12.75" hidden="false" customHeight="false" outlineLevel="0" collapsed="false">
      <c r="A530" s="0" t="s">
        <v>15</v>
      </c>
      <c r="B530" s="0" t="s">
        <v>1008</v>
      </c>
      <c r="C530" s="0" t="s">
        <v>1009</v>
      </c>
      <c r="D530" s="0" t="s">
        <v>18</v>
      </c>
      <c r="E530" s="0" t="n">
        <v>25164048367</v>
      </c>
      <c r="F530" s="0" t="s">
        <v>1011</v>
      </c>
      <c r="H530" s="0" t="s">
        <v>20</v>
      </c>
      <c r="I530" s="0" t="s">
        <v>332</v>
      </c>
      <c r="J530" s="0" t="s">
        <v>22</v>
      </c>
      <c r="L530" s="0" t="s">
        <v>332</v>
      </c>
      <c r="M530" s="0" t="s">
        <v>23</v>
      </c>
      <c r="N530" s="1" t="n">
        <v>-0.1</v>
      </c>
      <c r="O530" s="2" t="n">
        <f aca="false">IF(N530&lt;0,0,N530*5%)</f>
        <v>0</v>
      </c>
      <c r="P530" s="1" t="n">
        <f aca="false">SUM(P531+(N530-O530))</f>
        <v>29.4329999999996</v>
      </c>
    </row>
    <row r="531" customFormat="false" ht="12.75" hidden="false" customHeight="false" outlineLevel="0" collapsed="false">
      <c r="A531" s="0" t="s">
        <v>15</v>
      </c>
      <c r="B531" s="0" t="s">
        <v>1008</v>
      </c>
      <c r="C531" s="0" t="s">
        <v>1009</v>
      </c>
      <c r="D531" s="0" t="s">
        <v>18</v>
      </c>
      <c r="E531" s="0" t="n">
        <v>25164048326</v>
      </c>
      <c r="F531" s="0" t="s">
        <v>1011</v>
      </c>
      <c r="H531" s="0" t="s">
        <v>20</v>
      </c>
      <c r="I531" s="0" t="s">
        <v>332</v>
      </c>
      <c r="J531" s="0" t="s">
        <v>22</v>
      </c>
      <c r="L531" s="0" t="s">
        <v>332</v>
      </c>
      <c r="M531" s="0" t="s">
        <v>23</v>
      </c>
      <c r="N531" s="1" t="n">
        <v>-0.1</v>
      </c>
      <c r="O531" s="2" t="n">
        <f aca="false">IF(N531&lt;0,0,N531*5%)</f>
        <v>0</v>
      </c>
      <c r="P531" s="1" t="n">
        <f aca="false">SUM(P532+(N531-O531))</f>
        <v>29.5329999999996</v>
      </c>
    </row>
    <row r="532" customFormat="false" ht="12.75" hidden="false" customHeight="false" outlineLevel="0" collapsed="false">
      <c r="A532" s="0" t="s">
        <v>15</v>
      </c>
      <c r="B532" s="0" t="s">
        <v>1012</v>
      </c>
      <c r="C532" s="0" t="s">
        <v>1013</v>
      </c>
      <c r="D532" s="0" t="s">
        <v>25</v>
      </c>
      <c r="E532" s="0" t="n">
        <v>25164044801</v>
      </c>
      <c r="F532" s="0" t="s">
        <v>1011</v>
      </c>
      <c r="H532" s="0" t="s">
        <v>20</v>
      </c>
      <c r="I532" s="0" t="s">
        <v>249</v>
      </c>
      <c r="J532" s="0" t="s">
        <v>753</v>
      </c>
      <c r="L532" s="0" t="s">
        <v>249</v>
      </c>
      <c r="M532" s="0" t="s">
        <v>753</v>
      </c>
      <c r="N532" s="2" t="n">
        <v>0.47</v>
      </c>
      <c r="O532" s="2" t="n">
        <f aca="false">IF(N532&lt;0,0,N532*5%)</f>
        <v>0.0235</v>
      </c>
      <c r="P532" s="1" t="n">
        <f aca="false">SUM(P533+(N532-O532))</f>
        <v>29.6329999999996</v>
      </c>
    </row>
    <row r="533" customFormat="false" ht="12.75" hidden="false" customHeight="false" outlineLevel="0" collapsed="false">
      <c r="A533" s="0" t="s">
        <v>15</v>
      </c>
      <c r="B533" s="0" t="s">
        <v>1014</v>
      </c>
      <c r="C533" s="0" t="s">
        <v>1015</v>
      </c>
      <c r="D533" s="0" t="s">
        <v>18</v>
      </c>
      <c r="E533" s="0" t="n">
        <v>25163550683</v>
      </c>
      <c r="F533" s="0" t="s">
        <v>1016</v>
      </c>
      <c r="H533" s="0" t="s">
        <v>20</v>
      </c>
      <c r="I533" s="0" t="s">
        <v>160</v>
      </c>
      <c r="J533" s="0" t="s">
        <v>22</v>
      </c>
      <c r="L533" s="0" t="s">
        <v>160</v>
      </c>
      <c r="M533" s="0" t="s">
        <v>23</v>
      </c>
      <c r="N533" s="1" t="n">
        <v>-0.1</v>
      </c>
      <c r="O533" s="2" t="n">
        <f aca="false">IF(N533&lt;0,0,N533*5%)</f>
        <v>0</v>
      </c>
      <c r="P533" s="1" t="n">
        <f aca="false">SUM(P534+(N533-O533))</f>
        <v>29.1864999999996</v>
      </c>
    </row>
    <row r="534" customFormat="false" ht="12.75" hidden="false" customHeight="false" outlineLevel="0" collapsed="false">
      <c r="A534" s="0" t="s">
        <v>15</v>
      </c>
      <c r="B534" s="0" t="s">
        <v>1017</v>
      </c>
      <c r="C534" s="0" t="s">
        <v>1018</v>
      </c>
      <c r="D534" s="0" t="s">
        <v>18</v>
      </c>
      <c r="E534" s="0" t="n">
        <v>25163276954</v>
      </c>
      <c r="F534" s="0" t="s">
        <v>1019</v>
      </c>
      <c r="H534" s="0" t="s">
        <v>20</v>
      </c>
      <c r="I534" s="0" t="s">
        <v>268</v>
      </c>
      <c r="J534" s="0" t="s">
        <v>22</v>
      </c>
      <c r="L534" s="0" t="s">
        <v>268</v>
      </c>
      <c r="M534" s="0" t="s">
        <v>23</v>
      </c>
      <c r="N534" s="1" t="n">
        <v>-0.1</v>
      </c>
      <c r="O534" s="2" t="n">
        <f aca="false">IF(N534&lt;0,0,N534*5%)</f>
        <v>0</v>
      </c>
      <c r="P534" s="1" t="n">
        <f aca="false">SUM(P535+(N534-O534))</f>
        <v>29.2864999999996</v>
      </c>
    </row>
    <row r="535" customFormat="false" ht="12.75" hidden="false" customHeight="false" outlineLevel="0" collapsed="false">
      <c r="A535" s="0" t="s">
        <v>15</v>
      </c>
      <c r="B535" s="0" t="s">
        <v>1020</v>
      </c>
      <c r="C535" s="0" t="s">
        <v>1021</v>
      </c>
      <c r="D535" s="0" t="s">
        <v>18</v>
      </c>
      <c r="E535" s="0" t="n">
        <v>25162543428</v>
      </c>
      <c r="F535" s="0" t="s">
        <v>1022</v>
      </c>
      <c r="H535" s="0" t="s">
        <v>20</v>
      </c>
      <c r="I535" s="0" t="s">
        <v>435</v>
      </c>
      <c r="J535" s="0" t="s">
        <v>22</v>
      </c>
      <c r="L535" s="0" t="s">
        <v>435</v>
      </c>
      <c r="M535" s="0" t="s">
        <v>23</v>
      </c>
      <c r="N535" s="1" t="n">
        <v>-0.1</v>
      </c>
      <c r="O535" s="2" t="n">
        <f aca="false">IF(N535&lt;0,0,N535*5%)</f>
        <v>0</v>
      </c>
      <c r="P535" s="1" t="n">
        <f aca="false">SUM(P536+(N535-O535))</f>
        <v>29.3864999999996</v>
      </c>
    </row>
    <row r="536" customFormat="false" ht="12.75" hidden="false" customHeight="false" outlineLevel="0" collapsed="false">
      <c r="A536" s="0" t="s">
        <v>15</v>
      </c>
      <c r="B536" s="0" t="s">
        <v>1020</v>
      </c>
      <c r="C536" s="0" t="s">
        <v>1021</v>
      </c>
      <c r="D536" s="0" t="s">
        <v>18</v>
      </c>
      <c r="E536" s="0" t="n">
        <v>25162542955</v>
      </c>
      <c r="F536" s="0" t="s">
        <v>1023</v>
      </c>
      <c r="H536" s="0" t="s">
        <v>20</v>
      </c>
      <c r="I536" s="0" t="s">
        <v>312</v>
      </c>
      <c r="J536" s="0" t="s">
        <v>22</v>
      </c>
      <c r="L536" s="0" t="s">
        <v>312</v>
      </c>
      <c r="M536" s="0" t="s">
        <v>23</v>
      </c>
      <c r="N536" s="1" t="n">
        <v>-0.1</v>
      </c>
      <c r="O536" s="2" t="n">
        <f aca="false">IF(N536&lt;0,0,N536*5%)</f>
        <v>0</v>
      </c>
      <c r="P536" s="1" t="n">
        <f aca="false">SUM(P537+(N536-O536))</f>
        <v>29.4864999999996</v>
      </c>
    </row>
    <row r="537" customFormat="false" ht="12.75" hidden="false" customHeight="false" outlineLevel="0" collapsed="false">
      <c r="A537" s="0" t="s">
        <v>15</v>
      </c>
      <c r="B537" s="0" t="s">
        <v>1024</v>
      </c>
      <c r="C537" s="0" t="s">
        <v>1021</v>
      </c>
      <c r="D537" s="0" t="s">
        <v>18</v>
      </c>
      <c r="E537" s="0" t="n">
        <v>25162539424</v>
      </c>
      <c r="F537" s="0" t="s">
        <v>1023</v>
      </c>
      <c r="H537" s="0" t="s">
        <v>20</v>
      </c>
      <c r="I537" s="0" t="s">
        <v>671</v>
      </c>
      <c r="J537" s="0" t="s">
        <v>22</v>
      </c>
      <c r="L537" s="0" t="s">
        <v>671</v>
      </c>
      <c r="M537" s="0" t="s">
        <v>23</v>
      </c>
      <c r="N537" s="1" t="n">
        <v>-0.1</v>
      </c>
      <c r="O537" s="2" t="n">
        <f aca="false">IF(N537&lt;0,0,N537*5%)</f>
        <v>0</v>
      </c>
      <c r="P537" s="1" t="n">
        <f aca="false">SUM(P538+(N537-O537))</f>
        <v>29.5864999999996</v>
      </c>
    </row>
    <row r="538" customFormat="false" ht="12.75" hidden="false" customHeight="false" outlineLevel="0" collapsed="false">
      <c r="A538" s="0" t="s">
        <v>15</v>
      </c>
      <c r="B538" s="0" t="s">
        <v>1025</v>
      </c>
      <c r="C538" s="0" t="s">
        <v>1026</v>
      </c>
      <c r="D538" s="0" t="s">
        <v>18</v>
      </c>
      <c r="E538" s="0" t="n">
        <v>25161779719</v>
      </c>
      <c r="F538" s="0" t="s">
        <v>1027</v>
      </c>
      <c r="H538" s="0" t="s">
        <v>20</v>
      </c>
      <c r="I538" s="0" t="s">
        <v>1028</v>
      </c>
      <c r="J538" s="0" t="s">
        <v>22</v>
      </c>
      <c r="L538" s="0" t="s">
        <v>1028</v>
      </c>
      <c r="M538" s="0" t="s">
        <v>579</v>
      </c>
      <c r="N538" s="2" t="n">
        <v>0.04</v>
      </c>
      <c r="O538" s="2" t="n">
        <f aca="false">IF(N538&lt;0,0,N538*5%)</f>
        <v>0.002</v>
      </c>
      <c r="P538" s="1" t="n">
        <f aca="false">SUM(P539+(N538-O538))</f>
        <v>29.6864999999996</v>
      </c>
    </row>
    <row r="539" customFormat="false" ht="12.75" hidden="false" customHeight="false" outlineLevel="0" collapsed="false">
      <c r="A539" s="0" t="s">
        <v>15</v>
      </c>
      <c r="B539" s="0" t="s">
        <v>1029</v>
      </c>
      <c r="C539" s="0" t="s">
        <v>1030</v>
      </c>
      <c r="D539" s="0" t="s">
        <v>25</v>
      </c>
      <c r="E539" s="0" t="n">
        <v>25161321156</v>
      </c>
      <c r="F539" s="0" t="s">
        <v>1031</v>
      </c>
      <c r="H539" s="0" t="s">
        <v>20</v>
      </c>
      <c r="I539" s="0" t="s">
        <v>557</v>
      </c>
      <c r="J539" s="0" t="s">
        <v>90</v>
      </c>
      <c r="L539" s="0" t="s">
        <v>557</v>
      </c>
      <c r="M539" s="0" t="s">
        <v>90</v>
      </c>
      <c r="N539" s="2" t="n">
        <v>0.06</v>
      </c>
      <c r="O539" s="2" t="n">
        <f aca="false">IF(N539&lt;0,0,N539*5%)</f>
        <v>0.003</v>
      </c>
      <c r="P539" s="1" t="n">
        <f aca="false">SUM(P540+(N539-O539))</f>
        <v>29.6484999999996</v>
      </c>
    </row>
    <row r="540" customFormat="false" ht="12.75" hidden="false" customHeight="false" outlineLevel="0" collapsed="false">
      <c r="A540" s="0" t="s">
        <v>15</v>
      </c>
      <c r="B540" s="0" t="s">
        <v>1032</v>
      </c>
      <c r="C540" s="0" t="s">
        <v>1033</v>
      </c>
      <c r="D540" s="0" t="s">
        <v>18</v>
      </c>
      <c r="E540" s="0" t="n">
        <v>25160411465</v>
      </c>
      <c r="F540" s="0" t="s">
        <v>1034</v>
      </c>
      <c r="H540" s="0" t="s">
        <v>20</v>
      </c>
      <c r="I540" s="0" t="s">
        <v>635</v>
      </c>
      <c r="J540" s="0" t="s">
        <v>22</v>
      </c>
      <c r="L540" s="0" t="s">
        <v>635</v>
      </c>
      <c r="M540" s="0" t="s">
        <v>23</v>
      </c>
      <c r="N540" s="1" t="n">
        <v>-0.1</v>
      </c>
      <c r="O540" s="2" t="n">
        <f aca="false">IF(N540&lt;0,0,N540*5%)</f>
        <v>0</v>
      </c>
      <c r="P540" s="1" t="n">
        <f aca="false">SUM(P541+(N540-O540))</f>
        <v>29.5914999999996</v>
      </c>
    </row>
    <row r="541" customFormat="false" ht="12.75" hidden="false" customHeight="false" outlineLevel="0" collapsed="false">
      <c r="A541" s="0" t="s">
        <v>15</v>
      </c>
      <c r="B541" s="0" t="s">
        <v>1035</v>
      </c>
      <c r="C541" s="0" t="s">
        <v>1036</v>
      </c>
      <c r="D541" s="0" t="s">
        <v>25</v>
      </c>
      <c r="E541" s="0" t="n">
        <v>25159889004</v>
      </c>
      <c r="F541" s="0" t="s">
        <v>1037</v>
      </c>
      <c r="H541" s="0" t="s">
        <v>20</v>
      </c>
      <c r="I541" s="0" t="s">
        <v>169</v>
      </c>
      <c r="J541" s="0" t="s">
        <v>204</v>
      </c>
      <c r="L541" s="0" t="s">
        <v>169</v>
      </c>
      <c r="M541" s="0" t="s">
        <v>941</v>
      </c>
      <c r="N541" s="1" t="n">
        <v>-0.98</v>
      </c>
      <c r="O541" s="2" t="n">
        <f aca="false">IF(N541&lt;0,0,N541*5%)</f>
        <v>0</v>
      </c>
      <c r="P541" s="1" t="n">
        <f aca="false">SUM(P542+(N541-O541))</f>
        <v>29.6914999999996</v>
      </c>
    </row>
    <row r="542" customFormat="false" ht="12.75" hidden="false" customHeight="false" outlineLevel="0" collapsed="false">
      <c r="A542" s="0" t="s">
        <v>15</v>
      </c>
      <c r="B542" s="0" t="s">
        <v>1035</v>
      </c>
      <c r="C542" s="0" t="s">
        <v>1036</v>
      </c>
      <c r="D542" s="0" t="s">
        <v>25</v>
      </c>
      <c r="E542" s="0" t="n">
        <v>25159888791</v>
      </c>
      <c r="F542" s="0" t="s">
        <v>1037</v>
      </c>
      <c r="H542" s="0" t="s">
        <v>20</v>
      </c>
      <c r="I542" s="0" t="s">
        <v>169</v>
      </c>
      <c r="J542" s="0" t="s">
        <v>205</v>
      </c>
      <c r="L542" s="0" t="s">
        <v>169</v>
      </c>
      <c r="M542" s="0" t="s">
        <v>624</v>
      </c>
      <c r="N542" s="1" t="n">
        <v>-1.05</v>
      </c>
      <c r="O542" s="2" t="n">
        <f aca="false">IF(N542&lt;0,0,N542*5%)</f>
        <v>0</v>
      </c>
      <c r="P542" s="1" t="n">
        <f aca="false">SUM(P543+(N542-O542))</f>
        <v>30.6714999999996</v>
      </c>
    </row>
    <row r="543" customFormat="false" ht="12.75" hidden="false" customHeight="false" outlineLevel="0" collapsed="false">
      <c r="A543" s="0" t="s">
        <v>15</v>
      </c>
      <c r="B543" s="0" t="s">
        <v>1038</v>
      </c>
      <c r="C543" s="0" t="s">
        <v>1039</v>
      </c>
      <c r="D543" s="0" t="s">
        <v>25</v>
      </c>
      <c r="E543" s="0" t="n">
        <v>25151206519</v>
      </c>
      <c r="F543" s="0" t="s">
        <v>1040</v>
      </c>
      <c r="H543" s="0" t="s">
        <v>20</v>
      </c>
      <c r="I543" s="0" t="s">
        <v>332</v>
      </c>
      <c r="J543" s="0" t="s">
        <v>273</v>
      </c>
      <c r="L543" s="0" t="s">
        <v>332</v>
      </c>
      <c r="M543" s="0" t="s">
        <v>273</v>
      </c>
      <c r="N543" s="2" t="n">
        <v>0.23</v>
      </c>
      <c r="O543" s="2" t="n">
        <f aca="false">IF(N543&lt;0,0,N543*5%)</f>
        <v>0.0115</v>
      </c>
      <c r="P543" s="1" t="n">
        <f aca="false">SUM(P544+(N543-O543))</f>
        <v>31.7214999999996</v>
      </c>
    </row>
    <row r="544" customFormat="false" ht="12.75" hidden="false" customHeight="false" outlineLevel="0" collapsed="false">
      <c r="A544" s="0" t="s">
        <v>15</v>
      </c>
      <c r="B544" s="0" t="s">
        <v>1041</v>
      </c>
      <c r="C544" s="0" t="s">
        <v>1042</v>
      </c>
      <c r="D544" s="0" t="s">
        <v>18</v>
      </c>
      <c r="E544" s="0" t="n">
        <v>25149723300</v>
      </c>
      <c r="F544" s="0" t="s">
        <v>1043</v>
      </c>
      <c r="H544" s="0" t="s">
        <v>20</v>
      </c>
      <c r="I544" s="0" t="s">
        <v>982</v>
      </c>
      <c r="J544" s="0" t="s">
        <v>22</v>
      </c>
      <c r="L544" s="0" t="s">
        <v>982</v>
      </c>
      <c r="M544" s="0" t="s">
        <v>23</v>
      </c>
      <c r="N544" s="1" t="n">
        <v>-0.1</v>
      </c>
      <c r="O544" s="2" t="n">
        <f aca="false">IF(N544&lt;0,0,N544*5%)</f>
        <v>0</v>
      </c>
      <c r="P544" s="1" t="n">
        <f aca="false">SUM(P545+(N544-O544))</f>
        <v>31.5029999999996</v>
      </c>
    </row>
    <row r="545" customFormat="false" ht="12.75" hidden="false" customHeight="false" outlineLevel="0" collapsed="false">
      <c r="A545" s="0" t="s">
        <v>15</v>
      </c>
      <c r="B545" s="0" t="s">
        <v>1044</v>
      </c>
      <c r="C545" s="0" t="s">
        <v>1045</v>
      </c>
      <c r="D545" s="0" t="s">
        <v>18</v>
      </c>
      <c r="E545" s="0" t="n">
        <v>25148796059</v>
      </c>
      <c r="F545" s="0" t="s">
        <v>1046</v>
      </c>
      <c r="H545" s="0" t="s">
        <v>20</v>
      </c>
      <c r="I545" s="0" t="s">
        <v>94</v>
      </c>
      <c r="J545" s="0" t="s">
        <v>22</v>
      </c>
      <c r="L545" s="0" t="s">
        <v>94</v>
      </c>
      <c r="M545" s="0" t="s">
        <v>1047</v>
      </c>
      <c r="N545" s="2" t="n">
        <v>0.36</v>
      </c>
      <c r="O545" s="2" t="n">
        <f aca="false">IF(N545&lt;0,0,N545*5%)</f>
        <v>0.018</v>
      </c>
      <c r="P545" s="1" t="n">
        <f aca="false">SUM(P546+(N545-O545))</f>
        <v>31.6029999999996</v>
      </c>
    </row>
    <row r="546" customFormat="false" ht="12.75" hidden="false" customHeight="false" outlineLevel="0" collapsed="false">
      <c r="A546" s="0" t="s">
        <v>15</v>
      </c>
      <c r="B546" s="0" t="s">
        <v>1048</v>
      </c>
      <c r="C546" s="0" t="s">
        <v>1049</v>
      </c>
      <c r="D546" s="0" t="s">
        <v>25</v>
      </c>
      <c r="E546" s="0" t="n">
        <v>25148792395</v>
      </c>
      <c r="F546" s="0" t="s">
        <v>1050</v>
      </c>
      <c r="H546" s="0" t="s">
        <v>20</v>
      </c>
      <c r="I546" s="0" t="s">
        <v>922</v>
      </c>
      <c r="J546" s="0" t="s">
        <v>1051</v>
      </c>
      <c r="L546" s="0" t="s">
        <v>922</v>
      </c>
      <c r="M546" s="0" t="s">
        <v>1051</v>
      </c>
      <c r="N546" s="2" t="n">
        <v>1.11</v>
      </c>
      <c r="O546" s="2" t="n">
        <f aca="false">IF(N546&lt;0,0,N546*5%)</f>
        <v>0.0555</v>
      </c>
      <c r="P546" s="1" t="n">
        <f aca="false">SUM(P547+(N546-O546))</f>
        <v>31.2609999999996</v>
      </c>
    </row>
    <row r="547" customFormat="false" ht="12.75" hidden="false" customHeight="false" outlineLevel="0" collapsed="false">
      <c r="A547" s="0" t="s">
        <v>15</v>
      </c>
      <c r="B547" s="0" t="s">
        <v>1052</v>
      </c>
      <c r="C547" s="0" t="s">
        <v>1053</v>
      </c>
      <c r="D547" s="0" t="s">
        <v>18</v>
      </c>
      <c r="E547" s="0" t="n">
        <v>25147641802</v>
      </c>
      <c r="F547" s="0" t="s">
        <v>1054</v>
      </c>
      <c r="H547" s="0" t="s">
        <v>20</v>
      </c>
      <c r="I547" s="0" t="s">
        <v>307</v>
      </c>
      <c r="J547" s="0" t="s">
        <v>22</v>
      </c>
      <c r="L547" s="0" t="s">
        <v>307</v>
      </c>
      <c r="M547" s="0" t="s">
        <v>23</v>
      </c>
      <c r="N547" s="1" t="n">
        <v>-0.1</v>
      </c>
      <c r="O547" s="2" t="n">
        <f aca="false">IF(N547&lt;0,0,N547*5%)</f>
        <v>0</v>
      </c>
      <c r="P547" s="1" t="n">
        <f aca="false">SUM(P548+(N547-O547))</f>
        <v>30.2064999999996</v>
      </c>
    </row>
    <row r="548" customFormat="false" ht="12.75" hidden="false" customHeight="false" outlineLevel="0" collapsed="false">
      <c r="A548" s="0" t="s">
        <v>15</v>
      </c>
      <c r="B548" s="0" t="s">
        <v>1055</v>
      </c>
      <c r="C548" s="0" t="s">
        <v>1053</v>
      </c>
      <c r="D548" s="0" t="s">
        <v>18</v>
      </c>
      <c r="E548" s="0" t="n">
        <v>25147641627</v>
      </c>
      <c r="F548" s="0" t="s">
        <v>1054</v>
      </c>
      <c r="H548" s="0" t="s">
        <v>20</v>
      </c>
      <c r="I548" s="0" t="s">
        <v>246</v>
      </c>
      <c r="J548" s="0" t="s">
        <v>22</v>
      </c>
      <c r="L548" s="0" t="s">
        <v>246</v>
      </c>
      <c r="M548" s="0" t="s">
        <v>23</v>
      </c>
      <c r="N548" s="1" t="n">
        <v>-0.1</v>
      </c>
      <c r="O548" s="2" t="n">
        <f aca="false">IF(N548&lt;0,0,N548*5%)</f>
        <v>0</v>
      </c>
      <c r="P548" s="1" t="n">
        <f aca="false">SUM(P549+(N548-O548))</f>
        <v>30.3064999999996</v>
      </c>
    </row>
    <row r="549" customFormat="false" ht="12.75" hidden="false" customHeight="false" outlineLevel="0" collapsed="false">
      <c r="A549" s="0" t="s">
        <v>15</v>
      </c>
      <c r="B549" s="0" t="s">
        <v>1055</v>
      </c>
      <c r="C549" s="0" t="s">
        <v>1053</v>
      </c>
      <c r="D549" s="0" t="s">
        <v>18</v>
      </c>
      <c r="E549" s="0" t="n">
        <v>25147641478</v>
      </c>
      <c r="F549" s="0" t="s">
        <v>1054</v>
      </c>
      <c r="H549" s="0" t="s">
        <v>20</v>
      </c>
      <c r="I549" s="0" t="s">
        <v>246</v>
      </c>
      <c r="J549" s="0" t="s">
        <v>22</v>
      </c>
      <c r="L549" s="0" t="s">
        <v>246</v>
      </c>
      <c r="M549" s="0" t="s">
        <v>23</v>
      </c>
      <c r="N549" s="1" t="n">
        <v>-0.1</v>
      </c>
      <c r="O549" s="2" t="n">
        <f aca="false">IF(N549&lt;0,0,N549*5%)</f>
        <v>0</v>
      </c>
      <c r="P549" s="1" t="n">
        <f aca="false">SUM(P550+(N549-O549))</f>
        <v>30.4064999999996</v>
      </c>
    </row>
    <row r="550" customFormat="false" ht="12.75" hidden="false" customHeight="false" outlineLevel="0" collapsed="false">
      <c r="A550" s="0" t="s">
        <v>15</v>
      </c>
      <c r="B550" s="0" t="s">
        <v>1052</v>
      </c>
      <c r="C550" s="0" t="s">
        <v>1056</v>
      </c>
      <c r="D550" s="0" t="s">
        <v>25</v>
      </c>
      <c r="E550" s="0" t="n">
        <v>25147637822</v>
      </c>
      <c r="F550" s="0" t="s">
        <v>1057</v>
      </c>
      <c r="H550" s="0" t="s">
        <v>20</v>
      </c>
      <c r="I550" s="0" t="s">
        <v>422</v>
      </c>
      <c r="J550" s="0" t="s">
        <v>292</v>
      </c>
      <c r="L550" s="0" t="s">
        <v>422</v>
      </c>
      <c r="M550" s="0" t="s">
        <v>292</v>
      </c>
      <c r="N550" s="2" t="n">
        <v>0.21</v>
      </c>
      <c r="O550" s="2" t="n">
        <f aca="false">IF(N550&lt;0,0,N550*5%)</f>
        <v>0.0105</v>
      </c>
      <c r="P550" s="1" t="n">
        <f aca="false">SUM(P551+(N550-O550))</f>
        <v>30.5064999999996</v>
      </c>
    </row>
    <row r="551" customFormat="false" ht="12.75" hidden="false" customHeight="false" outlineLevel="0" collapsed="false">
      <c r="A551" s="0" t="s">
        <v>15</v>
      </c>
      <c r="B551" s="0" t="s">
        <v>1058</v>
      </c>
      <c r="C551" s="0" t="s">
        <v>1059</v>
      </c>
      <c r="D551" s="0" t="s">
        <v>18</v>
      </c>
      <c r="E551" s="0" t="n">
        <v>25147211926</v>
      </c>
      <c r="F551" s="0" t="s">
        <v>1060</v>
      </c>
      <c r="H551" s="0" t="s">
        <v>20</v>
      </c>
      <c r="I551" s="0" t="s">
        <v>1061</v>
      </c>
      <c r="J551" s="0" t="s">
        <v>22</v>
      </c>
      <c r="L551" s="0" t="s">
        <v>1061</v>
      </c>
      <c r="M551" s="0" t="s">
        <v>407</v>
      </c>
      <c r="N551" s="2" t="n">
        <v>0.32</v>
      </c>
      <c r="O551" s="2" t="n">
        <f aca="false">IF(N551&lt;0,0,N551*5%)</f>
        <v>0.016</v>
      </c>
      <c r="P551" s="1" t="n">
        <f aca="false">SUM(P552+(N551-O551))</f>
        <v>30.3069999999996</v>
      </c>
    </row>
    <row r="552" customFormat="false" ht="12.75" hidden="false" customHeight="false" outlineLevel="0" collapsed="false">
      <c r="A552" s="0" t="s">
        <v>15</v>
      </c>
      <c r="B552" s="0" t="s">
        <v>1062</v>
      </c>
      <c r="C552" s="0" t="s">
        <v>1063</v>
      </c>
      <c r="D552" s="0" t="s">
        <v>25</v>
      </c>
      <c r="E552" s="0" t="n">
        <v>25147208540</v>
      </c>
      <c r="F552" s="0" t="s">
        <v>1064</v>
      </c>
      <c r="H552" s="0" t="s">
        <v>20</v>
      </c>
      <c r="I552" s="0" t="s">
        <v>518</v>
      </c>
      <c r="J552" s="0" t="s">
        <v>90</v>
      </c>
      <c r="L552" s="0" t="s">
        <v>518</v>
      </c>
      <c r="M552" s="0" t="s">
        <v>90</v>
      </c>
      <c r="N552" s="2" t="n">
        <v>0.06</v>
      </c>
      <c r="O552" s="2" t="n">
        <f aca="false">IF(N552&lt;0,0,N552*5%)</f>
        <v>0.003</v>
      </c>
      <c r="P552" s="1" t="n">
        <f aca="false">SUM(P553+(N552-O552))</f>
        <v>30.0029999999996</v>
      </c>
    </row>
    <row r="553" customFormat="false" ht="12.75" hidden="false" customHeight="false" outlineLevel="0" collapsed="false">
      <c r="A553" s="0" t="s">
        <v>15</v>
      </c>
      <c r="B553" s="0" t="s">
        <v>1065</v>
      </c>
      <c r="C553" s="0" t="s">
        <v>1066</v>
      </c>
      <c r="D553" s="0" t="s">
        <v>18</v>
      </c>
      <c r="E553" s="0" t="n">
        <v>25147111534</v>
      </c>
      <c r="F553" s="0" t="s">
        <v>1067</v>
      </c>
      <c r="H553" s="0" t="s">
        <v>20</v>
      </c>
      <c r="I553" s="0" t="s">
        <v>160</v>
      </c>
      <c r="J553" s="0" t="s">
        <v>22</v>
      </c>
      <c r="L553" s="0" t="s">
        <v>160</v>
      </c>
      <c r="M553" s="0" t="s">
        <v>23</v>
      </c>
      <c r="N553" s="1" t="n">
        <v>-0.1</v>
      </c>
      <c r="O553" s="2" t="n">
        <f aca="false">IF(N553&lt;0,0,N553*5%)</f>
        <v>0</v>
      </c>
      <c r="P553" s="1" t="n">
        <f aca="false">SUM(P554+(N553-O553))</f>
        <v>29.9459999999996</v>
      </c>
    </row>
    <row r="554" customFormat="false" ht="12.75" hidden="false" customHeight="false" outlineLevel="0" collapsed="false">
      <c r="A554" s="0" t="s">
        <v>15</v>
      </c>
      <c r="B554" s="0" t="s">
        <v>1068</v>
      </c>
      <c r="C554" s="0" t="s">
        <v>1066</v>
      </c>
      <c r="D554" s="0" t="s">
        <v>18</v>
      </c>
      <c r="E554" s="0" t="n">
        <v>25147098737</v>
      </c>
      <c r="F554" s="0" t="s">
        <v>1067</v>
      </c>
      <c r="H554" s="0" t="s">
        <v>20</v>
      </c>
      <c r="I554" s="0" t="s">
        <v>531</v>
      </c>
      <c r="J554" s="0" t="s">
        <v>22</v>
      </c>
      <c r="L554" s="0" t="s">
        <v>531</v>
      </c>
      <c r="M554" s="0" t="s">
        <v>23</v>
      </c>
      <c r="N554" s="1" t="n">
        <v>-0.1</v>
      </c>
      <c r="O554" s="2" t="n">
        <f aca="false">IF(N554&lt;0,0,N554*5%)</f>
        <v>0</v>
      </c>
      <c r="P554" s="1" t="n">
        <f aca="false">SUM(P555+(N554-O554))</f>
        <v>30.0459999999996</v>
      </c>
    </row>
    <row r="555" customFormat="false" ht="12.75" hidden="false" customHeight="false" outlineLevel="0" collapsed="false">
      <c r="A555" s="0" t="s">
        <v>15</v>
      </c>
      <c r="B555" s="0" t="s">
        <v>1068</v>
      </c>
      <c r="C555" s="0" t="s">
        <v>1066</v>
      </c>
      <c r="D555" s="0" t="s">
        <v>18</v>
      </c>
      <c r="E555" s="0" t="n">
        <v>25147098699</v>
      </c>
      <c r="F555" s="0" t="s">
        <v>1067</v>
      </c>
      <c r="H555" s="0" t="s">
        <v>20</v>
      </c>
      <c r="I555" s="0" t="s">
        <v>531</v>
      </c>
      <c r="J555" s="0" t="s">
        <v>22</v>
      </c>
      <c r="L555" s="0" t="s">
        <v>531</v>
      </c>
      <c r="M555" s="0" t="s">
        <v>23</v>
      </c>
      <c r="N555" s="1" t="n">
        <v>-0.1</v>
      </c>
      <c r="O555" s="2" t="n">
        <f aca="false">IF(N555&lt;0,0,N555*5%)</f>
        <v>0</v>
      </c>
      <c r="P555" s="1" t="n">
        <f aca="false">SUM(P556+(N555-O555))</f>
        <v>30.1459999999997</v>
      </c>
    </row>
    <row r="556" customFormat="false" ht="12.75" hidden="false" customHeight="false" outlineLevel="0" collapsed="false">
      <c r="A556" s="0" t="s">
        <v>15</v>
      </c>
      <c r="B556" s="0" t="s">
        <v>1068</v>
      </c>
      <c r="C556" s="0" t="s">
        <v>1066</v>
      </c>
      <c r="D556" s="0" t="s">
        <v>18</v>
      </c>
      <c r="E556" s="0" t="n">
        <v>25147098570</v>
      </c>
      <c r="F556" s="0" t="s">
        <v>1067</v>
      </c>
      <c r="H556" s="0" t="s">
        <v>20</v>
      </c>
      <c r="I556" s="0" t="s">
        <v>531</v>
      </c>
      <c r="J556" s="0" t="s">
        <v>22</v>
      </c>
      <c r="L556" s="0" t="s">
        <v>531</v>
      </c>
      <c r="M556" s="0" t="s">
        <v>23</v>
      </c>
      <c r="N556" s="1" t="n">
        <v>-0.1</v>
      </c>
      <c r="O556" s="2" t="n">
        <f aca="false">IF(N556&lt;0,0,N556*5%)</f>
        <v>0</v>
      </c>
      <c r="P556" s="1" t="n">
        <f aca="false">SUM(P557+(N556-O556))</f>
        <v>30.2459999999997</v>
      </c>
    </row>
    <row r="557" customFormat="false" ht="12.75" hidden="false" customHeight="false" outlineLevel="0" collapsed="false">
      <c r="A557" s="0" t="s">
        <v>15</v>
      </c>
      <c r="B557" s="0" t="s">
        <v>1065</v>
      </c>
      <c r="C557" s="0" t="s">
        <v>1069</v>
      </c>
      <c r="D557" s="0" t="s">
        <v>25</v>
      </c>
      <c r="E557" s="0" t="n">
        <v>25147095155</v>
      </c>
      <c r="F557" s="0" t="s">
        <v>1070</v>
      </c>
      <c r="H557" s="0" t="s">
        <v>20</v>
      </c>
      <c r="I557" s="0" t="s">
        <v>829</v>
      </c>
      <c r="J557" s="0" t="s">
        <v>917</v>
      </c>
      <c r="L557" s="0" t="s">
        <v>829</v>
      </c>
      <c r="M557" s="0" t="s">
        <v>917</v>
      </c>
      <c r="N557" s="2" t="n">
        <v>0.22</v>
      </c>
      <c r="O557" s="2" t="n">
        <f aca="false">IF(N557&lt;0,0,N557*5%)</f>
        <v>0.011</v>
      </c>
      <c r="P557" s="1" t="n">
        <f aca="false">SUM(P558+(N557-O557))</f>
        <v>30.3459999999997</v>
      </c>
    </row>
    <row r="558" customFormat="false" ht="12.75" hidden="false" customHeight="false" outlineLevel="0" collapsed="false">
      <c r="A558" s="0" t="s">
        <v>15</v>
      </c>
      <c r="B558" s="0" t="s">
        <v>1071</v>
      </c>
      <c r="C558" s="0" t="s">
        <v>1072</v>
      </c>
      <c r="D558" s="0" t="s">
        <v>18</v>
      </c>
      <c r="E558" s="0" t="n">
        <v>25146626819</v>
      </c>
      <c r="F558" s="0" t="s">
        <v>1073</v>
      </c>
      <c r="H558" s="0" t="s">
        <v>20</v>
      </c>
      <c r="I558" s="0" t="s">
        <v>1074</v>
      </c>
      <c r="J558" s="0" t="s">
        <v>22</v>
      </c>
      <c r="L558" s="0" t="s">
        <v>1074</v>
      </c>
      <c r="M558" s="0" t="s">
        <v>23</v>
      </c>
      <c r="N558" s="1" t="n">
        <v>-0.1</v>
      </c>
      <c r="O558" s="2" t="n">
        <f aca="false">IF(N558&lt;0,0,N558*5%)</f>
        <v>0</v>
      </c>
      <c r="P558" s="1" t="n">
        <f aca="false">SUM(P559+(N558-O558))</f>
        <v>30.1369999999997</v>
      </c>
    </row>
    <row r="559" customFormat="false" ht="12.75" hidden="false" customHeight="false" outlineLevel="0" collapsed="false">
      <c r="A559" s="0" t="s">
        <v>15</v>
      </c>
      <c r="B559" s="0" t="s">
        <v>1075</v>
      </c>
      <c r="C559" s="0" t="s">
        <v>1076</v>
      </c>
      <c r="D559" s="0" t="s">
        <v>25</v>
      </c>
      <c r="E559" s="0" t="n">
        <v>25146622792</v>
      </c>
      <c r="F559" s="0" t="s">
        <v>1077</v>
      </c>
      <c r="H559" s="0" t="s">
        <v>20</v>
      </c>
      <c r="I559" s="0" t="s">
        <v>123</v>
      </c>
      <c r="J559" s="0" t="s">
        <v>124</v>
      </c>
      <c r="L559" s="0" t="s">
        <v>123</v>
      </c>
      <c r="M559" s="0" t="s">
        <v>124</v>
      </c>
      <c r="N559" s="2" t="n">
        <v>0.18</v>
      </c>
      <c r="O559" s="2" t="n">
        <f aca="false">IF(N559&lt;0,0,N559*5%)</f>
        <v>0.009</v>
      </c>
      <c r="P559" s="1" t="n">
        <f aca="false">SUM(P560+(N559-O559))</f>
        <v>30.2369999999997</v>
      </c>
    </row>
    <row r="560" customFormat="false" ht="12.75" hidden="false" customHeight="false" outlineLevel="0" collapsed="false">
      <c r="A560" s="0" t="s">
        <v>15</v>
      </c>
      <c r="B560" s="0" t="s">
        <v>1078</v>
      </c>
      <c r="C560" s="0" t="s">
        <v>1079</v>
      </c>
      <c r="D560" s="0" t="s">
        <v>18</v>
      </c>
      <c r="E560" s="0" t="n">
        <v>25146500071</v>
      </c>
      <c r="F560" s="0" t="s">
        <v>1080</v>
      </c>
      <c r="H560" s="0" t="s">
        <v>20</v>
      </c>
      <c r="I560" s="0" t="s">
        <v>83</v>
      </c>
      <c r="J560" s="0" t="s">
        <v>22</v>
      </c>
      <c r="L560" s="0" t="s">
        <v>83</v>
      </c>
      <c r="M560" s="0" t="s">
        <v>23</v>
      </c>
      <c r="N560" s="1" t="n">
        <v>-0.1</v>
      </c>
      <c r="O560" s="2" t="n">
        <f aca="false">IF(N560&lt;0,0,N560*5%)</f>
        <v>0</v>
      </c>
      <c r="P560" s="1" t="n">
        <f aca="false">SUM(P561+(N560-O560))</f>
        <v>30.0659999999997</v>
      </c>
    </row>
    <row r="561" customFormat="false" ht="12.75" hidden="false" customHeight="false" outlineLevel="0" collapsed="false">
      <c r="A561" s="0" t="s">
        <v>15</v>
      </c>
      <c r="B561" s="0" t="s">
        <v>1081</v>
      </c>
      <c r="C561" s="0" t="s">
        <v>1079</v>
      </c>
      <c r="D561" s="0" t="s">
        <v>18</v>
      </c>
      <c r="E561" s="0" t="n">
        <v>25146485769</v>
      </c>
      <c r="F561" s="0" t="s">
        <v>1080</v>
      </c>
      <c r="H561" s="0" t="s">
        <v>20</v>
      </c>
      <c r="I561" s="0" t="s">
        <v>190</v>
      </c>
      <c r="J561" s="0" t="s">
        <v>22</v>
      </c>
      <c r="L561" s="0" t="s">
        <v>190</v>
      </c>
      <c r="M561" s="0" t="s">
        <v>23</v>
      </c>
      <c r="N561" s="1" t="n">
        <v>-0.1</v>
      </c>
      <c r="O561" s="2" t="n">
        <f aca="false">IF(N561&lt;0,0,N561*5%)</f>
        <v>0</v>
      </c>
      <c r="P561" s="1" t="n">
        <f aca="false">SUM(P562+(N561-O561))</f>
        <v>30.1659999999997</v>
      </c>
    </row>
    <row r="562" customFormat="false" ht="12.75" hidden="false" customHeight="false" outlineLevel="0" collapsed="false">
      <c r="A562" s="0" t="s">
        <v>15</v>
      </c>
      <c r="B562" s="0" t="s">
        <v>1078</v>
      </c>
      <c r="C562" s="0" t="s">
        <v>1079</v>
      </c>
      <c r="D562" s="0" t="s">
        <v>18</v>
      </c>
      <c r="E562" s="0" t="n">
        <v>25146485748</v>
      </c>
      <c r="F562" s="0" t="s">
        <v>1080</v>
      </c>
      <c r="H562" s="0" t="s">
        <v>20</v>
      </c>
      <c r="I562" s="0" t="s">
        <v>997</v>
      </c>
      <c r="J562" s="0" t="s">
        <v>22</v>
      </c>
      <c r="L562" s="0" t="s">
        <v>997</v>
      </c>
      <c r="M562" s="0" t="s">
        <v>23</v>
      </c>
      <c r="N562" s="1" t="n">
        <v>-0.1</v>
      </c>
      <c r="O562" s="2" t="n">
        <f aca="false">IF(N562&lt;0,0,N562*5%)</f>
        <v>0</v>
      </c>
      <c r="P562" s="1" t="n">
        <f aca="false">SUM(P563+(N562-O562))</f>
        <v>30.2659999999997</v>
      </c>
    </row>
    <row r="563" customFormat="false" ht="12.75" hidden="false" customHeight="false" outlineLevel="0" collapsed="false">
      <c r="A563" s="0" t="s">
        <v>15</v>
      </c>
      <c r="B563" s="0" t="s">
        <v>1078</v>
      </c>
      <c r="C563" s="0" t="s">
        <v>1079</v>
      </c>
      <c r="D563" s="0" t="s">
        <v>18</v>
      </c>
      <c r="E563" s="0" t="n">
        <v>25146485595</v>
      </c>
      <c r="F563" s="0" t="s">
        <v>1080</v>
      </c>
      <c r="H563" s="0" t="s">
        <v>20</v>
      </c>
      <c r="I563" s="0" t="s">
        <v>997</v>
      </c>
      <c r="J563" s="0" t="s">
        <v>22</v>
      </c>
      <c r="L563" s="0" t="s">
        <v>997</v>
      </c>
      <c r="M563" s="0" t="s">
        <v>23</v>
      </c>
      <c r="N563" s="1" t="n">
        <v>-0.1</v>
      </c>
      <c r="O563" s="2" t="n">
        <f aca="false">IF(N563&lt;0,0,N563*5%)</f>
        <v>0</v>
      </c>
      <c r="P563" s="1" t="n">
        <f aca="false">SUM(P564+(N563-O563))</f>
        <v>30.3659999999997</v>
      </c>
    </row>
    <row r="564" customFormat="false" ht="12.75" hidden="false" customHeight="false" outlineLevel="0" collapsed="false">
      <c r="A564" s="0" t="s">
        <v>15</v>
      </c>
      <c r="B564" s="0" t="s">
        <v>1081</v>
      </c>
      <c r="C564" s="0" t="s">
        <v>1082</v>
      </c>
      <c r="D564" s="0" t="s">
        <v>25</v>
      </c>
      <c r="E564" s="0" t="n">
        <v>25146481985</v>
      </c>
      <c r="F564" s="0" t="s">
        <v>1083</v>
      </c>
      <c r="H564" s="0" t="s">
        <v>20</v>
      </c>
      <c r="I564" s="0" t="s">
        <v>242</v>
      </c>
      <c r="J564" s="0" t="s">
        <v>324</v>
      </c>
      <c r="L564" s="0" t="s">
        <v>242</v>
      </c>
      <c r="M564" s="0" t="s">
        <v>324</v>
      </c>
      <c r="N564" s="2" t="n">
        <v>0.11</v>
      </c>
      <c r="O564" s="2" t="n">
        <f aca="false">IF(N564&lt;0,0,N564*5%)</f>
        <v>0.0055</v>
      </c>
      <c r="P564" s="1" t="n">
        <f aca="false">SUM(P565+(N564-O564))</f>
        <v>30.4659999999997</v>
      </c>
    </row>
    <row r="565" customFormat="false" ht="12.75" hidden="false" customHeight="false" outlineLevel="0" collapsed="false">
      <c r="A565" s="0" t="s">
        <v>15</v>
      </c>
      <c r="B565" s="0" t="s">
        <v>1081</v>
      </c>
      <c r="C565" s="0" t="s">
        <v>1082</v>
      </c>
      <c r="D565" s="0" t="s">
        <v>25</v>
      </c>
      <c r="E565" s="0" t="n">
        <v>25146481925</v>
      </c>
      <c r="F565" s="0" t="s">
        <v>1083</v>
      </c>
      <c r="H565" s="0" t="s">
        <v>20</v>
      </c>
      <c r="I565" s="0" t="s">
        <v>242</v>
      </c>
      <c r="J565" s="0" t="s">
        <v>324</v>
      </c>
      <c r="L565" s="0" t="s">
        <v>242</v>
      </c>
      <c r="M565" s="0" t="s">
        <v>324</v>
      </c>
      <c r="N565" s="2" t="n">
        <v>0.11</v>
      </c>
      <c r="O565" s="2" t="n">
        <f aca="false">IF(N565&lt;0,0,N565*5%)</f>
        <v>0.0055</v>
      </c>
      <c r="P565" s="1" t="n">
        <f aca="false">SUM(P566+(N565-O565))</f>
        <v>30.3614999999997</v>
      </c>
    </row>
    <row r="566" customFormat="false" ht="12.75" hidden="false" customHeight="false" outlineLevel="0" collapsed="false">
      <c r="A566" s="0" t="s">
        <v>15</v>
      </c>
      <c r="B566" s="0" t="s">
        <v>1084</v>
      </c>
      <c r="C566" s="0" t="s">
        <v>225</v>
      </c>
      <c r="D566" s="0" t="s">
        <v>25</v>
      </c>
      <c r="E566" s="0" t="n">
        <v>25146343131</v>
      </c>
      <c r="F566" s="0" t="s">
        <v>1085</v>
      </c>
      <c r="H566" s="0" t="s">
        <v>20</v>
      </c>
      <c r="I566" s="0" t="s">
        <v>174</v>
      </c>
      <c r="J566" s="0" t="s">
        <v>175</v>
      </c>
      <c r="L566" s="0" t="s">
        <v>174</v>
      </c>
      <c r="M566" s="0" t="s">
        <v>175</v>
      </c>
      <c r="N566" s="2" t="n">
        <v>0.19</v>
      </c>
      <c r="O566" s="2" t="n">
        <f aca="false">IF(N566&lt;0,0,N566*5%)</f>
        <v>0.0095</v>
      </c>
      <c r="P566" s="1" t="n">
        <f aca="false">SUM(P567+(N566-O566))</f>
        <v>30.2569999999997</v>
      </c>
    </row>
    <row r="567" customFormat="false" ht="12.75" hidden="false" customHeight="false" outlineLevel="0" collapsed="false">
      <c r="A567" s="0" t="s">
        <v>15</v>
      </c>
      <c r="B567" s="0" t="s">
        <v>1086</v>
      </c>
      <c r="C567" s="0" t="s">
        <v>667</v>
      </c>
      <c r="D567" s="0" t="s">
        <v>25</v>
      </c>
      <c r="E567" s="0" t="n">
        <v>25145382627</v>
      </c>
      <c r="F567" s="0" t="s">
        <v>1087</v>
      </c>
      <c r="H567" s="0" t="s">
        <v>20</v>
      </c>
      <c r="I567" s="0" t="s">
        <v>169</v>
      </c>
      <c r="J567" s="0" t="s">
        <v>204</v>
      </c>
      <c r="L567" s="0" t="s">
        <v>169</v>
      </c>
      <c r="M567" s="0" t="s">
        <v>204</v>
      </c>
      <c r="N567" s="2" t="n">
        <v>0.14</v>
      </c>
      <c r="O567" s="2" t="n">
        <f aca="false">IF(N567&lt;0,0,N567*5%)</f>
        <v>0.007</v>
      </c>
      <c r="P567" s="1" t="n">
        <f aca="false">SUM(P568+(N567-O567))</f>
        <v>30.0764999999997</v>
      </c>
    </row>
    <row r="568" customFormat="false" ht="12.75" hidden="false" customHeight="false" outlineLevel="0" collapsed="false">
      <c r="A568" s="0" t="s">
        <v>15</v>
      </c>
      <c r="B568" s="0" t="s">
        <v>1088</v>
      </c>
      <c r="C568" s="0" t="s">
        <v>58</v>
      </c>
      <c r="D568" s="0" t="s">
        <v>18</v>
      </c>
      <c r="E568" s="0" t="n">
        <v>25145350159</v>
      </c>
      <c r="F568" s="0" t="s">
        <v>1089</v>
      </c>
      <c r="H568" s="0" t="s">
        <v>20</v>
      </c>
      <c r="I568" s="0" t="s">
        <v>343</v>
      </c>
      <c r="J568" s="0" t="s">
        <v>22</v>
      </c>
      <c r="L568" s="0" t="s">
        <v>343</v>
      </c>
      <c r="M568" s="0" t="s">
        <v>292</v>
      </c>
      <c r="N568" s="2" t="n">
        <v>0.21</v>
      </c>
      <c r="O568" s="2" t="n">
        <f aca="false">IF(N568&lt;0,0,N568*5%)</f>
        <v>0.0105</v>
      </c>
      <c r="P568" s="1" t="n">
        <f aca="false">SUM(P569+(N568-O568))</f>
        <v>29.9434999999997</v>
      </c>
    </row>
    <row r="569" customFormat="false" ht="12.75" hidden="false" customHeight="false" outlineLevel="0" collapsed="false">
      <c r="A569" s="0" t="s">
        <v>15</v>
      </c>
      <c r="B569" s="0" t="s">
        <v>1086</v>
      </c>
      <c r="C569" s="0" t="s">
        <v>58</v>
      </c>
      <c r="D569" s="0" t="s">
        <v>18</v>
      </c>
      <c r="E569" s="0" t="n">
        <v>25145347487</v>
      </c>
      <c r="F569" s="0" t="s">
        <v>1089</v>
      </c>
      <c r="H569" s="0" t="s">
        <v>20</v>
      </c>
      <c r="I569" s="0" t="s">
        <v>41</v>
      </c>
      <c r="J569" s="0" t="s">
        <v>22</v>
      </c>
      <c r="L569" s="0" t="s">
        <v>41</v>
      </c>
      <c r="M569" s="0" t="s">
        <v>23</v>
      </c>
      <c r="N569" s="1" t="n">
        <v>-0.1</v>
      </c>
      <c r="O569" s="2" t="n">
        <f aca="false">IF(N569&lt;0,0,N569*5%)</f>
        <v>0</v>
      </c>
      <c r="P569" s="1" t="n">
        <f aca="false">SUM(P570+(N569-O569))</f>
        <v>29.7439999999997</v>
      </c>
    </row>
    <row r="570" customFormat="false" ht="12.75" hidden="false" customHeight="false" outlineLevel="0" collapsed="false">
      <c r="A570" s="0" t="s">
        <v>15</v>
      </c>
      <c r="B570" s="0" t="s">
        <v>1088</v>
      </c>
      <c r="C570" s="0" t="s">
        <v>58</v>
      </c>
      <c r="D570" s="0" t="s">
        <v>18</v>
      </c>
      <c r="E570" s="0" t="n">
        <v>25145347199</v>
      </c>
      <c r="F570" s="0" t="s">
        <v>1089</v>
      </c>
      <c r="H570" s="0" t="s">
        <v>20</v>
      </c>
      <c r="I570" s="0" t="s">
        <v>821</v>
      </c>
      <c r="J570" s="0" t="s">
        <v>22</v>
      </c>
      <c r="L570" s="0" t="s">
        <v>821</v>
      </c>
      <c r="M570" s="0" t="s">
        <v>175</v>
      </c>
      <c r="N570" s="2" t="n">
        <v>0.19</v>
      </c>
      <c r="O570" s="2" t="n">
        <f aca="false">IF(N570&lt;0,0,N570*5%)</f>
        <v>0.0095</v>
      </c>
      <c r="P570" s="1" t="n">
        <f aca="false">SUM(P571+(N570-O570))</f>
        <v>29.8439999999997</v>
      </c>
    </row>
    <row r="571" customFormat="false" ht="12.75" hidden="false" customHeight="false" outlineLevel="0" collapsed="false">
      <c r="A571" s="0" t="s">
        <v>15</v>
      </c>
      <c r="B571" s="0" t="s">
        <v>1086</v>
      </c>
      <c r="C571" s="0" t="s">
        <v>58</v>
      </c>
      <c r="D571" s="0" t="s">
        <v>18</v>
      </c>
      <c r="E571" s="0" t="n">
        <v>25145344440</v>
      </c>
      <c r="F571" s="0" t="s">
        <v>1090</v>
      </c>
      <c r="H571" s="0" t="s">
        <v>20</v>
      </c>
      <c r="I571" s="0" t="s">
        <v>41</v>
      </c>
      <c r="J571" s="0" t="s">
        <v>22</v>
      </c>
      <c r="L571" s="0" t="s">
        <v>41</v>
      </c>
      <c r="M571" s="0" t="s">
        <v>23</v>
      </c>
      <c r="N571" s="1" t="n">
        <v>-0.1</v>
      </c>
      <c r="O571" s="2" t="n">
        <f aca="false">IF(N571&lt;0,0,N571*5%)</f>
        <v>0</v>
      </c>
      <c r="P571" s="1" t="n">
        <f aca="false">SUM(P572+(N571-O571))</f>
        <v>29.6634999999997</v>
      </c>
    </row>
    <row r="572" customFormat="false" ht="12.75" hidden="false" customHeight="false" outlineLevel="0" collapsed="false">
      <c r="A572" s="0" t="s">
        <v>15</v>
      </c>
      <c r="B572" s="0" t="s">
        <v>1086</v>
      </c>
      <c r="C572" s="0" t="s">
        <v>667</v>
      </c>
      <c r="D572" s="0" t="s">
        <v>25</v>
      </c>
      <c r="E572" s="0" t="n">
        <v>25145344213</v>
      </c>
      <c r="F572" s="0" t="s">
        <v>1090</v>
      </c>
      <c r="H572" s="0" t="s">
        <v>20</v>
      </c>
      <c r="I572" s="0" t="s">
        <v>123</v>
      </c>
      <c r="J572" s="0" t="s">
        <v>124</v>
      </c>
      <c r="L572" s="0" t="s">
        <v>123</v>
      </c>
      <c r="M572" s="0" t="s">
        <v>124</v>
      </c>
      <c r="N572" s="2" t="n">
        <v>0.18</v>
      </c>
      <c r="O572" s="2" t="n">
        <f aca="false">IF(N572&lt;0,0,N572*5%)</f>
        <v>0.009</v>
      </c>
      <c r="P572" s="1" t="n">
        <f aca="false">SUM(P573+(N572-O572))</f>
        <v>29.7634999999997</v>
      </c>
    </row>
    <row r="573" customFormat="false" ht="12.75" hidden="false" customHeight="false" outlineLevel="0" collapsed="false">
      <c r="A573" s="0" t="s">
        <v>15</v>
      </c>
      <c r="B573" s="0" t="s">
        <v>1091</v>
      </c>
      <c r="C573" s="0" t="s">
        <v>1092</v>
      </c>
      <c r="D573" s="0" t="s">
        <v>25</v>
      </c>
      <c r="E573" s="0" t="n">
        <v>25145082812</v>
      </c>
      <c r="F573" s="0" t="s">
        <v>1093</v>
      </c>
      <c r="H573" s="0" t="s">
        <v>20</v>
      </c>
      <c r="I573" s="0" t="s">
        <v>106</v>
      </c>
      <c r="J573" s="0" t="s">
        <v>22</v>
      </c>
      <c r="L573" s="0" t="s">
        <v>106</v>
      </c>
      <c r="M573" s="0" t="s">
        <v>22</v>
      </c>
      <c r="N573" s="2" t="n">
        <v>0.1</v>
      </c>
      <c r="O573" s="2" t="n">
        <f aca="false">IF(N573&lt;0,0,N573*5%)</f>
        <v>0.005</v>
      </c>
      <c r="P573" s="1" t="n">
        <f aca="false">SUM(P574+(N573-O573))</f>
        <v>29.5924999999997</v>
      </c>
    </row>
    <row r="574" customFormat="false" ht="12.75" hidden="false" customHeight="false" outlineLevel="0" collapsed="false">
      <c r="A574" s="0" t="s">
        <v>15</v>
      </c>
      <c r="B574" s="0" t="s">
        <v>1091</v>
      </c>
      <c r="C574" s="0" t="s">
        <v>1092</v>
      </c>
      <c r="D574" s="0" t="s">
        <v>25</v>
      </c>
      <c r="E574" s="0" t="n">
        <v>25145077561</v>
      </c>
      <c r="F574" s="0" t="s">
        <v>1094</v>
      </c>
      <c r="H574" s="0" t="s">
        <v>20</v>
      </c>
      <c r="I574" s="0" t="s">
        <v>78</v>
      </c>
      <c r="J574" s="0" t="s">
        <v>79</v>
      </c>
      <c r="L574" s="0" t="s">
        <v>78</v>
      </c>
      <c r="M574" s="0" t="s">
        <v>79</v>
      </c>
      <c r="N574" s="2" t="n">
        <v>0.08</v>
      </c>
      <c r="O574" s="2" t="n">
        <f aca="false">IF(N574&lt;0,0,N574*5%)</f>
        <v>0.004</v>
      </c>
      <c r="P574" s="1" t="n">
        <f aca="false">SUM(P575+(N574-O574))</f>
        <v>29.4974999999997</v>
      </c>
    </row>
    <row r="575" customFormat="false" ht="12.75" hidden="false" customHeight="false" outlineLevel="0" collapsed="false">
      <c r="A575" s="0" t="s">
        <v>15</v>
      </c>
      <c r="B575" s="0" t="s">
        <v>1091</v>
      </c>
      <c r="C575" s="0" t="s">
        <v>1092</v>
      </c>
      <c r="D575" s="0" t="s">
        <v>25</v>
      </c>
      <c r="E575" s="0" t="n">
        <v>25145077222</v>
      </c>
      <c r="F575" s="0" t="s">
        <v>1094</v>
      </c>
      <c r="H575" s="0" t="s">
        <v>20</v>
      </c>
      <c r="I575" s="0" t="s">
        <v>78</v>
      </c>
      <c r="J575" s="0" t="s">
        <v>79</v>
      </c>
      <c r="L575" s="0" t="s">
        <v>78</v>
      </c>
      <c r="M575" s="0" t="s">
        <v>79</v>
      </c>
      <c r="N575" s="2" t="n">
        <v>0.08</v>
      </c>
      <c r="O575" s="2" t="n">
        <f aca="false">IF(N575&lt;0,0,N575*5%)</f>
        <v>0.004</v>
      </c>
      <c r="P575" s="1" t="n">
        <f aca="false">SUM(P576+(N575-O575))</f>
        <v>29.4214999999997</v>
      </c>
    </row>
    <row r="576" customFormat="false" ht="12.75" hidden="false" customHeight="false" outlineLevel="0" collapsed="false">
      <c r="A576" s="0" t="s">
        <v>15</v>
      </c>
      <c r="B576" s="0" t="s">
        <v>1095</v>
      </c>
      <c r="C576" s="0" t="s">
        <v>1096</v>
      </c>
      <c r="D576" s="0" t="s">
        <v>18</v>
      </c>
      <c r="E576" s="0" t="n">
        <v>25144812560</v>
      </c>
      <c r="F576" s="0" t="s">
        <v>1097</v>
      </c>
      <c r="H576" s="0" t="s">
        <v>20</v>
      </c>
      <c r="I576" s="0" t="s">
        <v>73</v>
      </c>
      <c r="J576" s="0" t="s">
        <v>22</v>
      </c>
      <c r="L576" s="0" t="s">
        <v>73</v>
      </c>
      <c r="M576" s="0" t="s">
        <v>23</v>
      </c>
      <c r="N576" s="1" t="n">
        <v>-0.1</v>
      </c>
      <c r="O576" s="2" t="n">
        <f aca="false">IF(N576&lt;0,0,N576*5%)</f>
        <v>0</v>
      </c>
      <c r="P576" s="1" t="n">
        <f aca="false">SUM(P577+(N576-O576))</f>
        <v>29.3454999999997</v>
      </c>
    </row>
    <row r="577" customFormat="false" ht="12.75" hidden="false" customHeight="false" outlineLevel="0" collapsed="false">
      <c r="A577" s="0" t="s">
        <v>15</v>
      </c>
      <c r="B577" s="0" t="s">
        <v>1098</v>
      </c>
      <c r="C577" s="0" t="s">
        <v>1099</v>
      </c>
      <c r="D577" s="0" t="s">
        <v>18</v>
      </c>
      <c r="E577" s="0" t="n">
        <v>25144322512</v>
      </c>
      <c r="F577" s="0" t="s">
        <v>1100</v>
      </c>
      <c r="H577" s="0" t="s">
        <v>20</v>
      </c>
      <c r="I577" s="0" t="s">
        <v>997</v>
      </c>
      <c r="J577" s="0" t="s">
        <v>22</v>
      </c>
      <c r="L577" s="0" t="s">
        <v>997</v>
      </c>
      <c r="M577" s="0" t="s">
        <v>23</v>
      </c>
      <c r="N577" s="1" t="n">
        <v>-0.1</v>
      </c>
      <c r="O577" s="2" t="n">
        <f aca="false">IF(N577&lt;0,0,N577*5%)</f>
        <v>0</v>
      </c>
      <c r="P577" s="1" t="n">
        <f aca="false">SUM(P578+(N577-O577))</f>
        <v>29.4454999999997</v>
      </c>
    </row>
    <row r="578" customFormat="false" ht="12.75" hidden="false" customHeight="false" outlineLevel="0" collapsed="false">
      <c r="A578" s="0" t="s">
        <v>15</v>
      </c>
      <c r="B578" s="0" t="s">
        <v>1098</v>
      </c>
      <c r="C578" s="0" t="s">
        <v>1099</v>
      </c>
      <c r="D578" s="0" t="s">
        <v>18</v>
      </c>
      <c r="E578" s="0" t="n">
        <v>25144322381</v>
      </c>
      <c r="F578" s="0" t="s">
        <v>1100</v>
      </c>
      <c r="H578" s="0" t="s">
        <v>20</v>
      </c>
      <c r="I578" s="0" t="s">
        <v>83</v>
      </c>
      <c r="J578" s="0" t="s">
        <v>22</v>
      </c>
      <c r="L578" s="0" t="s">
        <v>83</v>
      </c>
      <c r="M578" s="0" t="s">
        <v>23</v>
      </c>
      <c r="N578" s="1" t="n">
        <v>-0.1</v>
      </c>
      <c r="O578" s="2" t="n">
        <f aca="false">IF(N578&lt;0,0,N578*5%)</f>
        <v>0</v>
      </c>
      <c r="P578" s="1" t="n">
        <f aca="false">SUM(P579+(N578-O578))</f>
        <v>29.5454999999997</v>
      </c>
    </row>
    <row r="579" customFormat="false" ht="12.75" hidden="false" customHeight="false" outlineLevel="0" collapsed="false">
      <c r="A579" s="0" t="s">
        <v>15</v>
      </c>
      <c r="B579" s="0" t="s">
        <v>1098</v>
      </c>
      <c r="C579" s="0" t="s">
        <v>1099</v>
      </c>
      <c r="D579" s="0" t="s">
        <v>18</v>
      </c>
      <c r="E579" s="0" t="n">
        <v>25144321280</v>
      </c>
      <c r="F579" s="0" t="s">
        <v>1100</v>
      </c>
      <c r="H579" s="0" t="s">
        <v>20</v>
      </c>
      <c r="I579" s="0" t="s">
        <v>83</v>
      </c>
      <c r="J579" s="0" t="s">
        <v>22</v>
      </c>
      <c r="L579" s="0" t="s">
        <v>83</v>
      </c>
      <c r="M579" s="0" t="s">
        <v>23</v>
      </c>
      <c r="N579" s="1" t="n">
        <v>-0.1</v>
      </c>
      <c r="O579" s="2" t="n">
        <f aca="false">IF(N579&lt;0,0,N579*5%)</f>
        <v>0</v>
      </c>
      <c r="P579" s="1" t="n">
        <f aca="false">SUM(P580+(N579-O579))</f>
        <v>29.6454999999997</v>
      </c>
    </row>
    <row r="580" customFormat="false" ht="12.75" hidden="false" customHeight="false" outlineLevel="0" collapsed="false">
      <c r="A580" s="0" t="s">
        <v>15</v>
      </c>
      <c r="B580" s="0" t="s">
        <v>1098</v>
      </c>
      <c r="C580" s="0" t="s">
        <v>1099</v>
      </c>
      <c r="D580" s="0" t="s">
        <v>18</v>
      </c>
      <c r="E580" s="0" t="n">
        <v>25144321168</v>
      </c>
      <c r="F580" s="0" t="s">
        <v>1100</v>
      </c>
      <c r="H580" s="0" t="s">
        <v>20</v>
      </c>
      <c r="I580" s="0" t="s">
        <v>83</v>
      </c>
      <c r="J580" s="0" t="s">
        <v>22</v>
      </c>
      <c r="L580" s="0" t="s">
        <v>83</v>
      </c>
      <c r="M580" s="0" t="s">
        <v>23</v>
      </c>
      <c r="N580" s="1" t="n">
        <v>-0.1</v>
      </c>
      <c r="O580" s="2" t="n">
        <f aca="false">IF(N580&lt;0,0,N580*5%)</f>
        <v>0</v>
      </c>
      <c r="P580" s="1" t="n">
        <f aca="false">SUM(P581+(N580-O580))</f>
        <v>29.7454999999997</v>
      </c>
    </row>
    <row r="581" customFormat="false" ht="12.75" hidden="false" customHeight="false" outlineLevel="0" collapsed="false">
      <c r="A581" s="0" t="s">
        <v>15</v>
      </c>
      <c r="B581" s="0" t="s">
        <v>1101</v>
      </c>
      <c r="C581" s="0" t="s">
        <v>1102</v>
      </c>
      <c r="D581" s="0" t="s">
        <v>25</v>
      </c>
      <c r="E581" s="0" t="n">
        <v>25144186403</v>
      </c>
      <c r="F581" s="0" t="s">
        <v>1103</v>
      </c>
      <c r="H581" s="0" t="s">
        <v>20</v>
      </c>
      <c r="I581" s="0" t="s">
        <v>21</v>
      </c>
      <c r="J581" s="0" t="s">
        <v>22</v>
      </c>
      <c r="L581" s="0" t="s">
        <v>21</v>
      </c>
      <c r="M581" s="0" t="s">
        <v>22</v>
      </c>
      <c r="N581" s="2" t="n">
        <v>0.1</v>
      </c>
      <c r="O581" s="2" t="n">
        <f aca="false">IF(N581&lt;0,0,N581*5%)</f>
        <v>0.005</v>
      </c>
      <c r="P581" s="1" t="n">
        <f aca="false">SUM(P582+(N581-O581))</f>
        <v>29.8454999999997</v>
      </c>
    </row>
    <row r="582" customFormat="false" ht="12.75" hidden="false" customHeight="false" outlineLevel="0" collapsed="false">
      <c r="A582" s="0" t="s">
        <v>15</v>
      </c>
      <c r="B582" s="0" t="s">
        <v>1104</v>
      </c>
      <c r="C582" s="0" t="s">
        <v>1105</v>
      </c>
      <c r="D582" s="0" t="s">
        <v>18</v>
      </c>
      <c r="E582" s="0" t="n">
        <v>25144186401</v>
      </c>
      <c r="F582" s="0" t="s">
        <v>1103</v>
      </c>
      <c r="H582" s="0" t="s">
        <v>20</v>
      </c>
      <c r="I582" s="0" t="s">
        <v>1106</v>
      </c>
      <c r="J582" s="0" t="s">
        <v>22</v>
      </c>
      <c r="L582" s="0" t="s">
        <v>1106</v>
      </c>
      <c r="M582" s="0" t="s">
        <v>99</v>
      </c>
      <c r="N582" s="2" t="n">
        <v>0.12</v>
      </c>
      <c r="O582" s="2" t="n">
        <f aca="false">IF(N582&lt;0,0,N582*5%)</f>
        <v>0.006</v>
      </c>
      <c r="P582" s="1" t="n">
        <f aca="false">SUM(P583+(N582-O582))</f>
        <v>29.7504999999997</v>
      </c>
    </row>
    <row r="583" customFormat="false" ht="12.75" hidden="false" customHeight="false" outlineLevel="0" collapsed="false">
      <c r="A583" s="0" t="s">
        <v>15</v>
      </c>
      <c r="B583" s="0" t="s">
        <v>1101</v>
      </c>
      <c r="C583" s="0" t="s">
        <v>1102</v>
      </c>
      <c r="D583" s="0" t="s">
        <v>25</v>
      </c>
      <c r="E583" s="0" t="n">
        <v>25144182095</v>
      </c>
      <c r="F583" s="0" t="s">
        <v>1107</v>
      </c>
      <c r="H583" s="0" t="s">
        <v>20</v>
      </c>
      <c r="I583" s="0" t="s">
        <v>21</v>
      </c>
      <c r="J583" s="0" t="s">
        <v>99</v>
      </c>
      <c r="L583" s="0" t="s">
        <v>21</v>
      </c>
      <c r="M583" s="0" t="s">
        <v>99</v>
      </c>
      <c r="N583" s="2" t="n">
        <v>0.12</v>
      </c>
      <c r="O583" s="2" t="n">
        <f aca="false">IF(N583&lt;0,0,N583*5%)</f>
        <v>0.006</v>
      </c>
      <c r="P583" s="1" t="n">
        <f aca="false">SUM(P584+(N583-O583))</f>
        <v>29.6364999999997</v>
      </c>
    </row>
    <row r="584" customFormat="false" ht="12.75" hidden="false" customHeight="false" outlineLevel="0" collapsed="false">
      <c r="A584" s="0" t="s">
        <v>15</v>
      </c>
      <c r="B584" s="0" t="s">
        <v>1101</v>
      </c>
      <c r="C584" s="0" t="s">
        <v>1102</v>
      </c>
      <c r="D584" s="0" t="s">
        <v>25</v>
      </c>
      <c r="E584" s="0" t="n">
        <v>25144182001</v>
      </c>
      <c r="F584" s="0" t="s">
        <v>1107</v>
      </c>
      <c r="H584" s="0" t="s">
        <v>20</v>
      </c>
      <c r="I584" s="0" t="s">
        <v>21</v>
      </c>
      <c r="J584" s="0" t="s">
        <v>99</v>
      </c>
      <c r="L584" s="0" t="s">
        <v>21</v>
      </c>
      <c r="M584" s="0" t="s">
        <v>99</v>
      </c>
      <c r="N584" s="2" t="n">
        <v>0.12</v>
      </c>
      <c r="O584" s="2" t="n">
        <f aca="false">IF(N584&lt;0,0,N584*5%)</f>
        <v>0.006</v>
      </c>
      <c r="P584" s="1" t="n">
        <f aca="false">SUM(P585+(N584-O584))</f>
        <v>29.5224999999997</v>
      </c>
    </row>
    <row r="585" customFormat="false" ht="12.75" hidden="false" customHeight="false" outlineLevel="0" collapsed="false">
      <c r="A585" s="0" t="s">
        <v>15</v>
      </c>
      <c r="B585" s="0" t="s">
        <v>1101</v>
      </c>
      <c r="C585" s="0" t="s">
        <v>1102</v>
      </c>
      <c r="D585" s="0" t="s">
        <v>25</v>
      </c>
      <c r="E585" s="0" t="n">
        <v>25144181961</v>
      </c>
      <c r="F585" s="0" t="s">
        <v>1107</v>
      </c>
      <c r="H585" s="0" t="s">
        <v>20</v>
      </c>
      <c r="I585" s="0" t="s">
        <v>21</v>
      </c>
      <c r="J585" s="0" t="s">
        <v>99</v>
      </c>
      <c r="L585" s="0" t="s">
        <v>21</v>
      </c>
      <c r="M585" s="0" t="s">
        <v>99</v>
      </c>
      <c r="N585" s="2" t="n">
        <v>0.12</v>
      </c>
      <c r="O585" s="2" t="n">
        <f aca="false">IF(N585&lt;0,0,N585*5%)</f>
        <v>0.006</v>
      </c>
      <c r="P585" s="1" t="n">
        <f aca="false">SUM(P586+(N585-O585))</f>
        <v>29.4084999999997</v>
      </c>
    </row>
    <row r="586" customFormat="false" ht="12.75" hidden="false" customHeight="false" outlineLevel="0" collapsed="false">
      <c r="A586" s="0" t="s">
        <v>15</v>
      </c>
      <c r="B586" s="0" t="s">
        <v>1101</v>
      </c>
      <c r="C586" s="0" t="s">
        <v>1102</v>
      </c>
      <c r="D586" s="0" t="s">
        <v>25</v>
      </c>
      <c r="E586" s="0" t="n">
        <v>25144181896</v>
      </c>
      <c r="F586" s="0" t="s">
        <v>1107</v>
      </c>
      <c r="H586" s="0" t="s">
        <v>20</v>
      </c>
      <c r="I586" s="0" t="s">
        <v>21</v>
      </c>
      <c r="J586" s="0" t="s">
        <v>99</v>
      </c>
      <c r="L586" s="0" t="s">
        <v>21</v>
      </c>
      <c r="M586" s="0" t="s">
        <v>99</v>
      </c>
      <c r="N586" s="2" t="n">
        <v>0.12</v>
      </c>
      <c r="O586" s="2" t="n">
        <f aca="false">IF(N586&lt;0,0,N586*5%)</f>
        <v>0.006</v>
      </c>
      <c r="P586" s="1" t="n">
        <f aca="false">SUM(P587+(N586-O586))</f>
        <v>29.2944999999997</v>
      </c>
    </row>
    <row r="587" customFormat="false" ht="12.75" hidden="false" customHeight="false" outlineLevel="0" collapsed="false">
      <c r="A587" s="0" t="s">
        <v>15</v>
      </c>
      <c r="B587" s="0" t="s">
        <v>1108</v>
      </c>
      <c r="C587" s="0" t="s">
        <v>1109</v>
      </c>
      <c r="D587" s="0" t="s">
        <v>18</v>
      </c>
      <c r="E587" s="0" t="n">
        <v>25143811076</v>
      </c>
      <c r="F587" s="0" t="s">
        <v>1110</v>
      </c>
      <c r="H587" s="0" t="s">
        <v>20</v>
      </c>
      <c r="I587" s="0" t="s">
        <v>52</v>
      </c>
      <c r="J587" s="0" t="s">
        <v>22</v>
      </c>
      <c r="L587" s="0" t="s">
        <v>52</v>
      </c>
      <c r="M587" s="0" t="s">
        <v>983</v>
      </c>
      <c r="N587" s="2" t="n">
        <v>0.25</v>
      </c>
      <c r="O587" s="2" t="n">
        <f aca="false">IF(N587&lt;0,0,N587*5%)</f>
        <v>0.0125</v>
      </c>
      <c r="P587" s="1" t="n">
        <f aca="false">SUM(P588+(N587-O587))</f>
        <v>29.1804999999997</v>
      </c>
    </row>
    <row r="588" customFormat="false" ht="12.75" hidden="false" customHeight="false" outlineLevel="0" collapsed="false">
      <c r="A588" s="0" t="s">
        <v>15</v>
      </c>
      <c r="B588" s="0" t="s">
        <v>1111</v>
      </c>
      <c r="C588" s="0" t="s">
        <v>1109</v>
      </c>
      <c r="D588" s="0" t="s">
        <v>18</v>
      </c>
      <c r="E588" s="0" t="n">
        <v>25143807800</v>
      </c>
      <c r="F588" s="0" t="s">
        <v>1112</v>
      </c>
      <c r="H588" s="0" t="s">
        <v>20</v>
      </c>
      <c r="I588" s="0" t="s">
        <v>32</v>
      </c>
      <c r="J588" s="0" t="s">
        <v>22</v>
      </c>
      <c r="L588" s="0" t="s">
        <v>32</v>
      </c>
      <c r="M588" s="0" t="s">
        <v>1113</v>
      </c>
      <c r="N588" s="2" t="n">
        <v>0.82</v>
      </c>
      <c r="O588" s="2" t="n">
        <f aca="false">IF(N588&lt;0,0,N588*5%)</f>
        <v>0.041</v>
      </c>
      <c r="P588" s="1" t="n">
        <f aca="false">SUM(P589+(N588-O588))</f>
        <v>28.9429999999997</v>
      </c>
    </row>
    <row r="589" customFormat="false" ht="12.75" hidden="false" customHeight="false" outlineLevel="0" collapsed="false">
      <c r="A589" s="0" t="s">
        <v>15</v>
      </c>
      <c r="B589" s="0" t="s">
        <v>1111</v>
      </c>
      <c r="C589" s="0" t="s">
        <v>1114</v>
      </c>
      <c r="D589" s="0" t="s">
        <v>25</v>
      </c>
      <c r="E589" s="0" t="n">
        <v>25143806967</v>
      </c>
      <c r="F589" s="0" t="s">
        <v>1112</v>
      </c>
      <c r="H589" s="0" t="s">
        <v>20</v>
      </c>
      <c r="I589" s="0" t="s">
        <v>406</v>
      </c>
      <c r="J589" s="0" t="s">
        <v>1115</v>
      </c>
      <c r="L589" s="0" t="s">
        <v>406</v>
      </c>
      <c r="M589" s="0" t="s">
        <v>1115</v>
      </c>
      <c r="N589" s="2" t="n">
        <v>0.31</v>
      </c>
      <c r="O589" s="2" t="n">
        <f aca="false">IF(N589&lt;0,0,N589*5%)</f>
        <v>0.0155</v>
      </c>
      <c r="P589" s="1" t="n">
        <f aca="false">SUM(P590+(N589-O589))</f>
        <v>28.1639999999997</v>
      </c>
    </row>
    <row r="590" customFormat="false" ht="12.75" hidden="false" customHeight="false" outlineLevel="0" collapsed="false">
      <c r="A590" s="0" t="s">
        <v>15</v>
      </c>
      <c r="B590" s="0" t="s">
        <v>1116</v>
      </c>
      <c r="C590" s="0" t="s">
        <v>1117</v>
      </c>
      <c r="D590" s="0" t="s">
        <v>25</v>
      </c>
      <c r="E590" s="0" t="n">
        <v>25143549866</v>
      </c>
      <c r="F590" s="0" t="s">
        <v>1118</v>
      </c>
      <c r="H590" s="0" t="s">
        <v>20</v>
      </c>
      <c r="I590" s="0" t="s">
        <v>190</v>
      </c>
      <c r="J590" s="0" t="s">
        <v>22</v>
      </c>
      <c r="L590" s="0" t="s">
        <v>190</v>
      </c>
      <c r="M590" s="0" t="s">
        <v>22</v>
      </c>
      <c r="N590" s="2" t="n">
        <v>0.1</v>
      </c>
      <c r="O590" s="2" t="n">
        <f aca="false">IF(N590&lt;0,0,N590*5%)</f>
        <v>0.005</v>
      </c>
      <c r="P590" s="1" t="n">
        <f aca="false">SUM(P591+(N590-O590))</f>
        <v>27.8694999999997</v>
      </c>
    </row>
    <row r="591" customFormat="false" ht="12.75" hidden="false" customHeight="false" outlineLevel="0" collapsed="false">
      <c r="A591" s="0" t="s">
        <v>15</v>
      </c>
      <c r="B591" s="0" t="s">
        <v>1119</v>
      </c>
      <c r="C591" s="0" t="s">
        <v>1120</v>
      </c>
      <c r="D591" s="0" t="s">
        <v>18</v>
      </c>
      <c r="E591" s="0" t="n">
        <v>25143549591</v>
      </c>
      <c r="F591" s="0" t="s">
        <v>1118</v>
      </c>
      <c r="H591" s="0" t="s">
        <v>20</v>
      </c>
      <c r="I591" s="0" t="s">
        <v>1121</v>
      </c>
      <c r="J591" s="0" t="s">
        <v>22</v>
      </c>
      <c r="L591" s="0" t="s">
        <v>1121</v>
      </c>
      <c r="M591" s="0" t="s">
        <v>23</v>
      </c>
      <c r="N591" s="1" t="n">
        <v>-0.1</v>
      </c>
      <c r="O591" s="2" t="n">
        <f aca="false">IF(N591&lt;0,0,N591*5%)</f>
        <v>0</v>
      </c>
      <c r="P591" s="1" t="n">
        <f aca="false">SUM(P592+(N591-O591))</f>
        <v>27.7744999999997</v>
      </c>
    </row>
    <row r="592" customFormat="false" ht="12.75" hidden="false" customHeight="false" outlineLevel="0" collapsed="false">
      <c r="A592" s="0" t="s">
        <v>15</v>
      </c>
      <c r="B592" s="0" t="s">
        <v>1116</v>
      </c>
      <c r="C592" s="0" t="s">
        <v>1117</v>
      </c>
      <c r="D592" s="0" t="s">
        <v>25</v>
      </c>
      <c r="E592" s="0" t="n">
        <v>25143545810</v>
      </c>
      <c r="F592" s="0" t="s">
        <v>1122</v>
      </c>
      <c r="H592" s="0" t="s">
        <v>20</v>
      </c>
      <c r="I592" s="0" t="s">
        <v>242</v>
      </c>
      <c r="J592" s="0" t="s">
        <v>324</v>
      </c>
      <c r="L592" s="0" t="s">
        <v>242</v>
      </c>
      <c r="M592" s="0" t="s">
        <v>324</v>
      </c>
      <c r="N592" s="2" t="n">
        <v>0.11</v>
      </c>
      <c r="O592" s="2" t="n">
        <f aca="false">IF(N592&lt;0,0,N592*5%)</f>
        <v>0.0055</v>
      </c>
      <c r="P592" s="1" t="n">
        <f aca="false">SUM(P593+(N592-O592))</f>
        <v>27.8744999999997</v>
      </c>
    </row>
    <row r="593" customFormat="false" ht="12.75" hidden="false" customHeight="false" outlineLevel="0" collapsed="false">
      <c r="A593" s="0" t="s">
        <v>15</v>
      </c>
      <c r="B593" s="0" t="s">
        <v>1116</v>
      </c>
      <c r="C593" s="0" t="s">
        <v>1117</v>
      </c>
      <c r="D593" s="0" t="s">
        <v>25</v>
      </c>
      <c r="E593" s="0" t="n">
        <v>25143545525</v>
      </c>
      <c r="F593" s="0" t="s">
        <v>1122</v>
      </c>
      <c r="H593" s="0" t="s">
        <v>20</v>
      </c>
      <c r="I593" s="0" t="s">
        <v>242</v>
      </c>
      <c r="J593" s="0" t="s">
        <v>324</v>
      </c>
      <c r="L593" s="0" t="s">
        <v>242</v>
      </c>
      <c r="M593" s="0" t="s">
        <v>324</v>
      </c>
      <c r="N593" s="2" t="n">
        <v>0.11</v>
      </c>
      <c r="O593" s="2" t="n">
        <f aca="false">IF(N593&lt;0,0,N593*5%)</f>
        <v>0.0055</v>
      </c>
      <c r="P593" s="1" t="n">
        <f aca="false">SUM(P594+(N593-O593))</f>
        <v>27.7699999999997</v>
      </c>
    </row>
    <row r="594" customFormat="false" ht="12.75" hidden="false" customHeight="false" outlineLevel="0" collapsed="false">
      <c r="A594" s="0" t="s">
        <v>15</v>
      </c>
      <c r="B594" s="0" t="s">
        <v>1123</v>
      </c>
      <c r="C594" s="0" t="s">
        <v>1124</v>
      </c>
      <c r="D594" s="0" t="s">
        <v>18</v>
      </c>
      <c r="E594" s="0" t="n">
        <v>25143402792</v>
      </c>
      <c r="F594" s="0" t="s">
        <v>1125</v>
      </c>
      <c r="H594" s="0" t="s">
        <v>20</v>
      </c>
      <c r="I594" s="0" t="s">
        <v>1126</v>
      </c>
      <c r="J594" s="0" t="s">
        <v>22</v>
      </c>
      <c r="L594" s="0" t="s">
        <v>1126</v>
      </c>
      <c r="M594" s="0" t="s">
        <v>23</v>
      </c>
      <c r="N594" s="1" t="n">
        <v>-0.1</v>
      </c>
      <c r="O594" s="2" t="n">
        <f aca="false">IF(N594&lt;0,0,N594*5%)</f>
        <v>0</v>
      </c>
      <c r="P594" s="1" t="n">
        <f aca="false">SUM(P595+(N594-O594))</f>
        <v>27.6654999999997</v>
      </c>
    </row>
    <row r="595" customFormat="false" ht="12.75" hidden="false" customHeight="false" outlineLevel="0" collapsed="false">
      <c r="A595" s="0" t="s">
        <v>15</v>
      </c>
      <c r="B595" s="0" t="s">
        <v>1127</v>
      </c>
      <c r="C595" s="0" t="s">
        <v>1124</v>
      </c>
      <c r="D595" s="0" t="s">
        <v>18</v>
      </c>
      <c r="E595" s="0" t="n">
        <v>25143395727</v>
      </c>
      <c r="F595" s="0" t="s">
        <v>1128</v>
      </c>
      <c r="H595" s="0" t="s">
        <v>20</v>
      </c>
      <c r="I595" s="0" t="s">
        <v>116</v>
      </c>
      <c r="J595" s="0" t="s">
        <v>22</v>
      </c>
      <c r="L595" s="0" t="s">
        <v>116</v>
      </c>
      <c r="M595" s="0" t="s">
        <v>23</v>
      </c>
      <c r="N595" s="1" t="n">
        <v>-0.1</v>
      </c>
      <c r="O595" s="2" t="n">
        <f aca="false">IF(N595&lt;0,0,N595*5%)</f>
        <v>0</v>
      </c>
      <c r="P595" s="1" t="n">
        <f aca="false">SUM(P596+(N595-O595))</f>
        <v>27.7654999999997</v>
      </c>
    </row>
    <row r="596" customFormat="false" ht="12.75" hidden="false" customHeight="false" outlineLevel="0" collapsed="false">
      <c r="A596" s="0" t="s">
        <v>15</v>
      </c>
      <c r="B596" s="0" t="s">
        <v>1129</v>
      </c>
      <c r="C596" s="0" t="s">
        <v>1130</v>
      </c>
      <c r="D596" s="0" t="s">
        <v>18</v>
      </c>
      <c r="E596" s="0" t="n">
        <v>25143268220</v>
      </c>
      <c r="F596" s="0" t="s">
        <v>1131</v>
      </c>
      <c r="H596" s="0" t="s">
        <v>20</v>
      </c>
      <c r="I596" s="0" t="s">
        <v>714</v>
      </c>
      <c r="J596" s="0" t="s">
        <v>22</v>
      </c>
      <c r="L596" s="0" t="s">
        <v>714</v>
      </c>
      <c r="M596" s="0" t="s">
        <v>23</v>
      </c>
      <c r="N596" s="1" t="n">
        <v>-0.1</v>
      </c>
      <c r="O596" s="2" t="n">
        <f aca="false">IF(N596&lt;0,0,N596*5%)</f>
        <v>0</v>
      </c>
      <c r="P596" s="1" t="n">
        <f aca="false">SUM(P597+(N596-O596))</f>
        <v>27.8654999999997</v>
      </c>
    </row>
    <row r="597" customFormat="false" ht="12.75" hidden="false" customHeight="false" outlineLevel="0" collapsed="false">
      <c r="A597" s="0" t="s">
        <v>15</v>
      </c>
      <c r="B597" s="0" t="s">
        <v>1129</v>
      </c>
      <c r="C597" s="0" t="s">
        <v>1130</v>
      </c>
      <c r="D597" s="0" t="s">
        <v>18</v>
      </c>
      <c r="E597" s="0" t="n">
        <v>25143267730</v>
      </c>
      <c r="F597" s="0" t="s">
        <v>1131</v>
      </c>
      <c r="H597" s="0" t="s">
        <v>20</v>
      </c>
      <c r="I597" s="0" t="s">
        <v>714</v>
      </c>
      <c r="J597" s="0" t="s">
        <v>22</v>
      </c>
      <c r="L597" s="0" t="s">
        <v>714</v>
      </c>
      <c r="M597" s="0" t="s">
        <v>23</v>
      </c>
      <c r="N597" s="1" t="n">
        <v>-0.1</v>
      </c>
      <c r="O597" s="2" t="n">
        <f aca="false">IF(N597&lt;0,0,N597*5%)</f>
        <v>0</v>
      </c>
      <c r="P597" s="1" t="n">
        <f aca="false">SUM(P598+(N597-O597))</f>
        <v>27.9654999999997</v>
      </c>
    </row>
    <row r="598" customFormat="false" ht="12.75" hidden="false" customHeight="false" outlineLevel="0" collapsed="false">
      <c r="A598" s="0" t="s">
        <v>15</v>
      </c>
      <c r="B598" s="0" t="s">
        <v>1129</v>
      </c>
      <c r="C598" s="0" t="s">
        <v>1130</v>
      </c>
      <c r="D598" s="0" t="s">
        <v>18</v>
      </c>
      <c r="E598" s="0" t="n">
        <v>25143267132</v>
      </c>
      <c r="F598" s="0" t="s">
        <v>1131</v>
      </c>
      <c r="H598" s="0" t="s">
        <v>20</v>
      </c>
      <c r="I598" s="0" t="s">
        <v>714</v>
      </c>
      <c r="J598" s="0" t="s">
        <v>22</v>
      </c>
      <c r="L598" s="0" t="s">
        <v>714</v>
      </c>
      <c r="M598" s="0" t="s">
        <v>23</v>
      </c>
      <c r="N598" s="1" t="n">
        <v>-0.1</v>
      </c>
      <c r="O598" s="2" t="n">
        <f aca="false">IF(N598&lt;0,0,N598*5%)</f>
        <v>0</v>
      </c>
      <c r="P598" s="1" t="n">
        <f aca="false">SUM(P599+(N598-O598))</f>
        <v>28.0654999999997</v>
      </c>
    </row>
    <row r="599" customFormat="false" ht="12.75" hidden="false" customHeight="false" outlineLevel="0" collapsed="false">
      <c r="A599" s="0" t="s">
        <v>15</v>
      </c>
      <c r="B599" s="0" t="s">
        <v>1132</v>
      </c>
      <c r="C599" s="0" t="s">
        <v>1133</v>
      </c>
      <c r="D599" s="0" t="s">
        <v>18</v>
      </c>
      <c r="E599" s="0" t="n">
        <v>25143003940</v>
      </c>
      <c r="F599" s="0" t="s">
        <v>1134</v>
      </c>
      <c r="H599" s="0" t="s">
        <v>20</v>
      </c>
      <c r="I599" s="0" t="s">
        <v>78</v>
      </c>
      <c r="J599" s="0" t="s">
        <v>22</v>
      </c>
      <c r="L599" s="0" t="s">
        <v>78</v>
      </c>
      <c r="M599" s="0" t="s">
        <v>23</v>
      </c>
      <c r="N599" s="1" t="n">
        <v>-0.1</v>
      </c>
      <c r="O599" s="2" t="n">
        <f aca="false">IF(N599&lt;0,0,N599*5%)</f>
        <v>0</v>
      </c>
      <c r="P599" s="1" t="n">
        <f aca="false">SUM(P600+(N599-O599))</f>
        <v>28.1654999999997</v>
      </c>
    </row>
    <row r="600" customFormat="false" ht="12.75" hidden="false" customHeight="false" outlineLevel="0" collapsed="false">
      <c r="A600" s="0" t="s">
        <v>15</v>
      </c>
      <c r="B600" s="0" t="s">
        <v>1135</v>
      </c>
      <c r="C600" s="0" t="s">
        <v>1136</v>
      </c>
      <c r="D600" s="0" t="s">
        <v>25</v>
      </c>
      <c r="E600" s="0" t="n">
        <v>25142999907</v>
      </c>
      <c r="F600" s="0" t="s">
        <v>1137</v>
      </c>
      <c r="H600" s="0" t="s">
        <v>20</v>
      </c>
      <c r="I600" s="0" t="s">
        <v>1138</v>
      </c>
      <c r="J600" s="0" t="s">
        <v>891</v>
      </c>
      <c r="L600" s="0" t="s">
        <v>1138</v>
      </c>
      <c r="M600" s="0" t="s">
        <v>184</v>
      </c>
      <c r="N600" s="1" t="n">
        <v>-1</v>
      </c>
      <c r="O600" s="2" t="n">
        <f aca="false">IF(N600&lt;0,0,N600*5%)</f>
        <v>0</v>
      </c>
      <c r="P600" s="1" t="n">
        <f aca="false">SUM(P601+(N600-O600))</f>
        <v>28.2654999999997</v>
      </c>
    </row>
    <row r="601" customFormat="false" ht="12.75" hidden="false" customHeight="false" outlineLevel="0" collapsed="false">
      <c r="A601" s="0" t="s">
        <v>15</v>
      </c>
      <c r="B601" s="0" t="s">
        <v>1139</v>
      </c>
      <c r="C601" s="0" t="s">
        <v>1140</v>
      </c>
      <c r="D601" s="0" t="s">
        <v>18</v>
      </c>
      <c r="E601" s="0" t="n">
        <v>25142722638</v>
      </c>
      <c r="F601" s="0" t="s">
        <v>1141</v>
      </c>
      <c r="H601" s="0" t="s">
        <v>20</v>
      </c>
      <c r="I601" s="0" t="s">
        <v>1142</v>
      </c>
      <c r="J601" s="0" t="s">
        <v>22</v>
      </c>
      <c r="L601" s="0" t="s">
        <v>1142</v>
      </c>
      <c r="M601" s="0" t="s">
        <v>586</v>
      </c>
      <c r="N601" s="2" t="n">
        <v>0.01</v>
      </c>
      <c r="O601" s="2" t="n">
        <f aca="false">IF(N601&lt;0,0,N601*5%)</f>
        <v>0.0005</v>
      </c>
      <c r="P601" s="1" t="n">
        <f aca="false">SUM(P602+(N601-O601))</f>
        <v>29.2654999999997</v>
      </c>
    </row>
    <row r="602" customFormat="false" ht="12.75" hidden="false" customHeight="false" outlineLevel="0" collapsed="false">
      <c r="A602" s="0" t="s">
        <v>15</v>
      </c>
      <c r="B602" s="0" t="s">
        <v>1143</v>
      </c>
      <c r="C602" s="0" t="s">
        <v>1144</v>
      </c>
      <c r="D602" s="0" t="s">
        <v>18</v>
      </c>
      <c r="E602" s="0" t="n">
        <v>25141956437</v>
      </c>
      <c r="F602" s="0" t="s">
        <v>1145</v>
      </c>
      <c r="H602" s="0" t="s">
        <v>20</v>
      </c>
      <c r="I602" s="0" t="s">
        <v>188</v>
      </c>
      <c r="J602" s="0" t="s">
        <v>22</v>
      </c>
      <c r="L602" s="0" t="s">
        <v>188</v>
      </c>
      <c r="M602" s="0" t="s">
        <v>23</v>
      </c>
      <c r="N602" s="1" t="n">
        <v>-0.1</v>
      </c>
      <c r="O602" s="2" t="n">
        <f aca="false">IF(N602&lt;0,0,N602*5%)</f>
        <v>0</v>
      </c>
      <c r="P602" s="1" t="n">
        <f aca="false">SUM(P603+(N602-O602))</f>
        <v>29.2559999999997</v>
      </c>
    </row>
    <row r="603" customFormat="false" ht="12.75" hidden="false" customHeight="false" outlineLevel="0" collapsed="false">
      <c r="A603" s="0" t="s">
        <v>15</v>
      </c>
      <c r="B603" s="0" t="s">
        <v>1146</v>
      </c>
      <c r="C603" s="0" t="s">
        <v>317</v>
      </c>
      <c r="D603" s="0" t="s">
        <v>18</v>
      </c>
      <c r="E603" s="0" t="n">
        <v>25141747137</v>
      </c>
      <c r="F603" s="0" t="s">
        <v>1147</v>
      </c>
      <c r="H603" s="0" t="s">
        <v>20</v>
      </c>
      <c r="I603" s="0" t="s">
        <v>42</v>
      </c>
      <c r="J603" s="0" t="s">
        <v>22</v>
      </c>
      <c r="L603" s="0" t="s">
        <v>42</v>
      </c>
      <c r="M603" s="0" t="s">
        <v>23</v>
      </c>
      <c r="N603" s="1" t="n">
        <v>-0.1</v>
      </c>
      <c r="O603" s="2" t="n">
        <f aca="false">IF(N603&lt;0,0,N603*5%)</f>
        <v>0</v>
      </c>
      <c r="P603" s="1" t="n">
        <f aca="false">SUM(P604+(N603-O603))</f>
        <v>29.3559999999997</v>
      </c>
    </row>
    <row r="604" customFormat="false" ht="12.75" hidden="false" customHeight="false" outlineLevel="0" collapsed="false">
      <c r="A604" s="0" t="s">
        <v>15</v>
      </c>
      <c r="B604" s="0" t="s">
        <v>1146</v>
      </c>
      <c r="C604" s="0" t="s">
        <v>317</v>
      </c>
      <c r="D604" s="0" t="s">
        <v>18</v>
      </c>
      <c r="E604" s="0" t="n">
        <v>25141744728</v>
      </c>
      <c r="F604" s="0" t="s">
        <v>1148</v>
      </c>
      <c r="H604" s="0" t="s">
        <v>20</v>
      </c>
      <c r="I604" s="0" t="s">
        <v>42</v>
      </c>
      <c r="J604" s="0" t="s">
        <v>22</v>
      </c>
      <c r="L604" s="0" t="s">
        <v>42</v>
      </c>
      <c r="M604" s="0" t="s">
        <v>23</v>
      </c>
      <c r="N604" s="1" t="n">
        <v>-0.1</v>
      </c>
      <c r="O604" s="2" t="n">
        <f aca="false">IF(N604&lt;0,0,N604*5%)</f>
        <v>0</v>
      </c>
      <c r="P604" s="1" t="n">
        <f aca="false">SUM(P605+(N604-O604))</f>
        <v>29.4559999999997</v>
      </c>
    </row>
    <row r="605" customFormat="false" ht="12.75" hidden="false" customHeight="false" outlineLevel="0" collapsed="false">
      <c r="A605" s="0" t="s">
        <v>15</v>
      </c>
      <c r="B605" s="0" t="s">
        <v>1146</v>
      </c>
      <c r="C605" s="0" t="s">
        <v>1149</v>
      </c>
      <c r="D605" s="0" t="s">
        <v>25</v>
      </c>
      <c r="E605" s="0" t="n">
        <v>25141744508</v>
      </c>
      <c r="F605" s="0" t="s">
        <v>1148</v>
      </c>
      <c r="H605" s="0" t="s">
        <v>20</v>
      </c>
      <c r="I605" s="0" t="s">
        <v>415</v>
      </c>
      <c r="J605" s="0" t="s">
        <v>917</v>
      </c>
      <c r="L605" s="0" t="s">
        <v>415</v>
      </c>
      <c r="M605" s="0" t="s">
        <v>917</v>
      </c>
      <c r="N605" s="2" t="n">
        <v>0.22</v>
      </c>
      <c r="O605" s="2" t="n">
        <f aca="false">IF(N605&lt;0,0,N605*5%)</f>
        <v>0.011</v>
      </c>
      <c r="P605" s="1" t="n">
        <f aca="false">SUM(P606+(N605-O605))</f>
        <v>29.5559999999997</v>
      </c>
    </row>
    <row r="606" customFormat="false" ht="12.75" hidden="false" customHeight="false" outlineLevel="0" collapsed="false">
      <c r="A606" s="0" t="s">
        <v>15</v>
      </c>
      <c r="B606" s="0" t="s">
        <v>1150</v>
      </c>
      <c r="C606" s="0" t="s">
        <v>1151</v>
      </c>
      <c r="D606" s="0" t="s">
        <v>18</v>
      </c>
      <c r="E606" s="0" t="n">
        <v>25141336584</v>
      </c>
      <c r="F606" s="0" t="s">
        <v>1152</v>
      </c>
      <c r="H606" s="0" t="s">
        <v>20</v>
      </c>
      <c r="I606" s="0" t="s">
        <v>56</v>
      </c>
      <c r="J606" s="0" t="s">
        <v>22</v>
      </c>
      <c r="L606" s="0" t="s">
        <v>56</v>
      </c>
      <c r="M606" s="0" t="s">
        <v>23</v>
      </c>
      <c r="N606" s="1" t="n">
        <v>-0.1</v>
      </c>
      <c r="O606" s="2" t="n">
        <f aca="false">IF(N606&lt;0,0,N606*5%)</f>
        <v>0</v>
      </c>
      <c r="P606" s="1" t="n">
        <f aca="false">SUM(P607+(N606-O606))</f>
        <v>29.3469999999997</v>
      </c>
    </row>
    <row r="607" customFormat="false" ht="12.75" hidden="false" customHeight="false" outlineLevel="0" collapsed="false">
      <c r="A607" s="0" t="s">
        <v>15</v>
      </c>
      <c r="B607" s="0" t="s">
        <v>1153</v>
      </c>
      <c r="C607" s="0" t="s">
        <v>1151</v>
      </c>
      <c r="D607" s="0" t="s">
        <v>18</v>
      </c>
      <c r="E607" s="0" t="n">
        <v>25141335997</v>
      </c>
      <c r="F607" s="0" t="s">
        <v>1152</v>
      </c>
      <c r="H607" s="0" t="s">
        <v>20</v>
      </c>
      <c r="I607" s="0" t="s">
        <v>27</v>
      </c>
      <c r="J607" s="0" t="s">
        <v>22</v>
      </c>
      <c r="L607" s="0" t="s">
        <v>27</v>
      </c>
      <c r="M607" s="0" t="s">
        <v>23</v>
      </c>
      <c r="N607" s="1" t="n">
        <v>-0.1</v>
      </c>
      <c r="O607" s="2" t="n">
        <f aca="false">IF(N607&lt;0,0,N607*5%)</f>
        <v>0</v>
      </c>
      <c r="P607" s="1" t="n">
        <f aca="false">SUM(P608+(N607-O607))</f>
        <v>29.4469999999997</v>
      </c>
    </row>
    <row r="608" customFormat="false" ht="12.75" hidden="false" customHeight="false" outlineLevel="0" collapsed="false">
      <c r="A608" s="0" t="s">
        <v>15</v>
      </c>
      <c r="B608" s="0" t="s">
        <v>1150</v>
      </c>
      <c r="C608" s="0" t="s">
        <v>1151</v>
      </c>
      <c r="D608" s="0" t="s">
        <v>18</v>
      </c>
      <c r="E608" s="0" t="n">
        <v>25141335996</v>
      </c>
      <c r="F608" s="0" t="s">
        <v>1152</v>
      </c>
      <c r="H608" s="0" t="s">
        <v>20</v>
      </c>
      <c r="I608" s="0" t="s">
        <v>56</v>
      </c>
      <c r="J608" s="0" t="s">
        <v>22</v>
      </c>
      <c r="L608" s="0" t="s">
        <v>56</v>
      </c>
      <c r="M608" s="0" t="s">
        <v>23</v>
      </c>
      <c r="N608" s="1" t="n">
        <v>-0.1</v>
      </c>
      <c r="O608" s="2" t="n">
        <f aca="false">IF(N608&lt;0,0,N608*5%)</f>
        <v>0</v>
      </c>
      <c r="P608" s="1" t="n">
        <f aca="false">SUM(P609+(N608-O608))</f>
        <v>29.5469999999997</v>
      </c>
    </row>
    <row r="609" customFormat="false" ht="12.75" hidden="false" customHeight="false" outlineLevel="0" collapsed="false">
      <c r="A609" s="0" t="s">
        <v>15</v>
      </c>
      <c r="B609" s="0" t="s">
        <v>1150</v>
      </c>
      <c r="C609" s="0" t="s">
        <v>1151</v>
      </c>
      <c r="D609" s="0" t="s">
        <v>18</v>
      </c>
      <c r="E609" s="0" t="n">
        <v>25141335952</v>
      </c>
      <c r="F609" s="0" t="s">
        <v>1152</v>
      </c>
      <c r="H609" s="0" t="s">
        <v>20</v>
      </c>
      <c r="I609" s="0" t="s">
        <v>56</v>
      </c>
      <c r="J609" s="0" t="s">
        <v>22</v>
      </c>
      <c r="L609" s="0" t="s">
        <v>56</v>
      </c>
      <c r="M609" s="0" t="s">
        <v>23</v>
      </c>
      <c r="N609" s="1" t="n">
        <v>-0.1</v>
      </c>
      <c r="O609" s="2" t="n">
        <f aca="false">IF(N609&lt;0,0,N609*5%)</f>
        <v>0</v>
      </c>
      <c r="P609" s="1" t="n">
        <f aca="false">SUM(P610+(N609-O609))</f>
        <v>29.6469999999997</v>
      </c>
    </row>
    <row r="610" customFormat="false" ht="12.75" hidden="false" customHeight="false" outlineLevel="0" collapsed="false">
      <c r="A610" s="0" t="s">
        <v>15</v>
      </c>
      <c r="B610" s="0" t="s">
        <v>1150</v>
      </c>
      <c r="C610" s="0" t="s">
        <v>1151</v>
      </c>
      <c r="D610" s="0" t="s">
        <v>18</v>
      </c>
      <c r="E610" s="0" t="n">
        <v>25141335910</v>
      </c>
      <c r="F610" s="0" t="s">
        <v>1152</v>
      </c>
      <c r="H610" s="0" t="s">
        <v>20</v>
      </c>
      <c r="I610" s="0" t="s">
        <v>56</v>
      </c>
      <c r="J610" s="0" t="s">
        <v>22</v>
      </c>
      <c r="L610" s="0" t="s">
        <v>56</v>
      </c>
      <c r="M610" s="0" t="s">
        <v>23</v>
      </c>
      <c r="N610" s="1" t="n">
        <v>-0.1</v>
      </c>
      <c r="O610" s="2" t="n">
        <f aca="false">IF(N610&lt;0,0,N610*5%)</f>
        <v>0</v>
      </c>
      <c r="P610" s="1" t="n">
        <f aca="false">SUM(P611+(N610-O610))</f>
        <v>29.7469999999997</v>
      </c>
    </row>
    <row r="611" customFormat="false" ht="12.75" hidden="false" customHeight="false" outlineLevel="0" collapsed="false">
      <c r="A611" s="0" t="s">
        <v>15</v>
      </c>
      <c r="B611" s="0" t="s">
        <v>1153</v>
      </c>
      <c r="C611" s="0" t="s">
        <v>1151</v>
      </c>
      <c r="D611" s="0" t="s">
        <v>18</v>
      </c>
      <c r="E611" s="0" t="n">
        <v>25141332836</v>
      </c>
      <c r="F611" s="0" t="s">
        <v>1154</v>
      </c>
      <c r="H611" s="0" t="s">
        <v>20</v>
      </c>
      <c r="I611" s="0" t="s">
        <v>27</v>
      </c>
      <c r="J611" s="0" t="s">
        <v>22</v>
      </c>
      <c r="L611" s="0" t="s">
        <v>27</v>
      </c>
      <c r="M611" s="0" t="s">
        <v>23</v>
      </c>
      <c r="N611" s="1" t="n">
        <v>-0.1</v>
      </c>
      <c r="O611" s="2" t="n">
        <f aca="false">IF(N611&lt;0,0,N611*5%)</f>
        <v>0</v>
      </c>
      <c r="P611" s="1" t="n">
        <f aca="false">SUM(P612+(N611-O611))</f>
        <v>29.8469999999997</v>
      </c>
    </row>
    <row r="612" customFormat="false" ht="12.75" hidden="false" customHeight="false" outlineLevel="0" collapsed="false">
      <c r="A612" s="0" t="s">
        <v>15</v>
      </c>
      <c r="B612" s="0" t="s">
        <v>1155</v>
      </c>
      <c r="C612" s="0" t="s">
        <v>1156</v>
      </c>
      <c r="D612" s="0" t="s">
        <v>25</v>
      </c>
      <c r="E612" s="0" t="n">
        <v>25127560882</v>
      </c>
      <c r="F612" s="0" t="s">
        <v>1157</v>
      </c>
      <c r="H612" s="0" t="s">
        <v>20</v>
      </c>
      <c r="I612" s="0" t="s">
        <v>1158</v>
      </c>
      <c r="J612" s="0" t="s">
        <v>1159</v>
      </c>
      <c r="L612" s="0" t="s">
        <v>1158</v>
      </c>
      <c r="M612" s="0" t="s">
        <v>1159</v>
      </c>
      <c r="N612" s="2" t="n">
        <v>0.43</v>
      </c>
      <c r="O612" s="2" t="n">
        <f aca="false">IF(N612&lt;0,0,N612*5%)</f>
        <v>0.0215</v>
      </c>
      <c r="P612" s="1" t="n">
        <f aca="false">SUM(P613+(N612-O612))</f>
        <v>29.9469999999997</v>
      </c>
    </row>
    <row r="613" customFormat="false" ht="12.75" hidden="false" customHeight="false" outlineLevel="0" collapsed="false">
      <c r="A613" s="0" t="s">
        <v>15</v>
      </c>
      <c r="B613" s="0" t="s">
        <v>1160</v>
      </c>
      <c r="C613" s="0" t="s">
        <v>1161</v>
      </c>
      <c r="D613" s="0" t="s">
        <v>18</v>
      </c>
      <c r="E613" s="0" t="n">
        <v>25127337457</v>
      </c>
      <c r="F613" s="0" t="s">
        <v>1162</v>
      </c>
      <c r="H613" s="0" t="s">
        <v>20</v>
      </c>
      <c r="I613" s="0" t="s">
        <v>59</v>
      </c>
      <c r="J613" s="0" t="s">
        <v>22</v>
      </c>
      <c r="L613" s="0" t="s">
        <v>59</v>
      </c>
      <c r="M613" s="0" t="s">
        <v>23</v>
      </c>
      <c r="N613" s="1" t="n">
        <v>-0.1</v>
      </c>
      <c r="O613" s="2" t="n">
        <f aca="false">IF(N613&lt;0,0,N613*5%)</f>
        <v>0</v>
      </c>
      <c r="P613" s="1" t="n">
        <f aca="false">SUM(P614+(N613-O613))</f>
        <v>29.5384999999997</v>
      </c>
    </row>
    <row r="614" customFormat="false" ht="12.75" hidden="false" customHeight="false" outlineLevel="0" collapsed="false">
      <c r="A614" s="0" t="s">
        <v>15</v>
      </c>
      <c r="B614" s="0" t="s">
        <v>1160</v>
      </c>
      <c r="C614" s="0" t="s">
        <v>1163</v>
      </c>
      <c r="D614" s="0" t="s">
        <v>25</v>
      </c>
      <c r="E614" s="0" t="n">
        <v>25127337254</v>
      </c>
      <c r="F614" s="0" t="s">
        <v>1162</v>
      </c>
      <c r="H614" s="0" t="s">
        <v>20</v>
      </c>
      <c r="I614" s="0" t="s">
        <v>1164</v>
      </c>
      <c r="J614" s="0" t="s">
        <v>1165</v>
      </c>
      <c r="L614" s="0" t="s">
        <v>1164</v>
      </c>
      <c r="M614" s="0" t="s">
        <v>1165</v>
      </c>
      <c r="N614" s="2" t="n">
        <v>0.78</v>
      </c>
      <c r="O614" s="2" t="n">
        <f aca="false">IF(N614&lt;0,0,N614*5%)</f>
        <v>0.039</v>
      </c>
      <c r="P614" s="1" t="n">
        <f aca="false">SUM(P615+(N614-O614))</f>
        <v>29.6384999999997</v>
      </c>
    </row>
    <row r="615" customFormat="false" ht="12.75" hidden="false" customHeight="false" outlineLevel="0" collapsed="false">
      <c r="A615" s="0" t="s">
        <v>15</v>
      </c>
      <c r="B615" s="0" t="s">
        <v>1166</v>
      </c>
      <c r="C615" s="0" t="s">
        <v>1161</v>
      </c>
      <c r="D615" s="0" t="s">
        <v>18</v>
      </c>
      <c r="E615" s="0" t="n">
        <v>25127336664</v>
      </c>
      <c r="F615" s="0" t="s">
        <v>1162</v>
      </c>
      <c r="H615" s="0" t="s">
        <v>20</v>
      </c>
      <c r="I615" s="0" t="s">
        <v>246</v>
      </c>
      <c r="J615" s="0" t="s">
        <v>22</v>
      </c>
      <c r="L615" s="0" t="s">
        <v>246</v>
      </c>
      <c r="M615" s="0" t="s">
        <v>23</v>
      </c>
      <c r="N615" s="1" t="n">
        <v>-0.1</v>
      </c>
      <c r="O615" s="2" t="n">
        <f aca="false">IF(N615&lt;0,0,N615*5%)</f>
        <v>0</v>
      </c>
      <c r="P615" s="1" t="n">
        <f aca="false">SUM(P616+(N615-O615))</f>
        <v>28.8974999999997</v>
      </c>
    </row>
    <row r="616" customFormat="false" ht="12.75" hidden="false" customHeight="false" outlineLevel="0" collapsed="false">
      <c r="A616" s="0" t="s">
        <v>15</v>
      </c>
      <c r="B616" s="0" t="s">
        <v>1167</v>
      </c>
      <c r="C616" s="0" t="s">
        <v>1168</v>
      </c>
      <c r="D616" s="0" t="s">
        <v>18</v>
      </c>
      <c r="E616" s="0" t="n">
        <v>25127101154</v>
      </c>
      <c r="F616" s="0" t="s">
        <v>1169</v>
      </c>
      <c r="H616" s="0" t="s">
        <v>20</v>
      </c>
      <c r="I616" s="0" t="s">
        <v>311</v>
      </c>
      <c r="J616" s="0" t="s">
        <v>22</v>
      </c>
      <c r="L616" s="0" t="s">
        <v>311</v>
      </c>
      <c r="M616" s="0" t="s">
        <v>23</v>
      </c>
      <c r="N616" s="1" t="n">
        <v>-0.1</v>
      </c>
      <c r="O616" s="2" t="n">
        <f aca="false">IF(N616&lt;0,0,N616*5%)</f>
        <v>0</v>
      </c>
      <c r="P616" s="1" t="n">
        <f aca="false">SUM(P617+(N616-O616))</f>
        <v>28.9974999999997</v>
      </c>
    </row>
    <row r="617" customFormat="false" ht="12.75" hidden="false" customHeight="false" outlineLevel="0" collapsed="false">
      <c r="A617" s="0" t="s">
        <v>15</v>
      </c>
      <c r="B617" s="0" t="s">
        <v>1167</v>
      </c>
      <c r="C617" s="0" t="s">
        <v>1168</v>
      </c>
      <c r="D617" s="0" t="s">
        <v>18</v>
      </c>
      <c r="E617" s="0" t="n">
        <v>25127101094</v>
      </c>
      <c r="F617" s="0" t="s">
        <v>1169</v>
      </c>
      <c r="H617" s="0" t="s">
        <v>20</v>
      </c>
      <c r="I617" s="0" t="s">
        <v>311</v>
      </c>
      <c r="J617" s="0" t="s">
        <v>22</v>
      </c>
      <c r="L617" s="0" t="s">
        <v>311</v>
      </c>
      <c r="M617" s="0" t="s">
        <v>23</v>
      </c>
      <c r="N617" s="1" t="n">
        <v>-0.1</v>
      </c>
      <c r="O617" s="2" t="n">
        <f aca="false">IF(N617&lt;0,0,N617*5%)</f>
        <v>0</v>
      </c>
      <c r="P617" s="1" t="n">
        <f aca="false">SUM(P618+(N617-O617))</f>
        <v>29.0974999999997</v>
      </c>
    </row>
    <row r="618" customFormat="false" ht="12.75" hidden="false" customHeight="false" outlineLevel="0" collapsed="false">
      <c r="A618" s="0" t="s">
        <v>15</v>
      </c>
      <c r="B618" s="0" t="s">
        <v>1170</v>
      </c>
      <c r="C618" s="0" t="s">
        <v>1168</v>
      </c>
      <c r="D618" s="0" t="s">
        <v>18</v>
      </c>
      <c r="E618" s="0" t="n">
        <v>25127101090</v>
      </c>
      <c r="F618" s="0" t="s">
        <v>1169</v>
      </c>
      <c r="H618" s="0" t="s">
        <v>20</v>
      </c>
      <c r="I618" s="0" t="s">
        <v>190</v>
      </c>
      <c r="J618" s="0" t="s">
        <v>22</v>
      </c>
      <c r="L618" s="0" t="s">
        <v>190</v>
      </c>
      <c r="M618" s="0" t="s">
        <v>23</v>
      </c>
      <c r="N618" s="1" t="n">
        <v>-0.1</v>
      </c>
      <c r="O618" s="2" t="n">
        <f aca="false">IF(N618&lt;0,0,N618*5%)</f>
        <v>0</v>
      </c>
      <c r="P618" s="1" t="n">
        <f aca="false">SUM(P619+(N618-O618))</f>
        <v>29.1974999999997</v>
      </c>
    </row>
    <row r="619" customFormat="false" ht="12.75" hidden="false" customHeight="false" outlineLevel="0" collapsed="false">
      <c r="A619" s="0" t="s">
        <v>15</v>
      </c>
      <c r="B619" s="0" t="s">
        <v>1171</v>
      </c>
      <c r="C619" s="0" t="s">
        <v>1172</v>
      </c>
      <c r="D619" s="0" t="s">
        <v>25</v>
      </c>
      <c r="E619" s="0" t="n">
        <v>25126641872</v>
      </c>
      <c r="F619" s="0" t="s">
        <v>1173</v>
      </c>
      <c r="H619" s="0" t="s">
        <v>20</v>
      </c>
      <c r="I619" s="0" t="s">
        <v>27</v>
      </c>
      <c r="J619" s="0" t="s">
        <v>22</v>
      </c>
      <c r="L619" s="0" t="s">
        <v>27</v>
      </c>
      <c r="M619" s="0" t="s">
        <v>22</v>
      </c>
      <c r="N619" s="2" t="n">
        <v>0.1</v>
      </c>
      <c r="O619" s="2" t="n">
        <f aca="false">IF(N619&lt;0,0,N619*5%)</f>
        <v>0.005</v>
      </c>
      <c r="P619" s="1" t="n">
        <f aca="false">SUM(P620+(N619-O619))</f>
        <v>29.2974999999997</v>
      </c>
    </row>
    <row r="620" customFormat="false" ht="12.75" hidden="false" customHeight="false" outlineLevel="0" collapsed="false">
      <c r="A620" s="0" t="s">
        <v>15</v>
      </c>
      <c r="B620" s="0" t="s">
        <v>1171</v>
      </c>
      <c r="C620" s="0" t="s">
        <v>1172</v>
      </c>
      <c r="D620" s="0" t="s">
        <v>25</v>
      </c>
      <c r="E620" s="0" t="n">
        <v>25126641829</v>
      </c>
      <c r="F620" s="0" t="s">
        <v>1173</v>
      </c>
      <c r="H620" s="0" t="s">
        <v>20</v>
      </c>
      <c r="I620" s="0" t="s">
        <v>27</v>
      </c>
      <c r="J620" s="0" t="s">
        <v>22</v>
      </c>
      <c r="L620" s="0" t="s">
        <v>27</v>
      </c>
      <c r="M620" s="0" t="s">
        <v>22</v>
      </c>
      <c r="N620" s="2" t="n">
        <v>0.1</v>
      </c>
      <c r="O620" s="2" t="n">
        <f aca="false">IF(N620&lt;0,0,N620*5%)</f>
        <v>0.005</v>
      </c>
      <c r="P620" s="1" t="n">
        <f aca="false">SUM(P621+(N620-O620))</f>
        <v>29.2024999999997</v>
      </c>
    </row>
    <row r="621" customFormat="false" ht="12.75" hidden="false" customHeight="false" outlineLevel="0" collapsed="false">
      <c r="A621" s="0" t="s">
        <v>15</v>
      </c>
      <c r="B621" s="0" t="s">
        <v>1171</v>
      </c>
      <c r="C621" s="0" t="s">
        <v>1172</v>
      </c>
      <c r="D621" s="0" t="s">
        <v>25</v>
      </c>
      <c r="E621" s="0" t="n">
        <v>25126641702</v>
      </c>
      <c r="F621" s="0" t="s">
        <v>1173</v>
      </c>
      <c r="H621" s="0" t="s">
        <v>20</v>
      </c>
      <c r="I621" s="0" t="s">
        <v>27</v>
      </c>
      <c r="J621" s="0" t="s">
        <v>22</v>
      </c>
      <c r="L621" s="0" t="s">
        <v>27</v>
      </c>
      <c r="M621" s="0" t="s">
        <v>22</v>
      </c>
      <c r="N621" s="2" t="n">
        <v>0.1</v>
      </c>
      <c r="O621" s="2" t="n">
        <f aca="false">IF(N621&lt;0,0,N621*5%)</f>
        <v>0.005</v>
      </c>
      <c r="P621" s="1" t="n">
        <f aca="false">SUM(P622+(N621-O621))</f>
        <v>29.1074999999997</v>
      </c>
    </row>
    <row r="622" customFormat="false" ht="12.75" hidden="false" customHeight="false" outlineLevel="0" collapsed="false">
      <c r="A622" s="0" t="s">
        <v>15</v>
      </c>
      <c r="B622" s="0" t="s">
        <v>1171</v>
      </c>
      <c r="C622" s="0" t="s">
        <v>1172</v>
      </c>
      <c r="D622" s="0" t="s">
        <v>25</v>
      </c>
      <c r="E622" s="0" t="n">
        <v>25126641642</v>
      </c>
      <c r="F622" s="0" t="s">
        <v>1173</v>
      </c>
      <c r="H622" s="0" t="s">
        <v>20</v>
      </c>
      <c r="I622" s="0" t="s">
        <v>27</v>
      </c>
      <c r="J622" s="0" t="s">
        <v>22</v>
      </c>
      <c r="L622" s="0" t="s">
        <v>27</v>
      </c>
      <c r="M622" s="0" t="s">
        <v>22</v>
      </c>
      <c r="N622" s="2" t="n">
        <v>0.1</v>
      </c>
      <c r="O622" s="2" t="n">
        <f aca="false">IF(N622&lt;0,0,N622*5%)</f>
        <v>0.005</v>
      </c>
      <c r="P622" s="1" t="n">
        <f aca="false">SUM(P623+(N622-O622))</f>
        <v>29.0124999999997</v>
      </c>
    </row>
    <row r="623" customFormat="false" ht="12.75" hidden="false" customHeight="false" outlineLevel="0" collapsed="false">
      <c r="A623" s="0" t="s">
        <v>15</v>
      </c>
      <c r="B623" s="0" t="s">
        <v>1174</v>
      </c>
      <c r="C623" s="0" t="s">
        <v>1175</v>
      </c>
      <c r="D623" s="0" t="s">
        <v>18</v>
      </c>
      <c r="E623" s="0" t="n">
        <v>25126640930</v>
      </c>
      <c r="F623" s="0" t="s">
        <v>1173</v>
      </c>
      <c r="H623" s="0" t="s">
        <v>20</v>
      </c>
      <c r="I623" s="0" t="s">
        <v>949</v>
      </c>
      <c r="J623" s="0" t="s">
        <v>22</v>
      </c>
      <c r="L623" s="0" t="s">
        <v>949</v>
      </c>
      <c r="M623" s="0" t="s">
        <v>90</v>
      </c>
      <c r="N623" s="2" t="n">
        <v>0.06</v>
      </c>
      <c r="O623" s="2" t="n">
        <f aca="false">IF(N623&lt;0,0,N623*5%)</f>
        <v>0.003</v>
      </c>
      <c r="P623" s="1" t="n">
        <f aca="false">SUM(P624+(N623-O623))</f>
        <v>28.9174999999997</v>
      </c>
    </row>
    <row r="624" customFormat="false" ht="12.75" hidden="false" customHeight="false" outlineLevel="0" collapsed="false">
      <c r="A624" s="0" t="s">
        <v>15</v>
      </c>
      <c r="B624" s="0" t="s">
        <v>1171</v>
      </c>
      <c r="C624" s="0" t="s">
        <v>1172</v>
      </c>
      <c r="D624" s="0" t="s">
        <v>25</v>
      </c>
      <c r="E624" s="0" t="n">
        <v>25126640799</v>
      </c>
      <c r="F624" s="0" t="s">
        <v>1173</v>
      </c>
      <c r="H624" s="0" t="s">
        <v>20</v>
      </c>
      <c r="I624" s="0" t="s">
        <v>27</v>
      </c>
      <c r="J624" s="0" t="s">
        <v>22</v>
      </c>
      <c r="L624" s="0" t="s">
        <v>27</v>
      </c>
      <c r="M624" s="0" t="s">
        <v>22</v>
      </c>
      <c r="N624" s="2" t="n">
        <v>0.1</v>
      </c>
      <c r="O624" s="2" t="n">
        <f aca="false">IF(N624&lt;0,0,N624*5%)</f>
        <v>0.005</v>
      </c>
      <c r="P624" s="1" t="n">
        <f aca="false">SUM(P625+(N624-O624))</f>
        <v>28.8604999999997</v>
      </c>
    </row>
    <row r="625" customFormat="false" ht="12.75" hidden="false" customHeight="false" outlineLevel="0" collapsed="false">
      <c r="A625" s="0" t="s">
        <v>15</v>
      </c>
      <c r="B625" s="0" t="s">
        <v>1176</v>
      </c>
      <c r="C625" s="0" t="s">
        <v>1177</v>
      </c>
      <c r="D625" s="0" t="s">
        <v>18</v>
      </c>
      <c r="E625" s="0" t="n">
        <v>25126414622</v>
      </c>
      <c r="F625" s="0" t="s">
        <v>1178</v>
      </c>
      <c r="H625" s="0" t="s">
        <v>20</v>
      </c>
      <c r="I625" s="0" t="s">
        <v>312</v>
      </c>
      <c r="J625" s="0" t="s">
        <v>22</v>
      </c>
      <c r="L625" s="0" t="s">
        <v>312</v>
      </c>
      <c r="M625" s="0" t="s">
        <v>23</v>
      </c>
      <c r="N625" s="1" t="n">
        <v>-0.1</v>
      </c>
      <c r="O625" s="2" t="n">
        <f aca="false">IF(N625&lt;0,0,N625*5%)</f>
        <v>0</v>
      </c>
      <c r="P625" s="1" t="n">
        <f aca="false">SUM(P626+(N625-O625))</f>
        <v>28.7654999999997</v>
      </c>
    </row>
    <row r="626" customFormat="false" ht="12.75" hidden="false" customHeight="false" outlineLevel="0" collapsed="false">
      <c r="A626" s="0" t="s">
        <v>15</v>
      </c>
      <c r="B626" s="0" t="s">
        <v>1179</v>
      </c>
      <c r="C626" s="0" t="s">
        <v>707</v>
      </c>
      <c r="D626" s="0" t="s">
        <v>25</v>
      </c>
      <c r="E626" s="0" t="n">
        <v>25126174582</v>
      </c>
      <c r="F626" s="0" t="s">
        <v>1180</v>
      </c>
      <c r="H626" s="0" t="s">
        <v>20</v>
      </c>
      <c r="I626" s="0" t="s">
        <v>1181</v>
      </c>
      <c r="J626" s="0" t="s">
        <v>917</v>
      </c>
      <c r="L626" s="0" t="s">
        <v>1181</v>
      </c>
      <c r="M626" s="0" t="s">
        <v>1002</v>
      </c>
      <c r="N626" s="1" t="n">
        <v>-0.99</v>
      </c>
      <c r="O626" s="2" t="n">
        <f aca="false">IF(N626&lt;0,0,N626*5%)</f>
        <v>0</v>
      </c>
      <c r="P626" s="1" t="n">
        <f aca="false">SUM(P627+(N626-O626))</f>
        <v>28.8654999999997</v>
      </c>
    </row>
    <row r="627" customFormat="false" ht="12.75" hidden="false" customHeight="false" outlineLevel="0" collapsed="false">
      <c r="A627" s="0" t="s">
        <v>15</v>
      </c>
      <c r="B627" s="0" t="s">
        <v>1182</v>
      </c>
      <c r="C627" s="0" t="s">
        <v>1183</v>
      </c>
      <c r="D627" s="0" t="s">
        <v>18</v>
      </c>
      <c r="E627" s="0" t="n">
        <v>25126173837</v>
      </c>
      <c r="F627" s="0" t="s">
        <v>1180</v>
      </c>
      <c r="H627" s="0" t="s">
        <v>20</v>
      </c>
      <c r="I627" s="0" t="s">
        <v>1184</v>
      </c>
      <c r="J627" s="0" t="s">
        <v>22</v>
      </c>
      <c r="L627" s="0" t="s">
        <v>1184</v>
      </c>
      <c r="M627" s="0" t="s">
        <v>579</v>
      </c>
      <c r="N627" s="2" t="n">
        <v>0.04</v>
      </c>
      <c r="O627" s="2" t="n">
        <f aca="false">IF(N627&lt;0,0,N627*5%)</f>
        <v>0.002</v>
      </c>
      <c r="P627" s="1" t="n">
        <f aca="false">SUM(P628+(N627-O627))</f>
        <v>29.8554999999997</v>
      </c>
    </row>
    <row r="628" customFormat="false" ht="12.75" hidden="false" customHeight="false" outlineLevel="0" collapsed="false">
      <c r="A628" s="0" t="s">
        <v>15</v>
      </c>
      <c r="B628" s="0" t="s">
        <v>1185</v>
      </c>
      <c r="C628" s="0" t="s">
        <v>1186</v>
      </c>
      <c r="D628" s="0" t="s">
        <v>18</v>
      </c>
      <c r="E628" s="0" t="n">
        <v>25125607656</v>
      </c>
      <c r="F628" s="0" t="s">
        <v>1187</v>
      </c>
      <c r="H628" s="0" t="s">
        <v>20</v>
      </c>
      <c r="I628" s="0" t="s">
        <v>1188</v>
      </c>
      <c r="J628" s="0" t="s">
        <v>22</v>
      </c>
      <c r="L628" s="0" t="s">
        <v>1188</v>
      </c>
      <c r="M628" s="0" t="s">
        <v>23</v>
      </c>
      <c r="N628" s="1" t="n">
        <v>-0.1</v>
      </c>
      <c r="O628" s="2" t="n">
        <f aca="false">IF(N628&lt;0,0,N628*5%)</f>
        <v>0</v>
      </c>
      <c r="P628" s="1" t="n">
        <f aca="false">SUM(P629+(N628-O628))</f>
        <v>29.8174999999997</v>
      </c>
    </row>
    <row r="629" customFormat="false" ht="12.75" hidden="false" customHeight="false" outlineLevel="0" collapsed="false">
      <c r="A629" s="0" t="s">
        <v>15</v>
      </c>
      <c r="B629" s="0" t="s">
        <v>1189</v>
      </c>
      <c r="C629" s="0" t="s">
        <v>1190</v>
      </c>
      <c r="D629" s="0" t="s">
        <v>18</v>
      </c>
      <c r="E629" s="0" t="n">
        <v>25125452967</v>
      </c>
      <c r="F629" s="0" t="s">
        <v>1191</v>
      </c>
      <c r="H629" s="0" t="s">
        <v>20</v>
      </c>
      <c r="I629" s="0" t="s">
        <v>21</v>
      </c>
      <c r="J629" s="0" t="s">
        <v>22</v>
      </c>
      <c r="L629" s="0" t="s">
        <v>21</v>
      </c>
      <c r="M629" s="0" t="s">
        <v>23</v>
      </c>
      <c r="N629" s="1" t="n">
        <v>-0.1</v>
      </c>
      <c r="O629" s="2" t="n">
        <f aca="false">IF(N629&lt;0,0,N629*5%)</f>
        <v>0</v>
      </c>
      <c r="P629" s="1" t="n">
        <f aca="false">SUM(P630+(N629-O629))</f>
        <v>29.9174999999997</v>
      </c>
    </row>
    <row r="630" customFormat="false" ht="12.75" hidden="false" customHeight="false" outlineLevel="0" collapsed="false">
      <c r="A630" s="0" t="s">
        <v>15</v>
      </c>
      <c r="B630" s="0" t="s">
        <v>1189</v>
      </c>
      <c r="C630" s="0" t="s">
        <v>1190</v>
      </c>
      <c r="D630" s="0" t="s">
        <v>18</v>
      </c>
      <c r="E630" s="0" t="n">
        <v>25125405121</v>
      </c>
      <c r="F630" s="0" t="s">
        <v>1192</v>
      </c>
      <c r="H630" s="0" t="s">
        <v>20</v>
      </c>
      <c r="I630" s="0" t="s">
        <v>169</v>
      </c>
      <c r="J630" s="0" t="s">
        <v>22</v>
      </c>
      <c r="L630" s="0" t="s">
        <v>169</v>
      </c>
      <c r="M630" s="0" t="s">
        <v>23</v>
      </c>
      <c r="N630" s="1" t="n">
        <v>-0.1</v>
      </c>
      <c r="O630" s="2" t="n">
        <f aca="false">IF(N630&lt;0,0,N630*5%)</f>
        <v>0</v>
      </c>
      <c r="P630" s="1" t="n">
        <f aca="false">SUM(P631+(N630-O630))</f>
        <v>30.0174999999997</v>
      </c>
    </row>
    <row r="631" customFormat="false" ht="12.75" hidden="false" customHeight="false" outlineLevel="0" collapsed="false">
      <c r="A631" s="0" t="s">
        <v>15</v>
      </c>
      <c r="B631" s="0" t="s">
        <v>1189</v>
      </c>
      <c r="C631" s="0" t="s">
        <v>1193</v>
      </c>
      <c r="D631" s="0" t="s">
        <v>25</v>
      </c>
      <c r="E631" s="0" t="n">
        <v>25125351069</v>
      </c>
      <c r="F631" s="0" t="s">
        <v>1194</v>
      </c>
      <c r="H631" s="0" t="s">
        <v>20</v>
      </c>
      <c r="I631" s="0" t="s">
        <v>242</v>
      </c>
      <c r="J631" s="0" t="s">
        <v>324</v>
      </c>
      <c r="L631" s="0" t="s">
        <v>242</v>
      </c>
      <c r="M631" s="0" t="s">
        <v>1002</v>
      </c>
      <c r="N631" s="1" t="n">
        <v>-0.99</v>
      </c>
      <c r="O631" s="2" t="n">
        <f aca="false">IF(N631&lt;0,0,N631*5%)</f>
        <v>0</v>
      </c>
      <c r="P631" s="1" t="n">
        <f aca="false">SUM(P632+(N631-O631))</f>
        <v>30.1174999999997</v>
      </c>
    </row>
    <row r="632" customFormat="false" ht="12.75" hidden="false" customHeight="false" outlineLevel="0" collapsed="false">
      <c r="A632" s="0" t="s">
        <v>15</v>
      </c>
      <c r="B632" s="0" t="s">
        <v>1189</v>
      </c>
      <c r="C632" s="0" t="s">
        <v>1193</v>
      </c>
      <c r="D632" s="0" t="s">
        <v>25</v>
      </c>
      <c r="E632" s="0" t="n">
        <v>25125350936</v>
      </c>
      <c r="F632" s="0" t="s">
        <v>1194</v>
      </c>
      <c r="H632" s="0" t="s">
        <v>20</v>
      </c>
      <c r="I632" s="0" t="s">
        <v>242</v>
      </c>
      <c r="J632" s="0" t="s">
        <v>324</v>
      </c>
      <c r="L632" s="0" t="s">
        <v>242</v>
      </c>
      <c r="M632" s="0" t="s">
        <v>1002</v>
      </c>
      <c r="N632" s="1" t="n">
        <v>-0.99</v>
      </c>
      <c r="O632" s="2" t="n">
        <f aca="false">IF(N632&lt;0,0,N632*5%)</f>
        <v>0</v>
      </c>
      <c r="P632" s="1" t="n">
        <f aca="false">SUM(P633+(N632-O632))</f>
        <v>31.1074999999997</v>
      </c>
    </row>
    <row r="633" customFormat="false" ht="12.75" hidden="false" customHeight="false" outlineLevel="0" collapsed="false">
      <c r="A633" s="0" t="s">
        <v>15</v>
      </c>
      <c r="B633" s="0" t="s">
        <v>1189</v>
      </c>
      <c r="C633" s="0" t="s">
        <v>1193</v>
      </c>
      <c r="D633" s="0" t="s">
        <v>25</v>
      </c>
      <c r="E633" s="0" t="n">
        <v>25125350145</v>
      </c>
      <c r="F633" s="0" t="s">
        <v>1194</v>
      </c>
      <c r="H633" s="0" t="s">
        <v>20</v>
      </c>
      <c r="I633" s="0" t="s">
        <v>242</v>
      </c>
      <c r="J633" s="0" t="s">
        <v>22</v>
      </c>
      <c r="L633" s="0" t="s">
        <v>242</v>
      </c>
      <c r="M633" s="0" t="s">
        <v>360</v>
      </c>
      <c r="N633" s="1" t="n">
        <v>-0.9</v>
      </c>
      <c r="O633" s="2" t="n">
        <f aca="false">IF(N633&lt;0,0,N633*5%)</f>
        <v>0</v>
      </c>
      <c r="P633" s="1" t="n">
        <f aca="false">SUM(P634+(N633-O633))</f>
        <v>32.0974999999997</v>
      </c>
    </row>
    <row r="634" customFormat="false" ht="12.75" hidden="false" customHeight="false" outlineLevel="0" collapsed="false">
      <c r="A634" s="0" t="s">
        <v>15</v>
      </c>
      <c r="B634" s="0" t="s">
        <v>1195</v>
      </c>
      <c r="C634" s="0" t="s">
        <v>81</v>
      </c>
      <c r="D634" s="0" t="s">
        <v>25</v>
      </c>
      <c r="E634" s="0" t="n">
        <v>25125075869</v>
      </c>
      <c r="F634" s="0" t="s">
        <v>1196</v>
      </c>
      <c r="H634" s="0" t="s">
        <v>20</v>
      </c>
      <c r="I634" s="0" t="s">
        <v>307</v>
      </c>
      <c r="J634" s="0" t="s">
        <v>99</v>
      </c>
      <c r="L634" s="0" t="s">
        <v>307</v>
      </c>
      <c r="M634" s="0" t="s">
        <v>99</v>
      </c>
      <c r="N634" s="2" t="n">
        <v>0.12</v>
      </c>
      <c r="O634" s="2" t="n">
        <f aca="false">IF(N634&lt;0,0,N634*5%)</f>
        <v>0.006</v>
      </c>
      <c r="P634" s="1" t="n">
        <f aca="false">SUM(P635+(N634-O634))</f>
        <v>32.9974999999997</v>
      </c>
    </row>
    <row r="635" customFormat="false" ht="12.75" hidden="false" customHeight="false" outlineLevel="0" collapsed="false">
      <c r="A635" s="0" t="s">
        <v>15</v>
      </c>
      <c r="B635" s="0" t="s">
        <v>1195</v>
      </c>
      <c r="C635" s="0" t="s">
        <v>81</v>
      </c>
      <c r="D635" s="0" t="s">
        <v>25</v>
      </c>
      <c r="E635" s="0" t="n">
        <v>25125075812</v>
      </c>
      <c r="F635" s="0" t="s">
        <v>1196</v>
      </c>
      <c r="H635" s="0" t="s">
        <v>20</v>
      </c>
      <c r="I635" s="0" t="s">
        <v>307</v>
      </c>
      <c r="J635" s="0" t="s">
        <v>99</v>
      </c>
      <c r="L635" s="0" t="s">
        <v>307</v>
      </c>
      <c r="M635" s="0" t="s">
        <v>99</v>
      </c>
      <c r="N635" s="2" t="n">
        <v>0.12</v>
      </c>
      <c r="O635" s="2" t="n">
        <f aca="false">IF(N635&lt;0,0,N635*5%)</f>
        <v>0.006</v>
      </c>
      <c r="P635" s="1" t="n">
        <f aca="false">SUM(P636+(N635-O635))</f>
        <v>32.8834999999997</v>
      </c>
    </row>
    <row r="636" customFormat="false" ht="12.75" hidden="false" customHeight="false" outlineLevel="0" collapsed="false">
      <c r="A636" s="0" t="s">
        <v>15</v>
      </c>
      <c r="B636" s="0" t="s">
        <v>1195</v>
      </c>
      <c r="C636" s="0" t="s">
        <v>81</v>
      </c>
      <c r="D636" s="0" t="s">
        <v>25</v>
      </c>
      <c r="E636" s="0" t="n">
        <v>25125074954</v>
      </c>
      <c r="F636" s="0" t="s">
        <v>1196</v>
      </c>
      <c r="H636" s="0" t="s">
        <v>20</v>
      </c>
      <c r="I636" s="0" t="s">
        <v>307</v>
      </c>
      <c r="J636" s="0" t="s">
        <v>22</v>
      </c>
      <c r="L636" s="0" t="s">
        <v>307</v>
      </c>
      <c r="M636" s="0" t="s">
        <v>22</v>
      </c>
      <c r="N636" s="2" t="n">
        <v>0.1</v>
      </c>
      <c r="O636" s="2" t="n">
        <f aca="false">IF(N636&lt;0,0,N636*5%)</f>
        <v>0.005</v>
      </c>
      <c r="P636" s="1" t="n">
        <f aca="false">SUM(P637+(N636-O636))</f>
        <v>32.7694999999997</v>
      </c>
    </row>
    <row r="637" customFormat="false" ht="12.75" hidden="false" customHeight="false" outlineLevel="0" collapsed="false">
      <c r="A637" s="0" t="s">
        <v>15</v>
      </c>
      <c r="B637" s="0" t="s">
        <v>1197</v>
      </c>
      <c r="C637" s="0" t="s">
        <v>1198</v>
      </c>
      <c r="D637" s="0" t="s">
        <v>18</v>
      </c>
      <c r="E637" s="0" t="n">
        <v>25125074908</v>
      </c>
      <c r="F637" s="0" t="s">
        <v>1196</v>
      </c>
      <c r="H637" s="0" t="s">
        <v>20</v>
      </c>
      <c r="I637" s="0" t="s">
        <v>1199</v>
      </c>
      <c r="J637" s="0" t="s">
        <v>22</v>
      </c>
      <c r="L637" s="0" t="s">
        <v>1199</v>
      </c>
      <c r="M637" s="0" t="s">
        <v>204</v>
      </c>
      <c r="N637" s="2" t="n">
        <v>0.14</v>
      </c>
      <c r="O637" s="2" t="n">
        <f aca="false">IF(N637&lt;0,0,N637*5%)</f>
        <v>0.007</v>
      </c>
      <c r="P637" s="1" t="n">
        <f aca="false">SUM(P638+(N637-O637))</f>
        <v>32.6744999999997</v>
      </c>
    </row>
    <row r="638" customFormat="false" ht="12.75" hidden="false" customHeight="false" outlineLevel="0" collapsed="false">
      <c r="A638" s="0" t="s">
        <v>15</v>
      </c>
      <c r="B638" s="0" t="s">
        <v>1200</v>
      </c>
      <c r="C638" s="0" t="s">
        <v>1201</v>
      </c>
      <c r="D638" s="0" t="s">
        <v>25</v>
      </c>
      <c r="E638" s="0" t="n">
        <v>25124310503</v>
      </c>
      <c r="F638" s="0" t="s">
        <v>1202</v>
      </c>
      <c r="H638" s="0" t="s">
        <v>20</v>
      </c>
      <c r="I638" s="0" t="s">
        <v>32</v>
      </c>
      <c r="J638" s="0" t="s">
        <v>99</v>
      </c>
      <c r="L638" s="0" t="s">
        <v>32</v>
      </c>
      <c r="M638" s="0" t="s">
        <v>99</v>
      </c>
      <c r="N638" s="2" t="n">
        <v>0.12</v>
      </c>
      <c r="O638" s="2" t="n">
        <f aca="false">IF(N638&lt;0,0,N638*5%)</f>
        <v>0.006</v>
      </c>
      <c r="P638" s="1" t="n">
        <f aca="false">SUM(P639+(N638-O638))</f>
        <v>32.5414999999997</v>
      </c>
    </row>
    <row r="639" customFormat="false" ht="12.75" hidden="false" customHeight="false" outlineLevel="0" collapsed="false">
      <c r="A639" s="0" t="s">
        <v>15</v>
      </c>
      <c r="B639" s="0" t="s">
        <v>1200</v>
      </c>
      <c r="C639" s="0" t="s">
        <v>1201</v>
      </c>
      <c r="D639" s="0" t="s">
        <v>25</v>
      </c>
      <c r="E639" s="0" t="n">
        <v>25124310287</v>
      </c>
      <c r="F639" s="0" t="s">
        <v>1202</v>
      </c>
      <c r="H639" s="0" t="s">
        <v>20</v>
      </c>
      <c r="I639" s="0" t="s">
        <v>32</v>
      </c>
      <c r="J639" s="0" t="s">
        <v>99</v>
      </c>
      <c r="L639" s="0" t="s">
        <v>32</v>
      </c>
      <c r="M639" s="0" t="s">
        <v>99</v>
      </c>
      <c r="N639" s="2" t="n">
        <v>0.12</v>
      </c>
      <c r="O639" s="2" t="n">
        <f aca="false">IF(N639&lt;0,0,N639*5%)</f>
        <v>0.006</v>
      </c>
      <c r="P639" s="1" t="n">
        <f aca="false">SUM(P640+(N639-O639))</f>
        <v>32.4274999999997</v>
      </c>
    </row>
    <row r="640" customFormat="false" ht="12.75" hidden="false" customHeight="false" outlineLevel="0" collapsed="false">
      <c r="A640" s="0" t="s">
        <v>15</v>
      </c>
      <c r="B640" s="0" t="s">
        <v>1200</v>
      </c>
      <c r="C640" s="0" t="s">
        <v>1201</v>
      </c>
      <c r="D640" s="0" t="s">
        <v>25</v>
      </c>
      <c r="E640" s="0" t="n">
        <v>25124309391</v>
      </c>
      <c r="F640" s="0" t="s">
        <v>1202</v>
      </c>
      <c r="H640" s="0" t="s">
        <v>20</v>
      </c>
      <c r="I640" s="0" t="s">
        <v>190</v>
      </c>
      <c r="J640" s="0" t="s">
        <v>22</v>
      </c>
      <c r="L640" s="0" t="s">
        <v>190</v>
      </c>
      <c r="M640" s="0" t="s">
        <v>22</v>
      </c>
      <c r="N640" s="2" t="n">
        <v>0.1</v>
      </c>
      <c r="O640" s="2" t="n">
        <f aca="false">IF(N640&lt;0,0,N640*5%)</f>
        <v>0.005</v>
      </c>
      <c r="P640" s="1" t="n">
        <f aca="false">SUM(P641+(N640-O640))</f>
        <v>32.3134999999997</v>
      </c>
    </row>
    <row r="641" customFormat="false" ht="12.75" hidden="false" customHeight="false" outlineLevel="0" collapsed="false">
      <c r="A641" s="0" t="s">
        <v>15</v>
      </c>
      <c r="B641" s="0" t="s">
        <v>1203</v>
      </c>
      <c r="C641" s="0" t="s">
        <v>1204</v>
      </c>
      <c r="D641" s="0" t="s">
        <v>18</v>
      </c>
      <c r="E641" s="0" t="n">
        <v>25124309381</v>
      </c>
      <c r="F641" s="0" t="s">
        <v>1202</v>
      </c>
      <c r="H641" s="0" t="s">
        <v>20</v>
      </c>
      <c r="I641" s="0" t="s">
        <v>132</v>
      </c>
      <c r="J641" s="0" t="s">
        <v>22</v>
      </c>
      <c r="L641" s="0" t="s">
        <v>132</v>
      </c>
      <c r="M641" s="0" t="s">
        <v>22</v>
      </c>
      <c r="N641" s="2" t="n">
        <v>0.1</v>
      </c>
      <c r="O641" s="2" t="n">
        <f aca="false">IF(N641&lt;0,0,N641*5%)</f>
        <v>0.005</v>
      </c>
      <c r="P641" s="1" t="n">
        <f aca="false">SUM(P642+(N641-O641))</f>
        <v>32.2184999999997</v>
      </c>
    </row>
    <row r="642" customFormat="false" ht="12.75" hidden="false" customHeight="false" outlineLevel="0" collapsed="false">
      <c r="A642" s="0" t="s">
        <v>15</v>
      </c>
      <c r="B642" s="0" t="s">
        <v>1205</v>
      </c>
      <c r="C642" s="0" t="s">
        <v>1206</v>
      </c>
      <c r="D642" s="0" t="s">
        <v>25</v>
      </c>
      <c r="E642" s="0" t="n">
        <v>25123595615</v>
      </c>
      <c r="F642" s="0" t="s">
        <v>1207</v>
      </c>
      <c r="H642" s="0" t="s">
        <v>20</v>
      </c>
      <c r="I642" s="0" t="s">
        <v>531</v>
      </c>
      <c r="J642" s="0" t="s">
        <v>440</v>
      </c>
      <c r="L642" s="0" t="s">
        <v>531</v>
      </c>
      <c r="M642" s="0" t="s">
        <v>440</v>
      </c>
      <c r="N642" s="2" t="n">
        <v>0.29</v>
      </c>
      <c r="O642" s="2" t="n">
        <f aca="false">IF(N642&lt;0,0,N642*5%)</f>
        <v>0.0145</v>
      </c>
      <c r="P642" s="1" t="n">
        <f aca="false">SUM(P643+(N642-O642))</f>
        <v>32.1234999999997</v>
      </c>
    </row>
    <row r="643" customFormat="false" ht="12.75" hidden="false" customHeight="false" outlineLevel="0" collapsed="false">
      <c r="A643" s="0" t="s">
        <v>15</v>
      </c>
      <c r="B643" s="0" t="s">
        <v>1208</v>
      </c>
      <c r="C643" s="0" t="s">
        <v>1209</v>
      </c>
      <c r="D643" s="0" t="s">
        <v>18</v>
      </c>
      <c r="E643" s="0" t="n">
        <v>25123349849</v>
      </c>
      <c r="F643" s="0" t="s">
        <v>1210</v>
      </c>
      <c r="H643" s="0" t="s">
        <v>20</v>
      </c>
      <c r="I643" s="0" t="s">
        <v>1211</v>
      </c>
      <c r="J643" s="0" t="s">
        <v>22</v>
      </c>
      <c r="L643" s="0" t="s">
        <v>1211</v>
      </c>
      <c r="M643" s="0" t="s">
        <v>579</v>
      </c>
      <c r="N643" s="2" t="n">
        <v>0.04</v>
      </c>
      <c r="O643" s="2" t="n">
        <f aca="false">IF(N643&lt;0,0,N643*5%)</f>
        <v>0.002</v>
      </c>
      <c r="P643" s="1" t="n">
        <f aca="false">SUM(P644+(N643-O643))</f>
        <v>31.8479999999997</v>
      </c>
    </row>
    <row r="644" customFormat="false" ht="12.75" hidden="false" customHeight="false" outlineLevel="0" collapsed="false">
      <c r="A644" s="0" t="s">
        <v>15</v>
      </c>
      <c r="B644" s="0" t="s">
        <v>1212</v>
      </c>
      <c r="C644" s="0" t="s">
        <v>30</v>
      </c>
      <c r="D644" s="0" t="s">
        <v>25</v>
      </c>
      <c r="E644" s="0" t="n">
        <v>25123113323</v>
      </c>
      <c r="F644" s="0" t="s">
        <v>1213</v>
      </c>
      <c r="H644" s="0" t="s">
        <v>20</v>
      </c>
      <c r="I644" s="0" t="s">
        <v>531</v>
      </c>
      <c r="J644" s="0" t="s">
        <v>440</v>
      </c>
      <c r="L644" s="0" t="s">
        <v>531</v>
      </c>
      <c r="M644" s="0" t="s">
        <v>440</v>
      </c>
      <c r="N644" s="2" t="n">
        <v>0.29</v>
      </c>
      <c r="O644" s="2" t="n">
        <f aca="false">IF(N644&lt;0,0,N644*5%)</f>
        <v>0.0145</v>
      </c>
      <c r="P644" s="1" t="n">
        <f aca="false">SUM(P645+(N644-O644))</f>
        <v>31.8099999999997</v>
      </c>
    </row>
    <row r="645" customFormat="false" ht="12.75" hidden="false" customHeight="false" outlineLevel="0" collapsed="false">
      <c r="A645" s="0" t="s">
        <v>15</v>
      </c>
      <c r="B645" s="0" t="s">
        <v>1214</v>
      </c>
      <c r="C645" s="0" t="s">
        <v>340</v>
      </c>
      <c r="D645" s="0" t="s">
        <v>18</v>
      </c>
      <c r="E645" s="0" t="n">
        <v>25123112734</v>
      </c>
      <c r="F645" s="0" t="s">
        <v>1213</v>
      </c>
      <c r="H645" s="0" t="s">
        <v>20</v>
      </c>
      <c r="I645" s="0" t="s">
        <v>1181</v>
      </c>
      <c r="J645" s="0" t="s">
        <v>22</v>
      </c>
      <c r="L645" s="0" t="s">
        <v>1181</v>
      </c>
      <c r="M645" s="0" t="s">
        <v>1215</v>
      </c>
      <c r="N645" s="2" t="n">
        <v>0.45</v>
      </c>
      <c r="O645" s="2" t="n">
        <f aca="false">IF(N645&lt;0,0,N645*5%)</f>
        <v>0.0225</v>
      </c>
      <c r="P645" s="1" t="n">
        <f aca="false">SUM(P646+(N645-O645))</f>
        <v>31.5344999999997</v>
      </c>
    </row>
    <row r="646" customFormat="false" ht="12.75" hidden="false" customHeight="false" outlineLevel="0" collapsed="false">
      <c r="A646" s="0" t="s">
        <v>15</v>
      </c>
      <c r="B646" s="0" t="s">
        <v>1214</v>
      </c>
      <c r="C646" s="0" t="s">
        <v>340</v>
      </c>
      <c r="D646" s="0" t="s">
        <v>18</v>
      </c>
      <c r="E646" s="0" t="n">
        <v>25123112630</v>
      </c>
      <c r="F646" s="0" t="s">
        <v>1213</v>
      </c>
      <c r="H646" s="0" t="s">
        <v>20</v>
      </c>
      <c r="I646" s="0" t="s">
        <v>1181</v>
      </c>
      <c r="J646" s="0" t="s">
        <v>22</v>
      </c>
      <c r="L646" s="0" t="s">
        <v>1181</v>
      </c>
      <c r="M646" s="0" t="s">
        <v>1215</v>
      </c>
      <c r="N646" s="2" t="n">
        <v>0.45</v>
      </c>
      <c r="O646" s="2" t="n">
        <f aca="false">IF(N646&lt;0,0,N646*5%)</f>
        <v>0.0225</v>
      </c>
      <c r="P646" s="1" t="n">
        <f aca="false">SUM(P647+(N646-O646))</f>
        <v>31.1069999999997</v>
      </c>
    </row>
    <row r="647" customFormat="false" ht="12.75" hidden="false" customHeight="false" outlineLevel="0" collapsed="false">
      <c r="A647" s="0" t="s">
        <v>15</v>
      </c>
      <c r="B647" s="0" t="s">
        <v>1214</v>
      </c>
      <c r="C647" s="0" t="s">
        <v>340</v>
      </c>
      <c r="D647" s="0" t="s">
        <v>18</v>
      </c>
      <c r="E647" s="0" t="n">
        <v>25123112544</v>
      </c>
      <c r="F647" s="0" t="s">
        <v>1213</v>
      </c>
      <c r="H647" s="0" t="s">
        <v>20</v>
      </c>
      <c r="I647" s="0" t="s">
        <v>1181</v>
      </c>
      <c r="J647" s="0" t="s">
        <v>22</v>
      </c>
      <c r="L647" s="0" t="s">
        <v>1181</v>
      </c>
      <c r="M647" s="0" t="s">
        <v>1215</v>
      </c>
      <c r="N647" s="2" t="n">
        <v>0.45</v>
      </c>
      <c r="O647" s="2" t="n">
        <f aca="false">IF(N647&lt;0,0,N647*5%)</f>
        <v>0.0225</v>
      </c>
      <c r="P647" s="1" t="n">
        <f aca="false">SUM(P648+(N647-O647))</f>
        <v>30.6794999999997</v>
      </c>
    </row>
    <row r="648" customFormat="false" ht="12.75" hidden="false" customHeight="false" outlineLevel="0" collapsed="false">
      <c r="A648" s="0" t="s">
        <v>15</v>
      </c>
      <c r="B648" s="0" t="s">
        <v>1214</v>
      </c>
      <c r="C648" s="0" t="s">
        <v>340</v>
      </c>
      <c r="D648" s="0" t="s">
        <v>18</v>
      </c>
      <c r="E648" s="0" t="n">
        <v>25123112459</v>
      </c>
      <c r="F648" s="0" t="s">
        <v>1213</v>
      </c>
      <c r="H648" s="0" t="s">
        <v>20</v>
      </c>
      <c r="I648" s="0" t="s">
        <v>1181</v>
      </c>
      <c r="J648" s="0" t="s">
        <v>22</v>
      </c>
      <c r="L648" s="0" t="s">
        <v>1181</v>
      </c>
      <c r="M648" s="0" t="s">
        <v>1215</v>
      </c>
      <c r="N648" s="2" t="n">
        <v>0.45</v>
      </c>
      <c r="O648" s="2" t="n">
        <f aca="false">IF(N648&lt;0,0,N648*5%)</f>
        <v>0.0225</v>
      </c>
      <c r="P648" s="1" t="n">
        <f aca="false">SUM(P649+(N648-O648))</f>
        <v>30.2519999999997</v>
      </c>
    </row>
    <row r="649" customFormat="false" ht="12.75" hidden="false" customHeight="false" outlineLevel="0" collapsed="false">
      <c r="A649" s="0" t="s">
        <v>15</v>
      </c>
      <c r="B649" s="0" t="s">
        <v>1216</v>
      </c>
      <c r="C649" s="0" t="s">
        <v>1217</v>
      </c>
      <c r="D649" s="0" t="s">
        <v>18</v>
      </c>
      <c r="E649" s="0" t="n">
        <v>25122884598</v>
      </c>
      <c r="F649" s="0" t="s">
        <v>1218</v>
      </c>
      <c r="H649" s="0" t="s">
        <v>20</v>
      </c>
      <c r="I649" s="0" t="s">
        <v>958</v>
      </c>
      <c r="J649" s="0" t="s">
        <v>22</v>
      </c>
      <c r="L649" s="0" t="s">
        <v>958</v>
      </c>
      <c r="M649" s="0" t="s">
        <v>23</v>
      </c>
      <c r="N649" s="1" t="n">
        <v>-0.1</v>
      </c>
      <c r="O649" s="2" t="n">
        <f aca="false">IF(N649&lt;0,0,N649*5%)</f>
        <v>0</v>
      </c>
      <c r="P649" s="1" t="n">
        <f aca="false">SUM(P650+(N649-O649))</f>
        <v>29.8244999999997</v>
      </c>
    </row>
    <row r="650" customFormat="false" ht="12.75" hidden="false" customHeight="false" outlineLevel="0" collapsed="false">
      <c r="A650" s="0" t="s">
        <v>15</v>
      </c>
      <c r="B650" s="0" t="s">
        <v>1219</v>
      </c>
      <c r="C650" s="0" t="s">
        <v>1220</v>
      </c>
      <c r="D650" s="0" t="s">
        <v>18</v>
      </c>
      <c r="E650" s="0" t="n">
        <v>25111632072</v>
      </c>
      <c r="F650" s="0" t="s">
        <v>1221</v>
      </c>
      <c r="H650" s="0" t="s">
        <v>20</v>
      </c>
      <c r="I650" s="0" t="s">
        <v>42</v>
      </c>
      <c r="J650" s="0" t="s">
        <v>22</v>
      </c>
      <c r="L650" s="0" t="s">
        <v>42</v>
      </c>
      <c r="M650" s="0" t="s">
        <v>23</v>
      </c>
      <c r="N650" s="1" t="n">
        <v>-0.1</v>
      </c>
      <c r="O650" s="2" t="n">
        <f aca="false">IF(N650&lt;0,0,N650*5%)</f>
        <v>0</v>
      </c>
      <c r="P650" s="1" t="n">
        <f aca="false">SUM(P651+(N650-O650))</f>
        <v>29.9244999999997</v>
      </c>
    </row>
    <row r="651" customFormat="false" ht="12.75" hidden="false" customHeight="false" outlineLevel="0" collapsed="false">
      <c r="A651" s="0" t="s">
        <v>15</v>
      </c>
      <c r="B651" s="0" t="s">
        <v>1219</v>
      </c>
      <c r="C651" s="0" t="s">
        <v>1220</v>
      </c>
      <c r="D651" s="0" t="s">
        <v>18</v>
      </c>
      <c r="E651" s="0" t="n">
        <v>25111631254</v>
      </c>
      <c r="F651" s="0" t="s">
        <v>1221</v>
      </c>
      <c r="H651" s="0" t="s">
        <v>20</v>
      </c>
      <c r="I651" s="0" t="s">
        <v>42</v>
      </c>
      <c r="J651" s="0" t="s">
        <v>22</v>
      </c>
      <c r="L651" s="0" t="s">
        <v>42</v>
      </c>
      <c r="M651" s="0" t="s">
        <v>23</v>
      </c>
      <c r="N651" s="1" t="n">
        <v>-0.1</v>
      </c>
      <c r="O651" s="2" t="n">
        <f aca="false">IF(N651&lt;0,0,N651*5%)</f>
        <v>0</v>
      </c>
      <c r="P651" s="1" t="n">
        <f aca="false">SUM(P652+(N651-O651))</f>
        <v>30.0244999999997</v>
      </c>
    </row>
    <row r="652" customFormat="false" ht="12.75" hidden="false" customHeight="false" outlineLevel="0" collapsed="false">
      <c r="A652" s="0" t="s">
        <v>15</v>
      </c>
      <c r="B652" s="0" t="s">
        <v>1222</v>
      </c>
      <c r="C652" s="0" t="s">
        <v>1223</v>
      </c>
      <c r="D652" s="0" t="s">
        <v>18</v>
      </c>
      <c r="E652" s="0" t="n">
        <v>25110966132</v>
      </c>
      <c r="F652" s="0" t="s">
        <v>1224</v>
      </c>
      <c r="H652" s="0" t="s">
        <v>20</v>
      </c>
      <c r="I652" s="0" t="s">
        <v>307</v>
      </c>
      <c r="J652" s="0" t="s">
        <v>22</v>
      </c>
      <c r="L652" s="0" t="s">
        <v>307</v>
      </c>
      <c r="M652" s="0" t="s">
        <v>23</v>
      </c>
      <c r="N652" s="1" t="n">
        <v>-0.1</v>
      </c>
      <c r="O652" s="2" t="n">
        <f aca="false">IF(N652&lt;0,0,N652*5%)</f>
        <v>0</v>
      </c>
      <c r="P652" s="1" t="n">
        <f aca="false">SUM(P653+(N652-O652))</f>
        <v>30.1244999999997</v>
      </c>
    </row>
    <row r="653" customFormat="false" ht="12.75" hidden="false" customHeight="false" outlineLevel="0" collapsed="false">
      <c r="A653" s="0" t="s">
        <v>15</v>
      </c>
      <c r="B653" s="0" t="s">
        <v>1222</v>
      </c>
      <c r="C653" s="0" t="s">
        <v>1223</v>
      </c>
      <c r="D653" s="0" t="s">
        <v>18</v>
      </c>
      <c r="E653" s="0" t="n">
        <v>25110965185</v>
      </c>
      <c r="F653" s="0" t="s">
        <v>1224</v>
      </c>
      <c r="H653" s="0" t="s">
        <v>20</v>
      </c>
      <c r="I653" s="0" t="s">
        <v>307</v>
      </c>
      <c r="J653" s="0" t="s">
        <v>22</v>
      </c>
      <c r="L653" s="0" t="s">
        <v>307</v>
      </c>
      <c r="M653" s="0" t="s">
        <v>23</v>
      </c>
      <c r="N653" s="1" t="n">
        <v>-0.1</v>
      </c>
      <c r="O653" s="2" t="n">
        <f aca="false">IF(N653&lt;0,0,N653*5%)</f>
        <v>0</v>
      </c>
      <c r="P653" s="1" t="n">
        <f aca="false">SUM(P654+(N653-O653))</f>
        <v>30.2244999999997</v>
      </c>
    </row>
    <row r="654" customFormat="false" ht="12.75" hidden="false" customHeight="false" outlineLevel="0" collapsed="false">
      <c r="A654" s="0" t="s">
        <v>15</v>
      </c>
      <c r="B654" s="0" t="s">
        <v>1225</v>
      </c>
      <c r="C654" s="0" t="s">
        <v>1226</v>
      </c>
      <c r="D654" s="0" t="s">
        <v>18</v>
      </c>
      <c r="E654" s="0" t="n">
        <v>25110003323</v>
      </c>
      <c r="F654" s="0" t="s">
        <v>1227</v>
      </c>
      <c r="H654" s="0" t="s">
        <v>20</v>
      </c>
      <c r="I654" s="0" t="s">
        <v>59</v>
      </c>
      <c r="J654" s="0" t="s">
        <v>22</v>
      </c>
      <c r="L654" s="0" t="s">
        <v>59</v>
      </c>
      <c r="M654" s="0" t="s">
        <v>23</v>
      </c>
      <c r="N654" s="1" t="n">
        <v>-0.1</v>
      </c>
      <c r="O654" s="2" t="n">
        <f aca="false">IF(N654&lt;0,0,N654*5%)</f>
        <v>0</v>
      </c>
      <c r="P654" s="1" t="n">
        <f aca="false">SUM(P655+(N654-O654))</f>
        <v>30.3244999999997</v>
      </c>
    </row>
    <row r="655" customFormat="false" ht="12.75" hidden="false" customHeight="false" outlineLevel="0" collapsed="false">
      <c r="A655" s="0" t="s">
        <v>15</v>
      </c>
      <c r="B655" s="0" t="s">
        <v>1225</v>
      </c>
      <c r="C655" s="0" t="s">
        <v>1228</v>
      </c>
      <c r="D655" s="0" t="s">
        <v>25</v>
      </c>
      <c r="E655" s="0" t="n">
        <v>25110002988</v>
      </c>
      <c r="F655" s="0" t="s">
        <v>1227</v>
      </c>
      <c r="H655" s="0" t="s">
        <v>20</v>
      </c>
      <c r="I655" s="0" t="s">
        <v>1229</v>
      </c>
      <c r="J655" s="0" t="s">
        <v>1230</v>
      </c>
      <c r="L655" s="0" t="s">
        <v>1229</v>
      </c>
      <c r="M655" s="0" t="s">
        <v>402</v>
      </c>
      <c r="N655" s="1" t="n">
        <v>-1.01</v>
      </c>
      <c r="O655" s="2" t="n">
        <f aca="false">IF(N655&lt;0,0,N655*5%)</f>
        <v>0</v>
      </c>
      <c r="P655" s="1" t="n">
        <f aca="false">SUM(P656+(N655-O655))</f>
        <v>30.4244999999997</v>
      </c>
    </row>
    <row r="656" customFormat="false" ht="12.75" hidden="false" customHeight="false" outlineLevel="0" collapsed="false">
      <c r="A656" s="0" t="s">
        <v>15</v>
      </c>
      <c r="B656" s="0" t="s">
        <v>1231</v>
      </c>
      <c r="C656" s="0" t="s">
        <v>1226</v>
      </c>
      <c r="D656" s="0" t="s">
        <v>18</v>
      </c>
      <c r="E656" s="0" t="n">
        <v>25110002295</v>
      </c>
      <c r="F656" s="0" t="s">
        <v>1227</v>
      </c>
      <c r="H656" s="0" t="s">
        <v>20</v>
      </c>
      <c r="I656" s="0" t="s">
        <v>850</v>
      </c>
      <c r="J656" s="0" t="s">
        <v>22</v>
      </c>
      <c r="L656" s="0" t="s">
        <v>850</v>
      </c>
      <c r="M656" s="0" t="s">
        <v>23</v>
      </c>
      <c r="N656" s="1" t="n">
        <v>-0.1</v>
      </c>
      <c r="O656" s="2" t="n">
        <f aca="false">IF(N656&lt;0,0,N656*5%)</f>
        <v>0</v>
      </c>
      <c r="P656" s="1" t="n">
        <f aca="false">SUM(P657+(N656-O656))</f>
        <v>31.4344999999997</v>
      </c>
    </row>
    <row r="657" customFormat="false" ht="12.75" hidden="false" customHeight="false" outlineLevel="0" collapsed="false">
      <c r="A657" s="0" t="s">
        <v>15</v>
      </c>
      <c r="B657" s="0" t="s">
        <v>1232</v>
      </c>
      <c r="C657" s="0" t="s">
        <v>1233</v>
      </c>
      <c r="D657" s="0" t="s">
        <v>18</v>
      </c>
      <c r="E657" s="0" t="n">
        <v>25109317715</v>
      </c>
      <c r="F657" s="0" t="s">
        <v>1234</v>
      </c>
      <c r="H657" s="0" t="s">
        <v>20</v>
      </c>
      <c r="I657" s="0" t="s">
        <v>531</v>
      </c>
      <c r="J657" s="0" t="s">
        <v>22</v>
      </c>
      <c r="L657" s="0" t="s">
        <v>531</v>
      </c>
      <c r="M657" s="0" t="s">
        <v>23</v>
      </c>
      <c r="N657" s="1" t="n">
        <v>-0.1</v>
      </c>
      <c r="O657" s="2" t="n">
        <f aca="false">IF(N657&lt;0,0,N657*5%)</f>
        <v>0</v>
      </c>
      <c r="P657" s="1" t="n">
        <f aca="false">SUM(P658+(N657-O657))</f>
        <v>31.5344999999997</v>
      </c>
    </row>
    <row r="658" customFormat="false" ht="12.75" hidden="false" customHeight="false" outlineLevel="0" collapsed="false">
      <c r="A658" s="0" t="s">
        <v>15</v>
      </c>
      <c r="B658" s="0" t="s">
        <v>1232</v>
      </c>
      <c r="C658" s="0" t="s">
        <v>1233</v>
      </c>
      <c r="D658" s="0" t="s">
        <v>18</v>
      </c>
      <c r="E658" s="0" t="n">
        <v>25109317365</v>
      </c>
      <c r="F658" s="0" t="s">
        <v>1234</v>
      </c>
      <c r="H658" s="0" t="s">
        <v>20</v>
      </c>
      <c r="I658" s="0" t="s">
        <v>94</v>
      </c>
      <c r="J658" s="0" t="s">
        <v>22</v>
      </c>
      <c r="L658" s="0" t="s">
        <v>94</v>
      </c>
      <c r="M658" s="0" t="s">
        <v>23</v>
      </c>
      <c r="N658" s="1" t="n">
        <v>-0.1</v>
      </c>
      <c r="O658" s="2" t="n">
        <f aca="false">IF(N658&lt;0,0,N658*5%)</f>
        <v>0</v>
      </c>
      <c r="P658" s="1" t="n">
        <f aca="false">SUM(P659+(N658-O658))</f>
        <v>31.6344999999997</v>
      </c>
    </row>
    <row r="659" customFormat="false" ht="12.75" hidden="false" customHeight="false" outlineLevel="0" collapsed="false">
      <c r="A659" s="0" t="s">
        <v>15</v>
      </c>
      <c r="B659" s="0" t="s">
        <v>1232</v>
      </c>
      <c r="C659" s="0" t="s">
        <v>1233</v>
      </c>
      <c r="D659" s="0" t="s">
        <v>18</v>
      </c>
      <c r="E659" s="0" t="n">
        <v>25109317258</v>
      </c>
      <c r="F659" s="0" t="s">
        <v>1234</v>
      </c>
      <c r="H659" s="0" t="s">
        <v>20</v>
      </c>
      <c r="I659" s="0" t="s">
        <v>94</v>
      </c>
      <c r="J659" s="0" t="s">
        <v>22</v>
      </c>
      <c r="L659" s="0" t="s">
        <v>94</v>
      </c>
      <c r="M659" s="0" t="s">
        <v>23</v>
      </c>
      <c r="N659" s="1" t="n">
        <v>-0.1</v>
      </c>
      <c r="O659" s="2" t="n">
        <f aca="false">IF(N659&lt;0,0,N659*5%)</f>
        <v>0</v>
      </c>
      <c r="P659" s="1" t="n">
        <f aca="false">SUM(P660+(N659-O659))</f>
        <v>31.7344999999997</v>
      </c>
    </row>
    <row r="660" customFormat="false" ht="12.75" hidden="false" customHeight="false" outlineLevel="0" collapsed="false">
      <c r="A660" s="0" t="s">
        <v>15</v>
      </c>
      <c r="B660" s="0" t="s">
        <v>1235</v>
      </c>
      <c r="C660" s="0" t="s">
        <v>1236</v>
      </c>
      <c r="D660" s="0" t="s">
        <v>25</v>
      </c>
      <c r="E660" s="0" t="n">
        <v>25109102688</v>
      </c>
      <c r="F660" s="0" t="s">
        <v>1237</v>
      </c>
      <c r="H660" s="0" t="s">
        <v>20</v>
      </c>
      <c r="I660" s="0" t="s">
        <v>1238</v>
      </c>
      <c r="J660" s="0" t="s">
        <v>1239</v>
      </c>
      <c r="L660" s="0" t="s">
        <v>1238</v>
      </c>
      <c r="M660" s="0" t="s">
        <v>1239</v>
      </c>
      <c r="N660" s="2" t="n">
        <v>4</v>
      </c>
      <c r="O660" s="2" t="n">
        <f aca="false">IF(N660&lt;0,0,N660*5%)</f>
        <v>0.2</v>
      </c>
      <c r="P660" s="1" t="n">
        <f aca="false">SUM(P661+(N660-O660))</f>
        <v>31.8344999999997</v>
      </c>
    </row>
    <row r="661" customFormat="false" ht="12.75" hidden="false" customHeight="false" outlineLevel="0" collapsed="false">
      <c r="A661" s="0" t="s">
        <v>15</v>
      </c>
      <c r="B661" s="0" t="s">
        <v>1240</v>
      </c>
      <c r="C661" s="0" t="s">
        <v>1241</v>
      </c>
      <c r="D661" s="0" t="s">
        <v>25</v>
      </c>
      <c r="E661" s="0" t="n">
        <v>25108675713</v>
      </c>
      <c r="F661" s="0" t="s">
        <v>1242</v>
      </c>
      <c r="H661" s="0" t="s">
        <v>20</v>
      </c>
      <c r="I661" s="0" t="s">
        <v>27</v>
      </c>
      <c r="J661" s="0" t="s">
        <v>22</v>
      </c>
      <c r="L661" s="0" t="s">
        <v>27</v>
      </c>
      <c r="M661" s="0" t="s">
        <v>22</v>
      </c>
      <c r="N661" s="2" t="n">
        <v>0.1</v>
      </c>
      <c r="O661" s="2" t="n">
        <f aca="false">IF(N661&lt;0,0,N661*5%)</f>
        <v>0.005</v>
      </c>
      <c r="P661" s="1" t="n">
        <f aca="false">SUM(P662+(N661-O661))</f>
        <v>28.0344999999997</v>
      </c>
    </row>
    <row r="662" customFormat="false" ht="12.75" hidden="false" customHeight="false" outlineLevel="0" collapsed="false">
      <c r="A662" s="0" t="s">
        <v>15</v>
      </c>
      <c r="B662" s="0" t="s">
        <v>1240</v>
      </c>
      <c r="C662" s="0" t="s">
        <v>1241</v>
      </c>
      <c r="D662" s="0" t="s">
        <v>25</v>
      </c>
      <c r="E662" s="0" t="n">
        <v>25108675297</v>
      </c>
      <c r="F662" s="0" t="s">
        <v>1242</v>
      </c>
      <c r="H662" s="0" t="s">
        <v>20</v>
      </c>
      <c r="I662" s="0" t="s">
        <v>27</v>
      </c>
      <c r="J662" s="0" t="s">
        <v>22</v>
      </c>
      <c r="L662" s="0" t="s">
        <v>27</v>
      </c>
      <c r="M662" s="0" t="s">
        <v>22</v>
      </c>
      <c r="N662" s="2" t="n">
        <v>0.1</v>
      </c>
      <c r="O662" s="2" t="n">
        <f aca="false">IF(N662&lt;0,0,N662*5%)</f>
        <v>0.005</v>
      </c>
      <c r="P662" s="1" t="n">
        <f aca="false">SUM(P663+(N662-O662))</f>
        <v>27.9394999999997</v>
      </c>
    </row>
    <row r="663" customFormat="false" ht="12.75" hidden="false" customHeight="false" outlineLevel="0" collapsed="false">
      <c r="A663" s="0" t="s">
        <v>15</v>
      </c>
      <c r="B663" s="0" t="s">
        <v>1243</v>
      </c>
      <c r="C663" s="0" t="s">
        <v>1244</v>
      </c>
      <c r="D663" s="0" t="s">
        <v>18</v>
      </c>
      <c r="E663" s="0" t="n">
        <v>25108674944</v>
      </c>
      <c r="F663" s="0" t="s">
        <v>1242</v>
      </c>
      <c r="H663" s="0" t="s">
        <v>20</v>
      </c>
      <c r="I663" s="0" t="s">
        <v>169</v>
      </c>
      <c r="J663" s="0" t="s">
        <v>22</v>
      </c>
      <c r="L663" s="0" t="s">
        <v>169</v>
      </c>
      <c r="M663" s="0" t="s">
        <v>23</v>
      </c>
      <c r="N663" s="1" t="n">
        <v>-0.1</v>
      </c>
      <c r="O663" s="2" t="n">
        <f aca="false">IF(N663&lt;0,0,N663*5%)</f>
        <v>0</v>
      </c>
      <c r="P663" s="1" t="n">
        <f aca="false">SUM(P664+(N663-O663))</f>
        <v>27.8444999999997</v>
      </c>
    </row>
    <row r="664" customFormat="false" ht="12.75" hidden="false" customHeight="false" outlineLevel="0" collapsed="false">
      <c r="A664" s="0" t="s">
        <v>15</v>
      </c>
      <c r="B664" s="0" t="s">
        <v>1243</v>
      </c>
      <c r="C664" s="0" t="s">
        <v>1244</v>
      </c>
      <c r="D664" s="0" t="s">
        <v>18</v>
      </c>
      <c r="E664" s="0" t="n">
        <v>25108674917</v>
      </c>
      <c r="F664" s="0" t="s">
        <v>1242</v>
      </c>
      <c r="H664" s="0" t="s">
        <v>20</v>
      </c>
      <c r="I664" s="0" t="s">
        <v>169</v>
      </c>
      <c r="J664" s="0" t="s">
        <v>22</v>
      </c>
      <c r="L664" s="0" t="s">
        <v>169</v>
      </c>
      <c r="M664" s="0" t="s">
        <v>23</v>
      </c>
      <c r="N664" s="1" t="n">
        <v>-0.1</v>
      </c>
      <c r="O664" s="2" t="n">
        <f aca="false">IF(N664&lt;0,0,N664*5%)</f>
        <v>0</v>
      </c>
      <c r="P664" s="1" t="n">
        <f aca="false">SUM(P665+(N664-O664))</f>
        <v>27.9444999999997</v>
      </c>
    </row>
    <row r="665" customFormat="false" ht="12.75" hidden="false" customHeight="false" outlineLevel="0" collapsed="false">
      <c r="A665" s="0" t="s">
        <v>15</v>
      </c>
      <c r="B665" s="0" t="s">
        <v>1243</v>
      </c>
      <c r="C665" s="0" t="s">
        <v>1244</v>
      </c>
      <c r="D665" s="0" t="s">
        <v>18</v>
      </c>
      <c r="E665" s="0" t="n">
        <v>25108674915</v>
      </c>
      <c r="F665" s="0" t="s">
        <v>1242</v>
      </c>
      <c r="H665" s="0" t="s">
        <v>20</v>
      </c>
      <c r="I665" s="0" t="s">
        <v>169</v>
      </c>
      <c r="J665" s="0" t="s">
        <v>22</v>
      </c>
      <c r="L665" s="0" t="s">
        <v>169</v>
      </c>
      <c r="M665" s="0" t="s">
        <v>23</v>
      </c>
      <c r="N665" s="1" t="n">
        <v>-0.1</v>
      </c>
      <c r="O665" s="2" t="n">
        <f aca="false">IF(N665&lt;0,0,N665*5%)</f>
        <v>0</v>
      </c>
      <c r="P665" s="1" t="n">
        <f aca="false">SUM(P666+(N665-O665))</f>
        <v>28.0444999999997</v>
      </c>
    </row>
    <row r="666" customFormat="false" ht="12.75" hidden="false" customHeight="false" outlineLevel="0" collapsed="false">
      <c r="A666" s="0" t="s">
        <v>15</v>
      </c>
      <c r="B666" s="0" t="s">
        <v>1240</v>
      </c>
      <c r="C666" s="0" t="s">
        <v>1241</v>
      </c>
      <c r="D666" s="0" t="s">
        <v>25</v>
      </c>
      <c r="E666" s="0" t="n">
        <v>25108674903</v>
      </c>
      <c r="F666" s="0" t="s">
        <v>1242</v>
      </c>
      <c r="H666" s="0" t="s">
        <v>20</v>
      </c>
      <c r="I666" s="0" t="s">
        <v>27</v>
      </c>
      <c r="J666" s="0" t="s">
        <v>22</v>
      </c>
      <c r="L666" s="0" t="s">
        <v>27</v>
      </c>
      <c r="M666" s="0" t="s">
        <v>22</v>
      </c>
      <c r="N666" s="2" t="n">
        <v>0.1</v>
      </c>
      <c r="O666" s="2" t="n">
        <f aca="false">IF(N666&lt;0,0,N666*5%)</f>
        <v>0.005</v>
      </c>
      <c r="P666" s="1" t="n">
        <f aca="false">SUM(P667+(N666-O666))</f>
        <v>28.1444999999997</v>
      </c>
    </row>
    <row r="667" customFormat="false" ht="12.75" hidden="false" customHeight="false" outlineLevel="0" collapsed="false">
      <c r="A667" s="0" t="s">
        <v>15</v>
      </c>
      <c r="B667" s="0" t="s">
        <v>1243</v>
      </c>
      <c r="C667" s="0" t="s">
        <v>1244</v>
      </c>
      <c r="D667" s="0" t="s">
        <v>18</v>
      </c>
      <c r="E667" s="0" t="n">
        <v>25108674892</v>
      </c>
      <c r="F667" s="0" t="s">
        <v>1242</v>
      </c>
      <c r="H667" s="0" t="s">
        <v>20</v>
      </c>
      <c r="I667" s="0" t="s">
        <v>169</v>
      </c>
      <c r="J667" s="0" t="s">
        <v>22</v>
      </c>
      <c r="L667" s="0" t="s">
        <v>169</v>
      </c>
      <c r="M667" s="0" t="s">
        <v>23</v>
      </c>
      <c r="N667" s="1" t="n">
        <v>-0.1</v>
      </c>
      <c r="O667" s="2" t="n">
        <f aca="false">IF(N667&lt;0,0,N667*5%)</f>
        <v>0</v>
      </c>
      <c r="P667" s="1" t="n">
        <f aca="false">SUM(P668+(N667-O667))</f>
        <v>28.0494999999997</v>
      </c>
    </row>
    <row r="668" customFormat="false" ht="12.75" hidden="false" customHeight="false" outlineLevel="0" collapsed="false">
      <c r="A668" s="0" t="s">
        <v>15</v>
      </c>
      <c r="B668" s="0" t="s">
        <v>1245</v>
      </c>
      <c r="C668" s="0" t="s">
        <v>1246</v>
      </c>
      <c r="D668" s="0" t="s">
        <v>25</v>
      </c>
      <c r="E668" s="0" t="n">
        <v>25108447420</v>
      </c>
      <c r="F668" s="0" t="s">
        <v>1247</v>
      </c>
      <c r="H668" s="0" t="s">
        <v>20</v>
      </c>
      <c r="I668" s="0" t="s">
        <v>128</v>
      </c>
      <c r="J668" s="0" t="s">
        <v>1248</v>
      </c>
      <c r="L668" s="0" t="s">
        <v>128</v>
      </c>
      <c r="M668" s="0" t="s">
        <v>1248</v>
      </c>
      <c r="N668" s="2" t="n">
        <v>2.27</v>
      </c>
      <c r="O668" s="2" t="n">
        <f aca="false">IF(N668&lt;0,0,N668*5%)</f>
        <v>0.1135</v>
      </c>
      <c r="P668" s="1" t="n">
        <f aca="false">SUM(P669+(N668-O668))</f>
        <v>28.1494999999997</v>
      </c>
    </row>
    <row r="669" customFormat="false" ht="12.75" hidden="false" customHeight="false" outlineLevel="0" collapsed="false">
      <c r="A669" s="0" t="s">
        <v>15</v>
      </c>
      <c r="B669" s="0" t="s">
        <v>1249</v>
      </c>
      <c r="C669" s="0" t="s">
        <v>1250</v>
      </c>
      <c r="D669" s="0" t="s">
        <v>25</v>
      </c>
      <c r="E669" s="0" t="n">
        <v>25108013537</v>
      </c>
      <c r="F669" s="0" t="s">
        <v>1251</v>
      </c>
      <c r="H669" s="0" t="s">
        <v>20</v>
      </c>
      <c r="I669" s="0" t="s">
        <v>836</v>
      </c>
      <c r="J669" s="0" t="s">
        <v>799</v>
      </c>
      <c r="L669" s="0" t="s">
        <v>836</v>
      </c>
      <c r="M669" s="0" t="s">
        <v>799</v>
      </c>
      <c r="N669" s="2" t="n">
        <v>0.24</v>
      </c>
      <c r="O669" s="2" t="n">
        <f aca="false">IF(N669&lt;0,0,N669*5%)</f>
        <v>0.012</v>
      </c>
      <c r="P669" s="1" t="n">
        <f aca="false">SUM(P670+(N669-O669))</f>
        <v>25.9929999999997</v>
      </c>
    </row>
    <row r="670" customFormat="false" ht="12.75" hidden="false" customHeight="false" outlineLevel="0" collapsed="false">
      <c r="A670" s="0" t="s">
        <v>15</v>
      </c>
      <c r="B670" s="0" t="s">
        <v>1252</v>
      </c>
      <c r="C670" s="0" t="s">
        <v>1253</v>
      </c>
      <c r="D670" s="0" t="s">
        <v>25</v>
      </c>
      <c r="E670" s="0" t="n">
        <v>25107330271</v>
      </c>
      <c r="F670" s="0" t="s">
        <v>1254</v>
      </c>
      <c r="H670" s="0" t="s">
        <v>20</v>
      </c>
      <c r="I670" s="0" t="s">
        <v>1126</v>
      </c>
      <c r="J670" s="0" t="s">
        <v>1255</v>
      </c>
      <c r="L670" s="0" t="s">
        <v>1126</v>
      </c>
      <c r="M670" s="0" t="s">
        <v>1255</v>
      </c>
      <c r="N670" s="2" t="n">
        <v>0.34</v>
      </c>
      <c r="O670" s="2" t="n">
        <f aca="false">IF(N670&lt;0,0,N670*5%)</f>
        <v>0.017</v>
      </c>
      <c r="P670" s="1" t="n">
        <f aca="false">SUM(P671+(N670-O670))</f>
        <v>25.7649999999997</v>
      </c>
    </row>
    <row r="671" customFormat="false" ht="12.75" hidden="false" customHeight="false" outlineLevel="0" collapsed="false">
      <c r="A671" s="0" t="s">
        <v>15</v>
      </c>
      <c r="B671" s="0" t="s">
        <v>1256</v>
      </c>
      <c r="C671" s="0" t="s">
        <v>1257</v>
      </c>
      <c r="D671" s="0" t="s">
        <v>18</v>
      </c>
      <c r="E671" s="0" t="n">
        <v>25107329883</v>
      </c>
      <c r="F671" s="0" t="s">
        <v>1254</v>
      </c>
      <c r="H671" s="0" t="s">
        <v>20</v>
      </c>
      <c r="I671" s="0" t="s">
        <v>1258</v>
      </c>
      <c r="J671" s="0" t="s">
        <v>22</v>
      </c>
      <c r="L671" s="0" t="s">
        <v>1258</v>
      </c>
      <c r="M671" s="0" t="s">
        <v>23</v>
      </c>
      <c r="N671" s="1" t="n">
        <v>-0.1</v>
      </c>
      <c r="O671" s="2" t="n">
        <f aca="false">IF(N671&lt;0,0,N671*5%)</f>
        <v>0</v>
      </c>
      <c r="P671" s="1" t="n">
        <f aca="false">SUM(P672+(N671-O671))</f>
        <v>25.4419999999997</v>
      </c>
    </row>
    <row r="672" customFormat="false" ht="12.75" hidden="false" customHeight="false" outlineLevel="0" collapsed="false">
      <c r="A672" s="0" t="s">
        <v>15</v>
      </c>
      <c r="B672" s="0" t="s">
        <v>1256</v>
      </c>
      <c r="C672" s="0" t="s">
        <v>1257</v>
      </c>
      <c r="D672" s="0" t="s">
        <v>18</v>
      </c>
      <c r="E672" s="0" t="n">
        <v>25107329643</v>
      </c>
      <c r="F672" s="0" t="s">
        <v>1254</v>
      </c>
      <c r="H672" s="0" t="s">
        <v>20</v>
      </c>
      <c r="I672" s="0" t="s">
        <v>105</v>
      </c>
      <c r="J672" s="0" t="s">
        <v>22</v>
      </c>
      <c r="L672" s="0" t="s">
        <v>105</v>
      </c>
      <c r="M672" s="0" t="s">
        <v>23</v>
      </c>
      <c r="N672" s="1" t="n">
        <v>-0.1</v>
      </c>
      <c r="O672" s="2" t="n">
        <f aca="false">IF(N672&lt;0,0,N672*5%)</f>
        <v>0</v>
      </c>
      <c r="P672" s="1" t="n">
        <f aca="false">SUM(P673+(N672-O672))</f>
        <v>25.5419999999997</v>
      </c>
    </row>
    <row r="673" customFormat="false" ht="12.75" hidden="false" customHeight="false" outlineLevel="0" collapsed="false">
      <c r="A673" s="0" t="s">
        <v>15</v>
      </c>
      <c r="B673" s="0" t="s">
        <v>1259</v>
      </c>
      <c r="C673" s="0" t="s">
        <v>194</v>
      </c>
      <c r="D673" s="0" t="s">
        <v>25</v>
      </c>
      <c r="E673" s="0" t="n">
        <v>25107083155</v>
      </c>
      <c r="F673" s="0" t="s">
        <v>1260</v>
      </c>
      <c r="H673" s="0" t="s">
        <v>20</v>
      </c>
      <c r="I673" s="0" t="s">
        <v>1061</v>
      </c>
      <c r="J673" s="0" t="s">
        <v>1115</v>
      </c>
      <c r="L673" s="0" t="s">
        <v>1061</v>
      </c>
      <c r="M673" s="0" t="s">
        <v>1115</v>
      </c>
      <c r="N673" s="2" t="n">
        <v>0.31</v>
      </c>
      <c r="O673" s="2" t="n">
        <f aca="false">IF(N673&lt;0,0,N673*5%)</f>
        <v>0.0155</v>
      </c>
      <c r="P673" s="1" t="n">
        <f aca="false">SUM(P674+(N673-O673))</f>
        <v>25.6419999999997</v>
      </c>
    </row>
    <row r="674" customFormat="false" ht="12.75" hidden="false" customHeight="false" outlineLevel="0" collapsed="false">
      <c r="A674" s="0" t="s">
        <v>15</v>
      </c>
      <c r="B674" s="0" t="s">
        <v>1261</v>
      </c>
      <c r="C674" s="0" t="s">
        <v>1262</v>
      </c>
      <c r="D674" s="0" t="s">
        <v>18</v>
      </c>
      <c r="E674" s="0" t="n">
        <v>25106571824</v>
      </c>
      <c r="F674" s="0" t="s">
        <v>1263</v>
      </c>
      <c r="H674" s="0" t="s">
        <v>20</v>
      </c>
      <c r="I674" s="0" t="s">
        <v>682</v>
      </c>
      <c r="J674" s="0" t="s">
        <v>22</v>
      </c>
      <c r="L674" s="0" t="s">
        <v>682</v>
      </c>
      <c r="M674" s="0" t="s">
        <v>527</v>
      </c>
      <c r="N674" s="2" t="n">
        <v>0.03</v>
      </c>
      <c r="O674" s="2" t="n">
        <f aca="false">IF(N674&lt;0,0,N674*5%)</f>
        <v>0.0015</v>
      </c>
      <c r="P674" s="1" t="n">
        <f aca="false">SUM(P675+(N674-O674))</f>
        <v>25.3474999999997</v>
      </c>
    </row>
    <row r="675" customFormat="false" ht="12.75" hidden="false" customHeight="false" outlineLevel="0" collapsed="false">
      <c r="A675" s="0" t="s">
        <v>15</v>
      </c>
      <c r="B675" s="0" t="s">
        <v>1264</v>
      </c>
      <c r="C675" s="0" t="s">
        <v>1265</v>
      </c>
      <c r="D675" s="0" t="s">
        <v>18</v>
      </c>
      <c r="E675" s="0" t="n">
        <v>25037615862</v>
      </c>
      <c r="F675" s="0" t="s">
        <v>1266</v>
      </c>
      <c r="H675" s="0" t="s">
        <v>20</v>
      </c>
      <c r="I675" s="0" t="s">
        <v>1164</v>
      </c>
      <c r="J675" s="0" t="s">
        <v>22</v>
      </c>
      <c r="L675" s="0" t="s">
        <v>1164</v>
      </c>
      <c r="M675" s="0" t="s">
        <v>23</v>
      </c>
      <c r="N675" s="1" t="n">
        <v>-0.1</v>
      </c>
      <c r="O675" s="2" t="n">
        <f aca="false">IF(N675&lt;0,0,N675*5%)</f>
        <v>0</v>
      </c>
      <c r="P675" s="1" t="n">
        <f aca="false">SUM(P676+(N675-O675))</f>
        <v>25.3189999999997</v>
      </c>
    </row>
    <row r="676" customFormat="false" ht="12.75" hidden="false" customHeight="false" outlineLevel="0" collapsed="false">
      <c r="A676" s="0" t="s">
        <v>15</v>
      </c>
      <c r="B676" s="0" t="s">
        <v>1267</v>
      </c>
      <c r="C676" s="0" t="s">
        <v>1268</v>
      </c>
      <c r="D676" s="0" t="s">
        <v>25</v>
      </c>
      <c r="E676" s="0" t="n">
        <v>25036856303</v>
      </c>
      <c r="F676" s="0" t="s">
        <v>1269</v>
      </c>
      <c r="H676" s="0" t="s">
        <v>20</v>
      </c>
      <c r="I676" s="0" t="s">
        <v>242</v>
      </c>
      <c r="J676" s="0" t="s">
        <v>324</v>
      </c>
      <c r="L676" s="0" t="s">
        <v>242</v>
      </c>
      <c r="M676" s="0" t="s">
        <v>324</v>
      </c>
      <c r="N676" s="2" t="n">
        <v>0.11</v>
      </c>
      <c r="O676" s="2" t="n">
        <f aca="false">IF(N676&lt;0,0,N676*5%)</f>
        <v>0.0055</v>
      </c>
      <c r="P676" s="1" t="n">
        <f aca="false">SUM(P677+(N676-O676))</f>
        <v>25.4189999999998</v>
      </c>
    </row>
    <row r="677" customFormat="false" ht="12.75" hidden="false" customHeight="false" outlineLevel="0" collapsed="false">
      <c r="A677" s="0" t="s">
        <v>15</v>
      </c>
      <c r="B677" s="0" t="s">
        <v>1267</v>
      </c>
      <c r="C677" s="0" t="s">
        <v>1268</v>
      </c>
      <c r="D677" s="0" t="s">
        <v>25</v>
      </c>
      <c r="E677" s="0" t="n">
        <v>25036856182</v>
      </c>
      <c r="F677" s="0" t="s">
        <v>1269</v>
      </c>
      <c r="H677" s="0" t="s">
        <v>20</v>
      </c>
      <c r="I677" s="0" t="s">
        <v>242</v>
      </c>
      <c r="J677" s="0" t="s">
        <v>324</v>
      </c>
      <c r="L677" s="0" t="s">
        <v>242</v>
      </c>
      <c r="M677" s="0" t="s">
        <v>324</v>
      </c>
      <c r="N677" s="2" t="n">
        <v>0.11</v>
      </c>
      <c r="O677" s="2" t="n">
        <f aca="false">IF(N677&lt;0,0,N677*5%)</f>
        <v>0.0055</v>
      </c>
      <c r="P677" s="1" t="n">
        <f aca="false">SUM(P678+(N677-O677))</f>
        <v>25.3144999999997</v>
      </c>
    </row>
    <row r="678" customFormat="false" ht="12.75" hidden="false" customHeight="false" outlineLevel="0" collapsed="false">
      <c r="A678" s="0" t="s">
        <v>15</v>
      </c>
      <c r="B678" s="0" t="s">
        <v>1270</v>
      </c>
      <c r="C678" s="0" t="s">
        <v>1271</v>
      </c>
      <c r="D678" s="0" t="s">
        <v>18</v>
      </c>
      <c r="E678" s="0" t="n">
        <v>25036290261</v>
      </c>
      <c r="F678" s="0" t="s">
        <v>1272</v>
      </c>
      <c r="H678" s="0" t="s">
        <v>20</v>
      </c>
      <c r="I678" s="0" t="s">
        <v>564</v>
      </c>
      <c r="J678" s="0" t="s">
        <v>22</v>
      </c>
      <c r="L678" s="0" t="s">
        <v>564</v>
      </c>
      <c r="M678" s="0" t="s">
        <v>978</v>
      </c>
      <c r="N678" s="2" t="n">
        <v>0.38</v>
      </c>
      <c r="O678" s="2" t="n">
        <f aca="false">IF(N678&lt;0,0,N678*5%)</f>
        <v>0.019</v>
      </c>
      <c r="P678" s="1" t="n">
        <f aca="false">SUM(P679+(N678-O678))</f>
        <v>25.2099999999997</v>
      </c>
    </row>
    <row r="679" customFormat="false" ht="12.75" hidden="false" customHeight="false" outlineLevel="0" collapsed="false">
      <c r="A679" s="0" t="s">
        <v>15</v>
      </c>
      <c r="B679" s="0" t="s">
        <v>1273</v>
      </c>
      <c r="C679" s="0" t="s">
        <v>1274</v>
      </c>
      <c r="D679" s="0" t="s">
        <v>25</v>
      </c>
      <c r="E679" s="0" t="n">
        <v>25036283385</v>
      </c>
      <c r="F679" s="0" t="s">
        <v>1272</v>
      </c>
      <c r="H679" s="0" t="s">
        <v>20</v>
      </c>
      <c r="I679" s="0" t="s">
        <v>564</v>
      </c>
      <c r="J679" s="0" t="s">
        <v>228</v>
      </c>
      <c r="L679" s="0" t="s">
        <v>564</v>
      </c>
      <c r="M679" s="0" t="s">
        <v>228</v>
      </c>
      <c r="N679" s="2" t="n">
        <v>0.27</v>
      </c>
      <c r="O679" s="2" t="n">
        <f aca="false">IF(N679&lt;0,0,N679*5%)</f>
        <v>0.0135</v>
      </c>
      <c r="P679" s="1" t="n">
        <f aca="false">SUM(P680+(N679-O679))</f>
        <v>24.8489999999997</v>
      </c>
    </row>
    <row r="680" customFormat="false" ht="12.75" hidden="false" customHeight="false" outlineLevel="0" collapsed="false">
      <c r="A680" s="0" t="s">
        <v>15</v>
      </c>
      <c r="B680" s="0" t="s">
        <v>1275</v>
      </c>
      <c r="C680" s="0" t="s">
        <v>1276</v>
      </c>
      <c r="D680" s="0" t="s">
        <v>18</v>
      </c>
      <c r="E680" s="0" t="n">
        <v>25035887574</v>
      </c>
      <c r="F680" s="0" t="s">
        <v>1277</v>
      </c>
      <c r="H680" s="0" t="s">
        <v>20</v>
      </c>
      <c r="I680" s="0" t="s">
        <v>373</v>
      </c>
      <c r="J680" s="0" t="s">
        <v>22</v>
      </c>
      <c r="L680" s="0" t="s">
        <v>373</v>
      </c>
      <c r="M680" s="0" t="s">
        <v>23</v>
      </c>
      <c r="N680" s="1" t="n">
        <v>-0.1</v>
      </c>
      <c r="O680" s="2" t="n">
        <f aca="false">IF(N680&lt;0,0,N680*5%)</f>
        <v>0</v>
      </c>
      <c r="P680" s="1" t="n">
        <f aca="false">SUM(P681+(N680-O680))</f>
        <v>24.5924999999997</v>
      </c>
    </row>
    <row r="681" customFormat="false" ht="12.75" hidden="false" customHeight="false" outlineLevel="0" collapsed="false">
      <c r="A681" s="0" t="s">
        <v>15</v>
      </c>
      <c r="B681" s="0" t="s">
        <v>1278</v>
      </c>
      <c r="C681" s="0" t="s">
        <v>1276</v>
      </c>
      <c r="D681" s="0" t="s">
        <v>18</v>
      </c>
      <c r="E681" s="0" t="n">
        <v>25035887438</v>
      </c>
      <c r="F681" s="0" t="s">
        <v>1277</v>
      </c>
      <c r="H681" s="0" t="s">
        <v>20</v>
      </c>
      <c r="I681" s="0" t="s">
        <v>343</v>
      </c>
      <c r="J681" s="0" t="s">
        <v>22</v>
      </c>
      <c r="L681" s="0" t="s">
        <v>343</v>
      </c>
      <c r="M681" s="0" t="s">
        <v>23</v>
      </c>
      <c r="N681" s="1" t="n">
        <v>-0.1</v>
      </c>
      <c r="O681" s="2" t="n">
        <f aca="false">IF(N681&lt;0,0,N681*5%)</f>
        <v>0</v>
      </c>
      <c r="P681" s="1" t="n">
        <f aca="false">SUM(P682+(N681-O681))</f>
        <v>24.6924999999997</v>
      </c>
    </row>
    <row r="682" customFormat="false" ht="12.75" hidden="false" customHeight="false" outlineLevel="0" collapsed="false">
      <c r="A682" s="0" t="s">
        <v>15</v>
      </c>
      <c r="B682" s="0" t="s">
        <v>1275</v>
      </c>
      <c r="C682" s="0" t="s">
        <v>1276</v>
      </c>
      <c r="D682" s="0" t="s">
        <v>18</v>
      </c>
      <c r="E682" s="0" t="n">
        <v>25035881939</v>
      </c>
      <c r="F682" s="0" t="s">
        <v>1277</v>
      </c>
      <c r="H682" s="0" t="s">
        <v>20</v>
      </c>
      <c r="I682" s="0" t="s">
        <v>373</v>
      </c>
      <c r="J682" s="0" t="s">
        <v>22</v>
      </c>
      <c r="L682" s="0" t="s">
        <v>373</v>
      </c>
      <c r="M682" s="0" t="s">
        <v>23</v>
      </c>
      <c r="N682" s="1" t="n">
        <v>-0.1</v>
      </c>
      <c r="O682" s="2" t="n">
        <f aca="false">IF(N682&lt;0,0,N682*5%)</f>
        <v>0</v>
      </c>
      <c r="P682" s="1" t="n">
        <f aca="false">SUM(P683+(N682-O682))</f>
        <v>24.7924999999997</v>
      </c>
    </row>
    <row r="683" customFormat="false" ht="12.75" hidden="false" customHeight="false" outlineLevel="0" collapsed="false">
      <c r="A683" s="0" t="s">
        <v>15</v>
      </c>
      <c r="B683" s="0" t="s">
        <v>1275</v>
      </c>
      <c r="C683" s="0" t="s">
        <v>1279</v>
      </c>
      <c r="D683" s="0" t="s">
        <v>25</v>
      </c>
      <c r="E683" s="0" t="n">
        <v>25035881868</v>
      </c>
      <c r="F683" s="0" t="s">
        <v>1277</v>
      </c>
      <c r="H683" s="0" t="s">
        <v>20</v>
      </c>
      <c r="I683" s="0" t="s">
        <v>406</v>
      </c>
      <c r="J683" s="0" t="s">
        <v>407</v>
      </c>
      <c r="L683" s="0" t="s">
        <v>406</v>
      </c>
      <c r="M683" s="0" t="s">
        <v>407</v>
      </c>
      <c r="N683" s="2" t="n">
        <v>0.32</v>
      </c>
      <c r="O683" s="2" t="n">
        <f aca="false">IF(N683&lt;0,0,N683*5%)</f>
        <v>0.016</v>
      </c>
      <c r="P683" s="1" t="n">
        <f aca="false">SUM(P684+(N683-O683))</f>
        <v>24.8924999999998</v>
      </c>
    </row>
    <row r="684" customFormat="false" ht="12.75" hidden="false" customHeight="false" outlineLevel="0" collapsed="false">
      <c r="A684" s="0" t="s">
        <v>15</v>
      </c>
      <c r="B684" s="0" t="s">
        <v>1280</v>
      </c>
      <c r="C684" s="0" t="s">
        <v>1281</v>
      </c>
      <c r="D684" s="0" t="s">
        <v>18</v>
      </c>
      <c r="E684" s="0" t="n">
        <v>25034008779</v>
      </c>
      <c r="F684" s="0" t="s">
        <v>1282</v>
      </c>
      <c r="H684" s="0" t="s">
        <v>20</v>
      </c>
      <c r="I684" s="0" t="s">
        <v>1283</v>
      </c>
      <c r="J684" s="0" t="s">
        <v>22</v>
      </c>
      <c r="L684" s="0" t="s">
        <v>1283</v>
      </c>
      <c r="M684" s="0" t="s">
        <v>205</v>
      </c>
      <c r="N684" s="2" t="n">
        <v>0.15</v>
      </c>
      <c r="O684" s="2" t="n">
        <f aca="false">IF(N684&lt;0,0,N684*5%)</f>
        <v>0.0075</v>
      </c>
      <c r="P684" s="1" t="n">
        <f aca="false">SUM(P685+(N684-O684))</f>
        <v>24.5884999999998</v>
      </c>
    </row>
    <row r="685" customFormat="false" ht="12.75" hidden="false" customHeight="false" outlineLevel="0" collapsed="false">
      <c r="A685" s="0" t="s">
        <v>15</v>
      </c>
      <c r="B685" s="0" t="s">
        <v>1284</v>
      </c>
      <c r="C685" s="0" t="s">
        <v>1285</v>
      </c>
      <c r="D685" s="0" t="s">
        <v>25</v>
      </c>
      <c r="E685" s="0" t="n">
        <v>25034008078</v>
      </c>
      <c r="F685" s="0" t="s">
        <v>1282</v>
      </c>
      <c r="H685" s="0" t="s">
        <v>20</v>
      </c>
      <c r="I685" s="0" t="s">
        <v>373</v>
      </c>
      <c r="J685" s="0" t="s">
        <v>22</v>
      </c>
      <c r="L685" s="0" t="s">
        <v>373</v>
      </c>
      <c r="M685" s="0" t="s">
        <v>22</v>
      </c>
      <c r="N685" s="2" t="n">
        <v>0.1</v>
      </c>
      <c r="O685" s="2" t="n">
        <f aca="false">IF(N685&lt;0,0,N685*5%)</f>
        <v>0.005</v>
      </c>
      <c r="P685" s="1" t="n">
        <f aca="false">SUM(P686+(N685-O685))</f>
        <v>24.4459999999998</v>
      </c>
    </row>
    <row r="686" customFormat="false" ht="12.75" hidden="false" customHeight="false" outlineLevel="0" collapsed="false">
      <c r="A686" s="0" t="s">
        <v>15</v>
      </c>
      <c r="B686" s="0" t="s">
        <v>1280</v>
      </c>
      <c r="C686" s="0" t="s">
        <v>1281</v>
      </c>
      <c r="D686" s="0" t="s">
        <v>18</v>
      </c>
      <c r="E686" s="0" t="n">
        <v>25034007555</v>
      </c>
      <c r="F686" s="0" t="s">
        <v>1282</v>
      </c>
      <c r="H686" s="0" t="s">
        <v>20</v>
      </c>
      <c r="I686" s="0" t="s">
        <v>1283</v>
      </c>
      <c r="J686" s="0" t="s">
        <v>22</v>
      </c>
      <c r="L686" s="0" t="s">
        <v>1283</v>
      </c>
      <c r="M686" s="0" t="s">
        <v>205</v>
      </c>
      <c r="N686" s="2" t="n">
        <v>0.15</v>
      </c>
      <c r="O686" s="2" t="n">
        <f aca="false">IF(N686&lt;0,0,N686*5%)</f>
        <v>0.0075</v>
      </c>
      <c r="P686" s="1" t="n">
        <f aca="false">SUM(P687+(N686-O686))</f>
        <v>24.3509999999998</v>
      </c>
    </row>
    <row r="687" customFormat="false" ht="12.75" hidden="false" customHeight="false" outlineLevel="0" collapsed="false">
      <c r="A687" s="0" t="s">
        <v>15</v>
      </c>
      <c r="B687" s="0" t="s">
        <v>1284</v>
      </c>
      <c r="C687" s="0" t="s">
        <v>1285</v>
      </c>
      <c r="D687" s="0" t="s">
        <v>25</v>
      </c>
      <c r="E687" s="0" t="n">
        <v>25034000882</v>
      </c>
      <c r="F687" s="0" t="s">
        <v>1282</v>
      </c>
      <c r="H687" s="0" t="s">
        <v>20</v>
      </c>
      <c r="I687" s="0" t="s">
        <v>307</v>
      </c>
      <c r="J687" s="0" t="s">
        <v>99</v>
      </c>
      <c r="L687" s="0" t="s">
        <v>307</v>
      </c>
      <c r="M687" s="0" t="s">
        <v>99</v>
      </c>
      <c r="N687" s="2" t="n">
        <v>0.12</v>
      </c>
      <c r="O687" s="2" t="n">
        <f aca="false">IF(N687&lt;0,0,N687*5%)</f>
        <v>0.006</v>
      </c>
      <c r="P687" s="1" t="n">
        <f aca="false">SUM(P688+(N687-O687))</f>
        <v>24.2084999999998</v>
      </c>
    </row>
    <row r="688" customFormat="false" ht="12.75" hidden="false" customHeight="false" outlineLevel="0" collapsed="false">
      <c r="A688" s="0" t="s">
        <v>15</v>
      </c>
      <c r="B688" s="0" t="s">
        <v>1284</v>
      </c>
      <c r="C688" s="0" t="s">
        <v>1285</v>
      </c>
      <c r="D688" s="0" t="s">
        <v>25</v>
      </c>
      <c r="E688" s="0" t="n">
        <v>25034000802</v>
      </c>
      <c r="F688" s="0" t="s">
        <v>1282</v>
      </c>
      <c r="H688" s="0" t="s">
        <v>20</v>
      </c>
      <c r="I688" s="0" t="s">
        <v>307</v>
      </c>
      <c r="J688" s="0" t="s">
        <v>99</v>
      </c>
      <c r="L688" s="0" t="s">
        <v>307</v>
      </c>
      <c r="M688" s="0" t="s">
        <v>99</v>
      </c>
      <c r="N688" s="2" t="n">
        <v>0.12</v>
      </c>
      <c r="O688" s="2" t="n">
        <f aca="false">IF(N688&lt;0,0,N688*5%)</f>
        <v>0.006</v>
      </c>
      <c r="P688" s="1" t="n">
        <f aca="false">SUM(P689+(N688-O688))</f>
        <v>24.0944999999998</v>
      </c>
    </row>
    <row r="689" customFormat="false" ht="12.75" hidden="false" customHeight="false" outlineLevel="0" collapsed="false">
      <c r="A689" s="0" t="s">
        <v>15</v>
      </c>
      <c r="B689" s="0" t="s">
        <v>1284</v>
      </c>
      <c r="C689" s="0" t="s">
        <v>1285</v>
      </c>
      <c r="D689" s="0" t="s">
        <v>25</v>
      </c>
      <c r="E689" s="0" t="n">
        <v>25034000711</v>
      </c>
      <c r="F689" s="0" t="s">
        <v>1282</v>
      </c>
      <c r="H689" s="0" t="s">
        <v>20</v>
      </c>
      <c r="I689" s="0" t="s">
        <v>307</v>
      </c>
      <c r="J689" s="0" t="s">
        <v>99</v>
      </c>
      <c r="L689" s="0" t="s">
        <v>307</v>
      </c>
      <c r="M689" s="0" t="s">
        <v>99</v>
      </c>
      <c r="N689" s="2" t="n">
        <v>0.12</v>
      </c>
      <c r="O689" s="2" t="n">
        <f aca="false">IF(N689&lt;0,0,N689*5%)</f>
        <v>0.006</v>
      </c>
      <c r="P689" s="1" t="n">
        <f aca="false">SUM(P690+(N689-O689))</f>
        <v>23.9804999999998</v>
      </c>
    </row>
    <row r="690" customFormat="false" ht="12.75" hidden="false" customHeight="false" outlineLevel="0" collapsed="false">
      <c r="A690" s="0" t="s">
        <v>15</v>
      </c>
      <c r="B690" s="0" t="s">
        <v>1284</v>
      </c>
      <c r="C690" s="0" t="s">
        <v>1285</v>
      </c>
      <c r="D690" s="0" t="s">
        <v>25</v>
      </c>
      <c r="E690" s="0" t="n">
        <v>25034000658</v>
      </c>
      <c r="F690" s="0" t="s">
        <v>1282</v>
      </c>
      <c r="H690" s="0" t="s">
        <v>20</v>
      </c>
      <c r="I690" s="0" t="s">
        <v>307</v>
      </c>
      <c r="J690" s="0" t="s">
        <v>99</v>
      </c>
      <c r="L690" s="0" t="s">
        <v>307</v>
      </c>
      <c r="M690" s="0" t="s">
        <v>99</v>
      </c>
      <c r="N690" s="2" t="n">
        <v>0.12</v>
      </c>
      <c r="O690" s="2" t="n">
        <f aca="false">IF(N690&lt;0,0,N690*5%)</f>
        <v>0.006</v>
      </c>
      <c r="P690" s="1" t="n">
        <f aca="false">SUM(P691+(N690-O690))</f>
        <v>23.8664999999998</v>
      </c>
    </row>
    <row r="691" customFormat="false" ht="12.75" hidden="false" customHeight="false" outlineLevel="0" collapsed="false">
      <c r="A691" s="0" t="s">
        <v>15</v>
      </c>
      <c r="B691" s="0" t="s">
        <v>1286</v>
      </c>
      <c r="C691" s="0" t="s">
        <v>1287</v>
      </c>
      <c r="D691" s="0" t="s">
        <v>25</v>
      </c>
      <c r="E691" s="0" t="n">
        <v>25033581286</v>
      </c>
      <c r="F691" s="0" t="s">
        <v>1288</v>
      </c>
      <c r="H691" s="0" t="s">
        <v>20</v>
      </c>
      <c r="I691" s="0" t="s">
        <v>105</v>
      </c>
      <c r="J691" s="0" t="s">
        <v>1289</v>
      </c>
      <c r="L691" s="0" t="s">
        <v>105</v>
      </c>
      <c r="M691" s="0" t="s">
        <v>1289</v>
      </c>
      <c r="N691" s="2" t="n">
        <v>0.4</v>
      </c>
      <c r="O691" s="2" t="n">
        <f aca="false">IF(N691&lt;0,0,N691*5%)</f>
        <v>0.02</v>
      </c>
      <c r="P691" s="1" t="n">
        <f aca="false">SUM(P692+(N691-O691))</f>
        <v>23.7524999999998</v>
      </c>
    </row>
    <row r="692" customFormat="false" ht="12.75" hidden="false" customHeight="false" outlineLevel="0" collapsed="false">
      <c r="A692" s="0" t="s">
        <v>15</v>
      </c>
      <c r="B692" s="0" t="s">
        <v>1290</v>
      </c>
      <c r="C692" s="0" t="s">
        <v>1291</v>
      </c>
      <c r="D692" s="0" t="s">
        <v>25</v>
      </c>
      <c r="E692" s="0" t="n">
        <v>25032885173</v>
      </c>
      <c r="F692" s="0" t="s">
        <v>1292</v>
      </c>
      <c r="H692" s="0" t="s">
        <v>20</v>
      </c>
      <c r="I692" s="0" t="s">
        <v>977</v>
      </c>
      <c r="J692" s="0" t="s">
        <v>978</v>
      </c>
      <c r="L692" s="0" t="s">
        <v>977</v>
      </c>
      <c r="M692" s="0" t="s">
        <v>978</v>
      </c>
      <c r="N692" s="2" t="n">
        <v>0.38</v>
      </c>
      <c r="O692" s="2" t="n">
        <f aca="false">IF(N692&lt;0,0,N692*5%)</f>
        <v>0.019</v>
      </c>
      <c r="P692" s="1" t="n">
        <f aca="false">SUM(P693+(N692-O692))</f>
        <v>23.3724999999998</v>
      </c>
    </row>
    <row r="693" customFormat="false" ht="12.75" hidden="false" customHeight="false" outlineLevel="0" collapsed="false">
      <c r="A693" s="0" t="s">
        <v>15</v>
      </c>
      <c r="B693" s="0" t="s">
        <v>1293</v>
      </c>
      <c r="C693" s="0" t="s">
        <v>1294</v>
      </c>
      <c r="D693" s="0" t="s">
        <v>18</v>
      </c>
      <c r="E693" s="0" t="n">
        <v>25032641666</v>
      </c>
      <c r="F693" s="0" t="s">
        <v>1295</v>
      </c>
      <c r="H693" s="0" t="s">
        <v>20</v>
      </c>
      <c r="I693" s="0" t="s">
        <v>21</v>
      </c>
      <c r="J693" s="0" t="s">
        <v>22</v>
      </c>
      <c r="L693" s="0" t="s">
        <v>21</v>
      </c>
      <c r="M693" s="0" t="s">
        <v>23</v>
      </c>
      <c r="N693" s="1" t="n">
        <v>-0.1</v>
      </c>
      <c r="O693" s="2" t="n">
        <f aca="false">IF(N693&lt;0,0,N693*5%)</f>
        <v>0</v>
      </c>
      <c r="P693" s="1" t="n">
        <f aca="false">SUM(P694+(N693-O693))</f>
        <v>23.0114999999998</v>
      </c>
    </row>
    <row r="694" customFormat="false" ht="12.75" hidden="false" customHeight="false" outlineLevel="0" collapsed="false">
      <c r="A694" s="0" t="s">
        <v>15</v>
      </c>
      <c r="B694" s="0" t="s">
        <v>1293</v>
      </c>
      <c r="C694" s="0" t="s">
        <v>1294</v>
      </c>
      <c r="D694" s="0" t="s">
        <v>18</v>
      </c>
      <c r="E694" s="0" t="n">
        <v>25032621575</v>
      </c>
      <c r="F694" s="0" t="s">
        <v>1296</v>
      </c>
      <c r="H694" s="0" t="s">
        <v>20</v>
      </c>
      <c r="I694" s="0" t="s">
        <v>28</v>
      </c>
      <c r="J694" s="0" t="s">
        <v>22</v>
      </c>
      <c r="L694" s="0" t="s">
        <v>28</v>
      </c>
      <c r="M694" s="0" t="s">
        <v>23</v>
      </c>
      <c r="N694" s="1" t="n">
        <v>-0.1</v>
      </c>
      <c r="O694" s="2" t="n">
        <f aca="false">IF(N694&lt;0,0,N694*5%)</f>
        <v>0</v>
      </c>
      <c r="P694" s="1" t="n">
        <f aca="false">SUM(P695+(N694-O694))</f>
        <v>23.1114999999998</v>
      </c>
    </row>
    <row r="695" customFormat="false" ht="12.75" hidden="false" customHeight="false" outlineLevel="0" collapsed="false">
      <c r="A695" s="0" t="s">
        <v>15</v>
      </c>
      <c r="B695" s="0" t="s">
        <v>1297</v>
      </c>
      <c r="C695" s="0" t="s">
        <v>1298</v>
      </c>
      <c r="D695" s="0" t="s">
        <v>18</v>
      </c>
      <c r="E695" s="0" t="n">
        <v>25032123294</v>
      </c>
      <c r="F695" s="0" t="s">
        <v>1299</v>
      </c>
      <c r="H695" s="0" t="s">
        <v>20</v>
      </c>
      <c r="I695" s="0" t="s">
        <v>27</v>
      </c>
      <c r="J695" s="0" t="s">
        <v>22</v>
      </c>
      <c r="L695" s="0" t="s">
        <v>27</v>
      </c>
      <c r="M695" s="0" t="s">
        <v>23</v>
      </c>
      <c r="N695" s="1" t="n">
        <v>-0.1</v>
      </c>
      <c r="O695" s="2" t="n">
        <f aca="false">IF(N695&lt;0,0,N695*5%)</f>
        <v>0</v>
      </c>
      <c r="P695" s="1" t="n">
        <f aca="false">SUM(P696+(N695-O695))</f>
        <v>23.2114999999998</v>
      </c>
    </row>
    <row r="696" customFormat="false" ht="12.75" hidden="false" customHeight="false" outlineLevel="0" collapsed="false">
      <c r="A696" s="0" t="s">
        <v>15</v>
      </c>
      <c r="B696" s="0" t="s">
        <v>1297</v>
      </c>
      <c r="C696" s="0" t="s">
        <v>1298</v>
      </c>
      <c r="D696" s="0" t="s">
        <v>18</v>
      </c>
      <c r="E696" s="0" t="n">
        <v>25032119013</v>
      </c>
      <c r="F696" s="0" t="s">
        <v>1299</v>
      </c>
      <c r="H696" s="0" t="s">
        <v>20</v>
      </c>
      <c r="I696" s="0" t="s">
        <v>27</v>
      </c>
      <c r="J696" s="0" t="s">
        <v>22</v>
      </c>
      <c r="L696" s="0" t="s">
        <v>27</v>
      </c>
      <c r="M696" s="0" t="s">
        <v>23</v>
      </c>
      <c r="N696" s="1" t="n">
        <v>-0.1</v>
      </c>
      <c r="O696" s="2" t="n">
        <f aca="false">IF(N696&lt;0,0,N696*5%)</f>
        <v>0</v>
      </c>
      <c r="P696" s="1" t="n">
        <f aca="false">SUM(P697+(N696-O696))</f>
        <v>23.3114999999998</v>
      </c>
    </row>
    <row r="697" customFormat="false" ht="12.75" hidden="false" customHeight="false" outlineLevel="0" collapsed="false">
      <c r="A697" s="0" t="s">
        <v>15</v>
      </c>
      <c r="B697" s="0" t="s">
        <v>1300</v>
      </c>
      <c r="C697" s="0" t="s">
        <v>1301</v>
      </c>
      <c r="D697" s="0" t="s">
        <v>25</v>
      </c>
      <c r="E697" s="0" t="n">
        <v>25031862500</v>
      </c>
      <c r="F697" s="0" t="s">
        <v>1302</v>
      </c>
      <c r="H697" s="0" t="s">
        <v>20</v>
      </c>
      <c r="I697" s="0" t="s">
        <v>688</v>
      </c>
      <c r="J697" s="0" t="s">
        <v>689</v>
      </c>
      <c r="L697" s="0" t="s">
        <v>688</v>
      </c>
      <c r="M697" s="0" t="s">
        <v>689</v>
      </c>
      <c r="N697" s="2" t="n">
        <v>0.37</v>
      </c>
      <c r="O697" s="2" t="n">
        <f aca="false">IF(N697&lt;0,0,N697*5%)</f>
        <v>0.0185</v>
      </c>
      <c r="P697" s="1" t="n">
        <f aca="false">SUM(P698+(N697-O697))</f>
        <v>23.4114999999998</v>
      </c>
    </row>
    <row r="698" customFormat="false" ht="12.75" hidden="false" customHeight="false" outlineLevel="0" collapsed="false">
      <c r="A698" s="0" t="s">
        <v>15</v>
      </c>
      <c r="B698" s="0" t="s">
        <v>1303</v>
      </c>
      <c r="C698" s="0" t="s">
        <v>1304</v>
      </c>
      <c r="D698" s="0" t="s">
        <v>18</v>
      </c>
      <c r="E698" s="0" t="n">
        <v>25031142641</v>
      </c>
      <c r="F698" s="0" t="s">
        <v>1305</v>
      </c>
      <c r="H698" s="0" t="s">
        <v>20</v>
      </c>
      <c r="I698" s="0" t="s">
        <v>850</v>
      </c>
      <c r="J698" s="0" t="s">
        <v>22</v>
      </c>
      <c r="L698" s="0" t="s">
        <v>850</v>
      </c>
      <c r="M698" s="0" t="s">
        <v>799</v>
      </c>
      <c r="N698" s="2" t="n">
        <v>0.24</v>
      </c>
      <c r="O698" s="2" t="n">
        <f aca="false">IF(N698&lt;0,0,N698*5%)</f>
        <v>0.012</v>
      </c>
      <c r="P698" s="1" t="n">
        <f aca="false">SUM(P699+(N698-O698))</f>
        <v>23.0599999999998</v>
      </c>
    </row>
    <row r="699" customFormat="false" ht="12.75" hidden="false" customHeight="false" outlineLevel="0" collapsed="false">
      <c r="A699" s="0" t="s">
        <v>15</v>
      </c>
      <c r="B699" s="0" t="s">
        <v>1303</v>
      </c>
      <c r="C699" s="0" t="s">
        <v>1304</v>
      </c>
      <c r="D699" s="0" t="s">
        <v>18</v>
      </c>
      <c r="E699" s="0" t="n">
        <v>25031142545</v>
      </c>
      <c r="F699" s="0" t="s">
        <v>1305</v>
      </c>
      <c r="H699" s="0" t="s">
        <v>20</v>
      </c>
      <c r="I699" s="0" t="s">
        <v>850</v>
      </c>
      <c r="J699" s="0" t="s">
        <v>22</v>
      </c>
      <c r="L699" s="0" t="s">
        <v>850</v>
      </c>
      <c r="M699" s="0" t="s">
        <v>799</v>
      </c>
      <c r="N699" s="2" t="n">
        <v>0.24</v>
      </c>
      <c r="O699" s="2" t="n">
        <f aca="false">IF(N699&lt;0,0,N699*5%)</f>
        <v>0.012</v>
      </c>
      <c r="P699" s="1" t="n">
        <f aca="false">SUM(P700+(N699-O699))</f>
        <v>22.8319999999998</v>
      </c>
    </row>
    <row r="700" customFormat="false" ht="12.75" hidden="false" customHeight="false" outlineLevel="0" collapsed="false">
      <c r="A700" s="0" t="s">
        <v>15</v>
      </c>
      <c r="B700" s="0" t="s">
        <v>1303</v>
      </c>
      <c r="C700" s="0" t="s">
        <v>1304</v>
      </c>
      <c r="D700" s="0" t="s">
        <v>18</v>
      </c>
      <c r="E700" s="0" t="n">
        <v>25031142544</v>
      </c>
      <c r="F700" s="0" t="s">
        <v>1305</v>
      </c>
      <c r="H700" s="0" t="s">
        <v>20</v>
      </c>
      <c r="I700" s="0" t="s">
        <v>850</v>
      </c>
      <c r="J700" s="0" t="s">
        <v>22</v>
      </c>
      <c r="L700" s="0" t="s">
        <v>850</v>
      </c>
      <c r="M700" s="0" t="s">
        <v>799</v>
      </c>
      <c r="N700" s="2" t="n">
        <v>0.24</v>
      </c>
      <c r="O700" s="2" t="n">
        <f aca="false">IF(N700&lt;0,0,N700*5%)</f>
        <v>0.012</v>
      </c>
      <c r="P700" s="1" t="n">
        <f aca="false">SUM(P701+(N700-O700))</f>
        <v>22.6039999999998</v>
      </c>
    </row>
    <row r="701" customFormat="false" ht="12.75" hidden="false" customHeight="false" outlineLevel="0" collapsed="false">
      <c r="A701" s="0" t="s">
        <v>15</v>
      </c>
      <c r="B701" s="0" t="s">
        <v>1306</v>
      </c>
      <c r="C701" s="0" t="s">
        <v>1307</v>
      </c>
      <c r="D701" s="0" t="s">
        <v>18</v>
      </c>
      <c r="E701" s="0" t="n">
        <v>25029999184</v>
      </c>
      <c r="F701" s="0" t="s">
        <v>1308</v>
      </c>
      <c r="H701" s="0" t="s">
        <v>20</v>
      </c>
      <c r="I701" s="0" t="s">
        <v>249</v>
      </c>
      <c r="J701" s="0" t="s">
        <v>22</v>
      </c>
      <c r="L701" s="0" t="s">
        <v>249</v>
      </c>
      <c r="M701" s="0" t="s">
        <v>23</v>
      </c>
      <c r="N701" s="1" t="n">
        <v>-0.1</v>
      </c>
      <c r="O701" s="2" t="n">
        <f aca="false">IF(N701&lt;0,0,N701*5%)</f>
        <v>0</v>
      </c>
      <c r="P701" s="1" t="n">
        <f aca="false">SUM(P702+(N701-O701))</f>
        <v>22.3759999999998</v>
      </c>
    </row>
    <row r="702" customFormat="false" ht="12.75" hidden="false" customHeight="false" outlineLevel="0" collapsed="false">
      <c r="A702" s="0" t="s">
        <v>15</v>
      </c>
      <c r="B702" s="0" t="s">
        <v>1309</v>
      </c>
      <c r="C702" s="0" t="s">
        <v>1307</v>
      </c>
      <c r="D702" s="0" t="s">
        <v>18</v>
      </c>
      <c r="E702" s="0" t="n">
        <v>25029999009</v>
      </c>
      <c r="F702" s="0" t="s">
        <v>1308</v>
      </c>
      <c r="H702" s="0" t="s">
        <v>20</v>
      </c>
      <c r="I702" s="0" t="s">
        <v>112</v>
      </c>
      <c r="J702" s="0" t="s">
        <v>22</v>
      </c>
      <c r="L702" s="0" t="s">
        <v>112</v>
      </c>
      <c r="M702" s="0" t="s">
        <v>23</v>
      </c>
      <c r="N702" s="1" t="n">
        <v>-0.1</v>
      </c>
      <c r="O702" s="2" t="n">
        <f aca="false">IF(N702&lt;0,0,N702*5%)</f>
        <v>0</v>
      </c>
      <c r="P702" s="1" t="n">
        <f aca="false">SUM(P703+(N702-O702))</f>
        <v>22.4759999999998</v>
      </c>
    </row>
    <row r="703" customFormat="false" ht="12.75" hidden="false" customHeight="false" outlineLevel="0" collapsed="false">
      <c r="A703" s="0" t="s">
        <v>15</v>
      </c>
      <c r="B703" s="0" t="s">
        <v>1309</v>
      </c>
      <c r="C703" s="0" t="s">
        <v>1307</v>
      </c>
      <c r="D703" s="0" t="s">
        <v>18</v>
      </c>
      <c r="E703" s="0" t="n">
        <v>25029996103</v>
      </c>
      <c r="F703" s="0" t="s">
        <v>1308</v>
      </c>
      <c r="H703" s="0" t="s">
        <v>20</v>
      </c>
      <c r="I703" s="0" t="s">
        <v>242</v>
      </c>
      <c r="J703" s="0" t="s">
        <v>22</v>
      </c>
      <c r="L703" s="0" t="s">
        <v>242</v>
      </c>
      <c r="M703" s="0" t="s">
        <v>23</v>
      </c>
      <c r="N703" s="1" t="n">
        <v>-0.1</v>
      </c>
      <c r="O703" s="2" t="n">
        <f aca="false">IF(N703&lt;0,0,N703*5%)</f>
        <v>0</v>
      </c>
      <c r="P703" s="1" t="n">
        <f aca="false">SUM(P704+(N703-O703))</f>
        <v>22.5759999999998</v>
      </c>
    </row>
    <row r="704" customFormat="false" ht="12.75" hidden="false" customHeight="false" outlineLevel="0" collapsed="false">
      <c r="A704" s="0" t="s">
        <v>15</v>
      </c>
      <c r="B704" s="0" t="s">
        <v>1310</v>
      </c>
      <c r="C704" s="0" t="s">
        <v>1311</v>
      </c>
      <c r="D704" s="0" t="s">
        <v>18</v>
      </c>
      <c r="E704" s="0" t="n">
        <v>25029535330</v>
      </c>
      <c r="F704" s="0" t="s">
        <v>1312</v>
      </c>
      <c r="H704" s="0" t="s">
        <v>20</v>
      </c>
      <c r="I704" s="0" t="s">
        <v>160</v>
      </c>
      <c r="J704" s="0" t="s">
        <v>22</v>
      </c>
      <c r="L704" s="0" t="s">
        <v>160</v>
      </c>
      <c r="M704" s="0" t="s">
        <v>23</v>
      </c>
      <c r="N704" s="1" t="n">
        <v>-0.1</v>
      </c>
      <c r="O704" s="2" t="n">
        <f aca="false">IF(N704&lt;0,0,N704*5%)</f>
        <v>0</v>
      </c>
      <c r="P704" s="1" t="n">
        <f aca="false">SUM(P705+(N704-O704))</f>
        <v>22.6759999999998</v>
      </c>
    </row>
    <row r="705" customFormat="false" ht="12.75" hidden="false" customHeight="false" outlineLevel="0" collapsed="false">
      <c r="A705" s="0" t="s">
        <v>15</v>
      </c>
      <c r="B705" s="0" t="s">
        <v>1313</v>
      </c>
      <c r="C705" s="0" t="s">
        <v>1311</v>
      </c>
      <c r="D705" s="0" t="s">
        <v>18</v>
      </c>
      <c r="E705" s="0" t="n">
        <v>25029534275</v>
      </c>
      <c r="F705" s="0" t="s">
        <v>1312</v>
      </c>
      <c r="H705" s="0" t="s">
        <v>20</v>
      </c>
      <c r="I705" s="0" t="s">
        <v>1258</v>
      </c>
      <c r="J705" s="0" t="s">
        <v>22</v>
      </c>
      <c r="L705" s="0" t="s">
        <v>1258</v>
      </c>
      <c r="M705" s="0" t="s">
        <v>23</v>
      </c>
      <c r="N705" s="1" t="n">
        <v>-0.1</v>
      </c>
      <c r="O705" s="2" t="n">
        <f aca="false">IF(N705&lt;0,0,N705*5%)</f>
        <v>0</v>
      </c>
      <c r="P705" s="1" t="n">
        <f aca="false">SUM(P706+(N705-O705))</f>
        <v>22.7759999999998</v>
      </c>
    </row>
    <row r="706" customFormat="false" ht="12.75" hidden="false" customHeight="false" outlineLevel="0" collapsed="false">
      <c r="A706" s="0" t="s">
        <v>15</v>
      </c>
      <c r="B706" s="0" t="s">
        <v>1313</v>
      </c>
      <c r="C706" s="0" t="s">
        <v>1311</v>
      </c>
      <c r="D706" s="0" t="s">
        <v>18</v>
      </c>
      <c r="E706" s="0" t="n">
        <v>25029533307</v>
      </c>
      <c r="F706" s="0" t="s">
        <v>1314</v>
      </c>
      <c r="H706" s="0" t="s">
        <v>20</v>
      </c>
      <c r="I706" s="0" t="s">
        <v>977</v>
      </c>
      <c r="J706" s="0" t="s">
        <v>22</v>
      </c>
      <c r="L706" s="0" t="s">
        <v>977</v>
      </c>
      <c r="M706" s="0" t="s">
        <v>23</v>
      </c>
      <c r="N706" s="1" t="n">
        <v>-0.1</v>
      </c>
      <c r="O706" s="2" t="n">
        <f aca="false">IF(N706&lt;0,0,N706*5%)</f>
        <v>0</v>
      </c>
      <c r="P706" s="1" t="n">
        <f aca="false">SUM(P707+(N706-O706))</f>
        <v>22.8759999999998</v>
      </c>
    </row>
    <row r="707" customFormat="false" ht="12.75" hidden="false" customHeight="false" outlineLevel="0" collapsed="false">
      <c r="A707" s="0" t="s">
        <v>15</v>
      </c>
      <c r="B707" s="0" t="s">
        <v>1310</v>
      </c>
      <c r="C707" s="0" t="s">
        <v>1315</v>
      </c>
      <c r="D707" s="0" t="s">
        <v>25</v>
      </c>
      <c r="E707" s="0" t="n">
        <v>25029529122</v>
      </c>
      <c r="F707" s="0" t="s">
        <v>1314</v>
      </c>
      <c r="H707" s="0" t="s">
        <v>20</v>
      </c>
      <c r="I707" s="0" t="s">
        <v>1316</v>
      </c>
      <c r="J707" s="0" t="s">
        <v>586</v>
      </c>
      <c r="L707" s="0" t="s">
        <v>1316</v>
      </c>
      <c r="M707" s="0" t="s">
        <v>586</v>
      </c>
      <c r="N707" s="2" t="n">
        <v>0.01</v>
      </c>
      <c r="O707" s="2" t="n">
        <f aca="false">IF(N707&lt;0,0,N707*5%)</f>
        <v>0.0005</v>
      </c>
      <c r="P707" s="1" t="n">
        <f aca="false">SUM(P708+(N707-O707))</f>
        <v>22.9759999999998</v>
      </c>
    </row>
    <row r="708" customFormat="false" ht="12.75" hidden="false" customHeight="false" outlineLevel="0" collapsed="false">
      <c r="A708" s="0" t="s">
        <v>15</v>
      </c>
      <c r="B708" s="0" t="s">
        <v>1310</v>
      </c>
      <c r="C708" s="0" t="s">
        <v>1315</v>
      </c>
      <c r="D708" s="0" t="s">
        <v>25</v>
      </c>
      <c r="E708" s="0" t="n">
        <v>25029529115</v>
      </c>
      <c r="F708" s="0" t="s">
        <v>1314</v>
      </c>
      <c r="H708" s="0" t="s">
        <v>20</v>
      </c>
      <c r="I708" s="0" t="s">
        <v>1316</v>
      </c>
      <c r="J708" s="0" t="s">
        <v>586</v>
      </c>
      <c r="L708" s="0" t="s">
        <v>1316</v>
      </c>
      <c r="M708" s="0" t="s">
        <v>586</v>
      </c>
      <c r="N708" s="2" t="n">
        <v>0.01</v>
      </c>
      <c r="O708" s="2" t="n">
        <f aca="false">IF(N708&lt;0,0,N708*5%)</f>
        <v>0.0005</v>
      </c>
      <c r="P708" s="1" t="n">
        <f aca="false">SUM(P709+(N708-O708))</f>
        <v>22.9664999999998</v>
      </c>
    </row>
    <row r="709" customFormat="false" ht="12.75" hidden="false" customHeight="false" outlineLevel="0" collapsed="false">
      <c r="A709" s="0" t="s">
        <v>15</v>
      </c>
      <c r="B709" s="0" t="s">
        <v>1317</v>
      </c>
      <c r="C709" s="0" t="s">
        <v>1318</v>
      </c>
      <c r="D709" s="0" t="s">
        <v>18</v>
      </c>
      <c r="E709" s="0" t="n">
        <v>25029287577</v>
      </c>
      <c r="F709" s="0" t="s">
        <v>1319</v>
      </c>
      <c r="H709" s="0" t="s">
        <v>20</v>
      </c>
      <c r="I709" s="0" t="s">
        <v>42</v>
      </c>
      <c r="J709" s="0" t="s">
        <v>22</v>
      </c>
      <c r="L709" s="0" t="s">
        <v>42</v>
      </c>
      <c r="M709" s="0" t="s">
        <v>23</v>
      </c>
      <c r="N709" s="1" t="n">
        <v>-0.1</v>
      </c>
      <c r="O709" s="2" t="n">
        <f aca="false">IF(N709&lt;0,0,N709*5%)</f>
        <v>0</v>
      </c>
      <c r="P709" s="1" t="n">
        <f aca="false">SUM(P710+(N709-O709))</f>
        <v>22.9569999999998</v>
      </c>
    </row>
    <row r="710" customFormat="false" ht="12.75" hidden="false" customHeight="false" outlineLevel="0" collapsed="false">
      <c r="A710" s="0" t="s">
        <v>15</v>
      </c>
      <c r="B710" s="0" t="s">
        <v>1317</v>
      </c>
      <c r="C710" s="0" t="s">
        <v>1318</v>
      </c>
      <c r="D710" s="0" t="s">
        <v>18</v>
      </c>
      <c r="E710" s="0" t="n">
        <v>25029287544</v>
      </c>
      <c r="F710" s="0" t="s">
        <v>1319</v>
      </c>
      <c r="H710" s="0" t="s">
        <v>20</v>
      </c>
      <c r="I710" s="0" t="s">
        <v>42</v>
      </c>
      <c r="J710" s="0" t="s">
        <v>22</v>
      </c>
      <c r="L710" s="0" t="s">
        <v>42</v>
      </c>
      <c r="M710" s="0" t="s">
        <v>23</v>
      </c>
      <c r="N710" s="1" t="n">
        <v>-0.1</v>
      </c>
      <c r="O710" s="2" t="n">
        <f aca="false">IF(N710&lt;0,0,N710*5%)</f>
        <v>0</v>
      </c>
      <c r="P710" s="1" t="n">
        <f aca="false">SUM(P711+(N710-O710))</f>
        <v>23.0569999999998</v>
      </c>
    </row>
    <row r="711" customFormat="false" ht="12.75" hidden="false" customHeight="false" outlineLevel="0" collapsed="false">
      <c r="A711" s="0" t="s">
        <v>15</v>
      </c>
      <c r="B711" s="0" t="s">
        <v>1320</v>
      </c>
      <c r="C711" s="0" t="s">
        <v>1321</v>
      </c>
      <c r="D711" s="0" t="s">
        <v>25</v>
      </c>
      <c r="E711" s="0" t="n">
        <v>25028816243</v>
      </c>
      <c r="F711" s="0" t="s">
        <v>1322</v>
      </c>
      <c r="H711" s="0" t="s">
        <v>20</v>
      </c>
      <c r="I711" s="0" t="s">
        <v>112</v>
      </c>
      <c r="J711" s="0" t="s">
        <v>22</v>
      </c>
      <c r="L711" s="0" t="s">
        <v>112</v>
      </c>
      <c r="M711" s="0" t="s">
        <v>22</v>
      </c>
      <c r="N711" s="2" t="n">
        <v>0.1</v>
      </c>
      <c r="O711" s="2" t="n">
        <f aca="false">IF(N711&lt;0,0,N711*5%)</f>
        <v>0.005</v>
      </c>
      <c r="P711" s="1" t="n">
        <f aca="false">SUM(P712+(N711-O711))</f>
        <v>23.1569999999998</v>
      </c>
    </row>
    <row r="712" customFormat="false" ht="12.75" hidden="false" customHeight="false" outlineLevel="0" collapsed="false">
      <c r="A712" s="0" t="s">
        <v>15</v>
      </c>
      <c r="B712" s="0" t="s">
        <v>1320</v>
      </c>
      <c r="C712" s="0" t="s">
        <v>1321</v>
      </c>
      <c r="D712" s="0" t="s">
        <v>25</v>
      </c>
      <c r="E712" s="0" t="n">
        <v>25028813525</v>
      </c>
      <c r="F712" s="0" t="s">
        <v>1322</v>
      </c>
      <c r="H712" s="0" t="s">
        <v>20</v>
      </c>
      <c r="I712" s="0" t="s">
        <v>27</v>
      </c>
      <c r="J712" s="0" t="s">
        <v>22</v>
      </c>
      <c r="L712" s="0" t="s">
        <v>27</v>
      </c>
      <c r="M712" s="0" t="s">
        <v>22</v>
      </c>
      <c r="N712" s="2" t="n">
        <v>0.1</v>
      </c>
      <c r="O712" s="2" t="n">
        <f aca="false">IF(N712&lt;0,0,N712*5%)</f>
        <v>0.005</v>
      </c>
      <c r="P712" s="1" t="n">
        <f aca="false">SUM(P713+(N712-O712))</f>
        <v>23.0619999999998</v>
      </c>
    </row>
    <row r="713" customFormat="false" ht="12.75" hidden="false" customHeight="false" outlineLevel="0" collapsed="false">
      <c r="A713" s="0" t="s">
        <v>15</v>
      </c>
      <c r="B713" s="0" t="s">
        <v>1320</v>
      </c>
      <c r="C713" s="0" t="s">
        <v>1321</v>
      </c>
      <c r="D713" s="0" t="s">
        <v>25</v>
      </c>
      <c r="E713" s="0" t="n">
        <v>25028813265</v>
      </c>
      <c r="F713" s="0" t="s">
        <v>1322</v>
      </c>
      <c r="H713" s="0" t="s">
        <v>20</v>
      </c>
      <c r="I713" s="0" t="s">
        <v>27</v>
      </c>
      <c r="J713" s="0" t="s">
        <v>22</v>
      </c>
      <c r="L713" s="0" t="s">
        <v>27</v>
      </c>
      <c r="M713" s="0" t="s">
        <v>22</v>
      </c>
      <c r="N713" s="2" t="n">
        <v>0.1</v>
      </c>
      <c r="O713" s="2" t="n">
        <f aca="false">IF(N713&lt;0,0,N713*5%)</f>
        <v>0.005</v>
      </c>
      <c r="P713" s="1" t="n">
        <f aca="false">SUM(P714+(N713-O713))</f>
        <v>22.9669999999998</v>
      </c>
    </row>
    <row r="714" customFormat="false" ht="12.75" hidden="false" customHeight="false" outlineLevel="0" collapsed="false">
      <c r="A714" s="0" t="s">
        <v>15</v>
      </c>
      <c r="B714" s="0" t="s">
        <v>1320</v>
      </c>
      <c r="C714" s="0" t="s">
        <v>1321</v>
      </c>
      <c r="D714" s="0" t="s">
        <v>25</v>
      </c>
      <c r="E714" s="0" t="n">
        <v>25028813215</v>
      </c>
      <c r="F714" s="0" t="s">
        <v>1322</v>
      </c>
      <c r="H714" s="0" t="s">
        <v>20</v>
      </c>
      <c r="I714" s="0" t="s">
        <v>27</v>
      </c>
      <c r="J714" s="0" t="s">
        <v>22</v>
      </c>
      <c r="L714" s="0" t="s">
        <v>27</v>
      </c>
      <c r="M714" s="0" t="s">
        <v>22</v>
      </c>
      <c r="N714" s="2" t="n">
        <v>0.1</v>
      </c>
      <c r="O714" s="2" t="n">
        <f aca="false">IF(N714&lt;0,0,N714*5%)</f>
        <v>0.005</v>
      </c>
      <c r="P714" s="1" t="n">
        <f aca="false">SUM(P715+(N714-O714))</f>
        <v>22.8719999999998</v>
      </c>
    </row>
    <row r="715" customFormat="false" ht="12.75" hidden="false" customHeight="false" outlineLevel="0" collapsed="false">
      <c r="A715" s="0" t="s">
        <v>15</v>
      </c>
      <c r="B715" s="0" t="s">
        <v>1320</v>
      </c>
      <c r="C715" s="0" t="s">
        <v>1321</v>
      </c>
      <c r="D715" s="0" t="s">
        <v>25</v>
      </c>
      <c r="E715" s="0" t="n">
        <v>25028813180</v>
      </c>
      <c r="F715" s="0" t="s">
        <v>1322</v>
      </c>
      <c r="H715" s="0" t="s">
        <v>20</v>
      </c>
      <c r="I715" s="0" t="s">
        <v>27</v>
      </c>
      <c r="J715" s="0" t="s">
        <v>22</v>
      </c>
      <c r="L715" s="0" t="s">
        <v>27</v>
      </c>
      <c r="M715" s="0" t="s">
        <v>22</v>
      </c>
      <c r="N715" s="2" t="n">
        <v>0.1</v>
      </c>
      <c r="O715" s="2" t="n">
        <f aca="false">IF(N715&lt;0,0,N715*5%)</f>
        <v>0.005</v>
      </c>
      <c r="P715" s="1" t="n">
        <f aca="false">SUM(P716+(N715-O715))</f>
        <v>22.7769999999998</v>
      </c>
    </row>
    <row r="716" customFormat="false" ht="12.75" hidden="false" customHeight="false" outlineLevel="0" collapsed="false">
      <c r="A716" s="0" t="s">
        <v>15</v>
      </c>
      <c r="B716" s="0" t="s">
        <v>1323</v>
      </c>
      <c r="C716" s="0" t="s">
        <v>1324</v>
      </c>
      <c r="D716" s="0" t="s">
        <v>25</v>
      </c>
      <c r="E716" s="0" t="n">
        <v>25028264455</v>
      </c>
      <c r="F716" s="0" t="s">
        <v>1325</v>
      </c>
      <c r="H716" s="0" t="s">
        <v>20</v>
      </c>
      <c r="I716" s="0" t="s">
        <v>21</v>
      </c>
      <c r="J716" s="0" t="s">
        <v>99</v>
      </c>
      <c r="L716" s="0" t="s">
        <v>21</v>
      </c>
      <c r="M716" s="0" t="s">
        <v>99</v>
      </c>
      <c r="N716" s="2" t="n">
        <v>0.12</v>
      </c>
      <c r="O716" s="2" t="n">
        <f aca="false">IF(N716&lt;0,0,N716*5%)</f>
        <v>0.006</v>
      </c>
      <c r="P716" s="1" t="n">
        <f aca="false">SUM(P717+(N716-O716))</f>
        <v>22.6819999999998</v>
      </c>
    </row>
    <row r="717" customFormat="false" ht="12.75" hidden="false" customHeight="false" outlineLevel="0" collapsed="false">
      <c r="A717" s="0" t="s">
        <v>15</v>
      </c>
      <c r="B717" s="0" t="s">
        <v>1323</v>
      </c>
      <c r="C717" s="0" t="s">
        <v>1324</v>
      </c>
      <c r="D717" s="0" t="s">
        <v>25</v>
      </c>
      <c r="E717" s="0" t="n">
        <v>25028263180</v>
      </c>
      <c r="F717" s="0" t="s">
        <v>1325</v>
      </c>
      <c r="H717" s="0" t="s">
        <v>20</v>
      </c>
      <c r="I717" s="0" t="s">
        <v>188</v>
      </c>
      <c r="J717" s="0" t="s">
        <v>22</v>
      </c>
      <c r="L717" s="0" t="s">
        <v>188</v>
      </c>
      <c r="M717" s="0" t="s">
        <v>22</v>
      </c>
      <c r="N717" s="2" t="n">
        <v>0.1</v>
      </c>
      <c r="O717" s="2" t="n">
        <f aca="false">IF(N717&lt;0,0,N717*5%)</f>
        <v>0.005</v>
      </c>
      <c r="P717" s="1" t="n">
        <f aca="false">SUM(P718+(N717-O717))</f>
        <v>22.5679999999998</v>
      </c>
    </row>
    <row r="718" customFormat="false" ht="12.75" hidden="false" customHeight="false" outlineLevel="0" collapsed="false">
      <c r="A718" s="0" t="s">
        <v>15</v>
      </c>
      <c r="B718" s="0" t="s">
        <v>1326</v>
      </c>
      <c r="C718" s="0" t="s">
        <v>1327</v>
      </c>
      <c r="D718" s="0" t="s">
        <v>18</v>
      </c>
      <c r="E718" s="0" t="n">
        <v>25028219471</v>
      </c>
      <c r="F718" s="0" t="s">
        <v>1328</v>
      </c>
      <c r="H718" s="0" t="s">
        <v>20</v>
      </c>
      <c r="I718" s="0" t="s">
        <v>496</v>
      </c>
      <c r="J718" s="0" t="s">
        <v>22</v>
      </c>
      <c r="L718" s="0" t="s">
        <v>496</v>
      </c>
      <c r="M718" s="0" t="s">
        <v>23</v>
      </c>
      <c r="N718" s="1" t="n">
        <v>-0.1</v>
      </c>
      <c r="O718" s="2" t="n">
        <f aca="false">IF(N718&lt;0,0,N718*5%)</f>
        <v>0</v>
      </c>
      <c r="P718" s="1" t="n">
        <f aca="false">SUM(P719+(N718-O718))</f>
        <v>22.4729999999998</v>
      </c>
    </row>
    <row r="719" customFormat="false" ht="12.75" hidden="false" customHeight="false" outlineLevel="0" collapsed="false">
      <c r="A719" s="0" t="s">
        <v>15</v>
      </c>
      <c r="B719" s="0" t="s">
        <v>1323</v>
      </c>
      <c r="C719" s="0" t="s">
        <v>1324</v>
      </c>
      <c r="D719" s="0" t="s">
        <v>25</v>
      </c>
      <c r="E719" s="0" t="n">
        <v>25028218837</v>
      </c>
      <c r="F719" s="0" t="s">
        <v>1328</v>
      </c>
      <c r="H719" s="0" t="s">
        <v>20</v>
      </c>
      <c r="I719" s="0" t="s">
        <v>136</v>
      </c>
      <c r="J719" s="0" t="s">
        <v>222</v>
      </c>
      <c r="L719" s="0" t="s">
        <v>136</v>
      </c>
      <c r="M719" s="0" t="s">
        <v>222</v>
      </c>
      <c r="N719" s="2" t="n">
        <v>0.13</v>
      </c>
      <c r="O719" s="2" t="n">
        <f aca="false">IF(N719&lt;0,0,N719*5%)</f>
        <v>0.0065</v>
      </c>
      <c r="P719" s="1" t="n">
        <f aca="false">SUM(P720+(N719-O719))</f>
        <v>22.5729999999998</v>
      </c>
    </row>
    <row r="720" customFormat="false" ht="12.75" hidden="false" customHeight="false" outlineLevel="0" collapsed="false">
      <c r="A720" s="0" t="s">
        <v>15</v>
      </c>
      <c r="B720" s="0" t="s">
        <v>1323</v>
      </c>
      <c r="C720" s="0" t="s">
        <v>1324</v>
      </c>
      <c r="D720" s="0" t="s">
        <v>25</v>
      </c>
      <c r="E720" s="0" t="n">
        <v>25028216617</v>
      </c>
      <c r="F720" s="0" t="s">
        <v>1328</v>
      </c>
      <c r="H720" s="0" t="s">
        <v>20</v>
      </c>
      <c r="I720" s="0" t="s">
        <v>136</v>
      </c>
      <c r="J720" s="0" t="s">
        <v>222</v>
      </c>
      <c r="L720" s="0" t="s">
        <v>136</v>
      </c>
      <c r="M720" s="0" t="s">
        <v>222</v>
      </c>
      <c r="N720" s="2" t="n">
        <v>0.13</v>
      </c>
      <c r="O720" s="2" t="n">
        <f aca="false">IF(N720&lt;0,0,N720*5%)</f>
        <v>0.0065</v>
      </c>
      <c r="P720" s="1" t="n">
        <f aca="false">SUM(P721+(N720-O720))</f>
        <v>22.4494999999998</v>
      </c>
    </row>
    <row r="721" customFormat="false" ht="12.75" hidden="false" customHeight="false" outlineLevel="0" collapsed="false">
      <c r="A721" s="0" t="s">
        <v>15</v>
      </c>
      <c r="B721" s="0" t="s">
        <v>1323</v>
      </c>
      <c r="C721" s="0" t="s">
        <v>1324</v>
      </c>
      <c r="D721" s="0" t="s">
        <v>25</v>
      </c>
      <c r="E721" s="0" t="n">
        <v>25028216582</v>
      </c>
      <c r="F721" s="0" t="s">
        <v>1328</v>
      </c>
      <c r="H721" s="0" t="s">
        <v>20</v>
      </c>
      <c r="I721" s="0" t="s">
        <v>136</v>
      </c>
      <c r="J721" s="0" t="s">
        <v>222</v>
      </c>
      <c r="L721" s="0" t="s">
        <v>136</v>
      </c>
      <c r="M721" s="0" t="s">
        <v>222</v>
      </c>
      <c r="N721" s="2" t="n">
        <v>0.13</v>
      </c>
      <c r="O721" s="2" t="n">
        <f aca="false">IF(N721&lt;0,0,N721*5%)</f>
        <v>0.0065</v>
      </c>
      <c r="P721" s="1" t="n">
        <f aca="false">SUM(P722+(N721-O721))</f>
        <v>22.3259999999998</v>
      </c>
    </row>
    <row r="722" customFormat="false" ht="12.75" hidden="false" customHeight="false" outlineLevel="0" collapsed="false">
      <c r="A722" s="0" t="s">
        <v>15</v>
      </c>
      <c r="B722" s="0" t="s">
        <v>1329</v>
      </c>
      <c r="C722" s="0" t="s">
        <v>1330</v>
      </c>
      <c r="D722" s="0" t="s">
        <v>18</v>
      </c>
      <c r="E722" s="0" t="n">
        <v>25027989536</v>
      </c>
      <c r="F722" s="0" t="s">
        <v>1331</v>
      </c>
      <c r="H722" s="0" t="s">
        <v>20</v>
      </c>
      <c r="I722" s="0" t="s">
        <v>52</v>
      </c>
      <c r="J722" s="0" t="s">
        <v>22</v>
      </c>
      <c r="L722" s="0" t="s">
        <v>52</v>
      </c>
      <c r="M722" s="0" t="s">
        <v>23</v>
      </c>
      <c r="N722" s="1" t="n">
        <v>-0.1</v>
      </c>
      <c r="O722" s="2" t="n">
        <f aca="false">IF(N722&lt;0,0,N722*5%)</f>
        <v>0</v>
      </c>
      <c r="P722" s="1" t="n">
        <f aca="false">SUM(P723+(N722-O722))</f>
        <v>22.2024999999998</v>
      </c>
    </row>
    <row r="723" customFormat="false" ht="12.75" hidden="false" customHeight="false" outlineLevel="0" collapsed="false">
      <c r="A723" s="0" t="s">
        <v>15</v>
      </c>
      <c r="B723" s="0" t="s">
        <v>1332</v>
      </c>
      <c r="C723" s="0" t="s">
        <v>1333</v>
      </c>
      <c r="D723" s="0" t="s">
        <v>18</v>
      </c>
      <c r="E723" s="0" t="n">
        <v>25027772338</v>
      </c>
      <c r="F723" s="0" t="s">
        <v>1334</v>
      </c>
      <c r="H723" s="0" t="s">
        <v>20</v>
      </c>
      <c r="I723" s="0" t="s">
        <v>41</v>
      </c>
      <c r="J723" s="0" t="s">
        <v>22</v>
      </c>
      <c r="L723" s="0" t="s">
        <v>41</v>
      </c>
      <c r="M723" s="0" t="s">
        <v>1335</v>
      </c>
      <c r="N723" s="2" t="n">
        <v>1.1</v>
      </c>
      <c r="O723" s="2" t="n">
        <f aca="false">IF(N723&lt;0,0,N723*5%)</f>
        <v>0.055</v>
      </c>
      <c r="P723" s="1" t="n">
        <f aca="false">SUM(P724+(N723-O723))</f>
        <v>22.3024999999998</v>
      </c>
    </row>
    <row r="724" customFormat="false" ht="12.75" hidden="false" customHeight="false" outlineLevel="0" collapsed="false">
      <c r="A724" s="0" t="s">
        <v>15</v>
      </c>
      <c r="B724" s="0" t="s">
        <v>1332</v>
      </c>
      <c r="C724" s="0" t="s">
        <v>1333</v>
      </c>
      <c r="D724" s="0" t="s">
        <v>18</v>
      </c>
      <c r="E724" s="0" t="n">
        <v>25027759269</v>
      </c>
      <c r="F724" s="0" t="s">
        <v>1336</v>
      </c>
      <c r="H724" s="0" t="s">
        <v>20</v>
      </c>
      <c r="I724" s="0" t="s">
        <v>41</v>
      </c>
      <c r="J724" s="0" t="s">
        <v>22</v>
      </c>
      <c r="L724" s="0" t="s">
        <v>41</v>
      </c>
      <c r="M724" s="0" t="s">
        <v>1335</v>
      </c>
      <c r="N724" s="2" t="n">
        <v>1.1</v>
      </c>
      <c r="O724" s="2" t="n">
        <f aca="false">IF(N724&lt;0,0,N724*5%)</f>
        <v>0.055</v>
      </c>
      <c r="P724" s="1" t="n">
        <f aca="false">SUM(P725+(N724-O724))</f>
        <v>21.2574999999998</v>
      </c>
    </row>
    <row r="725" customFormat="false" ht="12.75" hidden="false" customHeight="false" outlineLevel="0" collapsed="false">
      <c r="A725" s="0" t="s">
        <v>15</v>
      </c>
      <c r="B725" s="0" t="s">
        <v>1337</v>
      </c>
      <c r="C725" s="0" t="s">
        <v>1338</v>
      </c>
      <c r="D725" s="0" t="s">
        <v>18</v>
      </c>
      <c r="E725" s="0" t="n">
        <v>25027407669</v>
      </c>
      <c r="F725" s="0" t="s">
        <v>1339</v>
      </c>
      <c r="H725" s="0" t="s">
        <v>20</v>
      </c>
      <c r="I725" s="0" t="s">
        <v>945</v>
      </c>
      <c r="J725" s="0" t="s">
        <v>22</v>
      </c>
      <c r="L725" s="0" t="s">
        <v>945</v>
      </c>
      <c r="M725" s="0" t="s">
        <v>23</v>
      </c>
      <c r="N725" s="1" t="n">
        <v>-0.1</v>
      </c>
      <c r="O725" s="2" t="n">
        <f aca="false">IF(N725&lt;0,0,N725*5%)</f>
        <v>0</v>
      </c>
      <c r="P725" s="1" t="n">
        <f aca="false">SUM(P726+(N725-O725))</f>
        <v>20.2124999999998</v>
      </c>
    </row>
    <row r="726" customFormat="false" ht="12.75" hidden="false" customHeight="false" outlineLevel="0" collapsed="false">
      <c r="A726" s="0" t="s">
        <v>15</v>
      </c>
      <c r="B726" s="0" t="s">
        <v>1340</v>
      </c>
      <c r="C726" s="0" t="s">
        <v>1338</v>
      </c>
      <c r="D726" s="0" t="s">
        <v>18</v>
      </c>
      <c r="E726" s="0" t="n">
        <v>25027406130</v>
      </c>
      <c r="F726" s="0" t="s">
        <v>1341</v>
      </c>
      <c r="H726" s="0" t="s">
        <v>20</v>
      </c>
      <c r="I726" s="0" t="s">
        <v>242</v>
      </c>
      <c r="J726" s="0" t="s">
        <v>22</v>
      </c>
      <c r="L726" s="0" t="s">
        <v>242</v>
      </c>
      <c r="M726" s="0" t="s">
        <v>23</v>
      </c>
      <c r="N726" s="1" t="n">
        <v>-0.1</v>
      </c>
      <c r="O726" s="2" t="n">
        <f aca="false">IF(N726&lt;0,0,N726*5%)</f>
        <v>0</v>
      </c>
      <c r="P726" s="1" t="n">
        <f aca="false">SUM(P727+(N726-O726))</f>
        <v>20.3124999999998</v>
      </c>
    </row>
    <row r="727" customFormat="false" ht="12.75" hidden="false" customHeight="false" outlineLevel="0" collapsed="false">
      <c r="A727" s="0" t="s">
        <v>15</v>
      </c>
      <c r="B727" s="0" t="s">
        <v>1337</v>
      </c>
      <c r="C727" s="0" t="s">
        <v>1338</v>
      </c>
      <c r="D727" s="0" t="s">
        <v>18</v>
      </c>
      <c r="E727" s="0" t="n">
        <v>25027405965</v>
      </c>
      <c r="F727" s="0" t="s">
        <v>1341</v>
      </c>
      <c r="H727" s="0" t="s">
        <v>20</v>
      </c>
      <c r="I727" s="0" t="s">
        <v>502</v>
      </c>
      <c r="J727" s="0" t="s">
        <v>22</v>
      </c>
      <c r="L727" s="0" t="s">
        <v>502</v>
      </c>
      <c r="M727" s="0" t="s">
        <v>23</v>
      </c>
      <c r="N727" s="1" t="n">
        <v>-0.1</v>
      </c>
      <c r="O727" s="2" t="n">
        <f aca="false">IF(N727&lt;0,0,N727*5%)</f>
        <v>0</v>
      </c>
      <c r="P727" s="1" t="n">
        <f aca="false">SUM(P728+(N727-O727))</f>
        <v>20.4124999999998</v>
      </c>
    </row>
    <row r="728" customFormat="false" ht="12.75" hidden="false" customHeight="false" outlineLevel="0" collapsed="false">
      <c r="A728" s="0" t="s">
        <v>15</v>
      </c>
      <c r="B728" s="0" t="s">
        <v>1340</v>
      </c>
      <c r="C728" s="0" t="s">
        <v>1342</v>
      </c>
      <c r="D728" s="0" t="s">
        <v>25</v>
      </c>
      <c r="E728" s="0" t="n">
        <v>25027401802</v>
      </c>
      <c r="F728" s="0" t="s">
        <v>1341</v>
      </c>
      <c r="H728" s="0" t="s">
        <v>20</v>
      </c>
      <c r="I728" s="0" t="s">
        <v>32</v>
      </c>
      <c r="J728" s="0" t="s">
        <v>99</v>
      </c>
      <c r="L728" s="0" t="s">
        <v>32</v>
      </c>
      <c r="M728" s="0" t="s">
        <v>941</v>
      </c>
      <c r="N728" s="1" t="n">
        <v>-0.98</v>
      </c>
      <c r="O728" s="2" t="n">
        <f aca="false">IF(N728&lt;0,0,N728*5%)</f>
        <v>0</v>
      </c>
      <c r="P728" s="1" t="n">
        <f aca="false">SUM(P729+(N728-O728))</f>
        <v>20.5124999999998</v>
      </c>
    </row>
    <row r="729" customFormat="false" ht="12.75" hidden="false" customHeight="false" outlineLevel="0" collapsed="false">
      <c r="A729" s="0" t="s">
        <v>15</v>
      </c>
      <c r="B729" s="0" t="s">
        <v>1340</v>
      </c>
      <c r="C729" s="0" t="s">
        <v>1342</v>
      </c>
      <c r="D729" s="0" t="s">
        <v>25</v>
      </c>
      <c r="E729" s="0" t="n">
        <v>25027401746</v>
      </c>
      <c r="F729" s="0" t="s">
        <v>1341</v>
      </c>
      <c r="H729" s="0" t="s">
        <v>20</v>
      </c>
      <c r="I729" s="0" t="s">
        <v>32</v>
      </c>
      <c r="J729" s="0" t="s">
        <v>99</v>
      </c>
      <c r="L729" s="0" t="s">
        <v>32</v>
      </c>
      <c r="M729" s="0" t="s">
        <v>941</v>
      </c>
      <c r="N729" s="1" t="n">
        <v>-0.98</v>
      </c>
      <c r="O729" s="2" t="n">
        <f aca="false">IF(N729&lt;0,0,N729*5%)</f>
        <v>0</v>
      </c>
      <c r="P729" s="1" t="n">
        <f aca="false">SUM(P730+(N729-O729))</f>
        <v>21.4924999999998</v>
      </c>
    </row>
    <row r="730" customFormat="false" ht="12.75" hidden="false" customHeight="false" outlineLevel="0" collapsed="false">
      <c r="A730" s="0" t="s">
        <v>15</v>
      </c>
      <c r="B730" s="0" t="s">
        <v>1340</v>
      </c>
      <c r="C730" s="0" t="s">
        <v>1338</v>
      </c>
      <c r="D730" s="0" t="s">
        <v>18</v>
      </c>
      <c r="E730" s="0" t="n">
        <v>25027401489</v>
      </c>
      <c r="F730" s="0" t="s">
        <v>1341</v>
      </c>
      <c r="H730" s="0" t="s">
        <v>20</v>
      </c>
      <c r="I730" s="0" t="s">
        <v>112</v>
      </c>
      <c r="J730" s="0" t="s">
        <v>22</v>
      </c>
      <c r="L730" s="0" t="s">
        <v>112</v>
      </c>
      <c r="M730" s="0" t="s">
        <v>23</v>
      </c>
      <c r="N730" s="1" t="n">
        <v>-0.1</v>
      </c>
      <c r="O730" s="2" t="n">
        <f aca="false">IF(N730&lt;0,0,N730*5%)</f>
        <v>0</v>
      </c>
      <c r="P730" s="1" t="n">
        <f aca="false">SUM(P731+(N730-O730))</f>
        <v>22.4724999999998</v>
      </c>
    </row>
    <row r="731" customFormat="false" ht="12.75" hidden="false" customHeight="false" outlineLevel="0" collapsed="false">
      <c r="A731" s="0" t="s">
        <v>15</v>
      </c>
      <c r="B731" s="0" t="s">
        <v>1343</v>
      </c>
      <c r="C731" s="0" t="s">
        <v>1344</v>
      </c>
      <c r="D731" s="0" t="s">
        <v>25</v>
      </c>
      <c r="E731" s="0" t="n">
        <v>25027141596</v>
      </c>
      <c r="F731" s="0" t="s">
        <v>1345</v>
      </c>
      <c r="H731" s="0" t="s">
        <v>20</v>
      </c>
      <c r="I731" s="0" t="s">
        <v>69</v>
      </c>
      <c r="J731" s="0" t="s">
        <v>204</v>
      </c>
      <c r="L731" s="0" t="s">
        <v>69</v>
      </c>
      <c r="M731" s="0" t="s">
        <v>204</v>
      </c>
      <c r="N731" s="2" t="n">
        <v>0.14</v>
      </c>
      <c r="O731" s="2" t="n">
        <f aca="false">IF(N731&lt;0,0,N731*5%)</f>
        <v>0.007</v>
      </c>
      <c r="P731" s="1" t="n">
        <f aca="false">SUM(P732+(N731-O731))</f>
        <v>22.5724999999998</v>
      </c>
    </row>
    <row r="732" customFormat="false" ht="12.75" hidden="false" customHeight="false" outlineLevel="0" collapsed="false">
      <c r="A732" s="0" t="s">
        <v>15</v>
      </c>
      <c r="B732" s="0" t="s">
        <v>1343</v>
      </c>
      <c r="C732" s="0" t="s">
        <v>1344</v>
      </c>
      <c r="D732" s="0" t="s">
        <v>25</v>
      </c>
      <c r="E732" s="0" t="n">
        <v>25027135847</v>
      </c>
      <c r="F732" s="0" t="s">
        <v>1346</v>
      </c>
      <c r="H732" s="0" t="s">
        <v>20</v>
      </c>
      <c r="I732" s="0" t="s">
        <v>69</v>
      </c>
      <c r="J732" s="0" t="s">
        <v>205</v>
      </c>
      <c r="L732" s="0" t="s">
        <v>69</v>
      </c>
      <c r="M732" s="0" t="s">
        <v>205</v>
      </c>
      <c r="N732" s="2" t="n">
        <v>0.15</v>
      </c>
      <c r="O732" s="2" t="n">
        <f aca="false">IF(N732&lt;0,0,N732*5%)</f>
        <v>0.0075</v>
      </c>
      <c r="P732" s="1" t="n">
        <f aca="false">SUM(P733+(N732-O732))</f>
        <v>22.4394999999998</v>
      </c>
    </row>
    <row r="733" customFormat="false" ht="12.75" hidden="false" customHeight="false" outlineLevel="0" collapsed="false">
      <c r="A733" s="0" t="s">
        <v>15</v>
      </c>
      <c r="B733" s="0" t="s">
        <v>1347</v>
      </c>
      <c r="C733" s="0" t="s">
        <v>1348</v>
      </c>
      <c r="D733" s="0" t="s">
        <v>18</v>
      </c>
      <c r="E733" s="0" t="n">
        <v>25026889215</v>
      </c>
      <c r="F733" s="0" t="s">
        <v>1349</v>
      </c>
      <c r="H733" s="0" t="s">
        <v>20</v>
      </c>
      <c r="I733" s="0" t="s">
        <v>1350</v>
      </c>
      <c r="J733" s="0" t="s">
        <v>22</v>
      </c>
      <c r="L733" s="0" t="s">
        <v>1350</v>
      </c>
      <c r="M733" s="0" t="s">
        <v>222</v>
      </c>
      <c r="N733" s="2" t="n">
        <v>0.13</v>
      </c>
      <c r="O733" s="2" t="n">
        <f aca="false">IF(N733&lt;0,0,N733*5%)</f>
        <v>0.0065</v>
      </c>
      <c r="P733" s="1" t="n">
        <f aca="false">SUM(P734+(N733-O733))</f>
        <v>22.2969999999998</v>
      </c>
    </row>
    <row r="734" customFormat="false" ht="12.75" hidden="false" customHeight="false" outlineLevel="0" collapsed="false">
      <c r="A734" s="0" t="s">
        <v>15</v>
      </c>
      <c r="B734" s="0" t="s">
        <v>1351</v>
      </c>
      <c r="C734" s="0" t="s">
        <v>1352</v>
      </c>
      <c r="D734" s="0" t="s">
        <v>18</v>
      </c>
      <c r="E734" s="0" t="n">
        <v>25026528243</v>
      </c>
      <c r="F734" s="0" t="s">
        <v>1353</v>
      </c>
      <c r="H734" s="0" t="s">
        <v>20</v>
      </c>
      <c r="I734" s="0" t="s">
        <v>128</v>
      </c>
      <c r="J734" s="0" t="s">
        <v>22</v>
      </c>
      <c r="L734" s="0" t="s">
        <v>128</v>
      </c>
      <c r="M734" s="0" t="s">
        <v>579</v>
      </c>
      <c r="N734" s="2" t="n">
        <v>0.04</v>
      </c>
      <c r="O734" s="2" t="n">
        <f aca="false">IF(N734&lt;0,0,N734*5%)</f>
        <v>0.002</v>
      </c>
      <c r="P734" s="1" t="n">
        <f aca="false">SUM(P735+(N734-O734))</f>
        <v>22.1734999999998</v>
      </c>
    </row>
    <row r="735" customFormat="false" ht="12.75" hidden="false" customHeight="false" outlineLevel="0" collapsed="false">
      <c r="A735" s="0" t="s">
        <v>15</v>
      </c>
      <c r="B735" s="0" t="s">
        <v>1354</v>
      </c>
      <c r="C735" s="0" t="s">
        <v>1355</v>
      </c>
      <c r="D735" s="0" t="s">
        <v>18</v>
      </c>
      <c r="E735" s="0" t="n">
        <v>25026279574</v>
      </c>
      <c r="F735" s="0" t="s">
        <v>1356</v>
      </c>
      <c r="H735" s="0" t="s">
        <v>20</v>
      </c>
      <c r="I735" s="0" t="s">
        <v>798</v>
      </c>
      <c r="J735" s="0" t="s">
        <v>22</v>
      </c>
      <c r="L735" s="0" t="s">
        <v>798</v>
      </c>
      <c r="M735" s="0" t="s">
        <v>23</v>
      </c>
      <c r="N735" s="1" t="n">
        <v>-0.1</v>
      </c>
      <c r="O735" s="2" t="n">
        <f aca="false">IF(N735&lt;0,0,N735*5%)</f>
        <v>0</v>
      </c>
      <c r="P735" s="1" t="n">
        <f aca="false">SUM(P736+(N735-O735))</f>
        <v>22.1354999999998</v>
      </c>
    </row>
    <row r="736" customFormat="false" ht="12.75" hidden="false" customHeight="false" outlineLevel="0" collapsed="false">
      <c r="A736" s="0" t="s">
        <v>15</v>
      </c>
      <c r="B736" s="0" t="s">
        <v>1354</v>
      </c>
      <c r="C736" s="0" t="s">
        <v>1355</v>
      </c>
      <c r="D736" s="0" t="s">
        <v>18</v>
      </c>
      <c r="E736" s="0" t="n">
        <v>25026279119</v>
      </c>
      <c r="F736" s="0" t="s">
        <v>1356</v>
      </c>
      <c r="H736" s="0" t="s">
        <v>20</v>
      </c>
      <c r="I736" s="0" t="s">
        <v>798</v>
      </c>
      <c r="J736" s="0" t="s">
        <v>22</v>
      </c>
      <c r="L736" s="0" t="s">
        <v>798</v>
      </c>
      <c r="M736" s="0" t="s">
        <v>23</v>
      </c>
      <c r="N736" s="1" t="n">
        <v>-0.1</v>
      </c>
      <c r="O736" s="2" t="n">
        <f aca="false">IF(N736&lt;0,0,N736*5%)</f>
        <v>0</v>
      </c>
      <c r="P736" s="1" t="n">
        <f aca="false">SUM(P737+(N736-O736))</f>
        <v>22.2354999999998</v>
      </c>
    </row>
    <row r="737" customFormat="false" ht="12.75" hidden="false" customHeight="false" outlineLevel="0" collapsed="false">
      <c r="A737" s="0" t="s">
        <v>15</v>
      </c>
      <c r="B737" s="0" t="s">
        <v>1354</v>
      </c>
      <c r="C737" s="0" t="s">
        <v>1355</v>
      </c>
      <c r="D737" s="0" t="s">
        <v>18</v>
      </c>
      <c r="E737" s="0" t="n">
        <v>25026278960</v>
      </c>
      <c r="F737" s="0" t="s">
        <v>1356</v>
      </c>
      <c r="H737" s="0" t="s">
        <v>20</v>
      </c>
      <c r="I737" s="0" t="s">
        <v>798</v>
      </c>
      <c r="J737" s="0" t="s">
        <v>22</v>
      </c>
      <c r="L737" s="0" t="s">
        <v>798</v>
      </c>
      <c r="M737" s="0" t="s">
        <v>23</v>
      </c>
      <c r="N737" s="1" t="n">
        <v>-0.1</v>
      </c>
      <c r="O737" s="2" t="n">
        <f aca="false">IF(N737&lt;0,0,N737*5%)</f>
        <v>0</v>
      </c>
      <c r="P737" s="1" t="n">
        <f aca="false">SUM(P738+(N737-O737))</f>
        <v>22.3354999999998</v>
      </c>
    </row>
    <row r="738" customFormat="false" ht="12.75" hidden="false" customHeight="false" outlineLevel="0" collapsed="false">
      <c r="A738" s="0" t="s">
        <v>15</v>
      </c>
      <c r="B738" s="0" t="s">
        <v>1354</v>
      </c>
      <c r="C738" s="0" t="s">
        <v>1355</v>
      </c>
      <c r="D738" s="0" t="s">
        <v>18</v>
      </c>
      <c r="E738" s="0" t="n">
        <v>25026278959</v>
      </c>
      <c r="F738" s="0" t="s">
        <v>1356</v>
      </c>
      <c r="H738" s="0" t="s">
        <v>20</v>
      </c>
      <c r="I738" s="0" t="s">
        <v>798</v>
      </c>
      <c r="J738" s="0" t="s">
        <v>22</v>
      </c>
      <c r="L738" s="0" t="s">
        <v>798</v>
      </c>
      <c r="M738" s="0" t="s">
        <v>23</v>
      </c>
      <c r="N738" s="1" t="n">
        <v>-0.1</v>
      </c>
      <c r="O738" s="2" t="n">
        <f aca="false">IF(N738&lt;0,0,N738*5%)</f>
        <v>0</v>
      </c>
      <c r="P738" s="1" t="n">
        <f aca="false">SUM(P739+(N738-O738))</f>
        <v>22.4354999999998</v>
      </c>
    </row>
    <row r="739" customFormat="false" ht="12.75" hidden="false" customHeight="false" outlineLevel="0" collapsed="false">
      <c r="A739" s="0" t="s">
        <v>15</v>
      </c>
      <c r="B739" s="0" t="s">
        <v>1357</v>
      </c>
      <c r="C739" s="0" t="s">
        <v>1358</v>
      </c>
      <c r="D739" s="0" t="s">
        <v>18</v>
      </c>
      <c r="E739" s="0" t="n">
        <v>25025987389</v>
      </c>
      <c r="F739" s="0" t="s">
        <v>1359</v>
      </c>
      <c r="H739" s="0" t="s">
        <v>20</v>
      </c>
      <c r="I739" s="0" t="s">
        <v>1360</v>
      </c>
      <c r="J739" s="0" t="s">
        <v>22</v>
      </c>
      <c r="L739" s="0" t="s">
        <v>1360</v>
      </c>
      <c r="M739" s="0" t="s">
        <v>261</v>
      </c>
      <c r="N739" s="2" t="n">
        <v>0.16</v>
      </c>
      <c r="O739" s="2" t="n">
        <f aca="false">IF(N739&lt;0,0,N739*5%)</f>
        <v>0.008</v>
      </c>
      <c r="P739" s="1" t="n">
        <f aca="false">SUM(P740+(N739-O739))</f>
        <v>22.5354999999998</v>
      </c>
    </row>
    <row r="740" customFormat="false" ht="12.75" hidden="false" customHeight="false" outlineLevel="0" collapsed="false">
      <c r="A740" s="0" t="s">
        <v>15</v>
      </c>
      <c r="B740" s="0" t="s">
        <v>1361</v>
      </c>
      <c r="C740" s="0" t="s">
        <v>294</v>
      </c>
      <c r="D740" s="0" t="s">
        <v>25</v>
      </c>
      <c r="E740" s="0" t="n">
        <v>25025987072</v>
      </c>
      <c r="F740" s="0" t="s">
        <v>1359</v>
      </c>
      <c r="H740" s="0" t="s">
        <v>20</v>
      </c>
      <c r="I740" s="0" t="s">
        <v>373</v>
      </c>
      <c r="J740" s="0" t="s">
        <v>22</v>
      </c>
      <c r="L740" s="0" t="s">
        <v>373</v>
      </c>
      <c r="M740" s="0" t="s">
        <v>22</v>
      </c>
      <c r="N740" s="2" t="n">
        <v>0.1</v>
      </c>
      <c r="O740" s="2" t="n">
        <f aca="false">IF(N740&lt;0,0,N740*5%)</f>
        <v>0.005</v>
      </c>
      <c r="P740" s="1" t="n">
        <f aca="false">SUM(P741+(N740-O740))</f>
        <v>22.3834999999998</v>
      </c>
    </row>
    <row r="741" customFormat="false" ht="12.75" hidden="false" customHeight="false" outlineLevel="0" collapsed="false">
      <c r="A741" s="0" t="s">
        <v>15</v>
      </c>
      <c r="B741" s="0" t="s">
        <v>1361</v>
      </c>
      <c r="C741" s="0" t="s">
        <v>294</v>
      </c>
      <c r="D741" s="0" t="s">
        <v>25</v>
      </c>
      <c r="E741" s="0" t="n">
        <v>25025983545</v>
      </c>
      <c r="F741" s="0" t="s">
        <v>1359</v>
      </c>
      <c r="H741" s="0" t="s">
        <v>20</v>
      </c>
      <c r="I741" s="0" t="s">
        <v>373</v>
      </c>
      <c r="J741" s="0" t="s">
        <v>324</v>
      </c>
      <c r="L741" s="0" t="s">
        <v>373</v>
      </c>
      <c r="M741" s="0" t="s">
        <v>324</v>
      </c>
      <c r="N741" s="2" t="n">
        <v>0.11</v>
      </c>
      <c r="O741" s="2" t="n">
        <f aca="false">IF(N741&lt;0,0,N741*5%)</f>
        <v>0.0055</v>
      </c>
      <c r="P741" s="1" t="n">
        <f aca="false">SUM(P742+(N741-O741))</f>
        <v>22.2884999999998</v>
      </c>
    </row>
    <row r="742" customFormat="false" ht="12.75" hidden="false" customHeight="false" outlineLevel="0" collapsed="false">
      <c r="A742" s="0" t="s">
        <v>15</v>
      </c>
      <c r="B742" s="0" t="s">
        <v>1361</v>
      </c>
      <c r="C742" s="0" t="s">
        <v>294</v>
      </c>
      <c r="D742" s="0" t="s">
        <v>25</v>
      </c>
      <c r="E742" s="0" t="n">
        <v>25025983221</v>
      </c>
      <c r="F742" s="0" t="s">
        <v>1359</v>
      </c>
      <c r="H742" s="0" t="s">
        <v>20</v>
      </c>
      <c r="I742" s="0" t="s">
        <v>373</v>
      </c>
      <c r="J742" s="0" t="s">
        <v>324</v>
      </c>
      <c r="L742" s="0" t="s">
        <v>373</v>
      </c>
      <c r="M742" s="0" t="s">
        <v>324</v>
      </c>
      <c r="N742" s="2" t="n">
        <v>0.11</v>
      </c>
      <c r="O742" s="2" t="n">
        <f aca="false">IF(N742&lt;0,0,N742*5%)</f>
        <v>0.0055</v>
      </c>
      <c r="P742" s="1" t="n">
        <f aca="false">SUM(P743+(N742-O742))</f>
        <v>22.1839999999998</v>
      </c>
    </row>
    <row r="743" customFormat="false" ht="12.75" hidden="false" customHeight="false" outlineLevel="0" collapsed="false">
      <c r="A743" s="0" t="s">
        <v>15</v>
      </c>
      <c r="B743" s="0" t="s">
        <v>1362</v>
      </c>
      <c r="C743" s="0" t="s">
        <v>1363</v>
      </c>
      <c r="D743" s="0" t="s">
        <v>18</v>
      </c>
      <c r="E743" s="0" t="n">
        <v>25025625289</v>
      </c>
      <c r="F743" s="0" t="s">
        <v>1364</v>
      </c>
      <c r="H743" s="0" t="s">
        <v>20</v>
      </c>
      <c r="I743" s="0" t="s">
        <v>860</v>
      </c>
      <c r="J743" s="0" t="s">
        <v>22</v>
      </c>
      <c r="L743" s="0" t="s">
        <v>860</v>
      </c>
      <c r="M743" s="0" t="s">
        <v>527</v>
      </c>
      <c r="N743" s="2" t="n">
        <v>0.03</v>
      </c>
      <c r="O743" s="2" t="n">
        <f aca="false">IF(N743&lt;0,0,N743*5%)</f>
        <v>0.0015</v>
      </c>
      <c r="P743" s="1" t="n">
        <f aca="false">SUM(P744+(N743-O743))</f>
        <v>22.0794999999998</v>
      </c>
    </row>
    <row r="744" customFormat="false" ht="12.75" hidden="false" customHeight="false" outlineLevel="0" collapsed="false">
      <c r="A744" s="0" t="s">
        <v>15</v>
      </c>
      <c r="B744" s="0" t="s">
        <v>1365</v>
      </c>
      <c r="C744" s="0" t="s">
        <v>1366</v>
      </c>
      <c r="D744" s="0" t="s">
        <v>18</v>
      </c>
      <c r="E744" s="0" t="n">
        <v>25025359987</v>
      </c>
      <c r="F744" s="0" t="s">
        <v>1367</v>
      </c>
      <c r="H744" s="0" t="s">
        <v>20</v>
      </c>
      <c r="I744" s="0" t="s">
        <v>160</v>
      </c>
      <c r="J744" s="0" t="s">
        <v>22</v>
      </c>
      <c r="L744" s="0" t="s">
        <v>160</v>
      </c>
      <c r="M744" s="0" t="s">
        <v>23</v>
      </c>
      <c r="N744" s="1" t="n">
        <v>-0.1</v>
      </c>
      <c r="O744" s="2" t="n">
        <f aca="false">IF(N744&lt;0,0,N744*5%)</f>
        <v>0</v>
      </c>
      <c r="P744" s="1" t="n">
        <f aca="false">SUM(P745+(N744-O744))</f>
        <v>22.0509999999998</v>
      </c>
    </row>
    <row r="745" customFormat="false" ht="12.75" hidden="false" customHeight="false" outlineLevel="0" collapsed="false">
      <c r="A745" s="0" t="s">
        <v>15</v>
      </c>
      <c r="B745" s="0" t="s">
        <v>1368</v>
      </c>
      <c r="C745" s="0" t="s">
        <v>1366</v>
      </c>
      <c r="D745" s="0" t="s">
        <v>18</v>
      </c>
      <c r="E745" s="0" t="n">
        <v>25025354505</v>
      </c>
      <c r="F745" s="0" t="s">
        <v>1367</v>
      </c>
      <c r="H745" s="0" t="s">
        <v>20</v>
      </c>
      <c r="I745" s="0" t="s">
        <v>246</v>
      </c>
      <c r="J745" s="0" t="s">
        <v>22</v>
      </c>
      <c r="L745" s="0" t="s">
        <v>246</v>
      </c>
      <c r="M745" s="0" t="s">
        <v>23</v>
      </c>
      <c r="N745" s="1" t="n">
        <v>-0.1</v>
      </c>
      <c r="O745" s="2" t="n">
        <f aca="false">IF(N745&lt;0,0,N745*5%)</f>
        <v>0</v>
      </c>
      <c r="P745" s="1" t="n">
        <f aca="false">SUM(P746+(N745-O745))</f>
        <v>22.1509999999998</v>
      </c>
    </row>
    <row r="746" customFormat="false" ht="12.75" hidden="false" customHeight="false" outlineLevel="0" collapsed="false">
      <c r="A746" s="0" t="s">
        <v>15</v>
      </c>
      <c r="B746" s="0" t="s">
        <v>1368</v>
      </c>
      <c r="C746" s="0" t="s">
        <v>1366</v>
      </c>
      <c r="D746" s="0" t="s">
        <v>18</v>
      </c>
      <c r="E746" s="0" t="n">
        <v>25025354109</v>
      </c>
      <c r="F746" s="0" t="s">
        <v>1369</v>
      </c>
      <c r="H746" s="0" t="s">
        <v>20</v>
      </c>
      <c r="I746" s="0" t="s">
        <v>249</v>
      </c>
      <c r="J746" s="0" t="s">
        <v>22</v>
      </c>
      <c r="L746" s="0" t="s">
        <v>249</v>
      </c>
      <c r="M746" s="0" t="s">
        <v>23</v>
      </c>
      <c r="N746" s="1" t="n">
        <v>-0.1</v>
      </c>
      <c r="O746" s="2" t="n">
        <f aca="false">IF(N746&lt;0,0,N746*5%)</f>
        <v>0</v>
      </c>
      <c r="P746" s="1" t="n">
        <f aca="false">SUM(P747+(N746-O746))</f>
        <v>22.2509999999998</v>
      </c>
    </row>
    <row r="747" customFormat="false" ht="12.75" hidden="false" customHeight="false" outlineLevel="0" collapsed="false">
      <c r="A747" s="0" t="s">
        <v>15</v>
      </c>
      <c r="B747" s="0" t="s">
        <v>1368</v>
      </c>
      <c r="C747" s="0" t="s">
        <v>1366</v>
      </c>
      <c r="D747" s="0" t="s">
        <v>18</v>
      </c>
      <c r="E747" s="0" t="n">
        <v>25025354055</v>
      </c>
      <c r="F747" s="0" t="s">
        <v>1369</v>
      </c>
      <c r="H747" s="0" t="s">
        <v>20</v>
      </c>
      <c r="I747" s="0" t="s">
        <v>249</v>
      </c>
      <c r="J747" s="0" t="s">
        <v>22</v>
      </c>
      <c r="L747" s="0" t="s">
        <v>249</v>
      </c>
      <c r="M747" s="0" t="s">
        <v>23</v>
      </c>
      <c r="N747" s="1" t="n">
        <v>-0.1</v>
      </c>
      <c r="O747" s="2" t="n">
        <f aca="false">IF(N747&lt;0,0,N747*5%)</f>
        <v>0</v>
      </c>
      <c r="P747" s="1" t="n">
        <f aca="false">SUM(P748+(N747-O747))</f>
        <v>22.3509999999998</v>
      </c>
    </row>
    <row r="748" customFormat="false" ht="12.75" hidden="false" customHeight="false" outlineLevel="0" collapsed="false">
      <c r="A748" s="0" t="s">
        <v>15</v>
      </c>
      <c r="B748" s="0" t="s">
        <v>1370</v>
      </c>
      <c r="C748" s="0" t="s">
        <v>1371</v>
      </c>
      <c r="D748" s="0" t="s">
        <v>18</v>
      </c>
      <c r="E748" s="0" t="n">
        <v>25025064108</v>
      </c>
      <c r="F748" s="0" t="s">
        <v>1372</v>
      </c>
      <c r="H748" s="0" t="s">
        <v>20</v>
      </c>
      <c r="I748" s="0" t="s">
        <v>147</v>
      </c>
      <c r="J748" s="0" t="s">
        <v>22</v>
      </c>
      <c r="L748" s="0" t="s">
        <v>147</v>
      </c>
      <c r="M748" s="0" t="s">
        <v>23</v>
      </c>
      <c r="N748" s="1" t="n">
        <v>-0.1</v>
      </c>
      <c r="O748" s="2" t="n">
        <f aca="false">IF(N748&lt;0,0,N748*5%)</f>
        <v>0</v>
      </c>
      <c r="P748" s="1" t="n">
        <f aca="false">SUM(P749+(N748-O748))</f>
        <v>22.4509999999998</v>
      </c>
    </row>
    <row r="749" customFormat="false" ht="12.75" hidden="false" customHeight="false" outlineLevel="0" collapsed="false">
      <c r="A749" s="0" t="s">
        <v>15</v>
      </c>
      <c r="B749" s="0" t="s">
        <v>1370</v>
      </c>
      <c r="C749" s="0" t="s">
        <v>1371</v>
      </c>
      <c r="D749" s="0" t="s">
        <v>18</v>
      </c>
      <c r="E749" s="0" t="n">
        <v>25025063821</v>
      </c>
      <c r="F749" s="0" t="s">
        <v>1372</v>
      </c>
      <c r="H749" s="0" t="s">
        <v>20</v>
      </c>
      <c r="I749" s="0" t="s">
        <v>147</v>
      </c>
      <c r="J749" s="0" t="s">
        <v>22</v>
      </c>
      <c r="L749" s="0" t="s">
        <v>147</v>
      </c>
      <c r="M749" s="0" t="s">
        <v>23</v>
      </c>
      <c r="N749" s="1" t="n">
        <v>-0.1</v>
      </c>
      <c r="O749" s="2" t="n">
        <f aca="false">IF(N749&lt;0,0,N749*5%)</f>
        <v>0</v>
      </c>
      <c r="P749" s="1" t="n">
        <f aca="false">SUM(P750+(N749-O749))</f>
        <v>22.5509999999998</v>
      </c>
    </row>
    <row r="750" customFormat="false" ht="12.75" hidden="false" customHeight="false" outlineLevel="0" collapsed="false">
      <c r="A750" s="0" t="s">
        <v>15</v>
      </c>
      <c r="B750" s="0" t="s">
        <v>1373</v>
      </c>
      <c r="C750" s="0" t="s">
        <v>1374</v>
      </c>
      <c r="D750" s="0" t="s">
        <v>18</v>
      </c>
      <c r="E750" s="0" t="n">
        <v>25024825625</v>
      </c>
      <c r="F750" s="0" t="s">
        <v>1375</v>
      </c>
      <c r="H750" s="0" t="s">
        <v>20</v>
      </c>
      <c r="I750" s="0" t="s">
        <v>1376</v>
      </c>
      <c r="J750" s="0" t="s">
        <v>22</v>
      </c>
      <c r="L750" s="0" t="s">
        <v>1376</v>
      </c>
      <c r="M750" s="0" t="s">
        <v>527</v>
      </c>
      <c r="N750" s="2" t="n">
        <v>0.03</v>
      </c>
      <c r="O750" s="2" t="n">
        <f aca="false">IF(N750&lt;0,0,N750*5%)</f>
        <v>0.0015</v>
      </c>
      <c r="P750" s="1" t="n">
        <f aca="false">SUM(P751+(N750-O750))</f>
        <v>22.6509999999998</v>
      </c>
    </row>
    <row r="751" customFormat="false" ht="12.75" hidden="false" customHeight="false" outlineLevel="0" collapsed="false">
      <c r="A751" s="0" t="s">
        <v>15</v>
      </c>
      <c r="B751" s="0" t="s">
        <v>1377</v>
      </c>
      <c r="C751" s="0" t="s">
        <v>1378</v>
      </c>
      <c r="D751" s="0" t="s">
        <v>25</v>
      </c>
      <c r="E751" s="0" t="n">
        <v>25024621134</v>
      </c>
      <c r="F751" s="0" t="s">
        <v>1379</v>
      </c>
      <c r="H751" s="0" t="s">
        <v>20</v>
      </c>
      <c r="I751" s="0" t="s">
        <v>188</v>
      </c>
      <c r="J751" s="0" t="s">
        <v>222</v>
      </c>
      <c r="L751" s="0" t="s">
        <v>188</v>
      </c>
      <c r="M751" s="0" t="s">
        <v>402</v>
      </c>
      <c r="N751" s="1" t="n">
        <v>-1.01</v>
      </c>
      <c r="O751" s="2" t="n">
        <f aca="false">IF(N751&lt;0,0,N751*5%)</f>
        <v>0</v>
      </c>
      <c r="P751" s="1" t="n">
        <f aca="false">SUM(P752+(N751-O751))</f>
        <v>22.6224999999998</v>
      </c>
    </row>
    <row r="752" customFormat="false" ht="12.75" hidden="false" customHeight="false" outlineLevel="0" collapsed="false">
      <c r="A752" s="0" t="s">
        <v>15</v>
      </c>
      <c r="B752" s="0" t="s">
        <v>1377</v>
      </c>
      <c r="C752" s="0" t="s">
        <v>1378</v>
      </c>
      <c r="D752" s="0" t="s">
        <v>25</v>
      </c>
      <c r="E752" s="0" t="n">
        <v>25024621059</v>
      </c>
      <c r="F752" s="0" t="s">
        <v>1379</v>
      </c>
      <c r="H752" s="0" t="s">
        <v>20</v>
      </c>
      <c r="I752" s="0" t="s">
        <v>188</v>
      </c>
      <c r="J752" s="0" t="s">
        <v>22</v>
      </c>
      <c r="L752" s="0" t="s">
        <v>188</v>
      </c>
      <c r="M752" s="0" t="s">
        <v>1380</v>
      </c>
      <c r="N752" s="1" t="n">
        <v>-0.78</v>
      </c>
      <c r="O752" s="2" t="n">
        <f aca="false">IF(N752&lt;0,0,N752*5%)</f>
        <v>0</v>
      </c>
      <c r="P752" s="1" t="n">
        <f aca="false">SUM(P753+(N752-O752))</f>
        <v>23.6324999999998</v>
      </c>
    </row>
    <row r="753" customFormat="false" ht="12.75" hidden="false" customHeight="false" outlineLevel="0" collapsed="false">
      <c r="A753" s="0" t="s">
        <v>15</v>
      </c>
      <c r="B753" s="0" t="s">
        <v>1381</v>
      </c>
      <c r="C753" s="0" t="s">
        <v>1382</v>
      </c>
      <c r="D753" s="0" t="s">
        <v>18</v>
      </c>
      <c r="E753" s="0" t="n">
        <v>25024585114</v>
      </c>
      <c r="F753" s="0" t="s">
        <v>1383</v>
      </c>
      <c r="H753" s="0" t="s">
        <v>20</v>
      </c>
      <c r="I753" s="0" t="s">
        <v>977</v>
      </c>
      <c r="J753" s="0" t="s">
        <v>22</v>
      </c>
      <c r="L753" s="0" t="s">
        <v>977</v>
      </c>
      <c r="M753" s="0" t="s">
        <v>23</v>
      </c>
      <c r="N753" s="1" t="n">
        <v>-0.1</v>
      </c>
      <c r="O753" s="2" t="n">
        <f aca="false">IF(N753&lt;0,0,N753*5%)</f>
        <v>0</v>
      </c>
      <c r="P753" s="1" t="n">
        <f aca="false">SUM(P754+(N753-O753))</f>
        <v>24.4124999999998</v>
      </c>
    </row>
    <row r="754" customFormat="false" ht="12.75" hidden="false" customHeight="false" outlineLevel="0" collapsed="false">
      <c r="A754" s="0" t="s">
        <v>15</v>
      </c>
      <c r="B754" s="0" t="s">
        <v>1377</v>
      </c>
      <c r="C754" s="0" t="s">
        <v>1382</v>
      </c>
      <c r="D754" s="0" t="s">
        <v>18</v>
      </c>
      <c r="E754" s="0" t="n">
        <v>25024584711</v>
      </c>
      <c r="F754" s="0" t="s">
        <v>1383</v>
      </c>
      <c r="H754" s="0" t="s">
        <v>20</v>
      </c>
      <c r="I754" s="0" t="s">
        <v>41</v>
      </c>
      <c r="J754" s="0" t="s">
        <v>22</v>
      </c>
      <c r="L754" s="0" t="s">
        <v>41</v>
      </c>
      <c r="M754" s="0" t="s">
        <v>23</v>
      </c>
      <c r="N754" s="1" t="n">
        <v>-0.1</v>
      </c>
      <c r="O754" s="2" t="n">
        <f aca="false">IF(N754&lt;0,0,N754*5%)</f>
        <v>0</v>
      </c>
      <c r="P754" s="1" t="n">
        <f aca="false">SUM(P755+(N754-O754))</f>
        <v>24.5124999999998</v>
      </c>
    </row>
    <row r="755" customFormat="false" ht="12.75" hidden="false" customHeight="false" outlineLevel="0" collapsed="false">
      <c r="A755" s="0" t="s">
        <v>15</v>
      </c>
      <c r="B755" s="0" t="s">
        <v>1377</v>
      </c>
      <c r="C755" s="0" t="s">
        <v>1382</v>
      </c>
      <c r="D755" s="0" t="s">
        <v>18</v>
      </c>
      <c r="E755" s="0" t="n">
        <v>25024581207</v>
      </c>
      <c r="F755" s="0" t="s">
        <v>1383</v>
      </c>
      <c r="H755" s="0" t="s">
        <v>20</v>
      </c>
      <c r="I755" s="0" t="s">
        <v>62</v>
      </c>
      <c r="J755" s="0" t="s">
        <v>22</v>
      </c>
      <c r="L755" s="0" t="s">
        <v>62</v>
      </c>
      <c r="M755" s="0" t="s">
        <v>23</v>
      </c>
      <c r="N755" s="1" t="n">
        <v>-0.1</v>
      </c>
      <c r="O755" s="2" t="n">
        <f aca="false">IF(N755&lt;0,0,N755*5%)</f>
        <v>0</v>
      </c>
      <c r="P755" s="1" t="n">
        <f aca="false">SUM(P756+(N755-O755))</f>
        <v>24.6124999999998</v>
      </c>
    </row>
    <row r="756" customFormat="false" ht="12.75" hidden="false" customHeight="false" outlineLevel="0" collapsed="false">
      <c r="A756" s="0" t="s">
        <v>15</v>
      </c>
      <c r="B756" s="0" t="s">
        <v>1377</v>
      </c>
      <c r="C756" s="0" t="s">
        <v>1378</v>
      </c>
      <c r="D756" s="0" t="s">
        <v>25</v>
      </c>
      <c r="E756" s="0" t="n">
        <v>25024580093</v>
      </c>
      <c r="F756" s="0" t="s">
        <v>1383</v>
      </c>
      <c r="H756" s="0" t="s">
        <v>20</v>
      </c>
      <c r="I756" s="0" t="s">
        <v>136</v>
      </c>
      <c r="J756" s="0" t="s">
        <v>222</v>
      </c>
      <c r="L756" s="0" t="s">
        <v>136</v>
      </c>
      <c r="M756" s="0" t="s">
        <v>1002</v>
      </c>
      <c r="N756" s="1" t="n">
        <v>-0.99</v>
      </c>
      <c r="O756" s="2" t="n">
        <f aca="false">IF(N756&lt;0,0,N756*5%)</f>
        <v>0</v>
      </c>
      <c r="P756" s="1" t="n">
        <f aca="false">SUM(P757+(N756-O756))</f>
        <v>24.7124999999998</v>
      </c>
    </row>
    <row r="757" customFormat="false" ht="12.75" hidden="false" customHeight="false" outlineLevel="0" collapsed="false">
      <c r="A757" s="0" t="s">
        <v>15</v>
      </c>
      <c r="B757" s="0" t="s">
        <v>1377</v>
      </c>
      <c r="C757" s="0" t="s">
        <v>1378</v>
      </c>
      <c r="D757" s="0" t="s">
        <v>25</v>
      </c>
      <c r="E757" s="0" t="n">
        <v>25024579987</v>
      </c>
      <c r="F757" s="0" t="s">
        <v>1383</v>
      </c>
      <c r="H757" s="0" t="s">
        <v>20</v>
      </c>
      <c r="I757" s="0" t="s">
        <v>136</v>
      </c>
      <c r="J757" s="0" t="s">
        <v>222</v>
      </c>
      <c r="L757" s="0" t="s">
        <v>136</v>
      </c>
      <c r="M757" s="0" t="s">
        <v>1002</v>
      </c>
      <c r="N757" s="1" t="n">
        <v>-0.99</v>
      </c>
      <c r="O757" s="2" t="n">
        <f aca="false">IF(N757&lt;0,0,N757*5%)</f>
        <v>0</v>
      </c>
      <c r="P757" s="1" t="n">
        <f aca="false">SUM(P758+(N757-O757))</f>
        <v>25.7024999999998</v>
      </c>
    </row>
    <row r="758" customFormat="false" ht="12.75" hidden="false" customHeight="false" outlineLevel="0" collapsed="false">
      <c r="A758" s="0" t="s">
        <v>15</v>
      </c>
      <c r="B758" s="0" t="s">
        <v>1384</v>
      </c>
      <c r="C758" s="0" t="s">
        <v>305</v>
      </c>
      <c r="D758" s="0" t="s">
        <v>18</v>
      </c>
      <c r="E758" s="0" t="n">
        <v>25024329269</v>
      </c>
      <c r="F758" s="0" t="s">
        <v>1385</v>
      </c>
      <c r="H758" s="0" t="s">
        <v>20</v>
      </c>
      <c r="I758" s="0" t="s">
        <v>488</v>
      </c>
      <c r="J758" s="0" t="s">
        <v>22</v>
      </c>
      <c r="L758" s="0" t="s">
        <v>488</v>
      </c>
      <c r="M758" s="0" t="s">
        <v>99</v>
      </c>
      <c r="N758" s="2" t="n">
        <v>0.12</v>
      </c>
      <c r="O758" s="2" t="n">
        <f aca="false">IF(N758&lt;0,0,N758*5%)</f>
        <v>0.006</v>
      </c>
      <c r="P758" s="1" t="n">
        <f aca="false">SUM(P759+(N758-O758))</f>
        <v>26.6924999999998</v>
      </c>
    </row>
    <row r="759" customFormat="false" ht="12.75" hidden="false" customHeight="false" outlineLevel="0" collapsed="false">
      <c r="A759" s="0" t="s">
        <v>15</v>
      </c>
      <c r="B759" s="0" t="s">
        <v>1384</v>
      </c>
      <c r="C759" s="0" t="s">
        <v>305</v>
      </c>
      <c r="D759" s="0" t="s">
        <v>18</v>
      </c>
      <c r="E759" s="0" t="n">
        <v>25024329090</v>
      </c>
      <c r="F759" s="0" t="s">
        <v>1385</v>
      </c>
      <c r="H759" s="0" t="s">
        <v>20</v>
      </c>
      <c r="I759" s="0" t="s">
        <v>488</v>
      </c>
      <c r="J759" s="0" t="s">
        <v>22</v>
      </c>
      <c r="L759" s="0" t="s">
        <v>488</v>
      </c>
      <c r="M759" s="0" t="s">
        <v>99</v>
      </c>
      <c r="N759" s="2" t="n">
        <v>0.12</v>
      </c>
      <c r="O759" s="2" t="n">
        <f aca="false">IF(N759&lt;0,0,N759*5%)</f>
        <v>0.006</v>
      </c>
      <c r="P759" s="1" t="n">
        <f aca="false">SUM(P760+(N759-O759))</f>
        <v>26.5784999999998</v>
      </c>
    </row>
    <row r="760" customFormat="false" ht="12.75" hidden="false" customHeight="false" outlineLevel="0" collapsed="false">
      <c r="A760" s="0" t="s">
        <v>15</v>
      </c>
      <c r="B760" s="0" t="s">
        <v>1386</v>
      </c>
      <c r="C760" s="0" t="s">
        <v>873</v>
      </c>
      <c r="D760" s="0" t="s">
        <v>18</v>
      </c>
      <c r="E760" s="0" t="n">
        <v>25016741491</v>
      </c>
      <c r="F760" s="0" t="s">
        <v>1387</v>
      </c>
      <c r="H760" s="0" t="s">
        <v>20</v>
      </c>
      <c r="I760" s="0" t="s">
        <v>41</v>
      </c>
      <c r="J760" s="0" t="s">
        <v>22</v>
      </c>
      <c r="L760" s="0" t="s">
        <v>41</v>
      </c>
      <c r="M760" s="0" t="s">
        <v>23</v>
      </c>
      <c r="N760" s="1" t="n">
        <v>-0.1</v>
      </c>
      <c r="O760" s="2" t="n">
        <f aca="false">IF(N760&lt;0,0,N760*5%)</f>
        <v>0</v>
      </c>
      <c r="P760" s="1" t="n">
        <f aca="false">SUM(P761+(N760-O760))</f>
        <v>26.4644999999998</v>
      </c>
    </row>
    <row r="761" customFormat="false" ht="12.75" hidden="false" customHeight="false" outlineLevel="0" collapsed="false">
      <c r="A761" s="0" t="s">
        <v>15</v>
      </c>
      <c r="B761" s="0" t="s">
        <v>1386</v>
      </c>
      <c r="C761" s="0" t="s">
        <v>338</v>
      </c>
      <c r="D761" s="0" t="s">
        <v>25</v>
      </c>
      <c r="E761" s="0" t="n">
        <v>25016678932</v>
      </c>
      <c r="F761" s="0" t="s">
        <v>1388</v>
      </c>
      <c r="H761" s="0" t="s">
        <v>20</v>
      </c>
      <c r="I761" s="0" t="s">
        <v>32</v>
      </c>
      <c r="J761" s="0" t="s">
        <v>22</v>
      </c>
      <c r="L761" s="0" t="s">
        <v>32</v>
      </c>
      <c r="M761" s="0" t="s">
        <v>22</v>
      </c>
      <c r="N761" s="2" t="n">
        <v>0.1</v>
      </c>
      <c r="O761" s="2" t="n">
        <f aca="false">IF(N761&lt;0,0,N761*5%)</f>
        <v>0.005</v>
      </c>
      <c r="P761" s="1" t="n">
        <f aca="false">SUM(P762+(N761-O761))</f>
        <v>26.5644999999998</v>
      </c>
    </row>
    <row r="762" customFormat="false" ht="12.75" hidden="false" customHeight="false" outlineLevel="0" collapsed="false">
      <c r="A762" s="0" t="s">
        <v>15</v>
      </c>
      <c r="B762" s="0" t="s">
        <v>1389</v>
      </c>
      <c r="C762" s="0" t="s">
        <v>873</v>
      </c>
      <c r="D762" s="0" t="s">
        <v>18</v>
      </c>
      <c r="E762" s="0" t="n">
        <v>25016678889</v>
      </c>
      <c r="F762" s="0" t="s">
        <v>1388</v>
      </c>
      <c r="H762" s="0" t="s">
        <v>20</v>
      </c>
      <c r="I762" s="0" t="s">
        <v>531</v>
      </c>
      <c r="J762" s="0" t="s">
        <v>22</v>
      </c>
      <c r="L762" s="0" t="s">
        <v>531</v>
      </c>
      <c r="M762" s="0" t="s">
        <v>532</v>
      </c>
      <c r="N762" s="2" t="n">
        <v>0.35</v>
      </c>
      <c r="O762" s="2" t="n">
        <f aca="false">IF(N762&lt;0,0,N762*5%)</f>
        <v>0.0175</v>
      </c>
      <c r="P762" s="1" t="n">
        <f aca="false">SUM(P763+(N762-O762))</f>
        <v>26.4694999999998</v>
      </c>
    </row>
    <row r="763" customFormat="false" ht="12.75" hidden="false" customHeight="false" outlineLevel="0" collapsed="false">
      <c r="A763" s="0" t="s">
        <v>15</v>
      </c>
      <c r="B763" s="0" t="s">
        <v>1386</v>
      </c>
      <c r="C763" s="0" t="s">
        <v>873</v>
      </c>
      <c r="D763" s="0" t="s">
        <v>18</v>
      </c>
      <c r="E763" s="0" t="n">
        <v>25016678466</v>
      </c>
      <c r="F763" s="0" t="s">
        <v>1388</v>
      </c>
      <c r="H763" s="0" t="s">
        <v>20</v>
      </c>
      <c r="I763" s="0" t="s">
        <v>160</v>
      </c>
      <c r="J763" s="0" t="s">
        <v>22</v>
      </c>
      <c r="L763" s="0" t="s">
        <v>160</v>
      </c>
      <c r="M763" s="0" t="s">
        <v>23</v>
      </c>
      <c r="N763" s="1" t="n">
        <v>-0.1</v>
      </c>
      <c r="O763" s="2" t="n">
        <f aca="false">IF(N763&lt;0,0,N763*5%)</f>
        <v>0</v>
      </c>
      <c r="P763" s="1" t="n">
        <f aca="false">SUM(P764+(N763-O763))</f>
        <v>26.1369999999998</v>
      </c>
    </row>
    <row r="764" customFormat="false" ht="12.75" hidden="false" customHeight="false" outlineLevel="0" collapsed="false">
      <c r="A764" s="0" t="s">
        <v>15</v>
      </c>
      <c r="B764" s="0" t="s">
        <v>1386</v>
      </c>
      <c r="C764" s="0" t="s">
        <v>338</v>
      </c>
      <c r="D764" s="0" t="s">
        <v>25</v>
      </c>
      <c r="E764" s="0" t="n">
        <v>25016674781</v>
      </c>
      <c r="F764" s="0" t="s">
        <v>1388</v>
      </c>
      <c r="H764" s="0" t="s">
        <v>20</v>
      </c>
      <c r="I764" s="0" t="s">
        <v>21</v>
      </c>
      <c r="J764" s="0" t="s">
        <v>99</v>
      </c>
      <c r="L764" s="0" t="s">
        <v>21</v>
      </c>
      <c r="M764" s="0" t="s">
        <v>99</v>
      </c>
      <c r="N764" s="2" t="n">
        <v>0.12</v>
      </c>
      <c r="O764" s="2" t="n">
        <f aca="false">IF(N764&lt;0,0,N764*5%)</f>
        <v>0.006</v>
      </c>
      <c r="P764" s="1" t="n">
        <f aca="false">SUM(P765+(N764-O764))</f>
        <v>26.2369999999998</v>
      </c>
    </row>
    <row r="765" customFormat="false" ht="12.75" hidden="false" customHeight="false" outlineLevel="0" collapsed="false">
      <c r="A765" s="0" t="s">
        <v>15</v>
      </c>
      <c r="B765" s="0" t="s">
        <v>1390</v>
      </c>
      <c r="C765" s="0" t="s">
        <v>1391</v>
      </c>
      <c r="D765" s="0" t="s">
        <v>18</v>
      </c>
      <c r="E765" s="0" t="n">
        <v>25016037949</v>
      </c>
      <c r="F765" s="0" t="s">
        <v>1392</v>
      </c>
      <c r="H765" s="0" t="s">
        <v>20</v>
      </c>
      <c r="I765" s="0" t="s">
        <v>1393</v>
      </c>
      <c r="J765" s="0" t="s">
        <v>22</v>
      </c>
      <c r="L765" s="0" t="s">
        <v>1393</v>
      </c>
      <c r="M765" s="0" t="s">
        <v>23</v>
      </c>
      <c r="N765" s="1" t="n">
        <v>-0.1</v>
      </c>
      <c r="O765" s="2" t="n">
        <f aca="false">IF(N765&lt;0,0,N765*5%)</f>
        <v>0</v>
      </c>
      <c r="P765" s="1" t="n">
        <f aca="false">SUM(P766+(N765-O765))</f>
        <v>26.1229999999998</v>
      </c>
    </row>
    <row r="766" customFormat="false" ht="12.75" hidden="false" customHeight="false" outlineLevel="0" collapsed="false">
      <c r="A766" s="0" t="s">
        <v>15</v>
      </c>
      <c r="B766" s="0" t="s">
        <v>1394</v>
      </c>
      <c r="C766" s="0" t="s">
        <v>1395</v>
      </c>
      <c r="D766" s="0" t="s">
        <v>18</v>
      </c>
      <c r="E766" s="0" t="n">
        <v>25015424380</v>
      </c>
      <c r="F766" s="0" t="s">
        <v>1396</v>
      </c>
      <c r="H766" s="0" t="s">
        <v>20</v>
      </c>
      <c r="I766" s="0" t="s">
        <v>69</v>
      </c>
      <c r="J766" s="0" t="s">
        <v>22</v>
      </c>
      <c r="L766" s="0" t="s">
        <v>69</v>
      </c>
      <c r="M766" s="0" t="s">
        <v>23</v>
      </c>
      <c r="N766" s="1" t="n">
        <v>-0.1</v>
      </c>
      <c r="O766" s="2" t="n">
        <f aca="false">IF(N766&lt;0,0,N766*5%)</f>
        <v>0</v>
      </c>
      <c r="P766" s="1" t="n">
        <f aca="false">SUM(P767+(N766-O766))</f>
        <v>26.2229999999998</v>
      </c>
    </row>
    <row r="767" customFormat="false" ht="12.75" hidden="false" customHeight="false" outlineLevel="0" collapsed="false">
      <c r="A767" s="0" t="s">
        <v>15</v>
      </c>
      <c r="B767" s="0" t="s">
        <v>1397</v>
      </c>
      <c r="C767" s="0" t="s">
        <v>1398</v>
      </c>
      <c r="D767" s="0" t="s">
        <v>25</v>
      </c>
      <c r="E767" s="0" t="n">
        <v>25014885657</v>
      </c>
      <c r="F767" s="0" t="s">
        <v>1399</v>
      </c>
      <c r="H767" s="0" t="s">
        <v>20</v>
      </c>
      <c r="I767" s="0" t="s">
        <v>69</v>
      </c>
      <c r="J767" s="0" t="s">
        <v>204</v>
      </c>
      <c r="L767" s="0" t="s">
        <v>69</v>
      </c>
      <c r="M767" s="0" t="s">
        <v>485</v>
      </c>
      <c r="N767" s="1" t="n">
        <v>-0.95</v>
      </c>
      <c r="O767" s="2" t="n">
        <f aca="false">IF(N767&lt;0,0,N767*5%)</f>
        <v>0</v>
      </c>
      <c r="P767" s="1" t="n">
        <f aca="false">SUM(P768+(N767-O767))</f>
        <v>26.3229999999998</v>
      </c>
    </row>
    <row r="768" customFormat="false" ht="12.75" hidden="false" customHeight="false" outlineLevel="0" collapsed="false">
      <c r="A768" s="0" t="s">
        <v>15</v>
      </c>
      <c r="B768" s="0" t="s">
        <v>1397</v>
      </c>
      <c r="C768" s="0" t="s">
        <v>1398</v>
      </c>
      <c r="D768" s="0" t="s">
        <v>25</v>
      </c>
      <c r="E768" s="0" t="n">
        <v>25014880707</v>
      </c>
      <c r="F768" s="0" t="s">
        <v>1400</v>
      </c>
      <c r="H768" s="0" t="s">
        <v>20</v>
      </c>
      <c r="I768" s="0" t="s">
        <v>260</v>
      </c>
      <c r="J768" s="0" t="s">
        <v>261</v>
      </c>
      <c r="L768" s="0" t="s">
        <v>260</v>
      </c>
      <c r="M768" s="0" t="s">
        <v>61</v>
      </c>
      <c r="N768" s="1" t="n">
        <v>-1.02</v>
      </c>
      <c r="O768" s="2" t="n">
        <f aca="false">IF(N768&lt;0,0,N768*5%)</f>
        <v>0</v>
      </c>
      <c r="P768" s="1" t="n">
        <f aca="false">SUM(P769+(N768-O768))</f>
        <v>27.2729999999998</v>
      </c>
    </row>
    <row r="769" customFormat="false" ht="12.75" hidden="false" customHeight="false" outlineLevel="0" collapsed="false">
      <c r="A769" s="0" t="s">
        <v>15</v>
      </c>
      <c r="B769" s="0" t="s">
        <v>1401</v>
      </c>
      <c r="C769" s="0" t="s">
        <v>1402</v>
      </c>
      <c r="D769" s="0" t="s">
        <v>25</v>
      </c>
      <c r="E769" s="0" t="n">
        <v>25014364160</v>
      </c>
      <c r="F769" s="0" t="s">
        <v>1403</v>
      </c>
      <c r="H769" s="0" t="s">
        <v>20</v>
      </c>
      <c r="I769" s="0" t="s">
        <v>1404</v>
      </c>
      <c r="J769" s="0" t="s">
        <v>1405</v>
      </c>
      <c r="L769" s="0" t="s">
        <v>1404</v>
      </c>
      <c r="M769" s="0" t="s">
        <v>1405</v>
      </c>
      <c r="N769" s="2" t="n">
        <v>0.91</v>
      </c>
      <c r="O769" s="2" t="n">
        <f aca="false">IF(N769&lt;0,0,N769*5%)</f>
        <v>0.0455</v>
      </c>
      <c r="P769" s="1" t="n">
        <f aca="false">SUM(P770+(N769-O769))</f>
        <v>28.2929999999998</v>
      </c>
    </row>
    <row r="770" customFormat="false" ht="12.75" hidden="false" customHeight="false" outlineLevel="0" collapsed="false">
      <c r="A770" s="0" t="s">
        <v>15</v>
      </c>
      <c r="B770" s="0" t="s">
        <v>1406</v>
      </c>
      <c r="C770" s="0" t="s">
        <v>1407</v>
      </c>
      <c r="D770" s="0" t="s">
        <v>18</v>
      </c>
      <c r="E770" s="0" t="n">
        <v>25013852137</v>
      </c>
      <c r="F770" s="0" t="s">
        <v>1408</v>
      </c>
      <c r="H770" s="0" t="s">
        <v>20</v>
      </c>
      <c r="I770" s="0" t="s">
        <v>1409</v>
      </c>
      <c r="J770" s="0" t="s">
        <v>22</v>
      </c>
      <c r="L770" s="0" t="s">
        <v>1409</v>
      </c>
      <c r="M770" s="0" t="s">
        <v>23</v>
      </c>
      <c r="N770" s="1" t="n">
        <v>-0.1</v>
      </c>
      <c r="O770" s="2" t="n">
        <f aca="false">IF(N770&lt;0,0,N770*5%)</f>
        <v>0</v>
      </c>
      <c r="P770" s="1" t="n">
        <f aca="false">SUM(P771+(N770-O770))</f>
        <v>27.4284999999998</v>
      </c>
    </row>
    <row r="771" customFormat="false" ht="12.75" hidden="false" customHeight="false" outlineLevel="0" collapsed="false">
      <c r="A771" s="0" t="s">
        <v>15</v>
      </c>
      <c r="B771" s="0" t="s">
        <v>1406</v>
      </c>
      <c r="C771" s="0" t="s">
        <v>1407</v>
      </c>
      <c r="D771" s="0" t="s">
        <v>18</v>
      </c>
      <c r="E771" s="0" t="n">
        <v>25013852136</v>
      </c>
      <c r="F771" s="0" t="s">
        <v>1408</v>
      </c>
      <c r="H771" s="0" t="s">
        <v>20</v>
      </c>
      <c r="I771" s="0" t="s">
        <v>1409</v>
      </c>
      <c r="J771" s="0" t="s">
        <v>22</v>
      </c>
      <c r="L771" s="0" t="s">
        <v>1409</v>
      </c>
      <c r="M771" s="0" t="s">
        <v>23</v>
      </c>
      <c r="N771" s="1" t="n">
        <v>-0.1</v>
      </c>
      <c r="O771" s="2" t="n">
        <f aca="false">IF(N771&lt;0,0,N771*5%)</f>
        <v>0</v>
      </c>
      <c r="P771" s="1" t="n">
        <f aca="false">SUM(P772+(N771-O771))</f>
        <v>27.5284999999998</v>
      </c>
    </row>
    <row r="772" customFormat="false" ht="12.75" hidden="false" customHeight="false" outlineLevel="0" collapsed="false">
      <c r="A772" s="0" t="s">
        <v>15</v>
      </c>
      <c r="B772" s="0" t="s">
        <v>1410</v>
      </c>
      <c r="C772" s="0" t="s">
        <v>781</v>
      </c>
      <c r="D772" s="0" t="s">
        <v>25</v>
      </c>
      <c r="E772" s="0" t="n">
        <v>25013849381</v>
      </c>
      <c r="F772" s="0" t="s">
        <v>1411</v>
      </c>
      <c r="H772" s="0" t="s">
        <v>20</v>
      </c>
      <c r="I772" s="0" t="s">
        <v>1412</v>
      </c>
      <c r="J772" s="0" t="s">
        <v>273</v>
      </c>
      <c r="L772" s="0" t="s">
        <v>1412</v>
      </c>
      <c r="M772" s="0" t="s">
        <v>1413</v>
      </c>
      <c r="N772" s="1" t="n">
        <v>-0.83</v>
      </c>
      <c r="O772" s="2" t="n">
        <f aca="false">IF(N772&lt;0,0,N772*5%)</f>
        <v>0</v>
      </c>
      <c r="P772" s="1" t="n">
        <f aca="false">SUM(P773+(N772-O772))</f>
        <v>27.6284999999998</v>
      </c>
    </row>
    <row r="773" customFormat="false" ht="12.75" hidden="false" customHeight="false" outlineLevel="0" collapsed="false">
      <c r="A773" s="0" t="s">
        <v>15</v>
      </c>
      <c r="B773" s="0" t="s">
        <v>1414</v>
      </c>
      <c r="C773" s="0" t="s">
        <v>1415</v>
      </c>
      <c r="D773" s="0" t="s">
        <v>18</v>
      </c>
      <c r="E773" s="0" t="n">
        <v>25013397163</v>
      </c>
      <c r="F773" s="0" t="s">
        <v>1416</v>
      </c>
      <c r="H773" s="0" t="s">
        <v>20</v>
      </c>
      <c r="I773" s="0" t="s">
        <v>1417</v>
      </c>
      <c r="J773" s="0" t="s">
        <v>22</v>
      </c>
      <c r="L773" s="0" t="s">
        <v>1417</v>
      </c>
      <c r="M773" s="0" t="s">
        <v>23</v>
      </c>
      <c r="N773" s="1" t="n">
        <v>-0.1</v>
      </c>
      <c r="O773" s="2" t="n">
        <f aca="false">IF(N773&lt;0,0,N773*5%)</f>
        <v>0</v>
      </c>
      <c r="P773" s="1" t="n">
        <f aca="false">SUM(P774+(N773-O773))</f>
        <v>28.4584999999998</v>
      </c>
    </row>
    <row r="774" customFormat="false" ht="12.75" hidden="false" customHeight="false" outlineLevel="0" collapsed="false">
      <c r="A774" s="0" t="s">
        <v>15</v>
      </c>
      <c r="B774" s="0" t="s">
        <v>1418</v>
      </c>
      <c r="C774" s="0" t="s">
        <v>1419</v>
      </c>
      <c r="D774" s="0" t="s">
        <v>18</v>
      </c>
      <c r="E774" s="0" t="n">
        <v>25013023255</v>
      </c>
      <c r="F774" s="0" t="s">
        <v>1420</v>
      </c>
      <c r="H774" s="0" t="s">
        <v>20</v>
      </c>
      <c r="I774" s="0" t="s">
        <v>430</v>
      </c>
      <c r="J774" s="0" t="s">
        <v>22</v>
      </c>
      <c r="L774" s="0" t="s">
        <v>430</v>
      </c>
      <c r="M774" s="0" t="s">
        <v>23</v>
      </c>
      <c r="N774" s="1" t="n">
        <v>-0.1</v>
      </c>
      <c r="O774" s="2" t="n">
        <f aca="false">IF(N774&lt;0,0,N774*5%)</f>
        <v>0</v>
      </c>
      <c r="P774" s="1" t="n">
        <f aca="false">SUM(P775+(N774-O774))</f>
        <v>28.5584999999998</v>
      </c>
    </row>
    <row r="775" customFormat="false" ht="12.75" hidden="false" customHeight="false" outlineLevel="0" collapsed="false">
      <c r="A775" s="0" t="s">
        <v>15</v>
      </c>
      <c r="B775" s="0" t="s">
        <v>1421</v>
      </c>
      <c r="C775" s="0" t="s">
        <v>1419</v>
      </c>
      <c r="D775" s="0" t="s">
        <v>18</v>
      </c>
      <c r="E775" s="0" t="n">
        <v>25013022568</v>
      </c>
      <c r="F775" s="0" t="s">
        <v>1420</v>
      </c>
      <c r="H775" s="0" t="s">
        <v>20</v>
      </c>
      <c r="I775" s="0" t="s">
        <v>112</v>
      </c>
      <c r="J775" s="0" t="s">
        <v>22</v>
      </c>
      <c r="L775" s="0" t="s">
        <v>112</v>
      </c>
      <c r="M775" s="0" t="s">
        <v>23</v>
      </c>
      <c r="N775" s="1" t="n">
        <v>-0.1</v>
      </c>
      <c r="O775" s="2" t="n">
        <f aca="false">IF(N775&lt;0,0,N775*5%)</f>
        <v>0</v>
      </c>
      <c r="P775" s="1" t="n">
        <f aca="false">SUM(P776+(N775-O775))</f>
        <v>28.6584999999998</v>
      </c>
    </row>
    <row r="776" customFormat="false" ht="12.75" hidden="false" customHeight="false" outlineLevel="0" collapsed="false">
      <c r="A776" s="0" t="s">
        <v>15</v>
      </c>
      <c r="B776" s="0" t="s">
        <v>1421</v>
      </c>
      <c r="C776" s="0" t="s">
        <v>1419</v>
      </c>
      <c r="D776" s="0" t="s">
        <v>18</v>
      </c>
      <c r="E776" s="0" t="n">
        <v>25013018485</v>
      </c>
      <c r="F776" s="0" t="s">
        <v>1422</v>
      </c>
      <c r="H776" s="0" t="s">
        <v>20</v>
      </c>
      <c r="I776" s="0" t="s">
        <v>112</v>
      </c>
      <c r="J776" s="0" t="s">
        <v>22</v>
      </c>
      <c r="L776" s="0" t="s">
        <v>112</v>
      </c>
      <c r="M776" s="0" t="s">
        <v>23</v>
      </c>
      <c r="N776" s="1" t="n">
        <v>-0.1</v>
      </c>
      <c r="O776" s="2" t="n">
        <f aca="false">IF(N776&lt;0,0,N776*5%)</f>
        <v>0</v>
      </c>
      <c r="P776" s="1" t="n">
        <f aca="false">SUM(P777+(N776-O776))</f>
        <v>28.7584999999998</v>
      </c>
    </row>
    <row r="777" customFormat="false" ht="12.75" hidden="false" customHeight="false" outlineLevel="0" collapsed="false">
      <c r="A777" s="0" t="s">
        <v>15</v>
      </c>
      <c r="B777" s="0" t="s">
        <v>1423</v>
      </c>
      <c r="C777" s="0" t="s">
        <v>1424</v>
      </c>
      <c r="D777" s="0" t="s">
        <v>25</v>
      </c>
      <c r="E777" s="0" t="n">
        <v>25012902392</v>
      </c>
      <c r="F777" s="0" t="s">
        <v>1425</v>
      </c>
      <c r="H777" s="0" t="s">
        <v>20</v>
      </c>
      <c r="I777" s="0" t="s">
        <v>1061</v>
      </c>
      <c r="J777" s="0" t="s">
        <v>1115</v>
      </c>
      <c r="L777" s="0" t="s">
        <v>1061</v>
      </c>
      <c r="M777" s="0" t="s">
        <v>1115</v>
      </c>
      <c r="N777" s="2" t="n">
        <v>0.31</v>
      </c>
      <c r="O777" s="2" t="n">
        <f aca="false">IF(N777&lt;0,0,N777*5%)</f>
        <v>0.0155</v>
      </c>
      <c r="P777" s="1" t="n">
        <f aca="false">SUM(P778+(N777-O777))</f>
        <v>28.8584999999998</v>
      </c>
    </row>
    <row r="778" customFormat="false" ht="12.75" hidden="false" customHeight="false" outlineLevel="0" collapsed="false">
      <c r="A778" s="0" t="s">
        <v>15</v>
      </c>
      <c r="B778" s="0" t="s">
        <v>1426</v>
      </c>
      <c r="C778" s="0" t="s">
        <v>1427</v>
      </c>
      <c r="D778" s="0" t="s">
        <v>18</v>
      </c>
      <c r="E778" s="0" t="n">
        <v>25012539902</v>
      </c>
      <c r="F778" s="0" t="s">
        <v>1428</v>
      </c>
      <c r="H778" s="0" t="s">
        <v>20</v>
      </c>
      <c r="I778" s="0" t="s">
        <v>1429</v>
      </c>
      <c r="J778" s="0" t="s">
        <v>22</v>
      </c>
      <c r="L778" s="0" t="s">
        <v>1429</v>
      </c>
      <c r="M778" s="0" t="s">
        <v>875</v>
      </c>
      <c r="N778" s="2" t="n">
        <v>0.3</v>
      </c>
      <c r="O778" s="2" t="n">
        <f aca="false">IF(N778&lt;0,0,N778*5%)</f>
        <v>0.015</v>
      </c>
      <c r="P778" s="1" t="n">
        <f aca="false">SUM(P779+(N778-O778))</f>
        <v>28.5639999999998</v>
      </c>
    </row>
    <row r="779" customFormat="false" ht="12.75" hidden="false" customHeight="false" outlineLevel="0" collapsed="false">
      <c r="A779" s="0" t="s">
        <v>15</v>
      </c>
      <c r="B779" s="0" t="s">
        <v>1426</v>
      </c>
      <c r="C779" s="0" t="s">
        <v>1427</v>
      </c>
      <c r="D779" s="0" t="s">
        <v>18</v>
      </c>
      <c r="E779" s="0" t="n">
        <v>25012539893</v>
      </c>
      <c r="F779" s="0" t="s">
        <v>1428</v>
      </c>
      <c r="H779" s="0" t="s">
        <v>20</v>
      </c>
      <c r="I779" s="0" t="s">
        <v>1429</v>
      </c>
      <c r="J779" s="0" t="s">
        <v>22</v>
      </c>
      <c r="L779" s="0" t="s">
        <v>1429</v>
      </c>
      <c r="M779" s="0" t="s">
        <v>875</v>
      </c>
      <c r="N779" s="2" t="n">
        <v>0.3</v>
      </c>
      <c r="O779" s="2" t="n">
        <f aca="false">IF(N779&lt;0,0,N779*5%)</f>
        <v>0.015</v>
      </c>
      <c r="P779" s="1" t="n">
        <f aca="false">SUM(P780+(N779-O779))</f>
        <v>28.2789999999998</v>
      </c>
    </row>
    <row r="780" customFormat="false" ht="12.75" hidden="false" customHeight="false" outlineLevel="0" collapsed="false">
      <c r="A780" s="0" t="s">
        <v>15</v>
      </c>
      <c r="B780" s="0" t="s">
        <v>1426</v>
      </c>
      <c r="C780" s="0" t="s">
        <v>1427</v>
      </c>
      <c r="D780" s="0" t="s">
        <v>18</v>
      </c>
      <c r="E780" s="0" t="n">
        <v>25012539892</v>
      </c>
      <c r="F780" s="0" t="s">
        <v>1428</v>
      </c>
      <c r="H780" s="0" t="s">
        <v>20</v>
      </c>
      <c r="I780" s="0" t="s">
        <v>1429</v>
      </c>
      <c r="J780" s="0" t="s">
        <v>22</v>
      </c>
      <c r="L780" s="0" t="s">
        <v>1429</v>
      </c>
      <c r="M780" s="0" t="s">
        <v>875</v>
      </c>
      <c r="N780" s="2" t="n">
        <v>0.3</v>
      </c>
      <c r="O780" s="2" t="n">
        <f aca="false">IF(N780&lt;0,0,N780*5%)</f>
        <v>0.015</v>
      </c>
      <c r="P780" s="1" t="n">
        <f aca="false">SUM(P781+(N780-O780))</f>
        <v>27.9939999999998</v>
      </c>
    </row>
    <row r="781" customFormat="false" ht="12.75" hidden="false" customHeight="false" outlineLevel="0" collapsed="false">
      <c r="A781" s="0" t="s">
        <v>15</v>
      </c>
      <c r="B781" s="0" t="s">
        <v>1426</v>
      </c>
      <c r="C781" s="0" t="s">
        <v>1427</v>
      </c>
      <c r="D781" s="0" t="s">
        <v>18</v>
      </c>
      <c r="E781" s="0" t="n">
        <v>25012539849</v>
      </c>
      <c r="F781" s="0" t="s">
        <v>1428</v>
      </c>
      <c r="H781" s="0" t="s">
        <v>20</v>
      </c>
      <c r="I781" s="0" t="s">
        <v>1429</v>
      </c>
      <c r="J781" s="0" t="s">
        <v>22</v>
      </c>
      <c r="L781" s="0" t="s">
        <v>1429</v>
      </c>
      <c r="M781" s="0" t="s">
        <v>875</v>
      </c>
      <c r="N781" s="2" t="n">
        <v>0.3</v>
      </c>
      <c r="O781" s="2" t="n">
        <f aca="false">IF(N781&lt;0,0,N781*5%)</f>
        <v>0.015</v>
      </c>
      <c r="P781" s="1" t="n">
        <f aca="false">SUM(P782+(N781-O781))</f>
        <v>27.7089999999998</v>
      </c>
    </row>
    <row r="782" customFormat="false" ht="12.75" hidden="false" customHeight="false" outlineLevel="0" collapsed="false">
      <c r="A782" s="0" t="s">
        <v>15</v>
      </c>
      <c r="B782" s="0" t="s">
        <v>1430</v>
      </c>
      <c r="C782" s="0" t="s">
        <v>1431</v>
      </c>
      <c r="D782" s="0" t="s">
        <v>18</v>
      </c>
      <c r="E782" s="0" t="n">
        <v>25012312301</v>
      </c>
      <c r="F782" s="0" t="s">
        <v>1432</v>
      </c>
      <c r="H782" s="0" t="s">
        <v>20</v>
      </c>
      <c r="I782" s="0" t="s">
        <v>1433</v>
      </c>
      <c r="J782" s="0" t="s">
        <v>22</v>
      </c>
      <c r="L782" s="0" t="s">
        <v>1433</v>
      </c>
      <c r="M782" s="0" t="s">
        <v>527</v>
      </c>
      <c r="N782" s="2" t="n">
        <v>0.03</v>
      </c>
      <c r="O782" s="2" t="n">
        <f aca="false">IF(N782&lt;0,0,N782*5%)</f>
        <v>0.0015</v>
      </c>
      <c r="P782" s="1" t="n">
        <f aca="false">SUM(P783+(N782-O782))</f>
        <v>27.4239999999998</v>
      </c>
    </row>
    <row r="783" customFormat="false" ht="12.75" hidden="false" customHeight="false" outlineLevel="0" collapsed="false">
      <c r="A783" s="0" t="s">
        <v>15</v>
      </c>
      <c r="B783" s="0" t="s">
        <v>1434</v>
      </c>
      <c r="C783" s="0" t="s">
        <v>1435</v>
      </c>
      <c r="D783" s="0" t="s">
        <v>18</v>
      </c>
      <c r="E783" s="0" t="n">
        <v>25012184576</v>
      </c>
      <c r="F783" s="0" t="s">
        <v>1436</v>
      </c>
      <c r="H783" s="0" t="s">
        <v>20</v>
      </c>
      <c r="I783" s="0" t="s">
        <v>56</v>
      </c>
      <c r="J783" s="0" t="s">
        <v>22</v>
      </c>
      <c r="L783" s="0" t="s">
        <v>56</v>
      </c>
      <c r="M783" s="0" t="s">
        <v>23</v>
      </c>
      <c r="N783" s="1" t="n">
        <v>-0.1</v>
      </c>
      <c r="O783" s="2" t="n">
        <f aca="false">IF(N783&lt;0,0,N783*5%)</f>
        <v>0</v>
      </c>
      <c r="P783" s="1" t="n">
        <f aca="false">SUM(P784+(N783-O783))</f>
        <v>27.3954999999998</v>
      </c>
    </row>
    <row r="784" customFormat="false" ht="12.75" hidden="false" customHeight="false" outlineLevel="0" collapsed="false">
      <c r="A784" s="0" t="s">
        <v>15</v>
      </c>
      <c r="B784" s="0" t="s">
        <v>1437</v>
      </c>
      <c r="C784" s="0" t="s">
        <v>1435</v>
      </c>
      <c r="D784" s="0" t="s">
        <v>18</v>
      </c>
      <c r="E784" s="0" t="n">
        <v>25012184101</v>
      </c>
      <c r="F784" s="0" t="s">
        <v>1436</v>
      </c>
      <c r="H784" s="0" t="s">
        <v>20</v>
      </c>
      <c r="I784" s="0" t="s">
        <v>27</v>
      </c>
      <c r="J784" s="0" t="s">
        <v>22</v>
      </c>
      <c r="L784" s="0" t="s">
        <v>27</v>
      </c>
      <c r="M784" s="0" t="s">
        <v>23</v>
      </c>
      <c r="N784" s="1" t="n">
        <v>-0.1</v>
      </c>
      <c r="O784" s="2" t="n">
        <f aca="false">IF(N784&lt;0,0,N784*5%)</f>
        <v>0</v>
      </c>
      <c r="P784" s="1" t="n">
        <f aca="false">SUM(P785+(N784-O784))</f>
        <v>27.4954999999998</v>
      </c>
    </row>
    <row r="785" customFormat="false" ht="12.75" hidden="false" customHeight="false" outlineLevel="0" collapsed="false">
      <c r="A785" s="0" t="s">
        <v>15</v>
      </c>
      <c r="B785" s="0" t="s">
        <v>1437</v>
      </c>
      <c r="C785" s="0" t="s">
        <v>1435</v>
      </c>
      <c r="D785" s="0" t="s">
        <v>18</v>
      </c>
      <c r="E785" s="0" t="n">
        <v>25012180487</v>
      </c>
      <c r="F785" s="0" t="s">
        <v>1438</v>
      </c>
      <c r="H785" s="0" t="s">
        <v>20</v>
      </c>
      <c r="I785" s="0" t="s">
        <v>27</v>
      </c>
      <c r="J785" s="0" t="s">
        <v>22</v>
      </c>
      <c r="L785" s="0" t="s">
        <v>27</v>
      </c>
      <c r="M785" s="0" t="s">
        <v>23</v>
      </c>
      <c r="N785" s="1" t="n">
        <v>-0.1</v>
      </c>
      <c r="O785" s="2" t="n">
        <f aca="false">IF(N785&lt;0,0,N785*5%)</f>
        <v>0</v>
      </c>
      <c r="P785" s="1" t="n">
        <f aca="false">SUM(P786+(N785-O785))</f>
        <v>27.5954999999998</v>
      </c>
    </row>
    <row r="786" customFormat="false" ht="12.75" hidden="false" customHeight="false" outlineLevel="0" collapsed="false">
      <c r="A786" s="0" t="s">
        <v>15</v>
      </c>
      <c r="B786" s="0" t="s">
        <v>1439</v>
      </c>
      <c r="C786" s="0" t="s">
        <v>1440</v>
      </c>
      <c r="D786" s="0" t="s">
        <v>18</v>
      </c>
      <c r="E786" s="0" t="n">
        <v>25012053314</v>
      </c>
      <c r="F786" s="0" t="s">
        <v>1441</v>
      </c>
      <c r="H786" s="0" t="s">
        <v>20</v>
      </c>
      <c r="I786" s="0" t="s">
        <v>1442</v>
      </c>
      <c r="J786" s="0" t="s">
        <v>22</v>
      </c>
      <c r="L786" s="0" t="s">
        <v>1442</v>
      </c>
      <c r="M786" s="0" t="s">
        <v>527</v>
      </c>
      <c r="N786" s="2" t="n">
        <v>0.03</v>
      </c>
      <c r="O786" s="2" t="n">
        <f aca="false">IF(N786&lt;0,0,N786*5%)</f>
        <v>0.0015</v>
      </c>
      <c r="P786" s="1" t="n">
        <f aca="false">SUM(P787+(N786-O786))</f>
        <v>27.6954999999998</v>
      </c>
    </row>
    <row r="787" customFormat="false" ht="12.75" hidden="false" customHeight="false" outlineLevel="0" collapsed="false">
      <c r="A787" s="0" t="s">
        <v>15</v>
      </c>
      <c r="B787" s="0" t="s">
        <v>1443</v>
      </c>
      <c r="C787" s="0" t="s">
        <v>1444</v>
      </c>
      <c r="D787" s="0" t="s">
        <v>18</v>
      </c>
      <c r="E787" s="0" t="n">
        <v>25011824211</v>
      </c>
      <c r="F787" s="0" t="s">
        <v>1445</v>
      </c>
      <c r="H787" s="0" t="s">
        <v>20</v>
      </c>
      <c r="I787" s="0" t="s">
        <v>41</v>
      </c>
      <c r="J787" s="0" t="s">
        <v>22</v>
      </c>
      <c r="L787" s="0" t="s">
        <v>41</v>
      </c>
      <c r="M787" s="0" t="s">
        <v>23</v>
      </c>
      <c r="N787" s="1" t="n">
        <v>-0.1</v>
      </c>
      <c r="O787" s="2" t="n">
        <f aca="false">IF(N787&lt;0,0,N787*5%)</f>
        <v>0</v>
      </c>
      <c r="P787" s="1" t="n">
        <f aca="false">SUM(P788+(N787-O787))</f>
        <v>27.6669999999998</v>
      </c>
    </row>
    <row r="788" customFormat="false" ht="12.75" hidden="false" customHeight="false" outlineLevel="0" collapsed="false">
      <c r="A788" s="0" t="s">
        <v>15</v>
      </c>
      <c r="B788" s="0" t="s">
        <v>1446</v>
      </c>
      <c r="C788" s="0" t="s">
        <v>1444</v>
      </c>
      <c r="D788" s="0" t="s">
        <v>18</v>
      </c>
      <c r="E788" s="0" t="n">
        <v>25011791399</v>
      </c>
      <c r="F788" s="0" t="s">
        <v>1447</v>
      </c>
      <c r="H788" s="0" t="s">
        <v>20</v>
      </c>
      <c r="I788" s="0" t="s">
        <v>272</v>
      </c>
      <c r="J788" s="0" t="s">
        <v>22</v>
      </c>
      <c r="L788" s="0" t="s">
        <v>272</v>
      </c>
      <c r="M788" s="0" t="s">
        <v>23</v>
      </c>
      <c r="N788" s="1" t="n">
        <v>-0.1</v>
      </c>
      <c r="O788" s="2" t="n">
        <f aca="false">IF(N788&lt;0,0,N788*5%)</f>
        <v>0</v>
      </c>
      <c r="P788" s="1" t="n">
        <f aca="false">SUM(P789+(N788-O788))</f>
        <v>27.7669999999998</v>
      </c>
    </row>
    <row r="789" customFormat="false" ht="12.75" hidden="false" customHeight="false" outlineLevel="0" collapsed="false">
      <c r="A789" s="0" t="s">
        <v>15</v>
      </c>
      <c r="B789" s="0" t="s">
        <v>1446</v>
      </c>
      <c r="C789" s="0" t="s">
        <v>1444</v>
      </c>
      <c r="D789" s="0" t="s">
        <v>18</v>
      </c>
      <c r="E789" s="0" t="n">
        <v>25011790614</v>
      </c>
      <c r="F789" s="0" t="s">
        <v>1447</v>
      </c>
      <c r="H789" s="0" t="s">
        <v>20</v>
      </c>
      <c r="I789" s="0" t="s">
        <v>272</v>
      </c>
      <c r="J789" s="0" t="s">
        <v>22</v>
      </c>
      <c r="L789" s="0" t="s">
        <v>272</v>
      </c>
      <c r="M789" s="0" t="s">
        <v>23</v>
      </c>
      <c r="N789" s="1" t="n">
        <v>-0.1</v>
      </c>
      <c r="O789" s="2" t="n">
        <f aca="false">IF(N789&lt;0,0,N789*5%)</f>
        <v>0</v>
      </c>
      <c r="P789" s="1" t="n">
        <f aca="false">SUM(P790+(N789-O789))</f>
        <v>27.8669999999998</v>
      </c>
    </row>
    <row r="790" customFormat="false" ht="12.75" hidden="false" customHeight="false" outlineLevel="0" collapsed="false">
      <c r="A790" s="0" t="s">
        <v>15</v>
      </c>
      <c r="B790" s="0" t="s">
        <v>1446</v>
      </c>
      <c r="C790" s="0" t="s">
        <v>1444</v>
      </c>
      <c r="D790" s="0" t="s">
        <v>18</v>
      </c>
      <c r="E790" s="0" t="n">
        <v>25011790323</v>
      </c>
      <c r="F790" s="0" t="s">
        <v>1447</v>
      </c>
      <c r="H790" s="0" t="s">
        <v>20</v>
      </c>
      <c r="I790" s="0" t="s">
        <v>272</v>
      </c>
      <c r="J790" s="0" t="s">
        <v>22</v>
      </c>
      <c r="L790" s="0" t="s">
        <v>272</v>
      </c>
      <c r="M790" s="0" t="s">
        <v>23</v>
      </c>
      <c r="N790" s="1" t="n">
        <v>-0.1</v>
      </c>
      <c r="O790" s="2" t="n">
        <f aca="false">IF(N790&lt;0,0,N790*5%)</f>
        <v>0</v>
      </c>
      <c r="P790" s="1" t="n">
        <f aca="false">SUM(P791+(N790-O790))</f>
        <v>27.9669999999998</v>
      </c>
    </row>
    <row r="791" customFormat="false" ht="12.75" hidden="false" customHeight="false" outlineLevel="0" collapsed="false">
      <c r="A791" s="0" t="s">
        <v>15</v>
      </c>
      <c r="B791" s="0" t="s">
        <v>1446</v>
      </c>
      <c r="C791" s="0" t="s">
        <v>1444</v>
      </c>
      <c r="D791" s="0" t="s">
        <v>18</v>
      </c>
      <c r="E791" s="0" t="n">
        <v>25011790096</v>
      </c>
      <c r="F791" s="0" t="s">
        <v>1447</v>
      </c>
      <c r="H791" s="0" t="s">
        <v>20</v>
      </c>
      <c r="I791" s="0" t="s">
        <v>850</v>
      </c>
      <c r="J791" s="0" t="s">
        <v>22</v>
      </c>
      <c r="L791" s="0" t="s">
        <v>850</v>
      </c>
      <c r="M791" s="0" t="s">
        <v>23</v>
      </c>
      <c r="N791" s="1" t="n">
        <v>-0.1</v>
      </c>
      <c r="O791" s="2" t="n">
        <f aca="false">IF(N791&lt;0,0,N791*5%)</f>
        <v>0</v>
      </c>
      <c r="P791" s="1" t="n">
        <f aca="false">SUM(P792+(N791-O791))</f>
        <v>28.0669999999998</v>
      </c>
    </row>
    <row r="792" customFormat="false" ht="12.75" hidden="false" customHeight="false" outlineLevel="0" collapsed="false">
      <c r="A792" s="0" t="s">
        <v>15</v>
      </c>
      <c r="B792" s="0" t="s">
        <v>1443</v>
      </c>
      <c r="C792" s="0" t="s">
        <v>1448</v>
      </c>
      <c r="D792" s="0" t="s">
        <v>25</v>
      </c>
      <c r="E792" s="0" t="n">
        <v>25011786889</v>
      </c>
      <c r="F792" s="0" t="s">
        <v>1449</v>
      </c>
      <c r="H792" s="0" t="s">
        <v>20</v>
      </c>
      <c r="I792" s="0" t="s">
        <v>671</v>
      </c>
      <c r="J792" s="0" t="s">
        <v>60</v>
      </c>
      <c r="L792" s="0" t="s">
        <v>671</v>
      </c>
      <c r="M792" s="0" t="s">
        <v>60</v>
      </c>
      <c r="N792" s="2" t="n">
        <v>0.07</v>
      </c>
      <c r="O792" s="2" t="n">
        <f aca="false">IF(N792&lt;0,0,N792*5%)</f>
        <v>0.0035</v>
      </c>
      <c r="P792" s="1" t="n">
        <f aca="false">SUM(P793+(N792-O792))</f>
        <v>28.1669999999998</v>
      </c>
    </row>
    <row r="793" customFormat="false" ht="12.75" hidden="false" customHeight="false" outlineLevel="0" collapsed="false">
      <c r="A793" s="0" t="s">
        <v>15</v>
      </c>
      <c r="B793" s="0" t="s">
        <v>1443</v>
      </c>
      <c r="C793" s="0" t="s">
        <v>1444</v>
      </c>
      <c r="D793" s="0" t="s">
        <v>18</v>
      </c>
      <c r="E793" s="0" t="n">
        <v>25011786767</v>
      </c>
      <c r="F793" s="0" t="s">
        <v>1449</v>
      </c>
      <c r="H793" s="0" t="s">
        <v>20</v>
      </c>
      <c r="I793" s="0" t="s">
        <v>106</v>
      </c>
      <c r="J793" s="0" t="s">
        <v>22</v>
      </c>
      <c r="L793" s="0" t="s">
        <v>106</v>
      </c>
      <c r="M793" s="0" t="s">
        <v>23</v>
      </c>
      <c r="N793" s="1" t="n">
        <v>-0.1</v>
      </c>
      <c r="O793" s="2" t="n">
        <f aca="false">IF(N793&lt;0,0,N793*5%)</f>
        <v>0</v>
      </c>
      <c r="P793" s="1" t="n">
        <f aca="false">SUM(P794+(N793-O793))</f>
        <v>28.1004999999998</v>
      </c>
    </row>
    <row r="794" customFormat="false" ht="12.75" hidden="false" customHeight="false" outlineLevel="0" collapsed="false">
      <c r="A794" s="0" t="s">
        <v>15</v>
      </c>
      <c r="B794" s="0" t="s">
        <v>1450</v>
      </c>
      <c r="C794" s="0" t="s">
        <v>1451</v>
      </c>
      <c r="D794" s="0" t="s">
        <v>25</v>
      </c>
      <c r="E794" s="0" t="n">
        <v>25011505789</v>
      </c>
      <c r="F794" s="0" t="s">
        <v>1452</v>
      </c>
      <c r="H794" s="0" t="s">
        <v>20</v>
      </c>
      <c r="I794" s="0" t="s">
        <v>106</v>
      </c>
      <c r="J794" s="0" t="s">
        <v>22</v>
      </c>
      <c r="L794" s="0" t="s">
        <v>106</v>
      </c>
      <c r="M794" s="0" t="s">
        <v>22</v>
      </c>
      <c r="N794" s="2" t="n">
        <v>0.1</v>
      </c>
      <c r="O794" s="2" t="n">
        <f aca="false">IF(N794&lt;0,0,N794*5%)</f>
        <v>0.005</v>
      </c>
      <c r="P794" s="1" t="n">
        <f aca="false">SUM(P795+(N794-O794))</f>
        <v>28.2004999999998</v>
      </c>
    </row>
    <row r="795" customFormat="false" ht="12.75" hidden="false" customHeight="false" outlineLevel="0" collapsed="false">
      <c r="A795" s="0" t="s">
        <v>15</v>
      </c>
      <c r="B795" s="0" t="s">
        <v>1453</v>
      </c>
      <c r="C795" s="0" t="s">
        <v>1454</v>
      </c>
      <c r="D795" s="0" t="s">
        <v>18</v>
      </c>
      <c r="E795" s="0" t="n">
        <v>25011505773</v>
      </c>
      <c r="F795" s="0" t="s">
        <v>1452</v>
      </c>
      <c r="H795" s="0" t="s">
        <v>20</v>
      </c>
      <c r="I795" s="0" t="s">
        <v>1455</v>
      </c>
      <c r="J795" s="0" t="s">
        <v>22</v>
      </c>
      <c r="L795" s="0" t="s">
        <v>1455</v>
      </c>
      <c r="M795" s="0" t="s">
        <v>324</v>
      </c>
      <c r="N795" s="2" t="n">
        <v>0.11</v>
      </c>
      <c r="O795" s="2" t="n">
        <f aca="false">IF(N795&lt;0,0,N795*5%)</f>
        <v>0.0055</v>
      </c>
      <c r="P795" s="1" t="n">
        <f aca="false">SUM(P796+(N795-O795))</f>
        <v>28.1054999999998</v>
      </c>
    </row>
    <row r="796" customFormat="false" ht="12.75" hidden="false" customHeight="false" outlineLevel="0" collapsed="false">
      <c r="A796" s="0" t="s">
        <v>15</v>
      </c>
      <c r="B796" s="0" t="s">
        <v>1453</v>
      </c>
      <c r="C796" s="0" t="s">
        <v>1454</v>
      </c>
      <c r="D796" s="0" t="s">
        <v>18</v>
      </c>
      <c r="E796" s="0" t="n">
        <v>25011505719</v>
      </c>
      <c r="F796" s="0" t="s">
        <v>1452</v>
      </c>
      <c r="H796" s="0" t="s">
        <v>20</v>
      </c>
      <c r="I796" s="0" t="s">
        <v>1455</v>
      </c>
      <c r="J796" s="0" t="s">
        <v>22</v>
      </c>
      <c r="L796" s="0" t="s">
        <v>1455</v>
      </c>
      <c r="M796" s="0" t="s">
        <v>324</v>
      </c>
      <c r="N796" s="2" t="n">
        <v>0.11</v>
      </c>
      <c r="O796" s="2" t="n">
        <f aca="false">IF(N796&lt;0,0,N796*5%)</f>
        <v>0.0055</v>
      </c>
      <c r="P796" s="1" t="n">
        <f aca="false">SUM(P797+(N796-O796))</f>
        <v>28.0009999999998</v>
      </c>
    </row>
    <row r="797" customFormat="false" ht="12.75" hidden="false" customHeight="false" outlineLevel="0" collapsed="false">
      <c r="A797" s="0" t="s">
        <v>15</v>
      </c>
      <c r="B797" s="0" t="s">
        <v>1450</v>
      </c>
      <c r="C797" s="0" t="s">
        <v>1451</v>
      </c>
      <c r="D797" s="0" t="s">
        <v>25</v>
      </c>
      <c r="E797" s="0" t="n">
        <v>25011503302</v>
      </c>
      <c r="F797" s="0" t="s">
        <v>1456</v>
      </c>
      <c r="H797" s="0" t="s">
        <v>20</v>
      </c>
      <c r="I797" s="0" t="s">
        <v>106</v>
      </c>
      <c r="J797" s="0" t="s">
        <v>79</v>
      </c>
      <c r="L797" s="0" t="s">
        <v>106</v>
      </c>
      <c r="M797" s="0" t="s">
        <v>79</v>
      </c>
      <c r="N797" s="2" t="n">
        <v>0.08</v>
      </c>
      <c r="O797" s="2" t="n">
        <f aca="false">IF(N797&lt;0,0,N797*5%)</f>
        <v>0.004</v>
      </c>
      <c r="P797" s="1" t="n">
        <f aca="false">SUM(P798+(N797-O797))</f>
        <v>27.8964999999998</v>
      </c>
    </row>
    <row r="798" customFormat="false" ht="12.75" hidden="false" customHeight="false" outlineLevel="0" collapsed="false">
      <c r="A798" s="0" t="s">
        <v>15</v>
      </c>
      <c r="B798" s="0" t="s">
        <v>1457</v>
      </c>
      <c r="C798" s="0" t="s">
        <v>1458</v>
      </c>
      <c r="D798" s="0" t="s">
        <v>25</v>
      </c>
      <c r="E798" s="0" t="n">
        <v>25011364401</v>
      </c>
      <c r="F798" s="0" t="s">
        <v>1459</v>
      </c>
      <c r="H798" s="0" t="s">
        <v>20</v>
      </c>
      <c r="I798" s="0" t="s">
        <v>116</v>
      </c>
      <c r="J798" s="0" t="s">
        <v>22</v>
      </c>
      <c r="L798" s="0" t="s">
        <v>116</v>
      </c>
      <c r="M798" s="0" t="s">
        <v>22</v>
      </c>
      <c r="N798" s="2" t="n">
        <v>0.1</v>
      </c>
      <c r="O798" s="2" t="n">
        <f aca="false">IF(N798&lt;0,0,N798*5%)</f>
        <v>0.005</v>
      </c>
      <c r="P798" s="1" t="n">
        <f aca="false">SUM(P799+(N798-O798))</f>
        <v>27.8204999999998</v>
      </c>
    </row>
    <row r="799" customFormat="false" ht="12.75" hidden="false" customHeight="false" outlineLevel="0" collapsed="false">
      <c r="A799" s="0" t="s">
        <v>15</v>
      </c>
      <c r="B799" s="0" t="s">
        <v>1457</v>
      </c>
      <c r="C799" s="0" t="s">
        <v>1458</v>
      </c>
      <c r="D799" s="0" t="s">
        <v>25</v>
      </c>
      <c r="E799" s="0" t="n">
        <v>25011360858</v>
      </c>
      <c r="F799" s="0" t="s">
        <v>1460</v>
      </c>
      <c r="H799" s="0" t="s">
        <v>20</v>
      </c>
      <c r="I799" s="0" t="s">
        <v>160</v>
      </c>
      <c r="J799" s="0" t="s">
        <v>60</v>
      </c>
      <c r="L799" s="0" t="s">
        <v>160</v>
      </c>
      <c r="M799" s="0" t="s">
        <v>60</v>
      </c>
      <c r="N799" s="2" t="n">
        <v>0.07</v>
      </c>
      <c r="O799" s="2" t="n">
        <f aca="false">IF(N799&lt;0,0,N799*5%)</f>
        <v>0.0035</v>
      </c>
      <c r="P799" s="1" t="n">
        <f aca="false">SUM(P800+(N799-O799))</f>
        <v>27.7254999999998</v>
      </c>
    </row>
    <row r="800" customFormat="false" ht="12.75" hidden="false" customHeight="false" outlineLevel="0" collapsed="false">
      <c r="A800" s="0" t="s">
        <v>15</v>
      </c>
      <c r="B800" s="0" t="s">
        <v>1457</v>
      </c>
      <c r="C800" s="0" t="s">
        <v>1458</v>
      </c>
      <c r="D800" s="0" t="s">
        <v>25</v>
      </c>
      <c r="E800" s="0" t="n">
        <v>25011360292</v>
      </c>
      <c r="F800" s="0" t="s">
        <v>1460</v>
      </c>
      <c r="H800" s="0" t="s">
        <v>20</v>
      </c>
      <c r="I800" s="0" t="s">
        <v>160</v>
      </c>
      <c r="J800" s="0" t="s">
        <v>60</v>
      </c>
      <c r="L800" s="0" t="s">
        <v>160</v>
      </c>
      <c r="M800" s="0" t="s">
        <v>60</v>
      </c>
      <c r="N800" s="2" t="n">
        <v>0.07</v>
      </c>
      <c r="O800" s="2" t="n">
        <f aca="false">IF(N800&lt;0,0,N800*5%)</f>
        <v>0.0035</v>
      </c>
      <c r="P800" s="1" t="n">
        <f aca="false">SUM(P801+(N800-O800))</f>
        <v>27.6589999999998</v>
      </c>
    </row>
    <row r="801" customFormat="false" ht="12.75" hidden="false" customHeight="false" outlineLevel="0" collapsed="false">
      <c r="A801" s="0" t="s">
        <v>15</v>
      </c>
      <c r="B801" s="0" t="s">
        <v>1457</v>
      </c>
      <c r="C801" s="0" t="s">
        <v>1458</v>
      </c>
      <c r="D801" s="0" t="s">
        <v>25</v>
      </c>
      <c r="E801" s="0" t="n">
        <v>25011360259</v>
      </c>
      <c r="F801" s="0" t="s">
        <v>1460</v>
      </c>
      <c r="H801" s="0" t="s">
        <v>20</v>
      </c>
      <c r="I801" s="0" t="s">
        <v>160</v>
      </c>
      <c r="J801" s="0" t="s">
        <v>60</v>
      </c>
      <c r="L801" s="0" t="s">
        <v>160</v>
      </c>
      <c r="M801" s="0" t="s">
        <v>60</v>
      </c>
      <c r="N801" s="2" t="n">
        <v>0.07</v>
      </c>
      <c r="O801" s="2" t="n">
        <f aca="false">IF(N801&lt;0,0,N801*5%)</f>
        <v>0.0035</v>
      </c>
      <c r="P801" s="1" t="n">
        <f aca="false">SUM(P802+(N801-O801))</f>
        <v>27.5924999999998</v>
      </c>
    </row>
    <row r="802" customFormat="false" ht="12.75" hidden="false" customHeight="false" outlineLevel="0" collapsed="false">
      <c r="A802" s="0" t="s">
        <v>15</v>
      </c>
      <c r="B802" s="0" t="s">
        <v>1461</v>
      </c>
      <c r="C802" s="0" t="s">
        <v>1462</v>
      </c>
      <c r="D802" s="0" t="s">
        <v>18</v>
      </c>
      <c r="E802" s="0" t="n">
        <v>25011205307</v>
      </c>
      <c r="F802" s="0" t="s">
        <v>1463</v>
      </c>
      <c r="H802" s="0" t="s">
        <v>20</v>
      </c>
      <c r="I802" s="0" t="s">
        <v>821</v>
      </c>
      <c r="J802" s="0" t="s">
        <v>22</v>
      </c>
      <c r="L802" s="0" t="s">
        <v>821</v>
      </c>
      <c r="M802" s="0" t="s">
        <v>23</v>
      </c>
      <c r="N802" s="1" t="n">
        <v>-0.1</v>
      </c>
      <c r="O802" s="2" t="n">
        <f aca="false">IF(N802&lt;0,0,N802*5%)</f>
        <v>0</v>
      </c>
      <c r="P802" s="1" t="n">
        <f aca="false">SUM(P803+(N802-O802))</f>
        <v>27.5259999999998</v>
      </c>
    </row>
    <row r="803" customFormat="false" ht="12.75" hidden="false" customHeight="false" outlineLevel="0" collapsed="false">
      <c r="A803" s="0" t="s">
        <v>15</v>
      </c>
      <c r="B803" s="0" t="s">
        <v>1461</v>
      </c>
      <c r="C803" s="0" t="s">
        <v>1462</v>
      </c>
      <c r="D803" s="0" t="s">
        <v>18</v>
      </c>
      <c r="E803" s="0" t="n">
        <v>25011205306</v>
      </c>
      <c r="F803" s="0" t="s">
        <v>1463</v>
      </c>
      <c r="H803" s="0" t="s">
        <v>20</v>
      </c>
      <c r="I803" s="0" t="s">
        <v>821</v>
      </c>
      <c r="J803" s="0" t="s">
        <v>22</v>
      </c>
      <c r="L803" s="0" t="s">
        <v>821</v>
      </c>
      <c r="M803" s="0" t="s">
        <v>23</v>
      </c>
      <c r="N803" s="1" t="n">
        <v>-0.1</v>
      </c>
      <c r="O803" s="2" t="n">
        <f aca="false">IF(N803&lt;0,0,N803*5%)</f>
        <v>0</v>
      </c>
      <c r="P803" s="1" t="n">
        <f aca="false">SUM(P804+(N803-O803))</f>
        <v>27.6259999999998</v>
      </c>
    </row>
    <row r="804" customFormat="false" ht="12.75" hidden="false" customHeight="false" outlineLevel="0" collapsed="false">
      <c r="A804" s="0" t="s">
        <v>15</v>
      </c>
      <c r="B804" s="0" t="s">
        <v>1461</v>
      </c>
      <c r="C804" s="0" t="s">
        <v>1462</v>
      </c>
      <c r="D804" s="0" t="s">
        <v>18</v>
      </c>
      <c r="E804" s="0" t="n">
        <v>25011205230</v>
      </c>
      <c r="F804" s="0" t="s">
        <v>1463</v>
      </c>
      <c r="H804" s="0" t="s">
        <v>20</v>
      </c>
      <c r="I804" s="0" t="s">
        <v>821</v>
      </c>
      <c r="J804" s="0" t="s">
        <v>22</v>
      </c>
      <c r="L804" s="0" t="s">
        <v>821</v>
      </c>
      <c r="M804" s="0" t="s">
        <v>23</v>
      </c>
      <c r="N804" s="1" t="n">
        <v>-0.1</v>
      </c>
      <c r="O804" s="2" t="n">
        <f aca="false">IF(N804&lt;0,0,N804*5%)</f>
        <v>0</v>
      </c>
      <c r="P804" s="1" t="n">
        <f aca="false">SUM(P805+(N804-O804))</f>
        <v>27.7259999999998</v>
      </c>
    </row>
    <row r="805" customFormat="false" ht="12.75" hidden="false" customHeight="false" outlineLevel="0" collapsed="false">
      <c r="A805" s="0" t="s">
        <v>15</v>
      </c>
      <c r="B805" s="0" t="s">
        <v>1464</v>
      </c>
      <c r="C805" s="0" t="s">
        <v>1462</v>
      </c>
      <c r="D805" s="0" t="s">
        <v>18</v>
      </c>
      <c r="E805" s="0" t="n">
        <v>25011205181</v>
      </c>
      <c r="F805" s="0" t="s">
        <v>1463</v>
      </c>
      <c r="H805" s="0" t="s">
        <v>20</v>
      </c>
      <c r="I805" s="0" t="s">
        <v>32</v>
      </c>
      <c r="J805" s="0" t="s">
        <v>22</v>
      </c>
      <c r="L805" s="0" t="s">
        <v>32</v>
      </c>
      <c r="M805" s="0" t="s">
        <v>23</v>
      </c>
      <c r="N805" s="1" t="n">
        <v>-0.1</v>
      </c>
      <c r="O805" s="2" t="n">
        <f aca="false">IF(N805&lt;0,0,N805*5%)</f>
        <v>0</v>
      </c>
      <c r="P805" s="1" t="n">
        <f aca="false">SUM(P806+(N805-O805))</f>
        <v>27.8259999999998</v>
      </c>
    </row>
    <row r="806" customFormat="false" ht="12.75" hidden="false" customHeight="false" outlineLevel="0" collapsed="false">
      <c r="A806" s="0" t="s">
        <v>15</v>
      </c>
      <c r="B806" s="0" t="s">
        <v>1464</v>
      </c>
      <c r="C806" s="0" t="s">
        <v>1462</v>
      </c>
      <c r="D806" s="0" t="s">
        <v>18</v>
      </c>
      <c r="E806" s="0" t="n">
        <v>25011200954</v>
      </c>
      <c r="F806" s="0" t="s">
        <v>1465</v>
      </c>
      <c r="H806" s="0" t="s">
        <v>20</v>
      </c>
      <c r="I806" s="0" t="s">
        <v>190</v>
      </c>
      <c r="J806" s="0" t="s">
        <v>22</v>
      </c>
      <c r="L806" s="0" t="s">
        <v>190</v>
      </c>
      <c r="M806" s="0" t="s">
        <v>23</v>
      </c>
      <c r="N806" s="1" t="n">
        <v>-0.1</v>
      </c>
      <c r="O806" s="2" t="n">
        <f aca="false">IF(N806&lt;0,0,N806*5%)</f>
        <v>0</v>
      </c>
      <c r="P806" s="1" t="n">
        <f aca="false">SUM(P807+(N806-O806))</f>
        <v>27.9259999999998</v>
      </c>
    </row>
    <row r="807" customFormat="false" ht="12.75" hidden="false" customHeight="false" outlineLevel="0" collapsed="false">
      <c r="A807" s="0" t="s">
        <v>15</v>
      </c>
      <c r="B807" s="0" t="s">
        <v>1466</v>
      </c>
      <c r="C807" s="0" t="s">
        <v>1467</v>
      </c>
      <c r="D807" s="0" t="s">
        <v>18</v>
      </c>
      <c r="E807" s="0" t="n">
        <v>25010909532</v>
      </c>
      <c r="F807" s="0" t="s">
        <v>1468</v>
      </c>
      <c r="H807" s="0" t="s">
        <v>20</v>
      </c>
      <c r="I807" s="0" t="s">
        <v>977</v>
      </c>
      <c r="J807" s="0" t="s">
        <v>22</v>
      </c>
      <c r="L807" s="0" t="s">
        <v>977</v>
      </c>
      <c r="M807" s="0" t="s">
        <v>23</v>
      </c>
      <c r="N807" s="1" t="n">
        <v>-0.1</v>
      </c>
      <c r="O807" s="2" t="n">
        <f aca="false">IF(N807&lt;0,0,N807*5%)</f>
        <v>0</v>
      </c>
      <c r="P807" s="1" t="n">
        <f aca="false">SUM(P808+(N807-O807))</f>
        <v>28.0259999999998</v>
      </c>
    </row>
    <row r="808" customFormat="false" ht="12.75" hidden="false" customHeight="false" outlineLevel="0" collapsed="false">
      <c r="A808" s="0" t="s">
        <v>15</v>
      </c>
      <c r="B808" s="0" t="s">
        <v>1466</v>
      </c>
      <c r="C808" s="0" t="s">
        <v>1467</v>
      </c>
      <c r="D808" s="0" t="s">
        <v>18</v>
      </c>
      <c r="E808" s="0" t="n">
        <v>25010909441</v>
      </c>
      <c r="F808" s="0" t="s">
        <v>1468</v>
      </c>
      <c r="H808" s="0" t="s">
        <v>20</v>
      </c>
      <c r="I808" s="0" t="s">
        <v>977</v>
      </c>
      <c r="J808" s="0" t="s">
        <v>22</v>
      </c>
      <c r="L808" s="0" t="s">
        <v>977</v>
      </c>
      <c r="M808" s="0" t="s">
        <v>23</v>
      </c>
      <c r="N808" s="1" t="n">
        <v>-0.1</v>
      </c>
      <c r="O808" s="2" t="n">
        <f aca="false">IF(N808&lt;0,0,N808*5%)</f>
        <v>0</v>
      </c>
      <c r="P808" s="1" t="n">
        <f aca="false">SUM(P809+(N808-O808))</f>
        <v>28.1259999999998</v>
      </c>
    </row>
    <row r="809" customFormat="false" ht="12.75" hidden="false" customHeight="false" outlineLevel="0" collapsed="false">
      <c r="A809" s="0" t="s">
        <v>15</v>
      </c>
      <c r="B809" s="0" t="s">
        <v>1466</v>
      </c>
      <c r="C809" s="0" t="s">
        <v>1467</v>
      </c>
      <c r="D809" s="0" t="s">
        <v>18</v>
      </c>
      <c r="E809" s="0" t="n">
        <v>25010909440</v>
      </c>
      <c r="F809" s="0" t="s">
        <v>1468</v>
      </c>
      <c r="H809" s="0" t="s">
        <v>20</v>
      </c>
      <c r="I809" s="0" t="s">
        <v>977</v>
      </c>
      <c r="J809" s="0" t="s">
        <v>22</v>
      </c>
      <c r="L809" s="0" t="s">
        <v>977</v>
      </c>
      <c r="M809" s="0" t="s">
        <v>23</v>
      </c>
      <c r="N809" s="1" t="n">
        <v>-0.1</v>
      </c>
      <c r="O809" s="2" t="n">
        <f aca="false">IF(N809&lt;0,0,N809*5%)</f>
        <v>0</v>
      </c>
      <c r="P809" s="1" t="n">
        <f aca="false">SUM(P810+(N809-O809))</f>
        <v>28.2259999999998</v>
      </c>
    </row>
    <row r="810" customFormat="false" ht="12.75" hidden="false" customHeight="false" outlineLevel="0" collapsed="false">
      <c r="A810" s="0" t="s">
        <v>15</v>
      </c>
      <c r="B810" s="0" t="s">
        <v>1466</v>
      </c>
      <c r="C810" s="0" t="s">
        <v>1467</v>
      </c>
      <c r="D810" s="0" t="s">
        <v>18</v>
      </c>
      <c r="E810" s="0" t="n">
        <v>25010909403</v>
      </c>
      <c r="F810" s="0" t="s">
        <v>1468</v>
      </c>
      <c r="H810" s="0" t="s">
        <v>20</v>
      </c>
      <c r="I810" s="0" t="s">
        <v>977</v>
      </c>
      <c r="J810" s="0" t="s">
        <v>22</v>
      </c>
      <c r="L810" s="0" t="s">
        <v>977</v>
      </c>
      <c r="M810" s="0" t="s">
        <v>23</v>
      </c>
      <c r="N810" s="1" t="n">
        <v>-0.1</v>
      </c>
      <c r="O810" s="2" t="n">
        <f aca="false">IF(N810&lt;0,0,N810*5%)</f>
        <v>0</v>
      </c>
      <c r="P810" s="1" t="n">
        <f aca="false">SUM(P811+(N810-O810))</f>
        <v>28.3259999999998</v>
      </c>
    </row>
    <row r="811" customFormat="false" ht="12.75" hidden="false" customHeight="false" outlineLevel="0" collapsed="false">
      <c r="A811" s="0" t="s">
        <v>15</v>
      </c>
      <c r="B811" s="0" t="s">
        <v>1469</v>
      </c>
      <c r="C811" s="0" t="s">
        <v>1467</v>
      </c>
      <c r="D811" s="0" t="s">
        <v>18</v>
      </c>
      <c r="E811" s="0" t="n">
        <v>25010906427</v>
      </c>
      <c r="F811" s="0" t="s">
        <v>1470</v>
      </c>
      <c r="H811" s="0" t="s">
        <v>20</v>
      </c>
      <c r="I811" s="0" t="s">
        <v>106</v>
      </c>
      <c r="J811" s="0" t="s">
        <v>22</v>
      </c>
      <c r="L811" s="0" t="s">
        <v>106</v>
      </c>
      <c r="M811" s="0" t="s">
        <v>23</v>
      </c>
      <c r="N811" s="1" t="n">
        <v>-0.1</v>
      </c>
      <c r="O811" s="2" t="n">
        <f aca="false">IF(N811&lt;0,0,N811*5%)</f>
        <v>0</v>
      </c>
      <c r="P811" s="1" t="n">
        <f aca="false">SUM(P812+(N811-O811))</f>
        <v>28.4259999999998</v>
      </c>
    </row>
    <row r="812" customFormat="false" ht="12.75" hidden="false" customHeight="false" outlineLevel="0" collapsed="false">
      <c r="A812" s="0" t="s">
        <v>15</v>
      </c>
      <c r="B812" s="0" t="s">
        <v>1471</v>
      </c>
      <c r="C812" s="0" t="s">
        <v>1472</v>
      </c>
      <c r="D812" s="0" t="s">
        <v>18</v>
      </c>
      <c r="E812" s="0" t="n">
        <v>25010613806</v>
      </c>
      <c r="F812" s="0" t="s">
        <v>1473</v>
      </c>
      <c r="H812" s="0" t="s">
        <v>20</v>
      </c>
      <c r="I812" s="0" t="s">
        <v>249</v>
      </c>
      <c r="J812" s="0" t="s">
        <v>22</v>
      </c>
      <c r="L812" s="0" t="s">
        <v>249</v>
      </c>
      <c r="M812" s="0" t="s">
        <v>917</v>
      </c>
      <c r="N812" s="2" t="n">
        <v>0.22</v>
      </c>
      <c r="O812" s="2" t="n">
        <f aca="false">IF(N812&lt;0,0,N812*5%)</f>
        <v>0.011</v>
      </c>
      <c r="P812" s="1" t="n">
        <f aca="false">SUM(P813+(N812-O812))</f>
        <v>28.5259999999998</v>
      </c>
    </row>
    <row r="813" customFormat="false" ht="12.75" hidden="false" customHeight="false" outlineLevel="0" collapsed="false">
      <c r="A813" s="0" t="s">
        <v>15</v>
      </c>
      <c r="B813" s="0" t="s">
        <v>1471</v>
      </c>
      <c r="C813" s="0" t="s">
        <v>1472</v>
      </c>
      <c r="D813" s="0" t="s">
        <v>18</v>
      </c>
      <c r="E813" s="0" t="n">
        <v>25010613414</v>
      </c>
      <c r="F813" s="0" t="s">
        <v>1473</v>
      </c>
      <c r="H813" s="0" t="s">
        <v>20</v>
      </c>
      <c r="I813" s="0" t="s">
        <v>249</v>
      </c>
      <c r="J813" s="0" t="s">
        <v>22</v>
      </c>
      <c r="L813" s="0" t="s">
        <v>249</v>
      </c>
      <c r="M813" s="0" t="s">
        <v>917</v>
      </c>
      <c r="N813" s="2" t="n">
        <v>0.22</v>
      </c>
      <c r="O813" s="2" t="n">
        <f aca="false">IF(N813&lt;0,0,N813*5%)</f>
        <v>0.011</v>
      </c>
      <c r="P813" s="1" t="n">
        <f aca="false">SUM(P814+(N813-O813))</f>
        <v>28.3169999999998</v>
      </c>
    </row>
    <row r="814" customFormat="false" ht="12.75" hidden="false" customHeight="false" outlineLevel="0" collapsed="false">
      <c r="A814" s="0" t="s">
        <v>15</v>
      </c>
      <c r="B814" s="0" t="s">
        <v>1474</v>
      </c>
      <c r="C814" s="0" t="s">
        <v>1472</v>
      </c>
      <c r="D814" s="0" t="s">
        <v>18</v>
      </c>
      <c r="E814" s="0" t="n">
        <v>25010612555</v>
      </c>
      <c r="F814" s="0" t="s">
        <v>1473</v>
      </c>
      <c r="H814" s="0" t="s">
        <v>20</v>
      </c>
      <c r="I814" s="0" t="s">
        <v>373</v>
      </c>
      <c r="J814" s="0" t="s">
        <v>22</v>
      </c>
      <c r="L814" s="0" t="s">
        <v>373</v>
      </c>
      <c r="M814" s="0" t="s">
        <v>23</v>
      </c>
      <c r="N814" s="1" t="n">
        <v>-0.1</v>
      </c>
      <c r="O814" s="2" t="n">
        <f aca="false">IF(N814&lt;0,0,N814*5%)</f>
        <v>0</v>
      </c>
      <c r="P814" s="1" t="n">
        <f aca="false">SUM(P815+(N814-O814))</f>
        <v>28.1079999999998</v>
      </c>
    </row>
    <row r="815" customFormat="false" ht="12.75" hidden="false" customHeight="false" outlineLevel="0" collapsed="false">
      <c r="A815" s="0" t="s">
        <v>15</v>
      </c>
      <c r="B815" s="0" t="s">
        <v>1474</v>
      </c>
      <c r="C815" s="0" t="s">
        <v>1472</v>
      </c>
      <c r="D815" s="0" t="s">
        <v>18</v>
      </c>
      <c r="E815" s="0" t="n">
        <v>25010606446</v>
      </c>
      <c r="F815" s="0" t="s">
        <v>1475</v>
      </c>
      <c r="H815" s="0" t="s">
        <v>20</v>
      </c>
      <c r="I815" s="0" t="s">
        <v>32</v>
      </c>
      <c r="J815" s="0" t="s">
        <v>22</v>
      </c>
      <c r="L815" s="0" t="s">
        <v>32</v>
      </c>
      <c r="M815" s="0" t="s">
        <v>23</v>
      </c>
      <c r="N815" s="1" t="n">
        <v>-0.1</v>
      </c>
      <c r="O815" s="2" t="n">
        <f aca="false">IF(N815&lt;0,0,N815*5%)</f>
        <v>0</v>
      </c>
      <c r="P815" s="1" t="n">
        <f aca="false">SUM(P816+(N815-O815))</f>
        <v>28.2079999999998</v>
      </c>
    </row>
    <row r="816" customFormat="false" ht="12.75" hidden="false" customHeight="false" outlineLevel="0" collapsed="false">
      <c r="A816" s="0" t="s">
        <v>15</v>
      </c>
      <c r="B816" s="0" t="s">
        <v>1476</v>
      </c>
      <c r="C816" s="0" t="s">
        <v>1477</v>
      </c>
      <c r="D816" s="0" t="s">
        <v>18</v>
      </c>
      <c r="E816" s="0" t="n">
        <v>25010449434</v>
      </c>
      <c r="F816" s="0" t="s">
        <v>1478</v>
      </c>
      <c r="H816" s="0" t="s">
        <v>20</v>
      </c>
      <c r="I816" s="0" t="s">
        <v>217</v>
      </c>
      <c r="J816" s="0" t="s">
        <v>22</v>
      </c>
      <c r="L816" s="0" t="s">
        <v>217</v>
      </c>
      <c r="M816" s="0" t="s">
        <v>175</v>
      </c>
      <c r="N816" s="2" t="n">
        <v>0.19</v>
      </c>
      <c r="O816" s="2" t="n">
        <f aca="false">IF(N816&lt;0,0,N816*5%)</f>
        <v>0.0095</v>
      </c>
      <c r="P816" s="1" t="n">
        <f aca="false">SUM(P817+(N816-O816))</f>
        <v>28.3079999999998</v>
      </c>
    </row>
    <row r="817" customFormat="false" ht="12.75" hidden="false" customHeight="false" outlineLevel="0" collapsed="false">
      <c r="A817" s="0" t="s">
        <v>15</v>
      </c>
      <c r="B817" s="0" t="s">
        <v>1476</v>
      </c>
      <c r="C817" s="0" t="s">
        <v>1477</v>
      </c>
      <c r="D817" s="0" t="s">
        <v>18</v>
      </c>
      <c r="E817" s="0" t="n">
        <v>25010449124</v>
      </c>
      <c r="F817" s="0" t="s">
        <v>1478</v>
      </c>
      <c r="H817" s="0" t="s">
        <v>20</v>
      </c>
      <c r="I817" s="0" t="s">
        <v>217</v>
      </c>
      <c r="J817" s="0" t="s">
        <v>22</v>
      </c>
      <c r="L817" s="0" t="s">
        <v>217</v>
      </c>
      <c r="M817" s="0" t="s">
        <v>175</v>
      </c>
      <c r="N817" s="2" t="n">
        <v>0.19</v>
      </c>
      <c r="O817" s="2" t="n">
        <f aca="false">IF(N817&lt;0,0,N817*5%)</f>
        <v>0.0095</v>
      </c>
      <c r="P817" s="1" t="n">
        <f aca="false">SUM(P818+(N817-O817))</f>
        <v>28.1274999999998</v>
      </c>
    </row>
    <row r="818" customFormat="false" ht="12.75" hidden="false" customHeight="false" outlineLevel="0" collapsed="false">
      <c r="A818" s="0" t="s">
        <v>15</v>
      </c>
      <c r="B818" s="0" t="s">
        <v>1479</v>
      </c>
      <c r="C818" s="0" t="s">
        <v>1477</v>
      </c>
      <c r="D818" s="0" t="s">
        <v>18</v>
      </c>
      <c r="E818" s="0" t="n">
        <v>25010449036</v>
      </c>
      <c r="F818" s="0" t="s">
        <v>1478</v>
      </c>
      <c r="H818" s="0" t="s">
        <v>20</v>
      </c>
      <c r="I818" s="0" t="s">
        <v>50</v>
      </c>
      <c r="J818" s="0" t="s">
        <v>22</v>
      </c>
      <c r="L818" s="0" t="s">
        <v>50</v>
      </c>
      <c r="M818" s="0" t="s">
        <v>23</v>
      </c>
      <c r="N818" s="1" t="n">
        <v>-0.1</v>
      </c>
      <c r="O818" s="2" t="n">
        <f aca="false">IF(N818&lt;0,0,N818*5%)</f>
        <v>0</v>
      </c>
      <c r="P818" s="1" t="n">
        <f aca="false">SUM(P819+(N818-O818))</f>
        <v>27.9469999999998</v>
      </c>
    </row>
    <row r="819" customFormat="false" ht="12.75" hidden="false" customHeight="false" outlineLevel="0" collapsed="false">
      <c r="A819" s="0" t="s">
        <v>15</v>
      </c>
      <c r="B819" s="0" t="s">
        <v>1480</v>
      </c>
      <c r="C819" s="0" t="s">
        <v>1481</v>
      </c>
      <c r="D819" s="0" t="s">
        <v>18</v>
      </c>
      <c r="E819" s="0" t="n">
        <v>25010320186</v>
      </c>
      <c r="F819" s="0" t="s">
        <v>1482</v>
      </c>
      <c r="H819" s="0" t="s">
        <v>20</v>
      </c>
      <c r="I819" s="0" t="s">
        <v>41</v>
      </c>
      <c r="J819" s="0" t="s">
        <v>22</v>
      </c>
      <c r="L819" s="0" t="s">
        <v>41</v>
      </c>
      <c r="M819" s="0" t="s">
        <v>23</v>
      </c>
      <c r="N819" s="1" t="n">
        <v>-0.1</v>
      </c>
      <c r="O819" s="2" t="n">
        <f aca="false">IF(N819&lt;0,0,N819*5%)</f>
        <v>0</v>
      </c>
      <c r="P819" s="1" t="n">
        <f aca="false">SUM(P820+(N819-O819))</f>
        <v>28.0469999999998</v>
      </c>
    </row>
    <row r="820" customFormat="false" ht="12.75" hidden="false" customHeight="false" outlineLevel="0" collapsed="false">
      <c r="A820" s="0" t="s">
        <v>15</v>
      </c>
      <c r="B820" s="0" t="s">
        <v>1483</v>
      </c>
      <c r="C820" s="0" t="s">
        <v>1481</v>
      </c>
      <c r="D820" s="0" t="s">
        <v>18</v>
      </c>
      <c r="E820" s="0" t="n">
        <v>25010318922</v>
      </c>
      <c r="F820" s="0" t="s">
        <v>1482</v>
      </c>
      <c r="H820" s="0" t="s">
        <v>20</v>
      </c>
      <c r="I820" s="0" t="s">
        <v>1484</v>
      </c>
      <c r="J820" s="0" t="s">
        <v>22</v>
      </c>
      <c r="L820" s="0" t="s">
        <v>1484</v>
      </c>
      <c r="M820" s="0" t="s">
        <v>23</v>
      </c>
      <c r="N820" s="1" t="n">
        <v>-0.1</v>
      </c>
      <c r="O820" s="2" t="n">
        <f aca="false">IF(N820&lt;0,0,N820*5%)</f>
        <v>0</v>
      </c>
      <c r="P820" s="1" t="n">
        <f aca="false">SUM(P821+(N820-O820))</f>
        <v>28.1469999999998</v>
      </c>
    </row>
    <row r="821" customFormat="false" ht="12.75" hidden="false" customHeight="false" outlineLevel="0" collapsed="false">
      <c r="A821" s="0" t="s">
        <v>15</v>
      </c>
      <c r="B821" s="0" t="s">
        <v>1483</v>
      </c>
      <c r="C821" s="0" t="s">
        <v>1481</v>
      </c>
      <c r="D821" s="0" t="s">
        <v>18</v>
      </c>
      <c r="E821" s="0" t="n">
        <v>25010318830</v>
      </c>
      <c r="F821" s="0" t="s">
        <v>1482</v>
      </c>
      <c r="H821" s="0" t="s">
        <v>20</v>
      </c>
      <c r="I821" s="0" t="s">
        <v>1484</v>
      </c>
      <c r="J821" s="0" t="s">
        <v>22</v>
      </c>
      <c r="L821" s="0" t="s">
        <v>1484</v>
      </c>
      <c r="M821" s="0" t="s">
        <v>23</v>
      </c>
      <c r="N821" s="1" t="n">
        <v>-0.1</v>
      </c>
      <c r="O821" s="2" t="n">
        <f aca="false">IF(N821&lt;0,0,N821*5%)</f>
        <v>0</v>
      </c>
      <c r="P821" s="1" t="n">
        <f aca="false">SUM(P822+(N821-O821))</f>
        <v>28.2469999999998</v>
      </c>
    </row>
    <row r="822" customFormat="false" ht="12.75" hidden="false" customHeight="false" outlineLevel="0" collapsed="false">
      <c r="A822" s="0" t="s">
        <v>15</v>
      </c>
      <c r="B822" s="0" t="s">
        <v>1483</v>
      </c>
      <c r="C822" s="0" t="s">
        <v>1481</v>
      </c>
      <c r="D822" s="0" t="s">
        <v>18</v>
      </c>
      <c r="E822" s="0" t="n">
        <v>25010318635</v>
      </c>
      <c r="F822" s="0" t="s">
        <v>1482</v>
      </c>
      <c r="H822" s="0" t="s">
        <v>20</v>
      </c>
      <c r="I822" s="0" t="s">
        <v>1484</v>
      </c>
      <c r="J822" s="0" t="s">
        <v>22</v>
      </c>
      <c r="L822" s="0" t="s">
        <v>1484</v>
      </c>
      <c r="M822" s="0" t="s">
        <v>23</v>
      </c>
      <c r="N822" s="1" t="n">
        <v>-0.1</v>
      </c>
      <c r="O822" s="2" t="n">
        <f aca="false">IF(N822&lt;0,0,N822*5%)</f>
        <v>0</v>
      </c>
      <c r="P822" s="1" t="n">
        <f aca="false">SUM(P823+(N822-O822))</f>
        <v>28.3469999999998</v>
      </c>
    </row>
    <row r="823" customFormat="false" ht="12.75" hidden="false" customHeight="false" outlineLevel="0" collapsed="false">
      <c r="A823" s="0" t="s">
        <v>15</v>
      </c>
      <c r="B823" s="0" t="s">
        <v>1483</v>
      </c>
      <c r="C823" s="0" t="s">
        <v>1481</v>
      </c>
      <c r="D823" s="0" t="s">
        <v>18</v>
      </c>
      <c r="E823" s="0" t="n">
        <v>25010318583</v>
      </c>
      <c r="F823" s="0" t="s">
        <v>1482</v>
      </c>
      <c r="H823" s="0" t="s">
        <v>20</v>
      </c>
      <c r="I823" s="0" t="s">
        <v>1484</v>
      </c>
      <c r="J823" s="0" t="s">
        <v>22</v>
      </c>
      <c r="L823" s="0" t="s">
        <v>1484</v>
      </c>
      <c r="M823" s="0" t="s">
        <v>23</v>
      </c>
      <c r="N823" s="1" t="n">
        <v>-0.1</v>
      </c>
      <c r="O823" s="2" t="n">
        <f aca="false">IF(N823&lt;0,0,N823*5%)</f>
        <v>0</v>
      </c>
      <c r="P823" s="1" t="n">
        <f aca="false">SUM(P824+(N823-O823))</f>
        <v>28.4469999999998</v>
      </c>
    </row>
    <row r="824" customFormat="false" ht="12.75" hidden="false" customHeight="false" outlineLevel="0" collapsed="false">
      <c r="A824" s="0" t="s">
        <v>15</v>
      </c>
      <c r="B824" s="0" t="s">
        <v>1480</v>
      </c>
      <c r="C824" s="0" t="s">
        <v>1481</v>
      </c>
      <c r="D824" s="0" t="s">
        <v>18</v>
      </c>
      <c r="E824" s="0" t="n">
        <v>25010314209</v>
      </c>
      <c r="F824" s="0" t="s">
        <v>1485</v>
      </c>
      <c r="H824" s="0" t="s">
        <v>20</v>
      </c>
      <c r="I824" s="0" t="s">
        <v>116</v>
      </c>
      <c r="J824" s="0" t="s">
        <v>22</v>
      </c>
      <c r="L824" s="0" t="s">
        <v>116</v>
      </c>
      <c r="M824" s="0" t="s">
        <v>23</v>
      </c>
      <c r="N824" s="1" t="n">
        <v>-0.1</v>
      </c>
      <c r="O824" s="2" t="n">
        <f aca="false">IF(N824&lt;0,0,N824*5%)</f>
        <v>0</v>
      </c>
      <c r="P824" s="1" t="n">
        <f aca="false">SUM(P825+(N824-O824))</f>
        <v>28.5469999999998</v>
      </c>
    </row>
    <row r="825" customFormat="false" ht="12.75" hidden="false" customHeight="false" outlineLevel="0" collapsed="false">
      <c r="A825" s="0" t="s">
        <v>15</v>
      </c>
      <c r="B825" s="0" t="s">
        <v>1486</v>
      </c>
      <c r="C825" s="0" t="s">
        <v>1487</v>
      </c>
      <c r="D825" s="0" t="s">
        <v>25</v>
      </c>
      <c r="E825" s="0" t="n">
        <v>25009985938</v>
      </c>
      <c r="F825" s="0" t="s">
        <v>1488</v>
      </c>
      <c r="H825" s="0" t="s">
        <v>20</v>
      </c>
      <c r="I825" s="0" t="s">
        <v>190</v>
      </c>
      <c r="J825" s="0" t="s">
        <v>22</v>
      </c>
      <c r="L825" s="0" t="s">
        <v>190</v>
      </c>
      <c r="M825" s="0" t="s">
        <v>22</v>
      </c>
      <c r="N825" s="2" t="n">
        <v>0.1</v>
      </c>
      <c r="O825" s="2" t="n">
        <f aca="false">IF(N825&lt;0,0,N825*5%)</f>
        <v>0.005</v>
      </c>
      <c r="P825" s="1" t="n">
        <f aca="false">SUM(P826+(N825-O825))</f>
        <v>28.6469999999998</v>
      </c>
    </row>
    <row r="826" customFormat="false" ht="12.75" hidden="false" customHeight="false" outlineLevel="0" collapsed="false">
      <c r="A826" s="0" t="s">
        <v>15</v>
      </c>
      <c r="B826" s="0" t="s">
        <v>1486</v>
      </c>
      <c r="C826" s="0" t="s">
        <v>1487</v>
      </c>
      <c r="D826" s="0" t="s">
        <v>25</v>
      </c>
      <c r="E826" s="0" t="n">
        <v>25009983253</v>
      </c>
      <c r="F826" s="0" t="s">
        <v>1489</v>
      </c>
      <c r="H826" s="0" t="s">
        <v>20</v>
      </c>
      <c r="I826" s="0" t="s">
        <v>32</v>
      </c>
      <c r="J826" s="0" t="s">
        <v>99</v>
      </c>
      <c r="L826" s="0" t="s">
        <v>32</v>
      </c>
      <c r="M826" s="0" t="s">
        <v>99</v>
      </c>
      <c r="N826" s="2" t="n">
        <v>0.12</v>
      </c>
      <c r="O826" s="2" t="n">
        <f aca="false">IF(N826&lt;0,0,N826*5%)</f>
        <v>0.006</v>
      </c>
      <c r="P826" s="1" t="n">
        <f aca="false">SUM(P827+(N826-O826))</f>
        <v>28.5519999999998</v>
      </c>
    </row>
    <row r="827" customFormat="false" ht="12.75" hidden="false" customHeight="false" outlineLevel="0" collapsed="false">
      <c r="A827" s="0" t="s">
        <v>15</v>
      </c>
      <c r="B827" s="0" t="s">
        <v>1486</v>
      </c>
      <c r="C827" s="0" t="s">
        <v>1487</v>
      </c>
      <c r="D827" s="0" t="s">
        <v>25</v>
      </c>
      <c r="E827" s="0" t="n">
        <v>25009982416</v>
      </c>
      <c r="F827" s="0" t="s">
        <v>1489</v>
      </c>
      <c r="H827" s="0" t="s">
        <v>20</v>
      </c>
      <c r="I827" s="0" t="s">
        <v>190</v>
      </c>
      <c r="J827" s="0" t="s">
        <v>99</v>
      </c>
      <c r="L827" s="0" t="s">
        <v>190</v>
      </c>
      <c r="M827" s="0" t="s">
        <v>99</v>
      </c>
      <c r="N827" s="2" t="n">
        <v>0.12</v>
      </c>
      <c r="O827" s="2" t="n">
        <f aca="false">IF(N827&lt;0,0,N827*5%)</f>
        <v>0.006</v>
      </c>
      <c r="P827" s="1" t="n">
        <f aca="false">SUM(P828+(N827-O827))</f>
        <v>28.4379999999998</v>
      </c>
    </row>
    <row r="828" customFormat="false" ht="12.75" hidden="false" customHeight="false" outlineLevel="0" collapsed="false">
      <c r="A828" s="0" t="s">
        <v>15</v>
      </c>
      <c r="B828" s="0" t="s">
        <v>1486</v>
      </c>
      <c r="C828" s="0" t="s">
        <v>1487</v>
      </c>
      <c r="D828" s="0" t="s">
        <v>25</v>
      </c>
      <c r="E828" s="0" t="n">
        <v>25009982387</v>
      </c>
      <c r="F828" s="0" t="s">
        <v>1489</v>
      </c>
      <c r="H828" s="0" t="s">
        <v>20</v>
      </c>
      <c r="I828" s="0" t="s">
        <v>190</v>
      </c>
      <c r="J828" s="0" t="s">
        <v>99</v>
      </c>
      <c r="L828" s="0" t="s">
        <v>190</v>
      </c>
      <c r="M828" s="0" t="s">
        <v>99</v>
      </c>
      <c r="N828" s="2" t="n">
        <v>0.12</v>
      </c>
      <c r="O828" s="2" t="n">
        <f aca="false">IF(N828&lt;0,0,N828*5%)</f>
        <v>0.006</v>
      </c>
      <c r="P828" s="1" t="n">
        <f aca="false">SUM(P829+(N828-O828))</f>
        <v>28.3239999999998</v>
      </c>
    </row>
    <row r="829" customFormat="false" ht="12.75" hidden="false" customHeight="false" outlineLevel="0" collapsed="false">
      <c r="A829" s="0" t="s">
        <v>15</v>
      </c>
      <c r="B829" s="0" t="s">
        <v>1490</v>
      </c>
      <c r="C829" s="0" t="s">
        <v>1491</v>
      </c>
      <c r="D829" s="0" t="s">
        <v>18</v>
      </c>
      <c r="E829" s="0" t="n">
        <v>25009715561</v>
      </c>
      <c r="F829" s="0" t="s">
        <v>1492</v>
      </c>
      <c r="H829" s="0" t="s">
        <v>20</v>
      </c>
      <c r="I829" s="0" t="s">
        <v>798</v>
      </c>
      <c r="J829" s="0" t="s">
        <v>22</v>
      </c>
      <c r="L829" s="0" t="s">
        <v>798</v>
      </c>
      <c r="M829" s="0" t="s">
        <v>23</v>
      </c>
      <c r="N829" s="1" t="n">
        <v>-0.1</v>
      </c>
      <c r="O829" s="2" t="n">
        <f aca="false">IF(N829&lt;0,0,N829*5%)</f>
        <v>0</v>
      </c>
      <c r="P829" s="1" t="n">
        <f aca="false">SUM(P830+(N829-O829))</f>
        <v>28.2099999999998</v>
      </c>
    </row>
    <row r="830" customFormat="false" ht="12.75" hidden="false" customHeight="false" outlineLevel="0" collapsed="false">
      <c r="A830" s="0" t="s">
        <v>15</v>
      </c>
      <c r="B830" s="0" t="s">
        <v>1490</v>
      </c>
      <c r="C830" s="0" t="s">
        <v>1491</v>
      </c>
      <c r="D830" s="0" t="s">
        <v>18</v>
      </c>
      <c r="E830" s="0" t="n">
        <v>25009715218</v>
      </c>
      <c r="F830" s="0" t="s">
        <v>1492</v>
      </c>
      <c r="H830" s="0" t="s">
        <v>20</v>
      </c>
      <c r="I830" s="0" t="s">
        <v>798</v>
      </c>
      <c r="J830" s="0" t="s">
        <v>22</v>
      </c>
      <c r="L830" s="0" t="s">
        <v>798</v>
      </c>
      <c r="M830" s="0" t="s">
        <v>23</v>
      </c>
      <c r="N830" s="1" t="n">
        <v>-0.1</v>
      </c>
      <c r="O830" s="2" t="n">
        <f aca="false">IF(N830&lt;0,0,N830*5%)</f>
        <v>0</v>
      </c>
      <c r="P830" s="1" t="n">
        <f aca="false">SUM(P831+(N830-O830))</f>
        <v>28.3099999999998</v>
      </c>
    </row>
    <row r="831" customFormat="false" ht="12.75" hidden="false" customHeight="false" outlineLevel="0" collapsed="false">
      <c r="A831" s="0" t="s">
        <v>15</v>
      </c>
      <c r="B831" s="0" t="s">
        <v>1490</v>
      </c>
      <c r="C831" s="0" t="s">
        <v>1491</v>
      </c>
      <c r="D831" s="0" t="s">
        <v>18</v>
      </c>
      <c r="E831" s="0" t="n">
        <v>25009714639</v>
      </c>
      <c r="F831" s="0" t="s">
        <v>1492</v>
      </c>
      <c r="H831" s="0" t="s">
        <v>20</v>
      </c>
      <c r="I831" s="0" t="s">
        <v>798</v>
      </c>
      <c r="J831" s="0" t="s">
        <v>22</v>
      </c>
      <c r="L831" s="0" t="s">
        <v>798</v>
      </c>
      <c r="M831" s="0" t="s">
        <v>23</v>
      </c>
      <c r="N831" s="1" t="n">
        <v>-0.1</v>
      </c>
      <c r="O831" s="2" t="n">
        <f aca="false">IF(N831&lt;0,0,N831*5%)</f>
        <v>0</v>
      </c>
      <c r="P831" s="1" t="n">
        <f aca="false">SUM(P832+(N831-O831))</f>
        <v>28.4099999999998</v>
      </c>
    </row>
    <row r="832" customFormat="false" ht="12.75" hidden="false" customHeight="false" outlineLevel="0" collapsed="false">
      <c r="A832" s="0" t="s">
        <v>15</v>
      </c>
      <c r="B832" s="0" t="s">
        <v>1493</v>
      </c>
      <c r="C832" s="0" t="s">
        <v>1491</v>
      </c>
      <c r="D832" s="0" t="s">
        <v>18</v>
      </c>
      <c r="E832" s="0" t="n">
        <v>25009714449</v>
      </c>
      <c r="F832" s="0" t="s">
        <v>1492</v>
      </c>
      <c r="H832" s="0" t="s">
        <v>20</v>
      </c>
      <c r="I832" s="0" t="s">
        <v>42</v>
      </c>
      <c r="J832" s="0" t="s">
        <v>22</v>
      </c>
      <c r="L832" s="0" t="s">
        <v>42</v>
      </c>
      <c r="M832" s="0" t="s">
        <v>23</v>
      </c>
      <c r="N832" s="1" t="n">
        <v>-0.1</v>
      </c>
      <c r="O832" s="2" t="n">
        <f aca="false">IF(N832&lt;0,0,N832*5%)</f>
        <v>0</v>
      </c>
      <c r="P832" s="1" t="n">
        <f aca="false">SUM(P833+(N832-O832))</f>
        <v>28.5099999999998</v>
      </c>
    </row>
    <row r="833" customFormat="false" ht="12.75" hidden="false" customHeight="false" outlineLevel="0" collapsed="false">
      <c r="A833" s="0" t="s">
        <v>15</v>
      </c>
      <c r="B833" s="0" t="s">
        <v>1490</v>
      </c>
      <c r="C833" s="0" t="s">
        <v>1491</v>
      </c>
      <c r="D833" s="0" t="s">
        <v>18</v>
      </c>
      <c r="E833" s="0" t="n">
        <v>25009714189</v>
      </c>
      <c r="F833" s="0" t="s">
        <v>1492</v>
      </c>
      <c r="H833" s="0" t="s">
        <v>20</v>
      </c>
      <c r="I833" s="0" t="s">
        <v>798</v>
      </c>
      <c r="J833" s="0" t="s">
        <v>22</v>
      </c>
      <c r="L833" s="0" t="s">
        <v>798</v>
      </c>
      <c r="M833" s="0" t="s">
        <v>23</v>
      </c>
      <c r="N833" s="1" t="n">
        <v>-0.1</v>
      </c>
      <c r="O833" s="2" t="n">
        <f aca="false">IF(N833&lt;0,0,N833*5%)</f>
        <v>0</v>
      </c>
      <c r="P833" s="1" t="n">
        <f aca="false">SUM(P834+(N833-O833))</f>
        <v>28.6099999999998</v>
      </c>
    </row>
    <row r="834" customFormat="false" ht="12.75" hidden="false" customHeight="false" outlineLevel="0" collapsed="false">
      <c r="A834" s="0" t="s">
        <v>15</v>
      </c>
      <c r="B834" s="0" t="s">
        <v>1493</v>
      </c>
      <c r="C834" s="0" t="s">
        <v>1491</v>
      </c>
      <c r="D834" s="0" t="s">
        <v>18</v>
      </c>
      <c r="E834" s="0" t="n">
        <v>25009710242</v>
      </c>
      <c r="F834" s="0" t="s">
        <v>1494</v>
      </c>
      <c r="H834" s="0" t="s">
        <v>20</v>
      </c>
      <c r="I834" s="0" t="s">
        <v>42</v>
      </c>
      <c r="J834" s="0" t="s">
        <v>22</v>
      </c>
      <c r="L834" s="0" t="s">
        <v>42</v>
      </c>
      <c r="M834" s="0" t="s">
        <v>23</v>
      </c>
      <c r="N834" s="1" t="n">
        <v>-0.1</v>
      </c>
      <c r="O834" s="2" t="n">
        <f aca="false">IF(N834&lt;0,0,N834*5%)</f>
        <v>0</v>
      </c>
      <c r="P834" s="1" t="n">
        <f aca="false">SUM(P835+(N834-O834))</f>
        <v>28.7099999999998</v>
      </c>
    </row>
    <row r="835" customFormat="false" ht="12.75" hidden="false" customHeight="false" outlineLevel="0" collapsed="false">
      <c r="A835" s="0" t="s">
        <v>15</v>
      </c>
      <c r="B835" s="0" t="s">
        <v>1495</v>
      </c>
      <c r="C835" s="0" t="s">
        <v>442</v>
      </c>
      <c r="D835" s="0" t="s">
        <v>18</v>
      </c>
      <c r="E835" s="0" t="n">
        <v>25009562007</v>
      </c>
      <c r="F835" s="0" t="s">
        <v>1496</v>
      </c>
      <c r="H835" s="0" t="s">
        <v>20</v>
      </c>
      <c r="I835" s="0" t="s">
        <v>21</v>
      </c>
      <c r="J835" s="0" t="s">
        <v>22</v>
      </c>
      <c r="L835" s="0" t="s">
        <v>21</v>
      </c>
      <c r="M835" s="0" t="s">
        <v>23</v>
      </c>
      <c r="N835" s="1" t="n">
        <v>-0.1</v>
      </c>
      <c r="O835" s="2" t="n">
        <f aca="false">IF(N835&lt;0,0,N835*5%)</f>
        <v>0</v>
      </c>
      <c r="P835" s="1" t="n">
        <f aca="false">SUM(P836+(N835-O835))</f>
        <v>28.8099999999998</v>
      </c>
    </row>
    <row r="836" customFormat="false" ht="12.75" hidden="false" customHeight="false" outlineLevel="0" collapsed="false">
      <c r="A836" s="0" t="s">
        <v>15</v>
      </c>
      <c r="B836" s="0" t="s">
        <v>1497</v>
      </c>
      <c r="C836" s="0" t="s">
        <v>1498</v>
      </c>
      <c r="D836" s="0" t="s">
        <v>18</v>
      </c>
      <c r="E836" s="0" t="n">
        <v>25009424849</v>
      </c>
      <c r="F836" s="0" t="s">
        <v>1499</v>
      </c>
      <c r="H836" s="0" t="s">
        <v>20</v>
      </c>
      <c r="I836" s="0" t="s">
        <v>488</v>
      </c>
      <c r="J836" s="0" t="s">
        <v>22</v>
      </c>
      <c r="L836" s="0" t="s">
        <v>488</v>
      </c>
      <c r="M836" s="0" t="s">
        <v>99</v>
      </c>
      <c r="N836" s="2" t="n">
        <v>0.12</v>
      </c>
      <c r="O836" s="2" t="n">
        <f aca="false">IF(N836&lt;0,0,N836*5%)</f>
        <v>0.006</v>
      </c>
      <c r="P836" s="1" t="n">
        <f aca="false">SUM(P837+(N836-O836))</f>
        <v>28.9099999999998</v>
      </c>
    </row>
    <row r="837" customFormat="false" ht="12.75" hidden="false" customHeight="false" outlineLevel="0" collapsed="false">
      <c r="A837" s="0" t="s">
        <v>15</v>
      </c>
      <c r="B837" s="0" t="s">
        <v>1500</v>
      </c>
      <c r="C837" s="0" t="s">
        <v>1501</v>
      </c>
      <c r="D837" s="0" t="s">
        <v>25</v>
      </c>
      <c r="E837" s="0" t="n">
        <v>25009420986</v>
      </c>
      <c r="F837" s="0" t="s">
        <v>1502</v>
      </c>
      <c r="H837" s="0" t="s">
        <v>20</v>
      </c>
      <c r="I837" s="0" t="s">
        <v>531</v>
      </c>
      <c r="J837" s="0" t="s">
        <v>440</v>
      </c>
      <c r="L837" s="0" t="s">
        <v>531</v>
      </c>
      <c r="M837" s="0" t="s">
        <v>440</v>
      </c>
      <c r="N837" s="2" t="n">
        <v>0.29</v>
      </c>
      <c r="O837" s="2" t="n">
        <f aca="false">IF(N837&lt;0,0,N837*5%)</f>
        <v>0.0145</v>
      </c>
      <c r="P837" s="1" t="n">
        <f aca="false">SUM(P838+(N837-O837))</f>
        <v>28.7959999999998</v>
      </c>
    </row>
    <row r="838" customFormat="false" ht="12.75" hidden="false" customHeight="false" outlineLevel="0" collapsed="false">
      <c r="A838" s="0" t="s">
        <v>15</v>
      </c>
      <c r="B838" s="0" t="s">
        <v>1503</v>
      </c>
      <c r="C838" s="0" t="s">
        <v>1504</v>
      </c>
      <c r="D838" s="0" t="s">
        <v>18</v>
      </c>
      <c r="E838" s="0" t="n">
        <v>25009072567</v>
      </c>
      <c r="F838" s="0" t="s">
        <v>1505</v>
      </c>
      <c r="H838" s="0" t="s">
        <v>20</v>
      </c>
      <c r="I838" s="0" t="s">
        <v>1506</v>
      </c>
      <c r="J838" s="0" t="s">
        <v>22</v>
      </c>
      <c r="L838" s="0" t="s">
        <v>1506</v>
      </c>
      <c r="M838" s="0" t="s">
        <v>930</v>
      </c>
      <c r="N838" s="2" t="n">
        <v>0.05</v>
      </c>
      <c r="O838" s="2" t="n">
        <f aca="false">IF(N838&lt;0,0,N838*5%)</f>
        <v>0.0025</v>
      </c>
      <c r="P838" s="1" t="n">
        <f aca="false">SUM(P839+(N838-O838))</f>
        <v>28.5204999999998</v>
      </c>
    </row>
    <row r="839" customFormat="false" ht="12.75" hidden="false" customHeight="false" outlineLevel="0" collapsed="false">
      <c r="A839" s="0" t="s">
        <v>15</v>
      </c>
      <c r="B839" s="0" t="s">
        <v>1507</v>
      </c>
      <c r="C839" s="0" t="s">
        <v>1508</v>
      </c>
      <c r="D839" s="0" t="s">
        <v>25</v>
      </c>
      <c r="E839" s="0" t="n">
        <v>25009070581</v>
      </c>
      <c r="F839" s="0" t="s">
        <v>1509</v>
      </c>
      <c r="H839" s="0" t="s">
        <v>20</v>
      </c>
      <c r="I839" s="0" t="s">
        <v>188</v>
      </c>
      <c r="J839" s="0" t="s">
        <v>99</v>
      </c>
      <c r="L839" s="0" t="s">
        <v>188</v>
      </c>
      <c r="M839" s="0" t="s">
        <v>99</v>
      </c>
      <c r="N839" s="2" t="n">
        <v>0.12</v>
      </c>
      <c r="O839" s="2" t="n">
        <f aca="false">IF(N839&lt;0,0,N839*5%)</f>
        <v>0.006</v>
      </c>
      <c r="P839" s="1" t="n">
        <f aca="false">SUM(P840+(N839-O839))</f>
        <v>28.4729999999998</v>
      </c>
    </row>
    <row r="840" customFormat="false" ht="12.75" hidden="false" customHeight="false" outlineLevel="0" collapsed="false">
      <c r="A840" s="0" t="s">
        <v>15</v>
      </c>
      <c r="B840" s="0" t="s">
        <v>1510</v>
      </c>
      <c r="C840" s="0" t="s">
        <v>1511</v>
      </c>
      <c r="D840" s="0" t="s">
        <v>18</v>
      </c>
      <c r="E840" s="0" t="n">
        <v>25008891281</v>
      </c>
      <c r="F840" s="0" t="s">
        <v>1512</v>
      </c>
      <c r="H840" s="0" t="s">
        <v>20</v>
      </c>
      <c r="I840" s="0" t="s">
        <v>27</v>
      </c>
      <c r="J840" s="0" t="s">
        <v>22</v>
      </c>
      <c r="L840" s="0" t="s">
        <v>27</v>
      </c>
      <c r="M840" s="0" t="s">
        <v>23</v>
      </c>
      <c r="N840" s="1" t="n">
        <v>-0.1</v>
      </c>
      <c r="O840" s="2" t="n">
        <f aca="false">IF(N840&lt;0,0,N840*5%)</f>
        <v>0</v>
      </c>
      <c r="P840" s="1" t="n">
        <f aca="false">SUM(P841+(N840-O840))</f>
        <v>28.3589999999998</v>
      </c>
    </row>
    <row r="841" customFormat="false" ht="12.75" hidden="false" customHeight="false" outlineLevel="0" collapsed="false">
      <c r="A841" s="0" t="s">
        <v>15</v>
      </c>
      <c r="B841" s="0" t="s">
        <v>1513</v>
      </c>
      <c r="C841" s="0" t="s">
        <v>1511</v>
      </c>
      <c r="D841" s="0" t="s">
        <v>18</v>
      </c>
      <c r="E841" s="0" t="n">
        <v>25008801132</v>
      </c>
      <c r="F841" s="0" t="s">
        <v>1514</v>
      </c>
      <c r="H841" s="0" t="s">
        <v>20</v>
      </c>
      <c r="I841" s="0" t="s">
        <v>850</v>
      </c>
      <c r="J841" s="0" t="s">
        <v>22</v>
      </c>
      <c r="L841" s="0" t="s">
        <v>850</v>
      </c>
      <c r="M841" s="0" t="s">
        <v>23</v>
      </c>
      <c r="N841" s="1" t="n">
        <v>-0.1</v>
      </c>
      <c r="O841" s="2" t="n">
        <f aca="false">IF(N841&lt;0,0,N841*5%)</f>
        <v>0</v>
      </c>
      <c r="P841" s="1" t="n">
        <f aca="false">SUM(P842+(N841-O841))</f>
        <v>28.4589999999998</v>
      </c>
    </row>
    <row r="842" customFormat="false" ht="12.75" hidden="false" customHeight="false" outlineLevel="0" collapsed="false">
      <c r="A842" s="0" t="s">
        <v>15</v>
      </c>
      <c r="B842" s="0" t="s">
        <v>1510</v>
      </c>
      <c r="C842" s="0" t="s">
        <v>1511</v>
      </c>
      <c r="D842" s="0" t="s">
        <v>18</v>
      </c>
      <c r="E842" s="0" t="n">
        <v>25008796292</v>
      </c>
      <c r="F842" s="0" t="s">
        <v>1515</v>
      </c>
      <c r="H842" s="0" t="s">
        <v>20</v>
      </c>
      <c r="I842" s="0" t="s">
        <v>106</v>
      </c>
      <c r="J842" s="0" t="s">
        <v>22</v>
      </c>
      <c r="L842" s="0" t="s">
        <v>106</v>
      </c>
      <c r="M842" s="0" t="s">
        <v>23</v>
      </c>
      <c r="N842" s="1" t="n">
        <v>-0.1</v>
      </c>
      <c r="O842" s="2" t="n">
        <f aca="false">IF(N842&lt;0,0,N842*5%)</f>
        <v>0</v>
      </c>
      <c r="P842" s="1" t="n">
        <f aca="false">SUM(P843+(N842-O842))</f>
        <v>28.5589999999999</v>
      </c>
    </row>
    <row r="843" customFormat="false" ht="12.75" hidden="false" customHeight="false" outlineLevel="0" collapsed="false">
      <c r="A843" s="0" t="s">
        <v>15</v>
      </c>
      <c r="B843" s="0" t="s">
        <v>1516</v>
      </c>
      <c r="C843" s="0" t="s">
        <v>1517</v>
      </c>
      <c r="D843" s="0" t="s">
        <v>18</v>
      </c>
      <c r="E843" s="0" t="n">
        <v>25008535191</v>
      </c>
      <c r="F843" s="0" t="s">
        <v>1518</v>
      </c>
      <c r="H843" s="0" t="s">
        <v>20</v>
      </c>
      <c r="I843" s="0" t="s">
        <v>1519</v>
      </c>
      <c r="J843" s="0" t="s">
        <v>22</v>
      </c>
      <c r="L843" s="0" t="s">
        <v>1519</v>
      </c>
      <c r="M843" s="0" t="s">
        <v>252</v>
      </c>
      <c r="N843" s="2" t="n">
        <v>0.02</v>
      </c>
      <c r="O843" s="2" t="n">
        <f aca="false">IF(N843&lt;0,0,N843*5%)</f>
        <v>0.001</v>
      </c>
      <c r="P843" s="1" t="n">
        <f aca="false">SUM(P844+(N843-O843))</f>
        <v>28.6589999999999</v>
      </c>
    </row>
    <row r="844" customFormat="false" ht="12.75" hidden="false" customHeight="false" outlineLevel="0" collapsed="false">
      <c r="A844" s="0" t="s">
        <v>15</v>
      </c>
      <c r="B844" s="0" t="s">
        <v>1520</v>
      </c>
      <c r="C844" s="0" t="s">
        <v>1521</v>
      </c>
      <c r="D844" s="0" t="s">
        <v>18</v>
      </c>
      <c r="E844" s="0" t="n">
        <v>25008275228</v>
      </c>
      <c r="F844" s="0" t="s">
        <v>1522</v>
      </c>
      <c r="H844" s="0" t="s">
        <v>20</v>
      </c>
      <c r="I844" s="0" t="s">
        <v>1523</v>
      </c>
      <c r="J844" s="0" t="s">
        <v>22</v>
      </c>
      <c r="L844" s="0" t="s">
        <v>1523</v>
      </c>
      <c r="M844" s="0" t="s">
        <v>79</v>
      </c>
      <c r="N844" s="2" t="n">
        <v>0.08</v>
      </c>
      <c r="O844" s="2" t="n">
        <f aca="false">IF(N844&lt;0,0,N844*5%)</f>
        <v>0.004</v>
      </c>
      <c r="P844" s="1" t="n">
        <f aca="false">SUM(P845+(N844-O844))</f>
        <v>28.6399999999999</v>
      </c>
    </row>
    <row r="845" customFormat="false" ht="12.75" hidden="false" customHeight="false" outlineLevel="0" collapsed="false">
      <c r="A845" s="0" t="s">
        <v>15</v>
      </c>
      <c r="B845" s="0" t="s">
        <v>1524</v>
      </c>
      <c r="C845" s="0" t="s">
        <v>1525</v>
      </c>
      <c r="D845" s="0" t="s">
        <v>18</v>
      </c>
      <c r="E845" s="0" t="n">
        <v>25008027151</v>
      </c>
      <c r="F845" s="0" t="s">
        <v>1526</v>
      </c>
      <c r="H845" s="0" t="s">
        <v>20</v>
      </c>
      <c r="I845" s="0" t="s">
        <v>1429</v>
      </c>
      <c r="J845" s="0" t="s">
        <v>22</v>
      </c>
      <c r="L845" s="0" t="s">
        <v>1429</v>
      </c>
      <c r="M845" s="0" t="s">
        <v>875</v>
      </c>
      <c r="N845" s="2" t="n">
        <v>0.3</v>
      </c>
      <c r="O845" s="2" t="n">
        <f aca="false">IF(N845&lt;0,0,N845*5%)</f>
        <v>0.015</v>
      </c>
      <c r="P845" s="1" t="n">
        <f aca="false">SUM(P846+(N845-O845))</f>
        <v>28.5639999999999</v>
      </c>
    </row>
    <row r="846" customFormat="false" ht="12.75" hidden="false" customHeight="false" outlineLevel="0" collapsed="false">
      <c r="A846" s="0" t="s">
        <v>15</v>
      </c>
      <c r="B846" s="0" t="s">
        <v>1524</v>
      </c>
      <c r="C846" s="0" t="s">
        <v>1525</v>
      </c>
      <c r="D846" s="0" t="s">
        <v>18</v>
      </c>
      <c r="E846" s="0" t="n">
        <v>25008026459</v>
      </c>
      <c r="F846" s="0" t="s">
        <v>1526</v>
      </c>
      <c r="H846" s="0" t="s">
        <v>20</v>
      </c>
      <c r="I846" s="0" t="s">
        <v>1429</v>
      </c>
      <c r="J846" s="0" t="s">
        <v>22</v>
      </c>
      <c r="L846" s="0" t="s">
        <v>1429</v>
      </c>
      <c r="M846" s="0" t="s">
        <v>875</v>
      </c>
      <c r="N846" s="2" t="n">
        <v>0.3</v>
      </c>
      <c r="O846" s="2" t="n">
        <f aca="false">IF(N846&lt;0,0,N846*5%)</f>
        <v>0.015</v>
      </c>
      <c r="P846" s="1" t="n">
        <f aca="false">SUM(P847+(N846-O846))</f>
        <v>28.2789999999999</v>
      </c>
    </row>
    <row r="847" customFormat="false" ht="12.75" hidden="false" customHeight="false" outlineLevel="0" collapsed="false">
      <c r="A847" s="0" t="s">
        <v>15</v>
      </c>
      <c r="B847" s="0" t="s">
        <v>1524</v>
      </c>
      <c r="C847" s="0" t="s">
        <v>1525</v>
      </c>
      <c r="D847" s="0" t="s">
        <v>18</v>
      </c>
      <c r="E847" s="0" t="n">
        <v>25008026307</v>
      </c>
      <c r="F847" s="0" t="s">
        <v>1526</v>
      </c>
      <c r="H847" s="0" t="s">
        <v>20</v>
      </c>
      <c r="I847" s="0" t="s">
        <v>1429</v>
      </c>
      <c r="J847" s="0" t="s">
        <v>22</v>
      </c>
      <c r="L847" s="0" t="s">
        <v>1429</v>
      </c>
      <c r="M847" s="0" t="s">
        <v>875</v>
      </c>
      <c r="N847" s="2" t="n">
        <v>0.3</v>
      </c>
      <c r="O847" s="2" t="n">
        <f aca="false">IF(N847&lt;0,0,N847*5%)</f>
        <v>0.015</v>
      </c>
      <c r="P847" s="1" t="n">
        <f aca="false">SUM(P848+(N847-O847))</f>
        <v>27.9939999999999</v>
      </c>
    </row>
    <row r="848" customFormat="false" ht="12.75" hidden="false" customHeight="false" outlineLevel="0" collapsed="false">
      <c r="A848" s="0" t="s">
        <v>15</v>
      </c>
      <c r="B848" s="0" t="s">
        <v>1524</v>
      </c>
      <c r="C848" s="0" t="s">
        <v>1525</v>
      </c>
      <c r="D848" s="0" t="s">
        <v>18</v>
      </c>
      <c r="E848" s="0" t="n">
        <v>25008026306</v>
      </c>
      <c r="F848" s="0" t="s">
        <v>1526</v>
      </c>
      <c r="H848" s="0" t="s">
        <v>20</v>
      </c>
      <c r="I848" s="0" t="s">
        <v>1429</v>
      </c>
      <c r="J848" s="0" t="s">
        <v>22</v>
      </c>
      <c r="L848" s="0" t="s">
        <v>1429</v>
      </c>
      <c r="M848" s="0" t="s">
        <v>875</v>
      </c>
      <c r="N848" s="2" t="n">
        <v>0.3</v>
      </c>
      <c r="O848" s="2" t="n">
        <f aca="false">IF(N848&lt;0,0,N848*5%)</f>
        <v>0.015</v>
      </c>
      <c r="P848" s="1" t="n">
        <f aca="false">SUM(P849+(N848-O848))</f>
        <v>27.7089999999999</v>
      </c>
    </row>
    <row r="849" customFormat="false" ht="12.75" hidden="false" customHeight="false" outlineLevel="0" collapsed="false">
      <c r="A849" s="0" t="s">
        <v>15</v>
      </c>
      <c r="B849" s="0" t="s">
        <v>1527</v>
      </c>
      <c r="C849" s="0" t="s">
        <v>1528</v>
      </c>
      <c r="D849" s="0" t="s">
        <v>18</v>
      </c>
      <c r="E849" s="0" t="n">
        <v>25007893663</v>
      </c>
      <c r="F849" s="0" t="s">
        <v>1529</v>
      </c>
      <c r="H849" s="0" t="s">
        <v>20</v>
      </c>
      <c r="I849" s="0" t="s">
        <v>169</v>
      </c>
      <c r="J849" s="0" t="s">
        <v>22</v>
      </c>
      <c r="L849" s="0" t="s">
        <v>169</v>
      </c>
      <c r="M849" s="0" t="s">
        <v>23</v>
      </c>
      <c r="N849" s="1" t="n">
        <v>-0.1</v>
      </c>
      <c r="O849" s="2" t="n">
        <f aca="false">IF(N849&lt;0,0,N849*5%)</f>
        <v>0</v>
      </c>
      <c r="P849" s="1" t="n">
        <f aca="false">SUM(P850+(N849-O849))</f>
        <v>27.4239999999999</v>
      </c>
    </row>
    <row r="850" customFormat="false" ht="12.75" hidden="false" customHeight="false" outlineLevel="0" collapsed="false">
      <c r="A850" s="0" t="s">
        <v>15</v>
      </c>
      <c r="B850" s="0" t="s">
        <v>1530</v>
      </c>
      <c r="C850" s="0" t="s">
        <v>1531</v>
      </c>
      <c r="D850" s="0" t="s">
        <v>18</v>
      </c>
      <c r="E850" s="0" t="n">
        <v>25007655538</v>
      </c>
      <c r="F850" s="0" t="s">
        <v>1532</v>
      </c>
      <c r="H850" s="0" t="s">
        <v>20</v>
      </c>
      <c r="I850" s="0" t="s">
        <v>50</v>
      </c>
      <c r="J850" s="0" t="s">
        <v>22</v>
      </c>
      <c r="L850" s="0" t="s">
        <v>50</v>
      </c>
      <c r="M850" s="0" t="s">
        <v>23</v>
      </c>
      <c r="N850" s="1" t="n">
        <v>-0.1</v>
      </c>
      <c r="O850" s="2" t="n">
        <f aca="false">IF(N850&lt;0,0,N850*5%)</f>
        <v>0</v>
      </c>
      <c r="P850" s="1" t="n">
        <f aca="false">SUM(P851+(N850-O850))</f>
        <v>27.5239999999999</v>
      </c>
    </row>
    <row r="851" customFormat="false" ht="12.75" hidden="false" customHeight="false" outlineLevel="0" collapsed="false">
      <c r="A851" s="0" t="s">
        <v>15</v>
      </c>
      <c r="B851" s="0" t="s">
        <v>1530</v>
      </c>
      <c r="C851" s="0" t="s">
        <v>1531</v>
      </c>
      <c r="D851" s="0" t="s">
        <v>18</v>
      </c>
      <c r="E851" s="0" t="n">
        <v>25007655133</v>
      </c>
      <c r="F851" s="0" t="s">
        <v>1532</v>
      </c>
      <c r="H851" s="0" t="s">
        <v>20</v>
      </c>
      <c r="I851" s="0" t="s">
        <v>50</v>
      </c>
      <c r="J851" s="0" t="s">
        <v>22</v>
      </c>
      <c r="L851" s="0" t="s">
        <v>50</v>
      </c>
      <c r="M851" s="0" t="s">
        <v>23</v>
      </c>
      <c r="N851" s="1" t="n">
        <v>-0.1</v>
      </c>
      <c r="O851" s="2" t="n">
        <f aca="false">IF(N851&lt;0,0,N851*5%)</f>
        <v>0</v>
      </c>
      <c r="P851" s="1" t="n">
        <f aca="false">SUM(P852+(N851-O851))</f>
        <v>27.6239999999999</v>
      </c>
    </row>
    <row r="852" customFormat="false" ht="12.75" hidden="false" customHeight="false" outlineLevel="0" collapsed="false">
      <c r="A852" s="0" t="s">
        <v>15</v>
      </c>
      <c r="B852" s="0" t="s">
        <v>1533</v>
      </c>
      <c r="C852" s="0" t="s">
        <v>1534</v>
      </c>
      <c r="D852" s="0" t="s">
        <v>25</v>
      </c>
      <c r="E852" s="0" t="n">
        <v>25007651265</v>
      </c>
      <c r="F852" s="0" t="s">
        <v>1535</v>
      </c>
      <c r="H852" s="0" t="s">
        <v>20</v>
      </c>
      <c r="I852" s="0" t="s">
        <v>1536</v>
      </c>
      <c r="J852" s="0" t="s">
        <v>252</v>
      </c>
      <c r="L852" s="0" t="s">
        <v>1536</v>
      </c>
      <c r="M852" s="0" t="s">
        <v>252</v>
      </c>
      <c r="N852" s="2" t="n">
        <v>0.02</v>
      </c>
      <c r="O852" s="2" t="n">
        <f aca="false">IF(N852&lt;0,0,N852*5%)</f>
        <v>0.001</v>
      </c>
      <c r="P852" s="1" t="n">
        <f aca="false">SUM(P853+(N852-O852))</f>
        <v>27.7239999999999</v>
      </c>
    </row>
    <row r="853" customFormat="false" ht="12.75" hidden="false" customHeight="false" outlineLevel="0" collapsed="false">
      <c r="A853" s="0" t="s">
        <v>15</v>
      </c>
      <c r="B853" s="0" t="s">
        <v>1533</v>
      </c>
      <c r="C853" s="0" t="s">
        <v>1534</v>
      </c>
      <c r="D853" s="0" t="s">
        <v>25</v>
      </c>
      <c r="E853" s="0" t="n">
        <v>25007651260</v>
      </c>
      <c r="F853" s="0" t="s">
        <v>1535</v>
      </c>
      <c r="H853" s="0" t="s">
        <v>20</v>
      </c>
      <c r="I853" s="0" t="s">
        <v>1536</v>
      </c>
      <c r="J853" s="0" t="s">
        <v>252</v>
      </c>
      <c r="L853" s="0" t="s">
        <v>1536</v>
      </c>
      <c r="M853" s="0" t="s">
        <v>252</v>
      </c>
      <c r="N853" s="2" t="n">
        <v>0.02</v>
      </c>
      <c r="O853" s="2" t="n">
        <f aca="false">IF(N853&lt;0,0,N853*5%)</f>
        <v>0.001</v>
      </c>
      <c r="P853" s="1" t="n">
        <f aca="false">SUM(P854+(N853-O853))</f>
        <v>27.7049999999999</v>
      </c>
    </row>
    <row r="854" customFormat="false" ht="12.75" hidden="false" customHeight="false" outlineLevel="0" collapsed="false">
      <c r="A854" s="0" t="s">
        <v>15</v>
      </c>
      <c r="B854" s="0" t="s">
        <v>1537</v>
      </c>
      <c r="C854" s="0" t="s">
        <v>1538</v>
      </c>
      <c r="D854" s="0" t="s">
        <v>18</v>
      </c>
      <c r="E854" s="0" t="n">
        <v>24999105520</v>
      </c>
      <c r="F854" s="0" t="s">
        <v>1539</v>
      </c>
      <c r="H854" s="0" t="s">
        <v>20</v>
      </c>
      <c r="I854" s="0" t="s">
        <v>83</v>
      </c>
      <c r="J854" s="0" t="s">
        <v>22</v>
      </c>
      <c r="L854" s="0" t="s">
        <v>83</v>
      </c>
      <c r="M854" s="0" t="s">
        <v>23</v>
      </c>
      <c r="N854" s="1" t="n">
        <v>-0.1</v>
      </c>
      <c r="O854" s="2" t="n">
        <f aca="false">IF(N854&lt;0,0,N854*5%)</f>
        <v>0</v>
      </c>
      <c r="P854" s="1" t="n">
        <f aca="false">SUM(P855+(N854-O854))</f>
        <v>27.6859999999999</v>
      </c>
    </row>
    <row r="855" customFormat="false" ht="12.75" hidden="false" customHeight="false" outlineLevel="0" collapsed="false">
      <c r="A855" s="0" t="s">
        <v>15</v>
      </c>
      <c r="B855" s="0" t="s">
        <v>1540</v>
      </c>
      <c r="C855" s="0" t="s">
        <v>1538</v>
      </c>
      <c r="D855" s="0" t="s">
        <v>18</v>
      </c>
      <c r="E855" s="0" t="n">
        <v>24999092195</v>
      </c>
      <c r="F855" s="0" t="s">
        <v>1541</v>
      </c>
      <c r="H855" s="0" t="s">
        <v>20</v>
      </c>
      <c r="I855" s="0" t="s">
        <v>307</v>
      </c>
      <c r="J855" s="0" t="s">
        <v>22</v>
      </c>
      <c r="L855" s="0" t="s">
        <v>307</v>
      </c>
      <c r="M855" s="0" t="s">
        <v>23</v>
      </c>
      <c r="N855" s="1" t="n">
        <v>-0.1</v>
      </c>
      <c r="O855" s="2" t="n">
        <f aca="false">IF(N855&lt;0,0,N855*5%)</f>
        <v>0</v>
      </c>
      <c r="P855" s="1" t="n">
        <f aca="false">SUM(P856+(N855-O855))</f>
        <v>27.7859999999999</v>
      </c>
    </row>
    <row r="856" customFormat="false" ht="12.75" hidden="false" customHeight="false" outlineLevel="0" collapsed="false">
      <c r="A856" s="0" t="s">
        <v>15</v>
      </c>
      <c r="B856" s="0" t="s">
        <v>1540</v>
      </c>
      <c r="C856" s="0" t="s">
        <v>1538</v>
      </c>
      <c r="D856" s="0" t="s">
        <v>18</v>
      </c>
      <c r="E856" s="0" t="n">
        <v>24999091274</v>
      </c>
      <c r="F856" s="0" t="s">
        <v>1541</v>
      </c>
      <c r="H856" s="0" t="s">
        <v>20</v>
      </c>
      <c r="I856" s="0" t="s">
        <v>307</v>
      </c>
      <c r="J856" s="0" t="s">
        <v>22</v>
      </c>
      <c r="L856" s="0" t="s">
        <v>307</v>
      </c>
      <c r="M856" s="0" t="s">
        <v>23</v>
      </c>
      <c r="N856" s="1" t="n">
        <v>-0.1</v>
      </c>
      <c r="O856" s="2" t="n">
        <f aca="false">IF(N856&lt;0,0,N856*5%)</f>
        <v>0</v>
      </c>
      <c r="P856" s="1" t="n">
        <f aca="false">SUM(P857+(N856-O856))</f>
        <v>27.8859999999999</v>
      </c>
    </row>
    <row r="857" customFormat="false" ht="12.75" hidden="false" customHeight="false" outlineLevel="0" collapsed="false">
      <c r="A857" s="0" t="s">
        <v>15</v>
      </c>
      <c r="B857" s="0" t="s">
        <v>1542</v>
      </c>
      <c r="C857" s="0" t="s">
        <v>1543</v>
      </c>
      <c r="D857" s="0" t="s">
        <v>18</v>
      </c>
      <c r="E857" s="0" t="n">
        <v>24998148947</v>
      </c>
      <c r="F857" s="0" t="s">
        <v>1544</v>
      </c>
      <c r="H857" s="0" t="s">
        <v>20</v>
      </c>
      <c r="I857" s="0" t="s">
        <v>169</v>
      </c>
      <c r="J857" s="0" t="s">
        <v>22</v>
      </c>
      <c r="L857" s="0" t="s">
        <v>169</v>
      </c>
      <c r="M857" s="0" t="s">
        <v>214</v>
      </c>
      <c r="N857" s="2" t="n">
        <v>0.7</v>
      </c>
      <c r="O857" s="2" t="n">
        <f aca="false">IF(N857&lt;0,0,N857*5%)</f>
        <v>0.035</v>
      </c>
      <c r="P857" s="1" t="n">
        <f aca="false">SUM(P858+(N857-O857))</f>
        <v>27.9859999999999</v>
      </c>
    </row>
    <row r="858" customFormat="false" ht="12.75" hidden="false" customHeight="false" outlineLevel="0" collapsed="false">
      <c r="A858" s="0" t="s">
        <v>15</v>
      </c>
      <c r="B858" s="0" t="s">
        <v>1542</v>
      </c>
      <c r="C858" s="0" t="s">
        <v>1545</v>
      </c>
      <c r="D858" s="0" t="s">
        <v>25</v>
      </c>
      <c r="E858" s="0" t="n">
        <v>24998144610</v>
      </c>
      <c r="F858" s="0" t="s">
        <v>1546</v>
      </c>
      <c r="H858" s="0" t="s">
        <v>20</v>
      </c>
      <c r="I858" s="0" t="s">
        <v>757</v>
      </c>
      <c r="J858" s="0" t="s">
        <v>308</v>
      </c>
      <c r="L858" s="0" t="s">
        <v>757</v>
      </c>
      <c r="M858" s="0" t="s">
        <v>308</v>
      </c>
      <c r="N858" s="2" t="n">
        <v>0.86</v>
      </c>
      <c r="O858" s="2" t="n">
        <f aca="false">IF(N858&lt;0,0,N858*5%)</f>
        <v>0.043</v>
      </c>
      <c r="P858" s="1" t="n">
        <f aca="false">SUM(P859+(N858-O858))</f>
        <v>27.3209999999999</v>
      </c>
    </row>
    <row r="859" customFormat="false" ht="12.75" hidden="false" customHeight="false" outlineLevel="0" collapsed="false">
      <c r="A859" s="0" t="s">
        <v>15</v>
      </c>
      <c r="B859" s="0" t="s">
        <v>1547</v>
      </c>
      <c r="C859" s="0" t="s">
        <v>322</v>
      </c>
      <c r="D859" s="0" t="s">
        <v>18</v>
      </c>
      <c r="E859" s="0" t="n">
        <v>24997317901</v>
      </c>
      <c r="F859" s="0" t="s">
        <v>1548</v>
      </c>
      <c r="H859" s="0" t="s">
        <v>20</v>
      </c>
      <c r="I859" s="0" t="s">
        <v>249</v>
      </c>
      <c r="J859" s="0" t="s">
        <v>22</v>
      </c>
      <c r="L859" s="0" t="s">
        <v>249</v>
      </c>
      <c r="M859" s="0" t="s">
        <v>917</v>
      </c>
      <c r="N859" s="2" t="n">
        <v>0.22</v>
      </c>
      <c r="O859" s="2" t="n">
        <f aca="false">IF(N859&lt;0,0,N859*5%)</f>
        <v>0.011</v>
      </c>
      <c r="P859" s="1" t="n">
        <f aca="false">SUM(P860+(N859-O859))</f>
        <v>26.5039999999999</v>
      </c>
    </row>
    <row r="860" customFormat="false" ht="12.75" hidden="false" customHeight="false" outlineLevel="0" collapsed="false">
      <c r="A860" s="0" t="s">
        <v>15</v>
      </c>
      <c r="B860" s="0" t="s">
        <v>1549</v>
      </c>
      <c r="C860" s="0" t="s">
        <v>322</v>
      </c>
      <c r="D860" s="0" t="s">
        <v>18</v>
      </c>
      <c r="E860" s="0" t="n">
        <v>24997317786</v>
      </c>
      <c r="F860" s="0" t="s">
        <v>1548</v>
      </c>
      <c r="H860" s="0" t="s">
        <v>20</v>
      </c>
      <c r="I860" s="0" t="s">
        <v>28</v>
      </c>
      <c r="J860" s="0" t="s">
        <v>22</v>
      </c>
      <c r="L860" s="0" t="s">
        <v>28</v>
      </c>
      <c r="M860" s="0" t="s">
        <v>23</v>
      </c>
      <c r="N860" s="1" t="n">
        <v>-0.1</v>
      </c>
      <c r="O860" s="2" t="n">
        <f aca="false">IF(N860&lt;0,0,N860*5%)</f>
        <v>0</v>
      </c>
      <c r="P860" s="1" t="n">
        <f aca="false">SUM(P861+(N860-O860))</f>
        <v>26.2949999999999</v>
      </c>
    </row>
    <row r="861" customFormat="false" ht="12.75" hidden="false" customHeight="false" outlineLevel="0" collapsed="false">
      <c r="A861" s="0" t="s">
        <v>15</v>
      </c>
      <c r="B861" s="0" t="s">
        <v>1550</v>
      </c>
      <c r="C861" s="0" t="s">
        <v>1551</v>
      </c>
      <c r="D861" s="0" t="s">
        <v>25</v>
      </c>
      <c r="E861" s="0" t="n">
        <v>24995802044</v>
      </c>
      <c r="F861" s="0" t="s">
        <v>1552</v>
      </c>
      <c r="H861" s="0" t="s">
        <v>20</v>
      </c>
      <c r="I861" s="0" t="s">
        <v>21</v>
      </c>
      <c r="J861" s="0" t="s">
        <v>99</v>
      </c>
      <c r="L861" s="0" t="s">
        <v>21</v>
      </c>
      <c r="M861" s="0" t="s">
        <v>99</v>
      </c>
      <c r="N861" s="2" t="n">
        <v>0.12</v>
      </c>
      <c r="O861" s="2" t="n">
        <f aca="false">IF(N861&lt;0,0,N861*5%)</f>
        <v>0.006</v>
      </c>
      <c r="P861" s="1" t="n">
        <f aca="false">SUM(P862+(N861-O861))</f>
        <v>26.3949999999999</v>
      </c>
    </row>
    <row r="862" customFormat="false" ht="12.75" hidden="false" customHeight="false" outlineLevel="0" collapsed="false">
      <c r="A862" s="0" t="s">
        <v>15</v>
      </c>
      <c r="B862" s="0" t="s">
        <v>1550</v>
      </c>
      <c r="C862" s="0" t="s">
        <v>1551</v>
      </c>
      <c r="D862" s="0" t="s">
        <v>25</v>
      </c>
      <c r="E862" s="0" t="n">
        <v>24995774940</v>
      </c>
      <c r="F862" s="0" t="s">
        <v>1553</v>
      </c>
      <c r="H862" s="0" t="s">
        <v>20</v>
      </c>
      <c r="I862" s="0" t="s">
        <v>136</v>
      </c>
      <c r="J862" s="0" t="s">
        <v>22</v>
      </c>
      <c r="L862" s="0" t="s">
        <v>136</v>
      </c>
      <c r="M862" s="0" t="s">
        <v>22</v>
      </c>
      <c r="N862" s="2" t="n">
        <v>0.1</v>
      </c>
      <c r="O862" s="2" t="n">
        <f aca="false">IF(N862&lt;0,0,N862*5%)</f>
        <v>0.005</v>
      </c>
      <c r="P862" s="1" t="n">
        <f aca="false">SUM(P863+(N862-O862))</f>
        <v>26.2809999999999</v>
      </c>
    </row>
    <row r="863" customFormat="false" ht="12.75" hidden="false" customHeight="false" outlineLevel="0" collapsed="false">
      <c r="A863" s="0" t="s">
        <v>15</v>
      </c>
      <c r="B863" s="0" t="s">
        <v>1550</v>
      </c>
      <c r="C863" s="0" t="s">
        <v>1551</v>
      </c>
      <c r="D863" s="0" t="s">
        <v>25</v>
      </c>
      <c r="E863" s="0" t="n">
        <v>24995732232</v>
      </c>
      <c r="F863" s="0" t="s">
        <v>1554</v>
      </c>
      <c r="H863" s="0" t="s">
        <v>20</v>
      </c>
      <c r="I863" s="0" t="s">
        <v>50</v>
      </c>
      <c r="J863" s="0" t="s">
        <v>204</v>
      </c>
      <c r="L863" s="0" t="s">
        <v>50</v>
      </c>
      <c r="M863" s="0" t="s">
        <v>204</v>
      </c>
      <c r="N863" s="2" t="n">
        <v>0.14</v>
      </c>
      <c r="O863" s="2" t="n">
        <f aca="false">IF(N863&lt;0,0,N863*5%)</f>
        <v>0.007</v>
      </c>
      <c r="P863" s="1" t="n">
        <f aca="false">SUM(P864+(N863-O863))</f>
        <v>26.1859999999999</v>
      </c>
    </row>
    <row r="864" customFormat="false" ht="12.75" hidden="false" customHeight="false" outlineLevel="0" collapsed="false">
      <c r="A864" s="0" t="s">
        <v>15</v>
      </c>
      <c r="B864" s="0" t="s">
        <v>1550</v>
      </c>
      <c r="C864" s="0" t="s">
        <v>1551</v>
      </c>
      <c r="D864" s="0" t="s">
        <v>25</v>
      </c>
      <c r="E864" s="0" t="n">
        <v>24995732162</v>
      </c>
      <c r="F864" s="0" t="s">
        <v>1554</v>
      </c>
      <c r="H864" s="0" t="s">
        <v>20</v>
      </c>
      <c r="I864" s="0" t="s">
        <v>50</v>
      </c>
      <c r="J864" s="0" t="s">
        <v>204</v>
      </c>
      <c r="L864" s="0" t="s">
        <v>50</v>
      </c>
      <c r="M864" s="0" t="s">
        <v>204</v>
      </c>
      <c r="N864" s="2" t="n">
        <v>0.14</v>
      </c>
      <c r="O864" s="2" t="n">
        <f aca="false">IF(N864&lt;0,0,N864*5%)</f>
        <v>0.007</v>
      </c>
      <c r="P864" s="1" t="n">
        <f aca="false">SUM(P865+(N864-O864))</f>
        <v>26.0529999999999</v>
      </c>
    </row>
    <row r="865" customFormat="false" ht="12.75" hidden="false" customHeight="false" outlineLevel="0" collapsed="false">
      <c r="A865" s="0" t="s">
        <v>15</v>
      </c>
      <c r="B865" s="0" t="s">
        <v>1555</v>
      </c>
      <c r="C865" s="0" t="s">
        <v>1556</v>
      </c>
      <c r="D865" s="0" t="s">
        <v>18</v>
      </c>
      <c r="E865" s="0" t="n">
        <v>24995016983</v>
      </c>
      <c r="F865" s="0" t="s">
        <v>1557</v>
      </c>
      <c r="H865" s="0" t="s">
        <v>20</v>
      </c>
      <c r="I865" s="0" t="s">
        <v>41</v>
      </c>
      <c r="J865" s="0" t="s">
        <v>22</v>
      </c>
      <c r="L865" s="0" t="s">
        <v>41</v>
      </c>
      <c r="M865" s="0" t="s">
        <v>23</v>
      </c>
      <c r="N865" s="1" t="n">
        <v>-0.1</v>
      </c>
      <c r="O865" s="2" t="n">
        <f aca="false">IF(N865&lt;0,0,N865*5%)</f>
        <v>0</v>
      </c>
      <c r="P865" s="1" t="n">
        <f aca="false">SUM(P866+(N865-O865))</f>
        <v>25.9199999999999</v>
      </c>
    </row>
    <row r="866" customFormat="false" ht="12.75" hidden="false" customHeight="false" outlineLevel="0" collapsed="false">
      <c r="A866" s="0" t="s">
        <v>15</v>
      </c>
      <c r="B866" s="0" t="s">
        <v>1555</v>
      </c>
      <c r="C866" s="0" t="s">
        <v>1069</v>
      </c>
      <c r="D866" s="0" t="s">
        <v>25</v>
      </c>
      <c r="E866" s="0" t="n">
        <v>24995009887</v>
      </c>
      <c r="F866" s="0" t="s">
        <v>1558</v>
      </c>
      <c r="H866" s="0" t="s">
        <v>20</v>
      </c>
      <c r="I866" s="0" t="s">
        <v>394</v>
      </c>
      <c r="J866" s="0" t="s">
        <v>84</v>
      </c>
      <c r="L866" s="0" t="s">
        <v>394</v>
      </c>
      <c r="M866" s="0" t="s">
        <v>184</v>
      </c>
      <c r="N866" s="1" t="n">
        <v>-1</v>
      </c>
      <c r="O866" s="2" t="n">
        <f aca="false">IF(N866&lt;0,0,N866*5%)</f>
        <v>0</v>
      </c>
      <c r="P866" s="1" t="n">
        <f aca="false">SUM(P867+(N866-O866))</f>
        <v>26.0199999999999</v>
      </c>
    </row>
    <row r="867" customFormat="false" ht="12.75" hidden="false" customHeight="false" outlineLevel="0" collapsed="false">
      <c r="A867" s="0" t="s">
        <v>15</v>
      </c>
      <c r="B867" s="0" t="s">
        <v>1555</v>
      </c>
      <c r="C867" s="0" t="s">
        <v>1556</v>
      </c>
      <c r="D867" s="0" t="s">
        <v>18</v>
      </c>
      <c r="E867" s="0" t="n">
        <v>24995009833</v>
      </c>
      <c r="F867" s="0" t="s">
        <v>1558</v>
      </c>
      <c r="H867" s="0" t="s">
        <v>20</v>
      </c>
      <c r="I867" s="0" t="s">
        <v>62</v>
      </c>
      <c r="J867" s="0" t="s">
        <v>22</v>
      </c>
      <c r="L867" s="0" t="s">
        <v>62</v>
      </c>
      <c r="M867" s="0" t="s">
        <v>23</v>
      </c>
      <c r="N867" s="1" t="n">
        <v>-0.1</v>
      </c>
      <c r="O867" s="2" t="n">
        <f aca="false">IF(N867&lt;0,0,N867*5%)</f>
        <v>0</v>
      </c>
      <c r="P867" s="1" t="n">
        <f aca="false">SUM(P868+(N867-O867))</f>
        <v>27.0199999999999</v>
      </c>
    </row>
    <row r="868" customFormat="false" ht="12.75" hidden="false" customHeight="false" outlineLevel="0" collapsed="false">
      <c r="A868" s="0" t="s">
        <v>15</v>
      </c>
      <c r="B868" s="0" t="s">
        <v>1559</v>
      </c>
      <c r="C868" s="0" t="s">
        <v>1556</v>
      </c>
      <c r="D868" s="0" t="s">
        <v>18</v>
      </c>
      <c r="E868" s="0" t="n">
        <v>24995008296</v>
      </c>
      <c r="F868" s="0" t="s">
        <v>1558</v>
      </c>
      <c r="H868" s="0" t="s">
        <v>20</v>
      </c>
      <c r="I868" s="0" t="s">
        <v>688</v>
      </c>
      <c r="J868" s="0" t="s">
        <v>22</v>
      </c>
      <c r="L868" s="0" t="s">
        <v>688</v>
      </c>
      <c r="M868" s="0" t="s">
        <v>23</v>
      </c>
      <c r="N868" s="1" t="n">
        <v>-0.1</v>
      </c>
      <c r="O868" s="2" t="n">
        <f aca="false">IF(N868&lt;0,0,N868*5%)</f>
        <v>0</v>
      </c>
      <c r="P868" s="1" t="n">
        <f aca="false">SUM(P869+(N868-O868))</f>
        <v>27.1199999999999</v>
      </c>
    </row>
    <row r="869" customFormat="false" ht="12.75" hidden="false" customHeight="false" outlineLevel="0" collapsed="false">
      <c r="A869" s="0" t="s">
        <v>15</v>
      </c>
      <c r="B869" s="0" t="s">
        <v>1559</v>
      </c>
      <c r="C869" s="0" t="s">
        <v>1556</v>
      </c>
      <c r="D869" s="0" t="s">
        <v>18</v>
      </c>
      <c r="E869" s="0" t="n">
        <v>24995008228</v>
      </c>
      <c r="F869" s="0" t="s">
        <v>1558</v>
      </c>
      <c r="H869" s="0" t="s">
        <v>20</v>
      </c>
      <c r="I869" s="0" t="s">
        <v>688</v>
      </c>
      <c r="J869" s="0" t="s">
        <v>22</v>
      </c>
      <c r="L869" s="0" t="s">
        <v>688</v>
      </c>
      <c r="M869" s="0" t="s">
        <v>23</v>
      </c>
      <c r="N869" s="1" t="n">
        <v>-0.1</v>
      </c>
      <c r="O869" s="2" t="n">
        <f aca="false">IF(N869&lt;0,0,N869*5%)</f>
        <v>0</v>
      </c>
      <c r="P869" s="1" t="n">
        <f aca="false">SUM(P870+(N869-O869))</f>
        <v>27.2199999999999</v>
      </c>
    </row>
    <row r="870" customFormat="false" ht="12.75" hidden="false" customHeight="false" outlineLevel="0" collapsed="false">
      <c r="A870" s="0" t="s">
        <v>15</v>
      </c>
      <c r="B870" s="0" t="s">
        <v>1559</v>
      </c>
      <c r="C870" s="0" t="s">
        <v>1556</v>
      </c>
      <c r="D870" s="0" t="s">
        <v>18</v>
      </c>
      <c r="E870" s="0" t="n">
        <v>24995008086</v>
      </c>
      <c r="F870" s="0" t="s">
        <v>1558</v>
      </c>
      <c r="H870" s="0" t="s">
        <v>20</v>
      </c>
      <c r="I870" s="0" t="s">
        <v>688</v>
      </c>
      <c r="J870" s="0" t="s">
        <v>22</v>
      </c>
      <c r="L870" s="0" t="s">
        <v>688</v>
      </c>
      <c r="M870" s="0" t="s">
        <v>23</v>
      </c>
      <c r="N870" s="1" t="n">
        <v>-0.1</v>
      </c>
      <c r="O870" s="2" t="n">
        <f aca="false">IF(N870&lt;0,0,N870*5%)</f>
        <v>0</v>
      </c>
      <c r="P870" s="1" t="n">
        <f aca="false">SUM(P871+(N870-O870))</f>
        <v>27.3199999999999</v>
      </c>
    </row>
    <row r="871" customFormat="false" ht="12.75" hidden="false" customHeight="false" outlineLevel="0" collapsed="false">
      <c r="A871" s="0" t="s">
        <v>15</v>
      </c>
      <c r="B871" s="0" t="s">
        <v>1560</v>
      </c>
      <c r="C871" s="0" t="s">
        <v>999</v>
      </c>
      <c r="D871" s="0" t="s">
        <v>25</v>
      </c>
      <c r="E871" s="0" t="n">
        <v>24994304463</v>
      </c>
      <c r="F871" s="0" t="s">
        <v>1561</v>
      </c>
      <c r="H871" s="0" t="s">
        <v>20</v>
      </c>
      <c r="I871" s="0" t="s">
        <v>439</v>
      </c>
      <c r="J871" s="0" t="s">
        <v>440</v>
      </c>
      <c r="L871" s="0" t="s">
        <v>439</v>
      </c>
      <c r="M871" s="0" t="s">
        <v>440</v>
      </c>
      <c r="N871" s="2" t="n">
        <v>0.29</v>
      </c>
      <c r="O871" s="2" t="n">
        <f aca="false">IF(N871&lt;0,0,N871*5%)</f>
        <v>0.0145</v>
      </c>
      <c r="P871" s="1" t="n">
        <f aca="false">SUM(P872+(N871-O871))</f>
        <v>27.4199999999999</v>
      </c>
    </row>
    <row r="872" customFormat="false" ht="12.75" hidden="false" customHeight="false" outlineLevel="0" collapsed="false">
      <c r="A872" s="0" t="s">
        <v>15</v>
      </c>
      <c r="B872" s="0" t="s">
        <v>1562</v>
      </c>
      <c r="C872" s="0" t="s">
        <v>1563</v>
      </c>
      <c r="D872" s="0" t="s">
        <v>18</v>
      </c>
      <c r="E872" s="0" t="n">
        <v>24994034132</v>
      </c>
      <c r="F872" s="0" t="s">
        <v>1564</v>
      </c>
      <c r="H872" s="0" t="s">
        <v>20</v>
      </c>
      <c r="I872" s="0" t="s">
        <v>307</v>
      </c>
      <c r="J872" s="0" t="s">
        <v>22</v>
      </c>
      <c r="L872" s="0" t="s">
        <v>307</v>
      </c>
      <c r="M872" s="0" t="s">
        <v>23</v>
      </c>
      <c r="N872" s="1" t="n">
        <v>-0.1</v>
      </c>
      <c r="O872" s="2" t="n">
        <f aca="false">IF(N872&lt;0,0,N872*5%)</f>
        <v>0</v>
      </c>
      <c r="P872" s="1" t="n">
        <f aca="false">SUM(P873+(N872-O872))</f>
        <v>27.1444999999999</v>
      </c>
    </row>
    <row r="873" customFormat="false" ht="12.75" hidden="false" customHeight="false" outlineLevel="0" collapsed="false">
      <c r="A873" s="0" t="s">
        <v>15</v>
      </c>
      <c r="B873" s="0" t="s">
        <v>1562</v>
      </c>
      <c r="C873" s="0" t="s">
        <v>1563</v>
      </c>
      <c r="D873" s="0" t="s">
        <v>18</v>
      </c>
      <c r="E873" s="0" t="n">
        <v>24994033300</v>
      </c>
      <c r="F873" s="0" t="s">
        <v>1564</v>
      </c>
      <c r="H873" s="0" t="s">
        <v>20</v>
      </c>
      <c r="I873" s="0" t="s">
        <v>307</v>
      </c>
      <c r="J873" s="0" t="s">
        <v>22</v>
      </c>
      <c r="L873" s="0" t="s">
        <v>307</v>
      </c>
      <c r="M873" s="0" t="s">
        <v>23</v>
      </c>
      <c r="N873" s="1" t="n">
        <v>-0.1</v>
      </c>
      <c r="O873" s="2" t="n">
        <f aca="false">IF(N873&lt;0,0,N873*5%)</f>
        <v>0</v>
      </c>
      <c r="P873" s="1" t="n">
        <f aca="false">SUM(P874+(N873-O873))</f>
        <v>27.2444999999999</v>
      </c>
    </row>
    <row r="874" customFormat="false" ht="12.75" hidden="false" customHeight="false" outlineLevel="0" collapsed="false">
      <c r="A874" s="0" t="s">
        <v>15</v>
      </c>
      <c r="B874" s="0" t="s">
        <v>1565</v>
      </c>
      <c r="C874" s="0" t="s">
        <v>1563</v>
      </c>
      <c r="D874" s="0" t="s">
        <v>18</v>
      </c>
      <c r="E874" s="0" t="n">
        <v>24994033265</v>
      </c>
      <c r="F874" s="0" t="s">
        <v>1564</v>
      </c>
      <c r="H874" s="0" t="s">
        <v>20</v>
      </c>
      <c r="I874" s="0" t="s">
        <v>1229</v>
      </c>
      <c r="J874" s="0" t="s">
        <v>22</v>
      </c>
      <c r="L874" s="0" t="s">
        <v>1229</v>
      </c>
      <c r="M874" s="0" t="s">
        <v>23</v>
      </c>
      <c r="N874" s="1" t="n">
        <v>-0.1</v>
      </c>
      <c r="O874" s="2" t="n">
        <f aca="false">IF(N874&lt;0,0,N874*5%)</f>
        <v>0</v>
      </c>
      <c r="P874" s="1" t="n">
        <f aca="false">SUM(P875+(N874-O874))</f>
        <v>27.3444999999999</v>
      </c>
    </row>
    <row r="875" customFormat="false" ht="12.75" hidden="false" customHeight="false" outlineLevel="0" collapsed="false">
      <c r="A875" s="0" t="s">
        <v>15</v>
      </c>
      <c r="B875" s="0" t="s">
        <v>1566</v>
      </c>
      <c r="C875" s="0" t="s">
        <v>1567</v>
      </c>
      <c r="D875" s="0" t="s">
        <v>25</v>
      </c>
      <c r="E875" s="0" t="n">
        <v>24993754858</v>
      </c>
      <c r="F875" s="0" t="s">
        <v>1568</v>
      </c>
      <c r="H875" s="0" t="s">
        <v>20</v>
      </c>
      <c r="I875" s="0" t="s">
        <v>52</v>
      </c>
      <c r="J875" s="0" t="s">
        <v>631</v>
      </c>
      <c r="L875" s="0" t="s">
        <v>52</v>
      </c>
      <c r="M875" s="0" t="s">
        <v>631</v>
      </c>
      <c r="N875" s="2" t="n">
        <v>0.41</v>
      </c>
      <c r="O875" s="2" t="n">
        <f aca="false">IF(N875&lt;0,0,N875*5%)</f>
        <v>0.0205</v>
      </c>
      <c r="P875" s="1" t="n">
        <f aca="false">SUM(P876+(N875-O875))</f>
        <v>27.4444999999999</v>
      </c>
    </row>
    <row r="876" customFormat="false" ht="12.75" hidden="false" customHeight="false" outlineLevel="0" collapsed="false">
      <c r="A876" s="0" t="s">
        <v>15</v>
      </c>
      <c r="B876" s="0" t="s">
        <v>1569</v>
      </c>
      <c r="C876" s="0" t="s">
        <v>1570</v>
      </c>
      <c r="D876" s="0" t="s">
        <v>18</v>
      </c>
      <c r="E876" s="0" t="n">
        <v>24993483786</v>
      </c>
      <c r="F876" s="0" t="s">
        <v>1571</v>
      </c>
      <c r="H876" s="0" t="s">
        <v>20</v>
      </c>
      <c r="I876" s="0" t="s">
        <v>705</v>
      </c>
      <c r="J876" s="0" t="s">
        <v>22</v>
      </c>
      <c r="L876" s="0" t="s">
        <v>705</v>
      </c>
      <c r="M876" s="0" t="s">
        <v>23</v>
      </c>
      <c r="N876" s="1" t="n">
        <v>-0.1</v>
      </c>
      <c r="O876" s="2" t="n">
        <f aca="false">IF(N876&lt;0,0,N876*5%)</f>
        <v>0</v>
      </c>
      <c r="P876" s="1" t="n">
        <f aca="false">SUM(P877+(N876-O876))</f>
        <v>27.0549999999999</v>
      </c>
    </row>
    <row r="877" customFormat="false" ht="12.75" hidden="false" customHeight="false" outlineLevel="0" collapsed="false">
      <c r="A877" s="0" t="s">
        <v>15</v>
      </c>
      <c r="B877" s="0" t="s">
        <v>1572</v>
      </c>
      <c r="C877" s="0" t="s">
        <v>759</v>
      </c>
      <c r="D877" s="0" t="s">
        <v>25</v>
      </c>
      <c r="E877" s="0" t="n">
        <v>24993457525</v>
      </c>
      <c r="F877" s="0" t="s">
        <v>1573</v>
      </c>
      <c r="H877" s="0" t="s">
        <v>20</v>
      </c>
      <c r="I877" s="0" t="s">
        <v>260</v>
      </c>
      <c r="J877" s="0" t="s">
        <v>261</v>
      </c>
      <c r="L877" s="0" t="s">
        <v>260</v>
      </c>
      <c r="M877" s="0" t="s">
        <v>261</v>
      </c>
      <c r="N877" s="2" t="n">
        <v>0.16</v>
      </c>
      <c r="O877" s="2" t="n">
        <f aca="false">IF(N877&lt;0,0,N877*5%)</f>
        <v>0.008</v>
      </c>
      <c r="P877" s="1" t="n">
        <f aca="false">SUM(P878+(N877-O877))</f>
        <v>27.1549999999999</v>
      </c>
    </row>
    <row r="878" customFormat="false" ht="12.75" hidden="false" customHeight="false" outlineLevel="0" collapsed="false">
      <c r="A878" s="0" t="s">
        <v>15</v>
      </c>
      <c r="B878" s="0" t="s">
        <v>1569</v>
      </c>
      <c r="C878" s="0" t="s">
        <v>1570</v>
      </c>
      <c r="D878" s="0" t="s">
        <v>18</v>
      </c>
      <c r="E878" s="0" t="n">
        <v>24993456654</v>
      </c>
      <c r="F878" s="0" t="s">
        <v>1573</v>
      </c>
      <c r="H878" s="0" t="s">
        <v>20</v>
      </c>
      <c r="I878" s="0" t="s">
        <v>782</v>
      </c>
      <c r="J878" s="0" t="s">
        <v>22</v>
      </c>
      <c r="L878" s="0" t="s">
        <v>782</v>
      </c>
      <c r="M878" s="0" t="s">
        <v>23</v>
      </c>
      <c r="N878" s="1" t="n">
        <v>-0.1</v>
      </c>
      <c r="O878" s="2" t="n">
        <f aca="false">IF(N878&lt;0,0,N878*5%)</f>
        <v>0</v>
      </c>
      <c r="P878" s="1" t="n">
        <f aca="false">SUM(P879+(N878-O878))</f>
        <v>27.0029999999999</v>
      </c>
    </row>
    <row r="879" customFormat="false" ht="12.75" hidden="false" customHeight="false" outlineLevel="0" collapsed="false">
      <c r="A879" s="0" t="s">
        <v>15</v>
      </c>
      <c r="B879" s="0" t="s">
        <v>1574</v>
      </c>
      <c r="C879" s="0" t="s">
        <v>1575</v>
      </c>
      <c r="D879" s="0" t="s">
        <v>18</v>
      </c>
      <c r="E879" s="0" t="n">
        <v>24992930062</v>
      </c>
      <c r="F879" s="0" t="s">
        <v>1576</v>
      </c>
      <c r="H879" s="0" t="s">
        <v>20</v>
      </c>
      <c r="I879" s="0" t="s">
        <v>249</v>
      </c>
      <c r="J879" s="0" t="s">
        <v>22</v>
      </c>
      <c r="L879" s="0" t="s">
        <v>249</v>
      </c>
      <c r="M879" s="0" t="s">
        <v>23</v>
      </c>
      <c r="N879" s="1" t="n">
        <v>-0.1</v>
      </c>
      <c r="O879" s="2" t="n">
        <f aca="false">IF(N879&lt;0,0,N879*5%)</f>
        <v>0</v>
      </c>
      <c r="P879" s="1" t="n">
        <f aca="false">SUM(P880+(N879-O879))</f>
        <v>27.1029999999999</v>
      </c>
    </row>
    <row r="880" customFormat="false" ht="12.75" hidden="false" customHeight="false" outlineLevel="0" collapsed="false">
      <c r="A880" s="0" t="s">
        <v>15</v>
      </c>
      <c r="B880" s="0" t="s">
        <v>1577</v>
      </c>
      <c r="C880" s="0" t="s">
        <v>1575</v>
      </c>
      <c r="D880" s="0" t="s">
        <v>18</v>
      </c>
      <c r="E880" s="0" t="n">
        <v>24992896546</v>
      </c>
      <c r="F880" s="0" t="s">
        <v>1578</v>
      </c>
      <c r="H880" s="0" t="s">
        <v>20</v>
      </c>
      <c r="I880" s="0" t="s">
        <v>242</v>
      </c>
      <c r="J880" s="0" t="s">
        <v>22</v>
      </c>
      <c r="L880" s="0" t="s">
        <v>242</v>
      </c>
      <c r="M880" s="0" t="s">
        <v>23</v>
      </c>
      <c r="N880" s="1" t="n">
        <v>-0.1</v>
      </c>
      <c r="O880" s="2" t="n">
        <f aca="false">IF(N880&lt;0,0,N880*5%)</f>
        <v>0</v>
      </c>
      <c r="P880" s="1" t="n">
        <f aca="false">SUM(P881+(N880-O880))</f>
        <v>27.2029999999999</v>
      </c>
    </row>
    <row r="881" customFormat="false" ht="12.75" hidden="false" customHeight="false" outlineLevel="0" collapsed="false">
      <c r="A881" s="0" t="s">
        <v>15</v>
      </c>
      <c r="B881" s="0" t="s">
        <v>1577</v>
      </c>
      <c r="C881" s="0" t="s">
        <v>1575</v>
      </c>
      <c r="D881" s="0" t="s">
        <v>18</v>
      </c>
      <c r="E881" s="0" t="n">
        <v>24992895582</v>
      </c>
      <c r="F881" s="0" t="s">
        <v>1578</v>
      </c>
      <c r="H881" s="0" t="s">
        <v>20</v>
      </c>
      <c r="I881" s="0" t="s">
        <v>242</v>
      </c>
      <c r="J881" s="0" t="s">
        <v>22</v>
      </c>
      <c r="L881" s="0" t="s">
        <v>242</v>
      </c>
      <c r="M881" s="0" t="s">
        <v>23</v>
      </c>
      <c r="N881" s="1" t="n">
        <v>-0.1</v>
      </c>
      <c r="O881" s="2" t="n">
        <f aca="false">IF(N881&lt;0,0,N881*5%)</f>
        <v>0</v>
      </c>
      <c r="P881" s="1" t="n">
        <f aca="false">SUM(P882+(N881-O881))</f>
        <v>27.3029999999999</v>
      </c>
    </row>
    <row r="882" customFormat="false" ht="12.75" hidden="false" customHeight="false" outlineLevel="0" collapsed="false">
      <c r="A882" s="0" t="s">
        <v>15</v>
      </c>
      <c r="B882" s="0" t="s">
        <v>1579</v>
      </c>
      <c r="C882" s="0" t="s">
        <v>1580</v>
      </c>
      <c r="D882" s="0" t="s">
        <v>18</v>
      </c>
      <c r="E882" s="0" t="n">
        <v>24992608376</v>
      </c>
      <c r="F882" s="0" t="s">
        <v>1581</v>
      </c>
      <c r="H882" s="0" t="s">
        <v>20</v>
      </c>
      <c r="I882" s="0" t="s">
        <v>1582</v>
      </c>
      <c r="J882" s="0" t="s">
        <v>22</v>
      </c>
      <c r="L882" s="0" t="s">
        <v>1582</v>
      </c>
      <c r="M882" s="0" t="s">
        <v>79</v>
      </c>
      <c r="N882" s="2" t="n">
        <v>0.08</v>
      </c>
      <c r="O882" s="2" t="n">
        <f aca="false">IF(N882&lt;0,0,N882*5%)</f>
        <v>0.004</v>
      </c>
      <c r="P882" s="1" t="n">
        <f aca="false">SUM(P883+(N882-O882))</f>
        <v>27.4029999999999</v>
      </c>
    </row>
    <row r="883" customFormat="false" ht="12.75" hidden="false" customHeight="false" outlineLevel="0" collapsed="false">
      <c r="A883" s="0" t="s">
        <v>15</v>
      </c>
      <c r="B883" s="0" t="s">
        <v>1583</v>
      </c>
      <c r="C883" s="0" t="s">
        <v>1584</v>
      </c>
      <c r="D883" s="0" t="s">
        <v>25</v>
      </c>
      <c r="E883" s="0" t="n">
        <v>24992221456</v>
      </c>
      <c r="F883" s="0" t="s">
        <v>1585</v>
      </c>
      <c r="H883" s="0" t="s">
        <v>20</v>
      </c>
      <c r="I883" s="0" t="s">
        <v>242</v>
      </c>
      <c r="J883" s="0" t="s">
        <v>324</v>
      </c>
      <c r="L883" s="0" t="s">
        <v>242</v>
      </c>
      <c r="M883" s="0" t="s">
        <v>324</v>
      </c>
      <c r="N883" s="2" t="n">
        <v>0.11</v>
      </c>
      <c r="O883" s="2" t="n">
        <f aca="false">IF(N883&lt;0,0,N883*5%)</f>
        <v>0.0055</v>
      </c>
      <c r="P883" s="1" t="n">
        <f aca="false">SUM(P884+(N883-O883))</f>
        <v>27.3269999999999</v>
      </c>
    </row>
    <row r="884" customFormat="false" ht="12.75" hidden="false" customHeight="false" outlineLevel="0" collapsed="false">
      <c r="A884" s="0" t="s">
        <v>15</v>
      </c>
      <c r="B884" s="0" t="s">
        <v>1583</v>
      </c>
      <c r="C884" s="0" t="s">
        <v>1584</v>
      </c>
      <c r="D884" s="0" t="s">
        <v>25</v>
      </c>
      <c r="E884" s="0" t="n">
        <v>24992221339</v>
      </c>
      <c r="F884" s="0" t="s">
        <v>1585</v>
      </c>
      <c r="H884" s="0" t="s">
        <v>20</v>
      </c>
      <c r="I884" s="0" t="s">
        <v>242</v>
      </c>
      <c r="J884" s="0" t="s">
        <v>324</v>
      </c>
      <c r="L884" s="0" t="s">
        <v>242</v>
      </c>
      <c r="M884" s="0" t="s">
        <v>324</v>
      </c>
      <c r="N884" s="2" t="n">
        <v>0.11</v>
      </c>
      <c r="O884" s="2" t="n">
        <f aca="false">IF(N884&lt;0,0,N884*5%)</f>
        <v>0.0055</v>
      </c>
      <c r="P884" s="1" t="n">
        <f aca="false">SUM(P885+(N884-O884))</f>
        <v>27.2224999999999</v>
      </c>
    </row>
    <row r="885" customFormat="false" ht="12.75" hidden="false" customHeight="false" outlineLevel="0" collapsed="false">
      <c r="A885" s="0" t="s">
        <v>15</v>
      </c>
      <c r="B885" s="0" t="s">
        <v>1583</v>
      </c>
      <c r="C885" s="0" t="s">
        <v>1584</v>
      </c>
      <c r="D885" s="0" t="s">
        <v>25</v>
      </c>
      <c r="E885" s="0" t="n">
        <v>24992221194</v>
      </c>
      <c r="F885" s="0" t="s">
        <v>1585</v>
      </c>
      <c r="H885" s="0" t="s">
        <v>20</v>
      </c>
      <c r="I885" s="0" t="s">
        <v>242</v>
      </c>
      <c r="J885" s="0" t="s">
        <v>324</v>
      </c>
      <c r="L885" s="0" t="s">
        <v>242</v>
      </c>
      <c r="M885" s="0" t="s">
        <v>324</v>
      </c>
      <c r="N885" s="2" t="n">
        <v>0.11</v>
      </c>
      <c r="O885" s="2" t="n">
        <f aca="false">IF(N885&lt;0,0,N885*5%)</f>
        <v>0.0055</v>
      </c>
      <c r="P885" s="1" t="n">
        <f aca="false">SUM(P886+(N885-O885))</f>
        <v>27.1179999999999</v>
      </c>
    </row>
    <row r="886" customFormat="false" ht="12.75" hidden="false" customHeight="false" outlineLevel="0" collapsed="false">
      <c r="A886" s="0" t="s">
        <v>15</v>
      </c>
      <c r="B886" s="0" t="s">
        <v>1586</v>
      </c>
      <c r="C886" s="0" t="s">
        <v>1587</v>
      </c>
      <c r="D886" s="0" t="s">
        <v>18</v>
      </c>
      <c r="E886" s="0" t="n">
        <v>24992220158</v>
      </c>
      <c r="F886" s="0" t="s">
        <v>1585</v>
      </c>
      <c r="H886" s="0" t="s">
        <v>20</v>
      </c>
      <c r="I886" s="0" t="s">
        <v>1588</v>
      </c>
      <c r="J886" s="0" t="s">
        <v>22</v>
      </c>
      <c r="L886" s="0" t="s">
        <v>1588</v>
      </c>
      <c r="M886" s="0" t="s">
        <v>23</v>
      </c>
      <c r="N886" s="1" t="n">
        <v>-0.1</v>
      </c>
      <c r="O886" s="2" t="n">
        <f aca="false">IF(N886&lt;0,0,N886*5%)</f>
        <v>0</v>
      </c>
      <c r="P886" s="1" t="n">
        <f aca="false">SUM(P887+(N886-O886))</f>
        <v>27.0134999999999</v>
      </c>
    </row>
    <row r="887" customFormat="false" ht="12.75" hidden="false" customHeight="false" outlineLevel="0" collapsed="false">
      <c r="A887" s="0" t="s">
        <v>15</v>
      </c>
      <c r="B887" s="0" t="s">
        <v>1583</v>
      </c>
      <c r="C887" s="0" t="s">
        <v>1584</v>
      </c>
      <c r="D887" s="0" t="s">
        <v>25</v>
      </c>
      <c r="E887" s="0" t="n">
        <v>24992220156</v>
      </c>
      <c r="F887" s="0" t="s">
        <v>1585</v>
      </c>
      <c r="H887" s="0" t="s">
        <v>20</v>
      </c>
      <c r="I887" s="0" t="s">
        <v>242</v>
      </c>
      <c r="J887" s="0" t="s">
        <v>22</v>
      </c>
      <c r="L887" s="0" t="s">
        <v>242</v>
      </c>
      <c r="M887" s="0" t="s">
        <v>22</v>
      </c>
      <c r="N887" s="2" t="n">
        <v>0.1</v>
      </c>
      <c r="O887" s="2" t="n">
        <f aca="false">IF(N887&lt;0,0,N887*5%)</f>
        <v>0.005</v>
      </c>
      <c r="P887" s="1" t="n">
        <f aca="false">SUM(P888+(N887-O887))</f>
        <v>27.1134999999999</v>
      </c>
    </row>
    <row r="888" customFormat="false" ht="12.75" hidden="false" customHeight="false" outlineLevel="0" collapsed="false">
      <c r="A888" s="0" t="s">
        <v>15</v>
      </c>
      <c r="B888" s="0" t="s">
        <v>1589</v>
      </c>
      <c r="C888" s="0" t="s">
        <v>1590</v>
      </c>
      <c r="D888" s="0" t="s">
        <v>18</v>
      </c>
      <c r="E888" s="0" t="n">
        <v>24991915518</v>
      </c>
      <c r="F888" s="0" t="s">
        <v>1591</v>
      </c>
      <c r="H888" s="0" t="s">
        <v>20</v>
      </c>
      <c r="I888" s="0" t="s">
        <v>426</v>
      </c>
      <c r="J888" s="0" t="s">
        <v>22</v>
      </c>
      <c r="L888" s="0" t="s">
        <v>426</v>
      </c>
      <c r="M888" s="0" t="s">
        <v>23</v>
      </c>
      <c r="N888" s="1" t="n">
        <v>-0.1</v>
      </c>
      <c r="O888" s="2" t="n">
        <f aca="false">IF(N888&lt;0,0,N888*5%)</f>
        <v>0</v>
      </c>
      <c r="P888" s="1" t="n">
        <f aca="false">SUM(P889+(N888-O888))</f>
        <v>27.0184999999999</v>
      </c>
    </row>
    <row r="889" customFormat="false" ht="12.75" hidden="false" customHeight="false" outlineLevel="0" collapsed="false">
      <c r="A889" s="0" t="s">
        <v>15</v>
      </c>
      <c r="B889" s="0" t="s">
        <v>1592</v>
      </c>
      <c r="C889" s="0" t="s">
        <v>1593</v>
      </c>
      <c r="D889" s="0" t="s">
        <v>18</v>
      </c>
      <c r="E889" s="0" t="n">
        <v>24991594126</v>
      </c>
      <c r="F889" s="0" t="s">
        <v>1594</v>
      </c>
      <c r="H889" s="0" t="s">
        <v>20</v>
      </c>
      <c r="I889" s="0" t="s">
        <v>782</v>
      </c>
      <c r="J889" s="0" t="s">
        <v>22</v>
      </c>
      <c r="L889" s="0" t="s">
        <v>782</v>
      </c>
      <c r="M889" s="0" t="s">
        <v>23</v>
      </c>
      <c r="N889" s="1" t="n">
        <v>-0.1</v>
      </c>
      <c r="O889" s="2" t="n">
        <f aca="false">IF(N889&lt;0,0,N889*5%)</f>
        <v>0</v>
      </c>
      <c r="P889" s="1" t="n">
        <f aca="false">SUM(P890+(N889-O889))</f>
        <v>27.1184999999999</v>
      </c>
    </row>
    <row r="890" customFormat="false" ht="12.75" hidden="false" customHeight="false" outlineLevel="0" collapsed="false">
      <c r="A890" s="0" t="s">
        <v>15</v>
      </c>
      <c r="B890" s="0" t="s">
        <v>1595</v>
      </c>
      <c r="C890" s="0" t="s">
        <v>1596</v>
      </c>
      <c r="D890" s="0" t="s">
        <v>18</v>
      </c>
      <c r="E890" s="0" t="n">
        <v>24991124671</v>
      </c>
      <c r="F890" s="0" t="s">
        <v>1597</v>
      </c>
      <c r="H890" s="0" t="s">
        <v>20</v>
      </c>
      <c r="I890" s="0" t="s">
        <v>307</v>
      </c>
      <c r="J890" s="0" t="s">
        <v>22</v>
      </c>
      <c r="L890" s="0" t="s">
        <v>307</v>
      </c>
      <c r="M890" s="0" t="s">
        <v>308</v>
      </c>
      <c r="N890" s="2" t="n">
        <v>0.86</v>
      </c>
      <c r="O890" s="2" t="n">
        <f aca="false">IF(N890&lt;0,0,N890*5%)</f>
        <v>0.043</v>
      </c>
      <c r="P890" s="1" t="n">
        <f aca="false">SUM(P891+(N890-O890))</f>
        <v>27.2184999999999</v>
      </c>
    </row>
    <row r="891" customFormat="false" ht="12.75" hidden="false" customHeight="false" outlineLevel="0" collapsed="false">
      <c r="A891" s="0" t="s">
        <v>15</v>
      </c>
      <c r="B891" s="0" t="s">
        <v>1595</v>
      </c>
      <c r="C891" s="0" t="s">
        <v>1598</v>
      </c>
      <c r="D891" s="0" t="s">
        <v>25</v>
      </c>
      <c r="E891" s="0" t="n">
        <v>24991124513</v>
      </c>
      <c r="F891" s="0" t="s">
        <v>1597</v>
      </c>
      <c r="H891" s="0" t="s">
        <v>20</v>
      </c>
      <c r="I891" s="0" t="s">
        <v>411</v>
      </c>
      <c r="J891" s="0" t="s">
        <v>252</v>
      </c>
      <c r="L891" s="0" t="s">
        <v>411</v>
      </c>
      <c r="M891" s="0" t="s">
        <v>252</v>
      </c>
      <c r="N891" s="2" t="n">
        <v>0.02</v>
      </c>
      <c r="O891" s="2" t="n">
        <f aca="false">IF(N891&lt;0,0,N891*5%)</f>
        <v>0.001</v>
      </c>
      <c r="P891" s="1" t="n">
        <f aca="false">SUM(P892+(N891-O891))</f>
        <v>26.4014999999999</v>
      </c>
    </row>
    <row r="892" customFormat="false" ht="12.75" hidden="false" customHeight="false" outlineLevel="0" collapsed="false">
      <c r="A892" s="0" t="s">
        <v>15</v>
      </c>
      <c r="B892" s="0" t="s">
        <v>1595</v>
      </c>
      <c r="C892" s="0" t="s">
        <v>1598</v>
      </c>
      <c r="D892" s="0" t="s">
        <v>25</v>
      </c>
      <c r="E892" s="0" t="n">
        <v>24991124463</v>
      </c>
      <c r="F892" s="0" t="s">
        <v>1597</v>
      </c>
      <c r="H892" s="0" t="s">
        <v>20</v>
      </c>
      <c r="I892" s="0" t="s">
        <v>411</v>
      </c>
      <c r="J892" s="0" t="s">
        <v>252</v>
      </c>
      <c r="L892" s="0" t="s">
        <v>411</v>
      </c>
      <c r="M892" s="0" t="s">
        <v>252</v>
      </c>
      <c r="N892" s="2" t="n">
        <v>0.02</v>
      </c>
      <c r="O892" s="2" t="n">
        <f aca="false">IF(N892&lt;0,0,N892*5%)</f>
        <v>0.001</v>
      </c>
      <c r="P892" s="1" t="n">
        <f aca="false">SUM(P893+(N892-O892))</f>
        <v>26.3824999999999</v>
      </c>
    </row>
    <row r="893" customFormat="false" ht="12.75" hidden="false" customHeight="false" outlineLevel="0" collapsed="false">
      <c r="A893" s="0" t="s">
        <v>15</v>
      </c>
      <c r="B893" s="0" t="s">
        <v>1595</v>
      </c>
      <c r="C893" s="0" t="s">
        <v>1596</v>
      </c>
      <c r="D893" s="0" t="s">
        <v>18</v>
      </c>
      <c r="E893" s="0" t="n">
        <v>24991123848</v>
      </c>
      <c r="F893" s="0" t="s">
        <v>1597</v>
      </c>
      <c r="H893" s="0" t="s">
        <v>20</v>
      </c>
      <c r="I893" s="0" t="s">
        <v>307</v>
      </c>
      <c r="J893" s="0" t="s">
        <v>22</v>
      </c>
      <c r="L893" s="0" t="s">
        <v>307</v>
      </c>
      <c r="M893" s="0" t="s">
        <v>308</v>
      </c>
      <c r="N893" s="2" t="n">
        <v>0.86</v>
      </c>
      <c r="O893" s="2" t="n">
        <f aca="false">IF(N893&lt;0,0,N893*5%)</f>
        <v>0.043</v>
      </c>
      <c r="P893" s="1" t="n">
        <f aca="false">SUM(P894+(N893-O893))</f>
        <v>26.3634999999999</v>
      </c>
    </row>
    <row r="894" customFormat="false" ht="12.75" hidden="false" customHeight="false" outlineLevel="0" collapsed="false">
      <c r="A894" s="0" t="s">
        <v>15</v>
      </c>
      <c r="B894" s="0" t="s">
        <v>1599</v>
      </c>
      <c r="C894" s="0" t="s">
        <v>1596</v>
      </c>
      <c r="D894" s="0" t="s">
        <v>18</v>
      </c>
      <c r="E894" s="0" t="n">
        <v>24991123764</v>
      </c>
      <c r="F894" s="0" t="s">
        <v>1597</v>
      </c>
      <c r="H894" s="0" t="s">
        <v>20</v>
      </c>
      <c r="I894" s="0" t="s">
        <v>152</v>
      </c>
      <c r="J894" s="0" t="s">
        <v>22</v>
      </c>
      <c r="L894" s="0" t="s">
        <v>152</v>
      </c>
      <c r="M894" s="0" t="s">
        <v>74</v>
      </c>
      <c r="N894" s="2" t="n">
        <v>0.17</v>
      </c>
      <c r="O894" s="2" t="n">
        <f aca="false">IF(N894&lt;0,0,N894*5%)</f>
        <v>0.0085</v>
      </c>
      <c r="P894" s="1" t="n">
        <f aca="false">SUM(P895+(N894-O894))</f>
        <v>25.5464999999999</v>
      </c>
    </row>
    <row r="895" customFormat="false" ht="12.75" hidden="false" customHeight="false" outlineLevel="0" collapsed="false">
      <c r="A895" s="0" t="s">
        <v>15</v>
      </c>
      <c r="B895" s="0" t="s">
        <v>1599</v>
      </c>
      <c r="C895" s="0" t="s">
        <v>1596</v>
      </c>
      <c r="D895" s="0" t="s">
        <v>18</v>
      </c>
      <c r="E895" s="0" t="n">
        <v>24991123596</v>
      </c>
      <c r="F895" s="0" t="s">
        <v>1597</v>
      </c>
      <c r="H895" s="0" t="s">
        <v>20</v>
      </c>
      <c r="I895" s="0" t="s">
        <v>152</v>
      </c>
      <c r="J895" s="0" t="s">
        <v>22</v>
      </c>
      <c r="L895" s="0" t="s">
        <v>152</v>
      </c>
      <c r="M895" s="0" t="s">
        <v>74</v>
      </c>
      <c r="N895" s="2" t="n">
        <v>0.17</v>
      </c>
      <c r="O895" s="2" t="n">
        <f aca="false">IF(N895&lt;0,0,N895*5%)</f>
        <v>0.0085</v>
      </c>
      <c r="P895" s="1" t="n">
        <f aca="false">SUM(P896+(N895-O895))</f>
        <v>25.3849999999999</v>
      </c>
    </row>
    <row r="896" customFormat="false" ht="12.75" hidden="false" customHeight="false" outlineLevel="0" collapsed="false">
      <c r="A896" s="0" t="s">
        <v>15</v>
      </c>
      <c r="B896" s="0" t="s">
        <v>1600</v>
      </c>
      <c r="C896" s="0" t="s">
        <v>1601</v>
      </c>
      <c r="D896" s="0" t="s">
        <v>25</v>
      </c>
      <c r="E896" s="0" t="n">
        <v>24990809988</v>
      </c>
      <c r="F896" s="0" t="s">
        <v>1602</v>
      </c>
      <c r="H896" s="0" t="s">
        <v>20</v>
      </c>
      <c r="I896" s="0" t="s">
        <v>21</v>
      </c>
      <c r="J896" s="0" t="s">
        <v>99</v>
      </c>
      <c r="L896" s="0" t="s">
        <v>21</v>
      </c>
      <c r="M896" s="0" t="s">
        <v>99</v>
      </c>
      <c r="N896" s="2" t="n">
        <v>0.12</v>
      </c>
      <c r="O896" s="2" t="n">
        <f aca="false">IF(N896&lt;0,0,N896*5%)</f>
        <v>0.006</v>
      </c>
      <c r="P896" s="1" t="n">
        <f aca="false">SUM(P897+(N896-O896))</f>
        <v>25.2234999999999</v>
      </c>
    </row>
    <row r="897" customFormat="false" ht="12.75" hidden="false" customHeight="false" outlineLevel="0" collapsed="false">
      <c r="A897" s="0" t="s">
        <v>15</v>
      </c>
      <c r="B897" s="0" t="s">
        <v>1600</v>
      </c>
      <c r="C897" s="0" t="s">
        <v>1601</v>
      </c>
      <c r="D897" s="0" t="s">
        <v>25</v>
      </c>
      <c r="E897" s="0" t="n">
        <v>24990809044</v>
      </c>
      <c r="F897" s="0" t="s">
        <v>1602</v>
      </c>
      <c r="H897" s="0" t="s">
        <v>20</v>
      </c>
      <c r="I897" s="0" t="s">
        <v>188</v>
      </c>
      <c r="J897" s="0" t="s">
        <v>22</v>
      </c>
      <c r="L897" s="0" t="s">
        <v>188</v>
      </c>
      <c r="M897" s="0" t="s">
        <v>22</v>
      </c>
      <c r="N897" s="2" t="n">
        <v>0.1</v>
      </c>
      <c r="O897" s="2" t="n">
        <f aca="false">IF(N897&lt;0,0,N897*5%)</f>
        <v>0.005</v>
      </c>
      <c r="P897" s="1" t="n">
        <f aca="false">SUM(P898+(N897-O897))</f>
        <v>25.1094999999999</v>
      </c>
    </row>
    <row r="898" customFormat="false" ht="12.75" hidden="false" customHeight="false" outlineLevel="0" collapsed="false">
      <c r="A898" s="0" t="s">
        <v>15</v>
      </c>
      <c r="B898" s="0" t="s">
        <v>1603</v>
      </c>
      <c r="C898" s="0" t="s">
        <v>1604</v>
      </c>
      <c r="D898" s="0" t="s">
        <v>18</v>
      </c>
      <c r="E898" s="0" t="n">
        <v>24990554535</v>
      </c>
      <c r="F898" s="0" t="s">
        <v>1605</v>
      </c>
      <c r="H898" s="0" t="s">
        <v>20</v>
      </c>
      <c r="I898" s="0" t="s">
        <v>1606</v>
      </c>
      <c r="J898" s="0" t="s">
        <v>22</v>
      </c>
      <c r="L898" s="0" t="s">
        <v>1606</v>
      </c>
      <c r="M898" s="0" t="s">
        <v>23</v>
      </c>
      <c r="N898" s="1" t="n">
        <v>-0.1</v>
      </c>
      <c r="O898" s="2" t="n">
        <f aca="false">IF(N898&lt;0,0,N898*5%)</f>
        <v>0</v>
      </c>
      <c r="P898" s="1" t="n">
        <f aca="false">SUM(P899+(N898-O898))</f>
        <v>25.0144999999999</v>
      </c>
    </row>
    <row r="899" customFormat="false" ht="12.75" hidden="false" customHeight="false" outlineLevel="0" collapsed="false">
      <c r="A899" s="0" t="s">
        <v>15</v>
      </c>
      <c r="B899" s="0" t="s">
        <v>1607</v>
      </c>
      <c r="C899" s="0" t="s">
        <v>1608</v>
      </c>
      <c r="D899" s="0" t="s">
        <v>18</v>
      </c>
      <c r="E899" s="0" t="n">
        <v>24990191821</v>
      </c>
      <c r="F899" s="0" t="s">
        <v>1609</v>
      </c>
      <c r="H899" s="0" t="s">
        <v>20</v>
      </c>
      <c r="I899" s="0" t="s">
        <v>41</v>
      </c>
      <c r="J899" s="0" t="s">
        <v>22</v>
      </c>
      <c r="L899" s="0" t="s">
        <v>41</v>
      </c>
      <c r="M899" s="0" t="s">
        <v>23</v>
      </c>
      <c r="N899" s="1" t="n">
        <v>-0.1</v>
      </c>
      <c r="O899" s="2" t="n">
        <f aca="false">IF(N899&lt;0,0,N899*5%)</f>
        <v>0</v>
      </c>
      <c r="P899" s="1" t="n">
        <f aca="false">SUM(P900+(N899-O899))</f>
        <v>25.1144999999999</v>
      </c>
    </row>
    <row r="900" customFormat="false" ht="12.75" hidden="false" customHeight="false" outlineLevel="0" collapsed="false">
      <c r="A900" s="0" t="s">
        <v>15</v>
      </c>
      <c r="B900" s="0" t="s">
        <v>1607</v>
      </c>
      <c r="C900" s="0" t="s">
        <v>1608</v>
      </c>
      <c r="D900" s="0" t="s">
        <v>18</v>
      </c>
      <c r="E900" s="0" t="n">
        <v>24990191655</v>
      </c>
      <c r="F900" s="0" t="s">
        <v>1609</v>
      </c>
      <c r="H900" s="0" t="s">
        <v>20</v>
      </c>
      <c r="I900" s="0" t="s">
        <v>41</v>
      </c>
      <c r="J900" s="0" t="s">
        <v>22</v>
      </c>
      <c r="L900" s="0" t="s">
        <v>41</v>
      </c>
      <c r="M900" s="0" t="s">
        <v>23</v>
      </c>
      <c r="N900" s="1" t="n">
        <v>-0.1</v>
      </c>
      <c r="O900" s="2" t="n">
        <f aca="false">IF(N900&lt;0,0,N900*5%)</f>
        <v>0</v>
      </c>
      <c r="P900" s="1" t="n">
        <f aca="false">SUM(P901+(N900-O900))</f>
        <v>25.2144999999999</v>
      </c>
    </row>
    <row r="901" customFormat="false" ht="12.75" hidden="false" customHeight="false" outlineLevel="0" collapsed="false">
      <c r="A901" s="0" t="s">
        <v>15</v>
      </c>
      <c r="B901" s="0" t="s">
        <v>1610</v>
      </c>
      <c r="C901" s="0" t="s">
        <v>1611</v>
      </c>
      <c r="D901" s="0" t="s">
        <v>18</v>
      </c>
      <c r="E901" s="0" t="n">
        <v>24989942368</v>
      </c>
      <c r="F901" s="0" t="s">
        <v>1612</v>
      </c>
      <c r="H901" s="0" t="s">
        <v>20</v>
      </c>
      <c r="I901" s="0" t="s">
        <v>21</v>
      </c>
      <c r="J901" s="0" t="s">
        <v>22</v>
      </c>
      <c r="L901" s="0" t="s">
        <v>21</v>
      </c>
      <c r="M901" s="0" t="s">
        <v>212</v>
      </c>
      <c r="N901" s="2" t="n">
        <v>0.8</v>
      </c>
      <c r="O901" s="2" t="n">
        <f aca="false">IF(N901&lt;0,0,N901*5%)</f>
        <v>0.04</v>
      </c>
      <c r="P901" s="1" t="n">
        <f aca="false">SUM(P902+(N901-O901))</f>
        <v>25.3144999999999</v>
      </c>
    </row>
    <row r="902" customFormat="false" ht="12.75" hidden="false" customHeight="false" outlineLevel="0" collapsed="false">
      <c r="A902" s="0" t="s">
        <v>15</v>
      </c>
      <c r="B902" s="0" t="s">
        <v>1613</v>
      </c>
      <c r="C902" s="0" t="s">
        <v>1611</v>
      </c>
      <c r="D902" s="0" t="s">
        <v>18</v>
      </c>
      <c r="E902" s="0" t="n">
        <v>24989898756</v>
      </c>
      <c r="F902" s="0" t="s">
        <v>1614</v>
      </c>
      <c r="H902" s="0" t="s">
        <v>20</v>
      </c>
      <c r="I902" s="0" t="s">
        <v>850</v>
      </c>
      <c r="J902" s="0" t="s">
        <v>22</v>
      </c>
      <c r="L902" s="0" t="s">
        <v>850</v>
      </c>
      <c r="M902" s="0" t="s">
        <v>799</v>
      </c>
      <c r="N902" s="2" t="n">
        <v>0.24</v>
      </c>
      <c r="O902" s="2" t="n">
        <f aca="false">IF(N902&lt;0,0,N902*5%)</f>
        <v>0.012</v>
      </c>
      <c r="P902" s="1" t="n">
        <f aca="false">SUM(P903+(N902-O902))</f>
        <v>24.5544999999999</v>
      </c>
    </row>
    <row r="903" customFormat="false" ht="12.75" hidden="false" customHeight="false" outlineLevel="0" collapsed="false">
      <c r="A903" s="0" t="s">
        <v>15</v>
      </c>
      <c r="B903" s="0" t="s">
        <v>1610</v>
      </c>
      <c r="C903" s="0" t="s">
        <v>1611</v>
      </c>
      <c r="D903" s="0" t="s">
        <v>18</v>
      </c>
      <c r="E903" s="0" t="n">
        <v>24989898446</v>
      </c>
      <c r="F903" s="0" t="s">
        <v>1614</v>
      </c>
      <c r="H903" s="0" t="s">
        <v>20</v>
      </c>
      <c r="I903" s="0" t="s">
        <v>136</v>
      </c>
      <c r="J903" s="0" t="s">
        <v>22</v>
      </c>
      <c r="L903" s="0" t="s">
        <v>136</v>
      </c>
      <c r="M903" s="0" t="s">
        <v>453</v>
      </c>
      <c r="N903" s="2" t="n">
        <v>0.76</v>
      </c>
      <c r="O903" s="2" t="n">
        <f aca="false">IF(N903&lt;0,0,N903*5%)</f>
        <v>0.038</v>
      </c>
      <c r="P903" s="1" t="n">
        <f aca="false">SUM(P904+(N903-O903))</f>
        <v>24.3264999999999</v>
      </c>
    </row>
    <row r="904" customFormat="false" ht="12.75" hidden="false" customHeight="false" outlineLevel="0" collapsed="false">
      <c r="A904" s="0" t="s">
        <v>15</v>
      </c>
      <c r="B904" s="0" t="s">
        <v>1615</v>
      </c>
      <c r="C904" s="0" t="s">
        <v>384</v>
      </c>
      <c r="D904" s="0" t="s">
        <v>18</v>
      </c>
      <c r="E904" s="0" t="n">
        <v>24989583501</v>
      </c>
      <c r="F904" s="0" t="s">
        <v>1616</v>
      </c>
      <c r="H904" s="0" t="s">
        <v>20</v>
      </c>
      <c r="I904" s="0" t="s">
        <v>1617</v>
      </c>
      <c r="J904" s="0" t="s">
        <v>22</v>
      </c>
      <c r="L904" s="0" t="s">
        <v>1617</v>
      </c>
      <c r="M904" s="0" t="s">
        <v>204</v>
      </c>
      <c r="N904" s="2" t="n">
        <v>0.14</v>
      </c>
      <c r="O904" s="2" t="n">
        <f aca="false">IF(N904&lt;0,0,N904*5%)</f>
        <v>0.007</v>
      </c>
      <c r="P904" s="1" t="n">
        <f aca="false">SUM(P905+(N904-O904))</f>
        <v>23.6044999999999</v>
      </c>
    </row>
    <row r="905" customFormat="false" ht="12.75" hidden="false" customHeight="false" outlineLevel="0" collapsed="false">
      <c r="A905" s="0" t="s">
        <v>15</v>
      </c>
      <c r="B905" s="0" t="s">
        <v>1618</v>
      </c>
      <c r="C905" s="0" t="s">
        <v>1619</v>
      </c>
      <c r="D905" s="0" t="s">
        <v>18</v>
      </c>
      <c r="E905" s="0" t="n">
        <v>24989282612</v>
      </c>
      <c r="F905" s="0" t="s">
        <v>1620</v>
      </c>
      <c r="H905" s="0" t="s">
        <v>20</v>
      </c>
      <c r="I905" s="0" t="s">
        <v>723</v>
      </c>
      <c r="J905" s="0" t="s">
        <v>22</v>
      </c>
      <c r="L905" s="0" t="s">
        <v>723</v>
      </c>
      <c r="M905" s="0" t="s">
        <v>79</v>
      </c>
      <c r="N905" s="2" t="n">
        <v>0.08</v>
      </c>
      <c r="O905" s="2" t="n">
        <f aca="false">IF(N905&lt;0,0,N905*5%)</f>
        <v>0.004</v>
      </c>
      <c r="P905" s="1" t="n">
        <f aca="false">SUM(P906+(N905-O905))</f>
        <v>23.4714999999999</v>
      </c>
    </row>
    <row r="906" customFormat="false" ht="12.75" hidden="false" customHeight="false" outlineLevel="0" collapsed="false">
      <c r="A906" s="0" t="s">
        <v>15</v>
      </c>
      <c r="B906" s="0" t="s">
        <v>1621</v>
      </c>
      <c r="C906" s="0" t="s">
        <v>1622</v>
      </c>
      <c r="D906" s="0" t="s">
        <v>18</v>
      </c>
      <c r="E906" s="0" t="n">
        <v>24988741467</v>
      </c>
      <c r="F906" s="0" t="s">
        <v>1623</v>
      </c>
      <c r="H906" s="0" t="s">
        <v>20</v>
      </c>
      <c r="I906" s="0" t="s">
        <v>160</v>
      </c>
      <c r="J906" s="0" t="s">
        <v>22</v>
      </c>
      <c r="L906" s="0" t="s">
        <v>160</v>
      </c>
      <c r="M906" s="0" t="s">
        <v>23</v>
      </c>
      <c r="N906" s="1" t="n">
        <v>-0.1</v>
      </c>
      <c r="O906" s="2" t="n">
        <f aca="false">IF(N906&lt;0,0,N906*5%)</f>
        <v>0</v>
      </c>
      <c r="P906" s="1" t="n">
        <f aca="false">SUM(P907+(N906-O906))</f>
        <v>23.3954999999999</v>
      </c>
    </row>
    <row r="907" customFormat="false" ht="12.75" hidden="false" customHeight="false" outlineLevel="0" collapsed="false">
      <c r="A907" s="0" t="s">
        <v>15</v>
      </c>
      <c r="B907" s="0" t="s">
        <v>1624</v>
      </c>
      <c r="C907" s="0" t="s">
        <v>1622</v>
      </c>
      <c r="D907" s="0" t="s">
        <v>18</v>
      </c>
      <c r="E907" s="0" t="n">
        <v>24988723249</v>
      </c>
      <c r="F907" s="0" t="s">
        <v>1625</v>
      </c>
      <c r="H907" s="0" t="s">
        <v>20</v>
      </c>
      <c r="I907" s="0" t="s">
        <v>802</v>
      </c>
      <c r="J907" s="0" t="s">
        <v>22</v>
      </c>
      <c r="L907" s="0" t="s">
        <v>802</v>
      </c>
      <c r="M907" s="0" t="s">
        <v>23</v>
      </c>
      <c r="N907" s="1" t="n">
        <v>-0.1</v>
      </c>
      <c r="O907" s="2" t="n">
        <f aca="false">IF(N907&lt;0,0,N907*5%)</f>
        <v>0</v>
      </c>
      <c r="P907" s="1" t="n">
        <f aca="false">SUM(P908+(N907-O907))</f>
        <v>23.4954999999999</v>
      </c>
    </row>
    <row r="908" customFormat="false" ht="12.75" hidden="false" customHeight="false" outlineLevel="0" collapsed="false">
      <c r="A908" s="0" t="s">
        <v>15</v>
      </c>
      <c r="B908" s="0" t="s">
        <v>1626</v>
      </c>
      <c r="C908" s="0" t="s">
        <v>1627</v>
      </c>
      <c r="D908" s="0" t="s">
        <v>18</v>
      </c>
      <c r="E908" s="0" t="n">
        <v>24988472532</v>
      </c>
      <c r="F908" s="0" t="s">
        <v>1628</v>
      </c>
      <c r="H908" s="0" t="s">
        <v>20</v>
      </c>
      <c r="I908" s="0" t="s">
        <v>1350</v>
      </c>
      <c r="J908" s="0" t="s">
        <v>22</v>
      </c>
      <c r="L908" s="0" t="s">
        <v>1350</v>
      </c>
      <c r="M908" s="0" t="s">
        <v>222</v>
      </c>
      <c r="N908" s="2" t="n">
        <v>0.13</v>
      </c>
      <c r="O908" s="2" t="n">
        <f aca="false">IF(N908&lt;0,0,N908*5%)</f>
        <v>0.0065</v>
      </c>
      <c r="P908" s="1" t="n">
        <f aca="false">SUM(P909+(N908-O908))</f>
        <v>23.5954999999999</v>
      </c>
    </row>
    <row r="909" customFormat="false" ht="12.75" hidden="false" customHeight="false" outlineLevel="0" collapsed="false">
      <c r="A909" s="0" t="s">
        <v>15</v>
      </c>
      <c r="B909" s="0" t="s">
        <v>1629</v>
      </c>
      <c r="C909" s="0" t="s">
        <v>1630</v>
      </c>
      <c r="D909" s="0" t="s">
        <v>25</v>
      </c>
      <c r="E909" s="0" t="n">
        <v>24988213965</v>
      </c>
      <c r="F909" s="0" t="s">
        <v>1631</v>
      </c>
      <c r="H909" s="0" t="s">
        <v>20</v>
      </c>
      <c r="I909" s="0" t="s">
        <v>106</v>
      </c>
      <c r="J909" s="0" t="s">
        <v>79</v>
      </c>
      <c r="L909" s="0" t="s">
        <v>106</v>
      </c>
      <c r="M909" s="0" t="s">
        <v>79</v>
      </c>
      <c r="N909" s="2" t="n">
        <v>0.08</v>
      </c>
      <c r="O909" s="2" t="n">
        <f aca="false">IF(N909&lt;0,0,N909*5%)</f>
        <v>0.004</v>
      </c>
      <c r="P909" s="1" t="n">
        <f aca="false">SUM(P910+(N909-O909))</f>
        <v>23.4719999999999</v>
      </c>
    </row>
    <row r="910" customFormat="false" ht="12.75" hidden="false" customHeight="false" outlineLevel="0" collapsed="false">
      <c r="A910" s="0" t="s">
        <v>15</v>
      </c>
      <c r="B910" s="0" t="s">
        <v>1629</v>
      </c>
      <c r="C910" s="0" t="s">
        <v>1630</v>
      </c>
      <c r="D910" s="0" t="s">
        <v>25</v>
      </c>
      <c r="E910" s="0" t="n">
        <v>24988213848</v>
      </c>
      <c r="F910" s="0" t="s">
        <v>1631</v>
      </c>
      <c r="H910" s="0" t="s">
        <v>20</v>
      </c>
      <c r="I910" s="0" t="s">
        <v>106</v>
      </c>
      <c r="J910" s="0" t="s">
        <v>79</v>
      </c>
      <c r="L910" s="0" t="s">
        <v>106</v>
      </c>
      <c r="M910" s="0" t="s">
        <v>79</v>
      </c>
      <c r="N910" s="2" t="n">
        <v>0.08</v>
      </c>
      <c r="O910" s="2" t="n">
        <f aca="false">IF(N910&lt;0,0,N910*5%)</f>
        <v>0.004</v>
      </c>
      <c r="P910" s="1" t="n">
        <f aca="false">SUM(P911+(N910-O910))</f>
        <v>23.3959999999999</v>
      </c>
    </row>
    <row r="911" customFormat="false" ht="12.75" hidden="false" customHeight="false" outlineLevel="0" collapsed="false">
      <c r="A911" s="0" t="s">
        <v>15</v>
      </c>
      <c r="B911" s="0" t="s">
        <v>1629</v>
      </c>
      <c r="C911" s="0" t="s">
        <v>1630</v>
      </c>
      <c r="D911" s="0" t="s">
        <v>25</v>
      </c>
      <c r="E911" s="0" t="n">
        <v>24988213772</v>
      </c>
      <c r="F911" s="0" t="s">
        <v>1631</v>
      </c>
      <c r="H911" s="0" t="s">
        <v>20</v>
      </c>
      <c r="I911" s="0" t="s">
        <v>106</v>
      </c>
      <c r="J911" s="0" t="s">
        <v>79</v>
      </c>
      <c r="L911" s="0" t="s">
        <v>106</v>
      </c>
      <c r="M911" s="0" t="s">
        <v>79</v>
      </c>
      <c r="N911" s="2" t="n">
        <v>0.08</v>
      </c>
      <c r="O911" s="2" t="n">
        <f aca="false">IF(N911&lt;0,0,N911*5%)</f>
        <v>0.004</v>
      </c>
      <c r="P911" s="1" t="n">
        <f aca="false">SUM(P912+(N911-O911))</f>
        <v>23.3199999999999</v>
      </c>
    </row>
    <row r="912" customFormat="false" ht="12.75" hidden="false" customHeight="false" outlineLevel="0" collapsed="false">
      <c r="A912" s="0" t="s">
        <v>15</v>
      </c>
      <c r="B912" s="0" t="s">
        <v>1632</v>
      </c>
      <c r="C912" s="0" t="s">
        <v>1633</v>
      </c>
      <c r="D912" s="0" t="s">
        <v>18</v>
      </c>
      <c r="E912" s="0" t="n">
        <v>24988212989</v>
      </c>
      <c r="F912" s="0" t="s">
        <v>1631</v>
      </c>
      <c r="H912" s="0" t="s">
        <v>20</v>
      </c>
      <c r="I912" s="0" t="s">
        <v>447</v>
      </c>
      <c r="J912" s="0" t="s">
        <v>22</v>
      </c>
      <c r="L912" s="0" t="s">
        <v>447</v>
      </c>
      <c r="M912" s="0" t="s">
        <v>324</v>
      </c>
      <c r="N912" s="2" t="n">
        <v>0.11</v>
      </c>
      <c r="O912" s="2" t="n">
        <f aca="false">IF(N912&lt;0,0,N912*5%)</f>
        <v>0.0055</v>
      </c>
      <c r="P912" s="1" t="n">
        <f aca="false">SUM(P913+(N912-O912))</f>
        <v>23.2439999999999</v>
      </c>
    </row>
    <row r="913" customFormat="false" ht="12.75" hidden="false" customHeight="false" outlineLevel="0" collapsed="false">
      <c r="A913" s="0" t="s">
        <v>15</v>
      </c>
      <c r="B913" s="0" t="s">
        <v>1629</v>
      </c>
      <c r="C913" s="0" t="s">
        <v>1630</v>
      </c>
      <c r="D913" s="0" t="s">
        <v>25</v>
      </c>
      <c r="E913" s="0" t="n">
        <v>24988212945</v>
      </c>
      <c r="F913" s="0" t="s">
        <v>1631</v>
      </c>
      <c r="H913" s="0" t="s">
        <v>20</v>
      </c>
      <c r="I913" s="0" t="s">
        <v>106</v>
      </c>
      <c r="J913" s="0" t="s">
        <v>22</v>
      </c>
      <c r="L913" s="0" t="s">
        <v>106</v>
      </c>
      <c r="M913" s="0" t="s">
        <v>22</v>
      </c>
      <c r="N913" s="2" t="n">
        <v>0.1</v>
      </c>
      <c r="O913" s="2" t="n">
        <f aca="false">IF(N913&lt;0,0,N913*5%)</f>
        <v>0.005</v>
      </c>
      <c r="P913" s="1" t="n">
        <f aca="false">SUM(P914+(N913-O913))</f>
        <v>23.1394999999999</v>
      </c>
    </row>
    <row r="914" customFormat="false" ht="12.75" hidden="false" customHeight="false" outlineLevel="0" collapsed="false">
      <c r="A914" s="0" t="s">
        <v>15</v>
      </c>
      <c r="B914" s="0" t="s">
        <v>1634</v>
      </c>
      <c r="C914" s="0" t="s">
        <v>1635</v>
      </c>
      <c r="D914" s="0" t="s">
        <v>18</v>
      </c>
      <c r="E914" s="0" t="n">
        <v>24975474155</v>
      </c>
      <c r="F914" s="0" t="s">
        <v>1636</v>
      </c>
      <c r="H914" s="0" t="s">
        <v>20</v>
      </c>
      <c r="I914" s="0" t="s">
        <v>1637</v>
      </c>
      <c r="J914" s="0" t="s">
        <v>22</v>
      </c>
      <c r="L914" s="0" t="s">
        <v>1637</v>
      </c>
      <c r="M914" s="0" t="s">
        <v>23</v>
      </c>
      <c r="N914" s="1" t="n">
        <v>-0.1</v>
      </c>
      <c r="O914" s="2" t="n">
        <f aca="false">IF(N914&lt;0,0,N914*5%)</f>
        <v>0</v>
      </c>
      <c r="P914" s="1" t="n">
        <f aca="false">SUM(P915+(N914-O914))</f>
        <v>23.0444999999999</v>
      </c>
    </row>
    <row r="915" customFormat="false" ht="12.75" hidden="false" customHeight="false" outlineLevel="0" collapsed="false">
      <c r="A915" s="0" t="s">
        <v>15</v>
      </c>
      <c r="B915" s="0" t="s">
        <v>1638</v>
      </c>
      <c r="C915" s="0" t="s">
        <v>1639</v>
      </c>
      <c r="D915" s="0" t="s">
        <v>25</v>
      </c>
      <c r="E915" s="0" t="n">
        <v>24975473828</v>
      </c>
      <c r="F915" s="0" t="s">
        <v>1636</v>
      </c>
      <c r="H915" s="0" t="s">
        <v>20</v>
      </c>
      <c r="I915" s="0" t="s">
        <v>188</v>
      </c>
      <c r="J915" s="0" t="s">
        <v>22</v>
      </c>
      <c r="L915" s="0" t="s">
        <v>188</v>
      </c>
      <c r="M915" s="0" t="s">
        <v>22</v>
      </c>
      <c r="N915" s="2" t="n">
        <v>0.1</v>
      </c>
      <c r="O915" s="2" t="n">
        <f aca="false">IF(N915&lt;0,0,N915*5%)</f>
        <v>0.005</v>
      </c>
      <c r="P915" s="1" t="n">
        <f aca="false">SUM(P916+(N915-O915))</f>
        <v>23.1444999999999</v>
      </c>
    </row>
    <row r="916" customFormat="false" ht="12.75" hidden="false" customHeight="false" outlineLevel="0" collapsed="false">
      <c r="A916" s="0" t="s">
        <v>15</v>
      </c>
      <c r="B916" s="0" t="s">
        <v>1640</v>
      </c>
      <c r="C916" s="0" t="s">
        <v>1641</v>
      </c>
      <c r="D916" s="0" t="s">
        <v>18</v>
      </c>
      <c r="E916" s="0" t="n">
        <v>24974392300</v>
      </c>
      <c r="F916" s="0" t="s">
        <v>1642</v>
      </c>
      <c r="H916" s="0" t="s">
        <v>20</v>
      </c>
      <c r="I916" s="0" t="s">
        <v>123</v>
      </c>
      <c r="J916" s="0" t="s">
        <v>22</v>
      </c>
      <c r="L916" s="0" t="s">
        <v>123</v>
      </c>
      <c r="M916" s="0" t="s">
        <v>23</v>
      </c>
      <c r="N916" s="1" t="n">
        <v>-0.1</v>
      </c>
      <c r="O916" s="2" t="n">
        <f aca="false">IF(N916&lt;0,0,N916*5%)</f>
        <v>0</v>
      </c>
      <c r="P916" s="1" t="n">
        <f aca="false">SUM(P917+(N916-O916))</f>
        <v>23.0494999999999</v>
      </c>
    </row>
    <row r="917" customFormat="false" ht="12.75" hidden="false" customHeight="false" outlineLevel="0" collapsed="false">
      <c r="A917" s="0" t="s">
        <v>15</v>
      </c>
      <c r="B917" s="0" t="s">
        <v>1643</v>
      </c>
      <c r="C917" s="0" t="s">
        <v>1644</v>
      </c>
      <c r="D917" s="0" t="s">
        <v>25</v>
      </c>
      <c r="E917" s="0" t="n">
        <v>24973761354</v>
      </c>
      <c r="F917" s="0" t="s">
        <v>1645</v>
      </c>
      <c r="H917" s="0" t="s">
        <v>20</v>
      </c>
      <c r="I917" s="0" t="s">
        <v>307</v>
      </c>
      <c r="J917" s="0" t="s">
        <v>22</v>
      </c>
      <c r="L917" s="0" t="s">
        <v>307</v>
      </c>
      <c r="M917" s="0" t="s">
        <v>22</v>
      </c>
      <c r="N917" s="2" t="n">
        <v>0.1</v>
      </c>
      <c r="O917" s="2" t="n">
        <f aca="false">IF(N917&lt;0,0,N917*5%)</f>
        <v>0.005</v>
      </c>
      <c r="P917" s="1" t="n">
        <f aca="false">SUM(P918+(N917-O917))</f>
        <v>23.1494999999999</v>
      </c>
    </row>
    <row r="918" customFormat="false" ht="12.75" hidden="false" customHeight="false" outlineLevel="0" collapsed="false">
      <c r="A918" s="0" t="s">
        <v>15</v>
      </c>
      <c r="B918" s="0" t="s">
        <v>1646</v>
      </c>
      <c r="C918" s="0" t="s">
        <v>1647</v>
      </c>
      <c r="D918" s="0" t="s">
        <v>18</v>
      </c>
      <c r="E918" s="0" t="n">
        <v>24973761171</v>
      </c>
      <c r="F918" s="0" t="s">
        <v>1645</v>
      </c>
      <c r="H918" s="0" t="s">
        <v>20</v>
      </c>
      <c r="I918" s="0" t="s">
        <v>94</v>
      </c>
      <c r="J918" s="0" t="s">
        <v>22</v>
      </c>
      <c r="L918" s="0" t="s">
        <v>94</v>
      </c>
      <c r="M918" s="0" t="s">
        <v>1047</v>
      </c>
      <c r="N918" s="2" t="n">
        <v>0.36</v>
      </c>
      <c r="O918" s="2" t="n">
        <f aca="false">IF(N918&lt;0,0,N918*5%)</f>
        <v>0.018</v>
      </c>
      <c r="P918" s="1" t="n">
        <f aca="false">SUM(P919+(N918-O918))</f>
        <v>23.0544999999999</v>
      </c>
    </row>
    <row r="919" customFormat="false" ht="12.75" hidden="false" customHeight="false" outlineLevel="0" collapsed="false">
      <c r="A919" s="0" t="s">
        <v>15</v>
      </c>
      <c r="B919" s="0" t="s">
        <v>1648</v>
      </c>
      <c r="C919" s="0" t="s">
        <v>1649</v>
      </c>
      <c r="D919" s="0" t="s">
        <v>18</v>
      </c>
      <c r="E919" s="0" t="n">
        <v>24972649716</v>
      </c>
      <c r="F919" s="0" t="s">
        <v>1650</v>
      </c>
      <c r="H919" s="0" t="s">
        <v>20</v>
      </c>
      <c r="I919" s="0" t="s">
        <v>391</v>
      </c>
      <c r="J919" s="0" t="s">
        <v>22</v>
      </c>
      <c r="L919" s="0" t="s">
        <v>391</v>
      </c>
      <c r="M919" s="0" t="s">
        <v>23</v>
      </c>
      <c r="N919" s="1" t="n">
        <v>-0.1</v>
      </c>
      <c r="O919" s="2" t="n">
        <f aca="false">IF(N919&lt;0,0,N919*5%)</f>
        <v>0</v>
      </c>
      <c r="P919" s="1" t="n">
        <f aca="false">SUM(P920+(N919-O919))</f>
        <v>22.7124999999999</v>
      </c>
    </row>
    <row r="920" customFormat="false" ht="12.75" hidden="false" customHeight="false" outlineLevel="0" collapsed="false">
      <c r="A920" s="0" t="s">
        <v>15</v>
      </c>
      <c r="B920" s="0" t="s">
        <v>1651</v>
      </c>
      <c r="C920" s="0" t="s">
        <v>1652</v>
      </c>
      <c r="D920" s="0" t="s">
        <v>18</v>
      </c>
      <c r="E920" s="0" t="n">
        <v>24971994318</v>
      </c>
      <c r="F920" s="0" t="s">
        <v>1653</v>
      </c>
      <c r="H920" s="0" t="s">
        <v>20</v>
      </c>
      <c r="I920" s="0" t="s">
        <v>990</v>
      </c>
      <c r="J920" s="0" t="s">
        <v>22</v>
      </c>
      <c r="L920" s="0" t="s">
        <v>990</v>
      </c>
      <c r="M920" s="0" t="s">
        <v>23</v>
      </c>
      <c r="N920" s="1" t="n">
        <v>-0.1</v>
      </c>
      <c r="O920" s="2" t="n">
        <f aca="false">IF(N920&lt;0,0,N920*5%)</f>
        <v>0</v>
      </c>
      <c r="P920" s="1" t="n">
        <f aca="false">SUM(P921+(N920-O920))</f>
        <v>22.8124999999999</v>
      </c>
    </row>
    <row r="921" customFormat="false" ht="12.75" hidden="false" customHeight="false" outlineLevel="0" collapsed="false">
      <c r="A921" s="0" t="s">
        <v>15</v>
      </c>
      <c r="B921" s="0" t="s">
        <v>1654</v>
      </c>
      <c r="C921" s="0" t="s">
        <v>1156</v>
      </c>
      <c r="D921" s="0" t="s">
        <v>18</v>
      </c>
      <c r="E921" s="0" t="n">
        <v>24961576211</v>
      </c>
      <c r="F921" s="0" t="s">
        <v>1655</v>
      </c>
      <c r="H921" s="0" t="s">
        <v>20</v>
      </c>
      <c r="I921" s="0" t="s">
        <v>52</v>
      </c>
      <c r="J921" s="0" t="s">
        <v>22</v>
      </c>
      <c r="L921" s="0" t="s">
        <v>52</v>
      </c>
      <c r="M921" s="0" t="s">
        <v>983</v>
      </c>
      <c r="N921" s="2" t="n">
        <v>0.25</v>
      </c>
      <c r="O921" s="2" t="n">
        <f aca="false">IF(N921&lt;0,0,N921*5%)</f>
        <v>0.0125</v>
      </c>
      <c r="P921" s="1" t="n">
        <f aca="false">SUM(P922+(N921-O921))</f>
        <v>22.9124999999999</v>
      </c>
    </row>
    <row r="922" customFormat="false" ht="12.75" hidden="false" customHeight="false" outlineLevel="0" collapsed="false">
      <c r="A922" s="0" t="s">
        <v>15</v>
      </c>
      <c r="B922" s="0" t="s">
        <v>1656</v>
      </c>
      <c r="C922" s="0" t="s">
        <v>1657</v>
      </c>
      <c r="D922" s="0" t="s">
        <v>18</v>
      </c>
      <c r="E922" s="0" t="n">
        <v>24961066750</v>
      </c>
      <c r="F922" s="0" t="s">
        <v>1658</v>
      </c>
      <c r="H922" s="0" t="s">
        <v>20</v>
      </c>
      <c r="I922" s="0" t="s">
        <v>1659</v>
      </c>
      <c r="J922" s="0" t="s">
        <v>22</v>
      </c>
      <c r="L922" s="0" t="s">
        <v>1659</v>
      </c>
      <c r="M922" s="0" t="s">
        <v>228</v>
      </c>
      <c r="N922" s="2" t="n">
        <v>0.27</v>
      </c>
      <c r="O922" s="2" t="n">
        <f aca="false">IF(N922&lt;0,0,N922*5%)</f>
        <v>0.0135</v>
      </c>
      <c r="P922" s="1" t="n">
        <f aca="false">SUM(P923+(N922-O922))</f>
        <v>22.6749999999999</v>
      </c>
    </row>
    <row r="923" customFormat="false" ht="12.75" hidden="false" customHeight="false" outlineLevel="0" collapsed="false">
      <c r="A923" s="0" t="s">
        <v>15</v>
      </c>
      <c r="B923" s="0" t="s">
        <v>1660</v>
      </c>
      <c r="C923" s="0" t="s">
        <v>653</v>
      </c>
      <c r="D923" s="0" t="s">
        <v>18</v>
      </c>
      <c r="E923" s="0" t="n">
        <v>24960700849</v>
      </c>
      <c r="F923" s="0" t="s">
        <v>1661</v>
      </c>
      <c r="H923" s="0" t="s">
        <v>20</v>
      </c>
      <c r="I923" s="0" t="s">
        <v>52</v>
      </c>
      <c r="J923" s="0" t="s">
        <v>22</v>
      </c>
      <c r="L923" s="0" t="s">
        <v>52</v>
      </c>
      <c r="M923" s="0" t="s">
        <v>23</v>
      </c>
      <c r="N923" s="1" t="n">
        <v>-0.1</v>
      </c>
      <c r="O923" s="2" t="n">
        <f aca="false">IF(N923&lt;0,0,N923*5%)</f>
        <v>0</v>
      </c>
      <c r="P923" s="1" t="n">
        <f aca="false">SUM(P924+(N923-O923))</f>
        <v>22.4184999999999</v>
      </c>
    </row>
    <row r="924" customFormat="false" ht="12.75" hidden="false" customHeight="false" outlineLevel="0" collapsed="false">
      <c r="A924" s="0" t="s">
        <v>15</v>
      </c>
      <c r="B924" s="0" t="s">
        <v>1662</v>
      </c>
      <c r="C924" s="0" t="s">
        <v>1663</v>
      </c>
      <c r="D924" s="0" t="s">
        <v>25</v>
      </c>
      <c r="E924" s="0" t="n">
        <v>24960482294</v>
      </c>
      <c r="F924" s="0" t="s">
        <v>1664</v>
      </c>
      <c r="H924" s="0" t="s">
        <v>20</v>
      </c>
      <c r="I924" s="0" t="s">
        <v>116</v>
      </c>
      <c r="J924" s="0" t="s">
        <v>79</v>
      </c>
      <c r="L924" s="0" t="s">
        <v>116</v>
      </c>
      <c r="M924" s="0" t="s">
        <v>79</v>
      </c>
      <c r="N924" s="2" t="n">
        <v>0.08</v>
      </c>
      <c r="O924" s="2" t="n">
        <f aca="false">IF(N924&lt;0,0,N924*5%)</f>
        <v>0.004</v>
      </c>
      <c r="P924" s="1" t="n">
        <f aca="false">SUM(P925+(N924-O924))</f>
        <v>22.5184999999999</v>
      </c>
    </row>
    <row r="925" customFormat="false" ht="12.75" hidden="false" customHeight="false" outlineLevel="0" collapsed="false">
      <c r="A925" s="0" t="s">
        <v>15</v>
      </c>
      <c r="B925" s="0" t="s">
        <v>1662</v>
      </c>
      <c r="C925" s="0" t="s">
        <v>1663</v>
      </c>
      <c r="D925" s="0" t="s">
        <v>25</v>
      </c>
      <c r="E925" s="0" t="n">
        <v>24960481925</v>
      </c>
      <c r="F925" s="0" t="s">
        <v>1664</v>
      </c>
      <c r="H925" s="0" t="s">
        <v>20</v>
      </c>
      <c r="I925" s="0" t="s">
        <v>671</v>
      </c>
      <c r="J925" s="0" t="s">
        <v>79</v>
      </c>
      <c r="L925" s="0" t="s">
        <v>671</v>
      </c>
      <c r="M925" s="0" t="s">
        <v>79</v>
      </c>
      <c r="N925" s="2" t="n">
        <v>0.08</v>
      </c>
      <c r="O925" s="2" t="n">
        <f aca="false">IF(N925&lt;0,0,N925*5%)</f>
        <v>0.004</v>
      </c>
      <c r="P925" s="1" t="n">
        <f aca="false">SUM(P926+(N925-O925))</f>
        <v>22.4424999999999</v>
      </c>
    </row>
    <row r="926" customFormat="false" ht="12.75" hidden="false" customHeight="false" outlineLevel="0" collapsed="false">
      <c r="A926" s="0" t="s">
        <v>15</v>
      </c>
      <c r="B926" s="0" t="s">
        <v>1662</v>
      </c>
      <c r="C926" s="0" t="s">
        <v>1663</v>
      </c>
      <c r="D926" s="0" t="s">
        <v>25</v>
      </c>
      <c r="E926" s="0" t="n">
        <v>24960481181</v>
      </c>
      <c r="F926" s="0" t="s">
        <v>1664</v>
      </c>
      <c r="H926" s="0" t="s">
        <v>20</v>
      </c>
      <c r="I926" s="0" t="s">
        <v>116</v>
      </c>
      <c r="J926" s="0" t="s">
        <v>22</v>
      </c>
      <c r="L926" s="0" t="s">
        <v>116</v>
      </c>
      <c r="M926" s="0" t="s">
        <v>22</v>
      </c>
      <c r="N926" s="2" t="n">
        <v>0.1</v>
      </c>
      <c r="O926" s="2" t="n">
        <f aca="false">IF(N926&lt;0,0,N926*5%)</f>
        <v>0.005</v>
      </c>
      <c r="P926" s="1" t="n">
        <f aca="false">SUM(P927+(N926-O926))</f>
        <v>22.3664999999999</v>
      </c>
    </row>
    <row r="927" customFormat="false" ht="12.75" hidden="false" customHeight="false" outlineLevel="0" collapsed="false">
      <c r="A927" s="0" t="s">
        <v>15</v>
      </c>
      <c r="B927" s="0" t="s">
        <v>1665</v>
      </c>
      <c r="C927" s="0" t="s">
        <v>1666</v>
      </c>
      <c r="D927" s="0" t="s">
        <v>25</v>
      </c>
      <c r="E927" s="0" t="n">
        <v>24960037415</v>
      </c>
      <c r="F927" s="0" t="s">
        <v>1667</v>
      </c>
      <c r="H927" s="0" t="s">
        <v>20</v>
      </c>
      <c r="I927" s="0" t="s">
        <v>277</v>
      </c>
      <c r="J927" s="0" t="s">
        <v>292</v>
      </c>
      <c r="L927" s="0" t="s">
        <v>277</v>
      </c>
      <c r="M927" s="0" t="s">
        <v>402</v>
      </c>
      <c r="N927" s="1" t="n">
        <v>-1.01</v>
      </c>
      <c r="O927" s="2" t="n">
        <f aca="false">IF(N927&lt;0,0,N927*5%)</f>
        <v>0</v>
      </c>
      <c r="P927" s="1" t="n">
        <f aca="false">SUM(P928+(N927-O927))</f>
        <v>22.2714999999999</v>
      </c>
    </row>
    <row r="928" customFormat="false" ht="12.75" hidden="false" customHeight="false" outlineLevel="0" collapsed="false">
      <c r="A928" s="0" t="s">
        <v>15</v>
      </c>
      <c r="B928" s="0" t="s">
        <v>1668</v>
      </c>
      <c r="C928" s="0" t="s">
        <v>1669</v>
      </c>
      <c r="D928" s="0" t="s">
        <v>18</v>
      </c>
      <c r="E928" s="0" t="n">
        <v>24960036395</v>
      </c>
      <c r="F928" s="0" t="s">
        <v>1667</v>
      </c>
      <c r="H928" s="0" t="s">
        <v>20</v>
      </c>
      <c r="I928" s="0" t="s">
        <v>174</v>
      </c>
      <c r="J928" s="0" t="s">
        <v>22</v>
      </c>
      <c r="L928" s="0" t="s">
        <v>174</v>
      </c>
      <c r="M928" s="0" t="s">
        <v>23</v>
      </c>
      <c r="N928" s="1" t="n">
        <v>-0.1</v>
      </c>
      <c r="O928" s="2" t="n">
        <f aca="false">IF(N928&lt;0,0,N928*5%)</f>
        <v>0</v>
      </c>
      <c r="P928" s="1" t="n">
        <f aca="false">SUM(P929+(N928-O928))</f>
        <v>23.2814999999999</v>
      </c>
    </row>
    <row r="929" customFormat="false" ht="12.75" hidden="false" customHeight="false" outlineLevel="0" collapsed="false">
      <c r="A929" s="0" t="s">
        <v>15</v>
      </c>
      <c r="B929" s="0" t="s">
        <v>1668</v>
      </c>
      <c r="C929" s="0" t="s">
        <v>1669</v>
      </c>
      <c r="D929" s="0" t="s">
        <v>18</v>
      </c>
      <c r="E929" s="0" t="n">
        <v>24960036393</v>
      </c>
      <c r="F929" s="0" t="s">
        <v>1667</v>
      </c>
      <c r="H929" s="0" t="s">
        <v>20</v>
      </c>
      <c r="I929" s="0" t="s">
        <v>174</v>
      </c>
      <c r="J929" s="0" t="s">
        <v>22</v>
      </c>
      <c r="L929" s="0" t="s">
        <v>174</v>
      </c>
      <c r="M929" s="0" t="s">
        <v>23</v>
      </c>
      <c r="N929" s="1" t="n">
        <v>-0.1</v>
      </c>
      <c r="O929" s="2" t="n">
        <f aca="false">IF(N929&lt;0,0,N929*5%)</f>
        <v>0</v>
      </c>
      <c r="P929" s="1" t="n">
        <f aca="false">SUM(P930+(N929-O929))</f>
        <v>23.3814999999999</v>
      </c>
    </row>
    <row r="930" customFormat="false" ht="12.75" hidden="false" customHeight="false" outlineLevel="0" collapsed="false">
      <c r="A930" s="0" t="s">
        <v>15</v>
      </c>
      <c r="B930" s="0" t="s">
        <v>1668</v>
      </c>
      <c r="C930" s="0" t="s">
        <v>1669</v>
      </c>
      <c r="D930" s="0" t="s">
        <v>18</v>
      </c>
      <c r="E930" s="0" t="n">
        <v>24960036193</v>
      </c>
      <c r="F930" s="0" t="s">
        <v>1667</v>
      </c>
      <c r="H930" s="0" t="s">
        <v>20</v>
      </c>
      <c r="I930" s="0" t="s">
        <v>123</v>
      </c>
      <c r="J930" s="0" t="s">
        <v>22</v>
      </c>
      <c r="L930" s="0" t="s">
        <v>123</v>
      </c>
      <c r="M930" s="0" t="s">
        <v>23</v>
      </c>
      <c r="N930" s="1" t="n">
        <v>-0.1</v>
      </c>
      <c r="O930" s="2" t="n">
        <f aca="false">IF(N930&lt;0,0,N930*5%)</f>
        <v>0</v>
      </c>
      <c r="P930" s="1" t="n">
        <f aca="false">SUM(P931+(N930-O930))</f>
        <v>23.4814999999999</v>
      </c>
    </row>
    <row r="931" customFormat="false" ht="12.75" hidden="false" customHeight="false" outlineLevel="0" collapsed="false">
      <c r="A931" s="0" t="s">
        <v>15</v>
      </c>
      <c r="B931" s="0" t="s">
        <v>1668</v>
      </c>
      <c r="C931" s="0" t="s">
        <v>1669</v>
      </c>
      <c r="D931" s="0" t="s">
        <v>18</v>
      </c>
      <c r="E931" s="0" t="n">
        <v>24960036190</v>
      </c>
      <c r="F931" s="0" t="s">
        <v>1667</v>
      </c>
      <c r="H931" s="0" t="s">
        <v>20</v>
      </c>
      <c r="I931" s="0" t="s">
        <v>123</v>
      </c>
      <c r="J931" s="0" t="s">
        <v>22</v>
      </c>
      <c r="L931" s="0" t="s">
        <v>123</v>
      </c>
      <c r="M931" s="0" t="s">
        <v>23</v>
      </c>
      <c r="N931" s="1" t="n">
        <v>-0.1</v>
      </c>
      <c r="O931" s="2" t="n">
        <f aca="false">IF(N931&lt;0,0,N931*5%)</f>
        <v>0</v>
      </c>
      <c r="P931" s="1" t="n">
        <f aca="false">SUM(P932+(N931-O931))</f>
        <v>23.5814999999999</v>
      </c>
    </row>
    <row r="932" customFormat="false" ht="12.75" hidden="false" customHeight="false" outlineLevel="0" collapsed="false">
      <c r="A932" s="0" t="s">
        <v>15</v>
      </c>
      <c r="B932" s="0" t="s">
        <v>1670</v>
      </c>
      <c r="C932" s="0" t="s">
        <v>1671</v>
      </c>
      <c r="D932" s="0" t="s">
        <v>18</v>
      </c>
      <c r="E932" s="0" t="n">
        <v>24959759512</v>
      </c>
      <c r="F932" s="0" t="s">
        <v>1672</v>
      </c>
      <c r="H932" s="0" t="s">
        <v>20</v>
      </c>
      <c r="I932" s="0" t="s">
        <v>169</v>
      </c>
      <c r="J932" s="0" t="s">
        <v>22</v>
      </c>
      <c r="L932" s="0" t="s">
        <v>169</v>
      </c>
      <c r="M932" s="0" t="s">
        <v>23</v>
      </c>
      <c r="N932" s="1" t="n">
        <v>-0.1</v>
      </c>
      <c r="O932" s="2" t="n">
        <f aca="false">IF(N932&lt;0,0,N932*5%)</f>
        <v>0</v>
      </c>
      <c r="P932" s="1" t="n">
        <f aca="false">SUM(P933+(N932-O932))</f>
        <v>23.6814999999999</v>
      </c>
    </row>
    <row r="933" customFormat="false" ht="12.75" hidden="false" customHeight="false" outlineLevel="0" collapsed="false">
      <c r="A933" s="0" t="s">
        <v>15</v>
      </c>
      <c r="B933" s="0" t="s">
        <v>1673</v>
      </c>
      <c r="C933" s="0" t="s">
        <v>1671</v>
      </c>
      <c r="D933" s="0" t="s">
        <v>18</v>
      </c>
      <c r="E933" s="0" t="n">
        <v>24959746565</v>
      </c>
      <c r="F933" s="0" t="s">
        <v>1674</v>
      </c>
      <c r="H933" s="0" t="s">
        <v>20</v>
      </c>
      <c r="I933" s="0" t="s">
        <v>1675</v>
      </c>
      <c r="J933" s="0" t="s">
        <v>22</v>
      </c>
      <c r="L933" s="0" t="s">
        <v>1675</v>
      </c>
      <c r="M933" s="0" t="s">
        <v>23</v>
      </c>
      <c r="N933" s="1" t="n">
        <v>-0.1</v>
      </c>
      <c r="O933" s="2" t="n">
        <f aca="false">IF(N933&lt;0,0,N933*5%)</f>
        <v>0</v>
      </c>
      <c r="P933" s="1" t="n">
        <f aca="false">SUM(P934+(N933-O933))</f>
        <v>23.7814999999999</v>
      </c>
    </row>
    <row r="934" customFormat="false" ht="12.75" hidden="false" customHeight="false" outlineLevel="0" collapsed="false">
      <c r="A934" s="0" t="s">
        <v>15</v>
      </c>
      <c r="B934" s="0" t="s">
        <v>1676</v>
      </c>
      <c r="C934" s="0" t="s">
        <v>1677</v>
      </c>
      <c r="D934" s="0" t="s">
        <v>25</v>
      </c>
      <c r="E934" s="0" t="n">
        <v>24959337647</v>
      </c>
      <c r="F934" s="0" t="s">
        <v>1678</v>
      </c>
      <c r="H934" s="0" t="s">
        <v>20</v>
      </c>
      <c r="I934" s="0" t="s">
        <v>242</v>
      </c>
      <c r="J934" s="0" t="s">
        <v>324</v>
      </c>
      <c r="L934" s="0" t="s">
        <v>242</v>
      </c>
      <c r="M934" s="0" t="s">
        <v>324</v>
      </c>
      <c r="N934" s="2" t="n">
        <v>0.11</v>
      </c>
      <c r="O934" s="2" t="n">
        <f aca="false">IF(N934&lt;0,0,N934*5%)</f>
        <v>0.0055</v>
      </c>
      <c r="P934" s="1" t="n">
        <f aca="false">SUM(P935+(N934-O934))</f>
        <v>23.8814999999999</v>
      </c>
    </row>
    <row r="935" customFormat="false" ht="12.75" hidden="false" customHeight="false" outlineLevel="0" collapsed="false">
      <c r="A935" s="0" t="s">
        <v>15</v>
      </c>
      <c r="B935" s="0" t="s">
        <v>1679</v>
      </c>
      <c r="C935" s="0" t="s">
        <v>1680</v>
      </c>
      <c r="D935" s="0" t="s">
        <v>18</v>
      </c>
      <c r="E935" s="0" t="n">
        <v>24959337332</v>
      </c>
      <c r="F935" s="0" t="s">
        <v>1678</v>
      </c>
      <c r="H935" s="0" t="s">
        <v>20</v>
      </c>
      <c r="I935" s="0" t="s">
        <v>990</v>
      </c>
      <c r="J935" s="0" t="s">
        <v>22</v>
      </c>
      <c r="L935" s="0" t="s">
        <v>990</v>
      </c>
      <c r="M935" s="0" t="s">
        <v>23</v>
      </c>
      <c r="N935" s="1" t="n">
        <v>-0.1</v>
      </c>
      <c r="O935" s="2" t="n">
        <f aca="false">IF(N935&lt;0,0,N935*5%)</f>
        <v>0</v>
      </c>
      <c r="P935" s="1" t="n">
        <f aca="false">SUM(P936+(N935-O935))</f>
        <v>23.7769999999999</v>
      </c>
    </row>
    <row r="936" customFormat="false" ht="12.75" hidden="false" customHeight="false" outlineLevel="0" collapsed="false">
      <c r="A936" s="0" t="s">
        <v>15</v>
      </c>
      <c r="B936" s="0" t="s">
        <v>1679</v>
      </c>
      <c r="C936" s="0" t="s">
        <v>1680</v>
      </c>
      <c r="D936" s="0" t="s">
        <v>18</v>
      </c>
      <c r="E936" s="0" t="n">
        <v>24959337280</v>
      </c>
      <c r="F936" s="0" t="s">
        <v>1678</v>
      </c>
      <c r="H936" s="0" t="s">
        <v>20</v>
      </c>
      <c r="I936" s="0" t="s">
        <v>990</v>
      </c>
      <c r="J936" s="0" t="s">
        <v>22</v>
      </c>
      <c r="L936" s="0" t="s">
        <v>990</v>
      </c>
      <c r="M936" s="0" t="s">
        <v>23</v>
      </c>
      <c r="N936" s="1" t="n">
        <v>-0.1</v>
      </c>
      <c r="O936" s="2" t="n">
        <f aca="false">IF(N936&lt;0,0,N936*5%)</f>
        <v>0</v>
      </c>
      <c r="P936" s="1" t="n">
        <f aca="false">SUM(P937+(N936-O936))</f>
        <v>23.8769999999999</v>
      </c>
    </row>
    <row r="937" customFormat="false" ht="12.75" hidden="false" customHeight="false" outlineLevel="0" collapsed="false">
      <c r="A937" s="0" t="s">
        <v>15</v>
      </c>
      <c r="B937" s="0" t="s">
        <v>1676</v>
      </c>
      <c r="C937" s="0" t="s">
        <v>1680</v>
      </c>
      <c r="D937" s="0" t="s">
        <v>18</v>
      </c>
      <c r="E937" s="0" t="n">
        <v>24959337278</v>
      </c>
      <c r="F937" s="0" t="s">
        <v>1678</v>
      </c>
      <c r="H937" s="0" t="s">
        <v>20</v>
      </c>
      <c r="I937" s="0" t="s">
        <v>50</v>
      </c>
      <c r="J937" s="0" t="s">
        <v>22</v>
      </c>
      <c r="L937" s="0" t="s">
        <v>50</v>
      </c>
      <c r="M937" s="0" t="s">
        <v>23</v>
      </c>
      <c r="N937" s="1" t="n">
        <v>-0.1</v>
      </c>
      <c r="O937" s="2" t="n">
        <f aca="false">IF(N937&lt;0,0,N937*5%)</f>
        <v>0</v>
      </c>
      <c r="P937" s="1" t="n">
        <f aca="false">SUM(P938+(N937-O937))</f>
        <v>23.9769999999999</v>
      </c>
    </row>
    <row r="938" customFormat="false" ht="12.75" hidden="false" customHeight="false" outlineLevel="0" collapsed="false">
      <c r="A938" s="0" t="s">
        <v>15</v>
      </c>
      <c r="B938" s="0" t="s">
        <v>1681</v>
      </c>
      <c r="C938" s="0" t="s">
        <v>340</v>
      </c>
      <c r="D938" s="0" t="s">
        <v>18</v>
      </c>
      <c r="E938" s="0" t="n">
        <v>24959116513</v>
      </c>
      <c r="F938" s="0" t="s">
        <v>1682</v>
      </c>
      <c r="H938" s="0" t="s">
        <v>20</v>
      </c>
      <c r="I938" s="0" t="s">
        <v>169</v>
      </c>
      <c r="J938" s="0" t="s">
        <v>22</v>
      </c>
      <c r="L938" s="0" t="s">
        <v>169</v>
      </c>
      <c r="M938" s="0" t="s">
        <v>23</v>
      </c>
      <c r="N938" s="1" t="n">
        <v>-0.1</v>
      </c>
      <c r="O938" s="2" t="n">
        <f aca="false">IF(N938&lt;0,0,N938*5%)</f>
        <v>0</v>
      </c>
      <c r="P938" s="1" t="n">
        <f aca="false">SUM(P939+(N938-O938))</f>
        <v>24.0769999999999</v>
      </c>
    </row>
    <row r="939" customFormat="false" ht="12.75" hidden="false" customHeight="false" outlineLevel="0" collapsed="false">
      <c r="A939" s="0" t="s">
        <v>15</v>
      </c>
      <c r="B939" s="0" t="s">
        <v>1683</v>
      </c>
      <c r="C939" s="0" t="s">
        <v>1684</v>
      </c>
      <c r="D939" s="0" t="s">
        <v>18</v>
      </c>
      <c r="E939" s="0" t="n">
        <v>24958724142</v>
      </c>
      <c r="F939" s="0" t="s">
        <v>1685</v>
      </c>
      <c r="H939" s="0" t="s">
        <v>20</v>
      </c>
      <c r="I939" s="0" t="s">
        <v>1686</v>
      </c>
      <c r="J939" s="0" t="s">
        <v>22</v>
      </c>
      <c r="L939" s="0" t="s">
        <v>1686</v>
      </c>
      <c r="M939" s="0" t="s">
        <v>23</v>
      </c>
      <c r="N939" s="1" t="n">
        <v>-0.1</v>
      </c>
      <c r="O939" s="2" t="n">
        <f aca="false">IF(N939&lt;0,0,N939*5%)</f>
        <v>0</v>
      </c>
      <c r="P939" s="1" t="n">
        <f aca="false">SUM(P940+(N939-O939))</f>
        <v>24.1769999999999</v>
      </c>
    </row>
    <row r="940" customFormat="false" ht="12.75" hidden="false" customHeight="false" outlineLevel="0" collapsed="false">
      <c r="A940" s="0" t="s">
        <v>15</v>
      </c>
      <c r="B940" s="0" t="s">
        <v>1687</v>
      </c>
      <c r="C940" s="0" t="s">
        <v>1688</v>
      </c>
      <c r="D940" s="0" t="s">
        <v>18</v>
      </c>
      <c r="E940" s="0" t="n">
        <v>24958431466</v>
      </c>
      <c r="F940" s="0" t="s">
        <v>1689</v>
      </c>
      <c r="H940" s="0" t="s">
        <v>20</v>
      </c>
      <c r="I940" s="0" t="s">
        <v>1690</v>
      </c>
      <c r="J940" s="0" t="s">
        <v>22</v>
      </c>
      <c r="L940" s="0" t="s">
        <v>1690</v>
      </c>
      <c r="M940" s="0" t="s">
        <v>23</v>
      </c>
      <c r="N940" s="1" t="n">
        <v>-0.1</v>
      </c>
      <c r="O940" s="2" t="n">
        <f aca="false">IF(N940&lt;0,0,N940*5%)</f>
        <v>0</v>
      </c>
      <c r="P940" s="1" t="n">
        <f aca="false">SUM(P941+(N940-O940))</f>
        <v>24.2769999999999</v>
      </c>
    </row>
    <row r="941" customFormat="false" ht="12.75" hidden="false" customHeight="false" outlineLevel="0" collapsed="false">
      <c r="A941" s="0" t="s">
        <v>15</v>
      </c>
      <c r="B941" s="0" t="s">
        <v>1691</v>
      </c>
      <c r="C941" s="0" t="s">
        <v>1692</v>
      </c>
      <c r="D941" s="0" t="s">
        <v>25</v>
      </c>
      <c r="E941" s="0" t="n">
        <v>24958052742</v>
      </c>
      <c r="F941" s="0" t="s">
        <v>1693</v>
      </c>
      <c r="H941" s="0" t="s">
        <v>20</v>
      </c>
      <c r="I941" s="0" t="s">
        <v>502</v>
      </c>
      <c r="J941" s="0" t="s">
        <v>1694</v>
      </c>
      <c r="L941" s="0" t="s">
        <v>502</v>
      </c>
      <c r="M941" s="0" t="s">
        <v>1694</v>
      </c>
      <c r="N941" s="2" t="n">
        <v>0.65</v>
      </c>
      <c r="O941" s="2" t="n">
        <f aca="false">IF(N941&lt;0,0,N941*5%)</f>
        <v>0.0325</v>
      </c>
      <c r="P941" s="1" t="n">
        <f aca="false">SUM(P942+(N941-O941))</f>
        <v>24.3769999999999</v>
      </c>
    </row>
    <row r="942" customFormat="false" ht="12.75" hidden="false" customHeight="false" outlineLevel="0" collapsed="false">
      <c r="A942" s="0" t="s">
        <v>15</v>
      </c>
      <c r="B942" s="0" t="s">
        <v>1695</v>
      </c>
      <c r="C942" s="0" t="s">
        <v>1696</v>
      </c>
      <c r="D942" s="0" t="s">
        <v>18</v>
      </c>
      <c r="E942" s="0" t="n">
        <v>24958051857</v>
      </c>
      <c r="F942" s="0" t="s">
        <v>1693</v>
      </c>
      <c r="H942" s="0" t="s">
        <v>20</v>
      </c>
      <c r="I942" s="0" t="s">
        <v>1126</v>
      </c>
      <c r="J942" s="0" t="s">
        <v>22</v>
      </c>
      <c r="L942" s="0" t="s">
        <v>1126</v>
      </c>
      <c r="M942" s="0" t="s">
        <v>23</v>
      </c>
      <c r="N942" s="1" t="n">
        <v>-0.1</v>
      </c>
      <c r="O942" s="2" t="n">
        <f aca="false">IF(N942&lt;0,0,N942*5%)</f>
        <v>0</v>
      </c>
      <c r="P942" s="1" t="n">
        <f aca="false">SUM(P943+(N942-O942))</f>
        <v>23.7594999999999</v>
      </c>
    </row>
    <row r="943" customFormat="false" ht="12.75" hidden="false" customHeight="false" outlineLevel="0" collapsed="false">
      <c r="A943" s="0" t="s">
        <v>15</v>
      </c>
      <c r="B943" s="0" t="s">
        <v>1691</v>
      </c>
      <c r="C943" s="0" t="s">
        <v>1696</v>
      </c>
      <c r="D943" s="0" t="s">
        <v>18</v>
      </c>
      <c r="E943" s="0" t="n">
        <v>24958051712</v>
      </c>
      <c r="F943" s="0" t="s">
        <v>1693</v>
      </c>
      <c r="H943" s="0" t="s">
        <v>20</v>
      </c>
      <c r="I943" s="0" t="s">
        <v>242</v>
      </c>
      <c r="J943" s="0" t="s">
        <v>22</v>
      </c>
      <c r="L943" s="0" t="s">
        <v>242</v>
      </c>
      <c r="M943" s="0" t="s">
        <v>23</v>
      </c>
      <c r="N943" s="1" t="n">
        <v>-0.1</v>
      </c>
      <c r="O943" s="2" t="n">
        <f aca="false">IF(N943&lt;0,0,N943*5%)</f>
        <v>0</v>
      </c>
      <c r="P943" s="1" t="n">
        <f aca="false">SUM(P944+(N943-O943))</f>
        <v>23.8594999999999</v>
      </c>
    </row>
    <row r="944" customFormat="false" ht="12.75" hidden="false" customHeight="false" outlineLevel="0" collapsed="false">
      <c r="A944" s="0" t="s">
        <v>15</v>
      </c>
      <c r="B944" s="0" t="s">
        <v>1697</v>
      </c>
      <c r="C944" s="0" t="s">
        <v>1698</v>
      </c>
      <c r="D944" s="0" t="s">
        <v>18</v>
      </c>
      <c r="E944" s="0" t="n">
        <v>24956930088</v>
      </c>
      <c r="F944" s="0" t="s">
        <v>1699</v>
      </c>
      <c r="H944" s="0" t="s">
        <v>20</v>
      </c>
      <c r="I944" s="0" t="s">
        <v>1700</v>
      </c>
      <c r="J944" s="0" t="s">
        <v>22</v>
      </c>
      <c r="L944" s="0" t="s">
        <v>1700</v>
      </c>
      <c r="M944" s="0" t="s">
        <v>586</v>
      </c>
      <c r="N944" s="2" t="n">
        <v>0.01</v>
      </c>
      <c r="O944" s="2" t="n">
        <f aca="false">IF(N944&lt;0,0,N944*5%)</f>
        <v>0.0005</v>
      </c>
      <c r="P944" s="1" t="n">
        <f aca="false">SUM(P945+(N944-O944))</f>
        <v>23.9594999999999</v>
      </c>
    </row>
    <row r="945" customFormat="false" ht="12.75" hidden="false" customHeight="false" outlineLevel="0" collapsed="false">
      <c r="A945" s="0" t="s">
        <v>15</v>
      </c>
      <c r="B945" s="0" t="s">
        <v>1701</v>
      </c>
      <c r="C945" s="0" t="s">
        <v>1702</v>
      </c>
      <c r="D945" s="0" t="s">
        <v>18</v>
      </c>
      <c r="E945" s="0" t="n">
        <v>24884572337</v>
      </c>
      <c r="F945" s="0" t="s">
        <v>1703</v>
      </c>
      <c r="H945" s="0" t="s">
        <v>20</v>
      </c>
      <c r="I945" s="0" t="s">
        <v>391</v>
      </c>
      <c r="J945" s="0" t="s">
        <v>22</v>
      </c>
      <c r="L945" s="0" t="s">
        <v>391</v>
      </c>
      <c r="M945" s="0" t="s">
        <v>23</v>
      </c>
      <c r="N945" s="1" t="n">
        <v>-0.1</v>
      </c>
      <c r="O945" s="2" t="n">
        <f aca="false">IF(N945&lt;0,0,N945*5%)</f>
        <v>0</v>
      </c>
      <c r="P945" s="1" t="n">
        <f aca="false">SUM(P946+(N945-O945))</f>
        <v>23.9499999999999</v>
      </c>
    </row>
    <row r="946" customFormat="false" ht="12.75" hidden="false" customHeight="false" outlineLevel="0" collapsed="false">
      <c r="A946" s="0" t="s">
        <v>15</v>
      </c>
      <c r="B946" s="0" t="s">
        <v>1704</v>
      </c>
      <c r="C946" s="0" t="s">
        <v>828</v>
      </c>
      <c r="D946" s="0" t="s">
        <v>25</v>
      </c>
      <c r="E946" s="0" t="n">
        <v>24884567779</v>
      </c>
      <c r="F946" s="0" t="s">
        <v>1703</v>
      </c>
      <c r="H946" s="0" t="s">
        <v>20</v>
      </c>
      <c r="I946" s="0" t="s">
        <v>415</v>
      </c>
      <c r="J946" s="0" t="s">
        <v>917</v>
      </c>
      <c r="L946" s="0" t="s">
        <v>415</v>
      </c>
      <c r="M946" s="0" t="s">
        <v>402</v>
      </c>
      <c r="N946" s="1" t="n">
        <v>-1.01</v>
      </c>
      <c r="O946" s="2" t="n">
        <f aca="false">IF(N946&lt;0,0,N946*5%)</f>
        <v>0</v>
      </c>
      <c r="P946" s="1" t="n">
        <f aca="false">SUM(P947+(N946-O946))</f>
        <v>24.0499999999999</v>
      </c>
    </row>
    <row r="947" customFormat="false" ht="12.75" hidden="false" customHeight="false" outlineLevel="0" collapsed="false">
      <c r="A947" s="0" t="s">
        <v>15</v>
      </c>
      <c r="B947" s="0" t="s">
        <v>1705</v>
      </c>
      <c r="C947" s="0" t="s">
        <v>1706</v>
      </c>
      <c r="D947" s="0" t="s">
        <v>25</v>
      </c>
      <c r="E947" s="0" t="n">
        <v>24883696598</v>
      </c>
      <c r="F947" s="0" t="s">
        <v>1707</v>
      </c>
      <c r="H947" s="0" t="s">
        <v>20</v>
      </c>
      <c r="I947" s="0" t="s">
        <v>73</v>
      </c>
      <c r="J947" s="0" t="s">
        <v>74</v>
      </c>
      <c r="L947" s="0" t="s">
        <v>73</v>
      </c>
      <c r="M947" s="0" t="s">
        <v>74</v>
      </c>
      <c r="N947" s="2" t="n">
        <v>0.17</v>
      </c>
      <c r="O947" s="2" t="n">
        <f aca="false">IF(N947&lt;0,0,N947*5%)</f>
        <v>0.0085</v>
      </c>
      <c r="P947" s="1" t="n">
        <f aca="false">SUM(P948+(N947-O947))</f>
        <v>25.0599999999999</v>
      </c>
    </row>
    <row r="948" customFormat="false" ht="12.75" hidden="false" customHeight="false" outlineLevel="0" collapsed="false">
      <c r="A948" s="0" t="s">
        <v>15</v>
      </c>
      <c r="B948" s="0" t="s">
        <v>1708</v>
      </c>
      <c r="C948" s="0" t="s">
        <v>1709</v>
      </c>
      <c r="D948" s="0" t="s">
        <v>18</v>
      </c>
      <c r="E948" s="0" t="n">
        <v>24882606460</v>
      </c>
      <c r="F948" s="0" t="s">
        <v>1710</v>
      </c>
      <c r="H948" s="0" t="s">
        <v>20</v>
      </c>
      <c r="I948" s="0" t="s">
        <v>46</v>
      </c>
      <c r="J948" s="0" t="s">
        <v>22</v>
      </c>
      <c r="L948" s="0" t="s">
        <v>46</v>
      </c>
      <c r="M948" s="0" t="s">
        <v>509</v>
      </c>
      <c r="N948" s="2" t="n">
        <v>0.49</v>
      </c>
      <c r="O948" s="2" t="n">
        <f aca="false">IF(N948&lt;0,0,N948*5%)</f>
        <v>0.0245</v>
      </c>
      <c r="P948" s="1" t="n">
        <f aca="false">SUM(P949+(N948-O948))</f>
        <v>24.8984999999999</v>
      </c>
    </row>
    <row r="949" customFormat="false" ht="12.75" hidden="false" customHeight="false" outlineLevel="0" collapsed="false">
      <c r="A949" s="0" t="s">
        <v>15</v>
      </c>
      <c r="B949" s="0" t="s">
        <v>1711</v>
      </c>
      <c r="C949" s="0" t="s">
        <v>1712</v>
      </c>
      <c r="D949" s="0" t="s">
        <v>18</v>
      </c>
      <c r="E949" s="0" t="n">
        <v>24881731527</v>
      </c>
      <c r="F949" s="0" t="s">
        <v>1713</v>
      </c>
      <c r="H949" s="0" t="s">
        <v>20</v>
      </c>
      <c r="I949" s="0" t="s">
        <v>798</v>
      </c>
      <c r="J949" s="0" t="s">
        <v>22</v>
      </c>
      <c r="L949" s="0" t="s">
        <v>798</v>
      </c>
      <c r="M949" s="0" t="s">
        <v>23</v>
      </c>
      <c r="N949" s="1" t="n">
        <v>-0.1</v>
      </c>
      <c r="O949" s="2" t="n">
        <f aca="false">IF(N949&lt;0,0,N949*5%)</f>
        <v>0</v>
      </c>
      <c r="P949" s="1" t="n">
        <f aca="false">SUM(P950+(N949-O949))</f>
        <v>24.4329999999999</v>
      </c>
    </row>
    <row r="950" customFormat="false" ht="12.75" hidden="false" customHeight="false" outlineLevel="0" collapsed="false">
      <c r="A950" s="0" t="s">
        <v>15</v>
      </c>
      <c r="B950" s="0" t="s">
        <v>1711</v>
      </c>
      <c r="C950" s="0" t="s">
        <v>1712</v>
      </c>
      <c r="D950" s="0" t="s">
        <v>18</v>
      </c>
      <c r="E950" s="0" t="n">
        <v>24881731466</v>
      </c>
      <c r="F950" s="0" t="s">
        <v>1713</v>
      </c>
      <c r="H950" s="0" t="s">
        <v>20</v>
      </c>
      <c r="I950" s="0" t="s">
        <v>105</v>
      </c>
      <c r="J950" s="0" t="s">
        <v>22</v>
      </c>
      <c r="L950" s="0" t="s">
        <v>105</v>
      </c>
      <c r="M950" s="0" t="s">
        <v>23</v>
      </c>
      <c r="N950" s="1" t="n">
        <v>-0.1</v>
      </c>
      <c r="O950" s="2" t="n">
        <f aca="false">IF(N950&lt;0,0,N950*5%)</f>
        <v>0</v>
      </c>
      <c r="P950" s="1" t="n">
        <f aca="false">SUM(P951+(N950-O950))</f>
        <v>24.5329999999999</v>
      </c>
    </row>
    <row r="951" customFormat="false" ht="12.75" hidden="false" customHeight="false" outlineLevel="0" collapsed="false">
      <c r="A951" s="0" t="s">
        <v>15</v>
      </c>
      <c r="B951" s="0" t="s">
        <v>1711</v>
      </c>
      <c r="C951" s="0" t="s">
        <v>1712</v>
      </c>
      <c r="D951" s="0" t="s">
        <v>18</v>
      </c>
      <c r="E951" s="0" t="n">
        <v>24881731456</v>
      </c>
      <c r="F951" s="0" t="s">
        <v>1713</v>
      </c>
      <c r="H951" s="0" t="s">
        <v>20</v>
      </c>
      <c r="I951" s="0" t="s">
        <v>798</v>
      </c>
      <c r="J951" s="0" t="s">
        <v>22</v>
      </c>
      <c r="L951" s="0" t="s">
        <v>798</v>
      </c>
      <c r="M951" s="0" t="s">
        <v>23</v>
      </c>
      <c r="N951" s="1" t="n">
        <v>-0.1</v>
      </c>
      <c r="O951" s="2" t="n">
        <f aca="false">IF(N951&lt;0,0,N951*5%)</f>
        <v>0</v>
      </c>
      <c r="P951" s="1" t="n">
        <f aca="false">SUM(P952+(N951-O951))</f>
        <v>24.6329999999999</v>
      </c>
    </row>
    <row r="952" customFormat="false" ht="12.75" hidden="false" customHeight="false" outlineLevel="0" collapsed="false">
      <c r="A952" s="0" t="s">
        <v>15</v>
      </c>
      <c r="B952" s="0" t="s">
        <v>1711</v>
      </c>
      <c r="C952" s="0" t="s">
        <v>1712</v>
      </c>
      <c r="D952" s="0" t="s">
        <v>18</v>
      </c>
      <c r="E952" s="0" t="n">
        <v>24881731453</v>
      </c>
      <c r="F952" s="0" t="s">
        <v>1713</v>
      </c>
      <c r="H952" s="0" t="s">
        <v>20</v>
      </c>
      <c r="I952" s="0" t="s">
        <v>105</v>
      </c>
      <c r="J952" s="0" t="s">
        <v>22</v>
      </c>
      <c r="L952" s="0" t="s">
        <v>105</v>
      </c>
      <c r="M952" s="0" t="s">
        <v>23</v>
      </c>
      <c r="N952" s="1" t="n">
        <v>-0.1</v>
      </c>
      <c r="O952" s="2" t="n">
        <f aca="false">IF(N952&lt;0,0,N952*5%)</f>
        <v>0</v>
      </c>
      <c r="P952" s="1" t="n">
        <f aca="false">SUM(P953+(N952-O952))</f>
        <v>24.7329999999999</v>
      </c>
    </row>
    <row r="953" customFormat="false" ht="12.75" hidden="false" customHeight="false" outlineLevel="0" collapsed="false">
      <c r="A953" s="0" t="s">
        <v>15</v>
      </c>
      <c r="B953" s="0" t="s">
        <v>1714</v>
      </c>
      <c r="C953" s="0" t="s">
        <v>1712</v>
      </c>
      <c r="D953" s="0" t="s">
        <v>18</v>
      </c>
      <c r="E953" s="0" t="n">
        <v>24881725826</v>
      </c>
      <c r="F953" s="0" t="s">
        <v>1713</v>
      </c>
      <c r="H953" s="0" t="s">
        <v>20</v>
      </c>
      <c r="I953" s="0" t="s">
        <v>671</v>
      </c>
      <c r="J953" s="0" t="s">
        <v>22</v>
      </c>
      <c r="L953" s="0" t="s">
        <v>671</v>
      </c>
      <c r="M953" s="0" t="s">
        <v>23</v>
      </c>
      <c r="N953" s="1" t="n">
        <v>-0.1</v>
      </c>
      <c r="O953" s="2" t="n">
        <f aca="false">IF(N953&lt;0,0,N953*5%)</f>
        <v>0</v>
      </c>
      <c r="P953" s="1" t="n">
        <f aca="false">SUM(P954+(N953-O953))</f>
        <v>24.8329999999999</v>
      </c>
    </row>
    <row r="954" customFormat="false" ht="12.75" hidden="false" customHeight="false" outlineLevel="0" collapsed="false">
      <c r="A954" s="0" t="s">
        <v>15</v>
      </c>
      <c r="B954" s="0" t="s">
        <v>1715</v>
      </c>
      <c r="C954" s="0" t="s">
        <v>845</v>
      </c>
      <c r="D954" s="0" t="s">
        <v>25</v>
      </c>
      <c r="E954" s="0" t="n">
        <v>24881310312</v>
      </c>
      <c r="F954" s="0" t="s">
        <v>1716</v>
      </c>
      <c r="H954" s="0" t="s">
        <v>20</v>
      </c>
      <c r="I954" s="0" t="s">
        <v>1717</v>
      </c>
      <c r="J954" s="0" t="s">
        <v>252</v>
      </c>
      <c r="L954" s="0" t="s">
        <v>1717</v>
      </c>
      <c r="M954" s="0" t="s">
        <v>252</v>
      </c>
      <c r="N954" s="2" t="n">
        <v>0.02</v>
      </c>
      <c r="O954" s="2" t="n">
        <f aca="false">IF(N954&lt;0,0,N954*5%)</f>
        <v>0.001</v>
      </c>
      <c r="P954" s="1" t="n">
        <f aca="false">SUM(P955+(N954-O954))</f>
        <v>24.9329999999999</v>
      </c>
    </row>
    <row r="955" customFormat="false" ht="12.75" hidden="false" customHeight="false" outlineLevel="0" collapsed="false">
      <c r="A955" s="0" t="s">
        <v>15</v>
      </c>
      <c r="B955" s="0" t="s">
        <v>1718</v>
      </c>
      <c r="C955" s="0" t="s">
        <v>1719</v>
      </c>
      <c r="D955" s="0" t="s">
        <v>25</v>
      </c>
      <c r="E955" s="0" t="n">
        <v>24880428336</v>
      </c>
      <c r="F955" s="0" t="s">
        <v>1720</v>
      </c>
      <c r="H955" s="0" t="s">
        <v>20</v>
      </c>
      <c r="I955" s="0" t="s">
        <v>531</v>
      </c>
      <c r="J955" s="0" t="s">
        <v>95</v>
      </c>
      <c r="L955" s="0" t="s">
        <v>531</v>
      </c>
      <c r="M955" s="0" t="s">
        <v>95</v>
      </c>
      <c r="N955" s="2" t="n">
        <v>0.28</v>
      </c>
      <c r="O955" s="2" t="n">
        <f aca="false">IF(N955&lt;0,0,N955*5%)</f>
        <v>0.014</v>
      </c>
      <c r="P955" s="1" t="n">
        <f aca="false">SUM(P956+(N955-O955))</f>
        <v>24.9139999999999</v>
      </c>
    </row>
    <row r="956" customFormat="false" ht="12.75" hidden="false" customHeight="false" outlineLevel="0" collapsed="false">
      <c r="A956" s="0" t="s">
        <v>15</v>
      </c>
      <c r="B956" s="0" t="s">
        <v>1721</v>
      </c>
      <c r="C956" s="0" t="s">
        <v>1722</v>
      </c>
      <c r="D956" s="0" t="s">
        <v>18</v>
      </c>
      <c r="E956" s="0" t="n">
        <v>24879973652</v>
      </c>
      <c r="F956" s="0" t="s">
        <v>1723</v>
      </c>
      <c r="H956" s="0" t="s">
        <v>20</v>
      </c>
      <c r="I956" s="0" t="s">
        <v>1617</v>
      </c>
      <c r="J956" s="0" t="s">
        <v>22</v>
      </c>
      <c r="L956" s="0" t="s">
        <v>1617</v>
      </c>
      <c r="M956" s="0" t="s">
        <v>23</v>
      </c>
      <c r="N956" s="1" t="n">
        <v>-0.1</v>
      </c>
      <c r="O956" s="2" t="n">
        <f aca="false">IF(N956&lt;0,0,N956*5%)</f>
        <v>0</v>
      </c>
      <c r="P956" s="1" t="n">
        <f aca="false">SUM(P957+(N956-O956))</f>
        <v>24.6479999999999</v>
      </c>
    </row>
    <row r="957" customFormat="false" ht="12.75" hidden="false" customHeight="false" outlineLevel="0" collapsed="false">
      <c r="A957" s="0" t="s">
        <v>15</v>
      </c>
      <c r="B957" s="0" t="s">
        <v>1724</v>
      </c>
      <c r="C957" s="0" t="s">
        <v>1722</v>
      </c>
      <c r="D957" s="0" t="s">
        <v>18</v>
      </c>
      <c r="E957" s="0" t="n">
        <v>24879973201</v>
      </c>
      <c r="F957" s="0" t="s">
        <v>1723</v>
      </c>
      <c r="H957" s="0" t="s">
        <v>20</v>
      </c>
      <c r="I957" s="0" t="s">
        <v>41</v>
      </c>
      <c r="J957" s="0" t="s">
        <v>22</v>
      </c>
      <c r="L957" s="0" t="s">
        <v>41</v>
      </c>
      <c r="M957" s="0" t="s">
        <v>23</v>
      </c>
      <c r="N957" s="1" t="n">
        <v>-0.1</v>
      </c>
      <c r="O957" s="2" t="n">
        <f aca="false">IF(N957&lt;0,0,N957*5%)</f>
        <v>0</v>
      </c>
      <c r="P957" s="1" t="n">
        <f aca="false">SUM(P958+(N957-O957))</f>
        <v>24.7479999999999</v>
      </c>
    </row>
    <row r="958" customFormat="false" ht="12.75" hidden="false" customHeight="false" outlineLevel="0" collapsed="false">
      <c r="A958" s="0" t="s">
        <v>15</v>
      </c>
      <c r="B958" s="0" t="s">
        <v>1724</v>
      </c>
      <c r="C958" s="0" t="s">
        <v>1722</v>
      </c>
      <c r="D958" s="0" t="s">
        <v>18</v>
      </c>
      <c r="E958" s="0" t="n">
        <v>24879967151</v>
      </c>
      <c r="F958" s="0" t="s">
        <v>1723</v>
      </c>
      <c r="H958" s="0" t="s">
        <v>20</v>
      </c>
      <c r="I958" s="0" t="s">
        <v>41</v>
      </c>
      <c r="J958" s="0" t="s">
        <v>22</v>
      </c>
      <c r="L958" s="0" t="s">
        <v>41</v>
      </c>
      <c r="M958" s="0" t="s">
        <v>23</v>
      </c>
      <c r="N958" s="1" t="n">
        <v>-0.1</v>
      </c>
      <c r="O958" s="2" t="n">
        <f aca="false">IF(N958&lt;0,0,N958*5%)</f>
        <v>0</v>
      </c>
      <c r="P958" s="1" t="n">
        <f aca="false">SUM(P959+(N958-O958))</f>
        <v>24.8479999999999</v>
      </c>
    </row>
    <row r="959" customFormat="false" ht="12.75" hidden="false" customHeight="false" outlineLevel="0" collapsed="false">
      <c r="A959" s="0" t="s">
        <v>15</v>
      </c>
      <c r="B959" s="0" t="s">
        <v>1725</v>
      </c>
      <c r="C959" s="0" t="s">
        <v>1726</v>
      </c>
      <c r="D959" s="0" t="s">
        <v>18</v>
      </c>
      <c r="E959" s="0" t="n">
        <v>24879168207</v>
      </c>
      <c r="F959" s="0" t="s">
        <v>1727</v>
      </c>
      <c r="H959" s="0" t="s">
        <v>20</v>
      </c>
      <c r="I959" s="0" t="s">
        <v>460</v>
      </c>
      <c r="J959" s="0" t="s">
        <v>22</v>
      </c>
      <c r="L959" s="0" t="s">
        <v>460</v>
      </c>
      <c r="M959" s="0" t="s">
        <v>23</v>
      </c>
      <c r="N959" s="1" t="n">
        <v>-0.1</v>
      </c>
      <c r="O959" s="2" t="n">
        <f aca="false">IF(N959&lt;0,0,N959*5%)</f>
        <v>0</v>
      </c>
      <c r="P959" s="1" t="n">
        <f aca="false">SUM(P960+(N959-O959))</f>
        <v>24.9479999999999</v>
      </c>
    </row>
    <row r="960" customFormat="false" ht="12.75" hidden="false" customHeight="false" outlineLevel="0" collapsed="false">
      <c r="A960" s="0" t="s">
        <v>15</v>
      </c>
      <c r="B960" s="0" t="s">
        <v>1728</v>
      </c>
      <c r="C960" s="0" t="s">
        <v>1726</v>
      </c>
      <c r="D960" s="0" t="s">
        <v>18</v>
      </c>
      <c r="E960" s="0" t="n">
        <v>24879168189</v>
      </c>
      <c r="F960" s="0" t="s">
        <v>1727</v>
      </c>
      <c r="H960" s="0" t="s">
        <v>20</v>
      </c>
      <c r="I960" s="0" t="s">
        <v>169</v>
      </c>
      <c r="J960" s="0" t="s">
        <v>22</v>
      </c>
      <c r="L960" s="0" t="s">
        <v>169</v>
      </c>
      <c r="M960" s="0" t="s">
        <v>23</v>
      </c>
      <c r="N960" s="1" t="n">
        <v>-0.1</v>
      </c>
      <c r="O960" s="2" t="n">
        <f aca="false">IF(N960&lt;0,0,N960*5%)</f>
        <v>0</v>
      </c>
      <c r="P960" s="1" t="n">
        <f aca="false">SUM(P961+(N960-O960))</f>
        <v>25.0479999999999</v>
      </c>
    </row>
    <row r="961" customFormat="false" ht="12.75" hidden="false" customHeight="false" outlineLevel="0" collapsed="false">
      <c r="A961" s="0" t="s">
        <v>15</v>
      </c>
      <c r="B961" s="0" t="s">
        <v>1729</v>
      </c>
      <c r="C961" s="0" t="s">
        <v>1730</v>
      </c>
      <c r="D961" s="0" t="s">
        <v>25</v>
      </c>
      <c r="E961" s="0" t="n">
        <v>24878002073</v>
      </c>
      <c r="F961" s="0" t="s">
        <v>1731</v>
      </c>
      <c r="H961" s="0" t="s">
        <v>20</v>
      </c>
      <c r="I961" s="0" t="s">
        <v>391</v>
      </c>
      <c r="J961" s="0" t="s">
        <v>783</v>
      </c>
      <c r="L961" s="0" t="s">
        <v>391</v>
      </c>
      <c r="M961" s="0" t="s">
        <v>783</v>
      </c>
      <c r="N961" s="2" t="n">
        <v>0.6</v>
      </c>
      <c r="O961" s="2" t="n">
        <f aca="false">IF(N961&lt;0,0,N961*5%)</f>
        <v>0.03</v>
      </c>
      <c r="P961" s="1" t="n">
        <f aca="false">SUM(P962+(N961-O961))</f>
        <v>25.1479999999999</v>
      </c>
    </row>
    <row r="962" customFormat="false" ht="12.75" hidden="false" customHeight="false" outlineLevel="0" collapsed="false">
      <c r="A962" s="0" t="s">
        <v>15</v>
      </c>
      <c r="B962" s="0" t="s">
        <v>1732</v>
      </c>
      <c r="C962" s="0" t="s">
        <v>1733</v>
      </c>
      <c r="D962" s="0" t="s">
        <v>18</v>
      </c>
      <c r="E962" s="0" t="n">
        <v>24877467313</v>
      </c>
      <c r="F962" s="0" t="s">
        <v>1734</v>
      </c>
      <c r="H962" s="0" t="s">
        <v>20</v>
      </c>
      <c r="I962" s="0" t="s">
        <v>69</v>
      </c>
      <c r="J962" s="0" t="s">
        <v>22</v>
      </c>
      <c r="L962" s="0" t="s">
        <v>69</v>
      </c>
      <c r="M962" s="0" t="s">
        <v>398</v>
      </c>
      <c r="N962" s="2" t="n">
        <v>0.68</v>
      </c>
      <c r="O962" s="2" t="n">
        <f aca="false">IF(N962&lt;0,0,N962*5%)</f>
        <v>0.034</v>
      </c>
      <c r="P962" s="1" t="n">
        <f aca="false">SUM(P963+(N962-O962))</f>
        <v>24.5779999999999</v>
      </c>
    </row>
    <row r="963" customFormat="false" ht="12.75" hidden="false" customHeight="false" outlineLevel="0" collapsed="false">
      <c r="A963" s="0" t="s">
        <v>15</v>
      </c>
      <c r="B963" s="0" t="s">
        <v>1735</v>
      </c>
      <c r="C963" s="0" t="s">
        <v>1733</v>
      </c>
      <c r="D963" s="0" t="s">
        <v>18</v>
      </c>
      <c r="E963" s="0" t="n">
        <v>24877443656</v>
      </c>
      <c r="F963" s="0" t="s">
        <v>1736</v>
      </c>
      <c r="H963" s="0" t="s">
        <v>20</v>
      </c>
      <c r="I963" s="0" t="s">
        <v>455</v>
      </c>
      <c r="J963" s="0" t="s">
        <v>22</v>
      </c>
      <c r="L963" s="0" t="s">
        <v>455</v>
      </c>
      <c r="M963" s="0" t="s">
        <v>204</v>
      </c>
      <c r="N963" s="2" t="n">
        <v>0.14</v>
      </c>
      <c r="O963" s="2" t="n">
        <f aca="false">IF(N963&lt;0,0,N963*5%)</f>
        <v>0.007</v>
      </c>
      <c r="P963" s="1" t="n">
        <f aca="false">SUM(P964+(N963-O963))</f>
        <v>23.9319999999999</v>
      </c>
    </row>
    <row r="964" customFormat="false" ht="12.75" hidden="false" customHeight="false" outlineLevel="0" collapsed="false">
      <c r="A964" s="0" t="s">
        <v>15</v>
      </c>
      <c r="B964" s="0" t="s">
        <v>1732</v>
      </c>
      <c r="C964" s="0" t="s">
        <v>1737</v>
      </c>
      <c r="D964" s="0" t="s">
        <v>25</v>
      </c>
      <c r="E964" s="0" t="n">
        <v>24877440525</v>
      </c>
      <c r="F964" s="0" t="s">
        <v>1736</v>
      </c>
      <c r="H964" s="0" t="s">
        <v>20</v>
      </c>
      <c r="I964" s="0" t="s">
        <v>332</v>
      </c>
      <c r="J964" s="0" t="s">
        <v>273</v>
      </c>
      <c r="L964" s="0" t="s">
        <v>332</v>
      </c>
      <c r="M964" s="0" t="s">
        <v>273</v>
      </c>
      <c r="N964" s="2" t="n">
        <v>0.23</v>
      </c>
      <c r="O964" s="2" t="n">
        <f aca="false">IF(N964&lt;0,0,N964*5%)</f>
        <v>0.0115</v>
      </c>
      <c r="P964" s="1" t="n">
        <f aca="false">SUM(P965+(N964-O964))</f>
        <v>23.7989999999999</v>
      </c>
    </row>
    <row r="965" customFormat="false" ht="12.75" hidden="false" customHeight="false" outlineLevel="0" collapsed="false">
      <c r="A965" s="0" t="s">
        <v>15</v>
      </c>
      <c r="B965" s="0" t="s">
        <v>1738</v>
      </c>
      <c r="C965" s="0" t="s">
        <v>739</v>
      </c>
      <c r="D965" s="0" t="s">
        <v>18</v>
      </c>
      <c r="E965" s="0" t="n">
        <v>24876629028</v>
      </c>
      <c r="F965" s="0" t="s">
        <v>1739</v>
      </c>
      <c r="H965" s="0" t="s">
        <v>20</v>
      </c>
      <c r="I965" s="0" t="s">
        <v>430</v>
      </c>
      <c r="J965" s="0" t="s">
        <v>22</v>
      </c>
      <c r="L965" s="0" t="s">
        <v>430</v>
      </c>
      <c r="M965" s="0" t="s">
        <v>23</v>
      </c>
      <c r="N965" s="1" t="n">
        <v>-0.1</v>
      </c>
      <c r="O965" s="2" t="n">
        <f aca="false">IF(N965&lt;0,0,N965*5%)</f>
        <v>0</v>
      </c>
      <c r="P965" s="1" t="n">
        <f aca="false">SUM(P966+(N965-O965))</f>
        <v>23.5804999999999</v>
      </c>
    </row>
    <row r="966" customFormat="false" ht="12.75" hidden="false" customHeight="false" outlineLevel="0" collapsed="false">
      <c r="A966" s="0" t="s">
        <v>15</v>
      </c>
      <c r="B966" s="0" t="s">
        <v>1740</v>
      </c>
      <c r="C966" s="0" t="s">
        <v>1741</v>
      </c>
      <c r="D966" s="0" t="s">
        <v>18</v>
      </c>
      <c r="E966" s="0" t="n">
        <v>24875847650</v>
      </c>
      <c r="F966" s="0" t="s">
        <v>1742</v>
      </c>
      <c r="H966" s="0" t="s">
        <v>20</v>
      </c>
      <c r="I966" s="0" t="s">
        <v>307</v>
      </c>
      <c r="J966" s="0" t="s">
        <v>22</v>
      </c>
      <c r="L966" s="0" t="s">
        <v>307</v>
      </c>
      <c r="M966" s="0" t="s">
        <v>23</v>
      </c>
      <c r="N966" s="1" t="n">
        <v>-0.1</v>
      </c>
      <c r="O966" s="2" t="n">
        <f aca="false">IF(N966&lt;0,0,N966*5%)</f>
        <v>0</v>
      </c>
      <c r="P966" s="1" t="n">
        <f aca="false">SUM(P967+(N966-O966))</f>
        <v>23.6804999999999</v>
      </c>
    </row>
    <row r="967" customFormat="false" ht="12.75" hidden="false" customHeight="false" outlineLevel="0" collapsed="false">
      <c r="A967" s="0" t="s">
        <v>15</v>
      </c>
      <c r="B967" s="0" t="s">
        <v>1743</v>
      </c>
      <c r="C967" s="0" t="s">
        <v>1741</v>
      </c>
      <c r="D967" s="0" t="s">
        <v>18</v>
      </c>
      <c r="E967" s="0" t="n">
        <v>24875847647</v>
      </c>
      <c r="F967" s="0" t="s">
        <v>1742</v>
      </c>
      <c r="H967" s="0" t="s">
        <v>20</v>
      </c>
      <c r="I967" s="0" t="s">
        <v>1455</v>
      </c>
      <c r="J967" s="0" t="s">
        <v>22</v>
      </c>
      <c r="L967" s="0" t="s">
        <v>1455</v>
      </c>
      <c r="M967" s="0" t="s">
        <v>23</v>
      </c>
      <c r="N967" s="1" t="n">
        <v>-0.1</v>
      </c>
      <c r="O967" s="2" t="n">
        <f aca="false">IF(N967&lt;0,0,N967*5%)</f>
        <v>0</v>
      </c>
      <c r="P967" s="1" t="n">
        <f aca="false">SUM(P968+(N967-O967))</f>
        <v>23.7804999999999</v>
      </c>
    </row>
    <row r="968" customFormat="false" ht="12.75" hidden="false" customHeight="false" outlineLevel="0" collapsed="false">
      <c r="A968" s="0" t="s">
        <v>15</v>
      </c>
      <c r="B968" s="0" t="s">
        <v>1740</v>
      </c>
      <c r="C968" s="0" t="s">
        <v>1741</v>
      </c>
      <c r="D968" s="0" t="s">
        <v>18</v>
      </c>
      <c r="E968" s="0" t="n">
        <v>24875844320</v>
      </c>
      <c r="F968" s="0" t="s">
        <v>1742</v>
      </c>
      <c r="H968" s="0" t="s">
        <v>20</v>
      </c>
      <c r="I968" s="0" t="s">
        <v>242</v>
      </c>
      <c r="J968" s="0" t="s">
        <v>22</v>
      </c>
      <c r="L968" s="0" t="s">
        <v>242</v>
      </c>
      <c r="M968" s="0" t="s">
        <v>23</v>
      </c>
      <c r="N968" s="1" t="n">
        <v>-0.1</v>
      </c>
      <c r="O968" s="2" t="n">
        <f aca="false">IF(N968&lt;0,0,N968*5%)</f>
        <v>0</v>
      </c>
      <c r="P968" s="1" t="n">
        <f aca="false">SUM(P969+(N968-O968))</f>
        <v>23.8804999999999</v>
      </c>
    </row>
    <row r="969" customFormat="false" ht="12.75" hidden="false" customHeight="false" outlineLevel="0" collapsed="false">
      <c r="A969" s="0" t="s">
        <v>15</v>
      </c>
      <c r="B969" s="0" t="s">
        <v>1744</v>
      </c>
      <c r="C969" s="0" t="s">
        <v>1745</v>
      </c>
      <c r="D969" s="0" t="s">
        <v>25</v>
      </c>
      <c r="E969" s="0" t="n">
        <v>24875383354</v>
      </c>
      <c r="F969" s="0" t="s">
        <v>1746</v>
      </c>
      <c r="H969" s="0" t="s">
        <v>20</v>
      </c>
      <c r="I969" s="0" t="s">
        <v>1747</v>
      </c>
      <c r="J969" s="0" t="s">
        <v>1748</v>
      </c>
      <c r="L969" s="0" t="s">
        <v>1747</v>
      </c>
      <c r="M969" s="0" t="s">
        <v>184</v>
      </c>
      <c r="N969" s="1" t="n">
        <v>-1</v>
      </c>
      <c r="O969" s="2" t="n">
        <f aca="false">IF(N969&lt;0,0,N969*5%)</f>
        <v>0</v>
      </c>
      <c r="P969" s="1" t="n">
        <f aca="false">SUM(P970+(N969-O969))</f>
        <v>23.9804999999999</v>
      </c>
    </row>
    <row r="970" customFormat="false" ht="12.75" hidden="false" customHeight="false" outlineLevel="0" collapsed="false">
      <c r="A970" s="0" t="s">
        <v>15</v>
      </c>
      <c r="B970" s="0" t="s">
        <v>1749</v>
      </c>
      <c r="C970" s="0" t="s">
        <v>1750</v>
      </c>
      <c r="D970" s="0" t="s">
        <v>25</v>
      </c>
      <c r="E970" s="0" t="n">
        <v>24875100422</v>
      </c>
      <c r="F970" s="0" t="s">
        <v>1751</v>
      </c>
      <c r="H970" s="0" t="s">
        <v>20</v>
      </c>
      <c r="I970" s="0" t="s">
        <v>78</v>
      </c>
      <c r="J970" s="0" t="s">
        <v>22</v>
      </c>
      <c r="L970" s="0" t="s">
        <v>78</v>
      </c>
      <c r="M970" s="0" t="s">
        <v>22</v>
      </c>
      <c r="N970" s="2" t="n">
        <v>0.1</v>
      </c>
      <c r="O970" s="2" t="n">
        <f aca="false">IF(N970&lt;0,0,N970*5%)</f>
        <v>0.005</v>
      </c>
      <c r="P970" s="1" t="n">
        <f aca="false">SUM(P971+(N970-O970))</f>
        <v>24.9804999999999</v>
      </c>
    </row>
    <row r="971" customFormat="false" ht="12.75" hidden="false" customHeight="false" outlineLevel="0" collapsed="false">
      <c r="A971" s="0" t="s">
        <v>15</v>
      </c>
      <c r="B971" s="0" t="s">
        <v>1752</v>
      </c>
      <c r="C971" s="0" t="s">
        <v>1753</v>
      </c>
      <c r="D971" s="0" t="s">
        <v>18</v>
      </c>
      <c r="E971" s="0" t="n">
        <v>24875100294</v>
      </c>
      <c r="F971" s="0" t="s">
        <v>1751</v>
      </c>
      <c r="H971" s="0" t="s">
        <v>20</v>
      </c>
      <c r="I971" s="0" t="s">
        <v>747</v>
      </c>
      <c r="J971" s="0" t="s">
        <v>22</v>
      </c>
      <c r="L971" s="0" t="s">
        <v>747</v>
      </c>
      <c r="M971" s="0" t="s">
        <v>60</v>
      </c>
      <c r="N971" s="2" t="n">
        <v>0.07</v>
      </c>
      <c r="O971" s="2" t="n">
        <f aca="false">IF(N971&lt;0,0,N971*5%)</f>
        <v>0.0035</v>
      </c>
      <c r="P971" s="1" t="n">
        <f aca="false">SUM(P972+(N971-O971))</f>
        <v>24.8854999999999</v>
      </c>
    </row>
    <row r="972" customFormat="false" ht="12.75" hidden="false" customHeight="false" outlineLevel="0" collapsed="false">
      <c r="A972" s="0" t="s">
        <v>15</v>
      </c>
      <c r="B972" s="0" t="s">
        <v>1749</v>
      </c>
      <c r="C972" s="0" t="s">
        <v>1750</v>
      </c>
      <c r="D972" s="0" t="s">
        <v>25</v>
      </c>
      <c r="E972" s="0" t="n">
        <v>24875095877</v>
      </c>
      <c r="F972" s="0" t="s">
        <v>1751</v>
      </c>
      <c r="H972" s="0" t="s">
        <v>20</v>
      </c>
      <c r="I972" s="0" t="s">
        <v>78</v>
      </c>
      <c r="J972" s="0" t="s">
        <v>79</v>
      </c>
      <c r="L972" s="0" t="s">
        <v>78</v>
      </c>
      <c r="M972" s="0" t="s">
        <v>79</v>
      </c>
      <c r="N972" s="2" t="n">
        <v>0.08</v>
      </c>
      <c r="O972" s="2" t="n">
        <f aca="false">IF(N972&lt;0,0,N972*5%)</f>
        <v>0.004</v>
      </c>
      <c r="P972" s="1" t="n">
        <f aca="false">SUM(P973+(N972-O972))</f>
        <v>24.8189999999999</v>
      </c>
    </row>
    <row r="973" customFormat="false" ht="12.75" hidden="false" customHeight="false" outlineLevel="0" collapsed="false">
      <c r="A973" s="0" t="s">
        <v>15</v>
      </c>
      <c r="B973" s="0" t="s">
        <v>1749</v>
      </c>
      <c r="C973" s="0" t="s">
        <v>1750</v>
      </c>
      <c r="D973" s="0" t="s">
        <v>25</v>
      </c>
      <c r="E973" s="0" t="n">
        <v>24875095836</v>
      </c>
      <c r="F973" s="0" t="s">
        <v>1751</v>
      </c>
      <c r="H973" s="0" t="s">
        <v>20</v>
      </c>
      <c r="I973" s="0" t="s">
        <v>78</v>
      </c>
      <c r="J973" s="0" t="s">
        <v>79</v>
      </c>
      <c r="L973" s="0" t="s">
        <v>78</v>
      </c>
      <c r="M973" s="0" t="s">
        <v>79</v>
      </c>
      <c r="N973" s="2" t="n">
        <v>0.08</v>
      </c>
      <c r="O973" s="2" t="n">
        <f aca="false">IF(N973&lt;0,0,N973*5%)</f>
        <v>0.004</v>
      </c>
      <c r="P973" s="1" t="n">
        <f aca="false">SUM(P974+(N973-O973))</f>
        <v>24.7429999999999</v>
      </c>
    </row>
    <row r="974" customFormat="false" ht="12.75" hidden="false" customHeight="false" outlineLevel="0" collapsed="false">
      <c r="A974" s="0" t="s">
        <v>15</v>
      </c>
      <c r="B974" s="0" t="s">
        <v>1754</v>
      </c>
      <c r="C974" s="0" t="s">
        <v>1233</v>
      </c>
      <c r="D974" s="0" t="s">
        <v>18</v>
      </c>
      <c r="E974" s="0" t="n">
        <v>24874442388</v>
      </c>
      <c r="F974" s="0" t="s">
        <v>1755</v>
      </c>
      <c r="H974" s="0" t="s">
        <v>20</v>
      </c>
      <c r="I974" s="0" t="s">
        <v>439</v>
      </c>
      <c r="J974" s="0" t="s">
        <v>22</v>
      </c>
      <c r="L974" s="0" t="s">
        <v>439</v>
      </c>
      <c r="M974" s="0" t="s">
        <v>1255</v>
      </c>
      <c r="N974" s="2" t="n">
        <v>0.34</v>
      </c>
      <c r="O974" s="2" t="n">
        <f aca="false">IF(N974&lt;0,0,N974*5%)</f>
        <v>0.017</v>
      </c>
      <c r="P974" s="1" t="n">
        <f aca="false">SUM(P975+(N974-O974))</f>
        <v>24.6669999999999</v>
      </c>
    </row>
    <row r="975" customFormat="false" ht="12.75" hidden="false" customHeight="false" outlineLevel="0" collapsed="false">
      <c r="A975" s="0" t="s">
        <v>15</v>
      </c>
      <c r="B975" s="0" t="s">
        <v>1754</v>
      </c>
      <c r="C975" s="0" t="s">
        <v>1233</v>
      </c>
      <c r="D975" s="0" t="s">
        <v>18</v>
      </c>
      <c r="E975" s="0" t="n">
        <v>24874442235</v>
      </c>
      <c r="F975" s="0" t="s">
        <v>1755</v>
      </c>
      <c r="H975" s="0" t="s">
        <v>20</v>
      </c>
      <c r="I975" s="0" t="s">
        <v>439</v>
      </c>
      <c r="J975" s="0" t="s">
        <v>22</v>
      </c>
      <c r="L975" s="0" t="s">
        <v>439</v>
      </c>
      <c r="M975" s="0" t="s">
        <v>1255</v>
      </c>
      <c r="N975" s="2" t="n">
        <v>0.34</v>
      </c>
      <c r="O975" s="2" t="n">
        <f aca="false">IF(N975&lt;0,0,N975*5%)</f>
        <v>0.017</v>
      </c>
      <c r="P975" s="1" t="n">
        <f aca="false">SUM(P976+(N975-O975))</f>
        <v>24.3439999999999</v>
      </c>
    </row>
    <row r="976" customFormat="false" ht="12.75" hidden="false" customHeight="false" outlineLevel="0" collapsed="false">
      <c r="A976" s="0" t="s">
        <v>15</v>
      </c>
      <c r="B976" s="0" t="s">
        <v>1754</v>
      </c>
      <c r="C976" s="0" t="s">
        <v>1233</v>
      </c>
      <c r="D976" s="0" t="s">
        <v>18</v>
      </c>
      <c r="E976" s="0" t="n">
        <v>24874442180</v>
      </c>
      <c r="F976" s="0" t="s">
        <v>1755</v>
      </c>
      <c r="H976" s="0" t="s">
        <v>20</v>
      </c>
      <c r="I976" s="0" t="s">
        <v>439</v>
      </c>
      <c r="J976" s="0" t="s">
        <v>22</v>
      </c>
      <c r="L976" s="0" t="s">
        <v>439</v>
      </c>
      <c r="M976" s="0" t="s">
        <v>1255</v>
      </c>
      <c r="N976" s="2" t="n">
        <v>0.34</v>
      </c>
      <c r="O976" s="2" t="n">
        <f aca="false">IF(N976&lt;0,0,N976*5%)</f>
        <v>0.017</v>
      </c>
      <c r="P976" s="1" t="n">
        <f aca="false">SUM(P977+(N976-O976))</f>
        <v>24.0209999999999</v>
      </c>
    </row>
    <row r="977" customFormat="false" ht="12.75" hidden="false" customHeight="false" outlineLevel="0" collapsed="false">
      <c r="A977" s="0" t="s">
        <v>15</v>
      </c>
      <c r="B977" s="0" t="s">
        <v>1754</v>
      </c>
      <c r="C977" s="0" t="s">
        <v>1233</v>
      </c>
      <c r="D977" s="0" t="s">
        <v>18</v>
      </c>
      <c r="E977" s="0" t="n">
        <v>24874442073</v>
      </c>
      <c r="F977" s="0" t="s">
        <v>1755</v>
      </c>
      <c r="H977" s="0" t="s">
        <v>20</v>
      </c>
      <c r="I977" s="0" t="s">
        <v>439</v>
      </c>
      <c r="J977" s="0" t="s">
        <v>22</v>
      </c>
      <c r="L977" s="0" t="s">
        <v>439</v>
      </c>
      <c r="M977" s="0" t="s">
        <v>1255</v>
      </c>
      <c r="N977" s="2" t="n">
        <v>0.34</v>
      </c>
      <c r="O977" s="2" t="n">
        <f aca="false">IF(N977&lt;0,0,N977*5%)</f>
        <v>0.017</v>
      </c>
      <c r="P977" s="1" t="n">
        <f aca="false">SUM(P978+(N977-O977))</f>
        <v>23.6979999999999</v>
      </c>
    </row>
    <row r="978" customFormat="false" ht="12.75" hidden="false" customHeight="false" outlineLevel="0" collapsed="false">
      <c r="A978" s="0" t="s">
        <v>15</v>
      </c>
      <c r="B978" s="0" t="s">
        <v>1756</v>
      </c>
      <c r="C978" s="0" t="s">
        <v>1757</v>
      </c>
      <c r="D978" s="0" t="s">
        <v>25</v>
      </c>
      <c r="E978" s="0" t="n">
        <v>24874441990</v>
      </c>
      <c r="F978" s="0" t="s">
        <v>1755</v>
      </c>
      <c r="H978" s="0" t="s">
        <v>20</v>
      </c>
      <c r="I978" s="0" t="s">
        <v>62</v>
      </c>
      <c r="J978" s="0" t="s">
        <v>22</v>
      </c>
      <c r="L978" s="0" t="s">
        <v>62</v>
      </c>
      <c r="M978" s="0" t="s">
        <v>22</v>
      </c>
      <c r="N978" s="2" t="n">
        <v>0.1</v>
      </c>
      <c r="O978" s="2" t="n">
        <f aca="false">IF(N978&lt;0,0,N978*5%)</f>
        <v>0.005</v>
      </c>
      <c r="P978" s="1" t="n">
        <f aca="false">SUM(P979+(N978-O978))</f>
        <v>23.3749999999999</v>
      </c>
    </row>
    <row r="979" customFormat="false" ht="12.75" hidden="false" customHeight="false" outlineLevel="0" collapsed="false">
      <c r="A979" s="0" t="s">
        <v>15</v>
      </c>
      <c r="B979" s="0" t="s">
        <v>1756</v>
      </c>
      <c r="C979" s="0" t="s">
        <v>1757</v>
      </c>
      <c r="D979" s="0" t="s">
        <v>25</v>
      </c>
      <c r="E979" s="0" t="n">
        <v>24874437462</v>
      </c>
      <c r="F979" s="0" t="s">
        <v>1755</v>
      </c>
      <c r="H979" s="0" t="s">
        <v>20</v>
      </c>
      <c r="I979" s="0" t="s">
        <v>106</v>
      </c>
      <c r="J979" s="0" t="s">
        <v>79</v>
      </c>
      <c r="L979" s="0" t="s">
        <v>106</v>
      </c>
      <c r="M979" s="0" t="s">
        <v>79</v>
      </c>
      <c r="N979" s="2" t="n">
        <v>0.08</v>
      </c>
      <c r="O979" s="2" t="n">
        <f aca="false">IF(N979&lt;0,0,N979*5%)</f>
        <v>0.004</v>
      </c>
      <c r="P979" s="1" t="n">
        <f aca="false">SUM(P980+(N979-O979))</f>
        <v>23.2799999999999</v>
      </c>
    </row>
    <row r="980" customFormat="false" ht="12.75" hidden="false" customHeight="false" outlineLevel="0" collapsed="false">
      <c r="A980" s="0" t="s">
        <v>15</v>
      </c>
      <c r="B980" s="0" t="s">
        <v>1758</v>
      </c>
      <c r="C980" s="0" t="s">
        <v>1759</v>
      </c>
      <c r="D980" s="0" t="s">
        <v>18</v>
      </c>
      <c r="E980" s="0" t="n">
        <v>24873682222</v>
      </c>
      <c r="F980" s="0" t="s">
        <v>1760</v>
      </c>
      <c r="H980" s="0" t="s">
        <v>20</v>
      </c>
      <c r="I980" s="0" t="s">
        <v>1761</v>
      </c>
      <c r="J980" s="0" t="s">
        <v>22</v>
      </c>
      <c r="L980" s="0" t="s">
        <v>1761</v>
      </c>
      <c r="M980" s="0" t="s">
        <v>930</v>
      </c>
      <c r="N980" s="2" t="n">
        <v>0.05</v>
      </c>
      <c r="O980" s="2" t="n">
        <f aca="false">IF(N980&lt;0,0,N980*5%)</f>
        <v>0.0025</v>
      </c>
      <c r="P980" s="1" t="n">
        <f aca="false">SUM(P981+(N980-O980))</f>
        <v>23.2039999999999</v>
      </c>
    </row>
    <row r="981" customFormat="false" ht="12.75" hidden="false" customHeight="false" outlineLevel="0" collapsed="false">
      <c r="A981" s="0" t="s">
        <v>15</v>
      </c>
      <c r="B981" s="0" t="s">
        <v>1762</v>
      </c>
      <c r="C981" s="0" t="s">
        <v>1763</v>
      </c>
      <c r="D981" s="0" t="s">
        <v>18</v>
      </c>
      <c r="E981" s="0" t="n">
        <v>24872832187</v>
      </c>
      <c r="F981" s="0" t="s">
        <v>1764</v>
      </c>
      <c r="H981" s="0" t="s">
        <v>20</v>
      </c>
      <c r="I981" s="0" t="s">
        <v>430</v>
      </c>
      <c r="J981" s="0" t="s">
        <v>22</v>
      </c>
      <c r="L981" s="0" t="s">
        <v>430</v>
      </c>
      <c r="M981" s="0" t="s">
        <v>23</v>
      </c>
      <c r="N981" s="1" t="n">
        <v>-0.1</v>
      </c>
      <c r="O981" s="2" t="n">
        <f aca="false">IF(N981&lt;0,0,N981*5%)</f>
        <v>0</v>
      </c>
      <c r="P981" s="1" t="n">
        <f aca="false">SUM(P982+(N981-O981))</f>
        <v>23.1564999999999</v>
      </c>
    </row>
    <row r="982" customFormat="false" ht="12.75" hidden="false" customHeight="false" outlineLevel="0" collapsed="false">
      <c r="A982" s="0" t="s">
        <v>15</v>
      </c>
      <c r="B982" s="0" t="s">
        <v>1762</v>
      </c>
      <c r="C982" s="0" t="s">
        <v>1763</v>
      </c>
      <c r="D982" s="0" t="s">
        <v>18</v>
      </c>
      <c r="E982" s="0" t="n">
        <v>24872832070</v>
      </c>
      <c r="F982" s="0" t="s">
        <v>1764</v>
      </c>
      <c r="H982" s="0" t="s">
        <v>20</v>
      </c>
      <c r="I982" s="0" t="s">
        <v>430</v>
      </c>
      <c r="J982" s="0" t="s">
        <v>22</v>
      </c>
      <c r="L982" s="0" t="s">
        <v>430</v>
      </c>
      <c r="M982" s="0" t="s">
        <v>23</v>
      </c>
      <c r="N982" s="1" t="n">
        <v>-0.1</v>
      </c>
      <c r="O982" s="2" t="n">
        <f aca="false">IF(N982&lt;0,0,N982*5%)</f>
        <v>0</v>
      </c>
      <c r="P982" s="1" t="n">
        <f aca="false">SUM(P983+(N982-O982))</f>
        <v>23.2564999999999</v>
      </c>
    </row>
    <row r="983" customFormat="false" ht="12.75" hidden="false" customHeight="false" outlineLevel="0" collapsed="false">
      <c r="A983" s="0" t="s">
        <v>15</v>
      </c>
      <c r="B983" s="0" t="s">
        <v>1765</v>
      </c>
      <c r="C983" s="0" t="s">
        <v>1763</v>
      </c>
      <c r="D983" s="0" t="s">
        <v>18</v>
      </c>
      <c r="E983" s="0" t="n">
        <v>24872832069</v>
      </c>
      <c r="F983" s="0" t="s">
        <v>1764</v>
      </c>
      <c r="H983" s="0" t="s">
        <v>20</v>
      </c>
      <c r="I983" s="0" t="s">
        <v>69</v>
      </c>
      <c r="J983" s="0" t="s">
        <v>22</v>
      </c>
      <c r="L983" s="0" t="s">
        <v>69</v>
      </c>
      <c r="M983" s="0" t="s">
        <v>23</v>
      </c>
      <c r="N983" s="1" t="n">
        <v>-0.1</v>
      </c>
      <c r="O983" s="2" t="n">
        <f aca="false">IF(N983&lt;0,0,N983*5%)</f>
        <v>0</v>
      </c>
      <c r="P983" s="1" t="n">
        <f aca="false">SUM(P984+(N983-O983))</f>
        <v>23.3564999999999</v>
      </c>
    </row>
    <row r="984" customFormat="false" ht="12.75" hidden="false" customHeight="false" outlineLevel="0" collapsed="false">
      <c r="A984" s="0" t="s">
        <v>15</v>
      </c>
      <c r="B984" s="0" t="s">
        <v>1766</v>
      </c>
      <c r="C984" s="0" t="s">
        <v>1767</v>
      </c>
      <c r="D984" s="0" t="s">
        <v>25</v>
      </c>
      <c r="E984" s="0" t="n">
        <v>24872618799</v>
      </c>
      <c r="F984" s="0" t="s">
        <v>1768</v>
      </c>
      <c r="H984" s="0" t="s">
        <v>20</v>
      </c>
      <c r="I984" s="0" t="s">
        <v>116</v>
      </c>
      <c r="J984" s="0" t="s">
        <v>22</v>
      </c>
      <c r="L984" s="0" t="s">
        <v>116</v>
      </c>
      <c r="M984" s="0" t="s">
        <v>22</v>
      </c>
      <c r="N984" s="2" t="n">
        <v>0.1</v>
      </c>
      <c r="O984" s="2" t="n">
        <f aca="false">IF(N984&lt;0,0,N984*5%)</f>
        <v>0.005</v>
      </c>
      <c r="P984" s="1" t="n">
        <f aca="false">SUM(P985+(N984-O984))</f>
        <v>23.4564999999999</v>
      </c>
    </row>
    <row r="985" customFormat="false" ht="12.75" hidden="false" customHeight="false" outlineLevel="0" collapsed="false">
      <c r="A985" s="0" t="s">
        <v>15</v>
      </c>
      <c r="B985" s="0" t="s">
        <v>1766</v>
      </c>
      <c r="C985" s="0" t="s">
        <v>1769</v>
      </c>
      <c r="D985" s="0" t="s">
        <v>18</v>
      </c>
      <c r="E985" s="0" t="n">
        <v>24872578162</v>
      </c>
      <c r="F985" s="0" t="s">
        <v>1770</v>
      </c>
      <c r="H985" s="0" t="s">
        <v>20</v>
      </c>
      <c r="I985" s="0" t="s">
        <v>50</v>
      </c>
      <c r="J985" s="0" t="s">
        <v>22</v>
      </c>
      <c r="L985" s="0" t="s">
        <v>50</v>
      </c>
      <c r="M985" s="0" t="s">
        <v>23</v>
      </c>
      <c r="N985" s="1" t="n">
        <v>-0.1</v>
      </c>
      <c r="O985" s="2" t="n">
        <f aca="false">IF(N985&lt;0,0,N985*5%)</f>
        <v>0</v>
      </c>
      <c r="P985" s="1" t="n">
        <f aca="false">SUM(P986+(N985-O985))</f>
        <v>23.3614999999999</v>
      </c>
    </row>
    <row r="986" customFormat="false" ht="12.75" hidden="false" customHeight="false" outlineLevel="0" collapsed="false">
      <c r="A986" s="0" t="s">
        <v>15</v>
      </c>
      <c r="B986" s="0" t="s">
        <v>1766</v>
      </c>
      <c r="C986" s="0" t="s">
        <v>1767</v>
      </c>
      <c r="D986" s="0" t="s">
        <v>25</v>
      </c>
      <c r="E986" s="0" t="n">
        <v>24872574049</v>
      </c>
      <c r="F986" s="0" t="s">
        <v>1770</v>
      </c>
      <c r="H986" s="0" t="s">
        <v>20</v>
      </c>
      <c r="I986" s="0" t="s">
        <v>1771</v>
      </c>
      <c r="J986" s="0" t="s">
        <v>60</v>
      </c>
      <c r="L986" s="0" t="s">
        <v>1771</v>
      </c>
      <c r="M986" s="0" t="s">
        <v>60</v>
      </c>
      <c r="N986" s="2" t="n">
        <v>0.07</v>
      </c>
      <c r="O986" s="2" t="n">
        <f aca="false">IF(N986&lt;0,0,N986*5%)</f>
        <v>0.0035</v>
      </c>
      <c r="P986" s="1" t="n">
        <f aca="false">SUM(P987+(N986-O986))</f>
        <v>23.4614999999999</v>
      </c>
    </row>
    <row r="987" customFormat="false" ht="12.75" hidden="false" customHeight="false" outlineLevel="0" collapsed="false">
      <c r="A987" s="0" t="s">
        <v>15</v>
      </c>
      <c r="B987" s="0" t="s">
        <v>1766</v>
      </c>
      <c r="C987" s="0" t="s">
        <v>1767</v>
      </c>
      <c r="D987" s="0" t="s">
        <v>25</v>
      </c>
      <c r="E987" s="0" t="n">
        <v>24872573977</v>
      </c>
      <c r="F987" s="0" t="s">
        <v>1770</v>
      </c>
      <c r="H987" s="0" t="s">
        <v>20</v>
      </c>
      <c r="I987" s="0" t="s">
        <v>1771</v>
      </c>
      <c r="J987" s="0" t="s">
        <v>60</v>
      </c>
      <c r="L987" s="0" t="s">
        <v>1771</v>
      </c>
      <c r="M987" s="0" t="s">
        <v>60</v>
      </c>
      <c r="N987" s="2" t="n">
        <v>0.07</v>
      </c>
      <c r="O987" s="2" t="n">
        <f aca="false">IF(N987&lt;0,0,N987*5%)</f>
        <v>0.0035</v>
      </c>
      <c r="P987" s="1" t="n">
        <f aca="false">SUM(P988+(N987-O987))</f>
        <v>23.3949999999999</v>
      </c>
    </row>
    <row r="988" customFormat="false" ht="12.75" hidden="false" customHeight="false" outlineLevel="0" collapsed="false">
      <c r="A988" s="0" t="s">
        <v>15</v>
      </c>
      <c r="B988" s="0" t="s">
        <v>1772</v>
      </c>
      <c r="C988" s="0" t="s">
        <v>1773</v>
      </c>
      <c r="D988" s="0" t="s">
        <v>18</v>
      </c>
      <c r="E988" s="0" t="n">
        <v>24871783107</v>
      </c>
      <c r="F988" s="0" t="s">
        <v>1774</v>
      </c>
      <c r="H988" s="0" t="s">
        <v>20</v>
      </c>
      <c r="I988" s="0" t="s">
        <v>1429</v>
      </c>
      <c r="J988" s="0" t="s">
        <v>22</v>
      </c>
      <c r="L988" s="0" t="s">
        <v>1429</v>
      </c>
      <c r="M988" s="0" t="s">
        <v>23</v>
      </c>
      <c r="N988" s="1" t="n">
        <v>-0.1</v>
      </c>
      <c r="O988" s="2" t="n">
        <f aca="false">IF(N988&lt;0,0,N988*5%)</f>
        <v>0</v>
      </c>
      <c r="P988" s="1" t="n">
        <f aca="false">SUM(P989+(N988-O988))</f>
        <v>23.3284999999999</v>
      </c>
    </row>
    <row r="989" customFormat="false" ht="12.75" hidden="false" customHeight="false" outlineLevel="0" collapsed="false">
      <c r="A989" s="0" t="s">
        <v>15</v>
      </c>
      <c r="B989" s="0" t="s">
        <v>1775</v>
      </c>
      <c r="C989" s="0" t="s">
        <v>1776</v>
      </c>
      <c r="D989" s="0" t="s">
        <v>25</v>
      </c>
      <c r="E989" s="0" t="n">
        <v>24871779304</v>
      </c>
      <c r="F989" s="0" t="s">
        <v>1774</v>
      </c>
      <c r="H989" s="0" t="s">
        <v>20</v>
      </c>
      <c r="I989" s="0" t="s">
        <v>1771</v>
      </c>
      <c r="J989" s="0" t="s">
        <v>60</v>
      </c>
      <c r="L989" s="0" t="s">
        <v>1771</v>
      </c>
      <c r="M989" s="0" t="s">
        <v>60</v>
      </c>
      <c r="N989" s="2" t="n">
        <v>0.07</v>
      </c>
      <c r="O989" s="2" t="n">
        <f aca="false">IF(N989&lt;0,0,N989*5%)</f>
        <v>0.0035</v>
      </c>
      <c r="P989" s="1" t="n">
        <f aca="false">SUM(P990+(N989-O989))</f>
        <v>23.4284999999999</v>
      </c>
    </row>
    <row r="990" customFormat="false" ht="12.75" hidden="false" customHeight="false" outlineLevel="0" collapsed="false">
      <c r="A990" s="0" t="s">
        <v>15</v>
      </c>
      <c r="B990" s="0" t="s">
        <v>1775</v>
      </c>
      <c r="C990" s="0" t="s">
        <v>1776</v>
      </c>
      <c r="D990" s="0" t="s">
        <v>25</v>
      </c>
      <c r="E990" s="0" t="n">
        <v>24871779223</v>
      </c>
      <c r="F990" s="0" t="s">
        <v>1774</v>
      </c>
      <c r="H990" s="0" t="s">
        <v>20</v>
      </c>
      <c r="I990" s="0" t="s">
        <v>1771</v>
      </c>
      <c r="J990" s="0" t="s">
        <v>60</v>
      </c>
      <c r="L990" s="0" t="s">
        <v>1771</v>
      </c>
      <c r="M990" s="0" t="s">
        <v>60</v>
      </c>
      <c r="N990" s="2" t="n">
        <v>0.07</v>
      </c>
      <c r="O990" s="2" t="n">
        <f aca="false">IF(N990&lt;0,0,N990*5%)</f>
        <v>0.0035</v>
      </c>
      <c r="P990" s="1" t="n">
        <f aca="false">SUM(P991+(N990-O990))</f>
        <v>23.3619999999999</v>
      </c>
    </row>
    <row r="991" customFormat="false" ht="12.75" hidden="false" customHeight="false" outlineLevel="0" collapsed="false">
      <c r="A991" s="0" t="s">
        <v>15</v>
      </c>
      <c r="B991" s="0" t="s">
        <v>1777</v>
      </c>
      <c r="C991" s="0" t="s">
        <v>1778</v>
      </c>
      <c r="D991" s="0" t="s">
        <v>18</v>
      </c>
      <c r="E991" s="0" t="n">
        <v>24871262539</v>
      </c>
      <c r="F991" s="0" t="s">
        <v>1779</v>
      </c>
      <c r="H991" s="0" t="s">
        <v>20</v>
      </c>
      <c r="I991" s="0" t="s">
        <v>776</v>
      </c>
      <c r="J991" s="0" t="s">
        <v>22</v>
      </c>
      <c r="L991" s="0" t="s">
        <v>776</v>
      </c>
      <c r="M991" s="0" t="s">
        <v>579</v>
      </c>
      <c r="N991" s="2" t="n">
        <v>0.04</v>
      </c>
      <c r="O991" s="2" t="n">
        <f aca="false">IF(N991&lt;0,0,N991*5%)</f>
        <v>0.002</v>
      </c>
      <c r="P991" s="1" t="n">
        <f aca="false">SUM(P992+(N991-O991))</f>
        <v>23.2954999999999</v>
      </c>
    </row>
    <row r="992" customFormat="false" ht="12.75" hidden="false" customHeight="false" outlineLevel="0" collapsed="false">
      <c r="A992" s="0" t="s">
        <v>15</v>
      </c>
      <c r="B992" s="0" t="s">
        <v>1780</v>
      </c>
      <c r="C992" s="0" t="s">
        <v>1781</v>
      </c>
      <c r="D992" s="0" t="s">
        <v>25</v>
      </c>
      <c r="E992" s="0" t="n">
        <v>24870994795</v>
      </c>
      <c r="F992" s="0" t="s">
        <v>1782</v>
      </c>
      <c r="H992" s="0" t="s">
        <v>20</v>
      </c>
      <c r="I992" s="0" t="s">
        <v>430</v>
      </c>
      <c r="J992" s="0" t="s">
        <v>643</v>
      </c>
      <c r="L992" s="0" t="s">
        <v>430</v>
      </c>
      <c r="M992" s="0" t="s">
        <v>643</v>
      </c>
      <c r="N992" s="2" t="n">
        <v>0.44</v>
      </c>
      <c r="O992" s="2" t="n">
        <f aca="false">IF(N992&lt;0,0,N992*5%)</f>
        <v>0.022</v>
      </c>
      <c r="P992" s="1" t="n">
        <f aca="false">SUM(P993+(N992-O992))</f>
        <v>23.2574999999999</v>
      </c>
    </row>
    <row r="993" customFormat="false" ht="12.75" hidden="false" customHeight="false" outlineLevel="0" collapsed="false">
      <c r="A993" s="0" t="s">
        <v>15</v>
      </c>
      <c r="B993" s="0" t="s">
        <v>1783</v>
      </c>
      <c r="C993" s="0" t="s">
        <v>1784</v>
      </c>
      <c r="D993" s="0" t="s">
        <v>18</v>
      </c>
      <c r="E993" s="0" t="n">
        <v>24870500899</v>
      </c>
      <c r="F993" s="0" t="s">
        <v>1785</v>
      </c>
      <c r="H993" s="0" t="s">
        <v>20</v>
      </c>
      <c r="I993" s="0" t="s">
        <v>1393</v>
      </c>
      <c r="J993" s="0" t="s">
        <v>22</v>
      </c>
      <c r="L993" s="0" t="s">
        <v>1393</v>
      </c>
      <c r="M993" s="0" t="s">
        <v>23</v>
      </c>
      <c r="N993" s="1" t="n">
        <v>-0.1</v>
      </c>
      <c r="O993" s="2" t="n">
        <f aca="false">IF(N993&lt;0,0,N993*5%)</f>
        <v>0</v>
      </c>
      <c r="P993" s="1" t="n">
        <f aca="false">SUM(P994+(N993-O993))</f>
        <v>22.8394999999999</v>
      </c>
    </row>
    <row r="994" customFormat="false" ht="12.75" hidden="false" customHeight="false" outlineLevel="0" collapsed="false">
      <c r="A994" s="0" t="s">
        <v>15</v>
      </c>
      <c r="B994" s="0" t="s">
        <v>1786</v>
      </c>
      <c r="C994" s="0" t="s">
        <v>1787</v>
      </c>
      <c r="D994" s="0" t="s">
        <v>18</v>
      </c>
      <c r="E994" s="0" t="n">
        <v>24870251052</v>
      </c>
      <c r="F994" s="0" t="s">
        <v>1788</v>
      </c>
      <c r="H994" s="0" t="s">
        <v>20</v>
      </c>
      <c r="I994" s="0" t="s">
        <v>1181</v>
      </c>
      <c r="J994" s="0" t="s">
        <v>22</v>
      </c>
      <c r="L994" s="0" t="s">
        <v>1181</v>
      </c>
      <c r="M994" s="0" t="s">
        <v>23</v>
      </c>
      <c r="N994" s="1" t="n">
        <v>-0.1</v>
      </c>
      <c r="O994" s="2" t="n">
        <f aca="false">IF(N994&lt;0,0,N994*5%)</f>
        <v>0</v>
      </c>
      <c r="P994" s="1" t="n">
        <f aca="false">SUM(P995+(N994-O994))</f>
        <v>22.9394999999999</v>
      </c>
    </row>
    <row r="995" customFormat="false" ht="12.75" hidden="false" customHeight="false" outlineLevel="0" collapsed="false">
      <c r="A995" s="0" t="s">
        <v>15</v>
      </c>
      <c r="B995" s="0" t="s">
        <v>1786</v>
      </c>
      <c r="C995" s="0" t="s">
        <v>1787</v>
      </c>
      <c r="D995" s="0" t="s">
        <v>18</v>
      </c>
      <c r="E995" s="0" t="n">
        <v>24870250964</v>
      </c>
      <c r="F995" s="0" t="s">
        <v>1788</v>
      </c>
      <c r="H995" s="0" t="s">
        <v>20</v>
      </c>
      <c r="I995" s="0" t="s">
        <v>829</v>
      </c>
      <c r="J995" s="0" t="s">
        <v>22</v>
      </c>
      <c r="L995" s="0" t="s">
        <v>829</v>
      </c>
      <c r="M995" s="0" t="s">
        <v>23</v>
      </c>
      <c r="N995" s="1" t="n">
        <v>-0.1</v>
      </c>
      <c r="O995" s="2" t="n">
        <f aca="false">IF(N995&lt;0,0,N995*5%)</f>
        <v>0</v>
      </c>
      <c r="P995" s="1" t="n">
        <f aca="false">SUM(P996+(N995-O995))</f>
        <v>23.0394999999999</v>
      </c>
    </row>
    <row r="996" customFormat="false" ht="12.75" hidden="false" customHeight="false" outlineLevel="0" collapsed="false">
      <c r="A996" s="0" t="s">
        <v>15</v>
      </c>
      <c r="B996" s="0" t="s">
        <v>1786</v>
      </c>
      <c r="C996" s="0" t="s">
        <v>1787</v>
      </c>
      <c r="D996" s="0" t="s">
        <v>18</v>
      </c>
      <c r="E996" s="0" t="n">
        <v>24870250963</v>
      </c>
      <c r="F996" s="0" t="s">
        <v>1788</v>
      </c>
      <c r="H996" s="0" t="s">
        <v>20</v>
      </c>
      <c r="I996" s="0" t="s">
        <v>829</v>
      </c>
      <c r="J996" s="0" t="s">
        <v>22</v>
      </c>
      <c r="L996" s="0" t="s">
        <v>829</v>
      </c>
      <c r="M996" s="0" t="s">
        <v>23</v>
      </c>
      <c r="N996" s="1" t="n">
        <v>-0.1</v>
      </c>
      <c r="O996" s="2" t="n">
        <f aca="false">IF(N996&lt;0,0,N996*5%)</f>
        <v>0</v>
      </c>
      <c r="P996" s="1" t="n">
        <f aca="false">SUM(P997+(N996-O996))</f>
        <v>23.1395</v>
      </c>
    </row>
    <row r="997" customFormat="false" ht="12.75" hidden="false" customHeight="false" outlineLevel="0" collapsed="false">
      <c r="A997" s="0" t="s">
        <v>15</v>
      </c>
      <c r="B997" s="0" t="s">
        <v>1786</v>
      </c>
      <c r="C997" s="0" t="s">
        <v>1787</v>
      </c>
      <c r="D997" s="0" t="s">
        <v>18</v>
      </c>
      <c r="E997" s="0" t="n">
        <v>24870250843</v>
      </c>
      <c r="F997" s="0" t="s">
        <v>1788</v>
      </c>
      <c r="H997" s="0" t="s">
        <v>20</v>
      </c>
      <c r="I997" s="0" t="s">
        <v>829</v>
      </c>
      <c r="J997" s="0" t="s">
        <v>22</v>
      </c>
      <c r="L997" s="0" t="s">
        <v>829</v>
      </c>
      <c r="M997" s="0" t="s">
        <v>23</v>
      </c>
      <c r="N997" s="1" t="n">
        <v>-0.1</v>
      </c>
      <c r="O997" s="2" t="n">
        <f aca="false">IF(N997&lt;0,0,N997*5%)</f>
        <v>0</v>
      </c>
      <c r="P997" s="1" t="n">
        <f aca="false">SUM(P998+(N997-O997))</f>
        <v>23.2395</v>
      </c>
    </row>
    <row r="998" customFormat="false" ht="12.75" hidden="false" customHeight="false" outlineLevel="0" collapsed="false">
      <c r="A998" s="0" t="s">
        <v>15</v>
      </c>
      <c r="B998" s="0" t="s">
        <v>1789</v>
      </c>
      <c r="C998" s="0" t="s">
        <v>1790</v>
      </c>
      <c r="D998" s="0" t="s">
        <v>25</v>
      </c>
      <c r="E998" s="0" t="n">
        <v>24869681885</v>
      </c>
      <c r="F998" s="0" t="s">
        <v>1791</v>
      </c>
      <c r="H998" s="0" t="s">
        <v>20</v>
      </c>
      <c r="I998" s="0" t="s">
        <v>112</v>
      </c>
      <c r="J998" s="0" t="s">
        <v>22</v>
      </c>
      <c r="L998" s="0" t="s">
        <v>112</v>
      </c>
      <c r="M998" s="0" t="s">
        <v>22</v>
      </c>
      <c r="N998" s="2" t="n">
        <v>0.1</v>
      </c>
      <c r="O998" s="2" t="n">
        <f aca="false">IF(N998&lt;0,0,N998*5%)</f>
        <v>0.005</v>
      </c>
      <c r="P998" s="1" t="n">
        <f aca="false">SUM(P999+(N998-O998))</f>
        <v>23.3395</v>
      </c>
    </row>
    <row r="999" customFormat="false" ht="12.75" hidden="false" customHeight="false" outlineLevel="0" collapsed="false">
      <c r="A999" s="0" t="s">
        <v>15</v>
      </c>
      <c r="B999" s="0" t="s">
        <v>1789</v>
      </c>
      <c r="C999" s="0" t="s">
        <v>1790</v>
      </c>
      <c r="D999" s="0" t="s">
        <v>25</v>
      </c>
      <c r="E999" s="0" t="n">
        <v>24869679107</v>
      </c>
      <c r="F999" s="0" t="s">
        <v>1791</v>
      </c>
      <c r="H999" s="0" t="s">
        <v>20</v>
      </c>
      <c r="I999" s="0" t="s">
        <v>242</v>
      </c>
      <c r="J999" s="0" t="s">
        <v>324</v>
      </c>
      <c r="L999" s="0" t="s">
        <v>242</v>
      </c>
      <c r="M999" s="0" t="s">
        <v>324</v>
      </c>
      <c r="N999" s="2" t="n">
        <v>0.11</v>
      </c>
      <c r="O999" s="2" t="n">
        <f aca="false">IF(N999&lt;0,0,N999*5%)</f>
        <v>0.0055</v>
      </c>
      <c r="P999" s="1" t="n">
        <f aca="false">SUM(P1000+(N999-O999))</f>
        <v>23.2445</v>
      </c>
    </row>
    <row r="1000" customFormat="false" ht="12.75" hidden="false" customHeight="false" outlineLevel="0" collapsed="false">
      <c r="A1000" s="0" t="s">
        <v>15</v>
      </c>
      <c r="B1000" s="0" t="s">
        <v>1792</v>
      </c>
      <c r="C1000" s="0" t="s">
        <v>1793</v>
      </c>
      <c r="D1000" s="0" t="s">
        <v>18</v>
      </c>
      <c r="E1000" s="0" t="n">
        <v>24859565427</v>
      </c>
      <c r="F1000" s="0" t="s">
        <v>1794</v>
      </c>
      <c r="H1000" s="0" t="s">
        <v>20</v>
      </c>
      <c r="I1000" s="0" t="s">
        <v>1404</v>
      </c>
      <c r="J1000" s="0" t="s">
        <v>22</v>
      </c>
      <c r="L1000" s="0" t="s">
        <v>1404</v>
      </c>
      <c r="M1000" s="0" t="s">
        <v>23</v>
      </c>
      <c r="N1000" s="1" t="n">
        <v>-0.1</v>
      </c>
      <c r="O1000" s="2" t="n">
        <f aca="false">IF(N1000&lt;0,0,N1000*5%)</f>
        <v>0</v>
      </c>
      <c r="P1000" s="1" t="n">
        <f aca="false">SUM(P1001+(N1000-O1000))</f>
        <v>23.14</v>
      </c>
    </row>
    <row r="1001" customFormat="false" ht="12.75" hidden="false" customHeight="false" outlineLevel="0" collapsed="false">
      <c r="A1001" s="0" t="s">
        <v>15</v>
      </c>
      <c r="B1001" s="0" t="s">
        <v>1792</v>
      </c>
      <c r="C1001" s="0" t="s">
        <v>1793</v>
      </c>
      <c r="D1001" s="0" t="s">
        <v>18</v>
      </c>
      <c r="E1001" s="0" t="n">
        <v>24859565106</v>
      </c>
      <c r="F1001" s="0" t="s">
        <v>1795</v>
      </c>
      <c r="H1001" s="0" t="s">
        <v>20</v>
      </c>
      <c r="I1001" s="0" t="s">
        <v>1404</v>
      </c>
      <c r="J1001" s="0" t="s">
        <v>22</v>
      </c>
      <c r="L1001" s="0" t="s">
        <v>1404</v>
      </c>
      <c r="M1001" s="0" t="s">
        <v>23</v>
      </c>
      <c r="N1001" s="1" t="n">
        <v>-0.1</v>
      </c>
      <c r="O1001" s="2" t="n">
        <f aca="false">IF(N1001&lt;0,0,N1001*5%)</f>
        <v>0</v>
      </c>
      <c r="P1001" s="1" t="n">
        <f aca="false">SUM(P1002+(N1001-O1001))</f>
        <v>23.24</v>
      </c>
    </row>
    <row r="1002" customFormat="false" ht="12.75" hidden="false" customHeight="false" outlineLevel="0" collapsed="false">
      <c r="A1002" s="0" t="s">
        <v>15</v>
      </c>
      <c r="B1002" s="0" t="s">
        <v>1796</v>
      </c>
      <c r="C1002" s="0" t="s">
        <v>1797</v>
      </c>
      <c r="D1002" s="0" t="s">
        <v>25</v>
      </c>
      <c r="E1002" s="0" t="n">
        <v>24858937217</v>
      </c>
      <c r="F1002" s="0" t="s">
        <v>1798</v>
      </c>
      <c r="H1002" s="0" t="s">
        <v>20</v>
      </c>
      <c r="I1002" s="0" t="s">
        <v>246</v>
      </c>
      <c r="J1002" s="0" t="s">
        <v>1215</v>
      </c>
      <c r="L1002" s="0" t="s">
        <v>246</v>
      </c>
      <c r="M1002" s="0" t="s">
        <v>1215</v>
      </c>
      <c r="N1002" s="2" t="n">
        <v>0.45</v>
      </c>
      <c r="O1002" s="2" t="n">
        <f aca="false">IF(N1002&lt;0,0,N1002*5%)</f>
        <v>0.0225</v>
      </c>
      <c r="P1002" s="1" t="n">
        <f aca="false">SUM(P1003+(N1002-O1002))</f>
        <v>23.34</v>
      </c>
    </row>
    <row r="1003" customFormat="false" ht="12.75" hidden="false" customHeight="false" outlineLevel="0" collapsed="false">
      <c r="A1003" s="0" t="s">
        <v>15</v>
      </c>
      <c r="B1003" s="0" t="s">
        <v>1799</v>
      </c>
      <c r="C1003" s="0" t="s">
        <v>1800</v>
      </c>
      <c r="D1003" s="0" t="s">
        <v>25</v>
      </c>
      <c r="E1003" s="0" t="n">
        <v>24858291774</v>
      </c>
      <c r="F1003" s="0" t="s">
        <v>1801</v>
      </c>
      <c r="H1003" s="0" t="s">
        <v>20</v>
      </c>
      <c r="I1003" s="0" t="s">
        <v>56</v>
      </c>
      <c r="J1003" s="0" t="s">
        <v>278</v>
      </c>
      <c r="L1003" s="0" t="s">
        <v>56</v>
      </c>
      <c r="M1003" s="0" t="s">
        <v>402</v>
      </c>
      <c r="N1003" s="1" t="n">
        <v>-1.01</v>
      </c>
      <c r="O1003" s="2" t="n">
        <f aca="false">IF(N1003&lt;0,0,N1003*5%)</f>
        <v>0</v>
      </c>
      <c r="P1003" s="1" t="n">
        <f aca="false">SUM(P1004+(N1003-O1003))</f>
        <v>22.9125</v>
      </c>
    </row>
    <row r="1004" customFormat="false" ht="12.75" hidden="false" customHeight="false" outlineLevel="0" collapsed="false">
      <c r="A1004" s="0" t="s">
        <v>15</v>
      </c>
      <c r="B1004" s="0" t="s">
        <v>1802</v>
      </c>
      <c r="C1004" s="0" t="s">
        <v>1803</v>
      </c>
      <c r="D1004" s="0" t="s">
        <v>18</v>
      </c>
      <c r="E1004" s="0" t="n">
        <v>24857684288</v>
      </c>
      <c r="F1004" s="0" t="s">
        <v>1804</v>
      </c>
      <c r="H1004" s="0" t="s">
        <v>20</v>
      </c>
      <c r="I1004" s="0" t="s">
        <v>242</v>
      </c>
      <c r="J1004" s="0" t="s">
        <v>22</v>
      </c>
      <c r="L1004" s="0" t="s">
        <v>242</v>
      </c>
      <c r="M1004" s="0" t="s">
        <v>23</v>
      </c>
      <c r="N1004" s="1" t="n">
        <v>-0.1</v>
      </c>
      <c r="O1004" s="2" t="n">
        <f aca="false">IF(N1004&lt;0,0,N1004*5%)</f>
        <v>0</v>
      </c>
      <c r="P1004" s="1" t="n">
        <f aca="false">SUM(P1005+(N1004-O1004))</f>
        <v>23.9225</v>
      </c>
    </row>
    <row r="1005" customFormat="false" ht="12.75" hidden="false" customHeight="false" outlineLevel="0" collapsed="false">
      <c r="A1005" s="0" t="s">
        <v>15</v>
      </c>
      <c r="B1005" s="0" t="s">
        <v>1802</v>
      </c>
      <c r="C1005" s="0" t="s">
        <v>1805</v>
      </c>
      <c r="D1005" s="0" t="s">
        <v>25</v>
      </c>
      <c r="E1005" s="0" t="n">
        <v>24857681136</v>
      </c>
      <c r="F1005" s="0" t="s">
        <v>1806</v>
      </c>
      <c r="H1005" s="0" t="s">
        <v>20</v>
      </c>
      <c r="I1005" s="0" t="s">
        <v>277</v>
      </c>
      <c r="J1005" s="0" t="s">
        <v>292</v>
      </c>
      <c r="L1005" s="0" t="s">
        <v>277</v>
      </c>
      <c r="M1005" s="0" t="s">
        <v>292</v>
      </c>
      <c r="N1005" s="2" t="n">
        <v>0.21</v>
      </c>
      <c r="O1005" s="2" t="n">
        <f aca="false">IF(N1005&lt;0,0,N1005*5%)</f>
        <v>0.0105</v>
      </c>
      <c r="P1005" s="1" t="n">
        <f aca="false">SUM(P1006+(N1005-O1005))</f>
        <v>24.0225</v>
      </c>
    </row>
    <row r="1006" customFormat="false" ht="12.75" hidden="false" customHeight="false" outlineLevel="0" collapsed="false">
      <c r="A1006" s="0" t="s">
        <v>15</v>
      </c>
      <c r="B1006" s="0" t="s">
        <v>1802</v>
      </c>
      <c r="C1006" s="0" t="s">
        <v>1803</v>
      </c>
      <c r="D1006" s="0" t="s">
        <v>18</v>
      </c>
      <c r="E1006" s="0" t="n">
        <v>24857681104</v>
      </c>
      <c r="F1006" s="0" t="s">
        <v>1806</v>
      </c>
      <c r="H1006" s="0" t="s">
        <v>20</v>
      </c>
      <c r="I1006" s="0" t="s">
        <v>242</v>
      </c>
      <c r="J1006" s="0" t="s">
        <v>22</v>
      </c>
      <c r="L1006" s="0" t="s">
        <v>242</v>
      </c>
      <c r="M1006" s="0" t="s">
        <v>23</v>
      </c>
      <c r="N1006" s="1" t="n">
        <v>-0.1</v>
      </c>
      <c r="O1006" s="2" t="n">
        <f aca="false">IF(N1006&lt;0,0,N1006*5%)</f>
        <v>0</v>
      </c>
      <c r="P1006" s="1" t="n">
        <f aca="false">SUM(P1007+(N1006-O1006))</f>
        <v>23.823</v>
      </c>
    </row>
    <row r="1007" customFormat="false" ht="12.75" hidden="false" customHeight="false" outlineLevel="0" collapsed="false">
      <c r="A1007" s="0" t="s">
        <v>15</v>
      </c>
      <c r="B1007" s="0" t="s">
        <v>1807</v>
      </c>
      <c r="C1007" s="0" t="s">
        <v>1808</v>
      </c>
      <c r="D1007" s="0" t="s">
        <v>18</v>
      </c>
      <c r="E1007" s="0" t="n">
        <v>24857097521</v>
      </c>
      <c r="F1007" s="0" t="s">
        <v>1809</v>
      </c>
      <c r="H1007" s="0" t="s">
        <v>20</v>
      </c>
      <c r="I1007" s="0" t="s">
        <v>27</v>
      </c>
      <c r="J1007" s="0" t="s">
        <v>22</v>
      </c>
      <c r="L1007" s="0" t="s">
        <v>27</v>
      </c>
      <c r="M1007" s="0" t="s">
        <v>769</v>
      </c>
      <c r="N1007" s="2" t="n">
        <v>1</v>
      </c>
      <c r="O1007" s="2" t="n">
        <f aca="false">IF(N1007&lt;0,0,N1007*5%)</f>
        <v>0.05</v>
      </c>
      <c r="P1007" s="1" t="n">
        <f aca="false">SUM(P1008+(N1007-O1007))</f>
        <v>23.923</v>
      </c>
    </row>
    <row r="1008" customFormat="false" ht="12.75" hidden="false" customHeight="false" outlineLevel="0" collapsed="false">
      <c r="A1008" s="0" t="s">
        <v>15</v>
      </c>
      <c r="B1008" s="0" t="s">
        <v>1807</v>
      </c>
      <c r="C1008" s="0" t="s">
        <v>1808</v>
      </c>
      <c r="D1008" s="0" t="s">
        <v>18</v>
      </c>
      <c r="E1008" s="0" t="n">
        <v>24857094011</v>
      </c>
      <c r="F1008" s="0" t="s">
        <v>1810</v>
      </c>
      <c r="H1008" s="0" t="s">
        <v>20</v>
      </c>
      <c r="I1008" s="0" t="s">
        <v>27</v>
      </c>
      <c r="J1008" s="0" t="s">
        <v>22</v>
      </c>
      <c r="L1008" s="0" t="s">
        <v>27</v>
      </c>
      <c r="M1008" s="0" t="s">
        <v>769</v>
      </c>
      <c r="N1008" s="2" t="n">
        <v>1</v>
      </c>
      <c r="O1008" s="2" t="n">
        <f aca="false">IF(N1008&lt;0,0,N1008*5%)</f>
        <v>0.05</v>
      </c>
      <c r="P1008" s="1" t="n">
        <f aca="false">SUM(P1009+(N1008-O1008))</f>
        <v>22.973</v>
      </c>
    </row>
    <row r="1009" customFormat="false" ht="12.75" hidden="false" customHeight="false" outlineLevel="0" collapsed="false">
      <c r="A1009" s="0" t="s">
        <v>15</v>
      </c>
      <c r="B1009" s="0" t="s">
        <v>1811</v>
      </c>
      <c r="C1009" s="0" t="s">
        <v>1812</v>
      </c>
      <c r="D1009" s="0" t="s">
        <v>25</v>
      </c>
      <c r="E1009" s="0" t="n">
        <v>24856214337</v>
      </c>
      <c r="F1009" s="0" t="s">
        <v>1813</v>
      </c>
      <c r="H1009" s="0" t="s">
        <v>20</v>
      </c>
      <c r="I1009" s="0" t="s">
        <v>430</v>
      </c>
      <c r="J1009" s="0" t="s">
        <v>643</v>
      </c>
      <c r="L1009" s="0" t="s">
        <v>430</v>
      </c>
      <c r="M1009" s="0" t="s">
        <v>1002</v>
      </c>
      <c r="N1009" s="1" t="n">
        <v>-0.99</v>
      </c>
      <c r="O1009" s="2" t="n">
        <f aca="false">IF(N1009&lt;0,0,N1009*5%)</f>
        <v>0</v>
      </c>
      <c r="P1009" s="1" t="n">
        <f aca="false">SUM(P1010+(N1009-O1009))</f>
        <v>22.023</v>
      </c>
    </row>
    <row r="1010" customFormat="false" ht="12.75" hidden="false" customHeight="false" outlineLevel="0" collapsed="false">
      <c r="A1010" s="0" t="s">
        <v>15</v>
      </c>
      <c r="B1010" s="0" t="s">
        <v>1814</v>
      </c>
      <c r="C1010" s="0" t="s">
        <v>1815</v>
      </c>
      <c r="D1010" s="0" t="s">
        <v>18</v>
      </c>
      <c r="E1010" s="0" t="n">
        <v>24855955383</v>
      </c>
      <c r="F1010" s="0" t="s">
        <v>1816</v>
      </c>
      <c r="H1010" s="0" t="s">
        <v>20</v>
      </c>
      <c r="I1010" s="0" t="s">
        <v>227</v>
      </c>
      <c r="J1010" s="0" t="s">
        <v>22</v>
      </c>
      <c r="L1010" s="0" t="s">
        <v>227</v>
      </c>
      <c r="M1010" s="0" t="s">
        <v>23</v>
      </c>
      <c r="N1010" s="1" t="n">
        <v>-0.1</v>
      </c>
      <c r="O1010" s="2" t="n">
        <f aca="false">IF(N1010&lt;0,0,N1010*5%)</f>
        <v>0</v>
      </c>
      <c r="P1010" s="1" t="n">
        <f aca="false">SUM(P1011+(N1010-O1010))</f>
        <v>23.013</v>
      </c>
    </row>
    <row r="1011" customFormat="false" ht="12.75" hidden="false" customHeight="false" outlineLevel="0" collapsed="false">
      <c r="A1011" s="0" t="s">
        <v>15</v>
      </c>
      <c r="B1011" s="0" t="s">
        <v>1814</v>
      </c>
      <c r="C1011" s="0" t="s">
        <v>1815</v>
      </c>
      <c r="D1011" s="0" t="s">
        <v>18</v>
      </c>
      <c r="E1011" s="0" t="n">
        <v>24855955115</v>
      </c>
      <c r="F1011" s="0" t="s">
        <v>1816</v>
      </c>
      <c r="H1011" s="0" t="s">
        <v>20</v>
      </c>
      <c r="I1011" s="0" t="s">
        <v>564</v>
      </c>
      <c r="J1011" s="0" t="s">
        <v>22</v>
      </c>
      <c r="L1011" s="0" t="s">
        <v>564</v>
      </c>
      <c r="M1011" s="0" t="s">
        <v>23</v>
      </c>
      <c r="N1011" s="1" t="n">
        <v>-0.1</v>
      </c>
      <c r="O1011" s="2" t="n">
        <f aca="false">IF(N1011&lt;0,0,N1011*5%)</f>
        <v>0</v>
      </c>
      <c r="P1011" s="1" t="n">
        <f aca="false">SUM(P1012+(N1011-O1011))</f>
        <v>23.113</v>
      </c>
    </row>
    <row r="1012" customFormat="false" ht="12.75" hidden="false" customHeight="false" outlineLevel="0" collapsed="false">
      <c r="A1012" s="0" t="s">
        <v>15</v>
      </c>
      <c r="B1012" s="0" t="s">
        <v>1817</v>
      </c>
      <c r="C1012" s="0" t="s">
        <v>1818</v>
      </c>
      <c r="D1012" s="0" t="s">
        <v>18</v>
      </c>
      <c r="E1012" s="0" t="n">
        <v>24855696384</v>
      </c>
      <c r="F1012" s="0" t="s">
        <v>1819</v>
      </c>
      <c r="H1012" s="0" t="s">
        <v>20</v>
      </c>
      <c r="I1012" s="0" t="s">
        <v>268</v>
      </c>
      <c r="J1012" s="0" t="s">
        <v>22</v>
      </c>
      <c r="L1012" s="0" t="s">
        <v>268</v>
      </c>
      <c r="M1012" s="0" t="s">
        <v>99</v>
      </c>
      <c r="N1012" s="2" t="n">
        <v>0.12</v>
      </c>
      <c r="O1012" s="2" t="n">
        <f aca="false">IF(N1012&lt;0,0,N1012*5%)</f>
        <v>0.006</v>
      </c>
      <c r="P1012" s="1" t="n">
        <f aca="false">SUM(P1013+(N1012-O1012))</f>
        <v>23.213</v>
      </c>
    </row>
    <row r="1013" customFormat="false" ht="12.75" hidden="false" customHeight="false" outlineLevel="0" collapsed="false">
      <c r="A1013" s="0" t="s">
        <v>15</v>
      </c>
      <c r="B1013" s="0" t="s">
        <v>1817</v>
      </c>
      <c r="C1013" s="0" t="s">
        <v>1818</v>
      </c>
      <c r="D1013" s="0" t="s">
        <v>18</v>
      </c>
      <c r="E1013" s="0" t="n">
        <v>24855696286</v>
      </c>
      <c r="F1013" s="0" t="s">
        <v>1819</v>
      </c>
      <c r="H1013" s="0" t="s">
        <v>20</v>
      </c>
      <c r="I1013" s="0" t="s">
        <v>268</v>
      </c>
      <c r="J1013" s="0" t="s">
        <v>22</v>
      </c>
      <c r="L1013" s="0" t="s">
        <v>268</v>
      </c>
      <c r="M1013" s="0" t="s">
        <v>99</v>
      </c>
      <c r="N1013" s="2" t="n">
        <v>0.12</v>
      </c>
      <c r="O1013" s="2" t="n">
        <f aca="false">IF(N1013&lt;0,0,N1013*5%)</f>
        <v>0.006</v>
      </c>
      <c r="P1013" s="1" t="n">
        <f aca="false">SUM(P1014+(N1013-O1013))</f>
        <v>23.099</v>
      </c>
    </row>
    <row r="1014" customFormat="false" ht="12.75" hidden="false" customHeight="false" outlineLevel="0" collapsed="false">
      <c r="A1014" s="0" t="s">
        <v>15</v>
      </c>
      <c r="B1014" s="0" t="s">
        <v>1820</v>
      </c>
      <c r="C1014" s="0" t="s">
        <v>1821</v>
      </c>
      <c r="D1014" s="0" t="s">
        <v>25</v>
      </c>
      <c r="E1014" s="0" t="n">
        <v>24855478824</v>
      </c>
      <c r="F1014" s="0" t="s">
        <v>1822</v>
      </c>
      <c r="H1014" s="0" t="s">
        <v>20</v>
      </c>
      <c r="I1014" s="0" t="s">
        <v>41</v>
      </c>
      <c r="J1014" s="0" t="s">
        <v>22</v>
      </c>
      <c r="L1014" s="0" t="s">
        <v>41</v>
      </c>
      <c r="M1014" s="0" t="s">
        <v>22</v>
      </c>
      <c r="N1014" s="2" t="n">
        <v>0.1</v>
      </c>
      <c r="O1014" s="2" t="n">
        <f aca="false">IF(N1014&lt;0,0,N1014*5%)</f>
        <v>0.005</v>
      </c>
      <c r="P1014" s="1" t="n">
        <f aca="false">SUM(P1015+(N1014-O1014))</f>
        <v>22.985</v>
      </c>
    </row>
    <row r="1015" customFormat="false" ht="12.75" hidden="false" customHeight="false" outlineLevel="0" collapsed="false">
      <c r="A1015" s="0" t="s">
        <v>15</v>
      </c>
      <c r="B1015" s="0" t="s">
        <v>1820</v>
      </c>
      <c r="C1015" s="0" t="s">
        <v>1821</v>
      </c>
      <c r="D1015" s="0" t="s">
        <v>25</v>
      </c>
      <c r="E1015" s="0" t="n">
        <v>24855474932</v>
      </c>
      <c r="F1015" s="0" t="s">
        <v>1823</v>
      </c>
      <c r="H1015" s="0" t="s">
        <v>20</v>
      </c>
      <c r="I1015" s="0" t="s">
        <v>41</v>
      </c>
      <c r="J1015" s="0" t="s">
        <v>286</v>
      </c>
      <c r="L1015" s="0" t="s">
        <v>41</v>
      </c>
      <c r="M1015" s="0" t="s">
        <v>286</v>
      </c>
      <c r="N1015" s="2" t="n">
        <v>0.09</v>
      </c>
      <c r="O1015" s="2" t="n">
        <f aca="false">IF(N1015&lt;0,0,N1015*5%)</f>
        <v>0.0045</v>
      </c>
      <c r="P1015" s="1" t="n">
        <f aca="false">SUM(P1016+(N1015-O1015))</f>
        <v>22.89</v>
      </c>
    </row>
    <row r="1016" customFormat="false" ht="12.75" hidden="false" customHeight="false" outlineLevel="0" collapsed="false">
      <c r="A1016" s="0" t="s">
        <v>15</v>
      </c>
      <c r="B1016" s="0" t="s">
        <v>1824</v>
      </c>
      <c r="C1016" s="0" t="s">
        <v>1511</v>
      </c>
      <c r="D1016" s="0" t="s">
        <v>18</v>
      </c>
      <c r="E1016" s="0" t="n">
        <v>24855204617</v>
      </c>
      <c r="F1016" s="0" t="s">
        <v>1825</v>
      </c>
      <c r="H1016" s="0" t="s">
        <v>20</v>
      </c>
      <c r="I1016" s="0" t="s">
        <v>160</v>
      </c>
      <c r="J1016" s="0" t="s">
        <v>22</v>
      </c>
      <c r="L1016" s="0" t="s">
        <v>160</v>
      </c>
      <c r="M1016" s="0" t="s">
        <v>23</v>
      </c>
      <c r="N1016" s="1" t="n">
        <v>-0.1</v>
      </c>
      <c r="O1016" s="2" t="n">
        <f aca="false">IF(N1016&lt;0,0,N1016*5%)</f>
        <v>0</v>
      </c>
      <c r="P1016" s="1" t="n">
        <f aca="false">SUM(P1017+(N1016-O1016))</f>
        <v>22.8045</v>
      </c>
    </row>
    <row r="1017" customFormat="false" ht="12.75" hidden="false" customHeight="false" outlineLevel="0" collapsed="false">
      <c r="A1017" s="0" t="s">
        <v>15</v>
      </c>
      <c r="B1017" s="0" t="s">
        <v>1826</v>
      </c>
      <c r="C1017" s="0" t="s">
        <v>1511</v>
      </c>
      <c r="D1017" s="0" t="s">
        <v>18</v>
      </c>
      <c r="E1017" s="0" t="n">
        <v>24855204483</v>
      </c>
      <c r="F1017" s="0" t="s">
        <v>1825</v>
      </c>
      <c r="H1017" s="0" t="s">
        <v>20</v>
      </c>
      <c r="I1017" s="0" t="s">
        <v>531</v>
      </c>
      <c r="J1017" s="0" t="s">
        <v>22</v>
      </c>
      <c r="L1017" s="0" t="s">
        <v>531</v>
      </c>
      <c r="M1017" s="0" t="s">
        <v>23</v>
      </c>
      <c r="N1017" s="1" t="n">
        <v>-0.1</v>
      </c>
      <c r="O1017" s="2" t="n">
        <f aca="false">IF(N1017&lt;0,0,N1017*5%)</f>
        <v>0</v>
      </c>
      <c r="P1017" s="1" t="n">
        <f aca="false">SUM(P1018+(N1017-O1017))</f>
        <v>22.9045</v>
      </c>
    </row>
    <row r="1018" customFormat="false" ht="12.75" hidden="false" customHeight="false" outlineLevel="0" collapsed="false">
      <c r="A1018" s="0" t="s">
        <v>15</v>
      </c>
      <c r="B1018" s="0" t="s">
        <v>1826</v>
      </c>
      <c r="C1018" s="0" t="s">
        <v>1511</v>
      </c>
      <c r="D1018" s="0" t="s">
        <v>18</v>
      </c>
      <c r="E1018" s="0" t="n">
        <v>24855204128</v>
      </c>
      <c r="F1018" s="0" t="s">
        <v>1825</v>
      </c>
      <c r="H1018" s="0" t="s">
        <v>20</v>
      </c>
      <c r="I1018" s="0" t="s">
        <v>531</v>
      </c>
      <c r="J1018" s="0" t="s">
        <v>22</v>
      </c>
      <c r="L1018" s="0" t="s">
        <v>531</v>
      </c>
      <c r="M1018" s="0" t="s">
        <v>23</v>
      </c>
      <c r="N1018" s="1" t="n">
        <v>-0.1</v>
      </c>
      <c r="O1018" s="2" t="n">
        <f aca="false">IF(N1018&lt;0,0,N1018*5%)</f>
        <v>0</v>
      </c>
      <c r="P1018" s="1" t="n">
        <f aca="false">SUM(P1019+(N1018-O1018))</f>
        <v>23.0045</v>
      </c>
    </row>
    <row r="1019" customFormat="false" ht="12.75" hidden="false" customHeight="false" outlineLevel="0" collapsed="false">
      <c r="A1019" s="0" t="s">
        <v>15</v>
      </c>
      <c r="B1019" s="0" t="s">
        <v>1826</v>
      </c>
      <c r="C1019" s="0" t="s">
        <v>1511</v>
      </c>
      <c r="D1019" s="0" t="s">
        <v>18</v>
      </c>
      <c r="E1019" s="0" t="n">
        <v>24855204026</v>
      </c>
      <c r="F1019" s="0" t="s">
        <v>1825</v>
      </c>
      <c r="H1019" s="0" t="s">
        <v>20</v>
      </c>
      <c r="I1019" s="0" t="s">
        <v>531</v>
      </c>
      <c r="J1019" s="0" t="s">
        <v>22</v>
      </c>
      <c r="L1019" s="0" t="s">
        <v>531</v>
      </c>
      <c r="M1019" s="0" t="s">
        <v>23</v>
      </c>
      <c r="N1019" s="1" t="n">
        <v>-0.1</v>
      </c>
      <c r="O1019" s="2" t="n">
        <f aca="false">IF(N1019&lt;0,0,N1019*5%)</f>
        <v>0</v>
      </c>
      <c r="P1019" s="1" t="n">
        <f aca="false">SUM(P1020+(N1019-O1019))</f>
        <v>23.1045</v>
      </c>
    </row>
    <row r="1020" customFormat="false" ht="12.75" hidden="false" customHeight="false" outlineLevel="0" collapsed="false">
      <c r="A1020" s="0" t="s">
        <v>15</v>
      </c>
      <c r="B1020" s="0" t="s">
        <v>1826</v>
      </c>
      <c r="C1020" s="0" t="s">
        <v>1511</v>
      </c>
      <c r="D1020" s="0" t="s">
        <v>18</v>
      </c>
      <c r="E1020" s="0" t="n">
        <v>24855203848</v>
      </c>
      <c r="F1020" s="0" t="s">
        <v>1825</v>
      </c>
      <c r="H1020" s="0" t="s">
        <v>20</v>
      </c>
      <c r="I1020" s="0" t="s">
        <v>531</v>
      </c>
      <c r="J1020" s="0" t="s">
        <v>22</v>
      </c>
      <c r="L1020" s="0" t="s">
        <v>531</v>
      </c>
      <c r="M1020" s="0" t="s">
        <v>23</v>
      </c>
      <c r="N1020" s="1" t="n">
        <v>-0.1</v>
      </c>
      <c r="O1020" s="2" t="n">
        <f aca="false">IF(N1020&lt;0,0,N1020*5%)</f>
        <v>0</v>
      </c>
      <c r="P1020" s="1" t="n">
        <f aca="false">SUM(P1021+(N1020-O1020))</f>
        <v>23.2045</v>
      </c>
    </row>
    <row r="1021" customFormat="false" ht="12.75" hidden="false" customHeight="false" outlineLevel="0" collapsed="false">
      <c r="A1021" s="0" t="s">
        <v>15</v>
      </c>
      <c r="B1021" s="0" t="s">
        <v>1824</v>
      </c>
      <c r="C1021" s="0" t="s">
        <v>1827</v>
      </c>
      <c r="D1021" s="0" t="s">
        <v>25</v>
      </c>
      <c r="E1021" s="0" t="n">
        <v>24855198768</v>
      </c>
      <c r="F1021" s="0" t="s">
        <v>1828</v>
      </c>
      <c r="H1021" s="0" t="s">
        <v>20</v>
      </c>
      <c r="I1021" s="0" t="s">
        <v>426</v>
      </c>
      <c r="J1021" s="0" t="s">
        <v>875</v>
      </c>
      <c r="L1021" s="0" t="s">
        <v>426</v>
      </c>
      <c r="M1021" s="0" t="s">
        <v>1002</v>
      </c>
      <c r="N1021" s="1" t="n">
        <v>-0.99</v>
      </c>
      <c r="O1021" s="2" t="n">
        <f aca="false">IF(N1021&lt;0,0,N1021*5%)</f>
        <v>0</v>
      </c>
      <c r="P1021" s="1" t="n">
        <f aca="false">SUM(P1022+(N1021-O1021))</f>
        <v>23.3045</v>
      </c>
    </row>
    <row r="1022" customFormat="false" ht="12.75" hidden="false" customHeight="false" outlineLevel="0" collapsed="false">
      <c r="A1022" s="0" t="s">
        <v>15</v>
      </c>
      <c r="B1022" s="0" t="s">
        <v>1829</v>
      </c>
      <c r="C1022" s="0" t="s">
        <v>1830</v>
      </c>
      <c r="D1022" s="0" t="s">
        <v>18</v>
      </c>
      <c r="E1022" s="0" t="n">
        <v>24854940568</v>
      </c>
      <c r="F1022" s="0" t="s">
        <v>1831</v>
      </c>
      <c r="H1022" s="0" t="s">
        <v>20</v>
      </c>
      <c r="I1022" s="0" t="s">
        <v>242</v>
      </c>
      <c r="J1022" s="0" t="s">
        <v>22</v>
      </c>
      <c r="L1022" s="0" t="s">
        <v>242</v>
      </c>
      <c r="M1022" s="0" t="s">
        <v>23</v>
      </c>
      <c r="N1022" s="1" t="n">
        <v>-0.1</v>
      </c>
      <c r="O1022" s="2" t="n">
        <f aca="false">IF(N1022&lt;0,0,N1022*5%)</f>
        <v>0</v>
      </c>
      <c r="P1022" s="1" t="n">
        <f aca="false">SUM(P1023+(N1022-O1022))</f>
        <v>24.2945</v>
      </c>
    </row>
    <row r="1023" customFormat="false" ht="12.75" hidden="false" customHeight="false" outlineLevel="0" collapsed="false">
      <c r="A1023" s="0" t="s">
        <v>15</v>
      </c>
      <c r="B1023" s="0" t="s">
        <v>1832</v>
      </c>
      <c r="C1023" s="0" t="s">
        <v>1830</v>
      </c>
      <c r="D1023" s="0" t="s">
        <v>18</v>
      </c>
      <c r="E1023" s="0" t="n">
        <v>24854940338</v>
      </c>
      <c r="F1023" s="0" t="s">
        <v>1833</v>
      </c>
      <c r="H1023" s="0" t="s">
        <v>20</v>
      </c>
      <c r="I1023" s="0" t="s">
        <v>1659</v>
      </c>
      <c r="J1023" s="0" t="s">
        <v>22</v>
      </c>
      <c r="L1023" s="0" t="s">
        <v>1659</v>
      </c>
      <c r="M1023" s="0" t="s">
        <v>23</v>
      </c>
      <c r="N1023" s="1" t="n">
        <v>-0.1</v>
      </c>
      <c r="O1023" s="2" t="n">
        <f aca="false">IF(N1023&lt;0,0,N1023*5%)</f>
        <v>0</v>
      </c>
      <c r="P1023" s="1" t="n">
        <f aca="false">SUM(P1024+(N1023-O1023))</f>
        <v>24.3945</v>
      </c>
    </row>
    <row r="1024" customFormat="false" ht="12.75" hidden="false" customHeight="false" outlineLevel="0" collapsed="false">
      <c r="A1024" s="0" t="s">
        <v>15</v>
      </c>
      <c r="B1024" s="0" t="s">
        <v>1829</v>
      </c>
      <c r="C1024" s="0" t="s">
        <v>1830</v>
      </c>
      <c r="D1024" s="0" t="s">
        <v>18</v>
      </c>
      <c r="E1024" s="0" t="n">
        <v>24854936218</v>
      </c>
      <c r="F1024" s="0" t="s">
        <v>1833</v>
      </c>
      <c r="H1024" s="0" t="s">
        <v>20</v>
      </c>
      <c r="I1024" s="0" t="s">
        <v>242</v>
      </c>
      <c r="J1024" s="0" t="s">
        <v>22</v>
      </c>
      <c r="L1024" s="0" t="s">
        <v>242</v>
      </c>
      <c r="M1024" s="0" t="s">
        <v>23</v>
      </c>
      <c r="N1024" s="1" t="n">
        <v>-0.1</v>
      </c>
      <c r="O1024" s="2" t="n">
        <f aca="false">IF(N1024&lt;0,0,N1024*5%)</f>
        <v>0</v>
      </c>
      <c r="P1024" s="1" t="n">
        <f aca="false">SUM(P1025+(N1024-O1024))</f>
        <v>24.4945</v>
      </c>
    </row>
    <row r="1025" customFormat="false" ht="12.75" hidden="false" customHeight="false" outlineLevel="0" collapsed="false">
      <c r="A1025" s="0" t="s">
        <v>15</v>
      </c>
      <c r="B1025" s="0" t="s">
        <v>1834</v>
      </c>
      <c r="C1025" s="0" t="s">
        <v>1835</v>
      </c>
      <c r="D1025" s="0" t="s">
        <v>18</v>
      </c>
      <c r="E1025" s="0" t="n">
        <v>24854413236</v>
      </c>
      <c r="F1025" s="0" t="s">
        <v>1836</v>
      </c>
      <c r="H1025" s="0" t="s">
        <v>20</v>
      </c>
      <c r="I1025" s="0" t="s">
        <v>41</v>
      </c>
      <c r="J1025" s="0" t="s">
        <v>22</v>
      </c>
      <c r="L1025" s="0" t="s">
        <v>41</v>
      </c>
      <c r="M1025" s="0" t="s">
        <v>23</v>
      </c>
      <c r="N1025" s="1" t="n">
        <v>-0.1</v>
      </c>
      <c r="O1025" s="2" t="n">
        <f aca="false">IF(N1025&lt;0,0,N1025*5%)</f>
        <v>0</v>
      </c>
      <c r="P1025" s="1" t="n">
        <f aca="false">SUM(P1026+(N1025-O1025))</f>
        <v>24.5945</v>
      </c>
    </row>
    <row r="1026" customFormat="false" ht="12.75" hidden="false" customHeight="false" outlineLevel="0" collapsed="false">
      <c r="A1026" s="0" t="s">
        <v>15</v>
      </c>
      <c r="B1026" s="0" t="s">
        <v>1834</v>
      </c>
      <c r="C1026" s="0" t="s">
        <v>1835</v>
      </c>
      <c r="D1026" s="0" t="s">
        <v>18</v>
      </c>
      <c r="E1026" s="0" t="n">
        <v>24854413125</v>
      </c>
      <c r="F1026" s="0" t="s">
        <v>1836</v>
      </c>
      <c r="H1026" s="0" t="s">
        <v>20</v>
      </c>
      <c r="I1026" s="0" t="s">
        <v>41</v>
      </c>
      <c r="J1026" s="0" t="s">
        <v>22</v>
      </c>
      <c r="L1026" s="0" t="s">
        <v>41</v>
      </c>
      <c r="M1026" s="0" t="s">
        <v>23</v>
      </c>
      <c r="N1026" s="1" t="n">
        <v>-0.1</v>
      </c>
      <c r="O1026" s="2" t="n">
        <f aca="false">IF(N1026&lt;0,0,N1026*5%)</f>
        <v>0</v>
      </c>
      <c r="P1026" s="1" t="n">
        <f aca="false">SUM(P1027+(N1026-O1026))</f>
        <v>24.6945</v>
      </c>
    </row>
    <row r="1027" customFormat="false" ht="12.75" hidden="false" customHeight="false" outlineLevel="0" collapsed="false">
      <c r="A1027" s="0" t="s">
        <v>15</v>
      </c>
      <c r="B1027" s="0" t="s">
        <v>1837</v>
      </c>
      <c r="C1027" s="0" t="s">
        <v>1838</v>
      </c>
      <c r="D1027" s="0" t="s">
        <v>18</v>
      </c>
      <c r="E1027" s="0" t="n">
        <v>24854155774</v>
      </c>
      <c r="F1027" s="0" t="s">
        <v>1839</v>
      </c>
      <c r="H1027" s="0" t="s">
        <v>20</v>
      </c>
      <c r="I1027" s="0" t="s">
        <v>836</v>
      </c>
      <c r="J1027" s="0" t="s">
        <v>22</v>
      </c>
      <c r="L1027" s="0" t="s">
        <v>836</v>
      </c>
      <c r="M1027" s="0" t="s">
        <v>23</v>
      </c>
      <c r="N1027" s="1" t="n">
        <v>-0.1</v>
      </c>
      <c r="O1027" s="2" t="n">
        <f aca="false">IF(N1027&lt;0,0,N1027*5%)</f>
        <v>0</v>
      </c>
      <c r="P1027" s="1" t="n">
        <f aca="false">SUM(P1028+(N1027-O1027))</f>
        <v>24.7945</v>
      </c>
    </row>
    <row r="1028" customFormat="false" ht="12.75" hidden="false" customHeight="false" outlineLevel="0" collapsed="false">
      <c r="A1028" s="0" t="s">
        <v>15</v>
      </c>
      <c r="B1028" s="0" t="s">
        <v>1840</v>
      </c>
      <c r="C1028" s="0" t="s">
        <v>1841</v>
      </c>
      <c r="D1028" s="0" t="s">
        <v>25</v>
      </c>
      <c r="E1028" s="0" t="n">
        <v>24853890776</v>
      </c>
      <c r="F1028" s="0" t="s">
        <v>1842</v>
      </c>
      <c r="H1028" s="0" t="s">
        <v>20</v>
      </c>
      <c r="I1028" s="0" t="s">
        <v>990</v>
      </c>
      <c r="J1028" s="0" t="s">
        <v>1843</v>
      </c>
      <c r="L1028" s="0" t="s">
        <v>990</v>
      </c>
      <c r="M1028" s="0" t="s">
        <v>1002</v>
      </c>
      <c r="N1028" s="1" t="n">
        <v>-0.99</v>
      </c>
      <c r="O1028" s="2" t="n">
        <f aca="false">IF(N1028&lt;0,0,N1028*5%)</f>
        <v>0</v>
      </c>
      <c r="P1028" s="1" t="n">
        <f aca="false">SUM(P1029+(N1028-O1028))</f>
        <v>24.8945</v>
      </c>
    </row>
    <row r="1029" customFormat="false" ht="12.75" hidden="false" customHeight="false" outlineLevel="0" collapsed="false">
      <c r="A1029" s="0" t="s">
        <v>15</v>
      </c>
      <c r="B1029" s="0" t="s">
        <v>1844</v>
      </c>
      <c r="C1029" s="0" t="s">
        <v>1845</v>
      </c>
      <c r="D1029" s="0" t="s">
        <v>18</v>
      </c>
      <c r="E1029" s="0" t="n">
        <v>24853668649</v>
      </c>
      <c r="F1029" s="0" t="s">
        <v>1846</v>
      </c>
      <c r="H1029" s="0" t="s">
        <v>20</v>
      </c>
      <c r="I1029" s="0" t="s">
        <v>260</v>
      </c>
      <c r="J1029" s="0" t="s">
        <v>22</v>
      </c>
      <c r="L1029" s="0" t="s">
        <v>260</v>
      </c>
      <c r="M1029" s="0" t="s">
        <v>23</v>
      </c>
      <c r="N1029" s="1" t="n">
        <v>-0.1</v>
      </c>
      <c r="O1029" s="2" t="n">
        <f aca="false">IF(N1029&lt;0,0,N1029*5%)</f>
        <v>0</v>
      </c>
      <c r="P1029" s="1" t="n">
        <f aca="false">SUM(P1030+(N1029-O1029))</f>
        <v>25.8845</v>
      </c>
    </row>
    <row r="1030" customFormat="false" ht="12.75" hidden="false" customHeight="false" outlineLevel="0" collapsed="false">
      <c r="A1030" s="0" t="s">
        <v>15</v>
      </c>
      <c r="B1030" s="0" t="s">
        <v>1844</v>
      </c>
      <c r="C1030" s="0" t="s">
        <v>1845</v>
      </c>
      <c r="D1030" s="0" t="s">
        <v>18</v>
      </c>
      <c r="E1030" s="0" t="n">
        <v>24853668485</v>
      </c>
      <c r="F1030" s="0" t="s">
        <v>1846</v>
      </c>
      <c r="H1030" s="0" t="s">
        <v>20</v>
      </c>
      <c r="I1030" s="0" t="s">
        <v>260</v>
      </c>
      <c r="J1030" s="0" t="s">
        <v>22</v>
      </c>
      <c r="L1030" s="0" t="s">
        <v>260</v>
      </c>
      <c r="M1030" s="0" t="s">
        <v>23</v>
      </c>
      <c r="N1030" s="1" t="n">
        <v>-0.1</v>
      </c>
      <c r="O1030" s="2" t="n">
        <f aca="false">IF(N1030&lt;0,0,N1030*5%)</f>
        <v>0</v>
      </c>
      <c r="P1030" s="1" t="n">
        <f aca="false">SUM(P1031+(N1030-O1030))</f>
        <v>25.9845</v>
      </c>
    </row>
    <row r="1031" customFormat="false" ht="12.75" hidden="false" customHeight="false" outlineLevel="0" collapsed="false">
      <c r="A1031" s="0" t="s">
        <v>15</v>
      </c>
      <c r="B1031" s="0" t="s">
        <v>1847</v>
      </c>
      <c r="C1031" s="0" t="s">
        <v>1848</v>
      </c>
      <c r="D1031" s="0" t="s">
        <v>18</v>
      </c>
      <c r="E1031" s="0" t="n">
        <v>24853432374</v>
      </c>
      <c r="F1031" s="0" t="s">
        <v>1849</v>
      </c>
      <c r="H1031" s="0" t="s">
        <v>20</v>
      </c>
      <c r="I1031" s="0" t="s">
        <v>435</v>
      </c>
      <c r="J1031" s="0" t="s">
        <v>22</v>
      </c>
      <c r="L1031" s="0" t="s">
        <v>435</v>
      </c>
      <c r="M1031" s="0" t="s">
        <v>23</v>
      </c>
      <c r="N1031" s="1" t="n">
        <v>-0.1</v>
      </c>
      <c r="O1031" s="2" t="n">
        <f aca="false">IF(N1031&lt;0,0,N1031*5%)</f>
        <v>0</v>
      </c>
      <c r="P1031" s="1" t="n">
        <f aca="false">SUM(P1032+(N1031-O1031))</f>
        <v>26.0845</v>
      </c>
    </row>
    <row r="1032" customFormat="false" ht="12.75" hidden="false" customHeight="false" outlineLevel="0" collapsed="false">
      <c r="A1032" s="0" t="s">
        <v>15</v>
      </c>
      <c r="B1032" s="0" t="s">
        <v>1850</v>
      </c>
      <c r="C1032" s="0" t="s">
        <v>1848</v>
      </c>
      <c r="D1032" s="0" t="s">
        <v>18</v>
      </c>
      <c r="E1032" s="0" t="n">
        <v>24853432303</v>
      </c>
      <c r="F1032" s="0" t="s">
        <v>1849</v>
      </c>
      <c r="H1032" s="0" t="s">
        <v>20</v>
      </c>
      <c r="I1032" s="0" t="s">
        <v>21</v>
      </c>
      <c r="J1032" s="0" t="s">
        <v>22</v>
      </c>
      <c r="L1032" s="0" t="s">
        <v>21</v>
      </c>
      <c r="M1032" s="0" t="s">
        <v>23</v>
      </c>
      <c r="N1032" s="1" t="n">
        <v>-0.1</v>
      </c>
      <c r="O1032" s="2" t="n">
        <f aca="false">IF(N1032&lt;0,0,N1032*5%)</f>
        <v>0</v>
      </c>
      <c r="P1032" s="1" t="n">
        <f aca="false">SUM(P1033+(N1032-O1032))</f>
        <v>26.1845</v>
      </c>
    </row>
    <row r="1033" customFormat="false" ht="12.75" hidden="false" customHeight="false" outlineLevel="0" collapsed="false">
      <c r="A1033" s="0" t="s">
        <v>15</v>
      </c>
      <c r="B1033" s="0" t="s">
        <v>1850</v>
      </c>
      <c r="C1033" s="0" t="s">
        <v>1851</v>
      </c>
      <c r="D1033" s="0" t="s">
        <v>25</v>
      </c>
      <c r="E1033" s="0" t="n">
        <v>24853428731</v>
      </c>
      <c r="F1033" s="0" t="s">
        <v>1852</v>
      </c>
      <c r="H1033" s="0" t="s">
        <v>20</v>
      </c>
      <c r="I1033" s="0" t="s">
        <v>1853</v>
      </c>
      <c r="J1033" s="0" t="s">
        <v>1854</v>
      </c>
      <c r="L1033" s="0" t="s">
        <v>1853</v>
      </c>
      <c r="M1033" s="0" t="s">
        <v>1854</v>
      </c>
      <c r="N1033" s="2" t="n">
        <v>0.53</v>
      </c>
      <c r="O1033" s="2" t="n">
        <f aca="false">IF(N1033&lt;0,0,N1033*5%)</f>
        <v>0.0265</v>
      </c>
      <c r="P1033" s="1" t="n">
        <f aca="false">SUM(P1034+(N1033-O1033))</f>
        <v>26.2845</v>
      </c>
    </row>
    <row r="1034" customFormat="false" ht="12.75" hidden="false" customHeight="false" outlineLevel="0" collapsed="false">
      <c r="A1034" s="0" t="s">
        <v>15</v>
      </c>
      <c r="B1034" s="0" t="s">
        <v>1850</v>
      </c>
      <c r="C1034" s="0" t="s">
        <v>1848</v>
      </c>
      <c r="D1034" s="0" t="s">
        <v>18</v>
      </c>
      <c r="E1034" s="0" t="n">
        <v>24853428362</v>
      </c>
      <c r="F1034" s="0" t="s">
        <v>1852</v>
      </c>
      <c r="H1034" s="0" t="s">
        <v>20</v>
      </c>
      <c r="I1034" s="0" t="s">
        <v>21</v>
      </c>
      <c r="J1034" s="0" t="s">
        <v>22</v>
      </c>
      <c r="L1034" s="0" t="s">
        <v>21</v>
      </c>
      <c r="M1034" s="0" t="s">
        <v>23</v>
      </c>
      <c r="N1034" s="1" t="n">
        <v>-0.1</v>
      </c>
      <c r="O1034" s="2" t="n">
        <f aca="false">IF(N1034&lt;0,0,N1034*5%)</f>
        <v>0</v>
      </c>
      <c r="P1034" s="1" t="n">
        <f aca="false">SUM(P1035+(N1034-O1034))</f>
        <v>25.781</v>
      </c>
    </row>
    <row r="1035" customFormat="false" ht="12.75" hidden="false" customHeight="false" outlineLevel="0" collapsed="false">
      <c r="A1035" s="0" t="s">
        <v>15</v>
      </c>
      <c r="B1035" s="0" t="s">
        <v>1855</v>
      </c>
      <c r="C1035" s="0" t="s">
        <v>510</v>
      </c>
      <c r="D1035" s="0" t="s">
        <v>18</v>
      </c>
      <c r="E1035" s="0" t="n">
        <v>24853193888</v>
      </c>
      <c r="F1035" s="0" t="s">
        <v>1856</v>
      </c>
      <c r="H1035" s="0" t="s">
        <v>20</v>
      </c>
      <c r="I1035" s="0" t="s">
        <v>242</v>
      </c>
      <c r="J1035" s="0" t="s">
        <v>22</v>
      </c>
      <c r="L1035" s="0" t="s">
        <v>242</v>
      </c>
      <c r="M1035" s="0" t="s">
        <v>617</v>
      </c>
      <c r="N1035" s="2" t="n">
        <v>0.9</v>
      </c>
      <c r="O1035" s="2" t="n">
        <f aca="false">IF(N1035&lt;0,0,N1035*5%)</f>
        <v>0.045</v>
      </c>
      <c r="P1035" s="1" t="n">
        <f aca="false">SUM(P1036+(N1035-O1035))</f>
        <v>25.881</v>
      </c>
    </row>
    <row r="1036" customFormat="false" ht="12.75" hidden="false" customHeight="false" outlineLevel="0" collapsed="false">
      <c r="A1036" s="0" t="s">
        <v>15</v>
      </c>
      <c r="B1036" s="0" t="s">
        <v>1857</v>
      </c>
      <c r="C1036" s="0" t="s">
        <v>510</v>
      </c>
      <c r="D1036" s="0" t="s">
        <v>18</v>
      </c>
      <c r="E1036" s="0" t="n">
        <v>24853193595</v>
      </c>
      <c r="F1036" s="0" t="s">
        <v>1856</v>
      </c>
      <c r="H1036" s="0" t="s">
        <v>20</v>
      </c>
      <c r="I1036" s="0" t="s">
        <v>977</v>
      </c>
      <c r="J1036" s="0" t="s">
        <v>22</v>
      </c>
      <c r="L1036" s="0" t="s">
        <v>977</v>
      </c>
      <c r="M1036" s="0" t="s">
        <v>565</v>
      </c>
      <c r="N1036" s="2" t="n">
        <v>0.26</v>
      </c>
      <c r="O1036" s="2" t="n">
        <f aca="false">IF(N1036&lt;0,0,N1036*5%)</f>
        <v>0.013</v>
      </c>
      <c r="P1036" s="1" t="n">
        <f aca="false">SUM(P1037+(N1036-O1036))</f>
        <v>25.026</v>
      </c>
    </row>
    <row r="1037" customFormat="false" ht="12.75" hidden="false" customHeight="false" outlineLevel="0" collapsed="false">
      <c r="A1037" s="0" t="s">
        <v>15</v>
      </c>
      <c r="B1037" s="0" t="s">
        <v>1855</v>
      </c>
      <c r="C1037" s="0" t="s">
        <v>510</v>
      </c>
      <c r="D1037" s="0" t="s">
        <v>18</v>
      </c>
      <c r="E1037" s="0" t="n">
        <v>24853189715</v>
      </c>
      <c r="F1037" s="0" t="s">
        <v>1858</v>
      </c>
      <c r="H1037" s="0" t="s">
        <v>20</v>
      </c>
      <c r="I1037" s="0" t="s">
        <v>307</v>
      </c>
      <c r="J1037" s="0" t="s">
        <v>22</v>
      </c>
      <c r="L1037" s="0" t="s">
        <v>307</v>
      </c>
      <c r="M1037" s="0" t="s">
        <v>308</v>
      </c>
      <c r="N1037" s="2" t="n">
        <v>0.86</v>
      </c>
      <c r="O1037" s="2" t="n">
        <f aca="false">IF(N1037&lt;0,0,N1037*5%)</f>
        <v>0.043</v>
      </c>
      <c r="P1037" s="1" t="n">
        <f aca="false">SUM(P1038+(N1037-O1037))</f>
        <v>24.779</v>
      </c>
    </row>
    <row r="1038" customFormat="false" ht="12.75" hidden="false" customHeight="false" outlineLevel="0" collapsed="false">
      <c r="A1038" s="0" t="s">
        <v>15</v>
      </c>
      <c r="B1038" s="0" t="s">
        <v>1859</v>
      </c>
      <c r="C1038" s="0" t="s">
        <v>1860</v>
      </c>
      <c r="D1038" s="0" t="s">
        <v>25</v>
      </c>
      <c r="E1038" s="0" t="n">
        <v>24852948137</v>
      </c>
      <c r="F1038" s="0" t="s">
        <v>1861</v>
      </c>
      <c r="H1038" s="0" t="s">
        <v>20</v>
      </c>
      <c r="I1038" s="0" t="s">
        <v>569</v>
      </c>
      <c r="J1038" s="0" t="s">
        <v>175</v>
      </c>
      <c r="L1038" s="0" t="s">
        <v>569</v>
      </c>
      <c r="M1038" s="0" t="s">
        <v>175</v>
      </c>
      <c r="N1038" s="2" t="n">
        <v>0.19</v>
      </c>
      <c r="O1038" s="2" t="n">
        <f aca="false">IF(N1038&lt;0,0,N1038*5%)</f>
        <v>0.0095</v>
      </c>
      <c r="P1038" s="1" t="n">
        <f aca="false">SUM(P1039+(N1038-O1038))</f>
        <v>23.962</v>
      </c>
    </row>
    <row r="1039" customFormat="false" ht="12.75" hidden="false" customHeight="false" outlineLevel="0" collapsed="false">
      <c r="A1039" s="0" t="s">
        <v>15</v>
      </c>
      <c r="B1039" s="0" t="s">
        <v>1862</v>
      </c>
      <c r="C1039" s="0" t="s">
        <v>1863</v>
      </c>
      <c r="D1039" s="0" t="s">
        <v>18</v>
      </c>
      <c r="E1039" s="0" t="n">
        <v>24852361102</v>
      </c>
      <c r="F1039" s="0" t="s">
        <v>1864</v>
      </c>
      <c r="H1039" s="0" t="s">
        <v>20</v>
      </c>
      <c r="I1039" s="0" t="s">
        <v>21</v>
      </c>
      <c r="J1039" s="0" t="s">
        <v>22</v>
      </c>
      <c r="L1039" s="0" t="s">
        <v>21</v>
      </c>
      <c r="M1039" s="0" t="s">
        <v>212</v>
      </c>
      <c r="N1039" s="2" t="n">
        <v>0.8</v>
      </c>
      <c r="O1039" s="2" t="n">
        <f aca="false">IF(N1039&lt;0,0,N1039*5%)</f>
        <v>0.04</v>
      </c>
      <c r="P1039" s="1" t="n">
        <f aca="false">SUM(P1040+(N1039-O1039))</f>
        <v>23.7815</v>
      </c>
    </row>
    <row r="1040" customFormat="false" ht="12.75" hidden="false" customHeight="false" outlineLevel="0" collapsed="false">
      <c r="A1040" s="0" t="s">
        <v>15</v>
      </c>
      <c r="B1040" s="0" t="s">
        <v>1865</v>
      </c>
      <c r="C1040" s="0" t="s">
        <v>1863</v>
      </c>
      <c r="D1040" s="0" t="s">
        <v>18</v>
      </c>
      <c r="E1040" s="0" t="n">
        <v>24852339268</v>
      </c>
      <c r="F1040" s="0" t="s">
        <v>1866</v>
      </c>
      <c r="H1040" s="0" t="s">
        <v>20</v>
      </c>
      <c r="I1040" s="0" t="s">
        <v>782</v>
      </c>
      <c r="J1040" s="0" t="s">
        <v>22</v>
      </c>
      <c r="L1040" s="0" t="s">
        <v>782</v>
      </c>
      <c r="M1040" s="0" t="s">
        <v>74</v>
      </c>
      <c r="N1040" s="2" t="n">
        <v>0.17</v>
      </c>
      <c r="O1040" s="2" t="n">
        <f aca="false">IF(N1040&lt;0,0,N1040*5%)</f>
        <v>0.0085</v>
      </c>
      <c r="P1040" s="1" t="n">
        <f aca="false">SUM(P1041+(N1040-O1040))</f>
        <v>23.0215</v>
      </c>
    </row>
    <row r="1041" customFormat="false" ht="12.75" hidden="false" customHeight="false" outlineLevel="0" collapsed="false">
      <c r="A1041" s="0" t="s">
        <v>15</v>
      </c>
      <c r="B1041" s="0" t="s">
        <v>1862</v>
      </c>
      <c r="C1041" s="0" t="s">
        <v>1863</v>
      </c>
      <c r="D1041" s="0" t="s">
        <v>18</v>
      </c>
      <c r="E1041" s="0" t="n">
        <v>24852273299</v>
      </c>
      <c r="F1041" s="0" t="s">
        <v>1867</v>
      </c>
      <c r="H1041" s="0" t="s">
        <v>20</v>
      </c>
      <c r="I1041" s="0" t="s">
        <v>50</v>
      </c>
      <c r="J1041" s="0" t="s">
        <v>22</v>
      </c>
      <c r="L1041" s="0" t="s">
        <v>50</v>
      </c>
      <c r="M1041" s="0" t="s">
        <v>1868</v>
      </c>
      <c r="N1041" s="2" t="n">
        <v>0.72</v>
      </c>
      <c r="O1041" s="2" t="n">
        <f aca="false">IF(N1041&lt;0,0,N1041*5%)</f>
        <v>0.036</v>
      </c>
      <c r="P1041" s="1" t="n">
        <f aca="false">SUM(P1042+(N1041-O1041))</f>
        <v>22.86</v>
      </c>
    </row>
    <row r="1042" customFormat="false" ht="12.75" hidden="false" customHeight="false" outlineLevel="0" collapsed="false">
      <c r="A1042" s="0" t="s">
        <v>15</v>
      </c>
      <c r="B1042" s="0" t="s">
        <v>1865</v>
      </c>
      <c r="C1042" s="0" t="s">
        <v>1863</v>
      </c>
      <c r="D1042" s="0" t="s">
        <v>18</v>
      </c>
      <c r="E1042" s="0" t="n">
        <v>24852273199</v>
      </c>
      <c r="F1042" s="0" t="s">
        <v>1867</v>
      </c>
      <c r="H1042" s="0" t="s">
        <v>20</v>
      </c>
      <c r="I1042" s="0" t="s">
        <v>311</v>
      </c>
      <c r="J1042" s="0" t="s">
        <v>22</v>
      </c>
      <c r="L1042" s="0" t="s">
        <v>311</v>
      </c>
      <c r="M1042" s="0" t="s">
        <v>261</v>
      </c>
      <c r="N1042" s="2" t="n">
        <v>0.16</v>
      </c>
      <c r="O1042" s="2" t="n">
        <f aca="false">IF(N1042&lt;0,0,N1042*5%)</f>
        <v>0.008</v>
      </c>
      <c r="P1042" s="1" t="n">
        <f aca="false">SUM(P1043+(N1042-O1042))</f>
        <v>22.176</v>
      </c>
    </row>
    <row r="1043" customFormat="false" ht="12.75" hidden="false" customHeight="false" outlineLevel="0" collapsed="false">
      <c r="A1043" s="0" t="s">
        <v>15</v>
      </c>
      <c r="B1043" s="0" t="s">
        <v>1869</v>
      </c>
      <c r="C1043" s="0" t="s">
        <v>1870</v>
      </c>
      <c r="D1043" s="0" t="s">
        <v>25</v>
      </c>
      <c r="E1043" s="0" t="n">
        <v>24851837842</v>
      </c>
      <c r="F1043" s="0" t="s">
        <v>1871</v>
      </c>
      <c r="H1043" s="0" t="s">
        <v>20</v>
      </c>
      <c r="I1043" s="0" t="s">
        <v>1360</v>
      </c>
      <c r="J1043" s="0" t="s">
        <v>783</v>
      </c>
      <c r="L1043" s="0" t="s">
        <v>1360</v>
      </c>
      <c r="M1043" s="0" t="s">
        <v>783</v>
      </c>
      <c r="N1043" s="2" t="n">
        <v>0.6</v>
      </c>
      <c r="O1043" s="2" t="n">
        <f aca="false">IF(N1043&lt;0,0,N1043*5%)</f>
        <v>0.03</v>
      </c>
      <c r="P1043" s="1" t="n">
        <f aca="false">SUM(P1044+(N1043-O1043))</f>
        <v>22.024</v>
      </c>
    </row>
    <row r="1044" customFormat="false" ht="12.75" hidden="false" customHeight="false" outlineLevel="0" collapsed="false">
      <c r="A1044" s="0" t="s">
        <v>15</v>
      </c>
      <c r="B1044" s="0" t="s">
        <v>1872</v>
      </c>
      <c r="C1044" s="0" t="s">
        <v>1873</v>
      </c>
      <c r="D1044" s="0" t="s">
        <v>25</v>
      </c>
      <c r="E1044" s="0" t="n">
        <v>24851615353</v>
      </c>
      <c r="F1044" s="0" t="s">
        <v>1874</v>
      </c>
      <c r="H1044" s="0" t="s">
        <v>20</v>
      </c>
      <c r="I1044" s="0" t="s">
        <v>1121</v>
      </c>
      <c r="J1044" s="0" t="s">
        <v>789</v>
      </c>
      <c r="L1044" s="0" t="s">
        <v>1121</v>
      </c>
      <c r="M1044" s="0" t="s">
        <v>184</v>
      </c>
      <c r="N1044" s="1" t="n">
        <v>-1</v>
      </c>
      <c r="O1044" s="2" t="n">
        <f aca="false">IF(N1044&lt;0,0,N1044*5%)</f>
        <v>0</v>
      </c>
      <c r="P1044" s="1" t="n">
        <f aca="false">SUM(P1045+(N1044-O1044))</f>
        <v>21.454</v>
      </c>
    </row>
    <row r="1045" customFormat="false" ht="12.75" hidden="false" customHeight="false" outlineLevel="0" collapsed="false">
      <c r="A1045" s="0" t="s">
        <v>15</v>
      </c>
      <c r="B1045" s="0" t="s">
        <v>1875</v>
      </c>
      <c r="C1045" s="0" t="s">
        <v>1876</v>
      </c>
      <c r="D1045" s="0" t="s">
        <v>25</v>
      </c>
      <c r="E1045" s="0" t="n">
        <v>24840917101</v>
      </c>
      <c r="F1045" s="0" t="s">
        <v>1877</v>
      </c>
      <c r="H1045" s="0" t="s">
        <v>20</v>
      </c>
      <c r="I1045" s="0" t="s">
        <v>977</v>
      </c>
      <c r="J1045" s="0" t="s">
        <v>978</v>
      </c>
      <c r="L1045" s="0" t="s">
        <v>977</v>
      </c>
      <c r="M1045" s="0" t="s">
        <v>978</v>
      </c>
      <c r="N1045" s="2" t="n">
        <v>0.38</v>
      </c>
      <c r="O1045" s="2" t="n">
        <f aca="false">IF(N1045&lt;0,0,N1045*5%)</f>
        <v>0.019</v>
      </c>
      <c r="P1045" s="1" t="n">
        <f aca="false">SUM(P1046+(N1045-O1045))</f>
        <v>22.454</v>
      </c>
    </row>
    <row r="1046" customFormat="false" ht="12.75" hidden="false" customHeight="false" outlineLevel="0" collapsed="false">
      <c r="A1046" s="0" t="s">
        <v>15</v>
      </c>
      <c r="B1046" s="0" t="s">
        <v>1878</v>
      </c>
      <c r="C1046" s="0" t="s">
        <v>1879</v>
      </c>
      <c r="D1046" s="0" t="s">
        <v>18</v>
      </c>
      <c r="E1046" s="0" t="n">
        <v>24840024782</v>
      </c>
      <c r="F1046" s="0" t="s">
        <v>1880</v>
      </c>
      <c r="H1046" s="0" t="s">
        <v>20</v>
      </c>
      <c r="I1046" s="0" t="s">
        <v>41</v>
      </c>
      <c r="J1046" s="0" t="s">
        <v>22</v>
      </c>
      <c r="L1046" s="0" t="s">
        <v>41</v>
      </c>
      <c r="M1046" s="0" t="s">
        <v>1335</v>
      </c>
      <c r="N1046" s="2" t="n">
        <v>1.1</v>
      </c>
      <c r="O1046" s="2" t="n">
        <f aca="false">IF(N1046&lt;0,0,N1046*5%)</f>
        <v>0.055</v>
      </c>
      <c r="P1046" s="1" t="n">
        <f aca="false">SUM(P1047+(N1046-O1046))</f>
        <v>22.093</v>
      </c>
    </row>
    <row r="1047" customFormat="false" ht="12.75" hidden="false" customHeight="false" outlineLevel="0" collapsed="false">
      <c r="A1047" s="0" t="s">
        <v>15</v>
      </c>
      <c r="B1047" s="0" t="s">
        <v>1878</v>
      </c>
      <c r="C1047" s="0" t="s">
        <v>1881</v>
      </c>
      <c r="D1047" s="0" t="s">
        <v>25</v>
      </c>
      <c r="E1047" s="0" t="n">
        <v>24840015006</v>
      </c>
      <c r="F1047" s="0" t="s">
        <v>1882</v>
      </c>
      <c r="H1047" s="0" t="s">
        <v>20</v>
      </c>
      <c r="I1047" s="0" t="s">
        <v>564</v>
      </c>
      <c r="J1047" s="0" t="s">
        <v>565</v>
      </c>
      <c r="L1047" s="0" t="s">
        <v>564</v>
      </c>
      <c r="M1047" s="0" t="s">
        <v>565</v>
      </c>
      <c r="N1047" s="2" t="n">
        <v>0.26</v>
      </c>
      <c r="O1047" s="2" t="n">
        <f aca="false">IF(N1047&lt;0,0,N1047*5%)</f>
        <v>0.013</v>
      </c>
      <c r="P1047" s="1" t="n">
        <f aca="false">SUM(P1048+(N1047-O1047))</f>
        <v>21.048</v>
      </c>
    </row>
    <row r="1048" customFormat="false" ht="12.75" hidden="false" customHeight="false" outlineLevel="0" collapsed="false">
      <c r="A1048" s="0" t="s">
        <v>15</v>
      </c>
      <c r="B1048" s="0" t="s">
        <v>1878</v>
      </c>
      <c r="C1048" s="0" t="s">
        <v>1879</v>
      </c>
      <c r="D1048" s="0" t="s">
        <v>18</v>
      </c>
      <c r="E1048" s="0" t="n">
        <v>24840014834</v>
      </c>
      <c r="F1048" s="0" t="s">
        <v>1882</v>
      </c>
      <c r="H1048" s="0" t="s">
        <v>20</v>
      </c>
      <c r="I1048" s="0" t="s">
        <v>106</v>
      </c>
      <c r="J1048" s="0" t="s">
        <v>22</v>
      </c>
      <c r="L1048" s="0" t="s">
        <v>106</v>
      </c>
      <c r="M1048" s="0" t="s">
        <v>1883</v>
      </c>
      <c r="N1048" s="2" t="n">
        <v>1.2</v>
      </c>
      <c r="O1048" s="2" t="n">
        <f aca="false">IF(N1048&lt;0,0,N1048*5%)</f>
        <v>0.06</v>
      </c>
      <c r="P1048" s="1" t="n">
        <f aca="false">SUM(P1049+(N1048-O1048))</f>
        <v>20.801</v>
      </c>
    </row>
    <row r="1049" customFormat="false" ht="12.75" hidden="false" customHeight="false" outlineLevel="0" collapsed="false">
      <c r="A1049" s="0" t="s">
        <v>15</v>
      </c>
      <c r="B1049" s="0" t="s">
        <v>1884</v>
      </c>
      <c r="C1049" s="0" t="s">
        <v>1879</v>
      </c>
      <c r="D1049" s="0" t="s">
        <v>18</v>
      </c>
      <c r="E1049" s="0" t="n">
        <v>24840013542</v>
      </c>
      <c r="F1049" s="0" t="s">
        <v>1882</v>
      </c>
      <c r="H1049" s="0" t="s">
        <v>20</v>
      </c>
      <c r="I1049" s="0" t="s">
        <v>249</v>
      </c>
      <c r="J1049" s="0" t="s">
        <v>22</v>
      </c>
      <c r="L1049" s="0" t="s">
        <v>249</v>
      </c>
      <c r="M1049" s="0" t="s">
        <v>917</v>
      </c>
      <c r="N1049" s="2" t="n">
        <v>0.22</v>
      </c>
      <c r="O1049" s="2" t="n">
        <f aca="false">IF(N1049&lt;0,0,N1049*5%)</f>
        <v>0.011</v>
      </c>
      <c r="P1049" s="1" t="n">
        <f aca="false">SUM(P1050+(N1049-O1049))</f>
        <v>19.661</v>
      </c>
    </row>
    <row r="1050" customFormat="false" ht="12.75" hidden="false" customHeight="false" outlineLevel="0" collapsed="false">
      <c r="A1050" s="0" t="s">
        <v>15</v>
      </c>
      <c r="B1050" s="0" t="s">
        <v>1885</v>
      </c>
      <c r="C1050" s="0" t="s">
        <v>1639</v>
      </c>
      <c r="D1050" s="0" t="s">
        <v>25</v>
      </c>
      <c r="E1050" s="0" t="n">
        <v>24839179936</v>
      </c>
      <c r="F1050" s="0" t="s">
        <v>1886</v>
      </c>
      <c r="H1050" s="0" t="s">
        <v>20</v>
      </c>
      <c r="I1050" s="0" t="s">
        <v>1887</v>
      </c>
      <c r="J1050" s="0" t="s">
        <v>833</v>
      </c>
      <c r="L1050" s="0" t="s">
        <v>1887</v>
      </c>
      <c r="M1050" s="0" t="s">
        <v>833</v>
      </c>
      <c r="N1050" s="2" t="n">
        <v>0.5</v>
      </c>
      <c r="O1050" s="2" t="n">
        <f aca="false">IF(N1050&lt;0,0,N1050*5%)</f>
        <v>0.025</v>
      </c>
      <c r="P1050" s="1" t="n">
        <f aca="false">SUM(P1051+(N1050-O1050))</f>
        <v>19.452</v>
      </c>
    </row>
    <row r="1051" customFormat="false" ht="12.75" hidden="false" customHeight="false" outlineLevel="0" collapsed="false">
      <c r="A1051" s="0" t="s">
        <v>15</v>
      </c>
      <c r="B1051" s="0" t="s">
        <v>1888</v>
      </c>
      <c r="C1051" s="0" t="s">
        <v>1889</v>
      </c>
      <c r="D1051" s="0" t="s">
        <v>18</v>
      </c>
      <c r="E1051" s="0" t="n">
        <v>24838332884</v>
      </c>
      <c r="F1051" s="0" t="s">
        <v>1890</v>
      </c>
      <c r="H1051" s="0" t="s">
        <v>20</v>
      </c>
      <c r="I1051" s="0" t="s">
        <v>1891</v>
      </c>
      <c r="J1051" s="0" t="s">
        <v>22</v>
      </c>
      <c r="L1051" s="0" t="s">
        <v>1891</v>
      </c>
      <c r="M1051" s="0" t="s">
        <v>23</v>
      </c>
      <c r="N1051" s="1" t="n">
        <v>-0.1</v>
      </c>
      <c r="O1051" s="2" t="n">
        <f aca="false">IF(N1051&lt;0,0,N1051*5%)</f>
        <v>0</v>
      </c>
      <c r="P1051" s="1" t="n">
        <f aca="false">SUM(P1052+(N1051-O1051))</f>
        <v>18.977</v>
      </c>
    </row>
    <row r="1052" customFormat="false" ht="12.75" hidden="false" customHeight="false" outlineLevel="0" collapsed="false">
      <c r="A1052" s="0" t="s">
        <v>15</v>
      </c>
      <c r="B1052" s="0" t="s">
        <v>1888</v>
      </c>
      <c r="C1052" s="0" t="s">
        <v>1892</v>
      </c>
      <c r="D1052" s="0" t="s">
        <v>25</v>
      </c>
      <c r="E1052" s="0" t="n">
        <v>24838332836</v>
      </c>
      <c r="F1052" s="0" t="s">
        <v>1890</v>
      </c>
      <c r="H1052" s="0" t="s">
        <v>20</v>
      </c>
      <c r="I1052" s="0" t="s">
        <v>1893</v>
      </c>
      <c r="J1052" s="0" t="s">
        <v>286</v>
      </c>
      <c r="L1052" s="0" t="s">
        <v>1893</v>
      </c>
      <c r="M1052" s="0" t="s">
        <v>286</v>
      </c>
      <c r="N1052" s="2" t="n">
        <v>0.09</v>
      </c>
      <c r="O1052" s="2" t="n">
        <f aca="false">IF(N1052&lt;0,0,N1052*5%)</f>
        <v>0.0045</v>
      </c>
      <c r="P1052" s="1" t="n">
        <f aca="false">SUM(P1053+(N1052-O1052))</f>
        <v>19.077</v>
      </c>
    </row>
    <row r="1053" customFormat="false" ht="12.75" hidden="false" customHeight="false" outlineLevel="0" collapsed="false">
      <c r="A1053" s="0" t="s">
        <v>15</v>
      </c>
      <c r="B1053" s="0" t="s">
        <v>1888</v>
      </c>
      <c r="C1053" s="0" t="s">
        <v>1892</v>
      </c>
      <c r="D1053" s="0" t="s">
        <v>25</v>
      </c>
      <c r="E1053" s="0" t="n">
        <v>24838332717</v>
      </c>
      <c r="F1053" s="0" t="s">
        <v>1890</v>
      </c>
      <c r="H1053" s="0" t="s">
        <v>20</v>
      </c>
      <c r="I1053" s="0" t="s">
        <v>1893</v>
      </c>
      <c r="J1053" s="0" t="s">
        <v>286</v>
      </c>
      <c r="L1053" s="0" t="s">
        <v>1893</v>
      </c>
      <c r="M1053" s="0" t="s">
        <v>286</v>
      </c>
      <c r="N1053" s="2" t="n">
        <v>0.09</v>
      </c>
      <c r="O1053" s="2" t="n">
        <f aca="false">IF(N1053&lt;0,0,N1053*5%)</f>
        <v>0.0045</v>
      </c>
      <c r="P1053" s="1" t="n">
        <f aca="false">SUM(P1054+(N1053-O1053))</f>
        <v>18.9915</v>
      </c>
    </row>
    <row r="1054" customFormat="false" ht="12.75" hidden="false" customHeight="false" outlineLevel="0" collapsed="false">
      <c r="A1054" s="0" t="s">
        <v>15</v>
      </c>
      <c r="B1054" s="0" t="s">
        <v>1888</v>
      </c>
      <c r="C1054" s="0" t="s">
        <v>1889</v>
      </c>
      <c r="D1054" s="0" t="s">
        <v>18</v>
      </c>
      <c r="E1054" s="0" t="n">
        <v>24838331784</v>
      </c>
      <c r="F1054" s="0" t="s">
        <v>1890</v>
      </c>
      <c r="H1054" s="0" t="s">
        <v>20</v>
      </c>
      <c r="I1054" s="0" t="s">
        <v>190</v>
      </c>
      <c r="J1054" s="0" t="s">
        <v>22</v>
      </c>
      <c r="L1054" s="0" t="s">
        <v>190</v>
      </c>
      <c r="M1054" s="0" t="s">
        <v>23</v>
      </c>
      <c r="N1054" s="1" t="n">
        <v>-0.1</v>
      </c>
      <c r="O1054" s="2" t="n">
        <f aca="false">IF(N1054&lt;0,0,N1054*5%)</f>
        <v>0</v>
      </c>
      <c r="P1054" s="1" t="n">
        <f aca="false">SUM(P1055+(N1054-O1054))</f>
        <v>18.906</v>
      </c>
    </row>
    <row r="1055" customFormat="false" ht="12.75" hidden="false" customHeight="false" outlineLevel="0" collapsed="false">
      <c r="A1055" s="0" t="s">
        <v>15</v>
      </c>
      <c r="B1055" s="0" t="s">
        <v>1894</v>
      </c>
      <c r="C1055" s="0" t="s">
        <v>1889</v>
      </c>
      <c r="D1055" s="0" t="s">
        <v>18</v>
      </c>
      <c r="E1055" s="0" t="n">
        <v>24838331780</v>
      </c>
      <c r="F1055" s="0" t="s">
        <v>1890</v>
      </c>
      <c r="H1055" s="0" t="s">
        <v>20</v>
      </c>
      <c r="I1055" s="0" t="s">
        <v>1895</v>
      </c>
      <c r="J1055" s="0" t="s">
        <v>22</v>
      </c>
      <c r="L1055" s="0" t="s">
        <v>1895</v>
      </c>
      <c r="M1055" s="0" t="s">
        <v>23</v>
      </c>
      <c r="N1055" s="1" t="n">
        <v>-0.1</v>
      </c>
      <c r="O1055" s="2" t="n">
        <f aca="false">IF(N1055&lt;0,0,N1055*5%)</f>
        <v>0</v>
      </c>
      <c r="P1055" s="1" t="n">
        <f aca="false">SUM(P1056+(N1055-O1055))</f>
        <v>19.006</v>
      </c>
    </row>
    <row r="1056" customFormat="false" ht="12.75" hidden="false" customHeight="false" outlineLevel="0" collapsed="false">
      <c r="A1056" s="0" t="s">
        <v>15</v>
      </c>
      <c r="B1056" s="0" t="s">
        <v>1896</v>
      </c>
      <c r="C1056" s="0" t="s">
        <v>1897</v>
      </c>
      <c r="D1056" s="0" t="s">
        <v>18</v>
      </c>
      <c r="E1056" s="0" t="n">
        <v>24837520117</v>
      </c>
      <c r="F1056" s="0" t="s">
        <v>1898</v>
      </c>
      <c r="H1056" s="0" t="s">
        <v>20</v>
      </c>
      <c r="I1056" s="0" t="s">
        <v>714</v>
      </c>
      <c r="J1056" s="0" t="s">
        <v>22</v>
      </c>
      <c r="L1056" s="0" t="s">
        <v>714</v>
      </c>
      <c r="M1056" s="0" t="s">
        <v>23</v>
      </c>
      <c r="N1056" s="1" t="n">
        <v>-0.1</v>
      </c>
      <c r="O1056" s="2" t="n">
        <f aca="false">IF(N1056&lt;0,0,N1056*5%)</f>
        <v>0</v>
      </c>
      <c r="P1056" s="1" t="n">
        <f aca="false">SUM(P1057+(N1056-O1056))</f>
        <v>19.106</v>
      </c>
    </row>
    <row r="1057" customFormat="false" ht="12.75" hidden="false" customHeight="false" outlineLevel="0" collapsed="false">
      <c r="A1057" s="0" t="s">
        <v>15</v>
      </c>
      <c r="B1057" s="0" t="s">
        <v>1899</v>
      </c>
      <c r="C1057" s="0" t="s">
        <v>1900</v>
      </c>
      <c r="D1057" s="0" t="s">
        <v>18</v>
      </c>
      <c r="E1057" s="0" t="n">
        <v>24836736437</v>
      </c>
      <c r="F1057" s="0" t="s">
        <v>1901</v>
      </c>
      <c r="H1057" s="0" t="s">
        <v>20</v>
      </c>
      <c r="I1057" s="0" t="s">
        <v>1902</v>
      </c>
      <c r="J1057" s="0" t="s">
        <v>22</v>
      </c>
      <c r="L1057" s="0" t="s">
        <v>1902</v>
      </c>
      <c r="M1057" s="0" t="s">
        <v>23</v>
      </c>
      <c r="N1057" s="1" t="n">
        <v>-0.1</v>
      </c>
      <c r="O1057" s="2" t="n">
        <f aca="false">IF(N1057&lt;0,0,N1057*5%)</f>
        <v>0</v>
      </c>
      <c r="P1057" s="1" t="n">
        <f aca="false">SUM(P1058+(N1057-O1057))</f>
        <v>19.206</v>
      </c>
    </row>
    <row r="1058" customFormat="false" ht="12.75" hidden="false" customHeight="false" outlineLevel="0" collapsed="false">
      <c r="A1058" s="0" t="s">
        <v>15</v>
      </c>
      <c r="B1058" s="0" t="s">
        <v>1903</v>
      </c>
      <c r="C1058" s="0" t="s">
        <v>1904</v>
      </c>
      <c r="D1058" s="0" t="s">
        <v>18</v>
      </c>
      <c r="E1058" s="0" t="n">
        <v>24835896634</v>
      </c>
      <c r="F1058" s="0" t="s">
        <v>1905</v>
      </c>
      <c r="H1058" s="0" t="s">
        <v>20</v>
      </c>
      <c r="I1058" s="0" t="s">
        <v>1906</v>
      </c>
      <c r="J1058" s="0" t="s">
        <v>22</v>
      </c>
      <c r="L1058" s="0" t="s">
        <v>1906</v>
      </c>
      <c r="M1058" s="0" t="s">
        <v>23</v>
      </c>
      <c r="N1058" s="1" t="n">
        <v>-0.1</v>
      </c>
      <c r="O1058" s="2" t="n">
        <f aca="false">IF(N1058&lt;0,0,N1058*5%)</f>
        <v>0</v>
      </c>
      <c r="P1058" s="1" t="n">
        <f aca="false">SUM(P1059+(N1058-O1058))</f>
        <v>19.306</v>
      </c>
    </row>
    <row r="1059" customFormat="false" ht="12.75" hidden="false" customHeight="false" outlineLevel="0" collapsed="false">
      <c r="A1059" s="0" t="s">
        <v>15</v>
      </c>
      <c r="B1059" s="0" t="s">
        <v>1907</v>
      </c>
      <c r="C1059" s="0" t="s">
        <v>1908</v>
      </c>
      <c r="D1059" s="0" t="s">
        <v>18</v>
      </c>
      <c r="E1059" s="0" t="n">
        <v>24834891732</v>
      </c>
      <c r="F1059" s="0" t="s">
        <v>1909</v>
      </c>
      <c r="H1059" s="0" t="s">
        <v>20</v>
      </c>
      <c r="I1059" s="0" t="s">
        <v>182</v>
      </c>
      <c r="J1059" s="0" t="s">
        <v>22</v>
      </c>
      <c r="L1059" s="0" t="s">
        <v>182</v>
      </c>
      <c r="M1059" s="0" t="s">
        <v>60</v>
      </c>
      <c r="N1059" s="2" t="n">
        <v>0.07</v>
      </c>
      <c r="O1059" s="2" t="n">
        <f aca="false">IF(N1059&lt;0,0,N1059*5%)</f>
        <v>0.0035</v>
      </c>
      <c r="P1059" s="1" t="n">
        <f aca="false">SUM(P1060+(N1059-O1059))</f>
        <v>19.406</v>
      </c>
    </row>
    <row r="1060" customFormat="false" ht="12.75" hidden="false" customHeight="false" outlineLevel="0" collapsed="false">
      <c r="A1060" s="0" t="s">
        <v>15</v>
      </c>
      <c r="B1060" s="0" t="s">
        <v>1910</v>
      </c>
      <c r="C1060" s="0" t="s">
        <v>1911</v>
      </c>
      <c r="D1060" s="0" t="s">
        <v>25</v>
      </c>
      <c r="E1060" s="0" t="n">
        <v>24834447413</v>
      </c>
      <c r="F1060" s="0" t="s">
        <v>1912</v>
      </c>
      <c r="H1060" s="0" t="s">
        <v>20</v>
      </c>
      <c r="I1060" s="0" t="s">
        <v>42</v>
      </c>
      <c r="J1060" s="0" t="s">
        <v>22</v>
      </c>
      <c r="L1060" s="0" t="s">
        <v>42</v>
      </c>
      <c r="M1060" s="0" t="s">
        <v>22</v>
      </c>
      <c r="N1060" s="2" t="n">
        <v>0.1</v>
      </c>
      <c r="O1060" s="2" t="n">
        <f aca="false">IF(N1060&lt;0,0,N1060*5%)</f>
        <v>0.005</v>
      </c>
      <c r="P1060" s="1" t="n">
        <f aca="false">SUM(P1061+(N1060-O1060))</f>
        <v>19.3395</v>
      </c>
    </row>
    <row r="1061" customFormat="false" ht="12.75" hidden="false" customHeight="false" outlineLevel="0" collapsed="false">
      <c r="A1061" s="0" t="s">
        <v>15</v>
      </c>
      <c r="B1061" s="0" t="s">
        <v>1910</v>
      </c>
      <c r="C1061" s="0" t="s">
        <v>1911</v>
      </c>
      <c r="D1061" s="0" t="s">
        <v>25</v>
      </c>
      <c r="E1061" s="0" t="n">
        <v>24834447100</v>
      </c>
      <c r="F1061" s="0" t="s">
        <v>1912</v>
      </c>
      <c r="H1061" s="0" t="s">
        <v>20</v>
      </c>
      <c r="I1061" s="0" t="s">
        <v>42</v>
      </c>
      <c r="J1061" s="0" t="s">
        <v>22</v>
      </c>
      <c r="L1061" s="0" t="s">
        <v>42</v>
      </c>
      <c r="M1061" s="0" t="s">
        <v>22</v>
      </c>
      <c r="N1061" s="2" t="n">
        <v>0.1</v>
      </c>
      <c r="O1061" s="2" t="n">
        <f aca="false">IF(N1061&lt;0,0,N1061*5%)</f>
        <v>0.005</v>
      </c>
      <c r="P1061" s="1" t="n">
        <f aca="false">SUM(P1062+(N1061-O1061))</f>
        <v>19.2445</v>
      </c>
    </row>
    <row r="1062" customFormat="false" ht="12.75" hidden="false" customHeight="false" outlineLevel="0" collapsed="false">
      <c r="A1062" s="0" t="s">
        <v>15</v>
      </c>
      <c r="B1062" s="0" t="s">
        <v>1913</v>
      </c>
      <c r="C1062" s="0" t="s">
        <v>1914</v>
      </c>
      <c r="D1062" s="0" t="s">
        <v>18</v>
      </c>
      <c r="E1062" s="0" t="n">
        <v>24834446031</v>
      </c>
      <c r="F1062" s="0" t="s">
        <v>1912</v>
      </c>
      <c r="H1062" s="0" t="s">
        <v>20</v>
      </c>
      <c r="I1062" s="0" t="s">
        <v>1915</v>
      </c>
      <c r="J1062" s="0" t="s">
        <v>22</v>
      </c>
      <c r="L1062" s="0" t="s">
        <v>1915</v>
      </c>
      <c r="M1062" s="0" t="s">
        <v>60</v>
      </c>
      <c r="N1062" s="2" t="n">
        <v>0.07</v>
      </c>
      <c r="O1062" s="2" t="n">
        <f aca="false">IF(N1062&lt;0,0,N1062*5%)</f>
        <v>0.0035</v>
      </c>
      <c r="P1062" s="1" t="n">
        <f aca="false">SUM(P1063+(N1062-O1062))</f>
        <v>19.1495</v>
      </c>
    </row>
    <row r="1063" customFormat="false" ht="12.75" hidden="false" customHeight="false" outlineLevel="0" collapsed="false">
      <c r="A1063" s="0" t="s">
        <v>15</v>
      </c>
      <c r="B1063" s="0" t="s">
        <v>1916</v>
      </c>
      <c r="C1063" s="0" t="s">
        <v>1917</v>
      </c>
      <c r="D1063" s="0" t="s">
        <v>25</v>
      </c>
      <c r="E1063" s="0" t="n">
        <v>24834218393</v>
      </c>
      <c r="F1063" s="0" t="s">
        <v>1918</v>
      </c>
      <c r="H1063" s="0" t="s">
        <v>20</v>
      </c>
      <c r="I1063" s="0" t="s">
        <v>518</v>
      </c>
      <c r="J1063" s="0" t="s">
        <v>90</v>
      </c>
      <c r="L1063" s="0" t="s">
        <v>518</v>
      </c>
      <c r="M1063" s="0" t="s">
        <v>90</v>
      </c>
      <c r="N1063" s="2" t="n">
        <v>0.06</v>
      </c>
      <c r="O1063" s="2" t="n">
        <f aca="false">IF(N1063&lt;0,0,N1063*5%)</f>
        <v>0.003</v>
      </c>
      <c r="P1063" s="1" t="n">
        <f aca="false">SUM(P1064+(N1063-O1063))</f>
        <v>19.083</v>
      </c>
    </row>
    <row r="1064" customFormat="false" ht="12.75" hidden="false" customHeight="false" outlineLevel="0" collapsed="false">
      <c r="A1064" s="0" t="s">
        <v>15</v>
      </c>
      <c r="B1064" s="0" t="s">
        <v>1916</v>
      </c>
      <c r="C1064" s="0" t="s">
        <v>1917</v>
      </c>
      <c r="D1064" s="0" t="s">
        <v>25</v>
      </c>
      <c r="E1064" s="0" t="n">
        <v>24834192073</v>
      </c>
      <c r="F1064" s="0" t="s">
        <v>1919</v>
      </c>
      <c r="H1064" s="0" t="s">
        <v>20</v>
      </c>
      <c r="I1064" s="0" t="s">
        <v>296</v>
      </c>
      <c r="J1064" s="0" t="s">
        <v>90</v>
      </c>
      <c r="L1064" s="0" t="s">
        <v>296</v>
      </c>
      <c r="M1064" s="0" t="s">
        <v>90</v>
      </c>
      <c r="N1064" s="2" t="n">
        <v>0.06</v>
      </c>
      <c r="O1064" s="2" t="n">
        <f aca="false">IF(N1064&lt;0,0,N1064*5%)</f>
        <v>0.003</v>
      </c>
      <c r="P1064" s="1" t="n">
        <f aca="false">SUM(P1065+(N1064-O1064))</f>
        <v>19.026</v>
      </c>
    </row>
    <row r="1065" customFormat="false" ht="12.75" hidden="false" customHeight="false" outlineLevel="0" collapsed="false">
      <c r="A1065" s="0" t="s">
        <v>15</v>
      </c>
      <c r="B1065" s="0" t="s">
        <v>1920</v>
      </c>
      <c r="C1065" s="0" t="s">
        <v>1921</v>
      </c>
      <c r="D1065" s="0" t="s">
        <v>25</v>
      </c>
      <c r="E1065" s="0" t="n">
        <v>24833693255</v>
      </c>
      <c r="F1065" s="0" t="s">
        <v>1922</v>
      </c>
      <c r="H1065" s="0" t="s">
        <v>20</v>
      </c>
      <c r="I1065" s="0" t="s">
        <v>1181</v>
      </c>
      <c r="J1065" s="0" t="s">
        <v>917</v>
      </c>
      <c r="L1065" s="0" t="s">
        <v>1181</v>
      </c>
      <c r="M1065" s="0" t="s">
        <v>1923</v>
      </c>
      <c r="N1065" s="1" t="n">
        <v>-0.39</v>
      </c>
      <c r="O1065" s="2" t="n">
        <f aca="false">IF(N1065&lt;0,0,N1065*5%)</f>
        <v>0</v>
      </c>
      <c r="P1065" s="1" t="n">
        <f aca="false">SUM(P1066+(N1065-O1065))</f>
        <v>18.969</v>
      </c>
    </row>
    <row r="1066" customFormat="false" ht="12.75" hidden="false" customHeight="false" outlineLevel="0" collapsed="false">
      <c r="A1066" s="0" t="s">
        <v>15</v>
      </c>
      <c r="B1066" s="0" t="s">
        <v>1924</v>
      </c>
      <c r="C1066" s="0" t="s">
        <v>1925</v>
      </c>
      <c r="D1066" s="0" t="s">
        <v>18</v>
      </c>
      <c r="E1066" s="0" t="n">
        <v>24833691408</v>
      </c>
      <c r="F1066" s="0" t="s">
        <v>1922</v>
      </c>
      <c r="H1066" s="0" t="s">
        <v>20</v>
      </c>
      <c r="I1066" s="0" t="s">
        <v>165</v>
      </c>
      <c r="J1066" s="0" t="s">
        <v>22</v>
      </c>
      <c r="L1066" s="0" t="s">
        <v>165</v>
      </c>
      <c r="M1066" s="0" t="s">
        <v>23</v>
      </c>
      <c r="N1066" s="1" t="n">
        <v>-0.1</v>
      </c>
      <c r="O1066" s="2" t="n">
        <f aca="false">IF(N1066&lt;0,0,N1066*5%)</f>
        <v>0</v>
      </c>
      <c r="P1066" s="1" t="n">
        <f aca="false">SUM(P1067+(N1066-O1066))</f>
        <v>19.359</v>
      </c>
    </row>
    <row r="1067" customFormat="false" ht="12.75" hidden="false" customHeight="false" outlineLevel="0" collapsed="false">
      <c r="A1067" s="0" t="s">
        <v>15</v>
      </c>
      <c r="B1067" s="0" t="s">
        <v>1926</v>
      </c>
      <c r="C1067" s="0" t="s">
        <v>1927</v>
      </c>
      <c r="D1067" s="0" t="s">
        <v>18</v>
      </c>
      <c r="E1067" s="0" t="n">
        <v>24833403368</v>
      </c>
      <c r="F1067" s="0" t="s">
        <v>1928</v>
      </c>
      <c r="H1067" s="0" t="s">
        <v>20</v>
      </c>
      <c r="I1067" s="0" t="s">
        <v>1360</v>
      </c>
      <c r="J1067" s="0" t="s">
        <v>22</v>
      </c>
      <c r="L1067" s="0" t="s">
        <v>1360</v>
      </c>
      <c r="M1067" s="0" t="s">
        <v>261</v>
      </c>
      <c r="N1067" s="2" t="n">
        <v>0.16</v>
      </c>
      <c r="O1067" s="2" t="n">
        <f aca="false">IF(N1067&lt;0,0,N1067*5%)</f>
        <v>0.008</v>
      </c>
      <c r="P1067" s="1" t="n">
        <f aca="false">SUM(P1068+(N1067-O1067))</f>
        <v>19.459</v>
      </c>
    </row>
    <row r="1068" customFormat="false" ht="12.75" hidden="false" customHeight="false" outlineLevel="0" collapsed="false">
      <c r="A1068" s="0" t="s">
        <v>15</v>
      </c>
      <c r="B1068" s="0" t="s">
        <v>1926</v>
      </c>
      <c r="C1068" s="0" t="s">
        <v>1927</v>
      </c>
      <c r="D1068" s="0" t="s">
        <v>18</v>
      </c>
      <c r="E1068" s="0" t="n">
        <v>24833401979</v>
      </c>
      <c r="F1068" s="0" t="s">
        <v>1928</v>
      </c>
      <c r="H1068" s="0" t="s">
        <v>20</v>
      </c>
      <c r="I1068" s="0" t="s">
        <v>1360</v>
      </c>
      <c r="J1068" s="0" t="s">
        <v>22</v>
      </c>
      <c r="L1068" s="0" t="s">
        <v>1360</v>
      </c>
      <c r="M1068" s="0" t="s">
        <v>261</v>
      </c>
      <c r="N1068" s="2" t="n">
        <v>0.16</v>
      </c>
      <c r="O1068" s="2" t="n">
        <f aca="false">IF(N1068&lt;0,0,N1068*5%)</f>
        <v>0.008</v>
      </c>
      <c r="P1068" s="1" t="n">
        <f aca="false">SUM(P1069+(N1068-O1068))</f>
        <v>19.307</v>
      </c>
    </row>
    <row r="1069" customFormat="false" ht="12.75" hidden="false" customHeight="false" outlineLevel="0" collapsed="false">
      <c r="A1069" s="0" t="s">
        <v>15</v>
      </c>
      <c r="B1069" s="0" t="s">
        <v>1929</v>
      </c>
      <c r="C1069" s="0" t="s">
        <v>1927</v>
      </c>
      <c r="D1069" s="0" t="s">
        <v>18</v>
      </c>
      <c r="E1069" s="0" t="n">
        <v>24833401975</v>
      </c>
      <c r="F1069" s="0" t="s">
        <v>1928</v>
      </c>
      <c r="H1069" s="0" t="s">
        <v>20</v>
      </c>
      <c r="I1069" s="0" t="s">
        <v>28</v>
      </c>
      <c r="J1069" s="0" t="s">
        <v>22</v>
      </c>
      <c r="L1069" s="0" t="s">
        <v>28</v>
      </c>
      <c r="M1069" s="0" t="s">
        <v>23</v>
      </c>
      <c r="N1069" s="1" t="n">
        <v>-0.1</v>
      </c>
      <c r="O1069" s="2" t="n">
        <f aca="false">IF(N1069&lt;0,0,N1069*5%)</f>
        <v>0</v>
      </c>
      <c r="P1069" s="1" t="n">
        <f aca="false">SUM(P1070+(N1069-O1069))</f>
        <v>19.155</v>
      </c>
    </row>
    <row r="1070" customFormat="false" ht="12.75" hidden="false" customHeight="false" outlineLevel="0" collapsed="false">
      <c r="A1070" s="0" t="s">
        <v>15</v>
      </c>
      <c r="B1070" s="0" t="s">
        <v>1930</v>
      </c>
      <c r="C1070" s="0" t="s">
        <v>1931</v>
      </c>
      <c r="D1070" s="0" t="s">
        <v>18</v>
      </c>
      <c r="E1070" s="0" t="n">
        <v>24832945224</v>
      </c>
      <c r="F1070" s="0" t="s">
        <v>1932</v>
      </c>
      <c r="H1070" s="0" t="s">
        <v>20</v>
      </c>
      <c r="I1070" s="0" t="s">
        <v>1933</v>
      </c>
      <c r="J1070" s="0" t="s">
        <v>22</v>
      </c>
      <c r="L1070" s="0" t="s">
        <v>1933</v>
      </c>
      <c r="M1070" s="0" t="s">
        <v>23</v>
      </c>
      <c r="N1070" s="1" t="n">
        <v>-0.1</v>
      </c>
      <c r="O1070" s="2" t="n">
        <f aca="false">IF(N1070&lt;0,0,N1070*5%)</f>
        <v>0</v>
      </c>
      <c r="P1070" s="1" t="n">
        <f aca="false">SUM(P1071+(N1070-O1070))</f>
        <v>19.255</v>
      </c>
    </row>
    <row r="1071" customFormat="false" ht="12.75" hidden="false" customHeight="false" outlineLevel="0" collapsed="false">
      <c r="A1071" s="0" t="s">
        <v>15</v>
      </c>
      <c r="B1071" s="0" t="s">
        <v>1934</v>
      </c>
      <c r="C1071" s="0" t="s">
        <v>1935</v>
      </c>
      <c r="D1071" s="0" t="s">
        <v>25</v>
      </c>
      <c r="E1071" s="0" t="n">
        <v>24832735046</v>
      </c>
      <c r="F1071" s="0" t="s">
        <v>1936</v>
      </c>
      <c r="H1071" s="0" t="s">
        <v>20</v>
      </c>
      <c r="I1071" s="0" t="s">
        <v>277</v>
      </c>
      <c r="J1071" s="0" t="s">
        <v>292</v>
      </c>
      <c r="L1071" s="0" t="s">
        <v>277</v>
      </c>
      <c r="M1071" s="0" t="s">
        <v>292</v>
      </c>
      <c r="N1071" s="2" t="n">
        <v>0.21</v>
      </c>
      <c r="O1071" s="2" t="n">
        <f aca="false">IF(N1071&lt;0,0,N1071*5%)</f>
        <v>0.0105</v>
      </c>
      <c r="P1071" s="1" t="n">
        <f aca="false">SUM(P1072+(N1071-O1071))</f>
        <v>19.355</v>
      </c>
    </row>
    <row r="1072" customFormat="false" ht="12.75" hidden="false" customHeight="false" outlineLevel="0" collapsed="false">
      <c r="A1072" s="0" t="s">
        <v>15</v>
      </c>
      <c r="B1072" s="0" t="s">
        <v>1937</v>
      </c>
      <c r="C1072" s="0" t="s">
        <v>1938</v>
      </c>
      <c r="D1072" s="0" t="s">
        <v>18</v>
      </c>
      <c r="E1072" s="0" t="n">
        <v>24832071632</v>
      </c>
      <c r="F1072" s="0" t="s">
        <v>1939</v>
      </c>
      <c r="H1072" s="0" t="s">
        <v>20</v>
      </c>
      <c r="I1072" s="0" t="s">
        <v>671</v>
      </c>
      <c r="J1072" s="0" t="s">
        <v>22</v>
      </c>
      <c r="L1072" s="0" t="s">
        <v>671</v>
      </c>
      <c r="M1072" s="0" t="s">
        <v>23</v>
      </c>
      <c r="N1072" s="1" t="n">
        <v>-0.1</v>
      </c>
      <c r="O1072" s="2" t="n">
        <f aca="false">IF(N1072&lt;0,0,N1072*5%)</f>
        <v>0</v>
      </c>
      <c r="P1072" s="1" t="n">
        <f aca="false">SUM(P1073+(N1072-O1072))</f>
        <v>19.1555</v>
      </c>
    </row>
    <row r="1073" customFormat="false" ht="12.75" hidden="false" customHeight="false" outlineLevel="0" collapsed="false">
      <c r="A1073" s="0" t="s">
        <v>15</v>
      </c>
      <c r="B1073" s="0" t="s">
        <v>1940</v>
      </c>
      <c r="C1073" s="0" t="s">
        <v>1941</v>
      </c>
      <c r="D1073" s="0" t="s">
        <v>18</v>
      </c>
      <c r="E1073" s="0" t="n">
        <v>24831652090</v>
      </c>
      <c r="F1073" s="0" t="s">
        <v>1942</v>
      </c>
      <c r="H1073" s="0" t="s">
        <v>20</v>
      </c>
      <c r="I1073" s="0" t="s">
        <v>776</v>
      </c>
      <c r="J1073" s="0" t="s">
        <v>22</v>
      </c>
      <c r="L1073" s="0" t="s">
        <v>776</v>
      </c>
      <c r="M1073" s="0" t="s">
        <v>579</v>
      </c>
      <c r="N1073" s="2" t="n">
        <v>0.04</v>
      </c>
      <c r="O1073" s="2" t="n">
        <f aca="false">IF(N1073&lt;0,0,N1073*5%)</f>
        <v>0.002</v>
      </c>
      <c r="P1073" s="1" t="n">
        <f aca="false">SUM(P1074+(N1073-O1073))</f>
        <v>19.2555</v>
      </c>
    </row>
    <row r="1074" customFormat="false" ht="12.75" hidden="false" customHeight="false" outlineLevel="0" collapsed="false">
      <c r="A1074" s="0" t="s">
        <v>15</v>
      </c>
      <c r="B1074" s="0" t="s">
        <v>1943</v>
      </c>
      <c r="C1074" s="0" t="s">
        <v>1944</v>
      </c>
      <c r="D1074" s="0" t="s">
        <v>25</v>
      </c>
      <c r="E1074" s="0" t="n">
        <v>24819996105</v>
      </c>
      <c r="F1074" s="0" t="s">
        <v>1945</v>
      </c>
      <c r="H1074" s="0" t="s">
        <v>20</v>
      </c>
      <c r="I1074" s="0" t="s">
        <v>1188</v>
      </c>
      <c r="J1074" s="0" t="s">
        <v>579</v>
      </c>
      <c r="L1074" s="0" t="s">
        <v>1188</v>
      </c>
      <c r="M1074" s="0" t="s">
        <v>579</v>
      </c>
      <c r="N1074" s="2" t="n">
        <v>0.04</v>
      </c>
      <c r="O1074" s="2" t="n">
        <f aca="false">IF(N1074&lt;0,0,N1074*5%)</f>
        <v>0.002</v>
      </c>
      <c r="P1074" s="1" t="n">
        <f aca="false">SUM(P1075+(N1074-O1074))</f>
        <v>19.2175</v>
      </c>
    </row>
    <row r="1075" customFormat="false" ht="12.75" hidden="false" customHeight="false" outlineLevel="0" collapsed="false">
      <c r="A1075" s="0" t="s">
        <v>15</v>
      </c>
      <c r="B1075" s="0" t="s">
        <v>1946</v>
      </c>
      <c r="C1075" s="0" t="s">
        <v>1947</v>
      </c>
      <c r="D1075" s="0" t="s">
        <v>18</v>
      </c>
      <c r="E1075" s="0" t="n">
        <v>24819489545</v>
      </c>
      <c r="F1075" s="0" t="s">
        <v>1948</v>
      </c>
      <c r="H1075" s="0" t="s">
        <v>20</v>
      </c>
      <c r="I1075" s="0" t="s">
        <v>41</v>
      </c>
      <c r="J1075" s="0" t="s">
        <v>22</v>
      </c>
      <c r="L1075" s="0" t="s">
        <v>41</v>
      </c>
      <c r="M1075" s="0" t="s">
        <v>23</v>
      </c>
      <c r="N1075" s="1" t="n">
        <v>-0.1</v>
      </c>
      <c r="O1075" s="2" t="n">
        <f aca="false">IF(N1075&lt;0,0,N1075*5%)</f>
        <v>0</v>
      </c>
      <c r="P1075" s="1" t="n">
        <f aca="false">SUM(P1076+(N1075-O1075))</f>
        <v>19.1795</v>
      </c>
    </row>
    <row r="1076" customFormat="false" ht="12.75" hidden="false" customHeight="false" outlineLevel="0" collapsed="false">
      <c r="A1076" s="0" t="s">
        <v>15</v>
      </c>
      <c r="B1076" s="0" t="s">
        <v>1946</v>
      </c>
      <c r="C1076" s="0" t="s">
        <v>1415</v>
      </c>
      <c r="D1076" s="0" t="s">
        <v>25</v>
      </c>
      <c r="E1076" s="0" t="n">
        <v>24819489475</v>
      </c>
      <c r="F1076" s="0" t="s">
        <v>1948</v>
      </c>
      <c r="H1076" s="0" t="s">
        <v>20</v>
      </c>
      <c r="I1076" s="0" t="s">
        <v>156</v>
      </c>
      <c r="J1076" s="0" t="s">
        <v>261</v>
      </c>
      <c r="L1076" s="0" t="s">
        <v>156</v>
      </c>
      <c r="M1076" s="0" t="s">
        <v>1002</v>
      </c>
      <c r="N1076" s="1" t="n">
        <v>-0.99</v>
      </c>
      <c r="O1076" s="2" t="n">
        <f aca="false">IF(N1076&lt;0,0,N1076*5%)</f>
        <v>0</v>
      </c>
      <c r="P1076" s="1" t="n">
        <f aca="false">SUM(P1077+(N1076-O1076))</f>
        <v>19.2795</v>
      </c>
    </row>
    <row r="1077" customFormat="false" ht="12.75" hidden="false" customHeight="false" outlineLevel="0" collapsed="false">
      <c r="A1077" s="0" t="s">
        <v>15</v>
      </c>
      <c r="B1077" s="0" t="s">
        <v>1949</v>
      </c>
      <c r="C1077" s="0" t="s">
        <v>1947</v>
      </c>
      <c r="D1077" s="0" t="s">
        <v>18</v>
      </c>
      <c r="E1077" s="0" t="n">
        <v>24819488849</v>
      </c>
      <c r="F1077" s="0" t="s">
        <v>1948</v>
      </c>
      <c r="H1077" s="0" t="s">
        <v>20</v>
      </c>
      <c r="I1077" s="0" t="s">
        <v>105</v>
      </c>
      <c r="J1077" s="0" t="s">
        <v>22</v>
      </c>
      <c r="L1077" s="0" t="s">
        <v>105</v>
      </c>
      <c r="M1077" s="0" t="s">
        <v>983</v>
      </c>
      <c r="N1077" s="2" t="n">
        <v>0.25</v>
      </c>
      <c r="O1077" s="2" t="n">
        <f aca="false">IF(N1077&lt;0,0,N1077*5%)</f>
        <v>0.0125</v>
      </c>
      <c r="P1077" s="1" t="n">
        <f aca="false">SUM(P1078+(N1077-O1077))</f>
        <v>20.2695</v>
      </c>
    </row>
    <row r="1078" customFormat="false" ht="12.75" hidden="false" customHeight="false" outlineLevel="0" collapsed="false">
      <c r="A1078" s="0" t="s">
        <v>15</v>
      </c>
      <c r="B1078" s="0" t="s">
        <v>1950</v>
      </c>
      <c r="C1078" s="0" t="s">
        <v>1951</v>
      </c>
      <c r="D1078" s="0" t="s">
        <v>18</v>
      </c>
      <c r="E1078" s="0" t="n">
        <v>24819304998</v>
      </c>
      <c r="F1078" s="0" t="s">
        <v>1952</v>
      </c>
      <c r="H1078" s="0" t="s">
        <v>20</v>
      </c>
      <c r="I1078" s="0" t="s">
        <v>1953</v>
      </c>
      <c r="J1078" s="0" t="s">
        <v>22</v>
      </c>
      <c r="L1078" s="0" t="s">
        <v>1953</v>
      </c>
      <c r="M1078" s="0" t="s">
        <v>23</v>
      </c>
      <c r="N1078" s="1" t="n">
        <v>-0.1</v>
      </c>
      <c r="O1078" s="2" t="n">
        <f aca="false">IF(N1078&lt;0,0,N1078*5%)</f>
        <v>0</v>
      </c>
      <c r="P1078" s="1" t="n">
        <f aca="false">SUM(P1079+(N1078-O1078))</f>
        <v>20.032</v>
      </c>
    </row>
    <row r="1079" customFormat="false" ht="12.75" hidden="false" customHeight="false" outlineLevel="0" collapsed="false">
      <c r="A1079" s="0" t="s">
        <v>15</v>
      </c>
      <c r="B1079" s="0" t="s">
        <v>1954</v>
      </c>
      <c r="C1079" s="0" t="s">
        <v>1955</v>
      </c>
      <c r="D1079" s="0" t="s">
        <v>18</v>
      </c>
      <c r="E1079" s="0" t="n">
        <v>24818914185</v>
      </c>
      <c r="F1079" s="0" t="s">
        <v>1956</v>
      </c>
      <c r="H1079" s="0" t="s">
        <v>20</v>
      </c>
      <c r="I1079" s="0" t="s">
        <v>665</v>
      </c>
      <c r="J1079" s="0" t="s">
        <v>22</v>
      </c>
      <c r="L1079" s="0" t="s">
        <v>665</v>
      </c>
      <c r="M1079" s="0" t="s">
        <v>90</v>
      </c>
      <c r="N1079" s="2" t="n">
        <v>0.06</v>
      </c>
      <c r="O1079" s="2" t="n">
        <f aca="false">IF(N1079&lt;0,0,N1079*5%)</f>
        <v>0.003</v>
      </c>
      <c r="P1079" s="1" t="n">
        <f aca="false">SUM(P1080+(N1079-O1079))</f>
        <v>20.132</v>
      </c>
    </row>
    <row r="1080" customFormat="false" ht="12.75" hidden="false" customHeight="false" outlineLevel="0" collapsed="false">
      <c r="A1080" s="0" t="s">
        <v>15</v>
      </c>
      <c r="B1080" s="0" t="s">
        <v>1957</v>
      </c>
      <c r="C1080" s="0" t="s">
        <v>1958</v>
      </c>
      <c r="D1080" s="0" t="s">
        <v>18</v>
      </c>
      <c r="E1080" s="0" t="n">
        <v>24818712626</v>
      </c>
      <c r="F1080" s="0" t="s">
        <v>1959</v>
      </c>
      <c r="H1080" s="0" t="s">
        <v>20</v>
      </c>
      <c r="I1080" s="0" t="s">
        <v>86</v>
      </c>
      <c r="J1080" s="0" t="s">
        <v>22</v>
      </c>
      <c r="L1080" s="0" t="s">
        <v>86</v>
      </c>
      <c r="M1080" s="0" t="s">
        <v>84</v>
      </c>
      <c r="N1080" s="2" t="n">
        <v>0.2</v>
      </c>
      <c r="O1080" s="2" t="n">
        <f aca="false">IF(N1080&lt;0,0,N1080*5%)</f>
        <v>0.01</v>
      </c>
      <c r="P1080" s="1" t="n">
        <f aca="false">SUM(P1081+(N1080-O1080))</f>
        <v>20.075</v>
      </c>
    </row>
    <row r="1081" customFormat="false" ht="12.75" hidden="false" customHeight="false" outlineLevel="0" collapsed="false">
      <c r="A1081" s="0" t="s">
        <v>15</v>
      </c>
      <c r="B1081" s="0" t="s">
        <v>1960</v>
      </c>
      <c r="C1081" s="0" t="s">
        <v>1961</v>
      </c>
      <c r="D1081" s="0" t="s">
        <v>25</v>
      </c>
      <c r="E1081" s="0" t="n">
        <v>24818330814</v>
      </c>
      <c r="F1081" s="0" t="s">
        <v>1962</v>
      </c>
      <c r="H1081" s="0" t="s">
        <v>20</v>
      </c>
      <c r="I1081" s="0" t="s">
        <v>705</v>
      </c>
      <c r="J1081" s="0" t="s">
        <v>1963</v>
      </c>
      <c r="L1081" s="0" t="s">
        <v>705</v>
      </c>
      <c r="M1081" s="0" t="s">
        <v>1963</v>
      </c>
      <c r="N1081" s="2" t="n">
        <v>0.59</v>
      </c>
      <c r="O1081" s="2" t="n">
        <f aca="false">IF(N1081&lt;0,0,N1081*5%)</f>
        <v>0.0295</v>
      </c>
      <c r="P1081" s="1" t="n">
        <f aca="false">SUM(P1082+(N1081-O1081))</f>
        <v>19.885</v>
      </c>
    </row>
    <row r="1082" customFormat="false" ht="12.75" hidden="false" customHeight="false" outlineLevel="0" collapsed="false">
      <c r="A1082" s="0" t="s">
        <v>15</v>
      </c>
      <c r="B1082" s="0" t="s">
        <v>1964</v>
      </c>
      <c r="C1082" s="0" t="s">
        <v>1965</v>
      </c>
      <c r="D1082" s="0" t="s">
        <v>25</v>
      </c>
      <c r="E1082" s="0" t="n">
        <v>24818128628</v>
      </c>
      <c r="F1082" s="0" t="s">
        <v>1966</v>
      </c>
      <c r="H1082" s="0" t="s">
        <v>20</v>
      </c>
      <c r="I1082" s="0" t="s">
        <v>1967</v>
      </c>
      <c r="J1082" s="0" t="s">
        <v>99</v>
      </c>
      <c r="L1082" s="0" t="s">
        <v>1967</v>
      </c>
      <c r="M1082" s="0" t="s">
        <v>99</v>
      </c>
      <c r="N1082" s="2" t="n">
        <v>0.12</v>
      </c>
      <c r="O1082" s="2" t="n">
        <f aca="false">IF(N1082&lt;0,0,N1082*5%)</f>
        <v>0.006</v>
      </c>
      <c r="P1082" s="1" t="n">
        <f aca="false">SUM(P1083+(N1082-O1082))</f>
        <v>19.3245</v>
      </c>
    </row>
    <row r="1083" customFormat="false" ht="12.75" hidden="false" customHeight="false" outlineLevel="0" collapsed="false">
      <c r="A1083" s="0" t="s">
        <v>15</v>
      </c>
      <c r="B1083" s="0" t="s">
        <v>1964</v>
      </c>
      <c r="C1083" s="0" t="s">
        <v>1965</v>
      </c>
      <c r="D1083" s="0" t="s">
        <v>25</v>
      </c>
      <c r="E1083" s="0" t="n">
        <v>24818112922</v>
      </c>
      <c r="F1083" s="0" t="s">
        <v>1966</v>
      </c>
      <c r="H1083" s="0" t="s">
        <v>20</v>
      </c>
      <c r="I1083" s="0" t="s">
        <v>188</v>
      </c>
      <c r="J1083" s="0" t="s">
        <v>22</v>
      </c>
      <c r="L1083" s="0" t="s">
        <v>188</v>
      </c>
      <c r="M1083" s="0" t="s">
        <v>22</v>
      </c>
      <c r="N1083" s="2" t="n">
        <v>0.1</v>
      </c>
      <c r="O1083" s="2" t="n">
        <f aca="false">IF(N1083&lt;0,0,N1083*5%)</f>
        <v>0.005</v>
      </c>
      <c r="P1083" s="1" t="n">
        <f aca="false">SUM(P1084+(N1083-O1083))</f>
        <v>19.2105</v>
      </c>
    </row>
    <row r="1084" customFormat="false" ht="12.75" hidden="false" customHeight="false" outlineLevel="0" collapsed="false">
      <c r="A1084" s="0" t="s">
        <v>15</v>
      </c>
      <c r="B1084" s="0" t="s">
        <v>1964</v>
      </c>
      <c r="C1084" s="0" t="s">
        <v>1965</v>
      </c>
      <c r="D1084" s="0" t="s">
        <v>25</v>
      </c>
      <c r="E1084" s="0" t="n">
        <v>24818108168</v>
      </c>
      <c r="F1084" s="0" t="s">
        <v>1968</v>
      </c>
      <c r="H1084" s="0" t="s">
        <v>20</v>
      </c>
      <c r="I1084" s="0" t="s">
        <v>28</v>
      </c>
      <c r="J1084" s="0" t="s">
        <v>204</v>
      </c>
      <c r="L1084" s="0" t="s">
        <v>28</v>
      </c>
      <c r="M1084" s="0" t="s">
        <v>204</v>
      </c>
      <c r="N1084" s="2" t="n">
        <v>0.14</v>
      </c>
      <c r="O1084" s="2" t="n">
        <f aca="false">IF(N1084&lt;0,0,N1084*5%)</f>
        <v>0.007</v>
      </c>
      <c r="P1084" s="1" t="n">
        <f aca="false">SUM(P1085+(N1084-O1084))</f>
        <v>19.1155</v>
      </c>
    </row>
    <row r="1085" customFormat="false" ht="12.75" hidden="false" customHeight="false" outlineLevel="0" collapsed="false">
      <c r="A1085" s="0" t="s">
        <v>15</v>
      </c>
      <c r="B1085" s="0" t="s">
        <v>1969</v>
      </c>
      <c r="C1085" s="0" t="s">
        <v>1970</v>
      </c>
      <c r="D1085" s="0" t="s">
        <v>18</v>
      </c>
      <c r="E1085" s="0" t="n">
        <v>24817735963</v>
      </c>
      <c r="F1085" s="0" t="s">
        <v>1971</v>
      </c>
      <c r="H1085" s="0" t="s">
        <v>20</v>
      </c>
      <c r="I1085" s="0" t="s">
        <v>27</v>
      </c>
      <c r="J1085" s="0" t="s">
        <v>22</v>
      </c>
      <c r="L1085" s="0" t="s">
        <v>27</v>
      </c>
      <c r="M1085" s="0" t="s">
        <v>23</v>
      </c>
      <c r="N1085" s="1" t="n">
        <v>-0.1</v>
      </c>
      <c r="O1085" s="2" t="n">
        <f aca="false">IF(N1085&lt;0,0,N1085*5%)</f>
        <v>0</v>
      </c>
      <c r="P1085" s="1" t="n">
        <f aca="false">SUM(P1086+(N1085-O1085))</f>
        <v>18.9825</v>
      </c>
    </row>
    <row r="1086" customFormat="false" ht="12.75" hidden="false" customHeight="false" outlineLevel="0" collapsed="false">
      <c r="A1086" s="0" t="s">
        <v>15</v>
      </c>
      <c r="B1086" s="0" t="s">
        <v>1972</v>
      </c>
      <c r="C1086" s="0" t="s">
        <v>1973</v>
      </c>
      <c r="D1086" s="0" t="s">
        <v>25</v>
      </c>
      <c r="E1086" s="0" t="n">
        <v>24817522569</v>
      </c>
      <c r="F1086" s="0" t="s">
        <v>1974</v>
      </c>
      <c r="H1086" s="0" t="s">
        <v>20</v>
      </c>
      <c r="I1086" s="0" t="s">
        <v>21</v>
      </c>
      <c r="J1086" s="0" t="s">
        <v>99</v>
      </c>
      <c r="L1086" s="0" t="s">
        <v>21</v>
      </c>
      <c r="M1086" s="0" t="s">
        <v>1975</v>
      </c>
      <c r="N1086" s="1" t="n">
        <v>-0.96</v>
      </c>
      <c r="O1086" s="2" t="n">
        <f aca="false">IF(N1086&lt;0,0,N1086*5%)</f>
        <v>0</v>
      </c>
      <c r="P1086" s="1" t="n">
        <f aca="false">SUM(P1087+(N1086-O1086))</f>
        <v>19.0825</v>
      </c>
    </row>
    <row r="1087" customFormat="false" ht="12.75" hidden="false" customHeight="false" outlineLevel="0" collapsed="false">
      <c r="A1087" s="0" t="s">
        <v>15</v>
      </c>
      <c r="B1087" s="0" t="s">
        <v>1972</v>
      </c>
      <c r="C1087" s="0" t="s">
        <v>1973</v>
      </c>
      <c r="D1087" s="0" t="s">
        <v>25</v>
      </c>
      <c r="E1087" s="0" t="n">
        <v>24817522087</v>
      </c>
      <c r="F1087" s="0" t="s">
        <v>1974</v>
      </c>
      <c r="H1087" s="0" t="s">
        <v>20</v>
      </c>
      <c r="I1087" s="0" t="s">
        <v>21</v>
      </c>
      <c r="J1087" s="0" t="s">
        <v>99</v>
      </c>
      <c r="L1087" s="0" t="s">
        <v>21</v>
      </c>
      <c r="M1087" s="0" t="s">
        <v>1975</v>
      </c>
      <c r="N1087" s="1" t="n">
        <v>-0.96</v>
      </c>
      <c r="O1087" s="2" t="n">
        <f aca="false">IF(N1087&lt;0,0,N1087*5%)</f>
        <v>0</v>
      </c>
      <c r="P1087" s="1" t="n">
        <f aca="false">SUM(P1088+(N1087-O1087))</f>
        <v>20.0425</v>
      </c>
    </row>
    <row r="1088" customFormat="false" ht="12.75" hidden="false" customHeight="false" outlineLevel="0" collapsed="false">
      <c r="A1088" s="0" t="s">
        <v>15</v>
      </c>
      <c r="B1088" s="0" t="s">
        <v>1972</v>
      </c>
      <c r="C1088" s="0" t="s">
        <v>1973</v>
      </c>
      <c r="D1088" s="0" t="s">
        <v>25</v>
      </c>
      <c r="E1088" s="0" t="n">
        <v>24817516988</v>
      </c>
      <c r="F1088" s="0" t="s">
        <v>1974</v>
      </c>
      <c r="H1088" s="0" t="s">
        <v>20</v>
      </c>
      <c r="I1088" s="0" t="s">
        <v>21</v>
      </c>
      <c r="J1088" s="0" t="s">
        <v>22</v>
      </c>
      <c r="L1088" s="0" t="s">
        <v>21</v>
      </c>
      <c r="M1088" s="0" t="s">
        <v>1976</v>
      </c>
      <c r="N1088" s="1" t="n">
        <v>-0.8</v>
      </c>
      <c r="O1088" s="2" t="n">
        <f aca="false">IF(N1088&lt;0,0,N1088*5%)</f>
        <v>0</v>
      </c>
      <c r="P1088" s="1" t="n">
        <f aca="false">SUM(P1089+(N1088-O1088))</f>
        <v>21.0025</v>
      </c>
    </row>
    <row r="1089" customFormat="false" ht="12.75" hidden="false" customHeight="false" outlineLevel="0" collapsed="false">
      <c r="A1089" s="0" t="s">
        <v>15</v>
      </c>
      <c r="B1089" s="0" t="s">
        <v>1977</v>
      </c>
      <c r="C1089" s="0" t="s">
        <v>1978</v>
      </c>
      <c r="D1089" s="0" t="s">
        <v>25</v>
      </c>
      <c r="E1089" s="0" t="n">
        <v>24817137234</v>
      </c>
      <c r="F1089" s="0" t="s">
        <v>1979</v>
      </c>
      <c r="H1089" s="0" t="s">
        <v>20</v>
      </c>
      <c r="I1089" s="0" t="s">
        <v>27</v>
      </c>
      <c r="J1089" s="0" t="s">
        <v>22</v>
      </c>
      <c r="L1089" s="0" t="s">
        <v>27</v>
      </c>
      <c r="M1089" s="0" t="s">
        <v>22</v>
      </c>
      <c r="N1089" s="2" t="n">
        <v>0.1</v>
      </c>
      <c r="O1089" s="2" t="n">
        <f aca="false">IF(N1089&lt;0,0,N1089*5%)</f>
        <v>0.005</v>
      </c>
      <c r="P1089" s="1" t="n">
        <f aca="false">SUM(P1090+(N1089-O1089))</f>
        <v>21.8025</v>
      </c>
    </row>
    <row r="1090" customFormat="false" ht="12.75" hidden="false" customHeight="false" outlineLevel="0" collapsed="false">
      <c r="A1090" s="0" t="s">
        <v>15</v>
      </c>
      <c r="B1090" s="0" t="s">
        <v>1977</v>
      </c>
      <c r="C1090" s="0" t="s">
        <v>1978</v>
      </c>
      <c r="D1090" s="0" t="s">
        <v>25</v>
      </c>
      <c r="E1090" s="0" t="n">
        <v>24817137233</v>
      </c>
      <c r="F1090" s="0" t="s">
        <v>1979</v>
      </c>
      <c r="H1090" s="0" t="s">
        <v>20</v>
      </c>
      <c r="I1090" s="0" t="s">
        <v>27</v>
      </c>
      <c r="J1090" s="0" t="s">
        <v>22</v>
      </c>
      <c r="L1090" s="0" t="s">
        <v>27</v>
      </c>
      <c r="M1090" s="0" t="s">
        <v>22</v>
      </c>
      <c r="N1090" s="2" t="n">
        <v>0.1</v>
      </c>
      <c r="O1090" s="2" t="n">
        <f aca="false">IF(N1090&lt;0,0,N1090*5%)</f>
        <v>0.005</v>
      </c>
      <c r="P1090" s="1" t="n">
        <f aca="false">SUM(P1091+(N1090-O1090))</f>
        <v>21.7075</v>
      </c>
    </row>
    <row r="1091" customFormat="false" ht="12.75" hidden="false" customHeight="false" outlineLevel="0" collapsed="false">
      <c r="A1091" s="0" t="s">
        <v>15</v>
      </c>
      <c r="B1091" s="0" t="s">
        <v>1977</v>
      </c>
      <c r="C1091" s="0" t="s">
        <v>1978</v>
      </c>
      <c r="D1091" s="0" t="s">
        <v>25</v>
      </c>
      <c r="E1091" s="0" t="n">
        <v>24817136288</v>
      </c>
      <c r="F1091" s="0" t="s">
        <v>1979</v>
      </c>
      <c r="H1091" s="0" t="s">
        <v>20</v>
      </c>
      <c r="I1091" s="0" t="s">
        <v>112</v>
      </c>
      <c r="J1091" s="0" t="s">
        <v>22</v>
      </c>
      <c r="L1091" s="0" t="s">
        <v>112</v>
      </c>
      <c r="M1091" s="0" t="s">
        <v>22</v>
      </c>
      <c r="N1091" s="2" t="n">
        <v>0.1</v>
      </c>
      <c r="O1091" s="2" t="n">
        <f aca="false">IF(N1091&lt;0,0,N1091*5%)</f>
        <v>0.005</v>
      </c>
      <c r="P1091" s="1" t="n">
        <f aca="false">SUM(P1092+(N1091-O1091))</f>
        <v>21.6125</v>
      </c>
    </row>
    <row r="1092" customFormat="false" ht="12.75" hidden="false" customHeight="false" outlineLevel="0" collapsed="false">
      <c r="A1092" s="0" t="s">
        <v>15</v>
      </c>
      <c r="B1092" s="0" t="s">
        <v>1980</v>
      </c>
      <c r="C1092" s="0" t="s">
        <v>1981</v>
      </c>
      <c r="D1092" s="0" t="s">
        <v>25</v>
      </c>
      <c r="E1092" s="0" t="n">
        <v>24816915656</v>
      </c>
      <c r="F1092" s="0" t="s">
        <v>1982</v>
      </c>
      <c r="H1092" s="0" t="s">
        <v>20</v>
      </c>
      <c r="I1092" s="0" t="s">
        <v>1617</v>
      </c>
      <c r="J1092" s="0" t="s">
        <v>1983</v>
      </c>
      <c r="L1092" s="0" t="s">
        <v>1617</v>
      </c>
      <c r="M1092" s="0" t="s">
        <v>1983</v>
      </c>
      <c r="N1092" s="2" t="n">
        <v>0.69</v>
      </c>
      <c r="O1092" s="2" t="n">
        <f aca="false">IF(N1092&lt;0,0,N1092*5%)</f>
        <v>0.0345</v>
      </c>
      <c r="P1092" s="1" t="n">
        <f aca="false">SUM(P1093+(N1092-O1092))</f>
        <v>21.5175</v>
      </c>
    </row>
    <row r="1093" customFormat="false" ht="12.75" hidden="false" customHeight="false" outlineLevel="0" collapsed="false">
      <c r="A1093" s="0" t="s">
        <v>15</v>
      </c>
      <c r="B1093" s="0" t="s">
        <v>1980</v>
      </c>
      <c r="C1093" s="0" t="s">
        <v>1984</v>
      </c>
      <c r="D1093" s="0" t="s">
        <v>18</v>
      </c>
      <c r="E1093" s="0" t="n">
        <v>24816915610</v>
      </c>
      <c r="F1093" s="0" t="s">
        <v>1982</v>
      </c>
      <c r="H1093" s="0" t="s">
        <v>20</v>
      </c>
      <c r="I1093" s="0" t="s">
        <v>190</v>
      </c>
      <c r="J1093" s="0" t="s">
        <v>22</v>
      </c>
      <c r="L1093" s="0" t="s">
        <v>190</v>
      </c>
      <c r="M1093" s="0" t="s">
        <v>23</v>
      </c>
      <c r="N1093" s="1" t="n">
        <v>-0.1</v>
      </c>
      <c r="O1093" s="2" t="n">
        <f aca="false">IF(N1093&lt;0,0,N1093*5%)</f>
        <v>0</v>
      </c>
      <c r="P1093" s="1" t="n">
        <f aca="false">SUM(P1094+(N1093-O1093))</f>
        <v>20.862</v>
      </c>
    </row>
    <row r="1094" customFormat="false" ht="12.75" hidden="false" customHeight="false" outlineLevel="0" collapsed="false">
      <c r="A1094" s="0" t="s">
        <v>15</v>
      </c>
      <c r="B1094" s="0" t="s">
        <v>1985</v>
      </c>
      <c r="C1094" s="0" t="s">
        <v>1986</v>
      </c>
      <c r="D1094" s="0" t="s">
        <v>25</v>
      </c>
      <c r="E1094" s="0" t="n">
        <v>24816517954</v>
      </c>
      <c r="F1094" s="0" t="s">
        <v>1987</v>
      </c>
      <c r="H1094" s="0" t="s">
        <v>20</v>
      </c>
      <c r="I1094" s="0" t="s">
        <v>564</v>
      </c>
      <c r="J1094" s="0" t="s">
        <v>565</v>
      </c>
      <c r="L1094" s="0" t="s">
        <v>564</v>
      </c>
      <c r="M1094" s="0" t="s">
        <v>565</v>
      </c>
      <c r="N1094" s="2" t="n">
        <v>0.26</v>
      </c>
      <c r="O1094" s="2" t="n">
        <f aca="false">IF(N1094&lt;0,0,N1094*5%)</f>
        <v>0.013</v>
      </c>
      <c r="P1094" s="1" t="n">
        <f aca="false">SUM(P1095+(N1094-O1094))</f>
        <v>20.962</v>
      </c>
    </row>
    <row r="1095" customFormat="false" ht="12.75" hidden="false" customHeight="false" outlineLevel="0" collapsed="false">
      <c r="A1095" s="0" t="s">
        <v>15</v>
      </c>
      <c r="B1095" s="0" t="s">
        <v>1988</v>
      </c>
      <c r="C1095" s="0" t="s">
        <v>1989</v>
      </c>
      <c r="D1095" s="0" t="s">
        <v>25</v>
      </c>
      <c r="E1095" s="0" t="n">
        <v>24816312081</v>
      </c>
      <c r="F1095" s="0" t="s">
        <v>1990</v>
      </c>
      <c r="H1095" s="0" t="s">
        <v>20</v>
      </c>
      <c r="I1095" s="0" t="s">
        <v>1933</v>
      </c>
      <c r="J1095" s="0" t="s">
        <v>802</v>
      </c>
      <c r="L1095" s="0" t="s">
        <v>1933</v>
      </c>
      <c r="M1095" s="0" t="s">
        <v>402</v>
      </c>
      <c r="N1095" s="1" t="n">
        <v>-1.01</v>
      </c>
      <c r="O1095" s="2" t="n">
        <f aca="false">IF(N1095&lt;0,0,N1095*5%)</f>
        <v>0</v>
      </c>
      <c r="P1095" s="1" t="n">
        <f aca="false">SUM(P1096+(N1095-O1095))</f>
        <v>20.715</v>
      </c>
    </row>
    <row r="1096" customFormat="false" ht="12.75" hidden="false" customHeight="false" outlineLevel="0" collapsed="false">
      <c r="A1096" s="0" t="s">
        <v>15</v>
      </c>
      <c r="B1096" s="0" t="s">
        <v>1991</v>
      </c>
      <c r="C1096" s="0" t="s">
        <v>1992</v>
      </c>
      <c r="D1096" s="0" t="s">
        <v>18</v>
      </c>
      <c r="E1096" s="0" t="n">
        <v>24815816228</v>
      </c>
      <c r="F1096" s="0" t="s">
        <v>1993</v>
      </c>
      <c r="H1096" s="0" t="s">
        <v>20</v>
      </c>
      <c r="I1096" s="0" t="s">
        <v>106</v>
      </c>
      <c r="J1096" s="0" t="s">
        <v>22</v>
      </c>
      <c r="L1096" s="0" t="s">
        <v>106</v>
      </c>
      <c r="M1096" s="0" t="s">
        <v>23</v>
      </c>
      <c r="N1096" s="1" t="n">
        <v>-0.1</v>
      </c>
      <c r="O1096" s="2" t="n">
        <f aca="false">IF(N1096&lt;0,0,N1096*5%)</f>
        <v>0</v>
      </c>
      <c r="P1096" s="1" t="n">
        <f aca="false">SUM(P1097+(N1096-O1096))</f>
        <v>21.725</v>
      </c>
    </row>
    <row r="1097" customFormat="false" ht="12.75" hidden="false" customHeight="false" outlineLevel="0" collapsed="false">
      <c r="A1097" s="0" t="s">
        <v>15</v>
      </c>
      <c r="B1097" s="0" t="s">
        <v>1991</v>
      </c>
      <c r="C1097" s="0" t="s">
        <v>1994</v>
      </c>
      <c r="D1097" s="0" t="s">
        <v>25</v>
      </c>
      <c r="E1097" s="0" t="n">
        <v>24815816201</v>
      </c>
      <c r="F1097" s="0" t="s">
        <v>1993</v>
      </c>
      <c r="H1097" s="0" t="s">
        <v>20</v>
      </c>
      <c r="I1097" s="0" t="s">
        <v>165</v>
      </c>
      <c r="J1097" s="0" t="s">
        <v>799</v>
      </c>
      <c r="L1097" s="0" t="s">
        <v>165</v>
      </c>
      <c r="M1097" s="0" t="s">
        <v>799</v>
      </c>
      <c r="N1097" s="2" t="n">
        <v>0.24</v>
      </c>
      <c r="O1097" s="2" t="n">
        <f aca="false">IF(N1097&lt;0,0,N1097*5%)</f>
        <v>0.012</v>
      </c>
      <c r="P1097" s="1" t="n">
        <f aca="false">SUM(P1098+(N1097-O1097))</f>
        <v>21.825</v>
      </c>
    </row>
    <row r="1098" customFormat="false" ht="12.75" hidden="false" customHeight="false" outlineLevel="0" collapsed="false">
      <c r="A1098" s="0" t="s">
        <v>15</v>
      </c>
      <c r="B1098" s="0" t="s">
        <v>1995</v>
      </c>
      <c r="C1098" s="0" t="s">
        <v>1992</v>
      </c>
      <c r="D1098" s="0" t="s">
        <v>18</v>
      </c>
      <c r="E1098" s="0" t="n">
        <v>24815814573</v>
      </c>
      <c r="F1098" s="0" t="s">
        <v>1993</v>
      </c>
      <c r="H1098" s="0" t="s">
        <v>20</v>
      </c>
      <c r="I1098" s="0" t="s">
        <v>1258</v>
      </c>
      <c r="J1098" s="0" t="s">
        <v>22</v>
      </c>
      <c r="L1098" s="0" t="s">
        <v>1258</v>
      </c>
      <c r="M1098" s="0" t="s">
        <v>23</v>
      </c>
      <c r="N1098" s="1" t="n">
        <v>-0.1</v>
      </c>
      <c r="O1098" s="2" t="n">
        <f aca="false">IF(N1098&lt;0,0,N1098*5%)</f>
        <v>0</v>
      </c>
      <c r="P1098" s="1" t="n">
        <f aca="false">SUM(P1099+(N1098-O1098))</f>
        <v>21.597</v>
      </c>
    </row>
    <row r="1099" customFormat="false" ht="12.75" hidden="false" customHeight="false" outlineLevel="0" collapsed="false">
      <c r="A1099" s="0" t="s">
        <v>15</v>
      </c>
      <c r="B1099" s="0" t="s">
        <v>1996</v>
      </c>
      <c r="C1099" s="0" t="s">
        <v>225</v>
      </c>
      <c r="D1099" s="0" t="s">
        <v>25</v>
      </c>
      <c r="E1099" s="0" t="n">
        <v>24807539023</v>
      </c>
      <c r="F1099" s="0" t="s">
        <v>1997</v>
      </c>
      <c r="H1099" s="0" t="s">
        <v>20</v>
      </c>
      <c r="I1099" s="0" t="s">
        <v>1771</v>
      </c>
      <c r="J1099" s="0" t="s">
        <v>60</v>
      </c>
      <c r="L1099" s="0" t="s">
        <v>1771</v>
      </c>
      <c r="M1099" s="0" t="s">
        <v>60</v>
      </c>
      <c r="N1099" s="2" t="n">
        <v>0.07</v>
      </c>
      <c r="O1099" s="2" t="n">
        <f aca="false">IF(N1099&lt;0,0,N1099*5%)</f>
        <v>0.0035</v>
      </c>
      <c r="P1099" s="1" t="n">
        <f aca="false">SUM(P1100+(N1099-O1099))</f>
        <v>21.697</v>
      </c>
    </row>
    <row r="1100" customFormat="false" ht="12.75" hidden="false" customHeight="false" outlineLevel="0" collapsed="false">
      <c r="A1100" s="0" t="s">
        <v>15</v>
      </c>
      <c r="B1100" s="0" t="s">
        <v>1996</v>
      </c>
      <c r="C1100" s="0" t="s">
        <v>225</v>
      </c>
      <c r="D1100" s="0" t="s">
        <v>25</v>
      </c>
      <c r="E1100" s="0" t="n">
        <v>24807538785</v>
      </c>
      <c r="F1100" s="0" t="s">
        <v>1997</v>
      </c>
      <c r="H1100" s="0" t="s">
        <v>20</v>
      </c>
      <c r="I1100" s="0" t="s">
        <v>59</v>
      </c>
      <c r="J1100" s="0" t="s">
        <v>60</v>
      </c>
      <c r="L1100" s="0" t="s">
        <v>59</v>
      </c>
      <c r="M1100" s="0" t="s">
        <v>60</v>
      </c>
      <c r="N1100" s="2" t="n">
        <v>0.07</v>
      </c>
      <c r="O1100" s="2" t="n">
        <f aca="false">IF(N1100&lt;0,0,N1100*5%)</f>
        <v>0.0035</v>
      </c>
      <c r="P1100" s="1" t="n">
        <f aca="false">SUM(P1101+(N1100-O1100))</f>
        <v>21.6305</v>
      </c>
    </row>
    <row r="1101" customFormat="false" ht="12.75" hidden="false" customHeight="false" outlineLevel="0" collapsed="false">
      <c r="A1101" s="0" t="s">
        <v>15</v>
      </c>
      <c r="B1101" s="0" t="s">
        <v>1998</v>
      </c>
      <c r="C1101" s="0" t="s">
        <v>1109</v>
      </c>
      <c r="D1101" s="0" t="s">
        <v>18</v>
      </c>
      <c r="E1101" s="0" t="n">
        <v>24807537727</v>
      </c>
      <c r="F1101" s="0" t="s">
        <v>1997</v>
      </c>
      <c r="H1101" s="0" t="s">
        <v>20</v>
      </c>
      <c r="I1101" s="0" t="s">
        <v>1999</v>
      </c>
      <c r="J1101" s="0" t="s">
        <v>22</v>
      </c>
      <c r="L1101" s="0" t="s">
        <v>1999</v>
      </c>
      <c r="M1101" s="0" t="s">
        <v>23</v>
      </c>
      <c r="N1101" s="1" t="n">
        <v>-0.1</v>
      </c>
      <c r="O1101" s="2" t="n">
        <f aca="false">IF(N1101&lt;0,0,N1101*5%)</f>
        <v>0</v>
      </c>
      <c r="P1101" s="1" t="n">
        <f aca="false">SUM(P1102+(N1101-O1101))</f>
        <v>21.564</v>
      </c>
    </row>
    <row r="1102" customFormat="false" ht="12.75" hidden="false" customHeight="false" outlineLevel="0" collapsed="false">
      <c r="A1102" s="0" t="s">
        <v>15</v>
      </c>
      <c r="B1102" s="0" t="s">
        <v>2000</v>
      </c>
      <c r="C1102" s="0" t="s">
        <v>2001</v>
      </c>
      <c r="D1102" s="0" t="s">
        <v>25</v>
      </c>
      <c r="E1102" s="0" t="n">
        <v>24807201951</v>
      </c>
      <c r="F1102" s="0" t="s">
        <v>2002</v>
      </c>
      <c r="H1102" s="0" t="s">
        <v>20</v>
      </c>
      <c r="I1102" s="0" t="s">
        <v>105</v>
      </c>
      <c r="J1102" s="0" t="s">
        <v>1289</v>
      </c>
      <c r="L1102" s="0" t="s">
        <v>105</v>
      </c>
      <c r="M1102" s="0" t="s">
        <v>1289</v>
      </c>
      <c r="N1102" s="2" t="n">
        <v>0.4</v>
      </c>
      <c r="O1102" s="2" t="n">
        <f aca="false">IF(N1102&lt;0,0,N1102*5%)</f>
        <v>0.02</v>
      </c>
      <c r="P1102" s="1" t="n">
        <f aca="false">SUM(P1103+(N1102-O1102))</f>
        <v>21.664</v>
      </c>
    </row>
    <row r="1103" customFormat="false" ht="12.75" hidden="false" customHeight="false" outlineLevel="0" collapsed="false">
      <c r="A1103" s="0" t="s">
        <v>15</v>
      </c>
      <c r="B1103" s="0" t="s">
        <v>2003</v>
      </c>
      <c r="C1103" s="0" t="s">
        <v>2004</v>
      </c>
      <c r="D1103" s="0" t="s">
        <v>25</v>
      </c>
      <c r="E1103" s="0" t="n">
        <v>24806744370</v>
      </c>
      <c r="F1103" s="0" t="s">
        <v>2005</v>
      </c>
      <c r="H1103" s="0" t="s">
        <v>20</v>
      </c>
      <c r="I1103" s="0" t="s">
        <v>406</v>
      </c>
      <c r="J1103" s="0" t="s">
        <v>407</v>
      </c>
      <c r="L1103" s="0" t="s">
        <v>406</v>
      </c>
      <c r="M1103" s="0" t="s">
        <v>407</v>
      </c>
      <c r="N1103" s="2" t="n">
        <v>0.32</v>
      </c>
      <c r="O1103" s="2" t="n">
        <f aca="false">IF(N1103&lt;0,0,N1103*5%)</f>
        <v>0.016</v>
      </c>
      <c r="P1103" s="1" t="n">
        <f aca="false">SUM(P1104+(N1103-O1103))</f>
        <v>21.284</v>
      </c>
    </row>
    <row r="1104" customFormat="false" ht="12.75" hidden="false" customHeight="false" outlineLevel="0" collapsed="false">
      <c r="A1104" s="0" t="s">
        <v>15</v>
      </c>
      <c r="B1104" s="0" t="s">
        <v>2006</v>
      </c>
      <c r="C1104" s="0" t="s">
        <v>2007</v>
      </c>
      <c r="D1104" s="0" t="s">
        <v>25</v>
      </c>
      <c r="E1104" s="0" t="n">
        <v>24806590098</v>
      </c>
      <c r="F1104" s="0" t="s">
        <v>2008</v>
      </c>
      <c r="H1104" s="0" t="s">
        <v>20</v>
      </c>
      <c r="I1104" s="0" t="s">
        <v>2009</v>
      </c>
      <c r="J1104" s="0" t="s">
        <v>2010</v>
      </c>
      <c r="L1104" s="0" t="s">
        <v>2009</v>
      </c>
      <c r="M1104" s="0" t="s">
        <v>184</v>
      </c>
      <c r="N1104" s="1" t="n">
        <v>-1</v>
      </c>
      <c r="O1104" s="2" t="n">
        <f aca="false">IF(N1104&lt;0,0,N1104*5%)</f>
        <v>0</v>
      </c>
      <c r="P1104" s="1" t="n">
        <f aca="false">SUM(P1105+(N1104-O1104))</f>
        <v>20.98</v>
      </c>
    </row>
    <row r="1105" customFormat="false" ht="12.75" hidden="false" customHeight="false" outlineLevel="0" collapsed="false">
      <c r="A1105" s="0" t="s">
        <v>15</v>
      </c>
      <c r="B1105" s="0" t="s">
        <v>2011</v>
      </c>
      <c r="C1105" s="0" t="s">
        <v>1611</v>
      </c>
      <c r="D1105" s="0" t="s">
        <v>25</v>
      </c>
      <c r="E1105" s="0" t="n">
        <v>24806341501</v>
      </c>
      <c r="F1105" s="0" t="s">
        <v>2012</v>
      </c>
      <c r="H1105" s="0" t="s">
        <v>20</v>
      </c>
      <c r="I1105" s="0" t="s">
        <v>41</v>
      </c>
      <c r="J1105" s="0" t="s">
        <v>286</v>
      </c>
      <c r="L1105" s="0" t="s">
        <v>41</v>
      </c>
      <c r="M1105" s="0" t="s">
        <v>286</v>
      </c>
      <c r="N1105" s="2" t="n">
        <v>0.09</v>
      </c>
      <c r="O1105" s="2" t="n">
        <f aca="false">IF(N1105&lt;0,0,N1105*5%)</f>
        <v>0.0045</v>
      </c>
      <c r="P1105" s="1" t="n">
        <f aca="false">SUM(P1106+(N1105-O1105))</f>
        <v>21.98</v>
      </c>
    </row>
    <row r="1106" customFormat="false" ht="12.75" hidden="false" customHeight="false" outlineLevel="0" collapsed="false">
      <c r="A1106" s="0" t="s">
        <v>15</v>
      </c>
      <c r="B1106" s="0" t="s">
        <v>2011</v>
      </c>
      <c r="C1106" s="0" t="s">
        <v>1611</v>
      </c>
      <c r="D1106" s="0" t="s">
        <v>25</v>
      </c>
      <c r="E1106" s="0" t="n">
        <v>24806341398</v>
      </c>
      <c r="F1106" s="0" t="s">
        <v>2012</v>
      </c>
      <c r="H1106" s="0" t="s">
        <v>20</v>
      </c>
      <c r="I1106" s="0" t="s">
        <v>41</v>
      </c>
      <c r="J1106" s="0" t="s">
        <v>286</v>
      </c>
      <c r="L1106" s="0" t="s">
        <v>41</v>
      </c>
      <c r="M1106" s="0" t="s">
        <v>286</v>
      </c>
      <c r="N1106" s="2" t="n">
        <v>0.09</v>
      </c>
      <c r="O1106" s="2" t="n">
        <f aca="false">IF(N1106&lt;0,0,N1106*5%)</f>
        <v>0.0045</v>
      </c>
      <c r="P1106" s="1" t="n">
        <f aca="false">SUM(P1107+(N1106-O1106))</f>
        <v>21.8945</v>
      </c>
    </row>
    <row r="1107" customFormat="false" ht="12.75" hidden="false" customHeight="false" outlineLevel="0" collapsed="false">
      <c r="A1107" s="0" t="s">
        <v>15</v>
      </c>
      <c r="B1107" s="0" t="s">
        <v>2011</v>
      </c>
      <c r="C1107" s="0" t="s">
        <v>1611</v>
      </c>
      <c r="D1107" s="0" t="s">
        <v>25</v>
      </c>
      <c r="E1107" s="0" t="n">
        <v>24806340478</v>
      </c>
      <c r="F1107" s="0" t="s">
        <v>2012</v>
      </c>
      <c r="H1107" s="0" t="s">
        <v>20</v>
      </c>
      <c r="I1107" s="0" t="s">
        <v>41</v>
      </c>
      <c r="J1107" s="0" t="s">
        <v>22</v>
      </c>
      <c r="L1107" s="0" t="s">
        <v>41</v>
      </c>
      <c r="M1107" s="0" t="s">
        <v>22</v>
      </c>
      <c r="N1107" s="2" t="n">
        <v>0.1</v>
      </c>
      <c r="O1107" s="2" t="n">
        <f aca="false">IF(N1107&lt;0,0,N1107*5%)</f>
        <v>0.005</v>
      </c>
      <c r="P1107" s="1" t="n">
        <f aca="false">SUM(P1108+(N1107-O1107))</f>
        <v>21.809</v>
      </c>
    </row>
    <row r="1108" customFormat="false" ht="12.75" hidden="false" customHeight="false" outlineLevel="0" collapsed="false">
      <c r="A1108" s="0" t="s">
        <v>15</v>
      </c>
      <c r="B1108" s="0" t="s">
        <v>2013</v>
      </c>
      <c r="C1108" s="0" t="s">
        <v>2014</v>
      </c>
      <c r="D1108" s="0" t="s">
        <v>18</v>
      </c>
      <c r="E1108" s="0" t="n">
        <v>24805845114</v>
      </c>
      <c r="F1108" s="0" t="s">
        <v>2015</v>
      </c>
      <c r="H1108" s="0" t="s">
        <v>20</v>
      </c>
      <c r="I1108" s="0" t="s">
        <v>41</v>
      </c>
      <c r="J1108" s="0" t="s">
        <v>22</v>
      </c>
      <c r="L1108" s="0" t="s">
        <v>41</v>
      </c>
      <c r="M1108" s="0" t="s">
        <v>23</v>
      </c>
      <c r="N1108" s="1" t="n">
        <v>-0.1</v>
      </c>
      <c r="O1108" s="2" t="n">
        <f aca="false">IF(N1108&lt;0,0,N1108*5%)</f>
        <v>0</v>
      </c>
      <c r="P1108" s="1" t="n">
        <f aca="false">SUM(P1109+(N1108-O1108))</f>
        <v>21.714</v>
      </c>
    </row>
    <row r="1109" customFormat="false" ht="12.75" hidden="false" customHeight="false" outlineLevel="0" collapsed="false">
      <c r="A1109" s="0" t="s">
        <v>15</v>
      </c>
      <c r="B1109" s="0" t="s">
        <v>2013</v>
      </c>
      <c r="C1109" s="0" t="s">
        <v>2016</v>
      </c>
      <c r="D1109" s="0" t="s">
        <v>25</v>
      </c>
      <c r="E1109" s="0" t="n">
        <v>24805845037</v>
      </c>
      <c r="F1109" s="0" t="s">
        <v>2015</v>
      </c>
      <c r="H1109" s="0" t="s">
        <v>20</v>
      </c>
      <c r="I1109" s="0" t="s">
        <v>28</v>
      </c>
      <c r="J1109" s="0" t="s">
        <v>204</v>
      </c>
      <c r="L1109" s="0" t="s">
        <v>28</v>
      </c>
      <c r="M1109" s="0" t="s">
        <v>204</v>
      </c>
      <c r="N1109" s="2" t="n">
        <v>0.14</v>
      </c>
      <c r="O1109" s="2" t="n">
        <f aca="false">IF(N1109&lt;0,0,N1109*5%)</f>
        <v>0.007</v>
      </c>
      <c r="P1109" s="1" t="n">
        <f aca="false">SUM(P1110+(N1109-O1109))</f>
        <v>21.814</v>
      </c>
    </row>
    <row r="1110" customFormat="false" ht="12.75" hidden="false" customHeight="false" outlineLevel="0" collapsed="false">
      <c r="A1110" s="0" t="s">
        <v>15</v>
      </c>
      <c r="B1110" s="0" t="s">
        <v>2017</v>
      </c>
      <c r="C1110" s="0" t="s">
        <v>2018</v>
      </c>
      <c r="D1110" s="0" t="s">
        <v>18</v>
      </c>
      <c r="E1110" s="0" t="n">
        <v>24805662521</v>
      </c>
      <c r="F1110" s="0" t="s">
        <v>2019</v>
      </c>
      <c r="H1110" s="0" t="s">
        <v>20</v>
      </c>
      <c r="I1110" s="0" t="s">
        <v>945</v>
      </c>
      <c r="J1110" s="0" t="s">
        <v>22</v>
      </c>
      <c r="L1110" s="0" t="s">
        <v>945</v>
      </c>
      <c r="M1110" s="0" t="s">
        <v>205</v>
      </c>
      <c r="N1110" s="2" t="n">
        <v>0.15</v>
      </c>
      <c r="O1110" s="2" t="n">
        <f aca="false">IF(N1110&lt;0,0,N1110*5%)</f>
        <v>0.0075</v>
      </c>
      <c r="P1110" s="1" t="n">
        <f aca="false">SUM(P1111+(N1110-O1110))</f>
        <v>21.681</v>
      </c>
    </row>
    <row r="1111" customFormat="false" ht="12.75" hidden="false" customHeight="false" outlineLevel="0" collapsed="false">
      <c r="A1111" s="0" t="s">
        <v>15</v>
      </c>
      <c r="B1111" s="0" t="s">
        <v>2020</v>
      </c>
      <c r="C1111" s="0" t="s">
        <v>2021</v>
      </c>
      <c r="D1111" s="0" t="s">
        <v>25</v>
      </c>
      <c r="E1111" s="0" t="n">
        <v>24805351551</v>
      </c>
      <c r="F1111" s="0" t="s">
        <v>2022</v>
      </c>
      <c r="H1111" s="0" t="s">
        <v>20</v>
      </c>
      <c r="I1111" s="0" t="s">
        <v>1953</v>
      </c>
      <c r="J1111" s="0" t="s">
        <v>579</v>
      </c>
      <c r="L1111" s="0" t="s">
        <v>1953</v>
      </c>
      <c r="M1111" s="0" t="s">
        <v>579</v>
      </c>
      <c r="N1111" s="2" t="n">
        <v>0.04</v>
      </c>
      <c r="O1111" s="2" t="n">
        <f aca="false">IF(N1111&lt;0,0,N1111*5%)</f>
        <v>0.002</v>
      </c>
      <c r="P1111" s="1" t="n">
        <f aca="false">SUM(P1112+(N1111-O1111))</f>
        <v>21.5385</v>
      </c>
    </row>
    <row r="1112" customFormat="false" ht="12.75" hidden="false" customHeight="false" outlineLevel="0" collapsed="false">
      <c r="A1112" s="0" t="s">
        <v>15</v>
      </c>
      <c r="B1112" s="0" t="s">
        <v>2020</v>
      </c>
      <c r="C1112" s="0" t="s">
        <v>2023</v>
      </c>
      <c r="D1112" s="0" t="s">
        <v>18</v>
      </c>
      <c r="E1112" s="0" t="n">
        <v>24805351550</v>
      </c>
      <c r="F1112" s="0" t="s">
        <v>2022</v>
      </c>
      <c r="H1112" s="0" t="s">
        <v>20</v>
      </c>
      <c r="I1112" s="0" t="s">
        <v>373</v>
      </c>
      <c r="J1112" s="0" t="s">
        <v>22</v>
      </c>
      <c r="L1112" s="0" t="s">
        <v>373</v>
      </c>
      <c r="M1112" s="0" t="s">
        <v>23</v>
      </c>
      <c r="N1112" s="1" t="n">
        <v>-0.1</v>
      </c>
      <c r="O1112" s="2" t="n">
        <f aca="false">IF(N1112&lt;0,0,N1112*5%)</f>
        <v>0</v>
      </c>
      <c r="P1112" s="1" t="n">
        <f aca="false">SUM(P1113+(N1112-O1112))</f>
        <v>21.5005</v>
      </c>
    </row>
    <row r="1113" customFormat="false" ht="12.75" hidden="false" customHeight="false" outlineLevel="0" collapsed="false">
      <c r="A1113" s="0" t="s">
        <v>15</v>
      </c>
      <c r="B1113" s="0" t="s">
        <v>2024</v>
      </c>
      <c r="C1113" s="0" t="s">
        <v>2025</v>
      </c>
      <c r="D1113" s="0" t="s">
        <v>25</v>
      </c>
      <c r="E1113" s="0" t="n">
        <v>24805179026</v>
      </c>
      <c r="F1113" s="0" t="s">
        <v>2026</v>
      </c>
      <c r="H1113" s="0" t="s">
        <v>20</v>
      </c>
      <c r="I1113" s="0" t="s">
        <v>94</v>
      </c>
      <c r="J1113" s="0" t="s">
        <v>95</v>
      </c>
      <c r="L1113" s="0" t="s">
        <v>94</v>
      </c>
      <c r="M1113" s="0" t="s">
        <v>95</v>
      </c>
      <c r="N1113" s="2" t="n">
        <v>0.28</v>
      </c>
      <c r="O1113" s="2" t="n">
        <f aca="false">IF(N1113&lt;0,0,N1113*5%)</f>
        <v>0.014</v>
      </c>
      <c r="P1113" s="1" t="n">
        <f aca="false">SUM(P1114+(N1113-O1113))</f>
        <v>21.6005</v>
      </c>
    </row>
    <row r="1114" customFormat="false" ht="12.75" hidden="false" customHeight="false" outlineLevel="0" collapsed="false">
      <c r="A1114" s="0" t="s">
        <v>15</v>
      </c>
      <c r="B1114" s="0" t="s">
        <v>2027</v>
      </c>
      <c r="C1114" s="0" t="s">
        <v>873</v>
      </c>
      <c r="D1114" s="0" t="s">
        <v>25</v>
      </c>
      <c r="E1114" s="0" t="n">
        <v>24804703590</v>
      </c>
      <c r="F1114" s="0" t="s">
        <v>2028</v>
      </c>
      <c r="H1114" s="0" t="s">
        <v>20</v>
      </c>
      <c r="I1114" s="0" t="s">
        <v>21</v>
      </c>
      <c r="J1114" s="0" t="s">
        <v>99</v>
      </c>
      <c r="L1114" s="0" t="s">
        <v>21</v>
      </c>
      <c r="M1114" s="0" t="s">
        <v>99</v>
      </c>
      <c r="N1114" s="2" t="n">
        <v>0.12</v>
      </c>
      <c r="O1114" s="2" t="n">
        <f aca="false">IF(N1114&lt;0,0,N1114*5%)</f>
        <v>0.006</v>
      </c>
      <c r="P1114" s="1" t="n">
        <f aca="false">SUM(P1115+(N1114-O1114))</f>
        <v>21.3345</v>
      </c>
    </row>
    <row r="1115" customFormat="false" ht="12.75" hidden="false" customHeight="false" outlineLevel="0" collapsed="false">
      <c r="A1115" s="0" t="s">
        <v>15</v>
      </c>
      <c r="B1115" s="0" t="s">
        <v>2027</v>
      </c>
      <c r="C1115" s="0" t="s">
        <v>873</v>
      </c>
      <c r="D1115" s="0" t="s">
        <v>25</v>
      </c>
      <c r="E1115" s="0" t="n">
        <v>24804668772</v>
      </c>
      <c r="F1115" s="0" t="s">
        <v>2029</v>
      </c>
      <c r="H1115" s="0" t="s">
        <v>20</v>
      </c>
      <c r="I1115" s="0" t="s">
        <v>188</v>
      </c>
      <c r="J1115" s="0" t="s">
        <v>22</v>
      </c>
      <c r="L1115" s="0" t="s">
        <v>188</v>
      </c>
      <c r="M1115" s="0" t="s">
        <v>22</v>
      </c>
      <c r="N1115" s="2" t="n">
        <v>0.1</v>
      </c>
      <c r="O1115" s="2" t="n">
        <f aca="false">IF(N1115&lt;0,0,N1115*5%)</f>
        <v>0.005</v>
      </c>
      <c r="P1115" s="1" t="n">
        <f aca="false">SUM(P1116+(N1115-O1115))</f>
        <v>21.2205</v>
      </c>
    </row>
    <row r="1116" customFormat="false" ht="12.75" hidden="false" customHeight="false" outlineLevel="0" collapsed="false">
      <c r="A1116" s="0" t="s">
        <v>15</v>
      </c>
      <c r="B1116" s="0" t="s">
        <v>2030</v>
      </c>
      <c r="C1116" s="0" t="s">
        <v>494</v>
      </c>
      <c r="D1116" s="0" t="s">
        <v>25</v>
      </c>
      <c r="E1116" s="0" t="n">
        <v>24804339474</v>
      </c>
      <c r="F1116" s="0" t="s">
        <v>2031</v>
      </c>
      <c r="H1116" s="0" t="s">
        <v>20</v>
      </c>
      <c r="I1116" s="0" t="s">
        <v>518</v>
      </c>
      <c r="J1116" s="0" t="s">
        <v>90</v>
      </c>
      <c r="L1116" s="0" t="s">
        <v>518</v>
      </c>
      <c r="M1116" s="0" t="s">
        <v>90</v>
      </c>
      <c r="N1116" s="2" t="n">
        <v>0.06</v>
      </c>
      <c r="O1116" s="2" t="n">
        <f aca="false">IF(N1116&lt;0,0,N1116*5%)</f>
        <v>0.003</v>
      </c>
      <c r="P1116" s="1" t="n">
        <f aca="false">SUM(P1117+(N1116-O1116))</f>
        <v>21.1255</v>
      </c>
    </row>
    <row r="1117" customFormat="false" ht="12.75" hidden="false" customHeight="false" outlineLevel="0" collapsed="false">
      <c r="A1117" s="0" t="s">
        <v>15</v>
      </c>
      <c r="B1117" s="0" t="s">
        <v>2030</v>
      </c>
      <c r="C1117" s="0" t="s">
        <v>494</v>
      </c>
      <c r="D1117" s="0" t="s">
        <v>25</v>
      </c>
      <c r="E1117" s="0" t="n">
        <v>24804339416</v>
      </c>
      <c r="F1117" s="0" t="s">
        <v>2031</v>
      </c>
      <c r="H1117" s="0" t="s">
        <v>20</v>
      </c>
      <c r="I1117" s="0" t="s">
        <v>518</v>
      </c>
      <c r="J1117" s="0" t="s">
        <v>90</v>
      </c>
      <c r="L1117" s="0" t="s">
        <v>518</v>
      </c>
      <c r="M1117" s="0" t="s">
        <v>90</v>
      </c>
      <c r="N1117" s="2" t="n">
        <v>0.06</v>
      </c>
      <c r="O1117" s="2" t="n">
        <f aca="false">IF(N1117&lt;0,0,N1117*5%)</f>
        <v>0.003</v>
      </c>
      <c r="P1117" s="1" t="n">
        <f aca="false">SUM(P1118+(N1117-O1117))</f>
        <v>21.0685</v>
      </c>
    </row>
    <row r="1118" customFormat="false" ht="12.75" hidden="false" customHeight="false" outlineLevel="0" collapsed="false">
      <c r="A1118" s="0" t="s">
        <v>15</v>
      </c>
      <c r="B1118" s="0" t="s">
        <v>2032</v>
      </c>
      <c r="C1118" s="0" t="s">
        <v>2033</v>
      </c>
      <c r="D1118" s="0" t="s">
        <v>18</v>
      </c>
      <c r="E1118" s="0" t="n">
        <v>24804339248</v>
      </c>
      <c r="F1118" s="0" t="s">
        <v>2031</v>
      </c>
      <c r="H1118" s="0" t="s">
        <v>20</v>
      </c>
      <c r="I1118" s="0" t="s">
        <v>2034</v>
      </c>
      <c r="J1118" s="0" t="s">
        <v>22</v>
      </c>
      <c r="L1118" s="0" t="s">
        <v>2034</v>
      </c>
      <c r="M1118" s="0" t="s">
        <v>23</v>
      </c>
      <c r="N1118" s="1" t="n">
        <v>-0.1</v>
      </c>
      <c r="O1118" s="2" t="n">
        <f aca="false">IF(N1118&lt;0,0,N1118*5%)</f>
        <v>0</v>
      </c>
      <c r="P1118" s="1" t="n">
        <f aca="false">SUM(P1119+(N1118-O1118))</f>
        <v>21.0115</v>
      </c>
    </row>
    <row r="1119" customFormat="false" ht="12.75" hidden="false" customHeight="false" outlineLevel="0" collapsed="false">
      <c r="A1119" s="0" t="s">
        <v>15</v>
      </c>
      <c r="B1119" s="0" t="s">
        <v>2035</v>
      </c>
      <c r="C1119" s="0" t="s">
        <v>161</v>
      </c>
      <c r="D1119" s="0" t="s">
        <v>25</v>
      </c>
      <c r="E1119" s="0" t="n">
        <v>24804169567</v>
      </c>
      <c r="F1119" s="0" t="s">
        <v>2036</v>
      </c>
      <c r="H1119" s="0" t="s">
        <v>20</v>
      </c>
      <c r="I1119" s="0" t="s">
        <v>34</v>
      </c>
      <c r="J1119" s="0" t="s">
        <v>35</v>
      </c>
      <c r="L1119" s="0" t="s">
        <v>34</v>
      </c>
      <c r="M1119" s="0" t="s">
        <v>184</v>
      </c>
      <c r="N1119" s="1" t="n">
        <v>-1</v>
      </c>
      <c r="O1119" s="2" t="n">
        <f aca="false">IF(N1119&lt;0,0,N1119*5%)</f>
        <v>0</v>
      </c>
      <c r="P1119" s="1" t="n">
        <f aca="false">SUM(P1120+(N1119-O1119))</f>
        <v>21.1115</v>
      </c>
    </row>
    <row r="1120" customFormat="false" ht="12.75" hidden="false" customHeight="false" outlineLevel="0" collapsed="false">
      <c r="A1120" s="0" t="s">
        <v>15</v>
      </c>
      <c r="B1120" s="0" t="s">
        <v>2037</v>
      </c>
      <c r="C1120" s="0" t="s">
        <v>2038</v>
      </c>
      <c r="D1120" s="0" t="s">
        <v>18</v>
      </c>
      <c r="E1120" s="0" t="n">
        <v>24803851705</v>
      </c>
      <c r="F1120" s="0" t="s">
        <v>2039</v>
      </c>
      <c r="H1120" s="0" t="s">
        <v>20</v>
      </c>
      <c r="I1120" s="0" t="s">
        <v>27</v>
      </c>
      <c r="J1120" s="0" t="s">
        <v>22</v>
      </c>
      <c r="L1120" s="0" t="s">
        <v>27</v>
      </c>
      <c r="M1120" s="0" t="s">
        <v>23</v>
      </c>
      <c r="N1120" s="1" t="n">
        <v>-0.1</v>
      </c>
      <c r="O1120" s="2" t="n">
        <f aca="false">IF(N1120&lt;0,0,N1120*5%)</f>
        <v>0</v>
      </c>
      <c r="P1120" s="1" t="n">
        <f aca="false">SUM(P1121+(N1120-O1120))</f>
        <v>22.1115</v>
      </c>
    </row>
    <row r="1121" customFormat="false" ht="12.75" hidden="false" customHeight="false" outlineLevel="0" collapsed="false">
      <c r="A1121" s="0" t="s">
        <v>15</v>
      </c>
      <c r="B1121" s="0" t="s">
        <v>2037</v>
      </c>
      <c r="C1121" s="0" t="s">
        <v>2040</v>
      </c>
      <c r="D1121" s="0" t="s">
        <v>25</v>
      </c>
      <c r="E1121" s="0" t="n">
        <v>24803851604</v>
      </c>
      <c r="F1121" s="0" t="s">
        <v>2039</v>
      </c>
      <c r="H1121" s="0" t="s">
        <v>20</v>
      </c>
      <c r="I1121" s="0" t="s">
        <v>2041</v>
      </c>
      <c r="J1121" s="0" t="s">
        <v>398</v>
      </c>
      <c r="L1121" s="0" t="s">
        <v>2041</v>
      </c>
      <c r="M1121" s="0" t="s">
        <v>398</v>
      </c>
      <c r="N1121" s="2" t="n">
        <v>0.68</v>
      </c>
      <c r="O1121" s="2" t="n">
        <f aca="false">IF(N1121&lt;0,0,N1121*5%)</f>
        <v>0.034</v>
      </c>
      <c r="P1121" s="1" t="n">
        <f aca="false">SUM(P1122+(N1121-O1121))</f>
        <v>22.2115</v>
      </c>
    </row>
    <row r="1122" customFormat="false" ht="12.75" hidden="false" customHeight="false" outlineLevel="0" collapsed="false">
      <c r="A1122" s="0" t="s">
        <v>15</v>
      </c>
      <c r="B1122" s="0" t="s">
        <v>2042</v>
      </c>
      <c r="C1122" s="0" t="s">
        <v>149</v>
      </c>
      <c r="D1122" s="0" t="s">
        <v>25</v>
      </c>
      <c r="E1122" s="0" t="n">
        <v>24746995307</v>
      </c>
      <c r="F1122" s="0" t="s">
        <v>2043</v>
      </c>
      <c r="H1122" s="0" t="s">
        <v>20</v>
      </c>
      <c r="I1122" s="0" t="s">
        <v>27</v>
      </c>
      <c r="J1122" s="0" t="s">
        <v>22</v>
      </c>
      <c r="L1122" s="0" t="s">
        <v>27</v>
      </c>
      <c r="M1122" s="0" t="s">
        <v>22</v>
      </c>
      <c r="N1122" s="2" t="n">
        <v>0.1</v>
      </c>
      <c r="O1122" s="2" t="n">
        <f aca="false">IF(N1122&lt;0,0,N1122*5%)</f>
        <v>0.005</v>
      </c>
      <c r="P1122" s="1" t="n">
        <f aca="false">SUM(P1123+(N1122-O1122))</f>
        <v>21.5655</v>
      </c>
    </row>
    <row r="1123" customFormat="false" ht="12.75" hidden="false" customHeight="false" outlineLevel="0" collapsed="false">
      <c r="A1123" s="0" t="s">
        <v>15</v>
      </c>
      <c r="B1123" s="0" t="s">
        <v>2044</v>
      </c>
      <c r="C1123" s="0" t="s">
        <v>1287</v>
      </c>
      <c r="D1123" s="0" t="s">
        <v>18</v>
      </c>
      <c r="E1123" s="0" t="n">
        <v>24746995155</v>
      </c>
      <c r="F1123" s="0" t="s">
        <v>2043</v>
      </c>
      <c r="H1123" s="0" t="s">
        <v>20</v>
      </c>
      <c r="I1123" s="0" t="s">
        <v>850</v>
      </c>
      <c r="J1123" s="0" t="s">
        <v>22</v>
      </c>
      <c r="L1123" s="0" t="s">
        <v>850</v>
      </c>
      <c r="M1123" s="0" t="s">
        <v>799</v>
      </c>
      <c r="N1123" s="2" t="n">
        <v>0.24</v>
      </c>
      <c r="O1123" s="2" t="n">
        <f aca="false">IF(N1123&lt;0,0,N1123*5%)</f>
        <v>0.012</v>
      </c>
      <c r="P1123" s="1" t="n">
        <f aca="false">SUM(P1124+(N1123-O1123))</f>
        <v>21.4705</v>
      </c>
    </row>
    <row r="1124" customFormat="false" ht="12.75" hidden="false" customHeight="false" outlineLevel="0" collapsed="false">
      <c r="A1124" s="0" t="s">
        <v>15</v>
      </c>
      <c r="B1124" s="0" t="s">
        <v>2044</v>
      </c>
      <c r="C1124" s="0" t="s">
        <v>1287</v>
      </c>
      <c r="D1124" s="0" t="s">
        <v>18</v>
      </c>
      <c r="E1124" s="0" t="n">
        <v>24746995141</v>
      </c>
      <c r="F1124" s="0" t="s">
        <v>2043</v>
      </c>
      <c r="H1124" s="0" t="s">
        <v>20</v>
      </c>
      <c r="I1124" s="0" t="s">
        <v>798</v>
      </c>
      <c r="J1124" s="0" t="s">
        <v>22</v>
      </c>
      <c r="L1124" s="0" t="s">
        <v>798</v>
      </c>
      <c r="M1124" s="0" t="s">
        <v>799</v>
      </c>
      <c r="N1124" s="2" t="n">
        <v>0.24</v>
      </c>
      <c r="O1124" s="2" t="n">
        <f aca="false">IF(N1124&lt;0,0,N1124*5%)</f>
        <v>0.012</v>
      </c>
      <c r="P1124" s="1" t="n">
        <f aca="false">SUM(P1125+(N1124-O1124))</f>
        <v>21.2425</v>
      </c>
    </row>
    <row r="1125" customFormat="false" ht="12.75" hidden="false" customHeight="false" outlineLevel="0" collapsed="false">
      <c r="A1125" s="0" t="s">
        <v>15</v>
      </c>
      <c r="B1125" s="0" t="s">
        <v>2042</v>
      </c>
      <c r="C1125" s="0" t="s">
        <v>149</v>
      </c>
      <c r="D1125" s="0" t="s">
        <v>25</v>
      </c>
      <c r="E1125" s="0" t="n">
        <v>24746990261</v>
      </c>
      <c r="F1125" s="0" t="s">
        <v>2043</v>
      </c>
      <c r="H1125" s="0" t="s">
        <v>20</v>
      </c>
      <c r="I1125" s="0" t="s">
        <v>242</v>
      </c>
      <c r="J1125" s="0" t="s">
        <v>324</v>
      </c>
      <c r="L1125" s="0" t="s">
        <v>242</v>
      </c>
      <c r="M1125" s="0" t="s">
        <v>324</v>
      </c>
      <c r="N1125" s="2" t="n">
        <v>0.11</v>
      </c>
      <c r="O1125" s="2" t="n">
        <f aca="false">IF(N1125&lt;0,0,N1125*5%)</f>
        <v>0.0055</v>
      </c>
      <c r="P1125" s="1" t="n">
        <f aca="false">SUM(P1126+(N1125-O1125))</f>
        <v>21.0145</v>
      </c>
    </row>
    <row r="1126" customFormat="false" ht="12.75" hidden="false" customHeight="false" outlineLevel="0" collapsed="false">
      <c r="A1126" s="0" t="s">
        <v>15</v>
      </c>
      <c r="B1126" s="0" t="s">
        <v>2042</v>
      </c>
      <c r="C1126" s="0" t="s">
        <v>1287</v>
      </c>
      <c r="D1126" s="0" t="s">
        <v>18</v>
      </c>
      <c r="E1126" s="0" t="n">
        <v>24746990198</v>
      </c>
      <c r="F1126" s="0" t="s">
        <v>2043</v>
      </c>
      <c r="H1126" s="0" t="s">
        <v>20</v>
      </c>
      <c r="I1126" s="0" t="s">
        <v>27</v>
      </c>
      <c r="J1126" s="0" t="s">
        <v>22</v>
      </c>
      <c r="L1126" s="0" t="s">
        <v>27</v>
      </c>
      <c r="M1126" s="0" t="s">
        <v>23</v>
      </c>
      <c r="N1126" s="1" t="n">
        <v>-0.1</v>
      </c>
      <c r="O1126" s="2" t="n">
        <f aca="false">IF(N1126&lt;0,0,N1126*5%)</f>
        <v>0</v>
      </c>
      <c r="P1126" s="1" t="n">
        <f aca="false">SUM(P1127+(N1126-O1126))</f>
        <v>20.91</v>
      </c>
    </row>
    <row r="1127" customFormat="false" ht="12.75" hidden="false" customHeight="false" outlineLevel="0" collapsed="false">
      <c r="A1127" s="0" t="s">
        <v>15</v>
      </c>
      <c r="B1127" s="0" t="s">
        <v>2042</v>
      </c>
      <c r="C1127" s="0" t="s">
        <v>149</v>
      </c>
      <c r="D1127" s="0" t="s">
        <v>25</v>
      </c>
      <c r="E1127" s="0" t="n">
        <v>24746990160</v>
      </c>
      <c r="F1127" s="0" t="s">
        <v>2043</v>
      </c>
      <c r="H1127" s="0" t="s">
        <v>20</v>
      </c>
      <c r="I1127" s="0" t="s">
        <v>242</v>
      </c>
      <c r="J1127" s="0" t="s">
        <v>324</v>
      </c>
      <c r="L1127" s="0" t="s">
        <v>242</v>
      </c>
      <c r="M1127" s="0" t="s">
        <v>324</v>
      </c>
      <c r="N1127" s="2" t="n">
        <v>0.11</v>
      </c>
      <c r="O1127" s="2" t="n">
        <f aca="false">IF(N1127&lt;0,0,N1127*5%)</f>
        <v>0.0055</v>
      </c>
      <c r="P1127" s="1" t="n">
        <f aca="false">SUM(P1128+(N1127-O1127))</f>
        <v>21.01</v>
      </c>
    </row>
    <row r="1128" customFormat="false" ht="12.75" hidden="false" customHeight="false" outlineLevel="0" collapsed="false">
      <c r="A1128" s="0" t="s">
        <v>15</v>
      </c>
      <c r="B1128" s="0" t="s">
        <v>2045</v>
      </c>
      <c r="C1128" s="0" t="s">
        <v>1265</v>
      </c>
      <c r="D1128" s="0" t="s">
        <v>25</v>
      </c>
      <c r="E1128" s="0" t="n">
        <v>24746302940</v>
      </c>
      <c r="F1128" s="0" t="s">
        <v>2046</v>
      </c>
      <c r="H1128" s="0" t="s">
        <v>20</v>
      </c>
      <c r="I1128" s="0" t="s">
        <v>829</v>
      </c>
      <c r="J1128" s="0" t="s">
        <v>273</v>
      </c>
      <c r="L1128" s="0" t="s">
        <v>829</v>
      </c>
      <c r="M1128" s="0" t="s">
        <v>273</v>
      </c>
      <c r="N1128" s="2" t="n">
        <v>0.23</v>
      </c>
      <c r="O1128" s="2" t="n">
        <f aca="false">IF(N1128&lt;0,0,N1128*5%)</f>
        <v>0.0115</v>
      </c>
      <c r="P1128" s="1" t="n">
        <f aca="false">SUM(P1129+(N1128-O1128))</f>
        <v>20.9055</v>
      </c>
    </row>
    <row r="1129" customFormat="false" ht="12.75" hidden="false" customHeight="false" outlineLevel="0" collapsed="false">
      <c r="A1129" s="0" t="s">
        <v>15</v>
      </c>
      <c r="B1129" s="0" t="s">
        <v>2047</v>
      </c>
      <c r="C1129" s="0" t="s">
        <v>2048</v>
      </c>
      <c r="D1129" s="0" t="s">
        <v>18</v>
      </c>
      <c r="E1129" s="0" t="n">
        <v>24745515915</v>
      </c>
      <c r="F1129" s="0" t="s">
        <v>2049</v>
      </c>
      <c r="H1129" s="0" t="s">
        <v>20</v>
      </c>
      <c r="I1129" s="0" t="s">
        <v>152</v>
      </c>
      <c r="J1129" s="0" t="s">
        <v>22</v>
      </c>
      <c r="L1129" s="0" t="s">
        <v>152</v>
      </c>
      <c r="M1129" s="0" t="s">
        <v>23</v>
      </c>
      <c r="N1129" s="1" t="n">
        <v>-0.1</v>
      </c>
      <c r="O1129" s="2" t="n">
        <f aca="false">IF(N1129&lt;0,0,N1129*5%)</f>
        <v>0</v>
      </c>
      <c r="P1129" s="1" t="n">
        <f aca="false">SUM(P1130+(N1129-O1129))</f>
        <v>20.687</v>
      </c>
    </row>
    <row r="1130" customFormat="false" ht="12.75" hidden="false" customHeight="false" outlineLevel="0" collapsed="false">
      <c r="A1130" s="0" t="s">
        <v>15</v>
      </c>
      <c r="B1130" s="0" t="s">
        <v>2050</v>
      </c>
      <c r="C1130" s="0" t="s">
        <v>841</v>
      </c>
      <c r="D1130" s="0" t="s">
        <v>25</v>
      </c>
      <c r="E1130" s="0" t="n">
        <v>24745508756</v>
      </c>
      <c r="F1130" s="0" t="s">
        <v>2049</v>
      </c>
      <c r="H1130" s="0" t="s">
        <v>20</v>
      </c>
      <c r="I1130" s="0" t="s">
        <v>2051</v>
      </c>
      <c r="J1130" s="0" t="s">
        <v>527</v>
      </c>
      <c r="L1130" s="0" t="s">
        <v>2051</v>
      </c>
      <c r="M1130" s="0" t="s">
        <v>527</v>
      </c>
      <c r="N1130" s="2" t="n">
        <v>0.03</v>
      </c>
      <c r="O1130" s="2" t="n">
        <f aca="false">IF(N1130&lt;0,0,N1130*5%)</f>
        <v>0.0015</v>
      </c>
      <c r="P1130" s="1" t="n">
        <f aca="false">SUM(P1131+(N1130-O1130))</f>
        <v>20.787</v>
      </c>
    </row>
    <row r="1131" customFormat="false" ht="12.75" hidden="false" customHeight="false" outlineLevel="0" collapsed="false">
      <c r="A1131" s="0" t="s">
        <v>15</v>
      </c>
      <c r="B1131" s="0" t="s">
        <v>2052</v>
      </c>
      <c r="C1131" s="0" t="s">
        <v>2053</v>
      </c>
      <c r="D1131" s="0" t="s">
        <v>25</v>
      </c>
      <c r="E1131" s="0" t="n">
        <v>24744587173</v>
      </c>
      <c r="F1131" s="0" t="s">
        <v>2054</v>
      </c>
      <c r="H1131" s="0" t="s">
        <v>20</v>
      </c>
      <c r="I1131" s="0" t="s">
        <v>439</v>
      </c>
      <c r="J1131" s="0" t="s">
        <v>440</v>
      </c>
      <c r="L1131" s="0" t="s">
        <v>439</v>
      </c>
      <c r="M1131" s="0" t="s">
        <v>440</v>
      </c>
      <c r="N1131" s="2" t="n">
        <v>0.29</v>
      </c>
      <c r="O1131" s="2" t="n">
        <f aca="false">IF(N1131&lt;0,0,N1131*5%)</f>
        <v>0.0145</v>
      </c>
      <c r="P1131" s="1" t="n">
        <f aca="false">SUM(P1132+(N1131-O1131))</f>
        <v>20.7585</v>
      </c>
    </row>
    <row r="1132" customFormat="false" ht="12.75" hidden="false" customHeight="false" outlineLevel="0" collapsed="false">
      <c r="A1132" s="0" t="s">
        <v>15</v>
      </c>
      <c r="B1132" s="0" t="s">
        <v>2055</v>
      </c>
      <c r="C1132" s="0" t="s">
        <v>2056</v>
      </c>
      <c r="D1132" s="0" t="s">
        <v>18</v>
      </c>
      <c r="E1132" s="0" t="n">
        <v>24743916956</v>
      </c>
      <c r="F1132" s="0" t="s">
        <v>2057</v>
      </c>
      <c r="H1132" s="0" t="s">
        <v>20</v>
      </c>
      <c r="I1132" s="0" t="s">
        <v>850</v>
      </c>
      <c r="J1132" s="0" t="s">
        <v>22</v>
      </c>
      <c r="L1132" s="0" t="s">
        <v>850</v>
      </c>
      <c r="M1132" s="0" t="s">
        <v>23</v>
      </c>
      <c r="N1132" s="1" t="n">
        <v>-0.1</v>
      </c>
      <c r="O1132" s="2" t="n">
        <f aca="false">IF(N1132&lt;0,0,N1132*5%)</f>
        <v>0</v>
      </c>
      <c r="P1132" s="1" t="n">
        <f aca="false">SUM(P1133+(N1132-O1132))</f>
        <v>20.483</v>
      </c>
    </row>
    <row r="1133" customFormat="false" ht="12.75" hidden="false" customHeight="false" outlineLevel="0" collapsed="false">
      <c r="A1133" s="0" t="s">
        <v>15</v>
      </c>
      <c r="B1133" s="0" t="s">
        <v>2058</v>
      </c>
      <c r="C1133" s="0" t="s">
        <v>328</v>
      </c>
      <c r="D1133" s="0" t="s">
        <v>25</v>
      </c>
      <c r="E1133" s="0" t="n">
        <v>24743910083</v>
      </c>
      <c r="F1133" s="0" t="s">
        <v>2057</v>
      </c>
      <c r="H1133" s="0" t="s">
        <v>20</v>
      </c>
      <c r="I1133" s="0" t="s">
        <v>69</v>
      </c>
      <c r="J1133" s="0" t="s">
        <v>205</v>
      </c>
      <c r="L1133" s="0" t="s">
        <v>69</v>
      </c>
      <c r="M1133" s="0" t="s">
        <v>61</v>
      </c>
      <c r="N1133" s="1" t="n">
        <v>-1.02</v>
      </c>
      <c r="O1133" s="2" t="n">
        <f aca="false">IF(N1133&lt;0,0,N1133*5%)</f>
        <v>0</v>
      </c>
      <c r="P1133" s="1" t="n">
        <f aca="false">SUM(P1134+(N1133-O1133))</f>
        <v>20.583</v>
      </c>
    </row>
    <row r="1134" customFormat="false" ht="12.75" hidden="false" customHeight="false" outlineLevel="0" collapsed="false">
      <c r="A1134" s="0" t="s">
        <v>15</v>
      </c>
      <c r="B1134" s="0" t="s">
        <v>2058</v>
      </c>
      <c r="C1134" s="0" t="s">
        <v>2056</v>
      </c>
      <c r="D1134" s="0" t="s">
        <v>18</v>
      </c>
      <c r="E1134" s="0" t="n">
        <v>24743910070</v>
      </c>
      <c r="F1134" s="0" t="s">
        <v>2057</v>
      </c>
      <c r="H1134" s="0" t="s">
        <v>20</v>
      </c>
      <c r="I1134" s="0" t="s">
        <v>42</v>
      </c>
      <c r="J1134" s="0" t="s">
        <v>22</v>
      </c>
      <c r="L1134" s="0" t="s">
        <v>42</v>
      </c>
      <c r="M1134" s="0" t="s">
        <v>23</v>
      </c>
      <c r="N1134" s="1" t="n">
        <v>-0.1</v>
      </c>
      <c r="O1134" s="2" t="n">
        <f aca="false">IF(N1134&lt;0,0,N1134*5%)</f>
        <v>0</v>
      </c>
      <c r="P1134" s="1" t="n">
        <f aca="false">SUM(P1135+(N1134-O1134))</f>
        <v>21.603</v>
      </c>
    </row>
    <row r="1135" customFormat="false" ht="12.75" hidden="false" customHeight="false" outlineLevel="0" collapsed="false">
      <c r="A1135" s="0" t="s">
        <v>15</v>
      </c>
      <c r="B1135" s="0" t="s">
        <v>2059</v>
      </c>
      <c r="C1135" s="0" t="s">
        <v>2060</v>
      </c>
      <c r="D1135" s="0" t="s">
        <v>25</v>
      </c>
      <c r="E1135" s="0" t="n">
        <v>24742974618</v>
      </c>
      <c r="F1135" s="0" t="s">
        <v>2061</v>
      </c>
      <c r="H1135" s="0" t="s">
        <v>20</v>
      </c>
      <c r="I1135" s="0" t="s">
        <v>94</v>
      </c>
      <c r="J1135" s="0" t="s">
        <v>95</v>
      </c>
      <c r="L1135" s="0" t="s">
        <v>94</v>
      </c>
      <c r="M1135" s="0" t="s">
        <v>95</v>
      </c>
      <c r="N1135" s="2" t="n">
        <v>0.28</v>
      </c>
      <c r="O1135" s="2" t="n">
        <f aca="false">IF(N1135&lt;0,0,N1135*5%)</f>
        <v>0.014</v>
      </c>
      <c r="P1135" s="1" t="n">
        <f aca="false">SUM(P1136+(N1135-O1135))</f>
        <v>21.703</v>
      </c>
    </row>
    <row r="1136" customFormat="false" ht="12.75" hidden="false" customHeight="false" outlineLevel="0" collapsed="false">
      <c r="A1136" s="0" t="s">
        <v>15</v>
      </c>
      <c r="B1136" s="0" t="s">
        <v>2062</v>
      </c>
      <c r="C1136" s="0" t="s">
        <v>2063</v>
      </c>
      <c r="D1136" s="0" t="s">
        <v>25</v>
      </c>
      <c r="E1136" s="0" t="n">
        <v>24742723702</v>
      </c>
      <c r="F1136" s="0" t="s">
        <v>2064</v>
      </c>
      <c r="H1136" s="0" t="s">
        <v>20</v>
      </c>
      <c r="I1136" s="0" t="s">
        <v>41</v>
      </c>
      <c r="J1136" s="0" t="s">
        <v>22</v>
      </c>
      <c r="L1136" s="0" t="s">
        <v>41</v>
      </c>
      <c r="M1136" s="0" t="s">
        <v>22</v>
      </c>
      <c r="N1136" s="2" t="n">
        <v>0.1</v>
      </c>
      <c r="O1136" s="2" t="n">
        <f aca="false">IF(N1136&lt;0,0,N1136*5%)</f>
        <v>0.005</v>
      </c>
      <c r="P1136" s="1" t="n">
        <f aca="false">SUM(P1137+(N1136-O1136))</f>
        <v>21.437</v>
      </c>
    </row>
    <row r="1137" customFormat="false" ht="12.75" hidden="false" customHeight="false" outlineLevel="0" collapsed="false">
      <c r="A1137" s="0" t="s">
        <v>15</v>
      </c>
      <c r="B1137" s="0" t="s">
        <v>2062</v>
      </c>
      <c r="C1137" s="0" t="s">
        <v>2065</v>
      </c>
      <c r="D1137" s="0" t="s">
        <v>18</v>
      </c>
      <c r="E1137" s="0" t="n">
        <v>24742717865</v>
      </c>
      <c r="F1137" s="0" t="s">
        <v>2064</v>
      </c>
      <c r="H1137" s="0" t="s">
        <v>20</v>
      </c>
      <c r="I1137" s="0" t="s">
        <v>242</v>
      </c>
      <c r="J1137" s="0" t="s">
        <v>22</v>
      </c>
      <c r="L1137" s="0" t="s">
        <v>242</v>
      </c>
      <c r="M1137" s="0" t="s">
        <v>617</v>
      </c>
      <c r="N1137" s="2" t="n">
        <v>0.9</v>
      </c>
      <c r="O1137" s="2" t="n">
        <f aca="false">IF(N1137&lt;0,0,N1137*5%)</f>
        <v>0.045</v>
      </c>
      <c r="P1137" s="1" t="n">
        <f aca="false">SUM(P1138+(N1137-O1137))</f>
        <v>21.342</v>
      </c>
    </row>
    <row r="1138" customFormat="false" ht="12.75" hidden="false" customHeight="false" outlineLevel="0" collapsed="false">
      <c r="A1138" s="0" t="s">
        <v>15</v>
      </c>
      <c r="B1138" s="0" t="s">
        <v>2062</v>
      </c>
      <c r="C1138" s="0" t="s">
        <v>2063</v>
      </c>
      <c r="D1138" s="0" t="s">
        <v>25</v>
      </c>
      <c r="E1138" s="0" t="n">
        <v>24742717863</v>
      </c>
      <c r="F1138" s="0" t="s">
        <v>2064</v>
      </c>
      <c r="H1138" s="0" t="s">
        <v>20</v>
      </c>
      <c r="I1138" s="0" t="s">
        <v>41</v>
      </c>
      <c r="J1138" s="0" t="s">
        <v>286</v>
      </c>
      <c r="L1138" s="0" t="s">
        <v>41</v>
      </c>
      <c r="M1138" s="0" t="s">
        <v>286</v>
      </c>
      <c r="N1138" s="2" t="n">
        <v>0.09</v>
      </c>
      <c r="O1138" s="2" t="n">
        <f aca="false">IF(N1138&lt;0,0,N1138*5%)</f>
        <v>0.0045</v>
      </c>
      <c r="P1138" s="1" t="n">
        <f aca="false">SUM(P1139+(N1138-O1138))</f>
        <v>20.487</v>
      </c>
    </row>
    <row r="1139" customFormat="false" ht="12.75" hidden="false" customHeight="false" outlineLevel="0" collapsed="false">
      <c r="A1139" s="0" t="s">
        <v>15</v>
      </c>
      <c r="B1139" s="0" t="s">
        <v>2066</v>
      </c>
      <c r="C1139" s="0" t="s">
        <v>1304</v>
      </c>
      <c r="D1139" s="0" t="s">
        <v>18</v>
      </c>
      <c r="E1139" s="0" t="n">
        <v>24742008184</v>
      </c>
      <c r="F1139" s="0" t="s">
        <v>2067</v>
      </c>
      <c r="H1139" s="0" t="s">
        <v>20</v>
      </c>
      <c r="I1139" s="0" t="s">
        <v>307</v>
      </c>
      <c r="J1139" s="0" t="s">
        <v>22</v>
      </c>
      <c r="L1139" s="0" t="s">
        <v>307</v>
      </c>
      <c r="M1139" s="0" t="s">
        <v>23</v>
      </c>
      <c r="N1139" s="1" t="n">
        <v>-0.1</v>
      </c>
      <c r="O1139" s="2" t="n">
        <f aca="false">IF(N1139&lt;0,0,N1139*5%)</f>
        <v>0</v>
      </c>
      <c r="P1139" s="1" t="n">
        <f aca="false">SUM(P1140+(N1139-O1139))</f>
        <v>20.4015</v>
      </c>
    </row>
    <row r="1140" customFormat="false" ht="12.75" hidden="false" customHeight="false" outlineLevel="0" collapsed="false">
      <c r="A1140" s="0" t="s">
        <v>15</v>
      </c>
      <c r="B1140" s="0" t="s">
        <v>2066</v>
      </c>
      <c r="C1140" s="0" t="s">
        <v>2068</v>
      </c>
      <c r="D1140" s="0" t="s">
        <v>25</v>
      </c>
      <c r="E1140" s="0" t="n">
        <v>24742008128</v>
      </c>
      <c r="F1140" s="0" t="s">
        <v>2067</v>
      </c>
      <c r="H1140" s="0" t="s">
        <v>20</v>
      </c>
      <c r="I1140" s="0" t="s">
        <v>1181</v>
      </c>
      <c r="J1140" s="0" t="s">
        <v>917</v>
      </c>
      <c r="L1140" s="0" t="s">
        <v>1181</v>
      </c>
      <c r="M1140" s="0" t="s">
        <v>917</v>
      </c>
      <c r="N1140" s="2" t="n">
        <v>0.22</v>
      </c>
      <c r="O1140" s="2" t="n">
        <f aca="false">IF(N1140&lt;0,0,N1140*5%)</f>
        <v>0.011</v>
      </c>
      <c r="P1140" s="1" t="n">
        <f aca="false">SUM(P1141+(N1140-O1140))</f>
        <v>20.5015</v>
      </c>
    </row>
    <row r="1141" customFormat="false" ht="12.75" hidden="false" customHeight="false" outlineLevel="0" collapsed="false">
      <c r="A1141" s="0" t="s">
        <v>15</v>
      </c>
      <c r="B1141" s="0" t="s">
        <v>2069</v>
      </c>
      <c r="C1141" s="0" t="s">
        <v>2070</v>
      </c>
      <c r="D1141" s="0" t="s">
        <v>25</v>
      </c>
      <c r="E1141" s="0" t="n">
        <v>24741553482</v>
      </c>
      <c r="F1141" s="0" t="s">
        <v>2071</v>
      </c>
      <c r="H1141" s="0" t="s">
        <v>20</v>
      </c>
      <c r="I1141" s="0" t="s">
        <v>2072</v>
      </c>
      <c r="J1141" s="0" t="s">
        <v>261</v>
      </c>
      <c r="L1141" s="0" t="s">
        <v>2072</v>
      </c>
      <c r="M1141" s="0" t="s">
        <v>261</v>
      </c>
      <c r="N1141" s="2" t="n">
        <v>0.16</v>
      </c>
      <c r="O1141" s="2" t="n">
        <f aca="false">IF(N1141&lt;0,0,N1141*5%)</f>
        <v>0.008</v>
      </c>
      <c r="P1141" s="1" t="n">
        <f aca="false">SUM(P1142+(N1141-O1141))</f>
        <v>20.2925</v>
      </c>
    </row>
    <row r="1142" customFormat="false" ht="12.75" hidden="false" customHeight="false" outlineLevel="0" collapsed="false">
      <c r="A1142" s="0" t="s">
        <v>15</v>
      </c>
      <c r="B1142" s="0" t="s">
        <v>2073</v>
      </c>
      <c r="C1142" s="0" t="s">
        <v>2074</v>
      </c>
      <c r="D1142" s="0" t="s">
        <v>18</v>
      </c>
      <c r="E1142" s="0" t="n">
        <v>24740948735</v>
      </c>
      <c r="F1142" s="0" t="s">
        <v>2075</v>
      </c>
      <c r="H1142" s="0" t="s">
        <v>20</v>
      </c>
      <c r="I1142" s="0" t="s">
        <v>1051</v>
      </c>
      <c r="J1142" s="0" t="s">
        <v>22</v>
      </c>
      <c r="L1142" s="0" t="s">
        <v>1051</v>
      </c>
      <c r="M1142" s="0" t="s">
        <v>586</v>
      </c>
      <c r="N1142" s="2" t="n">
        <v>0.01</v>
      </c>
      <c r="O1142" s="2" t="n">
        <f aca="false">IF(N1142&lt;0,0,N1142*5%)</f>
        <v>0.0005</v>
      </c>
      <c r="P1142" s="1" t="n">
        <f aca="false">SUM(P1143+(N1142-O1142))</f>
        <v>20.1405</v>
      </c>
    </row>
    <row r="1143" customFormat="false" ht="12.75" hidden="false" customHeight="false" outlineLevel="0" collapsed="false">
      <c r="A1143" s="0" t="s">
        <v>15</v>
      </c>
      <c r="B1143" s="0" t="s">
        <v>2076</v>
      </c>
      <c r="C1143" s="0" t="s">
        <v>867</v>
      </c>
      <c r="D1143" s="0" t="s">
        <v>25</v>
      </c>
      <c r="E1143" s="0" t="n">
        <v>24740421691</v>
      </c>
      <c r="F1143" s="0" t="s">
        <v>2077</v>
      </c>
      <c r="H1143" s="0" t="s">
        <v>20</v>
      </c>
      <c r="I1143" s="0" t="s">
        <v>1181</v>
      </c>
      <c r="J1143" s="0" t="s">
        <v>917</v>
      </c>
      <c r="L1143" s="0" t="s">
        <v>1181</v>
      </c>
      <c r="M1143" s="0" t="s">
        <v>917</v>
      </c>
      <c r="N1143" s="2" t="n">
        <v>0.22</v>
      </c>
      <c r="O1143" s="2" t="n">
        <f aca="false">IF(N1143&lt;0,0,N1143*5%)</f>
        <v>0.011</v>
      </c>
      <c r="P1143" s="1" t="n">
        <f aca="false">SUM(P1144+(N1143-O1143))</f>
        <v>20.131</v>
      </c>
    </row>
    <row r="1144" customFormat="false" ht="12.75" hidden="false" customHeight="false" outlineLevel="0" collapsed="false">
      <c r="A1144" s="0" t="s">
        <v>15</v>
      </c>
      <c r="B1144" s="0" t="s">
        <v>2076</v>
      </c>
      <c r="C1144" s="0" t="s">
        <v>177</v>
      </c>
      <c r="D1144" s="0" t="s">
        <v>18</v>
      </c>
      <c r="E1144" s="0" t="n">
        <v>24740421608</v>
      </c>
      <c r="F1144" s="0" t="s">
        <v>2077</v>
      </c>
      <c r="H1144" s="0" t="s">
        <v>20</v>
      </c>
      <c r="I1144" s="0" t="s">
        <v>112</v>
      </c>
      <c r="J1144" s="0" t="s">
        <v>22</v>
      </c>
      <c r="L1144" s="0" t="s">
        <v>112</v>
      </c>
      <c r="M1144" s="0" t="s">
        <v>23</v>
      </c>
      <c r="N1144" s="1" t="n">
        <v>-0.1</v>
      </c>
      <c r="O1144" s="2" t="n">
        <f aca="false">IF(N1144&lt;0,0,N1144*5%)</f>
        <v>0</v>
      </c>
      <c r="P1144" s="1" t="n">
        <f aca="false">SUM(P1145+(N1144-O1144))</f>
        <v>19.922</v>
      </c>
    </row>
    <row r="1145" customFormat="false" ht="12.75" hidden="false" customHeight="false" outlineLevel="0" collapsed="false">
      <c r="A1145" s="0" t="s">
        <v>15</v>
      </c>
      <c r="B1145" s="0" t="s">
        <v>2078</v>
      </c>
      <c r="C1145" s="0" t="s">
        <v>2079</v>
      </c>
      <c r="D1145" s="0" t="s">
        <v>18</v>
      </c>
      <c r="E1145" s="0" t="n">
        <v>24740297308</v>
      </c>
      <c r="F1145" s="0" t="s">
        <v>2080</v>
      </c>
      <c r="H1145" s="0" t="s">
        <v>20</v>
      </c>
      <c r="I1145" s="0" t="s">
        <v>147</v>
      </c>
      <c r="J1145" s="0" t="s">
        <v>22</v>
      </c>
      <c r="L1145" s="0" t="s">
        <v>147</v>
      </c>
      <c r="M1145" s="0" t="s">
        <v>23</v>
      </c>
      <c r="N1145" s="1" t="n">
        <v>-0.1</v>
      </c>
      <c r="O1145" s="2" t="n">
        <f aca="false">IF(N1145&lt;0,0,N1145*5%)</f>
        <v>0</v>
      </c>
      <c r="P1145" s="1" t="n">
        <f aca="false">SUM(P1146+(N1145-O1145))</f>
        <v>20.022</v>
      </c>
    </row>
    <row r="1146" customFormat="false" ht="12.75" hidden="false" customHeight="false" outlineLevel="0" collapsed="false">
      <c r="A1146" s="0" t="s">
        <v>15</v>
      </c>
      <c r="B1146" s="0" t="s">
        <v>2081</v>
      </c>
      <c r="C1146" s="0" t="s">
        <v>2082</v>
      </c>
      <c r="D1146" s="0" t="s">
        <v>25</v>
      </c>
      <c r="E1146" s="0" t="n">
        <v>24740291161</v>
      </c>
      <c r="F1146" s="0" t="s">
        <v>2080</v>
      </c>
      <c r="H1146" s="0" t="s">
        <v>20</v>
      </c>
      <c r="I1146" s="0" t="s">
        <v>147</v>
      </c>
      <c r="J1146" s="0" t="s">
        <v>74</v>
      </c>
      <c r="L1146" s="0" t="s">
        <v>147</v>
      </c>
      <c r="M1146" s="0" t="s">
        <v>74</v>
      </c>
      <c r="N1146" s="2" t="n">
        <v>0.17</v>
      </c>
      <c r="O1146" s="2" t="n">
        <f aca="false">IF(N1146&lt;0,0,N1146*5%)</f>
        <v>0.0085</v>
      </c>
      <c r="P1146" s="1" t="n">
        <f aca="false">SUM(P1147+(N1146-O1146))</f>
        <v>20.122</v>
      </c>
    </row>
    <row r="1147" customFormat="false" ht="12.75" hidden="false" customHeight="false" outlineLevel="0" collapsed="false">
      <c r="A1147" s="0" t="s">
        <v>15</v>
      </c>
      <c r="B1147" s="0" t="s">
        <v>2083</v>
      </c>
      <c r="C1147" s="0" t="s">
        <v>2084</v>
      </c>
      <c r="D1147" s="0" t="s">
        <v>18</v>
      </c>
      <c r="E1147" s="0" t="n">
        <v>24739828180</v>
      </c>
      <c r="F1147" s="0" t="s">
        <v>2085</v>
      </c>
      <c r="H1147" s="0" t="s">
        <v>20</v>
      </c>
      <c r="I1147" s="0" t="s">
        <v>2009</v>
      </c>
      <c r="J1147" s="0" t="s">
        <v>22</v>
      </c>
      <c r="L1147" s="0" t="s">
        <v>2009</v>
      </c>
      <c r="M1147" s="0" t="s">
        <v>23</v>
      </c>
      <c r="N1147" s="1" t="n">
        <v>-0.1</v>
      </c>
      <c r="O1147" s="2" t="n">
        <f aca="false">IF(N1147&lt;0,0,N1147*5%)</f>
        <v>0</v>
      </c>
      <c r="P1147" s="1" t="n">
        <f aca="false">SUM(P1148+(N1147-O1147))</f>
        <v>19.9605</v>
      </c>
    </row>
    <row r="1148" customFormat="false" ht="12.75" hidden="false" customHeight="false" outlineLevel="0" collapsed="false">
      <c r="A1148" s="0" t="s">
        <v>15</v>
      </c>
      <c r="B1148" s="0" t="s">
        <v>2086</v>
      </c>
      <c r="C1148" s="0" t="s">
        <v>2087</v>
      </c>
      <c r="D1148" s="0" t="s">
        <v>18</v>
      </c>
      <c r="E1148" s="0" t="n">
        <v>24739689691</v>
      </c>
      <c r="F1148" s="0" t="s">
        <v>2088</v>
      </c>
      <c r="H1148" s="0" t="s">
        <v>20</v>
      </c>
      <c r="I1148" s="0" t="s">
        <v>260</v>
      </c>
      <c r="J1148" s="0" t="s">
        <v>22</v>
      </c>
      <c r="L1148" s="0" t="s">
        <v>260</v>
      </c>
      <c r="M1148" s="0" t="s">
        <v>23</v>
      </c>
      <c r="N1148" s="1" t="n">
        <v>-0.1</v>
      </c>
      <c r="O1148" s="2" t="n">
        <f aca="false">IF(N1148&lt;0,0,N1148*5%)</f>
        <v>0</v>
      </c>
      <c r="P1148" s="1" t="n">
        <f aca="false">SUM(P1149+(N1148-O1148))</f>
        <v>20.0605</v>
      </c>
    </row>
    <row r="1149" customFormat="false" ht="12.75" hidden="false" customHeight="false" outlineLevel="0" collapsed="false">
      <c r="A1149" s="0" t="s">
        <v>15</v>
      </c>
      <c r="B1149" s="0" t="s">
        <v>2086</v>
      </c>
      <c r="C1149" s="0" t="s">
        <v>2087</v>
      </c>
      <c r="D1149" s="0" t="s">
        <v>18</v>
      </c>
      <c r="E1149" s="0" t="n">
        <v>24739689690</v>
      </c>
      <c r="F1149" s="0" t="s">
        <v>2088</v>
      </c>
      <c r="H1149" s="0" t="s">
        <v>20</v>
      </c>
      <c r="I1149" s="0" t="s">
        <v>260</v>
      </c>
      <c r="J1149" s="0" t="s">
        <v>22</v>
      </c>
      <c r="L1149" s="0" t="s">
        <v>260</v>
      </c>
      <c r="M1149" s="0" t="s">
        <v>23</v>
      </c>
      <c r="N1149" s="1" t="n">
        <v>-0.1</v>
      </c>
      <c r="O1149" s="2" t="n">
        <f aca="false">IF(N1149&lt;0,0,N1149*5%)</f>
        <v>0</v>
      </c>
      <c r="P1149" s="1" t="n">
        <f aca="false">SUM(P1150+(N1149-O1149))</f>
        <v>20.1605</v>
      </c>
    </row>
    <row r="1150" customFormat="false" ht="12.75" hidden="false" customHeight="false" outlineLevel="0" collapsed="false">
      <c r="A1150" s="0" t="s">
        <v>15</v>
      </c>
      <c r="B1150" s="0" t="s">
        <v>2086</v>
      </c>
      <c r="C1150" s="0" t="s">
        <v>2087</v>
      </c>
      <c r="D1150" s="0" t="s">
        <v>18</v>
      </c>
      <c r="E1150" s="0" t="n">
        <v>24739689655</v>
      </c>
      <c r="F1150" s="0" t="s">
        <v>2088</v>
      </c>
      <c r="H1150" s="0" t="s">
        <v>20</v>
      </c>
      <c r="I1150" s="0" t="s">
        <v>156</v>
      </c>
      <c r="J1150" s="0" t="s">
        <v>22</v>
      </c>
      <c r="L1150" s="0" t="s">
        <v>156</v>
      </c>
      <c r="M1150" s="0" t="s">
        <v>23</v>
      </c>
      <c r="N1150" s="1" t="n">
        <v>-0.1</v>
      </c>
      <c r="O1150" s="2" t="n">
        <f aca="false">IF(N1150&lt;0,0,N1150*5%)</f>
        <v>0</v>
      </c>
      <c r="P1150" s="1" t="n">
        <f aca="false">SUM(P1151+(N1150-O1150))</f>
        <v>20.2605</v>
      </c>
    </row>
    <row r="1151" customFormat="false" ht="12.75" hidden="false" customHeight="false" outlineLevel="0" collapsed="false">
      <c r="A1151" s="0" t="s">
        <v>15</v>
      </c>
      <c r="B1151" s="0" t="s">
        <v>2089</v>
      </c>
      <c r="C1151" s="0" t="s">
        <v>2090</v>
      </c>
      <c r="D1151" s="0" t="s">
        <v>25</v>
      </c>
      <c r="E1151" s="0" t="n">
        <v>24739684810</v>
      </c>
      <c r="F1151" s="0" t="s">
        <v>2088</v>
      </c>
      <c r="H1151" s="0" t="s">
        <v>20</v>
      </c>
      <c r="I1151" s="0" t="s">
        <v>1404</v>
      </c>
      <c r="J1151" s="0" t="s">
        <v>1405</v>
      </c>
      <c r="L1151" s="0" t="s">
        <v>1404</v>
      </c>
      <c r="M1151" s="0" t="s">
        <v>1405</v>
      </c>
      <c r="N1151" s="2" t="n">
        <v>0.91</v>
      </c>
      <c r="O1151" s="2" t="n">
        <f aca="false">IF(N1151&lt;0,0,N1151*5%)</f>
        <v>0.0455</v>
      </c>
      <c r="P1151" s="1" t="n">
        <f aca="false">SUM(P1152+(N1151-O1151))</f>
        <v>20.3605</v>
      </c>
    </row>
    <row r="1152" customFormat="false" ht="12.75" hidden="false" customHeight="false" outlineLevel="0" collapsed="false">
      <c r="A1152" s="0" t="s">
        <v>15</v>
      </c>
      <c r="B1152" s="0" t="s">
        <v>2091</v>
      </c>
      <c r="C1152" s="0" t="s">
        <v>2092</v>
      </c>
      <c r="D1152" s="0" t="s">
        <v>25</v>
      </c>
      <c r="E1152" s="0" t="n">
        <v>24739359724</v>
      </c>
      <c r="F1152" s="0" t="s">
        <v>2093</v>
      </c>
      <c r="H1152" s="0" t="s">
        <v>20</v>
      </c>
      <c r="I1152" s="0" t="s">
        <v>188</v>
      </c>
      <c r="J1152" s="0" t="s">
        <v>22</v>
      </c>
      <c r="L1152" s="0" t="s">
        <v>188</v>
      </c>
      <c r="M1152" s="0" t="s">
        <v>22</v>
      </c>
      <c r="N1152" s="2" t="n">
        <v>0.1</v>
      </c>
      <c r="O1152" s="2" t="n">
        <f aca="false">IF(N1152&lt;0,0,N1152*5%)</f>
        <v>0.005</v>
      </c>
      <c r="P1152" s="1" t="n">
        <f aca="false">SUM(P1153+(N1152-O1152))</f>
        <v>19.496</v>
      </c>
    </row>
    <row r="1153" customFormat="false" ht="12.75" hidden="false" customHeight="false" outlineLevel="0" collapsed="false">
      <c r="A1153" s="0" t="s">
        <v>15</v>
      </c>
      <c r="B1153" s="0" t="s">
        <v>2094</v>
      </c>
      <c r="C1153" s="0" t="s">
        <v>2095</v>
      </c>
      <c r="D1153" s="0" t="s">
        <v>25</v>
      </c>
      <c r="E1153" s="0" t="n">
        <v>24738938016</v>
      </c>
      <c r="F1153" s="0" t="s">
        <v>2096</v>
      </c>
      <c r="H1153" s="0" t="s">
        <v>20</v>
      </c>
      <c r="I1153" s="0" t="s">
        <v>246</v>
      </c>
      <c r="J1153" s="0" t="s">
        <v>1215</v>
      </c>
      <c r="L1153" s="0" t="s">
        <v>246</v>
      </c>
      <c r="M1153" s="0" t="s">
        <v>1215</v>
      </c>
      <c r="N1153" s="2" t="n">
        <v>0.45</v>
      </c>
      <c r="O1153" s="2" t="n">
        <f aca="false">IF(N1153&lt;0,0,N1153*5%)</f>
        <v>0.0225</v>
      </c>
      <c r="P1153" s="1" t="n">
        <f aca="false">SUM(P1154+(N1153-O1153))</f>
        <v>19.401</v>
      </c>
    </row>
    <row r="1154" customFormat="false" ht="12.75" hidden="false" customHeight="false" outlineLevel="0" collapsed="false">
      <c r="A1154" s="0" t="s">
        <v>15</v>
      </c>
      <c r="B1154" s="0" t="s">
        <v>2094</v>
      </c>
      <c r="C1154" s="0" t="s">
        <v>2097</v>
      </c>
      <c r="D1154" s="0" t="s">
        <v>18</v>
      </c>
      <c r="E1154" s="0" t="n">
        <v>24738937940</v>
      </c>
      <c r="F1154" s="0" t="s">
        <v>2096</v>
      </c>
      <c r="H1154" s="0" t="s">
        <v>20</v>
      </c>
      <c r="I1154" s="0" t="s">
        <v>27</v>
      </c>
      <c r="J1154" s="0" t="s">
        <v>22</v>
      </c>
      <c r="L1154" s="0" t="s">
        <v>27</v>
      </c>
      <c r="M1154" s="0" t="s">
        <v>23</v>
      </c>
      <c r="N1154" s="1" t="n">
        <v>-0.1</v>
      </c>
      <c r="O1154" s="2" t="n">
        <f aca="false">IF(N1154&lt;0,0,N1154*5%)</f>
        <v>0</v>
      </c>
      <c r="P1154" s="1" t="n">
        <f aca="false">SUM(P1155+(N1154-O1154))</f>
        <v>18.9735</v>
      </c>
    </row>
    <row r="1155" customFormat="false" ht="12.75" hidden="false" customHeight="false" outlineLevel="0" collapsed="false">
      <c r="A1155" s="0" t="s">
        <v>15</v>
      </c>
      <c r="B1155" s="0" t="s">
        <v>2098</v>
      </c>
      <c r="C1155" s="0" t="s">
        <v>2099</v>
      </c>
      <c r="D1155" s="0" t="s">
        <v>25</v>
      </c>
      <c r="E1155" s="0" t="n">
        <v>24738626216</v>
      </c>
      <c r="F1155" s="0" t="s">
        <v>2100</v>
      </c>
      <c r="H1155" s="0" t="s">
        <v>20</v>
      </c>
      <c r="I1155" s="0" t="s">
        <v>718</v>
      </c>
      <c r="J1155" s="0" t="s">
        <v>1047</v>
      </c>
      <c r="L1155" s="0" t="s">
        <v>718</v>
      </c>
      <c r="M1155" s="0" t="s">
        <v>1047</v>
      </c>
      <c r="N1155" s="2" t="n">
        <v>0.36</v>
      </c>
      <c r="O1155" s="2" t="n">
        <f aca="false">IF(N1155&lt;0,0,N1155*5%)</f>
        <v>0.018</v>
      </c>
      <c r="P1155" s="1" t="n">
        <f aca="false">SUM(P1156+(N1155-O1155))</f>
        <v>19.0735</v>
      </c>
    </row>
    <row r="1156" customFormat="false" ht="12.75" hidden="false" customHeight="false" outlineLevel="0" collapsed="false">
      <c r="A1156" s="0" t="s">
        <v>15</v>
      </c>
      <c r="B1156" s="0" t="s">
        <v>2101</v>
      </c>
      <c r="C1156" s="0" t="s">
        <v>2102</v>
      </c>
      <c r="D1156" s="0" t="s">
        <v>18</v>
      </c>
      <c r="E1156" s="0" t="n">
        <v>24738295272</v>
      </c>
      <c r="F1156" s="0" t="s">
        <v>2103</v>
      </c>
      <c r="H1156" s="0" t="s">
        <v>20</v>
      </c>
      <c r="I1156" s="0" t="s">
        <v>765</v>
      </c>
      <c r="J1156" s="0" t="s">
        <v>22</v>
      </c>
      <c r="L1156" s="0" t="s">
        <v>765</v>
      </c>
      <c r="M1156" s="0" t="s">
        <v>22</v>
      </c>
      <c r="N1156" s="2" t="n">
        <v>0.1</v>
      </c>
      <c r="O1156" s="2" t="n">
        <f aca="false">IF(N1156&lt;0,0,N1156*5%)</f>
        <v>0.005</v>
      </c>
      <c r="P1156" s="1" t="n">
        <f aca="false">SUM(P1157+(N1156-O1156))</f>
        <v>18.7315</v>
      </c>
    </row>
    <row r="1157" customFormat="false" ht="12.75" hidden="false" customHeight="false" outlineLevel="0" collapsed="false">
      <c r="A1157" s="0" t="s">
        <v>15</v>
      </c>
      <c r="B1157" s="0" t="s">
        <v>2104</v>
      </c>
      <c r="C1157" s="0" t="s">
        <v>2105</v>
      </c>
      <c r="D1157" s="0" t="s">
        <v>18</v>
      </c>
      <c r="E1157" s="0" t="n">
        <v>24737514209</v>
      </c>
      <c r="F1157" s="0" t="s">
        <v>2106</v>
      </c>
      <c r="H1157" s="0" t="s">
        <v>20</v>
      </c>
      <c r="I1157" s="0" t="s">
        <v>2107</v>
      </c>
      <c r="J1157" s="0" t="s">
        <v>22</v>
      </c>
      <c r="L1157" s="0" t="s">
        <v>2107</v>
      </c>
      <c r="M1157" s="0" t="s">
        <v>23</v>
      </c>
      <c r="N1157" s="1" t="n">
        <v>-0.1</v>
      </c>
      <c r="O1157" s="2" t="n">
        <f aca="false">IF(N1157&lt;0,0,N1157*5%)</f>
        <v>0</v>
      </c>
      <c r="P1157" s="1" t="n">
        <f aca="false">SUM(P1158+(N1157-O1157))</f>
        <v>18.6365</v>
      </c>
    </row>
    <row r="1158" customFormat="false" ht="12.75" hidden="false" customHeight="false" outlineLevel="0" collapsed="false">
      <c r="A1158" s="0" t="s">
        <v>15</v>
      </c>
      <c r="B1158" s="0" t="s">
        <v>2108</v>
      </c>
      <c r="C1158" s="0" t="s">
        <v>2109</v>
      </c>
      <c r="D1158" s="0" t="s">
        <v>25</v>
      </c>
      <c r="E1158" s="0" t="n">
        <v>24737147953</v>
      </c>
      <c r="F1158" s="0" t="s">
        <v>2110</v>
      </c>
      <c r="H1158" s="0" t="s">
        <v>20</v>
      </c>
      <c r="I1158" s="0" t="s">
        <v>1506</v>
      </c>
      <c r="J1158" s="0" t="s">
        <v>2111</v>
      </c>
      <c r="L1158" s="0" t="s">
        <v>1506</v>
      </c>
      <c r="M1158" s="0" t="s">
        <v>2111</v>
      </c>
      <c r="N1158" s="2" t="n">
        <v>1.96</v>
      </c>
      <c r="O1158" s="2" t="n">
        <f aca="false">IF(N1158&lt;0,0,N1158*5%)</f>
        <v>0.098</v>
      </c>
      <c r="P1158" s="1" t="n">
        <f aca="false">SUM(P1159+(N1158-O1158))</f>
        <v>18.7365</v>
      </c>
    </row>
    <row r="1159" customFormat="false" ht="12.75" hidden="false" customHeight="false" outlineLevel="0" collapsed="false">
      <c r="A1159" s="0" t="s">
        <v>15</v>
      </c>
      <c r="B1159" s="0" t="s">
        <v>2112</v>
      </c>
      <c r="C1159" s="0" t="s">
        <v>2113</v>
      </c>
      <c r="D1159" s="0" t="s">
        <v>18</v>
      </c>
      <c r="E1159" s="0" t="n">
        <v>24736863324</v>
      </c>
      <c r="F1159" s="0" t="s">
        <v>2114</v>
      </c>
      <c r="H1159" s="0" t="s">
        <v>20</v>
      </c>
      <c r="I1159" s="0" t="s">
        <v>1659</v>
      </c>
      <c r="J1159" s="0" t="s">
        <v>22</v>
      </c>
      <c r="L1159" s="0" t="s">
        <v>1659</v>
      </c>
      <c r="M1159" s="0" t="s">
        <v>23</v>
      </c>
      <c r="N1159" s="1" t="n">
        <v>-0.1</v>
      </c>
      <c r="O1159" s="2" t="n">
        <f aca="false">IF(N1159&lt;0,0,N1159*5%)</f>
        <v>0</v>
      </c>
      <c r="P1159" s="1" t="n">
        <f aca="false">SUM(P1160+(N1159-O1159))</f>
        <v>16.8745</v>
      </c>
    </row>
    <row r="1160" customFormat="false" ht="12.75" hidden="false" customHeight="false" outlineLevel="0" collapsed="false">
      <c r="A1160" s="0" t="s">
        <v>15</v>
      </c>
      <c r="B1160" s="0" t="s">
        <v>2112</v>
      </c>
      <c r="C1160" s="0" t="s">
        <v>2113</v>
      </c>
      <c r="D1160" s="0" t="s">
        <v>18</v>
      </c>
      <c r="E1160" s="0" t="n">
        <v>24736863322</v>
      </c>
      <c r="F1160" s="0" t="s">
        <v>2114</v>
      </c>
      <c r="H1160" s="0" t="s">
        <v>20</v>
      </c>
      <c r="I1160" s="0" t="s">
        <v>1659</v>
      </c>
      <c r="J1160" s="0" t="s">
        <v>22</v>
      </c>
      <c r="L1160" s="0" t="s">
        <v>1659</v>
      </c>
      <c r="M1160" s="0" t="s">
        <v>23</v>
      </c>
      <c r="N1160" s="1" t="n">
        <v>-0.1</v>
      </c>
      <c r="O1160" s="2" t="n">
        <f aca="false">IF(N1160&lt;0,0,N1160*5%)</f>
        <v>0</v>
      </c>
      <c r="P1160" s="1" t="n">
        <f aca="false">SUM(P1161+(N1160-O1160))</f>
        <v>16.9745</v>
      </c>
    </row>
    <row r="1161" customFormat="false" ht="12.75" hidden="false" customHeight="false" outlineLevel="0" collapsed="false">
      <c r="A1161" s="0" t="s">
        <v>15</v>
      </c>
      <c r="B1161" s="0" t="s">
        <v>2115</v>
      </c>
      <c r="C1161" s="0" t="s">
        <v>2113</v>
      </c>
      <c r="D1161" s="0" t="s">
        <v>18</v>
      </c>
      <c r="E1161" s="0" t="n">
        <v>24736859096</v>
      </c>
      <c r="F1161" s="0" t="s">
        <v>2114</v>
      </c>
      <c r="H1161" s="0" t="s">
        <v>20</v>
      </c>
      <c r="I1161" s="0" t="s">
        <v>116</v>
      </c>
      <c r="J1161" s="0" t="s">
        <v>22</v>
      </c>
      <c r="L1161" s="0" t="s">
        <v>116</v>
      </c>
      <c r="M1161" s="0" t="s">
        <v>23</v>
      </c>
      <c r="N1161" s="1" t="n">
        <v>-0.1</v>
      </c>
      <c r="O1161" s="2" t="n">
        <f aca="false">IF(N1161&lt;0,0,N1161*5%)</f>
        <v>0</v>
      </c>
      <c r="P1161" s="1" t="n">
        <f aca="false">SUM(P1162+(N1161-O1161))</f>
        <v>17.0745</v>
      </c>
    </row>
    <row r="1162" customFormat="false" ht="12.75" hidden="false" customHeight="false" outlineLevel="0" collapsed="false">
      <c r="A1162" s="0" t="s">
        <v>15</v>
      </c>
      <c r="B1162" s="0" t="s">
        <v>2115</v>
      </c>
      <c r="C1162" s="0" t="s">
        <v>2116</v>
      </c>
      <c r="D1162" s="0" t="s">
        <v>25</v>
      </c>
      <c r="E1162" s="0" t="n">
        <v>24736859095</v>
      </c>
      <c r="F1162" s="0" t="s">
        <v>2114</v>
      </c>
      <c r="H1162" s="0" t="s">
        <v>20</v>
      </c>
      <c r="I1162" s="0" t="s">
        <v>945</v>
      </c>
      <c r="J1162" s="0" t="s">
        <v>2117</v>
      </c>
      <c r="L1162" s="0" t="s">
        <v>945</v>
      </c>
      <c r="M1162" s="0" t="s">
        <v>2117</v>
      </c>
      <c r="N1162" s="2" t="n">
        <v>0.67</v>
      </c>
      <c r="O1162" s="2" t="n">
        <f aca="false">IF(N1162&lt;0,0,N1162*5%)</f>
        <v>0.0335</v>
      </c>
      <c r="P1162" s="1" t="n">
        <f aca="false">SUM(P1163+(N1162-O1162))</f>
        <v>17.1745</v>
      </c>
    </row>
    <row r="1163" customFormat="false" ht="12.75" hidden="false" customHeight="false" outlineLevel="0" collapsed="false">
      <c r="A1163" s="0" t="s">
        <v>15</v>
      </c>
      <c r="B1163" s="0" t="s">
        <v>2118</v>
      </c>
      <c r="C1163" s="0" t="s">
        <v>2119</v>
      </c>
      <c r="D1163" s="0" t="s">
        <v>25</v>
      </c>
      <c r="E1163" s="0" t="n">
        <v>24736229437</v>
      </c>
      <c r="F1163" s="0" t="s">
        <v>2120</v>
      </c>
      <c r="H1163" s="0" t="s">
        <v>20</v>
      </c>
      <c r="I1163" s="0" t="s">
        <v>426</v>
      </c>
      <c r="J1163" s="0" t="s">
        <v>875</v>
      </c>
      <c r="L1163" s="0" t="s">
        <v>426</v>
      </c>
      <c r="M1163" s="0" t="s">
        <v>1002</v>
      </c>
      <c r="N1163" s="1" t="n">
        <v>-0.99</v>
      </c>
      <c r="O1163" s="2" t="n">
        <f aca="false">IF(N1163&lt;0,0,N1163*5%)</f>
        <v>0</v>
      </c>
      <c r="P1163" s="1" t="n">
        <f aca="false">SUM(P1164+(N1163-O1163))</f>
        <v>16.538</v>
      </c>
    </row>
    <row r="1164" customFormat="false" ht="12.75" hidden="false" customHeight="false" outlineLevel="0" collapsed="false">
      <c r="A1164" s="0" t="s">
        <v>15</v>
      </c>
      <c r="B1164" s="0" t="s">
        <v>2121</v>
      </c>
      <c r="C1164" s="0" t="s">
        <v>2122</v>
      </c>
      <c r="D1164" s="0" t="s">
        <v>25</v>
      </c>
      <c r="E1164" s="0" t="n">
        <v>24735968146</v>
      </c>
      <c r="F1164" s="0" t="s">
        <v>2123</v>
      </c>
      <c r="H1164" s="0" t="s">
        <v>20</v>
      </c>
      <c r="I1164" s="0" t="s">
        <v>116</v>
      </c>
      <c r="J1164" s="0" t="s">
        <v>22</v>
      </c>
      <c r="L1164" s="0" t="s">
        <v>116</v>
      </c>
      <c r="M1164" s="0" t="s">
        <v>22</v>
      </c>
      <c r="N1164" s="2" t="n">
        <v>0.1</v>
      </c>
      <c r="O1164" s="2" t="n">
        <f aca="false">IF(N1164&lt;0,0,N1164*5%)</f>
        <v>0.005</v>
      </c>
      <c r="P1164" s="1" t="n">
        <f aca="false">SUM(P1165+(N1164-O1164))</f>
        <v>17.528</v>
      </c>
    </row>
    <row r="1165" customFormat="false" ht="12.75" hidden="false" customHeight="false" outlineLevel="0" collapsed="false">
      <c r="A1165" s="0" t="s">
        <v>15</v>
      </c>
      <c r="B1165" s="0" t="s">
        <v>2124</v>
      </c>
      <c r="C1165" s="0" t="s">
        <v>2125</v>
      </c>
      <c r="D1165" s="0" t="s">
        <v>18</v>
      </c>
      <c r="E1165" s="0" t="n">
        <v>24735936034</v>
      </c>
      <c r="F1165" s="0" t="s">
        <v>2126</v>
      </c>
      <c r="H1165" s="0" t="s">
        <v>20</v>
      </c>
      <c r="I1165" s="0" t="s">
        <v>272</v>
      </c>
      <c r="J1165" s="0" t="s">
        <v>22</v>
      </c>
      <c r="L1165" s="0" t="s">
        <v>272</v>
      </c>
      <c r="M1165" s="0" t="s">
        <v>23</v>
      </c>
      <c r="N1165" s="1" t="n">
        <v>-0.1</v>
      </c>
      <c r="O1165" s="2" t="n">
        <f aca="false">IF(N1165&lt;0,0,N1165*5%)</f>
        <v>0</v>
      </c>
      <c r="P1165" s="1" t="n">
        <f aca="false">SUM(P1166+(N1165-O1165))</f>
        <v>17.433</v>
      </c>
    </row>
    <row r="1166" customFormat="false" ht="12.75" hidden="false" customHeight="false" outlineLevel="0" collapsed="false">
      <c r="A1166" s="0" t="s">
        <v>15</v>
      </c>
      <c r="B1166" s="0" t="s">
        <v>2121</v>
      </c>
      <c r="C1166" s="0" t="s">
        <v>2122</v>
      </c>
      <c r="D1166" s="0" t="s">
        <v>25</v>
      </c>
      <c r="E1166" s="0" t="n">
        <v>24735930890</v>
      </c>
      <c r="F1166" s="0" t="s">
        <v>2126</v>
      </c>
      <c r="H1166" s="0" t="s">
        <v>20</v>
      </c>
      <c r="I1166" s="0" t="s">
        <v>671</v>
      </c>
      <c r="J1166" s="0" t="s">
        <v>60</v>
      </c>
      <c r="L1166" s="0" t="s">
        <v>671</v>
      </c>
      <c r="M1166" s="0" t="s">
        <v>60</v>
      </c>
      <c r="N1166" s="2" t="n">
        <v>0.07</v>
      </c>
      <c r="O1166" s="2" t="n">
        <f aca="false">IF(N1166&lt;0,0,N1166*5%)</f>
        <v>0.0035</v>
      </c>
      <c r="P1166" s="1" t="n">
        <f aca="false">SUM(P1167+(N1166-O1166))</f>
        <v>17.533</v>
      </c>
    </row>
    <row r="1167" customFormat="false" ht="12.75" hidden="false" customHeight="false" outlineLevel="0" collapsed="false">
      <c r="A1167" s="0" t="s">
        <v>15</v>
      </c>
      <c r="B1167" s="0" t="s">
        <v>2121</v>
      </c>
      <c r="C1167" s="0" t="s">
        <v>2125</v>
      </c>
      <c r="D1167" s="0" t="s">
        <v>18</v>
      </c>
      <c r="E1167" s="0" t="n">
        <v>24735930833</v>
      </c>
      <c r="F1167" s="0" t="s">
        <v>2126</v>
      </c>
      <c r="H1167" s="0" t="s">
        <v>20</v>
      </c>
      <c r="I1167" s="0" t="s">
        <v>116</v>
      </c>
      <c r="J1167" s="0" t="s">
        <v>22</v>
      </c>
      <c r="L1167" s="0" t="s">
        <v>116</v>
      </c>
      <c r="M1167" s="0" t="s">
        <v>23</v>
      </c>
      <c r="N1167" s="1" t="n">
        <v>-0.1</v>
      </c>
      <c r="O1167" s="2" t="n">
        <f aca="false">IF(N1167&lt;0,0,N1167*5%)</f>
        <v>0</v>
      </c>
      <c r="P1167" s="1" t="n">
        <f aca="false">SUM(P1168+(N1167-O1167))</f>
        <v>17.4665</v>
      </c>
    </row>
    <row r="1168" customFormat="false" ht="12.75" hidden="false" customHeight="false" outlineLevel="0" collapsed="false">
      <c r="A1168" s="0" t="s">
        <v>15</v>
      </c>
      <c r="B1168" s="0" t="s">
        <v>2127</v>
      </c>
      <c r="C1168" s="0" t="s">
        <v>2128</v>
      </c>
      <c r="D1168" s="0" t="s">
        <v>18</v>
      </c>
      <c r="E1168" s="0" t="n">
        <v>24735371710</v>
      </c>
      <c r="F1168" s="0" t="s">
        <v>2129</v>
      </c>
      <c r="H1168" s="0" t="s">
        <v>20</v>
      </c>
      <c r="I1168" s="0" t="s">
        <v>42</v>
      </c>
      <c r="J1168" s="0" t="s">
        <v>22</v>
      </c>
      <c r="L1168" s="0" t="s">
        <v>42</v>
      </c>
      <c r="M1168" s="0" t="s">
        <v>23</v>
      </c>
      <c r="N1168" s="1" t="n">
        <v>-0.1</v>
      </c>
      <c r="O1168" s="2" t="n">
        <f aca="false">IF(N1168&lt;0,0,N1168*5%)</f>
        <v>0</v>
      </c>
      <c r="P1168" s="1" t="n">
        <f aca="false">SUM(P1169+(N1168-O1168))</f>
        <v>17.5665</v>
      </c>
    </row>
    <row r="1169" customFormat="false" ht="12.75" hidden="false" customHeight="false" outlineLevel="0" collapsed="false">
      <c r="A1169" s="0" t="s">
        <v>15</v>
      </c>
      <c r="B1169" s="0" t="s">
        <v>2127</v>
      </c>
      <c r="C1169" s="0" t="s">
        <v>2025</v>
      </c>
      <c r="D1169" s="0" t="s">
        <v>25</v>
      </c>
      <c r="E1169" s="0" t="n">
        <v>24735371555</v>
      </c>
      <c r="F1169" s="0" t="s">
        <v>2129</v>
      </c>
      <c r="H1169" s="0" t="s">
        <v>20</v>
      </c>
      <c r="I1169" s="0" t="s">
        <v>1637</v>
      </c>
      <c r="J1169" s="0" t="s">
        <v>2130</v>
      </c>
      <c r="L1169" s="0" t="s">
        <v>1637</v>
      </c>
      <c r="M1169" s="0" t="s">
        <v>184</v>
      </c>
      <c r="N1169" s="1" t="n">
        <v>-1</v>
      </c>
      <c r="O1169" s="2" t="n">
        <f aca="false">IF(N1169&lt;0,0,N1169*5%)</f>
        <v>0</v>
      </c>
      <c r="P1169" s="1" t="n">
        <f aca="false">SUM(P1170+(N1169-O1169))</f>
        <v>17.6665</v>
      </c>
    </row>
    <row r="1170" customFormat="false" ht="12.75" hidden="false" customHeight="false" outlineLevel="0" collapsed="false">
      <c r="A1170" s="0" t="s">
        <v>15</v>
      </c>
      <c r="B1170" s="0" t="s">
        <v>2131</v>
      </c>
      <c r="C1170" s="0" t="s">
        <v>275</v>
      </c>
      <c r="D1170" s="0" t="s">
        <v>18</v>
      </c>
      <c r="E1170" s="0" t="n">
        <v>24727401857</v>
      </c>
      <c r="F1170" s="0" t="s">
        <v>2132</v>
      </c>
      <c r="H1170" s="0" t="s">
        <v>20</v>
      </c>
      <c r="I1170" s="0" t="s">
        <v>829</v>
      </c>
      <c r="J1170" s="0" t="s">
        <v>22</v>
      </c>
      <c r="L1170" s="0" t="s">
        <v>829</v>
      </c>
      <c r="M1170" s="0" t="s">
        <v>23</v>
      </c>
      <c r="N1170" s="1" t="n">
        <v>-0.1</v>
      </c>
      <c r="O1170" s="2" t="n">
        <f aca="false">IF(N1170&lt;0,0,N1170*5%)</f>
        <v>0</v>
      </c>
      <c r="P1170" s="1" t="n">
        <f aca="false">SUM(P1171+(N1170-O1170))</f>
        <v>18.6665</v>
      </c>
    </row>
    <row r="1171" customFormat="false" ht="12.75" hidden="false" customHeight="false" outlineLevel="0" collapsed="false">
      <c r="A1171" s="0" t="s">
        <v>15</v>
      </c>
      <c r="B1171" s="0" t="s">
        <v>2133</v>
      </c>
      <c r="C1171" s="0" t="s">
        <v>924</v>
      </c>
      <c r="D1171" s="0" t="s">
        <v>25</v>
      </c>
      <c r="E1171" s="0" t="n">
        <v>24727396657</v>
      </c>
      <c r="F1171" s="0" t="s">
        <v>2132</v>
      </c>
      <c r="H1171" s="0" t="s">
        <v>20</v>
      </c>
      <c r="I1171" s="0" t="s">
        <v>564</v>
      </c>
      <c r="J1171" s="0" t="s">
        <v>565</v>
      </c>
      <c r="L1171" s="0" t="s">
        <v>564</v>
      </c>
      <c r="M1171" s="0" t="s">
        <v>565</v>
      </c>
      <c r="N1171" s="2" t="n">
        <v>0.26</v>
      </c>
      <c r="O1171" s="2" t="n">
        <f aca="false">IF(N1171&lt;0,0,N1171*5%)</f>
        <v>0.013</v>
      </c>
      <c r="P1171" s="1" t="n">
        <f aca="false">SUM(P1172+(N1171-O1171))</f>
        <v>18.7665</v>
      </c>
    </row>
    <row r="1172" customFormat="false" ht="12.75" hidden="false" customHeight="false" outlineLevel="0" collapsed="false">
      <c r="A1172" s="0" t="s">
        <v>15</v>
      </c>
      <c r="B1172" s="0" t="s">
        <v>2134</v>
      </c>
      <c r="C1172" s="0" t="s">
        <v>2135</v>
      </c>
      <c r="D1172" s="0" t="s">
        <v>25</v>
      </c>
      <c r="E1172" s="0" t="n">
        <v>24726761760</v>
      </c>
      <c r="F1172" s="0" t="s">
        <v>2136</v>
      </c>
      <c r="H1172" s="0" t="s">
        <v>20</v>
      </c>
      <c r="I1172" s="0" t="s">
        <v>112</v>
      </c>
      <c r="J1172" s="0" t="s">
        <v>22</v>
      </c>
      <c r="L1172" s="0" t="s">
        <v>112</v>
      </c>
      <c r="M1172" s="0" t="s">
        <v>22</v>
      </c>
      <c r="N1172" s="2" t="n">
        <v>0.1</v>
      </c>
      <c r="O1172" s="2" t="n">
        <f aca="false">IF(N1172&lt;0,0,N1172*5%)</f>
        <v>0.005</v>
      </c>
      <c r="P1172" s="1" t="n">
        <f aca="false">SUM(P1173+(N1172-O1172))</f>
        <v>18.5195</v>
      </c>
    </row>
    <row r="1173" customFormat="false" ht="12.75" hidden="false" customHeight="false" outlineLevel="0" collapsed="false">
      <c r="A1173" s="0" t="s">
        <v>15</v>
      </c>
      <c r="B1173" s="0" t="s">
        <v>2134</v>
      </c>
      <c r="C1173" s="0" t="s">
        <v>2135</v>
      </c>
      <c r="D1173" s="0" t="s">
        <v>25</v>
      </c>
      <c r="E1173" s="0" t="n">
        <v>24726756563</v>
      </c>
      <c r="F1173" s="0" t="s">
        <v>2137</v>
      </c>
      <c r="H1173" s="0" t="s">
        <v>20</v>
      </c>
      <c r="I1173" s="0" t="s">
        <v>112</v>
      </c>
      <c r="J1173" s="0" t="s">
        <v>324</v>
      </c>
      <c r="L1173" s="0" t="s">
        <v>112</v>
      </c>
      <c r="M1173" s="0" t="s">
        <v>324</v>
      </c>
      <c r="N1173" s="2" t="n">
        <v>0.11</v>
      </c>
      <c r="O1173" s="2" t="n">
        <f aca="false">IF(N1173&lt;0,0,N1173*5%)</f>
        <v>0.0055</v>
      </c>
      <c r="P1173" s="1" t="n">
        <f aca="false">SUM(P1174+(N1173-O1173))</f>
        <v>18.4245</v>
      </c>
    </row>
    <row r="1174" customFormat="false" ht="12.75" hidden="false" customHeight="false" outlineLevel="0" collapsed="false">
      <c r="A1174" s="0" t="s">
        <v>15</v>
      </c>
      <c r="B1174" s="0" t="s">
        <v>2138</v>
      </c>
      <c r="C1174" s="0" t="s">
        <v>1291</v>
      </c>
      <c r="D1174" s="0" t="s">
        <v>25</v>
      </c>
      <c r="E1174" s="0" t="n">
        <v>24726251040</v>
      </c>
      <c r="F1174" s="0" t="s">
        <v>2139</v>
      </c>
      <c r="H1174" s="0" t="s">
        <v>20</v>
      </c>
      <c r="I1174" s="0" t="s">
        <v>21</v>
      </c>
      <c r="J1174" s="0" t="s">
        <v>22</v>
      </c>
      <c r="L1174" s="0" t="s">
        <v>21</v>
      </c>
      <c r="M1174" s="0" t="s">
        <v>22</v>
      </c>
      <c r="N1174" s="2" t="n">
        <v>0.1</v>
      </c>
      <c r="O1174" s="2" t="n">
        <f aca="false">IF(N1174&lt;0,0,N1174*5%)</f>
        <v>0.005</v>
      </c>
      <c r="P1174" s="1" t="n">
        <f aca="false">SUM(P1175+(N1174-O1174))</f>
        <v>18.32</v>
      </c>
    </row>
    <row r="1175" customFormat="false" ht="12.75" hidden="false" customHeight="false" outlineLevel="0" collapsed="false">
      <c r="A1175" s="0" t="s">
        <v>15</v>
      </c>
      <c r="B1175" s="0" t="s">
        <v>2138</v>
      </c>
      <c r="C1175" s="0" t="s">
        <v>1291</v>
      </c>
      <c r="D1175" s="0" t="s">
        <v>25</v>
      </c>
      <c r="E1175" s="0" t="n">
        <v>24726249300</v>
      </c>
      <c r="F1175" s="0" t="s">
        <v>2139</v>
      </c>
      <c r="H1175" s="0" t="s">
        <v>20</v>
      </c>
      <c r="I1175" s="0" t="s">
        <v>136</v>
      </c>
      <c r="J1175" s="0" t="s">
        <v>99</v>
      </c>
      <c r="L1175" s="0" t="s">
        <v>136</v>
      </c>
      <c r="M1175" s="0" t="s">
        <v>99</v>
      </c>
      <c r="N1175" s="2" t="n">
        <v>0.12</v>
      </c>
      <c r="O1175" s="2" t="n">
        <f aca="false">IF(N1175&lt;0,0,N1175*5%)</f>
        <v>0.006</v>
      </c>
      <c r="P1175" s="1" t="n">
        <f aca="false">SUM(P1176+(N1175-O1175))</f>
        <v>18.225</v>
      </c>
    </row>
    <row r="1176" customFormat="false" ht="12.75" hidden="false" customHeight="false" outlineLevel="0" collapsed="false">
      <c r="A1176" s="0" t="s">
        <v>15</v>
      </c>
      <c r="B1176" s="0" t="s">
        <v>2140</v>
      </c>
      <c r="C1176" s="0" t="s">
        <v>2141</v>
      </c>
      <c r="D1176" s="0" t="s">
        <v>18</v>
      </c>
      <c r="E1176" s="0" t="n">
        <v>24725717468</v>
      </c>
      <c r="F1176" s="0" t="s">
        <v>2142</v>
      </c>
      <c r="H1176" s="0" t="s">
        <v>20</v>
      </c>
      <c r="I1176" s="0" t="s">
        <v>83</v>
      </c>
      <c r="J1176" s="0" t="s">
        <v>22</v>
      </c>
      <c r="L1176" s="0" t="s">
        <v>83</v>
      </c>
      <c r="M1176" s="0" t="s">
        <v>23</v>
      </c>
      <c r="N1176" s="1" t="n">
        <v>-0.1</v>
      </c>
      <c r="O1176" s="2" t="n">
        <f aca="false">IF(N1176&lt;0,0,N1176*5%)</f>
        <v>0</v>
      </c>
      <c r="P1176" s="1" t="n">
        <f aca="false">SUM(P1177+(N1176-O1176))</f>
        <v>18.111</v>
      </c>
    </row>
    <row r="1177" customFormat="false" ht="12.75" hidden="false" customHeight="false" outlineLevel="0" collapsed="false">
      <c r="A1177" s="0" t="s">
        <v>15</v>
      </c>
      <c r="B1177" s="0" t="s">
        <v>2143</v>
      </c>
      <c r="C1177" s="0" t="s">
        <v>2144</v>
      </c>
      <c r="D1177" s="0" t="s">
        <v>25</v>
      </c>
      <c r="E1177" s="0" t="n">
        <v>24725717320</v>
      </c>
      <c r="F1177" s="0" t="s">
        <v>2145</v>
      </c>
      <c r="H1177" s="0" t="s">
        <v>20</v>
      </c>
      <c r="I1177" s="0" t="s">
        <v>188</v>
      </c>
      <c r="J1177" s="0" t="s">
        <v>22</v>
      </c>
      <c r="L1177" s="0" t="s">
        <v>188</v>
      </c>
      <c r="M1177" s="0" t="s">
        <v>22</v>
      </c>
      <c r="N1177" s="2" t="n">
        <v>0.1</v>
      </c>
      <c r="O1177" s="2" t="n">
        <f aca="false">IF(N1177&lt;0,0,N1177*5%)</f>
        <v>0.005</v>
      </c>
      <c r="P1177" s="1" t="n">
        <f aca="false">SUM(P1178+(N1177-O1177))</f>
        <v>18.2110000000001</v>
      </c>
    </row>
    <row r="1178" customFormat="false" ht="12.75" hidden="false" customHeight="false" outlineLevel="0" collapsed="false">
      <c r="A1178" s="0" t="s">
        <v>15</v>
      </c>
      <c r="B1178" s="0" t="s">
        <v>2143</v>
      </c>
      <c r="C1178" s="0" t="s">
        <v>2144</v>
      </c>
      <c r="D1178" s="0" t="s">
        <v>25</v>
      </c>
      <c r="E1178" s="0" t="n">
        <v>24725711862</v>
      </c>
      <c r="F1178" s="0" t="s">
        <v>2145</v>
      </c>
      <c r="H1178" s="0" t="s">
        <v>20</v>
      </c>
      <c r="I1178" s="0" t="s">
        <v>188</v>
      </c>
      <c r="J1178" s="0" t="s">
        <v>222</v>
      </c>
      <c r="L1178" s="0" t="s">
        <v>188</v>
      </c>
      <c r="M1178" s="0" t="s">
        <v>222</v>
      </c>
      <c r="N1178" s="2" t="n">
        <v>0.13</v>
      </c>
      <c r="O1178" s="2" t="n">
        <f aca="false">IF(N1178&lt;0,0,N1178*5%)</f>
        <v>0.0065</v>
      </c>
      <c r="P1178" s="1" t="n">
        <f aca="false">SUM(P1179+(N1178-O1178))</f>
        <v>18.1160000000001</v>
      </c>
    </row>
    <row r="1179" customFormat="false" ht="12.75" hidden="false" customHeight="false" outlineLevel="0" collapsed="false">
      <c r="A1179" s="0" t="s">
        <v>15</v>
      </c>
      <c r="B1179" s="0" t="s">
        <v>2143</v>
      </c>
      <c r="C1179" s="0" t="s">
        <v>2141</v>
      </c>
      <c r="D1179" s="0" t="s">
        <v>18</v>
      </c>
      <c r="E1179" s="0" t="n">
        <v>24725711798</v>
      </c>
      <c r="F1179" s="0" t="s">
        <v>2145</v>
      </c>
      <c r="H1179" s="0" t="s">
        <v>20</v>
      </c>
      <c r="I1179" s="0" t="s">
        <v>32</v>
      </c>
      <c r="J1179" s="0" t="s">
        <v>22</v>
      </c>
      <c r="L1179" s="0" t="s">
        <v>32</v>
      </c>
      <c r="M1179" s="0" t="s">
        <v>23</v>
      </c>
      <c r="N1179" s="1" t="n">
        <v>-0.1</v>
      </c>
      <c r="O1179" s="2" t="n">
        <f aca="false">IF(N1179&lt;0,0,N1179*5%)</f>
        <v>0</v>
      </c>
      <c r="P1179" s="1" t="n">
        <f aca="false">SUM(P1180+(N1179-O1179))</f>
        <v>17.9925000000001</v>
      </c>
    </row>
    <row r="1180" customFormat="false" ht="12.75" hidden="false" customHeight="false" outlineLevel="0" collapsed="false">
      <c r="A1180" s="0" t="s">
        <v>15</v>
      </c>
      <c r="B1180" s="0" t="s">
        <v>2146</v>
      </c>
      <c r="C1180" s="0" t="s">
        <v>2147</v>
      </c>
      <c r="D1180" s="0" t="s">
        <v>18</v>
      </c>
      <c r="E1180" s="0" t="n">
        <v>24724756172</v>
      </c>
      <c r="F1180" s="0" t="s">
        <v>2148</v>
      </c>
      <c r="H1180" s="0" t="s">
        <v>20</v>
      </c>
      <c r="I1180" s="0" t="s">
        <v>227</v>
      </c>
      <c r="J1180" s="0" t="s">
        <v>22</v>
      </c>
      <c r="L1180" s="0" t="s">
        <v>227</v>
      </c>
      <c r="M1180" s="0" t="s">
        <v>23</v>
      </c>
      <c r="N1180" s="1" t="n">
        <v>-0.1</v>
      </c>
      <c r="O1180" s="2" t="n">
        <f aca="false">IF(N1180&lt;0,0,N1180*5%)</f>
        <v>0</v>
      </c>
      <c r="P1180" s="1" t="n">
        <f aca="false">SUM(P1181+(N1180-O1180))</f>
        <v>18.0925000000001</v>
      </c>
    </row>
    <row r="1181" customFormat="false" ht="12.75" hidden="false" customHeight="false" outlineLevel="0" collapsed="false">
      <c r="A1181" s="0" t="s">
        <v>15</v>
      </c>
      <c r="B1181" s="0" t="s">
        <v>2149</v>
      </c>
      <c r="C1181" s="0" t="s">
        <v>2150</v>
      </c>
      <c r="D1181" s="0" t="s">
        <v>25</v>
      </c>
      <c r="E1181" s="0" t="n">
        <v>24724121062</v>
      </c>
      <c r="F1181" s="0" t="s">
        <v>2151</v>
      </c>
      <c r="H1181" s="0" t="s">
        <v>20</v>
      </c>
      <c r="I1181" s="0" t="s">
        <v>2152</v>
      </c>
      <c r="J1181" s="0" t="s">
        <v>2153</v>
      </c>
      <c r="L1181" s="0" t="s">
        <v>2152</v>
      </c>
      <c r="M1181" s="0" t="s">
        <v>184</v>
      </c>
      <c r="N1181" s="1" t="n">
        <v>-1</v>
      </c>
      <c r="O1181" s="2" t="n">
        <f aca="false">IF(N1181&lt;0,0,N1181*5%)</f>
        <v>0</v>
      </c>
      <c r="P1181" s="1" t="n">
        <f aca="false">SUM(P1182+(N1181-O1181))</f>
        <v>18.1925000000001</v>
      </c>
    </row>
    <row r="1182" customFormat="false" ht="12.75" hidden="false" customHeight="false" outlineLevel="0" collapsed="false">
      <c r="A1182" s="0" t="s">
        <v>15</v>
      </c>
      <c r="B1182" s="0" t="s">
        <v>2154</v>
      </c>
      <c r="C1182" s="0" t="s">
        <v>2155</v>
      </c>
      <c r="D1182" s="0" t="s">
        <v>25</v>
      </c>
      <c r="E1182" s="0" t="n">
        <v>24723905499</v>
      </c>
      <c r="F1182" s="0" t="s">
        <v>2156</v>
      </c>
      <c r="H1182" s="0" t="s">
        <v>20</v>
      </c>
      <c r="I1182" s="0" t="s">
        <v>518</v>
      </c>
      <c r="J1182" s="0" t="s">
        <v>90</v>
      </c>
      <c r="L1182" s="0" t="s">
        <v>518</v>
      </c>
      <c r="M1182" s="0" t="s">
        <v>90</v>
      </c>
      <c r="N1182" s="2" t="n">
        <v>0.06</v>
      </c>
      <c r="O1182" s="2" t="n">
        <f aca="false">IF(N1182&lt;0,0,N1182*5%)</f>
        <v>0.003</v>
      </c>
      <c r="P1182" s="1" t="n">
        <f aca="false">SUM(P1183+(N1182-O1182))</f>
        <v>19.1925000000001</v>
      </c>
    </row>
    <row r="1183" customFormat="false" ht="12.75" hidden="false" customHeight="false" outlineLevel="0" collapsed="false">
      <c r="A1183" s="0" t="s">
        <v>15</v>
      </c>
      <c r="B1183" s="0" t="s">
        <v>2154</v>
      </c>
      <c r="C1183" s="0" t="s">
        <v>2155</v>
      </c>
      <c r="D1183" s="0" t="s">
        <v>25</v>
      </c>
      <c r="E1183" s="0" t="n">
        <v>24723905463</v>
      </c>
      <c r="F1183" s="0" t="s">
        <v>2156</v>
      </c>
      <c r="H1183" s="0" t="s">
        <v>20</v>
      </c>
      <c r="I1183" s="0" t="s">
        <v>518</v>
      </c>
      <c r="J1183" s="0" t="s">
        <v>90</v>
      </c>
      <c r="L1183" s="0" t="s">
        <v>518</v>
      </c>
      <c r="M1183" s="0" t="s">
        <v>90</v>
      </c>
      <c r="N1183" s="2" t="n">
        <v>0.06</v>
      </c>
      <c r="O1183" s="2" t="n">
        <f aca="false">IF(N1183&lt;0,0,N1183*5%)</f>
        <v>0.003</v>
      </c>
      <c r="P1183" s="1" t="n">
        <f aca="false">SUM(P1184+(N1183-O1183))</f>
        <v>19.1355000000001</v>
      </c>
    </row>
    <row r="1184" customFormat="false" ht="12.75" hidden="false" customHeight="false" outlineLevel="0" collapsed="false">
      <c r="A1184" s="0" t="s">
        <v>15</v>
      </c>
      <c r="B1184" s="0" t="s">
        <v>2157</v>
      </c>
      <c r="C1184" s="0" t="s">
        <v>2158</v>
      </c>
      <c r="D1184" s="0" t="s">
        <v>18</v>
      </c>
      <c r="E1184" s="0" t="n">
        <v>24723472693</v>
      </c>
      <c r="F1184" s="0" t="s">
        <v>2159</v>
      </c>
      <c r="H1184" s="0" t="s">
        <v>20</v>
      </c>
      <c r="I1184" s="0" t="s">
        <v>718</v>
      </c>
      <c r="J1184" s="0" t="s">
        <v>22</v>
      </c>
      <c r="L1184" s="0" t="s">
        <v>718</v>
      </c>
      <c r="M1184" s="0" t="s">
        <v>23</v>
      </c>
      <c r="N1184" s="1" t="n">
        <v>-0.1</v>
      </c>
      <c r="O1184" s="2" t="n">
        <f aca="false">IF(N1184&lt;0,0,N1184*5%)</f>
        <v>0</v>
      </c>
      <c r="P1184" s="1" t="n">
        <f aca="false">SUM(P1185+(N1184-O1184))</f>
        <v>19.0785000000001</v>
      </c>
    </row>
    <row r="1185" customFormat="false" ht="12.75" hidden="false" customHeight="false" outlineLevel="0" collapsed="false">
      <c r="A1185" s="0" t="s">
        <v>15</v>
      </c>
      <c r="B1185" s="0" t="s">
        <v>2157</v>
      </c>
      <c r="C1185" s="0" t="s">
        <v>2158</v>
      </c>
      <c r="D1185" s="0" t="s">
        <v>18</v>
      </c>
      <c r="E1185" s="0" t="n">
        <v>24723472686</v>
      </c>
      <c r="F1185" s="0" t="s">
        <v>2159</v>
      </c>
      <c r="H1185" s="0" t="s">
        <v>20</v>
      </c>
      <c r="I1185" s="0" t="s">
        <v>718</v>
      </c>
      <c r="J1185" s="0" t="s">
        <v>22</v>
      </c>
      <c r="L1185" s="0" t="s">
        <v>718</v>
      </c>
      <c r="M1185" s="0" t="s">
        <v>23</v>
      </c>
      <c r="N1185" s="1" t="n">
        <v>-0.1</v>
      </c>
      <c r="O1185" s="2" t="n">
        <f aca="false">IF(N1185&lt;0,0,N1185*5%)</f>
        <v>0</v>
      </c>
      <c r="P1185" s="1" t="n">
        <f aca="false">SUM(P1186+(N1185-O1185))</f>
        <v>19.1785000000001</v>
      </c>
    </row>
    <row r="1186" customFormat="false" ht="12.75" hidden="false" customHeight="false" outlineLevel="0" collapsed="false">
      <c r="A1186" s="0" t="s">
        <v>15</v>
      </c>
      <c r="B1186" s="0" t="s">
        <v>2160</v>
      </c>
      <c r="C1186" s="0" t="s">
        <v>2158</v>
      </c>
      <c r="D1186" s="0" t="s">
        <v>18</v>
      </c>
      <c r="E1186" s="0" t="n">
        <v>24723468306</v>
      </c>
      <c r="F1186" s="0" t="s">
        <v>2161</v>
      </c>
      <c r="H1186" s="0" t="s">
        <v>20</v>
      </c>
      <c r="I1186" s="0" t="s">
        <v>78</v>
      </c>
      <c r="J1186" s="0" t="s">
        <v>22</v>
      </c>
      <c r="L1186" s="0" t="s">
        <v>78</v>
      </c>
      <c r="M1186" s="0" t="s">
        <v>23</v>
      </c>
      <c r="N1186" s="1" t="n">
        <v>-0.1</v>
      </c>
      <c r="O1186" s="2" t="n">
        <f aca="false">IF(N1186&lt;0,0,N1186*5%)</f>
        <v>0</v>
      </c>
      <c r="P1186" s="1" t="n">
        <f aca="false">SUM(P1187+(N1186-O1186))</f>
        <v>19.2785000000001</v>
      </c>
    </row>
    <row r="1187" customFormat="false" ht="12.75" hidden="false" customHeight="false" outlineLevel="0" collapsed="false">
      <c r="A1187" s="0" t="s">
        <v>15</v>
      </c>
      <c r="B1187" s="0" t="s">
        <v>2162</v>
      </c>
      <c r="C1187" s="0" t="s">
        <v>2163</v>
      </c>
      <c r="D1187" s="0" t="s">
        <v>25</v>
      </c>
      <c r="E1187" s="0" t="n">
        <v>24723271781</v>
      </c>
      <c r="F1187" s="0" t="s">
        <v>2164</v>
      </c>
      <c r="H1187" s="0" t="s">
        <v>20</v>
      </c>
      <c r="I1187" s="0" t="s">
        <v>1199</v>
      </c>
      <c r="J1187" s="0" t="s">
        <v>2165</v>
      </c>
      <c r="L1187" s="0" t="s">
        <v>1199</v>
      </c>
      <c r="M1187" s="0" t="s">
        <v>402</v>
      </c>
      <c r="N1187" s="1" t="n">
        <v>-1.01</v>
      </c>
      <c r="O1187" s="2" t="n">
        <f aca="false">IF(N1187&lt;0,0,N1187*5%)</f>
        <v>0</v>
      </c>
      <c r="P1187" s="1" t="n">
        <f aca="false">SUM(P1188+(N1187-O1187))</f>
        <v>19.3785000000001</v>
      </c>
    </row>
    <row r="1188" customFormat="false" ht="12.75" hidden="false" customHeight="false" outlineLevel="0" collapsed="false">
      <c r="A1188" s="0" t="s">
        <v>15</v>
      </c>
      <c r="B1188" s="0" t="s">
        <v>2166</v>
      </c>
      <c r="C1188" s="0" t="s">
        <v>2167</v>
      </c>
      <c r="D1188" s="0" t="s">
        <v>18</v>
      </c>
      <c r="E1188" s="0" t="n">
        <v>24722884432</v>
      </c>
      <c r="F1188" s="0" t="s">
        <v>2168</v>
      </c>
      <c r="H1188" s="0" t="s">
        <v>20</v>
      </c>
      <c r="I1188" s="0" t="s">
        <v>406</v>
      </c>
      <c r="J1188" s="0" t="s">
        <v>22</v>
      </c>
      <c r="L1188" s="0" t="s">
        <v>406</v>
      </c>
      <c r="M1188" s="0" t="s">
        <v>23</v>
      </c>
      <c r="N1188" s="1" t="n">
        <v>-0.1</v>
      </c>
      <c r="O1188" s="2" t="n">
        <f aca="false">IF(N1188&lt;0,0,N1188*5%)</f>
        <v>0</v>
      </c>
      <c r="P1188" s="1" t="n">
        <f aca="false">SUM(P1189+(N1188-O1188))</f>
        <v>20.3885000000001</v>
      </c>
    </row>
    <row r="1189" customFormat="false" ht="12.75" hidden="false" customHeight="false" outlineLevel="0" collapsed="false">
      <c r="A1189" s="0" t="s">
        <v>15</v>
      </c>
      <c r="B1189" s="0" t="s">
        <v>2166</v>
      </c>
      <c r="C1189" s="0" t="s">
        <v>2167</v>
      </c>
      <c r="D1189" s="0" t="s">
        <v>18</v>
      </c>
      <c r="E1189" s="0" t="n">
        <v>24722884221</v>
      </c>
      <c r="F1189" s="0" t="s">
        <v>2168</v>
      </c>
      <c r="H1189" s="0" t="s">
        <v>20</v>
      </c>
      <c r="I1189" s="0" t="s">
        <v>406</v>
      </c>
      <c r="J1189" s="0" t="s">
        <v>22</v>
      </c>
      <c r="L1189" s="0" t="s">
        <v>406</v>
      </c>
      <c r="M1189" s="0" t="s">
        <v>23</v>
      </c>
      <c r="N1189" s="1" t="n">
        <v>-0.1</v>
      </c>
      <c r="O1189" s="2" t="n">
        <f aca="false">IF(N1189&lt;0,0,N1189*5%)</f>
        <v>0</v>
      </c>
      <c r="P1189" s="1" t="n">
        <f aca="false">SUM(P1190+(N1189-O1189))</f>
        <v>20.4885000000001</v>
      </c>
    </row>
    <row r="1190" customFormat="false" ht="12.75" hidden="false" customHeight="false" outlineLevel="0" collapsed="false">
      <c r="A1190" s="0" t="s">
        <v>15</v>
      </c>
      <c r="B1190" s="0" t="s">
        <v>2169</v>
      </c>
      <c r="C1190" s="0" t="s">
        <v>2170</v>
      </c>
      <c r="D1190" s="0" t="s">
        <v>25</v>
      </c>
      <c r="E1190" s="0" t="n">
        <v>24722665331</v>
      </c>
      <c r="F1190" s="0" t="s">
        <v>2171</v>
      </c>
      <c r="H1190" s="0" t="s">
        <v>20</v>
      </c>
      <c r="I1190" s="0" t="s">
        <v>439</v>
      </c>
      <c r="J1190" s="0" t="s">
        <v>440</v>
      </c>
      <c r="L1190" s="0" t="s">
        <v>439</v>
      </c>
      <c r="M1190" s="0" t="s">
        <v>440</v>
      </c>
      <c r="N1190" s="2" t="n">
        <v>0.29</v>
      </c>
      <c r="O1190" s="2" t="n">
        <f aca="false">IF(N1190&lt;0,0,N1190*5%)</f>
        <v>0.0145</v>
      </c>
      <c r="P1190" s="1" t="n">
        <f aca="false">SUM(P1191+(N1190-O1190))</f>
        <v>20.5885000000001</v>
      </c>
    </row>
    <row r="1191" customFormat="false" ht="12.75" hidden="false" customHeight="false" outlineLevel="0" collapsed="false">
      <c r="A1191" s="0" t="s">
        <v>15</v>
      </c>
      <c r="B1191" s="0" t="s">
        <v>2172</v>
      </c>
      <c r="C1191" s="0" t="s">
        <v>2173</v>
      </c>
      <c r="D1191" s="0" t="s">
        <v>18</v>
      </c>
      <c r="E1191" s="0" t="n">
        <v>24722286557</v>
      </c>
      <c r="F1191" s="0" t="s">
        <v>2174</v>
      </c>
      <c r="H1191" s="0" t="s">
        <v>20</v>
      </c>
      <c r="I1191" s="0" t="s">
        <v>343</v>
      </c>
      <c r="J1191" s="0" t="s">
        <v>22</v>
      </c>
      <c r="L1191" s="0" t="s">
        <v>343</v>
      </c>
      <c r="M1191" s="0" t="s">
        <v>23</v>
      </c>
      <c r="N1191" s="1" t="n">
        <v>-0.1</v>
      </c>
      <c r="O1191" s="2" t="n">
        <f aca="false">IF(N1191&lt;0,0,N1191*5%)</f>
        <v>0</v>
      </c>
      <c r="P1191" s="1" t="n">
        <f aca="false">SUM(P1192+(N1191-O1191))</f>
        <v>20.3130000000001</v>
      </c>
    </row>
    <row r="1192" customFormat="false" ht="12.75" hidden="false" customHeight="false" outlineLevel="0" collapsed="false">
      <c r="A1192" s="0" t="s">
        <v>15</v>
      </c>
      <c r="B1192" s="0" t="s">
        <v>2175</v>
      </c>
      <c r="C1192" s="0" t="s">
        <v>2176</v>
      </c>
      <c r="D1192" s="0" t="s">
        <v>25</v>
      </c>
      <c r="E1192" s="0" t="n">
        <v>24722282643</v>
      </c>
      <c r="F1192" s="0" t="s">
        <v>2177</v>
      </c>
      <c r="H1192" s="0" t="s">
        <v>20</v>
      </c>
      <c r="I1192" s="0" t="s">
        <v>89</v>
      </c>
      <c r="J1192" s="0" t="s">
        <v>90</v>
      </c>
      <c r="L1192" s="0" t="s">
        <v>89</v>
      </c>
      <c r="M1192" s="0" t="s">
        <v>90</v>
      </c>
      <c r="N1192" s="2" t="n">
        <v>0.06</v>
      </c>
      <c r="O1192" s="2" t="n">
        <f aca="false">IF(N1192&lt;0,0,N1192*5%)</f>
        <v>0.003</v>
      </c>
      <c r="P1192" s="1" t="n">
        <f aca="false">SUM(P1193+(N1192-O1192))</f>
        <v>20.4130000000001</v>
      </c>
    </row>
    <row r="1193" customFormat="false" ht="12.75" hidden="false" customHeight="false" outlineLevel="0" collapsed="false">
      <c r="A1193" s="0" t="s">
        <v>15</v>
      </c>
      <c r="B1193" s="0" t="s">
        <v>2178</v>
      </c>
      <c r="C1193" s="0" t="s">
        <v>2179</v>
      </c>
      <c r="D1193" s="0" t="s">
        <v>25</v>
      </c>
      <c r="E1193" s="0" t="n">
        <v>24722102912</v>
      </c>
      <c r="F1193" s="0" t="s">
        <v>2180</v>
      </c>
      <c r="H1193" s="0" t="s">
        <v>20</v>
      </c>
      <c r="I1193" s="0" t="s">
        <v>27</v>
      </c>
      <c r="J1193" s="0" t="s">
        <v>22</v>
      </c>
      <c r="L1193" s="0" t="s">
        <v>27</v>
      </c>
      <c r="M1193" s="0" t="s">
        <v>22</v>
      </c>
      <c r="N1193" s="2" t="n">
        <v>0.1</v>
      </c>
      <c r="O1193" s="2" t="n">
        <f aca="false">IF(N1193&lt;0,0,N1193*5%)</f>
        <v>0.005</v>
      </c>
      <c r="P1193" s="1" t="n">
        <f aca="false">SUM(P1194+(N1193-O1193))</f>
        <v>20.3560000000001</v>
      </c>
    </row>
    <row r="1194" customFormat="false" ht="12.75" hidden="false" customHeight="false" outlineLevel="0" collapsed="false">
      <c r="A1194" s="0" t="s">
        <v>15</v>
      </c>
      <c r="B1194" s="0" t="s">
        <v>2178</v>
      </c>
      <c r="C1194" s="0" t="s">
        <v>2179</v>
      </c>
      <c r="D1194" s="0" t="s">
        <v>25</v>
      </c>
      <c r="E1194" s="0" t="n">
        <v>24722098682</v>
      </c>
      <c r="F1194" s="0" t="s">
        <v>2181</v>
      </c>
      <c r="H1194" s="0" t="s">
        <v>20</v>
      </c>
      <c r="I1194" s="0" t="s">
        <v>112</v>
      </c>
      <c r="J1194" s="0" t="s">
        <v>324</v>
      </c>
      <c r="L1194" s="0" t="s">
        <v>112</v>
      </c>
      <c r="M1194" s="0" t="s">
        <v>324</v>
      </c>
      <c r="N1194" s="2" t="n">
        <v>0.11</v>
      </c>
      <c r="O1194" s="2" t="n">
        <f aca="false">IF(N1194&lt;0,0,N1194*5%)</f>
        <v>0.0055</v>
      </c>
      <c r="P1194" s="1" t="n">
        <f aca="false">SUM(P1195+(N1194-O1194))</f>
        <v>20.2610000000001</v>
      </c>
    </row>
    <row r="1195" customFormat="false" ht="12.75" hidden="false" customHeight="false" outlineLevel="0" collapsed="false">
      <c r="A1195" s="0" t="s">
        <v>15</v>
      </c>
      <c r="B1195" s="0" t="s">
        <v>2182</v>
      </c>
      <c r="C1195" s="0" t="s">
        <v>2183</v>
      </c>
      <c r="D1195" s="0" t="s">
        <v>25</v>
      </c>
      <c r="E1195" s="0" t="n">
        <v>24721611355</v>
      </c>
      <c r="F1195" s="0" t="s">
        <v>2184</v>
      </c>
      <c r="H1195" s="0" t="s">
        <v>20</v>
      </c>
      <c r="I1195" s="0" t="s">
        <v>671</v>
      </c>
      <c r="J1195" s="0" t="s">
        <v>60</v>
      </c>
      <c r="L1195" s="0" t="s">
        <v>671</v>
      </c>
      <c r="M1195" s="0" t="s">
        <v>60</v>
      </c>
      <c r="N1195" s="2" t="n">
        <v>0.07</v>
      </c>
      <c r="O1195" s="2" t="n">
        <f aca="false">IF(N1195&lt;0,0,N1195*5%)</f>
        <v>0.0035</v>
      </c>
      <c r="P1195" s="1" t="n">
        <f aca="false">SUM(P1196+(N1195-O1195))</f>
        <v>20.1565000000001</v>
      </c>
    </row>
    <row r="1196" customFormat="false" ht="12.75" hidden="false" customHeight="false" outlineLevel="0" collapsed="false">
      <c r="A1196" s="0" t="s">
        <v>15</v>
      </c>
      <c r="B1196" s="0" t="s">
        <v>2185</v>
      </c>
      <c r="C1196" s="0" t="s">
        <v>2186</v>
      </c>
      <c r="D1196" s="0" t="s">
        <v>18</v>
      </c>
      <c r="E1196" s="0" t="n">
        <v>24721301261</v>
      </c>
      <c r="F1196" s="0" t="s">
        <v>2187</v>
      </c>
      <c r="H1196" s="0" t="s">
        <v>20</v>
      </c>
      <c r="I1196" s="0" t="s">
        <v>52</v>
      </c>
      <c r="J1196" s="0" t="s">
        <v>22</v>
      </c>
      <c r="L1196" s="0" t="s">
        <v>52</v>
      </c>
      <c r="M1196" s="0" t="s">
        <v>983</v>
      </c>
      <c r="N1196" s="2" t="n">
        <v>0.25</v>
      </c>
      <c r="O1196" s="2" t="n">
        <f aca="false">IF(N1196&lt;0,0,N1196*5%)</f>
        <v>0.0125</v>
      </c>
      <c r="P1196" s="1" t="n">
        <f aca="false">SUM(P1197+(N1196-O1196))</f>
        <v>20.0900000000001</v>
      </c>
    </row>
    <row r="1197" customFormat="false" ht="12.75" hidden="false" customHeight="false" outlineLevel="0" collapsed="false">
      <c r="A1197" s="0" t="s">
        <v>15</v>
      </c>
      <c r="B1197" s="0" t="s">
        <v>2188</v>
      </c>
      <c r="C1197" s="0" t="s">
        <v>2189</v>
      </c>
      <c r="D1197" s="0" t="s">
        <v>18</v>
      </c>
      <c r="E1197" s="0" t="n">
        <v>24721120253</v>
      </c>
      <c r="F1197" s="0" t="s">
        <v>2190</v>
      </c>
      <c r="H1197" s="0" t="s">
        <v>20</v>
      </c>
      <c r="I1197" s="0" t="s">
        <v>962</v>
      </c>
      <c r="J1197" s="0" t="s">
        <v>22</v>
      </c>
      <c r="L1197" s="0" t="s">
        <v>962</v>
      </c>
      <c r="M1197" s="0" t="s">
        <v>23</v>
      </c>
      <c r="N1197" s="1" t="n">
        <v>-0.1</v>
      </c>
      <c r="O1197" s="2" t="n">
        <f aca="false">IF(N1197&lt;0,0,N1197*5%)</f>
        <v>0</v>
      </c>
      <c r="P1197" s="1" t="n">
        <f aca="false">SUM(P1198+(N1197-O1197))</f>
        <v>19.8525000000001</v>
      </c>
    </row>
    <row r="1198" customFormat="false" ht="12.75" hidden="false" customHeight="false" outlineLevel="0" collapsed="false">
      <c r="A1198" s="0" t="s">
        <v>15</v>
      </c>
      <c r="B1198" s="0" t="s">
        <v>2191</v>
      </c>
      <c r="C1198" s="0" t="s">
        <v>2192</v>
      </c>
      <c r="D1198" s="0" t="s">
        <v>25</v>
      </c>
      <c r="E1198" s="0" t="n">
        <v>24711971441</v>
      </c>
      <c r="F1198" s="0" t="s">
        <v>2193</v>
      </c>
      <c r="H1198" s="0" t="s">
        <v>20</v>
      </c>
      <c r="I1198" s="0" t="s">
        <v>32</v>
      </c>
      <c r="J1198" s="0" t="s">
        <v>99</v>
      </c>
      <c r="L1198" s="0" t="s">
        <v>32</v>
      </c>
      <c r="M1198" s="0" t="s">
        <v>99</v>
      </c>
      <c r="N1198" s="2" t="n">
        <v>0.12</v>
      </c>
      <c r="O1198" s="2" t="n">
        <f aca="false">IF(N1198&lt;0,0,N1198*5%)</f>
        <v>0.006</v>
      </c>
      <c r="P1198" s="1" t="n">
        <f aca="false">SUM(P1199+(N1198-O1198))</f>
        <v>19.9525000000001</v>
      </c>
    </row>
    <row r="1199" customFormat="false" ht="12.75" hidden="false" customHeight="false" outlineLevel="0" collapsed="false">
      <c r="A1199" s="0" t="s">
        <v>15</v>
      </c>
      <c r="B1199" s="0" t="s">
        <v>2191</v>
      </c>
      <c r="C1199" s="0" t="s">
        <v>2192</v>
      </c>
      <c r="D1199" s="0" t="s">
        <v>25</v>
      </c>
      <c r="E1199" s="0" t="n">
        <v>24711971284</v>
      </c>
      <c r="F1199" s="0" t="s">
        <v>2193</v>
      </c>
      <c r="H1199" s="0" t="s">
        <v>20</v>
      </c>
      <c r="I1199" s="0" t="s">
        <v>21</v>
      </c>
      <c r="J1199" s="0" t="s">
        <v>99</v>
      </c>
      <c r="L1199" s="0" t="s">
        <v>21</v>
      </c>
      <c r="M1199" s="0" t="s">
        <v>99</v>
      </c>
      <c r="N1199" s="2" t="n">
        <v>0.12</v>
      </c>
      <c r="O1199" s="2" t="n">
        <f aca="false">IF(N1199&lt;0,0,N1199*5%)</f>
        <v>0.006</v>
      </c>
      <c r="P1199" s="1" t="n">
        <f aca="false">SUM(P1200+(N1199-O1199))</f>
        <v>19.8385000000001</v>
      </c>
    </row>
    <row r="1200" customFormat="false" ht="12.75" hidden="false" customHeight="false" outlineLevel="0" collapsed="false">
      <c r="A1200" s="0" t="s">
        <v>15</v>
      </c>
      <c r="B1200" s="0" t="s">
        <v>2194</v>
      </c>
      <c r="C1200" s="0" t="s">
        <v>2195</v>
      </c>
      <c r="D1200" s="0" t="s">
        <v>25</v>
      </c>
      <c r="E1200" s="0" t="n">
        <v>24711191553</v>
      </c>
      <c r="F1200" s="0" t="s">
        <v>2196</v>
      </c>
      <c r="H1200" s="0" t="s">
        <v>20</v>
      </c>
      <c r="I1200" s="0" t="s">
        <v>415</v>
      </c>
      <c r="J1200" s="0" t="s">
        <v>917</v>
      </c>
      <c r="L1200" s="0" t="s">
        <v>415</v>
      </c>
      <c r="M1200" s="0" t="s">
        <v>917</v>
      </c>
      <c r="N1200" s="2" t="n">
        <v>0.22</v>
      </c>
      <c r="O1200" s="2" t="n">
        <f aca="false">IF(N1200&lt;0,0,N1200*5%)</f>
        <v>0.011</v>
      </c>
      <c r="P1200" s="1" t="n">
        <f aca="false">SUM(P1201+(N1200-O1200))</f>
        <v>19.7245000000001</v>
      </c>
    </row>
    <row r="1201" customFormat="false" ht="12.75" hidden="false" customHeight="false" outlineLevel="0" collapsed="false">
      <c r="A1201" s="0" t="s">
        <v>15</v>
      </c>
      <c r="B1201" s="0" t="s">
        <v>2197</v>
      </c>
      <c r="C1201" s="0" t="s">
        <v>2198</v>
      </c>
      <c r="D1201" s="0" t="s">
        <v>25</v>
      </c>
      <c r="E1201" s="0" t="n">
        <v>24710496722</v>
      </c>
      <c r="F1201" s="0" t="s">
        <v>2199</v>
      </c>
      <c r="H1201" s="0" t="s">
        <v>20</v>
      </c>
      <c r="I1201" s="0" t="s">
        <v>1258</v>
      </c>
      <c r="J1201" s="0" t="s">
        <v>2200</v>
      </c>
      <c r="L1201" s="0" t="s">
        <v>1258</v>
      </c>
      <c r="M1201" s="0" t="s">
        <v>1002</v>
      </c>
      <c r="N1201" s="1" t="n">
        <v>-0.99</v>
      </c>
      <c r="O1201" s="2" t="n">
        <f aca="false">IF(N1201&lt;0,0,N1201*5%)</f>
        <v>0</v>
      </c>
      <c r="P1201" s="1" t="n">
        <f aca="false">SUM(P1202+(N1201-O1201))</f>
        <v>19.5155000000001</v>
      </c>
    </row>
    <row r="1202" customFormat="false" ht="12.75" hidden="false" customHeight="false" outlineLevel="0" collapsed="false">
      <c r="A1202" s="0" t="s">
        <v>15</v>
      </c>
      <c r="B1202" s="0" t="s">
        <v>2201</v>
      </c>
      <c r="C1202" s="0" t="s">
        <v>2202</v>
      </c>
      <c r="D1202" s="0" t="s">
        <v>18</v>
      </c>
      <c r="E1202" s="0" t="n">
        <v>24709882101</v>
      </c>
      <c r="F1202" s="0" t="s">
        <v>2203</v>
      </c>
      <c r="H1202" s="0" t="s">
        <v>20</v>
      </c>
      <c r="I1202" s="0" t="s">
        <v>2204</v>
      </c>
      <c r="J1202" s="0" t="s">
        <v>22</v>
      </c>
      <c r="L1202" s="0" t="s">
        <v>2204</v>
      </c>
      <c r="M1202" s="0" t="s">
        <v>23</v>
      </c>
      <c r="N1202" s="1" t="n">
        <v>-0.1</v>
      </c>
      <c r="O1202" s="2" t="n">
        <f aca="false">IF(N1202&lt;0,0,N1202*5%)</f>
        <v>0</v>
      </c>
      <c r="P1202" s="1" t="n">
        <f aca="false">SUM(P1203+(N1202-O1202))</f>
        <v>20.5055000000001</v>
      </c>
    </row>
    <row r="1203" customFormat="false" ht="12.75" hidden="false" customHeight="false" outlineLevel="0" collapsed="false">
      <c r="A1203" s="0" t="s">
        <v>15</v>
      </c>
      <c r="B1203" s="0" t="s">
        <v>2205</v>
      </c>
      <c r="C1203" s="0" t="s">
        <v>2206</v>
      </c>
      <c r="D1203" s="0" t="s">
        <v>25</v>
      </c>
      <c r="E1203" s="0" t="n">
        <v>24709882017</v>
      </c>
      <c r="F1203" s="0" t="s">
        <v>2203</v>
      </c>
      <c r="H1203" s="0" t="s">
        <v>20</v>
      </c>
      <c r="I1203" s="0" t="s">
        <v>394</v>
      </c>
      <c r="J1203" s="0" t="s">
        <v>84</v>
      </c>
      <c r="L1203" s="0" t="s">
        <v>394</v>
      </c>
      <c r="M1203" s="0" t="s">
        <v>184</v>
      </c>
      <c r="N1203" s="1" t="n">
        <v>-1</v>
      </c>
      <c r="O1203" s="2" t="n">
        <f aca="false">IF(N1203&lt;0,0,N1203*5%)</f>
        <v>0</v>
      </c>
      <c r="P1203" s="1" t="n">
        <f aca="false">SUM(P1204+(N1203-O1203))</f>
        <v>20.6055000000001</v>
      </c>
    </row>
    <row r="1204" customFormat="false" ht="12.75" hidden="false" customHeight="false" outlineLevel="0" collapsed="false">
      <c r="A1204" s="0" t="s">
        <v>15</v>
      </c>
      <c r="B1204" s="0" t="s">
        <v>2205</v>
      </c>
      <c r="C1204" s="0" t="s">
        <v>2202</v>
      </c>
      <c r="D1204" s="0" t="s">
        <v>18</v>
      </c>
      <c r="E1204" s="0" t="n">
        <v>24709882016</v>
      </c>
      <c r="F1204" s="0" t="s">
        <v>2203</v>
      </c>
      <c r="H1204" s="0" t="s">
        <v>20</v>
      </c>
      <c r="I1204" s="0" t="s">
        <v>112</v>
      </c>
      <c r="J1204" s="0" t="s">
        <v>22</v>
      </c>
      <c r="L1204" s="0" t="s">
        <v>112</v>
      </c>
      <c r="M1204" s="0" t="s">
        <v>23</v>
      </c>
      <c r="N1204" s="1" t="n">
        <v>-0.1</v>
      </c>
      <c r="O1204" s="2" t="n">
        <f aca="false">IF(N1204&lt;0,0,N1204*5%)</f>
        <v>0</v>
      </c>
      <c r="P1204" s="1" t="n">
        <f aca="false">SUM(P1205+(N1204-O1204))</f>
        <v>21.6055000000001</v>
      </c>
    </row>
    <row r="1205" customFormat="false" ht="12.75" hidden="false" customHeight="false" outlineLevel="0" collapsed="false">
      <c r="A1205" s="0" t="s">
        <v>15</v>
      </c>
      <c r="B1205" s="0" t="s">
        <v>2207</v>
      </c>
      <c r="C1205" s="0" t="s">
        <v>2208</v>
      </c>
      <c r="D1205" s="0" t="s">
        <v>25</v>
      </c>
      <c r="E1205" s="0" t="n">
        <v>24709379609</v>
      </c>
      <c r="F1205" s="0" t="s">
        <v>2209</v>
      </c>
      <c r="H1205" s="0" t="s">
        <v>20</v>
      </c>
      <c r="I1205" s="0" t="s">
        <v>1999</v>
      </c>
      <c r="J1205" s="0" t="s">
        <v>1255</v>
      </c>
      <c r="L1205" s="0" t="s">
        <v>1999</v>
      </c>
      <c r="M1205" s="0" t="s">
        <v>1255</v>
      </c>
      <c r="N1205" s="2" t="n">
        <v>0.34</v>
      </c>
      <c r="O1205" s="2" t="n">
        <f aca="false">IF(N1205&lt;0,0,N1205*5%)</f>
        <v>0.017</v>
      </c>
      <c r="P1205" s="1" t="n">
        <f aca="false">SUM(P1206+(N1205-O1205))</f>
        <v>21.7055000000001</v>
      </c>
    </row>
    <row r="1206" customFormat="false" ht="12.75" hidden="false" customHeight="false" outlineLevel="0" collapsed="false">
      <c r="A1206" s="0" t="s">
        <v>15</v>
      </c>
      <c r="B1206" s="0" t="s">
        <v>2210</v>
      </c>
      <c r="C1206" s="0" t="s">
        <v>2211</v>
      </c>
      <c r="D1206" s="0" t="s">
        <v>18</v>
      </c>
      <c r="E1206" s="0" t="n">
        <v>24708891113</v>
      </c>
      <c r="F1206" s="0" t="s">
        <v>2212</v>
      </c>
      <c r="H1206" s="0" t="s">
        <v>20</v>
      </c>
      <c r="I1206" s="0" t="s">
        <v>312</v>
      </c>
      <c r="J1206" s="0" t="s">
        <v>22</v>
      </c>
      <c r="L1206" s="0" t="s">
        <v>312</v>
      </c>
      <c r="M1206" s="0" t="s">
        <v>23</v>
      </c>
      <c r="N1206" s="1" t="n">
        <v>-0.1</v>
      </c>
      <c r="O1206" s="2" t="n">
        <f aca="false">IF(N1206&lt;0,0,N1206*5%)</f>
        <v>0</v>
      </c>
      <c r="P1206" s="1" t="n">
        <f aca="false">SUM(P1207+(N1206-O1206))</f>
        <v>21.3825000000001</v>
      </c>
    </row>
    <row r="1207" customFormat="false" ht="12.75" hidden="false" customHeight="false" outlineLevel="0" collapsed="false">
      <c r="A1207" s="0" t="s">
        <v>15</v>
      </c>
      <c r="B1207" s="0" t="s">
        <v>2213</v>
      </c>
      <c r="C1207" s="0" t="s">
        <v>2211</v>
      </c>
      <c r="D1207" s="0" t="s">
        <v>18</v>
      </c>
      <c r="E1207" s="0" t="n">
        <v>24708891060</v>
      </c>
      <c r="F1207" s="0" t="s">
        <v>2212</v>
      </c>
      <c r="H1207" s="0" t="s">
        <v>20</v>
      </c>
      <c r="I1207" s="0" t="s">
        <v>27</v>
      </c>
      <c r="J1207" s="0" t="s">
        <v>22</v>
      </c>
      <c r="L1207" s="0" t="s">
        <v>27</v>
      </c>
      <c r="M1207" s="0" t="s">
        <v>23</v>
      </c>
      <c r="N1207" s="1" t="n">
        <v>-0.1</v>
      </c>
      <c r="O1207" s="2" t="n">
        <f aca="false">IF(N1207&lt;0,0,N1207*5%)</f>
        <v>0</v>
      </c>
      <c r="P1207" s="1" t="n">
        <f aca="false">SUM(P1208+(N1207-O1207))</f>
        <v>21.4825000000001</v>
      </c>
    </row>
    <row r="1208" customFormat="false" ht="12.75" hidden="false" customHeight="false" outlineLevel="0" collapsed="false">
      <c r="A1208" s="0" t="s">
        <v>15</v>
      </c>
      <c r="B1208" s="0" t="s">
        <v>2214</v>
      </c>
      <c r="C1208" s="0" t="s">
        <v>2215</v>
      </c>
      <c r="D1208" s="0" t="s">
        <v>18</v>
      </c>
      <c r="E1208" s="0" t="n">
        <v>24708345802</v>
      </c>
      <c r="F1208" s="0" t="s">
        <v>2216</v>
      </c>
      <c r="H1208" s="0" t="s">
        <v>20</v>
      </c>
      <c r="I1208" s="0" t="s">
        <v>1028</v>
      </c>
      <c r="J1208" s="0" t="s">
        <v>22</v>
      </c>
      <c r="L1208" s="0" t="s">
        <v>1028</v>
      </c>
      <c r="M1208" s="0" t="s">
        <v>579</v>
      </c>
      <c r="N1208" s="2" t="n">
        <v>0.04</v>
      </c>
      <c r="O1208" s="2" t="n">
        <f aca="false">IF(N1208&lt;0,0,N1208*5%)</f>
        <v>0.002</v>
      </c>
      <c r="P1208" s="1" t="n">
        <f aca="false">SUM(P1209+(N1208-O1208))</f>
        <v>21.5825000000001</v>
      </c>
    </row>
    <row r="1209" customFormat="false" ht="12.75" hidden="false" customHeight="false" outlineLevel="0" collapsed="false">
      <c r="A1209" s="0" t="s">
        <v>15</v>
      </c>
      <c r="B1209" s="0" t="s">
        <v>2217</v>
      </c>
      <c r="C1209" s="0" t="s">
        <v>2218</v>
      </c>
      <c r="D1209" s="0" t="s">
        <v>25</v>
      </c>
      <c r="E1209" s="0" t="n">
        <v>24707780309</v>
      </c>
      <c r="F1209" s="0" t="s">
        <v>2219</v>
      </c>
      <c r="H1209" s="0" t="s">
        <v>20</v>
      </c>
      <c r="I1209" s="0" t="s">
        <v>2220</v>
      </c>
      <c r="J1209" s="0" t="s">
        <v>579</v>
      </c>
      <c r="L1209" s="0" t="s">
        <v>2220</v>
      </c>
      <c r="M1209" s="0" t="s">
        <v>579</v>
      </c>
      <c r="N1209" s="2" t="n">
        <v>0.04</v>
      </c>
      <c r="O1209" s="2" t="n">
        <f aca="false">IF(N1209&lt;0,0,N1209*5%)</f>
        <v>0.002</v>
      </c>
      <c r="P1209" s="1" t="n">
        <f aca="false">SUM(P1210+(N1209-O1209))</f>
        <v>21.5445000000001</v>
      </c>
    </row>
    <row r="1210" customFormat="false" ht="12.75" hidden="false" customHeight="false" outlineLevel="0" collapsed="false">
      <c r="A1210" s="0" t="s">
        <v>15</v>
      </c>
      <c r="B1210" s="0" t="s">
        <v>2221</v>
      </c>
      <c r="C1210" s="0" t="s">
        <v>357</v>
      </c>
      <c r="D1210" s="0" t="s">
        <v>18</v>
      </c>
      <c r="E1210" s="0" t="n">
        <v>24707780094</v>
      </c>
      <c r="F1210" s="0" t="s">
        <v>2219</v>
      </c>
      <c r="H1210" s="0" t="s">
        <v>20</v>
      </c>
      <c r="I1210" s="0" t="s">
        <v>50</v>
      </c>
      <c r="J1210" s="0" t="s">
        <v>22</v>
      </c>
      <c r="L1210" s="0" t="s">
        <v>50</v>
      </c>
      <c r="M1210" s="0" t="s">
        <v>1868</v>
      </c>
      <c r="N1210" s="2" t="n">
        <v>0.72</v>
      </c>
      <c r="O1210" s="2" t="n">
        <f aca="false">IF(N1210&lt;0,0,N1210*5%)</f>
        <v>0.036</v>
      </c>
      <c r="P1210" s="1" t="n">
        <f aca="false">SUM(P1211+(N1210-O1210))</f>
        <v>21.5065000000001</v>
      </c>
    </row>
    <row r="1211" customFormat="false" ht="12.75" hidden="false" customHeight="false" outlineLevel="0" collapsed="false">
      <c r="A1211" s="0" t="s">
        <v>15</v>
      </c>
      <c r="B1211" s="0" t="s">
        <v>2222</v>
      </c>
      <c r="C1211" s="0" t="s">
        <v>2223</v>
      </c>
      <c r="D1211" s="0" t="s">
        <v>25</v>
      </c>
      <c r="E1211" s="0" t="n">
        <v>24707515825</v>
      </c>
      <c r="F1211" s="0" t="s">
        <v>2224</v>
      </c>
      <c r="H1211" s="0" t="s">
        <v>20</v>
      </c>
      <c r="I1211" s="0" t="s">
        <v>1484</v>
      </c>
      <c r="J1211" s="0" t="s">
        <v>532</v>
      </c>
      <c r="L1211" s="0" t="s">
        <v>1484</v>
      </c>
      <c r="M1211" s="0" t="s">
        <v>532</v>
      </c>
      <c r="N1211" s="2" t="n">
        <v>0.35</v>
      </c>
      <c r="O1211" s="2" t="n">
        <f aca="false">IF(N1211&lt;0,0,N1211*5%)</f>
        <v>0.0175</v>
      </c>
      <c r="P1211" s="1" t="n">
        <f aca="false">SUM(P1212+(N1211-O1211))</f>
        <v>20.8225000000001</v>
      </c>
    </row>
    <row r="1212" customFormat="false" ht="12.75" hidden="false" customHeight="false" outlineLevel="0" collapsed="false">
      <c r="A1212" s="0" t="s">
        <v>15</v>
      </c>
      <c r="B1212" s="0" t="s">
        <v>2225</v>
      </c>
      <c r="C1212" s="0" t="s">
        <v>2226</v>
      </c>
      <c r="D1212" s="0" t="s">
        <v>18</v>
      </c>
      <c r="E1212" s="0" t="n">
        <v>24707007557</v>
      </c>
      <c r="F1212" s="0" t="s">
        <v>2227</v>
      </c>
      <c r="H1212" s="0" t="s">
        <v>20</v>
      </c>
      <c r="I1212" s="0" t="s">
        <v>394</v>
      </c>
      <c r="J1212" s="0" t="s">
        <v>22</v>
      </c>
      <c r="L1212" s="0" t="s">
        <v>394</v>
      </c>
      <c r="M1212" s="0" t="s">
        <v>23</v>
      </c>
      <c r="N1212" s="1" t="n">
        <v>-0.1</v>
      </c>
      <c r="O1212" s="2" t="n">
        <f aca="false">IF(N1212&lt;0,0,N1212*5%)</f>
        <v>0</v>
      </c>
      <c r="P1212" s="1" t="n">
        <f aca="false">SUM(P1213+(N1212-O1212))</f>
        <v>20.4900000000001</v>
      </c>
    </row>
    <row r="1213" customFormat="false" ht="12.75" hidden="false" customHeight="false" outlineLevel="0" collapsed="false">
      <c r="A1213" s="0" t="s">
        <v>15</v>
      </c>
      <c r="B1213" s="0" t="s">
        <v>2225</v>
      </c>
      <c r="C1213" s="0" t="s">
        <v>2226</v>
      </c>
      <c r="D1213" s="0" t="s">
        <v>18</v>
      </c>
      <c r="E1213" s="0" t="n">
        <v>24707007462</v>
      </c>
      <c r="F1213" s="0" t="s">
        <v>2227</v>
      </c>
      <c r="H1213" s="0" t="s">
        <v>20</v>
      </c>
      <c r="I1213" s="0" t="s">
        <v>394</v>
      </c>
      <c r="J1213" s="0" t="s">
        <v>22</v>
      </c>
      <c r="L1213" s="0" t="s">
        <v>394</v>
      </c>
      <c r="M1213" s="0" t="s">
        <v>23</v>
      </c>
      <c r="N1213" s="1" t="n">
        <v>-0.1</v>
      </c>
      <c r="O1213" s="2" t="n">
        <f aca="false">IF(N1213&lt;0,0,N1213*5%)</f>
        <v>0</v>
      </c>
      <c r="P1213" s="1" t="n">
        <f aca="false">SUM(P1214+(N1213-O1213))</f>
        <v>20.5900000000001</v>
      </c>
    </row>
    <row r="1214" customFormat="false" ht="12.75" hidden="false" customHeight="false" outlineLevel="0" collapsed="false">
      <c r="A1214" s="0" t="s">
        <v>15</v>
      </c>
      <c r="B1214" s="0" t="s">
        <v>2225</v>
      </c>
      <c r="C1214" s="0" t="s">
        <v>2226</v>
      </c>
      <c r="D1214" s="0" t="s">
        <v>18</v>
      </c>
      <c r="E1214" s="0" t="n">
        <v>24707007373</v>
      </c>
      <c r="F1214" s="0" t="s">
        <v>2227</v>
      </c>
      <c r="H1214" s="0" t="s">
        <v>20</v>
      </c>
      <c r="I1214" s="0" t="s">
        <v>394</v>
      </c>
      <c r="J1214" s="0" t="s">
        <v>22</v>
      </c>
      <c r="L1214" s="0" t="s">
        <v>394</v>
      </c>
      <c r="M1214" s="0" t="s">
        <v>23</v>
      </c>
      <c r="N1214" s="1" t="n">
        <v>-0.1</v>
      </c>
      <c r="O1214" s="2" t="n">
        <f aca="false">IF(N1214&lt;0,0,N1214*5%)</f>
        <v>0</v>
      </c>
      <c r="P1214" s="1" t="n">
        <f aca="false">SUM(P1215+(N1214-O1214))</f>
        <v>20.6900000000001</v>
      </c>
    </row>
    <row r="1215" customFormat="false" ht="12.75" hidden="false" customHeight="false" outlineLevel="0" collapsed="false">
      <c r="A1215" s="0" t="s">
        <v>15</v>
      </c>
      <c r="B1215" s="0" t="s">
        <v>2228</v>
      </c>
      <c r="C1215" s="0" t="s">
        <v>54</v>
      </c>
      <c r="D1215" s="0" t="s">
        <v>25</v>
      </c>
      <c r="E1215" s="0" t="n">
        <v>24706719678</v>
      </c>
      <c r="F1215" s="0" t="s">
        <v>2229</v>
      </c>
      <c r="H1215" s="0" t="s">
        <v>20</v>
      </c>
      <c r="I1215" s="0" t="s">
        <v>406</v>
      </c>
      <c r="J1215" s="0" t="s">
        <v>407</v>
      </c>
      <c r="L1215" s="0" t="s">
        <v>406</v>
      </c>
      <c r="M1215" s="0" t="s">
        <v>407</v>
      </c>
      <c r="N1215" s="2" t="n">
        <v>0.32</v>
      </c>
      <c r="O1215" s="2" t="n">
        <f aca="false">IF(N1215&lt;0,0,N1215*5%)</f>
        <v>0.016</v>
      </c>
      <c r="P1215" s="1" t="n">
        <f aca="false">SUM(P1216+(N1215-O1215))</f>
        <v>20.7900000000001</v>
      </c>
    </row>
    <row r="1216" customFormat="false" ht="12.75" hidden="false" customHeight="false" outlineLevel="0" collapsed="false">
      <c r="A1216" s="0" t="s">
        <v>15</v>
      </c>
      <c r="B1216" s="0" t="s">
        <v>2230</v>
      </c>
      <c r="C1216" s="0" t="s">
        <v>2231</v>
      </c>
      <c r="D1216" s="0" t="s">
        <v>25</v>
      </c>
      <c r="E1216" s="0" t="n">
        <v>24706287152</v>
      </c>
      <c r="F1216" s="0" t="s">
        <v>2232</v>
      </c>
      <c r="H1216" s="0" t="s">
        <v>20</v>
      </c>
      <c r="I1216" s="0" t="s">
        <v>41</v>
      </c>
      <c r="J1216" s="0" t="s">
        <v>286</v>
      </c>
      <c r="L1216" s="0" t="s">
        <v>41</v>
      </c>
      <c r="M1216" s="0" t="s">
        <v>286</v>
      </c>
      <c r="N1216" s="2" t="n">
        <v>0.09</v>
      </c>
      <c r="O1216" s="2" t="n">
        <f aca="false">IF(N1216&lt;0,0,N1216*5%)</f>
        <v>0.0045</v>
      </c>
      <c r="P1216" s="1" t="n">
        <f aca="false">SUM(P1217+(N1216-O1216))</f>
        <v>20.4860000000001</v>
      </c>
    </row>
    <row r="1217" customFormat="false" ht="12.75" hidden="false" customHeight="false" outlineLevel="0" collapsed="false">
      <c r="A1217" s="0" t="s">
        <v>15</v>
      </c>
      <c r="B1217" s="0" t="s">
        <v>2230</v>
      </c>
      <c r="C1217" s="0" t="s">
        <v>2231</v>
      </c>
      <c r="D1217" s="0" t="s">
        <v>25</v>
      </c>
      <c r="E1217" s="0" t="n">
        <v>24706286716</v>
      </c>
      <c r="F1217" s="0" t="s">
        <v>2232</v>
      </c>
      <c r="H1217" s="0" t="s">
        <v>20</v>
      </c>
      <c r="I1217" s="0" t="s">
        <v>41</v>
      </c>
      <c r="J1217" s="0" t="s">
        <v>22</v>
      </c>
      <c r="L1217" s="0" t="s">
        <v>41</v>
      </c>
      <c r="M1217" s="0" t="s">
        <v>22</v>
      </c>
      <c r="N1217" s="2" t="n">
        <v>0.1</v>
      </c>
      <c r="O1217" s="2" t="n">
        <f aca="false">IF(N1217&lt;0,0,N1217*5%)</f>
        <v>0.005</v>
      </c>
      <c r="P1217" s="1" t="n">
        <f aca="false">SUM(P1218+(N1217-O1217))</f>
        <v>20.4005000000001</v>
      </c>
    </row>
    <row r="1218" customFormat="false" ht="12.75" hidden="false" customHeight="false" outlineLevel="0" collapsed="false">
      <c r="A1218" s="0" t="s">
        <v>15</v>
      </c>
      <c r="B1218" s="0" t="s">
        <v>2233</v>
      </c>
      <c r="C1218" s="0" t="s">
        <v>498</v>
      </c>
      <c r="D1218" s="0" t="s">
        <v>18</v>
      </c>
      <c r="E1218" s="0" t="n">
        <v>24705848325</v>
      </c>
      <c r="F1218" s="0" t="s">
        <v>2234</v>
      </c>
      <c r="H1218" s="0" t="s">
        <v>20</v>
      </c>
      <c r="I1218" s="0" t="s">
        <v>1999</v>
      </c>
      <c r="J1218" s="0" t="s">
        <v>22</v>
      </c>
      <c r="L1218" s="0" t="s">
        <v>1999</v>
      </c>
      <c r="M1218" s="0" t="s">
        <v>23</v>
      </c>
      <c r="N1218" s="1" t="n">
        <v>-0.1</v>
      </c>
      <c r="O1218" s="2" t="n">
        <f aca="false">IF(N1218&lt;0,0,N1218*5%)</f>
        <v>0</v>
      </c>
      <c r="P1218" s="1" t="n">
        <f aca="false">SUM(P1219+(N1218-O1218))</f>
        <v>20.3055000000001</v>
      </c>
    </row>
    <row r="1219" customFormat="false" ht="12.75" hidden="false" customHeight="false" outlineLevel="0" collapsed="false">
      <c r="A1219" s="0" t="s">
        <v>15</v>
      </c>
      <c r="B1219" s="0" t="s">
        <v>2233</v>
      </c>
      <c r="C1219" s="0" t="s">
        <v>498</v>
      </c>
      <c r="D1219" s="0" t="s">
        <v>18</v>
      </c>
      <c r="E1219" s="0" t="n">
        <v>24705848281</v>
      </c>
      <c r="F1219" s="0" t="s">
        <v>2234</v>
      </c>
      <c r="H1219" s="0" t="s">
        <v>20</v>
      </c>
      <c r="I1219" s="0" t="s">
        <v>1999</v>
      </c>
      <c r="J1219" s="0" t="s">
        <v>22</v>
      </c>
      <c r="L1219" s="0" t="s">
        <v>1999</v>
      </c>
      <c r="M1219" s="0" t="s">
        <v>23</v>
      </c>
      <c r="N1219" s="1" t="n">
        <v>-0.1</v>
      </c>
      <c r="O1219" s="2" t="n">
        <f aca="false">IF(N1219&lt;0,0,N1219*5%)</f>
        <v>0</v>
      </c>
      <c r="P1219" s="1" t="n">
        <f aca="false">SUM(P1220+(N1219-O1219))</f>
        <v>20.4055000000001</v>
      </c>
    </row>
    <row r="1220" customFormat="false" ht="12.75" hidden="false" customHeight="false" outlineLevel="0" collapsed="false">
      <c r="A1220" s="0" t="s">
        <v>15</v>
      </c>
      <c r="B1220" s="0" t="s">
        <v>2235</v>
      </c>
      <c r="C1220" s="0" t="s">
        <v>2236</v>
      </c>
      <c r="D1220" s="0" t="s">
        <v>25</v>
      </c>
      <c r="E1220" s="0" t="n">
        <v>24705848015</v>
      </c>
      <c r="F1220" s="0" t="s">
        <v>2234</v>
      </c>
      <c r="H1220" s="0" t="s">
        <v>20</v>
      </c>
      <c r="I1220" s="0" t="s">
        <v>332</v>
      </c>
      <c r="J1220" s="0" t="s">
        <v>273</v>
      </c>
      <c r="L1220" s="0" t="s">
        <v>332</v>
      </c>
      <c r="M1220" s="0" t="s">
        <v>273</v>
      </c>
      <c r="N1220" s="2" t="n">
        <v>0.23</v>
      </c>
      <c r="O1220" s="2" t="n">
        <f aca="false">IF(N1220&lt;0,0,N1220*5%)</f>
        <v>0.0115</v>
      </c>
      <c r="P1220" s="1" t="n">
        <f aca="false">SUM(P1221+(N1220-O1220))</f>
        <v>20.5055000000001</v>
      </c>
    </row>
    <row r="1221" customFormat="false" ht="12.75" hidden="false" customHeight="false" outlineLevel="0" collapsed="false">
      <c r="A1221" s="0" t="s">
        <v>15</v>
      </c>
      <c r="B1221" s="0" t="s">
        <v>2237</v>
      </c>
      <c r="C1221" s="0" t="s">
        <v>2238</v>
      </c>
      <c r="D1221" s="0" t="s">
        <v>18</v>
      </c>
      <c r="E1221" s="0" t="n">
        <v>24705534495</v>
      </c>
      <c r="F1221" s="0" t="s">
        <v>2239</v>
      </c>
      <c r="H1221" s="0" t="s">
        <v>20</v>
      </c>
      <c r="I1221" s="0" t="s">
        <v>160</v>
      </c>
      <c r="J1221" s="0" t="s">
        <v>22</v>
      </c>
      <c r="L1221" s="0" t="s">
        <v>160</v>
      </c>
      <c r="M1221" s="0" t="s">
        <v>23</v>
      </c>
      <c r="N1221" s="1" t="n">
        <v>-0.1</v>
      </c>
      <c r="O1221" s="2" t="n">
        <f aca="false">IF(N1221&lt;0,0,N1221*5%)</f>
        <v>0</v>
      </c>
      <c r="P1221" s="1" t="n">
        <f aca="false">SUM(P1222+(N1221-O1221))</f>
        <v>20.2870000000001</v>
      </c>
    </row>
    <row r="1222" customFormat="false" ht="12.75" hidden="false" customHeight="false" outlineLevel="0" collapsed="false">
      <c r="A1222" s="0" t="s">
        <v>15</v>
      </c>
      <c r="B1222" s="0" t="s">
        <v>2240</v>
      </c>
      <c r="C1222" s="0" t="s">
        <v>2238</v>
      </c>
      <c r="D1222" s="0" t="s">
        <v>18</v>
      </c>
      <c r="E1222" s="0" t="n">
        <v>24705502291</v>
      </c>
      <c r="F1222" s="0" t="s">
        <v>2241</v>
      </c>
      <c r="H1222" s="0" t="s">
        <v>20</v>
      </c>
      <c r="I1222" s="0" t="s">
        <v>94</v>
      </c>
      <c r="J1222" s="0" t="s">
        <v>22</v>
      </c>
      <c r="L1222" s="0" t="s">
        <v>94</v>
      </c>
      <c r="M1222" s="0" t="s">
        <v>1047</v>
      </c>
      <c r="N1222" s="2" t="n">
        <v>0.36</v>
      </c>
      <c r="O1222" s="2" t="n">
        <f aca="false">IF(N1222&lt;0,0,N1222*5%)</f>
        <v>0.018</v>
      </c>
      <c r="P1222" s="1" t="n">
        <f aca="false">SUM(P1223+(N1222-O1222))</f>
        <v>20.3870000000001</v>
      </c>
    </row>
    <row r="1223" customFormat="false" ht="12.75" hidden="false" customHeight="false" outlineLevel="0" collapsed="false">
      <c r="A1223" s="0" t="s">
        <v>15</v>
      </c>
      <c r="B1223" s="0" t="s">
        <v>2237</v>
      </c>
      <c r="C1223" s="0" t="s">
        <v>2242</v>
      </c>
      <c r="D1223" s="0" t="s">
        <v>25</v>
      </c>
      <c r="E1223" s="0" t="n">
        <v>24705501869</v>
      </c>
      <c r="F1223" s="0" t="s">
        <v>2241</v>
      </c>
      <c r="H1223" s="0" t="s">
        <v>20</v>
      </c>
      <c r="I1223" s="0" t="s">
        <v>518</v>
      </c>
      <c r="J1223" s="0" t="s">
        <v>90</v>
      </c>
      <c r="L1223" s="0" t="s">
        <v>518</v>
      </c>
      <c r="M1223" s="0" t="s">
        <v>90</v>
      </c>
      <c r="N1223" s="2" t="n">
        <v>0.06</v>
      </c>
      <c r="O1223" s="2" t="n">
        <f aca="false">IF(N1223&lt;0,0,N1223*5%)</f>
        <v>0.003</v>
      </c>
      <c r="P1223" s="1" t="n">
        <f aca="false">SUM(P1224+(N1223-O1223))</f>
        <v>20.0450000000001</v>
      </c>
    </row>
    <row r="1224" customFormat="false" ht="12.75" hidden="false" customHeight="false" outlineLevel="0" collapsed="false">
      <c r="A1224" s="0" t="s">
        <v>15</v>
      </c>
      <c r="B1224" s="0" t="s">
        <v>2240</v>
      </c>
      <c r="C1224" s="0" t="s">
        <v>2238</v>
      </c>
      <c r="D1224" s="0" t="s">
        <v>18</v>
      </c>
      <c r="E1224" s="0" t="n">
        <v>24705501695</v>
      </c>
      <c r="F1224" s="0" t="s">
        <v>2241</v>
      </c>
      <c r="H1224" s="0" t="s">
        <v>20</v>
      </c>
      <c r="I1224" s="0" t="s">
        <v>94</v>
      </c>
      <c r="J1224" s="0" t="s">
        <v>22</v>
      </c>
      <c r="L1224" s="0" t="s">
        <v>94</v>
      </c>
      <c r="M1224" s="0" t="s">
        <v>1047</v>
      </c>
      <c r="N1224" s="2" t="n">
        <v>0.36</v>
      </c>
      <c r="O1224" s="2" t="n">
        <f aca="false">IF(N1224&lt;0,0,N1224*5%)</f>
        <v>0.018</v>
      </c>
      <c r="P1224" s="1" t="n">
        <f aca="false">SUM(P1225+(N1224-O1224))</f>
        <v>19.9880000000001</v>
      </c>
    </row>
    <row r="1225" customFormat="false" ht="12.75" hidden="false" customHeight="false" outlineLevel="0" collapsed="false">
      <c r="A1225" s="0" t="s">
        <v>15</v>
      </c>
      <c r="B1225" s="0" t="s">
        <v>2243</v>
      </c>
      <c r="C1225" s="0" t="s">
        <v>2244</v>
      </c>
      <c r="D1225" s="0" t="s">
        <v>18</v>
      </c>
      <c r="E1225" s="0" t="n">
        <v>24705391987</v>
      </c>
      <c r="F1225" s="0" t="s">
        <v>2245</v>
      </c>
      <c r="H1225" s="0" t="s">
        <v>20</v>
      </c>
      <c r="I1225" s="0" t="s">
        <v>718</v>
      </c>
      <c r="J1225" s="0" t="s">
        <v>22</v>
      </c>
      <c r="L1225" s="0" t="s">
        <v>718</v>
      </c>
      <c r="M1225" s="0" t="s">
        <v>23</v>
      </c>
      <c r="N1225" s="1" t="n">
        <v>-0.1</v>
      </c>
      <c r="O1225" s="2" t="n">
        <f aca="false">IF(N1225&lt;0,0,N1225*5%)</f>
        <v>0</v>
      </c>
      <c r="P1225" s="1" t="n">
        <f aca="false">SUM(P1226+(N1225-O1225))</f>
        <v>19.6460000000001</v>
      </c>
    </row>
    <row r="1226" customFormat="false" ht="12.75" hidden="false" customHeight="false" outlineLevel="0" collapsed="false">
      <c r="A1226" s="0" t="s">
        <v>15</v>
      </c>
      <c r="B1226" s="0" t="s">
        <v>2246</v>
      </c>
      <c r="C1226" s="0" t="s">
        <v>126</v>
      </c>
      <c r="D1226" s="0" t="s">
        <v>18</v>
      </c>
      <c r="E1226" s="0" t="n">
        <v>24705150908</v>
      </c>
      <c r="F1226" s="0" t="s">
        <v>2247</v>
      </c>
      <c r="H1226" s="0" t="s">
        <v>20</v>
      </c>
      <c r="I1226" s="0" t="s">
        <v>747</v>
      </c>
      <c r="J1226" s="0" t="s">
        <v>22</v>
      </c>
      <c r="L1226" s="0" t="s">
        <v>747</v>
      </c>
      <c r="M1226" s="0" t="s">
        <v>23</v>
      </c>
      <c r="N1226" s="1" t="n">
        <v>-0.1</v>
      </c>
      <c r="O1226" s="2" t="n">
        <f aca="false">IF(N1226&lt;0,0,N1226*5%)</f>
        <v>0</v>
      </c>
      <c r="P1226" s="1" t="n">
        <f aca="false">SUM(P1227+(N1226-O1226))</f>
        <v>19.7460000000001</v>
      </c>
    </row>
    <row r="1227" customFormat="false" ht="12.75" hidden="false" customHeight="false" outlineLevel="0" collapsed="false">
      <c r="A1227" s="0" t="s">
        <v>15</v>
      </c>
      <c r="B1227" s="0" t="s">
        <v>2248</v>
      </c>
      <c r="C1227" s="0" t="s">
        <v>2249</v>
      </c>
      <c r="D1227" s="0" t="s">
        <v>25</v>
      </c>
      <c r="E1227" s="0" t="n">
        <v>24705150863</v>
      </c>
      <c r="F1227" s="0" t="s">
        <v>2247</v>
      </c>
      <c r="H1227" s="0" t="s">
        <v>20</v>
      </c>
      <c r="I1227" s="0" t="s">
        <v>1484</v>
      </c>
      <c r="J1227" s="0" t="s">
        <v>532</v>
      </c>
      <c r="L1227" s="0" t="s">
        <v>1484</v>
      </c>
      <c r="M1227" s="0" t="s">
        <v>532</v>
      </c>
      <c r="N1227" s="2" t="n">
        <v>0.35</v>
      </c>
      <c r="O1227" s="2" t="n">
        <f aca="false">IF(N1227&lt;0,0,N1227*5%)</f>
        <v>0.0175</v>
      </c>
      <c r="P1227" s="1" t="n">
        <f aca="false">SUM(P1228+(N1227-O1227))</f>
        <v>19.8460000000001</v>
      </c>
    </row>
    <row r="1228" customFormat="false" ht="12.75" hidden="false" customHeight="false" outlineLevel="0" collapsed="false">
      <c r="A1228" s="0" t="s">
        <v>15</v>
      </c>
      <c r="B1228" s="0" t="s">
        <v>2250</v>
      </c>
      <c r="C1228" s="0" t="s">
        <v>2251</v>
      </c>
      <c r="D1228" s="0" t="s">
        <v>18</v>
      </c>
      <c r="E1228" s="0" t="n">
        <v>24704494097</v>
      </c>
      <c r="F1228" s="0" t="s">
        <v>2252</v>
      </c>
      <c r="H1228" s="0" t="s">
        <v>20</v>
      </c>
      <c r="I1228" s="0" t="s">
        <v>1761</v>
      </c>
      <c r="J1228" s="0" t="s">
        <v>22</v>
      </c>
      <c r="L1228" s="0" t="s">
        <v>1761</v>
      </c>
      <c r="M1228" s="0" t="s">
        <v>23</v>
      </c>
      <c r="N1228" s="1" t="n">
        <v>-0.1</v>
      </c>
      <c r="O1228" s="2" t="n">
        <f aca="false">IF(N1228&lt;0,0,N1228*5%)</f>
        <v>0</v>
      </c>
      <c r="P1228" s="1" t="n">
        <f aca="false">SUM(P1229+(N1228-O1228))</f>
        <v>19.5135000000001</v>
      </c>
    </row>
    <row r="1229" customFormat="false" ht="12.75" hidden="false" customHeight="false" outlineLevel="0" collapsed="false">
      <c r="A1229" s="0" t="s">
        <v>15</v>
      </c>
      <c r="B1229" s="0" t="s">
        <v>2253</v>
      </c>
      <c r="C1229" s="0" t="s">
        <v>2254</v>
      </c>
      <c r="D1229" s="0" t="s">
        <v>18</v>
      </c>
      <c r="E1229" s="0" t="n">
        <v>24704170759</v>
      </c>
      <c r="F1229" s="0" t="s">
        <v>2255</v>
      </c>
      <c r="H1229" s="0" t="s">
        <v>20</v>
      </c>
      <c r="I1229" s="0" t="s">
        <v>406</v>
      </c>
      <c r="J1229" s="0" t="s">
        <v>22</v>
      </c>
      <c r="L1229" s="0" t="s">
        <v>406</v>
      </c>
      <c r="M1229" s="0" t="s">
        <v>23</v>
      </c>
      <c r="N1229" s="1" t="n">
        <v>-0.1</v>
      </c>
      <c r="O1229" s="2" t="n">
        <f aca="false">IF(N1229&lt;0,0,N1229*5%)</f>
        <v>0</v>
      </c>
      <c r="P1229" s="1" t="n">
        <f aca="false">SUM(P1230+(N1229-O1229))</f>
        <v>19.6135000000001</v>
      </c>
    </row>
    <row r="1230" customFormat="false" ht="12.75" hidden="false" customHeight="false" outlineLevel="0" collapsed="false">
      <c r="A1230" s="0" t="s">
        <v>15</v>
      </c>
      <c r="B1230" s="0" t="s">
        <v>2256</v>
      </c>
      <c r="C1230" s="0" t="s">
        <v>2257</v>
      </c>
      <c r="D1230" s="0" t="s">
        <v>25</v>
      </c>
      <c r="E1230" s="0" t="n">
        <v>24704069789</v>
      </c>
      <c r="F1230" s="0" t="s">
        <v>2258</v>
      </c>
      <c r="H1230" s="0" t="s">
        <v>20</v>
      </c>
      <c r="I1230" s="0" t="s">
        <v>62</v>
      </c>
      <c r="J1230" s="0" t="s">
        <v>22</v>
      </c>
      <c r="L1230" s="0" t="s">
        <v>62</v>
      </c>
      <c r="M1230" s="0" t="s">
        <v>2259</v>
      </c>
      <c r="N1230" s="1" t="n">
        <v>-1.15</v>
      </c>
      <c r="O1230" s="2" t="n">
        <f aca="false">IF(N1230&lt;0,0,N1230*5%)</f>
        <v>0</v>
      </c>
      <c r="P1230" s="1" t="n">
        <f aca="false">SUM(P1231+(N1230-O1230))</f>
        <v>19.7135000000001</v>
      </c>
    </row>
    <row r="1231" customFormat="false" ht="12.75" hidden="false" customHeight="false" outlineLevel="0" collapsed="false">
      <c r="A1231" s="0" t="s">
        <v>15</v>
      </c>
      <c r="B1231" s="0" t="s">
        <v>2256</v>
      </c>
      <c r="C1231" s="0" t="s">
        <v>2257</v>
      </c>
      <c r="D1231" s="0" t="s">
        <v>25</v>
      </c>
      <c r="E1231" s="0" t="n">
        <v>24704069512</v>
      </c>
      <c r="F1231" s="0" t="s">
        <v>2258</v>
      </c>
      <c r="H1231" s="0" t="s">
        <v>20</v>
      </c>
      <c r="I1231" s="0" t="s">
        <v>106</v>
      </c>
      <c r="J1231" s="0" t="s">
        <v>79</v>
      </c>
      <c r="L1231" s="0" t="s">
        <v>106</v>
      </c>
      <c r="M1231" s="0" t="s">
        <v>1975</v>
      </c>
      <c r="N1231" s="1" t="n">
        <v>-0.96</v>
      </c>
      <c r="O1231" s="2" t="n">
        <f aca="false">IF(N1231&lt;0,0,N1231*5%)</f>
        <v>0</v>
      </c>
      <c r="P1231" s="1" t="n">
        <f aca="false">SUM(P1232+(N1231-O1231))</f>
        <v>20.8635000000001</v>
      </c>
    </row>
    <row r="1232" customFormat="false" ht="12.75" hidden="false" customHeight="false" outlineLevel="0" collapsed="false">
      <c r="A1232" s="0" t="s">
        <v>15</v>
      </c>
      <c r="B1232" s="0" t="s">
        <v>2260</v>
      </c>
      <c r="C1232" s="0" t="s">
        <v>2261</v>
      </c>
      <c r="D1232" s="0" t="s">
        <v>18</v>
      </c>
      <c r="E1232" s="0" t="n">
        <v>24703831789</v>
      </c>
      <c r="F1232" s="0" t="s">
        <v>2262</v>
      </c>
      <c r="H1232" s="0" t="s">
        <v>20</v>
      </c>
      <c r="I1232" s="0" t="s">
        <v>1933</v>
      </c>
      <c r="J1232" s="0" t="s">
        <v>22</v>
      </c>
      <c r="L1232" s="0" t="s">
        <v>1933</v>
      </c>
      <c r="M1232" s="0" t="s">
        <v>60</v>
      </c>
      <c r="N1232" s="2" t="n">
        <v>0.07</v>
      </c>
      <c r="O1232" s="2" t="n">
        <f aca="false">IF(N1232&lt;0,0,N1232*5%)</f>
        <v>0.0035</v>
      </c>
      <c r="P1232" s="1" t="n">
        <f aca="false">SUM(P1233+(N1232-O1232))</f>
        <v>21.8235000000001</v>
      </c>
    </row>
    <row r="1233" customFormat="false" ht="12.75" hidden="false" customHeight="false" outlineLevel="0" collapsed="false">
      <c r="A1233" s="0" t="s">
        <v>15</v>
      </c>
      <c r="B1233" s="0" t="s">
        <v>2263</v>
      </c>
      <c r="C1233" s="0" t="s">
        <v>2264</v>
      </c>
      <c r="D1233" s="0" t="s">
        <v>18</v>
      </c>
      <c r="E1233" s="0" t="n">
        <v>24703401255</v>
      </c>
      <c r="F1233" s="0" t="s">
        <v>2265</v>
      </c>
      <c r="H1233" s="0" t="s">
        <v>20</v>
      </c>
      <c r="I1233" s="0" t="s">
        <v>21</v>
      </c>
      <c r="J1233" s="0" t="s">
        <v>22</v>
      </c>
      <c r="L1233" s="0" t="s">
        <v>21</v>
      </c>
      <c r="M1233" s="0" t="s">
        <v>23</v>
      </c>
      <c r="N1233" s="1" t="n">
        <v>-0.1</v>
      </c>
      <c r="O1233" s="2" t="n">
        <f aca="false">IF(N1233&lt;0,0,N1233*5%)</f>
        <v>0</v>
      </c>
      <c r="P1233" s="1" t="n">
        <f aca="false">SUM(P1234+(N1233-O1233))</f>
        <v>21.7570000000001</v>
      </c>
    </row>
    <row r="1234" customFormat="false" ht="12.75" hidden="false" customHeight="false" outlineLevel="0" collapsed="false">
      <c r="A1234" s="0" t="s">
        <v>15</v>
      </c>
      <c r="B1234" s="0" t="s">
        <v>2266</v>
      </c>
      <c r="C1234" s="0" t="s">
        <v>2264</v>
      </c>
      <c r="D1234" s="0" t="s">
        <v>18</v>
      </c>
      <c r="E1234" s="0" t="n">
        <v>24703386933</v>
      </c>
      <c r="F1234" s="0" t="s">
        <v>2267</v>
      </c>
      <c r="H1234" s="0" t="s">
        <v>20</v>
      </c>
      <c r="I1234" s="0" t="s">
        <v>386</v>
      </c>
      <c r="J1234" s="0" t="s">
        <v>22</v>
      </c>
      <c r="L1234" s="0" t="s">
        <v>386</v>
      </c>
      <c r="M1234" s="0" t="s">
        <v>79</v>
      </c>
      <c r="N1234" s="2" t="n">
        <v>0.08</v>
      </c>
      <c r="O1234" s="2" t="n">
        <f aca="false">IF(N1234&lt;0,0,N1234*5%)</f>
        <v>0.004</v>
      </c>
      <c r="P1234" s="1" t="n">
        <f aca="false">SUM(P1235+(N1234-O1234))</f>
        <v>21.8570000000001</v>
      </c>
    </row>
    <row r="1235" customFormat="false" ht="12.75" hidden="false" customHeight="false" outlineLevel="0" collapsed="false">
      <c r="A1235" s="0" t="s">
        <v>15</v>
      </c>
      <c r="B1235" s="0" t="s">
        <v>2268</v>
      </c>
      <c r="C1235" s="0" t="s">
        <v>2269</v>
      </c>
      <c r="D1235" s="0" t="s">
        <v>25</v>
      </c>
      <c r="E1235" s="0" t="n">
        <v>24693751439</v>
      </c>
      <c r="F1235" s="0" t="s">
        <v>2270</v>
      </c>
      <c r="H1235" s="0" t="s">
        <v>20</v>
      </c>
      <c r="I1235" s="0" t="s">
        <v>260</v>
      </c>
      <c r="J1235" s="0" t="s">
        <v>261</v>
      </c>
      <c r="L1235" s="0" t="s">
        <v>260</v>
      </c>
      <c r="M1235" s="0" t="s">
        <v>261</v>
      </c>
      <c r="N1235" s="2" t="n">
        <v>0.16</v>
      </c>
      <c r="O1235" s="2" t="n">
        <f aca="false">IF(N1235&lt;0,0,N1235*5%)</f>
        <v>0.008</v>
      </c>
      <c r="P1235" s="1" t="n">
        <f aca="false">SUM(P1236+(N1235-O1235))</f>
        <v>21.7810000000001</v>
      </c>
    </row>
    <row r="1236" customFormat="false" ht="12.75" hidden="false" customHeight="false" outlineLevel="0" collapsed="false">
      <c r="A1236" s="0" t="s">
        <v>15</v>
      </c>
      <c r="B1236" s="0" t="s">
        <v>2271</v>
      </c>
      <c r="C1236" s="0" t="s">
        <v>1398</v>
      </c>
      <c r="D1236" s="0" t="s">
        <v>25</v>
      </c>
      <c r="E1236" s="0" t="n">
        <v>24693312395</v>
      </c>
      <c r="F1236" s="0" t="s">
        <v>2272</v>
      </c>
      <c r="H1236" s="0" t="s">
        <v>20</v>
      </c>
      <c r="I1236" s="0" t="s">
        <v>21</v>
      </c>
      <c r="J1236" s="0" t="s">
        <v>99</v>
      </c>
      <c r="L1236" s="0" t="s">
        <v>21</v>
      </c>
      <c r="M1236" s="0" t="s">
        <v>1975</v>
      </c>
      <c r="N1236" s="1" t="n">
        <v>-0.96</v>
      </c>
      <c r="O1236" s="2" t="n">
        <f aca="false">IF(N1236&lt;0,0,N1236*5%)</f>
        <v>0</v>
      </c>
      <c r="P1236" s="1" t="n">
        <f aca="false">SUM(P1237+(N1236-O1236))</f>
        <v>21.6290000000001</v>
      </c>
    </row>
    <row r="1237" customFormat="false" ht="12.75" hidden="false" customHeight="false" outlineLevel="0" collapsed="false">
      <c r="A1237" s="0" t="s">
        <v>15</v>
      </c>
      <c r="B1237" s="0" t="s">
        <v>2271</v>
      </c>
      <c r="C1237" s="0" t="s">
        <v>1398</v>
      </c>
      <c r="D1237" s="0" t="s">
        <v>25</v>
      </c>
      <c r="E1237" s="0" t="n">
        <v>24693309289</v>
      </c>
      <c r="F1237" s="0" t="s">
        <v>2273</v>
      </c>
      <c r="H1237" s="0" t="s">
        <v>20</v>
      </c>
      <c r="I1237" s="0" t="s">
        <v>188</v>
      </c>
      <c r="J1237" s="0" t="s">
        <v>22</v>
      </c>
      <c r="L1237" s="0" t="s">
        <v>188</v>
      </c>
      <c r="M1237" s="0" t="s">
        <v>1380</v>
      </c>
      <c r="N1237" s="1" t="n">
        <v>-0.78</v>
      </c>
      <c r="O1237" s="2" t="n">
        <f aca="false">IF(N1237&lt;0,0,N1237*5%)</f>
        <v>0</v>
      </c>
      <c r="P1237" s="1" t="n">
        <f aca="false">SUM(P1238+(N1237-O1237))</f>
        <v>22.5890000000001</v>
      </c>
    </row>
    <row r="1238" customFormat="false" ht="12.75" hidden="false" customHeight="false" outlineLevel="0" collapsed="false">
      <c r="A1238" s="0" t="s">
        <v>15</v>
      </c>
      <c r="B1238" s="0" t="s">
        <v>2271</v>
      </c>
      <c r="C1238" s="0" t="s">
        <v>1398</v>
      </c>
      <c r="D1238" s="0" t="s">
        <v>25</v>
      </c>
      <c r="E1238" s="0" t="n">
        <v>24693293009</v>
      </c>
      <c r="F1238" s="0" t="s">
        <v>2274</v>
      </c>
      <c r="H1238" s="0" t="s">
        <v>20</v>
      </c>
      <c r="I1238" s="0" t="s">
        <v>28</v>
      </c>
      <c r="J1238" s="0" t="s">
        <v>204</v>
      </c>
      <c r="L1238" s="0" t="s">
        <v>28</v>
      </c>
      <c r="M1238" s="0" t="s">
        <v>2275</v>
      </c>
      <c r="N1238" s="1" t="n">
        <v>-1.04</v>
      </c>
      <c r="O1238" s="2" t="n">
        <f aca="false">IF(N1238&lt;0,0,N1238*5%)</f>
        <v>0</v>
      </c>
      <c r="P1238" s="1" t="n">
        <f aca="false">SUM(P1239+(N1238-O1238))</f>
        <v>23.3690000000001</v>
      </c>
    </row>
    <row r="1239" customFormat="false" ht="12.75" hidden="false" customHeight="false" outlineLevel="0" collapsed="false">
      <c r="A1239" s="0" t="s">
        <v>15</v>
      </c>
      <c r="B1239" s="0" t="s">
        <v>2276</v>
      </c>
      <c r="C1239" s="0" t="s">
        <v>2277</v>
      </c>
      <c r="D1239" s="0" t="s">
        <v>25</v>
      </c>
      <c r="E1239" s="0" t="n">
        <v>24692847037</v>
      </c>
      <c r="F1239" s="0" t="s">
        <v>2278</v>
      </c>
      <c r="H1239" s="0" t="s">
        <v>20</v>
      </c>
      <c r="I1239" s="0" t="s">
        <v>2279</v>
      </c>
      <c r="J1239" s="0" t="s">
        <v>1868</v>
      </c>
      <c r="L1239" s="0" t="s">
        <v>2279</v>
      </c>
      <c r="M1239" s="0" t="s">
        <v>1868</v>
      </c>
      <c r="N1239" s="2" t="n">
        <v>0.72</v>
      </c>
      <c r="O1239" s="2" t="n">
        <f aca="false">IF(N1239&lt;0,0,N1239*5%)</f>
        <v>0.036</v>
      </c>
      <c r="P1239" s="1" t="n">
        <f aca="false">SUM(P1240+(N1239-O1239))</f>
        <v>24.4090000000001</v>
      </c>
    </row>
    <row r="1240" customFormat="false" ht="12.75" hidden="false" customHeight="false" outlineLevel="0" collapsed="false">
      <c r="A1240" s="0" t="s">
        <v>15</v>
      </c>
      <c r="B1240" s="0" t="s">
        <v>2280</v>
      </c>
      <c r="C1240" s="0" t="s">
        <v>2281</v>
      </c>
      <c r="D1240" s="0" t="s">
        <v>18</v>
      </c>
      <c r="E1240" s="0" t="n">
        <v>24692733788</v>
      </c>
      <c r="F1240" s="0" t="s">
        <v>2282</v>
      </c>
      <c r="H1240" s="0" t="s">
        <v>20</v>
      </c>
      <c r="I1240" s="0" t="s">
        <v>373</v>
      </c>
      <c r="J1240" s="0" t="s">
        <v>22</v>
      </c>
      <c r="L1240" s="0" t="s">
        <v>373</v>
      </c>
      <c r="M1240" s="0" t="s">
        <v>2283</v>
      </c>
      <c r="N1240" s="2" t="n">
        <v>0.88</v>
      </c>
      <c r="O1240" s="2" t="n">
        <f aca="false">IF(N1240&lt;0,0,N1240*5%)</f>
        <v>0.044</v>
      </c>
      <c r="P1240" s="1" t="n">
        <f aca="false">SUM(P1241+(N1240-O1240))</f>
        <v>23.7250000000001</v>
      </c>
    </row>
    <row r="1241" customFormat="false" ht="12.75" hidden="false" customHeight="false" outlineLevel="0" collapsed="false">
      <c r="A1241" s="0" t="s">
        <v>15</v>
      </c>
      <c r="B1241" s="0" t="s">
        <v>2284</v>
      </c>
      <c r="C1241" s="0" t="s">
        <v>2285</v>
      </c>
      <c r="D1241" s="0" t="s">
        <v>18</v>
      </c>
      <c r="E1241" s="0" t="n">
        <v>24692501836</v>
      </c>
      <c r="F1241" s="0" t="s">
        <v>2286</v>
      </c>
      <c r="H1241" s="0" t="s">
        <v>20</v>
      </c>
      <c r="I1241" s="0" t="s">
        <v>705</v>
      </c>
      <c r="J1241" s="0" t="s">
        <v>22</v>
      </c>
      <c r="L1241" s="0" t="s">
        <v>705</v>
      </c>
      <c r="M1241" s="0" t="s">
        <v>23</v>
      </c>
      <c r="N1241" s="1" t="n">
        <v>-0.1</v>
      </c>
      <c r="O1241" s="2" t="n">
        <f aca="false">IF(N1241&lt;0,0,N1241*5%)</f>
        <v>0</v>
      </c>
      <c r="P1241" s="1" t="n">
        <f aca="false">SUM(P1242+(N1241-O1241))</f>
        <v>22.8890000000001</v>
      </c>
    </row>
    <row r="1242" customFormat="false" ht="12.75" hidden="false" customHeight="false" outlineLevel="0" collapsed="false">
      <c r="A1242" s="0" t="s">
        <v>15</v>
      </c>
      <c r="B1242" s="0" t="s">
        <v>2287</v>
      </c>
      <c r="C1242" s="0" t="s">
        <v>2147</v>
      </c>
      <c r="D1242" s="0" t="s">
        <v>25</v>
      </c>
      <c r="E1242" s="0" t="n">
        <v>24692355686</v>
      </c>
      <c r="F1242" s="0" t="s">
        <v>2288</v>
      </c>
      <c r="H1242" s="0" t="s">
        <v>20</v>
      </c>
      <c r="I1242" s="0" t="s">
        <v>21</v>
      </c>
      <c r="J1242" s="0" t="s">
        <v>99</v>
      </c>
      <c r="L1242" s="0" t="s">
        <v>21</v>
      </c>
      <c r="M1242" s="0" t="s">
        <v>99</v>
      </c>
      <c r="N1242" s="2" t="n">
        <v>0.12</v>
      </c>
      <c r="O1242" s="2" t="n">
        <f aca="false">IF(N1242&lt;0,0,N1242*5%)</f>
        <v>0.006</v>
      </c>
      <c r="P1242" s="1" t="n">
        <f aca="false">SUM(P1243+(N1242-O1242))</f>
        <v>22.9890000000001</v>
      </c>
    </row>
    <row r="1243" customFormat="false" ht="12.75" hidden="false" customHeight="false" outlineLevel="0" collapsed="false">
      <c r="A1243" s="0" t="s">
        <v>15</v>
      </c>
      <c r="B1243" s="0" t="s">
        <v>2287</v>
      </c>
      <c r="C1243" s="0" t="s">
        <v>2147</v>
      </c>
      <c r="D1243" s="0" t="s">
        <v>25</v>
      </c>
      <c r="E1243" s="0" t="n">
        <v>24692344028</v>
      </c>
      <c r="F1243" s="0" t="s">
        <v>2289</v>
      </c>
      <c r="H1243" s="0" t="s">
        <v>20</v>
      </c>
      <c r="I1243" s="0" t="s">
        <v>188</v>
      </c>
      <c r="J1243" s="0" t="s">
        <v>22</v>
      </c>
      <c r="L1243" s="0" t="s">
        <v>188</v>
      </c>
      <c r="M1243" s="0" t="s">
        <v>22</v>
      </c>
      <c r="N1243" s="2" t="n">
        <v>0.1</v>
      </c>
      <c r="O1243" s="2" t="n">
        <f aca="false">IF(N1243&lt;0,0,N1243*5%)</f>
        <v>0.005</v>
      </c>
      <c r="P1243" s="1" t="n">
        <f aca="false">SUM(P1244+(N1243-O1243))</f>
        <v>22.8750000000001</v>
      </c>
    </row>
    <row r="1244" customFormat="false" ht="12.75" hidden="false" customHeight="false" outlineLevel="0" collapsed="false">
      <c r="A1244" s="0" t="s">
        <v>15</v>
      </c>
      <c r="B1244" s="0" t="s">
        <v>2287</v>
      </c>
      <c r="C1244" s="0" t="s">
        <v>2147</v>
      </c>
      <c r="D1244" s="0" t="s">
        <v>25</v>
      </c>
      <c r="E1244" s="0" t="n">
        <v>24692288346</v>
      </c>
      <c r="F1244" s="0" t="s">
        <v>2290</v>
      </c>
      <c r="H1244" s="0" t="s">
        <v>20</v>
      </c>
      <c r="I1244" s="0" t="s">
        <v>156</v>
      </c>
      <c r="J1244" s="0" t="s">
        <v>261</v>
      </c>
      <c r="L1244" s="0" t="s">
        <v>156</v>
      </c>
      <c r="M1244" s="0" t="s">
        <v>261</v>
      </c>
      <c r="N1244" s="2" t="n">
        <v>0.16</v>
      </c>
      <c r="O1244" s="2" t="n">
        <f aca="false">IF(N1244&lt;0,0,N1244*5%)</f>
        <v>0.008</v>
      </c>
      <c r="P1244" s="1" t="n">
        <f aca="false">SUM(P1245+(N1244-O1244))</f>
        <v>22.7800000000001</v>
      </c>
    </row>
    <row r="1245" customFormat="false" ht="12.75" hidden="false" customHeight="false" outlineLevel="0" collapsed="false">
      <c r="A1245" s="0" t="s">
        <v>15</v>
      </c>
      <c r="B1245" s="0" t="s">
        <v>2291</v>
      </c>
      <c r="C1245" s="0" t="s">
        <v>2292</v>
      </c>
      <c r="D1245" s="0" t="s">
        <v>25</v>
      </c>
      <c r="E1245" s="0" t="n">
        <v>24692166056</v>
      </c>
      <c r="F1245" s="0" t="s">
        <v>2293</v>
      </c>
      <c r="H1245" s="0" t="s">
        <v>20</v>
      </c>
      <c r="I1245" s="0" t="s">
        <v>1404</v>
      </c>
      <c r="J1245" s="0" t="s">
        <v>1405</v>
      </c>
      <c r="L1245" s="0" t="s">
        <v>1404</v>
      </c>
      <c r="M1245" s="0" t="s">
        <v>184</v>
      </c>
      <c r="N1245" s="1" t="n">
        <v>-1</v>
      </c>
      <c r="O1245" s="2" t="n">
        <f aca="false">IF(N1245&lt;0,0,N1245*5%)</f>
        <v>0</v>
      </c>
      <c r="P1245" s="1" t="n">
        <f aca="false">SUM(P1246+(N1245-O1245))</f>
        <v>22.6280000000001</v>
      </c>
    </row>
    <row r="1246" customFormat="false" ht="12.75" hidden="false" customHeight="false" outlineLevel="0" collapsed="false">
      <c r="A1246" s="0" t="s">
        <v>15</v>
      </c>
      <c r="B1246" s="0" t="s">
        <v>2294</v>
      </c>
      <c r="C1246" s="0" t="s">
        <v>161</v>
      </c>
      <c r="D1246" s="0" t="s">
        <v>25</v>
      </c>
      <c r="E1246" s="0" t="n">
        <v>24691684731</v>
      </c>
      <c r="F1246" s="0" t="s">
        <v>2295</v>
      </c>
      <c r="H1246" s="0" t="s">
        <v>20</v>
      </c>
      <c r="I1246" s="0" t="s">
        <v>246</v>
      </c>
      <c r="J1246" s="0" t="s">
        <v>1215</v>
      </c>
      <c r="L1246" s="0" t="s">
        <v>246</v>
      </c>
      <c r="M1246" s="0" t="s">
        <v>1002</v>
      </c>
      <c r="N1246" s="1" t="n">
        <v>-0.99</v>
      </c>
      <c r="O1246" s="2" t="n">
        <f aca="false">IF(N1246&lt;0,0,N1246*5%)</f>
        <v>0</v>
      </c>
      <c r="P1246" s="1" t="n">
        <f aca="false">SUM(P1247+(N1246-O1246))</f>
        <v>23.6280000000001</v>
      </c>
    </row>
    <row r="1247" customFormat="false" ht="12.75" hidden="false" customHeight="false" outlineLevel="0" collapsed="false">
      <c r="A1247" s="0" t="s">
        <v>15</v>
      </c>
      <c r="B1247" s="0" t="s">
        <v>2296</v>
      </c>
      <c r="C1247" s="0" t="s">
        <v>2040</v>
      </c>
      <c r="D1247" s="0" t="s">
        <v>25</v>
      </c>
      <c r="E1247" s="0" t="n">
        <v>24691469265</v>
      </c>
      <c r="F1247" s="0" t="s">
        <v>2297</v>
      </c>
      <c r="H1247" s="0" t="s">
        <v>20</v>
      </c>
      <c r="I1247" s="0" t="s">
        <v>94</v>
      </c>
      <c r="J1247" s="0" t="s">
        <v>95</v>
      </c>
      <c r="L1247" s="0" t="s">
        <v>94</v>
      </c>
      <c r="M1247" s="0" t="s">
        <v>95</v>
      </c>
      <c r="N1247" s="2" t="n">
        <v>0.28</v>
      </c>
      <c r="O1247" s="2" t="n">
        <f aca="false">IF(N1247&lt;0,0,N1247*5%)</f>
        <v>0.014</v>
      </c>
      <c r="P1247" s="1" t="n">
        <f aca="false">SUM(P1248+(N1247-O1247))</f>
        <v>24.6180000000001</v>
      </c>
    </row>
    <row r="1248" customFormat="false" ht="12.75" hidden="false" customHeight="false" outlineLevel="0" collapsed="false">
      <c r="A1248" s="0" t="s">
        <v>15</v>
      </c>
      <c r="B1248" s="0" t="s">
        <v>2298</v>
      </c>
      <c r="C1248" s="0" t="s">
        <v>491</v>
      </c>
      <c r="D1248" s="0" t="s">
        <v>25</v>
      </c>
      <c r="E1248" s="0" t="n">
        <v>24690890362</v>
      </c>
      <c r="F1248" s="0" t="s">
        <v>2299</v>
      </c>
      <c r="H1248" s="0" t="s">
        <v>20</v>
      </c>
      <c r="I1248" s="0" t="s">
        <v>116</v>
      </c>
      <c r="J1248" s="0" t="s">
        <v>22</v>
      </c>
      <c r="L1248" s="0" t="s">
        <v>116</v>
      </c>
      <c r="M1248" s="0" t="s">
        <v>22</v>
      </c>
      <c r="N1248" s="2" t="n">
        <v>0.1</v>
      </c>
      <c r="O1248" s="2" t="n">
        <f aca="false">IF(N1248&lt;0,0,N1248*5%)</f>
        <v>0.005</v>
      </c>
      <c r="P1248" s="1" t="n">
        <f aca="false">SUM(P1249+(N1248-O1248))</f>
        <v>24.3520000000001</v>
      </c>
    </row>
    <row r="1249" customFormat="false" ht="12.75" hidden="false" customHeight="false" outlineLevel="0" collapsed="false">
      <c r="A1249" s="0" t="s">
        <v>15</v>
      </c>
      <c r="B1249" s="0" t="s">
        <v>2298</v>
      </c>
      <c r="C1249" s="0" t="s">
        <v>491</v>
      </c>
      <c r="D1249" s="0" t="s">
        <v>25</v>
      </c>
      <c r="E1249" s="0" t="n">
        <v>24690887590</v>
      </c>
      <c r="F1249" s="0" t="s">
        <v>2299</v>
      </c>
      <c r="H1249" s="0" t="s">
        <v>20</v>
      </c>
      <c r="I1249" s="0" t="s">
        <v>160</v>
      </c>
      <c r="J1249" s="0" t="s">
        <v>60</v>
      </c>
      <c r="L1249" s="0" t="s">
        <v>160</v>
      </c>
      <c r="M1249" s="0" t="s">
        <v>60</v>
      </c>
      <c r="N1249" s="2" t="n">
        <v>0.07</v>
      </c>
      <c r="O1249" s="2" t="n">
        <f aca="false">IF(N1249&lt;0,0,N1249*5%)</f>
        <v>0.0035</v>
      </c>
      <c r="P1249" s="1" t="n">
        <f aca="false">SUM(P1250+(N1249-O1249))</f>
        <v>24.2570000000001</v>
      </c>
    </row>
    <row r="1250" customFormat="false" ht="12.75" hidden="false" customHeight="false" outlineLevel="0" collapsed="false">
      <c r="A1250" s="0" t="s">
        <v>15</v>
      </c>
      <c r="B1250" s="0" t="s">
        <v>2298</v>
      </c>
      <c r="C1250" s="0" t="s">
        <v>491</v>
      </c>
      <c r="D1250" s="0" t="s">
        <v>25</v>
      </c>
      <c r="E1250" s="0" t="n">
        <v>24690887589</v>
      </c>
      <c r="F1250" s="0" t="s">
        <v>2299</v>
      </c>
      <c r="H1250" s="0" t="s">
        <v>20</v>
      </c>
      <c r="I1250" s="0" t="s">
        <v>160</v>
      </c>
      <c r="J1250" s="0" t="s">
        <v>60</v>
      </c>
      <c r="L1250" s="0" t="s">
        <v>160</v>
      </c>
      <c r="M1250" s="0" t="s">
        <v>60</v>
      </c>
      <c r="N1250" s="2" t="n">
        <v>0.07</v>
      </c>
      <c r="O1250" s="2" t="n">
        <f aca="false">IF(N1250&lt;0,0,N1250*5%)</f>
        <v>0.0035</v>
      </c>
      <c r="P1250" s="1" t="n">
        <f aca="false">SUM(P1251+(N1250-O1250))</f>
        <v>24.1905000000001</v>
      </c>
    </row>
    <row r="1251" customFormat="false" ht="12.75" hidden="false" customHeight="false" outlineLevel="0" collapsed="false">
      <c r="A1251" s="0" t="s">
        <v>15</v>
      </c>
      <c r="B1251" s="0" t="s">
        <v>2300</v>
      </c>
      <c r="C1251" s="0" t="s">
        <v>2301</v>
      </c>
      <c r="D1251" s="0" t="s">
        <v>25</v>
      </c>
      <c r="E1251" s="0" t="n">
        <v>24690201503</v>
      </c>
      <c r="F1251" s="0" t="s">
        <v>2302</v>
      </c>
      <c r="H1251" s="0" t="s">
        <v>20</v>
      </c>
      <c r="I1251" s="0" t="s">
        <v>246</v>
      </c>
      <c r="J1251" s="0" t="s">
        <v>1215</v>
      </c>
      <c r="L1251" s="0" t="s">
        <v>246</v>
      </c>
      <c r="M1251" s="0" t="s">
        <v>1002</v>
      </c>
      <c r="N1251" s="1" t="n">
        <v>-0.99</v>
      </c>
      <c r="O1251" s="2" t="n">
        <f aca="false">IF(N1251&lt;0,0,N1251*5%)</f>
        <v>0</v>
      </c>
      <c r="P1251" s="1" t="n">
        <f aca="false">SUM(P1252+(N1251-O1251))</f>
        <v>24.1240000000001</v>
      </c>
    </row>
    <row r="1252" customFormat="false" ht="12.75" hidden="false" customHeight="false" outlineLevel="0" collapsed="false">
      <c r="A1252" s="0" t="s">
        <v>15</v>
      </c>
      <c r="B1252" s="0" t="s">
        <v>2303</v>
      </c>
      <c r="C1252" s="0" t="s">
        <v>2304</v>
      </c>
      <c r="D1252" s="0" t="s">
        <v>18</v>
      </c>
      <c r="E1252" s="0" t="n">
        <v>24690200949</v>
      </c>
      <c r="F1252" s="0" t="s">
        <v>2302</v>
      </c>
      <c r="H1252" s="0" t="s">
        <v>20</v>
      </c>
      <c r="I1252" s="0" t="s">
        <v>892</v>
      </c>
      <c r="J1252" s="0" t="s">
        <v>22</v>
      </c>
      <c r="L1252" s="0" t="s">
        <v>892</v>
      </c>
      <c r="M1252" s="0" t="s">
        <v>23</v>
      </c>
      <c r="N1252" s="1" t="n">
        <v>-0.1</v>
      </c>
      <c r="O1252" s="2" t="n">
        <f aca="false">IF(N1252&lt;0,0,N1252*5%)</f>
        <v>0</v>
      </c>
      <c r="P1252" s="1" t="n">
        <f aca="false">SUM(P1253+(N1252-O1252))</f>
        <v>25.1140000000001</v>
      </c>
    </row>
    <row r="1253" customFormat="false" ht="12.75" hidden="false" customHeight="false" outlineLevel="0" collapsed="false">
      <c r="A1253" s="0" t="s">
        <v>15</v>
      </c>
      <c r="B1253" s="0" t="s">
        <v>2305</v>
      </c>
      <c r="C1253" s="0" t="s">
        <v>1285</v>
      </c>
      <c r="D1253" s="0" t="s">
        <v>25</v>
      </c>
      <c r="E1253" s="0" t="n">
        <v>24681571081</v>
      </c>
      <c r="F1253" s="0" t="s">
        <v>2306</v>
      </c>
      <c r="H1253" s="0" t="s">
        <v>20</v>
      </c>
      <c r="I1253" s="0" t="s">
        <v>112</v>
      </c>
      <c r="J1253" s="0" t="s">
        <v>324</v>
      </c>
      <c r="L1253" s="0" t="s">
        <v>112</v>
      </c>
      <c r="M1253" s="0" t="s">
        <v>324</v>
      </c>
      <c r="N1253" s="2" t="n">
        <v>0.11</v>
      </c>
      <c r="O1253" s="2" t="n">
        <f aca="false">IF(N1253&lt;0,0,N1253*5%)</f>
        <v>0.0055</v>
      </c>
      <c r="P1253" s="1" t="n">
        <f aca="false">SUM(P1254+(N1253-O1253))</f>
        <v>25.2140000000001</v>
      </c>
    </row>
    <row r="1254" customFormat="false" ht="12.75" hidden="false" customHeight="false" outlineLevel="0" collapsed="false">
      <c r="A1254" s="0" t="s">
        <v>15</v>
      </c>
      <c r="B1254" s="0" t="s">
        <v>2305</v>
      </c>
      <c r="C1254" s="0" t="s">
        <v>1285</v>
      </c>
      <c r="D1254" s="0" t="s">
        <v>25</v>
      </c>
      <c r="E1254" s="0" t="n">
        <v>24681570870</v>
      </c>
      <c r="F1254" s="0" t="s">
        <v>2306</v>
      </c>
      <c r="H1254" s="0" t="s">
        <v>20</v>
      </c>
      <c r="I1254" s="0" t="s">
        <v>112</v>
      </c>
      <c r="J1254" s="0" t="s">
        <v>22</v>
      </c>
      <c r="L1254" s="0" t="s">
        <v>112</v>
      </c>
      <c r="M1254" s="0" t="s">
        <v>22</v>
      </c>
      <c r="N1254" s="2" t="n">
        <v>0.1</v>
      </c>
      <c r="O1254" s="2" t="n">
        <f aca="false">IF(N1254&lt;0,0,N1254*5%)</f>
        <v>0.005</v>
      </c>
      <c r="P1254" s="1" t="n">
        <f aca="false">SUM(P1255+(N1254-O1254))</f>
        <v>25.1095000000001</v>
      </c>
    </row>
    <row r="1255" customFormat="false" ht="12.75" hidden="false" customHeight="false" outlineLevel="0" collapsed="false">
      <c r="A1255" s="0" t="s">
        <v>15</v>
      </c>
      <c r="B1255" s="0" t="s">
        <v>2307</v>
      </c>
      <c r="C1255" s="0" t="s">
        <v>1712</v>
      </c>
      <c r="D1255" s="0" t="s">
        <v>25</v>
      </c>
      <c r="E1255" s="0" t="n">
        <v>24679683251</v>
      </c>
      <c r="F1255" s="0" t="s">
        <v>2308</v>
      </c>
      <c r="H1255" s="0" t="s">
        <v>20</v>
      </c>
      <c r="I1255" s="0" t="s">
        <v>422</v>
      </c>
      <c r="J1255" s="0" t="s">
        <v>292</v>
      </c>
      <c r="L1255" s="0" t="s">
        <v>422</v>
      </c>
      <c r="M1255" s="0" t="s">
        <v>1002</v>
      </c>
      <c r="N1255" s="1" t="n">
        <v>-0.99</v>
      </c>
      <c r="O1255" s="2" t="n">
        <f aca="false">IF(N1255&lt;0,0,N1255*5%)</f>
        <v>0</v>
      </c>
      <c r="P1255" s="1" t="n">
        <f aca="false">SUM(P1256+(N1255-O1255))</f>
        <v>25.0145000000001</v>
      </c>
    </row>
    <row r="1256" customFormat="false" ht="12.75" hidden="false" customHeight="false" outlineLevel="0" collapsed="false">
      <c r="A1256" s="0" t="s">
        <v>15</v>
      </c>
      <c r="B1256" s="0" t="s">
        <v>2309</v>
      </c>
      <c r="C1256" s="0" t="s">
        <v>2310</v>
      </c>
      <c r="D1256" s="0" t="s">
        <v>25</v>
      </c>
      <c r="E1256" s="0" t="n">
        <v>24679125170</v>
      </c>
      <c r="F1256" s="0" t="s">
        <v>2311</v>
      </c>
      <c r="H1256" s="0" t="s">
        <v>20</v>
      </c>
      <c r="I1256" s="0" t="s">
        <v>406</v>
      </c>
      <c r="J1256" s="0" t="s">
        <v>407</v>
      </c>
      <c r="L1256" s="0" t="s">
        <v>406</v>
      </c>
      <c r="M1256" s="0" t="s">
        <v>407</v>
      </c>
      <c r="N1256" s="2" t="n">
        <v>0.32</v>
      </c>
      <c r="O1256" s="2" t="n">
        <f aca="false">IF(N1256&lt;0,0,N1256*5%)</f>
        <v>0.016</v>
      </c>
      <c r="P1256" s="1" t="n">
        <f aca="false">SUM(P1257+(N1256-O1256))</f>
        <v>26.0045000000001</v>
      </c>
    </row>
    <row r="1257" customFormat="false" ht="12.75" hidden="false" customHeight="false" outlineLevel="0" collapsed="false">
      <c r="A1257" s="0" t="s">
        <v>15</v>
      </c>
      <c r="B1257" s="0" t="s">
        <v>2312</v>
      </c>
      <c r="C1257" s="0" t="s">
        <v>2313</v>
      </c>
      <c r="D1257" s="0" t="s">
        <v>18</v>
      </c>
      <c r="E1257" s="0" t="n">
        <v>24678684823</v>
      </c>
      <c r="F1257" s="0" t="s">
        <v>2314</v>
      </c>
      <c r="H1257" s="0" t="s">
        <v>20</v>
      </c>
      <c r="I1257" s="0" t="s">
        <v>714</v>
      </c>
      <c r="J1257" s="0" t="s">
        <v>22</v>
      </c>
      <c r="L1257" s="0" t="s">
        <v>714</v>
      </c>
      <c r="M1257" s="0" t="s">
        <v>2200</v>
      </c>
      <c r="N1257" s="2" t="n">
        <v>0.39</v>
      </c>
      <c r="O1257" s="2" t="n">
        <f aca="false">IF(N1257&lt;0,0,N1257*5%)</f>
        <v>0.0195</v>
      </c>
      <c r="P1257" s="1" t="n">
        <f aca="false">SUM(P1258+(N1257-O1257))</f>
        <v>25.7005000000001</v>
      </c>
    </row>
    <row r="1258" customFormat="false" ht="12.75" hidden="false" customHeight="false" outlineLevel="0" collapsed="false">
      <c r="A1258" s="0" t="s">
        <v>15</v>
      </c>
      <c r="B1258" s="0" t="s">
        <v>2315</v>
      </c>
      <c r="C1258" s="0" t="s">
        <v>2316</v>
      </c>
      <c r="D1258" s="0" t="s">
        <v>25</v>
      </c>
      <c r="E1258" s="0" t="n">
        <v>24678684822</v>
      </c>
      <c r="F1258" s="0" t="s">
        <v>2314</v>
      </c>
      <c r="H1258" s="0" t="s">
        <v>20</v>
      </c>
      <c r="I1258" s="0" t="s">
        <v>977</v>
      </c>
      <c r="J1258" s="0" t="s">
        <v>978</v>
      </c>
      <c r="L1258" s="0" t="s">
        <v>977</v>
      </c>
      <c r="M1258" s="0" t="s">
        <v>978</v>
      </c>
      <c r="N1258" s="2" t="n">
        <v>0.38</v>
      </c>
      <c r="O1258" s="2" t="n">
        <f aca="false">IF(N1258&lt;0,0,N1258*5%)</f>
        <v>0.019</v>
      </c>
      <c r="P1258" s="1" t="n">
        <f aca="false">SUM(P1259+(N1258-O1258))</f>
        <v>25.3300000000001</v>
      </c>
    </row>
    <row r="1259" customFormat="false" ht="12.75" hidden="false" customHeight="false" outlineLevel="0" collapsed="false">
      <c r="A1259" s="0" t="s">
        <v>15</v>
      </c>
      <c r="B1259" s="0" t="s">
        <v>2317</v>
      </c>
      <c r="C1259" s="0" t="s">
        <v>2318</v>
      </c>
      <c r="D1259" s="0" t="s">
        <v>18</v>
      </c>
      <c r="E1259" s="0" t="n">
        <v>24623964136</v>
      </c>
      <c r="F1259" s="0" t="s">
        <v>2319</v>
      </c>
      <c r="H1259" s="0" t="s">
        <v>20</v>
      </c>
      <c r="I1259" s="0" t="s">
        <v>836</v>
      </c>
      <c r="J1259" s="0" t="s">
        <v>22</v>
      </c>
      <c r="L1259" s="0" t="s">
        <v>836</v>
      </c>
      <c r="M1259" s="0" t="s">
        <v>23</v>
      </c>
      <c r="N1259" s="1" t="n">
        <v>-0.1</v>
      </c>
      <c r="O1259" s="2" t="n">
        <f aca="false">IF(N1259&lt;0,0,N1259*5%)</f>
        <v>0</v>
      </c>
      <c r="P1259" s="1" t="n">
        <f aca="false">SUM(P1260+(N1259-O1259))</f>
        <v>24.9690000000001</v>
      </c>
    </row>
    <row r="1260" customFormat="false" ht="12.75" hidden="false" customHeight="false" outlineLevel="0" collapsed="false">
      <c r="A1260" s="0" t="s">
        <v>15</v>
      </c>
      <c r="B1260" s="0" t="s">
        <v>2320</v>
      </c>
      <c r="C1260" s="0" t="s">
        <v>1702</v>
      </c>
      <c r="D1260" s="0" t="s">
        <v>25</v>
      </c>
      <c r="E1260" s="0" t="n">
        <v>24623081913</v>
      </c>
      <c r="F1260" s="0" t="s">
        <v>2321</v>
      </c>
      <c r="H1260" s="0" t="s">
        <v>20</v>
      </c>
      <c r="I1260" s="0" t="s">
        <v>41</v>
      </c>
      <c r="J1260" s="0" t="s">
        <v>286</v>
      </c>
      <c r="L1260" s="0" t="s">
        <v>41</v>
      </c>
      <c r="M1260" s="0" t="s">
        <v>286</v>
      </c>
      <c r="N1260" s="2" t="n">
        <v>0.09</v>
      </c>
      <c r="O1260" s="2" t="n">
        <f aca="false">IF(N1260&lt;0,0,N1260*5%)</f>
        <v>0.0045</v>
      </c>
      <c r="P1260" s="1" t="n">
        <f aca="false">SUM(P1261+(N1260-O1260))</f>
        <v>25.0690000000001</v>
      </c>
    </row>
    <row r="1261" customFormat="false" ht="12.75" hidden="false" customHeight="false" outlineLevel="0" collapsed="false">
      <c r="A1261" s="0" t="s">
        <v>15</v>
      </c>
      <c r="B1261" s="0" t="s">
        <v>2322</v>
      </c>
      <c r="C1261" s="0" t="s">
        <v>1287</v>
      </c>
      <c r="D1261" s="0" t="s">
        <v>25</v>
      </c>
      <c r="E1261" s="0" t="n">
        <v>24621143115</v>
      </c>
      <c r="F1261" s="0" t="s">
        <v>2323</v>
      </c>
      <c r="H1261" s="0" t="s">
        <v>20</v>
      </c>
      <c r="I1261" s="0" t="s">
        <v>112</v>
      </c>
      <c r="J1261" s="0" t="s">
        <v>22</v>
      </c>
      <c r="L1261" s="0" t="s">
        <v>112</v>
      </c>
      <c r="M1261" s="0" t="s">
        <v>22</v>
      </c>
      <c r="N1261" s="2" t="n">
        <v>0.1</v>
      </c>
      <c r="O1261" s="2" t="n">
        <f aca="false">IF(N1261&lt;0,0,N1261*5%)</f>
        <v>0.005</v>
      </c>
      <c r="P1261" s="1" t="n">
        <f aca="false">SUM(P1262+(N1261-O1261))</f>
        <v>24.9835000000001</v>
      </c>
    </row>
    <row r="1262" customFormat="false" ht="12.75" hidden="false" customHeight="false" outlineLevel="0" collapsed="false">
      <c r="A1262" s="0" t="s">
        <v>15</v>
      </c>
      <c r="B1262" s="0" t="s">
        <v>2322</v>
      </c>
      <c r="C1262" s="0" t="s">
        <v>1287</v>
      </c>
      <c r="D1262" s="0" t="s">
        <v>25</v>
      </c>
      <c r="E1262" s="0" t="n">
        <v>24621133667</v>
      </c>
      <c r="F1262" s="0" t="s">
        <v>2324</v>
      </c>
      <c r="H1262" s="0" t="s">
        <v>20</v>
      </c>
      <c r="I1262" s="0" t="s">
        <v>112</v>
      </c>
      <c r="J1262" s="0" t="s">
        <v>324</v>
      </c>
      <c r="L1262" s="0" t="s">
        <v>112</v>
      </c>
      <c r="M1262" s="0" t="s">
        <v>324</v>
      </c>
      <c r="N1262" s="2" t="n">
        <v>0.11</v>
      </c>
      <c r="O1262" s="2" t="n">
        <f aca="false">IF(N1262&lt;0,0,N1262*5%)</f>
        <v>0.0055</v>
      </c>
      <c r="P1262" s="1" t="n">
        <f aca="false">SUM(P1263+(N1262-O1262))</f>
        <v>24.8885000000001</v>
      </c>
    </row>
    <row r="1263" customFormat="false" ht="12.75" hidden="false" customHeight="false" outlineLevel="0" collapsed="false">
      <c r="A1263" s="0" t="s">
        <v>15</v>
      </c>
      <c r="B1263" s="0" t="s">
        <v>2322</v>
      </c>
      <c r="C1263" s="0" t="s">
        <v>1287</v>
      </c>
      <c r="D1263" s="0" t="s">
        <v>25</v>
      </c>
      <c r="E1263" s="0" t="n">
        <v>24621133631</v>
      </c>
      <c r="F1263" s="0" t="s">
        <v>2324</v>
      </c>
      <c r="H1263" s="0" t="s">
        <v>20</v>
      </c>
      <c r="I1263" s="0" t="s">
        <v>112</v>
      </c>
      <c r="J1263" s="0" t="s">
        <v>324</v>
      </c>
      <c r="L1263" s="0" t="s">
        <v>112</v>
      </c>
      <c r="M1263" s="0" t="s">
        <v>324</v>
      </c>
      <c r="N1263" s="2" t="n">
        <v>0.11</v>
      </c>
      <c r="O1263" s="2" t="n">
        <f aca="false">IF(N1263&lt;0,0,N1263*5%)</f>
        <v>0.0055</v>
      </c>
      <c r="P1263" s="1" t="n">
        <f aca="false">SUM(P1264+(N1263-O1263))</f>
        <v>24.7840000000001</v>
      </c>
    </row>
    <row r="1264" customFormat="false" ht="12.75" hidden="false" customHeight="false" outlineLevel="0" collapsed="false">
      <c r="A1264" s="0" t="s">
        <v>15</v>
      </c>
      <c r="B1264" s="0" t="s">
        <v>2325</v>
      </c>
      <c r="C1264" s="0" t="s">
        <v>862</v>
      </c>
      <c r="D1264" s="0" t="s">
        <v>25</v>
      </c>
      <c r="E1264" s="0" t="n">
        <v>24620124177</v>
      </c>
      <c r="F1264" s="0" t="s">
        <v>2326</v>
      </c>
      <c r="H1264" s="0" t="s">
        <v>20</v>
      </c>
      <c r="I1264" s="0" t="s">
        <v>188</v>
      </c>
      <c r="J1264" s="0" t="s">
        <v>99</v>
      </c>
      <c r="L1264" s="0" t="s">
        <v>188</v>
      </c>
      <c r="M1264" s="0" t="s">
        <v>99</v>
      </c>
      <c r="N1264" s="2" t="n">
        <v>0.12</v>
      </c>
      <c r="O1264" s="2" t="n">
        <f aca="false">IF(N1264&lt;0,0,N1264*5%)</f>
        <v>0.006</v>
      </c>
      <c r="P1264" s="1" t="n">
        <f aca="false">SUM(P1265+(N1264-O1264))</f>
        <v>24.6795000000001</v>
      </c>
    </row>
    <row r="1265" customFormat="false" ht="12.75" hidden="false" customHeight="false" outlineLevel="0" collapsed="false">
      <c r="A1265" s="0" t="s">
        <v>15</v>
      </c>
      <c r="B1265" s="0" t="s">
        <v>2325</v>
      </c>
      <c r="C1265" s="0" t="s">
        <v>862</v>
      </c>
      <c r="D1265" s="0" t="s">
        <v>25</v>
      </c>
      <c r="E1265" s="0" t="n">
        <v>24620121319</v>
      </c>
      <c r="F1265" s="0" t="s">
        <v>2326</v>
      </c>
      <c r="H1265" s="0" t="s">
        <v>20</v>
      </c>
      <c r="I1265" s="0" t="s">
        <v>136</v>
      </c>
      <c r="J1265" s="0" t="s">
        <v>22</v>
      </c>
      <c r="L1265" s="0" t="s">
        <v>136</v>
      </c>
      <c r="M1265" s="0" t="s">
        <v>22</v>
      </c>
      <c r="N1265" s="2" t="n">
        <v>0.1</v>
      </c>
      <c r="O1265" s="2" t="n">
        <f aca="false">IF(N1265&lt;0,0,N1265*5%)</f>
        <v>0.005</v>
      </c>
      <c r="P1265" s="1" t="n">
        <f aca="false">SUM(P1266+(N1265-O1265))</f>
        <v>24.5655000000001</v>
      </c>
    </row>
    <row r="1266" customFormat="false" ht="12.75" hidden="false" customHeight="false" outlineLevel="0" collapsed="false">
      <c r="A1266" s="0" t="s">
        <v>15</v>
      </c>
      <c r="B1266" s="0" t="s">
        <v>2325</v>
      </c>
      <c r="C1266" s="0" t="s">
        <v>862</v>
      </c>
      <c r="D1266" s="0" t="s">
        <v>25</v>
      </c>
      <c r="E1266" s="0" t="n">
        <v>24620115698</v>
      </c>
      <c r="F1266" s="0" t="s">
        <v>2327</v>
      </c>
      <c r="H1266" s="0" t="s">
        <v>20</v>
      </c>
      <c r="I1266" s="0" t="s">
        <v>28</v>
      </c>
      <c r="J1266" s="0" t="s">
        <v>204</v>
      </c>
      <c r="L1266" s="0" t="s">
        <v>28</v>
      </c>
      <c r="M1266" s="0" t="s">
        <v>204</v>
      </c>
      <c r="N1266" s="2" t="n">
        <v>0.14</v>
      </c>
      <c r="O1266" s="2" t="n">
        <f aca="false">IF(N1266&lt;0,0,N1266*5%)</f>
        <v>0.007</v>
      </c>
      <c r="P1266" s="1" t="n">
        <f aca="false">SUM(P1267+(N1266-O1266))</f>
        <v>24.4705000000001</v>
      </c>
    </row>
    <row r="1267" customFormat="false" ht="12.75" hidden="false" customHeight="false" outlineLevel="0" collapsed="false">
      <c r="A1267" s="0" t="s">
        <v>15</v>
      </c>
      <c r="B1267" s="0" t="s">
        <v>2328</v>
      </c>
      <c r="C1267" s="0" t="s">
        <v>2329</v>
      </c>
      <c r="D1267" s="0" t="s">
        <v>18</v>
      </c>
      <c r="E1267" s="0" t="n">
        <v>24619482497</v>
      </c>
      <c r="F1267" s="0" t="s">
        <v>2330</v>
      </c>
      <c r="H1267" s="0" t="s">
        <v>20</v>
      </c>
      <c r="I1267" s="0" t="s">
        <v>62</v>
      </c>
      <c r="J1267" s="0" t="s">
        <v>22</v>
      </c>
      <c r="L1267" s="0" t="s">
        <v>62</v>
      </c>
      <c r="M1267" s="0" t="s">
        <v>23</v>
      </c>
      <c r="N1267" s="1" t="n">
        <v>-0.1</v>
      </c>
      <c r="O1267" s="2" t="n">
        <f aca="false">IF(N1267&lt;0,0,N1267*5%)</f>
        <v>0</v>
      </c>
      <c r="P1267" s="1" t="n">
        <f aca="false">SUM(P1268+(N1267-O1267))</f>
        <v>24.3375000000001</v>
      </c>
    </row>
    <row r="1268" customFormat="false" ht="12.75" hidden="false" customHeight="false" outlineLevel="0" collapsed="false">
      <c r="A1268" s="0" t="s">
        <v>15</v>
      </c>
      <c r="B1268" s="0" t="s">
        <v>2331</v>
      </c>
      <c r="C1268" s="0" t="s">
        <v>189</v>
      </c>
      <c r="D1268" s="0" t="s">
        <v>18</v>
      </c>
      <c r="E1268" s="0" t="n">
        <v>24619041740</v>
      </c>
      <c r="F1268" s="0" t="s">
        <v>2332</v>
      </c>
      <c r="H1268" s="0" t="s">
        <v>20</v>
      </c>
      <c r="I1268" s="0" t="s">
        <v>21</v>
      </c>
      <c r="J1268" s="0" t="s">
        <v>22</v>
      </c>
      <c r="L1268" s="0" t="s">
        <v>21</v>
      </c>
      <c r="M1268" s="0" t="s">
        <v>23</v>
      </c>
      <c r="N1268" s="1" t="n">
        <v>-0.1</v>
      </c>
      <c r="O1268" s="2" t="n">
        <f aca="false">IF(N1268&lt;0,0,N1268*5%)</f>
        <v>0</v>
      </c>
      <c r="P1268" s="1" t="n">
        <f aca="false">SUM(P1269+(N1268-O1268))</f>
        <v>24.4375000000001</v>
      </c>
    </row>
    <row r="1269" customFormat="false" ht="12.75" hidden="false" customHeight="false" outlineLevel="0" collapsed="false">
      <c r="A1269" s="0" t="s">
        <v>15</v>
      </c>
      <c r="B1269" s="0" t="s">
        <v>2331</v>
      </c>
      <c r="C1269" s="0" t="s">
        <v>2068</v>
      </c>
      <c r="D1269" s="0" t="s">
        <v>25</v>
      </c>
      <c r="E1269" s="0" t="n">
        <v>24619010295</v>
      </c>
      <c r="F1269" s="0" t="s">
        <v>2333</v>
      </c>
      <c r="H1269" s="0" t="s">
        <v>20</v>
      </c>
      <c r="I1269" s="0" t="s">
        <v>42</v>
      </c>
      <c r="J1269" s="0" t="s">
        <v>22</v>
      </c>
      <c r="L1269" s="0" t="s">
        <v>42</v>
      </c>
      <c r="M1269" s="0" t="s">
        <v>22</v>
      </c>
      <c r="N1269" s="2" t="n">
        <v>0.1</v>
      </c>
      <c r="O1269" s="2" t="n">
        <f aca="false">IF(N1269&lt;0,0,N1269*5%)</f>
        <v>0.005</v>
      </c>
      <c r="P1269" s="1" t="n">
        <f aca="false">SUM(P1270+(N1269-O1269))</f>
        <v>24.5375000000001</v>
      </c>
    </row>
    <row r="1270" customFormat="false" ht="12.75" hidden="false" customHeight="false" outlineLevel="0" collapsed="false">
      <c r="A1270" s="0" t="s">
        <v>15</v>
      </c>
      <c r="B1270" s="0" t="s">
        <v>2331</v>
      </c>
      <c r="C1270" s="0" t="s">
        <v>2068</v>
      </c>
      <c r="D1270" s="0" t="s">
        <v>25</v>
      </c>
      <c r="E1270" s="0" t="n">
        <v>24618983411</v>
      </c>
      <c r="F1270" s="0" t="s">
        <v>2334</v>
      </c>
      <c r="H1270" s="0" t="s">
        <v>20</v>
      </c>
      <c r="I1270" s="0" t="s">
        <v>106</v>
      </c>
      <c r="J1270" s="0" t="s">
        <v>79</v>
      </c>
      <c r="L1270" s="0" t="s">
        <v>106</v>
      </c>
      <c r="M1270" s="0" t="s">
        <v>79</v>
      </c>
      <c r="N1270" s="2" t="n">
        <v>0.08</v>
      </c>
      <c r="O1270" s="2" t="n">
        <f aca="false">IF(N1270&lt;0,0,N1270*5%)</f>
        <v>0.004</v>
      </c>
      <c r="P1270" s="1" t="n">
        <f aca="false">SUM(P1271+(N1270-O1270))</f>
        <v>24.4425000000001</v>
      </c>
    </row>
    <row r="1271" customFormat="false" ht="12.75" hidden="false" customHeight="false" outlineLevel="0" collapsed="false">
      <c r="A1271" s="0" t="s">
        <v>15</v>
      </c>
      <c r="B1271" s="0" t="s">
        <v>2331</v>
      </c>
      <c r="C1271" s="0" t="s">
        <v>2068</v>
      </c>
      <c r="D1271" s="0" t="s">
        <v>25</v>
      </c>
      <c r="E1271" s="0" t="n">
        <v>24618983410</v>
      </c>
      <c r="F1271" s="0" t="s">
        <v>2334</v>
      </c>
      <c r="H1271" s="0" t="s">
        <v>20</v>
      </c>
      <c r="I1271" s="0" t="s">
        <v>106</v>
      </c>
      <c r="J1271" s="0" t="s">
        <v>79</v>
      </c>
      <c r="L1271" s="0" t="s">
        <v>106</v>
      </c>
      <c r="M1271" s="0" t="s">
        <v>79</v>
      </c>
      <c r="N1271" s="2" t="n">
        <v>0.08</v>
      </c>
      <c r="O1271" s="2" t="n">
        <f aca="false">IF(N1271&lt;0,0,N1271*5%)</f>
        <v>0.004</v>
      </c>
      <c r="P1271" s="1" t="n">
        <f aca="false">SUM(P1272+(N1271-O1271))</f>
        <v>24.3665000000001</v>
      </c>
    </row>
    <row r="1272" customFormat="false" ht="12.75" hidden="false" customHeight="false" outlineLevel="0" collapsed="false">
      <c r="A1272" s="0" t="s">
        <v>15</v>
      </c>
      <c r="B1272" s="0" t="s">
        <v>2335</v>
      </c>
      <c r="C1272" s="0" t="s">
        <v>2281</v>
      </c>
      <c r="D1272" s="0" t="s">
        <v>25</v>
      </c>
      <c r="E1272" s="0" t="n">
        <v>24608206030</v>
      </c>
      <c r="F1272" s="0" t="s">
        <v>2336</v>
      </c>
      <c r="H1272" s="0" t="s">
        <v>20</v>
      </c>
      <c r="I1272" s="0" t="s">
        <v>21</v>
      </c>
      <c r="J1272" s="0" t="s">
        <v>99</v>
      </c>
      <c r="L1272" s="0" t="s">
        <v>21</v>
      </c>
      <c r="M1272" s="0" t="s">
        <v>99</v>
      </c>
      <c r="N1272" s="2" t="n">
        <v>0.12</v>
      </c>
      <c r="O1272" s="2" t="n">
        <f aca="false">IF(N1272&lt;0,0,N1272*5%)</f>
        <v>0.006</v>
      </c>
      <c r="P1272" s="1" t="n">
        <f aca="false">SUM(P1273+(N1272-O1272))</f>
        <v>24.2905000000001</v>
      </c>
    </row>
    <row r="1273" customFormat="false" ht="12.75" hidden="false" customHeight="false" outlineLevel="0" collapsed="false">
      <c r="A1273" s="0" t="s">
        <v>15</v>
      </c>
      <c r="B1273" s="0" t="s">
        <v>2335</v>
      </c>
      <c r="C1273" s="0" t="s">
        <v>2281</v>
      </c>
      <c r="D1273" s="0" t="s">
        <v>25</v>
      </c>
      <c r="E1273" s="0" t="n">
        <v>24608205530</v>
      </c>
      <c r="F1273" s="0" t="s">
        <v>2336</v>
      </c>
      <c r="H1273" s="0" t="s">
        <v>20</v>
      </c>
      <c r="I1273" s="0" t="s">
        <v>188</v>
      </c>
      <c r="J1273" s="0" t="s">
        <v>22</v>
      </c>
      <c r="L1273" s="0" t="s">
        <v>188</v>
      </c>
      <c r="M1273" s="0" t="s">
        <v>22</v>
      </c>
      <c r="N1273" s="2" t="n">
        <v>0.1</v>
      </c>
      <c r="O1273" s="2" t="n">
        <f aca="false">IF(N1273&lt;0,0,N1273*5%)</f>
        <v>0.005</v>
      </c>
      <c r="P1273" s="1" t="n">
        <f aca="false">SUM(P1274+(N1273-O1273))</f>
        <v>24.1765000000001</v>
      </c>
    </row>
    <row r="1274" customFormat="false" ht="12.75" hidden="false" customHeight="false" outlineLevel="0" collapsed="false">
      <c r="A1274" s="0" t="s">
        <v>15</v>
      </c>
      <c r="B1274" s="0" t="s">
        <v>2335</v>
      </c>
      <c r="C1274" s="0" t="s">
        <v>2281</v>
      </c>
      <c r="D1274" s="0" t="s">
        <v>25</v>
      </c>
      <c r="E1274" s="0" t="n">
        <v>24608199281</v>
      </c>
      <c r="F1274" s="0" t="s">
        <v>2337</v>
      </c>
      <c r="H1274" s="0" t="s">
        <v>20</v>
      </c>
      <c r="I1274" s="0" t="s">
        <v>69</v>
      </c>
      <c r="J1274" s="0" t="s">
        <v>204</v>
      </c>
      <c r="L1274" s="0" t="s">
        <v>69</v>
      </c>
      <c r="M1274" s="0" t="s">
        <v>204</v>
      </c>
      <c r="N1274" s="2" t="n">
        <v>0.14</v>
      </c>
      <c r="O1274" s="2" t="n">
        <f aca="false">IF(N1274&lt;0,0,N1274*5%)</f>
        <v>0.007</v>
      </c>
      <c r="P1274" s="1" t="n">
        <f aca="false">SUM(P1275+(N1274-O1274))</f>
        <v>24.0815000000001</v>
      </c>
    </row>
    <row r="1275" customFormat="false" ht="12.75" hidden="false" customHeight="false" outlineLevel="0" collapsed="false">
      <c r="A1275" s="0" t="s">
        <v>15</v>
      </c>
      <c r="B1275" s="0" t="s">
        <v>2338</v>
      </c>
      <c r="C1275" s="0" t="s">
        <v>2339</v>
      </c>
      <c r="D1275" s="0" t="s">
        <v>25</v>
      </c>
      <c r="E1275" s="0" t="n">
        <v>24607705969</v>
      </c>
      <c r="F1275" s="0" t="s">
        <v>2340</v>
      </c>
      <c r="H1275" s="0" t="s">
        <v>20</v>
      </c>
      <c r="I1275" s="0" t="s">
        <v>1258</v>
      </c>
      <c r="J1275" s="0" t="s">
        <v>2200</v>
      </c>
      <c r="L1275" s="0" t="s">
        <v>1258</v>
      </c>
      <c r="M1275" s="0" t="s">
        <v>2200</v>
      </c>
      <c r="N1275" s="2" t="n">
        <v>0.39</v>
      </c>
      <c r="O1275" s="2" t="n">
        <f aca="false">IF(N1275&lt;0,0,N1275*5%)</f>
        <v>0.0195</v>
      </c>
      <c r="P1275" s="1" t="n">
        <f aca="false">SUM(P1276+(N1275-O1275))</f>
        <v>23.9485000000001</v>
      </c>
    </row>
    <row r="1276" customFormat="false" ht="12.75" hidden="false" customHeight="false" outlineLevel="0" collapsed="false">
      <c r="A1276" s="0" t="s">
        <v>15</v>
      </c>
      <c r="B1276" s="0" t="s">
        <v>2341</v>
      </c>
      <c r="C1276" s="0" t="s">
        <v>2342</v>
      </c>
      <c r="D1276" s="0" t="s">
        <v>18</v>
      </c>
      <c r="E1276" s="0" t="n">
        <v>24607247412</v>
      </c>
      <c r="F1276" s="0" t="s">
        <v>2343</v>
      </c>
      <c r="H1276" s="0" t="s">
        <v>20</v>
      </c>
      <c r="I1276" s="0" t="s">
        <v>312</v>
      </c>
      <c r="J1276" s="0" t="s">
        <v>22</v>
      </c>
      <c r="L1276" s="0" t="s">
        <v>312</v>
      </c>
      <c r="M1276" s="0" t="s">
        <v>261</v>
      </c>
      <c r="N1276" s="2" t="n">
        <v>0.16</v>
      </c>
      <c r="O1276" s="2" t="n">
        <f aca="false">IF(N1276&lt;0,0,N1276*5%)</f>
        <v>0.008</v>
      </c>
      <c r="P1276" s="1" t="n">
        <f aca="false">SUM(P1277+(N1276-O1276))</f>
        <v>23.5780000000001</v>
      </c>
    </row>
    <row r="1277" customFormat="false" ht="12.75" hidden="false" customHeight="false" outlineLevel="0" collapsed="false">
      <c r="A1277" s="0" t="s">
        <v>15</v>
      </c>
      <c r="B1277" s="0" t="s">
        <v>2344</v>
      </c>
      <c r="C1277" s="0" t="s">
        <v>1611</v>
      </c>
      <c r="D1277" s="0" t="s">
        <v>18</v>
      </c>
      <c r="E1277" s="0" t="n">
        <v>24606865489</v>
      </c>
      <c r="F1277" s="0" t="s">
        <v>2345</v>
      </c>
      <c r="H1277" s="0" t="s">
        <v>20</v>
      </c>
      <c r="I1277" s="0" t="s">
        <v>578</v>
      </c>
      <c r="J1277" s="0" t="s">
        <v>22</v>
      </c>
      <c r="L1277" s="0" t="s">
        <v>578</v>
      </c>
      <c r="M1277" s="0" t="s">
        <v>23</v>
      </c>
      <c r="N1277" s="1" t="n">
        <v>-0.1</v>
      </c>
      <c r="O1277" s="2" t="n">
        <f aca="false">IF(N1277&lt;0,0,N1277*5%)</f>
        <v>0</v>
      </c>
      <c r="P1277" s="1" t="n">
        <f aca="false">SUM(P1278+(N1277-O1277))</f>
        <v>23.4260000000001</v>
      </c>
    </row>
    <row r="1278" customFormat="false" ht="12.75" hidden="false" customHeight="false" outlineLevel="0" collapsed="false">
      <c r="A1278" s="0" t="s">
        <v>15</v>
      </c>
      <c r="B1278" s="0" t="s">
        <v>2346</v>
      </c>
      <c r="C1278" s="0" t="s">
        <v>2347</v>
      </c>
      <c r="D1278" s="0" t="s">
        <v>25</v>
      </c>
      <c r="E1278" s="0" t="n">
        <v>24606862519</v>
      </c>
      <c r="F1278" s="0" t="s">
        <v>2348</v>
      </c>
      <c r="H1278" s="0" t="s">
        <v>20</v>
      </c>
      <c r="I1278" s="0" t="s">
        <v>62</v>
      </c>
      <c r="J1278" s="0" t="s">
        <v>286</v>
      </c>
      <c r="L1278" s="0" t="s">
        <v>62</v>
      </c>
      <c r="M1278" s="0" t="s">
        <v>286</v>
      </c>
      <c r="N1278" s="2" t="n">
        <v>0.09</v>
      </c>
      <c r="O1278" s="2" t="n">
        <f aca="false">IF(N1278&lt;0,0,N1278*5%)</f>
        <v>0.0045</v>
      </c>
      <c r="P1278" s="1" t="n">
        <f aca="false">SUM(P1279+(N1278-O1278))</f>
        <v>23.5260000000001</v>
      </c>
    </row>
    <row r="1279" customFormat="false" ht="12.75" hidden="false" customHeight="false" outlineLevel="0" collapsed="false">
      <c r="A1279" s="0" t="s">
        <v>15</v>
      </c>
      <c r="B1279" s="0" t="s">
        <v>2346</v>
      </c>
      <c r="C1279" s="0" t="s">
        <v>2347</v>
      </c>
      <c r="D1279" s="0" t="s">
        <v>25</v>
      </c>
      <c r="E1279" s="0" t="n">
        <v>24606862511</v>
      </c>
      <c r="F1279" s="0" t="s">
        <v>2348</v>
      </c>
      <c r="H1279" s="0" t="s">
        <v>20</v>
      </c>
      <c r="I1279" s="0" t="s">
        <v>62</v>
      </c>
      <c r="J1279" s="0" t="s">
        <v>286</v>
      </c>
      <c r="L1279" s="0" t="s">
        <v>62</v>
      </c>
      <c r="M1279" s="0" t="s">
        <v>286</v>
      </c>
      <c r="N1279" s="2" t="n">
        <v>0.09</v>
      </c>
      <c r="O1279" s="2" t="n">
        <f aca="false">IF(N1279&lt;0,0,N1279*5%)</f>
        <v>0.0045</v>
      </c>
      <c r="P1279" s="1" t="n">
        <f aca="false">SUM(P1280+(N1279-O1279))</f>
        <v>23.4405000000001</v>
      </c>
    </row>
    <row r="1280" customFormat="false" ht="12.75" hidden="false" customHeight="false" outlineLevel="0" collapsed="false">
      <c r="A1280" s="0" t="s">
        <v>15</v>
      </c>
      <c r="B1280" s="0" t="s">
        <v>2349</v>
      </c>
      <c r="C1280" s="0" t="s">
        <v>2350</v>
      </c>
      <c r="D1280" s="0" t="s">
        <v>18</v>
      </c>
      <c r="E1280" s="0" t="n">
        <v>24606494197</v>
      </c>
      <c r="F1280" s="0" t="s">
        <v>2351</v>
      </c>
      <c r="H1280" s="0" t="s">
        <v>20</v>
      </c>
      <c r="I1280" s="0" t="s">
        <v>2352</v>
      </c>
      <c r="J1280" s="0" t="s">
        <v>22</v>
      </c>
      <c r="L1280" s="0" t="s">
        <v>2352</v>
      </c>
      <c r="M1280" s="0" t="s">
        <v>252</v>
      </c>
      <c r="N1280" s="2" t="n">
        <v>0.02</v>
      </c>
      <c r="O1280" s="2" t="n">
        <f aca="false">IF(N1280&lt;0,0,N1280*5%)</f>
        <v>0.001</v>
      </c>
      <c r="P1280" s="1" t="n">
        <f aca="false">SUM(P1281+(N1280-O1280))</f>
        <v>23.3550000000001</v>
      </c>
    </row>
    <row r="1281" customFormat="false" ht="12.75" hidden="false" customHeight="false" outlineLevel="0" collapsed="false">
      <c r="A1281" s="0" t="s">
        <v>15</v>
      </c>
      <c r="B1281" s="0" t="s">
        <v>2353</v>
      </c>
      <c r="C1281" s="0" t="s">
        <v>2354</v>
      </c>
      <c r="D1281" s="0" t="s">
        <v>25</v>
      </c>
      <c r="E1281" s="0" t="n">
        <v>24605799299</v>
      </c>
      <c r="F1281" s="0" t="s">
        <v>2355</v>
      </c>
      <c r="H1281" s="0" t="s">
        <v>20</v>
      </c>
      <c r="I1281" s="0" t="s">
        <v>182</v>
      </c>
      <c r="J1281" s="0" t="s">
        <v>183</v>
      </c>
      <c r="L1281" s="0" t="s">
        <v>182</v>
      </c>
      <c r="M1281" s="0" t="s">
        <v>184</v>
      </c>
      <c r="N1281" s="1" t="n">
        <v>-1</v>
      </c>
      <c r="O1281" s="2" t="n">
        <f aca="false">IF(N1281&lt;0,0,N1281*5%)</f>
        <v>0</v>
      </c>
      <c r="P1281" s="1" t="n">
        <f aca="false">SUM(P1282+(N1281-O1281))</f>
        <v>23.3360000000001</v>
      </c>
    </row>
    <row r="1282" customFormat="false" ht="12.75" hidden="false" customHeight="false" outlineLevel="0" collapsed="false">
      <c r="A1282" s="0" t="s">
        <v>15</v>
      </c>
      <c r="B1282" s="0" t="s">
        <v>2356</v>
      </c>
      <c r="C1282" s="0" t="s">
        <v>2357</v>
      </c>
      <c r="D1282" s="0" t="s">
        <v>18</v>
      </c>
      <c r="E1282" s="0" t="n">
        <v>24605631517</v>
      </c>
      <c r="F1282" s="0" t="s">
        <v>2358</v>
      </c>
      <c r="H1282" s="0" t="s">
        <v>20</v>
      </c>
      <c r="I1282" s="0" t="s">
        <v>518</v>
      </c>
      <c r="J1282" s="0" t="s">
        <v>22</v>
      </c>
      <c r="L1282" s="0" t="s">
        <v>518</v>
      </c>
      <c r="M1282" s="0" t="s">
        <v>23</v>
      </c>
      <c r="N1282" s="1" t="n">
        <v>-0.1</v>
      </c>
      <c r="O1282" s="2" t="n">
        <f aca="false">IF(N1282&lt;0,0,N1282*5%)</f>
        <v>0</v>
      </c>
      <c r="P1282" s="1" t="n">
        <f aca="false">SUM(P1283+(N1282-O1282))</f>
        <v>24.3360000000001</v>
      </c>
    </row>
    <row r="1283" customFormat="false" ht="12.75" hidden="false" customHeight="false" outlineLevel="0" collapsed="false">
      <c r="A1283" s="0" t="s">
        <v>15</v>
      </c>
      <c r="B1283" s="0" t="s">
        <v>2359</v>
      </c>
      <c r="C1283" s="0" t="s">
        <v>2360</v>
      </c>
      <c r="D1283" s="0" t="s">
        <v>18</v>
      </c>
      <c r="E1283" s="0" t="n">
        <v>24605227897</v>
      </c>
      <c r="F1283" s="0" t="s">
        <v>2361</v>
      </c>
      <c r="H1283" s="0" t="s">
        <v>20</v>
      </c>
      <c r="I1283" s="0" t="s">
        <v>1199</v>
      </c>
      <c r="J1283" s="0" t="s">
        <v>22</v>
      </c>
      <c r="L1283" s="0" t="s">
        <v>1199</v>
      </c>
      <c r="M1283" s="0" t="s">
        <v>23</v>
      </c>
      <c r="N1283" s="1" t="n">
        <v>-0.1</v>
      </c>
      <c r="O1283" s="2" t="n">
        <f aca="false">IF(N1283&lt;0,0,N1283*5%)</f>
        <v>0</v>
      </c>
      <c r="P1283" s="1" t="n">
        <f aca="false">SUM(P1284+(N1283-O1283))</f>
        <v>24.4360000000001</v>
      </c>
    </row>
    <row r="1284" customFormat="false" ht="12.75" hidden="false" customHeight="false" outlineLevel="0" collapsed="false">
      <c r="A1284" s="0" t="s">
        <v>15</v>
      </c>
      <c r="B1284" s="0" t="s">
        <v>2362</v>
      </c>
      <c r="C1284" s="0" t="s">
        <v>2363</v>
      </c>
      <c r="D1284" s="0" t="s">
        <v>25</v>
      </c>
      <c r="E1284" s="0" t="n">
        <v>24605223538</v>
      </c>
      <c r="F1284" s="0" t="s">
        <v>2364</v>
      </c>
      <c r="H1284" s="0" t="s">
        <v>20</v>
      </c>
      <c r="I1284" s="0" t="s">
        <v>50</v>
      </c>
      <c r="J1284" s="0" t="s">
        <v>204</v>
      </c>
      <c r="L1284" s="0" t="s">
        <v>50</v>
      </c>
      <c r="M1284" s="0" t="s">
        <v>204</v>
      </c>
      <c r="N1284" s="2" t="n">
        <v>0.14</v>
      </c>
      <c r="O1284" s="2" t="n">
        <f aca="false">IF(N1284&lt;0,0,N1284*5%)</f>
        <v>0.007</v>
      </c>
      <c r="P1284" s="1" t="n">
        <f aca="false">SUM(P1285+(N1284-O1284))</f>
        <v>24.5360000000001</v>
      </c>
    </row>
    <row r="1285" customFormat="false" ht="12.75" hidden="false" customHeight="false" outlineLevel="0" collapsed="false">
      <c r="A1285" s="0" t="s">
        <v>15</v>
      </c>
      <c r="B1285" s="0" t="s">
        <v>2365</v>
      </c>
      <c r="C1285" s="0" t="s">
        <v>2366</v>
      </c>
      <c r="D1285" s="0" t="s">
        <v>25</v>
      </c>
      <c r="E1285" s="0" t="n">
        <v>24605044295</v>
      </c>
      <c r="F1285" s="0" t="s">
        <v>2367</v>
      </c>
      <c r="H1285" s="0" t="s">
        <v>20</v>
      </c>
      <c r="I1285" s="0" t="s">
        <v>439</v>
      </c>
      <c r="J1285" s="0" t="s">
        <v>440</v>
      </c>
      <c r="L1285" s="0" t="s">
        <v>439</v>
      </c>
      <c r="M1285" s="0" t="s">
        <v>440</v>
      </c>
      <c r="N1285" s="2" t="n">
        <v>0.29</v>
      </c>
      <c r="O1285" s="2" t="n">
        <f aca="false">IF(N1285&lt;0,0,N1285*5%)</f>
        <v>0.0145</v>
      </c>
      <c r="P1285" s="1" t="n">
        <f aca="false">SUM(P1286+(N1285-O1285))</f>
        <v>24.4030000000001</v>
      </c>
    </row>
    <row r="1286" customFormat="false" ht="12.75" hidden="false" customHeight="false" outlineLevel="0" collapsed="false">
      <c r="A1286" s="0" t="s">
        <v>15</v>
      </c>
      <c r="B1286" s="0" t="s">
        <v>2368</v>
      </c>
      <c r="C1286" s="0" t="s">
        <v>2369</v>
      </c>
      <c r="D1286" s="0" t="s">
        <v>25</v>
      </c>
      <c r="E1286" s="0" t="n">
        <v>24604835888</v>
      </c>
      <c r="F1286" s="0" t="s">
        <v>2370</v>
      </c>
      <c r="H1286" s="0" t="s">
        <v>20</v>
      </c>
      <c r="I1286" s="0" t="s">
        <v>42</v>
      </c>
      <c r="J1286" s="0" t="s">
        <v>22</v>
      </c>
      <c r="L1286" s="0" t="s">
        <v>42</v>
      </c>
      <c r="M1286" s="0" t="s">
        <v>22</v>
      </c>
      <c r="N1286" s="2" t="n">
        <v>0.1</v>
      </c>
      <c r="O1286" s="2" t="n">
        <f aca="false">IF(N1286&lt;0,0,N1286*5%)</f>
        <v>0.005</v>
      </c>
      <c r="P1286" s="1" t="n">
        <f aca="false">SUM(P1287+(N1286-O1286))</f>
        <v>24.1275000000001</v>
      </c>
    </row>
    <row r="1287" customFormat="false" ht="12.75" hidden="false" customHeight="false" outlineLevel="0" collapsed="false">
      <c r="A1287" s="0" t="s">
        <v>15</v>
      </c>
      <c r="B1287" s="0" t="s">
        <v>2371</v>
      </c>
      <c r="C1287" s="0" t="s">
        <v>2372</v>
      </c>
      <c r="D1287" s="0" t="s">
        <v>18</v>
      </c>
      <c r="E1287" s="0" t="n">
        <v>24604627682</v>
      </c>
      <c r="F1287" s="0" t="s">
        <v>2373</v>
      </c>
      <c r="H1287" s="0" t="s">
        <v>20</v>
      </c>
      <c r="I1287" s="0" t="s">
        <v>343</v>
      </c>
      <c r="J1287" s="0" t="s">
        <v>22</v>
      </c>
      <c r="L1287" s="0" t="s">
        <v>343</v>
      </c>
      <c r="M1287" s="0" t="s">
        <v>23</v>
      </c>
      <c r="N1287" s="1" t="n">
        <v>-0.1</v>
      </c>
      <c r="O1287" s="2" t="n">
        <f aca="false">IF(N1287&lt;0,0,N1287*5%)</f>
        <v>0</v>
      </c>
      <c r="P1287" s="1" t="n">
        <f aca="false">SUM(P1288+(N1287-O1287))</f>
        <v>24.0325000000001</v>
      </c>
    </row>
    <row r="1288" customFormat="false" ht="12.75" hidden="false" customHeight="false" outlineLevel="0" collapsed="false">
      <c r="A1288" s="0" t="s">
        <v>15</v>
      </c>
      <c r="B1288" s="0" t="s">
        <v>2371</v>
      </c>
      <c r="C1288" s="0" t="s">
        <v>2372</v>
      </c>
      <c r="D1288" s="0" t="s">
        <v>18</v>
      </c>
      <c r="E1288" s="0" t="n">
        <v>24604627483</v>
      </c>
      <c r="F1288" s="0" t="s">
        <v>2373</v>
      </c>
      <c r="H1288" s="0" t="s">
        <v>20</v>
      </c>
      <c r="I1288" s="0" t="s">
        <v>343</v>
      </c>
      <c r="J1288" s="0" t="s">
        <v>22</v>
      </c>
      <c r="L1288" s="0" t="s">
        <v>343</v>
      </c>
      <c r="M1288" s="0" t="s">
        <v>23</v>
      </c>
      <c r="N1288" s="1" t="n">
        <v>-0.1</v>
      </c>
      <c r="O1288" s="2" t="n">
        <f aca="false">IF(N1288&lt;0,0,N1288*5%)</f>
        <v>0</v>
      </c>
      <c r="P1288" s="1" t="n">
        <f aca="false">SUM(P1289+(N1288-O1288))</f>
        <v>24.1325000000001</v>
      </c>
    </row>
    <row r="1289" customFormat="false" ht="12.75" hidden="false" customHeight="false" outlineLevel="0" collapsed="false">
      <c r="A1289" s="0" t="s">
        <v>15</v>
      </c>
      <c r="B1289" s="0" t="s">
        <v>2374</v>
      </c>
      <c r="C1289" s="0" t="s">
        <v>2372</v>
      </c>
      <c r="D1289" s="0" t="s">
        <v>18</v>
      </c>
      <c r="E1289" s="0" t="n">
        <v>24604624341</v>
      </c>
      <c r="F1289" s="0" t="s">
        <v>2375</v>
      </c>
      <c r="H1289" s="0" t="s">
        <v>20</v>
      </c>
      <c r="I1289" s="0" t="s">
        <v>160</v>
      </c>
      <c r="J1289" s="0" t="s">
        <v>22</v>
      </c>
      <c r="L1289" s="0" t="s">
        <v>160</v>
      </c>
      <c r="M1289" s="0" t="s">
        <v>23</v>
      </c>
      <c r="N1289" s="1" t="n">
        <v>-0.1</v>
      </c>
      <c r="O1289" s="2" t="n">
        <f aca="false">IF(N1289&lt;0,0,N1289*5%)</f>
        <v>0</v>
      </c>
      <c r="P1289" s="1" t="n">
        <f aca="false">SUM(P1290+(N1289-O1289))</f>
        <v>24.2325000000001</v>
      </c>
    </row>
    <row r="1290" customFormat="false" ht="12.75" hidden="false" customHeight="false" outlineLevel="0" collapsed="false">
      <c r="A1290" s="0" t="s">
        <v>15</v>
      </c>
      <c r="B1290" s="0" t="s">
        <v>2374</v>
      </c>
      <c r="C1290" s="0" t="s">
        <v>2376</v>
      </c>
      <c r="D1290" s="0" t="s">
        <v>25</v>
      </c>
      <c r="E1290" s="0" t="n">
        <v>24604622836</v>
      </c>
      <c r="F1290" s="0" t="s">
        <v>2375</v>
      </c>
      <c r="H1290" s="0" t="s">
        <v>20</v>
      </c>
      <c r="I1290" s="0" t="s">
        <v>50</v>
      </c>
      <c r="J1290" s="0" t="s">
        <v>204</v>
      </c>
      <c r="L1290" s="0" t="s">
        <v>50</v>
      </c>
      <c r="M1290" s="0" t="s">
        <v>204</v>
      </c>
      <c r="N1290" s="2" t="n">
        <v>0.14</v>
      </c>
      <c r="O1290" s="2" t="n">
        <f aca="false">IF(N1290&lt;0,0,N1290*5%)</f>
        <v>0.007</v>
      </c>
      <c r="P1290" s="1" t="n">
        <f aca="false">SUM(P1291+(N1290-O1290))</f>
        <v>24.3325000000001</v>
      </c>
    </row>
    <row r="1291" customFormat="false" ht="12.75" hidden="false" customHeight="false" outlineLevel="0" collapsed="false">
      <c r="A1291" s="0" t="s">
        <v>15</v>
      </c>
      <c r="B1291" s="0" t="s">
        <v>2377</v>
      </c>
      <c r="C1291" s="0" t="s">
        <v>2378</v>
      </c>
      <c r="D1291" s="0" t="s">
        <v>18</v>
      </c>
      <c r="E1291" s="0" t="n">
        <v>24604242531</v>
      </c>
      <c r="F1291" s="0" t="s">
        <v>2379</v>
      </c>
      <c r="H1291" s="0" t="s">
        <v>20</v>
      </c>
      <c r="I1291" s="0" t="s">
        <v>174</v>
      </c>
      <c r="J1291" s="0" t="s">
        <v>22</v>
      </c>
      <c r="L1291" s="0" t="s">
        <v>174</v>
      </c>
      <c r="M1291" s="0" t="s">
        <v>2380</v>
      </c>
      <c r="N1291" s="2" t="n">
        <v>0.54</v>
      </c>
      <c r="O1291" s="2" t="n">
        <f aca="false">IF(N1291&lt;0,0,N1291*5%)</f>
        <v>0.027</v>
      </c>
      <c r="P1291" s="1" t="n">
        <f aca="false">SUM(P1292+(N1291-O1291))</f>
        <v>24.1995000000001</v>
      </c>
    </row>
    <row r="1292" customFormat="false" ht="12.75" hidden="false" customHeight="false" outlineLevel="0" collapsed="false">
      <c r="A1292" s="0" t="s">
        <v>15</v>
      </c>
      <c r="B1292" s="0" t="s">
        <v>2381</v>
      </c>
      <c r="C1292" s="0" t="s">
        <v>2382</v>
      </c>
      <c r="D1292" s="0" t="s">
        <v>18</v>
      </c>
      <c r="E1292" s="0" t="n">
        <v>24604005273</v>
      </c>
      <c r="F1292" s="0" t="s">
        <v>2383</v>
      </c>
      <c r="H1292" s="0" t="s">
        <v>20</v>
      </c>
      <c r="I1292" s="0" t="s">
        <v>28</v>
      </c>
      <c r="J1292" s="0" t="s">
        <v>22</v>
      </c>
      <c r="L1292" s="0" t="s">
        <v>28</v>
      </c>
      <c r="M1292" s="0" t="s">
        <v>23</v>
      </c>
      <c r="N1292" s="1" t="n">
        <v>-0.1</v>
      </c>
      <c r="O1292" s="2" t="n">
        <f aca="false">IF(N1292&lt;0,0,N1292*5%)</f>
        <v>0</v>
      </c>
      <c r="P1292" s="1" t="n">
        <f aca="false">SUM(P1293+(N1292-O1292))</f>
        <v>23.6865000000001</v>
      </c>
    </row>
    <row r="1293" customFormat="false" ht="12.75" hidden="false" customHeight="false" outlineLevel="0" collapsed="false">
      <c r="A1293" s="0" t="s">
        <v>15</v>
      </c>
      <c r="B1293" s="0" t="s">
        <v>2384</v>
      </c>
      <c r="C1293" s="0" t="s">
        <v>2385</v>
      </c>
      <c r="D1293" s="0" t="s">
        <v>25</v>
      </c>
      <c r="E1293" s="0" t="n">
        <v>24603815543</v>
      </c>
      <c r="F1293" s="0" t="s">
        <v>2386</v>
      </c>
      <c r="H1293" s="0" t="s">
        <v>20</v>
      </c>
      <c r="I1293" s="0" t="s">
        <v>307</v>
      </c>
      <c r="J1293" s="0" t="s">
        <v>22</v>
      </c>
      <c r="L1293" s="0" t="s">
        <v>307</v>
      </c>
      <c r="M1293" s="0" t="s">
        <v>22</v>
      </c>
      <c r="N1293" s="2" t="n">
        <v>0.1</v>
      </c>
      <c r="O1293" s="2" t="n">
        <f aca="false">IF(N1293&lt;0,0,N1293*5%)</f>
        <v>0.005</v>
      </c>
      <c r="P1293" s="1" t="n">
        <f aca="false">SUM(P1294+(N1293-O1293))</f>
        <v>23.7865000000001</v>
      </c>
    </row>
    <row r="1294" customFormat="false" ht="12.75" hidden="false" customHeight="false" outlineLevel="0" collapsed="false">
      <c r="A1294" s="0" t="s">
        <v>15</v>
      </c>
      <c r="B1294" s="0" t="s">
        <v>2387</v>
      </c>
      <c r="C1294" s="0" t="s">
        <v>2388</v>
      </c>
      <c r="D1294" s="0" t="s">
        <v>18</v>
      </c>
      <c r="E1294" s="0" t="n">
        <v>24603814710</v>
      </c>
      <c r="F1294" s="0" t="s">
        <v>2386</v>
      </c>
      <c r="H1294" s="0" t="s">
        <v>20</v>
      </c>
      <c r="I1294" s="0" t="s">
        <v>806</v>
      </c>
      <c r="J1294" s="0" t="s">
        <v>22</v>
      </c>
      <c r="L1294" s="0" t="s">
        <v>806</v>
      </c>
      <c r="M1294" s="0" t="s">
        <v>90</v>
      </c>
      <c r="N1294" s="2" t="n">
        <v>0.06</v>
      </c>
      <c r="O1294" s="2" t="n">
        <f aca="false">IF(N1294&lt;0,0,N1294*5%)</f>
        <v>0.003</v>
      </c>
      <c r="P1294" s="1" t="n">
        <f aca="false">SUM(P1295+(N1294-O1294))</f>
        <v>23.6915000000001</v>
      </c>
    </row>
    <row r="1295" customFormat="false" ht="12.75" hidden="false" customHeight="false" outlineLevel="0" collapsed="false">
      <c r="A1295" s="0" t="s">
        <v>15</v>
      </c>
      <c r="B1295" s="0" t="s">
        <v>2384</v>
      </c>
      <c r="C1295" s="0" t="s">
        <v>2385</v>
      </c>
      <c r="D1295" s="0" t="s">
        <v>25</v>
      </c>
      <c r="E1295" s="0" t="n">
        <v>24603811196</v>
      </c>
      <c r="F1295" s="0" t="s">
        <v>2389</v>
      </c>
      <c r="H1295" s="0" t="s">
        <v>20</v>
      </c>
      <c r="I1295" s="0" t="s">
        <v>307</v>
      </c>
      <c r="J1295" s="0" t="s">
        <v>99</v>
      </c>
      <c r="L1295" s="0" t="s">
        <v>307</v>
      </c>
      <c r="M1295" s="0" t="s">
        <v>99</v>
      </c>
      <c r="N1295" s="2" t="n">
        <v>0.12</v>
      </c>
      <c r="O1295" s="2" t="n">
        <f aca="false">IF(N1295&lt;0,0,N1295*5%)</f>
        <v>0.006</v>
      </c>
      <c r="P1295" s="1" t="n">
        <f aca="false">SUM(P1296+(N1295-O1295))</f>
        <v>23.6345000000001</v>
      </c>
    </row>
    <row r="1296" customFormat="false" ht="12.75" hidden="false" customHeight="false" outlineLevel="0" collapsed="false">
      <c r="A1296" s="0" t="s">
        <v>15</v>
      </c>
      <c r="B1296" s="0" t="s">
        <v>2390</v>
      </c>
      <c r="C1296" s="0" t="s">
        <v>2391</v>
      </c>
      <c r="D1296" s="0" t="s">
        <v>25</v>
      </c>
      <c r="E1296" s="0" t="n">
        <v>24603415016</v>
      </c>
      <c r="F1296" s="0" t="s">
        <v>2392</v>
      </c>
      <c r="H1296" s="0" t="s">
        <v>20</v>
      </c>
      <c r="I1296" s="0" t="s">
        <v>982</v>
      </c>
      <c r="J1296" s="0" t="s">
        <v>983</v>
      </c>
      <c r="L1296" s="0" t="s">
        <v>982</v>
      </c>
      <c r="M1296" s="0" t="s">
        <v>983</v>
      </c>
      <c r="N1296" s="2" t="n">
        <v>0.25</v>
      </c>
      <c r="O1296" s="2" t="n">
        <f aca="false">IF(N1296&lt;0,0,N1296*5%)</f>
        <v>0.0125</v>
      </c>
      <c r="P1296" s="1" t="n">
        <f aca="false">SUM(P1297+(N1296-O1296))</f>
        <v>23.5205000000001</v>
      </c>
    </row>
    <row r="1297" customFormat="false" ht="12.75" hidden="false" customHeight="false" outlineLevel="0" collapsed="false">
      <c r="A1297" s="0" t="s">
        <v>15</v>
      </c>
      <c r="B1297" s="0" t="s">
        <v>2393</v>
      </c>
      <c r="C1297" s="0" t="s">
        <v>2394</v>
      </c>
      <c r="D1297" s="0" t="s">
        <v>25</v>
      </c>
      <c r="E1297" s="0" t="n">
        <v>24603204159</v>
      </c>
      <c r="F1297" s="0" t="s">
        <v>2395</v>
      </c>
      <c r="H1297" s="0" t="s">
        <v>20</v>
      </c>
      <c r="I1297" s="0" t="s">
        <v>518</v>
      </c>
      <c r="J1297" s="0" t="s">
        <v>90</v>
      </c>
      <c r="L1297" s="0" t="s">
        <v>518</v>
      </c>
      <c r="M1297" s="0" t="s">
        <v>90</v>
      </c>
      <c r="N1297" s="2" t="n">
        <v>0.06</v>
      </c>
      <c r="O1297" s="2" t="n">
        <f aca="false">IF(N1297&lt;0,0,N1297*5%)</f>
        <v>0.003</v>
      </c>
      <c r="P1297" s="1" t="n">
        <f aca="false">SUM(P1298+(N1297-O1297))</f>
        <v>23.2830000000001</v>
      </c>
    </row>
    <row r="1298" customFormat="false" ht="12.75" hidden="false" customHeight="false" outlineLevel="0" collapsed="false">
      <c r="A1298" s="0" t="s">
        <v>15</v>
      </c>
      <c r="B1298" s="0" t="s">
        <v>2393</v>
      </c>
      <c r="C1298" s="0" t="s">
        <v>2394</v>
      </c>
      <c r="D1298" s="0" t="s">
        <v>25</v>
      </c>
      <c r="E1298" s="0" t="n">
        <v>24603200242</v>
      </c>
      <c r="F1298" s="0" t="s">
        <v>2395</v>
      </c>
      <c r="H1298" s="0" t="s">
        <v>20</v>
      </c>
      <c r="I1298" s="0" t="s">
        <v>557</v>
      </c>
      <c r="J1298" s="0" t="s">
        <v>90</v>
      </c>
      <c r="L1298" s="0" t="s">
        <v>557</v>
      </c>
      <c r="M1298" s="0" t="s">
        <v>90</v>
      </c>
      <c r="N1298" s="2" t="n">
        <v>0.06</v>
      </c>
      <c r="O1298" s="2" t="n">
        <f aca="false">IF(N1298&lt;0,0,N1298*5%)</f>
        <v>0.003</v>
      </c>
      <c r="P1298" s="1" t="n">
        <f aca="false">SUM(P1299+(N1298-O1298))</f>
        <v>23.2260000000001</v>
      </c>
    </row>
    <row r="1299" customFormat="false" ht="12.75" hidden="false" customHeight="false" outlineLevel="0" collapsed="false">
      <c r="A1299" s="0" t="s">
        <v>15</v>
      </c>
      <c r="B1299" s="0" t="s">
        <v>2396</v>
      </c>
      <c r="C1299" s="0" t="s">
        <v>2397</v>
      </c>
      <c r="D1299" s="0" t="s">
        <v>25</v>
      </c>
      <c r="E1299" s="0" t="n">
        <v>24603018535</v>
      </c>
      <c r="F1299" s="0" t="s">
        <v>2398</v>
      </c>
      <c r="H1299" s="0" t="s">
        <v>20</v>
      </c>
      <c r="I1299" s="0" t="s">
        <v>850</v>
      </c>
      <c r="J1299" s="0" t="s">
        <v>1159</v>
      </c>
      <c r="L1299" s="0" t="s">
        <v>850</v>
      </c>
      <c r="M1299" s="0" t="s">
        <v>1159</v>
      </c>
      <c r="N1299" s="2" t="n">
        <v>0.43</v>
      </c>
      <c r="O1299" s="2" t="n">
        <f aca="false">IF(N1299&lt;0,0,N1299*5%)</f>
        <v>0.0215</v>
      </c>
      <c r="P1299" s="1" t="n">
        <f aca="false">SUM(P1300+(N1299-O1299))</f>
        <v>23.1690000000001</v>
      </c>
    </row>
    <row r="1300" customFormat="false" ht="12.75" hidden="false" customHeight="false" outlineLevel="0" collapsed="false">
      <c r="A1300" s="0" t="s">
        <v>15</v>
      </c>
      <c r="B1300" s="0" t="s">
        <v>2399</v>
      </c>
      <c r="C1300" s="0" t="s">
        <v>2400</v>
      </c>
      <c r="D1300" s="0" t="s">
        <v>18</v>
      </c>
      <c r="E1300" s="0" t="n">
        <v>24602887776</v>
      </c>
      <c r="F1300" s="0" t="s">
        <v>2401</v>
      </c>
      <c r="H1300" s="0" t="s">
        <v>20</v>
      </c>
      <c r="I1300" s="0" t="s">
        <v>59</v>
      </c>
      <c r="J1300" s="0" t="s">
        <v>22</v>
      </c>
      <c r="L1300" s="0" t="s">
        <v>59</v>
      </c>
      <c r="M1300" s="0" t="s">
        <v>23</v>
      </c>
      <c r="N1300" s="1" t="n">
        <v>-0.1</v>
      </c>
      <c r="O1300" s="2" t="n">
        <f aca="false">IF(N1300&lt;0,0,N1300*5%)</f>
        <v>0</v>
      </c>
      <c r="P1300" s="1" t="n">
        <f aca="false">SUM(P1301+(N1300-O1300))</f>
        <v>22.7605000000001</v>
      </c>
    </row>
    <row r="1301" customFormat="false" ht="12.75" hidden="false" customHeight="false" outlineLevel="0" collapsed="false">
      <c r="A1301" s="0" t="s">
        <v>15</v>
      </c>
      <c r="B1301" s="0" t="s">
        <v>2399</v>
      </c>
      <c r="C1301" s="0" t="s">
        <v>2402</v>
      </c>
      <c r="D1301" s="0" t="s">
        <v>25</v>
      </c>
      <c r="E1301" s="0" t="n">
        <v>24602815322</v>
      </c>
      <c r="F1301" s="0" t="s">
        <v>2403</v>
      </c>
      <c r="H1301" s="0" t="s">
        <v>20</v>
      </c>
      <c r="I1301" s="0" t="s">
        <v>564</v>
      </c>
      <c r="J1301" s="0" t="s">
        <v>565</v>
      </c>
      <c r="L1301" s="0" t="s">
        <v>564</v>
      </c>
      <c r="M1301" s="0" t="s">
        <v>565</v>
      </c>
      <c r="N1301" s="2" t="n">
        <v>0.26</v>
      </c>
      <c r="O1301" s="2" t="n">
        <f aca="false">IF(N1301&lt;0,0,N1301*5%)</f>
        <v>0.013</v>
      </c>
      <c r="P1301" s="1" t="n">
        <f aca="false">SUM(P1302+(N1301-O1301))</f>
        <v>22.8605000000001</v>
      </c>
    </row>
    <row r="1302" customFormat="false" ht="12.75" hidden="false" customHeight="false" outlineLevel="0" collapsed="false">
      <c r="A1302" s="0" t="s">
        <v>15</v>
      </c>
      <c r="B1302" s="0" t="s">
        <v>2404</v>
      </c>
      <c r="C1302" s="0" t="s">
        <v>2405</v>
      </c>
      <c r="D1302" s="0" t="s">
        <v>18</v>
      </c>
      <c r="E1302" s="0" t="n">
        <v>24602600772</v>
      </c>
      <c r="F1302" s="0" t="s">
        <v>2406</v>
      </c>
      <c r="H1302" s="0" t="s">
        <v>20</v>
      </c>
      <c r="I1302" s="0" t="s">
        <v>277</v>
      </c>
      <c r="J1302" s="0" t="s">
        <v>22</v>
      </c>
      <c r="L1302" s="0" t="s">
        <v>277</v>
      </c>
      <c r="M1302" s="0" t="s">
        <v>23</v>
      </c>
      <c r="N1302" s="1" t="n">
        <v>-0.1</v>
      </c>
      <c r="O1302" s="2" t="n">
        <f aca="false">IF(N1302&lt;0,0,N1302*5%)</f>
        <v>0</v>
      </c>
      <c r="P1302" s="1" t="n">
        <f aca="false">SUM(P1303+(N1302-O1302))</f>
        <v>22.6135000000001</v>
      </c>
    </row>
    <row r="1303" customFormat="false" ht="12.75" hidden="false" customHeight="false" outlineLevel="0" collapsed="false">
      <c r="A1303" s="0" t="s">
        <v>15</v>
      </c>
      <c r="B1303" s="0" t="s">
        <v>2407</v>
      </c>
      <c r="C1303" s="0" t="s">
        <v>2408</v>
      </c>
      <c r="D1303" s="0" t="s">
        <v>25</v>
      </c>
      <c r="E1303" s="0" t="n">
        <v>24602600761</v>
      </c>
      <c r="F1303" s="0" t="s">
        <v>2406</v>
      </c>
      <c r="H1303" s="0" t="s">
        <v>20</v>
      </c>
      <c r="I1303" s="0" t="s">
        <v>112</v>
      </c>
      <c r="J1303" s="0" t="s">
        <v>22</v>
      </c>
      <c r="L1303" s="0" t="s">
        <v>112</v>
      </c>
      <c r="M1303" s="0" t="s">
        <v>22</v>
      </c>
      <c r="N1303" s="2" t="n">
        <v>0.1</v>
      </c>
      <c r="O1303" s="2" t="n">
        <f aca="false">IF(N1303&lt;0,0,N1303*5%)</f>
        <v>0.005</v>
      </c>
      <c r="P1303" s="1" t="n">
        <f aca="false">SUM(P1304+(N1303-O1303))</f>
        <v>22.7135000000001</v>
      </c>
    </row>
    <row r="1304" customFormat="false" ht="12.75" hidden="false" customHeight="false" outlineLevel="0" collapsed="false">
      <c r="A1304" s="0" t="s">
        <v>15</v>
      </c>
      <c r="B1304" s="0" t="s">
        <v>2407</v>
      </c>
      <c r="C1304" s="0" t="s">
        <v>2408</v>
      </c>
      <c r="D1304" s="0" t="s">
        <v>25</v>
      </c>
      <c r="E1304" s="0" t="n">
        <v>24602596436</v>
      </c>
      <c r="F1304" s="0" t="s">
        <v>2409</v>
      </c>
      <c r="H1304" s="0" t="s">
        <v>20</v>
      </c>
      <c r="I1304" s="0" t="s">
        <v>242</v>
      </c>
      <c r="J1304" s="0" t="s">
        <v>324</v>
      </c>
      <c r="L1304" s="0" t="s">
        <v>242</v>
      </c>
      <c r="M1304" s="0" t="s">
        <v>324</v>
      </c>
      <c r="N1304" s="2" t="n">
        <v>0.11</v>
      </c>
      <c r="O1304" s="2" t="n">
        <f aca="false">IF(N1304&lt;0,0,N1304*5%)</f>
        <v>0.0055</v>
      </c>
      <c r="P1304" s="1" t="n">
        <f aca="false">SUM(P1305+(N1304-O1304))</f>
        <v>22.6185000000001</v>
      </c>
    </row>
    <row r="1305" customFormat="false" ht="12.75" hidden="false" customHeight="false" outlineLevel="0" collapsed="false">
      <c r="A1305" s="0" t="s">
        <v>15</v>
      </c>
      <c r="B1305" s="0" t="s">
        <v>2410</v>
      </c>
      <c r="C1305" s="0" t="s">
        <v>2411</v>
      </c>
      <c r="D1305" s="0" t="s">
        <v>25</v>
      </c>
      <c r="E1305" s="0" t="n">
        <v>24602205449</v>
      </c>
      <c r="F1305" s="0" t="s">
        <v>2412</v>
      </c>
      <c r="H1305" s="0" t="s">
        <v>20</v>
      </c>
      <c r="I1305" s="0" t="s">
        <v>1061</v>
      </c>
      <c r="J1305" s="0" t="s">
        <v>1115</v>
      </c>
      <c r="L1305" s="0" t="s">
        <v>1061</v>
      </c>
      <c r="M1305" s="0" t="s">
        <v>1115</v>
      </c>
      <c r="N1305" s="2" t="n">
        <v>0.31</v>
      </c>
      <c r="O1305" s="2" t="n">
        <f aca="false">IF(N1305&lt;0,0,N1305*5%)</f>
        <v>0.0155</v>
      </c>
      <c r="P1305" s="1" t="n">
        <f aca="false">SUM(P1306+(N1305-O1305))</f>
        <v>22.5140000000001</v>
      </c>
    </row>
    <row r="1306" customFormat="false" ht="12.75" hidden="false" customHeight="false" outlineLevel="0" collapsed="false">
      <c r="A1306" s="0" t="s">
        <v>15</v>
      </c>
      <c r="B1306" s="0" t="s">
        <v>2413</v>
      </c>
      <c r="C1306" s="0" t="s">
        <v>2414</v>
      </c>
      <c r="D1306" s="0" t="s">
        <v>18</v>
      </c>
      <c r="E1306" s="0" t="n">
        <v>24601852920</v>
      </c>
      <c r="F1306" s="0" t="s">
        <v>2415</v>
      </c>
      <c r="H1306" s="0" t="s">
        <v>20</v>
      </c>
      <c r="I1306" s="0" t="s">
        <v>705</v>
      </c>
      <c r="J1306" s="0" t="s">
        <v>22</v>
      </c>
      <c r="L1306" s="0" t="s">
        <v>705</v>
      </c>
      <c r="M1306" s="0" t="s">
        <v>74</v>
      </c>
      <c r="N1306" s="2" t="n">
        <v>0.17</v>
      </c>
      <c r="O1306" s="2" t="n">
        <f aca="false">IF(N1306&lt;0,0,N1306*5%)</f>
        <v>0.0085</v>
      </c>
      <c r="P1306" s="1" t="n">
        <f aca="false">SUM(P1307+(N1306-O1306))</f>
        <v>22.2195000000001</v>
      </c>
    </row>
    <row r="1307" customFormat="false" ht="12.75" hidden="false" customHeight="false" outlineLevel="0" collapsed="false">
      <c r="A1307" s="0" t="s">
        <v>15</v>
      </c>
      <c r="B1307" s="0" t="s">
        <v>2416</v>
      </c>
      <c r="C1307" s="0" t="s">
        <v>2417</v>
      </c>
      <c r="D1307" s="0" t="s">
        <v>25</v>
      </c>
      <c r="E1307" s="0" t="n">
        <v>24601669073</v>
      </c>
      <c r="F1307" s="0" t="s">
        <v>2418</v>
      </c>
      <c r="H1307" s="0" t="s">
        <v>20</v>
      </c>
      <c r="I1307" s="0" t="s">
        <v>531</v>
      </c>
      <c r="J1307" s="0" t="s">
        <v>440</v>
      </c>
      <c r="L1307" s="0" t="s">
        <v>531</v>
      </c>
      <c r="M1307" s="0" t="s">
        <v>440</v>
      </c>
      <c r="N1307" s="2" t="n">
        <v>0.29</v>
      </c>
      <c r="O1307" s="2" t="n">
        <f aca="false">IF(N1307&lt;0,0,N1307*5%)</f>
        <v>0.0145</v>
      </c>
      <c r="P1307" s="1" t="n">
        <f aca="false">SUM(P1308+(N1307-O1307))</f>
        <v>22.0580000000001</v>
      </c>
    </row>
    <row r="1308" customFormat="false" ht="12.75" hidden="false" customHeight="false" outlineLevel="0" collapsed="false">
      <c r="A1308" s="0" t="s">
        <v>15</v>
      </c>
      <c r="B1308" s="0" t="s">
        <v>2419</v>
      </c>
      <c r="C1308" s="0" t="s">
        <v>2420</v>
      </c>
      <c r="D1308" s="0" t="s">
        <v>25</v>
      </c>
      <c r="E1308" s="0" t="n">
        <v>24591093078</v>
      </c>
      <c r="F1308" s="0" t="s">
        <v>2421</v>
      </c>
      <c r="H1308" s="0" t="s">
        <v>20</v>
      </c>
      <c r="I1308" s="0" t="s">
        <v>27</v>
      </c>
      <c r="J1308" s="0" t="s">
        <v>22</v>
      </c>
      <c r="L1308" s="0" t="s">
        <v>27</v>
      </c>
      <c r="M1308" s="0" t="s">
        <v>22</v>
      </c>
      <c r="N1308" s="2" t="n">
        <v>0.1</v>
      </c>
      <c r="O1308" s="2" t="n">
        <f aca="false">IF(N1308&lt;0,0,N1308*5%)</f>
        <v>0.005</v>
      </c>
      <c r="P1308" s="1" t="n">
        <f aca="false">SUM(P1309+(N1308-O1308))</f>
        <v>21.7825000000001</v>
      </c>
    </row>
    <row r="1309" customFormat="false" ht="12.75" hidden="false" customHeight="false" outlineLevel="0" collapsed="false">
      <c r="A1309" s="0" t="s">
        <v>15</v>
      </c>
      <c r="B1309" s="0" t="s">
        <v>2419</v>
      </c>
      <c r="C1309" s="0" t="s">
        <v>2420</v>
      </c>
      <c r="D1309" s="0" t="s">
        <v>25</v>
      </c>
      <c r="E1309" s="0" t="n">
        <v>24591091148</v>
      </c>
      <c r="F1309" s="0" t="s">
        <v>2421</v>
      </c>
      <c r="H1309" s="0" t="s">
        <v>20</v>
      </c>
      <c r="I1309" s="0" t="s">
        <v>42</v>
      </c>
      <c r="J1309" s="0" t="s">
        <v>22</v>
      </c>
      <c r="L1309" s="0" t="s">
        <v>42</v>
      </c>
      <c r="M1309" s="0" t="s">
        <v>22</v>
      </c>
      <c r="N1309" s="2" t="n">
        <v>0.1</v>
      </c>
      <c r="O1309" s="2" t="n">
        <f aca="false">IF(N1309&lt;0,0,N1309*5%)</f>
        <v>0.005</v>
      </c>
      <c r="P1309" s="1" t="n">
        <f aca="false">SUM(P1310+(N1309-O1309))</f>
        <v>21.6875000000001</v>
      </c>
    </row>
    <row r="1310" customFormat="false" ht="12.75" hidden="false" customHeight="false" outlineLevel="0" collapsed="false">
      <c r="A1310" s="0" t="s">
        <v>15</v>
      </c>
      <c r="B1310" s="0" t="s">
        <v>2422</v>
      </c>
      <c r="C1310" s="0" t="s">
        <v>2423</v>
      </c>
      <c r="D1310" s="0" t="s">
        <v>18</v>
      </c>
      <c r="E1310" s="0" t="n">
        <v>24590627548</v>
      </c>
      <c r="F1310" s="0" t="s">
        <v>2424</v>
      </c>
      <c r="H1310" s="0" t="s">
        <v>20</v>
      </c>
      <c r="I1310" s="0" t="s">
        <v>116</v>
      </c>
      <c r="J1310" s="0" t="s">
        <v>22</v>
      </c>
      <c r="L1310" s="0" t="s">
        <v>116</v>
      </c>
      <c r="M1310" s="0" t="s">
        <v>23</v>
      </c>
      <c r="N1310" s="1" t="n">
        <v>-0.1</v>
      </c>
      <c r="O1310" s="2" t="n">
        <f aca="false">IF(N1310&lt;0,0,N1310*5%)</f>
        <v>0</v>
      </c>
      <c r="P1310" s="1" t="n">
        <f aca="false">SUM(P1311+(N1310-O1310))</f>
        <v>21.5925000000001</v>
      </c>
    </row>
    <row r="1311" customFormat="false" ht="12.75" hidden="false" customHeight="false" outlineLevel="0" collapsed="false">
      <c r="A1311" s="0" t="s">
        <v>15</v>
      </c>
      <c r="B1311" s="0" t="s">
        <v>2425</v>
      </c>
      <c r="C1311" s="0" t="s">
        <v>2423</v>
      </c>
      <c r="D1311" s="0" t="s">
        <v>18</v>
      </c>
      <c r="E1311" s="0" t="n">
        <v>24590627352</v>
      </c>
      <c r="F1311" s="0" t="s">
        <v>2424</v>
      </c>
      <c r="H1311" s="0" t="s">
        <v>20</v>
      </c>
      <c r="I1311" s="0" t="s">
        <v>94</v>
      </c>
      <c r="J1311" s="0" t="s">
        <v>22</v>
      </c>
      <c r="L1311" s="0" t="s">
        <v>94</v>
      </c>
      <c r="M1311" s="0" t="s">
        <v>23</v>
      </c>
      <c r="N1311" s="1" t="n">
        <v>-0.1</v>
      </c>
      <c r="O1311" s="2" t="n">
        <f aca="false">IF(N1311&lt;0,0,N1311*5%)</f>
        <v>0</v>
      </c>
      <c r="P1311" s="1" t="n">
        <f aca="false">SUM(P1312+(N1311-O1311))</f>
        <v>21.6925000000001</v>
      </c>
    </row>
    <row r="1312" customFormat="false" ht="12.75" hidden="false" customHeight="false" outlineLevel="0" collapsed="false">
      <c r="A1312" s="0" t="s">
        <v>15</v>
      </c>
      <c r="B1312" s="0" t="s">
        <v>2426</v>
      </c>
      <c r="C1312" s="0" t="s">
        <v>2427</v>
      </c>
      <c r="D1312" s="0" t="s">
        <v>25</v>
      </c>
      <c r="E1312" s="0" t="n">
        <v>24590204142</v>
      </c>
      <c r="F1312" s="0" t="s">
        <v>2428</v>
      </c>
      <c r="H1312" s="0" t="s">
        <v>20</v>
      </c>
      <c r="I1312" s="0" t="s">
        <v>105</v>
      </c>
      <c r="J1312" s="0" t="s">
        <v>1289</v>
      </c>
      <c r="L1312" s="0" t="s">
        <v>105</v>
      </c>
      <c r="M1312" s="0" t="s">
        <v>1289</v>
      </c>
      <c r="N1312" s="2" t="n">
        <v>0.4</v>
      </c>
      <c r="O1312" s="2" t="n">
        <f aca="false">IF(N1312&lt;0,0,N1312*5%)</f>
        <v>0.02</v>
      </c>
      <c r="P1312" s="1" t="n">
        <f aca="false">SUM(P1313+(N1312-O1312))</f>
        <v>21.7925000000001</v>
      </c>
    </row>
    <row r="1313" customFormat="false" ht="12.75" hidden="false" customHeight="false" outlineLevel="0" collapsed="false">
      <c r="A1313" s="0" t="s">
        <v>15</v>
      </c>
      <c r="B1313" s="0" t="s">
        <v>2429</v>
      </c>
      <c r="C1313" s="0" t="s">
        <v>1066</v>
      </c>
      <c r="D1313" s="0" t="s">
        <v>25</v>
      </c>
      <c r="E1313" s="0" t="n">
        <v>24589726071</v>
      </c>
      <c r="F1313" s="0" t="s">
        <v>2430</v>
      </c>
      <c r="H1313" s="0" t="s">
        <v>20</v>
      </c>
      <c r="I1313" s="0" t="s">
        <v>156</v>
      </c>
      <c r="J1313" s="0" t="s">
        <v>261</v>
      </c>
      <c r="L1313" s="0" t="s">
        <v>156</v>
      </c>
      <c r="M1313" s="0" t="s">
        <v>261</v>
      </c>
      <c r="N1313" s="2" t="n">
        <v>0.16</v>
      </c>
      <c r="O1313" s="2" t="n">
        <f aca="false">IF(N1313&lt;0,0,N1313*5%)</f>
        <v>0.008</v>
      </c>
      <c r="P1313" s="1" t="n">
        <f aca="false">SUM(P1314+(N1313-O1313))</f>
        <v>21.4125000000001</v>
      </c>
    </row>
    <row r="1314" customFormat="false" ht="12.75" hidden="false" customHeight="false" outlineLevel="0" collapsed="false">
      <c r="A1314" s="0" t="s">
        <v>15</v>
      </c>
      <c r="B1314" s="0" t="s">
        <v>2431</v>
      </c>
      <c r="C1314" s="0" t="s">
        <v>924</v>
      </c>
      <c r="D1314" s="0" t="s">
        <v>18</v>
      </c>
      <c r="E1314" s="0" t="n">
        <v>24589176752</v>
      </c>
      <c r="F1314" s="0" t="s">
        <v>2432</v>
      </c>
      <c r="H1314" s="0" t="s">
        <v>20</v>
      </c>
      <c r="I1314" s="0" t="s">
        <v>83</v>
      </c>
      <c r="J1314" s="0" t="s">
        <v>22</v>
      </c>
      <c r="L1314" s="0" t="s">
        <v>83</v>
      </c>
      <c r="M1314" s="0" t="s">
        <v>84</v>
      </c>
      <c r="N1314" s="2" t="n">
        <v>0.2</v>
      </c>
      <c r="O1314" s="2" t="n">
        <f aca="false">IF(N1314&lt;0,0,N1314*5%)</f>
        <v>0.01</v>
      </c>
      <c r="P1314" s="1" t="n">
        <f aca="false">SUM(P1315+(N1314-O1314))</f>
        <v>21.2605000000001</v>
      </c>
    </row>
    <row r="1315" customFormat="false" ht="12.75" hidden="false" customHeight="false" outlineLevel="0" collapsed="false">
      <c r="A1315" s="0" t="s">
        <v>15</v>
      </c>
      <c r="B1315" s="0" t="s">
        <v>2433</v>
      </c>
      <c r="C1315" s="0" t="s">
        <v>2434</v>
      </c>
      <c r="D1315" s="0" t="s">
        <v>25</v>
      </c>
      <c r="E1315" s="0" t="n">
        <v>24588700638</v>
      </c>
      <c r="F1315" s="0" t="s">
        <v>2435</v>
      </c>
      <c r="H1315" s="0" t="s">
        <v>20</v>
      </c>
      <c r="I1315" s="0" t="s">
        <v>406</v>
      </c>
      <c r="J1315" s="0" t="s">
        <v>407</v>
      </c>
      <c r="L1315" s="0" t="s">
        <v>406</v>
      </c>
      <c r="M1315" s="0" t="s">
        <v>407</v>
      </c>
      <c r="N1315" s="2" t="n">
        <v>0.32</v>
      </c>
      <c r="O1315" s="2" t="n">
        <f aca="false">IF(N1315&lt;0,0,N1315*5%)</f>
        <v>0.016</v>
      </c>
      <c r="P1315" s="1" t="n">
        <f aca="false">SUM(P1316+(N1315-O1315))</f>
        <v>21.0705000000001</v>
      </c>
    </row>
    <row r="1316" customFormat="false" ht="12.75" hidden="false" customHeight="false" outlineLevel="0" collapsed="false">
      <c r="A1316" s="0" t="s">
        <v>15</v>
      </c>
      <c r="B1316" s="0" t="s">
        <v>2436</v>
      </c>
      <c r="C1316" s="0" t="s">
        <v>2437</v>
      </c>
      <c r="D1316" s="0" t="s">
        <v>18</v>
      </c>
      <c r="E1316" s="0" t="n">
        <v>24588539244</v>
      </c>
      <c r="F1316" s="0" t="s">
        <v>2438</v>
      </c>
      <c r="H1316" s="0" t="s">
        <v>20</v>
      </c>
      <c r="I1316" s="0" t="s">
        <v>469</v>
      </c>
      <c r="J1316" s="0" t="s">
        <v>22</v>
      </c>
      <c r="L1316" s="0" t="s">
        <v>469</v>
      </c>
      <c r="M1316" s="0" t="s">
        <v>23</v>
      </c>
      <c r="N1316" s="1" t="n">
        <v>-0.1</v>
      </c>
      <c r="O1316" s="2" t="n">
        <f aca="false">IF(N1316&lt;0,0,N1316*5%)</f>
        <v>0</v>
      </c>
      <c r="P1316" s="1" t="n">
        <f aca="false">SUM(P1317+(N1316-O1316))</f>
        <v>20.7665000000001</v>
      </c>
    </row>
    <row r="1317" customFormat="false" ht="12.75" hidden="false" customHeight="false" outlineLevel="0" collapsed="false">
      <c r="A1317" s="0" t="s">
        <v>15</v>
      </c>
      <c r="B1317" s="0" t="s">
        <v>2439</v>
      </c>
      <c r="C1317" s="0" t="s">
        <v>2437</v>
      </c>
      <c r="D1317" s="0" t="s">
        <v>18</v>
      </c>
      <c r="E1317" s="0" t="n">
        <v>24588539110</v>
      </c>
      <c r="F1317" s="0" t="s">
        <v>2438</v>
      </c>
      <c r="H1317" s="0" t="s">
        <v>20</v>
      </c>
      <c r="I1317" s="0" t="s">
        <v>373</v>
      </c>
      <c r="J1317" s="0" t="s">
        <v>22</v>
      </c>
      <c r="L1317" s="0" t="s">
        <v>373</v>
      </c>
      <c r="M1317" s="0" t="s">
        <v>23</v>
      </c>
      <c r="N1317" s="1" t="n">
        <v>-0.1</v>
      </c>
      <c r="O1317" s="2" t="n">
        <f aca="false">IF(N1317&lt;0,0,N1317*5%)</f>
        <v>0</v>
      </c>
      <c r="P1317" s="1" t="n">
        <f aca="false">SUM(P1318+(N1317-O1317))</f>
        <v>20.8665000000001</v>
      </c>
    </row>
    <row r="1318" customFormat="false" ht="12.75" hidden="false" customHeight="false" outlineLevel="0" collapsed="false">
      <c r="A1318" s="0" t="s">
        <v>15</v>
      </c>
      <c r="B1318" s="0" t="s">
        <v>2440</v>
      </c>
      <c r="C1318" s="0" t="s">
        <v>2441</v>
      </c>
      <c r="D1318" s="0" t="s">
        <v>25</v>
      </c>
      <c r="E1318" s="0" t="n">
        <v>24588185740</v>
      </c>
      <c r="F1318" s="0" t="s">
        <v>2442</v>
      </c>
      <c r="H1318" s="0" t="s">
        <v>20</v>
      </c>
      <c r="I1318" s="0" t="s">
        <v>723</v>
      </c>
      <c r="J1318" s="0" t="s">
        <v>2443</v>
      </c>
      <c r="L1318" s="0" t="s">
        <v>723</v>
      </c>
      <c r="M1318" s="0" t="s">
        <v>184</v>
      </c>
      <c r="N1318" s="1" t="n">
        <v>-1</v>
      </c>
      <c r="O1318" s="2" t="n">
        <f aca="false">IF(N1318&lt;0,0,N1318*5%)</f>
        <v>0</v>
      </c>
      <c r="P1318" s="1" t="n">
        <f aca="false">SUM(P1319+(N1318-O1318))</f>
        <v>20.9665000000001</v>
      </c>
    </row>
    <row r="1319" customFormat="false" ht="12.75" hidden="false" customHeight="false" outlineLevel="0" collapsed="false">
      <c r="A1319" s="0" t="s">
        <v>15</v>
      </c>
      <c r="B1319" s="0" t="s">
        <v>2444</v>
      </c>
      <c r="C1319" s="0" t="s">
        <v>233</v>
      </c>
      <c r="D1319" s="0" t="s">
        <v>18</v>
      </c>
      <c r="E1319" s="0" t="n">
        <v>24588001602</v>
      </c>
      <c r="F1319" s="0" t="s">
        <v>2445</v>
      </c>
      <c r="H1319" s="0" t="s">
        <v>20</v>
      </c>
      <c r="I1319" s="0" t="s">
        <v>260</v>
      </c>
      <c r="J1319" s="0" t="s">
        <v>22</v>
      </c>
      <c r="L1319" s="0" t="s">
        <v>260</v>
      </c>
      <c r="M1319" s="0" t="s">
        <v>336</v>
      </c>
      <c r="N1319" s="2" t="n">
        <v>0.64</v>
      </c>
      <c r="O1319" s="2" t="n">
        <f aca="false">IF(N1319&lt;0,0,N1319*5%)</f>
        <v>0.032</v>
      </c>
      <c r="P1319" s="1" t="n">
        <f aca="false">SUM(P1320+(N1319-O1319))</f>
        <v>21.9665000000001</v>
      </c>
    </row>
    <row r="1320" customFormat="false" ht="12.75" hidden="false" customHeight="false" outlineLevel="0" collapsed="false">
      <c r="A1320" s="0" t="s">
        <v>15</v>
      </c>
      <c r="B1320" s="0" t="s">
        <v>2444</v>
      </c>
      <c r="C1320" s="0" t="s">
        <v>233</v>
      </c>
      <c r="D1320" s="0" t="s">
        <v>18</v>
      </c>
      <c r="E1320" s="0" t="n">
        <v>24588001382</v>
      </c>
      <c r="F1320" s="0" t="s">
        <v>2445</v>
      </c>
      <c r="H1320" s="0" t="s">
        <v>20</v>
      </c>
      <c r="I1320" s="0" t="s">
        <v>260</v>
      </c>
      <c r="J1320" s="0" t="s">
        <v>22</v>
      </c>
      <c r="L1320" s="0" t="s">
        <v>260</v>
      </c>
      <c r="M1320" s="0" t="s">
        <v>336</v>
      </c>
      <c r="N1320" s="2" t="n">
        <v>0.64</v>
      </c>
      <c r="O1320" s="2" t="n">
        <f aca="false">IF(N1320&lt;0,0,N1320*5%)</f>
        <v>0.032</v>
      </c>
      <c r="P1320" s="1" t="n">
        <f aca="false">SUM(P1321+(N1320-O1320))</f>
        <v>21.3585000000001</v>
      </c>
    </row>
    <row r="1321" customFormat="false" ht="12.75" hidden="false" customHeight="false" outlineLevel="0" collapsed="false">
      <c r="A1321" s="0" t="s">
        <v>15</v>
      </c>
      <c r="B1321" s="0" t="s">
        <v>2444</v>
      </c>
      <c r="C1321" s="0" t="s">
        <v>233</v>
      </c>
      <c r="D1321" s="0" t="s">
        <v>18</v>
      </c>
      <c r="E1321" s="0" t="n">
        <v>24588001379</v>
      </c>
      <c r="F1321" s="0" t="s">
        <v>2445</v>
      </c>
      <c r="H1321" s="0" t="s">
        <v>20</v>
      </c>
      <c r="I1321" s="0" t="s">
        <v>260</v>
      </c>
      <c r="J1321" s="0" t="s">
        <v>22</v>
      </c>
      <c r="L1321" s="0" t="s">
        <v>260</v>
      </c>
      <c r="M1321" s="0" t="s">
        <v>336</v>
      </c>
      <c r="N1321" s="2" t="n">
        <v>0.64</v>
      </c>
      <c r="O1321" s="2" t="n">
        <f aca="false">IF(N1321&lt;0,0,N1321*5%)</f>
        <v>0.032</v>
      </c>
      <c r="P1321" s="1" t="n">
        <f aca="false">SUM(P1322+(N1321-O1321))</f>
        <v>20.7505000000001</v>
      </c>
    </row>
    <row r="1322" customFormat="false" ht="12.75" hidden="false" customHeight="false" outlineLevel="0" collapsed="false">
      <c r="A1322" s="0" t="s">
        <v>15</v>
      </c>
      <c r="B1322" s="0" t="s">
        <v>2446</v>
      </c>
      <c r="C1322" s="0" t="s">
        <v>2447</v>
      </c>
      <c r="D1322" s="0" t="s">
        <v>25</v>
      </c>
      <c r="E1322" s="0" t="n">
        <v>24587714808</v>
      </c>
      <c r="F1322" s="0" t="s">
        <v>2448</v>
      </c>
      <c r="H1322" s="0" t="s">
        <v>20</v>
      </c>
      <c r="I1322" s="0" t="s">
        <v>152</v>
      </c>
      <c r="J1322" s="0" t="s">
        <v>912</v>
      </c>
      <c r="L1322" s="0" t="s">
        <v>152</v>
      </c>
      <c r="M1322" s="0" t="s">
        <v>912</v>
      </c>
      <c r="N1322" s="2" t="n">
        <v>0.57</v>
      </c>
      <c r="O1322" s="2" t="n">
        <f aca="false">IF(N1322&lt;0,0,N1322*5%)</f>
        <v>0.0285</v>
      </c>
      <c r="P1322" s="1" t="n">
        <f aca="false">SUM(P1323+(N1322-O1322))</f>
        <v>20.1425000000001</v>
      </c>
    </row>
    <row r="1323" customFormat="false" ht="12.75" hidden="false" customHeight="false" outlineLevel="0" collapsed="false">
      <c r="A1323" s="0" t="s">
        <v>15</v>
      </c>
      <c r="B1323" s="0" t="s">
        <v>2449</v>
      </c>
      <c r="C1323" s="0" t="s">
        <v>2119</v>
      </c>
      <c r="D1323" s="0" t="s">
        <v>18</v>
      </c>
      <c r="E1323" s="0" t="n">
        <v>24587535931</v>
      </c>
      <c r="F1323" s="0" t="s">
        <v>2450</v>
      </c>
      <c r="H1323" s="0" t="s">
        <v>20</v>
      </c>
      <c r="I1323" s="0" t="s">
        <v>447</v>
      </c>
      <c r="J1323" s="0" t="s">
        <v>22</v>
      </c>
      <c r="L1323" s="0" t="s">
        <v>447</v>
      </c>
      <c r="M1323" s="0" t="s">
        <v>23</v>
      </c>
      <c r="N1323" s="1" t="n">
        <v>-0.1</v>
      </c>
      <c r="O1323" s="2" t="n">
        <f aca="false">IF(N1323&lt;0,0,N1323*5%)</f>
        <v>0</v>
      </c>
      <c r="P1323" s="1" t="n">
        <f aca="false">SUM(P1324+(N1323-O1323))</f>
        <v>19.6010000000001</v>
      </c>
    </row>
    <row r="1324" customFormat="false" ht="12.75" hidden="false" customHeight="false" outlineLevel="0" collapsed="false">
      <c r="A1324" s="0" t="s">
        <v>15</v>
      </c>
      <c r="B1324" s="0" t="s">
        <v>2451</v>
      </c>
      <c r="C1324" s="0" t="s">
        <v>2452</v>
      </c>
      <c r="D1324" s="0" t="s">
        <v>25</v>
      </c>
      <c r="E1324" s="0" t="n">
        <v>24587122370</v>
      </c>
      <c r="F1324" s="0" t="s">
        <v>2453</v>
      </c>
      <c r="H1324" s="0" t="s">
        <v>20</v>
      </c>
      <c r="I1324" s="0" t="s">
        <v>391</v>
      </c>
      <c r="J1324" s="0" t="s">
        <v>783</v>
      </c>
      <c r="L1324" s="0" t="s">
        <v>391</v>
      </c>
      <c r="M1324" s="0" t="s">
        <v>783</v>
      </c>
      <c r="N1324" s="2" t="n">
        <v>0.6</v>
      </c>
      <c r="O1324" s="2" t="n">
        <f aca="false">IF(N1324&lt;0,0,N1324*5%)</f>
        <v>0.03</v>
      </c>
      <c r="P1324" s="1" t="n">
        <f aca="false">SUM(P1325+(N1324-O1324))</f>
        <v>19.7010000000001</v>
      </c>
    </row>
    <row r="1325" customFormat="false" ht="12.75" hidden="false" customHeight="false" outlineLevel="0" collapsed="false">
      <c r="A1325" s="0" t="s">
        <v>15</v>
      </c>
      <c r="B1325" s="0" t="s">
        <v>2454</v>
      </c>
      <c r="C1325" s="0" t="s">
        <v>2455</v>
      </c>
      <c r="D1325" s="0" t="s">
        <v>18</v>
      </c>
      <c r="E1325" s="0" t="n">
        <v>24586052940</v>
      </c>
      <c r="F1325" s="0" t="s">
        <v>2456</v>
      </c>
      <c r="H1325" s="0" t="s">
        <v>20</v>
      </c>
      <c r="I1325" s="0" t="s">
        <v>183</v>
      </c>
      <c r="J1325" s="0" t="s">
        <v>22</v>
      </c>
      <c r="L1325" s="0" t="s">
        <v>183</v>
      </c>
      <c r="M1325" s="0" t="s">
        <v>579</v>
      </c>
      <c r="N1325" s="2" t="n">
        <v>0.04</v>
      </c>
      <c r="O1325" s="2" t="n">
        <f aca="false">IF(N1325&lt;0,0,N1325*5%)</f>
        <v>0.002</v>
      </c>
      <c r="P1325" s="1" t="n">
        <f aca="false">SUM(P1326+(N1325-O1325))</f>
        <v>19.1310000000001</v>
      </c>
    </row>
    <row r="1326" customFormat="false" ht="12.75" hidden="false" customHeight="false" outlineLevel="0" collapsed="false">
      <c r="A1326" s="0" t="s">
        <v>15</v>
      </c>
      <c r="B1326" s="0" t="s">
        <v>2457</v>
      </c>
      <c r="C1326" s="0" t="s">
        <v>1398</v>
      </c>
      <c r="D1326" s="0" t="s">
        <v>25</v>
      </c>
      <c r="E1326" s="0" t="n">
        <v>24576616024</v>
      </c>
      <c r="F1326" s="0" t="s">
        <v>2458</v>
      </c>
      <c r="H1326" s="0" t="s">
        <v>20</v>
      </c>
      <c r="I1326" s="0" t="s">
        <v>32</v>
      </c>
      <c r="J1326" s="0" t="s">
        <v>99</v>
      </c>
      <c r="L1326" s="0" t="s">
        <v>32</v>
      </c>
      <c r="M1326" s="0" t="s">
        <v>99</v>
      </c>
      <c r="N1326" s="2" t="n">
        <v>0.12</v>
      </c>
      <c r="O1326" s="2" t="n">
        <f aca="false">IF(N1326&lt;0,0,N1326*5%)</f>
        <v>0.006</v>
      </c>
      <c r="P1326" s="1" t="n">
        <f aca="false">SUM(P1327+(N1326-O1326))</f>
        <v>19.0930000000001</v>
      </c>
    </row>
    <row r="1327" customFormat="false" ht="12.75" hidden="false" customHeight="false" outlineLevel="0" collapsed="false">
      <c r="A1327" s="0" t="s">
        <v>15</v>
      </c>
      <c r="B1327" s="0" t="s">
        <v>2457</v>
      </c>
      <c r="C1327" s="0" t="s">
        <v>1398</v>
      </c>
      <c r="D1327" s="0" t="s">
        <v>25</v>
      </c>
      <c r="E1327" s="0" t="n">
        <v>24576615964</v>
      </c>
      <c r="F1327" s="0" t="s">
        <v>2458</v>
      </c>
      <c r="H1327" s="0" t="s">
        <v>20</v>
      </c>
      <c r="I1327" s="0" t="s">
        <v>32</v>
      </c>
      <c r="J1327" s="0" t="s">
        <v>22</v>
      </c>
      <c r="L1327" s="0" t="s">
        <v>32</v>
      </c>
      <c r="M1327" s="0" t="s">
        <v>22</v>
      </c>
      <c r="N1327" s="2" t="n">
        <v>0.1</v>
      </c>
      <c r="O1327" s="2" t="n">
        <f aca="false">IF(N1327&lt;0,0,N1327*5%)</f>
        <v>0.005</v>
      </c>
      <c r="P1327" s="1" t="n">
        <f aca="false">SUM(P1328+(N1327-O1327))</f>
        <v>18.9790000000001</v>
      </c>
    </row>
    <row r="1328" customFormat="false" ht="12.75" hidden="false" customHeight="false" outlineLevel="0" collapsed="false">
      <c r="A1328" s="0" t="s">
        <v>15</v>
      </c>
      <c r="B1328" s="0" t="s">
        <v>2459</v>
      </c>
      <c r="C1328" s="0" t="s">
        <v>2460</v>
      </c>
      <c r="D1328" s="0" t="s">
        <v>25</v>
      </c>
      <c r="E1328" s="0" t="n">
        <v>24576147951</v>
      </c>
      <c r="F1328" s="0" t="s">
        <v>2461</v>
      </c>
      <c r="H1328" s="0" t="s">
        <v>20</v>
      </c>
      <c r="I1328" s="0" t="s">
        <v>69</v>
      </c>
      <c r="J1328" s="0" t="s">
        <v>205</v>
      </c>
      <c r="L1328" s="0" t="s">
        <v>69</v>
      </c>
      <c r="M1328" s="0" t="s">
        <v>205</v>
      </c>
      <c r="N1328" s="2" t="n">
        <v>0.15</v>
      </c>
      <c r="O1328" s="2" t="n">
        <f aca="false">IF(N1328&lt;0,0,N1328*5%)</f>
        <v>0.0075</v>
      </c>
      <c r="P1328" s="1" t="n">
        <f aca="false">SUM(P1329+(N1328-O1328))</f>
        <v>18.8840000000001</v>
      </c>
    </row>
    <row r="1329" customFormat="false" ht="12.75" hidden="false" customHeight="false" outlineLevel="0" collapsed="false">
      <c r="A1329" s="0" t="s">
        <v>15</v>
      </c>
      <c r="B1329" s="0" t="s">
        <v>2462</v>
      </c>
      <c r="C1329" s="0" t="s">
        <v>1663</v>
      </c>
      <c r="D1329" s="0" t="s">
        <v>18</v>
      </c>
      <c r="E1329" s="0" t="n">
        <v>24575688478</v>
      </c>
      <c r="F1329" s="0" t="s">
        <v>2463</v>
      </c>
      <c r="H1329" s="0" t="s">
        <v>20</v>
      </c>
      <c r="I1329" s="0" t="s">
        <v>147</v>
      </c>
      <c r="J1329" s="0" t="s">
        <v>22</v>
      </c>
      <c r="L1329" s="0" t="s">
        <v>147</v>
      </c>
      <c r="M1329" s="0" t="s">
        <v>23</v>
      </c>
      <c r="N1329" s="1" t="n">
        <v>-0.1</v>
      </c>
      <c r="O1329" s="2" t="n">
        <f aca="false">IF(N1329&lt;0,0,N1329*5%)</f>
        <v>0</v>
      </c>
      <c r="P1329" s="1" t="n">
        <f aca="false">SUM(P1330+(N1329-O1329))</f>
        <v>18.7415000000001</v>
      </c>
    </row>
    <row r="1330" customFormat="false" ht="12.75" hidden="false" customHeight="false" outlineLevel="0" collapsed="false">
      <c r="A1330" s="0" t="s">
        <v>15</v>
      </c>
      <c r="B1330" s="0" t="s">
        <v>2462</v>
      </c>
      <c r="C1330" s="0" t="s">
        <v>1663</v>
      </c>
      <c r="D1330" s="0" t="s">
        <v>18</v>
      </c>
      <c r="E1330" s="0" t="n">
        <v>24575688441</v>
      </c>
      <c r="F1330" s="0" t="s">
        <v>2463</v>
      </c>
      <c r="H1330" s="0" t="s">
        <v>20</v>
      </c>
      <c r="I1330" s="0" t="s">
        <v>147</v>
      </c>
      <c r="J1330" s="0" t="s">
        <v>22</v>
      </c>
      <c r="L1330" s="0" t="s">
        <v>147</v>
      </c>
      <c r="M1330" s="0" t="s">
        <v>23</v>
      </c>
      <c r="N1330" s="1" t="n">
        <v>-0.1</v>
      </c>
      <c r="O1330" s="2" t="n">
        <f aca="false">IF(N1330&lt;0,0,N1330*5%)</f>
        <v>0</v>
      </c>
      <c r="P1330" s="1" t="n">
        <f aca="false">SUM(P1331+(N1330-O1330))</f>
        <v>18.8415000000001</v>
      </c>
    </row>
    <row r="1331" customFormat="false" ht="12.75" hidden="false" customHeight="false" outlineLevel="0" collapsed="false">
      <c r="A1331" s="0" t="s">
        <v>15</v>
      </c>
      <c r="B1331" s="0" t="s">
        <v>2464</v>
      </c>
      <c r="C1331" s="0" t="s">
        <v>2465</v>
      </c>
      <c r="D1331" s="0" t="s">
        <v>25</v>
      </c>
      <c r="E1331" s="0" t="n">
        <v>24575486422</v>
      </c>
      <c r="F1331" s="0" t="s">
        <v>2466</v>
      </c>
      <c r="H1331" s="0" t="s">
        <v>20</v>
      </c>
      <c r="I1331" s="0" t="s">
        <v>21</v>
      </c>
      <c r="J1331" s="0" t="s">
        <v>22</v>
      </c>
      <c r="L1331" s="0" t="s">
        <v>21</v>
      </c>
      <c r="M1331" s="0" t="s">
        <v>22</v>
      </c>
      <c r="N1331" s="2" t="n">
        <v>0.1</v>
      </c>
      <c r="O1331" s="2" t="n">
        <f aca="false">IF(N1331&lt;0,0,N1331*5%)</f>
        <v>0.005</v>
      </c>
      <c r="P1331" s="1" t="n">
        <f aca="false">SUM(P1332+(N1331-O1331))</f>
        <v>18.9415000000001</v>
      </c>
    </row>
    <row r="1332" customFormat="false" ht="12.75" hidden="false" customHeight="false" outlineLevel="0" collapsed="false">
      <c r="A1332" s="0" t="s">
        <v>15</v>
      </c>
      <c r="B1332" s="0" t="s">
        <v>2467</v>
      </c>
      <c r="C1332" s="0" t="s">
        <v>2468</v>
      </c>
      <c r="D1332" s="0" t="s">
        <v>18</v>
      </c>
      <c r="E1332" s="0" t="n">
        <v>24575479775</v>
      </c>
      <c r="F1332" s="0" t="s">
        <v>2469</v>
      </c>
      <c r="H1332" s="0" t="s">
        <v>20</v>
      </c>
      <c r="I1332" s="0" t="s">
        <v>2470</v>
      </c>
      <c r="J1332" s="0" t="s">
        <v>22</v>
      </c>
      <c r="L1332" s="0" t="s">
        <v>2470</v>
      </c>
      <c r="M1332" s="0" t="s">
        <v>23</v>
      </c>
      <c r="N1332" s="1" t="n">
        <v>-0.1</v>
      </c>
      <c r="O1332" s="2" t="n">
        <f aca="false">IF(N1332&lt;0,0,N1332*5%)</f>
        <v>0</v>
      </c>
      <c r="P1332" s="1" t="n">
        <f aca="false">SUM(P1333+(N1332-O1332))</f>
        <v>18.8465000000001</v>
      </c>
    </row>
    <row r="1333" customFormat="false" ht="12.75" hidden="false" customHeight="false" outlineLevel="0" collapsed="false">
      <c r="A1333" s="0" t="s">
        <v>15</v>
      </c>
      <c r="B1333" s="0" t="s">
        <v>2471</v>
      </c>
      <c r="C1333" s="0" t="s">
        <v>2472</v>
      </c>
      <c r="D1333" s="0" t="s">
        <v>25</v>
      </c>
      <c r="E1333" s="0" t="n">
        <v>24575259855</v>
      </c>
      <c r="F1333" s="0" t="s">
        <v>2473</v>
      </c>
      <c r="H1333" s="0" t="s">
        <v>20</v>
      </c>
      <c r="I1333" s="0" t="s">
        <v>156</v>
      </c>
      <c r="J1333" s="0" t="s">
        <v>261</v>
      </c>
      <c r="L1333" s="0" t="s">
        <v>156</v>
      </c>
      <c r="M1333" s="0" t="s">
        <v>261</v>
      </c>
      <c r="N1333" s="2" t="n">
        <v>0.16</v>
      </c>
      <c r="O1333" s="2" t="n">
        <f aca="false">IF(N1333&lt;0,0,N1333*5%)</f>
        <v>0.008</v>
      </c>
      <c r="P1333" s="1" t="n">
        <f aca="false">SUM(P1334+(N1333-O1333))</f>
        <v>18.9465000000001</v>
      </c>
    </row>
    <row r="1334" customFormat="false" ht="12.75" hidden="false" customHeight="false" outlineLevel="0" collapsed="false">
      <c r="A1334" s="0" t="s">
        <v>15</v>
      </c>
      <c r="B1334" s="0" t="s">
        <v>2474</v>
      </c>
      <c r="C1334" s="0" t="s">
        <v>2475</v>
      </c>
      <c r="D1334" s="0" t="s">
        <v>18</v>
      </c>
      <c r="E1334" s="0" t="n">
        <v>24575049322</v>
      </c>
      <c r="F1334" s="0" t="s">
        <v>2476</v>
      </c>
      <c r="H1334" s="0" t="s">
        <v>20</v>
      </c>
      <c r="I1334" s="0" t="s">
        <v>949</v>
      </c>
      <c r="J1334" s="0" t="s">
        <v>22</v>
      </c>
      <c r="L1334" s="0" t="s">
        <v>949</v>
      </c>
      <c r="M1334" s="0" t="s">
        <v>90</v>
      </c>
      <c r="N1334" s="2" t="n">
        <v>0.06</v>
      </c>
      <c r="O1334" s="2" t="n">
        <f aca="false">IF(N1334&lt;0,0,N1334*5%)</f>
        <v>0.003</v>
      </c>
      <c r="P1334" s="1" t="n">
        <f aca="false">SUM(P1335+(N1334-O1334))</f>
        <v>18.7945000000001</v>
      </c>
    </row>
    <row r="1335" customFormat="false" ht="12.75" hidden="false" customHeight="false" outlineLevel="0" collapsed="false">
      <c r="A1335" s="0" t="s">
        <v>15</v>
      </c>
      <c r="B1335" s="0" t="s">
        <v>2477</v>
      </c>
      <c r="C1335" s="0" t="s">
        <v>2478</v>
      </c>
      <c r="D1335" s="0" t="s">
        <v>25</v>
      </c>
      <c r="E1335" s="0" t="n">
        <v>24574851228</v>
      </c>
      <c r="F1335" s="0" t="s">
        <v>2479</v>
      </c>
      <c r="H1335" s="0" t="s">
        <v>20</v>
      </c>
      <c r="I1335" s="0" t="s">
        <v>426</v>
      </c>
      <c r="J1335" s="0" t="s">
        <v>875</v>
      </c>
      <c r="L1335" s="0" t="s">
        <v>426</v>
      </c>
      <c r="M1335" s="0" t="s">
        <v>875</v>
      </c>
      <c r="N1335" s="2" t="n">
        <v>0.3</v>
      </c>
      <c r="O1335" s="2" t="n">
        <f aca="false">IF(N1335&lt;0,0,N1335*5%)</f>
        <v>0.015</v>
      </c>
      <c r="P1335" s="1" t="n">
        <f aca="false">SUM(P1336+(N1335-O1335))</f>
        <v>18.7375000000001</v>
      </c>
    </row>
    <row r="1336" customFormat="false" ht="12.75" hidden="false" customHeight="false" outlineLevel="0" collapsed="false">
      <c r="A1336" s="0" t="s">
        <v>15</v>
      </c>
      <c r="B1336" s="0" t="s">
        <v>2480</v>
      </c>
      <c r="C1336" s="0" t="s">
        <v>2481</v>
      </c>
      <c r="D1336" s="0" t="s">
        <v>18</v>
      </c>
      <c r="E1336" s="0" t="n">
        <v>24574426526</v>
      </c>
      <c r="F1336" s="0" t="s">
        <v>2482</v>
      </c>
      <c r="H1336" s="0" t="s">
        <v>20</v>
      </c>
      <c r="I1336" s="0" t="s">
        <v>21</v>
      </c>
      <c r="J1336" s="0" t="s">
        <v>22</v>
      </c>
      <c r="L1336" s="0" t="s">
        <v>21</v>
      </c>
      <c r="M1336" s="0" t="s">
        <v>23</v>
      </c>
      <c r="N1336" s="1" t="n">
        <v>-0.1</v>
      </c>
      <c r="O1336" s="2" t="n">
        <f aca="false">IF(N1336&lt;0,0,N1336*5%)</f>
        <v>0</v>
      </c>
      <c r="P1336" s="1" t="n">
        <f aca="false">SUM(P1337+(N1336-O1336))</f>
        <v>18.4525000000001</v>
      </c>
    </row>
    <row r="1337" customFormat="false" ht="12.75" hidden="false" customHeight="false" outlineLevel="0" collapsed="false">
      <c r="A1337" s="0" t="s">
        <v>15</v>
      </c>
      <c r="B1337" s="0" t="s">
        <v>2483</v>
      </c>
      <c r="C1337" s="0" t="s">
        <v>2481</v>
      </c>
      <c r="D1337" s="0" t="s">
        <v>18</v>
      </c>
      <c r="E1337" s="0" t="n">
        <v>24574342427</v>
      </c>
      <c r="F1337" s="0" t="s">
        <v>2484</v>
      </c>
      <c r="H1337" s="0" t="s">
        <v>20</v>
      </c>
      <c r="I1337" s="0" t="s">
        <v>757</v>
      </c>
      <c r="J1337" s="0" t="s">
        <v>22</v>
      </c>
      <c r="L1337" s="0" t="s">
        <v>757</v>
      </c>
      <c r="M1337" s="0" t="s">
        <v>99</v>
      </c>
      <c r="N1337" s="2" t="n">
        <v>0.12</v>
      </c>
      <c r="O1337" s="2" t="n">
        <f aca="false">IF(N1337&lt;0,0,N1337*5%)</f>
        <v>0.006</v>
      </c>
      <c r="P1337" s="1" t="n">
        <f aca="false">SUM(P1338+(N1337-O1337))</f>
        <v>18.5525000000001</v>
      </c>
    </row>
    <row r="1338" customFormat="false" ht="12.75" hidden="false" customHeight="false" outlineLevel="0" collapsed="false">
      <c r="A1338" s="0" t="s">
        <v>15</v>
      </c>
      <c r="B1338" s="0" t="s">
        <v>2485</v>
      </c>
      <c r="C1338" s="0" t="s">
        <v>2486</v>
      </c>
      <c r="D1338" s="0" t="s">
        <v>18</v>
      </c>
      <c r="E1338" s="0" t="n">
        <v>24574172102</v>
      </c>
      <c r="F1338" s="0" t="s">
        <v>2487</v>
      </c>
      <c r="H1338" s="0" t="s">
        <v>20</v>
      </c>
      <c r="I1338" s="0" t="s">
        <v>160</v>
      </c>
      <c r="J1338" s="0" t="s">
        <v>22</v>
      </c>
      <c r="L1338" s="0" t="s">
        <v>160</v>
      </c>
      <c r="M1338" s="0" t="s">
        <v>23</v>
      </c>
      <c r="N1338" s="1" t="n">
        <v>-0.1</v>
      </c>
      <c r="O1338" s="2" t="n">
        <f aca="false">IF(N1338&lt;0,0,N1338*5%)</f>
        <v>0</v>
      </c>
      <c r="P1338" s="1" t="n">
        <f aca="false">SUM(P1339+(N1338-O1338))</f>
        <v>18.4385000000001</v>
      </c>
    </row>
    <row r="1339" customFormat="false" ht="12.75" hidden="false" customHeight="false" outlineLevel="0" collapsed="false">
      <c r="A1339" s="0" t="s">
        <v>15</v>
      </c>
      <c r="B1339" s="0" t="s">
        <v>2485</v>
      </c>
      <c r="C1339" s="0" t="s">
        <v>2488</v>
      </c>
      <c r="D1339" s="0" t="s">
        <v>25</v>
      </c>
      <c r="E1339" s="0" t="n">
        <v>24574119768</v>
      </c>
      <c r="F1339" s="0" t="s">
        <v>2489</v>
      </c>
      <c r="H1339" s="0" t="s">
        <v>20</v>
      </c>
      <c r="I1339" s="0" t="s">
        <v>27</v>
      </c>
      <c r="J1339" s="0" t="s">
        <v>22</v>
      </c>
      <c r="L1339" s="0" t="s">
        <v>27</v>
      </c>
      <c r="M1339" s="0" t="s">
        <v>22</v>
      </c>
      <c r="N1339" s="2" t="n">
        <v>0.1</v>
      </c>
      <c r="O1339" s="2" t="n">
        <f aca="false">IF(N1339&lt;0,0,N1339*5%)</f>
        <v>0.005</v>
      </c>
      <c r="P1339" s="1" t="n">
        <f aca="false">SUM(P1340+(N1339-O1339))</f>
        <v>18.5385000000001</v>
      </c>
    </row>
    <row r="1340" customFormat="false" ht="12.75" hidden="false" customHeight="false" outlineLevel="0" collapsed="false">
      <c r="A1340" s="0" t="s">
        <v>15</v>
      </c>
      <c r="B1340" s="0" t="s">
        <v>2485</v>
      </c>
      <c r="C1340" s="0" t="s">
        <v>2488</v>
      </c>
      <c r="D1340" s="0" t="s">
        <v>25</v>
      </c>
      <c r="E1340" s="0" t="n">
        <v>24574119610</v>
      </c>
      <c r="F1340" s="0" t="s">
        <v>2489</v>
      </c>
      <c r="H1340" s="0" t="s">
        <v>20</v>
      </c>
      <c r="I1340" s="0" t="s">
        <v>27</v>
      </c>
      <c r="J1340" s="0" t="s">
        <v>22</v>
      </c>
      <c r="L1340" s="0" t="s">
        <v>27</v>
      </c>
      <c r="M1340" s="0" t="s">
        <v>22</v>
      </c>
      <c r="N1340" s="2" t="n">
        <v>0.1</v>
      </c>
      <c r="O1340" s="2" t="n">
        <f aca="false">IF(N1340&lt;0,0,N1340*5%)</f>
        <v>0.005</v>
      </c>
      <c r="P1340" s="1" t="n">
        <f aca="false">SUM(P1341+(N1340-O1340))</f>
        <v>18.4435000000001</v>
      </c>
    </row>
    <row r="1341" customFormat="false" ht="12.75" hidden="false" customHeight="false" outlineLevel="0" collapsed="false">
      <c r="A1341" s="0" t="s">
        <v>15</v>
      </c>
      <c r="B1341" s="0" t="s">
        <v>2490</v>
      </c>
      <c r="C1341" s="0" t="s">
        <v>2491</v>
      </c>
      <c r="D1341" s="0" t="s">
        <v>18</v>
      </c>
      <c r="E1341" s="0" t="n">
        <v>24573898512</v>
      </c>
      <c r="F1341" s="0" t="s">
        <v>2492</v>
      </c>
      <c r="H1341" s="0" t="s">
        <v>20</v>
      </c>
      <c r="I1341" s="0" t="s">
        <v>190</v>
      </c>
      <c r="J1341" s="0" t="s">
        <v>22</v>
      </c>
      <c r="L1341" s="0" t="s">
        <v>190</v>
      </c>
      <c r="M1341" s="0" t="s">
        <v>23</v>
      </c>
      <c r="N1341" s="1" t="n">
        <v>-0.1</v>
      </c>
      <c r="O1341" s="2" t="n">
        <f aca="false">IF(N1341&lt;0,0,N1341*5%)</f>
        <v>0</v>
      </c>
      <c r="P1341" s="1" t="n">
        <f aca="false">SUM(P1342+(N1341-O1341))</f>
        <v>18.3485000000001</v>
      </c>
    </row>
    <row r="1342" customFormat="false" ht="12.75" hidden="false" customHeight="false" outlineLevel="0" collapsed="false">
      <c r="A1342" s="0" t="s">
        <v>15</v>
      </c>
      <c r="B1342" s="0" t="s">
        <v>2493</v>
      </c>
      <c r="C1342" s="0" t="s">
        <v>2491</v>
      </c>
      <c r="D1342" s="0" t="s">
        <v>18</v>
      </c>
      <c r="E1342" s="0" t="n">
        <v>24573898149</v>
      </c>
      <c r="F1342" s="0" t="s">
        <v>2492</v>
      </c>
      <c r="H1342" s="0" t="s">
        <v>20</v>
      </c>
      <c r="I1342" s="0" t="s">
        <v>1229</v>
      </c>
      <c r="J1342" s="0" t="s">
        <v>22</v>
      </c>
      <c r="L1342" s="0" t="s">
        <v>1229</v>
      </c>
      <c r="M1342" s="0" t="s">
        <v>23</v>
      </c>
      <c r="N1342" s="1" t="n">
        <v>-0.1</v>
      </c>
      <c r="O1342" s="2" t="n">
        <f aca="false">IF(N1342&lt;0,0,N1342*5%)</f>
        <v>0</v>
      </c>
      <c r="P1342" s="1" t="n">
        <f aca="false">SUM(P1343+(N1342-O1342))</f>
        <v>18.4485000000001</v>
      </c>
    </row>
    <row r="1343" customFormat="false" ht="12.75" hidden="false" customHeight="false" outlineLevel="0" collapsed="false">
      <c r="A1343" s="0" t="s">
        <v>15</v>
      </c>
      <c r="B1343" s="0" t="s">
        <v>2493</v>
      </c>
      <c r="C1343" s="0" t="s">
        <v>2491</v>
      </c>
      <c r="D1343" s="0" t="s">
        <v>18</v>
      </c>
      <c r="E1343" s="0" t="n">
        <v>24573898129</v>
      </c>
      <c r="F1343" s="0" t="s">
        <v>2492</v>
      </c>
      <c r="H1343" s="0" t="s">
        <v>20</v>
      </c>
      <c r="I1343" s="0" t="s">
        <v>1229</v>
      </c>
      <c r="J1343" s="0" t="s">
        <v>22</v>
      </c>
      <c r="L1343" s="0" t="s">
        <v>1229</v>
      </c>
      <c r="M1343" s="0" t="s">
        <v>23</v>
      </c>
      <c r="N1343" s="1" t="n">
        <v>-0.1</v>
      </c>
      <c r="O1343" s="2" t="n">
        <f aca="false">IF(N1343&lt;0,0,N1343*5%)</f>
        <v>0</v>
      </c>
      <c r="P1343" s="1" t="n">
        <f aca="false">SUM(P1344+(N1343-O1343))</f>
        <v>18.5485000000001</v>
      </c>
    </row>
    <row r="1344" customFormat="false" ht="12.75" hidden="false" customHeight="false" outlineLevel="0" collapsed="false">
      <c r="A1344" s="0" t="s">
        <v>15</v>
      </c>
      <c r="B1344" s="0" t="s">
        <v>2494</v>
      </c>
      <c r="C1344" s="0" t="s">
        <v>2495</v>
      </c>
      <c r="D1344" s="0" t="s">
        <v>25</v>
      </c>
      <c r="E1344" s="0" t="n">
        <v>24573454975</v>
      </c>
      <c r="F1344" s="0" t="s">
        <v>2496</v>
      </c>
      <c r="H1344" s="0" t="s">
        <v>20</v>
      </c>
      <c r="I1344" s="0" t="s">
        <v>59</v>
      </c>
      <c r="J1344" s="0" t="s">
        <v>60</v>
      </c>
      <c r="L1344" s="0" t="s">
        <v>59</v>
      </c>
      <c r="M1344" s="0" t="s">
        <v>60</v>
      </c>
      <c r="N1344" s="2" t="n">
        <v>0.07</v>
      </c>
      <c r="O1344" s="2" t="n">
        <f aca="false">IF(N1344&lt;0,0,N1344*5%)</f>
        <v>0.0035</v>
      </c>
      <c r="P1344" s="1" t="n">
        <f aca="false">SUM(P1345+(N1344-O1344))</f>
        <v>18.6485000000001</v>
      </c>
    </row>
    <row r="1345" customFormat="false" ht="12.75" hidden="false" customHeight="false" outlineLevel="0" collapsed="false">
      <c r="A1345" s="0" t="s">
        <v>15</v>
      </c>
      <c r="B1345" s="0" t="s">
        <v>2497</v>
      </c>
      <c r="C1345" s="0" t="s">
        <v>2498</v>
      </c>
      <c r="D1345" s="0" t="s">
        <v>25</v>
      </c>
      <c r="E1345" s="0" t="n">
        <v>24573167732</v>
      </c>
      <c r="F1345" s="0" t="s">
        <v>2499</v>
      </c>
      <c r="H1345" s="0" t="s">
        <v>20</v>
      </c>
      <c r="I1345" s="0" t="s">
        <v>2500</v>
      </c>
      <c r="J1345" s="0" t="s">
        <v>578</v>
      </c>
      <c r="L1345" s="0" t="s">
        <v>2500</v>
      </c>
      <c r="M1345" s="0" t="s">
        <v>578</v>
      </c>
      <c r="N1345" s="2" t="n">
        <v>1.41</v>
      </c>
      <c r="O1345" s="2" t="n">
        <f aca="false">IF(N1345&lt;0,0,N1345*5%)</f>
        <v>0.0705</v>
      </c>
      <c r="P1345" s="1" t="n">
        <f aca="false">SUM(P1346+(N1345-O1345))</f>
        <v>18.5820000000001</v>
      </c>
    </row>
    <row r="1346" customFormat="false" ht="12.75" hidden="false" customHeight="false" outlineLevel="0" collapsed="false">
      <c r="A1346" s="0" t="s">
        <v>15</v>
      </c>
      <c r="B1346" s="0" t="s">
        <v>2501</v>
      </c>
      <c r="C1346" s="0" t="s">
        <v>2502</v>
      </c>
      <c r="D1346" s="0" t="s">
        <v>18</v>
      </c>
      <c r="E1346" s="0" t="n">
        <v>24573167726</v>
      </c>
      <c r="F1346" s="0" t="s">
        <v>2499</v>
      </c>
      <c r="H1346" s="0" t="s">
        <v>20</v>
      </c>
      <c r="I1346" s="0" t="s">
        <v>94</v>
      </c>
      <c r="J1346" s="0" t="s">
        <v>22</v>
      </c>
      <c r="L1346" s="0" t="s">
        <v>94</v>
      </c>
      <c r="M1346" s="0" t="s">
        <v>23</v>
      </c>
      <c r="N1346" s="1" t="n">
        <v>-0.1</v>
      </c>
      <c r="O1346" s="2" t="n">
        <f aca="false">IF(N1346&lt;0,0,N1346*5%)</f>
        <v>0</v>
      </c>
      <c r="P1346" s="1" t="n">
        <f aca="false">SUM(P1347+(N1346-O1346))</f>
        <v>17.2425000000001</v>
      </c>
    </row>
    <row r="1347" customFormat="false" ht="12.75" hidden="false" customHeight="false" outlineLevel="0" collapsed="false">
      <c r="A1347" s="0" t="s">
        <v>15</v>
      </c>
      <c r="B1347" s="0" t="s">
        <v>2503</v>
      </c>
      <c r="C1347" s="0" t="s">
        <v>2504</v>
      </c>
      <c r="D1347" s="0" t="s">
        <v>18</v>
      </c>
      <c r="E1347" s="0" t="n">
        <v>24572553538</v>
      </c>
      <c r="F1347" s="0" t="s">
        <v>2505</v>
      </c>
      <c r="H1347" s="0" t="s">
        <v>20</v>
      </c>
      <c r="I1347" s="0" t="s">
        <v>112</v>
      </c>
      <c r="J1347" s="0" t="s">
        <v>22</v>
      </c>
      <c r="L1347" s="0" t="s">
        <v>112</v>
      </c>
      <c r="M1347" s="0" t="s">
        <v>23</v>
      </c>
      <c r="N1347" s="1" t="n">
        <v>-0.1</v>
      </c>
      <c r="O1347" s="2" t="n">
        <f aca="false">IF(N1347&lt;0,0,N1347*5%)</f>
        <v>0</v>
      </c>
      <c r="P1347" s="1" t="n">
        <f aca="false">SUM(P1348+(N1347-O1347))</f>
        <v>17.3425000000001</v>
      </c>
    </row>
    <row r="1348" customFormat="false" ht="12.75" hidden="false" customHeight="false" outlineLevel="0" collapsed="false">
      <c r="A1348" s="0" t="s">
        <v>15</v>
      </c>
      <c r="B1348" s="0" t="s">
        <v>2506</v>
      </c>
      <c r="C1348" s="0" t="s">
        <v>2504</v>
      </c>
      <c r="D1348" s="0" t="s">
        <v>18</v>
      </c>
      <c r="E1348" s="0" t="n">
        <v>24572552912</v>
      </c>
      <c r="F1348" s="0" t="s">
        <v>2505</v>
      </c>
      <c r="H1348" s="0" t="s">
        <v>20</v>
      </c>
      <c r="I1348" s="0" t="s">
        <v>850</v>
      </c>
      <c r="J1348" s="0" t="s">
        <v>22</v>
      </c>
      <c r="L1348" s="0" t="s">
        <v>850</v>
      </c>
      <c r="M1348" s="0" t="s">
        <v>23</v>
      </c>
      <c r="N1348" s="1" t="n">
        <v>-0.1</v>
      </c>
      <c r="O1348" s="2" t="n">
        <f aca="false">IF(N1348&lt;0,0,N1348*5%)</f>
        <v>0</v>
      </c>
      <c r="P1348" s="1" t="n">
        <f aca="false">SUM(P1349+(N1348-O1348))</f>
        <v>17.4425000000001</v>
      </c>
    </row>
    <row r="1349" customFormat="false" ht="12.75" hidden="false" customHeight="false" outlineLevel="0" collapsed="false">
      <c r="A1349" s="0" t="s">
        <v>15</v>
      </c>
      <c r="B1349" s="0" t="s">
        <v>2506</v>
      </c>
      <c r="C1349" s="0" t="s">
        <v>2504</v>
      </c>
      <c r="D1349" s="0" t="s">
        <v>18</v>
      </c>
      <c r="E1349" s="0" t="n">
        <v>24572552909</v>
      </c>
      <c r="F1349" s="0" t="s">
        <v>2505</v>
      </c>
      <c r="H1349" s="0" t="s">
        <v>20</v>
      </c>
      <c r="I1349" s="0" t="s">
        <v>850</v>
      </c>
      <c r="J1349" s="0" t="s">
        <v>22</v>
      </c>
      <c r="L1349" s="0" t="s">
        <v>850</v>
      </c>
      <c r="M1349" s="0" t="s">
        <v>23</v>
      </c>
      <c r="N1349" s="1" t="n">
        <v>-0.1</v>
      </c>
      <c r="O1349" s="2" t="n">
        <f aca="false">IF(N1349&lt;0,0,N1349*5%)</f>
        <v>0</v>
      </c>
      <c r="P1349" s="1" t="n">
        <f aca="false">SUM(P1350+(N1349-O1349))</f>
        <v>17.5425000000001</v>
      </c>
    </row>
    <row r="1350" customFormat="false" ht="12.75" hidden="false" customHeight="false" outlineLevel="0" collapsed="false">
      <c r="A1350" s="0" t="s">
        <v>15</v>
      </c>
      <c r="B1350" s="0" t="s">
        <v>2506</v>
      </c>
      <c r="C1350" s="0" t="s">
        <v>2504</v>
      </c>
      <c r="D1350" s="0" t="s">
        <v>18</v>
      </c>
      <c r="E1350" s="0" t="n">
        <v>24572552753</v>
      </c>
      <c r="F1350" s="0" t="s">
        <v>2505</v>
      </c>
      <c r="H1350" s="0" t="s">
        <v>20</v>
      </c>
      <c r="I1350" s="0" t="s">
        <v>272</v>
      </c>
      <c r="J1350" s="0" t="s">
        <v>22</v>
      </c>
      <c r="L1350" s="0" t="s">
        <v>272</v>
      </c>
      <c r="M1350" s="0" t="s">
        <v>23</v>
      </c>
      <c r="N1350" s="1" t="n">
        <v>-0.1</v>
      </c>
      <c r="O1350" s="2" t="n">
        <f aca="false">IF(N1350&lt;0,0,N1350*5%)</f>
        <v>0</v>
      </c>
      <c r="P1350" s="1" t="n">
        <f aca="false">SUM(P1351+(N1350-O1350))</f>
        <v>17.6425000000001</v>
      </c>
    </row>
    <row r="1351" customFormat="false" ht="12.75" hidden="false" customHeight="false" outlineLevel="0" collapsed="false">
      <c r="A1351" s="0" t="s">
        <v>15</v>
      </c>
      <c r="B1351" s="0" t="s">
        <v>2507</v>
      </c>
      <c r="C1351" s="0" t="s">
        <v>1338</v>
      </c>
      <c r="D1351" s="0" t="s">
        <v>18</v>
      </c>
      <c r="E1351" s="0" t="n">
        <v>24572150870</v>
      </c>
      <c r="F1351" s="0" t="s">
        <v>2508</v>
      </c>
      <c r="H1351" s="0" t="s">
        <v>20</v>
      </c>
      <c r="I1351" s="0" t="s">
        <v>430</v>
      </c>
      <c r="J1351" s="0" t="s">
        <v>22</v>
      </c>
      <c r="L1351" s="0" t="s">
        <v>430</v>
      </c>
      <c r="M1351" s="0" t="s">
        <v>273</v>
      </c>
      <c r="N1351" s="2" t="n">
        <v>0.23</v>
      </c>
      <c r="O1351" s="2" t="n">
        <f aca="false">IF(N1351&lt;0,0,N1351*5%)</f>
        <v>0.0115</v>
      </c>
      <c r="P1351" s="1" t="n">
        <f aca="false">SUM(P1352+(N1351-O1351))</f>
        <v>17.7425000000001</v>
      </c>
    </row>
    <row r="1352" customFormat="false" ht="12.75" hidden="false" customHeight="false" outlineLevel="0" collapsed="false">
      <c r="A1352" s="0" t="s">
        <v>15</v>
      </c>
      <c r="B1352" s="0" t="s">
        <v>2507</v>
      </c>
      <c r="C1352" s="0" t="s">
        <v>1338</v>
      </c>
      <c r="D1352" s="0" t="s">
        <v>18</v>
      </c>
      <c r="E1352" s="0" t="n">
        <v>24572150668</v>
      </c>
      <c r="F1352" s="0" t="s">
        <v>2508</v>
      </c>
      <c r="H1352" s="0" t="s">
        <v>20</v>
      </c>
      <c r="I1352" s="0" t="s">
        <v>272</v>
      </c>
      <c r="J1352" s="0" t="s">
        <v>22</v>
      </c>
      <c r="L1352" s="0" t="s">
        <v>272</v>
      </c>
      <c r="M1352" s="0" t="s">
        <v>273</v>
      </c>
      <c r="N1352" s="2" t="n">
        <v>0.23</v>
      </c>
      <c r="O1352" s="2" t="n">
        <f aca="false">IF(N1352&lt;0,0,N1352*5%)</f>
        <v>0.0115</v>
      </c>
      <c r="P1352" s="1" t="n">
        <f aca="false">SUM(P1353+(N1352-O1352))</f>
        <v>17.5240000000001</v>
      </c>
    </row>
    <row r="1353" customFormat="false" ht="12.75" hidden="false" customHeight="false" outlineLevel="0" collapsed="false">
      <c r="A1353" s="0" t="s">
        <v>15</v>
      </c>
      <c r="B1353" s="0" t="s">
        <v>2509</v>
      </c>
      <c r="C1353" s="0" t="s">
        <v>2510</v>
      </c>
      <c r="D1353" s="0" t="s">
        <v>18</v>
      </c>
      <c r="E1353" s="0" t="n">
        <v>24571553465</v>
      </c>
      <c r="F1353" s="0" t="s">
        <v>2511</v>
      </c>
      <c r="H1353" s="0" t="s">
        <v>20</v>
      </c>
      <c r="I1353" s="0" t="s">
        <v>56</v>
      </c>
      <c r="J1353" s="0" t="s">
        <v>22</v>
      </c>
      <c r="L1353" s="0" t="s">
        <v>56</v>
      </c>
      <c r="M1353" s="0" t="s">
        <v>23</v>
      </c>
      <c r="N1353" s="1" t="n">
        <v>-0.1</v>
      </c>
      <c r="O1353" s="2" t="n">
        <f aca="false">IF(N1353&lt;0,0,N1353*5%)</f>
        <v>0</v>
      </c>
      <c r="P1353" s="1" t="n">
        <f aca="false">SUM(P1354+(N1353-O1353))</f>
        <v>17.3055000000001</v>
      </c>
    </row>
    <row r="1354" customFormat="false" ht="12.75" hidden="false" customHeight="false" outlineLevel="0" collapsed="false">
      <c r="A1354" s="0" t="s">
        <v>15</v>
      </c>
      <c r="B1354" s="0" t="s">
        <v>2512</v>
      </c>
      <c r="C1354" s="0" t="s">
        <v>2513</v>
      </c>
      <c r="D1354" s="0" t="s">
        <v>25</v>
      </c>
      <c r="E1354" s="0" t="n">
        <v>24563920583</v>
      </c>
      <c r="F1354" s="0" t="s">
        <v>2514</v>
      </c>
      <c r="H1354" s="0" t="s">
        <v>20</v>
      </c>
      <c r="I1354" s="0" t="s">
        <v>160</v>
      </c>
      <c r="J1354" s="0" t="s">
        <v>60</v>
      </c>
      <c r="L1354" s="0" t="s">
        <v>160</v>
      </c>
      <c r="M1354" s="0" t="s">
        <v>60</v>
      </c>
      <c r="N1354" s="2" t="n">
        <v>0.07</v>
      </c>
      <c r="O1354" s="2" t="n">
        <f aca="false">IF(N1354&lt;0,0,N1354*5%)</f>
        <v>0.0035</v>
      </c>
      <c r="P1354" s="1" t="n">
        <f aca="false">SUM(P1355+(N1354-O1354))</f>
        <v>17.4055000000001</v>
      </c>
    </row>
    <row r="1355" customFormat="false" ht="12.75" hidden="false" customHeight="false" outlineLevel="0" collapsed="false">
      <c r="A1355" s="0" t="s">
        <v>15</v>
      </c>
      <c r="B1355" s="0" t="s">
        <v>2515</v>
      </c>
      <c r="C1355" s="0" t="s">
        <v>2516</v>
      </c>
      <c r="D1355" s="0" t="s">
        <v>18</v>
      </c>
      <c r="E1355" s="0" t="n">
        <v>24563920166</v>
      </c>
      <c r="F1355" s="0" t="s">
        <v>2514</v>
      </c>
      <c r="H1355" s="0" t="s">
        <v>20</v>
      </c>
      <c r="I1355" s="0" t="s">
        <v>1283</v>
      </c>
      <c r="J1355" s="0" t="s">
        <v>22</v>
      </c>
      <c r="L1355" s="0" t="s">
        <v>1283</v>
      </c>
      <c r="M1355" s="0" t="s">
        <v>23</v>
      </c>
      <c r="N1355" s="1" t="n">
        <v>-0.1</v>
      </c>
      <c r="O1355" s="2" t="n">
        <f aca="false">IF(N1355&lt;0,0,N1355*5%)</f>
        <v>0</v>
      </c>
      <c r="P1355" s="1" t="n">
        <f aca="false">SUM(P1356+(N1355-O1355))</f>
        <v>17.3390000000001</v>
      </c>
    </row>
    <row r="1356" customFormat="false" ht="12.75" hidden="false" customHeight="false" outlineLevel="0" collapsed="false">
      <c r="A1356" s="0" t="s">
        <v>15</v>
      </c>
      <c r="B1356" s="0" t="s">
        <v>2517</v>
      </c>
      <c r="C1356" s="0" t="s">
        <v>2518</v>
      </c>
      <c r="D1356" s="0" t="s">
        <v>18</v>
      </c>
      <c r="E1356" s="0" t="n">
        <v>24563550549</v>
      </c>
      <c r="F1356" s="0" t="s">
        <v>2519</v>
      </c>
      <c r="H1356" s="0" t="s">
        <v>20</v>
      </c>
      <c r="I1356" s="0" t="s">
        <v>27</v>
      </c>
      <c r="J1356" s="0" t="s">
        <v>22</v>
      </c>
      <c r="L1356" s="0" t="s">
        <v>27</v>
      </c>
      <c r="M1356" s="0" t="s">
        <v>23</v>
      </c>
      <c r="N1356" s="1" t="n">
        <v>-0.1</v>
      </c>
      <c r="O1356" s="2" t="n">
        <f aca="false">IF(N1356&lt;0,0,N1356*5%)</f>
        <v>0</v>
      </c>
      <c r="P1356" s="1" t="n">
        <f aca="false">SUM(P1357+(N1356-O1356))</f>
        <v>17.4390000000001</v>
      </c>
    </row>
    <row r="1357" customFormat="false" ht="12.75" hidden="false" customHeight="false" outlineLevel="0" collapsed="false">
      <c r="A1357" s="0" t="s">
        <v>15</v>
      </c>
      <c r="B1357" s="0" t="s">
        <v>2520</v>
      </c>
      <c r="C1357" s="0" t="s">
        <v>2518</v>
      </c>
      <c r="D1357" s="0" t="s">
        <v>18</v>
      </c>
      <c r="E1357" s="0" t="n">
        <v>24563550396</v>
      </c>
      <c r="F1357" s="0" t="s">
        <v>2519</v>
      </c>
      <c r="H1357" s="0" t="s">
        <v>20</v>
      </c>
      <c r="I1357" s="0" t="s">
        <v>850</v>
      </c>
      <c r="J1357" s="0" t="s">
        <v>22</v>
      </c>
      <c r="L1357" s="0" t="s">
        <v>850</v>
      </c>
      <c r="M1357" s="0" t="s">
        <v>23</v>
      </c>
      <c r="N1357" s="1" t="n">
        <v>-0.1</v>
      </c>
      <c r="O1357" s="2" t="n">
        <f aca="false">IF(N1357&lt;0,0,N1357*5%)</f>
        <v>0</v>
      </c>
      <c r="P1357" s="1" t="n">
        <f aca="false">SUM(P1358+(N1357-O1357))</f>
        <v>17.5390000000001</v>
      </c>
    </row>
    <row r="1358" customFormat="false" ht="12.75" hidden="false" customHeight="false" outlineLevel="0" collapsed="false">
      <c r="A1358" s="0" t="s">
        <v>15</v>
      </c>
      <c r="B1358" s="0" t="s">
        <v>2521</v>
      </c>
      <c r="C1358" s="0" t="s">
        <v>2522</v>
      </c>
      <c r="D1358" s="0" t="s">
        <v>18</v>
      </c>
      <c r="E1358" s="0" t="n">
        <v>24563377429</v>
      </c>
      <c r="F1358" s="0" t="s">
        <v>2523</v>
      </c>
      <c r="H1358" s="0" t="s">
        <v>20</v>
      </c>
      <c r="I1358" s="0" t="s">
        <v>447</v>
      </c>
      <c r="J1358" s="0" t="s">
        <v>22</v>
      </c>
      <c r="L1358" s="0" t="s">
        <v>447</v>
      </c>
      <c r="M1358" s="0" t="s">
        <v>23</v>
      </c>
      <c r="N1358" s="1" t="n">
        <v>-0.1</v>
      </c>
      <c r="O1358" s="2" t="n">
        <f aca="false">IF(N1358&lt;0,0,N1358*5%)</f>
        <v>0</v>
      </c>
      <c r="P1358" s="1" t="n">
        <f aca="false">SUM(P1359+(N1358-O1358))</f>
        <v>17.6390000000001</v>
      </c>
    </row>
    <row r="1359" customFormat="false" ht="12.75" hidden="false" customHeight="false" outlineLevel="0" collapsed="false">
      <c r="A1359" s="0" t="s">
        <v>15</v>
      </c>
      <c r="B1359" s="0" t="s">
        <v>2524</v>
      </c>
      <c r="C1359" s="0" t="s">
        <v>2525</v>
      </c>
      <c r="D1359" s="0" t="s">
        <v>25</v>
      </c>
      <c r="E1359" s="0" t="n">
        <v>24563200993</v>
      </c>
      <c r="F1359" s="0" t="s">
        <v>2526</v>
      </c>
      <c r="H1359" s="0" t="s">
        <v>20</v>
      </c>
      <c r="I1359" s="0" t="s">
        <v>307</v>
      </c>
      <c r="J1359" s="0" t="s">
        <v>99</v>
      </c>
      <c r="L1359" s="0" t="s">
        <v>307</v>
      </c>
      <c r="M1359" s="0" t="s">
        <v>99</v>
      </c>
      <c r="N1359" s="2" t="n">
        <v>0.12</v>
      </c>
      <c r="O1359" s="2" t="n">
        <f aca="false">IF(N1359&lt;0,0,N1359*5%)</f>
        <v>0.006</v>
      </c>
      <c r="P1359" s="1" t="n">
        <f aca="false">SUM(P1360+(N1359-O1359))</f>
        <v>17.7390000000001</v>
      </c>
    </row>
    <row r="1360" customFormat="false" ht="12.75" hidden="false" customHeight="false" outlineLevel="0" collapsed="false">
      <c r="A1360" s="0" t="s">
        <v>15</v>
      </c>
      <c r="B1360" s="0" t="s">
        <v>2524</v>
      </c>
      <c r="C1360" s="0" t="s">
        <v>2525</v>
      </c>
      <c r="D1360" s="0" t="s">
        <v>25</v>
      </c>
      <c r="E1360" s="0" t="n">
        <v>24563200506</v>
      </c>
      <c r="F1360" s="0" t="s">
        <v>2526</v>
      </c>
      <c r="H1360" s="0" t="s">
        <v>20</v>
      </c>
      <c r="I1360" s="0" t="s">
        <v>307</v>
      </c>
      <c r="J1360" s="0" t="s">
        <v>22</v>
      </c>
      <c r="L1360" s="0" t="s">
        <v>307</v>
      </c>
      <c r="M1360" s="0" t="s">
        <v>22</v>
      </c>
      <c r="N1360" s="2" t="n">
        <v>0.1</v>
      </c>
      <c r="O1360" s="2" t="n">
        <f aca="false">IF(N1360&lt;0,0,N1360*5%)</f>
        <v>0.005</v>
      </c>
      <c r="P1360" s="1" t="n">
        <f aca="false">SUM(P1361+(N1360-O1360))</f>
        <v>17.6250000000001</v>
      </c>
    </row>
    <row r="1361" customFormat="false" ht="12.75" hidden="false" customHeight="false" outlineLevel="0" collapsed="false">
      <c r="A1361" s="0" t="s">
        <v>15</v>
      </c>
      <c r="B1361" s="0" t="s">
        <v>2527</v>
      </c>
      <c r="C1361" s="0" t="s">
        <v>2528</v>
      </c>
      <c r="D1361" s="0" t="s">
        <v>18</v>
      </c>
      <c r="E1361" s="0" t="n">
        <v>24562858156</v>
      </c>
      <c r="F1361" s="0" t="s">
        <v>2529</v>
      </c>
      <c r="H1361" s="0" t="s">
        <v>20</v>
      </c>
      <c r="I1361" s="0" t="s">
        <v>1484</v>
      </c>
      <c r="J1361" s="0" t="s">
        <v>22</v>
      </c>
      <c r="L1361" s="0" t="s">
        <v>1484</v>
      </c>
      <c r="M1361" s="0" t="s">
        <v>23</v>
      </c>
      <c r="N1361" s="1" t="n">
        <v>-0.1</v>
      </c>
      <c r="O1361" s="2" t="n">
        <f aca="false">IF(N1361&lt;0,0,N1361*5%)</f>
        <v>0</v>
      </c>
      <c r="P1361" s="1" t="n">
        <f aca="false">SUM(P1362+(N1361-O1361))</f>
        <v>17.5300000000001</v>
      </c>
    </row>
    <row r="1362" customFormat="false" ht="12.75" hidden="false" customHeight="false" outlineLevel="0" collapsed="false">
      <c r="A1362" s="0" t="s">
        <v>15</v>
      </c>
      <c r="B1362" s="0" t="s">
        <v>2530</v>
      </c>
      <c r="C1362" s="0" t="s">
        <v>1525</v>
      </c>
      <c r="D1362" s="0" t="s">
        <v>25</v>
      </c>
      <c r="E1362" s="0" t="n">
        <v>24562858110</v>
      </c>
      <c r="F1362" s="0" t="s">
        <v>2529</v>
      </c>
      <c r="H1362" s="0" t="s">
        <v>20</v>
      </c>
      <c r="I1362" s="0" t="s">
        <v>160</v>
      </c>
      <c r="J1362" s="0" t="s">
        <v>60</v>
      </c>
      <c r="L1362" s="0" t="s">
        <v>160</v>
      </c>
      <c r="M1362" s="0" t="s">
        <v>60</v>
      </c>
      <c r="N1362" s="2" t="n">
        <v>0.07</v>
      </c>
      <c r="O1362" s="2" t="n">
        <f aca="false">IF(N1362&lt;0,0,N1362*5%)</f>
        <v>0.0035</v>
      </c>
      <c r="P1362" s="1" t="n">
        <f aca="false">SUM(P1363+(N1362-O1362))</f>
        <v>17.6300000000001</v>
      </c>
    </row>
    <row r="1363" customFormat="false" ht="12.75" hidden="false" customHeight="false" outlineLevel="0" collapsed="false">
      <c r="A1363" s="0" t="s">
        <v>15</v>
      </c>
      <c r="B1363" s="0" t="s">
        <v>2527</v>
      </c>
      <c r="C1363" s="0" t="s">
        <v>2528</v>
      </c>
      <c r="D1363" s="0" t="s">
        <v>18</v>
      </c>
      <c r="E1363" s="0" t="n">
        <v>24562858092</v>
      </c>
      <c r="F1363" s="0" t="s">
        <v>2529</v>
      </c>
      <c r="H1363" s="0" t="s">
        <v>20</v>
      </c>
      <c r="I1363" s="0" t="s">
        <v>1999</v>
      </c>
      <c r="J1363" s="0" t="s">
        <v>22</v>
      </c>
      <c r="L1363" s="0" t="s">
        <v>1999</v>
      </c>
      <c r="M1363" s="0" t="s">
        <v>23</v>
      </c>
      <c r="N1363" s="1" t="n">
        <v>-0.1</v>
      </c>
      <c r="O1363" s="2" t="n">
        <f aca="false">IF(N1363&lt;0,0,N1363*5%)</f>
        <v>0</v>
      </c>
      <c r="P1363" s="1" t="n">
        <f aca="false">SUM(P1364+(N1363-O1363))</f>
        <v>17.5635000000001</v>
      </c>
    </row>
    <row r="1364" customFormat="false" ht="12.75" hidden="false" customHeight="false" outlineLevel="0" collapsed="false">
      <c r="A1364" s="0" t="s">
        <v>15</v>
      </c>
      <c r="B1364" s="0" t="s">
        <v>2531</v>
      </c>
      <c r="C1364" s="0" t="s">
        <v>2170</v>
      </c>
      <c r="D1364" s="0" t="s">
        <v>25</v>
      </c>
      <c r="E1364" s="0" t="n">
        <v>24562505767</v>
      </c>
      <c r="F1364" s="0" t="s">
        <v>2532</v>
      </c>
      <c r="H1364" s="0" t="s">
        <v>20</v>
      </c>
      <c r="I1364" s="0" t="s">
        <v>2111</v>
      </c>
      <c r="J1364" s="0" t="s">
        <v>2533</v>
      </c>
      <c r="L1364" s="0" t="s">
        <v>2111</v>
      </c>
      <c r="M1364" s="0" t="s">
        <v>2533</v>
      </c>
      <c r="N1364" s="2" t="n">
        <v>1.04</v>
      </c>
      <c r="O1364" s="2" t="n">
        <f aca="false">IF(N1364&lt;0,0,N1364*5%)</f>
        <v>0.052</v>
      </c>
      <c r="P1364" s="1" t="n">
        <f aca="false">SUM(P1365+(N1364-O1364))</f>
        <v>17.6635000000002</v>
      </c>
    </row>
    <row r="1365" customFormat="false" ht="12.75" hidden="false" customHeight="false" outlineLevel="0" collapsed="false">
      <c r="A1365" s="0" t="s">
        <v>15</v>
      </c>
      <c r="B1365" s="0" t="s">
        <v>2534</v>
      </c>
      <c r="C1365" s="0" t="s">
        <v>2195</v>
      </c>
      <c r="D1365" s="0" t="s">
        <v>25</v>
      </c>
      <c r="E1365" s="0" t="n">
        <v>24562129267</v>
      </c>
      <c r="F1365" s="0" t="s">
        <v>2535</v>
      </c>
      <c r="H1365" s="0" t="s">
        <v>20</v>
      </c>
      <c r="I1365" s="0" t="s">
        <v>406</v>
      </c>
      <c r="J1365" s="0" t="s">
        <v>407</v>
      </c>
      <c r="L1365" s="0" t="s">
        <v>406</v>
      </c>
      <c r="M1365" s="0" t="s">
        <v>1002</v>
      </c>
      <c r="N1365" s="1" t="n">
        <v>-0.99</v>
      </c>
      <c r="O1365" s="2" t="n">
        <f aca="false">IF(N1365&lt;0,0,N1365*5%)</f>
        <v>0</v>
      </c>
      <c r="P1365" s="1" t="n">
        <f aca="false">SUM(P1366+(N1365-O1365))</f>
        <v>16.6755000000002</v>
      </c>
    </row>
    <row r="1366" customFormat="false" ht="12.75" hidden="false" customHeight="false" outlineLevel="0" collapsed="false">
      <c r="A1366" s="0" t="s">
        <v>15</v>
      </c>
      <c r="B1366" s="0" t="s">
        <v>2536</v>
      </c>
      <c r="C1366" s="0" t="s">
        <v>2537</v>
      </c>
      <c r="D1366" s="0" t="s">
        <v>25</v>
      </c>
      <c r="E1366" s="0" t="n">
        <v>24561968649</v>
      </c>
      <c r="F1366" s="0" t="s">
        <v>2538</v>
      </c>
      <c r="H1366" s="0" t="s">
        <v>20</v>
      </c>
      <c r="I1366" s="0" t="s">
        <v>2539</v>
      </c>
      <c r="J1366" s="0" t="s">
        <v>1433</v>
      </c>
      <c r="L1366" s="0" t="s">
        <v>2539</v>
      </c>
      <c r="M1366" s="0" t="s">
        <v>1433</v>
      </c>
      <c r="N1366" s="2" t="n">
        <v>1.33</v>
      </c>
      <c r="O1366" s="2" t="n">
        <f aca="false">IF(N1366&lt;0,0,N1366*5%)</f>
        <v>0.0665</v>
      </c>
      <c r="P1366" s="1" t="n">
        <f aca="false">SUM(P1367+(N1366-O1366))</f>
        <v>17.6655000000001</v>
      </c>
    </row>
    <row r="1367" customFormat="false" ht="12.75" hidden="false" customHeight="false" outlineLevel="0" collapsed="false">
      <c r="A1367" s="0" t="s">
        <v>15</v>
      </c>
      <c r="B1367" s="0" t="s">
        <v>2540</v>
      </c>
      <c r="C1367" s="0" t="s">
        <v>2541</v>
      </c>
      <c r="D1367" s="0" t="s">
        <v>18</v>
      </c>
      <c r="E1367" s="0" t="n">
        <v>24561807154</v>
      </c>
      <c r="F1367" s="0" t="s">
        <v>2542</v>
      </c>
      <c r="H1367" s="0" t="s">
        <v>20</v>
      </c>
      <c r="I1367" s="0" t="s">
        <v>73</v>
      </c>
      <c r="J1367" s="0" t="s">
        <v>22</v>
      </c>
      <c r="L1367" s="0" t="s">
        <v>73</v>
      </c>
      <c r="M1367" s="0" t="s">
        <v>23</v>
      </c>
      <c r="N1367" s="1" t="n">
        <v>-0.1</v>
      </c>
      <c r="O1367" s="2" t="n">
        <f aca="false">IF(N1367&lt;0,0,N1367*5%)</f>
        <v>0</v>
      </c>
      <c r="P1367" s="1" t="n">
        <f aca="false">SUM(P1368+(N1367-O1367))</f>
        <v>16.4020000000001</v>
      </c>
    </row>
    <row r="1368" customFormat="false" ht="12.75" hidden="false" customHeight="false" outlineLevel="0" collapsed="false">
      <c r="A1368" s="0" t="s">
        <v>15</v>
      </c>
      <c r="B1368" s="0" t="s">
        <v>2540</v>
      </c>
      <c r="C1368" s="0" t="s">
        <v>2541</v>
      </c>
      <c r="D1368" s="0" t="s">
        <v>18</v>
      </c>
      <c r="E1368" s="0" t="n">
        <v>24561807094</v>
      </c>
      <c r="F1368" s="0" t="s">
        <v>2542</v>
      </c>
      <c r="H1368" s="0" t="s">
        <v>20</v>
      </c>
      <c r="I1368" s="0" t="s">
        <v>73</v>
      </c>
      <c r="J1368" s="0" t="s">
        <v>22</v>
      </c>
      <c r="L1368" s="0" t="s">
        <v>73</v>
      </c>
      <c r="M1368" s="0" t="s">
        <v>23</v>
      </c>
      <c r="N1368" s="1" t="n">
        <v>-0.1</v>
      </c>
      <c r="O1368" s="2" t="n">
        <f aca="false">IF(N1368&lt;0,0,N1368*5%)</f>
        <v>0</v>
      </c>
      <c r="P1368" s="1" t="n">
        <f aca="false">SUM(P1369+(N1368-O1368))</f>
        <v>16.5020000000001</v>
      </c>
    </row>
    <row r="1369" customFormat="false" ht="12.75" hidden="false" customHeight="false" outlineLevel="0" collapsed="false">
      <c r="A1369" s="0" t="s">
        <v>15</v>
      </c>
      <c r="B1369" s="0" t="s">
        <v>2543</v>
      </c>
      <c r="C1369" s="0" t="s">
        <v>2544</v>
      </c>
      <c r="D1369" s="0" t="s">
        <v>18</v>
      </c>
      <c r="E1369" s="0" t="n">
        <v>24561626176</v>
      </c>
      <c r="F1369" s="0" t="s">
        <v>2545</v>
      </c>
      <c r="H1369" s="0" t="s">
        <v>20</v>
      </c>
      <c r="I1369" s="0" t="s">
        <v>514</v>
      </c>
      <c r="J1369" s="0" t="s">
        <v>22</v>
      </c>
      <c r="L1369" s="0" t="s">
        <v>514</v>
      </c>
      <c r="M1369" s="0" t="s">
        <v>23</v>
      </c>
      <c r="N1369" s="1" t="n">
        <v>-0.1</v>
      </c>
      <c r="O1369" s="2" t="n">
        <f aca="false">IF(N1369&lt;0,0,N1369*5%)</f>
        <v>0</v>
      </c>
      <c r="P1369" s="1" t="n">
        <f aca="false">SUM(P1370+(N1369-O1369))</f>
        <v>16.6020000000002</v>
      </c>
    </row>
    <row r="1370" customFormat="false" ht="12.75" hidden="false" customHeight="false" outlineLevel="0" collapsed="false">
      <c r="A1370" s="0" t="s">
        <v>15</v>
      </c>
      <c r="B1370" s="0" t="s">
        <v>2546</v>
      </c>
      <c r="C1370" s="0" t="s">
        <v>2547</v>
      </c>
      <c r="D1370" s="0" t="s">
        <v>25</v>
      </c>
      <c r="E1370" s="0" t="n">
        <v>24561411543</v>
      </c>
      <c r="F1370" s="0" t="s">
        <v>2548</v>
      </c>
      <c r="H1370" s="0" t="s">
        <v>20</v>
      </c>
      <c r="I1370" s="0" t="s">
        <v>147</v>
      </c>
      <c r="J1370" s="0" t="s">
        <v>261</v>
      </c>
      <c r="L1370" s="0" t="s">
        <v>147</v>
      </c>
      <c r="M1370" s="0" t="s">
        <v>261</v>
      </c>
      <c r="N1370" s="2" t="n">
        <v>0.16</v>
      </c>
      <c r="O1370" s="2" t="n">
        <f aca="false">IF(N1370&lt;0,0,N1370*5%)</f>
        <v>0.008</v>
      </c>
      <c r="P1370" s="1" t="n">
        <f aca="false">SUM(P1371+(N1370-O1370))</f>
        <v>16.7020000000002</v>
      </c>
    </row>
    <row r="1371" customFormat="false" ht="12.75" hidden="false" customHeight="false" outlineLevel="0" collapsed="false">
      <c r="A1371" s="0" t="s">
        <v>15</v>
      </c>
      <c r="B1371" s="0" t="s">
        <v>2549</v>
      </c>
      <c r="C1371" s="0" t="s">
        <v>2550</v>
      </c>
      <c r="D1371" s="0" t="s">
        <v>25</v>
      </c>
      <c r="E1371" s="0" t="n">
        <v>24561235225</v>
      </c>
      <c r="F1371" s="0" t="s">
        <v>2551</v>
      </c>
      <c r="H1371" s="0" t="s">
        <v>20</v>
      </c>
      <c r="I1371" s="0" t="s">
        <v>455</v>
      </c>
      <c r="J1371" s="0" t="s">
        <v>214</v>
      </c>
      <c r="L1371" s="0" t="s">
        <v>455</v>
      </c>
      <c r="M1371" s="0" t="s">
        <v>214</v>
      </c>
      <c r="N1371" s="2" t="n">
        <v>0.7</v>
      </c>
      <c r="O1371" s="2" t="n">
        <f aca="false">IF(N1371&lt;0,0,N1371*5%)</f>
        <v>0.035</v>
      </c>
      <c r="P1371" s="1" t="n">
        <f aca="false">SUM(P1372+(N1371-O1371))</f>
        <v>16.5500000000002</v>
      </c>
    </row>
    <row r="1372" customFormat="false" ht="12.75" hidden="false" customHeight="false" outlineLevel="0" collapsed="false">
      <c r="A1372" s="0" t="s">
        <v>15</v>
      </c>
      <c r="B1372" s="0" t="s">
        <v>2552</v>
      </c>
      <c r="C1372" s="0" t="s">
        <v>2553</v>
      </c>
      <c r="D1372" s="0" t="s">
        <v>25</v>
      </c>
      <c r="E1372" s="0" t="n">
        <v>24561056733</v>
      </c>
      <c r="F1372" s="0" t="s">
        <v>2554</v>
      </c>
      <c r="H1372" s="0" t="s">
        <v>20</v>
      </c>
      <c r="I1372" s="0" t="s">
        <v>27</v>
      </c>
      <c r="J1372" s="0" t="s">
        <v>22</v>
      </c>
      <c r="L1372" s="0" t="s">
        <v>27</v>
      </c>
      <c r="M1372" s="0" t="s">
        <v>22</v>
      </c>
      <c r="N1372" s="2" t="n">
        <v>0.1</v>
      </c>
      <c r="O1372" s="2" t="n">
        <f aca="false">IF(N1372&lt;0,0,N1372*5%)</f>
        <v>0.005</v>
      </c>
      <c r="P1372" s="1" t="n">
        <f aca="false">SUM(P1373+(N1372-O1372))</f>
        <v>15.8850000000001</v>
      </c>
    </row>
    <row r="1373" customFormat="false" ht="12.75" hidden="false" customHeight="false" outlineLevel="0" collapsed="false">
      <c r="A1373" s="0" t="s">
        <v>15</v>
      </c>
      <c r="B1373" s="0" t="s">
        <v>2552</v>
      </c>
      <c r="C1373" s="0" t="s">
        <v>2553</v>
      </c>
      <c r="D1373" s="0" t="s">
        <v>25</v>
      </c>
      <c r="E1373" s="0" t="n">
        <v>24561055965</v>
      </c>
      <c r="F1373" s="0" t="s">
        <v>2554</v>
      </c>
      <c r="H1373" s="0" t="s">
        <v>20</v>
      </c>
      <c r="I1373" s="0" t="s">
        <v>27</v>
      </c>
      <c r="J1373" s="0" t="s">
        <v>22</v>
      </c>
      <c r="L1373" s="0" t="s">
        <v>27</v>
      </c>
      <c r="M1373" s="0" t="s">
        <v>22</v>
      </c>
      <c r="N1373" s="2" t="n">
        <v>0.1</v>
      </c>
      <c r="O1373" s="2" t="n">
        <f aca="false">IF(N1373&lt;0,0,N1373*5%)</f>
        <v>0.005</v>
      </c>
      <c r="P1373" s="1" t="n">
        <f aca="false">SUM(P1374+(N1373-O1373))</f>
        <v>15.7900000000001</v>
      </c>
    </row>
    <row r="1374" customFormat="false" ht="12.75" hidden="false" customHeight="false" outlineLevel="0" collapsed="false">
      <c r="A1374" s="0" t="s">
        <v>15</v>
      </c>
      <c r="B1374" s="0" t="s">
        <v>2555</v>
      </c>
      <c r="C1374" s="0" t="s">
        <v>1201</v>
      </c>
      <c r="D1374" s="0" t="s">
        <v>25</v>
      </c>
      <c r="E1374" s="0" t="n">
        <v>24560680740</v>
      </c>
      <c r="F1374" s="0" t="s">
        <v>2556</v>
      </c>
      <c r="H1374" s="0" t="s">
        <v>20</v>
      </c>
      <c r="I1374" s="0" t="s">
        <v>73</v>
      </c>
      <c r="J1374" s="0" t="s">
        <v>74</v>
      </c>
      <c r="L1374" s="0" t="s">
        <v>73</v>
      </c>
      <c r="M1374" s="0" t="s">
        <v>74</v>
      </c>
      <c r="N1374" s="2" t="n">
        <v>0.17</v>
      </c>
      <c r="O1374" s="2" t="n">
        <f aca="false">IF(N1374&lt;0,0,N1374*5%)</f>
        <v>0.0085</v>
      </c>
      <c r="P1374" s="1" t="n">
        <f aca="false">SUM(P1375+(N1374-O1374))</f>
        <v>15.6950000000001</v>
      </c>
    </row>
    <row r="1375" customFormat="false" ht="12.75" hidden="false" customHeight="false" outlineLevel="0" collapsed="false">
      <c r="A1375" s="0" t="s">
        <v>15</v>
      </c>
      <c r="B1375" s="0" t="s">
        <v>2557</v>
      </c>
      <c r="C1375" s="0" t="s">
        <v>2558</v>
      </c>
      <c r="D1375" s="0" t="s">
        <v>18</v>
      </c>
      <c r="E1375" s="0" t="n">
        <v>24560680715</v>
      </c>
      <c r="F1375" s="0" t="s">
        <v>2556</v>
      </c>
      <c r="H1375" s="0" t="s">
        <v>20</v>
      </c>
      <c r="I1375" s="0" t="s">
        <v>249</v>
      </c>
      <c r="J1375" s="0" t="s">
        <v>22</v>
      </c>
      <c r="L1375" s="0" t="s">
        <v>249</v>
      </c>
      <c r="M1375" s="0" t="s">
        <v>23</v>
      </c>
      <c r="N1375" s="1" t="n">
        <v>-0.1</v>
      </c>
      <c r="O1375" s="2" t="n">
        <f aca="false">IF(N1375&lt;0,0,N1375*5%)</f>
        <v>0</v>
      </c>
      <c r="P1375" s="1" t="n">
        <f aca="false">SUM(P1376+(N1375-O1375))</f>
        <v>15.5335000000001</v>
      </c>
    </row>
    <row r="1376" customFormat="false" ht="12.75" hidden="false" customHeight="false" outlineLevel="0" collapsed="false">
      <c r="A1376" s="0" t="s">
        <v>15</v>
      </c>
      <c r="B1376" s="0" t="s">
        <v>2557</v>
      </c>
      <c r="C1376" s="0" t="s">
        <v>2558</v>
      </c>
      <c r="D1376" s="0" t="s">
        <v>18</v>
      </c>
      <c r="E1376" s="0" t="n">
        <v>24560680632</v>
      </c>
      <c r="F1376" s="0" t="s">
        <v>2556</v>
      </c>
      <c r="H1376" s="0" t="s">
        <v>20</v>
      </c>
      <c r="I1376" s="0" t="s">
        <v>249</v>
      </c>
      <c r="J1376" s="0" t="s">
        <v>22</v>
      </c>
      <c r="L1376" s="0" t="s">
        <v>249</v>
      </c>
      <c r="M1376" s="0" t="s">
        <v>23</v>
      </c>
      <c r="N1376" s="1" t="n">
        <v>-0.1</v>
      </c>
      <c r="O1376" s="2" t="n">
        <f aca="false">IF(N1376&lt;0,0,N1376*5%)</f>
        <v>0</v>
      </c>
      <c r="P1376" s="1" t="n">
        <f aca="false">SUM(P1377+(N1376-O1376))</f>
        <v>15.6335000000001</v>
      </c>
    </row>
    <row r="1377" customFormat="false" ht="12.75" hidden="false" customHeight="false" outlineLevel="0" collapsed="false">
      <c r="A1377" s="0" t="s">
        <v>15</v>
      </c>
      <c r="B1377" s="0" t="s">
        <v>2559</v>
      </c>
      <c r="C1377" s="0" t="s">
        <v>491</v>
      </c>
      <c r="D1377" s="0" t="s">
        <v>25</v>
      </c>
      <c r="E1377" s="0" t="n">
        <v>24560430731</v>
      </c>
      <c r="F1377" s="0" t="s">
        <v>2560</v>
      </c>
      <c r="H1377" s="0" t="s">
        <v>20</v>
      </c>
      <c r="I1377" s="0" t="s">
        <v>2561</v>
      </c>
      <c r="J1377" s="0" t="s">
        <v>527</v>
      </c>
      <c r="L1377" s="0" t="s">
        <v>2561</v>
      </c>
      <c r="M1377" s="0" t="s">
        <v>527</v>
      </c>
      <c r="N1377" s="2" t="n">
        <v>0.03</v>
      </c>
      <c r="O1377" s="2" t="n">
        <f aca="false">IF(N1377&lt;0,0,N1377*5%)</f>
        <v>0.0015</v>
      </c>
      <c r="P1377" s="1" t="n">
        <f aca="false">SUM(P1378+(N1377-O1377))</f>
        <v>15.7335000000001</v>
      </c>
    </row>
    <row r="1378" customFormat="false" ht="12.75" hidden="false" customHeight="false" outlineLevel="0" collapsed="false">
      <c r="A1378" s="0" t="s">
        <v>15</v>
      </c>
      <c r="B1378" s="0" t="s">
        <v>2562</v>
      </c>
      <c r="C1378" s="0" t="s">
        <v>2563</v>
      </c>
      <c r="D1378" s="0" t="s">
        <v>18</v>
      </c>
      <c r="E1378" s="0" t="n">
        <v>24560430415</v>
      </c>
      <c r="F1378" s="0" t="s">
        <v>2560</v>
      </c>
      <c r="H1378" s="0" t="s">
        <v>20</v>
      </c>
      <c r="I1378" s="0" t="s">
        <v>1915</v>
      </c>
      <c r="J1378" s="0" t="s">
        <v>22</v>
      </c>
      <c r="L1378" s="0" t="s">
        <v>1915</v>
      </c>
      <c r="M1378" s="0" t="s">
        <v>23</v>
      </c>
      <c r="N1378" s="1" t="n">
        <v>-0.1</v>
      </c>
      <c r="O1378" s="2" t="n">
        <f aca="false">IF(N1378&lt;0,0,N1378*5%)</f>
        <v>0</v>
      </c>
      <c r="P1378" s="1" t="n">
        <f aca="false">SUM(P1379+(N1378-O1378))</f>
        <v>15.7050000000001</v>
      </c>
    </row>
    <row r="1379" customFormat="false" ht="12.75" hidden="false" customHeight="false" outlineLevel="0" collapsed="false">
      <c r="A1379" s="0" t="s">
        <v>15</v>
      </c>
      <c r="B1379" s="0" t="s">
        <v>2564</v>
      </c>
      <c r="C1379" s="0" t="s">
        <v>2565</v>
      </c>
      <c r="D1379" s="0" t="s">
        <v>25</v>
      </c>
      <c r="E1379" s="0" t="n">
        <v>24559958984</v>
      </c>
      <c r="F1379" s="0" t="s">
        <v>2566</v>
      </c>
      <c r="H1379" s="0" t="s">
        <v>20</v>
      </c>
      <c r="I1379" s="0" t="s">
        <v>112</v>
      </c>
      <c r="J1379" s="0" t="s">
        <v>324</v>
      </c>
      <c r="L1379" s="0" t="s">
        <v>112</v>
      </c>
      <c r="M1379" s="0" t="s">
        <v>324</v>
      </c>
      <c r="N1379" s="2" t="n">
        <v>0.11</v>
      </c>
      <c r="O1379" s="2" t="n">
        <f aca="false">IF(N1379&lt;0,0,N1379*5%)</f>
        <v>0.0055</v>
      </c>
      <c r="P1379" s="1" t="n">
        <f aca="false">SUM(P1380+(N1379-O1379))</f>
        <v>15.8050000000001</v>
      </c>
    </row>
    <row r="1380" customFormat="false" ht="12.75" hidden="false" customHeight="false" outlineLevel="0" collapsed="false">
      <c r="A1380" s="0" t="s">
        <v>15</v>
      </c>
      <c r="B1380" s="0" t="s">
        <v>2564</v>
      </c>
      <c r="C1380" s="0" t="s">
        <v>2565</v>
      </c>
      <c r="D1380" s="0" t="s">
        <v>25</v>
      </c>
      <c r="E1380" s="0" t="n">
        <v>24559958615</v>
      </c>
      <c r="F1380" s="0" t="s">
        <v>2566</v>
      </c>
      <c r="H1380" s="0" t="s">
        <v>20</v>
      </c>
      <c r="I1380" s="0" t="s">
        <v>373</v>
      </c>
      <c r="J1380" s="0" t="s">
        <v>22</v>
      </c>
      <c r="L1380" s="0" t="s">
        <v>373</v>
      </c>
      <c r="M1380" s="0" t="s">
        <v>22</v>
      </c>
      <c r="N1380" s="2" t="n">
        <v>0.1</v>
      </c>
      <c r="O1380" s="2" t="n">
        <f aca="false">IF(N1380&lt;0,0,N1380*5%)</f>
        <v>0.005</v>
      </c>
      <c r="P1380" s="1" t="n">
        <f aca="false">SUM(P1381+(N1380-O1380))</f>
        <v>15.7005000000001</v>
      </c>
    </row>
    <row r="1381" customFormat="false" ht="12.75" hidden="false" customHeight="false" outlineLevel="0" collapsed="false">
      <c r="A1381" s="0" t="s">
        <v>15</v>
      </c>
      <c r="B1381" s="0" t="s">
        <v>2567</v>
      </c>
      <c r="C1381" s="0" t="s">
        <v>2568</v>
      </c>
      <c r="D1381" s="0" t="s">
        <v>18</v>
      </c>
      <c r="E1381" s="0" t="n">
        <v>24511748051</v>
      </c>
      <c r="F1381" s="0" t="s">
        <v>2569</v>
      </c>
      <c r="H1381" s="0" t="s">
        <v>20</v>
      </c>
      <c r="I1381" s="0" t="s">
        <v>21</v>
      </c>
      <c r="J1381" s="0" t="s">
        <v>22</v>
      </c>
      <c r="L1381" s="0" t="s">
        <v>21</v>
      </c>
      <c r="M1381" s="0" t="s">
        <v>23</v>
      </c>
      <c r="N1381" s="1" t="n">
        <v>-0.1</v>
      </c>
      <c r="O1381" s="2" t="n">
        <f aca="false">IF(N1381&lt;0,0,N1381*5%)</f>
        <v>0</v>
      </c>
      <c r="P1381" s="1" t="n">
        <f aca="false">SUM(P1382+(N1381-O1381))</f>
        <v>15.6055000000001</v>
      </c>
    </row>
    <row r="1382" customFormat="false" ht="12.75" hidden="false" customHeight="false" outlineLevel="0" collapsed="false">
      <c r="A1382" s="0" t="s">
        <v>15</v>
      </c>
      <c r="B1382" s="0" t="s">
        <v>2567</v>
      </c>
      <c r="C1382" s="0" t="s">
        <v>828</v>
      </c>
      <c r="D1382" s="0" t="s">
        <v>25</v>
      </c>
      <c r="E1382" s="0" t="n">
        <v>24511747959</v>
      </c>
      <c r="F1382" s="0" t="s">
        <v>2569</v>
      </c>
      <c r="H1382" s="0" t="s">
        <v>20</v>
      </c>
      <c r="I1382" s="0" t="s">
        <v>671</v>
      </c>
      <c r="J1382" s="0" t="s">
        <v>60</v>
      </c>
      <c r="L1382" s="0" t="s">
        <v>671</v>
      </c>
      <c r="M1382" s="0" t="s">
        <v>60</v>
      </c>
      <c r="N1382" s="2" t="n">
        <v>0.07</v>
      </c>
      <c r="O1382" s="2" t="n">
        <f aca="false">IF(N1382&lt;0,0,N1382*5%)</f>
        <v>0.0035</v>
      </c>
      <c r="P1382" s="1" t="n">
        <f aca="false">SUM(P1383+(N1382-O1382))</f>
        <v>15.7055000000001</v>
      </c>
    </row>
    <row r="1383" customFormat="false" ht="12.75" hidden="false" customHeight="false" outlineLevel="0" collapsed="false">
      <c r="A1383" s="0" t="s">
        <v>15</v>
      </c>
      <c r="B1383" s="0" t="s">
        <v>2570</v>
      </c>
      <c r="C1383" s="0" t="s">
        <v>2571</v>
      </c>
      <c r="D1383" s="0" t="s">
        <v>18</v>
      </c>
      <c r="E1383" s="0" t="n">
        <v>24511147713</v>
      </c>
      <c r="F1383" s="0" t="s">
        <v>2572</v>
      </c>
      <c r="H1383" s="0" t="s">
        <v>20</v>
      </c>
      <c r="I1383" s="0" t="s">
        <v>307</v>
      </c>
      <c r="J1383" s="0" t="s">
        <v>22</v>
      </c>
      <c r="L1383" s="0" t="s">
        <v>307</v>
      </c>
      <c r="M1383" s="0" t="s">
        <v>23</v>
      </c>
      <c r="N1383" s="1" t="n">
        <v>-0.1</v>
      </c>
      <c r="O1383" s="2" t="n">
        <f aca="false">IF(N1383&lt;0,0,N1383*5%)</f>
        <v>0</v>
      </c>
      <c r="P1383" s="1" t="n">
        <f aca="false">SUM(P1384+(N1383-O1383))</f>
        <v>15.6390000000001</v>
      </c>
    </row>
    <row r="1384" customFormat="false" ht="12.75" hidden="false" customHeight="false" outlineLevel="0" collapsed="false">
      <c r="A1384" s="0" t="s">
        <v>15</v>
      </c>
      <c r="B1384" s="0" t="s">
        <v>2570</v>
      </c>
      <c r="C1384" s="0" t="s">
        <v>2573</v>
      </c>
      <c r="D1384" s="0" t="s">
        <v>25</v>
      </c>
      <c r="E1384" s="0" t="n">
        <v>24511147693</v>
      </c>
      <c r="F1384" s="0" t="s">
        <v>2572</v>
      </c>
      <c r="H1384" s="0" t="s">
        <v>20</v>
      </c>
      <c r="I1384" s="0" t="s">
        <v>1350</v>
      </c>
      <c r="J1384" s="0" t="s">
        <v>2574</v>
      </c>
      <c r="L1384" s="0" t="s">
        <v>1350</v>
      </c>
      <c r="M1384" s="0" t="s">
        <v>184</v>
      </c>
      <c r="N1384" s="1" t="n">
        <v>-1</v>
      </c>
      <c r="O1384" s="2" t="n">
        <f aca="false">IF(N1384&lt;0,0,N1384*5%)</f>
        <v>0</v>
      </c>
      <c r="P1384" s="1" t="n">
        <f aca="false">SUM(P1385+(N1384-O1384))</f>
        <v>15.7390000000001</v>
      </c>
    </row>
    <row r="1385" customFormat="false" ht="12.75" hidden="false" customHeight="false" outlineLevel="0" collapsed="false">
      <c r="A1385" s="0" t="s">
        <v>15</v>
      </c>
      <c r="B1385" s="0" t="s">
        <v>2575</v>
      </c>
      <c r="C1385" s="0" t="s">
        <v>1265</v>
      </c>
      <c r="D1385" s="0" t="s">
        <v>25</v>
      </c>
      <c r="E1385" s="0" t="n">
        <v>24510457364</v>
      </c>
      <c r="F1385" s="0" t="s">
        <v>2576</v>
      </c>
      <c r="H1385" s="0" t="s">
        <v>20</v>
      </c>
      <c r="I1385" s="0" t="s">
        <v>439</v>
      </c>
      <c r="J1385" s="0" t="s">
        <v>440</v>
      </c>
      <c r="L1385" s="0" t="s">
        <v>439</v>
      </c>
      <c r="M1385" s="0" t="s">
        <v>440</v>
      </c>
      <c r="N1385" s="2" t="n">
        <v>0.29</v>
      </c>
      <c r="O1385" s="2" t="n">
        <f aca="false">IF(N1385&lt;0,0,N1385*5%)</f>
        <v>0.0145</v>
      </c>
      <c r="P1385" s="1" t="n">
        <f aca="false">SUM(P1386+(N1385-O1385))</f>
        <v>16.7390000000001</v>
      </c>
    </row>
    <row r="1386" customFormat="false" ht="12.75" hidden="false" customHeight="false" outlineLevel="0" collapsed="false">
      <c r="A1386" s="0" t="s">
        <v>15</v>
      </c>
      <c r="B1386" s="0" t="s">
        <v>2577</v>
      </c>
      <c r="C1386" s="0" t="s">
        <v>2578</v>
      </c>
      <c r="D1386" s="0" t="s">
        <v>18</v>
      </c>
      <c r="E1386" s="0" t="n">
        <v>24509717839</v>
      </c>
      <c r="F1386" s="0" t="s">
        <v>2579</v>
      </c>
      <c r="H1386" s="0" t="s">
        <v>20</v>
      </c>
      <c r="I1386" s="0" t="s">
        <v>32</v>
      </c>
      <c r="J1386" s="0" t="s">
        <v>22</v>
      </c>
      <c r="L1386" s="0" t="s">
        <v>32</v>
      </c>
      <c r="M1386" s="0" t="s">
        <v>23</v>
      </c>
      <c r="N1386" s="1" t="n">
        <v>-0.1</v>
      </c>
      <c r="O1386" s="2" t="n">
        <f aca="false">IF(N1386&lt;0,0,N1386*5%)</f>
        <v>0</v>
      </c>
      <c r="P1386" s="1" t="n">
        <f aca="false">SUM(P1387+(N1386-O1386))</f>
        <v>16.4635000000001</v>
      </c>
    </row>
    <row r="1387" customFormat="false" ht="12.75" hidden="false" customHeight="false" outlineLevel="0" collapsed="false">
      <c r="A1387" s="0" t="s">
        <v>15</v>
      </c>
      <c r="B1387" s="0" t="s">
        <v>2577</v>
      </c>
      <c r="C1387" s="0" t="s">
        <v>2580</v>
      </c>
      <c r="D1387" s="0" t="s">
        <v>25</v>
      </c>
      <c r="E1387" s="0" t="n">
        <v>24509711018</v>
      </c>
      <c r="F1387" s="0" t="s">
        <v>2581</v>
      </c>
      <c r="H1387" s="0" t="s">
        <v>20</v>
      </c>
      <c r="I1387" s="0" t="s">
        <v>27</v>
      </c>
      <c r="J1387" s="0" t="s">
        <v>22</v>
      </c>
      <c r="L1387" s="0" t="s">
        <v>27</v>
      </c>
      <c r="M1387" s="0" t="s">
        <v>22</v>
      </c>
      <c r="N1387" s="2" t="n">
        <v>0.1</v>
      </c>
      <c r="O1387" s="2" t="n">
        <f aca="false">IF(N1387&lt;0,0,N1387*5%)</f>
        <v>0.005</v>
      </c>
      <c r="P1387" s="1" t="n">
        <f aca="false">SUM(P1388+(N1387-O1387))</f>
        <v>16.5635000000001</v>
      </c>
    </row>
    <row r="1388" customFormat="false" ht="12.75" hidden="false" customHeight="false" outlineLevel="0" collapsed="false">
      <c r="A1388" s="0" t="s">
        <v>15</v>
      </c>
      <c r="B1388" s="0" t="s">
        <v>2577</v>
      </c>
      <c r="C1388" s="0" t="s">
        <v>2580</v>
      </c>
      <c r="D1388" s="0" t="s">
        <v>25</v>
      </c>
      <c r="E1388" s="0" t="n">
        <v>24509697005</v>
      </c>
      <c r="F1388" s="0" t="s">
        <v>2581</v>
      </c>
      <c r="H1388" s="0" t="s">
        <v>20</v>
      </c>
      <c r="I1388" s="0" t="s">
        <v>42</v>
      </c>
      <c r="J1388" s="0" t="s">
        <v>22</v>
      </c>
      <c r="L1388" s="0" t="s">
        <v>42</v>
      </c>
      <c r="M1388" s="0" t="s">
        <v>22</v>
      </c>
      <c r="N1388" s="2" t="n">
        <v>0.1</v>
      </c>
      <c r="O1388" s="2" t="n">
        <f aca="false">IF(N1388&lt;0,0,N1388*5%)</f>
        <v>0.005</v>
      </c>
      <c r="P1388" s="1" t="n">
        <f aca="false">SUM(P1389+(N1388-O1388))</f>
        <v>16.4685000000001</v>
      </c>
    </row>
    <row r="1389" customFormat="false" ht="12.75" hidden="false" customHeight="false" outlineLevel="0" collapsed="false">
      <c r="A1389" s="0" t="s">
        <v>15</v>
      </c>
      <c r="B1389" s="0" t="s">
        <v>2582</v>
      </c>
      <c r="C1389" s="0" t="s">
        <v>2583</v>
      </c>
      <c r="D1389" s="0" t="s">
        <v>25</v>
      </c>
      <c r="E1389" s="0" t="n">
        <v>24508281985</v>
      </c>
      <c r="F1389" s="0" t="s">
        <v>2584</v>
      </c>
      <c r="H1389" s="0" t="s">
        <v>20</v>
      </c>
      <c r="I1389" s="0" t="s">
        <v>829</v>
      </c>
      <c r="J1389" s="0" t="s">
        <v>273</v>
      </c>
      <c r="L1389" s="0" t="s">
        <v>829</v>
      </c>
      <c r="M1389" s="0" t="s">
        <v>273</v>
      </c>
      <c r="N1389" s="2" t="n">
        <v>0.23</v>
      </c>
      <c r="O1389" s="2" t="n">
        <f aca="false">IF(N1389&lt;0,0,N1389*5%)</f>
        <v>0.0115</v>
      </c>
      <c r="P1389" s="1" t="n">
        <f aca="false">SUM(P1390+(N1389-O1389))</f>
        <v>16.3735000000002</v>
      </c>
    </row>
    <row r="1390" customFormat="false" ht="12.75" hidden="false" customHeight="false" outlineLevel="0" collapsed="false">
      <c r="A1390" s="0" t="s">
        <v>15</v>
      </c>
      <c r="B1390" s="0" t="s">
        <v>2585</v>
      </c>
      <c r="C1390" s="0" t="s">
        <v>2063</v>
      </c>
      <c r="D1390" s="0" t="s">
        <v>18</v>
      </c>
      <c r="E1390" s="0" t="n">
        <v>24508108988</v>
      </c>
      <c r="F1390" s="0" t="s">
        <v>2586</v>
      </c>
      <c r="H1390" s="0" t="s">
        <v>20</v>
      </c>
      <c r="I1390" s="0" t="s">
        <v>59</v>
      </c>
      <c r="J1390" s="0" t="s">
        <v>22</v>
      </c>
      <c r="L1390" s="0" t="s">
        <v>59</v>
      </c>
      <c r="M1390" s="0" t="s">
        <v>23</v>
      </c>
      <c r="N1390" s="1" t="n">
        <v>-0.1</v>
      </c>
      <c r="O1390" s="2" t="n">
        <f aca="false">IF(N1390&lt;0,0,N1390*5%)</f>
        <v>0</v>
      </c>
      <c r="P1390" s="1" t="n">
        <f aca="false">SUM(P1391+(N1390-O1390))</f>
        <v>16.1550000000002</v>
      </c>
    </row>
    <row r="1391" customFormat="false" ht="12.75" hidden="false" customHeight="false" outlineLevel="0" collapsed="false">
      <c r="A1391" s="0" t="s">
        <v>15</v>
      </c>
      <c r="B1391" s="0" t="s">
        <v>2587</v>
      </c>
      <c r="C1391" s="0" t="s">
        <v>2588</v>
      </c>
      <c r="D1391" s="0" t="s">
        <v>25</v>
      </c>
      <c r="E1391" s="0" t="n">
        <v>24507448563</v>
      </c>
      <c r="F1391" s="0" t="s">
        <v>2589</v>
      </c>
      <c r="H1391" s="0" t="s">
        <v>20</v>
      </c>
      <c r="I1391" s="0" t="s">
        <v>136</v>
      </c>
      <c r="J1391" s="0" t="s">
        <v>22</v>
      </c>
      <c r="L1391" s="0" t="s">
        <v>136</v>
      </c>
      <c r="M1391" s="0" t="s">
        <v>22</v>
      </c>
      <c r="N1391" s="2" t="n">
        <v>0.1</v>
      </c>
      <c r="O1391" s="2" t="n">
        <f aca="false">IF(N1391&lt;0,0,N1391*5%)</f>
        <v>0.005</v>
      </c>
      <c r="P1391" s="1" t="n">
        <f aca="false">SUM(P1392+(N1391-O1391))</f>
        <v>16.2550000000002</v>
      </c>
    </row>
    <row r="1392" customFormat="false" ht="12.75" hidden="false" customHeight="false" outlineLevel="0" collapsed="false">
      <c r="A1392" s="0" t="s">
        <v>15</v>
      </c>
      <c r="B1392" s="0" t="s">
        <v>2590</v>
      </c>
      <c r="C1392" s="0" t="s">
        <v>2591</v>
      </c>
      <c r="D1392" s="0" t="s">
        <v>18</v>
      </c>
      <c r="E1392" s="0" t="n">
        <v>24507065073</v>
      </c>
      <c r="F1392" s="0" t="s">
        <v>2592</v>
      </c>
      <c r="H1392" s="0" t="s">
        <v>20</v>
      </c>
      <c r="I1392" s="0" t="s">
        <v>39</v>
      </c>
      <c r="J1392" s="0" t="s">
        <v>22</v>
      </c>
      <c r="L1392" s="0" t="s">
        <v>39</v>
      </c>
      <c r="M1392" s="0" t="s">
        <v>23</v>
      </c>
      <c r="N1392" s="1" t="n">
        <v>-0.1</v>
      </c>
      <c r="O1392" s="2" t="n">
        <f aca="false">IF(N1392&lt;0,0,N1392*5%)</f>
        <v>0</v>
      </c>
      <c r="P1392" s="1" t="n">
        <f aca="false">SUM(P1393+(N1392-O1392))</f>
        <v>16.1600000000002</v>
      </c>
    </row>
    <row r="1393" customFormat="false" ht="12.75" hidden="false" customHeight="false" outlineLevel="0" collapsed="false">
      <c r="A1393" s="0" t="s">
        <v>15</v>
      </c>
      <c r="B1393" s="0" t="s">
        <v>2593</v>
      </c>
      <c r="C1393" s="0" t="s">
        <v>2591</v>
      </c>
      <c r="D1393" s="0" t="s">
        <v>18</v>
      </c>
      <c r="E1393" s="0" t="n">
        <v>24507061223</v>
      </c>
      <c r="F1393" s="0" t="s">
        <v>2592</v>
      </c>
      <c r="H1393" s="0" t="s">
        <v>20</v>
      </c>
      <c r="I1393" s="0" t="s">
        <v>242</v>
      </c>
      <c r="J1393" s="0" t="s">
        <v>22</v>
      </c>
      <c r="L1393" s="0" t="s">
        <v>242</v>
      </c>
      <c r="M1393" s="0" t="s">
        <v>23</v>
      </c>
      <c r="N1393" s="1" t="n">
        <v>-0.1</v>
      </c>
      <c r="O1393" s="2" t="n">
        <f aca="false">IF(N1393&lt;0,0,N1393*5%)</f>
        <v>0</v>
      </c>
      <c r="P1393" s="1" t="n">
        <f aca="false">SUM(P1394+(N1393-O1393))</f>
        <v>16.2600000000002</v>
      </c>
    </row>
    <row r="1394" customFormat="false" ht="12.75" hidden="false" customHeight="false" outlineLevel="0" collapsed="false">
      <c r="A1394" s="0" t="s">
        <v>15</v>
      </c>
      <c r="B1394" s="0" t="s">
        <v>2594</v>
      </c>
      <c r="C1394" s="0" t="s">
        <v>864</v>
      </c>
      <c r="D1394" s="0" t="s">
        <v>18</v>
      </c>
      <c r="E1394" s="0" t="n">
        <v>24506878211</v>
      </c>
      <c r="F1394" s="0" t="s">
        <v>2595</v>
      </c>
      <c r="H1394" s="0" t="s">
        <v>20</v>
      </c>
      <c r="I1394" s="0" t="s">
        <v>242</v>
      </c>
      <c r="J1394" s="0" t="s">
        <v>22</v>
      </c>
      <c r="L1394" s="0" t="s">
        <v>242</v>
      </c>
      <c r="M1394" s="0" t="s">
        <v>617</v>
      </c>
      <c r="N1394" s="2" t="n">
        <v>0.9</v>
      </c>
      <c r="O1394" s="2" t="n">
        <f aca="false">IF(N1394&lt;0,0,N1394*5%)</f>
        <v>0.045</v>
      </c>
      <c r="P1394" s="1" t="n">
        <f aca="false">SUM(P1395+(N1394-O1394))</f>
        <v>16.3600000000002</v>
      </c>
    </row>
    <row r="1395" customFormat="false" ht="12.75" hidden="false" customHeight="false" outlineLevel="0" collapsed="false">
      <c r="A1395" s="0" t="s">
        <v>15</v>
      </c>
      <c r="B1395" s="0" t="s">
        <v>2594</v>
      </c>
      <c r="C1395" s="0" t="s">
        <v>862</v>
      </c>
      <c r="D1395" s="0" t="s">
        <v>25</v>
      </c>
      <c r="E1395" s="0" t="n">
        <v>24506878210</v>
      </c>
      <c r="F1395" s="0" t="s">
        <v>2595</v>
      </c>
      <c r="H1395" s="0" t="s">
        <v>20</v>
      </c>
      <c r="I1395" s="0" t="s">
        <v>94</v>
      </c>
      <c r="J1395" s="0" t="s">
        <v>95</v>
      </c>
      <c r="L1395" s="0" t="s">
        <v>94</v>
      </c>
      <c r="M1395" s="0" t="s">
        <v>95</v>
      </c>
      <c r="N1395" s="2" t="n">
        <v>0.28</v>
      </c>
      <c r="O1395" s="2" t="n">
        <f aca="false">IF(N1395&lt;0,0,N1395*5%)</f>
        <v>0.014</v>
      </c>
      <c r="P1395" s="1" t="n">
        <f aca="false">SUM(P1396+(N1395-O1395))</f>
        <v>15.5050000000002</v>
      </c>
    </row>
    <row r="1396" customFormat="false" ht="12.75" hidden="false" customHeight="false" outlineLevel="0" collapsed="false">
      <c r="A1396" s="0" t="s">
        <v>15</v>
      </c>
      <c r="B1396" s="0" t="s">
        <v>2596</v>
      </c>
      <c r="C1396" s="0" t="s">
        <v>2597</v>
      </c>
      <c r="D1396" s="0" t="s">
        <v>25</v>
      </c>
      <c r="E1396" s="0" t="n">
        <v>24506518493</v>
      </c>
      <c r="F1396" s="0" t="s">
        <v>2598</v>
      </c>
      <c r="H1396" s="0" t="s">
        <v>20</v>
      </c>
      <c r="I1396" s="0" t="s">
        <v>249</v>
      </c>
      <c r="J1396" s="0" t="s">
        <v>753</v>
      </c>
      <c r="L1396" s="0" t="s">
        <v>249</v>
      </c>
      <c r="M1396" s="0" t="s">
        <v>753</v>
      </c>
      <c r="N1396" s="2" t="n">
        <v>0.47</v>
      </c>
      <c r="O1396" s="2" t="n">
        <f aca="false">IF(N1396&lt;0,0,N1396*5%)</f>
        <v>0.0235</v>
      </c>
      <c r="P1396" s="1" t="n">
        <f aca="false">SUM(P1397+(N1396-O1396))</f>
        <v>15.2390000000002</v>
      </c>
    </row>
    <row r="1397" customFormat="false" ht="12.75" hidden="false" customHeight="false" outlineLevel="0" collapsed="false">
      <c r="A1397" s="0" t="s">
        <v>15</v>
      </c>
      <c r="B1397" s="0" t="s">
        <v>2599</v>
      </c>
      <c r="C1397" s="0" t="s">
        <v>54</v>
      </c>
      <c r="D1397" s="0" t="s">
        <v>18</v>
      </c>
      <c r="E1397" s="0" t="n">
        <v>24506050703</v>
      </c>
      <c r="F1397" s="0" t="s">
        <v>2600</v>
      </c>
      <c r="H1397" s="0" t="s">
        <v>20</v>
      </c>
      <c r="I1397" s="0" t="s">
        <v>41</v>
      </c>
      <c r="J1397" s="0" t="s">
        <v>22</v>
      </c>
      <c r="L1397" s="0" t="s">
        <v>41</v>
      </c>
      <c r="M1397" s="0" t="s">
        <v>23</v>
      </c>
      <c r="N1397" s="1" t="n">
        <v>-0.1</v>
      </c>
      <c r="O1397" s="2" t="n">
        <f aca="false">IF(N1397&lt;0,0,N1397*5%)</f>
        <v>0</v>
      </c>
      <c r="P1397" s="1" t="n">
        <f aca="false">SUM(P1398+(N1397-O1397))</f>
        <v>14.7925000000002</v>
      </c>
    </row>
    <row r="1398" customFormat="false" ht="12.75" hidden="false" customHeight="false" outlineLevel="0" collapsed="false">
      <c r="A1398" s="0" t="s">
        <v>15</v>
      </c>
      <c r="B1398" s="0" t="s">
        <v>2599</v>
      </c>
      <c r="C1398" s="0" t="s">
        <v>2601</v>
      </c>
      <c r="D1398" s="0" t="s">
        <v>25</v>
      </c>
      <c r="E1398" s="0" t="n">
        <v>24506050702</v>
      </c>
      <c r="F1398" s="0" t="s">
        <v>2600</v>
      </c>
      <c r="H1398" s="0" t="s">
        <v>20</v>
      </c>
      <c r="I1398" s="0" t="s">
        <v>1229</v>
      </c>
      <c r="J1398" s="0" t="s">
        <v>1230</v>
      </c>
      <c r="L1398" s="0" t="s">
        <v>1229</v>
      </c>
      <c r="M1398" s="0" t="s">
        <v>1230</v>
      </c>
      <c r="N1398" s="2" t="n">
        <v>0.56</v>
      </c>
      <c r="O1398" s="2" t="n">
        <f aca="false">IF(N1398&lt;0,0,N1398*5%)</f>
        <v>0.028</v>
      </c>
      <c r="P1398" s="1" t="n">
        <f aca="false">SUM(P1399+(N1398-O1398))</f>
        <v>14.8925000000002</v>
      </c>
    </row>
    <row r="1399" customFormat="false" ht="12.75" hidden="false" customHeight="false" outlineLevel="0" collapsed="false">
      <c r="A1399" s="0" t="s">
        <v>15</v>
      </c>
      <c r="B1399" s="0" t="s">
        <v>2602</v>
      </c>
      <c r="C1399" s="0" t="s">
        <v>2603</v>
      </c>
      <c r="D1399" s="0" t="s">
        <v>18</v>
      </c>
      <c r="E1399" s="0" t="n">
        <v>24504932511</v>
      </c>
      <c r="F1399" s="0" t="s">
        <v>2604</v>
      </c>
      <c r="H1399" s="0" t="s">
        <v>20</v>
      </c>
      <c r="I1399" s="0" t="s">
        <v>2605</v>
      </c>
      <c r="J1399" s="0" t="s">
        <v>22</v>
      </c>
      <c r="L1399" s="0" t="s">
        <v>2605</v>
      </c>
      <c r="M1399" s="0" t="s">
        <v>23</v>
      </c>
      <c r="N1399" s="1" t="n">
        <v>-0.1</v>
      </c>
      <c r="O1399" s="2" t="n">
        <f aca="false">IF(N1399&lt;0,0,N1399*5%)</f>
        <v>0</v>
      </c>
      <c r="P1399" s="1" t="n">
        <f aca="false">SUM(P1400+(N1399-O1399))</f>
        <v>14.3605000000002</v>
      </c>
    </row>
    <row r="1400" customFormat="false" ht="12.75" hidden="false" customHeight="false" outlineLevel="0" collapsed="false">
      <c r="A1400" s="0" t="s">
        <v>15</v>
      </c>
      <c r="B1400" s="0" t="s">
        <v>2602</v>
      </c>
      <c r="C1400" s="0" t="s">
        <v>2603</v>
      </c>
      <c r="D1400" s="0" t="s">
        <v>18</v>
      </c>
      <c r="E1400" s="0" t="n">
        <v>24504932265</v>
      </c>
      <c r="F1400" s="0" t="s">
        <v>2604</v>
      </c>
      <c r="H1400" s="0" t="s">
        <v>20</v>
      </c>
      <c r="I1400" s="0" t="s">
        <v>2605</v>
      </c>
      <c r="J1400" s="0" t="s">
        <v>22</v>
      </c>
      <c r="L1400" s="0" t="s">
        <v>2605</v>
      </c>
      <c r="M1400" s="0" t="s">
        <v>23</v>
      </c>
      <c r="N1400" s="1" t="n">
        <v>-0.1</v>
      </c>
      <c r="O1400" s="2" t="n">
        <f aca="false">IF(N1400&lt;0,0,N1400*5%)</f>
        <v>0</v>
      </c>
      <c r="P1400" s="1" t="n">
        <f aca="false">SUM(P1401+(N1400-O1400))</f>
        <v>14.4605000000002</v>
      </c>
    </row>
    <row r="1401" customFormat="false" ht="12.75" hidden="false" customHeight="false" outlineLevel="0" collapsed="false">
      <c r="A1401" s="0" t="s">
        <v>15</v>
      </c>
      <c r="B1401" s="0" t="s">
        <v>2606</v>
      </c>
      <c r="C1401" s="0" t="s">
        <v>2607</v>
      </c>
      <c r="D1401" s="0" t="s">
        <v>25</v>
      </c>
      <c r="E1401" s="0" t="n">
        <v>24504284225</v>
      </c>
      <c r="F1401" s="0" t="s">
        <v>2608</v>
      </c>
      <c r="H1401" s="0" t="s">
        <v>20</v>
      </c>
      <c r="I1401" s="0" t="s">
        <v>27</v>
      </c>
      <c r="J1401" s="0" t="s">
        <v>22</v>
      </c>
      <c r="L1401" s="0" t="s">
        <v>27</v>
      </c>
      <c r="M1401" s="0" t="s">
        <v>22</v>
      </c>
      <c r="N1401" s="2" t="n">
        <v>0.1</v>
      </c>
      <c r="O1401" s="2" t="n">
        <f aca="false">IF(N1401&lt;0,0,N1401*5%)</f>
        <v>0.005</v>
      </c>
      <c r="P1401" s="1" t="n">
        <f aca="false">SUM(P1402+(N1401-O1401))</f>
        <v>14.5605000000002</v>
      </c>
    </row>
    <row r="1402" customFormat="false" ht="12.75" hidden="false" customHeight="false" outlineLevel="0" collapsed="false">
      <c r="A1402" s="0" t="s">
        <v>15</v>
      </c>
      <c r="B1402" s="0" t="s">
        <v>2606</v>
      </c>
      <c r="C1402" s="0" t="s">
        <v>2607</v>
      </c>
      <c r="D1402" s="0" t="s">
        <v>25</v>
      </c>
      <c r="E1402" s="0" t="n">
        <v>24504271980</v>
      </c>
      <c r="F1402" s="0" t="s">
        <v>2609</v>
      </c>
      <c r="H1402" s="0" t="s">
        <v>20</v>
      </c>
      <c r="I1402" s="0" t="s">
        <v>27</v>
      </c>
      <c r="J1402" s="0" t="s">
        <v>22</v>
      </c>
      <c r="L1402" s="0" t="s">
        <v>27</v>
      </c>
      <c r="M1402" s="0" t="s">
        <v>22</v>
      </c>
      <c r="N1402" s="2" t="n">
        <v>0.1</v>
      </c>
      <c r="O1402" s="2" t="n">
        <f aca="false">IF(N1402&lt;0,0,N1402*5%)</f>
        <v>0.005</v>
      </c>
      <c r="P1402" s="1" t="n">
        <f aca="false">SUM(P1403+(N1402-O1402))</f>
        <v>14.4655000000002</v>
      </c>
    </row>
    <row r="1403" customFormat="false" ht="12.75" hidden="false" customHeight="false" outlineLevel="0" collapsed="false">
      <c r="A1403" s="0" t="s">
        <v>15</v>
      </c>
      <c r="B1403" s="0" t="s">
        <v>2610</v>
      </c>
      <c r="C1403" s="0" t="s">
        <v>1233</v>
      </c>
      <c r="D1403" s="0" t="s">
        <v>18</v>
      </c>
      <c r="E1403" s="0" t="n">
        <v>24504051422</v>
      </c>
      <c r="F1403" s="0" t="s">
        <v>2611</v>
      </c>
      <c r="H1403" s="0" t="s">
        <v>20</v>
      </c>
      <c r="I1403" s="0" t="s">
        <v>1675</v>
      </c>
      <c r="J1403" s="0" t="s">
        <v>22</v>
      </c>
      <c r="L1403" s="0" t="s">
        <v>1675</v>
      </c>
      <c r="M1403" s="0" t="s">
        <v>23</v>
      </c>
      <c r="N1403" s="1" t="n">
        <v>-0.1</v>
      </c>
      <c r="O1403" s="2" t="n">
        <f aca="false">IF(N1403&lt;0,0,N1403*5%)</f>
        <v>0</v>
      </c>
      <c r="P1403" s="1" t="n">
        <f aca="false">SUM(P1404+(N1403-O1403))</f>
        <v>14.3705000000002</v>
      </c>
    </row>
    <row r="1404" customFormat="false" ht="12.75" hidden="false" customHeight="false" outlineLevel="0" collapsed="false">
      <c r="A1404" s="0" t="s">
        <v>15</v>
      </c>
      <c r="B1404" s="0" t="s">
        <v>2612</v>
      </c>
      <c r="C1404" s="0" t="s">
        <v>2613</v>
      </c>
      <c r="D1404" s="0" t="s">
        <v>18</v>
      </c>
      <c r="E1404" s="0" t="n">
        <v>24503651785</v>
      </c>
      <c r="F1404" s="0" t="s">
        <v>2614</v>
      </c>
      <c r="H1404" s="0" t="s">
        <v>20</v>
      </c>
      <c r="I1404" s="0" t="s">
        <v>2615</v>
      </c>
      <c r="J1404" s="0" t="s">
        <v>22</v>
      </c>
      <c r="L1404" s="0" t="s">
        <v>2615</v>
      </c>
      <c r="M1404" s="0" t="s">
        <v>586</v>
      </c>
      <c r="N1404" s="2" t="n">
        <v>0.01</v>
      </c>
      <c r="O1404" s="2" t="n">
        <f aca="false">IF(N1404&lt;0,0,N1404*5%)</f>
        <v>0.0005</v>
      </c>
      <c r="P1404" s="1" t="n">
        <f aca="false">SUM(P1405+(N1404-O1404))</f>
        <v>14.4705000000002</v>
      </c>
    </row>
    <row r="1405" customFormat="false" ht="12.75" hidden="false" customHeight="false" outlineLevel="0" collapsed="false">
      <c r="A1405" s="0" t="s">
        <v>15</v>
      </c>
      <c r="B1405" s="0" t="s">
        <v>2616</v>
      </c>
      <c r="C1405" s="0" t="s">
        <v>2617</v>
      </c>
      <c r="D1405" s="0" t="s">
        <v>18</v>
      </c>
      <c r="E1405" s="0" t="n">
        <v>24503416983</v>
      </c>
      <c r="F1405" s="0" t="s">
        <v>2618</v>
      </c>
      <c r="H1405" s="0" t="s">
        <v>20</v>
      </c>
      <c r="I1405" s="0" t="s">
        <v>2619</v>
      </c>
      <c r="J1405" s="0" t="s">
        <v>22</v>
      </c>
      <c r="L1405" s="0" t="s">
        <v>2619</v>
      </c>
      <c r="M1405" s="0" t="s">
        <v>23</v>
      </c>
      <c r="N1405" s="1" t="n">
        <v>-0.1</v>
      </c>
      <c r="O1405" s="2" t="n">
        <f aca="false">IF(N1405&lt;0,0,N1405*5%)</f>
        <v>0</v>
      </c>
      <c r="P1405" s="1" t="n">
        <f aca="false">SUM(P1406+(N1405-O1405))</f>
        <v>14.4610000000002</v>
      </c>
    </row>
    <row r="1406" customFormat="false" ht="12.75" hidden="false" customHeight="false" outlineLevel="0" collapsed="false">
      <c r="A1406" s="0" t="s">
        <v>15</v>
      </c>
      <c r="B1406" s="0" t="s">
        <v>2620</v>
      </c>
      <c r="C1406" s="0" t="s">
        <v>2617</v>
      </c>
      <c r="D1406" s="0" t="s">
        <v>18</v>
      </c>
      <c r="E1406" s="0" t="n">
        <v>24503412865</v>
      </c>
      <c r="F1406" s="0" t="s">
        <v>2618</v>
      </c>
      <c r="H1406" s="0" t="s">
        <v>20</v>
      </c>
      <c r="I1406" s="0" t="s">
        <v>32</v>
      </c>
      <c r="J1406" s="0" t="s">
        <v>22</v>
      </c>
      <c r="L1406" s="0" t="s">
        <v>32</v>
      </c>
      <c r="M1406" s="0" t="s">
        <v>23</v>
      </c>
      <c r="N1406" s="1" t="n">
        <v>-0.1</v>
      </c>
      <c r="O1406" s="2" t="n">
        <f aca="false">IF(N1406&lt;0,0,N1406*5%)</f>
        <v>0</v>
      </c>
      <c r="P1406" s="1" t="n">
        <f aca="false">SUM(P1407+(N1406-O1406))</f>
        <v>14.5610000000002</v>
      </c>
    </row>
    <row r="1407" customFormat="false" ht="12.75" hidden="false" customHeight="false" outlineLevel="0" collapsed="false">
      <c r="A1407" s="0" t="s">
        <v>15</v>
      </c>
      <c r="B1407" s="0" t="s">
        <v>2621</v>
      </c>
      <c r="C1407" s="0" t="s">
        <v>2001</v>
      </c>
      <c r="D1407" s="0" t="s">
        <v>25</v>
      </c>
      <c r="E1407" s="0" t="n">
        <v>24503190791</v>
      </c>
      <c r="F1407" s="0" t="s">
        <v>2622</v>
      </c>
      <c r="H1407" s="0" t="s">
        <v>20</v>
      </c>
      <c r="I1407" s="0" t="s">
        <v>2623</v>
      </c>
      <c r="J1407" s="0" t="s">
        <v>2624</v>
      </c>
      <c r="L1407" s="0" t="s">
        <v>2623</v>
      </c>
      <c r="M1407" s="0" t="s">
        <v>2624</v>
      </c>
      <c r="N1407" s="2" t="n">
        <v>0.75</v>
      </c>
      <c r="O1407" s="2" t="n">
        <f aca="false">IF(N1407&lt;0,0,N1407*5%)</f>
        <v>0.0375</v>
      </c>
      <c r="P1407" s="1" t="n">
        <f aca="false">SUM(P1408+(N1407-O1407))</f>
        <v>14.6610000000002</v>
      </c>
    </row>
    <row r="1408" customFormat="false" ht="12.75" hidden="false" customHeight="false" outlineLevel="0" collapsed="false">
      <c r="A1408" s="0" t="s">
        <v>15</v>
      </c>
      <c r="B1408" s="0" t="s">
        <v>2625</v>
      </c>
      <c r="C1408" s="0" t="s">
        <v>413</v>
      </c>
      <c r="D1408" s="0" t="s">
        <v>25</v>
      </c>
      <c r="E1408" s="0" t="n">
        <v>24502783064</v>
      </c>
      <c r="F1408" s="0" t="s">
        <v>2626</v>
      </c>
      <c r="H1408" s="0" t="s">
        <v>20</v>
      </c>
      <c r="I1408" s="0" t="s">
        <v>27</v>
      </c>
      <c r="J1408" s="0" t="s">
        <v>22</v>
      </c>
      <c r="L1408" s="0" t="s">
        <v>27</v>
      </c>
      <c r="M1408" s="0" t="s">
        <v>22</v>
      </c>
      <c r="N1408" s="2" t="n">
        <v>0.1</v>
      </c>
      <c r="O1408" s="2" t="n">
        <f aca="false">IF(N1408&lt;0,0,N1408*5%)</f>
        <v>0.005</v>
      </c>
      <c r="P1408" s="1" t="n">
        <f aca="false">SUM(P1409+(N1408-O1408))</f>
        <v>13.9485000000002</v>
      </c>
    </row>
    <row r="1409" customFormat="false" ht="12.75" hidden="false" customHeight="false" outlineLevel="0" collapsed="false">
      <c r="A1409" s="0" t="s">
        <v>15</v>
      </c>
      <c r="B1409" s="0" t="s">
        <v>2625</v>
      </c>
      <c r="C1409" s="0" t="s">
        <v>413</v>
      </c>
      <c r="D1409" s="0" t="s">
        <v>25</v>
      </c>
      <c r="E1409" s="0" t="n">
        <v>24502762527</v>
      </c>
      <c r="F1409" s="0" t="s">
        <v>2627</v>
      </c>
      <c r="H1409" s="0" t="s">
        <v>20</v>
      </c>
      <c r="I1409" s="0" t="s">
        <v>106</v>
      </c>
      <c r="J1409" s="0" t="s">
        <v>79</v>
      </c>
      <c r="L1409" s="0" t="s">
        <v>106</v>
      </c>
      <c r="M1409" s="0" t="s">
        <v>79</v>
      </c>
      <c r="N1409" s="2" t="n">
        <v>0.08</v>
      </c>
      <c r="O1409" s="2" t="n">
        <f aca="false">IF(N1409&lt;0,0,N1409*5%)</f>
        <v>0.004</v>
      </c>
      <c r="P1409" s="1" t="n">
        <f aca="false">SUM(P1410+(N1409-O1409))</f>
        <v>13.8535000000002</v>
      </c>
    </row>
    <row r="1410" customFormat="false" ht="12.75" hidden="false" customHeight="false" outlineLevel="0" collapsed="false">
      <c r="A1410" s="0" t="s">
        <v>15</v>
      </c>
      <c r="B1410" s="0" t="s">
        <v>2628</v>
      </c>
      <c r="C1410" s="0" t="s">
        <v>2629</v>
      </c>
      <c r="D1410" s="0" t="s">
        <v>25</v>
      </c>
      <c r="E1410" s="0" t="n">
        <v>24502530266</v>
      </c>
      <c r="F1410" s="0" t="s">
        <v>2630</v>
      </c>
      <c r="H1410" s="0" t="s">
        <v>20</v>
      </c>
      <c r="I1410" s="0" t="s">
        <v>296</v>
      </c>
      <c r="J1410" s="0" t="s">
        <v>90</v>
      </c>
      <c r="L1410" s="0" t="s">
        <v>296</v>
      </c>
      <c r="M1410" s="0" t="s">
        <v>90</v>
      </c>
      <c r="N1410" s="2" t="n">
        <v>0.06</v>
      </c>
      <c r="O1410" s="2" t="n">
        <f aca="false">IF(N1410&lt;0,0,N1410*5%)</f>
        <v>0.003</v>
      </c>
      <c r="P1410" s="1" t="n">
        <f aca="false">SUM(P1411+(N1410-O1410))</f>
        <v>13.7775000000002</v>
      </c>
    </row>
    <row r="1411" customFormat="false" ht="12.75" hidden="false" customHeight="false" outlineLevel="0" collapsed="false">
      <c r="A1411" s="0" t="s">
        <v>15</v>
      </c>
      <c r="B1411" s="0" t="s">
        <v>2631</v>
      </c>
      <c r="C1411" s="0" t="s">
        <v>2632</v>
      </c>
      <c r="D1411" s="0" t="s">
        <v>18</v>
      </c>
      <c r="E1411" s="0" t="n">
        <v>24502306627</v>
      </c>
      <c r="F1411" s="0" t="s">
        <v>2633</v>
      </c>
      <c r="H1411" s="0" t="s">
        <v>20</v>
      </c>
      <c r="I1411" s="0" t="s">
        <v>246</v>
      </c>
      <c r="J1411" s="0" t="s">
        <v>22</v>
      </c>
      <c r="L1411" s="0" t="s">
        <v>246</v>
      </c>
      <c r="M1411" s="0" t="s">
        <v>23</v>
      </c>
      <c r="N1411" s="1" t="n">
        <v>-0.1</v>
      </c>
      <c r="O1411" s="2" t="n">
        <f aca="false">IF(N1411&lt;0,0,N1411*5%)</f>
        <v>0</v>
      </c>
      <c r="P1411" s="1" t="n">
        <f aca="false">SUM(P1412+(N1411-O1411))</f>
        <v>13.7205000000002</v>
      </c>
    </row>
    <row r="1412" customFormat="false" ht="12.75" hidden="false" customHeight="false" outlineLevel="0" collapsed="false">
      <c r="A1412" s="0" t="s">
        <v>15</v>
      </c>
      <c r="B1412" s="0" t="s">
        <v>2631</v>
      </c>
      <c r="C1412" s="0" t="s">
        <v>2632</v>
      </c>
      <c r="D1412" s="0" t="s">
        <v>18</v>
      </c>
      <c r="E1412" s="0" t="n">
        <v>24502306375</v>
      </c>
      <c r="F1412" s="0" t="s">
        <v>2633</v>
      </c>
      <c r="H1412" s="0" t="s">
        <v>20</v>
      </c>
      <c r="I1412" s="0" t="s">
        <v>246</v>
      </c>
      <c r="J1412" s="0" t="s">
        <v>22</v>
      </c>
      <c r="L1412" s="0" t="s">
        <v>246</v>
      </c>
      <c r="M1412" s="0" t="s">
        <v>23</v>
      </c>
      <c r="N1412" s="1" t="n">
        <v>-0.1</v>
      </c>
      <c r="O1412" s="2" t="n">
        <f aca="false">IF(N1412&lt;0,0,N1412*5%)</f>
        <v>0</v>
      </c>
      <c r="P1412" s="1" t="n">
        <f aca="false">SUM(P1413+(N1412-O1412))</f>
        <v>13.8205000000002</v>
      </c>
    </row>
    <row r="1413" customFormat="false" ht="12.75" hidden="false" customHeight="false" outlineLevel="0" collapsed="false">
      <c r="A1413" s="0" t="s">
        <v>15</v>
      </c>
      <c r="B1413" s="0" t="s">
        <v>2631</v>
      </c>
      <c r="C1413" s="0" t="s">
        <v>2632</v>
      </c>
      <c r="D1413" s="0" t="s">
        <v>18</v>
      </c>
      <c r="E1413" s="0" t="n">
        <v>24502306268</v>
      </c>
      <c r="F1413" s="0" t="s">
        <v>2633</v>
      </c>
      <c r="H1413" s="0" t="s">
        <v>20</v>
      </c>
      <c r="I1413" s="0" t="s">
        <v>246</v>
      </c>
      <c r="J1413" s="0" t="s">
        <v>22</v>
      </c>
      <c r="L1413" s="0" t="s">
        <v>246</v>
      </c>
      <c r="M1413" s="0" t="s">
        <v>23</v>
      </c>
      <c r="N1413" s="1" t="n">
        <v>-0.1</v>
      </c>
      <c r="O1413" s="2" t="n">
        <f aca="false">IF(N1413&lt;0,0,N1413*5%)</f>
        <v>0</v>
      </c>
      <c r="P1413" s="1" t="n">
        <f aca="false">SUM(P1414+(N1413-O1413))</f>
        <v>13.9205000000002</v>
      </c>
    </row>
    <row r="1414" customFormat="false" ht="12.75" hidden="false" customHeight="false" outlineLevel="0" collapsed="false">
      <c r="A1414" s="0" t="s">
        <v>15</v>
      </c>
      <c r="B1414" s="0" t="s">
        <v>2634</v>
      </c>
      <c r="C1414" s="0" t="s">
        <v>2632</v>
      </c>
      <c r="D1414" s="0" t="s">
        <v>18</v>
      </c>
      <c r="E1414" s="0" t="n">
        <v>24502301560</v>
      </c>
      <c r="F1414" s="0" t="s">
        <v>2633</v>
      </c>
      <c r="H1414" s="0" t="s">
        <v>20</v>
      </c>
      <c r="I1414" s="0" t="s">
        <v>190</v>
      </c>
      <c r="J1414" s="0" t="s">
        <v>22</v>
      </c>
      <c r="L1414" s="0" t="s">
        <v>190</v>
      </c>
      <c r="M1414" s="0" t="s">
        <v>23</v>
      </c>
      <c r="N1414" s="1" t="n">
        <v>-0.1</v>
      </c>
      <c r="O1414" s="2" t="n">
        <f aca="false">IF(N1414&lt;0,0,N1414*5%)</f>
        <v>0</v>
      </c>
      <c r="P1414" s="1" t="n">
        <f aca="false">SUM(P1415+(N1414-O1414))</f>
        <v>14.0205000000002</v>
      </c>
    </row>
    <row r="1415" customFormat="false" ht="12.75" hidden="false" customHeight="false" outlineLevel="0" collapsed="false">
      <c r="A1415" s="0" t="s">
        <v>15</v>
      </c>
      <c r="B1415" s="0" t="s">
        <v>2635</v>
      </c>
      <c r="C1415" s="0" t="s">
        <v>2636</v>
      </c>
      <c r="D1415" s="0" t="s">
        <v>18</v>
      </c>
      <c r="E1415" s="0" t="n">
        <v>24502088528</v>
      </c>
      <c r="F1415" s="0" t="s">
        <v>2637</v>
      </c>
      <c r="H1415" s="0" t="s">
        <v>20</v>
      </c>
      <c r="I1415" s="0" t="s">
        <v>2638</v>
      </c>
      <c r="J1415" s="0" t="s">
        <v>22</v>
      </c>
      <c r="L1415" s="0" t="s">
        <v>2638</v>
      </c>
      <c r="M1415" s="0" t="s">
        <v>23</v>
      </c>
      <c r="N1415" s="1" t="n">
        <v>-0.1</v>
      </c>
      <c r="O1415" s="2" t="n">
        <f aca="false">IF(N1415&lt;0,0,N1415*5%)</f>
        <v>0</v>
      </c>
      <c r="P1415" s="1" t="n">
        <f aca="false">SUM(P1416+(N1415-O1415))</f>
        <v>14.1205000000002</v>
      </c>
    </row>
    <row r="1416" customFormat="false" ht="12.75" hidden="false" customHeight="false" outlineLevel="0" collapsed="false">
      <c r="A1416" s="0" t="s">
        <v>15</v>
      </c>
      <c r="B1416" s="0" t="s">
        <v>2639</v>
      </c>
      <c r="C1416" s="0" t="s">
        <v>2640</v>
      </c>
      <c r="D1416" s="0" t="s">
        <v>25</v>
      </c>
      <c r="E1416" s="0" t="n">
        <v>24501885573</v>
      </c>
      <c r="F1416" s="0" t="s">
        <v>2641</v>
      </c>
      <c r="H1416" s="0" t="s">
        <v>20</v>
      </c>
      <c r="I1416" s="0" t="s">
        <v>496</v>
      </c>
      <c r="J1416" s="0" t="s">
        <v>2642</v>
      </c>
      <c r="L1416" s="0" t="s">
        <v>496</v>
      </c>
      <c r="M1416" s="0" t="s">
        <v>2642</v>
      </c>
      <c r="N1416" s="2" t="n">
        <v>0.98</v>
      </c>
      <c r="O1416" s="2" t="n">
        <f aca="false">IF(N1416&lt;0,0,N1416*5%)</f>
        <v>0.049</v>
      </c>
      <c r="P1416" s="1" t="n">
        <f aca="false">SUM(P1417+(N1416-O1416))</f>
        <v>14.2205000000002</v>
      </c>
    </row>
    <row r="1417" customFormat="false" ht="12.75" hidden="false" customHeight="false" outlineLevel="0" collapsed="false">
      <c r="A1417" s="0" t="s">
        <v>15</v>
      </c>
      <c r="B1417" s="0" t="s">
        <v>2643</v>
      </c>
      <c r="C1417" s="0" t="s">
        <v>2644</v>
      </c>
      <c r="D1417" s="0" t="s">
        <v>18</v>
      </c>
      <c r="E1417" s="0" t="n">
        <v>24501674671</v>
      </c>
      <c r="F1417" s="0" t="s">
        <v>2645</v>
      </c>
      <c r="H1417" s="0" t="s">
        <v>20</v>
      </c>
      <c r="I1417" s="0" t="s">
        <v>1061</v>
      </c>
      <c r="J1417" s="0" t="s">
        <v>22</v>
      </c>
      <c r="L1417" s="0" t="s">
        <v>1061</v>
      </c>
      <c r="M1417" s="0" t="s">
        <v>23</v>
      </c>
      <c r="N1417" s="1" t="n">
        <v>-0.1</v>
      </c>
      <c r="O1417" s="2" t="n">
        <f aca="false">IF(N1417&lt;0,0,N1417*5%)</f>
        <v>0</v>
      </c>
      <c r="P1417" s="1" t="n">
        <f aca="false">SUM(P1418+(N1417-O1417))</f>
        <v>13.2895000000002</v>
      </c>
    </row>
    <row r="1418" customFormat="false" ht="12.75" hidden="false" customHeight="false" outlineLevel="0" collapsed="false">
      <c r="A1418" s="0" t="s">
        <v>15</v>
      </c>
      <c r="B1418" s="0" t="s">
        <v>2643</v>
      </c>
      <c r="C1418" s="0" t="s">
        <v>2644</v>
      </c>
      <c r="D1418" s="0" t="s">
        <v>18</v>
      </c>
      <c r="E1418" s="0" t="n">
        <v>24501674669</v>
      </c>
      <c r="F1418" s="0" t="s">
        <v>2645</v>
      </c>
      <c r="H1418" s="0" t="s">
        <v>20</v>
      </c>
      <c r="I1418" s="0" t="s">
        <v>1061</v>
      </c>
      <c r="J1418" s="0" t="s">
        <v>22</v>
      </c>
      <c r="L1418" s="0" t="s">
        <v>1061</v>
      </c>
      <c r="M1418" s="0" t="s">
        <v>23</v>
      </c>
      <c r="N1418" s="1" t="n">
        <v>-0.1</v>
      </c>
      <c r="O1418" s="2" t="n">
        <f aca="false">IF(N1418&lt;0,0,N1418*5%)</f>
        <v>0</v>
      </c>
      <c r="P1418" s="1" t="n">
        <f aca="false">SUM(P1419+(N1418-O1418))</f>
        <v>13.3895000000002</v>
      </c>
    </row>
    <row r="1419" customFormat="false" ht="12.75" hidden="false" customHeight="false" outlineLevel="0" collapsed="false">
      <c r="A1419" s="0" t="s">
        <v>15</v>
      </c>
      <c r="B1419" s="0" t="s">
        <v>2646</v>
      </c>
      <c r="C1419" s="0" t="s">
        <v>2647</v>
      </c>
      <c r="D1419" s="0" t="s">
        <v>18</v>
      </c>
      <c r="E1419" s="0" t="n">
        <v>24501466068</v>
      </c>
      <c r="F1419" s="0" t="s">
        <v>2648</v>
      </c>
      <c r="H1419" s="0" t="s">
        <v>20</v>
      </c>
      <c r="I1419" s="0" t="s">
        <v>1393</v>
      </c>
      <c r="J1419" s="0" t="s">
        <v>22</v>
      </c>
      <c r="L1419" s="0" t="s">
        <v>1393</v>
      </c>
      <c r="M1419" s="0" t="s">
        <v>79</v>
      </c>
      <c r="N1419" s="2" t="n">
        <v>0.08</v>
      </c>
      <c r="O1419" s="2" t="n">
        <f aca="false">IF(N1419&lt;0,0,N1419*5%)</f>
        <v>0.004</v>
      </c>
      <c r="P1419" s="1" t="n">
        <f aca="false">SUM(P1420+(N1419-O1419))</f>
        <v>13.4895000000002</v>
      </c>
    </row>
    <row r="1420" customFormat="false" ht="12.75" hidden="false" customHeight="false" outlineLevel="0" collapsed="false">
      <c r="A1420" s="0" t="s">
        <v>15</v>
      </c>
      <c r="B1420" s="0" t="s">
        <v>2649</v>
      </c>
      <c r="C1420" s="0" t="s">
        <v>1680</v>
      </c>
      <c r="D1420" s="0" t="s">
        <v>25</v>
      </c>
      <c r="E1420" s="0" t="n">
        <v>24501104349</v>
      </c>
      <c r="F1420" s="0" t="s">
        <v>2650</v>
      </c>
      <c r="H1420" s="0" t="s">
        <v>20</v>
      </c>
      <c r="I1420" s="0" t="s">
        <v>188</v>
      </c>
      <c r="J1420" s="0" t="s">
        <v>22</v>
      </c>
      <c r="L1420" s="0" t="s">
        <v>188</v>
      </c>
      <c r="M1420" s="0" t="s">
        <v>22</v>
      </c>
      <c r="N1420" s="2" t="n">
        <v>0.1</v>
      </c>
      <c r="O1420" s="2" t="n">
        <f aca="false">IF(N1420&lt;0,0,N1420*5%)</f>
        <v>0.005</v>
      </c>
      <c r="P1420" s="1" t="n">
        <f aca="false">SUM(P1421+(N1420-O1420))</f>
        <v>13.4135000000002</v>
      </c>
    </row>
    <row r="1421" customFormat="false" ht="12.75" hidden="false" customHeight="false" outlineLevel="0" collapsed="false">
      <c r="A1421" s="0" t="s">
        <v>15</v>
      </c>
      <c r="B1421" s="0" t="s">
        <v>2651</v>
      </c>
      <c r="C1421" s="0" t="s">
        <v>2652</v>
      </c>
      <c r="D1421" s="0" t="s">
        <v>18</v>
      </c>
      <c r="E1421" s="0" t="n">
        <v>24501038517</v>
      </c>
      <c r="F1421" s="0" t="s">
        <v>2653</v>
      </c>
      <c r="H1421" s="0" t="s">
        <v>20</v>
      </c>
      <c r="I1421" s="0" t="s">
        <v>2034</v>
      </c>
      <c r="J1421" s="0" t="s">
        <v>22</v>
      </c>
      <c r="L1421" s="0" t="s">
        <v>2034</v>
      </c>
      <c r="M1421" s="0" t="s">
        <v>23</v>
      </c>
      <c r="N1421" s="1" t="n">
        <v>-0.1</v>
      </c>
      <c r="O1421" s="2" t="n">
        <f aca="false">IF(N1421&lt;0,0,N1421*5%)</f>
        <v>0</v>
      </c>
      <c r="P1421" s="1" t="n">
        <f aca="false">SUM(P1422+(N1421-O1421))</f>
        <v>13.3185000000002</v>
      </c>
    </row>
    <row r="1422" customFormat="false" ht="12.75" hidden="false" customHeight="false" outlineLevel="0" collapsed="false">
      <c r="A1422" s="0" t="s">
        <v>15</v>
      </c>
      <c r="B1422" s="0" t="s">
        <v>2654</v>
      </c>
      <c r="C1422" s="0" t="s">
        <v>1870</v>
      </c>
      <c r="D1422" s="0" t="s">
        <v>18</v>
      </c>
      <c r="E1422" s="0" t="n">
        <v>24500667486</v>
      </c>
      <c r="F1422" s="0" t="s">
        <v>2655</v>
      </c>
      <c r="H1422" s="0" t="s">
        <v>20</v>
      </c>
      <c r="I1422" s="0" t="s">
        <v>1417</v>
      </c>
      <c r="J1422" s="0" t="s">
        <v>22</v>
      </c>
      <c r="L1422" s="0" t="s">
        <v>1417</v>
      </c>
      <c r="M1422" s="0" t="s">
        <v>252</v>
      </c>
      <c r="N1422" s="2" t="n">
        <v>0.02</v>
      </c>
      <c r="O1422" s="2" t="n">
        <f aca="false">IF(N1422&lt;0,0,N1422*5%)</f>
        <v>0.001</v>
      </c>
      <c r="P1422" s="1" t="n">
        <f aca="false">SUM(P1423+(N1422-O1422))</f>
        <v>13.4185000000001</v>
      </c>
    </row>
    <row r="1423" customFormat="false" ht="12.75" hidden="false" customHeight="false" outlineLevel="0" collapsed="false">
      <c r="A1423" s="0" t="s">
        <v>15</v>
      </c>
      <c r="B1423" s="0" t="s">
        <v>2656</v>
      </c>
      <c r="C1423" s="0" t="s">
        <v>1543</v>
      </c>
      <c r="D1423" s="0" t="s">
        <v>25</v>
      </c>
      <c r="E1423" s="0" t="n">
        <v>24493650131</v>
      </c>
      <c r="F1423" s="0" t="s">
        <v>2657</v>
      </c>
      <c r="H1423" s="0" t="s">
        <v>20</v>
      </c>
      <c r="I1423" s="0" t="s">
        <v>422</v>
      </c>
      <c r="J1423" s="0" t="s">
        <v>292</v>
      </c>
      <c r="L1423" s="0" t="s">
        <v>422</v>
      </c>
      <c r="M1423" s="0" t="s">
        <v>292</v>
      </c>
      <c r="N1423" s="2" t="n">
        <v>0.21</v>
      </c>
      <c r="O1423" s="2" t="n">
        <f aca="false">IF(N1423&lt;0,0,N1423*5%)</f>
        <v>0.0105</v>
      </c>
      <c r="P1423" s="1" t="n">
        <f aca="false">SUM(P1424+(N1423-O1423))</f>
        <v>13.3995000000001</v>
      </c>
    </row>
    <row r="1424" customFormat="false" ht="12.75" hidden="false" customHeight="false" outlineLevel="0" collapsed="false">
      <c r="A1424" s="0" t="s">
        <v>15</v>
      </c>
      <c r="B1424" s="0" t="s">
        <v>2658</v>
      </c>
      <c r="C1424" s="0" t="s">
        <v>2659</v>
      </c>
      <c r="D1424" s="0" t="s">
        <v>25</v>
      </c>
      <c r="E1424" s="0" t="n">
        <v>24493148473</v>
      </c>
      <c r="F1424" s="0" t="s">
        <v>2660</v>
      </c>
      <c r="H1424" s="0" t="s">
        <v>20</v>
      </c>
      <c r="I1424" s="0" t="s">
        <v>426</v>
      </c>
      <c r="J1424" s="0" t="s">
        <v>875</v>
      </c>
      <c r="L1424" s="0" t="s">
        <v>426</v>
      </c>
      <c r="M1424" s="0" t="s">
        <v>1002</v>
      </c>
      <c r="N1424" s="1" t="n">
        <v>-0.99</v>
      </c>
      <c r="O1424" s="2" t="n">
        <f aca="false">IF(N1424&lt;0,0,N1424*5%)</f>
        <v>0</v>
      </c>
      <c r="P1424" s="1" t="n">
        <f aca="false">SUM(P1425+(N1424-O1424))</f>
        <v>13.2000000000001</v>
      </c>
    </row>
    <row r="1425" customFormat="false" ht="12.75" hidden="false" customHeight="false" outlineLevel="0" collapsed="false">
      <c r="A1425" s="0" t="s">
        <v>15</v>
      </c>
      <c r="B1425" s="0" t="s">
        <v>2661</v>
      </c>
      <c r="C1425" s="0" t="s">
        <v>2662</v>
      </c>
      <c r="D1425" s="0" t="s">
        <v>18</v>
      </c>
      <c r="E1425" s="0" t="n">
        <v>24492622670</v>
      </c>
      <c r="F1425" s="0" t="s">
        <v>2663</v>
      </c>
      <c r="H1425" s="0" t="s">
        <v>20</v>
      </c>
      <c r="I1425" s="0" t="s">
        <v>635</v>
      </c>
      <c r="J1425" s="0" t="s">
        <v>22</v>
      </c>
      <c r="L1425" s="0" t="s">
        <v>635</v>
      </c>
      <c r="M1425" s="0" t="s">
        <v>23</v>
      </c>
      <c r="N1425" s="1" t="n">
        <v>-0.1</v>
      </c>
      <c r="O1425" s="2" t="n">
        <f aca="false">IF(N1425&lt;0,0,N1425*5%)</f>
        <v>0</v>
      </c>
      <c r="P1425" s="1" t="n">
        <f aca="false">SUM(P1426+(N1425-O1425))</f>
        <v>14.1900000000001</v>
      </c>
    </row>
    <row r="1426" customFormat="false" ht="12.75" hidden="false" customHeight="false" outlineLevel="0" collapsed="false">
      <c r="A1426" s="0" t="s">
        <v>15</v>
      </c>
      <c r="B1426" s="0" t="s">
        <v>2661</v>
      </c>
      <c r="C1426" s="0" t="s">
        <v>2662</v>
      </c>
      <c r="D1426" s="0" t="s">
        <v>18</v>
      </c>
      <c r="E1426" s="0" t="n">
        <v>24492622515</v>
      </c>
      <c r="F1426" s="0" t="s">
        <v>2664</v>
      </c>
      <c r="H1426" s="0" t="s">
        <v>20</v>
      </c>
      <c r="I1426" s="0" t="s">
        <v>635</v>
      </c>
      <c r="J1426" s="0" t="s">
        <v>22</v>
      </c>
      <c r="L1426" s="0" t="s">
        <v>635</v>
      </c>
      <c r="M1426" s="0" t="s">
        <v>23</v>
      </c>
      <c r="N1426" s="1" t="n">
        <v>-0.1</v>
      </c>
      <c r="O1426" s="2" t="n">
        <f aca="false">IF(N1426&lt;0,0,N1426*5%)</f>
        <v>0</v>
      </c>
      <c r="P1426" s="1" t="n">
        <f aca="false">SUM(P1427+(N1426-O1426))</f>
        <v>14.2900000000001</v>
      </c>
    </row>
    <row r="1427" customFormat="false" ht="12.75" hidden="false" customHeight="false" outlineLevel="0" collapsed="false">
      <c r="A1427" s="0" t="s">
        <v>15</v>
      </c>
      <c r="B1427" s="0" t="s">
        <v>2665</v>
      </c>
      <c r="C1427" s="0" t="s">
        <v>2666</v>
      </c>
      <c r="D1427" s="0" t="s">
        <v>25</v>
      </c>
      <c r="E1427" s="0" t="n">
        <v>24492618849</v>
      </c>
      <c r="F1427" s="0" t="s">
        <v>2664</v>
      </c>
      <c r="H1427" s="0" t="s">
        <v>20</v>
      </c>
      <c r="I1427" s="0" t="s">
        <v>635</v>
      </c>
      <c r="J1427" s="0" t="s">
        <v>205</v>
      </c>
      <c r="L1427" s="0" t="s">
        <v>635</v>
      </c>
      <c r="M1427" s="0" t="s">
        <v>205</v>
      </c>
      <c r="N1427" s="2" t="n">
        <v>0.15</v>
      </c>
      <c r="O1427" s="2" t="n">
        <f aca="false">IF(N1427&lt;0,0,N1427*5%)</f>
        <v>0.0075</v>
      </c>
      <c r="P1427" s="1" t="n">
        <f aca="false">SUM(P1428+(N1427-O1427))</f>
        <v>14.3900000000001</v>
      </c>
    </row>
    <row r="1428" customFormat="false" ht="12.75" hidden="false" customHeight="false" outlineLevel="0" collapsed="false">
      <c r="A1428" s="0" t="s">
        <v>15</v>
      </c>
      <c r="B1428" s="0" t="s">
        <v>2667</v>
      </c>
      <c r="C1428" s="0" t="s">
        <v>2668</v>
      </c>
      <c r="D1428" s="0" t="s">
        <v>18</v>
      </c>
      <c r="E1428" s="0" t="n">
        <v>24491659191</v>
      </c>
      <c r="F1428" s="0" t="s">
        <v>2669</v>
      </c>
      <c r="H1428" s="0" t="s">
        <v>20</v>
      </c>
      <c r="I1428" s="0" t="s">
        <v>174</v>
      </c>
      <c r="J1428" s="0" t="s">
        <v>22</v>
      </c>
      <c r="L1428" s="0" t="s">
        <v>174</v>
      </c>
      <c r="M1428" s="0" t="s">
        <v>23</v>
      </c>
      <c r="N1428" s="1" t="n">
        <v>-0.1</v>
      </c>
      <c r="O1428" s="2" t="n">
        <f aca="false">IF(N1428&lt;0,0,N1428*5%)</f>
        <v>0</v>
      </c>
      <c r="P1428" s="1" t="n">
        <f aca="false">SUM(P1429+(N1428-O1428))</f>
        <v>14.2475000000001</v>
      </c>
    </row>
    <row r="1429" customFormat="false" ht="12.75" hidden="false" customHeight="false" outlineLevel="0" collapsed="false">
      <c r="A1429" s="0" t="s">
        <v>15</v>
      </c>
      <c r="B1429" s="0" t="s">
        <v>2670</v>
      </c>
      <c r="C1429" s="0" t="s">
        <v>2671</v>
      </c>
      <c r="D1429" s="0" t="s">
        <v>25</v>
      </c>
      <c r="E1429" s="0" t="n">
        <v>24491228145</v>
      </c>
      <c r="F1429" s="0" t="s">
        <v>2672</v>
      </c>
      <c r="H1429" s="0" t="s">
        <v>20</v>
      </c>
      <c r="I1429" s="0" t="s">
        <v>123</v>
      </c>
      <c r="J1429" s="0" t="s">
        <v>124</v>
      </c>
      <c r="L1429" s="0" t="s">
        <v>123</v>
      </c>
      <c r="M1429" s="0" t="s">
        <v>124</v>
      </c>
      <c r="N1429" s="2" t="n">
        <v>0.18</v>
      </c>
      <c r="O1429" s="2" t="n">
        <f aca="false">IF(N1429&lt;0,0,N1429*5%)</f>
        <v>0.009</v>
      </c>
      <c r="P1429" s="1" t="n">
        <f aca="false">SUM(P1430+(N1429-O1429))</f>
        <v>14.3475000000001</v>
      </c>
    </row>
    <row r="1430" customFormat="false" ht="12.75" hidden="false" customHeight="false" outlineLevel="0" collapsed="false">
      <c r="A1430" s="0" t="s">
        <v>15</v>
      </c>
      <c r="B1430" s="0" t="s">
        <v>2673</v>
      </c>
      <c r="C1430" s="0" t="s">
        <v>2674</v>
      </c>
      <c r="D1430" s="0" t="s">
        <v>18</v>
      </c>
      <c r="E1430" s="0" t="n">
        <v>24491031051</v>
      </c>
      <c r="F1430" s="0" t="s">
        <v>2675</v>
      </c>
      <c r="H1430" s="0" t="s">
        <v>20</v>
      </c>
      <c r="I1430" s="0" t="s">
        <v>27</v>
      </c>
      <c r="J1430" s="0" t="s">
        <v>22</v>
      </c>
      <c r="L1430" s="0" t="s">
        <v>27</v>
      </c>
      <c r="M1430" s="0" t="s">
        <v>769</v>
      </c>
      <c r="N1430" s="2" t="n">
        <v>1</v>
      </c>
      <c r="O1430" s="2" t="n">
        <f aca="false">IF(N1430&lt;0,0,N1430*5%)</f>
        <v>0.05</v>
      </c>
      <c r="P1430" s="1" t="n">
        <f aca="false">SUM(P1431+(N1430-O1430))</f>
        <v>14.1765000000001</v>
      </c>
    </row>
    <row r="1431" customFormat="false" ht="12.75" hidden="false" customHeight="false" outlineLevel="0" collapsed="false">
      <c r="A1431" s="0" t="s">
        <v>15</v>
      </c>
      <c r="B1431" s="0" t="s">
        <v>2676</v>
      </c>
      <c r="C1431" s="0" t="s">
        <v>2677</v>
      </c>
      <c r="D1431" s="0" t="s">
        <v>25</v>
      </c>
      <c r="E1431" s="0" t="n">
        <v>24490643885</v>
      </c>
      <c r="F1431" s="0" t="s">
        <v>2678</v>
      </c>
      <c r="H1431" s="0" t="s">
        <v>20</v>
      </c>
      <c r="I1431" s="0" t="s">
        <v>422</v>
      </c>
      <c r="J1431" s="0" t="s">
        <v>292</v>
      </c>
      <c r="L1431" s="0" t="s">
        <v>422</v>
      </c>
      <c r="M1431" s="0" t="s">
        <v>292</v>
      </c>
      <c r="N1431" s="2" t="n">
        <v>0.21</v>
      </c>
      <c r="O1431" s="2" t="n">
        <f aca="false">IF(N1431&lt;0,0,N1431*5%)</f>
        <v>0.0105</v>
      </c>
      <c r="P1431" s="1" t="n">
        <f aca="false">SUM(P1432+(N1431-O1431))</f>
        <v>13.2265000000001</v>
      </c>
    </row>
    <row r="1432" customFormat="false" ht="12.75" hidden="false" customHeight="false" outlineLevel="0" collapsed="false">
      <c r="A1432" s="0" t="s">
        <v>15</v>
      </c>
      <c r="B1432" s="0" t="s">
        <v>2679</v>
      </c>
      <c r="C1432" s="0" t="s">
        <v>739</v>
      </c>
      <c r="D1432" s="0" t="s">
        <v>25</v>
      </c>
      <c r="E1432" s="0" t="n">
        <v>24490421744</v>
      </c>
      <c r="F1432" s="0" t="s">
        <v>2680</v>
      </c>
      <c r="H1432" s="0" t="s">
        <v>20</v>
      </c>
      <c r="I1432" s="0" t="s">
        <v>136</v>
      </c>
      <c r="J1432" s="0" t="s">
        <v>22</v>
      </c>
      <c r="L1432" s="0" t="s">
        <v>136</v>
      </c>
      <c r="M1432" s="0" t="s">
        <v>22</v>
      </c>
      <c r="N1432" s="2" t="n">
        <v>0.1</v>
      </c>
      <c r="O1432" s="2" t="n">
        <f aca="false">IF(N1432&lt;0,0,N1432*5%)</f>
        <v>0.005</v>
      </c>
      <c r="P1432" s="1" t="n">
        <f aca="false">SUM(P1433+(N1432-O1432))</f>
        <v>13.0270000000001</v>
      </c>
    </row>
    <row r="1433" customFormat="false" ht="12.75" hidden="false" customHeight="false" outlineLevel="0" collapsed="false">
      <c r="A1433" s="0" t="s">
        <v>15</v>
      </c>
      <c r="B1433" s="0" t="s">
        <v>2679</v>
      </c>
      <c r="C1433" s="0" t="s">
        <v>739</v>
      </c>
      <c r="D1433" s="0" t="s">
        <v>25</v>
      </c>
      <c r="E1433" s="0" t="n">
        <v>24490417790</v>
      </c>
      <c r="F1433" s="0" t="s">
        <v>2681</v>
      </c>
      <c r="H1433" s="0" t="s">
        <v>20</v>
      </c>
      <c r="I1433" s="0" t="s">
        <v>28</v>
      </c>
      <c r="J1433" s="0" t="s">
        <v>204</v>
      </c>
      <c r="L1433" s="0" t="s">
        <v>28</v>
      </c>
      <c r="M1433" s="0" t="s">
        <v>204</v>
      </c>
      <c r="N1433" s="2" t="n">
        <v>0.14</v>
      </c>
      <c r="O1433" s="2" t="n">
        <f aca="false">IF(N1433&lt;0,0,N1433*5%)</f>
        <v>0.007</v>
      </c>
      <c r="P1433" s="1" t="n">
        <f aca="false">SUM(P1434+(N1433-O1433))</f>
        <v>12.9320000000001</v>
      </c>
    </row>
    <row r="1434" customFormat="false" ht="12.75" hidden="false" customHeight="false" outlineLevel="0" collapsed="false">
      <c r="A1434" s="0" t="s">
        <v>15</v>
      </c>
      <c r="B1434" s="0" t="s">
        <v>2682</v>
      </c>
      <c r="C1434" s="0" t="s">
        <v>1402</v>
      </c>
      <c r="D1434" s="0" t="s">
        <v>25</v>
      </c>
      <c r="E1434" s="0" t="n">
        <v>24490225232</v>
      </c>
      <c r="F1434" s="0" t="s">
        <v>2683</v>
      </c>
      <c r="H1434" s="0" t="s">
        <v>20</v>
      </c>
      <c r="I1434" s="0" t="s">
        <v>28</v>
      </c>
      <c r="J1434" s="0" t="s">
        <v>204</v>
      </c>
      <c r="L1434" s="0" t="s">
        <v>28</v>
      </c>
      <c r="M1434" s="0" t="s">
        <v>204</v>
      </c>
      <c r="N1434" s="2" t="n">
        <v>0.14</v>
      </c>
      <c r="O1434" s="2" t="n">
        <f aca="false">IF(N1434&lt;0,0,N1434*5%)</f>
        <v>0.007</v>
      </c>
      <c r="P1434" s="1" t="n">
        <f aca="false">SUM(P1435+(N1434-O1434))</f>
        <v>12.7990000000001</v>
      </c>
    </row>
    <row r="1435" customFormat="false" ht="12.75" hidden="false" customHeight="false" outlineLevel="0" collapsed="false">
      <c r="A1435" s="0" t="s">
        <v>15</v>
      </c>
      <c r="B1435" s="0" t="s">
        <v>2684</v>
      </c>
      <c r="C1435" s="0" t="s">
        <v>2685</v>
      </c>
      <c r="D1435" s="0" t="s">
        <v>18</v>
      </c>
      <c r="E1435" s="0" t="n">
        <v>24490056651</v>
      </c>
      <c r="F1435" s="0" t="s">
        <v>2686</v>
      </c>
      <c r="H1435" s="0" t="s">
        <v>20</v>
      </c>
      <c r="I1435" s="0" t="s">
        <v>160</v>
      </c>
      <c r="J1435" s="0" t="s">
        <v>22</v>
      </c>
      <c r="L1435" s="0" t="s">
        <v>160</v>
      </c>
      <c r="M1435" s="0" t="s">
        <v>23</v>
      </c>
      <c r="N1435" s="1" t="n">
        <v>-0.1</v>
      </c>
      <c r="O1435" s="2" t="n">
        <f aca="false">IF(N1435&lt;0,0,N1435*5%)</f>
        <v>0</v>
      </c>
      <c r="P1435" s="1" t="n">
        <f aca="false">SUM(P1436+(N1435-O1435))</f>
        <v>12.6660000000002</v>
      </c>
    </row>
    <row r="1436" customFormat="false" ht="12.75" hidden="false" customHeight="false" outlineLevel="0" collapsed="false">
      <c r="A1436" s="0" t="s">
        <v>15</v>
      </c>
      <c r="B1436" s="0" t="s">
        <v>2687</v>
      </c>
      <c r="C1436" s="0" t="s">
        <v>2685</v>
      </c>
      <c r="D1436" s="0" t="s">
        <v>18</v>
      </c>
      <c r="E1436" s="0" t="n">
        <v>24490028061</v>
      </c>
      <c r="F1436" s="0" t="s">
        <v>2688</v>
      </c>
      <c r="H1436" s="0" t="s">
        <v>20</v>
      </c>
      <c r="I1436" s="0" t="s">
        <v>1853</v>
      </c>
      <c r="J1436" s="0" t="s">
        <v>22</v>
      </c>
      <c r="L1436" s="0" t="s">
        <v>1853</v>
      </c>
      <c r="M1436" s="0" t="s">
        <v>23</v>
      </c>
      <c r="N1436" s="1" t="n">
        <v>-0.1</v>
      </c>
      <c r="O1436" s="2" t="n">
        <f aca="false">IF(N1436&lt;0,0,N1436*5%)</f>
        <v>0</v>
      </c>
      <c r="P1436" s="1" t="n">
        <f aca="false">SUM(P1437+(N1436-O1436))</f>
        <v>12.7660000000002</v>
      </c>
    </row>
    <row r="1437" customFormat="false" ht="12.75" hidden="false" customHeight="false" outlineLevel="0" collapsed="false">
      <c r="A1437" s="0" t="s">
        <v>15</v>
      </c>
      <c r="B1437" s="0" t="s">
        <v>2689</v>
      </c>
      <c r="C1437" s="0" t="s">
        <v>2690</v>
      </c>
      <c r="D1437" s="0" t="s">
        <v>25</v>
      </c>
      <c r="E1437" s="0" t="n">
        <v>24489802040</v>
      </c>
      <c r="F1437" s="0" t="s">
        <v>2691</v>
      </c>
      <c r="H1437" s="0" t="s">
        <v>20</v>
      </c>
      <c r="I1437" s="0" t="s">
        <v>83</v>
      </c>
      <c r="J1437" s="0" t="s">
        <v>833</v>
      </c>
      <c r="L1437" s="0" t="s">
        <v>83</v>
      </c>
      <c r="M1437" s="0" t="s">
        <v>184</v>
      </c>
      <c r="N1437" s="1" t="n">
        <v>-1</v>
      </c>
      <c r="O1437" s="2" t="n">
        <f aca="false">IF(N1437&lt;0,0,N1437*5%)</f>
        <v>0</v>
      </c>
      <c r="P1437" s="1" t="n">
        <f aca="false">SUM(P1438+(N1437-O1437))</f>
        <v>12.8660000000001</v>
      </c>
    </row>
    <row r="1438" customFormat="false" ht="12.75" hidden="false" customHeight="false" outlineLevel="0" collapsed="false">
      <c r="A1438" s="0" t="s">
        <v>15</v>
      </c>
      <c r="B1438" s="0" t="s">
        <v>2692</v>
      </c>
      <c r="C1438" s="0" t="s">
        <v>1096</v>
      </c>
      <c r="D1438" s="0" t="s">
        <v>18</v>
      </c>
      <c r="E1438" s="0" t="n">
        <v>24489584741</v>
      </c>
      <c r="F1438" s="0" t="s">
        <v>2693</v>
      </c>
      <c r="H1438" s="0" t="s">
        <v>20</v>
      </c>
      <c r="I1438" s="0" t="s">
        <v>2009</v>
      </c>
      <c r="J1438" s="0" t="s">
        <v>22</v>
      </c>
      <c r="L1438" s="0" t="s">
        <v>2009</v>
      </c>
      <c r="M1438" s="0" t="s">
        <v>23</v>
      </c>
      <c r="N1438" s="1" t="n">
        <v>-0.1</v>
      </c>
      <c r="O1438" s="2" t="n">
        <f aca="false">IF(N1438&lt;0,0,N1438*5%)</f>
        <v>0</v>
      </c>
      <c r="P1438" s="1" t="n">
        <f aca="false">SUM(P1439+(N1438-O1438))</f>
        <v>13.8660000000001</v>
      </c>
    </row>
    <row r="1439" customFormat="false" ht="12.75" hidden="false" customHeight="false" outlineLevel="0" collapsed="false">
      <c r="A1439" s="0" t="s">
        <v>15</v>
      </c>
      <c r="B1439" s="0" t="s">
        <v>2694</v>
      </c>
      <c r="C1439" s="0" t="s">
        <v>2695</v>
      </c>
      <c r="D1439" s="0" t="s">
        <v>18</v>
      </c>
      <c r="E1439" s="0" t="n">
        <v>24489384006</v>
      </c>
      <c r="F1439" s="0" t="s">
        <v>2696</v>
      </c>
      <c r="H1439" s="0" t="s">
        <v>20</v>
      </c>
      <c r="I1439" s="0" t="s">
        <v>469</v>
      </c>
      <c r="J1439" s="0" t="s">
        <v>22</v>
      </c>
      <c r="L1439" s="0" t="s">
        <v>469</v>
      </c>
      <c r="M1439" s="0" t="s">
        <v>23</v>
      </c>
      <c r="N1439" s="1" t="n">
        <v>-0.1</v>
      </c>
      <c r="O1439" s="2" t="n">
        <f aca="false">IF(N1439&lt;0,0,N1439*5%)</f>
        <v>0</v>
      </c>
      <c r="P1439" s="1" t="n">
        <f aca="false">SUM(P1440+(N1439-O1439))</f>
        <v>13.9660000000001</v>
      </c>
    </row>
    <row r="1440" customFormat="false" ht="12.75" hidden="false" customHeight="false" outlineLevel="0" collapsed="false">
      <c r="A1440" s="0" t="s">
        <v>15</v>
      </c>
      <c r="B1440" s="0" t="s">
        <v>2694</v>
      </c>
      <c r="C1440" s="0" t="s">
        <v>2695</v>
      </c>
      <c r="D1440" s="0" t="s">
        <v>18</v>
      </c>
      <c r="E1440" s="0" t="n">
        <v>24489383913</v>
      </c>
      <c r="F1440" s="0" t="s">
        <v>2696</v>
      </c>
      <c r="H1440" s="0" t="s">
        <v>20</v>
      </c>
      <c r="I1440" s="0" t="s">
        <v>469</v>
      </c>
      <c r="J1440" s="0" t="s">
        <v>22</v>
      </c>
      <c r="L1440" s="0" t="s">
        <v>469</v>
      </c>
      <c r="M1440" s="0" t="s">
        <v>23</v>
      </c>
      <c r="N1440" s="1" t="n">
        <v>-0.1</v>
      </c>
      <c r="O1440" s="2" t="n">
        <f aca="false">IF(N1440&lt;0,0,N1440*5%)</f>
        <v>0</v>
      </c>
      <c r="P1440" s="1" t="n">
        <f aca="false">SUM(P1441+(N1440-O1440))</f>
        <v>14.0660000000001</v>
      </c>
    </row>
    <row r="1441" customFormat="false" ht="12.75" hidden="false" customHeight="false" outlineLevel="0" collapsed="false">
      <c r="A1441" s="0" t="s">
        <v>15</v>
      </c>
      <c r="B1441" s="0" t="s">
        <v>2697</v>
      </c>
      <c r="C1441" s="0" t="s">
        <v>781</v>
      </c>
      <c r="D1441" s="0" t="s">
        <v>25</v>
      </c>
      <c r="E1441" s="0" t="n">
        <v>24488955173</v>
      </c>
      <c r="F1441" s="0" t="s">
        <v>2698</v>
      </c>
      <c r="H1441" s="0" t="s">
        <v>20</v>
      </c>
      <c r="I1441" s="0" t="s">
        <v>1675</v>
      </c>
      <c r="J1441" s="0" t="s">
        <v>1074</v>
      </c>
      <c r="L1441" s="0" t="s">
        <v>1675</v>
      </c>
      <c r="M1441" s="0" t="s">
        <v>1074</v>
      </c>
      <c r="N1441" s="2" t="n">
        <v>1.27</v>
      </c>
      <c r="O1441" s="2" t="n">
        <f aca="false">IF(N1441&lt;0,0,N1441*5%)</f>
        <v>0.0635</v>
      </c>
      <c r="P1441" s="1" t="n">
        <f aca="false">SUM(P1442+(N1441-O1441))</f>
        <v>14.1660000000001</v>
      </c>
    </row>
    <row r="1442" customFormat="false" ht="12.75" hidden="false" customHeight="false" outlineLevel="0" collapsed="false">
      <c r="A1442" s="0" t="s">
        <v>15</v>
      </c>
      <c r="B1442" s="0" t="s">
        <v>2699</v>
      </c>
      <c r="C1442" s="0" t="s">
        <v>2700</v>
      </c>
      <c r="D1442" s="0" t="s">
        <v>18</v>
      </c>
      <c r="E1442" s="0" t="n">
        <v>24488723265</v>
      </c>
      <c r="F1442" s="0" t="s">
        <v>2701</v>
      </c>
      <c r="H1442" s="0" t="s">
        <v>20</v>
      </c>
      <c r="I1442" s="0" t="s">
        <v>1675</v>
      </c>
      <c r="J1442" s="0" t="s">
        <v>22</v>
      </c>
      <c r="L1442" s="0" t="s">
        <v>1675</v>
      </c>
      <c r="M1442" s="0" t="s">
        <v>79</v>
      </c>
      <c r="N1442" s="2" t="n">
        <v>0.08</v>
      </c>
      <c r="O1442" s="2" t="n">
        <f aca="false">IF(N1442&lt;0,0,N1442*5%)</f>
        <v>0.004</v>
      </c>
      <c r="P1442" s="1" t="n">
        <f aca="false">SUM(P1443+(N1442-O1442))</f>
        <v>12.9595000000001</v>
      </c>
    </row>
    <row r="1443" customFormat="false" ht="12.75" hidden="false" customHeight="false" outlineLevel="0" collapsed="false">
      <c r="A1443" s="0" t="s">
        <v>15</v>
      </c>
      <c r="B1443" s="0" t="s">
        <v>2702</v>
      </c>
      <c r="C1443" s="0" t="s">
        <v>1291</v>
      </c>
      <c r="D1443" s="0" t="s">
        <v>18</v>
      </c>
      <c r="E1443" s="0" t="n">
        <v>24488507718</v>
      </c>
      <c r="F1443" s="0" t="s">
        <v>2703</v>
      </c>
      <c r="H1443" s="0" t="s">
        <v>20</v>
      </c>
      <c r="I1443" s="0" t="s">
        <v>78</v>
      </c>
      <c r="J1443" s="0" t="s">
        <v>22</v>
      </c>
      <c r="L1443" s="0" t="s">
        <v>78</v>
      </c>
      <c r="M1443" s="0" t="s">
        <v>23</v>
      </c>
      <c r="N1443" s="1" t="n">
        <v>-0.1</v>
      </c>
      <c r="O1443" s="2" t="n">
        <f aca="false">IF(N1443&lt;0,0,N1443*5%)</f>
        <v>0</v>
      </c>
      <c r="P1443" s="1" t="n">
        <f aca="false">SUM(P1444+(N1443-O1443))</f>
        <v>12.8835000000001</v>
      </c>
    </row>
    <row r="1444" customFormat="false" ht="12.75" hidden="false" customHeight="false" outlineLevel="0" collapsed="false">
      <c r="A1444" s="0" t="s">
        <v>15</v>
      </c>
      <c r="B1444" s="0" t="s">
        <v>2704</v>
      </c>
      <c r="C1444" s="0" t="s">
        <v>2705</v>
      </c>
      <c r="D1444" s="0" t="s">
        <v>18</v>
      </c>
      <c r="E1444" s="0" t="n">
        <v>24488292269</v>
      </c>
      <c r="F1444" s="0" t="s">
        <v>2706</v>
      </c>
      <c r="H1444" s="0" t="s">
        <v>20</v>
      </c>
      <c r="I1444" s="0" t="s">
        <v>982</v>
      </c>
      <c r="J1444" s="0" t="s">
        <v>22</v>
      </c>
      <c r="L1444" s="0" t="s">
        <v>982</v>
      </c>
      <c r="M1444" s="0" t="s">
        <v>23</v>
      </c>
      <c r="N1444" s="1" t="n">
        <v>-0.1</v>
      </c>
      <c r="O1444" s="2" t="n">
        <f aca="false">IF(N1444&lt;0,0,N1444*5%)</f>
        <v>0</v>
      </c>
      <c r="P1444" s="1" t="n">
        <f aca="false">SUM(P1445+(N1444-O1444))</f>
        <v>12.9835000000001</v>
      </c>
    </row>
    <row r="1445" customFormat="false" ht="12.75" hidden="false" customHeight="false" outlineLevel="0" collapsed="false">
      <c r="A1445" s="0" t="s">
        <v>15</v>
      </c>
      <c r="B1445" s="0" t="s">
        <v>2707</v>
      </c>
      <c r="C1445" s="0" t="s">
        <v>2705</v>
      </c>
      <c r="D1445" s="0" t="s">
        <v>18</v>
      </c>
      <c r="E1445" s="0" t="n">
        <v>24488288307</v>
      </c>
      <c r="F1445" s="0" t="s">
        <v>2708</v>
      </c>
      <c r="H1445" s="0" t="s">
        <v>20</v>
      </c>
      <c r="I1445" s="0" t="s">
        <v>41</v>
      </c>
      <c r="J1445" s="0" t="s">
        <v>22</v>
      </c>
      <c r="L1445" s="0" t="s">
        <v>41</v>
      </c>
      <c r="M1445" s="0" t="s">
        <v>23</v>
      </c>
      <c r="N1445" s="1" t="n">
        <v>-0.1</v>
      </c>
      <c r="O1445" s="2" t="n">
        <f aca="false">IF(N1445&lt;0,0,N1445*5%)</f>
        <v>0</v>
      </c>
      <c r="P1445" s="1" t="n">
        <f aca="false">SUM(P1446+(N1445-O1445))</f>
        <v>13.0835000000001</v>
      </c>
    </row>
    <row r="1446" customFormat="false" ht="12.75" hidden="false" customHeight="false" outlineLevel="0" collapsed="false">
      <c r="A1446" s="0" t="s">
        <v>15</v>
      </c>
      <c r="B1446" s="0" t="s">
        <v>2709</v>
      </c>
      <c r="C1446" s="0" t="s">
        <v>2710</v>
      </c>
      <c r="D1446" s="0" t="s">
        <v>18</v>
      </c>
      <c r="E1446" s="0" t="n">
        <v>24488056375</v>
      </c>
      <c r="F1446" s="0" t="s">
        <v>2711</v>
      </c>
      <c r="H1446" s="0" t="s">
        <v>20</v>
      </c>
      <c r="I1446" s="0" t="s">
        <v>249</v>
      </c>
      <c r="J1446" s="0" t="s">
        <v>22</v>
      </c>
      <c r="L1446" s="0" t="s">
        <v>249</v>
      </c>
      <c r="M1446" s="0" t="s">
        <v>917</v>
      </c>
      <c r="N1446" s="2" t="n">
        <v>0.22</v>
      </c>
      <c r="O1446" s="2" t="n">
        <f aca="false">IF(N1446&lt;0,0,N1446*5%)</f>
        <v>0.011</v>
      </c>
      <c r="P1446" s="1" t="n">
        <f aca="false">SUM(P1447+(N1446-O1446))</f>
        <v>13.1835000000001</v>
      </c>
    </row>
    <row r="1447" customFormat="false" ht="12.75" hidden="false" customHeight="false" outlineLevel="0" collapsed="false">
      <c r="A1447" s="0" t="s">
        <v>15</v>
      </c>
      <c r="B1447" s="0" t="s">
        <v>2712</v>
      </c>
      <c r="C1447" s="0" t="s">
        <v>2713</v>
      </c>
      <c r="D1447" s="0" t="s">
        <v>25</v>
      </c>
      <c r="E1447" s="0" t="n">
        <v>24488056322</v>
      </c>
      <c r="F1447" s="0" t="s">
        <v>2711</v>
      </c>
      <c r="H1447" s="0" t="s">
        <v>20</v>
      </c>
      <c r="I1447" s="0" t="s">
        <v>190</v>
      </c>
      <c r="J1447" s="0" t="s">
        <v>22</v>
      </c>
      <c r="L1447" s="0" t="s">
        <v>190</v>
      </c>
      <c r="M1447" s="0" t="s">
        <v>22</v>
      </c>
      <c r="N1447" s="2" t="n">
        <v>0.1</v>
      </c>
      <c r="O1447" s="2" t="n">
        <f aca="false">IF(N1447&lt;0,0,N1447*5%)</f>
        <v>0.005</v>
      </c>
      <c r="P1447" s="1" t="n">
        <f aca="false">SUM(P1448+(N1447-O1447))</f>
        <v>12.9745000000001</v>
      </c>
    </row>
    <row r="1448" customFormat="false" ht="12.75" hidden="false" customHeight="false" outlineLevel="0" collapsed="false">
      <c r="A1448" s="0" t="s">
        <v>15</v>
      </c>
      <c r="B1448" s="0" t="s">
        <v>2709</v>
      </c>
      <c r="C1448" s="0" t="s">
        <v>2710</v>
      </c>
      <c r="D1448" s="0" t="s">
        <v>18</v>
      </c>
      <c r="E1448" s="0" t="n">
        <v>24488056320</v>
      </c>
      <c r="F1448" s="0" t="s">
        <v>2711</v>
      </c>
      <c r="H1448" s="0" t="s">
        <v>20</v>
      </c>
      <c r="I1448" s="0" t="s">
        <v>249</v>
      </c>
      <c r="J1448" s="0" t="s">
        <v>22</v>
      </c>
      <c r="L1448" s="0" t="s">
        <v>249</v>
      </c>
      <c r="M1448" s="0" t="s">
        <v>917</v>
      </c>
      <c r="N1448" s="2" t="n">
        <v>0.22</v>
      </c>
      <c r="O1448" s="2" t="n">
        <f aca="false">IF(N1448&lt;0,0,N1448*5%)</f>
        <v>0.011</v>
      </c>
      <c r="P1448" s="1" t="n">
        <f aca="false">SUM(P1449+(N1448-O1448))</f>
        <v>12.8795000000001</v>
      </c>
    </row>
    <row r="1449" customFormat="false" ht="12.75" hidden="false" customHeight="false" outlineLevel="0" collapsed="false">
      <c r="A1449" s="0" t="s">
        <v>15</v>
      </c>
      <c r="B1449" s="0" t="s">
        <v>2709</v>
      </c>
      <c r="C1449" s="0" t="s">
        <v>2710</v>
      </c>
      <c r="D1449" s="0" t="s">
        <v>18</v>
      </c>
      <c r="E1449" s="0" t="n">
        <v>24488056318</v>
      </c>
      <c r="F1449" s="0" t="s">
        <v>2711</v>
      </c>
      <c r="H1449" s="0" t="s">
        <v>20</v>
      </c>
      <c r="I1449" s="0" t="s">
        <v>249</v>
      </c>
      <c r="J1449" s="0" t="s">
        <v>22</v>
      </c>
      <c r="L1449" s="0" t="s">
        <v>249</v>
      </c>
      <c r="M1449" s="0" t="s">
        <v>917</v>
      </c>
      <c r="N1449" s="2" t="n">
        <v>0.22</v>
      </c>
      <c r="O1449" s="2" t="n">
        <f aca="false">IF(N1449&lt;0,0,N1449*5%)</f>
        <v>0.011</v>
      </c>
      <c r="P1449" s="1" t="n">
        <f aca="false">SUM(P1450+(N1449-O1449))</f>
        <v>12.6705000000001</v>
      </c>
    </row>
    <row r="1450" customFormat="false" ht="12.75" hidden="false" customHeight="false" outlineLevel="0" collapsed="false">
      <c r="A1450" s="0" t="s">
        <v>15</v>
      </c>
      <c r="B1450" s="0" t="s">
        <v>2712</v>
      </c>
      <c r="C1450" s="0" t="s">
        <v>2710</v>
      </c>
      <c r="D1450" s="0" t="s">
        <v>18</v>
      </c>
      <c r="E1450" s="0" t="n">
        <v>24488052632</v>
      </c>
      <c r="F1450" s="0" t="s">
        <v>2714</v>
      </c>
      <c r="H1450" s="0" t="s">
        <v>20</v>
      </c>
      <c r="I1450" s="0" t="s">
        <v>307</v>
      </c>
      <c r="J1450" s="0" t="s">
        <v>22</v>
      </c>
      <c r="L1450" s="0" t="s">
        <v>307</v>
      </c>
      <c r="M1450" s="0" t="s">
        <v>23</v>
      </c>
      <c r="N1450" s="1" t="n">
        <v>-0.1</v>
      </c>
      <c r="O1450" s="2" t="n">
        <f aca="false">IF(N1450&lt;0,0,N1450*5%)</f>
        <v>0</v>
      </c>
      <c r="P1450" s="1" t="n">
        <f aca="false">SUM(P1451+(N1450-O1450))</f>
        <v>12.4615000000001</v>
      </c>
    </row>
    <row r="1451" customFormat="false" ht="12.75" hidden="false" customHeight="false" outlineLevel="0" collapsed="false">
      <c r="A1451" s="0" t="s">
        <v>15</v>
      </c>
      <c r="B1451" s="0" t="s">
        <v>2715</v>
      </c>
      <c r="C1451" s="0" t="s">
        <v>2716</v>
      </c>
      <c r="D1451" s="0" t="s">
        <v>25</v>
      </c>
      <c r="E1451" s="0" t="n">
        <v>24487858132</v>
      </c>
      <c r="F1451" s="0" t="s">
        <v>2717</v>
      </c>
      <c r="H1451" s="0" t="s">
        <v>20</v>
      </c>
      <c r="I1451" s="0" t="s">
        <v>635</v>
      </c>
      <c r="J1451" s="0" t="s">
        <v>205</v>
      </c>
      <c r="L1451" s="0" t="s">
        <v>635</v>
      </c>
      <c r="M1451" s="0" t="s">
        <v>1002</v>
      </c>
      <c r="N1451" s="1" t="n">
        <v>-0.99</v>
      </c>
      <c r="O1451" s="2" t="n">
        <f aca="false">IF(N1451&lt;0,0,N1451*5%)</f>
        <v>0</v>
      </c>
      <c r="P1451" s="1" t="n">
        <f aca="false">SUM(P1452+(N1451-O1451))</f>
        <v>12.5615000000001</v>
      </c>
    </row>
    <row r="1452" customFormat="false" ht="12.75" hidden="false" customHeight="false" outlineLevel="0" collapsed="false">
      <c r="A1452" s="0" t="s">
        <v>15</v>
      </c>
      <c r="B1452" s="0" t="s">
        <v>2718</v>
      </c>
      <c r="C1452" s="0" t="s">
        <v>2719</v>
      </c>
      <c r="D1452" s="0" t="s">
        <v>25</v>
      </c>
      <c r="E1452" s="0" t="n">
        <v>24487698157</v>
      </c>
      <c r="F1452" s="0" t="s">
        <v>2720</v>
      </c>
      <c r="H1452" s="0" t="s">
        <v>20</v>
      </c>
      <c r="I1452" s="0" t="s">
        <v>307</v>
      </c>
      <c r="J1452" s="0" t="s">
        <v>22</v>
      </c>
      <c r="L1452" s="0" t="s">
        <v>307</v>
      </c>
      <c r="M1452" s="0" t="s">
        <v>22</v>
      </c>
      <c r="N1452" s="2" t="n">
        <v>0.1</v>
      </c>
      <c r="O1452" s="2" t="n">
        <f aca="false">IF(N1452&lt;0,0,N1452*5%)</f>
        <v>0.005</v>
      </c>
      <c r="P1452" s="1" t="n">
        <f aca="false">SUM(P1453+(N1452-O1452))</f>
        <v>13.5515000000001</v>
      </c>
    </row>
    <row r="1453" customFormat="false" ht="12.75" hidden="false" customHeight="false" outlineLevel="0" collapsed="false">
      <c r="A1453" s="0" t="s">
        <v>15</v>
      </c>
      <c r="B1453" s="0" t="s">
        <v>2718</v>
      </c>
      <c r="C1453" s="0" t="s">
        <v>2719</v>
      </c>
      <c r="D1453" s="0" t="s">
        <v>25</v>
      </c>
      <c r="E1453" s="0" t="n">
        <v>24487695462</v>
      </c>
      <c r="F1453" s="0" t="s">
        <v>2721</v>
      </c>
      <c r="H1453" s="0" t="s">
        <v>20</v>
      </c>
      <c r="I1453" s="0" t="s">
        <v>32</v>
      </c>
      <c r="J1453" s="0" t="s">
        <v>99</v>
      </c>
      <c r="L1453" s="0" t="s">
        <v>32</v>
      </c>
      <c r="M1453" s="0" t="s">
        <v>99</v>
      </c>
      <c r="N1453" s="2" t="n">
        <v>0.12</v>
      </c>
      <c r="O1453" s="2" t="n">
        <f aca="false">IF(N1453&lt;0,0,N1453*5%)</f>
        <v>0.006</v>
      </c>
      <c r="P1453" s="1" t="n">
        <f aca="false">SUM(P1454+(N1453-O1453))</f>
        <v>13.4565000000001</v>
      </c>
    </row>
    <row r="1454" customFormat="false" ht="12.75" hidden="false" customHeight="false" outlineLevel="0" collapsed="false">
      <c r="A1454" s="0" t="s">
        <v>15</v>
      </c>
      <c r="B1454" s="0" t="s">
        <v>2722</v>
      </c>
      <c r="C1454" s="0" t="s">
        <v>2723</v>
      </c>
      <c r="D1454" s="0" t="s">
        <v>25</v>
      </c>
      <c r="E1454" s="0" t="n">
        <v>24487511134</v>
      </c>
      <c r="F1454" s="0" t="s">
        <v>2724</v>
      </c>
      <c r="H1454" s="0" t="s">
        <v>20</v>
      </c>
      <c r="I1454" s="0" t="s">
        <v>41</v>
      </c>
      <c r="J1454" s="0" t="s">
        <v>286</v>
      </c>
      <c r="L1454" s="0" t="s">
        <v>41</v>
      </c>
      <c r="M1454" s="0" t="s">
        <v>286</v>
      </c>
      <c r="N1454" s="2" t="n">
        <v>0.09</v>
      </c>
      <c r="O1454" s="2" t="n">
        <f aca="false">IF(N1454&lt;0,0,N1454*5%)</f>
        <v>0.0045</v>
      </c>
      <c r="P1454" s="1" t="n">
        <f aca="false">SUM(P1455+(N1454-O1454))</f>
        <v>13.3425000000001</v>
      </c>
    </row>
    <row r="1455" customFormat="false" ht="12.75" hidden="false" customHeight="false" outlineLevel="0" collapsed="false">
      <c r="A1455" s="0" t="s">
        <v>15</v>
      </c>
      <c r="B1455" s="0" t="s">
        <v>2725</v>
      </c>
      <c r="C1455" s="0" t="s">
        <v>2726</v>
      </c>
      <c r="D1455" s="0" t="s">
        <v>18</v>
      </c>
      <c r="E1455" s="0" t="n">
        <v>24487146860</v>
      </c>
      <c r="F1455" s="0" t="s">
        <v>2727</v>
      </c>
      <c r="H1455" s="0" t="s">
        <v>20</v>
      </c>
      <c r="I1455" s="0" t="s">
        <v>2728</v>
      </c>
      <c r="J1455" s="0" t="s">
        <v>22</v>
      </c>
      <c r="L1455" s="0" t="s">
        <v>2728</v>
      </c>
      <c r="M1455" s="0" t="s">
        <v>586</v>
      </c>
      <c r="N1455" s="2" t="n">
        <v>0.01</v>
      </c>
      <c r="O1455" s="2" t="n">
        <f aca="false">IF(N1455&lt;0,0,N1455*5%)</f>
        <v>0.0005</v>
      </c>
      <c r="P1455" s="1" t="n">
        <f aca="false">SUM(P1456+(N1455-O1455))</f>
        <v>13.2570000000001</v>
      </c>
    </row>
    <row r="1456" customFormat="false" ht="12.75" hidden="false" customHeight="false" outlineLevel="0" collapsed="false">
      <c r="A1456" s="0" t="s">
        <v>15</v>
      </c>
      <c r="B1456" s="0" t="s">
        <v>2729</v>
      </c>
      <c r="C1456" s="0" t="s">
        <v>2730</v>
      </c>
      <c r="D1456" s="0" t="s">
        <v>25</v>
      </c>
      <c r="E1456" s="0" t="n">
        <v>24486907291</v>
      </c>
      <c r="F1456" s="0" t="s">
        <v>2731</v>
      </c>
      <c r="H1456" s="0" t="s">
        <v>20</v>
      </c>
      <c r="I1456" s="0" t="s">
        <v>227</v>
      </c>
      <c r="J1456" s="0" t="s">
        <v>228</v>
      </c>
      <c r="L1456" s="0" t="s">
        <v>227</v>
      </c>
      <c r="M1456" s="0" t="s">
        <v>228</v>
      </c>
      <c r="N1456" s="2" t="n">
        <v>0.27</v>
      </c>
      <c r="O1456" s="2" t="n">
        <f aca="false">IF(N1456&lt;0,0,N1456*5%)</f>
        <v>0.0135</v>
      </c>
      <c r="P1456" s="1" t="n">
        <f aca="false">SUM(P1457+(N1456-O1456))</f>
        <v>13.2475000000001</v>
      </c>
    </row>
    <row r="1457" customFormat="false" ht="12.75" hidden="false" customHeight="false" outlineLevel="0" collapsed="false">
      <c r="A1457" s="0" t="s">
        <v>15</v>
      </c>
      <c r="B1457" s="0" t="s">
        <v>2732</v>
      </c>
      <c r="C1457" s="0" t="s">
        <v>2733</v>
      </c>
      <c r="D1457" s="0" t="s">
        <v>18</v>
      </c>
      <c r="E1457" s="0" t="n">
        <v>24486707925</v>
      </c>
      <c r="F1457" s="0" t="s">
        <v>2734</v>
      </c>
      <c r="H1457" s="0" t="s">
        <v>20</v>
      </c>
      <c r="I1457" s="0" t="s">
        <v>2735</v>
      </c>
      <c r="J1457" s="0" t="s">
        <v>22</v>
      </c>
      <c r="L1457" s="0" t="s">
        <v>2735</v>
      </c>
      <c r="M1457" s="0" t="s">
        <v>79</v>
      </c>
      <c r="N1457" s="2" t="n">
        <v>0.08</v>
      </c>
      <c r="O1457" s="2" t="n">
        <f aca="false">IF(N1457&lt;0,0,N1457*5%)</f>
        <v>0.004</v>
      </c>
      <c r="P1457" s="1" t="n">
        <f aca="false">SUM(P1458+(N1457-O1457))</f>
        <v>12.9910000000001</v>
      </c>
    </row>
    <row r="1458" customFormat="false" ht="12.75" hidden="false" customHeight="false" outlineLevel="0" collapsed="false">
      <c r="A1458" s="0" t="s">
        <v>15</v>
      </c>
      <c r="B1458" s="0" t="s">
        <v>2736</v>
      </c>
      <c r="C1458" s="0" t="s">
        <v>2737</v>
      </c>
      <c r="D1458" s="0" t="s">
        <v>25</v>
      </c>
      <c r="E1458" s="0" t="n">
        <v>24486705657</v>
      </c>
      <c r="F1458" s="0" t="s">
        <v>2738</v>
      </c>
      <c r="H1458" s="0" t="s">
        <v>20</v>
      </c>
      <c r="I1458" s="0" t="s">
        <v>110</v>
      </c>
      <c r="J1458" s="0" t="s">
        <v>2739</v>
      </c>
      <c r="L1458" s="0" t="s">
        <v>110</v>
      </c>
      <c r="M1458" s="0" t="s">
        <v>2739</v>
      </c>
      <c r="N1458" s="2" t="n">
        <v>1.67</v>
      </c>
      <c r="O1458" s="2" t="n">
        <f aca="false">IF(N1458&lt;0,0,N1458*5%)</f>
        <v>0.0835</v>
      </c>
      <c r="P1458" s="1" t="n">
        <f aca="false">SUM(P1459+(N1458-O1458))</f>
        <v>12.9150000000001</v>
      </c>
    </row>
    <row r="1459" customFormat="false" ht="12.75" hidden="false" customHeight="false" outlineLevel="0" collapsed="false">
      <c r="A1459" s="0" t="s">
        <v>15</v>
      </c>
      <c r="B1459" s="0" t="s">
        <v>2740</v>
      </c>
      <c r="C1459" s="0" t="s">
        <v>2741</v>
      </c>
      <c r="D1459" s="0" t="s">
        <v>18</v>
      </c>
      <c r="E1459" s="0" t="n">
        <v>24486499561</v>
      </c>
      <c r="F1459" s="0" t="s">
        <v>2742</v>
      </c>
      <c r="H1459" s="0" t="s">
        <v>20</v>
      </c>
      <c r="I1459" s="0" t="s">
        <v>860</v>
      </c>
      <c r="J1459" s="0" t="s">
        <v>22</v>
      </c>
      <c r="L1459" s="0" t="s">
        <v>860</v>
      </c>
      <c r="M1459" s="0" t="s">
        <v>527</v>
      </c>
      <c r="N1459" s="2" t="n">
        <v>0.03</v>
      </c>
      <c r="O1459" s="2" t="n">
        <f aca="false">IF(N1459&lt;0,0,N1459*5%)</f>
        <v>0.0015</v>
      </c>
      <c r="P1459" s="1" t="n">
        <f aca="false">SUM(P1460+(N1459-O1459))</f>
        <v>11.3285000000001</v>
      </c>
    </row>
    <row r="1460" customFormat="false" ht="12.75" hidden="false" customHeight="false" outlineLevel="0" collapsed="false">
      <c r="A1460" s="0" t="s">
        <v>15</v>
      </c>
      <c r="B1460" s="0" t="s">
        <v>2743</v>
      </c>
      <c r="C1460" s="0" t="s">
        <v>2741</v>
      </c>
      <c r="D1460" s="0" t="s">
        <v>18</v>
      </c>
      <c r="E1460" s="0" t="n">
        <v>24486497110</v>
      </c>
      <c r="F1460" s="0" t="s">
        <v>2744</v>
      </c>
      <c r="H1460" s="0" t="s">
        <v>20</v>
      </c>
      <c r="I1460" s="0" t="s">
        <v>27</v>
      </c>
      <c r="J1460" s="0" t="s">
        <v>22</v>
      </c>
      <c r="L1460" s="0" t="s">
        <v>27</v>
      </c>
      <c r="M1460" s="0" t="s">
        <v>769</v>
      </c>
      <c r="N1460" s="2" t="n">
        <v>1</v>
      </c>
      <c r="O1460" s="2" t="n">
        <f aca="false">IF(N1460&lt;0,0,N1460*5%)</f>
        <v>0.05</v>
      </c>
      <c r="P1460" s="1" t="n">
        <f aca="false">SUM(P1461+(N1460-O1460))</f>
        <v>11.3000000000001</v>
      </c>
    </row>
    <row r="1461" customFormat="false" ht="12.75" hidden="false" customHeight="false" outlineLevel="0" collapsed="false">
      <c r="A1461" s="0" t="s">
        <v>15</v>
      </c>
      <c r="B1461" s="0" t="s">
        <v>2745</v>
      </c>
      <c r="C1461" s="0" t="s">
        <v>2746</v>
      </c>
      <c r="D1461" s="0" t="s">
        <v>18</v>
      </c>
      <c r="E1461" s="0" t="n">
        <v>24479220556</v>
      </c>
      <c r="F1461" s="0" t="s">
        <v>2747</v>
      </c>
      <c r="H1461" s="0" t="s">
        <v>20</v>
      </c>
      <c r="I1461" s="0" t="s">
        <v>56</v>
      </c>
      <c r="J1461" s="0" t="s">
        <v>22</v>
      </c>
      <c r="L1461" s="0" t="s">
        <v>56</v>
      </c>
      <c r="M1461" s="0" t="s">
        <v>292</v>
      </c>
      <c r="N1461" s="2" t="n">
        <v>0.21</v>
      </c>
      <c r="O1461" s="2" t="n">
        <f aca="false">IF(N1461&lt;0,0,N1461*5%)</f>
        <v>0.0105</v>
      </c>
      <c r="P1461" s="1" t="n">
        <f aca="false">SUM(P1462+(N1461-O1461))</f>
        <v>10.3500000000001</v>
      </c>
    </row>
    <row r="1462" customFormat="false" ht="12.75" hidden="false" customHeight="false" outlineLevel="0" collapsed="false">
      <c r="A1462" s="0" t="s">
        <v>15</v>
      </c>
      <c r="B1462" s="0" t="s">
        <v>2745</v>
      </c>
      <c r="C1462" s="0" t="s">
        <v>2746</v>
      </c>
      <c r="D1462" s="0" t="s">
        <v>18</v>
      </c>
      <c r="E1462" s="0" t="n">
        <v>24479220331</v>
      </c>
      <c r="F1462" s="0" t="s">
        <v>2747</v>
      </c>
      <c r="H1462" s="0" t="s">
        <v>20</v>
      </c>
      <c r="I1462" s="0" t="s">
        <v>56</v>
      </c>
      <c r="J1462" s="0" t="s">
        <v>22</v>
      </c>
      <c r="L1462" s="0" t="s">
        <v>56</v>
      </c>
      <c r="M1462" s="0" t="s">
        <v>292</v>
      </c>
      <c r="N1462" s="2" t="n">
        <v>0.21</v>
      </c>
      <c r="O1462" s="2" t="n">
        <f aca="false">IF(N1462&lt;0,0,N1462*5%)</f>
        <v>0.0105</v>
      </c>
      <c r="P1462" s="1" t="n">
        <f aca="false">SUM(P1463+(N1462-O1462))</f>
        <v>10.1505000000001</v>
      </c>
    </row>
    <row r="1463" customFormat="false" ht="12.75" hidden="false" customHeight="false" outlineLevel="0" collapsed="false">
      <c r="A1463" s="0" t="s">
        <v>15</v>
      </c>
      <c r="B1463" s="0" t="s">
        <v>2748</v>
      </c>
      <c r="C1463" s="0" t="s">
        <v>2746</v>
      </c>
      <c r="D1463" s="0" t="s">
        <v>18</v>
      </c>
      <c r="E1463" s="0" t="n">
        <v>24479219516</v>
      </c>
      <c r="F1463" s="0" t="s">
        <v>2747</v>
      </c>
      <c r="H1463" s="0" t="s">
        <v>20</v>
      </c>
      <c r="I1463" s="0" t="s">
        <v>32</v>
      </c>
      <c r="J1463" s="0" t="s">
        <v>22</v>
      </c>
      <c r="L1463" s="0" t="s">
        <v>32</v>
      </c>
      <c r="M1463" s="0" t="s">
        <v>23</v>
      </c>
      <c r="N1463" s="1" t="n">
        <v>-0.1</v>
      </c>
      <c r="O1463" s="2" t="n">
        <f aca="false">IF(N1463&lt;0,0,N1463*5%)</f>
        <v>0</v>
      </c>
      <c r="P1463" s="1" t="n">
        <f aca="false">SUM(P1464+(N1463-O1463))</f>
        <v>9.95100000000014</v>
      </c>
    </row>
    <row r="1464" customFormat="false" ht="12.75" hidden="false" customHeight="false" outlineLevel="0" collapsed="false">
      <c r="A1464" s="0" t="s">
        <v>15</v>
      </c>
      <c r="B1464" s="0" t="s">
        <v>2748</v>
      </c>
      <c r="C1464" s="0" t="s">
        <v>2749</v>
      </c>
      <c r="D1464" s="0" t="s">
        <v>25</v>
      </c>
      <c r="E1464" s="0" t="n">
        <v>24479219218</v>
      </c>
      <c r="F1464" s="0" t="s">
        <v>2747</v>
      </c>
      <c r="H1464" s="0" t="s">
        <v>20</v>
      </c>
      <c r="I1464" s="0" t="s">
        <v>73</v>
      </c>
      <c r="J1464" s="0" t="s">
        <v>74</v>
      </c>
      <c r="L1464" s="0" t="s">
        <v>73</v>
      </c>
      <c r="M1464" s="0" t="s">
        <v>74</v>
      </c>
      <c r="N1464" s="2" t="n">
        <v>0.17</v>
      </c>
      <c r="O1464" s="2" t="n">
        <f aca="false">IF(N1464&lt;0,0,N1464*5%)</f>
        <v>0.0085</v>
      </c>
      <c r="P1464" s="1" t="n">
        <f aca="false">SUM(P1465+(N1464-O1464))</f>
        <v>10.0510000000001</v>
      </c>
    </row>
    <row r="1465" customFormat="false" ht="12.75" hidden="false" customHeight="false" outlineLevel="0" collapsed="false">
      <c r="A1465" s="0" t="s">
        <v>15</v>
      </c>
      <c r="B1465" s="0" t="s">
        <v>2750</v>
      </c>
      <c r="C1465" s="0" t="s">
        <v>2668</v>
      </c>
      <c r="D1465" s="0" t="s">
        <v>18</v>
      </c>
      <c r="E1465" s="0" t="n">
        <v>24478585945</v>
      </c>
      <c r="F1465" s="0" t="s">
        <v>2751</v>
      </c>
      <c r="H1465" s="0" t="s">
        <v>20</v>
      </c>
      <c r="I1465" s="0" t="s">
        <v>106</v>
      </c>
      <c r="J1465" s="0" t="s">
        <v>22</v>
      </c>
      <c r="L1465" s="0" t="s">
        <v>106</v>
      </c>
      <c r="M1465" s="0" t="s">
        <v>23</v>
      </c>
      <c r="N1465" s="1" t="n">
        <v>-0.1</v>
      </c>
      <c r="O1465" s="2" t="n">
        <f aca="false">IF(N1465&lt;0,0,N1465*5%)</f>
        <v>0</v>
      </c>
      <c r="P1465" s="1" t="n">
        <f aca="false">SUM(P1466+(N1465-O1465))</f>
        <v>9.88950000000014</v>
      </c>
    </row>
    <row r="1466" customFormat="false" ht="12.75" hidden="false" customHeight="false" outlineLevel="0" collapsed="false">
      <c r="A1466" s="0" t="s">
        <v>15</v>
      </c>
      <c r="B1466" s="0" t="s">
        <v>2750</v>
      </c>
      <c r="C1466" s="0" t="s">
        <v>2752</v>
      </c>
      <c r="D1466" s="0" t="s">
        <v>25</v>
      </c>
      <c r="E1466" s="0" t="n">
        <v>24478585707</v>
      </c>
      <c r="F1466" s="0" t="s">
        <v>2751</v>
      </c>
      <c r="H1466" s="0" t="s">
        <v>20</v>
      </c>
      <c r="I1466" s="0" t="s">
        <v>311</v>
      </c>
      <c r="J1466" s="0" t="s">
        <v>2753</v>
      </c>
      <c r="L1466" s="0" t="s">
        <v>311</v>
      </c>
      <c r="M1466" s="0" t="s">
        <v>2753</v>
      </c>
      <c r="N1466" s="2" t="n">
        <v>0.62</v>
      </c>
      <c r="O1466" s="2" t="n">
        <f aca="false">IF(N1466&lt;0,0,N1466*5%)</f>
        <v>0.031</v>
      </c>
      <c r="P1466" s="1" t="n">
        <f aca="false">SUM(P1467+(N1466-O1466))</f>
        <v>9.98950000000014</v>
      </c>
    </row>
    <row r="1467" customFormat="false" ht="12.75" hidden="false" customHeight="false" outlineLevel="0" collapsed="false">
      <c r="A1467" s="0" t="s">
        <v>15</v>
      </c>
      <c r="B1467" s="0" t="s">
        <v>2754</v>
      </c>
      <c r="C1467" s="0" t="s">
        <v>2755</v>
      </c>
      <c r="D1467" s="0" t="s">
        <v>25</v>
      </c>
      <c r="E1467" s="0" t="n">
        <v>24477804920</v>
      </c>
      <c r="F1467" s="0" t="s">
        <v>2756</v>
      </c>
      <c r="H1467" s="0" t="s">
        <v>20</v>
      </c>
      <c r="I1467" s="0" t="s">
        <v>373</v>
      </c>
      <c r="J1467" s="0" t="s">
        <v>22</v>
      </c>
      <c r="L1467" s="0" t="s">
        <v>373</v>
      </c>
      <c r="M1467" s="0" t="s">
        <v>22</v>
      </c>
      <c r="N1467" s="2" t="n">
        <v>0.1</v>
      </c>
      <c r="O1467" s="2" t="n">
        <f aca="false">IF(N1467&lt;0,0,N1467*5%)</f>
        <v>0.005</v>
      </c>
      <c r="P1467" s="1" t="n">
        <f aca="false">SUM(P1468+(N1467-O1467))</f>
        <v>9.40050000000014</v>
      </c>
    </row>
    <row r="1468" customFormat="false" ht="12.75" hidden="false" customHeight="false" outlineLevel="0" collapsed="false">
      <c r="A1468" s="0" t="s">
        <v>15</v>
      </c>
      <c r="B1468" s="0" t="s">
        <v>2754</v>
      </c>
      <c r="C1468" s="0" t="s">
        <v>2755</v>
      </c>
      <c r="D1468" s="0" t="s">
        <v>25</v>
      </c>
      <c r="E1468" s="0" t="n">
        <v>24477803500</v>
      </c>
      <c r="F1468" s="0" t="s">
        <v>2756</v>
      </c>
      <c r="H1468" s="0" t="s">
        <v>20</v>
      </c>
      <c r="I1468" s="0" t="s">
        <v>373</v>
      </c>
      <c r="J1468" s="0" t="s">
        <v>324</v>
      </c>
      <c r="L1468" s="0" t="s">
        <v>373</v>
      </c>
      <c r="M1468" s="0" t="s">
        <v>324</v>
      </c>
      <c r="N1468" s="2" t="n">
        <v>0.11</v>
      </c>
      <c r="O1468" s="2" t="n">
        <f aca="false">IF(N1468&lt;0,0,N1468*5%)</f>
        <v>0.0055</v>
      </c>
      <c r="P1468" s="1" t="n">
        <f aca="false">SUM(P1469+(N1468-O1468))</f>
        <v>9.30550000000014</v>
      </c>
    </row>
    <row r="1469" customFormat="false" ht="12.75" hidden="false" customHeight="false" outlineLevel="0" collapsed="false">
      <c r="A1469" s="0" t="s">
        <v>15</v>
      </c>
      <c r="B1469" s="0" t="s">
        <v>2757</v>
      </c>
      <c r="C1469" s="0" t="s">
        <v>2758</v>
      </c>
      <c r="D1469" s="0" t="s">
        <v>18</v>
      </c>
      <c r="E1469" s="0" t="n">
        <v>24477142265</v>
      </c>
      <c r="F1469" s="0" t="s">
        <v>2759</v>
      </c>
      <c r="H1469" s="0" t="s">
        <v>20</v>
      </c>
      <c r="I1469" s="0" t="s">
        <v>1582</v>
      </c>
      <c r="J1469" s="0" t="s">
        <v>22</v>
      </c>
      <c r="L1469" s="0" t="s">
        <v>1582</v>
      </c>
      <c r="M1469" s="0" t="s">
        <v>23</v>
      </c>
      <c r="N1469" s="1" t="n">
        <v>-0.1</v>
      </c>
      <c r="O1469" s="2" t="n">
        <f aca="false">IF(N1469&lt;0,0,N1469*5%)</f>
        <v>0</v>
      </c>
      <c r="P1469" s="1" t="n">
        <f aca="false">SUM(P1470+(N1469-O1469))</f>
        <v>9.20100000000014</v>
      </c>
    </row>
    <row r="1470" customFormat="false" ht="12.75" hidden="false" customHeight="false" outlineLevel="0" collapsed="false">
      <c r="A1470" s="0" t="s">
        <v>15</v>
      </c>
      <c r="B1470" s="0" t="s">
        <v>2760</v>
      </c>
      <c r="C1470" s="0" t="s">
        <v>2758</v>
      </c>
      <c r="D1470" s="0" t="s">
        <v>18</v>
      </c>
      <c r="E1470" s="0" t="n">
        <v>24477141590</v>
      </c>
      <c r="F1470" s="0" t="s">
        <v>2759</v>
      </c>
      <c r="H1470" s="0" t="s">
        <v>20</v>
      </c>
      <c r="I1470" s="0" t="s">
        <v>62</v>
      </c>
      <c r="J1470" s="0" t="s">
        <v>22</v>
      </c>
      <c r="L1470" s="0" t="s">
        <v>62</v>
      </c>
      <c r="M1470" s="0" t="s">
        <v>23</v>
      </c>
      <c r="N1470" s="1" t="n">
        <v>-0.1</v>
      </c>
      <c r="O1470" s="2" t="n">
        <f aca="false">IF(N1470&lt;0,0,N1470*5%)</f>
        <v>0</v>
      </c>
      <c r="P1470" s="1" t="n">
        <f aca="false">SUM(P1471+(N1470-O1470))</f>
        <v>9.30100000000014</v>
      </c>
    </row>
    <row r="1471" customFormat="false" ht="12.75" hidden="false" customHeight="false" outlineLevel="0" collapsed="false">
      <c r="A1471" s="0" t="s">
        <v>15</v>
      </c>
      <c r="B1471" s="0" t="s">
        <v>2761</v>
      </c>
      <c r="C1471" s="0" t="s">
        <v>2762</v>
      </c>
      <c r="D1471" s="0" t="s">
        <v>25</v>
      </c>
      <c r="E1471" s="0" t="n">
        <v>24476512144</v>
      </c>
      <c r="F1471" s="0" t="s">
        <v>2763</v>
      </c>
      <c r="H1471" s="0" t="s">
        <v>20</v>
      </c>
      <c r="I1471" s="0" t="s">
        <v>678</v>
      </c>
      <c r="J1471" s="0" t="s">
        <v>90</v>
      </c>
      <c r="L1471" s="0" t="s">
        <v>678</v>
      </c>
      <c r="M1471" s="0" t="s">
        <v>90</v>
      </c>
      <c r="N1471" s="2" t="n">
        <v>0.06</v>
      </c>
      <c r="O1471" s="2" t="n">
        <f aca="false">IF(N1471&lt;0,0,N1471*5%)</f>
        <v>0.003</v>
      </c>
      <c r="P1471" s="1" t="n">
        <f aca="false">SUM(P1472+(N1471-O1471))</f>
        <v>9.40100000000014</v>
      </c>
    </row>
    <row r="1472" customFormat="false" ht="12.75" hidden="false" customHeight="false" outlineLevel="0" collapsed="false">
      <c r="A1472" s="0" t="s">
        <v>15</v>
      </c>
      <c r="B1472" s="0" t="s">
        <v>2764</v>
      </c>
      <c r="C1472" s="0" t="s">
        <v>1900</v>
      </c>
      <c r="D1472" s="0" t="s">
        <v>25</v>
      </c>
      <c r="E1472" s="0" t="n">
        <v>24476005108</v>
      </c>
      <c r="F1472" s="0" t="s">
        <v>2765</v>
      </c>
      <c r="H1472" s="0" t="s">
        <v>20</v>
      </c>
      <c r="I1472" s="0" t="s">
        <v>39</v>
      </c>
      <c r="J1472" s="0" t="s">
        <v>1854</v>
      </c>
      <c r="L1472" s="0" t="s">
        <v>39</v>
      </c>
      <c r="M1472" s="0" t="s">
        <v>1854</v>
      </c>
      <c r="N1472" s="2" t="n">
        <v>0.53</v>
      </c>
      <c r="O1472" s="2" t="n">
        <f aca="false">IF(N1472&lt;0,0,N1472*5%)</f>
        <v>0.0265</v>
      </c>
      <c r="P1472" s="1" t="n">
        <f aca="false">SUM(P1473+(N1472-O1472))</f>
        <v>9.34400000000014</v>
      </c>
    </row>
    <row r="1473" customFormat="false" ht="12.75" hidden="false" customHeight="false" outlineLevel="0" collapsed="false">
      <c r="A1473" s="0" t="s">
        <v>15</v>
      </c>
      <c r="B1473" s="0" t="s">
        <v>2766</v>
      </c>
      <c r="C1473" s="0" t="s">
        <v>334</v>
      </c>
      <c r="D1473" s="0" t="s">
        <v>18</v>
      </c>
      <c r="E1473" s="0" t="n">
        <v>24475523004</v>
      </c>
      <c r="F1473" s="0" t="s">
        <v>2767</v>
      </c>
      <c r="H1473" s="0" t="s">
        <v>20</v>
      </c>
      <c r="I1473" s="0" t="s">
        <v>160</v>
      </c>
      <c r="J1473" s="0" t="s">
        <v>22</v>
      </c>
      <c r="L1473" s="0" t="s">
        <v>160</v>
      </c>
      <c r="M1473" s="0" t="s">
        <v>23</v>
      </c>
      <c r="N1473" s="1" t="n">
        <v>-0.1</v>
      </c>
      <c r="O1473" s="2" t="n">
        <f aca="false">IF(N1473&lt;0,0,N1473*5%)</f>
        <v>0</v>
      </c>
      <c r="P1473" s="1" t="n">
        <f aca="false">SUM(P1474+(N1473-O1473))</f>
        <v>8.84050000000014</v>
      </c>
    </row>
    <row r="1474" customFormat="false" ht="12.75" hidden="false" customHeight="false" outlineLevel="0" collapsed="false">
      <c r="A1474" s="0" t="s">
        <v>15</v>
      </c>
      <c r="B1474" s="0" t="s">
        <v>2768</v>
      </c>
      <c r="C1474" s="0" t="s">
        <v>2769</v>
      </c>
      <c r="D1474" s="0" t="s">
        <v>18</v>
      </c>
      <c r="E1474" s="0" t="n">
        <v>24475354609</v>
      </c>
      <c r="F1474" s="0" t="s">
        <v>2770</v>
      </c>
      <c r="H1474" s="0" t="s">
        <v>20</v>
      </c>
      <c r="I1474" s="0" t="s">
        <v>2500</v>
      </c>
      <c r="J1474" s="0" t="s">
        <v>22</v>
      </c>
      <c r="L1474" s="0" t="s">
        <v>2500</v>
      </c>
      <c r="M1474" s="0" t="s">
        <v>60</v>
      </c>
      <c r="N1474" s="2" t="n">
        <v>0.07</v>
      </c>
      <c r="O1474" s="2" t="n">
        <f aca="false">IF(N1474&lt;0,0,N1474*5%)</f>
        <v>0.0035</v>
      </c>
      <c r="P1474" s="1" t="n">
        <f aca="false">SUM(P1475+(N1474-O1474))</f>
        <v>8.94050000000014</v>
      </c>
    </row>
    <row r="1475" customFormat="false" ht="12.75" hidden="false" customHeight="false" outlineLevel="0" collapsed="false">
      <c r="A1475" s="0" t="s">
        <v>15</v>
      </c>
      <c r="B1475" s="0" t="s">
        <v>2771</v>
      </c>
      <c r="C1475" s="0" t="s">
        <v>2772</v>
      </c>
      <c r="D1475" s="0" t="s">
        <v>18</v>
      </c>
      <c r="E1475" s="0" t="n">
        <v>24475133161</v>
      </c>
      <c r="F1475" s="0" t="s">
        <v>2773</v>
      </c>
      <c r="H1475" s="0" t="s">
        <v>20</v>
      </c>
      <c r="I1475" s="0" t="s">
        <v>977</v>
      </c>
      <c r="J1475" s="0" t="s">
        <v>22</v>
      </c>
      <c r="L1475" s="0" t="s">
        <v>977</v>
      </c>
      <c r="M1475" s="0" t="s">
        <v>23</v>
      </c>
      <c r="N1475" s="1" t="n">
        <v>-0.1</v>
      </c>
      <c r="O1475" s="2" t="n">
        <f aca="false">IF(N1475&lt;0,0,N1475*5%)</f>
        <v>0</v>
      </c>
      <c r="P1475" s="1" t="n">
        <f aca="false">SUM(P1476+(N1475-O1475))</f>
        <v>8.87400000000014</v>
      </c>
    </row>
    <row r="1476" customFormat="false" ht="12.75" hidden="false" customHeight="false" outlineLevel="0" collapsed="false">
      <c r="A1476" s="0" t="s">
        <v>15</v>
      </c>
      <c r="B1476" s="0" t="s">
        <v>2771</v>
      </c>
      <c r="C1476" s="0" t="s">
        <v>2772</v>
      </c>
      <c r="D1476" s="0" t="s">
        <v>18</v>
      </c>
      <c r="E1476" s="0" t="n">
        <v>24475133160</v>
      </c>
      <c r="F1476" s="0" t="s">
        <v>2773</v>
      </c>
      <c r="H1476" s="0" t="s">
        <v>20</v>
      </c>
      <c r="I1476" s="0" t="s">
        <v>977</v>
      </c>
      <c r="J1476" s="0" t="s">
        <v>22</v>
      </c>
      <c r="L1476" s="0" t="s">
        <v>977</v>
      </c>
      <c r="M1476" s="0" t="s">
        <v>23</v>
      </c>
      <c r="N1476" s="1" t="n">
        <v>-0.1</v>
      </c>
      <c r="O1476" s="2" t="n">
        <f aca="false">IF(N1476&lt;0,0,N1476*5%)</f>
        <v>0</v>
      </c>
      <c r="P1476" s="1" t="n">
        <f aca="false">SUM(P1477+(N1476-O1476))</f>
        <v>8.97400000000014</v>
      </c>
    </row>
    <row r="1477" customFormat="false" ht="12.75" hidden="false" customHeight="false" outlineLevel="0" collapsed="false">
      <c r="A1477" s="0" t="s">
        <v>15</v>
      </c>
      <c r="B1477" s="0" t="s">
        <v>2771</v>
      </c>
      <c r="C1477" s="0" t="s">
        <v>2772</v>
      </c>
      <c r="D1477" s="0" t="s">
        <v>18</v>
      </c>
      <c r="E1477" s="0" t="n">
        <v>24475133159</v>
      </c>
      <c r="F1477" s="0" t="s">
        <v>2773</v>
      </c>
      <c r="H1477" s="0" t="s">
        <v>20</v>
      </c>
      <c r="I1477" s="0" t="s">
        <v>977</v>
      </c>
      <c r="J1477" s="0" t="s">
        <v>22</v>
      </c>
      <c r="L1477" s="0" t="s">
        <v>977</v>
      </c>
      <c r="M1477" s="0" t="s">
        <v>23</v>
      </c>
      <c r="N1477" s="1" t="n">
        <v>-0.1</v>
      </c>
      <c r="O1477" s="2" t="n">
        <f aca="false">IF(N1477&lt;0,0,N1477*5%)</f>
        <v>0</v>
      </c>
      <c r="P1477" s="1" t="n">
        <f aca="false">SUM(P1478+(N1477-O1477))</f>
        <v>9.07400000000014</v>
      </c>
    </row>
    <row r="1478" customFormat="false" ht="12.75" hidden="false" customHeight="false" outlineLevel="0" collapsed="false">
      <c r="A1478" s="0" t="s">
        <v>15</v>
      </c>
      <c r="B1478" s="0" t="s">
        <v>2774</v>
      </c>
      <c r="C1478" s="0" t="s">
        <v>2772</v>
      </c>
      <c r="D1478" s="0" t="s">
        <v>18</v>
      </c>
      <c r="E1478" s="0" t="n">
        <v>24475132573</v>
      </c>
      <c r="F1478" s="0" t="s">
        <v>2773</v>
      </c>
      <c r="H1478" s="0" t="s">
        <v>20</v>
      </c>
      <c r="I1478" s="0" t="s">
        <v>42</v>
      </c>
      <c r="J1478" s="0" t="s">
        <v>22</v>
      </c>
      <c r="L1478" s="0" t="s">
        <v>42</v>
      </c>
      <c r="M1478" s="0" t="s">
        <v>23</v>
      </c>
      <c r="N1478" s="1" t="n">
        <v>-0.1</v>
      </c>
      <c r="O1478" s="2" t="n">
        <f aca="false">IF(N1478&lt;0,0,N1478*5%)</f>
        <v>0</v>
      </c>
      <c r="P1478" s="1" t="n">
        <f aca="false">SUM(P1479+(N1478-O1478))</f>
        <v>9.17400000000014</v>
      </c>
    </row>
    <row r="1479" customFormat="false" ht="12.75" hidden="false" customHeight="false" outlineLevel="0" collapsed="false">
      <c r="A1479" s="0" t="s">
        <v>15</v>
      </c>
      <c r="B1479" s="0" t="s">
        <v>2775</v>
      </c>
      <c r="C1479" s="0" t="s">
        <v>2776</v>
      </c>
      <c r="D1479" s="0" t="s">
        <v>25</v>
      </c>
      <c r="E1479" s="0" t="n">
        <v>24474930665</v>
      </c>
      <c r="F1479" s="0" t="s">
        <v>2777</v>
      </c>
      <c r="H1479" s="0" t="s">
        <v>20</v>
      </c>
      <c r="I1479" s="0" t="s">
        <v>1229</v>
      </c>
      <c r="J1479" s="0" t="s">
        <v>1230</v>
      </c>
      <c r="L1479" s="0" t="s">
        <v>1229</v>
      </c>
      <c r="M1479" s="0" t="s">
        <v>1230</v>
      </c>
      <c r="N1479" s="2" t="n">
        <v>0.56</v>
      </c>
      <c r="O1479" s="2" t="n">
        <f aca="false">IF(N1479&lt;0,0,N1479*5%)</f>
        <v>0.028</v>
      </c>
      <c r="P1479" s="1" t="n">
        <f aca="false">SUM(P1480+(N1479-O1479))</f>
        <v>9.27400000000014</v>
      </c>
    </row>
    <row r="1480" customFormat="false" ht="12.75" hidden="false" customHeight="false" outlineLevel="0" collapsed="false">
      <c r="A1480" s="0" t="s">
        <v>15</v>
      </c>
      <c r="B1480" s="0" t="s">
        <v>2778</v>
      </c>
      <c r="C1480" s="0" t="s">
        <v>2779</v>
      </c>
      <c r="D1480" s="0" t="s">
        <v>18</v>
      </c>
      <c r="E1480" s="0" t="n">
        <v>24474702899</v>
      </c>
      <c r="F1480" s="0" t="s">
        <v>2780</v>
      </c>
      <c r="H1480" s="0" t="s">
        <v>20</v>
      </c>
      <c r="I1480" s="0" t="s">
        <v>83</v>
      </c>
      <c r="J1480" s="0" t="s">
        <v>22</v>
      </c>
      <c r="L1480" s="0" t="s">
        <v>83</v>
      </c>
      <c r="M1480" s="0" t="s">
        <v>23</v>
      </c>
      <c r="N1480" s="1" t="n">
        <v>-0.1</v>
      </c>
      <c r="O1480" s="2" t="n">
        <f aca="false">IF(N1480&lt;0,0,N1480*5%)</f>
        <v>0</v>
      </c>
      <c r="P1480" s="1" t="n">
        <f aca="false">SUM(P1481+(N1480-O1480))</f>
        <v>8.74200000000014</v>
      </c>
    </row>
    <row r="1481" customFormat="false" ht="12.75" hidden="false" customHeight="false" outlineLevel="0" collapsed="false">
      <c r="A1481" s="0" t="s">
        <v>15</v>
      </c>
      <c r="B1481" s="0" t="s">
        <v>2778</v>
      </c>
      <c r="C1481" s="0" t="s">
        <v>2779</v>
      </c>
      <c r="D1481" s="0" t="s">
        <v>18</v>
      </c>
      <c r="E1481" s="0" t="n">
        <v>24474698005</v>
      </c>
      <c r="F1481" s="0" t="s">
        <v>2781</v>
      </c>
      <c r="H1481" s="0" t="s">
        <v>20</v>
      </c>
      <c r="I1481" s="0" t="s">
        <v>997</v>
      </c>
      <c r="J1481" s="0" t="s">
        <v>22</v>
      </c>
      <c r="L1481" s="0" t="s">
        <v>997</v>
      </c>
      <c r="M1481" s="0" t="s">
        <v>23</v>
      </c>
      <c r="N1481" s="1" t="n">
        <v>-0.1</v>
      </c>
      <c r="O1481" s="2" t="n">
        <f aca="false">IF(N1481&lt;0,0,N1481*5%)</f>
        <v>0</v>
      </c>
      <c r="P1481" s="1" t="n">
        <f aca="false">SUM(P1482+(N1481-O1481))</f>
        <v>8.84200000000014</v>
      </c>
    </row>
    <row r="1482" customFormat="false" ht="12.75" hidden="false" customHeight="false" outlineLevel="0" collapsed="false">
      <c r="A1482" s="0" t="s">
        <v>15</v>
      </c>
      <c r="B1482" s="0" t="s">
        <v>2778</v>
      </c>
      <c r="C1482" s="0" t="s">
        <v>2779</v>
      </c>
      <c r="D1482" s="0" t="s">
        <v>18</v>
      </c>
      <c r="E1482" s="0" t="n">
        <v>24474697937</v>
      </c>
      <c r="F1482" s="0" t="s">
        <v>2781</v>
      </c>
      <c r="H1482" s="0" t="s">
        <v>20</v>
      </c>
      <c r="I1482" s="0" t="s">
        <v>997</v>
      </c>
      <c r="J1482" s="0" t="s">
        <v>22</v>
      </c>
      <c r="L1482" s="0" t="s">
        <v>997</v>
      </c>
      <c r="M1482" s="0" t="s">
        <v>23</v>
      </c>
      <c r="N1482" s="1" t="n">
        <v>-0.1</v>
      </c>
      <c r="O1482" s="2" t="n">
        <f aca="false">IF(N1482&lt;0,0,N1482*5%)</f>
        <v>0</v>
      </c>
      <c r="P1482" s="1" t="n">
        <f aca="false">SUM(P1483+(N1482-O1482))</f>
        <v>8.94200000000014</v>
      </c>
    </row>
    <row r="1483" customFormat="false" ht="12.75" hidden="false" customHeight="false" outlineLevel="0" collapsed="false">
      <c r="A1483" s="0" t="s">
        <v>15</v>
      </c>
      <c r="B1483" s="0" t="s">
        <v>2782</v>
      </c>
      <c r="C1483" s="0" t="s">
        <v>2779</v>
      </c>
      <c r="D1483" s="0" t="s">
        <v>18</v>
      </c>
      <c r="E1483" s="0" t="n">
        <v>24474697276</v>
      </c>
      <c r="F1483" s="0" t="s">
        <v>2781</v>
      </c>
      <c r="H1483" s="0" t="s">
        <v>20</v>
      </c>
      <c r="I1483" s="0" t="s">
        <v>112</v>
      </c>
      <c r="J1483" s="0" t="s">
        <v>22</v>
      </c>
      <c r="L1483" s="0" t="s">
        <v>112</v>
      </c>
      <c r="M1483" s="0" t="s">
        <v>23</v>
      </c>
      <c r="N1483" s="1" t="n">
        <v>-0.1</v>
      </c>
      <c r="O1483" s="2" t="n">
        <f aca="false">IF(N1483&lt;0,0,N1483*5%)</f>
        <v>0</v>
      </c>
      <c r="P1483" s="1" t="n">
        <f aca="false">SUM(P1484+(N1483-O1483))</f>
        <v>9.04200000000014</v>
      </c>
    </row>
    <row r="1484" customFormat="false" ht="12.75" hidden="false" customHeight="false" outlineLevel="0" collapsed="false">
      <c r="A1484" s="0" t="s">
        <v>15</v>
      </c>
      <c r="B1484" s="0" t="s">
        <v>2783</v>
      </c>
      <c r="C1484" s="0" t="s">
        <v>1570</v>
      </c>
      <c r="D1484" s="0" t="s">
        <v>18</v>
      </c>
      <c r="E1484" s="0" t="n">
        <v>24474460781</v>
      </c>
      <c r="F1484" s="0" t="s">
        <v>2784</v>
      </c>
      <c r="H1484" s="0" t="s">
        <v>20</v>
      </c>
      <c r="I1484" s="0" t="s">
        <v>1659</v>
      </c>
      <c r="J1484" s="0" t="s">
        <v>22</v>
      </c>
      <c r="L1484" s="0" t="s">
        <v>1659</v>
      </c>
      <c r="M1484" s="0" t="s">
        <v>23</v>
      </c>
      <c r="N1484" s="1" t="n">
        <v>-0.1</v>
      </c>
      <c r="O1484" s="2" t="n">
        <f aca="false">IF(N1484&lt;0,0,N1484*5%)</f>
        <v>0</v>
      </c>
      <c r="P1484" s="1" t="n">
        <f aca="false">SUM(P1485+(N1484-O1484))</f>
        <v>9.14200000000014</v>
      </c>
    </row>
    <row r="1485" customFormat="false" ht="12.75" hidden="false" customHeight="false" outlineLevel="0" collapsed="false">
      <c r="A1485" s="0" t="s">
        <v>15</v>
      </c>
      <c r="B1485" s="0" t="s">
        <v>2783</v>
      </c>
      <c r="C1485" s="0" t="s">
        <v>1570</v>
      </c>
      <c r="D1485" s="0" t="s">
        <v>18</v>
      </c>
      <c r="E1485" s="0" t="n">
        <v>24474460590</v>
      </c>
      <c r="F1485" s="0" t="s">
        <v>2784</v>
      </c>
      <c r="H1485" s="0" t="s">
        <v>20</v>
      </c>
      <c r="I1485" s="0" t="s">
        <v>1659</v>
      </c>
      <c r="J1485" s="0" t="s">
        <v>22</v>
      </c>
      <c r="L1485" s="0" t="s">
        <v>1659</v>
      </c>
      <c r="M1485" s="0" t="s">
        <v>23</v>
      </c>
      <c r="N1485" s="1" t="n">
        <v>-0.1</v>
      </c>
      <c r="O1485" s="2" t="n">
        <f aca="false">IF(N1485&lt;0,0,N1485*5%)</f>
        <v>0</v>
      </c>
      <c r="P1485" s="1" t="n">
        <f aca="false">SUM(P1486+(N1485-O1485))</f>
        <v>9.24200000000014</v>
      </c>
    </row>
    <row r="1486" customFormat="false" ht="12.75" hidden="false" customHeight="false" outlineLevel="0" collapsed="false">
      <c r="A1486" s="0" t="s">
        <v>15</v>
      </c>
      <c r="B1486" s="0" t="s">
        <v>2785</v>
      </c>
      <c r="C1486" s="0" t="s">
        <v>1570</v>
      </c>
      <c r="D1486" s="0" t="s">
        <v>18</v>
      </c>
      <c r="E1486" s="0" t="n">
        <v>24474460327</v>
      </c>
      <c r="F1486" s="0" t="s">
        <v>2784</v>
      </c>
      <c r="H1486" s="0" t="s">
        <v>20</v>
      </c>
      <c r="I1486" s="0" t="s">
        <v>116</v>
      </c>
      <c r="J1486" s="0" t="s">
        <v>22</v>
      </c>
      <c r="L1486" s="0" t="s">
        <v>116</v>
      </c>
      <c r="M1486" s="0" t="s">
        <v>23</v>
      </c>
      <c r="N1486" s="1" t="n">
        <v>-0.1</v>
      </c>
      <c r="O1486" s="2" t="n">
        <f aca="false">IF(N1486&lt;0,0,N1486*5%)</f>
        <v>0</v>
      </c>
      <c r="P1486" s="1" t="n">
        <f aca="false">SUM(P1487+(N1486-O1486))</f>
        <v>9.34200000000014</v>
      </c>
    </row>
    <row r="1487" customFormat="false" ht="12.75" hidden="false" customHeight="false" outlineLevel="0" collapsed="false">
      <c r="A1487" s="0" t="s">
        <v>15</v>
      </c>
      <c r="B1487" s="0" t="s">
        <v>2785</v>
      </c>
      <c r="C1487" s="0" t="s">
        <v>584</v>
      </c>
      <c r="D1487" s="0" t="s">
        <v>25</v>
      </c>
      <c r="E1487" s="0" t="n">
        <v>24474460304</v>
      </c>
      <c r="F1487" s="0" t="s">
        <v>2784</v>
      </c>
      <c r="H1487" s="0" t="s">
        <v>20</v>
      </c>
      <c r="I1487" s="0" t="s">
        <v>671</v>
      </c>
      <c r="J1487" s="0" t="s">
        <v>60</v>
      </c>
      <c r="L1487" s="0" t="s">
        <v>671</v>
      </c>
      <c r="M1487" s="0" t="s">
        <v>60</v>
      </c>
      <c r="N1487" s="2" t="n">
        <v>0.07</v>
      </c>
      <c r="O1487" s="2" t="n">
        <f aca="false">IF(N1487&lt;0,0,N1487*5%)</f>
        <v>0.0035</v>
      </c>
      <c r="P1487" s="1" t="n">
        <f aca="false">SUM(P1488+(N1487-O1487))</f>
        <v>9.44200000000014</v>
      </c>
    </row>
    <row r="1488" customFormat="false" ht="12.75" hidden="false" customHeight="false" outlineLevel="0" collapsed="false">
      <c r="A1488" s="0" t="s">
        <v>15</v>
      </c>
      <c r="B1488" s="0" t="s">
        <v>2786</v>
      </c>
      <c r="C1488" s="0" t="s">
        <v>2787</v>
      </c>
      <c r="D1488" s="0" t="s">
        <v>18</v>
      </c>
      <c r="E1488" s="0" t="n">
        <v>24474049340</v>
      </c>
      <c r="F1488" s="0" t="s">
        <v>2788</v>
      </c>
      <c r="H1488" s="0" t="s">
        <v>20</v>
      </c>
      <c r="I1488" s="0" t="s">
        <v>1442</v>
      </c>
      <c r="J1488" s="0" t="s">
        <v>22</v>
      </c>
      <c r="L1488" s="0" t="s">
        <v>1442</v>
      </c>
      <c r="M1488" s="0" t="s">
        <v>23</v>
      </c>
      <c r="N1488" s="1" t="n">
        <v>-0.1</v>
      </c>
      <c r="O1488" s="2" t="n">
        <f aca="false">IF(N1488&lt;0,0,N1488*5%)</f>
        <v>0</v>
      </c>
      <c r="P1488" s="1" t="n">
        <f aca="false">SUM(P1489+(N1488-O1488))</f>
        <v>9.37550000000014</v>
      </c>
    </row>
    <row r="1489" customFormat="false" ht="12.75" hidden="false" customHeight="false" outlineLevel="0" collapsed="false">
      <c r="A1489" s="0" t="s">
        <v>15</v>
      </c>
      <c r="B1489" s="0" t="s">
        <v>2789</v>
      </c>
      <c r="C1489" s="0" t="s">
        <v>2790</v>
      </c>
      <c r="D1489" s="0" t="s">
        <v>18</v>
      </c>
      <c r="E1489" s="0" t="n">
        <v>24473812747</v>
      </c>
      <c r="F1489" s="0" t="s">
        <v>2791</v>
      </c>
      <c r="H1489" s="0" t="s">
        <v>20</v>
      </c>
      <c r="I1489" s="0" t="s">
        <v>798</v>
      </c>
      <c r="J1489" s="0" t="s">
        <v>22</v>
      </c>
      <c r="L1489" s="0" t="s">
        <v>798</v>
      </c>
      <c r="M1489" s="0" t="s">
        <v>23</v>
      </c>
      <c r="N1489" s="1" t="n">
        <v>-0.1</v>
      </c>
      <c r="O1489" s="2" t="n">
        <f aca="false">IF(N1489&lt;0,0,N1489*5%)</f>
        <v>0</v>
      </c>
      <c r="P1489" s="1" t="n">
        <f aca="false">SUM(P1490+(N1489-O1489))</f>
        <v>9.47550000000014</v>
      </c>
    </row>
    <row r="1490" customFormat="false" ht="12.75" hidden="false" customHeight="false" outlineLevel="0" collapsed="false">
      <c r="A1490" s="0" t="s">
        <v>15</v>
      </c>
      <c r="B1490" s="0" t="s">
        <v>2789</v>
      </c>
      <c r="C1490" s="0" t="s">
        <v>2790</v>
      </c>
      <c r="D1490" s="0" t="s">
        <v>18</v>
      </c>
      <c r="E1490" s="0" t="n">
        <v>24473812155</v>
      </c>
      <c r="F1490" s="0" t="s">
        <v>2791</v>
      </c>
      <c r="H1490" s="0" t="s">
        <v>20</v>
      </c>
      <c r="I1490" s="0" t="s">
        <v>798</v>
      </c>
      <c r="J1490" s="0" t="s">
        <v>22</v>
      </c>
      <c r="L1490" s="0" t="s">
        <v>798</v>
      </c>
      <c r="M1490" s="0" t="s">
        <v>23</v>
      </c>
      <c r="N1490" s="1" t="n">
        <v>-0.1</v>
      </c>
      <c r="O1490" s="2" t="n">
        <f aca="false">IF(N1490&lt;0,0,N1490*5%)</f>
        <v>0</v>
      </c>
      <c r="P1490" s="1" t="n">
        <f aca="false">SUM(P1491+(N1490-O1490))</f>
        <v>9.57550000000014</v>
      </c>
    </row>
    <row r="1491" customFormat="false" ht="12.75" hidden="false" customHeight="false" outlineLevel="0" collapsed="false">
      <c r="A1491" s="0" t="s">
        <v>15</v>
      </c>
      <c r="B1491" s="0" t="s">
        <v>2792</v>
      </c>
      <c r="C1491" s="0" t="s">
        <v>2793</v>
      </c>
      <c r="D1491" s="0" t="s">
        <v>25</v>
      </c>
      <c r="E1491" s="0" t="n">
        <v>24473811494</v>
      </c>
      <c r="F1491" s="0" t="s">
        <v>2791</v>
      </c>
      <c r="H1491" s="0" t="s">
        <v>20</v>
      </c>
      <c r="I1491" s="0" t="s">
        <v>160</v>
      </c>
      <c r="J1491" s="0" t="s">
        <v>60</v>
      </c>
      <c r="L1491" s="0" t="s">
        <v>160</v>
      </c>
      <c r="M1491" s="0" t="s">
        <v>60</v>
      </c>
      <c r="N1491" s="2" t="n">
        <v>0.07</v>
      </c>
      <c r="O1491" s="2" t="n">
        <f aca="false">IF(N1491&lt;0,0,N1491*5%)</f>
        <v>0.0035</v>
      </c>
      <c r="P1491" s="1" t="n">
        <f aca="false">SUM(P1492+(N1491-O1491))</f>
        <v>9.67550000000014</v>
      </c>
    </row>
    <row r="1492" customFormat="false" ht="12.75" hidden="false" customHeight="false" outlineLevel="0" collapsed="false">
      <c r="A1492" s="0" t="s">
        <v>15</v>
      </c>
      <c r="B1492" s="0" t="s">
        <v>2792</v>
      </c>
      <c r="C1492" s="0" t="s">
        <v>2790</v>
      </c>
      <c r="D1492" s="0" t="s">
        <v>18</v>
      </c>
      <c r="E1492" s="0" t="n">
        <v>24473810962</v>
      </c>
      <c r="F1492" s="0" t="s">
        <v>2791</v>
      </c>
      <c r="H1492" s="0" t="s">
        <v>20</v>
      </c>
      <c r="I1492" s="0" t="s">
        <v>41</v>
      </c>
      <c r="J1492" s="0" t="s">
        <v>22</v>
      </c>
      <c r="L1492" s="0" t="s">
        <v>41</v>
      </c>
      <c r="M1492" s="0" t="s">
        <v>23</v>
      </c>
      <c r="N1492" s="1" t="n">
        <v>-0.1</v>
      </c>
      <c r="O1492" s="2" t="n">
        <f aca="false">IF(N1492&lt;0,0,N1492*5%)</f>
        <v>0</v>
      </c>
      <c r="P1492" s="1" t="n">
        <f aca="false">SUM(P1493+(N1492-O1492))</f>
        <v>9.60900000000014</v>
      </c>
    </row>
    <row r="1493" customFormat="false" ht="12.75" hidden="false" customHeight="false" outlineLevel="0" collapsed="false">
      <c r="A1493" s="0" t="s">
        <v>15</v>
      </c>
      <c r="B1493" s="0" t="s">
        <v>2794</v>
      </c>
      <c r="C1493" s="0" t="s">
        <v>1911</v>
      </c>
      <c r="D1493" s="0" t="s">
        <v>18</v>
      </c>
      <c r="E1493" s="0" t="n">
        <v>24473696859</v>
      </c>
      <c r="F1493" s="0" t="s">
        <v>2795</v>
      </c>
      <c r="H1493" s="0" t="s">
        <v>20</v>
      </c>
      <c r="I1493" s="0" t="s">
        <v>123</v>
      </c>
      <c r="J1493" s="0" t="s">
        <v>22</v>
      </c>
      <c r="L1493" s="0" t="s">
        <v>123</v>
      </c>
      <c r="M1493" s="0" t="s">
        <v>23</v>
      </c>
      <c r="N1493" s="1" t="n">
        <v>-0.1</v>
      </c>
      <c r="O1493" s="2" t="n">
        <f aca="false">IF(N1493&lt;0,0,N1493*5%)</f>
        <v>0</v>
      </c>
      <c r="P1493" s="1" t="n">
        <f aca="false">SUM(P1494+(N1493-O1493))</f>
        <v>9.70900000000014</v>
      </c>
    </row>
    <row r="1494" customFormat="false" ht="12.75" hidden="false" customHeight="false" outlineLevel="0" collapsed="false">
      <c r="A1494" s="0" t="s">
        <v>15</v>
      </c>
      <c r="B1494" s="0" t="s">
        <v>2794</v>
      </c>
      <c r="C1494" s="0" t="s">
        <v>1911</v>
      </c>
      <c r="D1494" s="0" t="s">
        <v>18</v>
      </c>
      <c r="E1494" s="0" t="n">
        <v>24473696828</v>
      </c>
      <c r="F1494" s="0" t="s">
        <v>2795</v>
      </c>
      <c r="H1494" s="0" t="s">
        <v>20</v>
      </c>
      <c r="I1494" s="0" t="s">
        <v>123</v>
      </c>
      <c r="J1494" s="0" t="s">
        <v>22</v>
      </c>
      <c r="L1494" s="0" t="s">
        <v>123</v>
      </c>
      <c r="M1494" s="0" t="s">
        <v>23</v>
      </c>
      <c r="N1494" s="1" t="n">
        <v>-0.1</v>
      </c>
      <c r="O1494" s="2" t="n">
        <f aca="false">IF(N1494&lt;0,0,N1494*5%)</f>
        <v>0</v>
      </c>
      <c r="P1494" s="1" t="n">
        <f aca="false">SUM(P1495+(N1494-O1494))</f>
        <v>9.80900000000014</v>
      </c>
    </row>
    <row r="1495" customFormat="false" ht="12.75" hidden="false" customHeight="false" outlineLevel="0" collapsed="false">
      <c r="A1495" s="0" t="s">
        <v>15</v>
      </c>
      <c r="B1495" s="0" t="s">
        <v>2794</v>
      </c>
      <c r="C1495" s="0" t="s">
        <v>1911</v>
      </c>
      <c r="D1495" s="0" t="s">
        <v>18</v>
      </c>
      <c r="E1495" s="0" t="n">
        <v>24473696792</v>
      </c>
      <c r="F1495" s="0" t="s">
        <v>2795</v>
      </c>
      <c r="H1495" s="0" t="s">
        <v>20</v>
      </c>
      <c r="I1495" s="0" t="s">
        <v>123</v>
      </c>
      <c r="J1495" s="0" t="s">
        <v>22</v>
      </c>
      <c r="L1495" s="0" t="s">
        <v>123</v>
      </c>
      <c r="M1495" s="0" t="s">
        <v>23</v>
      </c>
      <c r="N1495" s="1" t="n">
        <v>-0.1</v>
      </c>
      <c r="O1495" s="2" t="n">
        <f aca="false">IF(N1495&lt;0,0,N1495*5%)</f>
        <v>0</v>
      </c>
      <c r="P1495" s="1" t="n">
        <f aca="false">SUM(P1496+(N1495-O1495))</f>
        <v>9.90900000000014</v>
      </c>
    </row>
    <row r="1496" customFormat="false" ht="12.75" hidden="false" customHeight="false" outlineLevel="0" collapsed="false">
      <c r="A1496" s="0" t="s">
        <v>15</v>
      </c>
      <c r="B1496" s="0" t="s">
        <v>2796</v>
      </c>
      <c r="C1496" s="0" t="s">
        <v>2797</v>
      </c>
      <c r="D1496" s="0" t="s">
        <v>25</v>
      </c>
      <c r="E1496" s="0" t="n">
        <v>24473696107</v>
      </c>
      <c r="F1496" s="0" t="s">
        <v>2795</v>
      </c>
      <c r="H1496" s="0" t="s">
        <v>20</v>
      </c>
      <c r="I1496" s="0" t="s">
        <v>1717</v>
      </c>
      <c r="J1496" s="0" t="s">
        <v>252</v>
      </c>
      <c r="L1496" s="0" t="s">
        <v>1717</v>
      </c>
      <c r="M1496" s="0" t="s">
        <v>252</v>
      </c>
      <c r="N1496" s="2" t="n">
        <v>0.02</v>
      </c>
      <c r="O1496" s="2" t="n">
        <f aca="false">IF(N1496&lt;0,0,N1496*5%)</f>
        <v>0.001</v>
      </c>
      <c r="P1496" s="1" t="n">
        <f aca="false">SUM(P1497+(N1496-O1496))</f>
        <v>10.0090000000001</v>
      </c>
    </row>
    <row r="1497" customFormat="false" ht="12.75" hidden="false" customHeight="false" outlineLevel="0" collapsed="false">
      <c r="A1497" s="0" t="s">
        <v>15</v>
      </c>
      <c r="B1497" s="0" t="s">
        <v>2798</v>
      </c>
      <c r="C1497" s="0" t="s">
        <v>2799</v>
      </c>
      <c r="D1497" s="0" t="s">
        <v>25</v>
      </c>
      <c r="E1497" s="0" t="n">
        <v>24473508648</v>
      </c>
      <c r="F1497" s="0" t="s">
        <v>2800</v>
      </c>
      <c r="H1497" s="0" t="s">
        <v>20</v>
      </c>
      <c r="I1497" s="0" t="s">
        <v>188</v>
      </c>
      <c r="J1497" s="0" t="s">
        <v>22</v>
      </c>
      <c r="L1497" s="0" t="s">
        <v>188</v>
      </c>
      <c r="M1497" s="0" t="s">
        <v>22</v>
      </c>
      <c r="N1497" s="2" t="n">
        <v>0.1</v>
      </c>
      <c r="O1497" s="2" t="n">
        <f aca="false">IF(N1497&lt;0,0,N1497*5%)</f>
        <v>0.005</v>
      </c>
      <c r="P1497" s="1" t="n">
        <f aca="false">SUM(P1498+(N1497-O1497))</f>
        <v>9.99000000000014</v>
      </c>
    </row>
    <row r="1498" customFormat="false" ht="12.75" hidden="false" customHeight="false" outlineLevel="0" collapsed="false">
      <c r="A1498" s="0" t="s">
        <v>15</v>
      </c>
      <c r="B1498" s="0" t="s">
        <v>2798</v>
      </c>
      <c r="C1498" s="0" t="s">
        <v>2799</v>
      </c>
      <c r="D1498" s="0" t="s">
        <v>25</v>
      </c>
      <c r="E1498" s="0" t="n">
        <v>24473480730</v>
      </c>
      <c r="F1498" s="0" t="s">
        <v>2801</v>
      </c>
      <c r="H1498" s="0" t="s">
        <v>20</v>
      </c>
      <c r="I1498" s="0" t="s">
        <v>28</v>
      </c>
      <c r="J1498" s="0" t="s">
        <v>204</v>
      </c>
      <c r="L1498" s="0" t="s">
        <v>28</v>
      </c>
      <c r="M1498" s="0" t="s">
        <v>204</v>
      </c>
      <c r="N1498" s="2" t="n">
        <v>0.14</v>
      </c>
      <c r="O1498" s="2" t="n">
        <f aca="false">IF(N1498&lt;0,0,N1498*5%)</f>
        <v>0.007</v>
      </c>
      <c r="P1498" s="1" t="n">
        <f aca="false">SUM(P1499+(N1498-O1498))</f>
        <v>9.89500000000014</v>
      </c>
    </row>
    <row r="1499" customFormat="false" ht="12.75" hidden="false" customHeight="false" outlineLevel="0" collapsed="false">
      <c r="A1499" s="0" t="s">
        <v>15</v>
      </c>
      <c r="B1499" s="0" t="s">
        <v>2802</v>
      </c>
      <c r="C1499" s="0" t="s">
        <v>2803</v>
      </c>
      <c r="D1499" s="0" t="s">
        <v>25</v>
      </c>
      <c r="E1499" s="0" t="n">
        <v>24473250689</v>
      </c>
      <c r="F1499" s="0" t="s">
        <v>2804</v>
      </c>
      <c r="H1499" s="0" t="s">
        <v>20</v>
      </c>
      <c r="I1499" s="0" t="s">
        <v>569</v>
      </c>
      <c r="J1499" s="0" t="s">
        <v>175</v>
      </c>
      <c r="L1499" s="0" t="s">
        <v>569</v>
      </c>
      <c r="M1499" s="0" t="s">
        <v>175</v>
      </c>
      <c r="N1499" s="2" t="n">
        <v>0.19</v>
      </c>
      <c r="O1499" s="2" t="n">
        <f aca="false">IF(N1499&lt;0,0,N1499*5%)</f>
        <v>0.0095</v>
      </c>
      <c r="P1499" s="1" t="n">
        <f aca="false">SUM(P1500+(N1499-O1499))</f>
        <v>9.76200000000014</v>
      </c>
    </row>
    <row r="1500" customFormat="false" ht="12.75" hidden="false" customHeight="false" outlineLevel="0" collapsed="false">
      <c r="A1500" s="0" t="s">
        <v>15</v>
      </c>
      <c r="B1500" s="0" t="s">
        <v>2805</v>
      </c>
      <c r="C1500" s="0" t="s">
        <v>2806</v>
      </c>
      <c r="D1500" s="0" t="s">
        <v>18</v>
      </c>
      <c r="E1500" s="0" t="n">
        <v>24473042115</v>
      </c>
      <c r="F1500" s="0" t="s">
        <v>2807</v>
      </c>
      <c r="H1500" s="0" t="s">
        <v>20</v>
      </c>
      <c r="I1500" s="0" t="s">
        <v>332</v>
      </c>
      <c r="J1500" s="0" t="s">
        <v>22</v>
      </c>
      <c r="L1500" s="0" t="s">
        <v>332</v>
      </c>
      <c r="M1500" s="0" t="s">
        <v>23</v>
      </c>
      <c r="N1500" s="1" t="n">
        <v>-0.1</v>
      </c>
      <c r="O1500" s="2" t="n">
        <f aca="false">IF(N1500&lt;0,0,N1500*5%)</f>
        <v>0</v>
      </c>
      <c r="P1500" s="1" t="n">
        <f aca="false">SUM(P1501+(N1500-O1500))</f>
        <v>9.58150000000014</v>
      </c>
    </row>
    <row r="1501" customFormat="false" ht="12.75" hidden="false" customHeight="false" outlineLevel="0" collapsed="false">
      <c r="A1501" s="0" t="s">
        <v>15</v>
      </c>
      <c r="B1501" s="0" t="s">
        <v>2808</v>
      </c>
      <c r="C1501" s="0" t="s">
        <v>2806</v>
      </c>
      <c r="D1501" s="0" t="s">
        <v>18</v>
      </c>
      <c r="E1501" s="0" t="n">
        <v>24473041694</v>
      </c>
      <c r="F1501" s="0" t="s">
        <v>2807</v>
      </c>
      <c r="H1501" s="0" t="s">
        <v>20</v>
      </c>
      <c r="I1501" s="0" t="s">
        <v>78</v>
      </c>
      <c r="J1501" s="0" t="s">
        <v>22</v>
      </c>
      <c r="L1501" s="0" t="s">
        <v>78</v>
      </c>
      <c r="M1501" s="0" t="s">
        <v>23</v>
      </c>
      <c r="N1501" s="1" t="n">
        <v>-0.1</v>
      </c>
      <c r="O1501" s="2" t="n">
        <f aca="false">IF(N1501&lt;0,0,N1501*5%)</f>
        <v>0</v>
      </c>
      <c r="P1501" s="1" t="n">
        <f aca="false">SUM(P1502+(N1501-O1501))</f>
        <v>9.68150000000014</v>
      </c>
    </row>
    <row r="1502" customFormat="false" ht="12.75" hidden="false" customHeight="false" outlineLevel="0" collapsed="false">
      <c r="A1502" s="0" t="s">
        <v>15</v>
      </c>
      <c r="B1502" s="0" t="s">
        <v>2809</v>
      </c>
      <c r="C1502" s="0" t="s">
        <v>2810</v>
      </c>
      <c r="D1502" s="0" t="s">
        <v>25</v>
      </c>
      <c r="E1502" s="0" t="n">
        <v>24472950643</v>
      </c>
      <c r="F1502" s="0" t="s">
        <v>2811</v>
      </c>
      <c r="H1502" s="0" t="s">
        <v>20</v>
      </c>
      <c r="I1502" s="0" t="s">
        <v>1686</v>
      </c>
      <c r="J1502" s="0" t="s">
        <v>1484</v>
      </c>
      <c r="L1502" s="0" t="s">
        <v>1686</v>
      </c>
      <c r="M1502" s="0" t="s">
        <v>184</v>
      </c>
      <c r="N1502" s="1" t="n">
        <v>-1</v>
      </c>
      <c r="O1502" s="2" t="n">
        <f aca="false">IF(N1502&lt;0,0,N1502*5%)</f>
        <v>0</v>
      </c>
      <c r="P1502" s="1" t="n">
        <f aca="false">SUM(P1503+(N1502-O1502))</f>
        <v>9.78150000000013</v>
      </c>
    </row>
    <row r="1503" customFormat="false" ht="12.75" hidden="false" customHeight="false" outlineLevel="0" collapsed="false">
      <c r="A1503" s="0" t="s">
        <v>15</v>
      </c>
      <c r="B1503" s="0" t="s">
        <v>2812</v>
      </c>
      <c r="C1503" s="0" t="s">
        <v>2813</v>
      </c>
      <c r="D1503" s="0" t="s">
        <v>25</v>
      </c>
      <c r="E1503" s="0" t="n">
        <v>24472788222</v>
      </c>
      <c r="F1503" s="0" t="s">
        <v>2814</v>
      </c>
      <c r="H1503" s="0" t="s">
        <v>20</v>
      </c>
      <c r="I1503" s="0" t="s">
        <v>1258</v>
      </c>
      <c r="J1503" s="0" t="s">
        <v>2200</v>
      </c>
      <c r="L1503" s="0" t="s">
        <v>1258</v>
      </c>
      <c r="M1503" s="0" t="s">
        <v>2200</v>
      </c>
      <c r="N1503" s="2" t="n">
        <v>0.39</v>
      </c>
      <c r="O1503" s="2" t="n">
        <f aca="false">IF(N1503&lt;0,0,N1503*5%)</f>
        <v>0.0195</v>
      </c>
      <c r="P1503" s="1" t="n">
        <f aca="false">SUM(P1504+(N1503-O1503))</f>
        <v>10.7815000000001</v>
      </c>
    </row>
    <row r="1504" customFormat="false" ht="12.75" hidden="false" customHeight="false" outlineLevel="0" collapsed="false">
      <c r="A1504" s="0" t="s">
        <v>15</v>
      </c>
      <c r="B1504" s="0" t="s">
        <v>2815</v>
      </c>
      <c r="C1504" s="0" t="s">
        <v>250</v>
      </c>
      <c r="D1504" s="0" t="s">
        <v>18</v>
      </c>
      <c r="E1504" s="0" t="n">
        <v>24472580057</v>
      </c>
      <c r="F1504" s="0" t="s">
        <v>2816</v>
      </c>
      <c r="H1504" s="0" t="s">
        <v>20</v>
      </c>
      <c r="I1504" s="0" t="s">
        <v>836</v>
      </c>
      <c r="J1504" s="0" t="s">
        <v>22</v>
      </c>
      <c r="L1504" s="0" t="s">
        <v>836</v>
      </c>
      <c r="M1504" s="0" t="s">
        <v>23</v>
      </c>
      <c r="N1504" s="1" t="n">
        <v>-0.1</v>
      </c>
      <c r="O1504" s="2" t="n">
        <f aca="false">IF(N1504&lt;0,0,N1504*5%)</f>
        <v>0</v>
      </c>
      <c r="P1504" s="1" t="n">
        <f aca="false">SUM(P1505+(N1504-O1504))</f>
        <v>10.4110000000001</v>
      </c>
    </row>
    <row r="1505" customFormat="false" ht="12.75" hidden="false" customHeight="false" outlineLevel="0" collapsed="false">
      <c r="A1505" s="0" t="s">
        <v>15</v>
      </c>
      <c r="B1505" s="0" t="s">
        <v>2815</v>
      </c>
      <c r="C1505" s="0" t="s">
        <v>250</v>
      </c>
      <c r="D1505" s="0" t="s">
        <v>18</v>
      </c>
      <c r="E1505" s="0" t="n">
        <v>24472580020</v>
      </c>
      <c r="F1505" s="0" t="s">
        <v>2816</v>
      </c>
      <c r="H1505" s="0" t="s">
        <v>20</v>
      </c>
      <c r="I1505" s="0" t="s">
        <v>836</v>
      </c>
      <c r="J1505" s="0" t="s">
        <v>22</v>
      </c>
      <c r="L1505" s="0" t="s">
        <v>836</v>
      </c>
      <c r="M1505" s="0" t="s">
        <v>23</v>
      </c>
      <c r="N1505" s="1" t="n">
        <v>-0.1</v>
      </c>
      <c r="O1505" s="2" t="n">
        <f aca="false">IF(N1505&lt;0,0,N1505*5%)</f>
        <v>0</v>
      </c>
      <c r="P1505" s="1" t="n">
        <f aca="false">SUM(P1506+(N1505-O1505))</f>
        <v>10.5110000000001</v>
      </c>
    </row>
    <row r="1506" customFormat="false" ht="12.75" hidden="false" customHeight="false" outlineLevel="0" collapsed="false">
      <c r="A1506" s="0" t="s">
        <v>15</v>
      </c>
      <c r="B1506" s="0" t="s">
        <v>2815</v>
      </c>
      <c r="C1506" s="0" t="s">
        <v>250</v>
      </c>
      <c r="D1506" s="0" t="s">
        <v>18</v>
      </c>
      <c r="E1506" s="0" t="n">
        <v>24472579992</v>
      </c>
      <c r="F1506" s="0" t="s">
        <v>2816</v>
      </c>
      <c r="H1506" s="0" t="s">
        <v>20</v>
      </c>
      <c r="I1506" s="0" t="s">
        <v>836</v>
      </c>
      <c r="J1506" s="0" t="s">
        <v>22</v>
      </c>
      <c r="L1506" s="0" t="s">
        <v>836</v>
      </c>
      <c r="M1506" s="0" t="s">
        <v>23</v>
      </c>
      <c r="N1506" s="1" t="n">
        <v>-0.1</v>
      </c>
      <c r="O1506" s="2" t="n">
        <f aca="false">IF(N1506&lt;0,0,N1506*5%)</f>
        <v>0</v>
      </c>
      <c r="P1506" s="1" t="n">
        <f aca="false">SUM(P1507+(N1506-O1506))</f>
        <v>10.6110000000001</v>
      </c>
    </row>
    <row r="1507" customFormat="false" ht="12.75" hidden="false" customHeight="false" outlineLevel="0" collapsed="false">
      <c r="A1507" s="0" t="s">
        <v>15</v>
      </c>
      <c r="B1507" s="0" t="s">
        <v>2817</v>
      </c>
      <c r="C1507" s="0" t="s">
        <v>2818</v>
      </c>
      <c r="D1507" s="0" t="s">
        <v>25</v>
      </c>
      <c r="E1507" s="0" t="n">
        <v>24472579170</v>
      </c>
      <c r="F1507" s="0" t="s">
        <v>2816</v>
      </c>
      <c r="H1507" s="0" t="s">
        <v>20</v>
      </c>
      <c r="I1507" s="0" t="s">
        <v>62</v>
      </c>
      <c r="J1507" s="0" t="s">
        <v>286</v>
      </c>
      <c r="L1507" s="0" t="s">
        <v>62</v>
      </c>
      <c r="M1507" s="0" t="s">
        <v>286</v>
      </c>
      <c r="N1507" s="2" t="n">
        <v>0.09</v>
      </c>
      <c r="O1507" s="2" t="n">
        <f aca="false">IF(N1507&lt;0,0,N1507*5%)</f>
        <v>0.0045</v>
      </c>
      <c r="P1507" s="1" t="n">
        <f aca="false">SUM(P1508+(N1507-O1507))</f>
        <v>10.7110000000001</v>
      </c>
    </row>
    <row r="1508" customFormat="false" ht="12.75" hidden="false" customHeight="false" outlineLevel="0" collapsed="false">
      <c r="A1508" s="0" t="s">
        <v>15</v>
      </c>
      <c r="B1508" s="0" t="s">
        <v>2819</v>
      </c>
      <c r="C1508" s="0" t="s">
        <v>1593</v>
      </c>
      <c r="D1508" s="0" t="s">
        <v>18</v>
      </c>
      <c r="E1508" s="0" t="n">
        <v>24472238916</v>
      </c>
      <c r="F1508" s="0" t="s">
        <v>2820</v>
      </c>
      <c r="H1508" s="0" t="s">
        <v>20</v>
      </c>
      <c r="I1508" s="0" t="s">
        <v>1126</v>
      </c>
      <c r="J1508" s="0" t="s">
        <v>22</v>
      </c>
      <c r="L1508" s="0" t="s">
        <v>1126</v>
      </c>
      <c r="M1508" s="0" t="s">
        <v>23</v>
      </c>
      <c r="N1508" s="1" t="n">
        <v>-0.1</v>
      </c>
      <c r="O1508" s="2" t="n">
        <f aca="false">IF(N1508&lt;0,0,N1508*5%)</f>
        <v>0</v>
      </c>
      <c r="P1508" s="1" t="n">
        <f aca="false">SUM(P1509+(N1508-O1508))</f>
        <v>10.6255000000001</v>
      </c>
    </row>
    <row r="1509" customFormat="false" ht="12.75" hidden="false" customHeight="false" outlineLevel="0" collapsed="false">
      <c r="A1509" s="0" t="s">
        <v>15</v>
      </c>
      <c r="B1509" s="0" t="s">
        <v>2819</v>
      </c>
      <c r="C1509" s="0" t="s">
        <v>1593</v>
      </c>
      <c r="D1509" s="0" t="s">
        <v>18</v>
      </c>
      <c r="E1509" s="0" t="n">
        <v>24472238794</v>
      </c>
      <c r="F1509" s="0" t="s">
        <v>2820</v>
      </c>
      <c r="H1509" s="0" t="s">
        <v>20</v>
      </c>
      <c r="I1509" s="0" t="s">
        <v>1126</v>
      </c>
      <c r="J1509" s="0" t="s">
        <v>22</v>
      </c>
      <c r="L1509" s="0" t="s">
        <v>1126</v>
      </c>
      <c r="M1509" s="0" t="s">
        <v>23</v>
      </c>
      <c r="N1509" s="1" t="n">
        <v>-0.1</v>
      </c>
      <c r="O1509" s="2" t="n">
        <f aca="false">IF(N1509&lt;0,0,N1509*5%)</f>
        <v>0</v>
      </c>
      <c r="P1509" s="1" t="n">
        <f aca="false">SUM(P1510+(N1509-O1509))</f>
        <v>10.7255000000001</v>
      </c>
    </row>
    <row r="1510" customFormat="false" ht="12.75" hidden="false" customHeight="false" outlineLevel="0" collapsed="false">
      <c r="A1510" s="0" t="s">
        <v>15</v>
      </c>
      <c r="B1510" s="0" t="s">
        <v>2821</v>
      </c>
      <c r="C1510" s="0" t="s">
        <v>1593</v>
      </c>
      <c r="D1510" s="0" t="s">
        <v>18</v>
      </c>
      <c r="E1510" s="0" t="n">
        <v>24472238300</v>
      </c>
      <c r="F1510" s="0" t="s">
        <v>2820</v>
      </c>
      <c r="H1510" s="0" t="s">
        <v>20</v>
      </c>
      <c r="I1510" s="0" t="s">
        <v>21</v>
      </c>
      <c r="J1510" s="0" t="s">
        <v>22</v>
      </c>
      <c r="L1510" s="0" t="s">
        <v>21</v>
      </c>
      <c r="M1510" s="0" t="s">
        <v>23</v>
      </c>
      <c r="N1510" s="1" t="n">
        <v>-0.1</v>
      </c>
      <c r="O1510" s="2" t="n">
        <f aca="false">IF(N1510&lt;0,0,N1510*5%)</f>
        <v>0</v>
      </c>
      <c r="P1510" s="1" t="n">
        <f aca="false">SUM(P1511+(N1510-O1510))</f>
        <v>10.8255000000001</v>
      </c>
    </row>
    <row r="1511" customFormat="false" ht="12.75" hidden="false" customHeight="false" outlineLevel="0" collapsed="false">
      <c r="A1511" s="0" t="s">
        <v>15</v>
      </c>
      <c r="B1511" s="0" t="s">
        <v>2821</v>
      </c>
      <c r="C1511" s="0" t="s">
        <v>2822</v>
      </c>
      <c r="D1511" s="0" t="s">
        <v>25</v>
      </c>
      <c r="E1511" s="0" t="n">
        <v>24472238261</v>
      </c>
      <c r="F1511" s="0" t="s">
        <v>2820</v>
      </c>
      <c r="H1511" s="0" t="s">
        <v>20</v>
      </c>
      <c r="I1511" s="0" t="s">
        <v>156</v>
      </c>
      <c r="J1511" s="0" t="s">
        <v>261</v>
      </c>
      <c r="L1511" s="0" t="s">
        <v>156</v>
      </c>
      <c r="M1511" s="0" t="s">
        <v>1002</v>
      </c>
      <c r="N1511" s="1" t="n">
        <v>-0.99</v>
      </c>
      <c r="O1511" s="2" t="n">
        <f aca="false">IF(N1511&lt;0,0,N1511*5%)</f>
        <v>0</v>
      </c>
      <c r="P1511" s="1" t="n">
        <f aca="false">SUM(P1512+(N1511-O1511))</f>
        <v>10.9255000000001</v>
      </c>
    </row>
    <row r="1512" customFormat="false" ht="12.75" hidden="false" customHeight="false" outlineLevel="0" collapsed="false">
      <c r="A1512" s="0" t="s">
        <v>15</v>
      </c>
      <c r="B1512" s="0" t="s">
        <v>2823</v>
      </c>
      <c r="C1512" s="0" t="s">
        <v>2824</v>
      </c>
      <c r="D1512" s="0" t="s">
        <v>18</v>
      </c>
      <c r="E1512" s="0" t="n">
        <v>24472020827</v>
      </c>
      <c r="F1512" s="0" t="s">
        <v>2825</v>
      </c>
      <c r="H1512" s="0" t="s">
        <v>20</v>
      </c>
      <c r="I1512" s="0" t="s">
        <v>312</v>
      </c>
      <c r="J1512" s="0" t="s">
        <v>22</v>
      </c>
      <c r="L1512" s="0" t="s">
        <v>312</v>
      </c>
      <c r="M1512" s="0" t="s">
        <v>23</v>
      </c>
      <c r="N1512" s="1" t="n">
        <v>-0.1</v>
      </c>
      <c r="O1512" s="2" t="n">
        <f aca="false">IF(N1512&lt;0,0,N1512*5%)</f>
        <v>0</v>
      </c>
      <c r="P1512" s="1" t="n">
        <f aca="false">SUM(P1513+(N1512-O1512))</f>
        <v>11.9155000000001</v>
      </c>
    </row>
    <row r="1513" customFormat="false" ht="12.75" hidden="false" customHeight="false" outlineLevel="0" collapsed="false">
      <c r="A1513" s="0" t="s">
        <v>15</v>
      </c>
      <c r="B1513" s="0" t="s">
        <v>2826</v>
      </c>
      <c r="C1513" s="0" t="s">
        <v>2827</v>
      </c>
      <c r="D1513" s="0" t="s">
        <v>18</v>
      </c>
      <c r="E1513" s="0" t="n">
        <v>24471769108</v>
      </c>
      <c r="F1513" s="0" t="s">
        <v>2828</v>
      </c>
      <c r="H1513" s="0" t="s">
        <v>20</v>
      </c>
      <c r="I1513" s="0" t="s">
        <v>268</v>
      </c>
      <c r="J1513" s="0" t="s">
        <v>22</v>
      </c>
      <c r="L1513" s="0" t="s">
        <v>268</v>
      </c>
      <c r="M1513" s="0" t="s">
        <v>99</v>
      </c>
      <c r="N1513" s="2" t="n">
        <v>0.12</v>
      </c>
      <c r="O1513" s="2" t="n">
        <f aca="false">IF(N1513&lt;0,0,N1513*5%)</f>
        <v>0.006</v>
      </c>
      <c r="P1513" s="1" t="n">
        <f aca="false">SUM(P1514+(N1513-O1513))</f>
        <v>12.0155000000001</v>
      </c>
    </row>
    <row r="1514" customFormat="false" ht="12.75" hidden="false" customHeight="false" outlineLevel="0" collapsed="false">
      <c r="A1514" s="0" t="s">
        <v>15</v>
      </c>
      <c r="B1514" s="0" t="s">
        <v>2829</v>
      </c>
      <c r="C1514" s="0" t="s">
        <v>2830</v>
      </c>
      <c r="D1514" s="0" t="s">
        <v>18</v>
      </c>
      <c r="E1514" s="0" t="n">
        <v>24471505985</v>
      </c>
      <c r="F1514" s="0" t="s">
        <v>2831</v>
      </c>
      <c r="H1514" s="0" t="s">
        <v>20</v>
      </c>
      <c r="I1514" s="0" t="s">
        <v>1582</v>
      </c>
      <c r="J1514" s="0" t="s">
        <v>22</v>
      </c>
      <c r="L1514" s="0" t="s">
        <v>1582</v>
      </c>
      <c r="M1514" s="0" t="s">
        <v>79</v>
      </c>
      <c r="N1514" s="2" t="n">
        <v>0.08</v>
      </c>
      <c r="O1514" s="2" t="n">
        <f aca="false">IF(N1514&lt;0,0,N1514*5%)</f>
        <v>0.004</v>
      </c>
      <c r="P1514" s="1" t="n">
        <f aca="false">SUM(P1515+(N1514-O1514))</f>
        <v>11.9015000000001</v>
      </c>
    </row>
    <row r="1515" customFormat="false" ht="12.75" hidden="false" customHeight="false" outlineLevel="0" collapsed="false">
      <c r="A1515" s="0" t="s">
        <v>15</v>
      </c>
      <c r="B1515" s="0" t="s">
        <v>2832</v>
      </c>
      <c r="C1515" s="0" t="s">
        <v>2830</v>
      </c>
      <c r="D1515" s="0" t="s">
        <v>18</v>
      </c>
      <c r="E1515" s="0" t="n">
        <v>24471505795</v>
      </c>
      <c r="F1515" s="0" t="s">
        <v>2831</v>
      </c>
      <c r="H1515" s="0" t="s">
        <v>20</v>
      </c>
      <c r="I1515" s="0" t="s">
        <v>62</v>
      </c>
      <c r="J1515" s="0" t="s">
        <v>22</v>
      </c>
      <c r="L1515" s="0" t="s">
        <v>62</v>
      </c>
      <c r="M1515" s="0" t="s">
        <v>23</v>
      </c>
      <c r="N1515" s="1" t="n">
        <v>-0.1</v>
      </c>
      <c r="O1515" s="2" t="n">
        <f aca="false">IF(N1515&lt;0,0,N1515*5%)</f>
        <v>0</v>
      </c>
      <c r="P1515" s="1" t="n">
        <f aca="false">SUM(P1516+(N1515-O1515))</f>
        <v>11.8255000000001</v>
      </c>
    </row>
    <row r="1516" customFormat="false" ht="12.75" hidden="false" customHeight="false" outlineLevel="0" collapsed="false">
      <c r="A1516" s="0" t="s">
        <v>15</v>
      </c>
      <c r="B1516" s="0" t="s">
        <v>2833</v>
      </c>
      <c r="C1516" s="0" t="s">
        <v>2834</v>
      </c>
      <c r="D1516" s="0" t="s">
        <v>25</v>
      </c>
      <c r="E1516" s="0" t="n">
        <v>24471290385</v>
      </c>
      <c r="F1516" s="0" t="s">
        <v>2835</v>
      </c>
      <c r="H1516" s="0" t="s">
        <v>20</v>
      </c>
      <c r="I1516" s="0" t="s">
        <v>147</v>
      </c>
      <c r="J1516" s="0" t="s">
        <v>74</v>
      </c>
      <c r="L1516" s="0" t="s">
        <v>147</v>
      </c>
      <c r="M1516" s="0" t="s">
        <v>74</v>
      </c>
      <c r="N1516" s="2" t="n">
        <v>0.17</v>
      </c>
      <c r="O1516" s="2" t="n">
        <f aca="false">IF(N1516&lt;0,0,N1516*5%)</f>
        <v>0.0085</v>
      </c>
      <c r="P1516" s="1" t="n">
        <f aca="false">SUM(P1517+(N1516-O1516))</f>
        <v>11.9255000000001</v>
      </c>
    </row>
    <row r="1517" customFormat="false" ht="12.75" hidden="false" customHeight="false" outlineLevel="0" collapsed="false">
      <c r="A1517" s="0" t="s">
        <v>15</v>
      </c>
      <c r="B1517" s="0" t="s">
        <v>2833</v>
      </c>
      <c r="C1517" s="0" t="s">
        <v>2836</v>
      </c>
      <c r="D1517" s="0" t="s">
        <v>18</v>
      </c>
      <c r="E1517" s="0" t="n">
        <v>24471290383</v>
      </c>
      <c r="F1517" s="0" t="s">
        <v>2835</v>
      </c>
      <c r="H1517" s="0" t="s">
        <v>20</v>
      </c>
      <c r="I1517" s="0" t="s">
        <v>27</v>
      </c>
      <c r="J1517" s="0" t="s">
        <v>22</v>
      </c>
      <c r="L1517" s="0" t="s">
        <v>27</v>
      </c>
      <c r="M1517" s="0" t="s">
        <v>23</v>
      </c>
      <c r="N1517" s="1" t="n">
        <v>-0.1</v>
      </c>
      <c r="O1517" s="2" t="n">
        <f aca="false">IF(N1517&lt;0,0,N1517*5%)</f>
        <v>0</v>
      </c>
      <c r="P1517" s="1" t="n">
        <f aca="false">SUM(P1518+(N1517-O1517))</f>
        <v>11.7640000000001</v>
      </c>
    </row>
    <row r="1518" customFormat="false" ht="12.75" hidden="false" customHeight="false" outlineLevel="0" collapsed="false">
      <c r="A1518" s="0" t="s">
        <v>15</v>
      </c>
      <c r="B1518" s="0" t="s">
        <v>2837</v>
      </c>
      <c r="C1518" s="0" t="s">
        <v>2838</v>
      </c>
      <c r="D1518" s="0" t="s">
        <v>18</v>
      </c>
      <c r="E1518" s="0" t="n">
        <v>24471066535</v>
      </c>
      <c r="F1518" s="0" t="s">
        <v>2839</v>
      </c>
      <c r="H1518" s="0" t="s">
        <v>20</v>
      </c>
      <c r="I1518" s="0" t="s">
        <v>557</v>
      </c>
      <c r="J1518" s="0" t="s">
        <v>22</v>
      </c>
      <c r="L1518" s="0" t="s">
        <v>557</v>
      </c>
      <c r="M1518" s="0" t="s">
        <v>23</v>
      </c>
      <c r="N1518" s="1" t="n">
        <v>-0.1</v>
      </c>
      <c r="O1518" s="2" t="n">
        <f aca="false">IF(N1518&lt;0,0,N1518*5%)</f>
        <v>0</v>
      </c>
      <c r="P1518" s="1" t="n">
        <f aca="false">SUM(P1519+(N1518-O1518))</f>
        <v>11.8640000000001</v>
      </c>
    </row>
    <row r="1519" customFormat="false" ht="12.75" hidden="false" customHeight="false" outlineLevel="0" collapsed="false">
      <c r="A1519" s="0" t="s">
        <v>15</v>
      </c>
      <c r="B1519" s="0" t="s">
        <v>2837</v>
      </c>
      <c r="C1519" s="0" t="s">
        <v>2838</v>
      </c>
      <c r="D1519" s="0" t="s">
        <v>18</v>
      </c>
      <c r="E1519" s="0" t="n">
        <v>24471066534</v>
      </c>
      <c r="F1519" s="0" t="s">
        <v>2839</v>
      </c>
      <c r="H1519" s="0" t="s">
        <v>20</v>
      </c>
      <c r="I1519" s="0" t="s">
        <v>557</v>
      </c>
      <c r="J1519" s="0" t="s">
        <v>22</v>
      </c>
      <c r="L1519" s="0" t="s">
        <v>557</v>
      </c>
      <c r="M1519" s="0" t="s">
        <v>23</v>
      </c>
      <c r="N1519" s="1" t="n">
        <v>-0.1</v>
      </c>
      <c r="O1519" s="2" t="n">
        <f aca="false">IF(N1519&lt;0,0,N1519*5%)</f>
        <v>0</v>
      </c>
      <c r="P1519" s="1" t="n">
        <f aca="false">SUM(P1520+(N1519-O1519))</f>
        <v>11.9640000000001</v>
      </c>
    </row>
    <row r="1520" customFormat="false" ht="12.75" hidden="false" customHeight="false" outlineLevel="0" collapsed="false">
      <c r="A1520" s="0" t="s">
        <v>15</v>
      </c>
      <c r="B1520" s="0" t="s">
        <v>2840</v>
      </c>
      <c r="C1520" s="0" t="s">
        <v>2841</v>
      </c>
      <c r="D1520" s="0" t="s">
        <v>25</v>
      </c>
      <c r="E1520" s="0" t="n">
        <v>24470944837</v>
      </c>
      <c r="F1520" s="0" t="s">
        <v>2842</v>
      </c>
      <c r="H1520" s="0" t="s">
        <v>20</v>
      </c>
      <c r="I1520" s="0" t="s">
        <v>2843</v>
      </c>
      <c r="J1520" s="0" t="s">
        <v>930</v>
      </c>
      <c r="L1520" s="0" t="s">
        <v>2843</v>
      </c>
      <c r="M1520" s="0" t="s">
        <v>930</v>
      </c>
      <c r="N1520" s="2" t="n">
        <v>0.05</v>
      </c>
      <c r="O1520" s="2" t="n">
        <f aca="false">IF(N1520&lt;0,0,N1520*5%)</f>
        <v>0.0025</v>
      </c>
      <c r="P1520" s="1" t="n">
        <f aca="false">SUM(P1521+(N1520-O1520))</f>
        <v>12.0640000000001</v>
      </c>
    </row>
    <row r="1521" customFormat="false" ht="12.75" hidden="false" customHeight="false" outlineLevel="0" collapsed="false">
      <c r="A1521" s="0" t="s">
        <v>15</v>
      </c>
      <c r="B1521" s="0" t="s">
        <v>2844</v>
      </c>
      <c r="C1521" s="0" t="s">
        <v>17</v>
      </c>
      <c r="D1521" s="0" t="s">
        <v>18</v>
      </c>
      <c r="E1521" s="0" t="n">
        <v>24470640564</v>
      </c>
      <c r="F1521" s="0" t="s">
        <v>2845</v>
      </c>
      <c r="H1521" s="0" t="s">
        <v>20</v>
      </c>
      <c r="I1521" s="0" t="s">
        <v>249</v>
      </c>
      <c r="J1521" s="0" t="s">
        <v>22</v>
      </c>
      <c r="L1521" s="0" t="s">
        <v>249</v>
      </c>
      <c r="M1521" s="0" t="s">
        <v>23</v>
      </c>
      <c r="N1521" s="1" t="n">
        <v>-0.1</v>
      </c>
      <c r="O1521" s="2" t="n">
        <f aca="false">IF(N1521&lt;0,0,N1521*5%)</f>
        <v>0</v>
      </c>
      <c r="P1521" s="1" t="n">
        <f aca="false">SUM(P1522+(N1521-O1521))</f>
        <v>12.0165000000001</v>
      </c>
    </row>
    <row r="1522" customFormat="false" ht="12.75" hidden="false" customHeight="false" outlineLevel="0" collapsed="false">
      <c r="A1522" s="0" t="s">
        <v>15</v>
      </c>
      <c r="B1522" s="0" t="s">
        <v>2846</v>
      </c>
      <c r="C1522" s="0" t="s">
        <v>17</v>
      </c>
      <c r="D1522" s="0" t="s">
        <v>18</v>
      </c>
      <c r="E1522" s="0" t="n">
        <v>24470640145</v>
      </c>
      <c r="F1522" s="0" t="s">
        <v>2845</v>
      </c>
      <c r="H1522" s="0" t="s">
        <v>20</v>
      </c>
      <c r="I1522" s="0" t="s">
        <v>27</v>
      </c>
      <c r="J1522" s="0" t="s">
        <v>22</v>
      </c>
      <c r="L1522" s="0" t="s">
        <v>27</v>
      </c>
      <c r="M1522" s="0" t="s">
        <v>23</v>
      </c>
      <c r="N1522" s="1" t="n">
        <v>-0.1</v>
      </c>
      <c r="O1522" s="2" t="n">
        <f aca="false">IF(N1522&lt;0,0,N1522*5%)</f>
        <v>0</v>
      </c>
      <c r="P1522" s="1" t="n">
        <f aca="false">SUM(P1523+(N1522-O1522))</f>
        <v>12.1165000000001</v>
      </c>
    </row>
    <row r="1523" customFormat="false" ht="12.75" hidden="false" customHeight="false" outlineLevel="0" collapsed="false">
      <c r="A1523" s="0" t="s">
        <v>15</v>
      </c>
      <c r="B1523" s="0" t="s">
        <v>2846</v>
      </c>
      <c r="C1523" s="0" t="s">
        <v>1633</v>
      </c>
      <c r="D1523" s="0" t="s">
        <v>25</v>
      </c>
      <c r="E1523" s="0" t="n">
        <v>24470640075</v>
      </c>
      <c r="F1523" s="0" t="s">
        <v>2845</v>
      </c>
      <c r="H1523" s="0" t="s">
        <v>20</v>
      </c>
      <c r="I1523" s="0" t="s">
        <v>2034</v>
      </c>
      <c r="J1523" s="0" t="s">
        <v>308</v>
      </c>
      <c r="L1523" s="0" t="s">
        <v>2034</v>
      </c>
      <c r="M1523" s="0" t="s">
        <v>308</v>
      </c>
      <c r="N1523" s="2" t="n">
        <v>0.86</v>
      </c>
      <c r="O1523" s="2" t="n">
        <f aca="false">IF(N1523&lt;0,0,N1523*5%)</f>
        <v>0.043</v>
      </c>
      <c r="P1523" s="1" t="n">
        <f aca="false">SUM(P1524+(N1523-O1523))</f>
        <v>12.2165000000001</v>
      </c>
    </row>
    <row r="1524" customFormat="false" ht="12.75" hidden="false" customHeight="false" outlineLevel="0" collapsed="false">
      <c r="A1524" s="0" t="s">
        <v>15</v>
      </c>
      <c r="B1524" s="0" t="s">
        <v>2847</v>
      </c>
      <c r="C1524" s="0" t="s">
        <v>2848</v>
      </c>
      <c r="D1524" s="0" t="s">
        <v>18</v>
      </c>
      <c r="E1524" s="0" t="n">
        <v>24461594552</v>
      </c>
      <c r="F1524" s="0" t="s">
        <v>2849</v>
      </c>
      <c r="H1524" s="0" t="s">
        <v>20</v>
      </c>
      <c r="I1524" s="0" t="s">
        <v>343</v>
      </c>
      <c r="J1524" s="0" t="s">
        <v>22</v>
      </c>
      <c r="L1524" s="0" t="s">
        <v>343</v>
      </c>
      <c r="M1524" s="0" t="s">
        <v>23</v>
      </c>
      <c r="N1524" s="1" t="n">
        <v>-0.1</v>
      </c>
      <c r="O1524" s="2" t="n">
        <f aca="false">IF(N1524&lt;0,0,N1524*5%)</f>
        <v>0</v>
      </c>
      <c r="P1524" s="1" t="n">
        <f aca="false">SUM(P1525+(N1524-O1524))</f>
        <v>11.3995000000001</v>
      </c>
    </row>
    <row r="1525" customFormat="false" ht="12.75" hidden="false" customHeight="false" outlineLevel="0" collapsed="false">
      <c r="A1525" s="0" t="s">
        <v>15</v>
      </c>
      <c r="B1525" s="0" t="s">
        <v>2847</v>
      </c>
      <c r="C1525" s="0" t="s">
        <v>2848</v>
      </c>
      <c r="D1525" s="0" t="s">
        <v>18</v>
      </c>
      <c r="E1525" s="0" t="n">
        <v>24461594391</v>
      </c>
      <c r="F1525" s="0" t="s">
        <v>2849</v>
      </c>
      <c r="H1525" s="0" t="s">
        <v>20</v>
      </c>
      <c r="I1525" s="0" t="s">
        <v>343</v>
      </c>
      <c r="J1525" s="0" t="s">
        <v>22</v>
      </c>
      <c r="L1525" s="0" t="s">
        <v>343</v>
      </c>
      <c r="M1525" s="0" t="s">
        <v>23</v>
      </c>
      <c r="N1525" s="1" t="n">
        <v>-0.1</v>
      </c>
      <c r="O1525" s="2" t="n">
        <f aca="false">IF(N1525&lt;0,0,N1525*5%)</f>
        <v>0</v>
      </c>
      <c r="P1525" s="1" t="n">
        <f aca="false">SUM(P1526+(N1525-O1525))</f>
        <v>11.4995000000001</v>
      </c>
    </row>
    <row r="1526" customFormat="false" ht="12.75" hidden="false" customHeight="false" outlineLevel="0" collapsed="false">
      <c r="A1526" s="0" t="s">
        <v>15</v>
      </c>
      <c r="B1526" s="0" t="s">
        <v>2850</v>
      </c>
      <c r="C1526" s="0" t="s">
        <v>2848</v>
      </c>
      <c r="D1526" s="0" t="s">
        <v>18</v>
      </c>
      <c r="E1526" s="0" t="n">
        <v>24461594336</v>
      </c>
      <c r="F1526" s="0" t="s">
        <v>2849</v>
      </c>
      <c r="H1526" s="0" t="s">
        <v>20</v>
      </c>
      <c r="I1526" s="0" t="s">
        <v>671</v>
      </c>
      <c r="J1526" s="0" t="s">
        <v>22</v>
      </c>
      <c r="L1526" s="0" t="s">
        <v>671</v>
      </c>
      <c r="M1526" s="0" t="s">
        <v>23</v>
      </c>
      <c r="N1526" s="1" t="n">
        <v>-0.1</v>
      </c>
      <c r="O1526" s="2" t="n">
        <f aca="false">IF(N1526&lt;0,0,N1526*5%)</f>
        <v>0</v>
      </c>
      <c r="P1526" s="1" t="n">
        <f aca="false">SUM(P1527+(N1526-O1526))</f>
        <v>11.5995000000001</v>
      </c>
    </row>
    <row r="1527" customFormat="false" ht="12.75" hidden="false" customHeight="false" outlineLevel="0" collapsed="false">
      <c r="A1527" s="0" t="s">
        <v>15</v>
      </c>
      <c r="B1527" s="0" t="s">
        <v>2850</v>
      </c>
      <c r="C1527" s="0" t="s">
        <v>2056</v>
      </c>
      <c r="D1527" s="0" t="s">
        <v>25</v>
      </c>
      <c r="E1527" s="0" t="n">
        <v>24461594288</v>
      </c>
      <c r="F1527" s="0" t="s">
        <v>2849</v>
      </c>
      <c r="H1527" s="0" t="s">
        <v>20</v>
      </c>
      <c r="I1527" s="0" t="s">
        <v>2561</v>
      </c>
      <c r="J1527" s="0" t="s">
        <v>527</v>
      </c>
      <c r="L1527" s="0" t="s">
        <v>2561</v>
      </c>
      <c r="M1527" s="0" t="s">
        <v>527</v>
      </c>
      <c r="N1527" s="2" t="n">
        <v>0.03</v>
      </c>
      <c r="O1527" s="2" t="n">
        <f aca="false">IF(N1527&lt;0,0,N1527*5%)</f>
        <v>0.0015</v>
      </c>
      <c r="P1527" s="1" t="n">
        <f aca="false">SUM(P1528+(N1527-O1527))</f>
        <v>11.6995000000001</v>
      </c>
    </row>
    <row r="1528" customFormat="false" ht="12.75" hidden="false" customHeight="false" outlineLevel="0" collapsed="false">
      <c r="A1528" s="0" t="s">
        <v>15</v>
      </c>
      <c r="B1528" s="0" t="s">
        <v>2851</v>
      </c>
      <c r="C1528" s="0" t="s">
        <v>2852</v>
      </c>
      <c r="D1528" s="0" t="s">
        <v>25</v>
      </c>
      <c r="E1528" s="0" t="n">
        <v>24461193983</v>
      </c>
      <c r="F1528" s="0" t="s">
        <v>2853</v>
      </c>
      <c r="H1528" s="0" t="s">
        <v>20</v>
      </c>
      <c r="I1528" s="0" t="s">
        <v>2204</v>
      </c>
      <c r="J1528" s="0" t="s">
        <v>2854</v>
      </c>
      <c r="L1528" s="0" t="s">
        <v>2204</v>
      </c>
      <c r="M1528" s="0" t="s">
        <v>2854</v>
      </c>
      <c r="N1528" s="2" t="n">
        <v>0.58</v>
      </c>
      <c r="O1528" s="2" t="n">
        <f aca="false">IF(N1528&lt;0,0,N1528*5%)</f>
        <v>0.029</v>
      </c>
      <c r="P1528" s="1" t="n">
        <f aca="false">SUM(P1529+(N1528-O1528))</f>
        <v>11.6710000000001</v>
      </c>
    </row>
    <row r="1529" customFormat="false" ht="12.75" hidden="false" customHeight="false" outlineLevel="0" collapsed="false">
      <c r="A1529" s="0" t="s">
        <v>15</v>
      </c>
      <c r="B1529" s="0" t="s">
        <v>2855</v>
      </c>
      <c r="C1529" s="0" t="s">
        <v>2856</v>
      </c>
      <c r="D1529" s="0" t="s">
        <v>18</v>
      </c>
      <c r="E1529" s="0" t="n">
        <v>24460422172</v>
      </c>
      <c r="F1529" s="0" t="s">
        <v>2857</v>
      </c>
      <c r="H1529" s="0" t="s">
        <v>20</v>
      </c>
      <c r="I1529" s="0" t="s">
        <v>1164</v>
      </c>
      <c r="J1529" s="0" t="s">
        <v>22</v>
      </c>
      <c r="L1529" s="0" t="s">
        <v>1164</v>
      </c>
      <c r="M1529" s="0" t="s">
        <v>23</v>
      </c>
      <c r="N1529" s="1" t="n">
        <v>-0.1</v>
      </c>
      <c r="O1529" s="2" t="n">
        <f aca="false">IF(N1529&lt;0,0,N1529*5%)</f>
        <v>0</v>
      </c>
      <c r="P1529" s="1" t="n">
        <f aca="false">SUM(P1530+(N1529-O1529))</f>
        <v>11.1200000000001</v>
      </c>
    </row>
    <row r="1530" customFormat="false" ht="12.75" hidden="false" customHeight="false" outlineLevel="0" collapsed="false">
      <c r="A1530" s="0" t="s">
        <v>15</v>
      </c>
      <c r="B1530" s="0" t="s">
        <v>2858</v>
      </c>
      <c r="C1530" s="0" t="s">
        <v>2859</v>
      </c>
      <c r="D1530" s="0" t="s">
        <v>25</v>
      </c>
      <c r="E1530" s="0" t="n">
        <v>24460226957</v>
      </c>
      <c r="F1530" s="0" t="s">
        <v>2860</v>
      </c>
      <c r="H1530" s="0" t="s">
        <v>20</v>
      </c>
      <c r="I1530" s="0" t="s">
        <v>227</v>
      </c>
      <c r="J1530" s="0" t="s">
        <v>228</v>
      </c>
      <c r="L1530" s="0" t="s">
        <v>227</v>
      </c>
      <c r="M1530" s="0" t="s">
        <v>184</v>
      </c>
      <c r="N1530" s="1" t="n">
        <v>-1</v>
      </c>
      <c r="O1530" s="2" t="n">
        <f aca="false">IF(N1530&lt;0,0,N1530*5%)</f>
        <v>0</v>
      </c>
      <c r="P1530" s="1" t="n">
        <f aca="false">SUM(P1531+(N1530-O1530))</f>
        <v>11.2200000000001</v>
      </c>
    </row>
    <row r="1531" customFormat="false" ht="12.75" hidden="false" customHeight="false" outlineLevel="0" collapsed="false">
      <c r="A1531" s="0" t="s">
        <v>15</v>
      </c>
      <c r="B1531" s="0" t="s">
        <v>2861</v>
      </c>
      <c r="C1531" s="0" t="s">
        <v>2862</v>
      </c>
      <c r="D1531" s="0" t="s">
        <v>18</v>
      </c>
      <c r="E1531" s="0" t="n">
        <v>24460007546</v>
      </c>
      <c r="F1531" s="0" t="s">
        <v>2863</v>
      </c>
      <c r="H1531" s="0" t="s">
        <v>20</v>
      </c>
      <c r="I1531" s="0" t="s">
        <v>415</v>
      </c>
      <c r="J1531" s="0" t="s">
        <v>22</v>
      </c>
      <c r="L1531" s="0" t="s">
        <v>415</v>
      </c>
      <c r="M1531" s="0" t="s">
        <v>23</v>
      </c>
      <c r="N1531" s="1" t="n">
        <v>-0.1</v>
      </c>
      <c r="O1531" s="2" t="n">
        <f aca="false">IF(N1531&lt;0,0,N1531*5%)</f>
        <v>0</v>
      </c>
      <c r="P1531" s="1" t="n">
        <f aca="false">SUM(P1532+(N1531-O1531))</f>
        <v>12.2200000000001</v>
      </c>
    </row>
    <row r="1532" customFormat="false" ht="12.75" hidden="false" customHeight="false" outlineLevel="0" collapsed="false">
      <c r="A1532" s="0" t="s">
        <v>15</v>
      </c>
      <c r="B1532" s="0" t="s">
        <v>2861</v>
      </c>
      <c r="C1532" s="0" t="s">
        <v>2862</v>
      </c>
      <c r="D1532" s="0" t="s">
        <v>18</v>
      </c>
      <c r="E1532" s="0" t="n">
        <v>24460007545</v>
      </c>
      <c r="F1532" s="0" t="s">
        <v>2863</v>
      </c>
      <c r="H1532" s="0" t="s">
        <v>20</v>
      </c>
      <c r="I1532" s="0" t="s">
        <v>415</v>
      </c>
      <c r="J1532" s="0" t="s">
        <v>22</v>
      </c>
      <c r="L1532" s="0" t="s">
        <v>415</v>
      </c>
      <c r="M1532" s="0" t="s">
        <v>23</v>
      </c>
      <c r="N1532" s="1" t="n">
        <v>-0.1</v>
      </c>
      <c r="O1532" s="2" t="n">
        <f aca="false">IF(N1532&lt;0,0,N1532*5%)</f>
        <v>0</v>
      </c>
      <c r="P1532" s="1" t="n">
        <f aca="false">SUM(P1533+(N1532-O1532))</f>
        <v>12.3200000000001</v>
      </c>
    </row>
    <row r="1533" customFormat="false" ht="12.75" hidden="false" customHeight="false" outlineLevel="0" collapsed="false">
      <c r="A1533" s="0" t="s">
        <v>15</v>
      </c>
      <c r="B1533" s="0" t="s">
        <v>2861</v>
      </c>
      <c r="C1533" s="0" t="s">
        <v>2862</v>
      </c>
      <c r="D1533" s="0" t="s">
        <v>18</v>
      </c>
      <c r="E1533" s="0" t="n">
        <v>24460007543</v>
      </c>
      <c r="F1533" s="0" t="s">
        <v>2863</v>
      </c>
      <c r="H1533" s="0" t="s">
        <v>20</v>
      </c>
      <c r="I1533" s="0" t="s">
        <v>415</v>
      </c>
      <c r="J1533" s="0" t="s">
        <v>22</v>
      </c>
      <c r="L1533" s="0" t="s">
        <v>415</v>
      </c>
      <c r="M1533" s="0" t="s">
        <v>23</v>
      </c>
      <c r="N1533" s="1" t="n">
        <v>-0.1</v>
      </c>
      <c r="O1533" s="2" t="n">
        <f aca="false">IF(N1533&lt;0,0,N1533*5%)</f>
        <v>0</v>
      </c>
      <c r="P1533" s="1" t="n">
        <f aca="false">SUM(P1534+(N1533-O1533))</f>
        <v>12.4200000000001</v>
      </c>
    </row>
    <row r="1534" customFormat="false" ht="12.75" hidden="false" customHeight="false" outlineLevel="0" collapsed="false">
      <c r="A1534" s="0" t="s">
        <v>15</v>
      </c>
      <c r="B1534" s="0" t="s">
        <v>2864</v>
      </c>
      <c r="C1534" s="0" t="s">
        <v>81</v>
      </c>
      <c r="D1534" s="0" t="s">
        <v>25</v>
      </c>
      <c r="E1534" s="0" t="n">
        <v>24459792923</v>
      </c>
      <c r="F1534" s="0" t="s">
        <v>2865</v>
      </c>
      <c r="H1534" s="0" t="s">
        <v>20</v>
      </c>
      <c r="I1534" s="0" t="s">
        <v>32</v>
      </c>
      <c r="J1534" s="0" t="s">
        <v>22</v>
      </c>
      <c r="L1534" s="0" t="s">
        <v>32</v>
      </c>
      <c r="M1534" s="0" t="s">
        <v>22</v>
      </c>
      <c r="N1534" s="2" t="n">
        <v>0.1</v>
      </c>
      <c r="O1534" s="2" t="n">
        <f aca="false">IF(N1534&lt;0,0,N1534*5%)</f>
        <v>0.005</v>
      </c>
      <c r="P1534" s="1" t="n">
        <f aca="false">SUM(P1535+(N1534-O1534))</f>
        <v>12.5200000000001</v>
      </c>
    </row>
    <row r="1535" customFormat="false" ht="12.75" hidden="false" customHeight="false" outlineLevel="0" collapsed="false">
      <c r="A1535" s="0" t="s">
        <v>15</v>
      </c>
      <c r="B1535" s="0" t="s">
        <v>2866</v>
      </c>
      <c r="C1535" s="0" t="s">
        <v>2867</v>
      </c>
      <c r="D1535" s="0" t="s">
        <v>18</v>
      </c>
      <c r="E1535" s="0" t="n">
        <v>24459792814</v>
      </c>
      <c r="F1535" s="0" t="s">
        <v>2865</v>
      </c>
      <c r="H1535" s="0" t="s">
        <v>20</v>
      </c>
      <c r="I1535" s="0" t="s">
        <v>688</v>
      </c>
      <c r="J1535" s="0" t="s">
        <v>22</v>
      </c>
      <c r="L1535" s="0" t="s">
        <v>688</v>
      </c>
      <c r="M1535" s="0" t="s">
        <v>23</v>
      </c>
      <c r="N1535" s="1" t="n">
        <v>-0.1</v>
      </c>
      <c r="O1535" s="2" t="n">
        <f aca="false">IF(N1535&lt;0,0,N1535*5%)</f>
        <v>0</v>
      </c>
      <c r="P1535" s="1" t="n">
        <f aca="false">SUM(P1536+(N1535-O1535))</f>
        <v>12.4250000000001</v>
      </c>
    </row>
    <row r="1536" customFormat="false" ht="12.75" hidden="false" customHeight="false" outlineLevel="0" collapsed="false">
      <c r="A1536" s="0" t="s">
        <v>15</v>
      </c>
      <c r="B1536" s="0" t="s">
        <v>2864</v>
      </c>
      <c r="C1536" s="0" t="s">
        <v>2867</v>
      </c>
      <c r="D1536" s="0" t="s">
        <v>18</v>
      </c>
      <c r="E1536" s="0" t="n">
        <v>24459792568</v>
      </c>
      <c r="F1536" s="0" t="s">
        <v>2865</v>
      </c>
      <c r="H1536" s="0" t="s">
        <v>20</v>
      </c>
      <c r="I1536" s="0" t="s">
        <v>190</v>
      </c>
      <c r="J1536" s="0" t="s">
        <v>22</v>
      </c>
      <c r="L1536" s="0" t="s">
        <v>190</v>
      </c>
      <c r="M1536" s="0" t="s">
        <v>23</v>
      </c>
      <c r="N1536" s="1" t="n">
        <v>-0.1</v>
      </c>
      <c r="O1536" s="2" t="n">
        <f aca="false">IF(N1536&lt;0,0,N1536*5%)</f>
        <v>0</v>
      </c>
      <c r="P1536" s="1" t="n">
        <f aca="false">SUM(P1537+(N1536-O1536))</f>
        <v>12.5250000000001</v>
      </c>
    </row>
    <row r="1537" customFormat="false" ht="12.75" hidden="false" customHeight="false" outlineLevel="0" collapsed="false">
      <c r="A1537" s="0" t="s">
        <v>15</v>
      </c>
      <c r="B1537" s="0" t="s">
        <v>2868</v>
      </c>
      <c r="C1537" s="0" t="s">
        <v>2869</v>
      </c>
      <c r="D1537" s="0" t="s">
        <v>25</v>
      </c>
      <c r="E1537" s="0" t="n">
        <v>24459598078</v>
      </c>
      <c r="F1537" s="0" t="s">
        <v>2870</v>
      </c>
      <c r="H1537" s="0" t="s">
        <v>20</v>
      </c>
      <c r="I1537" s="0" t="s">
        <v>2871</v>
      </c>
      <c r="J1537" s="0" t="s">
        <v>1115</v>
      </c>
      <c r="L1537" s="0" t="s">
        <v>2871</v>
      </c>
      <c r="M1537" s="0" t="s">
        <v>1115</v>
      </c>
      <c r="N1537" s="2" t="n">
        <v>0.31</v>
      </c>
      <c r="O1537" s="2" t="n">
        <f aca="false">IF(N1537&lt;0,0,N1537*5%)</f>
        <v>0.0155</v>
      </c>
      <c r="P1537" s="1" t="n">
        <f aca="false">SUM(P1538+(N1537-O1537))</f>
        <v>12.6250000000001</v>
      </c>
    </row>
    <row r="1538" customFormat="false" ht="12.75" hidden="false" customHeight="false" outlineLevel="0" collapsed="false">
      <c r="A1538" s="0" t="s">
        <v>15</v>
      </c>
      <c r="B1538" s="0" t="s">
        <v>2872</v>
      </c>
      <c r="C1538" s="0" t="s">
        <v>2873</v>
      </c>
      <c r="D1538" s="0" t="s">
        <v>25</v>
      </c>
      <c r="E1538" s="0" t="n">
        <v>24459073282</v>
      </c>
      <c r="F1538" s="0" t="s">
        <v>2874</v>
      </c>
      <c r="H1538" s="0" t="s">
        <v>20</v>
      </c>
      <c r="I1538" s="0" t="s">
        <v>27</v>
      </c>
      <c r="J1538" s="0" t="s">
        <v>22</v>
      </c>
      <c r="L1538" s="0" t="s">
        <v>27</v>
      </c>
      <c r="M1538" s="0" t="s">
        <v>22</v>
      </c>
      <c r="N1538" s="2" t="n">
        <v>0.1</v>
      </c>
      <c r="O1538" s="2" t="n">
        <f aca="false">IF(N1538&lt;0,0,N1538*5%)</f>
        <v>0.005</v>
      </c>
      <c r="P1538" s="1" t="n">
        <f aca="false">SUM(P1539+(N1538-O1538))</f>
        <v>12.3305000000001</v>
      </c>
    </row>
    <row r="1539" customFormat="false" ht="12.75" hidden="false" customHeight="false" outlineLevel="0" collapsed="false">
      <c r="A1539" s="0" t="s">
        <v>15</v>
      </c>
      <c r="B1539" s="0" t="s">
        <v>2875</v>
      </c>
      <c r="C1539" s="0" t="s">
        <v>1220</v>
      </c>
      <c r="D1539" s="0" t="s">
        <v>18</v>
      </c>
      <c r="E1539" s="0" t="n">
        <v>24458873188</v>
      </c>
      <c r="F1539" s="0" t="s">
        <v>2876</v>
      </c>
      <c r="H1539" s="0" t="s">
        <v>20</v>
      </c>
      <c r="I1539" s="0" t="s">
        <v>1121</v>
      </c>
      <c r="J1539" s="0" t="s">
        <v>22</v>
      </c>
      <c r="L1539" s="0" t="s">
        <v>1121</v>
      </c>
      <c r="M1539" s="0" t="s">
        <v>286</v>
      </c>
      <c r="N1539" s="2" t="n">
        <v>0.09</v>
      </c>
      <c r="O1539" s="2" t="n">
        <f aca="false">IF(N1539&lt;0,0,N1539*5%)</f>
        <v>0.0045</v>
      </c>
      <c r="P1539" s="1" t="n">
        <f aca="false">SUM(P1540+(N1539-O1539))</f>
        <v>12.2355000000001</v>
      </c>
    </row>
    <row r="1540" customFormat="false" ht="12.75" hidden="false" customHeight="false" outlineLevel="0" collapsed="false">
      <c r="A1540" s="0" t="s">
        <v>15</v>
      </c>
      <c r="B1540" s="0" t="s">
        <v>2877</v>
      </c>
      <c r="C1540" s="0" t="s">
        <v>2878</v>
      </c>
      <c r="D1540" s="0" t="s">
        <v>18</v>
      </c>
      <c r="E1540" s="0" t="n">
        <v>24458647314</v>
      </c>
      <c r="F1540" s="0" t="s">
        <v>2879</v>
      </c>
      <c r="H1540" s="0" t="s">
        <v>20</v>
      </c>
      <c r="I1540" s="0" t="s">
        <v>891</v>
      </c>
      <c r="J1540" s="0" t="s">
        <v>22</v>
      </c>
      <c r="L1540" s="0" t="s">
        <v>891</v>
      </c>
      <c r="M1540" s="0" t="s">
        <v>930</v>
      </c>
      <c r="N1540" s="2" t="n">
        <v>0.05</v>
      </c>
      <c r="O1540" s="2" t="n">
        <f aca="false">IF(N1540&lt;0,0,N1540*5%)</f>
        <v>0.0025</v>
      </c>
      <c r="P1540" s="1" t="n">
        <f aca="false">SUM(P1541+(N1540-O1540))</f>
        <v>12.1500000000001</v>
      </c>
    </row>
    <row r="1541" customFormat="false" ht="12.75" hidden="false" customHeight="false" outlineLevel="0" collapsed="false">
      <c r="A1541" s="0" t="s">
        <v>15</v>
      </c>
      <c r="B1541" s="0" t="s">
        <v>2880</v>
      </c>
      <c r="C1541" s="0" t="s">
        <v>2881</v>
      </c>
      <c r="D1541" s="0" t="s">
        <v>18</v>
      </c>
      <c r="E1541" s="0" t="n">
        <v>24458433828</v>
      </c>
      <c r="F1541" s="0" t="s">
        <v>2882</v>
      </c>
      <c r="H1541" s="0" t="s">
        <v>20</v>
      </c>
      <c r="I1541" s="0" t="s">
        <v>52</v>
      </c>
      <c r="J1541" s="0" t="s">
        <v>22</v>
      </c>
      <c r="L1541" s="0" t="s">
        <v>52</v>
      </c>
      <c r="M1541" s="0" t="s">
        <v>23</v>
      </c>
      <c r="N1541" s="1" t="n">
        <v>-0.1</v>
      </c>
      <c r="O1541" s="2" t="n">
        <f aca="false">IF(N1541&lt;0,0,N1541*5%)</f>
        <v>0</v>
      </c>
      <c r="P1541" s="1" t="n">
        <f aca="false">SUM(P1542+(N1541-O1541))</f>
        <v>12.1025000000001</v>
      </c>
    </row>
    <row r="1542" customFormat="false" ht="12.75" hidden="false" customHeight="false" outlineLevel="0" collapsed="false">
      <c r="A1542" s="0" t="s">
        <v>15</v>
      </c>
      <c r="B1542" s="0" t="s">
        <v>2883</v>
      </c>
      <c r="C1542" s="0" t="s">
        <v>2881</v>
      </c>
      <c r="D1542" s="0" t="s">
        <v>18</v>
      </c>
      <c r="E1542" s="0" t="n">
        <v>24458433578</v>
      </c>
      <c r="F1542" s="0" t="s">
        <v>2882</v>
      </c>
      <c r="H1542" s="0" t="s">
        <v>20</v>
      </c>
      <c r="I1542" s="0" t="s">
        <v>32</v>
      </c>
      <c r="J1542" s="0" t="s">
        <v>22</v>
      </c>
      <c r="L1542" s="0" t="s">
        <v>32</v>
      </c>
      <c r="M1542" s="0" t="s">
        <v>23</v>
      </c>
      <c r="N1542" s="1" t="n">
        <v>-0.1</v>
      </c>
      <c r="O1542" s="2" t="n">
        <f aca="false">IF(N1542&lt;0,0,N1542*5%)</f>
        <v>0</v>
      </c>
      <c r="P1542" s="1" t="n">
        <f aca="false">SUM(P1543+(N1542-O1542))</f>
        <v>12.2025000000001</v>
      </c>
    </row>
    <row r="1543" customFormat="false" ht="12.75" hidden="false" customHeight="false" outlineLevel="0" collapsed="false">
      <c r="A1543" s="0" t="s">
        <v>15</v>
      </c>
      <c r="B1543" s="0" t="s">
        <v>2884</v>
      </c>
      <c r="C1543" s="0" t="s">
        <v>2885</v>
      </c>
      <c r="D1543" s="0" t="s">
        <v>18</v>
      </c>
      <c r="E1543" s="0" t="n">
        <v>24458242978</v>
      </c>
      <c r="F1543" s="0" t="s">
        <v>2886</v>
      </c>
      <c r="H1543" s="0" t="s">
        <v>20</v>
      </c>
      <c r="I1543" s="0" t="s">
        <v>83</v>
      </c>
      <c r="J1543" s="0" t="s">
        <v>22</v>
      </c>
      <c r="L1543" s="0" t="s">
        <v>83</v>
      </c>
      <c r="M1543" s="0" t="s">
        <v>23</v>
      </c>
      <c r="N1543" s="1" t="n">
        <v>-0.1</v>
      </c>
      <c r="O1543" s="2" t="n">
        <f aca="false">IF(N1543&lt;0,0,N1543*5%)</f>
        <v>0</v>
      </c>
      <c r="P1543" s="1" t="n">
        <f aca="false">SUM(P1544+(N1543-O1543))</f>
        <v>12.3025000000001</v>
      </c>
    </row>
    <row r="1544" customFormat="false" ht="12.75" hidden="false" customHeight="false" outlineLevel="0" collapsed="false">
      <c r="A1544" s="0" t="s">
        <v>15</v>
      </c>
      <c r="B1544" s="0" t="s">
        <v>2887</v>
      </c>
      <c r="C1544" s="0" t="s">
        <v>2885</v>
      </c>
      <c r="D1544" s="0" t="s">
        <v>18</v>
      </c>
      <c r="E1544" s="0" t="n">
        <v>24458242716</v>
      </c>
      <c r="F1544" s="0" t="s">
        <v>2886</v>
      </c>
      <c r="H1544" s="0" t="s">
        <v>20</v>
      </c>
      <c r="I1544" s="0" t="s">
        <v>21</v>
      </c>
      <c r="J1544" s="0" t="s">
        <v>22</v>
      </c>
      <c r="L1544" s="0" t="s">
        <v>21</v>
      </c>
      <c r="M1544" s="0" t="s">
        <v>23</v>
      </c>
      <c r="N1544" s="1" t="n">
        <v>-0.1</v>
      </c>
      <c r="O1544" s="2" t="n">
        <f aca="false">IF(N1544&lt;0,0,N1544*5%)</f>
        <v>0</v>
      </c>
      <c r="P1544" s="1" t="n">
        <f aca="false">SUM(P1545+(N1544-O1544))</f>
        <v>12.4025000000001</v>
      </c>
    </row>
    <row r="1545" customFormat="false" ht="12.75" hidden="false" customHeight="false" outlineLevel="0" collapsed="false">
      <c r="A1545" s="0" t="s">
        <v>15</v>
      </c>
      <c r="B1545" s="0" t="s">
        <v>2888</v>
      </c>
      <c r="C1545" s="0" t="s">
        <v>2889</v>
      </c>
      <c r="D1545" s="0" t="s">
        <v>18</v>
      </c>
      <c r="E1545" s="0" t="n">
        <v>24458008659</v>
      </c>
      <c r="F1545" s="0" t="s">
        <v>2890</v>
      </c>
      <c r="H1545" s="0" t="s">
        <v>20</v>
      </c>
      <c r="I1545" s="0" t="s">
        <v>1659</v>
      </c>
      <c r="J1545" s="0" t="s">
        <v>22</v>
      </c>
      <c r="L1545" s="0" t="s">
        <v>1659</v>
      </c>
      <c r="M1545" s="0" t="s">
        <v>228</v>
      </c>
      <c r="N1545" s="2" t="n">
        <v>0.27</v>
      </c>
      <c r="O1545" s="2" t="n">
        <f aca="false">IF(N1545&lt;0,0,N1545*5%)</f>
        <v>0.0135</v>
      </c>
      <c r="P1545" s="1" t="n">
        <f aca="false">SUM(P1546+(N1545-O1545))</f>
        <v>12.5025000000001</v>
      </c>
    </row>
    <row r="1546" customFormat="false" ht="12.75" hidden="false" customHeight="false" outlineLevel="0" collapsed="false">
      <c r="A1546" s="0" t="s">
        <v>15</v>
      </c>
      <c r="B1546" s="0" t="s">
        <v>2891</v>
      </c>
      <c r="C1546" s="0" t="s">
        <v>2889</v>
      </c>
      <c r="D1546" s="0" t="s">
        <v>18</v>
      </c>
      <c r="E1546" s="0" t="n">
        <v>24458008579</v>
      </c>
      <c r="F1546" s="0" t="s">
        <v>2890</v>
      </c>
      <c r="H1546" s="0" t="s">
        <v>20</v>
      </c>
      <c r="I1546" s="0" t="s">
        <v>62</v>
      </c>
      <c r="J1546" s="0" t="s">
        <v>22</v>
      </c>
      <c r="L1546" s="0" t="s">
        <v>62</v>
      </c>
      <c r="M1546" s="0" t="s">
        <v>23</v>
      </c>
      <c r="N1546" s="1" t="n">
        <v>-0.1</v>
      </c>
      <c r="O1546" s="2" t="n">
        <f aca="false">IF(N1546&lt;0,0,N1546*5%)</f>
        <v>0</v>
      </c>
      <c r="P1546" s="1" t="n">
        <f aca="false">SUM(P1547+(N1546-O1546))</f>
        <v>12.2460000000001</v>
      </c>
    </row>
    <row r="1547" customFormat="false" ht="12.75" hidden="false" customHeight="false" outlineLevel="0" collapsed="false">
      <c r="A1547" s="0" t="s">
        <v>15</v>
      </c>
      <c r="B1547" s="0" t="s">
        <v>2891</v>
      </c>
      <c r="C1547" s="0" t="s">
        <v>2892</v>
      </c>
      <c r="D1547" s="0" t="s">
        <v>25</v>
      </c>
      <c r="E1547" s="0" t="n">
        <v>24458008552</v>
      </c>
      <c r="F1547" s="0" t="s">
        <v>2890</v>
      </c>
      <c r="H1547" s="0" t="s">
        <v>20</v>
      </c>
      <c r="I1547" s="0" t="s">
        <v>1659</v>
      </c>
      <c r="J1547" s="0" t="s">
        <v>978</v>
      </c>
      <c r="L1547" s="0" t="s">
        <v>1659</v>
      </c>
      <c r="M1547" s="0" t="s">
        <v>402</v>
      </c>
      <c r="N1547" s="1" t="n">
        <v>-1.01</v>
      </c>
      <c r="O1547" s="2" t="n">
        <f aca="false">IF(N1547&lt;0,0,N1547*5%)</f>
        <v>0</v>
      </c>
      <c r="P1547" s="1" t="n">
        <f aca="false">SUM(P1548+(N1547-O1547))</f>
        <v>12.3460000000001</v>
      </c>
    </row>
    <row r="1548" customFormat="false" ht="12.75" hidden="false" customHeight="false" outlineLevel="0" collapsed="false">
      <c r="A1548" s="0" t="s">
        <v>15</v>
      </c>
      <c r="B1548" s="0" t="s">
        <v>2893</v>
      </c>
      <c r="C1548" s="0" t="s">
        <v>2894</v>
      </c>
      <c r="D1548" s="0" t="s">
        <v>18</v>
      </c>
      <c r="E1548" s="0" t="n">
        <v>24457674875</v>
      </c>
      <c r="F1548" s="0" t="s">
        <v>2895</v>
      </c>
      <c r="H1548" s="0" t="s">
        <v>20</v>
      </c>
      <c r="I1548" s="0" t="s">
        <v>94</v>
      </c>
      <c r="J1548" s="0" t="s">
        <v>22</v>
      </c>
      <c r="L1548" s="0" t="s">
        <v>94</v>
      </c>
      <c r="M1548" s="0" t="s">
        <v>23</v>
      </c>
      <c r="N1548" s="1" t="n">
        <v>-0.1</v>
      </c>
      <c r="O1548" s="2" t="n">
        <f aca="false">IF(N1548&lt;0,0,N1548*5%)</f>
        <v>0</v>
      </c>
      <c r="P1548" s="1" t="n">
        <f aca="false">SUM(P1549+(N1548-O1548))</f>
        <v>13.3560000000001</v>
      </c>
    </row>
    <row r="1549" customFormat="false" ht="12.75" hidden="false" customHeight="false" outlineLevel="0" collapsed="false">
      <c r="A1549" s="0" t="s">
        <v>15</v>
      </c>
      <c r="B1549" s="0" t="s">
        <v>2893</v>
      </c>
      <c r="C1549" s="0" t="s">
        <v>2894</v>
      </c>
      <c r="D1549" s="0" t="s">
        <v>18</v>
      </c>
      <c r="E1549" s="0" t="n">
        <v>24457674872</v>
      </c>
      <c r="F1549" s="0" t="s">
        <v>2895</v>
      </c>
      <c r="H1549" s="0" t="s">
        <v>20</v>
      </c>
      <c r="I1549" s="0" t="s">
        <v>94</v>
      </c>
      <c r="J1549" s="0" t="s">
        <v>22</v>
      </c>
      <c r="L1549" s="0" t="s">
        <v>94</v>
      </c>
      <c r="M1549" s="0" t="s">
        <v>23</v>
      </c>
      <c r="N1549" s="1" t="n">
        <v>-0.1</v>
      </c>
      <c r="O1549" s="2" t="n">
        <f aca="false">IF(N1549&lt;0,0,N1549*5%)</f>
        <v>0</v>
      </c>
      <c r="P1549" s="1" t="n">
        <f aca="false">SUM(P1550+(N1549-O1549))</f>
        <v>13.4560000000001</v>
      </c>
    </row>
    <row r="1550" customFormat="false" ht="12.75" hidden="false" customHeight="false" outlineLevel="0" collapsed="false">
      <c r="A1550" s="0" t="s">
        <v>15</v>
      </c>
      <c r="B1550" s="0" t="s">
        <v>2896</v>
      </c>
      <c r="C1550" s="0" t="s">
        <v>2897</v>
      </c>
      <c r="D1550" s="0" t="s">
        <v>18</v>
      </c>
      <c r="E1550" s="0" t="n">
        <v>24457290332</v>
      </c>
      <c r="F1550" s="0" t="s">
        <v>2898</v>
      </c>
      <c r="H1550" s="0" t="s">
        <v>20</v>
      </c>
      <c r="I1550" s="0" t="s">
        <v>1121</v>
      </c>
      <c r="J1550" s="0" t="s">
        <v>22</v>
      </c>
      <c r="L1550" s="0" t="s">
        <v>1121</v>
      </c>
      <c r="M1550" s="0" t="s">
        <v>23</v>
      </c>
      <c r="N1550" s="1" t="n">
        <v>-0.1</v>
      </c>
      <c r="O1550" s="2" t="n">
        <f aca="false">IF(N1550&lt;0,0,N1550*5%)</f>
        <v>0</v>
      </c>
      <c r="P1550" s="1" t="n">
        <f aca="false">SUM(P1551+(N1550-O1550))</f>
        <v>13.5560000000001</v>
      </c>
    </row>
    <row r="1551" customFormat="false" ht="12.75" hidden="false" customHeight="false" outlineLevel="0" collapsed="false">
      <c r="A1551" s="0" t="s">
        <v>15</v>
      </c>
      <c r="B1551" s="0" t="s">
        <v>2899</v>
      </c>
      <c r="C1551" s="0" t="s">
        <v>2900</v>
      </c>
      <c r="D1551" s="0" t="s">
        <v>18</v>
      </c>
      <c r="E1551" s="0" t="n">
        <v>24456994078</v>
      </c>
      <c r="F1551" s="0" t="s">
        <v>2901</v>
      </c>
      <c r="H1551" s="0" t="s">
        <v>20</v>
      </c>
      <c r="I1551" s="0" t="s">
        <v>2902</v>
      </c>
      <c r="J1551" s="0" t="s">
        <v>22</v>
      </c>
      <c r="L1551" s="0" t="s">
        <v>2902</v>
      </c>
      <c r="M1551" s="0" t="s">
        <v>23</v>
      </c>
      <c r="N1551" s="1" t="n">
        <v>-0.1</v>
      </c>
      <c r="O1551" s="2" t="n">
        <f aca="false">IF(N1551&lt;0,0,N1551*5%)</f>
        <v>0</v>
      </c>
      <c r="P1551" s="1" t="n">
        <f aca="false">SUM(P1552+(N1551-O1551))</f>
        <v>13.6560000000001</v>
      </c>
    </row>
    <row r="1552" customFormat="false" ht="12.75" hidden="false" customHeight="false" outlineLevel="0" collapsed="false">
      <c r="A1552" s="0" t="s">
        <v>15</v>
      </c>
      <c r="B1552" s="0" t="s">
        <v>2903</v>
      </c>
      <c r="C1552" s="0" t="s">
        <v>2904</v>
      </c>
      <c r="D1552" s="0" t="s">
        <v>18</v>
      </c>
      <c r="E1552" s="0" t="n">
        <v>24456636360</v>
      </c>
      <c r="F1552" s="0" t="s">
        <v>2905</v>
      </c>
      <c r="H1552" s="0" t="s">
        <v>20</v>
      </c>
      <c r="I1552" s="0" t="s">
        <v>2041</v>
      </c>
      <c r="J1552" s="0" t="s">
        <v>22</v>
      </c>
      <c r="L1552" s="0" t="s">
        <v>2041</v>
      </c>
      <c r="M1552" s="0" t="s">
        <v>23</v>
      </c>
      <c r="N1552" s="1" t="n">
        <v>-0.1</v>
      </c>
      <c r="O1552" s="2" t="n">
        <f aca="false">IF(N1552&lt;0,0,N1552*5%)</f>
        <v>0</v>
      </c>
      <c r="P1552" s="1" t="n">
        <f aca="false">SUM(P1553+(N1552-O1552))</f>
        <v>13.7560000000001</v>
      </c>
    </row>
    <row r="1553" customFormat="false" ht="12.75" hidden="false" customHeight="false" outlineLevel="0" collapsed="false">
      <c r="A1553" s="0" t="s">
        <v>15</v>
      </c>
      <c r="B1553" s="0" t="s">
        <v>2906</v>
      </c>
      <c r="C1553" s="0" t="s">
        <v>2904</v>
      </c>
      <c r="D1553" s="0" t="s">
        <v>18</v>
      </c>
      <c r="E1553" s="0" t="n">
        <v>24456635752</v>
      </c>
      <c r="F1553" s="0" t="s">
        <v>2905</v>
      </c>
      <c r="H1553" s="0" t="s">
        <v>20</v>
      </c>
      <c r="I1553" s="0" t="s">
        <v>307</v>
      </c>
      <c r="J1553" s="0" t="s">
        <v>22</v>
      </c>
      <c r="L1553" s="0" t="s">
        <v>307</v>
      </c>
      <c r="M1553" s="0" t="s">
        <v>23</v>
      </c>
      <c r="N1553" s="1" t="n">
        <v>-0.1</v>
      </c>
      <c r="O1553" s="2" t="n">
        <f aca="false">IF(N1553&lt;0,0,N1553*5%)</f>
        <v>0</v>
      </c>
      <c r="P1553" s="1" t="n">
        <f aca="false">SUM(P1554+(N1553-O1553))</f>
        <v>13.8560000000001</v>
      </c>
    </row>
    <row r="1554" customFormat="false" ht="12.75" hidden="false" customHeight="false" outlineLevel="0" collapsed="false">
      <c r="A1554" s="0" t="s">
        <v>15</v>
      </c>
      <c r="B1554" s="0" t="s">
        <v>2907</v>
      </c>
      <c r="C1554" s="0" t="s">
        <v>2908</v>
      </c>
      <c r="D1554" s="0" t="s">
        <v>18</v>
      </c>
      <c r="E1554" s="0" t="n">
        <v>24456191877</v>
      </c>
      <c r="F1554" s="0" t="s">
        <v>2909</v>
      </c>
      <c r="H1554" s="0" t="s">
        <v>20</v>
      </c>
      <c r="I1554" s="0" t="s">
        <v>190</v>
      </c>
      <c r="J1554" s="0" t="s">
        <v>22</v>
      </c>
      <c r="L1554" s="0" t="s">
        <v>190</v>
      </c>
      <c r="M1554" s="0" t="s">
        <v>23</v>
      </c>
      <c r="N1554" s="1" t="n">
        <v>-0.1</v>
      </c>
      <c r="O1554" s="2" t="n">
        <f aca="false">IF(N1554&lt;0,0,N1554*5%)</f>
        <v>0</v>
      </c>
      <c r="P1554" s="1" t="n">
        <f aca="false">SUM(P1555+(N1554-O1554))</f>
        <v>13.9560000000001</v>
      </c>
    </row>
    <row r="1555" customFormat="false" ht="12.75" hidden="false" customHeight="false" outlineLevel="0" collapsed="false">
      <c r="A1555" s="0" t="s">
        <v>15</v>
      </c>
      <c r="B1555" s="0" t="s">
        <v>2910</v>
      </c>
      <c r="C1555" s="0" t="s">
        <v>2908</v>
      </c>
      <c r="D1555" s="0" t="s">
        <v>18</v>
      </c>
      <c r="E1555" s="0" t="n">
        <v>24456191544</v>
      </c>
      <c r="F1555" s="0" t="s">
        <v>2909</v>
      </c>
      <c r="H1555" s="0" t="s">
        <v>20</v>
      </c>
      <c r="I1555" s="0" t="s">
        <v>182</v>
      </c>
      <c r="J1555" s="0" t="s">
        <v>22</v>
      </c>
      <c r="L1555" s="0" t="s">
        <v>182</v>
      </c>
      <c r="M1555" s="0" t="s">
        <v>23</v>
      </c>
      <c r="N1555" s="1" t="n">
        <v>-0.1</v>
      </c>
      <c r="O1555" s="2" t="n">
        <f aca="false">IF(N1555&lt;0,0,N1555*5%)</f>
        <v>0</v>
      </c>
      <c r="P1555" s="1" t="n">
        <f aca="false">SUM(P1556+(N1555-O1555))</f>
        <v>14.0560000000001</v>
      </c>
    </row>
    <row r="1556" customFormat="false" ht="12.75" hidden="false" customHeight="false" outlineLevel="0" collapsed="false">
      <c r="A1556" s="0" t="s">
        <v>15</v>
      </c>
      <c r="B1556" s="0" t="s">
        <v>2907</v>
      </c>
      <c r="C1556" s="0" t="s">
        <v>2911</v>
      </c>
      <c r="D1556" s="0" t="s">
        <v>25</v>
      </c>
      <c r="E1556" s="0" t="n">
        <v>24456191268</v>
      </c>
      <c r="F1556" s="0" t="s">
        <v>2909</v>
      </c>
      <c r="H1556" s="0" t="s">
        <v>20</v>
      </c>
      <c r="I1556" s="0" t="s">
        <v>411</v>
      </c>
      <c r="J1556" s="0" t="s">
        <v>252</v>
      </c>
      <c r="L1556" s="0" t="s">
        <v>411</v>
      </c>
      <c r="M1556" s="0" t="s">
        <v>252</v>
      </c>
      <c r="N1556" s="2" t="n">
        <v>0.02</v>
      </c>
      <c r="O1556" s="2" t="n">
        <f aca="false">IF(N1556&lt;0,0,N1556*5%)</f>
        <v>0.001</v>
      </c>
      <c r="P1556" s="1" t="n">
        <f aca="false">SUM(P1557+(N1556-O1556))</f>
        <v>14.1560000000001</v>
      </c>
    </row>
    <row r="1557" customFormat="false" ht="12.75" hidden="false" customHeight="false" outlineLevel="0" collapsed="false">
      <c r="A1557" s="0" t="s">
        <v>15</v>
      </c>
      <c r="B1557" s="0" t="s">
        <v>2912</v>
      </c>
      <c r="C1557" s="0" t="s">
        <v>2516</v>
      </c>
      <c r="D1557" s="0" t="s">
        <v>25</v>
      </c>
      <c r="E1557" s="0" t="n">
        <v>24449688868</v>
      </c>
      <c r="F1557" s="0" t="s">
        <v>2913</v>
      </c>
      <c r="H1557" s="0" t="s">
        <v>20</v>
      </c>
      <c r="I1557" s="0" t="s">
        <v>174</v>
      </c>
      <c r="J1557" s="0" t="s">
        <v>175</v>
      </c>
      <c r="L1557" s="0" t="s">
        <v>174</v>
      </c>
      <c r="M1557" s="0" t="s">
        <v>175</v>
      </c>
      <c r="N1557" s="2" t="n">
        <v>0.19</v>
      </c>
      <c r="O1557" s="2" t="n">
        <f aca="false">IF(N1557&lt;0,0,N1557*5%)</f>
        <v>0.0095</v>
      </c>
      <c r="P1557" s="1" t="n">
        <f aca="false">SUM(P1558+(N1557-O1557))</f>
        <v>14.1370000000001</v>
      </c>
    </row>
    <row r="1558" customFormat="false" ht="12.75" hidden="false" customHeight="false" outlineLevel="0" collapsed="false">
      <c r="A1558" s="0" t="s">
        <v>15</v>
      </c>
      <c r="B1558" s="0" t="s">
        <v>2914</v>
      </c>
      <c r="C1558" s="0" t="s">
        <v>2915</v>
      </c>
      <c r="D1558" s="0" t="s">
        <v>25</v>
      </c>
      <c r="E1558" s="0" t="n">
        <v>24448886176</v>
      </c>
      <c r="F1558" s="0" t="s">
        <v>2916</v>
      </c>
      <c r="H1558" s="0" t="s">
        <v>20</v>
      </c>
      <c r="I1558" s="0" t="s">
        <v>73</v>
      </c>
      <c r="J1558" s="0" t="s">
        <v>74</v>
      </c>
      <c r="L1558" s="0" t="s">
        <v>73</v>
      </c>
      <c r="M1558" s="0" t="s">
        <v>74</v>
      </c>
      <c r="N1558" s="2" t="n">
        <v>0.17</v>
      </c>
      <c r="O1558" s="2" t="n">
        <f aca="false">IF(N1558&lt;0,0,N1558*5%)</f>
        <v>0.0085</v>
      </c>
      <c r="P1558" s="1" t="n">
        <f aca="false">SUM(P1559+(N1558-O1558))</f>
        <v>13.9565000000001</v>
      </c>
    </row>
    <row r="1559" customFormat="false" ht="12.75" hidden="false" customHeight="false" outlineLevel="0" collapsed="false">
      <c r="A1559" s="0" t="s">
        <v>15</v>
      </c>
      <c r="B1559" s="0" t="s">
        <v>2917</v>
      </c>
      <c r="C1559" s="0" t="s">
        <v>2918</v>
      </c>
      <c r="D1559" s="0" t="s">
        <v>25</v>
      </c>
      <c r="E1559" s="0" t="n">
        <v>24448564967</v>
      </c>
      <c r="F1559" s="0" t="s">
        <v>2919</v>
      </c>
      <c r="H1559" s="0" t="s">
        <v>20</v>
      </c>
      <c r="I1559" s="0" t="s">
        <v>391</v>
      </c>
      <c r="J1559" s="0" t="s">
        <v>783</v>
      </c>
      <c r="L1559" s="0" t="s">
        <v>391</v>
      </c>
      <c r="M1559" s="0" t="s">
        <v>184</v>
      </c>
      <c r="N1559" s="1" t="n">
        <v>-1</v>
      </c>
      <c r="O1559" s="2" t="n">
        <f aca="false">IF(N1559&lt;0,0,N1559*5%)</f>
        <v>0</v>
      </c>
      <c r="P1559" s="1" t="n">
        <f aca="false">SUM(P1560+(N1559-O1559))</f>
        <v>13.7950000000001</v>
      </c>
    </row>
    <row r="1560" customFormat="false" ht="12.75" hidden="false" customHeight="false" outlineLevel="0" collapsed="false">
      <c r="A1560" s="0" t="s">
        <v>15</v>
      </c>
      <c r="B1560" s="0" t="s">
        <v>2920</v>
      </c>
      <c r="C1560" s="0" t="s">
        <v>2921</v>
      </c>
      <c r="D1560" s="0" t="s">
        <v>25</v>
      </c>
      <c r="E1560" s="0" t="n">
        <v>24448351230</v>
      </c>
      <c r="F1560" s="0" t="s">
        <v>2922</v>
      </c>
      <c r="H1560" s="0" t="s">
        <v>20</v>
      </c>
      <c r="I1560" s="0" t="s">
        <v>415</v>
      </c>
      <c r="J1560" s="0" t="s">
        <v>917</v>
      </c>
      <c r="L1560" s="0" t="s">
        <v>415</v>
      </c>
      <c r="M1560" s="0" t="s">
        <v>917</v>
      </c>
      <c r="N1560" s="2" t="n">
        <v>0.22</v>
      </c>
      <c r="O1560" s="2" t="n">
        <f aca="false">IF(N1560&lt;0,0,N1560*5%)</f>
        <v>0.011</v>
      </c>
      <c r="P1560" s="1" t="n">
        <f aca="false">SUM(P1561+(N1560-O1560))</f>
        <v>14.7950000000001</v>
      </c>
    </row>
    <row r="1561" customFormat="false" ht="12.75" hidden="false" customHeight="false" outlineLevel="0" collapsed="false">
      <c r="A1561" s="0" t="s">
        <v>15</v>
      </c>
      <c r="B1561" s="0" t="s">
        <v>2923</v>
      </c>
      <c r="C1561" s="0" t="s">
        <v>2924</v>
      </c>
      <c r="D1561" s="0" t="s">
        <v>18</v>
      </c>
      <c r="E1561" s="0" t="n">
        <v>24448155732</v>
      </c>
      <c r="F1561" s="0" t="s">
        <v>2925</v>
      </c>
      <c r="H1561" s="0" t="s">
        <v>20</v>
      </c>
      <c r="I1561" s="0" t="s">
        <v>147</v>
      </c>
      <c r="J1561" s="0" t="s">
        <v>22</v>
      </c>
      <c r="L1561" s="0" t="s">
        <v>147</v>
      </c>
      <c r="M1561" s="0" t="s">
        <v>23</v>
      </c>
      <c r="N1561" s="1" t="n">
        <v>-0.1</v>
      </c>
      <c r="O1561" s="2" t="n">
        <f aca="false">IF(N1561&lt;0,0,N1561*5%)</f>
        <v>0</v>
      </c>
      <c r="P1561" s="1" t="n">
        <f aca="false">SUM(P1562+(N1561-O1561))</f>
        <v>14.5860000000001</v>
      </c>
    </row>
    <row r="1562" customFormat="false" ht="12.75" hidden="false" customHeight="false" outlineLevel="0" collapsed="false">
      <c r="A1562" s="0" t="s">
        <v>15</v>
      </c>
      <c r="B1562" s="0" t="s">
        <v>2923</v>
      </c>
      <c r="C1562" s="0" t="s">
        <v>2924</v>
      </c>
      <c r="D1562" s="0" t="s">
        <v>18</v>
      </c>
      <c r="E1562" s="0" t="n">
        <v>24448155592</v>
      </c>
      <c r="F1562" s="0" t="s">
        <v>2925</v>
      </c>
      <c r="H1562" s="0" t="s">
        <v>20</v>
      </c>
      <c r="I1562" s="0" t="s">
        <v>147</v>
      </c>
      <c r="J1562" s="0" t="s">
        <v>22</v>
      </c>
      <c r="L1562" s="0" t="s">
        <v>147</v>
      </c>
      <c r="M1562" s="0" t="s">
        <v>23</v>
      </c>
      <c r="N1562" s="1" t="n">
        <v>-0.1</v>
      </c>
      <c r="O1562" s="2" t="n">
        <f aca="false">IF(N1562&lt;0,0,N1562*5%)</f>
        <v>0</v>
      </c>
      <c r="P1562" s="1" t="n">
        <f aca="false">SUM(P1563+(N1562-O1562))</f>
        <v>14.6860000000001</v>
      </c>
    </row>
    <row r="1563" customFormat="false" ht="12.75" hidden="false" customHeight="false" outlineLevel="0" collapsed="false">
      <c r="A1563" s="0" t="s">
        <v>15</v>
      </c>
      <c r="B1563" s="0" t="s">
        <v>2926</v>
      </c>
      <c r="C1563" s="0" t="s">
        <v>2927</v>
      </c>
      <c r="D1563" s="0" t="s">
        <v>25</v>
      </c>
      <c r="E1563" s="0" t="n">
        <v>24448155214</v>
      </c>
      <c r="F1563" s="0" t="s">
        <v>2925</v>
      </c>
      <c r="H1563" s="0" t="s">
        <v>20</v>
      </c>
      <c r="I1563" s="0" t="s">
        <v>1121</v>
      </c>
      <c r="J1563" s="0" t="s">
        <v>789</v>
      </c>
      <c r="L1563" s="0" t="s">
        <v>1121</v>
      </c>
      <c r="M1563" s="0" t="s">
        <v>184</v>
      </c>
      <c r="N1563" s="1" t="n">
        <v>-1</v>
      </c>
      <c r="O1563" s="2" t="n">
        <f aca="false">IF(N1563&lt;0,0,N1563*5%)</f>
        <v>0</v>
      </c>
      <c r="P1563" s="1" t="n">
        <f aca="false">SUM(P1564+(N1563-O1563))</f>
        <v>14.7860000000001</v>
      </c>
    </row>
    <row r="1564" customFormat="false" ht="12.75" hidden="false" customHeight="false" outlineLevel="0" collapsed="false">
      <c r="A1564" s="0" t="s">
        <v>15</v>
      </c>
      <c r="B1564" s="0" t="s">
        <v>2928</v>
      </c>
      <c r="C1564" s="0" t="s">
        <v>2929</v>
      </c>
      <c r="D1564" s="0" t="s">
        <v>25</v>
      </c>
      <c r="E1564" s="0" t="n">
        <v>24447938881</v>
      </c>
      <c r="F1564" s="0" t="s">
        <v>2930</v>
      </c>
      <c r="H1564" s="0" t="s">
        <v>20</v>
      </c>
      <c r="I1564" s="0" t="s">
        <v>557</v>
      </c>
      <c r="J1564" s="0" t="s">
        <v>90</v>
      </c>
      <c r="L1564" s="0" t="s">
        <v>557</v>
      </c>
      <c r="M1564" s="0" t="s">
        <v>90</v>
      </c>
      <c r="N1564" s="2" t="n">
        <v>0.06</v>
      </c>
      <c r="O1564" s="2" t="n">
        <f aca="false">IF(N1564&lt;0,0,N1564*5%)</f>
        <v>0.003</v>
      </c>
      <c r="P1564" s="1" t="n">
        <f aca="false">SUM(P1565+(N1564-O1564))</f>
        <v>15.7860000000001</v>
      </c>
    </row>
    <row r="1565" customFormat="false" ht="12.75" hidden="false" customHeight="false" outlineLevel="0" collapsed="false">
      <c r="A1565" s="0" t="s">
        <v>15</v>
      </c>
      <c r="B1565" s="0" t="s">
        <v>2931</v>
      </c>
      <c r="C1565" s="0" t="s">
        <v>2084</v>
      </c>
      <c r="D1565" s="0" t="s">
        <v>25</v>
      </c>
      <c r="E1565" s="0" t="n">
        <v>24447731838</v>
      </c>
      <c r="F1565" s="0" t="s">
        <v>2932</v>
      </c>
      <c r="H1565" s="0" t="s">
        <v>20</v>
      </c>
      <c r="I1565" s="0" t="s">
        <v>277</v>
      </c>
      <c r="J1565" s="0" t="s">
        <v>292</v>
      </c>
      <c r="L1565" s="0" t="s">
        <v>277</v>
      </c>
      <c r="M1565" s="0" t="s">
        <v>292</v>
      </c>
      <c r="N1565" s="2" t="n">
        <v>0.21</v>
      </c>
      <c r="O1565" s="2" t="n">
        <f aca="false">IF(N1565&lt;0,0,N1565*5%)</f>
        <v>0.0105</v>
      </c>
      <c r="P1565" s="1" t="n">
        <f aca="false">SUM(P1566+(N1565-O1565))</f>
        <v>15.7290000000001</v>
      </c>
    </row>
    <row r="1566" customFormat="false" ht="12.75" hidden="false" customHeight="false" outlineLevel="0" collapsed="false">
      <c r="A1566" s="0" t="s">
        <v>15</v>
      </c>
      <c r="B1566" s="0" t="s">
        <v>2933</v>
      </c>
      <c r="C1566" s="0" t="s">
        <v>2934</v>
      </c>
      <c r="D1566" s="0" t="s">
        <v>18</v>
      </c>
      <c r="E1566" s="0" t="n">
        <v>24447125299</v>
      </c>
      <c r="F1566" s="0" t="s">
        <v>2935</v>
      </c>
      <c r="H1566" s="0" t="s">
        <v>20</v>
      </c>
      <c r="I1566" s="0" t="s">
        <v>1199</v>
      </c>
      <c r="J1566" s="0" t="s">
        <v>22</v>
      </c>
      <c r="L1566" s="0" t="s">
        <v>1199</v>
      </c>
      <c r="M1566" s="0" t="s">
        <v>204</v>
      </c>
      <c r="N1566" s="2" t="n">
        <v>0.14</v>
      </c>
      <c r="O1566" s="2" t="n">
        <f aca="false">IF(N1566&lt;0,0,N1566*5%)</f>
        <v>0.007</v>
      </c>
      <c r="P1566" s="1" t="n">
        <f aca="false">SUM(P1567+(N1566-O1566))</f>
        <v>15.5295000000001</v>
      </c>
    </row>
    <row r="1567" customFormat="false" ht="12.75" hidden="false" customHeight="false" outlineLevel="0" collapsed="false">
      <c r="A1567" s="0" t="s">
        <v>15</v>
      </c>
      <c r="B1567" s="0" t="s">
        <v>2936</v>
      </c>
      <c r="C1567" s="0" t="s">
        <v>2937</v>
      </c>
      <c r="D1567" s="0" t="s">
        <v>25</v>
      </c>
      <c r="E1567" s="0" t="n">
        <v>24446917773</v>
      </c>
      <c r="F1567" s="0" t="s">
        <v>2938</v>
      </c>
      <c r="H1567" s="0" t="s">
        <v>20</v>
      </c>
      <c r="I1567" s="0" t="s">
        <v>27</v>
      </c>
      <c r="J1567" s="0" t="s">
        <v>22</v>
      </c>
      <c r="L1567" s="0" t="s">
        <v>27</v>
      </c>
      <c r="M1567" s="0" t="s">
        <v>22</v>
      </c>
      <c r="N1567" s="2" t="n">
        <v>0.1</v>
      </c>
      <c r="O1567" s="2" t="n">
        <f aca="false">IF(N1567&lt;0,0,N1567*5%)</f>
        <v>0.005</v>
      </c>
      <c r="P1567" s="1" t="n">
        <f aca="false">SUM(P1568+(N1567-O1567))</f>
        <v>15.3965000000001</v>
      </c>
    </row>
    <row r="1568" customFormat="false" ht="12.75" hidden="false" customHeight="false" outlineLevel="0" collapsed="false">
      <c r="A1568" s="0" t="s">
        <v>15</v>
      </c>
      <c r="B1568" s="0" t="s">
        <v>2939</v>
      </c>
      <c r="C1568" s="0" t="s">
        <v>2940</v>
      </c>
      <c r="D1568" s="0" t="s">
        <v>18</v>
      </c>
      <c r="E1568" s="0" t="n">
        <v>24446917716</v>
      </c>
      <c r="F1568" s="0" t="s">
        <v>2938</v>
      </c>
      <c r="H1568" s="0" t="s">
        <v>20</v>
      </c>
      <c r="I1568" s="0" t="s">
        <v>277</v>
      </c>
      <c r="J1568" s="0" t="s">
        <v>22</v>
      </c>
      <c r="L1568" s="0" t="s">
        <v>277</v>
      </c>
      <c r="M1568" s="0" t="s">
        <v>278</v>
      </c>
      <c r="N1568" s="2" t="n">
        <v>0.48</v>
      </c>
      <c r="O1568" s="2" t="n">
        <f aca="false">IF(N1568&lt;0,0,N1568*5%)</f>
        <v>0.024</v>
      </c>
      <c r="P1568" s="1" t="n">
        <f aca="false">SUM(P1569+(N1568-O1568))</f>
        <v>15.3015000000001</v>
      </c>
    </row>
    <row r="1569" customFormat="false" ht="12.75" hidden="false" customHeight="false" outlineLevel="0" collapsed="false">
      <c r="A1569" s="0" t="s">
        <v>15</v>
      </c>
      <c r="B1569" s="0" t="s">
        <v>2936</v>
      </c>
      <c r="C1569" s="0" t="s">
        <v>2937</v>
      </c>
      <c r="D1569" s="0" t="s">
        <v>25</v>
      </c>
      <c r="E1569" s="0" t="n">
        <v>24446917400</v>
      </c>
      <c r="F1569" s="0" t="s">
        <v>2938</v>
      </c>
      <c r="H1569" s="0" t="s">
        <v>20</v>
      </c>
      <c r="I1569" s="0" t="s">
        <v>27</v>
      </c>
      <c r="J1569" s="0" t="s">
        <v>22</v>
      </c>
      <c r="L1569" s="0" t="s">
        <v>27</v>
      </c>
      <c r="M1569" s="0" t="s">
        <v>22</v>
      </c>
      <c r="N1569" s="2" t="n">
        <v>0.1</v>
      </c>
      <c r="O1569" s="2" t="n">
        <f aca="false">IF(N1569&lt;0,0,N1569*5%)</f>
        <v>0.005</v>
      </c>
      <c r="P1569" s="1" t="n">
        <f aca="false">SUM(P1570+(N1569-O1569))</f>
        <v>14.8455000000001</v>
      </c>
    </row>
    <row r="1570" customFormat="false" ht="12.75" hidden="false" customHeight="false" outlineLevel="0" collapsed="false">
      <c r="A1570" s="0" t="s">
        <v>15</v>
      </c>
      <c r="B1570" s="0" t="s">
        <v>2941</v>
      </c>
      <c r="C1570" s="0" t="s">
        <v>907</v>
      </c>
      <c r="D1570" s="0" t="s">
        <v>25</v>
      </c>
      <c r="E1570" s="0" t="n">
        <v>24446283079</v>
      </c>
      <c r="F1570" s="0" t="s">
        <v>2942</v>
      </c>
      <c r="H1570" s="0" t="s">
        <v>20</v>
      </c>
      <c r="I1570" s="0" t="s">
        <v>496</v>
      </c>
      <c r="J1570" s="0" t="s">
        <v>2642</v>
      </c>
      <c r="L1570" s="0" t="s">
        <v>496</v>
      </c>
      <c r="M1570" s="0" t="s">
        <v>2642</v>
      </c>
      <c r="N1570" s="2" t="n">
        <v>0.98</v>
      </c>
      <c r="O1570" s="2" t="n">
        <f aca="false">IF(N1570&lt;0,0,N1570*5%)</f>
        <v>0.049</v>
      </c>
      <c r="P1570" s="1" t="n">
        <f aca="false">SUM(P1571+(N1570-O1570))</f>
        <v>14.7505000000001</v>
      </c>
    </row>
    <row r="1571" customFormat="false" ht="12.75" hidden="false" customHeight="false" outlineLevel="0" collapsed="false">
      <c r="A1571" s="0" t="s">
        <v>15</v>
      </c>
      <c r="B1571" s="0" t="s">
        <v>2943</v>
      </c>
      <c r="C1571" s="0" t="s">
        <v>2944</v>
      </c>
      <c r="D1571" s="0" t="s">
        <v>25</v>
      </c>
      <c r="E1571" s="0" t="n">
        <v>24446121970</v>
      </c>
      <c r="F1571" s="0" t="s">
        <v>2945</v>
      </c>
      <c r="H1571" s="0" t="s">
        <v>20</v>
      </c>
      <c r="I1571" s="0" t="s">
        <v>373</v>
      </c>
      <c r="J1571" s="0" t="s">
        <v>22</v>
      </c>
      <c r="L1571" s="0" t="s">
        <v>373</v>
      </c>
      <c r="M1571" s="0" t="s">
        <v>22</v>
      </c>
      <c r="N1571" s="2" t="n">
        <v>0.1</v>
      </c>
      <c r="O1571" s="2" t="n">
        <f aca="false">IF(N1571&lt;0,0,N1571*5%)</f>
        <v>0.005</v>
      </c>
      <c r="P1571" s="1" t="n">
        <f aca="false">SUM(P1572+(N1571-O1571))</f>
        <v>13.8195000000001</v>
      </c>
    </row>
    <row r="1572" customFormat="false" ht="12.75" hidden="false" customHeight="false" outlineLevel="0" collapsed="false">
      <c r="A1572" s="0" t="s">
        <v>15</v>
      </c>
      <c r="B1572" s="0" t="s">
        <v>2943</v>
      </c>
      <c r="C1572" s="0" t="s">
        <v>2944</v>
      </c>
      <c r="D1572" s="0" t="s">
        <v>25</v>
      </c>
      <c r="E1572" s="0" t="n">
        <v>24446121482</v>
      </c>
      <c r="F1572" s="0" t="s">
        <v>2945</v>
      </c>
      <c r="H1572" s="0" t="s">
        <v>20</v>
      </c>
      <c r="I1572" s="0" t="s">
        <v>373</v>
      </c>
      <c r="J1572" s="0" t="s">
        <v>324</v>
      </c>
      <c r="L1572" s="0" t="s">
        <v>373</v>
      </c>
      <c r="M1572" s="0" t="s">
        <v>324</v>
      </c>
      <c r="N1572" s="2" t="n">
        <v>0.11</v>
      </c>
      <c r="O1572" s="2" t="n">
        <f aca="false">IF(N1572&lt;0,0,N1572*5%)</f>
        <v>0.0055</v>
      </c>
      <c r="P1572" s="1" t="n">
        <f aca="false">SUM(P1573+(N1572-O1572))</f>
        <v>13.7245000000001</v>
      </c>
    </row>
    <row r="1573" customFormat="false" ht="12.75" hidden="false" customHeight="false" outlineLevel="0" collapsed="false">
      <c r="A1573" s="0" t="s">
        <v>15</v>
      </c>
      <c r="B1573" s="0" t="s">
        <v>2946</v>
      </c>
      <c r="C1573" s="0" t="s">
        <v>2947</v>
      </c>
      <c r="D1573" s="0" t="s">
        <v>18</v>
      </c>
      <c r="E1573" s="0" t="n">
        <v>24445933993</v>
      </c>
      <c r="F1573" s="0" t="s">
        <v>2948</v>
      </c>
      <c r="H1573" s="0" t="s">
        <v>20</v>
      </c>
      <c r="I1573" s="0" t="s">
        <v>1582</v>
      </c>
      <c r="J1573" s="0" t="s">
        <v>22</v>
      </c>
      <c r="L1573" s="0" t="s">
        <v>1582</v>
      </c>
      <c r="M1573" s="0" t="s">
        <v>79</v>
      </c>
      <c r="N1573" s="2" t="n">
        <v>0.08</v>
      </c>
      <c r="O1573" s="2" t="n">
        <f aca="false">IF(N1573&lt;0,0,N1573*5%)</f>
        <v>0.004</v>
      </c>
      <c r="P1573" s="1" t="n">
        <f aca="false">SUM(P1574+(N1573-O1573))</f>
        <v>13.6200000000001</v>
      </c>
    </row>
    <row r="1574" customFormat="false" ht="12.75" hidden="false" customHeight="false" outlineLevel="0" collapsed="false">
      <c r="A1574" s="0" t="s">
        <v>15</v>
      </c>
      <c r="B1574" s="0" t="s">
        <v>2949</v>
      </c>
      <c r="C1574" s="0" t="s">
        <v>2950</v>
      </c>
      <c r="D1574" s="0" t="s">
        <v>25</v>
      </c>
      <c r="E1574" s="0" t="n">
        <v>24445698697</v>
      </c>
      <c r="F1574" s="0" t="s">
        <v>2951</v>
      </c>
      <c r="H1574" s="0" t="s">
        <v>20</v>
      </c>
      <c r="I1574" s="0" t="s">
        <v>2952</v>
      </c>
      <c r="J1574" s="0" t="s">
        <v>261</v>
      </c>
      <c r="L1574" s="0" t="s">
        <v>2952</v>
      </c>
      <c r="M1574" s="0" t="s">
        <v>2953</v>
      </c>
      <c r="N1574" s="1" t="n">
        <v>-0.91</v>
      </c>
      <c r="O1574" s="2" t="n">
        <f aca="false">IF(N1574&lt;0,0,N1574*5%)</f>
        <v>0</v>
      </c>
      <c r="P1574" s="1" t="n">
        <f aca="false">SUM(P1575+(N1574-O1574))</f>
        <v>13.5440000000001</v>
      </c>
    </row>
    <row r="1575" customFormat="false" ht="12.75" hidden="false" customHeight="false" outlineLevel="0" collapsed="false">
      <c r="A1575" s="0" t="s">
        <v>15</v>
      </c>
      <c r="B1575" s="0" t="s">
        <v>2954</v>
      </c>
      <c r="C1575" s="0" t="s">
        <v>2955</v>
      </c>
      <c r="D1575" s="0" t="s">
        <v>18</v>
      </c>
      <c r="E1575" s="0" t="n">
        <v>24445470767</v>
      </c>
      <c r="F1575" s="0" t="s">
        <v>2956</v>
      </c>
      <c r="H1575" s="0" t="s">
        <v>20</v>
      </c>
      <c r="I1575" s="0" t="s">
        <v>2735</v>
      </c>
      <c r="J1575" s="0" t="s">
        <v>22</v>
      </c>
      <c r="L1575" s="0" t="s">
        <v>2735</v>
      </c>
      <c r="M1575" s="0" t="s">
        <v>79</v>
      </c>
      <c r="N1575" s="2" t="n">
        <v>0.08</v>
      </c>
      <c r="O1575" s="2" t="n">
        <f aca="false">IF(N1575&lt;0,0,N1575*5%)</f>
        <v>0.004</v>
      </c>
      <c r="P1575" s="1" t="n">
        <f aca="false">SUM(P1576+(N1575-O1575))</f>
        <v>14.4540000000001</v>
      </c>
    </row>
    <row r="1576" customFormat="false" ht="12.75" hidden="false" customHeight="false" outlineLevel="0" collapsed="false">
      <c r="A1576" s="0" t="s">
        <v>15</v>
      </c>
      <c r="B1576" s="0" t="s">
        <v>2957</v>
      </c>
      <c r="C1576" s="0" t="s">
        <v>2958</v>
      </c>
      <c r="D1576" s="0" t="s">
        <v>25</v>
      </c>
      <c r="E1576" s="0" t="n">
        <v>24445262210</v>
      </c>
      <c r="F1576" s="0" t="s">
        <v>2959</v>
      </c>
      <c r="H1576" s="0" t="s">
        <v>20</v>
      </c>
      <c r="I1576" s="0" t="s">
        <v>426</v>
      </c>
      <c r="J1576" s="0" t="s">
        <v>875</v>
      </c>
      <c r="L1576" s="0" t="s">
        <v>426</v>
      </c>
      <c r="M1576" s="0" t="s">
        <v>875</v>
      </c>
      <c r="N1576" s="2" t="n">
        <v>0.3</v>
      </c>
      <c r="O1576" s="2" t="n">
        <f aca="false">IF(N1576&lt;0,0,N1576*5%)</f>
        <v>0.015</v>
      </c>
      <c r="P1576" s="1" t="n">
        <f aca="false">SUM(P1577+(N1576-O1576))</f>
        <v>14.3780000000001</v>
      </c>
    </row>
    <row r="1577" customFormat="false" ht="12.75" hidden="false" customHeight="false" outlineLevel="0" collapsed="false">
      <c r="A1577" s="0" t="s">
        <v>15</v>
      </c>
      <c r="B1577" s="0" t="s">
        <v>2960</v>
      </c>
      <c r="C1577" s="0" t="s">
        <v>2961</v>
      </c>
      <c r="D1577" s="0" t="s">
        <v>18</v>
      </c>
      <c r="E1577" s="0" t="n">
        <v>24445051329</v>
      </c>
      <c r="F1577" s="0" t="s">
        <v>2962</v>
      </c>
      <c r="H1577" s="0" t="s">
        <v>20</v>
      </c>
      <c r="I1577" s="0" t="s">
        <v>2443</v>
      </c>
      <c r="J1577" s="0" t="s">
        <v>22</v>
      </c>
      <c r="L1577" s="0" t="s">
        <v>2443</v>
      </c>
      <c r="M1577" s="0" t="s">
        <v>252</v>
      </c>
      <c r="N1577" s="2" t="n">
        <v>0.02</v>
      </c>
      <c r="O1577" s="2" t="n">
        <f aca="false">IF(N1577&lt;0,0,N1577*5%)</f>
        <v>0.001</v>
      </c>
      <c r="P1577" s="1" t="n">
        <f aca="false">SUM(P1578+(N1577-O1577))</f>
        <v>14.0930000000001</v>
      </c>
    </row>
    <row r="1578" customFormat="false" ht="12.75" hidden="false" customHeight="false" outlineLevel="0" collapsed="false">
      <c r="A1578" s="0" t="s">
        <v>15</v>
      </c>
      <c r="B1578" s="0" t="s">
        <v>2963</v>
      </c>
      <c r="C1578" s="0" t="s">
        <v>1265</v>
      </c>
      <c r="D1578" s="0" t="s">
        <v>25</v>
      </c>
      <c r="E1578" s="0" t="n">
        <v>24396156403</v>
      </c>
      <c r="F1578" s="0" t="s">
        <v>2964</v>
      </c>
      <c r="H1578" s="0" t="s">
        <v>20</v>
      </c>
      <c r="I1578" s="0" t="s">
        <v>147</v>
      </c>
      <c r="J1578" s="0" t="s">
        <v>74</v>
      </c>
      <c r="L1578" s="0" t="s">
        <v>147</v>
      </c>
      <c r="M1578" s="0" t="s">
        <v>74</v>
      </c>
      <c r="N1578" s="2" t="n">
        <v>0.17</v>
      </c>
      <c r="O1578" s="2" t="n">
        <f aca="false">IF(N1578&lt;0,0,N1578*5%)</f>
        <v>0.0085</v>
      </c>
      <c r="P1578" s="1" t="n">
        <f aca="false">SUM(P1579+(N1578-O1578))</f>
        <v>14.0740000000001</v>
      </c>
    </row>
    <row r="1579" customFormat="false" ht="12.75" hidden="false" customHeight="false" outlineLevel="0" collapsed="false">
      <c r="A1579" s="0" t="s">
        <v>15</v>
      </c>
      <c r="B1579" s="0" t="s">
        <v>2965</v>
      </c>
      <c r="C1579" s="0" t="s">
        <v>2966</v>
      </c>
      <c r="D1579" s="0" t="s">
        <v>25</v>
      </c>
      <c r="E1579" s="0" t="n">
        <v>24395028761</v>
      </c>
      <c r="F1579" s="0" t="s">
        <v>2967</v>
      </c>
      <c r="H1579" s="0" t="s">
        <v>20</v>
      </c>
      <c r="I1579" s="0" t="s">
        <v>2968</v>
      </c>
      <c r="J1579" s="0" t="s">
        <v>579</v>
      </c>
      <c r="L1579" s="0" t="s">
        <v>2968</v>
      </c>
      <c r="M1579" s="0" t="s">
        <v>579</v>
      </c>
      <c r="N1579" s="2" t="n">
        <v>0.04</v>
      </c>
      <c r="O1579" s="2" t="n">
        <f aca="false">IF(N1579&lt;0,0,N1579*5%)</f>
        <v>0.002</v>
      </c>
      <c r="P1579" s="1" t="n">
        <f aca="false">SUM(P1580+(N1579-O1579))</f>
        <v>13.9125000000001</v>
      </c>
    </row>
    <row r="1580" customFormat="false" ht="12.75" hidden="false" customHeight="false" outlineLevel="0" collapsed="false">
      <c r="A1580" s="0" t="s">
        <v>15</v>
      </c>
      <c r="B1580" s="0" t="s">
        <v>2969</v>
      </c>
      <c r="C1580" s="0" t="s">
        <v>2970</v>
      </c>
      <c r="D1580" s="0" t="s">
        <v>18</v>
      </c>
      <c r="E1580" s="0" t="n">
        <v>24394066118</v>
      </c>
      <c r="F1580" s="0" t="s">
        <v>2971</v>
      </c>
      <c r="H1580" s="0" t="s">
        <v>20</v>
      </c>
      <c r="I1580" s="0" t="s">
        <v>1074</v>
      </c>
      <c r="J1580" s="0" t="s">
        <v>22</v>
      </c>
      <c r="L1580" s="0" t="s">
        <v>1074</v>
      </c>
      <c r="M1580" s="0" t="s">
        <v>527</v>
      </c>
      <c r="N1580" s="2" t="n">
        <v>0.03</v>
      </c>
      <c r="O1580" s="2" t="n">
        <f aca="false">IF(N1580&lt;0,0,N1580*5%)</f>
        <v>0.0015</v>
      </c>
      <c r="P1580" s="1" t="n">
        <f aca="false">SUM(P1581+(N1580-O1580))</f>
        <v>13.8745000000001</v>
      </c>
    </row>
    <row r="1581" customFormat="false" ht="12.75" hidden="false" customHeight="false" outlineLevel="0" collapsed="false">
      <c r="A1581" s="0" t="s">
        <v>15</v>
      </c>
      <c r="B1581" s="0" t="s">
        <v>2972</v>
      </c>
      <c r="C1581" s="0" t="s">
        <v>2973</v>
      </c>
      <c r="D1581" s="0" t="s">
        <v>25</v>
      </c>
      <c r="E1581" s="0" t="n">
        <v>24394061891</v>
      </c>
      <c r="F1581" s="0" t="s">
        <v>2971</v>
      </c>
      <c r="H1581" s="0" t="s">
        <v>20</v>
      </c>
      <c r="I1581" s="0" t="s">
        <v>156</v>
      </c>
      <c r="J1581" s="0" t="s">
        <v>261</v>
      </c>
      <c r="L1581" s="0" t="s">
        <v>156</v>
      </c>
      <c r="M1581" s="0" t="s">
        <v>261</v>
      </c>
      <c r="N1581" s="2" t="n">
        <v>0.16</v>
      </c>
      <c r="O1581" s="2" t="n">
        <f aca="false">IF(N1581&lt;0,0,N1581*5%)</f>
        <v>0.008</v>
      </c>
      <c r="P1581" s="1" t="n">
        <f aca="false">SUM(P1582+(N1581-O1581))</f>
        <v>13.8460000000001</v>
      </c>
    </row>
    <row r="1582" customFormat="false" ht="12.75" hidden="false" customHeight="false" outlineLevel="0" collapsed="false">
      <c r="A1582" s="0" t="s">
        <v>15</v>
      </c>
      <c r="B1582" s="0" t="s">
        <v>2974</v>
      </c>
      <c r="C1582" s="0" t="s">
        <v>2975</v>
      </c>
      <c r="D1582" s="0" t="s">
        <v>25</v>
      </c>
      <c r="E1582" s="0" t="n">
        <v>24393552735</v>
      </c>
      <c r="F1582" s="0" t="s">
        <v>2976</v>
      </c>
      <c r="H1582" s="0" t="s">
        <v>20</v>
      </c>
      <c r="I1582" s="0" t="s">
        <v>2279</v>
      </c>
      <c r="J1582" s="0" t="s">
        <v>1868</v>
      </c>
      <c r="L1582" s="0" t="s">
        <v>2279</v>
      </c>
      <c r="M1582" s="0" t="s">
        <v>1868</v>
      </c>
      <c r="N1582" s="2" t="n">
        <v>0.72</v>
      </c>
      <c r="O1582" s="2" t="n">
        <f aca="false">IF(N1582&lt;0,0,N1582*5%)</f>
        <v>0.036</v>
      </c>
      <c r="P1582" s="1" t="n">
        <f aca="false">SUM(P1583+(N1582-O1582))</f>
        <v>13.6940000000001</v>
      </c>
    </row>
    <row r="1583" customFormat="false" ht="12.75" hidden="false" customHeight="false" outlineLevel="0" collapsed="false">
      <c r="A1583" s="0" t="s">
        <v>15</v>
      </c>
      <c r="B1583" s="0" t="s">
        <v>2977</v>
      </c>
      <c r="C1583" s="0" t="s">
        <v>2978</v>
      </c>
      <c r="D1583" s="0" t="s">
        <v>25</v>
      </c>
      <c r="E1583" s="0" t="n">
        <v>24393372670</v>
      </c>
      <c r="F1583" s="0" t="s">
        <v>2979</v>
      </c>
      <c r="H1583" s="0" t="s">
        <v>20</v>
      </c>
      <c r="I1583" s="0" t="s">
        <v>829</v>
      </c>
      <c r="J1583" s="0" t="s">
        <v>273</v>
      </c>
      <c r="L1583" s="0" t="s">
        <v>829</v>
      </c>
      <c r="M1583" s="0" t="s">
        <v>273</v>
      </c>
      <c r="N1583" s="2" t="n">
        <v>0.23</v>
      </c>
      <c r="O1583" s="2" t="n">
        <f aca="false">IF(N1583&lt;0,0,N1583*5%)</f>
        <v>0.0115</v>
      </c>
      <c r="P1583" s="1" t="n">
        <f aca="false">SUM(P1584+(N1583-O1583))</f>
        <v>13.0100000000001</v>
      </c>
    </row>
    <row r="1584" customFormat="false" ht="12.75" hidden="false" customHeight="false" outlineLevel="0" collapsed="false">
      <c r="A1584" s="0" t="s">
        <v>15</v>
      </c>
      <c r="B1584" s="0" t="s">
        <v>2980</v>
      </c>
      <c r="C1584" s="0" t="s">
        <v>2981</v>
      </c>
      <c r="D1584" s="0" t="s">
        <v>25</v>
      </c>
      <c r="E1584" s="0" t="n">
        <v>24393064172</v>
      </c>
      <c r="F1584" s="0" t="s">
        <v>2982</v>
      </c>
      <c r="H1584" s="0" t="s">
        <v>20</v>
      </c>
      <c r="I1584" s="0" t="s">
        <v>169</v>
      </c>
      <c r="J1584" s="0" t="s">
        <v>204</v>
      </c>
      <c r="L1584" s="0" t="s">
        <v>169</v>
      </c>
      <c r="M1584" s="0" t="s">
        <v>204</v>
      </c>
      <c r="N1584" s="2" t="n">
        <v>0.14</v>
      </c>
      <c r="O1584" s="2" t="n">
        <f aca="false">IF(N1584&lt;0,0,N1584*5%)</f>
        <v>0.007</v>
      </c>
      <c r="P1584" s="1" t="n">
        <f aca="false">SUM(P1585+(N1584-O1584))</f>
        <v>12.7915000000001</v>
      </c>
    </row>
    <row r="1585" customFormat="false" ht="12.75" hidden="false" customHeight="false" outlineLevel="0" collapsed="false">
      <c r="A1585" s="0" t="s">
        <v>15</v>
      </c>
      <c r="B1585" s="0" t="s">
        <v>2983</v>
      </c>
      <c r="C1585" s="0" t="s">
        <v>2984</v>
      </c>
      <c r="D1585" s="0" t="s">
        <v>25</v>
      </c>
      <c r="E1585" s="0" t="n">
        <v>24392881989</v>
      </c>
      <c r="F1585" s="0" t="s">
        <v>2985</v>
      </c>
      <c r="H1585" s="0" t="s">
        <v>20</v>
      </c>
      <c r="I1585" s="0" t="s">
        <v>2986</v>
      </c>
      <c r="J1585" s="0" t="s">
        <v>930</v>
      </c>
      <c r="L1585" s="0" t="s">
        <v>2986</v>
      </c>
      <c r="M1585" s="0" t="s">
        <v>930</v>
      </c>
      <c r="N1585" s="2" t="n">
        <v>0.05</v>
      </c>
      <c r="O1585" s="2" t="n">
        <f aca="false">IF(N1585&lt;0,0,N1585*5%)</f>
        <v>0.0025</v>
      </c>
      <c r="P1585" s="1" t="n">
        <f aca="false">SUM(P1586+(N1585-O1585))</f>
        <v>12.6585000000001</v>
      </c>
    </row>
    <row r="1586" customFormat="false" ht="12.75" hidden="false" customHeight="false" outlineLevel="0" collapsed="false">
      <c r="A1586" s="0" t="s">
        <v>15</v>
      </c>
      <c r="B1586" s="0" t="s">
        <v>2987</v>
      </c>
      <c r="C1586" s="0" t="s">
        <v>2988</v>
      </c>
      <c r="D1586" s="0" t="s">
        <v>25</v>
      </c>
      <c r="E1586" s="0" t="n">
        <v>24392546726</v>
      </c>
      <c r="F1586" s="0" t="s">
        <v>2989</v>
      </c>
      <c r="H1586" s="0" t="s">
        <v>20</v>
      </c>
      <c r="I1586" s="0" t="s">
        <v>1404</v>
      </c>
      <c r="J1586" s="0" t="s">
        <v>1405</v>
      </c>
      <c r="L1586" s="0" t="s">
        <v>1404</v>
      </c>
      <c r="M1586" s="0" t="s">
        <v>1405</v>
      </c>
      <c r="N1586" s="2" t="n">
        <v>0.91</v>
      </c>
      <c r="O1586" s="2" t="n">
        <f aca="false">IF(N1586&lt;0,0,N1586*5%)</f>
        <v>0.0455</v>
      </c>
      <c r="P1586" s="1" t="n">
        <f aca="false">SUM(P1587+(N1586-O1586))</f>
        <v>12.6110000000001</v>
      </c>
    </row>
    <row r="1587" customFormat="false" ht="12.75" hidden="false" customHeight="false" outlineLevel="0" collapsed="false">
      <c r="A1587" s="0" t="s">
        <v>15</v>
      </c>
      <c r="B1587" s="0" t="s">
        <v>2990</v>
      </c>
      <c r="C1587" s="0" t="s">
        <v>1978</v>
      </c>
      <c r="D1587" s="0" t="s">
        <v>25</v>
      </c>
      <c r="E1587" s="0" t="n">
        <v>24391616252</v>
      </c>
      <c r="F1587" s="0" t="s">
        <v>2991</v>
      </c>
      <c r="H1587" s="0" t="s">
        <v>20</v>
      </c>
      <c r="I1587" s="0" t="s">
        <v>2992</v>
      </c>
      <c r="J1587" s="0" t="s">
        <v>586</v>
      </c>
      <c r="L1587" s="0" t="s">
        <v>2992</v>
      </c>
      <c r="M1587" s="0" t="s">
        <v>586</v>
      </c>
      <c r="N1587" s="2" t="n">
        <v>0.01</v>
      </c>
      <c r="O1587" s="2" t="n">
        <f aca="false">IF(N1587&lt;0,0,N1587*5%)</f>
        <v>0.0005</v>
      </c>
      <c r="P1587" s="1" t="n">
        <f aca="false">SUM(P1588+(N1587-O1587))</f>
        <v>11.7465000000001</v>
      </c>
    </row>
    <row r="1588" customFormat="false" ht="12.75" hidden="false" customHeight="false" outlineLevel="0" collapsed="false">
      <c r="A1588" s="0" t="s">
        <v>15</v>
      </c>
      <c r="B1588" s="0" t="s">
        <v>2993</v>
      </c>
      <c r="C1588" s="0" t="s">
        <v>2994</v>
      </c>
      <c r="D1588" s="0" t="s">
        <v>18</v>
      </c>
      <c r="E1588" s="0" t="n">
        <v>24390841183</v>
      </c>
      <c r="F1588" s="0" t="s">
        <v>2995</v>
      </c>
      <c r="H1588" s="0" t="s">
        <v>20</v>
      </c>
      <c r="I1588" s="0" t="s">
        <v>132</v>
      </c>
      <c r="J1588" s="0" t="s">
        <v>22</v>
      </c>
      <c r="L1588" s="0" t="s">
        <v>132</v>
      </c>
      <c r="M1588" s="0" t="s">
        <v>22</v>
      </c>
      <c r="N1588" s="2" t="n">
        <v>0.1</v>
      </c>
      <c r="O1588" s="2" t="n">
        <f aca="false">IF(N1588&lt;0,0,N1588*5%)</f>
        <v>0.005</v>
      </c>
      <c r="P1588" s="1" t="n">
        <f aca="false">SUM(P1589+(N1588-O1588))</f>
        <v>11.7370000000001</v>
      </c>
    </row>
    <row r="1589" customFormat="false" ht="12.75" hidden="false" customHeight="false" outlineLevel="0" collapsed="false">
      <c r="A1589" s="0" t="s">
        <v>15</v>
      </c>
      <c r="B1589" s="0" t="s">
        <v>2996</v>
      </c>
      <c r="C1589" s="0" t="s">
        <v>629</v>
      </c>
      <c r="D1589" s="0" t="s">
        <v>25</v>
      </c>
      <c r="E1589" s="0" t="n">
        <v>24390837223</v>
      </c>
      <c r="F1589" s="0" t="s">
        <v>2997</v>
      </c>
      <c r="H1589" s="0" t="s">
        <v>20</v>
      </c>
      <c r="I1589" s="0" t="s">
        <v>2998</v>
      </c>
      <c r="J1589" s="0" t="s">
        <v>2999</v>
      </c>
      <c r="L1589" s="0" t="s">
        <v>2998</v>
      </c>
      <c r="M1589" s="0" t="s">
        <v>184</v>
      </c>
      <c r="N1589" s="1" t="n">
        <v>-1</v>
      </c>
      <c r="O1589" s="2" t="n">
        <f aca="false">IF(N1589&lt;0,0,N1589*5%)</f>
        <v>0</v>
      </c>
      <c r="P1589" s="1" t="n">
        <f aca="false">SUM(P1590+(N1589-O1589))</f>
        <v>11.6420000000001</v>
      </c>
    </row>
    <row r="1590" customFormat="false" ht="12.75" hidden="false" customHeight="false" outlineLevel="0" collapsed="false">
      <c r="A1590" s="0" t="s">
        <v>15</v>
      </c>
      <c r="B1590" s="0" t="s">
        <v>3000</v>
      </c>
      <c r="C1590" s="0" t="s">
        <v>3001</v>
      </c>
      <c r="D1590" s="0" t="s">
        <v>25</v>
      </c>
      <c r="E1590" s="0" t="n">
        <v>24390652315</v>
      </c>
      <c r="F1590" s="0" t="s">
        <v>3002</v>
      </c>
      <c r="H1590" s="0" t="s">
        <v>20</v>
      </c>
      <c r="I1590" s="0" t="s">
        <v>1360</v>
      </c>
      <c r="J1590" s="0" t="s">
        <v>3003</v>
      </c>
      <c r="L1590" s="0" t="s">
        <v>1360</v>
      </c>
      <c r="M1590" s="0" t="s">
        <v>3003</v>
      </c>
      <c r="N1590" s="2" t="n">
        <v>0.61</v>
      </c>
      <c r="O1590" s="2" t="n">
        <f aca="false">IF(N1590&lt;0,0,N1590*5%)</f>
        <v>0.0305</v>
      </c>
      <c r="P1590" s="1" t="n">
        <f aca="false">SUM(P1591+(N1590-O1590))</f>
        <v>12.6420000000001</v>
      </c>
    </row>
    <row r="1591" customFormat="false" ht="12.75" hidden="false" customHeight="false" outlineLevel="0" collapsed="false">
      <c r="A1591" s="0" t="s">
        <v>15</v>
      </c>
      <c r="B1591" s="0" t="s">
        <v>3004</v>
      </c>
      <c r="C1591" s="0" t="s">
        <v>3005</v>
      </c>
      <c r="D1591" s="0" t="s">
        <v>18</v>
      </c>
      <c r="E1591" s="0" t="n">
        <v>24390461693</v>
      </c>
      <c r="F1591" s="0" t="s">
        <v>3006</v>
      </c>
      <c r="H1591" s="0" t="s">
        <v>20</v>
      </c>
      <c r="I1591" s="0" t="s">
        <v>2623</v>
      </c>
      <c r="J1591" s="0" t="s">
        <v>22</v>
      </c>
      <c r="L1591" s="0" t="s">
        <v>2623</v>
      </c>
      <c r="M1591" s="0" t="s">
        <v>23</v>
      </c>
      <c r="N1591" s="1" t="n">
        <v>-0.1</v>
      </c>
      <c r="O1591" s="2" t="n">
        <f aca="false">IF(N1591&lt;0,0,N1591*5%)</f>
        <v>0</v>
      </c>
      <c r="P1591" s="1" t="n">
        <f aca="false">SUM(P1592+(N1591-O1591))</f>
        <v>12.0625000000001</v>
      </c>
    </row>
    <row r="1592" customFormat="false" ht="12.75" hidden="false" customHeight="false" outlineLevel="0" collapsed="false">
      <c r="A1592" s="0" t="s">
        <v>15</v>
      </c>
      <c r="B1592" s="0" t="s">
        <v>3007</v>
      </c>
      <c r="C1592" s="0" t="s">
        <v>3008</v>
      </c>
      <c r="D1592" s="0" t="s">
        <v>25</v>
      </c>
      <c r="E1592" s="0" t="n">
        <v>24390153213</v>
      </c>
      <c r="F1592" s="0" t="s">
        <v>3009</v>
      </c>
      <c r="H1592" s="0" t="s">
        <v>20</v>
      </c>
      <c r="I1592" s="0" t="s">
        <v>3010</v>
      </c>
      <c r="J1592" s="0" t="s">
        <v>3011</v>
      </c>
      <c r="L1592" s="0" t="s">
        <v>3010</v>
      </c>
      <c r="M1592" s="0" t="s">
        <v>3011</v>
      </c>
      <c r="N1592" s="2" t="n">
        <v>1.85</v>
      </c>
      <c r="O1592" s="2" t="n">
        <f aca="false">IF(N1592&lt;0,0,N1592*5%)</f>
        <v>0.0925</v>
      </c>
      <c r="P1592" s="1" t="n">
        <f aca="false">SUM(P1593+(N1592-O1592))</f>
        <v>12.1625000000001</v>
      </c>
    </row>
    <row r="1593" customFormat="false" ht="12.75" hidden="false" customHeight="false" outlineLevel="0" collapsed="false">
      <c r="A1593" s="0" t="s">
        <v>15</v>
      </c>
      <c r="B1593" s="0" t="s">
        <v>3012</v>
      </c>
      <c r="C1593" s="0" t="s">
        <v>3013</v>
      </c>
      <c r="D1593" s="0" t="s">
        <v>18</v>
      </c>
      <c r="E1593" s="0" t="n">
        <v>24389970516</v>
      </c>
      <c r="F1593" s="0" t="s">
        <v>3014</v>
      </c>
      <c r="H1593" s="0" t="s">
        <v>20</v>
      </c>
      <c r="I1593" s="0" t="s">
        <v>2623</v>
      </c>
      <c r="J1593" s="0" t="s">
        <v>22</v>
      </c>
      <c r="L1593" s="0" t="s">
        <v>2623</v>
      </c>
      <c r="M1593" s="0" t="s">
        <v>23</v>
      </c>
      <c r="N1593" s="1" t="n">
        <v>-0.1</v>
      </c>
      <c r="O1593" s="2" t="n">
        <f aca="false">IF(N1593&lt;0,0,N1593*5%)</f>
        <v>0</v>
      </c>
      <c r="P1593" s="1" t="n">
        <f aca="false">SUM(P1594+(N1593-O1593))</f>
        <v>10.4050000000001</v>
      </c>
    </row>
    <row r="1594" customFormat="false" ht="12.75" hidden="false" customHeight="false" outlineLevel="0" collapsed="false">
      <c r="A1594" s="0" t="s">
        <v>15</v>
      </c>
      <c r="B1594" s="0" t="s">
        <v>3015</v>
      </c>
      <c r="C1594" s="0" t="s">
        <v>3016</v>
      </c>
      <c r="D1594" s="0" t="s">
        <v>25</v>
      </c>
      <c r="E1594" s="0" t="n">
        <v>24389764949</v>
      </c>
      <c r="F1594" s="0" t="s">
        <v>3017</v>
      </c>
      <c r="H1594" s="0" t="s">
        <v>20</v>
      </c>
      <c r="I1594" s="0" t="s">
        <v>422</v>
      </c>
      <c r="J1594" s="0" t="s">
        <v>292</v>
      </c>
      <c r="L1594" s="0" t="s">
        <v>422</v>
      </c>
      <c r="M1594" s="0" t="s">
        <v>292</v>
      </c>
      <c r="N1594" s="2" t="n">
        <v>0.21</v>
      </c>
      <c r="O1594" s="2" t="n">
        <f aca="false">IF(N1594&lt;0,0,N1594*5%)</f>
        <v>0.0105</v>
      </c>
      <c r="P1594" s="1" t="n">
        <f aca="false">SUM(P1595+(N1594-O1594))</f>
        <v>10.5050000000001</v>
      </c>
    </row>
    <row r="1595" customFormat="false" ht="12.75" hidden="false" customHeight="false" outlineLevel="0" collapsed="false">
      <c r="A1595" s="0" t="s">
        <v>15</v>
      </c>
      <c r="B1595" s="0" t="s">
        <v>3018</v>
      </c>
      <c r="C1595" s="0" t="s">
        <v>233</v>
      </c>
      <c r="D1595" s="0" t="s">
        <v>18</v>
      </c>
      <c r="E1595" s="0" t="n">
        <v>24389576935</v>
      </c>
      <c r="F1595" s="0" t="s">
        <v>3019</v>
      </c>
      <c r="H1595" s="0" t="s">
        <v>20</v>
      </c>
      <c r="I1595" s="0" t="s">
        <v>1258</v>
      </c>
      <c r="J1595" s="0" t="s">
        <v>22</v>
      </c>
      <c r="L1595" s="0" t="s">
        <v>1258</v>
      </c>
      <c r="M1595" s="0" t="s">
        <v>565</v>
      </c>
      <c r="N1595" s="2" t="n">
        <v>0.26</v>
      </c>
      <c r="O1595" s="2" t="n">
        <f aca="false">IF(N1595&lt;0,0,N1595*5%)</f>
        <v>0.013</v>
      </c>
      <c r="P1595" s="1" t="n">
        <f aca="false">SUM(P1596+(N1595-O1595))</f>
        <v>10.3055000000001</v>
      </c>
    </row>
    <row r="1596" customFormat="false" ht="12.75" hidden="false" customHeight="false" outlineLevel="0" collapsed="false">
      <c r="A1596" s="0" t="s">
        <v>15</v>
      </c>
      <c r="B1596" s="0" t="s">
        <v>3018</v>
      </c>
      <c r="C1596" s="0" t="s">
        <v>233</v>
      </c>
      <c r="D1596" s="0" t="s">
        <v>18</v>
      </c>
      <c r="E1596" s="0" t="n">
        <v>24389576932</v>
      </c>
      <c r="F1596" s="0" t="s">
        <v>3019</v>
      </c>
      <c r="H1596" s="0" t="s">
        <v>20</v>
      </c>
      <c r="I1596" s="0" t="s">
        <v>1258</v>
      </c>
      <c r="J1596" s="0" t="s">
        <v>22</v>
      </c>
      <c r="L1596" s="0" t="s">
        <v>1258</v>
      </c>
      <c r="M1596" s="0" t="s">
        <v>565</v>
      </c>
      <c r="N1596" s="2" t="n">
        <v>0.26</v>
      </c>
      <c r="O1596" s="2" t="n">
        <f aca="false">IF(N1596&lt;0,0,N1596*5%)</f>
        <v>0.013</v>
      </c>
      <c r="P1596" s="1" t="n">
        <f aca="false">SUM(P1597+(N1596-O1596))</f>
        <v>10.0585000000001</v>
      </c>
    </row>
    <row r="1597" customFormat="false" ht="12.75" hidden="false" customHeight="false" outlineLevel="0" collapsed="false">
      <c r="A1597" s="0" t="s">
        <v>15</v>
      </c>
      <c r="B1597" s="0" t="s">
        <v>3020</v>
      </c>
      <c r="C1597" s="0" t="s">
        <v>3021</v>
      </c>
      <c r="D1597" s="0" t="s">
        <v>25</v>
      </c>
      <c r="E1597" s="0" t="n">
        <v>24389177679</v>
      </c>
      <c r="F1597" s="0" t="s">
        <v>3022</v>
      </c>
      <c r="H1597" s="0" t="s">
        <v>20</v>
      </c>
      <c r="I1597" s="0" t="s">
        <v>488</v>
      </c>
      <c r="J1597" s="0" t="s">
        <v>2130</v>
      </c>
      <c r="L1597" s="0" t="s">
        <v>488</v>
      </c>
      <c r="M1597" s="0" t="s">
        <v>2130</v>
      </c>
      <c r="N1597" s="2" t="n">
        <v>0.85</v>
      </c>
      <c r="O1597" s="2" t="n">
        <f aca="false">IF(N1597&lt;0,0,N1597*5%)</f>
        <v>0.0425</v>
      </c>
      <c r="P1597" s="1" t="n">
        <f aca="false">SUM(P1598+(N1597-O1597))</f>
        <v>9.81150000000012</v>
      </c>
    </row>
    <row r="1598" customFormat="false" ht="12.75" hidden="false" customHeight="false" outlineLevel="0" collapsed="false">
      <c r="A1598" s="0" t="s">
        <v>15</v>
      </c>
      <c r="B1598" s="0" t="s">
        <v>3023</v>
      </c>
      <c r="C1598" s="0" t="s">
        <v>1986</v>
      </c>
      <c r="D1598" s="0" t="s">
        <v>25</v>
      </c>
      <c r="E1598" s="0" t="n">
        <v>24388598822</v>
      </c>
      <c r="F1598" s="0" t="s">
        <v>3024</v>
      </c>
      <c r="H1598" s="0" t="s">
        <v>20</v>
      </c>
      <c r="I1598" s="0" t="s">
        <v>557</v>
      </c>
      <c r="J1598" s="0" t="s">
        <v>90</v>
      </c>
      <c r="L1598" s="0" t="s">
        <v>557</v>
      </c>
      <c r="M1598" s="0" t="s">
        <v>90</v>
      </c>
      <c r="N1598" s="2" t="n">
        <v>0.06</v>
      </c>
      <c r="O1598" s="2" t="n">
        <f aca="false">IF(N1598&lt;0,0,N1598*5%)</f>
        <v>0.003</v>
      </c>
      <c r="P1598" s="1" t="n">
        <f aca="false">SUM(P1599+(N1598-O1598))</f>
        <v>9.00400000000012</v>
      </c>
    </row>
    <row r="1599" customFormat="false" ht="12.75" hidden="false" customHeight="false" outlineLevel="0" collapsed="false">
      <c r="A1599" s="0" t="s">
        <v>15</v>
      </c>
      <c r="B1599" s="0" t="s">
        <v>3025</v>
      </c>
      <c r="C1599" s="0" t="s">
        <v>3026</v>
      </c>
      <c r="D1599" s="0" t="s">
        <v>25</v>
      </c>
      <c r="E1599" s="0" t="n">
        <v>24388013157</v>
      </c>
      <c r="F1599" s="0" t="s">
        <v>3027</v>
      </c>
      <c r="H1599" s="0" t="s">
        <v>20</v>
      </c>
      <c r="I1599" s="0" t="s">
        <v>718</v>
      </c>
      <c r="J1599" s="0" t="s">
        <v>1047</v>
      </c>
      <c r="L1599" s="0" t="s">
        <v>718</v>
      </c>
      <c r="M1599" s="0" t="s">
        <v>1047</v>
      </c>
      <c r="N1599" s="2" t="n">
        <v>0.36</v>
      </c>
      <c r="O1599" s="2" t="n">
        <f aca="false">IF(N1599&lt;0,0,N1599*5%)</f>
        <v>0.018</v>
      </c>
      <c r="P1599" s="1" t="n">
        <f aca="false">SUM(P1600+(N1599-O1599))</f>
        <v>8.94700000000012</v>
      </c>
    </row>
    <row r="1600" customFormat="false" ht="12.75" hidden="false" customHeight="false" outlineLevel="0" collapsed="false">
      <c r="A1600" s="0" t="s">
        <v>15</v>
      </c>
      <c r="B1600" s="0" t="s">
        <v>3028</v>
      </c>
      <c r="C1600" s="0" t="s">
        <v>3029</v>
      </c>
      <c r="D1600" s="0" t="s">
        <v>18</v>
      </c>
      <c r="E1600" s="0" t="n">
        <v>24387792400</v>
      </c>
      <c r="F1600" s="0" t="s">
        <v>3030</v>
      </c>
      <c r="H1600" s="0" t="s">
        <v>20</v>
      </c>
      <c r="I1600" s="0" t="s">
        <v>447</v>
      </c>
      <c r="J1600" s="0" t="s">
        <v>22</v>
      </c>
      <c r="L1600" s="0" t="s">
        <v>447</v>
      </c>
      <c r="M1600" s="0" t="s">
        <v>324</v>
      </c>
      <c r="N1600" s="2" t="n">
        <v>0.11</v>
      </c>
      <c r="O1600" s="2" t="n">
        <f aca="false">IF(N1600&lt;0,0,N1600*5%)</f>
        <v>0.0055</v>
      </c>
      <c r="P1600" s="1" t="n">
        <f aca="false">SUM(P1601+(N1600-O1600))</f>
        <v>8.60500000000012</v>
      </c>
    </row>
    <row r="1601" customFormat="false" ht="12.75" hidden="false" customHeight="false" outlineLevel="0" collapsed="false">
      <c r="A1601" s="0" t="s">
        <v>15</v>
      </c>
      <c r="B1601" s="0" t="s">
        <v>3031</v>
      </c>
      <c r="C1601" s="0" t="s">
        <v>3032</v>
      </c>
      <c r="D1601" s="0" t="s">
        <v>18</v>
      </c>
      <c r="E1601" s="0" t="n">
        <v>24387585383</v>
      </c>
      <c r="F1601" s="0" t="s">
        <v>3033</v>
      </c>
      <c r="H1601" s="0" t="s">
        <v>20</v>
      </c>
      <c r="I1601" s="0" t="s">
        <v>1582</v>
      </c>
      <c r="J1601" s="0" t="s">
        <v>22</v>
      </c>
      <c r="L1601" s="0" t="s">
        <v>1582</v>
      </c>
      <c r="M1601" s="0" t="s">
        <v>23</v>
      </c>
      <c r="N1601" s="1" t="n">
        <v>-0.1</v>
      </c>
      <c r="O1601" s="2" t="n">
        <f aca="false">IF(N1601&lt;0,0,N1601*5%)</f>
        <v>0</v>
      </c>
      <c r="P1601" s="1" t="n">
        <f aca="false">SUM(P1602+(N1601-O1601))</f>
        <v>8.50050000000012</v>
      </c>
    </row>
    <row r="1602" customFormat="false" ht="12.75" hidden="false" customHeight="false" outlineLevel="0" collapsed="false">
      <c r="A1602" s="0" t="s">
        <v>15</v>
      </c>
      <c r="B1602" s="0" t="s">
        <v>3034</v>
      </c>
      <c r="C1602" s="0" t="s">
        <v>3035</v>
      </c>
      <c r="D1602" s="0" t="s">
        <v>18</v>
      </c>
      <c r="E1602" s="0" t="n">
        <v>24387409610</v>
      </c>
      <c r="F1602" s="0" t="s">
        <v>3036</v>
      </c>
      <c r="H1602" s="0" t="s">
        <v>20</v>
      </c>
      <c r="I1602" s="0" t="s">
        <v>1433</v>
      </c>
      <c r="J1602" s="0" t="s">
        <v>22</v>
      </c>
      <c r="L1602" s="0" t="s">
        <v>1433</v>
      </c>
      <c r="M1602" s="0" t="s">
        <v>527</v>
      </c>
      <c r="N1602" s="2" t="n">
        <v>0.03</v>
      </c>
      <c r="O1602" s="2" t="n">
        <f aca="false">IF(N1602&lt;0,0,N1602*5%)</f>
        <v>0.0015</v>
      </c>
      <c r="P1602" s="1" t="n">
        <f aca="false">SUM(P1603+(N1602-O1602))</f>
        <v>8.60050000000012</v>
      </c>
    </row>
    <row r="1603" customFormat="false" ht="12.75" hidden="false" customHeight="false" outlineLevel="0" collapsed="false">
      <c r="A1603" s="0" t="s">
        <v>15</v>
      </c>
      <c r="B1603" s="0" t="s">
        <v>3037</v>
      </c>
      <c r="C1603" s="0" t="s">
        <v>3038</v>
      </c>
      <c r="D1603" s="0" t="s">
        <v>18</v>
      </c>
      <c r="E1603" s="0" t="n">
        <v>24387105833</v>
      </c>
      <c r="F1603" s="0" t="s">
        <v>3039</v>
      </c>
      <c r="H1603" s="0" t="s">
        <v>20</v>
      </c>
      <c r="I1603" s="0" t="s">
        <v>2352</v>
      </c>
      <c r="J1603" s="0" t="s">
        <v>22</v>
      </c>
      <c r="L1603" s="0" t="s">
        <v>2352</v>
      </c>
      <c r="M1603" s="0" t="s">
        <v>252</v>
      </c>
      <c r="N1603" s="2" t="n">
        <v>0.02</v>
      </c>
      <c r="O1603" s="2" t="n">
        <f aca="false">IF(N1603&lt;0,0,N1603*5%)</f>
        <v>0.001</v>
      </c>
      <c r="P1603" s="1" t="n">
        <f aca="false">SUM(P1604+(N1603-O1603))</f>
        <v>8.57200000000012</v>
      </c>
    </row>
    <row r="1604" customFormat="false" ht="12.75" hidden="false" customHeight="false" outlineLevel="0" collapsed="false">
      <c r="A1604" s="0" t="s">
        <v>15</v>
      </c>
      <c r="B1604" s="0" t="s">
        <v>3040</v>
      </c>
      <c r="C1604" s="0" t="s">
        <v>1223</v>
      </c>
      <c r="D1604" s="0" t="s">
        <v>25</v>
      </c>
      <c r="E1604" s="0" t="n">
        <v>24386934471</v>
      </c>
      <c r="F1604" s="0" t="s">
        <v>3041</v>
      </c>
      <c r="H1604" s="0" t="s">
        <v>20</v>
      </c>
      <c r="I1604" s="0" t="s">
        <v>836</v>
      </c>
      <c r="J1604" s="0" t="s">
        <v>799</v>
      </c>
      <c r="L1604" s="0" t="s">
        <v>836</v>
      </c>
      <c r="M1604" s="0" t="s">
        <v>799</v>
      </c>
      <c r="N1604" s="2" t="n">
        <v>0.24</v>
      </c>
      <c r="O1604" s="2" t="n">
        <f aca="false">IF(N1604&lt;0,0,N1604*5%)</f>
        <v>0.012</v>
      </c>
      <c r="P1604" s="1" t="n">
        <f aca="false">SUM(P1605+(N1604-O1604))</f>
        <v>8.55300000000012</v>
      </c>
    </row>
    <row r="1605" customFormat="false" ht="12.75" hidden="false" customHeight="false" outlineLevel="0" collapsed="false">
      <c r="A1605" s="0" t="s">
        <v>15</v>
      </c>
      <c r="B1605" s="0" t="s">
        <v>3042</v>
      </c>
      <c r="C1605" s="0" t="s">
        <v>1285</v>
      </c>
      <c r="D1605" s="0" t="s">
        <v>18</v>
      </c>
      <c r="E1605" s="0" t="n">
        <v>24386555478</v>
      </c>
      <c r="F1605" s="0" t="s">
        <v>3043</v>
      </c>
      <c r="H1605" s="0" t="s">
        <v>20</v>
      </c>
      <c r="I1605" s="0" t="s">
        <v>3044</v>
      </c>
      <c r="J1605" s="0" t="s">
        <v>22</v>
      </c>
      <c r="L1605" s="0" t="s">
        <v>3044</v>
      </c>
      <c r="M1605" s="0" t="s">
        <v>23</v>
      </c>
      <c r="N1605" s="1" t="n">
        <v>-0.1</v>
      </c>
      <c r="O1605" s="2" t="n">
        <f aca="false">IF(N1605&lt;0,0,N1605*5%)</f>
        <v>0</v>
      </c>
      <c r="P1605" s="1" t="n">
        <f aca="false">SUM(P1606+(N1605-O1605))</f>
        <v>8.32500000000012</v>
      </c>
    </row>
    <row r="1606" customFormat="false" ht="12.75" hidden="false" customHeight="false" outlineLevel="0" collapsed="false">
      <c r="A1606" s="0" t="s">
        <v>15</v>
      </c>
      <c r="B1606" s="0" t="s">
        <v>3045</v>
      </c>
      <c r="C1606" s="0" t="s">
        <v>3046</v>
      </c>
      <c r="D1606" s="0" t="s">
        <v>18</v>
      </c>
      <c r="E1606" s="0" t="n">
        <v>24380208726</v>
      </c>
      <c r="F1606" s="0" t="s">
        <v>3047</v>
      </c>
      <c r="H1606" s="0" t="s">
        <v>20</v>
      </c>
      <c r="I1606" s="0" t="s">
        <v>190</v>
      </c>
      <c r="J1606" s="0" t="s">
        <v>22</v>
      </c>
      <c r="L1606" s="0" t="s">
        <v>190</v>
      </c>
      <c r="M1606" s="0" t="s">
        <v>23</v>
      </c>
      <c r="N1606" s="1" t="n">
        <v>-0.1</v>
      </c>
      <c r="O1606" s="2" t="n">
        <f aca="false">IF(N1606&lt;0,0,N1606*5%)</f>
        <v>0</v>
      </c>
      <c r="P1606" s="1" t="n">
        <f aca="false">SUM(P1607+(N1606-O1606))</f>
        <v>8.42500000000012</v>
      </c>
    </row>
    <row r="1607" customFormat="false" ht="12.75" hidden="false" customHeight="false" outlineLevel="0" collapsed="false">
      <c r="A1607" s="0" t="s">
        <v>15</v>
      </c>
      <c r="B1607" s="0" t="s">
        <v>3048</v>
      </c>
      <c r="C1607" s="0" t="s">
        <v>2975</v>
      </c>
      <c r="D1607" s="0" t="s">
        <v>25</v>
      </c>
      <c r="E1607" s="0" t="n">
        <v>24380208617</v>
      </c>
      <c r="F1607" s="0" t="s">
        <v>3047</v>
      </c>
      <c r="H1607" s="0" t="s">
        <v>20</v>
      </c>
      <c r="I1607" s="0" t="s">
        <v>27</v>
      </c>
      <c r="J1607" s="0" t="s">
        <v>22</v>
      </c>
      <c r="L1607" s="0" t="s">
        <v>27</v>
      </c>
      <c r="M1607" s="0" t="s">
        <v>22</v>
      </c>
      <c r="N1607" s="2" t="n">
        <v>0.1</v>
      </c>
      <c r="O1607" s="2" t="n">
        <f aca="false">IF(N1607&lt;0,0,N1607*5%)</f>
        <v>0.005</v>
      </c>
      <c r="P1607" s="1" t="n">
        <f aca="false">SUM(P1608+(N1607-O1607))</f>
        <v>8.52500000000012</v>
      </c>
    </row>
    <row r="1608" customFormat="false" ht="12.75" hidden="false" customHeight="false" outlineLevel="0" collapsed="false">
      <c r="A1608" s="0" t="s">
        <v>15</v>
      </c>
      <c r="B1608" s="0" t="s">
        <v>3049</v>
      </c>
      <c r="C1608" s="0" t="s">
        <v>3050</v>
      </c>
      <c r="D1608" s="0" t="s">
        <v>25</v>
      </c>
      <c r="E1608" s="0" t="n">
        <v>24379982213</v>
      </c>
      <c r="F1608" s="0" t="s">
        <v>3051</v>
      </c>
      <c r="H1608" s="0" t="s">
        <v>20</v>
      </c>
      <c r="I1608" s="0" t="s">
        <v>27</v>
      </c>
      <c r="J1608" s="0" t="s">
        <v>22</v>
      </c>
      <c r="L1608" s="0" t="s">
        <v>27</v>
      </c>
      <c r="M1608" s="0" t="s">
        <v>22</v>
      </c>
      <c r="N1608" s="2" t="n">
        <v>0.1</v>
      </c>
      <c r="O1608" s="2" t="n">
        <f aca="false">IF(N1608&lt;0,0,N1608*5%)</f>
        <v>0.005</v>
      </c>
      <c r="P1608" s="1" t="n">
        <f aca="false">SUM(P1609+(N1608-O1608))</f>
        <v>8.43000000000012</v>
      </c>
    </row>
    <row r="1609" customFormat="false" ht="12.75" hidden="false" customHeight="false" outlineLevel="0" collapsed="false">
      <c r="A1609" s="0" t="s">
        <v>15</v>
      </c>
      <c r="B1609" s="0" t="s">
        <v>3052</v>
      </c>
      <c r="C1609" s="0" t="s">
        <v>3053</v>
      </c>
      <c r="D1609" s="0" t="s">
        <v>25</v>
      </c>
      <c r="E1609" s="0" t="n">
        <v>24379641445</v>
      </c>
      <c r="F1609" s="0" t="s">
        <v>3054</v>
      </c>
      <c r="H1609" s="0" t="s">
        <v>20</v>
      </c>
      <c r="I1609" s="0" t="s">
        <v>188</v>
      </c>
      <c r="J1609" s="0" t="s">
        <v>22</v>
      </c>
      <c r="L1609" s="0" t="s">
        <v>188</v>
      </c>
      <c r="M1609" s="0" t="s">
        <v>22</v>
      </c>
      <c r="N1609" s="2" t="n">
        <v>0.1</v>
      </c>
      <c r="O1609" s="2" t="n">
        <f aca="false">IF(N1609&lt;0,0,N1609*5%)</f>
        <v>0.005</v>
      </c>
      <c r="P1609" s="1" t="n">
        <f aca="false">SUM(P1610+(N1609-O1609))</f>
        <v>8.33500000000012</v>
      </c>
    </row>
    <row r="1610" customFormat="false" ht="12.75" hidden="false" customHeight="false" outlineLevel="0" collapsed="false">
      <c r="A1610" s="0" t="s">
        <v>15</v>
      </c>
      <c r="B1610" s="0" t="s">
        <v>3055</v>
      </c>
      <c r="C1610" s="0" t="s">
        <v>3056</v>
      </c>
      <c r="D1610" s="0" t="s">
        <v>25</v>
      </c>
      <c r="E1610" s="0" t="n">
        <v>24379508505</v>
      </c>
      <c r="F1610" s="0" t="s">
        <v>3057</v>
      </c>
      <c r="H1610" s="0" t="s">
        <v>20</v>
      </c>
      <c r="I1610" s="0" t="s">
        <v>27</v>
      </c>
      <c r="J1610" s="0" t="s">
        <v>22</v>
      </c>
      <c r="L1610" s="0" t="s">
        <v>27</v>
      </c>
      <c r="M1610" s="0" t="s">
        <v>22</v>
      </c>
      <c r="N1610" s="2" t="n">
        <v>0.1</v>
      </c>
      <c r="O1610" s="2" t="n">
        <f aca="false">IF(N1610&lt;0,0,N1610*5%)</f>
        <v>0.005</v>
      </c>
      <c r="P1610" s="1" t="n">
        <f aca="false">SUM(P1611+(N1610-O1610))</f>
        <v>8.24000000000012</v>
      </c>
    </row>
    <row r="1611" customFormat="false" ht="12.75" hidden="false" customHeight="false" outlineLevel="0" collapsed="false">
      <c r="A1611" s="0" t="s">
        <v>15</v>
      </c>
      <c r="B1611" s="0" t="s">
        <v>3058</v>
      </c>
      <c r="C1611" s="0" t="s">
        <v>3059</v>
      </c>
      <c r="D1611" s="0" t="s">
        <v>18</v>
      </c>
      <c r="E1611" s="0" t="n">
        <v>24379005978</v>
      </c>
      <c r="F1611" s="0" t="s">
        <v>3060</v>
      </c>
      <c r="H1611" s="0" t="s">
        <v>20</v>
      </c>
      <c r="I1611" s="0" t="s">
        <v>945</v>
      </c>
      <c r="J1611" s="0" t="s">
        <v>22</v>
      </c>
      <c r="L1611" s="0" t="s">
        <v>945</v>
      </c>
      <c r="M1611" s="0" t="s">
        <v>23</v>
      </c>
      <c r="N1611" s="1" t="n">
        <v>-0.1</v>
      </c>
      <c r="O1611" s="2" t="n">
        <f aca="false">IF(N1611&lt;0,0,N1611*5%)</f>
        <v>0</v>
      </c>
      <c r="P1611" s="1" t="n">
        <f aca="false">SUM(P1612+(N1611-O1611))</f>
        <v>8.14500000000012</v>
      </c>
    </row>
    <row r="1612" customFormat="false" ht="12.75" hidden="false" customHeight="false" outlineLevel="0" collapsed="false">
      <c r="A1612" s="0" t="s">
        <v>15</v>
      </c>
      <c r="B1612" s="0" t="s">
        <v>3061</v>
      </c>
      <c r="C1612" s="0" t="s">
        <v>3062</v>
      </c>
      <c r="D1612" s="0" t="s">
        <v>18</v>
      </c>
      <c r="E1612" s="0" t="n">
        <v>24378889976</v>
      </c>
      <c r="F1612" s="0" t="s">
        <v>3063</v>
      </c>
      <c r="H1612" s="0" t="s">
        <v>20</v>
      </c>
      <c r="I1612" s="0" t="s">
        <v>635</v>
      </c>
      <c r="J1612" s="0" t="s">
        <v>22</v>
      </c>
      <c r="L1612" s="0" t="s">
        <v>635</v>
      </c>
      <c r="M1612" s="0" t="s">
        <v>3064</v>
      </c>
      <c r="N1612" s="2" t="n">
        <v>0.66</v>
      </c>
      <c r="O1612" s="2" t="n">
        <f aca="false">IF(N1612&lt;0,0,N1612*5%)</f>
        <v>0.033</v>
      </c>
      <c r="P1612" s="1" t="n">
        <f aca="false">SUM(P1613+(N1612-O1612))</f>
        <v>8.24500000000012</v>
      </c>
    </row>
    <row r="1613" customFormat="false" ht="12.75" hidden="false" customHeight="false" outlineLevel="0" collapsed="false">
      <c r="A1613" s="0" t="s">
        <v>15</v>
      </c>
      <c r="B1613" s="0" t="s">
        <v>3061</v>
      </c>
      <c r="C1613" s="0" t="s">
        <v>3062</v>
      </c>
      <c r="D1613" s="0" t="s">
        <v>18</v>
      </c>
      <c r="E1613" s="0" t="n">
        <v>24378889924</v>
      </c>
      <c r="F1613" s="0" t="s">
        <v>3063</v>
      </c>
      <c r="H1613" s="0" t="s">
        <v>20</v>
      </c>
      <c r="I1613" s="0" t="s">
        <v>635</v>
      </c>
      <c r="J1613" s="0" t="s">
        <v>22</v>
      </c>
      <c r="L1613" s="0" t="s">
        <v>635</v>
      </c>
      <c r="M1613" s="0" t="s">
        <v>3064</v>
      </c>
      <c r="N1613" s="2" t="n">
        <v>0.66</v>
      </c>
      <c r="O1613" s="2" t="n">
        <f aca="false">IF(N1613&lt;0,0,N1613*5%)</f>
        <v>0.033</v>
      </c>
      <c r="P1613" s="1" t="n">
        <f aca="false">SUM(P1614+(N1613-O1613))</f>
        <v>7.61800000000012</v>
      </c>
    </row>
    <row r="1614" customFormat="false" ht="12.75" hidden="false" customHeight="false" outlineLevel="0" collapsed="false">
      <c r="A1614" s="0" t="s">
        <v>15</v>
      </c>
      <c r="B1614" s="0" t="s">
        <v>3065</v>
      </c>
      <c r="C1614" s="0" t="s">
        <v>3066</v>
      </c>
      <c r="D1614" s="0" t="s">
        <v>18</v>
      </c>
      <c r="E1614" s="0" t="n">
        <v>24378796031</v>
      </c>
      <c r="F1614" s="0" t="s">
        <v>3067</v>
      </c>
      <c r="H1614" s="0" t="s">
        <v>20</v>
      </c>
      <c r="I1614" s="0" t="s">
        <v>1184</v>
      </c>
      <c r="J1614" s="0" t="s">
        <v>22</v>
      </c>
      <c r="L1614" s="0" t="s">
        <v>1184</v>
      </c>
      <c r="M1614" s="0" t="s">
        <v>579</v>
      </c>
      <c r="N1614" s="2" t="n">
        <v>0.04</v>
      </c>
      <c r="O1614" s="2" t="n">
        <f aca="false">IF(N1614&lt;0,0,N1614*5%)</f>
        <v>0.002</v>
      </c>
      <c r="P1614" s="1" t="n">
        <f aca="false">SUM(P1615+(N1614-O1614))</f>
        <v>6.99100000000012</v>
      </c>
    </row>
    <row r="1615" customFormat="false" ht="12.75" hidden="false" customHeight="false" outlineLevel="0" collapsed="false">
      <c r="A1615" s="0" t="s">
        <v>15</v>
      </c>
      <c r="B1615" s="0" t="s">
        <v>3068</v>
      </c>
      <c r="C1615" s="0" t="s">
        <v>3069</v>
      </c>
      <c r="D1615" s="0" t="s">
        <v>25</v>
      </c>
      <c r="E1615" s="0" t="n">
        <v>24378411169</v>
      </c>
      <c r="F1615" s="0" t="s">
        <v>3070</v>
      </c>
      <c r="H1615" s="0" t="s">
        <v>20</v>
      </c>
      <c r="I1615" s="0" t="s">
        <v>42</v>
      </c>
      <c r="J1615" s="0" t="s">
        <v>22</v>
      </c>
      <c r="L1615" s="0" t="s">
        <v>42</v>
      </c>
      <c r="M1615" s="0" t="s">
        <v>22</v>
      </c>
      <c r="N1615" s="2" t="n">
        <v>0.1</v>
      </c>
      <c r="O1615" s="2" t="n">
        <f aca="false">IF(N1615&lt;0,0,N1615*5%)</f>
        <v>0.005</v>
      </c>
      <c r="P1615" s="1" t="n">
        <f aca="false">SUM(P1616+(N1615-O1615))</f>
        <v>6.95300000000012</v>
      </c>
    </row>
    <row r="1616" customFormat="false" ht="12.75" hidden="false" customHeight="false" outlineLevel="0" collapsed="false">
      <c r="A1616" s="0" t="s">
        <v>15</v>
      </c>
      <c r="B1616" s="0" t="s">
        <v>3071</v>
      </c>
      <c r="C1616" s="0" t="s">
        <v>3072</v>
      </c>
      <c r="D1616" s="0" t="s">
        <v>18</v>
      </c>
      <c r="E1616" s="0" t="n">
        <v>24378409495</v>
      </c>
      <c r="F1616" s="0" t="s">
        <v>3070</v>
      </c>
      <c r="H1616" s="0" t="s">
        <v>20</v>
      </c>
      <c r="I1616" s="0" t="s">
        <v>2443</v>
      </c>
      <c r="J1616" s="0" t="s">
        <v>22</v>
      </c>
      <c r="L1616" s="0" t="s">
        <v>2443</v>
      </c>
      <c r="M1616" s="0" t="s">
        <v>252</v>
      </c>
      <c r="N1616" s="2" t="n">
        <v>0.02</v>
      </c>
      <c r="O1616" s="2" t="n">
        <f aca="false">IF(N1616&lt;0,0,N1616*5%)</f>
        <v>0.001</v>
      </c>
      <c r="P1616" s="1" t="n">
        <f aca="false">SUM(P1617+(N1616-O1616))</f>
        <v>6.85800000000012</v>
      </c>
    </row>
    <row r="1617" customFormat="false" ht="12.75" hidden="false" customHeight="false" outlineLevel="0" collapsed="false">
      <c r="A1617" s="0" t="s">
        <v>15</v>
      </c>
      <c r="B1617" s="0" t="s">
        <v>3073</v>
      </c>
      <c r="C1617" s="0" t="s">
        <v>1117</v>
      </c>
      <c r="D1617" s="0" t="s">
        <v>18</v>
      </c>
      <c r="E1617" s="0" t="n">
        <v>24377809575</v>
      </c>
      <c r="F1617" s="0" t="s">
        <v>3074</v>
      </c>
      <c r="H1617" s="0" t="s">
        <v>20</v>
      </c>
      <c r="I1617" s="0" t="s">
        <v>106</v>
      </c>
      <c r="J1617" s="0" t="s">
        <v>22</v>
      </c>
      <c r="L1617" s="0" t="s">
        <v>106</v>
      </c>
      <c r="M1617" s="0" t="s">
        <v>23</v>
      </c>
      <c r="N1617" s="1" t="n">
        <v>-0.1</v>
      </c>
      <c r="O1617" s="2" t="n">
        <f aca="false">IF(N1617&lt;0,0,N1617*5%)</f>
        <v>0</v>
      </c>
      <c r="P1617" s="1" t="n">
        <f aca="false">SUM(P1618+(N1617-O1617))</f>
        <v>6.83900000000012</v>
      </c>
    </row>
    <row r="1618" customFormat="false" ht="12.75" hidden="false" customHeight="false" outlineLevel="0" collapsed="false">
      <c r="A1618" s="0" t="s">
        <v>15</v>
      </c>
      <c r="B1618" s="0" t="s">
        <v>3073</v>
      </c>
      <c r="C1618" s="0" t="s">
        <v>1117</v>
      </c>
      <c r="D1618" s="0" t="s">
        <v>18</v>
      </c>
      <c r="E1618" s="0" t="n">
        <v>24377809549</v>
      </c>
      <c r="F1618" s="0" t="s">
        <v>3074</v>
      </c>
      <c r="H1618" s="0" t="s">
        <v>20</v>
      </c>
      <c r="I1618" s="0" t="s">
        <v>106</v>
      </c>
      <c r="J1618" s="0" t="s">
        <v>22</v>
      </c>
      <c r="L1618" s="0" t="s">
        <v>106</v>
      </c>
      <c r="M1618" s="0" t="s">
        <v>23</v>
      </c>
      <c r="N1618" s="1" t="n">
        <v>-0.1</v>
      </c>
      <c r="O1618" s="2" t="n">
        <f aca="false">IF(N1618&lt;0,0,N1618*5%)</f>
        <v>0</v>
      </c>
      <c r="P1618" s="1" t="n">
        <f aca="false">SUM(P1619+(N1618-O1618))</f>
        <v>6.93900000000012</v>
      </c>
    </row>
    <row r="1619" customFormat="false" ht="12.75" hidden="false" customHeight="false" outlineLevel="0" collapsed="false">
      <c r="A1619" s="0" t="s">
        <v>15</v>
      </c>
      <c r="B1619" s="0" t="s">
        <v>3075</v>
      </c>
      <c r="C1619" s="0" t="s">
        <v>3076</v>
      </c>
      <c r="D1619" s="0" t="s">
        <v>18</v>
      </c>
      <c r="E1619" s="0" t="n">
        <v>24376662683</v>
      </c>
      <c r="F1619" s="0" t="s">
        <v>3077</v>
      </c>
      <c r="H1619" s="0" t="s">
        <v>20</v>
      </c>
      <c r="I1619" s="0" t="s">
        <v>300</v>
      </c>
      <c r="J1619" s="0" t="s">
        <v>22</v>
      </c>
      <c r="L1619" s="0" t="s">
        <v>300</v>
      </c>
      <c r="M1619" s="0" t="s">
        <v>252</v>
      </c>
      <c r="N1619" s="2" t="n">
        <v>0.02</v>
      </c>
      <c r="O1619" s="2" t="n">
        <f aca="false">IF(N1619&lt;0,0,N1619*5%)</f>
        <v>0.001</v>
      </c>
      <c r="P1619" s="1" t="n">
        <f aca="false">SUM(P1620+(N1619-O1619))</f>
        <v>7.03900000000012</v>
      </c>
    </row>
    <row r="1620" customFormat="false" ht="12.75" hidden="false" customHeight="false" outlineLevel="0" collapsed="false">
      <c r="A1620" s="0" t="s">
        <v>15</v>
      </c>
      <c r="B1620" s="0" t="s">
        <v>3078</v>
      </c>
      <c r="C1620" s="0" t="s">
        <v>3079</v>
      </c>
      <c r="D1620" s="0" t="s">
        <v>18</v>
      </c>
      <c r="E1620" s="0" t="n">
        <v>24370198412</v>
      </c>
      <c r="F1620" s="0" t="s">
        <v>3080</v>
      </c>
      <c r="H1620" s="0" t="s">
        <v>20</v>
      </c>
      <c r="I1620" s="0" t="s">
        <v>569</v>
      </c>
      <c r="J1620" s="0" t="s">
        <v>22</v>
      </c>
      <c r="L1620" s="0" t="s">
        <v>569</v>
      </c>
      <c r="M1620" s="0" t="s">
        <v>23</v>
      </c>
      <c r="N1620" s="1" t="n">
        <v>-0.1</v>
      </c>
      <c r="O1620" s="2" t="n">
        <f aca="false">IF(N1620&lt;0,0,N1620*5%)</f>
        <v>0</v>
      </c>
      <c r="P1620" s="1" t="n">
        <f aca="false">SUM(P1621+(N1620-O1620))</f>
        <v>7.02000000000012</v>
      </c>
    </row>
    <row r="1621" customFormat="false" ht="12.75" hidden="false" customHeight="false" outlineLevel="0" collapsed="false">
      <c r="A1621" s="0" t="s">
        <v>15</v>
      </c>
      <c r="B1621" s="0" t="s">
        <v>3081</v>
      </c>
      <c r="C1621" s="0" t="s">
        <v>3082</v>
      </c>
      <c r="D1621" s="0" t="s">
        <v>25</v>
      </c>
      <c r="E1621" s="0" t="n">
        <v>24369866600</v>
      </c>
      <c r="F1621" s="0" t="s">
        <v>3083</v>
      </c>
      <c r="H1621" s="0" t="s">
        <v>20</v>
      </c>
      <c r="I1621" s="0" t="s">
        <v>112</v>
      </c>
      <c r="J1621" s="0" t="s">
        <v>22</v>
      </c>
      <c r="L1621" s="0" t="s">
        <v>112</v>
      </c>
      <c r="M1621" s="0" t="s">
        <v>485</v>
      </c>
      <c r="N1621" s="1" t="n">
        <v>-0.95</v>
      </c>
      <c r="O1621" s="2" t="n">
        <f aca="false">IF(N1621&lt;0,0,N1621*5%)</f>
        <v>0</v>
      </c>
      <c r="P1621" s="1" t="n">
        <f aca="false">SUM(P1622+(N1621-O1621))</f>
        <v>7.12000000000012</v>
      </c>
    </row>
    <row r="1622" customFormat="false" ht="12.75" hidden="false" customHeight="false" outlineLevel="0" collapsed="false">
      <c r="A1622" s="0" t="s">
        <v>15</v>
      </c>
      <c r="B1622" s="0" t="s">
        <v>3084</v>
      </c>
      <c r="C1622" s="0" t="s">
        <v>3085</v>
      </c>
      <c r="D1622" s="0" t="s">
        <v>18</v>
      </c>
      <c r="E1622" s="0" t="n">
        <v>24369728733</v>
      </c>
      <c r="F1622" s="0" t="s">
        <v>3086</v>
      </c>
      <c r="H1622" s="0" t="s">
        <v>20</v>
      </c>
      <c r="I1622" s="0" t="s">
        <v>3087</v>
      </c>
      <c r="J1622" s="0" t="s">
        <v>22</v>
      </c>
      <c r="L1622" s="0" t="s">
        <v>3087</v>
      </c>
      <c r="M1622" s="0" t="s">
        <v>930</v>
      </c>
      <c r="N1622" s="2" t="n">
        <v>0.05</v>
      </c>
      <c r="O1622" s="2" t="n">
        <f aca="false">IF(N1622&lt;0,0,N1622*5%)</f>
        <v>0.0025</v>
      </c>
      <c r="P1622" s="1" t="n">
        <f aca="false">SUM(P1623+(N1622-O1622))</f>
        <v>8.07000000000012</v>
      </c>
    </row>
    <row r="1623" customFormat="false" ht="12.75" hidden="false" customHeight="false" outlineLevel="0" collapsed="false">
      <c r="A1623" s="0" t="s">
        <v>15</v>
      </c>
      <c r="B1623" s="0" t="s">
        <v>3088</v>
      </c>
      <c r="C1623" s="0" t="s">
        <v>3089</v>
      </c>
      <c r="D1623" s="0" t="s">
        <v>18</v>
      </c>
      <c r="E1623" s="0" t="n">
        <v>24367912402</v>
      </c>
      <c r="F1623" s="0" t="s">
        <v>3090</v>
      </c>
      <c r="H1623" s="0" t="s">
        <v>20</v>
      </c>
      <c r="I1623" s="0" t="s">
        <v>977</v>
      </c>
      <c r="J1623" s="0" t="s">
        <v>22</v>
      </c>
      <c r="L1623" s="0" t="s">
        <v>977</v>
      </c>
      <c r="M1623" s="0" t="s">
        <v>565</v>
      </c>
      <c r="N1623" s="2" t="n">
        <v>0.26</v>
      </c>
      <c r="O1623" s="2" t="n">
        <f aca="false">IF(N1623&lt;0,0,N1623*5%)</f>
        <v>0.013</v>
      </c>
      <c r="P1623" s="1" t="n">
        <f aca="false">SUM(P1624+(N1623-O1623))</f>
        <v>8.02250000000012</v>
      </c>
    </row>
    <row r="1624" customFormat="false" ht="12.75" hidden="false" customHeight="false" outlineLevel="0" collapsed="false">
      <c r="A1624" s="0" t="s">
        <v>15</v>
      </c>
      <c r="B1624" s="0" t="s">
        <v>3088</v>
      </c>
      <c r="C1624" s="0" t="s">
        <v>3089</v>
      </c>
      <c r="D1624" s="0" t="s">
        <v>18</v>
      </c>
      <c r="E1624" s="0" t="n">
        <v>24367912155</v>
      </c>
      <c r="F1624" s="0" t="s">
        <v>3090</v>
      </c>
      <c r="H1624" s="0" t="s">
        <v>20</v>
      </c>
      <c r="I1624" s="0" t="s">
        <v>1258</v>
      </c>
      <c r="J1624" s="0" t="s">
        <v>22</v>
      </c>
      <c r="L1624" s="0" t="s">
        <v>1258</v>
      </c>
      <c r="M1624" s="0" t="s">
        <v>565</v>
      </c>
      <c r="N1624" s="2" t="n">
        <v>0.26</v>
      </c>
      <c r="O1624" s="2" t="n">
        <f aca="false">IF(N1624&lt;0,0,N1624*5%)</f>
        <v>0.013</v>
      </c>
      <c r="P1624" s="1" t="n">
        <f aca="false">SUM(P1625+(N1624-O1624))</f>
        <v>7.77550000000012</v>
      </c>
    </row>
    <row r="1625" customFormat="false" ht="12.75" hidden="false" customHeight="false" outlineLevel="0" collapsed="false">
      <c r="A1625" s="0" t="s">
        <v>15</v>
      </c>
      <c r="B1625" s="0" t="s">
        <v>3088</v>
      </c>
      <c r="C1625" s="0" t="s">
        <v>3089</v>
      </c>
      <c r="D1625" s="0" t="s">
        <v>18</v>
      </c>
      <c r="E1625" s="0" t="n">
        <v>24367912067</v>
      </c>
      <c r="F1625" s="0" t="s">
        <v>3090</v>
      </c>
      <c r="H1625" s="0" t="s">
        <v>20</v>
      </c>
      <c r="I1625" s="0" t="s">
        <v>1258</v>
      </c>
      <c r="J1625" s="0" t="s">
        <v>22</v>
      </c>
      <c r="L1625" s="0" t="s">
        <v>1258</v>
      </c>
      <c r="M1625" s="0" t="s">
        <v>565</v>
      </c>
      <c r="N1625" s="2" t="n">
        <v>0.26</v>
      </c>
      <c r="O1625" s="2" t="n">
        <f aca="false">IF(N1625&lt;0,0,N1625*5%)</f>
        <v>0.013</v>
      </c>
      <c r="P1625" s="1" t="n">
        <f aca="false">SUM(P1626+(N1625-O1625))</f>
        <v>7.52850000000012</v>
      </c>
    </row>
    <row r="1626" customFormat="false" ht="12.75" hidden="false" customHeight="false" outlineLevel="0" collapsed="false">
      <c r="A1626" s="0" t="s">
        <v>15</v>
      </c>
      <c r="B1626" s="0" t="s">
        <v>3091</v>
      </c>
      <c r="C1626" s="0" t="s">
        <v>1168</v>
      </c>
      <c r="D1626" s="0" t="s">
        <v>25</v>
      </c>
      <c r="E1626" s="0" t="n">
        <v>24367279165</v>
      </c>
      <c r="F1626" s="0" t="s">
        <v>3092</v>
      </c>
      <c r="H1626" s="0" t="s">
        <v>20</v>
      </c>
      <c r="I1626" s="0" t="s">
        <v>27</v>
      </c>
      <c r="J1626" s="0" t="s">
        <v>22</v>
      </c>
      <c r="L1626" s="0" t="s">
        <v>27</v>
      </c>
      <c r="M1626" s="0" t="s">
        <v>22</v>
      </c>
      <c r="N1626" s="2" t="n">
        <v>0.1</v>
      </c>
      <c r="O1626" s="2" t="n">
        <f aca="false">IF(N1626&lt;0,0,N1626*5%)</f>
        <v>0.005</v>
      </c>
      <c r="P1626" s="1" t="n">
        <f aca="false">SUM(P1627+(N1626-O1626))</f>
        <v>7.28150000000012</v>
      </c>
    </row>
    <row r="1627" customFormat="false" ht="12.75" hidden="false" customHeight="false" outlineLevel="0" collapsed="false">
      <c r="A1627" s="0" t="s">
        <v>15</v>
      </c>
      <c r="B1627" s="0" t="s">
        <v>3093</v>
      </c>
      <c r="C1627" s="0" t="s">
        <v>3094</v>
      </c>
      <c r="D1627" s="0" t="s">
        <v>18</v>
      </c>
      <c r="E1627" s="0" t="n">
        <v>24366667493</v>
      </c>
      <c r="F1627" s="0" t="s">
        <v>3095</v>
      </c>
      <c r="H1627" s="0" t="s">
        <v>20</v>
      </c>
      <c r="I1627" s="0" t="s">
        <v>69</v>
      </c>
      <c r="J1627" s="0" t="s">
        <v>22</v>
      </c>
      <c r="L1627" s="0" t="s">
        <v>69</v>
      </c>
      <c r="M1627" s="0" t="s">
        <v>23</v>
      </c>
      <c r="N1627" s="1" t="n">
        <v>-0.1</v>
      </c>
      <c r="O1627" s="2" t="n">
        <f aca="false">IF(N1627&lt;0,0,N1627*5%)</f>
        <v>0</v>
      </c>
      <c r="P1627" s="1" t="n">
        <f aca="false">SUM(P1628+(N1627-O1627))</f>
        <v>7.18650000000012</v>
      </c>
    </row>
    <row r="1628" customFormat="false" ht="12.75" hidden="false" customHeight="false" outlineLevel="0" collapsed="false">
      <c r="A1628" s="0" t="s">
        <v>15</v>
      </c>
      <c r="B1628" s="0" t="s">
        <v>3096</v>
      </c>
      <c r="C1628" s="0" t="s">
        <v>3097</v>
      </c>
      <c r="D1628" s="0" t="s">
        <v>18</v>
      </c>
      <c r="E1628" s="0" t="n">
        <v>24366467859</v>
      </c>
      <c r="F1628" s="0" t="s">
        <v>3098</v>
      </c>
      <c r="H1628" s="0" t="s">
        <v>20</v>
      </c>
      <c r="I1628" s="0" t="s">
        <v>578</v>
      </c>
      <c r="J1628" s="0" t="s">
        <v>22</v>
      </c>
      <c r="L1628" s="0" t="s">
        <v>578</v>
      </c>
      <c r="M1628" s="0" t="s">
        <v>579</v>
      </c>
      <c r="N1628" s="2" t="n">
        <v>0.04</v>
      </c>
      <c r="O1628" s="2" t="n">
        <f aca="false">IF(N1628&lt;0,0,N1628*5%)</f>
        <v>0.002</v>
      </c>
      <c r="P1628" s="1" t="n">
        <f aca="false">SUM(P1629+(N1628-O1628))</f>
        <v>7.28650000000012</v>
      </c>
    </row>
    <row r="1629" customFormat="false" ht="12.75" hidden="false" customHeight="false" outlineLevel="0" collapsed="false">
      <c r="A1629" s="0" t="s">
        <v>15</v>
      </c>
      <c r="B1629" s="0" t="s">
        <v>3099</v>
      </c>
      <c r="C1629" s="0" t="s">
        <v>3100</v>
      </c>
      <c r="D1629" s="0" t="s">
        <v>18</v>
      </c>
      <c r="E1629" s="0" t="n">
        <v>24366081412</v>
      </c>
      <c r="F1629" s="0" t="s">
        <v>3101</v>
      </c>
      <c r="H1629" s="0" t="s">
        <v>20</v>
      </c>
      <c r="I1629" s="0" t="s">
        <v>1915</v>
      </c>
      <c r="J1629" s="0" t="s">
        <v>22</v>
      </c>
      <c r="L1629" s="0" t="s">
        <v>1915</v>
      </c>
      <c r="M1629" s="0" t="s">
        <v>60</v>
      </c>
      <c r="N1629" s="2" t="n">
        <v>0.07</v>
      </c>
      <c r="O1629" s="2" t="n">
        <f aca="false">IF(N1629&lt;0,0,N1629*5%)</f>
        <v>0.0035</v>
      </c>
      <c r="P1629" s="1" t="n">
        <f aca="false">SUM(P1630+(N1629-O1629))</f>
        <v>7.24850000000012</v>
      </c>
    </row>
    <row r="1630" customFormat="false" ht="12.75" hidden="false" customHeight="false" outlineLevel="0" collapsed="false">
      <c r="A1630" s="0" t="s">
        <v>15</v>
      </c>
      <c r="B1630" s="0" t="s">
        <v>3102</v>
      </c>
      <c r="C1630" s="0" t="s">
        <v>3103</v>
      </c>
      <c r="D1630" s="0" t="s">
        <v>18</v>
      </c>
      <c r="E1630" s="0" t="n">
        <v>24365202645</v>
      </c>
      <c r="F1630" s="0" t="s">
        <v>3104</v>
      </c>
      <c r="H1630" s="0" t="s">
        <v>20</v>
      </c>
      <c r="I1630" s="0" t="s">
        <v>1184</v>
      </c>
      <c r="J1630" s="0" t="s">
        <v>22</v>
      </c>
      <c r="L1630" s="0" t="s">
        <v>1184</v>
      </c>
      <c r="M1630" s="0" t="s">
        <v>23</v>
      </c>
      <c r="N1630" s="1" t="n">
        <v>-0.1</v>
      </c>
      <c r="O1630" s="2" t="n">
        <f aca="false">IF(N1630&lt;0,0,N1630*5%)</f>
        <v>0</v>
      </c>
      <c r="P1630" s="1" t="n">
        <f aca="false">SUM(P1631+(N1630-O1630))</f>
        <v>7.18200000000012</v>
      </c>
    </row>
    <row r="1631" customFormat="false" ht="12.75" hidden="false" customHeight="false" outlineLevel="0" collapsed="false">
      <c r="A1631" s="0" t="s">
        <v>15</v>
      </c>
      <c r="B1631" s="0" t="s">
        <v>3105</v>
      </c>
      <c r="C1631" s="0" t="s">
        <v>3106</v>
      </c>
      <c r="D1631" s="0" t="s">
        <v>18</v>
      </c>
      <c r="E1631" s="0" t="n">
        <v>24364785425</v>
      </c>
      <c r="F1631" s="0" t="s">
        <v>3107</v>
      </c>
      <c r="H1631" s="0" t="s">
        <v>20</v>
      </c>
      <c r="I1631" s="0" t="s">
        <v>415</v>
      </c>
      <c r="J1631" s="0" t="s">
        <v>22</v>
      </c>
      <c r="L1631" s="0" t="s">
        <v>415</v>
      </c>
      <c r="M1631" s="0" t="s">
        <v>3108</v>
      </c>
      <c r="N1631" s="2" t="n">
        <v>0.46</v>
      </c>
      <c r="O1631" s="2" t="n">
        <f aca="false">IF(N1631&lt;0,0,N1631*5%)</f>
        <v>0.023</v>
      </c>
      <c r="P1631" s="1" t="n">
        <f aca="false">SUM(P1632+(N1631-O1631))</f>
        <v>7.28200000000012</v>
      </c>
    </row>
    <row r="1632" customFormat="false" ht="12.75" hidden="false" customHeight="false" outlineLevel="0" collapsed="false">
      <c r="A1632" s="0" t="s">
        <v>15</v>
      </c>
      <c r="B1632" s="0" t="s">
        <v>3109</v>
      </c>
      <c r="C1632" s="0" t="s">
        <v>3110</v>
      </c>
      <c r="D1632" s="0" t="s">
        <v>25</v>
      </c>
      <c r="E1632" s="0" t="n">
        <v>24211734444</v>
      </c>
      <c r="F1632" s="0" t="s">
        <v>3111</v>
      </c>
      <c r="H1632" s="0" t="s">
        <v>20</v>
      </c>
      <c r="I1632" s="0" t="s">
        <v>307</v>
      </c>
      <c r="J1632" s="0" t="s">
        <v>22</v>
      </c>
      <c r="L1632" s="0" t="s">
        <v>307</v>
      </c>
      <c r="M1632" s="0" t="s">
        <v>22</v>
      </c>
      <c r="N1632" s="2" t="n">
        <v>0.1</v>
      </c>
      <c r="O1632" s="2" t="n">
        <f aca="false">IF(N1632&lt;0,0,N1632*5%)</f>
        <v>0.005</v>
      </c>
      <c r="P1632" s="1" t="n">
        <f aca="false">SUM(P1633+(N1632-O1632))</f>
        <v>6.84500000000012</v>
      </c>
    </row>
    <row r="1633" customFormat="false" ht="12.75" hidden="false" customHeight="false" outlineLevel="0" collapsed="false">
      <c r="A1633" s="0" t="s">
        <v>15</v>
      </c>
      <c r="B1633" s="0" t="s">
        <v>3112</v>
      </c>
      <c r="C1633" s="0" t="s">
        <v>3113</v>
      </c>
      <c r="D1633" s="0" t="s">
        <v>18</v>
      </c>
      <c r="E1633" s="0" t="n">
        <v>24211734380</v>
      </c>
      <c r="F1633" s="0" t="s">
        <v>3111</v>
      </c>
      <c r="H1633" s="0" t="s">
        <v>20</v>
      </c>
      <c r="I1633" s="0" t="s">
        <v>332</v>
      </c>
      <c r="J1633" s="0" t="s">
        <v>22</v>
      </c>
      <c r="L1633" s="0" t="s">
        <v>332</v>
      </c>
      <c r="M1633" s="0" t="s">
        <v>23</v>
      </c>
      <c r="N1633" s="1" t="n">
        <v>-0.1</v>
      </c>
      <c r="O1633" s="2" t="n">
        <f aca="false">IF(N1633&lt;0,0,N1633*5%)</f>
        <v>0</v>
      </c>
      <c r="P1633" s="1" t="n">
        <f aca="false">SUM(P1634+(N1633-O1633))</f>
        <v>6.75000000000012</v>
      </c>
    </row>
    <row r="1634" customFormat="false" ht="12.75" hidden="false" customHeight="false" outlineLevel="0" collapsed="false">
      <c r="A1634" s="0" t="s">
        <v>15</v>
      </c>
      <c r="B1634" s="0" t="s">
        <v>3112</v>
      </c>
      <c r="C1634" s="0" t="s">
        <v>3113</v>
      </c>
      <c r="D1634" s="0" t="s">
        <v>18</v>
      </c>
      <c r="E1634" s="0" t="n">
        <v>24211734306</v>
      </c>
      <c r="F1634" s="0" t="s">
        <v>3111</v>
      </c>
      <c r="H1634" s="0" t="s">
        <v>20</v>
      </c>
      <c r="I1634" s="0" t="s">
        <v>332</v>
      </c>
      <c r="J1634" s="0" t="s">
        <v>22</v>
      </c>
      <c r="L1634" s="0" t="s">
        <v>332</v>
      </c>
      <c r="M1634" s="0" t="s">
        <v>23</v>
      </c>
      <c r="N1634" s="1" t="n">
        <v>-0.1</v>
      </c>
      <c r="O1634" s="2" t="n">
        <f aca="false">IF(N1634&lt;0,0,N1634*5%)</f>
        <v>0</v>
      </c>
      <c r="P1634" s="1" t="n">
        <f aca="false">SUM(P1635+(N1634-O1634))</f>
        <v>6.85000000000012</v>
      </c>
    </row>
    <row r="1635" customFormat="false" ht="12.75" hidden="false" customHeight="false" outlineLevel="0" collapsed="false">
      <c r="A1635" s="0" t="s">
        <v>15</v>
      </c>
      <c r="B1635" s="0" t="s">
        <v>3109</v>
      </c>
      <c r="C1635" s="0" t="s">
        <v>3110</v>
      </c>
      <c r="D1635" s="0" t="s">
        <v>25</v>
      </c>
      <c r="E1635" s="0" t="n">
        <v>24211734282</v>
      </c>
      <c r="F1635" s="0" t="s">
        <v>3111</v>
      </c>
      <c r="H1635" s="0" t="s">
        <v>20</v>
      </c>
      <c r="I1635" s="0" t="s">
        <v>307</v>
      </c>
      <c r="J1635" s="0" t="s">
        <v>99</v>
      </c>
      <c r="L1635" s="0" t="s">
        <v>307</v>
      </c>
      <c r="M1635" s="0" t="s">
        <v>99</v>
      </c>
      <c r="N1635" s="2" t="n">
        <v>0.12</v>
      </c>
      <c r="O1635" s="2" t="n">
        <f aca="false">IF(N1635&lt;0,0,N1635*5%)</f>
        <v>0.006</v>
      </c>
      <c r="P1635" s="1" t="n">
        <f aca="false">SUM(P1636+(N1635-O1635))</f>
        <v>6.95000000000012</v>
      </c>
    </row>
    <row r="1636" customFormat="false" ht="12.75" hidden="false" customHeight="false" outlineLevel="0" collapsed="false">
      <c r="A1636" s="0" t="s">
        <v>15</v>
      </c>
      <c r="B1636" s="0" t="s">
        <v>3114</v>
      </c>
      <c r="C1636" s="0" t="s">
        <v>3115</v>
      </c>
      <c r="D1636" s="0" t="s">
        <v>25</v>
      </c>
      <c r="E1636" s="0" t="n">
        <v>24211052910</v>
      </c>
      <c r="F1636" s="0" t="s">
        <v>3116</v>
      </c>
      <c r="H1636" s="0" t="s">
        <v>20</v>
      </c>
      <c r="I1636" s="0" t="s">
        <v>59</v>
      </c>
      <c r="J1636" s="0" t="s">
        <v>60</v>
      </c>
      <c r="L1636" s="0" t="s">
        <v>59</v>
      </c>
      <c r="M1636" s="0" t="s">
        <v>60</v>
      </c>
      <c r="N1636" s="2" t="n">
        <v>0.07</v>
      </c>
      <c r="O1636" s="2" t="n">
        <f aca="false">IF(N1636&lt;0,0,N1636*5%)</f>
        <v>0.0035</v>
      </c>
      <c r="P1636" s="1" t="n">
        <f aca="false">SUM(P1637+(N1636-O1636))</f>
        <v>6.83600000000012</v>
      </c>
    </row>
    <row r="1637" customFormat="false" ht="12.75" hidden="false" customHeight="false" outlineLevel="0" collapsed="false">
      <c r="A1637" s="0" t="s">
        <v>15</v>
      </c>
      <c r="B1637" s="0" t="s">
        <v>3117</v>
      </c>
      <c r="C1637" s="0" t="s">
        <v>3118</v>
      </c>
      <c r="D1637" s="0" t="s">
        <v>18</v>
      </c>
      <c r="E1637" s="0" t="n">
        <v>24211052777</v>
      </c>
      <c r="F1637" s="0" t="s">
        <v>3116</v>
      </c>
      <c r="H1637" s="0" t="s">
        <v>20</v>
      </c>
      <c r="I1637" s="0" t="s">
        <v>106</v>
      </c>
      <c r="J1637" s="0" t="s">
        <v>22</v>
      </c>
      <c r="L1637" s="0" t="s">
        <v>106</v>
      </c>
      <c r="M1637" s="0" t="s">
        <v>23</v>
      </c>
      <c r="N1637" s="1" t="n">
        <v>-0.1</v>
      </c>
      <c r="O1637" s="2" t="n">
        <f aca="false">IF(N1637&lt;0,0,N1637*5%)</f>
        <v>0</v>
      </c>
      <c r="P1637" s="1" t="n">
        <f aca="false">SUM(P1638+(N1637-O1637))</f>
        <v>6.76950000000012</v>
      </c>
    </row>
    <row r="1638" customFormat="false" ht="12.75" hidden="false" customHeight="false" outlineLevel="0" collapsed="false">
      <c r="A1638" s="0" t="s">
        <v>15</v>
      </c>
      <c r="B1638" s="0" t="s">
        <v>3119</v>
      </c>
      <c r="C1638" s="0" t="s">
        <v>3120</v>
      </c>
      <c r="D1638" s="0" t="s">
        <v>25</v>
      </c>
      <c r="E1638" s="0" t="n">
        <v>24209135677</v>
      </c>
      <c r="F1638" s="0" t="s">
        <v>3121</v>
      </c>
      <c r="H1638" s="0" t="s">
        <v>20</v>
      </c>
      <c r="I1638" s="0" t="s">
        <v>249</v>
      </c>
      <c r="J1638" s="0" t="s">
        <v>753</v>
      </c>
      <c r="L1638" s="0" t="s">
        <v>249</v>
      </c>
      <c r="M1638" s="0" t="s">
        <v>753</v>
      </c>
      <c r="N1638" s="2" t="n">
        <v>0.47</v>
      </c>
      <c r="O1638" s="2" t="n">
        <f aca="false">IF(N1638&lt;0,0,N1638*5%)</f>
        <v>0.0235</v>
      </c>
      <c r="P1638" s="1" t="n">
        <f aca="false">SUM(P1639+(N1638-O1638))</f>
        <v>6.86950000000012</v>
      </c>
    </row>
    <row r="1639" customFormat="false" ht="12.75" hidden="false" customHeight="false" outlineLevel="0" collapsed="false">
      <c r="A1639" s="0" t="s">
        <v>15</v>
      </c>
      <c r="B1639" s="0" t="s">
        <v>3122</v>
      </c>
      <c r="C1639" s="0" t="s">
        <v>3123</v>
      </c>
      <c r="D1639" s="0" t="s">
        <v>18</v>
      </c>
      <c r="E1639" s="0" t="n">
        <v>24209135477</v>
      </c>
      <c r="F1639" s="0" t="s">
        <v>3121</v>
      </c>
      <c r="H1639" s="0" t="s">
        <v>20</v>
      </c>
      <c r="I1639" s="0" t="s">
        <v>3124</v>
      </c>
      <c r="J1639" s="0" t="s">
        <v>22</v>
      </c>
      <c r="L1639" s="0" t="s">
        <v>3124</v>
      </c>
      <c r="M1639" s="0" t="s">
        <v>23</v>
      </c>
      <c r="N1639" s="1" t="n">
        <v>-0.1</v>
      </c>
      <c r="O1639" s="2" t="n">
        <f aca="false">IF(N1639&lt;0,0,N1639*5%)</f>
        <v>0</v>
      </c>
      <c r="P1639" s="1" t="n">
        <f aca="false">SUM(P1640+(N1639-O1639))</f>
        <v>6.42300000000012</v>
      </c>
    </row>
    <row r="1640" customFormat="false" ht="12.75" hidden="false" customHeight="false" outlineLevel="0" collapsed="false">
      <c r="A1640" s="0" t="s">
        <v>15</v>
      </c>
      <c r="B1640" s="0" t="s">
        <v>3122</v>
      </c>
      <c r="C1640" s="0" t="s">
        <v>3123</v>
      </c>
      <c r="D1640" s="0" t="s">
        <v>18</v>
      </c>
      <c r="E1640" s="0" t="n">
        <v>24209135384</v>
      </c>
      <c r="F1640" s="0" t="s">
        <v>3121</v>
      </c>
      <c r="H1640" s="0" t="s">
        <v>20</v>
      </c>
      <c r="I1640" s="0" t="s">
        <v>3124</v>
      </c>
      <c r="J1640" s="0" t="s">
        <v>22</v>
      </c>
      <c r="L1640" s="0" t="s">
        <v>3124</v>
      </c>
      <c r="M1640" s="0" t="s">
        <v>23</v>
      </c>
      <c r="N1640" s="1" t="n">
        <v>-0.1</v>
      </c>
      <c r="O1640" s="2" t="n">
        <f aca="false">IF(N1640&lt;0,0,N1640*5%)</f>
        <v>0</v>
      </c>
      <c r="P1640" s="1" t="n">
        <f aca="false">SUM(P1641+(N1640-O1640))</f>
        <v>6.52300000000011</v>
      </c>
    </row>
    <row r="1641" customFormat="false" ht="12.75" hidden="false" customHeight="false" outlineLevel="0" collapsed="false">
      <c r="A1641" s="0" t="s">
        <v>15</v>
      </c>
      <c r="B1641" s="0" t="s">
        <v>3125</v>
      </c>
      <c r="C1641" s="0" t="s">
        <v>1706</v>
      </c>
      <c r="D1641" s="0" t="s">
        <v>25</v>
      </c>
      <c r="E1641" s="0" t="n">
        <v>24208118332</v>
      </c>
      <c r="F1641" s="0" t="s">
        <v>3126</v>
      </c>
      <c r="H1641" s="0" t="s">
        <v>20</v>
      </c>
      <c r="I1641" s="0" t="s">
        <v>422</v>
      </c>
      <c r="J1641" s="0" t="s">
        <v>917</v>
      </c>
      <c r="L1641" s="0" t="s">
        <v>422</v>
      </c>
      <c r="M1641" s="0" t="s">
        <v>917</v>
      </c>
      <c r="N1641" s="2" t="n">
        <v>0.22</v>
      </c>
      <c r="O1641" s="2" t="n">
        <f aca="false">IF(N1641&lt;0,0,N1641*5%)</f>
        <v>0.011</v>
      </c>
      <c r="P1641" s="1" t="n">
        <f aca="false">SUM(P1642+(N1641-O1641))</f>
        <v>6.62300000000011</v>
      </c>
    </row>
    <row r="1642" customFormat="false" ht="12.75" hidden="false" customHeight="false" outlineLevel="0" collapsed="false">
      <c r="A1642" s="0" t="s">
        <v>15</v>
      </c>
      <c r="B1642" s="0" t="s">
        <v>3127</v>
      </c>
      <c r="C1642" s="0" t="s">
        <v>3128</v>
      </c>
      <c r="D1642" s="0" t="s">
        <v>18</v>
      </c>
      <c r="E1642" s="0" t="n">
        <v>24207235817</v>
      </c>
      <c r="F1642" s="0" t="s">
        <v>3129</v>
      </c>
      <c r="H1642" s="0" t="s">
        <v>20</v>
      </c>
      <c r="I1642" s="0" t="s">
        <v>3130</v>
      </c>
      <c r="J1642" s="0" t="s">
        <v>22</v>
      </c>
      <c r="L1642" s="0" t="s">
        <v>3130</v>
      </c>
      <c r="M1642" s="0" t="s">
        <v>23</v>
      </c>
      <c r="N1642" s="1" t="n">
        <v>-0.1</v>
      </c>
      <c r="O1642" s="2" t="n">
        <f aca="false">IF(N1642&lt;0,0,N1642*5%)</f>
        <v>0</v>
      </c>
      <c r="P1642" s="1" t="n">
        <f aca="false">SUM(P1643+(N1642-O1642))</f>
        <v>6.41400000000011</v>
      </c>
    </row>
    <row r="1643" customFormat="false" ht="12.75" hidden="false" customHeight="false" outlineLevel="0" collapsed="false">
      <c r="A1643" s="0" t="s">
        <v>15</v>
      </c>
      <c r="B1643" s="0" t="s">
        <v>3127</v>
      </c>
      <c r="C1643" s="0" t="s">
        <v>3128</v>
      </c>
      <c r="D1643" s="0" t="s">
        <v>18</v>
      </c>
      <c r="E1643" s="0" t="n">
        <v>24207235234</v>
      </c>
      <c r="F1643" s="0" t="s">
        <v>3129</v>
      </c>
      <c r="H1643" s="0" t="s">
        <v>20</v>
      </c>
      <c r="I1643" s="0" t="s">
        <v>3130</v>
      </c>
      <c r="J1643" s="0" t="s">
        <v>22</v>
      </c>
      <c r="L1643" s="0" t="s">
        <v>3130</v>
      </c>
      <c r="M1643" s="0" t="s">
        <v>23</v>
      </c>
      <c r="N1643" s="1" t="n">
        <v>-0.1</v>
      </c>
      <c r="O1643" s="2" t="n">
        <f aca="false">IF(N1643&lt;0,0,N1643*5%)</f>
        <v>0</v>
      </c>
      <c r="P1643" s="1" t="n">
        <f aca="false">SUM(P1644+(N1643-O1643))</f>
        <v>6.51400000000011</v>
      </c>
    </row>
    <row r="1644" customFormat="false" ht="12.75" hidden="false" customHeight="false" outlineLevel="0" collapsed="false">
      <c r="A1644" s="0" t="s">
        <v>15</v>
      </c>
      <c r="B1644" s="0" t="s">
        <v>3131</v>
      </c>
      <c r="C1644" s="0" t="s">
        <v>24</v>
      </c>
      <c r="D1644" s="0" t="s">
        <v>25</v>
      </c>
      <c r="E1644" s="0" t="n">
        <v>24206272599</v>
      </c>
      <c r="F1644" s="0" t="s">
        <v>3132</v>
      </c>
      <c r="H1644" s="0" t="s">
        <v>20</v>
      </c>
      <c r="I1644" s="0" t="s">
        <v>27</v>
      </c>
      <c r="J1644" s="0" t="s">
        <v>22</v>
      </c>
      <c r="L1644" s="0" t="s">
        <v>27</v>
      </c>
      <c r="M1644" s="0" t="s">
        <v>22</v>
      </c>
      <c r="N1644" s="2" t="n">
        <v>0.1</v>
      </c>
      <c r="O1644" s="2" t="n">
        <f aca="false">IF(N1644&lt;0,0,N1644*5%)</f>
        <v>0.005</v>
      </c>
      <c r="P1644" s="1" t="n">
        <f aca="false">SUM(P1645+(N1644-O1644))</f>
        <v>6.61400000000011</v>
      </c>
    </row>
    <row r="1645" customFormat="false" ht="12.75" hidden="false" customHeight="false" outlineLevel="0" collapsed="false">
      <c r="A1645" s="0" t="s">
        <v>15</v>
      </c>
      <c r="B1645" s="0" t="s">
        <v>3131</v>
      </c>
      <c r="C1645" s="0" t="s">
        <v>24</v>
      </c>
      <c r="D1645" s="0" t="s">
        <v>25</v>
      </c>
      <c r="E1645" s="0" t="n">
        <v>24206233292</v>
      </c>
      <c r="F1645" s="0" t="s">
        <v>3133</v>
      </c>
      <c r="H1645" s="0" t="s">
        <v>20</v>
      </c>
      <c r="I1645" s="0" t="s">
        <v>41</v>
      </c>
      <c r="J1645" s="0" t="s">
        <v>286</v>
      </c>
      <c r="L1645" s="0" t="s">
        <v>41</v>
      </c>
      <c r="M1645" s="0" t="s">
        <v>286</v>
      </c>
      <c r="N1645" s="2" t="n">
        <v>0.09</v>
      </c>
      <c r="O1645" s="2" t="n">
        <f aca="false">IF(N1645&lt;0,0,N1645*5%)</f>
        <v>0.0045</v>
      </c>
      <c r="P1645" s="1" t="n">
        <f aca="false">SUM(P1646+(N1645-O1645))</f>
        <v>6.51900000000011</v>
      </c>
    </row>
    <row r="1646" customFormat="false" ht="12.75" hidden="false" customHeight="false" outlineLevel="0" collapsed="false">
      <c r="A1646" s="0" t="s">
        <v>15</v>
      </c>
      <c r="B1646" s="0" t="s">
        <v>3134</v>
      </c>
      <c r="C1646" s="0" t="s">
        <v>108</v>
      </c>
      <c r="D1646" s="0" t="s">
        <v>25</v>
      </c>
      <c r="E1646" s="0" t="n">
        <v>24205736071</v>
      </c>
      <c r="F1646" s="0" t="s">
        <v>3135</v>
      </c>
      <c r="H1646" s="0" t="s">
        <v>20</v>
      </c>
      <c r="I1646" s="0" t="s">
        <v>394</v>
      </c>
      <c r="J1646" s="0" t="s">
        <v>84</v>
      </c>
      <c r="L1646" s="0" t="s">
        <v>394</v>
      </c>
      <c r="M1646" s="0" t="s">
        <v>84</v>
      </c>
      <c r="N1646" s="2" t="n">
        <v>0.2</v>
      </c>
      <c r="O1646" s="2" t="n">
        <f aca="false">IF(N1646&lt;0,0,N1646*5%)</f>
        <v>0.01</v>
      </c>
      <c r="P1646" s="1" t="n">
        <f aca="false">SUM(P1647+(N1646-O1646))</f>
        <v>6.43350000000011</v>
      </c>
    </row>
    <row r="1647" customFormat="false" ht="12.75" hidden="false" customHeight="false" outlineLevel="0" collapsed="false">
      <c r="A1647" s="0" t="s">
        <v>15</v>
      </c>
      <c r="B1647" s="0" t="s">
        <v>3136</v>
      </c>
      <c r="C1647" s="0" t="s">
        <v>3137</v>
      </c>
      <c r="D1647" s="0" t="s">
        <v>25</v>
      </c>
      <c r="E1647" s="0" t="n">
        <v>24205489832</v>
      </c>
      <c r="F1647" s="0" t="s">
        <v>3138</v>
      </c>
      <c r="H1647" s="0" t="s">
        <v>20</v>
      </c>
      <c r="I1647" s="0" t="s">
        <v>3139</v>
      </c>
      <c r="J1647" s="0" t="s">
        <v>930</v>
      </c>
      <c r="L1647" s="0" t="s">
        <v>3139</v>
      </c>
      <c r="M1647" s="0" t="s">
        <v>930</v>
      </c>
      <c r="N1647" s="2" t="n">
        <v>0.05</v>
      </c>
      <c r="O1647" s="2" t="n">
        <f aca="false">IF(N1647&lt;0,0,N1647*5%)</f>
        <v>0.0025</v>
      </c>
      <c r="P1647" s="1" t="n">
        <f aca="false">SUM(P1648+(N1647-O1647))</f>
        <v>6.24350000000011</v>
      </c>
    </row>
    <row r="1648" customFormat="false" ht="12.75" hidden="false" customHeight="false" outlineLevel="0" collapsed="false">
      <c r="A1648" s="0" t="s">
        <v>15</v>
      </c>
      <c r="B1648" s="0" t="s">
        <v>3140</v>
      </c>
      <c r="C1648" s="0" t="s">
        <v>3141</v>
      </c>
      <c r="D1648" s="0" t="s">
        <v>25</v>
      </c>
      <c r="E1648" s="0" t="n">
        <v>24204911229</v>
      </c>
      <c r="F1648" s="0" t="s">
        <v>3142</v>
      </c>
      <c r="H1648" s="0" t="s">
        <v>20</v>
      </c>
      <c r="I1648" s="0" t="s">
        <v>27</v>
      </c>
      <c r="J1648" s="0" t="s">
        <v>22</v>
      </c>
      <c r="L1648" s="0" t="s">
        <v>27</v>
      </c>
      <c r="M1648" s="0" t="s">
        <v>22</v>
      </c>
      <c r="N1648" s="2" t="n">
        <v>0.1</v>
      </c>
      <c r="O1648" s="2" t="n">
        <f aca="false">IF(N1648&lt;0,0,N1648*5%)</f>
        <v>0.005</v>
      </c>
      <c r="P1648" s="1" t="n">
        <f aca="false">SUM(P1649+(N1648-O1648))</f>
        <v>6.19600000000011</v>
      </c>
    </row>
    <row r="1649" customFormat="false" ht="12.75" hidden="false" customHeight="false" outlineLevel="0" collapsed="false">
      <c r="A1649" s="0" t="s">
        <v>15</v>
      </c>
      <c r="B1649" s="0" t="s">
        <v>3140</v>
      </c>
      <c r="C1649" s="0" t="s">
        <v>3143</v>
      </c>
      <c r="D1649" s="0" t="s">
        <v>18</v>
      </c>
      <c r="E1649" s="0" t="n">
        <v>24204899589</v>
      </c>
      <c r="F1649" s="0" t="s">
        <v>3144</v>
      </c>
      <c r="H1649" s="0" t="s">
        <v>20</v>
      </c>
      <c r="I1649" s="0" t="s">
        <v>112</v>
      </c>
      <c r="J1649" s="0" t="s">
        <v>22</v>
      </c>
      <c r="L1649" s="0" t="s">
        <v>112</v>
      </c>
      <c r="M1649" s="0" t="s">
        <v>23</v>
      </c>
      <c r="N1649" s="1" t="n">
        <v>-0.1</v>
      </c>
      <c r="O1649" s="2" t="n">
        <f aca="false">IF(N1649&lt;0,0,N1649*5%)</f>
        <v>0</v>
      </c>
      <c r="P1649" s="1" t="n">
        <f aca="false">SUM(P1650+(N1649-O1649))</f>
        <v>6.10100000000011</v>
      </c>
    </row>
    <row r="1650" customFormat="false" ht="12.75" hidden="false" customHeight="false" outlineLevel="0" collapsed="false">
      <c r="A1650" s="0" t="s">
        <v>15</v>
      </c>
      <c r="B1650" s="0" t="s">
        <v>3145</v>
      </c>
      <c r="C1650" s="0" t="s">
        <v>3143</v>
      </c>
      <c r="D1650" s="0" t="s">
        <v>18</v>
      </c>
      <c r="E1650" s="0" t="n">
        <v>24204899570</v>
      </c>
      <c r="F1650" s="0" t="s">
        <v>3144</v>
      </c>
      <c r="H1650" s="0" t="s">
        <v>20</v>
      </c>
      <c r="I1650" s="0" t="s">
        <v>426</v>
      </c>
      <c r="J1650" s="0" t="s">
        <v>22</v>
      </c>
      <c r="L1650" s="0" t="s">
        <v>426</v>
      </c>
      <c r="M1650" s="0" t="s">
        <v>23</v>
      </c>
      <c r="N1650" s="1" t="n">
        <v>-0.1</v>
      </c>
      <c r="O1650" s="2" t="n">
        <f aca="false">IF(N1650&lt;0,0,N1650*5%)</f>
        <v>0</v>
      </c>
      <c r="P1650" s="1" t="n">
        <f aca="false">SUM(P1651+(N1650-O1650))</f>
        <v>6.20100000000011</v>
      </c>
    </row>
    <row r="1651" customFormat="false" ht="12.75" hidden="false" customHeight="false" outlineLevel="0" collapsed="false">
      <c r="A1651" s="0" t="s">
        <v>15</v>
      </c>
      <c r="B1651" s="0" t="s">
        <v>3146</v>
      </c>
      <c r="C1651" s="0" t="s">
        <v>3147</v>
      </c>
      <c r="D1651" s="0" t="s">
        <v>18</v>
      </c>
      <c r="E1651" s="0" t="n">
        <v>24203340686</v>
      </c>
      <c r="F1651" s="0" t="s">
        <v>3148</v>
      </c>
      <c r="H1651" s="0" t="s">
        <v>20</v>
      </c>
      <c r="I1651" s="0" t="s">
        <v>136</v>
      </c>
      <c r="J1651" s="0" t="s">
        <v>22</v>
      </c>
      <c r="L1651" s="0" t="s">
        <v>136</v>
      </c>
      <c r="M1651" s="0" t="s">
        <v>23</v>
      </c>
      <c r="N1651" s="1" t="n">
        <v>-0.1</v>
      </c>
      <c r="O1651" s="2" t="n">
        <f aca="false">IF(N1651&lt;0,0,N1651*5%)</f>
        <v>0</v>
      </c>
      <c r="P1651" s="1" t="n">
        <f aca="false">SUM(P1652+(N1651-O1651))</f>
        <v>6.30100000000011</v>
      </c>
    </row>
    <row r="1652" customFormat="false" ht="12.75" hidden="false" customHeight="false" outlineLevel="0" collapsed="false">
      <c r="A1652" s="0" t="s">
        <v>15</v>
      </c>
      <c r="B1652" s="0" t="s">
        <v>3146</v>
      </c>
      <c r="C1652" s="0" t="s">
        <v>3149</v>
      </c>
      <c r="D1652" s="0" t="s">
        <v>25</v>
      </c>
      <c r="E1652" s="0" t="n">
        <v>24203317836</v>
      </c>
      <c r="F1652" s="0" t="s">
        <v>3150</v>
      </c>
      <c r="H1652" s="0" t="s">
        <v>20</v>
      </c>
      <c r="I1652" s="0" t="s">
        <v>602</v>
      </c>
      <c r="J1652" s="0" t="s">
        <v>586</v>
      </c>
      <c r="L1652" s="0" t="s">
        <v>602</v>
      </c>
      <c r="M1652" s="0" t="s">
        <v>586</v>
      </c>
      <c r="N1652" s="2" t="n">
        <v>0.01</v>
      </c>
      <c r="O1652" s="2" t="n">
        <f aca="false">IF(N1652&lt;0,0,N1652*5%)</f>
        <v>0.0005</v>
      </c>
      <c r="P1652" s="1" t="n">
        <f aca="false">SUM(P1653+(N1652-O1652))</f>
        <v>6.40100000000011</v>
      </c>
    </row>
    <row r="1653" customFormat="false" ht="12.75" hidden="false" customHeight="false" outlineLevel="0" collapsed="false">
      <c r="A1653" s="0" t="s">
        <v>15</v>
      </c>
      <c r="B1653" s="0" t="s">
        <v>3151</v>
      </c>
      <c r="C1653" s="0" t="s">
        <v>3152</v>
      </c>
      <c r="D1653" s="0" t="s">
        <v>25</v>
      </c>
      <c r="E1653" s="0" t="n">
        <v>24202983180</v>
      </c>
      <c r="F1653" s="0" t="s">
        <v>3153</v>
      </c>
      <c r="H1653" s="0" t="s">
        <v>20</v>
      </c>
      <c r="I1653" s="0" t="s">
        <v>2623</v>
      </c>
      <c r="J1653" s="0" t="s">
        <v>2624</v>
      </c>
      <c r="L1653" s="0" t="s">
        <v>2623</v>
      </c>
      <c r="M1653" s="0" t="s">
        <v>2624</v>
      </c>
      <c r="N1653" s="2" t="n">
        <v>0.75</v>
      </c>
      <c r="O1653" s="2" t="n">
        <f aca="false">IF(N1653&lt;0,0,N1653*5%)</f>
        <v>0.0375</v>
      </c>
      <c r="P1653" s="1" t="n">
        <f aca="false">SUM(P1654+(N1653-O1653))</f>
        <v>6.39150000000011</v>
      </c>
    </row>
    <row r="1654" customFormat="false" ht="12.75" hidden="false" customHeight="false" outlineLevel="0" collapsed="false">
      <c r="A1654" s="0" t="s">
        <v>15</v>
      </c>
      <c r="B1654" s="0" t="s">
        <v>3154</v>
      </c>
      <c r="C1654" s="0" t="s">
        <v>1291</v>
      </c>
      <c r="D1654" s="0" t="s">
        <v>18</v>
      </c>
      <c r="E1654" s="0" t="n">
        <v>24202983089</v>
      </c>
      <c r="F1654" s="0" t="s">
        <v>3153</v>
      </c>
      <c r="H1654" s="0" t="s">
        <v>20</v>
      </c>
      <c r="I1654" s="0" t="s">
        <v>469</v>
      </c>
      <c r="J1654" s="0" t="s">
        <v>22</v>
      </c>
      <c r="L1654" s="0" t="s">
        <v>469</v>
      </c>
      <c r="M1654" s="0" t="s">
        <v>95</v>
      </c>
      <c r="N1654" s="2" t="n">
        <v>0.28</v>
      </c>
      <c r="O1654" s="2" t="n">
        <f aca="false">IF(N1654&lt;0,0,N1654*5%)</f>
        <v>0.014</v>
      </c>
      <c r="P1654" s="1" t="n">
        <f aca="false">SUM(P1655+(N1654-O1654))</f>
        <v>5.67900000000011</v>
      </c>
    </row>
    <row r="1655" customFormat="false" ht="12.75" hidden="false" customHeight="false" outlineLevel="0" collapsed="false">
      <c r="A1655" s="0" t="s">
        <v>15</v>
      </c>
      <c r="B1655" s="0" t="s">
        <v>3151</v>
      </c>
      <c r="C1655" s="0" t="s">
        <v>1291</v>
      </c>
      <c r="D1655" s="0" t="s">
        <v>18</v>
      </c>
      <c r="E1655" s="0" t="n">
        <v>24202982787</v>
      </c>
      <c r="F1655" s="0" t="s">
        <v>3153</v>
      </c>
      <c r="H1655" s="0" t="s">
        <v>20</v>
      </c>
      <c r="I1655" s="0" t="s">
        <v>21</v>
      </c>
      <c r="J1655" s="0" t="s">
        <v>22</v>
      </c>
      <c r="L1655" s="0" t="s">
        <v>21</v>
      </c>
      <c r="M1655" s="0" t="s">
        <v>212</v>
      </c>
      <c r="N1655" s="2" t="n">
        <v>0.8</v>
      </c>
      <c r="O1655" s="2" t="n">
        <f aca="false">IF(N1655&lt;0,0,N1655*5%)</f>
        <v>0.04</v>
      </c>
      <c r="P1655" s="1" t="n">
        <f aca="false">SUM(P1656+(N1655-O1655))</f>
        <v>5.41300000000011</v>
      </c>
    </row>
    <row r="1656" customFormat="false" ht="12.75" hidden="false" customHeight="false" outlineLevel="0" collapsed="false">
      <c r="A1656" s="0" t="s">
        <v>15</v>
      </c>
      <c r="B1656" s="0" t="s">
        <v>3155</v>
      </c>
      <c r="C1656" s="0" t="s">
        <v>3156</v>
      </c>
      <c r="D1656" s="0" t="s">
        <v>25</v>
      </c>
      <c r="E1656" s="0" t="n">
        <v>24202874367</v>
      </c>
      <c r="F1656" s="0" t="s">
        <v>3157</v>
      </c>
      <c r="H1656" s="0" t="s">
        <v>20</v>
      </c>
      <c r="I1656" s="0" t="s">
        <v>1121</v>
      </c>
      <c r="J1656" s="0" t="s">
        <v>789</v>
      </c>
      <c r="L1656" s="0" t="s">
        <v>1121</v>
      </c>
      <c r="M1656" s="0" t="s">
        <v>184</v>
      </c>
      <c r="N1656" s="1" t="n">
        <v>-1</v>
      </c>
      <c r="O1656" s="2" t="n">
        <f aca="false">IF(N1656&lt;0,0,N1656*5%)</f>
        <v>0</v>
      </c>
      <c r="P1656" s="1" t="n">
        <f aca="false">SUM(P1657+(N1656-O1656))</f>
        <v>4.65300000000011</v>
      </c>
    </row>
    <row r="1657" customFormat="false" ht="12.75" hidden="false" customHeight="false" outlineLevel="0" collapsed="false">
      <c r="A1657" s="0" t="s">
        <v>15</v>
      </c>
      <c r="B1657" s="0" t="s">
        <v>3155</v>
      </c>
      <c r="C1657" s="0" t="s">
        <v>3158</v>
      </c>
      <c r="D1657" s="0" t="s">
        <v>18</v>
      </c>
      <c r="E1657" s="0" t="n">
        <v>24202874231</v>
      </c>
      <c r="F1657" s="0" t="s">
        <v>3157</v>
      </c>
      <c r="H1657" s="0" t="s">
        <v>20</v>
      </c>
      <c r="I1657" s="0" t="s">
        <v>41</v>
      </c>
      <c r="J1657" s="0" t="s">
        <v>22</v>
      </c>
      <c r="L1657" s="0" t="s">
        <v>41</v>
      </c>
      <c r="M1657" s="0" t="s">
        <v>23</v>
      </c>
      <c r="N1657" s="1" t="n">
        <v>-0.1</v>
      </c>
      <c r="O1657" s="2" t="n">
        <f aca="false">IF(N1657&lt;0,0,N1657*5%)</f>
        <v>0</v>
      </c>
      <c r="P1657" s="1" t="n">
        <f aca="false">SUM(P1658+(N1657-O1657))</f>
        <v>5.65300000000011</v>
      </c>
    </row>
    <row r="1658" customFormat="false" ht="12.75" hidden="false" customHeight="false" outlineLevel="0" collapsed="false">
      <c r="A1658" s="0" t="s">
        <v>15</v>
      </c>
      <c r="B1658" s="0" t="s">
        <v>3159</v>
      </c>
      <c r="C1658" s="0" t="s">
        <v>3160</v>
      </c>
      <c r="D1658" s="0" t="s">
        <v>25</v>
      </c>
      <c r="E1658" s="0" t="n">
        <v>24202660470</v>
      </c>
      <c r="F1658" s="0" t="s">
        <v>3161</v>
      </c>
      <c r="H1658" s="0" t="s">
        <v>20</v>
      </c>
      <c r="I1658" s="0" t="s">
        <v>3162</v>
      </c>
      <c r="J1658" s="0" t="s">
        <v>930</v>
      </c>
      <c r="L1658" s="0" t="s">
        <v>3162</v>
      </c>
      <c r="M1658" s="0" t="s">
        <v>930</v>
      </c>
      <c r="N1658" s="2" t="n">
        <v>0.05</v>
      </c>
      <c r="O1658" s="2" t="n">
        <f aca="false">IF(N1658&lt;0,0,N1658*5%)</f>
        <v>0.0025</v>
      </c>
      <c r="P1658" s="1" t="n">
        <f aca="false">SUM(P1659+(N1658-O1658))</f>
        <v>5.75300000000011</v>
      </c>
    </row>
    <row r="1659" customFormat="false" ht="12.75" hidden="false" customHeight="false" outlineLevel="0" collapsed="false">
      <c r="A1659" s="0" t="s">
        <v>15</v>
      </c>
      <c r="B1659" s="0" t="s">
        <v>3163</v>
      </c>
      <c r="C1659" s="0" t="s">
        <v>3021</v>
      </c>
      <c r="D1659" s="0" t="s">
        <v>25</v>
      </c>
      <c r="E1659" s="0" t="n">
        <v>24202306313</v>
      </c>
      <c r="F1659" s="0" t="s">
        <v>3164</v>
      </c>
      <c r="H1659" s="0" t="s">
        <v>20</v>
      </c>
      <c r="I1659" s="0" t="s">
        <v>227</v>
      </c>
      <c r="J1659" s="0" t="s">
        <v>228</v>
      </c>
      <c r="L1659" s="0" t="s">
        <v>227</v>
      </c>
      <c r="M1659" s="0" t="s">
        <v>184</v>
      </c>
      <c r="N1659" s="1" t="n">
        <v>-1</v>
      </c>
      <c r="O1659" s="2" t="n">
        <f aca="false">IF(N1659&lt;0,0,N1659*5%)</f>
        <v>0</v>
      </c>
      <c r="P1659" s="1" t="n">
        <f aca="false">SUM(P1660+(N1659-O1659))</f>
        <v>5.70550000000011</v>
      </c>
    </row>
    <row r="1660" customFormat="false" ht="12.75" hidden="false" customHeight="false" outlineLevel="0" collapsed="false">
      <c r="A1660" s="0" t="s">
        <v>15</v>
      </c>
      <c r="B1660" s="0" t="s">
        <v>3165</v>
      </c>
      <c r="C1660" s="0" t="s">
        <v>3166</v>
      </c>
      <c r="D1660" s="0" t="s">
        <v>18</v>
      </c>
      <c r="E1660" s="0" t="n">
        <v>24202044629</v>
      </c>
      <c r="F1660" s="0" t="s">
        <v>3167</v>
      </c>
      <c r="H1660" s="0" t="s">
        <v>20</v>
      </c>
      <c r="I1660" s="0" t="s">
        <v>62</v>
      </c>
      <c r="J1660" s="0" t="s">
        <v>22</v>
      </c>
      <c r="L1660" s="0" t="s">
        <v>62</v>
      </c>
      <c r="M1660" s="0" t="s">
        <v>23</v>
      </c>
      <c r="N1660" s="1" t="n">
        <v>-0.1</v>
      </c>
      <c r="O1660" s="2" t="n">
        <f aca="false">IF(N1660&lt;0,0,N1660*5%)</f>
        <v>0</v>
      </c>
      <c r="P1660" s="1" t="n">
        <f aca="false">SUM(P1661+(N1660-O1660))</f>
        <v>6.70550000000011</v>
      </c>
    </row>
    <row r="1661" customFormat="false" ht="12.75" hidden="false" customHeight="false" outlineLevel="0" collapsed="false">
      <c r="A1661" s="0" t="s">
        <v>15</v>
      </c>
      <c r="B1661" s="0" t="s">
        <v>3168</v>
      </c>
      <c r="C1661" s="0" t="s">
        <v>3166</v>
      </c>
      <c r="D1661" s="0" t="s">
        <v>18</v>
      </c>
      <c r="E1661" s="0" t="n">
        <v>24202044614</v>
      </c>
      <c r="F1661" s="0" t="s">
        <v>3167</v>
      </c>
      <c r="H1661" s="0" t="s">
        <v>20</v>
      </c>
      <c r="I1661" s="0" t="s">
        <v>2041</v>
      </c>
      <c r="J1661" s="0" t="s">
        <v>22</v>
      </c>
      <c r="L1661" s="0" t="s">
        <v>2041</v>
      </c>
      <c r="M1661" s="0" t="s">
        <v>23</v>
      </c>
      <c r="N1661" s="1" t="n">
        <v>-0.1</v>
      </c>
      <c r="O1661" s="2" t="n">
        <f aca="false">IF(N1661&lt;0,0,N1661*5%)</f>
        <v>0</v>
      </c>
      <c r="P1661" s="1" t="n">
        <f aca="false">SUM(P1662+(N1661-O1661))</f>
        <v>6.80550000000011</v>
      </c>
    </row>
    <row r="1662" customFormat="false" ht="12.75" hidden="false" customHeight="false" outlineLevel="0" collapsed="false">
      <c r="A1662" s="0" t="s">
        <v>15</v>
      </c>
      <c r="B1662" s="0" t="s">
        <v>3169</v>
      </c>
      <c r="C1662" s="0" t="s">
        <v>3170</v>
      </c>
      <c r="D1662" s="0" t="s">
        <v>25</v>
      </c>
      <c r="E1662" s="0" t="n">
        <v>24201716139</v>
      </c>
      <c r="F1662" s="0" t="s">
        <v>3171</v>
      </c>
      <c r="H1662" s="0" t="s">
        <v>20</v>
      </c>
      <c r="I1662" s="0" t="s">
        <v>488</v>
      </c>
      <c r="J1662" s="0" t="s">
        <v>489</v>
      </c>
      <c r="L1662" s="0" t="s">
        <v>488</v>
      </c>
      <c r="M1662" s="0" t="s">
        <v>489</v>
      </c>
      <c r="N1662" s="2" t="n">
        <v>0.83</v>
      </c>
      <c r="O1662" s="2" t="n">
        <f aca="false">IF(N1662&lt;0,0,N1662*5%)</f>
        <v>0.0415</v>
      </c>
      <c r="P1662" s="1" t="n">
        <f aca="false">SUM(P1663+(N1662-O1662))</f>
        <v>6.90550000000011</v>
      </c>
    </row>
    <row r="1663" customFormat="false" ht="12.75" hidden="false" customHeight="false" outlineLevel="0" collapsed="false">
      <c r="A1663" s="0" t="s">
        <v>15</v>
      </c>
      <c r="B1663" s="0" t="s">
        <v>3172</v>
      </c>
      <c r="C1663" s="0" t="s">
        <v>3173</v>
      </c>
      <c r="D1663" s="0" t="s">
        <v>18</v>
      </c>
      <c r="E1663" s="0" t="n">
        <v>24201463516</v>
      </c>
      <c r="F1663" s="0" t="s">
        <v>3174</v>
      </c>
      <c r="H1663" s="0" t="s">
        <v>20</v>
      </c>
      <c r="I1663" s="0" t="s">
        <v>21</v>
      </c>
      <c r="J1663" s="0" t="s">
        <v>22</v>
      </c>
      <c r="L1663" s="0" t="s">
        <v>21</v>
      </c>
      <c r="M1663" s="0" t="s">
        <v>23</v>
      </c>
      <c r="N1663" s="1" t="n">
        <v>-0.1</v>
      </c>
      <c r="O1663" s="2" t="n">
        <f aca="false">IF(N1663&lt;0,0,N1663*5%)</f>
        <v>0</v>
      </c>
      <c r="P1663" s="1" t="n">
        <f aca="false">SUM(P1664+(N1663-O1663))</f>
        <v>6.11700000000011</v>
      </c>
    </row>
    <row r="1664" customFormat="false" ht="12.75" hidden="false" customHeight="false" outlineLevel="0" collapsed="false">
      <c r="A1664" s="0" t="s">
        <v>15</v>
      </c>
      <c r="B1664" s="0" t="s">
        <v>3175</v>
      </c>
      <c r="C1664" s="0" t="s">
        <v>3176</v>
      </c>
      <c r="D1664" s="0" t="s">
        <v>18</v>
      </c>
      <c r="E1664" s="0" t="n">
        <v>24201142732</v>
      </c>
      <c r="F1664" s="0" t="s">
        <v>3177</v>
      </c>
      <c r="H1664" s="0" t="s">
        <v>20</v>
      </c>
      <c r="I1664" s="0" t="s">
        <v>83</v>
      </c>
      <c r="J1664" s="0" t="s">
        <v>22</v>
      </c>
      <c r="L1664" s="0" t="s">
        <v>83</v>
      </c>
      <c r="M1664" s="0" t="s">
        <v>23</v>
      </c>
      <c r="N1664" s="1" t="n">
        <v>-0.1</v>
      </c>
      <c r="O1664" s="2" t="n">
        <f aca="false">IF(N1664&lt;0,0,N1664*5%)</f>
        <v>0</v>
      </c>
      <c r="P1664" s="1" t="n">
        <f aca="false">SUM(P1665+(N1664-O1664))</f>
        <v>6.21700000000011</v>
      </c>
    </row>
    <row r="1665" customFormat="false" ht="12.75" hidden="false" customHeight="false" outlineLevel="0" collapsed="false">
      <c r="A1665" s="0" t="s">
        <v>15</v>
      </c>
      <c r="B1665" s="0" t="s">
        <v>3178</v>
      </c>
      <c r="C1665" s="0" t="s">
        <v>3179</v>
      </c>
      <c r="D1665" s="0" t="s">
        <v>25</v>
      </c>
      <c r="E1665" s="0" t="n">
        <v>24201126780</v>
      </c>
      <c r="F1665" s="0" t="s">
        <v>3180</v>
      </c>
      <c r="H1665" s="0" t="s">
        <v>20</v>
      </c>
      <c r="I1665" s="0" t="s">
        <v>2561</v>
      </c>
      <c r="J1665" s="0" t="s">
        <v>527</v>
      </c>
      <c r="L1665" s="0" t="s">
        <v>2561</v>
      </c>
      <c r="M1665" s="0" t="s">
        <v>527</v>
      </c>
      <c r="N1665" s="2" t="n">
        <v>0.03</v>
      </c>
      <c r="O1665" s="2" t="n">
        <f aca="false">IF(N1665&lt;0,0,N1665*5%)</f>
        <v>0.0015</v>
      </c>
      <c r="P1665" s="1" t="n">
        <f aca="false">SUM(P1666+(N1665-O1665))</f>
        <v>6.31700000000011</v>
      </c>
    </row>
    <row r="1666" customFormat="false" ht="12.75" hidden="false" customHeight="false" outlineLevel="0" collapsed="false">
      <c r="A1666" s="0" t="s">
        <v>15</v>
      </c>
      <c r="B1666" s="0" t="s">
        <v>3178</v>
      </c>
      <c r="C1666" s="0" t="s">
        <v>3176</v>
      </c>
      <c r="D1666" s="0" t="s">
        <v>18</v>
      </c>
      <c r="E1666" s="0" t="n">
        <v>24201126639</v>
      </c>
      <c r="F1666" s="0" t="s">
        <v>3180</v>
      </c>
      <c r="H1666" s="0" t="s">
        <v>20</v>
      </c>
      <c r="I1666" s="0" t="s">
        <v>188</v>
      </c>
      <c r="J1666" s="0" t="s">
        <v>22</v>
      </c>
      <c r="L1666" s="0" t="s">
        <v>188</v>
      </c>
      <c r="M1666" s="0" t="s">
        <v>23</v>
      </c>
      <c r="N1666" s="1" t="n">
        <v>-0.1</v>
      </c>
      <c r="O1666" s="2" t="n">
        <f aca="false">IF(N1666&lt;0,0,N1666*5%)</f>
        <v>0</v>
      </c>
      <c r="P1666" s="1" t="n">
        <f aca="false">SUM(P1667+(N1666-O1666))</f>
        <v>6.28850000000011</v>
      </c>
    </row>
    <row r="1667" customFormat="false" ht="12.75" hidden="false" customHeight="false" outlineLevel="0" collapsed="false">
      <c r="A1667" s="0" t="s">
        <v>15</v>
      </c>
      <c r="B1667" s="0" t="s">
        <v>3175</v>
      </c>
      <c r="C1667" s="0" t="s">
        <v>3176</v>
      </c>
      <c r="D1667" s="0" t="s">
        <v>18</v>
      </c>
      <c r="E1667" s="0" t="n">
        <v>24201126632</v>
      </c>
      <c r="F1667" s="0" t="s">
        <v>3180</v>
      </c>
      <c r="H1667" s="0" t="s">
        <v>20</v>
      </c>
      <c r="I1667" s="0" t="s">
        <v>997</v>
      </c>
      <c r="J1667" s="0" t="s">
        <v>22</v>
      </c>
      <c r="L1667" s="0" t="s">
        <v>997</v>
      </c>
      <c r="M1667" s="0" t="s">
        <v>23</v>
      </c>
      <c r="N1667" s="1" t="n">
        <v>-0.1</v>
      </c>
      <c r="O1667" s="2" t="n">
        <f aca="false">IF(N1667&lt;0,0,N1667*5%)</f>
        <v>0</v>
      </c>
      <c r="P1667" s="1" t="n">
        <f aca="false">SUM(P1668+(N1667-O1667))</f>
        <v>6.38850000000011</v>
      </c>
    </row>
    <row r="1668" customFormat="false" ht="12.75" hidden="false" customHeight="false" outlineLevel="0" collapsed="false">
      <c r="A1668" s="0" t="s">
        <v>15</v>
      </c>
      <c r="B1668" s="0" t="s">
        <v>3181</v>
      </c>
      <c r="C1668" s="0" t="s">
        <v>3182</v>
      </c>
      <c r="D1668" s="0" t="s">
        <v>25</v>
      </c>
      <c r="E1668" s="0" t="n">
        <v>24200832259</v>
      </c>
      <c r="F1668" s="0" t="s">
        <v>3183</v>
      </c>
      <c r="H1668" s="0" t="s">
        <v>20</v>
      </c>
      <c r="I1668" s="0" t="s">
        <v>188</v>
      </c>
      <c r="J1668" s="0" t="s">
        <v>22</v>
      </c>
      <c r="L1668" s="0" t="s">
        <v>188</v>
      </c>
      <c r="M1668" s="0" t="s">
        <v>22</v>
      </c>
      <c r="N1668" s="2" t="n">
        <v>0.1</v>
      </c>
      <c r="O1668" s="2" t="n">
        <f aca="false">IF(N1668&lt;0,0,N1668*5%)</f>
        <v>0.005</v>
      </c>
      <c r="P1668" s="1" t="n">
        <f aca="false">SUM(P1669+(N1668-O1668))</f>
        <v>6.48850000000011</v>
      </c>
    </row>
    <row r="1669" customFormat="false" ht="12.75" hidden="false" customHeight="false" outlineLevel="0" collapsed="false">
      <c r="A1669" s="0" t="s">
        <v>15</v>
      </c>
      <c r="B1669" s="0" t="s">
        <v>3181</v>
      </c>
      <c r="C1669" s="0" t="s">
        <v>3184</v>
      </c>
      <c r="D1669" s="0" t="s">
        <v>18</v>
      </c>
      <c r="E1669" s="0" t="n">
        <v>24200806634</v>
      </c>
      <c r="F1669" s="0" t="s">
        <v>3185</v>
      </c>
      <c r="H1669" s="0" t="s">
        <v>20</v>
      </c>
      <c r="I1669" s="0" t="s">
        <v>62</v>
      </c>
      <c r="J1669" s="0" t="s">
        <v>22</v>
      </c>
      <c r="L1669" s="0" t="s">
        <v>62</v>
      </c>
      <c r="M1669" s="0" t="s">
        <v>3186</v>
      </c>
      <c r="N1669" s="2" t="n">
        <v>1.15</v>
      </c>
      <c r="O1669" s="2" t="n">
        <f aca="false">IF(N1669&lt;0,0,N1669*5%)</f>
        <v>0.0575</v>
      </c>
      <c r="P1669" s="1" t="n">
        <f aca="false">SUM(P1670+(N1669-O1669))</f>
        <v>6.39350000000011</v>
      </c>
    </row>
    <row r="1670" customFormat="false" ht="12.75" hidden="false" customHeight="false" outlineLevel="0" collapsed="false">
      <c r="A1670" s="0" t="s">
        <v>15</v>
      </c>
      <c r="B1670" s="0" t="s">
        <v>3187</v>
      </c>
      <c r="C1670" s="0" t="s">
        <v>3184</v>
      </c>
      <c r="D1670" s="0" t="s">
        <v>18</v>
      </c>
      <c r="E1670" s="0" t="n">
        <v>24200800960</v>
      </c>
      <c r="F1670" s="0" t="s">
        <v>3188</v>
      </c>
      <c r="H1670" s="0" t="s">
        <v>20</v>
      </c>
      <c r="I1670" s="0" t="s">
        <v>430</v>
      </c>
      <c r="J1670" s="0" t="s">
        <v>22</v>
      </c>
      <c r="L1670" s="0" t="s">
        <v>430</v>
      </c>
      <c r="M1670" s="0" t="s">
        <v>273</v>
      </c>
      <c r="N1670" s="2" t="n">
        <v>0.23</v>
      </c>
      <c r="O1670" s="2" t="n">
        <f aca="false">IF(N1670&lt;0,0,N1670*5%)</f>
        <v>0.0115</v>
      </c>
      <c r="P1670" s="1" t="n">
        <f aca="false">SUM(P1671+(N1670-O1670))</f>
        <v>5.30100000000011</v>
      </c>
    </row>
    <row r="1671" customFormat="false" ht="12.75" hidden="false" customHeight="false" outlineLevel="0" collapsed="false">
      <c r="A1671" s="0" t="s">
        <v>15</v>
      </c>
      <c r="B1671" s="0" t="s">
        <v>3187</v>
      </c>
      <c r="C1671" s="0" t="s">
        <v>3184</v>
      </c>
      <c r="D1671" s="0" t="s">
        <v>18</v>
      </c>
      <c r="E1671" s="0" t="n">
        <v>24200800566</v>
      </c>
      <c r="F1671" s="0" t="s">
        <v>3188</v>
      </c>
      <c r="H1671" s="0" t="s">
        <v>20</v>
      </c>
      <c r="I1671" s="0" t="s">
        <v>430</v>
      </c>
      <c r="J1671" s="0" t="s">
        <v>22</v>
      </c>
      <c r="L1671" s="0" t="s">
        <v>430</v>
      </c>
      <c r="M1671" s="0" t="s">
        <v>273</v>
      </c>
      <c r="N1671" s="2" t="n">
        <v>0.23</v>
      </c>
      <c r="O1671" s="2" t="n">
        <f aca="false">IF(N1671&lt;0,0,N1671*5%)</f>
        <v>0.0115</v>
      </c>
      <c r="P1671" s="1" t="n">
        <f aca="false">SUM(P1672+(N1671-O1671))</f>
        <v>5.08250000000011</v>
      </c>
    </row>
    <row r="1672" customFormat="false" ht="12.75" hidden="false" customHeight="false" outlineLevel="0" collapsed="false">
      <c r="A1672" s="0" t="s">
        <v>15</v>
      </c>
      <c r="B1672" s="0" t="s">
        <v>3181</v>
      </c>
      <c r="C1672" s="0" t="s">
        <v>3182</v>
      </c>
      <c r="D1672" s="0" t="s">
        <v>25</v>
      </c>
      <c r="E1672" s="0" t="n">
        <v>24200800508</v>
      </c>
      <c r="F1672" s="0" t="s">
        <v>3188</v>
      </c>
      <c r="H1672" s="0" t="s">
        <v>20</v>
      </c>
      <c r="I1672" s="0" t="s">
        <v>28</v>
      </c>
      <c r="J1672" s="0" t="s">
        <v>204</v>
      </c>
      <c r="L1672" s="0" t="s">
        <v>28</v>
      </c>
      <c r="M1672" s="0" t="s">
        <v>204</v>
      </c>
      <c r="N1672" s="2" t="n">
        <v>0.14</v>
      </c>
      <c r="O1672" s="2" t="n">
        <f aca="false">IF(N1672&lt;0,0,N1672*5%)</f>
        <v>0.007</v>
      </c>
      <c r="P1672" s="1" t="n">
        <f aca="false">SUM(P1673+(N1672-O1672))</f>
        <v>4.86400000000011</v>
      </c>
    </row>
    <row r="1673" customFormat="false" ht="12.75" hidden="false" customHeight="false" outlineLevel="0" collapsed="false">
      <c r="A1673" s="0" t="s">
        <v>15</v>
      </c>
      <c r="B1673" s="0" t="s">
        <v>3189</v>
      </c>
      <c r="C1673" s="0" t="s">
        <v>1870</v>
      </c>
      <c r="D1673" s="0" t="s">
        <v>18</v>
      </c>
      <c r="E1673" s="0" t="n">
        <v>24200438133</v>
      </c>
      <c r="F1673" s="0" t="s">
        <v>3190</v>
      </c>
      <c r="H1673" s="0" t="s">
        <v>20</v>
      </c>
      <c r="I1673" s="0" t="s">
        <v>2204</v>
      </c>
      <c r="J1673" s="0" t="s">
        <v>22</v>
      </c>
      <c r="L1673" s="0" t="s">
        <v>2204</v>
      </c>
      <c r="M1673" s="0" t="s">
        <v>74</v>
      </c>
      <c r="N1673" s="2" t="n">
        <v>0.17</v>
      </c>
      <c r="O1673" s="2" t="n">
        <f aca="false">IF(N1673&lt;0,0,N1673*5%)</f>
        <v>0.0085</v>
      </c>
      <c r="P1673" s="1" t="n">
        <f aca="false">SUM(P1674+(N1673-O1673))</f>
        <v>4.73100000000011</v>
      </c>
    </row>
    <row r="1674" customFormat="false" ht="12.75" hidden="false" customHeight="false" outlineLevel="0" collapsed="false">
      <c r="A1674" s="0" t="s">
        <v>15</v>
      </c>
      <c r="B1674" s="0" t="s">
        <v>3191</v>
      </c>
      <c r="C1674" s="0" t="s">
        <v>3192</v>
      </c>
      <c r="D1674" s="0" t="s">
        <v>18</v>
      </c>
      <c r="E1674" s="0" t="n">
        <v>24200156658</v>
      </c>
      <c r="F1674" s="0" t="s">
        <v>3193</v>
      </c>
      <c r="H1674" s="0" t="s">
        <v>20</v>
      </c>
      <c r="I1674" s="0" t="s">
        <v>169</v>
      </c>
      <c r="J1674" s="0" t="s">
        <v>22</v>
      </c>
      <c r="L1674" s="0" t="s">
        <v>169</v>
      </c>
      <c r="M1674" s="0" t="s">
        <v>214</v>
      </c>
      <c r="N1674" s="2" t="n">
        <v>0.7</v>
      </c>
      <c r="O1674" s="2" t="n">
        <f aca="false">IF(N1674&lt;0,0,N1674*5%)</f>
        <v>0.035</v>
      </c>
      <c r="P1674" s="1" t="n">
        <f aca="false">SUM(P1675+(N1674-O1674))</f>
        <v>4.56950000000011</v>
      </c>
    </row>
    <row r="1675" customFormat="false" ht="12.75" hidden="false" customHeight="false" outlineLevel="0" collapsed="false">
      <c r="A1675" s="0" t="s">
        <v>15</v>
      </c>
      <c r="B1675" s="0" t="s">
        <v>3194</v>
      </c>
      <c r="C1675" s="0" t="s">
        <v>3195</v>
      </c>
      <c r="D1675" s="0" t="s">
        <v>25</v>
      </c>
      <c r="E1675" s="0" t="n">
        <v>24200156522</v>
      </c>
      <c r="F1675" s="0" t="s">
        <v>3193</v>
      </c>
      <c r="H1675" s="0" t="s">
        <v>20</v>
      </c>
      <c r="I1675" s="0" t="s">
        <v>249</v>
      </c>
      <c r="J1675" s="0" t="s">
        <v>753</v>
      </c>
      <c r="L1675" s="0" t="s">
        <v>249</v>
      </c>
      <c r="M1675" s="0" t="s">
        <v>753</v>
      </c>
      <c r="N1675" s="2" t="n">
        <v>0.47</v>
      </c>
      <c r="O1675" s="2" t="n">
        <f aca="false">IF(N1675&lt;0,0,N1675*5%)</f>
        <v>0.0235</v>
      </c>
      <c r="P1675" s="1" t="n">
        <f aca="false">SUM(P1676+(N1675-O1675))</f>
        <v>3.90450000000011</v>
      </c>
    </row>
    <row r="1676" customFormat="false" ht="12.75" hidden="false" customHeight="false" outlineLevel="0" collapsed="false">
      <c r="A1676" s="0" t="s">
        <v>15</v>
      </c>
      <c r="B1676" s="0" t="s">
        <v>3196</v>
      </c>
      <c r="C1676" s="0" t="s">
        <v>3197</v>
      </c>
      <c r="D1676" s="0" t="s">
        <v>25</v>
      </c>
      <c r="E1676" s="0" t="n">
        <v>24199849209</v>
      </c>
      <c r="F1676" s="0" t="s">
        <v>3198</v>
      </c>
      <c r="H1676" s="0" t="s">
        <v>20</v>
      </c>
      <c r="I1676" s="0" t="s">
        <v>714</v>
      </c>
      <c r="J1676" s="0" t="s">
        <v>565</v>
      </c>
      <c r="L1676" s="0" t="s">
        <v>714</v>
      </c>
      <c r="M1676" s="0" t="s">
        <v>565</v>
      </c>
      <c r="N1676" s="2" t="n">
        <v>0.26</v>
      </c>
      <c r="O1676" s="2" t="n">
        <f aca="false">IF(N1676&lt;0,0,N1676*5%)</f>
        <v>0.013</v>
      </c>
      <c r="P1676" s="1" t="n">
        <f aca="false">SUM(P1677+(N1676-O1676))</f>
        <v>3.45800000000011</v>
      </c>
    </row>
    <row r="1677" customFormat="false" ht="12.75" hidden="false" customHeight="false" outlineLevel="0" collapsed="false">
      <c r="A1677" s="0" t="s">
        <v>15</v>
      </c>
      <c r="B1677" s="0" t="s">
        <v>3199</v>
      </c>
      <c r="C1677" s="0" t="s">
        <v>3200</v>
      </c>
      <c r="D1677" s="0" t="s">
        <v>18</v>
      </c>
      <c r="E1677" s="0" t="n">
        <v>24199410662</v>
      </c>
      <c r="F1677" s="0" t="s">
        <v>3201</v>
      </c>
      <c r="H1677" s="0" t="s">
        <v>20</v>
      </c>
      <c r="I1677" s="0" t="s">
        <v>776</v>
      </c>
      <c r="J1677" s="0" t="s">
        <v>22</v>
      </c>
      <c r="L1677" s="0" t="s">
        <v>776</v>
      </c>
      <c r="M1677" s="0" t="s">
        <v>579</v>
      </c>
      <c r="N1677" s="2" t="n">
        <v>0.04</v>
      </c>
      <c r="O1677" s="2" t="n">
        <f aca="false">IF(N1677&lt;0,0,N1677*5%)</f>
        <v>0.002</v>
      </c>
      <c r="P1677" s="1" t="n">
        <f aca="false">SUM(P1678+(N1677-O1677))</f>
        <v>3.21100000000011</v>
      </c>
    </row>
    <row r="1678" customFormat="false" ht="12.75" hidden="false" customHeight="false" outlineLevel="0" collapsed="false">
      <c r="A1678" s="0" t="s">
        <v>15</v>
      </c>
      <c r="B1678" s="0" t="s">
        <v>3202</v>
      </c>
      <c r="C1678" s="0" t="s">
        <v>3203</v>
      </c>
      <c r="D1678" s="0" t="s">
        <v>18</v>
      </c>
      <c r="E1678" s="0" t="n">
        <v>24199041048</v>
      </c>
      <c r="F1678" s="0" t="s">
        <v>3204</v>
      </c>
      <c r="H1678" s="0" t="s">
        <v>20</v>
      </c>
      <c r="I1678" s="0" t="s">
        <v>426</v>
      </c>
      <c r="J1678" s="0" t="s">
        <v>22</v>
      </c>
      <c r="L1678" s="0" t="s">
        <v>426</v>
      </c>
      <c r="M1678" s="0" t="s">
        <v>23</v>
      </c>
      <c r="N1678" s="1" t="n">
        <v>-0.1</v>
      </c>
      <c r="O1678" s="2" t="n">
        <f aca="false">IF(N1678&lt;0,0,N1678*5%)</f>
        <v>0</v>
      </c>
      <c r="P1678" s="1" t="n">
        <f aca="false">SUM(P1679+(N1678-O1678))</f>
        <v>3.17300000000011</v>
      </c>
    </row>
    <row r="1679" customFormat="false" ht="12.75" hidden="false" customHeight="false" outlineLevel="0" collapsed="false">
      <c r="A1679" s="0" t="s">
        <v>15</v>
      </c>
      <c r="B1679" s="0" t="s">
        <v>3205</v>
      </c>
      <c r="C1679" s="0" t="s">
        <v>3203</v>
      </c>
      <c r="D1679" s="0" t="s">
        <v>18</v>
      </c>
      <c r="E1679" s="0" t="n">
        <v>24199040720</v>
      </c>
      <c r="F1679" s="0" t="s">
        <v>3206</v>
      </c>
      <c r="H1679" s="0" t="s">
        <v>20</v>
      </c>
      <c r="I1679" s="0" t="s">
        <v>41</v>
      </c>
      <c r="J1679" s="0" t="s">
        <v>22</v>
      </c>
      <c r="L1679" s="0" t="s">
        <v>41</v>
      </c>
      <c r="M1679" s="0" t="s">
        <v>23</v>
      </c>
      <c r="N1679" s="1" t="n">
        <v>-0.1</v>
      </c>
      <c r="O1679" s="2" t="n">
        <f aca="false">IF(N1679&lt;0,0,N1679*5%)</f>
        <v>0</v>
      </c>
      <c r="P1679" s="1" t="n">
        <f aca="false">SUM(P1680+(N1679-O1679))</f>
        <v>3.27300000000011</v>
      </c>
    </row>
    <row r="1680" customFormat="false" ht="12.75" hidden="false" customHeight="false" outlineLevel="0" collapsed="false">
      <c r="A1680" s="0" t="s">
        <v>15</v>
      </c>
      <c r="B1680" s="0" t="s">
        <v>3205</v>
      </c>
      <c r="C1680" s="0" t="s">
        <v>2958</v>
      </c>
      <c r="D1680" s="0" t="s">
        <v>25</v>
      </c>
      <c r="E1680" s="0" t="n">
        <v>24199040676</v>
      </c>
      <c r="F1680" s="0" t="s">
        <v>3206</v>
      </c>
      <c r="H1680" s="0" t="s">
        <v>20</v>
      </c>
      <c r="I1680" s="0" t="s">
        <v>123</v>
      </c>
      <c r="J1680" s="0" t="s">
        <v>124</v>
      </c>
      <c r="L1680" s="0" t="s">
        <v>123</v>
      </c>
      <c r="M1680" s="0" t="s">
        <v>124</v>
      </c>
      <c r="N1680" s="2" t="n">
        <v>0.18</v>
      </c>
      <c r="O1680" s="2" t="n">
        <f aca="false">IF(N1680&lt;0,0,N1680*5%)</f>
        <v>0.009</v>
      </c>
      <c r="P1680" s="1" t="n">
        <f aca="false">SUM(P1681+(N1680-O1680))</f>
        <v>3.37300000000011</v>
      </c>
    </row>
    <row r="1681" customFormat="false" ht="12.75" hidden="false" customHeight="false" outlineLevel="0" collapsed="false">
      <c r="A1681" s="0" t="s">
        <v>15</v>
      </c>
      <c r="B1681" s="0" t="s">
        <v>3207</v>
      </c>
      <c r="C1681" s="0" t="s">
        <v>3208</v>
      </c>
      <c r="D1681" s="0" t="s">
        <v>18</v>
      </c>
      <c r="E1681" s="0" t="n">
        <v>24193137066</v>
      </c>
      <c r="F1681" s="0" t="s">
        <v>3209</v>
      </c>
      <c r="H1681" s="0" t="s">
        <v>20</v>
      </c>
      <c r="I1681" s="0" t="s">
        <v>821</v>
      </c>
      <c r="J1681" s="0" t="s">
        <v>22</v>
      </c>
      <c r="L1681" s="0" t="s">
        <v>821</v>
      </c>
      <c r="M1681" s="0" t="s">
        <v>23</v>
      </c>
      <c r="N1681" s="1" t="n">
        <v>-0.1</v>
      </c>
      <c r="O1681" s="2" t="n">
        <f aca="false">IF(N1681&lt;0,0,N1681*5%)</f>
        <v>0</v>
      </c>
      <c r="P1681" s="1" t="n">
        <f aca="false">SUM(P1682+(N1681-O1681))</f>
        <v>3.20200000000011</v>
      </c>
    </row>
    <row r="1682" customFormat="false" ht="12.75" hidden="false" customHeight="false" outlineLevel="0" collapsed="false">
      <c r="A1682" s="0" t="s">
        <v>15</v>
      </c>
      <c r="B1682" s="0" t="s">
        <v>3210</v>
      </c>
      <c r="C1682" s="0" t="s">
        <v>3211</v>
      </c>
      <c r="D1682" s="0" t="s">
        <v>18</v>
      </c>
      <c r="E1682" s="0" t="n">
        <v>24192694681</v>
      </c>
      <c r="F1682" s="0" t="s">
        <v>3212</v>
      </c>
      <c r="H1682" s="0" t="s">
        <v>20</v>
      </c>
      <c r="I1682" s="0" t="s">
        <v>307</v>
      </c>
      <c r="J1682" s="0" t="s">
        <v>22</v>
      </c>
      <c r="L1682" s="0" t="s">
        <v>307</v>
      </c>
      <c r="M1682" s="0" t="s">
        <v>23</v>
      </c>
      <c r="N1682" s="1" t="n">
        <v>-0.1</v>
      </c>
      <c r="O1682" s="2" t="n">
        <f aca="false">IF(N1682&lt;0,0,N1682*5%)</f>
        <v>0</v>
      </c>
      <c r="P1682" s="1" t="n">
        <f aca="false">SUM(P1683+(N1682-O1682))</f>
        <v>3.30200000000011</v>
      </c>
    </row>
    <row r="1683" customFormat="false" ht="12.75" hidden="false" customHeight="false" outlineLevel="0" collapsed="false">
      <c r="A1683" s="0" t="s">
        <v>15</v>
      </c>
      <c r="B1683" s="0" t="s">
        <v>3213</v>
      </c>
      <c r="C1683" s="0" t="s">
        <v>2848</v>
      </c>
      <c r="D1683" s="0" t="s">
        <v>18</v>
      </c>
      <c r="E1683" s="0" t="n">
        <v>24191913845</v>
      </c>
      <c r="F1683" s="0" t="s">
        <v>3214</v>
      </c>
      <c r="H1683" s="0" t="s">
        <v>20</v>
      </c>
      <c r="I1683" s="0" t="s">
        <v>373</v>
      </c>
      <c r="J1683" s="0" t="s">
        <v>22</v>
      </c>
      <c r="L1683" s="0" t="s">
        <v>373</v>
      </c>
      <c r="M1683" s="0" t="s">
        <v>23</v>
      </c>
      <c r="N1683" s="1" t="n">
        <v>-0.1</v>
      </c>
      <c r="O1683" s="2" t="n">
        <f aca="false">IF(N1683&lt;0,0,N1683*5%)</f>
        <v>0</v>
      </c>
      <c r="P1683" s="1" t="n">
        <f aca="false">SUM(P1684+(N1683-O1683))</f>
        <v>3.40200000000011</v>
      </c>
    </row>
    <row r="1684" customFormat="false" ht="12.75" hidden="false" customHeight="false" outlineLevel="0" collapsed="false">
      <c r="A1684" s="0" t="s">
        <v>15</v>
      </c>
      <c r="B1684" s="0" t="s">
        <v>3213</v>
      </c>
      <c r="C1684" s="0" t="s">
        <v>2662</v>
      </c>
      <c r="D1684" s="0" t="s">
        <v>25</v>
      </c>
      <c r="E1684" s="0" t="n">
        <v>24191913675</v>
      </c>
      <c r="F1684" s="0" t="s">
        <v>3215</v>
      </c>
      <c r="H1684" s="0" t="s">
        <v>20</v>
      </c>
      <c r="I1684" s="0" t="s">
        <v>106</v>
      </c>
      <c r="J1684" s="0" t="s">
        <v>79</v>
      </c>
      <c r="L1684" s="0" t="s">
        <v>106</v>
      </c>
      <c r="M1684" s="0" t="s">
        <v>79</v>
      </c>
      <c r="N1684" s="2" t="n">
        <v>0.08</v>
      </c>
      <c r="O1684" s="2" t="n">
        <f aca="false">IF(N1684&lt;0,0,N1684*5%)</f>
        <v>0.004</v>
      </c>
      <c r="P1684" s="1" t="n">
        <f aca="false">SUM(P1685+(N1684-O1684))</f>
        <v>3.50200000000011</v>
      </c>
    </row>
    <row r="1685" customFormat="false" ht="12.75" hidden="false" customHeight="false" outlineLevel="0" collapsed="false">
      <c r="A1685" s="0" t="s">
        <v>15</v>
      </c>
      <c r="B1685" s="0" t="s">
        <v>3216</v>
      </c>
      <c r="C1685" s="0" t="s">
        <v>3217</v>
      </c>
      <c r="D1685" s="0" t="s">
        <v>25</v>
      </c>
      <c r="E1685" s="0" t="n">
        <v>24191513107</v>
      </c>
      <c r="F1685" s="0" t="s">
        <v>3218</v>
      </c>
      <c r="H1685" s="0" t="s">
        <v>20</v>
      </c>
      <c r="I1685" s="0" t="s">
        <v>62</v>
      </c>
      <c r="J1685" s="0" t="s">
        <v>286</v>
      </c>
      <c r="L1685" s="0" t="s">
        <v>62</v>
      </c>
      <c r="M1685" s="0" t="s">
        <v>286</v>
      </c>
      <c r="N1685" s="2" t="n">
        <v>0.09</v>
      </c>
      <c r="O1685" s="2" t="n">
        <f aca="false">IF(N1685&lt;0,0,N1685*5%)</f>
        <v>0.0045</v>
      </c>
      <c r="P1685" s="1" t="n">
        <f aca="false">SUM(P1686+(N1685-O1685))</f>
        <v>3.42600000000011</v>
      </c>
    </row>
    <row r="1686" customFormat="false" ht="12.75" hidden="false" customHeight="false" outlineLevel="0" collapsed="false">
      <c r="A1686" s="0" t="s">
        <v>15</v>
      </c>
      <c r="B1686" s="0" t="s">
        <v>3219</v>
      </c>
      <c r="C1686" s="0" t="s">
        <v>3220</v>
      </c>
      <c r="D1686" s="0" t="s">
        <v>18</v>
      </c>
      <c r="E1686" s="0" t="n">
        <v>24190703998</v>
      </c>
      <c r="F1686" s="0" t="s">
        <v>3221</v>
      </c>
      <c r="H1686" s="0" t="s">
        <v>20</v>
      </c>
      <c r="I1686" s="0" t="s">
        <v>39</v>
      </c>
      <c r="J1686" s="0" t="s">
        <v>22</v>
      </c>
      <c r="L1686" s="0" t="s">
        <v>39</v>
      </c>
      <c r="M1686" s="0" t="s">
        <v>23</v>
      </c>
      <c r="N1686" s="1" t="n">
        <v>-0.1</v>
      </c>
      <c r="O1686" s="2" t="n">
        <f aca="false">IF(N1686&lt;0,0,N1686*5%)</f>
        <v>0</v>
      </c>
      <c r="P1686" s="1" t="n">
        <f aca="false">SUM(P1687+(N1686-O1686))</f>
        <v>3.34050000000011</v>
      </c>
    </row>
    <row r="1687" customFormat="false" ht="12.75" hidden="false" customHeight="false" outlineLevel="0" collapsed="false">
      <c r="A1687" s="0" t="s">
        <v>15</v>
      </c>
      <c r="B1687" s="0" t="s">
        <v>3222</v>
      </c>
      <c r="C1687" s="0" t="s">
        <v>3223</v>
      </c>
      <c r="D1687" s="0" t="s">
        <v>25</v>
      </c>
      <c r="E1687" s="0" t="n">
        <v>24190385202</v>
      </c>
      <c r="F1687" s="0" t="s">
        <v>3224</v>
      </c>
      <c r="H1687" s="0" t="s">
        <v>20</v>
      </c>
      <c r="I1687" s="0" t="s">
        <v>422</v>
      </c>
      <c r="J1687" s="0" t="s">
        <v>292</v>
      </c>
      <c r="L1687" s="0" t="s">
        <v>422</v>
      </c>
      <c r="M1687" s="0" t="s">
        <v>292</v>
      </c>
      <c r="N1687" s="2" t="n">
        <v>0.21</v>
      </c>
      <c r="O1687" s="2" t="n">
        <f aca="false">IF(N1687&lt;0,0,N1687*5%)</f>
        <v>0.0105</v>
      </c>
      <c r="P1687" s="1" t="n">
        <f aca="false">SUM(P1688+(N1687-O1687))</f>
        <v>3.44050000000011</v>
      </c>
    </row>
    <row r="1688" customFormat="false" ht="12.75" hidden="false" customHeight="false" outlineLevel="0" collapsed="false">
      <c r="A1688" s="0" t="s">
        <v>15</v>
      </c>
      <c r="B1688" s="0" t="s">
        <v>3225</v>
      </c>
      <c r="C1688" s="0" t="s">
        <v>3226</v>
      </c>
      <c r="D1688" s="0" t="s">
        <v>18</v>
      </c>
      <c r="E1688" s="0" t="n">
        <v>24190201041</v>
      </c>
      <c r="F1688" s="0" t="s">
        <v>3227</v>
      </c>
      <c r="H1688" s="0" t="s">
        <v>20</v>
      </c>
      <c r="I1688" s="0" t="s">
        <v>105</v>
      </c>
      <c r="J1688" s="0" t="s">
        <v>22</v>
      </c>
      <c r="L1688" s="0" t="s">
        <v>105</v>
      </c>
      <c r="M1688" s="0" t="s">
        <v>23</v>
      </c>
      <c r="N1688" s="1" t="n">
        <v>-0.1</v>
      </c>
      <c r="O1688" s="2" t="n">
        <f aca="false">IF(N1688&lt;0,0,N1688*5%)</f>
        <v>0</v>
      </c>
      <c r="P1688" s="1" t="n">
        <f aca="false">SUM(P1689+(N1688-O1688))</f>
        <v>3.24100000000011</v>
      </c>
    </row>
    <row r="1689" customFormat="false" ht="12.75" hidden="false" customHeight="false" outlineLevel="0" collapsed="false">
      <c r="A1689" s="0" t="s">
        <v>15</v>
      </c>
      <c r="B1689" s="0" t="s">
        <v>3228</v>
      </c>
      <c r="C1689" s="0" t="s">
        <v>3229</v>
      </c>
      <c r="D1689" s="0" t="s">
        <v>18</v>
      </c>
      <c r="E1689" s="0" t="n">
        <v>24189921881</v>
      </c>
      <c r="F1689" s="0" t="s">
        <v>3230</v>
      </c>
      <c r="H1689" s="0" t="s">
        <v>20</v>
      </c>
      <c r="I1689" s="0" t="s">
        <v>41</v>
      </c>
      <c r="J1689" s="0" t="s">
        <v>22</v>
      </c>
      <c r="L1689" s="0" t="s">
        <v>41</v>
      </c>
      <c r="M1689" s="0" t="s">
        <v>23</v>
      </c>
      <c r="N1689" s="1" t="n">
        <v>-0.1</v>
      </c>
      <c r="O1689" s="2" t="n">
        <f aca="false">IF(N1689&lt;0,0,N1689*5%)</f>
        <v>0</v>
      </c>
      <c r="P1689" s="1" t="n">
        <f aca="false">SUM(P1690+(N1689-O1689))</f>
        <v>3.34100000000011</v>
      </c>
    </row>
    <row r="1690" customFormat="false" ht="12.75" hidden="false" customHeight="false" outlineLevel="0" collapsed="false">
      <c r="A1690" s="0" t="s">
        <v>15</v>
      </c>
      <c r="B1690" s="0" t="s">
        <v>3231</v>
      </c>
      <c r="C1690" s="0" t="s">
        <v>3229</v>
      </c>
      <c r="D1690" s="0" t="s">
        <v>18</v>
      </c>
      <c r="E1690" s="0" t="n">
        <v>24189856951</v>
      </c>
      <c r="F1690" s="0" t="s">
        <v>3232</v>
      </c>
      <c r="H1690" s="0" t="s">
        <v>20</v>
      </c>
      <c r="I1690" s="0" t="s">
        <v>1659</v>
      </c>
      <c r="J1690" s="0" t="s">
        <v>22</v>
      </c>
      <c r="L1690" s="0" t="s">
        <v>1659</v>
      </c>
      <c r="M1690" s="0" t="s">
        <v>23</v>
      </c>
      <c r="N1690" s="1" t="n">
        <v>-0.1</v>
      </c>
      <c r="O1690" s="2" t="n">
        <f aca="false">IF(N1690&lt;0,0,N1690*5%)</f>
        <v>0</v>
      </c>
      <c r="P1690" s="1" t="n">
        <f aca="false">SUM(P1691+(N1690-O1690))</f>
        <v>3.44100000000011</v>
      </c>
    </row>
    <row r="1691" customFormat="false" ht="12.75" hidden="false" customHeight="false" outlineLevel="0" collapsed="false">
      <c r="A1691" s="0" t="s">
        <v>15</v>
      </c>
      <c r="B1691" s="0" t="s">
        <v>3233</v>
      </c>
      <c r="C1691" s="0" t="s">
        <v>3234</v>
      </c>
      <c r="D1691" s="0" t="s">
        <v>18</v>
      </c>
      <c r="E1691" s="0" t="n">
        <v>24189684689</v>
      </c>
      <c r="F1691" s="0" t="s">
        <v>3235</v>
      </c>
      <c r="H1691" s="0" t="s">
        <v>20</v>
      </c>
      <c r="I1691" s="0" t="s">
        <v>136</v>
      </c>
      <c r="J1691" s="0" t="s">
        <v>22</v>
      </c>
      <c r="L1691" s="0" t="s">
        <v>136</v>
      </c>
      <c r="M1691" s="0" t="s">
        <v>23</v>
      </c>
      <c r="N1691" s="1" t="n">
        <v>-0.1</v>
      </c>
      <c r="O1691" s="2" t="n">
        <f aca="false">IF(N1691&lt;0,0,N1691*5%)</f>
        <v>0</v>
      </c>
      <c r="P1691" s="1" t="n">
        <f aca="false">SUM(P1692+(N1691-O1691))</f>
        <v>3.54100000000011</v>
      </c>
    </row>
    <row r="1692" customFormat="false" ht="12.75" hidden="false" customHeight="false" outlineLevel="0" collapsed="false">
      <c r="A1692" s="0" t="s">
        <v>15</v>
      </c>
      <c r="B1692" s="0" t="s">
        <v>3233</v>
      </c>
      <c r="C1692" s="0" t="s">
        <v>3236</v>
      </c>
      <c r="D1692" s="0" t="s">
        <v>25</v>
      </c>
      <c r="E1692" s="0" t="n">
        <v>24189671683</v>
      </c>
      <c r="F1692" s="0" t="s">
        <v>3235</v>
      </c>
      <c r="H1692" s="0" t="s">
        <v>20</v>
      </c>
      <c r="I1692" s="0" t="s">
        <v>156</v>
      </c>
      <c r="J1692" s="0" t="s">
        <v>261</v>
      </c>
      <c r="L1692" s="0" t="s">
        <v>156</v>
      </c>
      <c r="M1692" s="0" t="s">
        <v>261</v>
      </c>
      <c r="N1692" s="2" t="n">
        <v>0.16</v>
      </c>
      <c r="O1692" s="2" t="n">
        <f aca="false">IF(N1692&lt;0,0,N1692*5%)</f>
        <v>0.008</v>
      </c>
      <c r="P1692" s="1" t="n">
        <f aca="false">SUM(P1693+(N1692-O1692))</f>
        <v>3.64100000000011</v>
      </c>
    </row>
    <row r="1693" customFormat="false" ht="12.75" hidden="false" customHeight="false" outlineLevel="0" collapsed="false">
      <c r="A1693" s="0" t="s">
        <v>15</v>
      </c>
      <c r="B1693" s="0" t="s">
        <v>3237</v>
      </c>
      <c r="C1693" s="0" t="s">
        <v>3238</v>
      </c>
      <c r="D1693" s="0" t="s">
        <v>18</v>
      </c>
      <c r="E1693" s="0" t="n">
        <v>24189410574</v>
      </c>
      <c r="F1693" s="0" t="s">
        <v>3239</v>
      </c>
      <c r="H1693" s="0" t="s">
        <v>20</v>
      </c>
      <c r="I1693" s="0" t="s">
        <v>705</v>
      </c>
      <c r="J1693" s="0" t="s">
        <v>22</v>
      </c>
      <c r="L1693" s="0" t="s">
        <v>705</v>
      </c>
      <c r="M1693" s="0" t="s">
        <v>23</v>
      </c>
      <c r="N1693" s="1" t="n">
        <v>-0.1</v>
      </c>
      <c r="O1693" s="2" t="n">
        <f aca="false">IF(N1693&lt;0,0,N1693*5%)</f>
        <v>0</v>
      </c>
      <c r="P1693" s="1" t="n">
        <f aca="false">SUM(P1694+(N1693-O1693))</f>
        <v>3.48900000000011</v>
      </c>
    </row>
    <row r="1694" customFormat="false" ht="12.75" hidden="false" customHeight="false" outlineLevel="0" collapsed="false">
      <c r="A1694" s="0" t="s">
        <v>15</v>
      </c>
      <c r="B1694" s="0" t="s">
        <v>3240</v>
      </c>
      <c r="C1694" s="0" t="s">
        <v>3238</v>
      </c>
      <c r="D1694" s="0" t="s">
        <v>18</v>
      </c>
      <c r="E1694" s="0" t="n">
        <v>24189356008</v>
      </c>
      <c r="F1694" s="0" t="s">
        <v>3241</v>
      </c>
      <c r="H1694" s="0" t="s">
        <v>20</v>
      </c>
      <c r="I1694" s="0" t="s">
        <v>190</v>
      </c>
      <c r="J1694" s="0" t="s">
        <v>22</v>
      </c>
      <c r="L1694" s="0" t="s">
        <v>190</v>
      </c>
      <c r="M1694" s="0" t="s">
        <v>23</v>
      </c>
      <c r="N1694" s="1" t="n">
        <v>-0.1</v>
      </c>
      <c r="O1694" s="2" t="n">
        <f aca="false">IF(N1694&lt;0,0,N1694*5%)</f>
        <v>0</v>
      </c>
      <c r="P1694" s="1" t="n">
        <f aca="false">SUM(P1695+(N1694-O1694))</f>
        <v>3.58900000000011</v>
      </c>
    </row>
    <row r="1695" customFormat="false" ht="12.75" hidden="false" customHeight="false" outlineLevel="0" collapsed="false">
      <c r="A1695" s="0" t="s">
        <v>15</v>
      </c>
      <c r="B1695" s="0" t="s">
        <v>3237</v>
      </c>
      <c r="C1695" s="0" t="s">
        <v>3238</v>
      </c>
      <c r="D1695" s="0" t="s">
        <v>18</v>
      </c>
      <c r="E1695" s="0" t="n">
        <v>24189355966</v>
      </c>
      <c r="F1695" s="0" t="s">
        <v>3241</v>
      </c>
      <c r="H1695" s="0" t="s">
        <v>20</v>
      </c>
      <c r="I1695" s="0" t="s">
        <v>435</v>
      </c>
      <c r="J1695" s="0" t="s">
        <v>22</v>
      </c>
      <c r="L1695" s="0" t="s">
        <v>435</v>
      </c>
      <c r="M1695" s="0" t="s">
        <v>23</v>
      </c>
      <c r="N1695" s="1" t="n">
        <v>-0.1</v>
      </c>
      <c r="O1695" s="2" t="n">
        <f aca="false">IF(N1695&lt;0,0,N1695*5%)</f>
        <v>0</v>
      </c>
      <c r="P1695" s="1" t="n">
        <f aca="false">SUM(P1696+(N1695-O1695))</f>
        <v>3.68900000000011</v>
      </c>
    </row>
    <row r="1696" customFormat="false" ht="12.75" hidden="false" customHeight="false" outlineLevel="0" collapsed="false">
      <c r="A1696" s="0" t="s">
        <v>15</v>
      </c>
      <c r="B1696" s="0" t="s">
        <v>3242</v>
      </c>
      <c r="C1696" s="0" t="s">
        <v>479</v>
      </c>
      <c r="D1696" s="0" t="s">
        <v>25</v>
      </c>
      <c r="E1696" s="0" t="n">
        <v>24189160510</v>
      </c>
      <c r="F1696" s="0" t="s">
        <v>3243</v>
      </c>
      <c r="H1696" s="0" t="s">
        <v>20</v>
      </c>
      <c r="I1696" s="0" t="s">
        <v>188</v>
      </c>
      <c r="J1696" s="0" t="s">
        <v>22</v>
      </c>
      <c r="L1696" s="0" t="s">
        <v>188</v>
      </c>
      <c r="M1696" s="0" t="s">
        <v>22</v>
      </c>
      <c r="N1696" s="2" t="n">
        <v>0.1</v>
      </c>
      <c r="O1696" s="2" t="n">
        <f aca="false">IF(N1696&lt;0,0,N1696*5%)</f>
        <v>0.005</v>
      </c>
      <c r="P1696" s="1" t="n">
        <f aca="false">SUM(P1697+(N1696-O1696))</f>
        <v>3.78900000000011</v>
      </c>
    </row>
    <row r="1697" customFormat="false" ht="12.75" hidden="false" customHeight="false" outlineLevel="0" collapsed="false">
      <c r="A1697" s="0" t="s">
        <v>15</v>
      </c>
      <c r="B1697" s="0" t="s">
        <v>3242</v>
      </c>
      <c r="C1697" s="0" t="s">
        <v>479</v>
      </c>
      <c r="D1697" s="0" t="s">
        <v>25</v>
      </c>
      <c r="E1697" s="0" t="n">
        <v>24189160405</v>
      </c>
      <c r="F1697" s="0" t="s">
        <v>3243</v>
      </c>
      <c r="H1697" s="0" t="s">
        <v>20</v>
      </c>
      <c r="I1697" s="0" t="s">
        <v>188</v>
      </c>
      <c r="J1697" s="0" t="s">
        <v>222</v>
      </c>
      <c r="L1697" s="0" t="s">
        <v>188</v>
      </c>
      <c r="M1697" s="0" t="s">
        <v>222</v>
      </c>
      <c r="N1697" s="2" t="n">
        <v>0.13</v>
      </c>
      <c r="O1697" s="2" t="n">
        <f aca="false">IF(N1697&lt;0,0,N1697*5%)</f>
        <v>0.0065</v>
      </c>
      <c r="P1697" s="1" t="n">
        <f aca="false">SUM(P1698+(N1697-O1697))</f>
        <v>3.69400000000011</v>
      </c>
    </row>
    <row r="1698" customFormat="false" ht="12.75" hidden="false" customHeight="false" outlineLevel="0" collapsed="false">
      <c r="A1698" s="0" t="s">
        <v>15</v>
      </c>
      <c r="B1698" s="0" t="s">
        <v>3244</v>
      </c>
      <c r="C1698" s="0" t="s">
        <v>3245</v>
      </c>
      <c r="D1698" s="0" t="s">
        <v>18</v>
      </c>
      <c r="E1698" s="0" t="n">
        <v>24188846069</v>
      </c>
      <c r="F1698" s="0" t="s">
        <v>3246</v>
      </c>
      <c r="H1698" s="0" t="s">
        <v>20</v>
      </c>
      <c r="I1698" s="0" t="s">
        <v>110</v>
      </c>
      <c r="J1698" s="0" t="s">
        <v>22</v>
      </c>
      <c r="L1698" s="0" t="s">
        <v>110</v>
      </c>
      <c r="M1698" s="0" t="s">
        <v>90</v>
      </c>
      <c r="N1698" s="2" t="n">
        <v>0.06</v>
      </c>
      <c r="O1698" s="2" t="n">
        <f aca="false">IF(N1698&lt;0,0,N1698*5%)</f>
        <v>0.003</v>
      </c>
      <c r="P1698" s="1" t="n">
        <f aca="false">SUM(P1699+(N1698-O1698))</f>
        <v>3.57050000000011</v>
      </c>
    </row>
    <row r="1699" customFormat="false" ht="12.75" hidden="false" customHeight="false" outlineLevel="0" collapsed="false">
      <c r="A1699" s="0" t="s">
        <v>15</v>
      </c>
      <c r="B1699" s="0" t="s">
        <v>3247</v>
      </c>
      <c r="C1699" s="0" t="s">
        <v>54</v>
      </c>
      <c r="D1699" s="0" t="s">
        <v>25</v>
      </c>
      <c r="E1699" s="0" t="n">
        <v>24188663145</v>
      </c>
      <c r="F1699" s="0" t="s">
        <v>3248</v>
      </c>
      <c r="H1699" s="0" t="s">
        <v>20</v>
      </c>
      <c r="I1699" s="0" t="s">
        <v>50</v>
      </c>
      <c r="J1699" s="0" t="s">
        <v>204</v>
      </c>
      <c r="L1699" s="0" t="s">
        <v>50</v>
      </c>
      <c r="M1699" s="0" t="s">
        <v>204</v>
      </c>
      <c r="N1699" s="2" t="n">
        <v>0.14</v>
      </c>
      <c r="O1699" s="2" t="n">
        <f aca="false">IF(N1699&lt;0,0,N1699*5%)</f>
        <v>0.007</v>
      </c>
      <c r="P1699" s="1" t="n">
        <f aca="false">SUM(P1700+(N1699-O1699))</f>
        <v>3.51350000000011</v>
      </c>
    </row>
    <row r="1700" customFormat="false" ht="12.75" hidden="false" customHeight="false" outlineLevel="0" collapsed="false">
      <c r="A1700" s="0" t="s">
        <v>15</v>
      </c>
      <c r="B1700" s="0" t="s">
        <v>3247</v>
      </c>
      <c r="C1700" s="0" t="s">
        <v>3249</v>
      </c>
      <c r="D1700" s="0" t="s">
        <v>18</v>
      </c>
      <c r="E1700" s="0" t="n">
        <v>24188662939</v>
      </c>
      <c r="F1700" s="0" t="s">
        <v>3248</v>
      </c>
      <c r="H1700" s="0" t="s">
        <v>20</v>
      </c>
      <c r="I1700" s="0" t="s">
        <v>62</v>
      </c>
      <c r="J1700" s="0" t="s">
        <v>22</v>
      </c>
      <c r="L1700" s="0" t="s">
        <v>62</v>
      </c>
      <c r="M1700" s="0" t="s">
        <v>23</v>
      </c>
      <c r="N1700" s="1" t="n">
        <v>-0.1</v>
      </c>
      <c r="O1700" s="2" t="n">
        <f aca="false">IF(N1700&lt;0,0,N1700*5%)</f>
        <v>0</v>
      </c>
      <c r="P1700" s="1" t="n">
        <f aca="false">SUM(P1701+(N1700-O1700))</f>
        <v>3.38050000000011</v>
      </c>
    </row>
    <row r="1701" customFormat="false" ht="12.75" hidden="false" customHeight="false" outlineLevel="0" collapsed="false">
      <c r="A1701" s="0" t="s">
        <v>15</v>
      </c>
      <c r="B1701" s="0" t="s">
        <v>3250</v>
      </c>
      <c r="C1701" s="0" t="s">
        <v>3249</v>
      </c>
      <c r="D1701" s="0" t="s">
        <v>18</v>
      </c>
      <c r="E1701" s="0" t="n">
        <v>24188662934</v>
      </c>
      <c r="F1701" s="0" t="s">
        <v>3248</v>
      </c>
      <c r="H1701" s="0" t="s">
        <v>20</v>
      </c>
      <c r="I1701" s="0" t="s">
        <v>430</v>
      </c>
      <c r="J1701" s="0" t="s">
        <v>22</v>
      </c>
      <c r="L1701" s="0" t="s">
        <v>430</v>
      </c>
      <c r="M1701" s="0" t="s">
        <v>23</v>
      </c>
      <c r="N1701" s="1" t="n">
        <v>-0.1</v>
      </c>
      <c r="O1701" s="2" t="n">
        <f aca="false">IF(N1701&lt;0,0,N1701*5%)</f>
        <v>0</v>
      </c>
      <c r="P1701" s="1" t="n">
        <f aca="false">SUM(P1702+(N1701-O1701))</f>
        <v>3.48050000000011</v>
      </c>
    </row>
    <row r="1702" customFormat="false" ht="12.75" hidden="false" customHeight="false" outlineLevel="0" collapsed="false">
      <c r="A1702" s="0" t="s">
        <v>15</v>
      </c>
      <c r="B1702" s="0" t="s">
        <v>3251</v>
      </c>
      <c r="C1702" s="0" t="s">
        <v>3252</v>
      </c>
      <c r="D1702" s="0" t="s">
        <v>18</v>
      </c>
      <c r="E1702" s="0" t="n">
        <v>24188181185</v>
      </c>
      <c r="F1702" s="0" t="s">
        <v>3253</v>
      </c>
      <c r="H1702" s="0" t="s">
        <v>20</v>
      </c>
      <c r="I1702" s="0" t="s">
        <v>112</v>
      </c>
      <c r="J1702" s="0" t="s">
        <v>22</v>
      </c>
      <c r="L1702" s="0" t="s">
        <v>112</v>
      </c>
      <c r="M1702" s="0" t="s">
        <v>23</v>
      </c>
      <c r="N1702" s="1" t="n">
        <v>-0.1</v>
      </c>
      <c r="O1702" s="2" t="n">
        <f aca="false">IF(N1702&lt;0,0,N1702*5%)</f>
        <v>0</v>
      </c>
      <c r="P1702" s="1" t="n">
        <f aca="false">SUM(P1703+(N1702-O1702))</f>
        <v>3.58050000000011</v>
      </c>
    </row>
    <row r="1703" customFormat="false" ht="12.75" hidden="false" customHeight="false" outlineLevel="0" collapsed="false">
      <c r="A1703" s="0" t="s">
        <v>15</v>
      </c>
      <c r="B1703" s="0" t="s">
        <v>3254</v>
      </c>
      <c r="C1703" s="0" t="s">
        <v>3255</v>
      </c>
      <c r="D1703" s="0" t="s">
        <v>25</v>
      </c>
      <c r="E1703" s="0" t="n">
        <v>24187856534</v>
      </c>
      <c r="F1703" s="0" t="s">
        <v>3256</v>
      </c>
      <c r="H1703" s="0" t="s">
        <v>20</v>
      </c>
      <c r="I1703" s="0" t="s">
        <v>188</v>
      </c>
      <c r="J1703" s="0" t="s">
        <v>22</v>
      </c>
      <c r="L1703" s="0" t="s">
        <v>188</v>
      </c>
      <c r="M1703" s="0" t="s">
        <v>22</v>
      </c>
      <c r="N1703" s="2" t="n">
        <v>0.1</v>
      </c>
      <c r="O1703" s="2" t="n">
        <f aca="false">IF(N1703&lt;0,0,N1703*5%)</f>
        <v>0.005</v>
      </c>
      <c r="P1703" s="1" t="n">
        <f aca="false">SUM(P1704+(N1703-O1703))</f>
        <v>3.68050000000011</v>
      </c>
    </row>
    <row r="1704" customFormat="false" ht="12.75" hidden="false" customHeight="false" outlineLevel="0" collapsed="false">
      <c r="A1704" s="0" t="s">
        <v>15</v>
      </c>
      <c r="B1704" s="0" t="s">
        <v>3254</v>
      </c>
      <c r="C1704" s="0" t="s">
        <v>3257</v>
      </c>
      <c r="D1704" s="0" t="s">
        <v>18</v>
      </c>
      <c r="E1704" s="0" t="n">
        <v>24187844238</v>
      </c>
      <c r="F1704" s="0" t="s">
        <v>3256</v>
      </c>
      <c r="H1704" s="0" t="s">
        <v>20</v>
      </c>
      <c r="I1704" s="0" t="s">
        <v>242</v>
      </c>
      <c r="J1704" s="0" t="s">
        <v>22</v>
      </c>
      <c r="L1704" s="0" t="s">
        <v>242</v>
      </c>
      <c r="M1704" s="0" t="s">
        <v>23</v>
      </c>
      <c r="N1704" s="1" t="n">
        <v>-0.1</v>
      </c>
      <c r="O1704" s="2" t="n">
        <f aca="false">IF(N1704&lt;0,0,N1704*5%)</f>
        <v>0</v>
      </c>
      <c r="P1704" s="1" t="n">
        <f aca="false">SUM(P1705+(N1704-O1704))</f>
        <v>3.58550000000011</v>
      </c>
    </row>
    <row r="1705" customFormat="false" ht="12.75" hidden="false" customHeight="false" outlineLevel="0" collapsed="false">
      <c r="A1705" s="0" t="s">
        <v>15</v>
      </c>
      <c r="B1705" s="0" t="s">
        <v>3258</v>
      </c>
      <c r="C1705" s="0" t="s">
        <v>3257</v>
      </c>
      <c r="D1705" s="0" t="s">
        <v>18</v>
      </c>
      <c r="E1705" s="0" t="n">
        <v>24187844218</v>
      </c>
      <c r="F1705" s="0" t="s">
        <v>3256</v>
      </c>
      <c r="H1705" s="0" t="s">
        <v>20</v>
      </c>
      <c r="I1705" s="0" t="s">
        <v>531</v>
      </c>
      <c r="J1705" s="0" t="s">
        <v>22</v>
      </c>
      <c r="L1705" s="0" t="s">
        <v>531</v>
      </c>
      <c r="M1705" s="0" t="s">
        <v>23</v>
      </c>
      <c r="N1705" s="1" t="n">
        <v>-0.1</v>
      </c>
      <c r="O1705" s="2" t="n">
        <f aca="false">IF(N1705&lt;0,0,N1705*5%)</f>
        <v>0</v>
      </c>
      <c r="P1705" s="1" t="n">
        <f aca="false">SUM(P1706+(N1705-O1705))</f>
        <v>3.68550000000011</v>
      </c>
    </row>
    <row r="1706" customFormat="false" ht="12.75" hidden="false" customHeight="false" outlineLevel="0" collapsed="false">
      <c r="A1706" s="0" t="s">
        <v>15</v>
      </c>
      <c r="B1706" s="0" t="s">
        <v>3259</v>
      </c>
      <c r="C1706" s="0" t="s">
        <v>2441</v>
      </c>
      <c r="D1706" s="0" t="s">
        <v>25</v>
      </c>
      <c r="E1706" s="0" t="n">
        <v>24187669300</v>
      </c>
      <c r="F1706" s="0" t="s">
        <v>3260</v>
      </c>
      <c r="H1706" s="0" t="s">
        <v>20</v>
      </c>
      <c r="I1706" s="0" t="s">
        <v>272</v>
      </c>
      <c r="J1706" s="0" t="s">
        <v>1159</v>
      </c>
      <c r="L1706" s="0" t="s">
        <v>272</v>
      </c>
      <c r="M1706" s="0" t="s">
        <v>1002</v>
      </c>
      <c r="N1706" s="1" t="n">
        <v>-0.99</v>
      </c>
      <c r="O1706" s="2" t="n">
        <f aca="false">IF(N1706&lt;0,0,N1706*5%)</f>
        <v>0</v>
      </c>
      <c r="P1706" s="1" t="n">
        <f aca="false">SUM(P1707+(N1706-O1706))</f>
        <v>3.78550000000011</v>
      </c>
    </row>
    <row r="1707" customFormat="false" ht="12.75" hidden="false" customHeight="false" outlineLevel="0" collapsed="false">
      <c r="A1707" s="0" t="s">
        <v>15</v>
      </c>
      <c r="B1707" s="0" t="s">
        <v>3261</v>
      </c>
      <c r="C1707" s="0" t="s">
        <v>3262</v>
      </c>
      <c r="D1707" s="0" t="s">
        <v>18</v>
      </c>
      <c r="E1707" s="0" t="n">
        <v>24187202670</v>
      </c>
      <c r="F1707" s="0" t="s">
        <v>3263</v>
      </c>
      <c r="H1707" s="0" t="s">
        <v>20</v>
      </c>
      <c r="I1707" s="0" t="s">
        <v>238</v>
      </c>
      <c r="J1707" s="0" t="s">
        <v>22</v>
      </c>
      <c r="L1707" s="0" t="s">
        <v>238</v>
      </c>
      <c r="M1707" s="0" t="s">
        <v>23</v>
      </c>
      <c r="N1707" s="1" t="n">
        <v>-0.1</v>
      </c>
      <c r="O1707" s="2" t="n">
        <f aca="false">IF(N1707&lt;0,0,N1707*5%)</f>
        <v>0</v>
      </c>
      <c r="P1707" s="1" t="n">
        <f aca="false">SUM(P1708+(N1707-O1707))</f>
        <v>4.77550000000011</v>
      </c>
    </row>
    <row r="1708" customFormat="false" ht="12.75" hidden="false" customHeight="false" outlineLevel="0" collapsed="false">
      <c r="A1708" s="0" t="s">
        <v>15</v>
      </c>
      <c r="B1708" s="0" t="s">
        <v>3264</v>
      </c>
      <c r="C1708" s="0" t="s">
        <v>3265</v>
      </c>
      <c r="D1708" s="0" t="s">
        <v>18</v>
      </c>
      <c r="E1708" s="0" t="n">
        <v>24179840152</v>
      </c>
      <c r="F1708" s="0" t="s">
        <v>3266</v>
      </c>
      <c r="H1708" s="0" t="s">
        <v>20</v>
      </c>
      <c r="I1708" s="0" t="s">
        <v>635</v>
      </c>
      <c r="J1708" s="0" t="s">
        <v>22</v>
      </c>
      <c r="L1708" s="0" t="s">
        <v>635</v>
      </c>
      <c r="M1708" s="0" t="s">
        <v>23</v>
      </c>
      <c r="N1708" s="1" t="n">
        <v>-0.1</v>
      </c>
      <c r="O1708" s="2" t="n">
        <f aca="false">IF(N1708&lt;0,0,N1708*5%)</f>
        <v>0</v>
      </c>
      <c r="P1708" s="1" t="n">
        <f aca="false">SUM(P1709+(N1708-O1708))</f>
        <v>4.87550000000011</v>
      </c>
    </row>
    <row r="1709" customFormat="false" ht="12.75" hidden="false" customHeight="false" outlineLevel="0" collapsed="false">
      <c r="A1709" s="0" t="s">
        <v>15</v>
      </c>
      <c r="B1709" s="0" t="s">
        <v>3267</v>
      </c>
      <c r="C1709" s="0" t="s">
        <v>2420</v>
      </c>
      <c r="D1709" s="0" t="s">
        <v>25</v>
      </c>
      <c r="E1709" s="0" t="n">
        <v>24179785680</v>
      </c>
      <c r="F1709" s="0" t="s">
        <v>3268</v>
      </c>
      <c r="H1709" s="0" t="s">
        <v>20</v>
      </c>
      <c r="I1709" s="0" t="s">
        <v>411</v>
      </c>
      <c r="J1709" s="0" t="s">
        <v>252</v>
      </c>
      <c r="L1709" s="0" t="s">
        <v>411</v>
      </c>
      <c r="M1709" s="0" t="s">
        <v>252</v>
      </c>
      <c r="N1709" s="2" t="n">
        <v>0.02</v>
      </c>
      <c r="O1709" s="2" t="n">
        <f aca="false">IF(N1709&lt;0,0,N1709*5%)</f>
        <v>0.001</v>
      </c>
      <c r="P1709" s="1" t="n">
        <f aca="false">SUM(P1710+(N1709-O1709))</f>
        <v>4.97550000000011</v>
      </c>
    </row>
    <row r="1710" customFormat="false" ht="12.75" hidden="false" customHeight="false" outlineLevel="0" collapsed="false">
      <c r="A1710" s="0" t="s">
        <v>15</v>
      </c>
      <c r="B1710" s="0" t="s">
        <v>3264</v>
      </c>
      <c r="C1710" s="0" t="s">
        <v>3265</v>
      </c>
      <c r="D1710" s="0" t="s">
        <v>18</v>
      </c>
      <c r="E1710" s="0" t="n">
        <v>24179785480</v>
      </c>
      <c r="F1710" s="0" t="s">
        <v>3268</v>
      </c>
      <c r="H1710" s="0" t="s">
        <v>20</v>
      </c>
      <c r="I1710" s="0" t="s">
        <v>32</v>
      </c>
      <c r="J1710" s="0" t="s">
        <v>22</v>
      </c>
      <c r="L1710" s="0" t="s">
        <v>32</v>
      </c>
      <c r="M1710" s="0" t="s">
        <v>23</v>
      </c>
      <c r="N1710" s="1" t="n">
        <v>-0.1</v>
      </c>
      <c r="O1710" s="2" t="n">
        <f aca="false">IF(N1710&lt;0,0,N1710*5%)</f>
        <v>0</v>
      </c>
      <c r="P1710" s="1" t="n">
        <f aca="false">SUM(P1711+(N1710-O1710))</f>
        <v>4.95650000000011</v>
      </c>
    </row>
    <row r="1711" customFormat="false" ht="12.75" hidden="false" customHeight="false" outlineLevel="0" collapsed="false">
      <c r="A1711" s="0" t="s">
        <v>15</v>
      </c>
      <c r="B1711" s="0" t="s">
        <v>3269</v>
      </c>
      <c r="C1711" s="0" t="s">
        <v>3270</v>
      </c>
      <c r="D1711" s="0" t="s">
        <v>18</v>
      </c>
      <c r="E1711" s="0" t="n">
        <v>24179173308</v>
      </c>
      <c r="F1711" s="0" t="s">
        <v>3271</v>
      </c>
      <c r="H1711" s="0" t="s">
        <v>20</v>
      </c>
      <c r="I1711" s="0" t="s">
        <v>147</v>
      </c>
      <c r="J1711" s="0" t="s">
        <v>22</v>
      </c>
      <c r="L1711" s="0" t="s">
        <v>147</v>
      </c>
      <c r="M1711" s="0" t="s">
        <v>23</v>
      </c>
      <c r="N1711" s="1" t="n">
        <v>-0.1</v>
      </c>
      <c r="O1711" s="2" t="n">
        <f aca="false">IF(N1711&lt;0,0,N1711*5%)</f>
        <v>0</v>
      </c>
      <c r="P1711" s="1" t="n">
        <f aca="false">SUM(P1712+(N1711-O1711))</f>
        <v>5.05650000000011</v>
      </c>
    </row>
    <row r="1712" customFormat="false" ht="12.75" hidden="false" customHeight="false" outlineLevel="0" collapsed="false">
      <c r="A1712" s="0" t="s">
        <v>15</v>
      </c>
      <c r="B1712" s="0" t="s">
        <v>3272</v>
      </c>
      <c r="C1712" s="0" t="s">
        <v>3273</v>
      </c>
      <c r="D1712" s="0" t="s">
        <v>18</v>
      </c>
      <c r="E1712" s="0" t="n">
        <v>24178015652</v>
      </c>
      <c r="F1712" s="0" t="s">
        <v>3274</v>
      </c>
      <c r="H1712" s="0" t="s">
        <v>20</v>
      </c>
      <c r="I1712" s="0" t="s">
        <v>1106</v>
      </c>
      <c r="J1712" s="0" t="s">
        <v>22</v>
      </c>
      <c r="L1712" s="0" t="s">
        <v>1106</v>
      </c>
      <c r="M1712" s="0" t="s">
        <v>23</v>
      </c>
      <c r="N1712" s="1" t="n">
        <v>-0.1</v>
      </c>
      <c r="O1712" s="2" t="n">
        <f aca="false">IF(N1712&lt;0,0,N1712*5%)</f>
        <v>0</v>
      </c>
      <c r="P1712" s="1" t="n">
        <f aca="false">SUM(P1713+(N1712-O1712))</f>
        <v>5.15650000000011</v>
      </c>
    </row>
    <row r="1713" customFormat="false" ht="12.75" hidden="false" customHeight="false" outlineLevel="0" collapsed="false">
      <c r="A1713" s="0" t="s">
        <v>15</v>
      </c>
      <c r="B1713" s="0" t="s">
        <v>3275</v>
      </c>
      <c r="C1713" s="0" t="s">
        <v>3276</v>
      </c>
      <c r="D1713" s="0" t="s">
        <v>18</v>
      </c>
      <c r="E1713" s="0" t="n">
        <v>24177557896</v>
      </c>
      <c r="F1713" s="0" t="s">
        <v>3277</v>
      </c>
      <c r="H1713" s="0" t="s">
        <v>20</v>
      </c>
      <c r="I1713" s="0" t="s">
        <v>41</v>
      </c>
      <c r="J1713" s="0" t="s">
        <v>22</v>
      </c>
      <c r="L1713" s="0" t="s">
        <v>41</v>
      </c>
      <c r="M1713" s="0" t="s">
        <v>23</v>
      </c>
      <c r="N1713" s="1" t="n">
        <v>-0.1</v>
      </c>
      <c r="O1713" s="2" t="n">
        <f aca="false">IF(N1713&lt;0,0,N1713*5%)</f>
        <v>0</v>
      </c>
      <c r="P1713" s="1" t="n">
        <f aca="false">SUM(P1714+(N1713-O1713))</f>
        <v>5.25650000000011</v>
      </c>
    </row>
    <row r="1714" customFormat="false" ht="12.75" hidden="false" customHeight="false" outlineLevel="0" collapsed="false">
      <c r="A1714" s="0" t="s">
        <v>15</v>
      </c>
      <c r="B1714" s="0" t="s">
        <v>3275</v>
      </c>
      <c r="C1714" s="0" t="s">
        <v>3278</v>
      </c>
      <c r="D1714" s="0" t="s">
        <v>25</v>
      </c>
      <c r="E1714" s="0" t="n">
        <v>24177530550</v>
      </c>
      <c r="F1714" s="0" t="s">
        <v>3279</v>
      </c>
      <c r="H1714" s="0" t="s">
        <v>20</v>
      </c>
      <c r="I1714" s="0" t="s">
        <v>46</v>
      </c>
      <c r="J1714" s="0" t="s">
        <v>84</v>
      </c>
      <c r="L1714" s="0" t="s">
        <v>46</v>
      </c>
      <c r="M1714" s="0" t="s">
        <v>84</v>
      </c>
      <c r="N1714" s="2" t="n">
        <v>0.2</v>
      </c>
      <c r="O1714" s="2" t="n">
        <f aca="false">IF(N1714&lt;0,0,N1714*5%)</f>
        <v>0.01</v>
      </c>
      <c r="P1714" s="1" t="n">
        <f aca="false">SUM(P1715+(N1714-O1714))</f>
        <v>5.35650000000011</v>
      </c>
    </row>
    <row r="1715" customFormat="false" ht="12.75" hidden="false" customHeight="false" outlineLevel="0" collapsed="false">
      <c r="A1715" s="0" t="s">
        <v>15</v>
      </c>
      <c r="B1715" s="0" t="s">
        <v>3280</v>
      </c>
      <c r="C1715" s="0" t="s">
        <v>3276</v>
      </c>
      <c r="D1715" s="0" t="s">
        <v>18</v>
      </c>
      <c r="E1715" s="0" t="n">
        <v>24177530482</v>
      </c>
      <c r="F1715" s="0" t="s">
        <v>3279</v>
      </c>
      <c r="H1715" s="0" t="s">
        <v>20</v>
      </c>
      <c r="I1715" s="0" t="s">
        <v>977</v>
      </c>
      <c r="J1715" s="0" t="s">
        <v>22</v>
      </c>
      <c r="L1715" s="0" t="s">
        <v>977</v>
      </c>
      <c r="M1715" s="0" t="s">
        <v>23</v>
      </c>
      <c r="N1715" s="1" t="n">
        <v>-0.1</v>
      </c>
      <c r="O1715" s="2" t="n">
        <f aca="false">IF(N1715&lt;0,0,N1715*5%)</f>
        <v>0</v>
      </c>
      <c r="P1715" s="1" t="n">
        <f aca="false">SUM(P1716+(N1715-O1715))</f>
        <v>5.16650000000011</v>
      </c>
    </row>
    <row r="1716" customFormat="false" ht="12.75" hidden="false" customHeight="false" outlineLevel="0" collapsed="false">
      <c r="A1716" s="0" t="s">
        <v>15</v>
      </c>
      <c r="B1716" s="0" t="s">
        <v>3281</v>
      </c>
      <c r="C1716" s="0" t="s">
        <v>317</v>
      </c>
      <c r="D1716" s="0" t="s">
        <v>18</v>
      </c>
      <c r="E1716" s="0" t="n">
        <v>24177038939</v>
      </c>
      <c r="F1716" s="0" t="s">
        <v>3282</v>
      </c>
      <c r="H1716" s="0" t="s">
        <v>20</v>
      </c>
      <c r="I1716" s="0" t="s">
        <v>829</v>
      </c>
      <c r="J1716" s="0" t="s">
        <v>22</v>
      </c>
      <c r="L1716" s="0" t="s">
        <v>829</v>
      </c>
      <c r="M1716" s="0" t="s">
        <v>23</v>
      </c>
      <c r="N1716" s="1" t="n">
        <v>-0.1</v>
      </c>
      <c r="O1716" s="2" t="n">
        <f aca="false">IF(N1716&lt;0,0,N1716*5%)</f>
        <v>0</v>
      </c>
      <c r="P1716" s="1" t="n">
        <f aca="false">SUM(P1717+(N1716-O1716))</f>
        <v>5.26650000000011</v>
      </c>
    </row>
    <row r="1717" customFormat="false" ht="12.75" hidden="false" customHeight="false" outlineLevel="0" collapsed="false">
      <c r="A1717" s="0" t="s">
        <v>15</v>
      </c>
      <c r="B1717" s="0" t="s">
        <v>3281</v>
      </c>
      <c r="C1717" s="0" t="s">
        <v>317</v>
      </c>
      <c r="D1717" s="0" t="s">
        <v>18</v>
      </c>
      <c r="E1717" s="0" t="n">
        <v>24177038938</v>
      </c>
      <c r="F1717" s="0" t="s">
        <v>3282</v>
      </c>
      <c r="H1717" s="0" t="s">
        <v>20</v>
      </c>
      <c r="I1717" s="0" t="s">
        <v>829</v>
      </c>
      <c r="J1717" s="0" t="s">
        <v>22</v>
      </c>
      <c r="L1717" s="0" t="s">
        <v>829</v>
      </c>
      <c r="M1717" s="0" t="s">
        <v>23</v>
      </c>
      <c r="N1717" s="1" t="n">
        <v>-0.1</v>
      </c>
      <c r="O1717" s="2" t="n">
        <f aca="false">IF(N1717&lt;0,0,N1717*5%)</f>
        <v>0</v>
      </c>
      <c r="P1717" s="1" t="n">
        <f aca="false">SUM(P1718+(N1717-O1717))</f>
        <v>5.36650000000011</v>
      </c>
    </row>
    <row r="1718" customFormat="false" ht="12.75" hidden="false" customHeight="false" outlineLevel="0" collapsed="false">
      <c r="A1718" s="0" t="s">
        <v>15</v>
      </c>
      <c r="B1718" s="0" t="s">
        <v>3283</v>
      </c>
      <c r="C1718" s="0" t="s">
        <v>1900</v>
      </c>
      <c r="D1718" s="0" t="s">
        <v>25</v>
      </c>
      <c r="E1718" s="0" t="n">
        <v>24177038930</v>
      </c>
      <c r="F1718" s="0" t="s">
        <v>3282</v>
      </c>
      <c r="H1718" s="0" t="s">
        <v>20</v>
      </c>
      <c r="I1718" s="0" t="s">
        <v>982</v>
      </c>
      <c r="J1718" s="0" t="s">
        <v>983</v>
      </c>
      <c r="L1718" s="0" t="s">
        <v>982</v>
      </c>
      <c r="M1718" s="0" t="s">
        <v>184</v>
      </c>
      <c r="N1718" s="1" t="n">
        <v>-1</v>
      </c>
      <c r="O1718" s="2" t="n">
        <f aca="false">IF(N1718&lt;0,0,N1718*5%)</f>
        <v>0</v>
      </c>
      <c r="P1718" s="1" t="n">
        <f aca="false">SUM(P1719+(N1718-O1718))</f>
        <v>5.46650000000011</v>
      </c>
    </row>
    <row r="1719" customFormat="false" ht="12.75" hidden="false" customHeight="false" outlineLevel="0" collapsed="false">
      <c r="A1719" s="0" t="s">
        <v>15</v>
      </c>
      <c r="B1719" s="0" t="s">
        <v>3284</v>
      </c>
      <c r="C1719" s="0" t="s">
        <v>1398</v>
      </c>
      <c r="D1719" s="0" t="s">
        <v>18</v>
      </c>
      <c r="E1719" s="0" t="n">
        <v>24176265062</v>
      </c>
      <c r="F1719" s="0" t="s">
        <v>3285</v>
      </c>
      <c r="H1719" s="0" t="s">
        <v>20</v>
      </c>
      <c r="I1719" s="0" t="s">
        <v>27</v>
      </c>
      <c r="J1719" s="0" t="s">
        <v>22</v>
      </c>
      <c r="L1719" s="0" t="s">
        <v>27</v>
      </c>
      <c r="M1719" s="0" t="s">
        <v>23</v>
      </c>
      <c r="N1719" s="1" t="n">
        <v>-0.1</v>
      </c>
      <c r="O1719" s="2" t="n">
        <f aca="false">IF(N1719&lt;0,0,N1719*5%)</f>
        <v>0</v>
      </c>
      <c r="P1719" s="1" t="n">
        <f aca="false">SUM(P1720+(N1719-O1719))</f>
        <v>6.46650000000011</v>
      </c>
    </row>
    <row r="1720" customFormat="false" ht="12.75" hidden="false" customHeight="false" outlineLevel="0" collapsed="false">
      <c r="A1720" s="0" t="s">
        <v>15</v>
      </c>
      <c r="B1720" s="0" t="s">
        <v>3284</v>
      </c>
      <c r="C1720" s="0" t="s">
        <v>3286</v>
      </c>
      <c r="D1720" s="0" t="s">
        <v>25</v>
      </c>
      <c r="E1720" s="0" t="n">
        <v>24176264973</v>
      </c>
      <c r="F1720" s="0" t="s">
        <v>3285</v>
      </c>
      <c r="H1720" s="0" t="s">
        <v>20</v>
      </c>
      <c r="I1720" s="0" t="s">
        <v>2279</v>
      </c>
      <c r="J1720" s="0" t="s">
        <v>1868</v>
      </c>
      <c r="L1720" s="0" t="s">
        <v>2279</v>
      </c>
      <c r="M1720" s="0" t="s">
        <v>1002</v>
      </c>
      <c r="N1720" s="1" t="n">
        <v>-0.99</v>
      </c>
      <c r="O1720" s="2" t="n">
        <f aca="false">IF(N1720&lt;0,0,N1720*5%)</f>
        <v>0</v>
      </c>
      <c r="P1720" s="1" t="n">
        <f aca="false">SUM(P1721+(N1720-O1720))</f>
        <v>6.56650000000011</v>
      </c>
    </row>
    <row r="1721" customFormat="false" ht="12.75" hidden="false" customHeight="false" outlineLevel="0" collapsed="false">
      <c r="A1721" s="0" t="s">
        <v>15</v>
      </c>
      <c r="B1721" s="0" t="s">
        <v>3287</v>
      </c>
      <c r="C1721" s="0" t="s">
        <v>2360</v>
      </c>
      <c r="D1721" s="0" t="s">
        <v>18</v>
      </c>
      <c r="E1721" s="0" t="n">
        <v>24176049955</v>
      </c>
      <c r="F1721" s="0" t="s">
        <v>3288</v>
      </c>
      <c r="H1721" s="0" t="s">
        <v>20</v>
      </c>
      <c r="I1721" s="0" t="s">
        <v>1659</v>
      </c>
      <c r="J1721" s="0" t="s">
        <v>22</v>
      </c>
      <c r="L1721" s="0" t="s">
        <v>1659</v>
      </c>
      <c r="M1721" s="0" t="s">
        <v>228</v>
      </c>
      <c r="N1721" s="2" t="n">
        <v>0.27</v>
      </c>
      <c r="O1721" s="2" t="n">
        <f aca="false">IF(N1721&lt;0,0,N1721*5%)</f>
        <v>0.0135</v>
      </c>
      <c r="P1721" s="1" t="n">
        <f aca="false">SUM(P1722+(N1721-O1721))</f>
        <v>7.55650000000011</v>
      </c>
    </row>
    <row r="1722" customFormat="false" ht="12.75" hidden="false" customHeight="false" outlineLevel="0" collapsed="false">
      <c r="A1722" s="0" t="s">
        <v>15</v>
      </c>
      <c r="B1722" s="0" t="s">
        <v>3289</v>
      </c>
      <c r="C1722" s="0" t="s">
        <v>3290</v>
      </c>
      <c r="D1722" s="0" t="s">
        <v>18</v>
      </c>
      <c r="E1722" s="0" t="n">
        <v>24175741846</v>
      </c>
      <c r="F1722" s="0" t="s">
        <v>3291</v>
      </c>
      <c r="H1722" s="0" t="s">
        <v>20</v>
      </c>
      <c r="I1722" s="0" t="s">
        <v>3087</v>
      </c>
      <c r="J1722" s="0" t="s">
        <v>22</v>
      </c>
      <c r="L1722" s="0" t="s">
        <v>3087</v>
      </c>
      <c r="M1722" s="0" t="s">
        <v>23</v>
      </c>
      <c r="N1722" s="1" t="n">
        <v>-0.1</v>
      </c>
      <c r="O1722" s="2" t="n">
        <f aca="false">IF(N1722&lt;0,0,N1722*5%)</f>
        <v>0</v>
      </c>
      <c r="P1722" s="1" t="n">
        <f aca="false">SUM(P1723+(N1722-O1722))</f>
        <v>7.30000000000011</v>
      </c>
    </row>
    <row r="1723" customFormat="false" ht="12.75" hidden="false" customHeight="false" outlineLevel="0" collapsed="false">
      <c r="A1723" s="0" t="s">
        <v>15</v>
      </c>
      <c r="B1723" s="0" t="s">
        <v>3292</v>
      </c>
      <c r="C1723" s="0" t="s">
        <v>3293</v>
      </c>
      <c r="D1723" s="0" t="s">
        <v>25</v>
      </c>
      <c r="E1723" s="0" t="n">
        <v>24175611122</v>
      </c>
      <c r="F1723" s="0" t="s">
        <v>3294</v>
      </c>
      <c r="H1723" s="0" t="s">
        <v>20</v>
      </c>
      <c r="I1723" s="0" t="s">
        <v>3295</v>
      </c>
      <c r="J1723" s="0" t="s">
        <v>586</v>
      </c>
      <c r="L1723" s="0" t="s">
        <v>3295</v>
      </c>
      <c r="M1723" s="0" t="s">
        <v>586</v>
      </c>
      <c r="N1723" s="2" t="n">
        <v>0.01</v>
      </c>
      <c r="O1723" s="2" t="n">
        <f aca="false">IF(N1723&lt;0,0,N1723*5%)</f>
        <v>0.0005</v>
      </c>
      <c r="P1723" s="1" t="n">
        <f aca="false">SUM(P1724+(N1723-O1723))</f>
        <v>7.40000000000011</v>
      </c>
    </row>
    <row r="1724" customFormat="false" ht="12.75" hidden="false" customHeight="false" outlineLevel="0" collapsed="false">
      <c r="A1724" s="0" t="s">
        <v>15</v>
      </c>
      <c r="B1724" s="0" t="s">
        <v>3296</v>
      </c>
      <c r="C1724" s="0" t="s">
        <v>3297</v>
      </c>
      <c r="D1724" s="0" t="s">
        <v>18</v>
      </c>
      <c r="E1724" s="0" t="n">
        <v>24175385942</v>
      </c>
      <c r="F1724" s="0" t="s">
        <v>3298</v>
      </c>
      <c r="H1724" s="0" t="s">
        <v>20</v>
      </c>
      <c r="I1724" s="0" t="s">
        <v>439</v>
      </c>
      <c r="J1724" s="0" t="s">
        <v>22</v>
      </c>
      <c r="L1724" s="0" t="s">
        <v>439</v>
      </c>
      <c r="M1724" s="0" t="s">
        <v>1255</v>
      </c>
      <c r="N1724" s="2" t="n">
        <v>0.34</v>
      </c>
      <c r="O1724" s="2" t="n">
        <f aca="false">IF(N1724&lt;0,0,N1724*5%)</f>
        <v>0.017</v>
      </c>
      <c r="P1724" s="1" t="n">
        <f aca="false">SUM(P1725+(N1724-O1724))</f>
        <v>7.39050000000011</v>
      </c>
    </row>
    <row r="1725" customFormat="false" ht="12.75" hidden="false" customHeight="false" outlineLevel="0" collapsed="false">
      <c r="A1725" s="0" t="s">
        <v>15</v>
      </c>
      <c r="B1725" s="0" t="s">
        <v>3296</v>
      </c>
      <c r="C1725" s="0" t="s">
        <v>3297</v>
      </c>
      <c r="D1725" s="0" t="s">
        <v>18</v>
      </c>
      <c r="E1725" s="0" t="n">
        <v>24175385885</v>
      </c>
      <c r="F1725" s="0" t="s">
        <v>3298</v>
      </c>
      <c r="H1725" s="0" t="s">
        <v>20</v>
      </c>
      <c r="I1725" s="0" t="s">
        <v>439</v>
      </c>
      <c r="J1725" s="0" t="s">
        <v>22</v>
      </c>
      <c r="L1725" s="0" t="s">
        <v>439</v>
      </c>
      <c r="M1725" s="0" t="s">
        <v>1255</v>
      </c>
      <c r="N1725" s="2" t="n">
        <v>0.34</v>
      </c>
      <c r="O1725" s="2" t="n">
        <f aca="false">IF(N1725&lt;0,0,N1725*5%)</f>
        <v>0.017</v>
      </c>
      <c r="P1725" s="1" t="n">
        <f aca="false">SUM(P1726+(N1725-O1725))</f>
        <v>7.06750000000011</v>
      </c>
    </row>
    <row r="1726" customFormat="false" ht="12.75" hidden="false" customHeight="false" outlineLevel="0" collapsed="false">
      <c r="A1726" s="0" t="s">
        <v>15</v>
      </c>
      <c r="B1726" s="0" t="s">
        <v>3299</v>
      </c>
      <c r="C1726" s="0" t="s">
        <v>3300</v>
      </c>
      <c r="D1726" s="0" t="s">
        <v>25</v>
      </c>
      <c r="E1726" s="0" t="n">
        <v>24175385836</v>
      </c>
      <c r="F1726" s="0" t="s">
        <v>3298</v>
      </c>
      <c r="H1726" s="0" t="s">
        <v>20</v>
      </c>
      <c r="I1726" s="0" t="s">
        <v>27</v>
      </c>
      <c r="J1726" s="0" t="s">
        <v>22</v>
      </c>
      <c r="L1726" s="0" t="s">
        <v>27</v>
      </c>
      <c r="M1726" s="0" t="s">
        <v>22</v>
      </c>
      <c r="N1726" s="2" t="n">
        <v>0.1</v>
      </c>
      <c r="O1726" s="2" t="n">
        <f aca="false">IF(N1726&lt;0,0,N1726*5%)</f>
        <v>0.005</v>
      </c>
      <c r="P1726" s="1" t="n">
        <f aca="false">SUM(P1727+(N1726-O1726))</f>
        <v>6.74450000000011</v>
      </c>
    </row>
    <row r="1727" customFormat="false" ht="12.75" hidden="false" customHeight="false" outlineLevel="0" collapsed="false">
      <c r="A1727" s="0" t="s">
        <v>15</v>
      </c>
      <c r="B1727" s="0" t="s">
        <v>3296</v>
      </c>
      <c r="C1727" s="0" t="s">
        <v>3297</v>
      </c>
      <c r="D1727" s="0" t="s">
        <v>18</v>
      </c>
      <c r="E1727" s="0" t="n">
        <v>24175385797</v>
      </c>
      <c r="F1727" s="0" t="s">
        <v>3298</v>
      </c>
      <c r="H1727" s="0" t="s">
        <v>20</v>
      </c>
      <c r="I1727" s="0" t="s">
        <v>439</v>
      </c>
      <c r="J1727" s="0" t="s">
        <v>22</v>
      </c>
      <c r="L1727" s="0" t="s">
        <v>439</v>
      </c>
      <c r="M1727" s="0" t="s">
        <v>1255</v>
      </c>
      <c r="N1727" s="2" t="n">
        <v>0.34</v>
      </c>
      <c r="O1727" s="2" t="n">
        <f aca="false">IF(N1727&lt;0,0,N1727*5%)</f>
        <v>0.017</v>
      </c>
      <c r="P1727" s="1" t="n">
        <f aca="false">SUM(P1728+(N1727-O1727))</f>
        <v>6.64950000000011</v>
      </c>
    </row>
    <row r="1728" customFormat="false" ht="12.75" hidden="false" customHeight="false" outlineLevel="0" collapsed="false">
      <c r="A1728" s="0" t="s">
        <v>15</v>
      </c>
      <c r="B1728" s="0" t="s">
        <v>3301</v>
      </c>
      <c r="C1728" s="0" t="s">
        <v>2366</v>
      </c>
      <c r="D1728" s="0" t="s">
        <v>18</v>
      </c>
      <c r="E1728" s="0" t="n">
        <v>24175111629</v>
      </c>
      <c r="F1728" s="0" t="s">
        <v>3302</v>
      </c>
      <c r="H1728" s="0" t="s">
        <v>20</v>
      </c>
      <c r="I1728" s="0" t="s">
        <v>1199</v>
      </c>
      <c r="J1728" s="0" t="s">
        <v>22</v>
      </c>
      <c r="L1728" s="0" t="s">
        <v>1199</v>
      </c>
      <c r="M1728" s="0" t="s">
        <v>23</v>
      </c>
      <c r="N1728" s="1" t="n">
        <v>-0.1</v>
      </c>
      <c r="O1728" s="2" t="n">
        <f aca="false">IF(N1728&lt;0,0,N1728*5%)</f>
        <v>0</v>
      </c>
      <c r="P1728" s="1" t="n">
        <f aca="false">SUM(P1729+(N1728-O1728))</f>
        <v>6.32650000000011</v>
      </c>
    </row>
    <row r="1729" customFormat="false" ht="12.75" hidden="false" customHeight="false" outlineLevel="0" collapsed="false">
      <c r="A1729" s="0" t="s">
        <v>15</v>
      </c>
      <c r="B1729" s="0" t="s">
        <v>3303</v>
      </c>
      <c r="C1729" s="0" t="s">
        <v>3304</v>
      </c>
      <c r="D1729" s="0" t="s">
        <v>18</v>
      </c>
      <c r="E1729" s="0" t="n">
        <v>24174924950</v>
      </c>
      <c r="F1729" s="0" t="s">
        <v>3305</v>
      </c>
      <c r="H1729" s="0" t="s">
        <v>20</v>
      </c>
      <c r="I1729" s="0" t="s">
        <v>1761</v>
      </c>
      <c r="J1729" s="0" t="s">
        <v>22</v>
      </c>
      <c r="L1729" s="0" t="s">
        <v>1761</v>
      </c>
      <c r="M1729" s="0" t="s">
        <v>930</v>
      </c>
      <c r="N1729" s="2" t="n">
        <v>0.05</v>
      </c>
      <c r="O1729" s="2" t="n">
        <f aca="false">IF(N1729&lt;0,0,N1729*5%)</f>
        <v>0.0025</v>
      </c>
      <c r="P1729" s="1" t="n">
        <f aca="false">SUM(P1730+(N1729-O1729))</f>
        <v>6.42650000000011</v>
      </c>
    </row>
    <row r="1730" customFormat="false" ht="12.75" hidden="false" customHeight="false" outlineLevel="0" collapsed="false">
      <c r="A1730" s="0" t="s">
        <v>15</v>
      </c>
      <c r="B1730" s="0" t="s">
        <v>3306</v>
      </c>
      <c r="C1730" s="0" t="s">
        <v>3307</v>
      </c>
      <c r="D1730" s="0" t="s">
        <v>18</v>
      </c>
      <c r="E1730" s="0" t="n">
        <v>24174731745</v>
      </c>
      <c r="F1730" s="0" t="s">
        <v>3308</v>
      </c>
      <c r="H1730" s="0" t="s">
        <v>20</v>
      </c>
      <c r="I1730" s="0" t="s">
        <v>1028</v>
      </c>
      <c r="J1730" s="0" t="s">
        <v>22</v>
      </c>
      <c r="L1730" s="0" t="s">
        <v>1028</v>
      </c>
      <c r="M1730" s="0" t="s">
        <v>23</v>
      </c>
      <c r="N1730" s="1" t="n">
        <v>-0.1</v>
      </c>
      <c r="O1730" s="2" t="n">
        <f aca="false">IF(N1730&lt;0,0,N1730*5%)</f>
        <v>0</v>
      </c>
      <c r="P1730" s="1" t="n">
        <f aca="false">SUM(P1731+(N1730-O1730))</f>
        <v>6.37900000000011</v>
      </c>
    </row>
    <row r="1731" customFormat="false" ht="12.75" hidden="false" customHeight="false" outlineLevel="0" collapsed="false">
      <c r="A1731" s="0" t="s">
        <v>15</v>
      </c>
      <c r="B1731" s="0" t="s">
        <v>3309</v>
      </c>
      <c r="C1731" s="0" t="s">
        <v>1914</v>
      </c>
      <c r="D1731" s="0" t="s">
        <v>18</v>
      </c>
      <c r="E1731" s="0" t="n">
        <v>24174452497</v>
      </c>
      <c r="F1731" s="0" t="s">
        <v>3310</v>
      </c>
      <c r="H1731" s="0" t="s">
        <v>20</v>
      </c>
      <c r="I1731" s="0" t="s">
        <v>165</v>
      </c>
      <c r="J1731" s="0" t="s">
        <v>22</v>
      </c>
      <c r="L1731" s="0" t="s">
        <v>165</v>
      </c>
      <c r="M1731" s="0" t="s">
        <v>3311</v>
      </c>
      <c r="N1731" s="2" t="n">
        <v>0.42</v>
      </c>
      <c r="O1731" s="2" t="n">
        <f aca="false">IF(N1731&lt;0,0,N1731*5%)</f>
        <v>0.021</v>
      </c>
      <c r="P1731" s="1" t="n">
        <f aca="false">SUM(P1732+(N1731-O1731))</f>
        <v>6.47900000000011</v>
      </c>
    </row>
    <row r="1732" customFormat="false" ht="12.75" hidden="false" customHeight="false" outlineLevel="0" collapsed="false">
      <c r="A1732" s="0" t="s">
        <v>15</v>
      </c>
      <c r="B1732" s="0" t="s">
        <v>3309</v>
      </c>
      <c r="C1732" s="0" t="s">
        <v>1914</v>
      </c>
      <c r="D1732" s="0" t="s">
        <v>18</v>
      </c>
      <c r="E1732" s="0" t="n">
        <v>24174452457</v>
      </c>
      <c r="F1732" s="0" t="s">
        <v>3310</v>
      </c>
      <c r="H1732" s="0" t="s">
        <v>20</v>
      </c>
      <c r="I1732" s="0" t="s">
        <v>165</v>
      </c>
      <c r="J1732" s="0" t="s">
        <v>22</v>
      </c>
      <c r="L1732" s="0" t="s">
        <v>165</v>
      </c>
      <c r="M1732" s="0" t="s">
        <v>3311</v>
      </c>
      <c r="N1732" s="2" t="n">
        <v>0.42</v>
      </c>
      <c r="O1732" s="2" t="n">
        <f aca="false">IF(N1732&lt;0,0,N1732*5%)</f>
        <v>0.021</v>
      </c>
      <c r="P1732" s="1" t="n">
        <f aca="false">SUM(P1733+(N1732-O1732))</f>
        <v>6.08000000000011</v>
      </c>
    </row>
    <row r="1733" customFormat="false" ht="12.75" hidden="false" customHeight="false" outlineLevel="0" collapsed="false">
      <c r="A1733" s="0" t="s">
        <v>15</v>
      </c>
      <c r="B1733" s="0" t="s">
        <v>3312</v>
      </c>
      <c r="C1733" s="0" t="s">
        <v>604</v>
      </c>
      <c r="D1733" s="0" t="s">
        <v>25</v>
      </c>
      <c r="E1733" s="0" t="n">
        <v>24174452278</v>
      </c>
      <c r="F1733" s="0" t="s">
        <v>3310</v>
      </c>
      <c r="H1733" s="0" t="s">
        <v>20</v>
      </c>
      <c r="I1733" s="0" t="s">
        <v>112</v>
      </c>
      <c r="J1733" s="0" t="s">
        <v>22</v>
      </c>
      <c r="L1733" s="0" t="s">
        <v>112</v>
      </c>
      <c r="M1733" s="0" t="s">
        <v>22</v>
      </c>
      <c r="N1733" s="2" t="n">
        <v>0.1</v>
      </c>
      <c r="O1733" s="2" t="n">
        <f aca="false">IF(N1733&lt;0,0,N1733*5%)</f>
        <v>0.005</v>
      </c>
      <c r="P1733" s="1" t="n">
        <f aca="false">SUM(P1734+(N1733-O1733))</f>
        <v>5.68100000000011</v>
      </c>
    </row>
    <row r="1734" customFormat="false" ht="12.75" hidden="false" customHeight="false" outlineLevel="0" collapsed="false">
      <c r="A1734" s="0" t="s">
        <v>15</v>
      </c>
      <c r="B1734" s="0" t="s">
        <v>3309</v>
      </c>
      <c r="C1734" s="0" t="s">
        <v>1914</v>
      </c>
      <c r="D1734" s="0" t="s">
        <v>18</v>
      </c>
      <c r="E1734" s="0" t="n">
        <v>24174452276</v>
      </c>
      <c r="F1734" s="0" t="s">
        <v>3310</v>
      </c>
      <c r="H1734" s="0" t="s">
        <v>20</v>
      </c>
      <c r="I1734" s="0" t="s">
        <v>165</v>
      </c>
      <c r="J1734" s="0" t="s">
        <v>22</v>
      </c>
      <c r="L1734" s="0" t="s">
        <v>165</v>
      </c>
      <c r="M1734" s="0" t="s">
        <v>3311</v>
      </c>
      <c r="N1734" s="2" t="n">
        <v>0.42</v>
      </c>
      <c r="O1734" s="2" t="n">
        <f aca="false">IF(N1734&lt;0,0,N1734*5%)</f>
        <v>0.021</v>
      </c>
      <c r="P1734" s="1" t="n">
        <f aca="false">SUM(P1735+(N1734-O1734))</f>
        <v>5.58600000000011</v>
      </c>
    </row>
    <row r="1735" customFormat="false" ht="12.75" hidden="false" customHeight="false" outlineLevel="0" collapsed="false">
      <c r="A1735" s="0" t="s">
        <v>15</v>
      </c>
      <c r="B1735" s="0" t="s">
        <v>3313</v>
      </c>
      <c r="C1735" s="0" t="s">
        <v>3314</v>
      </c>
      <c r="D1735" s="0" t="s">
        <v>18</v>
      </c>
      <c r="E1735" s="0" t="n">
        <v>24174238191</v>
      </c>
      <c r="F1735" s="0" t="s">
        <v>3315</v>
      </c>
      <c r="H1735" s="0" t="s">
        <v>20</v>
      </c>
      <c r="I1735" s="0" t="s">
        <v>547</v>
      </c>
      <c r="J1735" s="0" t="s">
        <v>22</v>
      </c>
      <c r="L1735" s="0" t="s">
        <v>547</v>
      </c>
      <c r="M1735" s="0" t="s">
        <v>23</v>
      </c>
      <c r="N1735" s="1" t="n">
        <v>-0.1</v>
      </c>
      <c r="O1735" s="2" t="n">
        <f aca="false">IF(N1735&lt;0,0,N1735*5%)</f>
        <v>0</v>
      </c>
      <c r="P1735" s="1" t="n">
        <f aca="false">SUM(P1736+(N1735-O1735))</f>
        <v>5.18700000000011</v>
      </c>
    </row>
    <row r="1736" customFormat="false" ht="12.75" hidden="false" customHeight="false" outlineLevel="0" collapsed="false">
      <c r="A1736" s="0" t="s">
        <v>15</v>
      </c>
      <c r="B1736" s="0" t="s">
        <v>3316</v>
      </c>
      <c r="C1736" s="0" t="s">
        <v>3317</v>
      </c>
      <c r="D1736" s="0" t="s">
        <v>25</v>
      </c>
      <c r="E1736" s="0" t="n">
        <v>24174238053</v>
      </c>
      <c r="F1736" s="0" t="s">
        <v>3315</v>
      </c>
      <c r="H1736" s="0" t="s">
        <v>20</v>
      </c>
      <c r="I1736" s="0" t="s">
        <v>714</v>
      </c>
      <c r="J1736" s="0" t="s">
        <v>565</v>
      </c>
      <c r="L1736" s="0" t="s">
        <v>714</v>
      </c>
      <c r="M1736" s="0" t="s">
        <v>565</v>
      </c>
      <c r="N1736" s="2" t="n">
        <v>0.26</v>
      </c>
      <c r="O1736" s="2" t="n">
        <f aca="false">IF(N1736&lt;0,0,N1736*5%)</f>
        <v>0.013</v>
      </c>
      <c r="P1736" s="1" t="n">
        <f aca="false">SUM(P1737+(N1736-O1736))</f>
        <v>5.28700000000011</v>
      </c>
    </row>
    <row r="1737" customFormat="false" ht="12.75" hidden="false" customHeight="false" outlineLevel="0" collapsed="false">
      <c r="A1737" s="0" t="s">
        <v>15</v>
      </c>
      <c r="B1737" s="0" t="s">
        <v>3318</v>
      </c>
      <c r="C1737" s="0" t="s">
        <v>3319</v>
      </c>
      <c r="D1737" s="0" t="s">
        <v>25</v>
      </c>
      <c r="E1737" s="0" t="n">
        <v>24174020793</v>
      </c>
      <c r="F1737" s="0" t="s">
        <v>3320</v>
      </c>
      <c r="H1737" s="0" t="s">
        <v>20</v>
      </c>
      <c r="I1737" s="0" t="s">
        <v>1258</v>
      </c>
      <c r="J1737" s="0" t="s">
        <v>2200</v>
      </c>
      <c r="L1737" s="0" t="s">
        <v>1258</v>
      </c>
      <c r="M1737" s="0" t="s">
        <v>2200</v>
      </c>
      <c r="N1737" s="2" t="n">
        <v>0.39</v>
      </c>
      <c r="O1737" s="2" t="n">
        <f aca="false">IF(N1737&lt;0,0,N1737*5%)</f>
        <v>0.0195</v>
      </c>
      <c r="P1737" s="1" t="n">
        <f aca="false">SUM(P1738+(N1737-O1737))</f>
        <v>5.04000000000011</v>
      </c>
    </row>
    <row r="1738" customFormat="false" ht="12.75" hidden="false" customHeight="false" outlineLevel="0" collapsed="false">
      <c r="A1738" s="0" t="s">
        <v>15</v>
      </c>
      <c r="B1738" s="0" t="s">
        <v>3321</v>
      </c>
      <c r="C1738" s="0" t="s">
        <v>3322</v>
      </c>
      <c r="D1738" s="0" t="s">
        <v>18</v>
      </c>
      <c r="E1738" s="0" t="n">
        <v>24173814440</v>
      </c>
      <c r="F1738" s="0" t="s">
        <v>3323</v>
      </c>
      <c r="H1738" s="0" t="s">
        <v>20</v>
      </c>
      <c r="I1738" s="0" t="s">
        <v>174</v>
      </c>
      <c r="J1738" s="0" t="s">
        <v>22</v>
      </c>
      <c r="L1738" s="0" t="s">
        <v>174</v>
      </c>
      <c r="M1738" s="0" t="s">
        <v>23</v>
      </c>
      <c r="N1738" s="1" t="n">
        <v>-0.1</v>
      </c>
      <c r="O1738" s="2" t="n">
        <f aca="false">IF(N1738&lt;0,0,N1738*5%)</f>
        <v>0</v>
      </c>
      <c r="P1738" s="1" t="n">
        <f aca="false">SUM(P1739+(N1738-O1738))</f>
        <v>4.66950000000011</v>
      </c>
    </row>
    <row r="1739" customFormat="false" ht="12.75" hidden="false" customHeight="false" outlineLevel="0" collapsed="false">
      <c r="A1739" s="0" t="s">
        <v>15</v>
      </c>
      <c r="B1739" s="0" t="s">
        <v>3321</v>
      </c>
      <c r="C1739" s="0" t="s">
        <v>3322</v>
      </c>
      <c r="D1739" s="0" t="s">
        <v>18</v>
      </c>
      <c r="E1739" s="0" t="n">
        <v>24173814253</v>
      </c>
      <c r="F1739" s="0" t="s">
        <v>3323</v>
      </c>
      <c r="H1739" s="0" t="s">
        <v>20</v>
      </c>
      <c r="I1739" s="0" t="s">
        <v>174</v>
      </c>
      <c r="J1739" s="0" t="s">
        <v>22</v>
      </c>
      <c r="L1739" s="0" t="s">
        <v>174</v>
      </c>
      <c r="M1739" s="0" t="s">
        <v>23</v>
      </c>
      <c r="N1739" s="1" t="n">
        <v>-0.1</v>
      </c>
      <c r="O1739" s="2" t="n">
        <f aca="false">IF(N1739&lt;0,0,N1739*5%)</f>
        <v>0</v>
      </c>
      <c r="P1739" s="1" t="n">
        <f aca="false">SUM(P1740+(N1739-O1739))</f>
        <v>4.76950000000011</v>
      </c>
    </row>
    <row r="1740" customFormat="false" ht="12.75" hidden="false" customHeight="false" outlineLevel="0" collapsed="false">
      <c r="A1740" s="0" t="s">
        <v>15</v>
      </c>
      <c r="B1740" s="0" t="s">
        <v>3324</v>
      </c>
      <c r="C1740" s="0" t="s">
        <v>2074</v>
      </c>
      <c r="D1740" s="0" t="s">
        <v>18</v>
      </c>
      <c r="E1740" s="0" t="n">
        <v>24173610551</v>
      </c>
      <c r="F1740" s="0" t="s">
        <v>3325</v>
      </c>
      <c r="H1740" s="0" t="s">
        <v>20</v>
      </c>
      <c r="I1740" s="0" t="s">
        <v>128</v>
      </c>
      <c r="J1740" s="0" t="s">
        <v>22</v>
      </c>
      <c r="L1740" s="0" t="s">
        <v>128</v>
      </c>
      <c r="M1740" s="0" t="s">
        <v>579</v>
      </c>
      <c r="N1740" s="2" t="n">
        <v>0.04</v>
      </c>
      <c r="O1740" s="2" t="n">
        <f aca="false">IF(N1740&lt;0,0,N1740*5%)</f>
        <v>0.002</v>
      </c>
      <c r="P1740" s="1" t="n">
        <f aca="false">SUM(P1741+(N1740-O1740))</f>
        <v>4.86950000000011</v>
      </c>
    </row>
    <row r="1741" customFormat="false" ht="12.75" hidden="false" customHeight="false" outlineLevel="0" collapsed="false">
      <c r="A1741" s="0" t="s">
        <v>15</v>
      </c>
      <c r="B1741" s="0" t="s">
        <v>3326</v>
      </c>
      <c r="C1741" s="0" t="s">
        <v>3327</v>
      </c>
      <c r="D1741" s="0" t="s">
        <v>18</v>
      </c>
      <c r="E1741" s="0" t="n">
        <v>24173385350</v>
      </c>
      <c r="F1741" s="0" t="s">
        <v>3328</v>
      </c>
      <c r="H1741" s="0" t="s">
        <v>20</v>
      </c>
      <c r="I1741" s="0" t="s">
        <v>188</v>
      </c>
      <c r="J1741" s="0" t="s">
        <v>22</v>
      </c>
      <c r="L1741" s="0" t="s">
        <v>188</v>
      </c>
      <c r="M1741" s="0" t="s">
        <v>23</v>
      </c>
      <c r="N1741" s="1" t="n">
        <v>-0.1</v>
      </c>
      <c r="O1741" s="2" t="n">
        <f aca="false">IF(N1741&lt;0,0,N1741*5%)</f>
        <v>0</v>
      </c>
      <c r="P1741" s="1" t="n">
        <f aca="false">SUM(P1742+(N1741-O1741))</f>
        <v>4.83150000000011</v>
      </c>
    </row>
    <row r="1742" customFormat="false" ht="12.75" hidden="false" customHeight="false" outlineLevel="0" collapsed="false">
      <c r="A1742" s="0" t="s">
        <v>15</v>
      </c>
      <c r="B1742" s="0" t="s">
        <v>3329</v>
      </c>
      <c r="C1742" s="0" t="s">
        <v>3327</v>
      </c>
      <c r="D1742" s="0" t="s">
        <v>18</v>
      </c>
      <c r="E1742" s="0" t="n">
        <v>24173385336</v>
      </c>
      <c r="F1742" s="0" t="s">
        <v>3328</v>
      </c>
      <c r="H1742" s="0" t="s">
        <v>20</v>
      </c>
      <c r="I1742" s="0" t="s">
        <v>34</v>
      </c>
      <c r="J1742" s="0" t="s">
        <v>22</v>
      </c>
      <c r="L1742" s="0" t="s">
        <v>34</v>
      </c>
      <c r="M1742" s="0" t="s">
        <v>23</v>
      </c>
      <c r="N1742" s="1" t="n">
        <v>-0.1</v>
      </c>
      <c r="O1742" s="2" t="n">
        <f aca="false">IF(N1742&lt;0,0,N1742*5%)</f>
        <v>0</v>
      </c>
      <c r="P1742" s="1" t="n">
        <f aca="false">SUM(P1743+(N1742-O1742))</f>
        <v>4.93150000000011</v>
      </c>
    </row>
    <row r="1743" customFormat="false" ht="12.75" hidden="false" customHeight="false" outlineLevel="0" collapsed="false">
      <c r="A1743" s="0" t="s">
        <v>15</v>
      </c>
      <c r="B1743" s="0" t="s">
        <v>3330</v>
      </c>
      <c r="C1743" s="0" t="s">
        <v>3331</v>
      </c>
      <c r="D1743" s="0" t="s">
        <v>18</v>
      </c>
      <c r="E1743" s="0" t="n">
        <v>24173156753</v>
      </c>
      <c r="F1743" s="0" t="s">
        <v>3332</v>
      </c>
      <c r="H1743" s="0" t="s">
        <v>20</v>
      </c>
      <c r="I1743" s="0" t="s">
        <v>3333</v>
      </c>
      <c r="J1743" s="0" t="s">
        <v>22</v>
      </c>
      <c r="L1743" s="0" t="s">
        <v>3333</v>
      </c>
      <c r="M1743" s="0" t="s">
        <v>60</v>
      </c>
      <c r="N1743" s="2" t="n">
        <v>0.07</v>
      </c>
      <c r="O1743" s="2" t="n">
        <f aca="false">IF(N1743&lt;0,0,N1743*5%)</f>
        <v>0.0035</v>
      </c>
      <c r="P1743" s="1" t="n">
        <f aca="false">SUM(P1744+(N1743-O1743))</f>
        <v>5.0315000000001</v>
      </c>
    </row>
    <row r="1744" customFormat="false" ht="12.75" hidden="false" customHeight="false" outlineLevel="0" collapsed="false">
      <c r="A1744" s="0" t="s">
        <v>15</v>
      </c>
      <c r="B1744" s="0" t="s">
        <v>3334</v>
      </c>
      <c r="C1744" s="0" t="s">
        <v>3335</v>
      </c>
      <c r="D1744" s="0" t="s">
        <v>18</v>
      </c>
      <c r="E1744" s="0" t="n">
        <v>24172930659</v>
      </c>
      <c r="F1744" s="0" t="s">
        <v>3336</v>
      </c>
      <c r="H1744" s="0" t="s">
        <v>20</v>
      </c>
      <c r="I1744" s="0" t="s">
        <v>62</v>
      </c>
      <c r="J1744" s="0" t="s">
        <v>22</v>
      </c>
      <c r="L1744" s="0" t="s">
        <v>62</v>
      </c>
      <c r="M1744" s="0" t="s">
        <v>23</v>
      </c>
      <c r="N1744" s="1" t="n">
        <v>-0.1</v>
      </c>
      <c r="O1744" s="2" t="n">
        <f aca="false">IF(N1744&lt;0,0,N1744*5%)</f>
        <v>0</v>
      </c>
      <c r="P1744" s="1" t="n">
        <f aca="false">SUM(P1745+(N1744-O1744))</f>
        <v>4.96500000000011</v>
      </c>
    </row>
    <row r="1745" customFormat="false" ht="12.75" hidden="false" customHeight="false" outlineLevel="0" collapsed="false">
      <c r="A1745" s="0" t="s">
        <v>15</v>
      </c>
      <c r="B1745" s="0" t="s">
        <v>3337</v>
      </c>
      <c r="C1745" s="0" t="s">
        <v>3335</v>
      </c>
      <c r="D1745" s="0" t="s">
        <v>18</v>
      </c>
      <c r="E1745" s="0" t="n">
        <v>24172929833</v>
      </c>
      <c r="F1745" s="0" t="s">
        <v>3336</v>
      </c>
      <c r="H1745" s="0" t="s">
        <v>20</v>
      </c>
      <c r="I1745" s="0" t="s">
        <v>688</v>
      </c>
      <c r="J1745" s="0" t="s">
        <v>22</v>
      </c>
      <c r="L1745" s="0" t="s">
        <v>688</v>
      </c>
      <c r="M1745" s="0" t="s">
        <v>23</v>
      </c>
      <c r="N1745" s="1" t="n">
        <v>-0.1</v>
      </c>
      <c r="O1745" s="2" t="n">
        <f aca="false">IF(N1745&lt;0,0,N1745*5%)</f>
        <v>0</v>
      </c>
      <c r="P1745" s="1" t="n">
        <f aca="false">SUM(P1746+(N1745-O1745))</f>
        <v>5.0650000000001</v>
      </c>
    </row>
    <row r="1746" customFormat="false" ht="12.75" hidden="false" customHeight="false" outlineLevel="0" collapsed="false">
      <c r="A1746" s="0" t="s">
        <v>15</v>
      </c>
      <c r="B1746" s="0" t="s">
        <v>3338</v>
      </c>
      <c r="C1746" s="0" t="s">
        <v>3339</v>
      </c>
      <c r="D1746" s="0" t="s">
        <v>18</v>
      </c>
      <c r="E1746" s="0" t="n">
        <v>24172533374</v>
      </c>
      <c r="F1746" s="0" t="s">
        <v>3340</v>
      </c>
      <c r="H1746" s="0" t="s">
        <v>20</v>
      </c>
      <c r="I1746" s="0" t="s">
        <v>1199</v>
      </c>
      <c r="J1746" s="0" t="s">
        <v>22</v>
      </c>
      <c r="L1746" s="0" t="s">
        <v>1199</v>
      </c>
      <c r="M1746" s="0" t="s">
        <v>204</v>
      </c>
      <c r="N1746" s="2" t="n">
        <v>0.14</v>
      </c>
      <c r="O1746" s="2" t="n">
        <f aca="false">IF(N1746&lt;0,0,N1746*5%)</f>
        <v>0.007</v>
      </c>
      <c r="P1746" s="1" t="n">
        <f aca="false">SUM(P1747+(N1746-O1746))</f>
        <v>5.1650000000001</v>
      </c>
    </row>
    <row r="1747" customFormat="false" ht="12.75" hidden="false" customHeight="false" outlineLevel="0" collapsed="false">
      <c r="A1747" s="0" t="s">
        <v>15</v>
      </c>
      <c r="B1747" s="0" t="s">
        <v>3341</v>
      </c>
      <c r="C1747" s="0" t="s">
        <v>3342</v>
      </c>
      <c r="D1747" s="0" t="s">
        <v>25</v>
      </c>
      <c r="E1747" s="0" t="n">
        <v>24172348013</v>
      </c>
      <c r="F1747" s="0" t="s">
        <v>3343</v>
      </c>
      <c r="H1747" s="0" t="s">
        <v>20</v>
      </c>
      <c r="I1747" s="0" t="s">
        <v>1606</v>
      </c>
      <c r="J1747" s="0" t="s">
        <v>90</v>
      </c>
      <c r="L1747" s="0" t="s">
        <v>1606</v>
      </c>
      <c r="M1747" s="0" t="s">
        <v>90</v>
      </c>
      <c r="N1747" s="2" t="n">
        <v>0.06</v>
      </c>
      <c r="O1747" s="2" t="n">
        <f aca="false">IF(N1747&lt;0,0,N1747*5%)</f>
        <v>0.003</v>
      </c>
      <c r="P1747" s="1" t="n">
        <f aca="false">SUM(P1748+(N1747-O1747))</f>
        <v>5.0320000000001</v>
      </c>
    </row>
    <row r="1748" customFormat="false" ht="12.75" hidden="false" customHeight="false" outlineLevel="0" collapsed="false">
      <c r="A1748" s="0" t="s">
        <v>15</v>
      </c>
      <c r="B1748" s="0" t="s">
        <v>3344</v>
      </c>
      <c r="C1748" s="0" t="s">
        <v>3345</v>
      </c>
      <c r="D1748" s="0" t="s">
        <v>25</v>
      </c>
      <c r="E1748" s="0" t="n">
        <v>24162264545</v>
      </c>
      <c r="F1748" s="0" t="s">
        <v>3346</v>
      </c>
      <c r="H1748" s="0" t="s">
        <v>20</v>
      </c>
      <c r="I1748" s="0" t="s">
        <v>27</v>
      </c>
      <c r="J1748" s="0" t="s">
        <v>22</v>
      </c>
      <c r="L1748" s="0" t="s">
        <v>27</v>
      </c>
      <c r="M1748" s="0" t="s">
        <v>22</v>
      </c>
      <c r="N1748" s="2" t="n">
        <v>0.1</v>
      </c>
      <c r="O1748" s="2" t="n">
        <f aca="false">IF(N1748&lt;0,0,N1748*5%)</f>
        <v>0.005</v>
      </c>
      <c r="P1748" s="1" t="n">
        <f aca="false">SUM(P1749+(N1748-O1748))</f>
        <v>4.9750000000001</v>
      </c>
    </row>
    <row r="1749" customFormat="false" ht="12.75" hidden="false" customHeight="false" outlineLevel="0" collapsed="false">
      <c r="A1749" s="0" t="s">
        <v>15</v>
      </c>
      <c r="B1749" s="0" t="s">
        <v>3344</v>
      </c>
      <c r="C1749" s="0" t="s">
        <v>3347</v>
      </c>
      <c r="D1749" s="0" t="s">
        <v>18</v>
      </c>
      <c r="E1749" s="0" t="n">
        <v>24162239658</v>
      </c>
      <c r="F1749" s="0" t="s">
        <v>3348</v>
      </c>
      <c r="H1749" s="0" t="s">
        <v>20</v>
      </c>
      <c r="I1749" s="0" t="s">
        <v>242</v>
      </c>
      <c r="J1749" s="0" t="s">
        <v>22</v>
      </c>
      <c r="L1749" s="0" t="s">
        <v>242</v>
      </c>
      <c r="M1749" s="0" t="s">
        <v>23</v>
      </c>
      <c r="N1749" s="1" t="n">
        <v>-0.1</v>
      </c>
      <c r="O1749" s="2" t="n">
        <f aca="false">IF(N1749&lt;0,0,N1749*5%)</f>
        <v>0</v>
      </c>
      <c r="P1749" s="1" t="n">
        <f aca="false">SUM(P1750+(N1749-O1749))</f>
        <v>4.8800000000001</v>
      </c>
    </row>
    <row r="1750" customFormat="false" ht="12.75" hidden="false" customHeight="false" outlineLevel="0" collapsed="false">
      <c r="A1750" s="0" t="s">
        <v>15</v>
      </c>
      <c r="B1750" s="0" t="s">
        <v>3349</v>
      </c>
      <c r="C1750" s="0" t="s">
        <v>2918</v>
      </c>
      <c r="D1750" s="0" t="s">
        <v>25</v>
      </c>
      <c r="E1750" s="0" t="n">
        <v>24162048627</v>
      </c>
      <c r="F1750" s="0" t="s">
        <v>3350</v>
      </c>
      <c r="H1750" s="0" t="s">
        <v>20</v>
      </c>
      <c r="I1750" s="0" t="s">
        <v>3351</v>
      </c>
      <c r="J1750" s="0" t="s">
        <v>175</v>
      </c>
      <c r="L1750" s="0" t="s">
        <v>3351</v>
      </c>
      <c r="M1750" s="0" t="s">
        <v>175</v>
      </c>
      <c r="N1750" s="2" t="n">
        <v>0.19</v>
      </c>
      <c r="O1750" s="2" t="n">
        <f aca="false">IF(N1750&lt;0,0,N1750*5%)</f>
        <v>0.0095</v>
      </c>
      <c r="P1750" s="1" t="n">
        <f aca="false">SUM(P1751+(N1750-O1750))</f>
        <v>4.9800000000001</v>
      </c>
    </row>
    <row r="1751" customFormat="false" ht="12.75" hidden="false" customHeight="false" outlineLevel="0" collapsed="false">
      <c r="A1751" s="0" t="s">
        <v>15</v>
      </c>
      <c r="B1751" s="0" t="s">
        <v>3352</v>
      </c>
      <c r="C1751" s="0" t="s">
        <v>3353</v>
      </c>
      <c r="D1751" s="0" t="s">
        <v>18</v>
      </c>
      <c r="E1751" s="0" t="n">
        <v>24161847544</v>
      </c>
      <c r="F1751" s="0" t="s">
        <v>3354</v>
      </c>
      <c r="H1751" s="0" t="s">
        <v>20</v>
      </c>
      <c r="I1751" s="0" t="s">
        <v>3355</v>
      </c>
      <c r="J1751" s="0" t="s">
        <v>22</v>
      </c>
      <c r="L1751" s="0" t="s">
        <v>3355</v>
      </c>
      <c r="M1751" s="0" t="s">
        <v>79</v>
      </c>
      <c r="N1751" s="2" t="n">
        <v>0.08</v>
      </c>
      <c r="O1751" s="2" t="n">
        <f aca="false">IF(N1751&lt;0,0,N1751*5%)</f>
        <v>0.004</v>
      </c>
      <c r="P1751" s="1" t="n">
        <f aca="false">SUM(P1752+(N1751-O1751))</f>
        <v>4.7995000000001</v>
      </c>
    </row>
    <row r="1752" customFormat="false" ht="12.75" hidden="false" customHeight="false" outlineLevel="0" collapsed="false">
      <c r="A1752" s="0" t="s">
        <v>15</v>
      </c>
      <c r="B1752" s="0" t="s">
        <v>3356</v>
      </c>
      <c r="C1752" s="0" t="s">
        <v>3357</v>
      </c>
      <c r="D1752" s="0" t="s">
        <v>18</v>
      </c>
      <c r="E1752" s="0" t="n">
        <v>24161639306</v>
      </c>
      <c r="F1752" s="0" t="s">
        <v>3358</v>
      </c>
      <c r="H1752" s="0" t="s">
        <v>20</v>
      </c>
      <c r="I1752" s="0" t="s">
        <v>1404</v>
      </c>
      <c r="J1752" s="0" t="s">
        <v>22</v>
      </c>
      <c r="L1752" s="0" t="s">
        <v>1404</v>
      </c>
      <c r="M1752" s="0" t="s">
        <v>23</v>
      </c>
      <c r="N1752" s="1" t="n">
        <v>-0.1</v>
      </c>
      <c r="O1752" s="2" t="n">
        <f aca="false">IF(N1752&lt;0,0,N1752*5%)</f>
        <v>0</v>
      </c>
      <c r="P1752" s="1" t="n">
        <f aca="false">SUM(P1753+(N1752-O1752))</f>
        <v>4.7235000000001</v>
      </c>
    </row>
    <row r="1753" customFormat="false" ht="12.75" hidden="false" customHeight="false" outlineLevel="0" collapsed="false">
      <c r="A1753" s="0" t="s">
        <v>15</v>
      </c>
      <c r="B1753" s="0" t="s">
        <v>3359</v>
      </c>
      <c r="C1753" s="0" t="s">
        <v>3360</v>
      </c>
      <c r="D1753" s="0" t="s">
        <v>25</v>
      </c>
      <c r="E1753" s="0" t="n">
        <v>24161453288</v>
      </c>
      <c r="F1753" s="0" t="s">
        <v>3361</v>
      </c>
      <c r="H1753" s="0" t="s">
        <v>20</v>
      </c>
      <c r="I1753" s="0" t="s">
        <v>531</v>
      </c>
      <c r="J1753" s="0" t="s">
        <v>440</v>
      </c>
      <c r="L1753" s="0" t="s">
        <v>531</v>
      </c>
      <c r="M1753" s="0" t="s">
        <v>440</v>
      </c>
      <c r="N1753" s="2" t="n">
        <v>0.29</v>
      </c>
      <c r="O1753" s="2" t="n">
        <f aca="false">IF(N1753&lt;0,0,N1753*5%)</f>
        <v>0.0145</v>
      </c>
      <c r="P1753" s="1" t="n">
        <f aca="false">SUM(P1754+(N1753-O1753))</f>
        <v>4.8235000000001</v>
      </c>
    </row>
    <row r="1754" customFormat="false" ht="12.75" hidden="false" customHeight="false" outlineLevel="0" collapsed="false">
      <c r="A1754" s="0" t="s">
        <v>15</v>
      </c>
      <c r="B1754" s="0" t="s">
        <v>3362</v>
      </c>
      <c r="C1754" s="0" t="s">
        <v>2292</v>
      </c>
      <c r="D1754" s="0" t="s">
        <v>18</v>
      </c>
      <c r="E1754" s="0" t="n">
        <v>24161453233</v>
      </c>
      <c r="F1754" s="0" t="s">
        <v>3361</v>
      </c>
      <c r="H1754" s="0" t="s">
        <v>20</v>
      </c>
      <c r="I1754" s="0" t="s">
        <v>69</v>
      </c>
      <c r="J1754" s="0" t="s">
        <v>22</v>
      </c>
      <c r="L1754" s="0" t="s">
        <v>69</v>
      </c>
      <c r="M1754" s="0" t="s">
        <v>23</v>
      </c>
      <c r="N1754" s="1" t="n">
        <v>-0.1</v>
      </c>
      <c r="O1754" s="2" t="n">
        <f aca="false">IF(N1754&lt;0,0,N1754*5%)</f>
        <v>0</v>
      </c>
      <c r="P1754" s="1" t="n">
        <f aca="false">SUM(P1755+(N1754-O1754))</f>
        <v>4.5480000000001</v>
      </c>
    </row>
    <row r="1755" customFormat="false" ht="12.75" hidden="false" customHeight="false" outlineLevel="0" collapsed="false">
      <c r="A1755" s="0" t="s">
        <v>15</v>
      </c>
      <c r="B1755" s="0" t="s">
        <v>3363</v>
      </c>
      <c r="C1755" s="0" t="s">
        <v>3364</v>
      </c>
      <c r="D1755" s="0" t="s">
        <v>25</v>
      </c>
      <c r="E1755" s="0" t="n">
        <v>24161075258</v>
      </c>
      <c r="F1755" s="0" t="s">
        <v>3365</v>
      </c>
      <c r="H1755" s="0" t="s">
        <v>20</v>
      </c>
      <c r="I1755" s="0" t="s">
        <v>688</v>
      </c>
      <c r="J1755" s="0" t="s">
        <v>689</v>
      </c>
      <c r="L1755" s="0" t="s">
        <v>688</v>
      </c>
      <c r="M1755" s="0" t="s">
        <v>184</v>
      </c>
      <c r="N1755" s="1" t="n">
        <v>-1</v>
      </c>
      <c r="O1755" s="2" t="n">
        <f aca="false">IF(N1755&lt;0,0,N1755*5%)</f>
        <v>0</v>
      </c>
      <c r="P1755" s="1" t="n">
        <f aca="false">SUM(P1756+(N1755-O1755))</f>
        <v>4.6480000000001</v>
      </c>
    </row>
    <row r="1756" customFormat="false" ht="12.75" hidden="false" customHeight="false" outlineLevel="0" collapsed="false">
      <c r="A1756" s="0" t="s">
        <v>15</v>
      </c>
      <c r="B1756" s="0" t="s">
        <v>3366</v>
      </c>
      <c r="C1756" s="0" t="s">
        <v>1821</v>
      </c>
      <c r="D1756" s="0" t="s">
        <v>18</v>
      </c>
      <c r="E1756" s="0" t="n">
        <v>24160887029</v>
      </c>
      <c r="F1756" s="0" t="s">
        <v>3367</v>
      </c>
      <c r="H1756" s="0" t="s">
        <v>20</v>
      </c>
      <c r="I1756" s="0" t="s">
        <v>62</v>
      </c>
      <c r="J1756" s="0" t="s">
        <v>22</v>
      </c>
      <c r="L1756" s="0" t="s">
        <v>62</v>
      </c>
      <c r="M1756" s="0" t="s">
        <v>23</v>
      </c>
      <c r="N1756" s="1" t="n">
        <v>-0.1</v>
      </c>
      <c r="O1756" s="2" t="n">
        <f aca="false">IF(N1756&lt;0,0,N1756*5%)</f>
        <v>0</v>
      </c>
      <c r="P1756" s="1" t="n">
        <f aca="false">SUM(P1757+(N1756-O1756))</f>
        <v>5.6480000000001</v>
      </c>
    </row>
    <row r="1757" customFormat="false" ht="12.75" hidden="false" customHeight="false" outlineLevel="0" collapsed="false">
      <c r="A1757" s="0" t="s">
        <v>15</v>
      </c>
      <c r="B1757" s="0" t="s">
        <v>3366</v>
      </c>
      <c r="C1757" s="0" t="s">
        <v>2001</v>
      </c>
      <c r="D1757" s="0" t="s">
        <v>25</v>
      </c>
      <c r="E1757" s="0" t="n">
        <v>24160883000</v>
      </c>
      <c r="F1757" s="0" t="s">
        <v>3368</v>
      </c>
      <c r="H1757" s="0" t="s">
        <v>20</v>
      </c>
      <c r="I1757" s="0" t="s">
        <v>2902</v>
      </c>
      <c r="J1757" s="0" t="s">
        <v>398</v>
      </c>
      <c r="L1757" s="0" t="s">
        <v>2902</v>
      </c>
      <c r="M1757" s="0" t="s">
        <v>402</v>
      </c>
      <c r="N1757" s="1" t="n">
        <v>-1.01</v>
      </c>
      <c r="O1757" s="2" t="n">
        <f aca="false">IF(N1757&lt;0,0,N1757*5%)</f>
        <v>0</v>
      </c>
      <c r="P1757" s="1" t="n">
        <f aca="false">SUM(P1758+(N1757-O1757))</f>
        <v>5.7480000000001</v>
      </c>
    </row>
    <row r="1758" customFormat="false" ht="12.75" hidden="false" customHeight="false" outlineLevel="0" collapsed="false">
      <c r="A1758" s="0" t="s">
        <v>15</v>
      </c>
      <c r="B1758" s="0" t="s">
        <v>3369</v>
      </c>
      <c r="C1758" s="0" t="s">
        <v>3370</v>
      </c>
      <c r="D1758" s="0" t="s">
        <v>25</v>
      </c>
      <c r="E1758" s="0" t="n">
        <v>24160487062</v>
      </c>
      <c r="F1758" s="0" t="s">
        <v>3371</v>
      </c>
      <c r="H1758" s="0" t="s">
        <v>20</v>
      </c>
      <c r="I1758" s="0" t="s">
        <v>2051</v>
      </c>
      <c r="J1758" s="0" t="s">
        <v>527</v>
      </c>
      <c r="L1758" s="0" t="s">
        <v>2051</v>
      </c>
      <c r="M1758" s="0" t="s">
        <v>527</v>
      </c>
      <c r="N1758" s="2" t="n">
        <v>0.03</v>
      </c>
      <c r="O1758" s="2" t="n">
        <f aca="false">IF(N1758&lt;0,0,N1758*5%)</f>
        <v>0.0015</v>
      </c>
      <c r="P1758" s="1" t="n">
        <f aca="false">SUM(P1759+(N1758-O1758))</f>
        <v>6.7580000000001</v>
      </c>
    </row>
    <row r="1759" customFormat="false" ht="12.75" hidden="false" customHeight="false" outlineLevel="0" collapsed="false">
      <c r="A1759" s="0" t="s">
        <v>15</v>
      </c>
      <c r="B1759" s="0" t="s">
        <v>3372</v>
      </c>
      <c r="C1759" s="0" t="s">
        <v>2994</v>
      </c>
      <c r="D1759" s="0" t="s">
        <v>18</v>
      </c>
      <c r="E1759" s="0" t="n">
        <v>24160280941</v>
      </c>
      <c r="F1759" s="0" t="s">
        <v>3373</v>
      </c>
      <c r="H1759" s="0" t="s">
        <v>20</v>
      </c>
      <c r="I1759" s="0" t="s">
        <v>2204</v>
      </c>
      <c r="J1759" s="0" t="s">
        <v>22</v>
      </c>
      <c r="L1759" s="0" t="s">
        <v>2204</v>
      </c>
      <c r="M1759" s="0" t="s">
        <v>23</v>
      </c>
      <c r="N1759" s="1" t="n">
        <v>-0.1</v>
      </c>
      <c r="O1759" s="2" t="n">
        <f aca="false">IF(N1759&lt;0,0,N1759*5%)</f>
        <v>0</v>
      </c>
      <c r="P1759" s="1" t="n">
        <f aca="false">SUM(P1760+(N1759-O1759))</f>
        <v>6.7295000000001</v>
      </c>
    </row>
    <row r="1760" customFormat="false" ht="12.75" hidden="false" customHeight="false" outlineLevel="0" collapsed="false">
      <c r="A1760" s="0" t="s">
        <v>15</v>
      </c>
      <c r="B1760" s="0" t="s">
        <v>3374</v>
      </c>
      <c r="C1760" s="0" t="s">
        <v>3375</v>
      </c>
      <c r="D1760" s="0" t="s">
        <v>25</v>
      </c>
      <c r="E1760" s="0" t="n">
        <v>24160280880</v>
      </c>
      <c r="F1760" s="0" t="s">
        <v>3373</v>
      </c>
      <c r="H1760" s="0" t="s">
        <v>20</v>
      </c>
      <c r="I1760" s="0" t="s">
        <v>1637</v>
      </c>
      <c r="J1760" s="0" t="s">
        <v>489</v>
      </c>
      <c r="L1760" s="0" t="s">
        <v>1637</v>
      </c>
      <c r="M1760" s="0" t="s">
        <v>489</v>
      </c>
      <c r="N1760" s="2" t="n">
        <v>0.83</v>
      </c>
      <c r="O1760" s="2" t="n">
        <f aca="false">IF(N1760&lt;0,0,N1760*5%)</f>
        <v>0.0415</v>
      </c>
      <c r="P1760" s="1" t="n">
        <f aca="false">SUM(P1761+(N1760-O1760))</f>
        <v>6.8295000000001</v>
      </c>
    </row>
    <row r="1761" customFormat="false" ht="12.75" hidden="false" customHeight="false" outlineLevel="0" collapsed="false">
      <c r="A1761" s="0" t="s">
        <v>15</v>
      </c>
      <c r="B1761" s="0" t="s">
        <v>3374</v>
      </c>
      <c r="C1761" s="0" t="s">
        <v>2994</v>
      </c>
      <c r="D1761" s="0" t="s">
        <v>18</v>
      </c>
      <c r="E1761" s="0" t="n">
        <v>24160280574</v>
      </c>
      <c r="F1761" s="0" t="s">
        <v>3373</v>
      </c>
      <c r="H1761" s="0" t="s">
        <v>20</v>
      </c>
      <c r="I1761" s="0" t="s">
        <v>62</v>
      </c>
      <c r="J1761" s="0" t="s">
        <v>22</v>
      </c>
      <c r="L1761" s="0" t="s">
        <v>62</v>
      </c>
      <c r="M1761" s="0" t="s">
        <v>23</v>
      </c>
      <c r="N1761" s="1" t="n">
        <v>-0.1</v>
      </c>
      <c r="O1761" s="2" t="n">
        <f aca="false">IF(N1761&lt;0,0,N1761*5%)</f>
        <v>0</v>
      </c>
      <c r="P1761" s="1" t="n">
        <f aca="false">SUM(P1762+(N1761-O1761))</f>
        <v>6.0410000000001</v>
      </c>
    </row>
    <row r="1762" customFormat="false" ht="12.75" hidden="false" customHeight="false" outlineLevel="0" collapsed="false">
      <c r="A1762" s="0" t="s">
        <v>15</v>
      </c>
      <c r="B1762" s="0" t="s">
        <v>3376</v>
      </c>
      <c r="C1762" s="0" t="s">
        <v>1117</v>
      </c>
      <c r="D1762" s="0" t="s">
        <v>18</v>
      </c>
      <c r="E1762" s="0" t="n">
        <v>24160070957</v>
      </c>
      <c r="F1762" s="0" t="s">
        <v>3377</v>
      </c>
      <c r="H1762" s="0" t="s">
        <v>20</v>
      </c>
      <c r="I1762" s="0" t="s">
        <v>169</v>
      </c>
      <c r="J1762" s="0" t="s">
        <v>22</v>
      </c>
      <c r="L1762" s="0" t="s">
        <v>169</v>
      </c>
      <c r="M1762" s="0" t="s">
        <v>23</v>
      </c>
      <c r="N1762" s="1" t="n">
        <v>-0.1</v>
      </c>
      <c r="O1762" s="2" t="n">
        <f aca="false">IF(N1762&lt;0,0,N1762*5%)</f>
        <v>0</v>
      </c>
      <c r="P1762" s="1" t="n">
        <f aca="false">SUM(P1763+(N1762-O1762))</f>
        <v>6.1410000000001</v>
      </c>
    </row>
    <row r="1763" customFormat="false" ht="12.75" hidden="false" customHeight="false" outlineLevel="0" collapsed="false">
      <c r="A1763" s="0" t="s">
        <v>15</v>
      </c>
      <c r="B1763" s="0" t="s">
        <v>3378</v>
      </c>
      <c r="C1763" s="0" t="s">
        <v>3379</v>
      </c>
      <c r="D1763" s="0" t="s">
        <v>25</v>
      </c>
      <c r="E1763" s="0" t="n">
        <v>24160070769</v>
      </c>
      <c r="F1763" s="0" t="s">
        <v>3377</v>
      </c>
      <c r="H1763" s="0" t="s">
        <v>20</v>
      </c>
      <c r="I1763" s="0" t="s">
        <v>147</v>
      </c>
      <c r="J1763" s="0" t="s">
        <v>74</v>
      </c>
      <c r="L1763" s="0" t="s">
        <v>147</v>
      </c>
      <c r="M1763" s="0" t="s">
        <v>61</v>
      </c>
      <c r="N1763" s="1" t="n">
        <v>-1.02</v>
      </c>
      <c r="O1763" s="2" t="n">
        <f aca="false">IF(N1763&lt;0,0,N1763*5%)</f>
        <v>0</v>
      </c>
      <c r="P1763" s="1" t="n">
        <f aca="false">SUM(P1764+(N1763-O1763))</f>
        <v>6.2410000000001</v>
      </c>
    </row>
    <row r="1764" customFormat="false" ht="12.75" hidden="false" customHeight="false" outlineLevel="0" collapsed="false">
      <c r="A1764" s="0" t="s">
        <v>15</v>
      </c>
      <c r="B1764" s="0" t="s">
        <v>3376</v>
      </c>
      <c r="C1764" s="0" t="s">
        <v>1117</v>
      </c>
      <c r="D1764" s="0" t="s">
        <v>18</v>
      </c>
      <c r="E1764" s="0" t="n">
        <v>24160070768</v>
      </c>
      <c r="F1764" s="0" t="s">
        <v>3377</v>
      </c>
      <c r="H1764" s="0" t="s">
        <v>20</v>
      </c>
      <c r="I1764" s="0" t="s">
        <v>169</v>
      </c>
      <c r="J1764" s="0" t="s">
        <v>22</v>
      </c>
      <c r="L1764" s="0" t="s">
        <v>169</v>
      </c>
      <c r="M1764" s="0" t="s">
        <v>23</v>
      </c>
      <c r="N1764" s="1" t="n">
        <v>-0.1</v>
      </c>
      <c r="O1764" s="2" t="n">
        <f aca="false">IF(N1764&lt;0,0,N1764*5%)</f>
        <v>0</v>
      </c>
      <c r="P1764" s="1" t="n">
        <f aca="false">SUM(P1765+(N1764-O1764))</f>
        <v>7.2610000000001</v>
      </c>
    </row>
    <row r="1765" customFormat="false" ht="12.75" hidden="false" customHeight="false" outlineLevel="0" collapsed="false">
      <c r="A1765" s="0" t="s">
        <v>15</v>
      </c>
      <c r="B1765" s="0" t="s">
        <v>3380</v>
      </c>
      <c r="C1765" s="0" t="s">
        <v>3381</v>
      </c>
      <c r="D1765" s="0" t="s">
        <v>18</v>
      </c>
      <c r="E1765" s="0" t="n">
        <v>24159892979</v>
      </c>
      <c r="F1765" s="0" t="s">
        <v>3382</v>
      </c>
      <c r="H1765" s="0" t="s">
        <v>20</v>
      </c>
      <c r="I1765" s="0" t="s">
        <v>2615</v>
      </c>
      <c r="J1765" s="0" t="s">
        <v>22</v>
      </c>
      <c r="L1765" s="0" t="s">
        <v>2615</v>
      </c>
      <c r="M1765" s="0" t="s">
        <v>586</v>
      </c>
      <c r="N1765" s="2" t="n">
        <v>0.01</v>
      </c>
      <c r="O1765" s="2" t="n">
        <f aca="false">IF(N1765&lt;0,0,N1765*5%)</f>
        <v>0.0005</v>
      </c>
      <c r="P1765" s="1" t="n">
        <f aca="false">SUM(P1766+(N1765-O1765))</f>
        <v>7.3610000000001</v>
      </c>
    </row>
    <row r="1766" customFormat="false" ht="12.75" hidden="false" customHeight="false" outlineLevel="0" collapsed="false">
      <c r="A1766" s="0" t="s">
        <v>15</v>
      </c>
      <c r="B1766" s="0" t="s">
        <v>3383</v>
      </c>
      <c r="C1766" s="0" t="s">
        <v>1223</v>
      </c>
      <c r="D1766" s="0" t="s">
        <v>18</v>
      </c>
      <c r="E1766" s="0" t="n">
        <v>24159700442</v>
      </c>
      <c r="F1766" s="0" t="s">
        <v>3384</v>
      </c>
      <c r="H1766" s="0" t="s">
        <v>20</v>
      </c>
      <c r="I1766" s="0" t="s">
        <v>439</v>
      </c>
      <c r="J1766" s="0" t="s">
        <v>22</v>
      </c>
      <c r="L1766" s="0" t="s">
        <v>439</v>
      </c>
      <c r="M1766" s="0" t="s">
        <v>23</v>
      </c>
      <c r="N1766" s="1" t="n">
        <v>-0.1</v>
      </c>
      <c r="O1766" s="2" t="n">
        <f aca="false">IF(N1766&lt;0,0,N1766*5%)</f>
        <v>0</v>
      </c>
      <c r="P1766" s="1" t="n">
        <f aca="false">SUM(P1767+(N1766-O1766))</f>
        <v>7.3515000000001</v>
      </c>
    </row>
    <row r="1767" customFormat="false" ht="12.75" hidden="false" customHeight="false" outlineLevel="0" collapsed="false">
      <c r="A1767" s="0" t="s">
        <v>15</v>
      </c>
      <c r="B1767" s="0" t="s">
        <v>3385</v>
      </c>
      <c r="C1767" s="0" t="s">
        <v>2752</v>
      </c>
      <c r="D1767" s="0" t="s">
        <v>25</v>
      </c>
      <c r="E1767" s="0" t="n">
        <v>24159699612</v>
      </c>
      <c r="F1767" s="0" t="s">
        <v>3384</v>
      </c>
      <c r="H1767" s="0" t="s">
        <v>20</v>
      </c>
      <c r="I1767" s="0" t="s">
        <v>977</v>
      </c>
      <c r="J1767" s="0" t="s">
        <v>978</v>
      </c>
      <c r="L1767" s="0" t="s">
        <v>977</v>
      </c>
      <c r="M1767" s="0" t="s">
        <v>978</v>
      </c>
      <c r="N1767" s="2" t="n">
        <v>0.38</v>
      </c>
      <c r="O1767" s="2" t="n">
        <f aca="false">IF(N1767&lt;0,0,N1767*5%)</f>
        <v>0.019</v>
      </c>
      <c r="P1767" s="1" t="n">
        <f aca="false">SUM(P1768+(N1767-O1767))</f>
        <v>7.4515000000001</v>
      </c>
    </row>
    <row r="1768" customFormat="false" ht="12.75" hidden="false" customHeight="false" outlineLevel="0" collapsed="false">
      <c r="A1768" s="0" t="s">
        <v>15</v>
      </c>
      <c r="B1768" s="0" t="s">
        <v>3383</v>
      </c>
      <c r="C1768" s="0" t="s">
        <v>1223</v>
      </c>
      <c r="D1768" s="0" t="s">
        <v>18</v>
      </c>
      <c r="E1768" s="0" t="n">
        <v>24159699409</v>
      </c>
      <c r="F1768" s="0" t="s">
        <v>3384</v>
      </c>
      <c r="H1768" s="0" t="s">
        <v>20</v>
      </c>
      <c r="I1768" s="0" t="s">
        <v>439</v>
      </c>
      <c r="J1768" s="0" t="s">
        <v>22</v>
      </c>
      <c r="L1768" s="0" t="s">
        <v>439</v>
      </c>
      <c r="M1768" s="0" t="s">
        <v>23</v>
      </c>
      <c r="N1768" s="1" t="n">
        <v>-0.1</v>
      </c>
      <c r="O1768" s="2" t="n">
        <f aca="false">IF(N1768&lt;0,0,N1768*5%)</f>
        <v>0</v>
      </c>
      <c r="P1768" s="1" t="n">
        <f aca="false">SUM(P1769+(N1768-O1768))</f>
        <v>7.0905000000001</v>
      </c>
    </row>
    <row r="1769" customFormat="false" ht="12.75" hidden="false" customHeight="false" outlineLevel="0" collapsed="false">
      <c r="A1769" s="0" t="s">
        <v>15</v>
      </c>
      <c r="B1769" s="0" t="s">
        <v>3386</v>
      </c>
      <c r="C1769" s="0" t="s">
        <v>3387</v>
      </c>
      <c r="D1769" s="0" t="s">
        <v>18</v>
      </c>
      <c r="E1769" s="0" t="n">
        <v>24159487479</v>
      </c>
      <c r="F1769" s="0" t="s">
        <v>3388</v>
      </c>
      <c r="H1769" s="0" t="s">
        <v>20</v>
      </c>
      <c r="I1769" s="0" t="s">
        <v>665</v>
      </c>
      <c r="J1769" s="0" t="s">
        <v>22</v>
      </c>
      <c r="L1769" s="0" t="s">
        <v>665</v>
      </c>
      <c r="M1769" s="0" t="s">
        <v>90</v>
      </c>
      <c r="N1769" s="2" t="n">
        <v>0.06</v>
      </c>
      <c r="O1769" s="2" t="n">
        <f aca="false">IF(N1769&lt;0,0,N1769*5%)</f>
        <v>0.003</v>
      </c>
      <c r="P1769" s="1" t="n">
        <f aca="false">SUM(P1770+(N1769-O1769))</f>
        <v>7.1905000000001</v>
      </c>
    </row>
    <row r="1770" customFormat="false" ht="12.75" hidden="false" customHeight="false" outlineLevel="0" collapsed="false">
      <c r="A1770" s="0" t="s">
        <v>15</v>
      </c>
      <c r="B1770" s="0" t="s">
        <v>3389</v>
      </c>
      <c r="C1770" s="0" t="s">
        <v>2547</v>
      </c>
      <c r="D1770" s="0" t="s">
        <v>18</v>
      </c>
      <c r="E1770" s="0" t="n">
        <v>24159124499</v>
      </c>
      <c r="F1770" s="0" t="s">
        <v>3390</v>
      </c>
      <c r="H1770" s="0" t="s">
        <v>20</v>
      </c>
      <c r="I1770" s="0" t="s">
        <v>83</v>
      </c>
      <c r="J1770" s="0" t="s">
        <v>22</v>
      </c>
      <c r="L1770" s="0" t="s">
        <v>83</v>
      </c>
      <c r="M1770" s="0" t="s">
        <v>23</v>
      </c>
      <c r="N1770" s="1" t="n">
        <v>-0.1</v>
      </c>
      <c r="O1770" s="2" t="n">
        <f aca="false">IF(N1770&lt;0,0,N1770*5%)</f>
        <v>0</v>
      </c>
      <c r="P1770" s="1" t="n">
        <f aca="false">SUM(P1771+(N1770-O1770))</f>
        <v>7.1335000000001</v>
      </c>
    </row>
    <row r="1771" customFormat="false" ht="12.75" hidden="false" customHeight="false" outlineLevel="0" collapsed="false">
      <c r="A1771" s="0" t="s">
        <v>15</v>
      </c>
      <c r="B1771" s="0" t="s">
        <v>3389</v>
      </c>
      <c r="C1771" s="0" t="s">
        <v>2547</v>
      </c>
      <c r="D1771" s="0" t="s">
        <v>18</v>
      </c>
      <c r="E1771" s="0" t="n">
        <v>24159104425</v>
      </c>
      <c r="F1771" s="0" t="s">
        <v>3391</v>
      </c>
      <c r="H1771" s="0" t="s">
        <v>20</v>
      </c>
      <c r="I1771" s="0" t="s">
        <v>259</v>
      </c>
      <c r="J1771" s="0" t="s">
        <v>22</v>
      </c>
      <c r="L1771" s="0" t="s">
        <v>259</v>
      </c>
      <c r="M1771" s="0" t="s">
        <v>23</v>
      </c>
      <c r="N1771" s="1" t="n">
        <v>-0.1</v>
      </c>
      <c r="O1771" s="2" t="n">
        <f aca="false">IF(N1771&lt;0,0,N1771*5%)</f>
        <v>0</v>
      </c>
      <c r="P1771" s="1" t="n">
        <f aca="false">SUM(P1772+(N1771-O1771))</f>
        <v>7.2335000000001</v>
      </c>
    </row>
    <row r="1772" customFormat="false" ht="12.75" hidden="false" customHeight="false" outlineLevel="0" collapsed="false">
      <c r="A1772" s="0" t="s">
        <v>15</v>
      </c>
      <c r="B1772" s="0" t="s">
        <v>3392</v>
      </c>
      <c r="C1772" s="0" t="s">
        <v>3393</v>
      </c>
      <c r="D1772" s="0" t="s">
        <v>25</v>
      </c>
      <c r="E1772" s="0" t="n">
        <v>24159104189</v>
      </c>
      <c r="F1772" s="0" t="s">
        <v>3391</v>
      </c>
      <c r="H1772" s="0" t="s">
        <v>20</v>
      </c>
      <c r="I1772" s="0" t="s">
        <v>688</v>
      </c>
      <c r="J1772" s="0" t="s">
        <v>978</v>
      </c>
      <c r="L1772" s="0" t="s">
        <v>688</v>
      </c>
      <c r="M1772" s="0" t="s">
        <v>978</v>
      </c>
      <c r="N1772" s="2" t="n">
        <v>0.38</v>
      </c>
      <c r="O1772" s="2" t="n">
        <f aca="false">IF(N1772&lt;0,0,N1772*5%)</f>
        <v>0.019</v>
      </c>
      <c r="P1772" s="1" t="n">
        <f aca="false">SUM(P1773+(N1772-O1772))</f>
        <v>7.3335000000001</v>
      </c>
    </row>
    <row r="1773" customFormat="false" ht="12.75" hidden="false" customHeight="false" outlineLevel="0" collapsed="false">
      <c r="A1773" s="0" t="s">
        <v>15</v>
      </c>
      <c r="B1773" s="0" t="s">
        <v>3389</v>
      </c>
      <c r="C1773" s="0" t="s">
        <v>2547</v>
      </c>
      <c r="D1773" s="0" t="s">
        <v>18</v>
      </c>
      <c r="E1773" s="0" t="n">
        <v>24159104166</v>
      </c>
      <c r="F1773" s="0" t="s">
        <v>3391</v>
      </c>
      <c r="H1773" s="0" t="s">
        <v>20</v>
      </c>
      <c r="I1773" s="0" t="s">
        <v>259</v>
      </c>
      <c r="J1773" s="0" t="s">
        <v>22</v>
      </c>
      <c r="L1773" s="0" t="s">
        <v>259</v>
      </c>
      <c r="M1773" s="0" t="s">
        <v>23</v>
      </c>
      <c r="N1773" s="1" t="n">
        <v>-0.1</v>
      </c>
      <c r="O1773" s="2" t="n">
        <f aca="false">IF(N1773&lt;0,0,N1773*5%)</f>
        <v>0</v>
      </c>
      <c r="P1773" s="1" t="n">
        <f aca="false">SUM(P1774+(N1773-O1773))</f>
        <v>6.9725000000001</v>
      </c>
    </row>
    <row r="1774" customFormat="false" ht="12.75" hidden="false" customHeight="false" outlineLevel="0" collapsed="false">
      <c r="A1774" s="0" t="s">
        <v>15</v>
      </c>
      <c r="B1774" s="0" t="s">
        <v>3392</v>
      </c>
      <c r="C1774" s="0" t="s">
        <v>2547</v>
      </c>
      <c r="D1774" s="0" t="s">
        <v>18</v>
      </c>
      <c r="E1774" s="0" t="n">
        <v>24159104146</v>
      </c>
      <c r="F1774" s="0" t="s">
        <v>3391</v>
      </c>
      <c r="H1774" s="0" t="s">
        <v>20</v>
      </c>
      <c r="I1774" s="0" t="s">
        <v>21</v>
      </c>
      <c r="J1774" s="0" t="s">
        <v>22</v>
      </c>
      <c r="L1774" s="0" t="s">
        <v>21</v>
      </c>
      <c r="M1774" s="0" t="s">
        <v>23</v>
      </c>
      <c r="N1774" s="1" t="n">
        <v>-0.1</v>
      </c>
      <c r="O1774" s="2" t="n">
        <f aca="false">IF(N1774&lt;0,0,N1774*5%)</f>
        <v>0</v>
      </c>
      <c r="P1774" s="1" t="n">
        <f aca="false">SUM(P1775+(N1774-O1774))</f>
        <v>7.0725000000001</v>
      </c>
    </row>
    <row r="1775" customFormat="false" ht="12.75" hidden="false" customHeight="false" outlineLevel="0" collapsed="false">
      <c r="A1775" s="0" t="s">
        <v>15</v>
      </c>
      <c r="B1775" s="0" t="s">
        <v>3394</v>
      </c>
      <c r="C1775" s="0" t="s">
        <v>3395</v>
      </c>
      <c r="D1775" s="0" t="s">
        <v>18</v>
      </c>
      <c r="E1775" s="0" t="n">
        <v>24158904754</v>
      </c>
      <c r="F1775" s="0" t="s">
        <v>3396</v>
      </c>
      <c r="H1775" s="0" t="s">
        <v>20</v>
      </c>
      <c r="I1775" s="0" t="s">
        <v>569</v>
      </c>
      <c r="J1775" s="0" t="s">
        <v>22</v>
      </c>
      <c r="L1775" s="0" t="s">
        <v>569</v>
      </c>
      <c r="M1775" s="0" t="s">
        <v>23</v>
      </c>
      <c r="N1775" s="1" t="n">
        <v>-0.1</v>
      </c>
      <c r="O1775" s="2" t="n">
        <f aca="false">IF(N1775&lt;0,0,N1775*5%)</f>
        <v>0</v>
      </c>
      <c r="P1775" s="1" t="n">
        <f aca="false">SUM(P1776+(N1775-O1775))</f>
        <v>7.1725000000001</v>
      </c>
    </row>
    <row r="1776" customFormat="false" ht="12.75" hidden="false" customHeight="false" outlineLevel="0" collapsed="false">
      <c r="A1776" s="0" t="s">
        <v>15</v>
      </c>
      <c r="B1776" s="0" t="s">
        <v>3394</v>
      </c>
      <c r="C1776" s="0" t="s">
        <v>3395</v>
      </c>
      <c r="D1776" s="0" t="s">
        <v>18</v>
      </c>
      <c r="E1776" s="0" t="n">
        <v>24158904717</v>
      </c>
      <c r="F1776" s="0" t="s">
        <v>3396</v>
      </c>
      <c r="H1776" s="0" t="s">
        <v>20</v>
      </c>
      <c r="I1776" s="0" t="s">
        <v>569</v>
      </c>
      <c r="J1776" s="0" t="s">
        <v>22</v>
      </c>
      <c r="L1776" s="0" t="s">
        <v>569</v>
      </c>
      <c r="M1776" s="0" t="s">
        <v>23</v>
      </c>
      <c r="N1776" s="1" t="n">
        <v>-0.1</v>
      </c>
      <c r="O1776" s="2" t="n">
        <f aca="false">IF(N1776&lt;0,0,N1776*5%)</f>
        <v>0</v>
      </c>
      <c r="P1776" s="1" t="n">
        <f aca="false">SUM(P1777+(N1776-O1776))</f>
        <v>7.2725000000001</v>
      </c>
    </row>
    <row r="1777" customFormat="false" ht="12.75" hidden="false" customHeight="false" outlineLevel="0" collapsed="false">
      <c r="A1777" s="0" t="s">
        <v>15</v>
      </c>
      <c r="B1777" s="0" t="s">
        <v>3394</v>
      </c>
      <c r="C1777" s="0" t="s">
        <v>3395</v>
      </c>
      <c r="D1777" s="0" t="s">
        <v>18</v>
      </c>
      <c r="E1777" s="0" t="n">
        <v>24158904547</v>
      </c>
      <c r="F1777" s="0" t="s">
        <v>3396</v>
      </c>
      <c r="H1777" s="0" t="s">
        <v>20</v>
      </c>
      <c r="I1777" s="0" t="s">
        <v>569</v>
      </c>
      <c r="J1777" s="0" t="s">
        <v>22</v>
      </c>
      <c r="L1777" s="0" t="s">
        <v>569</v>
      </c>
      <c r="M1777" s="0" t="s">
        <v>23</v>
      </c>
      <c r="N1777" s="1" t="n">
        <v>-0.1</v>
      </c>
      <c r="O1777" s="2" t="n">
        <f aca="false">IF(N1777&lt;0,0,N1777*5%)</f>
        <v>0</v>
      </c>
      <c r="P1777" s="1" t="n">
        <f aca="false">SUM(P1778+(N1777-O1777))</f>
        <v>7.3725000000001</v>
      </c>
    </row>
    <row r="1778" customFormat="false" ht="12.75" hidden="false" customHeight="false" outlineLevel="0" collapsed="false">
      <c r="A1778" s="0" t="s">
        <v>15</v>
      </c>
      <c r="B1778" s="0" t="s">
        <v>3397</v>
      </c>
      <c r="C1778" s="0" t="s">
        <v>2908</v>
      </c>
      <c r="D1778" s="0" t="s">
        <v>18</v>
      </c>
      <c r="E1778" s="0" t="n">
        <v>24158726635</v>
      </c>
      <c r="F1778" s="0" t="s">
        <v>3398</v>
      </c>
      <c r="H1778" s="0" t="s">
        <v>20</v>
      </c>
      <c r="I1778" s="0" t="s">
        <v>3399</v>
      </c>
      <c r="J1778" s="0" t="s">
        <v>22</v>
      </c>
      <c r="L1778" s="0" t="s">
        <v>3399</v>
      </c>
      <c r="M1778" s="0" t="s">
        <v>23</v>
      </c>
      <c r="N1778" s="1" t="n">
        <v>-0.1</v>
      </c>
      <c r="O1778" s="2" t="n">
        <f aca="false">IF(N1778&lt;0,0,N1778*5%)</f>
        <v>0</v>
      </c>
      <c r="P1778" s="1" t="n">
        <f aca="false">SUM(P1779+(N1778-O1778))</f>
        <v>7.4725000000001</v>
      </c>
    </row>
    <row r="1779" customFormat="false" ht="12.75" hidden="false" customHeight="false" outlineLevel="0" collapsed="false">
      <c r="A1779" s="0" t="s">
        <v>15</v>
      </c>
      <c r="B1779" s="0" t="s">
        <v>3400</v>
      </c>
      <c r="C1779" s="0" t="s">
        <v>3401</v>
      </c>
      <c r="D1779" s="0" t="s">
        <v>18</v>
      </c>
      <c r="E1779" s="0" t="n">
        <v>24158576715</v>
      </c>
      <c r="F1779" s="0" t="s">
        <v>3402</v>
      </c>
      <c r="H1779" s="0" t="s">
        <v>20</v>
      </c>
      <c r="I1779" s="0" t="s">
        <v>3403</v>
      </c>
      <c r="J1779" s="0" t="s">
        <v>22</v>
      </c>
      <c r="L1779" s="0" t="s">
        <v>3403</v>
      </c>
      <c r="M1779" s="0" t="s">
        <v>22</v>
      </c>
      <c r="N1779" s="2" t="n">
        <v>0.1</v>
      </c>
      <c r="O1779" s="2" t="n">
        <f aca="false">IF(N1779&lt;0,0,N1779*5%)</f>
        <v>0.005</v>
      </c>
      <c r="P1779" s="1" t="n">
        <f aca="false">SUM(P1780+(N1779-O1779))</f>
        <v>7.5725000000001</v>
      </c>
    </row>
    <row r="1780" customFormat="false" ht="12.75" hidden="false" customHeight="false" outlineLevel="0" collapsed="false">
      <c r="A1780" s="0" t="s">
        <v>15</v>
      </c>
      <c r="B1780" s="0" t="s">
        <v>3404</v>
      </c>
      <c r="C1780" s="0" t="s">
        <v>3405</v>
      </c>
      <c r="D1780" s="0" t="s">
        <v>18</v>
      </c>
      <c r="E1780" s="0" t="n">
        <v>24158393263</v>
      </c>
      <c r="F1780" s="0" t="s">
        <v>3406</v>
      </c>
      <c r="H1780" s="0" t="s">
        <v>20</v>
      </c>
      <c r="I1780" s="0" t="s">
        <v>42</v>
      </c>
      <c r="J1780" s="0" t="s">
        <v>22</v>
      </c>
      <c r="L1780" s="0" t="s">
        <v>42</v>
      </c>
      <c r="M1780" s="0" t="s">
        <v>3407</v>
      </c>
      <c r="N1780" s="2" t="n">
        <v>1.05</v>
      </c>
      <c r="O1780" s="2" t="n">
        <f aca="false">IF(N1780&lt;0,0,N1780*5%)</f>
        <v>0.0525</v>
      </c>
      <c r="P1780" s="1" t="n">
        <f aca="false">SUM(P1781+(N1780-O1780))</f>
        <v>7.4775000000001</v>
      </c>
    </row>
    <row r="1781" customFormat="false" ht="12.75" hidden="false" customHeight="false" outlineLevel="0" collapsed="false">
      <c r="A1781" s="0" t="s">
        <v>15</v>
      </c>
      <c r="B1781" s="0" t="s">
        <v>3408</v>
      </c>
      <c r="C1781" s="0" t="s">
        <v>3405</v>
      </c>
      <c r="D1781" s="0" t="s">
        <v>18</v>
      </c>
      <c r="E1781" s="0" t="n">
        <v>24158393210</v>
      </c>
      <c r="F1781" s="0" t="s">
        <v>3406</v>
      </c>
      <c r="H1781" s="0" t="s">
        <v>20</v>
      </c>
      <c r="I1781" s="0" t="s">
        <v>531</v>
      </c>
      <c r="J1781" s="0" t="s">
        <v>22</v>
      </c>
      <c r="L1781" s="0" t="s">
        <v>531</v>
      </c>
      <c r="M1781" s="0" t="s">
        <v>532</v>
      </c>
      <c r="N1781" s="2" t="n">
        <v>0.35</v>
      </c>
      <c r="O1781" s="2" t="n">
        <f aca="false">IF(N1781&lt;0,0,N1781*5%)</f>
        <v>0.0175</v>
      </c>
      <c r="P1781" s="1" t="n">
        <f aca="false">SUM(P1782+(N1781-O1781))</f>
        <v>6.4800000000001</v>
      </c>
    </row>
    <row r="1782" customFormat="false" ht="12.75" hidden="false" customHeight="false" outlineLevel="0" collapsed="false">
      <c r="A1782" s="0" t="s">
        <v>15</v>
      </c>
      <c r="B1782" s="0" t="s">
        <v>3409</v>
      </c>
      <c r="C1782" s="0" t="s">
        <v>3410</v>
      </c>
      <c r="D1782" s="0" t="s">
        <v>18</v>
      </c>
      <c r="E1782" s="0" t="n">
        <v>24158131398</v>
      </c>
      <c r="F1782" s="0" t="s">
        <v>3411</v>
      </c>
      <c r="H1782" s="0" t="s">
        <v>20</v>
      </c>
      <c r="I1782" s="0" t="s">
        <v>260</v>
      </c>
      <c r="J1782" s="0" t="s">
        <v>22</v>
      </c>
      <c r="L1782" s="0" t="s">
        <v>260</v>
      </c>
      <c r="M1782" s="0" t="s">
        <v>336</v>
      </c>
      <c r="N1782" s="2" t="n">
        <v>0.64</v>
      </c>
      <c r="O1782" s="2" t="n">
        <f aca="false">IF(N1782&lt;0,0,N1782*5%)</f>
        <v>0.032</v>
      </c>
      <c r="P1782" s="1" t="n">
        <f aca="false">SUM(P1783+(N1782-O1782))</f>
        <v>6.1475000000001</v>
      </c>
    </row>
    <row r="1783" customFormat="false" ht="12.75" hidden="false" customHeight="false" outlineLevel="0" collapsed="false">
      <c r="A1783" s="0" t="s">
        <v>15</v>
      </c>
      <c r="B1783" s="0" t="s">
        <v>3412</v>
      </c>
      <c r="C1783" s="0" t="s">
        <v>3413</v>
      </c>
      <c r="D1783" s="0" t="s">
        <v>18</v>
      </c>
      <c r="E1783" s="0" t="n">
        <v>24151164915</v>
      </c>
      <c r="F1783" s="0" t="s">
        <v>3414</v>
      </c>
      <c r="H1783" s="0" t="s">
        <v>20</v>
      </c>
      <c r="I1783" s="0" t="s">
        <v>136</v>
      </c>
      <c r="J1783" s="0" t="s">
        <v>22</v>
      </c>
      <c r="L1783" s="0" t="s">
        <v>136</v>
      </c>
      <c r="M1783" s="0" t="s">
        <v>23</v>
      </c>
      <c r="N1783" s="1" t="n">
        <v>-0.1</v>
      </c>
      <c r="O1783" s="2" t="n">
        <f aca="false">IF(N1783&lt;0,0,N1783*5%)</f>
        <v>0</v>
      </c>
      <c r="P1783" s="1" t="n">
        <f aca="false">SUM(P1784+(N1783-O1783))</f>
        <v>5.5395000000001</v>
      </c>
    </row>
    <row r="1784" customFormat="false" ht="12.75" hidden="false" customHeight="false" outlineLevel="0" collapsed="false">
      <c r="A1784" s="0" t="s">
        <v>15</v>
      </c>
      <c r="B1784" s="0" t="s">
        <v>3412</v>
      </c>
      <c r="C1784" s="0" t="s">
        <v>2236</v>
      </c>
      <c r="D1784" s="0" t="s">
        <v>25</v>
      </c>
      <c r="E1784" s="0" t="n">
        <v>24151159190</v>
      </c>
      <c r="F1784" s="0" t="s">
        <v>3415</v>
      </c>
      <c r="H1784" s="0" t="s">
        <v>20</v>
      </c>
      <c r="I1784" s="0" t="s">
        <v>307</v>
      </c>
      <c r="J1784" s="0" t="s">
        <v>22</v>
      </c>
      <c r="L1784" s="0" t="s">
        <v>307</v>
      </c>
      <c r="M1784" s="0" t="s">
        <v>22</v>
      </c>
      <c r="N1784" s="2" t="n">
        <v>0.1</v>
      </c>
      <c r="O1784" s="2" t="n">
        <f aca="false">IF(N1784&lt;0,0,N1784*5%)</f>
        <v>0.005</v>
      </c>
      <c r="P1784" s="1" t="n">
        <f aca="false">SUM(P1785+(N1784-O1784))</f>
        <v>5.6395000000001</v>
      </c>
    </row>
    <row r="1785" customFormat="false" ht="12.75" hidden="false" customHeight="false" outlineLevel="0" collapsed="false">
      <c r="A1785" s="0" t="s">
        <v>15</v>
      </c>
      <c r="B1785" s="0" t="s">
        <v>3412</v>
      </c>
      <c r="C1785" s="0" t="s">
        <v>2236</v>
      </c>
      <c r="D1785" s="0" t="s">
        <v>25</v>
      </c>
      <c r="E1785" s="0" t="n">
        <v>24151158784</v>
      </c>
      <c r="F1785" s="0" t="s">
        <v>3415</v>
      </c>
      <c r="H1785" s="0" t="s">
        <v>20</v>
      </c>
      <c r="I1785" s="0" t="s">
        <v>373</v>
      </c>
      <c r="J1785" s="0" t="s">
        <v>324</v>
      </c>
      <c r="L1785" s="0" t="s">
        <v>373</v>
      </c>
      <c r="M1785" s="0" t="s">
        <v>324</v>
      </c>
      <c r="N1785" s="2" t="n">
        <v>0.11</v>
      </c>
      <c r="O1785" s="2" t="n">
        <f aca="false">IF(N1785&lt;0,0,N1785*5%)</f>
        <v>0.0055</v>
      </c>
      <c r="P1785" s="1" t="n">
        <f aca="false">SUM(P1786+(N1785-O1785))</f>
        <v>5.5445000000001</v>
      </c>
    </row>
    <row r="1786" customFormat="false" ht="12.75" hidden="false" customHeight="false" outlineLevel="0" collapsed="false">
      <c r="A1786" s="0" t="s">
        <v>15</v>
      </c>
      <c r="B1786" s="0" t="s">
        <v>3416</v>
      </c>
      <c r="C1786" s="0" t="s">
        <v>3413</v>
      </c>
      <c r="D1786" s="0" t="s">
        <v>18</v>
      </c>
      <c r="E1786" s="0" t="n">
        <v>24151158745</v>
      </c>
      <c r="F1786" s="0" t="s">
        <v>3415</v>
      </c>
      <c r="H1786" s="0" t="s">
        <v>20</v>
      </c>
      <c r="I1786" s="0" t="s">
        <v>272</v>
      </c>
      <c r="J1786" s="0" t="s">
        <v>22</v>
      </c>
      <c r="L1786" s="0" t="s">
        <v>272</v>
      </c>
      <c r="M1786" s="0" t="s">
        <v>23</v>
      </c>
      <c r="N1786" s="1" t="n">
        <v>-0.1</v>
      </c>
      <c r="O1786" s="2" t="n">
        <f aca="false">IF(N1786&lt;0,0,N1786*5%)</f>
        <v>0</v>
      </c>
      <c r="P1786" s="1" t="n">
        <f aca="false">SUM(P1787+(N1786-O1786))</f>
        <v>5.4400000000001</v>
      </c>
    </row>
    <row r="1787" customFormat="false" ht="12.75" hidden="false" customHeight="false" outlineLevel="0" collapsed="false">
      <c r="A1787" s="0" t="s">
        <v>15</v>
      </c>
      <c r="B1787" s="0" t="s">
        <v>3416</v>
      </c>
      <c r="C1787" s="0" t="s">
        <v>3413</v>
      </c>
      <c r="D1787" s="0" t="s">
        <v>18</v>
      </c>
      <c r="E1787" s="0" t="n">
        <v>24151158718</v>
      </c>
      <c r="F1787" s="0" t="s">
        <v>3415</v>
      </c>
      <c r="H1787" s="0" t="s">
        <v>20</v>
      </c>
      <c r="I1787" s="0" t="s">
        <v>272</v>
      </c>
      <c r="J1787" s="0" t="s">
        <v>22</v>
      </c>
      <c r="L1787" s="0" t="s">
        <v>272</v>
      </c>
      <c r="M1787" s="0" t="s">
        <v>23</v>
      </c>
      <c r="N1787" s="1" t="n">
        <v>-0.1</v>
      </c>
      <c r="O1787" s="2" t="n">
        <f aca="false">IF(N1787&lt;0,0,N1787*5%)</f>
        <v>0</v>
      </c>
      <c r="P1787" s="1" t="n">
        <f aca="false">SUM(P1788+(N1787-O1787))</f>
        <v>5.5400000000001</v>
      </c>
    </row>
    <row r="1788" customFormat="false" ht="12.75" hidden="false" customHeight="false" outlineLevel="0" collapsed="false">
      <c r="A1788" s="0" t="s">
        <v>15</v>
      </c>
      <c r="B1788" s="0" t="s">
        <v>3417</v>
      </c>
      <c r="C1788" s="0" t="s">
        <v>3418</v>
      </c>
      <c r="D1788" s="0" t="s">
        <v>25</v>
      </c>
      <c r="E1788" s="0" t="n">
        <v>24150215031</v>
      </c>
      <c r="F1788" s="0" t="s">
        <v>3419</v>
      </c>
      <c r="H1788" s="0" t="s">
        <v>20</v>
      </c>
      <c r="I1788" s="0" t="s">
        <v>152</v>
      </c>
      <c r="J1788" s="0" t="s">
        <v>912</v>
      </c>
      <c r="L1788" s="0" t="s">
        <v>152</v>
      </c>
      <c r="M1788" s="0" t="s">
        <v>1002</v>
      </c>
      <c r="N1788" s="1" t="n">
        <v>-0.99</v>
      </c>
      <c r="O1788" s="2" t="n">
        <f aca="false">IF(N1788&lt;0,0,N1788*5%)</f>
        <v>0</v>
      </c>
      <c r="P1788" s="1" t="n">
        <f aca="false">SUM(P1789+(N1788-O1788))</f>
        <v>5.6400000000001</v>
      </c>
    </row>
    <row r="1789" customFormat="false" ht="12.75" hidden="false" customHeight="false" outlineLevel="0" collapsed="false">
      <c r="A1789" s="0" t="s">
        <v>15</v>
      </c>
      <c r="B1789" s="0" t="s">
        <v>3420</v>
      </c>
      <c r="C1789" s="0" t="s">
        <v>3421</v>
      </c>
      <c r="D1789" s="0" t="s">
        <v>18</v>
      </c>
      <c r="E1789" s="0" t="n">
        <v>24149903201</v>
      </c>
      <c r="F1789" s="0" t="s">
        <v>3422</v>
      </c>
      <c r="H1789" s="0" t="s">
        <v>20</v>
      </c>
      <c r="I1789" s="0" t="s">
        <v>83</v>
      </c>
      <c r="J1789" s="0" t="s">
        <v>22</v>
      </c>
      <c r="L1789" s="0" t="s">
        <v>83</v>
      </c>
      <c r="M1789" s="0" t="s">
        <v>84</v>
      </c>
      <c r="N1789" s="2" t="n">
        <v>0.2</v>
      </c>
      <c r="O1789" s="2" t="n">
        <f aca="false">IF(N1789&lt;0,0,N1789*5%)</f>
        <v>0.01</v>
      </c>
      <c r="P1789" s="1" t="n">
        <f aca="false">SUM(P1790+(N1789-O1789))</f>
        <v>6.6300000000001</v>
      </c>
    </row>
    <row r="1790" customFormat="false" ht="12.75" hidden="false" customHeight="false" outlineLevel="0" collapsed="false">
      <c r="A1790" s="0" t="s">
        <v>15</v>
      </c>
      <c r="B1790" s="0" t="s">
        <v>3420</v>
      </c>
      <c r="C1790" s="0" t="s">
        <v>3421</v>
      </c>
      <c r="D1790" s="0" t="s">
        <v>18</v>
      </c>
      <c r="E1790" s="0" t="n">
        <v>24149898795</v>
      </c>
      <c r="F1790" s="0" t="s">
        <v>3423</v>
      </c>
      <c r="H1790" s="0" t="s">
        <v>20</v>
      </c>
      <c r="I1790" s="0" t="s">
        <v>83</v>
      </c>
      <c r="J1790" s="0" t="s">
        <v>22</v>
      </c>
      <c r="L1790" s="0" t="s">
        <v>83</v>
      </c>
      <c r="M1790" s="0" t="s">
        <v>84</v>
      </c>
      <c r="N1790" s="2" t="n">
        <v>0.2</v>
      </c>
      <c r="O1790" s="2" t="n">
        <f aca="false">IF(N1790&lt;0,0,N1790*5%)</f>
        <v>0.01</v>
      </c>
      <c r="P1790" s="1" t="n">
        <f aca="false">SUM(P1791+(N1790-O1790))</f>
        <v>6.4400000000001</v>
      </c>
    </row>
    <row r="1791" customFormat="false" ht="12.75" hidden="false" customHeight="false" outlineLevel="0" collapsed="false">
      <c r="A1791" s="0" t="s">
        <v>15</v>
      </c>
      <c r="B1791" s="0" t="s">
        <v>3420</v>
      </c>
      <c r="C1791" s="0" t="s">
        <v>3421</v>
      </c>
      <c r="D1791" s="0" t="s">
        <v>18</v>
      </c>
      <c r="E1791" s="0" t="n">
        <v>24149898793</v>
      </c>
      <c r="F1791" s="0" t="s">
        <v>3423</v>
      </c>
      <c r="H1791" s="0" t="s">
        <v>20</v>
      </c>
      <c r="I1791" s="0" t="s">
        <v>83</v>
      </c>
      <c r="J1791" s="0" t="s">
        <v>22</v>
      </c>
      <c r="L1791" s="0" t="s">
        <v>83</v>
      </c>
      <c r="M1791" s="0" t="s">
        <v>84</v>
      </c>
      <c r="N1791" s="2" t="n">
        <v>0.2</v>
      </c>
      <c r="O1791" s="2" t="n">
        <f aca="false">IF(N1791&lt;0,0,N1791*5%)</f>
        <v>0.01</v>
      </c>
      <c r="P1791" s="1" t="n">
        <f aca="false">SUM(P1792+(N1791-O1791))</f>
        <v>6.2500000000001</v>
      </c>
    </row>
    <row r="1792" customFormat="false" ht="12.75" hidden="false" customHeight="false" outlineLevel="0" collapsed="false">
      <c r="A1792" s="0" t="s">
        <v>15</v>
      </c>
      <c r="B1792" s="0" t="s">
        <v>3424</v>
      </c>
      <c r="C1792" s="0" t="s">
        <v>3425</v>
      </c>
      <c r="D1792" s="0" t="s">
        <v>18</v>
      </c>
      <c r="E1792" s="0" t="n">
        <v>24149730600</v>
      </c>
      <c r="F1792" s="0" t="s">
        <v>3426</v>
      </c>
      <c r="H1792" s="0" t="s">
        <v>20</v>
      </c>
      <c r="I1792" s="0" t="s">
        <v>1761</v>
      </c>
      <c r="J1792" s="0" t="s">
        <v>22</v>
      </c>
      <c r="L1792" s="0" t="s">
        <v>1761</v>
      </c>
      <c r="M1792" s="0" t="s">
        <v>930</v>
      </c>
      <c r="N1792" s="2" t="n">
        <v>0.05</v>
      </c>
      <c r="O1792" s="2" t="n">
        <f aca="false">IF(N1792&lt;0,0,N1792*5%)</f>
        <v>0.0025</v>
      </c>
      <c r="P1792" s="1" t="n">
        <f aca="false">SUM(P1793+(N1792-O1792))</f>
        <v>6.0600000000001</v>
      </c>
    </row>
    <row r="1793" customFormat="false" ht="12.75" hidden="false" customHeight="false" outlineLevel="0" collapsed="false">
      <c r="A1793" s="0" t="s">
        <v>15</v>
      </c>
      <c r="B1793" s="0" t="s">
        <v>3427</v>
      </c>
      <c r="C1793" s="0" t="s">
        <v>3428</v>
      </c>
      <c r="D1793" s="0" t="s">
        <v>18</v>
      </c>
      <c r="E1793" s="0" t="n">
        <v>24149562187</v>
      </c>
      <c r="F1793" s="0" t="s">
        <v>3429</v>
      </c>
      <c r="H1793" s="0" t="s">
        <v>20</v>
      </c>
      <c r="I1793" s="0" t="s">
        <v>136</v>
      </c>
      <c r="J1793" s="0" t="s">
        <v>22</v>
      </c>
      <c r="L1793" s="0" t="s">
        <v>136</v>
      </c>
      <c r="M1793" s="0" t="s">
        <v>23</v>
      </c>
      <c r="N1793" s="1" t="n">
        <v>-0.1</v>
      </c>
      <c r="O1793" s="2" t="n">
        <f aca="false">IF(N1793&lt;0,0,N1793*5%)</f>
        <v>0</v>
      </c>
      <c r="P1793" s="1" t="n">
        <f aca="false">SUM(P1794+(N1793-O1793))</f>
        <v>6.0125000000001</v>
      </c>
    </row>
    <row r="1794" customFormat="false" ht="12.75" hidden="false" customHeight="false" outlineLevel="0" collapsed="false">
      <c r="A1794" s="0" t="s">
        <v>15</v>
      </c>
      <c r="B1794" s="0" t="s">
        <v>3430</v>
      </c>
      <c r="C1794" s="0" t="s">
        <v>3428</v>
      </c>
      <c r="D1794" s="0" t="s">
        <v>18</v>
      </c>
      <c r="E1794" s="0" t="n">
        <v>24149562089</v>
      </c>
      <c r="F1794" s="0" t="s">
        <v>3429</v>
      </c>
      <c r="H1794" s="0" t="s">
        <v>20</v>
      </c>
      <c r="I1794" s="0" t="s">
        <v>1126</v>
      </c>
      <c r="J1794" s="0" t="s">
        <v>22</v>
      </c>
      <c r="L1794" s="0" t="s">
        <v>1126</v>
      </c>
      <c r="M1794" s="0" t="s">
        <v>440</v>
      </c>
      <c r="N1794" s="2" t="n">
        <v>0.29</v>
      </c>
      <c r="O1794" s="2" t="n">
        <f aca="false">IF(N1794&lt;0,0,N1794*5%)</f>
        <v>0.0145</v>
      </c>
      <c r="P1794" s="1" t="n">
        <f aca="false">SUM(P1795+(N1794-O1794))</f>
        <v>6.1125000000001</v>
      </c>
    </row>
    <row r="1795" customFormat="false" ht="12.75" hidden="false" customHeight="false" outlineLevel="0" collapsed="false">
      <c r="A1795" s="0" t="s">
        <v>15</v>
      </c>
      <c r="B1795" s="0" t="s">
        <v>3431</v>
      </c>
      <c r="C1795" s="0" t="s">
        <v>2583</v>
      </c>
      <c r="D1795" s="0" t="s">
        <v>25</v>
      </c>
      <c r="E1795" s="0" t="n">
        <v>24149250118</v>
      </c>
      <c r="F1795" s="0" t="s">
        <v>3432</v>
      </c>
      <c r="H1795" s="0" t="s">
        <v>20</v>
      </c>
      <c r="I1795" s="0" t="s">
        <v>188</v>
      </c>
      <c r="J1795" s="0" t="s">
        <v>22</v>
      </c>
      <c r="L1795" s="0" t="s">
        <v>188</v>
      </c>
      <c r="M1795" s="0" t="s">
        <v>22</v>
      </c>
      <c r="N1795" s="2" t="n">
        <v>0.1</v>
      </c>
      <c r="O1795" s="2" t="n">
        <f aca="false">IF(N1795&lt;0,0,N1795*5%)</f>
        <v>0.005</v>
      </c>
      <c r="P1795" s="1" t="n">
        <f aca="false">SUM(P1796+(N1795-O1795))</f>
        <v>5.8370000000001</v>
      </c>
    </row>
    <row r="1796" customFormat="false" ht="12.75" hidden="false" customHeight="false" outlineLevel="0" collapsed="false">
      <c r="A1796" s="0" t="s">
        <v>15</v>
      </c>
      <c r="B1796" s="0" t="s">
        <v>3433</v>
      </c>
      <c r="C1796" s="0" t="s">
        <v>3434</v>
      </c>
      <c r="D1796" s="0" t="s">
        <v>18</v>
      </c>
      <c r="E1796" s="0" t="n">
        <v>24149239561</v>
      </c>
      <c r="F1796" s="0" t="s">
        <v>3435</v>
      </c>
      <c r="H1796" s="0" t="s">
        <v>20</v>
      </c>
      <c r="I1796" s="0" t="s">
        <v>27</v>
      </c>
      <c r="J1796" s="0" t="s">
        <v>22</v>
      </c>
      <c r="L1796" s="0" t="s">
        <v>27</v>
      </c>
      <c r="M1796" s="0" t="s">
        <v>23</v>
      </c>
      <c r="N1796" s="1" t="n">
        <v>-0.1</v>
      </c>
      <c r="O1796" s="2" t="n">
        <f aca="false">IF(N1796&lt;0,0,N1796*5%)</f>
        <v>0</v>
      </c>
      <c r="P1796" s="1" t="n">
        <f aca="false">SUM(P1797+(N1796-O1796))</f>
        <v>5.7420000000001</v>
      </c>
    </row>
    <row r="1797" customFormat="false" ht="12.75" hidden="false" customHeight="false" outlineLevel="0" collapsed="false">
      <c r="A1797" s="0" t="s">
        <v>15</v>
      </c>
      <c r="B1797" s="0" t="s">
        <v>3433</v>
      </c>
      <c r="C1797" s="0" t="s">
        <v>3434</v>
      </c>
      <c r="D1797" s="0" t="s">
        <v>18</v>
      </c>
      <c r="E1797" s="0" t="n">
        <v>24149239499</v>
      </c>
      <c r="F1797" s="0" t="s">
        <v>3435</v>
      </c>
      <c r="H1797" s="0" t="s">
        <v>20</v>
      </c>
      <c r="I1797" s="0" t="s">
        <v>27</v>
      </c>
      <c r="J1797" s="0" t="s">
        <v>22</v>
      </c>
      <c r="L1797" s="0" t="s">
        <v>27</v>
      </c>
      <c r="M1797" s="0" t="s">
        <v>23</v>
      </c>
      <c r="N1797" s="1" t="n">
        <v>-0.1</v>
      </c>
      <c r="O1797" s="2" t="n">
        <f aca="false">IF(N1797&lt;0,0,N1797*5%)</f>
        <v>0</v>
      </c>
      <c r="P1797" s="1" t="n">
        <f aca="false">SUM(P1798+(N1797-O1797))</f>
        <v>5.8420000000001</v>
      </c>
    </row>
    <row r="1798" customFormat="false" ht="12.75" hidden="false" customHeight="false" outlineLevel="0" collapsed="false">
      <c r="A1798" s="0" t="s">
        <v>15</v>
      </c>
      <c r="B1798" s="0" t="s">
        <v>3436</v>
      </c>
      <c r="C1798" s="0" t="s">
        <v>3437</v>
      </c>
      <c r="D1798" s="0" t="s">
        <v>18</v>
      </c>
      <c r="E1798" s="0" t="n">
        <v>24149048079</v>
      </c>
      <c r="F1798" s="0" t="s">
        <v>3438</v>
      </c>
      <c r="H1798" s="0" t="s">
        <v>20</v>
      </c>
      <c r="I1798" s="0" t="s">
        <v>945</v>
      </c>
      <c r="J1798" s="0" t="s">
        <v>22</v>
      </c>
      <c r="L1798" s="0" t="s">
        <v>945</v>
      </c>
      <c r="M1798" s="0" t="s">
        <v>23</v>
      </c>
      <c r="N1798" s="1" t="n">
        <v>-0.1</v>
      </c>
      <c r="O1798" s="2" t="n">
        <f aca="false">IF(N1798&lt;0,0,N1798*5%)</f>
        <v>0</v>
      </c>
      <c r="P1798" s="1" t="n">
        <f aca="false">SUM(P1799+(N1798-O1798))</f>
        <v>5.9420000000001</v>
      </c>
    </row>
    <row r="1799" customFormat="false" ht="12.75" hidden="false" customHeight="false" outlineLevel="0" collapsed="false">
      <c r="A1799" s="0" t="s">
        <v>15</v>
      </c>
      <c r="B1799" s="0" t="s">
        <v>3439</v>
      </c>
      <c r="C1799" s="0" t="s">
        <v>44</v>
      </c>
      <c r="D1799" s="0" t="s">
        <v>18</v>
      </c>
      <c r="E1799" s="0" t="n">
        <v>24148912210</v>
      </c>
      <c r="F1799" s="0" t="s">
        <v>3440</v>
      </c>
      <c r="H1799" s="0" t="s">
        <v>20</v>
      </c>
      <c r="I1799" s="0" t="s">
        <v>136</v>
      </c>
      <c r="J1799" s="0" t="s">
        <v>22</v>
      </c>
      <c r="L1799" s="0" t="s">
        <v>136</v>
      </c>
      <c r="M1799" s="0" t="s">
        <v>23</v>
      </c>
      <c r="N1799" s="1" t="n">
        <v>-0.1</v>
      </c>
      <c r="O1799" s="2" t="n">
        <f aca="false">IF(N1799&lt;0,0,N1799*5%)</f>
        <v>0</v>
      </c>
      <c r="P1799" s="1" t="n">
        <f aca="false">SUM(P1800+(N1799-O1799))</f>
        <v>6.0420000000001</v>
      </c>
    </row>
    <row r="1800" customFormat="false" ht="12.75" hidden="false" customHeight="false" outlineLevel="0" collapsed="false">
      <c r="A1800" s="0" t="s">
        <v>15</v>
      </c>
      <c r="B1800" s="0" t="s">
        <v>3441</v>
      </c>
      <c r="C1800" s="0" t="s">
        <v>44</v>
      </c>
      <c r="D1800" s="0" t="s">
        <v>18</v>
      </c>
      <c r="E1800" s="0" t="n">
        <v>24148868535</v>
      </c>
      <c r="F1800" s="0" t="s">
        <v>3442</v>
      </c>
      <c r="H1800" s="0" t="s">
        <v>20</v>
      </c>
      <c r="I1800" s="0" t="s">
        <v>83</v>
      </c>
      <c r="J1800" s="0" t="s">
        <v>22</v>
      </c>
      <c r="L1800" s="0" t="s">
        <v>83</v>
      </c>
      <c r="M1800" s="0" t="s">
        <v>23</v>
      </c>
      <c r="N1800" s="1" t="n">
        <v>-0.1</v>
      </c>
      <c r="O1800" s="2" t="n">
        <f aca="false">IF(N1800&lt;0,0,N1800*5%)</f>
        <v>0</v>
      </c>
      <c r="P1800" s="1" t="n">
        <f aca="false">SUM(P1801+(N1800-O1800))</f>
        <v>6.14200000000009</v>
      </c>
    </row>
    <row r="1801" customFormat="false" ht="12.75" hidden="false" customHeight="false" outlineLevel="0" collapsed="false">
      <c r="A1801" s="0" t="s">
        <v>15</v>
      </c>
      <c r="B1801" s="0" t="s">
        <v>3441</v>
      </c>
      <c r="C1801" s="0" t="s">
        <v>44</v>
      </c>
      <c r="D1801" s="0" t="s">
        <v>18</v>
      </c>
      <c r="E1801" s="0" t="n">
        <v>24148867660</v>
      </c>
      <c r="F1801" s="0" t="s">
        <v>3442</v>
      </c>
      <c r="H1801" s="0" t="s">
        <v>20</v>
      </c>
      <c r="I1801" s="0" t="s">
        <v>997</v>
      </c>
      <c r="J1801" s="0" t="s">
        <v>22</v>
      </c>
      <c r="L1801" s="0" t="s">
        <v>997</v>
      </c>
      <c r="M1801" s="0" t="s">
        <v>23</v>
      </c>
      <c r="N1801" s="1" t="n">
        <v>-0.1</v>
      </c>
      <c r="O1801" s="2" t="n">
        <f aca="false">IF(N1801&lt;0,0,N1801*5%)</f>
        <v>0</v>
      </c>
      <c r="P1801" s="1" t="n">
        <f aca="false">SUM(P1802+(N1801-O1801))</f>
        <v>6.24200000000009</v>
      </c>
    </row>
    <row r="1802" customFormat="false" ht="12.75" hidden="false" customHeight="false" outlineLevel="0" collapsed="false">
      <c r="A1802" s="0" t="s">
        <v>15</v>
      </c>
      <c r="B1802" s="0" t="s">
        <v>3443</v>
      </c>
      <c r="C1802" s="0" t="s">
        <v>1986</v>
      </c>
      <c r="D1802" s="0" t="s">
        <v>25</v>
      </c>
      <c r="E1802" s="0" t="n">
        <v>24148678339</v>
      </c>
      <c r="F1802" s="0" t="s">
        <v>3444</v>
      </c>
      <c r="H1802" s="0" t="s">
        <v>20</v>
      </c>
      <c r="I1802" s="0" t="s">
        <v>136</v>
      </c>
      <c r="J1802" s="0" t="s">
        <v>22</v>
      </c>
      <c r="L1802" s="0" t="s">
        <v>136</v>
      </c>
      <c r="M1802" s="0" t="s">
        <v>22</v>
      </c>
      <c r="N1802" s="2" t="n">
        <v>0.1</v>
      </c>
      <c r="O1802" s="2" t="n">
        <f aca="false">IF(N1802&lt;0,0,N1802*5%)</f>
        <v>0.005</v>
      </c>
      <c r="P1802" s="1" t="n">
        <f aca="false">SUM(P1803+(N1802-O1802))</f>
        <v>6.34200000000009</v>
      </c>
    </row>
    <row r="1803" customFormat="false" ht="12.75" hidden="false" customHeight="false" outlineLevel="0" collapsed="false">
      <c r="A1803" s="0" t="s">
        <v>15</v>
      </c>
      <c r="B1803" s="0" t="s">
        <v>3443</v>
      </c>
      <c r="C1803" s="0" t="s">
        <v>1986</v>
      </c>
      <c r="D1803" s="0" t="s">
        <v>25</v>
      </c>
      <c r="E1803" s="0" t="n">
        <v>24148677623</v>
      </c>
      <c r="F1803" s="0" t="s">
        <v>3444</v>
      </c>
      <c r="H1803" s="0" t="s">
        <v>20</v>
      </c>
      <c r="I1803" s="0" t="s">
        <v>21</v>
      </c>
      <c r="J1803" s="0" t="s">
        <v>99</v>
      </c>
      <c r="L1803" s="0" t="s">
        <v>21</v>
      </c>
      <c r="M1803" s="0" t="s">
        <v>99</v>
      </c>
      <c r="N1803" s="2" t="n">
        <v>0.12</v>
      </c>
      <c r="O1803" s="2" t="n">
        <f aca="false">IF(N1803&lt;0,0,N1803*5%)</f>
        <v>0.006</v>
      </c>
      <c r="P1803" s="1" t="n">
        <f aca="false">SUM(P1804+(N1803-O1803))</f>
        <v>6.24700000000009</v>
      </c>
    </row>
    <row r="1804" customFormat="false" ht="12.75" hidden="false" customHeight="false" outlineLevel="0" collapsed="false">
      <c r="A1804" s="0" t="s">
        <v>15</v>
      </c>
      <c r="B1804" s="0" t="s">
        <v>3445</v>
      </c>
      <c r="C1804" s="0" t="s">
        <v>3446</v>
      </c>
      <c r="D1804" s="0" t="s">
        <v>25</v>
      </c>
      <c r="E1804" s="0" t="n">
        <v>24148116821</v>
      </c>
      <c r="F1804" s="0" t="s">
        <v>3447</v>
      </c>
      <c r="H1804" s="0" t="s">
        <v>20</v>
      </c>
      <c r="I1804" s="0" t="s">
        <v>3448</v>
      </c>
      <c r="J1804" s="0" t="s">
        <v>252</v>
      </c>
      <c r="L1804" s="0" t="s">
        <v>3448</v>
      </c>
      <c r="M1804" s="0" t="s">
        <v>252</v>
      </c>
      <c r="N1804" s="2" t="n">
        <v>0.02</v>
      </c>
      <c r="O1804" s="2" t="n">
        <f aca="false">IF(N1804&lt;0,0,N1804*5%)</f>
        <v>0.001</v>
      </c>
      <c r="P1804" s="1" t="n">
        <f aca="false">SUM(P1805+(N1804-O1804))</f>
        <v>6.13300000000009</v>
      </c>
    </row>
    <row r="1805" customFormat="false" ht="12.75" hidden="false" customHeight="false" outlineLevel="0" collapsed="false">
      <c r="A1805" s="0" t="s">
        <v>15</v>
      </c>
      <c r="B1805" s="0" t="s">
        <v>3449</v>
      </c>
      <c r="C1805" s="0" t="s">
        <v>3450</v>
      </c>
      <c r="D1805" s="0" t="s">
        <v>18</v>
      </c>
      <c r="E1805" s="0" t="n">
        <v>24147919203</v>
      </c>
      <c r="F1805" s="0" t="s">
        <v>3451</v>
      </c>
      <c r="H1805" s="0" t="s">
        <v>20</v>
      </c>
      <c r="I1805" s="0" t="s">
        <v>1121</v>
      </c>
      <c r="J1805" s="0" t="s">
        <v>22</v>
      </c>
      <c r="L1805" s="0" t="s">
        <v>1121</v>
      </c>
      <c r="M1805" s="0" t="s">
        <v>286</v>
      </c>
      <c r="N1805" s="2" t="n">
        <v>0.09</v>
      </c>
      <c r="O1805" s="2" t="n">
        <f aca="false">IF(N1805&lt;0,0,N1805*5%)</f>
        <v>0.0045</v>
      </c>
      <c r="P1805" s="1" t="n">
        <f aca="false">SUM(P1806+(N1805-O1805))</f>
        <v>6.11400000000009</v>
      </c>
    </row>
    <row r="1806" customFormat="false" ht="12.75" hidden="false" customHeight="false" outlineLevel="0" collapsed="false">
      <c r="A1806" s="0" t="s">
        <v>15</v>
      </c>
      <c r="B1806" s="0" t="s">
        <v>3452</v>
      </c>
      <c r="C1806" s="0" t="s">
        <v>3453</v>
      </c>
      <c r="D1806" s="0" t="s">
        <v>25</v>
      </c>
      <c r="E1806" s="0" t="n">
        <v>24147681633</v>
      </c>
      <c r="F1806" s="0" t="s">
        <v>3454</v>
      </c>
      <c r="H1806" s="0" t="s">
        <v>20</v>
      </c>
      <c r="I1806" s="0" t="s">
        <v>2279</v>
      </c>
      <c r="J1806" s="0" t="s">
        <v>1868</v>
      </c>
      <c r="L1806" s="0" t="s">
        <v>2279</v>
      </c>
      <c r="M1806" s="0" t="s">
        <v>1002</v>
      </c>
      <c r="N1806" s="1" t="n">
        <v>-0.99</v>
      </c>
      <c r="O1806" s="2" t="n">
        <f aca="false">IF(N1806&lt;0,0,N1806*5%)</f>
        <v>0</v>
      </c>
      <c r="P1806" s="1" t="n">
        <f aca="false">SUM(P1807+(N1806-O1806))</f>
        <v>6.02850000000009</v>
      </c>
    </row>
    <row r="1807" customFormat="false" ht="12.75" hidden="false" customHeight="false" outlineLevel="0" collapsed="false">
      <c r="A1807" s="0" t="s">
        <v>15</v>
      </c>
      <c r="B1807" s="0" t="s">
        <v>3455</v>
      </c>
      <c r="C1807" s="0" t="s">
        <v>3456</v>
      </c>
      <c r="D1807" s="0" t="s">
        <v>18</v>
      </c>
      <c r="E1807" s="0" t="n">
        <v>24147470935</v>
      </c>
      <c r="F1807" s="0" t="s">
        <v>3457</v>
      </c>
      <c r="H1807" s="0" t="s">
        <v>20</v>
      </c>
      <c r="I1807" s="0" t="s">
        <v>1429</v>
      </c>
      <c r="J1807" s="0" t="s">
        <v>22</v>
      </c>
      <c r="L1807" s="0" t="s">
        <v>1429</v>
      </c>
      <c r="M1807" s="0" t="s">
        <v>875</v>
      </c>
      <c r="N1807" s="2" t="n">
        <v>0.3</v>
      </c>
      <c r="O1807" s="2" t="n">
        <f aca="false">IF(N1807&lt;0,0,N1807*5%)</f>
        <v>0.015</v>
      </c>
      <c r="P1807" s="1" t="n">
        <f aca="false">SUM(P1808+(N1807-O1807))</f>
        <v>7.01850000000009</v>
      </c>
    </row>
    <row r="1808" customFormat="false" ht="12.75" hidden="false" customHeight="false" outlineLevel="0" collapsed="false">
      <c r="A1808" s="0" t="s">
        <v>15</v>
      </c>
      <c r="B1808" s="0" t="s">
        <v>3455</v>
      </c>
      <c r="C1808" s="0" t="s">
        <v>3456</v>
      </c>
      <c r="D1808" s="0" t="s">
        <v>18</v>
      </c>
      <c r="E1808" s="0" t="n">
        <v>24147470910</v>
      </c>
      <c r="F1808" s="0" t="s">
        <v>3457</v>
      </c>
      <c r="H1808" s="0" t="s">
        <v>20</v>
      </c>
      <c r="I1808" s="0" t="s">
        <v>1429</v>
      </c>
      <c r="J1808" s="0" t="s">
        <v>22</v>
      </c>
      <c r="L1808" s="0" t="s">
        <v>1429</v>
      </c>
      <c r="M1808" s="0" t="s">
        <v>875</v>
      </c>
      <c r="N1808" s="2" t="n">
        <v>0.3</v>
      </c>
      <c r="O1808" s="2" t="n">
        <f aca="false">IF(N1808&lt;0,0,N1808*5%)</f>
        <v>0.015</v>
      </c>
      <c r="P1808" s="1" t="n">
        <f aca="false">SUM(P1809+(N1808-O1808))</f>
        <v>6.73350000000009</v>
      </c>
    </row>
    <row r="1809" customFormat="false" ht="12.75" hidden="false" customHeight="false" outlineLevel="0" collapsed="false">
      <c r="A1809" s="0" t="s">
        <v>15</v>
      </c>
      <c r="B1809" s="0" t="s">
        <v>3458</v>
      </c>
      <c r="C1809" s="0" t="s">
        <v>3459</v>
      </c>
      <c r="D1809" s="0" t="s">
        <v>25</v>
      </c>
      <c r="E1809" s="0" t="n">
        <v>24047072395</v>
      </c>
      <c r="F1809" s="0" t="s">
        <v>3460</v>
      </c>
      <c r="H1809" s="0" t="s">
        <v>20</v>
      </c>
      <c r="I1809" s="0" t="s">
        <v>977</v>
      </c>
      <c r="J1809" s="0" t="s">
        <v>978</v>
      </c>
      <c r="L1809" s="0" t="s">
        <v>977</v>
      </c>
      <c r="M1809" s="0" t="s">
        <v>978</v>
      </c>
      <c r="N1809" s="2" t="n">
        <v>0.38</v>
      </c>
      <c r="O1809" s="2" t="n">
        <f aca="false">IF(N1809&lt;0,0,N1809*5%)</f>
        <v>0.019</v>
      </c>
      <c r="P1809" s="1" t="n">
        <f aca="false">SUM(P1810+(N1809-O1809))</f>
        <v>6.44850000000009</v>
      </c>
    </row>
    <row r="1810" customFormat="false" ht="12.75" hidden="false" customHeight="false" outlineLevel="0" collapsed="false">
      <c r="A1810" s="0" t="s">
        <v>15</v>
      </c>
      <c r="B1810" s="0" t="s">
        <v>3461</v>
      </c>
      <c r="C1810" s="0" t="s">
        <v>3462</v>
      </c>
      <c r="D1810" s="0" t="s">
        <v>25</v>
      </c>
      <c r="E1810" s="0" t="n">
        <v>24046587125</v>
      </c>
      <c r="F1810" s="0" t="s">
        <v>3463</v>
      </c>
      <c r="H1810" s="0" t="s">
        <v>20</v>
      </c>
      <c r="I1810" s="0" t="s">
        <v>406</v>
      </c>
      <c r="J1810" s="0" t="s">
        <v>407</v>
      </c>
      <c r="L1810" s="0" t="s">
        <v>406</v>
      </c>
      <c r="M1810" s="0" t="s">
        <v>407</v>
      </c>
      <c r="N1810" s="2" t="n">
        <v>0.32</v>
      </c>
      <c r="O1810" s="2" t="n">
        <f aca="false">IF(N1810&lt;0,0,N1810*5%)</f>
        <v>0.016</v>
      </c>
      <c r="P1810" s="1" t="n">
        <f aca="false">SUM(P1811+(N1810-O1810))</f>
        <v>6.08750000000009</v>
      </c>
    </row>
    <row r="1811" customFormat="false" ht="12.75" hidden="false" customHeight="false" outlineLevel="0" collapsed="false">
      <c r="A1811" s="0" t="s">
        <v>15</v>
      </c>
      <c r="B1811" s="0" t="s">
        <v>3464</v>
      </c>
      <c r="C1811" s="0" t="s">
        <v>3465</v>
      </c>
      <c r="D1811" s="0" t="s">
        <v>18</v>
      </c>
      <c r="E1811" s="0" t="n">
        <v>24046587105</v>
      </c>
      <c r="F1811" s="0" t="s">
        <v>3463</v>
      </c>
      <c r="H1811" s="0" t="s">
        <v>20</v>
      </c>
      <c r="I1811" s="0" t="s">
        <v>62</v>
      </c>
      <c r="J1811" s="0" t="s">
        <v>22</v>
      </c>
      <c r="L1811" s="0" t="s">
        <v>62</v>
      </c>
      <c r="M1811" s="0" t="s">
        <v>23</v>
      </c>
      <c r="N1811" s="1" t="n">
        <v>-0.1</v>
      </c>
      <c r="O1811" s="2" t="n">
        <f aca="false">IF(N1811&lt;0,0,N1811*5%)</f>
        <v>0</v>
      </c>
      <c r="P1811" s="1" t="n">
        <f aca="false">SUM(P1812+(N1811-O1811))</f>
        <v>5.78350000000009</v>
      </c>
    </row>
    <row r="1812" customFormat="false" ht="12.75" hidden="false" customHeight="false" outlineLevel="0" collapsed="false">
      <c r="A1812" s="0" t="s">
        <v>15</v>
      </c>
      <c r="B1812" s="0" t="s">
        <v>3466</v>
      </c>
      <c r="C1812" s="0" t="s">
        <v>3467</v>
      </c>
      <c r="D1812" s="0" t="s">
        <v>25</v>
      </c>
      <c r="E1812" s="0" t="n">
        <v>24045092257</v>
      </c>
      <c r="F1812" s="0" t="s">
        <v>3468</v>
      </c>
      <c r="H1812" s="0" t="s">
        <v>20</v>
      </c>
      <c r="I1812" s="0" t="s">
        <v>422</v>
      </c>
      <c r="J1812" s="0" t="s">
        <v>292</v>
      </c>
      <c r="L1812" s="0" t="s">
        <v>422</v>
      </c>
      <c r="M1812" s="0" t="s">
        <v>292</v>
      </c>
      <c r="N1812" s="2" t="n">
        <v>0.21</v>
      </c>
      <c r="O1812" s="2" t="n">
        <f aca="false">IF(N1812&lt;0,0,N1812*5%)</f>
        <v>0.0105</v>
      </c>
      <c r="P1812" s="1" t="n">
        <f aca="false">SUM(P1813+(N1812-O1812))</f>
        <v>5.88350000000009</v>
      </c>
    </row>
    <row r="1813" customFormat="false" ht="12.75" hidden="false" customHeight="false" outlineLevel="0" collapsed="false">
      <c r="A1813" s="0" t="s">
        <v>15</v>
      </c>
      <c r="B1813" s="0" t="s">
        <v>3469</v>
      </c>
      <c r="C1813" s="0" t="s">
        <v>3470</v>
      </c>
      <c r="D1813" s="0" t="s">
        <v>25</v>
      </c>
      <c r="E1813" s="0" t="n">
        <v>24044247888</v>
      </c>
      <c r="F1813" s="0" t="s">
        <v>3471</v>
      </c>
      <c r="H1813" s="0" t="s">
        <v>20</v>
      </c>
      <c r="I1813" s="0" t="s">
        <v>46</v>
      </c>
      <c r="J1813" s="0" t="s">
        <v>84</v>
      </c>
      <c r="L1813" s="0" t="s">
        <v>46</v>
      </c>
      <c r="M1813" s="0" t="s">
        <v>84</v>
      </c>
      <c r="N1813" s="2" t="n">
        <v>0.2</v>
      </c>
      <c r="O1813" s="2" t="n">
        <f aca="false">IF(N1813&lt;0,0,N1813*5%)</f>
        <v>0.01</v>
      </c>
      <c r="P1813" s="1" t="n">
        <f aca="false">SUM(P1814+(N1813-O1813))</f>
        <v>5.68400000000009</v>
      </c>
    </row>
    <row r="1814" customFormat="false" ht="12.75" hidden="false" customHeight="false" outlineLevel="0" collapsed="false">
      <c r="A1814" s="0" t="s">
        <v>15</v>
      </c>
      <c r="B1814" s="0" t="s">
        <v>3472</v>
      </c>
      <c r="C1814" s="0" t="s">
        <v>2460</v>
      </c>
      <c r="D1814" s="0" t="s">
        <v>25</v>
      </c>
      <c r="E1814" s="0" t="n">
        <v>24043902850</v>
      </c>
      <c r="F1814" s="0" t="s">
        <v>3473</v>
      </c>
      <c r="H1814" s="0" t="s">
        <v>20</v>
      </c>
      <c r="I1814" s="0" t="s">
        <v>41</v>
      </c>
      <c r="J1814" s="0" t="s">
        <v>286</v>
      </c>
      <c r="L1814" s="0" t="s">
        <v>41</v>
      </c>
      <c r="M1814" s="0" t="s">
        <v>286</v>
      </c>
      <c r="N1814" s="2" t="n">
        <v>0.09</v>
      </c>
      <c r="O1814" s="2" t="n">
        <f aca="false">IF(N1814&lt;0,0,N1814*5%)</f>
        <v>0.0045</v>
      </c>
      <c r="P1814" s="1" t="n">
        <f aca="false">SUM(P1815+(N1814-O1814))</f>
        <v>5.49400000000009</v>
      </c>
    </row>
    <row r="1815" customFormat="false" ht="12.75" hidden="false" customHeight="false" outlineLevel="0" collapsed="false">
      <c r="A1815" s="0" t="s">
        <v>15</v>
      </c>
      <c r="B1815" s="0" t="s">
        <v>3474</v>
      </c>
      <c r="C1815" s="0" t="s">
        <v>3475</v>
      </c>
      <c r="D1815" s="0" t="s">
        <v>18</v>
      </c>
      <c r="E1815" s="0" t="n">
        <v>24043902844</v>
      </c>
      <c r="F1815" s="0" t="s">
        <v>3473</v>
      </c>
      <c r="H1815" s="0" t="s">
        <v>20</v>
      </c>
      <c r="I1815" s="0" t="s">
        <v>152</v>
      </c>
      <c r="J1815" s="0" t="s">
        <v>22</v>
      </c>
      <c r="L1815" s="0" t="s">
        <v>152</v>
      </c>
      <c r="M1815" s="0" t="s">
        <v>23</v>
      </c>
      <c r="N1815" s="1" t="n">
        <v>-0.1</v>
      </c>
      <c r="O1815" s="2" t="n">
        <f aca="false">IF(N1815&lt;0,0,N1815*5%)</f>
        <v>0</v>
      </c>
      <c r="P1815" s="1" t="n">
        <f aca="false">SUM(P1816+(N1815-O1815))</f>
        <v>5.40850000000009</v>
      </c>
    </row>
    <row r="1816" customFormat="false" ht="12.75" hidden="false" customHeight="false" outlineLevel="0" collapsed="false">
      <c r="A1816" s="0" t="s">
        <v>15</v>
      </c>
      <c r="B1816" s="0" t="s">
        <v>3472</v>
      </c>
      <c r="C1816" s="0" t="s">
        <v>3475</v>
      </c>
      <c r="D1816" s="0" t="s">
        <v>18</v>
      </c>
      <c r="E1816" s="0" t="n">
        <v>24043902816</v>
      </c>
      <c r="F1816" s="0" t="s">
        <v>3473</v>
      </c>
      <c r="H1816" s="0" t="s">
        <v>20</v>
      </c>
      <c r="I1816" s="0" t="s">
        <v>242</v>
      </c>
      <c r="J1816" s="0" t="s">
        <v>22</v>
      </c>
      <c r="L1816" s="0" t="s">
        <v>242</v>
      </c>
      <c r="M1816" s="0" t="s">
        <v>23</v>
      </c>
      <c r="N1816" s="1" t="n">
        <v>-0.1</v>
      </c>
      <c r="O1816" s="2" t="n">
        <f aca="false">IF(N1816&lt;0,0,N1816*5%)</f>
        <v>0</v>
      </c>
      <c r="P1816" s="1" t="n">
        <f aca="false">SUM(P1817+(N1816-O1816))</f>
        <v>5.50850000000009</v>
      </c>
    </row>
    <row r="1817" customFormat="false" ht="12.75" hidden="false" customHeight="false" outlineLevel="0" collapsed="false">
      <c r="A1817" s="0" t="s">
        <v>15</v>
      </c>
      <c r="B1817" s="0" t="s">
        <v>3476</v>
      </c>
      <c r="C1817" s="0" t="s">
        <v>3477</v>
      </c>
      <c r="D1817" s="0" t="s">
        <v>18</v>
      </c>
      <c r="E1817" s="0" t="n">
        <v>24043213165</v>
      </c>
      <c r="F1817" s="0" t="s">
        <v>3478</v>
      </c>
      <c r="H1817" s="0" t="s">
        <v>20</v>
      </c>
      <c r="I1817" s="0" t="s">
        <v>836</v>
      </c>
      <c r="J1817" s="0" t="s">
        <v>22</v>
      </c>
      <c r="L1817" s="0" t="s">
        <v>836</v>
      </c>
      <c r="M1817" s="0" t="s">
        <v>23</v>
      </c>
      <c r="N1817" s="1" t="n">
        <v>-0.1</v>
      </c>
      <c r="O1817" s="2" t="n">
        <f aca="false">IF(N1817&lt;0,0,N1817*5%)</f>
        <v>0</v>
      </c>
      <c r="P1817" s="1" t="n">
        <f aca="false">SUM(P1818+(N1817-O1817))</f>
        <v>5.60850000000009</v>
      </c>
    </row>
    <row r="1818" customFormat="false" ht="12.75" hidden="false" customHeight="false" outlineLevel="0" collapsed="false">
      <c r="A1818" s="0" t="s">
        <v>15</v>
      </c>
      <c r="B1818" s="0" t="s">
        <v>3479</v>
      </c>
      <c r="C1818" s="0" t="s">
        <v>3480</v>
      </c>
      <c r="D1818" s="0" t="s">
        <v>18</v>
      </c>
      <c r="E1818" s="0" t="n">
        <v>24042938405</v>
      </c>
      <c r="F1818" s="0" t="s">
        <v>3481</v>
      </c>
      <c r="H1818" s="0" t="s">
        <v>20</v>
      </c>
      <c r="I1818" s="0" t="s">
        <v>1429</v>
      </c>
      <c r="J1818" s="0" t="s">
        <v>22</v>
      </c>
      <c r="L1818" s="0" t="s">
        <v>1429</v>
      </c>
      <c r="M1818" s="0" t="s">
        <v>23</v>
      </c>
      <c r="N1818" s="1" t="n">
        <v>-0.1</v>
      </c>
      <c r="O1818" s="2" t="n">
        <f aca="false">IF(N1818&lt;0,0,N1818*5%)</f>
        <v>0</v>
      </c>
      <c r="P1818" s="1" t="n">
        <f aca="false">SUM(P1819+(N1818-O1818))</f>
        <v>5.70850000000009</v>
      </c>
    </row>
    <row r="1819" customFormat="false" ht="12.75" hidden="false" customHeight="false" outlineLevel="0" collapsed="false">
      <c r="A1819" s="0" t="s">
        <v>15</v>
      </c>
      <c r="B1819" s="0" t="s">
        <v>3482</v>
      </c>
      <c r="C1819" s="0" t="s">
        <v>2944</v>
      </c>
      <c r="D1819" s="0" t="s">
        <v>25</v>
      </c>
      <c r="E1819" s="0" t="n">
        <v>24042938330</v>
      </c>
      <c r="F1819" s="0" t="s">
        <v>3481</v>
      </c>
      <c r="H1819" s="0" t="s">
        <v>20</v>
      </c>
      <c r="I1819" s="0" t="s">
        <v>373</v>
      </c>
      <c r="J1819" s="0" t="s">
        <v>22</v>
      </c>
      <c r="L1819" s="0" t="s">
        <v>373</v>
      </c>
      <c r="M1819" s="0" t="s">
        <v>22</v>
      </c>
      <c r="N1819" s="2" t="n">
        <v>0.1</v>
      </c>
      <c r="O1819" s="2" t="n">
        <f aca="false">IF(N1819&lt;0,0,N1819*5%)</f>
        <v>0.005</v>
      </c>
      <c r="P1819" s="1" t="n">
        <f aca="false">SUM(P1820+(N1819-O1819))</f>
        <v>5.80850000000009</v>
      </c>
    </row>
    <row r="1820" customFormat="false" ht="12.75" hidden="false" customHeight="false" outlineLevel="0" collapsed="false">
      <c r="A1820" s="0" t="s">
        <v>15</v>
      </c>
      <c r="B1820" s="0" t="s">
        <v>3482</v>
      </c>
      <c r="C1820" s="0" t="s">
        <v>2944</v>
      </c>
      <c r="D1820" s="0" t="s">
        <v>25</v>
      </c>
      <c r="E1820" s="0" t="n">
        <v>24042938280</v>
      </c>
      <c r="F1820" s="0" t="s">
        <v>3481</v>
      </c>
      <c r="H1820" s="0" t="s">
        <v>20</v>
      </c>
      <c r="I1820" s="0" t="s">
        <v>373</v>
      </c>
      <c r="J1820" s="0" t="s">
        <v>324</v>
      </c>
      <c r="L1820" s="0" t="s">
        <v>373</v>
      </c>
      <c r="M1820" s="0" t="s">
        <v>324</v>
      </c>
      <c r="N1820" s="2" t="n">
        <v>0.11</v>
      </c>
      <c r="O1820" s="2" t="n">
        <f aca="false">IF(N1820&lt;0,0,N1820*5%)</f>
        <v>0.0055</v>
      </c>
      <c r="P1820" s="1" t="n">
        <f aca="false">SUM(P1821+(N1820-O1820))</f>
        <v>5.71350000000009</v>
      </c>
    </row>
    <row r="1821" customFormat="false" ht="12.75" hidden="false" customHeight="false" outlineLevel="0" collapsed="false">
      <c r="A1821" s="0" t="s">
        <v>15</v>
      </c>
      <c r="B1821" s="0" t="s">
        <v>3479</v>
      </c>
      <c r="C1821" s="0" t="s">
        <v>3480</v>
      </c>
      <c r="D1821" s="0" t="s">
        <v>18</v>
      </c>
      <c r="E1821" s="0" t="n">
        <v>24042938277</v>
      </c>
      <c r="F1821" s="0" t="s">
        <v>3481</v>
      </c>
      <c r="H1821" s="0" t="s">
        <v>20</v>
      </c>
      <c r="I1821" s="0" t="s">
        <v>1429</v>
      </c>
      <c r="J1821" s="0" t="s">
        <v>22</v>
      </c>
      <c r="L1821" s="0" t="s">
        <v>1429</v>
      </c>
      <c r="M1821" s="0" t="s">
        <v>23</v>
      </c>
      <c r="N1821" s="1" t="n">
        <v>-0.1</v>
      </c>
      <c r="O1821" s="2" t="n">
        <f aca="false">IF(N1821&lt;0,0,N1821*5%)</f>
        <v>0</v>
      </c>
      <c r="P1821" s="1" t="n">
        <f aca="false">SUM(P1822+(N1821-O1821))</f>
        <v>5.60900000000009</v>
      </c>
    </row>
    <row r="1822" customFormat="false" ht="12.75" hidden="false" customHeight="false" outlineLevel="0" collapsed="false">
      <c r="A1822" s="0" t="s">
        <v>15</v>
      </c>
      <c r="B1822" s="0" t="s">
        <v>3483</v>
      </c>
      <c r="C1822" s="0" t="s">
        <v>3484</v>
      </c>
      <c r="D1822" s="0" t="s">
        <v>18</v>
      </c>
      <c r="E1822" s="0" t="n">
        <v>24042430138</v>
      </c>
      <c r="F1822" s="0" t="s">
        <v>3485</v>
      </c>
      <c r="H1822" s="0" t="s">
        <v>20</v>
      </c>
      <c r="I1822" s="0" t="s">
        <v>422</v>
      </c>
      <c r="J1822" s="0" t="s">
        <v>22</v>
      </c>
      <c r="L1822" s="0" t="s">
        <v>422</v>
      </c>
      <c r="M1822" s="0" t="s">
        <v>23</v>
      </c>
      <c r="N1822" s="1" t="n">
        <v>-0.1</v>
      </c>
      <c r="O1822" s="2" t="n">
        <f aca="false">IF(N1822&lt;0,0,N1822*5%)</f>
        <v>0</v>
      </c>
      <c r="P1822" s="1" t="n">
        <f aca="false">SUM(P1823+(N1822-O1822))</f>
        <v>5.70900000000009</v>
      </c>
    </row>
    <row r="1823" customFormat="false" ht="12.75" hidden="false" customHeight="false" outlineLevel="0" collapsed="false">
      <c r="A1823" s="0" t="s">
        <v>15</v>
      </c>
      <c r="B1823" s="0" t="s">
        <v>3483</v>
      </c>
      <c r="C1823" s="0" t="s">
        <v>3484</v>
      </c>
      <c r="D1823" s="0" t="s">
        <v>18</v>
      </c>
      <c r="E1823" s="0" t="n">
        <v>24042430137</v>
      </c>
      <c r="F1823" s="0" t="s">
        <v>3485</v>
      </c>
      <c r="H1823" s="0" t="s">
        <v>20</v>
      </c>
      <c r="I1823" s="0" t="s">
        <v>422</v>
      </c>
      <c r="J1823" s="0" t="s">
        <v>22</v>
      </c>
      <c r="L1823" s="0" t="s">
        <v>422</v>
      </c>
      <c r="M1823" s="0" t="s">
        <v>23</v>
      </c>
      <c r="N1823" s="1" t="n">
        <v>-0.1</v>
      </c>
      <c r="O1823" s="2" t="n">
        <f aca="false">IF(N1823&lt;0,0,N1823*5%)</f>
        <v>0</v>
      </c>
      <c r="P1823" s="1" t="n">
        <f aca="false">SUM(P1824+(N1823-O1823))</f>
        <v>5.80900000000009</v>
      </c>
    </row>
    <row r="1824" customFormat="false" ht="12.75" hidden="false" customHeight="false" outlineLevel="0" collapsed="false">
      <c r="A1824" s="0" t="s">
        <v>15</v>
      </c>
      <c r="B1824" s="0" t="s">
        <v>3486</v>
      </c>
      <c r="C1824" s="0" t="s">
        <v>3487</v>
      </c>
      <c r="D1824" s="0" t="s">
        <v>18</v>
      </c>
      <c r="E1824" s="0" t="n">
        <v>24042118403</v>
      </c>
      <c r="F1824" s="0" t="s">
        <v>3488</v>
      </c>
      <c r="H1824" s="0" t="s">
        <v>20</v>
      </c>
      <c r="I1824" s="0" t="s">
        <v>21</v>
      </c>
      <c r="J1824" s="0" t="s">
        <v>22</v>
      </c>
      <c r="L1824" s="0" t="s">
        <v>21</v>
      </c>
      <c r="M1824" s="0" t="s">
        <v>23</v>
      </c>
      <c r="N1824" s="1" t="n">
        <v>-0.1</v>
      </c>
      <c r="O1824" s="2" t="n">
        <f aca="false">IF(N1824&lt;0,0,N1824*5%)</f>
        <v>0</v>
      </c>
      <c r="P1824" s="1" t="n">
        <f aca="false">SUM(P1825+(N1824-O1824))</f>
        <v>5.90900000000009</v>
      </c>
    </row>
    <row r="1825" customFormat="false" ht="12.75" hidden="false" customHeight="false" outlineLevel="0" collapsed="false">
      <c r="A1825" s="0" t="s">
        <v>15</v>
      </c>
      <c r="B1825" s="0" t="s">
        <v>3489</v>
      </c>
      <c r="C1825" s="0" t="s">
        <v>3490</v>
      </c>
      <c r="D1825" s="0" t="s">
        <v>25</v>
      </c>
      <c r="E1825" s="0" t="n">
        <v>24042116875</v>
      </c>
      <c r="F1825" s="0" t="s">
        <v>3491</v>
      </c>
      <c r="H1825" s="0" t="s">
        <v>20</v>
      </c>
      <c r="I1825" s="0" t="s">
        <v>1258</v>
      </c>
      <c r="J1825" s="0" t="s">
        <v>2200</v>
      </c>
      <c r="L1825" s="0" t="s">
        <v>1258</v>
      </c>
      <c r="M1825" s="0" t="s">
        <v>2200</v>
      </c>
      <c r="N1825" s="2" t="n">
        <v>0.39</v>
      </c>
      <c r="O1825" s="2" t="n">
        <f aca="false">IF(N1825&lt;0,0,N1825*5%)</f>
        <v>0.0195</v>
      </c>
      <c r="P1825" s="1" t="n">
        <f aca="false">SUM(P1826+(N1825-O1825))</f>
        <v>6.00900000000009</v>
      </c>
    </row>
    <row r="1826" customFormat="false" ht="12.75" hidden="false" customHeight="false" outlineLevel="0" collapsed="false">
      <c r="A1826" s="0" t="s">
        <v>15</v>
      </c>
      <c r="B1826" s="0" t="s">
        <v>3492</v>
      </c>
      <c r="C1826" s="0" t="s">
        <v>1543</v>
      </c>
      <c r="D1826" s="0" t="s">
        <v>25</v>
      </c>
      <c r="E1826" s="0" t="n">
        <v>24041296477</v>
      </c>
      <c r="F1826" s="0" t="s">
        <v>3493</v>
      </c>
      <c r="H1826" s="0" t="s">
        <v>20</v>
      </c>
      <c r="I1826" s="0" t="s">
        <v>227</v>
      </c>
      <c r="J1826" s="0" t="s">
        <v>565</v>
      </c>
      <c r="L1826" s="0" t="s">
        <v>227</v>
      </c>
      <c r="M1826" s="0" t="s">
        <v>565</v>
      </c>
      <c r="N1826" s="2" t="n">
        <v>0.26</v>
      </c>
      <c r="O1826" s="2" t="n">
        <f aca="false">IF(N1826&lt;0,0,N1826*5%)</f>
        <v>0.013</v>
      </c>
      <c r="P1826" s="1" t="n">
        <f aca="false">SUM(P1827+(N1826-O1826))</f>
        <v>5.63850000000009</v>
      </c>
    </row>
    <row r="1827" customFormat="false" ht="12.75" hidden="false" customHeight="false" outlineLevel="0" collapsed="false">
      <c r="A1827" s="0" t="s">
        <v>15</v>
      </c>
      <c r="B1827" s="0" t="s">
        <v>3494</v>
      </c>
      <c r="C1827" s="0" t="s">
        <v>3495</v>
      </c>
      <c r="D1827" s="0" t="s">
        <v>25</v>
      </c>
      <c r="E1827" s="0" t="n">
        <v>24040599198</v>
      </c>
      <c r="F1827" s="0" t="s">
        <v>3496</v>
      </c>
      <c r="H1827" s="0" t="s">
        <v>20</v>
      </c>
      <c r="I1827" s="0" t="s">
        <v>112</v>
      </c>
      <c r="J1827" s="0" t="s">
        <v>22</v>
      </c>
      <c r="L1827" s="0" t="s">
        <v>112</v>
      </c>
      <c r="M1827" s="0" t="s">
        <v>22</v>
      </c>
      <c r="N1827" s="2" t="n">
        <v>0.1</v>
      </c>
      <c r="O1827" s="2" t="n">
        <f aca="false">IF(N1827&lt;0,0,N1827*5%)</f>
        <v>0.005</v>
      </c>
      <c r="P1827" s="1" t="n">
        <f aca="false">SUM(P1828+(N1827-O1827))</f>
        <v>5.39150000000009</v>
      </c>
    </row>
    <row r="1828" customFormat="false" ht="12.75" hidden="false" customHeight="false" outlineLevel="0" collapsed="false">
      <c r="A1828" s="0" t="s">
        <v>15</v>
      </c>
      <c r="B1828" s="0" t="s">
        <v>3494</v>
      </c>
      <c r="C1828" s="0" t="s">
        <v>3495</v>
      </c>
      <c r="D1828" s="0" t="s">
        <v>25</v>
      </c>
      <c r="E1828" s="0" t="n">
        <v>24040599133</v>
      </c>
      <c r="F1828" s="0" t="s">
        <v>3496</v>
      </c>
      <c r="H1828" s="0" t="s">
        <v>20</v>
      </c>
      <c r="I1828" s="0" t="s">
        <v>112</v>
      </c>
      <c r="J1828" s="0" t="s">
        <v>324</v>
      </c>
      <c r="L1828" s="0" t="s">
        <v>112</v>
      </c>
      <c r="M1828" s="0" t="s">
        <v>324</v>
      </c>
      <c r="N1828" s="2" t="n">
        <v>0.11</v>
      </c>
      <c r="O1828" s="2" t="n">
        <f aca="false">IF(N1828&lt;0,0,N1828*5%)</f>
        <v>0.0055</v>
      </c>
      <c r="P1828" s="1" t="n">
        <f aca="false">SUM(P1829+(N1828-O1828))</f>
        <v>5.29650000000009</v>
      </c>
    </row>
    <row r="1829" customFormat="false" ht="12.75" hidden="false" customHeight="false" outlineLevel="0" collapsed="false">
      <c r="A1829" s="0" t="s">
        <v>15</v>
      </c>
      <c r="B1829" s="0" t="s">
        <v>3497</v>
      </c>
      <c r="C1829" s="0" t="s">
        <v>3498</v>
      </c>
      <c r="D1829" s="0" t="s">
        <v>25</v>
      </c>
      <c r="E1829" s="0" t="n">
        <v>24040044082</v>
      </c>
      <c r="F1829" s="0" t="s">
        <v>3499</v>
      </c>
      <c r="H1829" s="0" t="s">
        <v>20</v>
      </c>
      <c r="I1829" s="0" t="s">
        <v>2986</v>
      </c>
      <c r="J1829" s="0" t="s">
        <v>930</v>
      </c>
      <c r="L1829" s="0" t="s">
        <v>2986</v>
      </c>
      <c r="M1829" s="0" t="s">
        <v>930</v>
      </c>
      <c r="N1829" s="2" t="n">
        <v>0.05</v>
      </c>
      <c r="O1829" s="2" t="n">
        <f aca="false">IF(N1829&lt;0,0,N1829*5%)</f>
        <v>0.0025</v>
      </c>
      <c r="P1829" s="1" t="n">
        <f aca="false">SUM(P1830+(N1829-O1829))</f>
        <v>5.19200000000009</v>
      </c>
    </row>
    <row r="1830" customFormat="false" ht="12.75" hidden="false" customHeight="false" outlineLevel="0" collapsed="false">
      <c r="A1830" s="0" t="s">
        <v>15</v>
      </c>
      <c r="B1830" s="0" t="s">
        <v>3500</v>
      </c>
      <c r="C1830" s="0" t="s">
        <v>3501</v>
      </c>
      <c r="D1830" s="0" t="s">
        <v>18</v>
      </c>
      <c r="E1830" s="0" t="n">
        <v>24040044021</v>
      </c>
      <c r="F1830" s="0" t="s">
        <v>3499</v>
      </c>
      <c r="H1830" s="0" t="s">
        <v>20</v>
      </c>
      <c r="I1830" s="0" t="s">
        <v>1061</v>
      </c>
      <c r="J1830" s="0" t="s">
        <v>22</v>
      </c>
      <c r="L1830" s="0" t="s">
        <v>1061</v>
      </c>
      <c r="M1830" s="0" t="s">
        <v>23</v>
      </c>
      <c r="N1830" s="1" t="n">
        <v>-0.1</v>
      </c>
      <c r="O1830" s="2" t="n">
        <f aca="false">IF(N1830&lt;0,0,N1830*5%)</f>
        <v>0</v>
      </c>
      <c r="P1830" s="1" t="n">
        <f aca="false">SUM(P1831+(N1830-O1830))</f>
        <v>5.14450000000009</v>
      </c>
    </row>
    <row r="1831" customFormat="false" ht="12.75" hidden="false" customHeight="false" outlineLevel="0" collapsed="false">
      <c r="A1831" s="0" t="s">
        <v>15</v>
      </c>
      <c r="B1831" s="0" t="s">
        <v>3500</v>
      </c>
      <c r="C1831" s="0" t="s">
        <v>3501</v>
      </c>
      <c r="D1831" s="0" t="s">
        <v>18</v>
      </c>
      <c r="E1831" s="0" t="n">
        <v>24040043976</v>
      </c>
      <c r="F1831" s="0" t="s">
        <v>3499</v>
      </c>
      <c r="H1831" s="0" t="s">
        <v>20</v>
      </c>
      <c r="I1831" s="0" t="s">
        <v>1061</v>
      </c>
      <c r="J1831" s="0" t="s">
        <v>22</v>
      </c>
      <c r="L1831" s="0" t="s">
        <v>1061</v>
      </c>
      <c r="M1831" s="0" t="s">
        <v>23</v>
      </c>
      <c r="N1831" s="1" t="n">
        <v>-0.1</v>
      </c>
      <c r="O1831" s="2" t="n">
        <f aca="false">IF(N1831&lt;0,0,N1831*5%)</f>
        <v>0</v>
      </c>
      <c r="P1831" s="1" t="n">
        <f aca="false">SUM(P1832+(N1831-O1831))</f>
        <v>5.24450000000009</v>
      </c>
    </row>
    <row r="1832" customFormat="false" ht="12.75" hidden="false" customHeight="false" outlineLevel="0" collapsed="false">
      <c r="A1832" s="0" t="s">
        <v>15</v>
      </c>
      <c r="B1832" s="0" t="s">
        <v>3502</v>
      </c>
      <c r="C1832" s="0" t="s">
        <v>3503</v>
      </c>
      <c r="D1832" s="0" t="s">
        <v>25</v>
      </c>
      <c r="E1832" s="0" t="n">
        <v>24039126792</v>
      </c>
      <c r="F1832" s="0" t="s">
        <v>3504</v>
      </c>
      <c r="H1832" s="0" t="s">
        <v>20</v>
      </c>
      <c r="I1832" s="0" t="s">
        <v>3399</v>
      </c>
      <c r="J1832" s="0" t="s">
        <v>3186</v>
      </c>
      <c r="L1832" s="0" t="s">
        <v>3399</v>
      </c>
      <c r="M1832" s="0" t="s">
        <v>184</v>
      </c>
      <c r="N1832" s="1" t="n">
        <v>-1</v>
      </c>
      <c r="O1832" s="2" t="n">
        <f aca="false">IF(N1832&lt;0,0,N1832*5%)</f>
        <v>0</v>
      </c>
      <c r="P1832" s="1" t="n">
        <f aca="false">SUM(P1833+(N1832-O1832))</f>
        <v>5.34450000000009</v>
      </c>
    </row>
    <row r="1833" customFormat="false" ht="12.75" hidden="false" customHeight="false" outlineLevel="0" collapsed="false">
      <c r="A1833" s="0" t="s">
        <v>15</v>
      </c>
      <c r="B1833" s="0" t="s">
        <v>3505</v>
      </c>
      <c r="C1833" s="0" t="s">
        <v>3506</v>
      </c>
      <c r="D1833" s="0" t="s">
        <v>18</v>
      </c>
      <c r="E1833" s="0" t="n">
        <v>24038932926</v>
      </c>
      <c r="F1833" s="0" t="s">
        <v>3507</v>
      </c>
      <c r="H1833" s="0" t="s">
        <v>20</v>
      </c>
      <c r="I1833" s="0" t="s">
        <v>3011</v>
      </c>
      <c r="J1833" s="0" t="s">
        <v>22</v>
      </c>
      <c r="L1833" s="0" t="s">
        <v>3011</v>
      </c>
      <c r="M1833" s="0" t="s">
        <v>286</v>
      </c>
      <c r="N1833" s="2" t="n">
        <v>0.09</v>
      </c>
      <c r="O1833" s="2" t="n">
        <f aca="false">IF(N1833&lt;0,0,N1833*5%)</f>
        <v>0.0045</v>
      </c>
      <c r="P1833" s="1" t="n">
        <f aca="false">SUM(P1834+(N1833-O1833))</f>
        <v>6.34450000000009</v>
      </c>
    </row>
    <row r="1834" customFormat="false" ht="12.75" hidden="false" customHeight="false" outlineLevel="0" collapsed="false">
      <c r="A1834" s="0" t="s">
        <v>15</v>
      </c>
      <c r="B1834" s="0" t="s">
        <v>3508</v>
      </c>
      <c r="C1834" s="0" t="s">
        <v>3509</v>
      </c>
      <c r="D1834" s="0" t="s">
        <v>18</v>
      </c>
      <c r="E1834" s="0" t="n">
        <v>24038761795</v>
      </c>
      <c r="F1834" s="0" t="s">
        <v>3510</v>
      </c>
      <c r="H1834" s="0" t="s">
        <v>20</v>
      </c>
      <c r="I1834" s="0" t="s">
        <v>28</v>
      </c>
      <c r="J1834" s="0" t="s">
        <v>22</v>
      </c>
      <c r="L1834" s="0" t="s">
        <v>28</v>
      </c>
      <c r="M1834" s="0" t="s">
        <v>23</v>
      </c>
      <c r="N1834" s="1" t="n">
        <v>-0.1</v>
      </c>
      <c r="O1834" s="2" t="n">
        <f aca="false">IF(N1834&lt;0,0,N1834*5%)</f>
        <v>0</v>
      </c>
      <c r="P1834" s="1" t="n">
        <f aca="false">SUM(P1835+(N1834-O1834))</f>
        <v>6.25900000000009</v>
      </c>
    </row>
    <row r="1835" customFormat="false" ht="12.75" hidden="false" customHeight="false" outlineLevel="0" collapsed="false">
      <c r="A1835" s="0" t="s">
        <v>15</v>
      </c>
      <c r="B1835" s="0" t="s">
        <v>3511</v>
      </c>
      <c r="C1835" s="0" t="s">
        <v>3509</v>
      </c>
      <c r="D1835" s="0" t="s">
        <v>18</v>
      </c>
      <c r="E1835" s="0" t="n">
        <v>24038733781</v>
      </c>
      <c r="F1835" s="0" t="s">
        <v>3512</v>
      </c>
      <c r="H1835" s="0" t="s">
        <v>20</v>
      </c>
      <c r="I1835" s="0" t="s">
        <v>705</v>
      </c>
      <c r="J1835" s="0" t="s">
        <v>22</v>
      </c>
      <c r="L1835" s="0" t="s">
        <v>705</v>
      </c>
      <c r="M1835" s="0" t="s">
        <v>23</v>
      </c>
      <c r="N1835" s="1" t="n">
        <v>-0.1</v>
      </c>
      <c r="O1835" s="2" t="n">
        <f aca="false">IF(N1835&lt;0,0,N1835*5%)</f>
        <v>0</v>
      </c>
      <c r="P1835" s="1" t="n">
        <f aca="false">SUM(P1836+(N1835-O1835))</f>
        <v>6.35900000000009</v>
      </c>
    </row>
    <row r="1836" customFormat="false" ht="12.75" hidden="false" customHeight="false" outlineLevel="0" collapsed="false">
      <c r="A1836" s="0" t="s">
        <v>15</v>
      </c>
      <c r="B1836" s="0" t="s">
        <v>3508</v>
      </c>
      <c r="C1836" s="0" t="s">
        <v>1274</v>
      </c>
      <c r="D1836" s="0" t="s">
        <v>25</v>
      </c>
      <c r="E1836" s="0" t="n">
        <v>24038732168</v>
      </c>
      <c r="F1836" s="0" t="s">
        <v>3513</v>
      </c>
      <c r="H1836" s="0" t="s">
        <v>20</v>
      </c>
      <c r="I1836" s="0" t="s">
        <v>242</v>
      </c>
      <c r="J1836" s="0" t="s">
        <v>324</v>
      </c>
      <c r="L1836" s="0" t="s">
        <v>242</v>
      </c>
      <c r="M1836" s="0" t="s">
        <v>324</v>
      </c>
      <c r="N1836" s="2" t="n">
        <v>0.11</v>
      </c>
      <c r="O1836" s="2" t="n">
        <f aca="false">IF(N1836&lt;0,0,N1836*5%)</f>
        <v>0.0055</v>
      </c>
      <c r="P1836" s="1" t="n">
        <f aca="false">SUM(P1837+(N1836-O1836))</f>
        <v>6.45900000000009</v>
      </c>
    </row>
    <row r="1837" customFormat="false" ht="12.75" hidden="false" customHeight="false" outlineLevel="0" collapsed="false">
      <c r="A1837" s="0" t="s">
        <v>15</v>
      </c>
      <c r="B1837" s="0" t="s">
        <v>3508</v>
      </c>
      <c r="C1837" s="0" t="s">
        <v>1274</v>
      </c>
      <c r="D1837" s="0" t="s">
        <v>25</v>
      </c>
      <c r="E1837" s="0" t="n">
        <v>24038732128</v>
      </c>
      <c r="F1837" s="0" t="s">
        <v>3513</v>
      </c>
      <c r="H1837" s="0" t="s">
        <v>20</v>
      </c>
      <c r="I1837" s="0" t="s">
        <v>242</v>
      </c>
      <c r="J1837" s="0" t="s">
        <v>22</v>
      </c>
      <c r="L1837" s="0" t="s">
        <v>242</v>
      </c>
      <c r="M1837" s="0" t="s">
        <v>22</v>
      </c>
      <c r="N1837" s="2" t="n">
        <v>0.1</v>
      </c>
      <c r="O1837" s="2" t="n">
        <f aca="false">IF(N1837&lt;0,0,N1837*5%)</f>
        <v>0.005</v>
      </c>
      <c r="P1837" s="1" t="n">
        <f aca="false">SUM(P1838+(N1837-O1837))</f>
        <v>6.35450000000009</v>
      </c>
    </row>
    <row r="1838" customFormat="false" ht="12.75" hidden="false" customHeight="false" outlineLevel="0" collapsed="false">
      <c r="A1838" s="0" t="s">
        <v>15</v>
      </c>
      <c r="B1838" s="0" t="s">
        <v>3514</v>
      </c>
      <c r="C1838" s="0" t="s">
        <v>3515</v>
      </c>
      <c r="D1838" s="0" t="s">
        <v>18</v>
      </c>
      <c r="E1838" s="0" t="n">
        <v>24038533521</v>
      </c>
      <c r="F1838" s="0" t="s">
        <v>3516</v>
      </c>
      <c r="H1838" s="0" t="s">
        <v>20</v>
      </c>
      <c r="I1838" s="0" t="s">
        <v>62</v>
      </c>
      <c r="J1838" s="0" t="s">
        <v>22</v>
      </c>
      <c r="L1838" s="0" t="s">
        <v>62</v>
      </c>
      <c r="M1838" s="0" t="s">
        <v>23</v>
      </c>
      <c r="N1838" s="1" t="n">
        <v>-0.1</v>
      </c>
      <c r="O1838" s="2" t="n">
        <f aca="false">IF(N1838&lt;0,0,N1838*5%)</f>
        <v>0</v>
      </c>
      <c r="P1838" s="1" t="n">
        <f aca="false">SUM(P1839+(N1838-O1838))</f>
        <v>6.25950000000009</v>
      </c>
    </row>
    <row r="1839" customFormat="false" ht="12.75" hidden="false" customHeight="false" outlineLevel="0" collapsed="false">
      <c r="A1839" s="0" t="s">
        <v>15</v>
      </c>
      <c r="B1839" s="0" t="s">
        <v>3517</v>
      </c>
      <c r="C1839" s="0" t="s">
        <v>3515</v>
      </c>
      <c r="D1839" s="0" t="s">
        <v>18</v>
      </c>
      <c r="E1839" s="0" t="n">
        <v>24038515007</v>
      </c>
      <c r="F1839" s="0" t="s">
        <v>3518</v>
      </c>
      <c r="H1839" s="0" t="s">
        <v>20</v>
      </c>
      <c r="I1839" s="0" t="s">
        <v>272</v>
      </c>
      <c r="J1839" s="0" t="s">
        <v>22</v>
      </c>
      <c r="L1839" s="0" t="s">
        <v>272</v>
      </c>
      <c r="M1839" s="0" t="s">
        <v>23</v>
      </c>
      <c r="N1839" s="1" t="n">
        <v>-0.1</v>
      </c>
      <c r="O1839" s="2" t="n">
        <f aca="false">IF(N1839&lt;0,0,N1839*5%)</f>
        <v>0</v>
      </c>
      <c r="P1839" s="1" t="n">
        <f aca="false">SUM(P1840+(N1839-O1839))</f>
        <v>6.35950000000009</v>
      </c>
    </row>
    <row r="1840" customFormat="false" ht="12.75" hidden="false" customHeight="false" outlineLevel="0" collapsed="false">
      <c r="A1840" s="0" t="s">
        <v>15</v>
      </c>
      <c r="B1840" s="0" t="s">
        <v>3517</v>
      </c>
      <c r="C1840" s="0" t="s">
        <v>3515</v>
      </c>
      <c r="D1840" s="0" t="s">
        <v>18</v>
      </c>
      <c r="E1840" s="0" t="n">
        <v>24038514747</v>
      </c>
      <c r="F1840" s="0" t="s">
        <v>3518</v>
      </c>
      <c r="H1840" s="0" t="s">
        <v>20</v>
      </c>
      <c r="I1840" s="0" t="s">
        <v>272</v>
      </c>
      <c r="J1840" s="0" t="s">
        <v>22</v>
      </c>
      <c r="L1840" s="0" t="s">
        <v>272</v>
      </c>
      <c r="M1840" s="0" t="s">
        <v>23</v>
      </c>
      <c r="N1840" s="1" t="n">
        <v>-0.1</v>
      </c>
      <c r="O1840" s="2" t="n">
        <f aca="false">IF(N1840&lt;0,0,N1840*5%)</f>
        <v>0</v>
      </c>
      <c r="P1840" s="1" t="n">
        <f aca="false">SUM(P1841+(N1840-O1840))</f>
        <v>6.45950000000009</v>
      </c>
    </row>
    <row r="1841" customFormat="false" ht="12.75" hidden="false" customHeight="false" outlineLevel="0" collapsed="false">
      <c r="A1841" s="0" t="s">
        <v>15</v>
      </c>
      <c r="B1841" s="0" t="s">
        <v>3517</v>
      </c>
      <c r="C1841" s="0" t="s">
        <v>3515</v>
      </c>
      <c r="D1841" s="0" t="s">
        <v>18</v>
      </c>
      <c r="E1841" s="0" t="n">
        <v>24038514704</v>
      </c>
      <c r="F1841" s="0" t="s">
        <v>3518</v>
      </c>
      <c r="H1841" s="0" t="s">
        <v>20</v>
      </c>
      <c r="I1841" s="0" t="s">
        <v>272</v>
      </c>
      <c r="J1841" s="0" t="s">
        <v>22</v>
      </c>
      <c r="L1841" s="0" t="s">
        <v>272</v>
      </c>
      <c r="M1841" s="0" t="s">
        <v>23</v>
      </c>
      <c r="N1841" s="1" t="n">
        <v>-0.1</v>
      </c>
      <c r="O1841" s="2" t="n">
        <f aca="false">IF(N1841&lt;0,0,N1841*5%)</f>
        <v>0</v>
      </c>
      <c r="P1841" s="1" t="n">
        <f aca="false">SUM(P1842+(N1841-O1841))</f>
        <v>6.55950000000009</v>
      </c>
    </row>
    <row r="1842" customFormat="false" ht="12.75" hidden="false" customHeight="false" outlineLevel="0" collapsed="false">
      <c r="A1842" s="0" t="s">
        <v>15</v>
      </c>
      <c r="B1842" s="0" t="s">
        <v>3519</v>
      </c>
      <c r="C1842" s="0" t="s">
        <v>3520</v>
      </c>
      <c r="D1842" s="0" t="s">
        <v>18</v>
      </c>
      <c r="E1842" s="0" t="n">
        <v>24038175256</v>
      </c>
      <c r="F1842" s="0" t="s">
        <v>3521</v>
      </c>
      <c r="H1842" s="0" t="s">
        <v>20</v>
      </c>
      <c r="I1842" s="0" t="s">
        <v>112</v>
      </c>
      <c r="J1842" s="0" t="s">
        <v>22</v>
      </c>
      <c r="L1842" s="0" t="s">
        <v>112</v>
      </c>
      <c r="M1842" s="0" t="s">
        <v>23</v>
      </c>
      <c r="N1842" s="1" t="n">
        <v>-0.1</v>
      </c>
      <c r="O1842" s="2" t="n">
        <f aca="false">IF(N1842&lt;0,0,N1842*5%)</f>
        <v>0</v>
      </c>
      <c r="P1842" s="1" t="n">
        <f aca="false">SUM(P1843+(N1842-O1842))</f>
        <v>6.65950000000009</v>
      </c>
    </row>
    <row r="1843" customFormat="false" ht="12.75" hidden="false" customHeight="false" outlineLevel="0" collapsed="false">
      <c r="A1843" s="0" t="s">
        <v>15</v>
      </c>
      <c r="B1843" s="0" t="s">
        <v>3522</v>
      </c>
      <c r="C1843" s="0" t="s">
        <v>3520</v>
      </c>
      <c r="D1843" s="0" t="s">
        <v>18</v>
      </c>
      <c r="E1843" s="0" t="n">
        <v>24038175080</v>
      </c>
      <c r="F1843" s="0" t="s">
        <v>3521</v>
      </c>
      <c r="H1843" s="0" t="s">
        <v>20</v>
      </c>
      <c r="I1843" s="0" t="s">
        <v>2470</v>
      </c>
      <c r="J1843" s="0" t="s">
        <v>22</v>
      </c>
      <c r="L1843" s="0" t="s">
        <v>2470</v>
      </c>
      <c r="M1843" s="0" t="s">
        <v>222</v>
      </c>
      <c r="N1843" s="2" t="n">
        <v>0.13</v>
      </c>
      <c r="O1843" s="2" t="n">
        <f aca="false">IF(N1843&lt;0,0,N1843*5%)</f>
        <v>0.0065</v>
      </c>
      <c r="P1843" s="1" t="n">
        <f aca="false">SUM(P1844+(N1843-O1843))</f>
        <v>6.75950000000009</v>
      </c>
    </row>
    <row r="1844" customFormat="false" ht="12.75" hidden="false" customHeight="false" outlineLevel="0" collapsed="false">
      <c r="A1844" s="0" t="s">
        <v>15</v>
      </c>
      <c r="B1844" s="0" t="s">
        <v>3523</v>
      </c>
      <c r="C1844" s="0" t="s">
        <v>3418</v>
      </c>
      <c r="D1844" s="0" t="s">
        <v>18</v>
      </c>
      <c r="E1844" s="0" t="n">
        <v>24037948205</v>
      </c>
      <c r="F1844" s="0" t="s">
        <v>3524</v>
      </c>
      <c r="H1844" s="0" t="s">
        <v>20</v>
      </c>
      <c r="I1844" s="0" t="s">
        <v>66</v>
      </c>
      <c r="J1844" s="0" t="s">
        <v>22</v>
      </c>
      <c r="L1844" s="0" t="s">
        <v>66</v>
      </c>
      <c r="M1844" s="0" t="s">
        <v>90</v>
      </c>
      <c r="N1844" s="2" t="n">
        <v>0.06</v>
      </c>
      <c r="O1844" s="2" t="n">
        <f aca="false">IF(N1844&lt;0,0,N1844*5%)</f>
        <v>0.003</v>
      </c>
      <c r="P1844" s="1" t="n">
        <f aca="false">SUM(P1845+(N1844-O1844))</f>
        <v>6.63600000000009</v>
      </c>
    </row>
    <row r="1845" customFormat="false" ht="12.75" hidden="false" customHeight="false" outlineLevel="0" collapsed="false">
      <c r="A1845" s="0" t="s">
        <v>15</v>
      </c>
      <c r="B1845" s="0" t="s">
        <v>3525</v>
      </c>
      <c r="C1845" s="0" t="s">
        <v>3526</v>
      </c>
      <c r="D1845" s="0" t="s">
        <v>18</v>
      </c>
      <c r="E1845" s="0" t="n">
        <v>24037405599</v>
      </c>
      <c r="F1845" s="0" t="s">
        <v>3527</v>
      </c>
      <c r="H1845" s="0" t="s">
        <v>20</v>
      </c>
      <c r="I1845" s="0" t="s">
        <v>2009</v>
      </c>
      <c r="J1845" s="0" t="s">
        <v>22</v>
      </c>
      <c r="L1845" s="0" t="s">
        <v>2009</v>
      </c>
      <c r="M1845" s="0" t="s">
        <v>324</v>
      </c>
      <c r="N1845" s="2" t="n">
        <v>0.11</v>
      </c>
      <c r="O1845" s="2" t="n">
        <f aca="false">IF(N1845&lt;0,0,N1845*5%)</f>
        <v>0.0055</v>
      </c>
      <c r="P1845" s="1" t="n">
        <f aca="false">SUM(P1846+(N1845-O1845))</f>
        <v>6.57900000000009</v>
      </c>
    </row>
    <row r="1846" customFormat="false" ht="12.75" hidden="false" customHeight="false" outlineLevel="0" collapsed="false">
      <c r="A1846" s="0" t="s">
        <v>15</v>
      </c>
      <c r="B1846" s="0" t="s">
        <v>3528</v>
      </c>
      <c r="C1846" s="0" t="s">
        <v>2659</v>
      </c>
      <c r="D1846" s="0" t="s">
        <v>25</v>
      </c>
      <c r="E1846" s="0" t="n">
        <v>24037191612</v>
      </c>
      <c r="F1846" s="0" t="s">
        <v>3529</v>
      </c>
      <c r="H1846" s="0" t="s">
        <v>20</v>
      </c>
      <c r="I1846" s="0" t="s">
        <v>3530</v>
      </c>
      <c r="J1846" s="0" t="s">
        <v>453</v>
      </c>
      <c r="L1846" s="0" t="s">
        <v>3530</v>
      </c>
      <c r="M1846" s="0" t="s">
        <v>184</v>
      </c>
      <c r="N1846" s="1" t="n">
        <v>-1</v>
      </c>
      <c r="O1846" s="2" t="n">
        <f aca="false">IF(N1846&lt;0,0,N1846*5%)</f>
        <v>0</v>
      </c>
      <c r="P1846" s="1" t="n">
        <f aca="false">SUM(P1847+(N1846-O1846))</f>
        <v>6.47450000000009</v>
      </c>
    </row>
    <row r="1847" customFormat="false" ht="12.75" hidden="false" customHeight="false" outlineLevel="0" collapsed="false">
      <c r="A1847" s="0" t="s">
        <v>15</v>
      </c>
      <c r="B1847" s="0" t="s">
        <v>3531</v>
      </c>
      <c r="C1847" s="0" t="s">
        <v>3532</v>
      </c>
      <c r="D1847" s="0" t="s">
        <v>25</v>
      </c>
      <c r="E1847" s="0" t="n">
        <v>24036952188</v>
      </c>
      <c r="F1847" s="0" t="s">
        <v>3533</v>
      </c>
      <c r="H1847" s="0" t="s">
        <v>20</v>
      </c>
      <c r="I1847" s="0" t="s">
        <v>174</v>
      </c>
      <c r="J1847" s="0" t="s">
        <v>175</v>
      </c>
      <c r="L1847" s="0" t="s">
        <v>174</v>
      </c>
      <c r="M1847" s="0" t="s">
        <v>175</v>
      </c>
      <c r="N1847" s="2" t="n">
        <v>0.19</v>
      </c>
      <c r="O1847" s="2" t="n">
        <f aca="false">IF(N1847&lt;0,0,N1847*5%)</f>
        <v>0.0095</v>
      </c>
      <c r="P1847" s="1" t="n">
        <f aca="false">SUM(P1848+(N1847-O1847))</f>
        <v>7.47450000000009</v>
      </c>
    </row>
    <row r="1848" customFormat="false" ht="12.75" hidden="false" customHeight="false" outlineLevel="0" collapsed="false">
      <c r="A1848" s="0" t="s">
        <v>15</v>
      </c>
      <c r="B1848" s="0" t="s">
        <v>3534</v>
      </c>
      <c r="C1848" s="0" t="s">
        <v>3535</v>
      </c>
      <c r="D1848" s="0" t="s">
        <v>25</v>
      </c>
      <c r="E1848" s="0" t="n">
        <v>24036442830</v>
      </c>
      <c r="F1848" s="0" t="s">
        <v>3536</v>
      </c>
      <c r="H1848" s="0" t="s">
        <v>20</v>
      </c>
      <c r="I1848" s="0" t="s">
        <v>27</v>
      </c>
      <c r="J1848" s="0" t="s">
        <v>22</v>
      </c>
      <c r="L1848" s="0" t="s">
        <v>27</v>
      </c>
      <c r="M1848" s="0" t="s">
        <v>22</v>
      </c>
      <c r="N1848" s="2" t="n">
        <v>0.1</v>
      </c>
      <c r="O1848" s="2" t="n">
        <f aca="false">IF(N1848&lt;0,0,N1848*5%)</f>
        <v>0.005</v>
      </c>
      <c r="P1848" s="1" t="n">
        <f aca="false">SUM(P1849+(N1848-O1848))</f>
        <v>7.29400000000009</v>
      </c>
    </row>
    <row r="1849" customFormat="false" ht="12.75" hidden="false" customHeight="false" outlineLevel="0" collapsed="false">
      <c r="A1849" s="0" t="s">
        <v>15</v>
      </c>
      <c r="B1849" s="0" t="s">
        <v>3534</v>
      </c>
      <c r="C1849" s="0" t="s">
        <v>3535</v>
      </c>
      <c r="D1849" s="0" t="s">
        <v>25</v>
      </c>
      <c r="E1849" s="0" t="n">
        <v>24036422194</v>
      </c>
      <c r="F1849" s="0" t="s">
        <v>3537</v>
      </c>
      <c r="H1849" s="0" t="s">
        <v>20</v>
      </c>
      <c r="I1849" s="0" t="s">
        <v>41</v>
      </c>
      <c r="J1849" s="0" t="s">
        <v>286</v>
      </c>
      <c r="L1849" s="0" t="s">
        <v>41</v>
      </c>
      <c r="M1849" s="0" t="s">
        <v>286</v>
      </c>
      <c r="N1849" s="2" t="n">
        <v>0.09</v>
      </c>
      <c r="O1849" s="2" t="n">
        <f aca="false">IF(N1849&lt;0,0,N1849*5%)</f>
        <v>0.0045</v>
      </c>
      <c r="P1849" s="1" t="n">
        <f aca="false">SUM(P1850+(N1849-O1849))</f>
        <v>7.19900000000009</v>
      </c>
    </row>
    <row r="1850" customFormat="false" ht="12.75" hidden="false" customHeight="false" outlineLevel="0" collapsed="false">
      <c r="A1850" s="0" t="s">
        <v>15</v>
      </c>
      <c r="B1850" s="0" t="s">
        <v>3534</v>
      </c>
      <c r="C1850" s="0" t="s">
        <v>3538</v>
      </c>
      <c r="D1850" s="0" t="s">
        <v>18</v>
      </c>
      <c r="E1850" s="0" t="n">
        <v>24036421917</v>
      </c>
      <c r="F1850" s="0" t="s">
        <v>3537</v>
      </c>
      <c r="H1850" s="0" t="s">
        <v>20</v>
      </c>
      <c r="I1850" s="0" t="s">
        <v>41</v>
      </c>
      <c r="J1850" s="0" t="s">
        <v>22</v>
      </c>
      <c r="L1850" s="0" t="s">
        <v>41</v>
      </c>
      <c r="M1850" s="0" t="s">
        <v>23</v>
      </c>
      <c r="N1850" s="1" t="n">
        <v>-0.1</v>
      </c>
      <c r="O1850" s="2" t="n">
        <f aca="false">IF(N1850&lt;0,0,N1850*5%)</f>
        <v>0</v>
      </c>
      <c r="P1850" s="1" t="n">
        <f aca="false">SUM(P1851+(N1850-O1850))</f>
        <v>7.11350000000009</v>
      </c>
    </row>
    <row r="1851" customFormat="false" ht="12.75" hidden="false" customHeight="false" outlineLevel="0" collapsed="false">
      <c r="A1851" s="0" t="s">
        <v>15</v>
      </c>
      <c r="B1851" s="0" t="s">
        <v>3539</v>
      </c>
      <c r="C1851" s="0" t="s">
        <v>3538</v>
      </c>
      <c r="D1851" s="0" t="s">
        <v>18</v>
      </c>
      <c r="E1851" s="0" t="n">
        <v>24036421747</v>
      </c>
      <c r="F1851" s="0" t="s">
        <v>3537</v>
      </c>
      <c r="H1851" s="0" t="s">
        <v>20</v>
      </c>
      <c r="I1851" s="0" t="s">
        <v>977</v>
      </c>
      <c r="J1851" s="0" t="s">
        <v>22</v>
      </c>
      <c r="L1851" s="0" t="s">
        <v>977</v>
      </c>
      <c r="M1851" s="0" t="s">
        <v>23</v>
      </c>
      <c r="N1851" s="1" t="n">
        <v>-0.1</v>
      </c>
      <c r="O1851" s="2" t="n">
        <f aca="false">IF(N1851&lt;0,0,N1851*5%)</f>
        <v>0</v>
      </c>
      <c r="P1851" s="1" t="n">
        <f aca="false">SUM(P1852+(N1851-O1851))</f>
        <v>7.21350000000009</v>
      </c>
    </row>
    <row r="1852" customFormat="false" ht="12.75" hidden="false" customHeight="false" outlineLevel="0" collapsed="false">
      <c r="A1852" s="0" t="s">
        <v>15</v>
      </c>
      <c r="B1852" s="0" t="s">
        <v>3540</v>
      </c>
      <c r="C1852" s="0" t="s">
        <v>3541</v>
      </c>
      <c r="D1852" s="0" t="s">
        <v>18</v>
      </c>
      <c r="E1852" s="0" t="n">
        <v>24036183134</v>
      </c>
      <c r="F1852" s="0" t="s">
        <v>3542</v>
      </c>
      <c r="H1852" s="0" t="s">
        <v>20</v>
      </c>
      <c r="I1852" s="0" t="s">
        <v>246</v>
      </c>
      <c r="J1852" s="0" t="s">
        <v>22</v>
      </c>
      <c r="L1852" s="0" t="s">
        <v>246</v>
      </c>
      <c r="M1852" s="0" t="s">
        <v>23</v>
      </c>
      <c r="N1852" s="1" t="n">
        <v>-0.1</v>
      </c>
      <c r="O1852" s="2" t="n">
        <f aca="false">IF(N1852&lt;0,0,N1852*5%)</f>
        <v>0</v>
      </c>
      <c r="P1852" s="1" t="n">
        <f aca="false">SUM(P1853+(N1852-O1852))</f>
        <v>7.31350000000009</v>
      </c>
    </row>
    <row r="1853" customFormat="false" ht="12.75" hidden="false" customHeight="false" outlineLevel="0" collapsed="false">
      <c r="A1853" s="0" t="s">
        <v>15</v>
      </c>
      <c r="B1853" s="0" t="s">
        <v>3543</v>
      </c>
      <c r="C1853" s="0" t="s">
        <v>3541</v>
      </c>
      <c r="D1853" s="0" t="s">
        <v>18</v>
      </c>
      <c r="E1853" s="0" t="n">
        <v>24036182892</v>
      </c>
      <c r="F1853" s="0" t="s">
        <v>3542</v>
      </c>
      <c r="H1853" s="0" t="s">
        <v>20</v>
      </c>
      <c r="I1853" s="0" t="s">
        <v>242</v>
      </c>
      <c r="J1853" s="0" t="s">
        <v>22</v>
      </c>
      <c r="L1853" s="0" t="s">
        <v>242</v>
      </c>
      <c r="M1853" s="0" t="s">
        <v>23</v>
      </c>
      <c r="N1853" s="1" t="n">
        <v>-0.1</v>
      </c>
      <c r="O1853" s="2" t="n">
        <f aca="false">IF(N1853&lt;0,0,N1853*5%)</f>
        <v>0</v>
      </c>
      <c r="P1853" s="1" t="n">
        <f aca="false">SUM(P1854+(N1853-O1853))</f>
        <v>7.41350000000009</v>
      </c>
    </row>
    <row r="1854" customFormat="false" ht="12.75" hidden="false" customHeight="false" outlineLevel="0" collapsed="false">
      <c r="A1854" s="0" t="s">
        <v>15</v>
      </c>
      <c r="B1854" s="0" t="s">
        <v>3540</v>
      </c>
      <c r="C1854" s="0" t="s">
        <v>3541</v>
      </c>
      <c r="D1854" s="0" t="s">
        <v>18</v>
      </c>
      <c r="E1854" s="0" t="n">
        <v>24036182861</v>
      </c>
      <c r="F1854" s="0" t="s">
        <v>3542</v>
      </c>
      <c r="H1854" s="0" t="s">
        <v>20</v>
      </c>
      <c r="I1854" s="0" t="s">
        <v>246</v>
      </c>
      <c r="J1854" s="0" t="s">
        <v>22</v>
      </c>
      <c r="L1854" s="0" t="s">
        <v>246</v>
      </c>
      <c r="M1854" s="0" t="s">
        <v>23</v>
      </c>
      <c r="N1854" s="1" t="n">
        <v>-0.1</v>
      </c>
      <c r="O1854" s="2" t="n">
        <f aca="false">IF(N1854&lt;0,0,N1854*5%)</f>
        <v>0</v>
      </c>
      <c r="P1854" s="1" t="n">
        <f aca="false">SUM(P1855+(N1854-O1854))</f>
        <v>7.51350000000009</v>
      </c>
    </row>
    <row r="1855" customFormat="false" ht="12.75" hidden="false" customHeight="false" outlineLevel="0" collapsed="false">
      <c r="A1855" s="0" t="s">
        <v>15</v>
      </c>
      <c r="B1855" s="0" t="s">
        <v>3544</v>
      </c>
      <c r="C1855" s="0" t="s">
        <v>3545</v>
      </c>
      <c r="D1855" s="0" t="s">
        <v>18</v>
      </c>
      <c r="E1855" s="0" t="n">
        <v>24035833109</v>
      </c>
      <c r="F1855" s="0" t="s">
        <v>3546</v>
      </c>
      <c r="H1855" s="0" t="s">
        <v>20</v>
      </c>
      <c r="I1855" s="0" t="s">
        <v>2111</v>
      </c>
      <c r="J1855" s="0" t="s">
        <v>22</v>
      </c>
      <c r="L1855" s="0" t="s">
        <v>2111</v>
      </c>
      <c r="M1855" s="0" t="s">
        <v>22</v>
      </c>
      <c r="N1855" s="2" t="n">
        <v>0.1</v>
      </c>
      <c r="O1855" s="2" t="n">
        <f aca="false">IF(N1855&lt;0,0,N1855*5%)</f>
        <v>0.005</v>
      </c>
      <c r="P1855" s="1" t="n">
        <f aca="false">SUM(P1856+(N1855-O1855))</f>
        <v>7.61350000000009</v>
      </c>
    </row>
    <row r="1856" customFormat="false" ht="12.75" hidden="false" customHeight="false" outlineLevel="0" collapsed="false">
      <c r="A1856" s="0" t="s">
        <v>15</v>
      </c>
      <c r="B1856" s="0" t="s">
        <v>3547</v>
      </c>
      <c r="C1856" s="0" t="s">
        <v>3548</v>
      </c>
      <c r="D1856" s="0" t="s">
        <v>25</v>
      </c>
      <c r="E1856" s="0" t="n">
        <v>24035580772</v>
      </c>
      <c r="F1856" s="0" t="s">
        <v>3549</v>
      </c>
      <c r="H1856" s="0" t="s">
        <v>20</v>
      </c>
      <c r="I1856" s="0" t="s">
        <v>59</v>
      </c>
      <c r="J1856" s="0" t="s">
        <v>60</v>
      </c>
      <c r="L1856" s="0" t="s">
        <v>59</v>
      </c>
      <c r="M1856" s="0" t="s">
        <v>60</v>
      </c>
      <c r="N1856" s="2" t="n">
        <v>0.07</v>
      </c>
      <c r="O1856" s="2" t="n">
        <f aca="false">IF(N1856&lt;0,0,N1856*5%)</f>
        <v>0.0035</v>
      </c>
      <c r="P1856" s="1" t="n">
        <f aca="false">SUM(P1857+(N1856-O1856))</f>
        <v>7.51850000000009</v>
      </c>
    </row>
    <row r="1857" customFormat="false" ht="12.75" hidden="false" customHeight="false" outlineLevel="0" collapsed="false">
      <c r="A1857" s="0" t="s">
        <v>15</v>
      </c>
      <c r="B1857" s="0" t="s">
        <v>3550</v>
      </c>
      <c r="C1857" s="0" t="s">
        <v>3551</v>
      </c>
      <c r="D1857" s="0" t="s">
        <v>18</v>
      </c>
      <c r="E1857" s="0" t="n">
        <v>24035065507</v>
      </c>
      <c r="F1857" s="0" t="s">
        <v>3552</v>
      </c>
      <c r="H1857" s="0" t="s">
        <v>20</v>
      </c>
      <c r="I1857" s="0" t="s">
        <v>1617</v>
      </c>
      <c r="J1857" s="0" t="s">
        <v>22</v>
      </c>
      <c r="L1857" s="0" t="s">
        <v>1617</v>
      </c>
      <c r="M1857" s="0" t="s">
        <v>23</v>
      </c>
      <c r="N1857" s="1" t="n">
        <v>-0.1</v>
      </c>
      <c r="O1857" s="2" t="n">
        <f aca="false">IF(N1857&lt;0,0,N1857*5%)</f>
        <v>0</v>
      </c>
      <c r="P1857" s="1" t="n">
        <f aca="false">SUM(P1858+(N1857-O1857))</f>
        <v>7.45200000000009</v>
      </c>
    </row>
    <row r="1858" customFormat="false" ht="12.75" hidden="false" customHeight="false" outlineLevel="0" collapsed="false">
      <c r="A1858" s="0" t="s">
        <v>15</v>
      </c>
      <c r="B1858" s="0" t="s">
        <v>3553</v>
      </c>
      <c r="C1858" s="0" t="s">
        <v>3554</v>
      </c>
      <c r="D1858" s="0" t="s">
        <v>25</v>
      </c>
      <c r="E1858" s="0" t="n">
        <v>24035065483</v>
      </c>
      <c r="F1858" s="0" t="s">
        <v>3552</v>
      </c>
      <c r="H1858" s="0" t="s">
        <v>20</v>
      </c>
      <c r="I1858" s="0" t="s">
        <v>2968</v>
      </c>
      <c r="J1858" s="0" t="s">
        <v>579</v>
      </c>
      <c r="L1858" s="0" t="s">
        <v>2968</v>
      </c>
      <c r="M1858" s="0" t="s">
        <v>579</v>
      </c>
      <c r="N1858" s="2" t="n">
        <v>0.04</v>
      </c>
      <c r="O1858" s="2" t="n">
        <f aca="false">IF(N1858&lt;0,0,N1858*5%)</f>
        <v>0.002</v>
      </c>
      <c r="P1858" s="1" t="n">
        <f aca="false">SUM(P1859+(N1858-O1858))</f>
        <v>7.55200000000009</v>
      </c>
    </row>
    <row r="1859" customFormat="false" ht="12.75" hidden="false" customHeight="false" outlineLevel="0" collapsed="false">
      <c r="A1859" s="0" t="s">
        <v>15</v>
      </c>
      <c r="B1859" s="0" t="s">
        <v>3555</v>
      </c>
      <c r="C1859" s="0" t="s">
        <v>3556</v>
      </c>
      <c r="D1859" s="0" t="s">
        <v>25</v>
      </c>
      <c r="E1859" s="0" t="n">
        <v>24034743938</v>
      </c>
      <c r="F1859" s="0" t="s">
        <v>3557</v>
      </c>
      <c r="H1859" s="0" t="s">
        <v>20</v>
      </c>
      <c r="I1859" s="0" t="s">
        <v>190</v>
      </c>
      <c r="J1859" s="0" t="s">
        <v>22</v>
      </c>
      <c r="L1859" s="0" t="s">
        <v>190</v>
      </c>
      <c r="M1859" s="0" t="s">
        <v>22</v>
      </c>
      <c r="N1859" s="2" t="n">
        <v>0.1</v>
      </c>
      <c r="O1859" s="2" t="n">
        <f aca="false">IF(N1859&lt;0,0,N1859*5%)</f>
        <v>0.005</v>
      </c>
      <c r="P1859" s="1" t="n">
        <f aca="false">SUM(P1860+(N1859-O1859))</f>
        <v>7.51400000000009</v>
      </c>
    </row>
    <row r="1860" customFormat="false" ht="12.75" hidden="false" customHeight="false" outlineLevel="0" collapsed="false">
      <c r="A1860" s="0" t="s">
        <v>15</v>
      </c>
      <c r="B1860" s="0" t="s">
        <v>3558</v>
      </c>
      <c r="C1860" s="0" t="s">
        <v>3559</v>
      </c>
      <c r="D1860" s="0" t="s">
        <v>25</v>
      </c>
      <c r="E1860" s="0" t="n">
        <v>24034471569</v>
      </c>
      <c r="F1860" s="0" t="s">
        <v>3560</v>
      </c>
      <c r="H1860" s="0" t="s">
        <v>20</v>
      </c>
      <c r="I1860" s="0" t="s">
        <v>52</v>
      </c>
      <c r="J1860" s="0" t="s">
        <v>631</v>
      </c>
      <c r="L1860" s="0" t="s">
        <v>52</v>
      </c>
      <c r="M1860" s="0" t="s">
        <v>184</v>
      </c>
      <c r="N1860" s="1" t="n">
        <v>-1</v>
      </c>
      <c r="O1860" s="2" t="n">
        <f aca="false">IF(N1860&lt;0,0,N1860*5%)</f>
        <v>0</v>
      </c>
      <c r="P1860" s="1" t="n">
        <f aca="false">SUM(P1861+(N1860-O1860))</f>
        <v>7.41900000000009</v>
      </c>
    </row>
    <row r="1861" customFormat="false" ht="12.75" hidden="false" customHeight="false" outlineLevel="0" collapsed="false">
      <c r="A1861" s="0" t="s">
        <v>15</v>
      </c>
      <c r="B1861" s="0" t="s">
        <v>3558</v>
      </c>
      <c r="C1861" s="0" t="s">
        <v>3561</v>
      </c>
      <c r="D1861" s="0" t="s">
        <v>18</v>
      </c>
      <c r="E1861" s="0" t="n">
        <v>24034471457</v>
      </c>
      <c r="F1861" s="0" t="s">
        <v>3560</v>
      </c>
      <c r="H1861" s="0" t="s">
        <v>20</v>
      </c>
      <c r="I1861" s="0" t="s">
        <v>32</v>
      </c>
      <c r="J1861" s="0" t="s">
        <v>22</v>
      </c>
      <c r="L1861" s="0" t="s">
        <v>32</v>
      </c>
      <c r="M1861" s="0" t="s">
        <v>23</v>
      </c>
      <c r="N1861" s="1" t="n">
        <v>-0.1</v>
      </c>
      <c r="O1861" s="2" t="n">
        <f aca="false">IF(N1861&lt;0,0,N1861*5%)</f>
        <v>0</v>
      </c>
      <c r="P1861" s="1" t="n">
        <f aca="false">SUM(P1862+(N1861-O1861))</f>
        <v>8.41900000000009</v>
      </c>
    </row>
    <row r="1862" customFormat="false" ht="12.75" hidden="false" customHeight="false" outlineLevel="0" collapsed="false">
      <c r="A1862" s="0" t="s">
        <v>15</v>
      </c>
      <c r="B1862" s="0" t="s">
        <v>3562</v>
      </c>
      <c r="C1862" s="0" t="s">
        <v>3561</v>
      </c>
      <c r="D1862" s="0" t="s">
        <v>18</v>
      </c>
      <c r="E1862" s="0" t="n">
        <v>24034471452</v>
      </c>
      <c r="F1862" s="0" t="s">
        <v>3560</v>
      </c>
      <c r="H1862" s="0" t="s">
        <v>20</v>
      </c>
      <c r="I1862" s="0" t="s">
        <v>850</v>
      </c>
      <c r="J1862" s="0" t="s">
        <v>22</v>
      </c>
      <c r="L1862" s="0" t="s">
        <v>850</v>
      </c>
      <c r="M1862" s="0" t="s">
        <v>23</v>
      </c>
      <c r="N1862" s="1" t="n">
        <v>-0.1</v>
      </c>
      <c r="O1862" s="2" t="n">
        <f aca="false">IF(N1862&lt;0,0,N1862*5%)</f>
        <v>0</v>
      </c>
      <c r="P1862" s="1" t="n">
        <f aca="false">SUM(P1863+(N1862-O1862))</f>
        <v>8.51900000000009</v>
      </c>
    </row>
    <row r="1863" customFormat="false" ht="12.75" hidden="false" customHeight="false" outlineLevel="0" collapsed="false">
      <c r="A1863" s="0" t="s">
        <v>15</v>
      </c>
      <c r="B1863" s="0" t="s">
        <v>3563</v>
      </c>
      <c r="C1863" s="0" t="s">
        <v>3564</v>
      </c>
      <c r="D1863" s="0" t="s">
        <v>18</v>
      </c>
      <c r="E1863" s="0" t="n">
        <v>24027556129</v>
      </c>
      <c r="F1863" s="0" t="s">
        <v>3565</v>
      </c>
      <c r="H1863" s="0" t="s">
        <v>20</v>
      </c>
      <c r="I1863" s="0" t="s">
        <v>41</v>
      </c>
      <c r="J1863" s="0" t="s">
        <v>22</v>
      </c>
      <c r="L1863" s="0" t="s">
        <v>41</v>
      </c>
      <c r="M1863" s="0" t="s">
        <v>23</v>
      </c>
      <c r="N1863" s="1" t="n">
        <v>-0.1</v>
      </c>
      <c r="O1863" s="2" t="n">
        <f aca="false">IF(N1863&lt;0,0,N1863*5%)</f>
        <v>0</v>
      </c>
      <c r="P1863" s="1" t="n">
        <f aca="false">SUM(P1864+(N1863-O1863))</f>
        <v>8.61900000000009</v>
      </c>
    </row>
    <row r="1864" customFormat="false" ht="12.75" hidden="false" customHeight="false" outlineLevel="0" collapsed="false">
      <c r="A1864" s="0" t="s">
        <v>15</v>
      </c>
      <c r="B1864" s="0" t="s">
        <v>3563</v>
      </c>
      <c r="C1864" s="0" t="s">
        <v>3566</v>
      </c>
      <c r="D1864" s="0" t="s">
        <v>25</v>
      </c>
      <c r="E1864" s="0" t="n">
        <v>24027556128</v>
      </c>
      <c r="F1864" s="0" t="s">
        <v>3565</v>
      </c>
      <c r="H1864" s="0" t="s">
        <v>20</v>
      </c>
      <c r="I1864" s="0" t="s">
        <v>3567</v>
      </c>
      <c r="J1864" s="0" t="s">
        <v>579</v>
      </c>
      <c r="L1864" s="0" t="s">
        <v>3567</v>
      </c>
      <c r="M1864" s="0" t="s">
        <v>579</v>
      </c>
      <c r="N1864" s="2" t="n">
        <v>0.04</v>
      </c>
      <c r="O1864" s="2" t="n">
        <f aca="false">IF(N1864&lt;0,0,N1864*5%)</f>
        <v>0.002</v>
      </c>
      <c r="P1864" s="1" t="n">
        <f aca="false">SUM(P1865+(N1864-O1864))</f>
        <v>8.71900000000009</v>
      </c>
    </row>
    <row r="1865" customFormat="false" ht="12.75" hidden="false" customHeight="false" outlineLevel="0" collapsed="false">
      <c r="A1865" s="0" t="s">
        <v>15</v>
      </c>
      <c r="B1865" s="0" t="s">
        <v>3568</v>
      </c>
      <c r="C1865" s="0" t="s">
        <v>3564</v>
      </c>
      <c r="D1865" s="0" t="s">
        <v>18</v>
      </c>
      <c r="E1865" s="0" t="n">
        <v>24027556008</v>
      </c>
      <c r="F1865" s="0" t="s">
        <v>3569</v>
      </c>
      <c r="H1865" s="0" t="s">
        <v>20</v>
      </c>
      <c r="I1865" s="0" t="s">
        <v>272</v>
      </c>
      <c r="J1865" s="0" t="s">
        <v>22</v>
      </c>
      <c r="L1865" s="0" t="s">
        <v>272</v>
      </c>
      <c r="M1865" s="0" t="s">
        <v>23</v>
      </c>
      <c r="N1865" s="1" t="n">
        <v>-0.1</v>
      </c>
      <c r="O1865" s="2" t="n">
        <f aca="false">IF(N1865&lt;0,0,N1865*5%)</f>
        <v>0</v>
      </c>
      <c r="P1865" s="1" t="n">
        <f aca="false">SUM(P1866+(N1865-O1865))</f>
        <v>8.68100000000009</v>
      </c>
    </row>
    <row r="1866" customFormat="false" ht="12.75" hidden="false" customHeight="false" outlineLevel="0" collapsed="false">
      <c r="A1866" s="0" t="s">
        <v>15</v>
      </c>
      <c r="B1866" s="0" t="s">
        <v>3568</v>
      </c>
      <c r="C1866" s="0" t="s">
        <v>3564</v>
      </c>
      <c r="D1866" s="0" t="s">
        <v>18</v>
      </c>
      <c r="E1866" s="0" t="n">
        <v>24027556007</v>
      </c>
      <c r="F1866" s="0" t="s">
        <v>3569</v>
      </c>
      <c r="H1866" s="0" t="s">
        <v>20</v>
      </c>
      <c r="I1866" s="0" t="s">
        <v>272</v>
      </c>
      <c r="J1866" s="0" t="s">
        <v>22</v>
      </c>
      <c r="L1866" s="0" t="s">
        <v>272</v>
      </c>
      <c r="M1866" s="0" t="s">
        <v>23</v>
      </c>
      <c r="N1866" s="1" t="n">
        <v>-0.1</v>
      </c>
      <c r="O1866" s="2" t="n">
        <f aca="false">IF(N1866&lt;0,0,N1866*5%)</f>
        <v>0</v>
      </c>
      <c r="P1866" s="1" t="n">
        <f aca="false">SUM(P1867+(N1866-O1866))</f>
        <v>8.78100000000009</v>
      </c>
    </row>
    <row r="1867" customFormat="false" ht="12.75" hidden="false" customHeight="false" outlineLevel="0" collapsed="false">
      <c r="A1867" s="0" t="s">
        <v>15</v>
      </c>
      <c r="B1867" s="0" t="s">
        <v>3570</v>
      </c>
      <c r="C1867" s="0" t="s">
        <v>3571</v>
      </c>
      <c r="D1867" s="0" t="s">
        <v>25</v>
      </c>
      <c r="E1867" s="0" t="n">
        <v>24027017796</v>
      </c>
      <c r="F1867" s="0" t="s">
        <v>3572</v>
      </c>
      <c r="H1867" s="0" t="s">
        <v>20</v>
      </c>
      <c r="I1867" s="0" t="s">
        <v>260</v>
      </c>
      <c r="J1867" s="0" t="s">
        <v>261</v>
      </c>
      <c r="L1867" s="0" t="s">
        <v>260</v>
      </c>
      <c r="M1867" s="0" t="s">
        <v>261</v>
      </c>
      <c r="N1867" s="2" t="n">
        <v>0.16</v>
      </c>
      <c r="O1867" s="2" t="n">
        <f aca="false">IF(N1867&lt;0,0,N1867*5%)</f>
        <v>0.008</v>
      </c>
      <c r="P1867" s="1" t="n">
        <f aca="false">SUM(P1868+(N1867-O1867))</f>
        <v>8.88100000000009</v>
      </c>
    </row>
    <row r="1868" customFormat="false" ht="12.75" hidden="false" customHeight="false" outlineLevel="0" collapsed="false">
      <c r="A1868" s="0" t="s">
        <v>15</v>
      </c>
      <c r="B1868" s="0" t="s">
        <v>3573</v>
      </c>
      <c r="C1868" s="0" t="s">
        <v>3574</v>
      </c>
      <c r="D1868" s="0" t="s">
        <v>18</v>
      </c>
      <c r="E1868" s="0" t="n">
        <v>24027017777</v>
      </c>
      <c r="F1868" s="0" t="s">
        <v>3572</v>
      </c>
      <c r="H1868" s="0" t="s">
        <v>20</v>
      </c>
      <c r="I1868" s="0" t="s">
        <v>394</v>
      </c>
      <c r="J1868" s="0" t="s">
        <v>22</v>
      </c>
      <c r="L1868" s="0" t="s">
        <v>394</v>
      </c>
      <c r="M1868" s="0" t="s">
        <v>23</v>
      </c>
      <c r="N1868" s="1" t="n">
        <v>-0.1</v>
      </c>
      <c r="O1868" s="2" t="n">
        <f aca="false">IF(N1868&lt;0,0,N1868*5%)</f>
        <v>0</v>
      </c>
      <c r="P1868" s="1" t="n">
        <f aca="false">SUM(P1869+(N1868-O1868))</f>
        <v>8.72900000000009</v>
      </c>
    </row>
    <row r="1869" customFormat="false" ht="12.75" hidden="false" customHeight="false" outlineLevel="0" collapsed="false">
      <c r="A1869" s="0" t="s">
        <v>15</v>
      </c>
      <c r="B1869" s="0" t="s">
        <v>3575</v>
      </c>
      <c r="C1869" s="0" t="s">
        <v>2195</v>
      </c>
      <c r="D1869" s="0" t="s">
        <v>25</v>
      </c>
      <c r="E1869" s="0" t="n">
        <v>24026167871</v>
      </c>
      <c r="F1869" s="0" t="s">
        <v>3576</v>
      </c>
      <c r="H1869" s="0" t="s">
        <v>20</v>
      </c>
      <c r="I1869" s="0" t="s">
        <v>747</v>
      </c>
      <c r="J1869" s="0" t="s">
        <v>267</v>
      </c>
      <c r="L1869" s="0" t="s">
        <v>747</v>
      </c>
      <c r="M1869" s="0" t="s">
        <v>184</v>
      </c>
      <c r="N1869" s="1" t="n">
        <v>-1</v>
      </c>
      <c r="O1869" s="2" t="n">
        <f aca="false">IF(N1869&lt;0,0,N1869*5%)</f>
        <v>0</v>
      </c>
      <c r="P1869" s="1" t="n">
        <f aca="false">SUM(P1870+(N1869-O1869))</f>
        <v>8.82900000000009</v>
      </c>
    </row>
    <row r="1870" customFormat="false" ht="12.75" hidden="false" customHeight="false" outlineLevel="0" collapsed="false">
      <c r="A1870" s="0" t="s">
        <v>15</v>
      </c>
      <c r="B1870" s="0" t="s">
        <v>3577</v>
      </c>
      <c r="C1870" s="0" t="s">
        <v>3578</v>
      </c>
      <c r="D1870" s="0" t="s">
        <v>25</v>
      </c>
      <c r="E1870" s="0" t="n">
        <v>24025752775</v>
      </c>
      <c r="F1870" s="0" t="s">
        <v>3579</v>
      </c>
      <c r="H1870" s="0" t="s">
        <v>20</v>
      </c>
      <c r="I1870" s="0" t="s">
        <v>112</v>
      </c>
      <c r="J1870" s="0" t="s">
        <v>22</v>
      </c>
      <c r="L1870" s="0" t="s">
        <v>112</v>
      </c>
      <c r="M1870" s="0" t="s">
        <v>22</v>
      </c>
      <c r="N1870" s="2" t="n">
        <v>0.1</v>
      </c>
      <c r="O1870" s="2" t="n">
        <f aca="false">IF(N1870&lt;0,0,N1870*5%)</f>
        <v>0.005</v>
      </c>
      <c r="P1870" s="1" t="n">
        <f aca="false">SUM(P1871+(N1870-O1870))</f>
        <v>9.82900000000009</v>
      </c>
    </row>
    <row r="1871" customFormat="false" ht="12.75" hidden="false" customHeight="false" outlineLevel="0" collapsed="false">
      <c r="A1871" s="0" t="s">
        <v>15</v>
      </c>
      <c r="B1871" s="0" t="s">
        <v>3580</v>
      </c>
      <c r="C1871" s="0" t="s">
        <v>3581</v>
      </c>
      <c r="D1871" s="0" t="s">
        <v>18</v>
      </c>
      <c r="E1871" s="0" t="n">
        <v>24025752711</v>
      </c>
      <c r="F1871" s="0" t="s">
        <v>3582</v>
      </c>
      <c r="H1871" s="0" t="s">
        <v>20</v>
      </c>
      <c r="I1871" s="0" t="s">
        <v>997</v>
      </c>
      <c r="J1871" s="0" t="s">
        <v>22</v>
      </c>
      <c r="L1871" s="0" t="s">
        <v>997</v>
      </c>
      <c r="M1871" s="0" t="s">
        <v>84</v>
      </c>
      <c r="N1871" s="2" t="n">
        <v>0.2</v>
      </c>
      <c r="O1871" s="2" t="n">
        <f aca="false">IF(N1871&lt;0,0,N1871*5%)</f>
        <v>0.01</v>
      </c>
      <c r="P1871" s="1" t="n">
        <f aca="false">SUM(P1872+(N1871-O1871))</f>
        <v>9.73400000000009</v>
      </c>
    </row>
    <row r="1872" customFormat="false" ht="12.75" hidden="false" customHeight="false" outlineLevel="0" collapsed="false">
      <c r="A1872" s="0" t="s">
        <v>15</v>
      </c>
      <c r="B1872" s="0" t="s">
        <v>3577</v>
      </c>
      <c r="C1872" s="0" t="s">
        <v>3578</v>
      </c>
      <c r="D1872" s="0" t="s">
        <v>25</v>
      </c>
      <c r="E1872" s="0" t="n">
        <v>24025752710</v>
      </c>
      <c r="F1872" s="0" t="s">
        <v>3582</v>
      </c>
      <c r="H1872" s="0" t="s">
        <v>20</v>
      </c>
      <c r="I1872" s="0" t="s">
        <v>112</v>
      </c>
      <c r="J1872" s="0" t="s">
        <v>324</v>
      </c>
      <c r="L1872" s="0" t="s">
        <v>112</v>
      </c>
      <c r="M1872" s="0" t="s">
        <v>324</v>
      </c>
      <c r="N1872" s="2" t="n">
        <v>0.11</v>
      </c>
      <c r="O1872" s="2" t="n">
        <f aca="false">IF(N1872&lt;0,0,N1872*5%)</f>
        <v>0.0055</v>
      </c>
      <c r="P1872" s="1" t="n">
        <f aca="false">SUM(P1873+(N1872-O1872))</f>
        <v>9.54400000000009</v>
      </c>
    </row>
    <row r="1873" customFormat="false" ht="12.75" hidden="false" customHeight="false" outlineLevel="0" collapsed="false">
      <c r="A1873" s="0" t="s">
        <v>15</v>
      </c>
      <c r="B1873" s="0" t="s">
        <v>3583</v>
      </c>
      <c r="C1873" s="0" t="s">
        <v>3016</v>
      </c>
      <c r="D1873" s="0" t="s">
        <v>18</v>
      </c>
      <c r="E1873" s="0" t="n">
        <v>24025385620</v>
      </c>
      <c r="F1873" s="0" t="s">
        <v>3584</v>
      </c>
      <c r="H1873" s="0" t="s">
        <v>20</v>
      </c>
      <c r="I1873" s="0" t="s">
        <v>564</v>
      </c>
      <c r="J1873" s="0" t="s">
        <v>22</v>
      </c>
      <c r="L1873" s="0" t="s">
        <v>564</v>
      </c>
      <c r="M1873" s="0" t="s">
        <v>23</v>
      </c>
      <c r="N1873" s="1" t="n">
        <v>-0.1</v>
      </c>
      <c r="O1873" s="2" t="n">
        <f aca="false">IF(N1873&lt;0,0,N1873*5%)</f>
        <v>0</v>
      </c>
      <c r="P1873" s="1" t="n">
        <f aca="false">SUM(P1874+(N1873-O1873))</f>
        <v>9.43950000000009</v>
      </c>
    </row>
    <row r="1874" customFormat="false" ht="12.75" hidden="false" customHeight="false" outlineLevel="0" collapsed="false">
      <c r="A1874" s="0" t="s">
        <v>15</v>
      </c>
      <c r="B1874" s="0" t="s">
        <v>3583</v>
      </c>
      <c r="C1874" s="0" t="s">
        <v>3016</v>
      </c>
      <c r="D1874" s="0" t="s">
        <v>18</v>
      </c>
      <c r="E1874" s="0" t="n">
        <v>24025385615</v>
      </c>
      <c r="F1874" s="0" t="s">
        <v>3584</v>
      </c>
      <c r="H1874" s="0" t="s">
        <v>20</v>
      </c>
      <c r="I1874" s="0" t="s">
        <v>564</v>
      </c>
      <c r="J1874" s="0" t="s">
        <v>22</v>
      </c>
      <c r="L1874" s="0" t="s">
        <v>564</v>
      </c>
      <c r="M1874" s="0" t="s">
        <v>23</v>
      </c>
      <c r="N1874" s="1" t="n">
        <v>-0.1</v>
      </c>
      <c r="O1874" s="2" t="n">
        <f aca="false">IF(N1874&lt;0,0,N1874*5%)</f>
        <v>0</v>
      </c>
      <c r="P1874" s="1" t="n">
        <f aca="false">SUM(P1875+(N1874-O1874))</f>
        <v>9.53950000000009</v>
      </c>
    </row>
    <row r="1875" customFormat="false" ht="12.75" hidden="false" customHeight="false" outlineLevel="0" collapsed="false">
      <c r="A1875" s="0" t="s">
        <v>15</v>
      </c>
      <c r="B1875" s="0" t="s">
        <v>3583</v>
      </c>
      <c r="C1875" s="0" t="s">
        <v>3016</v>
      </c>
      <c r="D1875" s="0" t="s">
        <v>18</v>
      </c>
      <c r="E1875" s="0" t="n">
        <v>24025385613</v>
      </c>
      <c r="F1875" s="0" t="s">
        <v>3584</v>
      </c>
      <c r="H1875" s="0" t="s">
        <v>20</v>
      </c>
      <c r="I1875" s="0" t="s">
        <v>714</v>
      </c>
      <c r="J1875" s="0" t="s">
        <v>22</v>
      </c>
      <c r="L1875" s="0" t="s">
        <v>714</v>
      </c>
      <c r="M1875" s="0" t="s">
        <v>23</v>
      </c>
      <c r="N1875" s="1" t="n">
        <v>-0.1</v>
      </c>
      <c r="O1875" s="2" t="n">
        <f aca="false">IF(N1875&lt;0,0,N1875*5%)</f>
        <v>0</v>
      </c>
      <c r="P1875" s="1" t="n">
        <f aca="false">SUM(P1876+(N1875-O1875))</f>
        <v>9.63950000000009</v>
      </c>
    </row>
    <row r="1876" customFormat="false" ht="12.75" hidden="false" customHeight="false" outlineLevel="0" collapsed="false">
      <c r="A1876" s="0" t="s">
        <v>15</v>
      </c>
      <c r="B1876" s="0" t="s">
        <v>3585</v>
      </c>
      <c r="C1876" s="0" t="s">
        <v>3176</v>
      </c>
      <c r="D1876" s="0" t="s">
        <v>18</v>
      </c>
      <c r="E1876" s="0" t="n">
        <v>24025049229</v>
      </c>
      <c r="F1876" s="0" t="s">
        <v>3586</v>
      </c>
      <c r="H1876" s="0" t="s">
        <v>20</v>
      </c>
      <c r="I1876" s="0" t="s">
        <v>1484</v>
      </c>
      <c r="J1876" s="0" t="s">
        <v>22</v>
      </c>
      <c r="L1876" s="0" t="s">
        <v>1484</v>
      </c>
      <c r="M1876" s="0" t="s">
        <v>440</v>
      </c>
      <c r="N1876" s="2" t="n">
        <v>0.29</v>
      </c>
      <c r="O1876" s="2" t="n">
        <f aca="false">IF(N1876&lt;0,0,N1876*5%)</f>
        <v>0.0145</v>
      </c>
      <c r="P1876" s="1" t="n">
        <f aca="false">SUM(P1877+(N1876-O1876))</f>
        <v>9.73950000000009</v>
      </c>
    </row>
    <row r="1877" customFormat="false" ht="12.75" hidden="false" customHeight="false" outlineLevel="0" collapsed="false">
      <c r="A1877" s="0" t="s">
        <v>15</v>
      </c>
      <c r="B1877" s="0" t="s">
        <v>3587</v>
      </c>
      <c r="C1877" s="0" t="s">
        <v>3179</v>
      </c>
      <c r="D1877" s="0" t="s">
        <v>25</v>
      </c>
      <c r="E1877" s="0" t="n">
        <v>24025048982</v>
      </c>
      <c r="F1877" s="0" t="s">
        <v>3586</v>
      </c>
      <c r="H1877" s="0" t="s">
        <v>20</v>
      </c>
      <c r="I1877" s="0" t="s">
        <v>846</v>
      </c>
      <c r="J1877" s="0" t="s">
        <v>586</v>
      </c>
      <c r="L1877" s="0" t="s">
        <v>846</v>
      </c>
      <c r="M1877" s="0" t="s">
        <v>586</v>
      </c>
      <c r="N1877" s="2" t="n">
        <v>0.01</v>
      </c>
      <c r="O1877" s="2" t="n">
        <f aca="false">IF(N1877&lt;0,0,N1877*5%)</f>
        <v>0.0005</v>
      </c>
      <c r="P1877" s="1" t="n">
        <f aca="false">SUM(P1878+(N1877-O1877))</f>
        <v>9.46400000000009</v>
      </c>
    </row>
    <row r="1878" customFormat="false" ht="12.75" hidden="false" customHeight="false" outlineLevel="0" collapsed="false">
      <c r="A1878" s="0" t="s">
        <v>15</v>
      </c>
      <c r="B1878" s="0" t="s">
        <v>3587</v>
      </c>
      <c r="C1878" s="0" t="s">
        <v>3176</v>
      </c>
      <c r="D1878" s="0" t="s">
        <v>18</v>
      </c>
      <c r="E1878" s="0" t="n">
        <v>24025048845</v>
      </c>
      <c r="F1878" s="0" t="s">
        <v>3586</v>
      </c>
      <c r="H1878" s="0" t="s">
        <v>20</v>
      </c>
      <c r="I1878" s="0" t="s">
        <v>41</v>
      </c>
      <c r="J1878" s="0" t="s">
        <v>22</v>
      </c>
      <c r="L1878" s="0" t="s">
        <v>41</v>
      </c>
      <c r="M1878" s="0" t="s">
        <v>23</v>
      </c>
      <c r="N1878" s="1" t="n">
        <v>-0.1</v>
      </c>
      <c r="O1878" s="2" t="n">
        <f aca="false">IF(N1878&lt;0,0,N1878*5%)</f>
        <v>0</v>
      </c>
      <c r="P1878" s="1" t="n">
        <f aca="false">SUM(P1879+(N1878-O1878))</f>
        <v>9.45450000000009</v>
      </c>
    </row>
    <row r="1879" customFormat="false" ht="12.75" hidden="false" customHeight="false" outlineLevel="0" collapsed="false">
      <c r="A1879" s="0" t="s">
        <v>15</v>
      </c>
      <c r="B1879" s="0" t="s">
        <v>3585</v>
      </c>
      <c r="C1879" s="0" t="s">
        <v>3176</v>
      </c>
      <c r="D1879" s="0" t="s">
        <v>18</v>
      </c>
      <c r="E1879" s="0" t="n">
        <v>24025048824</v>
      </c>
      <c r="F1879" s="0" t="s">
        <v>3588</v>
      </c>
      <c r="H1879" s="0" t="s">
        <v>20</v>
      </c>
      <c r="I1879" s="0" t="s">
        <v>1484</v>
      </c>
      <c r="J1879" s="0" t="s">
        <v>22</v>
      </c>
      <c r="L1879" s="0" t="s">
        <v>1484</v>
      </c>
      <c r="M1879" s="0" t="s">
        <v>440</v>
      </c>
      <c r="N1879" s="2" t="n">
        <v>0.29</v>
      </c>
      <c r="O1879" s="2" t="n">
        <f aca="false">IF(N1879&lt;0,0,N1879*5%)</f>
        <v>0.0145</v>
      </c>
      <c r="P1879" s="1" t="n">
        <f aca="false">SUM(P1880+(N1879-O1879))</f>
        <v>9.55450000000009</v>
      </c>
    </row>
    <row r="1880" customFormat="false" ht="12.75" hidden="false" customHeight="false" outlineLevel="0" collapsed="false">
      <c r="A1880" s="0" t="s">
        <v>15</v>
      </c>
      <c r="B1880" s="0" t="s">
        <v>3589</v>
      </c>
      <c r="C1880" s="0" t="s">
        <v>2025</v>
      </c>
      <c r="D1880" s="0" t="s">
        <v>25</v>
      </c>
      <c r="E1880" s="0" t="n">
        <v>24024696435</v>
      </c>
      <c r="F1880" s="0" t="s">
        <v>3590</v>
      </c>
      <c r="H1880" s="0" t="s">
        <v>20</v>
      </c>
      <c r="I1880" s="0" t="s">
        <v>373</v>
      </c>
      <c r="J1880" s="0" t="s">
        <v>22</v>
      </c>
      <c r="L1880" s="0" t="s">
        <v>373</v>
      </c>
      <c r="M1880" s="0" t="s">
        <v>22</v>
      </c>
      <c r="N1880" s="2" t="n">
        <v>0.1</v>
      </c>
      <c r="O1880" s="2" t="n">
        <f aca="false">IF(N1880&lt;0,0,N1880*5%)</f>
        <v>0.005</v>
      </c>
      <c r="P1880" s="1" t="n">
        <f aca="false">SUM(P1881+(N1880-O1880))</f>
        <v>9.27900000000009</v>
      </c>
    </row>
    <row r="1881" customFormat="false" ht="12.75" hidden="false" customHeight="false" outlineLevel="0" collapsed="false">
      <c r="A1881" s="0" t="s">
        <v>15</v>
      </c>
      <c r="B1881" s="0" t="s">
        <v>3589</v>
      </c>
      <c r="C1881" s="0" t="s">
        <v>2025</v>
      </c>
      <c r="D1881" s="0" t="s">
        <v>25</v>
      </c>
      <c r="E1881" s="0" t="n">
        <v>24024696351</v>
      </c>
      <c r="F1881" s="0" t="s">
        <v>3590</v>
      </c>
      <c r="H1881" s="0" t="s">
        <v>20</v>
      </c>
      <c r="I1881" s="0" t="s">
        <v>373</v>
      </c>
      <c r="J1881" s="0" t="s">
        <v>324</v>
      </c>
      <c r="L1881" s="0" t="s">
        <v>373</v>
      </c>
      <c r="M1881" s="0" t="s">
        <v>324</v>
      </c>
      <c r="N1881" s="2" t="n">
        <v>0.11</v>
      </c>
      <c r="O1881" s="2" t="n">
        <f aca="false">IF(N1881&lt;0,0,N1881*5%)</f>
        <v>0.0055</v>
      </c>
      <c r="P1881" s="1" t="n">
        <f aca="false">SUM(P1882+(N1881-O1881))</f>
        <v>9.18400000000009</v>
      </c>
    </row>
    <row r="1882" customFormat="false" ht="12.75" hidden="false" customHeight="false" outlineLevel="0" collapsed="false">
      <c r="A1882" s="0" t="s">
        <v>15</v>
      </c>
      <c r="B1882" s="0" t="s">
        <v>3591</v>
      </c>
      <c r="C1882" s="0" t="s">
        <v>3592</v>
      </c>
      <c r="D1882" s="0" t="s">
        <v>25</v>
      </c>
      <c r="E1882" s="0" t="n">
        <v>24024043481</v>
      </c>
      <c r="F1882" s="0" t="s">
        <v>3593</v>
      </c>
      <c r="H1882" s="0" t="s">
        <v>20</v>
      </c>
      <c r="I1882" s="0" t="s">
        <v>272</v>
      </c>
      <c r="J1882" s="0" t="s">
        <v>1159</v>
      </c>
      <c r="L1882" s="0" t="s">
        <v>272</v>
      </c>
      <c r="M1882" s="0" t="s">
        <v>1159</v>
      </c>
      <c r="N1882" s="2" t="n">
        <v>0.43</v>
      </c>
      <c r="O1882" s="2" t="n">
        <f aca="false">IF(N1882&lt;0,0,N1882*5%)</f>
        <v>0.0215</v>
      </c>
      <c r="P1882" s="1" t="n">
        <f aca="false">SUM(P1883+(N1882-O1882))</f>
        <v>9.07950000000009</v>
      </c>
    </row>
    <row r="1883" customFormat="false" ht="12.75" hidden="false" customHeight="false" outlineLevel="0" collapsed="false">
      <c r="A1883" s="0" t="s">
        <v>15</v>
      </c>
      <c r="B1883" s="0" t="s">
        <v>3594</v>
      </c>
      <c r="C1883" s="0" t="s">
        <v>3595</v>
      </c>
      <c r="D1883" s="0" t="s">
        <v>18</v>
      </c>
      <c r="E1883" s="0" t="n">
        <v>24023539716</v>
      </c>
      <c r="F1883" s="0" t="s">
        <v>3596</v>
      </c>
      <c r="H1883" s="0" t="s">
        <v>20</v>
      </c>
      <c r="I1883" s="0" t="s">
        <v>174</v>
      </c>
      <c r="J1883" s="0" t="s">
        <v>22</v>
      </c>
      <c r="L1883" s="0" t="s">
        <v>174</v>
      </c>
      <c r="M1883" s="0" t="s">
        <v>23</v>
      </c>
      <c r="N1883" s="1" t="n">
        <v>-0.1</v>
      </c>
      <c r="O1883" s="2" t="n">
        <f aca="false">IF(N1883&lt;0,0,N1883*5%)</f>
        <v>0</v>
      </c>
      <c r="P1883" s="1" t="n">
        <f aca="false">SUM(P1884+(N1883-O1883))</f>
        <v>8.67100000000009</v>
      </c>
    </row>
    <row r="1884" customFormat="false" ht="12.75" hidden="false" customHeight="false" outlineLevel="0" collapsed="false">
      <c r="A1884" s="0" t="s">
        <v>15</v>
      </c>
      <c r="B1884" s="0" t="s">
        <v>3594</v>
      </c>
      <c r="C1884" s="0" t="s">
        <v>3595</v>
      </c>
      <c r="D1884" s="0" t="s">
        <v>18</v>
      </c>
      <c r="E1884" s="0" t="n">
        <v>24023539647</v>
      </c>
      <c r="F1884" s="0" t="s">
        <v>3596</v>
      </c>
      <c r="H1884" s="0" t="s">
        <v>20</v>
      </c>
      <c r="I1884" s="0" t="s">
        <v>174</v>
      </c>
      <c r="J1884" s="0" t="s">
        <v>22</v>
      </c>
      <c r="L1884" s="0" t="s">
        <v>174</v>
      </c>
      <c r="M1884" s="0" t="s">
        <v>23</v>
      </c>
      <c r="N1884" s="1" t="n">
        <v>-0.1</v>
      </c>
      <c r="O1884" s="2" t="n">
        <f aca="false">IF(N1884&lt;0,0,N1884*5%)</f>
        <v>0</v>
      </c>
      <c r="P1884" s="1" t="n">
        <f aca="false">SUM(P1885+(N1884-O1884))</f>
        <v>8.77100000000009</v>
      </c>
    </row>
    <row r="1885" customFormat="false" ht="12.75" hidden="false" customHeight="false" outlineLevel="0" collapsed="false">
      <c r="A1885" s="0" t="s">
        <v>15</v>
      </c>
      <c r="B1885" s="0" t="s">
        <v>3594</v>
      </c>
      <c r="C1885" s="0" t="s">
        <v>3595</v>
      </c>
      <c r="D1885" s="0" t="s">
        <v>18</v>
      </c>
      <c r="E1885" s="0" t="n">
        <v>24023539604</v>
      </c>
      <c r="F1885" s="0" t="s">
        <v>3596</v>
      </c>
      <c r="H1885" s="0" t="s">
        <v>20</v>
      </c>
      <c r="I1885" s="0" t="s">
        <v>174</v>
      </c>
      <c r="J1885" s="0" t="s">
        <v>22</v>
      </c>
      <c r="L1885" s="0" t="s">
        <v>174</v>
      </c>
      <c r="M1885" s="0" t="s">
        <v>23</v>
      </c>
      <c r="N1885" s="1" t="n">
        <v>-0.1</v>
      </c>
      <c r="O1885" s="2" t="n">
        <f aca="false">IF(N1885&lt;0,0,N1885*5%)</f>
        <v>0</v>
      </c>
      <c r="P1885" s="1" t="n">
        <f aca="false">SUM(P1886+(N1885-O1885))</f>
        <v>8.87100000000009</v>
      </c>
    </row>
    <row r="1886" customFormat="false" ht="12.75" hidden="false" customHeight="false" outlineLevel="0" collapsed="false">
      <c r="A1886" s="0" t="s">
        <v>15</v>
      </c>
      <c r="B1886" s="0" t="s">
        <v>3597</v>
      </c>
      <c r="C1886" s="0" t="s">
        <v>3598</v>
      </c>
      <c r="D1886" s="0" t="s">
        <v>25</v>
      </c>
      <c r="E1886" s="0" t="n">
        <v>24023283903</v>
      </c>
      <c r="F1886" s="0" t="s">
        <v>3599</v>
      </c>
      <c r="H1886" s="0" t="s">
        <v>20</v>
      </c>
      <c r="I1886" s="0" t="s">
        <v>585</v>
      </c>
      <c r="J1886" s="0" t="s">
        <v>586</v>
      </c>
      <c r="L1886" s="0" t="s">
        <v>585</v>
      </c>
      <c r="M1886" s="0" t="s">
        <v>586</v>
      </c>
      <c r="N1886" s="2" t="n">
        <v>0.01</v>
      </c>
      <c r="O1886" s="2" t="n">
        <f aca="false">IF(N1886&lt;0,0,N1886*5%)</f>
        <v>0.0005</v>
      </c>
      <c r="P1886" s="1" t="n">
        <f aca="false">SUM(P1887+(N1886-O1886))</f>
        <v>8.97100000000009</v>
      </c>
    </row>
    <row r="1887" customFormat="false" ht="12.75" hidden="false" customHeight="false" outlineLevel="0" collapsed="false">
      <c r="A1887" s="0" t="s">
        <v>15</v>
      </c>
      <c r="B1887" s="0" t="s">
        <v>3600</v>
      </c>
      <c r="C1887" s="0" t="s">
        <v>3601</v>
      </c>
      <c r="D1887" s="0" t="s">
        <v>18</v>
      </c>
      <c r="E1887" s="0" t="n">
        <v>24023039184</v>
      </c>
      <c r="F1887" s="0" t="s">
        <v>3602</v>
      </c>
      <c r="H1887" s="0" t="s">
        <v>20</v>
      </c>
      <c r="I1887" s="0" t="s">
        <v>958</v>
      </c>
      <c r="J1887" s="0" t="s">
        <v>22</v>
      </c>
      <c r="L1887" s="0" t="s">
        <v>958</v>
      </c>
      <c r="M1887" s="0" t="s">
        <v>23</v>
      </c>
      <c r="N1887" s="1" t="n">
        <v>-0.1</v>
      </c>
      <c r="O1887" s="2" t="n">
        <f aca="false">IF(N1887&lt;0,0,N1887*5%)</f>
        <v>0</v>
      </c>
      <c r="P1887" s="1" t="n">
        <f aca="false">SUM(P1888+(N1887-O1887))</f>
        <v>8.96150000000009</v>
      </c>
    </row>
    <row r="1888" customFormat="false" ht="12.75" hidden="false" customHeight="false" outlineLevel="0" collapsed="false">
      <c r="A1888" s="0" t="s">
        <v>15</v>
      </c>
      <c r="B1888" s="0" t="s">
        <v>3603</v>
      </c>
      <c r="C1888" s="0" t="s">
        <v>3604</v>
      </c>
      <c r="D1888" s="0" t="s">
        <v>25</v>
      </c>
      <c r="E1888" s="0" t="n">
        <v>24022601945</v>
      </c>
      <c r="F1888" s="0" t="s">
        <v>3605</v>
      </c>
      <c r="H1888" s="0" t="s">
        <v>20</v>
      </c>
      <c r="I1888" s="0" t="s">
        <v>426</v>
      </c>
      <c r="J1888" s="0" t="s">
        <v>875</v>
      </c>
      <c r="L1888" s="0" t="s">
        <v>426</v>
      </c>
      <c r="M1888" s="0" t="s">
        <v>1002</v>
      </c>
      <c r="N1888" s="1" t="n">
        <v>-0.99</v>
      </c>
      <c r="O1888" s="2" t="n">
        <f aca="false">IF(N1888&lt;0,0,N1888*5%)</f>
        <v>0</v>
      </c>
      <c r="P1888" s="1" t="n">
        <f aca="false">SUM(P1889+(N1888-O1888))</f>
        <v>9.06150000000009</v>
      </c>
    </row>
    <row r="1889" customFormat="false" ht="12.75" hidden="false" customHeight="false" outlineLevel="0" collapsed="false">
      <c r="A1889" s="0" t="s">
        <v>15</v>
      </c>
      <c r="B1889" s="0" t="s">
        <v>3606</v>
      </c>
      <c r="C1889" s="0" t="s">
        <v>2652</v>
      </c>
      <c r="D1889" s="0" t="s">
        <v>18</v>
      </c>
      <c r="E1889" s="0" t="n">
        <v>24022097454</v>
      </c>
      <c r="F1889" s="0" t="s">
        <v>3607</v>
      </c>
      <c r="H1889" s="0" t="s">
        <v>20</v>
      </c>
      <c r="I1889" s="0" t="s">
        <v>2470</v>
      </c>
      <c r="J1889" s="0" t="s">
        <v>22</v>
      </c>
      <c r="L1889" s="0" t="s">
        <v>2470</v>
      </c>
      <c r="M1889" s="0" t="s">
        <v>23</v>
      </c>
      <c r="N1889" s="1" t="n">
        <v>-0.1</v>
      </c>
      <c r="O1889" s="2" t="n">
        <f aca="false">IF(N1889&lt;0,0,N1889*5%)</f>
        <v>0</v>
      </c>
      <c r="P1889" s="1" t="n">
        <f aca="false">SUM(P1890+(N1889-O1889))</f>
        <v>10.0515000000001</v>
      </c>
    </row>
    <row r="1890" customFormat="false" ht="12.75" hidden="false" customHeight="false" outlineLevel="0" collapsed="false">
      <c r="A1890" s="0" t="s">
        <v>15</v>
      </c>
      <c r="B1890" s="0" t="s">
        <v>3608</v>
      </c>
      <c r="C1890" s="0" t="s">
        <v>3609</v>
      </c>
      <c r="D1890" s="0" t="s">
        <v>25</v>
      </c>
      <c r="E1890" s="0" t="n">
        <v>24021618120</v>
      </c>
      <c r="F1890" s="0" t="s">
        <v>3610</v>
      </c>
      <c r="H1890" s="0" t="s">
        <v>20</v>
      </c>
      <c r="I1890" s="0" t="s">
        <v>73</v>
      </c>
      <c r="J1890" s="0" t="s">
        <v>74</v>
      </c>
      <c r="L1890" s="0" t="s">
        <v>73</v>
      </c>
      <c r="M1890" s="0" t="s">
        <v>74</v>
      </c>
      <c r="N1890" s="2" t="n">
        <v>0.17</v>
      </c>
      <c r="O1890" s="2" t="n">
        <f aca="false">IF(N1890&lt;0,0,N1890*5%)</f>
        <v>0.0085</v>
      </c>
      <c r="P1890" s="1" t="n">
        <f aca="false">SUM(P1891+(N1890-O1890))</f>
        <v>10.1515000000001</v>
      </c>
    </row>
    <row r="1891" customFormat="false" ht="12.75" hidden="false" customHeight="false" outlineLevel="0" collapsed="false">
      <c r="A1891" s="0" t="s">
        <v>15</v>
      </c>
      <c r="B1891" s="0" t="s">
        <v>3611</v>
      </c>
      <c r="C1891" s="0" t="s">
        <v>3612</v>
      </c>
      <c r="D1891" s="0" t="s">
        <v>18</v>
      </c>
      <c r="E1891" s="0" t="n">
        <v>24021618119</v>
      </c>
      <c r="F1891" s="0" t="s">
        <v>3610</v>
      </c>
      <c r="H1891" s="0" t="s">
        <v>20</v>
      </c>
      <c r="I1891" s="0" t="s">
        <v>277</v>
      </c>
      <c r="J1891" s="0" t="s">
        <v>22</v>
      </c>
      <c r="L1891" s="0" t="s">
        <v>277</v>
      </c>
      <c r="M1891" s="0" t="s">
        <v>278</v>
      </c>
      <c r="N1891" s="2" t="n">
        <v>0.48</v>
      </c>
      <c r="O1891" s="2" t="n">
        <f aca="false">IF(N1891&lt;0,0,N1891*5%)</f>
        <v>0.024</v>
      </c>
      <c r="P1891" s="1" t="n">
        <f aca="false">SUM(P1892+(N1891-O1891))</f>
        <v>9.99000000000009</v>
      </c>
    </row>
    <row r="1892" customFormat="false" ht="12.75" hidden="false" customHeight="false" outlineLevel="0" collapsed="false">
      <c r="A1892" s="0" t="s">
        <v>15</v>
      </c>
      <c r="B1892" s="0" t="s">
        <v>3611</v>
      </c>
      <c r="C1892" s="0" t="s">
        <v>3612</v>
      </c>
      <c r="D1892" s="0" t="s">
        <v>18</v>
      </c>
      <c r="E1892" s="0" t="n">
        <v>24021618062</v>
      </c>
      <c r="F1892" s="0" t="s">
        <v>3610</v>
      </c>
      <c r="H1892" s="0" t="s">
        <v>20</v>
      </c>
      <c r="I1892" s="0" t="s">
        <v>277</v>
      </c>
      <c r="J1892" s="0" t="s">
        <v>22</v>
      </c>
      <c r="L1892" s="0" t="s">
        <v>277</v>
      </c>
      <c r="M1892" s="0" t="s">
        <v>278</v>
      </c>
      <c r="N1892" s="2" t="n">
        <v>0.48</v>
      </c>
      <c r="O1892" s="2" t="n">
        <f aca="false">IF(N1892&lt;0,0,N1892*5%)</f>
        <v>0.024</v>
      </c>
      <c r="P1892" s="1" t="n">
        <f aca="false">SUM(P1893+(N1892-O1892))</f>
        <v>9.53400000000009</v>
      </c>
    </row>
    <row r="1893" customFormat="false" ht="12.75" hidden="false" customHeight="false" outlineLevel="0" collapsed="false">
      <c r="A1893" s="0" t="s">
        <v>15</v>
      </c>
      <c r="B1893" s="0" t="s">
        <v>3613</v>
      </c>
      <c r="C1893" s="0" t="s">
        <v>3614</v>
      </c>
      <c r="D1893" s="0" t="s">
        <v>18</v>
      </c>
      <c r="E1893" s="0" t="n">
        <v>24016125760</v>
      </c>
      <c r="F1893" s="0" t="s">
        <v>3615</v>
      </c>
      <c r="H1893" s="0" t="s">
        <v>20</v>
      </c>
      <c r="I1893" s="0" t="s">
        <v>2539</v>
      </c>
      <c r="J1893" s="0" t="s">
        <v>22</v>
      </c>
      <c r="L1893" s="0" t="s">
        <v>2539</v>
      </c>
      <c r="M1893" s="0" t="s">
        <v>23</v>
      </c>
      <c r="N1893" s="1" t="n">
        <v>-0.1</v>
      </c>
      <c r="O1893" s="2" t="n">
        <f aca="false">IF(N1893&lt;0,0,N1893*5%)</f>
        <v>0</v>
      </c>
      <c r="P1893" s="1" t="n">
        <f aca="false">SUM(P1894+(N1893-O1893))</f>
        <v>9.07800000000009</v>
      </c>
    </row>
    <row r="1894" customFormat="false" ht="12.75" hidden="false" customHeight="false" outlineLevel="0" collapsed="false">
      <c r="A1894" s="0" t="s">
        <v>15</v>
      </c>
      <c r="B1894" s="0" t="s">
        <v>3616</v>
      </c>
      <c r="C1894" s="0" t="s">
        <v>3110</v>
      </c>
      <c r="D1894" s="0" t="s">
        <v>25</v>
      </c>
      <c r="E1894" s="0" t="n">
        <v>24015456921</v>
      </c>
      <c r="F1894" s="0" t="s">
        <v>3617</v>
      </c>
      <c r="H1894" s="0" t="s">
        <v>20</v>
      </c>
      <c r="I1894" s="0" t="s">
        <v>373</v>
      </c>
      <c r="J1894" s="0" t="s">
        <v>324</v>
      </c>
      <c r="L1894" s="0" t="s">
        <v>373</v>
      </c>
      <c r="M1894" s="0" t="s">
        <v>324</v>
      </c>
      <c r="N1894" s="2" t="n">
        <v>0.11</v>
      </c>
      <c r="O1894" s="2" t="n">
        <f aca="false">IF(N1894&lt;0,0,N1894*5%)</f>
        <v>0.0055</v>
      </c>
      <c r="P1894" s="1" t="n">
        <f aca="false">SUM(P1895+(N1894-O1894))</f>
        <v>9.17800000000009</v>
      </c>
    </row>
    <row r="1895" customFormat="false" ht="12.75" hidden="false" customHeight="false" outlineLevel="0" collapsed="false">
      <c r="A1895" s="0" t="s">
        <v>15</v>
      </c>
      <c r="B1895" s="0" t="s">
        <v>3618</v>
      </c>
      <c r="C1895" s="0" t="s">
        <v>3619</v>
      </c>
      <c r="D1895" s="0" t="s">
        <v>18</v>
      </c>
      <c r="E1895" s="0" t="n">
        <v>24015456912</v>
      </c>
      <c r="F1895" s="0" t="s">
        <v>3617</v>
      </c>
      <c r="H1895" s="0" t="s">
        <v>20</v>
      </c>
      <c r="I1895" s="0" t="s">
        <v>174</v>
      </c>
      <c r="J1895" s="0" t="s">
        <v>22</v>
      </c>
      <c r="L1895" s="0" t="s">
        <v>174</v>
      </c>
      <c r="M1895" s="0" t="s">
        <v>23</v>
      </c>
      <c r="N1895" s="1" t="n">
        <v>-0.1</v>
      </c>
      <c r="O1895" s="2" t="n">
        <f aca="false">IF(N1895&lt;0,0,N1895*5%)</f>
        <v>0</v>
      </c>
      <c r="P1895" s="1" t="n">
        <f aca="false">SUM(P1896+(N1895-O1895))</f>
        <v>9.07350000000009</v>
      </c>
    </row>
    <row r="1896" customFormat="false" ht="12.75" hidden="false" customHeight="false" outlineLevel="0" collapsed="false">
      <c r="A1896" s="0" t="s">
        <v>15</v>
      </c>
      <c r="B1896" s="0" t="s">
        <v>3618</v>
      </c>
      <c r="C1896" s="0" t="s">
        <v>3619</v>
      </c>
      <c r="D1896" s="0" t="s">
        <v>18</v>
      </c>
      <c r="E1896" s="0" t="n">
        <v>24015456879</v>
      </c>
      <c r="F1896" s="0" t="s">
        <v>3617</v>
      </c>
      <c r="H1896" s="0" t="s">
        <v>20</v>
      </c>
      <c r="I1896" s="0" t="s">
        <v>174</v>
      </c>
      <c r="J1896" s="0" t="s">
        <v>22</v>
      </c>
      <c r="L1896" s="0" t="s">
        <v>174</v>
      </c>
      <c r="M1896" s="0" t="s">
        <v>23</v>
      </c>
      <c r="N1896" s="1" t="n">
        <v>-0.1</v>
      </c>
      <c r="O1896" s="2" t="n">
        <f aca="false">IF(N1896&lt;0,0,N1896*5%)</f>
        <v>0</v>
      </c>
      <c r="P1896" s="1" t="n">
        <f aca="false">SUM(P1897+(N1896-O1896))</f>
        <v>9.17350000000009</v>
      </c>
    </row>
    <row r="1897" customFormat="false" ht="12.75" hidden="false" customHeight="false" outlineLevel="0" collapsed="false">
      <c r="A1897" s="0" t="s">
        <v>15</v>
      </c>
      <c r="B1897" s="0" t="s">
        <v>3616</v>
      </c>
      <c r="C1897" s="0" t="s">
        <v>3110</v>
      </c>
      <c r="D1897" s="0" t="s">
        <v>25</v>
      </c>
      <c r="E1897" s="0" t="n">
        <v>24015456824</v>
      </c>
      <c r="F1897" s="0" t="s">
        <v>3617</v>
      </c>
      <c r="H1897" s="0" t="s">
        <v>20</v>
      </c>
      <c r="I1897" s="0" t="s">
        <v>373</v>
      </c>
      <c r="J1897" s="0" t="s">
        <v>22</v>
      </c>
      <c r="L1897" s="0" t="s">
        <v>373</v>
      </c>
      <c r="M1897" s="0" t="s">
        <v>22</v>
      </c>
      <c r="N1897" s="2" t="n">
        <v>0.1</v>
      </c>
      <c r="O1897" s="2" t="n">
        <f aca="false">IF(N1897&lt;0,0,N1897*5%)</f>
        <v>0.005</v>
      </c>
      <c r="P1897" s="1" t="n">
        <f aca="false">SUM(P1898+(N1897-O1897))</f>
        <v>9.27350000000009</v>
      </c>
    </row>
    <row r="1898" customFormat="false" ht="12.75" hidden="false" customHeight="false" outlineLevel="0" collapsed="false">
      <c r="A1898" s="0" t="s">
        <v>15</v>
      </c>
      <c r="B1898" s="0" t="s">
        <v>3620</v>
      </c>
      <c r="C1898" s="0" t="s">
        <v>2984</v>
      </c>
      <c r="D1898" s="0" t="s">
        <v>25</v>
      </c>
      <c r="E1898" s="0" t="n">
        <v>24014641927</v>
      </c>
      <c r="F1898" s="0" t="s">
        <v>3621</v>
      </c>
      <c r="H1898" s="0" t="s">
        <v>20</v>
      </c>
      <c r="I1898" s="0" t="s">
        <v>3622</v>
      </c>
      <c r="J1898" s="0" t="s">
        <v>579</v>
      </c>
      <c r="L1898" s="0" t="s">
        <v>3622</v>
      </c>
      <c r="M1898" s="0" t="s">
        <v>579</v>
      </c>
      <c r="N1898" s="2" t="n">
        <v>0.04</v>
      </c>
      <c r="O1898" s="2" t="n">
        <f aca="false">IF(N1898&lt;0,0,N1898*5%)</f>
        <v>0.002</v>
      </c>
      <c r="P1898" s="1" t="n">
        <f aca="false">SUM(P1899+(N1898-O1898))</f>
        <v>9.17850000000009</v>
      </c>
    </row>
    <row r="1899" customFormat="false" ht="12.75" hidden="false" customHeight="false" outlineLevel="0" collapsed="false">
      <c r="A1899" s="0" t="s">
        <v>15</v>
      </c>
      <c r="B1899" s="0" t="s">
        <v>3623</v>
      </c>
      <c r="C1899" s="0" t="s">
        <v>3624</v>
      </c>
      <c r="D1899" s="0" t="s">
        <v>25</v>
      </c>
      <c r="E1899" s="0" t="n">
        <v>24013803090</v>
      </c>
      <c r="F1899" s="0" t="s">
        <v>3625</v>
      </c>
      <c r="H1899" s="0" t="s">
        <v>20</v>
      </c>
      <c r="I1899" s="0" t="s">
        <v>3626</v>
      </c>
      <c r="J1899" s="0" t="s">
        <v>579</v>
      </c>
      <c r="L1899" s="0" t="s">
        <v>3626</v>
      </c>
      <c r="M1899" s="0" t="s">
        <v>579</v>
      </c>
      <c r="N1899" s="2" t="n">
        <v>0.04</v>
      </c>
      <c r="O1899" s="2" t="n">
        <f aca="false">IF(N1899&lt;0,0,N1899*5%)</f>
        <v>0.002</v>
      </c>
      <c r="P1899" s="1" t="n">
        <f aca="false">SUM(P1900+(N1899-O1899))</f>
        <v>9.14050000000009</v>
      </c>
    </row>
    <row r="1900" customFormat="false" ht="12.75" hidden="false" customHeight="false" outlineLevel="0" collapsed="false">
      <c r="A1900" s="0" t="s">
        <v>15</v>
      </c>
      <c r="B1900" s="0" t="s">
        <v>3627</v>
      </c>
      <c r="C1900" s="0" t="s">
        <v>3628</v>
      </c>
      <c r="D1900" s="0" t="s">
        <v>18</v>
      </c>
      <c r="E1900" s="0" t="n">
        <v>24013803077</v>
      </c>
      <c r="F1900" s="0" t="s">
        <v>3625</v>
      </c>
      <c r="H1900" s="0" t="s">
        <v>20</v>
      </c>
      <c r="I1900" s="0" t="s">
        <v>3629</v>
      </c>
      <c r="J1900" s="0" t="s">
        <v>22</v>
      </c>
      <c r="L1900" s="0" t="s">
        <v>3629</v>
      </c>
      <c r="M1900" s="0" t="s">
        <v>23</v>
      </c>
      <c r="N1900" s="1" t="n">
        <v>-0.1</v>
      </c>
      <c r="O1900" s="2" t="n">
        <f aca="false">IF(N1900&lt;0,0,N1900*5%)</f>
        <v>0</v>
      </c>
      <c r="P1900" s="1" t="n">
        <f aca="false">SUM(P1901+(N1900-O1900))</f>
        <v>9.10250000000008</v>
      </c>
    </row>
    <row r="1901" customFormat="false" ht="12.75" hidden="false" customHeight="false" outlineLevel="0" collapsed="false">
      <c r="A1901" s="0" t="s">
        <v>15</v>
      </c>
      <c r="B1901" s="0" t="s">
        <v>3627</v>
      </c>
      <c r="C1901" s="0" t="s">
        <v>3628</v>
      </c>
      <c r="D1901" s="0" t="s">
        <v>18</v>
      </c>
      <c r="E1901" s="0" t="n">
        <v>24013802949</v>
      </c>
      <c r="F1901" s="0" t="s">
        <v>3625</v>
      </c>
      <c r="H1901" s="0" t="s">
        <v>20</v>
      </c>
      <c r="I1901" s="0" t="s">
        <v>3629</v>
      </c>
      <c r="J1901" s="0" t="s">
        <v>22</v>
      </c>
      <c r="L1901" s="0" t="s">
        <v>3629</v>
      </c>
      <c r="M1901" s="0" t="s">
        <v>23</v>
      </c>
      <c r="N1901" s="1" t="n">
        <v>-0.1</v>
      </c>
      <c r="O1901" s="2" t="n">
        <f aca="false">IF(N1901&lt;0,0,N1901*5%)</f>
        <v>0</v>
      </c>
      <c r="P1901" s="1" t="n">
        <f aca="false">SUM(P1902+(N1901-O1901))</f>
        <v>9.20250000000008</v>
      </c>
    </row>
    <row r="1902" customFormat="false" ht="12.75" hidden="false" customHeight="false" outlineLevel="0" collapsed="false">
      <c r="A1902" s="0" t="s">
        <v>15</v>
      </c>
      <c r="B1902" s="0" t="s">
        <v>3630</v>
      </c>
      <c r="C1902" s="0" t="s">
        <v>3631</v>
      </c>
      <c r="D1902" s="0" t="s">
        <v>18</v>
      </c>
      <c r="E1902" s="0" t="n">
        <v>24012921617</v>
      </c>
      <c r="F1902" s="0" t="s">
        <v>3632</v>
      </c>
      <c r="H1902" s="0" t="s">
        <v>20</v>
      </c>
      <c r="I1902" s="0" t="s">
        <v>83</v>
      </c>
      <c r="J1902" s="0" t="s">
        <v>22</v>
      </c>
      <c r="L1902" s="0" t="s">
        <v>83</v>
      </c>
      <c r="M1902" s="0" t="s">
        <v>23</v>
      </c>
      <c r="N1902" s="1" t="n">
        <v>-0.1</v>
      </c>
      <c r="O1902" s="2" t="n">
        <f aca="false">IF(N1902&lt;0,0,N1902*5%)</f>
        <v>0</v>
      </c>
      <c r="P1902" s="1" t="n">
        <f aca="false">SUM(P1903+(N1902-O1902))</f>
        <v>9.30250000000008</v>
      </c>
    </row>
    <row r="1903" customFormat="false" ht="12.75" hidden="false" customHeight="false" outlineLevel="0" collapsed="false">
      <c r="A1903" s="0" t="s">
        <v>15</v>
      </c>
      <c r="B1903" s="0" t="s">
        <v>3630</v>
      </c>
      <c r="C1903" s="0" t="s">
        <v>3631</v>
      </c>
      <c r="D1903" s="0" t="s">
        <v>18</v>
      </c>
      <c r="E1903" s="0" t="n">
        <v>24012921538</v>
      </c>
      <c r="F1903" s="0" t="s">
        <v>3632</v>
      </c>
      <c r="H1903" s="0" t="s">
        <v>20</v>
      </c>
      <c r="I1903" s="0" t="s">
        <v>83</v>
      </c>
      <c r="J1903" s="0" t="s">
        <v>22</v>
      </c>
      <c r="L1903" s="0" t="s">
        <v>83</v>
      </c>
      <c r="M1903" s="0" t="s">
        <v>23</v>
      </c>
      <c r="N1903" s="1" t="n">
        <v>-0.1</v>
      </c>
      <c r="O1903" s="2" t="n">
        <f aca="false">IF(N1903&lt;0,0,N1903*5%)</f>
        <v>0</v>
      </c>
      <c r="P1903" s="1" t="n">
        <f aca="false">SUM(P1904+(N1903-O1903))</f>
        <v>9.40250000000008</v>
      </c>
    </row>
    <row r="1904" customFormat="false" ht="12.75" hidden="false" customHeight="false" outlineLevel="0" collapsed="false">
      <c r="A1904" s="0" t="s">
        <v>15</v>
      </c>
      <c r="B1904" s="0" t="s">
        <v>3633</v>
      </c>
      <c r="C1904" s="0" t="s">
        <v>1706</v>
      </c>
      <c r="D1904" s="0" t="s">
        <v>25</v>
      </c>
      <c r="E1904" s="0" t="n">
        <v>24012921488</v>
      </c>
      <c r="F1904" s="0" t="s">
        <v>3632</v>
      </c>
      <c r="H1904" s="0" t="s">
        <v>20</v>
      </c>
      <c r="I1904" s="0" t="s">
        <v>569</v>
      </c>
      <c r="J1904" s="0" t="s">
        <v>175</v>
      </c>
      <c r="L1904" s="0" t="s">
        <v>569</v>
      </c>
      <c r="M1904" s="0" t="s">
        <v>1002</v>
      </c>
      <c r="N1904" s="1" t="n">
        <v>-0.99</v>
      </c>
      <c r="O1904" s="2" t="n">
        <f aca="false">IF(N1904&lt;0,0,N1904*5%)</f>
        <v>0</v>
      </c>
      <c r="P1904" s="1" t="n">
        <f aca="false">SUM(P1905+(N1904-O1904))</f>
        <v>9.50250000000008</v>
      </c>
    </row>
    <row r="1905" customFormat="false" ht="12.75" hidden="false" customHeight="false" outlineLevel="0" collapsed="false">
      <c r="A1905" s="0" t="s">
        <v>15</v>
      </c>
      <c r="B1905" s="0" t="s">
        <v>3634</v>
      </c>
      <c r="C1905" s="0" t="s">
        <v>3635</v>
      </c>
      <c r="D1905" s="0" t="s">
        <v>25</v>
      </c>
      <c r="E1905" s="0" t="n">
        <v>24011458435</v>
      </c>
      <c r="F1905" s="0" t="s">
        <v>3636</v>
      </c>
      <c r="H1905" s="0" t="s">
        <v>20</v>
      </c>
      <c r="I1905" s="0" t="s">
        <v>678</v>
      </c>
      <c r="J1905" s="0" t="s">
        <v>90</v>
      </c>
      <c r="L1905" s="0" t="s">
        <v>678</v>
      </c>
      <c r="M1905" s="0" t="s">
        <v>90</v>
      </c>
      <c r="N1905" s="2" t="n">
        <v>0.06</v>
      </c>
      <c r="O1905" s="2" t="n">
        <f aca="false">IF(N1905&lt;0,0,N1905*5%)</f>
        <v>0.003</v>
      </c>
      <c r="P1905" s="1" t="n">
        <f aca="false">SUM(P1906+(N1905-O1905))</f>
        <v>10.4925000000001</v>
      </c>
    </row>
    <row r="1906" customFormat="false" ht="12.75" hidden="false" customHeight="false" outlineLevel="0" collapsed="false">
      <c r="A1906" s="0" t="s">
        <v>15</v>
      </c>
      <c r="B1906" s="0" t="s">
        <v>3637</v>
      </c>
      <c r="C1906" s="0" t="s">
        <v>3638</v>
      </c>
      <c r="D1906" s="0" t="s">
        <v>18</v>
      </c>
      <c r="E1906" s="0" t="n">
        <v>24011111055</v>
      </c>
      <c r="F1906" s="0" t="s">
        <v>3639</v>
      </c>
      <c r="H1906" s="0" t="s">
        <v>20</v>
      </c>
      <c r="I1906" s="0" t="s">
        <v>73</v>
      </c>
      <c r="J1906" s="0" t="s">
        <v>22</v>
      </c>
      <c r="L1906" s="0" t="s">
        <v>73</v>
      </c>
      <c r="M1906" s="0" t="s">
        <v>23</v>
      </c>
      <c r="N1906" s="1" t="n">
        <v>-0.1</v>
      </c>
      <c r="O1906" s="2" t="n">
        <f aca="false">IF(N1906&lt;0,0,N1906*5%)</f>
        <v>0</v>
      </c>
      <c r="P1906" s="1" t="n">
        <f aca="false">SUM(P1907+(N1906-O1906))</f>
        <v>10.4355000000001</v>
      </c>
    </row>
    <row r="1907" customFormat="false" ht="12.75" hidden="false" customHeight="false" outlineLevel="0" collapsed="false">
      <c r="A1907" s="0" t="s">
        <v>15</v>
      </c>
      <c r="B1907" s="0" t="s">
        <v>3640</v>
      </c>
      <c r="C1907" s="0" t="s">
        <v>3641</v>
      </c>
      <c r="D1907" s="0" t="s">
        <v>25</v>
      </c>
      <c r="E1907" s="0" t="n">
        <v>24011111037</v>
      </c>
      <c r="F1907" s="0" t="s">
        <v>3639</v>
      </c>
      <c r="H1907" s="0" t="s">
        <v>20</v>
      </c>
      <c r="I1907" s="0" t="s">
        <v>411</v>
      </c>
      <c r="J1907" s="0" t="s">
        <v>252</v>
      </c>
      <c r="L1907" s="0" t="s">
        <v>411</v>
      </c>
      <c r="M1907" s="0" t="s">
        <v>252</v>
      </c>
      <c r="N1907" s="2" t="n">
        <v>0.02</v>
      </c>
      <c r="O1907" s="2" t="n">
        <f aca="false">IF(N1907&lt;0,0,N1907*5%)</f>
        <v>0.001</v>
      </c>
      <c r="P1907" s="1" t="n">
        <f aca="false">SUM(P1908+(N1907-O1907))</f>
        <v>10.5355000000001</v>
      </c>
    </row>
    <row r="1908" customFormat="false" ht="12.75" hidden="false" customHeight="false" outlineLevel="0" collapsed="false">
      <c r="A1908" s="0" t="s">
        <v>15</v>
      </c>
      <c r="B1908" s="0" t="s">
        <v>3637</v>
      </c>
      <c r="C1908" s="0" t="s">
        <v>3638</v>
      </c>
      <c r="D1908" s="0" t="s">
        <v>18</v>
      </c>
      <c r="E1908" s="0" t="n">
        <v>24011111023</v>
      </c>
      <c r="F1908" s="0" t="s">
        <v>3639</v>
      </c>
      <c r="H1908" s="0" t="s">
        <v>20</v>
      </c>
      <c r="I1908" s="0" t="s">
        <v>73</v>
      </c>
      <c r="J1908" s="0" t="s">
        <v>22</v>
      </c>
      <c r="L1908" s="0" t="s">
        <v>73</v>
      </c>
      <c r="M1908" s="0" t="s">
        <v>23</v>
      </c>
      <c r="N1908" s="1" t="n">
        <v>-0.1</v>
      </c>
      <c r="O1908" s="2" t="n">
        <f aca="false">IF(N1908&lt;0,0,N1908*5%)</f>
        <v>0</v>
      </c>
      <c r="P1908" s="1" t="n">
        <f aca="false">SUM(P1909+(N1908-O1908))</f>
        <v>10.5165000000001</v>
      </c>
    </row>
    <row r="1909" customFormat="false" ht="12.75" hidden="false" customHeight="false" outlineLevel="0" collapsed="false">
      <c r="A1909" s="0" t="s">
        <v>15</v>
      </c>
      <c r="B1909" s="0" t="s">
        <v>3642</v>
      </c>
      <c r="C1909" s="0" t="s">
        <v>1304</v>
      </c>
      <c r="D1909" s="0" t="s">
        <v>18</v>
      </c>
      <c r="E1909" s="0" t="n">
        <v>24010745953</v>
      </c>
      <c r="F1909" s="0" t="s">
        <v>3643</v>
      </c>
      <c r="H1909" s="0" t="s">
        <v>20</v>
      </c>
      <c r="I1909" s="0" t="s">
        <v>569</v>
      </c>
      <c r="J1909" s="0" t="s">
        <v>22</v>
      </c>
      <c r="L1909" s="0" t="s">
        <v>569</v>
      </c>
      <c r="M1909" s="0" t="s">
        <v>23</v>
      </c>
      <c r="N1909" s="1" t="n">
        <v>-0.1</v>
      </c>
      <c r="O1909" s="2" t="n">
        <f aca="false">IF(N1909&lt;0,0,N1909*5%)</f>
        <v>0</v>
      </c>
      <c r="P1909" s="1" t="n">
        <f aca="false">SUM(P1910+(N1909-O1909))</f>
        <v>10.6165000000001</v>
      </c>
    </row>
    <row r="1910" customFormat="false" ht="12.75" hidden="false" customHeight="false" outlineLevel="0" collapsed="false">
      <c r="A1910" s="0" t="s">
        <v>15</v>
      </c>
      <c r="B1910" s="0" t="s">
        <v>3642</v>
      </c>
      <c r="C1910" s="0" t="s">
        <v>1304</v>
      </c>
      <c r="D1910" s="0" t="s">
        <v>18</v>
      </c>
      <c r="E1910" s="0" t="n">
        <v>24010745898</v>
      </c>
      <c r="F1910" s="0" t="s">
        <v>3643</v>
      </c>
      <c r="H1910" s="0" t="s">
        <v>20</v>
      </c>
      <c r="I1910" s="0" t="s">
        <v>569</v>
      </c>
      <c r="J1910" s="0" t="s">
        <v>22</v>
      </c>
      <c r="L1910" s="0" t="s">
        <v>569</v>
      </c>
      <c r="M1910" s="0" t="s">
        <v>23</v>
      </c>
      <c r="N1910" s="1" t="n">
        <v>-0.1</v>
      </c>
      <c r="O1910" s="2" t="n">
        <f aca="false">IF(N1910&lt;0,0,N1910*5%)</f>
        <v>0</v>
      </c>
      <c r="P1910" s="1" t="n">
        <f aca="false">SUM(P1911+(N1910-O1910))</f>
        <v>10.7165000000001</v>
      </c>
    </row>
    <row r="1911" customFormat="false" ht="12.75" hidden="false" customHeight="false" outlineLevel="0" collapsed="false">
      <c r="A1911" s="0" t="s">
        <v>15</v>
      </c>
      <c r="B1911" s="0" t="s">
        <v>3644</v>
      </c>
      <c r="C1911" s="0" t="s">
        <v>3470</v>
      </c>
      <c r="D1911" s="0" t="s">
        <v>25</v>
      </c>
      <c r="E1911" s="0" t="n">
        <v>24010745880</v>
      </c>
      <c r="F1911" s="0" t="s">
        <v>3643</v>
      </c>
      <c r="H1911" s="0" t="s">
        <v>20</v>
      </c>
      <c r="I1911" s="0" t="s">
        <v>112</v>
      </c>
      <c r="J1911" s="0" t="s">
        <v>22</v>
      </c>
      <c r="L1911" s="0" t="s">
        <v>112</v>
      </c>
      <c r="M1911" s="0" t="s">
        <v>485</v>
      </c>
      <c r="N1911" s="1" t="n">
        <v>-0.95</v>
      </c>
      <c r="O1911" s="2" t="n">
        <f aca="false">IF(N1911&lt;0,0,N1911*5%)</f>
        <v>0</v>
      </c>
      <c r="P1911" s="1" t="n">
        <f aca="false">SUM(P1912+(N1911-O1911))</f>
        <v>10.8165000000001</v>
      </c>
    </row>
    <row r="1912" customFormat="false" ht="12.75" hidden="false" customHeight="false" outlineLevel="0" collapsed="false">
      <c r="A1912" s="0" t="s">
        <v>15</v>
      </c>
      <c r="B1912" s="0" t="s">
        <v>3645</v>
      </c>
      <c r="C1912" s="0" t="s">
        <v>3646</v>
      </c>
      <c r="D1912" s="0" t="s">
        <v>25</v>
      </c>
      <c r="E1912" s="0" t="n">
        <v>24010433368</v>
      </c>
      <c r="F1912" s="0" t="s">
        <v>3647</v>
      </c>
      <c r="H1912" s="0" t="s">
        <v>20</v>
      </c>
      <c r="I1912" s="0" t="s">
        <v>106</v>
      </c>
      <c r="J1912" s="0" t="s">
        <v>79</v>
      </c>
      <c r="L1912" s="0" t="s">
        <v>106</v>
      </c>
      <c r="M1912" s="0" t="s">
        <v>79</v>
      </c>
      <c r="N1912" s="2" t="n">
        <v>0.08</v>
      </c>
      <c r="O1912" s="2" t="n">
        <f aca="false">IF(N1912&lt;0,0,N1912*5%)</f>
        <v>0.004</v>
      </c>
      <c r="P1912" s="1" t="n">
        <f aca="false">SUM(P1913+(N1912-O1912))</f>
        <v>11.7665000000001</v>
      </c>
    </row>
    <row r="1913" customFormat="false" ht="12.75" hidden="false" customHeight="false" outlineLevel="0" collapsed="false">
      <c r="A1913" s="0" t="s">
        <v>15</v>
      </c>
      <c r="B1913" s="0" t="s">
        <v>3648</v>
      </c>
      <c r="C1913" s="0" t="s">
        <v>3649</v>
      </c>
      <c r="D1913" s="0" t="s">
        <v>18</v>
      </c>
      <c r="E1913" s="0" t="n">
        <v>24009884139</v>
      </c>
      <c r="F1913" s="0" t="s">
        <v>3650</v>
      </c>
      <c r="H1913" s="0" t="s">
        <v>20</v>
      </c>
      <c r="I1913" s="0" t="s">
        <v>1258</v>
      </c>
      <c r="J1913" s="0" t="s">
        <v>22</v>
      </c>
      <c r="L1913" s="0" t="s">
        <v>1258</v>
      </c>
      <c r="M1913" s="0" t="s">
        <v>23</v>
      </c>
      <c r="N1913" s="1" t="n">
        <v>-0.1</v>
      </c>
      <c r="O1913" s="2" t="n">
        <f aca="false">IF(N1913&lt;0,0,N1913*5%)</f>
        <v>0</v>
      </c>
      <c r="P1913" s="1" t="n">
        <f aca="false">SUM(P1914+(N1913-O1913))</f>
        <v>11.6905000000001</v>
      </c>
    </row>
    <row r="1914" customFormat="false" ht="12.75" hidden="false" customHeight="false" outlineLevel="0" collapsed="false">
      <c r="A1914" s="0" t="s">
        <v>15</v>
      </c>
      <c r="B1914" s="0" t="s">
        <v>3651</v>
      </c>
      <c r="C1914" s="0" t="s">
        <v>3649</v>
      </c>
      <c r="D1914" s="0" t="s">
        <v>18</v>
      </c>
      <c r="E1914" s="0" t="n">
        <v>24009884138</v>
      </c>
      <c r="F1914" s="0" t="s">
        <v>3650</v>
      </c>
      <c r="H1914" s="0" t="s">
        <v>20</v>
      </c>
      <c r="I1914" s="0" t="s">
        <v>307</v>
      </c>
      <c r="J1914" s="0" t="s">
        <v>22</v>
      </c>
      <c r="L1914" s="0" t="s">
        <v>307</v>
      </c>
      <c r="M1914" s="0" t="s">
        <v>23</v>
      </c>
      <c r="N1914" s="1" t="n">
        <v>-0.1</v>
      </c>
      <c r="O1914" s="2" t="n">
        <f aca="false">IF(N1914&lt;0,0,N1914*5%)</f>
        <v>0</v>
      </c>
      <c r="P1914" s="1" t="n">
        <f aca="false">SUM(P1915+(N1914-O1914))</f>
        <v>11.7905000000001</v>
      </c>
    </row>
    <row r="1915" customFormat="false" ht="12.75" hidden="false" customHeight="false" outlineLevel="0" collapsed="false">
      <c r="A1915" s="0" t="s">
        <v>15</v>
      </c>
      <c r="B1915" s="0" t="s">
        <v>3648</v>
      </c>
      <c r="C1915" s="0" t="s">
        <v>3649</v>
      </c>
      <c r="D1915" s="0" t="s">
        <v>18</v>
      </c>
      <c r="E1915" s="0" t="n">
        <v>24009883963</v>
      </c>
      <c r="F1915" s="0" t="s">
        <v>3650</v>
      </c>
      <c r="H1915" s="0" t="s">
        <v>20</v>
      </c>
      <c r="I1915" s="0" t="s">
        <v>1258</v>
      </c>
      <c r="J1915" s="0" t="s">
        <v>22</v>
      </c>
      <c r="L1915" s="0" t="s">
        <v>1258</v>
      </c>
      <c r="M1915" s="0" t="s">
        <v>23</v>
      </c>
      <c r="N1915" s="1" t="n">
        <v>-0.1</v>
      </c>
      <c r="O1915" s="2" t="n">
        <f aca="false">IF(N1915&lt;0,0,N1915*5%)</f>
        <v>0</v>
      </c>
      <c r="P1915" s="1" t="n">
        <f aca="false">SUM(P1916+(N1915-O1915))</f>
        <v>11.8905000000001</v>
      </c>
    </row>
    <row r="1916" customFormat="false" ht="12.75" hidden="false" customHeight="false" outlineLevel="0" collapsed="false">
      <c r="A1916" s="0" t="s">
        <v>15</v>
      </c>
      <c r="B1916" s="0" t="s">
        <v>3651</v>
      </c>
      <c r="C1916" s="0" t="s">
        <v>3652</v>
      </c>
      <c r="D1916" s="0" t="s">
        <v>25</v>
      </c>
      <c r="E1916" s="0" t="n">
        <v>24009883867</v>
      </c>
      <c r="F1916" s="0" t="s">
        <v>3650</v>
      </c>
      <c r="H1916" s="0" t="s">
        <v>20</v>
      </c>
      <c r="I1916" s="0" t="s">
        <v>569</v>
      </c>
      <c r="J1916" s="0" t="s">
        <v>175</v>
      </c>
      <c r="L1916" s="0" t="s">
        <v>569</v>
      </c>
      <c r="M1916" s="0" t="s">
        <v>175</v>
      </c>
      <c r="N1916" s="2" t="n">
        <v>0.19</v>
      </c>
      <c r="O1916" s="2" t="n">
        <f aca="false">IF(N1916&lt;0,0,N1916*5%)</f>
        <v>0.0095</v>
      </c>
      <c r="P1916" s="1" t="n">
        <f aca="false">SUM(P1917+(N1916-O1916))</f>
        <v>11.9905000000001</v>
      </c>
    </row>
    <row r="1917" customFormat="false" ht="12.75" hidden="false" customHeight="false" outlineLevel="0" collapsed="false">
      <c r="A1917" s="0" t="s">
        <v>15</v>
      </c>
      <c r="B1917" s="0" t="s">
        <v>3653</v>
      </c>
      <c r="C1917" s="0" t="s">
        <v>1402</v>
      </c>
      <c r="D1917" s="0" t="s">
        <v>18</v>
      </c>
      <c r="E1917" s="0" t="n">
        <v>24009387764</v>
      </c>
      <c r="F1917" s="0" t="s">
        <v>3654</v>
      </c>
      <c r="H1917" s="0" t="s">
        <v>20</v>
      </c>
      <c r="I1917" s="0" t="s">
        <v>83</v>
      </c>
      <c r="J1917" s="0" t="s">
        <v>22</v>
      </c>
      <c r="L1917" s="0" t="s">
        <v>83</v>
      </c>
      <c r="M1917" s="0" t="s">
        <v>23</v>
      </c>
      <c r="N1917" s="1" t="n">
        <v>-0.1</v>
      </c>
      <c r="O1917" s="2" t="n">
        <f aca="false">IF(N1917&lt;0,0,N1917*5%)</f>
        <v>0</v>
      </c>
      <c r="P1917" s="1" t="n">
        <f aca="false">SUM(P1918+(N1917-O1917))</f>
        <v>11.8100000000001</v>
      </c>
    </row>
    <row r="1918" customFormat="false" ht="12.75" hidden="false" customHeight="false" outlineLevel="0" collapsed="false">
      <c r="A1918" s="0" t="s">
        <v>15</v>
      </c>
      <c r="B1918" s="0" t="s">
        <v>3655</v>
      </c>
      <c r="C1918" s="0" t="s">
        <v>3656</v>
      </c>
      <c r="D1918" s="0" t="s">
        <v>25</v>
      </c>
      <c r="E1918" s="0" t="n">
        <v>24009379724</v>
      </c>
      <c r="F1918" s="0" t="s">
        <v>3657</v>
      </c>
      <c r="H1918" s="0" t="s">
        <v>20</v>
      </c>
      <c r="I1918" s="0" t="s">
        <v>415</v>
      </c>
      <c r="J1918" s="0" t="s">
        <v>917</v>
      </c>
      <c r="L1918" s="0" t="s">
        <v>415</v>
      </c>
      <c r="M1918" s="0" t="s">
        <v>402</v>
      </c>
      <c r="N1918" s="1" t="n">
        <v>-1.01</v>
      </c>
      <c r="O1918" s="2" t="n">
        <f aca="false">IF(N1918&lt;0,0,N1918*5%)</f>
        <v>0</v>
      </c>
      <c r="P1918" s="1" t="n">
        <f aca="false">SUM(P1919+(N1918-O1918))</f>
        <v>11.9100000000001</v>
      </c>
    </row>
    <row r="1919" customFormat="false" ht="12.75" hidden="false" customHeight="false" outlineLevel="0" collapsed="false">
      <c r="A1919" s="0" t="s">
        <v>15</v>
      </c>
      <c r="B1919" s="0" t="s">
        <v>3655</v>
      </c>
      <c r="C1919" s="0" t="s">
        <v>1402</v>
      </c>
      <c r="D1919" s="0" t="s">
        <v>18</v>
      </c>
      <c r="E1919" s="0" t="n">
        <v>24009379713</v>
      </c>
      <c r="F1919" s="0" t="s">
        <v>3657</v>
      </c>
      <c r="H1919" s="0" t="s">
        <v>20</v>
      </c>
      <c r="I1919" s="0" t="s">
        <v>242</v>
      </c>
      <c r="J1919" s="0" t="s">
        <v>22</v>
      </c>
      <c r="L1919" s="0" t="s">
        <v>242</v>
      </c>
      <c r="M1919" s="0" t="s">
        <v>23</v>
      </c>
      <c r="N1919" s="1" t="n">
        <v>-0.1</v>
      </c>
      <c r="O1919" s="2" t="n">
        <f aca="false">IF(N1919&lt;0,0,N1919*5%)</f>
        <v>0</v>
      </c>
      <c r="P1919" s="1" t="n">
        <f aca="false">SUM(P1920+(N1919-O1919))</f>
        <v>12.9200000000001</v>
      </c>
    </row>
    <row r="1920" customFormat="false" ht="12.75" hidden="false" customHeight="false" outlineLevel="0" collapsed="false">
      <c r="A1920" s="0" t="s">
        <v>15</v>
      </c>
      <c r="B1920" s="0" t="s">
        <v>3658</v>
      </c>
      <c r="C1920" s="0" t="s">
        <v>3659</v>
      </c>
      <c r="D1920" s="0" t="s">
        <v>25</v>
      </c>
      <c r="E1920" s="0" t="n">
        <v>24008898810</v>
      </c>
      <c r="F1920" s="0" t="s">
        <v>3660</v>
      </c>
      <c r="H1920" s="0" t="s">
        <v>20</v>
      </c>
      <c r="I1920" s="0" t="s">
        <v>188</v>
      </c>
      <c r="J1920" s="0" t="s">
        <v>22</v>
      </c>
      <c r="L1920" s="0" t="s">
        <v>188</v>
      </c>
      <c r="M1920" s="0" t="s">
        <v>22</v>
      </c>
      <c r="N1920" s="2" t="n">
        <v>0.1</v>
      </c>
      <c r="O1920" s="2" t="n">
        <f aca="false">IF(N1920&lt;0,0,N1920*5%)</f>
        <v>0.005</v>
      </c>
      <c r="P1920" s="1" t="n">
        <f aca="false">SUM(P1921+(N1920-O1920))</f>
        <v>13.0200000000001</v>
      </c>
    </row>
    <row r="1921" customFormat="false" ht="12.75" hidden="false" customHeight="false" outlineLevel="0" collapsed="false">
      <c r="A1921" s="0" t="s">
        <v>15</v>
      </c>
      <c r="B1921" s="0" t="s">
        <v>3661</v>
      </c>
      <c r="C1921" s="0" t="s">
        <v>907</v>
      </c>
      <c r="D1921" s="0" t="s">
        <v>18</v>
      </c>
      <c r="E1921" s="0" t="n">
        <v>24008898517</v>
      </c>
      <c r="F1921" s="0" t="s">
        <v>3660</v>
      </c>
      <c r="H1921" s="0" t="s">
        <v>20</v>
      </c>
      <c r="I1921" s="0" t="s">
        <v>496</v>
      </c>
      <c r="J1921" s="0" t="s">
        <v>22</v>
      </c>
      <c r="L1921" s="0" t="s">
        <v>496</v>
      </c>
      <c r="M1921" s="0" t="s">
        <v>22</v>
      </c>
      <c r="N1921" s="2" t="n">
        <v>0.1</v>
      </c>
      <c r="O1921" s="2" t="n">
        <f aca="false">IF(N1921&lt;0,0,N1921*5%)</f>
        <v>0.005</v>
      </c>
      <c r="P1921" s="1" t="n">
        <f aca="false">SUM(P1922+(N1921-O1921))</f>
        <v>12.9250000000001</v>
      </c>
    </row>
    <row r="1922" customFormat="false" ht="12.75" hidden="false" customHeight="false" outlineLevel="0" collapsed="false">
      <c r="A1922" s="0" t="s">
        <v>15</v>
      </c>
      <c r="B1922" s="0" t="s">
        <v>3662</v>
      </c>
      <c r="C1922" s="0" t="s">
        <v>2958</v>
      </c>
      <c r="D1922" s="0" t="s">
        <v>25</v>
      </c>
      <c r="E1922" s="0" t="n">
        <v>24008658990</v>
      </c>
      <c r="F1922" s="0" t="s">
        <v>3663</v>
      </c>
      <c r="H1922" s="0" t="s">
        <v>20</v>
      </c>
      <c r="I1922" s="0" t="s">
        <v>188</v>
      </c>
      <c r="J1922" s="0" t="s">
        <v>22</v>
      </c>
      <c r="L1922" s="0" t="s">
        <v>188</v>
      </c>
      <c r="M1922" s="0" t="s">
        <v>22</v>
      </c>
      <c r="N1922" s="2" t="n">
        <v>0.1</v>
      </c>
      <c r="O1922" s="2" t="n">
        <f aca="false">IF(N1922&lt;0,0,N1922*5%)</f>
        <v>0.005</v>
      </c>
      <c r="P1922" s="1" t="n">
        <f aca="false">SUM(P1923+(N1922-O1922))</f>
        <v>12.8300000000001</v>
      </c>
    </row>
    <row r="1923" customFormat="false" ht="12.75" hidden="false" customHeight="false" outlineLevel="0" collapsed="false">
      <c r="A1923" s="0" t="s">
        <v>15</v>
      </c>
      <c r="B1923" s="0" t="s">
        <v>3664</v>
      </c>
      <c r="C1923" s="0" t="s">
        <v>3665</v>
      </c>
      <c r="D1923" s="0" t="s">
        <v>18</v>
      </c>
      <c r="E1923" s="0" t="n">
        <v>24008652908</v>
      </c>
      <c r="F1923" s="0" t="s">
        <v>3663</v>
      </c>
      <c r="H1923" s="0" t="s">
        <v>20</v>
      </c>
      <c r="I1923" s="0" t="s">
        <v>227</v>
      </c>
      <c r="J1923" s="0" t="s">
        <v>22</v>
      </c>
      <c r="L1923" s="0" t="s">
        <v>227</v>
      </c>
      <c r="M1923" s="0" t="s">
        <v>689</v>
      </c>
      <c r="N1923" s="2" t="n">
        <v>0.37</v>
      </c>
      <c r="O1923" s="2" t="n">
        <f aca="false">IF(N1923&lt;0,0,N1923*5%)</f>
        <v>0.0185</v>
      </c>
      <c r="P1923" s="1" t="n">
        <f aca="false">SUM(P1924+(N1923-O1923))</f>
        <v>12.7350000000001</v>
      </c>
    </row>
    <row r="1924" customFormat="false" ht="12.75" hidden="false" customHeight="false" outlineLevel="0" collapsed="false">
      <c r="A1924" s="0" t="s">
        <v>15</v>
      </c>
      <c r="B1924" s="0" t="s">
        <v>3664</v>
      </c>
      <c r="C1924" s="0" t="s">
        <v>3665</v>
      </c>
      <c r="D1924" s="0" t="s">
        <v>18</v>
      </c>
      <c r="E1924" s="0" t="n">
        <v>24008652907</v>
      </c>
      <c r="F1924" s="0" t="s">
        <v>3663</v>
      </c>
      <c r="H1924" s="0" t="s">
        <v>20</v>
      </c>
      <c r="I1924" s="0" t="s">
        <v>227</v>
      </c>
      <c r="J1924" s="0" t="s">
        <v>22</v>
      </c>
      <c r="L1924" s="0" t="s">
        <v>227</v>
      </c>
      <c r="M1924" s="0" t="s">
        <v>689</v>
      </c>
      <c r="N1924" s="2" t="n">
        <v>0.37</v>
      </c>
      <c r="O1924" s="2" t="n">
        <f aca="false">IF(N1924&lt;0,0,N1924*5%)</f>
        <v>0.0185</v>
      </c>
      <c r="P1924" s="1" t="n">
        <f aca="false">SUM(P1925+(N1924-O1924))</f>
        <v>12.3835000000001</v>
      </c>
    </row>
    <row r="1925" customFormat="false" ht="12.75" hidden="false" customHeight="false" outlineLevel="0" collapsed="false">
      <c r="A1925" s="0" t="s">
        <v>15</v>
      </c>
      <c r="B1925" s="0" t="s">
        <v>3666</v>
      </c>
      <c r="C1925" s="0" t="s">
        <v>3667</v>
      </c>
      <c r="D1925" s="0" t="s">
        <v>18</v>
      </c>
      <c r="E1925" s="0" t="n">
        <v>24008420620</v>
      </c>
      <c r="F1925" s="0" t="s">
        <v>3668</v>
      </c>
      <c r="H1925" s="0" t="s">
        <v>20</v>
      </c>
      <c r="I1925" s="0" t="s">
        <v>136</v>
      </c>
      <c r="J1925" s="0" t="s">
        <v>22</v>
      </c>
      <c r="L1925" s="0" t="s">
        <v>136</v>
      </c>
      <c r="M1925" s="0" t="s">
        <v>23</v>
      </c>
      <c r="N1925" s="1" t="n">
        <v>-0.1</v>
      </c>
      <c r="O1925" s="2" t="n">
        <f aca="false">IF(N1925&lt;0,0,N1925*5%)</f>
        <v>0</v>
      </c>
      <c r="P1925" s="1" t="n">
        <f aca="false">SUM(P1926+(N1925-O1925))</f>
        <v>12.0320000000001</v>
      </c>
    </row>
    <row r="1926" customFormat="false" ht="12.75" hidden="false" customHeight="false" outlineLevel="0" collapsed="false">
      <c r="A1926" s="0" t="s">
        <v>15</v>
      </c>
      <c r="B1926" s="0" t="s">
        <v>3669</v>
      </c>
      <c r="C1926" s="0" t="s">
        <v>3667</v>
      </c>
      <c r="D1926" s="0" t="s">
        <v>18</v>
      </c>
      <c r="E1926" s="0" t="n">
        <v>24008374128</v>
      </c>
      <c r="F1926" s="0" t="s">
        <v>3670</v>
      </c>
      <c r="H1926" s="0" t="s">
        <v>20</v>
      </c>
      <c r="I1926" s="0" t="s">
        <v>268</v>
      </c>
      <c r="J1926" s="0" t="s">
        <v>22</v>
      </c>
      <c r="L1926" s="0" t="s">
        <v>268</v>
      </c>
      <c r="M1926" s="0" t="s">
        <v>23</v>
      </c>
      <c r="N1926" s="1" t="n">
        <v>-0.1</v>
      </c>
      <c r="O1926" s="2" t="n">
        <f aca="false">IF(N1926&lt;0,0,N1926*5%)</f>
        <v>0</v>
      </c>
      <c r="P1926" s="1" t="n">
        <f aca="false">SUM(P1927+(N1926-O1926))</f>
        <v>12.1320000000001</v>
      </c>
    </row>
    <row r="1927" customFormat="false" ht="12.75" hidden="false" customHeight="false" outlineLevel="0" collapsed="false">
      <c r="A1927" s="0" t="s">
        <v>15</v>
      </c>
      <c r="B1927" s="0" t="s">
        <v>3671</v>
      </c>
      <c r="C1927" s="0" t="s">
        <v>3672</v>
      </c>
      <c r="D1927" s="0" t="s">
        <v>25</v>
      </c>
      <c r="E1927" s="0" t="n">
        <v>24008088981</v>
      </c>
      <c r="F1927" s="0" t="s">
        <v>3673</v>
      </c>
      <c r="H1927" s="0" t="s">
        <v>20</v>
      </c>
      <c r="I1927" s="0" t="s">
        <v>307</v>
      </c>
      <c r="J1927" s="0" t="s">
        <v>22</v>
      </c>
      <c r="L1927" s="0" t="s">
        <v>307</v>
      </c>
      <c r="M1927" s="0" t="s">
        <v>22</v>
      </c>
      <c r="N1927" s="2" t="n">
        <v>0.1</v>
      </c>
      <c r="O1927" s="2" t="n">
        <f aca="false">IF(N1927&lt;0,0,N1927*5%)</f>
        <v>0.005</v>
      </c>
      <c r="P1927" s="1" t="n">
        <f aca="false">SUM(P1928+(N1927-O1927))</f>
        <v>12.2320000000001</v>
      </c>
    </row>
    <row r="1928" customFormat="false" ht="12.75" hidden="false" customHeight="false" outlineLevel="0" collapsed="false">
      <c r="A1928" s="0" t="s">
        <v>15</v>
      </c>
      <c r="B1928" s="0" t="s">
        <v>3671</v>
      </c>
      <c r="C1928" s="0" t="s">
        <v>3672</v>
      </c>
      <c r="D1928" s="0" t="s">
        <v>25</v>
      </c>
      <c r="E1928" s="0" t="n">
        <v>24008088980</v>
      </c>
      <c r="F1928" s="0" t="s">
        <v>3673</v>
      </c>
      <c r="H1928" s="0" t="s">
        <v>20</v>
      </c>
      <c r="I1928" s="0" t="s">
        <v>307</v>
      </c>
      <c r="J1928" s="0" t="s">
        <v>99</v>
      </c>
      <c r="L1928" s="0" t="s">
        <v>307</v>
      </c>
      <c r="M1928" s="0" t="s">
        <v>99</v>
      </c>
      <c r="N1928" s="2" t="n">
        <v>0.12</v>
      </c>
      <c r="O1928" s="2" t="n">
        <f aca="false">IF(N1928&lt;0,0,N1928*5%)</f>
        <v>0.006</v>
      </c>
      <c r="P1928" s="1" t="n">
        <f aca="false">SUM(P1929+(N1928-O1928))</f>
        <v>12.1370000000001</v>
      </c>
    </row>
    <row r="1929" customFormat="false" ht="12.75" hidden="false" customHeight="false" outlineLevel="0" collapsed="false">
      <c r="A1929" s="0" t="s">
        <v>15</v>
      </c>
      <c r="B1929" s="0" t="s">
        <v>3674</v>
      </c>
      <c r="C1929" s="0" t="s">
        <v>3675</v>
      </c>
      <c r="D1929" s="0" t="s">
        <v>18</v>
      </c>
      <c r="E1929" s="0" t="n">
        <v>24008088941</v>
      </c>
      <c r="F1929" s="0" t="s">
        <v>3673</v>
      </c>
      <c r="H1929" s="0" t="s">
        <v>20</v>
      </c>
      <c r="I1929" s="0" t="s">
        <v>152</v>
      </c>
      <c r="J1929" s="0" t="s">
        <v>22</v>
      </c>
      <c r="L1929" s="0" t="s">
        <v>152</v>
      </c>
      <c r="M1929" s="0" t="s">
        <v>74</v>
      </c>
      <c r="N1929" s="2" t="n">
        <v>0.17</v>
      </c>
      <c r="O1929" s="2" t="n">
        <f aca="false">IF(N1929&lt;0,0,N1929*5%)</f>
        <v>0.0085</v>
      </c>
      <c r="P1929" s="1" t="n">
        <f aca="false">SUM(P1930+(N1929-O1929))</f>
        <v>12.0230000000001</v>
      </c>
    </row>
    <row r="1930" customFormat="false" ht="12.75" hidden="false" customHeight="false" outlineLevel="0" collapsed="false">
      <c r="A1930" s="0" t="s">
        <v>15</v>
      </c>
      <c r="B1930" s="0" t="s">
        <v>3676</v>
      </c>
      <c r="C1930" s="0" t="s">
        <v>3677</v>
      </c>
      <c r="D1930" s="0" t="s">
        <v>18</v>
      </c>
      <c r="E1930" s="0" t="n">
        <v>24007824740</v>
      </c>
      <c r="F1930" s="0" t="s">
        <v>3678</v>
      </c>
      <c r="H1930" s="0" t="s">
        <v>20</v>
      </c>
      <c r="I1930" s="0" t="s">
        <v>3679</v>
      </c>
      <c r="J1930" s="0" t="s">
        <v>22</v>
      </c>
      <c r="L1930" s="0" t="s">
        <v>3679</v>
      </c>
      <c r="M1930" s="0" t="s">
        <v>252</v>
      </c>
      <c r="N1930" s="2" t="n">
        <v>0.02</v>
      </c>
      <c r="O1930" s="2" t="n">
        <f aca="false">IF(N1930&lt;0,0,N1930*5%)</f>
        <v>0.001</v>
      </c>
      <c r="P1930" s="1" t="n">
        <f aca="false">SUM(P1931+(N1930-O1930))</f>
        <v>11.8615000000001</v>
      </c>
    </row>
    <row r="1931" customFormat="false" ht="12.75" hidden="false" customHeight="false" outlineLevel="0" collapsed="false">
      <c r="A1931" s="0" t="s">
        <v>15</v>
      </c>
      <c r="B1931" s="0" t="s">
        <v>3680</v>
      </c>
      <c r="C1931" s="0" t="s">
        <v>3681</v>
      </c>
      <c r="D1931" s="0" t="s">
        <v>18</v>
      </c>
      <c r="E1931" s="0" t="n">
        <v>24007592544</v>
      </c>
      <c r="F1931" s="0" t="s">
        <v>3682</v>
      </c>
      <c r="H1931" s="0" t="s">
        <v>20</v>
      </c>
      <c r="I1931" s="0" t="s">
        <v>136</v>
      </c>
      <c r="J1931" s="0" t="s">
        <v>22</v>
      </c>
      <c r="L1931" s="0" t="s">
        <v>136</v>
      </c>
      <c r="M1931" s="0" t="s">
        <v>23</v>
      </c>
      <c r="N1931" s="1" t="n">
        <v>-0.1</v>
      </c>
      <c r="O1931" s="2" t="n">
        <f aca="false">IF(N1931&lt;0,0,N1931*5%)</f>
        <v>0</v>
      </c>
      <c r="P1931" s="1" t="n">
        <f aca="false">SUM(P1932+(N1931-O1931))</f>
        <v>11.8425000000001</v>
      </c>
    </row>
    <row r="1932" customFormat="false" ht="12.75" hidden="false" customHeight="false" outlineLevel="0" collapsed="false">
      <c r="A1932" s="0" t="s">
        <v>15</v>
      </c>
      <c r="B1932" s="0" t="s">
        <v>3683</v>
      </c>
      <c r="C1932" s="0" t="s">
        <v>3684</v>
      </c>
      <c r="D1932" s="0" t="s">
        <v>18</v>
      </c>
      <c r="E1932" s="0" t="n">
        <v>24007086025</v>
      </c>
      <c r="F1932" s="0" t="s">
        <v>3685</v>
      </c>
      <c r="H1932" s="0" t="s">
        <v>20</v>
      </c>
      <c r="I1932" s="0" t="s">
        <v>1238</v>
      </c>
      <c r="J1932" s="0" t="s">
        <v>22</v>
      </c>
      <c r="L1932" s="0" t="s">
        <v>1238</v>
      </c>
      <c r="M1932" s="0" t="s">
        <v>527</v>
      </c>
      <c r="N1932" s="2" t="n">
        <v>0.03</v>
      </c>
      <c r="O1932" s="2" t="n">
        <f aca="false">IF(N1932&lt;0,0,N1932*5%)</f>
        <v>0.0015</v>
      </c>
      <c r="P1932" s="1" t="n">
        <f aca="false">SUM(P1933+(N1932-O1932))</f>
        <v>11.9425000000001</v>
      </c>
    </row>
    <row r="1933" customFormat="false" ht="12.75" hidden="false" customHeight="false" outlineLevel="0" collapsed="false">
      <c r="A1933" s="0" t="s">
        <v>15</v>
      </c>
      <c r="B1933" s="0" t="s">
        <v>3686</v>
      </c>
      <c r="C1933" s="0" t="s">
        <v>3687</v>
      </c>
      <c r="D1933" s="0" t="s">
        <v>25</v>
      </c>
      <c r="E1933" s="0" t="n">
        <v>24006646307</v>
      </c>
      <c r="F1933" s="0" t="s">
        <v>3688</v>
      </c>
      <c r="H1933" s="0" t="s">
        <v>20</v>
      </c>
      <c r="I1933" s="0" t="s">
        <v>332</v>
      </c>
      <c r="J1933" s="0" t="s">
        <v>273</v>
      </c>
      <c r="L1933" s="0" t="s">
        <v>332</v>
      </c>
      <c r="M1933" s="0" t="s">
        <v>273</v>
      </c>
      <c r="N1933" s="2" t="n">
        <v>0.23</v>
      </c>
      <c r="O1933" s="2" t="n">
        <f aca="false">IF(N1933&lt;0,0,N1933*5%)</f>
        <v>0.0115</v>
      </c>
      <c r="P1933" s="1" t="n">
        <f aca="false">SUM(P1934+(N1933-O1933))</f>
        <v>11.9140000000001</v>
      </c>
    </row>
    <row r="1934" customFormat="false" ht="12.75" hidden="false" customHeight="false" outlineLevel="0" collapsed="false">
      <c r="A1934" s="0" t="s">
        <v>15</v>
      </c>
      <c r="B1934" s="0" t="s">
        <v>3689</v>
      </c>
      <c r="C1934" s="0" t="s">
        <v>2525</v>
      </c>
      <c r="D1934" s="0" t="s">
        <v>25</v>
      </c>
      <c r="E1934" s="0" t="n">
        <v>24006222761</v>
      </c>
      <c r="F1934" s="0" t="s">
        <v>3690</v>
      </c>
      <c r="H1934" s="0" t="s">
        <v>20</v>
      </c>
      <c r="I1934" s="0" t="s">
        <v>2220</v>
      </c>
      <c r="J1934" s="0" t="s">
        <v>579</v>
      </c>
      <c r="L1934" s="0" t="s">
        <v>2220</v>
      </c>
      <c r="M1934" s="0" t="s">
        <v>579</v>
      </c>
      <c r="N1934" s="2" t="n">
        <v>0.04</v>
      </c>
      <c r="O1934" s="2" t="n">
        <f aca="false">IF(N1934&lt;0,0,N1934*5%)</f>
        <v>0.002</v>
      </c>
      <c r="P1934" s="1" t="n">
        <f aca="false">SUM(P1935+(N1934-O1934))</f>
        <v>11.6955000000001</v>
      </c>
    </row>
    <row r="1935" customFormat="false" ht="12.75" hidden="false" customHeight="false" outlineLevel="0" collapsed="false">
      <c r="A1935" s="0" t="s">
        <v>15</v>
      </c>
      <c r="B1935" s="0" t="s">
        <v>3691</v>
      </c>
      <c r="C1935" s="0" t="s">
        <v>3692</v>
      </c>
      <c r="D1935" s="0" t="s">
        <v>18</v>
      </c>
      <c r="E1935" s="0" t="n">
        <v>24005818559</v>
      </c>
      <c r="F1935" s="0" t="s">
        <v>3693</v>
      </c>
      <c r="H1935" s="0" t="s">
        <v>20</v>
      </c>
      <c r="I1935" s="0" t="s">
        <v>3694</v>
      </c>
      <c r="J1935" s="0" t="s">
        <v>22</v>
      </c>
      <c r="L1935" s="0" t="s">
        <v>3694</v>
      </c>
      <c r="M1935" s="0" t="s">
        <v>930</v>
      </c>
      <c r="N1935" s="2" t="n">
        <v>0.05</v>
      </c>
      <c r="O1935" s="2" t="n">
        <f aca="false">IF(N1935&lt;0,0,N1935*5%)</f>
        <v>0.0025</v>
      </c>
      <c r="P1935" s="1" t="n">
        <f aca="false">SUM(P1936+(N1935-O1935))</f>
        <v>11.6575000000001</v>
      </c>
    </row>
    <row r="1936" customFormat="false" ht="12.75" hidden="false" customHeight="false" outlineLevel="0" collapsed="false">
      <c r="A1936" s="0" t="s">
        <v>15</v>
      </c>
      <c r="B1936" s="0" t="s">
        <v>3695</v>
      </c>
      <c r="C1936" s="0" t="s">
        <v>3696</v>
      </c>
      <c r="D1936" s="0" t="s">
        <v>25</v>
      </c>
      <c r="E1936" s="0" t="n">
        <v>24005430690</v>
      </c>
      <c r="F1936" s="0" t="s">
        <v>3697</v>
      </c>
      <c r="H1936" s="0" t="s">
        <v>20</v>
      </c>
      <c r="I1936" s="0" t="s">
        <v>990</v>
      </c>
      <c r="J1936" s="0" t="s">
        <v>214</v>
      </c>
      <c r="L1936" s="0" t="s">
        <v>990</v>
      </c>
      <c r="M1936" s="0" t="s">
        <v>941</v>
      </c>
      <c r="N1936" s="1" t="n">
        <v>-0.98</v>
      </c>
      <c r="O1936" s="2" t="n">
        <f aca="false">IF(N1936&lt;0,0,N1936*5%)</f>
        <v>0</v>
      </c>
      <c r="P1936" s="1" t="n">
        <f aca="false">SUM(P1937+(N1936-O1936))</f>
        <v>11.6100000000001</v>
      </c>
    </row>
    <row r="1937" customFormat="false" ht="12.75" hidden="false" customHeight="false" outlineLevel="0" collapsed="false">
      <c r="A1937" s="0" t="s">
        <v>15</v>
      </c>
      <c r="B1937" s="0" t="s">
        <v>3698</v>
      </c>
      <c r="C1937" s="0" t="s">
        <v>3699</v>
      </c>
      <c r="D1937" s="0" t="s">
        <v>18</v>
      </c>
      <c r="E1937" s="0" t="n">
        <v>23988911963</v>
      </c>
      <c r="F1937" s="0" t="s">
        <v>3700</v>
      </c>
      <c r="H1937" s="0" t="s">
        <v>20</v>
      </c>
      <c r="I1937" s="0" t="s">
        <v>174</v>
      </c>
      <c r="J1937" s="0" t="s">
        <v>22</v>
      </c>
      <c r="L1937" s="0" t="s">
        <v>174</v>
      </c>
      <c r="M1937" s="0" t="s">
        <v>2380</v>
      </c>
      <c r="N1937" s="2" t="n">
        <v>0.54</v>
      </c>
      <c r="O1937" s="2" t="n">
        <f aca="false">IF(N1937&lt;0,0,N1937*5%)</f>
        <v>0.027</v>
      </c>
      <c r="P1937" s="1" t="n">
        <f aca="false">SUM(P1938+(N1937-O1937))</f>
        <v>12.5900000000001</v>
      </c>
    </row>
    <row r="1938" customFormat="false" ht="12.75" hidden="false" customHeight="false" outlineLevel="0" collapsed="false">
      <c r="A1938" s="0" t="s">
        <v>15</v>
      </c>
      <c r="B1938" s="0" t="s">
        <v>3701</v>
      </c>
      <c r="C1938" s="0" t="s">
        <v>479</v>
      </c>
      <c r="D1938" s="0" t="s">
        <v>18</v>
      </c>
      <c r="E1938" s="0" t="n">
        <v>23988324029</v>
      </c>
      <c r="F1938" s="0" t="s">
        <v>3702</v>
      </c>
      <c r="H1938" s="0" t="s">
        <v>20</v>
      </c>
      <c r="I1938" s="0" t="s">
        <v>272</v>
      </c>
      <c r="J1938" s="0" t="s">
        <v>22</v>
      </c>
      <c r="L1938" s="0" t="s">
        <v>272</v>
      </c>
      <c r="M1938" s="0" t="s">
        <v>23</v>
      </c>
      <c r="N1938" s="1" t="n">
        <v>-0.1</v>
      </c>
      <c r="O1938" s="2" t="n">
        <f aca="false">IF(N1938&lt;0,0,N1938*5%)</f>
        <v>0</v>
      </c>
      <c r="P1938" s="1" t="n">
        <f aca="false">SUM(P1939+(N1938-O1938))</f>
        <v>12.0770000000001</v>
      </c>
    </row>
    <row r="1939" customFormat="false" ht="12.75" hidden="false" customHeight="false" outlineLevel="0" collapsed="false">
      <c r="A1939" s="0" t="s">
        <v>15</v>
      </c>
      <c r="B1939" s="0" t="s">
        <v>3701</v>
      </c>
      <c r="C1939" s="0" t="s">
        <v>479</v>
      </c>
      <c r="D1939" s="0" t="s">
        <v>18</v>
      </c>
      <c r="E1939" s="0" t="n">
        <v>23988323820</v>
      </c>
      <c r="F1939" s="0" t="s">
        <v>3702</v>
      </c>
      <c r="H1939" s="0" t="s">
        <v>20</v>
      </c>
      <c r="I1939" s="0" t="s">
        <v>272</v>
      </c>
      <c r="J1939" s="0" t="s">
        <v>22</v>
      </c>
      <c r="L1939" s="0" t="s">
        <v>272</v>
      </c>
      <c r="M1939" s="0" t="s">
        <v>23</v>
      </c>
      <c r="N1939" s="1" t="n">
        <v>-0.1</v>
      </c>
      <c r="O1939" s="2" t="n">
        <f aca="false">IF(N1939&lt;0,0,N1939*5%)</f>
        <v>0</v>
      </c>
      <c r="P1939" s="1" t="n">
        <f aca="false">SUM(P1940+(N1939-O1939))</f>
        <v>12.1770000000001</v>
      </c>
    </row>
    <row r="1940" customFormat="false" ht="12.75" hidden="false" customHeight="false" outlineLevel="0" collapsed="false">
      <c r="A1940" s="0" t="s">
        <v>15</v>
      </c>
      <c r="B1940" s="0" t="s">
        <v>3703</v>
      </c>
      <c r="C1940" s="0" t="s">
        <v>479</v>
      </c>
      <c r="D1940" s="0" t="s">
        <v>18</v>
      </c>
      <c r="E1940" s="0" t="n">
        <v>23988323758</v>
      </c>
      <c r="F1940" s="0" t="s">
        <v>3702</v>
      </c>
      <c r="H1940" s="0" t="s">
        <v>20</v>
      </c>
      <c r="I1940" s="0" t="s">
        <v>190</v>
      </c>
      <c r="J1940" s="0" t="s">
        <v>22</v>
      </c>
      <c r="L1940" s="0" t="s">
        <v>190</v>
      </c>
      <c r="M1940" s="0" t="s">
        <v>23</v>
      </c>
      <c r="N1940" s="1" t="n">
        <v>-0.1</v>
      </c>
      <c r="O1940" s="2" t="n">
        <f aca="false">IF(N1940&lt;0,0,N1940*5%)</f>
        <v>0</v>
      </c>
      <c r="P1940" s="1" t="n">
        <f aca="false">SUM(P1941+(N1940-O1940))</f>
        <v>12.2770000000001</v>
      </c>
    </row>
    <row r="1941" customFormat="false" ht="12.75" hidden="false" customHeight="false" outlineLevel="0" collapsed="false">
      <c r="A1941" s="0" t="s">
        <v>15</v>
      </c>
      <c r="B1941" s="0" t="s">
        <v>3703</v>
      </c>
      <c r="C1941" s="0" t="s">
        <v>3704</v>
      </c>
      <c r="D1941" s="0" t="s">
        <v>25</v>
      </c>
      <c r="E1941" s="0" t="n">
        <v>23988323542</v>
      </c>
      <c r="F1941" s="0" t="s">
        <v>3702</v>
      </c>
      <c r="H1941" s="0" t="s">
        <v>20</v>
      </c>
      <c r="I1941" s="0" t="s">
        <v>836</v>
      </c>
      <c r="J1941" s="0" t="s">
        <v>799</v>
      </c>
      <c r="L1941" s="0" t="s">
        <v>836</v>
      </c>
      <c r="M1941" s="0" t="s">
        <v>799</v>
      </c>
      <c r="N1941" s="2" t="n">
        <v>0.24</v>
      </c>
      <c r="O1941" s="2" t="n">
        <f aca="false">IF(N1941&lt;0,0,N1941*5%)</f>
        <v>0.012</v>
      </c>
      <c r="P1941" s="1" t="n">
        <f aca="false">SUM(P1942+(N1941-O1941))</f>
        <v>12.3770000000001</v>
      </c>
    </row>
    <row r="1942" customFormat="false" ht="12.75" hidden="false" customHeight="false" outlineLevel="0" collapsed="false">
      <c r="A1942" s="0" t="s">
        <v>15</v>
      </c>
      <c r="B1942" s="0" t="s">
        <v>3701</v>
      </c>
      <c r="C1942" s="0" t="s">
        <v>479</v>
      </c>
      <c r="D1942" s="0" t="s">
        <v>18</v>
      </c>
      <c r="E1942" s="0" t="n">
        <v>23988323516</v>
      </c>
      <c r="F1942" s="0" t="s">
        <v>3702</v>
      </c>
      <c r="H1942" s="0" t="s">
        <v>20</v>
      </c>
      <c r="I1942" s="0" t="s">
        <v>272</v>
      </c>
      <c r="J1942" s="0" t="s">
        <v>22</v>
      </c>
      <c r="L1942" s="0" t="s">
        <v>272</v>
      </c>
      <c r="M1942" s="0" t="s">
        <v>23</v>
      </c>
      <c r="N1942" s="1" t="n">
        <v>-0.1</v>
      </c>
      <c r="O1942" s="2" t="n">
        <f aca="false">IF(N1942&lt;0,0,N1942*5%)</f>
        <v>0</v>
      </c>
      <c r="P1942" s="1" t="n">
        <f aca="false">SUM(P1943+(N1942-O1942))</f>
        <v>12.1490000000001</v>
      </c>
    </row>
    <row r="1943" customFormat="false" ht="12.75" hidden="false" customHeight="false" outlineLevel="0" collapsed="false">
      <c r="A1943" s="0" t="s">
        <v>15</v>
      </c>
      <c r="B1943" s="0" t="s">
        <v>3705</v>
      </c>
      <c r="C1943" s="0" t="s">
        <v>3706</v>
      </c>
      <c r="D1943" s="0" t="s">
        <v>18</v>
      </c>
      <c r="E1943" s="0" t="n">
        <v>23987751615</v>
      </c>
      <c r="F1943" s="0" t="s">
        <v>3707</v>
      </c>
      <c r="H1943" s="0" t="s">
        <v>20</v>
      </c>
      <c r="I1943" s="0" t="s">
        <v>658</v>
      </c>
      <c r="J1943" s="0" t="s">
        <v>22</v>
      </c>
      <c r="L1943" s="0" t="s">
        <v>658</v>
      </c>
      <c r="M1943" s="0" t="s">
        <v>586</v>
      </c>
      <c r="N1943" s="2" t="n">
        <v>0.01</v>
      </c>
      <c r="O1943" s="2" t="n">
        <f aca="false">IF(N1943&lt;0,0,N1943*5%)</f>
        <v>0.0005</v>
      </c>
      <c r="P1943" s="1" t="n">
        <f aca="false">SUM(P1944+(N1943-O1943))</f>
        <v>12.2490000000001</v>
      </c>
    </row>
    <row r="1944" customFormat="false" ht="12.75" hidden="false" customHeight="false" outlineLevel="0" collapsed="false">
      <c r="A1944" s="0" t="s">
        <v>15</v>
      </c>
      <c r="B1944" s="0" t="s">
        <v>3708</v>
      </c>
      <c r="C1944" s="0" t="s">
        <v>3709</v>
      </c>
      <c r="D1944" s="0" t="s">
        <v>25</v>
      </c>
      <c r="E1944" s="0" t="n">
        <v>23987057867</v>
      </c>
      <c r="F1944" s="0" t="s">
        <v>3710</v>
      </c>
      <c r="H1944" s="0" t="s">
        <v>20</v>
      </c>
      <c r="I1944" s="0" t="s">
        <v>112</v>
      </c>
      <c r="J1944" s="0" t="s">
        <v>22</v>
      </c>
      <c r="L1944" s="0" t="s">
        <v>112</v>
      </c>
      <c r="M1944" s="0" t="s">
        <v>22</v>
      </c>
      <c r="N1944" s="2" t="n">
        <v>0.1</v>
      </c>
      <c r="O1944" s="2" t="n">
        <f aca="false">IF(N1944&lt;0,0,N1944*5%)</f>
        <v>0.005</v>
      </c>
      <c r="P1944" s="1" t="n">
        <f aca="false">SUM(P1945+(N1944-O1944))</f>
        <v>12.2395000000001</v>
      </c>
    </row>
    <row r="1945" customFormat="false" ht="12.75" hidden="false" customHeight="false" outlineLevel="0" collapsed="false">
      <c r="A1945" s="0" t="s">
        <v>15</v>
      </c>
      <c r="B1945" s="0" t="s">
        <v>3708</v>
      </c>
      <c r="C1945" s="0" t="s">
        <v>3709</v>
      </c>
      <c r="D1945" s="0" t="s">
        <v>25</v>
      </c>
      <c r="E1945" s="0" t="n">
        <v>23987057845</v>
      </c>
      <c r="F1945" s="0" t="s">
        <v>3710</v>
      </c>
      <c r="H1945" s="0" t="s">
        <v>20</v>
      </c>
      <c r="I1945" s="0" t="s">
        <v>112</v>
      </c>
      <c r="J1945" s="0" t="s">
        <v>324</v>
      </c>
      <c r="L1945" s="0" t="s">
        <v>112</v>
      </c>
      <c r="M1945" s="0" t="s">
        <v>324</v>
      </c>
      <c r="N1945" s="2" t="n">
        <v>0.11</v>
      </c>
      <c r="O1945" s="2" t="n">
        <f aca="false">IF(N1945&lt;0,0,N1945*5%)</f>
        <v>0.0055</v>
      </c>
      <c r="P1945" s="1" t="n">
        <f aca="false">SUM(P1946+(N1945-O1945))</f>
        <v>12.1445000000001</v>
      </c>
    </row>
    <row r="1946" customFormat="false" ht="12.75" hidden="false" customHeight="false" outlineLevel="0" collapsed="false">
      <c r="A1946" s="0" t="s">
        <v>15</v>
      </c>
      <c r="B1946" s="0" t="s">
        <v>3711</v>
      </c>
      <c r="C1946" s="0" t="s">
        <v>3712</v>
      </c>
      <c r="D1946" s="0" t="s">
        <v>18</v>
      </c>
      <c r="E1946" s="0" t="n">
        <v>23986820816</v>
      </c>
      <c r="F1946" s="0" t="s">
        <v>3713</v>
      </c>
      <c r="H1946" s="0" t="s">
        <v>20</v>
      </c>
      <c r="I1946" s="0" t="s">
        <v>439</v>
      </c>
      <c r="J1946" s="0" t="s">
        <v>22</v>
      </c>
      <c r="L1946" s="0" t="s">
        <v>439</v>
      </c>
      <c r="M1946" s="0" t="s">
        <v>23</v>
      </c>
      <c r="N1946" s="1" t="n">
        <v>-0.1</v>
      </c>
      <c r="O1946" s="2" t="n">
        <f aca="false">IF(N1946&lt;0,0,N1946*5%)</f>
        <v>0</v>
      </c>
      <c r="P1946" s="1" t="n">
        <f aca="false">SUM(P1947+(N1946-O1946))</f>
        <v>12.0400000000001</v>
      </c>
    </row>
    <row r="1947" customFormat="false" ht="12.75" hidden="false" customHeight="false" outlineLevel="0" collapsed="false">
      <c r="A1947" s="0" t="s">
        <v>15</v>
      </c>
      <c r="B1947" s="0" t="s">
        <v>3714</v>
      </c>
      <c r="C1947" s="0" t="s">
        <v>3715</v>
      </c>
      <c r="D1947" s="0" t="s">
        <v>18</v>
      </c>
      <c r="E1947" s="0" t="n">
        <v>23986596988</v>
      </c>
      <c r="F1947" s="0" t="s">
        <v>3716</v>
      </c>
      <c r="H1947" s="0" t="s">
        <v>20</v>
      </c>
      <c r="I1947" s="0" t="s">
        <v>688</v>
      </c>
      <c r="J1947" s="0" t="s">
        <v>22</v>
      </c>
      <c r="L1947" s="0" t="s">
        <v>688</v>
      </c>
      <c r="M1947" s="0" t="s">
        <v>23</v>
      </c>
      <c r="N1947" s="1" t="n">
        <v>-0.1</v>
      </c>
      <c r="O1947" s="2" t="n">
        <f aca="false">IF(N1947&lt;0,0,N1947*5%)</f>
        <v>0</v>
      </c>
      <c r="P1947" s="1" t="n">
        <f aca="false">SUM(P1948+(N1947-O1947))</f>
        <v>12.1400000000001</v>
      </c>
    </row>
    <row r="1948" customFormat="false" ht="12.75" hidden="false" customHeight="false" outlineLevel="0" collapsed="false">
      <c r="A1948" s="0" t="s">
        <v>15</v>
      </c>
      <c r="B1948" s="0" t="s">
        <v>3714</v>
      </c>
      <c r="C1948" s="0" t="s">
        <v>3715</v>
      </c>
      <c r="D1948" s="0" t="s">
        <v>18</v>
      </c>
      <c r="E1948" s="0" t="n">
        <v>23986596985</v>
      </c>
      <c r="F1948" s="0" t="s">
        <v>3716</v>
      </c>
      <c r="H1948" s="0" t="s">
        <v>20</v>
      </c>
      <c r="I1948" s="0" t="s">
        <v>688</v>
      </c>
      <c r="J1948" s="0" t="s">
        <v>22</v>
      </c>
      <c r="L1948" s="0" t="s">
        <v>688</v>
      </c>
      <c r="M1948" s="0" t="s">
        <v>23</v>
      </c>
      <c r="N1948" s="1" t="n">
        <v>-0.1</v>
      </c>
      <c r="O1948" s="2" t="n">
        <f aca="false">IF(N1948&lt;0,0,N1948*5%)</f>
        <v>0</v>
      </c>
      <c r="P1948" s="1" t="n">
        <f aca="false">SUM(P1949+(N1948-O1948))</f>
        <v>12.2400000000001</v>
      </c>
    </row>
    <row r="1949" customFormat="false" ht="12.75" hidden="false" customHeight="false" outlineLevel="0" collapsed="false">
      <c r="A1949" s="0" t="s">
        <v>15</v>
      </c>
      <c r="B1949" s="0" t="s">
        <v>3717</v>
      </c>
      <c r="C1949" s="0" t="s">
        <v>3715</v>
      </c>
      <c r="D1949" s="0" t="s">
        <v>18</v>
      </c>
      <c r="E1949" s="0" t="n">
        <v>23986596917</v>
      </c>
      <c r="F1949" s="0" t="s">
        <v>3716</v>
      </c>
      <c r="H1949" s="0" t="s">
        <v>20</v>
      </c>
      <c r="I1949" s="0" t="s">
        <v>62</v>
      </c>
      <c r="J1949" s="0" t="s">
        <v>22</v>
      </c>
      <c r="L1949" s="0" t="s">
        <v>62</v>
      </c>
      <c r="M1949" s="0" t="s">
        <v>23</v>
      </c>
      <c r="N1949" s="1" t="n">
        <v>-0.1</v>
      </c>
      <c r="O1949" s="2" t="n">
        <f aca="false">IF(N1949&lt;0,0,N1949*5%)</f>
        <v>0</v>
      </c>
      <c r="P1949" s="1" t="n">
        <f aca="false">SUM(P1950+(N1949-O1949))</f>
        <v>12.3400000000001</v>
      </c>
    </row>
    <row r="1950" customFormat="false" ht="12.75" hidden="false" customHeight="false" outlineLevel="0" collapsed="false">
      <c r="A1950" s="0" t="s">
        <v>15</v>
      </c>
      <c r="B1950" s="0" t="s">
        <v>3717</v>
      </c>
      <c r="C1950" s="0" t="s">
        <v>3718</v>
      </c>
      <c r="D1950" s="0" t="s">
        <v>25</v>
      </c>
      <c r="E1950" s="0" t="n">
        <v>23986596825</v>
      </c>
      <c r="F1950" s="0" t="s">
        <v>3716</v>
      </c>
      <c r="H1950" s="0" t="s">
        <v>20</v>
      </c>
      <c r="I1950" s="0" t="s">
        <v>2051</v>
      </c>
      <c r="J1950" s="0" t="s">
        <v>527</v>
      </c>
      <c r="L1950" s="0" t="s">
        <v>2051</v>
      </c>
      <c r="M1950" s="0" t="s">
        <v>527</v>
      </c>
      <c r="N1950" s="2" t="n">
        <v>0.03</v>
      </c>
      <c r="O1950" s="2" t="n">
        <f aca="false">IF(N1950&lt;0,0,N1950*5%)</f>
        <v>0.0015</v>
      </c>
      <c r="P1950" s="1" t="n">
        <f aca="false">SUM(P1951+(N1950-O1950))</f>
        <v>12.4400000000001</v>
      </c>
    </row>
    <row r="1951" customFormat="false" ht="12.75" hidden="false" customHeight="false" outlineLevel="0" collapsed="false">
      <c r="A1951" s="0" t="s">
        <v>15</v>
      </c>
      <c r="B1951" s="0" t="s">
        <v>3714</v>
      </c>
      <c r="C1951" s="0" t="s">
        <v>3715</v>
      </c>
      <c r="D1951" s="0" t="s">
        <v>18</v>
      </c>
      <c r="E1951" s="0" t="n">
        <v>23986596824</v>
      </c>
      <c r="F1951" s="0" t="s">
        <v>3716</v>
      </c>
      <c r="H1951" s="0" t="s">
        <v>20</v>
      </c>
      <c r="I1951" s="0" t="s">
        <v>688</v>
      </c>
      <c r="J1951" s="0" t="s">
        <v>22</v>
      </c>
      <c r="L1951" s="0" t="s">
        <v>688</v>
      </c>
      <c r="M1951" s="0" t="s">
        <v>23</v>
      </c>
      <c r="N1951" s="1" t="n">
        <v>-0.1</v>
      </c>
      <c r="O1951" s="2" t="n">
        <f aca="false">IF(N1951&lt;0,0,N1951*5%)</f>
        <v>0</v>
      </c>
      <c r="P1951" s="1" t="n">
        <f aca="false">SUM(P1952+(N1951-O1951))</f>
        <v>12.4115000000001</v>
      </c>
    </row>
    <row r="1952" customFormat="false" ht="12.75" hidden="false" customHeight="false" outlineLevel="0" collapsed="false">
      <c r="A1952" s="0" t="s">
        <v>15</v>
      </c>
      <c r="B1952" s="0" t="s">
        <v>3719</v>
      </c>
      <c r="C1952" s="0" t="s">
        <v>3720</v>
      </c>
      <c r="D1952" s="0" t="s">
        <v>18</v>
      </c>
      <c r="E1952" s="0" t="n">
        <v>23986402628</v>
      </c>
      <c r="F1952" s="0" t="s">
        <v>3721</v>
      </c>
      <c r="H1952" s="0" t="s">
        <v>20</v>
      </c>
      <c r="I1952" s="0" t="s">
        <v>242</v>
      </c>
      <c r="J1952" s="0" t="s">
        <v>22</v>
      </c>
      <c r="L1952" s="0" t="s">
        <v>242</v>
      </c>
      <c r="M1952" s="0" t="s">
        <v>617</v>
      </c>
      <c r="N1952" s="2" t="n">
        <v>0.9</v>
      </c>
      <c r="O1952" s="2" t="n">
        <f aca="false">IF(N1952&lt;0,0,N1952*5%)</f>
        <v>0.045</v>
      </c>
      <c r="P1952" s="1" t="n">
        <f aca="false">SUM(P1953+(N1952-O1952))</f>
        <v>12.5115000000001</v>
      </c>
    </row>
    <row r="1953" customFormat="false" ht="12.75" hidden="false" customHeight="false" outlineLevel="0" collapsed="false">
      <c r="A1953" s="0" t="s">
        <v>15</v>
      </c>
      <c r="B1953" s="0" t="s">
        <v>3722</v>
      </c>
      <c r="C1953" s="0" t="s">
        <v>3723</v>
      </c>
      <c r="D1953" s="0" t="s">
        <v>18</v>
      </c>
      <c r="E1953" s="0" t="n">
        <v>23986188292</v>
      </c>
      <c r="F1953" s="0" t="s">
        <v>3724</v>
      </c>
      <c r="H1953" s="0" t="s">
        <v>20</v>
      </c>
      <c r="I1953" s="0" t="s">
        <v>136</v>
      </c>
      <c r="J1953" s="0" t="s">
        <v>22</v>
      </c>
      <c r="L1953" s="0" t="s">
        <v>136</v>
      </c>
      <c r="M1953" s="0" t="s">
        <v>23</v>
      </c>
      <c r="N1953" s="1" t="n">
        <v>-0.1</v>
      </c>
      <c r="O1953" s="2" t="n">
        <f aca="false">IF(N1953&lt;0,0,N1953*5%)</f>
        <v>0</v>
      </c>
      <c r="P1953" s="1" t="n">
        <f aca="false">SUM(P1954+(N1953-O1953))</f>
        <v>11.6565000000001</v>
      </c>
    </row>
    <row r="1954" customFormat="false" ht="12.75" hidden="false" customHeight="false" outlineLevel="0" collapsed="false">
      <c r="A1954" s="0" t="s">
        <v>15</v>
      </c>
      <c r="B1954" s="0" t="s">
        <v>3725</v>
      </c>
      <c r="C1954" s="0" t="s">
        <v>3723</v>
      </c>
      <c r="D1954" s="0" t="s">
        <v>18</v>
      </c>
      <c r="E1954" s="0" t="n">
        <v>23986188162</v>
      </c>
      <c r="F1954" s="0" t="s">
        <v>3724</v>
      </c>
      <c r="H1954" s="0" t="s">
        <v>20</v>
      </c>
      <c r="I1954" s="0" t="s">
        <v>455</v>
      </c>
      <c r="J1954" s="0" t="s">
        <v>22</v>
      </c>
      <c r="L1954" s="0" t="s">
        <v>455</v>
      </c>
      <c r="M1954" s="0" t="s">
        <v>23</v>
      </c>
      <c r="N1954" s="1" t="n">
        <v>-0.1</v>
      </c>
      <c r="O1954" s="2" t="n">
        <f aca="false">IF(N1954&lt;0,0,N1954*5%)</f>
        <v>0</v>
      </c>
      <c r="P1954" s="1" t="n">
        <f aca="false">SUM(P1955+(N1954-O1954))</f>
        <v>11.7565000000001</v>
      </c>
    </row>
    <row r="1955" customFormat="false" ht="12.75" hidden="false" customHeight="false" outlineLevel="0" collapsed="false">
      <c r="A1955" s="0" t="s">
        <v>15</v>
      </c>
      <c r="B1955" s="0" t="s">
        <v>3726</v>
      </c>
      <c r="C1955" s="0" t="s">
        <v>3727</v>
      </c>
      <c r="D1955" s="0" t="s">
        <v>18</v>
      </c>
      <c r="E1955" s="0" t="n">
        <v>23985996040</v>
      </c>
      <c r="F1955" s="0" t="s">
        <v>3728</v>
      </c>
      <c r="H1955" s="0" t="s">
        <v>20</v>
      </c>
      <c r="I1955" s="0" t="s">
        <v>982</v>
      </c>
      <c r="J1955" s="0" t="s">
        <v>22</v>
      </c>
      <c r="L1955" s="0" t="s">
        <v>982</v>
      </c>
      <c r="M1955" s="0" t="s">
        <v>23</v>
      </c>
      <c r="N1955" s="1" t="n">
        <v>-0.1</v>
      </c>
      <c r="O1955" s="2" t="n">
        <f aca="false">IF(N1955&lt;0,0,N1955*5%)</f>
        <v>0</v>
      </c>
      <c r="P1955" s="1" t="n">
        <f aca="false">SUM(P1956+(N1955-O1955))</f>
        <v>11.8565000000001</v>
      </c>
    </row>
    <row r="1956" customFormat="false" ht="12.75" hidden="false" customHeight="false" outlineLevel="0" collapsed="false">
      <c r="A1956" s="0" t="s">
        <v>15</v>
      </c>
      <c r="B1956" s="0" t="s">
        <v>3729</v>
      </c>
      <c r="C1956" s="0" t="s">
        <v>804</v>
      </c>
      <c r="D1956" s="0" t="s">
        <v>25</v>
      </c>
      <c r="E1956" s="0" t="n">
        <v>23985996021</v>
      </c>
      <c r="F1956" s="0" t="s">
        <v>3728</v>
      </c>
      <c r="H1956" s="0" t="s">
        <v>20</v>
      </c>
      <c r="I1956" s="0" t="s">
        <v>112</v>
      </c>
      <c r="J1956" s="0" t="s">
        <v>22</v>
      </c>
      <c r="L1956" s="0" t="s">
        <v>112</v>
      </c>
      <c r="M1956" s="0" t="s">
        <v>22</v>
      </c>
      <c r="N1956" s="2" t="n">
        <v>0.1</v>
      </c>
      <c r="O1956" s="2" t="n">
        <f aca="false">IF(N1956&lt;0,0,N1956*5%)</f>
        <v>0.005</v>
      </c>
      <c r="P1956" s="1" t="n">
        <f aca="false">SUM(P1957+(N1956-O1956))</f>
        <v>11.9565000000001</v>
      </c>
    </row>
    <row r="1957" customFormat="false" ht="12.75" hidden="false" customHeight="false" outlineLevel="0" collapsed="false">
      <c r="A1957" s="0" t="s">
        <v>15</v>
      </c>
      <c r="B1957" s="0" t="s">
        <v>3730</v>
      </c>
      <c r="C1957" s="0" t="s">
        <v>1769</v>
      </c>
      <c r="D1957" s="0" t="s">
        <v>25</v>
      </c>
      <c r="E1957" s="0" t="n">
        <v>23985789339</v>
      </c>
      <c r="F1957" s="0" t="s">
        <v>3731</v>
      </c>
      <c r="H1957" s="0" t="s">
        <v>20</v>
      </c>
      <c r="I1957" s="0" t="s">
        <v>422</v>
      </c>
      <c r="J1957" s="0" t="s">
        <v>292</v>
      </c>
      <c r="L1957" s="0" t="s">
        <v>422</v>
      </c>
      <c r="M1957" s="0" t="s">
        <v>292</v>
      </c>
      <c r="N1957" s="2" t="n">
        <v>0.21</v>
      </c>
      <c r="O1957" s="2" t="n">
        <f aca="false">IF(N1957&lt;0,0,N1957*5%)</f>
        <v>0.0105</v>
      </c>
      <c r="P1957" s="1" t="n">
        <f aca="false">SUM(P1958+(N1957-O1957))</f>
        <v>11.8615000000001</v>
      </c>
    </row>
    <row r="1958" customFormat="false" ht="12.75" hidden="false" customHeight="false" outlineLevel="0" collapsed="false">
      <c r="A1958" s="0" t="s">
        <v>15</v>
      </c>
      <c r="B1958" s="0" t="s">
        <v>3732</v>
      </c>
      <c r="C1958" s="0" t="s">
        <v>3733</v>
      </c>
      <c r="D1958" s="0" t="s">
        <v>25</v>
      </c>
      <c r="E1958" s="0" t="n">
        <v>23985569091</v>
      </c>
      <c r="F1958" s="0" t="s">
        <v>3734</v>
      </c>
      <c r="H1958" s="0" t="s">
        <v>20</v>
      </c>
      <c r="I1958" s="0" t="s">
        <v>977</v>
      </c>
      <c r="J1958" s="0" t="s">
        <v>2200</v>
      </c>
      <c r="L1958" s="0" t="s">
        <v>977</v>
      </c>
      <c r="M1958" s="0" t="s">
        <v>2200</v>
      </c>
      <c r="N1958" s="2" t="n">
        <v>0.39</v>
      </c>
      <c r="O1958" s="2" t="n">
        <f aca="false">IF(N1958&lt;0,0,N1958*5%)</f>
        <v>0.0195</v>
      </c>
      <c r="P1958" s="1" t="n">
        <f aca="false">SUM(P1959+(N1958-O1958))</f>
        <v>11.6620000000001</v>
      </c>
    </row>
    <row r="1959" customFormat="false" ht="12.75" hidden="false" customHeight="false" outlineLevel="0" collapsed="false">
      <c r="A1959" s="0" t="s">
        <v>15</v>
      </c>
      <c r="B1959" s="0" t="s">
        <v>3735</v>
      </c>
      <c r="C1959" s="0" t="s">
        <v>3736</v>
      </c>
      <c r="D1959" s="0" t="s">
        <v>18</v>
      </c>
      <c r="E1959" s="0" t="n">
        <v>23985151850</v>
      </c>
      <c r="F1959" s="0" t="s">
        <v>3737</v>
      </c>
      <c r="H1959" s="0" t="s">
        <v>20</v>
      </c>
      <c r="I1959" s="0" t="s">
        <v>62</v>
      </c>
      <c r="J1959" s="0" t="s">
        <v>22</v>
      </c>
      <c r="L1959" s="0" t="s">
        <v>62</v>
      </c>
      <c r="M1959" s="0" t="s">
        <v>23</v>
      </c>
      <c r="N1959" s="1" t="n">
        <v>-0.1</v>
      </c>
      <c r="O1959" s="2" t="n">
        <f aca="false">IF(N1959&lt;0,0,N1959*5%)</f>
        <v>0</v>
      </c>
      <c r="P1959" s="1" t="n">
        <f aca="false">SUM(P1960+(N1959-O1959))</f>
        <v>11.2915000000001</v>
      </c>
    </row>
    <row r="1960" customFormat="false" ht="12.75" hidden="false" customHeight="false" outlineLevel="0" collapsed="false">
      <c r="A1960" s="0" t="s">
        <v>15</v>
      </c>
      <c r="B1960" s="0" t="s">
        <v>3738</v>
      </c>
      <c r="C1960" s="0" t="s">
        <v>3736</v>
      </c>
      <c r="D1960" s="0" t="s">
        <v>18</v>
      </c>
      <c r="E1960" s="0" t="n">
        <v>23985150365</v>
      </c>
      <c r="F1960" s="0" t="s">
        <v>3737</v>
      </c>
      <c r="H1960" s="0" t="s">
        <v>20</v>
      </c>
      <c r="I1960" s="0" t="s">
        <v>249</v>
      </c>
      <c r="J1960" s="0" t="s">
        <v>22</v>
      </c>
      <c r="L1960" s="0" t="s">
        <v>249</v>
      </c>
      <c r="M1960" s="0" t="s">
        <v>917</v>
      </c>
      <c r="N1960" s="2" t="n">
        <v>0.22</v>
      </c>
      <c r="O1960" s="2" t="n">
        <f aca="false">IF(N1960&lt;0,0,N1960*5%)</f>
        <v>0.011</v>
      </c>
      <c r="P1960" s="1" t="n">
        <f aca="false">SUM(P1961+(N1960-O1960))</f>
        <v>11.3915000000001</v>
      </c>
    </row>
    <row r="1961" customFormat="false" ht="12.75" hidden="false" customHeight="false" outlineLevel="0" collapsed="false">
      <c r="A1961" s="0" t="s">
        <v>15</v>
      </c>
      <c r="B1961" s="0" t="s">
        <v>3738</v>
      </c>
      <c r="C1961" s="0" t="s">
        <v>3736</v>
      </c>
      <c r="D1961" s="0" t="s">
        <v>18</v>
      </c>
      <c r="E1961" s="0" t="n">
        <v>23985150143</v>
      </c>
      <c r="F1961" s="0" t="s">
        <v>3737</v>
      </c>
      <c r="H1961" s="0" t="s">
        <v>20</v>
      </c>
      <c r="I1961" s="0" t="s">
        <v>249</v>
      </c>
      <c r="J1961" s="0" t="s">
        <v>22</v>
      </c>
      <c r="L1961" s="0" t="s">
        <v>249</v>
      </c>
      <c r="M1961" s="0" t="s">
        <v>917</v>
      </c>
      <c r="N1961" s="2" t="n">
        <v>0.22</v>
      </c>
      <c r="O1961" s="2" t="n">
        <f aca="false">IF(N1961&lt;0,0,N1961*5%)</f>
        <v>0.011</v>
      </c>
      <c r="P1961" s="1" t="n">
        <f aca="false">SUM(P1962+(N1961-O1961))</f>
        <v>11.1825000000001</v>
      </c>
    </row>
    <row r="1962" customFormat="false" ht="12.75" hidden="false" customHeight="false" outlineLevel="0" collapsed="false">
      <c r="A1962" s="0" t="s">
        <v>15</v>
      </c>
      <c r="B1962" s="0" t="s">
        <v>3735</v>
      </c>
      <c r="C1962" s="0" t="s">
        <v>2452</v>
      </c>
      <c r="D1962" s="0" t="s">
        <v>25</v>
      </c>
      <c r="E1962" s="0" t="n">
        <v>23985150098</v>
      </c>
      <c r="F1962" s="0" t="s">
        <v>3737</v>
      </c>
      <c r="H1962" s="0" t="s">
        <v>20</v>
      </c>
      <c r="I1962" s="0" t="s">
        <v>246</v>
      </c>
      <c r="J1962" s="0" t="s">
        <v>1215</v>
      </c>
      <c r="L1962" s="0" t="s">
        <v>246</v>
      </c>
      <c r="M1962" s="0" t="s">
        <v>1215</v>
      </c>
      <c r="N1962" s="2" t="n">
        <v>0.45</v>
      </c>
      <c r="O1962" s="2" t="n">
        <f aca="false">IF(N1962&lt;0,0,N1962*5%)</f>
        <v>0.0225</v>
      </c>
      <c r="P1962" s="1" t="n">
        <f aca="false">SUM(P1963+(N1962-O1962))</f>
        <v>10.9735000000001</v>
      </c>
    </row>
    <row r="1963" customFormat="false" ht="12.75" hidden="false" customHeight="false" outlineLevel="0" collapsed="false">
      <c r="A1963" s="0" t="s">
        <v>15</v>
      </c>
      <c r="B1963" s="0" t="s">
        <v>3739</v>
      </c>
      <c r="C1963" s="0" t="s">
        <v>3740</v>
      </c>
      <c r="D1963" s="0" t="s">
        <v>18</v>
      </c>
      <c r="E1963" s="0" t="n">
        <v>23984539529</v>
      </c>
      <c r="F1963" s="0" t="s">
        <v>3741</v>
      </c>
      <c r="H1963" s="0" t="s">
        <v>20</v>
      </c>
      <c r="I1963" s="0" t="s">
        <v>27</v>
      </c>
      <c r="J1963" s="0" t="s">
        <v>22</v>
      </c>
      <c r="L1963" s="0" t="s">
        <v>27</v>
      </c>
      <c r="M1963" s="0" t="s">
        <v>769</v>
      </c>
      <c r="N1963" s="2" t="n">
        <v>1</v>
      </c>
      <c r="O1963" s="2" t="n">
        <f aca="false">IF(N1963&lt;0,0,N1963*5%)</f>
        <v>0.05</v>
      </c>
      <c r="P1963" s="1" t="n">
        <f aca="false">SUM(P1964+(N1963-O1963))</f>
        <v>10.5460000000001</v>
      </c>
    </row>
    <row r="1964" customFormat="false" ht="12.75" hidden="false" customHeight="false" outlineLevel="0" collapsed="false">
      <c r="A1964" s="0" t="s">
        <v>15</v>
      </c>
      <c r="B1964" s="0" t="s">
        <v>3739</v>
      </c>
      <c r="C1964" s="0" t="s">
        <v>2981</v>
      </c>
      <c r="D1964" s="0" t="s">
        <v>25</v>
      </c>
      <c r="E1964" s="0" t="n">
        <v>23984539491</v>
      </c>
      <c r="F1964" s="0" t="s">
        <v>3741</v>
      </c>
      <c r="H1964" s="0" t="s">
        <v>20</v>
      </c>
      <c r="I1964" s="0" t="s">
        <v>997</v>
      </c>
      <c r="J1964" s="0" t="s">
        <v>3742</v>
      </c>
      <c r="L1964" s="0" t="s">
        <v>997</v>
      </c>
      <c r="M1964" s="0" t="s">
        <v>3742</v>
      </c>
      <c r="N1964" s="2" t="n">
        <v>0.51</v>
      </c>
      <c r="O1964" s="2" t="n">
        <f aca="false">IF(N1964&lt;0,0,N1964*5%)</f>
        <v>0.0255</v>
      </c>
      <c r="P1964" s="1" t="n">
        <f aca="false">SUM(P1965+(N1964-O1964))</f>
        <v>9.59600000000007</v>
      </c>
    </row>
    <row r="1965" customFormat="false" ht="12.75" hidden="false" customHeight="false" outlineLevel="0" collapsed="false">
      <c r="A1965" s="0" t="s">
        <v>15</v>
      </c>
      <c r="B1965" s="0" t="s">
        <v>3743</v>
      </c>
      <c r="C1965" s="0" t="s">
        <v>3740</v>
      </c>
      <c r="D1965" s="0" t="s">
        <v>18</v>
      </c>
      <c r="E1965" s="0" t="n">
        <v>23984539272</v>
      </c>
      <c r="F1965" s="0" t="s">
        <v>3741</v>
      </c>
      <c r="H1965" s="0" t="s">
        <v>20</v>
      </c>
      <c r="I1965" s="0" t="s">
        <v>217</v>
      </c>
      <c r="J1965" s="0" t="s">
        <v>22</v>
      </c>
      <c r="L1965" s="0" t="s">
        <v>217</v>
      </c>
      <c r="M1965" s="0" t="s">
        <v>175</v>
      </c>
      <c r="N1965" s="2" t="n">
        <v>0.19</v>
      </c>
      <c r="O1965" s="2" t="n">
        <f aca="false">IF(N1965&lt;0,0,N1965*5%)</f>
        <v>0.0095</v>
      </c>
      <c r="P1965" s="1" t="n">
        <f aca="false">SUM(P1966+(N1965-O1965))</f>
        <v>9.11150000000007</v>
      </c>
    </row>
    <row r="1966" customFormat="false" ht="12.75" hidden="false" customHeight="false" outlineLevel="0" collapsed="false">
      <c r="A1966" s="0" t="s">
        <v>15</v>
      </c>
      <c r="B1966" s="0" t="s">
        <v>3744</v>
      </c>
      <c r="C1966" s="0" t="s">
        <v>762</v>
      </c>
      <c r="D1966" s="0" t="s">
        <v>18</v>
      </c>
      <c r="E1966" s="0" t="n">
        <v>23984319173</v>
      </c>
      <c r="F1966" s="0" t="s">
        <v>3745</v>
      </c>
      <c r="H1966" s="0" t="s">
        <v>20</v>
      </c>
      <c r="I1966" s="0" t="s">
        <v>723</v>
      </c>
      <c r="J1966" s="0" t="s">
        <v>22</v>
      </c>
      <c r="L1966" s="0" t="s">
        <v>723</v>
      </c>
      <c r="M1966" s="0" t="s">
        <v>23</v>
      </c>
      <c r="N1966" s="1" t="n">
        <v>-0.1</v>
      </c>
      <c r="O1966" s="2" t="n">
        <f aca="false">IF(N1966&lt;0,0,N1966*5%)</f>
        <v>0</v>
      </c>
      <c r="P1966" s="1" t="n">
        <f aca="false">SUM(P1967+(N1966-O1966))</f>
        <v>8.93100000000007</v>
      </c>
    </row>
    <row r="1967" customFormat="false" ht="12.75" hidden="false" customHeight="false" outlineLevel="0" collapsed="false">
      <c r="A1967" s="0" t="s">
        <v>15</v>
      </c>
      <c r="B1967" s="0" t="s">
        <v>3746</v>
      </c>
      <c r="C1967" s="0" t="s">
        <v>3747</v>
      </c>
      <c r="D1967" s="0" t="s">
        <v>18</v>
      </c>
      <c r="E1967" s="0" t="n">
        <v>23983926719</v>
      </c>
      <c r="F1967" s="0" t="s">
        <v>3748</v>
      </c>
      <c r="H1967" s="0" t="s">
        <v>20</v>
      </c>
      <c r="I1967" s="0" t="s">
        <v>94</v>
      </c>
      <c r="J1967" s="0" t="s">
        <v>22</v>
      </c>
      <c r="L1967" s="0" t="s">
        <v>94</v>
      </c>
      <c r="M1967" s="0" t="s">
        <v>23</v>
      </c>
      <c r="N1967" s="1" t="n">
        <v>-0.1</v>
      </c>
      <c r="O1967" s="2" t="n">
        <f aca="false">IF(N1967&lt;0,0,N1967*5%)</f>
        <v>0</v>
      </c>
      <c r="P1967" s="1" t="n">
        <f aca="false">SUM(P1968+(N1967-O1967))</f>
        <v>9.03100000000007</v>
      </c>
    </row>
    <row r="1968" customFormat="false" ht="12.75" hidden="false" customHeight="false" outlineLevel="0" collapsed="false">
      <c r="A1968" s="0" t="s">
        <v>15</v>
      </c>
      <c r="B1968" s="0" t="s">
        <v>3749</v>
      </c>
      <c r="C1968" s="0" t="s">
        <v>3750</v>
      </c>
      <c r="D1968" s="0" t="s">
        <v>18</v>
      </c>
      <c r="E1968" s="0" t="n">
        <v>23983749099</v>
      </c>
      <c r="F1968" s="0" t="s">
        <v>3751</v>
      </c>
      <c r="H1968" s="0" t="s">
        <v>20</v>
      </c>
      <c r="I1968" s="0" t="s">
        <v>439</v>
      </c>
      <c r="J1968" s="0" t="s">
        <v>22</v>
      </c>
      <c r="L1968" s="0" t="s">
        <v>439</v>
      </c>
      <c r="M1968" s="0" t="s">
        <v>23</v>
      </c>
      <c r="N1968" s="1" t="n">
        <v>-0.1</v>
      </c>
      <c r="O1968" s="2" t="n">
        <f aca="false">IF(N1968&lt;0,0,N1968*5%)</f>
        <v>0</v>
      </c>
      <c r="P1968" s="1" t="n">
        <f aca="false">SUM(P1969+(N1968-O1968))</f>
        <v>9.13100000000007</v>
      </c>
    </row>
    <row r="1969" customFormat="false" ht="12.75" hidden="false" customHeight="false" outlineLevel="0" collapsed="false">
      <c r="A1969" s="0" t="s">
        <v>15</v>
      </c>
      <c r="B1969" s="0" t="s">
        <v>3752</v>
      </c>
      <c r="C1969" s="0" t="s">
        <v>3753</v>
      </c>
      <c r="D1969" s="0" t="s">
        <v>25</v>
      </c>
      <c r="E1969" s="0" t="n">
        <v>23983446094</v>
      </c>
      <c r="F1969" s="0" t="s">
        <v>3754</v>
      </c>
      <c r="H1969" s="0" t="s">
        <v>20</v>
      </c>
      <c r="I1969" s="0" t="s">
        <v>1606</v>
      </c>
      <c r="J1969" s="0" t="s">
        <v>90</v>
      </c>
      <c r="L1969" s="0" t="s">
        <v>1606</v>
      </c>
      <c r="M1969" s="0" t="s">
        <v>90</v>
      </c>
      <c r="N1969" s="2" t="n">
        <v>0.06</v>
      </c>
      <c r="O1969" s="2" t="n">
        <f aca="false">IF(N1969&lt;0,0,N1969*5%)</f>
        <v>0.003</v>
      </c>
      <c r="P1969" s="1" t="n">
        <f aca="false">SUM(P1970+(N1969-O1969))</f>
        <v>9.23100000000007</v>
      </c>
    </row>
    <row r="1970" customFormat="false" ht="12.75" hidden="false" customHeight="false" outlineLevel="0" collapsed="false">
      <c r="A1970" s="0" t="s">
        <v>15</v>
      </c>
      <c r="B1970" s="0" t="s">
        <v>3755</v>
      </c>
      <c r="C1970" s="0" t="s">
        <v>774</v>
      </c>
      <c r="D1970" s="0" t="s">
        <v>18</v>
      </c>
      <c r="E1970" s="0" t="n">
        <v>23973793406</v>
      </c>
      <c r="F1970" s="0" t="s">
        <v>3756</v>
      </c>
      <c r="H1970" s="0" t="s">
        <v>20</v>
      </c>
      <c r="I1970" s="0" t="s">
        <v>1417</v>
      </c>
      <c r="J1970" s="0" t="s">
        <v>22</v>
      </c>
      <c r="L1970" s="0" t="s">
        <v>1417</v>
      </c>
      <c r="M1970" s="0" t="s">
        <v>23</v>
      </c>
      <c r="N1970" s="1" t="n">
        <v>-0.1</v>
      </c>
      <c r="O1970" s="2" t="n">
        <f aca="false">IF(N1970&lt;0,0,N1970*5%)</f>
        <v>0</v>
      </c>
      <c r="P1970" s="1" t="n">
        <f aca="false">SUM(P1971+(N1970-O1970))</f>
        <v>9.17400000000007</v>
      </c>
    </row>
    <row r="1971" customFormat="false" ht="12.75" hidden="false" customHeight="false" outlineLevel="0" collapsed="false">
      <c r="A1971" s="0" t="s">
        <v>15</v>
      </c>
      <c r="B1971" s="0" t="s">
        <v>3757</v>
      </c>
      <c r="C1971" s="0" t="s">
        <v>3758</v>
      </c>
      <c r="D1971" s="0" t="s">
        <v>25</v>
      </c>
      <c r="E1971" s="0" t="n">
        <v>23973568217</v>
      </c>
      <c r="F1971" s="0" t="s">
        <v>3759</v>
      </c>
      <c r="H1971" s="0" t="s">
        <v>20</v>
      </c>
      <c r="I1971" s="0" t="s">
        <v>34</v>
      </c>
      <c r="J1971" s="0" t="s">
        <v>35</v>
      </c>
      <c r="L1971" s="0" t="s">
        <v>34</v>
      </c>
      <c r="M1971" s="0" t="s">
        <v>35</v>
      </c>
      <c r="N1971" s="2" t="n">
        <v>0.55</v>
      </c>
      <c r="O1971" s="2" t="n">
        <f aca="false">IF(N1971&lt;0,0,N1971*5%)</f>
        <v>0.0275</v>
      </c>
      <c r="P1971" s="1" t="n">
        <f aca="false">SUM(P1972+(N1971-O1971))</f>
        <v>9.27400000000007</v>
      </c>
    </row>
    <row r="1972" customFormat="false" ht="12.75" hidden="false" customHeight="false" outlineLevel="0" collapsed="false">
      <c r="A1972" s="0" t="s">
        <v>15</v>
      </c>
      <c r="B1972" s="0" t="s">
        <v>3760</v>
      </c>
      <c r="C1972" s="0" t="s">
        <v>1072</v>
      </c>
      <c r="D1972" s="0" t="s">
        <v>18</v>
      </c>
      <c r="E1972" s="0" t="n">
        <v>23973568216</v>
      </c>
      <c r="F1972" s="0" t="s">
        <v>3759</v>
      </c>
      <c r="H1972" s="0" t="s">
        <v>20</v>
      </c>
      <c r="I1972" s="0" t="s">
        <v>1484</v>
      </c>
      <c r="J1972" s="0" t="s">
        <v>22</v>
      </c>
      <c r="L1972" s="0" t="s">
        <v>1484</v>
      </c>
      <c r="M1972" s="0" t="s">
        <v>440</v>
      </c>
      <c r="N1972" s="2" t="n">
        <v>0.29</v>
      </c>
      <c r="O1972" s="2" t="n">
        <f aca="false">IF(N1972&lt;0,0,N1972*5%)</f>
        <v>0.0145</v>
      </c>
      <c r="P1972" s="1" t="n">
        <f aca="false">SUM(P1973+(N1972-O1972))</f>
        <v>8.75150000000007</v>
      </c>
    </row>
    <row r="1973" customFormat="false" ht="12.75" hidden="false" customHeight="false" outlineLevel="0" collapsed="false">
      <c r="A1973" s="0" t="s">
        <v>15</v>
      </c>
      <c r="B1973" s="0" t="s">
        <v>3760</v>
      </c>
      <c r="C1973" s="0" t="s">
        <v>1072</v>
      </c>
      <c r="D1973" s="0" t="s">
        <v>18</v>
      </c>
      <c r="E1973" s="0" t="n">
        <v>23973568178</v>
      </c>
      <c r="F1973" s="0" t="s">
        <v>3759</v>
      </c>
      <c r="H1973" s="0" t="s">
        <v>20</v>
      </c>
      <c r="I1973" s="0" t="s">
        <v>1484</v>
      </c>
      <c r="J1973" s="0" t="s">
        <v>22</v>
      </c>
      <c r="L1973" s="0" t="s">
        <v>1484</v>
      </c>
      <c r="M1973" s="0" t="s">
        <v>440</v>
      </c>
      <c r="N1973" s="2" t="n">
        <v>0.29</v>
      </c>
      <c r="O1973" s="2" t="n">
        <f aca="false">IF(N1973&lt;0,0,N1973*5%)</f>
        <v>0.0145</v>
      </c>
      <c r="P1973" s="1" t="n">
        <f aca="false">SUM(P1974+(N1973-O1973))</f>
        <v>8.47600000000007</v>
      </c>
    </row>
    <row r="1974" customFormat="false" ht="12.75" hidden="false" customHeight="false" outlineLevel="0" collapsed="false">
      <c r="A1974" s="0" t="s">
        <v>15</v>
      </c>
      <c r="B1974" s="0" t="s">
        <v>3761</v>
      </c>
      <c r="C1974" s="0" t="s">
        <v>2918</v>
      </c>
      <c r="D1974" s="0" t="s">
        <v>25</v>
      </c>
      <c r="E1974" s="0" t="n">
        <v>23973349223</v>
      </c>
      <c r="F1974" s="0" t="s">
        <v>3762</v>
      </c>
      <c r="H1974" s="0" t="s">
        <v>20</v>
      </c>
      <c r="I1974" s="0" t="s">
        <v>174</v>
      </c>
      <c r="J1974" s="0" t="s">
        <v>175</v>
      </c>
      <c r="L1974" s="0" t="s">
        <v>174</v>
      </c>
      <c r="M1974" s="0" t="s">
        <v>175</v>
      </c>
      <c r="N1974" s="2" t="n">
        <v>0.19</v>
      </c>
      <c r="O1974" s="2" t="n">
        <f aca="false">IF(N1974&lt;0,0,N1974*5%)</f>
        <v>0.0095</v>
      </c>
      <c r="P1974" s="1" t="n">
        <f aca="false">SUM(P1975+(N1974-O1974))</f>
        <v>8.20050000000007</v>
      </c>
    </row>
    <row r="1975" customFormat="false" ht="12.75" hidden="false" customHeight="false" outlineLevel="0" collapsed="false">
      <c r="A1975" s="0" t="s">
        <v>15</v>
      </c>
      <c r="B1975" s="0" t="s">
        <v>3763</v>
      </c>
      <c r="C1975" s="0" t="s">
        <v>3764</v>
      </c>
      <c r="D1975" s="0" t="s">
        <v>18</v>
      </c>
      <c r="E1975" s="0" t="n">
        <v>23973146960</v>
      </c>
      <c r="F1975" s="0" t="s">
        <v>3765</v>
      </c>
      <c r="H1975" s="0" t="s">
        <v>20</v>
      </c>
      <c r="I1975" s="0" t="s">
        <v>3333</v>
      </c>
      <c r="J1975" s="0" t="s">
        <v>22</v>
      </c>
      <c r="L1975" s="0" t="s">
        <v>3333</v>
      </c>
      <c r="M1975" s="0" t="s">
        <v>23</v>
      </c>
      <c r="N1975" s="1" t="n">
        <v>-0.1</v>
      </c>
      <c r="O1975" s="2" t="n">
        <f aca="false">IF(N1975&lt;0,0,N1975*5%)</f>
        <v>0</v>
      </c>
      <c r="P1975" s="1" t="n">
        <f aca="false">SUM(P1976+(N1975-O1975))</f>
        <v>8.02000000000007</v>
      </c>
    </row>
    <row r="1976" customFormat="false" ht="12.75" hidden="false" customHeight="false" outlineLevel="0" collapsed="false">
      <c r="A1976" s="0" t="s">
        <v>15</v>
      </c>
      <c r="B1976" s="0" t="s">
        <v>3766</v>
      </c>
      <c r="C1976" s="0" t="s">
        <v>3767</v>
      </c>
      <c r="D1976" s="0" t="s">
        <v>18</v>
      </c>
      <c r="E1976" s="0" t="n">
        <v>23972932988</v>
      </c>
      <c r="F1976" s="0" t="s">
        <v>3768</v>
      </c>
      <c r="H1976" s="0" t="s">
        <v>20</v>
      </c>
      <c r="I1976" s="0" t="s">
        <v>174</v>
      </c>
      <c r="J1976" s="0" t="s">
        <v>22</v>
      </c>
      <c r="L1976" s="0" t="s">
        <v>174</v>
      </c>
      <c r="M1976" s="0" t="s">
        <v>23</v>
      </c>
      <c r="N1976" s="1" t="n">
        <v>-0.1</v>
      </c>
      <c r="O1976" s="2" t="n">
        <f aca="false">IF(N1976&lt;0,0,N1976*5%)</f>
        <v>0</v>
      </c>
      <c r="P1976" s="1" t="n">
        <f aca="false">SUM(P1977+(N1976-O1976))</f>
        <v>8.12000000000007</v>
      </c>
    </row>
    <row r="1977" customFormat="false" ht="12.75" hidden="false" customHeight="false" outlineLevel="0" collapsed="false">
      <c r="A1977" s="0" t="s">
        <v>15</v>
      </c>
      <c r="B1977" s="0" t="s">
        <v>3766</v>
      </c>
      <c r="C1977" s="0" t="s">
        <v>3767</v>
      </c>
      <c r="D1977" s="0" t="s">
        <v>18</v>
      </c>
      <c r="E1977" s="0" t="n">
        <v>23972932854</v>
      </c>
      <c r="F1977" s="0" t="s">
        <v>3768</v>
      </c>
      <c r="H1977" s="0" t="s">
        <v>20</v>
      </c>
      <c r="I1977" s="0" t="s">
        <v>174</v>
      </c>
      <c r="J1977" s="0" t="s">
        <v>22</v>
      </c>
      <c r="L1977" s="0" t="s">
        <v>174</v>
      </c>
      <c r="M1977" s="0" t="s">
        <v>23</v>
      </c>
      <c r="N1977" s="1" t="n">
        <v>-0.1</v>
      </c>
      <c r="O1977" s="2" t="n">
        <f aca="false">IF(N1977&lt;0,0,N1977*5%)</f>
        <v>0</v>
      </c>
      <c r="P1977" s="1" t="n">
        <f aca="false">SUM(P1978+(N1977-O1977))</f>
        <v>8.22000000000007</v>
      </c>
    </row>
    <row r="1978" customFormat="false" ht="12.75" hidden="false" customHeight="false" outlineLevel="0" collapsed="false">
      <c r="A1978" s="0" t="s">
        <v>15</v>
      </c>
      <c r="B1978" s="0" t="s">
        <v>3766</v>
      </c>
      <c r="C1978" s="0" t="s">
        <v>3767</v>
      </c>
      <c r="D1978" s="0" t="s">
        <v>18</v>
      </c>
      <c r="E1978" s="0" t="n">
        <v>23972932793</v>
      </c>
      <c r="F1978" s="0" t="s">
        <v>3768</v>
      </c>
      <c r="H1978" s="0" t="s">
        <v>20</v>
      </c>
      <c r="I1978" s="0" t="s">
        <v>174</v>
      </c>
      <c r="J1978" s="0" t="s">
        <v>22</v>
      </c>
      <c r="L1978" s="0" t="s">
        <v>174</v>
      </c>
      <c r="M1978" s="0" t="s">
        <v>23</v>
      </c>
      <c r="N1978" s="1" t="n">
        <v>-0.1</v>
      </c>
      <c r="O1978" s="2" t="n">
        <f aca="false">IF(N1978&lt;0,0,N1978*5%)</f>
        <v>0</v>
      </c>
      <c r="P1978" s="1" t="n">
        <f aca="false">SUM(P1979+(N1978-O1978))</f>
        <v>8.32000000000007</v>
      </c>
    </row>
    <row r="1979" customFormat="false" ht="12.75" hidden="false" customHeight="false" outlineLevel="0" collapsed="false">
      <c r="A1979" s="0" t="s">
        <v>15</v>
      </c>
      <c r="B1979" s="0" t="s">
        <v>3769</v>
      </c>
      <c r="C1979" s="0" t="s">
        <v>172</v>
      </c>
      <c r="D1979" s="0" t="s">
        <v>25</v>
      </c>
      <c r="E1979" s="0" t="n">
        <v>23972716166</v>
      </c>
      <c r="F1979" s="0" t="s">
        <v>3770</v>
      </c>
      <c r="H1979" s="0" t="s">
        <v>20</v>
      </c>
      <c r="I1979" s="0" t="s">
        <v>227</v>
      </c>
      <c r="J1979" s="0" t="s">
        <v>228</v>
      </c>
      <c r="L1979" s="0" t="s">
        <v>227</v>
      </c>
      <c r="M1979" s="0" t="s">
        <v>228</v>
      </c>
      <c r="N1979" s="2" t="n">
        <v>0.27</v>
      </c>
      <c r="O1979" s="2" t="n">
        <f aca="false">IF(N1979&lt;0,0,N1979*5%)</f>
        <v>0.0135</v>
      </c>
      <c r="P1979" s="1" t="n">
        <f aca="false">SUM(P1980+(N1979-O1979))</f>
        <v>8.42000000000007</v>
      </c>
    </row>
    <row r="1980" customFormat="false" ht="12.75" hidden="false" customHeight="false" outlineLevel="0" collapsed="false">
      <c r="A1980" s="0" t="s">
        <v>15</v>
      </c>
      <c r="B1980" s="0" t="s">
        <v>3771</v>
      </c>
      <c r="C1980" s="0" t="s">
        <v>3772</v>
      </c>
      <c r="D1980" s="0" t="s">
        <v>18</v>
      </c>
      <c r="E1980" s="0" t="n">
        <v>23972306781</v>
      </c>
      <c r="F1980" s="0" t="s">
        <v>3773</v>
      </c>
      <c r="H1980" s="0" t="s">
        <v>20</v>
      </c>
      <c r="I1980" s="0" t="s">
        <v>1429</v>
      </c>
      <c r="J1980" s="0" t="s">
        <v>22</v>
      </c>
      <c r="L1980" s="0" t="s">
        <v>1429</v>
      </c>
      <c r="M1980" s="0" t="s">
        <v>23</v>
      </c>
      <c r="N1980" s="1" t="n">
        <v>-0.1</v>
      </c>
      <c r="O1980" s="2" t="n">
        <f aca="false">IF(N1980&lt;0,0,N1980*5%)</f>
        <v>0</v>
      </c>
      <c r="P1980" s="1" t="n">
        <f aca="false">SUM(P1981+(N1980-O1980))</f>
        <v>8.16350000000007</v>
      </c>
    </row>
    <row r="1981" customFormat="false" ht="12.75" hidden="false" customHeight="false" outlineLevel="0" collapsed="false">
      <c r="A1981" s="0" t="s">
        <v>15</v>
      </c>
      <c r="B1981" s="0" t="s">
        <v>3771</v>
      </c>
      <c r="C1981" s="0" t="s">
        <v>3772</v>
      </c>
      <c r="D1981" s="0" t="s">
        <v>18</v>
      </c>
      <c r="E1981" s="0" t="n">
        <v>23972306744</v>
      </c>
      <c r="F1981" s="0" t="s">
        <v>3773</v>
      </c>
      <c r="H1981" s="0" t="s">
        <v>20</v>
      </c>
      <c r="I1981" s="0" t="s">
        <v>1429</v>
      </c>
      <c r="J1981" s="0" t="s">
        <v>22</v>
      </c>
      <c r="L1981" s="0" t="s">
        <v>1429</v>
      </c>
      <c r="M1981" s="0" t="s">
        <v>23</v>
      </c>
      <c r="N1981" s="1" t="n">
        <v>-0.1</v>
      </c>
      <c r="O1981" s="2" t="n">
        <f aca="false">IF(N1981&lt;0,0,N1981*5%)</f>
        <v>0</v>
      </c>
      <c r="P1981" s="1" t="n">
        <f aca="false">SUM(P1982+(N1981-O1981))</f>
        <v>8.26350000000007</v>
      </c>
    </row>
    <row r="1982" customFormat="false" ht="12.75" hidden="false" customHeight="false" outlineLevel="0" collapsed="false">
      <c r="A1982" s="0" t="s">
        <v>15</v>
      </c>
      <c r="B1982" s="0" t="s">
        <v>3774</v>
      </c>
      <c r="C1982" s="0" t="s">
        <v>3775</v>
      </c>
      <c r="D1982" s="0" t="s">
        <v>25</v>
      </c>
      <c r="E1982" s="0" t="n">
        <v>23972306626</v>
      </c>
      <c r="F1982" s="0" t="s">
        <v>3773</v>
      </c>
      <c r="H1982" s="0" t="s">
        <v>20</v>
      </c>
      <c r="I1982" s="0" t="s">
        <v>21</v>
      </c>
      <c r="J1982" s="0" t="s">
        <v>22</v>
      </c>
      <c r="L1982" s="0" t="s">
        <v>21</v>
      </c>
      <c r="M1982" s="0" t="s">
        <v>22</v>
      </c>
      <c r="N1982" s="2" t="n">
        <v>0.1</v>
      </c>
      <c r="O1982" s="2" t="n">
        <f aca="false">IF(N1982&lt;0,0,N1982*5%)</f>
        <v>0.005</v>
      </c>
      <c r="P1982" s="1" t="n">
        <f aca="false">SUM(P1983+(N1982-O1982))</f>
        <v>8.36350000000007</v>
      </c>
    </row>
    <row r="1983" customFormat="false" ht="12.75" hidden="false" customHeight="false" outlineLevel="0" collapsed="false">
      <c r="A1983" s="0" t="s">
        <v>15</v>
      </c>
      <c r="B1983" s="0" t="s">
        <v>3774</v>
      </c>
      <c r="C1983" s="0" t="s">
        <v>3772</v>
      </c>
      <c r="D1983" s="0" t="s">
        <v>18</v>
      </c>
      <c r="E1983" s="0" t="n">
        <v>23972306624</v>
      </c>
      <c r="F1983" s="0" t="s">
        <v>3773</v>
      </c>
      <c r="H1983" s="0" t="s">
        <v>20</v>
      </c>
      <c r="I1983" s="0" t="s">
        <v>42</v>
      </c>
      <c r="J1983" s="0" t="s">
        <v>22</v>
      </c>
      <c r="L1983" s="0" t="s">
        <v>42</v>
      </c>
      <c r="M1983" s="0" t="s">
        <v>23</v>
      </c>
      <c r="N1983" s="1" t="n">
        <v>-0.1</v>
      </c>
      <c r="O1983" s="2" t="n">
        <f aca="false">IF(N1983&lt;0,0,N1983*5%)</f>
        <v>0</v>
      </c>
      <c r="P1983" s="1" t="n">
        <f aca="false">SUM(P1984+(N1983-O1983))</f>
        <v>8.26850000000007</v>
      </c>
    </row>
    <row r="1984" customFormat="false" ht="12.75" hidden="false" customHeight="false" outlineLevel="0" collapsed="false">
      <c r="A1984" s="0" t="s">
        <v>15</v>
      </c>
      <c r="B1984" s="0" t="s">
        <v>3771</v>
      </c>
      <c r="C1984" s="0" t="s">
        <v>3772</v>
      </c>
      <c r="D1984" s="0" t="s">
        <v>18</v>
      </c>
      <c r="E1984" s="0" t="n">
        <v>23972306590</v>
      </c>
      <c r="F1984" s="0" t="s">
        <v>3773</v>
      </c>
      <c r="H1984" s="0" t="s">
        <v>20</v>
      </c>
      <c r="I1984" s="0" t="s">
        <v>1429</v>
      </c>
      <c r="J1984" s="0" t="s">
        <v>22</v>
      </c>
      <c r="L1984" s="0" t="s">
        <v>1429</v>
      </c>
      <c r="M1984" s="0" t="s">
        <v>23</v>
      </c>
      <c r="N1984" s="1" t="n">
        <v>-0.1</v>
      </c>
      <c r="O1984" s="2" t="n">
        <f aca="false">IF(N1984&lt;0,0,N1984*5%)</f>
        <v>0</v>
      </c>
      <c r="P1984" s="1" t="n">
        <f aca="false">SUM(P1985+(N1984-O1984))</f>
        <v>8.36850000000007</v>
      </c>
    </row>
    <row r="1985" customFormat="false" ht="12.75" hidden="false" customHeight="false" outlineLevel="0" collapsed="false">
      <c r="A1985" s="0" t="s">
        <v>15</v>
      </c>
      <c r="B1985" s="0" t="s">
        <v>3774</v>
      </c>
      <c r="C1985" s="0" t="s">
        <v>3775</v>
      </c>
      <c r="D1985" s="0" t="s">
        <v>25</v>
      </c>
      <c r="E1985" s="0" t="n">
        <v>23972306563</v>
      </c>
      <c r="F1985" s="0" t="s">
        <v>3773</v>
      </c>
      <c r="H1985" s="0" t="s">
        <v>20</v>
      </c>
      <c r="I1985" s="0" t="s">
        <v>21</v>
      </c>
      <c r="J1985" s="0" t="s">
        <v>99</v>
      </c>
      <c r="L1985" s="0" t="s">
        <v>21</v>
      </c>
      <c r="M1985" s="0" t="s">
        <v>99</v>
      </c>
      <c r="N1985" s="2" t="n">
        <v>0.12</v>
      </c>
      <c r="O1985" s="2" t="n">
        <f aca="false">IF(N1985&lt;0,0,N1985*5%)</f>
        <v>0.006</v>
      </c>
      <c r="P1985" s="1" t="n">
        <f aca="false">SUM(P1986+(N1985-O1985))</f>
        <v>8.46850000000007</v>
      </c>
    </row>
    <row r="1986" customFormat="false" ht="12.75" hidden="false" customHeight="false" outlineLevel="0" collapsed="false">
      <c r="A1986" s="0" t="s">
        <v>15</v>
      </c>
      <c r="B1986" s="0" t="s">
        <v>3776</v>
      </c>
      <c r="C1986" s="0" t="s">
        <v>3777</v>
      </c>
      <c r="D1986" s="0" t="s">
        <v>18</v>
      </c>
      <c r="E1986" s="0" t="n">
        <v>23972104953</v>
      </c>
      <c r="F1986" s="0" t="s">
        <v>3778</v>
      </c>
      <c r="H1986" s="0" t="s">
        <v>20</v>
      </c>
      <c r="I1986" s="0" t="s">
        <v>94</v>
      </c>
      <c r="J1986" s="0" t="s">
        <v>22</v>
      </c>
      <c r="L1986" s="0" t="s">
        <v>94</v>
      </c>
      <c r="M1986" s="0" t="s">
        <v>23</v>
      </c>
      <c r="N1986" s="1" t="n">
        <v>-0.1</v>
      </c>
      <c r="O1986" s="2" t="n">
        <f aca="false">IF(N1986&lt;0,0,N1986*5%)</f>
        <v>0</v>
      </c>
      <c r="P1986" s="1" t="n">
        <f aca="false">SUM(P1987+(N1986-O1986))</f>
        <v>8.35450000000006</v>
      </c>
    </row>
    <row r="1987" customFormat="false" ht="12.75" hidden="false" customHeight="false" outlineLevel="0" collapsed="false">
      <c r="A1987" s="0" t="s">
        <v>15</v>
      </c>
      <c r="B1987" s="0" t="s">
        <v>3776</v>
      </c>
      <c r="C1987" s="0" t="s">
        <v>3777</v>
      </c>
      <c r="D1987" s="0" t="s">
        <v>18</v>
      </c>
      <c r="E1987" s="0" t="n">
        <v>23972104404</v>
      </c>
      <c r="F1987" s="0" t="s">
        <v>3778</v>
      </c>
      <c r="H1987" s="0" t="s">
        <v>20</v>
      </c>
      <c r="I1987" s="0" t="s">
        <v>227</v>
      </c>
      <c r="J1987" s="0" t="s">
        <v>22</v>
      </c>
      <c r="L1987" s="0" t="s">
        <v>227</v>
      </c>
      <c r="M1987" s="0" t="s">
        <v>23</v>
      </c>
      <c r="N1987" s="1" t="n">
        <v>-0.1</v>
      </c>
      <c r="O1987" s="2" t="n">
        <f aca="false">IF(N1987&lt;0,0,N1987*5%)</f>
        <v>0</v>
      </c>
      <c r="P1987" s="1" t="n">
        <f aca="false">SUM(P1988+(N1987-O1987))</f>
        <v>8.45450000000006</v>
      </c>
    </row>
    <row r="1988" customFormat="false" ht="12.75" hidden="false" customHeight="false" outlineLevel="0" collapsed="false">
      <c r="A1988" s="0" t="s">
        <v>15</v>
      </c>
      <c r="B1988" s="0" t="s">
        <v>3779</v>
      </c>
      <c r="C1988" s="0" t="s">
        <v>3780</v>
      </c>
      <c r="D1988" s="0" t="s">
        <v>25</v>
      </c>
      <c r="E1988" s="0" t="n">
        <v>23972104383</v>
      </c>
      <c r="F1988" s="0" t="s">
        <v>3778</v>
      </c>
      <c r="H1988" s="0" t="s">
        <v>20</v>
      </c>
      <c r="I1988" s="0" t="s">
        <v>373</v>
      </c>
      <c r="J1988" s="0" t="s">
        <v>22</v>
      </c>
      <c r="L1988" s="0" t="s">
        <v>373</v>
      </c>
      <c r="M1988" s="0" t="s">
        <v>22</v>
      </c>
      <c r="N1988" s="2" t="n">
        <v>0.1</v>
      </c>
      <c r="O1988" s="2" t="n">
        <f aca="false">IF(N1988&lt;0,0,N1988*5%)</f>
        <v>0.005</v>
      </c>
      <c r="P1988" s="1" t="n">
        <f aca="false">SUM(P1989+(N1988-O1988))</f>
        <v>8.55450000000006</v>
      </c>
    </row>
    <row r="1989" customFormat="false" ht="12.75" hidden="false" customHeight="false" outlineLevel="0" collapsed="false">
      <c r="A1989" s="0" t="s">
        <v>15</v>
      </c>
      <c r="B1989" s="0" t="s">
        <v>3779</v>
      </c>
      <c r="C1989" s="0" t="s">
        <v>3780</v>
      </c>
      <c r="D1989" s="0" t="s">
        <v>25</v>
      </c>
      <c r="E1989" s="0" t="n">
        <v>23972104382</v>
      </c>
      <c r="F1989" s="0" t="s">
        <v>3778</v>
      </c>
      <c r="H1989" s="0" t="s">
        <v>20</v>
      </c>
      <c r="I1989" s="0" t="s">
        <v>373</v>
      </c>
      <c r="J1989" s="0" t="s">
        <v>324</v>
      </c>
      <c r="L1989" s="0" t="s">
        <v>373</v>
      </c>
      <c r="M1989" s="0" t="s">
        <v>324</v>
      </c>
      <c r="N1989" s="2" t="n">
        <v>0.11</v>
      </c>
      <c r="O1989" s="2" t="n">
        <f aca="false">IF(N1989&lt;0,0,N1989*5%)</f>
        <v>0.0055</v>
      </c>
      <c r="P1989" s="1" t="n">
        <f aca="false">SUM(P1990+(N1989-O1989))</f>
        <v>8.45950000000006</v>
      </c>
    </row>
    <row r="1990" customFormat="false" ht="12.75" hidden="false" customHeight="false" outlineLevel="0" collapsed="false">
      <c r="A1990" s="0" t="s">
        <v>15</v>
      </c>
      <c r="B1990" s="0" t="s">
        <v>3781</v>
      </c>
      <c r="C1990" s="0" t="s">
        <v>3782</v>
      </c>
      <c r="D1990" s="0" t="s">
        <v>25</v>
      </c>
      <c r="E1990" s="0" t="n">
        <v>23971915611</v>
      </c>
      <c r="F1990" s="0" t="s">
        <v>3783</v>
      </c>
      <c r="H1990" s="0" t="s">
        <v>20</v>
      </c>
      <c r="I1990" s="0" t="s">
        <v>718</v>
      </c>
      <c r="J1990" s="0" t="s">
        <v>1047</v>
      </c>
      <c r="L1990" s="0" t="s">
        <v>718</v>
      </c>
      <c r="M1990" s="0" t="s">
        <v>1047</v>
      </c>
      <c r="N1990" s="2" t="n">
        <v>0.36</v>
      </c>
      <c r="O1990" s="2" t="n">
        <f aca="false">IF(N1990&lt;0,0,N1990*5%)</f>
        <v>0.018</v>
      </c>
      <c r="P1990" s="1" t="n">
        <f aca="false">SUM(P1991+(N1990-O1990))</f>
        <v>8.35500000000006</v>
      </c>
    </row>
    <row r="1991" customFormat="false" ht="12.75" hidden="false" customHeight="false" outlineLevel="0" collapsed="false">
      <c r="A1991" s="0" t="s">
        <v>15</v>
      </c>
      <c r="B1991" s="0" t="s">
        <v>3784</v>
      </c>
      <c r="C1991" s="0" t="s">
        <v>3785</v>
      </c>
      <c r="D1991" s="0" t="s">
        <v>18</v>
      </c>
      <c r="E1991" s="0" t="n">
        <v>23971715971</v>
      </c>
      <c r="F1991" s="0" t="s">
        <v>3786</v>
      </c>
      <c r="H1991" s="0" t="s">
        <v>20</v>
      </c>
      <c r="I1991" s="0" t="s">
        <v>41</v>
      </c>
      <c r="J1991" s="0" t="s">
        <v>22</v>
      </c>
      <c r="L1991" s="0" t="s">
        <v>41</v>
      </c>
      <c r="M1991" s="0" t="s">
        <v>1335</v>
      </c>
      <c r="N1991" s="2" t="n">
        <v>1.1</v>
      </c>
      <c r="O1991" s="2" t="n">
        <f aca="false">IF(N1991&lt;0,0,N1991*5%)</f>
        <v>0.055</v>
      </c>
      <c r="P1991" s="1" t="n">
        <f aca="false">SUM(P1992+(N1991-O1991))</f>
        <v>8.01300000000006</v>
      </c>
    </row>
    <row r="1992" customFormat="false" ht="12.75" hidden="false" customHeight="false" outlineLevel="0" collapsed="false">
      <c r="A1992" s="0" t="s">
        <v>15</v>
      </c>
      <c r="B1992" s="0" t="s">
        <v>3787</v>
      </c>
      <c r="C1992" s="0" t="s">
        <v>3785</v>
      </c>
      <c r="D1992" s="0" t="s">
        <v>18</v>
      </c>
      <c r="E1992" s="0" t="n">
        <v>23971715962</v>
      </c>
      <c r="F1992" s="0" t="s">
        <v>3786</v>
      </c>
      <c r="H1992" s="0" t="s">
        <v>20</v>
      </c>
      <c r="I1992" s="0" t="s">
        <v>105</v>
      </c>
      <c r="J1992" s="0" t="s">
        <v>22</v>
      </c>
      <c r="L1992" s="0" t="s">
        <v>105</v>
      </c>
      <c r="M1992" s="0" t="s">
        <v>983</v>
      </c>
      <c r="N1992" s="2" t="n">
        <v>0.25</v>
      </c>
      <c r="O1992" s="2" t="n">
        <f aca="false">IF(N1992&lt;0,0,N1992*5%)</f>
        <v>0.0125</v>
      </c>
      <c r="P1992" s="1" t="n">
        <f aca="false">SUM(P1993+(N1992-O1992))</f>
        <v>6.96800000000006</v>
      </c>
    </row>
    <row r="1993" customFormat="false" ht="12.75" hidden="false" customHeight="false" outlineLevel="0" collapsed="false">
      <c r="A1993" s="0" t="s">
        <v>15</v>
      </c>
      <c r="B1993" s="0" t="s">
        <v>3784</v>
      </c>
      <c r="C1993" s="0" t="s">
        <v>3788</v>
      </c>
      <c r="D1993" s="0" t="s">
        <v>25</v>
      </c>
      <c r="E1993" s="0" t="n">
        <v>23971715930</v>
      </c>
      <c r="F1993" s="0" t="s">
        <v>3786</v>
      </c>
      <c r="H1993" s="0" t="s">
        <v>20</v>
      </c>
      <c r="I1993" s="0" t="s">
        <v>3162</v>
      </c>
      <c r="J1993" s="0" t="s">
        <v>930</v>
      </c>
      <c r="L1993" s="0" t="s">
        <v>3162</v>
      </c>
      <c r="M1993" s="0" t="s">
        <v>930</v>
      </c>
      <c r="N1993" s="2" t="n">
        <v>0.05</v>
      </c>
      <c r="O1993" s="2" t="n">
        <f aca="false">IF(N1993&lt;0,0,N1993*5%)</f>
        <v>0.0025</v>
      </c>
      <c r="P1993" s="1" t="n">
        <f aca="false">SUM(P1994+(N1993-O1993))</f>
        <v>6.73050000000006</v>
      </c>
    </row>
    <row r="1994" customFormat="false" ht="12.75" hidden="false" customHeight="false" outlineLevel="0" collapsed="false">
      <c r="A1994" s="0" t="s">
        <v>15</v>
      </c>
      <c r="B1994" s="0" t="s">
        <v>3787</v>
      </c>
      <c r="C1994" s="0" t="s">
        <v>3785</v>
      </c>
      <c r="D1994" s="0" t="s">
        <v>18</v>
      </c>
      <c r="E1994" s="0" t="n">
        <v>23971715757</v>
      </c>
      <c r="F1994" s="0" t="s">
        <v>3786</v>
      </c>
      <c r="H1994" s="0" t="s">
        <v>20</v>
      </c>
      <c r="I1994" s="0" t="s">
        <v>52</v>
      </c>
      <c r="J1994" s="0" t="s">
        <v>22</v>
      </c>
      <c r="L1994" s="0" t="s">
        <v>52</v>
      </c>
      <c r="M1994" s="0" t="s">
        <v>983</v>
      </c>
      <c r="N1994" s="2" t="n">
        <v>0.25</v>
      </c>
      <c r="O1994" s="2" t="n">
        <f aca="false">IF(N1994&lt;0,0,N1994*5%)</f>
        <v>0.0125</v>
      </c>
      <c r="P1994" s="1" t="n">
        <f aca="false">SUM(P1995+(N1994-O1994))</f>
        <v>6.68300000000006</v>
      </c>
    </row>
    <row r="1995" customFormat="false" ht="12.75" hidden="false" customHeight="false" outlineLevel="0" collapsed="false">
      <c r="A1995" s="0" t="s">
        <v>15</v>
      </c>
      <c r="B1995" s="0" t="s">
        <v>3789</v>
      </c>
      <c r="C1995" s="0" t="s">
        <v>3790</v>
      </c>
      <c r="D1995" s="0" t="s">
        <v>18</v>
      </c>
      <c r="E1995" s="0" t="n">
        <v>23971528804</v>
      </c>
      <c r="F1995" s="0" t="s">
        <v>3791</v>
      </c>
      <c r="H1995" s="0" t="s">
        <v>20</v>
      </c>
      <c r="I1995" s="0" t="s">
        <v>3011</v>
      </c>
      <c r="J1995" s="0" t="s">
        <v>22</v>
      </c>
      <c r="L1995" s="0" t="s">
        <v>3011</v>
      </c>
      <c r="M1995" s="0" t="s">
        <v>23</v>
      </c>
      <c r="N1995" s="1" t="n">
        <v>-0.1</v>
      </c>
      <c r="O1995" s="2" t="n">
        <f aca="false">IF(N1995&lt;0,0,N1995*5%)</f>
        <v>0</v>
      </c>
      <c r="P1995" s="1" t="n">
        <f aca="false">SUM(P1996+(N1995-O1995))</f>
        <v>6.44550000000006</v>
      </c>
    </row>
    <row r="1996" customFormat="false" ht="12.75" hidden="false" customHeight="false" outlineLevel="0" collapsed="false">
      <c r="A1996" s="0" t="s">
        <v>15</v>
      </c>
      <c r="B1996" s="0" t="s">
        <v>3792</v>
      </c>
      <c r="C1996" s="0" t="s">
        <v>3793</v>
      </c>
      <c r="D1996" s="0" t="s">
        <v>25</v>
      </c>
      <c r="E1996" s="0" t="n">
        <v>23971331976</v>
      </c>
      <c r="F1996" s="0" t="s">
        <v>3794</v>
      </c>
      <c r="H1996" s="0" t="s">
        <v>20</v>
      </c>
      <c r="I1996" s="0" t="s">
        <v>296</v>
      </c>
      <c r="J1996" s="0" t="s">
        <v>90</v>
      </c>
      <c r="L1996" s="0" t="s">
        <v>296</v>
      </c>
      <c r="M1996" s="0" t="s">
        <v>90</v>
      </c>
      <c r="N1996" s="2" t="n">
        <v>0.06</v>
      </c>
      <c r="O1996" s="2" t="n">
        <f aca="false">IF(N1996&lt;0,0,N1996*5%)</f>
        <v>0.003</v>
      </c>
      <c r="P1996" s="1" t="n">
        <f aca="false">SUM(P1997+(N1996-O1996))</f>
        <v>6.54550000000006</v>
      </c>
    </row>
    <row r="1997" customFormat="false" ht="12.75" hidden="false" customHeight="false" outlineLevel="0" collapsed="false">
      <c r="A1997" s="0" t="s">
        <v>15</v>
      </c>
      <c r="B1997" s="0" t="s">
        <v>3795</v>
      </c>
      <c r="C1997" s="0" t="s">
        <v>3796</v>
      </c>
      <c r="D1997" s="0" t="s">
        <v>18</v>
      </c>
      <c r="E1997" s="0" t="n">
        <v>23971129082</v>
      </c>
      <c r="F1997" s="0" t="s">
        <v>3797</v>
      </c>
      <c r="H1997" s="0" t="s">
        <v>20</v>
      </c>
      <c r="I1997" s="0" t="s">
        <v>2041</v>
      </c>
      <c r="J1997" s="0" t="s">
        <v>22</v>
      </c>
      <c r="L1997" s="0" t="s">
        <v>2041</v>
      </c>
      <c r="M1997" s="0" t="s">
        <v>205</v>
      </c>
      <c r="N1997" s="2" t="n">
        <v>0.15</v>
      </c>
      <c r="O1997" s="2" t="n">
        <f aca="false">IF(N1997&lt;0,0,N1997*5%)</f>
        <v>0.0075</v>
      </c>
      <c r="P1997" s="1" t="n">
        <f aca="false">SUM(P1998+(N1997-O1997))</f>
        <v>6.48850000000006</v>
      </c>
    </row>
    <row r="1998" customFormat="false" ht="12.75" hidden="false" customHeight="false" outlineLevel="0" collapsed="false">
      <c r="A1998" s="0" t="s">
        <v>15</v>
      </c>
      <c r="B1998" s="0" t="s">
        <v>3798</v>
      </c>
      <c r="C1998" s="0" t="s">
        <v>3799</v>
      </c>
      <c r="D1998" s="0" t="s">
        <v>18</v>
      </c>
      <c r="E1998" s="0" t="n">
        <v>23970753068</v>
      </c>
      <c r="F1998" s="0" t="s">
        <v>3800</v>
      </c>
      <c r="H1998" s="0" t="s">
        <v>20</v>
      </c>
      <c r="I1998" s="0" t="s">
        <v>32</v>
      </c>
      <c r="J1998" s="0" t="s">
        <v>22</v>
      </c>
      <c r="L1998" s="0" t="s">
        <v>32</v>
      </c>
      <c r="M1998" s="0" t="s">
        <v>23</v>
      </c>
      <c r="N1998" s="1" t="n">
        <v>-0.1</v>
      </c>
      <c r="O1998" s="2" t="n">
        <f aca="false">IF(N1998&lt;0,0,N1998*5%)</f>
        <v>0</v>
      </c>
      <c r="P1998" s="1" t="n">
        <f aca="false">SUM(P1999+(N1998-O1998))</f>
        <v>6.34600000000006</v>
      </c>
    </row>
    <row r="1999" customFormat="false" ht="12.75" hidden="false" customHeight="false" outlineLevel="0" collapsed="false">
      <c r="A1999" s="0" t="s">
        <v>15</v>
      </c>
      <c r="B1999" s="0" t="s">
        <v>3801</v>
      </c>
      <c r="C1999" s="0" t="s">
        <v>3802</v>
      </c>
      <c r="D1999" s="0" t="s">
        <v>18</v>
      </c>
      <c r="E1999" s="0" t="n">
        <v>23970557584</v>
      </c>
      <c r="F1999" s="0" t="s">
        <v>3803</v>
      </c>
      <c r="H1999" s="0" t="s">
        <v>20</v>
      </c>
      <c r="I1999" s="0" t="s">
        <v>1659</v>
      </c>
      <c r="J1999" s="0" t="s">
        <v>22</v>
      </c>
      <c r="L1999" s="0" t="s">
        <v>1659</v>
      </c>
      <c r="M1999" s="0" t="s">
        <v>23</v>
      </c>
      <c r="N1999" s="1" t="n">
        <v>-0.1</v>
      </c>
      <c r="O1999" s="2" t="n">
        <f aca="false">IF(N1999&lt;0,0,N1999*5%)</f>
        <v>0</v>
      </c>
      <c r="P1999" s="1" t="n">
        <f aca="false">SUM(P2000+(N1999-O1999))</f>
        <v>6.44600000000006</v>
      </c>
    </row>
    <row r="2000" customFormat="false" ht="12.75" hidden="false" customHeight="false" outlineLevel="0" collapsed="false">
      <c r="A2000" s="0" t="s">
        <v>15</v>
      </c>
      <c r="B2000" s="0" t="s">
        <v>3801</v>
      </c>
      <c r="C2000" s="0" t="s">
        <v>3802</v>
      </c>
      <c r="D2000" s="0" t="s">
        <v>18</v>
      </c>
      <c r="E2000" s="0" t="n">
        <v>23970557583</v>
      </c>
      <c r="F2000" s="0" t="s">
        <v>3803</v>
      </c>
      <c r="H2000" s="0" t="s">
        <v>20</v>
      </c>
      <c r="I2000" s="0" t="s">
        <v>1659</v>
      </c>
      <c r="J2000" s="0" t="s">
        <v>22</v>
      </c>
      <c r="L2000" s="0" t="s">
        <v>1659</v>
      </c>
      <c r="M2000" s="0" t="s">
        <v>23</v>
      </c>
      <c r="N2000" s="1" t="n">
        <v>-0.1</v>
      </c>
      <c r="O2000" s="2" t="n">
        <f aca="false">IF(N2000&lt;0,0,N2000*5%)</f>
        <v>0</v>
      </c>
      <c r="P2000" s="1" t="n">
        <f aca="false">SUM(P2001+(N2000-O2000))</f>
        <v>6.54600000000006</v>
      </c>
    </row>
    <row r="2001" customFormat="false" ht="12.75" hidden="false" customHeight="false" outlineLevel="0" collapsed="false">
      <c r="A2001" s="0" t="s">
        <v>15</v>
      </c>
      <c r="B2001" s="0" t="s">
        <v>3804</v>
      </c>
      <c r="C2001" s="0" t="s">
        <v>3273</v>
      </c>
      <c r="D2001" s="0" t="s">
        <v>25</v>
      </c>
      <c r="E2001" s="0" t="n">
        <v>23970376594</v>
      </c>
      <c r="F2001" s="0" t="s">
        <v>3805</v>
      </c>
      <c r="H2001" s="0" t="s">
        <v>20</v>
      </c>
      <c r="I2001" s="0" t="s">
        <v>850</v>
      </c>
      <c r="J2001" s="0" t="s">
        <v>3311</v>
      </c>
      <c r="L2001" s="0" t="s">
        <v>850</v>
      </c>
      <c r="M2001" s="0" t="s">
        <v>3311</v>
      </c>
      <c r="N2001" s="2" t="n">
        <v>0.42</v>
      </c>
      <c r="O2001" s="2" t="n">
        <f aca="false">IF(N2001&lt;0,0,N2001*5%)</f>
        <v>0.021</v>
      </c>
      <c r="P2001" s="1" t="n">
        <f aca="false">SUM(P2002+(N2001-O2001))</f>
        <v>6.64600000000006</v>
      </c>
    </row>
    <row r="2002" customFormat="false" ht="12.75" hidden="false" customHeight="false" outlineLevel="0" collapsed="false">
      <c r="A2002" s="0" t="s">
        <v>15</v>
      </c>
      <c r="B2002" s="0" t="s">
        <v>3806</v>
      </c>
      <c r="C2002" s="0" t="s">
        <v>3807</v>
      </c>
      <c r="D2002" s="0" t="s">
        <v>18</v>
      </c>
      <c r="E2002" s="0" t="n">
        <v>23970080579</v>
      </c>
      <c r="F2002" s="0" t="s">
        <v>3808</v>
      </c>
      <c r="H2002" s="0" t="s">
        <v>20</v>
      </c>
      <c r="I2002" s="0" t="s">
        <v>94</v>
      </c>
      <c r="J2002" s="0" t="s">
        <v>22</v>
      </c>
      <c r="L2002" s="0" t="s">
        <v>94</v>
      </c>
      <c r="M2002" s="0" t="s">
        <v>1047</v>
      </c>
      <c r="N2002" s="2" t="n">
        <v>0.36</v>
      </c>
      <c r="O2002" s="2" t="n">
        <f aca="false">IF(N2002&lt;0,0,N2002*5%)</f>
        <v>0.018</v>
      </c>
      <c r="P2002" s="1" t="n">
        <f aca="false">SUM(P2003+(N2002-O2002))</f>
        <v>6.24700000000006</v>
      </c>
    </row>
    <row r="2003" customFormat="false" ht="12.75" hidden="false" customHeight="false" outlineLevel="0" collapsed="false">
      <c r="A2003" s="0" t="s">
        <v>15</v>
      </c>
      <c r="B2003" s="0" t="s">
        <v>3806</v>
      </c>
      <c r="C2003" s="0" t="s">
        <v>3807</v>
      </c>
      <c r="D2003" s="0" t="s">
        <v>18</v>
      </c>
      <c r="E2003" s="0" t="n">
        <v>23970080358</v>
      </c>
      <c r="F2003" s="0" t="s">
        <v>3808</v>
      </c>
      <c r="H2003" s="0" t="s">
        <v>20</v>
      </c>
      <c r="I2003" s="0" t="s">
        <v>531</v>
      </c>
      <c r="J2003" s="0" t="s">
        <v>22</v>
      </c>
      <c r="L2003" s="0" t="s">
        <v>531</v>
      </c>
      <c r="M2003" s="0" t="s">
        <v>532</v>
      </c>
      <c r="N2003" s="2" t="n">
        <v>0.35</v>
      </c>
      <c r="O2003" s="2" t="n">
        <f aca="false">IF(N2003&lt;0,0,N2003*5%)</f>
        <v>0.0175</v>
      </c>
      <c r="P2003" s="1" t="n">
        <f aca="false">SUM(P2004+(N2003-O2003))</f>
        <v>5.90500000000006</v>
      </c>
    </row>
    <row r="2004" customFormat="false" ht="12.75" hidden="false" customHeight="false" outlineLevel="0" collapsed="false">
      <c r="A2004" s="0" t="s">
        <v>15</v>
      </c>
      <c r="B2004" s="0" t="s">
        <v>3809</v>
      </c>
      <c r="C2004" s="0" t="s">
        <v>3810</v>
      </c>
      <c r="D2004" s="0" t="s">
        <v>18</v>
      </c>
      <c r="E2004" s="0" t="n">
        <v>23969898352</v>
      </c>
      <c r="F2004" s="0" t="s">
        <v>3811</v>
      </c>
      <c r="H2004" s="0" t="s">
        <v>20</v>
      </c>
      <c r="I2004" s="0" t="s">
        <v>267</v>
      </c>
      <c r="J2004" s="0" t="s">
        <v>22</v>
      </c>
      <c r="L2004" s="0" t="s">
        <v>267</v>
      </c>
      <c r="M2004" s="0" t="s">
        <v>930</v>
      </c>
      <c r="N2004" s="2" t="n">
        <v>0.05</v>
      </c>
      <c r="O2004" s="2" t="n">
        <f aca="false">IF(N2004&lt;0,0,N2004*5%)</f>
        <v>0.0025</v>
      </c>
      <c r="P2004" s="1" t="n">
        <f aca="false">SUM(P2005+(N2004-O2004))</f>
        <v>5.57250000000006</v>
      </c>
    </row>
    <row r="2005" customFormat="false" ht="12.75" hidden="false" customHeight="false" outlineLevel="0" collapsed="false">
      <c r="A2005" s="0" t="s">
        <v>15</v>
      </c>
      <c r="B2005" s="0" t="s">
        <v>3812</v>
      </c>
      <c r="C2005" s="0" t="s">
        <v>3459</v>
      </c>
      <c r="D2005" s="0" t="s">
        <v>25</v>
      </c>
      <c r="E2005" s="0" t="n">
        <v>23873490367</v>
      </c>
      <c r="F2005" s="0" t="s">
        <v>3813</v>
      </c>
      <c r="H2005" s="0" t="s">
        <v>20</v>
      </c>
      <c r="I2005" s="0" t="s">
        <v>718</v>
      </c>
      <c r="J2005" s="0" t="s">
        <v>1047</v>
      </c>
      <c r="L2005" s="0" t="s">
        <v>718</v>
      </c>
      <c r="M2005" s="0" t="s">
        <v>402</v>
      </c>
      <c r="N2005" s="1" t="n">
        <v>-1.01</v>
      </c>
      <c r="O2005" s="2" t="n">
        <f aca="false">IF(N2005&lt;0,0,N2005*5%)</f>
        <v>0</v>
      </c>
      <c r="P2005" s="1" t="n">
        <f aca="false">SUM(P2006+(N2005-O2005))</f>
        <v>5.52500000000006</v>
      </c>
    </row>
    <row r="2006" customFormat="false" ht="12.75" hidden="false" customHeight="false" outlineLevel="0" collapsed="false">
      <c r="A2006" s="0" t="s">
        <v>15</v>
      </c>
      <c r="B2006" s="0" t="s">
        <v>3814</v>
      </c>
      <c r="C2006" s="0" t="s">
        <v>3815</v>
      </c>
      <c r="D2006" s="0" t="s">
        <v>18</v>
      </c>
      <c r="E2006" s="0" t="n">
        <v>23873490366</v>
      </c>
      <c r="F2006" s="0" t="s">
        <v>3813</v>
      </c>
      <c r="H2006" s="0" t="s">
        <v>20</v>
      </c>
      <c r="I2006" s="0" t="s">
        <v>1164</v>
      </c>
      <c r="J2006" s="0" t="s">
        <v>22</v>
      </c>
      <c r="L2006" s="0" t="s">
        <v>1164</v>
      </c>
      <c r="M2006" s="0" t="s">
        <v>23</v>
      </c>
      <c r="N2006" s="1" t="n">
        <v>-0.1</v>
      </c>
      <c r="O2006" s="2" t="n">
        <f aca="false">IF(N2006&lt;0,0,N2006*5%)</f>
        <v>0</v>
      </c>
      <c r="P2006" s="1" t="n">
        <f aca="false">SUM(P2007+(N2006-O2006))</f>
        <v>6.53500000000006</v>
      </c>
    </row>
    <row r="2007" customFormat="false" ht="12.75" hidden="false" customHeight="false" outlineLevel="0" collapsed="false">
      <c r="A2007" s="0" t="s">
        <v>15</v>
      </c>
      <c r="B2007" s="0" t="s">
        <v>3816</v>
      </c>
      <c r="C2007" s="0" t="s">
        <v>2568</v>
      </c>
      <c r="D2007" s="0" t="s">
        <v>25</v>
      </c>
      <c r="E2007" s="0" t="n">
        <v>23872923574</v>
      </c>
      <c r="F2007" s="0" t="s">
        <v>3817</v>
      </c>
      <c r="H2007" s="0" t="s">
        <v>20</v>
      </c>
      <c r="I2007" s="0" t="s">
        <v>394</v>
      </c>
      <c r="J2007" s="0" t="s">
        <v>84</v>
      </c>
      <c r="L2007" s="0" t="s">
        <v>394</v>
      </c>
      <c r="M2007" s="0" t="s">
        <v>84</v>
      </c>
      <c r="N2007" s="2" t="n">
        <v>0.2</v>
      </c>
      <c r="O2007" s="2" t="n">
        <f aca="false">IF(N2007&lt;0,0,N2007*5%)</f>
        <v>0.01</v>
      </c>
      <c r="P2007" s="1" t="n">
        <f aca="false">SUM(P2008+(N2007-O2007))</f>
        <v>6.63500000000006</v>
      </c>
    </row>
    <row r="2008" customFormat="false" ht="12.75" hidden="false" customHeight="false" outlineLevel="0" collapsed="false">
      <c r="A2008" s="0" t="s">
        <v>15</v>
      </c>
      <c r="B2008" s="0" t="s">
        <v>3818</v>
      </c>
      <c r="C2008" s="0" t="s">
        <v>3819</v>
      </c>
      <c r="D2008" s="0" t="s">
        <v>18</v>
      </c>
      <c r="E2008" s="0" t="n">
        <v>23872167810</v>
      </c>
      <c r="F2008" s="0" t="s">
        <v>3820</v>
      </c>
      <c r="H2008" s="0" t="s">
        <v>20</v>
      </c>
      <c r="I2008" s="0" t="s">
        <v>165</v>
      </c>
      <c r="J2008" s="0" t="s">
        <v>22</v>
      </c>
      <c r="L2008" s="0" t="s">
        <v>165</v>
      </c>
      <c r="M2008" s="0" t="s">
        <v>3311</v>
      </c>
      <c r="N2008" s="2" t="n">
        <v>0.42</v>
      </c>
      <c r="O2008" s="2" t="n">
        <f aca="false">IF(N2008&lt;0,0,N2008*5%)</f>
        <v>0.021</v>
      </c>
      <c r="P2008" s="1" t="n">
        <f aca="false">SUM(P2009+(N2008-O2008))</f>
        <v>6.44500000000006</v>
      </c>
    </row>
    <row r="2009" customFormat="false" ht="12.75" hidden="false" customHeight="false" outlineLevel="0" collapsed="false">
      <c r="A2009" s="0" t="s">
        <v>15</v>
      </c>
      <c r="B2009" s="0" t="s">
        <v>3821</v>
      </c>
      <c r="C2009" s="0" t="s">
        <v>3822</v>
      </c>
      <c r="D2009" s="0" t="s">
        <v>18</v>
      </c>
      <c r="E2009" s="0" t="n">
        <v>23871315899</v>
      </c>
      <c r="F2009" s="0" t="s">
        <v>3823</v>
      </c>
      <c r="H2009" s="0" t="s">
        <v>20</v>
      </c>
      <c r="I2009" s="0" t="s">
        <v>73</v>
      </c>
      <c r="J2009" s="0" t="s">
        <v>22</v>
      </c>
      <c r="L2009" s="0" t="s">
        <v>73</v>
      </c>
      <c r="M2009" s="0" t="s">
        <v>23</v>
      </c>
      <c r="N2009" s="1" t="n">
        <v>-0.1</v>
      </c>
      <c r="O2009" s="2" t="n">
        <f aca="false">IF(N2009&lt;0,0,N2009*5%)</f>
        <v>0</v>
      </c>
      <c r="P2009" s="1" t="n">
        <f aca="false">SUM(P2010+(N2009-O2009))</f>
        <v>6.04600000000006</v>
      </c>
    </row>
    <row r="2010" customFormat="false" ht="12.75" hidden="false" customHeight="false" outlineLevel="0" collapsed="false">
      <c r="A2010" s="0" t="s">
        <v>15</v>
      </c>
      <c r="B2010" s="0" t="s">
        <v>3821</v>
      </c>
      <c r="C2010" s="0" t="s">
        <v>3822</v>
      </c>
      <c r="D2010" s="0" t="s">
        <v>18</v>
      </c>
      <c r="E2010" s="0" t="n">
        <v>23871315862</v>
      </c>
      <c r="F2010" s="0" t="s">
        <v>3823</v>
      </c>
      <c r="H2010" s="0" t="s">
        <v>20</v>
      </c>
      <c r="I2010" s="0" t="s">
        <v>73</v>
      </c>
      <c r="J2010" s="0" t="s">
        <v>22</v>
      </c>
      <c r="L2010" s="0" t="s">
        <v>73</v>
      </c>
      <c r="M2010" s="0" t="s">
        <v>23</v>
      </c>
      <c r="N2010" s="1" t="n">
        <v>-0.1</v>
      </c>
      <c r="O2010" s="2" t="n">
        <f aca="false">IF(N2010&lt;0,0,N2010*5%)</f>
        <v>0</v>
      </c>
      <c r="P2010" s="1" t="n">
        <f aca="false">SUM(P2011+(N2010-O2010))</f>
        <v>6.14600000000006</v>
      </c>
    </row>
    <row r="2011" customFormat="false" ht="12.75" hidden="false" customHeight="false" outlineLevel="0" collapsed="false">
      <c r="A2011" s="0" t="s">
        <v>15</v>
      </c>
      <c r="B2011" s="0" t="s">
        <v>3824</v>
      </c>
      <c r="C2011" s="0" t="s">
        <v>3825</v>
      </c>
      <c r="D2011" s="0" t="s">
        <v>25</v>
      </c>
      <c r="E2011" s="0" t="n">
        <v>23871315853</v>
      </c>
      <c r="F2011" s="0" t="s">
        <v>3823</v>
      </c>
      <c r="H2011" s="0" t="s">
        <v>20</v>
      </c>
      <c r="I2011" s="0" t="s">
        <v>394</v>
      </c>
      <c r="J2011" s="0" t="s">
        <v>84</v>
      </c>
      <c r="L2011" s="0" t="s">
        <v>394</v>
      </c>
      <c r="M2011" s="0" t="s">
        <v>84</v>
      </c>
      <c r="N2011" s="2" t="n">
        <v>0.2</v>
      </c>
      <c r="O2011" s="2" t="n">
        <f aca="false">IF(N2011&lt;0,0,N2011*5%)</f>
        <v>0.01</v>
      </c>
      <c r="P2011" s="1" t="n">
        <f aca="false">SUM(P2012+(N2011-O2011))</f>
        <v>6.24600000000006</v>
      </c>
    </row>
    <row r="2012" customFormat="false" ht="12.75" hidden="false" customHeight="false" outlineLevel="0" collapsed="false">
      <c r="A2012" s="0" t="s">
        <v>15</v>
      </c>
      <c r="B2012" s="0" t="s">
        <v>3826</v>
      </c>
      <c r="C2012" s="0" t="s">
        <v>828</v>
      </c>
      <c r="D2012" s="0" t="s">
        <v>25</v>
      </c>
      <c r="E2012" s="0" t="n">
        <v>23870532594</v>
      </c>
      <c r="F2012" s="0" t="s">
        <v>3827</v>
      </c>
      <c r="H2012" s="0" t="s">
        <v>20</v>
      </c>
      <c r="I2012" s="0" t="s">
        <v>188</v>
      </c>
      <c r="J2012" s="0" t="s">
        <v>22</v>
      </c>
      <c r="L2012" s="0" t="s">
        <v>188</v>
      </c>
      <c r="M2012" s="0" t="s">
        <v>1380</v>
      </c>
      <c r="N2012" s="1" t="n">
        <v>-0.78</v>
      </c>
      <c r="O2012" s="2" t="n">
        <f aca="false">IF(N2012&lt;0,0,N2012*5%)</f>
        <v>0</v>
      </c>
      <c r="P2012" s="1" t="n">
        <f aca="false">SUM(P2013+(N2012-O2012))</f>
        <v>6.05600000000006</v>
      </c>
    </row>
    <row r="2013" customFormat="false" ht="12.75" hidden="false" customHeight="false" outlineLevel="0" collapsed="false">
      <c r="A2013" s="0" t="s">
        <v>15</v>
      </c>
      <c r="B2013" s="0" t="s">
        <v>3828</v>
      </c>
      <c r="C2013" s="0" t="s">
        <v>3829</v>
      </c>
      <c r="D2013" s="0" t="s">
        <v>18</v>
      </c>
      <c r="E2013" s="0" t="n">
        <v>23870502764</v>
      </c>
      <c r="F2013" s="0" t="s">
        <v>3830</v>
      </c>
      <c r="H2013" s="0" t="s">
        <v>20</v>
      </c>
      <c r="I2013" s="0" t="s">
        <v>688</v>
      </c>
      <c r="J2013" s="0" t="s">
        <v>22</v>
      </c>
      <c r="L2013" s="0" t="s">
        <v>688</v>
      </c>
      <c r="M2013" s="0" t="s">
        <v>23</v>
      </c>
      <c r="N2013" s="1" t="n">
        <v>-0.1</v>
      </c>
      <c r="O2013" s="2" t="n">
        <f aca="false">IF(N2013&lt;0,0,N2013*5%)</f>
        <v>0</v>
      </c>
      <c r="P2013" s="1" t="n">
        <f aca="false">SUM(P2014+(N2013-O2013))</f>
        <v>6.83600000000006</v>
      </c>
    </row>
    <row r="2014" customFormat="false" ht="12.75" hidden="false" customHeight="false" outlineLevel="0" collapsed="false">
      <c r="A2014" s="0" t="s">
        <v>15</v>
      </c>
      <c r="B2014" s="0" t="s">
        <v>3828</v>
      </c>
      <c r="C2014" s="0" t="s">
        <v>3829</v>
      </c>
      <c r="D2014" s="0" t="s">
        <v>18</v>
      </c>
      <c r="E2014" s="0" t="n">
        <v>23870501743</v>
      </c>
      <c r="F2014" s="0" t="s">
        <v>3830</v>
      </c>
      <c r="H2014" s="0" t="s">
        <v>20</v>
      </c>
      <c r="I2014" s="0" t="s">
        <v>688</v>
      </c>
      <c r="J2014" s="0" t="s">
        <v>22</v>
      </c>
      <c r="L2014" s="0" t="s">
        <v>688</v>
      </c>
      <c r="M2014" s="0" t="s">
        <v>23</v>
      </c>
      <c r="N2014" s="1" t="n">
        <v>-0.1</v>
      </c>
      <c r="O2014" s="2" t="n">
        <f aca="false">IF(N2014&lt;0,0,N2014*5%)</f>
        <v>0</v>
      </c>
      <c r="P2014" s="1" t="n">
        <f aca="false">SUM(P2015+(N2014-O2014))</f>
        <v>6.93600000000006</v>
      </c>
    </row>
    <row r="2015" customFormat="false" ht="12.75" hidden="false" customHeight="false" outlineLevel="0" collapsed="false">
      <c r="A2015" s="0" t="s">
        <v>15</v>
      </c>
      <c r="B2015" s="0" t="s">
        <v>3831</v>
      </c>
      <c r="C2015" s="0" t="s">
        <v>3832</v>
      </c>
      <c r="D2015" s="0" t="s">
        <v>25</v>
      </c>
      <c r="E2015" s="0" t="n">
        <v>23869765872</v>
      </c>
      <c r="F2015" s="0" t="s">
        <v>3833</v>
      </c>
      <c r="H2015" s="0" t="s">
        <v>20</v>
      </c>
      <c r="I2015" s="0" t="s">
        <v>246</v>
      </c>
      <c r="J2015" s="0" t="s">
        <v>1215</v>
      </c>
      <c r="L2015" s="0" t="s">
        <v>246</v>
      </c>
      <c r="M2015" s="0" t="s">
        <v>1215</v>
      </c>
      <c r="N2015" s="2" t="n">
        <v>0.45</v>
      </c>
      <c r="O2015" s="2" t="n">
        <f aca="false">IF(N2015&lt;0,0,N2015*5%)</f>
        <v>0.0225</v>
      </c>
      <c r="P2015" s="1" t="n">
        <f aca="false">SUM(P2016+(N2015-O2015))</f>
        <v>7.03600000000006</v>
      </c>
    </row>
    <row r="2016" customFormat="false" ht="12.75" hidden="false" customHeight="false" outlineLevel="0" collapsed="false">
      <c r="A2016" s="0" t="s">
        <v>15</v>
      </c>
      <c r="B2016" s="0" t="s">
        <v>3834</v>
      </c>
      <c r="C2016" s="0" t="s">
        <v>3835</v>
      </c>
      <c r="D2016" s="0" t="s">
        <v>18</v>
      </c>
      <c r="E2016" s="0" t="n">
        <v>23869120159</v>
      </c>
      <c r="F2016" s="0" t="s">
        <v>3836</v>
      </c>
      <c r="H2016" s="0" t="s">
        <v>20</v>
      </c>
      <c r="I2016" s="0" t="s">
        <v>174</v>
      </c>
      <c r="J2016" s="0" t="s">
        <v>22</v>
      </c>
      <c r="L2016" s="0" t="s">
        <v>174</v>
      </c>
      <c r="M2016" s="0" t="s">
        <v>23</v>
      </c>
      <c r="N2016" s="1" t="n">
        <v>-0.1</v>
      </c>
      <c r="O2016" s="2" t="n">
        <f aca="false">IF(N2016&lt;0,0,N2016*5%)</f>
        <v>0</v>
      </c>
      <c r="P2016" s="1" t="n">
        <f aca="false">SUM(P2017+(N2016-O2016))</f>
        <v>6.60850000000006</v>
      </c>
    </row>
    <row r="2017" customFormat="false" ht="12.75" hidden="false" customHeight="false" outlineLevel="0" collapsed="false">
      <c r="A2017" s="0" t="s">
        <v>15</v>
      </c>
      <c r="B2017" s="0" t="s">
        <v>3834</v>
      </c>
      <c r="C2017" s="0" t="s">
        <v>3835</v>
      </c>
      <c r="D2017" s="0" t="s">
        <v>18</v>
      </c>
      <c r="E2017" s="0" t="n">
        <v>23869120030</v>
      </c>
      <c r="F2017" s="0" t="s">
        <v>3836</v>
      </c>
      <c r="H2017" s="0" t="s">
        <v>20</v>
      </c>
      <c r="I2017" s="0" t="s">
        <v>174</v>
      </c>
      <c r="J2017" s="0" t="s">
        <v>22</v>
      </c>
      <c r="L2017" s="0" t="s">
        <v>174</v>
      </c>
      <c r="M2017" s="0" t="s">
        <v>23</v>
      </c>
      <c r="N2017" s="1" t="n">
        <v>-0.1</v>
      </c>
      <c r="O2017" s="2" t="n">
        <f aca="false">IF(N2017&lt;0,0,N2017*5%)</f>
        <v>0</v>
      </c>
      <c r="P2017" s="1" t="n">
        <f aca="false">SUM(P2018+(N2017-O2017))</f>
        <v>6.70850000000006</v>
      </c>
    </row>
    <row r="2018" customFormat="false" ht="12.75" hidden="false" customHeight="false" outlineLevel="0" collapsed="false">
      <c r="A2018" s="0" t="s">
        <v>15</v>
      </c>
      <c r="B2018" s="0" t="s">
        <v>3837</v>
      </c>
      <c r="C2018" s="0" t="s">
        <v>3123</v>
      </c>
      <c r="D2018" s="0" t="s">
        <v>18</v>
      </c>
      <c r="E2018" s="0" t="n">
        <v>23868470682</v>
      </c>
      <c r="F2018" s="0" t="s">
        <v>3838</v>
      </c>
      <c r="H2018" s="0" t="s">
        <v>20</v>
      </c>
      <c r="I2018" s="0" t="s">
        <v>83</v>
      </c>
      <c r="J2018" s="0" t="s">
        <v>22</v>
      </c>
      <c r="L2018" s="0" t="s">
        <v>83</v>
      </c>
      <c r="M2018" s="0" t="s">
        <v>84</v>
      </c>
      <c r="N2018" s="2" t="n">
        <v>0.2</v>
      </c>
      <c r="O2018" s="2" t="n">
        <f aca="false">IF(N2018&lt;0,0,N2018*5%)</f>
        <v>0.01</v>
      </c>
      <c r="P2018" s="1" t="n">
        <f aca="false">SUM(P2019+(N2018-O2018))</f>
        <v>6.80850000000006</v>
      </c>
    </row>
    <row r="2019" customFormat="false" ht="12.75" hidden="false" customHeight="false" outlineLevel="0" collapsed="false">
      <c r="A2019" s="0" t="s">
        <v>15</v>
      </c>
      <c r="B2019" s="0" t="s">
        <v>3837</v>
      </c>
      <c r="C2019" s="0" t="s">
        <v>3123</v>
      </c>
      <c r="D2019" s="0" t="s">
        <v>18</v>
      </c>
      <c r="E2019" s="0" t="n">
        <v>23868460236</v>
      </c>
      <c r="F2019" s="0" t="s">
        <v>3839</v>
      </c>
      <c r="H2019" s="0" t="s">
        <v>20</v>
      </c>
      <c r="I2019" s="0" t="s">
        <v>86</v>
      </c>
      <c r="J2019" s="0" t="s">
        <v>22</v>
      </c>
      <c r="L2019" s="0" t="s">
        <v>86</v>
      </c>
      <c r="M2019" s="0" t="s">
        <v>84</v>
      </c>
      <c r="N2019" s="2" t="n">
        <v>0.2</v>
      </c>
      <c r="O2019" s="2" t="n">
        <f aca="false">IF(N2019&lt;0,0,N2019*5%)</f>
        <v>0.01</v>
      </c>
      <c r="P2019" s="1" t="n">
        <f aca="false">SUM(P2020+(N2019-O2019))</f>
        <v>6.61850000000006</v>
      </c>
    </row>
    <row r="2020" customFormat="false" ht="12.75" hidden="false" customHeight="false" outlineLevel="0" collapsed="false">
      <c r="A2020" s="0" t="s">
        <v>15</v>
      </c>
      <c r="B2020" s="0" t="s">
        <v>3837</v>
      </c>
      <c r="C2020" s="0" t="s">
        <v>3123</v>
      </c>
      <c r="D2020" s="0" t="s">
        <v>18</v>
      </c>
      <c r="E2020" s="0" t="n">
        <v>23868460235</v>
      </c>
      <c r="F2020" s="0" t="s">
        <v>3839</v>
      </c>
      <c r="H2020" s="0" t="s">
        <v>20</v>
      </c>
      <c r="I2020" s="0" t="s">
        <v>86</v>
      </c>
      <c r="J2020" s="0" t="s">
        <v>22</v>
      </c>
      <c r="L2020" s="0" t="s">
        <v>86</v>
      </c>
      <c r="M2020" s="0" t="s">
        <v>84</v>
      </c>
      <c r="N2020" s="2" t="n">
        <v>0.2</v>
      </c>
      <c r="O2020" s="2" t="n">
        <f aca="false">IF(N2020&lt;0,0,N2020*5%)</f>
        <v>0.01</v>
      </c>
      <c r="P2020" s="1" t="n">
        <f aca="false">SUM(P2021+(N2020-O2020))</f>
        <v>6.42850000000006</v>
      </c>
    </row>
    <row r="2021" customFormat="false" ht="12.75" hidden="false" customHeight="false" outlineLevel="0" collapsed="false">
      <c r="A2021" s="0" t="s">
        <v>15</v>
      </c>
      <c r="B2021" s="0" t="s">
        <v>3840</v>
      </c>
      <c r="C2021" s="0" t="s">
        <v>3841</v>
      </c>
      <c r="D2021" s="0" t="s">
        <v>18</v>
      </c>
      <c r="E2021" s="0" t="n">
        <v>23866362228</v>
      </c>
      <c r="F2021" s="0" t="s">
        <v>3842</v>
      </c>
      <c r="H2021" s="0" t="s">
        <v>20</v>
      </c>
      <c r="I2021" s="0" t="s">
        <v>307</v>
      </c>
      <c r="J2021" s="0" t="s">
        <v>22</v>
      </c>
      <c r="L2021" s="0" t="s">
        <v>307</v>
      </c>
      <c r="M2021" s="0" t="s">
        <v>23</v>
      </c>
      <c r="N2021" s="1" t="n">
        <v>-0.1</v>
      </c>
      <c r="O2021" s="2" t="n">
        <f aca="false">IF(N2021&lt;0,0,N2021*5%)</f>
        <v>0</v>
      </c>
      <c r="P2021" s="1" t="n">
        <f aca="false">SUM(P2022+(N2021-O2021))</f>
        <v>6.23850000000006</v>
      </c>
    </row>
    <row r="2022" customFormat="false" ht="12.75" hidden="false" customHeight="false" outlineLevel="0" collapsed="false">
      <c r="A2022" s="0" t="s">
        <v>15</v>
      </c>
      <c r="B2022" s="0" t="s">
        <v>3843</v>
      </c>
      <c r="C2022" s="0" t="s">
        <v>1398</v>
      </c>
      <c r="D2022" s="0" t="s">
        <v>25</v>
      </c>
      <c r="E2022" s="0" t="n">
        <v>23865886026</v>
      </c>
      <c r="F2022" s="0" t="s">
        <v>3844</v>
      </c>
      <c r="H2022" s="0" t="s">
        <v>20</v>
      </c>
      <c r="I2022" s="0" t="s">
        <v>2220</v>
      </c>
      <c r="J2022" s="0" t="s">
        <v>579</v>
      </c>
      <c r="L2022" s="0" t="s">
        <v>2220</v>
      </c>
      <c r="M2022" s="0" t="s">
        <v>579</v>
      </c>
      <c r="N2022" s="2" t="n">
        <v>0.04</v>
      </c>
      <c r="O2022" s="2" t="n">
        <f aca="false">IF(N2022&lt;0,0,N2022*5%)</f>
        <v>0.002</v>
      </c>
      <c r="P2022" s="1" t="n">
        <f aca="false">SUM(P2023+(N2022-O2022))</f>
        <v>6.33850000000006</v>
      </c>
    </row>
    <row r="2023" customFormat="false" ht="12.75" hidden="false" customHeight="false" outlineLevel="0" collapsed="false">
      <c r="A2023" s="0" t="s">
        <v>15</v>
      </c>
      <c r="B2023" s="0" t="s">
        <v>3845</v>
      </c>
      <c r="C2023" s="0" t="s">
        <v>3846</v>
      </c>
      <c r="D2023" s="0" t="s">
        <v>18</v>
      </c>
      <c r="E2023" s="0" t="n">
        <v>23865393100</v>
      </c>
      <c r="F2023" s="0" t="s">
        <v>3847</v>
      </c>
      <c r="H2023" s="0" t="s">
        <v>20</v>
      </c>
      <c r="I2023" s="0" t="s">
        <v>34</v>
      </c>
      <c r="J2023" s="0" t="s">
        <v>22</v>
      </c>
      <c r="L2023" s="0" t="s">
        <v>34</v>
      </c>
      <c r="M2023" s="0" t="s">
        <v>23</v>
      </c>
      <c r="N2023" s="1" t="n">
        <v>-0.1</v>
      </c>
      <c r="O2023" s="2" t="n">
        <f aca="false">IF(N2023&lt;0,0,N2023*5%)</f>
        <v>0</v>
      </c>
      <c r="P2023" s="1" t="n">
        <f aca="false">SUM(P2024+(N2023-O2023))</f>
        <v>6.30050000000006</v>
      </c>
    </row>
    <row r="2024" customFormat="false" ht="12.75" hidden="false" customHeight="false" outlineLevel="0" collapsed="false">
      <c r="A2024" s="0" t="s">
        <v>15</v>
      </c>
      <c r="B2024" s="0" t="s">
        <v>3845</v>
      </c>
      <c r="C2024" s="0" t="s">
        <v>3846</v>
      </c>
      <c r="D2024" s="0" t="s">
        <v>18</v>
      </c>
      <c r="E2024" s="0" t="n">
        <v>23865393017</v>
      </c>
      <c r="F2024" s="0" t="s">
        <v>3847</v>
      </c>
      <c r="H2024" s="0" t="s">
        <v>20</v>
      </c>
      <c r="I2024" s="0" t="s">
        <v>34</v>
      </c>
      <c r="J2024" s="0" t="s">
        <v>22</v>
      </c>
      <c r="L2024" s="0" t="s">
        <v>34</v>
      </c>
      <c r="M2024" s="0" t="s">
        <v>23</v>
      </c>
      <c r="N2024" s="1" t="n">
        <v>-0.1</v>
      </c>
      <c r="O2024" s="2" t="n">
        <f aca="false">IF(N2024&lt;0,0,N2024*5%)</f>
        <v>0</v>
      </c>
      <c r="P2024" s="1" t="n">
        <f aca="false">SUM(P2025+(N2024-O2024))</f>
        <v>6.40050000000005</v>
      </c>
    </row>
    <row r="2025" customFormat="false" ht="12.75" hidden="false" customHeight="false" outlineLevel="0" collapsed="false">
      <c r="A2025" s="0" t="s">
        <v>15</v>
      </c>
      <c r="B2025" s="0" t="s">
        <v>3848</v>
      </c>
      <c r="C2025" s="0" t="s">
        <v>3846</v>
      </c>
      <c r="D2025" s="0" t="s">
        <v>18</v>
      </c>
      <c r="E2025" s="0" t="n">
        <v>23865392902</v>
      </c>
      <c r="F2025" s="0" t="s">
        <v>3847</v>
      </c>
      <c r="H2025" s="0" t="s">
        <v>20</v>
      </c>
      <c r="I2025" s="0" t="s">
        <v>307</v>
      </c>
      <c r="J2025" s="0" t="s">
        <v>22</v>
      </c>
      <c r="L2025" s="0" t="s">
        <v>307</v>
      </c>
      <c r="M2025" s="0" t="s">
        <v>23</v>
      </c>
      <c r="N2025" s="1" t="n">
        <v>-0.1</v>
      </c>
      <c r="O2025" s="2" t="n">
        <f aca="false">IF(N2025&lt;0,0,N2025*5%)</f>
        <v>0</v>
      </c>
      <c r="P2025" s="1" t="n">
        <f aca="false">SUM(P2026+(N2025-O2025))</f>
        <v>6.50050000000005</v>
      </c>
    </row>
    <row r="2026" customFormat="false" ht="12.75" hidden="false" customHeight="false" outlineLevel="0" collapsed="false">
      <c r="A2026" s="0" t="s">
        <v>15</v>
      </c>
      <c r="B2026" s="0" t="s">
        <v>3849</v>
      </c>
      <c r="C2026" s="0" t="s">
        <v>3029</v>
      </c>
      <c r="D2026" s="0" t="s">
        <v>18</v>
      </c>
      <c r="E2026" s="0" t="n">
        <v>23864669681</v>
      </c>
      <c r="F2026" s="0" t="s">
        <v>3850</v>
      </c>
      <c r="H2026" s="0" t="s">
        <v>20</v>
      </c>
      <c r="I2026" s="0" t="s">
        <v>242</v>
      </c>
      <c r="J2026" s="0" t="s">
        <v>22</v>
      </c>
      <c r="L2026" s="0" t="s">
        <v>242</v>
      </c>
      <c r="M2026" s="0" t="s">
        <v>23</v>
      </c>
      <c r="N2026" s="1" t="n">
        <v>-0.1</v>
      </c>
      <c r="O2026" s="2" t="n">
        <f aca="false">IF(N2026&lt;0,0,N2026*5%)</f>
        <v>0</v>
      </c>
      <c r="P2026" s="1" t="n">
        <f aca="false">SUM(P2027+(N2026-O2026))</f>
        <v>6.60050000000005</v>
      </c>
    </row>
    <row r="2027" customFormat="false" ht="12.75" hidden="false" customHeight="false" outlineLevel="0" collapsed="false">
      <c r="A2027" s="0" t="s">
        <v>15</v>
      </c>
      <c r="B2027" s="0" t="s">
        <v>3851</v>
      </c>
      <c r="C2027" s="0" t="s">
        <v>3029</v>
      </c>
      <c r="D2027" s="0" t="s">
        <v>18</v>
      </c>
      <c r="E2027" s="0" t="n">
        <v>23864669534</v>
      </c>
      <c r="F2027" s="0" t="s">
        <v>3850</v>
      </c>
      <c r="H2027" s="0" t="s">
        <v>20</v>
      </c>
      <c r="I2027" s="0" t="s">
        <v>3852</v>
      </c>
      <c r="J2027" s="0" t="s">
        <v>22</v>
      </c>
      <c r="L2027" s="0" t="s">
        <v>3852</v>
      </c>
      <c r="M2027" s="0" t="s">
        <v>23</v>
      </c>
      <c r="N2027" s="1" t="n">
        <v>-0.1</v>
      </c>
      <c r="O2027" s="2" t="n">
        <f aca="false">IF(N2027&lt;0,0,N2027*5%)</f>
        <v>0</v>
      </c>
      <c r="P2027" s="1" t="n">
        <f aca="false">SUM(P2028+(N2027-O2027))</f>
        <v>6.70050000000005</v>
      </c>
    </row>
    <row r="2028" customFormat="false" ht="12.75" hidden="false" customHeight="false" outlineLevel="0" collapsed="false">
      <c r="A2028" s="0" t="s">
        <v>15</v>
      </c>
      <c r="B2028" s="0" t="s">
        <v>3853</v>
      </c>
      <c r="C2028" s="0" t="s">
        <v>3854</v>
      </c>
      <c r="D2028" s="0" t="s">
        <v>25</v>
      </c>
      <c r="E2028" s="0" t="n">
        <v>23864155270</v>
      </c>
      <c r="F2028" s="0" t="s">
        <v>3855</v>
      </c>
      <c r="H2028" s="0" t="s">
        <v>20</v>
      </c>
      <c r="I2028" s="0" t="s">
        <v>415</v>
      </c>
      <c r="J2028" s="0" t="s">
        <v>292</v>
      </c>
      <c r="L2028" s="0" t="s">
        <v>415</v>
      </c>
      <c r="M2028" s="0" t="s">
        <v>292</v>
      </c>
      <c r="N2028" s="2" t="n">
        <v>0.21</v>
      </c>
      <c r="O2028" s="2" t="n">
        <f aca="false">IF(N2028&lt;0,0,N2028*5%)</f>
        <v>0.0105</v>
      </c>
      <c r="P2028" s="1" t="n">
        <f aca="false">SUM(P2029+(N2028-O2028))</f>
        <v>6.80050000000005</v>
      </c>
    </row>
    <row r="2029" customFormat="false" ht="12.75" hidden="false" customHeight="false" outlineLevel="0" collapsed="false">
      <c r="A2029" s="0" t="s">
        <v>15</v>
      </c>
      <c r="B2029" s="0" t="s">
        <v>3856</v>
      </c>
      <c r="C2029" s="0" t="s">
        <v>3857</v>
      </c>
      <c r="D2029" s="0" t="s">
        <v>18</v>
      </c>
      <c r="E2029" s="0" t="n">
        <v>23863519374</v>
      </c>
      <c r="F2029" s="0" t="s">
        <v>3858</v>
      </c>
      <c r="H2029" s="0" t="s">
        <v>20</v>
      </c>
      <c r="I2029" s="0" t="s">
        <v>430</v>
      </c>
      <c r="J2029" s="0" t="s">
        <v>22</v>
      </c>
      <c r="L2029" s="0" t="s">
        <v>430</v>
      </c>
      <c r="M2029" s="0" t="s">
        <v>273</v>
      </c>
      <c r="N2029" s="2" t="n">
        <v>0.23</v>
      </c>
      <c r="O2029" s="2" t="n">
        <f aca="false">IF(N2029&lt;0,0,N2029*5%)</f>
        <v>0.0115</v>
      </c>
      <c r="P2029" s="1" t="n">
        <f aca="false">SUM(P2030+(N2029-O2029))</f>
        <v>6.60100000000005</v>
      </c>
    </row>
    <row r="2030" customFormat="false" ht="12.75" hidden="false" customHeight="false" outlineLevel="0" collapsed="false">
      <c r="A2030" s="0" t="s">
        <v>15</v>
      </c>
      <c r="B2030" s="0" t="s">
        <v>3856</v>
      </c>
      <c r="C2030" s="0" t="s">
        <v>3857</v>
      </c>
      <c r="D2030" s="0" t="s">
        <v>18</v>
      </c>
      <c r="E2030" s="0" t="n">
        <v>23863519373</v>
      </c>
      <c r="F2030" s="0" t="s">
        <v>3858</v>
      </c>
      <c r="H2030" s="0" t="s">
        <v>20</v>
      </c>
      <c r="I2030" s="0" t="s">
        <v>430</v>
      </c>
      <c r="J2030" s="0" t="s">
        <v>22</v>
      </c>
      <c r="L2030" s="0" t="s">
        <v>430</v>
      </c>
      <c r="M2030" s="0" t="s">
        <v>273</v>
      </c>
      <c r="N2030" s="2" t="n">
        <v>0.23</v>
      </c>
      <c r="O2030" s="2" t="n">
        <f aca="false">IF(N2030&lt;0,0,N2030*5%)</f>
        <v>0.0115</v>
      </c>
      <c r="P2030" s="1" t="n">
        <f aca="false">SUM(P2031+(N2030-O2030))</f>
        <v>6.38250000000005</v>
      </c>
    </row>
    <row r="2031" customFormat="false" ht="12.75" hidden="false" customHeight="false" outlineLevel="0" collapsed="false">
      <c r="A2031" s="0" t="s">
        <v>15</v>
      </c>
      <c r="B2031" s="0" t="s">
        <v>3859</v>
      </c>
      <c r="C2031" s="0" t="s">
        <v>3860</v>
      </c>
      <c r="D2031" s="0" t="s">
        <v>18</v>
      </c>
      <c r="E2031" s="0" t="n">
        <v>23863295807</v>
      </c>
      <c r="F2031" s="0" t="s">
        <v>3861</v>
      </c>
      <c r="H2031" s="0" t="s">
        <v>20</v>
      </c>
      <c r="I2031" s="0" t="s">
        <v>3087</v>
      </c>
      <c r="J2031" s="0" t="s">
        <v>22</v>
      </c>
      <c r="L2031" s="0" t="s">
        <v>3087</v>
      </c>
      <c r="M2031" s="0" t="s">
        <v>930</v>
      </c>
      <c r="N2031" s="2" t="n">
        <v>0.05</v>
      </c>
      <c r="O2031" s="2" t="n">
        <f aca="false">IF(N2031&lt;0,0,N2031*5%)</f>
        <v>0.0025</v>
      </c>
      <c r="P2031" s="1" t="n">
        <f aca="false">SUM(P2032+(N2031-O2031))</f>
        <v>6.16400000000005</v>
      </c>
    </row>
    <row r="2032" customFormat="false" ht="12.75" hidden="false" customHeight="false" outlineLevel="0" collapsed="false">
      <c r="A2032" s="0" t="s">
        <v>15</v>
      </c>
      <c r="B2032" s="0" t="s">
        <v>3862</v>
      </c>
      <c r="C2032" s="0" t="s">
        <v>3863</v>
      </c>
      <c r="D2032" s="0" t="s">
        <v>18</v>
      </c>
      <c r="E2032" s="0" t="n">
        <v>23862788419</v>
      </c>
      <c r="F2032" s="0" t="s">
        <v>3864</v>
      </c>
      <c r="H2032" s="0" t="s">
        <v>20</v>
      </c>
      <c r="I2032" s="0" t="s">
        <v>514</v>
      </c>
      <c r="J2032" s="0" t="s">
        <v>22</v>
      </c>
      <c r="L2032" s="0" t="s">
        <v>514</v>
      </c>
      <c r="M2032" s="0" t="s">
        <v>23</v>
      </c>
      <c r="N2032" s="1" t="n">
        <v>-0.1</v>
      </c>
      <c r="O2032" s="2" t="n">
        <f aca="false">IF(N2032&lt;0,0,N2032*5%)</f>
        <v>0</v>
      </c>
      <c r="P2032" s="1" t="n">
        <f aca="false">SUM(P2033+(N2032-O2032))</f>
        <v>6.11650000000005</v>
      </c>
    </row>
    <row r="2033" customFormat="false" ht="12.75" hidden="false" customHeight="false" outlineLevel="0" collapsed="false">
      <c r="A2033" s="0" t="s">
        <v>15</v>
      </c>
      <c r="B2033" s="0" t="s">
        <v>3865</v>
      </c>
      <c r="C2033" s="0" t="s">
        <v>3413</v>
      </c>
      <c r="D2033" s="0" t="s">
        <v>18</v>
      </c>
      <c r="E2033" s="0" t="n">
        <v>23862561758</v>
      </c>
      <c r="F2033" s="0" t="s">
        <v>3866</v>
      </c>
      <c r="H2033" s="0" t="s">
        <v>20</v>
      </c>
      <c r="I2033" s="0" t="s">
        <v>147</v>
      </c>
      <c r="J2033" s="0" t="s">
        <v>22</v>
      </c>
      <c r="L2033" s="0" t="s">
        <v>147</v>
      </c>
      <c r="M2033" s="0" t="s">
        <v>23</v>
      </c>
      <c r="N2033" s="1" t="n">
        <v>-0.1</v>
      </c>
      <c r="O2033" s="2" t="n">
        <f aca="false">IF(N2033&lt;0,0,N2033*5%)</f>
        <v>0</v>
      </c>
      <c r="P2033" s="1" t="n">
        <f aca="false">SUM(P2034+(N2033-O2033))</f>
        <v>6.21650000000005</v>
      </c>
    </row>
    <row r="2034" customFormat="false" ht="12.75" hidden="false" customHeight="false" outlineLevel="0" collapsed="false">
      <c r="A2034" s="0" t="s">
        <v>15</v>
      </c>
      <c r="B2034" s="0" t="s">
        <v>3867</v>
      </c>
      <c r="C2034" s="0" t="s">
        <v>3868</v>
      </c>
      <c r="D2034" s="0" t="s">
        <v>25</v>
      </c>
      <c r="E2034" s="0" t="n">
        <v>23862561712</v>
      </c>
      <c r="F2034" s="0" t="s">
        <v>3866</v>
      </c>
      <c r="H2034" s="0" t="s">
        <v>20</v>
      </c>
      <c r="I2034" s="0" t="s">
        <v>156</v>
      </c>
      <c r="J2034" s="0" t="s">
        <v>261</v>
      </c>
      <c r="L2034" s="0" t="s">
        <v>156</v>
      </c>
      <c r="M2034" s="0" t="s">
        <v>261</v>
      </c>
      <c r="N2034" s="2" t="n">
        <v>0.16</v>
      </c>
      <c r="O2034" s="2" t="n">
        <f aca="false">IF(N2034&lt;0,0,N2034*5%)</f>
        <v>0.008</v>
      </c>
      <c r="P2034" s="1" t="n">
        <f aca="false">SUM(P2035+(N2034-O2034))</f>
        <v>6.31650000000005</v>
      </c>
    </row>
    <row r="2035" customFormat="false" ht="12.75" hidden="false" customHeight="false" outlineLevel="0" collapsed="false">
      <c r="A2035" s="0" t="s">
        <v>15</v>
      </c>
      <c r="B2035" s="0" t="s">
        <v>3865</v>
      </c>
      <c r="C2035" s="0" t="s">
        <v>3413</v>
      </c>
      <c r="D2035" s="0" t="s">
        <v>18</v>
      </c>
      <c r="E2035" s="0" t="n">
        <v>23862561702</v>
      </c>
      <c r="F2035" s="0" t="s">
        <v>3866</v>
      </c>
      <c r="H2035" s="0" t="s">
        <v>20</v>
      </c>
      <c r="I2035" s="0" t="s">
        <v>147</v>
      </c>
      <c r="J2035" s="0" t="s">
        <v>22</v>
      </c>
      <c r="L2035" s="0" t="s">
        <v>147</v>
      </c>
      <c r="M2035" s="0" t="s">
        <v>23</v>
      </c>
      <c r="N2035" s="1" t="n">
        <v>-0.1</v>
      </c>
      <c r="O2035" s="2" t="n">
        <f aca="false">IF(N2035&lt;0,0,N2035*5%)</f>
        <v>0</v>
      </c>
      <c r="P2035" s="1" t="n">
        <f aca="false">SUM(P2036+(N2035-O2035))</f>
        <v>6.16450000000005</v>
      </c>
    </row>
    <row r="2036" customFormat="false" ht="12.75" hidden="false" customHeight="false" outlineLevel="0" collapsed="false">
      <c r="A2036" s="0" t="s">
        <v>15</v>
      </c>
      <c r="B2036" s="0" t="s">
        <v>3869</v>
      </c>
      <c r="C2036" s="0" t="s">
        <v>3870</v>
      </c>
      <c r="D2036" s="0" t="s">
        <v>18</v>
      </c>
      <c r="E2036" s="0" t="n">
        <v>23862364406</v>
      </c>
      <c r="F2036" s="0" t="s">
        <v>3871</v>
      </c>
      <c r="H2036" s="0" t="s">
        <v>20</v>
      </c>
      <c r="I2036" s="0" t="s">
        <v>343</v>
      </c>
      <c r="J2036" s="0" t="s">
        <v>22</v>
      </c>
      <c r="L2036" s="0" t="s">
        <v>343</v>
      </c>
      <c r="M2036" s="0" t="s">
        <v>23</v>
      </c>
      <c r="N2036" s="1" t="n">
        <v>-0.1</v>
      </c>
      <c r="O2036" s="2" t="n">
        <f aca="false">IF(N2036&lt;0,0,N2036*5%)</f>
        <v>0</v>
      </c>
      <c r="P2036" s="1" t="n">
        <f aca="false">SUM(P2037+(N2036-O2036))</f>
        <v>6.26450000000005</v>
      </c>
    </row>
    <row r="2037" customFormat="false" ht="12.75" hidden="false" customHeight="false" outlineLevel="0" collapsed="false">
      <c r="A2037" s="0" t="s">
        <v>15</v>
      </c>
      <c r="B2037" s="0" t="s">
        <v>3872</v>
      </c>
      <c r="C2037" s="0" t="s">
        <v>3873</v>
      </c>
      <c r="D2037" s="0" t="s">
        <v>18</v>
      </c>
      <c r="E2037" s="0" t="n">
        <v>23862021531</v>
      </c>
      <c r="F2037" s="0" t="s">
        <v>3874</v>
      </c>
      <c r="H2037" s="0" t="s">
        <v>20</v>
      </c>
      <c r="I2037" s="0" t="s">
        <v>705</v>
      </c>
      <c r="J2037" s="0" t="s">
        <v>22</v>
      </c>
      <c r="L2037" s="0" t="s">
        <v>705</v>
      </c>
      <c r="M2037" s="0" t="s">
        <v>23</v>
      </c>
      <c r="N2037" s="1" t="n">
        <v>-0.1</v>
      </c>
      <c r="O2037" s="2" t="n">
        <f aca="false">IF(N2037&lt;0,0,N2037*5%)</f>
        <v>0</v>
      </c>
      <c r="P2037" s="1" t="n">
        <f aca="false">SUM(P2038+(N2037-O2037))</f>
        <v>6.36450000000005</v>
      </c>
    </row>
    <row r="2038" customFormat="false" ht="12.75" hidden="false" customHeight="false" outlineLevel="0" collapsed="false">
      <c r="A2038" s="0" t="s">
        <v>15</v>
      </c>
      <c r="B2038" s="0" t="s">
        <v>3872</v>
      </c>
      <c r="C2038" s="0" t="s">
        <v>3873</v>
      </c>
      <c r="D2038" s="0" t="s">
        <v>18</v>
      </c>
      <c r="E2038" s="0" t="n">
        <v>23862008703</v>
      </c>
      <c r="F2038" s="0" t="s">
        <v>3875</v>
      </c>
      <c r="H2038" s="0" t="s">
        <v>20</v>
      </c>
      <c r="I2038" s="0" t="s">
        <v>311</v>
      </c>
      <c r="J2038" s="0" t="s">
        <v>22</v>
      </c>
      <c r="L2038" s="0" t="s">
        <v>311</v>
      </c>
      <c r="M2038" s="0" t="s">
        <v>23</v>
      </c>
      <c r="N2038" s="1" t="n">
        <v>-0.1</v>
      </c>
      <c r="O2038" s="2" t="n">
        <f aca="false">IF(N2038&lt;0,0,N2038*5%)</f>
        <v>0</v>
      </c>
      <c r="P2038" s="1" t="n">
        <f aca="false">SUM(P2039+(N2038-O2038))</f>
        <v>6.46450000000005</v>
      </c>
    </row>
    <row r="2039" customFormat="false" ht="12.75" hidden="false" customHeight="false" outlineLevel="0" collapsed="false">
      <c r="A2039" s="0" t="s">
        <v>15</v>
      </c>
      <c r="B2039" s="0" t="s">
        <v>3876</v>
      </c>
      <c r="C2039" s="0" t="s">
        <v>3877</v>
      </c>
      <c r="D2039" s="0" t="s">
        <v>18</v>
      </c>
      <c r="E2039" s="0" t="n">
        <v>23861772031</v>
      </c>
      <c r="F2039" s="0" t="s">
        <v>3878</v>
      </c>
      <c r="H2039" s="0" t="s">
        <v>20</v>
      </c>
      <c r="I2039" s="0" t="s">
        <v>3694</v>
      </c>
      <c r="J2039" s="0" t="s">
        <v>22</v>
      </c>
      <c r="L2039" s="0" t="s">
        <v>3694</v>
      </c>
      <c r="M2039" s="0" t="s">
        <v>930</v>
      </c>
      <c r="N2039" s="2" t="n">
        <v>0.05</v>
      </c>
      <c r="O2039" s="2" t="n">
        <f aca="false">IF(N2039&lt;0,0,N2039*5%)</f>
        <v>0.0025</v>
      </c>
      <c r="P2039" s="1" t="n">
        <f aca="false">SUM(P2040+(N2039-O2039))</f>
        <v>6.56450000000005</v>
      </c>
    </row>
    <row r="2040" customFormat="false" ht="12.75" hidden="false" customHeight="false" outlineLevel="0" collapsed="false">
      <c r="A2040" s="0" t="s">
        <v>15</v>
      </c>
      <c r="B2040" s="0" t="s">
        <v>3879</v>
      </c>
      <c r="C2040" s="0" t="s">
        <v>3880</v>
      </c>
      <c r="D2040" s="0" t="s">
        <v>18</v>
      </c>
      <c r="E2040" s="0" t="n">
        <v>23861565668</v>
      </c>
      <c r="F2040" s="0" t="s">
        <v>3881</v>
      </c>
      <c r="H2040" s="0" t="s">
        <v>20</v>
      </c>
      <c r="I2040" s="0" t="s">
        <v>42</v>
      </c>
      <c r="J2040" s="0" t="s">
        <v>22</v>
      </c>
      <c r="L2040" s="0" t="s">
        <v>42</v>
      </c>
      <c r="M2040" s="0" t="s">
        <v>23</v>
      </c>
      <c r="N2040" s="1" t="n">
        <v>-0.1</v>
      </c>
      <c r="O2040" s="2" t="n">
        <f aca="false">IF(N2040&lt;0,0,N2040*5%)</f>
        <v>0</v>
      </c>
      <c r="P2040" s="1" t="n">
        <f aca="false">SUM(P2041+(N2040-O2040))</f>
        <v>6.51700000000005</v>
      </c>
    </row>
    <row r="2041" customFormat="false" ht="12.75" hidden="false" customHeight="false" outlineLevel="0" collapsed="false">
      <c r="A2041" s="0" t="s">
        <v>15</v>
      </c>
      <c r="B2041" s="0" t="s">
        <v>3882</v>
      </c>
      <c r="C2041" s="0" t="s">
        <v>3880</v>
      </c>
      <c r="D2041" s="0" t="s">
        <v>18</v>
      </c>
      <c r="E2041" s="0" t="n">
        <v>23861536650</v>
      </c>
      <c r="F2041" s="0" t="s">
        <v>3883</v>
      </c>
      <c r="H2041" s="0" t="s">
        <v>20</v>
      </c>
      <c r="I2041" s="0" t="s">
        <v>1126</v>
      </c>
      <c r="J2041" s="0" t="s">
        <v>22</v>
      </c>
      <c r="L2041" s="0" t="s">
        <v>1126</v>
      </c>
      <c r="M2041" s="0" t="s">
        <v>23</v>
      </c>
      <c r="N2041" s="1" t="n">
        <v>-0.1</v>
      </c>
      <c r="O2041" s="2" t="n">
        <f aca="false">IF(N2041&lt;0,0,N2041*5%)</f>
        <v>0</v>
      </c>
      <c r="P2041" s="1" t="n">
        <f aca="false">SUM(P2042+(N2041-O2041))</f>
        <v>6.61700000000005</v>
      </c>
    </row>
    <row r="2042" customFormat="false" ht="12.75" hidden="false" customHeight="false" outlineLevel="0" collapsed="false">
      <c r="A2042" s="0" t="s">
        <v>15</v>
      </c>
      <c r="B2042" s="0" t="s">
        <v>3882</v>
      </c>
      <c r="C2042" s="0" t="s">
        <v>3880</v>
      </c>
      <c r="D2042" s="0" t="s">
        <v>18</v>
      </c>
      <c r="E2042" s="0" t="n">
        <v>23861536558</v>
      </c>
      <c r="F2042" s="0" t="s">
        <v>3883</v>
      </c>
      <c r="H2042" s="0" t="s">
        <v>20</v>
      </c>
      <c r="I2042" s="0" t="s">
        <v>1999</v>
      </c>
      <c r="J2042" s="0" t="s">
        <v>22</v>
      </c>
      <c r="L2042" s="0" t="s">
        <v>1999</v>
      </c>
      <c r="M2042" s="0" t="s">
        <v>23</v>
      </c>
      <c r="N2042" s="1" t="n">
        <v>-0.1</v>
      </c>
      <c r="O2042" s="2" t="n">
        <f aca="false">IF(N2042&lt;0,0,N2042*5%)</f>
        <v>0</v>
      </c>
      <c r="P2042" s="1" t="n">
        <f aca="false">SUM(P2043+(N2042-O2042))</f>
        <v>6.71700000000005</v>
      </c>
    </row>
    <row r="2043" customFormat="false" ht="12.75" hidden="false" customHeight="false" outlineLevel="0" collapsed="false">
      <c r="A2043" s="0" t="s">
        <v>15</v>
      </c>
      <c r="B2043" s="0" t="s">
        <v>3882</v>
      </c>
      <c r="C2043" s="0" t="s">
        <v>3880</v>
      </c>
      <c r="D2043" s="0" t="s">
        <v>18</v>
      </c>
      <c r="E2043" s="0" t="n">
        <v>23861536540</v>
      </c>
      <c r="F2043" s="0" t="s">
        <v>3883</v>
      </c>
      <c r="H2043" s="0" t="s">
        <v>20</v>
      </c>
      <c r="I2043" s="0" t="s">
        <v>1999</v>
      </c>
      <c r="J2043" s="0" t="s">
        <v>22</v>
      </c>
      <c r="L2043" s="0" t="s">
        <v>1999</v>
      </c>
      <c r="M2043" s="0" t="s">
        <v>23</v>
      </c>
      <c r="N2043" s="1" t="n">
        <v>-0.1</v>
      </c>
      <c r="O2043" s="2" t="n">
        <f aca="false">IF(N2043&lt;0,0,N2043*5%)</f>
        <v>0</v>
      </c>
      <c r="P2043" s="1" t="n">
        <f aca="false">SUM(P2044+(N2043-O2043))</f>
        <v>6.81700000000005</v>
      </c>
    </row>
    <row r="2044" customFormat="false" ht="12.75" hidden="false" customHeight="false" outlineLevel="0" collapsed="false">
      <c r="A2044" s="0" t="s">
        <v>15</v>
      </c>
      <c r="B2044" s="0" t="s">
        <v>3884</v>
      </c>
      <c r="C2044" s="0" t="s">
        <v>3885</v>
      </c>
      <c r="D2044" s="0" t="s">
        <v>18</v>
      </c>
      <c r="E2044" s="0" t="n">
        <v>23861104420</v>
      </c>
      <c r="F2044" s="0" t="s">
        <v>3886</v>
      </c>
      <c r="H2044" s="0" t="s">
        <v>20</v>
      </c>
      <c r="I2044" s="0" t="s">
        <v>42</v>
      </c>
      <c r="J2044" s="0" t="s">
        <v>22</v>
      </c>
      <c r="L2044" s="0" t="s">
        <v>42</v>
      </c>
      <c r="M2044" s="0" t="s">
        <v>3407</v>
      </c>
      <c r="N2044" s="2" t="n">
        <v>1.05</v>
      </c>
      <c r="O2044" s="2" t="n">
        <f aca="false">IF(N2044&lt;0,0,N2044*5%)</f>
        <v>0.0525</v>
      </c>
      <c r="P2044" s="1" t="n">
        <f aca="false">SUM(P2045+(N2044-O2044))</f>
        <v>6.91700000000005</v>
      </c>
    </row>
    <row r="2045" customFormat="false" ht="12.75" hidden="false" customHeight="false" outlineLevel="0" collapsed="false">
      <c r="A2045" s="0" t="s">
        <v>15</v>
      </c>
      <c r="B2045" s="0" t="s">
        <v>3887</v>
      </c>
      <c r="C2045" s="0" t="s">
        <v>3885</v>
      </c>
      <c r="D2045" s="0" t="s">
        <v>18</v>
      </c>
      <c r="E2045" s="0" t="n">
        <v>23861104419</v>
      </c>
      <c r="F2045" s="0" t="s">
        <v>3886</v>
      </c>
      <c r="H2045" s="0" t="s">
        <v>20</v>
      </c>
      <c r="I2045" s="0" t="s">
        <v>249</v>
      </c>
      <c r="J2045" s="0" t="s">
        <v>22</v>
      </c>
      <c r="L2045" s="0" t="s">
        <v>249</v>
      </c>
      <c r="M2045" s="0" t="s">
        <v>917</v>
      </c>
      <c r="N2045" s="2" t="n">
        <v>0.22</v>
      </c>
      <c r="O2045" s="2" t="n">
        <f aca="false">IF(N2045&lt;0,0,N2045*5%)</f>
        <v>0.011</v>
      </c>
      <c r="P2045" s="1" t="n">
        <f aca="false">SUM(P2046+(N2045-O2045))</f>
        <v>5.91950000000005</v>
      </c>
    </row>
    <row r="2046" customFormat="false" ht="12.75" hidden="false" customHeight="false" outlineLevel="0" collapsed="false">
      <c r="A2046" s="0" t="s">
        <v>15</v>
      </c>
      <c r="B2046" s="0" t="s">
        <v>3888</v>
      </c>
      <c r="C2046" s="0" t="s">
        <v>236</v>
      </c>
      <c r="D2046" s="0" t="s">
        <v>18</v>
      </c>
      <c r="E2046" s="0" t="n">
        <v>23860871668</v>
      </c>
      <c r="F2046" s="0" t="s">
        <v>3889</v>
      </c>
      <c r="H2046" s="0" t="s">
        <v>20</v>
      </c>
      <c r="I2046" s="0" t="s">
        <v>1690</v>
      </c>
      <c r="J2046" s="0" t="s">
        <v>22</v>
      </c>
      <c r="L2046" s="0" t="s">
        <v>1690</v>
      </c>
      <c r="M2046" s="0" t="s">
        <v>90</v>
      </c>
      <c r="N2046" s="2" t="n">
        <v>0.06</v>
      </c>
      <c r="O2046" s="2" t="n">
        <f aca="false">IF(N2046&lt;0,0,N2046*5%)</f>
        <v>0.003</v>
      </c>
      <c r="P2046" s="1" t="n">
        <f aca="false">SUM(P2047+(N2046-O2046))</f>
        <v>5.71050000000005</v>
      </c>
    </row>
    <row r="2047" customFormat="false" ht="12.75" hidden="false" customHeight="false" outlineLevel="0" collapsed="false">
      <c r="A2047" s="0" t="s">
        <v>15</v>
      </c>
      <c r="B2047" s="0" t="s">
        <v>3890</v>
      </c>
      <c r="C2047" s="0" t="s">
        <v>3891</v>
      </c>
      <c r="D2047" s="0" t="s">
        <v>25</v>
      </c>
      <c r="E2047" s="0" t="n">
        <v>23860871543</v>
      </c>
      <c r="F2047" s="0" t="s">
        <v>3889</v>
      </c>
      <c r="H2047" s="0" t="s">
        <v>20</v>
      </c>
      <c r="I2047" s="0" t="s">
        <v>242</v>
      </c>
      <c r="J2047" s="0" t="s">
        <v>22</v>
      </c>
      <c r="L2047" s="0" t="s">
        <v>242</v>
      </c>
      <c r="M2047" s="0" t="s">
        <v>22</v>
      </c>
      <c r="N2047" s="2" t="n">
        <v>0.1</v>
      </c>
      <c r="O2047" s="2" t="n">
        <f aca="false">IF(N2047&lt;0,0,N2047*5%)</f>
        <v>0.005</v>
      </c>
      <c r="P2047" s="1" t="n">
        <f aca="false">SUM(P2048+(N2047-O2047))</f>
        <v>5.65350000000005</v>
      </c>
    </row>
    <row r="2048" customFormat="false" ht="12.75" hidden="false" customHeight="false" outlineLevel="0" collapsed="false">
      <c r="A2048" s="0" t="s">
        <v>15</v>
      </c>
      <c r="B2048" s="0" t="s">
        <v>3892</v>
      </c>
      <c r="C2048" s="0" t="s">
        <v>2924</v>
      </c>
      <c r="D2048" s="0" t="s">
        <v>18</v>
      </c>
      <c r="E2048" s="0" t="n">
        <v>23860651485</v>
      </c>
      <c r="F2048" s="0" t="s">
        <v>3893</v>
      </c>
      <c r="H2048" s="0" t="s">
        <v>20</v>
      </c>
      <c r="I2048" s="0" t="s">
        <v>3894</v>
      </c>
      <c r="J2048" s="0" t="s">
        <v>22</v>
      </c>
      <c r="L2048" s="0" t="s">
        <v>3894</v>
      </c>
      <c r="M2048" s="0" t="s">
        <v>23</v>
      </c>
      <c r="N2048" s="1" t="n">
        <v>-0.1</v>
      </c>
      <c r="O2048" s="2" t="n">
        <f aca="false">IF(N2048&lt;0,0,N2048*5%)</f>
        <v>0</v>
      </c>
      <c r="P2048" s="1" t="n">
        <f aca="false">SUM(P2049+(N2048-O2048))</f>
        <v>5.55850000000005</v>
      </c>
    </row>
    <row r="2049" customFormat="false" ht="12.75" hidden="false" customHeight="false" outlineLevel="0" collapsed="false">
      <c r="A2049" s="0" t="s">
        <v>15</v>
      </c>
      <c r="B2049" s="0" t="s">
        <v>3895</v>
      </c>
      <c r="C2049" s="0" t="s">
        <v>3896</v>
      </c>
      <c r="D2049" s="0" t="s">
        <v>25</v>
      </c>
      <c r="E2049" s="0" t="n">
        <v>23860000644</v>
      </c>
      <c r="F2049" s="0" t="s">
        <v>3897</v>
      </c>
      <c r="H2049" s="0" t="s">
        <v>20</v>
      </c>
      <c r="I2049" s="0" t="s">
        <v>1429</v>
      </c>
      <c r="J2049" s="0" t="s">
        <v>896</v>
      </c>
      <c r="L2049" s="0" t="s">
        <v>1429</v>
      </c>
      <c r="M2049" s="0" t="s">
        <v>896</v>
      </c>
      <c r="N2049" s="2" t="n">
        <v>0.33</v>
      </c>
      <c r="O2049" s="2" t="n">
        <f aca="false">IF(N2049&lt;0,0,N2049*5%)</f>
        <v>0.0165</v>
      </c>
      <c r="P2049" s="1" t="n">
        <f aca="false">SUM(P2050+(N2049-O2049))</f>
        <v>5.65850000000005</v>
      </c>
    </row>
    <row r="2050" customFormat="false" ht="12.75" hidden="false" customHeight="false" outlineLevel="0" collapsed="false">
      <c r="A2050" s="0" t="s">
        <v>15</v>
      </c>
      <c r="B2050" s="0" t="s">
        <v>3898</v>
      </c>
      <c r="C2050" s="0" t="s">
        <v>3899</v>
      </c>
      <c r="D2050" s="0" t="s">
        <v>18</v>
      </c>
      <c r="E2050" s="0" t="n">
        <v>23847421234</v>
      </c>
      <c r="F2050" s="0" t="s">
        <v>3900</v>
      </c>
      <c r="H2050" s="0" t="s">
        <v>20</v>
      </c>
      <c r="I2050" s="0" t="s">
        <v>62</v>
      </c>
      <c r="J2050" s="0" t="s">
        <v>22</v>
      </c>
      <c r="L2050" s="0" t="s">
        <v>62</v>
      </c>
      <c r="M2050" s="0" t="s">
        <v>23</v>
      </c>
      <c r="N2050" s="1" t="n">
        <v>-0.1</v>
      </c>
      <c r="O2050" s="2" t="n">
        <f aca="false">IF(N2050&lt;0,0,N2050*5%)</f>
        <v>0</v>
      </c>
      <c r="P2050" s="1" t="n">
        <f aca="false">SUM(P2051+(N2050-O2050))</f>
        <v>5.34500000000005</v>
      </c>
    </row>
    <row r="2051" customFormat="false" ht="12.75" hidden="false" customHeight="false" outlineLevel="0" collapsed="false">
      <c r="A2051" s="0" t="s">
        <v>15</v>
      </c>
      <c r="B2051" s="0" t="s">
        <v>3901</v>
      </c>
      <c r="C2051" s="0" t="s">
        <v>3899</v>
      </c>
      <c r="D2051" s="0" t="s">
        <v>18</v>
      </c>
      <c r="E2051" s="0" t="n">
        <v>23847391739</v>
      </c>
      <c r="F2051" s="0" t="s">
        <v>3902</v>
      </c>
      <c r="H2051" s="0" t="s">
        <v>20</v>
      </c>
      <c r="I2051" s="0" t="s">
        <v>406</v>
      </c>
      <c r="J2051" s="0" t="s">
        <v>22</v>
      </c>
      <c r="L2051" s="0" t="s">
        <v>406</v>
      </c>
      <c r="M2051" s="0" t="s">
        <v>23</v>
      </c>
      <c r="N2051" s="1" t="n">
        <v>-0.1</v>
      </c>
      <c r="O2051" s="2" t="n">
        <f aca="false">IF(N2051&lt;0,0,N2051*5%)</f>
        <v>0</v>
      </c>
      <c r="P2051" s="1" t="n">
        <f aca="false">SUM(P2052+(N2051-O2051))</f>
        <v>5.44500000000005</v>
      </c>
    </row>
    <row r="2052" customFormat="false" ht="12.75" hidden="false" customHeight="false" outlineLevel="0" collapsed="false">
      <c r="A2052" s="0" t="s">
        <v>15</v>
      </c>
      <c r="B2052" s="0" t="s">
        <v>3901</v>
      </c>
      <c r="C2052" s="0" t="s">
        <v>3899</v>
      </c>
      <c r="D2052" s="0" t="s">
        <v>18</v>
      </c>
      <c r="E2052" s="0" t="n">
        <v>23847391677</v>
      </c>
      <c r="F2052" s="0" t="s">
        <v>3902</v>
      </c>
      <c r="H2052" s="0" t="s">
        <v>20</v>
      </c>
      <c r="I2052" s="0" t="s">
        <v>1061</v>
      </c>
      <c r="J2052" s="0" t="s">
        <v>22</v>
      </c>
      <c r="L2052" s="0" t="s">
        <v>1061</v>
      </c>
      <c r="M2052" s="0" t="s">
        <v>23</v>
      </c>
      <c r="N2052" s="1" t="n">
        <v>-0.1</v>
      </c>
      <c r="O2052" s="2" t="n">
        <f aca="false">IF(N2052&lt;0,0,N2052*5%)</f>
        <v>0</v>
      </c>
      <c r="P2052" s="1" t="n">
        <f aca="false">SUM(P2053+(N2052-O2052))</f>
        <v>5.54500000000005</v>
      </c>
    </row>
    <row r="2053" customFormat="false" ht="12.75" hidden="false" customHeight="false" outlineLevel="0" collapsed="false">
      <c r="A2053" s="0" t="s">
        <v>15</v>
      </c>
      <c r="B2053" s="0" t="s">
        <v>3903</v>
      </c>
      <c r="C2053" s="0" t="s">
        <v>3904</v>
      </c>
      <c r="D2053" s="0" t="s">
        <v>18</v>
      </c>
      <c r="E2053" s="0" t="n">
        <v>23847095108</v>
      </c>
      <c r="F2053" s="0" t="s">
        <v>3905</v>
      </c>
      <c r="H2053" s="0" t="s">
        <v>20</v>
      </c>
      <c r="I2053" s="0" t="s">
        <v>439</v>
      </c>
      <c r="J2053" s="0" t="s">
        <v>22</v>
      </c>
      <c r="L2053" s="0" t="s">
        <v>439</v>
      </c>
      <c r="M2053" s="0" t="s">
        <v>23</v>
      </c>
      <c r="N2053" s="1" t="n">
        <v>-0.1</v>
      </c>
      <c r="O2053" s="2" t="n">
        <f aca="false">IF(N2053&lt;0,0,N2053*5%)</f>
        <v>0</v>
      </c>
      <c r="P2053" s="1" t="n">
        <f aca="false">SUM(P2054+(N2053-O2053))</f>
        <v>5.64500000000005</v>
      </c>
    </row>
    <row r="2054" customFormat="false" ht="12.75" hidden="false" customHeight="false" outlineLevel="0" collapsed="false">
      <c r="A2054" s="0" t="s">
        <v>15</v>
      </c>
      <c r="B2054" s="0" t="s">
        <v>3906</v>
      </c>
      <c r="C2054" s="0" t="s">
        <v>3907</v>
      </c>
      <c r="D2054" s="0" t="s">
        <v>25</v>
      </c>
      <c r="E2054" s="0" t="n">
        <v>23847094859</v>
      </c>
      <c r="F2054" s="0" t="s">
        <v>3905</v>
      </c>
      <c r="H2054" s="0" t="s">
        <v>20</v>
      </c>
      <c r="I2054" s="0" t="s">
        <v>112</v>
      </c>
      <c r="J2054" s="0" t="s">
        <v>22</v>
      </c>
      <c r="L2054" s="0" t="s">
        <v>112</v>
      </c>
      <c r="M2054" s="0" t="s">
        <v>22</v>
      </c>
      <c r="N2054" s="2" t="n">
        <v>0.1</v>
      </c>
      <c r="O2054" s="2" t="n">
        <f aca="false">IF(N2054&lt;0,0,N2054*5%)</f>
        <v>0.005</v>
      </c>
      <c r="P2054" s="1" t="n">
        <f aca="false">SUM(P2055+(N2054-O2054))</f>
        <v>5.74500000000005</v>
      </c>
    </row>
    <row r="2055" customFormat="false" ht="12.75" hidden="false" customHeight="false" outlineLevel="0" collapsed="false">
      <c r="A2055" s="0" t="s">
        <v>15</v>
      </c>
      <c r="B2055" s="0" t="s">
        <v>3908</v>
      </c>
      <c r="C2055" s="0" t="s">
        <v>2158</v>
      </c>
      <c r="D2055" s="0" t="s">
        <v>18</v>
      </c>
      <c r="E2055" s="0" t="n">
        <v>23846843366</v>
      </c>
      <c r="F2055" s="0" t="s">
        <v>3909</v>
      </c>
      <c r="H2055" s="0" t="s">
        <v>20</v>
      </c>
      <c r="I2055" s="0" t="s">
        <v>982</v>
      </c>
      <c r="J2055" s="0" t="s">
        <v>22</v>
      </c>
      <c r="L2055" s="0" t="s">
        <v>982</v>
      </c>
      <c r="M2055" s="0" t="s">
        <v>23</v>
      </c>
      <c r="N2055" s="1" t="n">
        <v>-0.1</v>
      </c>
      <c r="O2055" s="2" t="n">
        <f aca="false">IF(N2055&lt;0,0,N2055*5%)</f>
        <v>0</v>
      </c>
      <c r="P2055" s="1" t="n">
        <f aca="false">SUM(P2056+(N2055-O2055))</f>
        <v>5.65000000000005</v>
      </c>
    </row>
    <row r="2056" customFormat="false" ht="12.75" hidden="false" customHeight="false" outlineLevel="0" collapsed="false">
      <c r="A2056" s="0" t="s">
        <v>15</v>
      </c>
      <c r="B2056" s="0" t="s">
        <v>3910</v>
      </c>
      <c r="C2056" s="0" t="s">
        <v>3911</v>
      </c>
      <c r="D2056" s="0" t="s">
        <v>25</v>
      </c>
      <c r="E2056" s="0" t="n">
        <v>23846843298</v>
      </c>
      <c r="F2056" s="0" t="s">
        <v>3909</v>
      </c>
      <c r="H2056" s="0" t="s">
        <v>20</v>
      </c>
      <c r="I2056" s="0" t="s">
        <v>190</v>
      </c>
      <c r="J2056" s="0" t="s">
        <v>22</v>
      </c>
      <c r="L2056" s="0" t="s">
        <v>190</v>
      </c>
      <c r="M2056" s="0" t="s">
        <v>760</v>
      </c>
      <c r="N2056" s="1" t="n">
        <v>-0.84</v>
      </c>
      <c r="O2056" s="2" t="n">
        <f aca="false">IF(N2056&lt;0,0,N2056*5%)</f>
        <v>0</v>
      </c>
      <c r="P2056" s="1" t="n">
        <f aca="false">SUM(P2057+(N2056-O2056))</f>
        <v>5.75000000000005</v>
      </c>
    </row>
    <row r="2057" customFormat="false" ht="12.75" hidden="false" customHeight="false" outlineLevel="0" collapsed="false">
      <c r="A2057" s="0" t="s">
        <v>15</v>
      </c>
      <c r="B2057" s="0" t="s">
        <v>3908</v>
      </c>
      <c r="C2057" s="0" t="s">
        <v>2158</v>
      </c>
      <c r="D2057" s="0" t="s">
        <v>18</v>
      </c>
      <c r="E2057" s="0" t="n">
        <v>23846843256</v>
      </c>
      <c r="F2057" s="0" t="s">
        <v>3909</v>
      </c>
      <c r="H2057" s="0" t="s">
        <v>20</v>
      </c>
      <c r="I2057" s="0" t="s">
        <v>982</v>
      </c>
      <c r="J2057" s="0" t="s">
        <v>22</v>
      </c>
      <c r="L2057" s="0" t="s">
        <v>982</v>
      </c>
      <c r="M2057" s="0" t="s">
        <v>23</v>
      </c>
      <c r="N2057" s="1" t="n">
        <v>-0.1</v>
      </c>
      <c r="O2057" s="2" t="n">
        <f aca="false">IF(N2057&lt;0,0,N2057*5%)</f>
        <v>0</v>
      </c>
      <c r="P2057" s="1" t="n">
        <f aca="false">SUM(P2058+(N2057-O2057))</f>
        <v>6.59000000000005</v>
      </c>
    </row>
    <row r="2058" customFormat="false" ht="12.75" hidden="false" customHeight="false" outlineLevel="0" collapsed="false">
      <c r="A2058" s="0" t="s">
        <v>15</v>
      </c>
      <c r="B2058" s="0" t="s">
        <v>3912</v>
      </c>
      <c r="C2058" s="0" t="s">
        <v>3913</v>
      </c>
      <c r="D2058" s="0" t="s">
        <v>18</v>
      </c>
      <c r="E2058" s="0" t="n">
        <v>23846738750</v>
      </c>
      <c r="F2058" s="0" t="s">
        <v>3914</v>
      </c>
      <c r="H2058" s="0" t="s">
        <v>20</v>
      </c>
      <c r="I2058" s="0" t="s">
        <v>249</v>
      </c>
      <c r="J2058" s="0" t="s">
        <v>22</v>
      </c>
      <c r="L2058" s="0" t="s">
        <v>249</v>
      </c>
      <c r="M2058" s="0" t="s">
        <v>23</v>
      </c>
      <c r="N2058" s="1" t="n">
        <v>-0.1</v>
      </c>
      <c r="O2058" s="2" t="n">
        <f aca="false">IF(N2058&lt;0,0,N2058*5%)</f>
        <v>0</v>
      </c>
      <c r="P2058" s="1" t="n">
        <f aca="false">SUM(P2059+(N2058-O2058))</f>
        <v>6.69000000000005</v>
      </c>
    </row>
    <row r="2059" customFormat="false" ht="12.75" hidden="false" customHeight="false" outlineLevel="0" collapsed="false">
      <c r="A2059" s="0" t="s">
        <v>15</v>
      </c>
      <c r="B2059" s="0" t="s">
        <v>3912</v>
      </c>
      <c r="C2059" s="0" t="s">
        <v>3913</v>
      </c>
      <c r="D2059" s="0" t="s">
        <v>18</v>
      </c>
      <c r="E2059" s="0" t="n">
        <v>23846738631</v>
      </c>
      <c r="F2059" s="0" t="s">
        <v>3914</v>
      </c>
      <c r="H2059" s="0" t="s">
        <v>20</v>
      </c>
      <c r="I2059" s="0" t="s">
        <v>249</v>
      </c>
      <c r="J2059" s="0" t="s">
        <v>22</v>
      </c>
      <c r="L2059" s="0" t="s">
        <v>249</v>
      </c>
      <c r="M2059" s="0" t="s">
        <v>23</v>
      </c>
      <c r="N2059" s="1" t="n">
        <v>-0.1</v>
      </c>
      <c r="O2059" s="2" t="n">
        <f aca="false">IF(N2059&lt;0,0,N2059*5%)</f>
        <v>0</v>
      </c>
      <c r="P2059" s="1" t="n">
        <f aca="false">SUM(P2060+(N2059-O2059))</f>
        <v>6.79000000000005</v>
      </c>
    </row>
    <row r="2060" customFormat="false" ht="12.75" hidden="false" customHeight="false" outlineLevel="0" collapsed="false">
      <c r="A2060" s="0" t="s">
        <v>15</v>
      </c>
      <c r="B2060" s="0" t="s">
        <v>3915</v>
      </c>
      <c r="C2060" s="0" t="s">
        <v>3278</v>
      </c>
      <c r="D2060" s="0" t="s">
        <v>25</v>
      </c>
      <c r="E2060" s="0" t="n">
        <v>23846430074</v>
      </c>
      <c r="F2060" s="0" t="s">
        <v>3916</v>
      </c>
      <c r="H2060" s="0" t="s">
        <v>20</v>
      </c>
      <c r="I2060" s="0" t="s">
        <v>260</v>
      </c>
      <c r="J2060" s="0" t="s">
        <v>261</v>
      </c>
      <c r="L2060" s="0" t="s">
        <v>260</v>
      </c>
      <c r="M2060" s="0" t="s">
        <v>261</v>
      </c>
      <c r="N2060" s="2" t="n">
        <v>0.16</v>
      </c>
      <c r="O2060" s="2" t="n">
        <f aca="false">IF(N2060&lt;0,0,N2060*5%)</f>
        <v>0.008</v>
      </c>
      <c r="P2060" s="1" t="n">
        <f aca="false">SUM(P2061+(N2060-O2060))</f>
        <v>6.89000000000005</v>
      </c>
    </row>
    <row r="2061" customFormat="false" ht="12.75" hidden="false" customHeight="false" outlineLevel="0" collapsed="false">
      <c r="A2061" s="0" t="s">
        <v>15</v>
      </c>
      <c r="B2061" s="0" t="s">
        <v>3917</v>
      </c>
      <c r="C2061" s="0" t="s">
        <v>3918</v>
      </c>
      <c r="D2061" s="0" t="s">
        <v>18</v>
      </c>
      <c r="E2061" s="0" t="n">
        <v>23846055525</v>
      </c>
      <c r="F2061" s="0" t="s">
        <v>3919</v>
      </c>
      <c r="H2061" s="0" t="s">
        <v>20</v>
      </c>
      <c r="I2061" s="0" t="s">
        <v>569</v>
      </c>
      <c r="J2061" s="0" t="s">
        <v>22</v>
      </c>
      <c r="L2061" s="0" t="s">
        <v>569</v>
      </c>
      <c r="M2061" s="0" t="s">
        <v>23</v>
      </c>
      <c r="N2061" s="1" t="n">
        <v>-0.1</v>
      </c>
      <c r="O2061" s="2" t="n">
        <f aca="false">IF(N2061&lt;0,0,N2061*5%)</f>
        <v>0</v>
      </c>
      <c r="P2061" s="1" t="n">
        <f aca="false">SUM(P2062+(N2061-O2061))</f>
        <v>6.73800000000005</v>
      </c>
    </row>
    <row r="2062" customFormat="false" ht="12.75" hidden="false" customHeight="false" outlineLevel="0" collapsed="false">
      <c r="A2062" s="0" t="s">
        <v>15</v>
      </c>
      <c r="B2062" s="0" t="s">
        <v>3917</v>
      </c>
      <c r="C2062" s="0" t="s">
        <v>3918</v>
      </c>
      <c r="D2062" s="0" t="s">
        <v>18</v>
      </c>
      <c r="E2062" s="0" t="n">
        <v>23846054732</v>
      </c>
      <c r="F2062" s="0" t="s">
        <v>3919</v>
      </c>
      <c r="H2062" s="0" t="s">
        <v>20</v>
      </c>
      <c r="I2062" s="0" t="s">
        <v>569</v>
      </c>
      <c r="J2062" s="0" t="s">
        <v>22</v>
      </c>
      <c r="L2062" s="0" t="s">
        <v>569</v>
      </c>
      <c r="M2062" s="0" t="s">
        <v>23</v>
      </c>
      <c r="N2062" s="1" t="n">
        <v>-0.1</v>
      </c>
      <c r="O2062" s="2" t="n">
        <f aca="false">IF(N2062&lt;0,0,N2062*5%)</f>
        <v>0</v>
      </c>
      <c r="P2062" s="1" t="n">
        <f aca="false">SUM(P2063+(N2062-O2062))</f>
        <v>6.83800000000005</v>
      </c>
    </row>
    <row r="2063" customFormat="false" ht="12.75" hidden="false" customHeight="false" outlineLevel="0" collapsed="false">
      <c r="A2063" s="0" t="s">
        <v>15</v>
      </c>
      <c r="B2063" s="0" t="s">
        <v>3920</v>
      </c>
      <c r="C2063" s="0" t="s">
        <v>2304</v>
      </c>
      <c r="D2063" s="0" t="s">
        <v>25</v>
      </c>
      <c r="E2063" s="0" t="n">
        <v>23845748171</v>
      </c>
      <c r="F2063" s="0" t="s">
        <v>3921</v>
      </c>
      <c r="H2063" s="0" t="s">
        <v>20</v>
      </c>
      <c r="I2063" s="0" t="s">
        <v>635</v>
      </c>
      <c r="J2063" s="0" t="s">
        <v>205</v>
      </c>
      <c r="L2063" s="0" t="s">
        <v>635</v>
      </c>
      <c r="M2063" s="0" t="s">
        <v>1002</v>
      </c>
      <c r="N2063" s="1" t="n">
        <v>-0.99</v>
      </c>
      <c r="O2063" s="2" t="n">
        <f aca="false">IF(N2063&lt;0,0,N2063*5%)</f>
        <v>0</v>
      </c>
      <c r="P2063" s="1" t="n">
        <f aca="false">SUM(P2064+(N2063-O2063))</f>
        <v>6.93800000000005</v>
      </c>
    </row>
    <row r="2064" customFormat="false" ht="12.75" hidden="false" customHeight="false" outlineLevel="0" collapsed="false">
      <c r="A2064" s="0" t="s">
        <v>15</v>
      </c>
      <c r="B2064" s="0" t="s">
        <v>3922</v>
      </c>
      <c r="C2064" s="0" t="s">
        <v>3923</v>
      </c>
      <c r="D2064" s="0" t="s">
        <v>18</v>
      </c>
      <c r="E2064" s="0" t="n">
        <v>23845507376</v>
      </c>
      <c r="F2064" s="0" t="s">
        <v>3924</v>
      </c>
      <c r="H2064" s="0" t="s">
        <v>20</v>
      </c>
      <c r="I2064" s="0" t="s">
        <v>78</v>
      </c>
      <c r="J2064" s="0" t="s">
        <v>22</v>
      </c>
      <c r="L2064" s="0" t="s">
        <v>78</v>
      </c>
      <c r="M2064" s="0" t="s">
        <v>23</v>
      </c>
      <c r="N2064" s="1" t="n">
        <v>-0.1</v>
      </c>
      <c r="O2064" s="2" t="n">
        <f aca="false">IF(N2064&lt;0,0,N2064*5%)</f>
        <v>0</v>
      </c>
      <c r="P2064" s="1" t="n">
        <f aca="false">SUM(P2065+(N2064-O2064))</f>
        <v>7.92800000000005</v>
      </c>
    </row>
    <row r="2065" customFormat="false" ht="12.75" hidden="false" customHeight="false" outlineLevel="0" collapsed="false">
      <c r="A2065" s="0" t="s">
        <v>15</v>
      </c>
      <c r="B2065" s="0" t="s">
        <v>3925</v>
      </c>
      <c r="C2065" s="0" t="s">
        <v>3926</v>
      </c>
      <c r="D2065" s="0" t="s">
        <v>18</v>
      </c>
      <c r="E2065" s="0" t="n">
        <v>23845410128</v>
      </c>
      <c r="F2065" s="0" t="s">
        <v>3927</v>
      </c>
      <c r="H2065" s="0" t="s">
        <v>20</v>
      </c>
      <c r="I2065" s="0" t="s">
        <v>62</v>
      </c>
      <c r="J2065" s="0" t="s">
        <v>22</v>
      </c>
      <c r="L2065" s="0" t="s">
        <v>62</v>
      </c>
      <c r="M2065" s="0" t="s">
        <v>23</v>
      </c>
      <c r="N2065" s="1" t="n">
        <v>-0.1</v>
      </c>
      <c r="O2065" s="2" t="n">
        <f aca="false">IF(N2065&lt;0,0,N2065*5%)</f>
        <v>0</v>
      </c>
      <c r="P2065" s="1" t="n">
        <f aca="false">SUM(P2066+(N2065-O2065))</f>
        <v>8.02800000000005</v>
      </c>
    </row>
    <row r="2066" customFormat="false" ht="12.75" hidden="false" customHeight="false" outlineLevel="0" collapsed="false">
      <c r="A2066" s="0" t="s">
        <v>15</v>
      </c>
      <c r="B2066" s="0" t="s">
        <v>3925</v>
      </c>
      <c r="C2066" s="0" t="s">
        <v>3928</v>
      </c>
      <c r="D2066" s="0" t="s">
        <v>25</v>
      </c>
      <c r="E2066" s="0" t="n">
        <v>23845410096</v>
      </c>
      <c r="F2066" s="0" t="s">
        <v>3927</v>
      </c>
      <c r="H2066" s="0" t="s">
        <v>20</v>
      </c>
      <c r="I2066" s="0" t="s">
        <v>821</v>
      </c>
      <c r="J2066" s="0" t="s">
        <v>822</v>
      </c>
      <c r="L2066" s="0" t="s">
        <v>821</v>
      </c>
      <c r="M2066" s="0" t="s">
        <v>822</v>
      </c>
      <c r="N2066" s="2" t="n">
        <v>0.52</v>
      </c>
      <c r="O2066" s="2" t="n">
        <f aca="false">IF(N2066&lt;0,0,N2066*5%)</f>
        <v>0.026</v>
      </c>
      <c r="P2066" s="1" t="n">
        <f aca="false">SUM(P2067+(N2066-O2066))</f>
        <v>8.12800000000005</v>
      </c>
    </row>
    <row r="2067" customFormat="false" ht="12.75" hidden="false" customHeight="false" outlineLevel="0" collapsed="false">
      <c r="A2067" s="0" t="s">
        <v>15</v>
      </c>
      <c r="B2067" s="0" t="s">
        <v>3929</v>
      </c>
      <c r="C2067" s="0" t="s">
        <v>3926</v>
      </c>
      <c r="D2067" s="0" t="s">
        <v>18</v>
      </c>
      <c r="E2067" s="0" t="n">
        <v>23845410095</v>
      </c>
      <c r="F2067" s="0" t="s">
        <v>3927</v>
      </c>
      <c r="H2067" s="0" t="s">
        <v>20</v>
      </c>
      <c r="I2067" s="0" t="s">
        <v>94</v>
      </c>
      <c r="J2067" s="0" t="s">
        <v>22</v>
      </c>
      <c r="L2067" s="0" t="s">
        <v>94</v>
      </c>
      <c r="M2067" s="0" t="s">
        <v>23</v>
      </c>
      <c r="N2067" s="1" t="n">
        <v>-0.1</v>
      </c>
      <c r="O2067" s="2" t="n">
        <f aca="false">IF(N2067&lt;0,0,N2067*5%)</f>
        <v>0</v>
      </c>
      <c r="P2067" s="1" t="n">
        <f aca="false">SUM(P2068+(N2067-O2067))</f>
        <v>7.63400000000005</v>
      </c>
    </row>
    <row r="2068" customFormat="false" ht="12.75" hidden="false" customHeight="false" outlineLevel="0" collapsed="false">
      <c r="A2068" s="0" t="s">
        <v>15</v>
      </c>
      <c r="B2068" s="0" t="s">
        <v>3930</v>
      </c>
      <c r="C2068" s="0" t="s">
        <v>2128</v>
      </c>
      <c r="D2068" s="0" t="s">
        <v>25</v>
      </c>
      <c r="E2068" s="0" t="n">
        <v>23845185955</v>
      </c>
      <c r="F2068" s="0" t="s">
        <v>3931</v>
      </c>
      <c r="H2068" s="0" t="s">
        <v>20</v>
      </c>
      <c r="I2068" s="0" t="s">
        <v>188</v>
      </c>
      <c r="J2068" s="0" t="s">
        <v>22</v>
      </c>
      <c r="L2068" s="0" t="s">
        <v>188</v>
      </c>
      <c r="M2068" s="0" t="s">
        <v>22</v>
      </c>
      <c r="N2068" s="2" t="n">
        <v>0.1</v>
      </c>
      <c r="O2068" s="2" t="n">
        <f aca="false">IF(N2068&lt;0,0,N2068*5%)</f>
        <v>0.005</v>
      </c>
      <c r="P2068" s="1" t="n">
        <f aca="false">SUM(P2069+(N2068-O2068))</f>
        <v>7.73400000000004</v>
      </c>
    </row>
    <row r="2069" customFormat="false" ht="12.75" hidden="false" customHeight="false" outlineLevel="0" collapsed="false">
      <c r="A2069" s="0" t="s">
        <v>15</v>
      </c>
      <c r="B2069" s="0" t="s">
        <v>3932</v>
      </c>
      <c r="C2069" s="0" t="s">
        <v>2547</v>
      </c>
      <c r="D2069" s="0" t="s">
        <v>18</v>
      </c>
      <c r="E2069" s="0" t="n">
        <v>23845113747</v>
      </c>
      <c r="F2069" s="0" t="s">
        <v>3933</v>
      </c>
      <c r="H2069" s="0" t="s">
        <v>20</v>
      </c>
      <c r="I2069" s="0" t="s">
        <v>105</v>
      </c>
      <c r="J2069" s="0" t="s">
        <v>22</v>
      </c>
      <c r="L2069" s="0" t="s">
        <v>105</v>
      </c>
      <c r="M2069" s="0" t="s">
        <v>23</v>
      </c>
      <c r="N2069" s="1" t="n">
        <v>-0.1</v>
      </c>
      <c r="O2069" s="2" t="n">
        <f aca="false">IF(N2069&lt;0,0,N2069*5%)</f>
        <v>0</v>
      </c>
      <c r="P2069" s="1" t="n">
        <f aca="false">SUM(P2070+(N2069-O2069))</f>
        <v>7.63900000000005</v>
      </c>
    </row>
    <row r="2070" customFormat="false" ht="12.75" hidden="false" customHeight="false" outlineLevel="0" collapsed="false">
      <c r="A2070" s="0" t="s">
        <v>15</v>
      </c>
      <c r="B2070" s="0" t="s">
        <v>3930</v>
      </c>
      <c r="C2070" s="0" t="s">
        <v>2547</v>
      </c>
      <c r="D2070" s="0" t="s">
        <v>18</v>
      </c>
      <c r="E2070" s="0" t="n">
        <v>23845113516</v>
      </c>
      <c r="F2070" s="0" t="s">
        <v>3933</v>
      </c>
      <c r="H2070" s="0" t="s">
        <v>20</v>
      </c>
      <c r="I2070" s="0" t="s">
        <v>112</v>
      </c>
      <c r="J2070" s="0" t="s">
        <v>22</v>
      </c>
      <c r="L2070" s="0" t="s">
        <v>112</v>
      </c>
      <c r="M2070" s="0" t="s">
        <v>23</v>
      </c>
      <c r="N2070" s="1" t="n">
        <v>-0.1</v>
      </c>
      <c r="O2070" s="2" t="n">
        <f aca="false">IF(N2070&lt;0,0,N2070*5%)</f>
        <v>0</v>
      </c>
      <c r="P2070" s="1" t="n">
        <f aca="false">SUM(P2071+(N2070-O2070))</f>
        <v>7.73900000000004</v>
      </c>
    </row>
    <row r="2071" customFormat="false" ht="12.75" hidden="false" customHeight="false" outlineLevel="0" collapsed="false">
      <c r="A2071" s="0" t="s">
        <v>15</v>
      </c>
      <c r="B2071" s="0" t="s">
        <v>3930</v>
      </c>
      <c r="C2071" s="0" t="s">
        <v>2128</v>
      </c>
      <c r="D2071" s="0" t="s">
        <v>25</v>
      </c>
      <c r="E2071" s="0" t="n">
        <v>23845113515</v>
      </c>
      <c r="F2071" s="0" t="s">
        <v>3933</v>
      </c>
      <c r="H2071" s="0" t="s">
        <v>20</v>
      </c>
      <c r="I2071" s="0" t="s">
        <v>169</v>
      </c>
      <c r="J2071" s="0" t="s">
        <v>204</v>
      </c>
      <c r="L2071" s="0" t="s">
        <v>169</v>
      </c>
      <c r="M2071" s="0" t="s">
        <v>204</v>
      </c>
      <c r="N2071" s="2" t="n">
        <v>0.14</v>
      </c>
      <c r="O2071" s="2" t="n">
        <f aca="false">IF(N2071&lt;0,0,N2071*5%)</f>
        <v>0.007</v>
      </c>
      <c r="P2071" s="1" t="n">
        <f aca="false">SUM(P2072+(N2071-O2071))</f>
        <v>7.83900000000004</v>
      </c>
    </row>
    <row r="2072" customFormat="false" ht="12.75" hidden="false" customHeight="false" outlineLevel="0" collapsed="false">
      <c r="A2072" s="0" t="s">
        <v>15</v>
      </c>
      <c r="B2072" s="0" t="s">
        <v>3932</v>
      </c>
      <c r="C2072" s="0" t="s">
        <v>2547</v>
      </c>
      <c r="D2072" s="0" t="s">
        <v>18</v>
      </c>
      <c r="E2072" s="0" t="n">
        <v>23845113499</v>
      </c>
      <c r="F2072" s="0" t="s">
        <v>3933</v>
      </c>
      <c r="H2072" s="0" t="s">
        <v>20</v>
      </c>
      <c r="I2072" s="0" t="s">
        <v>105</v>
      </c>
      <c r="J2072" s="0" t="s">
        <v>22</v>
      </c>
      <c r="L2072" s="0" t="s">
        <v>105</v>
      </c>
      <c r="M2072" s="0" t="s">
        <v>23</v>
      </c>
      <c r="N2072" s="1" t="n">
        <v>-0.1</v>
      </c>
      <c r="O2072" s="2" t="n">
        <f aca="false">IF(N2072&lt;0,0,N2072*5%)</f>
        <v>0</v>
      </c>
      <c r="P2072" s="1" t="n">
        <f aca="false">SUM(P2073+(N2072-O2072))</f>
        <v>7.70600000000004</v>
      </c>
    </row>
    <row r="2073" customFormat="false" ht="12.75" hidden="false" customHeight="false" outlineLevel="0" collapsed="false">
      <c r="A2073" s="0" t="s">
        <v>15</v>
      </c>
      <c r="B2073" s="0" t="s">
        <v>3934</v>
      </c>
      <c r="C2073" s="0" t="s">
        <v>3935</v>
      </c>
      <c r="D2073" s="0" t="s">
        <v>18</v>
      </c>
      <c r="E2073" s="0" t="n">
        <v>23844791016</v>
      </c>
      <c r="F2073" s="0" t="s">
        <v>3936</v>
      </c>
      <c r="H2073" s="0" t="s">
        <v>20</v>
      </c>
      <c r="I2073" s="0" t="s">
        <v>28</v>
      </c>
      <c r="J2073" s="0" t="s">
        <v>22</v>
      </c>
      <c r="L2073" s="0" t="s">
        <v>28</v>
      </c>
      <c r="M2073" s="0" t="s">
        <v>23</v>
      </c>
      <c r="N2073" s="1" t="n">
        <v>-0.1</v>
      </c>
      <c r="O2073" s="2" t="n">
        <f aca="false">IF(N2073&lt;0,0,N2073*5%)</f>
        <v>0</v>
      </c>
      <c r="P2073" s="1" t="n">
        <f aca="false">SUM(P2074+(N2073-O2073))</f>
        <v>7.80600000000004</v>
      </c>
    </row>
    <row r="2074" customFormat="false" ht="12.75" hidden="false" customHeight="false" outlineLevel="0" collapsed="false">
      <c r="A2074" s="0" t="s">
        <v>15</v>
      </c>
      <c r="B2074" s="0" t="s">
        <v>3937</v>
      </c>
      <c r="C2074" s="0" t="s">
        <v>3938</v>
      </c>
      <c r="D2074" s="0" t="s">
        <v>18</v>
      </c>
      <c r="E2074" s="0" t="n">
        <v>23844500671</v>
      </c>
      <c r="F2074" s="0" t="s">
        <v>3939</v>
      </c>
      <c r="H2074" s="0" t="s">
        <v>20</v>
      </c>
      <c r="I2074" s="0" t="s">
        <v>1433</v>
      </c>
      <c r="J2074" s="0" t="s">
        <v>22</v>
      </c>
      <c r="L2074" s="0" t="s">
        <v>1433</v>
      </c>
      <c r="M2074" s="0" t="s">
        <v>527</v>
      </c>
      <c r="N2074" s="2" t="n">
        <v>0.03</v>
      </c>
      <c r="O2074" s="2" t="n">
        <f aca="false">IF(N2074&lt;0,0,N2074*5%)</f>
        <v>0.0015</v>
      </c>
      <c r="P2074" s="1" t="n">
        <f aca="false">SUM(P2075+(N2074-O2074))</f>
        <v>7.90600000000004</v>
      </c>
    </row>
    <row r="2075" customFormat="false" ht="12.75" hidden="false" customHeight="false" outlineLevel="0" collapsed="false">
      <c r="A2075" s="0" t="s">
        <v>15</v>
      </c>
      <c r="B2075" s="0" t="s">
        <v>3940</v>
      </c>
      <c r="C2075" s="0" t="s">
        <v>3941</v>
      </c>
      <c r="D2075" s="0" t="s">
        <v>18</v>
      </c>
      <c r="E2075" s="0" t="n">
        <v>23844285511</v>
      </c>
      <c r="F2075" s="0" t="s">
        <v>3942</v>
      </c>
      <c r="H2075" s="0" t="s">
        <v>20</v>
      </c>
      <c r="I2075" s="0" t="s">
        <v>89</v>
      </c>
      <c r="J2075" s="0" t="s">
        <v>22</v>
      </c>
      <c r="L2075" s="0" t="s">
        <v>89</v>
      </c>
      <c r="M2075" s="0" t="s">
        <v>23</v>
      </c>
      <c r="N2075" s="1" t="n">
        <v>-0.1</v>
      </c>
      <c r="O2075" s="2" t="n">
        <f aca="false">IF(N2075&lt;0,0,N2075*5%)</f>
        <v>0</v>
      </c>
      <c r="P2075" s="1" t="n">
        <f aca="false">SUM(P2076+(N2075-O2075))</f>
        <v>7.87750000000004</v>
      </c>
    </row>
    <row r="2076" customFormat="false" ht="12.75" hidden="false" customHeight="false" outlineLevel="0" collapsed="false">
      <c r="A2076" s="0" t="s">
        <v>15</v>
      </c>
      <c r="B2076" s="0" t="s">
        <v>3943</v>
      </c>
      <c r="C2076" s="0" t="s">
        <v>3944</v>
      </c>
      <c r="D2076" s="0" t="s">
        <v>25</v>
      </c>
      <c r="E2076" s="0" t="n">
        <v>23844285039</v>
      </c>
      <c r="F2076" s="0" t="s">
        <v>3942</v>
      </c>
      <c r="H2076" s="0" t="s">
        <v>20</v>
      </c>
      <c r="I2076" s="0" t="s">
        <v>3945</v>
      </c>
      <c r="J2076" s="0" t="s">
        <v>586</v>
      </c>
      <c r="L2076" s="0" t="s">
        <v>3945</v>
      </c>
      <c r="M2076" s="0" t="s">
        <v>586</v>
      </c>
      <c r="N2076" s="2" t="n">
        <v>0.01</v>
      </c>
      <c r="O2076" s="2" t="n">
        <f aca="false">IF(N2076&lt;0,0,N2076*5%)</f>
        <v>0.0005</v>
      </c>
      <c r="P2076" s="1" t="n">
        <f aca="false">SUM(P2077+(N2076-O2076))</f>
        <v>7.97750000000004</v>
      </c>
    </row>
    <row r="2077" customFormat="false" ht="12.75" hidden="false" customHeight="false" outlineLevel="0" collapsed="false">
      <c r="A2077" s="0" t="s">
        <v>15</v>
      </c>
      <c r="B2077" s="0" t="s">
        <v>3946</v>
      </c>
      <c r="C2077" s="0" t="s">
        <v>3947</v>
      </c>
      <c r="D2077" s="0" t="s">
        <v>18</v>
      </c>
      <c r="E2077" s="0" t="n">
        <v>23844177419</v>
      </c>
      <c r="F2077" s="0" t="s">
        <v>3948</v>
      </c>
      <c r="H2077" s="0" t="s">
        <v>20</v>
      </c>
      <c r="I2077" s="0" t="s">
        <v>42</v>
      </c>
      <c r="J2077" s="0" t="s">
        <v>22</v>
      </c>
      <c r="L2077" s="0" t="s">
        <v>42</v>
      </c>
      <c r="M2077" s="0" t="s">
        <v>23</v>
      </c>
      <c r="N2077" s="1" t="n">
        <v>-0.1</v>
      </c>
      <c r="O2077" s="2" t="n">
        <f aca="false">IF(N2077&lt;0,0,N2077*5%)</f>
        <v>0</v>
      </c>
      <c r="P2077" s="1" t="n">
        <f aca="false">SUM(P2078+(N2077-O2077))</f>
        <v>7.96800000000004</v>
      </c>
    </row>
    <row r="2078" customFormat="false" ht="12.75" hidden="false" customHeight="false" outlineLevel="0" collapsed="false">
      <c r="A2078" s="0" t="s">
        <v>15</v>
      </c>
      <c r="B2078" s="0" t="s">
        <v>3949</v>
      </c>
      <c r="C2078" s="0" t="s">
        <v>3950</v>
      </c>
      <c r="D2078" s="0" t="s">
        <v>18</v>
      </c>
      <c r="E2078" s="0" t="n">
        <v>23843902073</v>
      </c>
      <c r="F2078" s="0" t="s">
        <v>3951</v>
      </c>
      <c r="H2078" s="0" t="s">
        <v>20</v>
      </c>
      <c r="I2078" s="0" t="s">
        <v>1393</v>
      </c>
      <c r="J2078" s="0" t="s">
        <v>22</v>
      </c>
      <c r="L2078" s="0" t="s">
        <v>1393</v>
      </c>
      <c r="M2078" s="0" t="s">
        <v>79</v>
      </c>
      <c r="N2078" s="2" t="n">
        <v>0.08</v>
      </c>
      <c r="O2078" s="2" t="n">
        <f aca="false">IF(N2078&lt;0,0,N2078*5%)</f>
        <v>0.004</v>
      </c>
      <c r="P2078" s="1" t="n">
        <f aca="false">SUM(P2079+(N2078-O2078))</f>
        <v>8.06800000000004</v>
      </c>
    </row>
    <row r="2079" customFormat="false" ht="12.75" hidden="false" customHeight="false" outlineLevel="0" collapsed="false">
      <c r="A2079" s="0" t="s">
        <v>15</v>
      </c>
      <c r="B2079" s="0" t="s">
        <v>3952</v>
      </c>
      <c r="C2079" s="0" t="s">
        <v>3953</v>
      </c>
      <c r="D2079" s="0" t="s">
        <v>25</v>
      </c>
      <c r="E2079" s="0" t="n">
        <v>23843693259</v>
      </c>
      <c r="F2079" s="0" t="s">
        <v>3954</v>
      </c>
      <c r="H2079" s="0" t="s">
        <v>20</v>
      </c>
      <c r="I2079" s="0" t="s">
        <v>1953</v>
      </c>
      <c r="J2079" s="0" t="s">
        <v>930</v>
      </c>
      <c r="L2079" s="0" t="s">
        <v>1953</v>
      </c>
      <c r="M2079" s="0" t="s">
        <v>930</v>
      </c>
      <c r="N2079" s="2" t="n">
        <v>0.05</v>
      </c>
      <c r="O2079" s="2" t="n">
        <f aca="false">IF(N2079&lt;0,0,N2079*5%)</f>
        <v>0.0025</v>
      </c>
      <c r="P2079" s="1" t="n">
        <f aca="false">SUM(P2080+(N2079-O2079))</f>
        <v>7.99200000000004</v>
      </c>
    </row>
    <row r="2080" customFormat="false" ht="12.75" hidden="false" customHeight="false" outlineLevel="0" collapsed="false">
      <c r="A2080" s="0" t="s">
        <v>15</v>
      </c>
      <c r="B2080" s="0" t="s">
        <v>3955</v>
      </c>
      <c r="C2080" s="0" t="s">
        <v>1630</v>
      </c>
      <c r="D2080" s="0" t="s">
        <v>18</v>
      </c>
      <c r="E2080" s="0" t="n">
        <v>23843330408</v>
      </c>
      <c r="F2080" s="0" t="s">
        <v>3956</v>
      </c>
      <c r="H2080" s="0" t="s">
        <v>20</v>
      </c>
      <c r="I2080" s="0" t="s">
        <v>42</v>
      </c>
      <c r="J2080" s="0" t="s">
        <v>22</v>
      </c>
      <c r="L2080" s="0" t="s">
        <v>42</v>
      </c>
      <c r="M2080" s="0" t="s">
        <v>23</v>
      </c>
      <c r="N2080" s="1" t="n">
        <v>-0.1</v>
      </c>
      <c r="O2080" s="2" t="n">
        <f aca="false">IF(N2080&lt;0,0,N2080*5%)</f>
        <v>0</v>
      </c>
      <c r="P2080" s="1" t="n">
        <f aca="false">SUM(P2081+(N2080-O2080))</f>
        <v>7.94450000000004</v>
      </c>
    </row>
    <row r="2081" customFormat="false" ht="12.75" hidden="false" customHeight="false" outlineLevel="0" collapsed="false">
      <c r="A2081" s="0" t="s">
        <v>15</v>
      </c>
      <c r="B2081" s="0" t="s">
        <v>3955</v>
      </c>
      <c r="C2081" s="0" t="s">
        <v>3736</v>
      </c>
      <c r="D2081" s="0" t="s">
        <v>25</v>
      </c>
      <c r="E2081" s="0" t="n">
        <v>23843330407</v>
      </c>
      <c r="F2081" s="0" t="s">
        <v>3956</v>
      </c>
      <c r="H2081" s="0" t="s">
        <v>20</v>
      </c>
      <c r="I2081" s="0" t="s">
        <v>73</v>
      </c>
      <c r="J2081" s="0" t="s">
        <v>74</v>
      </c>
      <c r="L2081" s="0" t="s">
        <v>73</v>
      </c>
      <c r="M2081" s="0" t="s">
        <v>74</v>
      </c>
      <c r="N2081" s="2" t="n">
        <v>0.17</v>
      </c>
      <c r="O2081" s="2" t="n">
        <f aca="false">IF(N2081&lt;0,0,N2081*5%)</f>
        <v>0.0085</v>
      </c>
      <c r="P2081" s="1" t="n">
        <f aca="false">SUM(P2082+(N2081-O2081))</f>
        <v>8.04450000000004</v>
      </c>
    </row>
    <row r="2082" customFormat="false" ht="12.75" hidden="false" customHeight="false" outlineLevel="0" collapsed="false">
      <c r="A2082" s="0" t="s">
        <v>15</v>
      </c>
      <c r="B2082" s="0" t="s">
        <v>3957</v>
      </c>
      <c r="C2082" s="0" t="s">
        <v>1630</v>
      </c>
      <c r="D2082" s="0" t="s">
        <v>18</v>
      </c>
      <c r="E2082" s="0" t="n">
        <v>23843330374</v>
      </c>
      <c r="F2082" s="0" t="s">
        <v>3956</v>
      </c>
      <c r="H2082" s="0" t="s">
        <v>20</v>
      </c>
      <c r="I2082" s="0" t="s">
        <v>1659</v>
      </c>
      <c r="J2082" s="0" t="s">
        <v>22</v>
      </c>
      <c r="L2082" s="0" t="s">
        <v>1659</v>
      </c>
      <c r="M2082" s="0" t="s">
        <v>23</v>
      </c>
      <c r="N2082" s="1" t="n">
        <v>-0.1</v>
      </c>
      <c r="O2082" s="2" t="n">
        <f aca="false">IF(N2082&lt;0,0,N2082*5%)</f>
        <v>0</v>
      </c>
      <c r="P2082" s="1" t="n">
        <f aca="false">SUM(P2083+(N2082-O2082))</f>
        <v>7.88300000000004</v>
      </c>
    </row>
    <row r="2083" customFormat="false" ht="12.75" hidden="false" customHeight="false" outlineLevel="0" collapsed="false">
      <c r="A2083" s="0" t="s">
        <v>15</v>
      </c>
      <c r="B2083" s="0" t="s">
        <v>3958</v>
      </c>
      <c r="C2083" s="0" t="s">
        <v>3959</v>
      </c>
      <c r="D2083" s="0" t="s">
        <v>25</v>
      </c>
      <c r="E2083" s="0" t="n">
        <v>23842865800</v>
      </c>
      <c r="F2083" s="0" t="s">
        <v>3960</v>
      </c>
      <c r="H2083" s="0" t="s">
        <v>20</v>
      </c>
      <c r="I2083" s="0" t="s">
        <v>27</v>
      </c>
      <c r="J2083" s="0" t="s">
        <v>22</v>
      </c>
      <c r="L2083" s="0" t="s">
        <v>27</v>
      </c>
      <c r="M2083" s="0" t="s">
        <v>22</v>
      </c>
      <c r="N2083" s="2" t="n">
        <v>0.1</v>
      </c>
      <c r="O2083" s="2" t="n">
        <f aca="false">IF(N2083&lt;0,0,N2083*5%)</f>
        <v>0.005</v>
      </c>
      <c r="P2083" s="1" t="n">
        <f aca="false">SUM(P2084+(N2083-O2083))</f>
        <v>7.98300000000004</v>
      </c>
    </row>
    <row r="2084" customFormat="false" ht="12.75" hidden="false" customHeight="false" outlineLevel="0" collapsed="false">
      <c r="A2084" s="0" t="s">
        <v>15</v>
      </c>
      <c r="B2084" s="0" t="s">
        <v>3958</v>
      </c>
      <c r="C2084" s="0" t="s">
        <v>3959</v>
      </c>
      <c r="D2084" s="0" t="s">
        <v>25</v>
      </c>
      <c r="E2084" s="0" t="n">
        <v>23842855047</v>
      </c>
      <c r="F2084" s="0" t="s">
        <v>3961</v>
      </c>
      <c r="H2084" s="0" t="s">
        <v>20</v>
      </c>
      <c r="I2084" s="0" t="s">
        <v>42</v>
      </c>
      <c r="J2084" s="0" t="s">
        <v>22</v>
      </c>
      <c r="L2084" s="0" t="s">
        <v>42</v>
      </c>
      <c r="M2084" s="0" t="s">
        <v>22</v>
      </c>
      <c r="N2084" s="2" t="n">
        <v>0.1</v>
      </c>
      <c r="O2084" s="2" t="n">
        <f aca="false">IF(N2084&lt;0,0,N2084*5%)</f>
        <v>0.005</v>
      </c>
      <c r="P2084" s="1" t="n">
        <f aca="false">SUM(P2085+(N2084-O2084))</f>
        <v>7.88800000000004</v>
      </c>
    </row>
    <row r="2085" customFormat="false" ht="12.75" hidden="false" customHeight="false" outlineLevel="0" collapsed="false">
      <c r="A2085" s="0" t="s">
        <v>15</v>
      </c>
      <c r="B2085" s="0" t="s">
        <v>3962</v>
      </c>
      <c r="C2085" s="0" t="s">
        <v>3665</v>
      </c>
      <c r="D2085" s="0" t="s">
        <v>25</v>
      </c>
      <c r="E2085" s="0" t="n">
        <v>23834969315</v>
      </c>
      <c r="F2085" s="0" t="s">
        <v>3963</v>
      </c>
      <c r="H2085" s="0" t="s">
        <v>20</v>
      </c>
      <c r="I2085" s="0" t="s">
        <v>635</v>
      </c>
      <c r="J2085" s="0" t="s">
        <v>205</v>
      </c>
      <c r="L2085" s="0" t="s">
        <v>635</v>
      </c>
      <c r="M2085" s="0" t="s">
        <v>205</v>
      </c>
      <c r="N2085" s="2" t="n">
        <v>0.15</v>
      </c>
      <c r="O2085" s="2" t="n">
        <f aca="false">IF(N2085&lt;0,0,N2085*5%)</f>
        <v>0.0075</v>
      </c>
      <c r="P2085" s="1" t="n">
        <f aca="false">SUM(P2086+(N2085-O2085))</f>
        <v>7.79300000000004</v>
      </c>
    </row>
    <row r="2086" customFormat="false" ht="12.75" hidden="false" customHeight="false" outlineLevel="0" collapsed="false">
      <c r="A2086" s="0" t="s">
        <v>15</v>
      </c>
      <c r="B2086" s="0" t="s">
        <v>3964</v>
      </c>
      <c r="C2086" s="0" t="s">
        <v>3665</v>
      </c>
      <c r="D2086" s="0" t="s">
        <v>18</v>
      </c>
      <c r="E2086" s="0" t="n">
        <v>23834969237</v>
      </c>
      <c r="F2086" s="0" t="s">
        <v>3963</v>
      </c>
      <c r="H2086" s="0" t="s">
        <v>20</v>
      </c>
      <c r="I2086" s="0" t="s">
        <v>1617</v>
      </c>
      <c r="J2086" s="0" t="s">
        <v>22</v>
      </c>
      <c r="L2086" s="0" t="s">
        <v>1617</v>
      </c>
      <c r="M2086" s="0" t="s">
        <v>23</v>
      </c>
      <c r="N2086" s="1" t="n">
        <v>-0.1</v>
      </c>
      <c r="O2086" s="2" t="n">
        <f aca="false">IF(N2086&lt;0,0,N2086*5%)</f>
        <v>0</v>
      </c>
      <c r="P2086" s="1" t="n">
        <f aca="false">SUM(P2087+(N2086-O2086))</f>
        <v>7.65050000000004</v>
      </c>
    </row>
    <row r="2087" customFormat="false" ht="12.75" hidden="false" customHeight="false" outlineLevel="0" collapsed="false">
      <c r="A2087" s="0" t="s">
        <v>15</v>
      </c>
      <c r="B2087" s="0" t="s">
        <v>3965</v>
      </c>
      <c r="C2087" s="0" t="s">
        <v>2553</v>
      </c>
      <c r="D2087" s="0" t="s">
        <v>18</v>
      </c>
      <c r="E2087" s="0" t="n">
        <v>23833931977</v>
      </c>
      <c r="F2087" s="0" t="s">
        <v>3966</v>
      </c>
      <c r="H2087" s="0" t="s">
        <v>20</v>
      </c>
      <c r="I2087" s="0" t="s">
        <v>705</v>
      </c>
      <c r="J2087" s="0" t="s">
        <v>22</v>
      </c>
      <c r="L2087" s="0" t="s">
        <v>705</v>
      </c>
      <c r="M2087" s="0" t="s">
        <v>74</v>
      </c>
      <c r="N2087" s="2" t="n">
        <v>0.17</v>
      </c>
      <c r="O2087" s="2" t="n">
        <f aca="false">IF(N2087&lt;0,0,N2087*5%)</f>
        <v>0.0085</v>
      </c>
      <c r="P2087" s="1" t="n">
        <f aca="false">SUM(P2088+(N2087-O2087))</f>
        <v>7.75050000000004</v>
      </c>
    </row>
    <row r="2088" customFormat="false" ht="12.75" hidden="false" customHeight="false" outlineLevel="0" collapsed="false">
      <c r="A2088" s="0" t="s">
        <v>15</v>
      </c>
      <c r="B2088" s="0" t="s">
        <v>3967</v>
      </c>
      <c r="C2088" s="0" t="s">
        <v>2553</v>
      </c>
      <c r="D2088" s="0" t="s">
        <v>18</v>
      </c>
      <c r="E2088" s="0" t="n">
        <v>23833925528</v>
      </c>
      <c r="F2088" s="0" t="s">
        <v>3966</v>
      </c>
      <c r="H2088" s="0" t="s">
        <v>20</v>
      </c>
      <c r="I2088" s="0" t="s">
        <v>28</v>
      </c>
      <c r="J2088" s="0" t="s">
        <v>22</v>
      </c>
      <c r="L2088" s="0" t="s">
        <v>28</v>
      </c>
      <c r="M2088" s="0" t="s">
        <v>23</v>
      </c>
      <c r="N2088" s="1" t="n">
        <v>-0.1</v>
      </c>
      <c r="O2088" s="2" t="n">
        <f aca="false">IF(N2088&lt;0,0,N2088*5%)</f>
        <v>0</v>
      </c>
      <c r="P2088" s="1" t="n">
        <f aca="false">SUM(P2089+(N2088-O2088))</f>
        <v>7.58900000000004</v>
      </c>
    </row>
    <row r="2089" customFormat="false" ht="12.75" hidden="false" customHeight="false" outlineLevel="0" collapsed="false">
      <c r="A2089" s="0" t="s">
        <v>15</v>
      </c>
      <c r="B2089" s="0" t="s">
        <v>3967</v>
      </c>
      <c r="C2089" s="0" t="s">
        <v>2553</v>
      </c>
      <c r="D2089" s="0" t="s">
        <v>25</v>
      </c>
      <c r="E2089" s="0" t="n">
        <v>23833922361</v>
      </c>
      <c r="F2089" s="0" t="s">
        <v>3968</v>
      </c>
      <c r="H2089" s="0" t="s">
        <v>20</v>
      </c>
      <c r="I2089" s="0" t="s">
        <v>50</v>
      </c>
      <c r="J2089" s="0" t="s">
        <v>204</v>
      </c>
      <c r="L2089" s="0" t="s">
        <v>50</v>
      </c>
      <c r="M2089" s="0" t="s">
        <v>204</v>
      </c>
      <c r="N2089" s="2" t="n">
        <v>0.14</v>
      </c>
      <c r="O2089" s="2" t="n">
        <f aca="false">IF(N2089&lt;0,0,N2089*5%)</f>
        <v>0.007</v>
      </c>
      <c r="P2089" s="1" t="n">
        <f aca="false">SUM(P2090+(N2089-O2089))</f>
        <v>7.68900000000004</v>
      </c>
    </row>
    <row r="2090" customFormat="false" ht="12.75" hidden="false" customHeight="false" outlineLevel="0" collapsed="false">
      <c r="A2090" s="0" t="s">
        <v>15</v>
      </c>
      <c r="B2090" s="0" t="s">
        <v>3965</v>
      </c>
      <c r="C2090" s="0" t="s">
        <v>2553</v>
      </c>
      <c r="D2090" s="0" t="s">
        <v>18</v>
      </c>
      <c r="E2090" s="0" t="n">
        <v>23833922298</v>
      </c>
      <c r="F2090" s="0" t="s">
        <v>3968</v>
      </c>
      <c r="H2090" s="0" t="s">
        <v>20</v>
      </c>
      <c r="I2090" s="0" t="s">
        <v>312</v>
      </c>
      <c r="J2090" s="0" t="s">
        <v>22</v>
      </c>
      <c r="L2090" s="0" t="s">
        <v>312</v>
      </c>
      <c r="M2090" s="0" t="s">
        <v>261</v>
      </c>
      <c r="N2090" s="2" t="n">
        <v>0.16</v>
      </c>
      <c r="O2090" s="2" t="n">
        <f aca="false">IF(N2090&lt;0,0,N2090*5%)</f>
        <v>0.008</v>
      </c>
      <c r="P2090" s="1" t="n">
        <f aca="false">SUM(P2091+(N2090-O2090))</f>
        <v>7.55600000000004</v>
      </c>
    </row>
    <row r="2091" customFormat="false" ht="12.75" hidden="false" customHeight="false" outlineLevel="0" collapsed="false">
      <c r="A2091" s="0" t="s">
        <v>15</v>
      </c>
      <c r="B2091" s="0" t="s">
        <v>3969</v>
      </c>
      <c r="C2091" s="0" t="s">
        <v>3970</v>
      </c>
      <c r="D2091" s="0" t="s">
        <v>18</v>
      </c>
      <c r="E2091" s="0" t="n">
        <v>23833427672</v>
      </c>
      <c r="F2091" s="0" t="s">
        <v>3971</v>
      </c>
      <c r="H2091" s="0" t="s">
        <v>20</v>
      </c>
      <c r="I2091" s="0" t="s">
        <v>83</v>
      </c>
      <c r="J2091" s="0" t="s">
        <v>22</v>
      </c>
      <c r="L2091" s="0" t="s">
        <v>83</v>
      </c>
      <c r="M2091" s="0" t="s">
        <v>84</v>
      </c>
      <c r="N2091" s="2" t="n">
        <v>0.2</v>
      </c>
      <c r="O2091" s="2" t="n">
        <f aca="false">IF(N2091&lt;0,0,N2091*5%)</f>
        <v>0.01</v>
      </c>
      <c r="P2091" s="1" t="n">
        <f aca="false">SUM(P2092+(N2091-O2091))</f>
        <v>7.40400000000004</v>
      </c>
    </row>
    <row r="2092" customFormat="false" ht="12.75" hidden="false" customHeight="false" outlineLevel="0" collapsed="false">
      <c r="A2092" s="0" t="s">
        <v>15</v>
      </c>
      <c r="B2092" s="0" t="s">
        <v>3972</v>
      </c>
      <c r="C2092" s="0" t="s">
        <v>3970</v>
      </c>
      <c r="D2092" s="0" t="s">
        <v>25</v>
      </c>
      <c r="E2092" s="0" t="n">
        <v>23833424420</v>
      </c>
      <c r="F2092" s="0" t="s">
        <v>3973</v>
      </c>
      <c r="H2092" s="0" t="s">
        <v>20</v>
      </c>
      <c r="I2092" s="0" t="s">
        <v>242</v>
      </c>
      <c r="J2092" s="0" t="s">
        <v>324</v>
      </c>
      <c r="L2092" s="0" t="s">
        <v>242</v>
      </c>
      <c r="M2092" s="0" t="s">
        <v>324</v>
      </c>
      <c r="N2092" s="2" t="n">
        <v>0.11</v>
      </c>
      <c r="O2092" s="2" t="n">
        <f aca="false">IF(N2092&lt;0,0,N2092*5%)</f>
        <v>0.0055</v>
      </c>
      <c r="P2092" s="1" t="n">
        <f aca="false">SUM(P2093+(N2092-O2092))</f>
        <v>7.21400000000004</v>
      </c>
    </row>
    <row r="2093" customFormat="false" ht="12.75" hidden="false" customHeight="false" outlineLevel="0" collapsed="false">
      <c r="A2093" s="0" t="s">
        <v>15</v>
      </c>
      <c r="B2093" s="0" t="s">
        <v>3972</v>
      </c>
      <c r="C2093" s="0" t="s">
        <v>3970</v>
      </c>
      <c r="D2093" s="0" t="s">
        <v>18</v>
      </c>
      <c r="E2093" s="0" t="n">
        <v>23833424376</v>
      </c>
      <c r="F2093" s="0" t="s">
        <v>3973</v>
      </c>
      <c r="H2093" s="0" t="s">
        <v>20</v>
      </c>
      <c r="I2093" s="0" t="s">
        <v>373</v>
      </c>
      <c r="J2093" s="0" t="s">
        <v>22</v>
      </c>
      <c r="L2093" s="0" t="s">
        <v>373</v>
      </c>
      <c r="M2093" s="0" t="s">
        <v>23</v>
      </c>
      <c r="N2093" s="1" t="n">
        <v>-0.1</v>
      </c>
      <c r="O2093" s="2" t="n">
        <f aca="false">IF(N2093&lt;0,0,N2093*5%)</f>
        <v>0</v>
      </c>
      <c r="P2093" s="1" t="n">
        <f aca="false">SUM(P2094+(N2093-O2093))</f>
        <v>7.10950000000004</v>
      </c>
    </row>
    <row r="2094" customFormat="false" ht="12.75" hidden="false" customHeight="false" outlineLevel="0" collapsed="false">
      <c r="A2094" s="0" t="s">
        <v>15</v>
      </c>
      <c r="B2094" s="0" t="s">
        <v>3972</v>
      </c>
      <c r="C2094" s="0" t="s">
        <v>3974</v>
      </c>
      <c r="D2094" s="0" t="s">
        <v>25</v>
      </c>
      <c r="E2094" s="0" t="n">
        <v>23833424296</v>
      </c>
      <c r="F2094" s="0" t="s">
        <v>3973</v>
      </c>
      <c r="H2094" s="0" t="s">
        <v>20</v>
      </c>
      <c r="I2094" s="0" t="s">
        <v>307</v>
      </c>
      <c r="J2094" s="0" t="s">
        <v>22</v>
      </c>
      <c r="L2094" s="0" t="s">
        <v>307</v>
      </c>
      <c r="M2094" s="0" t="s">
        <v>22</v>
      </c>
      <c r="N2094" s="2" t="n">
        <v>0.1</v>
      </c>
      <c r="O2094" s="2" t="n">
        <f aca="false">IF(N2094&lt;0,0,N2094*5%)</f>
        <v>0.005</v>
      </c>
      <c r="P2094" s="1" t="n">
        <f aca="false">SUM(P2095+(N2094-O2094))</f>
        <v>7.20950000000004</v>
      </c>
    </row>
    <row r="2095" customFormat="false" ht="12.75" hidden="false" customHeight="false" outlineLevel="0" collapsed="false">
      <c r="A2095" s="0" t="s">
        <v>15</v>
      </c>
      <c r="B2095" s="0" t="s">
        <v>3969</v>
      </c>
      <c r="C2095" s="0" t="s">
        <v>3970</v>
      </c>
      <c r="D2095" s="0" t="s">
        <v>18</v>
      </c>
      <c r="E2095" s="0" t="n">
        <v>23833424284</v>
      </c>
      <c r="F2095" s="0" t="s">
        <v>3973</v>
      </c>
      <c r="H2095" s="0" t="s">
        <v>20</v>
      </c>
      <c r="I2095" s="0" t="s">
        <v>821</v>
      </c>
      <c r="J2095" s="0" t="s">
        <v>22</v>
      </c>
      <c r="L2095" s="0" t="s">
        <v>821</v>
      </c>
      <c r="M2095" s="0" t="s">
        <v>175</v>
      </c>
      <c r="N2095" s="2" t="n">
        <v>0.19</v>
      </c>
      <c r="O2095" s="2" t="n">
        <f aca="false">IF(N2095&lt;0,0,N2095*5%)</f>
        <v>0.0095</v>
      </c>
      <c r="P2095" s="1" t="n">
        <f aca="false">SUM(P2096+(N2095-O2095))</f>
        <v>7.11450000000004</v>
      </c>
    </row>
    <row r="2096" customFormat="false" ht="12.75" hidden="false" customHeight="false" outlineLevel="0" collapsed="false">
      <c r="A2096" s="0" t="s">
        <v>15</v>
      </c>
      <c r="B2096" s="0" t="s">
        <v>3975</v>
      </c>
      <c r="C2096" s="0" t="s">
        <v>1039</v>
      </c>
      <c r="D2096" s="0" t="s">
        <v>25</v>
      </c>
      <c r="E2096" s="0" t="n">
        <v>23832908317</v>
      </c>
      <c r="F2096" s="0" t="s">
        <v>3976</v>
      </c>
      <c r="H2096" s="0" t="s">
        <v>20</v>
      </c>
      <c r="I2096" s="0" t="s">
        <v>46</v>
      </c>
      <c r="J2096" s="0" t="s">
        <v>84</v>
      </c>
      <c r="L2096" s="0" t="s">
        <v>46</v>
      </c>
      <c r="M2096" s="0" t="s">
        <v>84</v>
      </c>
      <c r="N2096" s="2" t="n">
        <v>0.2</v>
      </c>
      <c r="O2096" s="2" t="n">
        <f aca="false">IF(N2096&lt;0,0,N2096*5%)</f>
        <v>0.01</v>
      </c>
      <c r="P2096" s="1" t="n">
        <f aca="false">SUM(P2097+(N2096-O2096))</f>
        <v>6.93400000000004</v>
      </c>
    </row>
    <row r="2097" customFormat="false" ht="12.75" hidden="false" customHeight="false" outlineLevel="0" collapsed="false">
      <c r="A2097" s="0" t="s">
        <v>15</v>
      </c>
      <c r="B2097" s="0" t="s">
        <v>3977</v>
      </c>
      <c r="C2097" s="0" t="s">
        <v>3978</v>
      </c>
      <c r="D2097" s="0" t="s">
        <v>18</v>
      </c>
      <c r="E2097" s="0" t="n">
        <v>23832472659</v>
      </c>
      <c r="F2097" s="0" t="s">
        <v>3979</v>
      </c>
      <c r="H2097" s="0" t="s">
        <v>20</v>
      </c>
      <c r="I2097" s="0" t="s">
        <v>789</v>
      </c>
      <c r="J2097" s="0" t="s">
        <v>22</v>
      </c>
      <c r="L2097" s="0" t="s">
        <v>789</v>
      </c>
      <c r="M2097" s="0" t="s">
        <v>252</v>
      </c>
      <c r="N2097" s="2" t="n">
        <v>0.02</v>
      </c>
      <c r="O2097" s="2" t="n">
        <f aca="false">IF(N2097&lt;0,0,N2097*5%)</f>
        <v>0.001</v>
      </c>
      <c r="P2097" s="1" t="n">
        <f aca="false">SUM(P2098+(N2097-O2097))</f>
        <v>6.74400000000004</v>
      </c>
    </row>
    <row r="2098" customFormat="false" ht="12.75" hidden="false" customHeight="false" outlineLevel="0" collapsed="false">
      <c r="A2098" s="0" t="s">
        <v>15</v>
      </c>
      <c r="B2098" s="0" t="s">
        <v>3980</v>
      </c>
      <c r="C2098" s="0" t="s">
        <v>999</v>
      </c>
      <c r="D2098" s="0" t="s">
        <v>25</v>
      </c>
      <c r="E2098" s="0" t="n">
        <v>23832472632</v>
      </c>
      <c r="F2098" s="0" t="s">
        <v>3979</v>
      </c>
      <c r="H2098" s="0" t="s">
        <v>20</v>
      </c>
      <c r="I2098" s="0" t="s">
        <v>32</v>
      </c>
      <c r="J2098" s="0" t="s">
        <v>22</v>
      </c>
      <c r="L2098" s="0" t="s">
        <v>32</v>
      </c>
      <c r="M2098" s="0" t="s">
        <v>22</v>
      </c>
      <c r="N2098" s="2" t="n">
        <v>0.1</v>
      </c>
      <c r="O2098" s="2" t="n">
        <f aca="false">IF(N2098&lt;0,0,N2098*5%)</f>
        <v>0.005</v>
      </c>
      <c r="P2098" s="1" t="n">
        <f aca="false">SUM(P2099+(N2098-O2098))</f>
        <v>6.72500000000004</v>
      </c>
    </row>
    <row r="2099" customFormat="false" ht="12.75" hidden="false" customHeight="false" outlineLevel="0" collapsed="false">
      <c r="A2099" s="0" t="s">
        <v>15</v>
      </c>
      <c r="B2099" s="0" t="s">
        <v>3980</v>
      </c>
      <c r="C2099" s="0" t="s">
        <v>3978</v>
      </c>
      <c r="D2099" s="0" t="s">
        <v>25</v>
      </c>
      <c r="E2099" s="0" t="n">
        <v>23832472577</v>
      </c>
      <c r="F2099" s="0" t="s">
        <v>3979</v>
      </c>
      <c r="H2099" s="0" t="s">
        <v>20</v>
      </c>
      <c r="I2099" s="0" t="s">
        <v>2279</v>
      </c>
      <c r="J2099" s="0" t="s">
        <v>1843</v>
      </c>
      <c r="L2099" s="0" t="s">
        <v>2279</v>
      </c>
      <c r="M2099" s="0" t="s">
        <v>941</v>
      </c>
      <c r="N2099" s="1" t="n">
        <v>-0.98</v>
      </c>
      <c r="O2099" s="2" t="n">
        <f aca="false">IF(N2099&lt;0,0,N2099*5%)</f>
        <v>0</v>
      </c>
      <c r="P2099" s="1" t="n">
        <f aca="false">SUM(P2100+(N2099-O2099))</f>
        <v>6.63000000000004</v>
      </c>
    </row>
    <row r="2100" customFormat="false" ht="12.75" hidden="false" customHeight="false" outlineLevel="0" collapsed="false">
      <c r="A2100" s="0" t="s">
        <v>15</v>
      </c>
      <c r="B2100" s="0" t="s">
        <v>3981</v>
      </c>
      <c r="C2100" s="0" t="s">
        <v>3982</v>
      </c>
      <c r="D2100" s="0" t="s">
        <v>25</v>
      </c>
      <c r="E2100" s="0" t="n">
        <v>23832009629</v>
      </c>
      <c r="F2100" s="0" t="s">
        <v>3983</v>
      </c>
      <c r="H2100" s="0" t="s">
        <v>20</v>
      </c>
      <c r="I2100" s="0" t="s">
        <v>455</v>
      </c>
      <c r="J2100" s="0" t="s">
        <v>214</v>
      </c>
      <c r="L2100" s="0" t="s">
        <v>455</v>
      </c>
      <c r="M2100" s="0" t="s">
        <v>214</v>
      </c>
      <c r="N2100" s="2" t="n">
        <v>0.7</v>
      </c>
      <c r="O2100" s="2" t="n">
        <f aca="false">IF(N2100&lt;0,0,N2100*5%)</f>
        <v>0.035</v>
      </c>
      <c r="P2100" s="1" t="n">
        <f aca="false">SUM(P2101+(N2100-O2100))</f>
        <v>7.61000000000004</v>
      </c>
    </row>
    <row r="2101" customFormat="false" ht="12.75" hidden="false" customHeight="false" outlineLevel="0" collapsed="false">
      <c r="A2101" s="0" t="s">
        <v>15</v>
      </c>
      <c r="B2101" s="0" t="s">
        <v>3984</v>
      </c>
      <c r="C2101" s="0" t="s">
        <v>3293</v>
      </c>
      <c r="D2101" s="0" t="s">
        <v>25</v>
      </c>
      <c r="E2101" s="0" t="n">
        <v>23831545145</v>
      </c>
      <c r="F2101" s="0" t="s">
        <v>3985</v>
      </c>
      <c r="H2101" s="0" t="s">
        <v>20</v>
      </c>
      <c r="I2101" s="0" t="s">
        <v>3945</v>
      </c>
      <c r="J2101" s="0" t="s">
        <v>586</v>
      </c>
      <c r="L2101" s="0" t="s">
        <v>3945</v>
      </c>
      <c r="M2101" s="0" t="s">
        <v>586</v>
      </c>
      <c r="N2101" s="2" t="n">
        <v>0.01</v>
      </c>
      <c r="O2101" s="2" t="n">
        <f aca="false">IF(N2101&lt;0,0,N2101*5%)</f>
        <v>0.0005</v>
      </c>
      <c r="P2101" s="1" t="n">
        <f aca="false">SUM(P2102+(N2101-O2101))</f>
        <v>6.94500000000004</v>
      </c>
    </row>
    <row r="2102" customFormat="false" ht="12.75" hidden="false" customHeight="false" outlineLevel="0" collapsed="false">
      <c r="A2102" s="0" t="s">
        <v>15</v>
      </c>
      <c r="B2102" s="0" t="s">
        <v>3986</v>
      </c>
      <c r="C2102" s="0" t="s">
        <v>3293</v>
      </c>
      <c r="D2102" s="0" t="s">
        <v>18</v>
      </c>
      <c r="E2102" s="0" t="n">
        <v>23831545098</v>
      </c>
      <c r="F2102" s="0" t="s">
        <v>3985</v>
      </c>
      <c r="H2102" s="0" t="s">
        <v>20</v>
      </c>
      <c r="I2102" s="0" t="s">
        <v>671</v>
      </c>
      <c r="J2102" s="0" t="s">
        <v>22</v>
      </c>
      <c r="L2102" s="0" t="s">
        <v>671</v>
      </c>
      <c r="M2102" s="0" t="s">
        <v>23</v>
      </c>
      <c r="N2102" s="1" t="n">
        <v>-0.1</v>
      </c>
      <c r="O2102" s="2" t="n">
        <f aca="false">IF(N2102&lt;0,0,N2102*5%)</f>
        <v>0</v>
      </c>
      <c r="P2102" s="1" t="n">
        <f aca="false">SUM(P2103+(N2102-O2102))</f>
        <v>6.93550000000004</v>
      </c>
    </row>
    <row r="2103" customFormat="false" ht="12.75" hidden="false" customHeight="false" outlineLevel="0" collapsed="false">
      <c r="A2103" s="0" t="s">
        <v>15</v>
      </c>
      <c r="B2103" s="0" t="s">
        <v>3987</v>
      </c>
      <c r="C2103" s="0" t="s">
        <v>3988</v>
      </c>
      <c r="D2103" s="0" t="s">
        <v>18</v>
      </c>
      <c r="E2103" s="0" t="n">
        <v>23831333062</v>
      </c>
      <c r="F2103" s="0" t="s">
        <v>3989</v>
      </c>
      <c r="H2103" s="0" t="s">
        <v>20</v>
      </c>
      <c r="I2103" s="0" t="s">
        <v>714</v>
      </c>
      <c r="J2103" s="0" t="s">
        <v>22</v>
      </c>
      <c r="L2103" s="0" t="s">
        <v>714</v>
      </c>
      <c r="M2103" s="0" t="s">
        <v>23</v>
      </c>
      <c r="N2103" s="1" t="n">
        <v>-0.1</v>
      </c>
      <c r="O2103" s="2" t="n">
        <f aca="false">IF(N2103&lt;0,0,N2103*5%)</f>
        <v>0</v>
      </c>
      <c r="P2103" s="1" t="n">
        <f aca="false">SUM(P2104+(N2103-O2103))</f>
        <v>7.03550000000004</v>
      </c>
    </row>
    <row r="2104" customFormat="false" ht="12.75" hidden="false" customHeight="false" outlineLevel="0" collapsed="false">
      <c r="A2104" s="0" t="s">
        <v>15</v>
      </c>
      <c r="B2104" s="0" t="s">
        <v>3990</v>
      </c>
      <c r="C2104" s="0" t="s">
        <v>1800</v>
      </c>
      <c r="D2104" s="0" t="s">
        <v>25</v>
      </c>
      <c r="E2104" s="0" t="n">
        <v>23831117053</v>
      </c>
      <c r="F2104" s="0" t="s">
        <v>3991</v>
      </c>
      <c r="H2104" s="0" t="s">
        <v>20</v>
      </c>
      <c r="I2104" s="0" t="s">
        <v>1188</v>
      </c>
      <c r="J2104" s="0" t="s">
        <v>579</v>
      </c>
      <c r="L2104" s="0" t="s">
        <v>1188</v>
      </c>
      <c r="M2104" s="0" t="s">
        <v>579</v>
      </c>
      <c r="N2104" s="2" t="n">
        <v>0.04</v>
      </c>
      <c r="O2104" s="2" t="n">
        <f aca="false">IF(N2104&lt;0,0,N2104*5%)</f>
        <v>0.002</v>
      </c>
      <c r="P2104" s="1" t="n">
        <f aca="false">SUM(P2105+(N2104-O2104))</f>
        <v>7.13550000000004</v>
      </c>
    </row>
    <row r="2105" customFormat="false" ht="12.75" hidden="false" customHeight="false" outlineLevel="0" collapsed="false">
      <c r="A2105" s="0" t="s">
        <v>15</v>
      </c>
      <c r="B2105" s="0" t="s">
        <v>3992</v>
      </c>
      <c r="C2105" s="0" t="s">
        <v>3993</v>
      </c>
      <c r="D2105" s="0" t="s">
        <v>18</v>
      </c>
      <c r="E2105" s="0" t="n">
        <v>23830873128</v>
      </c>
      <c r="F2105" s="0" t="s">
        <v>3994</v>
      </c>
      <c r="H2105" s="0" t="s">
        <v>20</v>
      </c>
      <c r="I2105" s="0" t="s">
        <v>128</v>
      </c>
      <c r="J2105" s="0" t="s">
        <v>22</v>
      </c>
      <c r="L2105" s="0" t="s">
        <v>128</v>
      </c>
      <c r="M2105" s="0" t="s">
        <v>579</v>
      </c>
      <c r="N2105" s="2" t="n">
        <v>0.04</v>
      </c>
      <c r="O2105" s="2" t="n">
        <f aca="false">IF(N2105&lt;0,0,N2105*5%)</f>
        <v>0.002</v>
      </c>
      <c r="P2105" s="1" t="n">
        <f aca="false">SUM(P2106+(N2105-O2105))</f>
        <v>7.09750000000004</v>
      </c>
    </row>
    <row r="2106" customFormat="false" ht="12.75" hidden="false" customHeight="false" outlineLevel="0" collapsed="false">
      <c r="A2106" s="0" t="s">
        <v>15</v>
      </c>
      <c r="B2106" s="0" t="s">
        <v>3995</v>
      </c>
      <c r="C2106" s="0" t="s">
        <v>3996</v>
      </c>
      <c r="D2106" s="0" t="s">
        <v>18</v>
      </c>
      <c r="E2106" s="0" t="n">
        <v>23830744533</v>
      </c>
      <c r="F2106" s="0" t="s">
        <v>3997</v>
      </c>
      <c r="H2106" s="0" t="s">
        <v>20</v>
      </c>
      <c r="I2106" s="0" t="s">
        <v>3998</v>
      </c>
      <c r="J2106" s="0" t="s">
        <v>22</v>
      </c>
      <c r="L2106" s="0" t="s">
        <v>3998</v>
      </c>
      <c r="M2106" s="0" t="s">
        <v>84</v>
      </c>
      <c r="N2106" s="2" t="n">
        <v>0.2</v>
      </c>
      <c r="O2106" s="2" t="n">
        <f aca="false">IF(N2106&lt;0,0,N2106*5%)</f>
        <v>0.01</v>
      </c>
      <c r="P2106" s="1" t="n">
        <f aca="false">SUM(P2107+(N2106-O2106))</f>
        <v>7.05950000000004</v>
      </c>
    </row>
    <row r="2107" customFormat="false" ht="12.75" hidden="false" customHeight="false" outlineLevel="0" collapsed="false">
      <c r="A2107" s="0" t="s">
        <v>15</v>
      </c>
      <c r="B2107" s="0" t="s">
        <v>3999</v>
      </c>
      <c r="C2107" s="0" t="s">
        <v>4000</v>
      </c>
      <c r="D2107" s="0" t="s">
        <v>18</v>
      </c>
      <c r="E2107" s="0" t="n">
        <v>23830620545</v>
      </c>
      <c r="F2107" s="0" t="s">
        <v>4001</v>
      </c>
      <c r="H2107" s="0" t="s">
        <v>20</v>
      </c>
      <c r="I2107" s="0" t="s">
        <v>94</v>
      </c>
      <c r="J2107" s="0" t="s">
        <v>22</v>
      </c>
      <c r="L2107" s="0" t="s">
        <v>94</v>
      </c>
      <c r="M2107" s="0" t="s">
        <v>23</v>
      </c>
      <c r="N2107" s="1" t="n">
        <v>-0.1</v>
      </c>
      <c r="O2107" s="2" t="n">
        <f aca="false">IF(N2107&lt;0,0,N2107*5%)</f>
        <v>0</v>
      </c>
      <c r="P2107" s="1" t="n">
        <f aca="false">SUM(P2108+(N2107-O2107))</f>
        <v>6.86950000000004</v>
      </c>
    </row>
    <row r="2108" customFormat="false" ht="12.75" hidden="false" customHeight="false" outlineLevel="0" collapsed="false">
      <c r="A2108" s="0" t="s">
        <v>15</v>
      </c>
      <c r="B2108" s="0" t="s">
        <v>3999</v>
      </c>
      <c r="C2108" s="0" t="s">
        <v>4000</v>
      </c>
      <c r="D2108" s="0" t="s">
        <v>18</v>
      </c>
      <c r="E2108" s="0" t="n">
        <v>23830620474</v>
      </c>
      <c r="F2108" s="0" t="s">
        <v>4001</v>
      </c>
      <c r="H2108" s="0" t="s">
        <v>20</v>
      </c>
      <c r="I2108" s="0" t="s">
        <v>94</v>
      </c>
      <c r="J2108" s="0" t="s">
        <v>22</v>
      </c>
      <c r="L2108" s="0" t="s">
        <v>94</v>
      </c>
      <c r="M2108" s="0" t="s">
        <v>23</v>
      </c>
      <c r="N2108" s="1" t="n">
        <v>-0.1</v>
      </c>
      <c r="O2108" s="2" t="n">
        <f aca="false">IF(N2108&lt;0,0,N2108*5%)</f>
        <v>0</v>
      </c>
      <c r="P2108" s="1" t="n">
        <f aca="false">SUM(P2109+(N2108-O2108))</f>
        <v>6.96950000000004</v>
      </c>
    </row>
    <row r="2109" customFormat="false" ht="12.75" hidden="false" customHeight="false" outlineLevel="0" collapsed="false">
      <c r="A2109" s="0" t="s">
        <v>15</v>
      </c>
      <c r="B2109" s="0" t="s">
        <v>3999</v>
      </c>
      <c r="C2109" s="0" t="s">
        <v>4000</v>
      </c>
      <c r="D2109" s="0" t="s">
        <v>18</v>
      </c>
      <c r="E2109" s="0" t="n">
        <v>23830620442</v>
      </c>
      <c r="F2109" s="0" t="s">
        <v>4001</v>
      </c>
      <c r="H2109" s="0" t="s">
        <v>20</v>
      </c>
      <c r="I2109" s="0" t="s">
        <v>94</v>
      </c>
      <c r="J2109" s="0" t="s">
        <v>22</v>
      </c>
      <c r="L2109" s="0" t="s">
        <v>94</v>
      </c>
      <c r="M2109" s="0" t="s">
        <v>23</v>
      </c>
      <c r="N2109" s="1" t="n">
        <v>-0.1</v>
      </c>
      <c r="O2109" s="2" t="n">
        <f aca="false">IF(N2109&lt;0,0,N2109*5%)</f>
        <v>0</v>
      </c>
      <c r="P2109" s="1" t="n">
        <f aca="false">SUM(P2110+(N2109-O2109))</f>
        <v>7.06950000000004</v>
      </c>
    </row>
    <row r="2110" customFormat="false" ht="12.75" hidden="false" customHeight="false" outlineLevel="0" collapsed="false">
      <c r="A2110" s="0" t="s">
        <v>15</v>
      </c>
      <c r="B2110" s="0" t="s">
        <v>4002</v>
      </c>
      <c r="C2110" s="0" t="s">
        <v>2834</v>
      </c>
      <c r="D2110" s="0" t="s">
        <v>18</v>
      </c>
      <c r="E2110" s="0" t="n">
        <v>23830407401</v>
      </c>
      <c r="F2110" s="0" t="s">
        <v>4003</v>
      </c>
      <c r="H2110" s="0" t="s">
        <v>20</v>
      </c>
      <c r="I2110" s="0" t="s">
        <v>2204</v>
      </c>
      <c r="J2110" s="0" t="s">
        <v>22</v>
      </c>
      <c r="L2110" s="0" t="s">
        <v>2204</v>
      </c>
      <c r="M2110" s="0" t="s">
        <v>23</v>
      </c>
      <c r="N2110" s="1" t="n">
        <v>-0.1</v>
      </c>
      <c r="O2110" s="2" t="n">
        <f aca="false">IF(N2110&lt;0,0,N2110*5%)</f>
        <v>0</v>
      </c>
      <c r="P2110" s="1" t="n">
        <f aca="false">SUM(P2111+(N2110-O2110))</f>
        <v>7.16950000000004</v>
      </c>
    </row>
    <row r="2111" customFormat="false" ht="12.75" hidden="false" customHeight="false" outlineLevel="0" collapsed="false">
      <c r="A2111" s="0" t="s">
        <v>15</v>
      </c>
      <c r="B2111" s="0" t="s">
        <v>4004</v>
      </c>
      <c r="C2111" s="0" t="s">
        <v>4005</v>
      </c>
      <c r="D2111" s="0" t="s">
        <v>25</v>
      </c>
      <c r="E2111" s="0" t="n">
        <v>23830377621</v>
      </c>
      <c r="F2111" s="0" t="s">
        <v>4006</v>
      </c>
      <c r="H2111" s="0" t="s">
        <v>20</v>
      </c>
      <c r="I2111" s="0" t="s">
        <v>112</v>
      </c>
      <c r="J2111" s="0" t="s">
        <v>22</v>
      </c>
      <c r="L2111" s="0" t="s">
        <v>112</v>
      </c>
      <c r="M2111" s="0" t="s">
        <v>22</v>
      </c>
      <c r="N2111" s="2" t="n">
        <v>0.1</v>
      </c>
      <c r="O2111" s="2" t="n">
        <f aca="false">IF(N2111&lt;0,0,N2111*5%)</f>
        <v>0.005</v>
      </c>
      <c r="P2111" s="1" t="n">
        <f aca="false">SUM(P2112+(N2111-O2111))</f>
        <v>7.26950000000004</v>
      </c>
    </row>
    <row r="2112" customFormat="false" ht="12.75" hidden="false" customHeight="false" outlineLevel="0" collapsed="false">
      <c r="A2112" s="0" t="s">
        <v>15</v>
      </c>
      <c r="B2112" s="0" t="s">
        <v>4004</v>
      </c>
      <c r="C2112" s="0" t="s">
        <v>2834</v>
      </c>
      <c r="D2112" s="0" t="s">
        <v>18</v>
      </c>
      <c r="E2112" s="0" t="n">
        <v>23830377582</v>
      </c>
      <c r="F2112" s="0" t="s">
        <v>4006</v>
      </c>
      <c r="H2112" s="0" t="s">
        <v>20</v>
      </c>
      <c r="I2112" s="0" t="s">
        <v>21</v>
      </c>
      <c r="J2112" s="0" t="s">
        <v>22</v>
      </c>
      <c r="L2112" s="0" t="s">
        <v>21</v>
      </c>
      <c r="M2112" s="0" t="s">
        <v>23</v>
      </c>
      <c r="N2112" s="1" t="n">
        <v>-0.1</v>
      </c>
      <c r="O2112" s="2" t="n">
        <f aca="false">IF(N2112&lt;0,0,N2112*5%)</f>
        <v>0</v>
      </c>
      <c r="P2112" s="1" t="n">
        <f aca="false">SUM(P2113+(N2112-O2112))</f>
        <v>7.17450000000004</v>
      </c>
    </row>
    <row r="2113" customFormat="false" ht="12.75" hidden="false" customHeight="false" outlineLevel="0" collapsed="false">
      <c r="A2113" s="0" t="s">
        <v>15</v>
      </c>
      <c r="B2113" s="0" t="s">
        <v>4007</v>
      </c>
      <c r="C2113" s="0" t="s">
        <v>4008</v>
      </c>
      <c r="D2113" s="0" t="s">
        <v>25</v>
      </c>
      <c r="E2113" s="0" t="n">
        <v>23830135874</v>
      </c>
      <c r="F2113" s="0" t="s">
        <v>4009</v>
      </c>
      <c r="H2113" s="0" t="s">
        <v>20</v>
      </c>
      <c r="I2113" s="0" t="s">
        <v>1126</v>
      </c>
      <c r="J2113" s="0" t="s">
        <v>1255</v>
      </c>
      <c r="L2113" s="0" t="s">
        <v>1126</v>
      </c>
      <c r="M2113" s="0" t="s">
        <v>1255</v>
      </c>
      <c r="N2113" s="2" t="n">
        <v>0.34</v>
      </c>
      <c r="O2113" s="2" t="n">
        <f aca="false">IF(N2113&lt;0,0,N2113*5%)</f>
        <v>0.017</v>
      </c>
      <c r="P2113" s="1" t="n">
        <f aca="false">SUM(P2114+(N2113-O2113))</f>
        <v>7.27450000000004</v>
      </c>
    </row>
    <row r="2114" customFormat="false" ht="12.75" hidden="false" customHeight="false" outlineLevel="0" collapsed="false">
      <c r="A2114" s="0" t="s">
        <v>15</v>
      </c>
      <c r="B2114" s="0" t="s">
        <v>4007</v>
      </c>
      <c r="C2114" s="0" t="s">
        <v>4010</v>
      </c>
      <c r="D2114" s="0" t="s">
        <v>25</v>
      </c>
      <c r="E2114" s="0" t="n">
        <v>23830135873</v>
      </c>
      <c r="F2114" s="0" t="s">
        <v>4009</v>
      </c>
      <c r="H2114" s="0" t="s">
        <v>20</v>
      </c>
      <c r="I2114" s="0" t="s">
        <v>112</v>
      </c>
      <c r="J2114" s="0" t="s">
        <v>22</v>
      </c>
      <c r="L2114" s="0" t="s">
        <v>112</v>
      </c>
      <c r="M2114" s="0" t="s">
        <v>22</v>
      </c>
      <c r="N2114" s="2" t="n">
        <v>0.1</v>
      </c>
      <c r="O2114" s="2" t="n">
        <f aca="false">IF(N2114&lt;0,0,N2114*5%)</f>
        <v>0.005</v>
      </c>
      <c r="P2114" s="1" t="n">
        <f aca="false">SUM(P2115+(N2114-O2114))</f>
        <v>6.95150000000004</v>
      </c>
    </row>
    <row r="2115" customFormat="false" ht="12.75" hidden="false" customHeight="false" outlineLevel="0" collapsed="false">
      <c r="A2115" s="0" t="s">
        <v>15</v>
      </c>
      <c r="B2115" s="0" t="s">
        <v>4011</v>
      </c>
      <c r="C2115" s="0" t="s">
        <v>4012</v>
      </c>
      <c r="D2115" s="0" t="s">
        <v>25</v>
      </c>
      <c r="E2115" s="0" t="n">
        <v>23829859158</v>
      </c>
      <c r="F2115" s="0" t="s">
        <v>4013</v>
      </c>
      <c r="H2115" s="0" t="s">
        <v>20</v>
      </c>
      <c r="I2115" s="0" t="s">
        <v>156</v>
      </c>
      <c r="J2115" s="0" t="s">
        <v>261</v>
      </c>
      <c r="L2115" s="0" t="s">
        <v>156</v>
      </c>
      <c r="M2115" s="0" t="s">
        <v>261</v>
      </c>
      <c r="N2115" s="2" t="n">
        <v>0.16</v>
      </c>
      <c r="O2115" s="2" t="n">
        <f aca="false">IF(N2115&lt;0,0,N2115*5%)</f>
        <v>0.008</v>
      </c>
      <c r="P2115" s="1" t="n">
        <f aca="false">SUM(P2116+(N2115-O2115))</f>
        <v>6.85650000000004</v>
      </c>
    </row>
    <row r="2116" customFormat="false" ht="12.75" hidden="false" customHeight="false" outlineLevel="0" collapsed="false">
      <c r="A2116" s="0" t="s">
        <v>15</v>
      </c>
      <c r="B2116" s="0" t="s">
        <v>4014</v>
      </c>
      <c r="C2116" s="0" t="s">
        <v>4012</v>
      </c>
      <c r="D2116" s="0" t="s">
        <v>18</v>
      </c>
      <c r="E2116" s="0" t="n">
        <v>23829859133</v>
      </c>
      <c r="F2116" s="0" t="s">
        <v>4013</v>
      </c>
      <c r="H2116" s="0" t="s">
        <v>20</v>
      </c>
      <c r="I2116" s="0" t="s">
        <v>2034</v>
      </c>
      <c r="J2116" s="0" t="s">
        <v>22</v>
      </c>
      <c r="L2116" s="0" t="s">
        <v>2034</v>
      </c>
      <c r="M2116" s="0" t="s">
        <v>23</v>
      </c>
      <c r="N2116" s="1" t="n">
        <v>-0.1</v>
      </c>
      <c r="O2116" s="2" t="n">
        <f aca="false">IF(N2116&lt;0,0,N2116*5%)</f>
        <v>0</v>
      </c>
      <c r="P2116" s="1" t="n">
        <f aca="false">SUM(P2117+(N2116-O2116))</f>
        <v>6.70450000000004</v>
      </c>
    </row>
    <row r="2117" customFormat="false" ht="12.75" hidden="false" customHeight="false" outlineLevel="0" collapsed="false">
      <c r="A2117" s="0" t="s">
        <v>15</v>
      </c>
      <c r="B2117" s="0" t="s">
        <v>4015</v>
      </c>
      <c r="C2117" s="0" t="s">
        <v>4016</v>
      </c>
      <c r="D2117" s="0" t="s">
        <v>25</v>
      </c>
      <c r="E2117" s="0" t="n">
        <v>23829633512</v>
      </c>
      <c r="F2117" s="0" t="s">
        <v>4017</v>
      </c>
      <c r="H2117" s="0" t="s">
        <v>20</v>
      </c>
      <c r="I2117" s="0" t="s">
        <v>439</v>
      </c>
      <c r="J2117" s="0" t="s">
        <v>440</v>
      </c>
      <c r="L2117" s="0" t="s">
        <v>439</v>
      </c>
      <c r="M2117" s="0" t="s">
        <v>440</v>
      </c>
      <c r="N2117" s="2" t="n">
        <v>0.29</v>
      </c>
      <c r="O2117" s="2" t="n">
        <f aca="false">IF(N2117&lt;0,0,N2117*5%)</f>
        <v>0.0145</v>
      </c>
      <c r="P2117" s="1" t="n">
        <f aca="false">SUM(P2118+(N2117-O2117))</f>
        <v>6.80450000000004</v>
      </c>
    </row>
    <row r="2118" customFormat="false" ht="12.75" hidden="false" customHeight="false" outlineLevel="0" collapsed="false">
      <c r="A2118" s="0" t="s">
        <v>15</v>
      </c>
      <c r="B2118" s="0" t="s">
        <v>4018</v>
      </c>
      <c r="C2118" s="0" t="s">
        <v>417</v>
      </c>
      <c r="D2118" s="0" t="s">
        <v>18</v>
      </c>
      <c r="E2118" s="0" t="n">
        <v>23829421779</v>
      </c>
      <c r="F2118" s="0" t="s">
        <v>4019</v>
      </c>
      <c r="H2118" s="0" t="s">
        <v>20</v>
      </c>
      <c r="I2118" s="0" t="s">
        <v>62</v>
      </c>
      <c r="J2118" s="0" t="s">
        <v>22</v>
      </c>
      <c r="L2118" s="0" t="s">
        <v>62</v>
      </c>
      <c r="M2118" s="0" t="s">
        <v>23</v>
      </c>
      <c r="N2118" s="1" t="n">
        <v>-0.1</v>
      </c>
      <c r="O2118" s="2" t="n">
        <f aca="false">IF(N2118&lt;0,0,N2118*5%)</f>
        <v>0</v>
      </c>
      <c r="P2118" s="1" t="n">
        <f aca="false">SUM(P2119+(N2118-O2118))</f>
        <v>6.52900000000004</v>
      </c>
    </row>
    <row r="2119" customFormat="false" ht="12.75" hidden="false" customHeight="false" outlineLevel="0" collapsed="false">
      <c r="A2119" s="0" t="s">
        <v>15</v>
      </c>
      <c r="B2119" s="0" t="s">
        <v>4018</v>
      </c>
      <c r="C2119" s="0" t="s">
        <v>417</v>
      </c>
      <c r="D2119" s="0" t="s">
        <v>25</v>
      </c>
      <c r="E2119" s="0" t="n">
        <v>23829420959</v>
      </c>
      <c r="F2119" s="0" t="s">
        <v>4019</v>
      </c>
      <c r="H2119" s="0" t="s">
        <v>20</v>
      </c>
      <c r="I2119" s="0" t="s">
        <v>78</v>
      </c>
      <c r="J2119" s="0" t="s">
        <v>79</v>
      </c>
      <c r="L2119" s="0" t="s">
        <v>78</v>
      </c>
      <c r="M2119" s="0" t="s">
        <v>79</v>
      </c>
      <c r="N2119" s="2" t="n">
        <v>0.08</v>
      </c>
      <c r="O2119" s="2" t="n">
        <f aca="false">IF(N2119&lt;0,0,N2119*5%)</f>
        <v>0.004</v>
      </c>
      <c r="P2119" s="1" t="n">
        <f aca="false">SUM(P2120+(N2119-O2119))</f>
        <v>6.62900000000004</v>
      </c>
    </row>
    <row r="2120" customFormat="false" ht="12.75" hidden="false" customHeight="false" outlineLevel="0" collapsed="false">
      <c r="A2120" s="0" t="s">
        <v>15</v>
      </c>
      <c r="B2120" s="0" t="s">
        <v>4020</v>
      </c>
      <c r="C2120" s="0" t="s">
        <v>417</v>
      </c>
      <c r="D2120" s="0" t="s">
        <v>18</v>
      </c>
      <c r="E2120" s="0" t="n">
        <v>23829420714</v>
      </c>
      <c r="F2120" s="0" t="s">
        <v>4019</v>
      </c>
      <c r="H2120" s="0" t="s">
        <v>20</v>
      </c>
      <c r="I2120" s="0" t="s">
        <v>2009</v>
      </c>
      <c r="J2120" s="0" t="s">
        <v>22</v>
      </c>
      <c r="L2120" s="0" t="s">
        <v>2009</v>
      </c>
      <c r="M2120" s="0" t="s">
        <v>324</v>
      </c>
      <c r="N2120" s="2" t="n">
        <v>0.11</v>
      </c>
      <c r="O2120" s="2" t="n">
        <f aca="false">IF(N2120&lt;0,0,N2120*5%)</f>
        <v>0.0055</v>
      </c>
      <c r="P2120" s="1" t="n">
        <f aca="false">SUM(P2121+(N2120-O2120))</f>
        <v>6.55300000000004</v>
      </c>
    </row>
    <row r="2121" customFormat="false" ht="12.75" hidden="false" customHeight="false" outlineLevel="0" collapsed="false">
      <c r="A2121" s="0" t="s">
        <v>15</v>
      </c>
      <c r="B2121" s="0" t="s">
        <v>4021</v>
      </c>
      <c r="C2121" s="0" t="s">
        <v>4022</v>
      </c>
      <c r="D2121" s="0" t="s">
        <v>25</v>
      </c>
      <c r="E2121" s="0" t="n">
        <v>23829295546</v>
      </c>
      <c r="F2121" s="0" t="s">
        <v>4023</v>
      </c>
      <c r="H2121" s="0" t="s">
        <v>20</v>
      </c>
      <c r="I2121" s="0" t="s">
        <v>116</v>
      </c>
      <c r="J2121" s="0" t="s">
        <v>79</v>
      </c>
      <c r="L2121" s="0" t="s">
        <v>116</v>
      </c>
      <c r="M2121" s="0" t="s">
        <v>79</v>
      </c>
      <c r="N2121" s="2" t="n">
        <v>0.08</v>
      </c>
      <c r="O2121" s="2" t="n">
        <f aca="false">IF(N2121&lt;0,0,N2121*5%)</f>
        <v>0.004</v>
      </c>
      <c r="P2121" s="1" t="n">
        <f aca="false">SUM(P2122+(N2121-O2121))</f>
        <v>6.44850000000004</v>
      </c>
    </row>
    <row r="2122" customFormat="false" ht="12.75" hidden="false" customHeight="false" outlineLevel="0" collapsed="false">
      <c r="A2122" s="0" t="s">
        <v>15</v>
      </c>
      <c r="B2122" s="0" t="s">
        <v>4024</v>
      </c>
      <c r="C2122" s="0" t="s">
        <v>4022</v>
      </c>
      <c r="D2122" s="0" t="s">
        <v>18</v>
      </c>
      <c r="E2122" s="0" t="n">
        <v>23829295461</v>
      </c>
      <c r="F2122" s="0" t="s">
        <v>4023</v>
      </c>
      <c r="H2122" s="0" t="s">
        <v>20</v>
      </c>
      <c r="I2122" s="0" t="s">
        <v>217</v>
      </c>
      <c r="J2122" s="0" t="s">
        <v>22</v>
      </c>
      <c r="L2122" s="0" t="s">
        <v>217</v>
      </c>
      <c r="M2122" s="0" t="s">
        <v>175</v>
      </c>
      <c r="N2122" s="2" t="n">
        <v>0.19</v>
      </c>
      <c r="O2122" s="2" t="n">
        <f aca="false">IF(N2122&lt;0,0,N2122*5%)</f>
        <v>0.0095</v>
      </c>
      <c r="P2122" s="1" t="n">
        <f aca="false">SUM(P2123+(N2122-O2122))</f>
        <v>6.37250000000004</v>
      </c>
    </row>
    <row r="2123" customFormat="false" ht="12.75" hidden="false" customHeight="false" outlineLevel="0" collapsed="false">
      <c r="A2123" s="0" t="s">
        <v>15</v>
      </c>
      <c r="B2123" s="0" t="s">
        <v>4025</v>
      </c>
      <c r="C2123" s="0" t="s">
        <v>4026</v>
      </c>
      <c r="D2123" s="0" t="s">
        <v>25</v>
      </c>
      <c r="E2123" s="0" t="n">
        <v>23829165621</v>
      </c>
      <c r="F2123" s="0" t="s">
        <v>4027</v>
      </c>
      <c r="H2123" s="0" t="s">
        <v>20</v>
      </c>
      <c r="I2123" s="0" t="s">
        <v>411</v>
      </c>
      <c r="J2123" s="0" t="s">
        <v>252</v>
      </c>
      <c r="L2123" s="0" t="s">
        <v>411</v>
      </c>
      <c r="M2123" s="0" t="s">
        <v>252</v>
      </c>
      <c r="N2123" s="2" t="n">
        <v>0.02</v>
      </c>
      <c r="O2123" s="2" t="n">
        <f aca="false">IF(N2123&lt;0,0,N2123*5%)</f>
        <v>0.001</v>
      </c>
      <c r="P2123" s="1" t="n">
        <f aca="false">SUM(P2124+(N2123-O2123))</f>
        <v>6.19200000000004</v>
      </c>
    </row>
    <row r="2124" customFormat="false" ht="12.75" hidden="false" customHeight="false" outlineLevel="0" collapsed="false">
      <c r="A2124" s="0" t="s">
        <v>15</v>
      </c>
      <c r="B2124" s="0" t="s">
        <v>4028</v>
      </c>
      <c r="C2124" s="0" t="s">
        <v>4029</v>
      </c>
      <c r="D2124" s="0" t="s">
        <v>25</v>
      </c>
      <c r="E2124" s="0" t="n">
        <v>23828907605</v>
      </c>
      <c r="F2124" s="0" t="s">
        <v>4030</v>
      </c>
      <c r="H2124" s="0" t="s">
        <v>20</v>
      </c>
      <c r="I2124" s="0" t="s">
        <v>32</v>
      </c>
      <c r="J2124" s="0" t="s">
        <v>22</v>
      </c>
      <c r="L2124" s="0" t="s">
        <v>32</v>
      </c>
      <c r="M2124" s="0" t="s">
        <v>22</v>
      </c>
      <c r="N2124" s="2" t="n">
        <v>0.1</v>
      </c>
      <c r="O2124" s="2" t="n">
        <f aca="false">IF(N2124&lt;0,0,N2124*5%)</f>
        <v>0.005</v>
      </c>
      <c r="P2124" s="1" t="n">
        <f aca="false">SUM(P2125+(N2124-O2124))</f>
        <v>6.17300000000004</v>
      </c>
    </row>
    <row r="2125" customFormat="false" ht="12.75" hidden="false" customHeight="false" outlineLevel="0" collapsed="false">
      <c r="A2125" s="0" t="s">
        <v>15</v>
      </c>
      <c r="B2125" s="0" t="s">
        <v>4031</v>
      </c>
      <c r="C2125" s="0" t="s">
        <v>4032</v>
      </c>
      <c r="D2125" s="0" t="s">
        <v>18</v>
      </c>
      <c r="E2125" s="0" t="n">
        <v>23828651336</v>
      </c>
      <c r="F2125" s="0" t="s">
        <v>4033</v>
      </c>
      <c r="H2125" s="0" t="s">
        <v>20</v>
      </c>
      <c r="I2125" s="0" t="s">
        <v>373</v>
      </c>
      <c r="J2125" s="0" t="s">
        <v>22</v>
      </c>
      <c r="L2125" s="0" t="s">
        <v>373</v>
      </c>
      <c r="M2125" s="0" t="s">
        <v>2283</v>
      </c>
      <c r="N2125" s="2" t="n">
        <v>0.88</v>
      </c>
      <c r="O2125" s="2" t="n">
        <f aca="false">IF(N2125&lt;0,0,N2125*5%)</f>
        <v>0.044</v>
      </c>
      <c r="P2125" s="1" t="n">
        <f aca="false">SUM(P2126+(N2125-O2125))</f>
        <v>6.07800000000004</v>
      </c>
    </row>
    <row r="2126" customFormat="false" ht="12.75" hidden="false" customHeight="false" outlineLevel="0" collapsed="false">
      <c r="A2126" s="0" t="s">
        <v>15</v>
      </c>
      <c r="B2126" s="0" t="s">
        <v>4031</v>
      </c>
      <c r="C2126" s="0" t="s">
        <v>4032</v>
      </c>
      <c r="D2126" s="0" t="s">
        <v>25</v>
      </c>
      <c r="E2126" s="0" t="n">
        <v>23828651310</v>
      </c>
      <c r="F2126" s="0" t="s">
        <v>4033</v>
      </c>
      <c r="H2126" s="0" t="s">
        <v>20</v>
      </c>
      <c r="I2126" s="0" t="s">
        <v>242</v>
      </c>
      <c r="J2126" s="0" t="s">
        <v>324</v>
      </c>
      <c r="L2126" s="0" t="s">
        <v>242</v>
      </c>
      <c r="M2126" s="0" t="s">
        <v>1002</v>
      </c>
      <c r="N2126" s="1" t="n">
        <v>-0.99</v>
      </c>
      <c r="O2126" s="2" t="n">
        <f aca="false">IF(N2126&lt;0,0,N2126*5%)</f>
        <v>0</v>
      </c>
      <c r="P2126" s="1" t="n">
        <f aca="false">SUM(P2127+(N2126-O2126))</f>
        <v>5.24200000000004</v>
      </c>
    </row>
    <row r="2127" customFormat="false" ht="12.75" hidden="false" customHeight="false" outlineLevel="0" collapsed="false">
      <c r="A2127" s="0" t="s">
        <v>15</v>
      </c>
      <c r="B2127" s="0" t="s">
        <v>4034</v>
      </c>
      <c r="C2127" s="0" t="s">
        <v>4035</v>
      </c>
      <c r="D2127" s="0" t="s">
        <v>18</v>
      </c>
      <c r="E2127" s="0" t="n">
        <v>23828553295</v>
      </c>
      <c r="F2127" s="0" t="s">
        <v>4036</v>
      </c>
      <c r="H2127" s="0" t="s">
        <v>20</v>
      </c>
      <c r="I2127" s="0" t="s">
        <v>343</v>
      </c>
      <c r="J2127" s="0" t="s">
        <v>22</v>
      </c>
      <c r="L2127" s="0" t="s">
        <v>343</v>
      </c>
      <c r="M2127" s="0" t="s">
        <v>23</v>
      </c>
      <c r="N2127" s="1" t="n">
        <v>-0.1</v>
      </c>
      <c r="O2127" s="2" t="n">
        <f aca="false">IF(N2127&lt;0,0,N2127*5%)</f>
        <v>0</v>
      </c>
      <c r="P2127" s="1" t="n">
        <f aca="false">SUM(P2128+(N2127-O2127))</f>
        <v>6.23200000000004</v>
      </c>
    </row>
    <row r="2128" customFormat="false" ht="12.75" hidden="false" customHeight="false" outlineLevel="0" collapsed="false">
      <c r="A2128" s="0" t="s">
        <v>15</v>
      </c>
      <c r="B2128" s="0" t="s">
        <v>4037</v>
      </c>
      <c r="C2128" s="0" t="s">
        <v>4035</v>
      </c>
      <c r="D2128" s="0" t="s">
        <v>25</v>
      </c>
      <c r="E2128" s="0" t="n">
        <v>23828523861</v>
      </c>
      <c r="F2128" s="0" t="s">
        <v>4038</v>
      </c>
      <c r="H2128" s="0" t="s">
        <v>20</v>
      </c>
      <c r="I2128" s="0" t="s">
        <v>635</v>
      </c>
      <c r="J2128" s="0" t="s">
        <v>205</v>
      </c>
      <c r="L2128" s="0" t="s">
        <v>635</v>
      </c>
      <c r="M2128" s="0" t="s">
        <v>205</v>
      </c>
      <c r="N2128" s="2" t="n">
        <v>0.15</v>
      </c>
      <c r="O2128" s="2" t="n">
        <f aca="false">IF(N2128&lt;0,0,N2128*5%)</f>
        <v>0.0075</v>
      </c>
      <c r="P2128" s="1" t="n">
        <f aca="false">SUM(P2129+(N2128-O2128))</f>
        <v>6.33200000000004</v>
      </c>
    </row>
    <row r="2129" customFormat="false" ht="12.75" hidden="false" customHeight="false" outlineLevel="0" collapsed="false">
      <c r="A2129" s="0" t="s">
        <v>15</v>
      </c>
      <c r="B2129" s="0" t="s">
        <v>4039</v>
      </c>
      <c r="C2129" s="0" t="s">
        <v>4040</v>
      </c>
      <c r="D2129" s="0" t="s">
        <v>25</v>
      </c>
      <c r="E2129" s="0" t="n">
        <v>23828395526</v>
      </c>
      <c r="F2129" s="0" t="s">
        <v>4041</v>
      </c>
      <c r="H2129" s="0" t="s">
        <v>20</v>
      </c>
      <c r="I2129" s="0" t="s">
        <v>147</v>
      </c>
      <c r="J2129" s="0" t="s">
        <v>74</v>
      </c>
      <c r="L2129" s="0" t="s">
        <v>147</v>
      </c>
      <c r="M2129" s="0" t="s">
        <v>61</v>
      </c>
      <c r="N2129" s="1" t="n">
        <v>-1.02</v>
      </c>
      <c r="O2129" s="2" t="n">
        <f aca="false">IF(N2129&lt;0,0,N2129*5%)</f>
        <v>0</v>
      </c>
      <c r="P2129" s="1" t="n">
        <f aca="false">SUM(P2130+(N2129-O2129))</f>
        <v>6.18950000000004</v>
      </c>
    </row>
    <row r="2130" customFormat="false" ht="12.75" hidden="false" customHeight="false" outlineLevel="0" collapsed="false">
      <c r="A2130" s="0" t="s">
        <v>15</v>
      </c>
      <c r="B2130" s="0" t="s">
        <v>4039</v>
      </c>
      <c r="C2130" s="0" t="s">
        <v>4042</v>
      </c>
      <c r="D2130" s="0" t="s">
        <v>25</v>
      </c>
      <c r="E2130" s="0" t="n">
        <v>23828395524</v>
      </c>
      <c r="F2130" s="0" t="s">
        <v>4041</v>
      </c>
      <c r="H2130" s="0" t="s">
        <v>20</v>
      </c>
      <c r="I2130" s="0" t="s">
        <v>32</v>
      </c>
      <c r="J2130" s="0" t="s">
        <v>22</v>
      </c>
      <c r="L2130" s="0" t="s">
        <v>32</v>
      </c>
      <c r="M2130" s="0" t="s">
        <v>22</v>
      </c>
      <c r="N2130" s="2" t="n">
        <v>0.1</v>
      </c>
      <c r="O2130" s="2" t="n">
        <f aca="false">IF(N2130&lt;0,0,N2130*5%)</f>
        <v>0.005</v>
      </c>
      <c r="P2130" s="1" t="n">
        <f aca="false">SUM(P2131+(N2130-O2130))</f>
        <v>7.20950000000004</v>
      </c>
    </row>
    <row r="2131" customFormat="false" ht="12.75" hidden="false" customHeight="false" outlineLevel="0" collapsed="false">
      <c r="A2131" s="0" t="s">
        <v>15</v>
      </c>
      <c r="B2131" s="0" t="s">
        <v>4043</v>
      </c>
      <c r="C2131" s="0" t="s">
        <v>4044</v>
      </c>
      <c r="D2131" s="0" t="s">
        <v>25</v>
      </c>
      <c r="E2131" s="0" t="n">
        <v>23828165955</v>
      </c>
      <c r="F2131" s="0" t="s">
        <v>4045</v>
      </c>
      <c r="H2131" s="0" t="s">
        <v>20</v>
      </c>
      <c r="I2131" s="0" t="s">
        <v>147</v>
      </c>
      <c r="J2131" s="0" t="s">
        <v>74</v>
      </c>
      <c r="L2131" s="0" t="s">
        <v>147</v>
      </c>
      <c r="M2131" s="0" t="s">
        <v>61</v>
      </c>
      <c r="N2131" s="1" t="n">
        <v>-1.02</v>
      </c>
      <c r="O2131" s="2" t="n">
        <f aca="false">IF(N2131&lt;0,0,N2131*5%)</f>
        <v>0</v>
      </c>
      <c r="P2131" s="1" t="n">
        <f aca="false">SUM(P2132+(N2131-O2131))</f>
        <v>7.11450000000004</v>
      </c>
    </row>
    <row r="2132" customFormat="false" ht="12.75" hidden="false" customHeight="false" outlineLevel="0" collapsed="false">
      <c r="A2132" s="0" t="s">
        <v>15</v>
      </c>
      <c r="B2132" s="0" t="s">
        <v>4046</v>
      </c>
      <c r="C2132" s="0" t="s">
        <v>1321</v>
      </c>
      <c r="D2132" s="0" t="s">
        <v>18</v>
      </c>
      <c r="E2132" s="0" t="n">
        <v>23827913856</v>
      </c>
      <c r="F2132" s="0" t="s">
        <v>4047</v>
      </c>
      <c r="H2132" s="0" t="s">
        <v>20</v>
      </c>
      <c r="I2132" s="0" t="s">
        <v>1199</v>
      </c>
      <c r="J2132" s="0" t="s">
        <v>22</v>
      </c>
      <c r="L2132" s="0" t="s">
        <v>1199</v>
      </c>
      <c r="M2132" s="0" t="s">
        <v>23</v>
      </c>
      <c r="N2132" s="1" t="n">
        <v>-0.1</v>
      </c>
      <c r="O2132" s="2" t="n">
        <f aca="false">IF(N2132&lt;0,0,N2132*5%)</f>
        <v>0</v>
      </c>
      <c r="P2132" s="1" t="n">
        <f aca="false">SUM(P2133+(N2132-O2132))</f>
        <v>8.13450000000004</v>
      </c>
    </row>
    <row r="2133" customFormat="false" ht="12.75" hidden="false" customHeight="false" outlineLevel="0" collapsed="false">
      <c r="A2133" s="0" t="s">
        <v>15</v>
      </c>
      <c r="B2133" s="0" t="s">
        <v>4048</v>
      </c>
      <c r="C2133" s="0" t="s">
        <v>4049</v>
      </c>
      <c r="D2133" s="0" t="s">
        <v>18</v>
      </c>
      <c r="E2133" s="0" t="n">
        <v>23827425369</v>
      </c>
      <c r="F2133" s="0" t="s">
        <v>4050</v>
      </c>
      <c r="H2133" s="0" t="s">
        <v>20</v>
      </c>
      <c r="I2133" s="0" t="s">
        <v>386</v>
      </c>
      <c r="J2133" s="0" t="s">
        <v>22</v>
      </c>
      <c r="L2133" s="0" t="s">
        <v>386</v>
      </c>
      <c r="M2133" s="0" t="s">
        <v>23</v>
      </c>
      <c r="N2133" s="1" t="n">
        <v>-0.1</v>
      </c>
      <c r="O2133" s="2" t="n">
        <f aca="false">IF(N2133&lt;0,0,N2133*5%)</f>
        <v>0</v>
      </c>
      <c r="P2133" s="1" t="n">
        <f aca="false">SUM(P2134+(N2133-O2133))</f>
        <v>8.23450000000004</v>
      </c>
    </row>
    <row r="2134" customFormat="false" ht="12.75" hidden="false" customHeight="false" outlineLevel="0" collapsed="false">
      <c r="A2134" s="0" t="s">
        <v>15</v>
      </c>
      <c r="B2134" s="0" t="s">
        <v>4051</v>
      </c>
      <c r="C2134" s="0" t="s">
        <v>4052</v>
      </c>
      <c r="D2134" s="0" t="s">
        <v>25</v>
      </c>
      <c r="E2134" s="0" t="n">
        <v>23827190029</v>
      </c>
      <c r="F2134" s="0" t="s">
        <v>4053</v>
      </c>
      <c r="H2134" s="0" t="s">
        <v>20</v>
      </c>
      <c r="I2134" s="0" t="s">
        <v>415</v>
      </c>
      <c r="J2134" s="0" t="s">
        <v>917</v>
      </c>
      <c r="L2134" s="0" t="s">
        <v>415</v>
      </c>
      <c r="M2134" s="0" t="s">
        <v>917</v>
      </c>
      <c r="N2134" s="2" t="n">
        <v>0.22</v>
      </c>
      <c r="O2134" s="2" t="n">
        <f aca="false">IF(N2134&lt;0,0,N2134*5%)</f>
        <v>0.011</v>
      </c>
      <c r="P2134" s="1" t="n">
        <f aca="false">SUM(P2135+(N2134-O2134))</f>
        <v>8.33450000000004</v>
      </c>
    </row>
    <row r="2135" customFormat="false" ht="12.75" hidden="false" customHeight="false" outlineLevel="0" collapsed="false">
      <c r="A2135" s="0" t="s">
        <v>15</v>
      </c>
      <c r="B2135" s="0" t="s">
        <v>4054</v>
      </c>
      <c r="C2135" s="0" t="s">
        <v>4052</v>
      </c>
      <c r="D2135" s="0" t="s">
        <v>18</v>
      </c>
      <c r="E2135" s="0" t="n">
        <v>23827189770</v>
      </c>
      <c r="F2135" s="0" t="s">
        <v>4053</v>
      </c>
      <c r="H2135" s="0" t="s">
        <v>20</v>
      </c>
      <c r="I2135" s="0" t="s">
        <v>3333</v>
      </c>
      <c r="J2135" s="0" t="s">
        <v>22</v>
      </c>
      <c r="L2135" s="0" t="s">
        <v>3333</v>
      </c>
      <c r="M2135" s="0" t="s">
        <v>23</v>
      </c>
      <c r="N2135" s="1" t="n">
        <v>-0.1</v>
      </c>
      <c r="O2135" s="2" t="n">
        <f aca="false">IF(N2135&lt;0,0,N2135*5%)</f>
        <v>0</v>
      </c>
      <c r="P2135" s="1" t="n">
        <f aca="false">SUM(P2136+(N2135-O2135))</f>
        <v>8.12550000000004</v>
      </c>
    </row>
    <row r="2136" customFormat="false" ht="12.75" hidden="false" customHeight="false" outlineLevel="0" collapsed="false">
      <c r="A2136" s="0" t="s">
        <v>15</v>
      </c>
      <c r="B2136" s="0" t="s">
        <v>4055</v>
      </c>
      <c r="C2136" s="0" t="s">
        <v>4056</v>
      </c>
      <c r="D2136" s="0" t="s">
        <v>25</v>
      </c>
      <c r="E2136" s="0" t="n">
        <v>23827060420</v>
      </c>
      <c r="F2136" s="0" t="s">
        <v>4057</v>
      </c>
      <c r="H2136" s="0" t="s">
        <v>20</v>
      </c>
      <c r="I2136" s="0" t="s">
        <v>28</v>
      </c>
      <c r="J2136" s="0" t="s">
        <v>204</v>
      </c>
      <c r="L2136" s="0" t="s">
        <v>28</v>
      </c>
      <c r="M2136" s="0" t="s">
        <v>204</v>
      </c>
      <c r="N2136" s="2" t="n">
        <v>0.14</v>
      </c>
      <c r="O2136" s="2" t="n">
        <f aca="false">IF(N2136&lt;0,0,N2136*5%)</f>
        <v>0.007</v>
      </c>
      <c r="P2136" s="1" t="n">
        <f aca="false">SUM(P2137+(N2136-O2136))</f>
        <v>8.22550000000004</v>
      </c>
    </row>
    <row r="2137" customFormat="false" ht="12.75" hidden="false" customHeight="false" outlineLevel="0" collapsed="false">
      <c r="A2137" s="0" t="s">
        <v>15</v>
      </c>
      <c r="B2137" s="0" t="s">
        <v>4058</v>
      </c>
      <c r="C2137" s="0" t="s">
        <v>4059</v>
      </c>
      <c r="D2137" s="0" t="s">
        <v>25</v>
      </c>
      <c r="E2137" s="0" t="n">
        <v>23826738281</v>
      </c>
      <c r="F2137" s="0" t="s">
        <v>4060</v>
      </c>
      <c r="H2137" s="0" t="s">
        <v>20</v>
      </c>
      <c r="I2137" s="0" t="s">
        <v>426</v>
      </c>
      <c r="J2137" s="0" t="s">
        <v>875</v>
      </c>
      <c r="L2137" s="0" t="s">
        <v>426</v>
      </c>
      <c r="M2137" s="0" t="s">
        <v>875</v>
      </c>
      <c r="N2137" s="2" t="n">
        <v>0.3</v>
      </c>
      <c r="O2137" s="2" t="n">
        <f aca="false">IF(N2137&lt;0,0,N2137*5%)</f>
        <v>0.015</v>
      </c>
      <c r="P2137" s="1" t="n">
        <f aca="false">SUM(P2138+(N2137-O2137))</f>
        <v>8.09250000000004</v>
      </c>
    </row>
    <row r="2138" customFormat="false" ht="12.75" hidden="false" customHeight="false" outlineLevel="0" collapsed="false">
      <c r="A2138" s="0" t="s">
        <v>15</v>
      </c>
      <c r="B2138" s="0" t="s">
        <v>4061</v>
      </c>
      <c r="C2138" s="0" t="s">
        <v>1021</v>
      </c>
      <c r="D2138" s="0" t="s">
        <v>18</v>
      </c>
      <c r="E2138" s="0" t="n">
        <v>23826499798</v>
      </c>
      <c r="F2138" s="0" t="s">
        <v>4062</v>
      </c>
      <c r="H2138" s="0" t="s">
        <v>20</v>
      </c>
      <c r="I2138" s="0" t="s">
        <v>42</v>
      </c>
      <c r="J2138" s="0" t="s">
        <v>22</v>
      </c>
      <c r="L2138" s="0" t="s">
        <v>42</v>
      </c>
      <c r="M2138" s="0" t="s">
        <v>23</v>
      </c>
      <c r="N2138" s="1" t="n">
        <v>-0.1</v>
      </c>
      <c r="O2138" s="2" t="n">
        <f aca="false">IF(N2138&lt;0,0,N2138*5%)</f>
        <v>0</v>
      </c>
      <c r="P2138" s="1" t="n">
        <f aca="false">SUM(P2139+(N2138-O2138))</f>
        <v>7.80750000000004</v>
      </c>
    </row>
    <row r="2139" customFormat="false" ht="12.75" hidden="false" customHeight="false" outlineLevel="0" collapsed="false">
      <c r="A2139" s="0" t="s">
        <v>15</v>
      </c>
      <c r="B2139" s="0" t="s">
        <v>4061</v>
      </c>
      <c r="C2139" s="0" t="s">
        <v>4063</v>
      </c>
      <c r="D2139" s="0" t="s">
        <v>25</v>
      </c>
      <c r="E2139" s="0" t="n">
        <v>23826499644</v>
      </c>
      <c r="F2139" s="0" t="s">
        <v>4062</v>
      </c>
      <c r="H2139" s="0" t="s">
        <v>20</v>
      </c>
      <c r="I2139" s="0" t="s">
        <v>21</v>
      </c>
      <c r="J2139" s="0" t="s">
        <v>22</v>
      </c>
      <c r="L2139" s="0" t="s">
        <v>21</v>
      </c>
      <c r="M2139" s="0" t="s">
        <v>22</v>
      </c>
      <c r="N2139" s="2" t="n">
        <v>0.1</v>
      </c>
      <c r="O2139" s="2" t="n">
        <f aca="false">IF(N2139&lt;0,0,N2139*5%)</f>
        <v>0.005</v>
      </c>
      <c r="P2139" s="1" t="n">
        <f aca="false">SUM(P2140+(N2139-O2139))</f>
        <v>7.90750000000004</v>
      </c>
    </row>
    <row r="2140" customFormat="false" ht="12.75" hidden="false" customHeight="false" outlineLevel="0" collapsed="false">
      <c r="A2140" s="0" t="s">
        <v>15</v>
      </c>
      <c r="B2140" s="0" t="s">
        <v>4064</v>
      </c>
      <c r="C2140" s="0" t="s">
        <v>1021</v>
      </c>
      <c r="D2140" s="0" t="s">
        <v>18</v>
      </c>
      <c r="E2140" s="0" t="n">
        <v>23826499577</v>
      </c>
      <c r="F2140" s="0" t="s">
        <v>4062</v>
      </c>
      <c r="H2140" s="0" t="s">
        <v>20</v>
      </c>
      <c r="I2140" s="0" t="s">
        <v>56</v>
      </c>
      <c r="J2140" s="0" t="s">
        <v>22</v>
      </c>
      <c r="L2140" s="0" t="s">
        <v>56</v>
      </c>
      <c r="M2140" s="0" t="s">
        <v>292</v>
      </c>
      <c r="N2140" s="2" t="n">
        <v>0.21</v>
      </c>
      <c r="O2140" s="2" t="n">
        <f aca="false">IF(N2140&lt;0,0,N2140*5%)</f>
        <v>0.0105</v>
      </c>
      <c r="P2140" s="1" t="n">
        <f aca="false">SUM(P2141+(N2140-O2140))</f>
        <v>7.81250000000004</v>
      </c>
    </row>
    <row r="2141" customFormat="false" ht="12.75" hidden="false" customHeight="false" outlineLevel="0" collapsed="false">
      <c r="A2141" s="0" t="s">
        <v>15</v>
      </c>
      <c r="B2141" s="0" t="s">
        <v>4064</v>
      </c>
      <c r="C2141" s="0" t="s">
        <v>1021</v>
      </c>
      <c r="D2141" s="0" t="s">
        <v>18</v>
      </c>
      <c r="E2141" s="0" t="n">
        <v>23826499576</v>
      </c>
      <c r="F2141" s="0" t="s">
        <v>4062</v>
      </c>
      <c r="H2141" s="0" t="s">
        <v>20</v>
      </c>
      <c r="I2141" s="0" t="s">
        <v>56</v>
      </c>
      <c r="J2141" s="0" t="s">
        <v>22</v>
      </c>
      <c r="L2141" s="0" t="s">
        <v>56</v>
      </c>
      <c r="M2141" s="0" t="s">
        <v>292</v>
      </c>
      <c r="N2141" s="2" t="n">
        <v>0.21</v>
      </c>
      <c r="O2141" s="2" t="n">
        <f aca="false">IF(N2141&lt;0,0,N2141*5%)</f>
        <v>0.0105</v>
      </c>
      <c r="P2141" s="1" t="n">
        <f aca="false">SUM(P2142+(N2141-O2141))</f>
        <v>7.61300000000004</v>
      </c>
    </row>
    <row r="2142" customFormat="false" ht="12.75" hidden="false" customHeight="false" outlineLevel="0" collapsed="false">
      <c r="A2142" s="0" t="s">
        <v>15</v>
      </c>
      <c r="B2142" s="0" t="s">
        <v>4065</v>
      </c>
      <c r="C2142" s="0" t="s">
        <v>4066</v>
      </c>
      <c r="D2142" s="0" t="s">
        <v>18</v>
      </c>
      <c r="E2142" s="0" t="n">
        <v>23816658253</v>
      </c>
      <c r="F2142" s="0" t="s">
        <v>4067</v>
      </c>
      <c r="H2142" s="0" t="s">
        <v>20</v>
      </c>
      <c r="I2142" s="0" t="s">
        <v>246</v>
      </c>
      <c r="J2142" s="0" t="s">
        <v>22</v>
      </c>
      <c r="L2142" s="0" t="s">
        <v>246</v>
      </c>
      <c r="M2142" s="0" t="s">
        <v>917</v>
      </c>
      <c r="N2142" s="2" t="n">
        <v>0.22</v>
      </c>
      <c r="O2142" s="2" t="n">
        <f aca="false">IF(N2142&lt;0,0,N2142*5%)</f>
        <v>0.011</v>
      </c>
      <c r="P2142" s="1" t="n">
        <f aca="false">SUM(P2143+(N2142-O2142))</f>
        <v>7.41350000000004</v>
      </c>
    </row>
    <row r="2143" customFormat="false" ht="12.75" hidden="false" customHeight="false" outlineLevel="0" collapsed="false">
      <c r="A2143" s="0" t="s">
        <v>15</v>
      </c>
      <c r="B2143" s="0" t="s">
        <v>4068</v>
      </c>
      <c r="C2143" s="0" t="s">
        <v>4066</v>
      </c>
      <c r="D2143" s="0" t="s">
        <v>18</v>
      </c>
      <c r="E2143" s="0" t="n">
        <v>23816657954</v>
      </c>
      <c r="F2143" s="0" t="s">
        <v>4067</v>
      </c>
      <c r="H2143" s="0" t="s">
        <v>20</v>
      </c>
      <c r="I2143" s="0" t="s">
        <v>112</v>
      </c>
      <c r="J2143" s="0" t="s">
        <v>22</v>
      </c>
      <c r="L2143" s="0" t="s">
        <v>112</v>
      </c>
      <c r="M2143" s="0" t="s">
        <v>23</v>
      </c>
      <c r="N2143" s="1" t="n">
        <v>-0.1</v>
      </c>
      <c r="O2143" s="2" t="n">
        <f aca="false">IF(N2143&lt;0,0,N2143*5%)</f>
        <v>0</v>
      </c>
      <c r="P2143" s="1" t="n">
        <f aca="false">SUM(P2144+(N2143-O2143))</f>
        <v>7.20450000000004</v>
      </c>
    </row>
    <row r="2144" customFormat="false" ht="12.75" hidden="false" customHeight="false" outlineLevel="0" collapsed="false">
      <c r="A2144" s="0" t="s">
        <v>15</v>
      </c>
      <c r="B2144" s="0" t="s">
        <v>4065</v>
      </c>
      <c r="C2144" s="0" t="s">
        <v>4066</v>
      </c>
      <c r="D2144" s="0" t="s">
        <v>18</v>
      </c>
      <c r="E2144" s="0" t="n">
        <v>23816657896</v>
      </c>
      <c r="F2144" s="0" t="s">
        <v>4067</v>
      </c>
      <c r="H2144" s="0" t="s">
        <v>20</v>
      </c>
      <c r="I2144" s="0" t="s">
        <v>246</v>
      </c>
      <c r="J2144" s="0" t="s">
        <v>22</v>
      </c>
      <c r="L2144" s="0" t="s">
        <v>246</v>
      </c>
      <c r="M2144" s="0" t="s">
        <v>917</v>
      </c>
      <c r="N2144" s="2" t="n">
        <v>0.22</v>
      </c>
      <c r="O2144" s="2" t="n">
        <f aca="false">IF(N2144&lt;0,0,N2144*5%)</f>
        <v>0.011</v>
      </c>
      <c r="P2144" s="1" t="n">
        <f aca="false">SUM(P2145+(N2144-O2144))</f>
        <v>7.30450000000004</v>
      </c>
    </row>
    <row r="2145" customFormat="false" ht="12.75" hidden="false" customHeight="false" outlineLevel="0" collapsed="false">
      <c r="A2145" s="0" t="s">
        <v>15</v>
      </c>
      <c r="B2145" s="0" t="s">
        <v>4069</v>
      </c>
      <c r="C2145" s="0" t="s">
        <v>4070</v>
      </c>
      <c r="D2145" s="0" t="s">
        <v>18</v>
      </c>
      <c r="E2145" s="0" t="n">
        <v>23816263408</v>
      </c>
      <c r="F2145" s="0" t="s">
        <v>4071</v>
      </c>
      <c r="H2145" s="0" t="s">
        <v>20</v>
      </c>
      <c r="I2145" s="0" t="s">
        <v>557</v>
      </c>
      <c r="J2145" s="0" t="s">
        <v>22</v>
      </c>
      <c r="L2145" s="0" t="s">
        <v>557</v>
      </c>
      <c r="M2145" s="0" t="s">
        <v>23</v>
      </c>
      <c r="N2145" s="1" t="n">
        <v>-0.1</v>
      </c>
      <c r="O2145" s="2" t="n">
        <f aca="false">IF(N2145&lt;0,0,N2145*5%)</f>
        <v>0</v>
      </c>
      <c r="P2145" s="1" t="n">
        <f aca="false">SUM(P2146+(N2145-O2145))</f>
        <v>7.09550000000004</v>
      </c>
    </row>
    <row r="2146" customFormat="false" ht="12.75" hidden="false" customHeight="false" outlineLevel="0" collapsed="false">
      <c r="A2146" s="0" t="s">
        <v>15</v>
      </c>
      <c r="B2146" s="0" t="s">
        <v>4069</v>
      </c>
      <c r="C2146" s="0" t="s">
        <v>4070</v>
      </c>
      <c r="D2146" s="0" t="s">
        <v>18</v>
      </c>
      <c r="E2146" s="0" t="n">
        <v>23816263391</v>
      </c>
      <c r="F2146" s="0" t="s">
        <v>4071</v>
      </c>
      <c r="H2146" s="0" t="s">
        <v>20</v>
      </c>
      <c r="I2146" s="0" t="s">
        <v>557</v>
      </c>
      <c r="J2146" s="0" t="s">
        <v>22</v>
      </c>
      <c r="L2146" s="0" t="s">
        <v>557</v>
      </c>
      <c r="M2146" s="0" t="s">
        <v>23</v>
      </c>
      <c r="N2146" s="1" t="n">
        <v>-0.1</v>
      </c>
      <c r="O2146" s="2" t="n">
        <f aca="false">IF(N2146&lt;0,0,N2146*5%)</f>
        <v>0</v>
      </c>
      <c r="P2146" s="1" t="n">
        <f aca="false">SUM(P2147+(N2146-O2146))</f>
        <v>7.19550000000004</v>
      </c>
    </row>
    <row r="2147" customFormat="false" ht="12.75" hidden="false" customHeight="false" outlineLevel="0" collapsed="false">
      <c r="A2147" s="0" t="s">
        <v>15</v>
      </c>
      <c r="B2147" s="0" t="s">
        <v>4072</v>
      </c>
      <c r="C2147" s="0" t="s">
        <v>3675</v>
      </c>
      <c r="D2147" s="0" t="s">
        <v>25</v>
      </c>
      <c r="E2147" s="0" t="n">
        <v>23815503363</v>
      </c>
      <c r="F2147" s="0" t="s">
        <v>4073</v>
      </c>
      <c r="H2147" s="0" t="s">
        <v>20</v>
      </c>
      <c r="I2147" s="0" t="s">
        <v>112</v>
      </c>
      <c r="J2147" s="0" t="s">
        <v>22</v>
      </c>
      <c r="L2147" s="0" t="s">
        <v>112</v>
      </c>
      <c r="M2147" s="0" t="s">
        <v>485</v>
      </c>
      <c r="N2147" s="1" t="n">
        <v>-0.95</v>
      </c>
      <c r="O2147" s="2" t="n">
        <f aca="false">IF(N2147&lt;0,0,N2147*5%)</f>
        <v>0</v>
      </c>
      <c r="P2147" s="1" t="n">
        <f aca="false">SUM(P2148+(N2147-O2147))</f>
        <v>7.29550000000004</v>
      </c>
    </row>
    <row r="2148" customFormat="false" ht="12.75" hidden="false" customHeight="false" outlineLevel="0" collapsed="false">
      <c r="A2148" s="0" t="s">
        <v>15</v>
      </c>
      <c r="B2148" s="0" t="s">
        <v>4072</v>
      </c>
      <c r="C2148" s="0" t="s">
        <v>3675</v>
      </c>
      <c r="D2148" s="0" t="s">
        <v>25</v>
      </c>
      <c r="E2148" s="0" t="n">
        <v>23815503269</v>
      </c>
      <c r="F2148" s="0" t="s">
        <v>4073</v>
      </c>
      <c r="H2148" s="0" t="s">
        <v>20</v>
      </c>
      <c r="I2148" s="0" t="s">
        <v>112</v>
      </c>
      <c r="J2148" s="0" t="s">
        <v>324</v>
      </c>
      <c r="L2148" s="0" t="s">
        <v>112</v>
      </c>
      <c r="M2148" s="0" t="s">
        <v>624</v>
      </c>
      <c r="N2148" s="1" t="n">
        <v>-1.05</v>
      </c>
      <c r="O2148" s="2" t="n">
        <f aca="false">IF(N2148&lt;0,0,N2148*5%)</f>
        <v>0</v>
      </c>
      <c r="P2148" s="1" t="n">
        <f aca="false">SUM(P2149+(N2148-O2148))</f>
        <v>8.24550000000004</v>
      </c>
    </row>
    <row r="2149" customFormat="false" ht="12.75" hidden="false" customHeight="false" outlineLevel="0" collapsed="false">
      <c r="A2149" s="0" t="s">
        <v>15</v>
      </c>
      <c r="B2149" s="0" t="s">
        <v>4074</v>
      </c>
      <c r="C2149" s="0" t="s">
        <v>4075</v>
      </c>
      <c r="D2149" s="0" t="s">
        <v>25</v>
      </c>
      <c r="E2149" s="0" t="n">
        <v>23815333004</v>
      </c>
      <c r="F2149" s="0" t="s">
        <v>4076</v>
      </c>
      <c r="H2149" s="0" t="s">
        <v>20</v>
      </c>
      <c r="I2149" s="0" t="s">
        <v>764</v>
      </c>
      <c r="J2149" s="0" t="s">
        <v>4077</v>
      </c>
      <c r="L2149" s="0" t="s">
        <v>764</v>
      </c>
      <c r="M2149" s="0" t="s">
        <v>4077</v>
      </c>
      <c r="N2149" s="2" t="n">
        <v>1.01</v>
      </c>
      <c r="O2149" s="2" t="n">
        <f aca="false">IF(N2149&lt;0,0,N2149*5%)</f>
        <v>0.0505</v>
      </c>
      <c r="P2149" s="1" t="n">
        <f aca="false">SUM(P2150+(N2149-O2149))</f>
        <v>9.29550000000004</v>
      </c>
    </row>
    <row r="2150" customFormat="false" ht="12.75" hidden="false" customHeight="false" outlineLevel="0" collapsed="false">
      <c r="A2150" s="0" t="s">
        <v>15</v>
      </c>
      <c r="B2150" s="0" t="s">
        <v>4078</v>
      </c>
      <c r="C2150" s="0" t="s">
        <v>4079</v>
      </c>
      <c r="D2150" s="0" t="s">
        <v>18</v>
      </c>
      <c r="E2150" s="0" t="n">
        <v>23815142302</v>
      </c>
      <c r="F2150" s="0" t="s">
        <v>4080</v>
      </c>
      <c r="H2150" s="0" t="s">
        <v>20</v>
      </c>
      <c r="I2150" s="0" t="s">
        <v>1188</v>
      </c>
      <c r="J2150" s="0" t="s">
        <v>22</v>
      </c>
      <c r="L2150" s="0" t="s">
        <v>1188</v>
      </c>
      <c r="M2150" s="0" t="s">
        <v>23</v>
      </c>
      <c r="N2150" s="1" t="n">
        <v>-0.1</v>
      </c>
      <c r="O2150" s="2" t="n">
        <f aca="false">IF(N2150&lt;0,0,N2150*5%)</f>
        <v>0</v>
      </c>
      <c r="P2150" s="1" t="n">
        <f aca="false">SUM(P2151+(N2150-O2150))</f>
        <v>8.33600000000004</v>
      </c>
    </row>
    <row r="2151" customFormat="false" ht="12.75" hidden="false" customHeight="false" outlineLevel="0" collapsed="false">
      <c r="A2151" s="0" t="s">
        <v>15</v>
      </c>
      <c r="B2151" s="0" t="s">
        <v>4081</v>
      </c>
      <c r="C2151" s="0" t="s">
        <v>3345</v>
      </c>
      <c r="D2151" s="0" t="s">
        <v>18</v>
      </c>
      <c r="E2151" s="0" t="n">
        <v>23814746863</v>
      </c>
      <c r="F2151" s="0" t="s">
        <v>4082</v>
      </c>
      <c r="H2151" s="0" t="s">
        <v>20</v>
      </c>
      <c r="I2151" s="0" t="s">
        <v>1061</v>
      </c>
      <c r="J2151" s="0" t="s">
        <v>22</v>
      </c>
      <c r="L2151" s="0" t="s">
        <v>1061</v>
      </c>
      <c r="M2151" s="0" t="s">
        <v>23</v>
      </c>
      <c r="N2151" s="1" t="n">
        <v>-0.1</v>
      </c>
      <c r="O2151" s="2" t="n">
        <f aca="false">IF(N2151&lt;0,0,N2151*5%)</f>
        <v>0</v>
      </c>
      <c r="P2151" s="1" t="n">
        <f aca="false">SUM(P2152+(N2151-O2151))</f>
        <v>8.43600000000004</v>
      </c>
    </row>
    <row r="2152" customFormat="false" ht="12.75" hidden="false" customHeight="false" outlineLevel="0" collapsed="false">
      <c r="A2152" s="0" t="s">
        <v>15</v>
      </c>
      <c r="B2152" s="0" t="s">
        <v>4081</v>
      </c>
      <c r="C2152" s="0" t="s">
        <v>3345</v>
      </c>
      <c r="D2152" s="0" t="s">
        <v>18</v>
      </c>
      <c r="E2152" s="0" t="n">
        <v>23814746838</v>
      </c>
      <c r="F2152" s="0" t="s">
        <v>4082</v>
      </c>
      <c r="H2152" s="0" t="s">
        <v>20</v>
      </c>
      <c r="I2152" s="0" t="s">
        <v>1061</v>
      </c>
      <c r="J2152" s="0" t="s">
        <v>22</v>
      </c>
      <c r="L2152" s="0" t="s">
        <v>1061</v>
      </c>
      <c r="M2152" s="0" t="s">
        <v>23</v>
      </c>
      <c r="N2152" s="1" t="n">
        <v>-0.1</v>
      </c>
      <c r="O2152" s="2" t="n">
        <f aca="false">IF(N2152&lt;0,0,N2152*5%)</f>
        <v>0</v>
      </c>
      <c r="P2152" s="1" t="n">
        <f aca="false">SUM(P2153+(N2152-O2152))</f>
        <v>8.53600000000004</v>
      </c>
    </row>
    <row r="2153" customFormat="false" ht="12.75" hidden="false" customHeight="false" outlineLevel="0" collapsed="false">
      <c r="A2153" s="0" t="s">
        <v>15</v>
      </c>
      <c r="B2153" s="0" t="s">
        <v>4083</v>
      </c>
      <c r="C2153" s="0" t="s">
        <v>3345</v>
      </c>
      <c r="D2153" s="0" t="s">
        <v>18</v>
      </c>
      <c r="E2153" s="0" t="n">
        <v>23814746687</v>
      </c>
      <c r="F2153" s="0" t="s">
        <v>4082</v>
      </c>
      <c r="H2153" s="0" t="s">
        <v>20</v>
      </c>
      <c r="I2153" s="0" t="s">
        <v>27</v>
      </c>
      <c r="J2153" s="0" t="s">
        <v>22</v>
      </c>
      <c r="L2153" s="0" t="s">
        <v>27</v>
      </c>
      <c r="M2153" s="0" t="s">
        <v>23</v>
      </c>
      <c r="N2153" s="1" t="n">
        <v>-0.1</v>
      </c>
      <c r="O2153" s="2" t="n">
        <f aca="false">IF(N2153&lt;0,0,N2153*5%)</f>
        <v>0</v>
      </c>
      <c r="P2153" s="1" t="n">
        <f aca="false">SUM(P2154+(N2153-O2153))</f>
        <v>8.63600000000004</v>
      </c>
    </row>
    <row r="2154" customFormat="false" ht="12.75" hidden="false" customHeight="false" outlineLevel="0" collapsed="false">
      <c r="A2154" s="0" t="s">
        <v>15</v>
      </c>
      <c r="B2154" s="0" t="s">
        <v>4084</v>
      </c>
      <c r="C2154" s="0" t="s">
        <v>4085</v>
      </c>
      <c r="D2154" s="0" t="s">
        <v>18</v>
      </c>
      <c r="E2154" s="0" t="n">
        <v>23814549797</v>
      </c>
      <c r="F2154" s="0" t="s">
        <v>4086</v>
      </c>
      <c r="H2154" s="0" t="s">
        <v>20</v>
      </c>
      <c r="I2154" s="0" t="s">
        <v>4087</v>
      </c>
      <c r="J2154" s="0" t="s">
        <v>22</v>
      </c>
      <c r="L2154" s="0" t="s">
        <v>4087</v>
      </c>
      <c r="M2154" s="0" t="s">
        <v>23</v>
      </c>
      <c r="N2154" s="1" t="n">
        <v>-0.1</v>
      </c>
      <c r="O2154" s="2" t="n">
        <f aca="false">IF(N2154&lt;0,0,N2154*5%)</f>
        <v>0</v>
      </c>
      <c r="P2154" s="1" t="n">
        <f aca="false">SUM(P2155+(N2154-O2154))</f>
        <v>8.73600000000004</v>
      </c>
    </row>
    <row r="2155" customFormat="false" ht="12.75" hidden="false" customHeight="false" outlineLevel="0" collapsed="false">
      <c r="A2155" s="0" t="s">
        <v>15</v>
      </c>
      <c r="B2155" s="0" t="s">
        <v>4088</v>
      </c>
      <c r="C2155" s="0" t="s">
        <v>4085</v>
      </c>
      <c r="D2155" s="0" t="s">
        <v>18</v>
      </c>
      <c r="E2155" s="0" t="n">
        <v>23814549576</v>
      </c>
      <c r="F2155" s="0" t="s">
        <v>4086</v>
      </c>
      <c r="H2155" s="0" t="s">
        <v>20</v>
      </c>
      <c r="I2155" s="0" t="s">
        <v>136</v>
      </c>
      <c r="J2155" s="0" t="s">
        <v>22</v>
      </c>
      <c r="L2155" s="0" t="s">
        <v>136</v>
      </c>
      <c r="M2155" s="0" t="s">
        <v>23</v>
      </c>
      <c r="N2155" s="1" t="n">
        <v>-0.1</v>
      </c>
      <c r="O2155" s="2" t="n">
        <f aca="false">IF(N2155&lt;0,0,N2155*5%)</f>
        <v>0</v>
      </c>
      <c r="P2155" s="1" t="n">
        <f aca="false">SUM(P2156+(N2155-O2155))</f>
        <v>8.83600000000004</v>
      </c>
    </row>
    <row r="2156" customFormat="false" ht="12.75" hidden="false" customHeight="false" outlineLevel="0" collapsed="false">
      <c r="A2156" s="0" t="s">
        <v>15</v>
      </c>
      <c r="B2156" s="0" t="s">
        <v>4089</v>
      </c>
      <c r="C2156" s="0" t="s">
        <v>2522</v>
      </c>
      <c r="D2156" s="0" t="s">
        <v>18</v>
      </c>
      <c r="E2156" s="0" t="n">
        <v>23814171334</v>
      </c>
      <c r="F2156" s="0" t="s">
        <v>4090</v>
      </c>
      <c r="H2156" s="0" t="s">
        <v>20</v>
      </c>
      <c r="I2156" s="0" t="s">
        <v>1350</v>
      </c>
      <c r="J2156" s="0" t="s">
        <v>22</v>
      </c>
      <c r="L2156" s="0" t="s">
        <v>1350</v>
      </c>
      <c r="M2156" s="0" t="s">
        <v>222</v>
      </c>
      <c r="N2156" s="2" t="n">
        <v>0.13</v>
      </c>
      <c r="O2156" s="2" t="n">
        <f aca="false">IF(N2156&lt;0,0,N2156*5%)</f>
        <v>0.0065</v>
      </c>
      <c r="P2156" s="1" t="n">
        <f aca="false">SUM(P2157+(N2156-O2156))</f>
        <v>8.93600000000004</v>
      </c>
    </row>
    <row r="2157" customFormat="false" ht="12.75" hidden="false" customHeight="false" outlineLevel="0" collapsed="false">
      <c r="A2157" s="0" t="s">
        <v>15</v>
      </c>
      <c r="B2157" s="0" t="s">
        <v>4091</v>
      </c>
      <c r="C2157" s="0" t="s">
        <v>4092</v>
      </c>
      <c r="D2157" s="0" t="s">
        <v>18</v>
      </c>
      <c r="E2157" s="0" t="n">
        <v>23813987208</v>
      </c>
      <c r="F2157" s="0" t="s">
        <v>4093</v>
      </c>
      <c r="H2157" s="0" t="s">
        <v>20</v>
      </c>
      <c r="I2157" s="0" t="s">
        <v>658</v>
      </c>
      <c r="J2157" s="0" t="s">
        <v>22</v>
      </c>
      <c r="L2157" s="0" t="s">
        <v>658</v>
      </c>
      <c r="M2157" s="0" t="s">
        <v>586</v>
      </c>
      <c r="N2157" s="2" t="n">
        <v>0.01</v>
      </c>
      <c r="O2157" s="2" t="n">
        <f aca="false">IF(N2157&lt;0,0,N2157*5%)</f>
        <v>0.0005</v>
      </c>
      <c r="P2157" s="1" t="n">
        <f aca="false">SUM(P2158+(N2157-O2157))</f>
        <v>8.81250000000004</v>
      </c>
    </row>
    <row r="2158" customFormat="false" ht="12.75" hidden="false" customHeight="false" outlineLevel="0" collapsed="false">
      <c r="A2158" s="0" t="s">
        <v>15</v>
      </c>
      <c r="B2158" s="0" t="s">
        <v>4094</v>
      </c>
      <c r="C2158" s="0" t="s">
        <v>4095</v>
      </c>
      <c r="D2158" s="0" t="s">
        <v>18</v>
      </c>
      <c r="E2158" s="0" t="n">
        <v>23813792049</v>
      </c>
      <c r="F2158" s="0" t="s">
        <v>4096</v>
      </c>
      <c r="H2158" s="0" t="s">
        <v>20</v>
      </c>
      <c r="I2158" s="0" t="s">
        <v>267</v>
      </c>
      <c r="J2158" s="0" t="s">
        <v>22</v>
      </c>
      <c r="L2158" s="0" t="s">
        <v>267</v>
      </c>
      <c r="M2158" s="0" t="s">
        <v>930</v>
      </c>
      <c r="N2158" s="2" t="n">
        <v>0.05</v>
      </c>
      <c r="O2158" s="2" t="n">
        <f aca="false">IF(N2158&lt;0,0,N2158*5%)</f>
        <v>0.0025</v>
      </c>
      <c r="P2158" s="1" t="n">
        <f aca="false">SUM(P2159+(N2158-O2158))</f>
        <v>8.80300000000004</v>
      </c>
    </row>
    <row r="2159" customFormat="false" ht="12.75" hidden="false" customHeight="false" outlineLevel="0" collapsed="false">
      <c r="A2159" s="0" t="s">
        <v>15</v>
      </c>
      <c r="B2159" s="0" t="s">
        <v>4097</v>
      </c>
      <c r="C2159" s="0" t="s">
        <v>4098</v>
      </c>
      <c r="D2159" s="0" t="s">
        <v>25</v>
      </c>
      <c r="E2159" s="0" t="n">
        <v>23813592130</v>
      </c>
      <c r="F2159" s="0" t="s">
        <v>4099</v>
      </c>
      <c r="H2159" s="0" t="s">
        <v>20</v>
      </c>
      <c r="I2159" s="0" t="s">
        <v>386</v>
      </c>
      <c r="J2159" s="0" t="s">
        <v>3044</v>
      </c>
      <c r="L2159" s="0" t="s">
        <v>386</v>
      </c>
      <c r="M2159" s="0" t="s">
        <v>3044</v>
      </c>
      <c r="N2159" s="2" t="n">
        <v>1.23</v>
      </c>
      <c r="O2159" s="2" t="n">
        <f aca="false">IF(N2159&lt;0,0,N2159*5%)</f>
        <v>0.0615</v>
      </c>
      <c r="P2159" s="1" t="n">
        <f aca="false">SUM(P2160+(N2159-O2159))</f>
        <v>8.75550000000004</v>
      </c>
    </row>
    <row r="2160" customFormat="false" ht="12.75" hidden="false" customHeight="false" outlineLevel="0" collapsed="false">
      <c r="A2160" s="0" t="s">
        <v>15</v>
      </c>
      <c r="B2160" s="0" t="s">
        <v>4100</v>
      </c>
      <c r="C2160" s="0" t="s">
        <v>3173</v>
      </c>
      <c r="D2160" s="0" t="s">
        <v>18</v>
      </c>
      <c r="E2160" s="0" t="n">
        <v>23813382109</v>
      </c>
      <c r="F2160" s="0" t="s">
        <v>4101</v>
      </c>
      <c r="H2160" s="0" t="s">
        <v>20</v>
      </c>
      <c r="I2160" s="0" t="s">
        <v>1211</v>
      </c>
      <c r="J2160" s="0" t="s">
        <v>22</v>
      </c>
      <c r="L2160" s="0" t="s">
        <v>1211</v>
      </c>
      <c r="M2160" s="0" t="s">
        <v>579</v>
      </c>
      <c r="N2160" s="2" t="n">
        <v>0.04</v>
      </c>
      <c r="O2160" s="2" t="n">
        <f aca="false">IF(N2160&lt;0,0,N2160*5%)</f>
        <v>0.002</v>
      </c>
      <c r="P2160" s="1" t="n">
        <f aca="false">SUM(P2161+(N2160-O2160))</f>
        <v>7.58700000000004</v>
      </c>
    </row>
    <row r="2161" customFormat="false" ht="12.75" hidden="false" customHeight="false" outlineLevel="0" collapsed="false">
      <c r="A2161" s="0" t="s">
        <v>15</v>
      </c>
      <c r="B2161" s="0" t="s">
        <v>4102</v>
      </c>
      <c r="C2161" s="0" t="s">
        <v>4103</v>
      </c>
      <c r="D2161" s="0" t="s">
        <v>25</v>
      </c>
      <c r="E2161" s="0" t="n">
        <v>23813181679</v>
      </c>
      <c r="F2161" s="0" t="s">
        <v>4104</v>
      </c>
      <c r="H2161" s="0" t="s">
        <v>20</v>
      </c>
      <c r="I2161" s="0" t="s">
        <v>4105</v>
      </c>
      <c r="J2161" s="0" t="s">
        <v>175</v>
      </c>
      <c r="L2161" s="0" t="s">
        <v>4105</v>
      </c>
      <c r="M2161" s="0" t="s">
        <v>175</v>
      </c>
      <c r="N2161" s="2" t="n">
        <v>0.19</v>
      </c>
      <c r="O2161" s="2" t="n">
        <f aca="false">IF(N2161&lt;0,0,N2161*5%)</f>
        <v>0.0095</v>
      </c>
      <c r="P2161" s="1" t="n">
        <f aca="false">SUM(P2162+(N2161-O2161))</f>
        <v>7.54900000000004</v>
      </c>
    </row>
    <row r="2162" customFormat="false" ht="12.75" hidden="false" customHeight="false" outlineLevel="0" collapsed="false">
      <c r="A2162" s="0" t="s">
        <v>15</v>
      </c>
      <c r="B2162" s="0" t="s">
        <v>4106</v>
      </c>
      <c r="C2162" s="0" t="s">
        <v>4107</v>
      </c>
      <c r="D2162" s="0" t="s">
        <v>18</v>
      </c>
      <c r="E2162" s="0" t="n">
        <v>23813181006</v>
      </c>
      <c r="F2162" s="0" t="s">
        <v>4104</v>
      </c>
      <c r="H2162" s="0" t="s">
        <v>20</v>
      </c>
      <c r="I2162" s="0" t="s">
        <v>502</v>
      </c>
      <c r="J2162" s="0" t="s">
        <v>22</v>
      </c>
      <c r="L2162" s="0" t="s">
        <v>502</v>
      </c>
      <c r="M2162" s="0" t="s">
        <v>23</v>
      </c>
      <c r="N2162" s="1" t="n">
        <v>-0.1</v>
      </c>
      <c r="O2162" s="2" t="n">
        <f aca="false">IF(N2162&lt;0,0,N2162*5%)</f>
        <v>0</v>
      </c>
      <c r="P2162" s="1" t="n">
        <f aca="false">SUM(P2163+(N2162-O2162))</f>
        <v>7.36850000000004</v>
      </c>
    </row>
    <row r="2163" customFormat="false" ht="12.75" hidden="false" customHeight="false" outlineLevel="0" collapsed="false">
      <c r="A2163" s="0" t="s">
        <v>15</v>
      </c>
      <c r="B2163" s="0" t="s">
        <v>4106</v>
      </c>
      <c r="C2163" s="0" t="s">
        <v>4107</v>
      </c>
      <c r="D2163" s="0" t="s">
        <v>18</v>
      </c>
      <c r="E2163" s="0" t="n">
        <v>23813180967</v>
      </c>
      <c r="F2163" s="0" t="s">
        <v>4104</v>
      </c>
      <c r="H2163" s="0" t="s">
        <v>20</v>
      </c>
      <c r="I2163" s="0" t="s">
        <v>502</v>
      </c>
      <c r="J2163" s="0" t="s">
        <v>22</v>
      </c>
      <c r="L2163" s="0" t="s">
        <v>502</v>
      </c>
      <c r="M2163" s="0" t="s">
        <v>23</v>
      </c>
      <c r="N2163" s="1" t="n">
        <v>-0.1</v>
      </c>
      <c r="O2163" s="2" t="n">
        <f aca="false">IF(N2163&lt;0,0,N2163*5%)</f>
        <v>0</v>
      </c>
      <c r="P2163" s="1" t="n">
        <f aca="false">SUM(P2164+(N2163-O2163))</f>
        <v>7.46850000000004</v>
      </c>
    </row>
    <row r="2164" customFormat="false" ht="12.75" hidden="false" customHeight="false" outlineLevel="0" collapsed="false">
      <c r="A2164" s="0" t="s">
        <v>15</v>
      </c>
      <c r="B2164" s="0" t="s">
        <v>4108</v>
      </c>
      <c r="C2164" s="0" t="s">
        <v>938</v>
      </c>
      <c r="D2164" s="0" t="s">
        <v>18</v>
      </c>
      <c r="E2164" s="0" t="n">
        <v>23812696180</v>
      </c>
      <c r="F2164" s="0" t="s">
        <v>4109</v>
      </c>
      <c r="H2164" s="0" t="s">
        <v>20</v>
      </c>
      <c r="I2164" s="0" t="s">
        <v>3894</v>
      </c>
      <c r="J2164" s="0" t="s">
        <v>22</v>
      </c>
      <c r="L2164" s="0" t="s">
        <v>3894</v>
      </c>
      <c r="M2164" s="0" t="s">
        <v>286</v>
      </c>
      <c r="N2164" s="2" t="n">
        <v>0.09</v>
      </c>
      <c r="O2164" s="2" t="n">
        <f aca="false">IF(N2164&lt;0,0,N2164*5%)</f>
        <v>0.0045</v>
      </c>
      <c r="P2164" s="1" t="n">
        <f aca="false">SUM(P2165+(N2164-O2164))</f>
        <v>7.56850000000004</v>
      </c>
    </row>
    <row r="2165" customFormat="false" ht="12.75" hidden="false" customHeight="false" outlineLevel="0" collapsed="false">
      <c r="A2165" s="0" t="s">
        <v>15</v>
      </c>
      <c r="B2165" s="0" t="s">
        <v>4110</v>
      </c>
      <c r="C2165" s="0" t="s">
        <v>938</v>
      </c>
      <c r="D2165" s="0" t="s">
        <v>18</v>
      </c>
      <c r="E2165" s="0" t="n">
        <v>23812696178</v>
      </c>
      <c r="F2165" s="0" t="s">
        <v>4109</v>
      </c>
      <c r="H2165" s="0" t="s">
        <v>20</v>
      </c>
      <c r="I2165" s="0" t="s">
        <v>188</v>
      </c>
      <c r="J2165" s="0" t="s">
        <v>22</v>
      </c>
      <c r="L2165" s="0" t="s">
        <v>188</v>
      </c>
      <c r="M2165" s="0" t="s">
        <v>23</v>
      </c>
      <c r="N2165" s="1" t="n">
        <v>-0.1</v>
      </c>
      <c r="O2165" s="2" t="n">
        <f aca="false">IF(N2165&lt;0,0,N2165*5%)</f>
        <v>0</v>
      </c>
      <c r="P2165" s="1" t="n">
        <f aca="false">SUM(P2166+(N2165-O2165))</f>
        <v>7.48300000000004</v>
      </c>
    </row>
    <row r="2166" customFormat="false" ht="12.75" hidden="false" customHeight="false" outlineLevel="0" collapsed="false">
      <c r="A2166" s="0" t="s">
        <v>15</v>
      </c>
      <c r="B2166" s="0" t="s">
        <v>4111</v>
      </c>
      <c r="C2166" s="0" t="s">
        <v>4112</v>
      </c>
      <c r="D2166" s="0" t="s">
        <v>18</v>
      </c>
      <c r="E2166" s="0" t="n">
        <v>23812120984</v>
      </c>
      <c r="F2166" s="0" t="s">
        <v>4113</v>
      </c>
      <c r="H2166" s="0" t="s">
        <v>20</v>
      </c>
      <c r="I2166" s="0" t="s">
        <v>922</v>
      </c>
      <c r="J2166" s="0" t="s">
        <v>22</v>
      </c>
      <c r="L2166" s="0" t="s">
        <v>922</v>
      </c>
      <c r="M2166" s="0" t="s">
        <v>286</v>
      </c>
      <c r="N2166" s="2" t="n">
        <v>0.09</v>
      </c>
      <c r="O2166" s="2" t="n">
        <f aca="false">IF(N2166&lt;0,0,N2166*5%)</f>
        <v>0.0045</v>
      </c>
      <c r="P2166" s="1" t="n">
        <f aca="false">SUM(P2167+(N2166-O2166))</f>
        <v>7.58300000000004</v>
      </c>
    </row>
    <row r="2167" customFormat="false" ht="12.75" hidden="false" customHeight="false" outlineLevel="0" collapsed="false">
      <c r="A2167" s="0" t="s">
        <v>15</v>
      </c>
      <c r="B2167" s="0" t="s">
        <v>4114</v>
      </c>
      <c r="C2167" s="0" t="s">
        <v>4115</v>
      </c>
      <c r="D2167" s="0" t="s">
        <v>18</v>
      </c>
      <c r="E2167" s="0" t="n">
        <v>23811839108</v>
      </c>
      <c r="F2167" s="0" t="s">
        <v>4116</v>
      </c>
      <c r="H2167" s="0" t="s">
        <v>20</v>
      </c>
      <c r="I2167" s="0" t="s">
        <v>806</v>
      </c>
      <c r="J2167" s="0" t="s">
        <v>22</v>
      </c>
      <c r="L2167" s="0" t="s">
        <v>806</v>
      </c>
      <c r="M2167" s="0" t="s">
        <v>90</v>
      </c>
      <c r="N2167" s="2" t="n">
        <v>0.06</v>
      </c>
      <c r="O2167" s="2" t="n">
        <f aca="false">IF(N2167&lt;0,0,N2167*5%)</f>
        <v>0.003</v>
      </c>
      <c r="P2167" s="1" t="n">
        <f aca="false">SUM(P2168+(N2167-O2167))</f>
        <v>7.49750000000004</v>
      </c>
    </row>
    <row r="2168" customFormat="false" ht="12.75" hidden="false" customHeight="false" outlineLevel="0" collapsed="false">
      <c r="A2168" s="0" t="s">
        <v>15</v>
      </c>
      <c r="B2168" s="0" t="s">
        <v>4117</v>
      </c>
      <c r="C2168" s="0" t="s">
        <v>1630</v>
      </c>
      <c r="D2168" s="0" t="s">
        <v>18</v>
      </c>
      <c r="E2168" s="0" t="n">
        <v>23803476700</v>
      </c>
      <c r="F2168" s="0" t="s">
        <v>4118</v>
      </c>
      <c r="H2168" s="0" t="s">
        <v>20</v>
      </c>
      <c r="I2168" s="0" t="s">
        <v>307</v>
      </c>
      <c r="J2168" s="0" t="s">
        <v>22</v>
      </c>
      <c r="L2168" s="0" t="s">
        <v>307</v>
      </c>
      <c r="M2168" s="0" t="s">
        <v>23</v>
      </c>
      <c r="N2168" s="1" t="n">
        <v>-0.1</v>
      </c>
      <c r="O2168" s="2" t="n">
        <f aca="false">IF(N2168&lt;0,0,N2168*5%)</f>
        <v>0</v>
      </c>
      <c r="P2168" s="1" t="n">
        <f aca="false">SUM(P2169+(N2168-O2168))</f>
        <v>7.44050000000004</v>
      </c>
    </row>
    <row r="2169" customFormat="false" ht="12.75" hidden="false" customHeight="false" outlineLevel="0" collapsed="false">
      <c r="A2169" s="0" t="s">
        <v>15</v>
      </c>
      <c r="B2169" s="0" t="s">
        <v>4119</v>
      </c>
      <c r="C2169" s="0" t="s">
        <v>4120</v>
      </c>
      <c r="D2169" s="0" t="s">
        <v>25</v>
      </c>
      <c r="E2169" s="0" t="n">
        <v>23802844310</v>
      </c>
      <c r="F2169" s="0" t="s">
        <v>4121</v>
      </c>
      <c r="H2169" s="0" t="s">
        <v>20</v>
      </c>
      <c r="I2169" s="0" t="s">
        <v>373</v>
      </c>
      <c r="J2169" s="0" t="s">
        <v>22</v>
      </c>
      <c r="L2169" s="0" t="s">
        <v>373</v>
      </c>
      <c r="M2169" s="0" t="s">
        <v>22</v>
      </c>
      <c r="N2169" s="2" t="n">
        <v>0.1</v>
      </c>
      <c r="O2169" s="2" t="n">
        <f aca="false">IF(N2169&lt;0,0,N2169*5%)</f>
        <v>0.005</v>
      </c>
      <c r="P2169" s="1" t="n">
        <f aca="false">SUM(P2170+(N2169-O2169))</f>
        <v>7.54050000000003</v>
      </c>
    </row>
    <row r="2170" customFormat="false" ht="12.75" hidden="false" customHeight="false" outlineLevel="0" collapsed="false">
      <c r="A2170" s="0" t="s">
        <v>15</v>
      </c>
      <c r="B2170" s="0" t="s">
        <v>4122</v>
      </c>
      <c r="C2170" s="0" t="s">
        <v>2179</v>
      </c>
      <c r="D2170" s="0" t="s">
        <v>25</v>
      </c>
      <c r="E2170" s="0" t="n">
        <v>23802505606</v>
      </c>
      <c r="F2170" s="0" t="s">
        <v>4123</v>
      </c>
      <c r="H2170" s="0" t="s">
        <v>20</v>
      </c>
      <c r="I2170" s="0" t="s">
        <v>27</v>
      </c>
      <c r="J2170" s="0" t="s">
        <v>22</v>
      </c>
      <c r="L2170" s="0" t="s">
        <v>27</v>
      </c>
      <c r="M2170" s="0" t="s">
        <v>22</v>
      </c>
      <c r="N2170" s="2" t="n">
        <v>0.1</v>
      </c>
      <c r="O2170" s="2" t="n">
        <f aca="false">IF(N2170&lt;0,0,N2170*5%)</f>
        <v>0.005</v>
      </c>
      <c r="P2170" s="1" t="n">
        <f aca="false">SUM(P2171+(N2170-O2170))</f>
        <v>7.44550000000004</v>
      </c>
    </row>
    <row r="2171" customFormat="false" ht="12.75" hidden="false" customHeight="false" outlineLevel="0" collapsed="false">
      <c r="A2171" s="0" t="s">
        <v>15</v>
      </c>
      <c r="B2171" s="0" t="s">
        <v>4124</v>
      </c>
      <c r="C2171" s="0" t="s">
        <v>4125</v>
      </c>
      <c r="D2171" s="0" t="s">
        <v>18</v>
      </c>
      <c r="E2171" s="0" t="n">
        <v>23802501061</v>
      </c>
      <c r="F2171" s="0" t="s">
        <v>4126</v>
      </c>
      <c r="H2171" s="0" t="s">
        <v>20</v>
      </c>
      <c r="I2171" s="0" t="s">
        <v>1074</v>
      </c>
      <c r="J2171" s="0" t="s">
        <v>22</v>
      </c>
      <c r="L2171" s="0" t="s">
        <v>1074</v>
      </c>
      <c r="M2171" s="0" t="s">
        <v>527</v>
      </c>
      <c r="N2171" s="2" t="n">
        <v>0.03</v>
      </c>
      <c r="O2171" s="2" t="n">
        <f aca="false">IF(N2171&lt;0,0,N2171*5%)</f>
        <v>0.0015</v>
      </c>
      <c r="P2171" s="1" t="n">
        <f aca="false">SUM(P2172+(N2171-O2171))</f>
        <v>7.35050000000004</v>
      </c>
    </row>
    <row r="2172" customFormat="false" ht="12.75" hidden="false" customHeight="false" outlineLevel="0" collapsed="false">
      <c r="A2172" s="0" t="s">
        <v>15</v>
      </c>
      <c r="B2172" s="0" t="s">
        <v>4127</v>
      </c>
      <c r="C2172" s="0" t="s">
        <v>4128</v>
      </c>
      <c r="D2172" s="0" t="s">
        <v>18</v>
      </c>
      <c r="E2172" s="0" t="n">
        <v>23802328131</v>
      </c>
      <c r="F2172" s="0" t="s">
        <v>4129</v>
      </c>
      <c r="H2172" s="0" t="s">
        <v>20</v>
      </c>
      <c r="I2172" s="0" t="s">
        <v>83</v>
      </c>
      <c r="J2172" s="0" t="s">
        <v>22</v>
      </c>
      <c r="L2172" s="0" t="s">
        <v>83</v>
      </c>
      <c r="M2172" s="0" t="s">
        <v>23</v>
      </c>
      <c r="N2172" s="1" t="n">
        <v>-0.1</v>
      </c>
      <c r="O2172" s="2" t="n">
        <f aca="false">IF(N2172&lt;0,0,N2172*5%)</f>
        <v>0</v>
      </c>
      <c r="P2172" s="1" t="n">
        <f aca="false">SUM(P2173+(N2172-O2172))</f>
        <v>7.32200000000004</v>
      </c>
    </row>
    <row r="2173" customFormat="false" ht="12.75" hidden="false" customHeight="false" outlineLevel="0" collapsed="false">
      <c r="A2173" s="0" t="s">
        <v>15</v>
      </c>
      <c r="B2173" s="0" t="s">
        <v>4127</v>
      </c>
      <c r="C2173" s="0" t="s">
        <v>4128</v>
      </c>
      <c r="D2173" s="0" t="s">
        <v>18</v>
      </c>
      <c r="E2173" s="0" t="n">
        <v>23802327175</v>
      </c>
      <c r="F2173" s="0" t="s">
        <v>4129</v>
      </c>
      <c r="H2173" s="0" t="s">
        <v>20</v>
      </c>
      <c r="I2173" s="0" t="s">
        <v>86</v>
      </c>
      <c r="J2173" s="0" t="s">
        <v>22</v>
      </c>
      <c r="L2173" s="0" t="s">
        <v>86</v>
      </c>
      <c r="M2173" s="0" t="s">
        <v>23</v>
      </c>
      <c r="N2173" s="1" t="n">
        <v>-0.1</v>
      </c>
      <c r="O2173" s="2" t="n">
        <f aca="false">IF(N2173&lt;0,0,N2173*5%)</f>
        <v>0</v>
      </c>
      <c r="P2173" s="1" t="n">
        <f aca="false">SUM(P2174+(N2173-O2173))</f>
        <v>7.42200000000003</v>
      </c>
    </row>
    <row r="2174" customFormat="false" ht="12.75" hidden="false" customHeight="false" outlineLevel="0" collapsed="false">
      <c r="A2174" s="0" t="s">
        <v>15</v>
      </c>
      <c r="B2174" s="0" t="s">
        <v>4127</v>
      </c>
      <c r="C2174" s="0" t="s">
        <v>4128</v>
      </c>
      <c r="D2174" s="0" t="s">
        <v>18</v>
      </c>
      <c r="E2174" s="0" t="n">
        <v>23802326973</v>
      </c>
      <c r="F2174" s="0" t="s">
        <v>4129</v>
      </c>
      <c r="H2174" s="0" t="s">
        <v>20</v>
      </c>
      <c r="I2174" s="0" t="s">
        <v>86</v>
      </c>
      <c r="J2174" s="0" t="s">
        <v>22</v>
      </c>
      <c r="L2174" s="0" t="s">
        <v>86</v>
      </c>
      <c r="M2174" s="0" t="s">
        <v>23</v>
      </c>
      <c r="N2174" s="1" t="n">
        <v>-0.1</v>
      </c>
      <c r="O2174" s="2" t="n">
        <f aca="false">IF(N2174&lt;0,0,N2174*5%)</f>
        <v>0</v>
      </c>
      <c r="P2174" s="1" t="n">
        <f aca="false">SUM(P2175+(N2174-O2174))</f>
        <v>7.52200000000003</v>
      </c>
    </row>
    <row r="2175" customFormat="false" ht="12.75" hidden="false" customHeight="false" outlineLevel="0" collapsed="false">
      <c r="A2175" s="0" t="s">
        <v>15</v>
      </c>
      <c r="B2175" s="0" t="s">
        <v>4130</v>
      </c>
      <c r="C2175" s="0" t="s">
        <v>4128</v>
      </c>
      <c r="D2175" s="0" t="s">
        <v>18</v>
      </c>
      <c r="E2175" s="0" t="n">
        <v>23802326931</v>
      </c>
      <c r="F2175" s="0" t="s">
        <v>4129</v>
      </c>
      <c r="H2175" s="0" t="s">
        <v>20</v>
      </c>
      <c r="I2175" s="0" t="s">
        <v>136</v>
      </c>
      <c r="J2175" s="0" t="s">
        <v>22</v>
      </c>
      <c r="L2175" s="0" t="s">
        <v>136</v>
      </c>
      <c r="M2175" s="0" t="s">
        <v>23</v>
      </c>
      <c r="N2175" s="1" t="n">
        <v>-0.1</v>
      </c>
      <c r="O2175" s="2" t="n">
        <f aca="false">IF(N2175&lt;0,0,N2175*5%)</f>
        <v>0</v>
      </c>
      <c r="P2175" s="1" t="n">
        <f aca="false">SUM(P2176+(N2175-O2175))</f>
        <v>7.62200000000003</v>
      </c>
    </row>
    <row r="2176" customFormat="false" ht="12.75" hidden="false" customHeight="false" outlineLevel="0" collapsed="false">
      <c r="A2176" s="0" t="s">
        <v>15</v>
      </c>
      <c r="B2176" s="0" t="s">
        <v>4131</v>
      </c>
      <c r="C2176" s="0" t="s">
        <v>4132</v>
      </c>
      <c r="D2176" s="0" t="s">
        <v>18</v>
      </c>
      <c r="E2176" s="0" t="n">
        <v>23801812978</v>
      </c>
      <c r="F2176" s="0" t="s">
        <v>4133</v>
      </c>
      <c r="H2176" s="0" t="s">
        <v>20</v>
      </c>
      <c r="I2176" s="0" t="s">
        <v>69</v>
      </c>
      <c r="J2176" s="0" t="s">
        <v>22</v>
      </c>
      <c r="L2176" s="0" t="s">
        <v>69</v>
      </c>
      <c r="M2176" s="0" t="s">
        <v>23</v>
      </c>
      <c r="N2176" s="1" t="n">
        <v>-0.1</v>
      </c>
      <c r="O2176" s="2" t="n">
        <f aca="false">IF(N2176&lt;0,0,N2176*5%)</f>
        <v>0</v>
      </c>
      <c r="P2176" s="1" t="n">
        <f aca="false">SUM(P2177+(N2176-O2176))</f>
        <v>7.72200000000003</v>
      </c>
    </row>
    <row r="2177" customFormat="false" ht="12.75" hidden="false" customHeight="false" outlineLevel="0" collapsed="false">
      <c r="A2177" s="0" t="s">
        <v>15</v>
      </c>
      <c r="B2177" s="0" t="s">
        <v>4131</v>
      </c>
      <c r="C2177" s="0" t="s">
        <v>4132</v>
      </c>
      <c r="D2177" s="0" t="s">
        <v>18</v>
      </c>
      <c r="E2177" s="0" t="n">
        <v>23801812868</v>
      </c>
      <c r="F2177" s="0" t="s">
        <v>4133</v>
      </c>
      <c r="H2177" s="0" t="s">
        <v>20</v>
      </c>
      <c r="I2177" s="0" t="s">
        <v>69</v>
      </c>
      <c r="J2177" s="0" t="s">
        <v>22</v>
      </c>
      <c r="L2177" s="0" t="s">
        <v>69</v>
      </c>
      <c r="M2177" s="0" t="s">
        <v>23</v>
      </c>
      <c r="N2177" s="1" t="n">
        <v>-0.1</v>
      </c>
      <c r="O2177" s="2" t="n">
        <f aca="false">IF(N2177&lt;0,0,N2177*5%)</f>
        <v>0</v>
      </c>
      <c r="P2177" s="1" t="n">
        <f aca="false">SUM(P2178+(N2177-O2177))</f>
        <v>7.82200000000003</v>
      </c>
    </row>
    <row r="2178" customFormat="false" ht="12.75" hidden="false" customHeight="false" outlineLevel="0" collapsed="false">
      <c r="A2178" s="0" t="s">
        <v>15</v>
      </c>
      <c r="B2178" s="0" t="s">
        <v>4134</v>
      </c>
      <c r="C2178" s="0" t="s">
        <v>4135</v>
      </c>
      <c r="D2178" s="0" t="s">
        <v>18</v>
      </c>
      <c r="E2178" s="0" t="n">
        <v>23801086200</v>
      </c>
      <c r="F2178" s="0" t="s">
        <v>4136</v>
      </c>
      <c r="H2178" s="0" t="s">
        <v>20</v>
      </c>
      <c r="I2178" s="0" t="s">
        <v>78</v>
      </c>
      <c r="J2178" s="0" t="s">
        <v>22</v>
      </c>
      <c r="L2178" s="0" t="s">
        <v>78</v>
      </c>
      <c r="M2178" s="0" t="s">
        <v>23</v>
      </c>
      <c r="N2178" s="1" t="n">
        <v>-0.1</v>
      </c>
      <c r="O2178" s="2" t="n">
        <f aca="false">IF(N2178&lt;0,0,N2178*5%)</f>
        <v>0</v>
      </c>
      <c r="P2178" s="1" t="n">
        <f aca="false">SUM(P2179+(N2178-O2178))</f>
        <v>7.92200000000003</v>
      </c>
    </row>
    <row r="2179" customFormat="false" ht="12.75" hidden="false" customHeight="false" outlineLevel="0" collapsed="false">
      <c r="A2179" s="0" t="s">
        <v>15</v>
      </c>
      <c r="B2179" s="0" t="s">
        <v>4137</v>
      </c>
      <c r="C2179" s="0" t="s">
        <v>4138</v>
      </c>
      <c r="D2179" s="0" t="s">
        <v>18</v>
      </c>
      <c r="E2179" s="0" t="n">
        <v>23800888516</v>
      </c>
      <c r="F2179" s="0" t="s">
        <v>4139</v>
      </c>
      <c r="H2179" s="0" t="s">
        <v>20</v>
      </c>
      <c r="I2179" s="0" t="s">
        <v>1238</v>
      </c>
      <c r="J2179" s="0" t="s">
        <v>22</v>
      </c>
      <c r="L2179" s="0" t="s">
        <v>1238</v>
      </c>
      <c r="M2179" s="0" t="s">
        <v>23</v>
      </c>
      <c r="N2179" s="1" t="n">
        <v>-0.1</v>
      </c>
      <c r="O2179" s="2" t="n">
        <f aca="false">IF(N2179&lt;0,0,N2179*5%)</f>
        <v>0</v>
      </c>
      <c r="P2179" s="1" t="n">
        <f aca="false">SUM(P2180+(N2179-O2179))</f>
        <v>8.02200000000003</v>
      </c>
    </row>
    <row r="2180" customFormat="false" ht="12.75" hidden="false" customHeight="false" outlineLevel="0" collapsed="false">
      <c r="A2180" s="0" t="s">
        <v>15</v>
      </c>
      <c r="B2180" s="0" t="s">
        <v>4140</v>
      </c>
      <c r="C2180" s="0" t="s">
        <v>4141</v>
      </c>
      <c r="D2180" s="0" t="s">
        <v>18</v>
      </c>
      <c r="E2180" s="0" t="n">
        <v>23800686352</v>
      </c>
      <c r="F2180" s="0" t="s">
        <v>4142</v>
      </c>
      <c r="H2180" s="0" t="s">
        <v>20</v>
      </c>
      <c r="I2180" s="0" t="s">
        <v>962</v>
      </c>
      <c r="J2180" s="0" t="s">
        <v>22</v>
      </c>
      <c r="L2180" s="0" t="s">
        <v>962</v>
      </c>
      <c r="M2180" s="0" t="s">
        <v>930</v>
      </c>
      <c r="N2180" s="2" t="n">
        <v>0.05</v>
      </c>
      <c r="O2180" s="2" t="n">
        <f aca="false">IF(N2180&lt;0,0,N2180*5%)</f>
        <v>0.0025</v>
      </c>
      <c r="P2180" s="1" t="n">
        <f aca="false">SUM(P2181+(N2180-O2180))</f>
        <v>8.12200000000003</v>
      </c>
    </row>
    <row r="2181" customFormat="false" ht="12.75" hidden="false" customHeight="false" outlineLevel="0" collapsed="false">
      <c r="A2181" s="0" t="s">
        <v>15</v>
      </c>
      <c r="B2181" s="0" t="s">
        <v>4143</v>
      </c>
      <c r="C2181" s="0" t="s">
        <v>3273</v>
      </c>
      <c r="D2181" s="0" t="s">
        <v>18</v>
      </c>
      <c r="E2181" s="0" t="n">
        <v>23800275163</v>
      </c>
      <c r="F2181" s="0" t="s">
        <v>4144</v>
      </c>
      <c r="H2181" s="0" t="s">
        <v>20</v>
      </c>
      <c r="I2181" s="0" t="s">
        <v>4145</v>
      </c>
      <c r="J2181" s="0" t="s">
        <v>22</v>
      </c>
      <c r="L2181" s="0" t="s">
        <v>4145</v>
      </c>
      <c r="M2181" s="0" t="s">
        <v>527</v>
      </c>
      <c r="N2181" s="2" t="n">
        <v>0.03</v>
      </c>
      <c r="O2181" s="2" t="n">
        <f aca="false">IF(N2181&lt;0,0,N2181*5%)</f>
        <v>0.0015</v>
      </c>
      <c r="P2181" s="1" t="n">
        <f aca="false">SUM(P2182+(N2181-O2181))</f>
        <v>8.07450000000003</v>
      </c>
    </row>
    <row r="2182" customFormat="false" ht="12.75" hidden="false" customHeight="false" outlineLevel="0" collapsed="false">
      <c r="A2182" s="0" t="s">
        <v>15</v>
      </c>
      <c r="B2182" s="0" t="s">
        <v>4146</v>
      </c>
      <c r="C2182" s="0" t="s">
        <v>1590</v>
      </c>
      <c r="D2182" s="0" t="s">
        <v>18</v>
      </c>
      <c r="E2182" s="0" t="n">
        <v>23800099511</v>
      </c>
      <c r="F2182" s="0" t="s">
        <v>4147</v>
      </c>
      <c r="H2182" s="0" t="s">
        <v>20</v>
      </c>
      <c r="I2182" s="0" t="s">
        <v>802</v>
      </c>
      <c r="J2182" s="0" t="s">
        <v>22</v>
      </c>
      <c r="L2182" s="0" t="s">
        <v>802</v>
      </c>
      <c r="M2182" s="0" t="s">
        <v>23</v>
      </c>
      <c r="N2182" s="1" t="n">
        <v>-0.1</v>
      </c>
      <c r="O2182" s="2" t="n">
        <f aca="false">IF(N2182&lt;0,0,N2182*5%)</f>
        <v>0</v>
      </c>
      <c r="P2182" s="1" t="n">
        <f aca="false">SUM(P2183+(N2182-O2182))</f>
        <v>8.04600000000003</v>
      </c>
    </row>
    <row r="2183" customFormat="false" ht="12.75" hidden="false" customHeight="false" outlineLevel="0" collapsed="false">
      <c r="A2183" s="0" t="s">
        <v>15</v>
      </c>
      <c r="B2183" s="0" t="s">
        <v>4148</v>
      </c>
      <c r="C2183" s="0" t="s">
        <v>4149</v>
      </c>
      <c r="D2183" s="0" t="s">
        <v>18</v>
      </c>
      <c r="E2183" s="0" t="n">
        <v>23799887773</v>
      </c>
      <c r="F2183" s="0" t="s">
        <v>4150</v>
      </c>
      <c r="H2183" s="0" t="s">
        <v>20</v>
      </c>
      <c r="I2183" s="0" t="s">
        <v>1523</v>
      </c>
      <c r="J2183" s="0" t="s">
        <v>22</v>
      </c>
      <c r="L2183" s="0" t="s">
        <v>1523</v>
      </c>
      <c r="M2183" s="0" t="s">
        <v>79</v>
      </c>
      <c r="N2183" s="2" t="n">
        <v>0.08</v>
      </c>
      <c r="O2183" s="2" t="n">
        <f aca="false">IF(N2183&lt;0,0,N2183*5%)</f>
        <v>0.004</v>
      </c>
      <c r="P2183" s="1" t="n">
        <f aca="false">SUM(P2184+(N2183-O2183))</f>
        <v>8.14600000000003</v>
      </c>
    </row>
    <row r="2184" customFormat="false" ht="12.75" hidden="false" customHeight="false" outlineLevel="0" collapsed="false">
      <c r="A2184" s="0" t="s">
        <v>15</v>
      </c>
      <c r="B2184" s="0" t="s">
        <v>4151</v>
      </c>
      <c r="C2184" s="0" t="s">
        <v>4152</v>
      </c>
      <c r="D2184" s="0" t="s">
        <v>18</v>
      </c>
      <c r="E2184" s="0" t="n">
        <v>23798784961</v>
      </c>
      <c r="F2184" s="0" t="s">
        <v>4153</v>
      </c>
      <c r="H2184" s="0" t="s">
        <v>20</v>
      </c>
      <c r="I2184" s="0" t="s">
        <v>2470</v>
      </c>
      <c r="J2184" s="0" t="s">
        <v>22</v>
      </c>
      <c r="L2184" s="0" t="s">
        <v>2470</v>
      </c>
      <c r="M2184" s="0" t="s">
        <v>23</v>
      </c>
      <c r="N2184" s="1" t="n">
        <v>-0.1</v>
      </c>
      <c r="O2184" s="2" t="n">
        <f aca="false">IF(N2184&lt;0,0,N2184*5%)</f>
        <v>0</v>
      </c>
      <c r="P2184" s="1" t="n">
        <f aca="false">SUM(P2185+(N2184-O2184))</f>
        <v>8.07000000000003</v>
      </c>
    </row>
    <row r="2185" customFormat="false" ht="12.75" hidden="false" customHeight="false" outlineLevel="0" collapsed="false">
      <c r="A2185" s="0" t="s">
        <v>15</v>
      </c>
      <c r="B2185" s="0" t="s">
        <v>4154</v>
      </c>
      <c r="C2185" s="0" t="s">
        <v>4155</v>
      </c>
      <c r="D2185" s="0" t="s">
        <v>18</v>
      </c>
      <c r="E2185" s="0" t="n">
        <v>23798552839</v>
      </c>
      <c r="F2185" s="0" t="s">
        <v>4156</v>
      </c>
      <c r="H2185" s="0" t="s">
        <v>20</v>
      </c>
      <c r="I2185" s="0" t="s">
        <v>112</v>
      </c>
      <c r="J2185" s="0" t="s">
        <v>22</v>
      </c>
      <c r="L2185" s="0" t="s">
        <v>112</v>
      </c>
      <c r="M2185" s="0" t="s">
        <v>23</v>
      </c>
      <c r="N2185" s="1" t="n">
        <v>-0.1</v>
      </c>
      <c r="O2185" s="2" t="n">
        <f aca="false">IF(N2185&lt;0,0,N2185*5%)</f>
        <v>0</v>
      </c>
      <c r="P2185" s="1" t="n">
        <f aca="false">SUM(P2186+(N2185-O2185))</f>
        <v>8.17000000000003</v>
      </c>
    </row>
    <row r="2186" customFormat="false" ht="12.75" hidden="false" customHeight="false" outlineLevel="0" collapsed="false">
      <c r="A2186" s="0" t="s">
        <v>15</v>
      </c>
      <c r="B2186" s="0" t="s">
        <v>4157</v>
      </c>
      <c r="C2186" s="0" t="s">
        <v>4158</v>
      </c>
      <c r="D2186" s="0" t="s">
        <v>18</v>
      </c>
      <c r="E2186" s="0" t="n">
        <v>23797877881</v>
      </c>
      <c r="F2186" s="0" t="s">
        <v>4159</v>
      </c>
      <c r="H2186" s="0" t="s">
        <v>20</v>
      </c>
      <c r="I2186" s="0" t="s">
        <v>1519</v>
      </c>
      <c r="J2186" s="0" t="s">
        <v>22</v>
      </c>
      <c r="L2186" s="0" t="s">
        <v>1519</v>
      </c>
      <c r="M2186" s="0" t="s">
        <v>23</v>
      </c>
      <c r="N2186" s="1" t="n">
        <v>-0.1</v>
      </c>
      <c r="O2186" s="2" t="n">
        <f aca="false">IF(N2186&lt;0,0,N2186*5%)</f>
        <v>0</v>
      </c>
      <c r="P2186" s="1" t="n">
        <f aca="false">SUM(P2187+(N2186-O2186))</f>
        <v>8.27000000000003</v>
      </c>
    </row>
    <row r="2187" customFormat="false" ht="12.75" hidden="false" customHeight="false" outlineLevel="0" collapsed="false">
      <c r="A2187" s="0" t="s">
        <v>15</v>
      </c>
      <c r="B2187" s="0" t="s">
        <v>4160</v>
      </c>
      <c r="C2187" s="0" t="s">
        <v>3465</v>
      </c>
      <c r="D2187" s="0" t="s">
        <v>18</v>
      </c>
      <c r="E2187" s="0" t="n">
        <v>23735048487</v>
      </c>
      <c r="F2187" s="0" t="s">
        <v>4161</v>
      </c>
      <c r="H2187" s="0" t="s">
        <v>20</v>
      </c>
      <c r="I2187" s="0" t="s">
        <v>116</v>
      </c>
      <c r="J2187" s="0" t="s">
        <v>22</v>
      </c>
      <c r="L2187" s="0" t="s">
        <v>116</v>
      </c>
      <c r="M2187" s="0" t="s">
        <v>23</v>
      </c>
      <c r="N2187" s="1" t="n">
        <v>-0.1</v>
      </c>
      <c r="O2187" s="2" t="n">
        <f aca="false">IF(N2187&lt;0,0,N2187*5%)</f>
        <v>0</v>
      </c>
      <c r="P2187" s="1" t="n">
        <f aca="false">SUM(P2188+(N2187-O2187))</f>
        <v>8.37000000000003</v>
      </c>
    </row>
    <row r="2188" customFormat="false" ht="12.75" hidden="false" customHeight="false" outlineLevel="0" collapsed="false">
      <c r="A2188" s="0" t="s">
        <v>15</v>
      </c>
      <c r="B2188" s="0" t="s">
        <v>4162</v>
      </c>
      <c r="C2188" s="0" t="s">
        <v>97</v>
      </c>
      <c r="D2188" s="0" t="s">
        <v>18</v>
      </c>
      <c r="E2188" s="0" t="n">
        <v>23731891843</v>
      </c>
      <c r="F2188" s="0" t="s">
        <v>4163</v>
      </c>
      <c r="H2188" s="0" t="s">
        <v>20</v>
      </c>
      <c r="I2188" s="0" t="s">
        <v>136</v>
      </c>
      <c r="J2188" s="0" t="s">
        <v>22</v>
      </c>
      <c r="L2188" s="0" t="s">
        <v>136</v>
      </c>
      <c r="M2188" s="0" t="s">
        <v>23</v>
      </c>
      <c r="N2188" s="1" t="n">
        <v>-0.1</v>
      </c>
      <c r="O2188" s="2" t="n">
        <f aca="false">IF(N2188&lt;0,0,N2188*5%)</f>
        <v>0</v>
      </c>
      <c r="P2188" s="1" t="n">
        <f aca="false">SUM(P2189+(N2188-O2188))</f>
        <v>8.47000000000003</v>
      </c>
    </row>
    <row r="2189" customFormat="false" ht="12.75" hidden="false" customHeight="false" outlineLevel="0" collapsed="false">
      <c r="A2189" s="0" t="s">
        <v>15</v>
      </c>
      <c r="B2189" s="0" t="s">
        <v>4164</v>
      </c>
      <c r="C2189" s="0" t="s">
        <v>4165</v>
      </c>
      <c r="D2189" s="0" t="s">
        <v>18</v>
      </c>
      <c r="E2189" s="0" t="n">
        <v>23728338259</v>
      </c>
      <c r="F2189" s="0" t="s">
        <v>4166</v>
      </c>
      <c r="H2189" s="0" t="s">
        <v>20</v>
      </c>
      <c r="I2189" s="0" t="s">
        <v>460</v>
      </c>
      <c r="J2189" s="0" t="s">
        <v>22</v>
      </c>
      <c r="L2189" s="0" t="s">
        <v>460</v>
      </c>
      <c r="M2189" s="0" t="s">
        <v>23</v>
      </c>
      <c r="N2189" s="1" t="n">
        <v>-0.1</v>
      </c>
      <c r="O2189" s="2" t="n">
        <f aca="false">IF(N2189&lt;0,0,N2189*5%)</f>
        <v>0</v>
      </c>
      <c r="P2189" s="1" t="n">
        <f aca="false">SUM(P2190+(N2189-O2189))</f>
        <v>8.57000000000003</v>
      </c>
    </row>
    <row r="2190" customFormat="false" ht="12.75" hidden="false" customHeight="false" outlineLevel="0" collapsed="false">
      <c r="A2190" s="0" t="s">
        <v>15</v>
      </c>
      <c r="B2190" s="0" t="s">
        <v>4167</v>
      </c>
      <c r="C2190" s="0" t="s">
        <v>92</v>
      </c>
      <c r="D2190" s="0" t="s">
        <v>18</v>
      </c>
      <c r="E2190" s="0" t="n">
        <v>23727726490</v>
      </c>
      <c r="F2190" s="0" t="s">
        <v>4168</v>
      </c>
      <c r="H2190" s="0" t="s">
        <v>20</v>
      </c>
      <c r="I2190" s="0" t="s">
        <v>165</v>
      </c>
      <c r="J2190" s="0" t="s">
        <v>22</v>
      </c>
      <c r="L2190" s="0" t="s">
        <v>165</v>
      </c>
      <c r="M2190" s="0" t="s">
        <v>23</v>
      </c>
      <c r="N2190" s="1" t="n">
        <v>-0.1</v>
      </c>
      <c r="O2190" s="2" t="n">
        <f aca="false">IF(N2190&lt;0,0,N2190*5%)</f>
        <v>0</v>
      </c>
      <c r="P2190" s="1" t="n">
        <f aca="false">SUM(P2191+(N2190-O2190))</f>
        <v>8.67000000000003</v>
      </c>
    </row>
    <row r="2191" customFormat="false" ht="12.75" hidden="false" customHeight="false" outlineLevel="0" collapsed="false">
      <c r="A2191" s="0" t="s">
        <v>15</v>
      </c>
      <c r="B2191" s="0" t="s">
        <v>4169</v>
      </c>
      <c r="C2191" s="0" t="s">
        <v>2025</v>
      </c>
      <c r="D2191" s="0" t="s">
        <v>18</v>
      </c>
      <c r="E2191" s="0" t="n">
        <v>23726953908</v>
      </c>
      <c r="F2191" s="0" t="s">
        <v>4170</v>
      </c>
      <c r="H2191" s="0" t="s">
        <v>20</v>
      </c>
      <c r="I2191" s="0" t="s">
        <v>4171</v>
      </c>
      <c r="J2191" s="0" t="s">
        <v>22</v>
      </c>
      <c r="L2191" s="0" t="s">
        <v>4171</v>
      </c>
      <c r="M2191" s="0" t="s">
        <v>286</v>
      </c>
      <c r="N2191" s="2" t="n">
        <v>0.09</v>
      </c>
      <c r="O2191" s="2" t="n">
        <f aca="false">IF(N2191&lt;0,0,N2191*5%)</f>
        <v>0.0045</v>
      </c>
      <c r="P2191" s="1" t="n">
        <f aca="false">SUM(P2192+(N2191-O2191))</f>
        <v>8.77000000000003</v>
      </c>
    </row>
    <row r="2192" customFormat="false" ht="12.75" hidden="false" customHeight="false" outlineLevel="0" collapsed="false">
      <c r="A2192" s="0" t="s">
        <v>15</v>
      </c>
      <c r="B2192" s="0" t="s">
        <v>4172</v>
      </c>
      <c r="C2192" s="0" t="s">
        <v>4173</v>
      </c>
      <c r="D2192" s="0" t="s">
        <v>18</v>
      </c>
      <c r="E2192" s="0" t="n">
        <v>23725781720</v>
      </c>
      <c r="F2192" s="0" t="s">
        <v>4174</v>
      </c>
      <c r="H2192" s="0" t="s">
        <v>20</v>
      </c>
      <c r="I2192" s="0" t="s">
        <v>227</v>
      </c>
      <c r="J2192" s="0" t="s">
        <v>22</v>
      </c>
      <c r="L2192" s="0" t="s">
        <v>227</v>
      </c>
      <c r="M2192" s="0" t="s">
        <v>23</v>
      </c>
      <c r="N2192" s="1" t="n">
        <v>-0.1</v>
      </c>
      <c r="O2192" s="2" t="n">
        <f aca="false">IF(N2192&lt;0,0,N2192*5%)</f>
        <v>0</v>
      </c>
      <c r="P2192" s="1" t="n">
        <f aca="false">SUM(P2193+(N2192-O2192))</f>
        <v>8.68450000000003</v>
      </c>
    </row>
    <row r="2193" customFormat="false" ht="12.75" hidden="false" customHeight="false" outlineLevel="0" collapsed="false">
      <c r="A2193" s="0" t="s">
        <v>15</v>
      </c>
      <c r="B2193" s="0" t="s">
        <v>4175</v>
      </c>
      <c r="C2193" s="0" t="s">
        <v>4176</v>
      </c>
      <c r="D2193" s="0" t="s">
        <v>18</v>
      </c>
      <c r="E2193" s="0" t="n">
        <v>23725647749</v>
      </c>
      <c r="F2193" s="0" t="s">
        <v>4177</v>
      </c>
      <c r="H2193" s="0" t="s">
        <v>20</v>
      </c>
      <c r="I2193" s="0" t="s">
        <v>169</v>
      </c>
      <c r="J2193" s="0" t="s">
        <v>22</v>
      </c>
      <c r="L2193" s="0" t="s">
        <v>169</v>
      </c>
      <c r="M2193" s="0" t="s">
        <v>23</v>
      </c>
      <c r="N2193" s="1" t="n">
        <v>-0.1</v>
      </c>
      <c r="O2193" s="2" t="n">
        <f aca="false">IF(N2193&lt;0,0,N2193*5%)</f>
        <v>0</v>
      </c>
      <c r="P2193" s="1" t="n">
        <f aca="false">SUM(P2194+(N2193-O2193))</f>
        <v>8.78450000000003</v>
      </c>
    </row>
    <row r="2194" customFormat="false" ht="12.75" hidden="false" customHeight="false" outlineLevel="0" collapsed="false">
      <c r="A2194" s="0" t="s">
        <v>15</v>
      </c>
      <c r="B2194" s="0" t="s">
        <v>4175</v>
      </c>
      <c r="C2194" s="0" t="s">
        <v>4176</v>
      </c>
      <c r="D2194" s="0" t="s">
        <v>18</v>
      </c>
      <c r="E2194" s="0" t="n">
        <v>23725647462</v>
      </c>
      <c r="F2194" s="0" t="s">
        <v>4177</v>
      </c>
      <c r="H2194" s="0" t="s">
        <v>20</v>
      </c>
      <c r="I2194" s="0" t="s">
        <v>169</v>
      </c>
      <c r="J2194" s="0" t="s">
        <v>22</v>
      </c>
      <c r="L2194" s="0" t="s">
        <v>169</v>
      </c>
      <c r="M2194" s="0" t="s">
        <v>23</v>
      </c>
      <c r="N2194" s="1" t="n">
        <v>-0.1</v>
      </c>
      <c r="O2194" s="2" t="n">
        <f aca="false">IF(N2194&lt;0,0,N2194*5%)</f>
        <v>0</v>
      </c>
      <c r="P2194" s="1" t="n">
        <f aca="false">SUM(P2195+(N2194-O2194))</f>
        <v>8.88450000000003</v>
      </c>
    </row>
    <row r="2195" customFormat="false" ht="12.75" hidden="false" customHeight="false" outlineLevel="0" collapsed="false">
      <c r="A2195" s="0" t="s">
        <v>15</v>
      </c>
      <c r="B2195" s="0" t="s">
        <v>4175</v>
      </c>
      <c r="C2195" s="0" t="s">
        <v>4176</v>
      </c>
      <c r="D2195" s="0" t="s">
        <v>18</v>
      </c>
      <c r="E2195" s="0" t="n">
        <v>23725647222</v>
      </c>
      <c r="F2195" s="0" t="s">
        <v>4177</v>
      </c>
      <c r="H2195" s="0" t="s">
        <v>20</v>
      </c>
      <c r="I2195" s="0" t="s">
        <v>69</v>
      </c>
      <c r="J2195" s="0" t="s">
        <v>22</v>
      </c>
      <c r="L2195" s="0" t="s">
        <v>69</v>
      </c>
      <c r="M2195" s="0" t="s">
        <v>23</v>
      </c>
      <c r="N2195" s="1" t="n">
        <v>-0.1</v>
      </c>
      <c r="O2195" s="2" t="n">
        <f aca="false">IF(N2195&lt;0,0,N2195*5%)</f>
        <v>0</v>
      </c>
      <c r="P2195" s="1" t="n">
        <f aca="false">SUM(P2196+(N2195-O2195))</f>
        <v>8.98450000000003</v>
      </c>
    </row>
    <row r="2196" customFormat="false" ht="12.75" hidden="false" customHeight="false" outlineLevel="0" collapsed="false">
      <c r="A2196" s="0" t="s">
        <v>15</v>
      </c>
      <c r="B2196" s="0" t="s">
        <v>4178</v>
      </c>
      <c r="C2196" s="0" t="s">
        <v>4179</v>
      </c>
      <c r="D2196" s="0" t="s">
        <v>18</v>
      </c>
      <c r="E2196" s="0" t="n">
        <v>23725515394</v>
      </c>
      <c r="F2196" s="0" t="s">
        <v>4180</v>
      </c>
      <c r="H2196" s="0" t="s">
        <v>20</v>
      </c>
      <c r="I2196" s="0" t="s">
        <v>78</v>
      </c>
      <c r="J2196" s="0" t="s">
        <v>22</v>
      </c>
      <c r="L2196" s="0" t="s">
        <v>78</v>
      </c>
      <c r="M2196" s="0" t="s">
        <v>23</v>
      </c>
      <c r="N2196" s="1" t="n">
        <v>-0.1</v>
      </c>
      <c r="O2196" s="2" t="n">
        <f aca="false">IF(N2196&lt;0,0,N2196*5%)</f>
        <v>0</v>
      </c>
      <c r="P2196" s="1" t="n">
        <f aca="false">SUM(P2197+(N2196-O2196))</f>
        <v>9.08450000000003</v>
      </c>
    </row>
    <row r="2197" customFormat="false" ht="12.75" hidden="false" customHeight="false" outlineLevel="0" collapsed="false">
      <c r="A2197" s="0" t="s">
        <v>15</v>
      </c>
      <c r="B2197" s="0" t="s">
        <v>4178</v>
      </c>
      <c r="C2197" s="0" t="s">
        <v>4179</v>
      </c>
      <c r="D2197" s="0" t="s">
        <v>18</v>
      </c>
      <c r="E2197" s="0" t="n">
        <v>23725515364</v>
      </c>
      <c r="F2197" s="0" t="s">
        <v>4180</v>
      </c>
      <c r="H2197" s="0" t="s">
        <v>20</v>
      </c>
      <c r="I2197" s="0" t="s">
        <v>78</v>
      </c>
      <c r="J2197" s="0" t="s">
        <v>22</v>
      </c>
      <c r="L2197" s="0" t="s">
        <v>78</v>
      </c>
      <c r="M2197" s="0" t="s">
        <v>23</v>
      </c>
      <c r="N2197" s="1" t="n">
        <v>-0.1</v>
      </c>
      <c r="O2197" s="2" t="n">
        <f aca="false">IF(N2197&lt;0,0,N2197*5%)</f>
        <v>0</v>
      </c>
      <c r="P2197" s="1" t="n">
        <f aca="false">SUM(P2198+(N2197-O2197))</f>
        <v>9.18450000000003</v>
      </c>
    </row>
    <row r="2198" customFormat="false" ht="12.75" hidden="false" customHeight="false" outlineLevel="0" collapsed="false">
      <c r="A2198" s="0" t="s">
        <v>15</v>
      </c>
      <c r="B2198" s="0" t="s">
        <v>4181</v>
      </c>
      <c r="C2198" s="0" t="s">
        <v>4182</v>
      </c>
      <c r="D2198" s="0" t="s">
        <v>18</v>
      </c>
      <c r="E2198" s="0" t="n">
        <v>23725282646</v>
      </c>
      <c r="F2198" s="0" t="s">
        <v>4183</v>
      </c>
      <c r="H2198" s="0" t="s">
        <v>20</v>
      </c>
      <c r="I2198" s="0" t="s">
        <v>242</v>
      </c>
      <c r="J2198" s="0" t="s">
        <v>22</v>
      </c>
      <c r="L2198" s="0" t="s">
        <v>242</v>
      </c>
      <c r="M2198" s="0" t="s">
        <v>23</v>
      </c>
      <c r="N2198" s="1" t="n">
        <v>-0.1</v>
      </c>
      <c r="O2198" s="2" t="n">
        <f aca="false">IF(N2198&lt;0,0,N2198*5%)</f>
        <v>0</v>
      </c>
      <c r="P2198" s="1" t="n">
        <f aca="false">SUM(P2199+(N2198-O2198))</f>
        <v>9.28450000000003</v>
      </c>
    </row>
    <row r="2199" customFormat="false" ht="12.75" hidden="false" customHeight="false" outlineLevel="0" collapsed="false">
      <c r="A2199" s="0" t="s">
        <v>15</v>
      </c>
      <c r="B2199" s="0" t="s">
        <v>4184</v>
      </c>
      <c r="C2199" s="0" t="s">
        <v>4185</v>
      </c>
      <c r="D2199" s="0" t="s">
        <v>18</v>
      </c>
      <c r="E2199" s="0" t="n">
        <v>23724925355</v>
      </c>
      <c r="F2199" s="0" t="s">
        <v>4186</v>
      </c>
      <c r="H2199" s="0" t="s">
        <v>20</v>
      </c>
      <c r="I2199" s="0" t="s">
        <v>3011</v>
      </c>
      <c r="J2199" s="0" t="s">
        <v>22</v>
      </c>
      <c r="L2199" s="0" t="s">
        <v>3011</v>
      </c>
      <c r="M2199" s="0" t="s">
        <v>286</v>
      </c>
      <c r="N2199" s="2" t="n">
        <v>0.09</v>
      </c>
      <c r="O2199" s="2" t="n">
        <f aca="false">IF(N2199&lt;0,0,N2199*5%)</f>
        <v>0.0045</v>
      </c>
      <c r="P2199" s="1" t="n">
        <f aca="false">SUM(P2200+(N2199-O2199))</f>
        <v>9.38450000000003</v>
      </c>
    </row>
    <row r="2200" customFormat="false" ht="12.75" hidden="false" customHeight="false" outlineLevel="0" collapsed="false">
      <c r="A2200" s="0" t="s">
        <v>15</v>
      </c>
      <c r="B2200" s="0" t="s">
        <v>4187</v>
      </c>
      <c r="C2200" s="0" t="s">
        <v>4188</v>
      </c>
      <c r="D2200" s="0" t="s">
        <v>18</v>
      </c>
      <c r="E2200" s="0" t="n">
        <v>23724793821</v>
      </c>
      <c r="F2200" s="0" t="s">
        <v>4189</v>
      </c>
      <c r="H2200" s="0" t="s">
        <v>20</v>
      </c>
      <c r="I2200" s="0" t="s">
        <v>277</v>
      </c>
      <c r="J2200" s="0" t="s">
        <v>22</v>
      </c>
      <c r="L2200" s="0" t="s">
        <v>277</v>
      </c>
      <c r="M2200" s="0" t="s">
        <v>23</v>
      </c>
      <c r="N2200" s="1" t="n">
        <v>-0.1</v>
      </c>
      <c r="O2200" s="2" t="n">
        <f aca="false">IF(N2200&lt;0,0,N2200*5%)</f>
        <v>0</v>
      </c>
      <c r="P2200" s="1" t="n">
        <f aca="false">SUM(P2201+(N2200-O2200))</f>
        <v>9.29900000000003</v>
      </c>
    </row>
    <row r="2201" customFormat="false" ht="12.75" hidden="false" customHeight="false" outlineLevel="0" collapsed="false">
      <c r="A2201" s="0" t="s">
        <v>15</v>
      </c>
      <c r="B2201" s="0" t="s">
        <v>4187</v>
      </c>
      <c r="C2201" s="0" t="s">
        <v>4188</v>
      </c>
      <c r="D2201" s="0" t="s">
        <v>18</v>
      </c>
      <c r="E2201" s="0" t="n">
        <v>23724793289</v>
      </c>
      <c r="F2201" s="0" t="s">
        <v>4189</v>
      </c>
      <c r="H2201" s="0" t="s">
        <v>20</v>
      </c>
      <c r="I2201" s="0" t="s">
        <v>277</v>
      </c>
      <c r="J2201" s="0" t="s">
        <v>22</v>
      </c>
      <c r="L2201" s="0" t="s">
        <v>277</v>
      </c>
      <c r="M2201" s="0" t="s">
        <v>23</v>
      </c>
      <c r="N2201" s="1" t="n">
        <v>-0.1</v>
      </c>
      <c r="O2201" s="2" t="n">
        <f aca="false">IF(N2201&lt;0,0,N2201*5%)</f>
        <v>0</v>
      </c>
      <c r="P2201" s="1" t="n">
        <f aca="false">SUM(P2202+(N2201-O2201))</f>
        <v>9.39900000000003</v>
      </c>
    </row>
    <row r="2202" customFormat="false" ht="12.75" hidden="false" customHeight="false" outlineLevel="0" collapsed="false">
      <c r="A2202" s="0" t="s">
        <v>15</v>
      </c>
      <c r="B2202" s="0" t="s">
        <v>4187</v>
      </c>
      <c r="C2202" s="0" t="s">
        <v>4188</v>
      </c>
      <c r="D2202" s="0" t="s">
        <v>18</v>
      </c>
      <c r="E2202" s="0" t="n">
        <v>23724793288</v>
      </c>
      <c r="F2202" s="0" t="s">
        <v>4189</v>
      </c>
      <c r="H2202" s="0" t="s">
        <v>20</v>
      </c>
      <c r="I2202" s="0" t="s">
        <v>277</v>
      </c>
      <c r="J2202" s="0" t="s">
        <v>22</v>
      </c>
      <c r="L2202" s="0" t="s">
        <v>277</v>
      </c>
      <c r="M2202" s="0" t="s">
        <v>23</v>
      </c>
      <c r="N2202" s="1" t="n">
        <v>-0.1</v>
      </c>
      <c r="O2202" s="2" t="n">
        <f aca="false">IF(N2202&lt;0,0,N2202*5%)</f>
        <v>0</v>
      </c>
      <c r="P2202" s="1" t="n">
        <f aca="false">SUM(P2203+(N2202-O2202))</f>
        <v>9.49900000000003</v>
      </c>
    </row>
    <row r="2203" customFormat="false" ht="12.75" hidden="false" customHeight="false" outlineLevel="0" collapsed="false">
      <c r="A2203" s="0" t="s">
        <v>15</v>
      </c>
      <c r="B2203" s="0" t="s">
        <v>4190</v>
      </c>
      <c r="C2203" s="0" t="s">
        <v>4191</v>
      </c>
      <c r="D2203" s="0" t="s">
        <v>18</v>
      </c>
      <c r="E2203" s="0" t="n">
        <v>23724113615</v>
      </c>
      <c r="F2203" s="0" t="s">
        <v>4192</v>
      </c>
      <c r="H2203" s="0" t="s">
        <v>20</v>
      </c>
      <c r="I2203" s="0" t="s">
        <v>73</v>
      </c>
      <c r="J2203" s="0" t="s">
        <v>22</v>
      </c>
      <c r="L2203" s="0" t="s">
        <v>73</v>
      </c>
      <c r="M2203" s="0" t="s">
        <v>23</v>
      </c>
      <c r="N2203" s="1" t="n">
        <v>-0.1</v>
      </c>
      <c r="O2203" s="2" t="n">
        <f aca="false">IF(N2203&lt;0,0,N2203*5%)</f>
        <v>0</v>
      </c>
      <c r="P2203" s="1" t="n">
        <f aca="false">SUM(P2204+(N2203-O2203))</f>
        <v>9.59900000000003</v>
      </c>
    </row>
    <row r="2204" customFormat="false" ht="12.75" hidden="false" customHeight="false" outlineLevel="0" collapsed="false">
      <c r="A2204" s="0" t="s">
        <v>15</v>
      </c>
      <c r="B2204" s="0" t="s">
        <v>4193</v>
      </c>
      <c r="C2204" s="0" t="s">
        <v>4194</v>
      </c>
      <c r="D2204" s="0" t="s">
        <v>18</v>
      </c>
      <c r="E2204" s="0" t="n">
        <v>23723972432</v>
      </c>
      <c r="F2204" s="0" t="s">
        <v>4195</v>
      </c>
      <c r="H2204" s="0" t="s">
        <v>20</v>
      </c>
      <c r="I2204" s="0" t="s">
        <v>73</v>
      </c>
      <c r="J2204" s="0" t="s">
        <v>22</v>
      </c>
      <c r="L2204" s="0" t="s">
        <v>73</v>
      </c>
      <c r="M2204" s="0" t="s">
        <v>23</v>
      </c>
      <c r="N2204" s="1" t="n">
        <v>-0.1</v>
      </c>
      <c r="O2204" s="2" t="n">
        <f aca="false">IF(N2204&lt;0,0,N2204*5%)</f>
        <v>0</v>
      </c>
      <c r="P2204" s="1" t="n">
        <f aca="false">SUM(P2205+(N2204-O2204))</f>
        <v>9.69900000000003</v>
      </c>
    </row>
    <row r="2205" customFormat="false" ht="12.75" hidden="false" customHeight="false" outlineLevel="0" collapsed="false">
      <c r="A2205" s="0" t="s">
        <v>15</v>
      </c>
      <c r="B2205" s="0" t="s">
        <v>4196</v>
      </c>
      <c r="C2205" s="0" t="s">
        <v>1680</v>
      </c>
      <c r="D2205" s="0" t="s">
        <v>18</v>
      </c>
      <c r="E2205" s="0" t="n">
        <v>23723696360</v>
      </c>
      <c r="F2205" s="0" t="s">
        <v>4197</v>
      </c>
      <c r="H2205" s="0" t="s">
        <v>20</v>
      </c>
      <c r="I2205" s="0" t="s">
        <v>188</v>
      </c>
      <c r="J2205" s="0" t="s">
        <v>22</v>
      </c>
      <c r="L2205" s="0" t="s">
        <v>188</v>
      </c>
      <c r="M2205" s="0" t="s">
        <v>23</v>
      </c>
      <c r="N2205" s="1" t="n">
        <v>-0.1</v>
      </c>
      <c r="O2205" s="2" t="n">
        <f aca="false">IF(N2205&lt;0,0,N2205*5%)</f>
        <v>0</v>
      </c>
      <c r="P2205" s="1" t="n">
        <f aca="false">SUM(P2206+(N2205-O2205))</f>
        <v>9.79900000000003</v>
      </c>
    </row>
    <row r="2206" customFormat="false" ht="12.75" hidden="false" customHeight="false" outlineLevel="0" collapsed="false">
      <c r="A2206" s="0" t="s">
        <v>15</v>
      </c>
      <c r="B2206" s="0" t="s">
        <v>4198</v>
      </c>
      <c r="C2206" s="0" t="s">
        <v>2167</v>
      </c>
      <c r="D2206" s="0" t="s">
        <v>18</v>
      </c>
      <c r="E2206" s="0" t="n">
        <v>23723245445</v>
      </c>
      <c r="F2206" s="0" t="s">
        <v>4199</v>
      </c>
      <c r="H2206" s="0" t="s">
        <v>20</v>
      </c>
      <c r="I2206" s="0" t="s">
        <v>2009</v>
      </c>
      <c r="J2206" s="0" t="s">
        <v>22</v>
      </c>
      <c r="L2206" s="0" t="s">
        <v>2009</v>
      </c>
      <c r="M2206" s="0" t="s">
        <v>23</v>
      </c>
      <c r="N2206" s="1" t="n">
        <v>-0.1</v>
      </c>
      <c r="O2206" s="2" t="n">
        <f aca="false">IF(N2206&lt;0,0,N2206*5%)</f>
        <v>0</v>
      </c>
      <c r="P2206" s="1" t="n">
        <f aca="false">SUM(P2207+(N2206-O2206))</f>
        <v>9.89900000000003</v>
      </c>
    </row>
    <row r="2207" customFormat="false" ht="12.75" hidden="false" customHeight="false" outlineLevel="0" collapsed="false">
      <c r="A2207" s="0" t="s">
        <v>15</v>
      </c>
      <c r="B2207" s="0" t="s">
        <v>4200</v>
      </c>
      <c r="C2207" s="0" t="s">
        <v>4201</v>
      </c>
      <c r="D2207" s="0" t="s">
        <v>18</v>
      </c>
      <c r="E2207" s="0" t="n">
        <v>23723126345</v>
      </c>
      <c r="F2207" s="0" t="s">
        <v>4202</v>
      </c>
      <c r="H2207" s="0" t="s">
        <v>20</v>
      </c>
      <c r="I2207" s="0" t="s">
        <v>3044</v>
      </c>
      <c r="J2207" s="0" t="s">
        <v>22</v>
      </c>
      <c r="L2207" s="0" t="s">
        <v>3044</v>
      </c>
      <c r="M2207" s="0" t="s">
        <v>252</v>
      </c>
      <c r="N2207" s="2" t="n">
        <v>0.02</v>
      </c>
      <c r="O2207" s="2" t="n">
        <f aca="false">IF(N2207&lt;0,0,N2207*5%)</f>
        <v>0.001</v>
      </c>
      <c r="P2207" s="1" t="n">
        <f aca="false">SUM(P2208+(N2207-O2207))</f>
        <v>9.99900000000003</v>
      </c>
    </row>
    <row r="2208" customFormat="false" ht="12.75" hidden="false" customHeight="false" outlineLevel="0" collapsed="false">
      <c r="A2208" s="0" t="s">
        <v>15</v>
      </c>
      <c r="B2208" s="0" t="s">
        <v>4203</v>
      </c>
      <c r="C2208" s="0" t="s">
        <v>4204</v>
      </c>
      <c r="D2208" s="0" t="s">
        <v>18</v>
      </c>
      <c r="E2208" s="0" t="n">
        <v>23722909624</v>
      </c>
      <c r="F2208" s="0" t="s">
        <v>4205</v>
      </c>
      <c r="H2208" s="0" t="s">
        <v>20</v>
      </c>
      <c r="I2208" s="0" t="s">
        <v>42</v>
      </c>
      <c r="J2208" s="0" t="s">
        <v>22</v>
      </c>
      <c r="L2208" s="0" t="s">
        <v>42</v>
      </c>
      <c r="M2208" s="0" t="s">
        <v>23</v>
      </c>
      <c r="N2208" s="1" t="n">
        <v>-0.1</v>
      </c>
      <c r="O2208" s="2" t="n">
        <f aca="false">IF(N2208&lt;0,0,N2208*5%)</f>
        <v>0</v>
      </c>
      <c r="P2208" s="1" t="n">
        <f aca="false">SUM(P2209+(N2208-O2208))</f>
        <v>9.98000000000003</v>
      </c>
    </row>
    <row r="2209" customFormat="false" ht="12.75" hidden="false" customHeight="false" outlineLevel="0" collapsed="false">
      <c r="A2209" s="0" t="s">
        <v>15</v>
      </c>
      <c r="B2209" s="0" t="s">
        <v>4206</v>
      </c>
      <c r="C2209" s="0" t="s">
        <v>2806</v>
      </c>
      <c r="D2209" s="0" t="s">
        <v>18</v>
      </c>
      <c r="E2209" s="0" t="n">
        <v>23722474669</v>
      </c>
      <c r="F2209" s="0" t="s">
        <v>4207</v>
      </c>
      <c r="H2209" s="0" t="s">
        <v>20</v>
      </c>
      <c r="I2209" s="0" t="s">
        <v>277</v>
      </c>
      <c r="J2209" s="0" t="s">
        <v>22</v>
      </c>
      <c r="L2209" s="0" t="s">
        <v>277</v>
      </c>
      <c r="M2209" s="0" t="s">
        <v>23</v>
      </c>
      <c r="N2209" s="1" t="n">
        <v>-0.1</v>
      </c>
      <c r="O2209" s="2" t="n">
        <f aca="false">IF(N2209&lt;0,0,N2209*5%)</f>
        <v>0</v>
      </c>
      <c r="P2209" s="1" t="n">
        <f aca="false">SUM(P2210+(N2209-O2209))</f>
        <v>10.08</v>
      </c>
    </row>
    <row r="2210" customFormat="false" ht="12.75" hidden="false" customHeight="false" outlineLevel="0" collapsed="false">
      <c r="A2210" s="0" t="s">
        <v>15</v>
      </c>
      <c r="B2210" s="0" t="s">
        <v>4208</v>
      </c>
      <c r="C2210" s="0" t="s">
        <v>4209</v>
      </c>
      <c r="D2210" s="0" t="s">
        <v>18</v>
      </c>
      <c r="E2210" s="0" t="n">
        <v>23722337696</v>
      </c>
      <c r="F2210" s="0" t="s">
        <v>4210</v>
      </c>
      <c r="H2210" s="0" t="s">
        <v>20</v>
      </c>
      <c r="I2210" s="0" t="s">
        <v>688</v>
      </c>
      <c r="J2210" s="0" t="s">
        <v>22</v>
      </c>
      <c r="L2210" s="0" t="s">
        <v>688</v>
      </c>
      <c r="M2210" s="0" t="s">
        <v>228</v>
      </c>
      <c r="N2210" s="2" t="n">
        <v>0.27</v>
      </c>
      <c r="O2210" s="2" t="n">
        <f aca="false">IF(N2210&lt;0,0,N2210*5%)</f>
        <v>0.0135</v>
      </c>
      <c r="P2210" s="1" t="n">
        <f aca="false">SUM(P2211+(N2210-O2210))</f>
        <v>10.18</v>
      </c>
    </row>
    <row r="2211" customFormat="false" ht="12.75" hidden="false" customHeight="false" outlineLevel="0" collapsed="false">
      <c r="A2211" s="0" t="s">
        <v>15</v>
      </c>
      <c r="B2211" s="0" t="s">
        <v>4211</v>
      </c>
      <c r="C2211" s="0" t="s">
        <v>4209</v>
      </c>
      <c r="D2211" s="0" t="s">
        <v>18</v>
      </c>
      <c r="E2211" s="0" t="n">
        <v>23722337587</v>
      </c>
      <c r="F2211" s="0" t="s">
        <v>4210</v>
      </c>
      <c r="H2211" s="0" t="s">
        <v>20</v>
      </c>
      <c r="I2211" s="0" t="s">
        <v>42</v>
      </c>
      <c r="J2211" s="0" t="s">
        <v>22</v>
      </c>
      <c r="L2211" s="0" t="s">
        <v>42</v>
      </c>
      <c r="M2211" s="0" t="s">
        <v>23</v>
      </c>
      <c r="N2211" s="1" t="n">
        <v>-0.1</v>
      </c>
      <c r="O2211" s="2" t="n">
        <f aca="false">IF(N2211&lt;0,0,N2211*5%)</f>
        <v>0</v>
      </c>
      <c r="P2211" s="1" t="n">
        <f aca="false">SUM(P2212+(N2211-O2211))</f>
        <v>9.92350000000002</v>
      </c>
    </row>
    <row r="2212" customFormat="false" ht="12.75" hidden="false" customHeight="false" outlineLevel="0" collapsed="false">
      <c r="A2212" s="0" t="s">
        <v>15</v>
      </c>
      <c r="B2212" s="0" t="s">
        <v>4212</v>
      </c>
      <c r="C2212" s="0" t="s">
        <v>4213</v>
      </c>
      <c r="D2212" s="0" t="s">
        <v>18</v>
      </c>
      <c r="E2212" s="0" t="n">
        <v>23721703066</v>
      </c>
      <c r="F2212" s="0" t="s">
        <v>4214</v>
      </c>
      <c r="H2212" s="0" t="s">
        <v>20</v>
      </c>
      <c r="I2212" s="0" t="s">
        <v>182</v>
      </c>
      <c r="J2212" s="0" t="s">
        <v>22</v>
      </c>
      <c r="L2212" s="0" t="s">
        <v>182</v>
      </c>
      <c r="M2212" s="0" t="s">
        <v>60</v>
      </c>
      <c r="N2212" s="2" t="n">
        <v>0.07</v>
      </c>
      <c r="O2212" s="2" t="n">
        <f aca="false">IF(N2212&lt;0,0,N2212*5%)</f>
        <v>0.0035</v>
      </c>
      <c r="P2212" s="1" t="n">
        <f aca="false">SUM(P2213+(N2212-O2212))</f>
        <v>10.0235</v>
      </c>
    </row>
    <row r="2213" customFormat="false" ht="12.75" hidden="false" customHeight="false" outlineLevel="0" collapsed="false">
      <c r="A2213" s="0" t="s">
        <v>15</v>
      </c>
      <c r="B2213" s="0" t="s">
        <v>4215</v>
      </c>
      <c r="C2213" s="0" t="s">
        <v>4216</v>
      </c>
      <c r="D2213" s="0" t="s">
        <v>18</v>
      </c>
      <c r="E2213" s="0" t="n">
        <v>23721555383</v>
      </c>
      <c r="F2213" s="0" t="s">
        <v>4217</v>
      </c>
      <c r="H2213" s="0" t="s">
        <v>20</v>
      </c>
      <c r="I2213" s="0" t="s">
        <v>4171</v>
      </c>
      <c r="J2213" s="0" t="s">
        <v>22</v>
      </c>
      <c r="L2213" s="0" t="s">
        <v>4171</v>
      </c>
      <c r="M2213" s="0" t="s">
        <v>23</v>
      </c>
      <c r="N2213" s="1" t="n">
        <v>-0.1</v>
      </c>
      <c r="O2213" s="2" t="n">
        <f aca="false">IF(N2213&lt;0,0,N2213*5%)</f>
        <v>0</v>
      </c>
      <c r="P2213" s="1" t="n">
        <f aca="false">SUM(P2214+(N2213-O2213))</f>
        <v>9.95700000000002</v>
      </c>
    </row>
    <row r="2214" customFormat="false" ht="12.75" hidden="false" customHeight="false" outlineLevel="0" collapsed="false">
      <c r="A2214" s="0" t="s">
        <v>15</v>
      </c>
      <c r="B2214" s="0" t="s">
        <v>4218</v>
      </c>
      <c r="C2214" s="0" t="s">
        <v>4219</v>
      </c>
      <c r="D2214" s="0" t="s">
        <v>25</v>
      </c>
      <c r="E2214" s="0" t="n">
        <v>23712912022</v>
      </c>
      <c r="F2214" s="0" t="s">
        <v>4220</v>
      </c>
      <c r="H2214" s="0" t="s">
        <v>20</v>
      </c>
      <c r="I2214" s="0" t="s">
        <v>4221</v>
      </c>
      <c r="J2214" s="0" t="s">
        <v>22</v>
      </c>
      <c r="L2214" s="0" t="s">
        <v>4221</v>
      </c>
      <c r="M2214" s="0" t="s">
        <v>22</v>
      </c>
      <c r="N2214" s="2" t="n">
        <v>0.1</v>
      </c>
      <c r="O2214" s="2" t="n">
        <f aca="false">IF(N2214&lt;0,0,N2214*5%)</f>
        <v>0.005</v>
      </c>
      <c r="P2214" s="1" t="n">
        <f aca="false">SUM(P2215+(N2214-O2214))</f>
        <v>10.057</v>
      </c>
    </row>
    <row r="2215" customFormat="false" ht="12.75" hidden="false" customHeight="false" outlineLevel="0" collapsed="false">
      <c r="A2215" s="0" t="s">
        <v>15</v>
      </c>
      <c r="B2215" s="0" t="s">
        <v>4222</v>
      </c>
      <c r="C2215" s="0" t="s">
        <v>4223</v>
      </c>
      <c r="D2215" s="0" t="s">
        <v>18</v>
      </c>
      <c r="E2215" s="0" t="n">
        <v>23711317512</v>
      </c>
      <c r="F2215" s="0" t="s">
        <v>4224</v>
      </c>
      <c r="H2215" s="0" t="s">
        <v>20</v>
      </c>
      <c r="I2215" s="0" t="s">
        <v>665</v>
      </c>
      <c r="J2215" s="0" t="s">
        <v>22</v>
      </c>
      <c r="L2215" s="0" t="s">
        <v>665</v>
      </c>
      <c r="M2215" s="0" t="s">
        <v>90</v>
      </c>
      <c r="N2215" s="2" t="n">
        <v>0.06</v>
      </c>
      <c r="O2215" s="2" t="n">
        <f aca="false">IF(N2215&lt;0,0,N2215*5%)</f>
        <v>0.003</v>
      </c>
      <c r="P2215" s="1" t="n">
        <f aca="false">SUM(P2216+(N2215-O2215))</f>
        <v>9.96200000000002</v>
      </c>
    </row>
    <row r="2216" customFormat="false" ht="12.75" hidden="false" customHeight="false" outlineLevel="0" collapsed="false">
      <c r="A2216" s="0" t="s">
        <v>15</v>
      </c>
      <c r="B2216" s="0" t="s">
        <v>4225</v>
      </c>
      <c r="C2216" s="0" t="s">
        <v>4226</v>
      </c>
      <c r="D2216" s="0" t="s">
        <v>18</v>
      </c>
      <c r="E2216" s="0" t="n">
        <v>23710869014</v>
      </c>
      <c r="F2216" s="0" t="s">
        <v>4227</v>
      </c>
      <c r="H2216" s="0" t="s">
        <v>20</v>
      </c>
      <c r="I2216" s="0" t="s">
        <v>32</v>
      </c>
      <c r="J2216" s="0" t="s">
        <v>22</v>
      </c>
      <c r="L2216" s="0" t="s">
        <v>32</v>
      </c>
      <c r="M2216" s="0" t="s">
        <v>23</v>
      </c>
      <c r="N2216" s="1" t="n">
        <v>-0.1</v>
      </c>
      <c r="O2216" s="2" t="n">
        <f aca="false">IF(N2216&lt;0,0,N2216*5%)</f>
        <v>0</v>
      </c>
      <c r="P2216" s="1" t="n">
        <f aca="false">SUM(P2217+(N2216-O2216))</f>
        <v>9.90500000000002</v>
      </c>
    </row>
    <row r="2217" customFormat="false" ht="12.75" hidden="false" customHeight="false" outlineLevel="0" collapsed="false">
      <c r="A2217" s="0" t="s">
        <v>15</v>
      </c>
      <c r="B2217" s="0" t="s">
        <v>4228</v>
      </c>
      <c r="C2217" s="0" t="s">
        <v>4226</v>
      </c>
      <c r="D2217" s="0" t="s">
        <v>18</v>
      </c>
      <c r="E2217" s="0" t="n">
        <v>23710868105</v>
      </c>
      <c r="F2217" s="0" t="s">
        <v>4227</v>
      </c>
      <c r="H2217" s="0" t="s">
        <v>20</v>
      </c>
      <c r="I2217" s="0" t="s">
        <v>821</v>
      </c>
      <c r="J2217" s="0" t="s">
        <v>22</v>
      </c>
      <c r="L2217" s="0" t="s">
        <v>821</v>
      </c>
      <c r="M2217" s="0" t="s">
        <v>23</v>
      </c>
      <c r="N2217" s="1" t="n">
        <v>-0.1</v>
      </c>
      <c r="O2217" s="2" t="n">
        <f aca="false">IF(N2217&lt;0,0,N2217*5%)</f>
        <v>0</v>
      </c>
      <c r="P2217" s="1" t="n">
        <f aca="false">SUM(P2218+(N2217-O2217))</f>
        <v>10.005</v>
      </c>
    </row>
    <row r="2218" customFormat="false" ht="12.75" hidden="false" customHeight="false" outlineLevel="0" collapsed="false">
      <c r="A2218" s="0" t="s">
        <v>15</v>
      </c>
      <c r="B2218" s="0" t="s">
        <v>4229</v>
      </c>
      <c r="C2218" s="0" t="s">
        <v>4230</v>
      </c>
      <c r="D2218" s="0" t="s">
        <v>25</v>
      </c>
      <c r="E2218" s="0" t="n">
        <v>23710441374</v>
      </c>
      <c r="F2218" s="0" t="s">
        <v>4231</v>
      </c>
      <c r="H2218" s="0" t="s">
        <v>20</v>
      </c>
      <c r="I2218" s="0" t="s">
        <v>188</v>
      </c>
      <c r="J2218" s="0" t="s">
        <v>22</v>
      </c>
      <c r="L2218" s="0" t="s">
        <v>188</v>
      </c>
      <c r="M2218" s="0" t="s">
        <v>22</v>
      </c>
      <c r="N2218" s="2" t="n">
        <v>0.1</v>
      </c>
      <c r="O2218" s="2" t="n">
        <f aca="false">IF(N2218&lt;0,0,N2218*5%)</f>
        <v>0.005</v>
      </c>
      <c r="P2218" s="1" t="n">
        <f aca="false">SUM(P2219+(N2218-O2218))</f>
        <v>10.105</v>
      </c>
    </row>
    <row r="2219" customFormat="false" ht="12.75" hidden="false" customHeight="false" outlineLevel="0" collapsed="false">
      <c r="A2219" s="0" t="s">
        <v>15</v>
      </c>
      <c r="B2219" s="0" t="s">
        <v>4232</v>
      </c>
      <c r="C2219" s="0" t="s">
        <v>4233</v>
      </c>
      <c r="D2219" s="0" t="s">
        <v>18</v>
      </c>
      <c r="E2219" s="0" t="n">
        <v>23710398212</v>
      </c>
      <c r="F2219" s="0" t="s">
        <v>4234</v>
      </c>
      <c r="H2219" s="0" t="s">
        <v>20</v>
      </c>
      <c r="I2219" s="0" t="s">
        <v>997</v>
      </c>
      <c r="J2219" s="0" t="s">
        <v>22</v>
      </c>
      <c r="L2219" s="0" t="s">
        <v>997</v>
      </c>
      <c r="M2219" s="0" t="s">
        <v>84</v>
      </c>
      <c r="N2219" s="2" t="n">
        <v>0.2</v>
      </c>
      <c r="O2219" s="2" t="n">
        <f aca="false">IF(N2219&lt;0,0,N2219*5%)</f>
        <v>0.01</v>
      </c>
      <c r="P2219" s="1" t="n">
        <f aca="false">SUM(P2220+(N2219-O2219))</f>
        <v>10.01</v>
      </c>
    </row>
    <row r="2220" customFormat="false" ht="12.75" hidden="false" customHeight="false" outlineLevel="0" collapsed="false">
      <c r="A2220" s="0" t="s">
        <v>15</v>
      </c>
      <c r="B2220" s="0" t="s">
        <v>4232</v>
      </c>
      <c r="C2220" s="0" t="s">
        <v>4233</v>
      </c>
      <c r="D2220" s="0" t="s">
        <v>18</v>
      </c>
      <c r="E2220" s="0" t="n">
        <v>23710397968</v>
      </c>
      <c r="F2220" s="0" t="s">
        <v>4234</v>
      </c>
      <c r="H2220" s="0" t="s">
        <v>20</v>
      </c>
      <c r="I2220" s="0" t="s">
        <v>83</v>
      </c>
      <c r="J2220" s="0" t="s">
        <v>22</v>
      </c>
      <c r="L2220" s="0" t="s">
        <v>83</v>
      </c>
      <c r="M2220" s="0" t="s">
        <v>84</v>
      </c>
      <c r="N2220" s="2" t="n">
        <v>0.2</v>
      </c>
      <c r="O2220" s="2" t="n">
        <f aca="false">IF(N2220&lt;0,0,N2220*5%)</f>
        <v>0.01</v>
      </c>
      <c r="P2220" s="1" t="n">
        <f aca="false">SUM(P2221+(N2220-O2220))</f>
        <v>9.82000000000002</v>
      </c>
    </row>
    <row r="2221" customFormat="false" ht="12.75" hidden="false" customHeight="false" outlineLevel="0" collapsed="false">
      <c r="A2221" s="0" t="s">
        <v>15</v>
      </c>
      <c r="B2221" s="0" t="s">
        <v>4232</v>
      </c>
      <c r="C2221" s="0" t="s">
        <v>4233</v>
      </c>
      <c r="D2221" s="0" t="s">
        <v>18</v>
      </c>
      <c r="E2221" s="0" t="n">
        <v>23710397935</v>
      </c>
      <c r="F2221" s="0" t="s">
        <v>4234</v>
      </c>
      <c r="H2221" s="0" t="s">
        <v>20</v>
      </c>
      <c r="I2221" s="0" t="s">
        <v>83</v>
      </c>
      <c r="J2221" s="0" t="s">
        <v>22</v>
      </c>
      <c r="L2221" s="0" t="s">
        <v>83</v>
      </c>
      <c r="M2221" s="0" t="s">
        <v>84</v>
      </c>
      <c r="N2221" s="2" t="n">
        <v>0.2</v>
      </c>
      <c r="O2221" s="2" t="n">
        <f aca="false">IF(N2221&lt;0,0,N2221*5%)</f>
        <v>0.01</v>
      </c>
      <c r="P2221" s="1" t="n">
        <f aca="false">SUM(P2222+(N2221-O2221))</f>
        <v>9.63000000000002</v>
      </c>
    </row>
    <row r="2222" customFormat="false" ht="12.75" hidden="false" customHeight="false" outlineLevel="0" collapsed="false">
      <c r="A2222" s="0" t="s">
        <v>15</v>
      </c>
      <c r="B2222" s="0" t="s">
        <v>4235</v>
      </c>
      <c r="C2222" s="0" t="s">
        <v>4236</v>
      </c>
      <c r="D2222" s="0" t="s">
        <v>25</v>
      </c>
      <c r="E2222" s="0" t="n">
        <v>23709967799</v>
      </c>
      <c r="F2222" s="0" t="s">
        <v>4237</v>
      </c>
      <c r="H2222" s="0" t="s">
        <v>20</v>
      </c>
      <c r="I2222" s="0" t="s">
        <v>112</v>
      </c>
      <c r="J2222" s="0" t="s">
        <v>22</v>
      </c>
      <c r="L2222" s="0" t="s">
        <v>112</v>
      </c>
      <c r="M2222" s="0" t="s">
        <v>22</v>
      </c>
      <c r="N2222" s="2" t="n">
        <v>0.1</v>
      </c>
      <c r="O2222" s="2" t="n">
        <f aca="false">IF(N2222&lt;0,0,N2222*5%)</f>
        <v>0.005</v>
      </c>
      <c r="P2222" s="1" t="n">
        <f aca="false">SUM(P2223+(N2222-O2222))</f>
        <v>9.44000000000002</v>
      </c>
    </row>
    <row r="2223" customFormat="false" ht="12.75" hidden="false" customHeight="false" outlineLevel="0" collapsed="false">
      <c r="A2223" s="0" t="s">
        <v>15</v>
      </c>
      <c r="B2223" s="0" t="s">
        <v>4238</v>
      </c>
      <c r="C2223" s="0" t="s">
        <v>4239</v>
      </c>
      <c r="D2223" s="0" t="s">
        <v>18</v>
      </c>
      <c r="E2223" s="0" t="n">
        <v>23709501863</v>
      </c>
      <c r="F2223" s="0" t="s">
        <v>4240</v>
      </c>
      <c r="H2223" s="0" t="s">
        <v>20</v>
      </c>
      <c r="I2223" s="0" t="s">
        <v>776</v>
      </c>
      <c r="J2223" s="0" t="s">
        <v>22</v>
      </c>
      <c r="L2223" s="0" t="s">
        <v>776</v>
      </c>
      <c r="M2223" s="0" t="s">
        <v>23</v>
      </c>
      <c r="N2223" s="1" t="n">
        <v>-0.1</v>
      </c>
      <c r="O2223" s="2" t="n">
        <f aca="false">IF(N2223&lt;0,0,N2223*5%)</f>
        <v>0</v>
      </c>
      <c r="P2223" s="1" t="n">
        <f aca="false">SUM(P2224+(N2223-O2223))</f>
        <v>9.34500000000002</v>
      </c>
    </row>
    <row r="2224" customFormat="false" ht="12.75" hidden="false" customHeight="false" outlineLevel="0" collapsed="false">
      <c r="A2224" s="0" t="s">
        <v>15</v>
      </c>
      <c r="B2224" s="0" t="s">
        <v>4241</v>
      </c>
      <c r="C2224" s="0" t="s">
        <v>4242</v>
      </c>
      <c r="D2224" s="0" t="s">
        <v>18</v>
      </c>
      <c r="E2224" s="0" t="n">
        <v>23709306552</v>
      </c>
      <c r="F2224" s="0" t="s">
        <v>4243</v>
      </c>
      <c r="H2224" s="0" t="s">
        <v>20</v>
      </c>
      <c r="I2224" s="0" t="s">
        <v>798</v>
      </c>
      <c r="J2224" s="0" t="s">
        <v>22</v>
      </c>
      <c r="L2224" s="0" t="s">
        <v>798</v>
      </c>
      <c r="M2224" s="0" t="s">
        <v>23</v>
      </c>
      <c r="N2224" s="1" t="n">
        <v>-0.1</v>
      </c>
      <c r="O2224" s="2" t="n">
        <f aca="false">IF(N2224&lt;0,0,N2224*5%)</f>
        <v>0</v>
      </c>
      <c r="P2224" s="1" t="n">
        <f aca="false">SUM(P2225+(N2224-O2224))</f>
        <v>9.44500000000002</v>
      </c>
    </row>
    <row r="2225" customFormat="false" ht="12.75" hidden="false" customHeight="false" outlineLevel="0" collapsed="false">
      <c r="A2225" s="0" t="s">
        <v>15</v>
      </c>
      <c r="B2225" s="0" t="s">
        <v>4241</v>
      </c>
      <c r="C2225" s="0" t="s">
        <v>4242</v>
      </c>
      <c r="D2225" s="0" t="s">
        <v>18</v>
      </c>
      <c r="E2225" s="0" t="n">
        <v>23709306274</v>
      </c>
      <c r="F2225" s="0" t="s">
        <v>4243</v>
      </c>
      <c r="H2225" s="0" t="s">
        <v>20</v>
      </c>
      <c r="I2225" s="0" t="s">
        <v>850</v>
      </c>
      <c r="J2225" s="0" t="s">
        <v>22</v>
      </c>
      <c r="L2225" s="0" t="s">
        <v>850</v>
      </c>
      <c r="M2225" s="0" t="s">
        <v>23</v>
      </c>
      <c r="N2225" s="1" t="n">
        <v>-0.1</v>
      </c>
      <c r="O2225" s="2" t="n">
        <f aca="false">IF(N2225&lt;0,0,N2225*5%)</f>
        <v>0</v>
      </c>
      <c r="P2225" s="1" t="n">
        <f aca="false">SUM(P2226+(N2225-O2225))</f>
        <v>9.54500000000002</v>
      </c>
    </row>
    <row r="2226" customFormat="false" ht="12.75" hidden="false" customHeight="false" outlineLevel="0" collapsed="false">
      <c r="A2226" s="0" t="s">
        <v>15</v>
      </c>
      <c r="B2226" s="0" t="s">
        <v>4241</v>
      </c>
      <c r="C2226" s="0" t="s">
        <v>4242</v>
      </c>
      <c r="D2226" s="0" t="s">
        <v>18</v>
      </c>
      <c r="E2226" s="0" t="n">
        <v>23709306223</v>
      </c>
      <c r="F2226" s="0" t="s">
        <v>4243</v>
      </c>
      <c r="H2226" s="0" t="s">
        <v>20</v>
      </c>
      <c r="I2226" s="0" t="s">
        <v>850</v>
      </c>
      <c r="J2226" s="0" t="s">
        <v>22</v>
      </c>
      <c r="L2226" s="0" t="s">
        <v>850</v>
      </c>
      <c r="M2226" s="0" t="s">
        <v>23</v>
      </c>
      <c r="N2226" s="1" t="n">
        <v>-0.1</v>
      </c>
      <c r="O2226" s="2" t="n">
        <f aca="false">IF(N2226&lt;0,0,N2226*5%)</f>
        <v>0</v>
      </c>
      <c r="P2226" s="1" t="n">
        <f aca="false">SUM(P2227+(N2226-O2226))</f>
        <v>9.64500000000002</v>
      </c>
    </row>
    <row r="2227" customFormat="false" ht="12.75" hidden="false" customHeight="false" outlineLevel="0" collapsed="false">
      <c r="A2227" s="0" t="s">
        <v>15</v>
      </c>
      <c r="B2227" s="0" t="s">
        <v>4244</v>
      </c>
      <c r="C2227" s="0" t="s">
        <v>4245</v>
      </c>
      <c r="D2227" s="0" t="s">
        <v>18</v>
      </c>
      <c r="E2227" s="0" t="n">
        <v>23709109319</v>
      </c>
      <c r="F2227" s="0" t="s">
        <v>4246</v>
      </c>
      <c r="H2227" s="0" t="s">
        <v>20</v>
      </c>
      <c r="I2227" s="0" t="s">
        <v>4247</v>
      </c>
      <c r="J2227" s="0" t="s">
        <v>22</v>
      </c>
      <c r="L2227" s="0" t="s">
        <v>4247</v>
      </c>
      <c r="M2227" s="0" t="s">
        <v>23</v>
      </c>
      <c r="N2227" s="1" t="n">
        <v>-0.1</v>
      </c>
      <c r="O2227" s="2" t="n">
        <f aca="false">IF(N2227&lt;0,0,N2227*5%)</f>
        <v>0</v>
      </c>
      <c r="P2227" s="1" t="n">
        <f aca="false">SUM(P2228+(N2227-O2227))</f>
        <v>9.74500000000002</v>
      </c>
    </row>
    <row r="2228" customFormat="false" ht="12.75" hidden="false" customHeight="false" outlineLevel="0" collapsed="false">
      <c r="A2228" s="0" t="s">
        <v>15</v>
      </c>
      <c r="B2228" s="0" t="s">
        <v>4248</v>
      </c>
      <c r="C2228" s="0" t="s">
        <v>4249</v>
      </c>
      <c r="D2228" s="0" t="s">
        <v>18</v>
      </c>
      <c r="E2228" s="0" t="n">
        <v>23708923707</v>
      </c>
      <c r="F2228" s="0" t="s">
        <v>4250</v>
      </c>
      <c r="H2228" s="0" t="s">
        <v>20</v>
      </c>
      <c r="I2228" s="0" t="s">
        <v>4251</v>
      </c>
      <c r="J2228" s="0" t="s">
        <v>22</v>
      </c>
      <c r="L2228" s="0" t="s">
        <v>4251</v>
      </c>
      <c r="M2228" s="0" t="s">
        <v>23</v>
      </c>
      <c r="N2228" s="1" t="n">
        <v>-0.1</v>
      </c>
      <c r="O2228" s="2" t="n">
        <f aca="false">IF(N2228&lt;0,0,N2228*5%)</f>
        <v>0</v>
      </c>
      <c r="P2228" s="1" t="n">
        <f aca="false">SUM(P2229+(N2228-O2228))</f>
        <v>9.84500000000002</v>
      </c>
    </row>
    <row r="2229" customFormat="false" ht="12.75" hidden="false" customHeight="false" outlineLevel="0" collapsed="false">
      <c r="A2229" s="0" t="s">
        <v>15</v>
      </c>
      <c r="B2229" s="0" t="s">
        <v>4252</v>
      </c>
      <c r="C2229" s="0" t="s">
        <v>4253</v>
      </c>
      <c r="D2229" s="0" t="s">
        <v>18</v>
      </c>
      <c r="E2229" s="0" t="n">
        <v>23707744201</v>
      </c>
      <c r="F2229" s="0" t="s">
        <v>4254</v>
      </c>
      <c r="H2229" s="0" t="s">
        <v>20</v>
      </c>
      <c r="I2229" s="0" t="s">
        <v>56</v>
      </c>
      <c r="J2229" s="0" t="s">
        <v>22</v>
      </c>
      <c r="L2229" s="0" t="s">
        <v>56</v>
      </c>
      <c r="M2229" s="0" t="s">
        <v>23</v>
      </c>
      <c r="N2229" s="1" t="n">
        <v>-0.1</v>
      </c>
      <c r="O2229" s="2" t="n">
        <f aca="false">IF(N2229&lt;0,0,N2229*5%)</f>
        <v>0</v>
      </c>
      <c r="P2229" s="1" t="n">
        <f aca="false">SUM(P2230+(N2229-O2229))</f>
        <v>9.94500000000002</v>
      </c>
    </row>
    <row r="2230" customFormat="false" ht="12.75" hidden="false" customHeight="false" outlineLevel="0" collapsed="false">
      <c r="A2230" s="0" t="s">
        <v>15</v>
      </c>
      <c r="B2230" s="0" t="s">
        <v>4252</v>
      </c>
      <c r="C2230" s="0" t="s">
        <v>4253</v>
      </c>
      <c r="D2230" s="0" t="s">
        <v>18</v>
      </c>
      <c r="E2230" s="0" t="n">
        <v>23707744149</v>
      </c>
      <c r="F2230" s="0" t="s">
        <v>4254</v>
      </c>
      <c r="H2230" s="0" t="s">
        <v>20</v>
      </c>
      <c r="I2230" s="0" t="s">
        <v>56</v>
      </c>
      <c r="J2230" s="0" t="s">
        <v>22</v>
      </c>
      <c r="L2230" s="0" t="s">
        <v>56</v>
      </c>
      <c r="M2230" s="0" t="s">
        <v>23</v>
      </c>
      <c r="N2230" s="1" t="n">
        <v>-0.1</v>
      </c>
      <c r="O2230" s="2" t="n">
        <f aca="false">IF(N2230&lt;0,0,N2230*5%)</f>
        <v>0</v>
      </c>
      <c r="P2230" s="1" t="n">
        <f aca="false">SUM(P2231+(N2230-O2230))</f>
        <v>10.045</v>
      </c>
    </row>
    <row r="2231" customFormat="false" ht="12.75" hidden="false" customHeight="false" outlineLevel="0" collapsed="false">
      <c r="A2231" s="0" t="s">
        <v>15</v>
      </c>
      <c r="B2231" s="0" t="s">
        <v>4252</v>
      </c>
      <c r="C2231" s="0" t="s">
        <v>4253</v>
      </c>
      <c r="D2231" s="0" t="s">
        <v>18</v>
      </c>
      <c r="E2231" s="0" t="n">
        <v>23707743941</v>
      </c>
      <c r="F2231" s="0" t="s">
        <v>4254</v>
      </c>
      <c r="H2231" s="0" t="s">
        <v>20</v>
      </c>
      <c r="I2231" s="0" t="s">
        <v>56</v>
      </c>
      <c r="J2231" s="0" t="s">
        <v>22</v>
      </c>
      <c r="L2231" s="0" t="s">
        <v>56</v>
      </c>
      <c r="M2231" s="0" t="s">
        <v>23</v>
      </c>
      <c r="N2231" s="1" t="n">
        <v>-0.1</v>
      </c>
      <c r="O2231" s="2" t="n">
        <f aca="false">IF(N2231&lt;0,0,N2231*5%)</f>
        <v>0</v>
      </c>
      <c r="P2231" s="1" t="n">
        <f aca="false">SUM(P2232+(N2231-O2231))</f>
        <v>10.145</v>
      </c>
    </row>
    <row r="2232" customFormat="false" ht="12.75" hidden="false" customHeight="false" outlineLevel="0" collapsed="false">
      <c r="A2232" s="0" t="s">
        <v>15</v>
      </c>
      <c r="B2232" s="0" t="s">
        <v>4255</v>
      </c>
      <c r="C2232" s="0" t="s">
        <v>4256</v>
      </c>
      <c r="D2232" s="0" t="s">
        <v>25</v>
      </c>
      <c r="E2232" s="0" t="n">
        <v>23707247089</v>
      </c>
      <c r="F2232" s="0" t="s">
        <v>4257</v>
      </c>
      <c r="H2232" s="0" t="s">
        <v>20</v>
      </c>
      <c r="I2232" s="0" t="s">
        <v>242</v>
      </c>
      <c r="J2232" s="0" t="s">
        <v>22</v>
      </c>
      <c r="L2232" s="0" t="s">
        <v>242</v>
      </c>
      <c r="M2232" s="0" t="s">
        <v>22</v>
      </c>
      <c r="N2232" s="2" t="n">
        <v>0.1</v>
      </c>
      <c r="O2232" s="2" t="n">
        <f aca="false">IF(N2232&lt;0,0,N2232*5%)</f>
        <v>0.005</v>
      </c>
      <c r="P2232" s="1" t="n">
        <f aca="false">SUM(P2233+(N2232-O2232))</f>
        <v>10.245</v>
      </c>
    </row>
    <row r="2233" customFormat="false" ht="12.75" hidden="false" customHeight="false" outlineLevel="0" collapsed="false">
      <c r="A2233" s="0" t="s">
        <v>15</v>
      </c>
      <c r="B2233" s="0" t="s">
        <v>4258</v>
      </c>
      <c r="C2233" s="0" t="s">
        <v>4259</v>
      </c>
      <c r="D2233" s="0" t="s">
        <v>18</v>
      </c>
      <c r="E2233" s="0" t="n">
        <v>23707247012</v>
      </c>
      <c r="F2233" s="0" t="s">
        <v>4257</v>
      </c>
      <c r="H2233" s="0" t="s">
        <v>20</v>
      </c>
      <c r="I2233" s="0" t="s">
        <v>469</v>
      </c>
      <c r="J2233" s="0" t="s">
        <v>22</v>
      </c>
      <c r="L2233" s="0" t="s">
        <v>469</v>
      </c>
      <c r="M2233" s="0" t="s">
        <v>95</v>
      </c>
      <c r="N2233" s="2" t="n">
        <v>0.28</v>
      </c>
      <c r="O2233" s="2" t="n">
        <f aca="false">IF(N2233&lt;0,0,N2233*5%)</f>
        <v>0.014</v>
      </c>
      <c r="P2233" s="1" t="n">
        <f aca="false">SUM(P2234+(N2233-O2233))</f>
        <v>10.15</v>
      </c>
    </row>
    <row r="2234" customFormat="false" ht="12.75" hidden="false" customHeight="false" outlineLevel="0" collapsed="false">
      <c r="A2234" s="0" t="s">
        <v>15</v>
      </c>
      <c r="B2234" s="0" t="s">
        <v>4258</v>
      </c>
      <c r="C2234" s="0" t="s">
        <v>4259</v>
      </c>
      <c r="D2234" s="0" t="s">
        <v>18</v>
      </c>
      <c r="E2234" s="0" t="n">
        <v>23707246917</v>
      </c>
      <c r="F2234" s="0" t="s">
        <v>4257</v>
      </c>
      <c r="H2234" s="0" t="s">
        <v>20</v>
      </c>
      <c r="I2234" s="0" t="s">
        <v>469</v>
      </c>
      <c r="J2234" s="0" t="s">
        <v>22</v>
      </c>
      <c r="L2234" s="0" t="s">
        <v>469</v>
      </c>
      <c r="M2234" s="0" t="s">
        <v>95</v>
      </c>
      <c r="N2234" s="2" t="n">
        <v>0.28</v>
      </c>
      <c r="O2234" s="2" t="n">
        <f aca="false">IF(N2234&lt;0,0,N2234*5%)</f>
        <v>0.014</v>
      </c>
      <c r="P2234" s="1" t="n">
        <f aca="false">SUM(P2235+(N2234-O2234))</f>
        <v>9.88400000000002</v>
      </c>
    </row>
    <row r="2235" customFormat="false" ht="12.75" hidden="false" customHeight="false" outlineLevel="0" collapsed="false">
      <c r="A2235" s="0" t="s">
        <v>15</v>
      </c>
      <c r="B2235" s="0" t="s">
        <v>4260</v>
      </c>
      <c r="C2235" s="0" t="s">
        <v>4261</v>
      </c>
      <c r="D2235" s="0" t="s">
        <v>18</v>
      </c>
      <c r="E2235" s="0" t="n">
        <v>23707127249</v>
      </c>
      <c r="F2235" s="0" t="s">
        <v>4262</v>
      </c>
      <c r="H2235" s="0" t="s">
        <v>20</v>
      </c>
      <c r="I2235" s="0" t="s">
        <v>2352</v>
      </c>
      <c r="J2235" s="0" t="s">
        <v>22</v>
      </c>
      <c r="L2235" s="0" t="s">
        <v>2352</v>
      </c>
      <c r="M2235" s="0" t="s">
        <v>252</v>
      </c>
      <c r="N2235" s="2" t="n">
        <v>0.02</v>
      </c>
      <c r="O2235" s="2" t="n">
        <f aca="false">IF(N2235&lt;0,0,N2235*5%)</f>
        <v>0.001</v>
      </c>
      <c r="P2235" s="1" t="n">
        <f aca="false">SUM(P2236+(N2235-O2235))</f>
        <v>9.61800000000002</v>
      </c>
    </row>
    <row r="2236" customFormat="false" ht="12.75" hidden="false" customHeight="false" outlineLevel="0" collapsed="false">
      <c r="A2236" s="0" t="s">
        <v>15</v>
      </c>
      <c r="B2236" s="0" t="s">
        <v>4263</v>
      </c>
      <c r="C2236" s="0" t="s">
        <v>4264</v>
      </c>
      <c r="D2236" s="0" t="s">
        <v>18</v>
      </c>
      <c r="E2236" s="0" t="n">
        <v>23706324934</v>
      </c>
      <c r="F2236" s="0" t="s">
        <v>4265</v>
      </c>
      <c r="H2236" s="0" t="s">
        <v>20</v>
      </c>
      <c r="I2236" s="0" t="s">
        <v>83</v>
      </c>
      <c r="J2236" s="0" t="s">
        <v>22</v>
      </c>
      <c r="L2236" s="0" t="s">
        <v>83</v>
      </c>
      <c r="M2236" s="0" t="s">
        <v>23</v>
      </c>
      <c r="N2236" s="1" t="n">
        <v>-0.1</v>
      </c>
      <c r="O2236" s="2" t="n">
        <f aca="false">IF(N2236&lt;0,0,N2236*5%)</f>
        <v>0</v>
      </c>
      <c r="P2236" s="1" t="n">
        <f aca="false">SUM(P2237+(N2236-O2236))</f>
        <v>9.59900000000002</v>
      </c>
    </row>
    <row r="2237" customFormat="false" ht="12.75" hidden="false" customHeight="false" outlineLevel="0" collapsed="false">
      <c r="A2237" s="0" t="s">
        <v>15</v>
      </c>
      <c r="B2237" s="0" t="s">
        <v>4263</v>
      </c>
      <c r="C2237" s="0" t="s">
        <v>4264</v>
      </c>
      <c r="D2237" s="0" t="s">
        <v>18</v>
      </c>
      <c r="E2237" s="0" t="n">
        <v>23706298219</v>
      </c>
      <c r="F2237" s="0" t="s">
        <v>4266</v>
      </c>
      <c r="H2237" s="0" t="s">
        <v>20</v>
      </c>
      <c r="I2237" s="0" t="s">
        <v>34</v>
      </c>
      <c r="J2237" s="0" t="s">
        <v>22</v>
      </c>
      <c r="L2237" s="0" t="s">
        <v>34</v>
      </c>
      <c r="M2237" s="0" t="s">
        <v>23</v>
      </c>
      <c r="N2237" s="1" t="n">
        <v>-0.1</v>
      </c>
      <c r="O2237" s="2" t="n">
        <f aca="false">IF(N2237&lt;0,0,N2237*5%)</f>
        <v>0</v>
      </c>
      <c r="P2237" s="1" t="n">
        <f aca="false">SUM(P2238+(N2237-O2237))</f>
        <v>9.69900000000002</v>
      </c>
    </row>
    <row r="2238" customFormat="false" ht="12.75" hidden="false" customHeight="false" outlineLevel="0" collapsed="false">
      <c r="A2238" s="0" t="s">
        <v>15</v>
      </c>
      <c r="B2238" s="0" t="s">
        <v>4263</v>
      </c>
      <c r="C2238" s="0" t="s">
        <v>4264</v>
      </c>
      <c r="D2238" s="0" t="s">
        <v>18</v>
      </c>
      <c r="E2238" s="0" t="n">
        <v>23706298156</v>
      </c>
      <c r="F2238" s="0" t="s">
        <v>4266</v>
      </c>
      <c r="H2238" s="0" t="s">
        <v>20</v>
      </c>
      <c r="I2238" s="0" t="s">
        <v>34</v>
      </c>
      <c r="J2238" s="0" t="s">
        <v>22</v>
      </c>
      <c r="L2238" s="0" t="s">
        <v>34</v>
      </c>
      <c r="M2238" s="0" t="s">
        <v>23</v>
      </c>
      <c r="N2238" s="1" t="n">
        <v>-0.1</v>
      </c>
      <c r="O2238" s="2" t="n">
        <f aca="false">IF(N2238&lt;0,0,N2238*5%)</f>
        <v>0</v>
      </c>
      <c r="P2238" s="1" t="n">
        <f aca="false">SUM(P2239+(N2238-O2238))</f>
        <v>9.79900000000002</v>
      </c>
    </row>
    <row r="2239" customFormat="false" ht="12.75" hidden="false" customHeight="false" outlineLevel="0" collapsed="false">
      <c r="A2239" s="0" t="s">
        <v>15</v>
      </c>
      <c r="B2239" s="0" t="s">
        <v>4267</v>
      </c>
      <c r="C2239" s="0" t="s">
        <v>4268</v>
      </c>
      <c r="D2239" s="0" t="s">
        <v>18</v>
      </c>
      <c r="E2239" s="0" t="n">
        <v>23706107740</v>
      </c>
      <c r="F2239" s="0" t="s">
        <v>4269</v>
      </c>
      <c r="H2239" s="0" t="s">
        <v>20</v>
      </c>
      <c r="I2239" s="0" t="s">
        <v>1523</v>
      </c>
      <c r="J2239" s="0" t="s">
        <v>22</v>
      </c>
      <c r="L2239" s="0" t="s">
        <v>1523</v>
      </c>
      <c r="M2239" s="0" t="s">
        <v>23</v>
      </c>
      <c r="N2239" s="1" t="n">
        <v>-0.1</v>
      </c>
      <c r="O2239" s="2" t="n">
        <f aca="false">IF(N2239&lt;0,0,N2239*5%)</f>
        <v>0</v>
      </c>
      <c r="P2239" s="1" t="n">
        <f aca="false">SUM(P2240+(N2239-O2239))</f>
        <v>9.89900000000002</v>
      </c>
    </row>
    <row r="2240" customFormat="false" ht="12.75" hidden="false" customHeight="false" outlineLevel="0" collapsed="false">
      <c r="A2240" s="0" t="s">
        <v>15</v>
      </c>
      <c r="B2240" s="0" t="s">
        <v>4270</v>
      </c>
      <c r="C2240" s="0" t="s">
        <v>4271</v>
      </c>
      <c r="D2240" s="0" t="s">
        <v>18</v>
      </c>
      <c r="E2240" s="0" t="n">
        <v>23705819816</v>
      </c>
      <c r="F2240" s="0" t="s">
        <v>4272</v>
      </c>
      <c r="H2240" s="0" t="s">
        <v>20</v>
      </c>
      <c r="I2240" s="0" t="s">
        <v>34</v>
      </c>
      <c r="J2240" s="0" t="s">
        <v>22</v>
      </c>
      <c r="L2240" s="0" t="s">
        <v>34</v>
      </c>
      <c r="M2240" s="0" t="s">
        <v>23</v>
      </c>
      <c r="N2240" s="1" t="n">
        <v>-0.1</v>
      </c>
      <c r="O2240" s="2" t="n">
        <f aca="false">IF(N2240&lt;0,0,N2240*5%)</f>
        <v>0</v>
      </c>
      <c r="P2240" s="1" t="n">
        <f aca="false">SUM(P2241+(N2240-O2240))</f>
        <v>9.99900000000002</v>
      </c>
    </row>
    <row r="2241" customFormat="false" ht="12.75" hidden="false" customHeight="false" outlineLevel="0" collapsed="false">
      <c r="A2241" s="0" t="s">
        <v>15</v>
      </c>
      <c r="B2241" s="0" t="s">
        <v>4273</v>
      </c>
      <c r="C2241" s="0" t="s">
        <v>4274</v>
      </c>
      <c r="D2241" s="0" t="s">
        <v>18</v>
      </c>
      <c r="E2241" s="0" t="n">
        <v>23705692442</v>
      </c>
      <c r="F2241" s="0" t="s">
        <v>4275</v>
      </c>
      <c r="H2241" s="0" t="s">
        <v>20</v>
      </c>
      <c r="I2241" s="0" t="s">
        <v>105</v>
      </c>
      <c r="J2241" s="0" t="s">
        <v>22</v>
      </c>
      <c r="L2241" s="0" t="s">
        <v>105</v>
      </c>
      <c r="M2241" s="0" t="s">
        <v>23</v>
      </c>
      <c r="N2241" s="1" t="n">
        <v>-0.1</v>
      </c>
      <c r="O2241" s="2" t="n">
        <f aca="false">IF(N2241&lt;0,0,N2241*5%)</f>
        <v>0</v>
      </c>
      <c r="P2241" s="1" t="n">
        <f aca="false">SUM(P2242+(N2241-O2241))</f>
        <v>10.099</v>
      </c>
    </row>
    <row r="2242" customFormat="false" ht="12.75" hidden="false" customHeight="false" outlineLevel="0" collapsed="false">
      <c r="A2242" s="0" t="s">
        <v>15</v>
      </c>
      <c r="B2242" s="0" t="s">
        <v>4273</v>
      </c>
      <c r="C2242" s="0" t="s">
        <v>4274</v>
      </c>
      <c r="D2242" s="0" t="s">
        <v>18</v>
      </c>
      <c r="E2242" s="0" t="n">
        <v>23705692066</v>
      </c>
      <c r="F2242" s="0" t="s">
        <v>4275</v>
      </c>
      <c r="H2242" s="0" t="s">
        <v>20</v>
      </c>
      <c r="I2242" s="0" t="s">
        <v>105</v>
      </c>
      <c r="J2242" s="0" t="s">
        <v>22</v>
      </c>
      <c r="L2242" s="0" t="s">
        <v>105</v>
      </c>
      <c r="M2242" s="0" t="s">
        <v>23</v>
      </c>
      <c r="N2242" s="1" t="n">
        <v>-0.1</v>
      </c>
      <c r="O2242" s="2" t="n">
        <f aca="false">IF(N2242&lt;0,0,N2242*5%)</f>
        <v>0</v>
      </c>
      <c r="P2242" s="1" t="n">
        <f aca="false">SUM(P2243+(N2242-O2242))</f>
        <v>10.199</v>
      </c>
    </row>
    <row r="2243" customFormat="false" ht="12.75" hidden="false" customHeight="false" outlineLevel="0" collapsed="false">
      <c r="A2243" s="0" t="s">
        <v>15</v>
      </c>
      <c r="B2243" s="0" t="s">
        <v>4273</v>
      </c>
      <c r="C2243" s="0" t="s">
        <v>4274</v>
      </c>
      <c r="D2243" s="0" t="s">
        <v>18</v>
      </c>
      <c r="E2243" s="0" t="n">
        <v>23705692065</v>
      </c>
      <c r="F2243" s="0" t="s">
        <v>4275</v>
      </c>
      <c r="H2243" s="0" t="s">
        <v>20</v>
      </c>
      <c r="I2243" s="0" t="s">
        <v>105</v>
      </c>
      <c r="J2243" s="0" t="s">
        <v>22</v>
      </c>
      <c r="L2243" s="0" t="s">
        <v>105</v>
      </c>
      <c r="M2243" s="0" t="s">
        <v>23</v>
      </c>
      <c r="N2243" s="1" t="n">
        <v>-0.1</v>
      </c>
      <c r="O2243" s="2" t="n">
        <f aca="false">IF(N2243&lt;0,0,N2243*5%)</f>
        <v>0</v>
      </c>
      <c r="P2243" s="1" t="n">
        <f aca="false">SUM(P2244+(N2243-O2243))</f>
        <v>10.299</v>
      </c>
    </row>
    <row r="2244" customFormat="false" ht="12.75" hidden="false" customHeight="false" outlineLevel="0" collapsed="false">
      <c r="A2244" s="0" t="s">
        <v>15</v>
      </c>
      <c r="B2244" s="0" t="s">
        <v>4276</v>
      </c>
      <c r="C2244" s="0" t="s">
        <v>3592</v>
      </c>
      <c r="D2244" s="0" t="s">
        <v>18</v>
      </c>
      <c r="E2244" s="0" t="n">
        <v>23705565300</v>
      </c>
      <c r="F2244" s="0" t="s">
        <v>4277</v>
      </c>
      <c r="H2244" s="0" t="s">
        <v>20</v>
      </c>
      <c r="I2244" s="0" t="s">
        <v>105</v>
      </c>
      <c r="J2244" s="0" t="s">
        <v>22</v>
      </c>
      <c r="L2244" s="0" t="s">
        <v>105</v>
      </c>
      <c r="M2244" s="0" t="s">
        <v>23</v>
      </c>
      <c r="N2244" s="1" t="n">
        <v>-0.1</v>
      </c>
      <c r="O2244" s="2" t="n">
        <f aca="false">IF(N2244&lt;0,0,N2244*5%)</f>
        <v>0</v>
      </c>
      <c r="P2244" s="1" t="n">
        <f aca="false">SUM(P2245+(N2244-O2244))</f>
        <v>10.399</v>
      </c>
    </row>
    <row r="2245" customFormat="false" ht="12.75" hidden="false" customHeight="false" outlineLevel="0" collapsed="false">
      <c r="A2245" s="0" t="s">
        <v>15</v>
      </c>
      <c r="B2245" s="0" t="s">
        <v>4278</v>
      </c>
      <c r="C2245" s="0" t="s">
        <v>4279</v>
      </c>
      <c r="D2245" s="0" t="s">
        <v>18</v>
      </c>
      <c r="E2245" s="0" t="n">
        <v>23705369911</v>
      </c>
      <c r="F2245" s="0" t="s">
        <v>4280</v>
      </c>
      <c r="H2245" s="0" t="s">
        <v>20</v>
      </c>
      <c r="I2245" s="0" t="s">
        <v>439</v>
      </c>
      <c r="J2245" s="0" t="s">
        <v>22</v>
      </c>
      <c r="L2245" s="0" t="s">
        <v>439</v>
      </c>
      <c r="M2245" s="0" t="s">
        <v>23</v>
      </c>
      <c r="N2245" s="1" t="n">
        <v>-0.1</v>
      </c>
      <c r="O2245" s="2" t="n">
        <f aca="false">IF(N2245&lt;0,0,N2245*5%)</f>
        <v>0</v>
      </c>
      <c r="P2245" s="1" t="n">
        <f aca="false">SUM(P2246+(N2245-O2245))</f>
        <v>10.499</v>
      </c>
    </row>
    <row r="2246" customFormat="false" ht="12.75" hidden="false" customHeight="false" outlineLevel="0" collapsed="false">
      <c r="A2246" s="0" t="s">
        <v>15</v>
      </c>
      <c r="B2246" s="0" t="s">
        <v>4281</v>
      </c>
      <c r="C2246" s="0" t="s">
        <v>4282</v>
      </c>
      <c r="D2246" s="0" t="s">
        <v>18</v>
      </c>
      <c r="E2246" s="0" t="n">
        <v>23705197759</v>
      </c>
      <c r="F2246" s="0" t="s">
        <v>4283</v>
      </c>
      <c r="H2246" s="0" t="s">
        <v>20</v>
      </c>
      <c r="I2246" s="0" t="s">
        <v>83</v>
      </c>
      <c r="J2246" s="0" t="s">
        <v>22</v>
      </c>
      <c r="L2246" s="0" t="s">
        <v>83</v>
      </c>
      <c r="M2246" s="0" t="s">
        <v>23</v>
      </c>
      <c r="N2246" s="1" t="n">
        <v>-0.1</v>
      </c>
      <c r="O2246" s="2" t="n">
        <f aca="false">IF(N2246&lt;0,0,N2246*5%)</f>
        <v>0</v>
      </c>
      <c r="P2246" s="1" t="n">
        <f aca="false">SUM(P2247+(N2246-O2246))</f>
        <v>10.599</v>
      </c>
    </row>
    <row r="2247" customFormat="false" ht="12.75" hidden="false" customHeight="false" outlineLevel="0" collapsed="false">
      <c r="A2247" s="0" t="s">
        <v>15</v>
      </c>
      <c r="B2247" s="0" t="s">
        <v>4281</v>
      </c>
      <c r="C2247" s="0" t="s">
        <v>4282</v>
      </c>
      <c r="D2247" s="0" t="s">
        <v>18</v>
      </c>
      <c r="E2247" s="0" t="n">
        <v>23705168984</v>
      </c>
      <c r="F2247" s="0" t="s">
        <v>4284</v>
      </c>
      <c r="H2247" s="0" t="s">
        <v>20</v>
      </c>
      <c r="I2247" s="0" t="s">
        <v>1853</v>
      </c>
      <c r="J2247" s="0" t="s">
        <v>22</v>
      </c>
      <c r="L2247" s="0" t="s">
        <v>1853</v>
      </c>
      <c r="M2247" s="0" t="s">
        <v>23</v>
      </c>
      <c r="N2247" s="1" t="n">
        <v>-0.1</v>
      </c>
      <c r="O2247" s="2" t="n">
        <f aca="false">IF(N2247&lt;0,0,N2247*5%)</f>
        <v>0</v>
      </c>
      <c r="P2247" s="1" t="n">
        <f aca="false">SUM(P2248+(N2247-O2247))</f>
        <v>10.699</v>
      </c>
    </row>
    <row r="2248" customFormat="false" ht="12.75" hidden="false" customHeight="false" outlineLevel="0" collapsed="false">
      <c r="A2248" s="0" t="s">
        <v>15</v>
      </c>
      <c r="B2248" s="0" t="s">
        <v>4281</v>
      </c>
      <c r="C2248" s="0" t="s">
        <v>4282</v>
      </c>
      <c r="D2248" s="0" t="s">
        <v>18</v>
      </c>
      <c r="E2248" s="0" t="n">
        <v>23705168983</v>
      </c>
      <c r="F2248" s="0" t="s">
        <v>4284</v>
      </c>
      <c r="H2248" s="0" t="s">
        <v>20</v>
      </c>
      <c r="I2248" s="0" t="s">
        <v>1853</v>
      </c>
      <c r="J2248" s="0" t="s">
        <v>22</v>
      </c>
      <c r="L2248" s="0" t="s">
        <v>1853</v>
      </c>
      <c r="M2248" s="0" t="s">
        <v>23</v>
      </c>
      <c r="N2248" s="1" t="n">
        <v>-0.1</v>
      </c>
      <c r="O2248" s="2" t="n">
        <f aca="false">IF(N2248&lt;0,0,N2248*5%)</f>
        <v>0</v>
      </c>
      <c r="P2248" s="1" t="n">
        <f aca="false">SUM(P2249+(N2248-O2248))</f>
        <v>10.799</v>
      </c>
    </row>
    <row r="2249" customFormat="false" ht="12.75" hidden="false" customHeight="false" outlineLevel="0" collapsed="false">
      <c r="A2249" s="0" t="s">
        <v>15</v>
      </c>
      <c r="B2249" s="0" t="s">
        <v>4285</v>
      </c>
      <c r="C2249" s="0" t="s">
        <v>4286</v>
      </c>
      <c r="D2249" s="0" t="s">
        <v>18</v>
      </c>
      <c r="E2249" s="0" t="n">
        <v>23704940432</v>
      </c>
      <c r="F2249" s="0" t="s">
        <v>4287</v>
      </c>
      <c r="H2249" s="0" t="s">
        <v>20</v>
      </c>
      <c r="I2249" s="0" t="s">
        <v>128</v>
      </c>
      <c r="J2249" s="0" t="s">
        <v>22</v>
      </c>
      <c r="L2249" s="0" t="s">
        <v>128</v>
      </c>
      <c r="M2249" s="0" t="s">
        <v>579</v>
      </c>
      <c r="N2249" s="2" t="n">
        <v>0.04</v>
      </c>
      <c r="O2249" s="2" t="n">
        <f aca="false">IF(N2249&lt;0,0,N2249*5%)</f>
        <v>0.002</v>
      </c>
      <c r="P2249" s="1" t="n">
        <f aca="false">SUM(P2250+(N2249-O2249))</f>
        <v>10.899</v>
      </c>
    </row>
    <row r="2250" customFormat="false" ht="12.75" hidden="false" customHeight="false" outlineLevel="0" collapsed="false">
      <c r="A2250" s="0" t="s">
        <v>15</v>
      </c>
      <c r="B2250" s="0" t="s">
        <v>4288</v>
      </c>
      <c r="C2250" s="0" t="s">
        <v>3495</v>
      </c>
      <c r="D2250" s="0" t="s">
        <v>18</v>
      </c>
      <c r="E2250" s="0" t="n">
        <v>23695758456</v>
      </c>
      <c r="F2250" s="0" t="s">
        <v>4289</v>
      </c>
      <c r="H2250" s="0" t="s">
        <v>20</v>
      </c>
      <c r="I2250" s="0" t="s">
        <v>42</v>
      </c>
      <c r="J2250" s="0" t="s">
        <v>22</v>
      </c>
      <c r="L2250" s="0" t="s">
        <v>42</v>
      </c>
      <c r="M2250" s="0" t="s">
        <v>23</v>
      </c>
      <c r="N2250" s="1" t="n">
        <v>-0.1</v>
      </c>
      <c r="O2250" s="2" t="n">
        <f aca="false">IF(N2250&lt;0,0,N2250*5%)</f>
        <v>0</v>
      </c>
      <c r="P2250" s="1" t="n">
        <f aca="false">SUM(P2251+(N2250-O2250))</f>
        <v>10.861</v>
      </c>
    </row>
    <row r="2251" customFormat="false" ht="12.75" hidden="false" customHeight="false" outlineLevel="0" collapsed="false">
      <c r="A2251" s="0" t="s">
        <v>15</v>
      </c>
      <c r="B2251" s="0" t="s">
        <v>4288</v>
      </c>
      <c r="C2251" s="0" t="s">
        <v>3495</v>
      </c>
      <c r="D2251" s="0" t="s">
        <v>18</v>
      </c>
      <c r="E2251" s="0" t="n">
        <v>23695758357</v>
      </c>
      <c r="F2251" s="0" t="s">
        <v>4289</v>
      </c>
      <c r="H2251" s="0" t="s">
        <v>20</v>
      </c>
      <c r="I2251" s="0" t="s">
        <v>42</v>
      </c>
      <c r="J2251" s="0" t="s">
        <v>22</v>
      </c>
      <c r="L2251" s="0" t="s">
        <v>42</v>
      </c>
      <c r="M2251" s="0" t="s">
        <v>23</v>
      </c>
      <c r="N2251" s="1" t="n">
        <v>-0.1</v>
      </c>
      <c r="O2251" s="2" t="n">
        <f aca="false">IF(N2251&lt;0,0,N2251*5%)</f>
        <v>0</v>
      </c>
      <c r="P2251" s="1" t="n">
        <f aca="false">SUM(P2252+(N2251-O2251))</f>
        <v>10.961</v>
      </c>
    </row>
    <row r="2252" customFormat="false" ht="12.75" hidden="false" customHeight="false" outlineLevel="0" collapsed="false">
      <c r="A2252" s="0" t="s">
        <v>15</v>
      </c>
      <c r="B2252" s="0" t="s">
        <v>4290</v>
      </c>
      <c r="C2252" s="0" t="s">
        <v>3495</v>
      </c>
      <c r="D2252" s="0" t="s">
        <v>18</v>
      </c>
      <c r="E2252" s="0" t="n">
        <v>23695758300</v>
      </c>
      <c r="F2252" s="0" t="s">
        <v>4289</v>
      </c>
      <c r="H2252" s="0" t="s">
        <v>20</v>
      </c>
      <c r="I2252" s="0" t="s">
        <v>1659</v>
      </c>
      <c r="J2252" s="0" t="s">
        <v>22</v>
      </c>
      <c r="L2252" s="0" t="s">
        <v>1659</v>
      </c>
      <c r="M2252" s="0" t="s">
        <v>23</v>
      </c>
      <c r="N2252" s="1" t="n">
        <v>-0.1</v>
      </c>
      <c r="O2252" s="2" t="n">
        <f aca="false">IF(N2252&lt;0,0,N2252*5%)</f>
        <v>0</v>
      </c>
      <c r="P2252" s="1" t="n">
        <f aca="false">SUM(P2253+(N2252-O2252))</f>
        <v>11.061</v>
      </c>
    </row>
    <row r="2253" customFormat="false" ht="12.75" hidden="false" customHeight="false" outlineLevel="0" collapsed="false">
      <c r="A2253" s="0" t="s">
        <v>15</v>
      </c>
      <c r="B2253" s="0" t="s">
        <v>4290</v>
      </c>
      <c r="C2253" s="0" t="s">
        <v>3495</v>
      </c>
      <c r="D2253" s="0" t="s">
        <v>18</v>
      </c>
      <c r="E2253" s="0" t="n">
        <v>23695758294</v>
      </c>
      <c r="F2253" s="0" t="s">
        <v>4289</v>
      </c>
      <c r="H2253" s="0" t="s">
        <v>20</v>
      </c>
      <c r="I2253" s="0" t="s">
        <v>1659</v>
      </c>
      <c r="J2253" s="0" t="s">
        <v>22</v>
      </c>
      <c r="L2253" s="0" t="s">
        <v>1659</v>
      </c>
      <c r="M2253" s="0" t="s">
        <v>23</v>
      </c>
      <c r="N2253" s="1" t="n">
        <v>-0.1</v>
      </c>
      <c r="O2253" s="2" t="n">
        <f aca="false">IF(N2253&lt;0,0,N2253*5%)</f>
        <v>0</v>
      </c>
      <c r="P2253" s="1" t="n">
        <f aca="false">SUM(P2254+(N2253-O2253))</f>
        <v>11.161</v>
      </c>
    </row>
    <row r="2254" customFormat="false" ht="12.75" hidden="false" customHeight="false" outlineLevel="0" collapsed="false">
      <c r="A2254" s="0" t="s">
        <v>15</v>
      </c>
      <c r="B2254" s="0" t="s">
        <v>4291</v>
      </c>
      <c r="C2254" s="0" t="s">
        <v>4049</v>
      </c>
      <c r="D2254" s="0" t="s">
        <v>18</v>
      </c>
      <c r="E2254" s="0" t="n">
        <v>23693934104</v>
      </c>
      <c r="F2254" s="0" t="s">
        <v>4292</v>
      </c>
      <c r="H2254" s="0" t="s">
        <v>20</v>
      </c>
      <c r="I2254" s="0" t="s">
        <v>2107</v>
      </c>
      <c r="J2254" s="0" t="s">
        <v>22</v>
      </c>
      <c r="L2254" s="0" t="s">
        <v>2107</v>
      </c>
      <c r="M2254" s="0" t="s">
        <v>579</v>
      </c>
      <c r="N2254" s="2" t="n">
        <v>0.04</v>
      </c>
      <c r="O2254" s="2" t="n">
        <f aca="false">IF(N2254&lt;0,0,N2254*5%)</f>
        <v>0.002</v>
      </c>
      <c r="P2254" s="1" t="n">
        <f aca="false">SUM(P2255+(N2254-O2254))</f>
        <v>11.261</v>
      </c>
    </row>
    <row r="2255" customFormat="false" ht="12.75" hidden="false" customHeight="false" outlineLevel="0" collapsed="false">
      <c r="A2255" s="0" t="s">
        <v>15</v>
      </c>
      <c r="B2255" s="0" t="s">
        <v>4293</v>
      </c>
      <c r="C2255" s="0" t="s">
        <v>4294</v>
      </c>
      <c r="D2255" s="0" t="s">
        <v>18</v>
      </c>
      <c r="E2255" s="0" t="n">
        <v>23693149976</v>
      </c>
      <c r="F2255" s="0" t="s">
        <v>4295</v>
      </c>
      <c r="H2255" s="0" t="s">
        <v>20</v>
      </c>
      <c r="I2255" s="0" t="s">
        <v>182</v>
      </c>
      <c r="J2255" s="0" t="s">
        <v>22</v>
      </c>
      <c r="L2255" s="0" t="s">
        <v>182</v>
      </c>
      <c r="M2255" s="0" t="s">
        <v>60</v>
      </c>
      <c r="N2255" s="2" t="n">
        <v>0.07</v>
      </c>
      <c r="O2255" s="2" t="n">
        <f aca="false">IF(N2255&lt;0,0,N2255*5%)</f>
        <v>0.0035</v>
      </c>
      <c r="P2255" s="1" t="n">
        <f aca="false">SUM(P2256+(N2255-O2255))</f>
        <v>11.223</v>
      </c>
    </row>
    <row r="2256" customFormat="false" ht="12.75" hidden="false" customHeight="false" outlineLevel="0" collapsed="false">
      <c r="A2256" s="0" t="s">
        <v>15</v>
      </c>
      <c r="B2256" s="0" t="s">
        <v>4296</v>
      </c>
      <c r="C2256" s="0" t="s">
        <v>4297</v>
      </c>
      <c r="D2256" s="0" t="s">
        <v>25</v>
      </c>
      <c r="E2256" s="0" t="n">
        <v>23691562371</v>
      </c>
      <c r="F2256" s="0" t="s">
        <v>4298</v>
      </c>
      <c r="H2256" s="0" t="s">
        <v>20</v>
      </c>
      <c r="I2256" s="0" t="s">
        <v>188</v>
      </c>
      <c r="J2256" s="0" t="s">
        <v>22</v>
      </c>
      <c r="L2256" s="0" t="s">
        <v>188</v>
      </c>
      <c r="M2256" s="0" t="s">
        <v>1380</v>
      </c>
      <c r="N2256" s="1" t="n">
        <v>-0.78</v>
      </c>
      <c r="O2256" s="2" t="n">
        <f aca="false">IF(N2256&lt;0,0,N2256*5%)</f>
        <v>0</v>
      </c>
      <c r="P2256" s="1" t="n">
        <f aca="false">SUM(P2257+(N2256-O2256))</f>
        <v>11.1565</v>
      </c>
    </row>
    <row r="2257" customFormat="false" ht="12.75" hidden="false" customHeight="false" outlineLevel="0" collapsed="false">
      <c r="A2257" s="0" t="s">
        <v>15</v>
      </c>
      <c r="B2257" s="0" t="s">
        <v>4299</v>
      </c>
      <c r="C2257" s="0" t="s">
        <v>2001</v>
      </c>
      <c r="D2257" s="0" t="s">
        <v>18</v>
      </c>
      <c r="E2257" s="0" t="n">
        <v>23690648179</v>
      </c>
      <c r="F2257" s="0" t="s">
        <v>4300</v>
      </c>
      <c r="H2257" s="0" t="s">
        <v>20</v>
      </c>
      <c r="I2257" s="0" t="s">
        <v>1761</v>
      </c>
      <c r="J2257" s="0" t="s">
        <v>22</v>
      </c>
      <c r="L2257" s="0" t="s">
        <v>1761</v>
      </c>
      <c r="M2257" s="0" t="s">
        <v>930</v>
      </c>
      <c r="N2257" s="2" t="n">
        <v>0.05</v>
      </c>
      <c r="O2257" s="2" t="n">
        <f aca="false">IF(N2257&lt;0,0,N2257*5%)</f>
        <v>0.0025</v>
      </c>
      <c r="P2257" s="1" t="n">
        <f aca="false">SUM(P2258+(N2257-O2257))</f>
        <v>11.9365</v>
      </c>
    </row>
    <row r="2258" customFormat="false" ht="12.75" hidden="false" customHeight="false" outlineLevel="0" collapsed="false">
      <c r="A2258" s="0" t="s">
        <v>15</v>
      </c>
      <c r="B2258" s="0" t="s">
        <v>4301</v>
      </c>
      <c r="C2258" s="0" t="s">
        <v>4302</v>
      </c>
      <c r="D2258" s="0" t="s">
        <v>25</v>
      </c>
      <c r="E2258" s="0" t="n">
        <v>23690329554</v>
      </c>
      <c r="F2258" s="0" t="s">
        <v>4303</v>
      </c>
      <c r="H2258" s="0" t="s">
        <v>20</v>
      </c>
      <c r="I2258" s="0" t="s">
        <v>373</v>
      </c>
      <c r="J2258" s="0" t="s">
        <v>22</v>
      </c>
      <c r="L2258" s="0" t="s">
        <v>373</v>
      </c>
      <c r="M2258" s="0" t="s">
        <v>22</v>
      </c>
      <c r="N2258" s="2" t="n">
        <v>0.1</v>
      </c>
      <c r="O2258" s="2" t="n">
        <f aca="false">IF(N2258&lt;0,0,N2258*5%)</f>
        <v>0.005</v>
      </c>
      <c r="P2258" s="1" t="n">
        <f aca="false">SUM(P2259+(N2258-O2258))</f>
        <v>11.889</v>
      </c>
    </row>
    <row r="2259" customFormat="false" ht="12.75" hidden="false" customHeight="false" outlineLevel="0" collapsed="false">
      <c r="A2259" s="0" t="s">
        <v>15</v>
      </c>
      <c r="B2259" s="0" t="s">
        <v>4304</v>
      </c>
      <c r="C2259" s="0" t="s">
        <v>4305</v>
      </c>
      <c r="D2259" s="0" t="s">
        <v>18</v>
      </c>
      <c r="E2259" s="0" t="n">
        <v>23690329481</v>
      </c>
      <c r="F2259" s="0" t="s">
        <v>4303</v>
      </c>
      <c r="H2259" s="0" t="s">
        <v>20</v>
      </c>
      <c r="I2259" s="0" t="s">
        <v>688</v>
      </c>
      <c r="J2259" s="0" t="s">
        <v>22</v>
      </c>
      <c r="L2259" s="0" t="s">
        <v>688</v>
      </c>
      <c r="M2259" s="0" t="s">
        <v>23</v>
      </c>
      <c r="N2259" s="1" t="n">
        <v>-0.1</v>
      </c>
      <c r="O2259" s="2" t="n">
        <f aca="false">IF(N2259&lt;0,0,N2259*5%)</f>
        <v>0</v>
      </c>
      <c r="P2259" s="1" t="n">
        <f aca="false">SUM(P2260+(N2259-O2259))</f>
        <v>11.794</v>
      </c>
    </row>
    <row r="2260" customFormat="false" ht="12.75" hidden="false" customHeight="false" outlineLevel="0" collapsed="false">
      <c r="A2260" s="0" t="s">
        <v>15</v>
      </c>
      <c r="B2260" s="0" t="s">
        <v>4301</v>
      </c>
      <c r="C2260" s="0" t="s">
        <v>4305</v>
      </c>
      <c r="D2260" s="0" t="s">
        <v>18</v>
      </c>
      <c r="E2260" s="0" t="n">
        <v>23690329393</v>
      </c>
      <c r="F2260" s="0" t="s">
        <v>4303</v>
      </c>
      <c r="H2260" s="0" t="s">
        <v>20</v>
      </c>
      <c r="I2260" s="0" t="s">
        <v>41</v>
      </c>
      <c r="J2260" s="0" t="s">
        <v>22</v>
      </c>
      <c r="L2260" s="0" t="s">
        <v>41</v>
      </c>
      <c r="M2260" s="0" t="s">
        <v>23</v>
      </c>
      <c r="N2260" s="1" t="n">
        <v>-0.1</v>
      </c>
      <c r="O2260" s="2" t="n">
        <f aca="false">IF(N2260&lt;0,0,N2260*5%)</f>
        <v>0</v>
      </c>
      <c r="P2260" s="1" t="n">
        <f aca="false">SUM(P2261+(N2260-O2260))</f>
        <v>11.894</v>
      </c>
    </row>
    <row r="2261" customFormat="false" ht="12.75" hidden="false" customHeight="false" outlineLevel="0" collapsed="false">
      <c r="A2261" s="0" t="s">
        <v>15</v>
      </c>
      <c r="B2261" s="0" t="s">
        <v>4301</v>
      </c>
      <c r="C2261" s="0" t="s">
        <v>4305</v>
      </c>
      <c r="D2261" s="0" t="s">
        <v>18</v>
      </c>
      <c r="E2261" s="0" t="n">
        <v>23690329359</v>
      </c>
      <c r="F2261" s="0" t="s">
        <v>4303</v>
      </c>
      <c r="H2261" s="0" t="s">
        <v>20</v>
      </c>
      <c r="I2261" s="0" t="s">
        <v>41</v>
      </c>
      <c r="J2261" s="0" t="s">
        <v>22</v>
      </c>
      <c r="L2261" s="0" t="s">
        <v>41</v>
      </c>
      <c r="M2261" s="0" t="s">
        <v>23</v>
      </c>
      <c r="N2261" s="1" t="n">
        <v>-0.1</v>
      </c>
      <c r="O2261" s="2" t="n">
        <f aca="false">IF(N2261&lt;0,0,N2261*5%)</f>
        <v>0</v>
      </c>
      <c r="P2261" s="1" t="n">
        <f aca="false">SUM(P2262+(N2261-O2261))</f>
        <v>11.994</v>
      </c>
    </row>
    <row r="2262" customFormat="false" ht="12.75" hidden="false" customHeight="false" outlineLevel="0" collapsed="false">
      <c r="A2262" s="0" t="s">
        <v>15</v>
      </c>
      <c r="B2262" s="0" t="s">
        <v>4304</v>
      </c>
      <c r="C2262" s="0" t="s">
        <v>4305</v>
      </c>
      <c r="D2262" s="0" t="s">
        <v>18</v>
      </c>
      <c r="E2262" s="0" t="n">
        <v>23690329338</v>
      </c>
      <c r="F2262" s="0" t="s">
        <v>4303</v>
      </c>
      <c r="H2262" s="0" t="s">
        <v>20</v>
      </c>
      <c r="I2262" s="0" t="s">
        <v>688</v>
      </c>
      <c r="J2262" s="0" t="s">
        <v>22</v>
      </c>
      <c r="L2262" s="0" t="s">
        <v>688</v>
      </c>
      <c r="M2262" s="0" t="s">
        <v>23</v>
      </c>
      <c r="N2262" s="1" t="n">
        <v>-0.1</v>
      </c>
      <c r="O2262" s="2" t="n">
        <f aca="false">IF(N2262&lt;0,0,N2262*5%)</f>
        <v>0</v>
      </c>
      <c r="P2262" s="1" t="n">
        <f aca="false">SUM(P2263+(N2262-O2262))</f>
        <v>12.094</v>
      </c>
    </row>
    <row r="2263" customFormat="false" ht="12.75" hidden="false" customHeight="false" outlineLevel="0" collapsed="false">
      <c r="A2263" s="0" t="s">
        <v>15</v>
      </c>
      <c r="B2263" s="0" t="s">
        <v>4306</v>
      </c>
      <c r="C2263" s="0" t="s">
        <v>3176</v>
      </c>
      <c r="D2263" s="0" t="s">
        <v>18</v>
      </c>
      <c r="E2263" s="0" t="n">
        <v>23689564693</v>
      </c>
      <c r="F2263" s="0" t="s">
        <v>4307</v>
      </c>
      <c r="H2263" s="0" t="s">
        <v>20</v>
      </c>
      <c r="I2263" s="0" t="s">
        <v>406</v>
      </c>
      <c r="J2263" s="0" t="s">
        <v>22</v>
      </c>
      <c r="L2263" s="0" t="s">
        <v>406</v>
      </c>
      <c r="M2263" s="0" t="s">
        <v>23</v>
      </c>
      <c r="N2263" s="1" t="n">
        <v>-0.1</v>
      </c>
      <c r="O2263" s="2" t="n">
        <f aca="false">IF(N2263&lt;0,0,N2263*5%)</f>
        <v>0</v>
      </c>
      <c r="P2263" s="1" t="n">
        <f aca="false">SUM(P2264+(N2263-O2263))</f>
        <v>12.194</v>
      </c>
    </row>
    <row r="2264" customFormat="false" ht="12.75" hidden="false" customHeight="false" outlineLevel="0" collapsed="false">
      <c r="A2264" s="0" t="s">
        <v>15</v>
      </c>
      <c r="B2264" s="0" t="s">
        <v>4306</v>
      </c>
      <c r="C2264" s="0" t="s">
        <v>3176</v>
      </c>
      <c r="D2264" s="0" t="s">
        <v>18</v>
      </c>
      <c r="E2264" s="0" t="n">
        <v>23689564692</v>
      </c>
      <c r="F2264" s="0" t="s">
        <v>4307</v>
      </c>
      <c r="H2264" s="0" t="s">
        <v>20</v>
      </c>
      <c r="I2264" s="0" t="s">
        <v>406</v>
      </c>
      <c r="J2264" s="0" t="s">
        <v>22</v>
      </c>
      <c r="L2264" s="0" t="s">
        <v>406</v>
      </c>
      <c r="M2264" s="0" t="s">
        <v>23</v>
      </c>
      <c r="N2264" s="1" t="n">
        <v>-0.1</v>
      </c>
      <c r="O2264" s="2" t="n">
        <f aca="false">IF(N2264&lt;0,0,N2264*5%)</f>
        <v>0</v>
      </c>
      <c r="P2264" s="1" t="n">
        <f aca="false">SUM(P2265+(N2264-O2264))</f>
        <v>12.294</v>
      </c>
    </row>
    <row r="2265" customFormat="false" ht="12.75" hidden="false" customHeight="false" outlineLevel="0" collapsed="false">
      <c r="A2265" s="0" t="s">
        <v>15</v>
      </c>
      <c r="B2265" s="0" t="s">
        <v>4308</v>
      </c>
      <c r="C2265" s="0" t="s">
        <v>4309</v>
      </c>
      <c r="D2265" s="0" t="s">
        <v>18</v>
      </c>
      <c r="E2265" s="0" t="n">
        <v>23688936901</v>
      </c>
      <c r="F2265" s="0" t="s">
        <v>4310</v>
      </c>
      <c r="H2265" s="0" t="s">
        <v>20</v>
      </c>
      <c r="I2265" s="0" t="s">
        <v>227</v>
      </c>
      <c r="J2265" s="0" t="s">
        <v>22</v>
      </c>
      <c r="L2265" s="0" t="s">
        <v>227</v>
      </c>
      <c r="M2265" s="0" t="s">
        <v>689</v>
      </c>
      <c r="N2265" s="2" t="n">
        <v>0.37</v>
      </c>
      <c r="O2265" s="2" t="n">
        <f aca="false">IF(N2265&lt;0,0,N2265*5%)</f>
        <v>0.0185</v>
      </c>
      <c r="P2265" s="1" t="n">
        <f aca="false">SUM(P2266+(N2265-O2265))</f>
        <v>12.394</v>
      </c>
    </row>
    <row r="2266" customFormat="false" ht="12.75" hidden="false" customHeight="false" outlineLevel="0" collapsed="false">
      <c r="A2266" s="0" t="s">
        <v>15</v>
      </c>
      <c r="B2266" s="0" t="s">
        <v>4311</v>
      </c>
      <c r="C2266" s="0" t="s">
        <v>4312</v>
      </c>
      <c r="D2266" s="0" t="s">
        <v>18</v>
      </c>
      <c r="E2266" s="0" t="n">
        <v>23688799134</v>
      </c>
      <c r="F2266" s="0" t="s">
        <v>4313</v>
      </c>
      <c r="H2266" s="0" t="s">
        <v>20</v>
      </c>
      <c r="I2266" s="0" t="s">
        <v>41</v>
      </c>
      <c r="J2266" s="0" t="s">
        <v>22</v>
      </c>
      <c r="L2266" s="0" t="s">
        <v>41</v>
      </c>
      <c r="M2266" s="0" t="s">
        <v>23</v>
      </c>
      <c r="N2266" s="1" t="n">
        <v>-0.1</v>
      </c>
      <c r="O2266" s="2" t="n">
        <f aca="false">IF(N2266&lt;0,0,N2266*5%)</f>
        <v>0</v>
      </c>
      <c r="P2266" s="1" t="n">
        <f aca="false">SUM(P2267+(N2266-O2266))</f>
        <v>12.0425</v>
      </c>
    </row>
    <row r="2267" customFormat="false" ht="12.75" hidden="false" customHeight="false" outlineLevel="0" collapsed="false">
      <c r="A2267" s="0" t="s">
        <v>15</v>
      </c>
      <c r="B2267" s="0" t="s">
        <v>4314</v>
      </c>
      <c r="C2267" s="0" t="s">
        <v>4312</v>
      </c>
      <c r="D2267" s="0" t="s">
        <v>18</v>
      </c>
      <c r="E2267" s="0" t="n">
        <v>23688799033</v>
      </c>
      <c r="F2267" s="0" t="s">
        <v>4313</v>
      </c>
      <c r="H2267" s="0" t="s">
        <v>20</v>
      </c>
      <c r="I2267" s="0" t="s">
        <v>34</v>
      </c>
      <c r="J2267" s="0" t="s">
        <v>22</v>
      </c>
      <c r="L2267" s="0" t="s">
        <v>34</v>
      </c>
      <c r="M2267" s="0" t="s">
        <v>23</v>
      </c>
      <c r="N2267" s="1" t="n">
        <v>-0.1</v>
      </c>
      <c r="O2267" s="2" t="n">
        <f aca="false">IF(N2267&lt;0,0,N2267*5%)</f>
        <v>0</v>
      </c>
      <c r="P2267" s="1" t="n">
        <f aca="false">SUM(P2268+(N2267-O2267))</f>
        <v>12.1425</v>
      </c>
    </row>
    <row r="2268" customFormat="false" ht="12.75" hidden="false" customHeight="false" outlineLevel="0" collapsed="false">
      <c r="A2268" s="0" t="s">
        <v>15</v>
      </c>
      <c r="B2268" s="0" t="s">
        <v>4311</v>
      </c>
      <c r="C2268" s="0" t="s">
        <v>4312</v>
      </c>
      <c r="D2268" s="0" t="s">
        <v>18</v>
      </c>
      <c r="E2268" s="0" t="n">
        <v>23688799030</v>
      </c>
      <c r="F2268" s="0" t="s">
        <v>4313</v>
      </c>
      <c r="H2268" s="0" t="s">
        <v>20</v>
      </c>
      <c r="I2268" s="0" t="s">
        <v>41</v>
      </c>
      <c r="J2268" s="0" t="s">
        <v>22</v>
      </c>
      <c r="L2268" s="0" t="s">
        <v>41</v>
      </c>
      <c r="M2268" s="0" t="s">
        <v>23</v>
      </c>
      <c r="N2268" s="1" t="n">
        <v>-0.1</v>
      </c>
      <c r="O2268" s="2" t="n">
        <f aca="false">IF(N2268&lt;0,0,N2268*5%)</f>
        <v>0</v>
      </c>
      <c r="P2268" s="1" t="n">
        <f aca="false">SUM(P2269+(N2268-O2268))</f>
        <v>12.2425</v>
      </c>
    </row>
    <row r="2269" customFormat="false" ht="12.75" hidden="false" customHeight="false" outlineLevel="0" collapsed="false">
      <c r="A2269" s="0" t="s">
        <v>15</v>
      </c>
      <c r="B2269" s="0" t="s">
        <v>4315</v>
      </c>
      <c r="C2269" s="0" t="s">
        <v>1398</v>
      </c>
      <c r="D2269" s="0" t="s">
        <v>18</v>
      </c>
      <c r="E2269" s="0" t="n">
        <v>23688509333</v>
      </c>
      <c r="F2269" s="0" t="s">
        <v>4316</v>
      </c>
      <c r="H2269" s="0" t="s">
        <v>20</v>
      </c>
      <c r="I2269" s="0" t="s">
        <v>174</v>
      </c>
      <c r="J2269" s="0" t="s">
        <v>22</v>
      </c>
      <c r="L2269" s="0" t="s">
        <v>174</v>
      </c>
      <c r="M2269" s="0" t="s">
        <v>2380</v>
      </c>
      <c r="N2269" s="2" t="n">
        <v>0.54</v>
      </c>
      <c r="O2269" s="2" t="n">
        <f aca="false">IF(N2269&lt;0,0,N2269*5%)</f>
        <v>0.027</v>
      </c>
      <c r="P2269" s="1" t="n">
        <f aca="false">SUM(P2270+(N2269-O2269))</f>
        <v>12.3425</v>
      </c>
    </row>
    <row r="2270" customFormat="false" ht="12.75" hidden="false" customHeight="false" outlineLevel="0" collapsed="false">
      <c r="A2270" s="0" t="s">
        <v>15</v>
      </c>
      <c r="B2270" s="0" t="s">
        <v>4317</v>
      </c>
      <c r="C2270" s="0" t="s">
        <v>4318</v>
      </c>
      <c r="D2270" s="0" t="s">
        <v>25</v>
      </c>
      <c r="E2270" s="0" t="n">
        <v>23688143046</v>
      </c>
      <c r="F2270" s="0" t="s">
        <v>4319</v>
      </c>
      <c r="H2270" s="0" t="s">
        <v>20</v>
      </c>
      <c r="I2270" s="0" t="s">
        <v>27</v>
      </c>
      <c r="J2270" s="0" t="s">
        <v>22</v>
      </c>
      <c r="L2270" s="0" t="s">
        <v>27</v>
      </c>
      <c r="M2270" s="0" t="s">
        <v>22</v>
      </c>
      <c r="N2270" s="2" t="n">
        <v>0.1</v>
      </c>
      <c r="O2270" s="2" t="n">
        <f aca="false">IF(N2270&lt;0,0,N2270*5%)</f>
        <v>0.005</v>
      </c>
      <c r="P2270" s="1" t="n">
        <f aca="false">SUM(P2271+(N2270-O2270))</f>
        <v>11.8295</v>
      </c>
    </row>
    <row r="2271" customFormat="false" ht="12.75" hidden="false" customHeight="false" outlineLevel="0" collapsed="false">
      <c r="A2271" s="0" t="s">
        <v>15</v>
      </c>
      <c r="B2271" s="0" t="s">
        <v>4320</v>
      </c>
      <c r="C2271" s="0" t="s">
        <v>4321</v>
      </c>
      <c r="D2271" s="0" t="s">
        <v>25</v>
      </c>
      <c r="E2271" s="0" t="n">
        <v>23687839677</v>
      </c>
      <c r="F2271" s="0" t="s">
        <v>4322</v>
      </c>
      <c r="H2271" s="0" t="s">
        <v>20</v>
      </c>
      <c r="I2271" s="0" t="s">
        <v>27</v>
      </c>
      <c r="J2271" s="0" t="s">
        <v>22</v>
      </c>
      <c r="L2271" s="0" t="s">
        <v>27</v>
      </c>
      <c r="M2271" s="0" t="s">
        <v>22</v>
      </c>
      <c r="N2271" s="2" t="n">
        <v>0.1</v>
      </c>
      <c r="O2271" s="2" t="n">
        <f aca="false">IF(N2271&lt;0,0,N2271*5%)</f>
        <v>0.005</v>
      </c>
      <c r="P2271" s="1" t="n">
        <f aca="false">SUM(P2272+(N2271-O2271))</f>
        <v>11.7345</v>
      </c>
    </row>
    <row r="2272" customFormat="false" ht="12.75" hidden="false" customHeight="false" outlineLevel="0" collapsed="false">
      <c r="A2272" s="0" t="s">
        <v>15</v>
      </c>
      <c r="B2272" s="0" t="s">
        <v>4323</v>
      </c>
      <c r="C2272" s="0" t="s">
        <v>4324</v>
      </c>
      <c r="D2272" s="0" t="s">
        <v>18</v>
      </c>
      <c r="E2272" s="0" t="n">
        <v>23687827923</v>
      </c>
      <c r="F2272" s="0" t="s">
        <v>4325</v>
      </c>
      <c r="H2272" s="0" t="s">
        <v>20</v>
      </c>
      <c r="I2272" s="0" t="s">
        <v>160</v>
      </c>
      <c r="J2272" s="0" t="s">
        <v>22</v>
      </c>
      <c r="L2272" s="0" t="s">
        <v>160</v>
      </c>
      <c r="M2272" s="0" t="s">
        <v>23</v>
      </c>
      <c r="N2272" s="1" t="n">
        <v>-0.1</v>
      </c>
      <c r="O2272" s="2" t="n">
        <f aca="false">IF(N2272&lt;0,0,N2272*5%)</f>
        <v>0</v>
      </c>
      <c r="P2272" s="1" t="n">
        <f aca="false">SUM(P2273+(N2272-O2272))</f>
        <v>11.6395</v>
      </c>
    </row>
    <row r="2273" customFormat="false" ht="12.75" hidden="false" customHeight="false" outlineLevel="0" collapsed="false">
      <c r="A2273" s="0" t="s">
        <v>15</v>
      </c>
      <c r="B2273" s="0" t="s">
        <v>4326</v>
      </c>
      <c r="C2273" s="0" t="s">
        <v>3578</v>
      </c>
      <c r="D2273" s="0" t="s">
        <v>18</v>
      </c>
      <c r="E2273" s="0" t="n">
        <v>23687551754</v>
      </c>
      <c r="F2273" s="0" t="s">
        <v>4327</v>
      </c>
      <c r="H2273" s="0" t="s">
        <v>20</v>
      </c>
      <c r="I2273" s="0" t="s">
        <v>1606</v>
      </c>
      <c r="J2273" s="0" t="s">
        <v>22</v>
      </c>
      <c r="L2273" s="0" t="s">
        <v>1606</v>
      </c>
      <c r="M2273" s="0" t="s">
        <v>23</v>
      </c>
      <c r="N2273" s="1" t="n">
        <v>-0.1</v>
      </c>
      <c r="O2273" s="2" t="n">
        <f aca="false">IF(N2273&lt;0,0,N2273*5%)</f>
        <v>0</v>
      </c>
      <c r="P2273" s="1" t="n">
        <f aca="false">SUM(P2274+(N2273-O2273))</f>
        <v>11.7395</v>
      </c>
    </row>
    <row r="2274" customFormat="false" ht="12.75" hidden="false" customHeight="false" outlineLevel="0" collapsed="false">
      <c r="A2274" s="0" t="s">
        <v>15</v>
      </c>
      <c r="B2274" s="0" t="s">
        <v>4328</v>
      </c>
      <c r="C2274" s="0" t="s">
        <v>3578</v>
      </c>
      <c r="D2274" s="0" t="s">
        <v>18</v>
      </c>
      <c r="E2274" s="0" t="n">
        <v>23687551650</v>
      </c>
      <c r="F2274" s="0" t="s">
        <v>4327</v>
      </c>
      <c r="H2274" s="0" t="s">
        <v>20</v>
      </c>
      <c r="I2274" s="0" t="s">
        <v>531</v>
      </c>
      <c r="J2274" s="0" t="s">
        <v>22</v>
      </c>
      <c r="L2274" s="0" t="s">
        <v>531</v>
      </c>
      <c r="M2274" s="0" t="s">
        <v>23</v>
      </c>
      <c r="N2274" s="1" t="n">
        <v>-0.1</v>
      </c>
      <c r="O2274" s="2" t="n">
        <f aca="false">IF(N2274&lt;0,0,N2274*5%)</f>
        <v>0</v>
      </c>
      <c r="P2274" s="1" t="n">
        <f aca="false">SUM(P2275+(N2274-O2274))</f>
        <v>11.8395</v>
      </c>
    </row>
    <row r="2275" customFormat="false" ht="12.75" hidden="false" customHeight="false" outlineLevel="0" collapsed="false">
      <c r="A2275" s="0" t="s">
        <v>15</v>
      </c>
      <c r="B2275" s="0" t="s">
        <v>4328</v>
      </c>
      <c r="C2275" s="0" t="s">
        <v>3578</v>
      </c>
      <c r="D2275" s="0" t="s">
        <v>18</v>
      </c>
      <c r="E2275" s="0" t="n">
        <v>23687551504</v>
      </c>
      <c r="F2275" s="0" t="s">
        <v>4327</v>
      </c>
      <c r="H2275" s="0" t="s">
        <v>20</v>
      </c>
      <c r="I2275" s="0" t="s">
        <v>531</v>
      </c>
      <c r="J2275" s="0" t="s">
        <v>22</v>
      </c>
      <c r="L2275" s="0" t="s">
        <v>531</v>
      </c>
      <c r="M2275" s="0" t="s">
        <v>23</v>
      </c>
      <c r="N2275" s="1" t="n">
        <v>-0.1</v>
      </c>
      <c r="O2275" s="2" t="n">
        <f aca="false">IF(N2275&lt;0,0,N2275*5%)</f>
        <v>0</v>
      </c>
      <c r="P2275" s="1" t="n">
        <f aca="false">SUM(P2276+(N2275-O2275))</f>
        <v>11.9395</v>
      </c>
    </row>
    <row r="2276" customFormat="false" ht="12.75" hidden="false" customHeight="false" outlineLevel="0" collapsed="false">
      <c r="A2276" s="0" t="s">
        <v>15</v>
      </c>
      <c r="B2276" s="0" t="s">
        <v>4329</v>
      </c>
      <c r="C2276" s="0" t="s">
        <v>4330</v>
      </c>
      <c r="D2276" s="0" t="s">
        <v>18</v>
      </c>
      <c r="E2276" s="0" t="n">
        <v>23686356800</v>
      </c>
      <c r="F2276" s="0" t="s">
        <v>4331</v>
      </c>
      <c r="H2276" s="0" t="s">
        <v>20</v>
      </c>
      <c r="I2276" s="0" t="s">
        <v>782</v>
      </c>
      <c r="J2276" s="0" t="s">
        <v>22</v>
      </c>
      <c r="L2276" s="0" t="s">
        <v>782</v>
      </c>
      <c r="M2276" s="0" t="s">
        <v>23</v>
      </c>
      <c r="N2276" s="1" t="n">
        <v>-0.1</v>
      </c>
      <c r="O2276" s="2" t="n">
        <f aca="false">IF(N2276&lt;0,0,N2276*5%)</f>
        <v>0</v>
      </c>
      <c r="P2276" s="1" t="n">
        <f aca="false">SUM(P2277+(N2276-O2276))</f>
        <v>12.0395</v>
      </c>
    </row>
    <row r="2277" customFormat="false" ht="12.75" hidden="false" customHeight="false" outlineLevel="0" collapsed="false">
      <c r="A2277" s="0" t="s">
        <v>15</v>
      </c>
      <c r="B2277" s="0" t="s">
        <v>4332</v>
      </c>
      <c r="C2277" s="0" t="s">
        <v>4333</v>
      </c>
      <c r="D2277" s="0" t="s">
        <v>18</v>
      </c>
      <c r="E2277" s="0" t="n">
        <v>23686105365</v>
      </c>
      <c r="F2277" s="0" t="s">
        <v>4334</v>
      </c>
      <c r="H2277" s="0" t="s">
        <v>20</v>
      </c>
      <c r="I2277" s="0" t="s">
        <v>112</v>
      </c>
      <c r="J2277" s="0" t="s">
        <v>22</v>
      </c>
      <c r="L2277" s="0" t="s">
        <v>112</v>
      </c>
      <c r="M2277" s="0" t="s">
        <v>23</v>
      </c>
      <c r="N2277" s="1" t="n">
        <v>-0.1</v>
      </c>
      <c r="O2277" s="2" t="n">
        <f aca="false">IF(N2277&lt;0,0,N2277*5%)</f>
        <v>0</v>
      </c>
      <c r="P2277" s="1" t="n">
        <f aca="false">SUM(P2278+(N2277-O2277))</f>
        <v>12.1395</v>
      </c>
    </row>
    <row r="2278" customFormat="false" ht="12.75" hidden="false" customHeight="false" outlineLevel="0" collapsed="false">
      <c r="A2278" s="0" t="s">
        <v>15</v>
      </c>
      <c r="B2278" s="0" t="s">
        <v>4332</v>
      </c>
      <c r="C2278" s="0" t="s">
        <v>4333</v>
      </c>
      <c r="D2278" s="0" t="s">
        <v>18</v>
      </c>
      <c r="E2278" s="0" t="n">
        <v>23686069317</v>
      </c>
      <c r="F2278" s="0" t="s">
        <v>4335</v>
      </c>
      <c r="H2278" s="0" t="s">
        <v>20</v>
      </c>
      <c r="I2278" s="0" t="s">
        <v>242</v>
      </c>
      <c r="J2278" s="0" t="s">
        <v>22</v>
      </c>
      <c r="L2278" s="0" t="s">
        <v>242</v>
      </c>
      <c r="M2278" s="0" t="s">
        <v>23</v>
      </c>
      <c r="N2278" s="1" t="n">
        <v>-0.1</v>
      </c>
      <c r="O2278" s="2" t="n">
        <f aca="false">IF(N2278&lt;0,0,N2278*5%)</f>
        <v>0</v>
      </c>
      <c r="P2278" s="1" t="n">
        <f aca="false">SUM(P2279+(N2278-O2278))</f>
        <v>12.2395</v>
      </c>
    </row>
    <row r="2279" customFormat="false" ht="12.75" hidden="false" customHeight="false" outlineLevel="0" collapsed="false">
      <c r="A2279" s="0" t="s">
        <v>15</v>
      </c>
      <c r="B2279" s="0" t="s">
        <v>4336</v>
      </c>
      <c r="C2279" s="0" t="s">
        <v>4333</v>
      </c>
      <c r="D2279" s="0" t="s">
        <v>18</v>
      </c>
      <c r="E2279" s="0" t="n">
        <v>23686068986</v>
      </c>
      <c r="F2279" s="0" t="s">
        <v>4335</v>
      </c>
      <c r="H2279" s="0" t="s">
        <v>20</v>
      </c>
      <c r="I2279" s="0" t="s">
        <v>343</v>
      </c>
      <c r="J2279" s="0" t="s">
        <v>22</v>
      </c>
      <c r="L2279" s="0" t="s">
        <v>343</v>
      </c>
      <c r="M2279" s="0" t="s">
        <v>23</v>
      </c>
      <c r="N2279" s="1" t="n">
        <v>-0.1</v>
      </c>
      <c r="O2279" s="2" t="n">
        <f aca="false">IF(N2279&lt;0,0,N2279*5%)</f>
        <v>0</v>
      </c>
      <c r="P2279" s="1" t="n">
        <f aca="false">SUM(P2280+(N2279-O2279))</f>
        <v>12.3395</v>
      </c>
    </row>
    <row r="2280" customFormat="false" ht="12.75" hidden="false" customHeight="false" outlineLevel="0" collapsed="false">
      <c r="A2280" s="0" t="s">
        <v>15</v>
      </c>
      <c r="B2280" s="0" t="s">
        <v>4336</v>
      </c>
      <c r="C2280" s="0" t="s">
        <v>4333</v>
      </c>
      <c r="D2280" s="0" t="s">
        <v>18</v>
      </c>
      <c r="E2280" s="0" t="n">
        <v>23686068914</v>
      </c>
      <c r="F2280" s="0" t="s">
        <v>4335</v>
      </c>
      <c r="H2280" s="0" t="s">
        <v>20</v>
      </c>
      <c r="I2280" s="0" t="s">
        <v>343</v>
      </c>
      <c r="J2280" s="0" t="s">
        <v>22</v>
      </c>
      <c r="L2280" s="0" t="s">
        <v>343</v>
      </c>
      <c r="M2280" s="0" t="s">
        <v>23</v>
      </c>
      <c r="N2280" s="1" t="n">
        <v>-0.1</v>
      </c>
      <c r="O2280" s="2" t="n">
        <f aca="false">IF(N2280&lt;0,0,N2280*5%)</f>
        <v>0</v>
      </c>
      <c r="P2280" s="1" t="n">
        <f aca="false">SUM(P2281+(N2280-O2280))</f>
        <v>12.4395</v>
      </c>
    </row>
    <row r="2281" customFormat="false" ht="12.75" hidden="false" customHeight="false" outlineLevel="0" collapsed="false">
      <c r="A2281" s="0" t="s">
        <v>15</v>
      </c>
      <c r="B2281" s="0" t="s">
        <v>4337</v>
      </c>
      <c r="C2281" s="0" t="s">
        <v>4338</v>
      </c>
      <c r="D2281" s="0" t="s">
        <v>18</v>
      </c>
      <c r="E2281" s="0" t="n">
        <v>23685528815</v>
      </c>
      <c r="F2281" s="0" t="s">
        <v>4339</v>
      </c>
      <c r="H2281" s="0" t="s">
        <v>20</v>
      </c>
      <c r="I2281" s="0" t="s">
        <v>62</v>
      </c>
      <c r="J2281" s="0" t="s">
        <v>22</v>
      </c>
      <c r="L2281" s="0" t="s">
        <v>62</v>
      </c>
      <c r="M2281" s="0" t="s">
        <v>23</v>
      </c>
      <c r="N2281" s="1" t="n">
        <v>-0.1</v>
      </c>
      <c r="O2281" s="2" t="n">
        <f aca="false">IF(N2281&lt;0,0,N2281*5%)</f>
        <v>0</v>
      </c>
      <c r="P2281" s="1" t="n">
        <f aca="false">SUM(P2282+(N2281-O2281))</f>
        <v>12.5395</v>
      </c>
    </row>
    <row r="2282" customFormat="false" ht="12.75" hidden="false" customHeight="false" outlineLevel="0" collapsed="false">
      <c r="A2282" s="0" t="s">
        <v>15</v>
      </c>
      <c r="B2282" s="0" t="s">
        <v>4340</v>
      </c>
      <c r="C2282" s="0" t="s">
        <v>340</v>
      </c>
      <c r="D2282" s="0" t="s">
        <v>18</v>
      </c>
      <c r="E2282" s="0" t="n">
        <v>23685263928</v>
      </c>
      <c r="F2282" s="0" t="s">
        <v>4341</v>
      </c>
      <c r="H2282" s="0" t="s">
        <v>20</v>
      </c>
      <c r="I2282" s="0" t="s">
        <v>982</v>
      </c>
      <c r="J2282" s="0" t="s">
        <v>22</v>
      </c>
      <c r="L2282" s="0" t="s">
        <v>982</v>
      </c>
      <c r="M2282" s="0" t="s">
        <v>23</v>
      </c>
      <c r="N2282" s="1" t="n">
        <v>-0.1</v>
      </c>
      <c r="O2282" s="2" t="n">
        <f aca="false">IF(N2282&lt;0,0,N2282*5%)</f>
        <v>0</v>
      </c>
      <c r="P2282" s="1" t="n">
        <f aca="false">SUM(P2283+(N2282-O2282))</f>
        <v>12.6395</v>
      </c>
    </row>
    <row r="2283" customFormat="false" ht="12.75" hidden="false" customHeight="false" outlineLevel="0" collapsed="false">
      <c r="A2283" s="0" t="s">
        <v>15</v>
      </c>
      <c r="B2283" s="0" t="s">
        <v>4340</v>
      </c>
      <c r="C2283" s="0" t="s">
        <v>340</v>
      </c>
      <c r="D2283" s="0" t="s">
        <v>18</v>
      </c>
      <c r="E2283" s="0" t="n">
        <v>23685263862</v>
      </c>
      <c r="F2283" s="0" t="s">
        <v>4341</v>
      </c>
      <c r="H2283" s="0" t="s">
        <v>20</v>
      </c>
      <c r="I2283" s="0" t="s">
        <v>714</v>
      </c>
      <c r="J2283" s="0" t="s">
        <v>22</v>
      </c>
      <c r="L2283" s="0" t="s">
        <v>714</v>
      </c>
      <c r="M2283" s="0" t="s">
        <v>23</v>
      </c>
      <c r="N2283" s="1" t="n">
        <v>-0.1</v>
      </c>
      <c r="O2283" s="2" t="n">
        <f aca="false">IF(N2283&lt;0,0,N2283*5%)</f>
        <v>0</v>
      </c>
      <c r="P2283" s="1" t="n">
        <f aca="false">SUM(P2284+(N2283-O2283))</f>
        <v>12.7395</v>
      </c>
    </row>
    <row r="2284" customFormat="false" ht="12.75" hidden="false" customHeight="false" outlineLevel="0" collapsed="false">
      <c r="A2284" s="0" t="s">
        <v>15</v>
      </c>
      <c r="B2284" s="0" t="s">
        <v>4342</v>
      </c>
      <c r="C2284" s="0" t="s">
        <v>4343</v>
      </c>
      <c r="D2284" s="0" t="s">
        <v>25</v>
      </c>
      <c r="E2284" s="0" t="n">
        <v>23668962425</v>
      </c>
      <c r="F2284" s="0" t="s">
        <v>4344</v>
      </c>
      <c r="H2284" s="0" t="s">
        <v>20</v>
      </c>
      <c r="I2284" s="0" t="s">
        <v>27</v>
      </c>
      <c r="J2284" s="0" t="s">
        <v>22</v>
      </c>
      <c r="L2284" s="0" t="s">
        <v>27</v>
      </c>
      <c r="M2284" s="0" t="s">
        <v>22</v>
      </c>
      <c r="N2284" s="2" t="n">
        <v>0.1</v>
      </c>
      <c r="O2284" s="2" t="n">
        <f aca="false">IF(N2284&lt;0,0,N2284*5%)</f>
        <v>0.005</v>
      </c>
      <c r="P2284" s="1" t="n">
        <f aca="false">SUM(P2285+(N2284-O2284))</f>
        <v>12.8395</v>
      </c>
    </row>
    <row r="2285" customFormat="false" ht="12.75" hidden="false" customHeight="false" outlineLevel="0" collapsed="false">
      <c r="A2285" s="0" t="s">
        <v>15</v>
      </c>
      <c r="B2285" s="0" t="s">
        <v>4345</v>
      </c>
      <c r="C2285" s="0" t="s">
        <v>4346</v>
      </c>
      <c r="D2285" s="0" t="s">
        <v>18</v>
      </c>
      <c r="E2285" s="0" t="n">
        <v>23668962337</v>
      </c>
      <c r="F2285" s="0" t="s">
        <v>4344</v>
      </c>
      <c r="H2285" s="0" t="s">
        <v>20</v>
      </c>
      <c r="I2285" s="0" t="s">
        <v>836</v>
      </c>
      <c r="J2285" s="0" t="s">
        <v>22</v>
      </c>
      <c r="L2285" s="0" t="s">
        <v>836</v>
      </c>
      <c r="M2285" s="0" t="s">
        <v>23</v>
      </c>
      <c r="N2285" s="1" t="n">
        <v>-0.1</v>
      </c>
      <c r="O2285" s="2" t="n">
        <f aca="false">IF(N2285&lt;0,0,N2285*5%)</f>
        <v>0</v>
      </c>
      <c r="P2285" s="1" t="n">
        <f aca="false">SUM(P2286+(N2285-O2285))</f>
        <v>12.7445</v>
      </c>
    </row>
    <row r="2286" customFormat="false" ht="12.75" hidden="false" customHeight="false" outlineLevel="0" collapsed="false">
      <c r="A2286" s="0" t="s">
        <v>15</v>
      </c>
      <c r="B2286" s="0" t="s">
        <v>4347</v>
      </c>
      <c r="C2286" s="0" t="s">
        <v>4348</v>
      </c>
      <c r="D2286" s="0" t="s">
        <v>18</v>
      </c>
      <c r="E2286" s="0" t="n">
        <v>23668513993</v>
      </c>
      <c r="F2286" s="0" t="s">
        <v>4349</v>
      </c>
      <c r="H2286" s="0" t="s">
        <v>20</v>
      </c>
      <c r="I2286" s="0" t="s">
        <v>4145</v>
      </c>
      <c r="J2286" s="0" t="s">
        <v>22</v>
      </c>
      <c r="L2286" s="0" t="s">
        <v>4145</v>
      </c>
      <c r="M2286" s="0" t="s">
        <v>527</v>
      </c>
      <c r="N2286" s="2" t="n">
        <v>0.03</v>
      </c>
      <c r="O2286" s="2" t="n">
        <f aca="false">IF(N2286&lt;0,0,N2286*5%)</f>
        <v>0.0015</v>
      </c>
      <c r="P2286" s="1" t="n">
        <f aca="false">SUM(P2287+(N2286-O2286))</f>
        <v>12.8445</v>
      </c>
    </row>
    <row r="2287" customFormat="false" ht="12.75" hidden="false" customHeight="false" outlineLevel="0" collapsed="false">
      <c r="A2287" s="0" t="s">
        <v>15</v>
      </c>
      <c r="B2287" s="0" t="s">
        <v>4350</v>
      </c>
      <c r="C2287" s="0" t="s">
        <v>4351</v>
      </c>
      <c r="D2287" s="0" t="s">
        <v>18</v>
      </c>
      <c r="E2287" s="0" t="n">
        <v>23668005651</v>
      </c>
      <c r="F2287" s="0" t="s">
        <v>4352</v>
      </c>
      <c r="H2287" s="0" t="s">
        <v>20</v>
      </c>
      <c r="I2287" s="0" t="s">
        <v>658</v>
      </c>
      <c r="J2287" s="0" t="s">
        <v>22</v>
      </c>
      <c r="L2287" s="0" t="s">
        <v>658</v>
      </c>
      <c r="M2287" s="0" t="s">
        <v>586</v>
      </c>
      <c r="N2287" s="2" t="n">
        <v>0.01</v>
      </c>
      <c r="O2287" s="2" t="n">
        <f aca="false">IF(N2287&lt;0,0,N2287*5%)</f>
        <v>0.0005</v>
      </c>
      <c r="P2287" s="1" t="n">
        <f aca="false">SUM(P2288+(N2287-O2287))</f>
        <v>12.816</v>
      </c>
    </row>
    <row r="2288" customFormat="false" ht="12.75" hidden="false" customHeight="false" outlineLevel="0" collapsed="false">
      <c r="A2288" s="0" t="s">
        <v>15</v>
      </c>
      <c r="B2288" s="0" t="s">
        <v>4353</v>
      </c>
      <c r="C2288" s="0" t="s">
        <v>1201</v>
      </c>
      <c r="D2288" s="0" t="s">
        <v>25</v>
      </c>
      <c r="E2288" s="0" t="n">
        <v>23667510778</v>
      </c>
      <c r="F2288" s="0" t="s">
        <v>4354</v>
      </c>
      <c r="H2288" s="0" t="s">
        <v>20</v>
      </c>
      <c r="I2288" s="0" t="s">
        <v>112</v>
      </c>
      <c r="J2288" s="0" t="s">
        <v>22</v>
      </c>
      <c r="L2288" s="0" t="s">
        <v>112</v>
      </c>
      <c r="M2288" s="0" t="s">
        <v>22</v>
      </c>
      <c r="N2288" s="2" t="n">
        <v>0.1</v>
      </c>
      <c r="O2288" s="2" t="n">
        <f aca="false">IF(N2288&lt;0,0,N2288*5%)</f>
        <v>0.005</v>
      </c>
      <c r="P2288" s="1" t="n">
        <f aca="false">SUM(P2289+(N2288-O2288))</f>
        <v>12.8065</v>
      </c>
    </row>
    <row r="2289" customFormat="false" ht="12.75" hidden="false" customHeight="false" outlineLevel="0" collapsed="false">
      <c r="A2289" s="0" t="s">
        <v>15</v>
      </c>
      <c r="B2289" s="0" t="s">
        <v>4355</v>
      </c>
      <c r="C2289" s="0" t="s">
        <v>4356</v>
      </c>
      <c r="D2289" s="0" t="s">
        <v>18</v>
      </c>
      <c r="E2289" s="0" t="n">
        <v>23667052701</v>
      </c>
      <c r="F2289" s="0" t="s">
        <v>4357</v>
      </c>
      <c r="H2289" s="0" t="s">
        <v>20</v>
      </c>
      <c r="I2289" s="0" t="s">
        <v>860</v>
      </c>
      <c r="J2289" s="0" t="s">
        <v>22</v>
      </c>
      <c r="L2289" s="0" t="s">
        <v>860</v>
      </c>
      <c r="M2289" s="0" t="s">
        <v>23</v>
      </c>
      <c r="N2289" s="1" t="n">
        <v>-0.1</v>
      </c>
      <c r="O2289" s="2" t="n">
        <f aca="false">IF(N2289&lt;0,0,N2289*5%)</f>
        <v>0</v>
      </c>
      <c r="P2289" s="1" t="n">
        <f aca="false">SUM(P2290+(N2289-O2289))</f>
        <v>12.7115</v>
      </c>
    </row>
    <row r="2290" customFormat="false" ht="12.75" hidden="false" customHeight="false" outlineLevel="0" collapsed="false">
      <c r="A2290" s="0" t="s">
        <v>15</v>
      </c>
      <c r="B2290" s="0" t="s">
        <v>4358</v>
      </c>
      <c r="C2290" s="0" t="s">
        <v>4359</v>
      </c>
      <c r="D2290" s="0" t="s">
        <v>18</v>
      </c>
      <c r="E2290" s="0" t="n">
        <v>23658287175</v>
      </c>
      <c r="F2290" s="0" t="s">
        <v>4360</v>
      </c>
      <c r="H2290" s="0" t="s">
        <v>20</v>
      </c>
      <c r="I2290" s="0" t="s">
        <v>1953</v>
      </c>
      <c r="J2290" s="0" t="s">
        <v>22</v>
      </c>
      <c r="L2290" s="0" t="s">
        <v>1953</v>
      </c>
      <c r="M2290" s="0" t="s">
        <v>23</v>
      </c>
      <c r="N2290" s="1" t="n">
        <v>-0.1</v>
      </c>
      <c r="O2290" s="2" t="n">
        <f aca="false">IF(N2290&lt;0,0,N2290*5%)</f>
        <v>0</v>
      </c>
      <c r="P2290" s="1" t="n">
        <f aca="false">SUM(P2291+(N2290-O2290))</f>
        <v>12.8115</v>
      </c>
    </row>
    <row r="2291" customFormat="false" ht="12.75" hidden="false" customHeight="false" outlineLevel="0" collapsed="false">
      <c r="A2291" s="0" t="s">
        <v>15</v>
      </c>
      <c r="B2291" s="0" t="s">
        <v>4361</v>
      </c>
      <c r="C2291" s="0" t="s">
        <v>4362</v>
      </c>
      <c r="D2291" s="0" t="s">
        <v>18</v>
      </c>
      <c r="E2291" s="0" t="n">
        <v>23657770228</v>
      </c>
      <c r="F2291" s="0" t="s">
        <v>4363</v>
      </c>
      <c r="H2291" s="0" t="s">
        <v>20</v>
      </c>
      <c r="I2291" s="0" t="s">
        <v>136</v>
      </c>
      <c r="J2291" s="0" t="s">
        <v>22</v>
      </c>
      <c r="L2291" s="0" t="s">
        <v>136</v>
      </c>
      <c r="M2291" s="0" t="s">
        <v>23</v>
      </c>
      <c r="N2291" s="1" t="n">
        <v>-0.1</v>
      </c>
      <c r="O2291" s="2" t="n">
        <f aca="false">IF(N2291&lt;0,0,N2291*5%)</f>
        <v>0</v>
      </c>
      <c r="P2291" s="1" t="n">
        <f aca="false">SUM(P2292+(N2291-O2291))</f>
        <v>12.9115</v>
      </c>
    </row>
    <row r="2292" customFormat="false" ht="12.75" hidden="false" customHeight="false" outlineLevel="0" collapsed="false">
      <c r="A2292" s="0" t="s">
        <v>15</v>
      </c>
      <c r="B2292" s="0" t="s">
        <v>4361</v>
      </c>
      <c r="C2292" s="0" t="s">
        <v>138</v>
      </c>
      <c r="D2292" s="0" t="s">
        <v>25</v>
      </c>
      <c r="E2292" s="0" t="n">
        <v>23657760387</v>
      </c>
      <c r="F2292" s="0" t="s">
        <v>4364</v>
      </c>
      <c r="H2292" s="0" t="s">
        <v>20</v>
      </c>
      <c r="I2292" s="0" t="s">
        <v>32</v>
      </c>
      <c r="J2292" s="0" t="s">
        <v>22</v>
      </c>
      <c r="L2292" s="0" t="s">
        <v>32</v>
      </c>
      <c r="M2292" s="0" t="s">
        <v>22</v>
      </c>
      <c r="N2292" s="2" t="n">
        <v>0.1</v>
      </c>
      <c r="O2292" s="2" t="n">
        <f aca="false">IF(N2292&lt;0,0,N2292*5%)</f>
        <v>0.005</v>
      </c>
      <c r="P2292" s="1" t="n">
        <f aca="false">SUM(P2293+(N2292-O2292))</f>
        <v>13.0115</v>
      </c>
    </row>
    <row r="2293" customFormat="false" ht="12.75" hidden="false" customHeight="false" outlineLevel="0" collapsed="false">
      <c r="A2293" s="0" t="s">
        <v>15</v>
      </c>
      <c r="B2293" s="0" t="s">
        <v>4365</v>
      </c>
      <c r="C2293" s="0" t="s">
        <v>4362</v>
      </c>
      <c r="D2293" s="0" t="s">
        <v>18</v>
      </c>
      <c r="E2293" s="0" t="n">
        <v>23657759921</v>
      </c>
      <c r="F2293" s="0" t="s">
        <v>4364</v>
      </c>
      <c r="H2293" s="0" t="s">
        <v>20</v>
      </c>
      <c r="I2293" s="0" t="s">
        <v>481</v>
      </c>
      <c r="J2293" s="0" t="s">
        <v>22</v>
      </c>
      <c r="L2293" s="0" t="s">
        <v>481</v>
      </c>
      <c r="M2293" s="0" t="s">
        <v>23</v>
      </c>
      <c r="N2293" s="1" t="n">
        <v>-0.1</v>
      </c>
      <c r="O2293" s="2" t="n">
        <f aca="false">IF(N2293&lt;0,0,N2293*5%)</f>
        <v>0</v>
      </c>
      <c r="P2293" s="1" t="n">
        <f aca="false">SUM(P2294+(N2293-O2293))</f>
        <v>12.9165</v>
      </c>
    </row>
    <row r="2294" customFormat="false" ht="12.75" hidden="false" customHeight="false" outlineLevel="0" collapsed="false">
      <c r="A2294" s="0" t="s">
        <v>15</v>
      </c>
      <c r="B2294" s="0" t="s">
        <v>4366</v>
      </c>
      <c r="C2294" s="0" t="s">
        <v>4367</v>
      </c>
      <c r="D2294" s="0" t="s">
        <v>18</v>
      </c>
      <c r="E2294" s="0" t="n">
        <v>23657211908</v>
      </c>
      <c r="F2294" s="0" t="s">
        <v>4368</v>
      </c>
      <c r="H2294" s="0" t="s">
        <v>20</v>
      </c>
      <c r="I2294" s="0" t="s">
        <v>27</v>
      </c>
      <c r="J2294" s="0" t="s">
        <v>22</v>
      </c>
      <c r="L2294" s="0" t="s">
        <v>27</v>
      </c>
      <c r="M2294" s="0" t="s">
        <v>769</v>
      </c>
      <c r="N2294" s="2" t="n">
        <v>1</v>
      </c>
      <c r="O2294" s="2" t="n">
        <f aca="false">IF(N2294&lt;0,0,N2294*5%)</f>
        <v>0.05</v>
      </c>
      <c r="P2294" s="1" t="n">
        <f aca="false">SUM(P2295+(N2294-O2294))</f>
        <v>13.0165</v>
      </c>
    </row>
    <row r="2295" customFormat="false" ht="12.75" hidden="false" customHeight="false" outlineLevel="0" collapsed="false">
      <c r="A2295" s="0" t="s">
        <v>15</v>
      </c>
      <c r="B2295" s="0" t="s">
        <v>4366</v>
      </c>
      <c r="C2295" s="0" t="s">
        <v>4367</v>
      </c>
      <c r="D2295" s="0" t="s">
        <v>18</v>
      </c>
      <c r="E2295" s="0" t="n">
        <v>23657211829</v>
      </c>
      <c r="F2295" s="0" t="s">
        <v>4368</v>
      </c>
      <c r="H2295" s="0" t="s">
        <v>20</v>
      </c>
      <c r="I2295" s="0" t="s">
        <v>27</v>
      </c>
      <c r="J2295" s="0" t="s">
        <v>22</v>
      </c>
      <c r="L2295" s="0" t="s">
        <v>27</v>
      </c>
      <c r="M2295" s="0" t="s">
        <v>769</v>
      </c>
      <c r="N2295" s="2" t="n">
        <v>1</v>
      </c>
      <c r="O2295" s="2" t="n">
        <f aca="false">IF(N2295&lt;0,0,N2295*5%)</f>
        <v>0.05</v>
      </c>
      <c r="P2295" s="1" t="n">
        <f aca="false">SUM(P2296+(N2295-O2295))</f>
        <v>12.0665</v>
      </c>
    </row>
    <row r="2296" customFormat="false" ht="12.75" hidden="false" customHeight="false" outlineLevel="0" collapsed="false">
      <c r="A2296" s="0" t="s">
        <v>15</v>
      </c>
      <c r="B2296" s="0" t="s">
        <v>4369</v>
      </c>
      <c r="C2296" s="0" t="s">
        <v>4367</v>
      </c>
      <c r="D2296" s="0" t="s">
        <v>18</v>
      </c>
      <c r="E2296" s="0" t="n">
        <v>23657211741</v>
      </c>
      <c r="F2296" s="0" t="s">
        <v>4368</v>
      </c>
      <c r="H2296" s="0" t="s">
        <v>20</v>
      </c>
      <c r="I2296" s="0" t="s">
        <v>531</v>
      </c>
      <c r="J2296" s="0" t="s">
        <v>22</v>
      </c>
      <c r="L2296" s="0" t="s">
        <v>531</v>
      </c>
      <c r="M2296" s="0" t="s">
        <v>532</v>
      </c>
      <c r="N2296" s="2" t="n">
        <v>0.35</v>
      </c>
      <c r="O2296" s="2" t="n">
        <f aca="false">IF(N2296&lt;0,0,N2296*5%)</f>
        <v>0.0175</v>
      </c>
      <c r="P2296" s="1" t="n">
        <f aca="false">SUM(P2297+(N2296-O2296))</f>
        <v>11.1165</v>
      </c>
    </row>
    <row r="2297" customFormat="false" ht="12.75" hidden="false" customHeight="false" outlineLevel="0" collapsed="false">
      <c r="A2297" s="0" t="s">
        <v>15</v>
      </c>
      <c r="B2297" s="0" t="s">
        <v>4370</v>
      </c>
      <c r="C2297" s="0" t="s">
        <v>4371</v>
      </c>
      <c r="D2297" s="0" t="s">
        <v>18</v>
      </c>
      <c r="E2297" s="0" t="n">
        <v>23656961381</v>
      </c>
      <c r="F2297" s="0" t="s">
        <v>4372</v>
      </c>
      <c r="H2297" s="0" t="s">
        <v>20</v>
      </c>
      <c r="I2297" s="0" t="s">
        <v>217</v>
      </c>
      <c r="J2297" s="0" t="s">
        <v>22</v>
      </c>
      <c r="L2297" s="0" t="s">
        <v>217</v>
      </c>
      <c r="M2297" s="0" t="s">
        <v>175</v>
      </c>
      <c r="N2297" s="2" t="n">
        <v>0.19</v>
      </c>
      <c r="O2297" s="2" t="n">
        <f aca="false">IF(N2297&lt;0,0,N2297*5%)</f>
        <v>0.0095</v>
      </c>
      <c r="P2297" s="1" t="n">
        <f aca="false">SUM(P2298+(N2297-O2297))</f>
        <v>10.784</v>
      </c>
    </row>
    <row r="2298" customFormat="false" ht="12.75" hidden="false" customHeight="false" outlineLevel="0" collapsed="false">
      <c r="A2298" s="0" t="s">
        <v>15</v>
      </c>
      <c r="B2298" s="0" t="s">
        <v>4373</v>
      </c>
      <c r="C2298" s="0" t="s">
        <v>4374</v>
      </c>
      <c r="D2298" s="0" t="s">
        <v>18</v>
      </c>
      <c r="E2298" s="0" t="n">
        <v>23656648408</v>
      </c>
      <c r="F2298" s="0" t="s">
        <v>4375</v>
      </c>
      <c r="H2298" s="0" t="s">
        <v>20</v>
      </c>
      <c r="I2298" s="0" t="s">
        <v>62</v>
      </c>
      <c r="J2298" s="0" t="s">
        <v>22</v>
      </c>
      <c r="L2298" s="0" t="s">
        <v>62</v>
      </c>
      <c r="M2298" s="0" t="s">
        <v>23</v>
      </c>
      <c r="N2298" s="1" t="n">
        <v>-0.1</v>
      </c>
      <c r="O2298" s="2" t="n">
        <f aca="false">IF(N2298&lt;0,0,N2298*5%)</f>
        <v>0</v>
      </c>
      <c r="P2298" s="1" t="n">
        <f aca="false">SUM(P2299+(N2298-O2298))</f>
        <v>10.6035</v>
      </c>
    </row>
    <row r="2299" customFormat="false" ht="12.75" hidden="false" customHeight="false" outlineLevel="0" collapsed="false">
      <c r="A2299" s="0" t="s">
        <v>15</v>
      </c>
      <c r="B2299" s="0" t="s">
        <v>4376</v>
      </c>
      <c r="C2299" s="0" t="s">
        <v>4374</v>
      </c>
      <c r="D2299" s="0" t="s">
        <v>18</v>
      </c>
      <c r="E2299" s="0" t="n">
        <v>23656644972</v>
      </c>
      <c r="F2299" s="0" t="s">
        <v>4377</v>
      </c>
      <c r="H2299" s="0" t="s">
        <v>20</v>
      </c>
      <c r="I2299" s="0" t="s">
        <v>165</v>
      </c>
      <c r="J2299" s="0" t="s">
        <v>22</v>
      </c>
      <c r="L2299" s="0" t="s">
        <v>165</v>
      </c>
      <c r="M2299" s="0" t="s">
        <v>23</v>
      </c>
      <c r="N2299" s="1" t="n">
        <v>-0.1</v>
      </c>
      <c r="O2299" s="2" t="n">
        <f aca="false">IF(N2299&lt;0,0,N2299*5%)</f>
        <v>0</v>
      </c>
      <c r="P2299" s="1" t="n">
        <f aca="false">SUM(P2300+(N2299-O2299))</f>
        <v>10.7035</v>
      </c>
    </row>
    <row r="2300" customFormat="false" ht="12.75" hidden="false" customHeight="false" outlineLevel="0" collapsed="false">
      <c r="A2300" s="0" t="s">
        <v>15</v>
      </c>
      <c r="B2300" s="0" t="s">
        <v>4378</v>
      </c>
      <c r="C2300" s="0" t="s">
        <v>4379</v>
      </c>
      <c r="D2300" s="0" t="s">
        <v>18</v>
      </c>
      <c r="E2300" s="0" t="n">
        <v>23656106458</v>
      </c>
      <c r="F2300" s="0" t="s">
        <v>4380</v>
      </c>
      <c r="H2300" s="0" t="s">
        <v>20</v>
      </c>
      <c r="I2300" s="0" t="s">
        <v>183</v>
      </c>
      <c r="J2300" s="0" t="s">
        <v>22</v>
      </c>
      <c r="L2300" s="0" t="s">
        <v>183</v>
      </c>
      <c r="M2300" s="0" t="s">
        <v>579</v>
      </c>
      <c r="N2300" s="2" t="n">
        <v>0.04</v>
      </c>
      <c r="O2300" s="2" t="n">
        <f aca="false">IF(N2300&lt;0,0,N2300*5%)</f>
        <v>0.002</v>
      </c>
      <c r="P2300" s="1" t="n">
        <f aca="false">SUM(P2301+(N2300-O2300))</f>
        <v>10.8035</v>
      </c>
    </row>
    <row r="2301" customFormat="false" ht="12.75" hidden="false" customHeight="false" outlineLevel="0" collapsed="false">
      <c r="A2301" s="0" t="s">
        <v>15</v>
      </c>
      <c r="B2301" s="0" t="s">
        <v>4381</v>
      </c>
      <c r="C2301" s="0" t="s">
        <v>4382</v>
      </c>
      <c r="D2301" s="0" t="s">
        <v>18</v>
      </c>
      <c r="E2301" s="0" t="n">
        <v>23655484655</v>
      </c>
      <c r="F2301" s="0" t="s">
        <v>4383</v>
      </c>
      <c r="H2301" s="0" t="s">
        <v>20</v>
      </c>
      <c r="I2301" s="0" t="s">
        <v>836</v>
      </c>
      <c r="J2301" s="0" t="s">
        <v>22</v>
      </c>
      <c r="L2301" s="0" t="s">
        <v>836</v>
      </c>
      <c r="M2301" s="0" t="s">
        <v>631</v>
      </c>
      <c r="N2301" s="2" t="n">
        <v>0.41</v>
      </c>
      <c r="O2301" s="2" t="n">
        <f aca="false">IF(N2301&lt;0,0,N2301*5%)</f>
        <v>0.0205</v>
      </c>
      <c r="P2301" s="1" t="n">
        <f aca="false">SUM(P2302+(N2301-O2301))</f>
        <v>10.7655</v>
      </c>
    </row>
    <row r="2302" customFormat="false" ht="12.75" hidden="false" customHeight="false" outlineLevel="0" collapsed="false">
      <c r="A2302" s="0" t="s">
        <v>15</v>
      </c>
      <c r="B2302" s="0" t="s">
        <v>4384</v>
      </c>
      <c r="C2302" s="0" t="s">
        <v>4385</v>
      </c>
      <c r="D2302" s="0" t="s">
        <v>18</v>
      </c>
      <c r="E2302" s="0" t="n">
        <v>23655288873</v>
      </c>
      <c r="F2302" s="0" t="s">
        <v>4386</v>
      </c>
      <c r="H2302" s="0" t="s">
        <v>20</v>
      </c>
      <c r="I2302" s="0" t="s">
        <v>41</v>
      </c>
      <c r="J2302" s="0" t="s">
        <v>22</v>
      </c>
      <c r="L2302" s="0" t="s">
        <v>41</v>
      </c>
      <c r="M2302" s="0" t="s">
        <v>23</v>
      </c>
      <c r="N2302" s="1" t="n">
        <v>-0.1</v>
      </c>
      <c r="O2302" s="2" t="n">
        <f aca="false">IF(N2302&lt;0,0,N2302*5%)</f>
        <v>0</v>
      </c>
      <c r="P2302" s="1" t="n">
        <f aca="false">SUM(P2303+(N2302-O2302))</f>
        <v>10.376</v>
      </c>
    </row>
    <row r="2303" customFormat="false" ht="12.75" hidden="false" customHeight="false" outlineLevel="0" collapsed="false">
      <c r="A2303" s="0" t="s">
        <v>15</v>
      </c>
      <c r="B2303" s="0" t="s">
        <v>4387</v>
      </c>
      <c r="C2303" s="0" t="s">
        <v>4388</v>
      </c>
      <c r="D2303" s="0" t="s">
        <v>18</v>
      </c>
      <c r="E2303" s="0" t="n">
        <v>23654923726</v>
      </c>
      <c r="F2303" s="0" t="s">
        <v>4389</v>
      </c>
      <c r="H2303" s="0" t="s">
        <v>20</v>
      </c>
      <c r="I2303" s="0" t="s">
        <v>1523</v>
      </c>
      <c r="J2303" s="0" t="s">
        <v>22</v>
      </c>
      <c r="L2303" s="0" t="s">
        <v>1523</v>
      </c>
      <c r="M2303" s="0" t="s">
        <v>79</v>
      </c>
      <c r="N2303" s="2" t="n">
        <v>0.08</v>
      </c>
      <c r="O2303" s="2" t="n">
        <f aca="false">IF(N2303&lt;0,0,N2303*5%)</f>
        <v>0.004</v>
      </c>
      <c r="P2303" s="1" t="n">
        <f aca="false">SUM(P2304+(N2303-O2303))</f>
        <v>10.476</v>
      </c>
    </row>
    <row r="2304" customFormat="false" ht="12.75" hidden="false" customHeight="false" outlineLevel="0" collapsed="false">
      <c r="A2304" s="0" t="s">
        <v>15</v>
      </c>
      <c r="B2304" s="0" t="s">
        <v>4390</v>
      </c>
      <c r="C2304" s="0" t="s">
        <v>4391</v>
      </c>
      <c r="D2304" s="0" t="s">
        <v>18</v>
      </c>
      <c r="E2304" s="0" t="n">
        <v>23654715532</v>
      </c>
      <c r="F2304" s="0" t="s">
        <v>4392</v>
      </c>
      <c r="H2304" s="0" t="s">
        <v>20</v>
      </c>
      <c r="I2304" s="0" t="s">
        <v>62</v>
      </c>
      <c r="J2304" s="0" t="s">
        <v>22</v>
      </c>
      <c r="L2304" s="0" t="s">
        <v>62</v>
      </c>
      <c r="M2304" s="0" t="s">
        <v>23</v>
      </c>
      <c r="N2304" s="1" t="n">
        <v>-0.1</v>
      </c>
      <c r="O2304" s="2" t="n">
        <f aca="false">IF(N2304&lt;0,0,N2304*5%)</f>
        <v>0</v>
      </c>
      <c r="P2304" s="1" t="n">
        <f aca="false">SUM(P2305+(N2304-O2304))</f>
        <v>10.4</v>
      </c>
    </row>
    <row r="2305" customFormat="false" ht="12.75" hidden="false" customHeight="false" outlineLevel="0" collapsed="false">
      <c r="P2305" s="0" t="n">
        <v>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17:01Z</dcterms:created>
  <dc:creator/>
  <dc:description/>
  <dc:language>en-US</dc:language>
  <cp:lastModifiedBy>Alan H</cp:lastModifiedBy>
  <dcterms:modified xsi:type="dcterms:W3CDTF">2013-02-26T15:43:18Z</dcterms:modified>
  <cp:revision>0</cp:revision>
  <dc:subject/>
  <dc:title/>
</cp:coreProperties>
</file>